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osters" sheetId="1" state="visible" r:id="rId2"/>
    <sheet name="Unowned Players" sheetId="2" state="visible" r:id="rId3"/>
    <sheet name="Card Rankings" sheetId="3" state="visible" r:id="rId4"/>
    <sheet name="2015 Schedule" sheetId="4" state="visible" r:id="rId5"/>
  </sheets>
  <definedNames>
    <definedName function="false" hidden="false" localSheetId="2" name="Excel_BuiltIn__FilterDatabase" vbProcedure="false">'Card Rankings'!$A$133:$D$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0" uniqueCount="3654">
  <si>
    <t xml:space="preserve">2015 Pos</t>
  </si>
  <si>
    <t xml:space="preserve">Player</t>
  </si>
  <si>
    <t xml:space="preserve">Birthday</t>
  </si>
  <si>
    <t xml:space="preserve">NFL Draft</t>
  </si>
  <si>
    <t xml:space="preserve">Lg Draft*</t>
  </si>
  <si>
    <t xml:space="preserve">2015Tm</t>
  </si>
  <si>
    <t xml:space="preserve">2015 Card Info</t>
  </si>
  <si>
    <t xml:space="preserve">2014 Pos</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3-4 defense; swaps = J.Maclin to SE, T.Williams to SE, Z.Beadles to RG, J.Britt to RG, D.Shelby to RE, C.Upshaw to ROLB, P.Posluszny to RILB</t>
  </si>
  <si>
    <t xml:space="preserve">QB</t>
  </si>
  <si>
    <t xml:space="preserve">Flacco, Joe</t>
  </si>
  <si>
    <t xml:space="preserve">08/1 (18)</t>
  </si>
  <si>
    <t xml:space="preserve">08/1(2)</t>
  </si>
  <si>
    <t xml:space="preserve">BAL</t>
  </si>
  <si>
    <t xml:space="preserve">14/18  8/14  4/10  2.8%  i30  11xMR4.7  F7</t>
  </si>
  <si>
    <t xml:space="preserve">McCown, Luke</t>
  </si>
  <si>
    <t xml:space="preserve">04/4</t>
  </si>
  <si>
    <t xml:space="preserve">07/6</t>
  </si>
  <si>
    <t xml:space="preserve">NO</t>
  </si>
  <si>
    <t xml:space="preserve">39 attempts</t>
  </si>
  <si>
    <t xml:space="preserve">0 attempts</t>
  </si>
  <si>
    <t xml:space="preserve">1 attempt</t>
  </si>
  <si>
    <t xml:space="preserve">ATL</t>
  </si>
  <si>
    <t xml:space="preserve">JAX</t>
  </si>
  <si>
    <t xml:space="preserve">56 attempts</t>
  </si>
  <si>
    <t xml:space="preserve">(IR)</t>
  </si>
  <si>
    <t xml:space="preserve">3 attempts</t>
  </si>
  <si>
    <t xml:space="preserve">TB</t>
  </si>
  <si>
    <t xml:space="preserve">23/24  8/17  2/6  2.2%  10xMR9  F7</t>
  </si>
  <si>
    <t xml:space="preserve">CLE</t>
  </si>
  <si>
    <t xml:space="preserve">10/15  4/9  3/7  7.1%  7xMR5</t>
  </si>
  <si>
    <t xml:space="preserve">HB</t>
  </si>
  <si>
    <t xml:space="preserve">Blount, LeGarrette</t>
  </si>
  <si>
    <t xml:space="preserve">10/FA</t>
  </si>
  <si>
    <t xml:space="preserve">10/1(2)</t>
  </si>
  <si>
    <t xml:space="preserve">NE</t>
  </si>
  <si>
    <t xml:space="preserve">0-0 165</t>
  </si>
  <si>
    <t xml:space="preserve">0-5</t>
  </si>
  <si>
    <t xml:space="preserve">HB/KR</t>
  </si>
  <si>
    <t xml:space="preserve">0-0</t>
  </si>
  <si>
    <t xml:space="preserve">0-3</t>
  </si>
  <si>
    <t xml:space="preserve">0-4</t>
  </si>
  <si>
    <t xml:space="preserve">Murray, DeMarco</t>
  </si>
  <si>
    <t xml:space="preserve">11/3</t>
  </si>
  <si>
    <t xml:space="preserve">11/1(8)</t>
  </si>
  <si>
    <t xml:space="preserve">PHI</t>
  </si>
  <si>
    <t xml:space="preserve">0-5 193</t>
  </si>
  <si>
    <t xml:space="preserve">DAL</t>
  </si>
  <si>
    <t xml:space="preserve">FB</t>
  </si>
  <si>
    <t xml:space="preserve">Lane, Jorvorskie</t>
  </si>
  <si>
    <t xml:space="preserve">09/FA</t>
  </si>
  <si>
    <t xml:space="preserve">14/8</t>
  </si>
  <si>
    <t xml:space="preserve">4-4 1</t>
  </si>
  <si>
    <t xml:space="preserve">4-4</t>
  </si>
  <si>
    <t xml:space="preserve">MIA</t>
  </si>
  <si>
    <t xml:space="preserve">Bohanon, Tommy</t>
  </si>
  <si>
    <t xml:space="preserve">13/7</t>
  </si>
  <si>
    <t xml:space="preserve">13/8</t>
  </si>
  <si>
    <t xml:space="preserve">NYJ</t>
  </si>
  <si>
    <t xml:space="preserve">0-0 2</t>
  </si>
  <si>
    <t xml:space="preserve">4-0</t>
  </si>
  <si>
    <t xml:space="preserve">FL</t>
  </si>
  <si>
    <t xml:space="preserve">Johnson, Calvin</t>
  </si>
  <si>
    <t xml:space="preserve">07/1 (2)</t>
  </si>
  <si>
    <t xml:space="preserve">07/1(18)</t>
  </si>
  <si>
    <t xml:space="preserve">DET</t>
  </si>
  <si>
    <t xml:space="preserve">SE</t>
  </si>
  <si>
    <t xml:space="preserve">6-6-6-17.1</t>
  </si>
  <si>
    <t xml:space="preserve">4-5-5-15.8  49</t>
  </si>
  <si>
    <t xml:space="preserve">Maclin, Jeremy</t>
  </si>
  <si>
    <t xml:space="preserve">09/1 (19)</t>
  </si>
  <si>
    <t xml:space="preserve">09/2</t>
  </si>
  <si>
    <t xml:space="preserve">KC</t>
  </si>
  <si>
    <t xml:space="preserve">Hurns, Allen</t>
  </si>
  <si>
    <t xml:space="preserve">14/FA</t>
  </si>
  <si>
    <t xml:space="preserve">14/5</t>
  </si>
  <si>
    <t xml:space="preserve">WR</t>
  </si>
  <si>
    <t xml:space="preserve">Williams, Terrance</t>
  </si>
  <si>
    <t xml:space="preserve">13/3</t>
  </si>
  <si>
    <t xml:space="preserve">FL/KR</t>
  </si>
  <si>
    <t xml:space="preserve">Butler, Brice</t>
  </si>
  <si>
    <t xml:space="preserve">14/12</t>
  </si>
  <si>
    <t xml:space="preserve">OAK</t>
  </si>
  <si>
    <t xml:space="preserve">Hankerson, Leonard</t>
  </si>
  <si>
    <t xml:space="preserve">12/6</t>
  </si>
  <si>
    <t xml:space="preserve">WAS</t>
  </si>
  <si>
    <t xml:space="preserve">TE</t>
  </si>
  <si>
    <t xml:space="preserve">McDonald, Vance</t>
  </si>
  <si>
    <t xml:space="preserve">13/2</t>
  </si>
  <si>
    <t xml:space="preserve">13/6</t>
  </si>
  <si>
    <t xml:space="preserve">SF</t>
  </si>
  <si>
    <t xml:space="preserve">6</t>
  </si>
  <si>
    <t xml:space="preserve">4</t>
  </si>
  <si>
    <t xml:space="preserve">Rivera, Mychal</t>
  </si>
  <si>
    <t xml:space="preserve">Paulsen, Logan</t>
  </si>
  <si>
    <t xml:space="preserve">12/8</t>
  </si>
  <si>
    <t xml:space="preserve">BB/TE</t>
  </si>
  <si>
    <t xml:space="preserve">5-3</t>
  </si>
  <si>
    <t xml:space="preserve">5</t>
  </si>
  <si>
    <t xml:space="preserve">TE/BB</t>
  </si>
  <si>
    <t xml:space="preserve">6-0</t>
  </si>
  <si>
    <t xml:space="preserve">C</t>
  </si>
  <si>
    <t xml:space="preserve">Berger, Joe</t>
  </si>
  <si>
    <t xml:space="preserve">05/6</t>
  </si>
  <si>
    <t xml:space="preserve">05/12</t>
  </si>
  <si>
    <t xml:space="preserve">MIN</t>
  </si>
  <si>
    <t xml:space="preserve">6-5</t>
  </si>
  <si>
    <t xml:space="preserve">RG/C</t>
  </si>
  <si>
    <t xml:space="preserve">4-3/0-3</t>
  </si>
  <si>
    <t xml:space="preserve">C/G</t>
  </si>
  <si>
    <t xml:space="preserve">4-2</t>
  </si>
  <si>
    <t xml:space="preserve">G/C</t>
  </si>
  <si>
    <t xml:space="preserve">4-0/0-0</t>
  </si>
  <si>
    <t xml:space="preserve">G</t>
  </si>
  <si>
    <t xml:space="preserve">0-2</t>
  </si>
  <si>
    <t xml:space="preserve">LG/T</t>
  </si>
  <si>
    <t xml:space="preserve">Mewhort, Jack</t>
  </si>
  <si>
    <t xml:space="preserve">14/2</t>
  </si>
  <si>
    <t xml:space="preserve">IND</t>
  </si>
  <si>
    <t xml:space="preserve">5-5/0-5</t>
  </si>
  <si>
    <t xml:space="preserve">4-7/0-7</t>
  </si>
  <si>
    <t xml:space="preserve">LG</t>
  </si>
  <si>
    <t xml:space="preserve">Barbre, Allen</t>
  </si>
  <si>
    <t xml:space="preserve">07/4</t>
  </si>
  <si>
    <t xml:space="preserve">13/11</t>
  </si>
  <si>
    <t xml:space="preserve">G/T</t>
  </si>
  <si>
    <t xml:space="preserve">T</t>
  </si>
  <si>
    <t xml:space="preserve">GB</t>
  </si>
  <si>
    <t xml:space="preserve">Beadles, Zane</t>
  </si>
  <si>
    <t xml:space="preserve">10/2</t>
  </si>
  <si>
    <t xml:space="preserve">10/3</t>
  </si>
  <si>
    <t xml:space="preserve">4-3</t>
  </si>
  <si>
    <t xml:space="preserve">DEN</t>
  </si>
  <si>
    <t xml:space="preserve">5-4</t>
  </si>
  <si>
    <t xml:space="preserve">5-5</t>
  </si>
  <si>
    <t xml:space="preserve">Britt, Justin</t>
  </si>
  <si>
    <t xml:space="preserve">14/3</t>
  </si>
  <si>
    <t xml:space="preserve">SEA</t>
  </si>
  <si>
    <t xml:space="preserve">RT</t>
  </si>
  <si>
    <t xml:space="preserve">LT</t>
  </si>
  <si>
    <t xml:space="preserve">Leno, Charles</t>
  </si>
  <si>
    <t xml:space="preserve">14/7</t>
  </si>
  <si>
    <t xml:space="preserve">15/5</t>
  </si>
  <si>
    <t xml:space="preserve">CHI</t>
  </si>
  <si>
    <t xml:space="preserve">T/TE</t>
  </si>
  <si>
    <t xml:space="preserve">0-0/4</t>
  </si>
  <si>
    <t xml:space="preserve">Free, Doug</t>
  </si>
  <si>
    <t xml:space="preserve">07/10</t>
  </si>
  <si>
    <t xml:space="preserve">5-7</t>
  </si>
  <si>
    <t xml:space="preserve">4-5</t>
  </si>
  <si>
    <t xml:space="preserve">Stephenson, Donald</t>
  </si>
  <si>
    <t xml:space="preserve">12/3</t>
  </si>
  <si>
    <t xml:space="preserve">12/5</t>
  </si>
  <si>
    <t xml:space="preserve">De La Puente, Brian</t>
  </si>
  <si>
    <t xml:space="preserve">08/FA</t>
  </si>
  <si>
    <t xml:space="preserve">4-4/0-4</t>
  </si>
  <si>
    <t xml:space="preserve">LE</t>
  </si>
  <si>
    <t xml:space="preserve">Wolfe, Derek</t>
  </si>
  <si>
    <t xml:space="preserve">12/2</t>
  </si>
  <si>
    <t xml:space="preserve">6-6</t>
  </si>
  <si>
    <t xml:space="preserve">5-2</t>
  </si>
  <si>
    <t xml:space="preserve">4-6</t>
  </si>
  <si>
    <t xml:space="preserve">Shelby, Derrick</t>
  </si>
  <si>
    <t xml:space="preserve">12/FA</t>
  </si>
  <si>
    <t xml:space="preserve">14/4</t>
  </si>
  <si>
    <t xml:space="preserve">DE</t>
  </si>
  <si>
    <t xml:space="preserve">LDT</t>
  </si>
  <si>
    <t xml:space="preserve">Reid, Caraun</t>
  </si>
  <si>
    <t xml:space="preserve">15/7</t>
  </si>
  <si>
    <t xml:space="preserve">NT</t>
  </si>
  <si>
    <t xml:space="preserve">McLendon, Steve</t>
  </si>
  <si>
    <t xml:space="preserve">10/10</t>
  </si>
  <si>
    <t xml:space="preserve">PIT</t>
  </si>
  <si>
    <t xml:space="preserve">4-1</t>
  </si>
  <si>
    <t xml:space="preserve">Woods, Al</t>
  </si>
  <si>
    <t xml:space="preserve">10/4</t>
  </si>
  <si>
    <t xml:space="preserve">12/12</t>
  </si>
  <si>
    <t xml:space="preserve">TEN</t>
  </si>
  <si>
    <t xml:space="preserve">NT/DE</t>
  </si>
  <si>
    <t xml:space="preserve">DT/DE</t>
  </si>
  <si>
    <t xml:space="preserve">DT</t>
  </si>
  <si>
    <t xml:space="preserve">Addison, Mario</t>
  </si>
  <si>
    <t xml:space="preserve">11/FA</t>
  </si>
  <si>
    <t xml:space="preserve">13/13</t>
  </si>
  <si>
    <t xml:space="preserve">CAR</t>
  </si>
  <si>
    <t xml:space="preserve">0-7</t>
  </si>
  <si>
    <t xml:space="preserve">OLB/DE</t>
  </si>
  <si>
    <t xml:space="preserve">Jones, Chris</t>
  </si>
  <si>
    <t xml:space="preserve">RDT/DE</t>
  </si>
  <si>
    <t xml:space="preserve">LOLB</t>
  </si>
  <si>
    <t xml:space="preserve">Miller, Von</t>
  </si>
  <si>
    <t xml:space="preserve">11/1 (2)</t>
  </si>
  <si>
    <t xml:space="preserve">11/1(2)</t>
  </si>
  <si>
    <t xml:space="preserve">56-12-4*</t>
  </si>
  <si>
    <t xml:space="preserve">LLB</t>
  </si>
  <si>
    <t xml:space="preserve">6-7</t>
  </si>
  <si>
    <t xml:space="preserve">6-12-12*</t>
  </si>
  <si>
    <t xml:space="preserve">6-12-6*</t>
  </si>
  <si>
    <t xml:space="preserve">Upshaw, Courtney</t>
  </si>
  <si>
    <t xml:space="preserve">12/1(14)</t>
  </si>
  <si>
    <t xml:space="preserve">46-5</t>
  </si>
  <si>
    <t xml:space="preserve">ROLB</t>
  </si>
  <si>
    <t xml:space="preserve">45-0</t>
  </si>
  <si>
    <t xml:space="preserve">LOLB/DE</t>
  </si>
  <si>
    <t xml:space="preserve">OLB</t>
  </si>
  <si>
    <t xml:space="preserve">Bass, David</t>
  </si>
  <si>
    <t xml:space="preserve">14/13</t>
  </si>
  <si>
    <t xml:space="preserve">44-5</t>
  </si>
  <si>
    <t xml:space="preserve">MLB</t>
  </si>
  <si>
    <t xml:space="preserve">Posluszny, Paul</t>
  </si>
  <si>
    <t xml:space="preserve">07/2</t>
  </si>
  <si>
    <t xml:space="preserve">08/1(17)</t>
  </si>
  <si>
    <t xml:space="preserve">44-3</t>
  </si>
  <si>
    <t xml:space="preserve">5-6</t>
  </si>
  <si>
    <t xml:space="preserve">RILB/OLB</t>
  </si>
  <si>
    <t xml:space="preserve">BUF</t>
  </si>
  <si>
    <t xml:space="preserve">5-6/4-6</t>
  </si>
  <si>
    <t xml:space="preserve">5-0</t>
  </si>
  <si>
    <t xml:space="preserve">RLB</t>
  </si>
  <si>
    <t xml:space="preserve">Greenway, Chad</t>
  </si>
  <si>
    <t xml:space="preserve">06/1 (17)</t>
  </si>
  <si>
    <t xml:space="preserve">40-5</t>
  </si>
  <si>
    <t xml:space="preserve">44-4</t>
  </si>
  <si>
    <t xml:space="preserve">6-3</t>
  </si>
  <si>
    <t xml:space="preserve">5-8</t>
  </si>
  <si>
    <t xml:space="preserve">Douzable, Leger</t>
  </si>
  <si>
    <t xml:space="preserve">13/10</t>
  </si>
  <si>
    <t xml:space="preserve">04-0/0-0</t>
  </si>
  <si>
    <t xml:space="preserve">DE/DT</t>
  </si>
  <si>
    <t xml:space="preserve">STL</t>
  </si>
  <si>
    <t xml:space="preserve">LILB</t>
  </si>
  <si>
    <t xml:space="preserve">Cushing, Brian</t>
  </si>
  <si>
    <t xml:space="preserve">09/1 (15)</t>
  </si>
  <si>
    <t xml:space="preserve">09/1(2)</t>
  </si>
  <si>
    <t xml:space="preserve">HOU</t>
  </si>
  <si>
    <t xml:space="preserve">04-0</t>
  </si>
  <si>
    <t xml:space="preserve">LLB/MLB</t>
  </si>
  <si>
    <t xml:space="preserve">5-4/4-4</t>
  </si>
  <si>
    <t xml:space="preserve">ILB</t>
  </si>
  <si>
    <t xml:space="preserve">Spence, Sean</t>
  </si>
  <si>
    <t xml:space="preserve">00-2</t>
  </si>
  <si>
    <t xml:space="preserve">Trusnik, Jason</t>
  </si>
  <si>
    <t xml:space="preserve">07/FA</t>
  </si>
  <si>
    <t xml:space="preserve">09/8</t>
  </si>
  <si>
    <t xml:space="preserve">00-0</t>
  </si>
  <si>
    <t xml:space="preserve">LB</t>
  </si>
  <si>
    <t xml:space="preserve">0-6</t>
  </si>
  <si>
    <t xml:space="preserve">SS</t>
  </si>
  <si>
    <t xml:space="preserve">Iloka, George</t>
  </si>
  <si>
    <t xml:space="preserve">CIN</t>
  </si>
  <si>
    <t xml:space="preserve">54</t>
  </si>
  <si>
    <t xml:space="preserve">55</t>
  </si>
  <si>
    <t xml:space="preserve">FS</t>
  </si>
  <si>
    <t xml:space="preserve">Amos, Adrian</t>
  </si>
  <si>
    <t xml:space="preserve">15/2</t>
  </si>
  <si>
    <t xml:space="preserve">45</t>
  </si>
  <si>
    <t xml:space="preserve">RCB</t>
  </si>
  <si>
    <t xml:space="preserve">Blackmon, Will</t>
  </si>
  <si>
    <t xml:space="preserve">06/4</t>
  </si>
  <si>
    <t xml:space="preserve">15/9</t>
  </si>
  <si>
    <t xml:space="preserve">DB</t>
  </si>
  <si>
    <t xml:space="preserve">00</t>
  </si>
  <si>
    <t xml:space="preserve">LCB</t>
  </si>
  <si>
    <t xml:space="preserve">0</t>
  </si>
  <si>
    <t xml:space="preserve">PR</t>
  </si>
  <si>
    <t xml:space="preserve">NYG</t>
  </si>
  <si>
    <t xml:space="preserve">DB/LP/LK</t>
  </si>
  <si>
    <t xml:space="preserve">0;  LP = TDon3,5.6yards;  LK = 45,18yards</t>
  </si>
  <si>
    <t xml:space="preserve">PR = TDon5,12.4yards,Fon4</t>
  </si>
  <si>
    <t xml:space="preserve">Tillman, Charles</t>
  </si>
  <si>
    <t xml:space="preserve">03/2</t>
  </si>
  <si>
    <t xml:space="preserve">Hill, Will</t>
  </si>
  <si>
    <t xml:space="preserve">Gay, William</t>
  </si>
  <si>
    <t xml:space="preserve">07/5</t>
  </si>
  <si>
    <t xml:space="preserve">07/7</t>
  </si>
  <si>
    <t xml:space="preserve">ARI</t>
  </si>
  <si>
    <t xml:space="preserve">CB</t>
  </si>
  <si>
    <t xml:space="preserve">Hall, Leon</t>
  </si>
  <si>
    <t xml:space="preserve">07/1 (18)</t>
  </si>
  <si>
    <t xml:space="preserve">Evans, Josh</t>
  </si>
  <si>
    <t xml:space="preserve">13/12</t>
  </si>
  <si>
    <t xml:space="preserve">Finnegan, Cortland</t>
  </si>
  <si>
    <t xml:space="preserve">06/7</t>
  </si>
  <si>
    <t xml:space="preserve">06/5</t>
  </si>
  <si>
    <t xml:space="preserve">Browner, Brandon</t>
  </si>
  <si>
    <t xml:space="preserve">05/FA</t>
  </si>
  <si>
    <t xml:space="preserve">11/2</t>
  </si>
  <si>
    <t xml:space="preserve">Davis, Chris</t>
  </si>
  <si>
    <t xml:space="preserve">14/10</t>
  </si>
  <si>
    <t xml:space="preserve">DB/LK</t>
  </si>
  <si>
    <t xml:space="preserve">SD</t>
  </si>
  <si>
    <t xml:space="preserve">LP/LK</t>
  </si>
  <si>
    <t xml:space="preserve">Mumphery, Keith</t>
  </si>
  <si>
    <t xml:space="preserve">15/3</t>
  </si>
  <si>
    <t xml:space="preserve">KR</t>
  </si>
  <si>
    <t xml:space="preserve">Webb, Joe</t>
  </si>
  <si>
    <t xml:space="preserve">10/6</t>
  </si>
  <si>
    <t xml:space="preserve">10/7</t>
  </si>
  <si>
    <t xml:space="preserve">63 attempts</t>
  </si>
  <si>
    <t xml:space="preserve">89 attempts</t>
  </si>
  <si>
    <t xml:space="preserve">Sanders, Ace</t>
  </si>
  <si>
    <t xml:space="preserve">13/4</t>
  </si>
  <si>
    <t xml:space="preserve">13/5</t>
  </si>
  <si>
    <t xml:space="preserve">LP</t>
  </si>
  <si>
    <t xml:space="preserve">FL/LP</t>
  </si>
  <si>
    <t xml:space="preserve">K</t>
  </si>
  <si>
    <t xml:space="preserve">Gano, Graham</t>
  </si>
  <si>
    <t xml:space="preserve">P</t>
  </si>
  <si>
    <t xml:space="preserve">Schmidt, Colton</t>
  </si>
  <si>
    <t xml:space="preserve">13/FA</t>
  </si>
  <si>
    <t xml:space="preserve">3-4 defense</t>
  </si>
  <si>
    <t xml:space="preserve">4-3 defense</t>
  </si>
  <si>
    <t xml:space="preserve">ATLANTA FALCONS -- Nathan</t>
  </si>
  <si>
    <t xml:space="preserve">no #1, no #6, no #7, no #8, no #9</t>
  </si>
  <si>
    <t xml:space="preserve">3-4 defense; swaps = M.Moses to LT, C.Avril to LE, A.Barr to ROLB, J.Mayo to LILB, J.Laurinaitis to RILB, J.Jenkins to LCB</t>
  </si>
  <si>
    <t xml:space="preserve">Cousins, Kirk</t>
  </si>
  <si>
    <t xml:space="preserve">12/4</t>
  </si>
  <si>
    <t xml:space="preserve">48 attempts</t>
  </si>
  <si>
    <t xml:space="preserve">Keenum, Case</t>
  </si>
  <si>
    <t xml:space="preserve">77 attempts</t>
  </si>
  <si>
    <t xml:space="preserve">Foles, Nick</t>
  </si>
  <si>
    <t xml:space="preserve">Griffin III, Robert</t>
  </si>
  <si>
    <t xml:space="preserve">12/1 (2)</t>
  </si>
  <si>
    <t xml:space="preserve">12/1(2)</t>
  </si>
  <si>
    <t xml:space="preserve">Yeldon, T.J.</t>
  </si>
  <si>
    <t xml:space="preserve">15/1(24)</t>
  </si>
  <si>
    <t xml:space="preserve">0-3 182</t>
  </si>
  <si>
    <t xml:space="preserve">Langford, Jeremy</t>
  </si>
  <si>
    <t xml:space="preserve">15/4</t>
  </si>
  <si>
    <t xml:space="preserve">0-0 148</t>
  </si>
  <si>
    <t xml:space="preserve">Brown, Donald</t>
  </si>
  <si>
    <t xml:space="preserve">09/1 (27)</t>
  </si>
  <si>
    <t xml:space="preserve">09/4</t>
  </si>
  <si>
    <t xml:space="preserve">0-2 59</t>
  </si>
  <si>
    <t xml:space="preserve">Tukuafu, Will</t>
  </si>
  <si>
    <t xml:space="preserve">14/11</t>
  </si>
  <si>
    <t xml:space="preserve">4-4 4</t>
  </si>
  <si>
    <t xml:space="preserve">Hopkins, DeAndre</t>
  </si>
  <si>
    <t xml:space="preserve">13/1 (27)</t>
  </si>
  <si>
    <t xml:space="preserve">Hilton, T.Y.</t>
  </si>
  <si>
    <t xml:space="preserve">FL/PR</t>
  </si>
  <si>
    <t xml:space="preserve">WR/LP</t>
  </si>
  <si>
    <t xml:space="preserve">Givens, Chris</t>
  </si>
  <si>
    <t xml:space="preserve">12/1(19)</t>
  </si>
  <si>
    <t xml:space="preserve">WR/PR/KR</t>
  </si>
  <si>
    <t xml:space="preserve">Tate, Brandon</t>
  </si>
  <si>
    <t xml:space="preserve">09/3</t>
  </si>
  <si>
    <t xml:space="preserve">10/5</t>
  </si>
  <si>
    <t xml:space="preserve">WR/PR/LK</t>
  </si>
  <si>
    <t xml:space="preserve">WR/LK</t>
  </si>
  <si>
    <t xml:space="preserve">Benjamin, Kelvin</t>
  </si>
  <si>
    <t xml:space="preserve">14/1 (28)</t>
  </si>
  <si>
    <t xml:space="preserve">Reed, Jordan</t>
  </si>
  <si>
    <t xml:space="preserve">Kendricks, Lance</t>
  </si>
  <si>
    <t xml:space="preserve">4/0-4</t>
  </si>
  <si>
    <t xml:space="preserve">Ebron, Eric</t>
  </si>
  <si>
    <t xml:space="preserve">14/1 (10)</t>
  </si>
  <si>
    <t xml:space="preserve">Harris, Demetrius</t>
  </si>
  <si>
    <t xml:space="preserve">15/11</t>
  </si>
  <si>
    <t xml:space="preserve">0-4/4</t>
  </si>
  <si>
    <t xml:space="preserve">Housler, Rob</t>
  </si>
  <si>
    <t xml:space="preserve">11/6</t>
  </si>
  <si>
    <t xml:space="preserve">4/0-0</t>
  </si>
  <si>
    <t xml:space="preserve">RG</t>
  </si>
  <si>
    <t xml:space="preserve">Zeitler, Kevin</t>
  </si>
  <si>
    <t xml:space="preserve">12/1 (27)</t>
  </si>
  <si>
    <t xml:space="preserve">Moses, Morgan</t>
  </si>
  <si>
    <t xml:space="preserve">Reynolds, Garrett</t>
  </si>
  <si>
    <t xml:space="preserve">09/5</t>
  </si>
  <si>
    <t xml:space="preserve">09/13</t>
  </si>
  <si>
    <t xml:space="preserve">4-7</t>
  </si>
  <si>
    <t xml:space="preserve">Wood, Eric</t>
  </si>
  <si>
    <t xml:space="preserve">09/1 (28)</t>
  </si>
  <si>
    <t xml:space="preserve">Jackson, Tre</t>
  </si>
  <si>
    <t xml:space="preserve">15/6</t>
  </si>
  <si>
    <t xml:space="preserve">Person, Mike</t>
  </si>
  <si>
    <t xml:space="preserve">11/7</t>
  </si>
  <si>
    <t xml:space="preserve">15/13</t>
  </si>
  <si>
    <t xml:space="preserve">Long, Jake</t>
  </si>
  <si>
    <t xml:space="preserve">08/1 (1)</t>
  </si>
  <si>
    <t xml:space="preserve">08/1(7)</t>
  </si>
  <si>
    <t xml:space="preserve">McCants, Matt</t>
  </si>
  <si>
    <t xml:space="preserve">G/TE</t>
  </si>
  <si>
    <t xml:space="preserve">Arkin, David</t>
  </si>
  <si>
    <t xml:space="preserve">11/4</t>
  </si>
  <si>
    <t xml:space="preserve">RE</t>
  </si>
  <si>
    <t xml:space="preserve">Avril, Cliff</t>
  </si>
  <si>
    <t xml:space="preserve">08/3</t>
  </si>
  <si>
    <t xml:space="preserve">5-9</t>
  </si>
  <si>
    <t xml:space="preserve">4-10</t>
  </si>
  <si>
    <t xml:space="preserve">0-10</t>
  </si>
  <si>
    <t xml:space="preserve">4-12-1*</t>
  </si>
  <si>
    <t xml:space="preserve">0-11</t>
  </si>
  <si>
    <t xml:space="preserve">0-8</t>
  </si>
  <si>
    <t xml:space="preserve">RE/NT</t>
  </si>
  <si>
    <t xml:space="preserve">Jernigan, Timmy</t>
  </si>
  <si>
    <t xml:space="preserve">4-5/0-5</t>
  </si>
  <si>
    <t xml:space="preserve">Rucker, Frostee</t>
  </si>
  <si>
    <t xml:space="preserve">06/3</t>
  </si>
  <si>
    <t xml:space="preserve">0-1</t>
  </si>
  <si>
    <t xml:space="preserve">Rubin, Ahtyba</t>
  </si>
  <si>
    <t xml:space="preserve">08/6</t>
  </si>
  <si>
    <t xml:space="preserve">08/7</t>
  </si>
  <si>
    <t xml:space="preserve">RDT</t>
  </si>
  <si>
    <t xml:space="preserve">Anderson, Henry</t>
  </si>
  <si>
    <t xml:space="preserve">Westbrooks, Ethan</t>
  </si>
  <si>
    <t xml:space="preserve">Longacre, Matt</t>
  </si>
  <si>
    <t xml:space="preserve">15/FA</t>
  </si>
  <si>
    <t xml:space="preserve">15/10</t>
  </si>
  <si>
    <t xml:space="preserve">Jones, Arthur</t>
  </si>
  <si>
    <t xml:space="preserve">11/8</t>
  </si>
  <si>
    <t xml:space="preserve">Taylor, Phillip</t>
  </si>
  <si>
    <t xml:space="preserve">11/1 (21)</t>
  </si>
  <si>
    <t xml:space="preserve">5-3   (Taylor, Phil)</t>
  </si>
  <si>
    <t xml:space="preserve">Barr, Anthony</t>
  </si>
  <si>
    <t xml:space="preserve">14/1 (9)</t>
  </si>
  <si>
    <t xml:space="preserve">14/1(15)</t>
  </si>
  <si>
    <t xml:space="preserve">65-6</t>
  </si>
  <si>
    <t xml:space="preserve">44-7</t>
  </si>
  <si>
    <t xml:space="preserve">Mayo, Jerod</t>
  </si>
  <si>
    <t xml:space="preserve">08/1 (10)</t>
  </si>
  <si>
    <t xml:space="preserve">08/1(3)</t>
  </si>
  <si>
    <t xml:space="preserve">RLB/MLB</t>
  </si>
  <si>
    <t xml:space="preserve">RLB/ILB</t>
  </si>
  <si>
    <t xml:space="preserve">6-4</t>
  </si>
  <si>
    <t xml:space="preserve">Bryant, Armonty</t>
  </si>
  <si>
    <t xml:space="preserve">40-9</t>
  </si>
  <si>
    <t xml:space="preserve">Laurinaitis, James</t>
  </si>
  <si>
    <t xml:space="preserve">09/1(14)</t>
  </si>
  <si>
    <t xml:space="preserve">40-3</t>
  </si>
  <si>
    <t xml:space="preserve">54-6</t>
  </si>
  <si>
    <t xml:space="preserve">Smith, Aldon</t>
  </si>
  <si>
    <t xml:space="preserve">11/1 (7)</t>
  </si>
  <si>
    <t xml:space="preserve">11/1(11)</t>
  </si>
  <si>
    <t xml:space="preserve">05-6</t>
  </si>
  <si>
    <t xml:space="preserve">45-5</t>
  </si>
  <si>
    <t xml:space="preserve">5-11</t>
  </si>
  <si>
    <t xml:space="preserve">0-12-5*</t>
  </si>
  <si>
    <t xml:space="preserve">McClellan, Albert</t>
  </si>
  <si>
    <t xml:space="preserve">00-4</t>
  </si>
  <si>
    <t xml:space="preserve">Williams, Vince</t>
  </si>
  <si>
    <t xml:space="preserve">Watson, Dekoda</t>
  </si>
  <si>
    <t xml:space="preserve">10/8</t>
  </si>
  <si>
    <t xml:space="preserve">Williams, Tourek</t>
  </si>
  <si>
    <t xml:space="preserve">13/9</t>
  </si>
  <si>
    <t xml:space="preserve">Mathieu, Tyrann</t>
  </si>
  <si>
    <t xml:space="preserve">13/1(9)</t>
  </si>
  <si>
    <t xml:space="preserve">66</t>
  </si>
  <si>
    <t xml:space="preserve">44</t>
  </si>
  <si>
    <t xml:space="preserve">Verrett, Jason</t>
  </si>
  <si>
    <t xml:space="preserve">14/1 (25)</t>
  </si>
  <si>
    <t xml:space="preserve">14/1(21)</t>
  </si>
  <si>
    <t xml:space="preserve">Jenkins, Janoris</t>
  </si>
  <si>
    <t xml:space="preserve">12/1(22)</t>
  </si>
  <si>
    <t xml:space="preserve">Harper, Roman</t>
  </si>
  <si>
    <t xml:space="preserve">06/2</t>
  </si>
  <si>
    <t xml:space="preserve">40</t>
  </si>
  <si>
    <t xml:space="preserve">Allen, Will</t>
  </si>
  <si>
    <t xml:space="preserve">01/1 (22)</t>
  </si>
  <si>
    <t xml:space="preserve">46</t>
  </si>
  <si>
    <t xml:space="preserve">S</t>
  </si>
  <si>
    <t xml:space="preserve">Williams, K'Waun</t>
  </si>
  <si>
    <t xml:space="preserve">14/6</t>
  </si>
  <si>
    <t xml:space="preserve">Jones-Quartey, Harold</t>
  </si>
  <si>
    <t xml:space="preserve">PR/KR</t>
  </si>
  <si>
    <t xml:space="preserve">Whalen, Griff</t>
  </si>
  <si>
    <t xml:space="preserve">WR/PR</t>
  </si>
  <si>
    <t xml:space="preserve">Oliver, Branden</t>
  </si>
  <si>
    <t xml:space="preserve">Zuerlein, Greg</t>
  </si>
  <si>
    <t xml:space="preserve">Hekker, Johnny</t>
  </si>
  <si>
    <t xml:space="preserve">BUFFALO BILLS -- Scott</t>
  </si>
  <si>
    <t xml:space="preserve">no #10</t>
  </si>
  <si>
    <t xml:space="preserve">3-4 defense; swaps = R.McClain to RILB, K.Coleman to SS, D.House to RCB, D.Ferguson to RT, A.Levitre to RG, J.Allen to LE</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McCarron, AJ</t>
  </si>
  <si>
    <t xml:space="preserve">Nassib, Ryan</t>
  </si>
  <si>
    <t xml:space="preserve">5 attempts</t>
  </si>
  <si>
    <t xml:space="preserve">Peterson, Adrian</t>
  </si>
  <si>
    <t xml:space="preserve">07/1 (7)</t>
  </si>
  <si>
    <t xml:space="preserve">07/1(1)</t>
  </si>
  <si>
    <t xml:space="preserve">0-2 327</t>
  </si>
  <si>
    <t xml:space="preserve">0-0  363-4.8  3.3/9.6  4-0-0-(2.4)  16  F20</t>
  </si>
  <si>
    <t xml:space="preserve">0-0  238-5.6  3.4/10.7  4-1-0-(4.9)  60dot  F11</t>
  </si>
  <si>
    <t xml:space="preserve">Williams, Kerwynn</t>
  </si>
  <si>
    <t xml:space="preserve">0-2 27</t>
  </si>
  <si>
    <t xml:space="preserve">HB/PR/KR</t>
  </si>
  <si>
    <t xml:space="preserve">McCluster, Dexter</t>
  </si>
  <si>
    <t xml:space="preserve">0-2 55</t>
  </si>
  <si>
    <t xml:space="preserve">HB/LP</t>
  </si>
  <si>
    <t xml:space="preserve">WR/HB/PR/KR</t>
  </si>
  <si>
    <t xml:space="preserve">Sherman, Anthony</t>
  </si>
  <si>
    <t xml:space="preserve">11/5</t>
  </si>
  <si>
    <t xml:space="preserve">6-0 1</t>
  </si>
  <si>
    <t xml:space="preserve">Crabtree, Michael</t>
  </si>
  <si>
    <t xml:space="preserve">09/1 (10)</t>
  </si>
  <si>
    <t xml:space="preserve">09/1(22)</t>
  </si>
  <si>
    <t xml:space="preserve">Fitzgerald, Larry</t>
  </si>
  <si>
    <t xml:space="preserve">04/1 (3)</t>
  </si>
  <si>
    <t xml:space="preserve">04/2</t>
  </si>
  <si>
    <t xml:space="preserve">6-6-6-14.9</t>
  </si>
  <si>
    <t xml:space="preserve">6-6-6-14.1</t>
  </si>
  <si>
    <t xml:space="preserve">6-6-5-13.7  57</t>
  </si>
  <si>
    <t xml:space="preserve">6-6-6-13.7  47  Pro Bowl</t>
  </si>
  <si>
    <t xml:space="preserve">4-4-4-13.4  48</t>
  </si>
  <si>
    <t xml:space="preserve">Cobb, Randall</t>
  </si>
  <si>
    <t xml:space="preserve">WR/LP/LK</t>
  </si>
  <si>
    <t xml:space="preserve">Agholor, Nelson</t>
  </si>
  <si>
    <t xml:space="preserve">15/1 (20)</t>
  </si>
  <si>
    <t xml:space="preserve">Huff, Josh</t>
  </si>
  <si>
    <t xml:space="preserve">WR/KR</t>
  </si>
  <si>
    <t xml:space="preserve">Watson, Ben</t>
  </si>
  <si>
    <t xml:space="preserve">04/1 (32)</t>
  </si>
  <si>
    <t xml:space="preserve">05/2</t>
  </si>
  <si>
    <t xml:space="preserve">5/0-0</t>
  </si>
  <si>
    <t xml:space="preserve">4  4-4-2-(3.5)  29</t>
  </si>
  <si>
    <t xml:space="preserve">4  5-5-3-10.8(4.9)  35</t>
  </si>
  <si>
    <t xml:space="preserve">4-4  5-4-3-13.1(6.2)  40</t>
  </si>
  <si>
    <t xml:space="preserve">4  4-5-3-15.2(6.8)  35</t>
  </si>
  <si>
    <t xml:space="preserve">Allen, Dwayne</t>
  </si>
  <si>
    <t xml:space="preserve">5-7/6</t>
  </si>
  <si>
    <t xml:space="preserve">FB/TE</t>
  </si>
  <si>
    <t xml:space="preserve">Ellison, Rhett</t>
  </si>
  <si>
    <t xml:space="preserve">12/7</t>
  </si>
  <si>
    <t xml:space="preserve">5-3/4</t>
  </si>
  <si>
    <t xml:space="preserve">Pouncey, Mike</t>
  </si>
  <si>
    <t xml:space="preserve">11/1 (15)</t>
  </si>
  <si>
    <t xml:space="preserve">11/1(20)</t>
  </si>
  <si>
    <t xml:space="preserve">Smith, Tyron</t>
  </si>
  <si>
    <t xml:space="preserve">11/1 (9)</t>
  </si>
  <si>
    <t xml:space="preserve">11/1(14)</t>
  </si>
  <si>
    <t xml:space="preserve">Norwell, Andrew</t>
  </si>
  <si>
    <t xml:space="preserve">Levitre, Andy</t>
  </si>
  <si>
    <t xml:space="preserve">LG/T/C</t>
  </si>
  <si>
    <t xml:space="preserve">5-7/4-7/0-7</t>
  </si>
  <si>
    <t xml:space="preserve">LG/C</t>
  </si>
  <si>
    <t xml:space="preserve">Ferguson, D'Brickashaw</t>
  </si>
  <si>
    <t xml:space="preserve">06/1 (4)</t>
  </si>
  <si>
    <t xml:space="preserve">06/1(15)</t>
  </si>
  <si>
    <t xml:space="preserve">C/T</t>
  </si>
  <si>
    <t xml:space="preserve">Tretter, J.C.</t>
  </si>
  <si>
    <t xml:space="preserve">Brown, Jamon</t>
  </si>
  <si>
    <t xml:space="preserve">Robinson, Trevor</t>
  </si>
  <si>
    <t xml:space="preserve">G/T/TE</t>
  </si>
  <si>
    <t xml:space="preserve">Pamphile, Kevin</t>
  </si>
  <si>
    <t xml:space="preserve">0-0/0-0/4</t>
  </si>
  <si>
    <t xml:space="preserve">Davis, Anthony</t>
  </si>
  <si>
    <t xml:space="preserve">10/1 (11)</t>
  </si>
  <si>
    <t xml:space="preserve">Dareus, Marcell</t>
  </si>
  <si>
    <t xml:space="preserve">11/1 (3)</t>
  </si>
  <si>
    <t xml:space="preserve">11/1(5)</t>
  </si>
  <si>
    <t xml:space="preserve">6-2</t>
  </si>
  <si>
    <t xml:space="preserve">6-11</t>
  </si>
  <si>
    <t xml:space="preserve">RE/DT</t>
  </si>
  <si>
    <t xml:space="preserve">Williams, Leonard</t>
  </si>
  <si>
    <t xml:space="preserve">15/1 (6)</t>
  </si>
  <si>
    <t xml:space="preserve">15/1(4)</t>
  </si>
  <si>
    <t xml:space="preserve">Jones, DaQuan</t>
  </si>
  <si>
    <t xml:space="preserve">RE/OLB</t>
  </si>
  <si>
    <t xml:space="preserve">Allen, Jared</t>
  </si>
  <si>
    <t xml:space="preserve">4-3/00-3</t>
  </si>
  <si>
    <t xml:space="preserve">5-12-1*</t>
  </si>
  <si>
    <t xml:space="preserve">6-12-9*</t>
  </si>
  <si>
    <t xml:space="preserve">6-12-3*</t>
  </si>
  <si>
    <t xml:space="preserve">6-12-4*</t>
  </si>
  <si>
    <t xml:space="preserve">6-12-5*</t>
  </si>
  <si>
    <t xml:space="preserve">4-11</t>
  </si>
  <si>
    <t xml:space="preserve">Mincey, Jeremy</t>
  </si>
  <si>
    <t xml:space="preserve">06/6</t>
  </si>
  <si>
    <t xml:space="preserve">10/9</t>
  </si>
  <si>
    <t xml:space="preserve">Phillips, Jordan</t>
  </si>
  <si>
    <t xml:space="preserve">Carradine, Tank</t>
  </si>
  <si>
    <t xml:space="preserve">Williams, Kyle</t>
  </si>
  <si>
    <t xml:space="preserve">McClain, Rolando</t>
  </si>
  <si>
    <t xml:space="preserve">10/1 (8)</t>
  </si>
  <si>
    <t xml:space="preserve">10/1(18)</t>
  </si>
  <si>
    <t xml:space="preserve">54-5</t>
  </si>
  <si>
    <t xml:space="preserve">65-3</t>
  </si>
  <si>
    <t xml:space="preserve">Harrison, James</t>
  </si>
  <si>
    <t xml:space="preserve">02/FA</t>
  </si>
  <si>
    <t xml:space="preserve">04/7</t>
  </si>
  <si>
    <t xml:space="preserve">45-6</t>
  </si>
  <si>
    <t xml:space="preserve">04-9</t>
  </si>
  <si>
    <t xml:space="preserve">6-12-2*</t>
  </si>
  <si>
    <t xml:space="preserve">6-12-1*</t>
  </si>
  <si>
    <t xml:space="preserve">6-12-10*</t>
  </si>
  <si>
    <t xml:space="preserve">6-12</t>
  </si>
  <si>
    <t xml:space="preserve">Thompson, Shaq</t>
  </si>
  <si>
    <t xml:space="preserve">15/1 (25)</t>
  </si>
  <si>
    <t xml:space="preserve">44-2</t>
  </si>
  <si>
    <t xml:space="preserve">Kirksey, Chris</t>
  </si>
  <si>
    <t xml:space="preserve">40-7</t>
  </si>
  <si>
    <t xml:space="preserve">44-0</t>
  </si>
  <si>
    <t xml:space="preserve">Brown, Preston</t>
  </si>
  <si>
    <t xml:space="preserve">14/1(19)</t>
  </si>
  <si>
    <t xml:space="preserve">40-0</t>
  </si>
  <si>
    <t xml:space="preserve">54-0</t>
  </si>
  <si>
    <t xml:space="preserve">Perry, Nick</t>
  </si>
  <si>
    <t xml:space="preserve">12/1 (28)</t>
  </si>
  <si>
    <t xml:space="preserve">04-6</t>
  </si>
  <si>
    <t xml:space="preserve">Bostic, Jon</t>
  </si>
  <si>
    <t xml:space="preserve">Moore, Sio</t>
  </si>
  <si>
    <t xml:space="preserve">13/1(24)</t>
  </si>
  <si>
    <t xml:space="preserve">44-6</t>
  </si>
  <si>
    <t xml:space="preserve">Slay, Darius</t>
  </si>
  <si>
    <t xml:space="preserve">Coleman, Kurt</t>
  </si>
  <si>
    <t xml:space="preserve">House, Davon</t>
  </si>
  <si>
    <t xml:space="preserve">Byrd, Jairus</t>
  </si>
  <si>
    <t xml:space="preserve">09/1(6)</t>
  </si>
  <si>
    <t xml:space="preserve">Moore, Sterling</t>
  </si>
  <si>
    <t xml:space="preserve">Boston, Tre</t>
  </si>
  <si>
    <t xml:space="preserve">Bouye, A.J.</t>
  </si>
  <si>
    <t xml:space="preserve">Campbell, Ibraheim</t>
  </si>
  <si>
    <t xml:space="preserve">Swearinger, D.J.</t>
  </si>
  <si>
    <t xml:space="preserve">Adjei-Barimah, Jude</t>
  </si>
  <si>
    <t xml:space="preserve">Claiborne, Morris</t>
  </si>
  <si>
    <t xml:space="preserve">12/1 (6)</t>
  </si>
  <si>
    <t xml:space="preserve">12/1(12)</t>
  </si>
  <si>
    <t xml:space="preserve">Southward, Dezmen</t>
  </si>
  <si>
    <t xml:space="preserve">14/9</t>
  </si>
  <si>
    <t xml:space="preserve">Hayne, Jarryd</t>
  </si>
  <si>
    <t xml:space="preserve">Prater, Matt</t>
  </si>
  <si>
    <t xml:space="preserve">06/FA</t>
  </si>
  <si>
    <t xml:space="preserve">09/6</t>
  </si>
  <si>
    <t xml:space="preserve">10,9/12,9/12,7,6/11/12tothe39;  m on 12;  TB on 5,9;  32,21,LG</t>
  </si>
  <si>
    <t xml:space="preserve">King, Marquette</t>
  </si>
  <si>
    <t xml:space="preserve">CHICAGO BEARS -- Brad</t>
  </si>
  <si>
    <t xml:space="preserve">no #2, no #4, no #7</t>
  </si>
  <si>
    <t xml:space="preserve">4-3 defense; swaps = N.Washington to SE, B.Fusco to RG, B.Giacomini to LT, M.Schwartz to LT</t>
  </si>
  <si>
    <t xml:space="preserve">Ryan, Matt</t>
  </si>
  <si>
    <t xml:space="preserve">08/1 (3)</t>
  </si>
  <si>
    <t xml:space="preserve">08/1(1)</t>
  </si>
  <si>
    <t xml:space="preserve">15/19  11/17  5/10  2.5%  i30  7xMR3.2  F1</t>
  </si>
  <si>
    <t xml:space="preserve">Taylor, Tyrod</t>
  </si>
  <si>
    <t xml:space="preserve">29 attempts</t>
  </si>
  <si>
    <t xml:space="preserve">Daniel, Chase</t>
  </si>
  <si>
    <t xml:space="preserve">12/11</t>
  </si>
  <si>
    <t xml:space="preserve">2 attempts</t>
  </si>
  <si>
    <t xml:space="preserve">28 attempts</t>
  </si>
  <si>
    <t xml:space="preserve">38 attempts</t>
  </si>
  <si>
    <t xml:space="preserve">Bernard, Giovani</t>
  </si>
  <si>
    <t xml:space="preserve">13/1(21)</t>
  </si>
  <si>
    <t xml:space="preserve">0-0 154</t>
  </si>
  <si>
    <t xml:space="preserve">HB/FL/LP</t>
  </si>
  <si>
    <t xml:space="preserve">Austin, Tavon</t>
  </si>
  <si>
    <t xml:space="preserve">13/1 (8)</t>
  </si>
  <si>
    <t xml:space="preserve">0-0 52</t>
  </si>
  <si>
    <t xml:space="preserve">FL/HB/PR</t>
  </si>
  <si>
    <t xml:space="preserve">WR/LP/KR</t>
  </si>
  <si>
    <t xml:space="preserve">Bradshaw, Ahmad</t>
  </si>
  <si>
    <t xml:space="preserve">0-4 31</t>
  </si>
  <si>
    <t xml:space="preserve">0-0  67-5.3  -0.2/10.7  LB--- 4-1-0-(2.4) 18 F44; KR=58,20yds</t>
  </si>
  <si>
    <t xml:space="preserve">0-2  23-8.3  3-0-0-(0.5)  11;  KR = 68,23yards</t>
  </si>
  <si>
    <t xml:space="preserve">RB</t>
  </si>
  <si>
    <t xml:space="preserve">Polk, Chris</t>
  </si>
  <si>
    <t xml:space="preserve">0-0 99</t>
  </si>
  <si>
    <t xml:space="preserve">Richardson, Trent</t>
  </si>
  <si>
    <t xml:space="preserve">12/1 (3)</t>
  </si>
  <si>
    <t xml:space="preserve">12/1(6)</t>
  </si>
  <si>
    <t xml:space="preserve">Taylor, Stepfan</t>
  </si>
  <si>
    <t xml:space="preserve">Washington, Nate</t>
  </si>
  <si>
    <t xml:space="preserve">4-4-5-15.8</t>
  </si>
  <si>
    <t xml:space="preserve">4-3-3-15.5  40</t>
  </si>
  <si>
    <t xml:space="preserve">4-3-4-17.8</t>
  </si>
  <si>
    <t xml:space="preserve">Randle, Rueben</t>
  </si>
  <si>
    <t xml:space="preserve">Cotchery, Jerricho</t>
  </si>
  <si>
    <t xml:space="preserve">04/6</t>
  </si>
  <si>
    <t xml:space="preserve">5-5-4-12.1</t>
  </si>
  <si>
    <t xml:space="preserve">5-5-5-13.8  50</t>
  </si>
  <si>
    <t xml:space="preserve">5-5-3-11.7</t>
  </si>
  <si>
    <t xml:space="preserve">4-3-3-13.2  45;  PR=18,-1on3,4on4,15on5,9on9</t>
  </si>
  <si>
    <t xml:space="preserve">4-3-2-10.0  18;  KR=TDon3,17yards</t>
  </si>
  <si>
    <t xml:space="preserve">Moore, Lance</t>
  </si>
  <si>
    <t xml:space="preserve">5-6-4-11.7</t>
  </si>
  <si>
    <t xml:space="preserve">4-4-2-9.4  22;  LP = 48,1.9yards;  KR = 41,15yards</t>
  </si>
  <si>
    <t xml:space="preserve">Humphries, Adam</t>
  </si>
  <si>
    <t xml:space="preserve">Mariani, Marc</t>
  </si>
  <si>
    <t xml:space="preserve">Chandler, Scott</t>
  </si>
  <si>
    <t xml:space="preserve">0-2/5</t>
  </si>
  <si>
    <t xml:space="preserve">TE/SE</t>
  </si>
  <si>
    <t xml:space="preserve">4/0</t>
  </si>
  <si>
    <t xml:space="preserve">Cameron, Jordan</t>
  </si>
  <si>
    <t xml:space="preserve">Fiedorowicz, C.J.</t>
  </si>
  <si>
    <t xml:space="preserve">0-3/4</t>
  </si>
  <si>
    <t xml:space="preserve">Kalil, Ryan</t>
  </si>
  <si>
    <t xml:space="preserve">07/3</t>
  </si>
  <si>
    <t xml:space="preserve">Incognito, Richie</t>
  </si>
  <si>
    <t xml:space="preserve">05/3</t>
  </si>
  <si>
    <t xml:space="preserve">Parnell, Jermey</t>
  </si>
  <si>
    <t xml:space="preserve">Fusco, Brandon</t>
  </si>
  <si>
    <t xml:space="preserve">Schwartz, Mitchell</t>
  </si>
  <si>
    <t xml:space="preserve">Giacomini, Breno</t>
  </si>
  <si>
    <t xml:space="preserve">08/5</t>
  </si>
  <si>
    <t xml:space="preserve">08/8</t>
  </si>
  <si>
    <t xml:space="preserve">Oher, Michael</t>
  </si>
  <si>
    <t xml:space="preserve">09/1 (23)</t>
  </si>
  <si>
    <t xml:space="preserve">09/1(9)</t>
  </si>
  <si>
    <t xml:space="preserve">LT/RT</t>
  </si>
  <si>
    <t xml:space="preserve">Bernadeau, Mackenzy</t>
  </si>
  <si>
    <t xml:space="preserve">4-2/0-2</t>
  </si>
  <si>
    <t xml:space="preserve">Pasztor, Austin</t>
  </si>
  <si>
    <t xml:space="preserve">RT/G</t>
  </si>
  <si>
    <t xml:space="preserve">Watt, J.J.</t>
  </si>
  <si>
    <t xml:space="preserve">11/1 (11)</t>
  </si>
  <si>
    <t xml:space="preserve">11/1(3)</t>
  </si>
  <si>
    <t xml:space="preserve">RE/TE</t>
  </si>
  <si>
    <t xml:space="preserve">6-12-9*/4</t>
  </si>
  <si>
    <t xml:space="preserve">6-12-8*</t>
  </si>
  <si>
    <t xml:space="preserve">Donald, Aaron</t>
  </si>
  <si>
    <t xml:space="preserve">14/1 (13)</t>
  </si>
  <si>
    <t xml:space="preserve">14/1(3)</t>
  </si>
  <si>
    <t xml:space="preserve">5-10</t>
  </si>
  <si>
    <t xml:space="preserve">Brown, Malcom</t>
  </si>
  <si>
    <t xml:space="preserve">15/1 (32)</t>
  </si>
  <si>
    <t xml:space="preserve">15/1(13)</t>
  </si>
  <si>
    <t xml:space="preserve">Liuget, Corey</t>
  </si>
  <si>
    <t xml:space="preserve">11/1 (18)</t>
  </si>
  <si>
    <t xml:space="preserve">Bryant, Desmond</t>
  </si>
  <si>
    <t xml:space="preserve">09/9</t>
  </si>
  <si>
    <t xml:space="preserve">NT/DE/OLB</t>
  </si>
  <si>
    <t xml:space="preserve">Mauro, Josh</t>
  </si>
  <si>
    <t xml:space="preserve">4-3/4-3/04-3</t>
  </si>
  <si>
    <t xml:space="preserve">Hageman, Ra'Shede</t>
  </si>
  <si>
    <t xml:space="preserve">Ellis, Justin</t>
  </si>
  <si>
    <t xml:space="preserve">Thomas, Cam</t>
  </si>
  <si>
    <t xml:space="preserve">4-1/0-1</t>
  </si>
  <si>
    <t xml:space="preserve">Davis, Thomas</t>
  </si>
  <si>
    <t xml:space="preserve">05/1 (14)</t>
  </si>
  <si>
    <t xml:space="preserve">65-7</t>
  </si>
  <si>
    <t xml:space="preserve">64-5</t>
  </si>
  <si>
    <t xml:space="preserve">Houston, Justin</t>
  </si>
  <si>
    <t xml:space="preserve">11/1(22)</t>
  </si>
  <si>
    <t xml:space="preserve">56-10</t>
  </si>
  <si>
    <t xml:space="preserve">66-12-12*</t>
  </si>
  <si>
    <t xml:space="preserve">5-12-11*</t>
  </si>
  <si>
    <t xml:space="preserve">0-12-1*</t>
  </si>
  <si>
    <t xml:space="preserve">Maualuga, Rey</t>
  </si>
  <si>
    <t xml:space="preserve">Ayers, Akeem</t>
  </si>
  <si>
    <t xml:space="preserve">04-7</t>
  </si>
  <si>
    <t xml:space="preserve">4-9/0-9</t>
  </si>
  <si>
    <t xml:space="preserve">RILB</t>
  </si>
  <si>
    <t xml:space="preserve">Timmons, Lawrence</t>
  </si>
  <si>
    <t xml:space="preserve">07/1 (15)</t>
  </si>
  <si>
    <t xml:space="preserve">07/1(22)</t>
  </si>
  <si>
    <t xml:space="preserve">56-5</t>
  </si>
  <si>
    <t xml:space="preserve">6-9</t>
  </si>
  <si>
    <t xml:space="preserve">Henderson, Erin</t>
  </si>
  <si>
    <t xml:space="preserve">15/12</t>
  </si>
  <si>
    <t xml:space="preserve">MLB/OLB</t>
  </si>
  <si>
    <t xml:space="preserve">4-6/0-6</t>
  </si>
  <si>
    <t xml:space="preserve">Thomas, Joe</t>
  </si>
  <si>
    <t xml:space="preserve">00-3</t>
  </si>
  <si>
    <t xml:space="preserve">Hawk, A.J.</t>
  </si>
  <si>
    <t xml:space="preserve">06/1 (5)</t>
  </si>
  <si>
    <t xml:space="preserve">06/1(13)</t>
  </si>
  <si>
    <t xml:space="preserve">4-9</t>
  </si>
  <si>
    <t xml:space="preserve">Weatherspoon, Sean</t>
  </si>
  <si>
    <t xml:space="preserve">10/1 (19)</t>
  </si>
  <si>
    <t xml:space="preserve">McLeod, Rodney</t>
  </si>
  <si>
    <t xml:space="preserve">Pryor, Calvin</t>
  </si>
  <si>
    <t xml:space="preserve">14/1 (18)</t>
  </si>
  <si>
    <t xml:space="preserve">50</t>
  </si>
  <si>
    <t xml:space="preserve">Breeland, Bashaud</t>
  </si>
  <si>
    <t xml:space="preserve">LCB/SS</t>
  </si>
  <si>
    <t xml:space="preserve">4/04</t>
  </si>
  <si>
    <t xml:space="preserve">Randall, Damarious</t>
  </si>
  <si>
    <t xml:space="preserve">15/1 (30)</t>
  </si>
  <si>
    <t xml:space="preserve">Goldson, Dashon</t>
  </si>
  <si>
    <t xml:space="preserve">07/8</t>
  </si>
  <si>
    <t xml:space="preserve">Allen, Cortez</t>
  </si>
  <si>
    <t xml:space="preserve">DB/PR</t>
  </si>
  <si>
    <t xml:space="preserve">McKelvin, Leodis</t>
  </si>
  <si>
    <t xml:space="preserve">08/1 (11)</t>
  </si>
  <si>
    <t xml:space="preserve">08/2</t>
  </si>
  <si>
    <t xml:space="preserve">CB/PR</t>
  </si>
  <si>
    <t xml:space="preserve">LCB/LP</t>
  </si>
  <si>
    <t xml:space="preserve">DB/LP/KR</t>
  </si>
  <si>
    <t xml:space="preserve">LCB/KR</t>
  </si>
  <si>
    <t xml:space="preserve">0;  LK = TD,22yards</t>
  </si>
  <si>
    <t xml:space="preserve">Simon, Tharold</t>
  </si>
  <si>
    <t xml:space="preserve">Archer, Dri</t>
  </si>
  <si>
    <t xml:space="preserve">Sturgis, Caleb</t>
  </si>
  <si>
    <t xml:space="preserve">Jones, Donnie</t>
  </si>
  <si>
    <t xml:space="preserve">05/5</t>
  </si>
  <si>
    <t xml:space="preserve">51;  12,14,2</t>
  </si>
  <si>
    <t xml:space="preserve">49;  11,8,4</t>
  </si>
  <si>
    <t xml:space="preserve">45 blk;  4,7,10</t>
  </si>
  <si>
    <t xml:space="preserve">45; 1,2,3</t>
  </si>
  <si>
    <t xml:space="preserve">CINCINNATI BENGALS -- Jay</t>
  </si>
  <si>
    <t xml:space="preserve">no #2, no #3, no #5, TB #5, no #7</t>
  </si>
  <si>
    <t xml:space="preserve">3-4 defense; swaps = M.Kalil to RT, L.Tomlinson to RG, A.Lynch to LLB, D.Johnson to RILB, D.McCourty to SS</t>
  </si>
  <si>
    <t xml:space="preserve">Dalton, Andy</t>
  </si>
  <si>
    <t xml:space="preserve">11/1(6)</t>
  </si>
  <si>
    <t xml:space="preserve">Carr, Derek</t>
  </si>
  <si>
    <t xml:space="preserve">14/1(7)</t>
  </si>
  <si>
    <t xml:space="preserve">Lacy, Eddie</t>
  </si>
  <si>
    <t xml:space="preserve">13/1(3)</t>
  </si>
  <si>
    <t xml:space="preserve">0-4 187</t>
  </si>
  <si>
    <t xml:space="preserve">Sims, Charles</t>
  </si>
  <si>
    <t xml:space="preserve">0-3 107</t>
  </si>
  <si>
    <t xml:space="preserve">Williams, Karlos</t>
  </si>
  <si>
    <t xml:space="preserve">0-0 93</t>
  </si>
  <si>
    <t xml:space="preserve">Miller, Bruce</t>
  </si>
  <si>
    <t xml:space="preserve">6-4 6</t>
  </si>
  <si>
    <t xml:space="preserve">Baldwin, Doug</t>
  </si>
  <si>
    <t xml:space="preserve">Boldin, Anquan</t>
  </si>
  <si>
    <t xml:space="preserve">03/1(12)</t>
  </si>
  <si>
    <t xml:space="preserve">6-6-5-11.7</t>
  </si>
  <si>
    <t xml:space="preserve">6-6-4-12.0</t>
  </si>
  <si>
    <t xml:space="preserve">6-6-6-14.5  64</t>
  </si>
  <si>
    <t xml:space="preserve">6-6-6-13.7</t>
  </si>
  <si>
    <t xml:space="preserve">5-5-4-11.1</t>
  </si>
  <si>
    <t xml:space="preserve">SE/LP</t>
  </si>
  <si>
    <t xml:space="preserve">101-1377  6-6-4-13.6; PR = 19, 1 on 10  pro bowl</t>
  </si>
  <si>
    <t xml:space="preserve">Moncrief, Donte</t>
  </si>
  <si>
    <t xml:space="preserve">Hardy, Justin</t>
  </si>
  <si>
    <t xml:space="preserve">15/8</t>
  </si>
  <si>
    <t xml:space="preserve">Goodwin, Marquise</t>
  </si>
  <si>
    <t xml:space="preserve">Barnidge, Gary</t>
  </si>
  <si>
    <t xml:space="preserve">Tamme, Jacob</t>
  </si>
  <si>
    <t xml:space="preserve">08/4</t>
  </si>
  <si>
    <t xml:space="preserve">Rudolph, Kyle</t>
  </si>
  <si>
    <t xml:space="preserve">Mathis, Evan</t>
  </si>
  <si>
    <t xml:space="preserve">Whitworth, Andrew</t>
  </si>
  <si>
    <t xml:space="preserve">LT/G</t>
  </si>
  <si>
    <t xml:space="preserve">6-7/5-7</t>
  </si>
  <si>
    <t xml:space="preserve">Kalil, Matt</t>
  </si>
  <si>
    <t xml:space="preserve">12/1 (4)</t>
  </si>
  <si>
    <t xml:space="preserve">12/1(7)</t>
  </si>
  <si>
    <t xml:space="preserve">Jones, Ben</t>
  </si>
  <si>
    <t xml:space="preserve">Tomlinson, Laken</t>
  </si>
  <si>
    <t xml:space="preserve">15/1 (28)</t>
  </si>
  <si>
    <t xml:space="preserve">Clark, Chris</t>
  </si>
  <si>
    <t xml:space="preserve">C/G/BB/TE</t>
  </si>
  <si>
    <t xml:space="preserve">Shipley, A.Q.</t>
  </si>
  <si>
    <t xml:space="preserve">09/7</t>
  </si>
  <si>
    <t xml:space="preserve">12/9</t>
  </si>
  <si>
    <t xml:space="preserve">0-2/0-2/4-2/4</t>
  </si>
  <si>
    <t xml:space="preserve">Barclay, Don</t>
  </si>
  <si>
    <t xml:space="preserve">RT/C/G</t>
  </si>
  <si>
    <t xml:space="preserve">Saffold, Rodger</t>
  </si>
  <si>
    <t xml:space="preserve">Thornton, Cedric</t>
  </si>
  <si>
    <t xml:space="preserve">5-1</t>
  </si>
  <si>
    <t xml:space="preserve">Sheard, Jabaal</t>
  </si>
  <si>
    <t xml:space="preserve">4-8</t>
  </si>
  <si>
    <t xml:space="preserve">Goldman, Eddie</t>
  </si>
  <si>
    <t xml:space="preserve">15/1(15)</t>
  </si>
  <si>
    <t xml:space="preserve">Branch, Alan</t>
  </si>
  <si>
    <t xml:space="preserve">DE/NT</t>
  </si>
  <si>
    <t xml:space="preserve">Jean-Francois, Ricky</t>
  </si>
  <si>
    <t xml:space="preserve">Dorsey, Glenn</t>
  </si>
  <si>
    <t xml:space="preserve">08/1 (5)</t>
  </si>
  <si>
    <t xml:space="preserve">Guion, Letroy</t>
  </si>
  <si>
    <t xml:space="preserve">Easley, Dominique</t>
  </si>
  <si>
    <t xml:space="preserve">14/1 (29)</t>
  </si>
  <si>
    <t xml:space="preserve">Covington, Christian</t>
  </si>
  <si>
    <t xml:space="preserve">DE/OLB</t>
  </si>
  <si>
    <t xml:space="preserve">Mayowa, Benson</t>
  </si>
  <si>
    <t xml:space="preserve">0-0/00-0</t>
  </si>
  <si>
    <t xml:space="preserve">Johnson, Derrick</t>
  </si>
  <si>
    <t xml:space="preserve">05/1 (15)</t>
  </si>
  <si>
    <t xml:space="preserve">05/1(10)</t>
  </si>
  <si>
    <t xml:space="preserve">66-6</t>
  </si>
  <si>
    <t xml:space="preserve">6-8</t>
  </si>
  <si>
    <t xml:space="preserve">Dansby, Karlos</t>
  </si>
  <si>
    <t xml:space="preserve">04/1(6)</t>
  </si>
  <si>
    <t xml:space="preserve">64-0</t>
  </si>
  <si>
    <t xml:space="preserve">64-7</t>
  </si>
  <si>
    <t xml:space="preserve">Burfict, Vontaze</t>
  </si>
  <si>
    <t xml:space="preserve">56-2</t>
  </si>
  <si>
    <t xml:space="preserve">Lynch, Aaron</t>
  </si>
  <si>
    <t xml:space="preserve">45-10</t>
  </si>
  <si>
    <t xml:space="preserve">44-9</t>
  </si>
  <si>
    <t xml:space="preserve">Simon, John</t>
  </si>
  <si>
    <t xml:space="preserve">45-7</t>
  </si>
  <si>
    <t xml:space="preserve">ILB/OLB</t>
  </si>
  <si>
    <t xml:space="preserve">Rey, Vincent</t>
  </si>
  <si>
    <t xml:space="preserve">44-2/00-2</t>
  </si>
  <si>
    <t xml:space="preserve">44-0/00-0</t>
  </si>
  <si>
    <t xml:space="preserve">Worrilow, Paul</t>
  </si>
  <si>
    <t xml:space="preserve">04-5</t>
  </si>
  <si>
    <t xml:space="preserve">Skuta, Dan</t>
  </si>
  <si>
    <t xml:space="preserve">11/12</t>
  </si>
  <si>
    <t xml:space="preserve">04-4</t>
  </si>
  <si>
    <t xml:space="preserve">04-8</t>
  </si>
  <si>
    <t xml:space="preserve">Freeny, Jonathan</t>
  </si>
  <si>
    <t xml:space="preserve">Galette, Junior</t>
  </si>
  <si>
    <t xml:space="preserve">11/9</t>
  </si>
  <si>
    <t xml:space="preserve">04-12-3*</t>
  </si>
  <si>
    <t xml:space="preserve">4-12-6*</t>
  </si>
  <si>
    <t xml:space="preserve">McCourty, Devin</t>
  </si>
  <si>
    <t xml:space="preserve">10/1 (27)</t>
  </si>
  <si>
    <t xml:space="preserve">10/1(4)</t>
  </si>
  <si>
    <t xml:space="preserve">SS/CB/LK</t>
  </si>
  <si>
    <t xml:space="preserve">5/4</t>
  </si>
  <si>
    <t xml:space="preserve">LCB/S</t>
  </si>
  <si>
    <t xml:space="preserve">Brock, Tramaine</t>
  </si>
  <si>
    <t xml:space="preserve">12/10</t>
  </si>
  <si>
    <t xml:space="preserve">RCB/PR/KR</t>
  </si>
  <si>
    <t xml:space="preserve">Jones, Pacman</t>
  </si>
  <si>
    <t xml:space="preserve">05/1 (6)</t>
  </si>
  <si>
    <t xml:space="preserve">CB/PR/KR</t>
  </si>
  <si>
    <t xml:space="preserve">PR = 18,1.5yards,Fon10</t>
  </si>
  <si>
    <t xml:space="preserve">RCB/LP/KR</t>
  </si>
  <si>
    <t xml:space="preserve">6;  LP=TDon4,7.9yards;  KR=70,20yards</t>
  </si>
  <si>
    <t xml:space="preserve">0;  PR=TD,2on4,13on6,9on10;  KR=85,26yards</t>
  </si>
  <si>
    <t xml:space="preserve">Hal, Andre</t>
  </si>
  <si>
    <t xml:space="preserve">S/LB</t>
  </si>
  <si>
    <t xml:space="preserve">Wilcox, J.J.</t>
  </si>
  <si>
    <t xml:space="preserve">40/00-0</t>
  </si>
  <si>
    <t xml:space="preserve">Benwikere, Bene'</t>
  </si>
  <si>
    <t xml:space="preserve">Colvin, Aaron</t>
  </si>
  <si>
    <t xml:space="preserve">Verner, Alterraun</t>
  </si>
  <si>
    <t xml:space="preserve">04</t>
  </si>
  <si>
    <t xml:space="preserve">Brooks, Ron</t>
  </si>
  <si>
    <t xml:space="preserve">Sensabaugh, Coty</t>
  </si>
  <si>
    <t xml:space="preserve">Ross, Jeremy</t>
  </si>
  <si>
    <t xml:space="preserve">Hopkins, Dustin</t>
  </si>
  <si>
    <t xml:space="preserve">Colquitt, Britton</t>
  </si>
  <si>
    <t xml:space="preserve">DALLAS COWBOYS -- Zeb</t>
  </si>
  <si>
    <t xml:space="preserve">CHI #2, CIN #3, CHI #4, SD #7</t>
  </si>
  <si>
    <t xml:space="preserve">3-4 defense; swaps = T.Benjamin to SE, S.Vollmer to RT</t>
  </si>
  <si>
    <t xml:space="preserve">McCown, Josh</t>
  </si>
  <si>
    <t xml:space="preserve">02/3</t>
  </si>
  <si>
    <t xml:space="preserve">13/1(14)</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Newton, Cam</t>
  </si>
  <si>
    <t xml:space="preserve">11/1 (1)</t>
  </si>
  <si>
    <t xml:space="preserve">11/1(1)</t>
  </si>
  <si>
    <t xml:space="preserve">Mariota, Marcus</t>
  </si>
  <si>
    <t xml:space="preserve">15/1 (2)</t>
  </si>
  <si>
    <t xml:space="preserve">15/1(1)</t>
  </si>
  <si>
    <t xml:space="preserve">Murray, Latavius</t>
  </si>
  <si>
    <t xml:space="preserve">14/1(24)</t>
  </si>
  <si>
    <t xml:space="preserve">0-4 266</t>
  </si>
  <si>
    <t xml:space="preserve">Jackson, Fred</t>
  </si>
  <si>
    <t xml:space="preserve">0-4 26</t>
  </si>
  <si>
    <t xml:space="preserve">0-2  130-4.4  1.3/7.3  5-2-2-(3.5)  65  F17</t>
  </si>
  <si>
    <t xml:space="preserve">0-2  58-5.2  0.2/5.7  5-0-0-(4.8)  54  F6</t>
  </si>
  <si>
    <t xml:space="preserve">Thompson, Juwan</t>
  </si>
  <si>
    <t xml:space="preserve">0-0 18</t>
  </si>
  <si>
    <t xml:space="preserve">Zenner, Zach</t>
  </si>
  <si>
    <t xml:space="preserve">0-0 17</t>
  </si>
  <si>
    <t xml:space="preserve">Prosch, Jay</t>
  </si>
  <si>
    <t xml:space="preserve">Benjamin, Travis</t>
  </si>
  <si>
    <t xml:space="preserve">Edelman, Julian</t>
  </si>
  <si>
    <t xml:space="preserve">Bryant, Dez</t>
  </si>
  <si>
    <t xml:space="preserve">10/1 (24)</t>
  </si>
  <si>
    <t xml:space="preserve">10/1(14)</t>
  </si>
  <si>
    <t xml:space="preserve">SE/PR</t>
  </si>
  <si>
    <t xml:space="preserve">Roberts, Seth</t>
  </si>
  <si>
    <t xml:space="preserve">Kearse, Jermaine</t>
  </si>
  <si>
    <t xml:space="preserve">Pitta, Dennis</t>
  </si>
  <si>
    <t xml:space="preserve">Willson, Luke</t>
  </si>
  <si>
    <t xml:space="preserve">4/0-2</t>
  </si>
  <si>
    <t xml:space="preserve">Hanna, James</t>
  </si>
  <si>
    <t xml:space="preserve">5-3/6</t>
  </si>
  <si>
    <t xml:space="preserve">Armstead, Terron</t>
  </si>
  <si>
    <t xml:space="preserve">Vollmer, Sebastian</t>
  </si>
  <si>
    <t xml:space="preserve">RT/TE</t>
  </si>
  <si>
    <t xml:space="preserve">5-7/4</t>
  </si>
  <si>
    <t xml:space="preserve">Brooks, Brandon</t>
  </si>
  <si>
    <t xml:space="preserve">Kelce, Jason</t>
  </si>
  <si>
    <t xml:space="preserve">Cannon, Marcus</t>
  </si>
  <si>
    <t xml:space="preserve">LT/G/TE</t>
  </si>
  <si>
    <t xml:space="preserve">T/G</t>
  </si>
  <si>
    <t xml:space="preserve">Nsekhe, Ty</t>
  </si>
  <si>
    <t xml:space="preserve">Spain, Quinton</t>
  </si>
  <si>
    <t xml:space="preserve">Tiller, Andrew</t>
  </si>
  <si>
    <t xml:space="preserve">Williams, Daryl</t>
  </si>
  <si>
    <t xml:space="preserve">Rhaney, Demetrius</t>
  </si>
  <si>
    <t xml:space="preserve">Williams, Brandon</t>
  </si>
  <si>
    <t xml:space="preserve">6-1</t>
  </si>
  <si>
    <t xml:space="preserve">Johnson, Michael</t>
  </si>
  <si>
    <t xml:space="preserve">Curry, Vinny</t>
  </si>
  <si>
    <t xml:space="preserve">0-9</t>
  </si>
  <si>
    <t xml:space="preserve">Carrethers, Ryan</t>
  </si>
  <si>
    <t xml:space="preserve">Hunt, Margus</t>
  </si>
  <si>
    <t xml:space="preserve">Mitchell, Earl</t>
  </si>
  <si>
    <t xml:space="preserve">Fede, Terrence</t>
  </si>
  <si>
    <t xml:space="preserve">Young, Willie</t>
  </si>
  <si>
    <t xml:space="preserve">45-11</t>
  </si>
  <si>
    <t xml:space="preserve">Ford, Dee</t>
  </si>
  <si>
    <t xml:space="preserve">14/1 (23)</t>
  </si>
  <si>
    <t xml:space="preserve">Jackson, D'Qwell</t>
  </si>
  <si>
    <t xml:space="preserve">Harold, Eli</t>
  </si>
  <si>
    <t xml:space="preserve">Smith, Preston</t>
  </si>
  <si>
    <t xml:space="preserve">00-11</t>
  </si>
  <si>
    <t xml:space="preserve">Armstrong, Ray-Ray</t>
  </si>
  <si>
    <t xml:space="preserve">Van Noy, Kyle</t>
  </si>
  <si>
    <t xml:space="preserve">Lamur, Emmanuel</t>
  </si>
  <si>
    <t xml:space="preserve">Armbrister, Thurston</t>
  </si>
  <si>
    <t xml:space="preserve">Pullard, Hayes</t>
  </si>
  <si>
    <t xml:space="preserve">Shields, Sam</t>
  </si>
  <si>
    <t xml:space="preserve">DB/KR</t>
  </si>
  <si>
    <t xml:space="preserve">Johnson, Rashad</t>
  </si>
  <si>
    <t xml:space="preserve">09/12</t>
  </si>
  <si>
    <t xml:space="preserve">Quin, Glover</t>
  </si>
  <si>
    <t xml:space="preserve">65</t>
  </si>
  <si>
    <t xml:space="preserve">Desir, Pierre</t>
  </si>
  <si>
    <t xml:space="preserve">Lane, Jeremy</t>
  </si>
  <si>
    <t xml:space="preserve">Maxwell, Byron</t>
  </si>
  <si>
    <t xml:space="preserve">Abdul-Quddus, Isa</t>
  </si>
  <si>
    <t xml:space="preserve">Tartt, Jaquiski</t>
  </si>
  <si>
    <t xml:space="preserve">Williams, Marcus</t>
  </si>
  <si>
    <t xml:space="preserve">Thigpen, Marcus</t>
  </si>
  <si>
    <t xml:space="preserve">HB/LP/LK</t>
  </si>
  <si>
    <t xml:space="preserve">Janis, Jeff</t>
  </si>
  <si>
    <t xml:space="preserve">McManus, Brandon</t>
  </si>
  <si>
    <t xml:space="preserve">Bosher, Matt</t>
  </si>
  <si>
    <t xml:space="preserve">DENVER BRONCOS -- Tony</t>
  </si>
  <si>
    <t xml:space="preserve">NYJ #5, no #6</t>
  </si>
  <si>
    <t xml:space="preserve">3-4 defense; swaps = M.Golden to RLB, K.Langford to RE, Z.Martin to LG, C.Boling to RG</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Clemens, Kellen</t>
  </si>
  <si>
    <t xml:space="preserve">6 attempts</t>
  </si>
  <si>
    <t xml:space="preserve">91 attempts</t>
  </si>
  <si>
    <t xml:space="preserve">26 attempts</t>
  </si>
  <si>
    <t xml:space="preserve">8/13  6/12  3/6  4.0%  9xMR5  F2</t>
  </si>
  <si>
    <t xml:space="preserve">Morris, Alfred</t>
  </si>
  <si>
    <t xml:space="preserve">12/1(13)</t>
  </si>
  <si>
    <t xml:space="preserve">0-3 202</t>
  </si>
  <si>
    <t xml:space="preserve">Robinson, Denard</t>
  </si>
  <si>
    <t xml:space="preserve">0-0 67</t>
  </si>
  <si>
    <t xml:space="preserve">Johnson, Duke</t>
  </si>
  <si>
    <t xml:space="preserve">0-0 104</t>
  </si>
  <si>
    <t xml:space="preserve">Gillislee, Mike</t>
  </si>
  <si>
    <t xml:space="preserve">0-0 47</t>
  </si>
  <si>
    <t xml:space="preserve">Herron, Dan</t>
  </si>
  <si>
    <t xml:space="preserve">0-0 25</t>
  </si>
  <si>
    <t xml:space="preserve">Allen, Keenan</t>
  </si>
  <si>
    <t xml:space="preserve">13/1(22)</t>
  </si>
  <si>
    <t xml:space="preserve">Wilson, Marquess</t>
  </si>
  <si>
    <t xml:space="preserve">Stills, Kenny</t>
  </si>
  <si>
    <t xml:space="preserve">Woods, Robert</t>
  </si>
  <si>
    <t xml:space="preserve">Green-Beckham, Dorial</t>
  </si>
  <si>
    <t xml:space="preserve">Avant, Jason</t>
  </si>
  <si>
    <t xml:space="preserve">07/9</t>
  </si>
  <si>
    <t xml:space="preserve">4-4-3-11.8  31</t>
  </si>
  <si>
    <t xml:space="preserve">4-4-3-11.6  31</t>
  </si>
  <si>
    <t xml:space="preserve">Walker, Delanie</t>
  </si>
  <si>
    <t xml:space="preserve">TE/FB</t>
  </si>
  <si>
    <t xml:space="preserve">TE/BB/KR</t>
  </si>
  <si>
    <t xml:space="preserve">4-3  4-3-2-(4.8)  dot;  KR = 35,14yards</t>
  </si>
  <si>
    <t xml:space="preserve">4  4-3-2-8.3(2.3)  26</t>
  </si>
  <si>
    <t xml:space="preserve">Quarless, Andrew</t>
  </si>
  <si>
    <t xml:space="preserve">Hewitt, Ryan</t>
  </si>
  <si>
    <t xml:space="preserve">Toilolo, Levine</t>
  </si>
  <si>
    <t xml:space="preserve">TE/T</t>
  </si>
  <si>
    <t xml:space="preserve">Mangold, Nick</t>
  </si>
  <si>
    <t xml:space="preserve">06/1 (29)</t>
  </si>
  <si>
    <t xml:space="preserve">06/1(9)</t>
  </si>
  <si>
    <t xml:space="preserve">Martin, Zack</t>
  </si>
  <si>
    <t xml:space="preserve">14/1 (16)</t>
  </si>
  <si>
    <t xml:space="preserve">14/1(12)</t>
  </si>
  <si>
    <t xml:space="preserve">Staley, Joe</t>
  </si>
  <si>
    <t xml:space="preserve">07/1 (28)</t>
  </si>
  <si>
    <t xml:space="preserve">07/1(8)</t>
  </si>
  <si>
    <t xml:space="preserve">Boling, Clint</t>
  </si>
  <si>
    <t xml:space="preserve">Massie, Bobby</t>
  </si>
  <si>
    <t xml:space="preserve">Long, Spencer</t>
  </si>
  <si>
    <t xml:space="preserve">G/T/C</t>
  </si>
  <si>
    <t xml:space="preserve">Stork, Bryan</t>
  </si>
  <si>
    <t xml:space="preserve">4-2/4-2/0-2</t>
  </si>
  <si>
    <t xml:space="preserve">Becton, Nick (rental)</t>
  </si>
  <si>
    <t xml:space="preserve">Beachum, Kelvin</t>
  </si>
  <si>
    <t xml:space="preserve">LT/G/C</t>
  </si>
  <si>
    <t xml:space="preserve">4-4/0-4/0-4</t>
  </si>
  <si>
    <t xml:space="preserve">LE/OLB</t>
  </si>
  <si>
    <t xml:space="preserve">Mack, Khalil</t>
  </si>
  <si>
    <t xml:space="preserve">14/1 (5)</t>
  </si>
  <si>
    <t xml:space="preserve">14/1(2)</t>
  </si>
  <si>
    <t xml:space="preserve">6-12-2*/46-12-2*</t>
  </si>
  <si>
    <t xml:space="preserve">46-7</t>
  </si>
  <si>
    <t xml:space="preserve">Langford, Kendall</t>
  </si>
  <si>
    <t xml:space="preserve">LE/DT</t>
  </si>
  <si>
    <t xml:space="preserve">Johnson, Charles</t>
  </si>
  <si>
    <t xml:space="preserve">4-12-2*</t>
  </si>
  <si>
    <t xml:space="preserve">Wilfork, Vince</t>
  </si>
  <si>
    <t xml:space="preserve">04/1 (21)</t>
  </si>
  <si>
    <t xml:space="preserve">04/1(15)</t>
  </si>
  <si>
    <t xml:space="preserve">RT/DE</t>
  </si>
  <si>
    <t xml:space="preserve">Wynn, Kerry</t>
  </si>
  <si>
    <t xml:space="preserve">Hughes, John</t>
  </si>
  <si>
    <t xml:space="preserve">Irving, David</t>
  </si>
  <si>
    <t xml:space="preserve">Davis, Carl</t>
  </si>
  <si>
    <t xml:space="preserve">Winn, Billy</t>
  </si>
  <si>
    <t xml:space="preserve">Robertson, Craig</t>
  </si>
  <si>
    <t xml:space="preserve">50-0</t>
  </si>
  <si>
    <t xml:space="preserve">Golden, Markus</t>
  </si>
  <si>
    <t xml:space="preserve">Neal, Mike</t>
  </si>
  <si>
    <t xml:space="preserve">ROLB/DE</t>
  </si>
  <si>
    <t xml:space="preserve">04-8/0-8</t>
  </si>
  <si>
    <t xml:space="preserve">Hitchens, Anthony</t>
  </si>
  <si>
    <t xml:space="preserve">Riley, Perry</t>
  </si>
  <si>
    <t xml:space="preserve">Dent, Akeem</t>
  </si>
  <si>
    <t xml:space="preserve">Wilber, Kyle</t>
  </si>
  <si>
    <t xml:space="preserve">Searcy, Da'Norris</t>
  </si>
  <si>
    <t xml:space="preserve">11/10</t>
  </si>
  <si>
    <t xml:space="preserve">Breaux, Delvin</t>
  </si>
  <si>
    <t xml:space="preserve">15/1(14)</t>
  </si>
  <si>
    <t xml:space="preserve">Clinton-Dix, Ha Ha</t>
  </si>
  <si>
    <t xml:space="preserve">14/1 (21)</t>
  </si>
  <si>
    <t xml:space="preserve">14/1(22)</t>
  </si>
  <si>
    <t xml:space="preserve">Carroll, Nolan</t>
  </si>
  <si>
    <t xml:space="preserve">Conte, Chris</t>
  </si>
  <si>
    <t xml:space="preserve">Flowers, Brandon</t>
  </si>
  <si>
    <t xml:space="preserve">Church, Barry</t>
  </si>
  <si>
    <t xml:space="preserve">06</t>
  </si>
  <si>
    <t xml:space="preserve">Lippett, Tony</t>
  </si>
  <si>
    <t xml:space="preserve">McCourty, Jason</t>
  </si>
  <si>
    <t xml:space="preserve">Scandrick, Orlando</t>
  </si>
  <si>
    <t xml:space="preserve">Bray, Quan</t>
  </si>
  <si>
    <t xml:space="preserve">Campanaro, Michael</t>
  </si>
  <si>
    <t xml:space="preserve">Gostkowski, Stephen</t>
  </si>
  <si>
    <t xml:space="preserve">10,10,10,8/11/12,4;  TB on 8,11;  20,18,LG</t>
  </si>
  <si>
    <t xml:space="preserve">10,10,10,7/12,2;  TB on 8;  18,20,LG</t>
  </si>
  <si>
    <t xml:space="preserve">10,10,8,6/11/12,4;  m on 12;  TB on 6;  21,25,30</t>
  </si>
  <si>
    <t xml:space="preserve">Lee, Andy</t>
  </si>
  <si>
    <t xml:space="preserve">50 blk;  10,8,12</t>
  </si>
  <si>
    <t xml:space="preserve">49;  1,3,LG</t>
  </si>
  <si>
    <t xml:space="preserve">46;  16,19,LG</t>
  </si>
  <si>
    <t xml:space="preserve">44 blk; 5,7,10</t>
  </si>
  <si>
    <t xml:space="preserve">43; 10,7,12</t>
  </si>
  <si>
    <t xml:space="preserve">DETROIT LIONS -- Brad M.</t>
  </si>
  <si>
    <t xml:space="preserve">no #7</t>
  </si>
  <si>
    <t xml:space="preserve">3-4 defense; swaps = M.Yanda to LG, D.Bakhtiari to RT, J.Thomas to LLB, O.Schofield to LLB, S.Tulloch to LILB, H.Smith to SS</t>
  </si>
  <si>
    <t xml:space="preserve">Stafford, Matthew</t>
  </si>
  <si>
    <t xml:space="preserve">09/1 (1)</t>
  </si>
  <si>
    <t xml:space="preserve">09/1(4)</t>
  </si>
  <si>
    <t xml:space="preserve">96 attempts</t>
  </si>
  <si>
    <t xml:space="preserve">Davis, Austin</t>
  </si>
  <si>
    <t xml:space="preserve">94 attempts</t>
  </si>
  <si>
    <t xml:space="preserve">Rawls, Thomas</t>
  </si>
  <si>
    <t xml:space="preserve">15/1(12)</t>
  </si>
  <si>
    <t xml:space="preserve">0-3 147</t>
  </si>
  <si>
    <t xml:space="preserve">Hillman, Ronnie</t>
  </si>
  <si>
    <t xml:space="preserve">0-0 207</t>
  </si>
  <si>
    <t xml:space="preserve">Randle, Joseph</t>
  </si>
  <si>
    <t xml:space="preserve">0-0 76</t>
  </si>
  <si>
    <t xml:space="preserve">Foster, Arian</t>
  </si>
  <si>
    <t xml:space="preserve">0-0 63</t>
  </si>
  <si>
    <t xml:space="preserve">Parker, DeVante</t>
  </si>
  <si>
    <t xml:space="preserve">15/1 (14)</t>
  </si>
  <si>
    <t xml:space="preserve">Matthews, Jordan</t>
  </si>
  <si>
    <t xml:space="preserve">Colston, Marques</t>
  </si>
  <si>
    <t xml:space="preserve">4-6-5-16.2</t>
  </si>
  <si>
    <t xml:space="preserve">6-6-5-12.3  45</t>
  </si>
  <si>
    <t xml:space="preserve">5-6-6-14.8</t>
  </si>
  <si>
    <t xml:space="preserve">Patton, Quinton</t>
  </si>
  <si>
    <t xml:space="preserve">Hartline, Brian</t>
  </si>
  <si>
    <t xml:space="preserve">Kerley, Jeremy</t>
  </si>
  <si>
    <t xml:space="preserve">Norwood, Jordan</t>
  </si>
  <si>
    <t xml:space="preserve">Brate, Cameron</t>
  </si>
  <si>
    <t xml:space="preserve">Green, Ladarius</t>
  </si>
  <si>
    <t xml:space="preserve">Pettigrew, Brandon</t>
  </si>
  <si>
    <t xml:space="preserve">09/1 (20)</t>
  </si>
  <si>
    <t xml:space="preserve">Dickson, Ed</t>
  </si>
  <si>
    <t xml:space="preserve">07/1 (3)</t>
  </si>
  <si>
    <t xml:space="preserve">07/1(7)</t>
  </si>
  <si>
    <t xml:space="preserve">Yanda, Marshal</t>
  </si>
  <si>
    <t xml:space="preserve">RG/T</t>
  </si>
  <si>
    <t xml:space="preserve">Andrews, David</t>
  </si>
  <si>
    <t xml:space="preserve">Thornton, Hugh</t>
  </si>
  <si>
    <t xml:space="preserve">Bakhtiari, David</t>
  </si>
  <si>
    <t xml:space="preserve">Larsen, Ted</t>
  </si>
  <si>
    <t xml:space="preserve">Swanson, Travis</t>
  </si>
  <si>
    <t xml:space="preserve">C/G/TE</t>
  </si>
  <si>
    <t xml:space="preserve">Bailey, Alvin</t>
  </si>
  <si>
    <t xml:space="preserve">Kelly, Dennis</t>
  </si>
  <si>
    <t xml:space="preserve">Peat, Andrus</t>
  </si>
  <si>
    <t xml:space="preserve">15/1 (13)</t>
  </si>
  <si>
    <t xml:space="preserve">Waddle, LaAdrian</t>
  </si>
  <si>
    <t xml:space="preserve">Pouncey, Maurkice</t>
  </si>
  <si>
    <t xml:space="preserve">10/1 (18)</t>
  </si>
  <si>
    <t xml:space="preserve">10/1(5)</t>
  </si>
  <si>
    <t xml:space="preserve">6-7/0-7</t>
  </si>
  <si>
    <t xml:space="preserve">Atkins, Geno</t>
  </si>
  <si>
    <t xml:space="preserve">6-10</t>
  </si>
  <si>
    <t xml:space="preserve">Bennett Jr., Michael</t>
  </si>
  <si>
    <t xml:space="preserve">Odrick, Jared</t>
  </si>
  <si>
    <t xml:space="preserve">10/1 (28)</t>
  </si>
  <si>
    <t xml:space="preserve">Richardson, Bobby</t>
  </si>
  <si>
    <t xml:space="preserve">Davison, Tyeler</t>
  </si>
  <si>
    <t xml:space="preserve">Gilberry, Wallace</t>
  </si>
  <si>
    <t xml:space="preserve">Hayden, Nick</t>
  </si>
  <si>
    <t xml:space="preserve">Thomas, J.T.</t>
  </si>
  <si>
    <t xml:space="preserve">Kerrigan, Ryan</t>
  </si>
  <si>
    <t xml:space="preserve">11/1 (16)</t>
  </si>
  <si>
    <t xml:space="preserve">11/1(10)</t>
  </si>
  <si>
    <t xml:space="preserve">45-12-1*</t>
  </si>
  <si>
    <t xml:space="preserve">54-12-9*</t>
  </si>
  <si>
    <t xml:space="preserve">5-12-3*</t>
  </si>
  <si>
    <t xml:space="preserve">Williamson, Avery</t>
  </si>
  <si>
    <t xml:space="preserve">14/1(14)</t>
  </si>
  <si>
    <t xml:space="preserve">RLB/DE</t>
  </si>
  <si>
    <t xml:space="preserve">Schofield, O'Brien</t>
  </si>
  <si>
    <t xml:space="preserve">44-4/4-4</t>
  </si>
  <si>
    <t xml:space="preserve">Tulloch, Stephen</t>
  </si>
  <si>
    <t xml:space="preserve">05-3</t>
  </si>
  <si>
    <t xml:space="preserve">Minter, Kevin</t>
  </si>
  <si>
    <t xml:space="preserve">04-2</t>
  </si>
  <si>
    <t xml:space="preserve">04-3</t>
  </si>
  <si>
    <t xml:space="preserve">Ogletree, Alec</t>
  </si>
  <si>
    <t xml:space="preserve">13/1 (30)</t>
  </si>
  <si>
    <t xml:space="preserve">13/1(10)</t>
  </si>
  <si>
    <t xml:space="preserve">Smith, Harrison</t>
  </si>
  <si>
    <t xml:space="preserve">12/1 (29)</t>
  </si>
  <si>
    <t xml:space="preserve">12/1(16)</t>
  </si>
  <si>
    <t xml:space="preserve">56</t>
  </si>
  <si>
    <t xml:space="preserve">Ryan, Logan</t>
  </si>
  <si>
    <t xml:space="preserve">Lewis, Kendrick</t>
  </si>
  <si>
    <t xml:space="preserve">Kirkpatrick, Dre</t>
  </si>
  <si>
    <t xml:space="preserve">12/1 (17)</t>
  </si>
  <si>
    <t xml:space="preserve">Shead, DeShawn</t>
  </si>
  <si>
    <t xml:space="preserve">SS/CB/PR</t>
  </si>
  <si>
    <t xml:space="preserve">Carrie, T.J.</t>
  </si>
  <si>
    <t xml:space="preserve">00/0</t>
  </si>
  <si>
    <t xml:space="preserve">Robey, Nickell</t>
  </si>
  <si>
    <t xml:space="preserve">Powers, Jerraud</t>
  </si>
  <si>
    <t xml:space="preserve">RCB/PR</t>
  </si>
  <si>
    <t xml:space="preserve">Gaines, Phillip</t>
  </si>
  <si>
    <t xml:space="preserve">Ross, Rashad</t>
  </si>
  <si>
    <t xml:space="preserve">Santos, Cairo</t>
  </si>
  <si>
    <t xml:space="preserve">Morstead, Thomas</t>
  </si>
  <si>
    <t xml:space="preserve">GREEN BAY PACKERS -- Ronald</t>
  </si>
  <si>
    <t xml:space="preserve">PIT #6, SF #8, no #9</t>
  </si>
  <si>
    <t xml:space="preserve">4-3 defense; swaps = D.Fluker to LG, O.Franklins to RG, D.Newton to LT, T.Murphy to RLB</t>
  </si>
  <si>
    <t xml:space="preserve">Tannehill, Ryan</t>
  </si>
  <si>
    <t xml:space="preserve">12/1 (8)</t>
  </si>
  <si>
    <t xml:space="preserve">12/1(5)</t>
  </si>
  <si>
    <t xml:space="preserve">Fitzpatrick, Ryan</t>
  </si>
  <si>
    <t xml:space="preserve">05/7</t>
  </si>
  <si>
    <t xml:space="preserve">18/21  7/13  3/7  2.4%  i8  11xMR6.4  ER6.4  F8</t>
  </si>
  <si>
    <t xml:space="preserve">14/19  7/17  5/10  5.9%  6xMR6  F4</t>
  </si>
  <si>
    <t xml:space="preserve">Forte', Matt</t>
  </si>
  <si>
    <t xml:space="preserve">08/1(10)</t>
  </si>
  <si>
    <t xml:space="preserve">0-7 218</t>
  </si>
  <si>
    <t xml:space="preserve">0-5  316-3.9  2.0/5.7  6-3-0-(3.8)  19  F3</t>
  </si>
  <si>
    <t xml:space="preserve">West, Terrance</t>
  </si>
  <si>
    <t xml:space="preserve">0-2 62</t>
  </si>
  <si>
    <t xml:space="preserve">Hyde, Carlos</t>
  </si>
  <si>
    <t xml:space="preserve">0-2 115</t>
  </si>
  <si>
    <t xml:space="preserve">Bolden, Brandon</t>
  </si>
  <si>
    <t xml:space="preserve">Allen, Javorius</t>
  </si>
  <si>
    <t xml:space="preserve">0-0 137</t>
  </si>
  <si>
    <t xml:space="preserve">Thompson, Chris</t>
  </si>
  <si>
    <t xml:space="preserve">0-0 35</t>
  </si>
  <si>
    <t xml:space="preserve">Evans, Mike</t>
  </si>
  <si>
    <t xml:space="preserve">14/1 (7)</t>
  </si>
  <si>
    <t xml:space="preserve">14/1(10)</t>
  </si>
  <si>
    <t xml:space="preserve">Britt, Kenny</t>
  </si>
  <si>
    <t xml:space="preserve">09/1 (30)</t>
  </si>
  <si>
    <t xml:space="preserve">Wallace, Mike</t>
  </si>
  <si>
    <t xml:space="preserve">09/1(17)</t>
  </si>
  <si>
    <t xml:space="preserve">Matthews, Rishard</t>
  </si>
  <si>
    <t xml:space="preserve">Miller, Zach</t>
  </si>
  <si>
    <t xml:space="preserve">0-5/5</t>
  </si>
  <si>
    <t xml:space="preserve">4 (Miller, Zachary)</t>
  </si>
  <si>
    <t xml:space="preserve">Daniels, Owen</t>
  </si>
  <si>
    <t xml:space="preserve">4  6-5-3-(6.0)  35</t>
  </si>
  <si>
    <t xml:space="preserve">4  5-5-3-12.2(5.6)  29</t>
  </si>
  <si>
    <t xml:space="preserve">5  4-4-2-10.4(3.7)</t>
  </si>
  <si>
    <t xml:space="preserve">James, Jesse</t>
  </si>
  <si>
    <t xml:space="preserve">Rodgers, Richard</t>
  </si>
  <si>
    <t xml:space="preserve">Amaro, Jace</t>
  </si>
  <si>
    <t xml:space="preserve">Johnson, Lane</t>
  </si>
  <si>
    <t xml:space="preserve">13/1 (4)</t>
  </si>
  <si>
    <t xml:space="preserve">Newton, Derek</t>
  </si>
  <si>
    <t xml:space="preserve">5-4/0-4</t>
  </si>
  <si>
    <t xml:space="preserve">Fluker, D.J.</t>
  </si>
  <si>
    <t xml:space="preserve">13/1 (11)</t>
  </si>
  <si>
    <t xml:space="preserve">Franklin, Orlando</t>
  </si>
  <si>
    <t xml:space="preserve">Wisniewski, Stefen</t>
  </si>
  <si>
    <t xml:space="preserve">Sweezy, J.R.</t>
  </si>
  <si>
    <t xml:space="preserve">Boone, Alex</t>
  </si>
  <si>
    <t xml:space="preserve">Jerry, John</t>
  </si>
  <si>
    <t xml:space="preserve">C/G/T</t>
  </si>
  <si>
    <t xml:space="preserve">Kelemete, Senio</t>
  </si>
  <si>
    <t xml:space="preserve">Lauvao, Shawn</t>
  </si>
  <si>
    <t xml:space="preserve">McCoy, Gerald</t>
  </si>
  <si>
    <t xml:space="preserve">10/1 (3)</t>
  </si>
  <si>
    <t xml:space="preserve">10/1(17)</t>
  </si>
  <si>
    <t xml:space="preserve">LDT/DE</t>
  </si>
  <si>
    <t xml:space="preserve">Ninkovich, Rob</t>
  </si>
  <si>
    <t xml:space="preserve">09/11</t>
  </si>
  <si>
    <t xml:space="preserve">5-9/44-9</t>
  </si>
  <si>
    <t xml:space="preserve">5-9/4-9</t>
  </si>
  <si>
    <t xml:space="preserve">Bryant, Corbin</t>
  </si>
  <si>
    <t xml:space="preserve">Tuitt, Stephon</t>
  </si>
  <si>
    <t xml:space="preserve">Guy, Lawrence</t>
  </si>
  <si>
    <t xml:space="preserve">Unrein, Mitch</t>
  </si>
  <si>
    <t xml:space="preserve">Clayborn, Adrian</t>
  </si>
  <si>
    <t xml:space="preserve">11/1 (20)</t>
  </si>
  <si>
    <t xml:space="preserve">11/1(13)</t>
  </si>
  <si>
    <t xml:space="preserve">Misi, Koa</t>
  </si>
  <si>
    <t xml:space="preserve">10/1(12)</t>
  </si>
  <si>
    <t xml:space="preserve">54-4</t>
  </si>
  <si>
    <t xml:space="preserve">Murphy, Trent</t>
  </si>
  <si>
    <t xml:space="preserve">Davis, Demario</t>
  </si>
  <si>
    <t xml:space="preserve">45-8</t>
  </si>
  <si>
    <t xml:space="preserve">Okafor, Alex</t>
  </si>
  <si>
    <t xml:space="preserve">40-10</t>
  </si>
  <si>
    <t xml:space="preserve">Bradham, Nigel</t>
  </si>
  <si>
    <t xml:space="preserve">Mauti, Michael</t>
  </si>
  <si>
    <t xml:space="preserve">Mauldin, Lorenzo</t>
  </si>
  <si>
    <t xml:space="preserve">00-6</t>
  </si>
  <si>
    <t xml:space="preserve">Heeney, Ben</t>
  </si>
  <si>
    <t xml:space="preserve">00-5</t>
  </si>
  <si>
    <t xml:space="preserve">Fua, Alani</t>
  </si>
  <si>
    <t xml:space="preserve">Jones, Byron</t>
  </si>
  <si>
    <t xml:space="preserve">15/1 (27)</t>
  </si>
  <si>
    <t xml:space="preserve">15/1(21)</t>
  </si>
  <si>
    <t xml:space="preserve">Trufant, Desmond</t>
  </si>
  <si>
    <t xml:space="preserve">13/1 (22)</t>
  </si>
  <si>
    <t xml:space="preserve">13/1(2)</t>
  </si>
  <si>
    <t xml:space="preserve">Parker, Ron</t>
  </si>
  <si>
    <t xml:space="preserve">SS/CB</t>
  </si>
  <si>
    <t xml:space="preserve">40/0</t>
  </si>
  <si>
    <t xml:space="preserve">Munnerlyn, Captain</t>
  </si>
  <si>
    <t xml:space="preserve">LCB/PR</t>
  </si>
  <si>
    <t xml:space="preserve">DB/LP</t>
  </si>
  <si>
    <t xml:space="preserve">Collins, Landon</t>
  </si>
  <si>
    <t xml:space="preserve">Cyprien, Johnathan</t>
  </si>
  <si>
    <t xml:space="preserve">Waynes, Trae</t>
  </si>
  <si>
    <t xml:space="preserve">15/1 (11)</t>
  </si>
  <si>
    <t xml:space="preserve">Allen, Nate</t>
  </si>
  <si>
    <t xml:space="preserve">Bethea, Antoine</t>
  </si>
  <si>
    <t xml:space="preserve">64</t>
  </si>
  <si>
    <t xml:space="preserve">Thomas, De'Anthony</t>
  </si>
  <si>
    <t xml:space="preserve">HB/FL/PR/KR</t>
  </si>
  <si>
    <t xml:space="preserve">LP/KR</t>
  </si>
  <si>
    <t xml:space="preserve">Weems, Eric</t>
  </si>
  <si>
    <t xml:space="preserve">Nugent, Mike</t>
  </si>
  <si>
    <t xml:space="preserve">10,10,9,8/12,4;  m on 12;  TB on 7,10;  29,27,LG</t>
  </si>
  <si>
    <t xml:space="preserve">10,10,9/12,9/12,5;  m on 12;  TB on 11;  16,20,27</t>
  </si>
  <si>
    <t xml:space="preserve">10,10,10,8,3; TB on 12; 19,17,15</t>
  </si>
  <si>
    <t xml:space="preserve">Way, Tress</t>
  </si>
  <si>
    <t xml:space="preserve">HOUSTON TEXANS -- Paul</t>
  </si>
  <si>
    <t xml:space="preserve">3-4 defemse; swaps = P.Omameh to LG, F.Cox to RE, P.Cox to LCB, K.Chancellor to FS</t>
  </si>
  <si>
    <t xml:space="preserve">Brees, Drew</t>
  </si>
  <si>
    <t xml:space="preserve">01/2</t>
  </si>
  <si>
    <t xml:space="preserve">IN/4</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Gabbert, Blaine</t>
  </si>
  <si>
    <t xml:space="preserve">11/1 (10)</t>
  </si>
  <si>
    <t xml:space="preserve">11/1(16)</t>
  </si>
  <si>
    <t xml:space="preserve">7 attempts</t>
  </si>
  <si>
    <t xml:space="preserve">86 attempts</t>
  </si>
  <si>
    <t xml:space="preserve">Smith, Geno</t>
  </si>
  <si>
    <t xml:space="preserve">42 attempts</t>
  </si>
  <si>
    <t xml:space="preserve">Bell, Le'Veon</t>
  </si>
  <si>
    <t xml:space="preserve">13/1(23)</t>
  </si>
  <si>
    <t xml:space="preserve">0-4 113</t>
  </si>
  <si>
    <t xml:space="preserve">Stewart, Jonathan</t>
  </si>
  <si>
    <t xml:space="preserve">08/1 (13)</t>
  </si>
  <si>
    <t xml:space="preserve">08/1(21)</t>
  </si>
  <si>
    <t xml:space="preserve">0-5 242</t>
  </si>
  <si>
    <t xml:space="preserve">0-2  184-4.5  2.6/6.4  4-0-0-(2.3)  15  F3;  KR = 38,19yards</t>
  </si>
  <si>
    <t xml:space="preserve">FB/HB</t>
  </si>
  <si>
    <t xml:space="preserve">Tolbert, Mike</t>
  </si>
  <si>
    <t xml:space="preserve">6-0/0-0 62</t>
  </si>
  <si>
    <t xml:space="preserve">5-4  13-2.8  4-1-0-(4.3)  67</t>
  </si>
  <si>
    <t xml:space="preserve">Grimes, Jonathan</t>
  </si>
  <si>
    <t xml:space="preserve">0-0 56</t>
  </si>
  <si>
    <t xml:space="preserve">Carey, Ka'Deem</t>
  </si>
  <si>
    <t xml:space="preserve">0-0 43</t>
  </si>
  <si>
    <t xml:space="preserve">Riddick, Theo</t>
  </si>
  <si>
    <t xml:space="preserve">0-4 43</t>
  </si>
  <si>
    <t xml:space="preserve">Juszczyk, Kyle</t>
  </si>
  <si>
    <t xml:space="preserve">5-7 2</t>
  </si>
  <si>
    <t xml:space="preserve">Marshall, Brandon</t>
  </si>
  <si>
    <t xml:space="preserve">6-6-6-12.2  47</t>
  </si>
  <si>
    <t xml:space="preserve">6-6-5-13.0</t>
  </si>
  <si>
    <t xml:space="preserve">4-3-4-15.5</t>
  </si>
  <si>
    <t xml:space="preserve">Cooks, Brandin</t>
  </si>
  <si>
    <t xml:space="preserve">14/1 (20)</t>
  </si>
  <si>
    <t xml:space="preserve">14/1(16)</t>
  </si>
  <si>
    <t xml:space="preserve">Cooper, Riley</t>
  </si>
  <si>
    <t xml:space="preserve">SE/PR/KR</t>
  </si>
  <si>
    <t xml:space="preserve">Amendola, Danny</t>
  </si>
  <si>
    <t xml:space="preserve">FL/LP/KR</t>
  </si>
  <si>
    <t xml:space="preserve">Martin, Keshawn</t>
  </si>
  <si>
    <t xml:space="preserve">Crowder, Jamison</t>
  </si>
  <si>
    <t xml:space="preserve">Enunwa, Quincy</t>
  </si>
  <si>
    <t xml:space="preserve">Jones, T.J.</t>
  </si>
  <si>
    <t xml:space="preserve">Witten, Jason</t>
  </si>
  <si>
    <t xml:space="preserve">03/3</t>
  </si>
  <si>
    <t xml:space="preserve">6  6-6-4-(6.0)  42</t>
  </si>
  <si>
    <t xml:space="preserve">6  6-6-4-11.9(6.0)  53</t>
  </si>
  <si>
    <t xml:space="preserve">5  5-5-3-11.8(5.6)  42</t>
  </si>
  <si>
    <t xml:space="preserve">5  5-5-2-11.5(5.6)  34</t>
  </si>
  <si>
    <t xml:space="preserve">5  6-5-4-11.3  Pro Bowl</t>
  </si>
  <si>
    <t xml:space="preserve">5  35-347  4-4-3-9.9</t>
  </si>
  <si>
    <t xml:space="preserve">Cook, Jared</t>
  </si>
  <si>
    <t xml:space="preserve">Williams, Maxx</t>
  </si>
  <si>
    <t xml:space="preserve">Richburg, Weston</t>
  </si>
  <si>
    <t xml:space="preserve">Omameh, Patrick</t>
  </si>
  <si>
    <t xml:space="preserve">Harris, Michael</t>
  </si>
  <si>
    <t xml:space="preserve">Cherilus, Gosder</t>
  </si>
  <si>
    <t xml:space="preserve">08/1 (17)</t>
  </si>
  <si>
    <t xml:space="preserve">Smith, Donovan</t>
  </si>
  <si>
    <t xml:space="preserve">Webb, J'Marcus</t>
  </si>
  <si>
    <t xml:space="preserve">Fleming, Cameron</t>
  </si>
  <si>
    <t xml:space="preserve">Hubbard, Chris</t>
  </si>
  <si>
    <t xml:space="preserve">Joseph, Davin</t>
  </si>
  <si>
    <t xml:space="preserve">06/1 (23)</t>
  </si>
  <si>
    <t xml:space="preserve">06/1(24)</t>
  </si>
  <si>
    <t xml:space="preserve">Short, Kawann</t>
  </si>
  <si>
    <t xml:space="preserve">Cox, Fletcher</t>
  </si>
  <si>
    <t xml:space="preserve">12/1 (12)</t>
  </si>
  <si>
    <t xml:space="preserve">12/1(21)</t>
  </si>
  <si>
    <t xml:space="preserve">Beasley, Vic</t>
  </si>
  <si>
    <t xml:space="preserve">15/1 (8)</t>
  </si>
  <si>
    <t xml:space="preserve">15/1(7)</t>
  </si>
  <si>
    <t xml:space="preserve">4-5/40-5</t>
  </si>
  <si>
    <t xml:space="preserve">LDT/BB</t>
  </si>
  <si>
    <t xml:space="preserve">Alualu, Tyson</t>
  </si>
  <si>
    <t xml:space="preserve">10/1 (10)</t>
  </si>
  <si>
    <t xml:space="preserve">10/1(19)</t>
  </si>
  <si>
    <t xml:space="preserve">4-4/0-0</t>
  </si>
  <si>
    <t xml:space="preserve">Autry, Denico</t>
  </si>
  <si>
    <t xml:space="preserve">Cooper, Xavier</t>
  </si>
  <si>
    <t xml:space="preserve">Marsh, Cassius</t>
  </si>
  <si>
    <t xml:space="preserve">McDonald, Clinton</t>
  </si>
  <si>
    <t xml:space="preserve">McPhee, Pernell</t>
  </si>
  <si>
    <t xml:space="preserve">56-11</t>
  </si>
  <si>
    <t xml:space="preserve">44-11</t>
  </si>
  <si>
    <t xml:space="preserve">RILB/SS</t>
  </si>
  <si>
    <t xml:space="preserve">Bucannon, Deone</t>
  </si>
  <si>
    <t xml:space="preserve">14/1 (27)</t>
  </si>
  <si>
    <t xml:space="preserve">54-5/40</t>
  </si>
  <si>
    <t xml:space="preserve">Woodyard, Wesley</t>
  </si>
  <si>
    <t xml:space="preserve">46-10</t>
  </si>
  <si>
    <t xml:space="preserve">40-6</t>
  </si>
  <si>
    <t xml:space="preserve">Peppers, Julius</t>
  </si>
  <si>
    <t xml:space="preserve">02/1 (2)</t>
  </si>
  <si>
    <t xml:space="preserve">IN/2</t>
  </si>
  <si>
    <t xml:space="preserve">44-12-3*</t>
  </si>
  <si>
    <t xml:space="preserve">LOLB/TE</t>
  </si>
  <si>
    <t xml:space="preserve">54-11/4</t>
  </si>
  <si>
    <t xml:space="preserve">5-11  Pro Bowl</t>
  </si>
  <si>
    <t xml:space="preserve">Barrett, Shaquil</t>
  </si>
  <si>
    <t xml:space="preserve">Cole, Trent</t>
  </si>
  <si>
    <t xml:space="preserve">5-12-2*</t>
  </si>
  <si>
    <t xml:space="preserve">Te'o, Manti</t>
  </si>
  <si>
    <t xml:space="preserve">Gooden, Zaviar</t>
  </si>
  <si>
    <t xml:space="preserve">Amukamara, Prince</t>
  </si>
  <si>
    <t xml:space="preserve">11/1 (19)</t>
  </si>
  <si>
    <t xml:space="preserve">Chancellor, Kam</t>
  </si>
  <si>
    <t xml:space="preserve">Cox, Perrish</t>
  </si>
  <si>
    <t xml:space="preserve">Jarrett, Kyshoen</t>
  </si>
  <si>
    <t xml:space="preserve">Griffin, Michael</t>
  </si>
  <si>
    <t xml:space="preserve">07/1 (19)</t>
  </si>
  <si>
    <t xml:space="preserve">07/1(24)</t>
  </si>
  <si>
    <t xml:space="preserve">FS/KR</t>
  </si>
  <si>
    <t xml:space="preserve">4;  KR = 48,23yards</t>
  </si>
  <si>
    <t xml:space="preserve">Coleman, Justin</t>
  </si>
  <si>
    <t xml:space="preserve">Johnson, Dontae</t>
  </si>
  <si>
    <t xml:space="preserve">Davis, Knil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Pinion, Bradley</t>
  </si>
  <si>
    <t xml:space="preserve">INDIANAPOLIS COLTS -- Jeff</t>
  </si>
  <si>
    <t xml:space="preserve">no #5</t>
  </si>
  <si>
    <t xml:space="preserve">3-4 defense; swaps = J.Bynes to LLB, B.Wagner to LILB, R.Allen to SS, P.Peterson to RC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Osweiler, Brock</t>
  </si>
  <si>
    <t xml:space="preserve">10 attempts</t>
  </si>
  <si>
    <t xml:space="preserve">16 attempts</t>
  </si>
  <si>
    <t xml:space="preserve">4 attempts</t>
  </si>
  <si>
    <t xml:space="preserve">Clausen, Jimmy</t>
  </si>
  <si>
    <t xml:space="preserve">Miller, Lamar</t>
  </si>
  <si>
    <t xml:space="preserve">0-4 194</t>
  </si>
  <si>
    <t xml:space="preserve">HB/LK</t>
  </si>
  <si>
    <t xml:space="preserve">Johnson, David</t>
  </si>
  <si>
    <t xml:space="preserve">15/1(6)</t>
  </si>
  <si>
    <t xml:space="preserve">0-4 125</t>
  </si>
  <si>
    <t xml:space="preserve">Ellington, Andre</t>
  </si>
  <si>
    <t xml:space="preserve">13/1(8)</t>
  </si>
  <si>
    <t xml:space="preserve">0-2 45</t>
  </si>
  <si>
    <t xml:space="preserve">Lewis, Dion</t>
  </si>
  <si>
    <t xml:space="preserve">0-4 49</t>
  </si>
  <si>
    <t xml:space="preserve">Whittaker, Fozzy</t>
  </si>
  <si>
    <t xml:space="preserve">0-2 25</t>
  </si>
  <si>
    <t xml:space="preserve">DiMarco, Patrick</t>
  </si>
  <si>
    <t xml:space="preserve">6-7 1</t>
  </si>
  <si>
    <t xml:space="preserve">Develin, James</t>
  </si>
  <si>
    <t xml:space="preserve">Jackson, DeSean</t>
  </si>
  <si>
    <t xml:space="preserve">08/1(12)</t>
  </si>
  <si>
    <t xml:space="preserve">5-4-5-14.7  60;  LP = TD,3.8yards</t>
  </si>
  <si>
    <t xml:space="preserve">Floyd, Malcom</t>
  </si>
  <si>
    <t xml:space="preserve">4-4-4-17.2</t>
  </si>
  <si>
    <t xml:space="preserve">4-3-3-13.9  25</t>
  </si>
  <si>
    <t xml:space="preserve">4-3-3-14.0</t>
  </si>
  <si>
    <t xml:space="preserve">Sanu, Mohamed</t>
  </si>
  <si>
    <t xml:space="preserve">LaFell, Brandon</t>
  </si>
  <si>
    <t xml:space="preserve">Heyward-Bey, Darrius</t>
  </si>
  <si>
    <t xml:space="preserve">09/1 (7)</t>
  </si>
  <si>
    <t xml:space="preserve">Kelce, Travis</t>
  </si>
  <si>
    <t xml:space="preserve">14/1(9)</t>
  </si>
  <si>
    <t xml:space="preserve">Gresham, Jermaine</t>
  </si>
  <si>
    <t xml:space="preserve">10/1 (21)</t>
  </si>
  <si>
    <t xml:space="preserve">10/1(22)</t>
  </si>
  <si>
    <t xml:space="preserve">Castonzo, Anthony</t>
  </si>
  <si>
    <t xml:space="preserve">11/1 (22)</t>
  </si>
  <si>
    <t xml:space="preserve">LT/TE</t>
  </si>
  <si>
    <t xml:space="preserve">Jackson, Gabe</t>
  </si>
  <si>
    <t xml:space="preserve">LG/TE</t>
  </si>
  <si>
    <t xml:space="preserve">4-7/4</t>
  </si>
  <si>
    <t xml:space="preserve">Evans, Jahri</t>
  </si>
  <si>
    <t xml:space="preserve">Paradis, Matt</t>
  </si>
  <si>
    <t xml:space="preserve">Remmers, Mike</t>
  </si>
  <si>
    <t xml:space="preserve">Good, Denzelle</t>
  </si>
  <si>
    <t xml:space="preserve">Wagner, Ricky</t>
  </si>
  <si>
    <t xml:space="preserve">0-2/4</t>
  </si>
  <si>
    <t xml:space="preserve">Winters, Brian</t>
  </si>
  <si>
    <t xml:space="preserve">Wallace, Cody</t>
  </si>
  <si>
    <t xml:space="preserve">Feliciano, Jon</t>
  </si>
  <si>
    <t xml:space="preserve">Stone, James</t>
  </si>
  <si>
    <t xml:space="preserve">Adams, Mike</t>
  </si>
  <si>
    <t xml:space="preserve">Sullivan, John</t>
  </si>
  <si>
    <t xml:space="preserve">Joseph, Linval</t>
  </si>
  <si>
    <t xml:space="preserve">Hughes, Jerry</t>
  </si>
  <si>
    <t xml:space="preserve">10/1 (31)</t>
  </si>
  <si>
    <t xml:space="preserve">0-12-4*</t>
  </si>
  <si>
    <t xml:space="preserve">Ngata, Haloti</t>
  </si>
  <si>
    <t xml:space="preserve">06/1 (12)</t>
  </si>
  <si>
    <t xml:space="preserve">6-1/5-1</t>
  </si>
  <si>
    <t xml:space="preserve">5-1/4-1</t>
  </si>
  <si>
    <t xml:space="preserve">Devito, Mike</t>
  </si>
  <si>
    <t xml:space="preserve">07/12</t>
  </si>
  <si>
    <t xml:space="preserve">Paea, Stephen</t>
  </si>
  <si>
    <t xml:space="preserve">Parry, David</t>
  </si>
  <si>
    <t xml:space="preserve">Jenkins, Jarvis</t>
  </si>
  <si>
    <t xml:space="preserve">Kerr, Zach</t>
  </si>
  <si>
    <t xml:space="preserve">Philon, Darius</t>
  </si>
  <si>
    <t xml:space="preserve">Wagner, Bobby</t>
  </si>
  <si>
    <t xml:space="preserve">12/1(9)</t>
  </si>
  <si>
    <t xml:space="preserve">66-3</t>
  </si>
  <si>
    <t xml:space="preserve">66-5</t>
  </si>
  <si>
    <t xml:space="preserve">Lee, Sean</t>
  </si>
  <si>
    <t xml:space="preserve">Bynes, Josh</t>
  </si>
  <si>
    <t xml:space="preserve">55-3</t>
  </si>
  <si>
    <t xml:space="preserve">Jones, Christian</t>
  </si>
  <si>
    <t xml:space="preserve">40-4</t>
  </si>
  <si>
    <t xml:space="preserve">Nelson, Corey</t>
  </si>
  <si>
    <t xml:space="preserve">Anderson, James (rental)</t>
  </si>
  <si>
    <t xml:space="preserve">Barrington, Sam</t>
  </si>
  <si>
    <t xml:space="preserve">Peterson, Patrick</t>
  </si>
  <si>
    <t xml:space="preserve">11/1 (5)</t>
  </si>
  <si>
    <t xml:space="preserve">11/1(9)</t>
  </si>
  <si>
    <t xml:space="preserve">RCB/LP</t>
  </si>
  <si>
    <t xml:space="preserve">Thomas, Michael</t>
  </si>
  <si>
    <t xml:space="preserve">Allen, Ricardo</t>
  </si>
  <si>
    <t xml:space="preserve">Jackson, Kareem</t>
  </si>
  <si>
    <t xml:space="preserve">10/1 (20)</t>
  </si>
  <si>
    <t xml:space="preserve">Hosley, Jayron</t>
  </si>
  <si>
    <t xml:space="preserve">Huff, Marqueston</t>
  </si>
  <si>
    <t xml:space="preserve">Mager, Craig</t>
  </si>
  <si>
    <t xml:space="preserve">Powell, Walt</t>
  </si>
  <si>
    <t xml:space="preserve">Boswell, Chris</t>
  </si>
  <si>
    <t xml:space="preserve">Masthay, Tim</t>
  </si>
  <si>
    <t xml:space="preserve">KANSAS CITY CHIEFS -- Lawrence</t>
  </si>
  <si>
    <t xml:space="preserve">3-4 defense; swaps = A.Cann to LG, W.Snead to FL, B.McCain to LCB</t>
  </si>
  <si>
    <t xml:space="preserve">Winston, Jameis</t>
  </si>
  <si>
    <t xml:space="preserve">15/1 (1)</t>
  </si>
  <si>
    <t xml:space="preserve">15/1(3)</t>
  </si>
  <si>
    <t xml:space="preserve">Kaepernick, Colin</t>
  </si>
  <si>
    <t xml:space="preserve">Anderson, Derek</t>
  </si>
  <si>
    <t xml:space="preserve">06/8</t>
  </si>
  <si>
    <t xml:space="preserve">97 attempts</t>
  </si>
  <si>
    <t xml:space="preserve">5/9  9/14  5/10  2.8%  i39  6xMR3.7  F12</t>
  </si>
  <si>
    <t xml:space="preserve">8/13  13/19  7/12  3.6%  4xMR3  F1</t>
  </si>
  <si>
    <t xml:space="preserve">16/21  8/13  5/10  6.8%  3xMR5  F5</t>
  </si>
  <si>
    <t xml:space="preserve">McFadden, Darren</t>
  </si>
  <si>
    <t xml:space="preserve">08/1 (4)</t>
  </si>
  <si>
    <t xml:space="preserve">08/1(18)</t>
  </si>
  <si>
    <t xml:space="preserve">0-4 239</t>
  </si>
  <si>
    <t xml:space="preserve">0-2  113-4.4  -0.4/5.9  LB--  5-3-0-(4.8)  27  F22</t>
  </si>
  <si>
    <t xml:space="preserve">Andrews, Antonio</t>
  </si>
  <si>
    <t xml:space="preserve">0-5 143</t>
  </si>
  <si>
    <t xml:space="preserve">Mason, Tre</t>
  </si>
  <si>
    <t xml:space="preserve">0-2 75</t>
  </si>
  <si>
    <t xml:space="preserve">Artis-Payne, Cameron</t>
  </si>
  <si>
    <t xml:space="preserve">0-3 45</t>
  </si>
  <si>
    <t xml:space="preserve">Gerhart, Toby</t>
  </si>
  <si>
    <t xml:space="preserve">0-0 20</t>
  </si>
  <si>
    <t xml:space="preserve">Kuhn, John</t>
  </si>
  <si>
    <t xml:space="preserve">08/10</t>
  </si>
  <si>
    <t xml:space="preserve">6-5 9</t>
  </si>
  <si>
    <t xml:space="preserve">4-4  8-1.3  4-2-0-(1.8)  13</t>
  </si>
  <si>
    <t xml:space="preserve">James, Mike</t>
  </si>
  <si>
    <t xml:space="preserve">Beckham, Odell</t>
  </si>
  <si>
    <t xml:space="preserve">14/1 (12)</t>
  </si>
  <si>
    <t xml:space="preserve">14/1(6)</t>
  </si>
  <si>
    <t xml:space="preserve">Snead, Willie</t>
  </si>
  <si>
    <t xml:space="preserve">Jackson, Vincent</t>
  </si>
  <si>
    <t xml:space="preserve">4-5-6-18.6  60</t>
  </si>
  <si>
    <t xml:space="preserve">4-4-5-15.2  45</t>
  </si>
  <si>
    <t xml:space="preserve">4-3-4-16.8  55</t>
  </si>
  <si>
    <t xml:space="preserve">Shorts, Cecil</t>
  </si>
  <si>
    <t xml:space="preserve">Tate, Golden</t>
  </si>
  <si>
    <t xml:space="preserve">Dobson, Aaron</t>
  </si>
  <si>
    <t xml:space="preserve">Richardson, Paul</t>
  </si>
  <si>
    <t xml:space="preserve">Tye, Will</t>
  </si>
  <si>
    <t xml:space="preserve">0-5/4</t>
  </si>
  <si>
    <t xml:space="preserve">Escobar, Gavin</t>
  </si>
  <si>
    <t xml:space="preserve">Turner, Trai</t>
  </si>
  <si>
    <t xml:space="preserve">Strief, Zach</t>
  </si>
  <si>
    <t xml:space="preserve">06/9</t>
  </si>
  <si>
    <t xml:space="preserve">Glenn, Cordy</t>
  </si>
  <si>
    <t xml:space="preserve">12/1(17)</t>
  </si>
  <si>
    <t xml:space="preserve">Cann, A.J.</t>
  </si>
  <si>
    <t xml:space="preserve">Barnes, Tim</t>
  </si>
  <si>
    <t xml:space="preserve">Martin, Marcus</t>
  </si>
  <si>
    <t xml:space="preserve">Mancz, Greg</t>
  </si>
  <si>
    <t xml:space="preserve">Hurst, James (rental)</t>
  </si>
  <si>
    <t xml:space="preserve">0-0/0</t>
  </si>
  <si>
    <t xml:space="preserve">Linder, Brandon</t>
  </si>
  <si>
    <t xml:space="preserve">Casey, Jurrell</t>
  </si>
  <si>
    <t xml:space="preserve">Gunter, Rodney</t>
  </si>
  <si>
    <t xml:space="preserve">Peko, Domata</t>
  </si>
  <si>
    <t xml:space="preserve">Long, Chris</t>
  </si>
  <si>
    <t xml:space="preserve">08/1 (2)</t>
  </si>
  <si>
    <t xml:space="preserve">08/1(8)</t>
  </si>
  <si>
    <t xml:space="preserve">Meder, Jamie</t>
  </si>
  <si>
    <t xml:space="preserve">McCullers, Dan</t>
  </si>
  <si>
    <t xml:space="preserve">Purcell, Mike</t>
  </si>
  <si>
    <t xml:space="preserve">Williams, Xavier</t>
  </si>
  <si>
    <t xml:space="preserve">Edwards, Mario</t>
  </si>
  <si>
    <t xml:space="preserve">45-4</t>
  </si>
  <si>
    <t xml:space="preserve">Orakpo, Brian</t>
  </si>
  <si>
    <t xml:space="preserve">09/1 (13)</t>
  </si>
  <si>
    <t xml:space="preserve">09/1(1)</t>
  </si>
  <si>
    <t xml:space="preserve">44-12-1*</t>
  </si>
  <si>
    <t xml:space="preserve">LLB/DE</t>
  </si>
  <si>
    <t xml:space="preserve">5-12-7*/4-12-7*</t>
  </si>
  <si>
    <t xml:space="preserve">Mosley, C.J.</t>
  </si>
  <si>
    <t xml:space="preserve">14/1 (17)</t>
  </si>
  <si>
    <t xml:space="preserve">14/1(5)</t>
  </si>
  <si>
    <t xml:space="preserve">46-6</t>
  </si>
  <si>
    <t xml:space="preserve">Brown, Zach</t>
  </si>
  <si>
    <t xml:space="preserve">Hawthorne, David</t>
  </si>
  <si>
    <t xml:space="preserve">Newsome, Jonathan</t>
  </si>
  <si>
    <t xml:space="preserve">Conner, Kavell</t>
  </si>
  <si>
    <t xml:space="preserve">Ellerbe, Dannell</t>
  </si>
  <si>
    <t xml:space="preserve">Gachkar, Andrew</t>
  </si>
  <si>
    <t xml:space="preserve">OLB/ILB</t>
  </si>
  <si>
    <t xml:space="preserve">40-0/00-0</t>
  </si>
  <si>
    <t xml:space="preserve">Reid, Eric</t>
  </si>
  <si>
    <t xml:space="preserve">13/1 (18)</t>
  </si>
  <si>
    <t xml:space="preserve">13/1(6)</t>
  </si>
  <si>
    <t xml:space="preserve">Acker, Kenneth</t>
  </si>
  <si>
    <t xml:space="preserve">McCain, Brice</t>
  </si>
  <si>
    <t xml:space="preserve">Gilbert, Justin</t>
  </si>
  <si>
    <t xml:space="preserve">14/1 (8)</t>
  </si>
  <si>
    <t xml:space="preserve">Smith, Jimmy</t>
  </si>
  <si>
    <t xml:space="preserve">11/1 (27)</t>
  </si>
  <si>
    <t xml:space="preserve">Marshall, Nick</t>
  </si>
  <si>
    <t xml:space="preserve">Roberson, Marcus</t>
  </si>
  <si>
    <t xml:space="preserve">McClain, Robert</t>
  </si>
  <si>
    <t xml:space="preserve">Greene, Rashad</t>
  </si>
  <si>
    <t xml:space="preserve">Bailey, Dan</t>
  </si>
  <si>
    <t xml:space="preserve">Darr, Matt</t>
  </si>
  <si>
    <t xml:space="preserve">LOS ANGELES RAMS -- Wayne</t>
  </si>
  <si>
    <t xml:space="preserve">SD #5, ATL #6, CIN #7</t>
  </si>
  <si>
    <t xml:space="preserve">4-3 defense; swaps = J.Hankins to LDT, T.Whitehead to RLB</t>
  </si>
  <si>
    <t xml:space="preserve">Bortles, Blake</t>
  </si>
  <si>
    <t xml:space="preserve">14/1 (3)</t>
  </si>
  <si>
    <t xml:space="preserve">14/1(4)</t>
  </si>
  <si>
    <t xml:space="preserve">Mallett, Ryan</t>
  </si>
  <si>
    <t xml:space="preserve">75 attempts</t>
  </si>
  <si>
    <t xml:space="preserve">Garoppolo, Jimmy</t>
  </si>
  <si>
    <t xml:space="preserve">27 attempts</t>
  </si>
  <si>
    <t xml:space="preserve">Jennings, Rashad</t>
  </si>
  <si>
    <t xml:space="preserve">0-5 195</t>
  </si>
  <si>
    <t xml:space="preserve">Jones, Matt</t>
  </si>
  <si>
    <t xml:space="preserve">0-4 144</t>
  </si>
  <si>
    <t xml:space="preserve">Williams, Damien</t>
  </si>
  <si>
    <t xml:space="preserve">0-0 16</t>
  </si>
  <si>
    <t xml:space="preserve">HB/WR/KR</t>
  </si>
  <si>
    <t xml:space="preserve">Dunbar, Lance</t>
  </si>
  <si>
    <t xml:space="preserve">0-0 5</t>
  </si>
  <si>
    <t xml:space="preserve">Pierce, Bernard</t>
  </si>
  <si>
    <t xml:space="preserve">Taliaferro, Lorenzo</t>
  </si>
  <si>
    <t xml:space="preserve">Floyd, Michael</t>
  </si>
  <si>
    <t xml:space="preserve">12/1 (13)</t>
  </si>
  <si>
    <t xml:space="preserve">Decker, Eric</t>
  </si>
  <si>
    <t xml:space="preserve">Ginn Jr., Ted</t>
  </si>
  <si>
    <t xml:space="preserve">07/1 (9)</t>
  </si>
  <si>
    <t xml:space="preserve">FL/LP/LK</t>
  </si>
  <si>
    <t xml:space="preserve">SE/KR</t>
  </si>
  <si>
    <t xml:space="preserve">4-4-5-14.1  64;  KR = 41,18yards</t>
  </si>
  <si>
    <t xml:space="preserve">4-4-3-12.4  54;  LP = TD,3.0yards;  LK = 52,17yards</t>
  </si>
  <si>
    <t xml:space="preserve">Funchess, Devin</t>
  </si>
  <si>
    <t xml:space="preserve">Lee, Marqise</t>
  </si>
  <si>
    <t xml:space="preserve">Strong, Jaelen</t>
  </si>
  <si>
    <t xml:space="preserve">Clay, Charles</t>
  </si>
  <si>
    <t xml:space="preserve">Sims, Dion</t>
  </si>
  <si>
    <t xml:space="preserve">Burton, Trey</t>
  </si>
  <si>
    <t xml:space="preserve">Unger, Max</t>
  </si>
  <si>
    <t xml:space="preserve">Bushrod, Jermon</t>
  </si>
  <si>
    <t xml:space="preserve">4-0/4</t>
  </si>
  <si>
    <t xml:space="preserve">Robinson, Greg</t>
  </si>
  <si>
    <t xml:space="preserve">14/1 (2)</t>
  </si>
  <si>
    <t xml:space="preserve">Cooper, Jonathan</t>
  </si>
  <si>
    <t xml:space="preserve">13/1 (7)</t>
  </si>
  <si>
    <t xml:space="preserve">Schofield, Michael</t>
  </si>
  <si>
    <t xml:space="preserve">Thomas, Dallas</t>
  </si>
  <si>
    <t xml:space="preserve">Ogbuehi, Cedric</t>
  </si>
  <si>
    <t xml:space="preserve">15/1 (21)</t>
  </si>
  <si>
    <t xml:space="preserve">Winston, Eric</t>
  </si>
  <si>
    <t xml:space="preserve">Douglas, Jamil</t>
  </si>
  <si>
    <t xml:space="preserve">Beatty, Will</t>
  </si>
  <si>
    <t xml:space="preserve">Vernon, Olivier</t>
  </si>
  <si>
    <t xml:space="preserve">Brockers, Michael</t>
  </si>
  <si>
    <t xml:space="preserve">12/1 (14)</t>
  </si>
  <si>
    <t xml:space="preserve">12/1(10)</t>
  </si>
  <si>
    <t xml:space="preserve">Hankins, Johnathan</t>
  </si>
  <si>
    <t xml:space="preserve">Babineaux, Jonathan</t>
  </si>
  <si>
    <t xml:space="preserve">McGee, Stacy</t>
  </si>
  <si>
    <t xml:space="preserve">Armstead, Arik</t>
  </si>
  <si>
    <t xml:space="preserve">15/1 (17)</t>
  </si>
  <si>
    <t xml:space="preserve">Ferguson, Ego</t>
  </si>
  <si>
    <t xml:space="preserve">Collins, Jamie</t>
  </si>
  <si>
    <t xml:space="preserve">13/1(16)</t>
  </si>
  <si>
    <t xml:space="preserve">66-7</t>
  </si>
  <si>
    <t xml:space="preserve">56-7</t>
  </si>
  <si>
    <t xml:space="preserve">Whitehead, Tahir</t>
  </si>
  <si>
    <t xml:space="preserve">45-0/05-0</t>
  </si>
  <si>
    <t xml:space="preserve">Jenkins, Jelani</t>
  </si>
  <si>
    <t xml:space="preserve">Alexander, Kwon</t>
  </si>
  <si>
    <t xml:space="preserve">Smith, Malcolm</t>
  </si>
  <si>
    <t xml:space="preserve">Smith, Marcus</t>
  </si>
  <si>
    <t xml:space="preserve">14/1 (26)</t>
  </si>
  <si>
    <t xml:space="preserve">Carder, Tank</t>
  </si>
  <si>
    <t xml:space="preserve">Lemonier, Corey</t>
  </si>
  <si>
    <t xml:space="preserve">Spikes, Brandon</t>
  </si>
  <si>
    <t xml:space="preserve">45-3</t>
  </si>
  <si>
    <t xml:space="preserve">Peters, Marcus</t>
  </si>
  <si>
    <t xml:space="preserve">15/1 (18)</t>
  </si>
  <si>
    <t xml:space="preserve">15/1(5)</t>
  </si>
  <si>
    <t xml:space="preserve">Gilchrist, Marcus</t>
  </si>
  <si>
    <t xml:space="preserve">Rhodes, Xavier</t>
  </si>
  <si>
    <t xml:space="preserve">13/1 (25)</t>
  </si>
  <si>
    <t xml:space="preserve">Banks, Johnthan</t>
  </si>
  <si>
    <t xml:space="preserve">05</t>
  </si>
  <si>
    <t xml:space="preserve">Joyner, Lamarcus</t>
  </si>
  <si>
    <t xml:space="preserve">Aikens, Walt</t>
  </si>
  <si>
    <t xml:space="preserve">Alexander, Maurice</t>
  </si>
  <si>
    <t xml:space="preserve">Collins, Jalen</t>
  </si>
  <si>
    <t xml:space="preserve">Shaw, Josh</t>
  </si>
  <si>
    <t xml:space="preserve">Williams, Aaron</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MIAMI DOLPHINS -- Dan M.</t>
  </si>
  <si>
    <t xml:space="preserve">no #2, no #3, no #4, no #6, SEA #9, BUF #10</t>
  </si>
  <si>
    <t xml:space="preserve">4-3 defense; swaps = R.Okung to RT, R.Miller to LDT, R.Mathis to LLB; J.Bell unlimited in the first half</t>
  </si>
  <si>
    <t xml:space="preserve">Bridgewater, Teddy</t>
  </si>
  <si>
    <t xml:space="preserve">14/1 (32)</t>
  </si>
  <si>
    <t xml:space="preserve">14/1(1)</t>
  </si>
  <si>
    <t xml:space="preserve">Schaub, Matt</t>
  </si>
  <si>
    <t xml:space="preserve">04/3</t>
  </si>
  <si>
    <t xml:space="preserve">80 attempts</t>
  </si>
  <si>
    <t xml:space="preserve">20/25  13/17  6/9  2.6%  i22  5xMR3.6  F9</t>
  </si>
  <si>
    <t xml:space="preserve">24/25  10/16  6/10  3.1%  5xMR4  F10</t>
  </si>
  <si>
    <t xml:space="preserve">6/10  9/16  5/11  3.0%approx  9xMR7  F1</t>
  </si>
  <si>
    <t xml:space="preserve">6/10  4/10  2/6  5.7%  8xMR5</t>
  </si>
  <si>
    <t xml:space="preserve">Henne, Chad</t>
  </si>
  <si>
    <t xml:space="preserve">08/1(23)</t>
  </si>
  <si>
    <t xml:space="preserve">78 attempts</t>
  </si>
  <si>
    <t xml:space="preserve">12 attempts</t>
  </si>
  <si>
    <t xml:space="preserve">Ivory, Chris</t>
  </si>
  <si>
    <t xml:space="preserve">0-5 247</t>
  </si>
  <si>
    <t xml:space="preserve">Turbin, Robert</t>
  </si>
  <si>
    <t xml:space="preserve">0-3 50</t>
  </si>
  <si>
    <t xml:space="preserve">Bell, Joique</t>
  </si>
  <si>
    <t xml:space="preserve">0-3 90</t>
  </si>
  <si>
    <t xml:space="preserve">Reece, Marcel</t>
  </si>
  <si>
    <t xml:space="preserve">4-0 10</t>
  </si>
  <si>
    <t xml:space="preserve">Rodgers, Jacquizz</t>
  </si>
  <si>
    <t xml:space="preserve">Landry, Jarvis</t>
  </si>
  <si>
    <t xml:space="preserve">Garcon, Pierre</t>
  </si>
  <si>
    <t xml:space="preserve">4-3-2-5.8  12;  KR = 39,20yards</t>
  </si>
  <si>
    <t xml:space="preserve">Douglas, Harry</t>
  </si>
  <si>
    <t xml:space="preserve">4-3-3-13.9  69;  PR = TDon3,6.1yards</t>
  </si>
  <si>
    <t xml:space="preserve">Hunter, Justin</t>
  </si>
  <si>
    <t xml:space="preserve">Ford, Jacoby</t>
  </si>
  <si>
    <t xml:space="preserve">SE/LK</t>
  </si>
  <si>
    <t xml:space="preserve">Bennett, Martellus</t>
  </si>
  <si>
    <t xml:space="preserve">4-4  4-4-3-(5.8)  37</t>
  </si>
  <si>
    <t xml:space="preserve">Kroft, Tyler</t>
  </si>
  <si>
    <t xml:space="preserve">Phillips, John</t>
  </si>
  <si>
    <t xml:space="preserve">Sitton, Josh</t>
  </si>
  <si>
    <t xml:space="preserve">6-7/4-7</t>
  </si>
  <si>
    <t xml:space="preserve">Veldheer, Jared</t>
  </si>
  <si>
    <t xml:space="preserve">LT/C</t>
  </si>
  <si>
    <t xml:space="preserve">Linsley, Corey</t>
  </si>
  <si>
    <t xml:space="preserve">Okung, Russell</t>
  </si>
  <si>
    <t xml:space="preserve">10/1 (6)</t>
  </si>
  <si>
    <t xml:space="preserve">10/1(11)</t>
  </si>
  <si>
    <t xml:space="preserve">Warford, Larry</t>
  </si>
  <si>
    <t xml:space="preserve">13/1(1)</t>
  </si>
  <si>
    <t xml:space="preserve">Holmes, Khaled</t>
  </si>
  <si>
    <t xml:space="preserve">C/TE</t>
  </si>
  <si>
    <t xml:space="preserve">Kilgore, Daniel</t>
  </si>
  <si>
    <t xml:space="preserve">Kouandjio, Cyrus</t>
  </si>
  <si>
    <t xml:space="preserve">Campbell, Calais</t>
  </si>
  <si>
    <t xml:space="preserve">Miller, Roy</t>
  </si>
  <si>
    <t xml:space="preserve">Griffen, Everson</t>
  </si>
  <si>
    <t xml:space="preserve">Mebane, Brandon</t>
  </si>
  <si>
    <t xml:space="preserve">Selvie, George</t>
  </si>
  <si>
    <t xml:space="preserve">Crawford, Tyrone</t>
  </si>
  <si>
    <t xml:space="preserve">Jones, Howard</t>
  </si>
  <si>
    <t xml:space="preserve">Marks, Sen'Derrick</t>
  </si>
  <si>
    <t xml:space="preserve">Hali, Tamba</t>
  </si>
  <si>
    <t xml:space="preserve">06/1 (20)</t>
  </si>
  <si>
    <t xml:space="preserve">56-9</t>
  </si>
  <si>
    <t xml:space="preserve">64-9</t>
  </si>
  <si>
    <t xml:space="preserve">5-12-8*</t>
  </si>
  <si>
    <t xml:space="preserve">4-12-5*</t>
  </si>
  <si>
    <t xml:space="preserve">Mathis, Robert</t>
  </si>
  <si>
    <t xml:space="preserve">03/5</t>
  </si>
  <si>
    <t xml:space="preserve">03/6</t>
  </si>
  <si>
    <t xml:space="preserve">44-10</t>
  </si>
  <si>
    <t xml:space="preserve">0-12</t>
  </si>
  <si>
    <t xml:space="preserve">Hicks, Jordan</t>
  </si>
  <si>
    <t xml:space="preserve">Durant, Justin</t>
  </si>
  <si>
    <t xml:space="preserve">Reed, Brooks</t>
  </si>
  <si>
    <t xml:space="preserve">11/1(15)</t>
  </si>
  <si>
    <t xml:space="preserve">Brinkley, Jasper</t>
  </si>
  <si>
    <t xml:space="preserve">06-3</t>
  </si>
  <si>
    <t xml:space="preserve">Ray, Shane</t>
  </si>
  <si>
    <t xml:space="preserve">15/1 (23)</t>
  </si>
  <si>
    <t xml:space="preserve">00-7</t>
  </si>
  <si>
    <t xml:space="preserve">Hodges, Gerald</t>
  </si>
  <si>
    <t xml:space="preserve">Reynolds, LaRoy</t>
  </si>
  <si>
    <t xml:space="preserve">Woodson, Charles</t>
  </si>
  <si>
    <t xml:space="preserve">98/1 (4)</t>
  </si>
  <si>
    <t xml:space="preserve">03/1(3)</t>
  </si>
  <si>
    <t xml:space="preserve">6/0</t>
  </si>
  <si>
    <t xml:space="preserve">5;  PR = 34,3.9yards</t>
  </si>
  <si>
    <t xml:space="preserve">5;  LP=40,4.4yards,Fon10</t>
  </si>
  <si>
    <t xml:space="preserve">Joseph, Johnathan</t>
  </si>
  <si>
    <t xml:space="preserve">06/1 (24)</t>
  </si>
  <si>
    <t xml:space="preserve">Sherman, Richard</t>
  </si>
  <si>
    <t xml:space="preserve">McDonald, T.J.</t>
  </si>
  <si>
    <t xml:space="preserve">Thurmond, Walter</t>
  </si>
  <si>
    <t xml:space="preserve">Williams, Shawn</t>
  </si>
  <si>
    <t xml:space="preserve">RCB/KR</t>
  </si>
  <si>
    <t xml:space="preserve">Cromartie, Antonio</t>
  </si>
  <si>
    <t xml:space="preserve">06/1 (19)</t>
  </si>
  <si>
    <t xml:space="preserve">CB/KR</t>
  </si>
  <si>
    <t xml:space="preserve">4;  KR=91on3,13yards</t>
  </si>
  <si>
    <t xml:space="preserve">Williams, Tramon</t>
  </si>
  <si>
    <t xml:space="preserve">0;  KR = 65,21yards</t>
  </si>
  <si>
    <t xml:space="preserve">Bethel, Justin</t>
  </si>
  <si>
    <t xml:space="preserve">Callahan, Bryce</t>
  </si>
  <si>
    <t xml:space="preserve">Dunbar, Quinton</t>
  </si>
  <si>
    <t xml:space="preserve">Poyer, Jordan</t>
  </si>
  <si>
    <t xml:space="preserve">Rollins, Quinten</t>
  </si>
  <si>
    <t xml:space="preserve">Forbath, Kai</t>
  </si>
  <si>
    <t xml:space="preserve">Butler, Drew</t>
  </si>
  <si>
    <t xml:space="preserve">MINNESOTA VIKINGS -- Dale</t>
  </si>
  <si>
    <t xml:space="preserve">4-3 defense; swaps = B.Bulaga to LT, W.Gholston to RE, H.Kikaha to RLB</t>
  </si>
  <si>
    <t xml:space="preserve">Hoyer, Brian</t>
  </si>
  <si>
    <t xml:space="preserve">09/10</t>
  </si>
  <si>
    <t xml:space="preserve">15 attempts</t>
  </si>
  <si>
    <t xml:space="preserve">Tolzien, Scott</t>
  </si>
  <si>
    <t xml:space="preserve">90 attempts</t>
  </si>
  <si>
    <t xml:space="preserve">Jones, Landry</t>
  </si>
  <si>
    <t xml:space="preserve">Ponder, Christian</t>
  </si>
  <si>
    <t xml:space="preserve">11/1 (12)</t>
  </si>
  <si>
    <t xml:space="preserve">11/1(12)</t>
  </si>
  <si>
    <t xml:space="preserve">44 attempts</t>
  </si>
  <si>
    <t xml:space="preserve">Abdullah, Ameer</t>
  </si>
  <si>
    <t xml:space="preserve">15/1(16)</t>
  </si>
  <si>
    <t xml:space="preserve">0-0 143</t>
  </si>
  <si>
    <t xml:space="preserve">Blue, Alfred</t>
  </si>
  <si>
    <t xml:space="preserve">0-4 183</t>
  </si>
  <si>
    <t xml:space="preserve">Gordon, Melvin</t>
  </si>
  <si>
    <t xml:space="preserve">15/1 (15)</t>
  </si>
  <si>
    <t xml:space="preserve">0-4 184</t>
  </si>
  <si>
    <t xml:space="preserve">Asiata, Matt</t>
  </si>
  <si>
    <t xml:space="preserve">0-4 29</t>
  </si>
  <si>
    <t xml:space="preserve">Nix, Roosevelt</t>
  </si>
  <si>
    <t xml:space="preserve">4-2 0</t>
  </si>
  <si>
    <t xml:space="preserve">Cooper, Amari</t>
  </si>
  <si>
    <t xml:space="preserve">15/1 (4)</t>
  </si>
  <si>
    <t xml:space="preserve">15/1(8)</t>
  </si>
  <si>
    <t xml:space="preserve">Diggs, Stefon</t>
  </si>
  <si>
    <t xml:space="preserve">15/1(17)</t>
  </si>
  <si>
    <t xml:space="preserve">Lockett, Tyler</t>
  </si>
  <si>
    <t xml:space="preserve">15/1(23)</t>
  </si>
  <si>
    <t xml:space="preserve">Wright, Jarius</t>
  </si>
  <si>
    <t xml:space="preserve">Thielen, Adam</t>
  </si>
  <si>
    <t xml:space="preserve">White, Roddy</t>
  </si>
  <si>
    <t xml:space="preserve">05/1 (27)</t>
  </si>
  <si>
    <t xml:space="preserve">6-6-6-15.7</t>
  </si>
  <si>
    <t xml:space="preserve">5-5-5-14.5</t>
  </si>
  <si>
    <t xml:space="preserve">4-3-4-16.9  55</t>
  </si>
  <si>
    <t xml:space="preserve">4-3-3-15.4</t>
  </si>
  <si>
    <t xml:space="preserve">Lewis, Marcedes</t>
  </si>
  <si>
    <t xml:space="preserve">06/1 (28)</t>
  </si>
  <si>
    <t xml:space="preserve">5  4-4-3-(4.9)  dot</t>
  </si>
  <si>
    <t xml:space="preserve">4  4-4-2-10.6(4.3)  25</t>
  </si>
  <si>
    <t xml:space="preserve">4-4  4-3-0-9.7(2.9)  31</t>
  </si>
  <si>
    <t xml:space="preserve">Green, Virgil</t>
  </si>
  <si>
    <t xml:space="preserve">0-4/5</t>
  </si>
  <si>
    <t xml:space="preserve">Foster, Ramon</t>
  </si>
  <si>
    <t xml:space="preserve">Duvernay-Tardif, Laurent</t>
  </si>
  <si>
    <t xml:space="preserve">Reid, Jah</t>
  </si>
  <si>
    <t xml:space="preserve">Bulaga, Bryan</t>
  </si>
  <si>
    <t xml:space="preserve">10/1 (23)</t>
  </si>
  <si>
    <t xml:space="preserve">10/1(16)</t>
  </si>
  <si>
    <t xml:space="preserve">Lewis, Patrick</t>
  </si>
  <si>
    <t xml:space="preserve">Garcia, Max</t>
  </si>
  <si>
    <t xml:space="preserve">Brown, Trent</t>
  </si>
  <si>
    <t xml:space="preserve">Glowinski, Mark</t>
  </si>
  <si>
    <t xml:space="preserve">Hart, Bobby</t>
  </si>
  <si>
    <t xml:space="preserve">Qvale, Brent</t>
  </si>
  <si>
    <t xml:space="preserve">Dunlap, King</t>
  </si>
  <si>
    <t xml:space="preserve">10/13</t>
  </si>
  <si>
    <t xml:space="preserve">Heyward, Cameron</t>
  </si>
  <si>
    <t xml:space="preserve">11/1 (31)</t>
  </si>
  <si>
    <t xml:space="preserve">Gholston, William</t>
  </si>
  <si>
    <t xml:space="preserve">Floyd, Sharrif</t>
  </si>
  <si>
    <t xml:space="preserve">13/1 (23)</t>
  </si>
  <si>
    <t xml:space="preserve">Fairley, Nick</t>
  </si>
  <si>
    <t xml:space="preserve">11/1 (13)</t>
  </si>
  <si>
    <t xml:space="preserve">Johnson, Tom</t>
  </si>
  <si>
    <t xml:space="preserve">Blackson, Angelo</t>
  </si>
  <si>
    <t xml:space="preserve">Gregory, Randy</t>
  </si>
  <si>
    <t xml:space="preserve">Stephen, Shamar</t>
  </si>
  <si>
    <t xml:space="preserve">Walker, Tyrunn</t>
  </si>
  <si>
    <t xml:space="preserve">Kikaha, Hau'oli</t>
  </si>
  <si>
    <t xml:space="preserve">Pace, Calvin</t>
  </si>
  <si>
    <t xml:space="preserve">03/1 (18)</t>
  </si>
  <si>
    <t xml:space="preserve">54-9</t>
  </si>
  <si>
    <t xml:space="preserve">Kendricks, Eric</t>
  </si>
  <si>
    <t xml:space="preserve">15/1(19)</t>
  </si>
  <si>
    <t xml:space="preserve">Wilhoite, Michael</t>
  </si>
  <si>
    <t xml:space="preserve">Elliott, Jay</t>
  </si>
  <si>
    <t xml:space="preserve">Cole, Audie</t>
  </si>
  <si>
    <t xml:space="preserve">Robinson, Edmond</t>
  </si>
  <si>
    <t xml:space="preserve">04/FA</t>
  </si>
  <si>
    <t xml:space="preserve">CB/S</t>
  </si>
  <si>
    <t xml:space="preserve">Johnson, Kevin</t>
  </si>
  <si>
    <t xml:space="preserve">15/1 (16)</t>
  </si>
  <si>
    <t xml:space="preserve">Blanton, Robert</t>
  </si>
  <si>
    <t xml:space="preserve">Golden, Robert</t>
  </si>
  <si>
    <t xml:space="preserve">Diggs, Quandre</t>
  </si>
  <si>
    <t xml:space="preserve">Geathers, Clayton</t>
  </si>
  <si>
    <t xml:space="preserve">Harris, Anthony</t>
  </si>
  <si>
    <t xml:space="preserve">Lawson, Nevin</t>
  </si>
  <si>
    <t xml:space="preserve">Sherels, Marcus</t>
  </si>
  <si>
    <t xml:space="preserve">LK</t>
  </si>
  <si>
    <t xml:space="preserve">Patterson, Cordarrelle</t>
  </si>
  <si>
    <t xml:space="preserve">13/1 (29)</t>
  </si>
  <si>
    <t xml:space="preserve">13/1(13)</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00/5</t>
  </si>
  <si>
    <t xml:space="preserve">03/4</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YORK GIANTS -- Joe</t>
  </si>
  <si>
    <t xml:space="preserve">CIN #2, MIA #3, MIA #4, no #6</t>
  </si>
  <si>
    <t xml:space="preserve">3-4 defense; swaps = R.Starks to LE, M.Lawson to RLB, R.Darby to RCB, L.Kuechly to LILB, S.Anthony to RILB</t>
  </si>
  <si>
    <t xml:space="preserve">Smith, Alex</t>
  </si>
  <si>
    <t xml:space="preserve">05/1 (1)</t>
  </si>
  <si>
    <t xml:space="preserve">05/1(6)</t>
  </si>
  <si>
    <t xml:space="preserve">4/9  9/16  4/7  2.1%  6xMR7  F14</t>
  </si>
  <si>
    <t xml:space="preserve">16/20  8/15  5/10  3.6%  8xMR5  F6</t>
  </si>
  <si>
    <t xml:space="preserve">11/16  4/13  3/10  6.7%  14xMR5  F22</t>
  </si>
  <si>
    <t xml:space="preserve">Cassel, Matt</t>
  </si>
  <si>
    <t xml:space="preserve">71 attempts</t>
  </si>
  <si>
    <t xml:space="preserve">15/19  9/17  4/9  2.1%  i26  11xMR5.0  ER3.2  F1</t>
  </si>
  <si>
    <t xml:space="preserve">8 attempts</t>
  </si>
  <si>
    <t xml:space="preserve">24 attempts</t>
  </si>
  <si>
    <t xml:space="preserve">Anderson, C.J.</t>
  </si>
  <si>
    <t xml:space="preserve">14/1(11)</t>
  </si>
  <si>
    <t xml:space="preserve">0-5 152</t>
  </si>
  <si>
    <t xml:space="preserve">Johnson, Chris</t>
  </si>
  <si>
    <t xml:space="preserve">08/1 (24)</t>
  </si>
  <si>
    <t xml:space="preserve">08/1(5)</t>
  </si>
  <si>
    <t xml:space="preserve">0-2 196</t>
  </si>
  <si>
    <t xml:space="preserve">0-4  251-4.9  2.0/10.3  5-1-0-(2.8)  25  F3</t>
  </si>
  <si>
    <t xml:space="preserve">Crowell, Isaiah</t>
  </si>
  <si>
    <t xml:space="preserve">0-2 185</t>
  </si>
  <si>
    <t xml:space="preserve">Olawale, Jamize</t>
  </si>
  <si>
    <t xml:space="preserve">4-0 24</t>
  </si>
  <si>
    <t xml:space="preserve">Ball, Montee</t>
  </si>
  <si>
    <t xml:space="preserve">13/1(11)</t>
  </si>
  <si>
    <t xml:space="preserve">Cadet, Travaris</t>
  </si>
  <si>
    <t xml:space="preserve">Aiken, Kamar</t>
  </si>
  <si>
    <t xml:space="preserve">Smith, Torrey</t>
  </si>
  <si>
    <t xml:space="preserve">11/1(18)</t>
  </si>
  <si>
    <t xml:space="preserve">Wright, Kendall</t>
  </si>
  <si>
    <t xml:space="preserve">12/1 (20)</t>
  </si>
  <si>
    <t xml:space="preserve">Gabriel, Taylor</t>
  </si>
  <si>
    <t xml:space="preserve">Roberts, Andre</t>
  </si>
  <si>
    <t xml:space="preserve">Hogan, Chris</t>
  </si>
  <si>
    <t xml:space="preserve">Herndon, Javontee</t>
  </si>
  <si>
    <t xml:space="preserve">Celek, Garrett</t>
  </si>
  <si>
    <t xml:space="preserve">4-4/5</t>
  </si>
  <si>
    <t xml:space="preserve">Donnell, Larry</t>
  </si>
  <si>
    <t xml:space="preserve">Cumberland, Jeff</t>
  </si>
  <si>
    <t xml:space="preserve">Myers, Brandon</t>
  </si>
  <si>
    <t xml:space="preserve">Paul, Niles</t>
  </si>
  <si>
    <t xml:space="preserve">Schraeder, Ryan</t>
  </si>
  <si>
    <t xml:space="preserve">Harrison, Jonotthan</t>
  </si>
  <si>
    <t xml:space="preserve">4-5/0-5/0-5</t>
  </si>
  <si>
    <t xml:space="preserve">Villanueva, Alejandro</t>
  </si>
  <si>
    <t xml:space="preserve">Ramirez, Manny</t>
  </si>
  <si>
    <t xml:space="preserve">5-7/0-7</t>
  </si>
  <si>
    <t xml:space="preserve">G/BB</t>
  </si>
  <si>
    <t xml:space="preserve">Mason, Shaq</t>
  </si>
  <si>
    <t xml:space="preserve">Hairston, Chris</t>
  </si>
  <si>
    <t xml:space="preserve">Leary, Ronald</t>
  </si>
  <si>
    <t xml:space="preserve">Lucas, Cornelius</t>
  </si>
  <si>
    <t xml:space="preserve">Smith, Evan</t>
  </si>
  <si>
    <t xml:space="preserve">5-4 (Dietrich-Smith, Evan)</t>
  </si>
  <si>
    <t xml:space="preserve">Looney, Joe</t>
  </si>
  <si>
    <t xml:space="preserve">Jordan, Cameron</t>
  </si>
  <si>
    <t xml:space="preserve">11/1 (24)</t>
  </si>
  <si>
    <t xml:space="preserve">5-8/4-8</t>
  </si>
  <si>
    <t xml:space="preserve">Starks, Randy</t>
  </si>
  <si>
    <t xml:space="preserve">5-7/4-7</t>
  </si>
  <si>
    <t xml:space="preserve">Walker, Vance</t>
  </si>
  <si>
    <t xml:space="preserve">Hunter, Danielle</t>
  </si>
  <si>
    <t xml:space="preserve">McGill, T.Y.</t>
  </si>
  <si>
    <t xml:space="preserve">Bowen, Stephen</t>
  </si>
  <si>
    <t xml:space="preserve">06/12</t>
  </si>
  <si>
    <t xml:space="preserve">Kuechly, Luke</t>
  </si>
  <si>
    <t xml:space="preserve">12/1 (9)</t>
  </si>
  <si>
    <t xml:space="preserve">12/1(4)</t>
  </si>
  <si>
    <t xml:space="preserve">66-2</t>
  </si>
  <si>
    <t xml:space="preserve">6-3/5-3</t>
  </si>
  <si>
    <t xml:space="preserve">Lawson, Manny</t>
  </si>
  <si>
    <t xml:space="preserve">06/1 (22)</t>
  </si>
  <si>
    <t xml:space="preserve">54-3</t>
  </si>
  <si>
    <t xml:space="preserve">Barwin, Connor</t>
  </si>
  <si>
    <t xml:space="preserve">56-12-7*</t>
  </si>
  <si>
    <t xml:space="preserve">Moats, Arthur</t>
  </si>
  <si>
    <t xml:space="preserve">ROLB/MLB</t>
  </si>
  <si>
    <t xml:space="preserve">44-7/04-7</t>
  </si>
  <si>
    <t xml:space="preserve">Kennard, Devon</t>
  </si>
  <si>
    <t xml:space="preserve">05-0</t>
  </si>
  <si>
    <t xml:space="preserve">44-8</t>
  </si>
  <si>
    <t xml:space="preserve">Anthony, Stephone</t>
  </si>
  <si>
    <t xml:space="preserve">15/1 (31)</t>
  </si>
  <si>
    <t xml:space="preserve">Klein, A.J.</t>
  </si>
  <si>
    <t xml:space="preserve">Emanuel, Kyle</t>
  </si>
  <si>
    <t xml:space="preserve">Berry, Eric</t>
  </si>
  <si>
    <t xml:space="preserve">10/1 (5)</t>
  </si>
  <si>
    <t xml:space="preserve">10/1(7)</t>
  </si>
  <si>
    <t xml:space="preserve">Burnett, Morgan</t>
  </si>
  <si>
    <t xml:space="preserve">Darby, Ronald</t>
  </si>
  <si>
    <t xml:space="preserve">15/1(11)</t>
  </si>
  <si>
    <t xml:space="preserve">Hayward, Casey</t>
  </si>
  <si>
    <t xml:space="preserve">Graham, Corey</t>
  </si>
  <si>
    <t xml:space="preserve">Jefferson, Tony</t>
  </si>
  <si>
    <t xml:space="preserve">Cooper, Marcus</t>
  </si>
  <si>
    <t xml:space="preserve">McCain, Bobby</t>
  </si>
  <si>
    <t xml:space="preserve">Moore, Rahim</t>
  </si>
  <si>
    <t xml:space="preserve">Porter, Tracy</t>
  </si>
  <si>
    <t xml:space="preserve">09/1(11)</t>
  </si>
  <si>
    <t xml:space="preserve">Hauschka, Steven</t>
  </si>
  <si>
    <t xml:space="preserve">Huber, Kevin</t>
  </si>
  <si>
    <t xml:space="preserve">NEW YORK JETS -- Tom</t>
  </si>
  <si>
    <t xml:space="preserve">ATL #1, MIA #2, no #5, ATL #7, SEA #8, TB #10</t>
  </si>
  <si>
    <t xml:space="preserve">3-4 defense; swaps = E.Ansah to LE, C.Baker to RE, M.Ingram to LOLB, M.Barron to ROLB, B.McKinney to LILB, R.Shazier to RILB, D.Revis to RCB, R.Harris to RT, D.DeCastro to LG, J.Allen to RG, Ju.Jones to FL</t>
  </si>
  <si>
    <t xml:space="preserve">Weeden, Brandon</t>
  </si>
  <si>
    <t xml:space="preserve">12/1 (22)</t>
  </si>
  <si>
    <t xml:space="preserve">41 attempts</t>
  </si>
  <si>
    <t xml:space="preserve">Luck, Andrew</t>
  </si>
  <si>
    <t xml:space="preserve">12/1 (1)</t>
  </si>
  <si>
    <t xml:space="preserve">12/1(1)</t>
  </si>
  <si>
    <t xml:space="preserve">Sanchez, Mark</t>
  </si>
  <si>
    <t xml:space="preserve">09/1 (5)</t>
  </si>
  <si>
    <t xml:space="preserve">09/1(5)</t>
  </si>
  <si>
    <t xml:space="preserve">Gore, Frank</t>
  </si>
  <si>
    <t xml:space="preserve">05/1(12)</t>
  </si>
  <si>
    <t xml:space="preserve">0-5 260</t>
  </si>
  <si>
    <t xml:space="preserve">4-2  240-4.3  1.3/7.2  5-3-0-(4.1)  26  F20</t>
  </si>
  <si>
    <t xml:space="preserve">0-4  260-4.2  2.5/8.0  5-2-0-(3.5)  23  F9</t>
  </si>
  <si>
    <t xml:space="preserve">0-4  312-5.4  3.3/11.3  5-3-0-(3.5)  39  F9</t>
  </si>
  <si>
    <t xml:space="preserve">0-0  127-4.8  0.0/8.6  4-1-0-8.7(4.3)  F6</t>
  </si>
  <si>
    <t xml:space="preserve">Freeman, Devonta</t>
  </si>
  <si>
    <t xml:space="preserve">0-4 265</t>
  </si>
  <si>
    <t xml:space="preserve">Michael, Christine</t>
  </si>
  <si>
    <t xml:space="preserve">0-2 54</t>
  </si>
  <si>
    <t xml:space="preserve">Robinson, Khiry</t>
  </si>
  <si>
    <t xml:space="preserve">0-2 56</t>
  </si>
  <si>
    <t xml:space="preserve">4-3/5 2</t>
  </si>
  <si>
    <t xml:space="preserve">Bush, Reggie</t>
  </si>
  <si>
    <t xml:space="preserve">06/1 (2)</t>
  </si>
  <si>
    <t xml:space="preserve">06/1(6)</t>
  </si>
  <si>
    <t xml:space="preserve">HB/FL</t>
  </si>
  <si>
    <t xml:space="preserve">HB/PR</t>
  </si>
  <si>
    <t xml:space="preserve">0-2 106-3.8 -1.2/5.3 LB-- 5-3-2-(4.2) dot F24; LP=TDon3,4.5yds</t>
  </si>
  <si>
    <t xml:space="preserve">0-3  157-3.7  -0.2/6.3  LB--  6-2-0-(2.3)  25  F58</t>
  </si>
  <si>
    <t xml:space="preserve">0-2 155-3.6 -0.4/6.3 LB-- 6-4-0-(3.7)  F6; PR=TD,4.4yds,Fon10</t>
  </si>
  <si>
    <t xml:space="preserve">Jones, Julio</t>
  </si>
  <si>
    <t xml:space="preserve">11/1 (6)</t>
  </si>
  <si>
    <t xml:space="preserve">11/1(17)</t>
  </si>
  <si>
    <t xml:space="preserve">Robinson, Allen</t>
  </si>
  <si>
    <t xml:space="preserve">Dorsett, Phillip</t>
  </si>
  <si>
    <t xml:space="preserve">15/1 (29)</t>
  </si>
  <si>
    <t xml:space="preserve">Ellington, Bruce</t>
  </si>
  <si>
    <t xml:space="preserve">Conley, Chris</t>
  </si>
  <si>
    <t xml:space="preserve">Grant, Ryan</t>
  </si>
  <si>
    <t xml:space="preserve">Ertz, Zach</t>
  </si>
  <si>
    <t xml:space="preserve">5/4-0</t>
  </si>
  <si>
    <t xml:space="preserve">Fleener, Coby</t>
  </si>
  <si>
    <t xml:space="preserve">Stevens, Craig</t>
  </si>
  <si>
    <t xml:space="preserve">6/4-3</t>
  </si>
  <si>
    <t xml:space="preserve">4-2/5</t>
  </si>
  <si>
    <t xml:space="preserve">4-4  4-2-0-(1.8)  9</t>
  </si>
  <si>
    <t xml:space="preserve">O'Shaughnessy, James</t>
  </si>
  <si>
    <t xml:space="preserve">Gragg, Chris</t>
  </si>
  <si>
    <t xml:space="preserve">DeCastro, David</t>
  </si>
  <si>
    <t xml:space="preserve">12/1 (24)</t>
  </si>
  <si>
    <t xml:space="preserve">Hudson, Rodney</t>
  </si>
  <si>
    <t xml:space="preserve">Reiff, Riley</t>
  </si>
  <si>
    <t xml:space="preserve">12/1 (23)</t>
  </si>
  <si>
    <t xml:space="preserve">Allen, Jeff</t>
  </si>
  <si>
    <t xml:space="preserve">Harris, Ryan</t>
  </si>
  <si>
    <t xml:space="preserve">Hawley, Joe</t>
  </si>
  <si>
    <t xml:space="preserve">James, Ja'Wuan</t>
  </si>
  <si>
    <t xml:space="preserve">14/1 (19)</t>
  </si>
  <si>
    <t xml:space="preserve">Taylor, Lane</t>
  </si>
  <si>
    <t xml:space="preserve">Ansah, Ezekiel</t>
  </si>
  <si>
    <t xml:space="preserve">13/1 (5)</t>
  </si>
  <si>
    <t xml:space="preserve">13/1(4)</t>
  </si>
  <si>
    <t xml:space="preserve">5-12-6*</t>
  </si>
  <si>
    <t xml:space="preserve">Baker, Chris</t>
  </si>
  <si>
    <t xml:space="preserve">Williams, Sylvester</t>
  </si>
  <si>
    <t xml:space="preserve">13/1 (28)</t>
  </si>
  <si>
    <t xml:space="preserve">Branch, Andre</t>
  </si>
  <si>
    <t xml:space="preserve">Ealy, Kony</t>
  </si>
  <si>
    <t xml:space="preserve">Jarrett, Grady</t>
  </si>
  <si>
    <t xml:space="preserve">Thompson, Brandon</t>
  </si>
  <si>
    <t xml:space="preserve">Ingram, Melvin</t>
  </si>
  <si>
    <t xml:space="preserve">12/1 (18)</t>
  </si>
  <si>
    <t xml:space="preserve">45-12-5*</t>
  </si>
  <si>
    <t xml:space="preserve">LLB/SS</t>
  </si>
  <si>
    <t xml:space="preserve">Barron, Mark</t>
  </si>
  <si>
    <t xml:space="preserve">12/1 (7)</t>
  </si>
  <si>
    <t xml:space="preserve">45-3/04</t>
  </si>
  <si>
    <t xml:space="preserve">McKinney, Benardrick</t>
  </si>
  <si>
    <t xml:space="preserve">Shazier, Ryan</t>
  </si>
  <si>
    <t xml:space="preserve">14/1 (15)</t>
  </si>
  <si>
    <t xml:space="preserve">14/1(20)</t>
  </si>
  <si>
    <t xml:space="preserve">Jones, Datone</t>
  </si>
  <si>
    <t xml:space="preserve">13/1 (26)</t>
  </si>
  <si>
    <t xml:space="preserve">Bullough, Max</t>
  </si>
  <si>
    <t xml:space="preserve">Mingo, Barkevious</t>
  </si>
  <si>
    <t xml:space="preserve">13/1 (6)</t>
  </si>
  <si>
    <t xml:space="preserve">Sheppard, Kelvin</t>
  </si>
  <si>
    <t xml:space="preserve">Levy, DeAndre</t>
  </si>
  <si>
    <t xml:space="preserve">66-4/56-4</t>
  </si>
  <si>
    <t xml:space="preserve">Butler, Malcolm</t>
  </si>
  <si>
    <t xml:space="preserve">15/1(9)</t>
  </si>
  <si>
    <t xml:space="preserve">Revis, Darrelle</t>
  </si>
  <si>
    <t xml:space="preserve">07/1 (14)</t>
  </si>
  <si>
    <t xml:space="preserve">07/1(6)</t>
  </si>
  <si>
    <t xml:space="preserve">Stewart, Darian</t>
  </si>
  <si>
    <t xml:space="preserve">Ward, T.J.</t>
  </si>
  <si>
    <t xml:space="preserve">Roby, Bradley</t>
  </si>
  <si>
    <t xml:space="preserve">14/1 (31)</t>
  </si>
  <si>
    <t xml:space="preserve">McDougald, Bradley</t>
  </si>
  <si>
    <t xml:space="preserve">Lowery, Dwight</t>
  </si>
  <si>
    <t xml:space="preserve">Richards, Jordan</t>
  </si>
  <si>
    <t xml:space="preserve">Haden, Joe</t>
  </si>
  <si>
    <t xml:space="preserve">10/1 (7)</t>
  </si>
  <si>
    <t xml:space="preserve">10/1(6)</t>
  </si>
  <si>
    <t xml:space="preserve">Clay, Kaelin</t>
  </si>
  <si>
    <t xml:space="preserve">Carpenter, Dan</t>
  </si>
  <si>
    <t xml:space="preserve">10,10,10,7/11/12,4;  TB on 4;  29,26,24</t>
  </si>
  <si>
    <t xml:space="preserve">Martin, Sam</t>
  </si>
  <si>
    <t xml:space="preserve">PHILADELPHIA EAGLES -- Jeff B.</t>
  </si>
  <si>
    <t xml:space="preserve">SEA #1, no #3, SEA #3, SEA #4, ATL #8, ATL #9</t>
  </si>
  <si>
    <t xml:space="preserve">3-4 defense; swaps = J.Brown to FL, T.Jackson to LE</t>
  </si>
  <si>
    <t xml:space="preserve">Bradford, Sam</t>
  </si>
  <si>
    <t xml:space="preserve">10/1 (1)</t>
  </si>
  <si>
    <t xml:space="preserve">10/1(1)</t>
  </si>
  <si>
    <t xml:space="preserve">Moore, Matt</t>
  </si>
  <si>
    <t xml:space="preserve">19 attempts</t>
  </si>
  <si>
    <t xml:space="preserve">12/16  11/14  6/9  4.5%  0xMR  F7</t>
  </si>
  <si>
    <t xml:space="preserve">Gurley, Todd</t>
  </si>
  <si>
    <t xml:space="preserve">15/1 (10)</t>
  </si>
  <si>
    <t xml:space="preserve">15/1(2)</t>
  </si>
  <si>
    <t xml:space="preserve">0-4 229</t>
  </si>
  <si>
    <t xml:space="preserve">Draughn, Shaun</t>
  </si>
  <si>
    <t xml:space="preserve">0-2 78</t>
  </si>
  <si>
    <t xml:space="preserve">Cobb, David</t>
  </si>
  <si>
    <t xml:space="preserve">Ajayi, Jay</t>
  </si>
  <si>
    <t xml:space="preserve">0-2 49</t>
  </si>
  <si>
    <t xml:space="preserve">Barner, Kenjon</t>
  </si>
  <si>
    <t xml:space="preserve">0-0 28</t>
  </si>
  <si>
    <t xml:space="preserve">Ridley, Stevan</t>
  </si>
  <si>
    <t xml:space="preserve">0-4 36</t>
  </si>
  <si>
    <t xml:space="preserve">Harkey, Cory</t>
  </si>
  <si>
    <t xml:space="preserve">4-4 0</t>
  </si>
  <si>
    <t xml:space="preserve">4/0-3</t>
  </si>
  <si>
    <t xml:space="preserve">Green, A.J.</t>
  </si>
  <si>
    <t xml:space="preserve">11/1 (4)</t>
  </si>
  <si>
    <t xml:space="preserve">11/1(4)</t>
  </si>
  <si>
    <t xml:space="preserve">Brown, John</t>
  </si>
  <si>
    <t xml:space="preserve">Royal, Eddie</t>
  </si>
  <si>
    <t xml:space="preserve">FL/PR/KR</t>
  </si>
  <si>
    <t xml:space="preserve">6-5-4-10.8;  PR = 36,2.8yards;  KR = 95,25yards</t>
  </si>
  <si>
    <t xml:space="preserve">Holmes, Andre</t>
  </si>
  <si>
    <t xml:space="preserve">Seferian-Jenkins, Austin</t>
  </si>
  <si>
    <t xml:space="preserve">Boyle, Nick</t>
  </si>
  <si>
    <t xml:space="preserve">Bell, Blake</t>
  </si>
  <si>
    <t xml:space="preserve">Spaeth, Matt</t>
  </si>
  <si>
    <t xml:space="preserve">5-5  4-3-0-(2.3)  13</t>
  </si>
  <si>
    <t xml:space="preserve">5  4-3-0-6.8(1.1)  13</t>
  </si>
  <si>
    <t xml:space="preserve">Frederick, Travis</t>
  </si>
  <si>
    <t xml:space="preserve">13/1 (31)</t>
  </si>
  <si>
    <t xml:space="preserve">Schwartz, Geoff</t>
  </si>
  <si>
    <t xml:space="preserve">5-5/4-5</t>
  </si>
  <si>
    <t xml:space="preserve">Bitonio, Joel</t>
  </si>
  <si>
    <t xml:space="preserve">14/1(13)</t>
  </si>
  <si>
    <t xml:space="preserve">Havenstein, Rob</t>
  </si>
  <si>
    <t xml:space="preserve">Matthews, Jake</t>
  </si>
  <si>
    <t xml:space="preserve">14/1 (6)</t>
  </si>
  <si>
    <t xml:space="preserve">Joeckel, Luke</t>
  </si>
  <si>
    <t xml:space="preserve">13/1 (2)</t>
  </si>
  <si>
    <t xml:space="preserve">Turner, Billy</t>
  </si>
  <si>
    <t xml:space="preserve">Clemmings, T.J.</t>
  </si>
  <si>
    <t xml:space="preserve">Aboushi, Oday</t>
  </si>
  <si>
    <t xml:space="preserve">Urschel, John</t>
  </si>
  <si>
    <t xml:space="preserve">Schwenke, Brian</t>
  </si>
  <si>
    <t xml:space="preserve">Jones, Chandler</t>
  </si>
  <si>
    <t xml:space="preserve">12/1 (21)</t>
  </si>
  <si>
    <t xml:space="preserve">4-7/04-7</t>
  </si>
  <si>
    <t xml:space="preserve">4-12-1*/0-12-1*</t>
  </si>
  <si>
    <t xml:space="preserve">Jackson, Tyson</t>
  </si>
  <si>
    <t xml:space="preserve">09/1 (3)</t>
  </si>
  <si>
    <t xml:space="preserve">Jones, Jason</t>
  </si>
  <si>
    <t xml:space="preserve">Shelton, Danny</t>
  </si>
  <si>
    <t xml:space="preserve">15/1 (12)</t>
  </si>
  <si>
    <t xml:space="preserve">Coleman, Deandre (rental)</t>
  </si>
  <si>
    <t xml:space="preserve">Lissemore, Sean</t>
  </si>
  <si>
    <t xml:space="preserve">Sutton, Will</t>
  </si>
  <si>
    <t xml:space="preserve">David, Lavonte</t>
  </si>
  <si>
    <t xml:space="preserve">12/1(18)</t>
  </si>
  <si>
    <t xml:space="preserve">Compton, Will</t>
  </si>
  <si>
    <t xml:space="preserve">Acho, Sam</t>
  </si>
  <si>
    <t xml:space="preserve">Dupree, Bud</t>
  </si>
  <si>
    <t xml:space="preserve">15/1 (22)</t>
  </si>
  <si>
    <t xml:space="preserve">Alonso, Kiko</t>
  </si>
  <si>
    <t xml:space="preserve">13/1(7)</t>
  </si>
  <si>
    <t xml:space="preserve">Robinson, Keenan</t>
  </si>
  <si>
    <t xml:space="preserve">Irving, Nate</t>
  </si>
  <si>
    <t xml:space="preserve">McCray, Lerentee</t>
  </si>
  <si>
    <t xml:space="preserve">Bruton, David</t>
  </si>
  <si>
    <t xml:space="preserve">S/LP/KR</t>
  </si>
  <si>
    <t xml:space="preserve">Hyde, Micah</t>
  </si>
  <si>
    <t xml:space="preserve">CB/LP/KR</t>
  </si>
  <si>
    <t xml:space="preserve">Ward, Jimmie</t>
  </si>
  <si>
    <t xml:space="preserve">14/1 (30)</t>
  </si>
  <si>
    <t xml:space="preserve">Wright, Shareece</t>
  </si>
  <si>
    <t xml:space="preserve">Dennard, Darqueze</t>
  </si>
  <si>
    <t xml:space="preserve">14/1 (24)</t>
  </si>
  <si>
    <t xml:space="preserve">Exum, Antone</t>
  </si>
  <si>
    <t xml:space="preserve">Pleasant, Eddie</t>
  </si>
  <si>
    <t xml:space="preserve">Rowe, Eric</t>
  </si>
  <si>
    <t xml:space="preserve">Bush, Rafael</t>
  </si>
  <si>
    <t xml:space="preserve">Gaines, E.J.</t>
  </si>
  <si>
    <t xml:space="preserve">Jones, Jacoby</t>
  </si>
  <si>
    <t xml:space="preserve">4-3-2-27.0  45;  LP = TDon3,5.3yards;  KR = 32,17yards</t>
  </si>
  <si>
    <t xml:space="preserve">4-3-3-9.9  26;  LP = 74,4.0yards</t>
  </si>
  <si>
    <t xml:space="preserve">Tucker, Justin</t>
  </si>
  <si>
    <t xml:space="preserve">Allen, Ryan</t>
  </si>
  <si>
    <t xml:space="preserve">PITTSBURGH STEELERS -- Ron</t>
  </si>
  <si>
    <t xml:space="preserve">CIN #5, no #6, no #8</t>
  </si>
  <si>
    <t xml:space="preserve">3-4 defense; swaps = J.Barksdale to LT, A.Marpet to LG, L.Collins to RG, C.Matthews to LILB</t>
  </si>
  <si>
    <t xml:space="preserve">Rodgers, Aaron</t>
  </si>
  <si>
    <t xml:space="preserve">05/1 (24)</t>
  </si>
  <si>
    <t xml:space="preserve">16/21  12/18  7/11  2.4%  i36  8xMR4.9  F4</t>
  </si>
  <si>
    <t xml:space="preserve">Manuel, EJ</t>
  </si>
  <si>
    <t xml:space="preserve">13/1 (16)</t>
  </si>
  <si>
    <t xml:space="preserve">84 attempts</t>
  </si>
  <si>
    <t xml:space="preserve">Hill, Jeremy</t>
  </si>
  <si>
    <t xml:space="preserve">14/1(8)</t>
  </si>
  <si>
    <t xml:space="preserve">0-4 223</t>
  </si>
  <si>
    <t xml:space="preserve">Mathews, Ryan</t>
  </si>
  <si>
    <t xml:space="preserve">10/1 (12)</t>
  </si>
  <si>
    <t xml:space="preserve">10/1(24)</t>
  </si>
  <si>
    <t xml:space="preserve">0-2 106</t>
  </si>
  <si>
    <t xml:space="preserve">Starks, James</t>
  </si>
  <si>
    <t xml:space="preserve">0-4 148</t>
  </si>
  <si>
    <t xml:space="preserve">HB/WR/LP</t>
  </si>
  <si>
    <t xml:space="preserve">Sproles, Darren</t>
  </si>
  <si>
    <t xml:space="preserve">05/4</t>
  </si>
  <si>
    <t xml:space="preserve">0-2 83</t>
  </si>
  <si>
    <t xml:space="preserve">HB/LP/KR</t>
  </si>
  <si>
    <t xml:space="preserve">HB/PR/LK</t>
  </si>
  <si>
    <t xml:space="preserve">0-0 61-5.4 -0.1/6.3 LB-- 5-3-0-(5.6) dot F49;LP=43,3.9y;LK=TD,21y</t>
  </si>
  <si>
    <t xml:space="preserve">0-0  37-4.4  4-0-0-(0.6)  14;  LP = TD,4.2yds;  LK = TD,24yds</t>
  </si>
  <si>
    <t xml:space="preserve">0-3  8-6.3  4-0-0-3.3(0.6);  PR=23,8on6,4on9;  LK=60,24yds</t>
  </si>
  <si>
    <t xml:space="preserve">White, James</t>
  </si>
  <si>
    <t xml:space="preserve">0-0 22</t>
  </si>
  <si>
    <t xml:space="preserve">Wheaton, Markus</t>
  </si>
  <si>
    <t xml:space="preserve">Wilson, Albert</t>
  </si>
  <si>
    <t xml:space="preserve">Montgomery, Ty</t>
  </si>
  <si>
    <t xml:space="preserve">Fowler, Bennie</t>
  </si>
  <si>
    <t xml:space="preserve">Gillmore, Crockett</t>
  </si>
  <si>
    <t xml:space="preserve">Griffin, Ryan</t>
  </si>
  <si>
    <t xml:space="preserve">Hill, Josh</t>
  </si>
  <si>
    <t xml:space="preserve">Smith, Lee</t>
  </si>
  <si>
    <t xml:space="preserve">Marpet, Ali</t>
  </si>
  <si>
    <t xml:space="preserve">Barksdale, Joe</t>
  </si>
  <si>
    <t xml:space="preserve">Smith, Andre</t>
  </si>
  <si>
    <t xml:space="preserve">09/1 (6)</t>
  </si>
  <si>
    <t xml:space="preserve">Morse, Mitch</t>
  </si>
  <si>
    <t xml:space="preserve">Collins, La'el</t>
  </si>
  <si>
    <t xml:space="preserve">15/1(22)</t>
  </si>
  <si>
    <t xml:space="preserve">Greco, John</t>
  </si>
  <si>
    <t xml:space="preserve">Watford, Earl</t>
  </si>
  <si>
    <t xml:space="preserve">Flowers, Ereck</t>
  </si>
  <si>
    <t xml:space="preserve">15/1 (9)</t>
  </si>
  <si>
    <t xml:space="preserve">LT/G/FB</t>
  </si>
  <si>
    <t xml:space="preserve">Fisher, Jake</t>
  </si>
  <si>
    <t xml:space="preserve">0-2/0-2/4-2 0</t>
  </si>
  <si>
    <t xml:space="preserve">Fulton, Zach</t>
  </si>
  <si>
    <t xml:space="preserve">Watson, Menelik</t>
  </si>
  <si>
    <t xml:space="preserve">0-2/0</t>
  </si>
  <si>
    <t xml:space="preserve">Daniels, Mike</t>
  </si>
  <si>
    <t xml:space="preserve">5-6/0-6</t>
  </si>
  <si>
    <t xml:space="preserve">Williams, Ian</t>
  </si>
  <si>
    <t xml:space="preserve">12/1(24)</t>
  </si>
  <si>
    <t xml:space="preserve">Dial, Quinton</t>
  </si>
  <si>
    <t xml:space="preserve">Taylor, Devin</t>
  </si>
  <si>
    <t xml:space="preserve">Clark, Frank</t>
  </si>
  <si>
    <t xml:space="preserve">Martin, Mike</t>
  </si>
  <si>
    <t xml:space="preserve">Trevathan, Danny</t>
  </si>
  <si>
    <t xml:space="preserve">65-0</t>
  </si>
  <si>
    <t xml:space="preserve">Matthews, Clay</t>
  </si>
  <si>
    <t xml:space="preserve">09/1 (26)</t>
  </si>
  <si>
    <t xml:space="preserve">09/1(3)</t>
  </si>
  <si>
    <t xml:space="preserve">56-12-6*</t>
  </si>
  <si>
    <t xml:space="preserve">Smith, Telvin</t>
  </si>
  <si>
    <t xml:space="preserve">Clowney, Jadeveon</t>
  </si>
  <si>
    <t xml:space="preserve">14/1 (1)</t>
  </si>
  <si>
    <t xml:space="preserve">15/1(10)</t>
  </si>
  <si>
    <t xml:space="preserve">Dumervil, Elvis</t>
  </si>
  <si>
    <t xml:space="preserve">44-12-8*</t>
  </si>
  <si>
    <t xml:space="preserve">0-12-3*</t>
  </si>
  <si>
    <t xml:space="preserve">ROLB/DT/DE</t>
  </si>
  <si>
    <t xml:space="preserve">Richardson, Sheldon</t>
  </si>
  <si>
    <t xml:space="preserve">13/1 (13)</t>
  </si>
  <si>
    <t xml:space="preserve">13/1(18)</t>
  </si>
  <si>
    <t xml:space="preserve">04-7/4-7/4-7</t>
  </si>
  <si>
    <t xml:space="preserve">Anderson, Jonathan</t>
  </si>
  <si>
    <t xml:space="preserve">Pierre-Louis, Kevin</t>
  </si>
  <si>
    <t xml:space="preserve">Wilson, Damien</t>
  </si>
  <si>
    <t xml:space="preserve">Rodgers-Cromartie, D.</t>
  </si>
  <si>
    <t xml:space="preserve">08/1 (16)</t>
  </si>
  <si>
    <t xml:space="preserve">08/1(11)</t>
  </si>
  <si>
    <t xml:space="preserve">Gipson, Tashaun</t>
  </si>
  <si>
    <t xml:space="preserve">Meriweather, Brandon</t>
  </si>
  <si>
    <t xml:space="preserve">07/1 (24)</t>
  </si>
  <si>
    <t xml:space="preserve">Carr, Brandon</t>
  </si>
  <si>
    <t xml:space="preserve">LCB/FS</t>
  </si>
  <si>
    <t xml:space="preserve">Grimes, Brent</t>
  </si>
  <si>
    <t xml:space="preserve">Skrine, Buster</t>
  </si>
  <si>
    <t xml:space="preserve">Ihedigbo, James</t>
  </si>
  <si>
    <t xml:space="preserve">Ishmael, Kemal</t>
  </si>
  <si>
    <t xml:space="preserve">Ball, Alan</t>
  </si>
  <si>
    <t xml:space="preserve">Boykin, Brandon</t>
  </si>
  <si>
    <t xml:space="preserve">CB/LK</t>
  </si>
  <si>
    <t xml:space="preserve">Milliner, Dee</t>
  </si>
  <si>
    <t xml:space="preserve">13/1 (9)</t>
  </si>
  <si>
    <t xml:space="preserve">Rainey, Bobby</t>
  </si>
  <si>
    <t xml:space="preserve">Coons, Travis</t>
  </si>
  <si>
    <t xml:space="preserve">Folk, Nick</t>
  </si>
  <si>
    <t xml:space="preserve">10,10,10,10,5;  TB on 4;  15,17,LG</t>
  </si>
  <si>
    <t xml:space="preserve">10,10,10,10,5;  TB on 10;  25,18,LG</t>
  </si>
  <si>
    <t xml:space="preserve">Wing, Brad</t>
  </si>
  <si>
    <t xml:space="preserve">SAN DIEGO CHARGERS -- TJ</t>
  </si>
  <si>
    <t xml:space="preserve">no #5, no #7</t>
  </si>
  <si>
    <t xml:space="preserve">3-4 defense; swaps = D.Penn to RT, M.Williams to RE, P.Kruger to RLB, D.Perryman to LILB, D.Ryans to RILB</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13 attempts</t>
  </si>
  <si>
    <t xml:space="preserve">18/21  12/19  2/5  2.8%  i52  6xMR6.1  ER5.4  F10</t>
  </si>
  <si>
    <t xml:space="preserve">26/26  13/21  2/5  1.3%  0xMR  F15</t>
  </si>
  <si>
    <t xml:space="preserve">Forsett, Justin</t>
  </si>
  <si>
    <t xml:space="preserve">0-5 151</t>
  </si>
  <si>
    <t xml:space="preserve">PR = 29,4.1yards</t>
  </si>
  <si>
    <t xml:space="preserve">Hightower, Tim</t>
  </si>
  <si>
    <t xml:space="preserve">0-4 96</t>
  </si>
  <si>
    <t xml:space="preserve">0-2  143-2.8  1.8/3.8  ER-  5-3-0-(2.6)  26  F6</t>
  </si>
  <si>
    <t xml:space="preserve">Sankey, Bishop</t>
  </si>
  <si>
    <t xml:space="preserve">0-4 47</t>
  </si>
  <si>
    <t xml:space="preserve">Spiller, C.J.</t>
  </si>
  <si>
    <t xml:space="preserve">10/1 (9)</t>
  </si>
  <si>
    <t xml:space="preserve">10/1(21)</t>
  </si>
  <si>
    <t xml:space="preserve">0-3 36</t>
  </si>
  <si>
    <t xml:space="preserve">Young, Darrel</t>
  </si>
  <si>
    <t xml:space="preserve">0-4 6</t>
  </si>
  <si>
    <t xml:space="preserve">Rice, Ray</t>
  </si>
  <si>
    <t xml:space="preserve">08/1(16)</t>
  </si>
  <si>
    <t xml:space="preserve">0-0  107-4.2  0.6/9.1  LB---  5-0-0-(3.4)  40  F3</t>
  </si>
  <si>
    <t xml:space="preserve">Jeffery, Alshon</t>
  </si>
  <si>
    <t xml:space="preserve">TE/WR</t>
  </si>
  <si>
    <t xml:space="preserve">Graham, Jimmy</t>
  </si>
  <si>
    <t xml:space="preserve">Brown, Philly</t>
  </si>
  <si>
    <t xml:space="preserve">Beasley, Cole</t>
  </si>
  <si>
    <t xml:space="preserve">Nelson, Jordy</t>
  </si>
  <si>
    <t xml:space="preserve">4-4-3-11.1  29</t>
  </si>
  <si>
    <t xml:space="preserve">Gates, Antonio</t>
  </si>
  <si>
    <t xml:space="preserve">03/FA</t>
  </si>
  <si>
    <t xml:space="preserve">4  6-5-3-(6.0)  34</t>
  </si>
  <si>
    <t xml:space="preserve">4  6-6-4-13.1(6.7)</t>
  </si>
  <si>
    <t xml:space="preserve">5  6-6-3-13.0(6.8)</t>
  </si>
  <si>
    <t xml:space="preserve">4  6-6-4-12.4(6.0)  38  Pro Bowl</t>
  </si>
  <si>
    <t xml:space="preserve">4  6-6-3-11.9  Pro Bowl</t>
  </si>
  <si>
    <t xml:space="preserve">4  24-389  4-4-2-16.2  48</t>
  </si>
  <si>
    <t xml:space="preserve">Eifert, Tyler</t>
  </si>
  <si>
    <t xml:space="preserve">13/1 (21)</t>
  </si>
  <si>
    <t xml:space="preserve">LT/LG</t>
  </si>
  <si>
    <t xml:space="preserve">Osemele, Kelechi</t>
  </si>
  <si>
    <t xml:space="preserve">Pugh, Justin</t>
  </si>
  <si>
    <t xml:space="preserve">13/1 (19)</t>
  </si>
  <si>
    <t xml:space="preserve">Kline, Josh</t>
  </si>
  <si>
    <t xml:space="preserve">Penn, Donald</t>
  </si>
  <si>
    <t xml:space="preserve">06/13</t>
  </si>
  <si>
    <t xml:space="preserve">Lang, T.J.</t>
  </si>
  <si>
    <t xml:space="preserve">Gilliam, Garry</t>
  </si>
  <si>
    <t xml:space="preserve">Dozier, Dakota</t>
  </si>
  <si>
    <t xml:space="preserve">Johnson, Wesley</t>
  </si>
  <si>
    <t xml:space="preserve">Watt, Chris</t>
  </si>
  <si>
    <t xml:space="preserve">Poe, Dontari</t>
  </si>
  <si>
    <t xml:space="preserve">12/1 (11)</t>
  </si>
  <si>
    <t xml:space="preserve">12/1(11)</t>
  </si>
  <si>
    <t xml:space="preserve">Canty, Chris</t>
  </si>
  <si>
    <t xml:space="preserve">Williams, Mario</t>
  </si>
  <si>
    <t xml:space="preserve">06/1 (1)</t>
  </si>
  <si>
    <t xml:space="preserve">06/1(8)</t>
  </si>
  <si>
    <t xml:space="preserve">RDE/OLB</t>
  </si>
  <si>
    <t xml:space="preserve">6-12-2*/4-12-2*</t>
  </si>
  <si>
    <t xml:space="preserve">Crick, Jared</t>
  </si>
  <si>
    <t xml:space="preserve">Urban, Brent</t>
  </si>
  <si>
    <t xml:space="preserve">Clarke, Will</t>
  </si>
  <si>
    <t xml:space="preserve">Raji, B.J.</t>
  </si>
  <si>
    <t xml:space="preserve">09/1 (9)</t>
  </si>
  <si>
    <t xml:space="preserve">09/1(8)</t>
  </si>
  <si>
    <t xml:space="preserve">LE/NT</t>
  </si>
  <si>
    <t xml:space="preserve">Allen, Beau</t>
  </si>
  <si>
    <t xml:space="preserve">Jerod-Eddie, Tony</t>
  </si>
  <si>
    <t xml:space="preserve">Trattou, Justin</t>
  </si>
  <si>
    <t xml:space="preserve">Wake, Cameron</t>
  </si>
  <si>
    <t xml:space="preserve">6-12-11*</t>
  </si>
  <si>
    <t xml:space="preserve">Ryans, DeMeco</t>
  </si>
  <si>
    <t xml:space="preserve">06/1(7)</t>
  </si>
  <si>
    <t xml:space="preserve">Attaochu, Jeremiah</t>
  </si>
  <si>
    <t xml:space="preserve">Kruger, Paul</t>
  </si>
  <si>
    <t xml:space="preserve">44-12-5*</t>
  </si>
  <si>
    <t xml:space="preserve">Jones, Jarvis</t>
  </si>
  <si>
    <t xml:space="preserve">13/1 (17)</t>
  </si>
  <si>
    <t xml:space="preserve">13/1(20)</t>
  </si>
  <si>
    <t xml:space="preserve">Perryman, Denzel</t>
  </si>
  <si>
    <t xml:space="preserve">15/1(20)</t>
  </si>
  <si>
    <t xml:space="preserve">Smith, Daryl</t>
  </si>
  <si>
    <t xml:space="preserve">65-4</t>
  </si>
  <si>
    <t xml:space="preserve">LLB/ILB</t>
  </si>
  <si>
    <t xml:space="preserve">Alexander, D.J.</t>
  </si>
  <si>
    <t xml:space="preserve">McClellin, Shea</t>
  </si>
  <si>
    <t xml:space="preserve">12/1 (19)</t>
  </si>
  <si>
    <t xml:space="preserve">Suggs, Terrell</t>
  </si>
  <si>
    <t xml:space="preserve">03/1 (10)</t>
  </si>
  <si>
    <t xml:space="preserve">46-12-3*</t>
  </si>
  <si>
    <t xml:space="preserve">6-12-2*/5-12-2*</t>
  </si>
  <si>
    <t xml:space="preserve">6-11/5-11</t>
  </si>
  <si>
    <t xml:space="preserve">5-9/0-9</t>
  </si>
  <si>
    <t xml:space="preserve">4-12-6*  Pro Bowl</t>
  </si>
  <si>
    <t xml:space="preserve">Thomas, Earl</t>
  </si>
  <si>
    <t xml:space="preserve">10/1 (14)</t>
  </si>
  <si>
    <t xml:space="preserve">10/1(8)</t>
  </si>
  <si>
    <t xml:space="preserve">Harris, Chris</t>
  </si>
  <si>
    <t xml:space="preserve">5   (Harris, Christopher)</t>
  </si>
  <si>
    <t xml:space="preserve">Talib, Aqib</t>
  </si>
  <si>
    <t xml:space="preserve">08/1 (20)</t>
  </si>
  <si>
    <t xml:space="preserve">Harmon, Duron</t>
  </si>
  <si>
    <t xml:space="preserve">Newman, Terence</t>
  </si>
  <si>
    <t xml:space="preserve">03/1 (5)</t>
  </si>
  <si>
    <t xml:space="preserve">03/1(8)</t>
  </si>
  <si>
    <t xml:space="preserve">6;  PR=TDon3,4.9yards</t>
  </si>
  <si>
    <t xml:space="preserve">Webster, Kayvon</t>
  </si>
  <si>
    <t xml:space="preserve">Wilson, Tavon</t>
  </si>
  <si>
    <t xml:space="preserve">Bolden, Omar</t>
  </si>
  <si>
    <t xml:space="preserve">(may not be used as #1 PR)</t>
  </si>
  <si>
    <t xml:space="preserve">Murphy, Marcus</t>
  </si>
  <si>
    <t xml:space="preserve">Novak, Nick</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cAfee, Pat</t>
  </si>
  <si>
    <t xml:space="preserve">SAN FRANCISCO FORTY NINERS -- Ed</t>
  </si>
  <si>
    <t xml:space="preserve">DEN #6, NYG #6, no #8, no #9, GB #9</t>
  </si>
  <si>
    <t xml:space="preserve">3-4 defense; swaps = D.Thomas to FL, J.Carpenter to RG, R.Ayers to RE, W.Mercilus to ROLB, C.Lofton to LILB, E.Weddle to SS, D.Amerson to LCB</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Mettenberger, Zach</t>
  </si>
  <si>
    <t xml:space="preserve">Glennon, Mike</t>
  </si>
  <si>
    <t xml:space="preserve">Williams, DeAngelo</t>
  </si>
  <si>
    <t xml:space="preserve">0-4 200</t>
  </si>
  <si>
    <t xml:space="preserve">0-4  273-5.5  3.5/9.5  5-2-0-(2.1)  25  F3</t>
  </si>
  <si>
    <t xml:space="preserve">0-2  144-5.0  -1.2/7.5  LB---  4-2-0-(3.1)  30  F6</t>
  </si>
  <si>
    <t xml:space="preserve">0-2  121-4.1  -0.3/7.2  LB--  5-2-0-(4.9)  41  F6;  KR=39,17yds</t>
  </si>
  <si>
    <t xml:space="preserve">Ware, Spencer</t>
  </si>
  <si>
    <t xml:space="preserve">0-3 72</t>
  </si>
  <si>
    <t xml:space="preserve">Powell, Bilal</t>
  </si>
  <si>
    <t xml:space="preserve">0-4 70</t>
  </si>
  <si>
    <t xml:space="preserve">Vereen, Shane</t>
  </si>
  <si>
    <t xml:space="preserve">0-0 61</t>
  </si>
  <si>
    <t xml:space="preserve">Williams, Andre</t>
  </si>
  <si>
    <t xml:space="preserve">0-2 88</t>
  </si>
  <si>
    <t xml:space="preserve">Cunningham, Benny</t>
  </si>
  <si>
    <t xml:space="preserve">0-3 37</t>
  </si>
  <si>
    <t xml:space="preserve">Burton, Michael</t>
  </si>
  <si>
    <t xml:space="preserve">Gray, Jonas</t>
  </si>
  <si>
    <t xml:space="preserve">Thomas, Demaryius</t>
  </si>
  <si>
    <t xml:space="preserve">10/1 (22)</t>
  </si>
  <si>
    <t xml:space="preserve">Harvin, Percy</t>
  </si>
  <si>
    <t xml:space="preserve">09/1 (22)</t>
  </si>
  <si>
    <t xml:space="preserve">09/1(18)</t>
  </si>
  <si>
    <t xml:space="preserve">HB/FL/KR</t>
  </si>
  <si>
    <t xml:space="preserve">FL/HB/KR</t>
  </si>
  <si>
    <t xml:space="preserve">SE/HB/KR</t>
  </si>
  <si>
    <t xml:space="preserve">Adams, Davante</t>
  </si>
  <si>
    <t xml:space="preserve">Walters, Bryan</t>
  </si>
  <si>
    <t xml:space="preserve">Bellamy, Josh</t>
  </si>
  <si>
    <t xml:space="preserve">Quick, Brian</t>
  </si>
  <si>
    <t xml:space="preserve">Gronkowski, Rob</t>
  </si>
  <si>
    <t xml:space="preserve">Fasano, Anthony</t>
  </si>
  <si>
    <t xml:space="preserve">6  4-5-0-(5.5)  24</t>
  </si>
  <si>
    <t xml:space="preserve">5  4-3-2-10.2(3.5)  26</t>
  </si>
  <si>
    <t xml:space="preserve">4-4  4-3-0-9.0(2.9)  22</t>
  </si>
  <si>
    <t xml:space="preserve">Harbor, Clay</t>
  </si>
  <si>
    <t xml:space="preserve">Carrier, Derek</t>
  </si>
  <si>
    <t xml:space="preserve">Iupati, Mike</t>
  </si>
  <si>
    <t xml:space="preserve">10/1 (17)</t>
  </si>
  <si>
    <t xml:space="preserve">Mack, Alex</t>
  </si>
  <si>
    <t xml:space="preserve">09/1 (21)</t>
  </si>
  <si>
    <t xml:space="preserve">Carpenter, James</t>
  </si>
  <si>
    <t xml:space="preserve">11/1 (25)</t>
  </si>
  <si>
    <t xml:space="preserve">Lewan, Taylor</t>
  </si>
  <si>
    <t xml:space="preserve">14/1 (11)</t>
  </si>
  <si>
    <t xml:space="preserve">14/1(17)</t>
  </si>
  <si>
    <t xml:space="preserve">Gilbert, Marcus</t>
  </si>
  <si>
    <t xml:space="preserve">Bell, Byron</t>
  </si>
  <si>
    <t xml:space="preserve">Grasu, Hroniss</t>
  </si>
  <si>
    <t xml:space="preserve">Mills, Jordan</t>
  </si>
  <si>
    <t xml:space="preserve">Lichtensteiger, Kory</t>
  </si>
  <si>
    <t xml:space="preserve">Wilkerson, Muhammad</t>
  </si>
  <si>
    <t xml:space="preserve">11/1 (30)</t>
  </si>
  <si>
    <t xml:space="preserve">11/1(24)</t>
  </si>
  <si>
    <t xml:space="preserve">Harrison, Damon</t>
  </si>
  <si>
    <t xml:space="preserve">13/1(17)</t>
  </si>
  <si>
    <t xml:space="preserve">Jackson, Malik</t>
  </si>
  <si>
    <t xml:space="preserve">Ayers, Robert</t>
  </si>
  <si>
    <t xml:space="preserve">09/1 (18)</t>
  </si>
  <si>
    <t xml:space="preserve">Pierre-Paul, Jason</t>
  </si>
  <si>
    <t xml:space="preserve">10/1 (15)</t>
  </si>
  <si>
    <t xml:space="preserve">10/1(20)</t>
  </si>
  <si>
    <t xml:space="preserve">Jones, Abry</t>
  </si>
  <si>
    <t xml:space="preserve">Reyes, Kendall</t>
  </si>
  <si>
    <t xml:space="preserve">Sims, Eugene</t>
  </si>
  <si>
    <t xml:space="preserve">Hill, Jordan</t>
  </si>
  <si>
    <t xml:space="preserve">Freeman, Jerrell</t>
  </si>
  <si>
    <t xml:space="preserve">55-6</t>
  </si>
  <si>
    <t xml:space="preserve">60-4</t>
  </si>
  <si>
    <t xml:space="preserve">Mercilus, Whitney</t>
  </si>
  <si>
    <t xml:space="preserve">12/1 (26)</t>
  </si>
  <si>
    <t xml:space="preserve">12/1(23)</t>
  </si>
  <si>
    <t xml:space="preserve">Orchard, Nate</t>
  </si>
  <si>
    <t xml:space="preserve">Walden, Erik</t>
  </si>
  <si>
    <t xml:space="preserve">Lofton, Curtis</t>
  </si>
  <si>
    <t xml:space="preserve">08/1(24)</t>
  </si>
  <si>
    <t xml:space="preserve">Foster, Mason</t>
  </si>
  <si>
    <t xml:space="preserve">Washington, Daryl</t>
  </si>
  <si>
    <t xml:space="preserve">Jenkins, Malcolm</t>
  </si>
  <si>
    <t xml:space="preserve">09/1 (14)</t>
  </si>
  <si>
    <t xml:space="preserve">09/1(24)</t>
  </si>
  <si>
    <t xml:space="preserve">Norman, Josh</t>
  </si>
  <si>
    <t xml:space="preserve">0 (Norman, Joshua)</t>
  </si>
  <si>
    <t xml:space="preserve">Weddle, Eric</t>
  </si>
  <si>
    <t xml:space="preserve">Amerson, David</t>
  </si>
  <si>
    <t xml:space="preserve">Hall, DeAngelo</t>
  </si>
  <si>
    <t xml:space="preserve">04/1 (8)</t>
  </si>
  <si>
    <t xml:space="preserve">04/1(24)</t>
  </si>
  <si>
    <t xml:space="preserve">6  Pro Bowl;  PR=27,16on10</t>
  </si>
  <si>
    <t xml:space="preserve">Fuller, Kyle</t>
  </si>
  <si>
    <t xml:space="preserve">14/1 (14)</t>
  </si>
  <si>
    <t xml:space="preserve">Hayden, D.J.</t>
  </si>
  <si>
    <t xml:space="preserve">13/1 (12)</t>
  </si>
  <si>
    <t xml:space="preserve">Hammond, Frankie</t>
  </si>
  <si>
    <t xml:space="preserve">Succop, Ryan</t>
  </si>
  <si>
    <t xml:space="preserve">Colquitt, Dustin</t>
  </si>
  <si>
    <t xml:space="preserve">46;  8,12,4</t>
  </si>
  <si>
    <t xml:space="preserve">47 blk;  3,1,LG</t>
  </si>
  <si>
    <t xml:space="preserve">46;  5,8,11</t>
  </si>
  <si>
    <t xml:space="preserve">41; 6,8,4</t>
  </si>
  <si>
    <t xml:space="preserve">SEATTLE SEAHAWKS -- Dennis</t>
  </si>
  <si>
    <t xml:space="preserve">no #1, no #3, PHI #3, no #4, IND #5, CHI #7, DET #7, no #8, PIT #8, no #9, SF #9</t>
  </si>
  <si>
    <t xml:space="preserve">3-4 defense; swaps = J.Reitz to LT, T.Lelito to RG, R.Jensen to RG</t>
  </si>
  <si>
    <t xml:space="preserve">Wilson, Russell</t>
  </si>
  <si>
    <t xml:space="preserve">12/1(3)</t>
  </si>
  <si>
    <t xml:space="preserve">McCoy, Colt</t>
  </si>
  <si>
    <t xml:space="preserve">10/1(9)</t>
  </si>
  <si>
    <t xml:space="preserve">11 attempts</t>
  </si>
  <si>
    <t xml:space="preserve">Ingram, Mark</t>
  </si>
  <si>
    <t xml:space="preserve">11/1 (28)</t>
  </si>
  <si>
    <t xml:space="preserve">0-0 166</t>
  </si>
  <si>
    <t xml:space="preserve">Lynch, Marshawn</t>
  </si>
  <si>
    <t xml:space="preserve">07/1 (12)</t>
  </si>
  <si>
    <t xml:space="preserve">07/1(13)</t>
  </si>
  <si>
    <t xml:space="preserve">0-4 111</t>
  </si>
  <si>
    <t xml:space="preserve">0-2  250-4.1  2.4/6.3  5-1-0-(2.8)  42  F3</t>
  </si>
  <si>
    <t xml:space="preserve">0-2  280-4.0  2.4/5.7  4-0-0-(4.9)  30  F6</t>
  </si>
  <si>
    <t xml:space="preserve">Coleman, Tevin</t>
  </si>
  <si>
    <t xml:space="preserve">0-2 87</t>
  </si>
  <si>
    <t xml:space="preserve">Woodhead, Danny</t>
  </si>
  <si>
    <t xml:space="preserve">0-0 98</t>
  </si>
  <si>
    <t xml:space="preserve">HB/WR</t>
  </si>
  <si>
    <t xml:space="preserve">Line, Zach</t>
  </si>
  <si>
    <t xml:space="preserve">4-4 6</t>
  </si>
  <si>
    <t xml:space="preserve">Jones, James</t>
  </si>
  <si>
    <t xml:space="preserve">4-3-4-13.7  46</t>
  </si>
  <si>
    <t xml:space="preserve">4-4-4-14.4</t>
  </si>
  <si>
    <t xml:space="preserve">Smith, Steve</t>
  </si>
  <si>
    <t xml:space="preserve">01/3</t>
  </si>
  <si>
    <t xml:space="preserve">IN/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Jones, Marvin</t>
  </si>
  <si>
    <t xml:space="preserve">Hawkins, Andrew</t>
  </si>
  <si>
    <t xml:space="preserve">Harris, Dwayne</t>
  </si>
  <si>
    <t xml:space="preserve">Brown, Jaron</t>
  </si>
  <si>
    <t xml:space="preserve">Gordon, Josh</t>
  </si>
  <si>
    <t xml:space="preserve">12/2supp</t>
  </si>
  <si>
    <t xml:space="preserve">Thomas, Julius</t>
  </si>
  <si>
    <t xml:space="preserve">13/1(19)</t>
  </si>
  <si>
    <t xml:space="preserve">Miller, Heath</t>
  </si>
  <si>
    <t xml:space="preserve">05/1 (30)</t>
  </si>
  <si>
    <t xml:space="preserve">05/1(23)</t>
  </si>
  <si>
    <t xml:space="preserve">6  5-5-0-(4.9)  22</t>
  </si>
  <si>
    <t xml:space="preserve">6  5-5-2-12.0  29</t>
  </si>
  <si>
    <t xml:space="preserve">5  4-5-0-11.6(3.7)</t>
  </si>
  <si>
    <t xml:space="preserve">4  5-4-2-11.8(5.6)  50</t>
  </si>
  <si>
    <t xml:space="preserve">Niklas, Troy</t>
  </si>
  <si>
    <t xml:space="preserve">Lelito, Tim</t>
  </si>
  <si>
    <t xml:space="preserve">Slauson, Matt</t>
  </si>
  <si>
    <t xml:space="preserve">Jensen, Ryan</t>
  </si>
  <si>
    <t xml:space="preserve">Ducasse, Vladimir</t>
  </si>
  <si>
    <t xml:space="preserve">Howard, Austin</t>
  </si>
  <si>
    <t xml:space="preserve">Reitz, Joe</t>
  </si>
  <si>
    <t xml:space="preserve">Newhouse, Marshall</t>
  </si>
  <si>
    <t xml:space="preserve">Bodine, Russell</t>
  </si>
  <si>
    <t xml:space="preserve">Sowell, Bradley</t>
  </si>
  <si>
    <t xml:space="preserve">Clady, Ryan</t>
  </si>
  <si>
    <t xml:space="preserve">08/1 (12)</t>
  </si>
  <si>
    <t xml:space="preserve">08/1(4)</t>
  </si>
  <si>
    <t xml:space="preserve">Solder, Nate</t>
  </si>
  <si>
    <t xml:space="preserve">11/1 (17)</t>
  </si>
  <si>
    <t xml:space="preserve">Suh, Ndamukong</t>
  </si>
  <si>
    <t xml:space="preserve">10/1 (2)</t>
  </si>
  <si>
    <t xml:space="preserve">10/1(3)</t>
  </si>
  <si>
    <t xml:space="preserve">Hayes, William</t>
  </si>
  <si>
    <t xml:space="preserve">Bailey, Allen</t>
  </si>
  <si>
    <t xml:space="preserve">Hardy, Greg</t>
  </si>
  <si>
    <t xml:space="preserve">Jenkins, John</t>
  </si>
  <si>
    <t xml:space="preserve">Smith, Jacquies</t>
  </si>
  <si>
    <t xml:space="preserve">Davis, Ryan</t>
  </si>
  <si>
    <t xml:space="preserve">Barnes, T.J. (rental)</t>
  </si>
  <si>
    <t xml:space="preserve">Wright, K.J.</t>
  </si>
  <si>
    <t xml:space="preserve">65-3/54-3</t>
  </si>
  <si>
    <t xml:space="preserve">65-5/55-5</t>
  </si>
  <si>
    <t xml:space="preserve">Bowman, NaVorro</t>
  </si>
  <si>
    <t xml:space="preserve">56-6</t>
  </si>
  <si>
    <t xml:space="preserve">64-4</t>
  </si>
  <si>
    <t xml:space="preserve">Houston, Lamarr</t>
  </si>
  <si>
    <t xml:space="preserve">10/1(13)</t>
  </si>
  <si>
    <t xml:space="preserve">Woodley, LaMarr</t>
  </si>
  <si>
    <t xml:space="preserve">07/1(23)</t>
  </si>
  <si>
    <t xml:space="preserve">5-12-4*</t>
  </si>
  <si>
    <t xml:space="preserve">Lansanah, Danny</t>
  </si>
  <si>
    <t xml:space="preserve">45-4/00-4</t>
  </si>
  <si>
    <t xml:space="preserve">Casillas, Jonathan</t>
  </si>
  <si>
    <t xml:space="preserve">Morgan, Mike</t>
  </si>
  <si>
    <t xml:space="preserve">Alexander, Lorenzo</t>
  </si>
  <si>
    <t xml:space="preserve">G/DT</t>
  </si>
  <si>
    <t xml:space="preserve">Davis, Todd</t>
  </si>
  <si>
    <t xml:space="preserve">Nelson, Reggie</t>
  </si>
  <si>
    <t xml:space="preserve">07/1 (21)</t>
  </si>
  <si>
    <t xml:space="preserve">Vaccaro, Kenny</t>
  </si>
  <si>
    <t xml:space="preserve">13/1 (15)</t>
  </si>
  <si>
    <t xml:space="preserve">13/1(12)</t>
  </si>
  <si>
    <t xml:space="preserve">Robinson, Patrick</t>
  </si>
  <si>
    <t xml:space="preserve">10/1 (32)</t>
  </si>
  <si>
    <t xml:space="preserve">Webb, Lardarius</t>
  </si>
  <si>
    <t xml:space="preserve">Whitner, Donte</t>
  </si>
  <si>
    <t xml:space="preserve">06/1 (8)</t>
  </si>
  <si>
    <t xml:space="preserve">06/1(17)</t>
  </si>
  <si>
    <t xml:space="preserve">Demps, Quintin</t>
  </si>
  <si>
    <t xml:space="preserve">SS/KR</t>
  </si>
  <si>
    <t xml:space="preserve">S/KR</t>
  </si>
  <si>
    <t xml:space="preserve">0;  LK = TD,21yards</t>
  </si>
  <si>
    <t xml:space="preserve">Davis, Cody</t>
  </si>
  <si>
    <t xml:space="preserve">Thompson, Deonte</t>
  </si>
  <si>
    <t xml:space="preserve">Walsh, Blair</t>
  </si>
  <si>
    <t xml:space="preserve">Nortman, Brad</t>
  </si>
  <si>
    <t xml:space="preserve">TAMPA BAY BUCCANEERS -- Tim</t>
  </si>
  <si>
    <t xml:space="preserve">TEN #4, no #5, MIA #6, no #10</t>
  </si>
  <si>
    <t xml:space="preserve">4-3 defense; swaps = A.Brown to FL, D.Brown to RT, B.Robison to RE, R.Jones to FS</t>
  </si>
  <si>
    <t xml:space="preserve">Hasselbeck, Matt</t>
  </si>
  <si>
    <t xml:space="preserve">8/13  9/14  4/8  4.8%  i93  6xMR7.6  F1</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Romo, Tony</t>
  </si>
  <si>
    <t xml:space="preserve">17/22  14/18  8/14  3.1%  i42  2xMR2.6  F11</t>
  </si>
  <si>
    <t xml:space="preserve">17/23  14/22  8/14  3.7%  4xMR6  F7</t>
  </si>
  <si>
    <t xml:space="preserve">19/24  11/17  5/11  3.9%  9xMR5  F4</t>
  </si>
  <si>
    <t xml:space="preserve">Manziel, Johnny</t>
  </si>
  <si>
    <t xml:space="preserve">14/1 (22)</t>
  </si>
  <si>
    <t xml:space="preserve">35 attempts</t>
  </si>
  <si>
    <t xml:space="preserve">McCoy, LeSean</t>
  </si>
  <si>
    <t xml:space="preserve">09/1(15)</t>
  </si>
  <si>
    <t xml:space="preserve">0-2 203</t>
  </si>
  <si>
    <t xml:space="preserve">Martin, Doug</t>
  </si>
  <si>
    <t xml:space="preserve">12/1 (31)</t>
  </si>
  <si>
    <t xml:space="preserve">12/1(8)</t>
  </si>
  <si>
    <t xml:space="preserve">0-5 288</t>
  </si>
  <si>
    <t xml:space="preserve">Brown, Antonio</t>
  </si>
  <si>
    <t xml:space="preserve">Watkins, Sammy</t>
  </si>
  <si>
    <t xml:space="preserve">14/1 (4)</t>
  </si>
  <si>
    <t xml:space="preserve">14/1(18)</t>
  </si>
  <si>
    <t xml:space="preserve">Coleman, Brandon</t>
  </si>
  <si>
    <t xml:space="preserve">Caldwell, Andre</t>
  </si>
  <si>
    <t xml:space="preserve">4-3-2-7.1  15;  KR = 43,19yards</t>
  </si>
  <si>
    <t xml:space="preserve">Inman, Dontrelle</t>
  </si>
  <si>
    <t xml:space="preserve">Cruz, Victor</t>
  </si>
  <si>
    <t xml:space="preserve">11/1(21)</t>
  </si>
  <si>
    <t xml:space="preserve">Davis, Vernon</t>
  </si>
  <si>
    <t xml:space="preserve">06/1 (6)</t>
  </si>
  <si>
    <t xml:space="preserve">06/1(19)</t>
  </si>
  <si>
    <t xml:space="preserve">5  4-3-3-(4.3)  57</t>
  </si>
  <si>
    <t xml:space="preserve">5  5-5-2-9.8(4.2)  31</t>
  </si>
  <si>
    <t xml:space="preserve">5  4-4-3-13.3(4.9)</t>
  </si>
  <si>
    <t xml:space="preserve">Celek, Brent</t>
  </si>
  <si>
    <t xml:space="preserve">0-3/5</t>
  </si>
  <si>
    <t xml:space="preserve">4  4-3-0-(5.0)  44</t>
  </si>
  <si>
    <t xml:space="preserve">4  4-3-2-11.1(4.1)  29</t>
  </si>
  <si>
    <t xml:space="preserve">Fells, Darren</t>
  </si>
  <si>
    <t xml:space="preserve">Doyle, Jack</t>
  </si>
  <si>
    <t xml:space="preserve">Williams, Trent</t>
  </si>
  <si>
    <t xml:space="preserve">10/1 (4)</t>
  </si>
  <si>
    <t xml:space="preserve">10/1(10)</t>
  </si>
  <si>
    <t xml:space="preserve">Mankins, Logan</t>
  </si>
  <si>
    <t xml:space="preserve">05/1 (32)</t>
  </si>
  <si>
    <t xml:space="preserve">Brown, Duane</t>
  </si>
  <si>
    <t xml:space="preserve">08/1 (26)</t>
  </si>
  <si>
    <t xml:space="preserve">08/1(13)</t>
  </si>
  <si>
    <t xml:space="preserve">Warmack, Chance</t>
  </si>
  <si>
    <t xml:space="preserve">13/1 (10)</t>
  </si>
  <si>
    <t xml:space="preserve">Fisher, Eric</t>
  </si>
  <si>
    <t xml:space="preserve">13/1 (1)</t>
  </si>
  <si>
    <t xml:space="preserve">Sendlein, Lyle</t>
  </si>
  <si>
    <t xml:space="preserve">Miller, John</t>
  </si>
  <si>
    <t xml:space="preserve">Wichmann, Cody</t>
  </si>
  <si>
    <t xml:space="preserve">Erving, Cameron</t>
  </si>
  <si>
    <t xml:space="preserve">15/1 (19)</t>
  </si>
  <si>
    <t xml:space="preserve">Lawrence, Demarcus</t>
  </si>
  <si>
    <t xml:space="preserve">Lotulelei, Star</t>
  </si>
  <si>
    <t xml:space="preserve">13/1 (14)</t>
  </si>
  <si>
    <t xml:space="preserve">13/1(5)</t>
  </si>
  <si>
    <t xml:space="preserve">Williams, Kevin</t>
  </si>
  <si>
    <t xml:space="preserve">03/1 (9)</t>
  </si>
  <si>
    <t xml:space="preserve">03/1(11)</t>
  </si>
  <si>
    <t xml:space="preserve">6-12  Pro Bowl</t>
  </si>
  <si>
    <t xml:space="preserve">DT/LE</t>
  </si>
  <si>
    <t xml:space="preserve">Robison, Brian</t>
  </si>
  <si>
    <t xml:space="preserve">Siliga, Sealver</t>
  </si>
  <si>
    <t xml:space="preserve">Freeney, Dwight</t>
  </si>
  <si>
    <t xml:space="preserve">02/1 (11)</t>
  </si>
  <si>
    <t xml:space="preserve">IN/6</t>
  </si>
  <si>
    <t xml:space="preserve">0-10/00-10</t>
  </si>
  <si>
    <t xml:space="preserve">4-11  Pro Bowl</t>
  </si>
  <si>
    <t xml:space="preserve">5-12-2*  Pro Bowl</t>
  </si>
  <si>
    <t xml:space="preserve">5-12-1*  pro bowl</t>
  </si>
  <si>
    <t xml:space="preserve">4-12-4*</t>
  </si>
  <si>
    <t xml:space="preserve">Clemons, Chris</t>
  </si>
  <si>
    <t xml:space="preserve">Crawford, Jack</t>
  </si>
  <si>
    <t xml:space="preserve">Gwacham, Obum</t>
  </si>
  <si>
    <t xml:space="preserve">McDaniel, Tony</t>
  </si>
  <si>
    <t xml:space="preserve">Spence, Akeem</t>
  </si>
  <si>
    <t xml:space="preserve">Kilgo, Darius</t>
  </si>
  <si>
    <t xml:space="preserve">Jordan, Dion</t>
  </si>
  <si>
    <t xml:space="preserve">13/1 (3)</t>
  </si>
  <si>
    <t xml:space="preserve">Ratliff, Jeremiah</t>
  </si>
  <si>
    <t xml:space="preserve">05/11</t>
  </si>
  <si>
    <t xml:space="preserve">Ratliff, Jay</t>
  </si>
  <si>
    <t xml:space="preserve">Irvin, Bruce</t>
  </si>
  <si>
    <t xml:space="preserve">12/1 (15)</t>
  </si>
  <si>
    <t xml:space="preserve">54-8</t>
  </si>
  <si>
    <t xml:space="preserve">Ware, DeMarcus</t>
  </si>
  <si>
    <t xml:space="preserve">05/1 (11)</t>
  </si>
  <si>
    <t xml:space="preserve">05/1(7)</t>
  </si>
  <si>
    <t xml:space="preserve">6-12-7*</t>
  </si>
  <si>
    <t xml:space="preserve">Morgan, Derrick</t>
  </si>
  <si>
    <t xml:space="preserve">10/1 (16)</t>
  </si>
  <si>
    <t xml:space="preserve">54-10</t>
  </si>
  <si>
    <t xml:space="preserve">Mauga, Josh</t>
  </si>
  <si>
    <t xml:space="preserve">Kendricks, Mychal</t>
  </si>
  <si>
    <t xml:space="preserve">05-5</t>
  </si>
  <si>
    <t xml:space="preserve">64-8</t>
  </si>
  <si>
    <t xml:space="preserve">Ryan, Jake</t>
  </si>
  <si>
    <t xml:space="preserve">Orr, Zach</t>
  </si>
  <si>
    <t xml:space="preserve">Brown, Arthur</t>
  </si>
  <si>
    <t xml:space="preserve">Chung, Patrick</t>
  </si>
  <si>
    <t xml:space="preserve">Johnson, Trumaine</t>
  </si>
  <si>
    <t xml:space="preserve">Smith, Sean</t>
  </si>
  <si>
    <t xml:space="preserve">Jones, Reshad</t>
  </si>
  <si>
    <t xml:space="preserve">Sendejo, Andrew</t>
  </si>
  <si>
    <t xml:space="preserve">Alford, Robert</t>
  </si>
  <si>
    <t xml:space="preserve">Taylor, Jamar</t>
  </si>
  <si>
    <t xml:space="preserve">Jones, Taiwan</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Anger, Bryan</t>
  </si>
  <si>
    <t xml:space="preserve">TENNESSEE TITANS -- John</t>
  </si>
  <si>
    <t xml:space="preserve">no #4</t>
  </si>
  <si>
    <t xml:space="preserve">3-4 defense; swaps = B.Scherff to LG, D.Hightower LLB, S.Gilmore to LCB, D.Harris to RILB; J.Charles unlimited in the first half</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McGloin, Matt</t>
  </si>
  <si>
    <t xml:space="preserve">32 attempts</t>
  </si>
  <si>
    <t xml:space="preserve">Charles, Jamaal</t>
  </si>
  <si>
    <t xml:space="preserve">0-0 71</t>
  </si>
  <si>
    <t xml:space="preserve">0-0  67-5.3  -0.1/6.9  LB--  5-2-2-(4.2)  75  F26</t>
  </si>
  <si>
    <t xml:space="preserve">McKinnon, Jerick</t>
  </si>
  <si>
    <t xml:space="preserve">West, Charcandrick</t>
  </si>
  <si>
    <t xml:space="preserve">0-0 160</t>
  </si>
  <si>
    <t xml:space="preserve">Felton, Jerome</t>
  </si>
  <si>
    <t xml:space="preserve">6-4 1</t>
  </si>
  <si>
    <t xml:space="preserve">0-0  2-2.0  4-0-0-(2.4)  12</t>
  </si>
  <si>
    <t xml:space="preserve">Sanders, Emmanuel</t>
  </si>
  <si>
    <t xml:space="preserve">Bryant, Martavis</t>
  </si>
  <si>
    <t xml:space="preserve">14/1(23)</t>
  </si>
  <si>
    <t xml:space="preserve">Johnson, Andre</t>
  </si>
  <si>
    <t xml:space="preserve">03/1 (3)</t>
  </si>
  <si>
    <t xml:space="preserve">03/1(16)</t>
  </si>
  <si>
    <t xml:space="preserve">6-6-6-13.7  65</t>
  </si>
  <si>
    <t xml:space="preserve">6-6-5-14.2</t>
  </si>
  <si>
    <t xml:space="preserve">6-6-5-11.1  53</t>
  </si>
  <si>
    <t xml:space="preserve">4-5-4-10.9</t>
  </si>
  <si>
    <t xml:space="preserve">5-5-6-14.5  Pro Bowl</t>
  </si>
  <si>
    <t xml:space="preserve">66-976  4-5-5-14.8</t>
  </si>
  <si>
    <t xml:space="preserve">Thompkins, Kenbrell</t>
  </si>
  <si>
    <t xml:space="preserve">Hester, Devin</t>
  </si>
  <si>
    <t xml:space="preserve">SE/LP/KR</t>
  </si>
  <si>
    <t xml:space="preserve">4-4-4-13.0;  LP = 25,2.0yards;  KR = 51,18yards</t>
  </si>
  <si>
    <t xml:space="preserve">4-3-2-15.0;  LP = TDon4,10.6yards,Fon10;  LK = TD,13yards</t>
  </si>
  <si>
    <t xml:space="preserve">0;  LP=TDon3,6.9yards;  KR=TDon10,13yards</t>
  </si>
  <si>
    <t xml:space="preserve">Olsen, Greg</t>
  </si>
  <si>
    <t xml:space="preserve">07/1 (31)</t>
  </si>
  <si>
    <t xml:space="preserve">4  5-5-3-(4.9)  52</t>
  </si>
  <si>
    <t xml:space="preserve">4  5-4-2-10.0(4.2)  31</t>
  </si>
  <si>
    <t xml:space="preserve">Walford, Clive</t>
  </si>
  <si>
    <t xml:space="preserve">Hoomanawanui, Michael</t>
  </si>
  <si>
    <t xml:space="preserve">0-7/4</t>
  </si>
  <si>
    <t xml:space="preserve">Peters, Jason</t>
  </si>
  <si>
    <t xml:space="preserve">Zuttah, Jeremy</t>
  </si>
  <si>
    <t xml:space="preserve">Long, Kyle</t>
  </si>
  <si>
    <t xml:space="preserve">13/1 (20)</t>
  </si>
  <si>
    <t xml:space="preserve">13/1(15)</t>
  </si>
  <si>
    <t xml:space="preserve">Scherff, Brandon</t>
  </si>
  <si>
    <t xml:space="preserve">15/1 (5)</t>
  </si>
  <si>
    <t xml:space="preserve">15/1(18)</t>
  </si>
  <si>
    <t xml:space="preserve">Chester, Chris</t>
  </si>
  <si>
    <t xml:space="preserve">Albert, Branden</t>
  </si>
  <si>
    <t xml:space="preserve">08/1 (15)</t>
  </si>
  <si>
    <t xml:space="preserve">Dotson, Demar</t>
  </si>
  <si>
    <t xml:space="preserve">Vasquez, Louis</t>
  </si>
  <si>
    <t xml:space="preserve">Louis, Lance</t>
  </si>
  <si>
    <t xml:space="preserve">Su'a-Filo, Xavier</t>
  </si>
  <si>
    <t xml:space="preserve">BB/C</t>
  </si>
  <si>
    <t xml:space="preserve">Ferentz, James</t>
  </si>
  <si>
    <t xml:space="preserve">Williams, Dan</t>
  </si>
  <si>
    <t xml:space="preserve">10/1 (26)</t>
  </si>
  <si>
    <t xml:space="preserve">Dunlap, Carlos</t>
  </si>
  <si>
    <t xml:space="preserve">10/1(23)</t>
  </si>
  <si>
    <t xml:space="preserve">Howard, Jaye</t>
  </si>
  <si>
    <t xml:space="preserve">Quinn, Robert</t>
  </si>
  <si>
    <t xml:space="preserve">11/1 (14)</t>
  </si>
  <si>
    <t xml:space="preserve">11/1(23)</t>
  </si>
  <si>
    <t xml:space="preserve">Logan, Bennie</t>
  </si>
  <si>
    <t xml:space="preserve">Hicks, Akiem</t>
  </si>
  <si>
    <t xml:space="preserve">Redding, Cory</t>
  </si>
  <si>
    <t xml:space="preserve">03/10</t>
  </si>
  <si>
    <t xml:space="preserve">Graham, Brandon</t>
  </si>
  <si>
    <t xml:space="preserve">10/1 (13)</t>
  </si>
  <si>
    <t xml:space="preserve">55-9</t>
  </si>
  <si>
    <t xml:space="preserve">Hightower, Dont'a</t>
  </si>
  <si>
    <t xml:space="preserve">12/1 (25)</t>
  </si>
  <si>
    <t xml:space="preserve">55-5</t>
  </si>
  <si>
    <t xml:space="preserve">66-9/55-9</t>
  </si>
  <si>
    <t xml:space="preserve">Harris, David</t>
  </si>
  <si>
    <t xml:space="preserve">07/1(10)</t>
  </si>
  <si>
    <t xml:space="preserve">55-10</t>
  </si>
  <si>
    <t xml:space="preserve">Brooks, Ahmad</t>
  </si>
  <si>
    <t xml:space="preserve">06/3Supp</t>
  </si>
  <si>
    <t xml:space="preserve">Palmer, Nate</t>
  </si>
  <si>
    <t xml:space="preserve">Smith, Za'Darius</t>
  </si>
  <si>
    <t xml:space="preserve">Beason, Jon</t>
  </si>
  <si>
    <t xml:space="preserve">07/1 (25)</t>
  </si>
  <si>
    <t xml:space="preserve">07/1(17)</t>
  </si>
  <si>
    <t xml:space="preserve">Werner, Bjoern</t>
  </si>
  <si>
    <t xml:space="preserve">13/1 (24)</t>
  </si>
  <si>
    <t xml:space="preserve">Worilds, Jason</t>
  </si>
  <si>
    <t xml:space="preserve">Davis, Vontae</t>
  </si>
  <si>
    <t xml:space="preserve">09/1 (25)</t>
  </si>
  <si>
    <t xml:space="preserve">09/1(12)</t>
  </si>
  <si>
    <t xml:space="preserve">Gilmore, Stephon</t>
  </si>
  <si>
    <t xml:space="preserve">12/1 (10)</t>
  </si>
  <si>
    <t xml:space="preserve">12/1(20)</t>
  </si>
  <si>
    <t xml:space="preserve">Mitchell, Mike</t>
  </si>
  <si>
    <t xml:space="preserve">Abdullah, Husain</t>
  </si>
  <si>
    <t xml:space="preserve">Addae, Jahleel</t>
  </si>
  <si>
    <t xml:space="preserve">Prosinski, Chris</t>
  </si>
  <si>
    <t xml:space="preserve">Cockrell, Ross</t>
  </si>
  <si>
    <t xml:space="preserve">Jarrett, Jaiquawn</t>
  </si>
  <si>
    <t xml:space="preserve">Whitehead, Lucky</t>
  </si>
  <si>
    <t xml:space="preserve">Grant, Corey</t>
  </si>
  <si>
    <t xml:space="preserve">Catanzaro, Chandler</t>
  </si>
  <si>
    <t xml:space="preserve">Fields, Brandon</t>
  </si>
  <si>
    <t xml:space="preserve">46;  17,15,LG</t>
  </si>
  <si>
    <t xml:space="preserve">45;  13,10,5</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  Also, the first four DBs listed in the section for DBs may never play 1st DB, and no others may play LCB, RCB, SS, or FS unless due to an injury.</t>
  </si>
  <si>
    <t xml:space="preserve">2015 DAL has a rec/QB fumble rating of 2 and so will be the fumble rating used for this season.</t>
  </si>
  <si>
    <t xml:space="preserve">Lg Draft</t>
  </si>
  <si>
    <t xml:space="preserve">Adams, Phillip</t>
  </si>
  <si>
    <t xml:space="preserve">Anderson, Colt</t>
  </si>
  <si>
    <t xml:space="preserve">Anderson, James</t>
  </si>
  <si>
    <t xml:space="preserve">Anunike, Kenny</t>
  </si>
  <si>
    <t xml:space="preserve">Arrington, Kyle</t>
  </si>
  <si>
    <t xml:space="preserve">10/11</t>
  </si>
  <si>
    <t xml:space="preserve">Asante, Larry</t>
  </si>
  <si>
    <t xml:space="preserve">Bademosi, Johnson</t>
  </si>
  <si>
    <t xml:space="preserve">Bailey, Dion</t>
  </si>
  <si>
    <t xml:space="preserve">Ball, Neiron</t>
  </si>
  <si>
    <t xml:space="preserve">Banjo, Chris</t>
  </si>
  <si>
    <t xml:space="preserve">Barker, Chris</t>
  </si>
  <si>
    <t xml:space="preserve">Barnes, Khalif</t>
  </si>
  <si>
    <t xml:space="preserve">05/1(21)</t>
  </si>
  <si>
    <t xml:space="preserve">RT/G/TE</t>
  </si>
  <si>
    <t xml:space="preserve">4-3/0-3/4</t>
  </si>
  <si>
    <t xml:space="preserve">T/LG</t>
  </si>
  <si>
    <t xml:space="preserve">Barnes, T.J.</t>
  </si>
  <si>
    <t xml:space="preserve">Barnes, Tavaris</t>
  </si>
  <si>
    <t xml:space="preserve">Bartu, Joplo</t>
  </si>
  <si>
    <t xml:space="preserve">44-4/04-4</t>
  </si>
  <si>
    <t xml:space="preserve">Bates, Daren</t>
  </si>
  <si>
    <t xml:space="preserve">Bates, Houston</t>
  </si>
  <si>
    <t xml:space="preserve">Becton, Nick</t>
  </si>
  <si>
    <t xml:space="preserve">Bellore, Nick</t>
  </si>
  <si>
    <t xml:space="preserve">Bennett, Michael</t>
  </si>
  <si>
    <t xml:space="preserve">Bergstrom, Tony</t>
  </si>
  <si>
    <t xml:space="preserve">Bibbs, E.J.</t>
  </si>
  <si>
    <t xml:space="preserve">Biermann, Kroy</t>
  </si>
  <si>
    <t xml:space="preserve">04-8/4-8</t>
  </si>
  <si>
    <t xml:space="preserve">Biggers, E.J.</t>
  </si>
  <si>
    <t xml:space="preserve">Blake, Antwon</t>
  </si>
  <si>
    <t xml:space="preserve">Bowers, Da'Quan</t>
  </si>
  <si>
    <t xml:space="preserve">Boyd, Josh</t>
  </si>
  <si>
    <t xml:space="preserve">Branch, Tyvon</t>
  </si>
  <si>
    <t xml:space="preserve">Brenner, Sam</t>
  </si>
  <si>
    <t xml:space="preserve">Bromley, Jay</t>
  </si>
  <si>
    <t xml:space="preserve">Brown, Charles</t>
  </si>
  <si>
    <t xml:space="preserve">Brown, Jalil</t>
  </si>
  <si>
    <t xml:space="preserve">Brown, Kortnei</t>
  </si>
  <si>
    <t xml:space="preserve">Brown, Sergio</t>
  </si>
  <si>
    <t xml:space="preserve">Bryant, Red</t>
  </si>
  <si>
    <t xml:space="preserve">BB/WR</t>
  </si>
  <si>
    <t xml:space="preserve">Burkhead, Rex</t>
  </si>
  <si>
    <t xml:space="preserve">Burley, Marcus</t>
  </si>
  <si>
    <t xml:space="preserve">Burwell, Tyreek</t>
  </si>
  <si>
    <t xml:space="preserve">Bush, Josh</t>
  </si>
  <si>
    <t xml:space="preserve">Butler, Crezdon</t>
  </si>
  <si>
    <t xml:space="preserve">Butler, Darius</t>
  </si>
  <si>
    <t xml:space="preserve">Butler, Donald</t>
  </si>
  <si>
    <t xml:space="preserve">Butler, Jeremy</t>
  </si>
  <si>
    <t xml:space="preserve">Butler, Mario</t>
  </si>
  <si>
    <t xml:space="preserve">Carey, Don</t>
  </si>
  <si>
    <t xml:space="preserve">Carrington, Alex</t>
  </si>
  <si>
    <t xml:space="preserve">Carter, Bruce</t>
  </si>
  <si>
    <t xml:space="preserve">Carter, Chris</t>
  </si>
  <si>
    <t xml:space="preserve">Catapano, Mike</t>
  </si>
  <si>
    <t xml:space="preserve">Charles, Stefan</t>
  </si>
  <si>
    <t xml:space="preserve">Chickillo, Anthony</t>
  </si>
  <si>
    <t xml:space="preserve">Clutts, Tyler</t>
  </si>
  <si>
    <t xml:space="preserve">Coleman, Deandre</t>
  </si>
  <si>
    <t xml:space="preserve">Compton, Tom</t>
  </si>
  <si>
    <t xml:space="preserve">Copeland, Brandon</t>
  </si>
  <si>
    <t xml:space="preserve">Coples, Quinton</t>
  </si>
  <si>
    <t xml:space="preserve">12/1 (16)</t>
  </si>
  <si>
    <t xml:space="preserve">40-11/0-11</t>
  </si>
  <si>
    <t xml:space="preserve">Coyle, Brock</t>
  </si>
  <si>
    <t xml:space="preserve">Crichton, Scott</t>
  </si>
  <si>
    <t xml:space="preserve">Crockett, John</t>
  </si>
  <si>
    <t xml:space="preserve">4-2/0-2 9</t>
  </si>
  <si>
    <t xml:space="preserve">Cromartie, Marcus</t>
  </si>
  <si>
    <t xml:space="preserve">Cudjo, Jermelle</t>
  </si>
  <si>
    <t xml:space="preserve">Cunningham, Jerome</t>
  </si>
  <si>
    <t xml:space="preserve">Dahl, Craig</t>
  </si>
  <si>
    <t xml:space="preserve">Davis, Kellen</t>
  </si>
  <si>
    <t xml:space="preserve">Dawson, P.J.</t>
  </si>
  <si>
    <t xml:space="preserve">Delaire, Ryan</t>
  </si>
  <si>
    <t xml:space="preserve">Devey, Jordan</t>
  </si>
  <si>
    <t xml:space="preserve">Dixon, Anthony</t>
  </si>
  <si>
    <t xml:space="preserve">0-4 21</t>
  </si>
  <si>
    <t xml:space="preserve">RB/KR</t>
  </si>
  <si>
    <t xml:space="preserve">Dixon, Brian</t>
  </si>
  <si>
    <t xml:space="preserve">Dobbs, Demarcus</t>
  </si>
  <si>
    <t xml:space="preserve">Donnal, Andrew</t>
  </si>
  <si>
    <t xml:space="preserve">Dray, Jim</t>
  </si>
  <si>
    <t xml:space="preserve">4/0-5</t>
  </si>
  <si>
    <t xml:space="preserve">Dunn, Brandon</t>
  </si>
  <si>
    <t xml:space="preserve">Dye, Donteea</t>
  </si>
  <si>
    <t xml:space="preserve">Edebali, Kasim</t>
  </si>
  <si>
    <t xml:space="preserve">0-5/00-5</t>
  </si>
  <si>
    <t xml:space="preserve">Edwards, Dwan</t>
  </si>
  <si>
    <t xml:space="preserve">06/11</t>
  </si>
  <si>
    <t xml:space="preserve">Ellis, Kenrick</t>
  </si>
  <si>
    <t xml:space="preserve">Enemkpali, IK</t>
  </si>
  <si>
    <t xml:space="preserve">Eulls, Kaleb</t>
  </si>
  <si>
    <t xml:space="preserve">Everett, Deshazor</t>
  </si>
  <si>
    <t xml:space="preserve">Fabuluje, Tayo</t>
  </si>
  <si>
    <t xml:space="preserve">Fleming, Darius</t>
  </si>
  <si>
    <t xml:space="preserve">Fleming, Jamell</t>
  </si>
  <si>
    <t xml:space="preserve">Fox, Jason</t>
  </si>
  <si>
    <t xml:space="preserve">Francis, A.J.</t>
  </si>
  <si>
    <t xml:space="preserve">Freeman, Josh</t>
  </si>
  <si>
    <t xml:space="preserve">09/1 (17)</t>
  </si>
  <si>
    <t xml:space="preserve">09/1(20)</t>
  </si>
  <si>
    <t xml:space="preserve">Gaines, Charles</t>
  </si>
  <si>
    <t xml:space="preserve">Gallik, Andy</t>
  </si>
  <si>
    <t xml:space="preserve">Garvin, Terence</t>
  </si>
  <si>
    <t xml:space="preserve">Gaston, Bruce</t>
  </si>
  <si>
    <t xml:space="preserve">Gettis, Adam</t>
  </si>
  <si>
    <t xml:space="preserve">Godfrey, Charles</t>
  </si>
  <si>
    <t xml:space="preserve">Golston, Kedric</t>
  </si>
  <si>
    <t xml:space="preserve">Goode, Najee</t>
  </si>
  <si>
    <t xml:space="preserve">Goodson, Demetri</t>
  </si>
  <si>
    <t xml:space="preserve">Gradkowski, Gino</t>
  </si>
  <si>
    <t xml:space="preserve">Graham, Garrett</t>
  </si>
  <si>
    <t xml:space="preserve">Gratz, Dwayne</t>
  </si>
  <si>
    <t xml:space="preserve">Grissom, Geneo</t>
  </si>
  <si>
    <t xml:space="preserve">Groy, Ryan</t>
  </si>
  <si>
    <t xml:space="preserve">Harris, Bryce</t>
  </si>
  <si>
    <t xml:space="preserve">Harris, DuJuan</t>
  </si>
  <si>
    <t xml:space="preserve">0-0 48</t>
  </si>
  <si>
    <t xml:space="preserve">Harris, Jeremy</t>
  </si>
  <si>
    <t xml:space="preserve">Harris, Shelby</t>
  </si>
  <si>
    <t xml:space="preserve">Hart, Taylor</t>
  </si>
  <si>
    <t xml:space="preserve">Hatcher, Jason</t>
  </si>
  <si>
    <t xml:space="preserve">Heath, Jeff</t>
  </si>
  <si>
    <t xml:space="preserve">13FA</t>
  </si>
  <si>
    <t xml:space="preserve">Helfet, Cooper</t>
  </si>
  <si>
    <t xml:space="preserve">Helu, Roy</t>
  </si>
  <si>
    <t xml:space="preserve">0-3 17</t>
  </si>
  <si>
    <t xml:space="preserve">Henderson, Seantrel</t>
  </si>
  <si>
    <t xml:space="preserve">Herzlich, Mark</t>
  </si>
  <si>
    <t xml:space="preserve">Hewitt, Neville</t>
  </si>
  <si>
    <t xml:space="preserve">Hill, Sammie Lee</t>
  </si>
  <si>
    <t xml:space="preserve">Hills, Tony</t>
  </si>
  <si>
    <t xml:space="preserve">Horton, Wes</t>
  </si>
  <si>
    <t xml:space="preserve">Humber, Ramon</t>
  </si>
  <si>
    <t xml:space="preserve">Hurst, James</t>
  </si>
  <si>
    <t xml:space="preserve">Jacobs, Ben</t>
  </si>
  <si>
    <t xml:space="preserve">James, Charles</t>
  </si>
  <si>
    <t xml:space="preserve">Jeanpierre, Lemuel</t>
  </si>
  <si>
    <t xml:space="preserve">Jeffcoat, Jackson</t>
  </si>
  <si>
    <t xml:space="preserve">Jenkins, Cullen</t>
  </si>
  <si>
    <t xml:space="preserve">Jenkins, Mike</t>
  </si>
  <si>
    <t xml:space="preserve">08/1 (25)</t>
  </si>
  <si>
    <t xml:space="preserve">Jennings, Greg</t>
  </si>
  <si>
    <t xml:space="preserve">5-6-6-16.2  63</t>
  </si>
  <si>
    <t xml:space="preserve">4-5-6-17.4</t>
  </si>
  <si>
    <t xml:space="preserve">4-4-4-14.0</t>
  </si>
  <si>
    <t xml:space="preserve">John, Ulrick</t>
  </si>
  <si>
    <t xml:space="preserve">Johnson, Austin</t>
  </si>
  <si>
    <t xml:space="preserve">0-0 4</t>
  </si>
  <si>
    <t xml:space="preserve">Johnson, George</t>
  </si>
  <si>
    <t xml:space="preserve">Johnson, Jeron</t>
  </si>
  <si>
    <t xml:space="preserve">Johnson, Leonard</t>
  </si>
  <si>
    <t xml:space="preserve">Johnson, Malcolm</t>
  </si>
  <si>
    <t xml:space="preserve">4-3 0</t>
  </si>
  <si>
    <t xml:space="preserve">Johnson, Randell</t>
  </si>
  <si>
    <t xml:space="preserve">Johnson, Steve</t>
  </si>
  <si>
    <t xml:space="preserve">(Johnson, Stevie)</t>
  </si>
  <si>
    <t xml:space="preserve">(Johnson, Steve)</t>
  </si>
  <si>
    <t xml:space="preserve">4-3-2-10.2  21</t>
  </si>
  <si>
    <t xml:space="preserve">Johnson, Steven</t>
  </si>
  <si>
    <t xml:space="preserve">Johnson, T.J.</t>
  </si>
  <si>
    <t xml:space="preserve">Jones, Colin</t>
  </si>
  <si>
    <t xml:space="preserve">Kearse, Frank</t>
  </si>
  <si>
    <t xml:space="preserve">Keo, Shiloh</t>
  </si>
  <si>
    <t xml:space="preserve">Kerin, Zac</t>
  </si>
  <si>
    <t xml:space="preserve">Keyes, Josh</t>
  </si>
  <si>
    <t xml:space="preserve">King, David</t>
  </si>
  <si>
    <t xml:space="preserve">Klug, Karl</t>
  </si>
  <si>
    <t xml:space="preserve">Knighton, Terrance</t>
  </si>
  <si>
    <t xml:space="preserve">RDT/NT</t>
  </si>
  <si>
    <t xml:space="preserve">Kouandjio, Arie</t>
  </si>
  <si>
    <t xml:space="preserve">Kovacs, Jordan</t>
  </si>
  <si>
    <t xml:space="preserve">Kuhn, Markus</t>
  </si>
  <si>
    <t xml:space="preserve">Lamm, Kendall</t>
  </si>
  <si>
    <t xml:space="preserve">Lattimore, Jamari</t>
  </si>
  <si>
    <t xml:space="preserve">Law, Cordarro</t>
  </si>
  <si>
    <t xml:space="preserve">Lee, Khari</t>
  </si>
  <si>
    <t xml:space="preserve">Legursky, Doug</t>
  </si>
  <si>
    <t xml:space="preserve">Lemon, Orie</t>
  </si>
  <si>
    <t xml:space="preserve">LeRibeus, Josh</t>
  </si>
  <si>
    <t xml:space="preserve">Lewis, Keenan</t>
  </si>
  <si>
    <t xml:space="preserve">Lewis, Travis</t>
  </si>
  <si>
    <t xml:space="preserve">Lewis-Harris, Chris</t>
  </si>
  <si>
    <t xml:space="preserve">Lewis-Moore, Kapron</t>
  </si>
  <si>
    <t xml:space="preserve">Linkenbach, Jeffrey</t>
  </si>
  <si>
    <t xml:space="preserve">Love, Kyle</t>
  </si>
  <si>
    <t xml:space="preserve">Lynch, Cameron</t>
  </si>
  <si>
    <t xml:space="preserve">Manning, Peyton</t>
  </si>
  <si>
    <t xml:space="preserve">98/1 (1)</t>
  </si>
  <si>
    <t xml:space="preserve">IN/1(1)</t>
  </si>
  <si>
    <t xml:space="preserve">18/21  17/25  9/13  2.2%  i18  1xMR1.2  F1</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Maragos, Chris</t>
  </si>
  <si>
    <t xml:space="preserve">Marquez, Bradley</t>
  </si>
  <si>
    <t xml:space="preserve">Martin, Kareem</t>
  </si>
  <si>
    <t xml:space="preserve">Mathews, Ricardo</t>
  </si>
  <si>
    <t xml:space="preserve">Mays, Taylor</t>
  </si>
  <si>
    <t xml:space="preserve">McBride, Tre</t>
  </si>
  <si>
    <t xml:space="preserve">McBride, Trumaine</t>
  </si>
  <si>
    <t xml:space="preserve">McCain, Chris</t>
  </si>
  <si>
    <t xml:space="preserve">DE/LB</t>
  </si>
  <si>
    <t xml:space="preserve">McClendon, Jacques</t>
  </si>
  <si>
    <t xml:space="preserve">McCray, Demetrius</t>
  </si>
  <si>
    <t xml:space="preserve">McCray, Kelcie</t>
  </si>
  <si>
    <t xml:space="preserve">McGlynn, Mike</t>
  </si>
  <si>
    <t xml:space="preserve">08/11</t>
  </si>
  <si>
    <t xml:space="preserve">McManis, Sherrick</t>
  </si>
  <si>
    <t xml:space="preserve">11/13</t>
  </si>
  <si>
    <t xml:space="preserve">McNary, Josh</t>
  </si>
  <si>
    <t xml:space="preserve">Melton, Henry</t>
  </si>
  <si>
    <t xml:space="preserve">Meredith, Jamon</t>
  </si>
  <si>
    <t xml:space="preserve">Miles, Rontez</t>
  </si>
  <si>
    <t xml:space="preserve">Miller, Darrian</t>
  </si>
  <si>
    <t xml:space="preserve">Mitchell, Terrance</t>
  </si>
  <si>
    <t xml:space="preserve">Moeaki, Tony</t>
  </si>
  <si>
    <t xml:space="preserve">Molk, David</t>
  </si>
  <si>
    <t xml:space="preserve">Moore, Damontre</t>
  </si>
  <si>
    <t xml:space="preserve">Moore, Kellen</t>
  </si>
  <si>
    <t xml:space="preserve">Moore, William</t>
  </si>
  <si>
    <t xml:space="preserve">Morris, Darryl</t>
  </si>
  <si>
    <t xml:space="preserve">Moses, Dezman</t>
  </si>
  <si>
    <t xml:space="preserve">Mostert, Raheem</t>
  </si>
  <si>
    <t xml:space="preserve">Mount, Deiontrez</t>
  </si>
  <si>
    <t xml:space="preserve">Mulumba, Andy</t>
  </si>
  <si>
    <t xml:space="preserve">Nowak, Drew</t>
  </si>
  <si>
    <t xml:space="preserve">Nunez-Roches, Rakeem</t>
  </si>
  <si>
    <t xml:space="preserve">Okine, Earl</t>
  </si>
  <si>
    <t xml:space="preserve">Ola, Michael</t>
  </si>
  <si>
    <t xml:space="preserve">Olatoye, Deji</t>
  </si>
  <si>
    <t xml:space="preserve">Orlovsky, Dan</t>
  </si>
  <si>
    <t xml:space="preserve">40 attempts</t>
  </si>
  <si>
    <t xml:space="preserve">14/19  13/15  6/10  3.1%  i48  3xMR5.4  F3</t>
  </si>
  <si>
    <t xml:space="preserve">Orr, Leon</t>
  </si>
  <si>
    <t xml:space="preserve">Pagan, Jeoffrey</t>
  </si>
  <si>
    <t xml:space="preserve">Patmon, Tyler</t>
  </si>
  <si>
    <t xml:space="preserve">Patterson, Eric</t>
  </si>
  <si>
    <t xml:space="preserve">Paysinger, Spencer</t>
  </si>
  <si>
    <t xml:space="preserve">Pears, Erik</t>
  </si>
  <si>
    <t xml:space="preserve">Pennel, Mike</t>
  </si>
  <si>
    <t xml:space="preserve">Perillo, Justin</t>
  </si>
  <si>
    <t xml:space="preserve">Phillips, Adrian</t>
  </si>
  <si>
    <t xml:space="preserve">Polumbus, Tyler</t>
  </si>
  <si>
    <t xml:space="preserve">Poutasi, Jeremiah</t>
  </si>
  <si>
    <t xml:space="preserve">Pughsley, Jarrod</t>
  </si>
  <si>
    <t xml:space="preserve">Rambo, Bacarri</t>
  </si>
  <si>
    <t xml:space="preserve">Reaser, Keith</t>
  </si>
  <si>
    <t xml:space="preserve">Reddick, Kevin</t>
  </si>
  <si>
    <t xml:space="preserve">Reilly, Trevor</t>
  </si>
  <si>
    <t xml:space="preserve">Renfree, Sean</t>
  </si>
  <si>
    <t xml:space="preserve">Reynolds, Dallas</t>
  </si>
  <si>
    <t xml:space="preserve">Reynolds, Ed</t>
  </si>
  <si>
    <t xml:space="preserve">Rice, Denzel</t>
  </si>
  <si>
    <t xml:space="preserve">Riggs, Cody</t>
  </si>
  <si>
    <t xml:space="preserve">Rolle, Jumal</t>
  </si>
  <si>
    <t xml:space="preserve">Russell, Ryan</t>
  </si>
  <si>
    <t xml:space="preserve">Sanford, Jamarca</t>
  </si>
  <si>
    <t xml:space="preserve">Scott, Chris</t>
  </si>
  <si>
    <t xml:space="preserve">Scruggs, Greg</t>
  </si>
  <si>
    <t xml:space="preserve">Shatley, Tyler</t>
  </si>
  <si>
    <t xml:space="preserve">Shepherd, Austin</t>
  </si>
  <si>
    <t xml:space="preserve">Silatolu, Amini</t>
  </si>
  <si>
    <t xml:space="preserve">Simonson, Scott</t>
  </si>
  <si>
    <t xml:space="preserve">Sims, Pat</t>
  </si>
  <si>
    <t xml:space="preserve">Skov, Shayne</t>
  </si>
  <si>
    <t xml:space="preserve">Smith, Antonio</t>
  </si>
  <si>
    <t xml:space="preserve">04/5</t>
  </si>
  <si>
    <t xml:space="preserve">05/13</t>
  </si>
  <si>
    <t xml:space="preserve">Smith, Chris</t>
  </si>
  <si>
    <t xml:space="preserve">Smith, D'Anthony</t>
  </si>
  <si>
    <t xml:space="preserve">Soliai, Paul</t>
  </si>
  <si>
    <t xml:space="preserve">Solomon, Scott</t>
  </si>
  <si>
    <t xml:space="preserve">Square, Damion</t>
  </si>
  <si>
    <t xml:space="preserve">Stacy, Zac</t>
  </si>
  <si>
    <t xml:space="preserve">Stafford, Daimion</t>
  </si>
  <si>
    <t xml:space="preserve">Stanton, Drew</t>
  </si>
  <si>
    <t xml:space="preserve">25 attempts</t>
  </si>
  <si>
    <t xml:space="preserve">51 attempts</t>
  </si>
  <si>
    <t xml:space="preserve">Stinson, Ed</t>
  </si>
  <si>
    <t xml:space="preserve">Stocker, Luke</t>
  </si>
  <si>
    <t xml:space="preserve">Stoneburner, Jake</t>
  </si>
  <si>
    <t xml:space="preserve">Stupar, Nate</t>
  </si>
  <si>
    <t xml:space="preserve">Swann, Damian</t>
  </si>
  <si>
    <t xml:space="preserve">Tandy, Keith</t>
  </si>
  <si>
    <t xml:space="preserve">Tapp, Darryl</t>
  </si>
  <si>
    <t xml:space="preserve">Tarpley, A.J.</t>
  </si>
  <si>
    <t xml:space="preserve">Tavai, J.R.</t>
  </si>
  <si>
    <t xml:space="preserve">Therezie, Robenson</t>
  </si>
  <si>
    <t xml:space="preserve">Thomas, Josh</t>
  </si>
  <si>
    <t xml:space="preserve">Thomas, Shamarko</t>
  </si>
  <si>
    <t xml:space="preserve">Thompson, Peyton</t>
  </si>
  <si>
    <t xml:space="preserve">Thornton, Khyri</t>
  </si>
  <si>
    <t xml:space="preserve">Thorpe, Neiko</t>
  </si>
  <si>
    <t xml:space="preserve">Timu, John</t>
  </si>
  <si>
    <t xml:space="preserve">Tobin, Matt</t>
  </si>
  <si>
    <t xml:space="preserve">Toler, Greg</t>
  </si>
  <si>
    <t xml:space="preserve">Trawick, Brynden</t>
  </si>
  <si>
    <t xml:space="preserve">Tuggle, Justin</t>
  </si>
  <si>
    <t xml:space="preserve">Unga, Uani'</t>
  </si>
  <si>
    <t xml:space="preserve">Urbik, Kraig</t>
  </si>
  <si>
    <t xml:space="preserve">Velasco, Fernando</t>
  </si>
  <si>
    <t xml:space="preserve">Vick, Michael</t>
  </si>
  <si>
    <t xml:space="preserve">01/1 (1)</t>
  </si>
  <si>
    <t xml:space="preserve">66 attempts</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Vigil, Zach</t>
  </si>
  <si>
    <t xml:space="preserve">Wade, Trevin</t>
  </si>
  <si>
    <t xml:space="preserve">Walker, Casey</t>
  </si>
  <si>
    <t xml:space="preserve">Walker, Josh</t>
  </si>
  <si>
    <t xml:space="preserve">Walls, Darrin</t>
  </si>
  <si>
    <t xml:space="preserve">Walton, J.D.</t>
  </si>
  <si>
    <t xml:space="preserve">Walton, L.T.</t>
  </si>
  <si>
    <t xml:space="preserve">Ward, Terron</t>
  </si>
  <si>
    <t xml:space="preserve">0-0 29</t>
  </si>
  <si>
    <t xml:space="preserve">Watkins, Jaylen</t>
  </si>
  <si>
    <t xml:space="preserve">Watts, Brandon</t>
  </si>
  <si>
    <t xml:space="preserve">Webb, B.W.</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Wesley, De'Ondre</t>
  </si>
  <si>
    <t xml:space="preserve">Wheeler, Philip</t>
  </si>
  <si>
    <t xml:space="preserve">White, Myles</t>
  </si>
  <si>
    <t xml:space="preserve">Whitehurst, Charlie</t>
  </si>
  <si>
    <t xml:space="preserve">99 attempts</t>
  </si>
  <si>
    <t xml:space="preserve">BB/DT</t>
  </si>
  <si>
    <t xml:space="preserve">Whitlock, Nikita</t>
  </si>
  <si>
    <t xml:space="preserve">Wiggins, Kenny</t>
  </si>
  <si>
    <t xml:space="preserve">Williams, Cary</t>
  </si>
  <si>
    <t xml:space="preserve">Williams, Darrell</t>
  </si>
  <si>
    <t xml:space="preserve">Williams, Duke</t>
  </si>
  <si>
    <t xml:space="preserve">Williams, Michael</t>
  </si>
  <si>
    <t xml:space="preserve">Williams, Nick</t>
  </si>
  <si>
    <t xml:space="preserve">Williams, Steve</t>
  </si>
  <si>
    <t xml:space="preserve">Williams, Teddy</t>
  </si>
  <si>
    <t xml:space="preserve">Wilson, CJ</t>
  </si>
  <si>
    <t xml:space="preserve">Wilson, Jimmy</t>
  </si>
  <si>
    <t xml:space="preserve">Wilson, Josh</t>
  </si>
  <si>
    <t xml:space="preserve">RCB/LK</t>
  </si>
  <si>
    <t xml:space="preserve">0;  LK = 61,25yards</t>
  </si>
  <si>
    <t xml:space="preserve">0;  KR = TDon3,16yards</t>
  </si>
  <si>
    <t xml:space="preserve">Wilson, Kyle</t>
  </si>
  <si>
    <t xml:space="preserve">10/1 (29)</t>
  </si>
  <si>
    <t xml:space="preserve">Wilson, Ramik</t>
  </si>
  <si>
    <t xml:space="preserve">Worthington, Doug</t>
  </si>
  <si>
    <t xml:space="preserve">Worthy, Jerel</t>
  </si>
  <si>
    <t xml:space="preserve">Wreh-Wilson, Blidi</t>
  </si>
  <si>
    <t xml:space="preserve">Wright, Gabe</t>
  </si>
  <si>
    <t xml:space="preserve">Wright, Major</t>
  </si>
  <si>
    <t xml:space="preserve">Yates, T.J.</t>
  </si>
  <si>
    <t xml:space="preserve">57 attempts</t>
  </si>
  <si>
    <t xml:space="preserve">Young, Sam</t>
  </si>
  <si>
    <t xml:space="preserve">Zombo, Frank</t>
  </si>
  <si>
    <t xml:space="preserve">Barth, Connor</t>
  </si>
  <si>
    <t xml:space="preserve">10,10,7/12,7/12,3;  TB on 11;  27,19,LG</t>
  </si>
  <si>
    <t xml:space="preserve">Bullock, Randy</t>
  </si>
  <si>
    <t xml:space="preserve">Franks, Andrew</t>
  </si>
  <si>
    <t xml:space="preserve">Gould, Robbie</t>
  </si>
  <si>
    <t xml:space="preserve">10,10,10,8,2;  TB on 4,10;  29,27,22</t>
  </si>
  <si>
    <t xml:space="preserve">10,10,10,9/12,3;  TB on 4;  10,11,LG</t>
  </si>
  <si>
    <t xml:space="preserve">10,10,9/12,9/12,2; TB on 9;  15,19,24</t>
  </si>
  <si>
    <t xml:space="preserve">10,10,8/12,6,2; TB on 2; m; 17,14,10</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Janikowski, Sebastian</t>
  </si>
  <si>
    <t xml:space="preserve">00/1 (17)</t>
  </si>
  <si>
    <t xml:space="preserve">IN/25</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ambo, Josh</t>
  </si>
  <si>
    <t xml:space="preserve">Myers, Jason</t>
  </si>
  <si>
    <t xml:space="preserve">Berry, Jordan</t>
  </si>
  <si>
    <t xml:space="preserve">Kern, Brett</t>
  </si>
  <si>
    <t xml:space="preserve">49;  14,11,LG</t>
  </si>
  <si>
    <t xml:space="preserve">Locke, Jeff</t>
  </si>
  <si>
    <t xml:space="preserve">O'Donnell, Pat</t>
  </si>
  <si>
    <t xml:space="preserve">Quigley, Ryan</t>
  </si>
  <si>
    <t xml:space="preserve">Ryan, Jon</t>
  </si>
  <si>
    <t xml:space="preserve">47 blk;  9,7,LG</t>
  </si>
  <si>
    <t xml:space="preserve">46 blk;  1,2,3</t>
  </si>
  <si>
    <t xml:space="preserve">46;  5,8,LG</t>
  </si>
  <si>
    <t xml:space="preserve">Schum, Jacob</t>
  </si>
  <si>
    <t xml:space="preserve">Scifres, Mike</t>
  </si>
  <si>
    <t xml:space="preserve">47;  1,3,4</t>
  </si>
  <si>
    <t xml:space="preserve">48 blk;  14,11,17</t>
  </si>
  <si>
    <t xml:space="preserve">43;  5,8,14</t>
  </si>
  <si>
    <t xml:space="preserve">45; 10,12,6</t>
  </si>
  <si>
    <t xml:space="preserve">45; 3,6,11</t>
  </si>
  <si>
    <t xml:space="preserve">Ranking</t>
  </si>
  <si>
    <t xml:space="preserve">All QBs with 100 or more attempts</t>
  </si>
  <si>
    <t xml:space="preserve">Subjective rankings including completions, interceptions, must runs, end runs, and snap fumbles.</t>
  </si>
  <si>
    <t xml:space="preserve">All RBs with 50 or more attempts</t>
  </si>
  <si>
    <t xml:space="preserve">(ranking based only on off tackle average right (30%) and wrong (70%), no other factors)</t>
  </si>
  <si>
    <t xml:space="preserve">72  ER---</t>
  </si>
  <si>
    <t xml:space="preserve">147</t>
  </si>
  <si>
    <t xml:space="preserve">229</t>
  </si>
  <si>
    <t xml:space="preserve">71</t>
  </si>
  <si>
    <t xml:space="preserve">62  ER---</t>
  </si>
  <si>
    <t xml:space="preserve">242  ER---</t>
  </si>
  <si>
    <t xml:space="preserve">247</t>
  </si>
  <si>
    <t xml:space="preserve">327</t>
  </si>
  <si>
    <t xml:space="preserve">113</t>
  </si>
  <si>
    <t xml:space="preserve">87</t>
  </si>
  <si>
    <t xml:space="preserve">288</t>
  </si>
  <si>
    <t xml:space="preserve">200</t>
  </si>
  <si>
    <t xml:space="preserve">93</t>
  </si>
  <si>
    <t xml:space="preserve">70  ER---</t>
  </si>
  <si>
    <t xml:space="preserve">239</t>
  </si>
  <si>
    <t xml:space="preserve">154  LB---</t>
  </si>
  <si>
    <t xml:space="preserve">152</t>
  </si>
  <si>
    <t xml:space="preserve">166</t>
  </si>
  <si>
    <t xml:space="preserve">125</t>
  </si>
  <si>
    <t xml:space="preserve">165  ER---</t>
  </si>
  <si>
    <t xml:space="preserve">203</t>
  </si>
  <si>
    <t xml:space="preserve">182</t>
  </si>
  <si>
    <t xml:space="preserve">260  ER--</t>
  </si>
  <si>
    <t xml:space="preserve">194  LB---</t>
  </si>
  <si>
    <t xml:space="preserve">52  LB---</t>
  </si>
  <si>
    <t xml:space="preserve">67</t>
  </si>
  <si>
    <t xml:space="preserve">107</t>
  </si>
  <si>
    <t xml:space="preserve">265  LB---</t>
  </si>
  <si>
    <t xml:space="preserve">151</t>
  </si>
  <si>
    <t xml:space="preserve">106</t>
  </si>
  <si>
    <t xml:space="preserve">143</t>
  </si>
  <si>
    <t xml:space="preserve">223</t>
  </si>
  <si>
    <t xml:space="preserve">195</t>
  </si>
  <si>
    <t xml:space="preserve">62  ER--</t>
  </si>
  <si>
    <t xml:space="preserve">90  ER--</t>
  </si>
  <si>
    <t xml:space="preserve">52</t>
  </si>
  <si>
    <t xml:space="preserve">111</t>
  </si>
  <si>
    <t xml:space="preserve">218</t>
  </si>
  <si>
    <t xml:space="preserve">187</t>
  </si>
  <si>
    <t xml:space="preserve">148</t>
  </si>
  <si>
    <t xml:space="preserve">196</t>
  </si>
  <si>
    <t xml:space="preserve">115</t>
  </si>
  <si>
    <t xml:space="preserve">76</t>
  </si>
  <si>
    <t xml:space="preserve">183</t>
  </si>
  <si>
    <t xml:space="preserve">207</t>
  </si>
  <si>
    <t xml:space="preserve">96</t>
  </si>
  <si>
    <t xml:space="preserve">266</t>
  </si>
  <si>
    <t xml:space="preserve">185</t>
  </si>
  <si>
    <t xml:space="preserve">160</t>
  </si>
  <si>
    <t xml:space="preserve">137</t>
  </si>
  <si>
    <t xml:space="preserve">104</t>
  </si>
  <si>
    <t xml:space="preserve">144  ER--</t>
  </si>
  <si>
    <t xml:space="preserve">202</t>
  </si>
  <si>
    <t xml:space="preserve">99</t>
  </si>
  <si>
    <t xml:space="preserve">61</t>
  </si>
  <si>
    <t xml:space="preserve">193</t>
  </si>
  <si>
    <t xml:space="preserve">78</t>
  </si>
  <si>
    <t xml:space="preserve">55  LB--</t>
  </si>
  <si>
    <t xml:space="preserve">184</t>
  </si>
  <si>
    <t xml:space="preserve">83</t>
  </si>
  <si>
    <t xml:space="preserve">98</t>
  </si>
  <si>
    <t xml:space="preserve">63</t>
  </si>
  <si>
    <t xml:space="preserve">59</t>
  </si>
  <si>
    <t xml:space="preserve">75</t>
  </si>
  <si>
    <t xml:space="preserve">88</t>
  </si>
  <si>
    <t xml:space="preserve">All Punt Returners</t>
  </si>
  <si>
    <t xml:space="preserve">All Kick Returners</t>
  </si>
  <si>
    <t xml:space="preserve">mostly looking at roll of 6, subjective adjustment for longest</t>
  </si>
  <si>
    <t xml:space="preserve">Lockette, Tyler</t>
  </si>
  <si>
    <t xml:space="preserve">All Punters</t>
  </si>
  <si>
    <t xml:space="preserve">rating based upon roll of 7, returns (estimate 3/5 are returned), and blk is equivalent -1 to the 7 roll</t>
  </si>
  <si>
    <t xml:space="preserve">All Kickers</t>
  </si>
  <si>
    <t xml:space="preserve">subjective rating including all aspects of their cards, not mathematical</t>
  </si>
  <si>
    <t xml:space="preserve">Catanzaro, Chris</t>
  </si>
  <si>
    <t xml:space="preserve">Team</t>
  </si>
  <si>
    <t xml:space="preserve">Buffalo</t>
  </si>
  <si>
    <t xml:space="preserve">at NYJ</t>
  </si>
  <si>
    <t xml:space="preserve">at ATL</t>
  </si>
  <si>
    <t xml:space="preserve">at MIN</t>
  </si>
  <si>
    <t xml:space="preserve">at GB</t>
  </si>
  <si>
    <t xml:space="preserve">at PHI</t>
  </si>
  <si>
    <t xml:space="preserve">at CIN</t>
  </si>
  <si>
    <t xml:space="preserve">at IND</t>
  </si>
  <si>
    <t xml:space="preserve">at LAM</t>
  </si>
  <si>
    <t xml:space="preserve">Detroit</t>
  </si>
  <si>
    <t xml:space="preserve">at TB</t>
  </si>
  <si>
    <t xml:space="preserve">at SEA</t>
  </si>
  <si>
    <t xml:space="preserve">at TEN</t>
  </si>
  <si>
    <t xml:space="preserve">at BUF</t>
  </si>
  <si>
    <t xml:space="preserve">at DAL</t>
  </si>
  <si>
    <t xml:space="preserve">LAM</t>
  </si>
  <si>
    <t xml:space="preserve">at ARI</t>
  </si>
  <si>
    <t xml:space="preserve">at PIT</t>
  </si>
  <si>
    <t xml:space="preserve">Arizona</t>
  </si>
  <si>
    <t xml:space="preserve">at SF</t>
  </si>
  <si>
    <t xml:space="preserve">at HOU</t>
  </si>
  <si>
    <t xml:space="preserve">at SD</t>
  </si>
  <si>
    <t xml:space="preserve">NY Jets</t>
  </si>
  <si>
    <t xml:space="preserve">at DEN</t>
  </si>
  <si>
    <t xml:space="preserve">at CHI</t>
  </si>
  <si>
    <t xml:space="preserve">NY Giants</t>
  </si>
  <si>
    <t xml:space="preserve">at DET</t>
  </si>
  <si>
    <t xml:space="preserve">Atlanta</t>
  </si>
  <si>
    <t xml:space="preserve">Philadelphia</t>
  </si>
  <si>
    <t xml:space="preserve">at NYG</t>
  </si>
  <si>
    <t xml:space="preserve">San Diego</t>
  </si>
  <si>
    <t xml:space="preserve">at MIA</t>
  </si>
  <si>
    <t xml:space="preserve">Green Bay</t>
  </si>
  <si>
    <t xml:space="preserve">at KC</t>
  </si>
  <si>
    <t xml:space="preserve">Cincinnati</t>
  </si>
  <si>
    <t xml:space="preserve">Minnesota</t>
  </si>
  <si>
    <t xml:space="preserve">Indianapolis</t>
  </si>
  <si>
    <t xml:space="preserve">Chicago</t>
  </si>
  <si>
    <t xml:space="preserve">Los Angeles</t>
  </si>
  <si>
    <t xml:space="preserve">Denver</t>
  </si>
  <si>
    <t xml:space="preserve">Dallas</t>
  </si>
  <si>
    <t xml:space="preserve">Miami</t>
  </si>
  <si>
    <t xml:space="preserve">Kansas City</t>
  </si>
  <si>
    <t xml:space="preserve">Seattle</t>
  </si>
  <si>
    <t xml:space="preserve">Tennessee</t>
  </si>
  <si>
    <t xml:space="preserve">Tampa Bay</t>
  </si>
  <si>
    <t xml:space="preserve">Pittsburgh</t>
  </si>
  <si>
    <t xml:space="preserve">San Francisco</t>
  </si>
  <si>
    <t xml:space="preserve">Houston</t>
  </si>
  <si>
    <t xml:space="preserve">Above is the 2015 SOMIFA schedule converting the numeric version immediately below.  See below if interested in further explanations.</t>
  </si>
  <si>
    <t xml:space="preserve">Above is the 2015 SOMIFA schedule worksheet, below is the 2014 SOMIFA schedule worksheet.  Team #'s are only place-holders.</t>
  </si>
  <si>
    <t xml:space="preserve">2015 SOMIFA schedule created 8/18/2015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Team name change NE --&gt; IND, STL --&gt; LAM, NYG --&gt; MIA, OAK --&gt; NYG.</t>
  </si>
  <si>
    <t xml:space="preserve">Oakland</t>
  </si>
  <si>
    <t xml:space="preserve">New England</t>
  </si>
  <si>
    <t xml:space="preserve">St. Loui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name val="Arial"/>
      <family val="2"/>
    </font>
    <font>
      <b val="true"/>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7.56"/>
    <col collapsed="false" customWidth="true" hidden="false" outlineLevel="0" max="7" min="7" style="1" width="45.28"/>
    <col collapsed="false" customWidth="true" hidden="false" outlineLevel="0" max="8" min="8" style="0" width="10.71"/>
    <col collapsed="false" customWidth="true" hidden="false" outlineLevel="0" max="9" min="9" style="1" width="7.56"/>
    <col collapsed="false" customWidth="true" hidden="false" outlineLevel="0" max="10" min="10" style="1" width="45.28"/>
    <col collapsed="false" customWidth="true" hidden="false" outlineLevel="0" max="11" min="11" style="0" width="11.28"/>
    <col collapsed="false" customWidth="true" hidden="false" outlineLevel="0" max="12" min="12" style="1" width="9.14"/>
    <col collapsed="false" customWidth="true" hidden="false" outlineLevel="0" max="13" min="13" style="1" width="45.28"/>
    <col collapsed="false" customWidth="true" hidden="false" outlineLevel="0" max="14" min="14" style="0" width="11.28"/>
    <col collapsed="false" customWidth="true" hidden="false" outlineLevel="0" max="15" min="15" style="1" width="9.14"/>
    <col collapsed="false" customWidth="true" hidden="false" outlineLevel="0" max="16" min="16" style="1" width="45.28"/>
    <col collapsed="false" customWidth="true" hidden="false" outlineLevel="0" max="17" min="17" style="0" width="11.28"/>
    <col collapsed="false" customWidth="true" hidden="false" outlineLevel="0" max="18" min="18" style="1" width="9.14"/>
    <col collapsed="false" customWidth="true" hidden="false" outlineLevel="0" max="19" min="19" style="1" width="45.28"/>
    <col collapsed="false" customWidth="true" hidden="false" outlineLevel="0" max="20" min="20" style="0" width="11.28"/>
    <col collapsed="false" customWidth="true" hidden="false" outlineLevel="0" max="21" min="21" style="1" width="9.14"/>
    <col collapsed="false" customWidth="true" hidden="false" outlineLevel="0" max="22" min="22" style="1" width="45.28"/>
    <col collapsed="false" customWidth="true" hidden="false" outlineLevel="0" max="23" min="23" style="0" width="11.28"/>
    <col collapsed="false" customWidth="true" hidden="false" outlineLevel="0" max="24" min="24" style="1" width="9.14"/>
    <col collapsed="false" customWidth="true" hidden="false" outlineLevel="0" max="25" min="25" style="1" width="45.28"/>
    <col collapsed="false" customWidth="true" hidden="false" outlineLevel="0" max="26" min="26" style="0" width="11.28"/>
    <col collapsed="false" customWidth="true" hidden="false" outlineLevel="0" max="27" min="27" style="1" width="9.14"/>
    <col collapsed="false" customWidth="true" hidden="false" outlineLevel="0" max="28" min="28" style="1" width="45.28"/>
    <col collapsed="false" customWidth="true" hidden="false" outlineLevel="0" max="29" min="29" style="1" width="11.28"/>
    <col collapsed="false" customWidth="true" hidden="false" outlineLevel="0" max="30" min="30" style="1" width="9.14"/>
    <col collapsed="false" customWidth="true" hidden="false" outlineLevel="0" max="31" min="31" style="1" width="45.28"/>
    <col collapsed="false" customWidth="true" hidden="false" outlineLevel="0" max="32" min="32" style="0" width="10.85"/>
    <col collapsed="false" customWidth="true" hidden="false" outlineLevel="0" max="33" min="33" style="1" width="9.14"/>
    <col collapsed="false" customWidth="true" hidden="false" outlineLevel="0" max="34" min="34" style="1" width="45.28"/>
    <col collapsed="false" customWidth="true" hidden="false" outlineLevel="0" max="35" min="35" style="0" width="10.85"/>
    <col collapsed="false" customWidth="true" hidden="false" outlineLevel="0" max="36" min="36" style="1" width="9.14"/>
    <col collapsed="false" customWidth="true" hidden="false" outlineLevel="0" max="37" min="37" style="1" width="45.28"/>
    <col collapsed="false" customWidth="true" hidden="false" outlineLevel="0" max="38" min="38" style="0" width="10.85"/>
    <col collapsed="false" customWidth="true" hidden="false" outlineLevel="0" max="39" min="39" style="1" width="7.7"/>
    <col collapsed="false" customWidth="true" hidden="false" outlineLevel="0" max="40" min="40" style="1" width="56.14"/>
    <col collapsed="false" customWidth="true" hidden="false" outlineLevel="0" max="41" min="41" style="0" width="11.28"/>
    <col collapsed="false" customWidth="true" hidden="false" outlineLevel="0" max="42" min="42" style="0" width="10.28"/>
    <col collapsed="false" customWidth="true" hidden="false" outlineLevel="0" max="43" min="43" style="0" width="56.14"/>
    <col collapsed="false" customWidth="true" hidden="false" outlineLevel="0" max="44" min="44" style="0" width="10.13"/>
    <col collapsed="false" customWidth="true" hidden="false" outlineLevel="0" max="45" min="45" style="0" width="7.7"/>
    <col collapsed="false" customWidth="true" hidden="false" outlineLevel="0" max="46" min="46" style="0" width="75.42"/>
    <col collapsed="false" customWidth="true" hidden="false" outlineLevel="0" max="47" min="47" style="0" width="11.56"/>
    <col collapsed="false" customWidth="true" hidden="false" outlineLevel="0" max="48" min="48" style="2" width="8.14"/>
    <col collapsed="false" customWidth="true" hidden="false" outlineLevel="0" max="49" min="49"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5" t="s">
        <v>26</v>
      </c>
      <c r="AB2" s="5" t="s">
        <v>27</v>
      </c>
      <c r="AC2" s="3" t="s">
        <v>28</v>
      </c>
      <c r="AD2" s="5" t="s">
        <v>29</v>
      </c>
      <c r="AE2" s="5" t="s">
        <v>30</v>
      </c>
      <c r="AF2" s="3" t="s">
        <v>31</v>
      </c>
      <c r="AG2" s="5" t="s">
        <v>32</v>
      </c>
      <c r="AH2" s="5" t="s">
        <v>33</v>
      </c>
      <c r="AI2" s="3" t="s">
        <v>34</v>
      </c>
      <c r="AJ2" s="5" t="s">
        <v>35</v>
      </c>
      <c r="AK2" s="5" t="s">
        <v>36</v>
      </c>
      <c r="AL2" s="3" t="s">
        <v>37</v>
      </c>
      <c r="AM2" s="4" t="s">
        <v>38</v>
      </c>
      <c r="AN2" s="5" t="s">
        <v>39</v>
      </c>
      <c r="AO2" s="3" t="s">
        <v>40</v>
      </c>
      <c r="AP2" s="4" t="s">
        <v>41</v>
      </c>
      <c r="AQ2" s="3" t="s">
        <v>42</v>
      </c>
      <c r="AR2" s="4" t="s">
        <v>43</v>
      </c>
      <c r="AS2" s="4" t="s">
        <v>44</v>
      </c>
      <c r="AT2" s="4" t="s">
        <v>45</v>
      </c>
      <c r="AU2" s="4" t="s">
        <v>46</v>
      </c>
      <c r="AV2" s="4" t="s">
        <v>47</v>
      </c>
      <c r="AW2" s="4" t="s">
        <v>48</v>
      </c>
    </row>
    <row r="3" customFormat="false" ht="12.75" hidden="false" customHeight="true" outlineLevel="0" collapsed="false">
      <c r="AQ3" s="1"/>
    </row>
    <row r="4" customFormat="false" ht="12.75" hidden="false" customHeight="true" outlineLevel="0" collapsed="false">
      <c r="AQ4" s="1"/>
    </row>
    <row r="5" customFormat="false" ht="18" hidden="false" customHeight="true" outlineLevel="0" collapsed="false">
      <c r="A5" s="6" t="s">
        <v>49</v>
      </c>
      <c r="D5" s="0"/>
      <c r="E5" s="0"/>
      <c r="F5" s="0"/>
      <c r="G5" s="0"/>
      <c r="H5" s="6"/>
      <c r="I5" s="0"/>
      <c r="J5" s="0"/>
      <c r="K5" s="6"/>
      <c r="L5" s="0"/>
      <c r="M5" s="0"/>
      <c r="N5" s="6"/>
      <c r="O5" s="0"/>
      <c r="P5" s="0"/>
      <c r="R5" s="0"/>
      <c r="S5" s="0"/>
      <c r="T5" s="6"/>
      <c r="U5" s="0"/>
      <c r="V5" s="0"/>
      <c r="W5" s="6"/>
      <c r="X5" s="0"/>
      <c r="Y5" s="0"/>
      <c r="AA5" s="0"/>
      <c r="AB5" s="0"/>
      <c r="AC5" s="0"/>
      <c r="AD5" s="0"/>
      <c r="AE5" s="0"/>
      <c r="AF5" s="6"/>
      <c r="AG5" s="0"/>
      <c r="AH5" s="0"/>
      <c r="AJ5" s="0"/>
      <c r="AK5" s="0"/>
      <c r="AM5" s="0"/>
      <c r="AV5" s="0"/>
      <c r="AW5" s="0"/>
    </row>
    <row r="6" customFormat="false" ht="12.75" hidden="false" customHeight="true" outlineLevel="0" collapsed="false">
      <c r="A6" s="7"/>
      <c r="D6" s="0"/>
      <c r="E6" s="0"/>
      <c r="F6" s="0"/>
      <c r="G6" s="0"/>
      <c r="H6" s="7"/>
      <c r="I6" s="0"/>
      <c r="J6" s="0"/>
      <c r="K6" s="7"/>
      <c r="L6" s="0"/>
      <c r="M6" s="0"/>
      <c r="N6" s="7"/>
      <c r="O6" s="0"/>
      <c r="P6" s="0"/>
      <c r="R6" s="0"/>
      <c r="S6" s="0"/>
      <c r="U6" s="0"/>
      <c r="V6" s="0"/>
      <c r="X6" s="0"/>
      <c r="Y6" s="0"/>
      <c r="AA6" s="0"/>
      <c r="AB6" s="0"/>
      <c r="AC6" s="0"/>
      <c r="AD6" s="0"/>
      <c r="AE6" s="0"/>
      <c r="AG6" s="0"/>
      <c r="AH6" s="0"/>
      <c r="AJ6" s="0"/>
      <c r="AK6" s="0"/>
      <c r="AM6" s="0"/>
      <c r="AV6" s="0"/>
      <c r="AW6" s="0"/>
    </row>
    <row r="7" customFormat="false" ht="12.75" hidden="false" customHeight="true" outlineLevel="0" collapsed="false">
      <c r="A7" s="7" t="s">
        <v>50</v>
      </c>
      <c r="H7" s="7"/>
      <c r="K7" s="7"/>
      <c r="N7" s="7"/>
      <c r="Q7" s="7"/>
    </row>
    <row r="8" customFormat="false" ht="12.75" hidden="false" customHeight="true" outlineLevel="0" collapsed="false">
      <c r="A8" s="0" t="s">
        <v>51</v>
      </c>
      <c r="B8" s="0" t="s">
        <v>52</v>
      </c>
      <c r="C8" s="8" t="n">
        <v>31063</v>
      </c>
      <c r="D8" s="9" t="s">
        <v>53</v>
      </c>
      <c r="E8" s="9" t="s">
        <v>54</v>
      </c>
      <c r="F8" s="9" t="s">
        <v>55</v>
      </c>
      <c r="G8" s="9"/>
      <c r="H8" s="0" t="s">
        <v>51</v>
      </c>
      <c r="I8" s="9" t="s">
        <v>55</v>
      </c>
      <c r="J8" s="9"/>
      <c r="K8" s="0" t="s">
        <v>51</v>
      </c>
      <c r="L8" s="9" t="s">
        <v>55</v>
      </c>
      <c r="M8" s="9"/>
      <c r="N8" s="0" t="s">
        <v>51</v>
      </c>
      <c r="O8" s="9" t="s">
        <v>55</v>
      </c>
      <c r="P8" s="9"/>
      <c r="Q8" s="0" t="s">
        <v>51</v>
      </c>
      <c r="R8" s="9" t="s">
        <v>55</v>
      </c>
      <c r="S8" s="9"/>
      <c r="T8" s="0" t="s">
        <v>51</v>
      </c>
      <c r="U8" s="9" t="s">
        <v>55</v>
      </c>
      <c r="V8" s="9"/>
      <c r="W8" s="0" t="s">
        <v>51</v>
      </c>
      <c r="X8" s="9" t="s">
        <v>55</v>
      </c>
      <c r="Y8" s="9"/>
      <c r="Z8" s="0" t="s">
        <v>51</v>
      </c>
      <c r="AA8" s="9" t="s">
        <v>55</v>
      </c>
      <c r="AB8" s="9" t="s">
        <v>56</v>
      </c>
      <c r="AC8" s="0"/>
      <c r="AD8" s="9"/>
      <c r="AE8" s="9"/>
      <c r="AG8" s="9"/>
      <c r="AH8" s="9"/>
      <c r="AJ8" s="9"/>
      <c r="AK8" s="9"/>
      <c r="AM8" s="9"/>
      <c r="AQ8" s="1"/>
      <c r="AR8" s="1"/>
      <c r="AS8" s="1"/>
      <c r="AT8" s="1"/>
      <c r="AX8" s="10"/>
    </row>
    <row r="9" customFormat="false" ht="12.75" hidden="false" customHeight="true" outlineLevel="0" collapsed="false">
      <c r="A9" s="7" t="s">
        <v>51</v>
      </c>
      <c r="B9" s="0" t="s">
        <v>57</v>
      </c>
      <c r="C9" s="8" t="n">
        <v>29779</v>
      </c>
      <c r="D9" s="9" t="s">
        <v>58</v>
      </c>
      <c r="E9" s="9" t="s">
        <v>59</v>
      </c>
      <c r="F9" s="11" t="s">
        <v>60</v>
      </c>
      <c r="G9" s="11" t="s">
        <v>61</v>
      </c>
      <c r="H9" s="7" t="s">
        <v>51</v>
      </c>
      <c r="I9" s="11" t="s">
        <v>60</v>
      </c>
      <c r="J9" s="11" t="s">
        <v>62</v>
      </c>
      <c r="K9" s="7" t="s">
        <v>51</v>
      </c>
      <c r="L9" s="9" t="s">
        <v>60</v>
      </c>
      <c r="M9" s="9" t="s">
        <v>63</v>
      </c>
      <c r="N9" s="7" t="s">
        <v>51</v>
      </c>
      <c r="O9" s="9" t="s">
        <v>64</v>
      </c>
      <c r="P9" s="9" t="s">
        <v>62</v>
      </c>
      <c r="Q9" s="7" t="s">
        <v>51</v>
      </c>
      <c r="R9" s="9" t="s">
        <v>65</v>
      </c>
      <c r="S9" s="9" t="s">
        <v>66</v>
      </c>
      <c r="T9" s="7" t="s">
        <v>67</v>
      </c>
      <c r="U9" s="9"/>
      <c r="V9" s="9"/>
      <c r="W9" s="0" t="s">
        <v>51</v>
      </c>
      <c r="X9" s="9" t="s">
        <v>65</v>
      </c>
      <c r="Y9" s="9" t="s">
        <v>68</v>
      </c>
      <c r="Z9" s="0" t="s">
        <v>67</v>
      </c>
      <c r="AA9" s="9"/>
      <c r="AB9" s="9"/>
      <c r="AC9" s="0" t="s">
        <v>51</v>
      </c>
      <c r="AD9" s="9" t="s">
        <v>69</v>
      </c>
      <c r="AE9" s="9" t="s">
        <v>70</v>
      </c>
      <c r="AG9" s="9"/>
      <c r="AH9" s="9"/>
      <c r="AJ9" s="9"/>
      <c r="AK9" s="9"/>
      <c r="AL9" s="0" t="s">
        <v>51</v>
      </c>
      <c r="AM9" s="9" t="s">
        <v>71</v>
      </c>
      <c r="AN9" s="1" t="s">
        <v>72</v>
      </c>
      <c r="AQ9" s="1"/>
      <c r="AR9" s="1"/>
      <c r="AS9" s="1"/>
      <c r="AT9" s="1"/>
      <c r="AX9" s="10"/>
    </row>
    <row r="11" customFormat="false" ht="12.75" hidden="false" customHeight="true" outlineLevel="0" collapsed="false">
      <c r="A11" s="7" t="s">
        <v>73</v>
      </c>
      <c r="B11" s="0" t="s">
        <v>74</v>
      </c>
      <c r="C11" s="8" t="n">
        <v>31751</v>
      </c>
      <c r="D11" s="9" t="s">
        <v>75</v>
      </c>
      <c r="E11" s="9" t="s">
        <v>76</v>
      </c>
      <c r="F11" s="11" t="s">
        <v>77</v>
      </c>
      <c r="G11" s="9" t="s">
        <v>78</v>
      </c>
      <c r="H11" s="7" t="s">
        <v>73</v>
      </c>
      <c r="I11" s="11" t="s">
        <v>77</v>
      </c>
      <c r="J11" s="9" t="s">
        <v>79</v>
      </c>
      <c r="K11" s="7" t="s">
        <v>80</v>
      </c>
      <c r="L11" s="11" t="s">
        <v>77</v>
      </c>
      <c r="M11" s="9" t="s">
        <v>81</v>
      </c>
      <c r="N11" s="0" t="s">
        <v>73</v>
      </c>
      <c r="O11" s="9" t="s">
        <v>69</v>
      </c>
      <c r="P11" s="9" t="s">
        <v>82</v>
      </c>
      <c r="Q11" s="0" t="s">
        <v>73</v>
      </c>
      <c r="R11" s="9" t="s">
        <v>69</v>
      </c>
      <c r="S11" s="9" t="s">
        <v>83</v>
      </c>
      <c r="T11" s="0" t="s">
        <v>73</v>
      </c>
      <c r="U11" s="9" t="s">
        <v>69</v>
      </c>
      <c r="V11" s="9" t="s">
        <v>82</v>
      </c>
      <c r="X11" s="9"/>
      <c r="Y11" s="9"/>
      <c r="AA11" s="9"/>
      <c r="AB11" s="9"/>
      <c r="AC11" s="0"/>
      <c r="AD11" s="9"/>
      <c r="AE11" s="9"/>
      <c r="AG11" s="9"/>
      <c r="AH11" s="9"/>
      <c r="AJ11" s="9"/>
      <c r="AK11" s="9"/>
      <c r="AM11" s="9"/>
      <c r="AN11" s="9"/>
      <c r="AP11" s="8"/>
      <c r="AQ11" s="9"/>
      <c r="AR11" s="2"/>
      <c r="AT11" s="1"/>
      <c r="AU11" s="2"/>
    </row>
    <row r="12" customFormat="false" ht="12.75" hidden="false" customHeight="true" outlineLevel="0" collapsed="false">
      <c r="A12" s="0" t="s">
        <v>73</v>
      </c>
      <c r="B12" s="0" t="s">
        <v>84</v>
      </c>
      <c r="C12" s="8" t="n">
        <v>32185</v>
      </c>
      <c r="D12" s="9" t="s">
        <v>85</v>
      </c>
      <c r="E12" s="9" t="s">
        <v>86</v>
      </c>
      <c r="F12" s="9" t="s">
        <v>87</v>
      </c>
      <c r="G12" s="9" t="s">
        <v>88</v>
      </c>
      <c r="H12" s="0" t="s">
        <v>73</v>
      </c>
      <c r="I12" s="9" t="s">
        <v>89</v>
      </c>
      <c r="J12" s="9" t="s">
        <v>81</v>
      </c>
      <c r="K12" s="0" t="s">
        <v>73</v>
      </c>
      <c r="L12" s="9" t="s">
        <v>89</v>
      </c>
      <c r="M12" s="9" t="s">
        <v>83</v>
      </c>
      <c r="N12" s="0" t="s">
        <v>73</v>
      </c>
      <c r="O12" s="9" t="s">
        <v>89</v>
      </c>
      <c r="P12" s="9" t="s">
        <v>83</v>
      </c>
      <c r="Q12" s="0" t="s">
        <v>73</v>
      </c>
      <c r="R12" s="9" t="s">
        <v>89</v>
      </c>
      <c r="S12" s="9" t="s">
        <v>81</v>
      </c>
      <c r="U12" s="9"/>
      <c r="V12" s="9"/>
      <c r="X12" s="9"/>
      <c r="Y12" s="9"/>
      <c r="AA12" s="9"/>
      <c r="AB12" s="9"/>
      <c r="AC12" s="0"/>
      <c r="AD12" s="9"/>
      <c r="AE12" s="9"/>
      <c r="AG12" s="9"/>
      <c r="AH12" s="9"/>
      <c r="AJ12" s="9"/>
      <c r="AK12" s="9"/>
      <c r="AM12" s="9"/>
      <c r="AQ12" s="1"/>
      <c r="AR12" s="1"/>
      <c r="AS12" s="1"/>
      <c r="AT12" s="1"/>
      <c r="AX12" s="10"/>
    </row>
    <row r="13" customFormat="false" ht="12.75" hidden="false" customHeight="true" outlineLevel="0" collapsed="false">
      <c r="A13" s="12" t="s">
        <v>90</v>
      </c>
      <c r="B13" s="12" t="s">
        <v>91</v>
      </c>
      <c r="C13" s="13" t="n">
        <v>31812</v>
      </c>
      <c r="D13" s="14" t="s">
        <v>92</v>
      </c>
      <c r="E13" s="14" t="s">
        <v>93</v>
      </c>
      <c r="F13" s="14" t="s">
        <v>69</v>
      </c>
      <c r="G13" s="14" t="s">
        <v>94</v>
      </c>
      <c r="H13" s="12" t="s">
        <v>90</v>
      </c>
      <c r="I13" s="14" t="s">
        <v>69</v>
      </c>
      <c r="J13" s="14" t="s">
        <v>95</v>
      </c>
      <c r="K13" s="12"/>
      <c r="L13" s="14"/>
      <c r="M13" s="14"/>
      <c r="N13" s="12" t="s">
        <v>90</v>
      </c>
      <c r="O13" s="14" t="s">
        <v>96</v>
      </c>
      <c r="P13" s="14" t="s">
        <v>83</v>
      </c>
      <c r="Q13" s="12"/>
      <c r="R13" s="14"/>
      <c r="S13" s="14"/>
      <c r="T13" s="12"/>
      <c r="U13" s="14"/>
      <c r="V13" s="14"/>
      <c r="W13" s="12"/>
      <c r="X13" s="14"/>
      <c r="Y13" s="14"/>
      <c r="Z13" s="12"/>
      <c r="AA13" s="14"/>
      <c r="AB13" s="14"/>
      <c r="AC13" s="12"/>
      <c r="AD13" s="14"/>
      <c r="AE13" s="14"/>
      <c r="AF13" s="12"/>
      <c r="AG13" s="14"/>
      <c r="AH13" s="14"/>
      <c r="AI13" s="12"/>
      <c r="AJ13" s="14"/>
      <c r="AK13" s="14"/>
      <c r="AL13" s="12"/>
      <c r="AM13" s="14"/>
      <c r="AN13" s="15"/>
      <c r="AO13" s="12"/>
      <c r="AP13" s="12"/>
      <c r="AQ13" s="15"/>
      <c r="AR13" s="15"/>
      <c r="AS13" s="15"/>
      <c r="AT13" s="15"/>
      <c r="AU13" s="12"/>
      <c r="AV13" s="16"/>
      <c r="AW13" s="16"/>
    </row>
    <row r="14" customFormat="false" ht="12.75" hidden="false" customHeight="true" outlineLevel="0" collapsed="false">
      <c r="A14" s="17" t="s">
        <v>90</v>
      </c>
      <c r="B14" s="12" t="s">
        <v>97</v>
      </c>
      <c r="C14" s="18" t="n">
        <v>33126</v>
      </c>
      <c r="D14" s="14" t="s">
        <v>98</v>
      </c>
      <c r="E14" s="14" t="s">
        <v>99</v>
      </c>
      <c r="F14" s="19" t="s">
        <v>100</v>
      </c>
      <c r="G14" s="20" t="s">
        <v>101</v>
      </c>
      <c r="H14" s="7" t="s">
        <v>67</v>
      </c>
      <c r="I14" s="19"/>
      <c r="J14" s="20"/>
      <c r="K14" s="12" t="s">
        <v>90</v>
      </c>
      <c r="L14" s="19" t="s">
        <v>100</v>
      </c>
      <c r="M14" s="20" t="s">
        <v>102</v>
      </c>
      <c r="N14" s="12"/>
      <c r="O14" s="19"/>
      <c r="P14" s="20"/>
      <c r="Q14" s="12"/>
      <c r="R14" s="19"/>
      <c r="S14" s="20"/>
      <c r="T14" s="12"/>
      <c r="U14" s="19"/>
      <c r="V14" s="20"/>
      <c r="W14" s="12"/>
      <c r="X14" s="19"/>
      <c r="Y14" s="20"/>
      <c r="Z14" s="12"/>
      <c r="AA14" s="19"/>
      <c r="AB14" s="20"/>
      <c r="AC14" s="12"/>
      <c r="AD14" s="19"/>
      <c r="AE14" s="20"/>
      <c r="AF14" s="12"/>
      <c r="AG14" s="19"/>
      <c r="AH14" s="20"/>
      <c r="AI14" s="12"/>
      <c r="AJ14" s="19"/>
      <c r="AK14" s="20"/>
      <c r="AL14" s="12"/>
      <c r="AM14" s="19"/>
      <c r="AN14" s="20"/>
      <c r="AO14" s="12"/>
      <c r="AP14" s="12"/>
      <c r="AQ14" s="20"/>
      <c r="AR14" s="19"/>
      <c r="AS14" s="19"/>
      <c r="AT14" s="19"/>
      <c r="AU14" s="19"/>
      <c r="AV14" s="19"/>
      <c r="AW14" s="19"/>
    </row>
    <row r="16" customFormat="false" ht="12.75" hidden="false" customHeight="true" outlineLevel="0" collapsed="false">
      <c r="A16" s="0" t="s">
        <v>103</v>
      </c>
      <c r="B16" s="0" t="s">
        <v>104</v>
      </c>
      <c r="C16" s="8" t="n">
        <v>31315</v>
      </c>
      <c r="D16" s="9" t="s">
        <v>105</v>
      </c>
      <c r="E16" s="9" t="s">
        <v>106</v>
      </c>
      <c r="F16" s="9" t="s">
        <v>107</v>
      </c>
      <c r="G16" s="9"/>
      <c r="H16" s="0" t="s">
        <v>103</v>
      </c>
      <c r="I16" s="9" t="s">
        <v>107</v>
      </c>
      <c r="J16" s="9"/>
      <c r="K16" s="0" t="s">
        <v>103</v>
      </c>
      <c r="L16" s="9" t="s">
        <v>107</v>
      </c>
      <c r="M16" s="9"/>
      <c r="N16" s="0" t="s">
        <v>103</v>
      </c>
      <c r="O16" s="9" t="s">
        <v>107</v>
      </c>
      <c r="P16" s="9"/>
      <c r="Q16" s="0" t="s">
        <v>108</v>
      </c>
      <c r="R16" s="9" t="s">
        <v>107</v>
      </c>
      <c r="S16" s="9"/>
      <c r="T16" s="0" t="s">
        <v>103</v>
      </c>
      <c r="U16" s="9" t="s">
        <v>107</v>
      </c>
      <c r="V16" s="9"/>
      <c r="W16" s="0" t="s">
        <v>103</v>
      </c>
      <c r="X16" s="9" t="s">
        <v>107</v>
      </c>
      <c r="Y16" s="9"/>
      <c r="Z16" s="0" t="s">
        <v>103</v>
      </c>
      <c r="AA16" s="9" t="s">
        <v>107</v>
      </c>
      <c r="AB16" s="9" t="s">
        <v>109</v>
      </c>
      <c r="AC16" s="0" t="s">
        <v>103</v>
      </c>
      <c r="AD16" s="9" t="s">
        <v>107</v>
      </c>
      <c r="AE16" s="9" t="s">
        <v>110</v>
      </c>
      <c r="AG16" s="9"/>
      <c r="AH16" s="9"/>
      <c r="AJ16" s="9"/>
      <c r="AK16" s="9"/>
      <c r="AM16" s="9"/>
      <c r="AQ16" s="1"/>
      <c r="AR16" s="1"/>
      <c r="AS16" s="1"/>
      <c r="AT16" s="1"/>
      <c r="AX16" s="10"/>
    </row>
    <row r="17" customFormat="false" ht="12.75" hidden="false" customHeight="true" outlineLevel="0" collapsed="false">
      <c r="A17" s="0" t="s">
        <v>103</v>
      </c>
      <c r="B17" s="0" t="s">
        <v>111</v>
      </c>
      <c r="C17" s="8" t="n">
        <v>32274</v>
      </c>
      <c r="D17" s="9" t="s">
        <v>112</v>
      </c>
      <c r="E17" s="9" t="s">
        <v>113</v>
      </c>
      <c r="F17" s="9" t="s">
        <v>114</v>
      </c>
      <c r="G17" s="9"/>
      <c r="H17" s="0" t="s">
        <v>103</v>
      </c>
      <c r="I17" s="9" t="s">
        <v>87</v>
      </c>
      <c r="J17" s="9"/>
      <c r="K17" s="7" t="s">
        <v>67</v>
      </c>
      <c r="L17" s="9"/>
      <c r="M17" s="9"/>
      <c r="N17" s="0" t="s">
        <v>103</v>
      </c>
      <c r="O17" s="9" t="s">
        <v>87</v>
      </c>
      <c r="P17" s="9"/>
      <c r="Q17" s="0" t="s">
        <v>108</v>
      </c>
      <c r="R17" s="9" t="s">
        <v>87</v>
      </c>
      <c r="S17" s="9"/>
      <c r="T17" s="0" t="s">
        <v>108</v>
      </c>
      <c r="U17" s="9" t="s">
        <v>87</v>
      </c>
      <c r="V17" s="9"/>
      <c r="W17" s="0" t="s">
        <v>103</v>
      </c>
      <c r="X17" s="9" t="s">
        <v>87</v>
      </c>
      <c r="Y17" s="9"/>
      <c r="AA17" s="9"/>
      <c r="AB17" s="9"/>
      <c r="AC17" s="0"/>
      <c r="AD17" s="9"/>
      <c r="AE17" s="9"/>
      <c r="AG17" s="9"/>
      <c r="AH17" s="9"/>
      <c r="AJ17" s="9"/>
      <c r="AK17" s="9"/>
      <c r="AM17" s="9"/>
      <c r="AQ17" s="1"/>
      <c r="AR17" s="1"/>
      <c r="AS17" s="1"/>
      <c r="AT17" s="1"/>
      <c r="AX17" s="10"/>
    </row>
    <row r="18" customFormat="false" ht="12.75" hidden="false" customHeight="true" outlineLevel="0" collapsed="false">
      <c r="A18" s="17" t="s">
        <v>103</v>
      </c>
      <c r="B18" s="7" t="s">
        <v>115</v>
      </c>
      <c r="C18" s="8" t="n">
        <v>33554</v>
      </c>
      <c r="D18" s="14" t="s">
        <v>116</v>
      </c>
      <c r="E18" s="7" t="s">
        <v>117</v>
      </c>
      <c r="F18" s="21" t="s">
        <v>65</v>
      </c>
      <c r="G18" s="22"/>
      <c r="H18" s="17" t="s">
        <v>118</v>
      </c>
      <c r="I18" s="21" t="s">
        <v>65</v>
      </c>
      <c r="J18" s="22"/>
      <c r="L18" s="0"/>
      <c r="M18" s="0"/>
      <c r="O18" s="0"/>
      <c r="P18" s="0"/>
      <c r="R18" s="0"/>
      <c r="S18" s="0"/>
      <c r="U18" s="0"/>
      <c r="V18" s="0"/>
      <c r="X18" s="0"/>
      <c r="Y18" s="0"/>
      <c r="AA18" s="0"/>
      <c r="AB18" s="0"/>
      <c r="AC18" s="0"/>
      <c r="AD18" s="0"/>
      <c r="AE18" s="0"/>
      <c r="AG18" s="0"/>
      <c r="AH18" s="0"/>
      <c r="AJ18" s="0"/>
      <c r="AK18" s="0"/>
      <c r="AM18" s="0"/>
      <c r="AN18" s="0"/>
      <c r="AV18" s="0"/>
      <c r="AW18" s="0"/>
    </row>
    <row r="19" customFormat="false" ht="12.75" hidden="false" customHeight="true" outlineLevel="0" collapsed="false">
      <c r="A19" s="12" t="s">
        <v>103</v>
      </c>
      <c r="B19" s="12" t="s">
        <v>119</v>
      </c>
      <c r="C19" s="18" t="n">
        <v>32759</v>
      </c>
      <c r="D19" s="14" t="s">
        <v>120</v>
      </c>
      <c r="E19" s="14" t="s">
        <v>120</v>
      </c>
      <c r="F19" s="19" t="s">
        <v>89</v>
      </c>
      <c r="G19" s="20"/>
      <c r="H19" s="12" t="s">
        <v>103</v>
      </c>
      <c r="I19" s="19" t="s">
        <v>89</v>
      </c>
      <c r="J19" s="20"/>
      <c r="K19" s="12" t="s">
        <v>121</v>
      </c>
      <c r="L19" s="19" t="s">
        <v>89</v>
      </c>
      <c r="M19" s="20"/>
      <c r="N19" s="12"/>
      <c r="O19" s="19"/>
      <c r="P19" s="20"/>
      <c r="Q19" s="12"/>
      <c r="R19" s="19"/>
      <c r="S19" s="20"/>
      <c r="T19" s="12"/>
      <c r="U19" s="19"/>
      <c r="V19" s="20"/>
      <c r="W19" s="12"/>
      <c r="X19" s="19"/>
      <c r="Y19" s="20"/>
      <c r="Z19" s="12"/>
      <c r="AA19" s="19"/>
      <c r="AB19" s="20"/>
      <c r="AC19" s="12"/>
      <c r="AD19" s="19"/>
      <c r="AE19" s="20"/>
      <c r="AF19" s="12"/>
      <c r="AG19" s="19"/>
      <c r="AH19" s="20"/>
      <c r="AI19" s="12"/>
      <c r="AJ19" s="19"/>
      <c r="AK19" s="20"/>
      <c r="AL19" s="12"/>
      <c r="AM19" s="19"/>
      <c r="AN19" s="20"/>
      <c r="AO19" s="12"/>
      <c r="AP19" s="12"/>
      <c r="AQ19" s="20"/>
      <c r="AR19" s="19"/>
      <c r="AS19" s="19"/>
      <c r="AT19" s="19"/>
      <c r="AU19" s="19"/>
      <c r="AV19" s="19"/>
      <c r="AW19" s="19"/>
    </row>
    <row r="20" customFormat="false" ht="12.75" hidden="false" customHeight="true" outlineLevel="0" collapsed="false">
      <c r="A20" s="12" t="s">
        <v>118</v>
      </c>
      <c r="B20" s="12" t="s">
        <v>122</v>
      </c>
      <c r="C20" s="18" t="n">
        <v>32902</v>
      </c>
      <c r="D20" s="14" t="s">
        <v>98</v>
      </c>
      <c r="E20" s="14" t="s">
        <v>123</v>
      </c>
      <c r="F20" s="19" t="s">
        <v>89</v>
      </c>
      <c r="G20" s="20"/>
      <c r="H20" s="12" t="s">
        <v>118</v>
      </c>
      <c r="I20" s="19" t="s">
        <v>124</v>
      </c>
      <c r="J20" s="20"/>
      <c r="K20" s="12" t="s">
        <v>118</v>
      </c>
      <c r="L20" s="19" t="s">
        <v>124</v>
      </c>
      <c r="M20" s="20"/>
      <c r="N20" s="12"/>
      <c r="O20" s="19"/>
      <c r="P20" s="20"/>
      <c r="Q20" s="12"/>
      <c r="R20" s="19"/>
      <c r="S20" s="20"/>
      <c r="T20" s="12"/>
      <c r="U20" s="19"/>
      <c r="V20" s="20"/>
      <c r="W20" s="12"/>
      <c r="X20" s="19"/>
      <c r="Y20" s="20"/>
      <c r="Z20" s="12"/>
      <c r="AA20" s="19"/>
      <c r="AB20" s="20"/>
      <c r="AC20" s="12"/>
      <c r="AD20" s="19"/>
      <c r="AE20" s="20"/>
      <c r="AF20" s="12"/>
      <c r="AG20" s="19"/>
      <c r="AH20" s="20"/>
      <c r="AI20" s="12"/>
      <c r="AJ20" s="19"/>
      <c r="AK20" s="20"/>
      <c r="AL20" s="12"/>
      <c r="AM20" s="19"/>
      <c r="AN20" s="20"/>
      <c r="AO20" s="12"/>
      <c r="AP20" s="12"/>
      <c r="AQ20" s="20"/>
      <c r="AR20" s="19"/>
      <c r="AS20" s="19"/>
      <c r="AT20" s="19"/>
      <c r="AU20" s="19"/>
      <c r="AV20" s="19"/>
      <c r="AW20" s="19"/>
    </row>
    <row r="21" customFormat="false" ht="12.75" hidden="false" customHeight="true" outlineLevel="0" collapsed="false">
      <c r="A21" s="12" t="s">
        <v>118</v>
      </c>
      <c r="B21" s="12" t="s">
        <v>125</v>
      </c>
      <c r="C21" s="13" t="n">
        <v>32538</v>
      </c>
      <c r="D21" s="14" t="s">
        <v>85</v>
      </c>
      <c r="E21" s="14" t="s">
        <v>126</v>
      </c>
      <c r="F21" s="14" t="s">
        <v>64</v>
      </c>
      <c r="G21" s="14"/>
      <c r="H21" s="12"/>
      <c r="I21" s="14"/>
      <c r="J21" s="14"/>
      <c r="K21" s="12" t="s">
        <v>118</v>
      </c>
      <c r="L21" s="14" t="s">
        <v>127</v>
      </c>
      <c r="M21" s="14"/>
      <c r="N21" s="12" t="s">
        <v>118</v>
      </c>
      <c r="O21" s="14" t="s">
        <v>127</v>
      </c>
      <c r="P21" s="14"/>
      <c r="Q21" s="12"/>
      <c r="R21" s="14"/>
      <c r="S21" s="14"/>
      <c r="T21" s="12"/>
      <c r="U21" s="14"/>
      <c r="V21" s="14"/>
      <c r="W21" s="12"/>
      <c r="X21" s="14"/>
      <c r="Y21" s="14"/>
      <c r="Z21" s="12"/>
      <c r="AA21" s="14"/>
      <c r="AB21" s="14"/>
      <c r="AC21" s="12"/>
      <c r="AD21" s="14"/>
      <c r="AE21" s="14"/>
      <c r="AF21" s="12"/>
      <c r="AG21" s="14"/>
      <c r="AH21" s="14"/>
      <c r="AI21" s="12"/>
      <c r="AJ21" s="14"/>
      <c r="AK21" s="14"/>
      <c r="AL21" s="12"/>
      <c r="AM21" s="14"/>
      <c r="AN21" s="15"/>
      <c r="AO21" s="12"/>
      <c r="AP21" s="12"/>
      <c r="AQ21" s="15"/>
      <c r="AR21" s="15"/>
      <c r="AS21" s="15"/>
      <c r="AT21" s="15"/>
      <c r="AU21" s="12"/>
      <c r="AV21" s="16"/>
      <c r="AW21" s="16"/>
      <c r="AX21" s="23"/>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row>
    <row r="22" customFormat="false" ht="12.75" hidden="false" customHeight="true" outlineLevel="0" collapsed="false">
      <c r="A22" s="24" t="s">
        <v>128</v>
      </c>
      <c r="B22" s="12" t="s">
        <v>129</v>
      </c>
      <c r="C22" s="18" t="n">
        <v>33037</v>
      </c>
      <c r="D22" s="14" t="s">
        <v>130</v>
      </c>
      <c r="E22" s="14" t="s">
        <v>131</v>
      </c>
      <c r="F22" s="25" t="s">
        <v>132</v>
      </c>
      <c r="G22" s="26" t="s">
        <v>133</v>
      </c>
      <c r="H22" s="24" t="s">
        <v>128</v>
      </c>
      <c r="I22" s="25" t="s">
        <v>132</v>
      </c>
      <c r="J22" s="26" t="s">
        <v>133</v>
      </c>
      <c r="K22" s="12" t="s">
        <v>128</v>
      </c>
      <c r="L22" s="19" t="s">
        <v>132</v>
      </c>
      <c r="M22" s="20" t="s">
        <v>134</v>
      </c>
      <c r="N22" s="12"/>
      <c r="O22" s="19"/>
      <c r="P22" s="20"/>
      <c r="Q22" s="12"/>
      <c r="R22" s="19"/>
      <c r="S22" s="20"/>
      <c r="T22" s="12"/>
      <c r="U22" s="19"/>
      <c r="V22" s="20"/>
      <c r="W22" s="12"/>
      <c r="X22" s="19"/>
      <c r="Y22" s="20"/>
      <c r="Z22" s="12"/>
      <c r="AA22" s="19"/>
      <c r="AB22" s="20"/>
      <c r="AC22" s="12"/>
      <c r="AD22" s="19"/>
      <c r="AE22" s="20"/>
      <c r="AF22" s="12"/>
      <c r="AG22" s="19"/>
      <c r="AH22" s="20"/>
      <c r="AI22" s="12"/>
      <c r="AJ22" s="19"/>
      <c r="AK22" s="20"/>
      <c r="AL22" s="12"/>
      <c r="AM22" s="19"/>
      <c r="AN22" s="20"/>
      <c r="AO22" s="12"/>
      <c r="AP22" s="12"/>
      <c r="AQ22" s="20"/>
      <c r="AR22" s="19"/>
      <c r="AS22" s="19"/>
      <c r="AT22" s="19"/>
      <c r="AU22" s="19"/>
      <c r="AV22" s="19"/>
      <c r="AW22" s="19"/>
    </row>
    <row r="23" customFormat="false" ht="12.75" hidden="false" customHeight="true" outlineLevel="0" collapsed="false">
      <c r="A23" s="12" t="s">
        <v>128</v>
      </c>
      <c r="B23" s="12" t="s">
        <v>135</v>
      </c>
      <c r="C23" s="18" t="n">
        <v>33124</v>
      </c>
      <c r="D23" s="14" t="s">
        <v>131</v>
      </c>
      <c r="E23" s="14" t="s">
        <v>98</v>
      </c>
      <c r="F23" s="19" t="s">
        <v>124</v>
      </c>
      <c r="G23" s="20" t="s">
        <v>134</v>
      </c>
      <c r="H23" s="12" t="s">
        <v>128</v>
      </c>
      <c r="I23" s="19" t="s">
        <v>124</v>
      </c>
      <c r="J23" s="20" t="s">
        <v>134</v>
      </c>
      <c r="K23" s="12" t="s">
        <v>128</v>
      </c>
      <c r="L23" s="19" t="s">
        <v>124</v>
      </c>
      <c r="M23" s="20" t="s">
        <v>134</v>
      </c>
      <c r="N23" s="12"/>
      <c r="O23" s="19"/>
      <c r="P23" s="20"/>
      <c r="Q23" s="12"/>
      <c r="R23" s="19"/>
      <c r="S23" s="20"/>
      <c r="T23" s="12"/>
      <c r="U23" s="19"/>
      <c r="V23" s="20"/>
      <c r="W23" s="12"/>
      <c r="X23" s="19"/>
      <c r="Y23" s="20"/>
      <c r="Z23" s="12"/>
      <c r="AA23" s="19"/>
      <c r="AB23" s="20"/>
      <c r="AC23" s="12"/>
      <c r="AD23" s="19"/>
      <c r="AE23" s="20"/>
      <c r="AF23" s="12"/>
      <c r="AG23" s="19"/>
      <c r="AH23" s="20"/>
      <c r="AI23" s="12"/>
      <c r="AJ23" s="19"/>
      <c r="AK23" s="20"/>
      <c r="AL23" s="12"/>
      <c r="AM23" s="19"/>
      <c r="AN23" s="20"/>
      <c r="AO23" s="12"/>
      <c r="AP23" s="12"/>
      <c r="AQ23" s="20"/>
      <c r="AR23" s="19"/>
      <c r="AS23" s="19"/>
      <c r="AT23" s="19"/>
      <c r="AU23" s="19"/>
      <c r="AV23" s="19"/>
      <c r="AW23" s="19"/>
    </row>
    <row r="24" s="12" customFormat="true" ht="12.75" hidden="false" customHeight="true" outlineLevel="0" collapsed="false">
      <c r="A24" s="12" t="s">
        <v>67</v>
      </c>
      <c r="B24" s="12" t="s">
        <v>136</v>
      </c>
      <c r="C24" s="13" t="n">
        <v>31834</v>
      </c>
      <c r="D24" s="14" t="s">
        <v>75</v>
      </c>
      <c r="E24" s="14" t="s">
        <v>137</v>
      </c>
      <c r="F24" s="14"/>
      <c r="G24" s="14"/>
      <c r="H24" s="12" t="s">
        <v>138</v>
      </c>
      <c r="I24" s="14" t="s">
        <v>127</v>
      </c>
      <c r="J24" s="14" t="s">
        <v>139</v>
      </c>
      <c r="K24" s="12" t="s">
        <v>128</v>
      </c>
      <c r="L24" s="14" t="s">
        <v>127</v>
      </c>
      <c r="M24" s="14" t="s">
        <v>140</v>
      </c>
      <c r="N24" s="12" t="s">
        <v>141</v>
      </c>
      <c r="O24" s="14" t="s">
        <v>127</v>
      </c>
      <c r="P24" s="14" t="s">
        <v>142</v>
      </c>
      <c r="Q24" s="12" t="s">
        <v>128</v>
      </c>
      <c r="R24" s="14" t="s">
        <v>127</v>
      </c>
      <c r="S24" s="14" t="s">
        <v>134</v>
      </c>
      <c r="U24" s="14"/>
      <c r="V24" s="14"/>
      <c r="X24" s="14"/>
      <c r="Y24" s="14"/>
      <c r="AA24" s="14"/>
      <c r="AB24" s="14"/>
      <c r="AD24" s="14"/>
      <c r="AE24" s="14"/>
      <c r="AG24" s="14"/>
      <c r="AH24" s="14"/>
      <c r="AJ24" s="14"/>
      <c r="AK24" s="14"/>
      <c r="AM24" s="14"/>
      <c r="AN24" s="15"/>
      <c r="AQ24" s="15"/>
      <c r="AR24" s="15"/>
      <c r="AS24" s="15"/>
      <c r="AT24" s="15"/>
      <c r="AV24" s="16"/>
      <c r="AW24" s="16"/>
      <c r="AX24" s="23"/>
    </row>
    <row r="26" customFormat="false" ht="12.75" hidden="false" customHeight="true" outlineLevel="0" collapsed="false">
      <c r="A26" s="0" t="s">
        <v>143</v>
      </c>
      <c r="B26" s="0" t="s">
        <v>144</v>
      </c>
      <c r="C26" s="8" t="n">
        <v>30096</v>
      </c>
      <c r="D26" s="9" t="s">
        <v>145</v>
      </c>
      <c r="E26" s="9" t="s">
        <v>146</v>
      </c>
      <c r="F26" s="9" t="s">
        <v>147</v>
      </c>
      <c r="G26" s="9" t="s">
        <v>148</v>
      </c>
      <c r="H26" s="0" t="s">
        <v>149</v>
      </c>
      <c r="I26" s="9" t="s">
        <v>147</v>
      </c>
      <c r="J26" s="9" t="s">
        <v>150</v>
      </c>
      <c r="K26" s="0" t="s">
        <v>151</v>
      </c>
      <c r="L26" s="9" t="s">
        <v>147</v>
      </c>
      <c r="M26" s="9" t="s">
        <v>81</v>
      </c>
      <c r="N26" s="0" t="s">
        <v>143</v>
      </c>
      <c r="O26" s="9" t="s">
        <v>147</v>
      </c>
      <c r="P26" s="9" t="s">
        <v>152</v>
      </c>
      <c r="Q26" s="0" t="s">
        <v>153</v>
      </c>
      <c r="R26" s="9" t="s">
        <v>147</v>
      </c>
      <c r="S26" s="9" t="s">
        <v>154</v>
      </c>
      <c r="T26" s="0" t="s">
        <v>143</v>
      </c>
      <c r="U26" s="9" t="s">
        <v>96</v>
      </c>
      <c r="V26" s="9" t="s">
        <v>83</v>
      </c>
      <c r="W26" s="0" t="s">
        <v>151</v>
      </c>
      <c r="X26" s="9" t="s">
        <v>96</v>
      </c>
      <c r="Y26" s="9" t="s">
        <v>154</v>
      </c>
      <c r="Z26" s="0" t="s">
        <v>151</v>
      </c>
      <c r="AA26" s="9" t="s">
        <v>89</v>
      </c>
      <c r="AB26" s="9" t="s">
        <v>81</v>
      </c>
      <c r="AC26" s="0" t="s">
        <v>155</v>
      </c>
      <c r="AD26" s="9" t="s">
        <v>89</v>
      </c>
      <c r="AE26" s="9" t="s">
        <v>156</v>
      </c>
      <c r="AF26" s="0" t="s">
        <v>155</v>
      </c>
      <c r="AG26" s="9" t="s">
        <v>89</v>
      </c>
      <c r="AH26" s="9" t="s">
        <v>156</v>
      </c>
      <c r="AI26" s="0" t="s">
        <v>155</v>
      </c>
      <c r="AJ26" s="9" t="s">
        <v>96</v>
      </c>
      <c r="AK26" s="9" t="s">
        <v>156</v>
      </c>
      <c r="AM26" s="9"/>
      <c r="AQ26" s="1"/>
      <c r="AR26" s="1"/>
      <c r="AS26" s="1"/>
      <c r="AT26" s="1"/>
      <c r="AX26" s="10"/>
    </row>
    <row r="27" customFormat="false" ht="12.75" hidden="false" customHeight="true" outlineLevel="0" collapsed="false">
      <c r="A27" s="17" t="s">
        <v>157</v>
      </c>
      <c r="B27" s="7" t="s">
        <v>158</v>
      </c>
      <c r="C27" s="8" t="n">
        <v>33511</v>
      </c>
      <c r="D27" s="14" t="s">
        <v>159</v>
      </c>
      <c r="E27" s="7" t="s">
        <v>159</v>
      </c>
      <c r="F27" s="21" t="s">
        <v>160</v>
      </c>
      <c r="G27" s="22" t="s">
        <v>161</v>
      </c>
      <c r="H27" s="17" t="s">
        <v>157</v>
      </c>
      <c r="I27" s="21" t="s">
        <v>160</v>
      </c>
      <c r="J27" s="22" t="s">
        <v>162</v>
      </c>
      <c r="L27" s="0"/>
      <c r="M27" s="0"/>
      <c r="O27" s="0"/>
      <c r="P27" s="0"/>
      <c r="R27" s="0"/>
      <c r="S27" s="0"/>
      <c r="U27" s="0"/>
      <c r="V27" s="0"/>
      <c r="X27" s="0"/>
      <c r="Y27" s="0"/>
      <c r="AA27" s="0"/>
      <c r="AB27" s="0"/>
      <c r="AC27" s="0"/>
      <c r="AD27" s="0"/>
      <c r="AE27" s="0"/>
      <c r="AG27" s="0"/>
      <c r="AH27" s="0"/>
      <c r="AJ27" s="0"/>
      <c r="AK27" s="0"/>
      <c r="AM27" s="0"/>
      <c r="AN27" s="0"/>
      <c r="AV27" s="0"/>
      <c r="AW27" s="0"/>
    </row>
    <row r="28" customFormat="false" ht="12.75" hidden="false" customHeight="true" outlineLevel="0" collapsed="false">
      <c r="A28" s="0" t="s">
        <v>163</v>
      </c>
      <c r="B28" s="0" t="s">
        <v>164</v>
      </c>
      <c r="C28" s="8" t="n">
        <v>30855</v>
      </c>
      <c r="D28" s="9" t="s">
        <v>165</v>
      </c>
      <c r="E28" s="9" t="s">
        <v>166</v>
      </c>
      <c r="F28" s="11" t="s">
        <v>87</v>
      </c>
      <c r="G28" s="9" t="s">
        <v>95</v>
      </c>
      <c r="I28" s="9"/>
      <c r="J28" s="9"/>
      <c r="K28" s="0" t="s">
        <v>167</v>
      </c>
      <c r="L28" s="9" t="s">
        <v>87</v>
      </c>
      <c r="M28" s="9" t="s">
        <v>81</v>
      </c>
      <c r="O28" s="9"/>
      <c r="P28" s="9"/>
      <c r="R28" s="9"/>
      <c r="S28" s="9"/>
      <c r="T28" s="0" t="s">
        <v>168</v>
      </c>
      <c r="U28" s="9" t="s">
        <v>96</v>
      </c>
      <c r="V28" s="9" t="s">
        <v>81</v>
      </c>
      <c r="W28" s="0" t="s">
        <v>168</v>
      </c>
      <c r="X28" s="9" t="s">
        <v>169</v>
      </c>
      <c r="Y28" s="9" t="s">
        <v>102</v>
      </c>
      <c r="Z28" s="0" t="s">
        <v>155</v>
      </c>
      <c r="AA28" s="9" t="s">
        <v>169</v>
      </c>
      <c r="AB28" s="9" t="s">
        <v>81</v>
      </c>
      <c r="AC28" s="0" t="s">
        <v>155</v>
      </c>
      <c r="AD28" s="9" t="s">
        <v>169</v>
      </c>
      <c r="AE28" s="9" t="s">
        <v>81</v>
      </c>
      <c r="AG28" s="9"/>
      <c r="AH28" s="9"/>
      <c r="AJ28" s="9"/>
      <c r="AK28" s="9"/>
      <c r="AM28" s="9"/>
      <c r="AQ28" s="1"/>
      <c r="AR28" s="1"/>
      <c r="AS28" s="1"/>
      <c r="AT28" s="1"/>
    </row>
    <row r="29" customFormat="false" ht="12.75" hidden="false" customHeight="true" outlineLevel="0" collapsed="false">
      <c r="A29" s="0" t="s">
        <v>163</v>
      </c>
      <c r="B29" s="0" t="s">
        <v>170</v>
      </c>
      <c r="C29" s="8" t="n">
        <v>31735</v>
      </c>
      <c r="D29" s="9" t="s">
        <v>171</v>
      </c>
      <c r="E29" s="9" t="s">
        <v>172</v>
      </c>
      <c r="F29" s="9" t="s">
        <v>65</v>
      </c>
      <c r="G29" s="9" t="s">
        <v>95</v>
      </c>
      <c r="H29" s="0" t="s">
        <v>163</v>
      </c>
      <c r="I29" s="9" t="s">
        <v>65</v>
      </c>
      <c r="J29" s="9" t="s">
        <v>173</v>
      </c>
      <c r="K29" s="0" t="s">
        <v>163</v>
      </c>
      <c r="L29" s="9" t="s">
        <v>174</v>
      </c>
      <c r="M29" s="9" t="s">
        <v>175</v>
      </c>
      <c r="N29" s="0" t="s">
        <v>163</v>
      </c>
      <c r="O29" s="9" t="s">
        <v>174</v>
      </c>
      <c r="P29" s="9" t="s">
        <v>176</v>
      </c>
      <c r="Q29" s="0" t="s">
        <v>163</v>
      </c>
      <c r="R29" s="9" t="s">
        <v>174</v>
      </c>
      <c r="S29" s="9" t="s">
        <v>152</v>
      </c>
      <c r="T29" s="0" t="s">
        <v>157</v>
      </c>
      <c r="U29" s="9" t="s">
        <v>174</v>
      </c>
      <c r="V29" s="9" t="s">
        <v>150</v>
      </c>
      <c r="X29" s="9"/>
      <c r="Y29" s="9"/>
      <c r="AA29" s="9"/>
      <c r="AB29" s="9"/>
      <c r="AC29" s="0"/>
      <c r="AD29" s="9"/>
      <c r="AE29" s="9"/>
      <c r="AG29" s="9"/>
      <c r="AH29" s="9"/>
      <c r="AJ29" s="9"/>
      <c r="AK29" s="9"/>
      <c r="AM29" s="9"/>
      <c r="AN29" s="9"/>
      <c r="AP29" s="8"/>
      <c r="AQ29" s="9"/>
      <c r="AR29" s="2"/>
      <c r="AT29" s="1"/>
      <c r="AU29" s="2"/>
    </row>
    <row r="30" customFormat="false" ht="12.75" hidden="false" customHeight="true" outlineLevel="0" collapsed="false">
      <c r="A30" s="7" t="s">
        <v>163</v>
      </c>
      <c r="B30" s="7" t="s">
        <v>177</v>
      </c>
      <c r="C30" s="8" t="n">
        <v>33387</v>
      </c>
      <c r="D30" s="14" t="s">
        <v>159</v>
      </c>
      <c r="E30" s="7" t="s">
        <v>178</v>
      </c>
      <c r="F30" s="21" t="s">
        <v>179</v>
      </c>
      <c r="G30" s="22" t="s">
        <v>95</v>
      </c>
      <c r="H30" s="7" t="s">
        <v>180</v>
      </c>
      <c r="I30" s="21" t="s">
        <v>179</v>
      </c>
      <c r="J30" s="22" t="s">
        <v>173</v>
      </c>
      <c r="L30" s="0"/>
      <c r="M30" s="0"/>
      <c r="O30" s="0"/>
      <c r="P30" s="0"/>
      <c r="R30" s="0"/>
      <c r="S30" s="0"/>
      <c r="U30" s="0"/>
      <c r="V30" s="0"/>
      <c r="X30" s="0"/>
      <c r="Y30" s="0"/>
      <c r="AA30" s="0"/>
      <c r="AB30" s="0"/>
      <c r="AC30" s="0"/>
      <c r="AD30" s="0"/>
      <c r="AE30" s="0"/>
      <c r="AG30" s="0"/>
      <c r="AH30" s="0"/>
      <c r="AJ30" s="0"/>
      <c r="AK30" s="0"/>
      <c r="AM30" s="0"/>
      <c r="AN30" s="0"/>
      <c r="AV30" s="0"/>
      <c r="AW30" s="0"/>
    </row>
    <row r="31" s="12" customFormat="true" ht="12.75" hidden="false" customHeight="true" outlineLevel="0" collapsed="false">
      <c r="A31" s="12" t="s">
        <v>181</v>
      </c>
      <c r="B31" s="12" t="s">
        <v>182</v>
      </c>
      <c r="C31" s="13" t="n">
        <v>33520</v>
      </c>
      <c r="D31" s="14" t="s">
        <v>183</v>
      </c>
      <c r="E31" s="14" t="s">
        <v>184</v>
      </c>
      <c r="F31" s="12" t="s">
        <v>185</v>
      </c>
      <c r="G31" s="20" t="s">
        <v>95</v>
      </c>
      <c r="H31" s="12" t="s">
        <v>186</v>
      </c>
      <c r="I31" s="12" t="s">
        <v>185</v>
      </c>
      <c r="J31" s="20" t="s">
        <v>187</v>
      </c>
    </row>
    <row r="32" customFormat="false" ht="12.75" hidden="false" customHeight="true" outlineLevel="0" collapsed="false">
      <c r="A32" s="0" t="s">
        <v>180</v>
      </c>
      <c r="B32" s="0" t="s">
        <v>188</v>
      </c>
      <c r="C32" s="8" t="n">
        <v>30697</v>
      </c>
      <c r="D32" s="9" t="s">
        <v>165</v>
      </c>
      <c r="E32" s="9" t="s">
        <v>189</v>
      </c>
      <c r="F32" s="9" t="s">
        <v>89</v>
      </c>
      <c r="G32" s="9" t="s">
        <v>173</v>
      </c>
      <c r="H32" s="0" t="s">
        <v>180</v>
      </c>
      <c r="I32" s="9" t="s">
        <v>89</v>
      </c>
      <c r="J32" s="9" t="s">
        <v>175</v>
      </c>
      <c r="K32" s="0" t="s">
        <v>180</v>
      </c>
      <c r="L32" s="9" t="s">
        <v>89</v>
      </c>
      <c r="M32" s="9" t="s">
        <v>190</v>
      </c>
      <c r="N32" s="0" t="s">
        <v>180</v>
      </c>
      <c r="O32" s="9" t="s">
        <v>89</v>
      </c>
      <c r="P32" s="9" t="s">
        <v>95</v>
      </c>
      <c r="Q32" s="0" t="s">
        <v>181</v>
      </c>
      <c r="R32" s="9" t="s">
        <v>89</v>
      </c>
      <c r="S32" s="9" t="s">
        <v>191</v>
      </c>
      <c r="T32" s="0" t="s">
        <v>181</v>
      </c>
      <c r="U32" s="9" t="s">
        <v>89</v>
      </c>
      <c r="V32" s="9" t="s">
        <v>175</v>
      </c>
      <c r="W32" s="0" t="s">
        <v>168</v>
      </c>
      <c r="X32" s="9" t="s">
        <v>89</v>
      </c>
      <c r="Y32" s="9" t="s">
        <v>152</v>
      </c>
      <c r="Z32" s="0" t="s">
        <v>168</v>
      </c>
      <c r="AA32" s="9" t="s">
        <v>89</v>
      </c>
      <c r="AB32" s="9" t="s">
        <v>81</v>
      </c>
      <c r="AC32" s="0" t="s">
        <v>168</v>
      </c>
      <c r="AD32" s="9" t="s">
        <v>89</v>
      </c>
      <c r="AE32" s="9" t="s">
        <v>81</v>
      </c>
      <c r="AG32" s="9"/>
      <c r="AH32" s="9"/>
      <c r="AJ32" s="9"/>
      <c r="AK32" s="9"/>
      <c r="AM32" s="9"/>
      <c r="AQ32" s="1"/>
      <c r="AR32" s="1"/>
      <c r="AS32" s="1"/>
      <c r="AT32" s="1"/>
      <c r="AX32" s="10"/>
    </row>
    <row r="33" customFormat="false" ht="12.75" hidden="false" customHeight="true" outlineLevel="0" collapsed="false">
      <c r="A33" s="12" t="s">
        <v>168</v>
      </c>
      <c r="B33" s="12" t="s">
        <v>192</v>
      </c>
      <c r="C33" s="13" t="n">
        <v>32416</v>
      </c>
      <c r="D33" s="14" t="s">
        <v>193</v>
      </c>
      <c r="E33" s="14" t="s">
        <v>194</v>
      </c>
      <c r="F33" s="14" t="s">
        <v>114</v>
      </c>
      <c r="G33" s="14" t="s">
        <v>156</v>
      </c>
      <c r="H33" s="12" t="s">
        <v>168</v>
      </c>
      <c r="I33" s="14" t="s">
        <v>114</v>
      </c>
      <c r="J33" s="14" t="s">
        <v>82</v>
      </c>
      <c r="K33" s="12" t="s">
        <v>168</v>
      </c>
      <c r="L33" s="14" t="s">
        <v>114</v>
      </c>
      <c r="M33" s="14" t="s">
        <v>102</v>
      </c>
      <c r="N33" s="12" t="s">
        <v>168</v>
      </c>
      <c r="O33" s="14" t="s">
        <v>114</v>
      </c>
      <c r="P33" s="14" t="s">
        <v>152</v>
      </c>
      <c r="Q33" s="12"/>
      <c r="R33" s="14"/>
      <c r="S33" s="14"/>
      <c r="T33" s="12"/>
      <c r="U33" s="14"/>
      <c r="V33" s="14"/>
      <c r="W33" s="12"/>
      <c r="X33" s="14"/>
      <c r="Y33" s="14"/>
      <c r="Z33" s="12"/>
      <c r="AA33" s="14"/>
      <c r="AB33" s="14"/>
      <c r="AC33" s="12"/>
      <c r="AD33" s="14"/>
      <c r="AE33" s="14"/>
      <c r="AF33" s="12"/>
      <c r="AG33" s="14"/>
      <c r="AH33" s="14"/>
      <c r="AI33" s="12"/>
      <c r="AJ33" s="14"/>
      <c r="AK33" s="14"/>
      <c r="AL33" s="12"/>
      <c r="AM33" s="14"/>
      <c r="AN33" s="15"/>
      <c r="AO33" s="12"/>
      <c r="AP33" s="12"/>
      <c r="AQ33" s="15"/>
      <c r="AR33" s="15"/>
      <c r="AS33" s="15"/>
      <c r="AT33" s="15"/>
      <c r="AU33" s="12"/>
      <c r="AV33" s="16"/>
      <c r="AW33" s="16"/>
      <c r="AX33" s="23"/>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row>
    <row r="34" customFormat="false" ht="12.75" hidden="false" customHeight="true" outlineLevel="0" collapsed="false">
      <c r="A34" s="7" t="s">
        <v>143</v>
      </c>
      <c r="B34" s="0" t="s">
        <v>195</v>
      </c>
      <c r="C34" s="8" t="n">
        <v>31180</v>
      </c>
      <c r="D34" s="9" t="s">
        <v>196</v>
      </c>
      <c r="E34" s="9" t="s">
        <v>85</v>
      </c>
      <c r="F34" s="9" t="s">
        <v>127</v>
      </c>
      <c r="G34" s="9" t="s">
        <v>81</v>
      </c>
      <c r="H34" s="0" t="s">
        <v>151</v>
      </c>
      <c r="I34" s="9" t="s">
        <v>185</v>
      </c>
      <c r="J34" s="9" t="s">
        <v>154</v>
      </c>
      <c r="K34" s="0" t="s">
        <v>143</v>
      </c>
      <c r="L34" s="9" t="s">
        <v>60</v>
      </c>
      <c r="M34" s="9" t="s">
        <v>191</v>
      </c>
      <c r="N34" s="0" t="s">
        <v>143</v>
      </c>
      <c r="O34" s="9" t="s">
        <v>60</v>
      </c>
      <c r="P34" s="9" t="s">
        <v>191</v>
      </c>
      <c r="Q34" s="0" t="s">
        <v>151</v>
      </c>
      <c r="R34" s="9" t="s">
        <v>60</v>
      </c>
      <c r="S34" s="9" t="s">
        <v>197</v>
      </c>
      <c r="U34" s="9"/>
      <c r="V34" s="9"/>
      <c r="X34" s="9"/>
      <c r="Y34" s="9"/>
      <c r="AA34" s="9"/>
      <c r="AB34" s="9"/>
      <c r="AC34" s="0"/>
      <c r="AD34" s="9"/>
      <c r="AE34" s="9"/>
      <c r="AG34" s="9"/>
      <c r="AH34" s="9"/>
      <c r="AJ34" s="9"/>
      <c r="AK34" s="9"/>
      <c r="AM34" s="9"/>
      <c r="AQ34" s="1"/>
      <c r="AR34" s="1"/>
      <c r="AS34" s="1"/>
      <c r="AT34" s="1"/>
      <c r="AX34" s="10"/>
    </row>
    <row r="35" customFormat="false" ht="12.75" hidden="false" customHeight="true" outlineLevel="0" collapsed="false">
      <c r="C35" s="8"/>
      <c r="D35" s="9"/>
      <c r="E35" s="9"/>
      <c r="F35" s="9"/>
      <c r="G35" s="9"/>
      <c r="I35" s="9"/>
      <c r="J35" s="9"/>
      <c r="L35" s="9"/>
      <c r="M35" s="9"/>
      <c r="O35" s="9"/>
      <c r="P35" s="9"/>
      <c r="R35" s="9"/>
      <c r="S35" s="9"/>
      <c r="U35" s="9"/>
      <c r="V35" s="9"/>
      <c r="X35" s="9"/>
      <c r="Y35" s="9"/>
      <c r="AA35" s="9"/>
      <c r="AB35" s="9"/>
      <c r="AC35" s="0"/>
      <c r="AD35" s="9"/>
      <c r="AE35" s="9"/>
      <c r="AG35" s="9"/>
      <c r="AH35" s="9"/>
      <c r="AJ35" s="9"/>
      <c r="AK35" s="9"/>
      <c r="AM35" s="9"/>
      <c r="AN35" s="9"/>
      <c r="AP35" s="8"/>
      <c r="AQ35" s="9"/>
      <c r="AR35" s="2"/>
      <c r="AT35" s="1"/>
      <c r="AU35" s="2"/>
    </row>
    <row r="36" customFormat="false" ht="12.75" hidden="false" customHeight="true" outlineLevel="0" collapsed="false">
      <c r="A36" s="12" t="s">
        <v>198</v>
      </c>
      <c r="B36" s="12" t="s">
        <v>199</v>
      </c>
      <c r="C36" s="13" t="n">
        <v>32928</v>
      </c>
      <c r="D36" s="14" t="s">
        <v>200</v>
      </c>
      <c r="E36" s="14" t="s">
        <v>193</v>
      </c>
      <c r="F36" s="14" t="s">
        <v>174</v>
      </c>
      <c r="G36" s="14" t="s">
        <v>201</v>
      </c>
      <c r="H36" s="12" t="s">
        <v>198</v>
      </c>
      <c r="I36" s="14" t="s">
        <v>174</v>
      </c>
      <c r="J36" s="14" t="s">
        <v>202</v>
      </c>
      <c r="K36" s="12" t="s">
        <v>198</v>
      </c>
      <c r="L36" s="14" t="s">
        <v>174</v>
      </c>
      <c r="M36" s="14" t="s">
        <v>191</v>
      </c>
      <c r="N36" s="12" t="s">
        <v>198</v>
      </c>
      <c r="O36" s="14" t="s">
        <v>174</v>
      </c>
      <c r="P36" s="14" t="s">
        <v>203</v>
      </c>
      <c r="Q36" s="12"/>
      <c r="R36" s="14"/>
      <c r="S36" s="14"/>
      <c r="T36" s="12"/>
      <c r="U36" s="14"/>
      <c r="V36" s="14"/>
      <c r="W36" s="12"/>
      <c r="X36" s="14"/>
      <c r="Y36" s="14"/>
      <c r="Z36" s="12"/>
      <c r="AA36" s="14"/>
      <c r="AB36" s="14"/>
      <c r="AC36" s="12"/>
      <c r="AD36" s="14"/>
      <c r="AE36" s="14"/>
      <c r="AF36" s="12"/>
      <c r="AG36" s="14"/>
      <c r="AH36" s="14"/>
      <c r="AI36" s="12"/>
      <c r="AJ36" s="14"/>
      <c r="AK36" s="14"/>
      <c r="AL36" s="12"/>
      <c r="AM36" s="14"/>
      <c r="AN36" s="15"/>
      <c r="AO36" s="12"/>
      <c r="AP36" s="12"/>
      <c r="AQ36" s="15"/>
      <c r="AR36" s="15"/>
      <c r="AS36" s="15"/>
      <c r="AT36" s="15"/>
      <c r="AU36" s="12"/>
      <c r="AV36" s="16"/>
      <c r="AW36" s="16"/>
      <c r="AX36" s="23"/>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row>
    <row r="37" customFormat="false" ht="12.75" hidden="false" customHeight="true" outlineLevel="0" collapsed="false">
      <c r="A37" s="12" t="s">
        <v>198</v>
      </c>
      <c r="B37" s="12" t="s">
        <v>204</v>
      </c>
      <c r="C37" s="13" t="n">
        <v>32571</v>
      </c>
      <c r="D37" s="14" t="s">
        <v>205</v>
      </c>
      <c r="E37" s="14" t="s">
        <v>206</v>
      </c>
      <c r="F37" s="14" t="s">
        <v>96</v>
      </c>
      <c r="G37" s="14" t="s">
        <v>176</v>
      </c>
      <c r="H37" s="12" t="s">
        <v>207</v>
      </c>
      <c r="I37" s="14" t="s">
        <v>96</v>
      </c>
      <c r="J37" s="14" t="s">
        <v>191</v>
      </c>
      <c r="K37" s="12" t="s">
        <v>207</v>
      </c>
      <c r="L37" s="14" t="s">
        <v>96</v>
      </c>
      <c r="M37" s="14" t="s">
        <v>83</v>
      </c>
      <c r="N37" s="12" t="s">
        <v>207</v>
      </c>
      <c r="O37" s="14" t="s">
        <v>96</v>
      </c>
      <c r="P37" s="14" t="s">
        <v>81</v>
      </c>
      <c r="Q37" s="12"/>
      <c r="R37" s="14"/>
      <c r="S37" s="14"/>
      <c r="T37" s="12"/>
      <c r="U37" s="14"/>
      <c r="V37" s="14"/>
      <c r="W37" s="12"/>
      <c r="X37" s="14"/>
      <c r="Y37" s="14"/>
      <c r="Z37" s="12"/>
      <c r="AA37" s="14"/>
      <c r="AB37" s="14"/>
      <c r="AC37" s="12"/>
      <c r="AD37" s="14"/>
      <c r="AE37" s="14"/>
      <c r="AF37" s="12"/>
      <c r="AG37" s="14"/>
      <c r="AH37" s="14"/>
      <c r="AI37" s="12"/>
      <c r="AJ37" s="14"/>
      <c r="AK37" s="14"/>
      <c r="AL37" s="12"/>
      <c r="AM37" s="14"/>
      <c r="AN37" s="15"/>
      <c r="AO37" s="12"/>
      <c r="AP37" s="12"/>
      <c r="AQ37" s="15"/>
      <c r="AR37" s="15"/>
      <c r="AS37" s="15"/>
      <c r="AT37" s="15"/>
      <c r="AU37" s="12"/>
      <c r="AV37" s="16"/>
      <c r="AW37" s="16"/>
      <c r="AX37" s="23"/>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row>
    <row r="38" s="12" customFormat="true" ht="12.75" hidden="false" customHeight="true" outlineLevel="0" collapsed="false">
      <c r="A38" s="12" t="s">
        <v>208</v>
      </c>
      <c r="B38" s="12" t="s">
        <v>209</v>
      </c>
      <c r="C38" s="18" t="n">
        <v>33565</v>
      </c>
      <c r="D38" s="14" t="s">
        <v>117</v>
      </c>
      <c r="E38" s="14" t="s">
        <v>210</v>
      </c>
      <c r="F38" s="19" t="s">
        <v>107</v>
      </c>
      <c r="G38" s="20" t="s">
        <v>173</v>
      </c>
      <c r="I38" s="19"/>
      <c r="J38" s="20"/>
      <c r="L38" s="19"/>
      <c r="M38" s="20"/>
      <c r="O38" s="19"/>
      <c r="P38" s="20"/>
      <c r="R38" s="19"/>
      <c r="S38" s="20"/>
      <c r="U38" s="19"/>
      <c r="V38" s="20"/>
      <c r="X38" s="19"/>
      <c r="Y38" s="20"/>
      <c r="AA38" s="19"/>
      <c r="AB38" s="20"/>
      <c r="AD38" s="19"/>
      <c r="AE38" s="20"/>
      <c r="AG38" s="19"/>
      <c r="AH38" s="20"/>
      <c r="AJ38" s="19"/>
      <c r="AK38" s="20"/>
      <c r="AM38" s="19"/>
      <c r="AN38" s="20"/>
      <c r="AQ38" s="20"/>
      <c r="AR38" s="19"/>
      <c r="AS38" s="19"/>
      <c r="AT38" s="19"/>
      <c r="AU38" s="19"/>
      <c r="AV38" s="19"/>
      <c r="AW38" s="19"/>
    </row>
    <row r="39" customFormat="false" ht="12.75" hidden="false" customHeight="true" outlineLevel="0" collapsed="false">
      <c r="A39" s="0" t="s">
        <v>211</v>
      </c>
      <c r="B39" s="0" t="s">
        <v>212</v>
      </c>
      <c r="C39" s="8" t="n">
        <v>31415</v>
      </c>
      <c r="D39" s="9" t="s">
        <v>92</v>
      </c>
      <c r="E39" s="9" t="s">
        <v>213</v>
      </c>
      <c r="F39" s="9" t="s">
        <v>214</v>
      </c>
      <c r="G39" s="9" t="s">
        <v>215</v>
      </c>
      <c r="H39" s="0" t="s">
        <v>211</v>
      </c>
      <c r="I39" s="9" t="s">
        <v>214</v>
      </c>
      <c r="J39" s="9" t="s">
        <v>215</v>
      </c>
      <c r="K39" s="0" t="s">
        <v>211</v>
      </c>
      <c r="L39" s="9" t="s">
        <v>214</v>
      </c>
      <c r="M39" s="9" t="s">
        <v>102</v>
      </c>
      <c r="N39" s="0" t="s">
        <v>211</v>
      </c>
      <c r="O39" s="9" t="s">
        <v>214</v>
      </c>
      <c r="P39" s="9" t="s">
        <v>156</v>
      </c>
      <c r="Q39" s="0" t="s">
        <v>211</v>
      </c>
      <c r="R39" s="9" t="s">
        <v>214</v>
      </c>
      <c r="S39" s="9" t="s">
        <v>215</v>
      </c>
      <c r="T39" s="0" t="s">
        <v>211</v>
      </c>
      <c r="U39" s="9" t="s">
        <v>214</v>
      </c>
      <c r="V39" s="9" t="s">
        <v>81</v>
      </c>
      <c r="X39" s="9"/>
      <c r="Y39" s="9"/>
      <c r="AA39" s="9"/>
      <c r="AB39" s="9"/>
      <c r="AC39" s="0"/>
      <c r="AD39" s="9"/>
      <c r="AE39" s="9"/>
      <c r="AG39" s="9"/>
      <c r="AH39" s="9"/>
      <c r="AJ39" s="9"/>
      <c r="AK39" s="9"/>
      <c r="AM39" s="9"/>
      <c r="AN39" s="9"/>
      <c r="AP39" s="8"/>
      <c r="AQ39" s="9"/>
      <c r="AR39" s="2"/>
      <c r="AT39" s="1"/>
      <c r="AU39" s="2"/>
    </row>
    <row r="40" customFormat="false" ht="12.75" hidden="false" customHeight="true" outlineLevel="0" collapsed="false">
      <c r="A40" s="12" t="s">
        <v>211</v>
      </c>
      <c r="B40" s="12" t="s">
        <v>216</v>
      </c>
      <c r="C40" s="13" t="n">
        <v>31861</v>
      </c>
      <c r="D40" s="14" t="s">
        <v>217</v>
      </c>
      <c r="E40" s="14" t="s">
        <v>218</v>
      </c>
      <c r="F40" s="14" t="s">
        <v>219</v>
      </c>
      <c r="G40" s="14" t="s">
        <v>102</v>
      </c>
      <c r="H40" s="12" t="s">
        <v>211</v>
      </c>
      <c r="I40" s="14" t="s">
        <v>219</v>
      </c>
      <c r="J40" s="14" t="s">
        <v>152</v>
      </c>
      <c r="K40" s="12" t="s">
        <v>220</v>
      </c>
      <c r="L40" s="14" t="s">
        <v>214</v>
      </c>
      <c r="M40" s="14" t="s">
        <v>81</v>
      </c>
      <c r="N40" s="12" t="s">
        <v>221</v>
      </c>
      <c r="O40" s="14" t="s">
        <v>214</v>
      </c>
      <c r="P40" s="14" t="s">
        <v>81</v>
      </c>
      <c r="Q40" s="12"/>
      <c r="R40" s="14"/>
      <c r="S40" s="14"/>
      <c r="T40" s="12" t="s">
        <v>222</v>
      </c>
      <c r="U40" s="14" t="s">
        <v>69</v>
      </c>
      <c r="V40" s="14" t="s">
        <v>156</v>
      </c>
      <c r="W40" s="12"/>
      <c r="X40" s="14"/>
      <c r="Y40" s="14"/>
      <c r="Z40" s="12"/>
      <c r="AA40" s="14"/>
      <c r="AB40" s="14"/>
      <c r="AC40" s="12"/>
      <c r="AD40" s="14"/>
      <c r="AE40" s="14"/>
      <c r="AF40" s="12"/>
      <c r="AG40" s="14"/>
      <c r="AH40" s="14"/>
      <c r="AI40" s="12"/>
      <c r="AJ40" s="14"/>
      <c r="AK40" s="14"/>
      <c r="AL40" s="12"/>
      <c r="AM40" s="14"/>
      <c r="AN40" s="14"/>
      <c r="AO40" s="12"/>
      <c r="AP40" s="13"/>
      <c r="AQ40" s="14"/>
      <c r="AR40" s="16"/>
      <c r="AS40" s="12"/>
      <c r="AT40" s="15"/>
      <c r="AU40" s="16"/>
      <c r="AV40" s="16"/>
      <c r="AW40" s="16"/>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row>
    <row r="41" customFormat="false" ht="12.75" hidden="false" customHeight="true" outlineLevel="0" collapsed="false">
      <c r="A41" s="12" t="s">
        <v>207</v>
      </c>
      <c r="B41" s="12" t="s">
        <v>223</v>
      </c>
      <c r="C41" s="13" t="n">
        <v>32026</v>
      </c>
      <c r="D41" s="14" t="s">
        <v>224</v>
      </c>
      <c r="E41" s="14" t="s">
        <v>225</v>
      </c>
      <c r="F41" s="14" t="s">
        <v>226</v>
      </c>
      <c r="G41" s="14" t="s">
        <v>227</v>
      </c>
      <c r="H41" s="12" t="s">
        <v>207</v>
      </c>
      <c r="I41" s="14" t="s">
        <v>226</v>
      </c>
      <c r="J41" s="14" t="s">
        <v>227</v>
      </c>
      <c r="K41" s="12" t="s">
        <v>207</v>
      </c>
      <c r="L41" s="14" t="s">
        <v>226</v>
      </c>
      <c r="M41" s="14" t="s">
        <v>82</v>
      </c>
      <c r="N41" s="12" t="s">
        <v>228</v>
      </c>
      <c r="O41" s="14" t="s">
        <v>226</v>
      </c>
      <c r="P41" s="14" t="s">
        <v>82</v>
      </c>
      <c r="Q41" s="12" t="s">
        <v>207</v>
      </c>
      <c r="R41" s="14" t="s">
        <v>160</v>
      </c>
      <c r="S41" s="14" t="s">
        <v>81</v>
      </c>
      <c r="T41" s="12"/>
      <c r="U41" s="14"/>
      <c r="V41" s="14"/>
      <c r="W41" s="12"/>
      <c r="X41" s="14"/>
      <c r="Y41" s="14"/>
      <c r="Z41" s="12"/>
      <c r="AA41" s="14"/>
      <c r="AB41" s="14"/>
      <c r="AC41" s="12"/>
      <c r="AD41" s="14"/>
      <c r="AE41" s="14"/>
      <c r="AF41" s="12"/>
      <c r="AG41" s="14"/>
      <c r="AH41" s="14"/>
      <c r="AI41" s="12"/>
      <c r="AJ41" s="14"/>
      <c r="AK41" s="14"/>
      <c r="AL41" s="12"/>
      <c r="AM41" s="14"/>
      <c r="AN41" s="15"/>
      <c r="AO41" s="12"/>
      <c r="AP41" s="12"/>
      <c r="AQ41" s="15"/>
      <c r="AR41" s="15"/>
      <c r="AS41" s="15"/>
      <c r="AT41" s="15"/>
      <c r="AU41" s="12"/>
      <c r="AV41" s="16"/>
      <c r="AW41" s="16"/>
    </row>
    <row r="42" customFormat="false" ht="12.75" hidden="false" customHeight="true" outlineLevel="0" collapsed="false">
      <c r="A42" s="12" t="s">
        <v>67</v>
      </c>
      <c r="B42" s="12" t="s">
        <v>229</v>
      </c>
      <c r="C42" s="18" t="n">
        <v>33066</v>
      </c>
      <c r="D42" s="14" t="s">
        <v>131</v>
      </c>
      <c r="E42" s="14" t="s">
        <v>131</v>
      </c>
      <c r="F42" s="19"/>
      <c r="G42" s="20"/>
      <c r="H42" s="12" t="s">
        <v>230</v>
      </c>
      <c r="I42" s="19" t="s">
        <v>77</v>
      </c>
      <c r="J42" s="20" t="s">
        <v>197</v>
      </c>
      <c r="K42" s="12" t="s">
        <v>230</v>
      </c>
      <c r="L42" s="19" t="s">
        <v>77</v>
      </c>
      <c r="M42" s="20" t="s">
        <v>227</v>
      </c>
      <c r="N42" s="12"/>
      <c r="O42" s="19"/>
      <c r="P42" s="20"/>
      <c r="Q42" s="12"/>
      <c r="R42" s="19"/>
      <c r="S42" s="20"/>
      <c r="T42" s="12"/>
      <c r="U42" s="19"/>
      <c r="V42" s="20"/>
      <c r="W42" s="12"/>
      <c r="X42" s="19"/>
      <c r="Y42" s="20"/>
      <c r="Z42" s="12"/>
      <c r="AA42" s="19"/>
      <c r="AB42" s="20"/>
      <c r="AC42" s="12"/>
      <c r="AD42" s="19"/>
      <c r="AE42" s="20"/>
      <c r="AF42" s="12"/>
      <c r="AG42" s="19"/>
      <c r="AH42" s="20"/>
      <c r="AI42" s="12"/>
      <c r="AJ42" s="19"/>
      <c r="AK42" s="20"/>
      <c r="AL42" s="12"/>
      <c r="AM42" s="19"/>
      <c r="AN42" s="20"/>
      <c r="AO42" s="12"/>
      <c r="AP42" s="12"/>
      <c r="AQ42" s="20"/>
      <c r="AR42" s="19"/>
      <c r="AS42" s="19"/>
      <c r="AT42" s="19"/>
      <c r="AU42" s="19"/>
      <c r="AV42" s="19"/>
      <c r="AW42" s="19"/>
    </row>
    <row r="43" customFormat="false" ht="12.75" hidden="false" customHeight="true" outlineLevel="0" collapsed="false">
      <c r="C43" s="8"/>
      <c r="D43" s="9"/>
      <c r="E43" s="9"/>
      <c r="F43" s="9"/>
      <c r="G43" s="9"/>
      <c r="I43" s="9"/>
      <c r="J43" s="9"/>
      <c r="L43" s="9"/>
      <c r="M43" s="9"/>
      <c r="O43" s="9"/>
      <c r="P43" s="9"/>
      <c r="R43" s="9"/>
      <c r="S43" s="9"/>
      <c r="U43" s="9"/>
      <c r="V43" s="9"/>
      <c r="X43" s="9"/>
      <c r="Y43" s="9"/>
      <c r="AA43" s="9"/>
      <c r="AB43" s="9"/>
      <c r="AC43" s="0"/>
      <c r="AD43" s="9"/>
      <c r="AE43" s="9"/>
      <c r="AG43" s="9"/>
      <c r="AH43" s="9"/>
      <c r="AJ43" s="9"/>
      <c r="AK43" s="9"/>
      <c r="AM43" s="9"/>
      <c r="AN43" s="9"/>
      <c r="AP43" s="8"/>
      <c r="AQ43" s="9"/>
      <c r="AR43" s="2"/>
      <c r="AT43" s="1"/>
      <c r="AU43" s="2"/>
    </row>
    <row r="44" customFormat="false" ht="12.75" hidden="false" customHeight="true" outlineLevel="0" collapsed="false">
      <c r="A44" s="7" t="s">
        <v>231</v>
      </c>
      <c r="B44" s="0" t="s">
        <v>232</v>
      </c>
      <c r="C44" s="8" t="n">
        <v>32593</v>
      </c>
      <c r="D44" s="9" t="s">
        <v>233</v>
      </c>
      <c r="E44" s="9" t="s">
        <v>234</v>
      </c>
      <c r="F44" s="11" t="s">
        <v>174</v>
      </c>
      <c r="G44" s="11" t="s">
        <v>235</v>
      </c>
      <c r="H44" s="7" t="s">
        <v>236</v>
      </c>
      <c r="I44" s="11" t="s">
        <v>174</v>
      </c>
      <c r="J44" s="11" t="s">
        <v>235</v>
      </c>
      <c r="K44" s="0" t="s">
        <v>236</v>
      </c>
      <c r="L44" s="9" t="s">
        <v>174</v>
      </c>
      <c r="M44" s="9" t="s">
        <v>237</v>
      </c>
      <c r="N44" s="0" t="s">
        <v>236</v>
      </c>
      <c r="O44" s="9" t="s">
        <v>174</v>
      </c>
      <c r="P44" s="9" t="s">
        <v>238</v>
      </c>
      <c r="Q44" s="0" t="s">
        <v>236</v>
      </c>
      <c r="R44" s="9" t="s">
        <v>174</v>
      </c>
      <c r="S44" s="9" t="s">
        <v>239</v>
      </c>
      <c r="U44" s="9"/>
      <c r="V44" s="9"/>
      <c r="X44" s="9"/>
      <c r="Y44" s="9"/>
      <c r="AA44" s="9"/>
      <c r="AB44" s="9"/>
      <c r="AC44" s="0"/>
      <c r="AD44" s="9"/>
      <c r="AE44" s="9"/>
      <c r="AG44" s="9"/>
      <c r="AH44" s="9"/>
      <c r="AJ44" s="9"/>
      <c r="AK44" s="9"/>
      <c r="AM44" s="9"/>
      <c r="AQ44" s="1"/>
      <c r="AR44" s="1"/>
      <c r="AS44" s="1"/>
      <c r="AT44" s="1"/>
      <c r="AX44" s="10"/>
    </row>
    <row r="45" s="12" customFormat="true" ht="12.75" hidden="false" customHeight="true" outlineLevel="0" collapsed="false">
      <c r="A45" s="12" t="s">
        <v>231</v>
      </c>
      <c r="B45" s="12" t="s">
        <v>240</v>
      </c>
      <c r="C45" s="13" t="n">
        <v>32855</v>
      </c>
      <c r="D45" s="14" t="s">
        <v>200</v>
      </c>
      <c r="E45" s="14" t="s">
        <v>241</v>
      </c>
      <c r="F45" s="14" t="s">
        <v>55</v>
      </c>
      <c r="G45" s="14" t="s">
        <v>242</v>
      </c>
      <c r="H45" s="12" t="s">
        <v>243</v>
      </c>
      <c r="I45" s="14" t="s">
        <v>55</v>
      </c>
      <c r="J45" s="14" t="s">
        <v>244</v>
      </c>
      <c r="K45" s="12" t="s">
        <v>231</v>
      </c>
      <c r="L45" s="14" t="s">
        <v>55</v>
      </c>
      <c r="M45" s="14" t="s">
        <v>191</v>
      </c>
      <c r="N45" s="12" t="s">
        <v>245</v>
      </c>
      <c r="O45" s="14" t="s">
        <v>55</v>
      </c>
      <c r="P45" s="14" t="s">
        <v>176</v>
      </c>
      <c r="R45" s="14"/>
      <c r="S45" s="14"/>
      <c r="U45" s="14"/>
      <c r="V45" s="14"/>
      <c r="X45" s="14"/>
      <c r="Y45" s="14"/>
      <c r="AA45" s="14"/>
      <c r="AB45" s="14"/>
      <c r="AD45" s="14"/>
      <c r="AE45" s="14"/>
      <c r="AG45" s="14"/>
      <c r="AH45" s="14"/>
      <c r="AJ45" s="14"/>
      <c r="AK45" s="14"/>
      <c r="AM45" s="14"/>
      <c r="AN45" s="15"/>
      <c r="AQ45" s="15"/>
      <c r="AR45" s="15"/>
      <c r="AS45" s="15"/>
      <c r="AT45" s="15"/>
      <c r="AV45" s="16"/>
      <c r="AW45" s="16"/>
      <c r="AX45" s="23"/>
    </row>
    <row r="46" customFormat="false" ht="12.75" hidden="false" customHeight="true" outlineLevel="0" collapsed="false">
      <c r="A46" s="12" t="s">
        <v>246</v>
      </c>
      <c r="B46" s="12" t="s">
        <v>247</v>
      </c>
      <c r="C46" s="18" t="n">
        <v>33127</v>
      </c>
      <c r="D46" s="14" t="s">
        <v>98</v>
      </c>
      <c r="E46" s="14" t="s">
        <v>248</v>
      </c>
      <c r="F46" s="19" t="s">
        <v>219</v>
      </c>
      <c r="G46" s="20" t="s">
        <v>249</v>
      </c>
      <c r="H46" s="12" t="s">
        <v>207</v>
      </c>
      <c r="I46" s="19" t="s">
        <v>185</v>
      </c>
      <c r="J46" s="20" t="s">
        <v>79</v>
      </c>
      <c r="K46" s="12" t="s">
        <v>207</v>
      </c>
      <c r="L46" s="19" t="s">
        <v>185</v>
      </c>
      <c r="M46" s="20" t="s">
        <v>82</v>
      </c>
      <c r="N46" s="12"/>
      <c r="O46" s="19"/>
      <c r="P46" s="20"/>
      <c r="Q46" s="12"/>
      <c r="R46" s="19"/>
      <c r="S46" s="20"/>
      <c r="T46" s="12"/>
      <c r="U46" s="19"/>
      <c r="V46" s="20"/>
      <c r="W46" s="12"/>
      <c r="X46" s="19"/>
      <c r="Y46" s="20"/>
      <c r="Z46" s="12"/>
      <c r="AA46" s="19"/>
      <c r="AB46" s="20"/>
      <c r="AC46" s="12"/>
      <c r="AD46" s="19"/>
      <c r="AE46" s="20"/>
      <c r="AF46" s="12"/>
      <c r="AG46" s="19"/>
      <c r="AH46" s="20"/>
      <c r="AI46" s="12"/>
      <c r="AJ46" s="19"/>
      <c r="AK46" s="20"/>
      <c r="AL46" s="12"/>
      <c r="AM46" s="19"/>
      <c r="AN46" s="20"/>
      <c r="AO46" s="12"/>
      <c r="AP46" s="12"/>
      <c r="AQ46" s="20"/>
      <c r="AR46" s="19"/>
      <c r="AS46" s="19"/>
      <c r="AT46" s="19"/>
      <c r="AU46" s="19"/>
      <c r="AV46" s="19"/>
      <c r="AW46" s="19"/>
    </row>
    <row r="47" s="12" customFormat="true" ht="12.75" hidden="false" customHeight="true" outlineLevel="0" collapsed="false">
      <c r="A47" s="0" t="s">
        <v>250</v>
      </c>
      <c r="B47" s="0" t="s">
        <v>251</v>
      </c>
      <c r="C47" s="8" t="n">
        <v>30965</v>
      </c>
      <c r="D47" s="9" t="s">
        <v>252</v>
      </c>
      <c r="E47" s="9" t="s">
        <v>253</v>
      </c>
      <c r="F47" s="9" t="s">
        <v>65</v>
      </c>
      <c r="G47" s="9" t="s">
        <v>254</v>
      </c>
      <c r="H47" s="0"/>
      <c r="I47" s="9"/>
      <c r="J47" s="9"/>
      <c r="K47" s="0" t="s">
        <v>250</v>
      </c>
      <c r="L47" s="9" t="s">
        <v>65</v>
      </c>
      <c r="M47" s="9" t="s">
        <v>255</v>
      </c>
      <c r="N47" s="0" t="s">
        <v>250</v>
      </c>
      <c r="O47" s="9" t="s">
        <v>65</v>
      </c>
      <c r="P47" s="9" t="s">
        <v>176</v>
      </c>
      <c r="Q47" s="0" t="s">
        <v>250</v>
      </c>
      <c r="R47" s="9" t="s">
        <v>65</v>
      </c>
      <c r="S47" s="9" t="s">
        <v>176</v>
      </c>
      <c r="T47" s="0" t="s">
        <v>256</v>
      </c>
      <c r="U47" s="9" t="s">
        <v>257</v>
      </c>
      <c r="V47" s="9" t="s">
        <v>258</v>
      </c>
      <c r="W47" s="0" t="s">
        <v>250</v>
      </c>
      <c r="X47" s="9" t="s">
        <v>257</v>
      </c>
      <c r="Y47" s="9" t="s">
        <v>175</v>
      </c>
      <c r="Z47" s="0" t="s">
        <v>250</v>
      </c>
      <c r="AA47" s="9" t="s">
        <v>257</v>
      </c>
      <c r="AB47" s="9" t="s">
        <v>259</v>
      </c>
      <c r="AC47" s="0"/>
      <c r="AD47" s="9"/>
      <c r="AE47" s="9"/>
      <c r="AF47" s="0"/>
      <c r="AG47" s="9"/>
      <c r="AH47" s="9"/>
      <c r="AI47" s="0"/>
      <c r="AJ47" s="9"/>
      <c r="AK47" s="9"/>
      <c r="AL47" s="0"/>
      <c r="AM47" s="9"/>
      <c r="AN47" s="1"/>
      <c r="AO47" s="0"/>
      <c r="AP47" s="0"/>
      <c r="AQ47" s="1"/>
      <c r="AR47" s="1"/>
      <c r="AS47" s="1"/>
      <c r="AT47" s="1"/>
      <c r="AU47" s="0"/>
      <c r="AV47" s="2"/>
      <c r="AW47" s="2"/>
      <c r="AX47" s="1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2.75" hidden="false" customHeight="true" outlineLevel="0" collapsed="false">
      <c r="A48" s="0" t="s">
        <v>260</v>
      </c>
      <c r="B48" s="0" t="s">
        <v>261</v>
      </c>
      <c r="C48" s="8" t="n">
        <v>30328</v>
      </c>
      <c r="D48" s="9" t="s">
        <v>262</v>
      </c>
      <c r="E48" s="9" t="s">
        <v>252</v>
      </c>
      <c r="F48" s="9" t="s">
        <v>147</v>
      </c>
      <c r="G48" s="9" t="s">
        <v>263</v>
      </c>
      <c r="H48" s="0" t="s">
        <v>260</v>
      </c>
      <c r="I48" s="9" t="s">
        <v>147</v>
      </c>
      <c r="J48" s="9" t="s">
        <v>264</v>
      </c>
      <c r="K48" s="0" t="s">
        <v>236</v>
      </c>
      <c r="L48" s="9" t="s">
        <v>147</v>
      </c>
      <c r="M48" s="9" t="s">
        <v>191</v>
      </c>
      <c r="N48" s="0" t="s">
        <v>236</v>
      </c>
      <c r="O48" s="9" t="s">
        <v>147</v>
      </c>
      <c r="P48" s="9" t="s">
        <v>148</v>
      </c>
      <c r="Q48" s="0" t="s">
        <v>236</v>
      </c>
      <c r="R48" s="9" t="s">
        <v>147</v>
      </c>
      <c r="S48" s="9" t="s">
        <v>175</v>
      </c>
      <c r="T48" s="0" t="s">
        <v>236</v>
      </c>
      <c r="U48" s="9" t="s">
        <v>147</v>
      </c>
      <c r="V48" s="9" t="s">
        <v>265</v>
      </c>
      <c r="W48" s="0" t="s">
        <v>236</v>
      </c>
      <c r="X48" s="9" t="s">
        <v>147</v>
      </c>
      <c r="Y48" s="9" t="s">
        <v>259</v>
      </c>
      <c r="Z48" s="0" t="s">
        <v>236</v>
      </c>
      <c r="AA48" s="9" t="s">
        <v>147</v>
      </c>
      <c r="AB48" s="9" t="s">
        <v>266</v>
      </c>
      <c r="AC48" s="0" t="s">
        <v>260</v>
      </c>
      <c r="AD48" s="9" t="s">
        <v>147</v>
      </c>
      <c r="AE48" s="9" t="s">
        <v>102</v>
      </c>
      <c r="AG48" s="9"/>
      <c r="AH48" s="9"/>
      <c r="AJ48" s="9"/>
      <c r="AK48" s="9"/>
      <c r="AM48" s="9"/>
      <c r="AQ48" s="1"/>
      <c r="AR48" s="1"/>
      <c r="AS48" s="1"/>
      <c r="AT48" s="1"/>
      <c r="AX48" s="10"/>
    </row>
    <row r="49" customFormat="false" ht="12.75" hidden="false" customHeight="true" outlineLevel="0" collapsed="false">
      <c r="A49" s="12" t="s">
        <v>228</v>
      </c>
      <c r="B49" s="0" t="s">
        <v>267</v>
      </c>
      <c r="C49" s="8" t="n">
        <v>31563</v>
      </c>
      <c r="D49" s="9" t="s">
        <v>196</v>
      </c>
      <c r="E49" s="9" t="s">
        <v>268</v>
      </c>
      <c r="F49" s="19" t="s">
        <v>100</v>
      </c>
      <c r="G49" s="9" t="s">
        <v>269</v>
      </c>
      <c r="H49" s="12" t="s">
        <v>221</v>
      </c>
      <c r="I49" s="19" t="s">
        <v>100</v>
      </c>
      <c r="J49" s="9" t="s">
        <v>102</v>
      </c>
      <c r="K49" s="12" t="s">
        <v>270</v>
      </c>
      <c r="L49" s="19" t="s">
        <v>100</v>
      </c>
      <c r="M49" s="9" t="s">
        <v>154</v>
      </c>
      <c r="O49" s="9"/>
      <c r="P49" s="9"/>
      <c r="Q49" s="0" t="s">
        <v>221</v>
      </c>
      <c r="R49" s="9" t="s">
        <v>65</v>
      </c>
      <c r="S49" s="9" t="s">
        <v>156</v>
      </c>
      <c r="T49" s="0" t="s">
        <v>222</v>
      </c>
      <c r="U49" s="9" t="s">
        <v>65</v>
      </c>
      <c r="V49" s="9" t="s">
        <v>81</v>
      </c>
      <c r="W49" s="0" t="s">
        <v>222</v>
      </c>
      <c r="X49" s="9" t="s">
        <v>271</v>
      </c>
      <c r="Y49" s="9" t="s">
        <v>81</v>
      </c>
      <c r="AA49" s="9"/>
      <c r="AB49" s="9"/>
      <c r="AC49" s="0"/>
      <c r="AD49" s="9"/>
      <c r="AE49" s="9"/>
      <c r="AG49" s="9"/>
      <c r="AH49" s="9"/>
      <c r="AJ49" s="9"/>
      <c r="AK49" s="9"/>
      <c r="AM49" s="9"/>
      <c r="AQ49" s="1"/>
      <c r="AR49" s="1"/>
      <c r="AS49" s="1"/>
      <c r="AT49" s="1"/>
    </row>
    <row r="50" customFormat="false" ht="12.75" hidden="false" customHeight="true" outlineLevel="0" collapsed="false">
      <c r="A50" s="7" t="s">
        <v>272</v>
      </c>
      <c r="B50" s="0" t="s">
        <v>273</v>
      </c>
      <c r="C50" s="8" t="n">
        <v>31801</v>
      </c>
      <c r="D50" s="9" t="s">
        <v>274</v>
      </c>
      <c r="E50" s="9" t="s">
        <v>275</v>
      </c>
      <c r="F50" s="9" t="s">
        <v>276</v>
      </c>
      <c r="G50" s="9" t="s">
        <v>277</v>
      </c>
      <c r="H50" s="7" t="s">
        <v>272</v>
      </c>
      <c r="I50" s="9" t="s">
        <v>276</v>
      </c>
      <c r="J50" s="9" t="s">
        <v>254</v>
      </c>
      <c r="K50" s="7" t="s">
        <v>67</v>
      </c>
      <c r="L50" s="9"/>
      <c r="M50" s="9"/>
      <c r="N50" s="0" t="s">
        <v>67</v>
      </c>
      <c r="O50" s="9"/>
      <c r="P50" s="9"/>
      <c r="Q50" s="0" t="s">
        <v>272</v>
      </c>
      <c r="R50" s="9" t="s">
        <v>276</v>
      </c>
      <c r="S50" s="9" t="s">
        <v>237</v>
      </c>
      <c r="T50" s="0" t="s">
        <v>278</v>
      </c>
      <c r="U50" s="9" t="s">
        <v>276</v>
      </c>
      <c r="V50" s="9" t="s">
        <v>279</v>
      </c>
      <c r="W50" s="0" t="s">
        <v>236</v>
      </c>
      <c r="X50" s="9" t="s">
        <v>276</v>
      </c>
      <c r="Y50" s="9" t="s">
        <v>201</v>
      </c>
      <c r="AA50" s="9"/>
      <c r="AB50" s="9"/>
      <c r="AC50" s="0"/>
      <c r="AD50" s="9"/>
      <c r="AE50" s="9"/>
      <c r="AG50" s="9"/>
      <c r="AH50" s="9"/>
      <c r="AJ50" s="9"/>
      <c r="AK50" s="9"/>
      <c r="AM50" s="9"/>
      <c r="AQ50" s="1"/>
      <c r="AR50" s="1"/>
      <c r="AS50" s="1"/>
      <c r="AT50" s="1"/>
      <c r="AX50" s="10"/>
    </row>
    <row r="51" customFormat="false" ht="12.75" hidden="false" customHeight="true" outlineLevel="0" collapsed="false">
      <c r="A51" s="7" t="s">
        <v>280</v>
      </c>
      <c r="B51" s="27" t="s">
        <v>281</v>
      </c>
      <c r="C51" s="8" t="n">
        <v>33031</v>
      </c>
      <c r="D51" s="14" t="s">
        <v>193</v>
      </c>
      <c r="E51" s="27" t="s">
        <v>183</v>
      </c>
      <c r="F51" s="9" t="s">
        <v>214</v>
      </c>
      <c r="G51" s="22" t="s">
        <v>282</v>
      </c>
      <c r="H51" s="7" t="s">
        <v>272</v>
      </c>
      <c r="I51" s="9" t="s">
        <v>214</v>
      </c>
      <c r="J51" s="22" t="s">
        <v>264</v>
      </c>
      <c r="L51" s="0"/>
      <c r="M51" s="0"/>
      <c r="O51" s="0"/>
      <c r="P51" s="0"/>
      <c r="R51" s="0"/>
      <c r="S51" s="0"/>
      <c r="U51" s="0"/>
      <c r="V51" s="0"/>
      <c r="X51" s="0"/>
      <c r="Y51" s="0"/>
      <c r="AA51" s="0"/>
      <c r="AB51" s="0"/>
      <c r="AC51" s="0"/>
      <c r="AD51" s="0"/>
      <c r="AE51" s="0"/>
      <c r="AG51" s="0"/>
      <c r="AH51" s="0"/>
      <c r="AJ51" s="0"/>
      <c r="AK51" s="0"/>
      <c r="AM51" s="0"/>
      <c r="AN51" s="0"/>
      <c r="AV51" s="0"/>
      <c r="AW51" s="0"/>
    </row>
    <row r="52" customFormat="false" ht="12.75" hidden="false" customHeight="true" outlineLevel="0" collapsed="false">
      <c r="A52" s="12" t="s">
        <v>280</v>
      </c>
      <c r="B52" s="0" t="s">
        <v>283</v>
      </c>
      <c r="C52" s="8" t="n">
        <v>30839</v>
      </c>
      <c r="D52" s="9" t="s">
        <v>284</v>
      </c>
      <c r="E52" s="9" t="s">
        <v>285</v>
      </c>
      <c r="F52" s="14" t="s">
        <v>147</v>
      </c>
      <c r="G52" s="14" t="s">
        <v>286</v>
      </c>
      <c r="H52" s="12" t="s">
        <v>287</v>
      </c>
      <c r="I52" s="14" t="s">
        <v>96</v>
      </c>
      <c r="J52" s="14" t="s">
        <v>277</v>
      </c>
      <c r="K52" s="7" t="s">
        <v>287</v>
      </c>
      <c r="L52" s="11" t="s">
        <v>96</v>
      </c>
      <c r="M52" s="11" t="s">
        <v>81</v>
      </c>
      <c r="N52" s="0" t="s">
        <v>246</v>
      </c>
      <c r="O52" s="9" t="s">
        <v>96</v>
      </c>
      <c r="P52" s="9" t="s">
        <v>81</v>
      </c>
      <c r="Q52" s="0" t="s">
        <v>246</v>
      </c>
      <c r="R52" s="9" t="s">
        <v>96</v>
      </c>
      <c r="S52" s="9" t="s">
        <v>81</v>
      </c>
      <c r="T52" s="0" t="s">
        <v>287</v>
      </c>
      <c r="U52" s="9" t="s">
        <v>71</v>
      </c>
      <c r="V52" s="9" t="s">
        <v>288</v>
      </c>
      <c r="W52" s="0" t="s">
        <v>280</v>
      </c>
      <c r="X52" s="9" t="s">
        <v>71</v>
      </c>
      <c r="Y52" s="9" t="s">
        <v>227</v>
      </c>
      <c r="Z52" s="0" t="s">
        <v>280</v>
      </c>
      <c r="AA52" s="9" t="s">
        <v>100</v>
      </c>
      <c r="AB52" s="9" t="s">
        <v>81</v>
      </c>
      <c r="AC52" s="0" t="s">
        <v>280</v>
      </c>
      <c r="AD52" s="9" t="s">
        <v>100</v>
      </c>
      <c r="AE52" s="9" t="s">
        <v>81</v>
      </c>
      <c r="AG52" s="9"/>
      <c r="AH52" s="9"/>
      <c r="AJ52" s="9"/>
      <c r="AK52" s="9"/>
      <c r="AM52" s="9"/>
      <c r="AQ52" s="1"/>
      <c r="AR52" s="1"/>
      <c r="AS52" s="1"/>
      <c r="AT52" s="1"/>
      <c r="AX52" s="10"/>
    </row>
    <row r="54" customFormat="false" ht="12.75" hidden="false" customHeight="true" outlineLevel="0" collapsed="false">
      <c r="A54" s="12" t="s">
        <v>289</v>
      </c>
      <c r="B54" s="12" t="s">
        <v>290</v>
      </c>
      <c r="C54" s="18" t="n">
        <v>32963</v>
      </c>
      <c r="D54" s="14" t="s">
        <v>194</v>
      </c>
      <c r="E54" s="14" t="s">
        <v>130</v>
      </c>
      <c r="F54" s="19" t="s">
        <v>291</v>
      </c>
      <c r="G54" s="20" t="s">
        <v>292</v>
      </c>
      <c r="H54" s="12" t="s">
        <v>289</v>
      </c>
      <c r="I54" s="19" t="s">
        <v>291</v>
      </c>
      <c r="J54" s="20" t="s">
        <v>293</v>
      </c>
      <c r="K54" s="12" t="s">
        <v>289</v>
      </c>
      <c r="L54" s="19" t="s">
        <v>291</v>
      </c>
      <c r="M54" s="20" t="s">
        <v>140</v>
      </c>
      <c r="N54" s="12"/>
      <c r="O54" s="19"/>
      <c r="P54" s="20"/>
      <c r="Q54" s="12"/>
      <c r="R54" s="19"/>
      <c r="S54" s="20"/>
      <c r="T54" s="12"/>
      <c r="U54" s="19"/>
      <c r="V54" s="20"/>
      <c r="W54" s="12"/>
      <c r="X54" s="19"/>
      <c r="Y54" s="20"/>
      <c r="Z54" s="12"/>
      <c r="AA54" s="19"/>
      <c r="AB54" s="20"/>
      <c r="AC54" s="12"/>
      <c r="AD54" s="19"/>
      <c r="AE54" s="20"/>
      <c r="AF54" s="12"/>
      <c r="AG54" s="19"/>
      <c r="AH54" s="20"/>
      <c r="AI54" s="12"/>
      <c r="AJ54" s="19"/>
      <c r="AK54" s="20"/>
      <c r="AL54" s="12"/>
      <c r="AM54" s="19"/>
      <c r="AN54" s="20"/>
      <c r="AO54" s="12"/>
      <c r="AP54" s="12"/>
      <c r="AQ54" s="20"/>
      <c r="AR54" s="19"/>
      <c r="AS54" s="19"/>
      <c r="AT54" s="19"/>
      <c r="AU54" s="19"/>
      <c r="AV54" s="19"/>
      <c r="AW54" s="19"/>
    </row>
    <row r="55" s="12" customFormat="true" ht="12.75" hidden="false" customHeight="true" outlineLevel="0" collapsed="false">
      <c r="A55" s="12" t="s">
        <v>294</v>
      </c>
      <c r="B55" s="12" t="s">
        <v>295</v>
      </c>
      <c r="C55" s="18" t="n">
        <v>34088</v>
      </c>
      <c r="D55" s="14" t="s">
        <v>184</v>
      </c>
      <c r="E55" s="14" t="s">
        <v>296</v>
      </c>
      <c r="F55" s="19" t="s">
        <v>185</v>
      </c>
      <c r="G55" s="20" t="s">
        <v>297</v>
      </c>
      <c r="I55" s="19"/>
      <c r="J55" s="20"/>
      <c r="L55" s="19"/>
      <c r="M55" s="20"/>
      <c r="O55" s="19"/>
      <c r="P55" s="20"/>
      <c r="R55" s="19"/>
      <c r="S55" s="20"/>
      <c r="U55" s="19"/>
      <c r="V55" s="20"/>
      <c r="X55" s="19"/>
      <c r="Y55" s="20"/>
      <c r="AA55" s="19"/>
      <c r="AB55" s="20"/>
      <c r="AD55" s="19"/>
      <c r="AE55" s="20"/>
      <c r="AG55" s="19"/>
      <c r="AH55" s="20"/>
      <c r="AJ55" s="19"/>
      <c r="AK55" s="20"/>
      <c r="AM55" s="19"/>
      <c r="AN55" s="20"/>
      <c r="AQ55" s="20"/>
      <c r="AR55" s="19"/>
      <c r="AS55" s="19"/>
      <c r="AT55" s="19"/>
      <c r="AU55" s="19"/>
      <c r="AV55" s="19"/>
      <c r="AW55" s="19"/>
    </row>
    <row r="56" s="12" customFormat="true" ht="12.75" hidden="false" customHeight="true" outlineLevel="0" collapsed="false">
      <c r="A56" s="12" t="s">
        <v>298</v>
      </c>
      <c r="B56" s="12" t="s">
        <v>299</v>
      </c>
      <c r="C56" s="13" t="n">
        <v>30982</v>
      </c>
      <c r="D56" s="14" t="s">
        <v>300</v>
      </c>
      <c r="E56" s="12" t="s">
        <v>301</v>
      </c>
      <c r="F56" s="19" t="s">
        <v>127</v>
      </c>
      <c r="G56" s="20" t="s">
        <v>134</v>
      </c>
      <c r="H56" s="12" t="s">
        <v>302</v>
      </c>
      <c r="I56" s="19" t="s">
        <v>65</v>
      </c>
      <c r="J56" s="20" t="s">
        <v>303</v>
      </c>
      <c r="K56" s="12" t="s">
        <v>304</v>
      </c>
      <c r="L56" s="19" t="s">
        <v>65</v>
      </c>
      <c r="M56" s="20" t="s">
        <v>305</v>
      </c>
      <c r="O56" s="14"/>
      <c r="P56" s="14"/>
      <c r="Q56" s="12" t="s">
        <v>306</v>
      </c>
      <c r="R56" s="14" t="s">
        <v>307</v>
      </c>
      <c r="S56" s="14"/>
      <c r="T56" s="12" t="s">
        <v>306</v>
      </c>
      <c r="U56" s="14" t="s">
        <v>307</v>
      </c>
      <c r="V56" s="14"/>
      <c r="X56" s="14"/>
      <c r="Y56" s="14"/>
      <c r="Z56" s="12" t="s">
        <v>308</v>
      </c>
      <c r="AA56" s="14" t="s">
        <v>169</v>
      </c>
      <c r="AB56" s="14" t="s">
        <v>309</v>
      </c>
      <c r="AC56" s="12" t="s">
        <v>306</v>
      </c>
      <c r="AD56" s="14" t="s">
        <v>169</v>
      </c>
      <c r="AE56" s="14" t="s">
        <v>310</v>
      </c>
      <c r="AG56" s="14"/>
      <c r="AH56" s="14"/>
      <c r="AJ56" s="14"/>
      <c r="AK56" s="14"/>
      <c r="AM56" s="14"/>
      <c r="AN56" s="15"/>
      <c r="AQ56" s="15"/>
      <c r="AR56" s="15"/>
      <c r="AS56" s="15"/>
      <c r="AT56" s="15"/>
      <c r="AV56" s="16"/>
      <c r="AW56" s="16"/>
    </row>
    <row r="57" customFormat="false" ht="12.75" hidden="false" customHeight="true" outlineLevel="0" collapsed="false">
      <c r="A57" s="7" t="s">
        <v>304</v>
      </c>
      <c r="B57" s="0" t="s">
        <v>311</v>
      </c>
      <c r="C57" s="8" t="n">
        <v>29640</v>
      </c>
      <c r="D57" s="9" t="s">
        <v>312</v>
      </c>
      <c r="E57" s="9" t="s">
        <v>312</v>
      </c>
      <c r="F57" s="11" t="s">
        <v>226</v>
      </c>
      <c r="G57" s="11" t="s">
        <v>134</v>
      </c>
      <c r="H57" s="0" t="s">
        <v>67</v>
      </c>
      <c r="I57" s="9"/>
      <c r="J57" s="9"/>
      <c r="K57" s="0" t="s">
        <v>298</v>
      </c>
      <c r="L57" s="9" t="s">
        <v>185</v>
      </c>
      <c r="M57" s="9" t="s">
        <v>134</v>
      </c>
      <c r="N57" s="0" t="s">
        <v>298</v>
      </c>
      <c r="O57" s="9" t="s">
        <v>185</v>
      </c>
      <c r="P57" s="9" t="s">
        <v>133</v>
      </c>
      <c r="Q57" s="0" t="s">
        <v>298</v>
      </c>
      <c r="R57" s="9" t="s">
        <v>185</v>
      </c>
      <c r="S57" s="9" t="s">
        <v>140</v>
      </c>
      <c r="T57" s="0" t="s">
        <v>298</v>
      </c>
      <c r="U57" s="9" t="s">
        <v>185</v>
      </c>
      <c r="V57" s="9" t="s">
        <v>140</v>
      </c>
      <c r="W57" s="0" t="s">
        <v>304</v>
      </c>
      <c r="X57" s="9" t="s">
        <v>185</v>
      </c>
      <c r="Y57" s="9" t="s">
        <v>140</v>
      </c>
      <c r="Z57" s="0" t="s">
        <v>304</v>
      </c>
      <c r="AA57" s="9" t="s">
        <v>185</v>
      </c>
      <c r="AB57" s="9" t="s">
        <v>134</v>
      </c>
      <c r="AC57" s="0" t="s">
        <v>304</v>
      </c>
      <c r="AD57" s="9" t="s">
        <v>185</v>
      </c>
      <c r="AE57" s="9" t="s">
        <v>134</v>
      </c>
      <c r="AF57" s="0" t="s">
        <v>304</v>
      </c>
      <c r="AG57" s="9" t="s">
        <v>185</v>
      </c>
      <c r="AH57" s="9" t="s">
        <v>140</v>
      </c>
      <c r="AI57" s="0" t="s">
        <v>304</v>
      </c>
      <c r="AJ57" s="9" t="s">
        <v>185</v>
      </c>
      <c r="AK57" s="9" t="s">
        <v>134</v>
      </c>
      <c r="AL57" s="0" t="s">
        <v>304</v>
      </c>
      <c r="AM57" s="9" t="s">
        <v>185</v>
      </c>
      <c r="AN57" s="1" t="s">
        <v>140</v>
      </c>
      <c r="AO57" s="0" t="s">
        <v>304</v>
      </c>
      <c r="AP57" s="0" t="s">
        <v>185</v>
      </c>
      <c r="AQ57" s="1" t="s">
        <v>134</v>
      </c>
      <c r="AR57" s="1"/>
      <c r="AS57" s="1"/>
      <c r="AT57" s="1"/>
      <c r="AX57" s="10"/>
    </row>
    <row r="58" customFormat="false" ht="12.75" hidden="false" customHeight="true" outlineLevel="0" collapsed="false">
      <c r="A58" s="12" t="s">
        <v>289</v>
      </c>
      <c r="B58" s="12" t="s">
        <v>313</v>
      </c>
      <c r="C58" s="13" t="n">
        <v>32939</v>
      </c>
      <c r="D58" s="14" t="s">
        <v>224</v>
      </c>
      <c r="E58" s="14" t="s">
        <v>120</v>
      </c>
      <c r="F58" s="14" t="s">
        <v>55</v>
      </c>
      <c r="G58" s="14" t="s">
        <v>297</v>
      </c>
      <c r="H58" s="12" t="s">
        <v>289</v>
      </c>
      <c r="I58" s="14" t="s">
        <v>55</v>
      </c>
      <c r="J58" s="14" t="s">
        <v>293</v>
      </c>
      <c r="K58" s="12" t="s">
        <v>294</v>
      </c>
      <c r="L58" s="14" t="s">
        <v>307</v>
      </c>
      <c r="M58" s="14" t="s">
        <v>140</v>
      </c>
      <c r="N58" s="12" t="s">
        <v>302</v>
      </c>
      <c r="O58" s="14" t="s">
        <v>307</v>
      </c>
      <c r="P58" s="14" t="s">
        <v>305</v>
      </c>
      <c r="Q58" s="12"/>
      <c r="R58" s="14"/>
      <c r="S58" s="14"/>
      <c r="T58" s="12"/>
      <c r="U58" s="14"/>
      <c r="V58" s="14"/>
      <c r="W58" s="12"/>
      <c r="X58" s="14"/>
      <c r="Y58" s="14"/>
      <c r="Z58" s="12"/>
      <c r="AA58" s="14"/>
      <c r="AB58" s="14"/>
      <c r="AC58" s="12"/>
      <c r="AD58" s="14"/>
      <c r="AE58" s="14"/>
      <c r="AF58" s="12"/>
      <c r="AG58" s="14"/>
      <c r="AH58" s="14"/>
      <c r="AI58" s="12"/>
      <c r="AJ58" s="14"/>
      <c r="AK58" s="14"/>
      <c r="AL58" s="12"/>
      <c r="AM58" s="14"/>
      <c r="AN58" s="15"/>
      <c r="AO58" s="12"/>
      <c r="AP58" s="12"/>
      <c r="AQ58" s="15"/>
      <c r="AR58" s="15"/>
      <c r="AS58" s="15"/>
      <c r="AT58" s="15"/>
      <c r="AU58" s="12"/>
      <c r="AV58" s="16"/>
      <c r="AW58" s="16"/>
    </row>
    <row r="59" customFormat="false" ht="12.75" hidden="false" customHeight="true" outlineLevel="0" collapsed="false">
      <c r="A59" s="7" t="s">
        <v>304</v>
      </c>
      <c r="B59" s="0" t="s">
        <v>314</v>
      </c>
      <c r="C59" s="8" t="n">
        <v>31048</v>
      </c>
      <c r="D59" s="9" t="s">
        <v>315</v>
      </c>
      <c r="E59" s="9" t="s">
        <v>316</v>
      </c>
      <c r="F59" s="9" t="s">
        <v>214</v>
      </c>
      <c r="G59" s="9" t="s">
        <v>134</v>
      </c>
      <c r="H59" s="7" t="s">
        <v>304</v>
      </c>
      <c r="I59" s="9" t="s">
        <v>214</v>
      </c>
      <c r="J59" s="9" t="s">
        <v>140</v>
      </c>
      <c r="K59" s="0" t="s">
        <v>304</v>
      </c>
      <c r="L59" s="9" t="s">
        <v>214</v>
      </c>
      <c r="M59" s="9" t="s">
        <v>140</v>
      </c>
      <c r="N59" s="0" t="s">
        <v>298</v>
      </c>
      <c r="O59" s="9" t="s">
        <v>317</v>
      </c>
      <c r="P59" s="9" t="s">
        <v>305</v>
      </c>
      <c r="Q59" s="0" t="s">
        <v>304</v>
      </c>
      <c r="R59" s="9" t="s">
        <v>214</v>
      </c>
      <c r="S59" s="9" t="s">
        <v>305</v>
      </c>
      <c r="T59" s="0" t="s">
        <v>302</v>
      </c>
      <c r="U59" s="9" t="s">
        <v>214</v>
      </c>
      <c r="V59" s="9" t="s">
        <v>305</v>
      </c>
      <c r="W59" s="0" t="s">
        <v>298</v>
      </c>
      <c r="X59" s="9" t="s">
        <v>214</v>
      </c>
      <c r="Y59" s="9" t="s">
        <v>305</v>
      </c>
      <c r="Z59" s="0" t="s">
        <v>302</v>
      </c>
      <c r="AA59" s="9" t="s">
        <v>214</v>
      </c>
      <c r="AB59" s="9" t="s">
        <v>305</v>
      </c>
      <c r="AC59" s="0" t="s">
        <v>302</v>
      </c>
      <c r="AD59" s="9" t="s">
        <v>214</v>
      </c>
      <c r="AE59" s="9" t="s">
        <v>305</v>
      </c>
      <c r="AG59" s="9"/>
      <c r="AH59" s="9"/>
      <c r="AJ59" s="9"/>
      <c r="AK59" s="9"/>
      <c r="AM59" s="9"/>
      <c r="AQ59" s="1"/>
      <c r="AR59" s="1"/>
      <c r="AS59" s="1"/>
      <c r="AT59" s="1"/>
      <c r="AX59" s="10"/>
    </row>
    <row r="60" customFormat="false" ht="12.75" hidden="false" customHeight="true" outlineLevel="0" collapsed="false">
      <c r="A60" s="7" t="s">
        <v>318</v>
      </c>
      <c r="B60" s="0" t="s">
        <v>319</v>
      </c>
      <c r="C60" s="8" t="n">
        <v>31025</v>
      </c>
      <c r="D60" s="9" t="s">
        <v>320</v>
      </c>
      <c r="E60" s="9" t="s">
        <v>252</v>
      </c>
      <c r="F60" s="11" t="s">
        <v>291</v>
      </c>
      <c r="G60" s="11" t="s">
        <v>134</v>
      </c>
      <c r="H60" s="7" t="s">
        <v>298</v>
      </c>
      <c r="I60" s="11" t="s">
        <v>291</v>
      </c>
      <c r="J60" s="11" t="s">
        <v>140</v>
      </c>
      <c r="K60" s="0" t="s">
        <v>67</v>
      </c>
      <c r="L60" s="9"/>
      <c r="M60" s="9"/>
      <c r="N60" s="0" t="s">
        <v>298</v>
      </c>
      <c r="O60" s="9" t="s">
        <v>291</v>
      </c>
      <c r="P60" s="9" t="s">
        <v>133</v>
      </c>
      <c r="Q60" s="0" t="s">
        <v>298</v>
      </c>
      <c r="R60" s="9" t="s">
        <v>291</v>
      </c>
      <c r="S60" s="9" t="s">
        <v>140</v>
      </c>
      <c r="T60" s="0" t="s">
        <v>298</v>
      </c>
      <c r="U60" s="9" t="s">
        <v>291</v>
      </c>
      <c r="V60" s="9" t="s">
        <v>133</v>
      </c>
      <c r="W60" s="0" t="s">
        <v>298</v>
      </c>
      <c r="X60" s="9" t="s">
        <v>291</v>
      </c>
      <c r="Y60" s="9" t="s">
        <v>133</v>
      </c>
      <c r="Z60" s="0" t="s">
        <v>298</v>
      </c>
      <c r="AA60" s="9" t="s">
        <v>291</v>
      </c>
      <c r="AB60" s="9" t="s">
        <v>140</v>
      </c>
      <c r="AC60" s="0" t="s">
        <v>304</v>
      </c>
      <c r="AD60" s="9" t="s">
        <v>291</v>
      </c>
      <c r="AE60" s="9" t="s">
        <v>134</v>
      </c>
      <c r="AG60" s="9"/>
      <c r="AH60" s="9"/>
      <c r="AJ60" s="9"/>
      <c r="AK60" s="9"/>
      <c r="AM60" s="9"/>
      <c r="AQ60" s="1"/>
      <c r="AR60" s="1"/>
      <c r="AS60" s="1"/>
      <c r="AT60" s="1"/>
      <c r="AX60" s="10"/>
    </row>
    <row r="61" customFormat="false" ht="12.75" hidden="false" customHeight="true" outlineLevel="0" collapsed="false">
      <c r="A61" s="12" t="s">
        <v>294</v>
      </c>
      <c r="B61" s="12" t="s">
        <v>321</v>
      </c>
      <c r="C61" s="18" t="n">
        <v>33394</v>
      </c>
      <c r="D61" s="14" t="s">
        <v>131</v>
      </c>
      <c r="E61" s="14" t="s">
        <v>322</v>
      </c>
      <c r="F61" s="19" t="s">
        <v>65</v>
      </c>
      <c r="G61" s="20" t="s">
        <v>303</v>
      </c>
      <c r="H61" s="12" t="s">
        <v>294</v>
      </c>
      <c r="I61" s="19" t="s">
        <v>65</v>
      </c>
      <c r="J61" s="20" t="s">
        <v>303</v>
      </c>
      <c r="K61" s="12" t="s">
        <v>294</v>
      </c>
      <c r="L61" s="19" t="s">
        <v>65</v>
      </c>
      <c r="M61" s="20" t="s">
        <v>305</v>
      </c>
      <c r="N61" s="12"/>
      <c r="O61" s="19"/>
      <c r="P61" s="20"/>
      <c r="Q61" s="12"/>
      <c r="R61" s="19"/>
      <c r="S61" s="20"/>
      <c r="T61" s="12"/>
      <c r="U61" s="19"/>
      <c r="V61" s="20"/>
      <c r="W61" s="12"/>
      <c r="X61" s="19"/>
      <c r="Y61" s="20"/>
      <c r="Z61" s="12"/>
      <c r="AA61" s="19"/>
      <c r="AB61" s="20"/>
      <c r="AC61" s="12"/>
      <c r="AD61" s="19"/>
      <c r="AE61" s="20"/>
      <c r="AF61" s="12"/>
      <c r="AG61" s="19"/>
      <c r="AH61" s="20"/>
      <c r="AI61" s="12"/>
      <c r="AJ61" s="19"/>
      <c r="AK61" s="20"/>
      <c r="AL61" s="12"/>
      <c r="AM61" s="19"/>
      <c r="AN61" s="20"/>
      <c r="AO61" s="12"/>
      <c r="AP61" s="12"/>
      <c r="AQ61" s="20"/>
      <c r="AR61" s="19"/>
      <c r="AS61" s="19"/>
      <c r="AT61" s="19"/>
      <c r="AU61" s="19"/>
      <c r="AV61" s="19"/>
      <c r="AW61" s="19"/>
    </row>
    <row r="62" customFormat="false" ht="12.75" hidden="false" customHeight="true" outlineLevel="0" collapsed="false">
      <c r="A62" s="17" t="s">
        <v>302</v>
      </c>
      <c r="B62" s="0" t="s">
        <v>323</v>
      </c>
      <c r="C62" s="8" t="n">
        <v>30714</v>
      </c>
      <c r="D62" s="9" t="s">
        <v>324</v>
      </c>
      <c r="E62" s="9" t="s">
        <v>325</v>
      </c>
      <c r="F62" s="11" t="s">
        <v>226</v>
      </c>
      <c r="G62" s="11" t="s">
        <v>303</v>
      </c>
      <c r="H62" s="17" t="s">
        <v>298</v>
      </c>
      <c r="I62" s="11" t="s">
        <v>96</v>
      </c>
      <c r="J62" s="11" t="s">
        <v>134</v>
      </c>
      <c r="K62" s="7" t="s">
        <v>302</v>
      </c>
      <c r="L62" s="11" t="s">
        <v>271</v>
      </c>
      <c r="M62" s="11" t="s">
        <v>305</v>
      </c>
      <c r="N62" s="7" t="s">
        <v>304</v>
      </c>
      <c r="O62" s="11" t="s">
        <v>271</v>
      </c>
      <c r="P62" s="11" t="s">
        <v>140</v>
      </c>
      <c r="Q62" s="0" t="s">
        <v>298</v>
      </c>
      <c r="R62" s="9" t="s">
        <v>219</v>
      </c>
      <c r="S62" s="9" t="s">
        <v>133</v>
      </c>
      <c r="T62" s="0" t="s">
        <v>298</v>
      </c>
      <c r="U62" s="9" t="s">
        <v>219</v>
      </c>
      <c r="V62" s="9" t="s">
        <v>133</v>
      </c>
      <c r="W62" s="0" t="s">
        <v>298</v>
      </c>
      <c r="X62" s="9" t="s">
        <v>219</v>
      </c>
      <c r="Y62" s="9" t="s">
        <v>133</v>
      </c>
      <c r="Z62" s="0" t="s">
        <v>298</v>
      </c>
      <c r="AA62" s="9" t="s">
        <v>219</v>
      </c>
      <c r="AB62" s="9" t="s">
        <v>133</v>
      </c>
      <c r="AC62" s="0" t="s">
        <v>298</v>
      </c>
      <c r="AD62" s="9" t="s">
        <v>219</v>
      </c>
      <c r="AE62" s="9" t="s">
        <v>134</v>
      </c>
      <c r="AF62" s="0" t="s">
        <v>302</v>
      </c>
      <c r="AG62" s="9" t="s">
        <v>219</v>
      </c>
      <c r="AH62" s="9" t="s">
        <v>305</v>
      </c>
      <c r="AJ62" s="9"/>
      <c r="AK62" s="9"/>
      <c r="AM62" s="9"/>
      <c r="AN62" s="9"/>
      <c r="AP62" s="8"/>
      <c r="AQ62" s="9"/>
      <c r="AR62" s="2"/>
      <c r="AT62" s="1"/>
      <c r="AU62" s="2"/>
    </row>
    <row r="63" customFormat="false" ht="12.75" hidden="false" customHeight="true" outlineLevel="0" collapsed="false">
      <c r="A63" s="7" t="s">
        <v>298</v>
      </c>
      <c r="B63" s="0" t="s">
        <v>326</v>
      </c>
      <c r="C63" s="8" t="n">
        <v>30896</v>
      </c>
      <c r="D63" s="9" t="s">
        <v>327</v>
      </c>
      <c r="E63" s="9" t="s">
        <v>328</v>
      </c>
      <c r="F63" s="11" t="s">
        <v>60</v>
      </c>
      <c r="G63" s="11" t="s">
        <v>305</v>
      </c>
      <c r="H63" s="7" t="s">
        <v>298</v>
      </c>
      <c r="I63" s="11" t="s">
        <v>77</v>
      </c>
      <c r="J63" s="11" t="s">
        <v>140</v>
      </c>
      <c r="K63" s="7" t="s">
        <v>298</v>
      </c>
      <c r="L63" s="11" t="s">
        <v>179</v>
      </c>
      <c r="M63" s="11" t="s">
        <v>140</v>
      </c>
      <c r="N63" s="7" t="s">
        <v>298</v>
      </c>
      <c r="O63" s="11" t="s">
        <v>179</v>
      </c>
      <c r="P63" s="11" t="s">
        <v>140</v>
      </c>
      <c r="Q63" s="0" t="s">
        <v>298</v>
      </c>
      <c r="R63" s="9" t="s">
        <v>179</v>
      </c>
      <c r="S63" s="9" t="s">
        <v>140</v>
      </c>
      <c r="U63" s="9"/>
      <c r="V63" s="9"/>
      <c r="X63" s="9"/>
      <c r="Y63" s="9"/>
      <c r="AA63" s="9"/>
      <c r="AB63" s="9"/>
      <c r="AC63" s="0"/>
      <c r="AD63" s="9"/>
      <c r="AE63" s="9"/>
      <c r="AG63" s="9"/>
      <c r="AH63" s="9"/>
      <c r="AJ63" s="9"/>
      <c r="AK63" s="9"/>
      <c r="AM63" s="9"/>
      <c r="AQ63" s="1"/>
      <c r="AR63" s="1"/>
      <c r="AS63" s="1"/>
      <c r="AT63" s="1"/>
      <c r="AX63" s="10"/>
    </row>
    <row r="64" customFormat="false" ht="12.75" hidden="false" customHeight="true" outlineLevel="0" collapsed="false">
      <c r="A64" s="12" t="s">
        <v>67</v>
      </c>
      <c r="B64" s="27" t="s">
        <v>329</v>
      </c>
      <c r="C64" s="8" t="n">
        <v>33181</v>
      </c>
      <c r="D64" s="14" t="s">
        <v>116</v>
      </c>
      <c r="E64" s="27" t="s">
        <v>330</v>
      </c>
      <c r="F64" s="9"/>
      <c r="G64" s="22"/>
      <c r="H64" s="7" t="s">
        <v>331</v>
      </c>
      <c r="I64" s="9" t="s">
        <v>332</v>
      </c>
      <c r="J64" s="22" t="s">
        <v>303</v>
      </c>
      <c r="L64" s="0"/>
      <c r="M64" s="0"/>
      <c r="O64" s="0"/>
      <c r="P64" s="0"/>
      <c r="R64" s="0"/>
      <c r="S64" s="0"/>
      <c r="U64" s="0"/>
      <c r="V64" s="0"/>
      <c r="X64" s="0"/>
      <c r="Y64" s="0"/>
      <c r="AA64" s="0"/>
      <c r="AB64" s="0"/>
      <c r="AC64" s="0"/>
      <c r="AD64" s="0"/>
      <c r="AE64" s="0"/>
      <c r="AG64" s="0"/>
      <c r="AH64" s="0"/>
      <c r="AJ64" s="0"/>
      <c r="AK64" s="0"/>
      <c r="AM64" s="0"/>
      <c r="AN64" s="0"/>
      <c r="AV64" s="0"/>
      <c r="AW64" s="0"/>
    </row>
    <row r="66" s="12" customFormat="true" ht="12.75" hidden="false" customHeight="true" outlineLevel="0" collapsed="false">
      <c r="A66" s="12" t="s">
        <v>333</v>
      </c>
      <c r="B66" s="12" t="s">
        <v>334</v>
      </c>
      <c r="C66" s="18" t="n">
        <v>33760</v>
      </c>
      <c r="D66" s="14" t="s">
        <v>184</v>
      </c>
      <c r="E66" s="14" t="s">
        <v>335</v>
      </c>
      <c r="F66" s="19" t="s">
        <v>276</v>
      </c>
      <c r="G66" s="20"/>
      <c r="I66" s="19"/>
      <c r="J66" s="20"/>
      <c r="L66" s="19"/>
      <c r="M66" s="20"/>
      <c r="O66" s="19"/>
      <c r="P66" s="20"/>
      <c r="R66" s="19"/>
      <c r="S66" s="20"/>
      <c r="U66" s="19"/>
      <c r="V66" s="20"/>
      <c r="X66" s="19"/>
      <c r="Y66" s="20"/>
      <c r="AA66" s="19"/>
      <c r="AB66" s="20"/>
      <c r="AD66" s="19"/>
      <c r="AE66" s="20"/>
      <c r="AG66" s="19"/>
      <c r="AH66" s="20"/>
      <c r="AJ66" s="19"/>
      <c r="AK66" s="20"/>
      <c r="AM66" s="19"/>
      <c r="AN66" s="20"/>
      <c r="AQ66" s="20"/>
      <c r="AR66" s="19"/>
      <c r="AS66" s="19"/>
      <c r="AT66" s="19"/>
      <c r="AU66" s="19"/>
      <c r="AV66" s="19"/>
      <c r="AW66" s="19"/>
    </row>
    <row r="67" customFormat="false" ht="12.75" hidden="false" customHeight="true" outlineLevel="0" collapsed="false">
      <c r="A67" s="7" t="s">
        <v>336</v>
      </c>
      <c r="B67" s="0" t="s">
        <v>337</v>
      </c>
      <c r="C67" s="8" t="n">
        <v>31669</v>
      </c>
      <c r="D67" s="9" t="s">
        <v>338</v>
      </c>
      <c r="E67" s="9" t="s">
        <v>339</v>
      </c>
      <c r="F67" s="9" t="s">
        <v>226</v>
      </c>
      <c r="G67" s="9"/>
      <c r="H67" s="7" t="s">
        <v>67</v>
      </c>
      <c r="I67" s="9"/>
      <c r="J67" s="9"/>
      <c r="K67" s="7" t="s">
        <v>67</v>
      </c>
      <c r="L67" s="9"/>
      <c r="M67" s="9"/>
      <c r="N67" s="0" t="s">
        <v>51</v>
      </c>
      <c r="O67" s="9" t="s">
        <v>147</v>
      </c>
      <c r="P67" s="9" t="s">
        <v>62</v>
      </c>
      <c r="Q67" s="0" t="s">
        <v>51</v>
      </c>
      <c r="R67" s="9" t="s">
        <v>147</v>
      </c>
      <c r="S67" s="9" t="s">
        <v>340</v>
      </c>
      <c r="T67" s="0" t="s">
        <v>51</v>
      </c>
      <c r="U67" s="9" t="s">
        <v>147</v>
      </c>
      <c r="V67" s="9" t="s">
        <v>341</v>
      </c>
      <c r="X67" s="9"/>
      <c r="Y67" s="9"/>
      <c r="AA67" s="9"/>
      <c r="AB67" s="9"/>
      <c r="AC67" s="0"/>
      <c r="AD67" s="9"/>
      <c r="AE67" s="9"/>
      <c r="AG67" s="9"/>
      <c r="AH67" s="9"/>
      <c r="AJ67" s="9"/>
      <c r="AK67" s="9"/>
      <c r="AM67" s="9"/>
      <c r="AN67" s="9"/>
      <c r="AP67" s="8"/>
      <c r="AQ67" s="9"/>
      <c r="AR67" s="2"/>
      <c r="AT67" s="1"/>
      <c r="AU67" s="2"/>
    </row>
    <row r="68" customFormat="false" ht="12.75" hidden="false" customHeight="true" outlineLevel="0" collapsed="false">
      <c r="A68" s="12"/>
      <c r="B68" s="12" t="s">
        <v>342</v>
      </c>
      <c r="C68" s="18" t="n">
        <v>33492</v>
      </c>
      <c r="D68" s="14" t="s">
        <v>343</v>
      </c>
      <c r="E68" s="14" t="s">
        <v>344</v>
      </c>
      <c r="F68" s="19"/>
      <c r="G68" s="20"/>
      <c r="H68" s="12" t="s">
        <v>345</v>
      </c>
      <c r="I68" s="19" t="s">
        <v>65</v>
      </c>
      <c r="J68" s="20"/>
      <c r="K68" s="12" t="s">
        <v>346</v>
      </c>
      <c r="L68" s="19" t="s">
        <v>65</v>
      </c>
      <c r="M68" s="20"/>
      <c r="N68" s="12"/>
      <c r="O68" s="19"/>
      <c r="P68" s="20"/>
      <c r="Q68" s="12"/>
      <c r="R68" s="19"/>
      <c r="S68" s="20"/>
      <c r="T68" s="12"/>
      <c r="U68" s="19"/>
      <c r="V68" s="20"/>
      <c r="W68" s="12"/>
      <c r="X68" s="19"/>
      <c r="Y68" s="20"/>
      <c r="Z68" s="12"/>
      <c r="AA68" s="19"/>
      <c r="AB68" s="20"/>
      <c r="AC68" s="12"/>
      <c r="AD68" s="19"/>
      <c r="AE68" s="20"/>
      <c r="AF68" s="12"/>
      <c r="AG68" s="19"/>
      <c r="AH68" s="20"/>
      <c r="AI68" s="12"/>
      <c r="AJ68" s="19"/>
      <c r="AK68" s="20"/>
      <c r="AL68" s="12"/>
      <c r="AM68" s="19"/>
      <c r="AN68" s="20"/>
      <c r="AO68" s="12"/>
      <c r="AP68" s="12"/>
      <c r="AQ68" s="20"/>
      <c r="AR68" s="19"/>
      <c r="AS68" s="19"/>
      <c r="AT68" s="19"/>
      <c r="AU68" s="19"/>
      <c r="AV68" s="19"/>
      <c r="AW68" s="19"/>
    </row>
    <row r="69" customFormat="false" ht="12.75" hidden="false" customHeight="true" outlineLevel="0" collapsed="false">
      <c r="A69" s="12" t="s">
        <v>347</v>
      </c>
      <c r="B69" s="12" t="s">
        <v>348</v>
      </c>
      <c r="C69" s="13" t="n">
        <v>31876</v>
      </c>
      <c r="D69" s="14" t="s">
        <v>92</v>
      </c>
      <c r="E69" s="14" t="s">
        <v>343</v>
      </c>
      <c r="F69" s="14" t="s">
        <v>226</v>
      </c>
      <c r="G69" s="14"/>
      <c r="H69" s="12" t="s">
        <v>347</v>
      </c>
      <c r="I69" s="14" t="s">
        <v>226</v>
      </c>
      <c r="J69" s="14"/>
      <c r="K69" s="12" t="s">
        <v>347</v>
      </c>
      <c r="L69" s="14" t="s">
        <v>226</v>
      </c>
      <c r="M69" s="14"/>
      <c r="N69" s="12" t="s">
        <v>347</v>
      </c>
      <c r="O69" s="14" t="s">
        <v>226</v>
      </c>
      <c r="P69" s="14"/>
      <c r="Q69" s="12" t="s">
        <v>347</v>
      </c>
      <c r="R69" s="14" t="s">
        <v>127</v>
      </c>
      <c r="S69" s="14"/>
      <c r="T69" s="12" t="s">
        <v>347</v>
      </c>
      <c r="U69" s="14" t="s">
        <v>127</v>
      </c>
      <c r="V69" s="14"/>
      <c r="W69" s="12" t="s">
        <v>347</v>
      </c>
      <c r="X69" s="14" t="s">
        <v>127</v>
      </c>
      <c r="Y69" s="14"/>
      <c r="Z69" s="12"/>
      <c r="AA69" s="14"/>
      <c r="AB69" s="14"/>
      <c r="AC69" s="12"/>
      <c r="AD69" s="14"/>
      <c r="AE69" s="14"/>
      <c r="AF69" s="12"/>
      <c r="AG69" s="14"/>
      <c r="AH69" s="14"/>
      <c r="AI69" s="12"/>
      <c r="AJ69" s="14"/>
      <c r="AK69" s="14"/>
      <c r="AL69" s="12"/>
      <c r="AM69" s="14"/>
      <c r="AN69" s="15"/>
      <c r="AO69" s="12"/>
      <c r="AP69" s="12"/>
      <c r="AQ69" s="15"/>
      <c r="AR69" s="15"/>
      <c r="AS69" s="15"/>
      <c r="AT69" s="15"/>
      <c r="AU69" s="12"/>
      <c r="AV69" s="16"/>
      <c r="AW69" s="16"/>
    </row>
    <row r="70" customFormat="false" ht="12.75" hidden="false" customHeight="true" outlineLevel="0" collapsed="false">
      <c r="A70" s="12" t="s">
        <v>349</v>
      </c>
      <c r="B70" s="12" t="s">
        <v>350</v>
      </c>
      <c r="C70" s="18" t="n">
        <v>33173</v>
      </c>
      <c r="D70" s="14" t="s">
        <v>351</v>
      </c>
      <c r="E70" s="14" t="s">
        <v>183</v>
      </c>
      <c r="F70" s="19" t="s">
        <v>257</v>
      </c>
      <c r="G70" s="20"/>
      <c r="H70" s="12" t="s">
        <v>349</v>
      </c>
      <c r="I70" s="19" t="s">
        <v>257</v>
      </c>
      <c r="J70" s="20"/>
      <c r="K70" s="12"/>
      <c r="L70" s="19"/>
      <c r="M70" s="20"/>
      <c r="N70" s="12"/>
      <c r="O70" s="19"/>
      <c r="P70" s="20"/>
      <c r="Q70" s="12"/>
      <c r="R70" s="19"/>
      <c r="S70" s="20"/>
      <c r="T70" s="12"/>
      <c r="U70" s="19"/>
      <c r="V70" s="20"/>
      <c r="W70" s="12"/>
      <c r="X70" s="19"/>
      <c r="Y70" s="20"/>
      <c r="Z70" s="12"/>
      <c r="AA70" s="19"/>
      <c r="AB70" s="20"/>
      <c r="AC70" s="12"/>
      <c r="AD70" s="19"/>
      <c r="AE70" s="20"/>
      <c r="AF70" s="12"/>
      <c r="AG70" s="19"/>
      <c r="AH70" s="20"/>
      <c r="AI70" s="12"/>
      <c r="AJ70" s="19"/>
      <c r="AK70" s="20"/>
      <c r="AL70" s="12"/>
      <c r="AM70" s="19"/>
      <c r="AN70" s="20"/>
      <c r="AO70" s="12"/>
      <c r="AP70" s="12"/>
      <c r="AQ70" s="20"/>
      <c r="AR70" s="19"/>
      <c r="AS70" s="19"/>
      <c r="AT70" s="19"/>
      <c r="AU70" s="19"/>
      <c r="AV70" s="19"/>
      <c r="AW70" s="19"/>
    </row>
    <row r="71" customFormat="false" ht="12.75" hidden="false" customHeight="true" outlineLevel="0" collapsed="false">
      <c r="C71" s="8"/>
      <c r="D71" s="9"/>
      <c r="E71" s="9"/>
      <c r="F71" s="9"/>
      <c r="G71" s="9"/>
      <c r="I71" s="9"/>
      <c r="J71" s="9"/>
      <c r="L71" s="9"/>
      <c r="M71" s="9"/>
      <c r="O71" s="9"/>
      <c r="P71" s="9"/>
      <c r="R71" s="9"/>
      <c r="S71" s="9"/>
      <c r="U71" s="9"/>
      <c r="V71" s="9"/>
      <c r="X71" s="9"/>
      <c r="Y71" s="9"/>
      <c r="AA71" s="9"/>
      <c r="AB71" s="9"/>
      <c r="AC71" s="9"/>
      <c r="AD71" s="9"/>
      <c r="AE71" s="9"/>
      <c r="AG71" s="9"/>
      <c r="AH71" s="9"/>
      <c r="AJ71" s="9"/>
      <c r="AK71" s="9"/>
      <c r="AM71" s="9"/>
      <c r="AQ71" s="1"/>
      <c r="AR71" s="2"/>
      <c r="AT71" s="1"/>
      <c r="AX71" s="10"/>
    </row>
    <row r="72" customFormat="false" ht="12.75" hidden="false" customHeight="true" outlineLevel="0" collapsed="false">
      <c r="C72" s="8"/>
      <c r="D72" s="9"/>
      <c r="E72" s="9"/>
      <c r="F72" s="9"/>
      <c r="G72" s="9"/>
      <c r="H72" s="0" t="s">
        <v>352</v>
      </c>
      <c r="I72" s="9"/>
      <c r="J72" s="9"/>
      <c r="K72" s="0" t="s">
        <v>352</v>
      </c>
      <c r="L72" s="9"/>
      <c r="M72" s="9"/>
      <c r="N72" s="0" t="s">
        <v>352</v>
      </c>
      <c r="O72" s="9"/>
      <c r="P72" s="9"/>
      <c r="Q72" s="0" t="s">
        <v>352</v>
      </c>
      <c r="R72" s="9"/>
      <c r="S72" s="9"/>
      <c r="T72" s="0" t="s">
        <v>352</v>
      </c>
      <c r="U72" s="9"/>
      <c r="V72" s="9"/>
      <c r="W72" s="0" t="s">
        <v>352</v>
      </c>
      <c r="X72" s="9"/>
      <c r="Y72" s="9"/>
      <c r="Z72" s="0" t="s">
        <v>352</v>
      </c>
      <c r="AA72" s="9"/>
      <c r="AB72" s="9"/>
      <c r="AC72" s="0" t="s">
        <v>353</v>
      </c>
      <c r="AD72" s="9"/>
      <c r="AE72" s="9"/>
      <c r="AF72" s="0" t="s">
        <v>353</v>
      </c>
      <c r="AG72" s="9"/>
      <c r="AH72" s="9"/>
      <c r="AI72" s="0" t="s">
        <v>353</v>
      </c>
      <c r="AJ72" s="9"/>
      <c r="AK72" s="9"/>
      <c r="AL72" s="0" t="s">
        <v>352</v>
      </c>
      <c r="AM72" s="9"/>
      <c r="AN72" s="9"/>
      <c r="AO72" s="0" t="s">
        <v>353</v>
      </c>
      <c r="AP72" s="8"/>
      <c r="AQ72" s="9"/>
      <c r="AR72" s="2"/>
      <c r="AT72" s="1"/>
      <c r="AU72" s="2"/>
    </row>
    <row r="74" customFormat="false" ht="12.75" hidden="false" customHeight="true" outlineLevel="0" collapsed="false">
      <c r="C74" s="8"/>
      <c r="D74" s="9"/>
      <c r="E74" s="9"/>
      <c r="F74" s="9"/>
      <c r="G74" s="9"/>
      <c r="I74" s="9"/>
      <c r="J74" s="9"/>
      <c r="L74" s="9"/>
      <c r="M74" s="9"/>
      <c r="O74" s="9"/>
      <c r="P74" s="9"/>
      <c r="R74" s="9"/>
      <c r="S74" s="9"/>
      <c r="U74" s="9"/>
      <c r="V74" s="9"/>
      <c r="X74" s="9"/>
      <c r="Y74" s="9"/>
      <c r="AA74" s="9"/>
      <c r="AB74" s="9"/>
      <c r="AC74" s="9"/>
      <c r="AD74" s="9"/>
      <c r="AE74" s="9"/>
      <c r="AG74" s="9"/>
      <c r="AH74" s="9"/>
      <c r="AJ74" s="9"/>
      <c r="AK74" s="9"/>
      <c r="AM74" s="9"/>
      <c r="AN74" s="9"/>
      <c r="AP74" s="8"/>
      <c r="AQ74" s="9"/>
      <c r="AR74" s="2"/>
      <c r="AT74" s="1"/>
      <c r="AU74" s="2"/>
    </row>
    <row r="75" customFormat="false" ht="18" hidden="false" customHeight="true" outlineLevel="0" collapsed="false">
      <c r="A75" s="6" t="s">
        <v>354</v>
      </c>
      <c r="H75" s="6"/>
      <c r="K75" s="6"/>
      <c r="N75" s="6"/>
      <c r="T75" s="6"/>
      <c r="W75" s="6"/>
      <c r="AF75" s="6"/>
      <c r="AQ75" s="1"/>
    </row>
    <row r="76" customFormat="false" ht="12.75" hidden="false" customHeight="true" outlineLevel="0" collapsed="false">
      <c r="A76" s="7" t="s">
        <v>355</v>
      </c>
      <c r="H76" s="7"/>
      <c r="K76" s="7"/>
      <c r="N76" s="7"/>
      <c r="AQ76" s="1"/>
      <c r="AR76" s="6"/>
    </row>
    <row r="77" customFormat="false" ht="12.75" hidden="false" customHeight="true" outlineLevel="0" collapsed="false">
      <c r="A77" s="7" t="s">
        <v>356</v>
      </c>
      <c r="H77" s="7"/>
      <c r="K77" s="7"/>
      <c r="N77" s="7"/>
      <c r="Q77" s="7"/>
      <c r="AQ77" s="1"/>
    </row>
    <row r="78" s="12" customFormat="true" ht="12.75" hidden="false" customHeight="true" outlineLevel="0" collapsed="false">
      <c r="A78" s="17" t="s">
        <v>51</v>
      </c>
      <c r="B78" s="12" t="s">
        <v>357</v>
      </c>
      <c r="C78" s="13" t="n">
        <v>32374</v>
      </c>
      <c r="D78" s="14" t="s">
        <v>358</v>
      </c>
      <c r="E78" s="14" t="s">
        <v>200</v>
      </c>
      <c r="F78" s="9" t="s">
        <v>127</v>
      </c>
      <c r="G78" s="14"/>
      <c r="H78" s="17" t="s">
        <v>51</v>
      </c>
      <c r="I78" s="9" t="s">
        <v>127</v>
      </c>
      <c r="J78" s="14"/>
      <c r="K78" s="12" t="s">
        <v>51</v>
      </c>
      <c r="L78" s="14" t="s">
        <v>127</v>
      </c>
      <c r="M78" s="14"/>
      <c r="N78" s="12" t="s">
        <v>51</v>
      </c>
      <c r="O78" s="14" t="s">
        <v>127</v>
      </c>
      <c r="P78" s="14" t="s">
        <v>359</v>
      </c>
      <c r="R78" s="14"/>
      <c r="S78" s="14"/>
      <c r="U78" s="14"/>
      <c r="V78" s="14"/>
      <c r="X78" s="14"/>
      <c r="Y78" s="14"/>
      <c r="AA78" s="14"/>
      <c r="AB78" s="14"/>
      <c r="AD78" s="14"/>
      <c r="AE78" s="14"/>
      <c r="AG78" s="14"/>
      <c r="AH78" s="14"/>
      <c r="AJ78" s="14"/>
      <c r="AK78" s="14"/>
      <c r="AM78" s="14"/>
      <c r="AN78" s="15"/>
      <c r="AQ78" s="15"/>
      <c r="AR78" s="15"/>
      <c r="AS78" s="15"/>
      <c r="AT78" s="15"/>
      <c r="AV78" s="16"/>
      <c r="AW78" s="16"/>
      <c r="AX78" s="23"/>
    </row>
    <row r="79" customFormat="false" ht="12.75" hidden="false" customHeight="true" outlineLevel="0" collapsed="false">
      <c r="A79" s="12" t="s">
        <v>51</v>
      </c>
      <c r="B79" s="12" t="s">
        <v>360</v>
      </c>
      <c r="C79" s="18" t="n">
        <v>32190</v>
      </c>
      <c r="D79" s="14" t="s">
        <v>205</v>
      </c>
      <c r="E79" s="14" t="s">
        <v>99</v>
      </c>
      <c r="F79" s="14" t="s">
        <v>271</v>
      </c>
      <c r="G79" s="20"/>
      <c r="H79" s="12" t="s">
        <v>51</v>
      </c>
      <c r="I79" s="14" t="s">
        <v>276</v>
      </c>
      <c r="J79" s="20" t="s">
        <v>361</v>
      </c>
      <c r="K79" s="12" t="s">
        <v>51</v>
      </c>
      <c r="L79" s="19" t="s">
        <v>276</v>
      </c>
      <c r="M79" s="20"/>
      <c r="N79" s="12"/>
      <c r="O79" s="19"/>
      <c r="P79" s="20"/>
      <c r="Q79" s="12"/>
      <c r="R79" s="19"/>
      <c r="S79" s="20"/>
      <c r="T79" s="12"/>
      <c r="U79" s="19"/>
      <c r="V79" s="20"/>
      <c r="W79" s="12"/>
      <c r="X79" s="19"/>
      <c r="Y79" s="20"/>
      <c r="Z79" s="12"/>
      <c r="AA79" s="19"/>
      <c r="AB79" s="20"/>
      <c r="AC79" s="12"/>
      <c r="AD79" s="19"/>
      <c r="AE79" s="20"/>
      <c r="AF79" s="12"/>
      <c r="AG79" s="19"/>
      <c r="AH79" s="20"/>
      <c r="AI79" s="12"/>
      <c r="AJ79" s="19"/>
      <c r="AK79" s="20"/>
      <c r="AL79" s="12"/>
      <c r="AM79" s="19"/>
      <c r="AN79" s="20"/>
      <c r="AO79" s="12"/>
      <c r="AP79" s="12"/>
      <c r="AQ79" s="20"/>
      <c r="AR79" s="19"/>
      <c r="AS79" s="19"/>
      <c r="AT79" s="19"/>
      <c r="AU79" s="19"/>
      <c r="AV79" s="19"/>
      <c r="AW79" s="19"/>
    </row>
    <row r="80" s="12" customFormat="true" ht="12.75" hidden="false" customHeight="true" outlineLevel="0" collapsed="false">
      <c r="A80" s="0" t="s">
        <v>51</v>
      </c>
      <c r="B80" s="12" t="s">
        <v>362</v>
      </c>
      <c r="C80" s="13" t="n">
        <v>32528</v>
      </c>
      <c r="D80" s="14" t="s">
        <v>193</v>
      </c>
      <c r="E80" s="14" t="s">
        <v>358</v>
      </c>
      <c r="F80" s="9" t="s">
        <v>271</v>
      </c>
      <c r="G80" s="14"/>
      <c r="H80" s="0" t="s">
        <v>51</v>
      </c>
      <c r="I80" s="9" t="s">
        <v>87</v>
      </c>
      <c r="J80" s="14"/>
      <c r="K80" s="12" t="s">
        <v>51</v>
      </c>
      <c r="L80" s="14" t="s">
        <v>87</v>
      </c>
      <c r="M80" s="14"/>
      <c r="N80" s="12" t="s">
        <v>51</v>
      </c>
      <c r="O80" s="14" t="s">
        <v>87</v>
      </c>
      <c r="P80" s="14"/>
      <c r="R80" s="14"/>
      <c r="S80" s="14"/>
      <c r="U80" s="14"/>
      <c r="V80" s="14"/>
      <c r="X80" s="14"/>
      <c r="Y80" s="14"/>
      <c r="AA80" s="14"/>
      <c r="AB80" s="14"/>
      <c r="AD80" s="14"/>
      <c r="AE80" s="14"/>
      <c r="AG80" s="14"/>
      <c r="AH80" s="14"/>
      <c r="AJ80" s="14"/>
      <c r="AK80" s="14"/>
      <c r="AM80" s="14"/>
      <c r="AN80" s="15"/>
      <c r="AQ80" s="15"/>
      <c r="AR80" s="15"/>
      <c r="AS80" s="15"/>
      <c r="AT80" s="15"/>
      <c r="AV80" s="16"/>
      <c r="AW80" s="16"/>
      <c r="AX80" s="23"/>
    </row>
    <row r="81" s="12" customFormat="true" ht="12.75" hidden="false" customHeight="true" outlineLevel="0" collapsed="false">
      <c r="A81" s="17" t="s">
        <v>67</v>
      </c>
      <c r="B81" s="12" t="s">
        <v>363</v>
      </c>
      <c r="C81" s="13" t="n">
        <v>32916</v>
      </c>
      <c r="D81" s="14" t="s">
        <v>364</v>
      </c>
      <c r="E81" s="14" t="s">
        <v>365</v>
      </c>
      <c r="F81" s="9"/>
      <c r="G81" s="14"/>
      <c r="H81" s="17" t="s">
        <v>51</v>
      </c>
      <c r="I81" s="9" t="s">
        <v>127</v>
      </c>
      <c r="J81" s="14"/>
      <c r="K81" s="12" t="s">
        <v>51</v>
      </c>
      <c r="L81" s="14" t="s">
        <v>127</v>
      </c>
      <c r="M81" s="14"/>
      <c r="N81" s="12" t="s">
        <v>51</v>
      </c>
      <c r="O81" s="14" t="s">
        <v>127</v>
      </c>
      <c r="P81" s="14"/>
      <c r="R81" s="14"/>
      <c r="S81" s="14"/>
      <c r="U81" s="14"/>
      <c r="V81" s="14"/>
      <c r="X81" s="14"/>
      <c r="Y81" s="14"/>
      <c r="AA81" s="14"/>
      <c r="AB81" s="14"/>
      <c r="AD81" s="14"/>
      <c r="AE81" s="14"/>
      <c r="AG81" s="14"/>
      <c r="AH81" s="14"/>
      <c r="AJ81" s="14"/>
      <c r="AK81" s="14"/>
      <c r="AM81" s="14"/>
      <c r="AN81" s="15"/>
      <c r="AQ81" s="15"/>
      <c r="AR81" s="15"/>
      <c r="AS81" s="15"/>
      <c r="AT81" s="15"/>
      <c r="AV81" s="16"/>
      <c r="AW81" s="16"/>
      <c r="AX81" s="23"/>
    </row>
    <row r="82" customFormat="false" ht="12.75" hidden="false" customHeight="true" outlineLevel="0" collapsed="false">
      <c r="AC82" s="0"/>
    </row>
    <row r="83" s="12" customFormat="true" ht="12.75" hidden="false" customHeight="true" outlineLevel="0" collapsed="false">
      <c r="A83" s="12" t="s">
        <v>73</v>
      </c>
      <c r="B83" s="12" t="s">
        <v>366</v>
      </c>
      <c r="C83" s="18" t="n">
        <v>34244</v>
      </c>
      <c r="D83" s="14" t="s">
        <v>296</v>
      </c>
      <c r="E83" s="14" t="s">
        <v>367</v>
      </c>
      <c r="F83" s="19" t="s">
        <v>65</v>
      </c>
      <c r="G83" s="20" t="s">
        <v>368</v>
      </c>
      <c r="I83" s="19"/>
      <c r="J83" s="20"/>
      <c r="L83" s="19"/>
      <c r="M83" s="20"/>
      <c r="O83" s="19"/>
      <c r="P83" s="20"/>
      <c r="R83" s="19"/>
      <c r="S83" s="20"/>
      <c r="U83" s="19"/>
      <c r="V83" s="20"/>
      <c r="X83" s="19"/>
      <c r="Y83" s="20"/>
      <c r="AA83" s="19"/>
      <c r="AB83" s="20"/>
      <c r="AD83" s="19"/>
      <c r="AE83" s="20"/>
      <c r="AG83" s="19"/>
      <c r="AH83" s="20"/>
      <c r="AJ83" s="19"/>
      <c r="AK83" s="20"/>
      <c r="AM83" s="19"/>
      <c r="AN83" s="20"/>
      <c r="AQ83" s="20"/>
      <c r="AR83" s="19"/>
      <c r="AS83" s="19"/>
      <c r="AT83" s="19"/>
      <c r="AU83" s="19"/>
      <c r="AV83" s="19"/>
      <c r="AW83" s="19"/>
    </row>
    <row r="84" s="12" customFormat="true" ht="12.75" hidden="false" customHeight="true" outlineLevel="0" collapsed="false">
      <c r="A84" s="12" t="s">
        <v>73</v>
      </c>
      <c r="B84" s="12" t="s">
        <v>369</v>
      </c>
      <c r="C84" s="18" t="n">
        <v>33578</v>
      </c>
      <c r="D84" s="14" t="s">
        <v>370</v>
      </c>
      <c r="E84" s="14" t="s">
        <v>335</v>
      </c>
      <c r="F84" s="19" t="s">
        <v>185</v>
      </c>
      <c r="G84" s="20" t="s">
        <v>371</v>
      </c>
      <c r="I84" s="19"/>
      <c r="J84" s="20"/>
      <c r="L84" s="19"/>
      <c r="M84" s="20"/>
      <c r="O84" s="19"/>
      <c r="P84" s="20"/>
      <c r="R84" s="19"/>
      <c r="S84" s="20"/>
      <c r="U84" s="19"/>
      <c r="V84" s="20"/>
      <c r="X84" s="19"/>
      <c r="Y84" s="20"/>
      <c r="AA84" s="19"/>
      <c r="AB84" s="20"/>
      <c r="AD84" s="19"/>
      <c r="AE84" s="20"/>
      <c r="AG84" s="19"/>
      <c r="AH84" s="20"/>
      <c r="AJ84" s="19"/>
      <c r="AK84" s="20"/>
      <c r="AM84" s="19"/>
      <c r="AN84" s="20"/>
      <c r="AQ84" s="20"/>
      <c r="AR84" s="19"/>
      <c r="AS84" s="19"/>
      <c r="AT84" s="19"/>
      <c r="AU84" s="19"/>
      <c r="AV84" s="19"/>
      <c r="AW84" s="19"/>
    </row>
    <row r="85" customFormat="false" ht="12.75" hidden="false" customHeight="true" outlineLevel="0" collapsed="false">
      <c r="A85" s="0" t="s">
        <v>73</v>
      </c>
      <c r="B85" s="0" t="s">
        <v>372</v>
      </c>
      <c r="C85" s="8" t="n">
        <v>31878</v>
      </c>
      <c r="D85" s="9" t="s">
        <v>373</v>
      </c>
      <c r="E85" s="9" t="s">
        <v>374</v>
      </c>
      <c r="F85" s="9" t="s">
        <v>332</v>
      </c>
      <c r="G85" s="9" t="s">
        <v>375</v>
      </c>
      <c r="H85" s="0" t="s">
        <v>73</v>
      </c>
      <c r="I85" s="9" t="s">
        <v>332</v>
      </c>
      <c r="J85" s="9" t="s">
        <v>79</v>
      </c>
      <c r="K85" s="0" t="s">
        <v>73</v>
      </c>
      <c r="L85" s="9" t="s">
        <v>160</v>
      </c>
      <c r="M85" s="9" t="s">
        <v>156</v>
      </c>
      <c r="N85" s="0" t="s">
        <v>73</v>
      </c>
      <c r="O85" s="9" t="s">
        <v>160</v>
      </c>
      <c r="P85" s="9" t="s">
        <v>81</v>
      </c>
      <c r="Q85" s="0" t="s">
        <v>73</v>
      </c>
      <c r="R85" s="9" t="s">
        <v>160</v>
      </c>
      <c r="S85" s="9" t="s">
        <v>83</v>
      </c>
      <c r="T85" s="0" t="s">
        <v>73</v>
      </c>
      <c r="U85" s="9" t="s">
        <v>160</v>
      </c>
      <c r="V85" s="9" t="s">
        <v>81</v>
      </c>
      <c r="W85" s="0" t="s">
        <v>73</v>
      </c>
      <c r="X85" s="9" t="s">
        <v>160</v>
      </c>
      <c r="Y85" s="9" t="s">
        <v>156</v>
      </c>
      <c r="AA85" s="9"/>
      <c r="AB85" s="9"/>
      <c r="AC85" s="0"/>
      <c r="AD85" s="9"/>
      <c r="AE85" s="9"/>
      <c r="AG85" s="9"/>
      <c r="AH85" s="9"/>
      <c r="AJ85" s="9"/>
      <c r="AK85" s="9"/>
      <c r="AM85" s="9"/>
      <c r="AQ85" s="1"/>
      <c r="AR85" s="1"/>
      <c r="AS85" s="1"/>
      <c r="AT85" s="1"/>
      <c r="AX85" s="10"/>
    </row>
    <row r="86" customFormat="false" ht="12.75" hidden="false" customHeight="true" outlineLevel="0" collapsed="false">
      <c r="A86" s="12" t="s">
        <v>90</v>
      </c>
      <c r="B86" s="12" t="s">
        <v>376</v>
      </c>
      <c r="C86" s="13" t="n">
        <v>30684</v>
      </c>
      <c r="D86" s="14" t="s">
        <v>75</v>
      </c>
      <c r="E86" s="14" t="s">
        <v>377</v>
      </c>
      <c r="F86" s="14" t="s">
        <v>179</v>
      </c>
      <c r="G86" s="14" t="s">
        <v>378</v>
      </c>
      <c r="H86" s="12" t="s">
        <v>90</v>
      </c>
      <c r="I86" s="14" t="s">
        <v>179</v>
      </c>
      <c r="J86" s="14" t="s">
        <v>173</v>
      </c>
      <c r="K86" s="12"/>
      <c r="L86" s="14"/>
      <c r="M86" s="14"/>
      <c r="N86" s="12" t="s">
        <v>211</v>
      </c>
      <c r="O86" s="14" t="s">
        <v>132</v>
      </c>
      <c r="P86" s="14" t="s">
        <v>81</v>
      </c>
      <c r="Q86" s="12"/>
      <c r="R86" s="14"/>
      <c r="S86" s="14"/>
      <c r="T86" s="12"/>
      <c r="U86" s="14"/>
      <c r="V86" s="14"/>
      <c r="W86" s="12"/>
      <c r="X86" s="14"/>
      <c r="Y86" s="14"/>
      <c r="Z86" s="12"/>
      <c r="AA86" s="14"/>
      <c r="AB86" s="14"/>
      <c r="AC86" s="12"/>
      <c r="AD86" s="14"/>
      <c r="AE86" s="14"/>
      <c r="AF86" s="12"/>
      <c r="AG86" s="14"/>
      <c r="AH86" s="14"/>
      <c r="AI86" s="12"/>
      <c r="AJ86" s="14"/>
      <c r="AK86" s="14"/>
      <c r="AL86" s="12"/>
      <c r="AM86" s="14"/>
      <c r="AN86" s="15"/>
      <c r="AO86" s="12"/>
      <c r="AP86" s="12"/>
      <c r="AQ86" s="15"/>
      <c r="AR86" s="15"/>
      <c r="AS86" s="15"/>
      <c r="AT86" s="15"/>
      <c r="AU86" s="12"/>
      <c r="AV86" s="16"/>
      <c r="AW86" s="16"/>
    </row>
    <row r="88" customFormat="false" ht="12.75" hidden="false" customHeight="true" outlineLevel="0" collapsed="false">
      <c r="A88" s="12" t="s">
        <v>108</v>
      </c>
      <c r="B88" s="12" t="s">
        <v>379</v>
      </c>
      <c r="C88" s="18" t="n">
        <v>33761</v>
      </c>
      <c r="D88" s="14" t="s">
        <v>380</v>
      </c>
      <c r="E88" s="14" t="s">
        <v>130</v>
      </c>
      <c r="F88" s="19" t="s">
        <v>276</v>
      </c>
      <c r="G88" s="20"/>
      <c r="H88" s="12" t="s">
        <v>108</v>
      </c>
      <c r="I88" s="19" t="s">
        <v>276</v>
      </c>
      <c r="J88" s="20"/>
      <c r="K88" s="12" t="s">
        <v>108</v>
      </c>
      <c r="L88" s="19" t="s">
        <v>276</v>
      </c>
      <c r="M88" s="20"/>
      <c r="N88" s="12"/>
      <c r="O88" s="19"/>
      <c r="P88" s="20"/>
      <c r="Q88" s="12"/>
      <c r="R88" s="19"/>
      <c r="S88" s="20"/>
      <c r="T88" s="12"/>
      <c r="U88" s="19"/>
      <c r="V88" s="20"/>
      <c r="W88" s="12"/>
      <c r="X88" s="19"/>
      <c r="Y88" s="20"/>
      <c r="Z88" s="12"/>
      <c r="AA88" s="19"/>
      <c r="AB88" s="20"/>
      <c r="AC88" s="12"/>
      <c r="AD88" s="19"/>
      <c r="AE88" s="20"/>
      <c r="AF88" s="12"/>
      <c r="AG88" s="19"/>
      <c r="AH88" s="20"/>
      <c r="AI88" s="12"/>
      <c r="AJ88" s="19"/>
      <c r="AK88" s="20"/>
      <c r="AL88" s="12"/>
      <c r="AM88" s="19"/>
      <c r="AN88" s="20"/>
      <c r="AO88" s="12"/>
      <c r="AP88" s="12"/>
      <c r="AQ88" s="20"/>
      <c r="AR88" s="19"/>
      <c r="AS88" s="19"/>
      <c r="AT88" s="19"/>
      <c r="AU88" s="19"/>
      <c r="AV88" s="19"/>
      <c r="AW88" s="19"/>
    </row>
    <row r="89" s="23" customFormat="true" ht="12.75" hidden="false" customHeight="true" outlineLevel="0" collapsed="false">
      <c r="A89" s="12" t="s">
        <v>103</v>
      </c>
      <c r="B89" s="12" t="s">
        <v>381</v>
      </c>
      <c r="C89" s="13" t="n">
        <v>32826</v>
      </c>
      <c r="D89" s="14" t="s">
        <v>193</v>
      </c>
      <c r="E89" s="14" t="s">
        <v>200</v>
      </c>
      <c r="F89" s="14" t="s">
        <v>160</v>
      </c>
      <c r="G89" s="14"/>
      <c r="H89" s="12" t="s">
        <v>108</v>
      </c>
      <c r="I89" s="14" t="s">
        <v>160</v>
      </c>
      <c r="J89" s="14"/>
      <c r="K89" s="12" t="s">
        <v>382</v>
      </c>
      <c r="L89" s="14" t="s">
        <v>160</v>
      </c>
      <c r="M89" s="14"/>
      <c r="N89" s="12" t="s">
        <v>383</v>
      </c>
      <c r="O89" s="14" t="s">
        <v>160</v>
      </c>
      <c r="P89" s="14"/>
      <c r="Q89" s="12"/>
      <c r="R89" s="14"/>
      <c r="S89" s="14"/>
      <c r="T89" s="12"/>
      <c r="U89" s="14"/>
      <c r="V89" s="14"/>
      <c r="W89" s="12"/>
      <c r="X89" s="14"/>
      <c r="Y89" s="14"/>
      <c r="Z89" s="12"/>
      <c r="AA89" s="14"/>
      <c r="AB89" s="14"/>
      <c r="AC89" s="12"/>
      <c r="AD89" s="14"/>
      <c r="AE89" s="14"/>
      <c r="AF89" s="12"/>
      <c r="AG89" s="14"/>
      <c r="AH89" s="14"/>
      <c r="AI89" s="12"/>
      <c r="AJ89" s="14"/>
      <c r="AK89" s="14"/>
      <c r="AL89" s="12"/>
      <c r="AM89" s="14"/>
      <c r="AN89" s="15"/>
      <c r="AO89" s="12"/>
      <c r="AP89" s="12"/>
      <c r="AQ89" s="15"/>
      <c r="AR89" s="15"/>
      <c r="AS89" s="15"/>
      <c r="AT89" s="15"/>
      <c r="AU89" s="12"/>
      <c r="AV89" s="16"/>
      <c r="AW89" s="16"/>
    </row>
    <row r="90" s="12" customFormat="true" ht="12.75" hidden="false" customHeight="true" outlineLevel="0" collapsed="false">
      <c r="A90" s="12" t="s">
        <v>118</v>
      </c>
      <c r="B90" s="12" t="s">
        <v>384</v>
      </c>
      <c r="C90" s="13" t="n">
        <v>32848</v>
      </c>
      <c r="D90" s="14" t="s">
        <v>358</v>
      </c>
      <c r="E90" s="14" t="s">
        <v>385</v>
      </c>
      <c r="F90" s="19" t="s">
        <v>55</v>
      </c>
      <c r="G90" s="14"/>
      <c r="H90" s="12" t="s">
        <v>118</v>
      </c>
      <c r="I90" s="19" t="s">
        <v>271</v>
      </c>
      <c r="J90" s="14"/>
      <c r="K90" s="12" t="s">
        <v>108</v>
      </c>
      <c r="L90" s="14" t="s">
        <v>271</v>
      </c>
      <c r="M90" s="14"/>
      <c r="N90" s="12" t="s">
        <v>121</v>
      </c>
      <c r="O90" s="14" t="s">
        <v>271</v>
      </c>
      <c r="P90" s="14"/>
      <c r="R90" s="14"/>
      <c r="S90" s="14"/>
      <c r="U90" s="14"/>
      <c r="V90" s="14"/>
      <c r="X90" s="14"/>
      <c r="Y90" s="14"/>
      <c r="AA90" s="14"/>
      <c r="AB90" s="14"/>
      <c r="AD90" s="14"/>
      <c r="AE90" s="14"/>
      <c r="AG90" s="14"/>
      <c r="AH90" s="14"/>
      <c r="AJ90" s="14"/>
      <c r="AK90" s="14"/>
      <c r="AM90" s="14"/>
      <c r="AN90" s="15"/>
      <c r="AQ90" s="15"/>
      <c r="AR90" s="15"/>
      <c r="AS90" s="15"/>
      <c r="AT90" s="15"/>
      <c r="AV90" s="16"/>
      <c r="AW90" s="16"/>
      <c r="AX90" s="23"/>
    </row>
    <row r="91" customFormat="false" ht="12.75" hidden="false" customHeight="true" outlineLevel="0" collapsed="false">
      <c r="A91" s="17" t="s">
        <v>386</v>
      </c>
      <c r="B91" s="0" t="s">
        <v>387</v>
      </c>
      <c r="C91" s="8" t="n">
        <v>32055</v>
      </c>
      <c r="D91" s="9" t="s">
        <v>388</v>
      </c>
      <c r="E91" s="9" t="s">
        <v>389</v>
      </c>
      <c r="F91" s="11" t="s">
        <v>291</v>
      </c>
      <c r="G91" s="9"/>
      <c r="H91" s="17" t="s">
        <v>386</v>
      </c>
      <c r="I91" s="11" t="s">
        <v>291</v>
      </c>
      <c r="J91" s="9"/>
      <c r="K91" s="17" t="s">
        <v>333</v>
      </c>
      <c r="L91" s="9" t="s">
        <v>291</v>
      </c>
      <c r="M91" s="9"/>
      <c r="N91" s="0" t="s">
        <v>390</v>
      </c>
      <c r="O91" s="9" t="s">
        <v>291</v>
      </c>
      <c r="P91" s="9"/>
      <c r="Q91" s="0" t="s">
        <v>333</v>
      </c>
      <c r="R91" s="9" t="s">
        <v>291</v>
      </c>
      <c r="S91" s="9"/>
      <c r="T91" s="0" t="s">
        <v>391</v>
      </c>
      <c r="U91" s="9" t="s">
        <v>77</v>
      </c>
      <c r="V91" s="9"/>
      <c r="X91" s="9"/>
      <c r="Y91" s="9"/>
      <c r="AA91" s="9"/>
      <c r="AB91" s="9"/>
      <c r="AC91" s="0"/>
      <c r="AD91" s="9"/>
      <c r="AE91" s="9"/>
      <c r="AG91" s="9"/>
      <c r="AH91" s="9"/>
      <c r="AJ91" s="9"/>
      <c r="AK91" s="9"/>
      <c r="AM91" s="9"/>
      <c r="AN91" s="9"/>
      <c r="AP91" s="8"/>
      <c r="AQ91" s="9"/>
      <c r="AR91" s="2"/>
      <c r="AT91" s="1"/>
      <c r="AU91" s="2"/>
    </row>
    <row r="92" customFormat="false" ht="12.75" hidden="false" customHeight="true" outlineLevel="0" collapsed="false">
      <c r="A92" s="17" t="s">
        <v>67</v>
      </c>
      <c r="B92" s="7" t="s">
        <v>392</v>
      </c>
      <c r="C92" s="8" t="n">
        <v>33274</v>
      </c>
      <c r="D92" s="14" t="s">
        <v>393</v>
      </c>
      <c r="E92" s="7" t="s">
        <v>159</v>
      </c>
      <c r="F92" s="7"/>
      <c r="H92" s="7" t="s">
        <v>108</v>
      </c>
      <c r="I92" s="7" t="s">
        <v>226</v>
      </c>
      <c r="L92" s="0"/>
      <c r="M92" s="0"/>
      <c r="O92" s="0"/>
      <c r="P92" s="0"/>
      <c r="R92" s="0"/>
      <c r="S92" s="0"/>
      <c r="U92" s="0"/>
      <c r="V92" s="0"/>
      <c r="X92" s="0"/>
      <c r="Y92" s="0"/>
      <c r="AA92" s="0"/>
      <c r="AB92" s="0"/>
      <c r="AC92" s="0"/>
      <c r="AD92" s="0"/>
      <c r="AE92" s="0"/>
      <c r="AG92" s="0"/>
      <c r="AH92" s="0"/>
      <c r="AJ92" s="0"/>
      <c r="AK92" s="0"/>
      <c r="AM92" s="0"/>
      <c r="AN92" s="0"/>
      <c r="AV92" s="0"/>
      <c r="AW92" s="0"/>
    </row>
    <row r="93" customFormat="false" ht="12.75" hidden="false" customHeight="true" outlineLevel="0" collapsed="false">
      <c r="A93" s="12" t="s">
        <v>128</v>
      </c>
      <c r="B93" s="12" t="s">
        <v>394</v>
      </c>
      <c r="C93" s="18" t="n">
        <v>33057</v>
      </c>
      <c r="D93" s="14" t="s">
        <v>120</v>
      </c>
      <c r="E93" s="14" t="s">
        <v>130</v>
      </c>
      <c r="F93" s="19" t="s">
        <v>127</v>
      </c>
      <c r="G93" s="20" t="s">
        <v>134</v>
      </c>
      <c r="H93" s="12" t="s">
        <v>128</v>
      </c>
      <c r="I93" s="19" t="s">
        <v>127</v>
      </c>
      <c r="J93" s="20" t="s">
        <v>134</v>
      </c>
      <c r="K93" s="12" t="s">
        <v>128</v>
      </c>
      <c r="L93" s="19" t="s">
        <v>127</v>
      </c>
      <c r="M93" s="20" t="s">
        <v>134</v>
      </c>
      <c r="N93" s="12"/>
      <c r="O93" s="19"/>
      <c r="P93" s="20"/>
      <c r="Q93" s="12"/>
      <c r="R93" s="19"/>
      <c r="S93" s="20"/>
      <c r="T93" s="12"/>
      <c r="U93" s="19"/>
      <c r="V93" s="20"/>
      <c r="W93" s="12"/>
      <c r="X93" s="19"/>
      <c r="Y93" s="20"/>
      <c r="Z93" s="12"/>
      <c r="AA93" s="19"/>
      <c r="AB93" s="20"/>
      <c r="AC93" s="12"/>
      <c r="AD93" s="19"/>
      <c r="AE93" s="20"/>
      <c r="AF93" s="12"/>
      <c r="AG93" s="19"/>
      <c r="AH93" s="20"/>
      <c r="AI93" s="12"/>
      <c r="AJ93" s="19"/>
      <c r="AK93" s="20"/>
      <c r="AL93" s="12"/>
      <c r="AM93" s="19"/>
      <c r="AN93" s="20"/>
      <c r="AO93" s="12"/>
      <c r="AP93" s="12"/>
      <c r="AQ93" s="20"/>
      <c r="AR93" s="19"/>
      <c r="AS93" s="19"/>
      <c r="AT93" s="19"/>
      <c r="AU93" s="19"/>
      <c r="AV93" s="19"/>
      <c r="AW93" s="19"/>
    </row>
    <row r="94" customFormat="false" ht="12.75" hidden="false" customHeight="true" outlineLevel="0" collapsed="false">
      <c r="A94" s="7" t="s">
        <v>138</v>
      </c>
      <c r="B94" s="0" t="s">
        <v>395</v>
      </c>
      <c r="C94" s="8" t="n">
        <v>32172</v>
      </c>
      <c r="D94" s="9" t="s">
        <v>328</v>
      </c>
      <c r="E94" s="9" t="s">
        <v>85</v>
      </c>
      <c r="F94" s="11" t="s">
        <v>271</v>
      </c>
      <c r="G94" s="9" t="s">
        <v>191</v>
      </c>
      <c r="H94" s="7" t="s">
        <v>138</v>
      </c>
      <c r="I94" s="11" t="s">
        <v>271</v>
      </c>
      <c r="J94" s="9" t="s">
        <v>191</v>
      </c>
      <c r="K94" s="7" t="s">
        <v>141</v>
      </c>
      <c r="L94" s="11" t="s">
        <v>271</v>
      </c>
      <c r="M94" s="9" t="s">
        <v>396</v>
      </c>
      <c r="N94" s="7" t="s">
        <v>128</v>
      </c>
      <c r="O94" s="11" t="s">
        <v>271</v>
      </c>
      <c r="P94" s="9" t="s">
        <v>134</v>
      </c>
      <c r="Q94" s="0" t="s">
        <v>138</v>
      </c>
      <c r="R94" s="9" t="s">
        <v>271</v>
      </c>
      <c r="S94" s="9" t="s">
        <v>152</v>
      </c>
      <c r="U94" s="9"/>
      <c r="V94" s="9"/>
      <c r="X94" s="9"/>
      <c r="Y94" s="9"/>
      <c r="AA94" s="9"/>
      <c r="AB94" s="9"/>
      <c r="AC94" s="0"/>
      <c r="AD94" s="9"/>
      <c r="AE94" s="9"/>
      <c r="AG94" s="9"/>
      <c r="AH94" s="9"/>
      <c r="AJ94" s="9"/>
      <c r="AK94" s="9"/>
      <c r="AM94" s="9"/>
      <c r="AQ94" s="1"/>
      <c r="AR94" s="1"/>
      <c r="AS94" s="1"/>
      <c r="AT94" s="1"/>
      <c r="AX94" s="10"/>
    </row>
    <row r="95" customFormat="false" ht="12.75" hidden="false" customHeight="true" outlineLevel="0" collapsed="false">
      <c r="A95" s="7" t="s">
        <v>128</v>
      </c>
      <c r="B95" s="7" t="s">
        <v>397</v>
      </c>
      <c r="C95" s="8" t="n">
        <v>34069</v>
      </c>
      <c r="D95" s="14" t="s">
        <v>398</v>
      </c>
      <c r="E95" s="7" t="s">
        <v>159</v>
      </c>
      <c r="F95" s="7" t="s">
        <v>107</v>
      </c>
      <c r="G95" s="22" t="s">
        <v>134</v>
      </c>
      <c r="H95" s="7" t="s">
        <v>128</v>
      </c>
      <c r="I95" s="7" t="s">
        <v>107</v>
      </c>
      <c r="J95" s="22" t="s">
        <v>134</v>
      </c>
      <c r="L95" s="0"/>
      <c r="M95" s="0"/>
      <c r="O95" s="0"/>
      <c r="P95" s="0"/>
      <c r="R95" s="0"/>
      <c r="S95" s="0"/>
      <c r="U95" s="0"/>
      <c r="V95" s="0"/>
      <c r="X95" s="0"/>
      <c r="Y95" s="0"/>
      <c r="AA95" s="0"/>
      <c r="AB95" s="0"/>
      <c r="AC95" s="0"/>
      <c r="AD95" s="0"/>
      <c r="AE95" s="0"/>
      <c r="AG95" s="0"/>
      <c r="AH95" s="0"/>
      <c r="AJ95" s="0"/>
      <c r="AK95" s="0"/>
      <c r="AM95" s="0"/>
      <c r="AN95" s="0"/>
      <c r="AV95" s="0"/>
      <c r="AW95" s="0"/>
    </row>
    <row r="96" customFormat="false" ht="12.75" hidden="false" customHeight="true" outlineLevel="0" collapsed="false">
      <c r="A96" s="17" t="s">
        <v>138</v>
      </c>
      <c r="B96" s="27" t="s">
        <v>399</v>
      </c>
      <c r="C96" s="8" t="n">
        <v>33448</v>
      </c>
      <c r="D96" s="14" t="s">
        <v>351</v>
      </c>
      <c r="E96" s="9" t="s">
        <v>400</v>
      </c>
      <c r="F96" s="21" t="s">
        <v>114</v>
      </c>
      <c r="G96" s="22" t="s">
        <v>401</v>
      </c>
      <c r="H96" s="17" t="s">
        <v>128</v>
      </c>
      <c r="I96" s="21" t="s">
        <v>114</v>
      </c>
      <c r="J96" s="22" t="s">
        <v>134</v>
      </c>
      <c r="L96" s="0"/>
      <c r="M96" s="0"/>
      <c r="O96" s="0"/>
      <c r="P96" s="0"/>
      <c r="R96" s="0"/>
      <c r="S96" s="0"/>
      <c r="U96" s="0"/>
      <c r="V96" s="0"/>
      <c r="X96" s="0"/>
      <c r="Y96" s="0"/>
      <c r="AA96" s="0"/>
      <c r="AB96" s="0"/>
      <c r="AC96" s="0"/>
      <c r="AD96" s="0"/>
      <c r="AE96" s="0"/>
      <c r="AG96" s="0"/>
      <c r="AH96" s="0"/>
      <c r="AJ96" s="0"/>
      <c r="AK96" s="0"/>
      <c r="AM96" s="0"/>
      <c r="AN96" s="0"/>
      <c r="AV96" s="0"/>
      <c r="AW96" s="0"/>
    </row>
    <row r="97" s="1" customFormat="true" ht="12.75" hidden="false" customHeight="true" outlineLevel="0" collapsed="false">
      <c r="A97" s="0"/>
      <c r="B97" s="0" t="s">
        <v>402</v>
      </c>
      <c r="C97" s="8" t="n">
        <v>32219</v>
      </c>
      <c r="D97" s="9" t="s">
        <v>85</v>
      </c>
      <c r="E97" s="9" t="s">
        <v>403</v>
      </c>
      <c r="F97" s="9"/>
      <c r="G97" s="9"/>
      <c r="H97" s="0" t="s">
        <v>128</v>
      </c>
      <c r="I97" s="9" t="s">
        <v>317</v>
      </c>
      <c r="J97" s="9" t="s">
        <v>134</v>
      </c>
      <c r="K97" s="0" t="s">
        <v>128</v>
      </c>
      <c r="L97" s="9" t="s">
        <v>317</v>
      </c>
      <c r="M97" s="9" t="s">
        <v>134</v>
      </c>
      <c r="N97" s="0" t="s">
        <v>128</v>
      </c>
      <c r="O97" s="9" t="s">
        <v>317</v>
      </c>
      <c r="P97" s="9" t="s">
        <v>134</v>
      </c>
      <c r="Q97" s="0" t="s">
        <v>141</v>
      </c>
      <c r="R97" s="9" t="s">
        <v>317</v>
      </c>
      <c r="S97" s="9" t="s">
        <v>404</v>
      </c>
      <c r="T97" s="0"/>
      <c r="U97" s="9"/>
      <c r="V97" s="9"/>
      <c r="W97" s="0"/>
      <c r="X97" s="9"/>
      <c r="Y97" s="9"/>
      <c r="Z97" s="0"/>
      <c r="AA97" s="9"/>
      <c r="AB97" s="9"/>
      <c r="AC97" s="0"/>
      <c r="AD97" s="9"/>
      <c r="AE97" s="9"/>
      <c r="AF97" s="0"/>
      <c r="AG97" s="9"/>
      <c r="AH97" s="9"/>
      <c r="AI97" s="0"/>
      <c r="AJ97" s="9"/>
      <c r="AK97" s="9"/>
      <c r="AL97" s="0"/>
      <c r="AM97" s="9"/>
      <c r="AO97" s="0"/>
      <c r="AP97" s="0"/>
      <c r="AU97" s="0"/>
      <c r="AV97" s="2"/>
      <c r="AW97" s="2"/>
      <c r="AX97" s="10"/>
    </row>
    <row r="99" customFormat="false" ht="12.75" hidden="false" customHeight="true" outlineLevel="0" collapsed="false">
      <c r="A99" s="12" t="s">
        <v>405</v>
      </c>
      <c r="B99" s="12" t="s">
        <v>406</v>
      </c>
      <c r="C99" s="13" t="n">
        <v>32940</v>
      </c>
      <c r="D99" s="14" t="s">
        <v>407</v>
      </c>
      <c r="E99" s="14" t="s">
        <v>200</v>
      </c>
      <c r="F99" s="14" t="s">
        <v>291</v>
      </c>
      <c r="G99" s="14" t="s">
        <v>148</v>
      </c>
      <c r="H99" s="12" t="s">
        <v>405</v>
      </c>
      <c r="I99" s="14" t="s">
        <v>291</v>
      </c>
      <c r="J99" s="14" t="s">
        <v>190</v>
      </c>
      <c r="K99" s="12" t="s">
        <v>405</v>
      </c>
      <c r="L99" s="14" t="s">
        <v>291</v>
      </c>
      <c r="M99" s="14" t="s">
        <v>176</v>
      </c>
      <c r="N99" s="12" t="s">
        <v>405</v>
      </c>
      <c r="O99" s="14" t="s">
        <v>291</v>
      </c>
      <c r="P99" s="14" t="s">
        <v>95</v>
      </c>
      <c r="Q99" s="12"/>
      <c r="R99" s="14"/>
      <c r="S99" s="14"/>
      <c r="T99" s="12"/>
      <c r="U99" s="14"/>
      <c r="V99" s="14"/>
      <c r="W99" s="12"/>
      <c r="X99" s="14"/>
      <c r="Y99" s="14"/>
      <c r="Z99" s="12"/>
      <c r="AA99" s="14"/>
      <c r="AB99" s="14"/>
      <c r="AC99" s="12"/>
      <c r="AD99" s="14"/>
      <c r="AE99" s="14"/>
      <c r="AF99" s="12"/>
      <c r="AG99" s="14"/>
      <c r="AH99" s="14"/>
      <c r="AI99" s="12"/>
      <c r="AJ99" s="14"/>
      <c r="AK99" s="14"/>
      <c r="AL99" s="12"/>
      <c r="AM99" s="14"/>
      <c r="AN99" s="15"/>
      <c r="AO99" s="12"/>
      <c r="AP99" s="12"/>
      <c r="AQ99" s="15"/>
      <c r="AR99" s="15"/>
      <c r="AS99" s="15"/>
      <c r="AT99" s="15"/>
      <c r="AU99" s="12"/>
      <c r="AV99" s="16"/>
      <c r="AW99" s="16"/>
      <c r="AX99" s="23"/>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row>
    <row r="100" customFormat="false" ht="12.75" hidden="false" customHeight="true" outlineLevel="0" collapsed="false">
      <c r="A100" s="17" t="s">
        <v>180</v>
      </c>
      <c r="B100" s="7" t="s">
        <v>408</v>
      </c>
      <c r="C100" s="8" t="n">
        <v>33300</v>
      </c>
      <c r="D100" s="14" t="s">
        <v>178</v>
      </c>
      <c r="E100" s="7" t="s">
        <v>117</v>
      </c>
      <c r="F100" s="21" t="s">
        <v>127</v>
      </c>
      <c r="G100" s="22" t="s">
        <v>190</v>
      </c>
      <c r="H100" s="17" t="s">
        <v>168</v>
      </c>
      <c r="I100" s="21" t="s">
        <v>127</v>
      </c>
      <c r="J100" s="22" t="s">
        <v>81</v>
      </c>
      <c r="L100" s="0"/>
      <c r="M100" s="0"/>
      <c r="O100" s="0"/>
      <c r="P100" s="0"/>
      <c r="R100" s="0"/>
      <c r="S100" s="0"/>
      <c r="U100" s="0"/>
      <c r="V100" s="0"/>
      <c r="X100" s="0"/>
      <c r="Y100" s="0"/>
      <c r="AA100" s="0"/>
      <c r="AB100" s="0"/>
      <c r="AC100" s="0"/>
      <c r="AD100" s="0"/>
      <c r="AE100" s="0"/>
      <c r="AG100" s="0"/>
      <c r="AH100" s="0"/>
      <c r="AJ100" s="0"/>
      <c r="AK100" s="0"/>
      <c r="AM100" s="0"/>
      <c r="AN100" s="0"/>
      <c r="AV100" s="0"/>
      <c r="AW100" s="0"/>
    </row>
    <row r="101" s="12" customFormat="true" ht="12.75" hidden="false" customHeight="true" outlineLevel="0" collapsed="false">
      <c r="A101" s="7" t="s">
        <v>163</v>
      </c>
      <c r="B101" s="0" t="s">
        <v>409</v>
      </c>
      <c r="C101" s="8" t="n">
        <v>31959</v>
      </c>
      <c r="D101" s="9" t="s">
        <v>410</v>
      </c>
      <c r="E101" s="9" t="s">
        <v>411</v>
      </c>
      <c r="F101" s="9" t="s">
        <v>271</v>
      </c>
      <c r="G101" s="9" t="s">
        <v>190</v>
      </c>
      <c r="H101" s="7" t="s">
        <v>168</v>
      </c>
      <c r="I101" s="9" t="s">
        <v>107</v>
      </c>
      <c r="J101" s="9" t="s">
        <v>81</v>
      </c>
      <c r="K101" s="7" t="s">
        <v>405</v>
      </c>
      <c r="L101" s="9" t="s">
        <v>64</v>
      </c>
      <c r="M101" s="9" t="s">
        <v>412</v>
      </c>
      <c r="N101" s="0" t="s">
        <v>155</v>
      </c>
      <c r="O101" s="9" t="s">
        <v>64</v>
      </c>
      <c r="P101" s="9" t="s">
        <v>81</v>
      </c>
      <c r="Q101" s="0" t="s">
        <v>155</v>
      </c>
      <c r="R101" s="9" t="s">
        <v>64</v>
      </c>
      <c r="S101" s="9" t="s">
        <v>81</v>
      </c>
      <c r="T101" s="0" t="s">
        <v>168</v>
      </c>
      <c r="U101" s="9" t="s">
        <v>64</v>
      </c>
      <c r="V101" s="9" t="s">
        <v>81</v>
      </c>
      <c r="W101" s="0" t="s">
        <v>155</v>
      </c>
      <c r="X101" s="9" t="s">
        <v>64</v>
      </c>
      <c r="Y101" s="9" t="s">
        <v>81</v>
      </c>
      <c r="Z101" s="0"/>
      <c r="AA101" s="9"/>
      <c r="AB101" s="9"/>
      <c r="AC101" s="0"/>
      <c r="AD101" s="9"/>
      <c r="AE101" s="9"/>
      <c r="AF101" s="0"/>
      <c r="AG101" s="9"/>
      <c r="AH101" s="9"/>
      <c r="AI101" s="0"/>
      <c r="AJ101" s="9"/>
      <c r="AK101" s="9"/>
      <c r="AL101" s="0"/>
      <c r="AM101" s="9"/>
      <c r="AN101" s="1"/>
      <c r="AO101" s="0"/>
      <c r="AP101" s="0"/>
      <c r="AQ101" s="1"/>
      <c r="AR101" s="1"/>
      <c r="AS101" s="1"/>
      <c r="AT101" s="1"/>
      <c r="AU101" s="0"/>
      <c r="AV101" s="2"/>
      <c r="AW101" s="2"/>
      <c r="AX101" s="1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12.75" hidden="false" customHeight="true" outlineLevel="0" collapsed="false">
      <c r="A102" s="7" t="s">
        <v>143</v>
      </c>
      <c r="B102" s="0" t="s">
        <v>413</v>
      </c>
      <c r="C102" s="8" t="n">
        <v>31489</v>
      </c>
      <c r="D102" s="9" t="s">
        <v>414</v>
      </c>
      <c r="E102" s="9" t="s">
        <v>113</v>
      </c>
      <c r="F102" s="11" t="s">
        <v>257</v>
      </c>
      <c r="G102" s="11" t="s">
        <v>176</v>
      </c>
      <c r="H102" s="7" t="s">
        <v>143</v>
      </c>
      <c r="I102" s="11" t="s">
        <v>257</v>
      </c>
      <c r="J102" s="11" t="s">
        <v>191</v>
      </c>
      <c r="K102" s="7" t="s">
        <v>143</v>
      </c>
      <c r="L102" s="11" t="s">
        <v>257</v>
      </c>
      <c r="M102" s="11" t="s">
        <v>191</v>
      </c>
      <c r="N102" s="0" t="s">
        <v>143</v>
      </c>
      <c r="O102" s="9" t="s">
        <v>257</v>
      </c>
      <c r="P102" s="9" t="s">
        <v>176</v>
      </c>
      <c r="Q102" s="0" t="s">
        <v>143</v>
      </c>
      <c r="R102" s="9" t="s">
        <v>257</v>
      </c>
      <c r="S102" s="9" t="s">
        <v>190</v>
      </c>
      <c r="T102" s="0" t="s">
        <v>149</v>
      </c>
      <c r="U102" s="9" t="s">
        <v>257</v>
      </c>
      <c r="V102" s="9" t="s">
        <v>162</v>
      </c>
      <c r="W102" s="0" t="s">
        <v>155</v>
      </c>
      <c r="X102" s="9" t="s">
        <v>257</v>
      </c>
      <c r="Y102" s="9" t="s">
        <v>82</v>
      </c>
      <c r="AA102" s="9"/>
      <c r="AB102" s="9"/>
      <c r="AC102" s="0"/>
      <c r="AD102" s="9"/>
      <c r="AE102" s="9"/>
      <c r="AG102" s="9"/>
      <c r="AH102" s="9"/>
      <c r="AJ102" s="9"/>
      <c r="AK102" s="9"/>
      <c r="AM102" s="9"/>
      <c r="AQ102" s="1"/>
      <c r="AR102" s="1"/>
      <c r="AS102" s="1"/>
      <c r="AT102" s="1"/>
      <c r="AX102" s="10"/>
    </row>
    <row r="103" s="12" customFormat="true" ht="12.75" hidden="false" customHeight="true" outlineLevel="0" collapsed="false">
      <c r="A103" s="12" t="s">
        <v>163</v>
      </c>
      <c r="B103" s="12" t="s">
        <v>415</v>
      </c>
      <c r="C103" s="18" t="n">
        <v>33952</v>
      </c>
      <c r="D103" s="14" t="s">
        <v>370</v>
      </c>
      <c r="E103" s="14" t="s">
        <v>416</v>
      </c>
      <c r="F103" s="19" t="s">
        <v>77</v>
      </c>
      <c r="G103" s="20" t="s">
        <v>95</v>
      </c>
      <c r="I103" s="19"/>
      <c r="J103" s="20"/>
      <c r="L103" s="19"/>
      <c r="M103" s="20"/>
      <c r="O103" s="19"/>
      <c r="P103" s="20"/>
      <c r="R103" s="19"/>
      <c r="S103" s="20"/>
      <c r="U103" s="19"/>
      <c r="V103" s="20"/>
      <c r="X103" s="19"/>
      <c r="Y103" s="20"/>
      <c r="AA103" s="19"/>
      <c r="AB103" s="20"/>
      <c r="AD103" s="19"/>
      <c r="AE103" s="20"/>
      <c r="AG103" s="19"/>
      <c r="AH103" s="20"/>
      <c r="AJ103" s="19"/>
      <c r="AK103" s="20"/>
      <c r="AM103" s="19"/>
      <c r="AN103" s="20"/>
      <c r="AQ103" s="20"/>
      <c r="AR103" s="19"/>
      <c r="AS103" s="19"/>
      <c r="AT103" s="19"/>
      <c r="AU103" s="19"/>
      <c r="AV103" s="19"/>
      <c r="AW103" s="19"/>
    </row>
    <row r="104" customFormat="false" ht="12.75" hidden="false" customHeight="true" outlineLevel="0" collapsed="false">
      <c r="A104" s="17" t="s">
        <v>143</v>
      </c>
      <c r="B104" s="7" t="s">
        <v>417</v>
      </c>
      <c r="C104" s="8" t="n">
        <v>32280</v>
      </c>
      <c r="D104" s="14" t="s">
        <v>418</v>
      </c>
      <c r="E104" s="9" t="s">
        <v>419</v>
      </c>
      <c r="F104" s="7" t="s">
        <v>64</v>
      </c>
      <c r="G104" s="22" t="s">
        <v>82</v>
      </c>
      <c r="H104" s="17" t="s">
        <v>168</v>
      </c>
      <c r="I104" s="7" t="s">
        <v>271</v>
      </c>
      <c r="J104" s="22" t="s">
        <v>81</v>
      </c>
      <c r="L104" s="0"/>
      <c r="M104" s="0"/>
      <c r="O104" s="0"/>
      <c r="P104" s="0"/>
      <c r="R104" s="0"/>
      <c r="S104" s="0"/>
      <c r="U104" s="0"/>
      <c r="V104" s="0"/>
      <c r="X104" s="0"/>
      <c r="Y104" s="0"/>
      <c r="AA104" s="0"/>
      <c r="AB104" s="0"/>
      <c r="AC104" s="0"/>
      <c r="AD104" s="0"/>
      <c r="AE104" s="0"/>
      <c r="AG104" s="0"/>
      <c r="AH104" s="0"/>
      <c r="AJ104" s="0"/>
      <c r="AK104" s="0"/>
      <c r="AM104" s="0"/>
      <c r="AN104" s="0"/>
      <c r="AV104" s="0"/>
      <c r="AW104" s="0"/>
    </row>
    <row r="105" s="15" customFormat="true" ht="12.75" hidden="false" customHeight="true" outlineLevel="0" collapsed="false">
      <c r="A105" s="12" t="s">
        <v>168</v>
      </c>
      <c r="B105" s="0" t="s">
        <v>420</v>
      </c>
      <c r="C105" s="8" t="n">
        <v>31176</v>
      </c>
      <c r="D105" s="9" t="s">
        <v>421</v>
      </c>
      <c r="E105" s="9" t="s">
        <v>422</v>
      </c>
      <c r="F105" s="11" t="s">
        <v>64</v>
      </c>
      <c r="G105" s="11" t="s">
        <v>82</v>
      </c>
      <c r="H105" s="12" t="s">
        <v>67</v>
      </c>
      <c r="I105" s="9"/>
      <c r="J105" s="9"/>
      <c r="K105" s="0" t="s">
        <v>181</v>
      </c>
      <c r="L105" s="9" t="s">
        <v>271</v>
      </c>
      <c r="M105" s="9" t="s">
        <v>237</v>
      </c>
      <c r="N105" s="0" t="s">
        <v>181</v>
      </c>
      <c r="O105" s="9" t="s">
        <v>96</v>
      </c>
      <c r="P105" s="9" t="s">
        <v>176</v>
      </c>
      <c r="Q105" s="0" t="s">
        <v>181</v>
      </c>
      <c r="R105" s="9" t="s">
        <v>96</v>
      </c>
      <c r="S105" s="9" t="s">
        <v>148</v>
      </c>
      <c r="T105" s="0" t="s">
        <v>181</v>
      </c>
      <c r="U105" s="9" t="s">
        <v>96</v>
      </c>
      <c r="V105" s="9" t="s">
        <v>237</v>
      </c>
      <c r="W105" s="0" t="s">
        <v>181</v>
      </c>
      <c r="X105" s="9" t="s">
        <v>96</v>
      </c>
      <c r="Y105" s="9" t="s">
        <v>237</v>
      </c>
      <c r="Z105" s="0" t="s">
        <v>181</v>
      </c>
      <c r="AA105" s="9" t="s">
        <v>96</v>
      </c>
      <c r="AB105" s="9" t="s">
        <v>190</v>
      </c>
      <c r="AC105" s="0"/>
      <c r="AD105" s="9"/>
      <c r="AE105" s="9"/>
      <c r="AF105" s="0"/>
      <c r="AG105" s="9"/>
      <c r="AH105" s="9"/>
      <c r="AI105" s="0"/>
      <c r="AJ105" s="9"/>
      <c r="AK105" s="9"/>
      <c r="AL105" s="0"/>
      <c r="AM105" s="9"/>
      <c r="AN105" s="1"/>
      <c r="AO105" s="0"/>
      <c r="AP105" s="0"/>
      <c r="AQ105" s="1"/>
      <c r="AR105" s="1"/>
      <c r="AS105" s="1"/>
      <c r="AT105" s="1"/>
      <c r="AU105" s="0"/>
      <c r="AV105" s="2"/>
      <c r="AW105" s="2"/>
      <c r="AX105" s="1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12.75" hidden="false" customHeight="true" outlineLevel="0" collapsed="false">
      <c r="A106" s="12" t="s">
        <v>168</v>
      </c>
      <c r="B106" s="12" t="s">
        <v>423</v>
      </c>
      <c r="C106" s="18" t="n">
        <v>32738</v>
      </c>
      <c r="D106" s="14" t="s">
        <v>126</v>
      </c>
      <c r="E106" s="14" t="s">
        <v>123</v>
      </c>
      <c r="F106" s="19" t="s">
        <v>124</v>
      </c>
      <c r="G106" s="20" t="s">
        <v>81</v>
      </c>
      <c r="H106" s="12" t="s">
        <v>424</v>
      </c>
      <c r="I106" s="19" t="s">
        <v>124</v>
      </c>
      <c r="J106" s="20" t="s">
        <v>187</v>
      </c>
      <c r="K106" s="12" t="s">
        <v>168</v>
      </c>
      <c r="L106" s="19" t="s">
        <v>124</v>
      </c>
      <c r="M106" s="20" t="s">
        <v>152</v>
      </c>
      <c r="N106" s="12"/>
      <c r="O106" s="19"/>
      <c r="P106" s="20"/>
      <c r="Q106" s="12"/>
      <c r="R106" s="19"/>
      <c r="S106" s="20"/>
      <c r="T106" s="12"/>
      <c r="U106" s="19"/>
      <c r="V106" s="20"/>
      <c r="W106" s="12"/>
      <c r="X106" s="19"/>
      <c r="Y106" s="20"/>
      <c r="Z106" s="12"/>
      <c r="AA106" s="19"/>
      <c r="AB106" s="20"/>
      <c r="AC106" s="12"/>
      <c r="AD106" s="19"/>
      <c r="AE106" s="20"/>
      <c r="AF106" s="12"/>
      <c r="AG106" s="19"/>
      <c r="AH106" s="20"/>
      <c r="AI106" s="12"/>
      <c r="AJ106" s="19"/>
      <c r="AK106" s="20"/>
      <c r="AL106" s="12"/>
      <c r="AM106" s="19"/>
      <c r="AN106" s="20"/>
      <c r="AO106" s="12"/>
      <c r="AP106" s="12"/>
      <c r="AQ106" s="20"/>
      <c r="AR106" s="19"/>
      <c r="AS106" s="19"/>
      <c r="AT106" s="19"/>
      <c r="AU106" s="19"/>
      <c r="AV106" s="19"/>
      <c r="AW106" s="19"/>
    </row>
    <row r="107" customFormat="false" ht="12.75" hidden="false" customHeight="true" outlineLevel="0" collapsed="false">
      <c r="A107" s="12"/>
      <c r="B107" s="12" t="s">
        <v>425</v>
      </c>
      <c r="C107" s="18" t="n">
        <v>32057</v>
      </c>
      <c r="D107" s="14" t="s">
        <v>426</v>
      </c>
      <c r="E107" s="14" t="s">
        <v>225</v>
      </c>
      <c r="F107" s="19"/>
      <c r="G107" s="20"/>
      <c r="H107" s="12"/>
      <c r="I107" s="19"/>
      <c r="J107" s="20"/>
      <c r="K107" s="12" t="s">
        <v>155</v>
      </c>
      <c r="L107" s="19" t="s">
        <v>96</v>
      </c>
      <c r="M107" s="20" t="s">
        <v>81</v>
      </c>
      <c r="N107" s="12"/>
      <c r="O107" s="19"/>
      <c r="P107" s="20"/>
      <c r="Q107" s="12"/>
      <c r="R107" s="19"/>
      <c r="S107" s="20"/>
      <c r="T107" s="12"/>
      <c r="U107" s="19"/>
      <c r="V107" s="20"/>
      <c r="W107" s="12"/>
      <c r="X107" s="19"/>
      <c r="Y107" s="20"/>
      <c r="Z107" s="12"/>
      <c r="AA107" s="19"/>
      <c r="AB107" s="20"/>
      <c r="AC107" s="12"/>
      <c r="AD107" s="19"/>
      <c r="AE107" s="20"/>
      <c r="AF107" s="12"/>
      <c r="AG107" s="19"/>
      <c r="AH107" s="20"/>
      <c r="AI107" s="12"/>
      <c r="AJ107" s="19"/>
      <c r="AK107" s="20"/>
      <c r="AL107" s="12"/>
      <c r="AM107" s="19"/>
      <c r="AN107" s="20"/>
      <c r="AO107" s="12"/>
      <c r="AP107" s="12"/>
      <c r="AQ107" s="20"/>
      <c r="AR107" s="19"/>
      <c r="AS107" s="19"/>
      <c r="AT107" s="19"/>
      <c r="AU107" s="19"/>
      <c r="AV107" s="19"/>
      <c r="AW107" s="19"/>
    </row>
    <row r="109" customFormat="false" ht="12.75" hidden="false" customHeight="true" outlineLevel="0" collapsed="false">
      <c r="A109" s="0" t="s">
        <v>427</v>
      </c>
      <c r="B109" s="0" t="s">
        <v>428</v>
      </c>
      <c r="C109" s="8" t="n">
        <v>31510</v>
      </c>
      <c r="D109" s="9" t="s">
        <v>429</v>
      </c>
      <c r="E109" s="9" t="s">
        <v>429</v>
      </c>
      <c r="F109" s="9" t="s">
        <v>179</v>
      </c>
      <c r="G109" s="9" t="s">
        <v>430</v>
      </c>
      <c r="H109" s="0" t="s">
        <v>427</v>
      </c>
      <c r="I109" s="9" t="s">
        <v>179</v>
      </c>
      <c r="J109" s="9" t="s">
        <v>412</v>
      </c>
      <c r="K109" s="0" t="s">
        <v>207</v>
      </c>
      <c r="L109" s="9" t="s">
        <v>179</v>
      </c>
      <c r="M109" s="9" t="s">
        <v>431</v>
      </c>
      <c r="N109" s="0" t="s">
        <v>198</v>
      </c>
      <c r="O109" s="9" t="s">
        <v>107</v>
      </c>
      <c r="P109" s="9" t="s">
        <v>432</v>
      </c>
      <c r="Q109" s="0" t="s">
        <v>198</v>
      </c>
      <c r="R109" s="9" t="s">
        <v>107</v>
      </c>
      <c r="S109" s="9" t="s">
        <v>433</v>
      </c>
      <c r="T109" s="0" t="s">
        <v>198</v>
      </c>
      <c r="U109" s="9" t="s">
        <v>107</v>
      </c>
      <c r="V109" s="9" t="s">
        <v>434</v>
      </c>
      <c r="W109" s="0" t="s">
        <v>427</v>
      </c>
      <c r="X109" s="9" t="s">
        <v>107</v>
      </c>
      <c r="Y109" s="9" t="s">
        <v>227</v>
      </c>
      <c r="Z109" s="0" t="s">
        <v>207</v>
      </c>
      <c r="AA109" s="9" t="s">
        <v>107</v>
      </c>
      <c r="AB109" s="9" t="s">
        <v>435</v>
      </c>
      <c r="AC109" s="0"/>
      <c r="AD109" s="9"/>
      <c r="AE109" s="9"/>
      <c r="AG109" s="9"/>
      <c r="AH109" s="9"/>
      <c r="AJ109" s="9"/>
      <c r="AK109" s="9"/>
      <c r="AM109" s="9"/>
      <c r="AQ109" s="1"/>
      <c r="AR109" s="1"/>
      <c r="AS109" s="1"/>
      <c r="AT109" s="1"/>
      <c r="AX109" s="10"/>
    </row>
    <row r="110" customFormat="false" ht="12.75" hidden="false" customHeight="true" outlineLevel="0" collapsed="false">
      <c r="A110" s="17" t="s">
        <v>436</v>
      </c>
      <c r="B110" s="7" t="s">
        <v>437</v>
      </c>
      <c r="C110" s="8" t="n">
        <v>33871</v>
      </c>
      <c r="D110" s="14" t="s">
        <v>159</v>
      </c>
      <c r="E110" s="7" t="s">
        <v>159</v>
      </c>
      <c r="F110" s="21" t="s">
        <v>55</v>
      </c>
      <c r="G110" s="22" t="s">
        <v>438</v>
      </c>
      <c r="H110" s="17" t="s">
        <v>211</v>
      </c>
      <c r="I110" s="21" t="s">
        <v>55</v>
      </c>
      <c r="J110" s="22" t="s">
        <v>95</v>
      </c>
      <c r="L110" s="0"/>
      <c r="M110" s="0"/>
      <c r="O110" s="0"/>
      <c r="P110" s="0"/>
      <c r="R110" s="0"/>
      <c r="S110" s="0"/>
      <c r="U110" s="0"/>
      <c r="V110" s="0"/>
      <c r="X110" s="0"/>
      <c r="Y110" s="0"/>
      <c r="AA110" s="0"/>
      <c r="AB110" s="0"/>
      <c r="AC110" s="0"/>
      <c r="AD110" s="0"/>
      <c r="AE110" s="0"/>
      <c r="AG110" s="0"/>
      <c r="AH110" s="0"/>
      <c r="AJ110" s="0"/>
      <c r="AK110" s="0"/>
      <c r="AM110" s="0"/>
      <c r="AN110" s="0"/>
      <c r="AV110" s="0"/>
      <c r="AW110" s="0"/>
    </row>
    <row r="111" customFormat="false" ht="12.75" hidden="false" customHeight="true" outlineLevel="0" collapsed="false">
      <c r="A111" s="7" t="s">
        <v>427</v>
      </c>
      <c r="B111" s="0" t="s">
        <v>439</v>
      </c>
      <c r="C111" s="8" t="n">
        <v>30573</v>
      </c>
      <c r="D111" s="9" t="s">
        <v>440</v>
      </c>
      <c r="E111" s="9" t="s">
        <v>403</v>
      </c>
      <c r="F111" s="11" t="s">
        <v>317</v>
      </c>
      <c r="G111" s="11" t="s">
        <v>173</v>
      </c>
      <c r="H111" s="7" t="s">
        <v>207</v>
      </c>
      <c r="I111" s="11" t="s">
        <v>317</v>
      </c>
      <c r="J111" s="11" t="s">
        <v>191</v>
      </c>
      <c r="K111" s="0" t="s">
        <v>207</v>
      </c>
      <c r="L111" s="9" t="s">
        <v>317</v>
      </c>
      <c r="M111" s="9" t="s">
        <v>441</v>
      </c>
      <c r="N111" s="0" t="s">
        <v>427</v>
      </c>
      <c r="O111" s="9" t="s">
        <v>71</v>
      </c>
      <c r="P111" s="9" t="s">
        <v>191</v>
      </c>
      <c r="Q111" s="0" t="s">
        <v>427</v>
      </c>
      <c r="R111" s="9" t="s">
        <v>291</v>
      </c>
      <c r="S111" s="9" t="s">
        <v>203</v>
      </c>
      <c r="T111" s="0" t="s">
        <v>207</v>
      </c>
      <c r="U111" s="9" t="s">
        <v>291</v>
      </c>
      <c r="V111" s="9" t="s">
        <v>156</v>
      </c>
      <c r="W111" s="0" t="s">
        <v>207</v>
      </c>
      <c r="X111" s="9" t="s">
        <v>291</v>
      </c>
      <c r="Y111" s="9" t="s">
        <v>441</v>
      </c>
      <c r="Z111" s="0" t="s">
        <v>207</v>
      </c>
      <c r="AA111" s="9" t="s">
        <v>291</v>
      </c>
      <c r="AB111" s="9" t="s">
        <v>156</v>
      </c>
      <c r="AC111" s="0" t="s">
        <v>207</v>
      </c>
      <c r="AD111" s="9" t="s">
        <v>291</v>
      </c>
      <c r="AE111" s="9" t="s">
        <v>81</v>
      </c>
      <c r="AG111" s="9"/>
      <c r="AH111" s="9"/>
      <c r="AJ111" s="9"/>
      <c r="AK111" s="9"/>
      <c r="AM111" s="9"/>
      <c r="AQ111" s="1"/>
      <c r="AR111" s="1"/>
      <c r="AS111" s="1"/>
      <c r="AT111" s="1"/>
      <c r="AX111" s="10"/>
    </row>
    <row r="112" customFormat="false" ht="12.75" hidden="false" customHeight="true" outlineLevel="0" collapsed="false">
      <c r="A112" s="7" t="s">
        <v>208</v>
      </c>
      <c r="B112" s="0" t="s">
        <v>442</v>
      </c>
      <c r="C112" s="8" t="n">
        <v>31618</v>
      </c>
      <c r="D112" s="9" t="s">
        <v>443</v>
      </c>
      <c r="E112" s="9" t="s">
        <v>444</v>
      </c>
      <c r="F112" s="11" t="s">
        <v>179</v>
      </c>
      <c r="G112" s="11" t="s">
        <v>152</v>
      </c>
      <c r="H112" s="7" t="s">
        <v>211</v>
      </c>
      <c r="I112" s="11" t="s">
        <v>71</v>
      </c>
      <c r="J112" s="11" t="s">
        <v>156</v>
      </c>
      <c r="K112" s="0" t="s">
        <v>198</v>
      </c>
      <c r="L112" s="9" t="s">
        <v>71</v>
      </c>
      <c r="M112" s="9" t="s">
        <v>139</v>
      </c>
      <c r="N112" s="0" t="s">
        <v>208</v>
      </c>
      <c r="O112" s="9" t="s">
        <v>71</v>
      </c>
      <c r="P112" s="9" t="s">
        <v>139</v>
      </c>
      <c r="Q112" s="0" t="s">
        <v>445</v>
      </c>
      <c r="R112" s="9" t="s">
        <v>71</v>
      </c>
      <c r="S112" s="9" t="s">
        <v>190</v>
      </c>
      <c r="T112" s="0" t="s">
        <v>211</v>
      </c>
      <c r="U112" s="9" t="s">
        <v>71</v>
      </c>
      <c r="V112" s="9" t="s">
        <v>139</v>
      </c>
      <c r="W112" s="0" t="s">
        <v>211</v>
      </c>
      <c r="X112" s="9" t="s">
        <v>71</v>
      </c>
      <c r="Y112" s="9" t="s">
        <v>102</v>
      </c>
      <c r="Z112" s="0" t="s">
        <v>211</v>
      </c>
      <c r="AA112" s="9" t="s">
        <v>71</v>
      </c>
      <c r="AB112" s="9" t="s">
        <v>81</v>
      </c>
      <c r="AC112" s="0"/>
      <c r="AD112" s="9"/>
      <c r="AE112" s="9"/>
      <c r="AG112" s="9"/>
      <c r="AH112" s="9"/>
      <c r="AJ112" s="9"/>
      <c r="AK112" s="9"/>
      <c r="AM112" s="9"/>
      <c r="AQ112" s="1"/>
      <c r="AR112" s="1"/>
      <c r="AS112" s="1"/>
      <c r="AT112" s="1"/>
      <c r="AX112" s="10"/>
    </row>
    <row r="113" s="12" customFormat="true" ht="12.75" hidden="false" customHeight="true" outlineLevel="0" collapsed="false">
      <c r="A113" s="12" t="s">
        <v>427</v>
      </c>
      <c r="B113" s="12" t="s">
        <v>446</v>
      </c>
      <c r="C113" s="18" t="n">
        <v>33453</v>
      </c>
      <c r="D113" s="14" t="s">
        <v>335</v>
      </c>
      <c r="E113" s="14" t="s">
        <v>370</v>
      </c>
      <c r="F113" s="19" t="s">
        <v>160</v>
      </c>
      <c r="G113" s="20" t="s">
        <v>215</v>
      </c>
      <c r="I113" s="19"/>
      <c r="J113" s="20"/>
      <c r="L113" s="19"/>
      <c r="M113" s="20"/>
      <c r="O113" s="19"/>
      <c r="P113" s="20"/>
      <c r="R113" s="19"/>
      <c r="S113" s="20"/>
      <c r="U113" s="19"/>
      <c r="V113" s="20"/>
      <c r="X113" s="19"/>
      <c r="Y113" s="20"/>
      <c r="AA113" s="19"/>
      <c r="AB113" s="20"/>
      <c r="AD113" s="19"/>
      <c r="AE113" s="20"/>
      <c r="AG113" s="19"/>
      <c r="AH113" s="20"/>
      <c r="AJ113" s="19"/>
      <c r="AK113" s="20"/>
      <c r="AM113" s="19"/>
      <c r="AN113" s="20"/>
      <c r="AQ113" s="20"/>
      <c r="AR113" s="19"/>
      <c r="AS113" s="19"/>
      <c r="AT113" s="19"/>
      <c r="AU113" s="19"/>
      <c r="AV113" s="19"/>
      <c r="AW113" s="19"/>
    </row>
    <row r="114" s="12" customFormat="true" ht="12.75" hidden="false" customHeight="true" outlineLevel="0" collapsed="false">
      <c r="A114" s="17" t="s">
        <v>222</v>
      </c>
      <c r="B114" s="12" t="s">
        <v>447</v>
      </c>
      <c r="C114" s="13" t="n">
        <v>33192</v>
      </c>
      <c r="D114" s="14" t="s">
        <v>116</v>
      </c>
      <c r="F114" s="12" t="s">
        <v>271</v>
      </c>
      <c r="G114" s="20" t="s">
        <v>82</v>
      </c>
      <c r="H114" s="17" t="s">
        <v>222</v>
      </c>
      <c r="I114" s="12" t="s">
        <v>271</v>
      </c>
      <c r="J114" s="20" t="s">
        <v>81</v>
      </c>
    </row>
    <row r="115" s="12" customFormat="true" ht="12.75" hidden="false" customHeight="true" outlineLevel="0" collapsed="false">
      <c r="A115" s="12" t="s">
        <v>207</v>
      </c>
      <c r="B115" s="12" t="s">
        <v>448</v>
      </c>
      <c r="C115" s="18" t="n">
        <v>33502</v>
      </c>
      <c r="D115" s="14" t="s">
        <v>449</v>
      </c>
      <c r="E115" s="12" t="s">
        <v>450</v>
      </c>
      <c r="F115" s="19" t="s">
        <v>271</v>
      </c>
      <c r="G115" s="20" t="s">
        <v>81</v>
      </c>
      <c r="I115" s="19"/>
      <c r="J115" s="20"/>
      <c r="L115" s="19"/>
      <c r="M115" s="20"/>
      <c r="O115" s="19"/>
      <c r="P115" s="20"/>
      <c r="R115" s="19"/>
      <c r="S115" s="20"/>
      <c r="U115" s="19"/>
      <c r="V115" s="20"/>
      <c r="X115" s="19"/>
      <c r="Y115" s="20"/>
      <c r="AA115" s="19"/>
      <c r="AB115" s="20"/>
      <c r="AD115" s="19"/>
      <c r="AE115" s="20"/>
      <c r="AG115" s="19"/>
      <c r="AH115" s="20"/>
      <c r="AJ115" s="19"/>
      <c r="AK115" s="20"/>
      <c r="AM115" s="19"/>
      <c r="AN115" s="20"/>
      <c r="AQ115" s="20"/>
      <c r="AR115" s="19"/>
      <c r="AS115" s="19"/>
      <c r="AT115" s="19"/>
      <c r="AU115" s="19"/>
      <c r="AV115" s="19"/>
      <c r="AW115" s="19"/>
    </row>
    <row r="116" customFormat="false" ht="12.75" hidden="false" customHeight="true" outlineLevel="0" collapsed="false">
      <c r="A116" s="17"/>
      <c r="B116" s="0" t="s">
        <v>451</v>
      </c>
      <c r="C116" s="8" t="n">
        <v>31566</v>
      </c>
      <c r="D116" s="9" t="s">
        <v>389</v>
      </c>
      <c r="E116" s="9" t="s">
        <v>452</v>
      </c>
      <c r="F116" s="9"/>
      <c r="G116" s="9"/>
      <c r="H116" s="17" t="s">
        <v>207</v>
      </c>
      <c r="I116" s="9" t="s">
        <v>160</v>
      </c>
      <c r="J116" s="9" t="s">
        <v>156</v>
      </c>
      <c r="K116" s="0" t="s">
        <v>436</v>
      </c>
      <c r="L116" s="9" t="s">
        <v>55</v>
      </c>
      <c r="M116" s="9" t="s">
        <v>83</v>
      </c>
      <c r="N116" s="0" t="s">
        <v>198</v>
      </c>
      <c r="O116" s="9" t="s">
        <v>55</v>
      </c>
      <c r="P116" s="9" t="s">
        <v>191</v>
      </c>
      <c r="Q116" s="0" t="s">
        <v>207</v>
      </c>
      <c r="R116" s="9" t="s">
        <v>55</v>
      </c>
      <c r="S116" s="9" t="s">
        <v>81</v>
      </c>
      <c r="U116" s="9"/>
      <c r="V116" s="9"/>
      <c r="X116" s="9"/>
      <c r="Y116" s="9"/>
      <c r="AA116" s="9"/>
      <c r="AB116" s="9"/>
      <c r="AC116" s="0"/>
      <c r="AD116" s="9"/>
      <c r="AE116" s="9"/>
      <c r="AG116" s="9"/>
      <c r="AH116" s="9"/>
      <c r="AJ116" s="9"/>
      <c r="AK116" s="9"/>
      <c r="AM116" s="9"/>
      <c r="AQ116" s="1"/>
      <c r="AR116" s="1"/>
      <c r="AS116" s="1"/>
      <c r="AT116" s="1"/>
      <c r="AX116" s="10"/>
    </row>
    <row r="117" customFormat="false" ht="12.75" hidden="false" customHeight="true" outlineLevel="0" collapsed="false">
      <c r="A117" s="7"/>
      <c r="B117" s="7" t="s">
        <v>453</v>
      </c>
      <c r="C117" s="8" t="n">
        <v>32240</v>
      </c>
      <c r="D117" s="9" t="s">
        <v>454</v>
      </c>
      <c r="E117" s="9" t="s">
        <v>85</v>
      </c>
      <c r="F117" s="11"/>
      <c r="G117" s="11"/>
      <c r="H117" s="7" t="s">
        <v>220</v>
      </c>
      <c r="I117" s="11" t="s">
        <v>71</v>
      </c>
      <c r="J117" s="11" t="s">
        <v>81</v>
      </c>
      <c r="K117" s="0" t="s">
        <v>211</v>
      </c>
      <c r="L117" s="9" t="s">
        <v>71</v>
      </c>
      <c r="M117" s="11" t="s">
        <v>455</v>
      </c>
      <c r="N117" s="0" t="s">
        <v>445</v>
      </c>
      <c r="O117" s="9" t="s">
        <v>71</v>
      </c>
      <c r="P117" s="9" t="s">
        <v>152</v>
      </c>
      <c r="Q117" s="0" t="s">
        <v>208</v>
      </c>
      <c r="R117" s="9" t="s">
        <v>71</v>
      </c>
      <c r="S117" s="9" t="s">
        <v>203</v>
      </c>
      <c r="U117" s="9"/>
      <c r="V117" s="9"/>
      <c r="X117" s="9"/>
      <c r="Y117" s="9"/>
      <c r="AA117" s="9"/>
      <c r="AB117" s="9"/>
      <c r="AC117" s="0"/>
      <c r="AD117" s="9"/>
      <c r="AE117" s="9"/>
      <c r="AG117" s="9"/>
      <c r="AH117" s="9"/>
      <c r="AJ117" s="9"/>
      <c r="AK117" s="9"/>
      <c r="AM117" s="9"/>
      <c r="AQ117" s="1"/>
      <c r="AR117" s="1"/>
      <c r="AS117" s="1"/>
      <c r="AT117" s="1"/>
      <c r="AX117" s="10"/>
    </row>
    <row r="119" s="12" customFormat="true" ht="12.75" hidden="false" customHeight="true" outlineLevel="0" collapsed="false">
      <c r="A119" s="7" t="s">
        <v>236</v>
      </c>
      <c r="B119" s="7" t="s">
        <v>456</v>
      </c>
      <c r="C119" s="8" t="n">
        <v>33681</v>
      </c>
      <c r="D119" s="14" t="s">
        <v>457</v>
      </c>
      <c r="E119" s="14" t="s">
        <v>458</v>
      </c>
      <c r="F119" s="7" t="s">
        <v>147</v>
      </c>
      <c r="G119" s="22" t="s">
        <v>459</v>
      </c>
      <c r="H119" s="7" t="s">
        <v>236</v>
      </c>
      <c r="I119" s="7" t="s">
        <v>147</v>
      </c>
      <c r="J119" s="22" t="s">
        <v>460</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s="12" customFormat="true" ht="12.75" hidden="false" customHeight="true" outlineLevel="0" collapsed="false">
      <c r="A120" s="7" t="s">
        <v>250</v>
      </c>
      <c r="B120" s="0" t="s">
        <v>461</v>
      </c>
      <c r="C120" s="8" t="n">
        <v>31466</v>
      </c>
      <c r="D120" s="9" t="s">
        <v>462</v>
      </c>
      <c r="E120" s="9" t="s">
        <v>463</v>
      </c>
      <c r="F120" s="9" t="s">
        <v>77</v>
      </c>
      <c r="G120" s="9" t="s">
        <v>254</v>
      </c>
      <c r="H120" s="7" t="s">
        <v>67</v>
      </c>
      <c r="I120" s="9"/>
      <c r="J120" s="9"/>
      <c r="K120" s="0" t="s">
        <v>67</v>
      </c>
      <c r="L120" s="9"/>
      <c r="M120" s="9"/>
      <c r="N120" s="0" t="s">
        <v>464</v>
      </c>
      <c r="O120" s="9" t="s">
        <v>77</v>
      </c>
      <c r="P120" s="9" t="s">
        <v>148</v>
      </c>
      <c r="Q120" s="0" t="s">
        <v>465</v>
      </c>
      <c r="R120" s="9" t="s">
        <v>77</v>
      </c>
      <c r="S120" s="9" t="s">
        <v>139</v>
      </c>
      <c r="T120" s="0" t="s">
        <v>272</v>
      </c>
      <c r="U120" s="9" t="s">
        <v>77</v>
      </c>
      <c r="V120" s="9" t="s">
        <v>466</v>
      </c>
      <c r="W120" s="0" t="s">
        <v>272</v>
      </c>
      <c r="X120" s="9" t="s">
        <v>77</v>
      </c>
      <c r="Y120" s="9" t="s">
        <v>175</v>
      </c>
      <c r="Z120" s="0" t="s">
        <v>272</v>
      </c>
      <c r="AA120" s="9" t="s">
        <v>77</v>
      </c>
      <c r="AB120" s="9" t="s">
        <v>142</v>
      </c>
      <c r="AC120" s="0"/>
      <c r="AD120" s="9"/>
      <c r="AE120" s="9"/>
      <c r="AF120" s="0"/>
      <c r="AG120" s="9"/>
      <c r="AH120" s="9"/>
      <c r="AI120" s="0"/>
      <c r="AJ120" s="9"/>
      <c r="AK120" s="9"/>
      <c r="AL120" s="0"/>
      <c r="AM120" s="9"/>
      <c r="AN120" s="1"/>
      <c r="AO120" s="0"/>
      <c r="AP120" s="0"/>
      <c r="AQ120" s="1"/>
      <c r="AR120" s="1"/>
      <c r="AS120" s="1"/>
      <c r="AT120" s="1"/>
      <c r="AU120" s="0"/>
      <c r="AV120" s="2"/>
      <c r="AW120" s="2"/>
      <c r="AX120" s="1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2.75" hidden="false" customHeight="true" outlineLevel="0" collapsed="false">
      <c r="A121" s="12" t="s">
        <v>246</v>
      </c>
      <c r="B121" s="12" t="s">
        <v>467</v>
      </c>
      <c r="C121" s="18" t="n">
        <v>33013</v>
      </c>
      <c r="D121" s="14" t="s">
        <v>98</v>
      </c>
      <c r="E121" s="14" t="s">
        <v>344</v>
      </c>
      <c r="F121" s="19" t="s">
        <v>71</v>
      </c>
      <c r="G121" s="20" t="s">
        <v>468</v>
      </c>
      <c r="H121" s="12" t="s">
        <v>207</v>
      </c>
      <c r="I121" s="19" t="s">
        <v>71</v>
      </c>
      <c r="J121" s="20" t="s">
        <v>156</v>
      </c>
      <c r="K121" s="12" t="s">
        <v>207</v>
      </c>
      <c r="L121" s="19" t="s">
        <v>71</v>
      </c>
      <c r="M121" s="20" t="s">
        <v>82</v>
      </c>
      <c r="N121" s="12"/>
      <c r="O121" s="19"/>
      <c r="P121" s="20"/>
      <c r="Q121" s="12"/>
      <c r="R121" s="19"/>
      <c r="S121" s="20"/>
      <c r="T121" s="12"/>
      <c r="U121" s="19"/>
      <c r="V121" s="20"/>
      <c r="W121" s="12"/>
      <c r="X121" s="19"/>
      <c r="Y121" s="20"/>
      <c r="Z121" s="12"/>
      <c r="AA121" s="19"/>
      <c r="AB121" s="20"/>
      <c r="AC121" s="12"/>
      <c r="AD121" s="19"/>
      <c r="AE121" s="20"/>
      <c r="AF121" s="12"/>
      <c r="AG121" s="19"/>
      <c r="AH121" s="20"/>
      <c r="AI121" s="12"/>
      <c r="AJ121" s="19"/>
      <c r="AK121" s="20"/>
      <c r="AL121" s="12"/>
      <c r="AM121" s="19"/>
      <c r="AN121" s="20"/>
      <c r="AO121" s="12"/>
      <c r="AP121" s="12"/>
      <c r="AQ121" s="20"/>
      <c r="AR121" s="19"/>
      <c r="AS121" s="19"/>
      <c r="AT121" s="19"/>
      <c r="AU121" s="19"/>
      <c r="AV121" s="19"/>
      <c r="AW121" s="19"/>
    </row>
    <row r="122" customFormat="false" ht="12.75" hidden="false" customHeight="true" outlineLevel="0" collapsed="false">
      <c r="A122" s="7" t="s">
        <v>250</v>
      </c>
      <c r="B122" s="0" t="s">
        <v>469</v>
      </c>
      <c r="C122" s="8" t="n">
        <v>31749</v>
      </c>
      <c r="D122" s="9" t="s">
        <v>113</v>
      </c>
      <c r="E122" s="9" t="s">
        <v>470</v>
      </c>
      <c r="F122" s="11" t="s">
        <v>271</v>
      </c>
      <c r="G122" s="11" t="s">
        <v>471</v>
      </c>
      <c r="H122" s="7" t="s">
        <v>250</v>
      </c>
      <c r="I122" s="11" t="s">
        <v>271</v>
      </c>
      <c r="J122" s="11" t="s">
        <v>472</v>
      </c>
      <c r="K122" s="7" t="s">
        <v>250</v>
      </c>
      <c r="L122" s="11" t="s">
        <v>271</v>
      </c>
      <c r="M122" s="11" t="s">
        <v>255</v>
      </c>
      <c r="N122" s="7" t="s">
        <v>250</v>
      </c>
      <c r="O122" s="11" t="s">
        <v>271</v>
      </c>
      <c r="P122" s="11" t="s">
        <v>202</v>
      </c>
      <c r="Q122" s="0" t="s">
        <v>250</v>
      </c>
      <c r="R122" s="9" t="s">
        <v>271</v>
      </c>
      <c r="S122" s="9" t="s">
        <v>190</v>
      </c>
      <c r="T122" s="0" t="s">
        <v>250</v>
      </c>
      <c r="U122" s="9" t="s">
        <v>271</v>
      </c>
      <c r="V122" s="9" t="s">
        <v>176</v>
      </c>
      <c r="W122" s="0" t="s">
        <v>250</v>
      </c>
      <c r="X122" s="9" t="s">
        <v>271</v>
      </c>
      <c r="Y122" s="9" t="s">
        <v>255</v>
      </c>
      <c r="AA122" s="9"/>
      <c r="AB122" s="9"/>
      <c r="AC122" s="0"/>
      <c r="AD122" s="9"/>
      <c r="AE122" s="9"/>
      <c r="AG122" s="9"/>
      <c r="AH122" s="9"/>
      <c r="AJ122" s="9"/>
      <c r="AK122" s="9"/>
      <c r="AM122" s="9"/>
      <c r="AQ122" s="1"/>
      <c r="AR122" s="1"/>
      <c r="AS122" s="1"/>
      <c r="AT122" s="1"/>
      <c r="AX122" s="10"/>
    </row>
    <row r="123" customFormat="false" ht="12.75" hidden="false" customHeight="true" outlineLevel="0" collapsed="false">
      <c r="A123" s="7" t="s">
        <v>246</v>
      </c>
      <c r="B123" s="0" t="s">
        <v>473</v>
      </c>
      <c r="C123" s="8" t="n">
        <v>32776</v>
      </c>
      <c r="D123" s="9" t="s">
        <v>474</v>
      </c>
      <c r="E123" s="9" t="s">
        <v>475</v>
      </c>
      <c r="F123" s="11" t="s">
        <v>124</v>
      </c>
      <c r="G123" s="11" t="s">
        <v>476</v>
      </c>
      <c r="H123" s="7" t="s">
        <v>243</v>
      </c>
      <c r="I123" s="11" t="s">
        <v>132</v>
      </c>
      <c r="J123" s="11" t="s">
        <v>477</v>
      </c>
      <c r="K123" s="7" t="s">
        <v>243</v>
      </c>
      <c r="L123" s="11" t="s">
        <v>132</v>
      </c>
      <c r="M123" s="11" t="s">
        <v>478</v>
      </c>
      <c r="N123" s="7" t="s">
        <v>243</v>
      </c>
      <c r="O123" s="11" t="s">
        <v>132</v>
      </c>
      <c r="P123" s="11" t="s">
        <v>238</v>
      </c>
      <c r="Q123" s="0" t="s">
        <v>246</v>
      </c>
      <c r="R123" s="9" t="s">
        <v>132</v>
      </c>
      <c r="S123" s="9" t="s">
        <v>479</v>
      </c>
      <c r="U123" s="9"/>
      <c r="V123" s="9"/>
      <c r="X123" s="9"/>
      <c r="Y123" s="9"/>
      <c r="AA123" s="9"/>
      <c r="AB123" s="9"/>
      <c r="AC123" s="0"/>
      <c r="AD123" s="9"/>
      <c r="AE123" s="9"/>
      <c r="AG123" s="9"/>
      <c r="AH123" s="9"/>
      <c r="AJ123" s="9"/>
      <c r="AK123" s="9"/>
      <c r="AM123" s="9"/>
      <c r="AQ123" s="1"/>
      <c r="AR123" s="1"/>
      <c r="AS123" s="1"/>
      <c r="AT123" s="1"/>
      <c r="AX123" s="10"/>
    </row>
    <row r="124" customFormat="false" ht="12.75" hidden="false" customHeight="true" outlineLevel="0" collapsed="false">
      <c r="A124" s="12" t="s">
        <v>246</v>
      </c>
      <c r="B124" s="0" t="s">
        <v>480</v>
      </c>
      <c r="C124" s="8" t="n">
        <v>31567</v>
      </c>
      <c r="D124" s="9" t="s">
        <v>75</v>
      </c>
      <c r="E124" s="9" t="s">
        <v>426</v>
      </c>
      <c r="F124" s="11" t="s">
        <v>55</v>
      </c>
      <c r="G124" s="11" t="s">
        <v>481</v>
      </c>
      <c r="H124" s="12" t="s">
        <v>287</v>
      </c>
      <c r="I124" s="11" t="s">
        <v>55</v>
      </c>
      <c r="J124" s="11" t="s">
        <v>286</v>
      </c>
      <c r="K124" s="12" t="s">
        <v>67</v>
      </c>
      <c r="L124" s="9"/>
      <c r="M124" s="9"/>
      <c r="N124" s="0" t="s">
        <v>246</v>
      </c>
      <c r="O124" s="9" t="s">
        <v>55</v>
      </c>
      <c r="P124" s="9" t="s">
        <v>191</v>
      </c>
      <c r="Q124" s="0" t="s">
        <v>287</v>
      </c>
      <c r="R124" s="9" t="s">
        <v>55</v>
      </c>
      <c r="S124" s="9" t="s">
        <v>81</v>
      </c>
      <c r="U124" s="9"/>
      <c r="V124" s="9"/>
      <c r="X124" s="9"/>
      <c r="Y124" s="9"/>
      <c r="AA124" s="9"/>
      <c r="AB124" s="9"/>
      <c r="AC124" s="0"/>
      <c r="AD124" s="9"/>
      <c r="AE124" s="9"/>
      <c r="AG124" s="9"/>
      <c r="AH124" s="9"/>
      <c r="AJ124" s="9"/>
      <c r="AK124" s="9"/>
      <c r="AM124" s="9"/>
      <c r="AQ124" s="1"/>
      <c r="AR124" s="1"/>
      <c r="AS124" s="1"/>
      <c r="AT124" s="1"/>
      <c r="AX124" s="10"/>
    </row>
    <row r="125" customFormat="false" ht="12.75" hidden="false" customHeight="true" outlineLevel="0" collapsed="false">
      <c r="A125" s="12" t="s">
        <v>280</v>
      </c>
      <c r="B125" s="12" t="s">
        <v>482</v>
      </c>
      <c r="C125" s="18" t="n">
        <v>32869</v>
      </c>
      <c r="D125" s="14" t="s">
        <v>131</v>
      </c>
      <c r="E125" s="14" t="s">
        <v>322</v>
      </c>
      <c r="F125" s="19" t="s">
        <v>214</v>
      </c>
      <c r="G125" s="20" t="s">
        <v>282</v>
      </c>
      <c r="H125" s="12" t="s">
        <v>287</v>
      </c>
      <c r="I125" s="19" t="s">
        <v>214</v>
      </c>
      <c r="J125" s="20" t="s">
        <v>286</v>
      </c>
      <c r="K125" s="12" t="s">
        <v>272</v>
      </c>
      <c r="L125" s="19" t="s">
        <v>214</v>
      </c>
      <c r="M125" s="20" t="s">
        <v>81</v>
      </c>
      <c r="N125" s="12"/>
      <c r="O125" s="19"/>
      <c r="P125" s="20"/>
      <c r="Q125" s="12"/>
      <c r="R125" s="19"/>
      <c r="S125" s="20"/>
      <c r="T125" s="12"/>
      <c r="U125" s="19"/>
      <c r="V125" s="20"/>
      <c r="W125" s="12"/>
      <c r="X125" s="19"/>
      <c r="Y125" s="20"/>
      <c r="Z125" s="12"/>
      <c r="AA125" s="19"/>
      <c r="AB125" s="20"/>
      <c r="AC125" s="12"/>
      <c r="AD125" s="19"/>
      <c r="AE125" s="20"/>
      <c r="AF125" s="12"/>
      <c r="AG125" s="19"/>
      <c r="AH125" s="20"/>
      <c r="AI125" s="12"/>
      <c r="AJ125" s="19"/>
      <c r="AK125" s="20"/>
      <c r="AL125" s="12"/>
      <c r="AM125" s="19"/>
      <c r="AN125" s="20"/>
      <c r="AO125" s="12"/>
      <c r="AP125" s="12"/>
      <c r="AQ125" s="20"/>
      <c r="AR125" s="19"/>
      <c r="AS125" s="19"/>
      <c r="AT125" s="19"/>
      <c r="AU125" s="19"/>
      <c r="AV125" s="19"/>
      <c r="AW125" s="19"/>
    </row>
    <row r="126" customFormat="false" ht="12.75" hidden="false" customHeight="true" outlineLevel="0" collapsed="false">
      <c r="A126" s="17" t="s">
        <v>67</v>
      </c>
      <c r="B126" s="0" t="s">
        <v>483</v>
      </c>
      <c r="C126" s="8" t="n">
        <v>32205</v>
      </c>
      <c r="D126" s="9" t="s">
        <v>339</v>
      </c>
      <c r="E126" s="9" t="s">
        <v>484</v>
      </c>
      <c r="F126" s="9"/>
      <c r="G126" s="9"/>
      <c r="I126" s="9"/>
      <c r="J126" s="9"/>
      <c r="K126" s="0" t="s">
        <v>236</v>
      </c>
      <c r="L126" s="9" t="s">
        <v>69</v>
      </c>
      <c r="M126" s="9" t="s">
        <v>79</v>
      </c>
      <c r="N126" s="0" t="s">
        <v>246</v>
      </c>
      <c r="O126" s="9" t="s">
        <v>69</v>
      </c>
      <c r="P126" s="9" t="s">
        <v>81</v>
      </c>
      <c r="Q126" s="0" t="s">
        <v>246</v>
      </c>
      <c r="R126" s="9" t="s">
        <v>69</v>
      </c>
      <c r="S126" s="9" t="s">
        <v>83</v>
      </c>
      <c r="T126" s="0" t="s">
        <v>287</v>
      </c>
      <c r="U126" s="9" t="s">
        <v>69</v>
      </c>
      <c r="V126" s="9" t="s">
        <v>81</v>
      </c>
      <c r="X126" s="9"/>
      <c r="Y126" s="9"/>
      <c r="AA126" s="9"/>
      <c r="AB126" s="9"/>
      <c r="AC126" s="0"/>
      <c r="AD126" s="9"/>
      <c r="AE126" s="9"/>
      <c r="AG126" s="9"/>
      <c r="AH126" s="9"/>
      <c r="AJ126" s="9"/>
      <c r="AK126" s="9"/>
      <c r="AM126" s="9"/>
      <c r="AN126" s="9"/>
      <c r="AP126" s="8"/>
      <c r="AQ126" s="9"/>
      <c r="AR126" s="2"/>
      <c r="AT126" s="1"/>
      <c r="AU126" s="2"/>
    </row>
    <row r="127" customFormat="false" ht="12.75" hidden="false" customHeight="true" outlineLevel="0" collapsed="false">
      <c r="A127" s="12"/>
      <c r="B127" s="12" t="s">
        <v>485</v>
      </c>
      <c r="C127" s="18" t="n">
        <v>33367</v>
      </c>
      <c r="D127" s="14" t="s">
        <v>131</v>
      </c>
      <c r="E127" s="14" t="s">
        <v>486</v>
      </c>
      <c r="F127" s="19"/>
      <c r="G127" s="20"/>
      <c r="H127" s="12" t="s">
        <v>287</v>
      </c>
      <c r="I127" s="19" t="s">
        <v>332</v>
      </c>
      <c r="J127" s="20" t="s">
        <v>286</v>
      </c>
      <c r="K127" s="12" t="s">
        <v>246</v>
      </c>
      <c r="L127" s="19" t="s">
        <v>332</v>
      </c>
      <c r="M127" s="20" t="s">
        <v>82</v>
      </c>
      <c r="N127" s="12"/>
      <c r="O127" s="19"/>
      <c r="P127" s="20"/>
      <c r="Q127" s="12"/>
      <c r="R127" s="19"/>
      <c r="S127" s="20"/>
      <c r="T127" s="12"/>
      <c r="U127" s="19"/>
      <c r="V127" s="20"/>
      <c r="W127" s="12"/>
      <c r="X127" s="19"/>
      <c r="Y127" s="20"/>
      <c r="Z127" s="12"/>
      <c r="AA127" s="19"/>
      <c r="AB127" s="20"/>
      <c r="AC127" s="12"/>
      <c r="AD127" s="19"/>
      <c r="AE127" s="20"/>
      <c r="AF127" s="12"/>
      <c r="AG127" s="19"/>
      <c r="AH127" s="20"/>
      <c r="AI127" s="12"/>
      <c r="AJ127" s="19"/>
      <c r="AK127" s="20"/>
      <c r="AL127" s="12"/>
      <c r="AM127" s="19"/>
      <c r="AN127" s="20"/>
      <c r="AO127" s="12"/>
      <c r="AP127" s="12"/>
      <c r="AQ127" s="20"/>
      <c r="AR127" s="19"/>
      <c r="AS127" s="19"/>
      <c r="AT127" s="19"/>
      <c r="AU127" s="19"/>
      <c r="AV127" s="19"/>
      <c r="AW127" s="19"/>
    </row>
    <row r="129" customFormat="false" ht="12.75" hidden="false" customHeight="true" outlineLevel="0" collapsed="false">
      <c r="A129" s="12" t="s">
        <v>294</v>
      </c>
      <c r="B129" s="12" t="s">
        <v>487</v>
      </c>
      <c r="C129" s="18" t="n">
        <v>33737</v>
      </c>
      <c r="D129" s="14" t="s">
        <v>120</v>
      </c>
      <c r="E129" s="14" t="s">
        <v>488</v>
      </c>
      <c r="F129" s="19" t="s">
        <v>317</v>
      </c>
      <c r="G129" s="20" t="s">
        <v>489</v>
      </c>
      <c r="H129" s="12" t="s">
        <v>294</v>
      </c>
      <c r="I129" s="19" t="s">
        <v>317</v>
      </c>
      <c r="J129" s="20" t="s">
        <v>490</v>
      </c>
      <c r="K129" s="12" t="s">
        <v>294</v>
      </c>
      <c r="L129" s="19" t="s">
        <v>317</v>
      </c>
      <c r="M129" s="20" t="s">
        <v>140</v>
      </c>
      <c r="N129" s="12"/>
      <c r="O129" s="19"/>
      <c r="P129" s="20"/>
      <c r="Q129" s="12"/>
      <c r="R129" s="19"/>
      <c r="S129" s="20"/>
      <c r="T129" s="12"/>
      <c r="U129" s="19"/>
      <c r="V129" s="20"/>
      <c r="W129" s="12"/>
      <c r="X129" s="19"/>
      <c r="Y129" s="20"/>
      <c r="Z129" s="12"/>
      <c r="AA129" s="19"/>
      <c r="AB129" s="20"/>
      <c r="AC129" s="12"/>
      <c r="AD129" s="19"/>
      <c r="AE129" s="20"/>
      <c r="AF129" s="12"/>
      <c r="AG129" s="19"/>
      <c r="AH129" s="20"/>
      <c r="AI129" s="12"/>
      <c r="AJ129" s="19"/>
      <c r="AK129" s="20"/>
      <c r="AL129" s="12"/>
      <c r="AM129" s="19"/>
      <c r="AN129" s="20"/>
      <c r="AO129" s="12"/>
      <c r="AP129" s="12"/>
      <c r="AQ129" s="20"/>
      <c r="AR129" s="19"/>
      <c r="AS129" s="19"/>
      <c r="AT129" s="19"/>
      <c r="AU129" s="19"/>
      <c r="AV129" s="19"/>
      <c r="AW129" s="19"/>
    </row>
    <row r="130" s="12" customFormat="true" ht="12.75" hidden="false" customHeight="true" outlineLevel="0" collapsed="false">
      <c r="A130" s="17" t="s">
        <v>298</v>
      </c>
      <c r="B130" s="27" t="s">
        <v>491</v>
      </c>
      <c r="C130" s="8" t="n">
        <v>33407</v>
      </c>
      <c r="D130" s="14" t="s">
        <v>492</v>
      </c>
      <c r="E130" s="27" t="s">
        <v>493</v>
      </c>
      <c r="F130" s="9" t="s">
        <v>332</v>
      </c>
      <c r="G130" s="22" t="s">
        <v>133</v>
      </c>
      <c r="H130" s="7" t="s">
        <v>302</v>
      </c>
      <c r="I130" s="9" t="s">
        <v>332</v>
      </c>
      <c r="J130" s="22" t="s">
        <v>303</v>
      </c>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customFormat="false" ht="12.75" hidden="false" customHeight="true" outlineLevel="0" collapsed="false">
      <c r="A131" s="12" t="s">
        <v>298</v>
      </c>
      <c r="B131" s="12" t="s">
        <v>494</v>
      </c>
      <c r="C131" s="13" t="n">
        <v>32445</v>
      </c>
      <c r="D131" s="14" t="s">
        <v>200</v>
      </c>
      <c r="E131" s="14" t="s">
        <v>495</v>
      </c>
      <c r="F131" s="14" t="s">
        <v>271</v>
      </c>
      <c r="G131" s="14" t="s">
        <v>140</v>
      </c>
      <c r="H131" s="12" t="s">
        <v>298</v>
      </c>
      <c r="I131" s="14" t="s">
        <v>271</v>
      </c>
      <c r="J131" s="14" t="s">
        <v>134</v>
      </c>
      <c r="K131" s="12" t="s">
        <v>298</v>
      </c>
      <c r="L131" s="14" t="s">
        <v>271</v>
      </c>
      <c r="M131" s="14" t="s">
        <v>134</v>
      </c>
      <c r="N131" s="12" t="s">
        <v>298</v>
      </c>
      <c r="O131" s="14" t="s">
        <v>271</v>
      </c>
      <c r="P131" s="14" t="s">
        <v>134</v>
      </c>
      <c r="Q131" s="12"/>
      <c r="R131" s="14"/>
      <c r="S131" s="14"/>
      <c r="T131" s="12"/>
      <c r="U131" s="14"/>
      <c r="V131" s="14"/>
      <c r="W131" s="12"/>
      <c r="X131" s="14"/>
      <c r="Y131" s="14"/>
      <c r="Z131" s="12"/>
      <c r="AA131" s="14"/>
      <c r="AB131" s="14"/>
      <c r="AC131" s="12"/>
      <c r="AD131" s="14"/>
      <c r="AE131" s="14"/>
      <c r="AF131" s="12"/>
      <c r="AG131" s="14"/>
      <c r="AH131" s="14"/>
      <c r="AI131" s="12"/>
      <c r="AJ131" s="14"/>
      <c r="AK131" s="14"/>
      <c r="AL131" s="12"/>
      <c r="AM131" s="14"/>
      <c r="AN131" s="15"/>
      <c r="AO131" s="12"/>
      <c r="AP131" s="12"/>
      <c r="AQ131" s="15"/>
      <c r="AR131" s="15"/>
      <c r="AS131" s="15"/>
      <c r="AT131" s="15"/>
      <c r="AU131" s="12"/>
      <c r="AV131" s="16"/>
      <c r="AW131" s="16"/>
      <c r="AX131" s="23"/>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row>
    <row r="132" customFormat="false" ht="12.75" hidden="false" customHeight="true" outlineLevel="0" collapsed="false">
      <c r="A132" s="7" t="s">
        <v>289</v>
      </c>
      <c r="B132" s="0" t="s">
        <v>496</v>
      </c>
      <c r="C132" s="8" t="n">
        <v>30296</v>
      </c>
      <c r="D132" s="9" t="s">
        <v>497</v>
      </c>
      <c r="E132" s="9" t="s">
        <v>165</v>
      </c>
      <c r="F132" s="11" t="s">
        <v>226</v>
      </c>
      <c r="G132" s="11" t="s">
        <v>498</v>
      </c>
      <c r="H132" s="7" t="s">
        <v>289</v>
      </c>
      <c r="I132" s="11" t="s">
        <v>226</v>
      </c>
      <c r="J132" s="11" t="s">
        <v>490</v>
      </c>
      <c r="K132" s="0" t="s">
        <v>302</v>
      </c>
      <c r="L132" s="9" t="s">
        <v>60</v>
      </c>
      <c r="M132" s="9" t="s">
        <v>305</v>
      </c>
      <c r="N132" s="0" t="s">
        <v>289</v>
      </c>
      <c r="O132" s="9" t="s">
        <v>60</v>
      </c>
      <c r="P132" s="9" t="s">
        <v>305</v>
      </c>
      <c r="Q132" s="0" t="s">
        <v>289</v>
      </c>
      <c r="R132" s="9" t="s">
        <v>60</v>
      </c>
      <c r="S132" s="9" t="s">
        <v>134</v>
      </c>
      <c r="T132" s="0" t="s">
        <v>289</v>
      </c>
      <c r="U132" s="9" t="s">
        <v>60</v>
      </c>
      <c r="V132" s="9" t="s">
        <v>134</v>
      </c>
      <c r="W132" s="0" t="s">
        <v>289</v>
      </c>
      <c r="X132" s="9" t="s">
        <v>60</v>
      </c>
      <c r="Y132" s="9" t="s">
        <v>140</v>
      </c>
      <c r="Z132" s="0" t="s">
        <v>289</v>
      </c>
      <c r="AA132" s="9" t="s">
        <v>60</v>
      </c>
      <c r="AB132" s="9" t="s">
        <v>134</v>
      </c>
      <c r="AC132" s="0" t="s">
        <v>289</v>
      </c>
      <c r="AD132" s="9" t="s">
        <v>60</v>
      </c>
      <c r="AE132" s="9" t="s">
        <v>305</v>
      </c>
      <c r="AG132" s="9"/>
      <c r="AH132" s="9"/>
      <c r="AJ132" s="9"/>
      <c r="AK132" s="9"/>
      <c r="AM132" s="9"/>
      <c r="AQ132" s="1"/>
      <c r="AR132" s="1"/>
      <c r="AS132" s="1"/>
      <c r="AT132" s="1"/>
      <c r="AX132" s="10"/>
    </row>
    <row r="133" s="12" customFormat="true" ht="12.75" hidden="false" customHeight="true" outlineLevel="0" collapsed="false">
      <c r="A133" s="17" t="s">
        <v>289</v>
      </c>
      <c r="B133" s="12" t="s">
        <v>499</v>
      </c>
      <c r="C133" s="13" t="n">
        <v>28707</v>
      </c>
      <c r="D133" s="14" t="s">
        <v>500</v>
      </c>
      <c r="E133" s="14" t="s">
        <v>137</v>
      </c>
      <c r="F133" s="9" t="s">
        <v>214</v>
      </c>
      <c r="G133" s="9" t="s">
        <v>501</v>
      </c>
      <c r="H133" s="17" t="s">
        <v>302</v>
      </c>
      <c r="I133" s="9" t="s">
        <v>214</v>
      </c>
      <c r="J133" s="9" t="s">
        <v>303</v>
      </c>
      <c r="K133" s="12" t="s">
        <v>302</v>
      </c>
      <c r="L133" s="14" t="s">
        <v>214</v>
      </c>
      <c r="M133" s="14" t="s">
        <v>305</v>
      </c>
      <c r="N133" s="12" t="s">
        <v>502</v>
      </c>
      <c r="O133" s="14" t="s">
        <v>214</v>
      </c>
      <c r="P133" s="14" t="s">
        <v>134</v>
      </c>
      <c r="Q133" s="12" t="s">
        <v>302</v>
      </c>
      <c r="R133" s="14" t="s">
        <v>96</v>
      </c>
      <c r="S133" s="14" t="s">
        <v>305</v>
      </c>
      <c r="U133" s="14"/>
      <c r="V133" s="14"/>
      <c r="X133" s="14"/>
      <c r="Y133" s="14"/>
      <c r="Z133" s="12" t="s">
        <v>304</v>
      </c>
      <c r="AA133" s="14" t="s">
        <v>96</v>
      </c>
      <c r="AB133" s="14" t="s">
        <v>140</v>
      </c>
      <c r="AC133" s="12" t="s">
        <v>304</v>
      </c>
      <c r="AD133" s="14" t="s">
        <v>96</v>
      </c>
      <c r="AE133" s="14" t="s">
        <v>140</v>
      </c>
      <c r="AF133" s="12" t="s">
        <v>304</v>
      </c>
      <c r="AG133" s="14" t="s">
        <v>96</v>
      </c>
      <c r="AH133" s="14" t="s">
        <v>134</v>
      </c>
      <c r="AI133" s="12" t="s">
        <v>304</v>
      </c>
      <c r="AJ133" s="14" t="s">
        <v>307</v>
      </c>
      <c r="AK133" s="14" t="s">
        <v>134</v>
      </c>
      <c r="AL133" s="12" t="s">
        <v>304</v>
      </c>
      <c r="AM133" s="14" t="s">
        <v>307</v>
      </c>
      <c r="AN133" s="14" t="s">
        <v>134</v>
      </c>
      <c r="AO133" s="12" t="s">
        <v>304</v>
      </c>
      <c r="AP133" s="13" t="s">
        <v>307</v>
      </c>
      <c r="AQ133" s="14" t="s">
        <v>140</v>
      </c>
      <c r="AR133" s="16" t="s">
        <v>304</v>
      </c>
      <c r="AS133" s="12" t="s">
        <v>307</v>
      </c>
      <c r="AT133" s="15" t="s">
        <v>140</v>
      </c>
      <c r="AU133" s="16" t="s">
        <v>304</v>
      </c>
      <c r="AV133" s="16" t="s">
        <v>307</v>
      </c>
      <c r="AW133" s="16" t="s">
        <v>305</v>
      </c>
    </row>
    <row r="134" customFormat="false" ht="12.75" hidden="false" customHeight="true" outlineLevel="0" collapsed="false">
      <c r="A134" s="17" t="s">
        <v>318</v>
      </c>
      <c r="B134" s="7" t="s">
        <v>503</v>
      </c>
      <c r="C134" s="8" t="n">
        <v>33431</v>
      </c>
      <c r="D134" s="14" t="s">
        <v>116</v>
      </c>
      <c r="E134" s="7" t="s">
        <v>504</v>
      </c>
      <c r="F134" s="21" t="s">
        <v>71</v>
      </c>
      <c r="G134" s="22" t="s">
        <v>134</v>
      </c>
      <c r="H134" s="17" t="s">
        <v>318</v>
      </c>
      <c r="I134" s="21" t="s">
        <v>71</v>
      </c>
      <c r="J134" s="22" t="s">
        <v>134</v>
      </c>
      <c r="L134" s="0"/>
      <c r="M134" s="0"/>
      <c r="O134" s="0"/>
      <c r="P134" s="0"/>
      <c r="R134" s="0"/>
      <c r="S134" s="0"/>
      <c r="U134" s="0"/>
      <c r="V134" s="0"/>
      <c r="X134" s="0"/>
      <c r="Y134" s="0"/>
      <c r="AA134" s="0"/>
      <c r="AB134" s="0"/>
      <c r="AC134" s="0"/>
      <c r="AD134" s="0"/>
      <c r="AE134" s="0"/>
      <c r="AG134" s="0"/>
      <c r="AH134" s="0"/>
      <c r="AJ134" s="0"/>
      <c r="AK134" s="0"/>
      <c r="AM134" s="0"/>
      <c r="AN134" s="0"/>
      <c r="AV134" s="0"/>
      <c r="AW134" s="0"/>
    </row>
    <row r="135" s="12" customFormat="true" ht="12.75" hidden="false" customHeight="true" outlineLevel="0" collapsed="false">
      <c r="A135" s="12" t="s">
        <v>302</v>
      </c>
      <c r="B135" s="12" t="s">
        <v>505</v>
      </c>
      <c r="C135" s="18" t="n">
        <v>34187</v>
      </c>
      <c r="D135" s="14" t="s">
        <v>449</v>
      </c>
      <c r="E135" s="14" t="s">
        <v>184</v>
      </c>
      <c r="F135" s="19" t="s">
        <v>185</v>
      </c>
      <c r="G135" s="20" t="s">
        <v>303</v>
      </c>
      <c r="I135" s="19"/>
      <c r="J135" s="20"/>
      <c r="L135" s="19"/>
      <c r="M135" s="20"/>
      <c r="O135" s="19"/>
      <c r="P135" s="20"/>
      <c r="R135" s="19"/>
      <c r="S135" s="20"/>
      <c r="U135" s="19"/>
      <c r="V135" s="20"/>
      <c r="X135" s="19"/>
      <c r="Y135" s="20"/>
      <c r="AA135" s="19"/>
      <c r="AB135" s="20"/>
      <c r="AD135" s="19"/>
      <c r="AE135" s="20"/>
      <c r="AG135" s="19"/>
      <c r="AH135" s="20"/>
      <c r="AJ135" s="19"/>
      <c r="AK135" s="20"/>
      <c r="AM135" s="19"/>
      <c r="AN135" s="20"/>
      <c r="AQ135" s="20"/>
      <c r="AR135" s="19"/>
      <c r="AS135" s="19"/>
      <c r="AT135" s="19"/>
      <c r="AU135" s="19"/>
      <c r="AV135" s="19"/>
      <c r="AW135" s="19"/>
    </row>
    <row r="137" customFormat="false" ht="12.75" hidden="false" customHeight="true" outlineLevel="0" collapsed="false">
      <c r="A137" s="12" t="s">
        <v>506</v>
      </c>
      <c r="B137" s="12" t="s">
        <v>507</v>
      </c>
      <c r="C137" s="18" t="n">
        <v>32933</v>
      </c>
      <c r="D137" s="14" t="s">
        <v>205</v>
      </c>
      <c r="E137" s="14" t="s">
        <v>377</v>
      </c>
      <c r="F137" s="19" t="s">
        <v>160</v>
      </c>
      <c r="G137" s="20"/>
      <c r="H137" s="12" t="s">
        <v>506</v>
      </c>
      <c r="I137" s="19" t="s">
        <v>160</v>
      </c>
      <c r="J137" s="20"/>
      <c r="K137" s="12" t="s">
        <v>508</v>
      </c>
      <c r="L137" s="19" t="s">
        <v>160</v>
      </c>
      <c r="M137" s="20"/>
      <c r="N137" s="12"/>
      <c r="O137" s="19"/>
      <c r="P137" s="20"/>
      <c r="Q137" s="12"/>
      <c r="R137" s="19"/>
      <c r="S137" s="20"/>
      <c r="T137" s="12"/>
      <c r="U137" s="19"/>
      <c r="V137" s="20"/>
      <c r="W137" s="12"/>
      <c r="X137" s="19"/>
      <c r="Y137" s="20"/>
      <c r="Z137" s="12"/>
      <c r="AA137" s="19"/>
      <c r="AB137" s="20"/>
      <c r="AC137" s="12"/>
      <c r="AD137" s="19"/>
      <c r="AE137" s="20"/>
      <c r="AF137" s="12"/>
      <c r="AG137" s="19"/>
      <c r="AH137" s="20"/>
      <c r="AI137" s="12"/>
      <c r="AJ137" s="19"/>
      <c r="AK137" s="20"/>
      <c r="AL137" s="12"/>
      <c r="AM137" s="19"/>
      <c r="AN137" s="20"/>
      <c r="AO137" s="12"/>
      <c r="AP137" s="12"/>
      <c r="AQ137" s="20"/>
      <c r="AR137" s="19"/>
      <c r="AS137" s="19"/>
      <c r="AT137" s="19"/>
      <c r="AU137" s="19"/>
      <c r="AV137" s="19"/>
      <c r="AW137" s="19"/>
    </row>
    <row r="138" customFormat="false" ht="12.75" hidden="false" customHeight="true" outlineLevel="0" collapsed="false">
      <c r="A138" s="7" t="s">
        <v>336</v>
      </c>
      <c r="B138" s="27" t="s">
        <v>509</v>
      </c>
      <c r="C138" s="8" t="n">
        <v>33365</v>
      </c>
      <c r="D138" s="14" t="s">
        <v>116</v>
      </c>
      <c r="E138" s="27" t="s">
        <v>117</v>
      </c>
      <c r="F138" s="9" t="s">
        <v>332</v>
      </c>
      <c r="G138" s="22"/>
      <c r="H138" s="7" t="s">
        <v>73</v>
      </c>
      <c r="I138" s="9" t="s">
        <v>332</v>
      </c>
      <c r="J138" s="22" t="s">
        <v>82</v>
      </c>
      <c r="L138" s="0"/>
      <c r="M138" s="0"/>
      <c r="O138" s="0"/>
      <c r="P138" s="0"/>
      <c r="R138" s="0"/>
      <c r="S138" s="0"/>
      <c r="U138" s="0"/>
      <c r="V138" s="0"/>
      <c r="X138" s="0"/>
      <c r="Y138" s="0"/>
      <c r="AA138" s="0"/>
      <c r="AB138" s="0"/>
      <c r="AC138" s="0"/>
      <c r="AD138" s="0"/>
      <c r="AE138" s="0"/>
      <c r="AG138" s="0"/>
      <c r="AH138" s="0"/>
      <c r="AJ138" s="0"/>
      <c r="AK138" s="0"/>
      <c r="AM138" s="0"/>
      <c r="AN138" s="0"/>
      <c r="AV138" s="0"/>
      <c r="AW138" s="0"/>
    </row>
    <row r="139" s="12" customFormat="true" ht="12.75" hidden="false" customHeight="true" outlineLevel="0" collapsed="false">
      <c r="A139" s="12" t="s">
        <v>347</v>
      </c>
      <c r="B139" s="12" t="s">
        <v>510</v>
      </c>
      <c r="C139" s="13" t="n">
        <v>32138</v>
      </c>
      <c r="D139" s="14" t="s">
        <v>126</v>
      </c>
      <c r="E139" s="14" t="s">
        <v>193</v>
      </c>
      <c r="F139" s="14" t="s">
        <v>271</v>
      </c>
      <c r="G139" s="14"/>
      <c r="H139" s="12" t="s">
        <v>347</v>
      </c>
      <c r="I139" s="14" t="s">
        <v>271</v>
      </c>
      <c r="J139" s="14"/>
      <c r="K139" s="12" t="s">
        <v>347</v>
      </c>
      <c r="L139" s="14" t="s">
        <v>271</v>
      </c>
      <c r="M139" s="14"/>
      <c r="N139" s="12" t="s">
        <v>347</v>
      </c>
      <c r="O139" s="14" t="s">
        <v>271</v>
      </c>
      <c r="P139" s="14"/>
      <c r="R139" s="14"/>
      <c r="S139" s="14"/>
      <c r="U139" s="14"/>
      <c r="V139" s="14"/>
      <c r="X139" s="14"/>
      <c r="Y139" s="14"/>
      <c r="AA139" s="14"/>
      <c r="AB139" s="14"/>
      <c r="AD139" s="14"/>
      <c r="AE139" s="14"/>
      <c r="AG139" s="14"/>
      <c r="AH139" s="14"/>
      <c r="AJ139" s="14"/>
      <c r="AK139" s="14"/>
      <c r="AM139" s="14"/>
      <c r="AN139" s="15"/>
      <c r="AQ139" s="15"/>
      <c r="AR139" s="15"/>
      <c r="AS139" s="15"/>
      <c r="AT139" s="15"/>
      <c r="AV139" s="16"/>
      <c r="AW139" s="16"/>
      <c r="AX139" s="23"/>
    </row>
    <row r="140" s="12" customFormat="true" ht="12.75" hidden="false" customHeight="true" outlineLevel="0" collapsed="false">
      <c r="A140" s="12" t="s">
        <v>349</v>
      </c>
      <c r="B140" s="12" t="s">
        <v>511</v>
      </c>
      <c r="C140" s="13" t="n">
        <v>32912</v>
      </c>
      <c r="D140" s="14" t="s">
        <v>205</v>
      </c>
      <c r="E140" s="14" t="s">
        <v>126</v>
      </c>
      <c r="F140" s="14" t="s">
        <v>271</v>
      </c>
      <c r="G140" s="14"/>
      <c r="H140" s="12" t="s">
        <v>349</v>
      </c>
      <c r="I140" s="14" t="s">
        <v>271</v>
      </c>
      <c r="J140" s="14"/>
      <c r="K140" s="12" t="s">
        <v>349</v>
      </c>
      <c r="L140" s="14" t="s">
        <v>271</v>
      </c>
      <c r="M140" s="14"/>
      <c r="N140" s="12" t="s">
        <v>349</v>
      </c>
      <c r="O140" s="14" t="s">
        <v>271</v>
      </c>
      <c r="P140" s="14"/>
      <c r="R140" s="14"/>
      <c r="S140" s="14"/>
      <c r="U140" s="14"/>
      <c r="V140" s="14"/>
      <c r="X140" s="14"/>
      <c r="Y140" s="14"/>
      <c r="AA140" s="14"/>
      <c r="AB140" s="14"/>
      <c r="AD140" s="14"/>
      <c r="AE140" s="14"/>
      <c r="AG140" s="14"/>
      <c r="AH140" s="14"/>
      <c r="AJ140" s="14"/>
      <c r="AK140" s="14"/>
      <c r="AM140" s="14"/>
      <c r="AN140" s="15"/>
      <c r="AQ140" s="15"/>
      <c r="AR140" s="15"/>
      <c r="AS140" s="15"/>
      <c r="AT140" s="15"/>
      <c r="AV140" s="16"/>
      <c r="AW140" s="16"/>
      <c r="AX140" s="23"/>
    </row>
    <row r="141" customFormat="false" ht="12.75" hidden="false" customHeight="true" outlineLevel="0" collapsed="false">
      <c r="C141" s="8"/>
      <c r="D141" s="9"/>
      <c r="E141" s="9"/>
      <c r="F141" s="9"/>
      <c r="G141" s="9"/>
      <c r="I141" s="9"/>
      <c r="J141" s="9"/>
      <c r="L141" s="9"/>
      <c r="M141" s="9"/>
      <c r="O141" s="9"/>
      <c r="P141" s="9"/>
      <c r="R141" s="9"/>
      <c r="S141" s="9"/>
      <c r="U141" s="9"/>
      <c r="V141" s="9"/>
      <c r="X141" s="9"/>
      <c r="Y141" s="9"/>
      <c r="AA141" s="9"/>
      <c r="AB141" s="9"/>
      <c r="AC141" s="9"/>
      <c r="AD141" s="9"/>
      <c r="AE141" s="9"/>
      <c r="AG141" s="9"/>
      <c r="AH141" s="9"/>
      <c r="AJ141" s="9"/>
      <c r="AK141" s="9"/>
      <c r="AM141" s="9"/>
      <c r="AN141" s="9"/>
      <c r="AP141" s="8"/>
      <c r="AQ141" s="9"/>
      <c r="AR141" s="2"/>
      <c r="AT141" s="1"/>
    </row>
    <row r="142" customFormat="false" ht="12.75" hidden="false" customHeight="true" outlineLevel="0" collapsed="false">
      <c r="C142" s="8"/>
      <c r="D142" s="9"/>
      <c r="E142" s="9"/>
      <c r="F142" s="9"/>
      <c r="G142" s="9"/>
      <c r="H142" s="0" t="s">
        <v>352</v>
      </c>
      <c r="I142" s="9"/>
      <c r="J142" s="9"/>
      <c r="K142" s="0" t="s">
        <v>352</v>
      </c>
      <c r="L142" s="9"/>
      <c r="M142" s="9"/>
      <c r="N142" s="0" t="s">
        <v>353</v>
      </c>
      <c r="O142" s="9"/>
      <c r="P142" s="9"/>
      <c r="Q142" s="0" t="s">
        <v>353</v>
      </c>
      <c r="R142" s="9"/>
      <c r="S142" s="9"/>
      <c r="T142" s="0" t="s">
        <v>352</v>
      </c>
      <c r="U142" s="9"/>
      <c r="V142" s="9"/>
      <c r="W142" s="0" t="s">
        <v>352</v>
      </c>
      <c r="X142" s="9"/>
      <c r="Y142" s="9"/>
      <c r="Z142" s="0" t="s">
        <v>353</v>
      </c>
      <c r="AA142" s="9"/>
      <c r="AB142" s="9"/>
      <c r="AC142" s="0" t="s">
        <v>353</v>
      </c>
      <c r="AE142" s="9"/>
      <c r="AF142" s="0" t="s">
        <v>353</v>
      </c>
      <c r="AG142" s="9"/>
      <c r="AH142" s="9"/>
      <c r="AI142" s="0" t="s">
        <v>353</v>
      </c>
      <c r="AJ142" s="9"/>
      <c r="AK142" s="9"/>
      <c r="AL142" s="0" t="s">
        <v>353</v>
      </c>
      <c r="AM142" s="9"/>
      <c r="AN142" s="9"/>
      <c r="AO142" s="0" t="s">
        <v>353</v>
      </c>
      <c r="AP142" s="8"/>
      <c r="AQ142" s="9"/>
      <c r="AR142" s="2"/>
      <c r="AT142" s="1"/>
    </row>
    <row r="145" customFormat="false" ht="18" hidden="false" customHeight="true" outlineLevel="0" collapsed="false">
      <c r="A145" s="6" t="s">
        <v>512</v>
      </c>
      <c r="D145" s="0"/>
      <c r="E145" s="0"/>
      <c r="F145" s="0"/>
      <c r="G145" s="0"/>
      <c r="H145" s="6"/>
      <c r="I145" s="0"/>
      <c r="J145" s="0"/>
      <c r="K145" s="6"/>
      <c r="L145" s="0"/>
      <c r="M145" s="0"/>
      <c r="N145" s="6"/>
      <c r="O145" s="0"/>
      <c r="P145" s="0"/>
      <c r="R145" s="0"/>
      <c r="S145" s="0"/>
      <c r="T145" s="6"/>
      <c r="U145" s="0"/>
      <c r="V145" s="0"/>
      <c r="W145" s="6"/>
      <c r="X145" s="0"/>
      <c r="Y145" s="0"/>
      <c r="AA145" s="0"/>
      <c r="AB145" s="0"/>
      <c r="AC145" s="0"/>
      <c r="AD145" s="0"/>
      <c r="AE145" s="0"/>
      <c r="AF145" s="6"/>
      <c r="AG145" s="0"/>
      <c r="AH145" s="0"/>
      <c r="AJ145" s="0"/>
      <c r="AK145" s="0"/>
      <c r="AM145" s="0"/>
      <c r="AV145" s="0"/>
      <c r="AW145" s="0"/>
    </row>
    <row r="146" customFormat="false" ht="12.75" hidden="false" customHeight="true" outlineLevel="0" collapsed="false">
      <c r="A146" s="7" t="s">
        <v>513</v>
      </c>
      <c r="D146" s="0"/>
      <c r="E146" s="0"/>
      <c r="F146" s="0"/>
      <c r="G146" s="0"/>
      <c r="H146" s="7"/>
      <c r="I146" s="0"/>
      <c r="J146" s="0"/>
      <c r="K146" s="7"/>
      <c r="L146" s="0"/>
      <c r="M146" s="0"/>
      <c r="N146" s="7"/>
      <c r="O146" s="0"/>
      <c r="P146" s="0"/>
      <c r="R146" s="0"/>
      <c r="S146" s="0"/>
      <c r="U146" s="0"/>
      <c r="V146" s="0"/>
      <c r="X146" s="0"/>
      <c r="Y146" s="0"/>
      <c r="AA146" s="0"/>
      <c r="AB146" s="0"/>
      <c r="AC146" s="0"/>
      <c r="AD146" s="0"/>
      <c r="AE146" s="0"/>
      <c r="AG146" s="0"/>
      <c r="AH146" s="0"/>
      <c r="AJ146" s="0"/>
      <c r="AK146" s="0"/>
      <c r="AM146" s="0"/>
      <c r="AV146" s="0"/>
      <c r="AW146" s="0"/>
    </row>
    <row r="147" customFormat="false" ht="12.75" hidden="false" customHeight="true" outlineLevel="0" collapsed="false">
      <c r="A147" s="7" t="s">
        <v>514</v>
      </c>
      <c r="D147" s="0"/>
      <c r="E147" s="0"/>
      <c r="F147" s="0"/>
      <c r="G147" s="0"/>
      <c r="H147" s="7"/>
      <c r="I147" s="0"/>
      <c r="J147" s="0"/>
      <c r="K147" s="7"/>
      <c r="L147" s="0"/>
      <c r="M147" s="0"/>
      <c r="N147" s="7"/>
      <c r="O147" s="0"/>
      <c r="P147" s="0"/>
      <c r="Q147" s="7"/>
      <c r="R147" s="0"/>
      <c r="S147" s="0"/>
      <c r="U147" s="0"/>
      <c r="V147" s="0"/>
      <c r="X147" s="0"/>
      <c r="Y147" s="0"/>
      <c r="AA147" s="0"/>
      <c r="AB147" s="0"/>
      <c r="AC147" s="0"/>
      <c r="AD147" s="0"/>
      <c r="AE147" s="0"/>
      <c r="AG147" s="0"/>
      <c r="AH147" s="0"/>
      <c r="AJ147" s="0"/>
      <c r="AK147" s="0"/>
      <c r="AM147" s="0"/>
      <c r="AV147" s="0"/>
      <c r="AW147" s="0"/>
    </row>
    <row r="148" customFormat="false" ht="12.75" hidden="false" customHeight="true" outlineLevel="0" collapsed="false">
      <c r="A148" s="7" t="s">
        <v>51</v>
      </c>
      <c r="B148" s="0" t="s">
        <v>515</v>
      </c>
      <c r="C148" s="8" t="n">
        <v>30435</v>
      </c>
      <c r="D148" s="9" t="s">
        <v>516</v>
      </c>
      <c r="E148" s="9" t="s">
        <v>517</v>
      </c>
      <c r="F148" s="11" t="s">
        <v>185</v>
      </c>
      <c r="G148" s="9"/>
      <c r="H148" s="7" t="s">
        <v>51</v>
      </c>
      <c r="I148" s="11" t="s">
        <v>185</v>
      </c>
      <c r="J148" s="9"/>
      <c r="K148" s="0" t="s">
        <v>51</v>
      </c>
      <c r="L148" s="9" t="s">
        <v>185</v>
      </c>
      <c r="M148" s="9"/>
      <c r="N148" s="0" t="s">
        <v>51</v>
      </c>
      <c r="O148" s="9" t="s">
        <v>185</v>
      </c>
      <c r="P148" s="9"/>
      <c r="Q148" s="0" t="s">
        <v>51</v>
      </c>
      <c r="R148" s="9" t="s">
        <v>185</v>
      </c>
      <c r="S148" s="9"/>
      <c r="T148" s="0" t="s">
        <v>51</v>
      </c>
      <c r="U148" s="9" t="s">
        <v>185</v>
      </c>
      <c r="V148" s="9"/>
      <c r="W148" s="0" t="s">
        <v>51</v>
      </c>
      <c r="X148" s="9" t="s">
        <v>185</v>
      </c>
      <c r="Y148" s="9"/>
      <c r="Z148" s="0" t="s">
        <v>51</v>
      </c>
      <c r="AA148" s="9" t="s">
        <v>174</v>
      </c>
      <c r="AB148" s="9" t="s">
        <v>518</v>
      </c>
      <c r="AC148" s="0" t="s">
        <v>51</v>
      </c>
      <c r="AD148" s="9" t="s">
        <v>174</v>
      </c>
      <c r="AE148" s="9" t="s">
        <v>519</v>
      </c>
      <c r="AF148" s="0" t="s">
        <v>51</v>
      </c>
      <c r="AG148" s="9" t="s">
        <v>174</v>
      </c>
      <c r="AH148" s="9" t="s">
        <v>520</v>
      </c>
      <c r="AJ148" s="9"/>
      <c r="AK148" s="9"/>
      <c r="AM148" s="9"/>
      <c r="AN148" s="9"/>
      <c r="AP148" s="8"/>
      <c r="AQ148" s="9"/>
      <c r="AR148" s="2"/>
      <c r="AT148" s="1"/>
      <c r="AU148" s="2"/>
    </row>
    <row r="149" s="12" customFormat="true" ht="12.75" hidden="false" customHeight="true" outlineLevel="0" collapsed="false">
      <c r="A149" s="12" t="s">
        <v>51</v>
      </c>
      <c r="B149" s="12" t="s">
        <v>521</v>
      </c>
      <c r="C149" s="18" t="n">
        <v>33129</v>
      </c>
      <c r="D149" s="14" t="s">
        <v>117</v>
      </c>
      <c r="E149" s="14" t="s">
        <v>335</v>
      </c>
      <c r="F149" s="19" t="s">
        <v>291</v>
      </c>
      <c r="G149" s="20"/>
      <c r="I149" s="19"/>
      <c r="J149" s="20"/>
      <c r="L149" s="19"/>
      <c r="M149" s="20"/>
      <c r="O149" s="19"/>
      <c r="P149" s="20"/>
      <c r="R149" s="19"/>
      <c r="S149" s="20"/>
      <c r="U149" s="19"/>
      <c r="V149" s="20"/>
      <c r="X149" s="19"/>
      <c r="Y149" s="20"/>
      <c r="AA149" s="19"/>
      <c r="AB149" s="20"/>
      <c r="AD149" s="19"/>
      <c r="AE149" s="20"/>
      <c r="AG149" s="19"/>
      <c r="AH149" s="20"/>
      <c r="AJ149" s="19"/>
      <c r="AK149" s="20"/>
      <c r="AM149" s="19"/>
      <c r="AN149" s="20"/>
      <c r="AQ149" s="20"/>
      <c r="AR149" s="19"/>
      <c r="AS149" s="19"/>
      <c r="AT149" s="19"/>
      <c r="AU149" s="19"/>
      <c r="AV149" s="19"/>
      <c r="AW149" s="19"/>
    </row>
    <row r="150" customFormat="false" ht="12.75" hidden="false" customHeight="true" outlineLevel="0" collapsed="false">
      <c r="A150" s="12" t="s">
        <v>51</v>
      </c>
      <c r="B150" s="12" t="s">
        <v>522</v>
      </c>
      <c r="C150" s="18" t="n">
        <v>32942</v>
      </c>
      <c r="D150" s="14" t="s">
        <v>343</v>
      </c>
      <c r="E150" s="14" t="s">
        <v>330</v>
      </c>
      <c r="F150" s="19" t="s">
        <v>307</v>
      </c>
      <c r="G150" s="20" t="s">
        <v>523</v>
      </c>
      <c r="H150" s="12" t="s">
        <v>51</v>
      </c>
      <c r="I150" s="19" t="s">
        <v>307</v>
      </c>
      <c r="J150" s="20" t="s">
        <v>523</v>
      </c>
      <c r="K150" s="12"/>
      <c r="L150" s="19"/>
      <c r="M150" s="20"/>
      <c r="N150" s="12"/>
      <c r="O150" s="19"/>
      <c r="P150" s="20"/>
      <c r="Q150" s="12"/>
      <c r="R150" s="19"/>
      <c r="S150" s="20"/>
      <c r="T150" s="12"/>
      <c r="U150" s="19"/>
      <c r="V150" s="20"/>
      <c r="W150" s="12"/>
      <c r="X150" s="19"/>
      <c r="Y150" s="20"/>
      <c r="Z150" s="12"/>
      <c r="AA150" s="19"/>
      <c r="AB150" s="20"/>
      <c r="AC150" s="12"/>
      <c r="AD150" s="19"/>
      <c r="AE150" s="20"/>
      <c r="AF150" s="12"/>
      <c r="AG150" s="19"/>
      <c r="AH150" s="20"/>
      <c r="AI150" s="12"/>
      <c r="AJ150" s="19"/>
      <c r="AK150" s="20"/>
      <c r="AL150" s="12"/>
      <c r="AM150" s="19"/>
      <c r="AN150" s="20"/>
      <c r="AO150" s="12"/>
      <c r="AP150" s="12"/>
      <c r="AQ150" s="20"/>
      <c r="AR150" s="19"/>
      <c r="AS150" s="19"/>
      <c r="AT150" s="19"/>
      <c r="AU150" s="19"/>
      <c r="AV150" s="19"/>
      <c r="AW150" s="19"/>
    </row>
    <row r="151" customFormat="false" ht="12.75" hidden="false" customHeight="true" outlineLevel="0" collapsed="false">
      <c r="AC151" s="0"/>
    </row>
    <row r="152" customFormat="false" ht="12.75" hidden="false" customHeight="true" outlineLevel="0" collapsed="false">
      <c r="A152" s="17" t="s">
        <v>73</v>
      </c>
      <c r="B152" s="0" t="s">
        <v>524</v>
      </c>
      <c r="C152" s="8" t="n">
        <v>31127</v>
      </c>
      <c r="D152" s="9" t="s">
        <v>525</v>
      </c>
      <c r="E152" s="9" t="s">
        <v>526</v>
      </c>
      <c r="F152" s="9" t="s">
        <v>147</v>
      </c>
      <c r="G152" s="9" t="s">
        <v>527</v>
      </c>
      <c r="H152" s="17" t="s">
        <v>67</v>
      </c>
      <c r="I152" s="9"/>
      <c r="J152" s="9"/>
      <c r="K152" s="0" t="s">
        <v>73</v>
      </c>
      <c r="L152" s="9" t="s">
        <v>147</v>
      </c>
      <c r="M152" s="9" t="s">
        <v>83</v>
      </c>
      <c r="N152" s="0" t="s">
        <v>73</v>
      </c>
      <c r="O152" s="9" t="s">
        <v>147</v>
      </c>
      <c r="P152" s="9" t="s">
        <v>82</v>
      </c>
      <c r="Q152" s="0" t="s">
        <v>73</v>
      </c>
      <c r="R152" s="9" t="s">
        <v>147</v>
      </c>
      <c r="S152" s="9" t="s">
        <v>81</v>
      </c>
      <c r="T152" s="0" t="s">
        <v>73</v>
      </c>
      <c r="U152" s="9" t="s">
        <v>147</v>
      </c>
      <c r="V152" s="9" t="s">
        <v>81</v>
      </c>
      <c r="W152" s="0" t="s">
        <v>73</v>
      </c>
      <c r="X152" s="9" t="s">
        <v>147</v>
      </c>
      <c r="Y152" s="9" t="s">
        <v>81</v>
      </c>
      <c r="Z152" s="0" t="s">
        <v>73</v>
      </c>
      <c r="AA152" s="9" t="s">
        <v>147</v>
      </c>
      <c r="AB152" s="9" t="s">
        <v>528</v>
      </c>
      <c r="AC152" s="0" t="s">
        <v>73</v>
      </c>
      <c r="AD152" s="9" t="s">
        <v>147</v>
      </c>
      <c r="AE152" s="9" t="s">
        <v>529</v>
      </c>
      <c r="AG152" s="9"/>
      <c r="AH152" s="9"/>
      <c r="AJ152" s="9"/>
      <c r="AK152" s="9"/>
      <c r="AM152" s="9"/>
      <c r="AQ152" s="1"/>
      <c r="AR152" s="1"/>
      <c r="AS152" s="1"/>
      <c r="AT152" s="1"/>
      <c r="AX152" s="10"/>
    </row>
    <row r="153" customFormat="false" ht="12.75" hidden="false" customHeight="true" outlineLevel="0" collapsed="false">
      <c r="A153" s="7" t="s">
        <v>73</v>
      </c>
      <c r="B153" s="7" t="s">
        <v>530</v>
      </c>
      <c r="C153" s="8" t="n">
        <v>33398</v>
      </c>
      <c r="D153" s="14" t="s">
        <v>98</v>
      </c>
      <c r="E153" s="7" t="s">
        <v>183</v>
      </c>
      <c r="F153" s="7" t="s">
        <v>317</v>
      </c>
      <c r="G153" s="22" t="s">
        <v>531</v>
      </c>
      <c r="H153" s="7" t="s">
        <v>73</v>
      </c>
      <c r="I153" s="0" t="s">
        <v>317</v>
      </c>
      <c r="J153" s="22" t="s">
        <v>81</v>
      </c>
      <c r="L153" s="0"/>
      <c r="M153" s="0"/>
      <c r="O153" s="0"/>
      <c r="P153" s="0"/>
      <c r="R153" s="0"/>
      <c r="S153" s="0"/>
      <c r="U153" s="0"/>
      <c r="V153" s="0"/>
      <c r="X153" s="0"/>
      <c r="Y153" s="0"/>
      <c r="AA153" s="0"/>
      <c r="AB153" s="0"/>
      <c r="AC153" s="0"/>
      <c r="AD153" s="0"/>
      <c r="AE153" s="0"/>
      <c r="AG153" s="0"/>
      <c r="AH153" s="0"/>
      <c r="AJ153" s="0"/>
      <c r="AK153" s="0"/>
      <c r="AM153" s="0"/>
      <c r="AN153" s="0"/>
      <c r="AV153" s="0"/>
      <c r="AW153" s="0"/>
    </row>
    <row r="154" customFormat="false" ht="12.75" hidden="false" customHeight="true" outlineLevel="0" collapsed="false">
      <c r="A154" s="7" t="s">
        <v>532</v>
      </c>
      <c r="B154" s="0" t="s">
        <v>533</v>
      </c>
      <c r="C154" s="8" t="n">
        <v>32380</v>
      </c>
      <c r="D154" s="9" t="s">
        <v>171</v>
      </c>
      <c r="E154" s="9" t="s">
        <v>172</v>
      </c>
      <c r="F154" s="9" t="s">
        <v>219</v>
      </c>
      <c r="G154" s="9" t="s">
        <v>534</v>
      </c>
      <c r="H154" s="7" t="s">
        <v>535</v>
      </c>
      <c r="I154" s="9" t="s">
        <v>219</v>
      </c>
      <c r="J154" s="9" t="s">
        <v>156</v>
      </c>
      <c r="K154" s="0" t="s">
        <v>383</v>
      </c>
      <c r="L154" s="9" t="s">
        <v>114</v>
      </c>
      <c r="M154" s="9"/>
      <c r="N154" s="0" t="s">
        <v>103</v>
      </c>
      <c r="O154" s="9" t="s">
        <v>114</v>
      </c>
      <c r="P154" s="9"/>
      <c r="Q154" s="0" t="s">
        <v>80</v>
      </c>
      <c r="R154" s="9" t="s">
        <v>114</v>
      </c>
      <c r="S154" s="9" t="s">
        <v>81</v>
      </c>
      <c r="T154" s="0" t="s">
        <v>536</v>
      </c>
      <c r="U154" s="9" t="s">
        <v>114</v>
      </c>
      <c r="V154" s="9" t="s">
        <v>81</v>
      </c>
      <c r="X154" s="9"/>
      <c r="Y154" s="9"/>
      <c r="AA154" s="9"/>
      <c r="AB154" s="9"/>
      <c r="AC154" s="0"/>
      <c r="AD154" s="9"/>
      <c r="AE154" s="9"/>
      <c r="AG154" s="9"/>
      <c r="AH154" s="9"/>
      <c r="AJ154" s="9"/>
      <c r="AK154" s="9"/>
      <c r="AM154" s="9"/>
      <c r="AN154" s="9"/>
      <c r="AP154" s="8"/>
      <c r="AQ154" s="9"/>
      <c r="AR154" s="2"/>
      <c r="AT154" s="1"/>
      <c r="AU154" s="2"/>
    </row>
    <row r="155" customFormat="false" ht="12.75" hidden="false" customHeight="true" outlineLevel="0" collapsed="false">
      <c r="A155" s="0" t="s">
        <v>90</v>
      </c>
      <c r="B155" s="0" t="s">
        <v>537</v>
      </c>
      <c r="C155" s="8" t="n">
        <v>32488</v>
      </c>
      <c r="D155" s="9" t="s">
        <v>538</v>
      </c>
      <c r="E155" s="9" t="s">
        <v>452</v>
      </c>
      <c r="F155" s="9" t="s">
        <v>114</v>
      </c>
      <c r="G155" s="9" t="s">
        <v>539</v>
      </c>
      <c r="H155" s="0" t="s">
        <v>90</v>
      </c>
      <c r="I155" s="9" t="s">
        <v>114</v>
      </c>
      <c r="J155" s="9" t="s">
        <v>237</v>
      </c>
      <c r="K155" s="0" t="s">
        <v>90</v>
      </c>
      <c r="L155" s="9" t="s">
        <v>114</v>
      </c>
      <c r="M155" s="9" t="s">
        <v>148</v>
      </c>
      <c r="N155" s="0" t="s">
        <v>90</v>
      </c>
      <c r="O155" s="9" t="s">
        <v>317</v>
      </c>
      <c r="P155" s="9" t="s">
        <v>156</v>
      </c>
      <c r="Q155" s="0" t="s">
        <v>90</v>
      </c>
      <c r="R155" s="9" t="s">
        <v>317</v>
      </c>
      <c r="S155" s="9" t="s">
        <v>173</v>
      </c>
      <c r="U155" s="9"/>
      <c r="V155" s="9"/>
      <c r="X155" s="9"/>
      <c r="Y155" s="9"/>
      <c r="AA155" s="9"/>
      <c r="AB155" s="9"/>
      <c r="AC155" s="0"/>
      <c r="AD155" s="9"/>
      <c r="AE155" s="9"/>
      <c r="AG155" s="9"/>
      <c r="AH155" s="9"/>
      <c r="AJ155" s="9"/>
      <c r="AK155" s="9"/>
      <c r="AM155" s="9"/>
      <c r="AQ155" s="1"/>
      <c r="AR155" s="1"/>
      <c r="AS155" s="1"/>
      <c r="AT155" s="1"/>
      <c r="AX155" s="10"/>
    </row>
    <row r="157" customFormat="false" ht="12.75" hidden="false" customHeight="true" outlineLevel="0" collapsed="false">
      <c r="A157" s="7" t="s">
        <v>108</v>
      </c>
      <c r="B157" s="0" t="s">
        <v>540</v>
      </c>
      <c r="C157" s="8" t="n">
        <v>32034</v>
      </c>
      <c r="D157" s="9" t="s">
        <v>541</v>
      </c>
      <c r="E157" s="9" t="s">
        <v>542</v>
      </c>
      <c r="F157" s="11" t="s">
        <v>124</v>
      </c>
      <c r="G157" s="9"/>
      <c r="H157" s="7" t="s">
        <v>108</v>
      </c>
      <c r="I157" s="11" t="s">
        <v>132</v>
      </c>
      <c r="J157" s="9"/>
      <c r="K157" s="7" t="s">
        <v>108</v>
      </c>
      <c r="L157" s="11" t="s">
        <v>132</v>
      </c>
      <c r="M157" s="9"/>
      <c r="N157" s="7" t="s">
        <v>103</v>
      </c>
      <c r="O157" s="11" t="s">
        <v>132</v>
      </c>
      <c r="P157" s="9"/>
      <c r="Q157" s="0" t="s">
        <v>108</v>
      </c>
      <c r="R157" s="9" t="s">
        <v>132</v>
      </c>
      <c r="S157" s="9"/>
      <c r="T157" s="0" t="s">
        <v>103</v>
      </c>
      <c r="U157" s="9" t="s">
        <v>132</v>
      </c>
      <c r="V157" s="9"/>
      <c r="W157" s="0" t="s">
        <v>103</v>
      </c>
      <c r="X157" s="9" t="s">
        <v>132</v>
      </c>
      <c r="Y157" s="9"/>
      <c r="AA157" s="9"/>
      <c r="AB157" s="9"/>
      <c r="AC157" s="0"/>
      <c r="AD157" s="9"/>
      <c r="AE157" s="9"/>
      <c r="AG157" s="9"/>
      <c r="AH157" s="9"/>
      <c r="AJ157" s="9"/>
      <c r="AK157" s="9"/>
      <c r="AM157" s="9"/>
      <c r="AQ157" s="1"/>
      <c r="AR157" s="1"/>
      <c r="AS157" s="1"/>
      <c r="AT157" s="1"/>
      <c r="AX157" s="10"/>
    </row>
    <row r="158" customFormat="false" ht="12.75" hidden="false" customHeight="true" outlineLevel="0" collapsed="false">
      <c r="A158" s="7" t="s">
        <v>103</v>
      </c>
      <c r="B158" s="0" t="s">
        <v>543</v>
      </c>
      <c r="C158" s="8" t="n">
        <v>30559</v>
      </c>
      <c r="D158" s="9" t="s">
        <v>544</v>
      </c>
      <c r="E158" s="9" t="s">
        <v>545</v>
      </c>
      <c r="F158" s="11" t="s">
        <v>317</v>
      </c>
      <c r="G158" s="9"/>
      <c r="H158" s="0" t="s">
        <v>103</v>
      </c>
      <c r="I158" s="9" t="s">
        <v>317</v>
      </c>
      <c r="J158" s="9"/>
      <c r="K158" s="0" t="s">
        <v>103</v>
      </c>
      <c r="L158" s="9" t="s">
        <v>317</v>
      </c>
      <c r="M158" s="9"/>
      <c r="N158" s="0" t="s">
        <v>108</v>
      </c>
      <c r="O158" s="9" t="s">
        <v>317</v>
      </c>
      <c r="P158" s="9"/>
      <c r="Q158" s="0" t="s">
        <v>108</v>
      </c>
      <c r="R158" s="9" t="s">
        <v>317</v>
      </c>
      <c r="S158" s="9"/>
      <c r="T158" s="0" t="s">
        <v>108</v>
      </c>
      <c r="U158" s="9" t="s">
        <v>317</v>
      </c>
      <c r="V158" s="9"/>
      <c r="W158" s="0" t="s">
        <v>108</v>
      </c>
      <c r="X158" s="9" t="s">
        <v>317</v>
      </c>
      <c r="Y158" s="9"/>
      <c r="Z158" s="0" t="s">
        <v>108</v>
      </c>
      <c r="AA158" s="9" t="s">
        <v>317</v>
      </c>
      <c r="AB158" s="9" t="s">
        <v>546</v>
      </c>
      <c r="AC158" s="0" t="s">
        <v>108</v>
      </c>
      <c r="AD158" s="9" t="s">
        <v>317</v>
      </c>
      <c r="AE158" s="9" t="s">
        <v>547</v>
      </c>
      <c r="AF158" s="0" t="s">
        <v>103</v>
      </c>
      <c r="AG158" s="9" t="s">
        <v>317</v>
      </c>
      <c r="AH158" s="9" t="s">
        <v>548</v>
      </c>
      <c r="AI158" s="0" t="s">
        <v>103</v>
      </c>
      <c r="AJ158" s="9" t="s">
        <v>317</v>
      </c>
      <c r="AK158" s="9" t="s">
        <v>549</v>
      </c>
      <c r="AL158" s="0" t="s">
        <v>103</v>
      </c>
      <c r="AM158" s="9" t="s">
        <v>317</v>
      </c>
      <c r="AN158" s="9" t="s">
        <v>550</v>
      </c>
      <c r="AP158" s="8"/>
      <c r="AQ158" s="9"/>
      <c r="AR158" s="2"/>
      <c r="AT158" s="1"/>
      <c r="AU158" s="2"/>
    </row>
    <row r="159" customFormat="false" ht="12.75" hidden="false" customHeight="true" outlineLevel="0" collapsed="false">
      <c r="A159" s="7" t="s">
        <v>103</v>
      </c>
      <c r="B159" s="0" t="s">
        <v>551</v>
      </c>
      <c r="C159" s="8" t="n">
        <v>33107</v>
      </c>
      <c r="D159" s="9" t="s">
        <v>328</v>
      </c>
      <c r="E159" s="9" t="s">
        <v>328</v>
      </c>
      <c r="F159" s="9" t="s">
        <v>169</v>
      </c>
      <c r="G159" s="9"/>
      <c r="H159" s="7" t="s">
        <v>508</v>
      </c>
      <c r="I159" s="9" t="s">
        <v>169</v>
      </c>
      <c r="J159" s="9"/>
      <c r="K159" s="0" t="s">
        <v>118</v>
      </c>
      <c r="L159" s="9" t="s">
        <v>169</v>
      </c>
      <c r="M159" s="9"/>
      <c r="N159" s="0" t="s">
        <v>552</v>
      </c>
      <c r="O159" s="9" t="s">
        <v>169</v>
      </c>
      <c r="P159" s="9"/>
      <c r="Q159" s="0" t="s">
        <v>552</v>
      </c>
      <c r="R159" s="9" t="s">
        <v>169</v>
      </c>
      <c r="S159" s="9"/>
      <c r="U159" s="9"/>
      <c r="V159" s="9"/>
      <c r="X159" s="9"/>
      <c r="Y159" s="9"/>
      <c r="AA159" s="9"/>
      <c r="AB159" s="9"/>
      <c r="AC159" s="0"/>
      <c r="AD159" s="9"/>
      <c r="AE159" s="9"/>
      <c r="AG159" s="9"/>
      <c r="AH159" s="9"/>
      <c r="AJ159" s="9"/>
      <c r="AK159" s="9"/>
      <c r="AM159" s="9"/>
      <c r="AQ159" s="1"/>
      <c r="AR159" s="1"/>
      <c r="AS159" s="1"/>
      <c r="AT159" s="1"/>
      <c r="AX159" s="10"/>
    </row>
    <row r="160" s="12" customFormat="true" ht="12.75" hidden="false" customHeight="true" outlineLevel="0" collapsed="false">
      <c r="A160" s="12" t="s">
        <v>103</v>
      </c>
      <c r="B160" s="12" t="s">
        <v>553</v>
      </c>
      <c r="C160" s="18" t="n">
        <v>34113</v>
      </c>
      <c r="D160" s="14" t="s">
        <v>554</v>
      </c>
      <c r="E160" s="14" t="s">
        <v>184</v>
      </c>
      <c r="F160" s="19" t="s">
        <v>87</v>
      </c>
      <c r="G160" s="20"/>
      <c r="I160" s="19"/>
      <c r="J160" s="20"/>
      <c r="L160" s="19"/>
      <c r="M160" s="20"/>
      <c r="O160" s="19"/>
      <c r="P160" s="20"/>
      <c r="R160" s="19"/>
      <c r="S160" s="20"/>
      <c r="U160" s="19"/>
      <c r="V160" s="20"/>
      <c r="X160" s="19"/>
      <c r="Y160" s="20"/>
      <c r="AA160" s="19"/>
      <c r="AB160" s="20"/>
      <c r="AD160" s="19"/>
      <c r="AE160" s="20"/>
      <c r="AG160" s="19"/>
      <c r="AH160" s="20"/>
      <c r="AJ160" s="19"/>
      <c r="AK160" s="20"/>
      <c r="AM160" s="19"/>
      <c r="AN160" s="20"/>
      <c r="AQ160" s="20"/>
      <c r="AR160" s="19"/>
      <c r="AS160" s="19"/>
      <c r="AT160" s="19"/>
      <c r="AU160" s="19"/>
      <c r="AV160" s="19"/>
      <c r="AW160" s="19"/>
    </row>
    <row r="161" customFormat="false" ht="12.75" hidden="false" customHeight="true" outlineLevel="0" collapsed="false">
      <c r="A161" s="7" t="s">
        <v>391</v>
      </c>
      <c r="B161" s="7" t="s">
        <v>555</v>
      </c>
      <c r="C161" s="8" t="n">
        <v>33525</v>
      </c>
      <c r="D161" s="14" t="s">
        <v>178</v>
      </c>
      <c r="E161" s="7" t="s">
        <v>206</v>
      </c>
      <c r="F161" s="11" t="s">
        <v>87</v>
      </c>
      <c r="G161" s="22"/>
      <c r="H161" s="7" t="s">
        <v>556</v>
      </c>
      <c r="I161" s="7" t="s">
        <v>87</v>
      </c>
      <c r="J161" s="22"/>
      <c r="L161" s="0"/>
      <c r="M161" s="0"/>
      <c r="O161" s="0"/>
      <c r="P161" s="0"/>
      <c r="R161" s="0"/>
      <c r="S161" s="0"/>
      <c r="U161" s="0"/>
      <c r="V161" s="0"/>
      <c r="X161" s="0"/>
      <c r="Y161" s="0"/>
      <c r="AA161" s="0"/>
      <c r="AB161" s="0"/>
      <c r="AC161" s="0"/>
      <c r="AD161" s="0"/>
      <c r="AE161" s="0"/>
      <c r="AG161" s="0"/>
      <c r="AH161" s="0"/>
      <c r="AJ161" s="0"/>
      <c r="AK161" s="0"/>
      <c r="AM161" s="0"/>
      <c r="AN161" s="0"/>
      <c r="AV161" s="0"/>
      <c r="AW161" s="0"/>
    </row>
    <row r="162" customFormat="false" ht="12.75" hidden="false" customHeight="true" outlineLevel="0" collapsed="false">
      <c r="A162" s="0" t="s">
        <v>138</v>
      </c>
      <c r="B162" s="0" t="s">
        <v>557</v>
      </c>
      <c r="C162" s="8" t="n">
        <v>29573</v>
      </c>
      <c r="D162" s="9" t="s">
        <v>558</v>
      </c>
      <c r="E162" s="9" t="s">
        <v>559</v>
      </c>
      <c r="F162" s="9" t="s">
        <v>60</v>
      </c>
      <c r="G162" s="9" t="s">
        <v>82</v>
      </c>
      <c r="H162" s="0" t="s">
        <v>141</v>
      </c>
      <c r="I162" s="9" t="s">
        <v>60</v>
      </c>
      <c r="J162" s="9" t="s">
        <v>154</v>
      </c>
      <c r="K162" s="0" t="s">
        <v>141</v>
      </c>
      <c r="L162" s="9" t="s">
        <v>60</v>
      </c>
      <c r="M162" s="9" t="s">
        <v>560</v>
      </c>
      <c r="N162" s="0" t="s">
        <v>128</v>
      </c>
      <c r="O162" s="9" t="s">
        <v>71</v>
      </c>
      <c r="P162" s="9" t="s">
        <v>140</v>
      </c>
      <c r="Q162" s="0" t="s">
        <v>128</v>
      </c>
      <c r="R162" s="9" t="s">
        <v>71</v>
      </c>
      <c r="S162" s="9" t="s">
        <v>140</v>
      </c>
      <c r="T162" s="0" t="s">
        <v>128</v>
      </c>
      <c r="U162" s="9" t="s">
        <v>71</v>
      </c>
      <c r="V162" s="9" t="s">
        <v>140</v>
      </c>
      <c r="W162" s="0" t="s">
        <v>128</v>
      </c>
      <c r="X162" s="9" t="s">
        <v>77</v>
      </c>
      <c r="Y162" s="9" t="s">
        <v>140</v>
      </c>
      <c r="Z162" s="0" t="s">
        <v>128</v>
      </c>
      <c r="AA162" s="9" t="s">
        <v>77</v>
      </c>
      <c r="AB162" s="9" t="s">
        <v>561</v>
      </c>
      <c r="AC162" s="0" t="s">
        <v>128</v>
      </c>
      <c r="AD162" s="9" t="s">
        <v>77</v>
      </c>
      <c r="AE162" s="9" t="s">
        <v>562</v>
      </c>
      <c r="AF162" s="0" t="s">
        <v>138</v>
      </c>
      <c r="AG162" s="9" t="s">
        <v>77</v>
      </c>
      <c r="AH162" s="9" t="s">
        <v>563</v>
      </c>
      <c r="AI162" s="0" t="s">
        <v>128</v>
      </c>
      <c r="AJ162" s="9" t="s">
        <v>77</v>
      </c>
      <c r="AK162" s="9" t="s">
        <v>564</v>
      </c>
      <c r="AM162" s="9"/>
      <c r="AQ162" s="1"/>
      <c r="AR162" s="1"/>
      <c r="AS162" s="1"/>
      <c r="AT162" s="1"/>
      <c r="AX162" s="10"/>
    </row>
    <row r="163" s="12" customFormat="true" ht="12.75" hidden="false" customHeight="true" outlineLevel="0" collapsed="false">
      <c r="A163" s="12" t="s">
        <v>138</v>
      </c>
      <c r="B163" s="12" t="s">
        <v>565</v>
      </c>
      <c r="C163" s="13" t="n">
        <v>32928</v>
      </c>
      <c r="D163" s="14" t="s">
        <v>193</v>
      </c>
      <c r="E163" s="14" t="s">
        <v>200</v>
      </c>
      <c r="F163" s="14" t="s">
        <v>160</v>
      </c>
      <c r="G163" s="14" t="s">
        <v>191</v>
      </c>
      <c r="H163" s="12" t="s">
        <v>138</v>
      </c>
      <c r="I163" s="14" t="s">
        <v>160</v>
      </c>
      <c r="J163" s="14" t="s">
        <v>566</v>
      </c>
      <c r="K163" s="12" t="s">
        <v>67</v>
      </c>
      <c r="L163" s="14"/>
      <c r="M163" s="14"/>
      <c r="N163" s="12" t="s">
        <v>567</v>
      </c>
      <c r="O163" s="14" t="s">
        <v>160</v>
      </c>
      <c r="P163" s="14" t="s">
        <v>190</v>
      </c>
      <c r="R163" s="14"/>
      <c r="S163" s="14"/>
      <c r="U163" s="14"/>
      <c r="V163" s="14"/>
      <c r="X163" s="14"/>
      <c r="Y163" s="14"/>
      <c r="AA163" s="14"/>
      <c r="AB163" s="14"/>
      <c r="AD163" s="14"/>
      <c r="AE163" s="14"/>
      <c r="AG163" s="14"/>
      <c r="AH163" s="14"/>
      <c r="AJ163" s="14"/>
      <c r="AK163" s="14"/>
      <c r="AM163" s="14"/>
      <c r="AN163" s="15"/>
      <c r="AQ163" s="15"/>
      <c r="AR163" s="15"/>
      <c r="AS163" s="15"/>
      <c r="AT163" s="15"/>
      <c r="AV163" s="16"/>
      <c r="AW163" s="16"/>
      <c r="AX163" s="23"/>
    </row>
    <row r="164" s="12" customFormat="true" ht="12.75" hidden="false" customHeight="true" outlineLevel="0" collapsed="false">
      <c r="A164" s="12" t="s">
        <v>138</v>
      </c>
      <c r="B164" s="12" t="s">
        <v>568</v>
      </c>
      <c r="C164" s="13" t="n">
        <v>32419</v>
      </c>
      <c r="D164" s="14" t="s">
        <v>358</v>
      </c>
      <c r="E164" s="14" t="s">
        <v>569</v>
      </c>
      <c r="F164" s="14" t="s">
        <v>147</v>
      </c>
      <c r="G164" s="14" t="s">
        <v>570</v>
      </c>
      <c r="H164" s="12" t="s">
        <v>138</v>
      </c>
      <c r="I164" s="14" t="s">
        <v>147</v>
      </c>
      <c r="J164" s="14" t="s">
        <v>175</v>
      </c>
      <c r="K164" s="12" t="s">
        <v>138</v>
      </c>
      <c r="L164" s="14" t="s">
        <v>147</v>
      </c>
      <c r="M164" s="14" t="s">
        <v>175</v>
      </c>
      <c r="N164" s="12" t="s">
        <v>138</v>
      </c>
      <c r="O164" s="14" t="s">
        <v>147</v>
      </c>
      <c r="P164" s="14" t="s">
        <v>265</v>
      </c>
      <c r="R164" s="14"/>
      <c r="S164" s="14"/>
      <c r="U164" s="14"/>
      <c r="V164" s="14"/>
      <c r="X164" s="14"/>
      <c r="Y164" s="14"/>
      <c r="AA164" s="14"/>
      <c r="AB164" s="14"/>
      <c r="AD164" s="14"/>
      <c r="AE164" s="14"/>
      <c r="AG164" s="14"/>
      <c r="AH164" s="14"/>
      <c r="AJ164" s="14"/>
      <c r="AK164" s="14"/>
      <c r="AM164" s="14"/>
      <c r="AN164" s="15"/>
      <c r="AQ164" s="15"/>
      <c r="AR164" s="15"/>
      <c r="AS164" s="15"/>
      <c r="AT164" s="15"/>
      <c r="AV164" s="16"/>
      <c r="AW164" s="16"/>
      <c r="AX164" s="23"/>
    </row>
    <row r="166" customFormat="false" ht="12.75" hidden="false" customHeight="true" outlineLevel="0" collapsed="false">
      <c r="A166" s="7" t="s">
        <v>143</v>
      </c>
      <c r="B166" s="0" t="s">
        <v>571</v>
      </c>
      <c r="C166" s="8" t="n">
        <v>32713</v>
      </c>
      <c r="D166" s="9" t="s">
        <v>572</v>
      </c>
      <c r="E166" s="9" t="s">
        <v>573</v>
      </c>
      <c r="F166" s="11" t="s">
        <v>96</v>
      </c>
      <c r="G166" s="11" t="s">
        <v>237</v>
      </c>
      <c r="H166" s="7" t="s">
        <v>405</v>
      </c>
      <c r="I166" s="11" t="s">
        <v>96</v>
      </c>
      <c r="J166" s="11" t="s">
        <v>191</v>
      </c>
      <c r="K166" s="7" t="s">
        <v>143</v>
      </c>
      <c r="L166" s="11" t="s">
        <v>96</v>
      </c>
      <c r="M166" s="11" t="s">
        <v>237</v>
      </c>
      <c r="N166" s="0" t="s">
        <v>143</v>
      </c>
      <c r="O166" s="9" t="s">
        <v>96</v>
      </c>
      <c r="P166" s="9" t="s">
        <v>237</v>
      </c>
      <c r="Q166" s="0" t="s">
        <v>143</v>
      </c>
      <c r="R166" s="9" t="s">
        <v>96</v>
      </c>
      <c r="S166" s="9" t="s">
        <v>139</v>
      </c>
      <c r="U166" s="9"/>
      <c r="V166" s="9"/>
      <c r="X166" s="9"/>
      <c r="Y166" s="9"/>
      <c r="AA166" s="9"/>
      <c r="AB166" s="9"/>
      <c r="AC166" s="0"/>
      <c r="AD166" s="9"/>
      <c r="AE166" s="9"/>
      <c r="AG166" s="9"/>
      <c r="AH166" s="9"/>
      <c r="AJ166" s="9"/>
      <c r="AK166" s="9"/>
      <c r="AM166" s="9"/>
      <c r="AQ166" s="1"/>
      <c r="AR166" s="1"/>
      <c r="AS166" s="1"/>
      <c r="AT166" s="1"/>
      <c r="AX166" s="10"/>
    </row>
    <row r="167" customFormat="false" ht="12.75" hidden="false" customHeight="true" outlineLevel="0" collapsed="false">
      <c r="A167" s="7" t="s">
        <v>181</v>
      </c>
      <c r="B167" s="0" t="s">
        <v>574</v>
      </c>
      <c r="C167" s="8" t="n">
        <v>33219</v>
      </c>
      <c r="D167" s="9" t="s">
        <v>575</v>
      </c>
      <c r="E167" s="9" t="s">
        <v>576</v>
      </c>
      <c r="F167" s="9" t="s">
        <v>89</v>
      </c>
      <c r="G167" s="9" t="s">
        <v>237</v>
      </c>
      <c r="H167" s="7" t="s">
        <v>181</v>
      </c>
      <c r="I167" s="9" t="s">
        <v>89</v>
      </c>
      <c r="J167" s="9" t="s">
        <v>237</v>
      </c>
      <c r="K167" s="7" t="s">
        <v>181</v>
      </c>
      <c r="L167" s="9" t="s">
        <v>89</v>
      </c>
      <c r="M167" s="9" t="s">
        <v>237</v>
      </c>
      <c r="N167" s="0" t="s">
        <v>181</v>
      </c>
      <c r="O167" s="9" t="s">
        <v>89</v>
      </c>
      <c r="P167" s="9" t="s">
        <v>176</v>
      </c>
      <c r="Q167" s="0" t="s">
        <v>180</v>
      </c>
      <c r="R167" s="9" t="s">
        <v>89</v>
      </c>
      <c r="S167" s="9" t="s">
        <v>176</v>
      </c>
      <c r="U167" s="9"/>
      <c r="V167" s="9"/>
      <c r="X167" s="9"/>
      <c r="Y167" s="9"/>
      <c r="AA167" s="9"/>
      <c r="AB167" s="9"/>
      <c r="AC167" s="0"/>
      <c r="AD167" s="9"/>
      <c r="AE167" s="9"/>
      <c r="AG167" s="9"/>
      <c r="AH167" s="9"/>
      <c r="AJ167" s="9"/>
      <c r="AK167" s="9"/>
      <c r="AM167" s="9"/>
      <c r="AQ167" s="1"/>
      <c r="AR167" s="1"/>
      <c r="AS167" s="1"/>
      <c r="AT167" s="1"/>
      <c r="AX167" s="10"/>
    </row>
    <row r="168" customFormat="false" ht="12.75" hidden="false" customHeight="true" outlineLevel="0" collapsed="false">
      <c r="A168" s="7" t="s">
        <v>163</v>
      </c>
      <c r="B168" s="7" t="s">
        <v>577</v>
      </c>
      <c r="C168" s="8" t="n">
        <v>33536</v>
      </c>
      <c r="D168" s="14" t="s">
        <v>116</v>
      </c>
      <c r="E168" s="7" t="s">
        <v>178</v>
      </c>
      <c r="F168" s="7" t="s">
        <v>226</v>
      </c>
      <c r="G168" s="22" t="s">
        <v>466</v>
      </c>
      <c r="H168" s="7" t="s">
        <v>163</v>
      </c>
      <c r="I168" s="7" t="s">
        <v>226</v>
      </c>
      <c r="J168" s="22" t="s">
        <v>191</v>
      </c>
      <c r="L168" s="0"/>
      <c r="M168" s="0"/>
      <c r="O168" s="0"/>
      <c r="P168" s="0"/>
      <c r="R168" s="0"/>
      <c r="S168" s="0"/>
      <c r="U168" s="0"/>
      <c r="V168" s="0"/>
      <c r="X168" s="0"/>
      <c r="Y168" s="0"/>
      <c r="AA168" s="0"/>
      <c r="AB168" s="0"/>
      <c r="AC168" s="0"/>
      <c r="AD168" s="0"/>
      <c r="AE168" s="0"/>
      <c r="AG168" s="0"/>
      <c r="AH168" s="0"/>
      <c r="AJ168" s="0"/>
      <c r="AK168" s="0"/>
      <c r="AM168" s="0"/>
      <c r="AN168" s="0"/>
      <c r="AV168" s="0"/>
      <c r="AW168" s="0"/>
    </row>
    <row r="169" customFormat="false" ht="12.75" hidden="false" customHeight="true" outlineLevel="0" collapsed="false">
      <c r="A169" s="7" t="s">
        <v>163</v>
      </c>
      <c r="B169" s="0" t="s">
        <v>578</v>
      </c>
      <c r="C169" s="8" t="n">
        <v>31547</v>
      </c>
      <c r="D169" s="9" t="s">
        <v>113</v>
      </c>
      <c r="E169" s="9" t="s">
        <v>113</v>
      </c>
      <c r="F169" s="11" t="s">
        <v>64</v>
      </c>
      <c r="G169" s="11" t="s">
        <v>175</v>
      </c>
      <c r="H169" s="7" t="s">
        <v>163</v>
      </c>
      <c r="I169" s="9" t="s">
        <v>219</v>
      </c>
      <c r="J169" s="9" t="s">
        <v>95</v>
      </c>
      <c r="K169" s="0" t="s">
        <v>163</v>
      </c>
      <c r="L169" s="9" t="s">
        <v>219</v>
      </c>
      <c r="M169" s="9" t="s">
        <v>190</v>
      </c>
      <c r="N169" s="0" t="s">
        <v>163</v>
      </c>
      <c r="O169" s="9" t="s">
        <v>257</v>
      </c>
      <c r="P169" s="9" t="s">
        <v>190</v>
      </c>
      <c r="Q169" s="0" t="s">
        <v>579</v>
      </c>
      <c r="R169" s="9" t="s">
        <v>257</v>
      </c>
      <c r="S169" s="9" t="s">
        <v>580</v>
      </c>
      <c r="T169" s="0" t="s">
        <v>581</v>
      </c>
      <c r="U169" s="9" t="s">
        <v>257</v>
      </c>
      <c r="V169" s="9" t="s">
        <v>197</v>
      </c>
      <c r="W169" s="0" t="s">
        <v>163</v>
      </c>
      <c r="X169" s="9" t="s">
        <v>257</v>
      </c>
      <c r="Y169" s="9" t="s">
        <v>173</v>
      </c>
      <c r="AA169" s="9"/>
      <c r="AB169" s="9"/>
      <c r="AC169" s="0"/>
      <c r="AD169" s="9"/>
      <c r="AE169" s="9"/>
      <c r="AG169" s="9"/>
      <c r="AH169" s="9"/>
      <c r="AJ169" s="9"/>
      <c r="AK169" s="9"/>
      <c r="AM169" s="9"/>
      <c r="AQ169" s="1"/>
      <c r="AR169" s="1"/>
      <c r="AS169" s="1"/>
      <c r="AT169" s="1"/>
      <c r="AX169" s="10"/>
    </row>
    <row r="170" customFormat="false" ht="12.75" hidden="false" customHeight="true" outlineLevel="0" collapsed="false">
      <c r="A170" s="7" t="s">
        <v>181</v>
      </c>
      <c r="B170" s="0" t="s">
        <v>582</v>
      </c>
      <c r="C170" s="8" t="n">
        <v>30660</v>
      </c>
      <c r="D170" s="9" t="s">
        <v>583</v>
      </c>
      <c r="E170" s="9" t="s">
        <v>584</v>
      </c>
      <c r="F170" s="11" t="s">
        <v>100</v>
      </c>
      <c r="G170" s="11" t="s">
        <v>412</v>
      </c>
      <c r="H170" s="7" t="s">
        <v>181</v>
      </c>
      <c r="I170" s="11" t="s">
        <v>100</v>
      </c>
      <c r="J170" s="11" t="s">
        <v>95</v>
      </c>
      <c r="K170" s="7" t="s">
        <v>181</v>
      </c>
      <c r="L170" s="11" t="s">
        <v>100</v>
      </c>
      <c r="M170" s="11" t="s">
        <v>95</v>
      </c>
      <c r="N170" s="0" t="s">
        <v>181</v>
      </c>
      <c r="O170" s="9" t="s">
        <v>100</v>
      </c>
      <c r="P170" s="9" t="s">
        <v>176</v>
      </c>
      <c r="Q170" s="0" t="s">
        <v>181</v>
      </c>
      <c r="R170" s="9" t="s">
        <v>100</v>
      </c>
      <c r="S170" s="9" t="s">
        <v>148</v>
      </c>
      <c r="T170" s="0" t="s">
        <v>181</v>
      </c>
      <c r="U170" s="9" t="s">
        <v>100</v>
      </c>
      <c r="V170" s="9" t="s">
        <v>237</v>
      </c>
      <c r="W170" s="0" t="s">
        <v>181</v>
      </c>
      <c r="X170" s="9" t="s">
        <v>100</v>
      </c>
      <c r="Y170" s="9" t="s">
        <v>148</v>
      </c>
      <c r="Z170" s="0" t="s">
        <v>181</v>
      </c>
      <c r="AA170" s="9" t="s">
        <v>100</v>
      </c>
      <c r="AB170" s="9" t="s">
        <v>191</v>
      </c>
      <c r="AC170" s="0" t="s">
        <v>181</v>
      </c>
      <c r="AD170" s="9" t="s">
        <v>100</v>
      </c>
      <c r="AE170" s="9" t="s">
        <v>95</v>
      </c>
      <c r="AF170" s="0" t="s">
        <v>181</v>
      </c>
      <c r="AG170" s="9" t="s">
        <v>100</v>
      </c>
      <c r="AH170" s="9" t="s">
        <v>83</v>
      </c>
      <c r="AJ170" s="9"/>
      <c r="AK170" s="9"/>
      <c r="AM170" s="9"/>
      <c r="AN170" s="9"/>
      <c r="AP170" s="8"/>
      <c r="AQ170" s="9"/>
      <c r="AR170" s="2"/>
      <c r="AT170" s="1"/>
      <c r="AU170" s="2"/>
    </row>
    <row r="171" customFormat="false" ht="12.75" hidden="false" customHeight="true" outlineLevel="0" collapsed="false">
      <c r="A171" s="7" t="s">
        <v>585</v>
      </c>
      <c r="B171" s="7" t="s">
        <v>586</v>
      </c>
      <c r="C171" s="8" t="n">
        <v>33281</v>
      </c>
      <c r="D171" s="14" t="s">
        <v>343</v>
      </c>
      <c r="E171" s="28" t="s">
        <v>377</v>
      </c>
      <c r="F171" s="7" t="s">
        <v>169</v>
      </c>
      <c r="G171" s="22" t="s">
        <v>154</v>
      </c>
      <c r="H171" s="7" t="s">
        <v>168</v>
      </c>
      <c r="I171" s="7" t="s">
        <v>169</v>
      </c>
      <c r="J171" s="22" t="s">
        <v>81</v>
      </c>
      <c r="L171" s="0"/>
      <c r="M171" s="0"/>
      <c r="O171" s="0"/>
      <c r="P171" s="0"/>
      <c r="R171" s="0"/>
      <c r="S171" s="0"/>
      <c r="U171" s="0"/>
      <c r="V171" s="0"/>
      <c r="X171" s="0"/>
      <c r="Y171" s="0"/>
      <c r="AA171" s="0"/>
      <c r="AB171" s="0"/>
      <c r="AC171" s="0"/>
      <c r="AD171" s="0"/>
      <c r="AE171" s="0"/>
      <c r="AG171" s="0"/>
      <c r="AH171" s="0"/>
      <c r="AJ171" s="0"/>
      <c r="AK171" s="0"/>
      <c r="AM171" s="0"/>
      <c r="AN171" s="0"/>
      <c r="AV171" s="0"/>
      <c r="AW171" s="0"/>
    </row>
    <row r="172" s="12" customFormat="true" ht="12.75" hidden="false" customHeight="true" outlineLevel="0" collapsed="false">
      <c r="A172" s="12" t="s">
        <v>405</v>
      </c>
      <c r="B172" s="12" t="s">
        <v>587</v>
      </c>
      <c r="C172" s="18" t="n">
        <v>34043</v>
      </c>
      <c r="D172" s="14" t="s">
        <v>335</v>
      </c>
      <c r="E172" s="14" t="s">
        <v>370</v>
      </c>
      <c r="F172" s="19" t="s">
        <v>271</v>
      </c>
      <c r="G172" s="20" t="s">
        <v>227</v>
      </c>
      <c r="I172" s="19"/>
      <c r="J172" s="20"/>
      <c r="L172" s="19"/>
      <c r="M172" s="20"/>
      <c r="O172" s="19"/>
      <c r="P172" s="20"/>
      <c r="R172" s="19"/>
      <c r="S172" s="20"/>
      <c r="U172" s="19"/>
      <c r="V172" s="20"/>
      <c r="X172" s="19"/>
      <c r="Y172" s="20"/>
      <c r="AA172" s="19"/>
      <c r="AB172" s="20"/>
      <c r="AD172" s="19"/>
      <c r="AE172" s="20"/>
      <c r="AG172" s="19"/>
      <c r="AH172" s="20"/>
      <c r="AJ172" s="19"/>
      <c r="AK172" s="20"/>
      <c r="AM172" s="19"/>
      <c r="AN172" s="20"/>
      <c r="AQ172" s="20"/>
      <c r="AR172" s="19"/>
      <c r="AS172" s="19"/>
      <c r="AT172" s="19"/>
      <c r="AU172" s="19"/>
      <c r="AV172" s="19"/>
      <c r="AW172" s="19"/>
    </row>
    <row r="173" customFormat="false" ht="12.75" hidden="false" customHeight="true" outlineLevel="0" collapsed="false">
      <c r="A173" s="12" t="s">
        <v>143</v>
      </c>
      <c r="B173" s="12" t="s">
        <v>588</v>
      </c>
      <c r="C173" s="13" t="n">
        <v>33009</v>
      </c>
      <c r="D173" s="14" t="s">
        <v>205</v>
      </c>
      <c r="E173" s="14" t="s">
        <v>569</v>
      </c>
      <c r="F173" s="14" t="s">
        <v>332</v>
      </c>
      <c r="G173" s="14" t="s">
        <v>156</v>
      </c>
      <c r="H173" s="12" t="s">
        <v>143</v>
      </c>
      <c r="I173" s="14" t="s">
        <v>332</v>
      </c>
      <c r="J173" s="14" t="s">
        <v>81</v>
      </c>
      <c r="K173" s="12" t="s">
        <v>143</v>
      </c>
      <c r="L173" s="14" t="s">
        <v>291</v>
      </c>
      <c r="M173" s="14" t="s">
        <v>156</v>
      </c>
      <c r="N173" s="12" t="s">
        <v>143</v>
      </c>
      <c r="O173" s="14" t="s">
        <v>291</v>
      </c>
      <c r="P173" s="14" t="s">
        <v>173</v>
      </c>
      <c r="Q173" s="12"/>
      <c r="R173" s="14"/>
      <c r="S173" s="14"/>
      <c r="T173" s="12"/>
      <c r="U173" s="14"/>
      <c r="V173" s="14"/>
      <c r="W173" s="12"/>
      <c r="X173" s="14"/>
      <c r="Y173" s="14"/>
      <c r="Z173" s="12"/>
      <c r="AA173" s="14"/>
      <c r="AB173" s="14"/>
      <c r="AC173" s="12"/>
      <c r="AD173" s="14"/>
      <c r="AE173" s="14"/>
      <c r="AF173" s="12"/>
      <c r="AG173" s="14"/>
      <c r="AH173" s="14"/>
      <c r="AI173" s="12"/>
      <c r="AJ173" s="14"/>
      <c r="AK173" s="14"/>
      <c r="AL173" s="12"/>
      <c r="AM173" s="14"/>
      <c r="AN173" s="15"/>
      <c r="AO173" s="12"/>
      <c r="AP173" s="12"/>
      <c r="AQ173" s="15"/>
      <c r="AR173" s="15"/>
      <c r="AS173" s="15"/>
      <c r="AT173" s="15"/>
      <c r="AU173" s="12"/>
      <c r="AV173" s="16"/>
      <c r="AW173" s="16"/>
      <c r="AX173" s="23"/>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row>
    <row r="174" s="12" customFormat="true" ht="12.75" hidden="false" customHeight="true" outlineLevel="0" collapsed="false">
      <c r="A174" s="12" t="s">
        <v>589</v>
      </c>
      <c r="B174" s="12" t="s">
        <v>590</v>
      </c>
      <c r="C174" s="13" t="n">
        <v>33204</v>
      </c>
      <c r="D174" s="14" t="s">
        <v>117</v>
      </c>
      <c r="E174" s="12" t="s">
        <v>301</v>
      </c>
      <c r="F174" s="21" t="s">
        <v>69</v>
      </c>
      <c r="G174" s="20" t="s">
        <v>591</v>
      </c>
      <c r="H174" s="12" t="s">
        <v>186</v>
      </c>
      <c r="I174" s="21" t="s">
        <v>69</v>
      </c>
      <c r="J174" s="20" t="s">
        <v>187</v>
      </c>
    </row>
    <row r="175" customFormat="false" ht="12.75" hidden="false" customHeight="true" outlineLevel="0" collapsed="false">
      <c r="A175" s="17" t="s">
        <v>67</v>
      </c>
      <c r="B175" s="0" t="s">
        <v>592</v>
      </c>
      <c r="C175" s="8" t="n">
        <v>32792</v>
      </c>
      <c r="D175" s="9" t="s">
        <v>593</v>
      </c>
      <c r="E175" s="9" t="s">
        <v>171</v>
      </c>
      <c r="F175" s="11"/>
      <c r="G175" s="11"/>
      <c r="H175" s="7" t="s">
        <v>180</v>
      </c>
      <c r="I175" s="11" t="s">
        <v>132</v>
      </c>
      <c r="J175" s="11" t="s">
        <v>139</v>
      </c>
      <c r="K175" s="7" t="s">
        <v>180</v>
      </c>
      <c r="L175" s="11" t="s">
        <v>132</v>
      </c>
      <c r="M175" s="11" t="s">
        <v>176</v>
      </c>
      <c r="N175" s="7" t="s">
        <v>180</v>
      </c>
      <c r="O175" s="11" t="s">
        <v>132</v>
      </c>
      <c r="P175" s="11" t="s">
        <v>265</v>
      </c>
      <c r="Q175" s="0" t="s">
        <v>180</v>
      </c>
      <c r="R175" s="9" t="s">
        <v>132</v>
      </c>
      <c r="S175" s="9" t="s">
        <v>173</v>
      </c>
      <c r="T175" s="0" t="s">
        <v>180</v>
      </c>
      <c r="U175" s="9" t="s">
        <v>132</v>
      </c>
      <c r="V175" s="9" t="s">
        <v>173</v>
      </c>
      <c r="X175" s="9"/>
      <c r="Y175" s="9"/>
      <c r="AA175" s="9"/>
      <c r="AB175" s="9"/>
      <c r="AC175" s="0"/>
      <c r="AD175" s="9"/>
      <c r="AE175" s="9"/>
      <c r="AG175" s="9"/>
      <c r="AH175" s="9"/>
      <c r="AJ175" s="9"/>
      <c r="AK175" s="9"/>
      <c r="AM175" s="9"/>
      <c r="AN175" s="9"/>
      <c r="AP175" s="8"/>
      <c r="AQ175" s="9"/>
      <c r="AR175" s="2"/>
      <c r="AT175" s="1"/>
      <c r="AU175" s="2"/>
    </row>
    <row r="176" customFormat="false" ht="12.75" hidden="false" customHeight="true" outlineLevel="0" collapsed="false">
      <c r="C176" s="8"/>
      <c r="D176" s="9"/>
      <c r="E176" s="9"/>
      <c r="F176" s="9"/>
      <c r="G176" s="9"/>
      <c r="I176" s="9"/>
      <c r="J176" s="9"/>
      <c r="L176" s="9"/>
      <c r="M176" s="9"/>
      <c r="O176" s="9"/>
      <c r="P176" s="9"/>
      <c r="R176" s="9"/>
      <c r="S176" s="9"/>
      <c r="U176" s="9"/>
      <c r="V176" s="9"/>
      <c r="X176" s="9"/>
      <c r="Y176" s="9"/>
      <c r="AA176" s="9"/>
      <c r="AB176" s="9"/>
      <c r="AC176" s="0"/>
      <c r="AD176" s="9"/>
      <c r="AE176" s="9"/>
      <c r="AG176" s="9"/>
      <c r="AH176" s="9"/>
      <c r="AJ176" s="9"/>
      <c r="AK176" s="9"/>
      <c r="AM176" s="9"/>
      <c r="AN176" s="9"/>
      <c r="AP176" s="8"/>
      <c r="AQ176" s="9"/>
      <c r="AR176" s="2"/>
      <c r="AT176" s="1"/>
      <c r="AU176" s="2"/>
    </row>
    <row r="177" customFormat="false" ht="12.75" hidden="false" customHeight="true" outlineLevel="0" collapsed="false">
      <c r="A177" s="7" t="s">
        <v>208</v>
      </c>
      <c r="B177" s="0" t="s">
        <v>594</v>
      </c>
      <c r="C177" s="8" t="n">
        <v>32830</v>
      </c>
      <c r="D177" s="9" t="s">
        <v>595</v>
      </c>
      <c r="E177" s="9" t="s">
        <v>596</v>
      </c>
      <c r="F177" s="11" t="s">
        <v>257</v>
      </c>
      <c r="G177" s="11" t="s">
        <v>597</v>
      </c>
      <c r="H177" s="7" t="s">
        <v>445</v>
      </c>
      <c r="I177" s="11" t="s">
        <v>257</v>
      </c>
      <c r="J177" s="11" t="s">
        <v>598</v>
      </c>
      <c r="K177" s="7" t="s">
        <v>445</v>
      </c>
      <c r="L177" s="11" t="s">
        <v>257</v>
      </c>
      <c r="M177" s="11" t="s">
        <v>266</v>
      </c>
      <c r="N177" s="0" t="s">
        <v>208</v>
      </c>
      <c r="O177" s="9" t="s">
        <v>257</v>
      </c>
      <c r="P177" s="9" t="s">
        <v>412</v>
      </c>
      <c r="Q177" s="0" t="s">
        <v>220</v>
      </c>
      <c r="R177" s="9" t="s">
        <v>257</v>
      </c>
      <c r="S177" s="9" t="s">
        <v>255</v>
      </c>
      <c r="U177" s="9"/>
      <c r="V177" s="9"/>
      <c r="X177" s="9"/>
      <c r="Y177" s="9"/>
      <c r="AA177" s="9"/>
      <c r="AB177" s="9"/>
      <c r="AC177" s="0"/>
      <c r="AD177" s="9"/>
      <c r="AE177" s="9"/>
      <c r="AG177" s="9"/>
      <c r="AH177" s="9"/>
      <c r="AJ177" s="9"/>
      <c r="AK177" s="9"/>
      <c r="AM177" s="9"/>
      <c r="AQ177" s="1"/>
      <c r="AR177" s="1"/>
      <c r="AS177" s="1"/>
      <c r="AT177" s="1"/>
      <c r="AX177" s="10"/>
    </row>
    <row r="178" s="12" customFormat="true" ht="12.75" hidden="false" customHeight="true" outlineLevel="0" collapsed="false">
      <c r="A178" s="12" t="s">
        <v>599</v>
      </c>
      <c r="B178" s="12" t="s">
        <v>600</v>
      </c>
      <c r="C178" s="18" t="n">
        <v>34505</v>
      </c>
      <c r="D178" s="14" t="s">
        <v>601</v>
      </c>
      <c r="E178" s="14" t="s">
        <v>602</v>
      </c>
      <c r="F178" s="19" t="s">
        <v>100</v>
      </c>
      <c r="G178" s="20" t="s">
        <v>139</v>
      </c>
      <c r="I178" s="19"/>
      <c r="J178" s="20"/>
      <c r="L178" s="19"/>
      <c r="M178" s="20"/>
      <c r="O178" s="19"/>
      <c r="P178" s="20"/>
      <c r="R178" s="19"/>
      <c r="S178" s="20"/>
      <c r="U178" s="19"/>
      <c r="V178" s="20"/>
      <c r="X178" s="19"/>
      <c r="Y178" s="20"/>
      <c r="AA178" s="19"/>
      <c r="AB178" s="20"/>
      <c r="AD178" s="19"/>
      <c r="AE178" s="20"/>
      <c r="AG178" s="19"/>
      <c r="AH178" s="20"/>
      <c r="AJ178" s="19"/>
      <c r="AK178" s="20"/>
      <c r="AM178" s="19"/>
      <c r="AN178" s="20"/>
      <c r="AQ178" s="20"/>
      <c r="AR178" s="19"/>
      <c r="AS178" s="19"/>
      <c r="AT178" s="19"/>
      <c r="AU178" s="19"/>
      <c r="AV178" s="19"/>
      <c r="AW178" s="19"/>
    </row>
    <row r="179" customFormat="false" ht="12.75" hidden="false" customHeight="true" outlineLevel="0" collapsed="false">
      <c r="A179" s="7" t="s">
        <v>198</v>
      </c>
      <c r="B179" s="27" t="s">
        <v>603</v>
      </c>
      <c r="C179" s="8" t="n">
        <v>33589</v>
      </c>
      <c r="D179" s="14" t="s">
        <v>206</v>
      </c>
      <c r="E179" s="27" t="s">
        <v>117</v>
      </c>
      <c r="F179" s="9" t="s">
        <v>219</v>
      </c>
      <c r="G179" s="22" t="s">
        <v>259</v>
      </c>
      <c r="H179" s="7" t="s">
        <v>221</v>
      </c>
      <c r="I179" s="9" t="s">
        <v>219</v>
      </c>
      <c r="J179" s="22" t="s">
        <v>81</v>
      </c>
      <c r="L179" s="0"/>
      <c r="M179" s="0"/>
      <c r="O179" s="0"/>
      <c r="P179" s="0"/>
      <c r="R179" s="0"/>
      <c r="S179" s="0"/>
      <c r="U179" s="0"/>
      <c r="V179" s="0"/>
      <c r="X179" s="0"/>
      <c r="Y179" s="0"/>
      <c r="AA179" s="0"/>
      <c r="AB179" s="0"/>
      <c r="AC179" s="0"/>
      <c r="AD179" s="0"/>
      <c r="AE179" s="0"/>
      <c r="AG179" s="0"/>
      <c r="AH179" s="0"/>
      <c r="AJ179" s="0"/>
      <c r="AK179" s="0"/>
      <c r="AM179" s="0"/>
      <c r="AN179" s="0"/>
      <c r="AV179" s="0"/>
      <c r="AW179" s="0"/>
    </row>
    <row r="180" customFormat="false" ht="12.75" hidden="false" customHeight="true" outlineLevel="0" collapsed="false">
      <c r="A180" s="7" t="s">
        <v>604</v>
      </c>
      <c r="B180" s="0" t="s">
        <v>605</v>
      </c>
      <c r="C180" s="8" t="n">
        <v>30044</v>
      </c>
      <c r="D180" s="9" t="s">
        <v>58</v>
      </c>
      <c r="E180" s="9" t="s">
        <v>58</v>
      </c>
      <c r="F180" s="11" t="s">
        <v>226</v>
      </c>
      <c r="G180" s="11" t="s">
        <v>606</v>
      </c>
      <c r="H180" s="0" t="s">
        <v>427</v>
      </c>
      <c r="I180" s="9" t="s">
        <v>185</v>
      </c>
      <c r="J180" s="9" t="s">
        <v>412</v>
      </c>
      <c r="K180" s="0" t="s">
        <v>427</v>
      </c>
      <c r="L180" s="9" t="s">
        <v>147</v>
      </c>
      <c r="M180" s="9" t="s">
        <v>607</v>
      </c>
      <c r="N180" s="0" t="s">
        <v>427</v>
      </c>
      <c r="O180" s="9" t="s">
        <v>147</v>
      </c>
      <c r="P180" s="9" t="s">
        <v>607</v>
      </c>
      <c r="Q180" s="0" t="s">
        <v>427</v>
      </c>
      <c r="R180" s="9" t="s">
        <v>147</v>
      </c>
      <c r="S180" s="9" t="s">
        <v>608</v>
      </c>
      <c r="T180" s="0" t="s">
        <v>427</v>
      </c>
      <c r="U180" s="9" t="s">
        <v>147</v>
      </c>
      <c r="V180" s="9" t="s">
        <v>607</v>
      </c>
      <c r="W180" s="0" t="s">
        <v>427</v>
      </c>
      <c r="X180" s="9" t="s">
        <v>147</v>
      </c>
      <c r="Y180" s="9" t="s">
        <v>609</v>
      </c>
      <c r="Z180" s="0" t="s">
        <v>427</v>
      </c>
      <c r="AA180" s="9" t="s">
        <v>147</v>
      </c>
      <c r="AB180" s="9" t="s">
        <v>610</v>
      </c>
      <c r="AC180" s="0" t="s">
        <v>427</v>
      </c>
      <c r="AD180" s="9" t="s">
        <v>114</v>
      </c>
      <c r="AE180" s="9" t="s">
        <v>611</v>
      </c>
      <c r="AF180" s="0" t="s">
        <v>427</v>
      </c>
      <c r="AG180" s="9" t="s">
        <v>114</v>
      </c>
      <c r="AH180" s="9" t="s">
        <v>266</v>
      </c>
      <c r="AI180" s="0" t="s">
        <v>427</v>
      </c>
      <c r="AJ180" s="9" t="s">
        <v>114</v>
      </c>
      <c r="AK180" s="9" t="s">
        <v>612</v>
      </c>
      <c r="AL180" s="0" t="s">
        <v>427</v>
      </c>
      <c r="AM180" s="9" t="s">
        <v>114</v>
      </c>
      <c r="AN180" s="9" t="s">
        <v>432</v>
      </c>
      <c r="AP180" s="8"/>
      <c r="AQ180" s="9"/>
      <c r="AR180" s="2"/>
      <c r="AT180" s="1"/>
      <c r="AU180" s="2"/>
    </row>
    <row r="181" customFormat="false" ht="12.75" hidden="false" customHeight="true" outlineLevel="0" collapsed="false">
      <c r="A181" s="0" t="s">
        <v>207</v>
      </c>
      <c r="B181" s="0" t="s">
        <v>613</v>
      </c>
      <c r="C181" s="8" t="n">
        <v>30664</v>
      </c>
      <c r="D181" s="9" t="s">
        <v>614</v>
      </c>
      <c r="E181" s="9" t="s">
        <v>615</v>
      </c>
      <c r="F181" s="9" t="s">
        <v>89</v>
      </c>
      <c r="G181" s="9" t="s">
        <v>102</v>
      </c>
      <c r="H181" s="0" t="s">
        <v>427</v>
      </c>
      <c r="I181" s="9" t="s">
        <v>89</v>
      </c>
      <c r="J181" s="9" t="s">
        <v>412</v>
      </c>
      <c r="K181" s="0" t="s">
        <v>207</v>
      </c>
      <c r="L181" s="9" t="s">
        <v>174</v>
      </c>
      <c r="M181" s="9" t="s">
        <v>82</v>
      </c>
      <c r="N181" s="0" t="s">
        <v>198</v>
      </c>
      <c r="O181" s="9" t="s">
        <v>65</v>
      </c>
      <c r="P181" s="9" t="s">
        <v>191</v>
      </c>
      <c r="Q181" s="0" t="s">
        <v>427</v>
      </c>
      <c r="R181" s="9" t="s">
        <v>65</v>
      </c>
      <c r="S181" s="9" t="s">
        <v>430</v>
      </c>
      <c r="T181" s="0" t="s">
        <v>198</v>
      </c>
      <c r="U181" s="9" t="s">
        <v>65</v>
      </c>
      <c r="V181" s="9" t="s">
        <v>288</v>
      </c>
      <c r="X181" s="9"/>
      <c r="Y181" s="9"/>
      <c r="Z181" s="0" t="s">
        <v>287</v>
      </c>
      <c r="AA181" s="9" t="s">
        <v>65</v>
      </c>
      <c r="AB181" s="9" t="s">
        <v>83</v>
      </c>
      <c r="AC181" s="0" t="s">
        <v>287</v>
      </c>
      <c r="AD181" s="9" t="s">
        <v>65</v>
      </c>
      <c r="AE181" s="9" t="s">
        <v>82</v>
      </c>
      <c r="AG181" s="9"/>
      <c r="AH181" s="9"/>
      <c r="AJ181" s="9"/>
      <c r="AK181" s="9"/>
      <c r="AM181" s="9"/>
      <c r="AQ181" s="1"/>
      <c r="AR181" s="1"/>
      <c r="AS181" s="1"/>
      <c r="AT181" s="1"/>
      <c r="AX181" s="10"/>
    </row>
    <row r="182" s="12" customFormat="true" ht="12.75" hidden="false" customHeight="true" outlineLevel="0" collapsed="false">
      <c r="A182" s="12" t="s">
        <v>222</v>
      </c>
      <c r="B182" s="12" t="s">
        <v>616</v>
      </c>
      <c r="C182" s="18" t="n">
        <v>33868</v>
      </c>
      <c r="D182" s="14" t="s">
        <v>296</v>
      </c>
      <c r="E182" s="14" t="s">
        <v>210</v>
      </c>
      <c r="F182" s="19" t="s">
        <v>96</v>
      </c>
      <c r="G182" s="20" t="s">
        <v>82</v>
      </c>
      <c r="I182" s="19"/>
      <c r="J182" s="20"/>
      <c r="L182" s="19"/>
      <c r="M182" s="20"/>
      <c r="O182" s="19"/>
      <c r="P182" s="20"/>
      <c r="R182" s="19"/>
      <c r="S182" s="20"/>
      <c r="U182" s="19"/>
      <c r="V182" s="20"/>
      <c r="X182" s="19"/>
      <c r="Y182" s="20"/>
      <c r="AA182" s="19"/>
      <c r="AB182" s="20"/>
      <c r="AD182" s="19"/>
      <c r="AE182" s="20"/>
      <c r="AG182" s="19"/>
      <c r="AH182" s="20"/>
      <c r="AJ182" s="19"/>
      <c r="AK182" s="20"/>
      <c r="AM182" s="19"/>
      <c r="AN182" s="20"/>
      <c r="AQ182" s="20"/>
      <c r="AR182" s="19"/>
      <c r="AS182" s="19"/>
      <c r="AT182" s="19"/>
      <c r="AU182" s="19"/>
      <c r="AV182" s="19"/>
      <c r="AW182" s="19"/>
    </row>
    <row r="183" customFormat="false" ht="12.75" hidden="false" customHeight="true" outlineLevel="0" collapsed="false">
      <c r="A183" s="7" t="s">
        <v>211</v>
      </c>
      <c r="B183" s="7" t="s">
        <v>617</v>
      </c>
      <c r="C183" s="8" t="n">
        <v>32557</v>
      </c>
      <c r="D183" s="14" t="s">
        <v>130</v>
      </c>
      <c r="E183" s="28" t="s">
        <v>93</v>
      </c>
      <c r="F183" s="21" t="s">
        <v>132</v>
      </c>
      <c r="G183" s="22" t="s">
        <v>156</v>
      </c>
      <c r="H183" s="7" t="s">
        <v>207</v>
      </c>
      <c r="I183" s="21" t="s">
        <v>132</v>
      </c>
      <c r="J183" s="22" t="s">
        <v>83</v>
      </c>
      <c r="L183" s="0"/>
      <c r="M183" s="0"/>
      <c r="O183" s="0"/>
      <c r="P183" s="0"/>
      <c r="R183" s="0"/>
      <c r="S183" s="0"/>
      <c r="U183" s="0"/>
      <c r="V183" s="0"/>
      <c r="X183" s="0"/>
      <c r="Y183" s="0"/>
      <c r="AA183" s="0"/>
      <c r="AB183" s="0"/>
      <c r="AC183" s="0"/>
      <c r="AD183" s="0"/>
      <c r="AE183" s="0"/>
      <c r="AG183" s="0"/>
      <c r="AH183" s="0"/>
      <c r="AJ183" s="0"/>
      <c r="AK183" s="0"/>
      <c r="AM183" s="0"/>
      <c r="AN183" s="0"/>
      <c r="AV183" s="0"/>
      <c r="AW183" s="0"/>
    </row>
    <row r="184" customFormat="false" ht="12.75" hidden="false" customHeight="true" outlineLevel="0" collapsed="false">
      <c r="A184" s="17" t="s">
        <v>67</v>
      </c>
      <c r="B184" s="0" t="s">
        <v>618</v>
      </c>
      <c r="C184" s="8" t="n">
        <v>30477</v>
      </c>
      <c r="D184" s="9" t="s">
        <v>325</v>
      </c>
      <c r="E184" s="9" t="s">
        <v>324</v>
      </c>
      <c r="F184" s="11"/>
      <c r="G184" s="11"/>
      <c r="H184" s="7" t="s">
        <v>208</v>
      </c>
      <c r="I184" s="11" t="s">
        <v>257</v>
      </c>
      <c r="J184" s="11" t="s">
        <v>237</v>
      </c>
      <c r="K184" s="7" t="s">
        <v>208</v>
      </c>
      <c r="L184" s="11" t="s">
        <v>257</v>
      </c>
      <c r="M184" s="11" t="s">
        <v>598</v>
      </c>
      <c r="N184" s="7" t="s">
        <v>445</v>
      </c>
      <c r="O184" s="9" t="s">
        <v>257</v>
      </c>
      <c r="P184" s="9" t="s">
        <v>237</v>
      </c>
      <c r="Q184" s="7" t="s">
        <v>67</v>
      </c>
      <c r="R184" s="9"/>
      <c r="S184" s="9"/>
      <c r="T184" s="0" t="s">
        <v>211</v>
      </c>
      <c r="U184" s="9" t="s">
        <v>257</v>
      </c>
      <c r="V184" s="9" t="s">
        <v>255</v>
      </c>
      <c r="W184" s="0" t="s">
        <v>445</v>
      </c>
      <c r="X184" s="9" t="s">
        <v>257</v>
      </c>
      <c r="Y184" s="9" t="s">
        <v>191</v>
      </c>
      <c r="Z184" s="0" t="s">
        <v>445</v>
      </c>
      <c r="AA184" s="9" t="s">
        <v>257</v>
      </c>
      <c r="AB184" s="9" t="s">
        <v>173</v>
      </c>
      <c r="AC184" s="0" t="s">
        <v>445</v>
      </c>
      <c r="AD184" s="9" t="s">
        <v>257</v>
      </c>
      <c r="AE184" s="9" t="s">
        <v>173</v>
      </c>
      <c r="AF184" s="0" t="s">
        <v>445</v>
      </c>
      <c r="AG184" s="9" t="s">
        <v>257</v>
      </c>
      <c r="AH184" s="9" t="s">
        <v>102</v>
      </c>
      <c r="AJ184" s="9"/>
      <c r="AK184" s="9"/>
      <c r="AM184" s="9"/>
      <c r="AN184" s="9"/>
      <c r="AP184" s="8"/>
      <c r="AQ184" s="9"/>
      <c r="AR184" s="2"/>
      <c r="AT184" s="1"/>
      <c r="AU184" s="2"/>
    </row>
    <row r="185" customFormat="false" ht="12.75" hidden="false" customHeight="true" outlineLevel="0" collapsed="false">
      <c r="AC185" s="0"/>
    </row>
    <row r="186" customFormat="false" ht="12.75" hidden="false" customHeight="true" outlineLevel="0" collapsed="false">
      <c r="A186" s="12" t="s">
        <v>250</v>
      </c>
      <c r="B186" s="0" t="s">
        <v>619</v>
      </c>
      <c r="C186" s="8" t="n">
        <v>32703</v>
      </c>
      <c r="D186" s="9" t="s">
        <v>620</v>
      </c>
      <c r="E186" s="9" t="s">
        <v>621</v>
      </c>
      <c r="F186" s="9" t="s">
        <v>89</v>
      </c>
      <c r="G186" s="9" t="s">
        <v>622</v>
      </c>
      <c r="H186" s="12" t="s">
        <v>250</v>
      </c>
      <c r="I186" s="9" t="s">
        <v>89</v>
      </c>
      <c r="J186" s="9" t="s">
        <v>623</v>
      </c>
      <c r="K186" s="12" t="s">
        <v>67</v>
      </c>
      <c r="L186" s="9"/>
      <c r="M186" s="9"/>
      <c r="N186" s="0" t="s">
        <v>250</v>
      </c>
      <c r="O186" s="9" t="s">
        <v>124</v>
      </c>
      <c r="P186" s="9" t="s">
        <v>83</v>
      </c>
      <c r="Q186" s="0" t="s">
        <v>250</v>
      </c>
      <c r="R186" s="9" t="s">
        <v>124</v>
      </c>
      <c r="S186" s="9" t="s">
        <v>412</v>
      </c>
      <c r="T186" s="0" t="s">
        <v>250</v>
      </c>
      <c r="U186" s="9" t="s">
        <v>124</v>
      </c>
      <c r="V186" s="9" t="s">
        <v>95</v>
      </c>
      <c r="X186" s="9"/>
      <c r="Y186" s="9"/>
      <c r="AA186" s="9"/>
      <c r="AB186" s="9"/>
      <c r="AC186" s="0"/>
      <c r="AD186" s="9"/>
      <c r="AE186" s="9"/>
      <c r="AG186" s="9"/>
      <c r="AH186" s="9"/>
      <c r="AJ186" s="9"/>
      <c r="AK186" s="9"/>
      <c r="AM186" s="9"/>
      <c r="AN186" s="9"/>
      <c r="AP186" s="8"/>
      <c r="AQ186" s="9"/>
      <c r="AR186" s="2"/>
      <c r="AT186" s="1"/>
      <c r="AU186" s="2"/>
    </row>
    <row r="187" customFormat="false" ht="12.75" hidden="false" customHeight="true" outlineLevel="0" collapsed="false">
      <c r="A187" s="17" t="s">
        <v>243</v>
      </c>
      <c r="B187" s="0" t="s">
        <v>624</v>
      </c>
      <c r="C187" s="8" t="n">
        <v>28614</v>
      </c>
      <c r="D187" s="9" t="s">
        <v>625</v>
      </c>
      <c r="E187" s="9" t="s">
        <v>626</v>
      </c>
      <c r="F187" s="9" t="s">
        <v>214</v>
      </c>
      <c r="G187" s="9" t="s">
        <v>627</v>
      </c>
      <c r="H187" s="17" t="s">
        <v>246</v>
      </c>
      <c r="I187" s="9" t="s">
        <v>214</v>
      </c>
      <c r="J187" s="9" t="s">
        <v>628</v>
      </c>
      <c r="K187" s="0" t="s">
        <v>236</v>
      </c>
      <c r="L187" s="9" t="s">
        <v>291</v>
      </c>
      <c r="M187" s="9" t="s">
        <v>95</v>
      </c>
      <c r="N187" s="0" t="s">
        <v>243</v>
      </c>
      <c r="O187" s="9" t="s">
        <v>214</v>
      </c>
      <c r="P187" s="9" t="s">
        <v>430</v>
      </c>
      <c r="Q187" s="0" t="s">
        <v>243</v>
      </c>
      <c r="R187" s="9" t="s">
        <v>214</v>
      </c>
      <c r="S187" s="9" t="s">
        <v>629</v>
      </c>
      <c r="T187" s="0" t="s">
        <v>243</v>
      </c>
      <c r="U187" s="9" t="s">
        <v>214</v>
      </c>
      <c r="V187" s="9" t="s">
        <v>630</v>
      </c>
      <c r="W187" s="0" t="s">
        <v>243</v>
      </c>
      <c r="X187" s="9" t="s">
        <v>214</v>
      </c>
      <c r="Y187" s="9" t="s">
        <v>630</v>
      </c>
      <c r="Z187" s="0" t="s">
        <v>243</v>
      </c>
      <c r="AA187" s="9" t="s">
        <v>214</v>
      </c>
      <c r="AB187" s="9" t="s">
        <v>631</v>
      </c>
      <c r="AC187" s="0" t="s">
        <v>243</v>
      </c>
      <c r="AD187" s="9" t="s">
        <v>214</v>
      </c>
      <c r="AE187" s="9" t="s">
        <v>632</v>
      </c>
      <c r="AF187" s="0" t="s">
        <v>246</v>
      </c>
      <c r="AG187" s="9" t="s">
        <v>214</v>
      </c>
      <c r="AH187" s="9" t="s">
        <v>102</v>
      </c>
      <c r="AI187" s="0" t="s">
        <v>287</v>
      </c>
      <c r="AJ187" s="9" t="s">
        <v>214</v>
      </c>
      <c r="AK187" s="9" t="s">
        <v>191</v>
      </c>
      <c r="AL187" s="0" t="s">
        <v>246</v>
      </c>
      <c r="AM187" s="9" t="s">
        <v>214</v>
      </c>
      <c r="AN187" s="9" t="s">
        <v>82</v>
      </c>
      <c r="AP187" s="8"/>
      <c r="AQ187" s="9"/>
      <c r="AR187" s="2"/>
      <c r="AT187" s="1"/>
      <c r="AU187" s="2"/>
    </row>
    <row r="188" s="12" customFormat="true" ht="12.75" hidden="false" customHeight="true" outlineLevel="0" collapsed="false">
      <c r="A188" s="12" t="s">
        <v>236</v>
      </c>
      <c r="B188" s="12" t="s">
        <v>633</v>
      </c>
      <c r="C188" s="18" t="n">
        <v>34445</v>
      </c>
      <c r="D188" s="14" t="s">
        <v>634</v>
      </c>
      <c r="E188" s="14" t="s">
        <v>296</v>
      </c>
      <c r="F188" s="19" t="s">
        <v>226</v>
      </c>
      <c r="G188" s="20" t="s">
        <v>635</v>
      </c>
      <c r="I188" s="19"/>
      <c r="J188" s="20"/>
      <c r="L188" s="19"/>
      <c r="M188" s="20"/>
      <c r="O188" s="19"/>
      <c r="P188" s="20"/>
      <c r="R188" s="19"/>
      <c r="S188" s="20"/>
      <c r="U188" s="19"/>
      <c r="V188" s="20"/>
      <c r="X188" s="19"/>
      <c r="Y188" s="20"/>
      <c r="AA188" s="19"/>
      <c r="AB188" s="20"/>
      <c r="AD188" s="19"/>
      <c r="AE188" s="20"/>
      <c r="AG188" s="19"/>
      <c r="AH188" s="20"/>
      <c r="AJ188" s="19"/>
      <c r="AK188" s="20"/>
      <c r="AM188" s="19"/>
      <c r="AN188" s="20"/>
      <c r="AQ188" s="20"/>
      <c r="AR188" s="19"/>
      <c r="AS188" s="19"/>
      <c r="AT188" s="19"/>
      <c r="AU188" s="19"/>
      <c r="AV188" s="19"/>
      <c r="AW188" s="19"/>
    </row>
    <row r="189" customFormat="false" ht="12.75" hidden="false" customHeight="true" outlineLevel="0" collapsed="false">
      <c r="A189" s="17" t="s">
        <v>280</v>
      </c>
      <c r="B189" s="7" t="s">
        <v>636</v>
      </c>
      <c r="C189" s="8" t="n">
        <v>33847</v>
      </c>
      <c r="D189" s="14" t="s">
        <v>178</v>
      </c>
      <c r="E189" s="7" t="s">
        <v>159</v>
      </c>
      <c r="F189" s="21" t="s">
        <v>71</v>
      </c>
      <c r="G189" s="22" t="s">
        <v>637</v>
      </c>
      <c r="H189" s="17" t="s">
        <v>280</v>
      </c>
      <c r="I189" s="21" t="s">
        <v>71</v>
      </c>
      <c r="J189" s="22" t="s">
        <v>638</v>
      </c>
      <c r="L189" s="0"/>
      <c r="M189" s="0"/>
      <c r="O189" s="0"/>
      <c r="P189" s="0"/>
      <c r="R189" s="0"/>
      <c r="S189" s="0"/>
      <c r="U189" s="0"/>
      <c r="V189" s="0"/>
      <c r="X189" s="0"/>
      <c r="Y189" s="0"/>
      <c r="AA189" s="0"/>
      <c r="AB189" s="0"/>
      <c r="AC189" s="0"/>
      <c r="AD189" s="0"/>
      <c r="AE189" s="0"/>
      <c r="AG189" s="0"/>
      <c r="AH189" s="0"/>
      <c r="AJ189" s="0"/>
      <c r="AK189" s="0"/>
      <c r="AM189" s="0"/>
      <c r="AN189" s="0"/>
      <c r="AV189" s="0"/>
      <c r="AW189" s="0"/>
    </row>
    <row r="190" customFormat="false" ht="12.75" hidden="false" customHeight="true" outlineLevel="0" collapsed="false">
      <c r="A190" s="17" t="s">
        <v>250</v>
      </c>
      <c r="B190" s="7" t="s">
        <v>639</v>
      </c>
      <c r="C190" s="8" t="n">
        <v>33904</v>
      </c>
      <c r="D190" s="14" t="s">
        <v>178</v>
      </c>
      <c r="E190" s="14" t="s">
        <v>640</v>
      </c>
      <c r="F190" s="21" t="s">
        <v>257</v>
      </c>
      <c r="G190" s="22" t="s">
        <v>641</v>
      </c>
      <c r="H190" s="17" t="s">
        <v>236</v>
      </c>
      <c r="I190" s="21" t="s">
        <v>257</v>
      </c>
      <c r="J190" s="22" t="s">
        <v>642</v>
      </c>
      <c r="L190" s="0"/>
      <c r="M190" s="0"/>
      <c r="O190" s="0"/>
      <c r="P190" s="0"/>
      <c r="R190" s="0"/>
      <c r="S190" s="0"/>
      <c r="U190" s="0"/>
      <c r="V190" s="0"/>
      <c r="X190" s="0"/>
      <c r="Y190" s="0"/>
      <c r="AA190" s="0"/>
      <c r="AB190" s="0"/>
      <c r="AC190" s="0"/>
      <c r="AD190" s="0"/>
      <c r="AE190" s="0"/>
      <c r="AG190" s="0"/>
      <c r="AH190" s="0"/>
      <c r="AJ190" s="0"/>
      <c r="AK190" s="0"/>
      <c r="AM190" s="0"/>
      <c r="AN190" s="0"/>
      <c r="AV190" s="0"/>
      <c r="AW190" s="0"/>
    </row>
    <row r="191" customFormat="false" ht="12.75" hidden="false" customHeight="true" outlineLevel="0" collapsed="false">
      <c r="A191" s="12" t="s">
        <v>246</v>
      </c>
      <c r="B191" s="12" t="s">
        <v>643</v>
      </c>
      <c r="C191" s="13" t="n">
        <v>32975</v>
      </c>
      <c r="D191" s="14" t="s">
        <v>644</v>
      </c>
      <c r="E191" s="14" t="s">
        <v>193</v>
      </c>
      <c r="F191" s="14" t="s">
        <v>169</v>
      </c>
      <c r="G191" s="14" t="s">
        <v>645</v>
      </c>
      <c r="H191" s="12" t="s">
        <v>246</v>
      </c>
      <c r="I191" s="14" t="s">
        <v>169</v>
      </c>
      <c r="J191" s="14" t="s">
        <v>645</v>
      </c>
      <c r="K191" s="12" t="s">
        <v>246</v>
      </c>
      <c r="L191" s="14" t="s">
        <v>169</v>
      </c>
      <c r="M191" s="14" t="s">
        <v>435</v>
      </c>
      <c r="N191" s="12" t="s">
        <v>280</v>
      </c>
      <c r="O191" s="14" t="s">
        <v>169</v>
      </c>
      <c r="P191" s="14" t="s">
        <v>83</v>
      </c>
      <c r="Q191" s="12"/>
      <c r="R191" s="14"/>
      <c r="S191" s="14"/>
      <c r="T191" s="12"/>
      <c r="U191" s="14"/>
      <c r="V191" s="14"/>
      <c r="W191" s="12"/>
      <c r="X191" s="14"/>
      <c r="Y191" s="14"/>
      <c r="Z191" s="12"/>
      <c r="AA191" s="14"/>
      <c r="AB191" s="14"/>
      <c r="AC191" s="12"/>
      <c r="AD191" s="14"/>
      <c r="AE191" s="14"/>
      <c r="AF191" s="12"/>
      <c r="AG191" s="14"/>
      <c r="AH191" s="14"/>
      <c r="AI191" s="12"/>
      <c r="AJ191" s="14"/>
      <c r="AK191" s="14"/>
      <c r="AL191" s="12"/>
      <c r="AM191" s="14"/>
      <c r="AN191" s="15"/>
      <c r="AO191" s="12"/>
      <c r="AP191" s="12"/>
      <c r="AQ191" s="15"/>
      <c r="AR191" s="15"/>
      <c r="AS191" s="15"/>
      <c r="AT191" s="15"/>
      <c r="AU191" s="12"/>
      <c r="AV191" s="16"/>
      <c r="AW191" s="16"/>
      <c r="AX191" s="23"/>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row>
    <row r="192" customFormat="false" ht="12.75" hidden="false" customHeight="true" outlineLevel="0" collapsed="false">
      <c r="A192" s="12" t="s">
        <v>246</v>
      </c>
      <c r="B192" s="12" t="s">
        <v>646</v>
      </c>
      <c r="C192" s="18" t="n">
        <v>33363</v>
      </c>
      <c r="D192" s="14" t="s">
        <v>130</v>
      </c>
      <c r="E192" s="14" t="s">
        <v>344</v>
      </c>
      <c r="F192" s="19" t="s">
        <v>77</v>
      </c>
      <c r="G192" s="20" t="s">
        <v>286</v>
      </c>
      <c r="H192" s="12" t="s">
        <v>287</v>
      </c>
      <c r="I192" s="19" t="s">
        <v>185</v>
      </c>
      <c r="J192" s="20" t="s">
        <v>277</v>
      </c>
      <c r="K192" s="12" t="s">
        <v>250</v>
      </c>
      <c r="L192" s="19" t="s">
        <v>185</v>
      </c>
      <c r="M192" s="20" t="s">
        <v>79</v>
      </c>
      <c r="N192" s="12"/>
      <c r="O192" s="19"/>
      <c r="P192" s="20"/>
      <c r="Q192" s="12"/>
      <c r="R192" s="19"/>
      <c r="S192" s="20"/>
      <c r="T192" s="12"/>
      <c r="U192" s="19"/>
      <c r="V192" s="20"/>
      <c r="W192" s="12"/>
      <c r="X192" s="19"/>
      <c r="Y192" s="20"/>
      <c r="Z192" s="12"/>
      <c r="AA192" s="19"/>
      <c r="AB192" s="20"/>
      <c r="AC192" s="12"/>
      <c r="AD192" s="19"/>
      <c r="AE192" s="20"/>
      <c r="AF192" s="12"/>
      <c r="AG192" s="19"/>
      <c r="AH192" s="20"/>
      <c r="AI192" s="12"/>
      <c r="AJ192" s="19"/>
      <c r="AK192" s="20"/>
      <c r="AL192" s="12"/>
      <c r="AM192" s="19"/>
      <c r="AN192" s="20"/>
      <c r="AO192" s="12"/>
      <c r="AP192" s="12"/>
      <c r="AQ192" s="20"/>
      <c r="AR192" s="19"/>
      <c r="AS192" s="19"/>
      <c r="AT192" s="19"/>
      <c r="AU192" s="19"/>
      <c r="AV192" s="19"/>
      <c r="AW192" s="19"/>
    </row>
    <row r="193" customFormat="false" ht="12.75" hidden="false" customHeight="true" outlineLevel="0" collapsed="false">
      <c r="A193" s="12" t="s">
        <v>287</v>
      </c>
      <c r="B193" s="12" t="s">
        <v>647</v>
      </c>
      <c r="C193" s="18" t="n">
        <v>32995</v>
      </c>
      <c r="D193" s="14" t="s">
        <v>120</v>
      </c>
      <c r="E193" s="14" t="s">
        <v>648</v>
      </c>
      <c r="F193" s="19" t="s">
        <v>160</v>
      </c>
      <c r="G193" s="20" t="s">
        <v>286</v>
      </c>
      <c r="H193" s="12" t="s">
        <v>260</v>
      </c>
      <c r="I193" s="19" t="s">
        <v>124</v>
      </c>
      <c r="J193" s="20" t="s">
        <v>649</v>
      </c>
      <c r="K193" s="12" t="s">
        <v>236</v>
      </c>
      <c r="L193" s="19" t="s">
        <v>124</v>
      </c>
      <c r="M193" s="20" t="s">
        <v>266</v>
      </c>
      <c r="N193" s="12"/>
      <c r="O193" s="19"/>
      <c r="P193" s="20"/>
      <c r="Q193" s="12"/>
      <c r="R193" s="19"/>
      <c r="S193" s="20"/>
      <c r="T193" s="12"/>
      <c r="U193" s="19"/>
      <c r="V193" s="20"/>
      <c r="W193" s="12"/>
      <c r="X193" s="19"/>
      <c r="Y193" s="20"/>
      <c r="Z193" s="12"/>
      <c r="AA193" s="19"/>
      <c r="AB193" s="20"/>
      <c r="AC193" s="12"/>
      <c r="AD193" s="19"/>
      <c r="AE193" s="20"/>
      <c r="AF193" s="12"/>
      <c r="AG193" s="19"/>
      <c r="AH193" s="20"/>
      <c r="AI193" s="12"/>
      <c r="AJ193" s="19"/>
      <c r="AK193" s="20"/>
      <c r="AL193" s="12"/>
      <c r="AM193" s="19"/>
      <c r="AN193" s="20"/>
      <c r="AO193" s="12"/>
      <c r="AP193" s="12"/>
      <c r="AQ193" s="20"/>
      <c r="AR193" s="19"/>
      <c r="AS193" s="19"/>
      <c r="AT193" s="19"/>
      <c r="AU193" s="19"/>
      <c r="AV193" s="19"/>
      <c r="AW193" s="19"/>
    </row>
    <row r="195" s="12" customFormat="true" ht="12.75" hidden="false" customHeight="true" outlineLevel="0" collapsed="false">
      <c r="A195" s="12" t="s">
        <v>304</v>
      </c>
      <c r="B195" s="12" t="s">
        <v>650</v>
      </c>
      <c r="C195" s="18" t="n">
        <v>33239</v>
      </c>
      <c r="D195" s="14" t="s">
        <v>130</v>
      </c>
      <c r="E195" s="14" t="s">
        <v>343</v>
      </c>
      <c r="F195" s="19" t="s">
        <v>107</v>
      </c>
      <c r="G195" s="20" t="s">
        <v>133</v>
      </c>
      <c r="H195" s="12" t="s">
        <v>304</v>
      </c>
      <c r="I195" s="19" t="s">
        <v>107</v>
      </c>
      <c r="J195" s="20" t="s">
        <v>140</v>
      </c>
      <c r="K195" s="12" t="s">
        <v>302</v>
      </c>
      <c r="L195" s="19" t="s">
        <v>107</v>
      </c>
      <c r="M195" s="20" t="s">
        <v>305</v>
      </c>
      <c r="O195" s="19"/>
      <c r="P195" s="20"/>
      <c r="R195" s="19"/>
      <c r="S195" s="20"/>
      <c r="U195" s="19"/>
      <c r="V195" s="20"/>
      <c r="X195" s="19"/>
      <c r="Y195" s="20"/>
      <c r="AA195" s="19"/>
      <c r="AB195" s="20"/>
      <c r="AD195" s="19"/>
      <c r="AE195" s="20"/>
      <c r="AG195" s="19"/>
      <c r="AH195" s="20"/>
      <c r="AJ195" s="19"/>
      <c r="AK195" s="20"/>
      <c r="AM195" s="19"/>
      <c r="AN195" s="20"/>
      <c r="AQ195" s="20"/>
      <c r="AR195" s="19"/>
      <c r="AS195" s="19"/>
      <c r="AT195" s="19"/>
      <c r="AU195" s="19"/>
      <c r="AV195" s="19"/>
      <c r="AW195" s="19"/>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row>
    <row r="196" customFormat="false" ht="12.75" hidden="false" customHeight="true" outlineLevel="0" collapsed="false">
      <c r="A196" s="7" t="s">
        <v>294</v>
      </c>
      <c r="B196" s="0" t="s">
        <v>651</v>
      </c>
      <c r="C196" s="8" t="n">
        <v>32325</v>
      </c>
      <c r="D196" s="9" t="s">
        <v>339</v>
      </c>
      <c r="E196" s="9" t="s">
        <v>484</v>
      </c>
      <c r="F196" s="11" t="s">
        <v>226</v>
      </c>
      <c r="G196" s="11" t="s">
        <v>292</v>
      </c>
      <c r="H196" s="0" t="s">
        <v>502</v>
      </c>
      <c r="I196" s="9" t="s">
        <v>114</v>
      </c>
      <c r="J196" s="9" t="s">
        <v>498</v>
      </c>
      <c r="K196" s="0" t="s">
        <v>302</v>
      </c>
      <c r="L196" s="9" t="s">
        <v>87</v>
      </c>
      <c r="M196" s="9" t="s">
        <v>305</v>
      </c>
      <c r="N196" s="0" t="s">
        <v>294</v>
      </c>
      <c r="O196" s="9" t="s">
        <v>87</v>
      </c>
      <c r="P196" s="9" t="s">
        <v>305</v>
      </c>
      <c r="Q196" s="0" t="s">
        <v>289</v>
      </c>
      <c r="R196" s="9" t="s">
        <v>87</v>
      </c>
      <c r="S196" s="9" t="s">
        <v>134</v>
      </c>
      <c r="T196" s="0" t="s">
        <v>302</v>
      </c>
      <c r="U196" s="9" t="s">
        <v>87</v>
      </c>
      <c r="V196" s="9" t="s">
        <v>305</v>
      </c>
      <c r="X196" s="9"/>
      <c r="Y196" s="9"/>
      <c r="AA196" s="9"/>
      <c r="AB196" s="9"/>
      <c r="AC196" s="0"/>
      <c r="AD196" s="9"/>
      <c r="AE196" s="9"/>
      <c r="AG196" s="9"/>
      <c r="AH196" s="9"/>
      <c r="AJ196" s="9"/>
      <c r="AK196" s="9"/>
      <c r="AM196" s="9"/>
      <c r="AN196" s="9"/>
      <c r="AP196" s="8"/>
      <c r="AQ196" s="9"/>
      <c r="AR196" s="2"/>
      <c r="AT196" s="1"/>
      <c r="AU196" s="2"/>
    </row>
    <row r="197" s="12" customFormat="true" ht="12.75" hidden="false" customHeight="true" outlineLevel="0" collapsed="false">
      <c r="A197" s="12" t="s">
        <v>304</v>
      </c>
      <c r="B197" s="12" t="s">
        <v>652</v>
      </c>
      <c r="C197" s="13" t="n">
        <v>32699</v>
      </c>
      <c r="D197" s="14" t="s">
        <v>426</v>
      </c>
      <c r="E197" s="14" t="s">
        <v>137</v>
      </c>
      <c r="F197" s="14" t="s">
        <v>65</v>
      </c>
      <c r="G197" s="14" t="s">
        <v>140</v>
      </c>
      <c r="H197" s="12" t="s">
        <v>318</v>
      </c>
      <c r="I197" s="14" t="s">
        <v>169</v>
      </c>
      <c r="J197" s="14" t="s">
        <v>134</v>
      </c>
      <c r="K197" s="12" t="s">
        <v>302</v>
      </c>
      <c r="L197" s="14" t="s">
        <v>169</v>
      </c>
      <c r="M197" s="14" t="s">
        <v>305</v>
      </c>
      <c r="N197" s="12" t="s">
        <v>302</v>
      </c>
      <c r="O197" s="14" t="s">
        <v>169</v>
      </c>
      <c r="P197" s="14" t="s">
        <v>305</v>
      </c>
      <c r="R197" s="14"/>
      <c r="S197" s="14"/>
      <c r="U197" s="14"/>
      <c r="V197" s="14"/>
      <c r="X197" s="14"/>
      <c r="Y197" s="14"/>
      <c r="AA197" s="14"/>
      <c r="AB197" s="14"/>
      <c r="AD197" s="14"/>
      <c r="AE197" s="14"/>
      <c r="AG197" s="14"/>
      <c r="AH197" s="14"/>
      <c r="AJ197" s="14"/>
      <c r="AK197" s="14"/>
      <c r="AM197" s="14"/>
      <c r="AN197" s="15"/>
      <c r="AQ197" s="15"/>
      <c r="AR197" s="15"/>
      <c r="AS197" s="15"/>
      <c r="AT197" s="15"/>
      <c r="AV197" s="16"/>
      <c r="AW197" s="16"/>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row>
    <row r="198" s="12" customFormat="true" ht="12.75" hidden="false" customHeight="true" outlineLevel="0" collapsed="false">
      <c r="A198" s="17" t="s">
        <v>294</v>
      </c>
      <c r="B198" s="0" t="s">
        <v>653</v>
      </c>
      <c r="C198" s="8" t="n">
        <v>31692</v>
      </c>
      <c r="D198" s="9" t="s">
        <v>113</v>
      </c>
      <c r="E198" s="9" t="s">
        <v>654</v>
      </c>
      <c r="F198" s="11" t="s">
        <v>60</v>
      </c>
      <c r="G198" s="11" t="s">
        <v>490</v>
      </c>
      <c r="H198" s="17" t="s">
        <v>67</v>
      </c>
      <c r="I198" s="11"/>
      <c r="J198" s="11"/>
      <c r="K198" s="7" t="s">
        <v>294</v>
      </c>
      <c r="L198" s="11" t="s">
        <v>257</v>
      </c>
      <c r="M198" s="11" t="s">
        <v>133</v>
      </c>
      <c r="N198" s="0" t="s">
        <v>294</v>
      </c>
      <c r="O198" s="9" t="s">
        <v>257</v>
      </c>
      <c r="P198" s="9" t="s">
        <v>133</v>
      </c>
      <c r="Q198" s="0" t="s">
        <v>294</v>
      </c>
      <c r="R198" s="9" t="s">
        <v>257</v>
      </c>
      <c r="S198" s="9" t="s">
        <v>133</v>
      </c>
      <c r="T198" s="0" t="s">
        <v>294</v>
      </c>
      <c r="U198" s="9" t="s">
        <v>257</v>
      </c>
      <c r="V198" s="9" t="s">
        <v>140</v>
      </c>
      <c r="W198" s="0" t="s">
        <v>294</v>
      </c>
      <c r="X198" s="9" t="s">
        <v>257</v>
      </c>
      <c r="Y198" s="9" t="s">
        <v>140</v>
      </c>
      <c r="Z198" s="0"/>
      <c r="AA198" s="9"/>
      <c r="AB198" s="9"/>
      <c r="AC198" s="0"/>
      <c r="AD198" s="9"/>
      <c r="AE198" s="9"/>
      <c r="AF198" s="0"/>
      <c r="AG198" s="9"/>
      <c r="AH198" s="9"/>
      <c r="AI198" s="0"/>
      <c r="AJ198" s="9"/>
      <c r="AK198" s="9"/>
      <c r="AL198" s="0"/>
      <c r="AM198" s="9"/>
      <c r="AN198" s="1"/>
      <c r="AO198" s="0"/>
      <c r="AP198" s="0"/>
      <c r="AQ198" s="1"/>
      <c r="AR198" s="1"/>
      <c r="AS198" s="1"/>
      <c r="AT198" s="1"/>
      <c r="AU198" s="0"/>
      <c r="AV198" s="2"/>
      <c r="AW198" s="2"/>
      <c r="AX198" s="1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row>
    <row r="199" s="12" customFormat="true" ht="12.75" hidden="false" customHeight="true" outlineLevel="0" collapsed="false">
      <c r="A199" s="12" t="s">
        <v>304</v>
      </c>
      <c r="B199" s="12" t="s">
        <v>655</v>
      </c>
      <c r="C199" s="13" t="n">
        <v>32907</v>
      </c>
      <c r="D199" s="14" t="s">
        <v>224</v>
      </c>
      <c r="E199" s="14" t="s">
        <v>225</v>
      </c>
      <c r="F199" s="14" t="s">
        <v>69</v>
      </c>
      <c r="G199" s="14" t="s">
        <v>134</v>
      </c>
      <c r="H199" s="12" t="s">
        <v>302</v>
      </c>
      <c r="I199" s="14" t="s">
        <v>89</v>
      </c>
      <c r="J199" s="14" t="s">
        <v>303</v>
      </c>
      <c r="K199" s="12" t="s">
        <v>302</v>
      </c>
      <c r="L199" s="14" t="s">
        <v>89</v>
      </c>
      <c r="M199" s="14" t="s">
        <v>305</v>
      </c>
      <c r="N199" s="12" t="s">
        <v>302</v>
      </c>
      <c r="O199" s="14" t="s">
        <v>89</v>
      </c>
      <c r="P199" s="14" t="s">
        <v>305</v>
      </c>
      <c r="Q199" s="12" t="s">
        <v>302</v>
      </c>
      <c r="R199" s="14" t="s">
        <v>77</v>
      </c>
      <c r="S199" s="14" t="s">
        <v>305</v>
      </c>
      <c r="U199" s="14"/>
      <c r="V199" s="14"/>
      <c r="X199" s="14"/>
      <c r="Y199" s="14"/>
      <c r="AA199" s="14"/>
      <c r="AB199" s="14"/>
      <c r="AD199" s="14"/>
      <c r="AE199" s="14"/>
      <c r="AG199" s="14"/>
      <c r="AH199" s="14"/>
      <c r="AJ199" s="14"/>
      <c r="AK199" s="14"/>
      <c r="AM199" s="14"/>
      <c r="AN199" s="15"/>
      <c r="AQ199" s="15"/>
      <c r="AR199" s="15"/>
      <c r="AS199" s="15"/>
      <c r="AT199" s="15"/>
      <c r="AV199" s="16"/>
      <c r="AW199" s="16"/>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row>
    <row r="200" customFormat="false" ht="12.75" hidden="false" customHeight="true" outlineLevel="0" collapsed="false">
      <c r="A200" s="7" t="s">
        <v>302</v>
      </c>
      <c r="B200" s="7" t="s">
        <v>656</v>
      </c>
      <c r="C200" s="8" t="n">
        <v>33780</v>
      </c>
      <c r="D200" s="14" t="s">
        <v>206</v>
      </c>
      <c r="E200" s="7" t="s">
        <v>178</v>
      </c>
      <c r="F200" s="7" t="s">
        <v>226</v>
      </c>
      <c r="G200" s="22" t="s">
        <v>303</v>
      </c>
      <c r="H200" s="7" t="s">
        <v>294</v>
      </c>
      <c r="I200" s="7" t="s">
        <v>226</v>
      </c>
      <c r="J200" s="22" t="s">
        <v>490</v>
      </c>
      <c r="L200" s="0"/>
      <c r="M200" s="0"/>
      <c r="O200" s="0"/>
      <c r="P200" s="0"/>
      <c r="R200" s="0"/>
      <c r="S200" s="0"/>
      <c r="U200" s="0"/>
      <c r="V200" s="0"/>
      <c r="X200" s="0"/>
      <c r="Y200" s="0"/>
      <c r="AA200" s="0"/>
      <c r="AB200" s="0"/>
      <c r="AC200" s="0"/>
      <c r="AD200" s="0"/>
      <c r="AE200" s="0"/>
      <c r="AG200" s="0"/>
      <c r="AH200" s="0"/>
      <c r="AJ200" s="0"/>
      <c r="AK200" s="0"/>
      <c r="AM200" s="0"/>
      <c r="AN200" s="0"/>
      <c r="AV200" s="0"/>
      <c r="AW200" s="0"/>
    </row>
    <row r="201" customFormat="false" ht="12.75" hidden="false" customHeight="true" outlineLevel="0" collapsed="false">
      <c r="A201" s="17" t="s">
        <v>302</v>
      </c>
      <c r="B201" s="7" t="s">
        <v>657</v>
      </c>
      <c r="C201" s="8" t="n">
        <v>33466</v>
      </c>
      <c r="D201" s="14" t="s">
        <v>351</v>
      </c>
      <c r="E201" s="7" t="s">
        <v>183</v>
      </c>
      <c r="F201" s="21" t="s">
        <v>276</v>
      </c>
      <c r="G201" s="22" t="s">
        <v>303</v>
      </c>
      <c r="H201" s="17" t="s">
        <v>318</v>
      </c>
      <c r="I201" s="21" t="s">
        <v>276</v>
      </c>
      <c r="J201" s="22" t="s">
        <v>134</v>
      </c>
      <c r="L201" s="0"/>
      <c r="M201" s="0"/>
      <c r="O201" s="0"/>
      <c r="P201" s="0"/>
      <c r="R201" s="0"/>
      <c r="S201" s="0"/>
      <c r="U201" s="0"/>
      <c r="V201" s="0"/>
      <c r="X201" s="0"/>
      <c r="Y201" s="0"/>
      <c r="AA201" s="0"/>
      <c r="AB201" s="0"/>
      <c r="AC201" s="0"/>
      <c r="AD201" s="0"/>
      <c r="AE201" s="0"/>
      <c r="AG201" s="0"/>
      <c r="AH201" s="0"/>
      <c r="AJ201" s="0"/>
      <c r="AK201" s="0"/>
      <c r="AM201" s="0"/>
      <c r="AN201" s="0"/>
      <c r="AV201" s="0"/>
      <c r="AW201" s="0"/>
    </row>
    <row r="202" s="12" customFormat="true" ht="12.75" hidden="false" customHeight="true" outlineLevel="0" collapsed="false">
      <c r="A202" s="12" t="s">
        <v>302</v>
      </c>
      <c r="B202" s="12" t="s">
        <v>658</v>
      </c>
      <c r="C202" s="18" t="n">
        <v>33737</v>
      </c>
      <c r="D202" s="14" t="s">
        <v>370</v>
      </c>
      <c r="E202" s="14" t="s">
        <v>416</v>
      </c>
      <c r="F202" s="19" t="s">
        <v>71</v>
      </c>
      <c r="G202" s="20" t="s">
        <v>303</v>
      </c>
      <c r="I202" s="19"/>
      <c r="J202" s="20"/>
      <c r="L202" s="19"/>
      <c r="M202" s="20"/>
      <c r="O202" s="19"/>
      <c r="P202" s="20"/>
      <c r="R202" s="19"/>
      <c r="S202" s="20"/>
      <c r="U202" s="19"/>
      <c r="V202" s="20"/>
      <c r="X202" s="19"/>
      <c r="Y202" s="20"/>
      <c r="AA202" s="19"/>
      <c r="AB202" s="20"/>
      <c r="AD202" s="19"/>
      <c r="AE202" s="20"/>
      <c r="AG202" s="19"/>
      <c r="AH202" s="20"/>
      <c r="AJ202" s="19"/>
      <c r="AK202" s="20"/>
      <c r="AM202" s="19"/>
      <c r="AN202" s="20"/>
      <c r="AQ202" s="20"/>
      <c r="AR202" s="19"/>
      <c r="AS202" s="19"/>
      <c r="AT202" s="19"/>
      <c r="AU202" s="19"/>
      <c r="AV202" s="19"/>
      <c r="AW202" s="19"/>
    </row>
    <row r="203" customFormat="false" ht="12.75" hidden="false" customHeight="true" outlineLevel="0" collapsed="false">
      <c r="A203" s="12" t="s">
        <v>302</v>
      </c>
      <c r="B203" s="12" t="s">
        <v>659</v>
      </c>
      <c r="C203" s="18" t="n">
        <v>33482</v>
      </c>
      <c r="D203" s="14" t="s">
        <v>130</v>
      </c>
      <c r="E203" s="14" t="s">
        <v>130</v>
      </c>
      <c r="F203" s="19" t="s">
        <v>317</v>
      </c>
      <c r="G203" s="20" t="s">
        <v>303</v>
      </c>
      <c r="H203" s="12" t="s">
        <v>289</v>
      </c>
      <c r="I203" s="19" t="s">
        <v>276</v>
      </c>
      <c r="J203" s="20" t="s">
        <v>498</v>
      </c>
      <c r="K203" s="12" t="s">
        <v>289</v>
      </c>
      <c r="L203" s="19" t="s">
        <v>276</v>
      </c>
      <c r="M203" s="20" t="s">
        <v>305</v>
      </c>
      <c r="N203" s="12"/>
      <c r="O203" s="19"/>
      <c r="P203" s="20"/>
      <c r="Q203" s="12"/>
      <c r="R203" s="19"/>
      <c r="S203" s="20"/>
      <c r="T203" s="12"/>
      <c r="U203" s="19"/>
      <c r="V203" s="20"/>
      <c r="W203" s="12"/>
      <c r="X203" s="19"/>
      <c r="Y203" s="20"/>
      <c r="Z203" s="12"/>
      <c r="AA203" s="19"/>
      <c r="AB203" s="20"/>
      <c r="AC203" s="12"/>
      <c r="AD203" s="19"/>
      <c r="AE203" s="20"/>
      <c r="AF203" s="12"/>
      <c r="AG203" s="19"/>
      <c r="AH203" s="20"/>
      <c r="AI203" s="12"/>
      <c r="AJ203" s="19"/>
      <c r="AK203" s="20"/>
      <c r="AL203" s="12"/>
      <c r="AM203" s="19"/>
      <c r="AN203" s="20"/>
      <c r="AO203" s="12"/>
      <c r="AP203" s="12"/>
      <c r="AQ203" s="20"/>
      <c r="AR203" s="19"/>
      <c r="AS203" s="19"/>
      <c r="AT203" s="19"/>
      <c r="AU203" s="19"/>
      <c r="AV203" s="19"/>
      <c r="AW203" s="19"/>
    </row>
    <row r="204" s="12" customFormat="true" ht="12.75" hidden="false" customHeight="true" outlineLevel="0" collapsed="false">
      <c r="A204" s="12" t="s">
        <v>298</v>
      </c>
      <c r="B204" s="12" t="s">
        <v>660</v>
      </c>
      <c r="C204" s="18" t="n">
        <v>33806</v>
      </c>
      <c r="D204" s="14" t="s">
        <v>449</v>
      </c>
      <c r="E204" s="12" t="s">
        <v>450</v>
      </c>
      <c r="F204" s="19" t="s">
        <v>69</v>
      </c>
      <c r="G204" s="20" t="s">
        <v>305</v>
      </c>
      <c r="I204" s="19"/>
      <c r="J204" s="20"/>
      <c r="L204" s="19"/>
      <c r="M204" s="20"/>
      <c r="O204" s="19"/>
      <c r="P204" s="20"/>
      <c r="R204" s="19"/>
      <c r="S204" s="20"/>
      <c r="U204" s="19"/>
      <c r="V204" s="20"/>
      <c r="X204" s="19"/>
      <c r="Y204" s="20"/>
      <c r="AA204" s="19"/>
      <c r="AB204" s="20"/>
      <c r="AD204" s="19"/>
      <c r="AE204" s="20"/>
      <c r="AG204" s="19"/>
      <c r="AH204" s="20"/>
      <c r="AJ204" s="19"/>
      <c r="AK204" s="20"/>
      <c r="AM204" s="19"/>
      <c r="AN204" s="20"/>
      <c r="AQ204" s="20"/>
      <c r="AR204" s="19"/>
      <c r="AS204" s="19"/>
      <c r="AT204" s="19"/>
      <c r="AU204" s="19"/>
      <c r="AV204" s="19"/>
      <c r="AW204" s="19"/>
    </row>
    <row r="205" customFormat="false" ht="12.75" hidden="false" customHeight="true" outlineLevel="0" collapsed="false">
      <c r="A205" s="17" t="s">
        <v>298</v>
      </c>
      <c r="B205" s="12" t="s">
        <v>661</v>
      </c>
      <c r="C205" s="13" t="n">
        <v>32911</v>
      </c>
      <c r="D205" s="14" t="s">
        <v>662</v>
      </c>
      <c r="E205" s="14" t="s">
        <v>663</v>
      </c>
      <c r="F205" s="14" t="s">
        <v>89</v>
      </c>
      <c r="G205" s="14" t="s">
        <v>305</v>
      </c>
      <c r="H205" s="17" t="s">
        <v>67</v>
      </c>
      <c r="I205" s="14"/>
      <c r="J205" s="14"/>
      <c r="K205" s="12" t="s">
        <v>302</v>
      </c>
      <c r="L205" s="14" t="s">
        <v>89</v>
      </c>
      <c r="M205" s="14" t="s">
        <v>305</v>
      </c>
      <c r="N205" s="12" t="s">
        <v>298</v>
      </c>
      <c r="O205" s="14" t="s">
        <v>89</v>
      </c>
      <c r="P205" s="14" t="s">
        <v>134</v>
      </c>
      <c r="Q205" s="12"/>
      <c r="R205" s="14"/>
      <c r="S205" s="14"/>
      <c r="T205" s="12"/>
      <c r="U205" s="14"/>
      <c r="V205" s="14"/>
      <c r="W205" s="12"/>
      <c r="X205" s="14"/>
      <c r="Y205" s="14"/>
      <c r="Z205" s="12"/>
      <c r="AA205" s="14"/>
      <c r="AB205" s="14"/>
      <c r="AC205" s="12"/>
      <c r="AD205" s="14"/>
      <c r="AE205" s="14"/>
      <c r="AF205" s="12"/>
      <c r="AG205" s="14"/>
      <c r="AH205" s="14"/>
      <c r="AI205" s="12"/>
      <c r="AJ205" s="14"/>
      <c r="AK205" s="14"/>
      <c r="AL205" s="12"/>
      <c r="AM205" s="14"/>
      <c r="AN205" s="15"/>
      <c r="AO205" s="12"/>
      <c r="AP205" s="12"/>
      <c r="AQ205" s="15"/>
      <c r="AR205" s="15"/>
      <c r="AS205" s="15"/>
      <c r="AT205" s="15"/>
      <c r="AU205" s="12"/>
      <c r="AV205" s="16"/>
      <c r="AW205" s="16"/>
      <c r="AX205" s="23"/>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row>
    <row r="206" customFormat="false" ht="12.75" hidden="false" customHeight="true" outlineLevel="0" collapsed="false">
      <c r="A206" s="17" t="s">
        <v>67</v>
      </c>
      <c r="B206" s="7" t="s">
        <v>664</v>
      </c>
      <c r="C206" s="8" t="n">
        <v>33147</v>
      </c>
      <c r="D206" s="14" t="s">
        <v>178</v>
      </c>
      <c r="E206" s="7" t="s">
        <v>665</v>
      </c>
      <c r="F206" s="7"/>
      <c r="G206" s="22"/>
      <c r="H206" s="7" t="s">
        <v>302</v>
      </c>
      <c r="I206" s="7" t="s">
        <v>64</v>
      </c>
      <c r="J206" s="22" t="s">
        <v>303</v>
      </c>
      <c r="L206" s="0"/>
      <c r="M206" s="0"/>
      <c r="O206" s="0"/>
      <c r="P206" s="0"/>
      <c r="R206" s="0"/>
      <c r="S206" s="0"/>
      <c r="U206" s="0"/>
      <c r="V206" s="0"/>
      <c r="X206" s="0"/>
      <c r="Y206" s="0"/>
      <c r="AA206" s="0"/>
      <c r="AB206" s="0"/>
      <c r="AC206" s="0"/>
      <c r="AD206" s="0"/>
      <c r="AE206" s="0"/>
      <c r="AG206" s="0"/>
      <c r="AH206" s="0"/>
      <c r="AJ206" s="0"/>
      <c r="AK206" s="0"/>
      <c r="AM206" s="0"/>
      <c r="AN206" s="0"/>
      <c r="AV206" s="0"/>
      <c r="AW206" s="0"/>
    </row>
    <row r="207" customFormat="false" ht="12.75" hidden="false" customHeight="true" outlineLevel="0" collapsed="false">
      <c r="C207" s="8"/>
      <c r="D207" s="9"/>
      <c r="E207" s="9"/>
      <c r="F207" s="9"/>
      <c r="G207" s="9"/>
      <c r="I207" s="9"/>
      <c r="J207" s="9"/>
      <c r="L207" s="9"/>
      <c r="M207" s="9"/>
      <c r="O207" s="9"/>
      <c r="P207" s="9"/>
      <c r="R207" s="9"/>
      <c r="S207" s="9"/>
      <c r="U207" s="9"/>
      <c r="V207" s="9"/>
      <c r="X207" s="9"/>
      <c r="Y207" s="9"/>
      <c r="AA207" s="9"/>
      <c r="AB207" s="9"/>
      <c r="AC207" s="0"/>
      <c r="AD207" s="9"/>
      <c r="AE207" s="9"/>
      <c r="AG207" s="9"/>
      <c r="AH207" s="9"/>
      <c r="AJ207" s="9"/>
      <c r="AK207" s="9"/>
      <c r="AM207" s="9"/>
      <c r="AN207" s="9"/>
      <c r="AP207" s="8"/>
      <c r="AQ207" s="9"/>
      <c r="AR207" s="2"/>
      <c r="AT207" s="1"/>
      <c r="AU207" s="2"/>
    </row>
    <row r="208" s="12" customFormat="true" ht="12.75" hidden="false" customHeight="true" outlineLevel="0" collapsed="false">
      <c r="A208" s="12" t="s">
        <v>306</v>
      </c>
      <c r="B208" s="12" t="s">
        <v>666</v>
      </c>
      <c r="C208" s="18" t="n">
        <v>32188</v>
      </c>
      <c r="D208" s="14" t="s">
        <v>449</v>
      </c>
      <c r="E208" s="14" t="s">
        <v>400</v>
      </c>
      <c r="F208" s="19" t="s">
        <v>132</v>
      </c>
      <c r="G208" s="20"/>
      <c r="I208" s="19"/>
      <c r="J208" s="20"/>
      <c r="L208" s="19"/>
      <c r="M208" s="20"/>
      <c r="O208" s="19"/>
      <c r="P208" s="20"/>
      <c r="R208" s="19"/>
      <c r="S208" s="20"/>
      <c r="U208" s="19"/>
      <c r="V208" s="20"/>
      <c r="X208" s="19"/>
      <c r="Y208" s="20"/>
      <c r="AA208" s="19"/>
      <c r="AB208" s="20"/>
      <c r="AD208" s="19"/>
      <c r="AE208" s="20"/>
      <c r="AG208" s="19"/>
      <c r="AH208" s="20"/>
      <c r="AJ208" s="19"/>
      <c r="AK208" s="20"/>
      <c r="AM208" s="19"/>
      <c r="AN208" s="20"/>
      <c r="AQ208" s="20"/>
      <c r="AR208" s="19"/>
      <c r="AS208" s="19"/>
      <c r="AT208" s="19"/>
      <c r="AU208" s="19"/>
      <c r="AV208" s="19"/>
      <c r="AW208" s="19"/>
    </row>
    <row r="209" customFormat="false" ht="12.75" hidden="false" customHeight="true" outlineLevel="0" collapsed="false">
      <c r="A209" s="7" t="s">
        <v>347</v>
      </c>
      <c r="B209" s="0" t="s">
        <v>667</v>
      </c>
      <c r="C209" s="8" t="n">
        <v>30904</v>
      </c>
      <c r="D209" s="9" t="s">
        <v>668</v>
      </c>
      <c r="E209" s="9" t="s">
        <v>669</v>
      </c>
      <c r="F209" s="11" t="s">
        <v>107</v>
      </c>
      <c r="G209" s="9"/>
      <c r="H209" s="7" t="s">
        <v>347</v>
      </c>
      <c r="I209" s="11" t="s">
        <v>107</v>
      </c>
      <c r="J209" s="9"/>
      <c r="K209" s="0" t="s">
        <v>347</v>
      </c>
      <c r="L209" s="9" t="s">
        <v>174</v>
      </c>
      <c r="M209" s="9"/>
      <c r="N209" s="0" t="s">
        <v>347</v>
      </c>
      <c r="O209" s="9" t="s">
        <v>174</v>
      </c>
      <c r="P209" s="9"/>
      <c r="Q209" s="0" t="s">
        <v>347</v>
      </c>
      <c r="R209" s="9" t="s">
        <v>174</v>
      </c>
      <c r="S209" s="9"/>
      <c r="T209" s="0" t="s">
        <v>347</v>
      </c>
      <c r="U209" s="9" t="s">
        <v>174</v>
      </c>
      <c r="V209" s="9"/>
      <c r="W209" s="0" t="s">
        <v>347</v>
      </c>
      <c r="X209" s="9" t="s">
        <v>174</v>
      </c>
      <c r="Y209" s="9"/>
      <c r="Z209" s="0" t="s">
        <v>347</v>
      </c>
      <c r="AA209" s="9" t="s">
        <v>174</v>
      </c>
      <c r="AB209" s="9" t="s">
        <v>670</v>
      </c>
      <c r="AC209" s="0"/>
      <c r="AD209" s="9"/>
      <c r="AE209" s="9"/>
      <c r="AG209" s="9"/>
      <c r="AH209" s="9"/>
      <c r="AJ209" s="9"/>
      <c r="AK209" s="9"/>
      <c r="AM209" s="9"/>
      <c r="AQ209" s="1"/>
      <c r="AR209" s="1"/>
      <c r="AS209" s="1"/>
      <c r="AT209" s="1"/>
      <c r="AX209" s="10"/>
    </row>
    <row r="210" customFormat="false" ht="12.75" hidden="false" customHeight="true" outlineLevel="0" collapsed="false">
      <c r="A210" s="12" t="s">
        <v>349</v>
      </c>
      <c r="B210" s="12" t="s">
        <v>671</v>
      </c>
      <c r="C210" s="18" t="n">
        <v>32442</v>
      </c>
      <c r="D210" s="14" t="s">
        <v>205</v>
      </c>
      <c r="E210" s="14" t="s">
        <v>131</v>
      </c>
      <c r="F210" s="19" t="s">
        <v>124</v>
      </c>
      <c r="G210" s="20"/>
      <c r="H210" s="12" t="s">
        <v>349</v>
      </c>
      <c r="I210" s="19" t="s">
        <v>124</v>
      </c>
      <c r="J210" s="20"/>
      <c r="K210" s="12" t="s">
        <v>349</v>
      </c>
      <c r="L210" s="19" t="s">
        <v>124</v>
      </c>
      <c r="M210" s="20"/>
      <c r="N210" s="12"/>
      <c r="O210" s="19"/>
      <c r="P210" s="20"/>
      <c r="Q210" s="12"/>
      <c r="R210" s="19"/>
      <c r="S210" s="20"/>
      <c r="T210" s="12"/>
      <c r="U210" s="19"/>
      <c r="V210" s="20"/>
      <c r="W210" s="12"/>
      <c r="X210" s="19"/>
      <c r="Y210" s="20"/>
      <c r="Z210" s="12"/>
      <c r="AA210" s="19"/>
      <c r="AB210" s="20"/>
      <c r="AC210" s="12"/>
      <c r="AD210" s="19"/>
      <c r="AE210" s="20"/>
      <c r="AF210" s="12"/>
      <c r="AG210" s="19"/>
      <c r="AH210" s="20"/>
      <c r="AI210" s="12"/>
      <c r="AJ210" s="19"/>
      <c r="AK210" s="20"/>
      <c r="AL210" s="12"/>
      <c r="AM210" s="19"/>
      <c r="AN210" s="20"/>
      <c r="AO210" s="12"/>
      <c r="AP210" s="12"/>
      <c r="AQ210" s="20"/>
      <c r="AR210" s="19"/>
      <c r="AS210" s="19"/>
      <c r="AT210" s="19"/>
      <c r="AU210" s="19"/>
      <c r="AV210" s="19"/>
      <c r="AW210" s="19"/>
    </row>
    <row r="212" customFormat="false" ht="12.75" hidden="false" customHeight="true" outlineLevel="0" collapsed="false">
      <c r="C212" s="8"/>
      <c r="D212" s="9"/>
      <c r="E212" s="9"/>
      <c r="F212" s="9"/>
      <c r="G212" s="9"/>
      <c r="H212" s="0" t="s">
        <v>353</v>
      </c>
      <c r="I212" s="9"/>
      <c r="J212" s="9"/>
      <c r="K212" s="0" t="s">
        <v>353</v>
      </c>
      <c r="L212" s="9"/>
      <c r="M212" s="9"/>
      <c r="N212" s="0" t="s">
        <v>353</v>
      </c>
      <c r="O212" s="9"/>
      <c r="P212" s="9"/>
      <c r="Q212" s="0" t="s">
        <v>352</v>
      </c>
      <c r="R212" s="9"/>
      <c r="S212" s="9"/>
      <c r="T212" s="0" t="s">
        <v>352</v>
      </c>
      <c r="U212" s="9"/>
      <c r="V212" s="9"/>
      <c r="W212" s="0" t="s">
        <v>353</v>
      </c>
      <c r="X212" s="9"/>
      <c r="Y212" s="9"/>
      <c r="Z212" s="0" t="s">
        <v>353</v>
      </c>
      <c r="AA212" s="9"/>
      <c r="AB212" s="9"/>
      <c r="AC212" s="0" t="s">
        <v>353</v>
      </c>
      <c r="AD212" s="9"/>
      <c r="AE212" s="9"/>
      <c r="AF212" s="0" t="s">
        <v>353</v>
      </c>
      <c r="AG212" s="9"/>
      <c r="AH212" s="9"/>
      <c r="AI212" s="0" t="s">
        <v>353</v>
      </c>
      <c r="AJ212" s="9"/>
      <c r="AK212" s="9"/>
      <c r="AL212" s="0" t="s">
        <v>353</v>
      </c>
      <c r="AM212" s="9"/>
      <c r="AO212" s="0" t="s">
        <v>353</v>
      </c>
      <c r="AQ212" s="1"/>
      <c r="AR212" s="2"/>
      <c r="AT212" s="1"/>
      <c r="AX212" s="10"/>
    </row>
    <row r="213" customFormat="false" ht="12.75" hidden="false" customHeight="true" outlineLevel="0" collapsed="false">
      <c r="C213" s="8"/>
      <c r="D213" s="9"/>
      <c r="E213" s="9"/>
      <c r="F213" s="9"/>
      <c r="G213" s="9"/>
      <c r="I213" s="9"/>
      <c r="J213" s="9"/>
      <c r="L213" s="9"/>
      <c r="M213" s="9"/>
      <c r="O213" s="9"/>
      <c r="P213" s="9"/>
      <c r="R213" s="9"/>
      <c r="S213" s="9"/>
      <c r="U213" s="9"/>
      <c r="V213" s="9"/>
      <c r="X213" s="9"/>
      <c r="Y213" s="9"/>
      <c r="AA213" s="9"/>
      <c r="AB213" s="9"/>
      <c r="AC213" s="9"/>
      <c r="AD213" s="9"/>
      <c r="AE213" s="9"/>
      <c r="AG213" s="9"/>
      <c r="AH213" s="9"/>
      <c r="AJ213" s="9"/>
      <c r="AK213" s="9"/>
      <c r="AM213" s="9"/>
      <c r="AQ213" s="1"/>
      <c r="AR213" s="2"/>
      <c r="AT213" s="1"/>
      <c r="AX213" s="10"/>
    </row>
    <row r="214" customFormat="false" ht="12.75" hidden="false" customHeight="true" outlineLevel="0" collapsed="false">
      <c r="AQ214" s="1"/>
    </row>
    <row r="215" customFormat="false" ht="18" hidden="false" customHeight="true" outlineLevel="0" collapsed="false">
      <c r="A215" s="6" t="s">
        <v>672</v>
      </c>
      <c r="H215" s="6"/>
      <c r="K215" s="6"/>
      <c r="N215" s="6"/>
      <c r="T215" s="6"/>
      <c r="W215" s="6"/>
      <c r="AF215" s="6"/>
      <c r="AQ215" s="1"/>
    </row>
    <row r="216" customFormat="false" ht="12.75" hidden="false" customHeight="true" outlineLevel="0" collapsed="false">
      <c r="A216" s="7" t="s">
        <v>673</v>
      </c>
      <c r="AQ216" s="1"/>
    </row>
    <row r="217" customFormat="false" ht="12.75" hidden="false" customHeight="true" outlineLevel="0" collapsed="false">
      <c r="A217" s="7" t="s">
        <v>674</v>
      </c>
      <c r="H217" s="7"/>
      <c r="K217" s="7"/>
      <c r="N217" s="7"/>
      <c r="Q217" s="7"/>
    </row>
    <row r="218" customFormat="false" ht="12.75" hidden="false" customHeight="true" outlineLevel="0" collapsed="false">
      <c r="A218" s="7" t="s">
        <v>51</v>
      </c>
      <c r="B218" s="0" t="s">
        <v>675</v>
      </c>
      <c r="C218" s="8" t="n">
        <v>31184</v>
      </c>
      <c r="D218" s="9" t="s">
        <v>676</v>
      </c>
      <c r="E218" s="9" t="s">
        <v>677</v>
      </c>
      <c r="F218" s="11" t="s">
        <v>64</v>
      </c>
      <c r="G218" s="9"/>
      <c r="H218" s="7" t="s">
        <v>51</v>
      </c>
      <c r="I218" s="11" t="s">
        <v>64</v>
      </c>
      <c r="J218" s="9"/>
      <c r="K218" s="0" t="s">
        <v>51</v>
      </c>
      <c r="L218" s="9" t="s">
        <v>64</v>
      </c>
      <c r="M218" s="9"/>
      <c r="N218" s="0" t="s">
        <v>51</v>
      </c>
      <c r="O218" s="9" t="s">
        <v>64</v>
      </c>
      <c r="P218" s="9"/>
      <c r="Q218" s="0" t="s">
        <v>51</v>
      </c>
      <c r="R218" s="9" t="s">
        <v>64</v>
      </c>
      <c r="S218" s="9"/>
      <c r="T218" s="0" t="s">
        <v>51</v>
      </c>
      <c r="U218" s="9" t="s">
        <v>64</v>
      </c>
      <c r="V218" s="9"/>
      <c r="W218" s="0" t="s">
        <v>51</v>
      </c>
      <c r="X218" s="9" t="s">
        <v>64</v>
      </c>
      <c r="Y218" s="9"/>
      <c r="Z218" s="0" t="s">
        <v>51</v>
      </c>
      <c r="AA218" s="9" t="s">
        <v>64</v>
      </c>
      <c r="AB218" s="9" t="s">
        <v>678</v>
      </c>
      <c r="AC218" s="0"/>
      <c r="AD218" s="9"/>
      <c r="AE218" s="9"/>
      <c r="AG218" s="9"/>
      <c r="AH218" s="9"/>
      <c r="AJ218" s="9"/>
      <c r="AK218" s="9"/>
      <c r="AM218" s="9"/>
      <c r="AQ218" s="1"/>
      <c r="AR218" s="1"/>
      <c r="AS218" s="1"/>
      <c r="AT218" s="1"/>
      <c r="AX218" s="10"/>
    </row>
    <row r="219" customFormat="false" ht="12.75" hidden="false" customHeight="true" outlineLevel="0" collapsed="false">
      <c r="A219" s="7" t="s">
        <v>51</v>
      </c>
      <c r="B219" s="0" t="s">
        <v>679</v>
      </c>
      <c r="C219" s="8" t="n">
        <v>32723</v>
      </c>
      <c r="D219" s="9" t="s">
        <v>403</v>
      </c>
      <c r="E219" s="9" t="s">
        <v>452</v>
      </c>
      <c r="F219" s="9" t="s">
        <v>257</v>
      </c>
      <c r="G219" s="9"/>
      <c r="H219" s="0" t="s">
        <v>51</v>
      </c>
      <c r="I219" s="9" t="s">
        <v>55</v>
      </c>
      <c r="J219" s="9" t="s">
        <v>62</v>
      </c>
      <c r="K219" s="0" t="s">
        <v>51</v>
      </c>
      <c r="L219" s="9" t="s">
        <v>55</v>
      </c>
      <c r="M219" s="9" t="s">
        <v>523</v>
      </c>
      <c r="N219" s="0" t="s">
        <v>51</v>
      </c>
      <c r="O219" s="9" t="s">
        <v>55</v>
      </c>
      <c r="P219" s="9" t="s">
        <v>680</v>
      </c>
      <c r="Q219" s="0" t="s">
        <v>51</v>
      </c>
      <c r="R219" s="9" t="s">
        <v>55</v>
      </c>
      <c r="S219" s="9" t="s">
        <v>63</v>
      </c>
      <c r="U219" s="9"/>
      <c r="V219" s="9"/>
      <c r="X219" s="9"/>
      <c r="Y219" s="9"/>
      <c r="AA219" s="9"/>
      <c r="AB219" s="9"/>
      <c r="AC219" s="0"/>
      <c r="AD219" s="9"/>
      <c r="AE219" s="9"/>
      <c r="AG219" s="9"/>
      <c r="AH219" s="9"/>
      <c r="AJ219" s="9"/>
      <c r="AK219" s="9"/>
      <c r="AM219" s="9"/>
      <c r="AQ219" s="1"/>
      <c r="AR219" s="1"/>
      <c r="AS219" s="1"/>
      <c r="AT219" s="1"/>
      <c r="AX219" s="10"/>
    </row>
    <row r="220" customFormat="false" ht="12.75" hidden="false" customHeight="true" outlineLevel="0" collapsed="false">
      <c r="A220" s="7" t="s">
        <v>51</v>
      </c>
      <c r="B220" s="0" t="s">
        <v>681</v>
      </c>
      <c r="C220" s="8" t="n">
        <v>31692</v>
      </c>
      <c r="D220" s="9" t="s">
        <v>92</v>
      </c>
      <c r="E220" s="9" t="s">
        <v>682</v>
      </c>
      <c r="F220" s="11" t="s">
        <v>114</v>
      </c>
      <c r="G220" s="11" t="s">
        <v>683</v>
      </c>
      <c r="H220" s="7" t="s">
        <v>51</v>
      </c>
      <c r="I220" s="11" t="s">
        <v>114</v>
      </c>
      <c r="J220" s="11" t="s">
        <v>684</v>
      </c>
      <c r="K220" s="0" t="s">
        <v>51</v>
      </c>
      <c r="L220" s="9" t="s">
        <v>114</v>
      </c>
      <c r="M220" s="9" t="s">
        <v>685</v>
      </c>
      <c r="N220" s="0" t="s">
        <v>51</v>
      </c>
      <c r="O220" s="9" t="s">
        <v>60</v>
      </c>
      <c r="P220" s="9" t="s">
        <v>63</v>
      </c>
      <c r="Q220" s="0" t="s">
        <v>51</v>
      </c>
      <c r="R220" s="9" t="s">
        <v>60</v>
      </c>
      <c r="S220" s="9" t="s">
        <v>523</v>
      </c>
      <c r="T220" s="0" t="s">
        <v>51</v>
      </c>
      <c r="U220" s="9" t="s">
        <v>60</v>
      </c>
      <c r="V220" s="9" t="s">
        <v>68</v>
      </c>
      <c r="X220" s="9"/>
      <c r="Y220" s="9"/>
      <c r="AA220" s="9"/>
      <c r="AB220" s="9"/>
      <c r="AC220" s="0"/>
      <c r="AD220" s="9"/>
      <c r="AE220" s="9"/>
      <c r="AG220" s="9"/>
      <c r="AH220" s="9"/>
      <c r="AJ220" s="9"/>
      <c r="AK220" s="9"/>
      <c r="AM220" s="9"/>
      <c r="AN220" s="9"/>
      <c r="AP220" s="8"/>
      <c r="AQ220" s="9"/>
      <c r="AR220" s="2"/>
      <c r="AT220" s="1"/>
      <c r="AU220" s="2"/>
    </row>
    <row r="222" customFormat="false" ht="12.75" hidden="false" customHeight="true" outlineLevel="0" collapsed="false">
      <c r="A222" s="12" t="s">
        <v>73</v>
      </c>
      <c r="B222" s="12" t="s">
        <v>686</v>
      </c>
      <c r="C222" s="18" t="n">
        <v>33564</v>
      </c>
      <c r="D222" s="14" t="s">
        <v>130</v>
      </c>
      <c r="E222" s="14" t="s">
        <v>687</v>
      </c>
      <c r="F222" s="19" t="s">
        <v>291</v>
      </c>
      <c r="G222" s="20" t="s">
        <v>688</v>
      </c>
      <c r="H222" s="12" t="s">
        <v>73</v>
      </c>
      <c r="I222" s="19" t="s">
        <v>291</v>
      </c>
      <c r="J222" s="20" t="s">
        <v>156</v>
      </c>
      <c r="K222" s="12" t="s">
        <v>73</v>
      </c>
      <c r="L222" s="19" t="s">
        <v>291</v>
      </c>
      <c r="M222" s="20" t="s">
        <v>156</v>
      </c>
      <c r="N222" s="12"/>
      <c r="O222" s="19"/>
      <c r="P222" s="20"/>
      <c r="Q222" s="12"/>
      <c r="R222" s="19"/>
      <c r="S222" s="20"/>
      <c r="T222" s="12"/>
      <c r="U222" s="19"/>
      <c r="V222" s="20"/>
      <c r="W222" s="12"/>
      <c r="X222" s="19"/>
      <c r="Y222" s="20"/>
      <c r="Z222" s="12"/>
      <c r="AA222" s="19"/>
      <c r="AB222" s="20"/>
      <c r="AC222" s="12"/>
      <c r="AD222" s="19"/>
      <c r="AE222" s="20"/>
      <c r="AF222" s="12"/>
      <c r="AG222" s="19"/>
      <c r="AH222" s="20"/>
      <c r="AI222" s="12"/>
      <c r="AJ222" s="19"/>
      <c r="AK222" s="20"/>
      <c r="AL222" s="12"/>
      <c r="AM222" s="19"/>
      <c r="AN222" s="20"/>
      <c r="AO222" s="12"/>
      <c r="AP222" s="12"/>
      <c r="AQ222" s="20"/>
      <c r="AR222" s="19"/>
      <c r="AS222" s="19"/>
      <c r="AT222" s="19"/>
      <c r="AU222" s="19"/>
      <c r="AV222" s="19"/>
      <c r="AW222" s="19"/>
    </row>
    <row r="223" customFormat="false" ht="12.75" hidden="false" customHeight="true" outlineLevel="0" collapsed="false">
      <c r="A223" s="12" t="s">
        <v>689</v>
      </c>
      <c r="B223" s="12" t="s">
        <v>690</v>
      </c>
      <c r="C223" s="18" t="n">
        <v>33312</v>
      </c>
      <c r="D223" s="14" t="s">
        <v>691</v>
      </c>
      <c r="E223" s="14" t="s">
        <v>130</v>
      </c>
      <c r="F223" s="19" t="s">
        <v>271</v>
      </c>
      <c r="G223" s="20" t="s">
        <v>692</v>
      </c>
      <c r="H223" s="12" t="s">
        <v>693</v>
      </c>
      <c r="I223" s="19" t="s">
        <v>271</v>
      </c>
      <c r="J223" s="20"/>
      <c r="K223" s="12" t="s">
        <v>694</v>
      </c>
      <c r="L223" s="19" t="s">
        <v>271</v>
      </c>
      <c r="M223" s="20"/>
      <c r="N223" s="12"/>
      <c r="O223" s="19"/>
      <c r="P223" s="20"/>
      <c r="Q223" s="12"/>
      <c r="R223" s="19"/>
      <c r="S223" s="20"/>
      <c r="T223" s="12"/>
      <c r="U223" s="19"/>
      <c r="V223" s="20"/>
      <c r="W223" s="12"/>
      <c r="X223" s="19"/>
      <c r="Y223" s="20"/>
      <c r="Z223" s="12"/>
      <c r="AA223" s="19"/>
      <c r="AB223" s="20"/>
      <c r="AC223" s="12"/>
      <c r="AD223" s="19"/>
      <c r="AE223" s="20"/>
      <c r="AF223" s="12"/>
      <c r="AG223" s="19"/>
      <c r="AH223" s="20"/>
      <c r="AI223" s="12"/>
      <c r="AJ223" s="19"/>
      <c r="AK223" s="20"/>
      <c r="AL223" s="12"/>
      <c r="AM223" s="19"/>
      <c r="AN223" s="20"/>
      <c r="AO223" s="12"/>
      <c r="AP223" s="12"/>
      <c r="AQ223" s="20"/>
      <c r="AR223" s="19"/>
      <c r="AS223" s="19"/>
      <c r="AT223" s="19"/>
      <c r="AU223" s="19"/>
      <c r="AV223" s="19"/>
      <c r="AW223" s="19"/>
    </row>
    <row r="224" customFormat="false" ht="12.75" hidden="false" customHeight="true" outlineLevel="0" collapsed="false">
      <c r="A224" s="0" t="s">
        <v>73</v>
      </c>
      <c r="B224" s="0" t="s">
        <v>695</v>
      </c>
      <c r="C224" s="8" t="n">
        <v>31490</v>
      </c>
      <c r="D224" s="9" t="s">
        <v>316</v>
      </c>
      <c r="E224" s="9" t="s">
        <v>252</v>
      </c>
      <c r="F224" s="9" t="s">
        <v>160</v>
      </c>
      <c r="G224" s="9" t="s">
        <v>696</v>
      </c>
      <c r="H224" s="0" t="s">
        <v>73</v>
      </c>
      <c r="I224" s="9" t="s">
        <v>160</v>
      </c>
      <c r="J224" s="9" t="s">
        <v>83</v>
      </c>
      <c r="K224" s="0" t="s">
        <v>73</v>
      </c>
      <c r="L224" s="9" t="s">
        <v>160</v>
      </c>
      <c r="M224" s="9" t="s">
        <v>83</v>
      </c>
      <c r="N224" s="0" t="s">
        <v>73</v>
      </c>
      <c r="O224" s="9" t="s">
        <v>307</v>
      </c>
      <c r="P224" s="9" t="s">
        <v>79</v>
      </c>
      <c r="Q224" s="0" t="s">
        <v>73</v>
      </c>
      <c r="R224" s="9" t="s">
        <v>307</v>
      </c>
      <c r="S224" s="9" t="s">
        <v>156</v>
      </c>
      <c r="T224" s="0" t="s">
        <v>73</v>
      </c>
      <c r="U224" s="9" t="s">
        <v>307</v>
      </c>
      <c r="V224" s="9" t="s">
        <v>82</v>
      </c>
      <c r="W224" s="0" t="s">
        <v>73</v>
      </c>
      <c r="X224" s="9" t="s">
        <v>307</v>
      </c>
      <c r="Y224" s="9" t="s">
        <v>156</v>
      </c>
      <c r="Z224" s="0" t="s">
        <v>80</v>
      </c>
      <c r="AA224" s="9" t="s">
        <v>307</v>
      </c>
      <c r="AB224" s="9" t="s">
        <v>697</v>
      </c>
      <c r="AC224" s="0" t="s">
        <v>80</v>
      </c>
      <c r="AD224" s="9" t="s">
        <v>307</v>
      </c>
      <c r="AE224" s="9" t="s">
        <v>698</v>
      </c>
      <c r="AG224" s="9"/>
      <c r="AH224" s="9"/>
      <c r="AJ224" s="9"/>
      <c r="AK224" s="9"/>
      <c r="AM224" s="9"/>
      <c r="AQ224" s="1"/>
      <c r="AR224" s="1"/>
      <c r="AS224" s="1"/>
      <c r="AT224" s="1"/>
      <c r="AX224" s="10"/>
    </row>
    <row r="225" customFormat="false" ht="12.75" hidden="false" customHeight="true" outlineLevel="0" collapsed="false">
      <c r="A225" s="12" t="s">
        <v>699</v>
      </c>
      <c r="B225" s="12" t="s">
        <v>700</v>
      </c>
      <c r="C225" s="18" t="n">
        <v>32858</v>
      </c>
      <c r="D225" s="14" t="s">
        <v>205</v>
      </c>
      <c r="E225" s="14" t="s">
        <v>131</v>
      </c>
      <c r="F225" s="19" t="s">
        <v>276</v>
      </c>
      <c r="G225" s="20" t="s">
        <v>701</v>
      </c>
      <c r="H225" s="12" t="s">
        <v>80</v>
      </c>
      <c r="I225" s="19" t="s">
        <v>87</v>
      </c>
      <c r="J225" s="20" t="s">
        <v>81</v>
      </c>
      <c r="K225" s="12" t="s">
        <v>73</v>
      </c>
      <c r="L225" s="19" t="s">
        <v>87</v>
      </c>
      <c r="M225" s="20" t="s">
        <v>81</v>
      </c>
      <c r="N225" s="12"/>
      <c r="O225" s="19"/>
      <c r="P225" s="20"/>
      <c r="Q225" s="12"/>
      <c r="R225" s="19"/>
      <c r="S225" s="20"/>
      <c r="T225" s="12"/>
      <c r="U225" s="19"/>
      <c r="V225" s="20"/>
      <c r="W225" s="12"/>
      <c r="X225" s="19"/>
      <c r="Y225" s="20"/>
      <c r="Z225" s="12"/>
      <c r="AA225" s="19"/>
      <c r="AB225" s="20"/>
      <c r="AC225" s="12"/>
      <c r="AD225" s="19"/>
      <c r="AE225" s="20"/>
      <c r="AF225" s="12"/>
      <c r="AG225" s="19"/>
      <c r="AH225" s="20"/>
      <c r="AI225" s="12"/>
      <c r="AJ225" s="19"/>
      <c r="AK225" s="20"/>
      <c r="AL225" s="12"/>
      <c r="AM225" s="19"/>
      <c r="AN225" s="20"/>
      <c r="AO225" s="12"/>
      <c r="AP225" s="12"/>
      <c r="AQ225" s="20"/>
      <c r="AR225" s="19"/>
      <c r="AS225" s="19"/>
      <c r="AT225" s="19"/>
      <c r="AU225" s="19"/>
      <c r="AV225" s="19"/>
      <c r="AW225" s="19"/>
    </row>
    <row r="226" s="12" customFormat="true" ht="12.75" hidden="false" customHeight="true" outlineLevel="0" collapsed="false">
      <c r="A226" s="12" t="s">
        <v>67</v>
      </c>
      <c r="B226" s="12" t="s">
        <v>702</v>
      </c>
      <c r="C226" s="13" t="n">
        <v>33429</v>
      </c>
      <c r="D226" s="14" t="s">
        <v>703</v>
      </c>
      <c r="E226" s="14" t="s">
        <v>704</v>
      </c>
      <c r="F226" s="14"/>
      <c r="G226" s="14"/>
      <c r="H226" s="12" t="s">
        <v>73</v>
      </c>
      <c r="I226" s="14" t="s">
        <v>160</v>
      </c>
      <c r="J226" s="14" t="s">
        <v>227</v>
      </c>
      <c r="K226" s="12" t="s">
        <v>73</v>
      </c>
      <c r="L226" s="14" t="s">
        <v>160</v>
      </c>
      <c r="M226" s="14" t="s">
        <v>83</v>
      </c>
      <c r="N226" s="12" t="s">
        <v>73</v>
      </c>
      <c r="O226" s="14" t="s">
        <v>71</v>
      </c>
      <c r="P226" s="14" t="s">
        <v>156</v>
      </c>
      <c r="R226" s="14"/>
      <c r="S226" s="14"/>
      <c r="U226" s="14"/>
      <c r="V226" s="14"/>
      <c r="X226" s="14"/>
      <c r="Y226" s="14"/>
      <c r="AA226" s="14"/>
      <c r="AB226" s="14"/>
      <c r="AD226" s="14"/>
      <c r="AE226" s="14"/>
      <c r="AG226" s="14"/>
      <c r="AH226" s="14"/>
      <c r="AJ226" s="14"/>
      <c r="AK226" s="14"/>
      <c r="AM226" s="14"/>
      <c r="AN226" s="15"/>
      <c r="AQ226" s="15"/>
      <c r="AR226" s="15"/>
      <c r="AS226" s="15"/>
      <c r="AT226" s="15"/>
      <c r="AV226" s="16"/>
      <c r="AW226" s="16"/>
      <c r="AX226" s="23"/>
    </row>
    <row r="227" customFormat="false" ht="12.75" hidden="false" customHeight="true" outlineLevel="0" collapsed="false">
      <c r="A227" s="12" t="s">
        <v>67</v>
      </c>
      <c r="B227" s="12" t="s">
        <v>705</v>
      </c>
      <c r="C227" s="18" t="n">
        <v>33398</v>
      </c>
      <c r="D227" s="14" t="s">
        <v>344</v>
      </c>
      <c r="E227" s="14" t="s">
        <v>98</v>
      </c>
      <c r="F227" s="19"/>
      <c r="G227" s="20"/>
      <c r="H227" s="12" t="s">
        <v>73</v>
      </c>
      <c r="I227" s="19" t="s">
        <v>317</v>
      </c>
      <c r="J227" s="20" t="s">
        <v>79</v>
      </c>
      <c r="K227" s="12" t="s">
        <v>73</v>
      </c>
      <c r="L227" s="19" t="s">
        <v>317</v>
      </c>
      <c r="M227" s="20" t="s">
        <v>81</v>
      </c>
      <c r="N227" s="12"/>
      <c r="O227" s="19"/>
      <c r="P227" s="20"/>
      <c r="Q227" s="12"/>
      <c r="R227" s="19"/>
      <c r="S227" s="20"/>
      <c r="T227" s="12"/>
      <c r="U227" s="19"/>
      <c r="V227" s="20"/>
      <c r="W227" s="12"/>
      <c r="X227" s="19"/>
      <c r="Y227" s="20"/>
      <c r="Z227" s="12"/>
      <c r="AA227" s="19"/>
      <c r="AB227" s="20"/>
      <c r="AC227" s="12"/>
      <c r="AD227" s="19"/>
      <c r="AE227" s="20"/>
      <c r="AF227" s="12"/>
      <c r="AG227" s="19"/>
      <c r="AH227" s="20"/>
      <c r="AI227" s="12"/>
      <c r="AJ227" s="19"/>
      <c r="AK227" s="20"/>
      <c r="AL227" s="12"/>
      <c r="AM227" s="19"/>
      <c r="AN227" s="20"/>
      <c r="AO227" s="12"/>
      <c r="AP227" s="12"/>
      <c r="AQ227" s="20"/>
      <c r="AR227" s="19"/>
      <c r="AS227" s="19"/>
      <c r="AT227" s="19"/>
      <c r="AU227" s="19"/>
      <c r="AV227" s="19"/>
      <c r="AW227" s="19"/>
    </row>
    <row r="229" customFormat="false" ht="12.75" hidden="false" customHeight="true" outlineLevel="0" collapsed="false">
      <c r="A229" s="0" t="s">
        <v>103</v>
      </c>
      <c r="B229" s="0" t="s">
        <v>706</v>
      </c>
      <c r="C229" s="8" t="n">
        <v>30556</v>
      </c>
      <c r="D229" s="9" t="s">
        <v>327</v>
      </c>
      <c r="E229" s="9" t="s">
        <v>324</v>
      </c>
      <c r="F229" s="9" t="s">
        <v>276</v>
      </c>
      <c r="G229" s="9"/>
      <c r="H229" s="0" t="s">
        <v>108</v>
      </c>
      <c r="I229" s="9" t="s">
        <v>219</v>
      </c>
      <c r="J229" s="9"/>
      <c r="K229" s="0" t="s">
        <v>108</v>
      </c>
      <c r="L229" s="9" t="s">
        <v>219</v>
      </c>
      <c r="M229" s="9"/>
      <c r="N229" s="0" t="s">
        <v>103</v>
      </c>
      <c r="O229" s="9" t="s">
        <v>219</v>
      </c>
      <c r="P229" s="9"/>
      <c r="Q229" s="0" t="s">
        <v>103</v>
      </c>
      <c r="R229" s="9" t="s">
        <v>219</v>
      </c>
      <c r="S229" s="9"/>
      <c r="T229" s="0" t="s">
        <v>103</v>
      </c>
      <c r="U229" s="9" t="s">
        <v>219</v>
      </c>
      <c r="V229" s="9"/>
      <c r="W229" s="0" t="s">
        <v>108</v>
      </c>
      <c r="X229" s="9" t="s">
        <v>219</v>
      </c>
      <c r="Y229" s="9"/>
      <c r="Z229" s="0" t="s">
        <v>118</v>
      </c>
      <c r="AA229" s="9" t="s">
        <v>214</v>
      </c>
      <c r="AB229" s="9" t="s">
        <v>707</v>
      </c>
      <c r="AC229" s="0" t="s">
        <v>118</v>
      </c>
      <c r="AD229" s="9" t="s">
        <v>214</v>
      </c>
      <c r="AE229" s="9" t="s">
        <v>708</v>
      </c>
      <c r="AF229" s="0" t="s">
        <v>118</v>
      </c>
      <c r="AG229" s="9" t="s">
        <v>214</v>
      </c>
      <c r="AH229" s="9" t="s">
        <v>709</v>
      </c>
      <c r="AJ229" s="9"/>
      <c r="AK229" s="9"/>
      <c r="AM229" s="9"/>
      <c r="AN229" s="9"/>
      <c r="AP229" s="8"/>
      <c r="AQ229" s="9"/>
      <c r="AR229" s="2"/>
      <c r="AT229" s="1"/>
      <c r="AU229" s="2"/>
    </row>
    <row r="230" s="12" customFormat="true" ht="12.75" hidden="false" customHeight="true" outlineLevel="0" collapsed="false">
      <c r="A230" s="12" t="s">
        <v>103</v>
      </c>
      <c r="B230" s="12" t="s">
        <v>710</v>
      </c>
      <c r="C230" s="13" t="n">
        <v>33365</v>
      </c>
      <c r="D230" s="14" t="s">
        <v>200</v>
      </c>
      <c r="E230" s="14" t="s">
        <v>193</v>
      </c>
      <c r="F230" s="14" t="s">
        <v>307</v>
      </c>
      <c r="G230" s="14"/>
      <c r="H230" s="12" t="s">
        <v>108</v>
      </c>
      <c r="I230" s="14" t="s">
        <v>307</v>
      </c>
      <c r="J230" s="14"/>
      <c r="K230" s="12" t="s">
        <v>383</v>
      </c>
      <c r="L230" s="14" t="s">
        <v>307</v>
      </c>
      <c r="M230" s="14"/>
      <c r="N230" s="12" t="s">
        <v>383</v>
      </c>
      <c r="O230" s="14" t="s">
        <v>307</v>
      </c>
      <c r="P230" s="14"/>
      <c r="R230" s="14"/>
      <c r="S230" s="14"/>
      <c r="U230" s="14"/>
      <c r="V230" s="14"/>
      <c r="X230" s="14"/>
      <c r="Y230" s="14"/>
      <c r="AA230" s="14"/>
      <c r="AB230" s="14"/>
      <c r="AD230" s="14"/>
      <c r="AE230" s="14"/>
      <c r="AG230" s="14"/>
      <c r="AH230" s="14"/>
      <c r="AJ230" s="14"/>
      <c r="AK230" s="14"/>
      <c r="AM230" s="14"/>
      <c r="AN230" s="15"/>
      <c r="AQ230" s="15"/>
      <c r="AR230" s="15"/>
      <c r="AS230" s="15"/>
      <c r="AT230" s="15"/>
      <c r="AV230" s="16"/>
      <c r="AW230" s="16"/>
      <c r="AX230" s="23"/>
    </row>
    <row r="231" customFormat="false" ht="12.75" hidden="false" customHeight="true" outlineLevel="0" collapsed="false">
      <c r="A231" s="17" t="s">
        <v>118</v>
      </c>
      <c r="B231" s="0" t="s">
        <v>711</v>
      </c>
      <c r="C231" s="8" t="n">
        <v>30118</v>
      </c>
      <c r="D231" s="9" t="s">
        <v>58</v>
      </c>
      <c r="E231" s="9" t="s">
        <v>712</v>
      </c>
      <c r="F231" s="9" t="s">
        <v>226</v>
      </c>
      <c r="G231" s="9"/>
      <c r="H231" s="17" t="s">
        <v>103</v>
      </c>
      <c r="I231" s="9" t="s">
        <v>226</v>
      </c>
      <c r="J231" s="9"/>
      <c r="K231" s="0" t="s">
        <v>118</v>
      </c>
      <c r="L231" s="9" t="s">
        <v>214</v>
      </c>
      <c r="M231" s="9"/>
      <c r="N231" s="0" t="s">
        <v>118</v>
      </c>
      <c r="O231" s="9" t="s">
        <v>214</v>
      </c>
      <c r="P231" s="9"/>
      <c r="Q231" s="0" t="s">
        <v>118</v>
      </c>
      <c r="R231" s="9" t="s">
        <v>214</v>
      </c>
      <c r="S231" s="9"/>
      <c r="T231" s="0" t="s">
        <v>118</v>
      </c>
      <c r="U231" s="9" t="s">
        <v>100</v>
      </c>
      <c r="V231" s="9"/>
      <c r="W231" s="0" t="s">
        <v>382</v>
      </c>
      <c r="X231" s="9" t="s">
        <v>100</v>
      </c>
      <c r="Y231" s="9"/>
      <c r="Z231" s="0" t="s">
        <v>103</v>
      </c>
      <c r="AA231" s="9" t="s">
        <v>100</v>
      </c>
      <c r="AB231" s="9" t="s">
        <v>713</v>
      </c>
      <c r="AC231" s="0" t="s">
        <v>103</v>
      </c>
      <c r="AD231" s="9" t="s">
        <v>100</v>
      </c>
      <c r="AE231" s="9" t="s">
        <v>714</v>
      </c>
      <c r="AF231" s="0" t="s">
        <v>103</v>
      </c>
      <c r="AG231" s="9" t="s">
        <v>100</v>
      </c>
      <c r="AH231" s="9" t="s">
        <v>715</v>
      </c>
      <c r="AI231" s="0" t="s">
        <v>508</v>
      </c>
      <c r="AJ231" s="9" t="s">
        <v>100</v>
      </c>
      <c r="AK231" s="9" t="s">
        <v>716</v>
      </c>
      <c r="AL231" s="0" t="s">
        <v>556</v>
      </c>
      <c r="AM231" s="9" t="s">
        <v>100</v>
      </c>
      <c r="AN231" s="9" t="s">
        <v>717</v>
      </c>
      <c r="AP231" s="8"/>
      <c r="AQ231" s="9"/>
      <c r="AR231" s="2"/>
      <c r="AT231" s="1"/>
      <c r="AU231" s="2"/>
    </row>
    <row r="232" customFormat="false" ht="12.75" hidden="false" customHeight="true" outlineLevel="0" collapsed="false">
      <c r="A232" s="0" t="s">
        <v>118</v>
      </c>
      <c r="B232" s="0" t="s">
        <v>718</v>
      </c>
      <c r="C232" s="8" t="n">
        <v>30559</v>
      </c>
      <c r="D232" s="9" t="s">
        <v>668</v>
      </c>
      <c r="E232" s="9" t="s">
        <v>315</v>
      </c>
      <c r="F232" s="9" t="s">
        <v>107</v>
      </c>
      <c r="G232" s="9"/>
      <c r="H232" s="0" t="s">
        <v>118</v>
      </c>
      <c r="I232" s="9" t="s">
        <v>214</v>
      </c>
      <c r="J232" s="9"/>
      <c r="K232" s="0" t="s">
        <v>118</v>
      </c>
      <c r="L232" s="9" t="s">
        <v>60</v>
      </c>
      <c r="M232" s="9"/>
      <c r="N232" s="0" t="s">
        <v>118</v>
      </c>
      <c r="O232" s="9" t="s">
        <v>60</v>
      </c>
      <c r="P232" s="9"/>
      <c r="Q232" s="0" t="s">
        <v>118</v>
      </c>
      <c r="R232" s="9" t="s">
        <v>60</v>
      </c>
      <c r="S232" s="9"/>
      <c r="T232" s="0" t="s">
        <v>508</v>
      </c>
      <c r="U232" s="9" t="s">
        <v>60</v>
      </c>
      <c r="V232" s="9"/>
      <c r="W232" s="0" t="s">
        <v>118</v>
      </c>
      <c r="X232" s="9" t="s">
        <v>60</v>
      </c>
      <c r="Y232" s="9"/>
      <c r="Z232" s="0" t="s">
        <v>103</v>
      </c>
      <c r="AA232" s="9" t="s">
        <v>60</v>
      </c>
      <c r="AB232" s="9" t="s">
        <v>719</v>
      </c>
      <c r="AC232" s="0" t="s">
        <v>694</v>
      </c>
      <c r="AD232" s="9" t="s">
        <v>60</v>
      </c>
      <c r="AE232" s="9" t="s">
        <v>720</v>
      </c>
      <c r="AG232" s="9"/>
      <c r="AH232" s="9"/>
      <c r="AJ232" s="9"/>
      <c r="AK232" s="9"/>
      <c r="AM232" s="9"/>
      <c r="AQ232" s="1"/>
      <c r="AR232" s="1"/>
      <c r="AS232" s="1"/>
      <c r="AT232" s="1"/>
      <c r="AX232" s="10"/>
    </row>
    <row r="233" s="12" customFormat="true" ht="12.75" hidden="false" customHeight="true" outlineLevel="0" collapsed="false">
      <c r="A233" s="12" t="s">
        <v>118</v>
      </c>
      <c r="B233" s="12" t="s">
        <v>721</v>
      </c>
      <c r="C233" s="18" t="n">
        <v>34144</v>
      </c>
      <c r="D233" s="14" t="s">
        <v>449</v>
      </c>
      <c r="E233" s="12" t="s">
        <v>450</v>
      </c>
      <c r="F233" s="19" t="s">
        <v>69</v>
      </c>
      <c r="G233" s="20"/>
      <c r="I233" s="19"/>
      <c r="J233" s="20"/>
      <c r="L233" s="19"/>
      <c r="M233" s="20"/>
      <c r="O233" s="19"/>
      <c r="P233" s="20"/>
      <c r="R233" s="19"/>
      <c r="S233" s="20"/>
      <c r="U233" s="19"/>
      <c r="V233" s="20"/>
      <c r="X233" s="19"/>
      <c r="Y233" s="20"/>
      <c r="AA233" s="19"/>
      <c r="AB233" s="20"/>
      <c r="AD233" s="19"/>
      <c r="AE233" s="20"/>
      <c r="AG233" s="19"/>
      <c r="AH233" s="20"/>
      <c r="AJ233" s="19"/>
      <c r="AK233" s="20"/>
      <c r="AM233" s="19"/>
      <c r="AN233" s="20"/>
      <c r="AQ233" s="20"/>
      <c r="AR233" s="19"/>
      <c r="AS233" s="19"/>
      <c r="AT233" s="19"/>
      <c r="AU233" s="19"/>
      <c r="AV233" s="19"/>
      <c r="AW233" s="19"/>
    </row>
    <row r="234" customFormat="false" ht="12.75" hidden="false" customHeight="true" outlineLevel="0" collapsed="false">
      <c r="A234" s="7" t="s">
        <v>694</v>
      </c>
      <c r="B234" s="0" t="s">
        <v>722</v>
      </c>
      <c r="C234" s="8" t="n">
        <v>31899</v>
      </c>
      <c r="D234" s="9" t="s">
        <v>339</v>
      </c>
      <c r="E234" s="9" t="s">
        <v>93</v>
      </c>
      <c r="F234" s="11" t="s">
        <v>185</v>
      </c>
      <c r="G234" s="9"/>
      <c r="H234" s="7" t="s">
        <v>506</v>
      </c>
      <c r="I234" s="11" t="s">
        <v>185</v>
      </c>
      <c r="J234" s="9"/>
      <c r="L234" s="9"/>
      <c r="M234" s="9"/>
      <c r="O234" s="9"/>
      <c r="P234" s="9"/>
      <c r="Q234" s="0" t="s">
        <v>333</v>
      </c>
      <c r="R234" s="9" t="s">
        <v>219</v>
      </c>
      <c r="S234" s="9"/>
      <c r="T234" s="0" t="s">
        <v>333</v>
      </c>
      <c r="U234" s="9" t="s">
        <v>219</v>
      </c>
      <c r="V234" s="9"/>
      <c r="X234" s="9"/>
      <c r="Y234" s="9"/>
      <c r="AA234" s="9"/>
      <c r="AB234" s="9"/>
      <c r="AC234" s="0"/>
      <c r="AD234" s="9"/>
      <c r="AE234" s="9"/>
      <c r="AG234" s="9"/>
      <c r="AH234" s="9"/>
      <c r="AJ234" s="9"/>
      <c r="AK234" s="9"/>
      <c r="AM234" s="9"/>
      <c r="AN234" s="9"/>
      <c r="AP234" s="8"/>
      <c r="AQ234" s="9"/>
      <c r="AR234" s="2"/>
      <c r="AT234" s="1"/>
      <c r="AU234" s="2"/>
    </row>
    <row r="235" customFormat="false" ht="12.75" hidden="false" customHeight="true" outlineLevel="0" collapsed="false">
      <c r="A235" s="17" t="s">
        <v>138</v>
      </c>
      <c r="B235" s="0" t="s">
        <v>723</v>
      </c>
      <c r="C235" s="8" t="n">
        <v>31251</v>
      </c>
      <c r="D235" s="9" t="s">
        <v>165</v>
      </c>
      <c r="E235" s="9" t="s">
        <v>85</v>
      </c>
      <c r="F235" s="11" t="s">
        <v>77</v>
      </c>
      <c r="G235" s="11" t="s">
        <v>724</v>
      </c>
      <c r="H235" s="7" t="s">
        <v>725</v>
      </c>
      <c r="I235" s="11" t="s">
        <v>257</v>
      </c>
      <c r="J235" s="11" t="s">
        <v>726</v>
      </c>
      <c r="K235" s="7" t="s">
        <v>128</v>
      </c>
      <c r="L235" s="11" t="s">
        <v>257</v>
      </c>
      <c r="M235" s="9" t="s">
        <v>134</v>
      </c>
      <c r="N235" s="0" t="s">
        <v>128</v>
      </c>
      <c r="O235" s="9" t="s">
        <v>257</v>
      </c>
      <c r="P235" s="9" t="s">
        <v>134</v>
      </c>
      <c r="Q235" s="0" t="s">
        <v>128</v>
      </c>
      <c r="R235" s="9" t="s">
        <v>257</v>
      </c>
      <c r="S235" s="9" t="s">
        <v>134</v>
      </c>
      <c r="U235" s="9"/>
      <c r="V235" s="9"/>
      <c r="X235" s="9"/>
      <c r="Y235" s="9"/>
      <c r="AA235" s="9"/>
      <c r="AB235" s="9"/>
      <c r="AC235" s="0"/>
      <c r="AD235" s="9"/>
      <c r="AE235" s="9"/>
      <c r="AG235" s="9"/>
      <c r="AH235" s="9"/>
      <c r="AJ235" s="9"/>
      <c r="AK235" s="9"/>
      <c r="AM235" s="9"/>
      <c r="AQ235" s="1"/>
      <c r="AR235" s="1"/>
      <c r="AS235" s="1"/>
      <c r="AT235" s="1"/>
      <c r="AX235" s="10"/>
    </row>
    <row r="236" s="15" customFormat="true" ht="12.75" hidden="false" customHeight="true" outlineLevel="0" collapsed="false">
      <c r="A236" s="12" t="s">
        <v>128</v>
      </c>
      <c r="B236" s="12" t="s">
        <v>727</v>
      </c>
      <c r="C236" s="13" t="n">
        <v>32363</v>
      </c>
      <c r="D236" s="14" t="s">
        <v>426</v>
      </c>
      <c r="E236" s="14" t="s">
        <v>358</v>
      </c>
      <c r="F236" s="14" t="s">
        <v>96</v>
      </c>
      <c r="G236" s="14" t="s">
        <v>305</v>
      </c>
      <c r="H236" s="12" t="s">
        <v>128</v>
      </c>
      <c r="I236" s="14" t="s">
        <v>71</v>
      </c>
      <c r="J236" s="14" t="s">
        <v>134</v>
      </c>
      <c r="K236" s="12" t="s">
        <v>128</v>
      </c>
      <c r="L236" s="14" t="s">
        <v>71</v>
      </c>
      <c r="M236" s="14" t="s">
        <v>134</v>
      </c>
      <c r="N236" s="12" t="s">
        <v>138</v>
      </c>
      <c r="O236" s="14" t="s">
        <v>71</v>
      </c>
      <c r="P236" s="14" t="s">
        <v>102</v>
      </c>
      <c r="Q236" s="12"/>
      <c r="R236" s="14"/>
      <c r="S236" s="14"/>
      <c r="T236" s="12"/>
      <c r="U236" s="14"/>
      <c r="V236" s="14"/>
      <c r="W236" s="12"/>
      <c r="X236" s="14"/>
      <c r="Y236" s="14"/>
      <c r="Z236" s="12"/>
      <c r="AA236" s="14"/>
      <c r="AB236" s="14"/>
      <c r="AC236" s="12"/>
      <c r="AD236" s="14"/>
      <c r="AE236" s="14"/>
      <c r="AF236" s="12"/>
      <c r="AG236" s="14"/>
      <c r="AH236" s="14"/>
      <c r="AI236" s="12"/>
      <c r="AJ236" s="14"/>
      <c r="AK236" s="14"/>
      <c r="AL236" s="12"/>
      <c r="AM236" s="14"/>
      <c r="AO236" s="12"/>
      <c r="AP236" s="12"/>
      <c r="AU236" s="12"/>
      <c r="AV236" s="16"/>
      <c r="AW236" s="16"/>
      <c r="AX236" s="23"/>
    </row>
    <row r="237" customFormat="false" ht="12.75" hidden="false" customHeight="true" outlineLevel="0" collapsed="false">
      <c r="A237" s="17" t="s">
        <v>128</v>
      </c>
      <c r="B237" s="7" t="s">
        <v>728</v>
      </c>
      <c r="C237" s="8" t="n">
        <v>33533</v>
      </c>
      <c r="D237" s="14" t="s">
        <v>178</v>
      </c>
      <c r="E237" s="7" t="s">
        <v>665</v>
      </c>
      <c r="F237" s="21" t="s">
        <v>276</v>
      </c>
      <c r="G237" s="22" t="s">
        <v>140</v>
      </c>
      <c r="H237" s="17" t="s">
        <v>138</v>
      </c>
      <c r="I237" s="21" t="s">
        <v>276</v>
      </c>
      <c r="J237" s="22" t="s">
        <v>729</v>
      </c>
      <c r="L237" s="0"/>
      <c r="M237" s="0"/>
      <c r="O237" s="0"/>
      <c r="P237" s="0"/>
      <c r="R237" s="0"/>
      <c r="S237" s="0"/>
      <c r="U237" s="0"/>
      <c r="V237" s="0"/>
      <c r="X237" s="0"/>
      <c r="Y237" s="0"/>
      <c r="AA237" s="0"/>
      <c r="AB237" s="0"/>
      <c r="AC237" s="0"/>
      <c r="AD237" s="0"/>
      <c r="AE237" s="0"/>
      <c r="AG237" s="0"/>
      <c r="AH237" s="0"/>
      <c r="AJ237" s="0"/>
      <c r="AK237" s="0"/>
      <c r="AM237" s="0"/>
      <c r="AN237" s="0"/>
      <c r="AV237" s="0"/>
      <c r="AW237" s="0"/>
    </row>
    <row r="239" customFormat="false" ht="12.75" hidden="false" customHeight="true" outlineLevel="0" collapsed="false">
      <c r="A239" s="7" t="s">
        <v>143</v>
      </c>
      <c r="B239" s="0" t="s">
        <v>730</v>
      </c>
      <c r="C239" s="8" t="n">
        <v>31135</v>
      </c>
      <c r="D239" s="9" t="s">
        <v>252</v>
      </c>
      <c r="E239" s="9" t="s">
        <v>731</v>
      </c>
      <c r="F239" s="11" t="s">
        <v>226</v>
      </c>
      <c r="G239" s="11" t="s">
        <v>237</v>
      </c>
      <c r="H239" s="7" t="s">
        <v>143</v>
      </c>
      <c r="I239" s="11" t="s">
        <v>226</v>
      </c>
      <c r="J239" s="11" t="s">
        <v>237</v>
      </c>
      <c r="K239" s="0" t="s">
        <v>143</v>
      </c>
      <c r="L239" s="9" t="s">
        <v>226</v>
      </c>
      <c r="M239" s="9" t="s">
        <v>237</v>
      </c>
      <c r="N239" s="0" t="s">
        <v>67</v>
      </c>
      <c r="O239" s="9"/>
      <c r="P239" s="9"/>
      <c r="Q239" s="0" t="s">
        <v>143</v>
      </c>
      <c r="R239" s="9" t="s">
        <v>226</v>
      </c>
      <c r="S239" s="9" t="s">
        <v>237</v>
      </c>
      <c r="T239" s="0" t="s">
        <v>143</v>
      </c>
      <c r="U239" s="9" t="s">
        <v>226</v>
      </c>
      <c r="V239" s="9" t="s">
        <v>148</v>
      </c>
      <c r="W239" s="0" t="s">
        <v>143</v>
      </c>
      <c r="X239" s="9" t="s">
        <v>226</v>
      </c>
      <c r="Y239" s="9" t="s">
        <v>148</v>
      </c>
      <c r="Z239" s="0" t="s">
        <v>143</v>
      </c>
      <c r="AA239" s="9" t="s">
        <v>226</v>
      </c>
      <c r="AB239" s="9" t="s">
        <v>176</v>
      </c>
      <c r="AC239" s="0" t="s">
        <v>151</v>
      </c>
      <c r="AD239" s="9" t="s">
        <v>226</v>
      </c>
      <c r="AE239" s="9" t="s">
        <v>81</v>
      </c>
      <c r="AG239" s="9"/>
      <c r="AH239" s="9"/>
      <c r="AJ239" s="9"/>
      <c r="AK239" s="9"/>
      <c r="AM239" s="9"/>
      <c r="AQ239" s="1"/>
      <c r="AR239" s="1"/>
      <c r="AS239" s="1"/>
      <c r="AT239" s="1"/>
      <c r="AX239" s="10"/>
    </row>
    <row r="240" s="12" customFormat="true" ht="12.75" hidden="false" customHeight="true" outlineLevel="0" collapsed="false">
      <c r="A240" s="12" t="s">
        <v>163</v>
      </c>
      <c r="B240" s="12" t="s">
        <v>732</v>
      </c>
      <c r="C240" s="13" t="n">
        <v>30502</v>
      </c>
      <c r="D240" s="14" t="s">
        <v>733</v>
      </c>
      <c r="E240" s="14" t="s">
        <v>335</v>
      </c>
      <c r="F240" s="14" t="s">
        <v>257</v>
      </c>
      <c r="G240" s="14" t="s">
        <v>148</v>
      </c>
      <c r="I240" s="14"/>
      <c r="J240" s="14"/>
      <c r="L240" s="14"/>
      <c r="M240" s="14"/>
      <c r="N240" s="12" t="s">
        <v>163</v>
      </c>
      <c r="O240" s="14" t="s">
        <v>96</v>
      </c>
      <c r="P240" s="14" t="s">
        <v>175</v>
      </c>
      <c r="Q240" s="12" t="s">
        <v>163</v>
      </c>
      <c r="R240" s="14" t="s">
        <v>96</v>
      </c>
      <c r="S240" s="14" t="s">
        <v>139</v>
      </c>
      <c r="T240" s="12" t="s">
        <v>581</v>
      </c>
      <c r="U240" s="14" t="s">
        <v>96</v>
      </c>
      <c r="V240" s="14" t="s">
        <v>150</v>
      </c>
      <c r="W240" s="12" t="s">
        <v>405</v>
      </c>
      <c r="X240" s="14" t="s">
        <v>257</v>
      </c>
      <c r="Y240" s="14" t="s">
        <v>175</v>
      </c>
      <c r="Z240" s="12" t="s">
        <v>405</v>
      </c>
      <c r="AA240" s="14" t="s">
        <v>271</v>
      </c>
      <c r="AB240" s="14" t="s">
        <v>102</v>
      </c>
      <c r="AD240" s="14"/>
      <c r="AE240" s="14"/>
      <c r="AF240" s="12" t="s">
        <v>151</v>
      </c>
      <c r="AG240" s="14" t="s">
        <v>271</v>
      </c>
      <c r="AH240" s="14" t="s">
        <v>173</v>
      </c>
      <c r="AJ240" s="14"/>
      <c r="AK240" s="14"/>
      <c r="AM240" s="14"/>
      <c r="AN240" s="14"/>
      <c r="AP240" s="13"/>
      <c r="AQ240" s="14"/>
      <c r="AR240" s="16"/>
      <c r="AT240" s="15"/>
      <c r="AU240" s="16"/>
      <c r="AV240" s="16"/>
      <c r="AW240" s="16"/>
    </row>
    <row r="241" customFormat="false" ht="12.75" hidden="false" customHeight="true" outlineLevel="0" collapsed="false">
      <c r="A241" s="12" t="s">
        <v>180</v>
      </c>
      <c r="B241" s="12" t="s">
        <v>734</v>
      </c>
      <c r="C241" s="13" t="n">
        <v>31613</v>
      </c>
      <c r="D241" s="14" t="s">
        <v>92</v>
      </c>
      <c r="E241" s="14" t="s">
        <v>665</v>
      </c>
      <c r="F241" s="14" t="s">
        <v>65</v>
      </c>
      <c r="G241" s="14" t="s">
        <v>176</v>
      </c>
      <c r="H241" s="12" t="s">
        <v>168</v>
      </c>
      <c r="I241" s="14" t="s">
        <v>89</v>
      </c>
      <c r="J241" s="14" t="s">
        <v>102</v>
      </c>
      <c r="K241" s="12" t="s">
        <v>168</v>
      </c>
      <c r="L241" s="14" t="s">
        <v>89</v>
      </c>
      <c r="M241" s="14" t="s">
        <v>81</v>
      </c>
      <c r="N241" s="12" t="s">
        <v>168</v>
      </c>
      <c r="O241" s="14" t="s">
        <v>89</v>
      </c>
      <c r="P241" s="14" t="s">
        <v>156</v>
      </c>
      <c r="Q241" s="12" t="s">
        <v>168</v>
      </c>
      <c r="R241" s="14" t="s">
        <v>89</v>
      </c>
      <c r="S241" s="14" t="s">
        <v>81</v>
      </c>
      <c r="T241" s="12"/>
      <c r="U241" s="14"/>
      <c r="V241" s="14"/>
      <c r="W241" s="12"/>
      <c r="X241" s="14"/>
      <c r="Y241" s="14"/>
      <c r="Z241" s="12"/>
      <c r="AA241" s="14"/>
      <c r="AB241" s="14"/>
      <c r="AC241" s="12"/>
      <c r="AD241" s="14"/>
      <c r="AE241" s="14"/>
      <c r="AF241" s="12"/>
      <c r="AG241" s="14"/>
      <c r="AH241" s="14"/>
      <c r="AI241" s="12"/>
      <c r="AJ241" s="14"/>
      <c r="AK241" s="14"/>
      <c r="AL241" s="12"/>
      <c r="AM241" s="14"/>
      <c r="AN241" s="15"/>
      <c r="AO241" s="12"/>
      <c r="AP241" s="12"/>
      <c r="AQ241" s="15"/>
      <c r="AR241" s="15"/>
      <c r="AS241" s="15"/>
      <c r="AT241" s="15"/>
      <c r="AU241" s="12"/>
      <c r="AV241" s="16"/>
      <c r="AW241" s="16"/>
      <c r="AX241" s="23"/>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row>
    <row r="242" s="12" customFormat="true" ht="12.75" hidden="false" customHeight="true" outlineLevel="0" collapsed="false">
      <c r="A242" s="12" t="s">
        <v>163</v>
      </c>
      <c r="B242" s="0" t="s">
        <v>735</v>
      </c>
      <c r="C242" s="8" t="n">
        <v>32350</v>
      </c>
      <c r="D242" s="9" t="s">
        <v>403</v>
      </c>
      <c r="E242" s="9" t="s">
        <v>538</v>
      </c>
      <c r="F242" s="9" t="s">
        <v>147</v>
      </c>
      <c r="G242" s="9" t="s">
        <v>139</v>
      </c>
      <c r="H242" s="12" t="s">
        <v>67</v>
      </c>
      <c r="I242" s="9"/>
      <c r="J242" s="9"/>
      <c r="K242" s="0" t="s">
        <v>405</v>
      </c>
      <c r="L242" s="9" t="s">
        <v>147</v>
      </c>
      <c r="M242" s="9" t="s">
        <v>176</v>
      </c>
      <c r="N242" s="0" t="s">
        <v>405</v>
      </c>
      <c r="O242" s="9" t="s">
        <v>147</v>
      </c>
      <c r="P242" s="9" t="s">
        <v>152</v>
      </c>
      <c r="Q242" s="0" t="s">
        <v>143</v>
      </c>
      <c r="R242" s="9" t="s">
        <v>147</v>
      </c>
      <c r="S242" s="9" t="s">
        <v>81</v>
      </c>
      <c r="T242" s="0"/>
      <c r="U242" s="9"/>
      <c r="V242" s="9"/>
      <c r="W242" s="0"/>
      <c r="X242" s="9"/>
      <c r="Y242" s="9"/>
      <c r="Z242" s="0"/>
      <c r="AA242" s="9"/>
      <c r="AB242" s="9"/>
      <c r="AC242" s="0"/>
      <c r="AD242" s="9"/>
      <c r="AE242" s="9"/>
      <c r="AF242" s="0"/>
      <c r="AG242" s="9"/>
      <c r="AH242" s="9"/>
      <c r="AI242" s="0"/>
      <c r="AJ242" s="9"/>
      <c r="AK242" s="9"/>
      <c r="AL242" s="0"/>
      <c r="AM242" s="9"/>
      <c r="AN242" s="1"/>
      <c r="AO242" s="0"/>
      <c r="AP242" s="0"/>
      <c r="AQ242" s="1"/>
      <c r="AR242" s="1"/>
      <c r="AS242" s="1"/>
      <c r="AT242" s="1"/>
      <c r="AU242" s="0"/>
      <c r="AV242" s="2"/>
      <c r="AW242" s="2"/>
      <c r="AX242" s="1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s="12" customFormat="true" ht="12.75" hidden="false" customHeight="true" outlineLevel="0" collapsed="false">
      <c r="A243" s="12" t="s">
        <v>180</v>
      </c>
      <c r="B243" s="12" t="s">
        <v>736</v>
      </c>
      <c r="C243" s="13" t="n">
        <v>32667</v>
      </c>
      <c r="D243" s="14" t="s">
        <v>200</v>
      </c>
      <c r="E243" s="14" t="s">
        <v>200</v>
      </c>
      <c r="F243" s="14" t="s">
        <v>71</v>
      </c>
      <c r="G243" s="14" t="s">
        <v>202</v>
      </c>
      <c r="H243" s="12" t="s">
        <v>180</v>
      </c>
      <c r="I243" s="14" t="s">
        <v>71</v>
      </c>
      <c r="J243" s="14" t="s">
        <v>83</v>
      </c>
      <c r="K243" s="12" t="s">
        <v>180</v>
      </c>
      <c r="L243" s="14" t="s">
        <v>71</v>
      </c>
      <c r="M243" s="14" t="s">
        <v>173</v>
      </c>
      <c r="N243" s="12" t="s">
        <v>180</v>
      </c>
      <c r="O243" s="14" t="s">
        <v>71</v>
      </c>
      <c r="P243" s="14" t="s">
        <v>191</v>
      </c>
      <c r="R243" s="14"/>
      <c r="S243" s="14"/>
      <c r="U243" s="14"/>
      <c r="V243" s="14"/>
      <c r="X243" s="14"/>
      <c r="Y243" s="14"/>
      <c r="AA243" s="14"/>
      <c r="AB243" s="14"/>
      <c r="AD243" s="14"/>
      <c r="AE243" s="14"/>
      <c r="AG243" s="14"/>
      <c r="AH243" s="14"/>
      <c r="AJ243" s="14"/>
      <c r="AK243" s="14"/>
      <c r="AM243" s="14"/>
      <c r="AN243" s="15"/>
      <c r="AQ243" s="15"/>
      <c r="AR243" s="15"/>
      <c r="AS243" s="15"/>
      <c r="AT243" s="15"/>
      <c r="AV243" s="16"/>
      <c r="AW243" s="16"/>
      <c r="AX243" s="23"/>
    </row>
    <row r="244" customFormat="false" ht="12.75" hidden="false" customHeight="true" outlineLevel="0" collapsed="false">
      <c r="A244" s="7" t="s">
        <v>180</v>
      </c>
      <c r="B244" s="0" t="s">
        <v>737</v>
      </c>
      <c r="C244" s="8" t="n">
        <v>31317</v>
      </c>
      <c r="D244" s="9" t="s">
        <v>738</v>
      </c>
      <c r="E244" s="9" t="s">
        <v>739</v>
      </c>
      <c r="F244" s="11" t="s">
        <v>100</v>
      </c>
      <c r="G244" s="11" t="s">
        <v>191</v>
      </c>
      <c r="H244" s="7" t="s">
        <v>180</v>
      </c>
      <c r="I244" s="11" t="s">
        <v>100</v>
      </c>
      <c r="J244" s="11" t="s">
        <v>173</v>
      </c>
      <c r="K244" s="7" t="s">
        <v>180</v>
      </c>
      <c r="L244" s="11" t="s">
        <v>179</v>
      </c>
      <c r="M244" s="11" t="s">
        <v>173</v>
      </c>
      <c r="N244" s="7" t="s">
        <v>180</v>
      </c>
      <c r="O244" s="11" t="s">
        <v>179</v>
      </c>
      <c r="P244" s="11" t="s">
        <v>102</v>
      </c>
      <c r="Q244" s="0" t="s">
        <v>168</v>
      </c>
      <c r="R244" s="9" t="s">
        <v>179</v>
      </c>
      <c r="S244" s="9" t="s">
        <v>81</v>
      </c>
      <c r="T244" s="0" t="s">
        <v>67</v>
      </c>
      <c r="U244" s="9"/>
      <c r="V244" s="9"/>
      <c r="W244" s="0" t="s">
        <v>67</v>
      </c>
      <c r="X244" s="9"/>
      <c r="Y244" s="9"/>
      <c r="Z244" s="0" t="s">
        <v>168</v>
      </c>
      <c r="AA244" s="9" t="s">
        <v>169</v>
      </c>
      <c r="AB244" s="9" t="s">
        <v>81</v>
      </c>
      <c r="AC244" s="0"/>
      <c r="AD244" s="9"/>
      <c r="AE244" s="9"/>
      <c r="AG244" s="9"/>
      <c r="AH244" s="9"/>
      <c r="AJ244" s="9"/>
      <c r="AK244" s="9"/>
      <c r="AM244" s="9"/>
      <c r="AQ244" s="1"/>
      <c r="AR244" s="1"/>
      <c r="AS244" s="1"/>
      <c r="AT244" s="1"/>
      <c r="AX244" s="10"/>
    </row>
    <row r="245" customFormat="false" ht="12.75" hidden="false" customHeight="true" outlineLevel="0" collapsed="false">
      <c r="A245" s="17" t="s">
        <v>181</v>
      </c>
      <c r="B245" s="0" t="s">
        <v>740</v>
      </c>
      <c r="C245" s="8" t="n">
        <v>31560</v>
      </c>
      <c r="D245" s="9" t="s">
        <v>741</v>
      </c>
      <c r="E245" s="9" t="s">
        <v>742</v>
      </c>
      <c r="F245" s="9" t="s">
        <v>226</v>
      </c>
      <c r="G245" s="9" t="s">
        <v>95</v>
      </c>
      <c r="H245" s="17" t="s">
        <v>180</v>
      </c>
      <c r="I245" s="9" t="s">
        <v>219</v>
      </c>
      <c r="J245" s="9" t="s">
        <v>82</v>
      </c>
      <c r="K245" s="0" t="s">
        <v>180</v>
      </c>
      <c r="L245" s="9" t="s">
        <v>55</v>
      </c>
      <c r="M245" s="9" t="s">
        <v>83</v>
      </c>
      <c r="N245" s="0" t="s">
        <v>743</v>
      </c>
      <c r="O245" s="9" t="s">
        <v>55</v>
      </c>
      <c r="P245" s="9" t="s">
        <v>176</v>
      </c>
      <c r="Q245" s="0" t="s">
        <v>180</v>
      </c>
      <c r="R245" s="9" t="s">
        <v>55</v>
      </c>
      <c r="S245" s="9" t="s">
        <v>175</v>
      </c>
      <c r="T245" s="0" t="s">
        <v>181</v>
      </c>
      <c r="U245" s="9" t="s">
        <v>55</v>
      </c>
      <c r="V245" s="9" t="s">
        <v>139</v>
      </c>
      <c r="W245" s="0" t="s">
        <v>180</v>
      </c>
      <c r="X245" s="9" t="s">
        <v>55</v>
      </c>
      <c r="Y245" s="9" t="s">
        <v>176</v>
      </c>
      <c r="AA245" s="9"/>
      <c r="AB245" s="9"/>
      <c r="AC245" s="0"/>
      <c r="AD245" s="9"/>
      <c r="AE245" s="9"/>
      <c r="AG245" s="9"/>
      <c r="AH245" s="9"/>
      <c r="AJ245" s="9"/>
      <c r="AK245" s="9"/>
      <c r="AM245" s="9"/>
      <c r="AQ245" s="1"/>
      <c r="AR245" s="1"/>
      <c r="AS245" s="1"/>
      <c r="AT245" s="1"/>
      <c r="AX245" s="10"/>
    </row>
    <row r="246" customFormat="false" ht="12.75" hidden="false" customHeight="true" outlineLevel="0" collapsed="false">
      <c r="A246" s="0" t="s">
        <v>151</v>
      </c>
      <c r="B246" s="0" t="s">
        <v>744</v>
      </c>
      <c r="C246" s="8" t="n">
        <v>31415</v>
      </c>
      <c r="D246" s="9" t="s">
        <v>444</v>
      </c>
      <c r="E246" s="9" t="s">
        <v>374</v>
      </c>
      <c r="F246" s="9" t="s">
        <v>89</v>
      </c>
      <c r="G246" s="11" t="s">
        <v>156</v>
      </c>
      <c r="H246" s="0" t="s">
        <v>153</v>
      </c>
      <c r="I246" s="9" t="s">
        <v>89</v>
      </c>
      <c r="J246" s="9" t="s">
        <v>154</v>
      </c>
      <c r="K246" s="0" t="s">
        <v>405</v>
      </c>
      <c r="L246" s="9" t="s">
        <v>89</v>
      </c>
      <c r="M246" s="9" t="s">
        <v>175</v>
      </c>
      <c r="N246" s="0" t="s">
        <v>149</v>
      </c>
      <c r="O246" s="9" t="s">
        <v>89</v>
      </c>
      <c r="P246" s="9" t="s">
        <v>745</v>
      </c>
      <c r="Q246" s="0" t="s">
        <v>155</v>
      </c>
      <c r="R246" s="9" t="s">
        <v>226</v>
      </c>
      <c r="S246" s="9" t="s">
        <v>173</v>
      </c>
      <c r="T246" s="0" t="s">
        <v>155</v>
      </c>
      <c r="U246" s="9" t="s">
        <v>226</v>
      </c>
      <c r="V246" s="9" t="s">
        <v>81</v>
      </c>
      <c r="W246" s="0" t="s">
        <v>151</v>
      </c>
      <c r="X246" s="9" t="s">
        <v>226</v>
      </c>
      <c r="Y246" s="9" t="s">
        <v>81</v>
      </c>
      <c r="AA246" s="9"/>
      <c r="AB246" s="9"/>
      <c r="AC246" s="0"/>
      <c r="AD246" s="9"/>
      <c r="AE246" s="9"/>
      <c r="AG246" s="9"/>
      <c r="AH246" s="9"/>
      <c r="AJ246" s="9"/>
      <c r="AK246" s="9"/>
      <c r="AM246" s="9"/>
      <c r="AQ246" s="1"/>
      <c r="AR246" s="1"/>
      <c r="AS246" s="1"/>
      <c r="AT246" s="1"/>
      <c r="AX246" s="10"/>
    </row>
    <row r="247" customFormat="false" ht="12.75" hidden="false" customHeight="true" outlineLevel="0" collapsed="false">
      <c r="A247" s="12" t="s">
        <v>168</v>
      </c>
      <c r="B247" s="12" t="s">
        <v>746</v>
      </c>
      <c r="C247" s="13" t="n">
        <v>33203</v>
      </c>
      <c r="D247" s="14" t="s">
        <v>205</v>
      </c>
      <c r="E247" s="14" t="s">
        <v>98</v>
      </c>
      <c r="F247" s="14" t="s">
        <v>71</v>
      </c>
      <c r="G247" s="14" t="s">
        <v>156</v>
      </c>
      <c r="H247" s="12" t="s">
        <v>180</v>
      </c>
      <c r="I247" s="14" t="s">
        <v>65</v>
      </c>
      <c r="J247" s="14" t="s">
        <v>81</v>
      </c>
      <c r="K247" s="12" t="s">
        <v>747</v>
      </c>
      <c r="L247" s="14" t="s">
        <v>65</v>
      </c>
      <c r="M247" s="14" t="s">
        <v>79</v>
      </c>
      <c r="N247" s="12" t="s">
        <v>155</v>
      </c>
      <c r="O247" s="14" t="s">
        <v>65</v>
      </c>
      <c r="P247" s="14" t="s">
        <v>81</v>
      </c>
      <c r="Q247" s="12"/>
      <c r="R247" s="14"/>
      <c r="S247" s="14"/>
      <c r="T247" s="12"/>
      <c r="U247" s="14"/>
      <c r="V247" s="14"/>
      <c r="W247" s="12"/>
      <c r="X247" s="14"/>
      <c r="Y247" s="14"/>
      <c r="Z247" s="12"/>
      <c r="AA247" s="14"/>
      <c r="AB247" s="14"/>
      <c r="AC247" s="12"/>
      <c r="AD247" s="14"/>
      <c r="AE247" s="14"/>
      <c r="AF247" s="12"/>
      <c r="AG247" s="14"/>
      <c r="AH247" s="14"/>
      <c r="AI247" s="12"/>
      <c r="AJ247" s="14"/>
      <c r="AK247" s="14"/>
      <c r="AL247" s="12"/>
      <c r="AM247" s="14"/>
      <c r="AN247" s="15"/>
      <c r="AO247" s="12"/>
      <c r="AP247" s="12"/>
      <c r="AQ247" s="15"/>
      <c r="AR247" s="15"/>
      <c r="AS247" s="15"/>
      <c r="AT247" s="15"/>
      <c r="AU247" s="12"/>
      <c r="AV247" s="16"/>
      <c r="AW247" s="16"/>
    </row>
    <row r="249" customFormat="false" ht="12.75" hidden="false" customHeight="true" outlineLevel="0" collapsed="false">
      <c r="A249" s="0" t="s">
        <v>198</v>
      </c>
      <c r="B249" s="0" t="s">
        <v>748</v>
      </c>
      <c r="C249" s="8" t="n">
        <v>32589</v>
      </c>
      <c r="D249" s="9" t="s">
        <v>749</v>
      </c>
      <c r="E249" s="9" t="s">
        <v>750</v>
      </c>
      <c r="F249" s="9" t="s">
        <v>276</v>
      </c>
      <c r="G249" s="9" t="s">
        <v>610</v>
      </c>
      <c r="H249" s="0" t="s">
        <v>751</v>
      </c>
      <c r="I249" s="9" t="s">
        <v>276</v>
      </c>
      <c r="J249" s="9" t="s">
        <v>752</v>
      </c>
      <c r="K249" s="0" t="s">
        <v>198</v>
      </c>
      <c r="L249" s="9" t="s">
        <v>276</v>
      </c>
      <c r="M249" s="9" t="s">
        <v>598</v>
      </c>
      <c r="N249" s="0" t="s">
        <v>198</v>
      </c>
      <c r="O249" s="9" t="s">
        <v>276</v>
      </c>
      <c r="P249" s="9" t="s">
        <v>753</v>
      </c>
      <c r="Q249" s="0" t="s">
        <v>198</v>
      </c>
      <c r="R249" s="9" t="s">
        <v>276</v>
      </c>
      <c r="S249" s="9" t="s">
        <v>201</v>
      </c>
      <c r="U249" s="9"/>
      <c r="V249" s="9"/>
      <c r="X249" s="9"/>
      <c r="Y249" s="9"/>
      <c r="AA249" s="9"/>
      <c r="AB249" s="9"/>
      <c r="AC249" s="0"/>
      <c r="AD249" s="9"/>
      <c r="AE249" s="9"/>
      <c r="AG249" s="9"/>
      <c r="AH249" s="9"/>
      <c r="AJ249" s="9"/>
      <c r="AK249" s="9"/>
      <c r="AM249" s="9"/>
      <c r="AQ249" s="1"/>
      <c r="AR249" s="1"/>
      <c r="AS249" s="1"/>
      <c r="AT249" s="1"/>
      <c r="AX249" s="10"/>
    </row>
    <row r="250" customFormat="false" ht="12.75" hidden="false" customHeight="true" outlineLevel="0" collapsed="false">
      <c r="A250" s="17" t="s">
        <v>208</v>
      </c>
      <c r="B250" s="7" t="s">
        <v>754</v>
      </c>
      <c r="C250" s="8" t="n">
        <v>33381</v>
      </c>
      <c r="D250" s="14" t="s">
        <v>755</v>
      </c>
      <c r="E250" s="7" t="s">
        <v>756</v>
      </c>
      <c r="F250" s="7" t="s">
        <v>271</v>
      </c>
      <c r="G250" s="22" t="s">
        <v>630</v>
      </c>
      <c r="H250" s="17" t="s">
        <v>208</v>
      </c>
      <c r="I250" s="7" t="s">
        <v>271</v>
      </c>
      <c r="J250" s="22" t="s">
        <v>757</v>
      </c>
      <c r="L250" s="0"/>
      <c r="M250" s="0"/>
      <c r="O250" s="0"/>
      <c r="P250" s="0"/>
      <c r="R250" s="0"/>
      <c r="S250" s="0"/>
      <c r="U250" s="0"/>
      <c r="V250" s="0"/>
      <c r="X250" s="0"/>
      <c r="Y250" s="0"/>
      <c r="AA250" s="0"/>
      <c r="AB250" s="0"/>
      <c r="AC250" s="0"/>
      <c r="AD250" s="0"/>
      <c r="AE250" s="0"/>
      <c r="AG250" s="0"/>
      <c r="AH250" s="0"/>
      <c r="AJ250" s="0"/>
      <c r="AK250" s="0"/>
      <c r="AM250" s="0"/>
      <c r="AN250" s="0"/>
      <c r="AV250" s="0"/>
      <c r="AW250" s="0"/>
    </row>
    <row r="251" s="12" customFormat="true" ht="12.75" hidden="false" customHeight="true" outlineLevel="0" collapsed="false">
      <c r="A251" s="12" t="s">
        <v>445</v>
      </c>
      <c r="B251" s="12" t="s">
        <v>758</v>
      </c>
      <c r="C251" s="18" t="n">
        <v>34367</v>
      </c>
      <c r="D251" s="14" t="s">
        <v>759</v>
      </c>
      <c r="E251" s="14" t="s">
        <v>760</v>
      </c>
      <c r="F251" s="19" t="s">
        <v>77</v>
      </c>
      <c r="G251" s="20" t="s">
        <v>175</v>
      </c>
      <c r="I251" s="19"/>
      <c r="J251" s="20"/>
      <c r="L251" s="19"/>
      <c r="M251" s="20"/>
      <c r="O251" s="19"/>
      <c r="P251" s="20"/>
      <c r="R251" s="19"/>
      <c r="S251" s="20"/>
      <c r="U251" s="19"/>
      <c r="V251" s="20"/>
      <c r="X251" s="19"/>
      <c r="Y251" s="20"/>
      <c r="AA251" s="19"/>
      <c r="AB251" s="20"/>
      <c r="AD251" s="19"/>
      <c r="AE251" s="20"/>
      <c r="AG251" s="19"/>
      <c r="AH251" s="20"/>
      <c r="AJ251" s="19"/>
      <c r="AK251" s="20"/>
      <c r="AM251" s="19"/>
      <c r="AN251" s="20"/>
      <c r="AQ251" s="20"/>
      <c r="AR251" s="19"/>
      <c r="AS251" s="19"/>
      <c r="AT251" s="19"/>
      <c r="AU251" s="19"/>
      <c r="AV251" s="19"/>
      <c r="AW251" s="19"/>
    </row>
    <row r="252" customFormat="false" ht="12.75" hidden="false" customHeight="true" outlineLevel="0" collapsed="false">
      <c r="A252" s="17" t="s">
        <v>427</v>
      </c>
      <c r="B252" s="0" t="s">
        <v>761</v>
      </c>
      <c r="C252" s="8" t="n">
        <v>32950</v>
      </c>
      <c r="D252" s="9" t="s">
        <v>762</v>
      </c>
      <c r="E252" s="9" t="s">
        <v>85</v>
      </c>
      <c r="F252" s="9" t="s">
        <v>332</v>
      </c>
      <c r="G252" s="9" t="s">
        <v>139</v>
      </c>
      <c r="H252" s="7" t="s">
        <v>427</v>
      </c>
      <c r="I252" s="9" t="s">
        <v>332</v>
      </c>
      <c r="J252" s="9" t="s">
        <v>176</v>
      </c>
      <c r="K252" s="0" t="s">
        <v>427</v>
      </c>
      <c r="L252" s="9" t="s">
        <v>332</v>
      </c>
      <c r="M252" s="9" t="s">
        <v>191</v>
      </c>
      <c r="N252" s="0" t="s">
        <v>198</v>
      </c>
      <c r="O252" s="9" t="s">
        <v>332</v>
      </c>
      <c r="P252" s="9" t="s">
        <v>190</v>
      </c>
      <c r="Q252" s="0" t="s">
        <v>198</v>
      </c>
      <c r="R252" s="9" t="s">
        <v>332</v>
      </c>
      <c r="S252" s="9" t="s">
        <v>152</v>
      </c>
      <c r="U252" s="9"/>
      <c r="V252" s="9"/>
      <c r="X252" s="9"/>
      <c r="Y252" s="9"/>
      <c r="AA252" s="9"/>
      <c r="AB252" s="9"/>
      <c r="AC252" s="0"/>
      <c r="AD252" s="9"/>
      <c r="AE252" s="9"/>
      <c r="AG252" s="9"/>
      <c r="AH252" s="9"/>
      <c r="AJ252" s="9"/>
      <c r="AK252" s="9"/>
      <c r="AM252" s="9"/>
      <c r="AQ252" s="1"/>
      <c r="AR252" s="1"/>
      <c r="AS252" s="1"/>
      <c r="AT252" s="1"/>
      <c r="AX252" s="10"/>
    </row>
    <row r="253" customFormat="false" ht="12.75" hidden="false" customHeight="true" outlineLevel="0" collapsed="false">
      <c r="A253" s="7" t="s">
        <v>198</v>
      </c>
      <c r="B253" s="0" t="s">
        <v>763</v>
      </c>
      <c r="C253" s="8" t="n">
        <v>31396</v>
      </c>
      <c r="D253" s="9" t="s">
        <v>92</v>
      </c>
      <c r="E253" s="9" t="s">
        <v>764</v>
      </c>
      <c r="F253" s="11" t="s">
        <v>71</v>
      </c>
      <c r="G253" s="11" t="s">
        <v>412</v>
      </c>
      <c r="H253" s="7" t="s">
        <v>427</v>
      </c>
      <c r="I253" s="11" t="s">
        <v>71</v>
      </c>
      <c r="J253" s="11" t="s">
        <v>288</v>
      </c>
      <c r="K253" s="0" t="s">
        <v>427</v>
      </c>
      <c r="L253" s="9" t="s">
        <v>71</v>
      </c>
      <c r="M253" s="9" t="s">
        <v>191</v>
      </c>
      <c r="N253" s="0" t="s">
        <v>222</v>
      </c>
      <c r="O253" s="9" t="s">
        <v>124</v>
      </c>
      <c r="P253" s="9" t="s">
        <v>79</v>
      </c>
      <c r="Q253" s="0" t="s">
        <v>599</v>
      </c>
      <c r="R253" s="9" t="s">
        <v>124</v>
      </c>
      <c r="S253" s="9" t="s">
        <v>79</v>
      </c>
      <c r="T253" s="0" t="s">
        <v>221</v>
      </c>
      <c r="U253" s="9" t="s">
        <v>124</v>
      </c>
      <c r="V253" s="9" t="s">
        <v>83</v>
      </c>
      <c r="W253" s="0" t="s">
        <v>222</v>
      </c>
      <c r="X253" s="9" t="s">
        <v>124</v>
      </c>
      <c r="Y253" s="9" t="s">
        <v>81</v>
      </c>
      <c r="AA253" s="9"/>
      <c r="AB253" s="9"/>
      <c r="AC253" s="0"/>
      <c r="AD253" s="9"/>
      <c r="AE253" s="9"/>
      <c r="AG253" s="9"/>
      <c r="AH253" s="9"/>
      <c r="AJ253" s="9"/>
      <c r="AK253" s="9"/>
      <c r="AM253" s="9"/>
      <c r="AQ253" s="1"/>
      <c r="AR253" s="1"/>
      <c r="AS253" s="1"/>
      <c r="AT253" s="1"/>
      <c r="AX253" s="10"/>
    </row>
    <row r="254" customFormat="false" ht="12.75" hidden="false" customHeight="true" outlineLevel="0" collapsed="false">
      <c r="A254" s="7" t="s">
        <v>765</v>
      </c>
      <c r="B254" s="7" t="s">
        <v>766</v>
      </c>
      <c r="C254" s="8" t="n">
        <v>33286</v>
      </c>
      <c r="D254" s="14" t="s">
        <v>116</v>
      </c>
      <c r="E254" s="9" t="s">
        <v>248</v>
      </c>
      <c r="F254" s="7" t="s">
        <v>317</v>
      </c>
      <c r="G254" s="22" t="s">
        <v>767</v>
      </c>
      <c r="H254" s="7" t="s">
        <v>207</v>
      </c>
      <c r="I254" s="7" t="s">
        <v>317</v>
      </c>
      <c r="J254" s="22" t="s">
        <v>81</v>
      </c>
      <c r="L254" s="0"/>
      <c r="M254" s="0"/>
      <c r="O254" s="0"/>
      <c r="P254" s="0"/>
      <c r="R254" s="0"/>
      <c r="S254" s="0"/>
      <c r="U254" s="0"/>
      <c r="V254" s="0"/>
      <c r="X254" s="0"/>
      <c r="Y254" s="0"/>
      <c r="AA254" s="0"/>
      <c r="AB254" s="0"/>
      <c r="AC254" s="0"/>
      <c r="AD254" s="0"/>
      <c r="AE254" s="0"/>
      <c r="AG254" s="0"/>
      <c r="AH254" s="0"/>
      <c r="AJ254" s="0"/>
      <c r="AK254" s="0"/>
      <c r="AM254" s="0"/>
      <c r="AN254" s="0"/>
      <c r="AV254" s="0"/>
      <c r="AW254" s="0"/>
    </row>
    <row r="255" customFormat="false" ht="12.75" hidden="false" customHeight="true" outlineLevel="0" collapsed="false">
      <c r="A255" s="7" t="s">
        <v>208</v>
      </c>
      <c r="B255" s="7" t="s">
        <v>768</v>
      </c>
      <c r="C255" s="8" t="n">
        <v>33093</v>
      </c>
      <c r="D255" s="14" t="s">
        <v>159</v>
      </c>
      <c r="E255" s="7" t="s">
        <v>206</v>
      </c>
      <c r="F255" s="7" t="s">
        <v>64</v>
      </c>
      <c r="G255" s="22" t="s">
        <v>152</v>
      </c>
      <c r="H255" s="7" t="s">
        <v>207</v>
      </c>
      <c r="I255" s="7" t="s">
        <v>64</v>
      </c>
      <c r="J255" s="22" t="s">
        <v>156</v>
      </c>
      <c r="L255" s="0"/>
      <c r="M255" s="0"/>
      <c r="O255" s="0"/>
      <c r="P255" s="0"/>
      <c r="R255" s="0"/>
      <c r="S255" s="0"/>
      <c r="U255" s="0"/>
      <c r="V255" s="0"/>
      <c r="X255" s="0"/>
      <c r="Y255" s="0"/>
      <c r="AA255" s="0"/>
      <c r="AB255" s="0"/>
      <c r="AC255" s="0"/>
      <c r="AD255" s="0"/>
      <c r="AE255" s="0"/>
      <c r="AG255" s="0"/>
      <c r="AH255" s="0"/>
      <c r="AJ255" s="0"/>
      <c r="AK255" s="0"/>
      <c r="AM255" s="0"/>
      <c r="AN255" s="0"/>
      <c r="AV255" s="0"/>
      <c r="AW255" s="0"/>
    </row>
    <row r="256" customFormat="false" ht="12.75" hidden="false" customHeight="true" outlineLevel="0" collapsed="false">
      <c r="A256" s="7" t="s">
        <v>445</v>
      </c>
      <c r="B256" s="27" t="s">
        <v>769</v>
      </c>
      <c r="C256" s="8" t="n">
        <v>33234</v>
      </c>
      <c r="D256" s="14" t="s">
        <v>206</v>
      </c>
      <c r="E256" s="27" t="s">
        <v>178</v>
      </c>
      <c r="F256" s="21" t="s">
        <v>124</v>
      </c>
      <c r="G256" s="22" t="s">
        <v>102</v>
      </c>
      <c r="H256" s="7" t="s">
        <v>208</v>
      </c>
      <c r="I256" s="21" t="s">
        <v>124</v>
      </c>
      <c r="J256" s="22" t="s">
        <v>259</v>
      </c>
      <c r="L256" s="0"/>
      <c r="M256" s="0"/>
      <c r="O256" s="0"/>
      <c r="P256" s="0"/>
      <c r="R256" s="0"/>
      <c r="S256" s="0"/>
      <c r="U256" s="0"/>
      <c r="V256" s="0"/>
      <c r="X256" s="0"/>
      <c r="Y256" s="0"/>
      <c r="AA256" s="0"/>
      <c r="AB256" s="0"/>
      <c r="AC256" s="0"/>
      <c r="AD256" s="0"/>
      <c r="AE256" s="0"/>
      <c r="AG256" s="0"/>
      <c r="AH256" s="0"/>
      <c r="AJ256" s="0"/>
      <c r="AK256" s="0"/>
      <c r="AM256" s="0"/>
      <c r="AN256" s="0"/>
      <c r="AV256" s="0"/>
      <c r="AW256" s="0"/>
    </row>
    <row r="257" customFormat="false" ht="12.75" hidden="false" customHeight="true" outlineLevel="0" collapsed="false">
      <c r="A257" s="7" t="s">
        <v>220</v>
      </c>
      <c r="B257" s="0" t="s">
        <v>770</v>
      </c>
      <c r="C257" s="8" t="n">
        <v>31758</v>
      </c>
      <c r="D257" s="9" t="s">
        <v>389</v>
      </c>
      <c r="E257" s="9" t="s">
        <v>217</v>
      </c>
      <c r="F257" s="9" t="s">
        <v>214</v>
      </c>
      <c r="G257" s="9" t="s">
        <v>81</v>
      </c>
      <c r="H257" s="0" t="s">
        <v>436</v>
      </c>
      <c r="I257" s="9" t="s">
        <v>214</v>
      </c>
      <c r="J257" s="9" t="s">
        <v>771</v>
      </c>
      <c r="K257" s="0" t="s">
        <v>211</v>
      </c>
      <c r="L257" s="9" t="s">
        <v>332</v>
      </c>
      <c r="M257" s="9" t="s">
        <v>102</v>
      </c>
      <c r="N257" s="0" t="s">
        <v>211</v>
      </c>
      <c r="O257" s="9" t="s">
        <v>332</v>
      </c>
      <c r="P257" s="9" t="s">
        <v>102</v>
      </c>
      <c r="Q257" s="0" t="s">
        <v>211</v>
      </c>
      <c r="R257" s="9" t="s">
        <v>332</v>
      </c>
      <c r="S257" s="9" t="s">
        <v>79</v>
      </c>
      <c r="T257" s="0" t="s">
        <v>211</v>
      </c>
      <c r="U257" s="9" t="s">
        <v>332</v>
      </c>
      <c r="V257" s="9" t="s">
        <v>82</v>
      </c>
      <c r="X257" s="9"/>
      <c r="Y257" s="9"/>
      <c r="AA257" s="9"/>
      <c r="AB257" s="9"/>
      <c r="AC257" s="0"/>
      <c r="AD257" s="9"/>
      <c r="AE257" s="9"/>
      <c r="AG257" s="9"/>
      <c r="AH257" s="9"/>
      <c r="AJ257" s="9"/>
      <c r="AK257" s="9"/>
      <c r="AM257" s="9"/>
      <c r="AN257" s="9"/>
      <c r="AP257" s="8"/>
      <c r="AQ257" s="9"/>
      <c r="AR257" s="2"/>
      <c r="AT257" s="1"/>
      <c r="AU257" s="2"/>
    </row>
    <row r="259" customFormat="false" ht="12.75" hidden="false" customHeight="true" outlineLevel="0" collapsed="false">
      <c r="A259" s="7" t="s">
        <v>260</v>
      </c>
      <c r="B259" s="0" t="s">
        <v>772</v>
      </c>
      <c r="C259" s="8" t="n">
        <v>30397</v>
      </c>
      <c r="D259" s="9" t="s">
        <v>773</v>
      </c>
      <c r="E259" s="9" t="s">
        <v>559</v>
      </c>
      <c r="F259" s="11" t="s">
        <v>226</v>
      </c>
      <c r="G259" s="11" t="s">
        <v>774</v>
      </c>
      <c r="H259" s="7" t="s">
        <v>260</v>
      </c>
      <c r="I259" s="11" t="s">
        <v>226</v>
      </c>
      <c r="J259" s="11" t="s">
        <v>775</v>
      </c>
      <c r="K259" s="0" t="s">
        <v>236</v>
      </c>
      <c r="L259" s="9" t="s">
        <v>226</v>
      </c>
      <c r="M259" s="9" t="s">
        <v>255</v>
      </c>
      <c r="N259" s="0" t="s">
        <v>260</v>
      </c>
      <c r="O259" s="9" t="s">
        <v>226</v>
      </c>
      <c r="P259" s="9" t="s">
        <v>259</v>
      </c>
      <c r="Q259" s="0" t="s">
        <v>67</v>
      </c>
      <c r="R259" s="9"/>
      <c r="S259" s="9"/>
      <c r="T259" s="0" t="s">
        <v>67</v>
      </c>
      <c r="U259" s="9"/>
      <c r="V259" s="9"/>
      <c r="W259" s="0" t="s">
        <v>67</v>
      </c>
      <c r="X259" s="9"/>
      <c r="Y259" s="9"/>
      <c r="Z259" s="0" t="s">
        <v>260</v>
      </c>
      <c r="AA259" s="9" t="s">
        <v>226</v>
      </c>
      <c r="AB259" s="9" t="s">
        <v>255</v>
      </c>
      <c r="AC259" s="0" t="s">
        <v>236</v>
      </c>
      <c r="AD259" s="9" t="s">
        <v>226</v>
      </c>
      <c r="AE259" s="9" t="s">
        <v>203</v>
      </c>
      <c r="AF259" s="0" t="s">
        <v>236</v>
      </c>
      <c r="AG259" s="9" t="s">
        <v>226</v>
      </c>
      <c r="AH259" s="9" t="s">
        <v>95</v>
      </c>
      <c r="AI259" s="0" t="s">
        <v>302</v>
      </c>
      <c r="AJ259" s="9" t="s">
        <v>226</v>
      </c>
      <c r="AK259" s="9" t="s">
        <v>305</v>
      </c>
      <c r="AM259" s="9"/>
      <c r="AQ259" s="1"/>
      <c r="AR259" s="1"/>
      <c r="AS259" s="1"/>
      <c r="AT259" s="1"/>
      <c r="AX259" s="10"/>
    </row>
    <row r="260" customFormat="false" ht="12.75" hidden="false" customHeight="true" outlineLevel="0" collapsed="false">
      <c r="A260" s="0" t="s">
        <v>231</v>
      </c>
      <c r="B260" s="0" t="s">
        <v>776</v>
      </c>
      <c r="C260" s="8" t="n">
        <v>32529</v>
      </c>
      <c r="D260" s="9" t="s">
        <v>85</v>
      </c>
      <c r="E260" s="9" t="s">
        <v>777</v>
      </c>
      <c r="F260" s="9" t="s">
        <v>114</v>
      </c>
      <c r="G260" s="9" t="s">
        <v>778</v>
      </c>
      <c r="H260" s="0" t="s">
        <v>231</v>
      </c>
      <c r="I260" s="9" t="s">
        <v>114</v>
      </c>
      <c r="J260" s="9" t="s">
        <v>779</v>
      </c>
      <c r="K260" s="0" t="s">
        <v>231</v>
      </c>
      <c r="L260" s="9" t="s">
        <v>114</v>
      </c>
      <c r="M260" s="9" t="s">
        <v>609</v>
      </c>
      <c r="N260" s="0" t="s">
        <v>231</v>
      </c>
      <c r="O260" s="9" t="s">
        <v>114</v>
      </c>
      <c r="P260" s="9" t="s">
        <v>780</v>
      </c>
      <c r="Q260" s="0" t="s">
        <v>231</v>
      </c>
      <c r="R260" s="9" t="s">
        <v>114</v>
      </c>
      <c r="S260" s="9" t="s">
        <v>781</v>
      </c>
      <c r="U260" s="9"/>
      <c r="V260" s="9"/>
      <c r="X260" s="9"/>
      <c r="Y260" s="9"/>
      <c r="AA260" s="9"/>
      <c r="AB260" s="9"/>
      <c r="AC260" s="0"/>
      <c r="AD260" s="9"/>
      <c r="AE260" s="9"/>
      <c r="AG260" s="9"/>
      <c r="AH260" s="9"/>
      <c r="AJ260" s="9"/>
      <c r="AK260" s="9"/>
      <c r="AM260" s="9"/>
      <c r="AQ260" s="1"/>
      <c r="AR260" s="1"/>
      <c r="AS260" s="1"/>
      <c r="AT260" s="1"/>
      <c r="AX260" s="10"/>
    </row>
    <row r="261" customFormat="false" ht="12.75" hidden="false" customHeight="true" outlineLevel="0" collapsed="false">
      <c r="A261" s="7" t="s">
        <v>250</v>
      </c>
      <c r="B261" s="0" t="s">
        <v>782</v>
      </c>
      <c r="C261" s="8" t="n">
        <v>31797</v>
      </c>
      <c r="D261" s="9" t="s">
        <v>113</v>
      </c>
      <c r="E261" s="9" t="s">
        <v>113</v>
      </c>
      <c r="F261" s="11" t="s">
        <v>291</v>
      </c>
      <c r="G261" s="11" t="s">
        <v>642</v>
      </c>
      <c r="H261" s="7" t="s">
        <v>250</v>
      </c>
      <c r="I261" s="11" t="s">
        <v>291</v>
      </c>
      <c r="J261" s="11" t="s">
        <v>244</v>
      </c>
      <c r="K261" s="0" t="s">
        <v>250</v>
      </c>
      <c r="L261" s="9" t="s">
        <v>291</v>
      </c>
      <c r="M261" s="9" t="s">
        <v>173</v>
      </c>
      <c r="N261" s="0" t="s">
        <v>250</v>
      </c>
      <c r="O261" s="9" t="s">
        <v>291</v>
      </c>
      <c r="P261" s="9" t="s">
        <v>82</v>
      </c>
      <c r="Q261" s="0" t="s">
        <v>250</v>
      </c>
      <c r="R261" s="9" t="s">
        <v>291</v>
      </c>
      <c r="S261" s="9" t="s">
        <v>102</v>
      </c>
      <c r="T261" s="0" t="s">
        <v>236</v>
      </c>
      <c r="U261" s="9" t="s">
        <v>291</v>
      </c>
      <c r="V261" s="9" t="s">
        <v>173</v>
      </c>
      <c r="W261" s="0" t="s">
        <v>236</v>
      </c>
      <c r="X261" s="9" t="s">
        <v>291</v>
      </c>
      <c r="Y261" s="9" t="s">
        <v>173</v>
      </c>
      <c r="AA261" s="9"/>
      <c r="AB261" s="9"/>
      <c r="AC261" s="0"/>
      <c r="AD261" s="9"/>
      <c r="AE261" s="9"/>
      <c r="AG261" s="9"/>
      <c r="AH261" s="9"/>
      <c r="AJ261" s="9"/>
      <c r="AK261" s="9"/>
      <c r="AM261" s="9"/>
      <c r="AQ261" s="1"/>
      <c r="AR261" s="1"/>
      <c r="AS261" s="1"/>
      <c r="AT261" s="1"/>
      <c r="AX261" s="10"/>
    </row>
    <row r="262" customFormat="false" ht="12.75" hidden="false" customHeight="true" outlineLevel="0" collapsed="false">
      <c r="A262" s="7" t="s">
        <v>260</v>
      </c>
      <c r="B262" s="0" t="s">
        <v>783</v>
      </c>
      <c r="C262" s="8" t="n">
        <v>32699</v>
      </c>
      <c r="D262" s="9" t="s">
        <v>328</v>
      </c>
      <c r="E262" s="9" t="s">
        <v>328</v>
      </c>
      <c r="F262" s="9" t="s">
        <v>271</v>
      </c>
      <c r="G262" s="9" t="s">
        <v>635</v>
      </c>
      <c r="H262" s="7" t="s">
        <v>250</v>
      </c>
      <c r="I262" s="9" t="s">
        <v>77</v>
      </c>
      <c r="J262" s="9" t="s">
        <v>784</v>
      </c>
      <c r="K262" s="0" t="s">
        <v>236</v>
      </c>
      <c r="L262" s="9" t="s">
        <v>219</v>
      </c>
      <c r="M262" s="9" t="s">
        <v>139</v>
      </c>
      <c r="N262" s="0" t="s">
        <v>278</v>
      </c>
      <c r="O262" s="9" t="s">
        <v>219</v>
      </c>
      <c r="P262" s="9" t="s">
        <v>785</v>
      </c>
      <c r="Q262" s="0" t="s">
        <v>236</v>
      </c>
      <c r="R262" s="9" t="s">
        <v>219</v>
      </c>
      <c r="S262" s="9" t="s">
        <v>95</v>
      </c>
      <c r="U262" s="9"/>
      <c r="V262" s="9"/>
      <c r="X262" s="9"/>
      <c r="Y262" s="9"/>
      <c r="AA262" s="9"/>
      <c r="AB262" s="9"/>
      <c r="AC262" s="0"/>
      <c r="AD262" s="9"/>
      <c r="AE262" s="9"/>
      <c r="AG262" s="9"/>
      <c r="AH262" s="9"/>
      <c r="AJ262" s="9"/>
      <c r="AK262" s="9"/>
      <c r="AM262" s="9"/>
      <c r="AQ262" s="1"/>
      <c r="AR262" s="1"/>
      <c r="AS262" s="1"/>
      <c r="AT262" s="1"/>
      <c r="AX262" s="10"/>
    </row>
    <row r="263" customFormat="false" ht="12.75" hidden="false" customHeight="true" outlineLevel="0" collapsed="false">
      <c r="A263" s="7" t="s">
        <v>786</v>
      </c>
      <c r="B263" s="0" t="s">
        <v>787</v>
      </c>
      <c r="C263" s="8" t="n">
        <v>31546</v>
      </c>
      <c r="D263" s="9" t="s">
        <v>788</v>
      </c>
      <c r="E263" s="9" t="s">
        <v>789</v>
      </c>
      <c r="F263" s="9" t="s">
        <v>214</v>
      </c>
      <c r="G263" s="9" t="s">
        <v>645</v>
      </c>
      <c r="H263" s="0" t="s">
        <v>786</v>
      </c>
      <c r="I263" s="9" t="s">
        <v>214</v>
      </c>
      <c r="J263" s="9" t="s">
        <v>790</v>
      </c>
      <c r="K263" s="0" t="s">
        <v>786</v>
      </c>
      <c r="L263" s="9" t="s">
        <v>214</v>
      </c>
      <c r="M263" s="9" t="s">
        <v>190</v>
      </c>
      <c r="N263" s="0" t="s">
        <v>786</v>
      </c>
      <c r="O263" s="9" t="s">
        <v>214</v>
      </c>
      <c r="P263" s="9" t="s">
        <v>791</v>
      </c>
      <c r="Q263" s="0" t="s">
        <v>256</v>
      </c>
      <c r="R263" s="9" t="s">
        <v>214</v>
      </c>
      <c r="S263" s="9" t="s">
        <v>258</v>
      </c>
      <c r="T263" s="0" t="s">
        <v>786</v>
      </c>
      <c r="U263" s="9" t="s">
        <v>214</v>
      </c>
      <c r="V263" s="9" t="s">
        <v>466</v>
      </c>
      <c r="W263" s="0" t="s">
        <v>786</v>
      </c>
      <c r="X263" s="9" t="s">
        <v>214</v>
      </c>
      <c r="Y263" s="9" t="s">
        <v>431</v>
      </c>
      <c r="Z263" s="0" t="s">
        <v>287</v>
      </c>
      <c r="AA263" s="9" t="s">
        <v>214</v>
      </c>
      <c r="AB263" s="9" t="s">
        <v>412</v>
      </c>
      <c r="AC263" s="0" t="s">
        <v>287</v>
      </c>
      <c r="AD263" s="9" t="s">
        <v>214</v>
      </c>
      <c r="AE263" s="9" t="s">
        <v>81</v>
      </c>
      <c r="AG263" s="9"/>
      <c r="AH263" s="9"/>
      <c r="AJ263" s="9"/>
      <c r="AK263" s="9"/>
      <c r="AM263" s="9"/>
      <c r="AQ263" s="1"/>
      <c r="AR263" s="1"/>
      <c r="AS263" s="1"/>
      <c r="AT263" s="1"/>
      <c r="AX263" s="10"/>
    </row>
    <row r="264" s="12" customFormat="true" ht="12.75" hidden="false" customHeight="true" outlineLevel="0" collapsed="false">
      <c r="A264" s="12" t="s">
        <v>280</v>
      </c>
      <c r="B264" s="12" t="s">
        <v>792</v>
      </c>
      <c r="C264" s="13" t="n">
        <v>31594</v>
      </c>
      <c r="D264" s="14" t="s">
        <v>196</v>
      </c>
      <c r="E264" s="14" t="s">
        <v>793</v>
      </c>
      <c r="F264" s="14" t="s">
        <v>100</v>
      </c>
      <c r="G264" s="14" t="s">
        <v>277</v>
      </c>
      <c r="I264" s="14"/>
      <c r="J264" s="14"/>
      <c r="K264" s="12" t="s">
        <v>794</v>
      </c>
      <c r="L264" s="14" t="s">
        <v>147</v>
      </c>
      <c r="M264" s="14" t="s">
        <v>795</v>
      </c>
      <c r="N264" s="12" t="s">
        <v>464</v>
      </c>
      <c r="O264" s="14" t="s">
        <v>147</v>
      </c>
      <c r="P264" s="14" t="s">
        <v>438</v>
      </c>
      <c r="Q264" s="12" t="s">
        <v>260</v>
      </c>
      <c r="R264" s="14" t="s">
        <v>147</v>
      </c>
      <c r="S264" s="14" t="s">
        <v>175</v>
      </c>
      <c r="T264" s="12" t="s">
        <v>287</v>
      </c>
      <c r="U264" s="14" t="s">
        <v>147</v>
      </c>
      <c r="V264" s="14" t="s">
        <v>81</v>
      </c>
      <c r="W264" s="12" t="s">
        <v>287</v>
      </c>
      <c r="X264" s="14" t="s">
        <v>147</v>
      </c>
      <c r="Y264" s="14" t="s">
        <v>81</v>
      </c>
      <c r="Z264" s="12" t="s">
        <v>287</v>
      </c>
      <c r="AA264" s="14" t="s">
        <v>147</v>
      </c>
      <c r="AB264" s="14" t="s">
        <v>81</v>
      </c>
      <c r="AD264" s="14"/>
      <c r="AE264" s="14"/>
      <c r="AG264" s="14"/>
      <c r="AH264" s="14"/>
      <c r="AJ264" s="14"/>
      <c r="AK264" s="14"/>
      <c r="AM264" s="14"/>
      <c r="AN264" s="15"/>
      <c r="AQ264" s="15"/>
      <c r="AR264" s="15"/>
      <c r="AS264" s="15"/>
      <c r="AT264" s="15"/>
      <c r="AV264" s="16"/>
      <c r="AW264" s="16"/>
      <c r="AX264" s="23"/>
    </row>
    <row r="265" s="12" customFormat="true" ht="12.75" hidden="false" customHeight="true" outlineLevel="0" collapsed="false">
      <c r="A265" s="12" t="s">
        <v>280</v>
      </c>
      <c r="B265" s="12" t="s">
        <v>796</v>
      </c>
      <c r="C265" s="18" t="n">
        <v>33364</v>
      </c>
      <c r="D265" s="14" t="s">
        <v>116</v>
      </c>
      <c r="E265" s="14" t="s">
        <v>400</v>
      </c>
      <c r="F265" s="19" t="s">
        <v>169</v>
      </c>
      <c r="G265" s="20" t="s">
        <v>797</v>
      </c>
      <c r="I265" s="19"/>
      <c r="J265" s="20"/>
      <c r="L265" s="19"/>
      <c r="M265" s="20"/>
      <c r="O265" s="19"/>
      <c r="P265" s="20"/>
      <c r="R265" s="19"/>
      <c r="S265" s="20"/>
      <c r="U265" s="19"/>
      <c r="V265" s="20"/>
      <c r="X265" s="19"/>
      <c r="Y265" s="20"/>
      <c r="AA265" s="19"/>
      <c r="AB265" s="20"/>
      <c r="AD265" s="19"/>
      <c r="AE265" s="20"/>
      <c r="AG265" s="19"/>
      <c r="AH265" s="20"/>
      <c r="AJ265" s="19"/>
      <c r="AK265" s="20"/>
      <c r="AM265" s="19"/>
      <c r="AN265" s="20"/>
      <c r="AQ265" s="20"/>
      <c r="AR265" s="19"/>
      <c r="AS265" s="19"/>
      <c r="AT265" s="19"/>
      <c r="AU265" s="19"/>
      <c r="AV265" s="19"/>
      <c r="AW265" s="19"/>
    </row>
    <row r="266" customFormat="false" ht="12.75" hidden="false" customHeight="true" outlineLevel="0" collapsed="false">
      <c r="A266" s="0" t="s">
        <v>236</v>
      </c>
      <c r="B266" s="0" t="s">
        <v>798</v>
      </c>
      <c r="C266" s="8" t="n">
        <v>30687</v>
      </c>
      <c r="D266" s="9" t="s">
        <v>799</v>
      </c>
      <c r="E266" s="9" t="s">
        <v>800</v>
      </c>
      <c r="F266" s="9" t="s">
        <v>291</v>
      </c>
      <c r="G266" s="9" t="s">
        <v>282</v>
      </c>
      <c r="H266" s="0" t="s">
        <v>272</v>
      </c>
      <c r="I266" s="9" t="s">
        <v>169</v>
      </c>
      <c r="J266" s="9" t="s">
        <v>254</v>
      </c>
      <c r="K266" s="0" t="s">
        <v>272</v>
      </c>
      <c r="L266" s="9" t="s">
        <v>169</v>
      </c>
      <c r="M266" s="9" t="s">
        <v>801</v>
      </c>
      <c r="N266" s="0" t="s">
        <v>272</v>
      </c>
      <c r="O266" s="9" t="s">
        <v>169</v>
      </c>
      <c r="P266" s="9" t="s">
        <v>176</v>
      </c>
      <c r="Q266" s="0" t="s">
        <v>272</v>
      </c>
      <c r="R266" s="9" t="s">
        <v>169</v>
      </c>
      <c r="S266" s="9" t="s">
        <v>95</v>
      </c>
      <c r="T266" s="0" t="s">
        <v>272</v>
      </c>
      <c r="U266" s="9" t="s">
        <v>169</v>
      </c>
      <c r="V266" s="9" t="s">
        <v>152</v>
      </c>
      <c r="W266" s="0" t="s">
        <v>272</v>
      </c>
      <c r="X266" s="9" t="s">
        <v>169</v>
      </c>
      <c r="Y266" s="9" t="s">
        <v>95</v>
      </c>
      <c r="Z266" s="0" t="s">
        <v>464</v>
      </c>
      <c r="AA266" s="9" t="s">
        <v>169</v>
      </c>
      <c r="AB266" s="9" t="s">
        <v>203</v>
      </c>
      <c r="AC266" s="0" t="s">
        <v>260</v>
      </c>
      <c r="AD266" s="9" t="s">
        <v>169</v>
      </c>
      <c r="AE266" s="9" t="s">
        <v>139</v>
      </c>
      <c r="AF266" s="0" t="s">
        <v>260</v>
      </c>
      <c r="AG266" s="9" t="s">
        <v>169</v>
      </c>
      <c r="AH266" s="9" t="s">
        <v>190</v>
      </c>
      <c r="AJ266" s="9"/>
      <c r="AK266" s="9"/>
      <c r="AM266" s="9"/>
      <c r="AN266" s="9"/>
      <c r="AP266" s="8"/>
      <c r="AQ266" s="9"/>
      <c r="AR266" s="2"/>
      <c r="AT266" s="1"/>
      <c r="AU266" s="2"/>
    </row>
    <row r="267" customFormat="false" ht="12.75" hidden="false" customHeight="true" outlineLevel="0" collapsed="false">
      <c r="A267" s="17" t="s">
        <v>280</v>
      </c>
      <c r="B267" s="0" t="s">
        <v>802</v>
      </c>
      <c r="C267" s="8" t="n">
        <v>32140</v>
      </c>
      <c r="D267" s="9" t="s">
        <v>803</v>
      </c>
      <c r="E267" s="9" t="s">
        <v>419</v>
      </c>
      <c r="F267" s="11" t="s">
        <v>317</v>
      </c>
      <c r="G267" s="11" t="s">
        <v>286</v>
      </c>
      <c r="H267" s="17" t="s">
        <v>67</v>
      </c>
      <c r="I267" s="9"/>
      <c r="J267" s="9"/>
      <c r="K267" s="0" t="s">
        <v>278</v>
      </c>
      <c r="L267" s="9" t="s">
        <v>64</v>
      </c>
      <c r="M267" s="9" t="s">
        <v>154</v>
      </c>
      <c r="N267" s="0" t="s">
        <v>260</v>
      </c>
      <c r="O267" s="9" t="s">
        <v>64</v>
      </c>
      <c r="P267" s="9" t="s">
        <v>191</v>
      </c>
      <c r="Q267" s="0" t="s">
        <v>260</v>
      </c>
      <c r="R267" s="9" t="s">
        <v>64</v>
      </c>
      <c r="S267" s="9" t="s">
        <v>255</v>
      </c>
      <c r="T267" s="0" t="s">
        <v>246</v>
      </c>
      <c r="U267" s="9" t="s">
        <v>64</v>
      </c>
      <c r="V267" s="9" t="s">
        <v>82</v>
      </c>
      <c r="X267" s="9"/>
      <c r="Y267" s="9"/>
      <c r="AA267" s="9"/>
      <c r="AB267" s="9"/>
      <c r="AC267" s="0"/>
      <c r="AD267" s="9"/>
      <c r="AE267" s="9"/>
      <c r="AG267" s="9"/>
      <c r="AH267" s="9"/>
      <c r="AJ267" s="9"/>
      <c r="AK267" s="9"/>
      <c r="AM267" s="9"/>
      <c r="AN267" s="9"/>
      <c r="AP267" s="8"/>
      <c r="AQ267" s="9"/>
      <c r="AR267" s="2"/>
      <c r="AT267" s="1"/>
      <c r="AU267" s="2"/>
    </row>
    <row r="268" customFormat="false" ht="12.75" hidden="false" customHeight="true" outlineLevel="0" collapsed="false">
      <c r="C268" s="8"/>
      <c r="D268" s="9"/>
      <c r="E268" s="9"/>
      <c r="F268" s="9"/>
      <c r="G268" s="9"/>
      <c r="I268" s="9"/>
      <c r="J268" s="9"/>
      <c r="L268" s="9"/>
      <c r="M268" s="9"/>
      <c r="O268" s="9"/>
      <c r="P268" s="9"/>
      <c r="R268" s="9"/>
      <c r="S268" s="9"/>
      <c r="U268" s="9"/>
      <c r="V268" s="9"/>
      <c r="X268" s="9"/>
      <c r="Y268" s="9"/>
      <c r="AA268" s="9"/>
      <c r="AB268" s="9"/>
      <c r="AC268" s="0"/>
      <c r="AD268" s="9"/>
      <c r="AE268" s="9"/>
      <c r="AG268" s="9"/>
      <c r="AH268" s="9"/>
      <c r="AJ268" s="9"/>
      <c r="AK268" s="9"/>
      <c r="AM268" s="9"/>
      <c r="AN268" s="9"/>
      <c r="AP268" s="8"/>
      <c r="AQ268" s="9"/>
      <c r="AR268" s="2"/>
      <c r="AT268" s="1"/>
      <c r="AU268" s="2"/>
    </row>
    <row r="269" customFormat="false" ht="12.75" hidden="false" customHeight="true" outlineLevel="0" collapsed="false">
      <c r="A269" s="12" t="s">
        <v>294</v>
      </c>
      <c r="B269" s="12" t="s">
        <v>804</v>
      </c>
      <c r="C269" s="13" t="n">
        <v>33047</v>
      </c>
      <c r="D269" s="14" t="s">
        <v>205</v>
      </c>
      <c r="E269" s="14" t="s">
        <v>126</v>
      </c>
      <c r="F269" s="14" t="s">
        <v>271</v>
      </c>
      <c r="G269" s="14" t="s">
        <v>293</v>
      </c>
      <c r="H269" s="12" t="s">
        <v>294</v>
      </c>
      <c r="I269" s="14" t="s">
        <v>271</v>
      </c>
      <c r="J269" s="14" t="s">
        <v>292</v>
      </c>
      <c r="K269" s="12" t="s">
        <v>294</v>
      </c>
      <c r="L269" s="14" t="s">
        <v>271</v>
      </c>
      <c r="M269" s="14" t="s">
        <v>134</v>
      </c>
      <c r="N269" s="12" t="s">
        <v>302</v>
      </c>
      <c r="O269" s="14" t="s">
        <v>271</v>
      </c>
      <c r="P269" s="14" t="s">
        <v>305</v>
      </c>
      <c r="Q269" s="12"/>
      <c r="R269" s="14"/>
      <c r="S269" s="14"/>
      <c r="T269" s="12"/>
      <c r="U269" s="14"/>
      <c r="V269" s="14"/>
      <c r="W269" s="12"/>
      <c r="X269" s="14"/>
      <c r="Y269" s="14"/>
      <c r="Z269" s="12"/>
      <c r="AA269" s="14"/>
      <c r="AB269" s="14"/>
      <c r="AC269" s="12"/>
      <c r="AD269" s="14"/>
      <c r="AE269" s="14"/>
      <c r="AF269" s="12"/>
      <c r="AG269" s="14"/>
      <c r="AH269" s="14"/>
      <c r="AI269" s="12"/>
      <c r="AJ269" s="14"/>
      <c r="AK269" s="14"/>
      <c r="AL269" s="12"/>
      <c r="AM269" s="14"/>
      <c r="AN269" s="15"/>
      <c r="AO269" s="12"/>
      <c r="AP269" s="12"/>
      <c r="AQ269" s="15"/>
      <c r="AR269" s="15"/>
      <c r="AS269" s="15"/>
      <c r="AT269" s="15"/>
      <c r="AU269" s="12"/>
      <c r="AV269" s="16"/>
      <c r="AW269" s="16"/>
      <c r="AX269" s="23"/>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row>
    <row r="270" customFormat="false" ht="12.75" hidden="false" customHeight="true" outlineLevel="0" collapsed="false">
      <c r="A270" s="17" t="s">
        <v>289</v>
      </c>
      <c r="B270" s="27" t="s">
        <v>805</v>
      </c>
      <c r="C270" s="8" t="n">
        <v>33787</v>
      </c>
      <c r="D270" s="14" t="s">
        <v>806</v>
      </c>
      <c r="E270" s="27" t="s">
        <v>159</v>
      </c>
      <c r="F270" s="21" t="s">
        <v>100</v>
      </c>
      <c r="G270" s="22" t="s">
        <v>807</v>
      </c>
      <c r="H270" s="7" t="s">
        <v>294</v>
      </c>
      <c r="I270" s="21" t="s">
        <v>100</v>
      </c>
      <c r="J270" s="22" t="s">
        <v>490</v>
      </c>
      <c r="L270" s="0"/>
      <c r="M270" s="0"/>
      <c r="O270" s="0"/>
      <c r="P270" s="0"/>
      <c r="R270" s="0"/>
      <c r="S270" s="0"/>
      <c r="U270" s="0"/>
      <c r="V270" s="0"/>
      <c r="X270" s="0"/>
      <c r="Y270" s="0"/>
      <c r="AA270" s="0"/>
      <c r="AB270" s="0"/>
      <c r="AC270" s="0"/>
      <c r="AD270" s="0"/>
      <c r="AE270" s="0"/>
      <c r="AG270" s="0"/>
      <c r="AH270" s="0"/>
      <c r="AJ270" s="0"/>
      <c r="AK270" s="0"/>
      <c r="AM270" s="0"/>
      <c r="AN270" s="0"/>
      <c r="AV270" s="0"/>
      <c r="AW270" s="0"/>
    </row>
    <row r="271" customFormat="false" ht="12.75" hidden="false" customHeight="true" outlineLevel="0" collapsed="false">
      <c r="A271" s="17" t="s">
        <v>304</v>
      </c>
      <c r="B271" s="7" t="s">
        <v>808</v>
      </c>
      <c r="C271" s="8" t="n">
        <v>33633</v>
      </c>
      <c r="D271" s="14" t="s">
        <v>206</v>
      </c>
      <c r="E271" s="7" t="s">
        <v>117</v>
      </c>
      <c r="F271" s="21" t="s">
        <v>127</v>
      </c>
      <c r="G271" s="22" t="s">
        <v>140</v>
      </c>
      <c r="H271" s="17" t="s">
        <v>809</v>
      </c>
      <c r="I271" s="21" t="s">
        <v>127</v>
      </c>
      <c r="J271" s="22" t="s">
        <v>810</v>
      </c>
      <c r="L271" s="0"/>
      <c r="M271" s="0"/>
      <c r="O271" s="0"/>
      <c r="P271" s="0"/>
      <c r="R271" s="0"/>
      <c r="S271" s="0"/>
      <c r="U271" s="0"/>
      <c r="V271" s="0"/>
      <c r="X271" s="0"/>
      <c r="Y271" s="0"/>
      <c r="AA271" s="0"/>
      <c r="AB271" s="0"/>
      <c r="AC271" s="0"/>
      <c r="AD271" s="0"/>
      <c r="AE271" s="0"/>
      <c r="AG271" s="0"/>
      <c r="AH271" s="0"/>
      <c r="AJ271" s="0"/>
      <c r="AK271" s="0"/>
      <c r="AM271" s="0"/>
      <c r="AN271" s="0"/>
      <c r="AV271" s="0"/>
      <c r="AW271" s="0"/>
    </row>
    <row r="272" s="12" customFormat="true" ht="12.75" hidden="false" customHeight="true" outlineLevel="0" collapsed="false">
      <c r="A272" s="12" t="s">
        <v>318</v>
      </c>
      <c r="B272" s="12" t="s">
        <v>811</v>
      </c>
      <c r="C272" s="18" t="n">
        <v>33845</v>
      </c>
      <c r="D272" s="14" t="s">
        <v>812</v>
      </c>
      <c r="E272" s="14" t="s">
        <v>296</v>
      </c>
      <c r="F272" s="19" t="s">
        <v>169</v>
      </c>
      <c r="G272" s="20" t="s">
        <v>134</v>
      </c>
      <c r="I272" s="19"/>
      <c r="J272" s="20"/>
      <c r="L272" s="19"/>
      <c r="M272" s="20"/>
      <c r="O272" s="19"/>
      <c r="P272" s="20"/>
      <c r="R272" s="19"/>
      <c r="S272" s="20"/>
      <c r="U272" s="19"/>
      <c r="V272" s="20"/>
      <c r="X272" s="19"/>
      <c r="Y272" s="20"/>
      <c r="AA272" s="19"/>
      <c r="AB272" s="20"/>
      <c r="AD272" s="19"/>
      <c r="AE272" s="20"/>
      <c r="AG272" s="19"/>
      <c r="AH272" s="20"/>
      <c r="AJ272" s="19"/>
      <c r="AK272" s="20"/>
      <c r="AM272" s="19"/>
      <c r="AN272" s="20"/>
      <c r="AQ272" s="20"/>
      <c r="AR272" s="19"/>
      <c r="AS272" s="19"/>
      <c r="AT272" s="19"/>
      <c r="AU272" s="19"/>
      <c r="AV272" s="19"/>
      <c r="AW272" s="19"/>
    </row>
    <row r="273" customFormat="false" ht="12.75" hidden="false" customHeight="true" outlineLevel="0" collapsed="false">
      <c r="A273" s="7" t="s">
        <v>294</v>
      </c>
      <c r="B273" s="0" t="s">
        <v>813</v>
      </c>
      <c r="C273" s="8" t="n">
        <v>30943</v>
      </c>
      <c r="D273" s="9" t="s">
        <v>165</v>
      </c>
      <c r="E273" s="9" t="s">
        <v>814</v>
      </c>
      <c r="F273" s="11" t="s">
        <v>127</v>
      </c>
      <c r="G273" s="11" t="s">
        <v>490</v>
      </c>
      <c r="H273" s="7" t="s">
        <v>294</v>
      </c>
      <c r="I273" s="11" t="s">
        <v>69</v>
      </c>
      <c r="J273" s="11" t="s">
        <v>303</v>
      </c>
      <c r="K273" s="7" t="s">
        <v>294</v>
      </c>
      <c r="L273" s="11" t="s">
        <v>69</v>
      </c>
      <c r="M273" s="11" t="s">
        <v>305</v>
      </c>
      <c r="N273" s="7" t="s">
        <v>294</v>
      </c>
      <c r="O273" s="11" t="s">
        <v>132</v>
      </c>
      <c r="P273" s="11" t="s">
        <v>133</v>
      </c>
      <c r="Q273" s="0" t="s">
        <v>294</v>
      </c>
      <c r="R273" s="9" t="s">
        <v>132</v>
      </c>
      <c r="S273" s="9" t="s">
        <v>133</v>
      </c>
      <c r="T273" s="0" t="s">
        <v>294</v>
      </c>
      <c r="U273" s="9" t="s">
        <v>132</v>
      </c>
      <c r="V273" s="9" t="s">
        <v>134</v>
      </c>
      <c r="W273" s="0" t="s">
        <v>294</v>
      </c>
      <c r="X273" s="9" t="s">
        <v>132</v>
      </c>
      <c r="Y273" s="9" t="s">
        <v>140</v>
      </c>
      <c r="Z273" s="0" t="s">
        <v>302</v>
      </c>
      <c r="AA273" s="9" t="s">
        <v>132</v>
      </c>
      <c r="AB273" s="9" t="s">
        <v>305</v>
      </c>
      <c r="AC273" s="0" t="s">
        <v>302</v>
      </c>
      <c r="AD273" s="9" t="s">
        <v>132</v>
      </c>
      <c r="AE273" s="9" t="s">
        <v>305</v>
      </c>
      <c r="AG273" s="9"/>
      <c r="AH273" s="9"/>
      <c r="AJ273" s="9"/>
      <c r="AK273" s="9"/>
      <c r="AM273" s="9"/>
      <c r="AQ273" s="1"/>
      <c r="AR273" s="1"/>
      <c r="AS273" s="1"/>
      <c r="AT273" s="1"/>
      <c r="AX273" s="10"/>
    </row>
    <row r="274" customFormat="false" ht="12.75" hidden="false" customHeight="true" outlineLevel="0" collapsed="false">
      <c r="A274" s="17" t="s">
        <v>302</v>
      </c>
      <c r="B274" s="0" t="s">
        <v>815</v>
      </c>
      <c r="C274" s="8" t="n">
        <v>32445</v>
      </c>
      <c r="D274" s="9" t="s">
        <v>426</v>
      </c>
      <c r="E274" s="9" t="s">
        <v>538</v>
      </c>
      <c r="F274" s="9" t="s">
        <v>214</v>
      </c>
      <c r="G274" s="9" t="s">
        <v>303</v>
      </c>
      <c r="H274" s="7" t="s">
        <v>302</v>
      </c>
      <c r="I274" s="9" t="s">
        <v>214</v>
      </c>
      <c r="J274" s="9" t="s">
        <v>303</v>
      </c>
      <c r="K274" s="0" t="s">
        <v>318</v>
      </c>
      <c r="L274" s="9" t="s">
        <v>214</v>
      </c>
      <c r="M274" s="9" t="s">
        <v>134</v>
      </c>
      <c r="N274" s="0" t="s">
        <v>318</v>
      </c>
      <c r="O274" s="9" t="s">
        <v>214</v>
      </c>
      <c r="P274" s="9" t="s">
        <v>134</v>
      </c>
      <c r="Q274" s="0" t="s">
        <v>302</v>
      </c>
      <c r="R274" s="9" t="s">
        <v>214</v>
      </c>
      <c r="S274" s="9" t="s">
        <v>305</v>
      </c>
      <c r="U274" s="9"/>
      <c r="V274" s="9"/>
      <c r="X274" s="9"/>
      <c r="Y274" s="9"/>
      <c r="AA274" s="9"/>
      <c r="AB274" s="9"/>
      <c r="AC274" s="0"/>
      <c r="AD274" s="9"/>
      <c r="AE274" s="9"/>
      <c r="AG274" s="9"/>
      <c r="AH274" s="9"/>
      <c r="AJ274" s="9"/>
      <c r="AK274" s="9"/>
      <c r="AM274" s="9"/>
      <c r="AQ274" s="1"/>
      <c r="AR274" s="1"/>
      <c r="AS274" s="1"/>
      <c r="AT274" s="1"/>
      <c r="AX274" s="10"/>
    </row>
    <row r="275" customFormat="false" ht="12.75" hidden="false" customHeight="true" outlineLevel="0" collapsed="false">
      <c r="A275" s="17" t="s">
        <v>816</v>
      </c>
      <c r="B275" s="0" t="s">
        <v>817</v>
      </c>
      <c r="C275" s="8" t="n">
        <v>31291</v>
      </c>
      <c r="D275" s="9" t="s">
        <v>818</v>
      </c>
      <c r="E275" s="9" t="s">
        <v>819</v>
      </c>
      <c r="F275" s="11" t="s">
        <v>257</v>
      </c>
      <c r="G275" s="11" t="s">
        <v>303</v>
      </c>
      <c r="H275" s="7" t="s">
        <v>820</v>
      </c>
      <c r="I275" s="11" t="s">
        <v>257</v>
      </c>
      <c r="J275" s="11" t="s">
        <v>134</v>
      </c>
      <c r="K275" s="7" t="s">
        <v>821</v>
      </c>
      <c r="L275" s="11" t="s">
        <v>257</v>
      </c>
      <c r="M275" s="11" t="s">
        <v>140</v>
      </c>
      <c r="N275" s="0" t="s">
        <v>822</v>
      </c>
      <c r="O275" s="9" t="s">
        <v>257</v>
      </c>
      <c r="P275" s="9" t="s">
        <v>305</v>
      </c>
      <c r="Q275" s="0" t="s">
        <v>816</v>
      </c>
      <c r="R275" s="9" t="s">
        <v>257</v>
      </c>
      <c r="S275" s="9" t="s">
        <v>305</v>
      </c>
      <c r="T275" s="0" t="s">
        <v>823</v>
      </c>
      <c r="U275" s="9" t="s">
        <v>257</v>
      </c>
      <c r="V275" s="9" t="s">
        <v>134</v>
      </c>
      <c r="X275" s="9"/>
      <c r="Y275" s="9"/>
      <c r="Z275" s="0" t="s">
        <v>331</v>
      </c>
      <c r="AA275" s="9" t="s">
        <v>257</v>
      </c>
      <c r="AB275" s="9" t="s">
        <v>824</v>
      </c>
      <c r="AC275" s="0"/>
      <c r="AD275" s="9"/>
      <c r="AE275" s="9"/>
      <c r="AG275" s="9"/>
      <c r="AH275" s="9"/>
      <c r="AJ275" s="9"/>
      <c r="AK275" s="9"/>
      <c r="AM275" s="9"/>
      <c r="AQ275" s="1"/>
      <c r="AR275" s="1"/>
      <c r="AS275" s="1"/>
      <c r="AT275" s="1"/>
      <c r="AX275" s="10"/>
    </row>
    <row r="276" customFormat="false" ht="12.75" hidden="false" customHeight="true" outlineLevel="0" collapsed="false">
      <c r="A276" s="12" t="s">
        <v>67</v>
      </c>
      <c r="B276" s="7" t="s">
        <v>825</v>
      </c>
      <c r="C276" s="8" t="n">
        <v>33303</v>
      </c>
      <c r="D276" s="14" t="s">
        <v>344</v>
      </c>
      <c r="E276" s="7" t="s">
        <v>330</v>
      </c>
      <c r="F276" s="21"/>
      <c r="G276" s="22"/>
      <c r="H276" s="7" t="s">
        <v>302</v>
      </c>
      <c r="I276" s="21" t="s">
        <v>179</v>
      </c>
      <c r="J276" s="22" t="s">
        <v>303</v>
      </c>
      <c r="L276" s="0"/>
      <c r="M276" s="0"/>
      <c r="O276" s="0"/>
      <c r="P276" s="0"/>
      <c r="R276" s="0"/>
      <c r="S276" s="0"/>
      <c r="U276" s="0"/>
      <c r="V276" s="0"/>
      <c r="X276" s="0"/>
      <c r="Y276" s="0"/>
      <c r="AA276" s="0"/>
      <c r="AB276" s="0"/>
      <c r="AC276" s="0"/>
      <c r="AD276" s="0"/>
      <c r="AE276" s="0"/>
      <c r="AG276" s="0"/>
      <c r="AH276" s="0"/>
      <c r="AJ276" s="0"/>
      <c r="AK276" s="0"/>
      <c r="AM276" s="0"/>
      <c r="AN276" s="0"/>
      <c r="AV276" s="0"/>
      <c r="AW276" s="0"/>
    </row>
    <row r="278" customFormat="false" ht="12.75" hidden="false" customHeight="true" outlineLevel="0" collapsed="false">
      <c r="A278" s="17" t="s">
        <v>336</v>
      </c>
      <c r="B278" s="27" t="s">
        <v>826</v>
      </c>
      <c r="C278" s="8" t="n">
        <v>33459</v>
      </c>
      <c r="D278" s="14" t="s">
        <v>178</v>
      </c>
      <c r="E278" s="27" t="s">
        <v>183</v>
      </c>
      <c r="F278" s="9" t="s">
        <v>214</v>
      </c>
      <c r="G278" s="22"/>
      <c r="H278" s="7" t="s">
        <v>80</v>
      </c>
      <c r="I278" s="9" t="s">
        <v>214</v>
      </c>
      <c r="J278" s="22" t="s">
        <v>81</v>
      </c>
      <c r="L278" s="0"/>
      <c r="M278" s="0"/>
      <c r="O278" s="0"/>
      <c r="P278" s="0"/>
      <c r="R278" s="0"/>
      <c r="S278" s="0"/>
      <c r="U278" s="0"/>
      <c r="V278" s="0"/>
      <c r="X278" s="0"/>
      <c r="Y278" s="0"/>
      <c r="AA278" s="0"/>
      <c r="AB278" s="0"/>
      <c r="AC278" s="0"/>
      <c r="AD278" s="0"/>
      <c r="AE278" s="0"/>
      <c r="AG278" s="0"/>
      <c r="AH278" s="0"/>
      <c r="AJ278" s="0"/>
      <c r="AK278" s="0"/>
      <c r="AM278" s="0"/>
      <c r="AN278" s="0"/>
      <c r="AV278" s="0"/>
      <c r="AW278" s="0"/>
    </row>
    <row r="279" s="12" customFormat="true" ht="12.75" hidden="false" customHeight="true" outlineLevel="0" collapsed="false">
      <c r="A279" s="12" t="s">
        <v>347</v>
      </c>
      <c r="B279" s="12" t="s">
        <v>827</v>
      </c>
      <c r="C279" s="18" t="n">
        <v>32729</v>
      </c>
      <c r="D279" s="14" t="s">
        <v>344</v>
      </c>
      <c r="E279" s="14" t="s">
        <v>416</v>
      </c>
      <c r="F279" s="19" t="s">
        <v>87</v>
      </c>
      <c r="G279" s="20"/>
      <c r="H279" s="12" t="s">
        <v>347</v>
      </c>
      <c r="I279" s="19" t="s">
        <v>96</v>
      </c>
      <c r="J279" s="20"/>
      <c r="K279" s="12" t="s">
        <v>347</v>
      </c>
      <c r="L279" s="19" t="s">
        <v>96</v>
      </c>
      <c r="M279" s="20"/>
      <c r="O279" s="19"/>
      <c r="P279" s="20"/>
      <c r="R279" s="19"/>
      <c r="S279" s="20"/>
      <c r="U279" s="19"/>
      <c r="V279" s="20"/>
      <c r="X279" s="19"/>
      <c r="Y279" s="20"/>
      <c r="AA279" s="19"/>
      <c r="AB279" s="20"/>
      <c r="AD279" s="19"/>
      <c r="AE279" s="20"/>
      <c r="AG279" s="19"/>
      <c r="AH279" s="20"/>
      <c r="AJ279" s="19"/>
      <c r="AK279" s="20"/>
      <c r="AM279" s="19"/>
      <c r="AN279" s="20"/>
      <c r="AQ279" s="20"/>
      <c r="AR279" s="19"/>
      <c r="AS279" s="19"/>
      <c r="AT279" s="19"/>
      <c r="AU279" s="19"/>
      <c r="AV279" s="19"/>
      <c r="AW279" s="19"/>
    </row>
    <row r="280" customFormat="false" ht="12.75" hidden="false" customHeight="true" outlineLevel="0" collapsed="false">
      <c r="A280" s="17" t="s">
        <v>349</v>
      </c>
      <c r="B280" s="0" t="s">
        <v>828</v>
      </c>
      <c r="C280" s="8" t="n">
        <v>29409</v>
      </c>
      <c r="D280" s="9" t="s">
        <v>626</v>
      </c>
      <c r="E280" s="9" t="s">
        <v>829</v>
      </c>
      <c r="F280" s="9" t="s">
        <v>87</v>
      </c>
      <c r="G280" s="9"/>
      <c r="H280" s="17" t="s">
        <v>349</v>
      </c>
      <c r="I280" s="9" t="s">
        <v>87</v>
      </c>
      <c r="J280" s="9"/>
      <c r="K280" s="17" t="s">
        <v>349</v>
      </c>
      <c r="L280" s="9" t="s">
        <v>87</v>
      </c>
      <c r="M280" s="9"/>
      <c r="N280" s="0" t="s">
        <v>349</v>
      </c>
      <c r="O280" s="9" t="s">
        <v>276</v>
      </c>
      <c r="P280" s="9"/>
      <c r="Q280" s="0" t="s">
        <v>349</v>
      </c>
      <c r="R280" s="9" t="s">
        <v>271</v>
      </c>
      <c r="S280" s="9"/>
      <c r="T280" s="0" t="s">
        <v>349</v>
      </c>
      <c r="U280" s="9" t="s">
        <v>271</v>
      </c>
      <c r="V280" s="9"/>
      <c r="W280" s="0" t="s">
        <v>349</v>
      </c>
      <c r="X280" s="9" t="s">
        <v>271</v>
      </c>
      <c r="Y280" s="9"/>
      <c r="Z280" s="0" t="s">
        <v>349</v>
      </c>
      <c r="AA280" s="9" t="s">
        <v>271</v>
      </c>
      <c r="AB280" s="9" t="s">
        <v>830</v>
      </c>
      <c r="AC280" s="0" t="s">
        <v>349</v>
      </c>
      <c r="AD280" s="9" t="s">
        <v>271</v>
      </c>
      <c r="AE280" s="9" t="s">
        <v>831</v>
      </c>
      <c r="AF280" s="0" t="s">
        <v>349</v>
      </c>
      <c r="AG280" s="9" t="s">
        <v>96</v>
      </c>
      <c r="AH280" s="9" t="s">
        <v>832</v>
      </c>
      <c r="AI280" s="0" t="s">
        <v>349</v>
      </c>
      <c r="AJ280" s="9" t="s">
        <v>96</v>
      </c>
      <c r="AK280" s="9" t="s">
        <v>833</v>
      </c>
      <c r="AM280" s="9"/>
      <c r="AQ280" s="1"/>
      <c r="AR280" s="1"/>
      <c r="AS280" s="1"/>
      <c r="AT280" s="1"/>
      <c r="AX280" s="10"/>
    </row>
    <row r="281" customFormat="false" ht="12.75" hidden="false" customHeight="true" outlineLevel="0" collapsed="false">
      <c r="C281" s="8"/>
      <c r="D281" s="9"/>
      <c r="E281" s="9"/>
      <c r="F281" s="9"/>
      <c r="G281" s="9"/>
      <c r="I281" s="9"/>
      <c r="J281" s="9"/>
      <c r="L281" s="9"/>
      <c r="M281" s="9"/>
      <c r="O281" s="9"/>
      <c r="P281" s="9"/>
      <c r="R281" s="9"/>
      <c r="S281" s="9"/>
      <c r="U281" s="9"/>
      <c r="V281" s="9"/>
      <c r="X281" s="9"/>
      <c r="Y281" s="9"/>
      <c r="AA281" s="9"/>
      <c r="AB281" s="9"/>
      <c r="AC281" s="9"/>
      <c r="AD281" s="9"/>
      <c r="AE281" s="9"/>
      <c r="AG281" s="9"/>
      <c r="AH281" s="9"/>
      <c r="AJ281" s="9"/>
      <c r="AK281" s="9"/>
      <c r="AM281" s="9"/>
      <c r="AN281" s="9"/>
      <c r="AP281" s="8"/>
      <c r="AQ281" s="9"/>
      <c r="AR281" s="2"/>
      <c r="AT281" s="1"/>
    </row>
    <row r="282" customFormat="false" ht="12.75" hidden="false" customHeight="true" outlineLevel="0" collapsed="false">
      <c r="H282" s="0" t="s">
        <v>353</v>
      </c>
      <c r="K282" s="0" t="s">
        <v>352</v>
      </c>
      <c r="N282" s="0" t="s">
        <v>352</v>
      </c>
      <c r="Q282" s="0" t="s">
        <v>352</v>
      </c>
      <c r="T282" s="0" t="s">
        <v>352</v>
      </c>
      <c r="W282" s="0" t="s">
        <v>352</v>
      </c>
      <c r="Z282" s="0" t="s">
        <v>353</v>
      </c>
      <c r="AC282" s="0" t="s">
        <v>353</v>
      </c>
      <c r="AF282" s="0" t="s">
        <v>352</v>
      </c>
      <c r="AI282" s="0" t="s">
        <v>352</v>
      </c>
      <c r="AL282" s="0" t="s">
        <v>352</v>
      </c>
      <c r="AO282" s="0" t="s">
        <v>353</v>
      </c>
    </row>
    <row r="283" customFormat="false" ht="12.75" hidden="false" customHeight="true" outlineLevel="0" collapsed="false">
      <c r="AC283" s="0"/>
    </row>
    <row r="284" customFormat="false" ht="12.75" hidden="false" customHeight="true" outlineLevel="0" collapsed="false">
      <c r="C284" s="8"/>
      <c r="D284" s="9"/>
      <c r="E284" s="9"/>
      <c r="F284" s="9"/>
      <c r="G284" s="9"/>
      <c r="I284" s="9"/>
      <c r="J284" s="9"/>
      <c r="L284" s="9"/>
      <c r="M284" s="9"/>
      <c r="O284" s="9"/>
      <c r="P284" s="9"/>
      <c r="R284" s="9"/>
      <c r="S284" s="9"/>
      <c r="U284" s="9"/>
      <c r="V284" s="9"/>
      <c r="X284" s="9"/>
      <c r="Y284" s="9"/>
      <c r="AA284" s="9"/>
      <c r="AB284" s="9"/>
      <c r="AC284" s="9"/>
      <c r="AD284" s="9"/>
      <c r="AE284" s="9"/>
      <c r="AG284" s="9"/>
      <c r="AH284" s="9"/>
      <c r="AJ284" s="9"/>
      <c r="AK284" s="9"/>
      <c r="AM284" s="9"/>
      <c r="AN284" s="9"/>
      <c r="AP284" s="8"/>
      <c r="AQ284" s="9"/>
      <c r="AR284" s="2"/>
      <c r="AT284" s="1"/>
    </row>
    <row r="285" customFormat="false" ht="18" hidden="false" customHeight="true" outlineLevel="0" collapsed="false">
      <c r="A285" s="6" t="s">
        <v>834</v>
      </c>
      <c r="D285" s="0"/>
      <c r="E285" s="0"/>
      <c r="F285" s="0"/>
      <c r="G285" s="0"/>
      <c r="H285" s="6"/>
      <c r="I285" s="0"/>
      <c r="J285" s="0"/>
      <c r="K285" s="6"/>
      <c r="L285" s="0"/>
      <c r="M285" s="0"/>
      <c r="N285" s="6"/>
      <c r="O285" s="0"/>
      <c r="P285" s="0"/>
      <c r="R285" s="0"/>
      <c r="S285" s="0"/>
      <c r="T285" s="6"/>
      <c r="U285" s="0"/>
      <c r="V285" s="0"/>
      <c r="W285" s="6"/>
      <c r="X285" s="0"/>
      <c r="Y285" s="0"/>
      <c r="AA285" s="0"/>
      <c r="AB285" s="0"/>
      <c r="AC285" s="0"/>
      <c r="AD285" s="0"/>
      <c r="AE285" s="0"/>
      <c r="AF285" s="6"/>
      <c r="AG285" s="0"/>
      <c r="AH285" s="0"/>
      <c r="AJ285" s="0"/>
      <c r="AK285" s="0"/>
      <c r="AM285" s="0"/>
      <c r="AV285" s="0"/>
      <c r="AW285" s="0"/>
    </row>
    <row r="286" customFormat="false" ht="12.75" hidden="false" customHeight="true" outlineLevel="0" collapsed="false">
      <c r="A286" s="7" t="s">
        <v>835</v>
      </c>
      <c r="D286" s="0"/>
      <c r="E286" s="0"/>
      <c r="F286" s="0"/>
      <c r="G286" s="0"/>
      <c r="H286" s="7"/>
      <c r="I286" s="0"/>
      <c r="J286" s="0"/>
      <c r="K286" s="7"/>
      <c r="L286" s="0"/>
      <c r="M286" s="0"/>
      <c r="N286" s="7"/>
      <c r="O286" s="0"/>
      <c r="P286" s="0"/>
      <c r="Q286" s="7"/>
      <c r="R286" s="0"/>
      <c r="S286" s="0"/>
      <c r="T286" s="7"/>
      <c r="U286" s="0"/>
      <c r="V286" s="0"/>
      <c r="W286" s="29"/>
      <c r="X286" s="0"/>
      <c r="Y286" s="0"/>
      <c r="AA286" s="0"/>
      <c r="AB286" s="0"/>
      <c r="AC286" s="0"/>
      <c r="AD286" s="0"/>
      <c r="AE286" s="0"/>
      <c r="AG286" s="0"/>
      <c r="AH286" s="0"/>
      <c r="AJ286" s="0"/>
      <c r="AK286" s="0"/>
      <c r="AM286" s="0"/>
      <c r="AO286" s="6"/>
      <c r="AV286" s="0"/>
      <c r="AW286" s="0"/>
    </row>
    <row r="287" customFormat="false" ht="12.75" hidden="false" customHeight="true" outlineLevel="0" collapsed="false">
      <c r="A287" s="7" t="s">
        <v>836</v>
      </c>
      <c r="H287" s="7"/>
      <c r="K287" s="7"/>
      <c r="N287" s="7"/>
      <c r="Q287" s="7"/>
      <c r="T287" s="7"/>
      <c r="W287" s="7"/>
    </row>
    <row r="288" customFormat="false" ht="12.75" hidden="false" customHeight="true" outlineLevel="0" collapsed="false">
      <c r="A288" s="0" t="s">
        <v>51</v>
      </c>
      <c r="B288" s="0" t="s">
        <v>837</v>
      </c>
      <c r="C288" s="8" t="n">
        <v>32079</v>
      </c>
      <c r="D288" s="9" t="s">
        <v>328</v>
      </c>
      <c r="E288" s="9" t="s">
        <v>838</v>
      </c>
      <c r="F288" s="9" t="s">
        <v>291</v>
      </c>
      <c r="G288" s="9"/>
      <c r="H288" s="0" t="s">
        <v>51</v>
      </c>
      <c r="I288" s="9" t="s">
        <v>291</v>
      </c>
      <c r="J288" s="9"/>
      <c r="K288" s="0" t="s">
        <v>51</v>
      </c>
      <c r="L288" s="9" t="s">
        <v>291</v>
      </c>
      <c r="M288" s="9"/>
      <c r="N288" s="0" t="s">
        <v>51</v>
      </c>
      <c r="O288" s="9" t="s">
        <v>291</v>
      </c>
      <c r="P288" s="9"/>
      <c r="Q288" s="0" t="s">
        <v>51</v>
      </c>
      <c r="R288" s="9" t="s">
        <v>291</v>
      </c>
      <c r="S288" s="9"/>
      <c r="U288" s="9"/>
      <c r="V288" s="9"/>
      <c r="X288" s="9"/>
      <c r="Y288" s="9"/>
      <c r="AA288" s="9"/>
      <c r="AB288" s="9"/>
      <c r="AC288" s="0"/>
      <c r="AD288" s="9"/>
      <c r="AE288" s="9"/>
      <c r="AG288" s="9"/>
      <c r="AH288" s="9"/>
      <c r="AJ288" s="9"/>
      <c r="AK288" s="9"/>
      <c r="AM288" s="9"/>
      <c r="AQ288" s="1"/>
      <c r="AR288" s="1"/>
      <c r="AS288" s="1"/>
      <c r="AT288" s="1"/>
      <c r="AX288" s="10"/>
    </row>
    <row r="289" customFormat="false" ht="12.75" hidden="false" customHeight="true" outlineLevel="0" collapsed="false">
      <c r="A289" s="12" t="s">
        <v>51</v>
      </c>
      <c r="B289" s="12" t="s">
        <v>839</v>
      </c>
      <c r="C289" s="18" t="n">
        <v>33325</v>
      </c>
      <c r="D289" s="14" t="s">
        <v>159</v>
      </c>
      <c r="E289" s="14" t="s">
        <v>840</v>
      </c>
      <c r="F289" s="19" t="s">
        <v>124</v>
      </c>
      <c r="G289" s="20"/>
      <c r="H289" s="12" t="s">
        <v>51</v>
      </c>
      <c r="I289" s="19" t="s">
        <v>124</v>
      </c>
      <c r="J289" s="20"/>
      <c r="K289" s="12"/>
      <c r="L289" s="19"/>
      <c r="M289" s="20"/>
      <c r="N289" s="12"/>
      <c r="O289" s="19"/>
      <c r="P289" s="20"/>
      <c r="Q289" s="12"/>
      <c r="R289" s="19"/>
      <c r="S289" s="20"/>
      <c r="T289" s="12"/>
      <c r="U289" s="19"/>
      <c r="V289" s="20"/>
      <c r="W289" s="12"/>
      <c r="X289" s="19"/>
      <c r="Y289" s="20"/>
      <c r="Z289" s="12"/>
      <c r="AA289" s="19"/>
      <c r="AB289" s="20"/>
      <c r="AC289" s="12"/>
      <c r="AD289" s="19"/>
      <c r="AE289" s="20"/>
      <c r="AF289" s="12"/>
      <c r="AG289" s="19"/>
      <c r="AH289" s="20"/>
      <c r="AI289" s="12"/>
      <c r="AJ289" s="19"/>
      <c r="AK289" s="20"/>
      <c r="AL289" s="12"/>
      <c r="AM289" s="19"/>
      <c r="AN289" s="20"/>
      <c r="AO289" s="12"/>
      <c r="AP289" s="12"/>
      <c r="AQ289" s="20"/>
      <c r="AR289" s="19"/>
      <c r="AS289" s="19"/>
      <c r="AT289" s="19"/>
      <c r="AU289" s="19"/>
      <c r="AV289" s="19"/>
      <c r="AW289" s="19"/>
    </row>
    <row r="291" customFormat="false" ht="12.75" hidden="false" customHeight="true" outlineLevel="0" collapsed="false">
      <c r="A291" s="12" t="s">
        <v>73</v>
      </c>
      <c r="B291" s="12" t="s">
        <v>841</v>
      </c>
      <c r="C291" s="18" t="n">
        <v>33026</v>
      </c>
      <c r="D291" s="14" t="s">
        <v>130</v>
      </c>
      <c r="E291" s="14" t="s">
        <v>842</v>
      </c>
      <c r="F291" s="19" t="s">
        <v>169</v>
      </c>
      <c r="G291" s="20" t="s">
        <v>843</v>
      </c>
      <c r="H291" s="12" t="s">
        <v>73</v>
      </c>
      <c r="I291" s="19" t="s">
        <v>169</v>
      </c>
      <c r="J291" s="20" t="s">
        <v>79</v>
      </c>
      <c r="K291" s="12" t="s">
        <v>73</v>
      </c>
      <c r="L291" s="19" t="s">
        <v>169</v>
      </c>
      <c r="M291" s="20" t="s">
        <v>79</v>
      </c>
      <c r="N291" s="12"/>
      <c r="O291" s="19"/>
      <c r="P291" s="20"/>
      <c r="Q291" s="12"/>
      <c r="R291" s="19"/>
      <c r="S291" s="20"/>
      <c r="T291" s="12"/>
      <c r="U291" s="19"/>
      <c r="V291" s="20"/>
      <c r="W291" s="12"/>
      <c r="X291" s="19"/>
      <c r="Y291" s="20"/>
      <c r="Z291" s="12"/>
      <c r="AA291" s="19"/>
      <c r="AB291" s="20"/>
      <c r="AC291" s="12"/>
      <c r="AD291" s="19"/>
      <c r="AE291" s="20"/>
      <c r="AF291" s="12"/>
      <c r="AG291" s="19"/>
      <c r="AH291" s="20"/>
      <c r="AI291" s="12"/>
      <c r="AJ291" s="19"/>
      <c r="AK291" s="20"/>
      <c r="AL291" s="12"/>
      <c r="AM291" s="19"/>
      <c r="AN291" s="20"/>
      <c r="AO291" s="12"/>
      <c r="AP291" s="12"/>
      <c r="AQ291" s="20"/>
      <c r="AR291" s="19"/>
      <c r="AS291" s="19"/>
      <c r="AT291" s="19"/>
      <c r="AU291" s="19"/>
      <c r="AV291" s="19"/>
      <c r="AW291" s="19"/>
    </row>
    <row r="292" customFormat="false" ht="12.75" hidden="false" customHeight="true" outlineLevel="0" collapsed="false">
      <c r="A292" s="17" t="s">
        <v>73</v>
      </c>
      <c r="B292" s="7" t="s">
        <v>844</v>
      </c>
      <c r="C292" s="8" t="n">
        <v>33135</v>
      </c>
      <c r="D292" s="14" t="s">
        <v>178</v>
      </c>
      <c r="E292" s="7" t="s">
        <v>504</v>
      </c>
      <c r="F292" s="21" t="s">
        <v>69</v>
      </c>
      <c r="G292" s="22" t="s">
        <v>845</v>
      </c>
      <c r="H292" s="17" t="s">
        <v>73</v>
      </c>
      <c r="I292" s="21" t="s">
        <v>69</v>
      </c>
      <c r="J292" s="22" t="s">
        <v>156</v>
      </c>
      <c r="L292" s="0"/>
      <c r="M292" s="0"/>
      <c r="O292" s="0"/>
      <c r="P292" s="0"/>
      <c r="R292" s="0"/>
      <c r="S292" s="0"/>
      <c r="U292" s="0"/>
      <c r="V292" s="0"/>
      <c r="X292" s="0"/>
      <c r="Y292" s="0"/>
      <c r="AA292" s="0"/>
      <c r="AB292" s="0"/>
      <c r="AC292" s="0"/>
      <c r="AD292" s="0"/>
      <c r="AE292" s="0"/>
      <c r="AG292" s="0"/>
      <c r="AH292" s="0"/>
      <c r="AJ292" s="0"/>
      <c r="AK292" s="0"/>
      <c r="AM292" s="0"/>
      <c r="AN292" s="0"/>
      <c r="AV292" s="0"/>
      <c r="AW292" s="0"/>
    </row>
    <row r="293" s="12" customFormat="true" ht="12.75" hidden="false" customHeight="true" outlineLevel="0" collapsed="false">
      <c r="A293" s="12" t="s">
        <v>699</v>
      </c>
      <c r="B293" s="12" t="s">
        <v>846</v>
      </c>
      <c r="C293" s="18" t="n">
        <v>34093</v>
      </c>
      <c r="D293" s="14" t="s">
        <v>184</v>
      </c>
      <c r="E293" s="14" t="s">
        <v>370</v>
      </c>
      <c r="F293" s="19" t="s">
        <v>257</v>
      </c>
      <c r="G293" s="20" t="s">
        <v>847</v>
      </c>
      <c r="I293" s="19"/>
      <c r="J293" s="20"/>
      <c r="L293" s="19"/>
      <c r="M293" s="20"/>
      <c r="O293" s="19"/>
      <c r="P293" s="20"/>
      <c r="R293" s="19"/>
      <c r="S293" s="20"/>
      <c r="U293" s="19"/>
      <c r="V293" s="20"/>
      <c r="X293" s="19"/>
      <c r="Y293" s="20"/>
      <c r="AA293" s="19"/>
      <c r="AB293" s="20"/>
      <c r="AD293" s="19"/>
      <c r="AE293" s="20"/>
      <c r="AG293" s="19"/>
      <c r="AH293" s="20"/>
      <c r="AJ293" s="19"/>
      <c r="AK293" s="20"/>
      <c r="AM293" s="19"/>
      <c r="AN293" s="20"/>
      <c r="AQ293" s="20"/>
      <c r="AR293" s="19"/>
      <c r="AS293" s="19"/>
      <c r="AT293" s="19"/>
      <c r="AU293" s="19"/>
      <c r="AV293" s="19"/>
      <c r="AW293" s="19"/>
    </row>
    <row r="294" customFormat="false" ht="12.75" hidden="false" customHeight="true" outlineLevel="0" collapsed="false">
      <c r="A294" s="7" t="s">
        <v>90</v>
      </c>
      <c r="B294" s="0" t="s">
        <v>848</v>
      </c>
      <c r="C294" s="8" t="n">
        <v>31995</v>
      </c>
      <c r="D294" s="9" t="s">
        <v>418</v>
      </c>
      <c r="E294" s="9" t="s">
        <v>403</v>
      </c>
      <c r="F294" s="11" t="s">
        <v>132</v>
      </c>
      <c r="G294" s="9" t="s">
        <v>849</v>
      </c>
      <c r="H294" s="7" t="s">
        <v>90</v>
      </c>
      <c r="I294" s="11" t="s">
        <v>132</v>
      </c>
      <c r="J294" s="9" t="s">
        <v>148</v>
      </c>
      <c r="K294" s="7" t="s">
        <v>90</v>
      </c>
      <c r="L294" s="11" t="s">
        <v>132</v>
      </c>
      <c r="M294" s="9" t="s">
        <v>175</v>
      </c>
      <c r="N294" s="7" t="s">
        <v>90</v>
      </c>
      <c r="O294" s="11" t="s">
        <v>132</v>
      </c>
      <c r="P294" s="9" t="s">
        <v>597</v>
      </c>
      <c r="Q294" s="0" t="s">
        <v>90</v>
      </c>
      <c r="R294" s="9" t="s">
        <v>132</v>
      </c>
      <c r="S294" s="9" t="s">
        <v>175</v>
      </c>
      <c r="U294" s="9"/>
      <c r="V294" s="9"/>
      <c r="X294" s="9"/>
      <c r="Y294" s="9"/>
      <c r="AA294" s="9"/>
      <c r="AB294" s="9"/>
      <c r="AC294" s="0"/>
      <c r="AD294" s="9"/>
      <c r="AE294" s="9"/>
      <c r="AG294" s="9"/>
      <c r="AH294" s="9"/>
      <c r="AJ294" s="9"/>
      <c r="AK294" s="9"/>
      <c r="AM294" s="9"/>
      <c r="AQ294" s="1"/>
      <c r="AR294" s="1"/>
      <c r="AS294" s="1"/>
      <c r="AT294" s="1"/>
      <c r="AX294" s="10"/>
    </row>
    <row r="296" customFormat="false" ht="12.75" hidden="false" customHeight="true" outlineLevel="0" collapsed="false">
      <c r="A296" s="7" t="s">
        <v>103</v>
      </c>
      <c r="B296" s="0" t="s">
        <v>850</v>
      </c>
      <c r="C296" s="8" t="n">
        <v>32407</v>
      </c>
      <c r="D296" s="9" t="s">
        <v>224</v>
      </c>
      <c r="E296" s="9" t="s">
        <v>426</v>
      </c>
      <c r="F296" s="11" t="s">
        <v>179</v>
      </c>
      <c r="G296" s="9"/>
      <c r="H296" s="7" t="s">
        <v>121</v>
      </c>
      <c r="I296" s="11" t="s">
        <v>179</v>
      </c>
      <c r="J296" s="9"/>
      <c r="K296" s="7" t="s">
        <v>103</v>
      </c>
      <c r="L296" s="11" t="s">
        <v>179</v>
      </c>
      <c r="M296" s="9"/>
      <c r="N296" s="7" t="s">
        <v>118</v>
      </c>
      <c r="O296" s="11" t="s">
        <v>179</v>
      </c>
      <c r="P296" s="9"/>
      <c r="Q296" s="0" t="s">
        <v>118</v>
      </c>
      <c r="R296" s="9" t="s">
        <v>179</v>
      </c>
      <c r="S296" s="9"/>
      <c r="U296" s="9"/>
      <c r="V296" s="9"/>
      <c r="X296" s="9"/>
      <c r="Y296" s="9"/>
      <c r="AA296" s="9"/>
      <c r="AB296" s="9"/>
      <c r="AC296" s="0"/>
      <c r="AD296" s="9"/>
      <c r="AE296" s="9"/>
      <c r="AG296" s="9"/>
      <c r="AH296" s="9"/>
      <c r="AJ296" s="9"/>
      <c r="AK296" s="9"/>
      <c r="AM296" s="9"/>
      <c r="AQ296" s="1"/>
      <c r="AR296" s="1"/>
      <c r="AS296" s="1"/>
      <c r="AT296" s="1"/>
      <c r="AX296" s="10"/>
    </row>
    <row r="297" customFormat="false" ht="12.75" hidden="false" customHeight="true" outlineLevel="0" collapsed="false">
      <c r="A297" s="7" t="s">
        <v>108</v>
      </c>
      <c r="B297" s="0" t="s">
        <v>851</v>
      </c>
      <c r="C297" s="8" t="n">
        <v>29497</v>
      </c>
      <c r="D297" s="9" t="s">
        <v>312</v>
      </c>
      <c r="E297" s="9" t="s">
        <v>852</v>
      </c>
      <c r="F297" s="11" t="s">
        <v>132</v>
      </c>
      <c r="G297" s="9"/>
      <c r="H297" s="7" t="s">
        <v>103</v>
      </c>
      <c r="I297" s="11" t="s">
        <v>132</v>
      </c>
      <c r="J297" s="9"/>
      <c r="K297" s="0" t="s">
        <v>103</v>
      </c>
      <c r="L297" s="9" t="s">
        <v>132</v>
      </c>
      <c r="M297" s="9"/>
      <c r="N297" s="0" t="s">
        <v>103</v>
      </c>
      <c r="O297" s="9" t="s">
        <v>55</v>
      </c>
      <c r="P297" s="9"/>
      <c r="Q297" s="0" t="s">
        <v>108</v>
      </c>
      <c r="R297" s="9" t="s">
        <v>55</v>
      </c>
      <c r="S297" s="9"/>
      <c r="T297" s="0" t="s">
        <v>108</v>
      </c>
      <c r="U297" s="9" t="s">
        <v>55</v>
      </c>
      <c r="V297" s="9"/>
      <c r="W297" s="0" t="s">
        <v>103</v>
      </c>
      <c r="X297" s="9" t="s">
        <v>317</v>
      </c>
      <c r="Y297" s="9"/>
      <c r="Z297" s="0" t="s">
        <v>103</v>
      </c>
      <c r="AA297" s="9" t="s">
        <v>317</v>
      </c>
      <c r="AB297" s="9" t="s">
        <v>853</v>
      </c>
      <c r="AC297" s="0" t="s">
        <v>103</v>
      </c>
      <c r="AD297" s="9" t="s">
        <v>317</v>
      </c>
      <c r="AE297" s="9" t="s">
        <v>854</v>
      </c>
      <c r="AF297" s="0" t="s">
        <v>108</v>
      </c>
      <c r="AG297" s="9" t="s">
        <v>317</v>
      </c>
      <c r="AH297" s="9" t="s">
        <v>855</v>
      </c>
      <c r="AI297" s="0" t="s">
        <v>108</v>
      </c>
      <c r="AJ297" s="9" t="s">
        <v>317</v>
      </c>
      <c r="AK297" s="9" t="s">
        <v>856</v>
      </c>
      <c r="AL297" s="0" t="s">
        <v>108</v>
      </c>
      <c r="AM297" s="9" t="s">
        <v>317</v>
      </c>
      <c r="AN297" s="1" t="s">
        <v>857</v>
      </c>
      <c r="AO297" s="0" t="s">
        <v>858</v>
      </c>
      <c r="AP297" s="0" t="s">
        <v>317</v>
      </c>
      <c r="AQ297" s="1" t="s">
        <v>859</v>
      </c>
      <c r="AR297" s="1"/>
      <c r="AS297" s="1"/>
      <c r="AT297" s="1"/>
      <c r="AX297" s="10"/>
    </row>
    <row r="298" customFormat="false" ht="12.75" hidden="false" customHeight="true" outlineLevel="0" collapsed="false">
      <c r="A298" s="17" t="s">
        <v>118</v>
      </c>
      <c r="B298" s="7" t="s">
        <v>860</v>
      </c>
      <c r="C298" s="8" t="n">
        <v>34187</v>
      </c>
      <c r="D298" s="14" t="s">
        <v>178</v>
      </c>
      <c r="E298" s="7" t="s">
        <v>117</v>
      </c>
      <c r="F298" s="21" t="s">
        <v>160</v>
      </c>
      <c r="G298" s="22"/>
      <c r="H298" s="17" t="s">
        <v>118</v>
      </c>
      <c r="I298" s="21" t="s">
        <v>160</v>
      </c>
      <c r="J298" s="22"/>
      <c r="L298" s="0"/>
      <c r="M298" s="0"/>
      <c r="O298" s="0"/>
      <c r="P298" s="0"/>
      <c r="R298" s="0"/>
      <c r="S298" s="0"/>
      <c r="U298" s="0"/>
      <c r="V298" s="0"/>
      <c r="X298" s="0"/>
      <c r="Y298" s="0"/>
      <c r="AA298" s="0"/>
      <c r="AB298" s="0"/>
      <c r="AC298" s="0"/>
      <c r="AD298" s="0"/>
      <c r="AE298" s="0"/>
      <c r="AG298" s="0"/>
      <c r="AH298" s="0"/>
      <c r="AJ298" s="0"/>
      <c r="AK298" s="0"/>
      <c r="AM298" s="0"/>
      <c r="AN298" s="0"/>
      <c r="AV298" s="0"/>
      <c r="AW298" s="0"/>
    </row>
    <row r="299" s="12" customFormat="true" ht="12.75" hidden="false" customHeight="true" outlineLevel="0" collapsed="false">
      <c r="A299" s="12" t="s">
        <v>118</v>
      </c>
      <c r="B299" s="12" t="s">
        <v>861</v>
      </c>
      <c r="C299" s="18" t="n">
        <v>33590</v>
      </c>
      <c r="D299" s="14" t="s">
        <v>370</v>
      </c>
      <c r="E299" s="12" t="s">
        <v>862</v>
      </c>
      <c r="F299" s="19" t="s">
        <v>64</v>
      </c>
      <c r="G299" s="20"/>
      <c r="I299" s="19"/>
      <c r="J299" s="20"/>
      <c r="L299" s="19"/>
      <c r="M299" s="20"/>
      <c r="O299" s="19"/>
      <c r="P299" s="20"/>
      <c r="R299" s="19"/>
      <c r="S299" s="20"/>
      <c r="U299" s="19"/>
      <c r="V299" s="20"/>
      <c r="X299" s="19"/>
      <c r="Y299" s="20"/>
      <c r="AA299" s="19"/>
      <c r="AB299" s="20"/>
      <c r="AD299" s="19"/>
      <c r="AE299" s="20"/>
      <c r="AG299" s="19"/>
      <c r="AH299" s="20"/>
      <c r="AJ299" s="19"/>
      <c r="AK299" s="20"/>
      <c r="AM299" s="19"/>
      <c r="AN299" s="20"/>
      <c r="AQ299" s="20"/>
      <c r="AR299" s="19"/>
      <c r="AS299" s="19"/>
      <c r="AT299" s="19"/>
      <c r="AU299" s="19"/>
      <c r="AV299" s="19"/>
      <c r="AW299" s="19"/>
    </row>
    <row r="300" customFormat="false" ht="12.75" hidden="false" customHeight="true" outlineLevel="0" collapsed="false">
      <c r="A300" s="17" t="s">
        <v>67</v>
      </c>
      <c r="B300" s="12" t="s">
        <v>863</v>
      </c>
      <c r="C300" s="18" t="n">
        <v>33196</v>
      </c>
      <c r="D300" s="14" t="s">
        <v>120</v>
      </c>
      <c r="E300" s="14" t="s">
        <v>98</v>
      </c>
      <c r="F300" s="19"/>
      <c r="G300" s="20"/>
      <c r="H300" s="12"/>
      <c r="I300" s="19"/>
      <c r="J300" s="20"/>
      <c r="K300" s="12" t="s">
        <v>391</v>
      </c>
      <c r="L300" s="19" t="s">
        <v>257</v>
      </c>
      <c r="M300" s="20"/>
      <c r="N300" s="12"/>
      <c r="O300" s="19"/>
      <c r="P300" s="20"/>
      <c r="Q300" s="12"/>
      <c r="R300" s="19"/>
      <c r="S300" s="20"/>
      <c r="T300" s="12"/>
      <c r="U300" s="19"/>
      <c r="V300" s="20"/>
      <c r="W300" s="12"/>
      <c r="X300" s="19"/>
      <c r="Y300" s="20"/>
      <c r="Z300" s="12"/>
      <c r="AA300" s="19"/>
      <c r="AB300" s="20"/>
      <c r="AC300" s="12"/>
      <c r="AD300" s="19"/>
      <c r="AE300" s="20"/>
      <c r="AF300" s="12"/>
      <c r="AG300" s="19"/>
      <c r="AH300" s="20"/>
      <c r="AI300" s="12"/>
      <c r="AJ300" s="19"/>
      <c r="AK300" s="20"/>
      <c r="AL300" s="12"/>
      <c r="AM300" s="19"/>
      <c r="AN300" s="20"/>
      <c r="AO300" s="12"/>
      <c r="AP300" s="12"/>
      <c r="AQ300" s="20"/>
      <c r="AR300" s="19"/>
      <c r="AS300" s="19"/>
      <c r="AT300" s="19"/>
      <c r="AU300" s="19"/>
      <c r="AV300" s="19"/>
      <c r="AW300" s="19"/>
    </row>
    <row r="301" customFormat="false" ht="12.75" hidden="false" customHeight="true" outlineLevel="0" collapsed="false">
      <c r="A301" s="7" t="s">
        <v>128</v>
      </c>
      <c r="B301" s="0" t="s">
        <v>864</v>
      </c>
      <c r="C301" s="8" t="n">
        <v>31403</v>
      </c>
      <c r="D301" s="9" t="s">
        <v>738</v>
      </c>
      <c r="E301" s="9" t="s">
        <v>569</v>
      </c>
      <c r="F301" s="11" t="s">
        <v>71</v>
      </c>
      <c r="G301" s="11" t="s">
        <v>134</v>
      </c>
      <c r="H301" s="7" t="s">
        <v>138</v>
      </c>
      <c r="I301" s="11" t="s">
        <v>71</v>
      </c>
      <c r="J301" s="11" t="s">
        <v>102</v>
      </c>
      <c r="K301" s="0" t="s">
        <v>141</v>
      </c>
      <c r="L301" s="9" t="s">
        <v>71</v>
      </c>
      <c r="M301" s="9" t="s">
        <v>154</v>
      </c>
      <c r="N301" s="0" t="s">
        <v>141</v>
      </c>
      <c r="O301" s="9" t="s">
        <v>226</v>
      </c>
      <c r="P301" s="9" t="s">
        <v>175</v>
      </c>
      <c r="R301" s="9"/>
      <c r="S301" s="9"/>
      <c r="U301" s="9"/>
      <c r="V301" s="9"/>
      <c r="W301" s="0" t="s">
        <v>141</v>
      </c>
      <c r="X301" s="9" t="s">
        <v>226</v>
      </c>
      <c r="Y301" s="9" t="s">
        <v>95</v>
      </c>
      <c r="AA301" s="9"/>
      <c r="AB301" s="9"/>
      <c r="AC301" s="0"/>
      <c r="AD301" s="9"/>
      <c r="AE301" s="9"/>
      <c r="AG301" s="9"/>
      <c r="AH301" s="9"/>
      <c r="AJ301" s="9"/>
      <c r="AK301" s="9"/>
      <c r="AM301" s="9"/>
      <c r="AQ301" s="1"/>
      <c r="AR301" s="1"/>
      <c r="AS301" s="1"/>
      <c r="AT301" s="1"/>
      <c r="AX301" s="10"/>
    </row>
    <row r="302" customFormat="false" ht="12.75" hidden="false" customHeight="true" outlineLevel="0" collapsed="false">
      <c r="A302" s="12" t="s">
        <v>138</v>
      </c>
      <c r="B302" s="0" t="s">
        <v>865</v>
      </c>
      <c r="C302" s="8" t="n">
        <v>31121</v>
      </c>
      <c r="D302" s="9" t="s">
        <v>866</v>
      </c>
      <c r="E302" s="9" t="s">
        <v>484</v>
      </c>
      <c r="F302" s="14" t="s">
        <v>64</v>
      </c>
      <c r="G302" s="14" t="s">
        <v>156</v>
      </c>
      <c r="H302" s="12" t="s">
        <v>138</v>
      </c>
      <c r="I302" s="14" t="s">
        <v>174</v>
      </c>
      <c r="J302" s="14" t="s">
        <v>102</v>
      </c>
      <c r="K302" s="0" t="s">
        <v>128</v>
      </c>
      <c r="L302" s="9" t="s">
        <v>174</v>
      </c>
      <c r="M302" s="9" t="s">
        <v>134</v>
      </c>
      <c r="N302" s="0" t="s">
        <v>138</v>
      </c>
      <c r="O302" s="9" t="s">
        <v>174</v>
      </c>
      <c r="P302" s="9" t="s">
        <v>191</v>
      </c>
      <c r="Q302" s="0" t="s">
        <v>141</v>
      </c>
      <c r="R302" s="9" t="s">
        <v>160</v>
      </c>
      <c r="S302" s="9" t="s">
        <v>102</v>
      </c>
      <c r="T302" s="0" t="s">
        <v>128</v>
      </c>
      <c r="U302" s="9" t="s">
        <v>160</v>
      </c>
      <c r="V302" s="9" t="s">
        <v>134</v>
      </c>
      <c r="X302" s="9"/>
      <c r="Y302" s="9"/>
      <c r="AA302" s="9"/>
      <c r="AB302" s="9"/>
      <c r="AC302" s="0"/>
      <c r="AD302" s="9"/>
      <c r="AE302" s="9"/>
      <c r="AG302" s="9"/>
      <c r="AH302" s="9"/>
      <c r="AJ302" s="9"/>
      <c r="AK302" s="9"/>
      <c r="AM302" s="9"/>
      <c r="AN302" s="9"/>
      <c r="AP302" s="8"/>
      <c r="AQ302" s="9"/>
      <c r="AR302" s="2"/>
      <c r="AT302" s="1"/>
      <c r="AU302" s="2"/>
    </row>
    <row r="303" customFormat="false" ht="12.75" hidden="false" customHeight="true" outlineLevel="0" collapsed="false">
      <c r="A303" s="0" t="s">
        <v>128</v>
      </c>
      <c r="B303" s="0" t="s">
        <v>867</v>
      </c>
      <c r="C303" s="8" t="n">
        <v>32821</v>
      </c>
      <c r="D303" s="9" t="s">
        <v>328</v>
      </c>
      <c r="E303" s="9" t="s">
        <v>85</v>
      </c>
      <c r="F303" s="9" t="s">
        <v>147</v>
      </c>
      <c r="G303" s="9" t="s">
        <v>305</v>
      </c>
      <c r="H303" s="0" t="s">
        <v>128</v>
      </c>
      <c r="I303" s="9" t="s">
        <v>147</v>
      </c>
      <c r="J303" s="9" t="s">
        <v>140</v>
      </c>
      <c r="K303" s="0" t="s">
        <v>128</v>
      </c>
      <c r="L303" s="9" t="s">
        <v>147</v>
      </c>
      <c r="M303" s="9" t="s">
        <v>134</v>
      </c>
      <c r="N303" s="0" t="s">
        <v>128</v>
      </c>
      <c r="O303" s="9" t="s">
        <v>147</v>
      </c>
      <c r="P303" s="9" t="s">
        <v>140</v>
      </c>
      <c r="Q303" s="0" t="s">
        <v>128</v>
      </c>
      <c r="R303" s="9" t="s">
        <v>147</v>
      </c>
      <c r="S303" s="9" t="s">
        <v>134</v>
      </c>
      <c r="U303" s="9"/>
      <c r="V303" s="9"/>
      <c r="X303" s="9"/>
      <c r="Y303" s="9"/>
      <c r="AA303" s="9"/>
      <c r="AB303" s="9"/>
      <c r="AC303" s="0"/>
      <c r="AD303" s="9"/>
      <c r="AE303" s="9"/>
      <c r="AG303" s="9"/>
      <c r="AH303" s="9"/>
      <c r="AJ303" s="9"/>
      <c r="AK303" s="9"/>
      <c r="AM303" s="9"/>
      <c r="AQ303" s="1"/>
      <c r="AR303" s="1"/>
      <c r="AS303" s="1"/>
      <c r="AT303" s="1"/>
      <c r="AX303" s="10"/>
    </row>
    <row r="305" customFormat="false" ht="12.75" hidden="false" customHeight="true" outlineLevel="0" collapsed="false">
      <c r="A305" s="0" t="s">
        <v>163</v>
      </c>
      <c r="B305" s="0" t="s">
        <v>868</v>
      </c>
      <c r="C305" s="8" t="n">
        <v>29891</v>
      </c>
      <c r="D305" s="9" t="s">
        <v>733</v>
      </c>
      <c r="E305" s="9" t="s">
        <v>615</v>
      </c>
      <c r="F305" s="9" t="s">
        <v>174</v>
      </c>
      <c r="G305" s="9" t="s">
        <v>237</v>
      </c>
      <c r="H305" s="0" t="s">
        <v>163</v>
      </c>
      <c r="I305" s="9" t="s">
        <v>87</v>
      </c>
      <c r="J305" s="9" t="s">
        <v>237</v>
      </c>
      <c r="K305" s="0" t="s">
        <v>163</v>
      </c>
      <c r="L305" s="9" t="s">
        <v>87</v>
      </c>
      <c r="M305" s="9" t="s">
        <v>148</v>
      </c>
      <c r="N305" s="0" t="s">
        <v>163</v>
      </c>
      <c r="O305" s="9" t="s">
        <v>87</v>
      </c>
      <c r="P305" s="9" t="s">
        <v>237</v>
      </c>
      <c r="Q305" s="0" t="s">
        <v>163</v>
      </c>
      <c r="R305" s="9" t="s">
        <v>87</v>
      </c>
      <c r="S305" s="9" t="s">
        <v>176</v>
      </c>
      <c r="T305" s="0" t="s">
        <v>151</v>
      </c>
      <c r="U305" s="9" t="s">
        <v>291</v>
      </c>
      <c r="V305" s="9" t="s">
        <v>156</v>
      </c>
      <c r="W305" s="0" t="s">
        <v>155</v>
      </c>
      <c r="X305" s="9" t="s">
        <v>291</v>
      </c>
      <c r="Y305" s="9" t="s">
        <v>82</v>
      </c>
      <c r="Z305" s="0" t="s">
        <v>155</v>
      </c>
      <c r="AA305" s="9" t="s">
        <v>291</v>
      </c>
      <c r="AB305" s="9" t="s">
        <v>156</v>
      </c>
      <c r="AC305" s="0" t="s">
        <v>155</v>
      </c>
      <c r="AD305" s="9" t="s">
        <v>226</v>
      </c>
      <c r="AE305" s="9" t="s">
        <v>81</v>
      </c>
      <c r="AF305" s="0" t="s">
        <v>405</v>
      </c>
      <c r="AG305" s="9" t="s">
        <v>226</v>
      </c>
      <c r="AH305" s="9" t="s">
        <v>79</v>
      </c>
      <c r="AI305" s="0" t="s">
        <v>155</v>
      </c>
      <c r="AJ305" s="9" t="s">
        <v>226</v>
      </c>
      <c r="AK305" s="9" t="s">
        <v>82</v>
      </c>
      <c r="AM305" s="9"/>
      <c r="AQ305" s="1"/>
      <c r="AR305" s="1"/>
      <c r="AS305" s="1"/>
      <c r="AT305" s="1"/>
      <c r="AX305" s="10"/>
    </row>
    <row r="306" customFormat="false" ht="12.75" hidden="false" customHeight="true" outlineLevel="0" collapsed="false">
      <c r="A306" s="7" t="s">
        <v>181</v>
      </c>
      <c r="B306" s="0" t="s">
        <v>869</v>
      </c>
      <c r="C306" s="8" t="n">
        <v>29932</v>
      </c>
      <c r="D306" s="9" t="s">
        <v>497</v>
      </c>
      <c r="E306" s="9" t="s">
        <v>300</v>
      </c>
      <c r="F306" s="11" t="s">
        <v>291</v>
      </c>
      <c r="G306" s="11" t="s">
        <v>237</v>
      </c>
      <c r="H306" s="7" t="s">
        <v>181</v>
      </c>
      <c r="I306" s="11" t="s">
        <v>291</v>
      </c>
      <c r="J306" s="11" t="s">
        <v>237</v>
      </c>
      <c r="K306" s="0" t="s">
        <v>870</v>
      </c>
      <c r="L306" s="9" t="s">
        <v>291</v>
      </c>
      <c r="M306" s="9" t="s">
        <v>871</v>
      </c>
      <c r="N306" s="0" t="s">
        <v>181</v>
      </c>
      <c r="O306" s="9" t="s">
        <v>291</v>
      </c>
      <c r="P306" s="9" t="s">
        <v>176</v>
      </c>
      <c r="Q306" s="0" t="s">
        <v>181</v>
      </c>
      <c r="R306" s="9" t="s">
        <v>291</v>
      </c>
      <c r="S306" s="9" t="s">
        <v>190</v>
      </c>
      <c r="T306" s="0" t="s">
        <v>181</v>
      </c>
      <c r="U306" s="9" t="s">
        <v>291</v>
      </c>
      <c r="V306" s="9" t="s">
        <v>237</v>
      </c>
      <c r="W306" s="0" t="s">
        <v>181</v>
      </c>
      <c r="X306" s="9" t="s">
        <v>291</v>
      </c>
      <c r="Y306" s="9" t="s">
        <v>190</v>
      </c>
      <c r="Z306" s="0" t="s">
        <v>163</v>
      </c>
      <c r="AA306" s="9" t="s">
        <v>291</v>
      </c>
      <c r="AB306" s="9" t="s">
        <v>173</v>
      </c>
      <c r="AC306" s="0" t="s">
        <v>157</v>
      </c>
      <c r="AD306" s="9" t="s">
        <v>291</v>
      </c>
      <c r="AE306" s="9" t="s">
        <v>227</v>
      </c>
      <c r="AF306" s="0" t="s">
        <v>870</v>
      </c>
      <c r="AG306" s="9" t="s">
        <v>291</v>
      </c>
      <c r="AH306" s="9" t="s">
        <v>152</v>
      </c>
      <c r="AJ306" s="9"/>
      <c r="AK306" s="9"/>
      <c r="AM306" s="9"/>
      <c r="AN306" s="9"/>
      <c r="AP306" s="8"/>
      <c r="AQ306" s="9"/>
      <c r="AR306" s="2"/>
      <c r="AT306" s="1"/>
      <c r="AU306" s="2"/>
    </row>
    <row r="307" customFormat="false" ht="12.75" hidden="false" customHeight="true" outlineLevel="0" collapsed="false">
      <c r="A307" s="12" t="s">
        <v>181</v>
      </c>
      <c r="B307" s="12" t="s">
        <v>872</v>
      </c>
      <c r="C307" s="13" t="n">
        <v>32695</v>
      </c>
      <c r="D307" s="14" t="s">
        <v>873</v>
      </c>
      <c r="E307" s="14" t="s">
        <v>874</v>
      </c>
      <c r="F307" s="14" t="s">
        <v>147</v>
      </c>
      <c r="G307" s="14" t="s">
        <v>139</v>
      </c>
      <c r="H307" s="12" t="s">
        <v>181</v>
      </c>
      <c r="I307" s="14" t="s">
        <v>147</v>
      </c>
      <c r="J307" s="14" t="s">
        <v>152</v>
      </c>
      <c r="K307" s="12" t="s">
        <v>181</v>
      </c>
      <c r="L307" s="14" t="s">
        <v>147</v>
      </c>
      <c r="M307" s="14" t="s">
        <v>176</v>
      </c>
      <c r="N307" s="12" t="s">
        <v>181</v>
      </c>
      <c r="O307" s="14" t="s">
        <v>147</v>
      </c>
      <c r="P307" s="14" t="s">
        <v>190</v>
      </c>
      <c r="Q307" s="12"/>
      <c r="R307" s="14"/>
      <c r="S307" s="14"/>
      <c r="T307" s="12"/>
      <c r="U307" s="14"/>
      <c r="V307" s="14"/>
      <c r="W307" s="12"/>
      <c r="X307" s="14"/>
      <c r="Y307" s="14"/>
      <c r="Z307" s="12"/>
      <c r="AA307" s="14"/>
      <c r="AB307" s="14"/>
      <c r="AC307" s="12"/>
      <c r="AD307" s="14"/>
      <c r="AE307" s="14"/>
      <c r="AF307" s="12"/>
      <c r="AG307" s="14"/>
      <c r="AH307" s="14"/>
      <c r="AI307" s="12"/>
      <c r="AJ307" s="14"/>
      <c r="AK307" s="14"/>
      <c r="AL307" s="12"/>
      <c r="AM307" s="14"/>
      <c r="AN307" s="15"/>
      <c r="AO307" s="12"/>
      <c r="AP307" s="12"/>
      <c r="AQ307" s="15"/>
      <c r="AR307" s="15"/>
      <c r="AS307" s="15"/>
      <c r="AT307" s="15"/>
      <c r="AU307" s="12"/>
      <c r="AV307" s="16"/>
      <c r="AW307" s="16"/>
      <c r="AX307" s="23"/>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row>
    <row r="308" customFormat="false" ht="12.75" hidden="false" customHeight="true" outlineLevel="0" collapsed="false">
      <c r="A308" s="12" t="s">
        <v>143</v>
      </c>
      <c r="B308" s="12" t="s">
        <v>875</v>
      </c>
      <c r="C308" s="13" t="n">
        <v>32691</v>
      </c>
      <c r="D308" s="14" t="s">
        <v>358</v>
      </c>
      <c r="E308" s="14" t="s">
        <v>194</v>
      </c>
      <c r="F308" s="14" t="s">
        <v>276</v>
      </c>
      <c r="G308" s="14" t="s">
        <v>191</v>
      </c>
      <c r="H308" s="12" t="s">
        <v>581</v>
      </c>
      <c r="I308" s="14" t="s">
        <v>276</v>
      </c>
      <c r="J308" s="14" t="s">
        <v>197</v>
      </c>
      <c r="K308" s="12" t="s">
        <v>151</v>
      </c>
      <c r="L308" s="14" t="s">
        <v>276</v>
      </c>
      <c r="M308" s="14" t="s">
        <v>81</v>
      </c>
      <c r="N308" s="12" t="s">
        <v>405</v>
      </c>
      <c r="O308" s="14" t="s">
        <v>276</v>
      </c>
      <c r="P308" s="14" t="s">
        <v>191</v>
      </c>
      <c r="Q308" s="12"/>
      <c r="R308" s="14"/>
      <c r="S308" s="14"/>
      <c r="T308" s="12"/>
      <c r="U308" s="14"/>
      <c r="V308" s="14"/>
      <c r="W308" s="12"/>
      <c r="X308" s="14"/>
      <c r="Y308" s="14"/>
      <c r="Z308" s="12"/>
      <c r="AA308" s="14"/>
      <c r="AB308" s="14"/>
      <c r="AC308" s="12"/>
      <c r="AD308" s="14"/>
      <c r="AE308" s="14"/>
      <c r="AF308" s="12"/>
      <c r="AG308" s="14"/>
      <c r="AH308" s="14"/>
      <c r="AI308" s="12"/>
      <c r="AJ308" s="14"/>
      <c r="AK308" s="14"/>
      <c r="AL308" s="12"/>
      <c r="AM308" s="14"/>
      <c r="AN308" s="15"/>
      <c r="AO308" s="12"/>
      <c r="AP308" s="12"/>
      <c r="AQ308" s="15"/>
      <c r="AR308" s="15"/>
      <c r="AS308" s="15"/>
      <c r="AT308" s="15"/>
      <c r="AU308" s="12"/>
      <c r="AV308" s="16"/>
      <c r="AW308" s="16"/>
      <c r="AX308" s="23"/>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row>
    <row r="309" s="12" customFormat="true" ht="12.75" hidden="false" customHeight="true" outlineLevel="0" collapsed="false">
      <c r="A309" s="12" t="s">
        <v>163</v>
      </c>
      <c r="B309" s="12" t="s">
        <v>876</v>
      </c>
      <c r="C309" s="18" t="n">
        <v>33643</v>
      </c>
      <c r="D309" s="14" t="s">
        <v>877</v>
      </c>
      <c r="E309" s="14" t="s">
        <v>296</v>
      </c>
      <c r="F309" s="19" t="s">
        <v>107</v>
      </c>
      <c r="G309" s="20" t="s">
        <v>191</v>
      </c>
      <c r="I309" s="19"/>
      <c r="J309" s="20"/>
      <c r="L309" s="19"/>
      <c r="M309" s="20"/>
      <c r="O309" s="19"/>
      <c r="P309" s="20"/>
      <c r="R309" s="19"/>
      <c r="S309" s="20"/>
      <c r="U309" s="19"/>
      <c r="V309" s="20"/>
      <c r="X309" s="19"/>
      <c r="Y309" s="20"/>
      <c r="AA309" s="19"/>
      <c r="AB309" s="20"/>
      <c r="AD309" s="19"/>
      <c r="AE309" s="20"/>
      <c r="AG309" s="19"/>
      <c r="AH309" s="20"/>
      <c r="AJ309" s="19"/>
      <c r="AK309" s="20"/>
      <c r="AM309" s="19"/>
      <c r="AN309" s="20"/>
      <c r="AQ309" s="20"/>
      <c r="AR309" s="19"/>
      <c r="AS309" s="19"/>
      <c r="AT309" s="19"/>
      <c r="AU309" s="19"/>
      <c r="AV309" s="19"/>
      <c r="AW309" s="19"/>
    </row>
    <row r="310" customFormat="false" ht="12.75" hidden="false" customHeight="true" outlineLevel="0" collapsed="false">
      <c r="A310" s="7" t="s">
        <v>168</v>
      </c>
      <c r="B310" s="0" t="s">
        <v>878</v>
      </c>
      <c r="C310" s="8" t="n">
        <v>31321</v>
      </c>
      <c r="D310" s="9" t="s">
        <v>196</v>
      </c>
      <c r="E310" s="9" t="s">
        <v>130</v>
      </c>
      <c r="F310" s="11" t="s">
        <v>276</v>
      </c>
      <c r="G310" s="11" t="s">
        <v>102</v>
      </c>
      <c r="H310" s="7" t="s">
        <v>186</v>
      </c>
      <c r="I310" s="11" t="s">
        <v>174</v>
      </c>
      <c r="J310" s="11" t="s">
        <v>187</v>
      </c>
      <c r="K310" s="0" t="s">
        <v>181</v>
      </c>
      <c r="L310" s="9" t="s">
        <v>174</v>
      </c>
      <c r="M310" s="9" t="s">
        <v>412</v>
      </c>
      <c r="N310" s="0" t="s">
        <v>168</v>
      </c>
      <c r="O310" s="9" t="s">
        <v>174</v>
      </c>
      <c r="P310" s="9" t="s">
        <v>81</v>
      </c>
      <c r="Q310" s="0" t="s">
        <v>168</v>
      </c>
      <c r="R310" s="9" t="s">
        <v>174</v>
      </c>
      <c r="S310" s="9" t="s">
        <v>81</v>
      </c>
      <c r="T310" s="0" t="s">
        <v>168</v>
      </c>
      <c r="U310" s="9" t="s">
        <v>174</v>
      </c>
      <c r="V310" s="9" t="s">
        <v>82</v>
      </c>
      <c r="X310" s="9"/>
      <c r="Y310" s="9"/>
      <c r="AA310" s="9"/>
      <c r="AB310" s="9"/>
      <c r="AC310" s="0"/>
      <c r="AD310" s="9"/>
      <c r="AE310" s="9"/>
      <c r="AG310" s="9"/>
      <c r="AH310" s="9"/>
      <c r="AJ310" s="9"/>
      <c r="AK310" s="9"/>
      <c r="AM310" s="9"/>
      <c r="AN310" s="9"/>
      <c r="AP310" s="8"/>
      <c r="AQ310" s="9"/>
      <c r="AR310" s="2"/>
      <c r="AT310" s="1"/>
      <c r="AU310" s="2"/>
    </row>
    <row r="311" s="12" customFormat="true" ht="12.75" hidden="false" customHeight="true" outlineLevel="0" collapsed="false">
      <c r="A311" s="7" t="s">
        <v>879</v>
      </c>
      <c r="B311" s="12" t="s">
        <v>880</v>
      </c>
      <c r="C311" s="13" t="n">
        <v>31554</v>
      </c>
      <c r="D311" s="14" t="s">
        <v>881</v>
      </c>
      <c r="E311" s="14" t="s">
        <v>882</v>
      </c>
      <c r="F311" s="14" t="s">
        <v>317</v>
      </c>
      <c r="G311" s="14" t="s">
        <v>883</v>
      </c>
      <c r="H311" s="7" t="s">
        <v>151</v>
      </c>
      <c r="I311" s="14" t="s">
        <v>160</v>
      </c>
      <c r="J311" s="14" t="s">
        <v>150</v>
      </c>
      <c r="K311" s="0" t="s">
        <v>581</v>
      </c>
      <c r="L311" s="14" t="s">
        <v>55</v>
      </c>
      <c r="M311" s="14" t="s">
        <v>83</v>
      </c>
      <c r="N311" s="12" t="s">
        <v>143</v>
      </c>
      <c r="O311" s="14" t="s">
        <v>160</v>
      </c>
      <c r="P311" s="14" t="s">
        <v>83</v>
      </c>
      <c r="R311" s="14"/>
      <c r="S311" s="14"/>
      <c r="U311" s="14"/>
      <c r="V311" s="14"/>
      <c r="X311" s="14"/>
      <c r="Y311" s="14"/>
      <c r="AA311" s="14"/>
      <c r="AB311" s="14"/>
      <c r="AD311" s="14"/>
      <c r="AE311" s="14"/>
      <c r="AG311" s="14"/>
      <c r="AH311" s="14"/>
      <c r="AJ311" s="14"/>
      <c r="AK311" s="14"/>
      <c r="AM311" s="14"/>
      <c r="AN311" s="15"/>
      <c r="AQ311" s="15"/>
      <c r="AR311" s="15"/>
      <c r="AS311" s="15"/>
      <c r="AT311" s="15"/>
      <c r="AV311" s="16"/>
      <c r="AW311" s="16"/>
      <c r="AX311" s="23"/>
    </row>
    <row r="312" customFormat="false" ht="12.75" hidden="false" customHeight="true" outlineLevel="0" collapsed="false">
      <c r="A312" s="12" t="s">
        <v>167</v>
      </c>
      <c r="B312" s="12" t="s">
        <v>884</v>
      </c>
      <c r="C312" s="13" t="n">
        <v>32616</v>
      </c>
      <c r="D312" s="14" t="s">
        <v>205</v>
      </c>
      <c r="E312" s="14" t="s">
        <v>126</v>
      </c>
      <c r="F312" s="14" t="s">
        <v>169</v>
      </c>
      <c r="G312" s="14" t="s">
        <v>81</v>
      </c>
      <c r="H312" s="12"/>
      <c r="I312" s="14"/>
      <c r="J312" s="14"/>
      <c r="K312" s="12" t="s">
        <v>885</v>
      </c>
      <c r="L312" s="14" t="s">
        <v>169</v>
      </c>
      <c r="M312" s="14" t="s">
        <v>83</v>
      </c>
      <c r="N312" s="12" t="s">
        <v>168</v>
      </c>
      <c r="O312" s="14" t="s">
        <v>169</v>
      </c>
      <c r="P312" s="14" t="s">
        <v>156</v>
      </c>
      <c r="Q312" s="12"/>
      <c r="R312" s="14"/>
      <c r="S312" s="14"/>
      <c r="T312" s="12"/>
      <c r="U312" s="14"/>
      <c r="V312" s="14"/>
      <c r="W312" s="12"/>
      <c r="X312" s="14"/>
      <c r="Y312" s="14"/>
      <c r="Z312" s="12"/>
      <c r="AA312" s="14"/>
      <c r="AB312" s="14"/>
      <c r="AC312" s="12"/>
      <c r="AD312" s="14"/>
      <c r="AE312" s="14"/>
      <c r="AF312" s="12"/>
      <c r="AG312" s="14"/>
      <c r="AH312" s="14"/>
      <c r="AI312" s="12"/>
      <c r="AJ312" s="14"/>
      <c r="AK312" s="14"/>
      <c r="AL312" s="12"/>
      <c r="AM312" s="14"/>
      <c r="AN312" s="15"/>
      <c r="AO312" s="12"/>
      <c r="AP312" s="12"/>
      <c r="AQ312" s="15"/>
      <c r="AR312" s="15"/>
      <c r="AS312" s="15"/>
      <c r="AT312" s="15"/>
      <c r="AU312" s="12"/>
      <c r="AV312" s="16"/>
      <c r="AW312" s="16"/>
      <c r="AX312" s="23"/>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row>
    <row r="313" customFormat="false" ht="12.75" hidden="false" customHeight="true" outlineLevel="0" collapsed="false">
      <c r="A313" s="17" t="s">
        <v>67</v>
      </c>
      <c r="B313" s="0" t="s">
        <v>886</v>
      </c>
      <c r="C313" s="8" t="n">
        <v>32300</v>
      </c>
      <c r="D313" s="9" t="s">
        <v>171</v>
      </c>
      <c r="E313" s="9" t="s">
        <v>171</v>
      </c>
      <c r="F313" s="11"/>
      <c r="G313" s="11"/>
      <c r="H313" s="17" t="s">
        <v>163</v>
      </c>
      <c r="I313" s="11" t="s">
        <v>271</v>
      </c>
      <c r="J313" s="11" t="s">
        <v>191</v>
      </c>
      <c r="K313" s="17" t="s">
        <v>167</v>
      </c>
      <c r="L313" s="11" t="s">
        <v>271</v>
      </c>
      <c r="M313" s="11" t="s">
        <v>154</v>
      </c>
      <c r="N313" s="7" t="s">
        <v>181</v>
      </c>
      <c r="O313" s="11" t="s">
        <v>271</v>
      </c>
      <c r="P313" s="11" t="s">
        <v>412</v>
      </c>
      <c r="Q313" s="0" t="s">
        <v>181</v>
      </c>
      <c r="R313" s="9" t="s">
        <v>271</v>
      </c>
      <c r="S313" s="9" t="s">
        <v>173</v>
      </c>
      <c r="T313" s="0" t="s">
        <v>181</v>
      </c>
      <c r="U313" s="9" t="s">
        <v>271</v>
      </c>
      <c r="V313" s="9" t="s">
        <v>191</v>
      </c>
      <c r="X313" s="9"/>
      <c r="Y313" s="9"/>
      <c r="AA313" s="9"/>
      <c r="AB313" s="9"/>
      <c r="AC313" s="0"/>
      <c r="AD313" s="9"/>
      <c r="AE313" s="9"/>
      <c r="AG313" s="9"/>
      <c r="AH313" s="9"/>
      <c r="AJ313" s="9"/>
      <c r="AK313" s="9"/>
      <c r="AM313" s="9"/>
      <c r="AN313" s="9"/>
      <c r="AP313" s="8"/>
      <c r="AQ313" s="9"/>
      <c r="AR313" s="2"/>
      <c r="AT313" s="1"/>
      <c r="AU313" s="2"/>
    </row>
    <row r="314" customFormat="false" ht="12.75" hidden="false" customHeight="true" outlineLevel="0" collapsed="false">
      <c r="C314" s="8"/>
      <c r="D314" s="9"/>
      <c r="E314" s="9"/>
      <c r="F314" s="9"/>
      <c r="G314" s="9"/>
      <c r="I314" s="9"/>
      <c r="J314" s="9"/>
      <c r="L314" s="9"/>
      <c r="M314" s="9"/>
      <c r="O314" s="9"/>
      <c r="P314" s="9"/>
      <c r="R314" s="9"/>
      <c r="S314" s="9"/>
      <c r="U314" s="9"/>
      <c r="V314" s="9"/>
      <c r="X314" s="9"/>
      <c r="Y314" s="9"/>
      <c r="AA314" s="9"/>
      <c r="AB314" s="9"/>
      <c r="AC314" s="0"/>
      <c r="AD314" s="9"/>
      <c r="AE314" s="9"/>
      <c r="AG314" s="9"/>
      <c r="AH314" s="9"/>
      <c r="AJ314" s="9"/>
      <c r="AK314" s="9"/>
      <c r="AM314" s="9"/>
      <c r="AN314" s="9"/>
      <c r="AP314" s="8"/>
      <c r="AQ314" s="9"/>
      <c r="AR314" s="2"/>
      <c r="AT314" s="1"/>
      <c r="AU314" s="2"/>
    </row>
    <row r="315" customFormat="false" ht="12.75" hidden="false" customHeight="true" outlineLevel="0" collapsed="false">
      <c r="A315" s="12" t="s">
        <v>427</v>
      </c>
      <c r="B315" s="12" t="s">
        <v>887</v>
      </c>
      <c r="C315" s="13" t="n">
        <v>32315</v>
      </c>
      <c r="D315" s="14" t="s">
        <v>224</v>
      </c>
      <c r="E315" s="14" t="s">
        <v>194</v>
      </c>
      <c r="F315" s="14" t="s">
        <v>87</v>
      </c>
      <c r="G315" s="14" t="s">
        <v>888</v>
      </c>
      <c r="H315" s="12" t="s">
        <v>198</v>
      </c>
      <c r="I315" s="14" t="s">
        <v>87</v>
      </c>
      <c r="J315" s="14" t="s">
        <v>888</v>
      </c>
      <c r="K315" s="12" t="s">
        <v>198</v>
      </c>
      <c r="L315" s="14" t="s">
        <v>87</v>
      </c>
      <c r="M315" s="14" t="s">
        <v>888</v>
      </c>
      <c r="N315" s="12" t="s">
        <v>222</v>
      </c>
      <c r="O315" s="14" t="s">
        <v>87</v>
      </c>
      <c r="P315" s="14" t="s">
        <v>173</v>
      </c>
      <c r="Q315" s="12"/>
      <c r="R315" s="14"/>
      <c r="S315" s="14"/>
      <c r="T315" s="12"/>
      <c r="U315" s="14"/>
      <c r="V315" s="14"/>
      <c r="W315" s="12"/>
      <c r="X315" s="14"/>
      <c r="Y315" s="14"/>
      <c r="Z315" s="12"/>
      <c r="AA315" s="14"/>
      <c r="AB315" s="14"/>
      <c r="AC315" s="12"/>
      <c r="AD315" s="14"/>
      <c r="AE315" s="14"/>
      <c r="AF315" s="12"/>
      <c r="AG315" s="14"/>
      <c r="AH315" s="14"/>
      <c r="AI315" s="12"/>
      <c r="AJ315" s="14"/>
      <c r="AK315" s="14"/>
      <c r="AL315" s="12"/>
      <c r="AM315" s="14"/>
      <c r="AN315" s="15"/>
      <c r="AO315" s="12"/>
      <c r="AP315" s="12"/>
      <c r="AQ315" s="15"/>
      <c r="AR315" s="15"/>
      <c r="AS315" s="15"/>
      <c r="AT315" s="15"/>
      <c r="AU315" s="12"/>
      <c r="AV315" s="16"/>
      <c r="AW315" s="16"/>
      <c r="AX315" s="23"/>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row>
    <row r="316" customFormat="false" ht="12.75" hidden="false" customHeight="true" outlineLevel="0" collapsed="false">
      <c r="A316" s="7" t="s">
        <v>207</v>
      </c>
      <c r="B316" s="0" t="s">
        <v>889</v>
      </c>
      <c r="C316" s="8" t="n">
        <v>32638</v>
      </c>
      <c r="D316" s="9" t="s">
        <v>328</v>
      </c>
      <c r="E316" s="9" t="s">
        <v>328</v>
      </c>
      <c r="F316" s="11" t="s">
        <v>77</v>
      </c>
      <c r="G316" s="11" t="s">
        <v>801</v>
      </c>
      <c r="H316" s="7" t="s">
        <v>246</v>
      </c>
      <c r="I316" s="11" t="s">
        <v>71</v>
      </c>
      <c r="J316" s="11" t="s">
        <v>249</v>
      </c>
      <c r="K316" s="0" t="s">
        <v>243</v>
      </c>
      <c r="L316" s="9" t="s">
        <v>71</v>
      </c>
      <c r="M316" s="9" t="s">
        <v>266</v>
      </c>
      <c r="N316" s="0" t="s">
        <v>198</v>
      </c>
      <c r="O316" s="9" t="s">
        <v>71</v>
      </c>
      <c r="P316" s="9" t="s">
        <v>890</v>
      </c>
      <c r="Q316" s="0" t="s">
        <v>198</v>
      </c>
      <c r="R316" s="9" t="s">
        <v>71</v>
      </c>
      <c r="S316" s="9" t="s">
        <v>432</v>
      </c>
      <c r="U316" s="9"/>
      <c r="V316" s="9"/>
      <c r="X316" s="9"/>
      <c r="Y316" s="9"/>
      <c r="AA316" s="9"/>
      <c r="AB316" s="9"/>
      <c r="AC316" s="0"/>
      <c r="AD316" s="9"/>
      <c r="AE316" s="9"/>
      <c r="AG316" s="9"/>
      <c r="AH316" s="9"/>
      <c r="AJ316" s="9"/>
      <c r="AK316" s="9"/>
      <c r="AM316" s="9"/>
      <c r="AQ316" s="1"/>
      <c r="AR316" s="1"/>
      <c r="AS316" s="1"/>
      <c r="AT316" s="1"/>
      <c r="AX316" s="10"/>
    </row>
    <row r="317" s="12" customFormat="true" ht="12.75" hidden="false" customHeight="true" outlineLevel="0" collapsed="false">
      <c r="A317" s="12" t="s">
        <v>211</v>
      </c>
      <c r="B317" s="12" t="s">
        <v>891</v>
      </c>
      <c r="C317" s="18" t="n">
        <v>34340</v>
      </c>
      <c r="D317" s="14" t="s">
        <v>296</v>
      </c>
      <c r="E317" s="14" t="s">
        <v>892</v>
      </c>
      <c r="F317" s="19" t="s">
        <v>185</v>
      </c>
      <c r="G317" s="20" t="s">
        <v>191</v>
      </c>
      <c r="I317" s="19"/>
      <c r="J317" s="20"/>
      <c r="L317" s="19"/>
      <c r="M317" s="20"/>
      <c r="O317" s="19"/>
      <c r="P317" s="20"/>
      <c r="R317" s="19"/>
      <c r="S317" s="20"/>
      <c r="U317" s="19"/>
      <c r="V317" s="20"/>
      <c r="X317" s="19"/>
      <c r="Y317" s="20"/>
      <c r="AA317" s="19"/>
      <c r="AB317" s="20"/>
      <c r="AD317" s="19"/>
      <c r="AE317" s="20"/>
      <c r="AG317" s="19"/>
      <c r="AH317" s="20"/>
      <c r="AJ317" s="19"/>
      <c r="AK317" s="20"/>
      <c r="AM317" s="19"/>
      <c r="AN317" s="20"/>
      <c r="AQ317" s="20"/>
      <c r="AR317" s="19"/>
      <c r="AS317" s="19"/>
      <c r="AT317" s="19"/>
      <c r="AU317" s="19"/>
      <c r="AV317" s="19"/>
      <c r="AW317" s="19"/>
    </row>
    <row r="318" customFormat="false" ht="12.75" hidden="false" customHeight="true" outlineLevel="0" collapsed="false">
      <c r="A318" s="7" t="s">
        <v>208</v>
      </c>
      <c r="B318" s="0" t="s">
        <v>893</v>
      </c>
      <c r="C318" s="8" t="n">
        <v>31045</v>
      </c>
      <c r="D318" s="9" t="s">
        <v>252</v>
      </c>
      <c r="E318" s="9" t="s">
        <v>814</v>
      </c>
      <c r="F318" s="11" t="s">
        <v>77</v>
      </c>
      <c r="G318" s="11" t="s">
        <v>152</v>
      </c>
      <c r="H318" s="7" t="s">
        <v>222</v>
      </c>
      <c r="I318" s="11" t="s">
        <v>77</v>
      </c>
      <c r="J318" s="11" t="s">
        <v>81</v>
      </c>
      <c r="K318" s="7" t="s">
        <v>198</v>
      </c>
      <c r="L318" s="11" t="s">
        <v>257</v>
      </c>
      <c r="M318" s="11" t="s">
        <v>102</v>
      </c>
      <c r="N318" s="7" t="s">
        <v>208</v>
      </c>
      <c r="O318" s="11" t="s">
        <v>179</v>
      </c>
      <c r="P318" s="11" t="s">
        <v>215</v>
      </c>
      <c r="Q318" s="0" t="s">
        <v>208</v>
      </c>
      <c r="R318" s="9" t="s">
        <v>179</v>
      </c>
      <c r="S318" s="9" t="s">
        <v>139</v>
      </c>
      <c r="T318" s="0" t="s">
        <v>207</v>
      </c>
      <c r="U318" s="9" t="s">
        <v>317</v>
      </c>
      <c r="V318" s="9" t="s">
        <v>173</v>
      </c>
      <c r="W318" s="0" t="s">
        <v>894</v>
      </c>
      <c r="X318" s="9" t="s">
        <v>317</v>
      </c>
      <c r="Y318" s="9" t="s">
        <v>197</v>
      </c>
      <c r="Z318" s="0" t="s">
        <v>222</v>
      </c>
      <c r="AA318" s="9" t="s">
        <v>317</v>
      </c>
      <c r="AB318" s="9" t="s">
        <v>81</v>
      </c>
      <c r="AC318" s="0" t="s">
        <v>222</v>
      </c>
      <c r="AD318" s="9" t="s">
        <v>317</v>
      </c>
      <c r="AE318" s="9" t="s">
        <v>81</v>
      </c>
      <c r="AG318" s="9"/>
      <c r="AH318" s="9"/>
      <c r="AJ318" s="9"/>
      <c r="AK318" s="9"/>
      <c r="AM318" s="9"/>
      <c r="AQ318" s="1"/>
      <c r="AR318" s="1"/>
      <c r="AS318" s="1"/>
      <c r="AT318" s="1"/>
      <c r="AX318" s="10"/>
    </row>
    <row r="319" customFormat="false" ht="12.75" hidden="false" customHeight="true" outlineLevel="0" collapsed="false">
      <c r="A319" s="7" t="s">
        <v>207</v>
      </c>
      <c r="B319" s="0" t="s">
        <v>895</v>
      </c>
      <c r="C319" s="8" t="n">
        <v>31739</v>
      </c>
      <c r="D319" s="9" t="s">
        <v>881</v>
      </c>
      <c r="E319" s="9" t="s">
        <v>669</v>
      </c>
      <c r="F319" s="11" t="s">
        <v>127</v>
      </c>
      <c r="G319" s="11" t="s">
        <v>152</v>
      </c>
      <c r="H319" s="7" t="s">
        <v>427</v>
      </c>
      <c r="I319" s="11" t="s">
        <v>160</v>
      </c>
      <c r="J319" s="11" t="s">
        <v>173</v>
      </c>
      <c r="K319" s="7" t="s">
        <v>427</v>
      </c>
      <c r="L319" s="11" t="s">
        <v>160</v>
      </c>
      <c r="M319" s="11" t="s">
        <v>173</v>
      </c>
      <c r="N319" s="7" t="s">
        <v>220</v>
      </c>
      <c r="O319" s="11" t="s">
        <v>132</v>
      </c>
      <c r="P319" s="11" t="s">
        <v>152</v>
      </c>
      <c r="Q319" s="0" t="s">
        <v>220</v>
      </c>
      <c r="R319" s="9" t="s">
        <v>132</v>
      </c>
      <c r="S319" s="9" t="s">
        <v>102</v>
      </c>
      <c r="T319" s="0" t="s">
        <v>220</v>
      </c>
      <c r="U319" s="9" t="s">
        <v>132</v>
      </c>
      <c r="V319" s="9" t="s">
        <v>156</v>
      </c>
      <c r="W319" s="0" t="s">
        <v>207</v>
      </c>
      <c r="X319" s="9" t="s">
        <v>132</v>
      </c>
      <c r="Y319" s="9" t="s">
        <v>81</v>
      </c>
      <c r="AA319" s="9"/>
      <c r="AB319" s="9"/>
      <c r="AC319" s="0"/>
      <c r="AD319" s="9"/>
      <c r="AE319" s="9"/>
      <c r="AG319" s="9"/>
      <c r="AH319" s="9"/>
      <c r="AJ319" s="9"/>
      <c r="AK319" s="9"/>
      <c r="AM319" s="9"/>
      <c r="AQ319" s="1"/>
      <c r="AR319" s="1"/>
      <c r="AS319" s="1"/>
      <c r="AT319" s="1"/>
      <c r="AX319" s="10"/>
    </row>
    <row r="320" s="12" customFormat="true" ht="12.75" hidden="false" customHeight="true" outlineLevel="0" collapsed="false">
      <c r="A320" s="17" t="s">
        <v>198</v>
      </c>
      <c r="B320" s="0" t="s">
        <v>896</v>
      </c>
      <c r="C320" s="8" t="n">
        <v>31260</v>
      </c>
      <c r="D320" s="9" t="s">
        <v>897</v>
      </c>
      <c r="E320" s="9" t="s">
        <v>819</v>
      </c>
      <c r="F320" s="9" t="s">
        <v>132</v>
      </c>
      <c r="G320" s="9" t="s">
        <v>102</v>
      </c>
      <c r="H320" s="17"/>
      <c r="I320" s="9"/>
      <c r="J320" s="9"/>
      <c r="K320" s="17" t="s">
        <v>211</v>
      </c>
      <c r="L320" s="9" t="s">
        <v>132</v>
      </c>
      <c r="M320" s="9" t="s">
        <v>202</v>
      </c>
      <c r="N320" s="0" t="s">
        <v>67</v>
      </c>
      <c r="O320" s="9"/>
      <c r="P320" s="9"/>
      <c r="Q320" s="0" t="s">
        <v>427</v>
      </c>
      <c r="R320" s="9" t="s">
        <v>114</v>
      </c>
      <c r="S320" s="9" t="s">
        <v>259</v>
      </c>
      <c r="T320" s="0" t="s">
        <v>427</v>
      </c>
      <c r="U320" s="9" t="s">
        <v>114</v>
      </c>
      <c r="V320" s="9" t="s">
        <v>202</v>
      </c>
      <c r="W320" s="0" t="s">
        <v>427</v>
      </c>
      <c r="X320" s="9" t="s">
        <v>114</v>
      </c>
      <c r="Y320" s="9" t="s">
        <v>152</v>
      </c>
      <c r="Z320" s="0" t="s">
        <v>445</v>
      </c>
      <c r="AA320" s="9" t="s">
        <v>114</v>
      </c>
      <c r="AB320" s="9" t="s">
        <v>156</v>
      </c>
      <c r="AC320" s="0"/>
      <c r="AD320" s="9"/>
      <c r="AE320" s="9"/>
      <c r="AF320" s="0"/>
      <c r="AG320" s="9"/>
      <c r="AH320" s="9"/>
      <c r="AI320" s="0"/>
      <c r="AJ320" s="9"/>
      <c r="AK320" s="9"/>
      <c r="AL320" s="0"/>
      <c r="AM320" s="9"/>
      <c r="AN320" s="1"/>
      <c r="AO320" s="0"/>
      <c r="AP320" s="0"/>
      <c r="AQ320" s="1"/>
      <c r="AR320" s="1"/>
      <c r="AS320" s="1"/>
      <c r="AT320" s="1"/>
      <c r="AU320" s="0"/>
      <c r="AV320" s="2"/>
      <c r="AW320" s="2"/>
      <c r="AX320" s="1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row>
    <row r="321" s="12" customFormat="true" ht="12.75" hidden="false" customHeight="true" outlineLevel="0" collapsed="false">
      <c r="A321" s="7" t="s">
        <v>198</v>
      </c>
      <c r="B321" s="0" t="s">
        <v>898</v>
      </c>
      <c r="C321" s="8" t="n">
        <v>31949</v>
      </c>
      <c r="D321" s="9" t="s">
        <v>738</v>
      </c>
      <c r="E321" s="9" t="s">
        <v>339</v>
      </c>
      <c r="F321" s="9" t="s">
        <v>169</v>
      </c>
      <c r="G321" s="9" t="s">
        <v>102</v>
      </c>
      <c r="H321" s="7" t="s">
        <v>211</v>
      </c>
      <c r="I321" s="9" t="s">
        <v>169</v>
      </c>
      <c r="J321" s="9" t="s">
        <v>95</v>
      </c>
      <c r="K321" s="7" t="s">
        <v>445</v>
      </c>
      <c r="L321" s="9" t="s">
        <v>147</v>
      </c>
      <c r="M321" s="9" t="s">
        <v>152</v>
      </c>
      <c r="N321" s="0" t="s">
        <v>208</v>
      </c>
      <c r="O321" s="9" t="s">
        <v>147</v>
      </c>
      <c r="P321" s="9" t="s">
        <v>82</v>
      </c>
      <c r="Q321" s="0" t="s">
        <v>222</v>
      </c>
      <c r="R321" s="9" t="s">
        <v>147</v>
      </c>
      <c r="S321" s="9" t="s">
        <v>81</v>
      </c>
      <c r="T321" s="0" t="s">
        <v>222</v>
      </c>
      <c r="U321" s="9" t="s">
        <v>147</v>
      </c>
      <c r="V321" s="9" t="s">
        <v>82</v>
      </c>
      <c r="W321" s="0" t="s">
        <v>222</v>
      </c>
      <c r="X321" s="9" t="s">
        <v>147</v>
      </c>
      <c r="Y321" s="9" t="s">
        <v>81</v>
      </c>
      <c r="Z321" s="0"/>
      <c r="AA321" s="9"/>
      <c r="AB321" s="9"/>
      <c r="AC321" s="0"/>
      <c r="AD321" s="9"/>
      <c r="AE321" s="9"/>
      <c r="AF321" s="0"/>
      <c r="AG321" s="9"/>
      <c r="AH321" s="9"/>
      <c r="AI321" s="0"/>
      <c r="AJ321" s="9"/>
      <c r="AK321" s="9"/>
      <c r="AL321" s="0"/>
      <c r="AM321" s="9"/>
      <c r="AN321" s="1"/>
      <c r="AO321" s="0"/>
      <c r="AP321" s="0"/>
      <c r="AQ321" s="1"/>
      <c r="AR321" s="1"/>
      <c r="AS321" s="1"/>
      <c r="AT321" s="1"/>
      <c r="AU321" s="0"/>
      <c r="AV321" s="2"/>
      <c r="AW321" s="2"/>
      <c r="AX321" s="1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customFormat="false" ht="12.75" hidden="false" customHeight="true" outlineLevel="0" collapsed="false">
      <c r="A322" s="17" t="s">
        <v>222</v>
      </c>
      <c r="B322" s="27" t="s">
        <v>899</v>
      </c>
      <c r="C322" s="8" t="n">
        <v>33722</v>
      </c>
      <c r="D322" s="14" t="s">
        <v>900</v>
      </c>
      <c r="E322" s="27" t="s">
        <v>206</v>
      </c>
      <c r="F322" s="21" t="s">
        <v>77</v>
      </c>
      <c r="G322" s="22" t="s">
        <v>82</v>
      </c>
      <c r="H322" s="7" t="s">
        <v>207</v>
      </c>
      <c r="I322" s="21" t="s">
        <v>77</v>
      </c>
      <c r="J322" s="22" t="s">
        <v>156</v>
      </c>
      <c r="L322" s="0"/>
      <c r="M322" s="0"/>
      <c r="O322" s="0"/>
      <c r="P322" s="0"/>
      <c r="R322" s="0"/>
      <c r="S322" s="0"/>
      <c r="U322" s="0"/>
      <c r="V322" s="0"/>
      <c r="X322" s="0"/>
      <c r="Y322" s="0"/>
      <c r="AA322" s="0"/>
      <c r="AB322" s="0"/>
      <c r="AC322" s="0"/>
      <c r="AD322" s="0"/>
      <c r="AE322" s="0"/>
      <c r="AG322" s="0"/>
      <c r="AH322" s="0"/>
      <c r="AJ322" s="0"/>
      <c r="AK322" s="0"/>
      <c r="AM322" s="0"/>
      <c r="AN322" s="0"/>
      <c r="AV322" s="0"/>
      <c r="AW322" s="0"/>
    </row>
    <row r="323" s="12" customFormat="true" ht="12.75" hidden="false" customHeight="true" outlineLevel="0" collapsed="false">
      <c r="A323" s="12" t="s">
        <v>211</v>
      </c>
      <c r="B323" s="12" t="s">
        <v>901</v>
      </c>
      <c r="C323" s="18" t="n">
        <v>34258</v>
      </c>
      <c r="D323" s="14" t="s">
        <v>416</v>
      </c>
      <c r="E323" s="12" t="s">
        <v>301</v>
      </c>
      <c r="F323" s="19" t="s">
        <v>276</v>
      </c>
      <c r="G323" s="20" t="s">
        <v>156</v>
      </c>
      <c r="I323" s="19"/>
      <c r="J323" s="20"/>
      <c r="L323" s="19"/>
      <c r="M323" s="20"/>
      <c r="O323" s="19"/>
      <c r="P323" s="20"/>
      <c r="R323" s="19"/>
      <c r="S323" s="20"/>
      <c r="U323" s="19"/>
      <c r="V323" s="20"/>
      <c r="X323" s="19"/>
      <c r="Y323" s="20"/>
      <c r="AA323" s="19"/>
      <c r="AB323" s="20"/>
      <c r="AD323" s="19"/>
      <c r="AE323" s="20"/>
      <c r="AG323" s="19"/>
      <c r="AH323" s="20"/>
      <c r="AJ323" s="19"/>
      <c r="AK323" s="20"/>
      <c r="AM323" s="19"/>
      <c r="AN323" s="20"/>
      <c r="AQ323" s="20"/>
      <c r="AR323" s="19"/>
      <c r="AS323" s="19"/>
      <c r="AT323" s="19"/>
      <c r="AU323" s="19"/>
      <c r="AV323" s="19"/>
      <c r="AW323" s="19"/>
    </row>
    <row r="324" s="12" customFormat="true" ht="12.75" hidden="false" customHeight="true" outlineLevel="0" collapsed="false">
      <c r="A324" s="12" t="s">
        <v>902</v>
      </c>
      <c r="B324" s="27" t="s">
        <v>903</v>
      </c>
      <c r="C324" s="13" t="n">
        <v>33453</v>
      </c>
      <c r="D324" s="14" t="s">
        <v>351</v>
      </c>
      <c r="E324" s="12" t="s">
        <v>450</v>
      </c>
      <c r="F324" s="21" t="s">
        <v>124</v>
      </c>
      <c r="G324" s="20" t="s">
        <v>904</v>
      </c>
      <c r="H324" s="12" t="s">
        <v>207</v>
      </c>
      <c r="I324" s="21" t="s">
        <v>124</v>
      </c>
      <c r="J324" s="20" t="s">
        <v>156</v>
      </c>
    </row>
    <row r="326" customFormat="false" ht="12.75" hidden="false" customHeight="true" outlineLevel="0" collapsed="false">
      <c r="A326" s="17" t="s">
        <v>272</v>
      </c>
      <c r="B326" s="0" t="s">
        <v>905</v>
      </c>
      <c r="C326" s="8" t="n">
        <v>30277</v>
      </c>
      <c r="D326" s="9" t="s">
        <v>906</v>
      </c>
      <c r="E326" s="9" t="s">
        <v>907</v>
      </c>
      <c r="F326" s="9" t="s">
        <v>114</v>
      </c>
      <c r="G326" s="9" t="s">
        <v>908</v>
      </c>
      <c r="H326" s="17" t="s">
        <v>67</v>
      </c>
      <c r="I326" s="9"/>
      <c r="J326" s="9"/>
      <c r="K326" s="0" t="s">
        <v>786</v>
      </c>
      <c r="L326" s="9" t="s">
        <v>114</v>
      </c>
      <c r="M326" s="9" t="s">
        <v>237</v>
      </c>
      <c r="N326" s="0" t="s">
        <v>786</v>
      </c>
      <c r="O326" s="9" t="s">
        <v>114</v>
      </c>
      <c r="P326" s="9" t="s">
        <v>201</v>
      </c>
      <c r="Q326" s="0" t="s">
        <v>786</v>
      </c>
      <c r="R326" s="9" t="s">
        <v>114</v>
      </c>
      <c r="S326" s="9" t="s">
        <v>909</v>
      </c>
      <c r="T326" s="0" t="s">
        <v>786</v>
      </c>
      <c r="U326" s="9" t="s">
        <v>114</v>
      </c>
      <c r="V326" s="9" t="s">
        <v>139</v>
      </c>
      <c r="W326" s="0" t="s">
        <v>287</v>
      </c>
      <c r="X326" s="9" t="s">
        <v>114</v>
      </c>
      <c r="Y326" s="9" t="s">
        <v>79</v>
      </c>
      <c r="Z326" s="0" t="s">
        <v>464</v>
      </c>
      <c r="AA326" s="9" t="s">
        <v>114</v>
      </c>
      <c r="AB326" s="9" t="s">
        <v>438</v>
      </c>
      <c r="AC326" s="0" t="s">
        <v>236</v>
      </c>
      <c r="AD326" s="9" t="s">
        <v>114</v>
      </c>
      <c r="AE326" s="9" t="s">
        <v>890</v>
      </c>
      <c r="AF326" s="0" t="s">
        <v>236</v>
      </c>
      <c r="AG326" s="9" t="s">
        <v>114</v>
      </c>
      <c r="AH326" s="9" t="s">
        <v>890</v>
      </c>
      <c r="AI326" s="0" t="s">
        <v>236</v>
      </c>
      <c r="AJ326" s="9" t="s">
        <v>114</v>
      </c>
      <c r="AK326" s="9" t="s">
        <v>95</v>
      </c>
      <c r="AM326" s="9"/>
      <c r="AQ326" s="1"/>
      <c r="AR326" s="1"/>
      <c r="AS326" s="1"/>
      <c r="AT326" s="1"/>
      <c r="AX326" s="10"/>
    </row>
    <row r="327" customFormat="false" ht="12.75" hidden="false" customHeight="true" outlineLevel="0" collapsed="false">
      <c r="A327" s="7" t="s">
        <v>272</v>
      </c>
      <c r="B327" s="0" t="s">
        <v>910</v>
      </c>
      <c r="C327" s="8" t="n">
        <v>29893</v>
      </c>
      <c r="D327" s="9" t="s">
        <v>545</v>
      </c>
      <c r="E327" s="9" t="s">
        <v>911</v>
      </c>
      <c r="F327" s="11" t="s">
        <v>71</v>
      </c>
      <c r="G327" s="11" t="s">
        <v>912</v>
      </c>
      <c r="H327" s="7" t="s">
        <v>272</v>
      </c>
      <c r="I327" s="11" t="s">
        <v>71</v>
      </c>
      <c r="J327" s="11" t="s">
        <v>913</v>
      </c>
      <c r="K327" s="0" t="s">
        <v>786</v>
      </c>
      <c r="L327" s="9" t="s">
        <v>317</v>
      </c>
      <c r="M327" s="9" t="s">
        <v>909</v>
      </c>
      <c r="N327" s="0" t="s">
        <v>250</v>
      </c>
      <c r="O327" s="9" t="s">
        <v>96</v>
      </c>
      <c r="P327" s="9" t="s">
        <v>139</v>
      </c>
      <c r="Q327" s="0" t="s">
        <v>272</v>
      </c>
      <c r="R327" s="9" t="s">
        <v>96</v>
      </c>
      <c r="S327" s="9" t="s">
        <v>176</v>
      </c>
      <c r="T327" s="0" t="s">
        <v>786</v>
      </c>
      <c r="U327" s="9" t="s">
        <v>96</v>
      </c>
      <c r="V327" s="9" t="s">
        <v>255</v>
      </c>
      <c r="W327" s="0" t="s">
        <v>786</v>
      </c>
      <c r="X327" s="9" t="s">
        <v>317</v>
      </c>
      <c r="Y327" s="9" t="s">
        <v>139</v>
      </c>
      <c r="Z327" s="0" t="s">
        <v>260</v>
      </c>
      <c r="AA327" s="9" t="s">
        <v>317</v>
      </c>
      <c r="AB327" s="9" t="s">
        <v>237</v>
      </c>
      <c r="AC327" s="0" t="s">
        <v>260</v>
      </c>
      <c r="AD327" s="9" t="s">
        <v>317</v>
      </c>
      <c r="AE327" s="9" t="s">
        <v>255</v>
      </c>
      <c r="AF327" s="0" t="s">
        <v>236</v>
      </c>
      <c r="AG327" s="9" t="s">
        <v>317</v>
      </c>
      <c r="AH327" s="9" t="s">
        <v>607</v>
      </c>
      <c r="AI327" s="0" t="s">
        <v>236</v>
      </c>
      <c r="AJ327" s="9" t="s">
        <v>317</v>
      </c>
      <c r="AK327" s="9" t="s">
        <v>190</v>
      </c>
      <c r="AL327" s="0" t="s">
        <v>236</v>
      </c>
      <c r="AM327" s="9" t="s">
        <v>317</v>
      </c>
      <c r="AN327" s="9" t="s">
        <v>430</v>
      </c>
      <c r="AP327" s="8"/>
      <c r="AQ327" s="9"/>
      <c r="AR327" s="2"/>
      <c r="AT327" s="1"/>
      <c r="AU327" s="2"/>
    </row>
    <row r="328" customFormat="false" ht="12.75" hidden="false" customHeight="true" outlineLevel="0" collapsed="false">
      <c r="A328" s="17" t="s">
        <v>260</v>
      </c>
      <c r="B328" s="12" t="s">
        <v>914</v>
      </c>
      <c r="C328" s="13" t="n">
        <v>33140</v>
      </c>
      <c r="D328" s="14" t="s">
        <v>205</v>
      </c>
      <c r="E328" s="14" t="s">
        <v>200</v>
      </c>
      <c r="F328" s="14" t="s">
        <v>291</v>
      </c>
      <c r="G328" s="14" t="s">
        <v>915</v>
      </c>
      <c r="H328" s="17" t="s">
        <v>67</v>
      </c>
      <c r="I328" s="14"/>
      <c r="J328" s="14"/>
      <c r="K328" s="12" t="s">
        <v>260</v>
      </c>
      <c r="L328" s="14" t="s">
        <v>291</v>
      </c>
      <c r="M328" s="14" t="s">
        <v>148</v>
      </c>
      <c r="N328" s="12" t="s">
        <v>260</v>
      </c>
      <c r="O328" s="14" t="s">
        <v>291</v>
      </c>
      <c r="P328" s="14" t="s">
        <v>139</v>
      </c>
      <c r="Q328" s="12"/>
      <c r="R328" s="14"/>
      <c r="S328" s="14"/>
      <c r="T328" s="12"/>
      <c r="U328" s="14"/>
      <c r="V328" s="14"/>
      <c r="W328" s="12"/>
      <c r="X328" s="14"/>
      <c r="Y328" s="14"/>
      <c r="Z328" s="12"/>
      <c r="AA328" s="14"/>
      <c r="AB328" s="14"/>
      <c r="AC328" s="12"/>
      <c r="AD328" s="14"/>
      <c r="AE328" s="14"/>
      <c r="AF328" s="12"/>
      <c r="AG328" s="14"/>
      <c r="AH328" s="14"/>
      <c r="AI328" s="12"/>
      <c r="AJ328" s="14"/>
      <c r="AK328" s="14"/>
      <c r="AL328" s="12"/>
      <c r="AM328" s="14"/>
      <c r="AN328" s="15"/>
      <c r="AO328" s="12"/>
      <c r="AP328" s="12"/>
      <c r="AQ328" s="15"/>
      <c r="AR328" s="15"/>
      <c r="AS328" s="15"/>
      <c r="AT328" s="15"/>
      <c r="AU328" s="12"/>
      <c r="AV328" s="16"/>
      <c r="AW328" s="16"/>
      <c r="AX328" s="23"/>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row>
    <row r="329" customFormat="false" ht="12.75" hidden="false" customHeight="true" outlineLevel="0" collapsed="false">
      <c r="A329" s="7" t="s">
        <v>243</v>
      </c>
      <c r="B329" s="7" t="s">
        <v>916</v>
      </c>
      <c r="C329" s="8" t="n">
        <v>34036</v>
      </c>
      <c r="D329" s="14" t="s">
        <v>117</v>
      </c>
      <c r="E329" s="7" t="s">
        <v>159</v>
      </c>
      <c r="F329" s="21" t="s">
        <v>132</v>
      </c>
      <c r="G329" s="22" t="s">
        <v>917</v>
      </c>
      <c r="H329" s="7" t="s">
        <v>246</v>
      </c>
      <c r="I329" s="21" t="s">
        <v>132</v>
      </c>
      <c r="J329" s="22" t="s">
        <v>918</v>
      </c>
      <c r="L329" s="0"/>
      <c r="M329" s="0"/>
      <c r="O329" s="0"/>
      <c r="P329" s="0"/>
      <c r="R329" s="0"/>
      <c r="S329" s="0"/>
      <c r="U329" s="0"/>
      <c r="V329" s="0"/>
      <c r="X329" s="0"/>
      <c r="Y329" s="0"/>
      <c r="AA329" s="0"/>
      <c r="AB329" s="0"/>
      <c r="AC329" s="0"/>
      <c r="AD329" s="0"/>
      <c r="AE329" s="0"/>
      <c r="AG329" s="0"/>
      <c r="AH329" s="0"/>
      <c r="AJ329" s="0"/>
      <c r="AK329" s="0"/>
      <c r="AM329" s="0"/>
      <c r="AN329" s="0"/>
      <c r="AV329" s="0"/>
      <c r="AW329" s="0"/>
    </row>
    <row r="330" customFormat="false" ht="12.75" hidden="false" customHeight="true" outlineLevel="0" collapsed="false">
      <c r="A330" s="17" t="s">
        <v>243</v>
      </c>
      <c r="B330" s="7" t="s">
        <v>919</v>
      </c>
      <c r="C330" s="8" t="n">
        <v>33160</v>
      </c>
      <c r="D330" s="14" t="s">
        <v>343</v>
      </c>
      <c r="E330" s="7" t="s">
        <v>93</v>
      </c>
      <c r="F330" s="21" t="s">
        <v>276</v>
      </c>
      <c r="G330" s="22" t="s">
        <v>920</v>
      </c>
      <c r="H330" s="17" t="s">
        <v>287</v>
      </c>
      <c r="I330" s="21" t="s">
        <v>276</v>
      </c>
      <c r="J330" s="22" t="s">
        <v>797</v>
      </c>
      <c r="L330" s="0"/>
      <c r="M330" s="0"/>
      <c r="O330" s="0"/>
      <c r="P330" s="0"/>
      <c r="R330" s="0"/>
      <c r="S330" s="0"/>
      <c r="U330" s="0"/>
      <c r="V330" s="0"/>
      <c r="X330" s="0"/>
      <c r="Y330" s="0"/>
      <c r="AA330" s="0"/>
      <c r="AB330" s="0"/>
      <c r="AC330" s="0"/>
      <c r="AD330" s="0"/>
      <c r="AE330" s="0"/>
      <c r="AG330" s="0"/>
      <c r="AH330" s="0"/>
      <c r="AJ330" s="0"/>
      <c r="AK330" s="0"/>
      <c r="AM330" s="0"/>
      <c r="AN330" s="0"/>
      <c r="AV330" s="0"/>
      <c r="AW330" s="0"/>
    </row>
    <row r="331" customFormat="false" ht="12.75" hidden="false" customHeight="true" outlineLevel="0" collapsed="false">
      <c r="A331" s="12" t="s">
        <v>921</v>
      </c>
      <c r="B331" s="12" t="s">
        <v>922</v>
      </c>
      <c r="C331" s="13" t="n">
        <v>32026</v>
      </c>
      <c r="D331" s="14" t="s">
        <v>75</v>
      </c>
      <c r="E331" s="14" t="s">
        <v>486</v>
      </c>
      <c r="F331" s="14" t="s">
        <v>291</v>
      </c>
      <c r="G331" s="14" t="s">
        <v>923</v>
      </c>
      <c r="H331" s="12" t="s">
        <v>464</v>
      </c>
      <c r="I331" s="14" t="s">
        <v>291</v>
      </c>
      <c r="J331" s="14" t="s">
        <v>924</v>
      </c>
      <c r="K331" s="12" t="s">
        <v>250</v>
      </c>
      <c r="L331" s="14" t="s">
        <v>291</v>
      </c>
      <c r="M331" s="14" t="s">
        <v>288</v>
      </c>
      <c r="N331" s="12" t="s">
        <v>246</v>
      </c>
      <c r="O331" s="14" t="s">
        <v>291</v>
      </c>
      <c r="P331" s="14" t="s">
        <v>82</v>
      </c>
      <c r="Q331" s="12" t="s">
        <v>287</v>
      </c>
      <c r="R331" s="14" t="s">
        <v>291</v>
      </c>
      <c r="S331" s="14" t="s">
        <v>81</v>
      </c>
      <c r="T331" s="12"/>
      <c r="U331" s="14"/>
      <c r="V331" s="14"/>
      <c r="W331" s="12"/>
      <c r="X331" s="14"/>
      <c r="Y331" s="14"/>
      <c r="Z331" s="12"/>
      <c r="AA331" s="14"/>
      <c r="AB331" s="14"/>
      <c r="AC331" s="12"/>
      <c r="AD331" s="14"/>
      <c r="AE331" s="14"/>
      <c r="AF331" s="12"/>
      <c r="AG331" s="14"/>
      <c r="AH331" s="14"/>
      <c r="AI331" s="12"/>
      <c r="AJ331" s="14"/>
      <c r="AK331" s="14"/>
      <c r="AL331" s="12"/>
      <c r="AM331" s="14"/>
      <c r="AN331" s="15"/>
      <c r="AO331" s="12"/>
      <c r="AP331" s="12"/>
      <c r="AQ331" s="15"/>
      <c r="AR331" s="15"/>
      <c r="AS331" s="15"/>
      <c r="AT331" s="15"/>
      <c r="AU331" s="12"/>
      <c r="AV331" s="16"/>
      <c r="AW331" s="16"/>
    </row>
    <row r="332" customFormat="false" ht="12.75" hidden="false" customHeight="true" outlineLevel="0" collapsed="false">
      <c r="A332" s="12" t="s">
        <v>250</v>
      </c>
      <c r="B332" s="12" t="s">
        <v>925</v>
      </c>
      <c r="C332" s="18" t="n">
        <v>32994</v>
      </c>
      <c r="D332" s="14" t="s">
        <v>351</v>
      </c>
      <c r="E332" s="14" t="s">
        <v>344</v>
      </c>
      <c r="F332" s="19" t="s">
        <v>64</v>
      </c>
      <c r="G332" s="20" t="s">
        <v>638</v>
      </c>
      <c r="H332" s="12" t="s">
        <v>250</v>
      </c>
      <c r="I332" s="19" t="s">
        <v>64</v>
      </c>
      <c r="J332" s="20" t="s">
        <v>926</v>
      </c>
      <c r="K332" s="12" t="s">
        <v>794</v>
      </c>
      <c r="L332" s="19" t="s">
        <v>64</v>
      </c>
      <c r="M332" s="20" t="s">
        <v>79</v>
      </c>
      <c r="N332" s="12"/>
      <c r="O332" s="19"/>
      <c r="P332" s="20"/>
      <c r="Q332" s="12"/>
      <c r="R332" s="19"/>
      <c r="S332" s="20"/>
      <c r="T332" s="12"/>
      <c r="U332" s="19"/>
      <c r="V332" s="20"/>
      <c r="W332" s="12"/>
      <c r="X332" s="19"/>
      <c r="Y332" s="20"/>
      <c r="Z332" s="12"/>
      <c r="AA332" s="19"/>
      <c r="AB332" s="20"/>
      <c r="AC332" s="12"/>
      <c r="AD332" s="19"/>
      <c r="AE332" s="20"/>
      <c r="AF332" s="12"/>
      <c r="AG332" s="19"/>
      <c r="AH332" s="20"/>
      <c r="AI332" s="12"/>
      <c r="AJ332" s="19"/>
      <c r="AK332" s="20"/>
      <c r="AL332" s="12"/>
      <c r="AM332" s="19"/>
      <c r="AN332" s="20"/>
      <c r="AO332" s="12"/>
      <c r="AP332" s="12"/>
      <c r="AQ332" s="20"/>
      <c r="AR332" s="19"/>
      <c r="AS332" s="19"/>
      <c r="AT332" s="19"/>
      <c r="AU332" s="19"/>
      <c r="AV332" s="19"/>
      <c r="AW332" s="19"/>
    </row>
    <row r="333" customFormat="false" ht="12.75" hidden="false" customHeight="true" outlineLevel="0" collapsed="false">
      <c r="A333" s="12" t="s">
        <v>236</v>
      </c>
      <c r="B333" s="12" t="s">
        <v>927</v>
      </c>
      <c r="C333" s="13" t="n">
        <v>31523</v>
      </c>
      <c r="D333" s="14" t="s">
        <v>92</v>
      </c>
      <c r="E333" s="14" t="s">
        <v>928</v>
      </c>
      <c r="F333" s="14" t="s">
        <v>65</v>
      </c>
      <c r="G333" s="14" t="s">
        <v>929</v>
      </c>
      <c r="H333" s="12" t="s">
        <v>246</v>
      </c>
      <c r="I333" s="14" t="s">
        <v>132</v>
      </c>
      <c r="J333" s="14" t="s">
        <v>930</v>
      </c>
      <c r="K333" s="12" t="s">
        <v>246</v>
      </c>
      <c r="L333" s="14" t="s">
        <v>132</v>
      </c>
      <c r="M333" s="14" t="s">
        <v>102</v>
      </c>
      <c r="N333" s="12" t="s">
        <v>287</v>
      </c>
      <c r="O333" s="14" t="s">
        <v>291</v>
      </c>
      <c r="P333" s="14" t="s">
        <v>81</v>
      </c>
      <c r="Q333" s="12" t="s">
        <v>280</v>
      </c>
      <c r="R333" s="14" t="s">
        <v>291</v>
      </c>
      <c r="S333" s="14" t="s">
        <v>82</v>
      </c>
      <c r="T333" s="12" t="s">
        <v>287</v>
      </c>
      <c r="U333" s="14" t="s">
        <v>291</v>
      </c>
      <c r="V333" s="14" t="s">
        <v>81</v>
      </c>
      <c r="W333" s="12"/>
      <c r="X333" s="14"/>
      <c r="Y333" s="14"/>
      <c r="Z333" s="12"/>
      <c r="AA333" s="14"/>
      <c r="AB333" s="14"/>
      <c r="AC333" s="12"/>
      <c r="AD333" s="14"/>
      <c r="AE333" s="14"/>
      <c r="AF333" s="12"/>
      <c r="AG333" s="14"/>
      <c r="AH333" s="14"/>
      <c r="AI333" s="12"/>
      <c r="AJ333" s="14"/>
      <c r="AK333" s="14"/>
      <c r="AL333" s="12"/>
      <c r="AM333" s="14"/>
      <c r="AN333" s="14"/>
      <c r="AO333" s="12"/>
      <c r="AP333" s="13"/>
      <c r="AQ333" s="14"/>
      <c r="AR333" s="16"/>
      <c r="AS333" s="12"/>
      <c r="AT333" s="15"/>
      <c r="AU333" s="16"/>
      <c r="AV333" s="16"/>
      <c r="AW333" s="16"/>
      <c r="AX333" s="12"/>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row>
    <row r="334" s="12" customFormat="true" ht="12.75" hidden="false" customHeight="true" outlineLevel="0" collapsed="false">
      <c r="A334" s="12" t="s">
        <v>250</v>
      </c>
      <c r="B334" s="12" t="s">
        <v>931</v>
      </c>
      <c r="C334" s="13" t="n">
        <v>32674</v>
      </c>
      <c r="D334" s="14" t="s">
        <v>224</v>
      </c>
      <c r="E334" s="14" t="s">
        <v>210</v>
      </c>
      <c r="F334" s="14" t="s">
        <v>77</v>
      </c>
      <c r="G334" s="14" t="s">
        <v>797</v>
      </c>
      <c r="H334" s="12" t="s">
        <v>287</v>
      </c>
      <c r="I334" s="14" t="s">
        <v>96</v>
      </c>
      <c r="J334" s="14" t="s">
        <v>481</v>
      </c>
      <c r="K334" s="12" t="s">
        <v>246</v>
      </c>
      <c r="L334" s="14" t="s">
        <v>96</v>
      </c>
      <c r="M334" s="14" t="s">
        <v>81</v>
      </c>
      <c r="N334" s="12" t="s">
        <v>246</v>
      </c>
      <c r="O334" s="14" t="s">
        <v>96</v>
      </c>
      <c r="P334" s="14" t="s">
        <v>81</v>
      </c>
      <c r="R334" s="14"/>
      <c r="S334" s="14"/>
      <c r="U334" s="14"/>
      <c r="V334" s="14"/>
      <c r="X334" s="14"/>
      <c r="Y334" s="14"/>
      <c r="AA334" s="14"/>
      <c r="AB334" s="14"/>
      <c r="AD334" s="14"/>
      <c r="AE334" s="14"/>
      <c r="AG334" s="14"/>
      <c r="AH334" s="14"/>
      <c r="AJ334" s="14"/>
      <c r="AK334" s="14"/>
      <c r="AM334" s="14"/>
      <c r="AN334" s="15"/>
      <c r="AQ334" s="15"/>
      <c r="AR334" s="15"/>
      <c r="AS334" s="15"/>
      <c r="AT334" s="15"/>
      <c r="AV334" s="16"/>
      <c r="AW334" s="16"/>
    </row>
    <row r="335" customFormat="false" ht="12.75" hidden="false" customHeight="true" outlineLevel="0" collapsed="false">
      <c r="A335" s="17" t="s">
        <v>67</v>
      </c>
      <c r="B335" s="0" t="s">
        <v>932</v>
      </c>
      <c r="C335" s="8" t="n">
        <v>32229</v>
      </c>
      <c r="D335" s="9" t="s">
        <v>75</v>
      </c>
      <c r="E335" s="9" t="s">
        <v>933</v>
      </c>
      <c r="F335" s="9"/>
      <c r="G335" s="9"/>
      <c r="H335" s="0" t="s">
        <v>243</v>
      </c>
      <c r="I335" s="9" t="s">
        <v>60</v>
      </c>
      <c r="J335" s="9" t="s">
        <v>934</v>
      </c>
      <c r="K335" s="0" t="s">
        <v>231</v>
      </c>
      <c r="L335" s="9" t="s">
        <v>60</v>
      </c>
      <c r="M335" s="9" t="s">
        <v>935</v>
      </c>
      <c r="N335" s="0" t="s">
        <v>207</v>
      </c>
      <c r="O335" s="9" t="s">
        <v>60</v>
      </c>
      <c r="P335" s="9" t="s">
        <v>79</v>
      </c>
      <c r="Q335" s="0" t="s">
        <v>207</v>
      </c>
      <c r="R335" s="9" t="s">
        <v>60</v>
      </c>
      <c r="S335" s="9" t="s">
        <v>79</v>
      </c>
      <c r="U335" s="9"/>
      <c r="V335" s="9"/>
      <c r="X335" s="9"/>
      <c r="Y335" s="9"/>
      <c r="AA335" s="9"/>
      <c r="AB335" s="9"/>
      <c r="AC335" s="0"/>
      <c r="AD335" s="9"/>
      <c r="AE335" s="9"/>
      <c r="AG335" s="9"/>
      <c r="AH335" s="9"/>
      <c r="AJ335" s="9"/>
      <c r="AK335" s="9"/>
      <c r="AM335" s="9"/>
      <c r="AQ335" s="1"/>
      <c r="AR335" s="1"/>
      <c r="AS335" s="1"/>
      <c r="AT335" s="1"/>
      <c r="AX335" s="10"/>
    </row>
    <row r="336" customFormat="false" ht="12.75" hidden="false" customHeight="true" outlineLevel="0" collapsed="false">
      <c r="AC336" s="0"/>
    </row>
    <row r="337" customFormat="false" ht="12.75" hidden="false" customHeight="true" outlineLevel="0" collapsed="false">
      <c r="A337" s="7" t="s">
        <v>294</v>
      </c>
      <c r="B337" s="0" t="s">
        <v>936</v>
      </c>
      <c r="C337" s="8" t="n">
        <v>32002</v>
      </c>
      <c r="D337" s="9" t="s">
        <v>937</v>
      </c>
      <c r="E337" s="9" t="s">
        <v>938</v>
      </c>
      <c r="F337" s="11" t="s">
        <v>77</v>
      </c>
      <c r="G337" s="11" t="s">
        <v>292</v>
      </c>
      <c r="H337" s="7" t="s">
        <v>294</v>
      </c>
      <c r="I337" s="11" t="s">
        <v>77</v>
      </c>
      <c r="J337" s="11" t="s">
        <v>489</v>
      </c>
      <c r="K337" s="7" t="s">
        <v>294</v>
      </c>
      <c r="L337" s="11" t="s">
        <v>77</v>
      </c>
      <c r="M337" s="11" t="s">
        <v>133</v>
      </c>
      <c r="N337" s="0" t="s">
        <v>939</v>
      </c>
      <c r="O337" s="9" t="s">
        <v>77</v>
      </c>
      <c r="P337" s="9" t="s">
        <v>940</v>
      </c>
      <c r="Q337" s="0" t="s">
        <v>941</v>
      </c>
      <c r="R337" s="9" t="s">
        <v>77</v>
      </c>
      <c r="S337" s="9" t="s">
        <v>305</v>
      </c>
      <c r="T337" s="0" t="s">
        <v>304</v>
      </c>
      <c r="U337" s="9" t="s">
        <v>77</v>
      </c>
      <c r="V337" s="9" t="s">
        <v>133</v>
      </c>
      <c r="X337" s="9"/>
      <c r="Y337" s="9"/>
      <c r="AA337" s="9"/>
      <c r="AB337" s="9"/>
      <c r="AC337" s="0"/>
      <c r="AD337" s="9"/>
      <c r="AE337" s="9"/>
      <c r="AG337" s="9"/>
      <c r="AH337" s="9"/>
      <c r="AJ337" s="9"/>
      <c r="AK337" s="9"/>
      <c r="AM337" s="9"/>
      <c r="AN337" s="9"/>
      <c r="AP337" s="8"/>
      <c r="AQ337" s="9"/>
      <c r="AR337" s="2"/>
      <c r="AT337" s="1"/>
      <c r="AU337" s="2"/>
    </row>
    <row r="338" customFormat="false" ht="12.75" hidden="false" customHeight="true" outlineLevel="0" collapsed="false">
      <c r="A338" s="17" t="s">
        <v>304</v>
      </c>
      <c r="B338" s="12" t="s">
        <v>942</v>
      </c>
      <c r="C338" s="13" t="n">
        <v>32375</v>
      </c>
      <c r="D338" s="14" t="s">
        <v>75</v>
      </c>
      <c r="E338" s="14" t="s">
        <v>943</v>
      </c>
      <c r="F338" s="14" t="s">
        <v>132</v>
      </c>
      <c r="G338" s="14" t="s">
        <v>140</v>
      </c>
      <c r="H338" s="17" t="s">
        <v>67</v>
      </c>
      <c r="I338" s="14"/>
      <c r="J338" s="14"/>
      <c r="K338" s="12" t="s">
        <v>318</v>
      </c>
      <c r="L338" s="14" t="s">
        <v>132</v>
      </c>
      <c r="M338" s="14" t="s">
        <v>134</v>
      </c>
      <c r="N338" s="12" t="s">
        <v>302</v>
      </c>
      <c r="O338" s="14" t="s">
        <v>132</v>
      </c>
      <c r="P338" s="14" t="s">
        <v>305</v>
      </c>
      <c r="Q338" s="12" t="s">
        <v>302</v>
      </c>
      <c r="R338" s="14" t="s">
        <v>132</v>
      </c>
      <c r="S338" s="14" t="s">
        <v>305</v>
      </c>
      <c r="T338" s="12"/>
      <c r="U338" s="14"/>
      <c r="V338" s="14"/>
      <c r="W338" s="12"/>
      <c r="X338" s="14"/>
      <c r="Y338" s="14"/>
      <c r="Z338" s="12"/>
      <c r="AA338" s="14"/>
      <c r="AB338" s="14"/>
      <c r="AC338" s="12"/>
      <c r="AD338" s="14"/>
      <c r="AE338" s="14"/>
      <c r="AF338" s="12"/>
      <c r="AG338" s="14"/>
      <c r="AH338" s="14"/>
      <c r="AI338" s="12"/>
      <c r="AJ338" s="14"/>
      <c r="AK338" s="14"/>
      <c r="AL338" s="12"/>
      <c r="AM338" s="14"/>
      <c r="AN338" s="15"/>
      <c r="AO338" s="12"/>
      <c r="AP338" s="12"/>
      <c r="AQ338" s="15"/>
      <c r="AR338" s="15"/>
      <c r="AS338" s="15"/>
      <c r="AT338" s="15"/>
      <c r="AU338" s="12"/>
      <c r="AV338" s="16"/>
      <c r="AW338" s="16"/>
      <c r="AX338" s="23"/>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row>
    <row r="339" customFormat="false" ht="12.75" hidden="false" customHeight="true" outlineLevel="0" collapsed="false">
      <c r="A339" s="7" t="s">
        <v>944</v>
      </c>
      <c r="B339" s="0" t="s">
        <v>945</v>
      </c>
      <c r="C339" s="8" t="n">
        <v>30589</v>
      </c>
      <c r="D339" s="9" t="s">
        <v>946</v>
      </c>
      <c r="E339" s="9" t="s">
        <v>452</v>
      </c>
      <c r="F339" s="11" t="s">
        <v>291</v>
      </c>
      <c r="G339" s="11" t="s">
        <v>140</v>
      </c>
      <c r="H339" s="7" t="s">
        <v>947</v>
      </c>
      <c r="I339" s="11" t="s">
        <v>291</v>
      </c>
      <c r="J339" s="11" t="s">
        <v>134</v>
      </c>
      <c r="K339" s="0" t="s">
        <v>298</v>
      </c>
      <c r="L339" s="9" t="s">
        <v>291</v>
      </c>
      <c r="M339" s="9" t="s">
        <v>140</v>
      </c>
      <c r="N339" s="0" t="s">
        <v>820</v>
      </c>
      <c r="O339" s="9" t="s">
        <v>291</v>
      </c>
      <c r="P339" s="9" t="s">
        <v>134</v>
      </c>
      <c r="Q339" s="0" t="s">
        <v>318</v>
      </c>
      <c r="R339" s="9" t="s">
        <v>291</v>
      </c>
      <c r="S339" s="9" t="s">
        <v>134</v>
      </c>
      <c r="U339" s="9"/>
      <c r="V339" s="9"/>
      <c r="X339" s="9"/>
      <c r="Y339" s="9"/>
      <c r="Z339" s="0" t="s">
        <v>816</v>
      </c>
      <c r="AA339" s="9" t="s">
        <v>89</v>
      </c>
      <c r="AB339" s="9" t="s">
        <v>948</v>
      </c>
      <c r="AC339" s="0"/>
      <c r="AD339" s="9"/>
      <c r="AE339" s="9"/>
      <c r="AF339" s="0" t="s">
        <v>949</v>
      </c>
      <c r="AG339" s="9" t="s">
        <v>219</v>
      </c>
      <c r="AH339" s="9" t="s">
        <v>950</v>
      </c>
      <c r="AI339" s="0" t="s">
        <v>944</v>
      </c>
      <c r="AJ339" s="9" t="s">
        <v>219</v>
      </c>
      <c r="AK339" s="9" t="s">
        <v>951</v>
      </c>
      <c r="AM339" s="9"/>
      <c r="AQ339" s="1"/>
      <c r="AR339" s="1"/>
      <c r="AS339" s="1"/>
      <c r="AT339" s="1"/>
      <c r="AX339" s="10"/>
    </row>
    <row r="340" customFormat="false" ht="12.75" hidden="false" customHeight="true" outlineLevel="0" collapsed="false">
      <c r="A340" s="12" t="s">
        <v>294</v>
      </c>
      <c r="B340" s="7" t="s">
        <v>952</v>
      </c>
      <c r="C340" s="8" t="n">
        <v>33754</v>
      </c>
      <c r="D340" s="14" t="s">
        <v>183</v>
      </c>
      <c r="E340" s="7" t="s">
        <v>183</v>
      </c>
      <c r="F340" s="19" t="s">
        <v>276</v>
      </c>
      <c r="G340" s="20" t="s">
        <v>498</v>
      </c>
      <c r="H340" s="12" t="s">
        <v>302</v>
      </c>
      <c r="I340" s="19" t="s">
        <v>276</v>
      </c>
      <c r="J340" s="20" t="s">
        <v>303</v>
      </c>
      <c r="L340" s="0"/>
      <c r="M340" s="0"/>
      <c r="O340" s="0"/>
      <c r="P340" s="0"/>
      <c r="R340" s="0"/>
      <c r="S340" s="0"/>
      <c r="U340" s="0"/>
      <c r="V340" s="0"/>
      <c r="X340" s="0"/>
      <c r="Y340" s="0"/>
      <c r="AA340" s="0"/>
      <c r="AB340" s="0"/>
      <c r="AC340" s="0"/>
      <c r="AD340" s="0"/>
      <c r="AE340" s="0"/>
      <c r="AG340" s="0"/>
      <c r="AH340" s="0"/>
      <c r="AJ340" s="0"/>
      <c r="AK340" s="0"/>
      <c r="AM340" s="0"/>
      <c r="AN340" s="0"/>
      <c r="AV340" s="0"/>
      <c r="AW340" s="0"/>
    </row>
    <row r="341" customFormat="false" ht="12.75" hidden="false" customHeight="true" outlineLevel="0" collapsed="false">
      <c r="A341" s="12" t="s">
        <v>953</v>
      </c>
      <c r="B341" s="12" t="s">
        <v>954</v>
      </c>
      <c r="C341" s="18" t="n">
        <v>33283</v>
      </c>
      <c r="D341" s="14" t="s">
        <v>120</v>
      </c>
      <c r="E341" s="14" t="s">
        <v>131</v>
      </c>
      <c r="F341" s="19" t="s">
        <v>89</v>
      </c>
      <c r="G341" s="20" t="s">
        <v>955</v>
      </c>
      <c r="H341" s="12" t="s">
        <v>294</v>
      </c>
      <c r="I341" s="19" t="s">
        <v>89</v>
      </c>
      <c r="J341" s="20" t="s">
        <v>498</v>
      </c>
      <c r="K341" s="12" t="s">
        <v>302</v>
      </c>
      <c r="L341" s="19" t="s">
        <v>89</v>
      </c>
      <c r="M341" s="20" t="s">
        <v>305</v>
      </c>
      <c r="N341" s="12"/>
      <c r="O341" s="19"/>
      <c r="P341" s="20"/>
      <c r="Q341" s="12"/>
      <c r="R341" s="19"/>
      <c r="S341" s="20"/>
      <c r="T341" s="12"/>
      <c r="U341" s="19"/>
      <c r="V341" s="20"/>
      <c r="W341" s="12"/>
      <c r="X341" s="19"/>
      <c r="Y341" s="20"/>
      <c r="Z341" s="12"/>
      <c r="AA341" s="19"/>
      <c r="AB341" s="20"/>
      <c r="AC341" s="12"/>
      <c r="AD341" s="19"/>
      <c r="AE341" s="20"/>
      <c r="AF341" s="12"/>
      <c r="AG341" s="19"/>
      <c r="AH341" s="20"/>
      <c r="AI341" s="12"/>
      <c r="AJ341" s="19"/>
      <c r="AK341" s="20"/>
      <c r="AL341" s="12"/>
      <c r="AM341" s="19"/>
      <c r="AN341" s="20"/>
      <c r="AO341" s="12"/>
      <c r="AP341" s="12"/>
      <c r="AQ341" s="20"/>
      <c r="AR341" s="19"/>
      <c r="AS341" s="19"/>
      <c r="AT341" s="19"/>
      <c r="AU341" s="19"/>
      <c r="AV341" s="19"/>
      <c r="AW341" s="19"/>
    </row>
    <row r="342" customFormat="false" ht="12.75" hidden="false" customHeight="true" outlineLevel="0" collapsed="false">
      <c r="A342" s="7" t="s">
        <v>318</v>
      </c>
      <c r="B342" s="7" t="s">
        <v>956</v>
      </c>
      <c r="C342" s="8" t="n">
        <v>33484</v>
      </c>
      <c r="D342" s="14" t="s">
        <v>117</v>
      </c>
      <c r="E342" s="9" t="s">
        <v>206</v>
      </c>
      <c r="F342" s="7" t="s">
        <v>226</v>
      </c>
      <c r="G342" s="22" t="s">
        <v>134</v>
      </c>
      <c r="H342" s="7" t="s">
        <v>304</v>
      </c>
      <c r="I342" s="7" t="s">
        <v>226</v>
      </c>
      <c r="J342" s="22" t="s">
        <v>134</v>
      </c>
      <c r="L342" s="0"/>
      <c r="M342" s="0"/>
      <c r="O342" s="0"/>
      <c r="P342" s="0"/>
      <c r="R342" s="0"/>
      <c r="S342" s="0"/>
      <c r="U342" s="0"/>
      <c r="V342" s="0"/>
      <c r="X342" s="0"/>
      <c r="Y342" s="0"/>
      <c r="AA342" s="0"/>
      <c r="AB342" s="0"/>
      <c r="AC342" s="0"/>
      <c r="AD342" s="0"/>
      <c r="AE342" s="0"/>
      <c r="AG342" s="0"/>
      <c r="AH342" s="0"/>
      <c r="AJ342" s="0"/>
      <c r="AK342" s="0"/>
      <c r="AM342" s="0"/>
      <c r="AN342" s="0"/>
      <c r="AV342" s="0"/>
      <c r="AW342" s="0"/>
    </row>
    <row r="343" customFormat="false" ht="12.75" hidden="false" customHeight="true" outlineLevel="0" collapsed="false">
      <c r="A343" s="17" t="s">
        <v>298</v>
      </c>
      <c r="B343" s="7" t="s">
        <v>957</v>
      </c>
      <c r="C343" s="8" t="n">
        <v>33513</v>
      </c>
      <c r="D343" s="14" t="s">
        <v>206</v>
      </c>
      <c r="E343" s="7" t="s">
        <v>206</v>
      </c>
      <c r="F343" s="21" t="s">
        <v>65</v>
      </c>
      <c r="G343" s="22" t="s">
        <v>134</v>
      </c>
      <c r="H343" s="17" t="s">
        <v>302</v>
      </c>
      <c r="I343" s="21" t="s">
        <v>65</v>
      </c>
      <c r="J343" s="22" t="s">
        <v>303</v>
      </c>
      <c r="L343" s="0"/>
      <c r="M343" s="0"/>
      <c r="O343" s="0"/>
      <c r="P343" s="0"/>
      <c r="R343" s="0"/>
      <c r="S343" s="0"/>
      <c r="U343" s="0"/>
      <c r="V343" s="0"/>
      <c r="X343" s="0"/>
      <c r="Y343" s="0"/>
      <c r="AA343" s="0"/>
      <c r="AB343" s="0"/>
      <c r="AC343" s="0"/>
      <c r="AD343" s="0"/>
      <c r="AE343" s="0"/>
      <c r="AG343" s="0"/>
      <c r="AH343" s="0"/>
      <c r="AJ343" s="0"/>
      <c r="AK343" s="0"/>
      <c r="AM343" s="0"/>
      <c r="AN343" s="0"/>
      <c r="AV343" s="0"/>
      <c r="AW343" s="0"/>
    </row>
    <row r="344" customFormat="false" ht="12.75" hidden="false" customHeight="true" outlineLevel="0" collapsed="false">
      <c r="A344" s="0" t="s">
        <v>302</v>
      </c>
      <c r="B344" s="0" t="s">
        <v>958</v>
      </c>
      <c r="C344" s="8" t="n">
        <v>32490</v>
      </c>
      <c r="D344" s="9" t="s">
        <v>217</v>
      </c>
      <c r="E344" s="9" t="s">
        <v>217</v>
      </c>
      <c r="F344" s="9" t="s">
        <v>69</v>
      </c>
      <c r="G344" s="9" t="s">
        <v>959</v>
      </c>
      <c r="H344" s="0" t="s">
        <v>304</v>
      </c>
      <c r="I344" s="9" t="s">
        <v>69</v>
      </c>
      <c r="J344" s="9" t="s">
        <v>140</v>
      </c>
      <c r="K344" s="0" t="s">
        <v>298</v>
      </c>
      <c r="L344" s="9" t="s">
        <v>219</v>
      </c>
      <c r="M344" s="9" t="s">
        <v>133</v>
      </c>
      <c r="N344" s="0" t="s">
        <v>298</v>
      </c>
      <c r="O344" s="9" t="s">
        <v>219</v>
      </c>
      <c r="P344" s="9" t="s">
        <v>140</v>
      </c>
      <c r="Q344" s="0" t="s">
        <v>302</v>
      </c>
      <c r="R344" s="9" t="s">
        <v>219</v>
      </c>
      <c r="S344" s="9" t="s">
        <v>134</v>
      </c>
      <c r="T344" s="0" t="s">
        <v>304</v>
      </c>
      <c r="U344" s="9" t="s">
        <v>219</v>
      </c>
      <c r="V344" s="9" t="s">
        <v>134</v>
      </c>
      <c r="X344" s="9"/>
      <c r="Y344" s="9"/>
      <c r="AA344" s="9"/>
      <c r="AB344" s="9"/>
      <c r="AC344" s="0"/>
      <c r="AD344" s="9"/>
      <c r="AE344" s="9"/>
      <c r="AG344" s="9"/>
      <c r="AH344" s="9"/>
      <c r="AJ344" s="9"/>
      <c r="AK344" s="9"/>
      <c r="AM344" s="9"/>
      <c r="AN344" s="9"/>
      <c r="AP344" s="8"/>
      <c r="AQ344" s="9"/>
      <c r="AR344" s="2"/>
      <c r="AT344" s="1"/>
      <c r="AU344" s="2"/>
    </row>
    <row r="345" s="12" customFormat="true" ht="12.75" hidden="false" customHeight="true" outlineLevel="0" collapsed="false">
      <c r="A345" s="12" t="s">
        <v>302</v>
      </c>
      <c r="B345" s="12" t="s">
        <v>960</v>
      </c>
      <c r="C345" s="13" t="n">
        <v>32432</v>
      </c>
      <c r="D345" s="14" t="s">
        <v>358</v>
      </c>
      <c r="E345" s="12" t="s">
        <v>450</v>
      </c>
      <c r="F345" s="14" t="s">
        <v>257</v>
      </c>
      <c r="G345" s="14" t="s">
        <v>303</v>
      </c>
      <c r="H345" s="12" t="s">
        <v>302</v>
      </c>
      <c r="I345" s="14" t="s">
        <v>257</v>
      </c>
      <c r="J345" s="14" t="s">
        <v>303</v>
      </c>
      <c r="K345" s="12" t="s">
        <v>302</v>
      </c>
      <c r="L345" s="14" t="s">
        <v>257</v>
      </c>
      <c r="M345" s="14" t="s">
        <v>305</v>
      </c>
      <c r="N345" s="12" t="s">
        <v>302</v>
      </c>
      <c r="O345" s="14" t="s">
        <v>257</v>
      </c>
      <c r="P345" s="14" t="s">
        <v>305</v>
      </c>
      <c r="R345" s="14"/>
      <c r="S345" s="14"/>
      <c r="U345" s="14"/>
      <c r="V345" s="14"/>
      <c r="X345" s="14"/>
      <c r="Y345" s="14"/>
      <c r="AA345" s="14"/>
      <c r="AB345" s="14"/>
      <c r="AD345" s="14"/>
      <c r="AE345" s="14"/>
      <c r="AG345" s="14"/>
      <c r="AH345" s="14"/>
      <c r="AJ345" s="14"/>
      <c r="AK345" s="14"/>
      <c r="AM345" s="14"/>
      <c r="AN345" s="15"/>
      <c r="AQ345" s="15"/>
      <c r="AR345" s="15"/>
      <c r="AS345" s="15"/>
      <c r="AT345" s="15"/>
      <c r="AV345" s="16"/>
      <c r="AW345" s="16"/>
      <c r="AX345" s="23"/>
    </row>
    <row r="346" s="12" customFormat="true" ht="12.75" hidden="false" customHeight="true" outlineLevel="0" collapsed="false">
      <c r="A346" s="12" t="s">
        <v>304</v>
      </c>
      <c r="B346" s="12" t="s">
        <v>961</v>
      </c>
      <c r="C346" s="13" t="n">
        <v>32462</v>
      </c>
      <c r="D346" s="14" t="s">
        <v>358</v>
      </c>
      <c r="E346" s="14" t="s">
        <v>943</v>
      </c>
      <c r="F346" s="19" t="s">
        <v>219</v>
      </c>
      <c r="G346" s="20" t="s">
        <v>305</v>
      </c>
      <c r="H346" s="12" t="s">
        <v>302</v>
      </c>
      <c r="I346" s="19" t="s">
        <v>219</v>
      </c>
      <c r="J346" s="20" t="s">
        <v>303</v>
      </c>
      <c r="K346" s="12" t="s">
        <v>302</v>
      </c>
      <c r="L346" s="14" t="s">
        <v>219</v>
      </c>
      <c r="M346" s="14" t="s">
        <v>305</v>
      </c>
      <c r="N346" s="12" t="s">
        <v>302</v>
      </c>
      <c r="O346" s="14" t="s">
        <v>219</v>
      </c>
      <c r="P346" s="14" t="s">
        <v>305</v>
      </c>
      <c r="R346" s="14"/>
      <c r="S346" s="14"/>
      <c r="U346" s="14"/>
      <c r="V346" s="14"/>
      <c r="X346" s="14"/>
      <c r="Y346" s="14"/>
      <c r="AA346" s="14"/>
      <c r="AB346" s="14"/>
      <c r="AD346" s="14"/>
      <c r="AE346" s="14"/>
      <c r="AG346" s="14"/>
      <c r="AH346" s="14"/>
      <c r="AJ346" s="14"/>
      <c r="AK346" s="14"/>
      <c r="AM346" s="14"/>
      <c r="AN346" s="15"/>
      <c r="AQ346" s="15"/>
      <c r="AR346" s="15"/>
      <c r="AS346" s="15"/>
      <c r="AT346" s="15"/>
      <c r="AV346" s="16"/>
      <c r="AW346" s="16"/>
      <c r="AX346" s="23"/>
    </row>
    <row r="347" customFormat="false" ht="12.75" hidden="false" customHeight="true" outlineLevel="0" collapsed="false">
      <c r="C347" s="8"/>
      <c r="D347" s="9"/>
      <c r="E347" s="9"/>
      <c r="F347" s="9"/>
      <c r="G347" s="9"/>
      <c r="I347" s="9"/>
      <c r="J347" s="9"/>
      <c r="L347" s="9"/>
      <c r="M347" s="9"/>
      <c r="O347" s="9"/>
      <c r="P347" s="9"/>
      <c r="R347" s="9"/>
      <c r="S347" s="9"/>
      <c r="U347" s="9"/>
      <c r="V347" s="9"/>
      <c r="X347" s="9"/>
      <c r="Y347" s="9"/>
      <c r="AA347" s="9"/>
      <c r="AB347" s="9"/>
      <c r="AC347" s="0"/>
      <c r="AD347" s="9"/>
      <c r="AE347" s="9"/>
      <c r="AG347" s="9"/>
      <c r="AH347" s="9"/>
      <c r="AJ347" s="9"/>
      <c r="AK347" s="9"/>
      <c r="AM347" s="9"/>
      <c r="AN347" s="9"/>
      <c r="AP347" s="8"/>
      <c r="AQ347" s="9"/>
      <c r="AR347" s="2"/>
      <c r="AT347" s="1"/>
    </row>
    <row r="348" customFormat="false" ht="12.75" hidden="false" customHeight="true" outlineLevel="0" collapsed="false">
      <c r="A348" s="12" t="s">
        <v>506</v>
      </c>
      <c r="B348" s="12" t="s">
        <v>962</v>
      </c>
      <c r="C348" s="18" t="n">
        <v>32218</v>
      </c>
      <c r="D348" s="14" t="s">
        <v>224</v>
      </c>
      <c r="E348" s="14" t="s">
        <v>343</v>
      </c>
      <c r="F348" s="19" t="s">
        <v>124</v>
      </c>
      <c r="G348" s="20"/>
      <c r="H348" s="12" t="s">
        <v>552</v>
      </c>
      <c r="I348" s="19" t="s">
        <v>107</v>
      </c>
      <c r="J348" s="20"/>
      <c r="K348" s="12" t="s">
        <v>506</v>
      </c>
      <c r="L348" s="19" t="s">
        <v>107</v>
      </c>
      <c r="M348" s="20"/>
      <c r="N348" s="12"/>
      <c r="O348" s="19"/>
      <c r="P348" s="20"/>
      <c r="Q348" s="12"/>
      <c r="R348" s="19"/>
      <c r="S348" s="20"/>
      <c r="T348" s="12"/>
      <c r="U348" s="19"/>
      <c r="V348" s="20"/>
      <c r="W348" s="12"/>
      <c r="X348" s="19"/>
      <c r="Y348" s="20"/>
      <c r="Z348" s="12"/>
      <c r="AA348" s="19"/>
      <c r="AB348" s="20"/>
      <c r="AC348" s="12"/>
      <c r="AD348" s="19"/>
      <c r="AE348" s="20"/>
      <c r="AF348" s="12"/>
      <c r="AG348" s="19"/>
      <c r="AH348" s="20"/>
      <c r="AI348" s="12"/>
      <c r="AJ348" s="19"/>
      <c r="AK348" s="20"/>
      <c r="AL348" s="12"/>
      <c r="AM348" s="19"/>
      <c r="AN348" s="20"/>
      <c r="AO348" s="12"/>
      <c r="AP348" s="12"/>
      <c r="AQ348" s="20"/>
      <c r="AR348" s="19"/>
      <c r="AS348" s="19"/>
      <c r="AT348" s="19"/>
      <c r="AU348" s="19"/>
      <c r="AV348" s="19"/>
      <c r="AW348" s="19"/>
    </row>
    <row r="349" s="12" customFormat="true" ht="12.75" hidden="false" customHeight="true" outlineLevel="0" collapsed="false">
      <c r="A349" s="12" t="s">
        <v>347</v>
      </c>
      <c r="B349" s="12" t="s">
        <v>963</v>
      </c>
      <c r="C349" s="18" t="n">
        <v>33147</v>
      </c>
      <c r="D349" s="14" t="s">
        <v>131</v>
      </c>
      <c r="E349" s="14" t="s">
        <v>416</v>
      </c>
      <c r="F349" s="19" t="s">
        <v>127</v>
      </c>
      <c r="G349" s="20"/>
      <c r="I349" s="19"/>
      <c r="J349" s="20"/>
      <c r="L349" s="19"/>
      <c r="M349" s="20"/>
      <c r="O349" s="19"/>
      <c r="P349" s="20"/>
      <c r="R349" s="19"/>
      <c r="S349" s="20"/>
      <c r="U349" s="19"/>
      <c r="V349" s="20"/>
      <c r="X349" s="19"/>
      <c r="Y349" s="20"/>
      <c r="AA349" s="19"/>
      <c r="AB349" s="20"/>
      <c r="AD349" s="19"/>
      <c r="AE349" s="20"/>
      <c r="AG349" s="19"/>
      <c r="AH349" s="20"/>
      <c r="AJ349" s="19"/>
      <c r="AK349" s="20"/>
      <c r="AM349" s="19"/>
      <c r="AN349" s="20"/>
      <c r="AQ349" s="20"/>
      <c r="AR349" s="19"/>
      <c r="AS349" s="19"/>
      <c r="AT349" s="19"/>
      <c r="AU349" s="19"/>
      <c r="AV349" s="19"/>
      <c r="AW349" s="19"/>
    </row>
    <row r="350" customFormat="false" ht="12.75" hidden="false" customHeight="true" outlineLevel="0" collapsed="false">
      <c r="A350" s="0" t="s">
        <v>349</v>
      </c>
      <c r="B350" s="0" t="s">
        <v>964</v>
      </c>
      <c r="C350" s="8" t="n">
        <v>31126</v>
      </c>
      <c r="D350" s="9" t="s">
        <v>92</v>
      </c>
      <c r="E350" s="9" t="s">
        <v>389</v>
      </c>
      <c r="F350" s="9" t="s">
        <v>174</v>
      </c>
      <c r="G350" s="9"/>
      <c r="H350" s="0" t="s">
        <v>349</v>
      </c>
      <c r="I350" s="9" t="s">
        <v>174</v>
      </c>
      <c r="J350" s="9"/>
      <c r="K350" s="0" t="s">
        <v>349</v>
      </c>
      <c r="L350" s="9" t="s">
        <v>174</v>
      </c>
      <c r="M350" s="9"/>
      <c r="N350" s="0" t="s">
        <v>349</v>
      </c>
      <c r="O350" s="9" t="s">
        <v>174</v>
      </c>
      <c r="P350" s="9"/>
      <c r="Q350" s="0" t="s">
        <v>349</v>
      </c>
      <c r="R350" s="9" t="s">
        <v>174</v>
      </c>
      <c r="S350" s="9"/>
      <c r="T350" s="0" t="s">
        <v>349</v>
      </c>
      <c r="U350" s="9" t="s">
        <v>174</v>
      </c>
      <c r="V350" s="9"/>
      <c r="X350" s="9"/>
      <c r="Y350" s="9"/>
      <c r="AA350" s="9"/>
      <c r="AB350" s="9"/>
      <c r="AC350" s="0"/>
      <c r="AD350" s="9"/>
      <c r="AE350" s="9"/>
      <c r="AG350" s="9"/>
      <c r="AH350" s="9"/>
      <c r="AJ350" s="9"/>
      <c r="AK350" s="9"/>
      <c r="AM350" s="9"/>
      <c r="AN350" s="9"/>
      <c r="AP350" s="8"/>
      <c r="AQ350" s="9"/>
      <c r="AR350" s="2"/>
      <c r="AT350" s="1"/>
      <c r="AU350" s="2"/>
    </row>
    <row r="351" customFormat="false" ht="12.75" hidden="false" customHeight="true" outlineLevel="0" collapsed="false">
      <c r="D351" s="0"/>
      <c r="E351" s="0"/>
      <c r="F351" s="0"/>
      <c r="G351" s="0"/>
      <c r="I351" s="0"/>
      <c r="J351" s="0"/>
      <c r="L351" s="0"/>
      <c r="M351" s="0"/>
      <c r="O351" s="0"/>
      <c r="P351" s="0"/>
      <c r="R351" s="0"/>
      <c r="S351" s="0"/>
      <c r="U351" s="0"/>
      <c r="V351" s="0"/>
      <c r="X351" s="0"/>
      <c r="Y351" s="0"/>
      <c r="AA351" s="0"/>
      <c r="AB351" s="0"/>
      <c r="AC351" s="0"/>
      <c r="AD351" s="0"/>
      <c r="AE351" s="0"/>
      <c r="AG351" s="0"/>
      <c r="AH351" s="0"/>
      <c r="AJ351" s="0"/>
      <c r="AK351" s="0"/>
      <c r="AM351" s="0"/>
      <c r="AV351" s="0"/>
      <c r="AW351" s="0"/>
    </row>
    <row r="352" customFormat="false" ht="12.75" hidden="false" customHeight="true" outlineLevel="0" collapsed="false">
      <c r="D352" s="0"/>
      <c r="E352" s="0"/>
      <c r="F352" s="0"/>
      <c r="G352" s="0"/>
      <c r="H352" s="0" t="s">
        <v>352</v>
      </c>
      <c r="I352" s="0"/>
      <c r="J352" s="0"/>
      <c r="K352" s="0" t="s">
        <v>352</v>
      </c>
      <c r="L352" s="0"/>
      <c r="M352" s="0"/>
      <c r="N352" s="0" t="s">
        <v>353</v>
      </c>
      <c r="O352" s="0"/>
      <c r="P352" s="0"/>
      <c r="Q352" s="0" t="s">
        <v>353</v>
      </c>
      <c r="R352" s="0"/>
      <c r="S352" s="0"/>
      <c r="T352" s="0" t="s">
        <v>352</v>
      </c>
      <c r="U352" s="0"/>
      <c r="V352" s="0"/>
      <c r="W352" s="0" t="s">
        <v>353</v>
      </c>
      <c r="X352" s="0"/>
      <c r="Y352" s="0"/>
      <c r="Z352" s="0" t="s">
        <v>353</v>
      </c>
      <c r="AA352" s="0"/>
      <c r="AB352" s="0"/>
      <c r="AC352" s="0" t="s">
        <v>353</v>
      </c>
      <c r="AD352" s="0"/>
      <c r="AE352" s="0"/>
      <c r="AF352" s="0" t="s">
        <v>353</v>
      </c>
      <c r="AG352" s="0"/>
      <c r="AH352" s="0"/>
      <c r="AI352" s="0" t="s">
        <v>353</v>
      </c>
      <c r="AJ352" s="0"/>
      <c r="AK352" s="0"/>
      <c r="AL352" s="0" t="s">
        <v>353</v>
      </c>
      <c r="AM352" s="0"/>
      <c r="AO352" s="0" t="s">
        <v>352</v>
      </c>
      <c r="AV352" s="0"/>
      <c r="AW352" s="0"/>
    </row>
    <row r="354" customFormat="false" ht="12.75" hidden="false" customHeight="true" outlineLevel="0" collapsed="false">
      <c r="AQ354" s="1"/>
    </row>
    <row r="355" customFormat="false" ht="18" hidden="false" customHeight="true" outlineLevel="0" collapsed="false">
      <c r="A355" s="6" t="s">
        <v>965</v>
      </c>
      <c r="H355" s="6"/>
      <c r="K355" s="6"/>
      <c r="N355" s="6"/>
      <c r="T355" s="6"/>
      <c r="W355" s="6"/>
      <c r="AF355" s="6"/>
      <c r="AQ355" s="1"/>
    </row>
    <row r="356" customFormat="false" ht="12.75" hidden="false" customHeight="true" outlineLevel="0" collapsed="false">
      <c r="A356" s="7" t="s">
        <v>966</v>
      </c>
      <c r="H356" s="7"/>
      <c r="K356" s="7"/>
      <c r="AQ356" s="1"/>
    </row>
    <row r="357" customFormat="false" ht="12.75" hidden="false" customHeight="true" outlineLevel="0" collapsed="false">
      <c r="A357" s="7" t="s">
        <v>967</v>
      </c>
      <c r="H357" s="7"/>
      <c r="K357" s="7"/>
      <c r="N357" s="7"/>
      <c r="Q357" s="7"/>
      <c r="AQ357" s="1"/>
    </row>
    <row r="358" customFormat="false" ht="12.75" hidden="false" customHeight="true" outlineLevel="0" collapsed="false">
      <c r="A358" s="12" t="s">
        <v>51</v>
      </c>
      <c r="B358" s="12" t="s">
        <v>968</v>
      </c>
      <c r="C358" s="13" t="n">
        <v>29040</v>
      </c>
      <c r="D358" s="14" t="s">
        <v>969</v>
      </c>
      <c r="E358" s="14" t="s">
        <v>970</v>
      </c>
      <c r="F358" s="14" t="s">
        <v>71</v>
      </c>
      <c r="G358" s="14"/>
      <c r="H358" s="12" t="s">
        <v>51</v>
      </c>
      <c r="I358" s="14" t="s">
        <v>69</v>
      </c>
      <c r="J358" s="14"/>
      <c r="K358" s="12" t="s">
        <v>51</v>
      </c>
      <c r="L358" s="14" t="s">
        <v>185</v>
      </c>
      <c r="M358" s="14"/>
      <c r="N358" s="12"/>
      <c r="O358" s="14"/>
      <c r="P358" s="14"/>
      <c r="Q358" s="12" t="s">
        <v>51</v>
      </c>
      <c r="R358" s="14" t="s">
        <v>185</v>
      </c>
      <c r="S358" s="14" t="s">
        <v>971</v>
      </c>
      <c r="T358" s="12"/>
      <c r="U358" s="14"/>
      <c r="V358" s="14"/>
      <c r="W358" s="12"/>
      <c r="X358" s="14"/>
      <c r="Y358" s="14"/>
      <c r="Z358" s="12" t="s">
        <v>51</v>
      </c>
      <c r="AA358" s="14" t="s">
        <v>226</v>
      </c>
      <c r="AB358" s="14" t="s">
        <v>62</v>
      </c>
      <c r="AC358" s="12" t="s">
        <v>51</v>
      </c>
      <c r="AD358" s="14" t="s">
        <v>124</v>
      </c>
      <c r="AE358" s="14" t="s">
        <v>972</v>
      </c>
      <c r="AF358" s="12" t="s">
        <v>51</v>
      </c>
      <c r="AG358" s="14" t="s">
        <v>107</v>
      </c>
      <c r="AH358" s="14" t="s">
        <v>62</v>
      </c>
      <c r="AI358" s="12" t="s">
        <v>51</v>
      </c>
      <c r="AJ358" s="14" t="s">
        <v>317</v>
      </c>
      <c r="AK358" s="14" t="s">
        <v>973</v>
      </c>
      <c r="AL358" s="12" t="s">
        <v>51</v>
      </c>
      <c r="AM358" s="14" t="s">
        <v>317</v>
      </c>
      <c r="AN358" s="14" t="s">
        <v>974</v>
      </c>
      <c r="AO358" s="12" t="s">
        <v>51</v>
      </c>
      <c r="AP358" s="13" t="s">
        <v>317</v>
      </c>
      <c r="AQ358" s="14" t="s">
        <v>975</v>
      </c>
      <c r="AR358" s="30" t="s">
        <v>51</v>
      </c>
      <c r="AS358" s="12" t="s">
        <v>317</v>
      </c>
      <c r="AT358" s="15" t="s">
        <v>976</v>
      </c>
      <c r="AU358" s="16"/>
      <c r="AV358" s="16"/>
      <c r="AW358" s="16"/>
    </row>
    <row r="359" s="1" customFormat="true" ht="12.75" hidden="false" customHeight="true" outlineLevel="0" collapsed="false">
      <c r="A359" s="7" t="s">
        <v>51</v>
      </c>
      <c r="B359" s="0" t="s">
        <v>977</v>
      </c>
      <c r="C359" s="8" t="n">
        <v>32639</v>
      </c>
      <c r="D359" s="9" t="s">
        <v>978</v>
      </c>
      <c r="E359" s="9" t="s">
        <v>979</v>
      </c>
      <c r="F359" s="11" t="s">
        <v>226</v>
      </c>
      <c r="G359" s="9"/>
      <c r="H359" s="7" t="s">
        <v>51</v>
      </c>
      <c r="I359" s="11" t="s">
        <v>226</v>
      </c>
      <c r="J359" s="9"/>
      <c r="K359" s="0" t="s">
        <v>51</v>
      </c>
      <c r="L359" s="9" t="s">
        <v>226</v>
      </c>
      <c r="M359" s="9"/>
      <c r="N359" s="0" t="s">
        <v>51</v>
      </c>
      <c r="O359" s="9" t="s">
        <v>226</v>
      </c>
      <c r="P359" s="9"/>
      <c r="Q359" s="0" t="s">
        <v>51</v>
      </c>
      <c r="R359" s="9" t="s">
        <v>226</v>
      </c>
      <c r="S359" s="9"/>
      <c r="T359" s="0"/>
      <c r="U359" s="9"/>
      <c r="V359" s="9"/>
      <c r="W359" s="0"/>
      <c r="X359" s="9"/>
      <c r="Y359" s="9"/>
      <c r="Z359" s="0"/>
      <c r="AA359" s="9"/>
      <c r="AB359" s="9"/>
      <c r="AC359" s="0"/>
      <c r="AD359" s="9"/>
      <c r="AE359" s="9"/>
      <c r="AF359" s="0"/>
      <c r="AG359" s="9"/>
      <c r="AH359" s="9"/>
      <c r="AI359" s="0"/>
      <c r="AJ359" s="9"/>
      <c r="AK359" s="9"/>
      <c r="AL359" s="0"/>
      <c r="AM359" s="9"/>
      <c r="AO359" s="0"/>
      <c r="AP359" s="0"/>
      <c r="AU359" s="0"/>
      <c r="AV359" s="2"/>
      <c r="AW359" s="2"/>
      <c r="AX359" s="10"/>
    </row>
    <row r="360" s="12" customFormat="true" ht="12.75" hidden="false" customHeight="true" outlineLevel="0" collapsed="false">
      <c r="A360" s="12" t="s">
        <v>51</v>
      </c>
      <c r="B360" s="12" t="s">
        <v>980</v>
      </c>
      <c r="C360" s="18" t="n">
        <v>34272</v>
      </c>
      <c r="D360" s="14" t="s">
        <v>981</v>
      </c>
      <c r="E360" s="14" t="s">
        <v>982</v>
      </c>
      <c r="F360" s="19" t="s">
        <v>219</v>
      </c>
      <c r="G360" s="20"/>
      <c r="I360" s="19"/>
      <c r="J360" s="20"/>
      <c r="L360" s="19"/>
      <c r="M360" s="20"/>
      <c r="O360" s="19"/>
      <c r="P360" s="20"/>
      <c r="R360" s="19"/>
      <c r="S360" s="20"/>
      <c r="U360" s="19"/>
      <c r="V360" s="20"/>
      <c r="X360" s="19"/>
      <c r="Y360" s="20"/>
      <c r="AA360" s="19"/>
      <c r="AB360" s="20"/>
      <c r="AD360" s="19"/>
      <c r="AE360" s="20"/>
      <c r="AG360" s="19"/>
      <c r="AH360" s="20"/>
      <c r="AJ360" s="19"/>
      <c r="AK360" s="20"/>
      <c r="AM360" s="19"/>
      <c r="AN360" s="20"/>
      <c r="AQ360" s="20"/>
      <c r="AR360" s="19"/>
      <c r="AS360" s="19"/>
      <c r="AT360" s="19"/>
      <c r="AU360" s="19"/>
      <c r="AV360" s="19"/>
      <c r="AW360" s="19"/>
    </row>
    <row r="362" customFormat="false" ht="12.75" hidden="false" customHeight="true" outlineLevel="0" collapsed="false">
      <c r="A362" s="7" t="s">
        <v>73</v>
      </c>
      <c r="B362" s="27" t="s">
        <v>983</v>
      </c>
      <c r="C362" s="8" t="n">
        <v>32891</v>
      </c>
      <c r="D362" s="14" t="s">
        <v>131</v>
      </c>
      <c r="E362" s="27" t="s">
        <v>984</v>
      </c>
      <c r="F362" s="21" t="s">
        <v>124</v>
      </c>
      <c r="G362" s="22" t="s">
        <v>985</v>
      </c>
      <c r="H362" s="7" t="s">
        <v>80</v>
      </c>
      <c r="I362" s="21" t="s">
        <v>124</v>
      </c>
      <c r="J362" s="22" t="s">
        <v>81</v>
      </c>
      <c r="L362" s="0"/>
      <c r="M362" s="0"/>
      <c r="O362" s="0"/>
      <c r="P362" s="0"/>
      <c r="R362" s="0"/>
      <c r="S362" s="0"/>
      <c r="U362" s="0"/>
      <c r="V362" s="0"/>
      <c r="X362" s="0"/>
      <c r="Y362" s="0"/>
      <c r="AA362" s="0"/>
      <c r="AB362" s="0"/>
      <c r="AC362" s="0"/>
      <c r="AD362" s="0"/>
      <c r="AE362" s="0"/>
      <c r="AG362" s="0"/>
      <c r="AH362" s="0"/>
      <c r="AJ362" s="0"/>
      <c r="AK362" s="0"/>
      <c r="AM362" s="0"/>
      <c r="AN362" s="0"/>
      <c r="AV362" s="0"/>
      <c r="AW362" s="0"/>
    </row>
    <row r="363" customFormat="false" ht="12.75" hidden="false" customHeight="true" outlineLevel="0" collapsed="false">
      <c r="A363" s="7" t="s">
        <v>73</v>
      </c>
      <c r="B363" s="0" t="s">
        <v>986</v>
      </c>
      <c r="C363" s="8" t="n">
        <v>29637</v>
      </c>
      <c r="D363" s="9" t="s">
        <v>284</v>
      </c>
      <c r="E363" s="9" t="s">
        <v>315</v>
      </c>
      <c r="F363" s="11" t="s">
        <v>179</v>
      </c>
      <c r="G363" s="11" t="s">
        <v>987</v>
      </c>
      <c r="H363" s="7" t="s">
        <v>73</v>
      </c>
      <c r="I363" s="11" t="s">
        <v>257</v>
      </c>
      <c r="J363" s="11" t="s">
        <v>156</v>
      </c>
      <c r="K363" s="7" t="s">
        <v>73</v>
      </c>
      <c r="L363" s="11" t="s">
        <v>257</v>
      </c>
      <c r="M363" s="9" t="s">
        <v>81</v>
      </c>
      <c r="N363" s="0" t="s">
        <v>73</v>
      </c>
      <c r="O363" s="9" t="s">
        <v>257</v>
      </c>
      <c r="P363" s="9" t="s">
        <v>82</v>
      </c>
      <c r="Q363" s="0" t="s">
        <v>73</v>
      </c>
      <c r="R363" s="9" t="s">
        <v>257</v>
      </c>
      <c r="S363" s="9" t="s">
        <v>81</v>
      </c>
      <c r="T363" s="0" t="s">
        <v>699</v>
      </c>
      <c r="U363" s="9" t="s">
        <v>257</v>
      </c>
      <c r="V363" s="9" t="s">
        <v>82</v>
      </c>
      <c r="W363" s="0" t="s">
        <v>80</v>
      </c>
      <c r="X363" s="9" t="s">
        <v>257</v>
      </c>
      <c r="Y363" s="9" t="s">
        <v>83</v>
      </c>
      <c r="Z363" s="0" t="s">
        <v>699</v>
      </c>
      <c r="AA363" s="9" t="s">
        <v>257</v>
      </c>
      <c r="AB363" s="9" t="s">
        <v>988</v>
      </c>
      <c r="AC363" s="0" t="s">
        <v>73</v>
      </c>
      <c r="AD363" s="9" t="s">
        <v>257</v>
      </c>
      <c r="AE363" s="9" t="s">
        <v>989</v>
      </c>
      <c r="AG363" s="9"/>
      <c r="AH363" s="9"/>
      <c r="AJ363" s="9"/>
      <c r="AK363" s="9"/>
      <c r="AM363" s="9"/>
      <c r="AQ363" s="1"/>
      <c r="AR363" s="1"/>
      <c r="AS363" s="1"/>
      <c r="AT363" s="1"/>
      <c r="AX363" s="10"/>
    </row>
    <row r="364" customFormat="false" ht="12.75" hidden="false" customHeight="true" outlineLevel="0" collapsed="false">
      <c r="A364" s="12" t="s">
        <v>699</v>
      </c>
      <c r="B364" s="7" t="s">
        <v>990</v>
      </c>
      <c r="C364" s="8" t="n">
        <v>33737</v>
      </c>
      <c r="D364" s="14" t="s">
        <v>116</v>
      </c>
      <c r="E364" s="7" t="s">
        <v>117</v>
      </c>
      <c r="F364" s="19" t="s">
        <v>174</v>
      </c>
      <c r="G364" s="20" t="s">
        <v>991</v>
      </c>
      <c r="H364" s="12" t="s">
        <v>73</v>
      </c>
      <c r="I364" s="19" t="s">
        <v>174</v>
      </c>
      <c r="J364" s="20" t="s">
        <v>156</v>
      </c>
      <c r="L364" s="0"/>
      <c r="M364" s="0"/>
      <c r="O364" s="0"/>
      <c r="P364" s="0"/>
      <c r="R364" s="0"/>
      <c r="S364" s="0"/>
      <c r="U364" s="0"/>
      <c r="V364" s="0"/>
      <c r="X364" s="0"/>
      <c r="Y364" s="0"/>
      <c r="AA364" s="0"/>
      <c r="AB364" s="0"/>
      <c r="AC364" s="0"/>
      <c r="AD364" s="0"/>
      <c r="AE364" s="0"/>
      <c r="AG364" s="0"/>
      <c r="AH364" s="0"/>
      <c r="AJ364" s="0"/>
      <c r="AK364" s="0"/>
      <c r="AM364" s="0"/>
      <c r="AN364" s="0"/>
      <c r="AV364" s="0"/>
      <c r="AW364" s="0"/>
    </row>
    <row r="365" s="12" customFormat="true" ht="12.75" hidden="false" customHeight="true" outlineLevel="0" collapsed="false">
      <c r="A365" s="12" t="s">
        <v>699</v>
      </c>
      <c r="B365" s="12" t="s">
        <v>992</v>
      </c>
      <c r="C365" s="18" t="n">
        <v>33494</v>
      </c>
      <c r="D365" s="14" t="s">
        <v>449</v>
      </c>
      <c r="E365" s="12" t="s">
        <v>301</v>
      </c>
      <c r="F365" s="19" t="s">
        <v>107</v>
      </c>
      <c r="G365" s="20" t="s">
        <v>993</v>
      </c>
      <c r="I365" s="19"/>
      <c r="J365" s="20"/>
      <c r="L365" s="19"/>
      <c r="M365" s="20"/>
      <c r="O365" s="19"/>
      <c r="P365" s="20"/>
      <c r="R365" s="19"/>
      <c r="S365" s="20"/>
      <c r="U365" s="19"/>
      <c r="V365" s="20"/>
      <c r="X365" s="19"/>
      <c r="Y365" s="20"/>
      <c r="AA365" s="19"/>
      <c r="AB365" s="20"/>
      <c r="AD365" s="19"/>
      <c r="AE365" s="20"/>
      <c r="AG365" s="19"/>
      <c r="AH365" s="20"/>
      <c r="AJ365" s="19"/>
      <c r="AK365" s="20"/>
      <c r="AM365" s="19"/>
      <c r="AN365" s="20"/>
      <c r="AQ365" s="20"/>
      <c r="AR365" s="19"/>
      <c r="AS365" s="19"/>
      <c r="AT365" s="19"/>
      <c r="AU365" s="19"/>
      <c r="AV365" s="19"/>
      <c r="AW365" s="19"/>
    </row>
    <row r="366" customFormat="false" ht="12.75" hidden="false" customHeight="true" outlineLevel="0" collapsed="false">
      <c r="A366" s="17" t="s">
        <v>67</v>
      </c>
      <c r="B366" s="7" t="s">
        <v>994</v>
      </c>
      <c r="C366" s="8" t="n">
        <v>33837</v>
      </c>
      <c r="D366" s="14" t="s">
        <v>504</v>
      </c>
      <c r="E366" s="7" t="s">
        <v>504</v>
      </c>
      <c r="F366" s="21"/>
      <c r="G366" s="22"/>
      <c r="H366" s="17" t="s">
        <v>90</v>
      </c>
      <c r="I366" s="21" t="s">
        <v>276</v>
      </c>
      <c r="J366" s="22" t="s">
        <v>82</v>
      </c>
      <c r="L366" s="0"/>
      <c r="M366" s="0"/>
      <c r="O366" s="0"/>
      <c r="P366" s="0"/>
      <c r="R366" s="0"/>
      <c r="S366" s="0"/>
      <c r="U366" s="0"/>
      <c r="V366" s="0"/>
      <c r="X366" s="0"/>
      <c r="Y366" s="0"/>
      <c r="AA366" s="0"/>
      <c r="AB366" s="0"/>
      <c r="AC366" s="0"/>
      <c r="AD366" s="0"/>
      <c r="AE366" s="0"/>
      <c r="AG366" s="0"/>
      <c r="AH366" s="0"/>
      <c r="AJ366" s="0"/>
      <c r="AK366" s="0"/>
      <c r="AM366" s="0"/>
      <c r="AN366" s="0"/>
      <c r="AV366" s="0"/>
      <c r="AW366" s="0"/>
    </row>
    <row r="368" s="12" customFormat="true" ht="12.75" hidden="false" customHeight="true" outlineLevel="0" collapsed="false">
      <c r="A368" s="12" t="s">
        <v>346</v>
      </c>
      <c r="B368" s="12" t="s">
        <v>995</v>
      </c>
      <c r="C368" s="13" t="n">
        <v>32871</v>
      </c>
      <c r="D368" s="14" t="s">
        <v>358</v>
      </c>
      <c r="E368" s="14" t="s">
        <v>194</v>
      </c>
      <c r="F368" s="14" t="s">
        <v>71</v>
      </c>
      <c r="G368" s="14"/>
      <c r="H368" s="12" t="s">
        <v>386</v>
      </c>
      <c r="I368" s="14" t="s">
        <v>71</v>
      </c>
      <c r="J368" s="14"/>
      <c r="K368" s="12" t="s">
        <v>306</v>
      </c>
      <c r="L368" s="14" t="s">
        <v>71</v>
      </c>
      <c r="M368" s="14"/>
      <c r="N368" s="12" t="s">
        <v>118</v>
      </c>
      <c r="O368" s="14" t="s">
        <v>71</v>
      </c>
      <c r="P368" s="14"/>
      <c r="R368" s="14"/>
      <c r="S368" s="14"/>
      <c r="U368" s="14"/>
      <c r="V368" s="14"/>
      <c r="X368" s="14"/>
      <c r="Y368" s="14"/>
      <c r="AA368" s="14"/>
      <c r="AB368" s="14"/>
      <c r="AD368" s="14"/>
      <c r="AE368" s="14"/>
      <c r="AG368" s="14"/>
      <c r="AH368" s="14"/>
      <c r="AJ368" s="14"/>
      <c r="AK368" s="14"/>
      <c r="AM368" s="14"/>
      <c r="AN368" s="15"/>
      <c r="AQ368" s="15"/>
      <c r="AR368" s="15"/>
      <c r="AS368" s="15"/>
      <c r="AT368" s="15"/>
      <c r="AV368" s="16"/>
      <c r="AW368" s="16"/>
      <c r="AX368" s="23"/>
    </row>
    <row r="369" customFormat="false" ht="12.75" hidden="false" customHeight="true" outlineLevel="0" collapsed="false">
      <c r="A369" s="7" t="s">
        <v>382</v>
      </c>
      <c r="B369" s="0" t="s">
        <v>996</v>
      </c>
      <c r="C369" s="8" t="n">
        <v>31554</v>
      </c>
      <c r="D369" s="9" t="s">
        <v>881</v>
      </c>
      <c r="E369" s="9" t="s">
        <v>410</v>
      </c>
      <c r="F369" s="11" t="s">
        <v>77</v>
      </c>
      <c r="G369" s="9"/>
      <c r="H369" s="7" t="s">
        <v>382</v>
      </c>
      <c r="I369" s="11" t="s">
        <v>77</v>
      </c>
      <c r="J369" s="9"/>
      <c r="K369" s="7" t="s">
        <v>346</v>
      </c>
      <c r="L369" s="11" t="s">
        <v>77</v>
      </c>
      <c r="M369" s="9"/>
      <c r="N369" s="0" t="s">
        <v>508</v>
      </c>
      <c r="O369" s="9" t="s">
        <v>77</v>
      </c>
      <c r="P369" s="9"/>
      <c r="Q369" s="0" t="s">
        <v>694</v>
      </c>
      <c r="R369" s="9" t="s">
        <v>77</v>
      </c>
      <c r="S369" s="9"/>
      <c r="T369" s="0" t="s">
        <v>383</v>
      </c>
      <c r="U369" s="9" t="s">
        <v>77</v>
      </c>
      <c r="V369" s="9"/>
      <c r="W369" s="0" t="s">
        <v>118</v>
      </c>
      <c r="X369" s="9" t="s">
        <v>77</v>
      </c>
      <c r="Y369" s="9"/>
      <c r="AA369" s="9"/>
      <c r="AB369" s="9"/>
      <c r="AC369" s="0"/>
      <c r="AD369" s="9"/>
      <c r="AE369" s="9"/>
      <c r="AG369" s="9"/>
      <c r="AH369" s="9"/>
      <c r="AJ369" s="9"/>
      <c r="AK369" s="9"/>
      <c r="AM369" s="9"/>
      <c r="AQ369" s="1"/>
      <c r="AR369" s="1"/>
      <c r="AS369" s="1"/>
      <c r="AT369" s="1"/>
      <c r="AX369" s="10"/>
    </row>
    <row r="370" customFormat="false" ht="12.75" hidden="false" customHeight="true" outlineLevel="0" collapsed="false">
      <c r="A370" s="0" t="s">
        <v>108</v>
      </c>
      <c r="B370" s="0" t="s">
        <v>997</v>
      </c>
      <c r="C370" s="8" t="n">
        <v>32451</v>
      </c>
      <c r="D370" s="9" t="s">
        <v>998</v>
      </c>
      <c r="E370" s="9" t="s">
        <v>999</v>
      </c>
      <c r="F370" s="9" t="s">
        <v>89</v>
      </c>
      <c r="G370" s="9"/>
      <c r="H370" s="0" t="s">
        <v>108</v>
      </c>
      <c r="I370" s="9" t="s">
        <v>89</v>
      </c>
      <c r="J370" s="9"/>
      <c r="K370" s="0" t="s">
        <v>108</v>
      </c>
      <c r="L370" s="9" t="s">
        <v>89</v>
      </c>
      <c r="M370" s="9"/>
      <c r="N370" s="0" t="s">
        <v>1000</v>
      </c>
      <c r="O370" s="9" t="s">
        <v>89</v>
      </c>
      <c r="P370" s="9"/>
      <c r="Q370" s="0" t="s">
        <v>382</v>
      </c>
      <c r="R370" s="9" t="s">
        <v>89</v>
      </c>
      <c r="S370" s="9"/>
      <c r="T370" s="0" t="s">
        <v>508</v>
      </c>
      <c r="U370" s="9" t="s">
        <v>89</v>
      </c>
      <c r="V370" s="9"/>
      <c r="X370" s="9"/>
      <c r="Y370" s="9"/>
      <c r="AA370" s="9"/>
      <c r="AB370" s="9"/>
      <c r="AC370" s="0"/>
      <c r="AD370" s="9"/>
      <c r="AE370" s="9"/>
      <c r="AG370" s="9"/>
      <c r="AH370" s="9"/>
      <c r="AJ370" s="9"/>
      <c r="AK370" s="9"/>
      <c r="AM370" s="9"/>
      <c r="AN370" s="9"/>
      <c r="AP370" s="8"/>
      <c r="AQ370" s="9"/>
      <c r="AR370" s="2"/>
      <c r="AT370" s="1"/>
      <c r="AU370" s="2"/>
    </row>
    <row r="371" s="12" customFormat="true" ht="12.75" hidden="false" customHeight="true" outlineLevel="0" collapsed="false">
      <c r="A371" s="12" t="s">
        <v>118</v>
      </c>
      <c r="B371" s="12" t="s">
        <v>1001</v>
      </c>
      <c r="C371" s="18" t="n">
        <v>33291</v>
      </c>
      <c r="D371" s="14" t="s">
        <v>449</v>
      </c>
      <c r="E371" s="12" t="s">
        <v>862</v>
      </c>
      <c r="F371" s="19" t="s">
        <v>124</v>
      </c>
      <c r="G371" s="20"/>
      <c r="I371" s="19"/>
      <c r="J371" s="20"/>
      <c r="L371" s="19"/>
      <c r="M371" s="20"/>
      <c r="O371" s="19"/>
      <c r="P371" s="20"/>
      <c r="R371" s="19"/>
      <c r="S371" s="20"/>
      <c r="U371" s="19"/>
      <c r="V371" s="20"/>
      <c r="X371" s="19"/>
      <c r="Y371" s="20"/>
      <c r="AA371" s="19"/>
      <c r="AB371" s="20"/>
      <c r="AD371" s="19"/>
      <c r="AE371" s="20"/>
      <c r="AG371" s="19"/>
      <c r="AH371" s="20"/>
      <c r="AJ371" s="19"/>
      <c r="AK371" s="20"/>
      <c r="AM371" s="19"/>
      <c r="AN371" s="20"/>
      <c r="AQ371" s="20"/>
      <c r="AR371" s="19"/>
      <c r="AS371" s="19"/>
      <c r="AT371" s="19"/>
      <c r="AU371" s="19"/>
      <c r="AV371" s="19"/>
      <c r="AW371" s="19"/>
    </row>
    <row r="372" customFormat="false" ht="12.75" hidden="false" customHeight="true" outlineLevel="0" collapsed="false">
      <c r="A372" s="12" t="s">
        <v>108</v>
      </c>
      <c r="B372" s="12" t="s">
        <v>1002</v>
      </c>
      <c r="C372" s="18" t="n">
        <v>32910</v>
      </c>
      <c r="D372" s="14" t="s">
        <v>205</v>
      </c>
      <c r="E372" s="14" t="s">
        <v>344</v>
      </c>
      <c r="F372" s="19" t="s">
        <v>179</v>
      </c>
      <c r="G372" s="20"/>
      <c r="H372" s="12" t="s">
        <v>108</v>
      </c>
      <c r="I372" s="19" t="s">
        <v>179</v>
      </c>
      <c r="J372" s="20"/>
      <c r="K372" s="12" t="s">
        <v>556</v>
      </c>
      <c r="L372" s="19" t="s">
        <v>179</v>
      </c>
      <c r="M372" s="20"/>
      <c r="N372" s="12"/>
      <c r="O372" s="19"/>
      <c r="P372" s="20"/>
      <c r="Q372" s="12"/>
      <c r="R372" s="19"/>
      <c r="S372" s="20"/>
      <c r="T372" s="12"/>
      <c r="U372" s="19"/>
      <c r="V372" s="20"/>
      <c r="W372" s="12"/>
      <c r="X372" s="19"/>
      <c r="Y372" s="20"/>
      <c r="Z372" s="12"/>
      <c r="AA372" s="19"/>
      <c r="AB372" s="20"/>
      <c r="AC372" s="12"/>
      <c r="AD372" s="19"/>
      <c r="AE372" s="20"/>
      <c r="AF372" s="12"/>
      <c r="AG372" s="19"/>
      <c r="AH372" s="20"/>
      <c r="AI372" s="12"/>
      <c r="AJ372" s="19"/>
      <c r="AK372" s="20"/>
      <c r="AL372" s="12"/>
      <c r="AM372" s="19"/>
      <c r="AN372" s="20"/>
      <c r="AO372" s="12"/>
      <c r="AP372" s="12"/>
      <c r="AQ372" s="20"/>
      <c r="AR372" s="19"/>
      <c r="AS372" s="19"/>
      <c r="AT372" s="19"/>
      <c r="AU372" s="19"/>
      <c r="AV372" s="19"/>
      <c r="AW372" s="19"/>
    </row>
    <row r="373" customFormat="false" ht="12.75" hidden="false" customHeight="true" outlineLevel="0" collapsed="false">
      <c r="A373" s="17" t="s">
        <v>67</v>
      </c>
      <c r="B373" s="0" t="s">
        <v>1003</v>
      </c>
      <c r="C373" s="8" t="n">
        <v>31227</v>
      </c>
      <c r="D373" s="9" t="s">
        <v>217</v>
      </c>
      <c r="E373" s="9" t="s">
        <v>615</v>
      </c>
      <c r="F373" s="11"/>
      <c r="G373" s="11"/>
      <c r="H373" s="17" t="s">
        <v>128</v>
      </c>
      <c r="I373" s="11" t="s">
        <v>55</v>
      </c>
      <c r="J373" s="11" t="s">
        <v>134</v>
      </c>
      <c r="K373" s="0" t="s">
        <v>128</v>
      </c>
      <c r="L373" s="9" t="s">
        <v>55</v>
      </c>
      <c r="M373" s="9" t="s">
        <v>305</v>
      </c>
      <c r="N373" s="0" t="s">
        <v>128</v>
      </c>
      <c r="O373" s="9" t="s">
        <v>55</v>
      </c>
      <c r="P373" s="9" t="s">
        <v>134</v>
      </c>
      <c r="Q373" s="0" t="s">
        <v>128</v>
      </c>
      <c r="R373" s="9" t="s">
        <v>55</v>
      </c>
      <c r="S373" s="9" t="s">
        <v>134</v>
      </c>
      <c r="T373" s="0" t="s">
        <v>128</v>
      </c>
      <c r="U373" s="9" t="s">
        <v>55</v>
      </c>
      <c r="V373" s="9" t="s">
        <v>134</v>
      </c>
      <c r="X373" s="9"/>
      <c r="Y373" s="9"/>
      <c r="AA373" s="9"/>
      <c r="AB373" s="9"/>
      <c r="AC373" s="0"/>
      <c r="AD373" s="9"/>
      <c r="AE373" s="9"/>
      <c r="AG373" s="9"/>
      <c r="AH373" s="9"/>
      <c r="AJ373" s="9"/>
      <c r="AK373" s="9"/>
      <c r="AM373" s="9"/>
      <c r="AN373" s="9"/>
      <c r="AP373" s="8"/>
      <c r="AQ373" s="9"/>
      <c r="AR373" s="2"/>
      <c r="AT373" s="1"/>
      <c r="AU373" s="2"/>
    </row>
    <row r="374" customFormat="false" ht="12.75" hidden="false" customHeight="true" outlineLevel="0" collapsed="false">
      <c r="A374" s="12" t="s">
        <v>138</v>
      </c>
      <c r="B374" s="12" t="s">
        <v>1004</v>
      </c>
      <c r="C374" s="18" t="n">
        <v>32888</v>
      </c>
      <c r="D374" s="14" t="s">
        <v>344</v>
      </c>
      <c r="E374" s="14" t="s">
        <v>343</v>
      </c>
      <c r="F374" s="19" t="s">
        <v>179</v>
      </c>
      <c r="G374" s="20" t="s">
        <v>152</v>
      </c>
      <c r="H374" s="12" t="s">
        <v>128</v>
      </c>
      <c r="I374" s="19" t="s">
        <v>179</v>
      </c>
      <c r="J374" s="20" t="s">
        <v>134</v>
      </c>
      <c r="K374" s="12" t="s">
        <v>141</v>
      </c>
      <c r="L374" s="19" t="s">
        <v>179</v>
      </c>
      <c r="M374" s="20" t="s">
        <v>1005</v>
      </c>
      <c r="N374" s="12"/>
      <c r="O374" s="19"/>
      <c r="P374" s="20"/>
      <c r="Q374" s="12"/>
      <c r="R374" s="19"/>
      <c r="S374" s="20"/>
      <c r="T374" s="12"/>
      <c r="U374" s="19"/>
      <c r="V374" s="20"/>
      <c r="W374" s="12"/>
      <c r="X374" s="19"/>
      <c r="Y374" s="20"/>
      <c r="Z374" s="12"/>
      <c r="AA374" s="19"/>
      <c r="AB374" s="20"/>
      <c r="AC374" s="12"/>
      <c r="AD374" s="19"/>
      <c r="AE374" s="20"/>
      <c r="AF374" s="12"/>
      <c r="AG374" s="19"/>
      <c r="AH374" s="20"/>
      <c r="AI374" s="12"/>
      <c r="AJ374" s="19"/>
      <c r="AK374" s="20"/>
      <c r="AL374" s="12"/>
      <c r="AM374" s="19"/>
      <c r="AN374" s="20"/>
      <c r="AO374" s="12"/>
      <c r="AP374" s="12"/>
      <c r="AQ374" s="20"/>
      <c r="AR374" s="19"/>
      <c r="AS374" s="19"/>
      <c r="AT374" s="19"/>
      <c r="AU374" s="19"/>
      <c r="AV374" s="19"/>
      <c r="AW374" s="19"/>
    </row>
    <row r="375" s="12" customFormat="true" ht="12.75" hidden="false" customHeight="true" outlineLevel="0" collapsed="false">
      <c r="A375" s="12" t="s">
        <v>138</v>
      </c>
      <c r="B375" s="12" t="s">
        <v>1006</v>
      </c>
      <c r="C375" s="13" t="n">
        <v>32703</v>
      </c>
      <c r="D375" s="14" t="s">
        <v>126</v>
      </c>
      <c r="E375" s="14" t="s">
        <v>882</v>
      </c>
      <c r="F375" s="14" t="s">
        <v>89</v>
      </c>
      <c r="G375" s="14" t="s">
        <v>1007</v>
      </c>
      <c r="H375" s="12" t="s">
        <v>138</v>
      </c>
      <c r="I375" s="14" t="s">
        <v>89</v>
      </c>
      <c r="J375" s="14" t="s">
        <v>259</v>
      </c>
      <c r="K375" s="12" t="s">
        <v>141</v>
      </c>
      <c r="L375" s="14" t="s">
        <v>89</v>
      </c>
      <c r="M375" s="14" t="s">
        <v>396</v>
      </c>
      <c r="N375" s="12" t="s">
        <v>141</v>
      </c>
      <c r="O375" s="14" t="s">
        <v>89</v>
      </c>
      <c r="P375" s="14" t="s">
        <v>173</v>
      </c>
      <c r="R375" s="14"/>
      <c r="S375" s="14"/>
      <c r="U375" s="14"/>
      <c r="V375" s="14"/>
      <c r="X375" s="14"/>
      <c r="Y375" s="14"/>
      <c r="AA375" s="14"/>
      <c r="AB375" s="14"/>
      <c r="AD375" s="14"/>
      <c r="AE375" s="14"/>
      <c r="AG375" s="14"/>
      <c r="AH375" s="14"/>
      <c r="AJ375" s="14"/>
      <c r="AK375" s="14"/>
      <c r="AM375" s="14"/>
      <c r="AN375" s="15"/>
      <c r="AQ375" s="15"/>
      <c r="AR375" s="15"/>
      <c r="AS375" s="15"/>
      <c r="AT375" s="15"/>
      <c r="AV375" s="16"/>
      <c r="AW375" s="16"/>
      <c r="AX375" s="23"/>
    </row>
    <row r="377" customFormat="false" ht="12.75" hidden="false" customHeight="true" outlineLevel="0" collapsed="false">
      <c r="A377" s="12" t="s">
        <v>181</v>
      </c>
      <c r="B377" s="12" t="s">
        <v>1008</v>
      </c>
      <c r="C377" s="18" t="n">
        <v>33442</v>
      </c>
      <c r="D377" s="14" t="s">
        <v>120</v>
      </c>
      <c r="E377" s="14" t="s">
        <v>130</v>
      </c>
      <c r="F377" s="19" t="s">
        <v>60</v>
      </c>
      <c r="G377" s="20" t="s">
        <v>237</v>
      </c>
      <c r="H377" s="12" t="s">
        <v>181</v>
      </c>
      <c r="I377" s="19" t="s">
        <v>60</v>
      </c>
      <c r="J377" s="20" t="s">
        <v>190</v>
      </c>
      <c r="K377" s="12" t="s">
        <v>168</v>
      </c>
      <c r="L377" s="19" t="s">
        <v>60</v>
      </c>
      <c r="M377" s="20" t="s">
        <v>156</v>
      </c>
      <c r="N377" s="12"/>
      <c r="O377" s="19"/>
      <c r="P377" s="20"/>
      <c r="Q377" s="12"/>
      <c r="R377" s="19"/>
      <c r="S377" s="20"/>
      <c r="T377" s="12"/>
      <c r="U377" s="19"/>
      <c r="V377" s="20"/>
      <c r="W377" s="12"/>
      <c r="X377" s="19"/>
      <c r="Y377" s="20"/>
      <c r="Z377" s="12"/>
      <c r="AA377" s="19"/>
      <c r="AB377" s="20"/>
      <c r="AC377" s="12"/>
      <c r="AD377" s="19"/>
      <c r="AE377" s="20"/>
      <c r="AF377" s="12"/>
      <c r="AG377" s="19"/>
      <c r="AH377" s="20"/>
      <c r="AI377" s="12"/>
      <c r="AJ377" s="19"/>
      <c r="AK377" s="20"/>
      <c r="AL377" s="12"/>
      <c r="AM377" s="19"/>
      <c r="AN377" s="20"/>
      <c r="AO377" s="12"/>
      <c r="AP377" s="12"/>
      <c r="AQ377" s="20"/>
      <c r="AR377" s="19"/>
      <c r="AS377" s="19"/>
      <c r="AT377" s="19"/>
      <c r="AU377" s="19"/>
      <c r="AV377" s="19"/>
      <c r="AW377" s="19"/>
    </row>
    <row r="378" customFormat="false" ht="12.75" hidden="false" customHeight="true" outlineLevel="0" collapsed="false">
      <c r="A378" s="17" t="s">
        <v>181</v>
      </c>
      <c r="B378" s="0" t="s">
        <v>1009</v>
      </c>
      <c r="C378" s="8" t="n">
        <v>30873</v>
      </c>
      <c r="D378" s="9" t="s">
        <v>113</v>
      </c>
      <c r="E378" s="9" t="s">
        <v>113</v>
      </c>
      <c r="F378" s="11" t="s">
        <v>77</v>
      </c>
      <c r="G378" s="11" t="s">
        <v>190</v>
      </c>
      <c r="H378" s="7" t="s">
        <v>1010</v>
      </c>
      <c r="I378" s="11" t="s">
        <v>77</v>
      </c>
      <c r="J378" s="11" t="s">
        <v>1011</v>
      </c>
      <c r="K378" s="7" t="s">
        <v>180</v>
      </c>
      <c r="L378" s="11" t="s">
        <v>77</v>
      </c>
      <c r="M378" s="11" t="s">
        <v>176</v>
      </c>
      <c r="N378" s="0" t="s">
        <v>180</v>
      </c>
      <c r="O378" s="9" t="s">
        <v>77</v>
      </c>
      <c r="P378" s="9" t="s">
        <v>190</v>
      </c>
      <c r="Q378" s="0" t="s">
        <v>168</v>
      </c>
      <c r="R378" s="9" t="s">
        <v>77</v>
      </c>
      <c r="S378" s="9" t="s">
        <v>152</v>
      </c>
      <c r="T378" s="0" t="s">
        <v>180</v>
      </c>
      <c r="U378" s="9" t="s">
        <v>77</v>
      </c>
      <c r="V378" s="9" t="s">
        <v>176</v>
      </c>
      <c r="W378" s="0" t="s">
        <v>168</v>
      </c>
      <c r="X378" s="9" t="s">
        <v>77</v>
      </c>
      <c r="Y378" s="9" t="s">
        <v>173</v>
      </c>
      <c r="AA378" s="9"/>
      <c r="AB378" s="9"/>
      <c r="AC378" s="0"/>
      <c r="AD378" s="9"/>
      <c r="AE378" s="9"/>
      <c r="AG378" s="9"/>
      <c r="AH378" s="9"/>
      <c r="AJ378" s="9"/>
      <c r="AK378" s="9"/>
      <c r="AM378" s="9"/>
      <c r="AQ378" s="1"/>
      <c r="AR378" s="1"/>
      <c r="AS378" s="1"/>
      <c r="AT378" s="1"/>
      <c r="AX378" s="10"/>
    </row>
    <row r="379" customFormat="false" ht="12.75" hidden="false" customHeight="true" outlineLevel="0" collapsed="false">
      <c r="A379" s="12" t="s">
        <v>405</v>
      </c>
      <c r="B379" s="12" t="s">
        <v>1012</v>
      </c>
      <c r="C379" s="13" t="n">
        <v>32739</v>
      </c>
      <c r="D379" s="14" t="s">
        <v>193</v>
      </c>
      <c r="E379" s="14" t="s">
        <v>193</v>
      </c>
      <c r="F379" s="14" t="s">
        <v>276</v>
      </c>
      <c r="G379" s="14" t="s">
        <v>412</v>
      </c>
      <c r="H379" s="12" t="s">
        <v>405</v>
      </c>
      <c r="I379" s="14" t="s">
        <v>276</v>
      </c>
      <c r="J379" s="14" t="s">
        <v>237</v>
      </c>
      <c r="K379" s="12" t="s">
        <v>405</v>
      </c>
      <c r="L379" s="14" t="s">
        <v>276</v>
      </c>
      <c r="M379" s="14" t="s">
        <v>190</v>
      </c>
      <c r="N379" s="12" t="s">
        <v>151</v>
      </c>
      <c r="O379" s="14" t="s">
        <v>276</v>
      </c>
      <c r="P379" s="14" t="s">
        <v>83</v>
      </c>
      <c r="Q379" s="12"/>
      <c r="R379" s="14"/>
      <c r="S379" s="14"/>
      <c r="T379" s="12"/>
      <c r="U379" s="14"/>
      <c r="V379" s="14"/>
      <c r="W379" s="12"/>
      <c r="X379" s="14"/>
      <c r="Y379" s="14"/>
      <c r="Z379" s="12"/>
      <c r="AA379" s="14"/>
      <c r="AB379" s="14"/>
      <c r="AC379" s="12"/>
      <c r="AD379" s="14"/>
      <c r="AE379" s="14"/>
      <c r="AF379" s="12"/>
      <c r="AG379" s="14"/>
      <c r="AH379" s="14"/>
      <c r="AI379" s="12"/>
      <c r="AJ379" s="14"/>
      <c r="AK379" s="14"/>
      <c r="AL379" s="12"/>
      <c r="AM379" s="14"/>
      <c r="AN379" s="15"/>
      <c r="AO379" s="12"/>
      <c r="AP379" s="12"/>
      <c r="AQ379" s="15"/>
      <c r="AR379" s="15"/>
      <c r="AS379" s="15"/>
      <c r="AT379" s="15"/>
      <c r="AU379" s="12"/>
      <c r="AV379" s="16"/>
      <c r="AW379" s="16"/>
      <c r="AX379" s="23"/>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row>
    <row r="380" customFormat="false" ht="12.75" hidden="false" customHeight="true" outlineLevel="0" collapsed="false">
      <c r="A380" s="7" t="s">
        <v>143</v>
      </c>
      <c r="B380" s="0" t="s">
        <v>1013</v>
      </c>
      <c r="C380" s="8" t="n">
        <v>32086</v>
      </c>
      <c r="D380" s="9" t="s">
        <v>403</v>
      </c>
      <c r="E380" s="9" t="s">
        <v>85</v>
      </c>
      <c r="F380" s="9" t="s">
        <v>87</v>
      </c>
      <c r="G380" s="9" t="s">
        <v>412</v>
      </c>
      <c r="H380" s="7" t="s">
        <v>143</v>
      </c>
      <c r="I380" s="9" t="s">
        <v>87</v>
      </c>
      <c r="J380" s="9" t="s">
        <v>148</v>
      </c>
      <c r="K380" s="7" t="s">
        <v>143</v>
      </c>
      <c r="L380" s="9" t="s">
        <v>87</v>
      </c>
      <c r="M380" s="9" t="s">
        <v>176</v>
      </c>
      <c r="N380" s="0" t="s">
        <v>67</v>
      </c>
      <c r="O380" s="9"/>
      <c r="P380" s="9"/>
      <c r="Q380" s="0" t="s">
        <v>143</v>
      </c>
      <c r="R380" s="9" t="s">
        <v>87</v>
      </c>
      <c r="S380" s="9" t="s">
        <v>95</v>
      </c>
      <c r="U380" s="9"/>
      <c r="V380" s="9"/>
      <c r="X380" s="9"/>
      <c r="Y380" s="9"/>
      <c r="AA380" s="9"/>
      <c r="AB380" s="9"/>
      <c r="AC380" s="0"/>
      <c r="AD380" s="9"/>
      <c r="AE380" s="9"/>
      <c r="AG380" s="9"/>
      <c r="AH380" s="9"/>
      <c r="AJ380" s="9"/>
      <c r="AK380" s="9"/>
      <c r="AM380" s="9"/>
      <c r="AQ380" s="1"/>
      <c r="AR380" s="1"/>
      <c r="AS380" s="1"/>
      <c r="AT380" s="1"/>
      <c r="AX380" s="10"/>
    </row>
    <row r="381" customFormat="false" ht="12.75" hidden="false" customHeight="true" outlineLevel="0" collapsed="false">
      <c r="A381" s="17" t="s">
        <v>180</v>
      </c>
      <c r="B381" s="0" t="s">
        <v>1014</v>
      </c>
      <c r="C381" s="8" t="n">
        <v>32269</v>
      </c>
      <c r="D381" s="9" t="s">
        <v>538</v>
      </c>
      <c r="E381" s="9" t="s">
        <v>452</v>
      </c>
      <c r="F381" s="11" t="s">
        <v>77</v>
      </c>
      <c r="G381" s="9" t="s">
        <v>173</v>
      </c>
      <c r="H381" s="7" t="s">
        <v>1015</v>
      </c>
      <c r="I381" s="11" t="s">
        <v>77</v>
      </c>
      <c r="J381" s="9" t="s">
        <v>591</v>
      </c>
      <c r="K381" s="7" t="s">
        <v>1016</v>
      </c>
      <c r="L381" s="11" t="s">
        <v>77</v>
      </c>
      <c r="M381" s="9" t="s">
        <v>197</v>
      </c>
      <c r="N381" s="0" t="s">
        <v>168</v>
      </c>
      <c r="O381" s="9" t="s">
        <v>77</v>
      </c>
      <c r="P381" s="9" t="s">
        <v>81</v>
      </c>
      <c r="Q381" s="0" t="s">
        <v>168</v>
      </c>
      <c r="R381" s="9" t="s">
        <v>77</v>
      </c>
      <c r="S381" s="9" t="s">
        <v>81</v>
      </c>
      <c r="U381" s="9"/>
      <c r="V381" s="9"/>
      <c r="X381" s="9"/>
      <c r="Y381" s="9"/>
      <c r="AA381" s="9"/>
      <c r="AB381" s="9"/>
      <c r="AC381" s="0"/>
      <c r="AD381" s="9"/>
      <c r="AE381" s="9"/>
      <c r="AG381" s="9"/>
      <c r="AH381" s="9"/>
      <c r="AJ381" s="9"/>
      <c r="AK381" s="9"/>
      <c r="AM381" s="9"/>
      <c r="AQ381" s="1"/>
      <c r="AR381" s="1"/>
      <c r="AS381" s="1"/>
      <c r="AT381" s="1"/>
      <c r="AX381" s="10"/>
    </row>
    <row r="382" s="12" customFormat="true" ht="12.75" hidden="false" customHeight="true" outlineLevel="0" collapsed="false">
      <c r="A382" s="12" t="s">
        <v>168</v>
      </c>
      <c r="B382" s="12" t="s">
        <v>1017</v>
      </c>
      <c r="C382" s="18" t="n">
        <v>31347</v>
      </c>
      <c r="D382" s="14" t="s">
        <v>92</v>
      </c>
      <c r="E382" s="14" t="s">
        <v>419</v>
      </c>
      <c r="F382" s="19" t="s">
        <v>127</v>
      </c>
      <c r="G382" s="20" t="s">
        <v>82</v>
      </c>
      <c r="I382" s="19"/>
      <c r="J382" s="20"/>
      <c r="L382" s="19"/>
      <c r="M382" s="20"/>
      <c r="O382" s="19"/>
      <c r="P382" s="20"/>
      <c r="R382" s="19"/>
      <c r="S382" s="20"/>
      <c r="U382" s="19"/>
      <c r="V382" s="20"/>
      <c r="X382" s="19"/>
      <c r="Y382" s="20"/>
      <c r="AA382" s="19"/>
      <c r="AB382" s="20"/>
      <c r="AD382" s="19"/>
      <c r="AE382" s="20"/>
      <c r="AG382" s="19"/>
      <c r="AH382" s="20"/>
      <c r="AJ382" s="19"/>
      <c r="AK382" s="20"/>
      <c r="AM382" s="19"/>
      <c r="AN382" s="20"/>
      <c r="AQ382" s="20"/>
      <c r="AR382" s="19"/>
      <c r="AS382" s="19"/>
      <c r="AT382" s="19"/>
      <c r="AU382" s="19"/>
      <c r="AV382" s="19"/>
      <c r="AW382" s="19"/>
    </row>
    <row r="383" s="12" customFormat="true" ht="12.75" hidden="false" customHeight="true" outlineLevel="0" collapsed="false">
      <c r="A383" s="12" t="s">
        <v>163</v>
      </c>
      <c r="B383" s="12" t="s">
        <v>1018</v>
      </c>
      <c r="C383" s="18" t="n">
        <v>33457</v>
      </c>
      <c r="D383" s="14" t="s">
        <v>449</v>
      </c>
      <c r="E383" s="14" t="s">
        <v>370</v>
      </c>
      <c r="F383" s="19" t="s">
        <v>219</v>
      </c>
      <c r="G383" s="20" t="s">
        <v>82</v>
      </c>
      <c r="I383" s="19"/>
      <c r="J383" s="20"/>
      <c r="L383" s="19"/>
      <c r="M383" s="20"/>
      <c r="O383" s="19"/>
      <c r="P383" s="20"/>
      <c r="R383" s="19"/>
      <c r="S383" s="20"/>
      <c r="U383" s="19"/>
      <c r="V383" s="20"/>
      <c r="X383" s="19"/>
      <c r="Y383" s="20"/>
      <c r="AA383" s="19"/>
      <c r="AB383" s="20"/>
      <c r="AD383" s="19"/>
      <c r="AE383" s="20"/>
      <c r="AG383" s="19"/>
      <c r="AH383" s="20"/>
      <c r="AJ383" s="19"/>
      <c r="AK383" s="20"/>
      <c r="AM383" s="19"/>
      <c r="AN383" s="20"/>
      <c r="AQ383" s="20"/>
      <c r="AR383" s="19"/>
      <c r="AS383" s="19"/>
      <c r="AT383" s="19"/>
      <c r="AU383" s="19"/>
      <c r="AV383" s="19"/>
      <c r="AW383" s="19"/>
    </row>
    <row r="384" s="12" customFormat="true" ht="12.75" hidden="false" customHeight="true" outlineLevel="0" collapsed="false">
      <c r="A384" s="12" t="s">
        <v>155</v>
      </c>
      <c r="B384" s="12" t="s">
        <v>1019</v>
      </c>
      <c r="C384" s="13" t="n">
        <v>32580</v>
      </c>
      <c r="D384" s="14" t="s">
        <v>126</v>
      </c>
      <c r="E384" s="12" t="s">
        <v>400</v>
      </c>
      <c r="F384" s="21" t="s">
        <v>132</v>
      </c>
      <c r="G384" s="20" t="s">
        <v>156</v>
      </c>
      <c r="H384" s="12" t="s">
        <v>167</v>
      </c>
      <c r="I384" s="21" t="s">
        <v>132</v>
      </c>
      <c r="J384" s="20" t="s">
        <v>81</v>
      </c>
    </row>
    <row r="385" s="12" customFormat="true" ht="12.75" hidden="false" customHeight="true" outlineLevel="0" collapsed="false">
      <c r="A385" s="12" t="s">
        <v>186</v>
      </c>
      <c r="B385" s="12" t="s">
        <v>1020</v>
      </c>
      <c r="C385" s="18" t="n">
        <v>33847</v>
      </c>
      <c r="D385" s="14" t="s">
        <v>370</v>
      </c>
      <c r="E385" s="12" t="s">
        <v>301</v>
      </c>
      <c r="F385" s="19" t="s">
        <v>226</v>
      </c>
      <c r="G385" s="20" t="s">
        <v>187</v>
      </c>
      <c r="I385" s="19"/>
      <c r="J385" s="20"/>
      <c r="L385" s="19"/>
      <c r="M385" s="20"/>
      <c r="O385" s="19"/>
      <c r="P385" s="20"/>
      <c r="R385" s="19"/>
      <c r="S385" s="20"/>
      <c r="U385" s="19"/>
      <c r="V385" s="20"/>
      <c r="X385" s="19"/>
      <c r="Y385" s="20"/>
      <c r="AA385" s="19"/>
      <c r="AB385" s="20"/>
      <c r="AD385" s="19"/>
      <c r="AE385" s="20"/>
      <c r="AG385" s="19"/>
      <c r="AH385" s="20"/>
      <c r="AJ385" s="19"/>
      <c r="AK385" s="20"/>
      <c r="AM385" s="19"/>
      <c r="AN385" s="20"/>
      <c r="AQ385" s="20"/>
      <c r="AR385" s="19"/>
      <c r="AS385" s="19"/>
      <c r="AT385" s="19"/>
      <c r="AU385" s="19"/>
      <c r="AV385" s="19"/>
      <c r="AW385" s="19"/>
    </row>
    <row r="386" s="12" customFormat="true" ht="12.75" hidden="false" customHeight="true" outlineLevel="0" collapsed="false">
      <c r="A386" s="12" t="s">
        <v>151</v>
      </c>
      <c r="B386" s="12" t="s">
        <v>1021</v>
      </c>
      <c r="C386" s="18" t="n">
        <v>33777</v>
      </c>
      <c r="D386" s="14" t="s">
        <v>183</v>
      </c>
      <c r="E386" s="12" t="s">
        <v>862</v>
      </c>
      <c r="F386" s="19" t="s">
        <v>271</v>
      </c>
      <c r="G386" s="20" t="s">
        <v>81</v>
      </c>
      <c r="I386" s="19"/>
      <c r="J386" s="20"/>
      <c r="L386" s="19"/>
      <c r="M386" s="20"/>
      <c r="O386" s="19"/>
      <c r="P386" s="20"/>
      <c r="R386" s="19"/>
      <c r="S386" s="20"/>
      <c r="U386" s="19"/>
      <c r="V386" s="20"/>
      <c r="X386" s="19"/>
      <c r="Y386" s="20"/>
      <c r="AA386" s="19"/>
      <c r="AB386" s="20"/>
      <c r="AD386" s="19"/>
      <c r="AE386" s="20"/>
      <c r="AG386" s="19"/>
      <c r="AH386" s="20"/>
      <c r="AJ386" s="19"/>
      <c r="AK386" s="20"/>
      <c r="AM386" s="19"/>
      <c r="AN386" s="20"/>
      <c r="AQ386" s="20"/>
      <c r="AR386" s="19"/>
      <c r="AS386" s="19"/>
      <c r="AT386" s="19"/>
      <c r="AU386" s="19"/>
      <c r="AV386" s="19"/>
      <c r="AW386" s="19"/>
    </row>
    <row r="387" customFormat="false" ht="12.75" hidden="false" customHeight="true" outlineLevel="0" collapsed="false">
      <c r="C387" s="8"/>
      <c r="D387" s="9"/>
      <c r="E387" s="9"/>
      <c r="F387" s="9"/>
      <c r="G387" s="9"/>
      <c r="I387" s="9"/>
      <c r="J387" s="9"/>
      <c r="L387" s="9"/>
      <c r="M387" s="9"/>
      <c r="O387" s="9"/>
      <c r="P387" s="9"/>
      <c r="R387" s="9"/>
      <c r="S387" s="9"/>
      <c r="U387" s="9"/>
      <c r="V387" s="9"/>
      <c r="X387" s="9"/>
      <c r="Y387" s="9"/>
      <c r="AA387" s="9"/>
      <c r="AB387" s="9"/>
      <c r="AC387" s="0"/>
      <c r="AD387" s="9"/>
      <c r="AE387" s="9"/>
      <c r="AG387" s="9"/>
      <c r="AH387" s="9"/>
      <c r="AJ387" s="9"/>
      <c r="AK387" s="9"/>
      <c r="AM387" s="9"/>
      <c r="AQ387" s="1"/>
      <c r="AR387" s="1"/>
      <c r="AS387" s="1"/>
      <c r="AT387" s="1"/>
      <c r="AX387" s="10"/>
    </row>
    <row r="388" customFormat="false" ht="12.75" hidden="false" customHeight="true" outlineLevel="0" collapsed="false">
      <c r="A388" s="12" t="s">
        <v>211</v>
      </c>
      <c r="B388" s="12" t="s">
        <v>1022</v>
      </c>
      <c r="C388" s="18" t="n">
        <v>32560</v>
      </c>
      <c r="D388" s="14" t="s">
        <v>120</v>
      </c>
      <c r="E388" s="14" t="s">
        <v>120</v>
      </c>
      <c r="F388" s="19" t="s">
        <v>55</v>
      </c>
      <c r="G388" s="20" t="s">
        <v>265</v>
      </c>
      <c r="H388" s="12" t="s">
        <v>211</v>
      </c>
      <c r="I388" s="19" t="s">
        <v>55</v>
      </c>
      <c r="J388" s="20" t="s">
        <v>1023</v>
      </c>
      <c r="K388" s="12" t="s">
        <v>220</v>
      </c>
      <c r="L388" s="19" t="s">
        <v>55</v>
      </c>
      <c r="M388" s="20" t="s">
        <v>441</v>
      </c>
      <c r="N388" s="12"/>
      <c r="O388" s="19"/>
      <c r="P388" s="20"/>
      <c r="Q388" s="12"/>
      <c r="R388" s="19"/>
      <c r="S388" s="20"/>
      <c r="T388" s="12"/>
      <c r="U388" s="19"/>
      <c r="V388" s="20"/>
      <c r="W388" s="12"/>
      <c r="X388" s="19"/>
      <c r="Y388" s="20"/>
      <c r="Z388" s="12"/>
      <c r="AA388" s="19"/>
      <c r="AB388" s="20"/>
      <c r="AC388" s="12"/>
      <c r="AD388" s="19"/>
      <c r="AE388" s="20"/>
      <c r="AF388" s="12"/>
      <c r="AG388" s="19"/>
      <c r="AH388" s="20"/>
      <c r="AI388" s="12"/>
      <c r="AJ388" s="19"/>
      <c r="AK388" s="20"/>
      <c r="AL388" s="12"/>
      <c r="AM388" s="19"/>
      <c r="AN388" s="20"/>
      <c r="AO388" s="12"/>
      <c r="AP388" s="12"/>
      <c r="AQ388" s="20"/>
      <c r="AR388" s="19"/>
      <c r="AS388" s="19"/>
      <c r="AT388" s="19"/>
      <c r="AU388" s="19"/>
      <c r="AV388" s="19"/>
      <c r="AW388" s="19"/>
    </row>
    <row r="389" customFormat="false" ht="12.75" hidden="false" customHeight="true" outlineLevel="0" collapsed="false">
      <c r="A389" s="7" t="s">
        <v>427</v>
      </c>
      <c r="B389" s="0" t="s">
        <v>1024</v>
      </c>
      <c r="C389" s="8" t="n">
        <v>31815</v>
      </c>
      <c r="D389" s="9" t="s">
        <v>388</v>
      </c>
      <c r="E389" s="9" t="s">
        <v>374</v>
      </c>
      <c r="F389" s="9" t="s">
        <v>291</v>
      </c>
      <c r="G389" s="9" t="s">
        <v>176</v>
      </c>
      <c r="H389" s="7" t="s">
        <v>427</v>
      </c>
      <c r="I389" s="9" t="s">
        <v>69</v>
      </c>
      <c r="J389" s="9" t="s">
        <v>203</v>
      </c>
      <c r="K389" s="0" t="s">
        <v>427</v>
      </c>
      <c r="L389" s="9" t="s">
        <v>291</v>
      </c>
      <c r="M389" s="9" t="s">
        <v>175</v>
      </c>
      <c r="N389" s="0" t="s">
        <v>427</v>
      </c>
      <c r="O389" s="9" t="s">
        <v>291</v>
      </c>
      <c r="P389" s="9" t="s">
        <v>607</v>
      </c>
      <c r="Q389" s="0" t="s">
        <v>207</v>
      </c>
      <c r="R389" s="9" t="s">
        <v>291</v>
      </c>
      <c r="S389" s="9" t="s">
        <v>435</v>
      </c>
      <c r="T389" s="0" t="s">
        <v>604</v>
      </c>
      <c r="U389" s="9" t="s">
        <v>291</v>
      </c>
      <c r="V389" s="9" t="s">
        <v>150</v>
      </c>
      <c r="W389" s="0" t="s">
        <v>207</v>
      </c>
      <c r="X389" s="9" t="s">
        <v>291</v>
      </c>
      <c r="Y389" s="9" t="s">
        <v>82</v>
      </c>
      <c r="AA389" s="9"/>
      <c r="AB389" s="9"/>
      <c r="AC389" s="0"/>
      <c r="AD389" s="9"/>
      <c r="AE389" s="9"/>
      <c r="AG389" s="9"/>
      <c r="AH389" s="9"/>
      <c r="AJ389" s="9"/>
      <c r="AK389" s="9"/>
      <c r="AM389" s="9"/>
      <c r="AQ389" s="1"/>
      <c r="AR389" s="1"/>
      <c r="AS389" s="1"/>
      <c r="AT389" s="1"/>
      <c r="AX389" s="10"/>
    </row>
    <row r="390" customFormat="false" ht="12.75" hidden="false" customHeight="true" outlineLevel="0" collapsed="false">
      <c r="A390" s="12" t="s">
        <v>207</v>
      </c>
      <c r="B390" s="12" t="s">
        <v>1025</v>
      </c>
      <c r="C390" s="13" t="n">
        <v>32324</v>
      </c>
      <c r="D390" s="14" t="s">
        <v>200</v>
      </c>
      <c r="E390" s="14" t="s">
        <v>194</v>
      </c>
      <c r="F390" s="14" t="s">
        <v>87</v>
      </c>
      <c r="G390" s="14" t="s">
        <v>82</v>
      </c>
      <c r="H390" s="12" t="s">
        <v>207</v>
      </c>
      <c r="I390" s="14" t="s">
        <v>87</v>
      </c>
      <c r="J390" s="14" t="s">
        <v>1026</v>
      </c>
      <c r="K390" s="12" t="s">
        <v>207</v>
      </c>
      <c r="L390" s="14" t="s">
        <v>87</v>
      </c>
      <c r="M390" s="14" t="s">
        <v>83</v>
      </c>
      <c r="N390" s="12" t="s">
        <v>207</v>
      </c>
      <c r="O390" s="14" t="s">
        <v>87</v>
      </c>
      <c r="P390" s="14" t="s">
        <v>81</v>
      </c>
      <c r="Q390" s="12"/>
      <c r="R390" s="14"/>
      <c r="S390" s="14"/>
      <c r="T390" s="12"/>
      <c r="U390" s="14"/>
      <c r="V390" s="14"/>
      <c r="W390" s="12"/>
      <c r="X390" s="14"/>
      <c r="Y390" s="14"/>
      <c r="Z390" s="12"/>
      <c r="AA390" s="14"/>
      <c r="AB390" s="14"/>
      <c r="AC390" s="12"/>
      <c r="AD390" s="14"/>
      <c r="AE390" s="14"/>
      <c r="AF390" s="12"/>
      <c r="AG390" s="14"/>
      <c r="AH390" s="14"/>
      <c r="AI390" s="12"/>
      <c r="AJ390" s="14"/>
      <c r="AK390" s="14"/>
      <c r="AL390" s="12"/>
      <c r="AM390" s="14"/>
      <c r="AN390" s="15"/>
      <c r="AO390" s="12"/>
      <c r="AP390" s="12"/>
      <c r="AQ390" s="15"/>
      <c r="AR390" s="15"/>
      <c r="AS390" s="15"/>
      <c r="AT390" s="15"/>
      <c r="AU390" s="12"/>
      <c r="AV390" s="16"/>
      <c r="AW390" s="16"/>
      <c r="AX390" s="23"/>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row>
    <row r="391" s="12" customFormat="true" ht="12.75" hidden="false" customHeight="true" outlineLevel="0" collapsed="false">
      <c r="A391" s="17" t="s">
        <v>211</v>
      </c>
      <c r="B391" s="27" t="s">
        <v>1027</v>
      </c>
      <c r="C391" s="8" t="n">
        <v>33295</v>
      </c>
      <c r="D391" s="14" t="s">
        <v>117</v>
      </c>
      <c r="E391" s="27" t="s">
        <v>178</v>
      </c>
      <c r="F391" s="9" t="s">
        <v>332</v>
      </c>
      <c r="G391" s="22" t="s">
        <v>81</v>
      </c>
      <c r="H391" s="7" t="s">
        <v>222</v>
      </c>
      <c r="I391" s="9" t="s">
        <v>332</v>
      </c>
      <c r="J391" s="22" t="s">
        <v>81</v>
      </c>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row>
    <row r="392" customFormat="false" ht="12.75" hidden="false" customHeight="true" outlineLevel="0" collapsed="false">
      <c r="A392" s="12" t="s">
        <v>207</v>
      </c>
      <c r="B392" s="12" t="s">
        <v>1028</v>
      </c>
      <c r="C392" s="18" t="n">
        <v>31972</v>
      </c>
      <c r="D392" s="14" t="s">
        <v>130</v>
      </c>
      <c r="E392" s="14" t="s">
        <v>344</v>
      </c>
      <c r="F392" s="19" t="s">
        <v>291</v>
      </c>
      <c r="G392" s="20" t="s">
        <v>81</v>
      </c>
      <c r="H392" s="12" t="s">
        <v>207</v>
      </c>
      <c r="I392" s="19" t="s">
        <v>291</v>
      </c>
      <c r="J392" s="20" t="s">
        <v>156</v>
      </c>
      <c r="K392" s="12" t="s">
        <v>207</v>
      </c>
      <c r="L392" s="19" t="s">
        <v>291</v>
      </c>
      <c r="M392" s="20" t="s">
        <v>441</v>
      </c>
      <c r="N392" s="12"/>
      <c r="O392" s="19"/>
      <c r="P392" s="20"/>
      <c r="Q392" s="12"/>
      <c r="R392" s="19"/>
      <c r="S392" s="20"/>
      <c r="T392" s="12"/>
      <c r="U392" s="19"/>
      <c r="V392" s="20"/>
      <c r="W392" s="12"/>
      <c r="X392" s="19"/>
      <c r="Y392" s="20"/>
      <c r="Z392" s="12"/>
      <c r="AA392" s="19"/>
      <c r="AB392" s="20"/>
      <c r="AC392" s="12"/>
      <c r="AD392" s="19"/>
      <c r="AE392" s="20"/>
      <c r="AF392" s="12"/>
      <c r="AG392" s="19"/>
      <c r="AH392" s="20"/>
      <c r="AI392" s="12"/>
      <c r="AJ392" s="19"/>
      <c r="AK392" s="20"/>
      <c r="AL392" s="12"/>
      <c r="AM392" s="19"/>
      <c r="AN392" s="20"/>
      <c r="AO392" s="12"/>
      <c r="AP392" s="12"/>
      <c r="AQ392" s="20"/>
      <c r="AR392" s="19"/>
      <c r="AS392" s="19"/>
      <c r="AT392" s="19"/>
      <c r="AU392" s="19"/>
      <c r="AV392" s="19"/>
      <c r="AW392" s="19"/>
    </row>
    <row r="393" customFormat="false" ht="12.75" hidden="false" customHeight="true" outlineLevel="0" collapsed="false">
      <c r="A393" s="17" t="s">
        <v>445</v>
      </c>
      <c r="B393" s="0" t="s">
        <v>1029</v>
      </c>
      <c r="C393" s="8" t="n">
        <v>32045</v>
      </c>
      <c r="D393" s="9" t="s">
        <v>172</v>
      </c>
      <c r="E393" s="9" t="s">
        <v>217</v>
      </c>
      <c r="F393" s="9" t="s">
        <v>96</v>
      </c>
      <c r="G393" s="9" t="s">
        <v>81</v>
      </c>
      <c r="H393" s="17" t="s">
        <v>222</v>
      </c>
      <c r="I393" s="9" t="s">
        <v>96</v>
      </c>
      <c r="J393" s="9" t="s">
        <v>83</v>
      </c>
      <c r="K393" s="0" t="s">
        <v>211</v>
      </c>
      <c r="L393" s="9" t="s">
        <v>276</v>
      </c>
      <c r="M393" s="9" t="s">
        <v>156</v>
      </c>
      <c r="N393" s="0" t="s">
        <v>220</v>
      </c>
      <c r="O393" s="9" t="s">
        <v>276</v>
      </c>
      <c r="P393" s="9" t="s">
        <v>102</v>
      </c>
      <c r="Q393" s="0" t="s">
        <v>211</v>
      </c>
      <c r="R393" s="9" t="s">
        <v>276</v>
      </c>
      <c r="S393" s="9" t="s">
        <v>156</v>
      </c>
      <c r="T393" s="0" t="s">
        <v>222</v>
      </c>
      <c r="U393" s="9" t="s">
        <v>276</v>
      </c>
      <c r="V393" s="9" t="s">
        <v>156</v>
      </c>
      <c r="X393" s="9"/>
      <c r="Y393" s="9"/>
      <c r="AA393" s="9"/>
      <c r="AB393" s="9"/>
      <c r="AC393" s="0"/>
      <c r="AD393" s="9"/>
      <c r="AE393" s="9"/>
      <c r="AG393" s="9"/>
      <c r="AH393" s="9"/>
      <c r="AJ393" s="9"/>
      <c r="AK393" s="9"/>
      <c r="AM393" s="9"/>
      <c r="AN393" s="9"/>
      <c r="AP393" s="8"/>
      <c r="AQ393" s="9"/>
      <c r="AR393" s="2"/>
      <c r="AT393" s="1"/>
      <c r="AU393" s="2"/>
    </row>
    <row r="394" customFormat="false" ht="12.75" hidden="false" customHeight="true" outlineLevel="0" collapsed="false">
      <c r="A394" s="17" t="s">
        <v>67</v>
      </c>
      <c r="B394" s="27" t="s">
        <v>1030</v>
      </c>
      <c r="C394" s="8" t="n">
        <v>33530</v>
      </c>
      <c r="D394" s="14" t="s">
        <v>183</v>
      </c>
      <c r="E394" s="9" t="s">
        <v>377</v>
      </c>
      <c r="F394" s="21"/>
      <c r="G394" s="22"/>
      <c r="H394" s="7" t="s">
        <v>207</v>
      </c>
      <c r="I394" s="21" t="s">
        <v>96</v>
      </c>
      <c r="J394" s="22" t="s">
        <v>82</v>
      </c>
      <c r="L394" s="0"/>
      <c r="M394" s="0"/>
      <c r="O394" s="0"/>
      <c r="P394" s="0"/>
      <c r="R394" s="0"/>
      <c r="S394" s="0"/>
      <c r="U394" s="0"/>
      <c r="V394" s="0"/>
      <c r="X394" s="0"/>
      <c r="Y394" s="0"/>
      <c r="AA394" s="0"/>
      <c r="AB394" s="0"/>
      <c r="AC394" s="0"/>
      <c r="AD394" s="0"/>
      <c r="AE394" s="0"/>
      <c r="AG394" s="0"/>
      <c r="AH394" s="0"/>
      <c r="AJ394" s="0"/>
      <c r="AK394" s="0"/>
      <c r="AM394" s="0"/>
      <c r="AN394" s="0"/>
      <c r="AV394" s="0"/>
      <c r="AW394" s="0"/>
    </row>
    <row r="396" customFormat="false" ht="12.75" hidden="false" customHeight="true" outlineLevel="0" collapsed="false">
      <c r="A396" s="17" t="s">
        <v>243</v>
      </c>
      <c r="B396" s="0" t="s">
        <v>1031</v>
      </c>
      <c r="C396" s="8" t="n">
        <v>31309</v>
      </c>
      <c r="D396" s="9" t="s">
        <v>339</v>
      </c>
      <c r="E396" s="9" t="s">
        <v>538</v>
      </c>
      <c r="F396" s="9" t="s">
        <v>185</v>
      </c>
      <c r="G396" s="9" t="s">
        <v>1032</v>
      </c>
      <c r="H396" s="17" t="s">
        <v>198</v>
      </c>
      <c r="I396" s="9" t="s">
        <v>185</v>
      </c>
      <c r="J396" s="9" t="s">
        <v>607</v>
      </c>
      <c r="K396" s="17" t="s">
        <v>427</v>
      </c>
      <c r="L396" s="9" t="s">
        <v>107</v>
      </c>
      <c r="M396" s="9" t="s">
        <v>173</v>
      </c>
      <c r="N396" s="0" t="s">
        <v>207</v>
      </c>
      <c r="O396" s="9" t="s">
        <v>107</v>
      </c>
      <c r="P396" s="9" t="s">
        <v>81</v>
      </c>
      <c r="Q396" s="0" t="s">
        <v>207</v>
      </c>
      <c r="R396" s="9" t="s">
        <v>107</v>
      </c>
      <c r="S396" s="9" t="s">
        <v>83</v>
      </c>
      <c r="U396" s="9"/>
      <c r="V396" s="9"/>
      <c r="X396" s="9"/>
      <c r="Y396" s="9"/>
      <c r="AA396" s="9"/>
      <c r="AB396" s="9"/>
      <c r="AC396" s="0"/>
      <c r="AD396" s="9"/>
      <c r="AE396" s="9"/>
      <c r="AG396" s="9"/>
      <c r="AH396" s="9"/>
      <c r="AJ396" s="9"/>
      <c r="AK396" s="9"/>
      <c r="AM396" s="9"/>
      <c r="AQ396" s="1"/>
      <c r="AR396" s="1"/>
      <c r="AS396" s="1"/>
      <c r="AT396" s="1"/>
      <c r="AX396" s="10"/>
    </row>
    <row r="397" customFormat="false" ht="12.75" hidden="false" customHeight="true" outlineLevel="0" collapsed="false">
      <c r="A397" s="12" t="s">
        <v>246</v>
      </c>
      <c r="B397" s="27" t="s">
        <v>1033</v>
      </c>
      <c r="C397" s="8" t="n">
        <v>33316</v>
      </c>
      <c r="D397" s="14" t="s">
        <v>1034</v>
      </c>
      <c r="E397" s="27" t="s">
        <v>206</v>
      </c>
      <c r="F397" s="19" t="s">
        <v>114</v>
      </c>
      <c r="G397" s="20" t="s">
        <v>649</v>
      </c>
      <c r="H397" s="12" t="s">
        <v>246</v>
      </c>
      <c r="I397" s="19" t="s">
        <v>114</v>
      </c>
      <c r="J397" s="20" t="s">
        <v>481</v>
      </c>
      <c r="L397" s="0"/>
      <c r="M397" s="0"/>
      <c r="O397" s="0"/>
      <c r="P397" s="0"/>
      <c r="R397" s="0"/>
      <c r="S397" s="0"/>
      <c r="U397" s="0"/>
      <c r="V397" s="0"/>
      <c r="X397" s="0"/>
      <c r="Y397" s="0"/>
      <c r="AA397" s="0"/>
      <c r="AB397" s="0"/>
      <c r="AC397" s="0"/>
      <c r="AD397" s="0"/>
      <c r="AE397" s="0"/>
      <c r="AG397" s="0"/>
      <c r="AH397" s="0"/>
      <c r="AJ397" s="0"/>
      <c r="AK397" s="0"/>
      <c r="AM397" s="0"/>
      <c r="AN397" s="0"/>
      <c r="AV397" s="0"/>
      <c r="AW397" s="0"/>
    </row>
    <row r="398" customFormat="false" ht="12.75" hidden="false" customHeight="true" outlineLevel="0" collapsed="false">
      <c r="A398" s="0" t="s">
        <v>272</v>
      </c>
      <c r="B398" s="0" t="s">
        <v>1035</v>
      </c>
      <c r="C398" s="8" t="n">
        <v>30585</v>
      </c>
      <c r="D398" s="9" t="s">
        <v>497</v>
      </c>
      <c r="E398" s="9" t="s">
        <v>497</v>
      </c>
      <c r="F398" s="9" t="s">
        <v>160</v>
      </c>
      <c r="G398" s="9" t="s">
        <v>649</v>
      </c>
      <c r="H398" s="0" t="s">
        <v>272</v>
      </c>
      <c r="I398" s="9" t="s">
        <v>160</v>
      </c>
      <c r="J398" s="9" t="s">
        <v>784</v>
      </c>
      <c r="K398" s="0" t="s">
        <v>272</v>
      </c>
      <c r="L398" s="9" t="s">
        <v>71</v>
      </c>
      <c r="M398" s="9" t="s">
        <v>95</v>
      </c>
      <c r="N398" s="0" t="s">
        <v>250</v>
      </c>
      <c r="O398" s="9" t="s">
        <v>71</v>
      </c>
      <c r="P398" s="9" t="s">
        <v>255</v>
      </c>
      <c r="Q398" s="0" t="s">
        <v>250</v>
      </c>
      <c r="R398" s="9" t="s">
        <v>71</v>
      </c>
      <c r="S398" s="9" t="s">
        <v>266</v>
      </c>
      <c r="T398" s="0" t="s">
        <v>67</v>
      </c>
      <c r="U398" s="9"/>
      <c r="V398" s="9"/>
      <c r="W398" s="0" t="s">
        <v>67</v>
      </c>
      <c r="X398" s="9"/>
      <c r="Y398" s="9"/>
      <c r="Z398" s="0" t="s">
        <v>786</v>
      </c>
      <c r="AA398" s="9" t="s">
        <v>71</v>
      </c>
      <c r="AB398" s="9" t="s">
        <v>255</v>
      </c>
      <c r="AC398" s="0" t="s">
        <v>786</v>
      </c>
      <c r="AD398" s="9" t="s">
        <v>71</v>
      </c>
      <c r="AE398" s="9" t="s">
        <v>95</v>
      </c>
      <c r="AF398" s="0" t="s">
        <v>786</v>
      </c>
      <c r="AG398" s="9" t="s">
        <v>71</v>
      </c>
      <c r="AH398" s="9" t="s">
        <v>102</v>
      </c>
      <c r="AJ398" s="9"/>
      <c r="AK398" s="9"/>
      <c r="AM398" s="9"/>
      <c r="AN398" s="9"/>
      <c r="AP398" s="8"/>
      <c r="AQ398" s="9"/>
      <c r="AR398" s="2"/>
      <c r="AT398" s="1"/>
      <c r="AU398" s="2"/>
    </row>
    <row r="399" s="12" customFormat="true" ht="12.75" hidden="false" customHeight="true" outlineLevel="0" collapsed="false">
      <c r="A399" s="12" t="s">
        <v>246</v>
      </c>
      <c r="B399" s="12" t="s">
        <v>1036</v>
      </c>
      <c r="C399" s="18" t="n">
        <v>34354</v>
      </c>
      <c r="D399" s="14" t="s">
        <v>335</v>
      </c>
      <c r="E399" s="14" t="s">
        <v>416</v>
      </c>
      <c r="F399" s="19" t="s">
        <v>132</v>
      </c>
      <c r="G399" s="20" t="s">
        <v>277</v>
      </c>
      <c r="I399" s="19"/>
      <c r="J399" s="20"/>
      <c r="L399" s="19"/>
      <c r="M399" s="20"/>
      <c r="O399" s="19"/>
      <c r="P399" s="20"/>
      <c r="R399" s="19"/>
      <c r="S399" s="20"/>
      <c r="U399" s="19"/>
      <c r="V399" s="20"/>
      <c r="X399" s="19"/>
      <c r="Y399" s="20"/>
      <c r="AA399" s="19"/>
      <c r="AB399" s="20"/>
      <c r="AD399" s="19"/>
      <c r="AE399" s="20"/>
      <c r="AG399" s="19"/>
      <c r="AH399" s="20"/>
      <c r="AJ399" s="19"/>
      <c r="AK399" s="20"/>
      <c r="AM399" s="19"/>
      <c r="AN399" s="20"/>
      <c r="AQ399" s="20"/>
      <c r="AR399" s="19"/>
      <c r="AS399" s="19"/>
      <c r="AT399" s="19"/>
      <c r="AU399" s="19"/>
      <c r="AV399" s="19"/>
      <c r="AW399" s="19"/>
    </row>
    <row r="400" s="12" customFormat="true" ht="12.75" hidden="false" customHeight="true" outlineLevel="0" collapsed="false">
      <c r="A400" s="12" t="s">
        <v>246</v>
      </c>
      <c r="B400" s="12" t="s">
        <v>1037</v>
      </c>
      <c r="C400" s="18" t="n">
        <v>33925</v>
      </c>
      <c r="D400" s="14" t="s">
        <v>296</v>
      </c>
      <c r="E400" s="14" t="s">
        <v>296</v>
      </c>
      <c r="F400" s="19" t="s">
        <v>127</v>
      </c>
      <c r="G400" s="20" t="s">
        <v>1038</v>
      </c>
      <c r="I400" s="19"/>
      <c r="J400" s="20"/>
      <c r="L400" s="19"/>
      <c r="M400" s="20"/>
      <c r="O400" s="19"/>
      <c r="P400" s="20"/>
      <c r="R400" s="19"/>
      <c r="S400" s="20"/>
      <c r="U400" s="19"/>
      <c r="V400" s="20"/>
      <c r="X400" s="19"/>
      <c r="Y400" s="20"/>
      <c r="AA400" s="19"/>
      <c r="AB400" s="20"/>
      <c r="AD400" s="19"/>
      <c r="AE400" s="20"/>
      <c r="AG400" s="19"/>
      <c r="AH400" s="20"/>
      <c r="AJ400" s="19"/>
      <c r="AK400" s="20"/>
      <c r="AM400" s="19"/>
      <c r="AN400" s="20"/>
      <c r="AQ400" s="20"/>
      <c r="AR400" s="19"/>
      <c r="AS400" s="19"/>
      <c r="AT400" s="19"/>
      <c r="AU400" s="19"/>
      <c r="AV400" s="19"/>
      <c r="AW400" s="19"/>
    </row>
    <row r="401" customFormat="false" ht="12.75" hidden="false" customHeight="true" outlineLevel="0" collapsed="false">
      <c r="A401" s="0" t="s">
        <v>246</v>
      </c>
      <c r="B401" s="12" t="s">
        <v>1039</v>
      </c>
      <c r="C401" s="18" t="n">
        <v>33302</v>
      </c>
      <c r="D401" s="14" t="s">
        <v>351</v>
      </c>
      <c r="E401" s="14" t="s">
        <v>225</v>
      </c>
      <c r="F401" s="9" t="s">
        <v>132</v>
      </c>
      <c r="G401" s="9" t="s">
        <v>481</v>
      </c>
      <c r="H401" s="0" t="s">
        <v>287</v>
      </c>
      <c r="I401" s="9" t="s">
        <v>124</v>
      </c>
      <c r="J401" s="9" t="s">
        <v>286</v>
      </c>
      <c r="K401" s="12" t="s">
        <v>246</v>
      </c>
      <c r="L401" s="19" t="s">
        <v>271</v>
      </c>
      <c r="M401" s="20" t="s">
        <v>81</v>
      </c>
      <c r="N401" s="12"/>
      <c r="O401" s="19"/>
      <c r="P401" s="20"/>
      <c r="Q401" s="12"/>
      <c r="R401" s="19"/>
      <c r="S401" s="20"/>
      <c r="T401" s="12"/>
      <c r="U401" s="19"/>
      <c r="V401" s="20"/>
      <c r="W401" s="12"/>
      <c r="X401" s="19"/>
      <c r="Y401" s="20"/>
      <c r="Z401" s="12"/>
      <c r="AA401" s="19"/>
      <c r="AB401" s="20"/>
      <c r="AC401" s="12"/>
      <c r="AD401" s="19"/>
      <c r="AE401" s="20"/>
      <c r="AF401" s="12"/>
      <c r="AG401" s="19"/>
      <c r="AH401" s="20"/>
      <c r="AI401" s="12"/>
      <c r="AJ401" s="19"/>
      <c r="AK401" s="20"/>
      <c r="AL401" s="12"/>
      <c r="AM401" s="19"/>
      <c r="AN401" s="20"/>
      <c r="AO401" s="12"/>
      <c r="AP401" s="12"/>
      <c r="AQ401" s="20"/>
      <c r="AR401" s="19"/>
      <c r="AS401" s="19"/>
      <c r="AT401" s="19"/>
      <c r="AU401" s="19"/>
      <c r="AV401" s="19"/>
      <c r="AW401" s="19"/>
    </row>
    <row r="402" customFormat="false" ht="12.75" hidden="false" customHeight="true" outlineLevel="0" collapsed="false">
      <c r="A402" s="7" t="s">
        <v>246</v>
      </c>
      <c r="B402" s="7" t="s">
        <v>1040</v>
      </c>
      <c r="C402" s="8" t="n">
        <v>33323</v>
      </c>
      <c r="D402" s="14" t="s">
        <v>159</v>
      </c>
      <c r="E402" s="7" t="s">
        <v>117</v>
      </c>
      <c r="F402" s="7" t="s">
        <v>107</v>
      </c>
      <c r="G402" s="22" t="s">
        <v>797</v>
      </c>
      <c r="H402" s="7" t="s">
        <v>287</v>
      </c>
      <c r="I402" s="7" t="s">
        <v>107</v>
      </c>
      <c r="J402" s="22" t="s">
        <v>286</v>
      </c>
      <c r="L402" s="0"/>
      <c r="M402" s="0"/>
      <c r="O402" s="0"/>
      <c r="P402" s="0"/>
      <c r="R402" s="0"/>
      <c r="S402" s="0"/>
      <c r="U402" s="0"/>
      <c r="V402" s="0"/>
      <c r="X402" s="0"/>
      <c r="Y402" s="0"/>
      <c r="AA402" s="0"/>
      <c r="AB402" s="0"/>
      <c r="AC402" s="0"/>
      <c r="AD402" s="0"/>
      <c r="AE402" s="0"/>
      <c r="AG402" s="0"/>
      <c r="AH402" s="0"/>
      <c r="AJ402" s="0"/>
      <c r="AK402" s="0"/>
      <c r="AM402" s="0"/>
      <c r="AN402" s="0"/>
      <c r="AV402" s="0"/>
      <c r="AW402" s="0"/>
    </row>
    <row r="403" customFormat="false" ht="12.75" hidden="false" customHeight="true" outlineLevel="0" collapsed="false">
      <c r="A403" s="7" t="s">
        <v>246</v>
      </c>
      <c r="B403" s="12" t="s">
        <v>1041</v>
      </c>
      <c r="C403" s="13" t="n">
        <v>32667</v>
      </c>
      <c r="D403" s="14" t="s">
        <v>205</v>
      </c>
      <c r="E403" s="14" t="s">
        <v>569</v>
      </c>
      <c r="F403" s="14" t="s">
        <v>291</v>
      </c>
      <c r="G403" s="14" t="s">
        <v>282</v>
      </c>
      <c r="H403" s="7" t="s">
        <v>236</v>
      </c>
      <c r="I403" s="14" t="s">
        <v>291</v>
      </c>
      <c r="J403" s="14" t="s">
        <v>641</v>
      </c>
      <c r="K403" s="0" t="s">
        <v>67</v>
      </c>
      <c r="L403" s="14"/>
      <c r="M403" s="14"/>
      <c r="N403" s="12" t="s">
        <v>246</v>
      </c>
      <c r="O403" s="14" t="s">
        <v>291</v>
      </c>
      <c r="P403" s="14" t="s">
        <v>81</v>
      </c>
      <c r="Q403" s="12"/>
      <c r="R403" s="14"/>
      <c r="S403" s="14"/>
      <c r="T403" s="12"/>
      <c r="U403" s="14"/>
      <c r="V403" s="14"/>
      <c r="W403" s="12"/>
      <c r="X403" s="14"/>
      <c r="Y403" s="14"/>
      <c r="Z403" s="12"/>
      <c r="AA403" s="14"/>
      <c r="AB403" s="14"/>
      <c r="AC403" s="12"/>
      <c r="AD403" s="14"/>
      <c r="AE403" s="14"/>
      <c r="AF403" s="12"/>
      <c r="AG403" s="14"/>
      <c r="AH403" s="14"/>
      <c r="AI403" s="12"/>
      <c r="AJ403" s="14"/>
      <c r="AK403" s="14"/>
      <c r="AL403" s="12"/>
      <c r="AM403" s="14"/>
      <c r="AN403" s="15"/>
      <c r="AO403" s="12"/>
      <c r="AP403" s="12"/>
      <c r="AQ403" s="15"/>
      <c r="AR403" s="15"/>
      <c r="AS403" s="15"/>
      <c r="AT403" s="15"/>
      <c r="AU403" s="12"/>
      <c r="AV403" s="16"/>
      <c r="AW403" s="16"/>
      <c r="AX403" s="23"/>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row>
    <row r="404" s="12" customFormat="true" ht="12.75" hidden="false" customHeight="true" outlineLevel="0" collapsed="false">
      <c r="A404" s="12" t="s">
        <v>287</v>
      </c>
      <c r="B404" s="12" t="s">
        <v>1042</v>
      </c>
      <c r="C404" s="18" t="n">
        <v>33963</v>
      </c>
      <c r="D404" s="14" t="s">
        <v>449</v>
      </c>
      <c r="E404" s="14" t="s">
        <v>419</v>
      </c>
      <c r="F404" s="19" t="s">
        <v>65</v>
      </c>
      <c r="G404" s="20" t="s">
        <v>286</v>
      </c>
      <c r="I404" s="19"/>
      <c r="J404" s="20"/>
      <c r="L404" s="19"/>
      <c r="M404" s="20"/>
      <c r="O404" s="19"/>
      <c r="P404" s="20"/>
      <c r="R404" s="19"/>
      <c r="S404" s="20"/>
      <c r="U404" s="19"/>
      <c r="V404" s="20"/>
      <c r="X404" s="19"/>
      <c r="Y404" s="20"/>
      <c r="AA404" s="19"/>
      <c r="AB404" s="20"/>
      <c r="AD404" s="19"/>
      <c r="AE404" s="20"/>
      <c r="AG404" s="19"/>
      <c r="AH404" s="20"/>
      <c r="AJ404" s="19"/>
      <c r="AK404" s="20"/>
      <c r="AM404" s="19"/>
      <c r="AN404" s="20"/>
      <c r="AQ404" s="20"/>
      <c r="AR404" s="19"/>
      <c r="AS404" s="19"/>
      <c r="AT404" s="19"/>
      <c r="AU404" s="19"/>
      <c r="AV404" s="19"/>
      <c r="AW404" s="19"/>
    </row>
    <row r="405" s="12" customFormat="true" ht="12.75" hidden="false" customHeight="true" outlineLevel="0" collapsed="false">
      <c r="A405" s="12" t="s">
        <v>287</v>
      </c>
      <c r="B405" s="12" t="s">
        <v>1043</v>
      </c>
      <c r="C405" s="18" t="n">
        <v>33712</v>
      </c>
      <c r="D405" s="14" t="s">
        <v>210</v>
      </c>
      <c r="E405" s="14" t="s">
        <v>793</v>
      </c>
      <c r="F405" s="19" t="s">
        <v>65</v>
      </c>
      <c r="G405" s="20" t="s">
        <v>286</v>
      </c>
      <c r="I405" s="19"/>
      <c r="J405" s="20"/>
      <c r="L405" s="19"/>
      <c r="M405" s="20"/>
      <c r="O405" s="19"/>
      <c r="P405" s="20"/>
      <c r="R405" s="19"/>
      <c r="S405" s="20"/>
      <c r="U405" s="19"/>
      <c r="V405" s="20"/>
      <c r="X405" s="19"/>
      <c r="Y405" s="20"/>
      <c r="AA405" s="19"/>
      <c r="AB405" s="20"/>
      <c r="AD405" s="19"/>
      <c r="AE405" s="20"/>
      <c r="AG405" s="19"/>
      <c r="AH405" s="20"/>
      <c r="AJ405" s="19"/>
      <c r="AK405" s="20"/>
      <c r="AM405" s="19"/>
      <c r="AN405" s="20"/>
      <c r="AQ405" s="20"/>
      <c r="AR405" s="19"/>
      <c r="AS405" s="19"/>
      <c r="AT405" s="19"/>
      <c r="AU405" s="19"/>
      <c r="AV405" s="19"/>
      <c r="AW405" s="19"/>
    </row>
    <row r="406" customFormat="false" ht="12.75" hidden="false" customHeight="true" outlineLevel="0" collapsed="false">
      <c r="AC406" s="0"/>
      <c r="AE406" s="9"/>
      <c r="AH406" s="9"/>
    </row>
    <row r="407" customFormat="false" ht="12.75" hidden="false" customHeight="true" outlineLevel="0" collapsed="false">
      <c r="A407" s="0" t="s">
        <v>298</v>
      </c>
      <c r="B407" s="0" t="s">
        <v>1044</v>
      </c>
      <c r="C407" s="8" t="n">
        <v>32119</v>
      </c>
      <c r="D407" s="9" t="s">
        <v>75</v>
      </c>
      <c r="E407" s="9" t="s">
        <v>171</v>
      </c>
      <c r="F407" s="9" t="s">
        <v>169</v>
      </c>
      <c r="G407" s="9" t="s">
        <v>140</v>
      </c>
      <c r="H407" s="0" t="s">
        <v>298</v>
      </c>
      <c r="I407" s="9" t="s">
        <v>169</v>
      </c>
      <c r="J407" s="9" t="s">
        <v>134</v>
      </c>
      <c r="K407" s="0" t="s">
        <v>298</v>
      </c>
      <c r="L407" s="9" t="s">
        <v>169</v>
      </c>
      <c r="M407" s="9" t="s">
        <v>140</v>
      </c>
      <c r="N407" s="0" t="s">
        <v>298</v>
      </c>
      <c r="O407" s="9" t="s">
        <v>169</v>
      </c>
      <c r="P407" s="9" t="s">
        <v>140</v>
      </c>
      <c r="Q407" s="0" t="s">
        <v>302</v>
      </c>
      <c r="R407" s="9" t="s">
        <v>169</v>
      </c>
      <c r="S407" s="9" t="s">
        <v>305</v>
      </c>
      <c r="T407" s="0" t="s">
        <v>1045</v>
      </c>
      <c r="U407" s="9" t="s">
        <v>169</v>
      </c>
      <c r="V407" s="9" t="s">
        <v>134</v>
      </c>
      <c r="X407" s="9"/>
      <c r="Y407" s="9"/>
      <c r="AA407" s="9"/>
      <c r="AB407" s="9"/>
      <c r="AC407" s="0"/>
      <c r="AD407" s="9"/>
      <c r="AE407" s="9"/>
      <c r="AG407" s="9"/>
      <c r="AH407" s="9"/>
      <c r="AJ407" s="9"/>
      <c r="AK407" s="9"/>
      <c r="AM407" s="9"/>
      <c r="AN407" s="9"/>
      <c r="AP407" s="8"/>
      <c r="AQ407" s="9"/>
      <c r="AR407" s="2"/>
      <c r="AT407" s="1"/>
      <c r="AU407" s="2"/>
    </row>
    <row r="408" customFormat="false" ht="12.75" hidden="false" customHeight="true" outlineLevel="0" collapsed="false">
      <c r="A408" s="7" t="s">
        <v>289</v>
      </c>
      <c r="B408" s="0" t="s">
        <v>1046</v>
      </c>
      <c r="C408" s="8" t="n">
        <v>31414</v>
      </c>
      <c r="D408" s="9" t="s">
        <v>388</v>
      </c>
      <c r="E408" s="9" t="s">
        <v>1047</v>
      </c>
      <c r="F408" s="11" t="s">
        <v>317</v>
      </c>
      <c r="G408" s="11" t="s">
        <v>490</v>
      </c>
      <c r="H408" s="7" t="s">
        <v>294</v>
      </c>
      <c r="I408" s="11" t="s">
        <v>317</v>
      </c>
      <c r="J408" s="11" t="s">
        <v>490</v>
      </c>
      <c r="K408" s="0" t="s">
        <v>502</v>
      </c>
      <c r="L408" s="9" t="s">
        <v>317</v>
      </c>
      <c r="M408" s="9" t="s">
        <v>134</v>
      </c>
      <c r="N408" s="0" t="s">
        <v>302</v>
      </c>
      <c r="O408" s="9" t="s">
        <v>317</v>
      </c>
      <c r="P408" s="9" t="s">
        <v>305</v>
      </c>
      <c r="Q408" s="0" t="s">
        <v>302</v>
      </c>
      <c r="R408" s="9" t="s">
        <v>317</v>
      </c>
      <c r="S408" s="9" t="s">
        <v>305</v>
      </c>
      <c r="T408" s="0" t="s">
        <v>302</v>
      </c>
      <c r="U408" s="9" t="s">
        <v>317</v>
      </c>
      <c r="V408" s="9" t="s">
        <v>305</v>
      </c>
      <c r="W408" s="0" t="s">
        <v>302</v>
      </c>
      <c r="X408" s="9" t="s">
        <v>317</v>
      </c>
      <c r="Y408" s="9" t="s">
        <v>305</v>
      </c>
      <c r="AA408" s="9"/>
      <c r="AB408" s="9"/>
      <c r="AC408" s="0"/>
      <c r="AD408" s="9"/>
      <c r="AE408" s="9"/>
      <c r="AG408" s="9"/>
      <c r="AH408" s="9"/>
      <c r="AJ408" s="9"/>
      <c r="AK408" s="9"/>
      <c r="AM408" s="9"/>
      <c r="AQ408" s="1"/>
      <c r="AR408" s="1"/>
      <c r="AS408" s="1"/>
      <c r="AT408" s="1"/>
      <c r="AX408" s="10"/>
    </row>
    <row r="409" customFormat="false" ht="12.75" hidden="false" customHeight="true" outlineLevel="0" collapsed="false">
      <c r="A409" s="0" t="s">
        <v>294</v>
      </c>
      <c r="B409" s="0" t="s">
        <v>1048</v>
      </c>
      <c r="C409" s="8" t="n">
        <v>31427</v>
      </c>
      <c r="D409" s="9" t="s">
        <v>374</v>
      </c>
      <c r="E409" s="9" t="s">
        <v>388</v>
      </c>
      <c r="F409" s="9" t="s">
        <v>107</v>
      </c>
      <c r="G409" s="9" t="s">
        <v>490</v>
      </c>
      <c r="H409" s="0" t="s">
        <v>294</v>
      </c>
      <c r="I409" s="9" t="s">
        <v>107</v>
      </c>
      <c r="J409" s="9" t="s">
        <v>1049</v>
      </c>
      <c r="K409" s="0" t="s">
        <v>289</v>
      </c>
      <c r="L409" s="9" t="s">
        <v>107</v>
      </c>
      <c r="M409" s="9" t="s">
        <v>140</v>
      </c>
      <c r="N409" s="0" t="s">
        <v>294</v>
      </c>
      <c r="O409" s="9" t="s">
        <v>276</v>
      </c>
      <c r="P409" s="9" t="s">
        <v>140</v>
      </c>
      <c r="Q409" s="0" t="s">
        <v>289</v>
      </c>
      <c r="R409" s="9" t="s">
        <v>276</v>
      </c>
      <c r="S409" s="9" t="s">
        <v>134</v>
      </c>
      <c r="T409" s="0" t="s">
        <v>304</v>
      </c>
      <c r="U409" s="9" t="s">
        <v>276</v>
      </c>
      <c r="V409" s="9" t="s">
        <v>305</v>
      </c>
      <c r="W409" s="0" t="s">
        <v>304</v>
      </c>
      <c r="X409" s="9" t="s">
        <v>276</v>
      </c>
      <c r="Y409" s="9" t="s">
        <v>134</v>
      </c>
      <c r="AA409" s="9"/>
      <c r="AB409" s="9"/>
      <c r="AC409" s="0"/>
      <c r="AD409" s="9"/>
      <c r="AE409" s="9"/>
      <c r="AG409" s="9"/>
      <c r="AH409" s="9"/>
      <c r="AJ409" s="9"/>
      <c r="AK409" s="9"/>
      <c r="AM409" s="9"/>
      <c r="AQ409" s="1"/>
      <c r="AR409" s="1"/>
      <c r="AS409" s="1"/>
      <c r="AT409" s="1"/>
      <c r="AX409" s="10"/>
    </row>
    <row r="410" s="12" customFormat="true" ht="12.75" hidden="false" customHeight="true" outlineLevel="0" collapsed="false">
      <c r="A410" s="17" t="s">
        <v>304</v>
      </c>
      <c r="B410" s="7" t="s">
        <v>1050</v>
      </c>
      <c r="C410" s="8" t="n">
        <v>33124</v>
      </c>
      <c r="D410" s="14" t="s">
        <v>206</v>
      </c>
      <c r="E410" s="7" t="s">
        <v>183</v>
      </c>
      <c r="F410" s="21" t="s">
        <v>71</v>
      </c>
      <c r="G410" s="22" t="s">
        <v>134</v>
      </c>
      <c r="H410" s="17" t="s">
        <v>302</v>
      </c>
      <c r="I410" s="21" t="s">
        <v>71</v>
      </c>
      <c r="J410" s="22" t="s">
        <v>303</v>
      </c>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row>
    <row r="411" customFormat="false" ht="12.75" hidden="false" customHeight="true" outlineLevel="0" collapsed="false">
      <c r="A411" s="12" t="s">
        <v>318</v>
      </c>
      <c r="B411" s="12" t="s">
        <v>1051</v>
      </c>
      <c r="C411" s="13" t="n">
        <v>33068</v>
      </c>
      <c r="D411" s="14" t="s">
        <v>126</v>
      </c>
      <c r="E411" s="14" t="s">
        <v>943</v>
      </c>
      <c r="F411" s="14" t="s">
        <v>179</v>
      </c>
      <c r="G411" s="14" t="s">
        <v>134</v>
      </c>
      <c r="H411" s="12" t="s">
        <v>302</v>
      </c>
      <c r="I411" s="14" t="s">
        <v>179</v>
      </c>
      <c r="J411" s="14" t="s">
        <v>303</v>
      </c>
      <c r="K411" s="12" t="s">
        <v>302</v>
      </c>
      <c r="L411" s="14" t="s">
        <v>179</v>
      </c>
      <c r="M411" s="14" t="s">
        <v>305</v>
      </c>
      <c r="N411" s="12" t="s">
        <v>302</v>
      </c>
      <c r="O411" s="14" t="s">
        <v>179</v>
      </c>
      <c r="P411" s="14" t="s">
        <v>305</v>
      </c>
      <c r="Q411" s="12"/>
      <c r="R411" s="14"/>
      <c r="S411" s="14"/>
      <c r="T411" s="12"/>
      <c r="U411" s="14"/>
      <c r="V411" s="14"/>
      <c r="W411" s="12"/>
      <c r="X411" s="14"/>
      <c r="Y411" s="14"/>
      <c r="Z411" s="12"/>
      <c r="AA411" s="14"/>
      <c r="AB411" s="14"/>
      <c r="AC411" s="12"/>
      <c r="AD411" s="14"/>
      <c r="AE411" s="14"/>
      <c r="AF411" s="12"/>
      <c r="AG411" s="14"/>
      <c r="AH411" s="14"/>
      <c r="AI411" s="12"/>
      <c r="AJ411" s="14"/>
      <c r="AK411" s="14"/>
      <c r="AL411" s="12"/>
      <c r="AM411" s="14"/>
      <c r="AN411" s="15"/>
      <c r="AO411" s="12"/>
      <c r="AP411" s="12"/>
      <c r="AQ411" s="15"/>
      <c r="AR411" s="15"/>
      <c r="AS411" s="15"/>
      <c r="AT411" s="15"/>
      <c r="AU411" s="12"/>
      <c r="AV411" s="16"/>
      <c r="AW411" s="16"/>
      <c r="AX411" s="23"/>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row>
    <row r="412" customFormat="false" ht="12.75" hidden="false" customHeight="true" outlineLevel="0" collapsed="false">
      <c r="A412" s="12" t="s">
        <v>304</v>
      </c>
      <c r="B412" s="12" t="s">
        <v>1052</v>
      </c>
      <c r="C412" s="13" t="n">
        <v>32196</v>
      </c>
      <c r="D412" s="14" t="s">
        <v>403</v>
      </c>
      <c r="E412" s="14" t="s">
        <v>943</v>
      </c>
      <c r="F412" s="14" t="s">
        <v>87</v>
      </c>
      <c r="G412" s="14" t="s">
        <v>134</v>
      </c>
      <c r="H412" s="12" t="s">
        <v>298</v>
      </c>
      <c r="I412" s="14" t="s">
        <v>179</v>
      </c>
      <c r="J412" s="14" t="s">
        <v>134</v>
      </c>
      <c r="K412" s="12" t="s">
        <v>318</v>
      </c>
      <c r="L412" s="14" t="s">
        <v>179</v>
      </c>
      <c r="M412" s="14" t="s">
        <v>134</v>
      </c>
      <c r="N412" s="12" t="s">
        <v>302</v>
      </c>
      <c r="O412" s="14" t="s">
        <v>179</v>
      </c>
      <c r="P412" s="14" t="s">
        <v>305</v>
      </c>
      <c r="Q412" s="12"/>
      <c r="R412" s="14"/>
      <c r="S412" s="14"/>
      <c r="T412" s="12"/>
      <c r="U412" s="14"/>
      <c r="V412" s="14"/>
      <c r="W412" s="12"/>
      <c r="X412" s="14"/>
      <c r="Y412" s="14"/>
      <c r="Z412" s="12"/>
      <c r="AA412" s="14"/>
      <c r="AB412" s="14"/>
      <c r="AC412" s="12"/>
      <c r="AD412" s="14"/>
      <c r="AE412" s="14"/>
      <c r="AF412" s="12"/>
      <c r="AG412" s="14"/>
      <c r="AH412" s="14"/>
      <c r="AI412" s="12"/>
      <c r="AJ412" s="14"/>
      <c r="AK412" s="14"/>
      <c r="AL412" s="12"/>
      <c r="AM412" s="14"/>
      <c r="AN412" s="15"/>
      <c r="AO412" s="12"/>
      <c r="AP412" s="12"/>
      <c r="AQ412" s="15"/>
      <c r="AR412" s="15"/>
      <c r="AS412" s="15"/>
      <c r="AT412" s="15"/>
      <c r="AU412" s="12"/>
      <c r="AV412" s="16"/>
      <c r="AW412" s="16"/>
      <c r="AX412" s="23"/>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row>
    <row r="413" customFormat="false" ht="12.75" hidden="false" customHeight="true" outlineLevel="0" collapsed="false">
      <c r="A413" s="12" t="s">
        <v>502</v>
      </c>
      <c r="B413" s="12" t="s">
        <v>1053</v>
      </c>
      <c r="C413" s="13" t="n">
        <v>32723</v>
      </c>
      <c r="D413" s="14" t="s">
        <v>224</v>
      </c>
      <c r="E413" s="14" t="s">
        <v>166</v>
      </c>
      <c r="F413" s="14" t="s">
        <v>107</v>
      </c>
      <c r="G413" s="14" t="s">
        <v>959</v>
      </c>
      <c r="H413" s="12" t="s">
        <v>502</v>
      </c>
      <c r="I413" s="14" t="s">
        <v>107</v>
      </c>
      <c r="J413" s="14" t="s">
        <v>959</v>
      </c>
      <c r="K413" s="12" t="s">
        <v>302</v>
      </c>
      <c r="L413" s="14" t="s">
        <v>60</v>
      </c>
      <c r="M413" s="14" t="s">
        <v>305</v>
      </c>
      <c r="N413" s="12" t="s">
        <v>302</v>
      </c>
      <c r="O413" s="14" t="s">
        <v>60</v>
      </c>
      <c r="P413" s="14" t="s">
        <v>305</v>
      </c>
      <c r="Q413" s="12" t="s">
        <v>302</v>
      </c>
      <c r="R413" s="14" t="s">
        <v>60</v>
      </c>
      <c r="S413" s="14" t="s">
        <v>305</v>
      </c>
      <c r="T413" s="12"/>
      <c r="U413" s="14"/>
      <c r="V413" s="14"/>
      <c r="W413" s="12"/>
      <c r="X413" s="14"/>
      <c r="Y413" s="14"/>
      <c r="Z413" s="12"/>
      <c r="AA413" s="14"/>
      <c r="AB413" s="14"/>
      <c r="AC413" s="12"/>
      <c r="AD413" s="14"/>
      <c r="AE413" s="14"/>
      <c r="AF413" s="12"/>
      <c r="AG413" s="14"/>
      <c r="AH413" s="14"/>
      <c r="AI413" s="12"/>
      <c r="AJ413" s="14"/>
      <c r="AK413" s="14"/>
      <c r="AL413" s="12"/>
      <c r="AM413" s="14"/>
      <c r="AN413" s="15"/>
      <c r="AO413" s="12"/>
      <c r="AP413" s="12"/>
      <c r="AQ413" s="15"/>
      <c r="AR413" s="15"/>
      <c r="AS413" s="15"/>
      <c r="AT413" s="15"/>
      <c r="AU413" s="12"/>
      <c r="AV413" s="16"/>
      <c r="AW413" s="16"/>
    </row>
    <row r="414" s="12" customFormat="true" ht="12.75" hidden="false" customHeight="true" outlineLevel="0" collapsed="false">
      <c r="A414" s="12" t="s">
        <v>289</v>
      </c>
      <c r="B414" s="12" t="s">
        <v>1054</v>
      </c>
      <c r="C414" s="18" t="n">
        <v>33652</v>
      </c>
      <c r="D414" s="14" t="s">
        <v>296</v>
      </c>
      <c r="E414" s="14" t="s">
        <v>370</v>
      </c>
      <c r="F414" s="19" t="s">
        <v>132</v>
      </c>
      <c r="G414" s="20" t="s">
        <v>959</v>
      </c>
      <c r="I414" s="19"/>
      <c r="J414" s="20"/>
      <c r="L414" s="19"/>
      <c r="M414" s="20"/>
      <c r="O414" s="19"/>
      <c r="P414" s="20"/>
      <c r="R414" s="19"/>
      <c r="S414" s="20"/>
      <c r="U414" s="19"/>
      <c r="V414" s="20"/>
      <c r="X414" s="19"/>
      <c r="Y414" s="20"/>
      <c r="AA414" s="19"/>
      <c r="AB414" s="20"/>
      <c r="AD414" s="19"/>
      <c r="AE414" s="20"/>
      <c r="AG414" s="19"/>
      <c r="AH414" s="20"/>
      <c r="AJ414" s="19"/>
      <c r="AK414" s="20"/>
      <c r="AM414" s="19"/>
      <c r="AN414" s="20"/>
      <c r="AQ414" s="20"/>
      <c r="AR414" s="19"/>
      <c r="AS414" s="19"/>
      <c r="AT414" s="19"/>
      <c r="AU414" s="19"/>
      <c r="AV414" s="19"/>
      <c r="AW414" s="19"/>
    </row>
    <row r="415" s="12" customFormat="true" ht="12.75" hidden="false" customHeight="true" outlineLevel="0" collapsed="false">
      <c r="A415" s="12" t="s">
        <v>302</v>
      </c>
      <c r="B415" s="27" t="s">
        <v>1055</v>
      </c>
      <c r="C415" s="13" t="n">
        <v>33321</v>
      </c>
      <c r="D415" s="14" t="s">
        <v>116</v>
      </c>
      <c r="E415" s="12" t="s">
        <v>301</v>
      </c>
      <c r="F415" s="21" t="s">
        <v>100</v>
      </c>
      <c r="G415" s="20" t="s">
        <v>303</v>
      </c>
      <c r="H415" s="12" t="s">
        <v>298</v>
      </c>
      <c r="I415" s="21" t="s">
        <v>100</v>
      </c>
      <c r="J415" s="20" t="s">
        <v>305</v>
      </c>
    </row>
    <row r="416" customFormat="false" ht="12.75" hidden="false" customHeight="true" outlineLevel="0" collapsed="false">
      <c r="C416" s="8"/>
      <c r="D416" s="9"/>
      <c r="E416" s="9"/>
      <c r="F416" s="9"/>
      <c r="G416" s="9"/>
      <c r="I416" s="9"/>
      <c r="J416" s="9"/>
      <c r="L416" s="9"/>
      <c r="M416" s="9"/>
      <c r="O416" s="9"/>
      <c r="P416" s="9"/>
      <c r="R416" s="9"/>
      <c r="S416" s="9"/>
      <c r="U416" s="9"/>
      <c r="V416" s="9"/>
      <c r="X416" s="9"/>
      <c r="Y416" s="9"/>
      <c r="AA416" s="9"/>
      <c r="AB416" s="9"/>
      <c r="AC416" s="0"/>
      <c r="AD416" s="9"/>
      <c r="AE416" s="9"/>
      <c r="AG416" s="9"/>
      <c r="AH416" s="9"/>
      <c r="AJ416" s="9"/>
      <c r="AK416" s="9"/>
      <c r="AM416" s="9"/>
      <c r="AN416" s="9"/>
      <c r="AP416" s="8"/>
      <c r="AQ416" s="9"/>
      <c r="AR416" s="2"/>
      <c r="AT416" s="1"/>
      <c r="AU416" s="2"/>
    </row>
    <row r="417" s="12" customFormat="true" ht="12.75" hidden="false" customHeight="true" outlineLevel="0" collapsed="false">
      <c r="A417" s="12" t="s">
        <v>506</v>
      </c>
      <c r="B417" s="12" t="s">
        <v>1056</v>
      </c>
      <c r="C417" s="13" t="n">
        <v>31547</v>
      </c>
      <c r="D417" s="14" t="s">
        <v>92</v>
      </c>
      <c r="E417" s="14" t="s">
        <v>358</v>
      </c>
      <c r="F417" s="14" t="s">
        <v>257</v>
      </c>
      <c r="G417" s="14"/>
      <c r="H417" s="12" t="s">
        <v>506</v>
      </c>
      <c r="I417" s="14" t="s">
        <v>257</v>
      </c>
      <c r="J417" s="14"/>
      <c r="K417" s="12" t="s">
        <v>1057</v>
      </c>
      <c r="L417" s="14" t="s">
        <v>96</v>
      </c>
      <c r="M417" s="14" t="s">
        <v>81</v>
      </c>
      <c r="N417" s="12" t="s">
        <v>333</v>
      </c>
      <c r="O417" s="14" t="s">
        <v>96</v>
      </c>
      <c r="P417" s="14"/>
      <c r="R417" s="14"/>
      <c r="S417" s="14"/>
      <c r="U417" s="14"/>
      <c r="V417" s="14"/>
      <c r="X417" s="14"/>
      <c r="Y417" s="14"/>
      <c r="AA417" s="14"/>
      <c r="AB417" s="14"/>
      <c r="AD417" s="14"/>
      <c r="AE417" s="14"/>
      <c r="AG417" s="14"/>
      <c r="AH417" s="14"/>
      <c r="AJ417" s="14"/>
      <c r="AK417" s="14"/>
      <c r="AM417" s="14"/>
      <c r="AN417" s="15"/>
      <c r="AQ417" s="15"/>
      <c r="AR417" s="15"/>
      <c r="AS417" s="15"/>
      <c r="AT417" s="15"/>
      <c r="AV417" s="16"/>
      <c r="AW417" s="16"/>
      <c r="AX417" s="23"/>
    </row>
    <row r="418" s="12" customFormat="true" ht="12.75" hidden="false" customHeight="true" outlineLevel="0" collapsed="false">
      <c r="A418" s="12" t="s">
        <v>336</v>
      </c>
      <c r="B418" s="12" t="s">
        <v>1058</v>
      </c>
      <c r="C418" s="18" t="n">
        <v>33413</v>
      </c>
      <c r="D418" s="14" t="s">
        <v>183</v>
      </c>
      <c r="E418" s="14" t="s">
        <v>210</v>
      </c>
      <c r="F418" s="19" t="s">
        <v>169</v>
      </c>
      <c r="G418" s="20"/>
      <c r="I418" s="19"/>
      <c r="J418" s="20"/>
      <c r="L418" s="19"/>
      <c r="M418" s="20"/>
      <c r="O418" s="19"/>
      <c r="P418" s="20"/>
      <c r="R418" s="19"/>
      <c r="S418" s="20"/>
      <c r="U418" s="19"/>
      <c r="V418" s="20"/>
      <c r="X418" s="19"/>
      <c r="Y418" s="20"/>
      <c r="AA418" s="19"/>
      <c r="AB418" s="20"/>
      <c r="AD418" s="19"/>
      <c r="AE418" s="20"/>
      <c r="AG418" s="19"/>
      <c r="AH418" s="20"/>
      <c r="AJ418" s="19"/>
      <c r="AK418" s="20"/>
      <c r="AM418" s="19"/>
      <c r="AN418" s="20"/>
      <c r="AQ418" s="20"/>
      <c r="AR418" s="19"/>
      <c r="AS418" s="19"/>
      <c r="AT418" s="19"/>
      <c r="AU418" s="19"/>
      <c r="AV418" s="19"/>
      <c r="AW418" s="19"/>
    </row>
    <row r="419" s="12" customFormat="true" ht="12.75" hidden="false" customHeight="true" outlineLevel="0" collapsed="false">
      <c r="A419" s="12" t="s">
        <v>347</v>
      </c>
      <c r="B419" s="12" t="s">
        <v>1059</v>
      </c>
      <c r="C419" s="18" t="n">
        <v>33444</v>
      </c>
      <c r="D419" s="14" t="s">
        <v>351</v>
      </c>
      <c r="E419" s="14" t="s">
        <v>184</v>
      </c>
      <c r="F419" s="19" t="s">
        <v>174</v>
      </c>
      <c r="G419" s="20"/>
      <c r="I419" s="19"/>
      <c r="J419" s="20"/>
      <c r="L419" s="19"/>
      <c r="M419" s="20"/>
      <c r="O419" s="19"/>
      <c r="P419" s="20"/>
      <c r="R419" s="19"/>
      <c r="S419" s="20"/>
      <c r="U419" s="19"/>
      <c r="V419" s="20"/>
      <c r="X419" s="19"/>
      <c r="Y419" s="20"/>
      <c r="AA419" s="19"/>
      <c r="AB419" s="20"/>
      <c r="AD419" s="19"/>
      <c r="AE419" s="20"/>
      <c r="AG419" s="19"/>
      <c r="AH419" s="20"/>
      <c r="AJ419" s="19"/>
      <c r="AK419" s="20"/>
      <c r="AM419" s="19"/>
      <c r="AN419" s="20"/>
      <c r="AQ419" s="20"/>
      <c r="AR419" s="19"/>
      <c r="AS419" s="19"/>
      <c r="AT419" s="19"/>
      <c r="AU419" s="19"/>
      <c r="AV419" s="19"/>
      <c r="AW419" s="19"/>
    </row>
    <row r="420" s="12" customFormat="true" ht="12.75" hidden="false" customHeight="true" outlineLevel="0" collapsed="false">
      <c r="A420" s="12" t="s">
        <v>349</v>
      </c>
      <c r="B420" s="12" t="s">
        <v>1060</v>
      </c>
      <c r="C420" s="13" t="n">
        <v>32068</v>
      </c>
      <c r="D420" s="14" t="s">
        <v>403</v>
      </c>
      <c r="E420" s="14" t="s">
        <v>126</v>
      </c>
      <c r="F420" s="14" t="s">
        <v>64</v>
      </c>
      <c r="G420" s="14"/>
      <c r="H420" s="12" t="s">
        <v>349</v>
      </c>
      <c r="I420" s="14" t="s">
        <v>64</v>
      </c>
      <c r="J420" s="14"/>
      <c r="K420" s="12" t="s">
        <v>349</v>
      </c>
      <c r="L420" s="14" t="s">
        <v>64</v>
      </c>
      <c r="M420" s="14"/>
      <c r="N420" s="12" t="s">
        <v>349</v>
      </c>
      <c r="O420" s="14" t="s">
        <v>64</v>
      </c>
      <c r="P420" s="14"/>
      <c r="Q420" s="12" t="s">
        <v>349</v>
      </c>
      <c r="R420" s="14" t="s">
        <v>64</v>
      </c>
      <c r="S420" s="14"/>
      <c r="U420" s="14"/>
      <c r="V420" s="14"/>
      <c r="X420" s="14"/>
      <c r="Y420" s="14"/>
      <c r="AA420" s="14"/>
      <c r="AB420" s="14"/>
      <c r="AD420" s="14"/>
      <c r="AE420" s="14"/>
      <c r="AG420" s="14"/>
      <c r="AH420" s="14"/>
      <c r="AJ420" s="14"/>
      <c r="AK420" s="14"/>
      <c r="AM420" s="14"/>
      <c r="AN420" s="15"/>
      <c r="AQ420" s="15"/>
      <c r="AR420" s="15"/>
      <c r="AS420" s="15"/>
      <c r="AT420" s="15"/>
      <c r="AV420" s="16"/>
      <c r="AW420" s="16"/>
      <c r="AX420" s="23"/>
    </row>
    <row r="421" customFormat="false" ht="12.75" hidden="false" customHeight="true" outlineLevel="0" collapsed="false">
      <c r="C421" s="8"/>
      <c r="D421" s="9"/>
      <c r="E421" s="9"/>
      <c r="F421" s="9"/>
      <c r="G421" s="9"/>
      <c r="I421" s="9"/>
      <c r="J421" s="9"/>
      <c r="L421" s="9"/>
      <c r="M421" s="9"/>
      <c r="O421" s="9"/>
      <c r="P421" s="9"/>
      <c r="R421" s="9"/>
      <c r="S421" s="9"/>
      <c r="U421" s="9"/>
      <c r="V421" s="9"/>
      <c r="X421" s="9"/>
      <c r="Y421" s="9"/>
      <c r="AA421" s="9"/>
      <c r="AB421" s="9"/>
      <c r="AC421" s="9"/>
      <c r="AD421" s="9"/>
      <c r="AE421" s="9"/>
      <c r="AG421" s="9"/>
      <c r="AH421" s="9"/>
      <c r="AJ421" s="9"/>
      <c r="AK421" s="9"/>
      <c r="AM421" s="9"/>
      <c r="AN421" s="9"/>
      <c r="AP421" s="8"/>
      <c r="AQ421" s="9"/>
      <c r="AR421" s="2"/>
      <c r="AT421" s="1"/>
    </row>
    <row r="422" customFormat="false" ht="12.75" hidden="false" customHeight="true" outlineLevel="0" collapsed="false">
      <c r="C422" s="8"/>
      <c r="D422" s="9"/>
      <c r="E422" s="9"/>
      <c r="F422" s="9"/>
      <c r="G422" s="9"/>
      <c r="H422" s="0" t="s">
        <v>352</v>
      </c>
      <c r="I422" s="9"/>
      <c r="J422" s="9"/>
      <c r="K422" s="0" t="s">
        <v>352</v>
      </c>
      <c r="L422" s="9"/>
      <c r="M422" s="9"/>
      <c r="N422" s="0" t="s">
        <v>352</v>
      </c>
      <c r="O422" s="9"/>
      <c r="P422" s="9"/>
      <c r="Q422" s="0" t="s">
        <v>352</v>
      </c>
      <c r="R422" s="9"/>
      <c r="S422" s="9"/>
      <c r="T422" s="0" t="s">
        <v>353</v>
      </c>
      <c r="U422" s="9"/>
      <c r="V422" s="9"/>
      <c r="W422" s="0" t="s">
        <v>353</v>
      </c>
      <c r="X422" s="9"/>
      <c r="Y422" s="9"/>
      <c r="Z422" s="0" t="s">
        <v>353</v>
      </c>
      <c r="AA422" s="9"/>
      <c r="AB422" s="9"/>
      <c r="AC422" s="0" t="s">
        <v>353</v>
      </c>
      <c r="AD422" s="9"/>
      <c r="AE422" s="9"/>
      <c r="AF422" s="0" t="s">
        <v>352</v>
      </c>
      <c r="AG422" s="9"/>
      <c r="AH422" s="9"/>
      <c r="AI422" s="0" t="s">
        <v>353</v>
      </c>
      <c r="AJ422" s="9"/>
      <c r="AK422" s="9"/>
      <c r="AL422" s="0" t="s">
        <v>353</v>
      </c>
      <c r="AM422" s="9"/>
      <c r="AN422" s="9"/>
      <c r="AO422" s="0" t="s">
        <v>353</v>
      </c>
      <c r="AP422" s="8"/>
      <c r="AQ422" s="9"/>
      <c r="AR422" s="2"/>
      <c r="AT422" s="1"/>
    </row>
    <row r="424" customFormat="false" ht="12.75" hidden="false" customHeight="true" outlineLevel="0" collapsed="false">
      <c r="AQ424" s="1"/>
    </row>
    <row r="425" customFormat="false" ht="18" hidden="false" customHeight="true" outlineLevel="0" collapsed="false">
      <c r="A425" s="6" t="s">
        <v>1061</v>
      </c>
      <c r="D425" s="0"/>
      <c r="E425" s="0"/>
      <c r="F425" s="0"/>
      <c r="G425" s="0"/>
      <c r="H425" s="6"/>
      <c r="I425" s="0"/>
      <c r="J425" s="0"/>
      <c r="K425" s="6"/>
      <c r="L425" s="0"/>
      <c r="M425" s="0"/>
      <c r="N425" s="6"/>
      <c r="O425" s="0"/>
      <c r="P425" s="0"/>
      <c r="R425" s="0"/>
      <c r="S425" s="0"/>
      <c r="T425" s="6"/>
      <c r="U425" s="0"/>
      <c r="V425" s="0"/>
      <c r="W425" s="6"/>
      <c r="X425" s="0"/>
      <c r="Y425" s="0"/>
      <c r="AA425" s="0"/>
      <c r="AB425" s="0"/>
      <c r="AC425" s="0"/>
      <c r="AD425" s="0"/>
      <c r="AE425" s="0"/>
      <c r="AF425" s="6"/>
      <c r="AG425" s="0"/>
      <c r="AH425" s="0"/>
      <c r="AJ425" s="0"/>
      <c r="AK425" s="0"/>
      <c r="AM425" s="0"/>
      <c r="AV425" s="0"/>
      <c r="AW425" s="0"/>
    </row>
    <row r="426" customFormat="false" ht="12.75" hidden="false" customHeight="true" outlineLevel="0" collapsed="false">
      <c r="A426" s="7" t="s">
        <v>1062</v>
      </c>
      <c r="D426" s="0"/>
      <c r="E426" s="0"/>
      <c r="F426" s="0"/>
      <c r="G426" s="0"/>
      <c r="H426" s="7"/>
      <c r="I426" s="0"/>
      <c r="J426" s="0"/>
      <c r="K426" s="7"/>
      <c r="L426" s="0"/>
      <c r="M426" s="0"/>
      <c r="N426" s="7"/>
      <c r="O426" s="0"/>
      <c r="P426" s="0"/>
      <c r="R426" s="0"/>
      <c r="S426" s="0"/>
      <c r="U426" s="0"/>
      <c r="V426" s="0"/>
      <c r="X426" s="0"/>
      <c r="Y426" s="0"/>
      <c r="AA426" s="0"/>
      <c r="AB426" s="0"/>
      <c r="AC426" s="0"/>
      <c r="AD426" s="0"/>
      <c r="AE426" s="0"/>
      <c r="AG426" s="0"/>
      <c r="AH426" s="0"/>
      <c r="AJ426" s="0"/>
      <c r="AK426" s="0"/>
      <c r="AM426" s="0"/>
      <c r="AV426" s="0"/>
      <c r="AW426" s="0"/>
    </row>
    <row r="427" customFormat="false" ht="12.75" hidden="false" customHeight="true" outlineLevel="0" collapsed="false">
      <c r="A427" s="31" t="s">
        <v>1063</v>
      </c>
      <c r="H427" s="7"/>
      <c r="K427" s="7"/>
      <c r="N427" s="31"/>
      <c r="Q427" s="7"/>
    </row>
    <row r="428" customFormat="false" ht="12.75" hidden="false" customHeight="true" outlineLevel="0" collapsed="false">
      <c r="A428" s="7" t="s">
        <v>51</v>
      </c>
      <c r="B428" s="0" t="s">
        <v>1064</v>
      </c>
      <c r="C428" s="8" t="n">
        <v>29589</v>
      </c>
      <c r="D428" s="9" t="s">
        <v>1065</v>
      </c>
      <c r="E428" s="9" t="s">
        <v>1066</v>
      </c>
      <c r="F428" s="11" t="s">
        <v>307</v>
      </c>
      <c r="G428" s="9"/>
      <c r="H428" s="7" t="s">
        <v>51</v>
      </c>
      <c r="I428" s="11" t="s">
        <v>307</v>
      </c>
      <c r="J428" s="9"/>
      <c r="K428" s="0" t="s">
        <v>51</v>
      </c>
      <c r="L428" s="9" t="s">
        <v>307</v>
      </c>
      <c r="M428" s="9"/>
      <c r="N428" s="0" t="s">
        <v>51</v>
      </c>
      <c r="O428" s="9" t="s">
        <v>307</v>
      </c>
      <c r="P428" s="9"/>
      <c r="Q428" s="0" t="s">
        <v>51</v>
      </c>
      <c r="R428" s="9" t="s">
        <v>307</v>
      </c>
      <c r="S428" s="9"/>
      <c r="T428" s="0" t="s">
        <v>51</v>
      </c>
      <c r="U428" s="9" t="s">
        <v>307</v>
      </c>
      <c r="V428" s="9"/>
      <c r="W428" s="0" t="s">
        <v>51</v>
      </c>
      <c r="X428" s="9" t="s">
        <v>307</v>
      </c>
      <c r="Y428" s="9"/>
      <c r="Z428" s="0" t="s">
        <v>51</v>
      </c>
      <c r="AA428" s="9" t="s">
        <v>307</v>
      </c>
      <c r="AB428" s="9" t="s">
        <v>1067</v>
      </c>
      <c r="AC428" s="0" t="s">
        <v>51</v>
      </c>
      <c r="AD428" s="9" t="s">
        <v>307</v>
      </c>
      <c r="AE428" s="9" t="s">
        <v>1068</v>
      </c>
      <c r="AF428" s="0" t="s">
        <v>51</v>
      </c>
      <c r="AG428" s="9" t="s">
        <v>307</v>
      </c>
      <c r="AH428" s="9" t="s">
        <v>1069</v>
      </c>
      <c r="AI428" s="0" t="s">
        <v>51</v>
      </c>
      <c r="AJ428" s="9" t="s">
        <v>307</v>
      </c>
      <c r="AK428" s="9" t="s">
        <v>1070</v>
      </c>
      <c r="AL428" s="0" t="s">
        <v>51</v>
      </c>
      <c r="AM428" s="9" t="s">
        <v>307</v>
      </c>
      <c r="AN428" s="1" t="s">
        <v>1071</v>
      </c>
      <c r="AQ428" s="1"/>
      <c r="AR428" s="1"/>
      <c r="AS428" s="1"/>
      <c r="AT428" s="1"/>
      <c r="AX428" s="10"/>
    </row>
    <row r="429" customFormat="false" ht="12.75" hidden="false" customHeight="true" outlineLevel="0" collapsed="false">
      <c r="A429" s="7" t="s">
        <v>51</v>
      </c>
      <c r="B429" s="12" t="s">
        <v>1072</v>
      </c>
      <c r="C429" s="13" t="n">
        <v>30473</v>
      </c>
      <c r="D429" s="14" t="s">
        <v>497</v>
      </c>
      <c r="E429" s="14" t="s">
        <v>166</v>
      </c>
      <c r="F429" s="11" t="s">
        <v>332</v>
      </c>
      <c r="G429" s="14" t="s">
        <v>1073</v>
      </c>
      <c r="H429" s="7" t="s">
        <v>51</v>
      </c>
      <c r="I429" s="11" t="s">
        <v>332</v>
      </c>
      <c r="J429" s="14" t="s">
        <v>68</v>
      </c>
      <c r="K429" s="12" t="s">
        <v>51</v>
      </c>
      <c r="L429" s="14" t="s">
        <v>271</v>
      </c>
      <c r="M429" s="14"/>
      <c r="N429" s="12" t="s">
        <v>51</v>
      </c>
      <c r="O429" s="14" t="s">
        <v>271</v>
      </c>
      <c r="P429" s="14" t="s">
        <v>68</v>
      </c>
      <c r="Q429" s="12" t="s">
        <v>51</v>
      </c>
      <c r="R429" s="14" t="s">
        <v>271</v>
      </c>
      <c r="S429" s="14" t="s">
        <v>1074</v>
      </c>
      <c r="T429" s="12"/>
      <c r="U429" s="14"/>
      <c r="V429" s="14"/>
      <c r="W429" s="12" t="s">
        <v>51</v>
      </c>
      <c r="X429" s="14" t="s">
        <v>100</v>
      </c>
      <c r="Y429" s="14" t="s">
        <v>1075</v>
      </c>
      <c r="Z429" s="12" t="s">
        <v>51</v>
      </c>
      <c r="AA429" s="14" t="s">
        <v>100</v>
      </c>
      <c r="AB429" s="14" t="s">
        <v>523</v>
      </c>
      <c r="AC429" s="12" t="s">
        <v>51</v>
      </c>
      <c r="AD429" s="14" t="s">
        <v>100</v>
      </c>
      <c r="AE429" s="14" t="s">
        <v>1076</v>
      </c>
      <c r="AF429" s="12" t="s">
        <v>51</v>
      </c>
      <c r="AG429" s="14" t="s">
        <v>100</v>
      </c>
      <c r="AH429" s="14" t="s">
        <v>63</v>
      </c>
      <c r="AI429" s="12"/>
      <c r="AJ429" s="14"/>
      <c r="AK429" s="14"/>
      <c r="AL429" s="12"/>
      <c r="AM429" s="14"/>
      <c r="AN429" s="14"/>
      <c r="AO429" s="12"/>
      <c r="AP429" s="13"/>
      <c r="AQ429" s="14"/>
      <c r="AR429" s="16"/>
      <c r="AS429" s="12"/>
      <c r="AT429" s="15"/>
      <c r="AU429" s="16"/>
      <c r="AV429" s="16"/>
      <c r="AW429" s="16"/>
    </row>
    <row r="431" s="12" customFormat="true" ht="12.75" hidden="false" customHeight="true" outlineLevel="0" collapsed="false">
      <c r="A431" s="12" t="s">
        <v>73</v>
      </c>
      <c r="B431" s="12" t="s">
        <v>1077</v>
      </c>
      <c r="C431" s="13" t="n">
        <v>32489</v>
      </c>
      <c r="D431" s="14" t="s">
        <v>126</v>
      </c>
      <c r="E431" s="14" t="s">
        <v>1078</v>
      </c>
      <c r="F431" s="14" t="s">
        <v>127</v>
      </c>
      <c r="G431" s="14" t="s">
        <v>1079</v>
      </c>
      <c r="H431" s="12" t="s">
        <v>73</v>
      </c>
      <c r="I431" s="14" t="s">
        <v>127</v>
      </c>
      <c r="J431" s="14" t="s">
        <v>81</v>
      </c>
      <c r="K431" s="12" t="s">
        <v>73</v>
      </c>
      <c r="L431" s="14" t="s">
        <v>127</v>
      </c>
      <c r="M431" s="14" t="s">
        <v>82</v>
      </c>
      <c r="N431" s="12" t="s">
        <v>73</v>
      </c>
      <c r="O431" s="14" t="s">
        <v>127</v>
      </c>
      <c r="P431" s="14" t="s">
        <v>156</v>
      </c>
      <c r="R431" s="14"/>
      <c r="S431" s="14"/>
      <c r="U431" s="14"/>
      <c r="V431" s="14"/>
      <c r="X431" s="14"/>
      <c r="Y431" s="14"/>
      <c r="AA431" s="14"/>
      <c r="AB431" s="14"/>
      <c r="AD431" s="14"/>
      <c r="AE431" s="14"/>
      <c r="AG431" s="14"/>
      <c r="AH431" s="14"/>
      <c r="AJ431" s="14"/>
      <c r="AK431" s="14"/>
      <c r="AM431" s="14"/>
      <c r="AN431" s="15"/>
      <c r="AQ431" s="15"/>
      <c r="AR431" s="15"/>
      <c r="AS431" s="15"/>
      <c r="AT431" s="15"/>
      <c r="AV431" s="16"/>
      <c r="AW431" s="16"/>
      <c r="AX431" s="23"/>
    </row>
    <row r="432" customFormat="false" ht="12.75" hidden="false" customHeight="true" outlineLevel="0" collapsed="false">
      <c r="A432" s="12" t="s">
        <v>73</v>
      </c>
      <c r="B432" s="12" t="s">
        <v>1080</v>
      </c>
      <c r="C432" s="18" t="n">
        <v>33138</v>
      </c>
      <c r="D432" s="14" t="s">
        <v>344</v>
      </c>
      <c r="E432" s="14" t="s">
        <v>131</v>
      </c>
      <c r="F432" s="19" t="s">
        <v>65</v>
      </c>
      <c r="G432" s="20" t="s">
        <v>1081</v>
      </c>
      <c r="H432" s="12" t="s">
        <v>73</v>
      </c>
      <c r="I432" s="19" t="s">
        <v>65</v>
      </c>
      <c r="J432" s="20" t="s">
        <v>81</v>
      </c>
      <c r="K432" s="12" t="s">
        <v>73</v>
      </c>
      <c r="L432" s="19" t="s">
        <v>65</v>
      </c>
      <c r="M432" s="20" t="s">
        <v>81</v>
      </c>
      <c r="N432" s="12"/>
      <c r="O432" s="19"/>
      <c r="P432" s="20"/>
      <c r="Q432" s="12"/>
      <c r="R432" s="19"/>
      <c r="S432" s="20"/>
      <c r="T432" s="12"/>
      <c r="U432" s="19"/>
      <c r="V432" s="20"/>
      <c r="W432" s="12"/>
      <c r="X432" s="19"/>
      <c r="Y432" s="20"/>
      <c r="Z432" s="12"/>
      <c r="AA432" s="19"/>
      <c r="AB432" s="20"/>
      <c r="AC432" s="12"/>
      <c r="AD432" s="19"/>
      <c r="AE432" s="20"/>
      <c r="AF432" s="12"/>
      <c r="AG432" s="19"/>
      <c r="AH432" s="20"/>
      <c r="AI432" s="12"/>
      <c r="AJ432" s="19"/>
      <c r="AK432" s="20"/>
      <c r="AL432" s="12"/>
      <c r="AM432" s="19"/>
      <c r="AN432" s="20"/>
      <c r="AO432" s="12"/>
      <c r="AP432" s="12"/>
      <c r="AQ432" s="20"/>
      <c r="AR432" s="19"/>
      <c r="AS432" s="19"/>
      <c r="AT432" s="19"/>
      <c r="AU432" s="19"/>
      <c r="AV432" s="19"/>
      <c r="AW432" s="19"/>
    </row>
    <row r="433" s="12" customFormat="true" ht="12.75" hidden="false" customHeight="true" outlineLevel="0" collapsed="false">
      <c r="A433" s="12" t="s">
        <v>73</v>
      </c>
      <c r="B433" s="12" t="s">
        <v>1082</v>
      </c>
      <c r="C433" s="18" t="n">
        <v>34235</v>
      </c>
      <c r="D433" s="14" t="s">
        <v>335</v>
      </c>
      <c r="E433" s="14" t="s">
        <v>335</v>
      </c>
      <c r="F433" s="19" t="s">
        <v>71</v>
      </c>
      <c r="G433" s="20" t="s">
        <v>1083</v>
      </c>
      <c r="I433" s="19"/>
      <c r="J433" s="20"/>
      <c r="L433" s="19"/>
      <c r="M433" s="20"/>
      <c r="O433" s="19"/>
      <c r="P433" s="20"/>
      <c r="R433" s="19"/>
      <c r="S433" s="20"/>
      <c r="U433" s="19"/>
      <c r="V433" s="20"/>
      <c r="X433" s="19"/>
      <c r="Y433" s="20"/>
      <c r="AA433" s="19"/>
      <c r="AB433" s="20"/>
      <c r="AD433" s="19"/>
      <c r="AE433" s="20"/>
      <c r="AG433" s="19"/>
      <c r="AH433" s="20"/>
      <c r="AJ433" s="19"/>
      <c r="AK433" s="20"/>
      <c r="AM433" s="19"/>
      <c r="AN433" s="20"/>
      <c r="AQ433" s="20"/>
      <c r="AR433" s="19"/>
      <c r="AS433" s="19"/>
      <c r="AT433" s="19"/>
      <c r="AU433" s="19"/>
      <c r="AV433" s="19"/>
      <c r="AW433" s="19"/>
    </row>
    <row r="434" s="12" customFormat="true" ht="12.75" hidden="false" customHeight="true" outlineLevel="0" collapsed="false">
      <c r="A434" s="12" t="s">
        <v>73</v>
      </c>
      <c r="B434" s="12" t="s">
        <v>1084</v>
      </c>
      <c r="C434" s="18" t="n">
        <v>33178</v>
      </c>
      <c r="D434" s="14" t="s">
        <v>344</v>
      </c>
      <c r="E434" s="14" t="s">
        <v>184</v>
      </c>
      <c r="F434" s="19" t="s">
        <v>257</v>
      </c>
      <c r="G434" s="20" t="s">
        <v>1085</v>
      </c>
      <c r="I434" s="19"/>
      <c r="J434" s="20"/>
      <c r="L434" s="19"/>
      <c r="M434" s="20"/>
      <c r="O434" s="19"/>
      <c r="P434" s="20"/>
      <c r="R434" s="19"/>
      <c r="S434" s="20"/>
      <c r="U434" s="19"/>
      <c r="V434" s="20"/>
      <c r="X434" s="19"/>
      <c r="Y434" s="20"/>
      <c r="AA434" s="19"/>
      <c r="AB434" s="20"/>
      <c r="AD434" s="19"/>
      <c r="AE434" s="20"/>
      <c r="AG434" s="19"/>
      <c r="AH434" s="20"/>
      <c r="AJ434" s="19"/>
      <c r="AK434" s="20"/>
      <c r="AM434" s="19"/>
      <c r="AN434" s="20"/>
      <c r="AQ434" s="20"/>
      <c r="AR434" s="19"/>
      <c r="AS434" s="19"/>
      <c r="AT434" s="19"/>
      <c r="AU434" s="19"/>
      <c r="AV434" s="19"/>
      <c r="AW434" s="19"/>
    </row>
    <row r="435" customFormat="false" ht="12.75" hidden="false" customHeight="true" outlineLevel="0" collapsed="false">
      <c r="A435" s="17" t="s">
        <v>699</v>
      </c>
      <c r="B435" s="7" t="s">
        <v>1086</v>
      </c>
      <c r="C435" s="8" t="n">
        <v>32588</v>
      </c>
      <c r="D435" s="14" t="s">
        <v>126</v>
      </c>
      <c r="E435" s="7" t="s">
        <v>93</v>
      </c>
      <c r="F435" s="21" t="s">
        <v>160</v>
      </c>
      <c r="G435" s="22" t="s">
        <v>1087</v>
      </c>
      <c r="H435" s="17" t="s">
        <v>73</v>
      </c>
      <c r="I435" s="21" t="s">
        <v>160</v>
      </c>
      <c r="J435" s="22" t="s">
        <v>81</v>
      </c>
      <c r="L435" s="0"/>
      <c r="M435" s="0"/>
      <c r="O435" s="0"/>
      <c r="P435" s="0"/>
      <c r="R435" s="0"/>
      <c r="S435" s="0"/>
      <c r="U435" s="0"/>
      <c r="V435" s="0"/>
      <c r="X435" s="0"/>
      <c r="Y435" s="0"/>
      <c r="AA435" s="0"/>
      <c r="AB435" s="0"/>
      <c r="AC435" s="0"/>
      <c r="AD435" s="0"/>
      <c r="AE435" s="0"/>
      <c r="AG435" s="0"/>
      <c r="AH435" s="0"/>
      <c r="AJ435" s="0"/>
      <c r="AK435" s="0"/>
      <c r="AM435" s="0"/>
      <c r="AN435" s="0"/>
      <c r="AV435" s="0"/>
      <c r="AW435" s="0"/>
    </row>
    <row r="437" customFormat="false" ht="12.75" hidden="false" customHeight="true" outlineLevel="0" collapsed="false">
      <c r="A437" s="12" t="s">
        <v>103</v>
      </c>
      <c r="B437" s="12" t="s">
        <v>1088</v>
      </c>
      <c r="C437" s="18" t="n">
        <v>33721</v>
      </c>
      <c r="D437" s="14" t="s">
        <v>120</v>
      </c>
      <c r="E437" s="14" t="s">
        <v>1089</v>
      </c>
      <c r="F437" s="19" t="s">
        <v>332</v>
      </c>
      <c r="G437" s="20"/>
      <c r="H437" s="12" t="s">
        <v>382</v>
      </c>
      <c r="I437" s="19" t="s">
        <v>332</v>
      </c>
      <c r="J437" s="20"/>
      <c r="K437" s="12" t="s">
        <v>858</v>
      </c>
      <c r="L437" s="19" t="s">
        <v>332</v>
      </c>
      <c r="M437" s="20"/>
      <c r="N437" s="12"/>
      <c r="O437" s="19"/>
      <c r="P437" s="20"/>
      <c r="Q437" s="12"/>
      <c r="R437" s="19"/>
      <c r="S437" s="20"/>
      <c r="T437" s="12"/>
      <c r="U437" s="19"/>
      <c r="V437" s="20"/>
      <c r="W437" s="12"/>
      <c r="X437" s="19"/>
      <c r="Y437" s="20"/>
      <c r="Z437" s="12"/>
      <c r="AA437" s="19"/>
      <c r="AB437" s="20"/>
      <c r="AC437" s="12"/>
      <c r="AD437" s="19"/>
      <c r="AE437" s="20"/>
      <c r="AF437" s="12"/>
      <c r="AG437" s="19"/>
      <c r="AH437" s="20"/>
      <c r="AI437" s="12"/>
      <c r="AJ437" s="19"/>
      <c r="AK437" s="20"/>
      <c r="AL437" s="12"/>
      <c r="AM437" s="19"/>
      <c r="AN437" s="20"/>
      <c r="AO437" s="12"/>
      <c r="AP437" s="12"/>
      <c r="AQ437" s="20"/>
      <c r="AR437" s="19"/>
      <c r="AS437" s="19"/>
      <c r="AT437" s="19"/>
      <c r="AU437" s="19"/>
      <c r="AV437" s="19"/>
      <c r="AW437" s="19"/>
    </row>
    <row r="438" customFormat="false" ht="12.75" hidden="false" customHeight="true" outlineLevel="0" collapsed="false">
      <c r="A438" s="12" t="s">
        <v>118</v>
      </c>
      <c r="B438" s="12" t="s">
        <v>1090</v>
      </c>
      <c r="C438" s="18" t="n">
        <v>33861</v>
      </c>
      <c r="D438" s="14" t="s">
        <v>98</v>
      </c>
      <c r="E438" s="14" t="s">
        <v>268</v>
      </c>
      <c r="F438" s="19" t="s">
        <v>185</v>
      </c>
      <c r="G438" s="20"/>
      <c r="H438" s="12" t="s">
        <v>118</v>
      </c>
      <c r="I438" s="19" t="s">
        <v>185</v>
      </c>
      <c r="J438" s="20"/>
      <c r="K438" s="12" t="s">
        <v>118</v>
      </c>
      <c r="L438" s="19" t="s">
        <v>185</v>
      </c>
      <c r="M438" s="20"/>
      <c r="N438" s="12"/>
      <c r="O438" s="19"/>
      <c r="P438" s="20"/>
      <c r="Q438" s="12"/>
      <c r="R438" s="19"/>
      <c r="S438" s="20"/>
      <c r="T438" s="12"/>
      <c r="U438" s="19"/>
      <c r="V438" s="20"/>
      <c r="W438" s="12"/>
      <c r="X438" s="19"/>
      <c r="Y438" s="20"/>
      <c r="Z438" s="12"/>
      <c r="AA438" s="19"/>
      <c r="AB438" s="20"/>
      <c r="AC438" s="12"/>
      <c r="AD438" s="19"/>
      <c r="AE438" s="20"/>
      <c r="AF438" s="12"/>
      <c r="AG438" s="19"/>
      <c r="AH438" s="20"/>
      <c r="AI438" s="12"/>
      <c r="AJ438" s="19"/>
      <c r="AK438" s="20"/>
      <c r="AL438" s="12"/>
      <c r="AM438" s="19"/>
      <c r="AN438" s="20"/>
      <c r="AO438" s="12"/>
      <c r="AP438" s="12"/>
      <c r="AQ438" s="20"/>
      <c r="AR438" s="19"/>
      <c r="AS438" s="19"/>
      <c r="AT438" s="19"/>
      <c r="AU438" s="19"/>
      <c r="AV438" s="19"/>
      <c r="AW438" s="19"/>
    </row>
    <row r="439" customFormat="false" ht="12.75" hidden="false" customHeight="true" outlineLevel="0" collapsed="false">
      <c r="A439" s="12" t="s">
        <v>108</v>
      </c>
      <c r="B439" s="12" t="s">
        <v>1091</v>
      </c>
      <c r="C439" s="18" t="n">
        <v>33716</v>
      </c>
      <c r="D439" s="14" t="s">
        <v>344</v>
      </c>
      <c r="E439" s="14" t="s">
        <v>120</v>
      </c>
      <c r="F439" s="19" t="s">
        <v>96</v>
      </c>
      <c r="G439" s="20"/>
      <c r="H439" s="12" t="s">
        <v>108</v>
      </c>
      <c r="I439" s="19" t="s">
        <v>60</v>
      </c>
      <c r="J439" s="20"/>
      <c r="K439" s="12" t="s">
        <v>108</v>
      </c>
      <c r="L439" s="19" t="s">
        <v>60</v>
      </c>
      <c r="M439" s="20"/>
      <c r="N439" s="12"/>
      <c r="O439" s="19"/>
      <c r="P439" s="20"/>
      <c r="Q439" s="12"/>
      <c r="R439" s="19"/>
      <c r="S439" s="20"/>
      <c r="T439" s="12"/>
      <c r="U439" s="19"/>
      <c r="V439" s="20"/>
      <c r="W439" s="12"/>
      <c r="X439" s="19"/>
      <c r="Y439" s="20"/>
      <c r="Z439" s="12"/>
      <c r="AA439" s="19"/>
      <c r="AB439" s="20"/>
      <c r="AC439" s="12"/>
      <c r="AD439" s="19"/>
      <c r="AE439" s="20"/>
      <c r="AF439" s="12"/>
      <c r="AG439" s="19"/>
      <c r="AH439" s="20"/>
      <c r="AI439" s="12"/>
      <c r="AJ439" s="19"/>
      <c r="AK439" s="20"/>
      <c r="AL439" s="12"/>
      <c r="AM439" s="19"/>
      <c r="AN439" s="20"/>
      <c r="AO439" s="12"/>
      <c r="AP439" s="12"/>
      <c r="AQ439" s="20"/>
      <c r="AR439" s="19"/>
      <c r="AS439" s="19"/>
      <c r="AT439" s="19"/>
      <c r="AU439" s="19"/>
      <c r="AV439" s="19"/>
      <c r="AW439" s="19"/>
    </row>
    <row r="440" customFormat="false" ht="12.75" hidden="false" customHeight="true" outlineLevel="0" collapsed="false">
      <c r="A440" s="12" t="s">
        <v>103</v>
      </c>
      <c r="B440" s="12" t="s">
        <v>1092</v>
      </c>
      <c r="C440" s="18" t="n">
        <v>33704</v>
      </c>
      <c r="D440" s="14" t="s">
        <v>130</v>
      </c>
      <c r="E440" s="14" t="s">
        <v>120</v>
      </c>
      <c r="F440" s="19" t="s">
        <v>257</v>
      </c>
      <c r="G440" s="20"/>
      <c r="H440" s="12" t="s">
        <v>108</v>
      </c>
      <c r="I440" s="19" t="s">
        <v>257</v>
      </c>
      <c r="J440" s="20"/>
      <c r="K440" s="12" t="s">
        <v>108</v>
      </c>
      <c r="L440" s="19" t="s">
        <v>257</v>
      </c>
      <c r="M440" s="20"/>
      <c r="N440" s="12"/>
      <c r="O440" s="19"/>
      <c r="P440" s="20"/>
      <c r="Q440" s="12"/>
      <c r="R440" s="19"/>
      <c r="S440" s="20"/>
      <c r="T440" s="12"/>
      <c r="U440" s="19"/>
      <c r="V440" s="20"/>
      <c r="W440" s="12"/>
      <c r="X440" s="19"/>
      <c r="Y440" s="20"/>
      <c r="Z440" s="12"/>
      <c r="AA440" s="19"/>
      <c r="AB440" s="20"/>
      <c r="AC440" s="12"/>
      <c r="AD440" s="19"/>
      <c r="AE440" s="20"/>
      <c r="AF440" s="12"/>
      <c r="AG440" s="19"/>
      <c r="AH440" s="20"/>
      <c r="AI440" s="12"/>
      <c r="AJ440" s="19"/>
      <c r="AK440" s="20"/>
      <c r="AL440" s="12"/>
      <c r="AM440" s="19"/>
      <c r="AN440" s="20"/>
      <c r="AO440" s="12"/>
      <c r="AP440" s="12"/>
      <c r="AQ440" s="20"/>
      <c r="AR440" s="19"/>
      <c r="AS440" s="19"/>
      <c r="AT440" s="19"/>
      <c r="AU440" s="19"/>
      <c r="AV440" s="19"/>
      <c r="AW440" s="19"/>
    </row>
    <row r="441" s="12" customFormat="true" ht="12.75" hidden="false" customHeight="true" outlineLevel="0" collapsed="false">
      <c r="A441" s="12" t="s">
        <v>118</v>
      </c>
      <c r="B441" s="12" t="s">
        <v>1093</v>
      </c>
      <c r="C441" s="18" t="n">
        <v>34071</v>
      </c>
      <c r="D441" s="14" t="s">
        <v>296</v>
      </c>
      <c r="E441" s="14" t="s">
        <v>370</v>
      </c>
      <c r="F441" s="19" t="s">
        <v>219</v>
      </c>
      <c r="G441" s="20"/>
      <c r="I441" s="19"/>
      <c r="J441" s="20"/>
      <c r="L441" s="19"/>
      <c r="M441" s="20"/>
      <c r="O441" s="19"/>
      <c r="P441" s="20"/>
      <c r="R441" s="19"/>
      <c r="S441" s="20"/>
      <c r="U441" s="19"/>
      <c r="V441" s="20"/>
      <c r="X441" s="19"/>
      <c r="Y441" s="20"/>
      <c r="AA441" s="19"/>
      <c r="AB441" s="20"/>
      <c r="AD441" s="19"/>
      <c r="AE441" s="20"/>
      <c r="AG441" s="19"/>
      <c r="AH441" s="20"/>
      <c r="AJ441" s="19"/>
      <c r="AK441" s="20"/>
      <c r="AM441" s="19"/>
      <c r="AN441" s="20"/>
      <c r="AQ441" s="20"/>
      <c r="AR441" s="19"/>
      <c r="AS441" s="19"/>
      <c r="AT441" s="19"/>
      <c r="AU441" s="19"/>
      <c r="AV441" s="19"/>
      <c r="AW441" s="19"/>
    </row>
    <row r="442" customFormat="false" ht="12.75" hidden="false" customHeight="true" outlineLevel="0" collapsed="false">
      <c r="A442" s="17" t="s">
        <v>118</v>
      </c>
      <c r="B442" s="0" t="s">
        <v>1094</v>
      </c>
      <c r="C442" s="8" t="n">
        <v>30426</v>
      </c>
      <c r="D442" s="9" t="s">
        <v>300</v>
      </c>
      <c r="E442" s="9" t="s">
        <v>1095</v>
      </c>
      <c r="F442" s="9" t="s">
        <v>114</v>
      </c>
      <c r="G442" s="9"/>
      <c r="H442" s="17" t="s">
        <v>118</v>
      </c>
      <c r="I442" s="9" t="s">
        <v>114</v>
      </c>
      <c r="J442" s="9"/>
      <c r="K442" s="0" t="s">
        <v>118</v>
      </c>
      <c r="L442" s="9" t="s">
        <v>87</v>
      </c>
      <c r="M442" s="9"/>
      <c r="N442" s="0" t="s">
        <v>118</v>
      </c>
      <c r="O442" s="9" t="s">
        <v>87</v>
      </c>
      <c r="P442" s="9"/>
      <c r="Q442" s="0" t="s">
        <v>118</v>
      </c>
      <c r="R442" s="9" t="s">
        <v>87</v>
      </c>
      <c r="S442" s="9"/>
      <c r="T442" s="0" t="s">
        <v>118</v>
      </c>
      <c r="U442" s="9" t="s">
        <v>87</v>
      </c>
      <c r="V442" s="9"/>
      <c r="W442" s="0" t="s">
        <v>118</v>
      </c>
      <c r="X442" s="9" t="s">
        <v>87</v>
      </c>
      <c r="Y442" s="9"/>
      <c r="Z442" s="0" t="s">
        <v>118</v>
      </c>
      <c r="AA442" s="9" t="s">
        <v>87</v>
      </c>
      <c r="AB442" s="9" t="s">
        <v>1096</v>
      </c>
      <c r="AC442" s="0" t="s">
        <v>118</v>
      </c>
      <c r="AD442" s="9" t="s">
        <v>87</v>
      </c>
      <c r="AE442" s="9" t="s">
        <v>1097</v>
      </c>
      <c r="AG442" s="9"/>
      <c r="AH442" s="9"/>
      <c r="AJ442" s="9"/>
      <c r="AK442" s="9"/>
      <c r="AM442" s="9"/>
      <c r="AQ442" s="1"/>
      <c r="AR442" s="1"/>
      <c r="AS442" s="1"/>
      <c r="AT442" s="1"/>
      <c r="AX442" s="10"/>
    </row>
    <row r="443" customFormat="false" ht="12.75" hidden="false" customHeight="true" outlineLevel="0" collapsed="false">
      <c r="A443" s="17" t="s">
        <v>128</v>
      </c>
      <c r="B443" s="0" t="s">
        <v>1098</v>
      </c>
      <c r="C443" s="8" t="n">
        <v>30906</v>
      </c>
      <c r="D443" s="9" t="s">
        <v>614</v>
      </c>
      <c r="E443" s="9" t="s">
        <v>165</v>
      </c>
      <c r="F443" s="11" t="s">
        <v>219</v>
      </c>
      <c r="G443" s="9" t="s">
        <v>140</v>
      </c>
      <c r="H443" s="17" t="s">
        <v>128</v>
      </c>
      <c r="I443" s="11" t="s">
        <v>219</v>
      </c>
      <c r="J443" s="9" t="s">
        <v>133</v>
      </c>
      <c r="K443" s="7" t="s">
        <v>128</v>
      </c>
      <c r="L443" s="11" t="s">
        <v>219</v>
      </c>
      <c r="M443" s="9" t="s">
        <v>140</v>
      </c>
      <c r="N443" s="7" t="s">
        <v>141</v>
      </c>
      <c r="O443" s="11" t="s">
        <v>132</v>
      </c>
      <c r="P443" s="9" t="s">
        <v>597</v>
      </c>
      <c r="Q443" s="0" t="s">
        <v>1099</v>
      </c>
      <c r="R443" s="9" t="s">
        <v>132</v>
      </c>
      <c r="S443" s="9" t="s">
        <v>102</v>
      </c>
      <c r="T443" s="0" t="s">
        <v>141</v>
      </c>
      <c r="U443" s="9" t="s">
        <v>132</v>
      </c>
      <c r="V443" s="9" t="s">
        <v>102</v>
      </c>
      <c r="W443" s="0" t="s">
        <v>141</v>
      </c>
      <c r="X443" s="9" t="s">
        <v>132</v>
      </c>
      <c r="Y443" s="9" t="s">
        <v>102</v>
      </c>
      <c r="Z443" s="0" t="s">
        <v>1100</v>
      </c>
      <c r="AA443" s="9" t="s">
        <v>132</v>
      </c>
      <c r="AB443" s="9" t="s">
        <v>1101</v>
      </c>
      <c r="AC443" s="0" t="s">
        <v>128</v>
      </c>
      <c r="AD443" s="9" t="s">
        <v>132</v>
      </c>
      <c r="AE443" s="9" t="s">
        <v>1102</v>
      </c>
      <c r="AG443" s="9"/>
      <c r="AH443" s="9"/>
      <c r="AJ443" s="9"/>
      <c r="AK443" s="9"/>
      <c r="AM443" s="9"/>
      <c r="AQ443" s="1"/>
      <c r="AR443" s="1"/>
      <c r="AS443" s="1"/>
      <c r="AT443" s="1"/>
      <c r="AX443" s="10"/>
    </row>
    <row r="444" customFormat="false" ht="12.75" hidden="false" customHeight="true" outlineLevel="0" collapsed="false">
      <c r="A444" s="17" t="s">
        <v>138</v>
      </c>
      <c r="B444" s="0" t="s">
        <v>1103</v>
      </c>
      <c r="C444" s="8" t="n">
        <v>32422</v>
      </c>
      <c r="D444" s="9" t="s">
        <v>389</v>
      </c>
      <c r="E444" s="9" t="s">
        <v>615</v>
      </c>
      <c r="F444" s="9" t="s">
        <v>169</v>
      </c>
      <c r="G444" s="9" t="s">
        <v>81</v>
      </c>
      <c r="H444" s="17" t="s">
        <v>128</v>
      </c>
      <c r="I444" s="9" t="s">
        <v>169</v>
      </c>
      <c r="J444" s="9" t="s">
        <v>134</v>
      </c>
      <c r="K444" s="17" t="s">
        <v>141</v>
      </c>
      <c r="L444" s="9" t="s">
        <v>169</v>
      </c>
      <c r="M444" s="9" t="s">
        <v>404</v>
      </c>
      <c r="N444" s="17" t="s">
        <v>67</v>
      </c>
      <c r="O444" s="9"/>
      <c r="P444" s="9"/>
      <c r="Q444" s="0" t="s">
        <v>141</v>
      </c>
      <c r="R444" s="9" t="s">
        <v>169</v>
      </c>
      <c r="S444" s="9" t="s">
        <v>102</v>
      </c>
      <c r="T444" s="0" t="s">
        <v>128</v>
      </c>
      <c r="U444" s="9" t="s">
        <v>169</v>
      </c>
      <c r="V444" s="9" t="s">
        <v>134</v>
      </c>
      <c r="X444" s="9"/>
      <c r="Y444" s="9"/>
      <c r="AA444" s="9"/>
      <c r="AB444" s="9"/>
      <c r="AC444" s="0"/>
      <c r="AD444" s="9"/>
      <c r="AE444" s="9"/>
      <c r="AG444" s="9"/>
      <c r="AH444" s="9"/>
      <c r="AJ444" s="9"/>
      <c r="AK444" s="9"/>
      <c r="AM444" s="9"/>
      <c r="AN444" s="9"/>
      <c r="AP444" s="8"/>
      <c r="AQ444" s="9"/>
      <c r="AR444" s="2"/>
      <c r="AT444" s="1"/>
      <c r="AU444" s="2"/>
    </row>
    <row r="445" customFormat="false" ht="12.75" hidden="false" customHeight="true" outlineLevel="0" collapsed="false">
      <c r="A445" s="17" t="s">
        <v>138</v>
      </c>
      <c r="B445" s="7" t="s">
        <v>1104</v>
      </c>
      <c r="C445" s="8" t="n">
        <v>33262</v>
      </c>
      <c r="D445" s="14" t="s">
        <v>116</v>
      </c>
      <c r="E445" s="7" t="s">
        <v>504</v>
      </c>
      <c r="F445" s="21" t="s">
        <v>291</v>
      </c>
      <c r="G445" s="22" t="s">
        <v>95</v>
      </c>
      <c r="H445" s="17" t="s">
        <v>90</v>
      </c>
      <c r="I445" s="21" t="s">
        <v>291</v>
      </c>
      <c r="J445" s="22" t="s">
        <v>190</v>
      </c>
      <c r="L445" s="0"/>
      <c r="M445" s="0"/>
      <c r="O445" s="0"/>
      <c r="P445" s="0"/>
      <c r="R445" s="0"/>
      <c r="S445" s="0"/>
      <c r="U445" s="0"/>
      <c r="V445" s="0"/>
      <c r="X445" s="0"/>
      <c r="Y445" s="0"/>
      <c r="AA445" s="0"/>
      <c r="AB445" s="0"/>
      <c r="AC445" s="0"/>
      <c r="AD445" s="0"/>
      <c r="AE445" s="0"/>
      <c r="AG445" s="0"/>
      <c r="AH445" s="0"/>
      <c r="AJ445" s="0"/>
      <c r="AK445" s="0"/>
      <c r="AM445" s="0"/>
      <c r="AN445" s="0"/>
      <c r="AV445" s="0"/>
      <c r="AW445" s="0"/>
    </row>
    <row r="446" customFormat="false" ht="12.75" hidden="false" customHeight="true" outlineLevel="0" collapsed="false">
      <c r="A446" s="12" t="s">
        <v>128</v>
      </c>
      <c r="B446" s="12" t="s">
        <v>1105</v>
      </c>
      <c r="C446" s="18" t="n">
        <v>33449</v>
      </c>
      <c r="D446" s="14" t="s">
        <v>343</v>
      </c>
      <c r="E446" s="14" t="s">
        <v>98</v>
      </c>
      <c r="F446" s="19" t="s">
        <v>64</v>
      </c>
      <c r="G446" s="20" t="s">
        <v>134</v>
      </c>
      <c r="H446" s="12" t="s">
        <v>1106</v>
      </c>
      <c r="I446" s="19" t="s">
        <v>64</v>
      </c>
      <c r="J446" s="20" t="s">
        <v>81</v>
      </c>
      <c r="K446" s="12" t="s">
        <v>128</v>
      </c>
      <c r="L446" s="19" t="s">
        <v>64</v>
      </c>
      <c r="M446" s="20" t="s">
        <v>134</v>
      </c>
      <c r="N446" s="12"/>
      <c r="O446" s="19"/>
      <c r="P446" s="20"/>
      <c r="Q446" s="12"/>
      <c r="R446" s="19"/>
      <c r="S446" s="20"/>
      <c r="T446" s="12"/>
      <c r="U446" s="19"/>
      <c r="V446" s="20"/>
      <c r="W446" s="12"/>
      <c r="X446" s="19"/>
      <c r="Y446" s="20"/>
      <c r="Z446" s="12"/>
      <c r="AA446" s="19"/>
      <c r="AB446" s="20"/>
      <c r="AC446" s="12"/>
      <c r="AD446" s="19"/>
      <c r="AE446" s="20"/>
      <c r="AF446" s="12"/>
      <c r="AG446" s="19"/>
      <c r="AH446" s="20"/>
      <c r="AI446" s="12"/>
      <c r="AJ446" s="19"/>
      <c r="AK446" s="20"/>
      <c r="AL446" s="12"/>
      <c r="AM446" s="19"/>
      <c r="AN446" s="20"/>
      <c r="AO446" s="12"/>
      <c r="AP446" s="12"/>
      <c r="AQ446" s="20"/>
      <c r="AR446" s="19"/>
      <c r="AS446" s="19"/>
      <c r="AT446" s="19"/>
      <c r="AU446" s="19"/>
      <c r="AV446" s="19"/>
      <c r="AW446" s="19"/>
    </row>
    <row r="447" customFormat="false" ht="12.75" hidden="false" customHeight="true" outlineLevel="0" collapsed="false">
      <c r="C447" s="8"/>
      <c r="D447" s="9"/>
      <c r="E447" s="9"/>
      <c r="F447" s="9"/>
      <c r="G447" s="9"/>
      <c r="I447" s="9"/>
      <c r="J447" s="9"/>
      <c r="L447" s="9"/>
      <c r="M447" s="9"/>
      <c r="O447" s="9"/>
      <c r="P447" s="9"/>
      <c r="R447" s="9"/>
      <c r="S447" s="9"/>
      <c r="U447" s="9"/>
      <c r="V447" s="9"/>
      <c r="X447" s="9"/>
      <c r="Y447" s="9"/>
      <c r="AA447" s="9"/>
      <c r="AB447" s="9"/>
      <c r="AC447" s="0"/>
      <c r="AD447" s="9"/>
      <c r="AE447" s="9"/>
      <c r="AG447" s="9"/>
      <c r="AH447" s="9"/>
      <c r="AJ447" s="9"/>
      <c r="AK447" s="9"/>
      <c r="AM447" s="9"/>
      <c r="AN447" s="9"/>
      <c r="AP447" s="8"/>
      <c r="AQ447" s="9"/>
      <c r="AR447" s="2"/>
      <c r="AT447" s="1"/>
    </row>
    <row r="448" customFormat="false" ht="12.75" hidden="false" customHeight="true" outlineLevel="0" collapsed="false">
      <c r="A448" s="7" t="s">
        <v>143</v>
      </c>
      <c r="B448" s="0" t="s">
        <v>1107</v>
      </c>
      <c r="C448" s="8" t="n">
        <v>30694</v>
      </c>
      <c r="D448" s="9" t="s">
        <v>1108</v>
      </c>
      <c r="E448" s="9" t="s">
        <v>1109</v>
      </c>
      <c r="F448" s="11" t="s">
        <v>100</v>
      </c>
      <c r="G448" s="11" t="s">
        <v>237</v>
      </c>
      <c r="H448" s="7" t="s">
        <v>143</v>
      </c>
      <c r="I448" s="11" t="s">
        <v>100</v>
      </c>
      <c r="J448" s="11" t="s">
        <v>237</v>
      </c>
      <c r="K448" s="7" t="s">
        <v>143</v>
      </c>
      <c r="L448" s="11" t="s">
        <v>100</v>
      </c>
      <c r="M448" s="11" t="s">
        <v>191</v>
      </c>
      <c r="N448" s="0" t="s">
        <v>143</v>
      </c>
      <c r="O448" s="9" t="s">
        <v>100</v>
      </c>
      <c r="P448" s="9" t="s">
        <v>466</v>
      </c>
      <c r="Q448" s="0" t="s">
        <v>143</v>
      </c>
      <c r="R448" s="9" t="s">
        <v>100</v>
      </c>
      <c r="S448" s="9" t="s">
        <v>237</v>
      </c>
      <c r="T448" s="0" t="s">
        <v>143</v>
      </c>
      <c r="U448" s="9" t="s">
        <v>100</v>
      </c>
      <c r="V448" s="9" t="s">
        <v>237</v>
      </c>
      <c r="W448" s="0" t="s">
        <v>143</v>
      </c>
      <c r="X448" s="9" t="s">
        <v>100</v>
      </c>
      <c r="Y448" s="9" t="s">
        <v>237</v>
      </c>
      <c r="Z448" s="0" t="s">
        <v>143</v>
      </c>
      <c r="AA448" s="9" t="s">
        <v>100</v>
      </c>
      <c r="AB448" s="9" t="s">
        <v>237</v>
      </c>
      <c r="AC448" s="0" t="s">
        <v>143</v>
      </c>
      <c r="AD448" s="9" t="s">
        <v>100</v>
      </c>
      <c r="AE448" s="9" t="s">
        <v>139</v>
      </c>
      <c r="AF448" s="0" t="s">
        <v>143</v>
      </c>
      <c r="AG448" s="9" t="s">
        <v>100</v>
      </c>
      <c r="AH448" s="9" t="s">
        <v>190</v>
      </c>
      <c r="AJ448" s="9"/>
      <c r="AK448" s="9"/>
      <c r="AM448" s="9"/>
      <c r="AN448" s="9"/>
      <c r="AP448" s="8"/>
      <c r="AQ448" s="9"/>
      <c r="AR448" s="2"/>
      <c r="AT448" s="1"/>
      <c r="AU448" s="2"/>
    </row>
    <row r="449" customFormat="false" ht="12.75" hidden="false" customHeight="true" outlineLevel="0" collapsed="false">
      <c r="A449" s="7" t="s">
        <v>405</v>
      </c>
      <c r="B449" s="7" t="s">
        <v>1110</v>
      </c>
      <c r="C449" s="8" t="n">
        <v>33166</v>
      </c>
      <c r="D449" s="14" t="s">
        <v>1111</v>
      </c>
      <c r="E449" s="14" t="s">
        <v>1112</v>
      </c>
      <c r="F449" s="7" t="s">
        <v>89</v>
      </c>
      <c r="G449" s="22" t="s">
        <v>237</v>
      </c>
      <c r="H449" s="7" t="s">
        <v>405</v>
      </c>
      <c r="I449" s="7" t="s">
        <v>89</v>
      </c>
      <c r="J449" s="22" t="s">
        <v>190</v>
      </c>
      <c r="L449" s="0"/>
      <c r="M449" s="0"/>
      <c r="O449" s="0"/>
      <c r="P449" s="0"/>
      <c r="R449" s="0"/>
      <c r="S449" s="0"/>
      <c r="U449" s="0"/>
      <c r="V449" s="0"/>
      <c r="X449" s="0"/>
      <c r="Y449" s="0"/>
      <c r="AA449" s="0"/>
      <c r="AB449" s="0"/>
      <c r="AC449" s="0"/>
      <c r="AD449" s="0"/>
      <c r="AE449" s="0"/>
      <c r="AG449" s="0"/>
      <c r="AH449" s="0"/>
      <c r="AJ449" s="0"/>
      <c r="AK449" s="0"/>
      <c r="AM449" s="0"/>
      <c r="AN449" s="0"/>
      <c r="AV449" s="0"/>
      <c r="AW449" s="0"/>
    </row>
    <row r="450" customFormat="false" ht="12.75" hidden="false" customHeight="true" outlineLevel="0" collapsed="false">
      <c r="A450" s="7" t="s">
        <v>181</v>
      </c>
      <c r="B450" s="0" t="s">
        <v>1113</v>
      </c>
      <c r="C450" s="8" t="n">
        <v>30924</v>
      </c>
      <c r="D450" s="9" t="s">
        <v>1114</v>
      </c>
      <c r="E450" s="9" t="s">
        <v>1115</v>
      </c>
      <c r="F450" s="11" t="s">
        <v>132</v>
      </c>
      <c r="G450" s="11" t="s">
        <v>148</v>
      </c>
      <c r="H450" s="7" t="s">
        <v>181</v>
      </c>
      <c r="I450" s="11" t="s">
        <v>132</v>
      </c>
      <c r="J450" s="11" t="s">
        <v>466</v>
      </c>
      <c r="K450" s="7" t="s">
        <v>181</v>
      </c>
      <c r="L450" s="11" t="s">
        <v>132</v>
      </c>
      <c r="M450" s="11" t="s">
        <v>148</v>
      </c>
      <c r="N450" s="7" t="s">
        <v>181</v>
      </c>
      <c r="O450" s="11" t="s">
        <v>132</v>
      </c>
      <c r="P450" s="11" t="s">
        <v>148</v>
      </c>
      <c r="Q450" s="0" t="s">
        <v>181</v>
      </c>
      <c r="R450" s="9" t="s">
        <v>132</v>
      </c>
      <c r="S450" s="9" t="s">
        <v>148</v>
      </c>
      <c r="T450" s="0" t="s">
        <v>181</v>
      </c>
      <c r="U450" s="9" t="s">
        <v>132</v>
      </c>
      <c r="V450" s="9" t="s">
        <v>175</v>
      </c>
      <c r="W450" s="0" t="s">
        <v>181</v>
      </c>
      <c r="X450" s="9" t="s">
        <v>132</v>
      </c>
      <c r="Y450" s="9" t="s">
        <v>176</v>
      </c>
      <c r="Z450" s="0" t="s">
        <v>181</v>
      </c>
      <c r="AA450" s="9" t="s">
        <v>132</v>
      </c>
      <c r="AB450" s="9" t="s">
        <v>139</v>
      </c>
      <c r="AC450" s="0" t="s">
        <v>180</v>
      </c>
      <c r="AD450" s="9" t="s">
        <v>132</v>
      </c>
      <c r="AE450" s="9" t="s">
        <v>139</v>
      </c>
      <c r="AG450" s="9"/>
      <c r="AH450" s="9"/>
      <c r="AJ450" s="9"/>
      <c r="AK450" s="9"/>
      <c r="AM450" s="9"/>
      <c r="AQ450" s="1"/>
      <c r="AR450" s="1"/>
      <c r="AS450" s="1"/>
      <c r="AT450" s="1"/>
      <c r="AX450" s="10"/>
    </row>
    <row r="451" customFormat="false" ht="12.75" hidden="false" customHeight="true" outlineLevel="0" collapsed="false">
      <c r="A451" s="7" t="s">
        <v>163</v>
      </c>
      <c r="B451" s="0" t="s">
        <v>1116</v>
      </c>
      <c r="C451" s="8" t="n">
        <v>32637</v>
      </c>
      <c r="D451" s="9" t="s">
        <v>426</v>
      </c>
      <c r="E451" s="9" t="s">
        <v>403</v>
      </c>
      <c r="F451" s="11" t="s">
        <v>291</v>
      </c>
      <c r="G451" s="11" t="s">
        <v>176</v>
      </c>
      <c r="H451" s="7" t="s">
        <v>157</v>
      </c>
      <c r="I451" s="11" t="s">
        <v>291</v>
      </c>
      <c r="J451" s="11" t="s">
        <v>161</v>
      </c>
      <c r="K451" s="0" t="s">
        <v>163</v>
      </c>
      <c r="L451" s="9" t="s">
        <v>291</v>
      </c>
      <c r="M451" s="9" t="s">
        <v>191</v>
      </c>
      <c r="N451" s="0" t="s">
        <v>163</v>
      </c>
      <c r="O451" s="9" t="s">
        <v>291</v>
      </c>
      <c r="P451" s="9" t="s">
        <v>82</v>
      </c>
      <c r="Q451" s="0" t="s">
        <v>151</v>
      </c>
      <c r="R451" s="9" t="s">
        <v>291</v>
      </c>
      <c r="S451" s="9" t="s">
        <v>81</v>
      </c>
      <c r="U451" s="9"/>
      <c r="V451" s="9"/>
      <c r="X451" s="9"/>
      <c r="Y451" s="9"/>
      <c r="AA451" s="9"/>
      <c r="AB451" s="9"/>
      <c r="AC451" s="0"/>
      <c r="AD451" s="9"/>
      <c r="AE451" s="9"/>
      <c r="AG451" s="9"/>
      <c r="AH451" s="9"/>
      <c r="AJ451" s="9"/>
      <c r="AK451" s="9"/>
      <c r="AM451" s="9"/>
      <c r="AQ451" s="1"/>
      <c r="AR451" s="1"/>
      <c r="AS451" s="1"/>
      <c r="AT451" s="1"/>
      <c r="AX451" s="10"/>
    </row>
    <row r="452" customFormat="false" ht="12.75" hidden="false" customHeight="true" outlineLevel="0" collapsed="false">
      <c r="A452" s="12" t="s">
        <v>180</v>
      </c>
      <c r="B452" s="12" t="s">
        <v>1117</v>
      </c>
      <c r="C452" s="13" t="n">
        <v>32721</v>
      </c>
      <c r="D452" s="14" t="s">
        <v>358</v>
      </c>
      <c r="E452" s="14" t="s">
        <v>137</v>
      </c>
      <c r="F452" s="14" t="s">
        <v>317</v>
      </c>
      <c r="G452" s="14" t="s">
        <v>176</v>
      </c>
      <c r="H452" s="12" t="s">
        <v>180</v>
      </c>
      <c r="I452" s="14" t="s">
        <v>317</v>
      </c>
      <c r="J452" s="14" t="s">
        <v>191</v>
      </c>
      <c r="K452" s="12" t="s">
        <v>186</v>
      </c>
      <c r="L452" s="14" t="s">
        <v>317</v>
      </c>
      <c r="M452" s="14" t="s">
        <v>81</v>
      </c>
      <c r="N452" s="12" t="s">
        <v>180</v>
      </c>
      <c r="O452" s="14" t="s">
        <v>317</v>
      </c>
      <c r="P452" s="14" t="s">
        <v>82</v>
      </c>
      <c r="Q452" s="12"/>
      <c r="R452" s="14"/>
      <c r="S452" s="14"/>
      <c r="T452" s="12"/>
      <c r="U452" s="14"/>
      <c r="V452" s="14"/>
      <c r="W452" s="12"/>
      <c r="X452" s="14"/>
      <c r="Y452" s="14"/>
      <c r="Z452" s="12"/>
      <c r="AA452" s="14"/>
      <c r="AB452" s="14"/>
      <c r="AC452" s="12"/>
      <c r="AD452" s="14"/>
      <c r="AE452" s="14"/>
      <c r="AF452" s="12"/>
      <c r="AG452" s="14"/>
      <c r="AH452" s="14"/>
      <c r="AI452" s="12"/>
      <c r="AJ452" s="14"/>
      <c r="AK452" s="14"/>
      <c r="AL452" s="12"/>
      <c r="AM452" s="14"/>
      <c r="AN452" s="15"/>
      <c r="AO452" s="12"/>
      <c r="AP452" s="12"/>
      <c r="AQ452" s="15"/>
      <c r="AR452" s="15"/>
      <c r="AS452" s="15"/>
      <c r="AT452" s="15"/>
      <c r="AU452" s="12"/>
      <c r="AV452" s="16"/>
      <c r="AW452" s="16"/>
      <c r="AX452" s="23"/>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row>
    <row r="453" customFormat="false" ht="12.75" hidden="false" customHeight="true" outlineLevel="0" collapsed="false">
      <c r="A453" s="17" t="s">
        <v>163</v>
      </c>
      <c r="B453" s="7" t="s">
        <v>1118</v>
      </c>
      <c r="C453" s="8" t="n">
        <v>33185</v>
      </c>
      <c r="D453" s="14" t="s">
        <v>178</v>
      </c>
      <c r="E453" s="7" t="s">
        <v>330</v>
      </c>
      <c r="F453" s="21" t="s">
        <v>127</v>
      </c>
      <c r="G453" s="22" t="s">
        <v>191</v>
      </c>
      <c r="H453" s="17" t="s">
        <v>155</v>
      </c>
      <c r="I453" s="21" t="s">
        <v>127</v>
      </c>
      <c r="J453" s="22" t="s">
        <v>81</v>
      </c>
      <c r="L453" s="0"/>
      <c r="M453" s="0"/>
      <c r="O453" s="0"/>
      <c r="P453" s="0"/>
      <c r="R453" s="0"/>
      <c r="S453" s="0"/>
      <c r="U453" s="0"/>
      <c r="V453" s="0"/>
      <c r="X453" s="0"/>
      <c r="Y453" s="0"/>
      <c r="AA453" s="0"/>
      <c r="AB453" s="0"/>
      <c r="AC453" s="0"/>
      <c r="AD453" s="0"/>
      <c r="AE453" s="0"/>
      <c r="AG453" s="0"/>
      <c r="AH453" s="0"/>
      <c r="AJ453" s="0"/>
      <c r="AK453" s="0"/>
      <c r="AM453" s="0"/>
      <c r="AN453" s="0"/>
      <c r="AV453" s="0"/>
      <c r="AW453" s="0"/>
    </row>
    <row r="454" customFormat="false" ht="12.75" hidden="false" customHeight="true" outlineLevel="0" collapsed="false">
      <c r="A454" s="17" t="s">
        <v>1119</v>
      </c>
      <c r="B454" s="27" t="s">
        <v>1120</v>
      </c>
      <c r="C454" s="8" t="n">
        <v>33192</v>
      </c>
      <c r="D454" s="14" t="s">
        <v>206</v>
      </c>
      <c r="E454" s="27" t="s">
        <v>178</v>
      </c>
      <c r="F454" s="21" t="s">
        <v>77</v>
      </c>
      <c r="G454" s="22" t="s">
        <v>1121</v>
      </c>
      <c r="H454" s="7" t="s">
        <v>143</v>
      </c>
      <c r="I454" s="21" t="s">
        <v>77</v>
      </c>
      <c r="J454" s="22" t="s">
        <v>191</v>
      </c>
      <c r="L454" s="0"/>
      <c r="M454" s="0"/>
      <c r="O454" s="0"/>
      <c r="P454" s="0"/>
      <c r="R454" s="0"/>
      <c r="S454" s="0"/>
      <c r="U454" s="0"/>
      <c r="V454" s="0"/>
      <c r="X454" s="0"/>
      <c r="Y454" s="0"/>
      <c r="AA454" s="0"/>
      <c r="AB454" s="0"/>
      <c r="AC454" s="0"/>
      <c r="AD454" s="0"/>
      <c r="AE454" s="0"/>
      <c r="AG454" s="0"/>
      <c r="AH454" s="0"/>
      <c r="AJ454" s="0"/>
      <c r="AK454" s="0"/>
      <c r="AM454" s="0"/>
      <c r="AN454" s="0"/>
      <c r="AV454" s="0"/>
      <c r="AW454" s="0"/>
    </row>
    <row r="455" s="12" customFormat="true" ht="12.75" hidden="false" customHeight="true" outlineLevel="0" collapsed="false">
      <c r="A455" s="12" t="s">
        <v>168</v>
      </c>
      <c r="B455" s="12" t="s">
        <v>1122</v>
      </c>
      <c r="C455" s="18" t="n">
        <v>32915</v>
      </c>
      <c r="D455" s="14"/>
      <c r="E455" s="14"/>
      <c r="F455" s="19" t="s">
        <v>185</v>
      </c>
      <c r="G455" s="20" t="s">
        <v>81</v>
      </c>
      <c r="I455" s="19"/>
      <c r="J455" s="20"/>
      <c r="L455" s="19"/>
      <c r="M455" s="20"/>
      <c r="O455" s="19"/>
      <c r="P455" s="20"/>
      <c r="R455" s="19"/>
      <c r="S455" s="20"/>
      <c r="U455" s="19"/>
      <c r="V455" s="20"/>
      <c r="X455" s="19"/>
      <c r="Y455" s="20"/>
      <c r="AA455" s="19"/>
      <c r="AB455" s="20"/>
      <c r="AD455" s="19"/>
      <c r="AE455" s="20"/>
      <c r="AG455" s="19"/>
      <c r="AH455" s="20"/>
      <c r="AJ455" s="19"/>
      <c r="AK455" s="20"/>
      <c r="AM455" s="19"/>
      <c r="AN455" s="20"/>
      <c r="AQ455" s="20"/>
      <c r="AR455" s="19"/>
      <c r="AS455" s="19"/>
      <c r="AT455" s="19"/>
      <c r="AU455" s="19"/>
      <c r="AV455" s="19"/>
      <c r="AW455" s="19"/>
    </row>
    <row r="456" customFormat="false" ht="12.75" hidden="false" customHeight="true" outlineLevel="0" collapsed="false">
      <c r="A456" s="12" t="s">
        <v>67</v>
      </c>
      <c r="B456" s="12" t="s">
        <v>1123</v>
      </c>
      <c r="C456" s="13" t="n">
        <v>32667</v>
      </c>
      <c r="D456" s="14" t="s">
        <v>569</v>
      </c>
      <c r="E456" s="14" t="s">
        <v>943</v>
      </c>
      <c r="F456" s="14"/>
      <c r="G456" s="14"/>
      <c r="H456" s="12" t="s">
        <v>181</v>
      </c>
      <c r="I456" s="14" t="s">
        <v>214</v>
      </c>
      <c r="J456" s="14" t="s">
        <v>190</v>
      </c>
      <c r="K456" s="12" t="s">
        <v>1124</v>
      </c>
      <c r="L456" s="14" t="s">
        <v>214</v>
      </c>
      <c r="M456" s="14" t="s">
        <v>1125</v>
      </c>
      <c r="N456" s="12" t="s">
        <v>168</v>
      </c>
      <c r="O456" s="14" t="s">
        <v>214</v>
      </c>
      <c r="P456" s="14" t="s">
        <v>81</v>
      </c>
      <c r="Q456" s="12"/>
      <c r="R456" s="14"/>
      <c r="S456" s="14"/>
      <c r="T456" s="12"/>
      <c r="U456" s="14"/>
      <c r="V456" s="14"/>
      <c r="W456" s="12"/>
      <c r="X456" s="14"/>
      <c r="Y456" s="14"/>
      <c r="Z456" s="12"/>
      <c r="AA456" s="14"/>
      <c r="AB456" s="14"/>
      <c r="AC456" s="12"/>
      <c r="AD456" s="14"/>
      <c r="AE456" s="14"/>
      <c r="AF456" s="12"/>
      <c r="AG456" s="14"/>
      <c r="AH456" s="14"/>
      <c r="AI456" s="12"/>
      <c r="AJ456" s="14"/>
      <c r="AK456" s="14"/>
      <c r="AL456" s="12"/>
      <c r="AM456" s="14"/>
      <c r="AN456" s="15"/>
      <c r="AO456" s="12"/>
      <c r="AP456" s="12"/>
      <c r="AQ456" s="15"/>
      <c r="AR456" s="15"/>
      <c r="AS456" s="15"/>
      <c r="AT456" s="15"/>
      <c r="AU456" s="12"/>
      <c r="AV456" s="16"/>
      <c r="AW456" s="16"/>
      <c r="AX456" s="23"/>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row>
    <row r="457" customFormat="false" ht="12.75" hidden="false" customHeight="true" outlineLevel="0" collapsed="false">
      <c r="C457" s="8"/>
      <c r="D457" s="9"/>
      <c r="E457" s="9"/>
      <c r="F457" s="9"/>
      <c r="G457" s="9"/>
      <c r="I457" s="9"/>
      <c r="J457" s="9"/>
      <c r="L457" s="9"/>
      <c r="M457" s="9"/>
      <c r="O457" s="9"/>
      <c r="P457" s="9"/>
      <c r="R457" s="9"/>
      <c r="S457" s="9"/>
      <c r="U457" s="9"/>
      <c r="V457" s="9"/>
      <c r="X457" s="9"/>
      <c r="Y457" s="9"/>
      <c r="AA457" s="9"/>
      <c r="AB457" s="9"/>
      <c r="AC457" s="0"/>
      <c r="AD457" s="9"/>
      <c r="AE457" s="9"/>
      <c r="AG457" s="9"/>
      <c r="AH457" s="9"/>
      <c r="AJ457" s="9"/>
      <c r="AK457" s="9"/>
      <c r="AM457" s="9"/>
      <c r="AQ457" s="1"/>
      <c r="AR457" s="1"/>
      <c r="AS457" s="1"/>
      <c r="AT457" s="1"/>
      <c r="AX457" s="10"/>
    </row>
    <row r="458" customFormat="false" ht="12.75" hidden="false" customHeight="true" outlineLevel="0" collapsed="false">
      <c r="A458" s="17" t="s">
        <v>1126</v>
      </c>
      <c r="B458" s="27" t="s">
        <v>1127</v>
      </c>
      <c r="C458" s="8" t="n">
        <v>33291</v>
      </c>
      <c r="D458" s="14" t="s">
        <v>1128</v>
      </c>
      <c r="E458" s="27" t="s">
        <v>1129</v>
      </c>
      <c r="F458" s="21" t="s">
        <v>124</v>
      </c>
      <c r="G458" s="22" t="s">
        <v>1130</v>
      </c>
      <c r="H458" s="7" t="s">
        <v>236</v>
      </c>
      <c r="I458" s="21" t="s">
        <v>124</v>
      </c>
      <c r="J458" s="22" t="s">
        <v>1131</v>
      </c>
      <c r="L458" s="0"/>
      <c r="M458" s="0"/>
      <c r="O458" s="0"/>
      <c r="P458" s="0"/>
      <c r="R458" s="0"/>
      <c r="S458" s="0"/>
      <c r="U458" s="0"/>
      <c r="V458" s="0"/>
      <c r="X458" s="0"/>
      <c r="Y458" s="0"/>
      <c r="AA458" s="0"/>
      <c r="AB458" s="0"/>
      <c r="AC458" s="0"/>
      <c r="AD458" s="0"/>
      <c r="AE458" s="0"/>
      <c r="AG458" s="0"/>
      <c r="AH458" s="0"/>
      <c r="AJ458" s="0"/>
      <c r="AK458" s="0"/>
      <c r="AM458" s="0"/>
      <c r="AN458" s="0"/>
      <c r="AV458" s="0"/>
      <c r="AW458" s="0"/>
    </row>
    <row r="459" customFormat="false" ht="12.75" hidden="false" customHeight="true" outlineLevel="0" collapsed="false">
      <c r="A459" s="17" t="s">
        <v>198</v>
      </c>
      <c r="B459" s="0" t="s">
        <v>1132</v>
      </c>
      <c r="C459" s="8" t="n">
        <v>31439</v>
      </c>
      <c r="D459" s="9" t="s">
        <v>429</v>
      </c>
      <c r="E459" s="9" t="s">
        <v>429</v>
      </c>
      <c r="F459" s="11" t="s">
        <v>160</v>
      </c>
      <c r="G459" s="11" t="s">
        <v>190</v>
      </c>
      <c r="H459" s="17" t="s">
        <v>222</v>
      </c>
      <c r="I459" s="11" t="s">
        <v>271</v>
      </c>
      <c r="J459" s="11" t="s">
        <v>152</v>
      </c>
      <c r="K459" s="17" t="s">
        <v>208</v>
      </c>
      <c r="L459" s="11" t="s">
        <v>271</v>
      </c>
      <c r="M459" s="11" t="s">
        <v>190</v>
      </c>
      <c r="N459" s="7" t="s">
        <v>208</v>
      </c>
      <c r="O459" s="11" t="s">
        <v>271</v>
      </c>
      <c r="P459" s="11" t="s">
        <v>82</v>
      </c>
      <c r="Q459" s="0" t="s">
        <v>1133</v>
      </c>
      <c r="R459" s="9" t="s">
        <v>96</v>
      </c>
      <c r="S459" s="9" t="s">
        <v>102</v>
      </c>
      <c r="T459" s="0" t="s">
        <v>198</v>
      </c>
      <c r="U459" s="9" t="s">
        <v>96</v>
      </c>
      <c r="V459" s="9" t="s">
        <v>83</v>
      </c>
      <c r="W459" s="0" t="s">
        <v>198</v>
      </c>
      <c r="X459" s="9" t="s">
        <v>96</v>
      </c>
      <c r="Y459" s="9" t="s">
        <v>82</v>
      </c>
      <c r="Z459" s="0" t="s">
        <v>1133</v>
      </c>
      <c r="AA459" s="9" t="s">
        <v>96</v>
      </c>
      <c r="AB459" s="9" t="s">
        <v>150</v>
      </c>
      <c r="AC459" s="0"/>
      <c r="AD459" s="9"/>
      <c r="AE459" s="9"/>
      <c r="AG459" s="9"/>
      <c r="AH459" s="9"/>
      <c r="AJ459" s="9"/>
      <c r="AK459" s="9"/>
      <c r="AM459" s="9"/>
      <c r="AQ459" s="1"/>
      <c r="AR459" s="1"/>
      <c r="AS459" s="1"/>
      <c r="AT459" s="1"/>
      <c r="AX459" s="10"/>
    </row>
    <row r="460" s="12" customFormat="true" ht="12.75" hidden="false" customHeight="true" outlineLevel="0" collapsed="false">
      <c r="A460" s="7" t="s">
        <v>198</v>
      </c>
      <c r="B460" s="0" t="s">
        <v>1134</v>
      </c>
      <c r="C460" s="8" t="n">
        <v>31603</v>
      </c>
      <c r="D460" s="9" t="s">
        <v>731</v>
      </c>
      <c r="E460" s="9" t="s">
        <v>316</v>
      </c>
      <c r="F460" s="11" t="s">
        <v>226</v>
      </c>
      <c r="G460" s="11" t="s">
        <v>202</v>
      </c>
      <c r="H460" s="7" t="s">
        <v>198</v>
      </c>
      <c r="I460" s="11" t="s">
        <v>226</v>
      </c>
      <c r="J460" s="11" t="s">
        <v>431</v>
      </c>
      <c r="K460" s="0" t="s">
        <v>198</v>
      </c>
      <c r="L460" s="9" t="s">
        <v>226</v>
      </c>
      <c r="M460" s="9" t="s">
        <v>433</v>
      </c>
      <c r="N460" s="0" t="s">
        <v>427</v>
      </c>
      <c r="O460" s="9" t="s">
        <v>226</v>
      </c>
      <c r="P460" s="9" t="s">
        <v>1135</v>
      </c>
      <c r="Q460" s="0" t="s">
        <v>427</v>
      </c>
      <c r="R460" s="9" t="s">
        <v>226</v>
      </c>
      <c r="S460" s="9" t="s">
        <v>433</v>
      </c>
      <c r="T460" s="0" t="s">
        <v>198</v>
      </c>
      <c r="U460" s="9" t="s">
        <v>226</v>
      </c>
      <c r="V460" s="9" t="s">
        <v>607</v>
      </c>
      <c r="W460" s="0" t="s">
        <v>207</v>
      </c>
      <c r="X460" s="9" t="s">
        <v>226</v>
      </c>
      <c r="Y460" s="9" t="s">
        <v>203</v>
      </c>
      <c r="Z460" s="0" t="s">
        <v>207</v>
      </c>
      <c r="AA460" s="9" t="s">
        <v>226</v>
      </c>
      <c r="AB460" s="9" t="s">
        <v>227</v>
      </c>
      <c r="AC460" s="0" t="s">
        <v>207</v>
      </c>
      <c r="AD460" s="9" t="s">
        <v>226</v>
      </c>
      <c r="AE460" s="9" t="s">
        <v>81</v>
      </c>
      <c r="AF460" s="0"/>
      <c r="AG460" s="9"/>
      <c r="AH460" s="9"/>
      <c r="AI460" s="0"/>
      <c r="AJ460" s="9"/>
      <c r="AK460" s="9"/>
      <c r="AL460" s="0"/>
      <c r="AM460" s="9"/>
      <c r="AN460" s="1"/>
      <c r="AO460" s="0"/>
      <c r="AP460" s="0"/>
      <c r="AQ460" s="1"/>
      <c r="AR460" s="1"/>
      <c r="AS460" s="1"/>
      <c r="AT460" s="1"/>
      <c r="AU460" s="0"/>
      <c r="AV460" s="2"/>
      <c r="AW460" s="2"/>
      <c r="AX460" s="1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row>
    <row r="461" customFormat="false" ht="12.75" hidden="false" customHeight="true" outlineLevel="0" collapsed="false">
      <c r="A461" s="17" t="s">
        <v>211</v>
      </c>
      <c r="B461" s="0" t="s">
        <v>1136</v>
      </c>
      <c r="C461" s="8" t="n">
        <v>29894</v>
      </c>
      <c r="D461" s="9" t="s">
        <v>1137</v>
      </c>
      <c r="E461" s="9" t="s">
        <v>1138</v>
      </c>
      <c r="F461" s="9" t="s">
        <v>276</v>
      </c>
      <c r="G461" s="9" t="s">
        <v>259</v>
      </c>
      <c r="H461" s="17" t="s">
        <v>208</v>
      </c>
      <c r="I461" s="9" t="s">
        <v>77</v>
      </c>
      <c r="J461" s="9" t="s">
        <v>142</v>
      </c>
      <c r="K461" s="17" t="s">
        <v>67</v>
      </c>
      <c r="L461" s="9"/>
      <c r="M461" s="9"/>
      <c r="N461" s="0" t="s">
        <v>230</v>
      </c>
      <c r="O461" s="9" t="s">
        <v>77</v>
      </c>
      <c r="P461" s="9" t="s">
        <v>466</v>
      </c>
      <c r="Q461" s="0" t="s">
        <v>1139</v>
      </c>
      <c r="R461" s="9" t="s">
        <v>77</v>
      </c>
      <c r="S461" s="9" t="s">
        <v>466</v>
      </c>
      <c r="T461" s="0" t="s">
        <v>220</v>
      </c>
      <c r="U461" s="9" t="s">
        <v>77</v>
      </c>
      <c r="V461" s="9" t="s">
        <v>265</v>
      </c>
      <c r="W461" s="0" t="s">
        <v>211</v>
      </c>
      <c r="X461" s="9" t="s">
        <v>77</v>
      </c>
      <c r="Y461" s="9" t="s">
        <v>142</v>
      </c>
      <c r="Z461" s="0" t="s">
        <v>211</v>
      </c>
      <c r="AA461" s="9" t="s">
        <v>77</v>
      </c>
      <c r="AB461" s="9" t="s">
        <v>265</v>
      </c>
      <c r="AC461" s="0" t="s">
        <v>211</v>
      </c>
      <c r="AD461" s="9" t="s">
        <v>77</v>
      </c>
      <c r="AE461" s="9" t="s">
        <v>597</v>
      </c>
      <c r="AF461" s="0" t="s">
        <v>211</v>
      </c>
      <c r="AG461" s="9" t="s">
        <v>77</v>
      </c>
      <c r="AH461" s="9" t="s">
        <v>1023</v>
      </c>
      <c r="AI461" s="0" t="s">
        <v>211</v>
      </c>
      <c r="AJ461" s="9" t="s">
        <v>77</v>
      </c>
      <c r="AK461" s="9" t="s">
        <v>1023</v>
      </c>
      <c r="AL461" s="0" t="s">
        <v>211</v>
      </c>
      <c r="AM461" s="9" t="s">
        <v>77</v>
      </c>
      <c r="AN461" s="9" t="s">
        <v>152</v>
      </c>
      <c r="AP461" s="8"/>
      <c r="AQ461" s="9"/>
      <c r="AR461" s="2"/>
      <c r="AT461" s="1"/>
      <c r="AU461" s="2"/>
    </row>
    <row r="462" s="23" customFormat="true" ht="12.75" hidden="false" customHeight="true" outlineLevel="0" collapsed="false">
      <c r="A462" s="7" t="s">
        <v>207</v>
      </c>
      <c r="B462" s="7" t="s">
        <v>1140</v>
      </c>
      <c r="C462" s="8" t="n">
        <v>33270</v>
      </c>
      <c r="D462" s="14" t="s">
        <v>116</v>
      </c>
      <c r="E462" s="27" t="s">
        <v>665</v>
      </c>
      <c r="F462" s="27" t="s">
        <v>307</v>
      </c>
      <c r="G462" s="22" t="s">
        <v>102</v>
      </c>
      <c r="H462" s="7" t="s">
        <v>207</v>
      </c>
      <c r="I462" s="7" t="s">
        <v>307</v>
      </c>
      <c r="J462" s="22" t="s">
        <v>82</v>
      </c>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row>
    <row r="463" customFormat="false" ht="12.75" hidden="false" customHeight="true" outlineLevel="0" collapsed="false">
      <c r="A463" s="12" t="s">
        <v>207</v>
      </c>
      <c r="B463" s="12" t="s">
        <v>1141</v>
      </c>
      <c r="C463" s="13" t="n">
        <v>32625</v>
      </c>
      <c r="D463" s="14" t="s">
        <v>193</v>
      </c>
      <c r="E463" s="14" t="s">
        <v>882</v>
      </c>
      <c r="F463" s="14" t="s">
        <v>71</v>
      </c>
      <c r="G463" s="14" t="s">
        <v>156</v>
      </c>
      <c r="H463" s="12" t="s">
        <v>220</v>
      </c>
      <c r="I463" s="14" t="s">
        <v>71</v>
      </c>
      <c r="J463" s="14" t="s">
        <v>81</v>
      </c>
      <c r="K463" s="12" t="s">
        <v>207</v>
      </c>
      <c r="L463" s="14" t="s">
        <v>71</v>
      </c>
      <c r="M463" s="14" t="s">
        <v>152</v>
      </c>
      <c r="N463" s="12" t="s">
        <v>222</v>
      </c>
      <c r="O463" s="14" t="s">
        <v>71</v>
      </c>
      <c r="P463" s="14" t="s">
        <v>83</v>
      </c>
      <c r="Q463" s="12"/>
      <c r="R463" s="14"/>
      <c r="S463" s="14"/>
      <c r="T463" s="12"/>
      <c r="U463" s="14"/>
      <c r="V463" s="14"/>
      <c r="W463" s="12"/>
      <c r="X463" s="14"/>
      <c r="Y463" s="14"/>
      <c r="Z463" s="12"/>
      <c r="AA463" s="14"/>
      <c r="AB463" s="14"/>
      <c r="AC463" s="12"/>
      <c r="AD463" s="14"/>
      <c r="AE463" s="14"/>
      <c r="AF463" s="12"/>
      <c r="AG463" s="14"/>
      <c r="AH463" s="14"/>
      <c r="AI463" s="12"/>
      <c r="AJ463" s="14"/>
      <c r="AK463" s="14"/>
      <c r="AL463" s="12"/>
      <c r="AM463" s="14"/>
      <c r="AN463" s="15"/>
      <c r="AO463" s="12"/>
      <c r="AP463" s="12"/>
      <c r="AQ463" s="15"/>
      <c r="AR463" s="15"/>
      <c r="AS463" s="15"/>
      <c r="AT463" s="15"/>
      <c r="AU463" s="12"/>
      <c r="AV463" s="16"/>
      <c r="AW463" s="16"/>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row>
    <row r="464" s="12" customFormat="true" ht="12.75" hidden="false" customHeight="true" outlineLevel="0" collapsed="false">
      <c r="A464" s="12" t="s">
        <v>222</v>
      </c>
      <c r="B464" s="12" t="s">
        <v>1142</v>
      </c>
      <c r="C464" s="18" t="n">
        <v>34199</v>
      </c>
      <c r="D464" s="14" t="s">
        <v>449</v>
      </c>
      <c r="E464" s="12" t="s">
        <v>301</v>
      </c>
      <c r="F464" s="19" t="s">
        <v>89</v>
      </c>
      <c r="G464" s="20" t="s">
        <v>156</v>
      </c>
      <c r="I464" s="19"/>
      <c r="J464" s="20"/>
      <c r="L464" s="19"/>
      <c r="M464" s="20"/>
      <c r="O464" s="19"/>
      <c r="P464" s="20"/>
      <c r="R464" s="19"/>
      <c r="S464" s="20"/>
      <c r="U464" s="19"/>
      <c r="V464" s="20"/>
      <c r="X464" s="19"/>
      <c r="Y464" s="20"/>
      <c r="AA464" s="19"/>
      <c r="AB464" s="20"/>
      <c r="AD464" s="19"/>
      <c r="AE464" s="20"/>
      <c r="AG464" s="19"/>
      <c r="AH464" s="20"/>
      <c r="AJ464" s="19"/>
      <c r="AK464" s="20"/>
      <c r="AM464" s="19"/>
      <c r="AN464" s="20"/>
      <c r="AQ464" s="20"/>
      <c r="AR464" s="19"/>
      <c r="AS464" s="19"/>
      <c r="AT464" s="19"/>
      <c r="AU464" s="19"/>
      <c r="AV464" s="19"/>
      <c r="AW464" s="19"/>
    </row>
    <row r="465" s="12" customFormat="true" ht="12.75" hidden="false" customHeight="true" outlineLevel="0" collapsed="false">
      <c r="A465" s="12" t="s">
        <v>220</v>
      </c>
      <c r="B465" s="12" t="s">
        <v>1143</v>
      </c>
      <c r="C465" s="18" t="n">
        <v>33665</v>
      </c>
      <c r="D465" s="14" t="s">
        <v>335</v>
      </c>
      <c r="E465" s="12" t="s">
        <v>450</v>
      </c>
      <c r="F465" s="19" t="s">
        <v>55</v>
      </c>
      <c r="G465" s="20" t="s">
        <v>81</v>
      </c>
      <c r="I465" s="19"/>
      <c r="J465" s="20"/>
      <c r="L465" s="19"/>
      <c r="M465" s="20"/>
      <c r="O465" s="19"/>
      <c r="P465" s="20"/>
      <c r="R465" s="19"/>
      <c r="S465" s="20"/>
      <c r="U465" s="19"/>
      <c r="V465" s="20"/>
      <c r="X465" s="19"/>
      <c r="Y465" s="20"/>
      <c r="AA465" s="19"/>
      <c r="AB465" s="20"/>
      <c r="AD465" s="19"/>
      <c r="AE465" s="20"/>
      <c r="AG465" s="19"/>
      <c r="AH465" s="20"/>
      <c r="AJ465" s="19"/>
      <c r="AK465" s="20"/>
      <c r="AM465" s="19"/>
      <c r="AN465" s="20"/>
      <c r="AQ465" s="20"/>
      <c r="AR465" s="19"/>
      <c r="AS465" s="19"/>
      <c r="AT465" s="19"/>
      <c r="AU465" s="19"/>
      <c r="AV465" s="19"/>
      <c r="AW465" s="19"/>
    </row>
    <row r="466" customFormat="false" ht="12.75" hidden="false" customHeight="true" outlineLevel="0" collapsed="false">
      <c r="A466" s="12" t="s">
        <v>207</v>
      </c>
      <c r="B466" s="12" t="s">
        <v>1144</v>
      </c>
      <c r="C466" s="13" t="n">
        <v>32613</v>
      </c>
      <c r="D466" s="14" t="s">
        <v>126</v>
      </c>
      <c r="E466" s="14" t="s">
        <v>943</v>
      </c>
      <c r="F466" s="14" t="s">
        <v>160</v>
      </c>
      <c r="G466" s="14" t="s">
        <v>81</v>
      </c>
      <c r="H466" s="12" t="s">
        <v>198</v>
      </c>
      <c r="I466" s="14" t="s">
        <v>71</v>
      </c>
      <c r="J466" s="14" t="s">
        <v>102</v>
      </c>
      <c r="K466" s="12" t="s">
        <v>207</v>
      </c>
      <c r="L466" s="14" t="s">
        <v>71</v>
      </c>
      <c r="M466" s="14" t="s">
        <v>82</v>
      </c>
      <c r="N466" s="12" t="s">
        <v>222</v>
      </c>
      <c r="O466" s="14" t="s">
        <v>71</v>
      </c>
      <c r="P466" s="14" t="s">
        <v>152</v>
      </c>
      <c r="Q466" s="12"/>
      <c r="R466" s="14"/>
      <c r="S466" s="14"/>
      <c r="T466" s="12"/>
      <c r="U466" s="14"/>
      <c r="V466" s="14"/>
      <c r="W466" s="12"/>
      <c r="X466" s="14"/>
      <c r="Y466" s="14"/>
      <c r="Z466" s="12"/>
      <c r="AA466" s="14"/>
      <c r="AB466" s="14"/>
      <c r="AC466" s="12"/>
      <c r="AD466" s="14"/>
      <c r="AE466" s="14"/>
      <c r="AF466" s="12"/>
      <c r="AG466" s="14"/>
      <c r="AH466" s="14"/>
      <c r="AI466" s="12"/>
      <c r="AJ466" s="14"/>
      <c r="AK466" s="14"/>
      <c r="AL466" s="12"/>
      <c r="AM466" s="14"/>
      <c r="AN466" s="15"/>
      <c r="AO466" s="12"/>
      <c r="AP466" s="12"/>
      <c r="AQ466" s="15"/>
      <c r="AR466" s="15"/>
      <c r="AS466" s="15"/>
      <c r="AT466" s="15"/>
      <c r="AU466" s="12"/>
      <c r="AV466" s="16"/>
      <c r="AW466" s="16"/>
      <c r="AX466" s="23"/>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row>
    <row r="468" customFormat="false" ht="12.75" hidden="false" customHeight="true" outlineLevel="0" collapsed="false">
      <c r="A468" s="12" t="s">
        <v>786</v>
      </c>
      <c r="B468" s="12" t="s">
        <v>1145</v>
      </c>
      <c r="C468" s="13" t="n">
        <v>32184</v>
      </c>
      <c r="D468" s="14" t="s">
        <v>224</v>
      </c>
      <c r="E468" s="14" t="s">
        <v>194</v>
      </c>
      <c r="F468" s="14" t="s">
        <v>71</v>
      </c>
      <c r="G468" s="14" t="s">
        <v>1146</v>
      </c>
      <c r="H468" s="12" t="s">
        <v>786</v>
      </c>
      <c r="I468" s="14" t="s">
        <v>71</v>
      </c>
      <c r="J468" s="14" t="s">
        <v>642</v>
      </c>
      <c r="K468" s="12" t="s">
        <v>786</v>
      </c>
      <c r="L468" s="14" t="s">
        <v>71</v>
      </c>
      <c r="M468" s="14" t="s">
        <v>288</v>
      </c>
      <c r="N468" s="12" t="s">
        <v>246</v>
      </c>
      <c r="O468" s="14" t="s">
        <v>71</v>
      </c>
      <c r="P468" s="14" t="s">
        <v>82</v>
      </c>
      <c r="Q468" s="12"/>
      <c r="R468" s="14"/>
      <c r="S468" s="14"/>
      <c r="T468" s="12"/>
      <c r="U468" s="14"/>
      <c r="V468" s="14"/>
      <c r="W468" s="12"/>
      <c r="X468" s="14"/>
      <c r="Y468" s="14"/>
      <c r="Z468" s="12"/>
      <c r="AA468" s="14"/>
      <c r="AB468" s="14"/>
      <c r="AC468" s="12"/>
      <c r="AD468" s="14"/>
      <c r="AE468" s="14"/>
      <c r="AF468" s="12"/>
      <c r="AG468" s="14"/>
      <c r="AH468" s="14"/>
      <c r="AI468" s="12"/>
      <c r="AJ468" s="14"/>
      <c r="AK468" s="14"/>
      <c r="AL468" s="12"/>
      <c r="AM468" s="14"/>
      <c r="AN468" s="15"/>
      <c r="AO468" s="12"/>
      <c r="AP468" s="12"/>
      <c r="AQ468" s="15"/>
      <c r="AR468" s="15"/>
      <c r="AS468" s="15"/>
      <c r="AT468" s="15"/>
      <c r="AU468" s="12"/>
      <c r="AV468" s="16"/>
      <c r="AW468" s="16"/>
      <c r="AX468" s="23"/>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row>
    <row r="469" s="12" customFormat="true" ht="12.75" hidden="false" customHeight="true" outlineLevel="0" collapsed="false">
      <c r="A469" s="12" t="s">
        <v>231</v>
      </c>
      <c r="B469" s="12" t="s">
        <v>1147</v>
      </c>
      <c r="C469" s="18" t="n">
        <v>33310</v>
      </c>
      <c r="D469" s="14" t="s">
        <v>296</v>
      </c>
      <c r="E469" s="14" t="s">
        <v>296</v>
      </c>
      <c r="F469" s="19" t="s">
        <v>317</v>
      </c>
      <c r="G469" s="20" t="s">
        <v>649</v>
      </c>
      <c r="I469" s="19"/>
      <c r="J469" s="20"/>
      <c r="L469" s="19"/>
      <c r="M469" s="20"/>
      <c r="O469" s="19"/>
      <c r="P469" s="20"/>
      <c r="R469" s="19"/>
      <c r="S469" s="20"/>
      <c r="U469" s="19"/>
      <c r="V469" s="20"/>
      <c r="X469" s="19"/>
      <c r="Y469" s="20"/>
      <c r="AA469" s="19"/>
      <c r="AB469" s="20"/>
      <c r="AD469" s="19"/>
      <c r="AE469" s="20"/>
      <c r="AG469" s="19"/>
      <c r="AH469" s="20"/>
      <c r="AJ469" s="19"/>
      <c r="AK469" s="20"/>
      <c r="AM469" s="19"/>
      <c r="AN469" s="20"/>
      <c r="AQ469" s="20"/>
      <c r="AR469" s="19"/>
      <c r="AS469" s="19"/>
      <c r="AT469" s="19"/>
      <c r="AU469" s="19"/>
      <c r="AV469" s="19"/>
      <c r="AW469" s="19"/>
    </row>
    <row r="470" customFormat="false" ht="12.75" hidden="false" customHeight="true" outlineLevel="0" collapsed="false">
      <c r="A470" s="17" t="s">
        <v>231</v>
      </c>
      <c r="B470" s="0" t="s">
        <v>1148</v>
      </c>
      <c r="C470" s="8" t="n">
        <v>31954</v>
      </c>
      <c r="D470" s="9" t="s">
        <v>171</v>
      </c>
      <c r="E470" s="9" t="s">
        <v>418</v>
      </c>
      <c r="F470" s="9" t="s">
        <v>169</v>
      </c>
      <c r="G470" s="9" t="s">
        <v>649</v>
      </c>
      <c r="H470" s="17" t="s">
        <v>1149</v>
      </c>
      <c r="I470" s="9" t="s">
        <v>169</v>
      </c>
      <c r="J470" s="9" t="s">
        <v>1150</v>
      </c>
      <c r="K470" s="17" t="s">
        <v>231</v>
      </c>
      <c r="L470" s="9" t="s">
        <v>169</v>
      </c>
      <c r="M470" s="9" t="s">
        <v>1026</v>
      </c>
      <c r="N470" s="0" t="s">
        <v>207</v>
      </c>
      <c r="O470" s="9" t="s">
        <v>169</v>
      </c>
      <c r="P470" s="9" t="s">
        <v>79</v>
      </c>
      <c r="Q470" s="0" t="s">
        <v>207</v>
      </c>
      <c r="R470" s="9" t="s">
        <v>169</v>
      </c>
      <c r="S470" s="9" t="s">
        <v>81</v>
      </c>
      <c r="U470" s="9"/>
      <c r="V470" s="9"/>
      <c r="X470" s="9"/>
      <c r="Y470" s="9"/>
      <c r="AA470" s="9"/>
      <c r="AB470" s="9"/>
      <c r="AC470" s="0"/>
      <c r="AD470" s="9"/>
      <c r="AE470" s="9"/>
      <c r="AG470" s="9"/>
      <c r="AH470" s="9"/>
      <c r="AJ470" s="9"/>
      <c r="AK470" s="9"/>
      <c r="AM470" s="9"/>
      <c r="AQ470" s="1"/>
      <c r="AR470" s="1"/>
      <c r="AS470" s="1"/>
      <c r="AT470" s="1"/>
      <c r="AX470" s="10"/>
    </row>
    <row r="471" customFormat="false" ht="12.75" hidden="false" customHeight="true" outlineLevel="0" collapsed="false">
      <c r="A471" s="7" t="s">
        <v>236</v>
      </c>
      <c r="B471" s="7" t="s">
        <v>1151</v>
      </c>
      <c r="C471" s="8" t="n">
        <v>33765</v>
      </c>
      <c r="D471" s="14" t="s">
        <v>206</v>
      </c>
      <c r="E471" s="7" t="s">
        <v>206</v>
      </c>
      <c r="F471" s="7" t="s">
        <v>89</v>
      </c>
      <c r="G471" s="22" t="s">
        <v>263</v>
      </c>
      <c r="H471" s="7" t="s">
        <v>464</v>
      </c>
      <c r="I471" s="7" t="s">
        <v>89</v>
      </c>
      <c r="J471" s="22" t="s">
        <v>277</v>
      </c>
      <c r="L471" s="0"/>
      <c r="M471" s="0"/>
      <c r="O471" s="0"/>
      <c r="P471" s="0"/>
      <c r="R471" s="0"/>
      <c r="S471" s="0"/>
      <c r="U471" s="0"/>
      <c r="V471" s="0"/>
      <c r="X471" s="0"/>
      <c r="Y471" s="0"/>
      <c r="AA471" s="0"/>
      <c r="AB471" s="0"/>
      <c r="AC471" s="0"/>
      <c r="AD471" s="0"/>
      <c r="AE471" s="0"/>
      <c r="AG471" s="0"/>
      <c r="AH471" s="0"/>
      <c r="AJ471" s="0"/>
      <c r="AK471" s="0"/>
      <c r="AM471" s="0"/>
      <c r="AN471" s="0"/>
      <c r="AV471" s="0"/>
      <c r="AW471" s="0"/>
    </row>
    <row r="472" customFormat="false" ht="12.75" hidden="false" customHeight="true" outlineLevel="0" collapsed="false">
      <c r="A472" s="0" t="s">
        <v>280</v>
      </c>
      <c r="B472" s="0" t="s">
        <v>1152</v>
      </c>
      <c r="C472" s="8" t="n">
        <v>32266</v>
      </c>
      <c r="D472" s="9" t="s">
        <v>217</v>
      </c>
      <c r="E472" s="9" t="s">
        <v>403</v>
      </c>
      <c r="F472" s="9" t="s">
        <v>127</v>
      </c>
      <c r="G472" s="9" t="s">
        <v>277</v>
      </c>
      <c r="H472" s="0" t="s">
        <v>272</v>
      </c>
      <c r="I472" s="9" t="s">
        <v>127</v>
      </c>
      <c r="J472" s="9" t="s">
        <v>926</v>
      </c>
      <c r="K472" s="0" t="s">
        <v>786</v>
      </c>
      <c r="L472" s="9" t="s">
        <v>127</v>
      </c>
      <c r="M472" s="9" t="s">
        <v>203</v>
      </c>
      <c r="N472" s="0" t="s">
        <v>786</v>
      </c>
      <c r="O472" s="9" t="s">
        <v>127</v>
      </c>
      <c r="P472" s="9" t="s">
        <v>176</v>
      </c>
      <c r="Q472" s="0" t="s">
        <v>786</v>
      </c>
      <c r="R472" s="9" t="s">
        <v>127</v>
      </c>
      <c r="S472" s="9" t="s">
        <v>83</v>
      </c>
      <c r="U472" s="9"/>
      <c r="V472" s="9"/>
      <c r="X472" s="9"/>
      <c r="Y472" s="9"/>
      <c r="AA472" s="9"/>
      <c r="AB472" s="9"/>
      <c r="AC472" s="0"/>
      <c r="AD472" s="9"/>
      <c r="AE472" s="9"/>
      <c r="AG472" s="9"/>
      <c r="AH472" s="9"/>
      <c r="AJ472" s="9"/>
      <c r="AK472" s="9"/>
      <c r="AM472" s="9"/>
      <c r="AQ472" s="1"/>
      <c r="AR472" s="1"/>
      <c r="AS472" s="1"/>
      <c r="AT472" s="1"/>
      <c r="AX472" s="10"/>
    </row>
    <row r="473" customFormat="false" ht="12.75" hidden="false" customHeight="true" outlineLevel="0" collapsed="false">
      <c r="A473" s="17" t="s">
        <v>280</v>
      </c>
      <c r="B473" s="0" t="s">
        <v>1153</v>
      </c>
      <c r="C473" s="8" t="n">
        <v>32044</v>
      </c>
      <c r="D473" s="9" t="s">
        <v>85</v>
      </c>
      <c r="E473" s="9" t="s">
        <v>85</v>
      </c>
      <c r="F473" s="9" t="s">
        <v>276</v>
      </c>
      <c r="G473" s="9" t="s">
        <v>286</v>
      </c>
      <c r="H473" s="17" t="s">
        <v>280</v>
      </c>
      <c r="I473" s="9" t="s">
        <v>276</v>
      </c>
      <c r="J473" s="9" t="s">
        <v>797</v>
      </c>
      <c r="K473" s="0" t="s">
        <v>287</v>
      </c>
      <c r="L473" s="9" t="s">
        <v>64</v>
      </c>
      <c r="M473" s="9" t="s">
        <v>79</v>
      </c>
      <c r="N473" s="0" t="s">
        <v>250</v>
      </c>
      <c r="O473" s="9" t="s">
        <v>64</v>
      </c>
      <c r="P473" s="9" t="s">
        <v>102</v>
      </c>
      <c r="Q473" s="0" t="s">
        <v>250</v>
      </c>
      <c r="R473" s="9" t="s">
        <v>64</v>
      </c>
      <c r="S473" s="9" t="s">
        <v>81</v>
      </c>
      <c r="U473" s="9"/>
      <c r="V473" s="9"/>
      <c r="X473" s="9"/>
      <c r="Y473" s="9"/>
      <c r="AA473" s="9"/>
      <c r="AB473" s="9"/>
      <c r="AC473" s="0"/>
      <c r="AD473" s="9"/>
      <c r="AE473" s="9"/>
      <c r="AG473" s="9"/>
      <c r="AH473" s="9"/>
      <c r="AJ473" s="9"/>
      <c r="AK473" s="9"/>
      <c r="AM473" s="9"/>
      <c r="AQ473" s="1"/>
      <c r="AR473" s="1"/>
      <c r="AS473" s="1"/>
      <c r="AT473" s="1"/>
      <c r="AX473" s="10"/>
    </row>
    <row r="474" customFormat="false" ht="12.75" hidden="false" customHeight="true" outlineLevel="0" collapsed="false">
      <c r="A474" s="12" t="s">
        <v>246</v>
      </c>
      <c r="B474" s="12" t="s">
        <v>1154</v>
      </c>
      <c r="C474" s="18" t="n">
        <v>32624</v>
      </c>
      <c r="D474" s="14" t="s">
        <v>358</v>
      </c>
      <c r="E474" s="14" t="s">
        <v>99</v>
      </c>
      <c r="F474" s="19" t="s">
        <v>89</v>
      </c>
      <c r="G474" s="20" t="s">
        <v>286</v>
      </c>
      <c r="H474" s="12" t="s">
        <v>246</v>
      </c>
      <c r="I474" s="19" t="s">
        <v>89</v>
      </c>
      <c r="J474" s="20" t="s">
        <v>481</v>
      </c>
      <c r="K474" s="12" t="s">
        <v>902</v>
      </c>
      <c r="L474" s="19" t="s">
        <v>89</v>
      </c>
      <c r="M474" s="20" t="s">
        <v>81</v>
      </c>
      <c r="N474" s="12"/>
      <c r="O474" s="19"/>
      <c r="P474" s="20"/>
      <c r="Q474" s="12"/>
      <c r="R474" s="19"/>
      <c r="S474" s="20"/>
      <c r="T474" s="12"/>
      <c r="U474" s="19"/>
      <c r="V474" s="20"/>
      <c r="W474" s="12"/>
      <c r="X474" s="19"/>
      <c r="Y474" s="20"/>
      <c r="Z474" s="12"/>
      <c r="AA474" s="19"/>
      <c r="AB474" s="20"/>
      <c r="AC474" s="12"/>
      <c r="AD474" s="19"/>
      <c r="AE474" s="20"/>
      <c r="AF474" s="12"/>
      <c r="AG474" s="19"/>
      <c r="AH474" s="20"/>
      <c r="AI474" s="12"/>
      <c r="AJ474" s="19"/>
      <c r="AK474" s="20"/>
      <c r="AL474" s="12"/>
      <c r="AM474" s="19"/>
      <c r="AN474" s="20"/>
      <c r="AO474" s="12"/>
      <c r="AP474" s="12"/>
      <c r="AQ474" s="20"/>
      <c r="AR474" s="19"/>
      <c r="AS474" s="19"/>
      <c r="AT474" s="19"/>
      <c r="AU474" s="19"/>
      <c r="AV474" s="19"/>
      <c r="AW474" s="19"/>
    </row>
    <row r="475" customFormat="false" ht="12.75" hidden="false" customHeight="true" outlineLevel="0" collapsed="false">
      <c r="AC475" s="0"/>
    </row>
    <row r="476" customFormat="false" ht="12.75" hidden="false" customHeight="true" outlineLevel="0" collapsed="false">
      <c r="A476" s="17" t="s">
        <v>289</v>
      </c>
      <c r="B476" s="0" t="s">
        <v>1155</v>
      </c>
      <c r="C476" s="8" t="n">
        <v>32463</v>
      </c>
      <c r="D476" s="9" t="s">
        <v>426</v>
      </c>
      <c r="E476" s="9" t="s">
        <v>1156</v>
      </c>
      <c r="F476" s="11" t="s">
        <v>219</v>
      </c>
      <c r="G476" s="11" t="s">
        <v>293</v>
      </c>
      <c r="H476" s="17" t="s">
        <v>289</v>
      </c>
      <c r="I476" s="11" t="s">
        <v>257</v>
      </c>
      <c r="J476" s="11" t="s">
        <v>293</v>
      </c>
      <c r="K476" s="7" t="s">
        <v>502</v>
      </c>
      <c r="L476" s="11" t="s">
        <v>257</v>
      </c>
      <c r="M476" s="11" t="s">
        <v>134</v>
      </c>
      <c r="N476" s="0" t="s">
        <v>302</v>
      </c>
      <c r="O476" s="9" t="s">
        <v>257</v>
      </c>
      <c r="P476" s="9" t="s">
        <v>305</v>
      </c>
      <c r="Q476" s="0" t="s">
        <v>302</v>
      </c>
      <c r="R476" s="9" t="s">
        <v>257</v>
      </c>
      <c r="S476" s="9" t="s">
        <v>305</v>
      </c>
      <c r="U476" s="9"/>
      <c r="V476" s="9"/>
      <c r="X476" s="9"/>
      <c r="Y476" s="9"/>
      <c r="AA476" s="9"/>
      <c r="AB476" s="9"/>
      <c r="AC476" s="0"/>
      <c r="AD476" s="9"/>
      <c r="AE476" s="9"/>
      <c r="AG476" s="9"/>
      <c r="AH476" s="9"/>
      <c r="AJ476" s="9"/>
      <c r="AK476" s="9"/>
      <c r="AM476" s="9"/>
      <c r="AQ476" s="1"/>
      <c r="AR476" s="1"/>
      <c r="AS476" s="1"/>
      <c r="AT476" s="1"/>
      <c r="AX476" s="10"/>
    </row>
    <row r="477" s="12" customFormat="true" ht="12.75" hidden="false" customHeight="true" outlineLevel="0" collapsed="false">
      <c r="A477" s="12" t="s">
        <v>304</v>
      </c>
      <c r="B477" s="12" t="s">
        <v>1157</v>
      </c>
      <c r="C477" s="18" t="n">
        <v>32806</v>
      </c>
      <c r="D477" s="14" t="s">
        <v>449</v>
      </c>
      <c r="E477" s="14" t="s">
        <v>1158</v>
      </c>
      <c r="F477" s="19" t="s">
        <v>60</v>
      </c>
      <c r="G477" s="20" t="s">
        <v>140</v>
      </c>
      <c r="I477" s="19"/>
      <c r="J477" s="20"/>
      <c r="L477" s="19"/>
      <c r="M477" s="20"/>
      <c r="O477" s="19"/>
      <c r="P477" s="20"/>
      <c r="R477" s="19"/>
      <c r="S477" s="20"/>
      <c r="U477" s="19"/>
      <c r="V477" s="20"/>
      <c r="X477" s="19"/>
      <c r="Y477" s="20"/>
      <c r="AA477" s="19"/>
      <c r="AB477" s="20"/>
      <c r="AD477" s="19"/>
      <c r="AE477" s="20"/>
      <c r="AG477" s="19"/>
      <c r="AH477" s="20"/>
      <c r="AJ477" s="19"/>
      <c r="AK477" s="20"/>
      <c r="AM477" s="19"/>
      <c r="AN477" s="20"/>
      <c r="AQ477" s="20"/>
      <c r="AR477" s="19"/>
      <c r="AS477" s="19"/>
      <c r="AT477" s="19"/>
      <c r="AU477" s="19"/>
      <c r="AV477" s="19"/>
      <c r="AW477" s="19"/>
    </row>
    <row r="478" customFormat="false" ht="12.75" hidden="false" customHeight="true" outlineLevel="0" collapsed="false">
      <c r="A478" s="7" t="s">
        <v>294</v>
      </c>
      <c r="B478" s="7" t="s">
        <v>1159</v>
      </c>
      <c r="C478" s="8" t="n">
        <v>33959</v>
      </c>
      <c r="D478" s="14" t="s">
        <v>1160</v>
      </c>
      <c r="E478" s="7" t="s">
        <v>1161</v>
      </c>
      <c r="F478" s="7" t="s">
        <v>169</v>
      </c>
      <c r="G478" s="22" t="s">
        <v>501</v>
      </c>
      <c r="H478" s="7" t="s">
        <v>294</v>
      </c>
      <c r="I478" s="7" t="s">
        <v>169</v>
      </c>
      <c r="J478" s="22" t="s">
        <v>490</v>
      </c>
      <c r="L478" s="0"/>
      <c r="M478" s="0"/>
      <c r="O478" s="0"/>
      <c r="P478" s="0"/>
      <c r="R478" s="0"/>
      <c r="S478" s="0"/>
      <c r="U478" s="0"/>
      <c r="V478" s="0"/>
      <c r="X478" s="0"/>
      <c r="Y478" s="0"/>
      <c r="AA478" s="0"/>
      <c r="AB478" s="0"/>
      <c r="AC478" s="0"/>
      <c r="AD478" s="0"/>
      <c r="AE478" s="0"/>
      <c r="AG478" s="0"/>
      <c r="AH478" s="0"/>
      <c r="AJ478" s="0"/>
      <c r="AK478" s="0"/>
      <c r="AM478" s="0"/>
      <c r="AN478" s="0"/>
      <c r="AV478" s="0"/>
      <c r="AW478" s="0"/>
    </row>
    <row r="479" customFormat="false" ht="12.75" hidden="false" customHeight="true" outlineLevel="0" collapsed="false">
      <c r="A479" s="12" t="s">
        <v>298</v>
      </c>
      <c r="B479" s="0" t="s">
        <v>1162</v>
      </c>
      <c r="C479" s="8" t="n">
        <v>31793</v>
      </c>
      <c r="D479" s="9" t="s">
        <v>389</v>
      </c>
      <c r="E479" s="9" t="s">
        <v>338</v>
      </c>
      <c r="F479" s="14" t="s">
        <v>87</v>
      </c>
      <c r="G479" s="14" t="s">
        <v>134</v>
      </c>
      <c r="H479" s="12" t="s">
        <v>302</v>
      </c>
      <c r="I479" s="14" t="s">
        <v>87</v>
      </c>
      <c r="J479" s="14" t="s">
        <v>303</v>
      </c>
      <c r="K479" s="7" t="s">
        <v>298</v>
      </c>
      <c r="L479" s="11" t="s">
        <v>96</v>
      </c>
      <c r="M479" s="11" t="s">
        <v>134</v>
      </c>
      <c r="N479" s="0" t="s">
        <v>298</v>
      </c>
      <c r="O479" s="9" t="s">
        <v>96</v>
      </c>
      <c r="P479" s="9" t="s">
        <v>305</v>
      </c>
      <c r="Q479" s="0" t="s">
        <v>302</v>
      </c>
      <c r="R479" s="9" t="s">
        <v>96</v>
      </c>
      <c r="S479" s="9" t="s">
        <v>305</v>
      </c>
      <c r="T479" s="0" t="s">
        <v>1045</v>
      </c>
      <c r="U479" s="9" t="s">
        <v>96</v>
      </c>
      <c r="V479" s="9" t="s">
        <v>305</v>
      </c>
      <c r="X479" s="9"/>
      <c r="Y479" s="9"/>
      <c r="AA479" s="9"/>
      <c r="AB479" s="9"/>
      <c r="AC479" s="0"/>
      <c r="AD479" s="9"/>
      <c r="AE479" s="9"/>
      <c r="AG479" s="9"/>
      <c r="AH479" s="9"/>
      <c r="AJ479" s="9"/>
      <c r="AK479" s="9"/>
      <c r="AM479" s="9"/>
      <c r="AN479" s="9"/>
      <c r="AP479" s="8"/>
      <c r="AQ479" s="9"/>
      <c r="AR479" s="2"/>
      <c r="AT479" s="1"/>
      <c r="AU479" s="2"/>
    </row>
    <row r="480" customFormat="false" ht="12.75" hidden="false" customHeight="true" outlineLevel="0" collapsed="false">
      <c r="A480" s="0" t="s">
        <v>289</v>
      </c>
      <c r="B480" s="0" t="s">
        <v>1163</v>
      </c>
      <c r="C480" s="8" t="n">
        <v>32562</v>
      </c>
      <c r="D480" s="9" t="s">
        <v>85</v>
      </c>
      <c r="E480" s="9" t="s">
        <v>426</v>
      </c>
      <c r="F480" s="9" t="s">
        <v>69</v>
      </c>
      <c r="G480" s="9" t="s">
        <v>490</v>
      </c>
      <c r="H480" s="0" t="s">
        <v>294</v>
      </c>
      <c r="I480" s="9" t="s">
        <v>185</v>
      </c>
      <c r="J480" s="9" t="s">
        <v>959</v>
      </c>
      <c r="K480" s="0" t="s">
        <v>294</v>
      </c>
      <c r="L480" s="9" t="s">
        <v>185</v>
      </c>
      <c r="M480" s="9" t="s">
        <v>305</v>
      </c>
      <c r="N480" s="0" t="s">
        <v>289</v>
      </c>
      <c r="O480" s="9" t="s">
        <v>185</v>
      </c>
      <c r="P480" s="9" t="s">
        <v>134</v>
      </c>
      <c r="Q480" s="0" t="s">
        <v>294</v>
      </c>
      <c r="R480" s="9" t="s">
        <v>185</v>
      </c>
      <c r="S480" s="9" t="s">
        <v>305</v>
      </c>
      <c r="U480" s="9"/>
      <c r="V480" s="9"/>
      <c r="X480" s="9"/>
      <c r="Y480" s="9"/>
      <c r="AA480" s="9"/>
      <c r="AB480" s="9"/>
      <c r="AC480" s="0"/>
      <c r="AD480" s="9"/>
      <c r="AE480" s="9"/>
      <c r="AG480" s="9"/>
      <c r="AH480" s="9"/>
      <c r="AJ480" s="9"/>
      <c r="AK480" s="9"/>
      <c r="AM480" s="9"/>
      <c r="AQ480" s="1"/>
      <c r="AR480" s="1"/>
      <c r="AS480" s="1"/>
      <c r="AT480" s="1"/>
      <c r="AX480" s="10"/>
    </row>
    <row r="481" customFormat="false" ht="12.75" hidden="false" customHeight="true" outlineLevel="0" collapsed="false">
      <c r="A481" s="0" t="s">
        <v>304</v>
      </c>
      <c r="B481" s="0" t="s">
        <v>1164</v>
      </c>
      <c r="C481" s="8" t="n">
        <v>31461</v>
      </c>
      <c r="D481" s="9" t="s">
        <v>819</v>
      </c>
      <c r="E481" s="9" t="s">
        <v>819</v>
      </c>
      <c r="F481" s="9" t="s">
        <v>332</v>
      </c>
      <c r="G481" s="9" t="s">
        <v>134</v>
      </c>
      <c r="H481" s="0" t="s">
        <v>304</v>
      </c>
      <c r="I481" s="9" t="s">
        <v>332</v>
      </c>
      <c r="J481" s="9" t="s">
        <v>140</v>
      </c>
      <c r="K481" s="0" t="s">
        <v>304</v>
      </c>
      <c r="L481" s="9" t="s">
        <v>114</v>
      </c>
      <c r="M481" s="9" t="s">
        <v>140</v>
      </c>
      <c r="N481" s="0" t="s">
        <v>304</v>
      </c>
      <c r="O481" s="9" t="s">
        <v>114</v>
      </c>
      <c r="P481" s="9" t="s">
        <v>133</v>
      </c>
      <c r="Q481" s="0" t="s">
        <v>304</v>
      </c>
      <c r="R481" s="9" t="s">
        <v>114</v>
      </c>
      <c r="S481" s="9" t="s">
        <v>140</v>
      </c>
      <c r="T481" s="0" t="s">
        <v>304</v>
      </c>
      <c r="U481" s="9" t="s">
        <v>114</v>
      </c>
      <c r="V481" s="9" t="s">
        <v>133</v>
      </c>
      <c r="W481" s="0" t="s">
        <v>304</v>
      </c>
      <c r="X481" s="9" t="s">
        <v>114</v>
      </c>
      <c r="Y481" s="9" t="s">
        <v>140</v>
      </c>
      <c r="Z481" s="0" t="s">
        <v>298</v>
      </c>
      <c r="AA481" s="9" t="s">
        <v>114</v>
      </c>
      <c r="AB481" s="9" t="s">
        <v>134</v>
      </c>
      <c r="AC481" s="0"/>
      <c r="AD481" s="9"/>
      <c r="AE481" s="9"/>
      <c r="AG481" s="9"/>
      <c r="AH481" s="9"/>
      <c r="AJ481" s="9"/>
      <c r="AK481" s="9"/>
      <c r="AM481" s="9"/>
      <c r="AQ481" s="1"/>
      <c r="AR481" s="1"/>
      <c r="AS481" s="1"/>
      <c r="AT481" s="1"/>
      <c r="AX481" s="10"/>
    </row>
    <row r="482" customFormat="false" ht="12.75" hidden="false" customHeight="true" outlineLevel="0" collapsed="false">
      <c r="A482" s="17" t="s">
        <v>289</v>
      </c>
      <c r="B482" s="0" t="s">
        <v>1165</v>
      </c>
      <c r="C482" s="8" t="n">
        <v>32184</v>
      </c>
      <c r="D482" s="9" t="s">
        <v>75</v>
      </c>
      <c r="E482" s="9" t="s">
        <v>484</v>
      </c>
      <c r="F482" s="9" t="s">
        <v>89</v>
      </c>
      <c r="G482" s="9" t="s">
        <v>1166</v>
      </c>
      <c r="H482" s="17" t="s">
        <v>289</v>
      </c>
      <c r="I482" s="9" t="s">
        <v>89</v>
      </c>
      <c r="J482" s="9" t="s">
        <v>490</v>
      </c>
      <c r="K482" s="17" t="s">
        <v>294</v>
      </c>
      <c r="L482" s="9" t="s">
        <v>89</v>
      </c>
      <c r="M482" s="9" t="s">
        <v>134</v>
      </c>
      <c r="N482" s="17" t="s">
        <v>67</v>
      </c>
      <c r="O482" s="9"/>
      <c r="P482" s="9"/>
      <c r="Q482" s="0" t="s">
        <v>302</v>
      </c>
      <c r="R482" s="9" t="s">
        <v>89</v>
      </c>
      <c r="S482" s="9" t="s">
        <v>305</v>
      </c>
      <c r="T482" s="0" t="s">
        <v>302</v>
      </c>
      <c r="U482" s="9" t="s">
        <v>89</v>
      </c>
      <c r="V482" s="9" t="s">
        <v>305</v>
      </c>
      <c r="X482" s="9"/>
      <c r="Y482" s="9"/>
      <c r="AA482" s="9"/>
      <c r="AB482" s="9"/>
      <c r="AC482" s="0"/>
      <c r="AD482" s="9"/>
      <c r="AE482" s="9"/>
      <c r="AG482" s="9"/>
      <c r="AH482" s="9"/>
      <c r="AJ482" s="9"/>
      <c r="AK482" s="9"/>
      <c r="AM482" s="9"/>
      <c r="AN482" s="9"/>
      <c r="AP482" s="8"/>
      <c r="AQ482" s="9"/>
      <c r="AR482" s="2"/>
      <c r="AT482" s="1"/>
      <c r="AU482" s="2"/>
    </row>
    <row r="483" s="12" customFormat="true" ht="12.75" hidden="false" customHeight="true" outlineLevel="0" collapsed="false">
      <c r="A483" s="12" t="s">
        <v>302</v>
      </c>
      <c r="B483" s="12" t="s">
        <v>1167</v>
      </c>
      <c r="C483" s="18" t="n">
        <v>33787</v>
      </c>
      <c r="D483" s="14" t="s">
        <v>184</v>
      </c>
      <c r="E483" s="12" t="s">
        <v>301</v>
      </c>
      <c r="F483" s="19" t="s">
        <v>96</v>
      </c>
      <c r="G483" s="20" t="s">
        <v>303</v>
      </c>
      <c r="I483" s="19"/>
      <c r="J483" s="20"/>
      <c r="L483" s="19"/>
      <c r="M483" s="20"/>
      <c r="O483" s="19"/>
      <c r="P483" s="20"/>
      <c r="R483" s="19"/>
      <c r="S483" s="20"/>
      <c r="U483" s="19"/>
      <c r="V483" s="20"/>
      <c r="X483" s="19"/>
      <c r="Y483" s="20"/>
      <c r="AA483" s="19"/>
      <c r="AB483" s="20"/>
      <c r="AD483" s="19"/>
      <c r="AE483" s="20"/>
      <c r="AG483" s="19"/>
      <c r="AH483" s="20"/>
      <c r="AJ483" s="19"/>
      <c r="AK483" s="20"/>
      <c r="AM483" s="19"/>
      <c r="AN483" s="20"/>
      <c r="AQ483" s="20"/>
      <c r="AR483" s="19"/>
      <c r="AS483" s="19"/>
      <c r="AT483" s="19"/>
      <c r="AU483" s="19"/>
      <c r="AV483" s="19"/>
      <c r="AW483" s="19"/>
    </row>
    <row r="484" customFormat="false" ht="12.75" hidden="false" customHeight="true" outlineLevel="0" collapsed="false">
      <c r="A484" s="12" t="s">
        <v>67</v>
      </c>
      <c r="B484" s="0" t="s">
        <v>1168</v>
      </c>
      <c r="C484" s="8" t="n">
        <v>32002</v>
      </c>
      <c r="D484" s="9" t="s">
        <v>669</v>
      </c>
      <c r="E484" s="9" t="s">
        <v>669</v>
      </c>
      <c r="F484" s="9"/>
      <c r="G484" s="9"/>
      <c r="H484" s="0" t="s">
        <v>298</v>
      </c>
      <c r="I484" s="9" t="s">
        <v>219</v>
      </c>
      <c r="J484" s="9" t="s">
        <v>134</v>
      </c>
      <c r="K484" s="0" t="s">
        <v>304</v>
      </c>
      <c r="L484" s="9" t="s">
        <v>219</v>
      </c>
      <c r="M484" s="9" t="s">
        <v>140</v>
      </c>
      <c r="N484" s="0" t="s">
        <v>304</v>
      </c>
      <c r="O484" s="9" t="s">
        <v>219</v>
      </c>
      <c r="P484" s="9" t="s">
        <v>140</v>
      </c>
      <c r="Q484" s="0" t="s">
        <v>304</v>
      </c>
      <c r="R484" s="9" t="s">
        <v>219</v>
      </c>
      <c r="S484" s="9" t="s">
        <v>140</v>
      </c>
      <c r="T484" s="0" t="s">
        <v>302</v>
      </c>
      <c r="U484" s="9" t="s">
        <v>219</v>
      </c>
      <c r="V484" s="9" t="s">
        <v>305</v>
      </c>
      <c r="W484" s="0" t="s">
        <v>302</v>
      </c>
      <c r="X484" s="9" t="s">
        <v>219</v>
      </c>
      <c r="Y484" s="9" t="s">
        <v>305</v>
      </c>
      <c r="AA484" s="9"/>
      <c r="AB484" s="9"/>
      <c r="AC484" s="0"/>
      <c r="AD484" s="9"/>
      <c r="AE484" s="9"/>
      <c r="AG484" s="9"/>
      <c r="AH484" s="9"/>
      <c r="AJ484" s="9"/>
      <c r="AK484" s="9"/>
      <c r="AM484" s="9"/>
      <c r="AQ484" s="1"/>
      <c r="AR484" s="1"/>
      <c r="AS484" s="1"/>
      <c r="AT484" s="1"/>
      <c r="AX484" s="10"/>
    </row>
    <row r="485" customFormat="false" ht="12.75" hidden="false" customHeight="true" outlineLevel="0" collapsed="false">
      <c r="A485" s="12" t="s">
        <v>67</v>
      </c>
      <c r="B485" s="0" t="s">
        <v>1169</v>
      </c>
      <c r="C485" s="8" t="n">
        <v>31818</v>
      </c>
      <c r="D485" s="9" t="s">
        <v>738</v>
      </c>
      <c r="E485" s="9" t="s">
        <v>866</v>
      </c>
      <c r="F485" s="9"/>
      <c r="G485" s="9"/>
      <c r="H485" s="0" t="s">
        <v>298</v>
      </c>
      <c r="I485" s="9" t="s">
        <v>89</v>
      </c>
      <c r="J485" s="9" t="s">
        <v>140</v>
      </c>
      <c r="K485" s="0" t="s">
        <v>298</v>
      </c>
      <c r="L485" s="9" t="s">
        <v>89</v>
      </c>
      <c r="M485" s="9" t="s">
        <v>140</v>
      </c>
      <c r="N485" s="0" t="s">
        <v>318</v>
      </c>
      <c r="O485" s="9" t="s">
        <v>89</v>
      </c>
      <c r="P485" s="9" t="s">
        <v>134</v>
      </c>
      <c r="Q485" s="0" t="s">
        <v>318</v>
      </c>
      <c r="R485" s="9" t="s">
        <v>89</v>
      </c>
      <c r="S485" s="9" t="s">
        <v>134</v>
      </c>
      <c r="T485" s="0" t="s">
        <v>318</v>
      </c>
      <c r="U485" s="9" t="s">
        <v>89</v>
      </c>
      <c r="V485" s="9" t="s">
        <v>134</v>
      </c>
      <c r="W485" s="0" t="s">
        <v>302</v>
      </c>
      <c r="X485" s="9" t="s">
        <v>89</v>
      </c>
      <c r="Y485" s="9" t="s">
        <v>134</v>
      </c>
      <c r="Z485" s="0" t="s">
        <v>302</v>
      </c>
      <c r="AA485" s="9" t="s">
        <v>89</v>
      </c>
      <c r="AB485" s="9" t="s">
        <v>305</v>
      </c>
      <c r="AC485" s="0"/>
      <c r="AD485" s="9"/>
      <c r="AE485" s="9"/>
      <c r="AG485" s="9"/>
      <c r="AH485" s="9"/>
      <c r="AJ485" s="9"/>
      <c r="AK485" s="9"/>
      <c r="AM485" s="9"/>
      <c r="AQ485" s="1"/>
      <c r="AR485" s="1"/>
      <c r="AS485" s="1"/>
      <c r="AT485" s="1"/>
      <c r="AX485" s="10"/>
    </row>
    <row r="486" customFormat="false" ht="12.75" hidden="false" customHeight="true" outlineLevel="0" collapsed="false">
      <c r="C486" s="8"/>
      <c r="D486" s="9"/>
      <c r="E486" s="9"/>
      <c r="F486" s="9"/>
      <c r="G486" s="9"/>
      <c r="I486" s="9"/>
      <c r="J486" s="9"/>
      <c r="L486" s="9"/>
      <c r="M486" s="9"/>
      <c r="O486" s="9"/>
      <c r="P486" s="9"/>
      <c r="R486" s="9"/>
      <c r="S486" s="9"/>
      <c r="U486" s="9"/>
      <c r="V486" s="9"/>
      <c r="X486" s="9"/>
      <c r="Y486" s="9"/>
      <c r="AA486" s="9"/>
      <c r="AB486" s="9"/>
      <c r="AC486" s="0"/>
      <c r="AD486" s="9"/>
      <c r="AE486" s="9"/>
      <c r="AG486" s="9"/>
      <c r="AH486" s="9"/>
      <c r="AJ486" s="9"/>
      <c r="AK486" s="9"/>
      <c r="AM486" s="9"/>
      <c r="AQ486" s="1"/>
      <c r="AR486" s="1"/>
      <c r="AS486" s="1"/>
      <c r="AT486" s="1"/>
      <c r="AX486" s="10"/>
    </row>
    <row r="487" s="12" customFormat="true" ht="12.75" hidden="false" customHeight="true" outlineLevel="0" collapsed="false">
      <c r="A487" s="12" t="s">
        <v>506</v>
      </c>
      <c r="B487" s="12" t="s">
        <v>1170</v>
      </c>
      <c r="C487" s="18" t="n">
        <v>34087</v>
      </c>
      <c r="D487" s="14" t="s">
        <v>449</v>
      </c>
      <c r="E487" s="14" t="s">
        <v>210</v>
      </c>
      <c r="F487" s="19" t="s">
        <v>160</v>
      </c>
      <c r="G487" s="20"/>
      <c r="I487" s="19"/>
      <c r="J487" s="20"/>
      <c r="L487" s="19"/>
      <c r="M487" s="20"/>
      <c r="O487" s="19"/>
      <c r="P487" s="20"/>
      <c r="R487" s="19"/>
      <c r="S487" s="20"/>
      <c r="U487" s="19"/>
      <c r="V487" s="20"/>
      <c r="X487" s="19"/>
      <c r="Y487" s="20"/>
      <c r="AA487" s="19"/>
      <c r="AB487" s="20"/>
      <c r="AD487" s="19"/>
      <c r="AE487" s="20"/>
      <c r="AG487" s="19"/>
      <c r="AH487" s="20"/>
      <c r="AJ487" s="19"/>
      <c r="AK487" s="20"/>
      <c r="AM487" s="19"/>
      <c r="AN487" s="20"/>
      <c r="AQ487" s="20"/>
      <c r="AR487" s="19"/>
      <c r="AS487" s="19"/>
      <c r="AT487" s="19"/>
      <c r="AU487" s="19"/>
      <c r="AV487" s="19"/>
      <c r="AW487" s="19"/>
    </row>
    <row r="488" s="12" customFormat="true" ht="12.75" hidden="false" customHeight="true" outlineLevel="0" collapsed="false">
      <c r="A488" s="12" t="s">
        <v>506</v>
      </c>
      <c r="B488" s="12" t="s">
        <v>1171</v>
      </c>
      <c r="C488" s="18" t="n">
        <v>33263</v>
      </c>
      <c r="D488" s="14" t="s">
        <v>183</v>
      </c>
      <c r="E488" s="12" t="s">
        <v>862</v>
      </c>
      <c r="F488" s="19" t="s">
        <v>55</v>
      </c>
      <c r="G488" s="20"/>
      <c r="I488" s="19"/>
      <c r="J488" s="20"/>
      <c r="L488" s="19"/>
      <c r="M488" s="20"/>
      <c r="O488" s="19"/>
      <c r="P488" s="20"/>
      <c r="R488" s="19"/>
      <c r="S488" s="20"/>
      <c r="U488" s="19"/>
      <c r="V488" s="20"/>
      <c r="X488" s="19"/>
      <c r="Y488" s="20"/>
      <c r="AA488" s="19"/>
      <c r="AB488" s="20"/>
      <c r="AD488" s="19"/>
      <c r="AE488" s="20"/>
      <c r="AG488" s="19"/>
      <c r="AH488" s="20"/>
      <c r="AJ488" s="19"/>
      <c r="AK488" s="20"/>
      <c r="AM488" s="19"/>
      <c r="AN488" s="20"/>
      <c r="AQ488" s="20"/>
      <c r="AR488" s="19"/>
      <c r="AS488" s="19"/>
      <c r="AT488" s="19"/>
      <c r="AU488" s="19"/>
      <c r="AV488" s="19"/>
      <c r="AW488" s="19"/>
    </row>
    <row r="489" customFormat="false" ht="12.75" hidden="false" customHeight="true" outlineLevel="0" collapsed="false">
      <c r="A489" s="17" t="s">
        <v>347</v>
      </c>
      <c r="B489" s="0" t="s">
        <v>1172</v>
      </c>
      <c r="C489" s="8" t="n">
        <v>30709</v>
      </c>
      <c r="D489" s="9" t="s">
        <v>300</v>
      </c>
      <c r="E489" s="9" t="s">
        <v>325</v>
      </c>
      <c r="F489" s="11" t="s">
        <v>77</v>
      </c>
      <c r="G489" s="9"/>
      <c r="H489" s="7" t="s">
        <v>347</v>
      </c>
      <c r="I489" s="11" t="s">
        <v>77</v>
      </c>
      <c r="J489" s="9"/>
      <c r="K489" s="0" t="s">
        <v>347</v>
      </c>
      <c r="L489" s="9" t="s">
        <v>77</v>
      </c>
      <c r="M489" s="9"/>
      <c r="N489" s="0" t="s">
        <v>347</v>
      </c>
      <c r="O489" s="9" t="s">
        <v>77</v>
      </c>
      <c r="P489" s="9"/>
      <c r="Q489" s="0" t="s">
        <v>347</v>
      </c>
      <c r="R489" s="9" t="s">
        <v>77</v>
      </c>
      <c r="S489" s="9"/>
      <c r="T489" s="0" t="s">
        <v>67</v>
      </c>
      <c r="U489" s="9"/>
      <c r="V489" s="9"/>
      <c r="W489" s="0" t="s">
        <v>347</v>
      </c>
      <c r="X489" s="9" t="s">
        <v>77</v>
      </c>
      <c r="Y489" s="9"/>
      <c r="Z489" s="0" t="s">
        <v>347</v>
      </c>
      <c r="AA489" s="9" t="s">
        <v>77</v>
      </c>
      <c r="AB489" s="9" t="s">
        <v>1173</v>
      </c>
      <c r="AC489" s="0" t="s">
        <v>347</v>
      </c>
      <c r="AD489" s="9" t="s">
        <v>77</v>
      </c>
      <c r="AE489" s="9" t="s">
        <v>1174</v>
      </c>
      <c r="AF489" s="0" t="s">
        <v>347</v>
      </c>
      <c r="AG489" s="9" t="s">
        <v>77</v>
      </c>
      <c r="AH489" s="9" t="s">
        <v>1175</v>
      </c>
      <c r="AJ489" s="9"/>
      <c r="AK489" s="9"/>
      <c r="AM489" s="9"/>
      <c r="AN489" s="9"/>
      <c r="AP489" s="32"/>
      <c r="AR489" s="2"/>
      <c r="AT489" s="1"/>
    </row>
    <row r="490" customFormat="false" ht="12.75" hidden="false" customHeight="true" outlineLevel="0" collapsed="false">
      <c r="A490" s="7" t="s">
        <v>349</v>
      </c>
      <c r="B490" s="0" t="s">
        <v>1176</v>
      </c>
      <c r="C490" s="8" t="n">
        <v>30174</v>
      </c>
      <c r="D490" s="9" t="s">
        <v>712</v>
      </c>
      <c r="E490" s="9" t="s">
        <v>325</v>
      </c>
      <c r="F490" s="11" t="s">
        <v>71</v>
      </c>
      <c r="G490" s="9"/>
      <c r="H490" s="7" t="s">
        <v>349</v>
      </c>
      <c r="I490" s="11" t="s">
        <v>132</v>
      </c>
      <c r="J490" s="9"/>
      <c r="K490" s="0" t="s">
        <v>349</v>
      </c>
      <c r="L490" s="9" t="s">
        <v>132</v>
      </c>
      <c r="M490" s="9"/>
      <c r="N490" s="0" t="s">
        <v>349</v>
      </c>
      <c r="O490" s="9" t="s">
        <v>132</v>
      </c>
      <c r="P490" s="9"/>
      <c r="Q490" s="0" t="s">
        <v>349</v>
      </c>
      <c r="R490" s="9" t="s">
        <v>132</v>
      </c>
      <c r="S490" s="9"/>
      <c r="T490" s="0" t="s">
        <v>349</v>
      </c>
      <c r="U490" s="9" t="s">
        <v>132</v>
      </c>
      <c r="V490" s="9"/>
      <c r="W490" s="0" t="s">
        <v>349</v>
      </c>
      <c r="X490" s="9" t="s">
        <v>132</v>
      </c>
      <c r="Y490" s="9"/>
      <c r="Z490" s="0" t="s">
        <v>349</v>
      </c>
      <c r="AA490" s="9" t="s">
        <v>132</v>
      </c>
      <c r="AB490" s="9" t="s">
        <v>1177</v>
      </c>
      <c r="AC490" s="0" t="s">
        <v>349</v>
      </c>
      <c r="AD490" s="9" t="s">
        <v>132</v>
      </c>
      <c r="AE490" s="9" t="s">
        <v>1178</v>
      </c>
      <c r="AF490" s="0" t="s">
        <v>349</v>
      </c>
      <c r="AG490" s="9" t="s">
        <v>132</v>
      </c>
      <c r="AH490" s="9" t="s">
        <v>1179</v>
      </c>
      <c r="AI490" s="0" t="s">
        <v>349</v>
      </c>
      <c r="AJ490" s="9" t="s">
        <v>132</v>
      </c>
      <c r="AK490" s="9" t="s">
        <v>1180</v>
      </c>
      <c r="AL490" s="0" t="s">
        <v>349</v>
      </c>
      <c r="AM490" s="9" t="s">
        <v>132</v>
      </c>
      <c r="AN490" s="1" t="s">
        <v>1181</v>
      </c>
      <c r="AQ490" s="1"/>
      <c r="AR490" s="2"/>
      <c r="AT490" s="1"/>
      <c r="AV490" s="33"/>
      <c r="AW490" s="33"/>
      <c r="AX490" s="10"/>
    </row>
    <row r="491" customFormat="false" ht="12.75" hidden="false" customHeight="true" outlineLevel="0" collapsed="false">
      <c r="C491" s="8"/>
      <c r="D491" s="9"/>
      <c r="E491" s="9"/>
      <c r="F491" s="9"/>
      <c r="G491" s="9"/>
      <c r="I491" s="9"/>
      <c r="J491" s="9"/>
      <c r="L491" s="9"/>
      <c r="M491" s="9"/>
      <c r="O491" s="9"/>
      <c r="P491" s="9"/>
      <c r="R491" s="9"/>
      <c r="S491" s="9"/>
      <c r="U491" s="9"/>
      <c r="V491" s="9"/>
      <c r="X491" s="9"/>
      <c r="Y491" s="9"/>
      <c r="AA491" s="9"/>
      <c r="AB491" s="9"/>
      <c r="AC491" s="9"/>
      <c r="AD491" s="9"/>
      <c r="AE491" s="9"/>
      <c r="AG491" s="9"/>
      <c r="AH491" s="9"/>
      <c r="AJ491" s="9"/>
      <c r="AK491" s="9"/>
      <c r="AM491" s="9"/>
      <c r="AQ491" s="1"/>
      <c r="AR491" s="2"/>
      <c r="AT491" s="1"/>
      <c r="AX491" s="10"/>
    </row>
    <row r="492" customFormat="false" ht="12.75" hidden="false" customHeight="true" outlineLevel="0" collapsed="false">
      <c r="D492" s="0"/>
      <c r="E492" s="0"/>
      <c r="F492" s="0"/>
      <c r="G492" s="0"/>
      <c r="H492" s="0" t="s">
        <v>353</v>
      </c>
      <c r="I492" s="0"/>
      <c r="J492" s="0"/>
      <c r="K492" s="0" t="s">
        <v>353</v>
      </c>
      <c r="L492" s="0"/>
      <c r="M492" s="0"/>
      <c r="N492" s="0" t="s">
        <v>353</v>
      </c>
      <c r="O492" s="0"/>
      <c r="P492" s="0"/>
      <c r="Q492" s="0" t="s">
        <v>353</v>
      </c>
      <c r="R492" s="0"/>
      <c r="S492" s="0"/>
      <c r="T492" s="0" t="s">
        <v>353</v>
      </c>
      <c r="U492" s="0"/>
      <c r="V492" s="0"/>
      <c r="W492" s="0" t="s">
        <v>353</v>
      </c>
      <c r="X492" s="0"/>
      <c r="Y492" s="0"/>
      <c r="Z492" s="0" t="s">
        <v>353</v>
      </c>
      <c r="AA492" s="0"/>
      <c r="AB492" s="0"/>
      <c r="AC492" s="0" t="s">
        <v>353</v>
      </c>
      <c r="AD492" s="0"/>
      <c r="AE492" s="0"/>
      <c r="AF492" s="0" t="s">
        <v>353</v>
      </c>
      <c r="AG492" s="0"/>
      <c r="AH492" s="0"/>
      <c r="AI492" s="0" t="s">
        <v>353</v>
      </c>
      <c r="AJ492" s="0"/>
      <c r="AK492" s="0"/>
      <c r="AL492" s="0" t="s">
        <v>353</v>
      </c>
      <c r="AM492" s="0"/>
      <c r="AO492" s="0" t="s">
        <v>352</v>
      </c>
      <c r="AV492" s="0"/>
      <c r="AW492" s="0"/>
    </row>
    <row r="495" customFormat="false" ht="18" hidden="false" customHeight="true" outlineLevel="0" collapsed="false">
      <c r="A495" s="6" t="s">
        <v>1182</v>
      </c>
      <c r="D495" s="0"/>
      <c r="E495" s="0"/>
      <c r="F495" s="0"/>
      <c r="G495" s="0"/>
      <c r="H495" s="6"/>
      <c r="I495" s="0"/>
      <c r="J495" s="0"/>
      <c r="K495" s="6"/>
      <c r="L495" s="0"/>
      <c r="M495" s="0"/>
      <c r="N495" s="6"/>
      <c r="O495" s="0"/>
      <c r="P495" s="0"/>
      <c r="R495" s="0"/>
      <c r="S495" s="0"/>
      <c r="T495" s="6"/>
      <c r="U495" s="0"/>
      <c r="V495" s="0"/>
      <c r="W495" s="6"/>
      <c r="X495" s="0"/>
      <c r="Y495" s="0"/>
      <c r="AA495" s="0"/>
      <c r="AB495" s="0"/>
      <c r="AC495" s="0"/>
      <c r="AD495" s="0"/>
      <c r="AE495" s="0"/>
      <c r="AF495" s="6"/>
      <c r="AG495" s="0"/>
      <c r="AH495" s="0"/>
      <c r="AJ495" s="0"/>
      <c r="AK495" s="0"/>
      <c r="AM495" s="0"/>
      <c r="AV495" s="0"/>
      <c r="AW495" s="0"/>
    </row>
    <row r="496" customFormat="false" ht="12.75" hidden="false" customHeight="true" outlineLevel="0" collapsed="false">
      <c r="A496" s="0" t="s">
        <v>1183</v>
      </c>
      <c r="D496" s="0"/>
      <c r="E496" s="0"/>
      <c r="F496" s="0"/>
      <c r="G496" s="0"/>
      <c r="I496" s="0"/>
      <c r="J496" s="0"/>
      <c r="L496" s="0"/>
      <c r="M496" s="0"/>
      <c r="O496" s="0"/>
      <c r="P496" s="0"/>
      <c r="R496" s="0"/>
      <c r="S496" s="0"/>
      <c r="U496" s="0"/>
      <c r="V496" s="0"/>
      <c r="X496" s="0"/>
      <c r="Y496" s="0"/>
      <c r="AA496" s="0"/>
      <c r="AB496" s="0"/>
      <c r="AC496" s="0"/>
      <c r="AD496" s="0"/>
      <c r="AE496" s="0"/>
      <c r="AG496" s="0"/>
      <c r="AH496" s="0"/>
      <c r="AJ496" s="0"/>
      <c r="AK496" s="0"/>
      <c r="AM496" s="0"/>
      <c r="AV496" s="0"/>
      <c r="AW496" s="0"/>
    </row>
    <row r="497" customFormat="false" ht="12.75" hidden="false" customHeight="true" outlineLevel="0" collapsed="false">
      <c r="A497" s="7" t="s">
        <v>1184</v>
      </c>
      <c r="H497" s="7"/>
      <c r="K497" s="7"/>
      <c r="N497" s="7"/>
      <c r="Q497" s="7"/>
    </row>
    <row r="498" customFormat="false" ht="12.75" hidden="false" customHeight="true" outlineLevel="0" collapsed="false">
      <c r="A498" s="7" t="s">
        <v>51</v>
      </c>
      <c r="B498" s="0" t="s">
        <v>1185</v>
      </c>
      <c r="C498" s="8" t="n">
        <v>32180</v>
      </c>
      <c r="D498" s="9" t="s">
        <v>1186</v>
      </c>
      <c r="E498" s="9" t="s">
        <v>1187</v>
      </c>
      <c r="F498" s="11" t="s">
        <v>107</v>
      </c>
      <c r="G498" s="9"/>
      <c r="H498" s="7" t="s">
        <v>51</v>
      </c>
      <c r="I498" s="11" t="s">
        <v>107</v>
      </c>
      <c r="J498" s="9"/>
      <c r="K498" s="0" t="s">
        <v>51</v>
      </c>
      <c r="L498" s="9" t="s">
        <v>107</v>
      </c>
      <c r="M498" s="9"/>
      <c r="N498" s="0" t="s">
        <v>51</v>
      </c>
      <c r="O498" s="9" t="s">
        <v>107</v>
      </c>
      <c r="P498" s="9"/>
      <c r="Q498" s="0" t="s">
        <v>51</v>
      </c>
      <c r="R498" s="9" t="s">
        <v>107</v>
      </c>
      <c r="S498" s="9"/>
      <c r="T498" s="0" t="s">
        <v>51</v>
      </c>
      <c r="U498" s="9" t="s">
        <v>107</v>
      </c>
      <c r="V498" s="9" t="s">
        <v>1188</v>
      </c>
      <c r="W498" s="0" t="s">
        <v>51</v>
      </c>
      <c r="X498" s="9" t="s">
        <v>107</v>
      </c>
      <c r="Y498" s="9"/>
      <c r="AA498" s="9"/>
      <c r="AB498" s="9"/>
      <c r="AC498" s="0"/>
      <c r="AD498" s="9"/>
      <c r="AE498" s="9"/>
      <c r="AG498" s="9"/>
      <c r="AH498" s="9"/>
      <c r="AJ498" s="9"/>
      <c r="AK498" s="9"/>
      <c r="AM498" s="9"/>
      <c r="AQ498" s="1"/>
      <c r="AR498" s="1"/>
      <c r="AS498" s="1"/>
      <c r="AT498" s="1"/>
      <c r="AX498" s="10"/>
    </row>
    <row r="499" customFormat="false" ht="12.75" hidden="false" customHeight="true" outlineLevel="0" collapsed="false">
      <c r="A499" s="12" t="s">
        <v>51</v>
      </c>
      <c r="B499" s="12" t="s">
        <v>1189</v>
      </c>
      <c r="C499" s="18" t="n">
        <v>32661</v>
      </c>
      <c r="D499" s="14" t="s">
        <v>205</v>
      </c>
      <c r="E499" s="14" t="s">
        <v>183</v>
      </c>
      <c r="F499" s="19" t="s">
        <v>71</v>
      </c>
      <c r="G499" s="20" t="s">
        <v>1190</v>
      </c>
      <c r="H499" s="12" t="s">
        <v>51</v>
      </c>
      <c r="I499" s="19" t="s">
        <v>271</v>
      </c>
      <c r="J499" s="20"/>
      <c r="K499" s="12"/>
      <c r="L499" s="19"/>
      <c r="M499" s="20"/>
      <c r="N499" s="12"/>
      <c r="O499" s="19"/>
      <c r="P499" s="20"/>
      <c r="Q499" s="12"/>
      <c r="R499" s="19"/>
      <c r="S499" s="20"/>
      <c r="T499" s="12"/>
      <c r="U499" s="19"/>
      <c r="V499" s="20"/>
      <c r="W499" s="12"/>
      <c r="X499" s="19"/>
      <c r="Y499" s="20"/>
      <c r="Z499" s="12"/>
      <c r="AA499" s="19"/>
      <c r="AB499" s="20"/>
      <c r="AC499" s="12"/>
      <c r="AD499" s="19"/>
      <c r="AE499" s="20"/>
      <c r="AF499" s="12"/>
      <c r="AG499" s="19"/>
      <c r="AH499" s="20"/>
      <c r="AI499" s="12"/>
      <c r="AJ499" s="19"/>
      <c r="AK499" s="20"/>
      <c r="AL499" s="12"/>
      <c r="AM499" s="19"/>
      <c r="AN499" s="20"/>
      <c r="AO499" s="12"/>
      <c r="AP499" s="12"/>
      <c r="AQ499" s="20"/>
      <c r="AR499" s="19"/>
      <c r="AS499" s="19"/>
      <c r="AT499" s="19"/>
      <c r="AU499" s="19"/>
      <c r="AV499" s="19"/>
      <c r="AW499" s="19"/>
    </row>
    <row r="501" s="12" customFormat="true" ht="12.75" hidden="false" customHeight="true" outlineLevel="0" collapsed="false">
      <c r="A501" s="12" t="s">
        <v>73</v>
      </c>
      <c r="B501" s="12" t="s">
        <v>1191</v>
      </c>
      <c r="C501" s="18" t="n">
        <v>34184</v>
      </c>
      <c r="D501" s="14" t="s">
        <v>449</v>
      </c>
      <c r="E501" s="14" t="s">
        <v>1192</v>
      </c>
      <c r="F501" s="19" t="s">
        <v>179</v>
      </c>
      <c r="G501" s="20" t="s">
        <v>1193</v>
      </c>
      <c r="I501" s="19"/>
      <c r="J501" s="20"/>
      <c r="L501" s="19"/>
      <c r="M501" s="20"/>
      <c r="O501" s="19"/>
      <c r="P501" s="20"/>
      <c r="R501" s="19"/>
      <c r="S501" s="20"/>
      <c r="U501" s="19"/>
      <c r="V501" s="20"/>
      <c r="X501" s="19"/>
      <c r="Y501" s="20"/>
      <c r="AA501" s="19"/>
      <c r="AB501" s="20"/>
      <c r="AD501" s="19"/>
      <c r="AE501" s="20"/>
      <c r="AG501" s="19"/>
      <c r="AH501" s="20"/>
      <c r="AJ501" s="19"/>
      <c r="AK501" s="20"/>
      <c r="AM501" s="19"/>
      <c r="AN501" s="20"/>
      <c r="AQ501" s="20"/>
      <c r="AR501" s="19"/>
      <c r="AS501" s="19"/>
      <c r="AT501" s="19"/>
      <c r="AU501" s="19"/>
      <c r="AV501" s="19"/>
      <c r="AW501" s="19"/>
    </row>
    <row r="502" s="12" customFormat="true" ht="12.75" hidden="false" customHeight="true" outlineLevel="0" collapsed="false">
      <c r="A502" s="12" t="s">
        <v>73</v>
      </c>
      <c r="B502" s="12" t="s">
        <v>1194</v>
      </c>
      <c r="C502" s="13" t="n">
        <v>33495</v>
      </c>
      <c r="D502" s="14" t="s">
        <v>193</v>
      </c>
      <c r="E502" s="14" t="s">
        <v>194</v>
      </c>
      <c r="F502" s="14" t="s">
        <v>174</v>
      </c>
      <c r="G502" s="14" t="s">
        <v>1195</v>
      </c>
      <c r="H502" s="12" t="s">
        <v>73</v>
      </c>
      <c r="I502" s="14" t="s">
        <v>174</v>
      </c>
      <c r="J502" s="14" t="s">
        <v>156</v>
      </c>
      <c r="K502" s="12" t="s">
        <v>73</v>
      </c>
      <c r="L502" s="14" t="s">
        <v>174</v>
      </c>
      <c r="M502" s="14" t="s">
        <v>81</v>
      </c>
      <c r="N502" s="12" t="s">
        <v>73</v>
      </c>
      <c r="O502" s="14" t="s">
        <v>174</v>
      </c>
      <c r="P502" s="14" t="s">
        <v>81</v>
      </c>
      <c r="R502" s="14"/>
      <c r="S502" s="14"/>
      <c r="U502" s="14"/>
      <c r="V502" s="14"/>
      <c r="X502" s="14"/>
      <c r="Y502" s="14"/>
      <c r="AA502" s="14"/>
      <c r="AB502" s="14"/>
      <c r="AD502" s="14"/>
      <c r="AE502" s="14"/>
      <c r="AG502" s="14"/>
      <c r="AH502" s="14"/>
      <c r="AJ502" s="14"/>
      <c r="AK502" s="14"/>
      <c r="AM502" s="14"/>
      <c r="AN502" s="15"/>
      <c r="AQ502" s="15"/>
      <c r="AR502" s="15"/>
      <c r="AS502" s="15"/>
      <c r="AT502" s="15"/>
      <c r="AV502" s="16"/>
      <c r="AW502" s="16"/>
      <c r="AX502" s="23"/>
    </row>
    <row r="503" customFormat="false" ht="12.75" hidden="false" customHeight="true" outlineLevel="0" collapsed="false">
      <c r="A503" s="12" t="s">
        <v>73</v>
      </c>
      <c r="B503" s="12" t="s">
        <v>1196</v>
      </c>
      <c r="C503" s="18" t="n">
        <v>33601</v>
      </c>
      <c r="D503" s="14" t="s">
        <v>344</v>
      </c>
      <c r="E503" s="14" t="s">
        <v>131</v>
      </c>
      <c r="F503" s="19" t="s">
        <v>89</v>
      </c>
      <c r="G503" s="20" t="s">
        <v>1197</v>
      </c>
      <c r="H503" s="12" t="s">
        <v>73</v>
      </c>
      <c r="I503" s="19" t="s">
        <v>89</v>
      </c>
      <c r="J503" s="20" t="s">
        <v>81</v>
      </c>
      <c r="K503" s="12" t="s">
        <v>73</v>
      </c>
      <c r="L503" s="19" t="s">
        <v>89</v>
      </c>
      <c r="M503" s="20" t="s">
        <v>81</v>
      </c>
      <c r="N503" s="12"/>
      <c r="O503" s="19"/>
      <c r="P503" s="20"/>
      <c r="Q503" s="12"/>
      <c r="R503" s="19"/>
      <c r="S503" s="20"/>
      <c r="T503" s="12"/>
      <c r="U503" s="19"/>
      <c r="V503" s="20"/>
      <c r="W503" s="12"/>
      <c r="X503" s="19"/>
      <c r="Y503" s="20"/>
      <c r="Z503" s="12"/>
      <c r="AA503" s="19"/>
      <c r="AB503" s="20"/>
      <c r="AC503" s="12"/>
      <c r="AD503" s="19"/>
      <c r="AE503" s="20"/>
      <c r="AF503" s="12"/>
      <c r="AG503" s="19"/>
      <c r="AH503" s="20"/>
      <c r="AI503" s="12"/>
      <c r="AJ503" s="19"/>
      <c r="AK503" s="20"/>
      <c r="AL503" s="12"/>
      <c r="AM503" s="19"/>
      <c r="AN503" s="20"/>
      <c r="AO503" s="12"/>
      <c r="AP503" s="12"/>
      <c r="AQ503" s="20"/>
      <c r="AR503" s="19"/>
      <c r="AS503" s="19"/>
      <c r="AT503" s="19"/>
      <c r="AU503" s="19"/>
      <c r="AV503" s="19"/>
      <c r="AW503" s="19"/>
    </row>
    <row r="504" customFormat="false" ht="12.75" hidden="false" customHeight="true" outlineLevel="0" collapsed="false">
      <c r="A504" s="0" t="s">
        <v>73</v>
      </c>
      <c r="B504" s="0" t="s">
        <v>1198</v>
      </c>
      <c r="C504" s="8" t="n">
        <v>31648</v>
      </c>
      <c r="D504" s="9" t="s">
        <v>92</v>
      </c>
      <c r="E504" s="9" t="s">
        <v>113</v>
      </c>
      <c r="F504" s="9" t="s">
        <v>276</v>
      </c>
      <c r="G504" s="9" t="s">
        <v>1199</v>
      </c>
      <c r="H504" s="0" t="s">
        <v>73</v>
      </c>
      <c r="I504" s="9" t="s">
        <v>276</v>
      </c>
      <c r="J504" s="9" t="s">
        <v>79</v>
      </c>
      <c r="K504" s="0" t="s">
        <v>73</v>
      </c>
      <c r="L504" s="9" t="s">
        <v>276</v>
      </c>
      <c r="M504" s="9" t="s">
        <v>83</v>
      </c>
      <c r="N504" s="0" t="s">
        <v>73</v>
      </c>
      <c r="O504" s="9" t="s">
        <v>276</v>
      </c>
      <c r="P504" s="9" t="s">
        <v>156</v>
      </c>
      <c r="Q504" s="0" t="s">
        <v>73</v>
      </c>
      <c r="R504" s="9" t="s">
        <v>276</v>
      </c>
      <c r="S504" s="9" t="s">
        <v>81</v>
      </c>
      <c r="T504" s="0" t="s">
        <v>73</v>
      </c>
      <c r="U504" s="9" t="s">
        <v>276</v>
      </c>
      <c r="V504" s="9" t="s">
        <v>81</v>
      </c>
      <c r="W504" s="0" t="s">
        <v>73</v>
      </c>
      <c r="X504" s="9" t="s">
        <v>276</v>
      </c>
      <c r="Y504" s="9" t="s">
        <v>81</v>
      </c>
      <c r="AA504" s="9"/>
      <c r="AB504" s="9"/>
      <c r="AC504" s="0"/>
      <c r="AD504" s="9"/>
      <c r="AE504" s="9"/>
      <c r="AG504" s="9"/>
      <c r="AH504" s="9"/>
      <c r="AJ504" s="9"/>
      <c r="AK504" s="9"/>
      <c r="AM504" s="9"/>
      <c r="AQ504" s="1"/>
      <c r="AR504" s="1"/>
      <c r="AS504" s="1"/>
      <c r="AT504" s="1"/>
      <c r="AX504" s="10"/>
    </row>
    <row r="506" s="12" customFormat="true" ht="12.75" hidden="false" customHeight="true" outlineLevel="0" collapsed="false">
      <c r="A506" s="12" t="s">
        <v>118</v>
      </c>
      <c r="B506" s="12" t="s">
        <v>1200</v>
      </c>
      <c r="C506" s="18" t="n">
        <v>33989</v>
      </c>
      <c r="D506" s="14" t="s">
        <v>1201</v>
      </c>
      <c r="E506" s="14" t="s">
        <v>296</v>
      </c>
      <c r="F506" s="19" t="s">
        <v>96</v>
      </c>
      <c r="G506" s="20"/>
      <c r="I506" s="19"/>
      <c r="J506" s="20"/>
      <c r="L506" s="19"/>
      <c r="M506" s="20"/>
      <c r="O506" s="19"/>
      <c r="P506" s="20"/>
      <c r="R506" s="19"/>
      <c r="S506" s="20"/>
      <c r="U506" s="19"/>
      <c r="V506" s="20"/>
      <c r="X506" s="19"/>
      <c r="Y506" s="20"/>
      <c r="AA506" s="19"/>
      <c r="AB506" s="20"/>
      <c r="AD506" s="19"/>
      <c r="AE506" s="20"/>
      <c r="AG506" s="19"/>
      <c r="AH506" s="20"/>
      <c r="AJ506" s="19"/>
      <c r="AK506" s="20"/>
      <c r="AM506" s="19"/>
      <c r="AN506" s="20"/>
      <c r="AQ506" s="20"/>
      <c r="AR506" s="19"/>
      <c r="AS506" s="19"/>
      <c r="AT506" s="19"/>
      <c r="AU506" s="19"/>
      <c r="AV506" s="19"/>
      <c r="AW506" s="19"/>
    </row>
    <row r="507" customFormat="false" ht="12.75" hidden="false" customHeight="true" outlineLevel="0" collapsed="false">
      <c r="A507" s="7" t="s">
        <v>118</v>
      </c>
      <c r="B507" s="7" t="s">
        <v>1202</v>
      </c>
      <c r="C507" s="8" t="n">
        <v>33801</v>
      </c>
      <c r="D507" s="14" t="s">
        <v>159</v>
      </c>
      <c r="E507" s="7" t="s">
        <v>159</v>
      </c>
      <c r="F507" s="7" t="s">
        <v>87</v>
      </c>
      <c r="G507" s="22"/>
      <c r="H507" s="7" t="s">
        <v>118</v>
      </c>
      <c r="I507" s="7" t="s">
        <v>87</v>
      </c>
      <c r="J507" s="22"/>
      <c r="L507" s="0"/>
      <c r="M507" s="0"/>
      <c r="O507" s="0"/>
      <c r="P507" s="0"/>
      <c r="R507" s="0"/>
      <c r="S507" s="0"/>
      <c r="U507" s="0"/>
      <c r="V507" s="0"/>
      <c r="X507" s="0"/>
      <c r="Y507" s="0"/>
      <c r="AA507" s="0"/>
      <c r="AB507" s="0"/>
      <c r="AC507" s="0"/>
      <c r="AD507" s="0"/>
      <c r="AE507" s="0"/>
      <c r="AG507" s="0"/>
      <c r="AH507" s="0"/>
      <c r="AJ507" s="0"/>
      <c r="AK507" s="0"/>
      <c r="AM507" s="0"/>
      <c r="AN507" s="0"/>
      <c r="AV507" s="0"/>
      <c r="AW507" s="0"/>
    </row>
    <row r="508" customFormat="false" ht="12.75" hidden="false" customHeight="true" outlineLevel="0" collapsed="false">
      <c r="A508" s="7" t="s">
        <v>118</v>
      </c>
      <c r="B508" s="0" t="s">
        <v>1203</v>
      </c>
      <c r="C508" s="8" t="n">
        <v>30472</v>
      </c>
      <c r="D508" s="9" t="s">
        <v>324</v>
      </c>
      <c r="E508" s="9" t="s">
        <v>440</v>
      </c>
      <c r="F508" s="9" t="s">
        <v>60</v>
      </c>
      <c r="G508" s="9"/>
      <c r="H508" s="7" t="s">
        <v>103</v>
      </c>
      <c r="I508" s="9" t="s">
        <v>60</v>
      </c>
      <c r="J508" s="9"/>
      <c r="K508" s="7" t="s">
        <v>103</v>
      </c>
      <c r="L508" s="9" t="s">
        <v>60</v>
      </c>
      <c r="M508" s="9"/>
      <c r="N508" s="0" t="s">
        <v>103</v>
      </c>
      <c r="O508" s="9" t="s">
        <v>60</v>
      </c>
      <c r="P508" s="9"/>
      <c r="Q508" s="0" t="s">
        <v>103</v>
      </c>
      <c r="R508" s="9" t="s">
        <v>60</v>
      </c>
      <c r="S508" s="9"/>
      <c r="T508" s="0" t="s">
        <v>103</v>
      </c>
      <c r="U508" s="9" t="s">
        <v>60</v>
      </c>
      <c r="V508" s="9"/>
      <c r="W508" s="0" t="s">
        <v>108</v>
      </c>
      <c r="X508" s="9" t="s">
        <v>60</v>
      </c>
      <c r="Y508" s="9"/>
      <c r="Z508" s="0" t="s">
        <v>108</v>
      </c>
      <c r="AA508" s="9" t="s">
        <v>60</v>
      </c>
      <c r="AB508" s="9" t="s">
        <v>1204</v>
      </c>
      <c r="AC508" s="0" t="s">
        <v>108</v>
      </c>
      <c r="AD508" s="9" t="s">
        <v>60</v>
      </c>
      <c r="AE508" s="9" t="s">
        <v>1205</v>
      </c>
      <c r="AF508" s="0" t="s">
        <v>108</v>
      </c>
      <c r="AG508" s="9" t="s">
        <v>60</v>
      </c>
      <c r="AH508" s="9" t="s">
        <v>1206</v>
      </c>
      <c r="AJ508" s="9"/>
      <c r="AK508" s="9"/>
      <c r="AM508" s="9"/>
      <c r="AN508" s="9"/>
      <c r="AP508" s="8"/>
      <c r="AQ508" s="9"/>
      <c r="AR508" s="2"/>
      <c r="AT508" s="1"/>
      <c r="AU508" s="2"/>
    </row>
    <row r="509" s="12" customFormat="true" ht="12.75" hidden="false" customHeight="true" outlineLevel="0" collapsed="false">
      <c r="A509" s="12" t="s">
        <v>556</v>
      </c>
      <c r="B509" s="12" t="s">
        <v>1207</v>
      </c>
      <c r="C509" s="18" t="n">
        <v>33094</v>
      </c>
      <c r="D509" s="14" t="s">
        <v>343</v>
      </c>
      <c r="E509" s="14" t="s">
        <v>184</v>
      </c>
      <c r="F509" s="19" t="s">
        <v>132</v>
      </c>
      <c r="G509" s="20"/>
      <c r="I509" s="19"/>
      <c r="J509" s="20"/>
      <c r="L509" s="19"/>
      <c r="M509" s="20"/>
      <c r="O509" s="19"/>
      <c r="P509" s="20"/>
      <c r="R509" s="19"/>
      <c r="S509" s="20"/>
      <c r="U509" s="19"/>
      <c r="V509" s="20"/>
      <c r="X509" s="19"/>
      <c r="Y509" s="20"/>
      <c r="AA509" s="19"/>
      <c r="AB509" s="20"/>
      <c r="AD509" s="19"/>
      <c r="AE509" s="20"/>
      <c r="AG509" s="19"/>
      <c r="AH509" s="20"/>
      <c r="AJ509" s="19"/>
      <c r="AK509" s="20"/>
      <c r="AM509" s="19"/>
      <c r="AN509" s="20"/>
      <c r="AQ509" s="20"/>
      <c r="AR509" s="19"/>
      <c r="AS509" s="19"/>
      <c r="AT509" s="19"/>
      <c r="AU509" s="19"/>
      <c r="AV509" s="19"/>
      <c r="AW509" s="19"/>
    </row>
    <row r="510" customFormat="false" ht="12.75" hidden="false" customHeight="true" outlineLevel="0" collapsed="false">
      <c r="A510" s="7" t="s">
        <v>118</v>
      </c>
      <c r="B510" s="0" t="s">
        <v>1208</v>
      </c>
      <c r="C510" s="8" t="n">
        <v>31738</v>
      </c>
      <c r="D510" s="9" t="s">
        <v>374</v>
      </c>
      <c r="E510" s="9" t="s">
        <v>388</v>
      </c>
      <c r="F510" s="9" t="s">
        <v>71</v>
      </c>
      <c r="G510" s="9"/>
      <c r="H510" s="7" t="s">
        <v>103</v>
      </c>
      <c r="I510" s="9" t="s">
        <v>96</v>
      </c>
      <c r="J510" s="9"/>
      <c r="K510" s="7" t="s">
        <v>103</v>
      </c>
      <c r="L510" s="11" t="s">
        <v>96</v>
      </c>
      <c r="M510" s="9"/>
      <c r="N510" s="0" t="s">
        <v>108</v>
      </c>
      <c r="O510" s="9" t="s">
        <v>96</v>
      </c>
      <c r="P510" s="9"/>
      <c r="Q510" s="0" t="s">
        <v>108</v>
      </c>
      <c r="R510" s="9" t="s">
        <v>96</v>
      </c>
      <c r="S510" s="9"/>
      <c r="T510" s="0" t="s">
        <v>118</v>
      </c>
      <c r="U510" s="9" t="s">
        <v>96</v>
      </c>
      <c r="V510" s="9"/>
      <c r="W510" s="0" t="s">
        <v>118</v>
      </c>
      <c r="X510" s="9" t="s">
        <v>96</v>
      </c>
      <c r="Y510" s="9"/>
      <c r="AA510" s="9"/>
      <c r="AB510" s="9"/>
      <c r="AC510" s="0"/>
      <c r="AD510" s="9"/>
      <c r="AE510" s="9"/>
      <c r="AG510" s="9"/>
      <c r="AH510" s="9"/>
      <c r="AJ510" s="9"/>
      <c r="AK510" s="9"/>
      <c r="AM510" s="9"/>
      <c r="AQ510" s="1"/>
      <c r="AR510" s="1"/>
      <c r="AS510" s="1"/>
      <c r="AT510" s="1"/>
      <c r="AX510" s="10"/>
    </row>
    <row r="511" customFormat="false" ht="12.75" hidden="false" customHeight="true" outlineLevel="0" collapsed="false">
      <c r="A511" s="7" t="s">
        <v>383</v>
      </c>
      <c r="B511" s="0" t="s">
        <v>1209</v>
      </c>
      <c r="C511" s="8" t="n">
        <v>32455</v>
      </c>
      <c r="D511" s="9" t="s">
        <v>538</v>
      </c>
      <c r="E511" s="9" t="s">
        <v>403</v>
      </c>
      <c r="F511" s="11" t="s">
        <v>100</v>
      </c>
      <c r="G511" s="9"/>
      <c r="H511" s="7" t="s">
        <v>508</v>
      </c>
      <c r="I511" s="11" t="s">
        <v>100</v>
      </c>
      <c r="J511" s="9"/>
      <c r="K511" s="7" t="s">
        <v>508</v>
      </c>
      <c r="L511" s="11" t="s">
        <v>100</v>
      </c>
      <c r="M511" s="9"/>
      <c r="N511" s="0" t="s">
        <v>346</v>
      </c>
      <c r="O511" s="9" t="s">
        <v>100</v>
      </c>
      <c r="P511" s="9"/>
      <c r="Q511" s="0" t="s">
        <v>508</v>
      </c>
      <c r="R511" s="9" t="s">
        <v>100</v>
      </c>
      <c r="S511" s="9"/>
      <c r="U511" s="9"/>
      <c r="V511" s="9"/>
      <c r="X511" s="9"/>
      <c r="Y511" s="9"/>
      <c r="AA511" s="9"/>
      <c r="AB511" s="9"/>
      <c r="AC511" s="0"/>
      <c r="AD511" s="9"/>
      <c r="AE511" s="9"/>
      <c r="AG511" s="9"/>
      <c r="AH511" s="9"/>
      <c r="AJ511" s="9"/>
      <c r="AK511" s="9"/>
      <c r="AM511" s="9"/>
      <c r="AQ511" s="1"/>
      <c r="AR511" s="1"/>
      <c r="AS511" s="1"/>
      <c r="AT511" s="1"/>
      <c r="AX511" s="10"/>
    </row>
    <row r="512" s="12" customFormat="true" ht="12.75" hidden="false" customHeight="true" outlineLevel="0" collapsed="false">
      <c r="A512" s="12" t="s">
        <v>118</v>
      </c>
      <c r="B512" s="12" t="s">
        <v>1210</v>
      </c>
      <c r="C512" s="13" t="n">
        <v>31683</v>
      </c>
      <c r="D512" s="14" t="s">
        <v>92</v>
      </c>
      <c r="E512" s="14" t="s">
        <v>419</v>
      </c>
      <c r="F512" s="14" t="s">
        <v>174</v>
      </c>
      <c r="G512" s="14"/>
      <c r="I512" s="14"/>
      <c r="J512" s="14"/>
      <c r="L512" s="14"/>
      <c r="M512" s="14"/>
      <c r="N512" s="12" t="s">
        <v>118</v>
      </c>
      <c r="O512" s="14" t="s">
        <v>71</v>
      </c>
      <c r="P512" s="14"/>
      <c r="Q512" s="12" t="s">
        <v>118</v>
      </c>
      <c r="R512" s="14" t="s">
        <v>71</v>
      </c>
      <c r="S512" s="14"/>
      <c r="U512" s="14"/>
      <c r="V512" s="14"/>
      <c r="X512" s="14"/>
      <c r="Y512" s="14"/>
      <c r="AA512" s="14"/>
      <c r="AB512" s="14"/>
      <c r="AD512" s="14"/>
      <c r="AE512" s="14"/>
      <c r="AG512" s="14"/>
      <c r="AH512" s="14"/>
      <c r="AJ512" s="14"/>
      <c r="AK512" s="14"/>
      <c r="AM512" s="14"/>
      <c r="AN512" s="15"/>
      <c r="AQ512" s="15"/>
      <c r="AR512" s="15"/>
      <c r="AS512" s="15"/>
      <c r="AT512" s="15"/>
      <c r="AV512" s="16"/>
      <c r="AW512" s="16"/>
    </row>
    <row r="513" customFormat="false" ht="12.75" hidden="false" customHeight="true" outlineLevel="0" collapsed="false">
      <c r="A513" s="7"/>
      <c r="B513" s="7" t="s">
        <v>1134</v>
      </c>
      <c r="C513" s="8" t="n">
        <v>32566</v>
      </c>
      <c r="D513" s="14" t="s">
        <v>98</v>
      </c>
      <c r="E513" s="7" t="s">
        <v>178</v>
      </c>
      <c r="F513" s="7"/>
      <c r="G513" s="22"/>
      <c r="H513" s="7" t="s">
        <v>108</v>
      </c>
      <c r="I513" s="7" t="s">
        <v>147</v>
      </c>
      <c r="J513" s="22"/>
      <c r="L513" s="0"/>
      <c r="M513" s="0"/>
      <c r="O513" s="0"/>
      <c r="P513" s="0"/>
      <c r="R513" s="0"/>
      <c r="S513" s="0"/>
      <c r="U513" s="0"/>
      <c r="V513" s="0"/>
      <c r="X513" s="0"/>
      <c r="Y513" s="0"/>
      <c r="AA513" s="0"/>
      <c r="AB513" s="0"/>
      <c r="AC513" s="0"/>
      <c r="AD513" s="0"/>
      <c r="AE513" s="0"/>
      <c r="AG513" s="0"/>
      <c r="AH513" s="0"/>
      <c r="AJ513" s="0"/>
      <c r="AK513" s="0"/>
      <c r="AM513" s="0"/>
      <c r="AN513" s="0"/>
      <c r="AV513" s="0"/>
      <c r="AW513" s="0"/>
    </row>
    <row r="514" s="12" customFormat="true" ht="12.75" hidden="false" customHeight="true" outlineLevel="0" collapsed="false">
      <c r="A514" s="12" t="s">
        <v>138</v>
      </c>
      <c r="B514" s="12" t="s">
        <v>1211</v>
      </c>
      <c r="C514" s="18" t="n">
        <v>33422</v>
      </c>
      <c r="D514" s="14" t="s">
        <v>116</v>
      </c>
      <c r="E514" s="14" t="s">
        <v>370</v>
      </c>
      <c r="F514" s="19" t="s">
        <v>69</v>
      </c>
      <c r="G514" s="20" t="s">
        <v>102</v>
      </c>
      <c r="I514" s="19"/>
      <c r="J514" s="20"/>
      <c r="L514" s="19"/>
      <c r="M514" s="20"/>
      <c r="O514" s="19"/>
      <c r="P514" s="20"/>
      <c r="R514" s="19"/>
      <c r="S514" s="20"/>
      <c r="U514" s="19"/>
      <c r="V514" s="20"/>
      <c r="X514" s="19"/>
      <c r="Y514" s="20"/>
      <c r="AA514" s="19"/>
      <c r="AB514" s="20"/>
      <c r="AD514" s="19"/>
      <c r="AE514" s="20"/>
      <c r="AG514" s="19"/>
      <c r="AH514" s="20"/>
      <c r="AJ514" s="19"/>
      <c r="AK514" s="20"/>
      <c r="AM514" s="19"/>
      <c r="AN514" s="20"/>
      <c r="AQ514" s="20"/>
      <c r="AR514" s="19"/>
      <c r="AS514" s="19"/>
      <c r="AT514" s="19"/>
      <c r="AU514" s="19"/>
      <c r="AV514" s="19"/>
      <c r="AW514" s="19"/>
    </row>
    <row r="515" customFormat="false" ht="12.75" hidden="false" customHeight="true" outlineLevel="0" collapsed="false">
      <c r="A515" s="12" t="s">
        <v>128</v>
      </c>
      <c r="B515" s="12" t="s">
        <v>1212</v>
      </c>
      <c r="C515" s="18" t="n">
        <v>33022</v>
      </c>
      <c r="D515" s="14" t="s">
        <v>358</v>
      </c>
      <c r="E515" s="14" t="s">
        <v>130</v>
      </c>
      <c r="F515" s="19" t="s">
        <v>332</v>
      </c>
      <c r="G515" s="20" t="s">
        <v>134</v>
      </c>
      <c r="H515" s="12" t="s">
        <v>141</v>
      </c>
      <c r="I515" s="19" t="s">
        <v>332</v>
      </c>
      <c r="J515" s="20" t="s">
        <v>404</v>
      </c>
      <c r="K515" s="12" t="s">
        <v>138</v>
      </c>
      <c r="L515" s="19" t="s">
        <v>332</v>
      </c>
      <c r="M515" s="20" t="s">
        <v>95</v>
      </c>
      <c r="N515" s="12"/>
      <c r="O515" s="19"/>
      <c r="P515" s="20"/>
      <c r="Q515" s="12"/>
      <c r="R515" s="19"/>
      <c r="S515" s="20"/>
      <c r="T515" s="12"/>
      <c r="U515" s="19"/>
      <c r="V515" s="20"/>
      <c r="W515" s="12"/>
      <c r="X515" s="19"/>
      <c r="Y515" s="20"/>
      <c r="Z515" s="12"/>
      <c r="AA515" s="19"/>
      <c r="AB515" s="20"/>
      <c r="AC515" s="12"/>
      <c r="AD515" s="19"/>
      <c r="AE515" s="20"/>
      <c r="AF515" s="12"/>
      <c r="AG515" s="19"/>
      <c r="AH515" s="20"/>
      <c r="AI515" s="12"/>
      <c r="AJ515" s="19"/>
      <c r="AK515" s="20"/>
      <c r="AL515" s="12"/>
      <c r="AM515" s="19"/>
      <c r="AN515" s="20"/>
      <c r="AO515" s="12"/>
      <c r="AP515" s="12"/>
      <c r="AQ515" s="20"/>
      <c r="AR515" s="19"/>
      <c r="AS515" s="19"/>
      <c r="AT515" s="19"/>
      <c r="AU515" s="19"/>
      <c r="AV515" s="19"/>
      <c r="AW515" s="19"/>
    </row>
    <row r="516" customFormat="false" ht="12.75" hidden="false" customHeight="true" outlineLevel="0" collapsed="false">
      <c r="A516" s="17" t="s">
        <v>128</v>
      </c>
      <c r="B516" s="0" t="s">
        <v>1213</v>
      </c>
      <c r="C516" s="8" t="n">
        <v>31101</v>
      </c>
      <c r="D516" s="9" t="s">
        <v>1214</v>
      </c>
      <c r="E516" s="9" t="s">
        <v>388</v>
      </c>
      <c r="F516" s="9" t="s">
        <v>107</v>
      </c>
      <c r="G516" s="9" t="s">
        <v>305</v>
      </c>
      <c r="H516" s="17" t="s">
        <v>128</v>
      </c>
      <c r="I516" s="9" t="s">
        <v>107</v>
      </c>
      <c r="J516" s="9" t="s">
        <v>134</v>
      </c>
      <c r="K516" s="17" t="s">
        <v>128</v>
      </c>
      <c r="L516" s="9" t="s">
        <v>107</v>
      </c>
      <c r="M516" s="9" t="s">
        <v>134</v>
      </c>
      <c r="N516" s="0" t="s">
        <v>128</v>
      </c>
      <c r="O516" s="9" t="s">
        <v>107</v>
      </c>
      <c r="P516" s="9" t="s">
        <v>134</v>
      </c>
      <c r="Q516" s="0" t="s">
        <v>128</v>
      </c>
      <c r="R516" s="9" t="s">
        <v>107</v>
      </c>
      <c r="S516" s="9" t="s">
        <v>134</v>
      </c>
      <c r="T516" s="0" t="s">
        <v>128</v>
      </c>
      <c r="U516" s="9" t="s">
        <v>107</v>
      </c>
      <c r="V516" s="9" t="s">
        <v>134</v>
      </c>
      <c r="W516" s="0" t="s">
        <v>128</v>
      </c>
      <c r="X516" s="9" t="s">
        <v>107</v>
      </c>
      <c r="Y516" s="9" t="s">
        <v>140</v>
      </c>
      <c r="AA516" s="9"/>
      <c r="AB516" s="9"/>
      <c r="AC516" s="0"/>
      <c r="AD516" s="9"/>
      <c r="AE516" s="9"/>
      <c r="AG516" s="9"/>
      <c r="AH516" s="9"/>
      <c r="AJ516" s="9"/>
      <c r="AK516" s="9"/>
      <c r="AM516" s="9"/>
      <c r="AQ516" s="1"/>
      <c r="AR516" s="1"/>
      <c r="AS516" s="1"/>
      <c r="AT516" s="1"/>
      <c r="AX516" s="10"/>
    </row>
    <row r="517" customFormat="false" ht="12.75" hidden="false" customHeight="true" outlineLevel="0" collapsed="false">
      <c r="A517" s="17" t="s">
        <v>138</v>
      </c>
      <c r="B517" s="0" t="s">
        <v>1215</v>
      </c>
      <c r="C517" s="8" t="n">
        <v>31983</v>
      </c>
      <c r="D517" s="9" t="s">
        <v>172</v>
      </c>
      <c r="E517" s="9" t="s">
        <v>338</v>
      </c>
      <c r="F517" s="11" t="s">
        <v>226</v>
      </c>
      <c r="G517" s="11" t="s">
        <v>401</v>
      </c>
      <c r="H517" s="7" t="s">
        <v>138</v>
      </c>
      <c r="I517" s="11" t="s">
        <v>226</v>
      </c>
      <c r="J517" s="11" t="s">
        <v>102</v>
      </c>
      <c r="K517" s="0" t="s">
        <v>128</v>
      </c>
      <c r="L517" s="9" t="s">
        <v>55</v>
      </c>
      <c r="M517" s="9" t="s">
        <v>134</v>
      </c>
      <c r="N517" s="0" t="s">
        <v>128</v>
      </c>
      <c r="O517" s="9" t="s">
        <v>55</v>
      </c>
      <c r="P517" s="9" t="s">
        <v>140</v>
      </c>
      <c r="Q517" s="0" t="s">
        <v>128</v>
      </c>
      <c r="R517" s="9" t="s">
        <v>55</v>
      </c>
      <c r="S517" s="9" t="s">
        <v>134</v>
      </c>
      <c r="T517" s="0" t="s">
        <v>128</v>
      </c>
      <c r="U517" s="9" t="s">
        <v>55</v>
      </c>
      <c r="V517" s="9" t="s">
        <v>134</v>
      </c>
      <c r="X517" s="9"/>
      <c r="Y517" s="9"/>
      <c r="AA517" s="9"/>
      <c r="AB517" s="9"/>
      <c r="AC517" s="0"/>
      <c r="AD517" s="9"/>
      <c r="AE517" s="9"/>
      <c r="AG517" s="9"/>
      <c r="AH517" s="9"/>
      <c r="AJ517" s="9"/>
      <c r="AK517" s="9"/>
      <c r="AM517" s="9"/>
      <c r="AN517" s="9"/>
      <c r="AP517" s="8"/>
      <c r="AQ517" s="9"/>
      <c r="AR517" s="2"/>
      <c r="AT517" s="1"/>
      <c r="AU517" s="2"/>
    </row>
    <row r="518" customFormat="false" ht="12.75" hidden="false" customHeight="true" outlineLevel="0" collapsed="false">
      <c r="AC518" s="0"/>
    </row>
    <row r="519" s="12" customFormat="true" ht="12.75" hidden="false" customHeight="true" outlineLevel="0" collapsed="false">
      <c r="A519" s="7" t="s">
        <v>181</v>
      </c>
      <c r="B519" s="0" t="s">
        <v>796</v>
      </c>
      <c r="C519" s="8" t="n">
        <v>31020</v>
      </c>
      <c r="D519" s="9" t="s">
        <v>1216</v>
      </c>
      <c r="E519" s="9" t="s">
        <v>1217</v>
      </c>
      <c r="F519" s="11" t="s">
        <v>71</v>
      </c>
      <c r="G519" s="11" t="s">
        <v>237</v>
      </c>
      <c r="H519" s="7" t="s">
        <v>181</v>
      </c>
      <c r="I519" s="11" t="s">
        <v>71</v>
      </c>
      <c r="J519" s="11" t="s">
        <v>237</v>
      </c>
      <c r="K519" s="0" t="s">
        <v>181</v>
      </c>
      <c r="L519" s="9" t="s">
        <v>71</v>
      </c>
      <c r="M519" s="9" t="s">
        <v>237</v>
      </c>
      <c r="N519" s="0" t="s">
        <v>181</v>
      </c>
      <c r="O519" s="9" t="s">
        <v>71</v>
      </c>
      <c r="P519" s="9" t="s">
        <v>237</v>
      </c>
      <c r="Q519" s="0" t="s">
        <v>181</v>
      </c>
      <c r="R519" s="9" t="s">
        <v>71</v>
      </c>
      <c r="S519" s="9" t="s">
        <v>237</v>
      </c>
      <c r="T519" s="0" t="s">
        <v>181</v>
      </c>
      <c r="U519" s="9" t="s">
        <v>71</v>
      </c>
      <c r="V519" s="9" t="s">
        <v>237</v>
      </c>
      <c r="W519" s="0" t="s">
        <v>181</v>
      </c>
      <c r="X519" s="9" t="s">
        <v>71</v>
      </c>
      <c r="Y519" s="9" t="s">
        <v>237</v>
      </c>
      <c r="Z519" s="0" t="s">
        <v>181</v>
      </c>
      <c r="AA519" s="9" t="s">
        <v>71</v>
      </c>
      <c r="AB519" s="9" t="s">
        <v>237</v>
      </c>
      <c r="AC519" s="0" t="s">
        <v>181</v>
      </c>
      <c r="AD519" s="9" t="s">
        <v>71</v>
      </c>
      <c r="AE519" s="9" t="s">
        <v>190</v>
      </c>
      <c r="AF519" s="0"/>
      <c r="AG519" s="9"/>
      <c r="AH519" s="9"/>
      <c r="AI519" s="0"/>
      <c r="AJ519" s="9"/>
      <c r="AK519" s="9"/>
      <c r="AL519" s="0"/>
      <c r="AM519" s="9"/>
      <c r="AN519" s="1"/>
      <c r="AO519" s="0"/>
      <c r="AP519" s="0"/>
      <c r="AQ519" s="1"/>
      <c r="AR519" s="1"/>
      <c r="AS519" s="1"/>
      <c r="AT519" s="1"/>
      <c r="AU519" s="0"/>
      <c r="AV519" s="2"/>
      <c r="AW519" s="2"/>
      <c r="AX519" s="1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row>
    <row r="520" customFormat="false" ht="12.75" hidden="false" customHeight="true" outlineLevel="0" collapsed="false">
      <c r="A520" s="7" t="s">
        <v>405</v>
      </c>
      <c r="B520" s="0" t="s">
        <v>1218</v>
      </c>
      <c r="C520" s="8" t="n">
        <v>30940</v>
      </c>
      <c r="D520" s="9" t="s">
        <v>731</v>
      </c>
      <c r="E520" s="9" t="s">
        <v>252</v>
      </c>
      <c r="F520" s="11" t="s">
        <v>55</v>
      </c>
      <c r="G520" s="11" t="s">
        <v>237</v>
      </c>
      <c r="H520" s="7" t="s">
        <v>405</v>
      </c>
      <c r="I520" s="11" t="s">
        <v>55</v>
      </c>
      <c r="J520" s="11" t="s">
        <v>237</v>
      </c>
      <c r="K520" s="0" t="s">
        <v>405</v>
      </c>
      <c r="L520" s="9" t="s">
        <v>55</v>
      </c>
      <c r="M520" s="9" t="s">
        <v>237</v>
      </c>
      <c r="N520" s="0" t="s">
        <v>405</v>
      </c>
      <c r="O520" s="9" t="s">
        <v>55</v>
      </c>
      <c r="P520" s="9" t="s">
        <v>237</v>
      </c>
      <c r="Q520" s="0" t="s">
        <v>405</v>
      </c>
      <c r="R520" s="9" t="s">
        <v>55</v>
      </c>
      <c r="S520" s="9" t="s">
        <v>237</v>
      </c>
      <c r="T520" s="0" t="s">
        <v>180</v>
      </c>
      <c r="U520" s="9" t="s">
        <v>55</v>
      </c>
      <c r="V520" s="9" t="s">
        <v>95</v>
      </c>
      <c r="W520" s="0" t="s">
        <v>1219</v>
      </c>
      <c r="X520" s="9" t="s">
        <v>55</v>
      </c>
      <c r="Y520" s="9" t="s">
        <v>173</v>
      </c>
      <c r="Z520" s="0" t="s">
        <v>67</v>
      </c>
      <c r="AA520" s="9"/>
      <c r="AB520" s="9"/>
      <c r="AC520" s="0" t="s">
        <v>180</v>
      </c>
      <c r="AD520" s="9" t="s">
        <v>55</v>
      </c>
      <c r="AE520" s="9" t="s">
        <v>95</v>
      </c>
      <c r="AG520" s="9"/>
      <c r="AH520" s="9"/>
      <c r="AJ520" s="9"/>
      <c r="AK520" s="9"/>
      <c r="AM520" s="9"/>
      <c r="AQ520" s="1"/>
      <c r="AR520" s="1"/>
      <c r="AS520" s="1"/>
      <c r="AT520" s="1"/>
      <c r="AX520" s="10"/>
    </row>
    <row r="521" s="12" customFormat="true" ht="12.75" hidden="false" customHeight="true" outlineLevel="0" collapsed="false">
      <c r="A521" s="12" t="s">
        <v>143</v>
      </c>
      <c r="B521" s="12" t="s">
        <v>1220</v>
      </c>
      <c r="C521" s="18" t="n">
        <v>33795</v>
      </c>
      <c r="D521" s="14" t="s">
        <v>449</v>
      </c>
      <c r="E521" s="14" t="s">
        <v>335</v>
      </c>
      <c r="F521" s="19" t="s">
        <v>77</v>
      </c>
      <c r="G521" s="20" t="s">
        <v>95</v>
      </c>
      <c r="I521" s="19"/>
      <c r="J521" s="20"/>
      <c r="L521" s="19"/>
      <c r="M521" s="20"/>
      <c r="O521" s="19"/>
      <c r="P521" s="20"/>
      <c r="R521" s="19"/>
      <c r="S521" s="20"/>
      <c r="U521" s="19"/>
      <c r="V521" s="20"/>
      <c r="X521" s="19"/>
      <c r="Y521" s="20"/>
      <c r="AA521" s="19"/>
      <c r="AB521" s="20"/>
      <c r="AD521" s="19"/>
      <c r="AE521" s="20"/>
      <c r="AG521" s="19"/>
      <c r="AH521" s="20"/>
      <c r="AJ521" s="19"/>
      <c r="AK521" s="20"/>
      <c r="AM521" s="19"/>
      <c r="AN521" s="20"/>
      <c r="AQ521" s="20"/>
      <c r="AR521" s="19"/>
      <c r="AS521" s="19"/>
      <c r="AT521" s="19"/>
      <c r="AU521" s="19"/>
      <c r="AV521" s="19"/>
      <c r="AW521" s="19"/>
    </row>
    <row r="522" customFormat="false" ht="12.75" hidden="false" customHeight="true" outlineLevel="0" collapsed="false">
      <c r="A522" s="12" t="s">
        <v>405</v>
      </c>
      <c r="B522" s="12" t="s">
        <v>1221</v>
      </c>
      <c r="C522" s="18" t="n">
        <v>33417</v>
      </c>
      <c r="D522" s="14" t="s">
        <v>120</v>
      </c>
      <c r="E522" s="14" t="s">
        <v>120</v>
      </c>
      <c r="F522" s="19" t="s">
        <v>160</v>
      </c>
      <c r="G522" s="20" t="s">
        <v>95</v>
      </c>
      <c r="H522" s="12" t="s">
        <v>405</v>
      </c>
      <c r="I522" s="19" t="s">
        <v>160</v>
      </c>
      <c r="J522" s="20" t="s">
        <v>191</v>
      </c>
      <c r="K522" s="12" t="s">
        <v>163</v>
      </c>
      <c r="L522" s="19" t="s">
        <v>160</v>
      </c>
      <c r="M522" s="20" t="s">
        <v>95</v>
      </c>
      <c r="N522" s="12"/>
      <c r="O522" s="19"/>
      <c r="P522" s="20"/>
      <c r="Q522" s="12"/>
      <c r="R522" s="19"/>
      <c r="S522" s="20"/>
      <c r="T522" s="12"/>
      <c r="U522" s="19"/>
      <c r="V522" s="20"/>
      <c r="W522" s="12"/>
      <c r="X522" s="19"/>
      <c r="Y522" s="20"/>
      <c r="Z522" s="12"/>
      <c r="AA522" s="19"/>
      <c r="AB522" s="20"/>
      <c r="AC522" s="12"/>
      <c r="AD522" s="19"/>
      <c r="AE522" s="20"/>
      <c r="AF522" s="12"/>
      <c r="AG522" s="19"/>
      <c r="AH522" s="20"/>
      <c r="AI522" s="12"/>
      <c r="AJ522" s="19"/>
      <c r="AK522" s="20"/>
      <c r="AL522" s="12"/>
      <c r="AM522" s="19"/>
      <c r="AN522" s="20"/>
      <c r="AO522" s="12"/>
      <c r="AP522" s="12"/>
      <c r="AQ522" s="20"/>
      <c r="AR522" s="19"/>
      <c r="AS522" s="19"/>
      <c r="AT522" s="19"/>
      <c r="AU522" s="19"/>
      <c r="AV522" s="19"/>
      <c r="AW522" s="19"/>
    </row>
    <row r="523" customFormat="false" ht="12.75" hidden="false" customHeight="true" outlineLevel="0" collapsed="false">
      <c r="A523" s="12" t="s">
        <v>181</v>
      </c>
      <c r="B523" s="12" t="s">
        <v>1222</v>
      </c>
      <c r="C523" s="18" t="n">
        <v>33511</v>
      </c>
      <c r="D523" s="14" t="s">
        <v>343</v>
      </c>
      <c r="E523" s="14" t="s">
        <v>120</v>
      </c>
      <c r="F523" s="19" t="s">
        <v>169</v>
      </c>
      <c r="G523" s="20" t="s">
        <v>173</v>
      </c>
      <c r="H523" s="12" t="s">
        <v>181</v>
      </c>
      <c r="I523" s="19" t="s">
        <v>169</v>
      </c>
      <c r="J523" s="20" t="s">
        <v>83</v>
      </c>
      <c r="K523" s="12" t="s">
        <v>181</v>
      </c>
      <c r="L523" s="19" t="s">
        <v>169</v>
      </c>
      <c r="M523" s="20" t="s">
        <v>82</v>
      </c>
      <c r="N523" s="12"/>
      <c r="O523" s="19"/>
      <c r="P523" s="20"/>
      <c r="Q523" s="12"/>
      <c r="R523" s="19"/>
      <c r="S523" s="20"/>
      <c r="T523" s="12"/>
      <c r="U523" s="19"/>
      <c r="V523" s="20"/>
      <c r="W523" s="12"/>
      <c r="X523" s="19"/>
      <c r="Y523" s="20"/>
      <c r="Z523" s="12"/>
      <c r="AA523" s="19"/>
      <c r="AB523" s="20"/>
      <c r="AC523" s="12"/>
      <c r="AD523" s="19"/>
      <c r="AE523" s="20"/>
      <c r="AF523" s="12"/>
      <c r="AG523" s="19"/>
      <c r="AH523" s="20"/>
      <c r="AI523" s="12"/>
      <c r="AJ523" s="19"/>
      <c r="AK523" s="20"/>
      <c r="AL523" s="12"/>
      <c r="AM523" s="19"/>
      <c r="AN523" s="20"/>
      <c r="AO523" s="12"/>
      <c r="AP523" s="12"/>
      <c r="AQ523" s="20"/>
      <c r="AR523" s="19"/>
      <c r="AS523" s="19"/>
      <c r="AT523" s="19"/>
      <c r="AU523" s="19"/>
      <c r="AV523" s="19"/>
      <c r="AW523" s="19"/>
    </row>
    <row r="524" customFormat="false" ht="12.75" hidden="false" customHeight="true" outlineLevel="0" collapsed="false">
      <c r="A524" s="7" t="s">
        <v>405</v>
      </c>
      <c r="B524" s="0" t="s">
        <v>1223</v>
      </c>
      <c r="C524" s="8" t="n">
        <v>31941</v>
      </c>
      <c r="D524" s="9" t="s">
        <v>338</v>
      </c>
      <c r="E524" s="9" t="s">
        <v>171</v>
      </c>
      <c r="F524" s="11" t="s">
        <v>317</v>
      </c>
      <c r="G524" s="11" t="s">
        <v>79</v>
      </c>
      <c r="H524" s="7" t="s">
        <v>581</v>
      </c>
      <c r="I524" s="9" t="s">
        <v>317</v>
      </c>
      <c r="J524" s="9" t="s">
        <v>162</v>
      </c>
      <c r="K524" s="7" t="s">
        <v>151</v>
      </c>
      <c r="L524" s="9" t="s">
        <v>69</v>
      </c>
      <c r="M524" s="9" t="s">
        <v>81</v>
      </c>
      <c r="N524" s="0" t="s">
        <v>151</v>
      </c>
      <c r="O524" s="9" t="s">
        <v>69</v>
      </c>
      <c r="P524" s="9" t="s">
        <v>79</v>
      </c>
      <c r="Q524" s="0" t="s">
        <v>155</v>
      </c>
      <c r="R524" s="9" t="s">
        <v>69</v>
      </c>
      <c r="S524" s="9" t="s">
        <v>156</v>
      </c>
      <c r="T524" s="0" t="s">
        <v>581</v>
      </c>
      <c r="U524" s="9" t="s">
        <v>69</v>
      </c>
      <c r="V524" s="9" t="s">
        <v>197</v>
      </c>
      <c r="X524" s="9"/>
      <c r="Y524" s="9"/>
      <c r="AA524" s="9"/>
      <c r="AB524" s="9"/>
      <c r="AC524" s="0"/>
      <c r="AD524" s="9"/>
      <c r="AE524" s="9"/>
      <c r="AG524" s="9"/>
      <c r="AH524" s="9"/>
      <c r="AJ524" s="9"/>
      <c r="AK524" s="9"/>
      <c r="AM524" s="9"/>
      <c r="AN524" s="9"/>
      <c r="AP524" s="8"/>
      <c r="AQ524" s="9"/>
      <c r="AR524" s="2"/>
      <c r="AT524" s="1"/>
      <c r="AU524" s="2"/>
    </row>
    <row r="525" customFormat="false" ht="12.75" hidden="false" customHeight="true" outlineLevel="0" collapsed="false">
      <c r="A525" s="7" t="s">
        <v>143</v>
      </c>
      <c r="B525" s="7" t="s">
        <v>1224</v>
      </c>
      <c r="C525" s="8" t="n">
        <v>33268</v>
      </c>
      <c r="D525" s="14" t="s">
        <v>178</v>
      </c>
      <c r="E525" s="7" t="s">
        <v>206</v>
      </c>
      <c r="F525" s="7" t="s">
        <v>107</v>
      </c>
      <c r="G525" s="22" t="s">
        <v>156</v>
      </c>
      <c r="H525" s="7" t="s">
        <v>1225</v>
      </c>
      <c r="I525" s="7" t="s">
        <v>107</v>
      </c>
      <c r="J525" s="22" t="s">
        <v>591</v>
      </c>
      <c r="L525" s="0"/>
      <c r="M525" s="0"/>
      <c r="O525" s="0"/>
      <c r="P525" s="0"/>
      <c r="R525" s="0"/>
      <c r="S525" s="0"/>
      <c r="U525" s="0"/>
      <c r="V525" s="0"/>
      <c r="X525" s="0"/>
      <c r="Y525" s="0"/>
      <c r="AA525" s="0"/>
      <c r="AB525" s="0"/>
      <c r="AC525" s="0"/>
      <c r="AD525" s="0"/>
      <c r="AE525" s="0"/>
      <c r="AG525" s="0"/>
      <c r="AH525" s="0"/>
      <c r="AJ525" s="0"/>
      <c r="AK525" s="0"/>
      <c r="AM525" s="0"/>
      <c r="AN525" s="0"/>
      <c r="AV525" s="0"/>
      <c r="AW525" s="0"/>
    </row>
    <row r="526" customFormat="false" ht="12.75" hidden="false" customHeight="true" outlineLevel="0" collapsed="false">
      <c r="A526" s="7" t="s">
        <v>167</v>
      </c>
      <c r="B526" s="7" t="s">
        <v>1226</v>
      </c>
      <c r="C526" s="8" t="n">
        <v>33476</v>
      </c>
      <c r="D526" s="14" t="s">
        <v>351</v>
      </c>
      <c r="E526" s="7" t="s">
        <v>665</v>
      </c>
      <c r="F526" s="21" t="s">
        <v>179</v>
      </c>
      <c r="G526" s="22" t="s">
        <v>81</v>
      </c>
      <c r="H526" s="7" t="s">
        <v>589</v>
      </c>
      <c r="I526" s="21" t="s">
        <v>179</v>
      </c>
      <c r="J526" s="22" t="s">
        <v>591</v>
      </c>
      <c r="L526" s="0"/>
      <c r="M526" s="0"/>
      <c r="O526" s="0"/>
      <c r="P526" s="0"/>
      <c r="R526" s="0"/>
      <c r="S526" s="0"/>
      <c r="U526" s="0"/>
      <c r="V526" s="0"/>
      <c r="X526" s="0"/>
      <c r="Y526" s="0"/>
      <c r="AA526" s="0"/>
      <c r="AB526" s="0"/>
      <c r="AC526" s="0"/>
      <c r="AD526" s="0"/>
      <c r="AE526" s="0"/>
      <c r="AG526" s="0"/>
      <c r="AH526" s="0"/>
      <c r="AJ526" s="0"/>
      <c r="AK526" s="0"/>
      <c r="AM526" s="0"/>
      <c r="AN526" s="0"/>
      <c r="AV526" s="0"/>
      <c r="AW526" s="0"/>
    </row>
    <row r="527" customFormat="false" ht="12.75" hidden="false" customHeight="true" outlineLevel="0" collapsed="false">
      <c r="A527" s="17" t="s">
        <v>167</v>
      </c>
      <c r="B527" s="12" t="s">
        <v>1227</v>
      </c>
      <c r="C527" s="13" t="n">
        <v>32889</v>
      </c>
      <c r="D527" s="14" t="s">
        <v>194</v>
      </c>
      <c r="E527" s="14" t="s">
        <v>682</v>
      </c>
      <c r="F527" s="14" t="s">
        <v>87</v>
      </c>
      <c r="G527" s="14" t="s">
        <v>81</v>
      </c>
      <c r="H527" s="17" t="s">
        <v>155</v>
      </c>
      <c r="I527" s="14" t="s">
        <v>87</v>
      </c>
      <c r="J527" s="14" t="s">
        <v>81</v>
      </c>
      <c r="K527" s="17" t="s">
        <v>67</v>
      </c>
      <c r="L527" s="14"/>
      <c r="M527" s="14"/>
      <c r="N527" s="12" t="s">
        <v>167</v>
      </c>
      <c r="O527" s="14" t="s">
        <v>87</v>
      </c>
      <c r="P527" s="14" t="s">
        <v>81</v>
      </c>
      <c r="Q527" s="12"/>
      <c r="R527" s="14"/>
      <c r="S527" s="14"/>
      <c r="T527" s="12"/>
      <c r="U527" s="14"/>
      <c r="V527" s="14"/>
      <c r="W527" s="12"/>
      <c r="X527" s="14"/>
      <c r="Y527" s="14"/>
      <c r="Z527" s="12"/>
      <c r="AA527" s="14"/>
      <c r="AB527" s="14"/>
      <c r="AC527" s="12"/>
      <c r="AD527" s="14"/>
      <c r="AE527" s="14"/>
      <c r="AF527" s="12"/>
      <c r="AG527" s="14"/>
      <c r="AH527" s="14"/>
      <c r="AI527" s="12"/>
      <c r="AJ527" s="14"/>
      <c r="AK527" s="14"/>
      <c r="AL527" s="12"/>
      <c r="AM527" s="14"/>
      <c r="AN527" s="15"/>
      <c r="AO527" s="12"/>
      <c r="AP527" s="12"/>
      <c r="AQ527" s="15"/>
      <c r="AR527" s="15"/>
      <c r="AS527" s="15"/>
      <c r="AT527" s="15"/>
      <c r="AU527" s="12"/>
      <c r="AV527" s="16"/>
      <c r="AW527" s="16"/>
      <c r="AX527" s="23"/>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row>
    <row r="528" s="12" customFormat="true" ht="12.75" hidden="false" customHeight="true" outlineLevel="0" collapsed="false">
      <c r="A528" s="12" t="s">
        <v>167</v>
      </c>
      <c r="B528" s="12" t="s">
        <v>1228</v>
      </c>
      <c r="C528" s="18" t="n">
        <v>34277</v>
      </c>
      <c r="D528" s="14" t="s">
        <v>1229</v>
      </c>
      <c r="E528" s="14" t="s">
        <v>335</v>
      </c>
      <c r="F528" s="19" t="s">
        <v>60</v>
      </c>
      <c r="G528" s="20" t="s">
        <v>81</v>
      </c>
      <c r="I528" s="19"/>
      <c r="J528" s="20"/>
      <c r="L528" s="19"/>
      <c r="M528" s="20"/>
      <c r="O528" s="19"/>
      <c r="P528" s="20"/>
      <c r="R528" s="19"/>
      <c r="S528" s="20"/>
      <c r="U528" s="19"/>
      <c r="V528" s="20"/>
      <c r="X528" s="19"/>
      <c r="Y528" s="20"/>
      <c r="AA528" s="19"/>
      <c r="AB528" s="20"/>
      <c r="AD528" s="19"/>
      <c r="AE528" s="20"/>
      <c r="AG528" s="19"/>
      <c r="AH528" s="20"/>
      <c r="AJ528" s="19"/>
      <c r="AK528" s="20"/>
      <c r="AM528" s="19"/>
      <c r="AN528" s="20"/>
      <c r="AQ528" s="20"/>
      <c r="AR528" s="19"/>
      <c r="AS528" s="19"/>
      <c r="AT528" s="19"/>
      <c r="AU528" s="19"/>
      <c r="AV528" s="19"/>
      <c r="AW528" s="19"/>
    </row>
    <row r="529" customFormat="false" ht="12.75" hidden="false" customHeight="true" outlineLevel="0" collapsed="false">
      <c r="A529" s="12" t="s">
        <v>168</v>
      </c>
      <c r="B529" s="12" t="s">
        <v>1230</v>
      </c>
      <c r="C529" s="18" t="n">
        <v>33440</v>
      </c>
      <c r="D529" s="14" t="s">
        <v>351</v>
      </c>
      <c r="E529" s="14" t="s">
        <v>130</v>
      </c>
      <c r="F529" s="19" t="s">
        <v>77</v>
      </c>
      <c r="G529" s="20" t="s">
        <v>81</v>
      </c>
      <c r="H529" s="12" t="s">
        <v>180</v>
      </c>
      <c r="I529" s="19" t="s">
        <v>107</v>
      </c>
      <c r="J529" s="20" t="s">
        <v>191</v>
      </c>
      <c r="K529" s="12" t="s">
        <v>180</v>
      </c>
      <c r="L529" s="19" t="s">
        <v>107</v>
      </c>
      <c r="M529" s="20" t="s">
        <v>191</v>
      </c>
      <c r="N529" s="12"/>
      <c r="O529" s="19"/>
      <c r="P529" s="20"/>
      <c r="Q529" s="12"/>
      <c r="R529" s="19"/>
      <c r="S529" s="20"/>
      <c r="T529" s="12"/>
      <c r="U529" s="19"/>
      <c r="V529" s="20"/>
      <c r="W529" s="12"/>
      <c r="X529" s="19"/>
      <c r="Y529" s="20"/>
      <c r="Z529" s="12"/>
      <c r="AA529" s="19"/>
      <c r="AB529" s="20"/>
      <c r="AC529" s="12"/>
      <c r="AD529" s="19"/>
      <c r="AE529" s="20"/>
      <c r="AF529" s="12"/>
      <c r="AG529" s="19"/>
      <c r="AH529" s="20"/>
      <c r="AI529" s="12"/>
      <c r="AJ529" s="19"/>
      <c r="AK529" s="20"/>
      <c r="AL529" s="12"/>
      <c r="AM529" s="19"/>
      <c r="AN529" s="20"/>
      <c r="AO529" s="12"/>
      <c r="AP529" s="12"/>
      <c r="AQ529" s="20"/>
      <c r="AR529" s="19"/>
      <c r="AS529" s="19"/>
      <c r="AT529" s="19"/>
      <c r="AU529" s="19"/>
      <c r="AV529" s="19"/>
      <c r="AW529" s="19"/>
    </row>
    <row r="530" customFormat="false" ht="12.75" hidden="false" customHeight="true" outlineLevel="0" collapsed="false">
      <c r="A530" s="17" t="s">
        <v>67</v>
      </c>
      <c r="B530" s="0" t="s">
        <v>1231</v>
      </c>
      <c r="C530" s="8" t="n">
        <v>32713</v>
      </c>
      <c r="D530" s="9" t="s">
        <v>1232</v>
      </c>
      <c r="E530" s="9" t="s">
        <v>1233</v>
      </c>
      <c r="F530" s="9"/>
      <c r="G530" s="9"/>
      <c r="H530" s="17" t="s">
        <v>143</v>
      </c>
      <c r="I530" s="9" t="s">
        <v>214</v>
      </c>
      <c r="J530" s="9" t="s">
        <v>237</v>
      </c>
      <c r="K530" s="17" t="s">
        <v>67</v>
      </c>
      <c r="L530" s="9"/>
      <c r="M530" s="9"/>
      <c r="N530" s="0" t="s">
        <v>151</v>
      </c>
      <c r="O530" s="9" t="s">
        <v>214</v>
      </c>
      <c r="P530" s="9" t="s">
        <v>1234</v>
      </c>
      <c r="Q530" s="0" t="s">
        <v>143</v>
      </c>
      <c r="R530" s="9" t="s">
        <v>214</v>
      </c>
      <c r="S530" s="9" t="s">
        <v>237</v>
      </c>
      <c r="T530" s="0" t="s">
        <v>143</v>
      </c>
      <c r="U530" s="9" t="s">
        <v>214</v>
      </c>
      <c r="V530" s="9" t="s">
        <v>148</v>
      </c>
      <c r="X530" s="9"/>
      <c r="Y530" s="9"/>
      <c r="AA530" s="9"/>
      <c r="AB530" s="9"/>
      <c r="AC530" s="0"/>
      <c r="AD530" s="9"/>
      <c r="AE530" s="9"/>
      <c r="AG530" s="9"/>
      <c r="AH530" s="9"/>
      <c r="AJ530" s="9"/>
      <c r="AK530" s="9"/>
      <c r="AM530" s="9"/>
      <c r="AN530" s="9"/>
      <c r="AP530" s="8"/>
      <c r="AQ530" s="9"/>
      <c r="AR530" s="2"/>
      <c r="AT530" s="1"/>
      <c r="AU530" s="2"/>
    </row>
    <row r="531" customFormat="false" ht="12.75" hidden="false" customHeight="true" outlineLevel="0" collapsed="false">
      <c r="C531" s="8"/>
      <c r="D531" s="9"/>
      <c r="E531" s="9"/>
      <c r="F531" s="9"/>
      <c r="G531" s="9"/>
      <c r="I531" s="9"/>
      <c r="J531" s="9"/>
      <c r="L531" s="9"/>
      <c r="M531" s="9"/>
      <c r="O531" s="9"/>
      <c r="P531" s="9"/>
      <c r="R531" s="9"/>
      <c r="S531" s="9"/>
      <c r="U531" s="9"/>
      <c r="V531" s="9"/>
      <c r="X531" s="9"/>
      <c r="Y531" s="9"/>
      <c r="AA531" s="9"/>
      <c r="AB531" s="9"/>
      <c r="AC531" s="0"/>
      <c r="AD531" s="9"/>
      <c r="AE531" s="9"/>
      <c r="AG531" s="9"/>
      <c r="AH531" s="9"/>
      <c r="AJ531" s="9"/>
      <c r="AK531" s="9"/>
      <c r="AM531" s="9"/>
      <c r="AQ531" s="1"/>
      <c r="AR531" s="1"/>
      <c r="AS531" s="1"/>
      <c r="AT531" s="1"/>
      <c r="AX531" s="10"/>
    </row>
    <row r="532" customFormat="false" ht="12.75" hidden="false" customHeight="true" outlineLevel="0" collapsed="false">
      <c r="A532" s="7" t="s">
        <v>445</v>
      </c>
      <c r="B532" s="0" t="s">
        <v>1235</v>
      </c>
      <c r="C532" s="8" t="n">
        <v>32230</v>
      </c>
      <c r="D532" s="9" t="s">
        <v>217</v>
      </c>
      <c r="E532" s="9" t="s">
        <v>217</v>
      </c>
      <c r="F532" s="11" t="s">
        <v>291</v>
      </c>
      <c r="G532" s="11" t="s">
        <v>598</v>
      </c>
      <c r="H532" s="7" t="s">
        <v>445</v>
      </c>
      <c r="I532" s="11" t="s">
        <v>291</v>
      </c>
      <c r="J532" s="11" t="s">
        <v>95</v>
      </c>
      <c r="K532" s="0" t="s">
        <v>445</v>
      </c>
      <c r="L532" s="9" t="s">
        <v>291</v>
      </c>
      <c r="M532" s="9" t="s">
        <v>255</v>
      </c>
      <c r="N532" s="0" t="s">
        <v>445</v>
      </c>
      <c r="O532" s="9" t="s">
        <v>291</v>
      </c>
      <c r="P532" s="9" t="s">
        <v>630</v>
      </c>
      <c r="Q532" s="0" t="s">
        <v>445</v>
      </c>
      <c r="R532" s="9" t="s">
        <v>291</v>
      </c>
      <c r="S532" s="9" t="s">
        <v>1236</v>
      </c>
      <c r="T532" s="0" t="s">
        <v>222</v>
      </c>
      <c r="U532" s="9" t="s">
        <v>291</v>
      </c>
      <c r="V532" s="9" t="s">
        <v>83</v>
      </c>
      <c r="X532" s="9"/>
      <c r="Y532" s="9"/>
      <c r="AA532" s="9"/>
      <c r="AB532" s="9"/>
      <c r="AC532" s="0"/>
      <c r="AD532" s="9"/>
      <c r="AE532" s="9"/>
      <c r="AG532" s="9"/>
      <c r="AH532" s="9"/>
      <c r="AJ532" s="9"/>
      <c r="AK532" s="9"/>
      <c r="AM532" s="9"/>
      <c r="AN532" s="9"/>
      <c r="AP532" s="8"/>
      <c r="AQ532" s="9"/>
      <c r="AR532" s="2"/>
      <c r="AT532" s="1"/>
      <c r="AU532" s="2"/>
    </row>
    <row r="533" customFormat="false" ht="12.75" hidden="false" customHeight="true" outlineLevel="0" collapsed="false">
      <c r="A533" s="0" t="s">
        <v>198</v>
      </c>
      <c r="B533" s="0" t="s">
        <v>1237</v>
      </c>
      <c r="C533" s="8" t="n">
        <v>31364</v>
      </c>
      <c r="D533" s="9" t="s">
        <v>92</v>
      </c>
      <c r="E533" s="9" t="s">
        <v>171</v>
      </c>
      <c r="F533" s="9" t="s">
        <v>179</v>
      </c>
      <c r="G533" s="9" t="s">
        <v>1236</v>
      </c>
      <c r="H533" s="0" t="s">
        <v>198</v>
      </c>
      <c r="I533" s="9" t="s">
        <v>179</v>
      </c>
      <c r="J533" s="9" t="s">
        <v>791</v>
      </c>
      <c r="K533" s="0" t="s">
        <v>207</v>
      </c>
      <c r="L533" s="9" t="s">
        <v>179</v>
      </c>
      <c r="M533" s="9" t="s">
        <v>431</v>
      </c>
      <c r="N533" s="0" t="s">
        <v>198</v>
      </c>
      <c r="O533" s="9" t="s">
        <v>69</v>
      </c>
      <c r="P533" s="9" t="s">
        <v>430</v>
      </c>
      <c r="Q533" s="0" t="s">
        <v>198</v>
      </c>
      <c r="R533" s="9" t="s">
        <v>69</v>
      </c>
      <c r="S533" s="9" t="s">
        <v>176</v>
      </c>
      <c r="T533" s="0" t="s">
        <v>221</v>
      </c>
      <c r="U533" s="9" t="s">
        <v>69</v>
      </c>
      <c r="V533" s="9" t="s">
        <v>156</v>
      </c>
      <c r="W533" s="0" t="s">
        <v>207</v>
      </c>
      <c r="X533" s="9" t="s">
        <v>69</v>
      </c>
      <c r="Y533" s="9" t="s">
        <v>156</v>
      </c>
      <c r="AA533" s="9"/>
      <c r="AB533" s="9"/>
      <c r="AC533" s="0"/>
      <c r="AD533" s="9"/>
      <c r="AE533" s="9"/>
      <c r="AG533" s="9"/>
      <c r="AH533" s="9"/>
      <c r="AJ533" s="9"/>
      <c r="AK533" s="9"/>
      <c r="AM533" s="9"/>
      <c r="AQ533" s="1"/>
      <c r="AR533" s="1"/>
      <c r="AS533" s="1"/>
      <c r="AT533" s="1"/>
      <c r="AX533" s="10"/>
    </row>
    <row r="534" customFormat="false" ht="12.75" hidden="false" customHeight="true" outlineLevel="0" collapsed="false">
      <c r="A534" s="17" t="s">
        <v>427</v>
      </c>
      <c r="B534" s="0" t="s">
        <v>1238</v>
      </c>
      <c r="C534" s="8" t="n">
        <v>32142</v>
      </c>
      <c r="D534" s="9" t="s">
        <v>1239</v>
      </c>
      <c r="E534" s="9" t="s">
        <v>85</v>
      </c>
      <c r="F534" s="11" t="s">
        <v>65</v>
      </c>
      <c r="G534" s="9" t="s">
        <v>412</v>
      </c>
      <c r="H534" s="7" t="s">
        <v>445</v>
      </c>
      <c r="I534" s="11" t="s">
        <v>96</v>
      </c>
      <c r="J534" s="9" t="s">
        <v>139</v>
      </c>
      <c r="K534" s="7" t="s">
        <v>221</v>
      </c>
      <c r="L534" s="11" t="s">
        <v>96</v>
      </c>
      <c r="M534" s="9" t="s">
        <v>203</v>
      </c>
      <c r="N534" s="0" t="s">
        <v>198</v>
      </c>
      <c r="O534" s="9" t="s">
        <v>96</v>
      </c>
      <c r="P534" s="9" t="s">
        <v>191</v>
      </c>
      <c r="Q534" s="0" t="s">
        <v>207</v>
      </c>
      <c r="R534" s="9" t="s">
        <v>96</v>
      </c>
      <c r="S534" s="9" t="s">
        <v>288</v>
      </c>
      <c r="U534" s="9"/>
      <c r="V534" s="9"/>
      <c r="X534" s="9"/>
      <c r="Y534" s="9"/>
      <c r="AA534" s="9"/>
      <c r="AB534" s="9"/>
      <c r="AC534" s="0"/>
      <c r="AD534" s="9"/>
      <c r="AE534" s="9"/>
      <c r="AG534" s="9"/>
      <c r="AH534" s="9"/>
      <c r="AJ534" s="9"/>
      <c r="AK534" s="9"/>
      <c r="AM534" s="9"/>
      <c r="AQ534" s="1"/>
      <c r="AR534" s="1"/>
      <c r="AS534" s="1"/>
      <c r="AT534" s="1"/>
      <c r="AX534" s="10"/>
    </row>
    <row r="535" s="12" customFormat="true" ht="12.75" hidden="false" customHeight="true" outlineLevel="0" collapsed="false">
      <c r="A535" s="12" t="s">
        <v>198</v>
      </c>
      <c r="B535" s="12" t="s">
        <v>1240</v>
      </c>
      <c r="C535" s="18" t="n">
        <v>33928</v>
      </c>
      <c r="D535" s="14" t="s">
        <v>449</v>
      </c>
      <c r="E535" s="14" t="s">
        <v>793</v>
      </c>
      <c r="F535" s="19" t="s">
        <v>60</v>
      </c>
      <c r="G535" s="20" t="s">
        <v>215</v>
      </c>
      <c r="I535" s="19"/>
      <c r="J535" s="20"/>
      <c r="L535" s="19"/>
      <c r="M535" s="20"/>
      <c r="O535" s="19"/>
      <c r="P535" s="20"/>
      <c r="R535" s="19"/>
      <c r="S535" s="20"/>
      <c r="U535" s="19"/>
      <c r="V535" s="20"/>
      <c r="X535" s="19"/>
      <c r="Y535" s="20"/>
      <c r="AA535" s="19"/>
      <c r="AB535" s="20"/>
      <c r="AD535" s="19"/>
      <c r="AE535" s="20"/>
      <c r="AG535" s="19"/>
      <c r="AH535" s="20"/>
      <c r="AJ535" s="19"/>
      <c r="AK535" s="20"/>
      <c r="AM535" s="19"/>
      <c r="AN535" s="20"/>
      <c r="AQ535" s="20"/>
      <c r="AR535" s="19"/>
      <c r="AS535" s="19"/>
      <c r="AT535" s="19"/>
      <c r="AU535" s="19"/>
      <c r="AV535" s="19"/>
      <c r="AW535" s="19"/>
    </row>
    <row r="536" s="12" customFormat="true" ht="12.75" hidden="false" customHeight="true" outlineLevel="0" collapsed="false">
      <c r="A536" s="12" t="s">
        <v>222</v>
      </c>
      <c r="B536" s="12" t="s">
        <v>1241</v>
      </c>
      <c r="C536" s="18" t="n">
        <v>33870</v>
      </c>
      <c r="D536" s="14" t="s">
        <v>184</v>
      </c>
      <c r="E536" s="14" t="s">
        <v>210</v>
      </c>
      <c r="F536" s="19" t="s">
        <v>60</v>
      </c>
      <c r="G536" s="20" t="s">
        <v>156</v>
      </c>
      <c r="I536" s="19"/>
      <c r="J536" s="20"/>
      <c r="L536" s="19"/>
      <c r="M536" s="20"/>
      <c r="O536" s="19"/>
      <c r="P536" s="20"/>
      <c r="R536" s="19"/>
      <c r="S536" s="20"/>
      <c r="U536" s="19"/>
      <c r="V536" s="20"/>
      <c r="X536" s="19"/>
      <c r="Y536" s="20"/>
      <c r="AA536" s="19"/>
      <c r="AB536" s="20"/>
      <c r="AD536" s="19"/>
      <c r="AE536" s="20"/>
      <c r="AG536" s="19"/>
      <c r="AH536" s="20"/>
      <c r="AJ536" s="19"/>
      <c r="AK536" s="20"/>
      <c r="AM536" s="19"/>
      <c r="AN536" s="20"/>
      <c r="AQ536" s="20"/>
      <c r="AR536" s="19"/>
      <c r="AS536" s="19"/>
      <c r="AT536" s="19"/>
      <c r="AU536" s="19"/>
      <c r="AV536" s="19"/>
      <c r="AW536" s="19"/>
    </row>
    <row r="537" customFormat="false" ht="12.75" hidden="false" customHeight="true" outlineLevel="0" collapsed="false">
      <c r="A537" s="17" t="s">
        <v>207</v>
      </c>
      <c r="B537" s="0" t="s">
        <v>1242</v>
      </c>
      <c r="C537" s="8" t="n">
        <v>31021</v>
      </c>
      <c r="D537" s="9" t="s">
        <v>196</v>
      </c>
      <c r="E537" s="9" t="s">
        <v>764</v>
      </c>
      <c r="F537" s="11" t="s">
        <v>291</v>
      </c>
      <c r="G537" s="11" t="s">
        <v>156</v>
      </c>
      <c r="H537" s="7" t="s">
        <v>427</v>
      </c>
      <c r="I537" s="11" t="s">
        <v>291</v>
      </c>
      <c r="J537" s="11" t="s">
        <v>82</v>
      </c>
      <c r="K537" s="0" t="s">
        <v>207</v>
      </c>
      <c r="L537" s="9" t="s">
        <v>291</v>
      </c>
      <c r="M537" s="9" t="s">
        <v>435</v>
      </c>
      <c r="N537" s="0" t="s">
        <v>207</v>
      </c>
      <c r="O537" s="9" t="s">
        <v>291</v>
      </c>
      <c r="P537" s="9" t="s">
        <v>227</v>
      </c>
      <c r="Q537" s="0" t="s">
        <v>207</v>
      </c>
      <c r="R537" s="9" t="s">
        <v>114</v>
      </c>
      <c r="S537" s="9" t="s">
        <v>83</v>
      </c>
      <c r="T537" s="0" t="s">
        <v>207</v>
      </c>
      <c r="U537" s="9" t="s">
        <v>114</v>
      </c>
      <c r="V537" s="9" t="s">
        <v>227</v>
      </c>
      <c r="W537" s="0" t="s">
        <v>207</v>
      </c>
      <c r="X537" s="9" t="s">
        <v>114</v>
      </c>
      <c r="Y537" s="9" t="s">
        <v>288</v>
      </c>
      <c r="Z537" s="0" t="s">
        <v>207</v>
      </c>
      <c r="AA537" s="9" t="s">
        <v>114</v>
      </c>
      <c r="AB537" s="9" t="s">
        <v>81</v>
      </c>
      <c r="AC537" s="0"/>
      <c r="AD537" s="9"/>
      <c r="AE537" s="9"/>
      <c r="AG537" s="9"/>
      <c r="AH537" s="9"/>
      <c r="AJ537" s="9"/>
      <c r="AK537" s="9"/>
      <c r="AM537" s="9"/>
      <c r="AQ537" s="1"/>
      <c r="AR537" s="1"/>
      <c r="AS537" s="1"/>
      <c r="AT537" s="1"/>
      <c r="AX537" s="10"/>
    </row>
    <row r="538" customFormat="false" ht="12.75" hidden="false" customHeight="true" outlineLevel="0" collapsed="false">
      <c r="A538" s="12" t="s">
        <v>208</v>
      </c>
      <c r="B538" s="12" t="s">
        <v>1243</v>
      </c>
      <c r="C538" s="13" t="n">
        <v>31447</v>
      </c>
      <c r="D538" s="14" t="s">
        <v>443</v>
      </c>
      <c r="E538" s="14" t="s">
        <v>99</v>
      </c>
      <c r="F538" s="14" t="s">
        <v>89</v>
      </c>
      <c r="G538" s="14" t="s">
        <v>81</v>
      </c>
      <c r="H538" s="12" t="s">
        <v>208</v>
      </c>
      <c r="I538" s="14" t="s">
        <v>89</v>
      </c>
      <c r="J538" s="14" t="s">
        <v>102</v>
      </c>
      <c r="K538" s="12" t="s">
        <v>208</v>
      </c>
      <c r="L538" s="14" t="s">
        <v>89</v>
      </c>
      <c r="M538" s="14" t="s">
        <v>81</v>
      </c>
      <c r="N538" s="12"/>
      <c r="O538" s="14"/>
      <c r="P538" s="14"/>
      <c r="Q538" s="12" t="s">
        <v>222</v>
      </c>
      <c r="R538" s="14" t="s">
        <v>291</v>
      </c>
      <c r="S538" s="14" t="s">
        <v>81</v>
      </c>
      <c r="T538" s="12" t="s">
        <v>208</v>
      </c>
      <c r="U538" s="14" t="s">
        <v>226</v>
      </c>
      <c r="V538" s="14" t="s">
        <v>156</v>
      </c>
      <c r="W538" s="12" t="s">
        <v>222</v>
      </c>
      <c r="X538" s="14" t="s">
        <v>226</v>
      </c>
      <c r="Y538" s="14" t="s">
        <v>82</v>
      </c>
      <c r="Z538" s="12"/>
      <c r="AA538" s="14"/>
      <c r="AB538" s="14"/>
      <c r="AC538" s="12"/>
      <c r="AD538" s="14"/>
      <c r="AE538" s="14"/>
      <c r="AF538" s="12"/>
      <c r="AG538" s="14"/>
      <c r="AH538" s="14"/>
      <c r="AI538" s="12"/>
      <c r="AJ538" s="14"/>
      <c r="AK538" s="14"/>
      <c r="AL538" s="12"/>
      <c r="AM538" s="14"/>
      <c r="AN538" s="15"/>
      <c r="AO538" s="12"/>
      <c r="AP538" s="12"/>
      <c r="AQ538" s="15"/>
      <c r="AR538" s="15"/>
      <c r="AS538" s="15"/>
      <c r="AT538" s="15"/>
      <c r="AU538" s="12"/>
      <c r="AV538" s="16"/>
      <c r="AW538" s="16"/>
    </row>
    <row r="539" customFormat="false" ht="12.75" hidden="false" customHeight="true" outlineLevel="0" collapsed="false">
      <c r="C539" s="8"/>
      <c r="D539" s="9"/>
      <c r="E539" s="9"/>
      <c r="F539" s="9"/>
      <c r="G539" s="9"/>
      <c r="I539" s="9"/>
      <c r="J539" s="9"/>
      <c r="L539" s="9"/>
      <c r="M539" s="9"/>
      <c r="O539" s="9"/>
      <c r="P539" s="9"/>
      <c r="R539" s="9"/>
      <c r="S539" s="9"/>
      <c r="U539" s="9"/>
      <c r="V539" s="9"/>
      <c r="X539" s="9"/>
      <c r="Y539" s="9"/>
      <c r="AA539" s="9"/>
      <c r="AB539" s="9"/>
      <c r="AC539" s="0"/>
      <c r="AD539" s="9"/>
      <c r="AE539" s="9"/>
      <c r="AG539" s="9"/>
      <c r="AH539" s="9"/>
      <c r="AJ539" s="9"/>
      <c r="AK539" s="9"/>
      <c r="AM539" s="9"/>
      <c r="AN539" s="9"/>
      <c r="AP539" s="8"/>
      <c r="AQ539" s="9"/>
      <c r="AR539" s="2"/>
      <c r="AT539" s="1"/>
      <c r="AU539" s="2"/>
    </row>
    <row r="540" customFormat="false" ht="12.75" hidden="false" customHeight="true" outlineLevel="0" collapsed="false">
      <c r="A540" s="12" t="s">
        <v>260</v>
      </c>
      <c r="B540" s="12" t="s">
        <v>1244</v>
      </c>
      <c r="C540" s="13" t="n">
        <v>32370</v>
      </c>
      <c r="D540" s="14" t="s">
        <v>403</v>
      </c>
      <c r="E540" s="14" t="s">
        <v>93</v>
      </c>
      <c r="F540" s="14" t="s">
        <v>307</v>
      </c>
      <c r="G540" s="14" t="s">
        <v>1146</v>
      </c>
      <c r="H540" s="12" t="s">
        <v>794</v>
      </c>
      <c r="I540" s="14" t="s">
        <v>65</v>
      </c>
      <c r="J540" s="14" t="s">
        <v>924</v>
      </c>
      <c r="K540" s="12" t="s">
        <v>246</v>
      </c>
      <c r="L540" s="14" t="s">
        <v>65</v>
      </c>
      <c r="M540" s="14" t="s">
        <v>81</v>
      </c>
      <c r="N540" s="12" t="s">
        <v>287</v>
      </c>
      <c r="O540" s="14" t="s">
        <v>185</v>
      </c>
      <c r="P540" s="14" t="s">
        <v>81</v>
      </c>
      <c r="Q540" s="12"/>
      <c r="R540" s="14"/>
      <c r="S540" s="14"/>
      <c r="T540" s="12"/>
      <c r="U540" s="14"/>
      <c r="V540" s="14"/>
      <c r="W540" s="12"/>
      <c r="X540" s="14"/>
      <c r="Y540" s="14"/>
      <c r="Z540" s="12"/>
      <c r="AA540" s="14"/>
      <c r="AB540" s="14"/>
      <c r="AC540" s="12"/>
      <c r="AD540" s="14"/>
      <c r="AE540" s="14"/>
      <c r="AF540" s="12"/>
      <c r="AG540" s="14"/>
      <c r="AH540" s="14"/>
      <c r="AI540" s="12"/>
      <c r="AJ540" s="14"/>
      <c r="AK540" s="14"/>
      <c r="AL540" s="12"/>
      <c r="AM540" s="14"/>
      <c r="AN540" s="15"/>
      <c r="AO540" s="12"/>
      <c r="AP540" s="12"/>
      <c r="AQ540" s="15"/>
      <c r="AR540" s="15"/>
      <c r="AS540" s="15"/>
      <c r="AT540" s="15"/>
      <c r="AU540" s="12"/>
      <c r="AV540" s="16"/>
      <c r="AW540" s="16"/>
      <c r="AX540" s="23"/>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row>
    <row r="541" customFormat="false" ht="12.75" hidden="false" customHeight="true" outlineLevel="0" collapsed="false">
      <c r="A541" s="0" t="s">
        <v>243</v>
      </c>
      <c r="B541" s="0" t="s">
        <v>1245</v>
      </c>
      <c r="C541" s="8" t="n">
        <v>32371</v>
      </c>
      <c r="D541" s="9" t="s">
        <v>1246</v>
      </c>
      <c r="E541" s="9" t="s">
        <v>1247</v>
      </c>
      <c r="F541" s="9" t="s">
        <v>127</v>
      </c>
      <c r="G541" s="9" t="s">
        <v>1248</v>
      </c>
      <c r="H541" s="0" t="s">
        <v>231</v>
      </c>
      <c r="I541" s="9" t="s">
        <v>127</v>
      </c>
      <c r="J541" s="9" t="s">
        <v>1249</v>
      </c>
      <c r="K541" s="0" t="s">
        <v>231</v>
      </c>
      <c r="L541" s="9" t="s">
        <v>127</v>
      </c>
      <c r="M541" s="9" t="s">
        <v>1250</v>
      </c>
      <c r="N541" s="0" t="s">
        <v>231</v>
      </c>
      <c r="O541" s="9" t="s">
        <v>127</v>
      </c>
      <c r="P541" s="9" t="s">
        <v>757</v>
      </c>
      <c r="Q541" s="0" t="s">
        <v>231</v>
      </c>
      <c r="R541" s="9" t="s">
        <v>127</v>
      </c>
      <c r="S541" s="9" t="s">
        <v>433</v>
      </c>
      <c r="U541" s="9"/>
      <c r="V541" s="9"/>
      <c r="X541" s="9"/>
      <c r="Y541" s="9"/>
      <c r="AA541" s="9"/>
      <c r="AB541" s="9"/>
      <c r="AC541" s="0"/>
      <c r="AD541" s="9"/>
      <c r="AE541" s="9"/>
      <c r="AG541" s="9"/>
      <c r="AH541" s="9"/>
      <c r="AJ541" s="9"/>
      <c r="AK541" s="9"/>
      <c r="AM541" s="9"/>
      <c r="AQ541" s="1"/>
      <c r="AR541" s="1"/>
      <c r="AS541" s="1"/>
      <c r="AT541" s="1"/>
      <c r="AX541" s="10"/>
    </row>
    <row r="542" customFormat="false" ht="12.75" hidden="false" customHeight="true" outlineLevel="0" collapsed="false">
      <c r="A542" s="7" t="s">
        <v>786</v>
      </c>
      <c r="B542" s="27" t="s">
        <v>1251</v>
      </c>
      <c r="C542" s="8" t="n">
        <v>33672</v>
      </c>
      <c r="D542" s="14" t="s">
        <v>117</v>
      </c>
      <c r="E542" s="14" t="s">
        <v>1252</v>
      </c>
      <c r="F542" s="9" t="s">
        <v>219</v>
      </c>
      <c r="G542" s="22" t="s">
        <v>460</v>
      </c>
      <c r="H542" s="7" t="s">
        <v>786</v>
      </c>
      <c r="I542" s="9" t="s">
        <v>219</v>
      </c>
      <c r="J542" s="22" t="s">
        <v>627</v>
      </c>
      <c r="L542" s="0"/>
      <c r="M542" s="0"/>
      <c r="O542" s="0"/>
      <c r="P542" s="0"/>
      <c r="R542" s="0"/>
      <c r="S542" s="0"/>
      <c r="U542" s="0"/>
      <c r="V542" s="0"/>
      <c r="X542" s="0"/>
      <c r="Y542" s="0"/>
      <c r="AA542" s="0"/>
      <c r="AB542" s="0"/>
      <c r="AC542" s="0"/>
      <c r="AD542" s="0"/>
      <c r="AE542" s="0"/>
      <c r="AG542" s="0"/>
      <c r="AH542" s="0"/>
      <c r="AJ542" s="0"/>
      <c r="AK542" s="0"/>
      <c r="AM542" s="0"/>
      <c r="AN542" s="0"/>
      <c r="AV542" s="0"/>
      <c r="AW542" s="0"/>
    </row>
    <row r="543" s="12" customFormat="true" ht="12.75" hidden="false" customHeight="true" outlineLevel="0" collapsed="false">
      <c r="A543" s="12" t="s">
        <v>1253</v>
      </c>
      <c r="B543" s="12" t="s">
        <v>1254</v>
      </c>
      <c r="C543" s="13" t="n">
        <v>31870</v>
      </c>
      <c r="D543" s="14" t="s">
        <v>217</v>
      </c>
      <c r="E543" s="12" t="s">
        <v>450</v>
      </c>
      <c r="F543" s="14" t="s">
        <v>64</v>
      </c>
      <c r="G543" s="14" t="s">
        <v>1255</v>
      </c>
      <c r="H543" s="12" t="s">
        <v>207</v>
      </c>
      <c r="I543" s="14" t="s">
        <v>179</v>
      </c>
      <c r="J543" s="14" t="s">
        <v>83</v>
      </c>
      <c r="K543" s="12" t="s">
        <v>902</v>
      </c>
      <c r="L543" s="14" t="s">
        <v>179</v>
      </c>
      <c r="M543" s="14" t="s">
        <v>81</v>
      </c>
      <c r="N543" s="12" t="s">
        <v>231</v>
      </c>
      <c r="O543" s="14" t="s">
        <v>317</v>
      </c>
      <c r="P543" s="14" t="s">
        <v>890</v>
      </c>
      <c r="Q543" s="12" t="s">
        <v>246</v>
      </c>
      <c r="R543" s="14" t="s">
        <v>317</v>
      </c>
      <c r="S543" s="14" t="s">
        <v>435</v>
      </c>
      <c r="T543" s="12" t="s">
        <v>246</v>
      </c>
      <c r="U543" s="14" t="s">
        <v>317</v>
      </c>
      <c r="V543" s="14" t="s">
        <v>288</v>
      </c>
      <c r="X543" s="14"/>
      <c r="Y543" s="14"/>
      <c r="AA543" s="14"/>
      <c r="AB543" s="14"/>
      <c r="AD543" s="14"/>
      <c r="AE543" s="14"/>
      <c r="AG543" s="14"/>
      <c r="AH543" s="14"/>
      <c r="AJ543" s="14"/>
      <c r="AK543" s="14"/>
      <c r="AM543" s="14"/>
      <c r="AN543" s="14"/>
      <c r="AP543" s="13"/>
      <c r="AQ543" s="14"/>
      <c r="AR543" s="16"/>
      <c r="AT543" s="15"/>
      <c r="AU543" s="16"/>
      <c r="AV543" s="16"/>
      <c r="AW543" s="16"/>
    </row>
    <row r="544" customFormat="false" ht="12.75" hidden="false" customHeight="true" outlineLevel="0" collapsed="false">
      <c r="A544" s="0" t="s">
        <v>250</v>
      </c>
      <c r="B544" s="0" t="s">
        <v>1256</v>
      </c>
      <c r="C544" s="8" t="n">
        <v>31048</v>
      </c>
      <c r="D544" s="9" t="s">
        <v>300</v>
      </c>
      <c r="E544" s="9" t="s">
        <v>300</v>
      </c>
      <c r="F544" s="9" t="s">
        <v>107</v>
      </c>
      <c r="G544" s="9" t="s">
        <v>1257</v>
      </c>
      <c r="H544" s="0" t="s">
        <v>67</v>
      </c>
      <c r="I544" s="9"/>
      <c r="J544" s="9"/>
      <c r="K544" s="0" t="s">
        <v>250</v>
      </c>
      <c r="L544" s="9" t="s">
        <v>107</v>
      </c>
      <c r="M544" s="9" t="s">
        <v>201</v>
      </c>
      <c r="N544" s="0" t="s">
        <v>250</v>
      </c>
      <c r="O544" s="9" t="s">
        <v>107</v>
      </c>
      <c r="P544" s="9" t="s">
        <v>139</v>
      </c>
      <c r="Q544" s="0" t="s">
        <v>250</v>
      </c>
      <c r="R544" s="9" t="s">
        <v>107</v>
      </c>
      <c r="S544" s="9" t="s">
        <v>148</v>
      </c>
      <c r="T544" s="0" t="s">
        <v>250</v>
      </c>
      <c r="U544" s="9" t="s">
        <v>219</v>
      </c>
      <c r="V544" s="9" t="s">
        <v>139</v>
      </c>
      <c r="W544" s="0" t="s">
        <v>250</v>
      </c>
      <c r="X544" s="9" t="s">
        <v>219</v>
      </c>
      <c r="Y544" s="9" t="s">
        <v>95</v>
      </c>
      <c r="Z544" s="0" t="s">
        <v>250</v>
      </c>
      <c r="AA544" s="9" t="s">
        <v>219</v>
      </c>
      <c r="AB544" s="9" t="s">
        <v>173</v>
      </c>
      <c r="AC544" s="0" t="s">
        <v>287</v>
      </c>
      <c r="AD544" s="9" t="s">
        <v>219</v>
      </c>
      <c r="AE544" s="9" t="s">
        <v>81</v>
      </c>
      <c r="AF544" s="0" t="s">
        <v>287</v>
      </c>
      <c r="AG544" s="9" t="s">
        <v>219</v>
      </c>
      <c r="AH544" s="9" t="s">
        <v>82</v>
      </c>
      <c r="AJ544" s="9"/>
      <c r="AK544" s="9"/>
      <c r="AM544" s="9"/>
      <c r="AN544" s="9"/>
      <c r="AP544" s="8"/>
      <c r="AQ544" s="9"/>
      <c r="AR544" s="2"/>
      <c r="AT544" s="1"/>
      <c r="AU544" s="2"/>
    </row>
    <row r="545" customFormat="false" ht="12.75" hidden="false" customHeight="true" outlineLevel="0" collapsed="false">
      <c r="A545" s="7" t="s">
        <v>272</v>
      </c>
      <c r="B545" s="7" t="s">
        <v>1258</v>
      </c>
      <c r="C545" s="8" t="n">
        <v>33210</v>
      </c>
      <c r="D545" s="14" t="s">
        <v>130</v>
      </c>
      <c r="E545" s="7" t="s">
        <v>117</v>
      </c>
      <c r="F545" s="7" t="s">
        <v>317</v>
      </c>
      <c r="G545" s="22" t="s">
        <v>1259</v>
      </c>
      <c r="H545" s="7" t="s">
        <v>272</v>
      </c>
      <c r="I545" s="7" t="s">
        <v>317</v>
      </c>
      <c r="J545" s="22" t="s">
        <v>1260</v>
      </c>
      <c r="L545" s="0"/>
      <c r="M545" s="0"/>
      <c r="O545" s="0"/>
      <c r="P545" s="0"/>
      <c r="R545" s="0"/>
      <c r="S545" s="0"/>
      <c r="U545" s="0"/>
      <c r="V545" s="0"/>
      <c r="X545" s="0"/>
      <c r="Y545" s="0"/>
      <c r="AA545" s="0"/>
      <c r="AB545" s="0"/>
      <c r="AC545" s="0"/>
      <c r="AD545" s="0"/>
      <c r="AE545" s="0"/>
      <c r="AG545" s="0"/>
      <c r="AH545" s="0"/>
      <c r="AJ545" s="0"/>
      <c r="AK545" s="0"/>
      <c r="AM545" s="0"/>
      <c r="AN545" s="0"/>
      <c r="AV545" s="0"/>
      <c r="AW545" s="0"/>
    </row>
    <row r="546" customFormat="false" ht="12.75" hidden="false" customHeight="true" outlineLevel="0" collapsed="false">
      <c r="A546" s="17" t="s">
        <v>67</v>
      </c>
      <c r="B546" s="12" t="s">
        <v>1261</v>
      </c>
      <c r="C546" s="18" t="n">
        <v>33506</v>
      </c>
      <c r="D546" s="14" t="s">
        <v>1262</v>
      </c>
      <c r="E546" s="14" t="s">
        <v>1263</v>
      </c>
      <c r="F546" s="19"/>
      <c r="G546" s="20"/>
      <c r="H546" s="12" t="s">
        <v>260</v>
      </c>
      <c r="I546" s="19" t="s">
        <v>271</v>
      </c>
      <c r="J546" s="20" t="s">
        <v>277</v>
      </c>
      <c r="K546" s="12" t="s">
        <v>236</v>
      </c>
      <c r="L546" s="19" t="s">
        <v>271</v>
      </c>
      <c r="M546" s="20" t="s">
        <v>95</v>
      </c>
      <c r="N546" s="12"/>
      <c r="O546" s="19"/>
      <c r="P546" s="20"/>
      <c r="Q546" s="12"/>
      <c r="R546" s="19"/>
      <c r="S546" s="20"/>
      <c r="T546" s="12"/>
      <c r="U546" s="19"/>
      <c r="V546" s="20"/>
      <c r="W546" s="12"/>
      <c r="X546" s="19"/>
      <c r="Y546" s="20"/>
      <c r="Z546" s="12"/>
      <c r="AA546" s="19"/>
      <c r="AB546" s="20"/>
      <c r="AC546" s="12"/>
      <c r="AD546" s="19"/>
      <c r="AE546" s="20"/>
      <c r="AF546" s="12"/>
      <c r="AG546" s="19"/>
      <c r="AH546" s="20"/>
      <c r="AI546" s="12"/>
      <c r="AJ546" s="19"/>
      <c r="AK546" s="20"/>
      <c r="AL546" s="12"/>
      <c r="AM546" s="19"/>
      <c r="AN546" s="20"/>
      <c r="AO546" s="12"/>
      <c r="AP546" s="12"/>
      <c r="AQ546" s="20"/>
      <c r="AR546" s="19"/>
      <c r="AS546" s="19"/>
      <c r="AT546" s="19"/>
      <c r="AU546" s="19"/>
      <c r="AV546" s="19"/>
      <c r="AW546" s="19"/>
    </row>
    <row r="547" customFormat="false" ht="12.75" hidden="false" customHeight="true" outlineLevel="0" collapsed="false">
      <c r="D547" s="0"/>
      <c r="E547" s="0"/>
      <c r="F547" s="0"/>
      <c r="G547" s="0"/>
      <c r="I547" s="0"/>
      <c r="J547" s="0"/>
      <c r="L547" s="0"/>
      <c r="M547" s="0"/>
      <c r="O547" s="0"/>
      <c r="P547" s="0"/>
      <c r="R547" s="0"/>
      <c r="S547" s="0"/>
      <c r="U547" s="0"/>
      <c r="V547" s="0"/>
      <c r="X547" s="0"/>
      <c r="Y547" s="0"/>
      <c r="AA547" s="0"/>
      <c r="AB547" s="0"/>
      <c r="AC547" s="0"/>
      <c r="AD547" s="0"/>
      <c r="AE547" s="0"/>
      <c r="AG547" s="0"/>
      <c r="AH547" s="0"/>
      <c r="AJ547" s="0"/>
      <c r="AK547" s="0"/>
      <c r="AM547" s="0"/>
      <c r="AV547" s="0"/>
      <c r="AW547" s="0"/>
    </row>
    <row r="548" customFormat="false" ht="12.75" hidden="false" customHeight="true" outlineLevel="0" collapsed="false">
      <c r="A548" s="12" t="s">
        <v>294</v>
      </c>
      <c r="B548" s="12" t="s">
        <v>1264</v>
      </c>
      <c r="C548" s="13" t="n">
        <v>32541</v>
      </c>
      <c r="D548" s="14" t="s">
        <v>1265</v>
      </c>
      <c r="E548" s="14" t="s">
        <v>1266</v>
      </c>
      <c r="F548" s="14" t="s">
        <v>147</v>
      </c>
      <c r="G548" s="14" t="s">
        <v>1267</v>
      </c>
      <c r="H548" s="12" t="s">
        <v>294</v>
      </c>
      <c r="I548" s="14" t="s">
        <v>147</v>
      </c>
      <c r="J548" s="14" t="s">
        <v>1267</v>
      </c>
      <c r="K548" s="12" t="s">
        <v>302</v>
      </c>
      <c r="L548" s="14" t="s">
        <v>147</v>
      </c>
      <c r="M548" s="14" t="s">
        <v>305</v>
      </c>
      <c r="N548" s="12" t="s">
        <v>294</v>
      </c>
      <c r="O548" s="14" t="s">
        <v>147</v>
      </c>
      <c r="P548" s="14" t="s">
        <v>140</v>
      </c>
      <c r="Q548" s="12"/>
      <c r="R548" s="14"/>
      <c r="S548" s="14"/>
      <c r="T548" s="12"/>
      <c r="U548" s="14"/>
      <c r="V548" s="14"/>
      <c r="W548" s="12"/>
      <c r="X548" s="14"/>
      <c r="Y548" s="14"/>
      <c r="Z548" s="12"/>
      <c r="AA548" s="14"/>
      <c r="AB548" s="14"/>
      <c r="AC548" s="12"/>
      <c r="AD548" s="14"/>
      <c r="AE548" s="14"/>
      <c r="AF548" s="12"/>
      <c r="AG548" s="14"/>
      <c r="AH548" s="14"/>
      <c r="AI548" s="12"/>
      <c r="AJ548" s="14"/>
      <c r="AK548" s="14"/>
      <c r="AL548" s="12"/>
      <c r="AM548" s="14"/>
      <c r="AN548" s="15"/>
      <c r="AO548" s="12"/>
      <c r="AP548" s="12"/>
      <c r="AQ548" s="15"/>
      <c r="AR548" s="15"/>
      <c r="AS548" s="15"/>
      <c r="AT548" s="15"/>
      <c r="AU548" s="12"/>
      <c r="AV548" s="16"/>
      <c r="AW548" s="16"/>
      <c r="AX548" s="23"/>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row>
    <row r="549" customFormat="false" ht="12.75" hidden="false" customHeight="true" outlineLevel="0" collapsed="false">
      <c r="A549" s="12" t="s">
        <v>298</v>
      </c>
      <c r="B549" s="12" t="s">
        <v>1268</v>
      </c>
      <c r="C549" s="18" t="n">
        <v>33278</v>
      </c>
      <c r="D549" s="14" t="s">
        <v>120</v>
      </c>
      <c r="E549" s="14" t="s">
        <v>344</v>
      </c>
      <c r="F549" s="19" t="s">
        <v>77</v>
      </c>
      <c r="G549" s="20" t="s">
        <v>140</v>
      </c>
      <c r="H549" s="12" t="s">
        <v>302</v>
      </c>
      <c r="I549" s="19" t="s">
        <v>77</v>
      </c>
      <c r="J549" s="20" t="s">
        <v>303</v>
      </c>
      <c r="K549" s="12" t="s">
        <v>318</v>
      </c>
      <c r="L549" s="19" t="s">
        <v>77</v>
      </c>
      <c r="M549" s="20" t="s">
        <v>134</v>
      </c>
      <c r="N549" s="12"/>
      <c r="O549" s="19"/>
      <c r="P549" s="20"/>
      <c r="Q549" s="12"/>
      <c r="R549" s="19"/>
      <c r="S549" s="20"/>
      <c r="T549" s="12"/>
      <c r="U549" s="19"/>
      <c r="V549" s="20"/>
      <c r="W549" s="12"/>
      <c r="X549" s="19"/>
      <c r="Y549" s="20"/>
      <c r="Z549" s="12"/>
      <c r="AA549" s="19"/>
      <c r="AB549" s="20"/>
      <c r="AC549" s="12"/>
      <c r="AD549" s="19"/>
      <c r="AE549" s="20"/>
      <c r="AF549" s="12"/>
      <c r="AG549" s="19"/>
      <c r="AH549" s="20"/>
      <c r="AI549" s="12"/>
      <c r="AJ549" s="19"/>
      <c r="AK549" s="20"/>
      <c r="AL549" s="12"/>
      <c r="AM549" s="19"/>
      <c r="AN549" s="20"/>
      <c r="AO549" s="12"/>
      <c r="AP549" s="12"/>
      <c r="AQ549" s="20"/>
      <c r="AR549" s="19"/>
      <c r="AS549" s="19"/>
      <c r="AT549" s="19"/>
      <c r="AU549" s="19"/>
      <c r="AV549" s="19"/>
      <c r="AW549" s="19"/>
    </row>
    <row r="550" customFormat="false" ht="12.75" hidden="false" customHeight="true" outlineLevel="0" collapsed="false">
      <c r="A550" s="0" t="s">
        <v>294</v>
      </c>
      <c r="B550" s="0" t="s">
        <v>1269</v>
      </c>
      <c r="C550" s="8" t="n">
        <v>32310</v>
      </c>
      <c r="D550" s="9" t="s">
        <v>389</v>
      </c>
      <c r="E550" s="9" t="s">
        <v>171</v>
      </c>
      <c r="F550" s="9" t="s">
        <v>55</v>
      </c>
      <c r="G550" s="9" t="s">
        <v>498</v>
      </c>
      <c r="H550" s="0" t="s">
        <v>294</v>
      </c>
      <c r="I550" s="9" t="s">
        <v>276</v>
      </c>
      <c r="J550" s="9" t="s">
        <v>297</v>
      </c>
      <c r="K550" s="0" t="s">
        <v>294</v>
      </c>
      <c r="L550" s="9" t="s">
        <v>114</v>
      </c>
      <c r="M550" s="9" t="s">
        <v>134</v>
      </c>
      <c r="N550" s="0" t="s">
        <v>294</v>
      </c>
      <c r="O550" s="9" t="s">
        <v>114</v>
      </c>
      <c r="P550" s="9" t="s">
        <v>305</v>
      </c>
      <c r="Q550" s="0" t="s">
        <v>294</v>
      </c>
      <c r="R550" s="9" t="s">
        <v>114</v>
      </c>
      <c r="S550" s="9" t="s">
        <v>134</v>
      </c>
      <c r="T550" s="0" t="s">
        <v>294</v>
      </c>
      <c r="U550" s="9" t="s">
        <v>114</v>
      </c>
      <c r="V550" s="9" t="s">
        <v>134</v>
      </c>
      <c r="X550" s="9"/>
      <c r="Y550" s="9"/>
      <c r="AA550" s="9"/>
      <c r="AB550" s="9"/>
      <c r="AC550" s="0"/>
      <c r="AD550" s="9"/>
      <c r="AE550" s="9"/>
      <c r="AG550" s="9"/>
      <c r="AH550" s="9"/>
      <c r="AJ550" s="9"/>
      <c r="AK550" s="9"/>
      <c r="AM550" s="9"/>
      <c r="AN550" s="9"/>
      <c r="AP550" s="8"/>
      <c r="AQ550" s="9"/>
      <c r="AR550" s="2"/>
      <c r="AT550" s="1"/>
      <c r="AU550" s="2"/>
    </row>
    <row r="551" customFormat="false" ht="12.75" hidden="false" customHeight="true" outlineLevel="0" collapsed="false">
      <c r="A551" s="12" t="s">
        <v>304</v>
      </c>
      <c r="B551" s="12" t="s">
        <v>1270</v>
      </c>
      <c r="C551" s="13" t="n">
        <v>32807</v>
      </c>
      <c r="D551" s="14" t="s">
        <v>1271</v>
      </c>
      <c r="E551" s="14" t="s">
        <v>358</v>
      </c>
      <c r="F551" s="19" t="s">
        <v>291</v>
      </c>
      <c r="G551" s="20" t="s">
        <v>134</v>
      </c>
      <c r="H551" s="12" t="s">
        <v>302</v>
      </c>
      <c r="I551" s="19" t="s">
        <v>291</v>
      </c>
      <c r="J551" s="20" t="s">
        <v>303</v>
      </c>
      <c r="K551" s="12" t="s">
        <v>302</v>
      </c>
      <c r="L551" s="14" t="s">
        <v>291</v>
      </c>
      <c r="M551" s="14" t="s">
        <v>305</v>
      </c>
      <c r="N551" s="12" t="s">
        <v>302</v>
      </c>
      <c r="O551" s="14" t="s">
        <v>291</v>
      </c>
      <c r="P551" s="14" t="s">
        <v>305</v>
      </c>
      <c r="Q551" s="12"/>
      <c r="R551" s="14"/>
      <c r="S551" s="14"/>
      <c r="T551" s="12"/>
      <c r="U551" s="14"/>
      <c r="V551" s="14"/>
      <c r="W551" s="12"/>
      <c r="X551" s="14"/>
      <c r="Y551" s="14"/>
      <c r="Z551" s="12"/>
      <c r="AA551" s="14"/>
      <c r="AB551" s="14"/>
      <c r="AC551" s="12"/>
      <c r="AD551" s="14"/>
      <c r="AE551" s="14"/>
      <c r="AF551" s="12"/>
      <c r="AG551" s="14"/>
      <c r="AH551" s="14"/>
      <c r="AI551" s="12"/>
      <c r="AJ551" s="14"/>
      <c r="AK551" s="14"/>
      <c r="AL551" s="12"/>
      <c r="AM551" s="14"/>
      <c r="AN551" s="15"/>
      <c r="AO551" s="12"/>
      <c r="AP551" s="12"/>
      <c r="AQ551" s="15"/>
      <c r="AR551" s="15"/>
      <c r="AS551" s="15"/>
      <c r="AT551" s="15"/>
      <c r="AU551" s="12"/>
      <c r="AV551" s="16"/>
      <c r="AW551" s="16"/>
      <c r="AX551" s="23"/>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row>
    <row r="552" s="12" customFormat="true" ht="12.75" hidden="false" customHeight="true" outlineLevel="0" collapsed="false">
      <c r="A552" s="12" t="s">
        <v>298</v>
      </c>
      <c r="B552" s="12" t="s">
        <v>1272</v>
      </c>
      <c r="C552" s="13" t="n">
        <v>32687</v>
      </c>
      <c r="D552" s="14" t="s">
        <v>205</v>
      </c>
      <c r="E552" s="12" t="s">
        <v>862</v>
      </c>
      <c r="F552" s="21" t="s">
        <v>179</v>
      </c>
      <c r="G552" s="20" t="s">
        <v>134</v>
      </c>
      <c r="H552" s="12" t="s">
        <v>302</v>
      </c>
      <c r="I552" s="21" t="s">
        <v>179</v>
      </c>
      <c r="J552" s="20" t="s">
        <v>303</v>
      </c>
    </row>
    <row r="553" customFormat="false" ht="12.75" hidden="false" customHeight="true" outlineLevel="0" collapsed="false">
      <c r="A553" s="17" t="s">
        <v>1273</v>
      </c>
      <c r="B553" s="27" t="s">
        <v>1274</v>
      </c>
      <c r="C553" s="8" t="n">
        <v>33082</v>
      </c>
      <c r="D553" s="14" t="s">
        <v>183</v>
      </c>
      <c r="E553" s="27" t="s">
        <v>206</v>
      </c>
      <c r="F553" s="9" t="s">
        <v>124</v>
      </c>
      <c r="G553" s="9" t="s">
        <v>1275</v>
      </c>
      <c r="H553" s="7" t="s">
        <v>822</v>
      </c>
      <c r="I553" s="9" t="s">
        <v>124</v>
      </c>
      <c r="J553" s="9" t="s">
        <v>303</v>
      </c>
      <c r="L553" s="0"/>
      <c r="M553" s="0"/>
      <c r="O553" s="0"/>
      <c r="P553" s="0"/>
      <c r="R553" s="0"/>
      <c r="S553" s="0"/>
      <c r="U553" s="0"/>
      <c r="V553" s="0"/>
      <c r="X553" s="0"/>
      <c r="Y553" s="0"/>
      <c r="AA553" s="0"/>
      <c r="AB553" s="0"/>
      <c r="AC553" s="0"/>
      <c r="AD553" s="0"/>
      <c r="AE553" s="0"/>
      <c r="AG553" s="0"/>
      <c r="AH553" s="0"/>
      <c r="AJ553" s="0"/>
      <c r="AK553" s="0"/>
      <c r="AM553" s="0"/>
      <c r="AN553" s="0"/>
      <c r="AV553" s="0"/>
      <c r="AW553" s="0"/>
    </row>
    <row r="554" customFormat="false" ht="12.75" hidden="false" customHeight="true" outlineLevel="0" collapsed="false">
      <c r="A554" s="12" t="s">
        <v>302</v>
      </c>
      <c r="B554" s="12" t="s">
        <v>1276</v>
      </c>
      <c r="C554" s="18" t="n">
        <v>33620</v>
      </c>
      <c r="D554" s="14" t="s">
        <v>351</v>
      </c>
      <c r="E554" s="14" t="s">
        <v>344</v>
      </c>
      <c r="F554" s="19" t="s">
        <v>257</v>
      </c>
      <c r="G554" s="20" t="s">
        <v>303</v>
      </c>
      <c r="H554" s="12" t="s">
        <v>302</v>
      </c>
      <c r="I554" s="19" t="s">
        <v>257</v>
      </c>
      <c r="J554" s="20" t="s">
        <v>498</v>
      </c>
      <c r="K554" s="12" t="s">
        <v>318</v>
      </c>
      <c r="L554" s="19" t="s">
        <v>257</v>
      </c>
      <c r="M554" s="20" t="s">
        <v>134</v>
      </c>
      <c r="N554" s="12"/>
      <c r="O554" s="19"/>
      <c r="P554" s="20"/>
      <c r="Q554" s="12"/>
      <c r="R554" s="19"/>
      <c r="S554" s="20"/>
      <c r="T554" s="12"/>
      <c r="U554" s="19"/>
      <c r="V554" s="20"/>
      <c r="W554" s="12"/>
      <c r="X554" s="19"/>
      <c r="Y554" s="20"/>
      <c r="Z554" s="12"/>
      <c r="AA554" s="19"/>
      <c r="AB554" s="20"/>
      <c r="AC554" s="12"/>
      <c r="AD554" s="19"/>
      <c r="AE554" s="20"/>
      <c r="AF554" s="12"/>
      <c r="AG554" s="19"/>
      <c r="AH554" s="20"/>
      <c r="AI554" s="12"/>
      <c r="AJ554" s="19"/>
      <c r="AK554" s="20"/>
      <c r="AL554" s="12"/>
      <c r="AM554" s="19"/>
      <c r="AN554" s="20"/>
      <c r="AO554" s="12"/>
      <c r="AP554" s="12"/>
      <c r="AQ554" s="20"/>
      <c r="AR554" s="19"/>
      <c r="AS554" s="19"/>
      <c r="AT554" s="19"/>
      <c r="AU554" s="19"/>
      <c r="AV554" s="19"/>
      <c r="AW554" s="19"/>
    </row>
    <row r="555" customFormat="false" ht="12.75" hidden="false" customHeight="true" outlineLevel="0" collapsed="false">
      <c r="A555" s="7" t="s">
        <v>298</v>
      </c>
      <c r="B555" s="0" t="s">
        <v>1277</v>
      </c>
      <c r="C555" s="8" t="n">
        <v>31977</v>
      </c>
      <c r="D555" s="9" t="s">
        <v>388</v>
      </c>
      <c r="E555" s="9" t="s">
        <v>388</v>
      </c>
      <c r="F555" s="11" t="s">
        <v>317</v>
      </c>
      <c r="G555" s="11" t="s">
        <v>305</v>
      </c>
      <c r="H555" s="7" t="s">
        <v>318</v>
      </c>
      <c r="I555" s="11" t="s">
        <v>317</v>
      </c>
      <c r="J555" s="11" t="s">
        <v>134</v>
      </c>
      <c r="K555" s="0" t="s">
        <v>298</v>
      </c>
      <c r="L555" s="9" t="s">
        <v>317</v>
      </c>
      <c r="M555" s="9" t="s">
        <v>134</v>
      </c>
      <c r="N555" s="0" t="s">
        <v>304</v>
      </c>
      <c r="O555" s="9" t="s">
        <v>160</v>
      </c>
      <c r="P555" s="9" t="s">
        <v>134</v>
      </c>
      <c r="Q555" s="0" t="s">
        <v>298</v>
      </c>
      <c r="R555" s="9" t="s">
        <v>160</v>
      </c>
      <c r="S555" s="9" t="s">
        <v>134</v>
      </c>
      <c r="T555" s="0" t="s">
        <v>1278</v>
      </c>
      <c r="U555" s="9" t="s">
        <v>160</v>
      </c>
      <c r="V555" s="9" t="s">
        <v>134</v>
      </c>
      <c r="W555" s="0" t="s">
        <v>298</v>
      </c>
      <c r="X555" s="9" t="s">
        <v>160</v>
      </c>
      <c r="Y555" s="9" t="s">
        <v>134</v>
      </c>
      <c r="AA555" s="9"/>
      <c r="AB555" s="9"/>
      <c r="AC555" s="0"/>
      <c r="AD555" s="9"/>
      <c r="AE555" s="9"/>
      <c r="AG555" s="9"/>
      <c r="AH555" s="9"/>
      <c r="AJ555" s="9"/>
      <c r="AK555" s="9"/>
      <c r="AM555" s="9"/>
      <c r="AQ555" s="1"/>
      <c r="AR555" s="1"/>
      <c r="AS555" s="1"/>
      <c r="AT555" s="1"/>
      <c r="AX555" s="10"/>
    </row>
    <row r="556" customFormat="false" ht="12.75" hidden="false" customHeight="true" outlineLevel="0" collapsed="false">
      <c r="A556" s="17" t="s">
        <v>67</v>
      </c>
      <c r="B556" s="27" t="s">
        <v>1279</v>
      </c>
      <c r="C556" s="8" t="n">
        <v>33332</v>
      </c>
      <c r="D556" s="14" t="s">
        <v>178</v>
      </c>
      <c r="E556" s="27" t="s">
        <v>178</v>
      </c>
      <c r="F556" s="21"/>
      <c r="G556" s="22"/>
      <c r="H556" s="17" t="s">
        <v>304</v>
      </c>
      <c r="I556" s="21" t="s">
        <v>114</v>
      </c>
      <c r="J556" s="22" t="s">
        <v>305</v>
      </c>
      <c r="L556" s="0"/>
      <c r="M556" s="0"/>
      <c r="O556" s="0"/>
      <c r="P556" s="0"/>
      <c r="R556" s="0"/>
      <c r="S556" s="0"/>
      <c r="U556" s="0"/>
      <c r="V556" s="0"/>
      <c r="X556" s="0"/>
      <c r="Y556" s="0"/>
      <c r="AA556" s="0"/>
      <c r="AB556" s="0"/>
      <c r="AC556" s="0"/>
      <c r="AD556" s="0"/>
      <c r="AE556" s="0"/>
      <c r="AG556" s="0"/>
      <c r="AH556" s="0"/>
      <c r="AJ556" s="0"/>
      <c r="AK556" s="0"/>
      <c r="AM556" s="0"/>
      <c r="AN556" s="0"/>
      <c r="AV556" s="0"/>
      <c r="AW556" s="0"/>
    </row>
    <row r="557" customFormat="false" ht="12.75" hidden="false" customHeight="true" outlineLevel="0" collapsed="false">
      <c r="C557" s="8"/>
      <c r="D557" s="9"/>
      <c r="E557" s="9"/>
      <c r="F557" s="9"/>
      <c r="G557" s="9"/>
      <c r="I557" s="9"/>
      <c r="J557" s="9"/>
      <c r="L557" s="9"/>
      <c r="M557" s="9"/>
      <c r="O557" s="9"/>
      <c r="P557" s="9"/>
      <c r="R557" s="9"/>
      <c r="S557" s="9"/>
      <c r="U557" s="9"/>
      <c r="V557" s="9"/>
      <c r="X557" s="9"/>
      <c r="Y557" s="9"/>
      <c r="AA557" s="9"/>
      <c r="AB557" s="9"/>
      <c r="AC557" s="0"/>
      <c r="AD557" s="9"/>
      <c r="AE557" s="9"/>
      <c r="AG557" s="9"/>
      <c r="AH557" s="9"/>
      <c r="AJ557" s="9"/>
      <c r="AK557" s="9"/>
      <c r="AM557" s="9"/>
      <c r="AQ557" s="1"/>
      <c r="AR557" s="1"/>
      <c r="AS557" s="1"/>
      <c r="AT557" s="1"/>
      <c r="AX557" s="10"/>
    </row>
    <row r="558" s="12" customFormat="true" ht="12.75" hidden="false" customHeight="true" outlineLevel="0" collapsed="false">
      <c r="A558" s="12" t="s">
        <v>336</v>
      </c>
      <c r="B558" s="12" t="s">
        <v>1280</v>
      </c>
      <c r="C558" s="18" t="n">
        <v>32906</v>
      </c>
      <c r="D558" s="14" t="s">
        <v>351</v>
      </c>
      <c r="E558" s="14" t="s">
        <v>400</v>
      </c>
      <c r="F558" s="19" t="s">
        <v>127</v>
      </c>
      <c r="G558" s="20"/>
      <c r="I558" s="19"/>
      <c r="J558" s="20"/>
      <c r="L558" s="19"/>
      <c r="M558" s="20"/>
      <c r="O558" s="19"/>
      <c r="P558" s="20"/>
      <c r="R558" s="19"/>
      <c r="S558" s="20"/>
      <c r="U558" s="19"/>
      <c r="V558" s="20"/>
      <c r="X558" s="19"/>
      <c r="Y558" s="20"/>
      <c r="AA558" s="19"/>
      <c r="AB558" s="20"/>
      <c r="AD558" s="19"/>
      <c r="AE558" s="20"/>
      <c r="AG558" s="19"/>
      <c r="AH558" s="20"/>
      <c r="AJ558" s="19"/>
      <c r="AK558" s="20"/>
      <c r="AM558" s="19"/>
      <c r="AN558" s="20"/>
      <c r="AQ558" s="20"/>
      <c r="AR558" s="19"/>
      <c r="AS558" s="19"/>
      <c r="AT558" s="19"/>
      <c r="AU558" s="19"/>
      <c r="AV558" s="19"/>
      <c r="AW558" s="19"/>
    </row>
    <row r="559" s="12" customFormat="true" ht="12.75" hidden="false" customHeight="true" outlineLevel="0" collapsed="false">
      <c r="A559" s="12" t="s">
        <v>347</v>
      </c>
      <c r="B559" s="12" t="s">
        <v>1281</v>
      </c>
      <c r="C559" s="18" t="n">
        <v>33554</v>
      </c>
      <c r="D559" s="14" t="s">
        <v>116</v>
      </c>
      <c r="E559" s="14" t="s">
        <v>416</v>
      </c>
      <c r="F559" s="19" t="s">
        <v>114</v>
      </c>
      <c r="G559" s="20"/>
      <c r="H559" s="12" t="s">
        <v>347</v>
      </c>
      <c r="I559" s="19" t="s">
        <v>114</v>
      </c>
      <c r="J559" s="20"/>
      <c r="L559" s="19"/>
      <c r="M559" s="20"/>
      <c r="O559" s="19"/>
      <c r="P559" s="20"/>
      <c r="R559" s="19"/>
      <c r="S559" s="20"/>
      <c r="U559" s="19"/>
      <c r="V559" s="20"/>
      <c r="X559" s="19"/>
      <c r="Y559" s="20"/>
      <c r="AA559" s="19"/>
      <c r="AB559" s="20"/>
      <c r="AD559" s="19"/>
      <c r="AE559" s="20"/>
      <c r="AG559" s="19"/>
      <c r="AH559" s="20"/>
      <c r="AJ559" s="19"/>
      <c r="AK559" s="20"/>
      <c r="AM559" s="19"/>
      <c r="AN559" s="20"/>
      <c r="AQ559" s="20"/>
      <c r="AR559" s="19"/>
      <c r="AS559" s="19"/>
      <c r="AT559" s="19"/>
      <c r="AU559" s="19"/>
      <c r="AV559" s="19"/>
      <c r="AW559" s="19"/>
    </row>
    <row r="560" customFormat="false" ht="12.75" hidden="false" customHeight="true" outlineLevel="0" collapsed="false">
      <c r="A560" s="7" t="s">
        <v>349</v>
      </c>
      <c r="B560" s="0" t="s">
        <v>1282</v>
      </c>
      <c r="C560" s="8" t="n">
        <v>31479</v>
      </c>
      <c r="D560" s="9" t="s">
        <v>410</v>
      </c>
      <c r="E560" s="9" t="s">
        <v>389</v>
      </c>
      <c r="F560" s="11" t="s">
        <v>60</v>
      </c>
      <c r="G560" s="9"/>
      <c r="H560" s="7" t="s">
        <v>349</v>
      </c>
      <c r="I560" s="11" t="s">
        <v>60</v>
      </c>
      <c r="J560" s="9"/>
      <c r="K560" s="0" t="s">
        <v>349</v>
      </c>
      <c r="L560" s="9" t="s">
        <v>60</v>
      </c>
      <c r="M560" s="9"/>
      <c r="N560" s="0" t="s">
        <v>349</v>
      </c>
      <c r="O560" s="9" t="s">
        <v>60</v>
      </c>
      <c r="P560" s="9"/>
      <c r="Q560" s="0" t="s">
        <v>349</v>
      </c>
      <c r="R560" s="9" t="s">
        <v>60</v>
      </c>
      <c r="S560" s="9"/>
      <c r="T560" s="0" t="s">
        <v>349</v>
      </c>
      <c r="U560" s="9" t="s">
        <v>60</v>
      </c>
      <c r="V560" s="9"/>
      <c r="W560" s="0" t="s">
        <v>349</v>
      </c>
      <c r="X560" s="9" t="s">
        <v>60</v>
      </c>
      <c r="Y560" s="9"/>
      <c r="AA560" s="9"/>
      <c r="AB560" s="9"/>
      <c r="AC560" s="0"/>
      <c r="AD560" s="9"/>
      <c r="AE560" s="9"/>
      <c r="AG560" s="9"/>
      <c r="AH560" s="9"/>
      <c r="AJ560" s="9"/>
      <c r="AK560" s="9"/>
      <c r="AM560" s="9"/>
      <c r="AQ560" s="1"/>
      <c r="AR560" s="1"/>
      <c r="AS560" s="1"/>
      <c r="AT560" s="1"/>
      <c r="AX560" s="10"/>
    </row>
    <row r="561" customFormat="false" ht="12.75" hidden="false" customHeight="true" outlineLevel="0" collapsed="false">
      <c r="C561" s="8"/>
      <c r="D561" s="9"/>
      <c r="E561" s="9"/>
      <c r="F561" s="9"/>
      <c r="G561" s="9"/>
      <c r="I561" s="9"/>
      <c r="J561" s="9"/>
      <c r="L561" s="9"/>
      <c r="M561" s="9"/>
      <c r="O561" s="9"/>
      <c r="P561" s="9"/>
      <c r="R561" s="9"/>
      <c r="S561" s="9"/>
      <c r="U561" s="9"/>
      <c r="V561" s="9"/>
      <c r="X561" s="9"/>
      <c r="Y561" s="9"/>
      <c r="AA561" s="9"/>
      <c r="AB561" s="9"/>
      <c r="AC561" s="9"/>
      <c r="AD561" s="9"/>
      <c r="AE561" s="9"/>
      <c r="AG561" s="9"/>
      <c r="AH561" s="9"/>
      <c r="AJ561" s="9"/>
      <c r="AK561" s="9"/>
      <c r="AM561" s="9"/>
      <c r="AO561" s="2"/>
      <c r="AP561" s="1"/>
      <c r="AQ561" s="1"/>
      <c r="AR561" s="1"/>
      <c r="AS561" s="1"/>
      <c r="AT561" s="1"/>
      <c r="AX561" s="10"/>
    </row>
    <row r="562" customFormat="false" ht="12.75" hidden="false" customHeight="true" outlineLevel="0" collapsed="false">
      <c r="D562" s="0"/>
      <c r="E562" s="0"/>
      <c r="F562" s="0"/>
      <c r="G562" s="0"/>
      <c r="H562" s="0" t="s">
        <v>352</v>
      </c>
      <c r="I562" s="0"/>
      <c r="J562" s="0"/>
      <c r="K562" s="0" t="s">
        <v>353</v>
      </c>
      <c r="L562" s="0"/>
      <c r="M562" s="0"/>
      <c r="N562" s="0" t="s">
        <v>352</v>
      </c>
      <c r="O562" s="0"/>
      <c r="P562" s="0"/>
      <c r="Q562" s="0" t="s">
        <v>352</v>
      </c>
      <c r="R562" s="0"/>
      <c r="S562" s="0"/>
      <c r="T562" s="0" t="s">
        <v>353</v>
      </c>
      <c r="U562" s="0"/>
      <c r="V562" s="0"/>
      <c r="W562" s="0" t="s">
        <v>353</v>
      </c>
      <c r="X562" s="0"/>
      <c r="Y562" s="0"/>
      <c r="Z562" s="0" t="s">
        <v>353</v>
      </c>
      <c r="AA562" s="0"/>
      <c r="AB562" s="0"/>
      <c r="AC562" s="0" t="s">
        <v>353</v>
      </c>
      <c r="AD562" s="0"/>
      <c r="AE562" s="0"/>
      <c r="AF562" s="0" t="s">
        <v>353</v>
      </c>
      <c r="AG562" s="0"/>
      <c r="AH562" s="0"/>
      <c r="AI562" s="0" t="s">
        <v>353</v>
      </c>
      <c r="AJ562" s="0"/>
      <c r="AK562" s="0"/>
      <c r="AL562" s="0" t="s">
        <v>353</v>
      </c>
      <c r="AM562" s="0"/>
      <c r="AO562" s="0" t="s">
        <v>353</v>
      </c>
      <c r="AV562" s="0"/>
      <c r="AW562" s="0"/>
    </row>
    <row r="564" customFormat="false" ht="12.75" hidden="false" customHeight="true" outlineLevel="0" collapsed="false">
      <c r="C564" s="8"/>
      <c r="D564" s="9"/>
      <c r="E564" s="9"/>
      <c r="F564" s="9"/>
      <c r="G564" s="9"/>
      <c r="I564" s="9"/>
      <c r="J564" s="9"/>
      <c r="L564" s="9"/>
      <c r="M564" s="9"/>
      <c r="O564" s="9"/>
      <c r="P564" s="9"/>
      <c r="R564" s="9"/>
      <c r="S564" s="9"/>
      <c r="U564" s="9"/>
      <c r="V564" s="9"/>
      <c r="X564" s="9"/>
      <c r="Y564" s="9"/>
      <c r="AA564" s="9"/>
      <c r="AB564" s="9"/>
      <c r="AC564" s="9"/>
      <c r="AD564" s="9"/>
      <c r="AE564" s="9"/>
      <c r="AG564" s="9"/>
      <c r="AH564" s="9"/>
      <c r="AJ564" s="9"/>
      <c r="AK564" s="9"/>
      <c r="AM564" s="9"/>
      <c r="AN564" s="9"/>
      <c r="AP564" s="8"/>
      <c r="AQ564" s="9"/>
      <c r="AR564" s="2"/>
      <c r="AT564" s="1"/>
    </row>
    <row r="565" customFormat="false" ht="18" hidden="false" customHeight="true" outlineLevel="0" collapsed="false">
      <c r="A565" s="6" t="s">
        <v>1283</v>
      </c>
      <c r="D565" s="0"/>
      <c r="E565" s="0"/>
      <c r="F565" s="0"/>
      <c r="G565" s="0"/>
      <c r="H565" s="6"/>
      <c r="I565" s="0"/>
      <c r="J565" s="0"/>
      <c r="K565" s="6"/>
      <c r="L565" s="0"/>
      <c r="M565" s="0"/>
      <c r="N565" s="6"/>
      <c r="O565" s="0"/>
      <c r="P565" s="0"/>
      <c r="R565" s="0"/>
      <c r="S565" s="0"/>
      <c r="T565" s="6"/>
      <c r="U565" s="0"/>
      <c r="V565" s="0"/>
      <c r="W565" s="6"/>
      <c r="X565" s="0"/>
      <c r="Y565" s="0"/>
      <c r="AA565" s="0"/>
      <c r="AB565" s="0"/>
      <c r="AC565" s="0"/>
      <c r="AD565" s="0"/>
      <c r="AE565" s="0"/>
      <c r="AF565" s="6"/>
      <c r="AG565" s="0"/>
      <c r="AH565" s="0"/>
      <c r="AJ565" s="0"/>
      <c r="AK565" s="0"/>
      <c r="AM565" s="0"/>
      <c r="AV565" s="0"/>
      <c r="AW565" s="0"/>
    </row>
    <row r="566" customFormat="false" ht="12.75" hidden="false" customHeight="true" outlineLevel="0" collapsed="false">
      <c r="A566" s="7" t="s">
        <v>1284</v>
      </c>
      <c r="D566" s="0"/>
      <c r="E566" s="0"/>
      <c r="F566" s="0"/>
      <c r="G566" s="0"/>
      <c r="H566" s="7"/>
      <c r="I566" s="0"/>
      <c r="J566" s="0"/>
      <c r="K566" s="7"/>
      <c r="L566" s="0"/>
      <c r="M566" s="0"/>
      <c r="N566" s="7"/>
      <c r="O566" s="0"/>
      <c r="P566" s="0"/>
      <c r="R566" s="0"/>
      <c r="S566" s="0"/>
      <c r="U566" s="0"/>
      <c r="V566" s="0"/>
      <c r="X566" s="0"/>
      <c r="Y566" s="0"/>
      <c r="AA566" s="0"/>
      <c r="AB566" s="0"/>
      <c r="AC566" s="0"/>
      <c r="AD566" s="0"/>
      <c r="AE566" s="0"/>
      <c r="AG566" s="0"/>
      <c r="AH566" s="0"/>
      <c r="AJ566" s="0"/>
      <c r="AK566" s="0"/>
      <c r="AM566" s="0"/>
      <c r="AV566" s="0"/>
      <c r="AW566" s="0"/>
    </row>
    <row r="567" customFormat="false" ht="12.75" hidden="false" customHeight="true" outlineLevel="0" collapsed="false">
      <c r="A567" s="7" t="s">
        <v>1285</v>
      </c>
      <c r="D567" s="0"/>
      <c r="E567" s="0"/>
      <c r="F567" s="0"/>
      <c r="G567" s="0"/>
      <c r="H567" s="7"/>
      <c r="I567" s="0"/>
      <c r="J567" s="0"/>
      <c r="K567" s="7"/>
      <c r="L567" s="0"/>
      <c r="M567" s="0"/>
      <c r="N567" s="7"/>
      <c r="O567" s="0"/>
      <c r="P567" s="0"/>
      <c r="Q567" s="7"/>
      <c r="R567" s="0"/>
      <c r="S567" s="0"/>
      <c r="U567" s="0"/>
      <c r="V567" s="0"/>
      <c r="X567" s="0"/>
      <c r="Y567" s="0"/>
      <c r="AA567" s="0"/>
      <c r="AB567" s="0"/>
      <c r="AC567" s="0"/>
      <c r="AD567" s="0"/>
      <c r="AE567" s="0"/>
      <c r="AG567" s="0"/>
      <c r="AH567" s="0"/>
      <c r="AJ567" s="0"/>
      <c r="AK567" s="0"/>
      <c r="AM567" s="0"/>
      <c r="AV567" s="0"/>
      <c r="AW567" s="0"/>
    </row>
    <row r="568" s="12" customFormat="true" ht="12.75" hidden="false" customHeight="true" outlineLevel="0" collapsed="false">
      <c r="A568" s="7" t="s">
        <v>51</v>
      </c>
      <c r="B568" s="12" t="s">
        <v>1286</v>
      </c>
      <c r="C568" s="13" t="n">
        <v>32351</v>
      </c>
      <c r="D568" s="14" t="s">
        <v>1287</v>
      </c>
      <c r="E568" s="14" t="s">
        <v>1288</v>
      </c>
      <c r="F568" s="11" t="s">
        <v>96</v>
      </c>
      <c r="G568" s="11"/>
      <c r="H568" s="7" t="s">
        <v>51</v>
      </c>
      <c r="I568" s="11" t="s">
        <v>96</v>
      </c>
      <c r="J568" s="11"/>
      <c r="K568" s="12" t="s">
        <v>51</v>
      </c>
      <c r="L568" s="14" t="s">
        <v>96</v>
      </c>
      <c r="M568" s="14"/>
      <c r="N568" s="12" t="s">
        <v>51</v>
      </c>
      <c r="O568" s="14" t="s">
        <v>96</v>
      </c>
      <c r="P568" s="14"/>
      <c r="R568" s="14"/>
      <c r="S568" s="14"/>
      <c r="U568" s="14"/>
      <c r="V568" s="14"/>
      <c r="X568" s="14"/>
      <c r="Y568" s="14"/>
      <c r="AA568" s="14"/>
      <c r="AB568" s="14"/>
      <c r="AD568" s="14"/>
      <c r="AE568" s="14"/>
      <c r="AG568" s="14"/>
      <c r="AH568" s="14"/>
      <c r="AJ568" s="14"/>
      <c r="AK568" s="14"/>
      <c r="AM568" s="14"/>
      <c r="AN568" s="15"/>
      <c r="AQ568" s="15"/>
      <c r="AR568" s="15"/>
      <c r="AS568" s="15"/>
      <c r="AT568" s="15"/>
      <c r="AV568" s="16"/>
      <c r="AW568" s="16"/>
      <c r="AX568" s="23"/>
    </row>
    <row r="569" customFormat="false" ht="12.75" hidden="false" customHeight="true" outlineLevel="0" collapsed="false">
      <c r="A569" s="12" t="s">
        <v>51</v>
      </c>
      <c r="B569" s="0" t="s">
        <v>1289</v>
      </c>
      <c r="C569" s="8" t="n">
        <v>30279</v>
      </c>
      <c r="D569" s="9" t="s">
        <v>1290</v>
      </c>
      <c r="E569" s="9" t="s">
        <v>145</v>
      </c>
      <c r="F569" s="14" t="s">
        <v>100</v>
      </c>
      <c r="G569" s="9"/>
      <c r="H569" s="12" t="s">
        <v>51</v>
      </c>
      <c r="I569" s="14" t="s">
        <v>276</v>
      </c>
      <c r="J569" s="9"/>
      <c r="K569" s="17" t="s">
        <v>51</v>
      </c>
      <c r="L569" s="9" t="s">
        <v>219</v>
      </c>
      <c r="M569" s="9"/>
      <c r="N569" s="0" t="s">
        <v>51</v>
      </c>
      <c r="O569" s="9" t="s">
        <v>257</v>
      </c>
      <c r="P569" s="9"/>
      <c r="Q569" s="0" t="s">
        <v>51</v>
      </c>
      <c r="R569" s="9" t="s">
        <v>257</v>
      </c>
      <c r="S569" s="9"/>
      <c r="T569" s="0" t="s">
        <v>51</v>
      </c>
      <c r="U569" s="9" t="s">
        <v>257</v>
      </c>
      <c r="V569" s="9"/>
      <c r="W569" s="0" t="s">
        <v>51</v>
      </c>
      <c r="X569" s="9" t="s">
        <v>257</v>
      </c>
      <c r="Y569" s="9"/>
      <c r="Z569" s="0" t="s">
        <v>51</v>
      </c>
      <c r="AA569" s="9" t="s">
        <v>291</v>
      </c>
      <c r="AB569" s="9" t="s">
        <v>1291</v>
      </c>
      <c r="AC569" s="0" t="s">
        <v>51</v>
      </c>
      <c r="AD569" s="9" t="s">
        <v>291</v>
      </c>
      <c r="AE569" s="9" t="s">
        <v>62</v>
      </c>
      <c r="AF569" s="0" t="s">
        <v>67</v>
      </c>
      <c r="AG569" s="9"/>
      <c r="AH569" s="9"/>
      <c r="AI569" s="0" t="s">
        <v>51</v>
      </c>
      <c r="AJ569" s="9" t="s">
        <v>271</v>
      </c>
      <c r="AK569" s="9" t="s">
        <v>1292</v>
      </c>
      <c r="AM569" s="9"/>
      <c r="AQ569" s="1"/>
      <c r="AR569" s="1"/>
      <c r="AS569" s="1"/>
      <c r="AT569" s="1"/>
      <c r="AX569" s="10"/>
    </row>
    <row r="571" customFormat="false" ht="12.75" hidden="false" customHeight="true" outlineLevel="0" collapsed="false">
      <c r="A571" s="7" t="s">
        <v>73</v>
      </c>
      <c r="B571" s="0" t="s">
        <v>1293</v>
      </c>
      <c r="C571" s="8" t="n">
        <v>31391</v>
      </c>
      <c r="D571" s="9" t="s">
        <v>819</v>
      </c>
      <c r="E571" s="9" t="s">
        <v>1294</v>
      </c>
      <c r="F571" s="11" t="s">
        <v>185</v>
      </c>
      <c r="G571" s="11" t="s">
        <v>1295</v>
      </c>
      <c r="H571" s="7" t="s">
        <v>73</v>
      </c>
      <c r="I571" s="11" t="s">
        <v>185</v>
      </c>
      <c r="J571" s="11" t="s">
        <v>82</v>
      </c>
      <c r="K571" s="0" t="s">
        <v>73</v>
      </c>
      <c r="L571" s="9" t="s">
        <v>185</v>
      </c>
      <c r="M571" s="9" t="s">
        <v>156</v>
      </c>
      <c r="N571" s="0" t="s">
        <v>73</v>
      </c>
      <c r="O571" s="9" t="s">
        <v>185</v>
      </c>
      <c r="P571" s="9" t="s">
        <v>79</v>
      </c>
      <c r="Q571" s="0" t="s">
        <v>73</v>
      </c>
      <c r="R571" s="9" t="s">
        <v>185</v>
      </c>
      <c r="S571" s="9" t="s">
        <v>83</v>
      </c>
      <c r="T571" s="0" t="s">
        <v>73</v>
      </c>
      <c r="U571" s="9" t="s">
        <v>185</v>
      </c>
      <c r="V571" s="9" t="s">
        <v>81</v>
      </c>
      <c r="W571" s="0" t="s">
        <v>73</v>
      </c>
      <c r="X571" s="9" t="s">
        <v>185</v>
      </c>
      <c r="Y571" s="9" t="s">
        <v>82</v>
      </c>
      <c r="Z571" s="0" t="s">
        <v>73</v>
      </c>
      <c r="AA571" s="9" t="s">
        <v>185</v>
      </c>
      <c r="AB571" s="9" t="s">
        <v>1296</v>
      </c>
      <c r="AC571" s="0"/>
      <c r="AD571" s="9"/>
      <c r="AE571" s="9"/>
      <c r="AG571" s="9"/>
      <c r="AH571" s="9"/>
      <c r="AJ571" s="9"/>
      <c r="AK571" s="9"/>
      <c r="AM571" s="9"/>
      <c r="AQ571" s="1"/>
      <c r="AR571" s="1"/>
      <c r="AS571" s="1"/>
      <c r="AT571" s="1"/>
      <c r="AX571" s="10"/>
    </row>
    <row r="572" customFormat="false" ht="12.75" hidden="false" customHeight="true" outlineLevel="0" collapsed="false">
      <c r="A572" s="17" t="s">
        <v>73</v>
      </c>
      <c r="B572" s="7" t="s">
        <v>1297</v>
      </c>
      <c r="C572" s="8" t="n">
        <v>33266</v>
      </c>
      <c r="D572" s="14" t="s">
        <v>178</v>
      </c>
      <c r="E572" s="7" t="s">
        <v>504</v>
      </c>
      <c r="F572" s="21" t="s">
        <v>55</v>
      </c>
      <c r="G572" s="22" t="s">
        <v>1298</v>
      </c>
      <c r="H572" s="17" t="s">
        <v>73</v>
      </c>
      <c r="I572" s="21" t="s">
        <v>71</v>
      </c>
      <c r="J572" s="22" t="s">
        <v>82</v>
      </c>
      <c r="L572" s="0"/>
      <c r="M572" s="0"/>
      <c r="O572" s="0"/>
      <c r="P572" s="0"/>
      <c r="R572" s="0"/>
      <c r="S572" s="0"/>
      <c r="U572" s="0"/>
      <c r="V572" s="0"/>
      <c r="X572" s="0"/>
      <c r="Y572" s="0"/>
      <c r="AA572" s="0"/>
      <c r="AB572" s="0"/>
      <c r="AC572" s="0"/>
      <c r="AD572" s="0"/>
      <c r="AE572" s="0"/>
      <c r="AG572" s="0"/>
      <c r="AH572" s="0"/>
      <c r="AJ572" s="0"/>
      <c r="AK572" s="0"/>
      <c r="AM572" s="0"/>
      <c r="AN572" s="0"/>
      <c r="AV572" s="0"/>
      <c r="AW572" s="0"/>
    </row>
    <row r="573" customFormat="false" ht="12.75" hidden="false" customHeight="true" outlineLevel="0" collapsed="false">
      <c r="A573" s="7" t="s">
        <v>73</v>
      </c>
      <c r="B573" s="7" t="s">
        <v>1299</v>
      </c>
      <c r="C573" s="8" t="n">
        <v>33501</v>
      </c>
      <c r="D573" s="14" t="s">
        <v>159</v>
      </c>
      <c r="E573" s="7" t="s">
        <v>159</v>
      </c>
      <c r="F573" s="21" t="s">
        <v>132</v>
      </c>
      <c r="G573" s="22" t="s">
        <v>1300</v>
      </c>
      <c r="H573" s="7" t="s">
        <v>80</v>
      </c>
      <c r="I573" s="21" t="s">
        <v>132</v>
      </c>
      <c r="J573" s="22" t="s">
        <v>156</v>
      </c>
      <c r="L573" s="0"/>
      <c r="M573" s="0"/>
      <c r="O573" s="0"/>
      <c r="P573" s="0"/>
      <c r="R573" s="0"/>
      <c r="S573" s="0"/>
      <c r="U573" s="0"/>
      <c r="V573" s="0"/>
      <c r="X573" s="0"/>
      <c r="Y573" s="0"/>
      <c r="AA573" s="0"/>
      <c r="AB573" s="0"/>
      <c r="AC573" s="0"/>
      <c r="AD573" s="0"/>
      <c r="AE573" s="0"/>
      <c r="AG573" s="0"/>
      <c r="AH573" s="0"/>
      <c r="AJ573" s="0"/>
      <c r="AK573" s="0"/>
      <c r="AM573" s="0"/>
      <c r="AN573" s="0"/>
      <c r="AV573" s="0"/>
      <c r="AW573" s="0"/>
    </row>
    <row r="574" s="12" customFormat="true" ht="12.75" hidden="false" customHeight="true" outlineLevel="0" collapsed="false">
      <c r="A574" s="12" t="s">
        <v>73</v>
      </c>
      <c r="B574" s="12" t="s">
        <v>1301</v>
      </c>
      <c r="C574" s="13" t="n">
        <v>32899</v>
      </c>
      <c r="D574" s="14" t="s">
        <v>205</v>
      </c>
      <c r="E574" s="14" t="s">
        <v>126</v>
      </c>
      <c r="F574" s="14" t="s">
        <v>77</v>
      </c>
      <c r="G574" s="14" t="s">
        <v>1199</v>
      </c>
      <c r="H574" s="12" t="s">
        <v>67</v>
      </c>
      <c r="I574" s="14"/>
      <c r="J574" s="14"/>
      <c r="K574" s="12" t="s">
        <v>73</v>
      </c>
      <c r="L574" s="14" t="s">
        <v>77</v>
      </c>
      <c r="M574" s="14" t="s">
        <v>81</v>
      </c>
      <c r="N574" s="12" t="s">
        <v>73</v>
      </c>
      <c r="O574" s="14" t="s">
        <v>77</v>
      </c>
      <c r="P574" s="14" t="s">
        <v>81</v>
      </c>
      <c r="R574" s="14"/>
      <c r="S574" s="14"/>
      <c r="U574" s="14"/>
      <c r="V574" s="14"/>
      <c r="X574" s="14"/>
      <c r="Y574" s="14"/>
      <c r="AA574" s="14"/>
      <c r="AB574" s="14"/>
      <c r="AD574" s="14"/>
      <c r="AE574" s="14"/>
      <c r="AG574" s="14"/>
      <c r="AH574" s="14"/>
      <c r="AJ574" s="14"/>
      <c r="AK574" s="14"/>
      <c r="AM574" s="14"/>
      <c r="AN574" s="15"/>
      <c r="AQ574" s="15"/>
      <c r="AR574" s="15"/>
      <c r="AS574" s="15"/>
      <c r="AT574" s="15"/>
      <c r="AV574" s="16"/>
      <c r="AW574" s="16"/>
      <c r="AX574" s="23"/>
    </row>
    <row r="575" s="12" customFormat="true" ht="12.75" hidden="false" customHeight="true" outlineLevel="0" collapsed="false">
      <c r="A575" s="12" t="s">
        <v>73</v>
      </c>
      <c r="B575" s="12" t="s">
        <v>1302</v>
      </c>
      <c r="C575" s="18" t="n">
        <v>33477</v>
      </c>
      <c r="D575" s="14" t="s">
        <v>370</v>
      </c>
      <c r="E575" s="14" t="s">
        <v>184</v>
      </c>
      <c r="F575" s="19" t="s">
        <v>55</v>
      </c>
      <c r="G575" s="20" t="s">
        <v>1303</v>
      </c>
      <c r="I575" s="19"/>
      <c r="J575" s="20"/>
      <c r="L575" s="19"/>
      <c r="M575" s="20"/>
      <c r="O575" s="19"/>
      <c r="P575" s="20"/>
      <c r="R575" s="19"/>
      <c r="S575" s="20"/>
      <c r="U575" s="19"/>
      <c r="V575" s="20"/>
      <c r="X575" s="19"/>
      <c r="Y575" s="20"/>
      <c r="AA575" s="19"/>
      <c r="AB575" s="20"/>
      <c r="AD575" s="19"/>
      <c r="AE575" s="20"/>
      <c r="AG575" s="19"/>
      <c r="AH575" s="20"/>
      <c r="AJ575" s="19"/>
      <c r="AK575" s="20"/>
      <c r="AM575" s="19"/>
      <c r="AN575" s="20"/>
      <c r="AQ575" s="20"/>
      <c r="AR575" s="19"/>
      <c r="AS575" s="19"/>
      <c r="AT575" s="19"/>
      <c r="AU575" s="19"/>
      <c r="AV575" s="19"/>
      <c r="AW575" s="19"/>
    </row>
    <row r="576" s="12" customFormat="true" ht="12.75" hidden="false" customHeight="true" outlineLevel="0" collapsed="false">
      <c r="A576" s="12" t="s">
        <v>73</v>
      </c>
      <c r="B576" s="12" t="s">
        <v>1304</v>
      </c>
      <c r="C576" s="18" t="n">
        <v>33166</v>
      </c>
      <c r="D576" s="14" t="s">
        <v>344</v>
      </c>
      <c r="E576" s="12" t="s">
        <v>862</v>
      </c>
      <c r="F576" s="19" t="s">
        <v>127</v>
      </c>
      <c r="G576" s="20" t="s">
        <v>1305</v>
      </c>
      <c r="I576" s="19"/>
      <c r="J576" s="20"/>
      <c r="L576" s="19"/>
      <c r="M576" s="20"/>
      <c r="O576" s="19"/>
      <c r="P576" s="20"/>
      <c r="R576" s="19"/>
      <c r="S576" s="20"/>
      <c r="U576" s="19"/>
      <c r="V576" s="20"/>
      <c r="X576" s="19"/>
      <c r="Y576" s="20"/>
      <c r="AA576" s="19"/>
      <c r="AB576" s="20"/>
      <c r="AD576" s="19"/>
      <c r="AE576" s="20"/>
      <c r="AG576" s="19"/>
      <c r="AH576" s="20"/>
      <c r="AJ576" s="19"/>
      <c r="AK576" s="20"/>
      <c r="AM576" s="19"/>
      <c r="AN576" s="20"/>
      <c r="AQ576" s="20"/>
      <c r="AR576" s="19"/>
      <c r="AS576" s="19"/>
      <c r="AT576" s="19"/>
      <c r="AU576" s="19"/>
      <c r="AV576" s="19"/>
      <c r="AW576" s="19"/>
    </row>
    <row r="578" customFormat="false" ht="12.75" hidden="false" customHeight="true" outlineLevel="0" collapsed="false">
      <c r="A578" s="7" t="s">
        <v>103</v>
      </c>
      <c r="B578" s="7" t="s">
        <v>1306</v>
      </c>
      <c r="C578" s="8" t="n">
        <v>34202</v>
      </c>
      <c r="D578" s="14" t="s">
        <v>1307</v>
      </c>
      <c r="E578" s="14" t="s">
        <v>1308</v>
      </c>
      <c r="F578" s="21" t="s">
        <v>69</v>
      </c>
      <c r="G578" s="22"/>
      <c r="H578" s="7" t="s">
        <v>103</v>
      </c>
      <c r="I578" s="21" t="s">
        <v>69</v>
      </c>
      <c r="J578" s="22"/>
      <c r="L578" s="0"/>
      <c r="M578" s="0"/>
      <c r="O578" s="0"/>
      <c r="P578" s="0"/>
      <c r="R578" s="0"/>
      <c r="S578" s="0"/>
      <c r="U578" s="0"/>
      <c r="V578" s="0"/>
      <c r="X578" s="0"/>
      <c r="Y578" s="0"/>
      <c r="AA578" s="0"/>
      <c r="AB578" s="0"/>
      <c r="AC578" s="0"/>
      <c r="AD578" s="0"/>
      <c r="AE578" s="0"/>
      <c r="AG578" s="0"/>
      <c r="AH578" s="0"/>
      <c r="AJ578" s="0"/>
      <c r="AK578" s="0"/>
      <c r="AM578" s="0"/>
      <c r="AN578" s="0"/>
      <c r="AV578" s="0"/>
      <c r="AW578" s="0"/>
    </row>
    <row r="579" customFormat="false" ht="12.75" hidden="false" customHeight="true" outlineLevel="0" collapsed="false">
      <c r="A579" s="0" t="s">
        <v>108</v>
      </c>
      <c r="B579" s="0" t="s">
        <v>1309</v>
      </c>
      <c r="C579" s="8" t="n">
        <v>32405</v>
      </c>
      <c r="D579" s="9" t="s">
        <v>1310</v>
      </c>
      <c r="E579" s="9" t="s">
        <v>113</v>
      </c>
      <c r="F579" s="9" t="s">
        <v>271</v>
      </c>
      <c r="G579" s="9"/>
      <c r="H579" s="0" t="s">
        <v>108</v>
      </c>
      <c r="I579" s="9" t="s">
        <v>271</v>
      </c>
      <c r="J579" s="9"/>
      <c r="K579" s="0" t="s">
        <v>118</v>
      </c>
      <c r="L579" s="9" t="s">
        <v>219</v>
      </c>
      <c r="M579" s="9"/>
      <c r="N579" s="0" t="s">
        <v>108</v>
      </c>
      <c r="O579" s="9" t="s">
        <v>219</v>
      </c>
      <c r="P579" s="9"/>
      <c r="Q579" s="0" t="s">
        <v>118</v>
      </c>
      <c r="R579" s="9" t="s">
        <v>219</v>
      </c>
      <c r="S579" s="9"/>
      <c r="T579" s="0" t="s">
        <v>108</v>
      </c>
      <c r="U579" s="9" t="s">
        <v>219</v>
      </c>
      <c r="V579" s="9"/>
      <c r="W579" s="0" t="s">
        <v>556</v>
      </c>
      <c r="X579" s="9" t="s">
        <v>219</v>
      </c>
      <c r="Y579" s="9"/>
      <c r="AA579" s="9"/>
      <c r="AB579" s="9"/>
      <c r="AC579" s="0"/>
      <c r="AD579" s="9"/>
      <c r="AE579" s="9"/>
      <c r="AG579" s="9"/>
      <c r="AH579" s="9"/>
      <c r="AJ579" s="9"/>
      <c r="AK579" s="9"/>
      <c r="AM579" s="9"/>
      <c r="AQ579" s="1"/>
      <c r="AR579" s="1"/>
      <c r="AS579" s="1"/>
      <c r="AT579" s="1"/>
      <c r="AX579" s="10"/>
    </row>
    <row r="580" customFormat="false" ht="12.75" hidden="false" customHeight="true" outlineLevel="0" collapsed="false">
      <c r="A580" s="7" t="s">
        <v>108</v>
      </c>
      <c r="B580" s="0" t="s">
        <v>1311</v>
      </c>
      <c r="C580" s="8" t="n">
        <v>31625</v>
      </c>
      <c r="D580" s="9" t="s">
        <v>388</v>
      </c>
      <c r="E580" s="9" t="s">
        <v>1312</v>
      </c>
      <c r="F580" s="11" t="s">
        <v>147</v>
      </c>
      <c r="G580" s="9"/>
      <c r="H580" s="7" t="s">
        <v>108</v>
      </c>
      <c r="I580" s="11" t="s">
        <v>96</v>
      </c>
      <c r="J580" s="9"/>
      <c r="K580" s="7" t="s">
        <v>108</v>
      </c>
      <c r="L580" s="11" t="s">
        <v>96</v>
      </c>
      <c r="M580" s="9"/>
      <c r="N580" s="0" t="s">
        <v>108</v>
      </c>
      <c r="O580" s="9" t="s">
        <v>214</v>
      </c>
      <c r="P580" s="9"/>
      <c r="Q580" s="0" t="s">
        <v>108</v>
      </c>
      <c r="R580" s="9" t="s">
        <v>214</v>
      </c>
      <c r="S580" s="9"/>
      <c r="T580" s="0" t="s">
        <v>108</v>
      </c>
      <c r="U580" s="9" t="s">
        <v>214</v>
      </c>
      <c r="V580" s="9"/>
      <c r="W580" s="0" t="s">
        <v>118</v>
      </c>
      <c r="X580" s="9" t="s">
        <v>214</v>
      </c>
      <c r="Y580" s="9"/>
      <c r="AA580" s="9"/>
      <c r="AB580" s="9"/>
      <c r="AC580" s="0"/>
      <c r="AD580" s="9"/>
      <c r="AE580" s="9"/>
      <c r="AG580" s="9"/>
      <c r="AH580" s="9"/>
      <c r="AJ580" s="9"/>
      <c r="AK580" s="9"/>
      <c r="AM580" s="9"/>
      <c r="AQ580" s="1"/>
      <c r="AR580" s="1"/>
      <c r="AS580" s="1"/>
      <c r="AT580" s="1"/>
      <c r="AX580" s="10"/>
    </row>
    <row r="581" s="12" customFormat="true" ht="12.75" hidden="false" customHeight="true" outlineLevel="0" collapsed="false">
      <c r="A581" s="12" t="s">
        <v>103</v>
      </c>
      <c r="B581" s="12" t="s">
        <v>1313</v>
      </c>
      <c r="C581" s="13" t="n">
        <v>32793</v>
      </c>
      <c r="D581" s="14" t="s">
        <v>569</v>
      </c>
      <c r="E581" s="14" t="s">
        <v>882</v>
      </c>
      <c r="F581" s="14" t="s">
        <v>96</v>
      </c>
      <c r="G581" s="14"/>
      <c r="H581" s="12" t="s">
        <v>118</v>
      </c>
      <c r="I581" s="14" t="s">
        <v>96</v>
      </c>
      <c r="J581" s="14"/>
      <c r="K581" s="12" t="s">
        <v>118</v>
      </c>
      <c r="L581" s="14" t="s">
        <v>96</v>
      </c>
      <c r="M581" s="14"/>
      <c r="N581" s="12" t="s">
        <v>118</v>
      </c>
      <c r="O581" s="14" t="s">
        <v>96</v>
      </c>
      <c r="P581" s="14"/>
      <c r="R581" s="14"/>
      <c r="S581" s="14"/>
      <c r="U581" s="14"/>
      <c r="V581" s="14"/>
      <c r="X581" s="14"/>
      <c r="Y581" s="14"/>
      <c r="AA581" s="14"/>
      <c r="AB581" s="14"/>
      <c r="AD581" s="14"/>
      <c r="AE581" s="14"/>
      <c r="AG581" s="14"/>
      <c r="AH581" s="14"/>
      <c r="AJ581" s="14"/>
      <c r="AK581" s="14"/>
      <c r="AM581" s="14"/>
      <c r="AN581" s="15"/>
      <c r="AQ581" s="15"/>
      <c r="AR581" s="15"/>
      <c r="AS581" s="15"/>
      <c r="AT581" s="15"/>
      <c r="AV581" s="16"/>
      <c r="AW581" s="16"/>
      <c r="AX581" s="23"/>
    </row>
    <row r="582" customFormat="false" ht="12.75" hidden="false" customHeight="true" outlineLevel="0" collapsed="false">
      <c r="A582" s="12" t="s">
        <v>138</v>
      </c>
      <c r="B582" s="0" t="s">
        <v>1314</v>
      </c>
      <c r="C582" s="8" t="n">
        <v>30959</v>
      </c>
      <c r="D582" s="9" t="s">
        <v>669</v>
      </c>
      <c r="E582" s="9" t="s">
        <v>881</v>
      </c>
      <c r="F582" s="14" t="s">
        <v>185</v>
      </c>
      <c r="G582" s="14" t="s">
        <v>1315</v>
      </c>
      <c r="I582" s="9"/>
      <c r="J582" s="9"/>
      <c r="L582" s="9"/>
      <c r="M582" s="9"/>
      <c r="O582" s="9"/>
      <c r="P582" s="9"/>
      <c r="R582" s="9"/>
      <c r="S582" s="9"/>
      <c r="T582" s="0" t="s">
        <v>128</v>
      </c>
      <c r="U582" s="9" t="s">
        <v>65</v>
      </c>
      <c r="V582" s="9" t="s">
        <v>1316</v>
      </c>
      <c r="W582" s="0" t="s">
        <v>141</v>
      </c>
      <c r="X582" s="9" t="s">
        <v>65</v>
      </c>
      <c r="Y582" s="9" t="s">
        <v>152</v>
      </c>
      <c r="AA582" s="9"/>
      <c r="AB582" s="9"/>
      <c r="AC582" s="0"/>
      <c r="AD582" s="9"/>
      <c r="AE582" s="9"/>
      <c r="AG582" s="9"/>
      <c r="AH582" s="9"/>
      <c r="AJ582" s="9"/>
      <c r="AK582" s="9"/>
      <c r="AM582" s="9"/>
      <c r="AQ582" s="1"/>
      <c r="AR582" s="1"/>
      <c r="AS582" s="1"/>
      <c r="AT582" s="1"/>
    </row>
    <row r="583" customFormat="false" ht="12.75" hidden="false" customHeight="true" outlineLevel="0" collapsed="false">
      <c r="A583" s="17" t="s">
        <v>128</v>
      </c>
      <c r="B583" s="0" t="s">
        <v>1317</v>
      </c>
      <c r="C583" s="8" t="n">
        <v>30264</v>
      </c>
      <c r="D583" s="9" t="s">
        <v>300</v>
      </c>
      <c r="E583" s="9" t="s">
        <v>300</v>
      </c>
      <c r="F583" s="11" t="s">
        <v>174</v>
      </c>
      <c r="G583" s="11" t="s">
        <v>134</v>
      </c>
      <c r="H583" s="17" t="s">
        <v>128</v>
      </c>
      <c r="I583" s="11" t="s">
        <v>55</v>
      </c>
      <c r="J583" s="11" t="s">
        <v>134</v>
      </c>
      <c r="K583" s="0" t="s">
        <v>128</v>
      </c>
      <c r="L583" s="9" t="s">
        <v>276</v>
      </c>
      <c r="M583" s="9" t="s">
        <v>134</v>
      </c>
      <c r="N583" s="0" t="s">
        <v>128</v>
      </c>
      <c r="O583" s="9" t="s">
        <v>276</v>
      </c>
      <c r="P583" s="9" t="s">
        <v>134</v>
      </c>
      <c r="Q583" s="0" t="s">
        <v>128</v>
      </c>
      <c r="R583" s="9" t="s">
        <v>276</v>
      </c>
      <c r="S583" s="9" t="s">
        <v>134</v>
      </c>
      <c r="T583" s="0" t="s">
        <v>128</v>
      </c>
      <c r="U583" s="9" t="s">
        <v>276</v>
      </c>
      <c r="V583" s="9" t="s">
        <v>134</v>
      </c>
      <c r="W583" s="0" t="s">
        <v>128</v>
      </c>
      <c r="X583" s="9" t="s">
        <v>276</v>
      </c>
      <c r="Y583" s="9" t="s">
        <v>134</v>
      </c>
      <c r="Z583" s="0" t="s">
        <v>128</v>
      </c>
      <c r="AA583" s="9" t="s">
        <v>276</v>
      </c>
      <c r="AB583" s="9" t="s">
        <v>1318</v>
      </c>
      <c r="AC583" s="0" t="s">
        <v>128</v>
      </c>
      <c r="AD583" s="9" t="s">
        <v>276</v>
      </c>
      <c r="AE583" s="9" t="s">
        <v>1319</v>
      </c>
      <c r="AF583" s="0" t="s">
        <v>128</v>
      </c>
      <c r="AG583" s="9" t="s">
        <v>276</v>
      </c>
      <c r="AH583" s="9" t="s">
        <v>1320</v>
      </c>
      <c r="AJ583" s="9"/>
      <c r="AK583" s="9"/>
      <c r="AM583" s="9"/>
      <c r="AN583" s="9"/>
      <c r="AP583" s="8"/>
      <c r="AQ583" s="9"/>
      <c r="AR583" s="2"/>
      <c r="AT583" s="1"/>
      <c r="AU583" s="2"/>
    </row>
    <row r="584" s="12" customFormat="true" ht="12.75" hidden="false" customHeight="true" outlineLevel="0" collapsed="false">
      <c r="A584" s="12" t="s">
        <v>138</v>
      </c>
      <c r="B584" s="12" t="s">
        <v>1321</v>
      </c>
      <c r="C584" s="18" t="n">
        <v>34489</v>
      </c>
      <c r="D584" s="14" t="s">
        <v>184</v>
      </c>
      <c r="E584" s="14" t="s">
        <v>416</v>
      </c>
      <c r="F584" s="19" t="s">
        <v>214</v>
      </c>
      <c r="G584" s="20" t="s">
        <v>152</v>
      </c>
      <c r="I584" s="19"/>
      <c r="J584" s="20"/>
      <c r="L584" s="19"/>
      <c r="M584" s="20"/>
      <c r="O584" s="19"/>
      <c r="P584" s="20"/>
      <c r="R584" s="19"/>
      <c r="S584" s="20"/>
      <c r="U584" s="19"/>
      <c r="V584" s="20"/>
      <c r="X584" s="19"/>
      <c r="Y584" s="20"/>
      <c r="AA584" s="19"/>
      <c r="AB584" s="20"/>
      <c r="AD584" s="19"/>
      <c r="AE584" s="20"/>
      <c r="AG584" s="19"/>
      <c r="AH584" s="20"/>
      <c r="AJ584" s="19"/>
      <c r="AK584" s="20"/>
      <c r="AM584" s="19"/>
      <c r="AN584" s="20"/>
      <c r="AQ584" s="20"/>
      <c r="AR584" s="19"/>
      <c r="AS584" s="19"/>
      <c r="AT584" s="19"/>
      <c r="AU584" s="19"/>
      <c r="AV584" s="19"/>
      <c r="AW584" s="19"/>
    </row>
    <row r="585" customFormat="false" ht="12.75" hidden="false" customHeight="true" outlineLevel="0" collapsed="false">
      <c r="A585" s="7" t="s">
        <v>128</v>
      </c>
      <c r="B585" s="7" t="s">
        <v>1322</v>
      </c>
      <c r="C585" s="8" t="n">
        <v>33625</v>
      </c>
      <c r="D585" s="14" t="s">
        <v>178</v>
      </c>
      <c r="E585" s="7" t="s">
        <v>178</v>
      </c>
      <c r="F585" s="7" t="s">
        <v>169</v>
      </c>
      <c r="G585" s="22" t="s">
        <v>134</v>
      </c>
      <c r="H585" s="7" t="s">
        <v>141</v>
      </c>
      <c r="I585" s="7" t="s">
        <v>169</v>
      </c>
      <c r="J585" s="22" t="s">
        <v>404</v>
      </c>
      <c r="L585" s="0"/>
      <c r="M585" s="0"/>
      <c r="O585" s="0"/>
      <c r="P585" s="0"/>
      <c r="R585" s="0"/>
      <c r="S585" s="0"/>
      <c r="U585" s="0"/>
      <c r="V585" s="0"/>
      <c r="X585" s="0"/>
      <c r="Y585" s="0"/>
      <c r="AA585" s="0"/>
      <c r="AB585" s="0"/>
      <c r="AC585" s="0"/>
      <c r="AD585" s="0"/>
      <c r="AE585" s="0"/>
      <c r="AG585" s="0"/>
      <c r="AH585" s="0"/>
      <c r="AJ585" s="0"/>
      <c r="AK585" s="0"/>
      <c r="AM585" s="0"/>
      <c r="AN585" s="0"/>
      <c r="AV585" s="0"/>
      <c r="AW585" s="0"/>
    </row>
    <row r="586" customFormat="false" ht="12.75" hidden="false" customHeight="true" outlineLevel="0" collapsed="false">
      <c r="A586" s="7"/>
      <c r="B586" s="27" t="s">
        <v>1323</v>
      </c>
      <c r="C586" s="8" t="n">
        <v>33781</v>
      </c>
      <c r="D586" s="14" t="s">
        <v>159</v>
      </c>
      <c r="E586" s="27" t="s">
        <v>183</v>
      </c>
      <c r="F586" s="21"/>
      <c r="G586" s="22"/>
      <c r="H586" s="7" t="s">
        <v>128</v>
      </c>
      <c r="I586" s="21" t="s">
        <v>100</v>
      </c>
      <c r="J586" s="22" t="s">
        <v>134</v>
      </c>
      <c r="L586" s="0"/>
      <c r="M586" s="0"/>
      <c r="O586" s="0"/>
      <c r="P586" s="0"/>
      <c r="R586" s="0"/>
      <c r="S586" s="0"/>
      <c r="U586" s="0"/>
      <c r="V586" s="0"/>
      <c r="X586" s="0"/>
      <c r="Y586" s="0"/>
      <c r="AA586" s="0"/>
      <c r="AB586" s="0"/>
      <c r="AC586" s="0"/>
      <c r="AD586" s="0"/>
      <c r="AE586" s="0"/>
      <c r="AG586" s="0"/>
      <c r="AH586" s="0"/>
      <c r="AJ586" s="0"/>
      <c r="AK586" s="0"/>
      <c r="AM586" s="0"/>
      <c r="AN586" s="0"/>
      <c r="AV586" s="0"/>
      <c r="AW586" s="0"/>
    </row>
    <row r="588" customFormat="false" ht="12.75" hidden="false" customHeight="true" outlineLevel="0" collapsed="false">
      <c r="A588" s="12" t="s">
        <v>180</v>
      </c>
      <c r="B588" s="12" t="s">
        <v>1324</v>
      </c>
      <c r="C588" s="18" t="n">
        <v>33001</v>
      </c>
      <c r="D588" s="14" t="s">
        <v>1325</v>
      </c>
      <c r="E588" s="14" t="s">
        <v>130</v>
      </c>
      <c r="F588" s="19" t="s">
        <v>87</v>
      </c>
      <c r="G588" s="20" t="s">
        <v>176</v>
      </c>
      <c r="H588" s="12" t="s">
        <v>180</v>
      </c>
      <c r="I588" s="19" t="s">
        <v>87</v>
      </c>
      <c r="J588" s="20" t="s">
        <v>148</v>
      </c>
      <c r="K588" s="12" t="s">
        <v>180</v>
      </c>
      <c r="L588" s="19" t="s">
        <v>87</v>
      </c>
      <c r="M588" s="20" t="s">
        <v>139</v>
      </c>
      <c r="N588" s="12"/>
      <c r="O588" s="19"/>
      <c r="P588" s="20"/>
      <c r="Q588" s="12"/>
      <c r="R588" s="19"/>
      <c r="S588" s="20"/>
      <c r="T588" s="12"/>
      <c r="U588" s="19"/>
      <c r="V588" s="20"/>
      <c r="W588" s="12"/>
      <c r="X588" s="19"/>
      <c r="Y588" s="20"/>
      <c r="Z588" s="12"/>
      <c r="AA588" s="19"/>
      <c r="AB588" s="20"/>
      <c r="AC588" s="12"/>
      <c r="AD588" s="19"/>
      <c r="AE588" s="20"/>
      <c r="AF588" s="12"/>
      <c r="AG588" s="19"/>
      <c r="AH588" s="20"/>
      <c r="AI588" s="12"/>
      <c r="AJ588" s="19"/>
      <c r="AK588" s="20"/>
      <c r="AL588" s="12"/>
      <c r="AM588" s="19"/>
      <c r="AN588" s="20"/>
      <c r="AO588" s="12"/>
      <c r="AP588" s="12"/>
      <c r="AQ588" s="20"/>
      <c r="AR588" s="19"/>
      <c r="AS588" s="19"/>
      <c r="AT588" s="19"/>
      <c r="AU588" s="19"/>
      <c r="AV588" s="19"/>
      <c r="AW588" s="19"/>
    </row>
    <row r="589" customFormat="false" ht="12.75" hidden="false" customHeight="true" outlineLevel="0" collapsed="false">
      <c r="A589" s="17" t="s">
        <v>747</v>
      </c>
      <c r="B589" s="0" t="s">
        <v>1326</v>
      </c>
      <c r="C589" s="8" t="n">
        <v>32097</v>
      </c>
      <c r="D589" s="9" t="s">
        <v>418</v>
      </c>
      <c r="E589" s="9" t="s">
        <v>403</v>
      </c>
      <c r="F589" s="9" t="s">
        <v>276</v>
      </c>
      <c r="G589" s="9" t="s">
        <v>1327</v>
      </c>
      <c r="H589" s="17" t="s">
        <v>747</v>
      </c>
      <c r="I589" s="9" t="s">
        <v>276</v>
      </c>
      <c r="J589" s="9" t="s">
        <v>1327</v>
      </c>
      <c r="K589" s="0" t="s">
        <v>180</v>
      </c>
      <c r="L589" s="9" t="s">
        <v>276</v>
      </c>
      <c r="M589" s="9" t="s">
        <v>82</v>
      </c>
      <c r="N589" s="0" t="s">
        <v>180</v>
      </c>
      <c r="O589" s="9" t="s">
        <v>276</v>
      </c>
      <c r="P589" s="9" t="s">
        <v>95</v>
      </c>
      <c r="Q589" s="0" t="s">
        <v>168</v>
      </c>
      <c r="R589" s="9" t="s">
        <v>276</v>
      </c>
      <c r="S589" s="9" t="s">
        <v>81</v>
      </c>
      <c r="U589" s="9"/>
      <c r="V589" s="9"/>
      <c r="X589" s="9"/>
      <c r="Y589" s="9"/>
      <c r="AA589" s="9"/>
      <c r="AB589" s="9"/>
      <c r="AC589" s="0"/>
      <c r="AD589" s="9"/>
      <c r="AE589" s="9"/>
      <c r="AG589" s="9"/>
      <c r="AH589" s="9"/>
      <c r="AJ589" s="9"/>
      <c r="AK589" s="9"/>
      <c r="AM589" s="9"/>
      <c r="AQ589" s="1"/>
      <c r="AR589" s="1"/>
      <c r="AS589" s="1"/>
      <c r="AT589" s="1"/>
      <c r="AX589" s="10"/>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row>
    <row r="590" customFormat="false" ht="12.75" hidden="false" customHeight="true" outlineLevel="0" collapsed="false">
      <c r="A590" s="12" t="s">
        <v>1219</v>
      </c>
      <c r="B590" s="12" t="s">
        <v>1328</v>
      </c>
      <c r="C590" s="18" t="n">
        <v>33310</v>
      </c>
      <c r="D590" s="14" t="s">
        <v>1329</v>
      </c>
      <c r="E590" s="14" t="s">
        <v>130</v>
      </c>
      <c r="F590" s="19" t="s">
        <v>332</v>
      </c>
      <c r="G590" s="20" t="s">
        <v>162</v>
      </c>
      <c r="H590" s="12" t="s">
        <v>180</v>
      </c>
      <c r="I590" s="19" t="s">
        <v>332</v>
      </c>
      <c r="J590" s="20" t="s">
        <v>191</v>
      </c>
      <c r="K590" s="12" t="s">
        <v>180</v>
      </c>
      <c r="L590" s="19" t="s">
        <v>332</v>
      </c>
      <c r="M590" s="20" t="s">
        <v>191</v>
      </c>
      <c r="N590" s="12"/>
      <c r="O590" s="19"/>
      <c r="P590" s="20"/>
      <c r="Q590" s="12"/>
      <c r="R590" s="19"/>
      <c r="S590" s="20"/>
      <c r="T590" s="12"/>
      <c r="U590" s="19"/>
      <c r="V590" s="20"/>
      <c r="W590" s="12"/>
      <c r="X590" s="19"/>
      <c r="Y590" s="20"/>
      <c r="Z590" s="12"/>
      <c r="AA590" s="19"/>
      <c r="AB590" s="20"/>
      <c r="AC590" s="12"/>
      <c r="AD590" s="19"/>
      <c r="AE590" s="20"/>
      <c r="AF590" s="12"/>
      <c r="AG590" s="19"/>
      <c r="AH590" s="20"/>
      <c r="AI590" s="12"/>
      <c r="AJ590" s="19"/>
      <c r="AK590" s="20"/>
      <c r="AL590" s="12"/>
      <c r="AM590" s="19"/>
      <c r="AN590" s="20"/>
      <c r="AO590" s="12"/>
      <c r="AP590" s="12"/>
      <c r="AQ590" s="20"/>
      <c r="AR590" s="19"/>
      <c r="AS590" s="19"/>
      <c r="AT590" s="19"/>
      <c r="AU590" s="19"/>
      <c r="AV590" s="19"/>
      <c r="AW590" s="19"/>
    </row>
    <row r="591" customFormat="false" ht="12.75" hidden="false" customHeight="true" outlineLevel="0" collapsed="false">
      <c r="A591" s="7" t="s">
        <v>163</v>
      </c>
      <c r="B591" s="0" t="s">
        <v>1330</v>
      </c>
      <c r="C591" s="8" t="n">
        <v>32127</v>
      </c>
      <c r="D591" s="9" t="s">
        <v>328</v>
      </c>
      <c r="E591" s="9" t="s">
        <v>328</v>
      </c>
      <c r="F591" s="11" t="s">
        <v>332</v>
      </c>
      <c r="G591" s="11" t="s">
        <v>191</v>
      </c>
      <c r="H591" s="7" t="s">
        <v>163</v>
      </c>
      <c r="I591" s="11" t="s">
        <v>174</v>
      </c>
      <c r="J591" s="11" t="s">
        <v>190</v>
      </c>
      <c r="K591" s="0" t="s">
        <v>180</v>
      </c>
      <c r="L591" s="9" t="s">
        <v>174</v>
      </c>
      <c r="M591" s="9" t="s">
        <v>190</v>
      </c>
      <c r="N591" s="0" t="s">
        <v>180</v>
      </c>
      <c r="O591" s="9" t="s">
        <v>174</v>
      </c>
      <c r="P591" s="9" t="s">
        <v>412</v>
      </c>
      <c r="Q591" s="0" t="s">
        <v>180</v>
      </c>
      <c r="R591" s="9" t="s">
        <v>174</v>
      </c>
      <c r="S591" s="9" t="s">
        <v>152</v>
      </c>
      <c r="U591" s="9"/>
      <c r="V591" s="9"/>
      <c r="X591" s="9"/>
      <c r="Y591" s="9"/>
      <c r="AA591" s="9"/>
      <c r="AB591" s="9"/>
      <c r="AC591" s="0"/>
      <c r="AD591" s="9"/>
      <c r="AE591" s="9"/>
      <c r="AG591" s="9"/>
      <c r="AH591" s="9"/>
      <c r="AJ591" s="9"/>
      <c r="AK591" s="9"/>
      <c r="AM591" s="9"/>
      <c r="AQ591" s="1"/>
      <c r="AR591" s="1"/>
      <c r="AS591" s="1"/>
      <c r="AT591" s="1"/>
      <c r="AX591" s="10"/>
    </row>
    <row r="592" customFormat="false" ht="12.75" hidden="false" customHeight="true" outlineLevel="0" collapsed="false">
      <c r="A592" s="7" t="s">
        <v>143</v>
      </c>
      <c r="B592" s="0" t="s">
        <v>1331</v>
      </c>
      <c r="C592" s="8" t="n">
        <v>32589</v>
      </c>
      <c r="D592" s="9" t="s">
        <v>328</v>
      </c>
      <c r="E592" s="9" t="s">
        <v>328</v>
      </c>
      <c r="F592" s="9" t="s">
        <v>65</v>
      </c>
      <c r="G592" s="9" t="s">
        <v>191</v>
      </c>
      <c r="H592" s="0" t="s">
        <v>143</v>
      </c>
      <c r="I592" s="9" t="s">
        <v>124</v>
      </c>
      <c r="J592" s="9" t="s">
        <v>412</v>
      </c>
      <c r="K592" s="0" t="s">
        <v>143</v>
      </c>
      <c r="L592" s="9" t="s">
        <v>124</v>
      </c>
      <c r="M592" s="9" t="s">
        <v>190</v>
      </c>
      <c r="N592" s="0" t="s">
        <v>143</v>
      </c>
      <c r="O592" s="9" t="s">
        <v>124</v>
      </c>
      <c r="P592" s="9" t="s">
        <v>190</v>
      </c>
      <c r="Q592" s="0" t="s">
        <v>581</v>
      </c>
      <c r="R592" s="9" t="s">
        <v>124</v>
      </c>
      <c r="S592" s="9" t="s">
        <v>412</v>
      </c>
      <c r="U592" s="9"/>
      <c r="V592" s="9"/>
      <c r="X592" s="9"/>
      <c r="Y592" s="9"/>
      <c r="AA592" s="9"/>
      <c r="AB592" s="9"/>
      <c r="AC592" s="0"/>
      <c r="AD592" s="9"/>
      <c r="AE592" s="9"/>
      <c r="AG592" s="9"/>
      <c r="AH592" s="9"/>
      <c r="AJ592" s="9"/>
      <c r="AK592" s="9"/>
      <c r="AM592" s="9"/>
      <c r="AQ592" s="1"/>
      <c r="AR592" s="1"/>
      <c r="AS592" s="1"/>
      <c r="AT592" s="1"/>
      <c r="AX592" s="10"/>
    </row>
    <row r="593" customFormat="false" ht="12.75" hidden="false" customHeight="true" outlineLevel="0" collapsed="false">
      <c r="A593" s="12" t="s">
        <v>405</v>
      </c>
      <c r="B593" s="12" t="s">
        <v>1332</v>
      </c>
      <c r="C593" s="13" t="n">
        <v>32606</v>
      </c>
      <c r="D593" s="14" t="s">
        <v>569</v>
      </c>
      <c r="E593" s="14" t="s">
        <v>358</v>
      </c>
      <c r="F593" s="14" t="s">
        <v>179</v>
      </c>
      <c r="G593" s="14" t="s">
        <v>95</v>
      </c>
      <c r="H593" s="12" t="s">
        <v>405</v>
      </c>
      <c r="I593" s="14" t="s">
        <v>179</v>
      </c>
      <c r="J593" s="14" t="s">
        <v>95</v>
      </c>
      <c r="K593" s="12" t="s">
        <v>405</v>
      </c>
      <c r="L593" s="14" t="s">
        <v>179</v>
      </c>
      <c r="M593" s="14" t="s">
        <v>173</v>
      </c>
      <c r="N593" s="12" t="s">
        <v>155</v>
      </c>
      <c r="O593" s="14" t="s">
        <v>179</v>
      </c>
      <c r="P593" s="14" t="s">
        <v>81</v>
      </c>
      <c r="Q593" s="12"/>
      <c r="R593" s="14"/>
      <c r="S593" s="14"/>
      <c r="T593" s="12"/>
      <c r="U593" s="14"/>
      <c r="V593" s="14"/>
      <c r="W593" s="12"/>
      <c r="X593" s="14"/>
      <c r="Y593" s="14"/>
      <c r="Z593" s="12"/>
      <c r="AA593" s="14"/>
      <c r="AB593" s="14"/>
      <c r="AC593" s="12"/>
      <c r="AD593" s="14"/>
      <c r="AE593" s="14"/>
      <c r="AF593" s="12"/>
      <c r="AG593" s="14"/>
      <c r="AH593" s="14"/>
      <c r="AI593" s="12"/>
      <c r="AJ593" s="14"/>
      <c r="AK593" s="14"/>
      <c r="AL593" s="12"/>
      <c r="AM593" s="14"/>
      <c r="AN593" s="15"/>
      <c r="AO593" s="12"/>
      <c r="AP593" s="12"/>
      <c r="AQ593" s="15"/>
      <c r="AR593" s="15"/>
      <c r="AS593" s="15"/>
      <c r="AT593" s="15"/>
      <c r="AU593" s="12"/>
      <c r="AV593" s="16"/>
      <c r="AW593" s="16"/>
      <c r="AX593" s="23"/>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row>
    <row r="594" customFormat="false" ht="12.75" hidden="false" customHeight="true" outlineLevel="0" collapsed="false">
      <c r="A594" s="7" t="s">
        <v>163</v>
      </c>
      <c r="B594" s="0" t="s">
        <v>1333</v>
      </c>
      <c r="C594" s="8" t="n">
        <v>31901</v>
      </c>
      <c r="D594" s="9" t="s">
        <v>92</v>
      </c>
      <c r="E594" s="9" t="s">
        <v>418</v>
      </c>
      <c r="F594" s="11" t="s">
        <v>132</v>
      </c>
      <c r="G594" s="11" t="s">
        <v>173</v>
      </c>
      <c r="H594" s="7" t="s">
        <v>405</v>
      </c>
      <c r="I594" s="11" t="s">
        <v>132</v>
      </c>
      <c r="J594" s="11" t="s">
        <v>139</v>
      </c>
      <c r="K594" s="7" t="s">
        <v>405</v>
      </c>
      <c r="L594" s="11" t="s">
        <v>132</v>
      </c>
      <c r="M594" s="11" t="s">
        <v>175</v>
      </c>
      <c r="N594" s="7" t="s">
        <v>405</v>
      </c>
      <c r="O594" s="11" t="s">
        <v>132</v>
      </c>
      <c r="P594" s="11" t="s">
        <v>597</v>
      </c>
      <c r="Q594" s="0" t="s">
        <v>168</v>
      </c>
      <c r="R594" s="9" t="s">
        <v>132</v>
      </c>
      <c r="S594" s="9" t="s">
        <v>81</v>
      </c>
      <c r="U594" s="9"/>
      <c r="V594" s="9"/>
      <c r="X594" s="9"/>
      <c r="Y594" s="9"/>
      <c r="AA594" s="9"/>
      <c r="AB594" s="9"/>
      <c r="AC594" s="0"/>
      <c r="AD594" s="9"/>
      <c r="AE594" s="9"/>
      <c r="AG594" s="9"/>
      <c r="AH594" s="9"/>
      <c r="AJ594" s="9"/>
      <c r="AK594" s="9"/>
      <c r="AM594" s="9"/>
      <c r="AQ594" s="1"/>
      <c r="AR594" s="1"/>
      <c r="AS594" s="1"/>
      <c r="AT594" s="1"/>
      <c r="AX594" s="10"/>
    </row>
    <row r="595" customFormat="false" ht="12.75" hidden="false" customHeight="true" outlineLevel="0" collapsed="false">
      <c r="A595" s="7" t="s">
        <v>155</v>
      </c>
      <c r="B595" s="0" t="s">
        <v>1334</v>
      </c>
      <c r="C595" s="8" t="n">
        <v>31577</v>
      </c>
      <c r="D595" s="9" t="s">
        <v>172</v>
      </c>
      <c r="E595" s="9" t="s">
        <v>389</v>
      </c>
      <c r="F595" s="11" t="s">
        <v>307</v>
      </c>
      <c r="G595" s="11" t="s">
        <v>83</v>
      </c>
      <c r="H595" s="7" t="s">
        <v>405</v>
      </c>
      <c r="I595" s="11" t="s">
        <v>307</v>
      </c>
      <c r="J595" s="11" t="s">
        <v>83</v>
      </c>
      <c r="K595" s="7" t="s">
        <v>405</v>
      </c>
      <c r="L595" s="11" t="s">
        <v>96</v>
      </c>
      <c r="M595" s="11" t="s">
        <v>83</v>
      </c>
      <c r="N595" s="0" t="s">
        <v>405</v>
      </c>
      <c r="O595" s="9" t="s">
        <v>96</v>
      </c>
      <c r="P595" s="9" t="s">
        <v>82</v>
      </c>
      <c r="Q595" s="0" t="s">
        <v>167</v>
      </c>
      <c r="R595" s="9" t="s">
        <v>96</v>
      </c>
      <c r="S595" s="9" t="s">
        <v>81</v>
      </c>
      <c r="T595" s="0" t="s">
        <v>405</v>
      </c>
      <c r="U595" s="9" t="s">
        <v>96</v>
      </c>
      <c r="V595" s="9" t="s">
        <v>82</v>
      </c>
      <c r="X595" s="9"/>
      <c r="Y595" s="9"/>
      <c r="AA595" s="9"/>
      <c r="AB595" s="9"/>
      <c r="AC595" s="0"/>
      <c r="AD595" s="9"/>
      <c r="AE595" s="9"/>
      <c r="AG595" s="9"/>
      <c r="AH595" s="9"/>
      <c r="AJ595" s="9"/>
      <c r="AK595" s="9"/>
      <c r="AM595" s="9"/>
      <c r="AN595" s="9"/>
      <c r="AP595" s="8"/>
      <c r="AQ595" s="9"/>
      <c r="AR595" s="2"/>
      <c r="AT595" s="1"/>
      <c r="AU595" s="2"/>
    </row>
    <row r="596" s="12" customFormat="true" ht="12.75" hidden="false" customHeight="true" outlineLevel="0" collapsed="false">
      <c r="A596" s="12" t="s">
        <v>1335</v>
      </c>
      <c r="B596" s="12" t="s">
        <v>1336</v>
      </c>
      <c r="C596" s="13" t="n">
        <v>33003</v>
      </c>
      <c r="D596" s="14" t="s">
        <v>194</v>
      </c>
      <c r="E596" s="12" t="s">
        <v>450</v>
      </c>
      <c r="F596" s="14" t="s">
        <v>60</v>
      </c>
      <c r="G596" s="14" t="s">
        <v>81</v>
      </c>
      <c r="H596" s="12" t="s">
        <v>155</v>
      </c>
      <c r="I596" s="14" t="s">
        <v>60</v>
      </c>
      <c r="J596" s="14" t="s">
        <v>81</v>
      </c>
      <c r="L596" s="14"/>
      <c r="M596" s="14"/>
      <c r="N596" s="12" t="s">
        <v>155</v>
      </c>
      <c r="O596" s="14" t="s">
        <v>317</v>
      </c>
      <c r="P596" s="14" t="s">
        <v>81</v>
      </c>
      <c r="R596" s="14"/>
      <c r="S596" s="14"/>
      <c r="U596" s="14"/>
      <c r="V596" s="14"/>
      <c r="X596" s="14"/>
      <c r="Y596" s="14"/>
      <c r="AA596" s="14"/>
      <c r="AB596" s="14"/>
      <c r="AD596" s="14"/>
      <c r="AE596" s="14"/>
      <c r="AG596" s="14"/>
      <c r="AH596" s="14"/>
      <c r="AJ596" s="14"/>
      <c r="AK596" s="14"/>
      <c r="AM596" s="14"/>
      <c r="AN596" s="15"/>
      <c r="AQ596" s="15"/>
      <c r="AR596" s="15"/>
      <c r="AS596" s="15"/>
      <c r="AT596" s="15"/>
      <c r="AV596" s="16"/>
      <c r="AW596" s="16"/>
    </row>
    <row r="597" customFormat="false" ht="12.75" hidden="false" customHeight="true" outlineLevel="0" collapsed="false">
      <c r="A597" s="17" t="s">
        <v>67</v>
      </c>
      <c r="B597" s="0" t="s">
        <v>1337</v>
      </c>
      <c r="C597" s="8" t="n">
        <v>32076</v>
      </c>
      <c r="D597" s="9" t="s">
        <v>172</v>
      </c>
      <c r="E597" s="9" t="s">
        <v>217</v>
      </c>
      <c r="F597" s="9"/>
      <c r="G597" s="9"/>
      <c r="H597" s="17" t="s">
        <v>163</v>
      </c>
      <c r="I597" s="9" t="s">
        <v>127</v>
      </c>
      <c r="J597" s="9" t="s">
        <v>82</v>
      </c>
      <c r="K597" s="0" t="s">
        <v>405</v>
      </c>
      <c r="L597" s="9" t="s">
        <v>71</v>
      </c>
      <c r="M597" s="9" t="s">
        <v>82</v>
      </c>
      <c r="N597" s="0" t="s">
        <v>405</v>
      </c>
      <c r="O597" s="9" t="s">
        <v>71</v>
      </c>
      <c r="P597" s="9" t="s">
        <v>95</v>
      </c>
      <c r="Q597" s="0" t="s">
        <v>405</v>
      </c>
      <c r="R597" s="9" t="s">
        <v>71</v>
      </c>
      <c r="S597" s="9" t="s">
        <v>173</v>
      </c>
      <c r="T597" s="0" t="s">
        <v>155</v>
      </c>
      <c r="U597" s="9" t="s">
        <v>71</v>
      </c>
      <c r="V597" s="9" t="s">
        <v>156</v>
      </c>
      <c r="X597" s="9"/>
      <c r="Y597" s="9"/>
      <c r="AA597" s="9"/>
      <c r="AB597" s="9"/>
      <c r="AC597" s="0"/>
      <c r="AD597" s="9"/>
      <c r="AE597" s="9"/>
      <c r="AG597" s="9"/>
      <c r="AH597" s="9"/>
      <c r="AJ597" s="9"/>
      <c r="AK597" s="9"/>
      <c r="AM597" s="9"/>
      <c r="AN597" s="9"/>
      <c r="AP597" s="8"/>
      <c r="AQ597" s="9"/>
      <c r="AR597" s="2"/>
      <c r="AT597" s="1"/>
      <c r="AU597" s="2"/>
    </row>
    <row r="598" customFormat="false" ht="12.75" hidden="false" customHeight="true" outlineLevel="0" collapsed="false">
      <c r="C598" s="8"/>
      <c r="D598" s="9"/>
      <c r="E598" s="9"/>
      <c r="F598" s="9"/>
      <c r="G598" s="9"/>
      <c r="I598" s="9"/>
      <c r="J598" s="9"/>
      <c r="L598" s="9"/>
      <c r="M598" s="9"/>
      <c r="O598" s="9"/>
      <c r="P598" s="9"/>
      <c r="R598" s="9"/>
      <c r="S598" s="9"/>
      <c r="U598" s="9"/>
      <c r="V598" s="9"/>
      <c r="X598" s="9"/>
      <c r="Y598" s="9"/>
      <c r="AA598" s="9"/>
      <c r="AB598" s="9"/>
      <c r="AC598" s="0"/>
      <c r="AD598" s="9"/>
      <c r="AE598" s="9"/>
      <c r="AG598" s="9"/>
      <c r="AH598" s="9"/>
      <c r="AJ598" s="9"/>
      <c r="AK598" s="9"/>
      <c r="AM598" s="9"/>
      <c r="AN598" s="9"/>
      <c r="AP598" s="8"/>
      <c r="AQ598" s="9"/>
      <c r="AR598" s="2"/>
      <c r="AT598" s="1"/>
      <c r="AU598" s="2"/>
    </row>
    <row r="599" customFormat="false" ht="12.75" hidden="false" customHeight="true" outlineLevel="0" collapsed="false">
      <c r="A599" s="0" t="s">
        <v>208</v>
      </c>
      <c r="B599" s="0" t="s">
        <v>1338</v>
      </c>
      <c r="C599" s="8" t="n">
        <v>32198</v>
      </c>
      <c r="D599" s="9" t="s">
        <v>1339</v>
      </c>
      <c r="E599" s="9" t="s">
        <v>1340</v>
      </c>
      <c r="F599" s="9" t="s">
        <v>69</v>
      </c>
      <c r="G599" s="9" t="s">
        <v>757</v>
      </c>
      <c r="H599" s="0" t="s">
        <v>208</v>
      </c>
      <c r="I599" s="9" t="s">
        <v>69</v>
      </c>
      <c r="J599" s="9" t="s">
        <v>598</v>
      </c>
      <c r="K599" s="0" t="s">
        <v>208</v>
      </c>
      <c r="L599" s="9" t="s">
        <v>69</v>
      </c>
      <c r="M599" s="9" t="s">
        <v>598</v>
      </c>
      <c r="N599" s="0" t="s">
        <v>208</v>
      </c>
      <c r="O599" s="9" t="s">
        <v>69</v>
      </c>
      <c r="P599" s="9" t="s">
        <v>148</v>
      </c>
      <c r="Q599" s="0" t="s">
        <v>67</v>
      </c>
      <c r="R599" s="9"/>
      <c r="S599" s="9"/>
      <c r="T599" s="0" t="s">
        <v>1341</v>
      </c>
      <c r="U599" s="9" t="s">
        <v>69</v>
      </c>
      <c r="V599" s="9" t="s">
        <v>95</v>
      </c>
      <c r="X599" s="9"/>
      <c r="Y599" s="9"/>
      <c r="AA599" s="9"/>
      <c r="AB599" s="9"/>
      <c r="AC599" s="0"/>
      <c r="AD599" s="9"/>
      <c r="AE599" s="9"/>
      <c r="AG599" s="9"/>
      <c r="AH599" s="9"/>
      <c r="AJ599" s="9"/>
      <c r="AK599" s="9"/>
      <c r="AM599" s="9"/>
      <c r="AN599" s="9"/>
      <c r="AP599" s="8"/>
      <c r="AQ599" s="9"/>
      <c r="AR599" s="2"/>
      <c r="AT599" s="1"/>
      <c r="AU599" s="2"/>
    </row>
    <row r="600" customFormat="false" ht="12.75" hidden="false" customHeight="true" outlineLevel="0" collapsed="false">
      <c r="A600" s="7" t="s">
        <v>198</v>
      </c>
      <c r="B600" s="0" t="s">
        <v>1342</v>
      </c>
      <c r="C600" s="8" t="n">
        <v>30713</v>
      </c>
      <c r="D600" s="9" t="s">
        <v>325</v>
      </c>
      <c r="E600" s="9" t="s">
        <v>1343</v>
      </c>
      <c r="F600" s="11" t="s">
        <v>77</v>
      </c>
      <c r="G600" s="9" t="s">
        <v>266</v>
      </c>
      <c r="H600" s="7" t="s">
        <v>1126</v>
      </c>
      <c r="I600" s="11" t="s">
        <v>77</v>
      </c>
      <c r="J600" s="9" t="s">
        <v>1344</v>
      </c>
      <c r="K600" s="7" t="s">
        <v>1126</v>
      </c>
      <c r="L600" s="11" t="s">
        <v>77</v>
      </c>
      <c r="M600" s="9" t="s">
        <v>1345</v>
      </c>
      <c r="N600" s="0" t="s">
        <v>1126</v>
      </c>
      <c r="O600" s="9" t="s">
        <v>77</v>
      </c>
      <c r="P600" s="9" t="s">
        <v>785</v>
      </c>
      <c r="Q600" s="0" t="s">
        <v>236</v>
      </c>
      <c r="R600" s="9" t="s">
        <v>77</v>
      </c>
      <c r="S600" s="9" t="s">
        <v>266</v>
      </c>
      <c r="T600" s="0" t="s">
        <v>231</v>
      </c>
      <c r="U600" s="9" t="s">
        <v>77</v>
      </c>
      <c r="V600" s="9" t="s">
        <v>203</v>
      </c>
      <c r="W600" s="0" t="s">
        <v>246</v>
      </c>
      <c r="X600" s="9" t="s">
        <v>77</v>
      </c>
      <c r="Y600" s="9" t="s">
        <v>83</v>
      </c>
      <c r="AA600" s="9"/>
      <c r="AB600" s="9"/>
      <c r="AC600" s="0"/>
      <c r="AD600" s="9"/>
      <c r="AE600" s="9"/>
      <c r="AG600" s="9"/>
      <c r="AH600" s="9"/>
      <c r="AJ600" s="9"/>
      <c r="AK600" s="9"/>
      <c r="AM600" s="9"/>
      <c r="AQ600" s="1"/>
      <c r="AR600" s="1"/>
      <c r="AS600" s="1"/>
      <c r="AT600" s="1"/>
      <c r="AX600" s="10"/>
    </row>
    <row r="601" customFormat="false" ht="12.75" hidden="false" customHeight="true" outlineLevel="0" collapsed="false">
      <c r="A601" s="12" t="s">
        <v>445</v>
      </c>
      <c r="B601" s="12" t="s">
        <v>1346</v>
      </c>
      <c r="C601" s="13" t="n">
        <v>32146</v>
      </c>
      <c r="D601" s="14" t="s">
        <v>224</v>
      </c>
      <c r="E601" s="14" t="s">
        <v>93</v>
      </c>
      <c r="F601" s="19" t="s">
        <v>257</v>
      </c>
      <c r="G601" s="20" t="s">
        <v>259</v>
      </c>
      <c r="H601" s="12" t="s">
        <v>222</v>
      </c>
      <c r="I601" s="19" t="s">
        <v>257</v>
      </c>
      <c r="J601" s="20" t="s">
        <v>82</v>
      </c>
      <c r="K601" s="12" t="s">
        <v>207</v>
      </c>
      <c r="L601" s="19" t="s">
        <v>257</v>
      </c>
      <c r="M601" s="20" t="s">
        <v>441</v>
      </c>
      <c r="N601" s="12"/>
      <c r="O601" s="14"/>
      <c r="P601" s="14"/>
      <c r="Q601" s="12" t="s">
        <v>221</v>
      </c>
      <c r="R601" s="14" t="s">
        <v>214</v>
      </c>
      <c r="S601" s="14" t="s">
        <v>81</v>
      </c>
      <c r="T601" s="12"/>
      <c r="U601" s="14"/>
      <c r="V601" s="14"/>
      <c r="W601" s="12"/>
      <c r="X601" s="14"/>
      <c r="Y601" s="14"/>
      <c r="Z601" s="12"/>
      <c r="AA601" s="14"/>
      <c r="AB601" s="14"/>
      <c r="AC601" s="12"/>
      <c r="AD601" s="14"/>
      <c r="AE601" s="14"/>
      <c r="AF601" s="12"/>
      <c r="AG601" s="14"/>
      <c r="AH601" s="14"/>
      <c r="AI601" s="12"/>
      <c r="AJ601" s="14"/>
      <c r="AK601" s="14"/>
      <c r="AL601" s="12"/>
      <c r="AM601" s="14"/>
      <c r="AN601" s="15"/>
      <c r="AO601" s="12"/>
      <c r="AP601" s="12"/>
      <c r="AQ601" s="15"/>
      <c r="AR601" s="15"/>
      <c r="AS601" s="15"/>
      <c r="AT601" s="15"/>
      <c r="AU601" s="12"/>
      <c r="AV601" s="16"/>
      <c r="AW601" s="16"/>
    </row>
    <row r="602" customFormat="false" ht="12.75" hidden="false" customHeight="true" outlineLevel="0" collapsed="false">
      <c r="A602" s="7" t="s">
        <v>427</v>
      </c>
      <c r="B602" s="27" t="s">
        <v>1347</v>
      </c>
      <c r="C602" s="8" t="n">
        <v>34112</v>
      </c>
      <c r="D602" s="14" t="s">
        <v>159</v>
      </c>
      <c r="E602" s="27" t="s">
        <v>206</v>
      </c>
      <c r="F602" s="9" t="s">
        <v>214</v>
      </c>
      <c r="G602" s="22" t="s">
        <v>412</v>
      </c>
      <c r="H602" s="7" t="s">
        <v>207</v>
      </c>
      <c r="I602" s="9" t="s">
        <v>214</v>
      </c>
      <c r="J602" s="22" t="s">
        <v>441</v>
      </c>
      <c r="L602" s="0"/>
      <c r="M602" s="0"/>
      <c r="O602" s="0"/>
      <c r="P602" s="0"/>
      <c r="R602" s="0"/>
      <c r="S602" s="0"/>
      <c r="U602" s="0"/>
      <c r="V602" s="0"/>
      <c r="X602" s="0"/>
      <c r="Y602" s="0"/>
      <c r="AA602" s="0"/>
      <c r="AB602" s="0"/>
      <c r="AC602" s="0"/>
      <c r="AD602" s="0"/>
      <c r="AE602" s="0"/>
      <c r="AG602" s="0"/>
      <c r="AH602" s="0"/>
      <c r="AJ602" s="0"/>
      <c r="AK602" s="0"/>
      <c r="AM602" s="0"/>
      <c r="AN602" s="0"/>
      <c r="AV602" s="0"/>
      <c r="AW602" s="0"/>
    </row>
    <row r="603" s="12" customFormat="true" ht="12.75" hidden="false" customHeight="true" outlineLevel="0" collapsed="false">
      <c r="A603" s="12" t="s">
        <v>207</v>
      </c>
      <c r="B603" s="12" t="s">
        <v>1348</v>
      </c>
      <c r="C603" s="13" t="n">
        <v>32949</v>
      </c>
      <c r="D603" s="14" t="s">
        <v>418</v>
      </c>
      <c r="E603" s="14" t="s">
        <v>210</v>
      </c>
      <c r="F603" s="14" t="s">
        <v>55</v>
      </c>
      <c r="G603" s="14" t="s">
        <v>191</v>
      </c>
      <c r="H603" s="12" t="s">
        <v>221</v>
      </c>
      <c r="I603" s="14" t="s">
        <v>55</v>
      </c>
      <c r="J603" s="14" t="s">
        <v>81</v>
      </c>
      <c r="K603" s="12" t="s">
        <v>207</v>
      </c>
      <c r="L603" s="14" t="s">
        <v>332</v>
      </c>
      <c r="M603" s="14" t="s">
        <v>81</v>
      </c>
      <c r="N603" s="12" t="s">
        <v>207</v>
      </c>
      <c r="O603" s="14" t="s">
        <v>160</v>
      </c>
      <c r="P603" s="14" t="s">
        <v>156</v>
      </c>
      <c r="R603" s="14"/>
      <c r="S603" s="14"/>
      <c r="U603" s="14"/>
      <c r="V603" s="14"/>
      <c r="X603" s="14"/>
      <c r="Y603" s="14"/>
      <c r="AA603" s="14"/>
      <c r="AB603" s="14"/>
      <c r="AD603" s="14"/>
      <c r="AE603" s="14"/>
      <c r="AG603" s="14"/>
      <c r="AH603" s="14"/>
      <c r="AJ603" s="14"/>
      <c r="AK603" s="14"/>
      <c r="AM603" s="14"/>
      <c r="AN603" s="15"/>
      <c r="AQ603" s="15"/>
      <c r="AR603" s="15"/>
      <c r="AS603" s="15"/>
      <c r="AT603" s="15"/>
      <c r="AV603" s="16"/>
      <c r="AW603" s="16"/>
    </row>
    <row r="604" s="12" customFormat="true" ht="12.75" hidden="false" customHeight="true" outlineLevel="0" collapsed="false">
      <c r="A604" s="12" t="s">
        <v>198</v>
      </c>
      <c r="B604" s="12" t="s">
        <v>1349</v>
      </c>
      <c r="C604" s="13" t="n">
        <v>31861</v>
      </c>
      <c r="D604" s="14" t="s">
        <v>75</v>
      </c>
      <c r="E604" s="12" t="s">
        <v>301</v>
      </c>
      <c r="F604" s="14" t="s">
        <v>185</v>
      </c>
      <c r="G604" s="14" t="s">
        <v>156</v>
      </c>
      <c r="H604" s="12" t="s">
        <v>222</v>
      </c>
      <c r="I604" s="14" t="s">
        <v>174</v>
      </c>
      <c r="J604" s="14" t="s">
        <v>81</v>
      </c>
      <c r="K604" s="12" t="s">
        <v>222</v>
      </c>
      <c r="L604" s="14" t="s">
        <v>174</v>
      </c>
      <c r="M604" s="14" t="s">
        <v>81</v>
      </c>
      <c r="N604" s="12" t="s">
        <v>222</v>
      </c>
      <c r="O604" s="14" t="s">
        <v>174</v>
      </c>
      <c r="P604" s="14" t="s">
        <v>81</v>
      </c>
      <c r="Q604" s="12" t="s">
        <v>222</v>
      </c>
      <c r="R604" s="14" t="s">
        <v>174</v>
      </c>
      <c r="S604" s="14" t="s">
        <v>81</v>
      </c>
      <c r="U604" s="14"/>
      <c r="V604" s="14"/>
      <c r="X604" s="14"/>
      <c r="Y604" s="14"/>
      <c r="AA604" s="14"/>
      <c r="AB604" s="14"/>
      <c r="AD604" s="14"/>
      <c r="AE604" s="14"/>
      <c r="AG604" s="14"/>
      <c r="AH604" s="14"/>
      <c r="AJ604" s="14"/>
      <c r="AK604" s="14"/>
      <c r="AM604" s="14"/>
      <c r="AN604" s="15"/>
      <c r="AQ604" s="15"/>
      <c r="AR604" s="15"/>
      <c r="AS604" s="15"/>
      <c r="AT604" s="15"/>
      <c r="AV604" s="16"/>
      <c r="AW604" s="16"/>
    </row>
    <row r="605" customFormat="false" ht="12.75" hidden="false" customHeight="true" outlineLevel="0" collapsed="false">
      <c r="A605" s="12" t="s">
        <v>221</v>
      </c>
      <c r="B605" s="0" t="s">
        <v>1350</v>
      </c>
      <c r="C605" s="8" t="n">
        <v>32330</v>
      </c>
      <c r="D605" s="9" t="s">
        <v>1351</v>
      </c>
      <c r="E605" s="9" t="s">
        <v>1352</v>
      </c>
      <c r="F605" s="11" t="s">
        <v>64</v>
      </c>
      <c r="G605" s="11" t="s">
        <v>81</v>
      </c>
      <c r="H605" s="12" t="s">
        <v>67</v>
      </c>
      <c r="I605" s="9"/>
      <c r="J605" s="9"/>
      <c r="K605" s="17" t="s">
        <v>427</v>
      </c>
      <c r="L605" s="9" t="s">
        <v>69</v>
      </c>
      <c r="M605" s="9" t="s">
        <v>412</v>
      </c>
      <c r="N605" s="0" t="s">
        <v>67</v>
      </c>
      <c r="O605" s="9"/>
      <c r="P605" s="9"/>
      <c r="Q605" s="0" t="s">
        <v>427</v>
      </c>
      <c r="R605" s="9" t="s">
        <v>69</v>
      </c>
      <c r="S605" s="9" t="s">
        <v>890</v>
      </c>
      <c r="U605" s="9"/>
      <c r="V605" s="9"/>
      <c r="X605" s="9"/>
      <c r="Y605" s="9"/>
      <c r="AA605" s="9"/>
      <c r="AB605" s="9"/>
      <c r="AC605" s="0"/>
      <c r="AD605" s="9"/>
      <c r="AE605" s="9"/>
      <c r="AG605" s="9"/>
      <c r="AH605" s="9"/>
      <c r="AJ605" s="9"/>
      <c r="AK605" s="9"/>
      <c r="AM605" s="9"/>
      <c r="AQ605" s="1"/>
      <c r="AR605" s="1"/>
      <c r="AS605" s="1"/>
      <c r="AT605" s="1"/>
      <c r="AX605" s="10"/>
    </row>
    <row r="606" customFormat="false" ht="12.75" hidden="false" customHeight="true" outlineLevel="0" collapsed="false">
      <c r="AC606" s="0"/>
    </row>
    <row r="607" customFormat="false" ht="12.75" hidden="false" customHeight="true" outlineLevel="0" collapsed="false">
      <c r="A607" s="7" t="s">
        <v>236</v>
      </c>
      <c r="B607" s="0" t="s">
        <v>1353</v>
      </c>
      <c r="C607" s="8" t="n">
        <v>31794</v>
      </c>
      <c r="D607" s="9" t="s">
        <v>171</v>
      </c>
      <c r="E607" s="9" t="s">
        <v>1354</v>
      </c>
      <c r="F607" s="11" t="s">
        <v>96</v>
      </c>
      <c r="G607" s="11" t="s">
        <v>244</v>
      </c>
      <c r="H607" s="7" t="s">
        <v>250</v>
      </c>
      <c r="I607" s="11" t="s">
        <v>96</v>
      </c>
      <c r="J607" s="11" t="s">
        <v>1355</v>
      </c>
      <c r="K607" s="7" t="s">
        <v>260</v>
      </c>
      <c r="L607" s="11" t="s">
        <v>96</v>
      </c>
      <c r="M607" s="11" t="s">
        <v>175</v>
      </c>
      <c r="N607" s="0" t="s">
        <v>1253</v>
      </c>
      <c r="O607" s="9" t="s">
        <v>96</v>
      </c>
      <c r="P607" s="9" t="s">
        <v>191</v>
      </c>
      <c r="Q607" s="0" t="s">
        <v>231</v>
      </c>
      <c r="R607" s="9" t="s">
        <v>96</v>
      </c>
      <c r="S607" s="9" t="s">
        <v>95</v>
      </c>
      <c r="T607" s="0" t="s">
        <v>231</v>
      </c>
      <c r="U607" s="9" t="s">
        <v>96</v>
      </c>
      <c r="V607" s="9" t="s">
        <v>890</v>
      </c>
      <c r="X607" s="9"/>
      <c r="Y607" s="9"/>
      <c r="AA607" s="9"/>
      <c r="AB607" s="9"/>
      <c r="AC607" s="0"/>
      <c r="AD607" s="9"/>
      <c r="AE607" s="9"/>
      <c r="AG607" s="9"/>
      <c r="AH607" s="9"/>
      <c r="AJ607" s="9"/>
      <c r="AK607" s="9"/>
      <c r="AM607" s="9"/>
      <c r="AN607" s="9"/>
      <c r="AP607" s="8"/>
      <c r="AQ607" s="9"/>
      <c r="AR607" s="2"/>
      <c r="AT607" s="1"/>
      <c r="AU607" s="2"/>
    </row>
    <row r="608" customFormat="false" ht="12.75" hidden="false" customHeight="true" outlineLevel="0" collapsed="false">
      <c r="A608" s="17" t="s">
        <v>231</v>
      </c>
      <c r="B608" s="7" t="s">
        <v>1356</v>
      </c>
      <c r="C608" s="8" t="n">
        <v>33229</v>
      </c>
      <c r="D608" s="14" t="s">
        <v>159</v>
      </c>
      <c r="E608" s="7" t="s">
        <v>159</v>
      </c>
      <c r="F608" s="21" t="s">
        <v>127</v>
      </c>
      <c r="G608" s="22" t="s">
        <v>460</v>
      </c>
      <c r="H608" s="17" t="s">
        <v>243</v>
      </c>
      <c r="I608" s="21" t="s">
        <v>127</v>
      </c>
      <c r="J608" s="22" t="s">
        <v>649</v>
      </c>
      <c r="L608" s="0"/>
      <c r="M608" s="0"/>
      <c r="O608" s="0"/>
      <c r="P608" s="0"/>
      <c r="R608" s="0"/>
      <c r="S608" s="0"/>
      <c r="U608" s="0"/>
      <c r="V608" s="0"/>
      <c r="X608" s="0"/>
      <c r="Y608" s="0"/>
      <c r="AA608" s="0"/>
      <c r="AB608" s="0"/>
      <c r="AC608" s="0"/>
      <c r="AD608" s="0"/>
      <c r="AE608" s="0"/>
      <c r="AG608" s="0"/>
      <c r="AH608" s="0"/>
      <c r="AJ608" s="0"/>
      <c r="AK608" s="0"/>
      <c r="AM608" s="0"/>
      <c r="AN608" s="0"/>
      <c r="AV608" s="0"/>
      <c r="AW608" s="0"/>
    </row>
    <row r="609" customFormat="false" ht="12.75" hidden="false" customHeight="true" outlineLevel="0" collapsed="false">
      <c r="A609" s="12" t="s">
        <v>786</v>
      </c>
      <c r="B609" s="12" t="s">
        <v>1357</v>
      </c>
      <c r="C609" s="13" t="n">
        <v>32519</v>
      </c>
      <c r="D609" s="14" t="s">
        <v>193</v>
      </c>
      <c r="E609" s="14" t="s">
        <v>193</v>
      </c>
      <c r="F609" s="14" t="s">
        <v>100</v>
      </c>
      <c r="G609" s="14" t="s">
        <v>264</v>
      </c>
      <c r="H609" s="12" t="s">
        <v>786</v>
      </c>
      <c r="I609" s="14" t="s">
        <v>100</v>
      </c>
      <c r="J609" s="14" t="s">
        <v>1358</v>
      </c>
      <c r="K609" s="12" t="s">
        <v>272</v>
      </c>
      <c r="L609" s="14" t="s">
        <v>100</v>
      </c>
      <c r="M609" s="14" t="s">
        <v>95</v>
      </c>
      <c r="N609" s="12" t="s">
        <v>287</v>
      </c>
      <c r="O609" s="14" t="s">
        <v>100</v>
      </c>
      <c r="P609" s="14" t="s">
        <v>81</v>
      </c>
      <c r="Q609" s="12"/>
      <c r="R609" s="14"/>
      <c r="S609" s="14"/>
      <c r="T609" s="12"/>
      <c r="U609" s="14"/>
      <c r="V609" s="14"/>
      <c r="W609" s="12"/>
      <c r="X609" s="14"/>
      <c r="Y609" s="14"/>
      <c r="Z609" s="12"/>
      <c r="AA609" s="14"/>
      <c r="AB609" s="14"/>
      <c r="AC609" s="12"/>
      <c r="AD609" s="14"/>
      <c r="AE609" s="14"/>
      <c r="AF609" s="12"/>
      <c r="AG609" s="14"/>
      <c r="AH609" s="14"/>
      <c r="AI609" s="12"/>
      <c r="AJ609" s="14"/>
      <c r="AK609" s="14"/>
      <c r="AL609" s="12"/>
      <c r="AM609" s="14"/>
      <c r="AN609" s="15"/>
      <c r="AO609" s="12"/>
      <c r="AP609" s="12"/>
      <c r="AQ609" s="15"/>
      <c r="AR609" s="15"/>
      <c r="AS609" s="15"/>
      <c r="AT609" s="15"/>
      <c r="AU609" s="12"/>
      <c r="AV609" s="16"/>
      <c r="AW609" s="16"/>
      <c r="AX609" s="23"/>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row>
    <row r="610" s="12" customFormat="true" ht="12.75" hidden="false" customHeight="true" outlineLevel="0" collapsed="false">
      <c r="A610" s="12" t="s">
        <v>243</v>
      </c>
      <c r="B610" s="12" t="s">
        <v>1359</v>
      </c>
      <c r="C610" s="18" t="n">
        <v>33277</v>
      </c>
      <c r="D610" s="14" t="s">
        <v>343</v>
      </c>
      <c r="E610" s="14" t="s">
        <v>166</v>
      </c>
      <c r="F610" s="19" t="s">
        <v>317</v>
      </c>
      <c r="G610" s="20" t="s">
        <v>264</v>
      </c>
      <c r="H610" s="12" t="s">
        <v>231</v>
      </c>
      <c r="I610" s="19" t="s">
        <v>317</v>
      </c>
      <c r="J610" s="20" t="s">
        <v>1360</v>
      </c>
      <c r="K610" s="12" t="s">
        <v>246</v>
      </c>
      <c r="L610" s="19" t="s">
        <v>317</v>
      </c>
      <c r="M610" s="20" t="s">
        <v>81</v>
      </c>
      <c r="O610" s="19"/>
      <c r="P610" s="20"/>
      <c r="R610" s="19"/>
      <c r="S610" s="20"/>
      <c r="U610" s="19"/>
      <c r="V610" s="20"/>
      <c r="X610" s="19"/>
      <c r="Y610" s="20"/>
      <c r="AA610" s="19"/>
      <c r="AB610" s="20"/>
      <c r="AD610" s="19"/>
      <c r="AE610" s="20"/>
      <c r="AG610" s="19"/>
      <c r="AH610" s="20"/>
      <c r="AJ610" s="19"/>
      <c r="AK610" s="20"/>
      <c r="AM610" s="19"/>
      <c r="AN610" s="20"/>
      <c r="AQ610" s="20"/>
      <c r="AR610" s="19"/>
      <c r="AS610" s="19"/>
      <c r="AT610" s="19"/>
      <c r="AU610" s="19"/>
      <c r="AV610" s="19"/>
      <c r="AW610" s="19"/>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row>
    <row r="611" customFormat="false" ht="12.75" hidden="false" customHeight="true" outlineLevel="0" collapsed="false">
      <c r="A611" s="12" t="s">
        <v>260</v>
      </c>
      <c r="B611" s="12" t="s">
        <v>1361</v>
      </c>
      <c r="C611" s="13" t="n">
        <v>32755</v>
      </c>
      <c r="D611" s="14" t="s">
        <v>358</v>
      </c>
      <c r="E611" s="14" t="s">
        <v>194</v>
      </c>
      <c r="F611" s="14" t="s">
        <v>257</v>
      </c>
      <c r="G611" s="14" t="s">
        <v>471</v>
      </c>
      <c r="H611" s="12" t="s">
        <v>260</v>
      </c>
      <c r="I611" s="14" t="s">
        <v>257</v>
      </c>
      <c r="J611" s="14" t="s">
        <v>477</v>
      </c>
      <c r="K611" s="12" t="s">
        <v>287</v>
      </c>
      <c r="L611" s="14" t="s">
        <v>257</v>
      </c>
      <c r="M611" s="14" t="s">
        <v>81</v>
      </c>
      <c r="N611" s="12" t="s">
        <v>236</v>
      </c>
      <c r="O611" s="14" t="s">
        <v>257</v>
      </c>
      <c r="P611" s="14" t="s">
        <v>81</v>
      </c>
      <c r="Q611" s="12"/>
      <c r="R611" s="14"/>
      <c r="S611" s="14"/>
      <c r="T611" s="12"/>
      <c r="U611" s="14"/>
      <c r="V611" s="14"/>
      <c r="W611" s="12"/>
      <c r="X611" s="14"/>
      <c r="Y611" s="14"/>
      <c r="Z611" s="12"/>
      <c r="AA611" s="14"/>
      <c r="AB611" s="14"/>
      <c r="AC611" s="12"/>
      <c r="AD611" s="14"/>
      <c r="AE611" s="14"/>
      <c r="AF611" s="12"/>
      <c r="AG611" s="14"/>
      <c r="AH611" s="14"/>
      <c r="AI611" s="12"/>
      <c r="AJ611" s="14"/>
      <c r="AK611" s="14"/>
      <c r="AL611" s="12"/>
      <c r="AM611" s="14"/>
      <c r="AN611" s="15"/>
      <c r="AO611" s="12"/>
      <c r="AP611" s="12"/>
      <c r="AQ611" s="15"/>
      <c r="AR611" s="15"/>
      <c r="AS611" s="15"/>
      <c r="AT611" s="15"/>
      <c r="AU611" s="12"/>
      <c r="AV611" s="16"/>
      <c r="AW611" s="16"/>
      <c r="AX611" s="23"/>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row>
    <row r="612" s="12" customFormat="true" ht="12.75" hidden="false" customHeight="true" outlineLevel="0" collapsed="false">
      <c r="A612" s="12" t="s">
        <v>287</v>
      </c>
      <c r="B612" s="12" t="s">
        <v>1362</v>
      </c>
      <c r="C612" s="18" t="n">
        <v>32892</v>
      </c>
      <c r="D612" s="14" t="s">
        <v>98</v>
      </c>
      <c r="E612" s="14" t="s">
        <v>400</v>
      </c>
      <c r="F612" s="19" t="s">
        <v>60</v>
      </c>
      <c r="G612" s="20" t="s">
        <v>277</v>
      </c>
      <c r="H612" s="12" t="s">
        <v>287</v>
      </c>
      <c r="I612" s="19" t="s">
        <v>147</v>
      </c>
      <c r="J612" s="20" t="s">
        <v>286</v>
      </c>
      <c r="K612" s="12" t="s">
        <v>250</v>
      </c>
      <c r="L612" s="19" t="s">
        <v>147</v>
      </c>
      <c r="M612" s="20" t="s">
        <v>81</v>
      </c>
      <c r="O612" s="19"/>
      <c r="P612" s="20"/>
      <c r="R612" s="19"/>
      <c r="S612" s="20"/>
      <c r="U612" s="19"/>
      <c r="V612" s="20"/>
      <c r="X612" s="19"/>
      <c r="Y612" s="20"/>
      <c r="AA612" s="19"/>
      <c r="AB612" s="20"/>
      <c r="AD612" s="19"/>
      <c r="AE612" s="20"/>
      <c r="AG612" s="19"/>
      <c r="AH612" s="20"/>
      <c r="AJ612" s="19"/>
      <c r="AK612" s="20"/>
      <c r="AM612" s="19"/>
      <c r="AN612" s="20"/>
      <c r="AQ612" s="20"/>
      <c r="AR612" s="19"/>
      <c r="AS612" s="19"/>
      <c r="AT612" s="19"/>
      <c r="AU612" s="19"/>
      <c r="AV612" s="19"/>
      <c r="AW612" s="19"/>
    </row>
    <row r="613" s="12" customFormat="true" ht="12.75" hidden="false" customHeight="true" outlineLevel="0" collapsed="false">
      <c r="A613" s="12" t="s">
        <v>246</v>
      </c>
      <c r="B613" s="12" t="s">
        <v>1363</v>
      </c>
      <c r="C613" s="18" t="n">
        <v>33878</v>
      </c>
      <c r="D613" s="14" t="s">
        <v>335</v>
      </c>
      <c r="E613" s="14" t="s">
        <v>335</v>
      </c>
      <c r="F613" s="19" t="s">
        <v>100</v>
      </c>
      <c r="G613" s="20" t="s">
        <v>1364</v>
      </c>
      <c r="I613" s="19"/>
      <c r="J613" s="20"/>
      <c r="L613" s="19"/>
      <c r="M613" s="20"/>
      <c r="O613" s="19"/>
      <c r="P613" s="20"/>
      <c r="R613" s="19"/>
      <c r="S613" s="20"/>
      <c r="U613" s="19"/>
      <c r="V613" s="20"/>
      <c r="X613" s="19"/>
      <c r="Y613" s="20"/>
      <c r="AA613" s="19"/>
      <c r="AB613" s="20"/>
      <c r="AD613" s="19"/>
      <c r="AE613" s="20"/>
      <c r="AG613" s="19"/>
      <c r="AH613" s="20"/>
      <c r="AJ613" s="19"/>
      <c r="AK613" s="20"/>
      <c r="AM613" s="19"/>
      <c r="AN613" s="20"/>
      <c r="AQ613" s="20"/>
      <c r="AR613" s="19"/>
      <c r="AS613" s="19"/>
      <c r="AT613" s="19"/>
      <c r="AU613" s="19"/>
      <c r="AV613" s="19"/>
      <c r="AW613" s="19"/>
    </row>
    <row r="614" s="12" customFormat="true" ht="12.75" hidden="false" customHeight="true" outlineLevel="0" collapsed="false">
      <c r="A614" s="12" t="s">
        <v>246</v>
      </c>
      <c r="B614" s="12" t="s">
        <v>1365</v>
      </c>
      <c r="C614" s="18" t="n">
        <v>33737</v>
      </c>
      <c r="D614" s="14" t="s">
        <v>184</v>
      </c>
      <c r="E614" s="14" t="s">
        <v>370</v>
      </c>
      <c r="F614" s="19" t="s">
        <v>124</v>
      </c>
      <c r="G614" s="20" t="s">
        <v>1366</v>
      </c>
      <c r="I614" s="19"/>
      <c r="J614" s="20"/>
      <c r="L614" s="19"/>
      <c r="M614" s="20"/>
      <c r="O614" s="19"/>
      <c r="P614" s="20"/>
      <c r="R614" s="19"/>
      <c r="S614" s="20"/>
      <c r="U614" s="19"/>
      <c r="V614" s="20"/>
      <c r="X614" s="19"/>
      <c r="Y614" s="20"/>
      <c r="AA614" s="19"/>
      <c r="AB614" s="20"/>
      <c r="AD614" s="19"/>
      <c r="AE614" s="20"/>
      <c r="AG614" s="19"/>
      <c r="AH614" s="20"/>
      <c r="AJ614" s="19"/>
      <c r="AK614" s="20"/>
      <c r="AM614" s="19"/>
      <c r="AN614" s="20"/>
      <c r="AQ614" s="20"/>
      <c r="AR614" s="19"/>
      <c r="AS614" s="19"/>
      <c r="AT614" s="19"/>
      <c r="AU614" s="19"/>
      <c r="AV614" s="19"/>
      <c r="AW614" s="19"/>
    </row>
    <row r="615" s="12" customFormat="true" ht="12.75" hidden="false" customHeight="true" outlineLevel="0" collapsed="false">
      <c r="A615" s="12" t="s">
        <v>280</v>
      </c>
      <c r="B615" s="12" t="s">
        <v>1367</v>
      </c>
      <c r="C615" s="18" t="n">
        <v>33604</v>
      </c>
      <c r="D615" s="14" t="s">
        <v>449</v>
      </c>
      <c r="E615" s="14" t="s">
        <v>793</v>
      </c>
      <c r="F615" s="19" t="s">
        <v>317</v>
      </c>
      <c r="G615" s="20" t="s">
        <v>286</v>
      </c>
      <c r="I615" s="19"/>
      <c r="J615" s="20"/>
      <c r="L615" s="19"/>
      <c r="M615" s="20"/>
      <c r="O615" s="19"/>
      <c r="P615" s="20"/>
      <c r="R615" s="19"/>
      <c r="S615" s="20"/>
      <c r="U615" s="19"/>
      <c r="V615" s="20"/>
      <c r="X615" s="19"/>
      <c r="Y615" s="20"/>
      <c r="AA615" s="19"/>
      <c r="AB615" s="20"/>
      <c r="AD615" s="19"/>
      <c r="AE615" s="20"/>
      <c r="AG615" s="19"/>
      <c r="AH615" s="20"/>
      <c r="AJ615" s="19"/>
      <c r="AK615" s="20"/>
      <c r="AM615" s="19"/>
      <c r="AN615" s="20"/>
      <c r="AQ615" s="20"/>
      <c r="AR615" s="19"/>
      <c r="AS615" s="19"/>
      <c r="AT615" s="19"/>
      <c r="AU615" s="19"/>
      <c r="AV615" s="19"/>
      <c r="AW615" s="19"/>
    </row>
    <row r="617" s="12" customFormat="true" ht="12.75" hidden="false" customHeight="true" outlineLevel="0" collapsed="false">
      <c r="A617" s="12" t="s">
        <v>294</v>
      </c>
      <c r="B617" s="12" t="s">
        <v>1368</v>
      </c>
      <c r="C617" s="18" t="n">
        <v>33873</v>
      </c>
      <c r="D617" s="14" t="s">
        <v>1369</v>
      </c>
      <c r="E617" s="14" t="s">
        <v>1370</v>
      </c>
      <c r="F617" s="19" t="s">
        <v>89</v>
      </c>
      <c r="G617" s="20" t="s">
        <v>807</v>
      </c>
      <c r="I617" s="19"/>
      <c r="J617" s="20"/>
      <c r="L617" s="19"/>
      <c r="M617" s="20"/>
      <c r="O617" s="19"/>
      <c r="P617" s="20"/>
      <c r="R617" s="19"/>
      <c r="S617" s="20"/>
      <c r="U617" s="19"/>
      <c r="V617" s="20"/>
      <c r="X617" s="19"/>
      <c r="Y617" s="20"/>
      <c r="AA617" s="19"/>
      <c r="AB617" s="20"/>
      <c r="AD617" s="19"/>
      <c r="AE617" s="20"/>
      <c r="AG617" s="19"/>
      <c r="AH617" s="20"/>
      <c r="AJ617" s="19"/>
      <c r="AK617" s="20"/>
      <c r="AM617" s="19"/>
      <c r="AN617" s="20"/>
      <c r="AQ617" s="20"/>
      <c r="AR617" s="19"/>
      <c r="AS617" s="19"/>
      <c r="AT617" s="19"/>
      <c r="AU617" s="19"/>
      <c r="AV617" s="19"/>
      <c r="AW617" s="19"/>
    </row>
    <row r="618" customFormat="false" ht="12.75" hidden="false" customHeight="true" outlineLevel="0" collapsed="false">
      <c r="A618" s="12" t="s">
        <v>304</v>
      </c>
      <c r="B618" s="12" t="s">
        <v>1371</v>
      </c>
      <c r="C618" s="18" t="n">
        <v>33126</v>
      </c>
      <c r="D618" s="14" t="s">
        <v>1372</v>
      </c>
      <c r="E618" s="14" t="s">
        <v>1373</v>
      </c>
      <c r="F618" s="19" t="s">
        <v>64</v>
      </c>
      <c r="G618" s="20" t="s">
        <v>140</v>
      </c>
      <c r="H618" s="12" t="s">
        <v>298</v>
      </c>
      <c r="I618" s="19" t="s">
        <v>64</v>
      </c>
      <c r="J618" s="20" t="s">
        <v>140</v>
      </c>
      <c r="K618" s="12" t="s">
        <v>298</v>
      </c>
      <c r="L618" s="19" t="s">
        <v>64</v>
      </c>
      <c r="M618" s="20" t="s">
        <v>140</v>
      </c>
      <c r="N618" s="12"/>
      <c r="O618" s="19"/>
      <c r="P618" s="20"/>
      <c r="Q618" s="12"/>
      <c r="R618" s="19"/>
      <c r="S618" s="20"/>
      <c r="T618" s="12"/>
      <c r="U618" s="19"/>
      <c r="V618" s="20"/>
      <c r="W618" s="12"/>
      <c r="X618" s="19"/>
      <c r="Y618" s="20"/>
      <c r="Z618" s="12"/>
      <c r="AA618" s="19"/>
      <c r="AB618" s="20"/>
      <c r="AC618" s="12"/>
      <c r="AD618" s="19"/>
      <c r="AE618" s="20"/>
      <c r="AF618" s="12"/>
      <c r="AG618" s="19"/>
      <c r="AH618" s="20"/>
      <c r="AI618" s="12"/>
      <c r="AJ618" s="19"/>
      <c r="AK618" s="20"/>
      <c r="AL618" s="12"/>
      <c r="AM618" s="19"/>
      <c r="AN618" s="20"/>
      <c r="AO618" s="12"/>
      <c r="AP618" s="12"/>
      <c r="AQ618" s="20"/>
      <c r="AR618" s="19"/>
      <c r="AS618" s="19"/>
      <c r="AT618" s="19"/>
      <c r="AU618" s="19"/>
      <c r="AV618" s="19"/>
      <c r="AW618" s="19"/>
    </row>
    <row r="619" customFormat="false" ht="12.75" hidden="false" customHeight="true" outlineLevel="0" collapsed="false">
      <c r="A619" s="12" t="s">
        <v>289</v>
      </c>
      <c r="B619" s="12" t="s">
        <v>1374</v>
      </c>
      <c r="C619" s="13" t="n">
        <v>32006</v>
      </c>
      <c r="D619" s="14" t="s">
        <v>224</v>
      </c>
      <c r="E619" s="14" t="s">
        <v>268</v>
      </c>
      <c r="F619" s="14" t="s">
        <v>114</v>
      </c>
      <c r="G619" s="14" t="s">
        <v>490</v>
      </c>
      <c r="H619" s="12" t="s">
        <v>1375</v>
      </c>
      <c r="I619" s="14" t="s">
        <v>114</v>
      </c>
      <c r="J619" s="14" t="s">
        <v>1376</v>
      </c>
      <c r="K619" s="12" t="s">
        <v>318</v>
      </c>
      <c r="L619" s="14" t="s">
        <v>114</v>
      </c>
      <c r="M619" s="14" t="s">
        <v>305</v>
      </c>
      <c r="N619" s="12" t="s">
        <v>302</v>
      </c>
      <c r="O619" s="14" t="s">
        <v>179</v>
      </c>
      <c r="P619" s="14" t="s">
        <v>305</v>
      </c>
      <c r="Q619" s="12"/>
      <c r="R619" s="14"/>
      <c r="S619" s="14"/>
      <c r="T619" s="12"/>
      <c r="U619" s="14"/>
      <c r="V619" s="14"/>
      <c r="W619" s="12"/>
      <c r="X619" s="14"/>
      <c r="Y619" s="14"/>
      <c r="Z619" s="12"/>
      <c r="AA619" s="14"/>
      <c r="AB619" s="14"/>
      <c r="AC619" s="12"/>
      <c r="AD619" s="14"/>
      <c r="AE619" s="14"/>
      <c r="AF619" s="12"/>
      <c r="AG619" s="14"/>
      <c r="AH619" s="14"/>
      <c r="AI619" s="12"/>
      <c r="AJ619" s="14"/>
      <c r="AK619" s="14"/>
      <c r="AL619" s="12"/>
      <c r="AM619" s="14"/>
      <c r="AN619" s="15"/>
      <c r="AO619" s="12"/>
      <c r="AP619" s="12"/>
      <c r="AQ619" s="15"/>
      <c r="AR619" s="15"/>
      <c r="AS619" s="15"/>
      <c r="AT619" s="15"/>
      <c r="AU619" s="12"/>
      <c r="AV619" s="16"/>
      <c r="AW619" s="16"/>
    </row>
    <row r="620" customFormat="false" ht="12.75" hidden="false" customHeight="true" outlineLevel="0" collapsed="false">
      <c r="A620" s="0" t="s">
        <v>318</v>
      </c>
      <c r="B620" s="0" t="s">
        <v>1377</v>
      </c>
      <c r="C620" s="8" t="n">
        <v>32243</v>
      </c>
      <c r="D620" s="9" t="s">
        <v>881</v>
      </c>
      <c r="E620" s="9" t="s">
        <v>374</v>
      </c>
      <c r="F620" s="9" t="s">
        <v>147</v>
      </c>
      <c r="G620" s="9" t="s">
        <v>134</v>
      </c>
      <c r="H620" s="0" t="s">
        <v>304</v>
      </c>
      <c r="I620" s="9" t="s">
        <v>147</v>
      </c>
      <c r="J620" s="9" t="s">
        <v>134</v>
      </c>
      <c r="K620" s="0" t="s">
        <v>304</v>
      </c>
      <c r="L620" s="9" t="s">
        <v>226</v>
      </c>
      <c r="M620" s="9" t="s">
        <v>140</v>
      </c>
      <c r="N620" s="0" t="s">
        <v>1378</v>
      </c>
      <c r="O620" s="9" t="s">
        <v>226</v>
      </c>
      <c r="P620" s="9" t="s">
        <v>134</v>
      </c>
      <c r="Q620" s="0" t="s">
        <v>298</v>
      </c>
      <c r="R620" s="9" t="s">
        <v>226</v>
      </c>
      <c r="S620" s="9" t="s">
        <v>305</v>
      </c>
      <c r="T620" s="0" t="s">
        <v>1379</v>
      </c>
      <c r="U620" s="9" t="s">
        <v>226</v>
      </c>
      <c r="V620" s="9" t="s">
        <v>305</v>
      </c>
      <c r="W620" s="0" t="s">
        <v>1379</v>
      </c>
      <c r="X620" s="9" t="s">
        <v>226</v>
      </c>
      <c r="Y620" s="9" t="s">
        <v>305</v>
      </c>
      <c r="AA620" s="9"/>
      <c r="AB620" s="9"/>
      <c r="AC620" s="0"/>
      <c r="AD620" s="9"/>
      <c r="AE620" s="9"/>
      <c r="AG620" s="9"/>
      <c r="AH620" s="9"/>
      <c r="AJ620" s="9"/>
      <c r="AK620" s="9"/>
      <c r="AM620" s="9"/>
      <c r="AQ620" s="1"/>
      <c r="AR620" s="1"/>
      <c r="AS620" s="1"/>
      <c r="AT620" s="1"/>
      <c r="AX620" s="10"/>
    </row>
    <row r="621" s="12" customFormat="true" ht="12.75" hidden="false" customHeight="true" outlineLevel="0" collapsed="false">
      <c r="A621" s="12" t="s">
        <v>294</v>
      </c>
      <c r="B621" s="12" t="s">
        <v>1380</v>
      </c>
      <c r="C621" s="18" t="n">
        <v>34344</v>
      </c>
      <c r="D621" s="14" t="s">
        <v>296</v>
      </c>
      <c r="E621" s="14" t="s">
        <v>335</v>
      </c>
      <c r="F621" s="19" t="s">
        <v>307</v>
      </c>
      <c r="G621" s="20" t="s">
        <v>959</v>
      </c>
      <c r="I621" s="19"/>
      <c r="J621" s="20"/>
      <c r="L621" s="19"/>
      <c r="M621" s="20"/>
      <c r="O621" s="19"/>
      <c r="P621" s="20"/>
      <c r="R621" s="19"/>
      <c r="S621" s="20"/>
      <c r="U621" s="19"/>
      <c r="V621" s="20"/>
      <c r="X621" s="19"/>
      <c r="Y621" s="20"/>
      <c r="AA621" s="19"/>
      <c r="AB621" s="20"/>
      <c r="AD621" s="19"/>
      <c r="AE621" s="20"/>
      <c r="AG621" s="19"/>
      <c r="AH621" s="20"/>
      <c r="AJ621" s="19"/>
      <c r="AK621" s="20"/>
      <c r="AM621" s="19"/>
      <c r="AN621" s="20"/>
      <c r="AQ621" s="20"/>
      <c r="AR621" s="19"/>
      <c r="AS621" s="19"/>
      <c r="AT621" s="19"/>
      <c r="AU621" s="19"/>
      <c r="AV621" s="19"/>
      <c r="AW621" s="19"/>
    </row>
    <row r="622" s="12" customFormat="true" ht="12.75" hidden="false" customHeight="true" outlineLevel="0" collapsed="false">
      <c r="A622" s="12" t="s">
        <v>289</v>
      </c>
      <c r="B622" s="12" t="s">
        <v>1381</v>
      </c>
      <c r="C622" s="18" t="n">
        <v>33083</v>
      </c>
      <c r="D622" s="14" t="s">
        <v>130</v>
      </c>
      <c r="E622" s="14" t="s">
        <v>120</v>
      </c>
      <c r="F622" s="19" t="s">
        <v>65</v>
      </c>
      <c r="G622" s="20" t="s">
        <v>959</v>
      </c>
      <c r="H622" s="12" t="s">
        <v>289</v>
      </c>
      <c r="I622" s="19" t="s">
        <v>65</v>
      </c>
      <c r="J622" s="20" t="s">
        <v>959</v>
      </c>
      <c r="K622" s="12" t="s">
        <v>289</v>
      </c>
      <c r="L622" s="19" t="s">
        <v>65</v>
      </c>
      <c r="M622" s="20" t="s">
        <v>305</v>
      </c>
      <c r="O622" s="19"/>
      <c r="P622" s="20"/>
      <c r="R622" s="19"/>
      <c r="S622" s="20"/>
      <c r="U622" s="19"/>
      <c r="V622" s="20"/>
      <c r="X622" s="19"/>
      <c r="Y622" s="20"/>
      <c r="AA622" s="19"/>
      <c r="AB622" s="20"/>
      <c r="AD622" s="19"/>
      <c r="AE622" s="20"/>
      <c r="AG622" s="19"/>
      <c r="AH622" s="20"/>
      <c r="AJ622" s="19"/>
      <c r="AK622" s="20"/>
      <c r="AM622" s="19"/>
      <c r="AN622" s="20"/>
      <c r="AQ622" s="20"/>
      <c r="AR622" s="19"/>
      <c r="AS622" s="19"/>
      <c r="AT622" s="19"/>
      <c r="AU622" s="19"/>
      <c r="AV622" s="19"/>
      <c r="AW622" s="19"/>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row>
    <row r="623" s="12" customFormat="true" ht="12.75" hidden="false" customHeight="true" outlineLevel="0" collapsed="false">
      <c r="A623" s="12" t="s">
        <v>302</v>
      </c>
      <c r="B623" s="12" t="s">
        <v>1382</v>
      </c>
      <c r="C623" s="18" t="n">
        <v>33810</v>
      </c>
      <c r="D623" s="14" t="s">
        <v>1383</v>
      </c>
      <c r="E623" s="14" t="s">
        <v>296</v>
      </c>
      <c r="F623" s="19" t="s">
        <v>147</v>
      </c>
      <c r="G623" s="20" t="s">
        <v>959</v>
      </c>
      <c r="I623" s="19"/>
      <c r="J623" s="20"/>
      <c r="L623" s="19"/>
      <c r="M623" s="20"/>
      <c r="O623" s="19"/>
      <c r="P623" s="20"/>
      <c r="R623" s="19"/>
      <c r="S623" s="20"/>
      <c r="U623" s="19"/>
      <c r="V623" s="20"/>
      <c r="X623" s="19"/>
      <c r="Y623" s="20"/>
      <c r="AA623" s="19"/>
      <c r="AB623" s="20"/>
      <c r="AD623" s="19"/>
      <c r="AE623" s="20"/>
      <c r="AG623" s="19"/>
      <c r="AH623" s="20"/>
      <c r="AJ623" s="19"/>
      <c r="AK623" s="20"/>
      <c r="AM623" s="19"/>
      <c r="AN623" s="20"/>
      <c r="AQ623" s="20"/>
      <c r="AR623" s="19"/>
      <c r="AS623" s="19"/>
      <c r="AT623" s="19"/>
      <c r="AU623" s="19"/>
      <c r="AV623" s="19"/>
      <c r="AW623" s="19"/>
    </row>
    <row r="624" customFormat="false" ht="12.75" hidden="false" customHeight="true" outlineLevel="0" collapsed="false">
      <c r="A624" s="17" t="s">
        <v>67</v>
      </c>
      <c r="B624" s="0" t="s">
        <v>1384</v>
      </c>
      <c r="C624" s="8" t="n">
        <v>32050</v>
      </c>
      <c r="D624" s="9" t="s">
        <v>171</v>
      </c>
      <c r="E624" s="9" t="s">
        <v>171</v>
      </c>
      <c r="F624" s="9"/>
      <c r="G624" s="9"/>
      <c r="H624" s="17" t="s">
        <v>294</v>
      </c>
      <c r="I624" s="9" t="s">
        <v>87</v>
      </c>
      <c r="J624" s="9" t="s">
        <v>490</v>
      </c>
      <c r="K624" s="0" t="s">
        <v>289</v>
      </c>
      <c r="L624" s="9" t="s">
        <v>87</v>
      </c>
      <c r="M624" s="9" t="s">
        <v>134</v>
      </c>
      <c r="N624" s="0" t="s">
        <v>289</v>
      </c>
      <c r="O624" s="9" t="s">
        <v>87</v>
      </c>
      <c r="P624" s="9" t="s">
        <v>305</v>
      </c>
      <c r="Q624" s="0" t="s">
        <v>294</v>
      </c>
      <c r="R624" s="9" t="s">
        <v>87</v>
      </c>
      <c r="S624" s="9" t="s">
        <v>134</v>
      </c>
      <c r="T624" s="0" t="s">
        <v>294</v>
      </c>
      <c r="U624" s="9" t="s">
        <v>87</v>
      </c>
      <c r="V624" s="9" t="s">
        <v>134</v>
      </c>
      <c r="X624" s="9"/>
      <c r="Y624" s="9"/>
      <c r="AA624" s="9"/>
      <c r="AB624" s="9"/>
      <c r="AC624" s="0"/>
      <c r="AD624" s="9"/>
      <c r="AE624" s="9"/>
      <c r="AG624" s="9"/>
      <c r="AH624" s="9"/>
      <c r="AJ624" s="9"/>
      <c r="AK624" s="9"/>
      <c r="AM624" s="9"/>
      <c r="AN624" s="9"/>
      <c r="AP624" s="8"/>
      <c r="AQ624" s="9"/>
      <c r="AR624" s="2"/>
      <c r="AT624" s="1"/>
      <c r="AU624" s="2"/>
    </row>
    <row r="625" customFormat="false" ht="12.75" hidden="false" customHeight="true" outlineLevel="0" collapsed="false">
      <c r="A625" s="17" t="s">
        <v>67</v>
      </c>
      <c r="B625" s="0" t="s">
        <v>1385</v>
      </c>
      <c r="C625" s="8" t="n">
        <v>30870</v>
      </c>
      <c r="D625" s="9" t="s">
        <v>614</v>
      </c>
      <c r="E625" s="9" t="s">
        <v>440</v>
      </c>
      <c r="F625" s="9"/>
      <c r="G625" s="9"/>
      <c r="H625" s="17" t="s">
        <v>289</v>
      </c>
      <c r="I625" s="9" t="s">
        <v>132</v>
      </c>
      <c r="J625" s="9" t="s">
        <v>1386</v>
      </c>
      <c r="K625" s="0" t="s">
        <v>289</v>
      </c>
      <c r="L625" s="9" t="s">
        <v>160</v>
      </c>
      <c r="M625" s="9" t="s">
        <v>134</v>
      </c>
      <c r="N625" s="0" t="s">
        <v>294</v>
      </c>
      <c r="O625" s="9" t="s">
        <v>160</v>
      </c>
      <c r="P625" s="9" t="s">
        <v>140</v>
      </c>
      <c r="Q625" s="0" t="s">
        <v>294</v>
      </c>
      <c r="R625" s="9" t="s">
        <v>160</v>
      </c>
      <c r="S625" s="9" t="s">
        <v>140</v>
      </c>
      <c r="T625" s="0" t="s">
        <v>294</v>
      </c>
      <c r="U625" s="9" t="s">
        <v>160</v>
      </c>
      <c r="V625" s="9" t="s">
        <v>133</v>
      </c>
      <c r="W625" s="0" t="s">
        <v>294</v>
      </c>
      <c r="X625" s="9" t="s">
        <v>160</v>
      </c>
      <c r="Y625" s="9" t="s">
        <v>133</v>
      </c>
      <c r="Z625" s="0" t="s">
        <v>294</v>
      </c>
      <c r="AA625" s="9" t="s">
        <v>160</v>
      </c>
      <c r="AB625" s="9" t="s">
        <v>140</v>
      </c>
      <c r="AC625" s="0" t="s">
        <v>294</v>
      </c>
      <c r="AD625" s="9" t="s">
        <v>160</v>
      </c>
      <c r="AE625" s="9" t="s">
        <v>140</v>
      </c>
      <c r="AF625" s="0" t="s">
        <v>289</v>
      </c>
      <c r="AG625" s="9" t="s">
        <v>160</v>
      </c>
      <c r="AH625" s="9" t="s">
        <v>134</v>
      </c>
      <c r="AJ625" s="9"/>
      <c r="AK625" s="9"/>
      <c r="AM625" s="9"/>
      <c r="AN625" s="9"/>
      <c r="AP625" s="8"/>
      <c r="AQ625" s="9"/>
      <c r="AR625" s="2"/>
      <c r="AT625" s="1"/>
      <c r="AU625" s="2"/>
    </row>
    <row r="626" customFormat="false" ht="12.75" hidden="false" customHeight="true" outlineLevel="0" collapsed="false">
      <c r="C626" s="8"/>
      <c r="D626" s="9"/>
      <c r="E626" s="9"/>
      <c r="F626" s="9"/>
      <c r="G626" s="9"/>
      <c r="I626" s="9"/>
      <c r="J626" s="9"/>
      <c r="L626" s="9"/>
      <c r="M626" s="9"/>
      <c r="O626" s="9"/>
      <c r="P626" s="9"/>
      <c r="R626" s="9"/>
      <c r="S626" s="9"/>
      <c r="U626" s="9"/>
      <c r="V626" s="9"/>
      <c r="X626" s="9"/>
      <c r="Y626" s="9"/>
      <c r="AA626" s="9"/>
      <c r="AB626" s="9"/>
      <c r="AC626" s="0"/>
      <c r="AD626" s="9"/>
      <c r="AE626" s="9"/>
      <c r="AG626" s="9"/>
      <c r="AH626" s="9"/>
      <c r="AJ626" s="9"/>
      <c r="AK626" s="9"/>
      <c r="AM626" s="9"/>
      <c r="AN626" s="9"/>
      <c r="AP626" s="8"/>
      <c r="AQ626" s="9"/>
      <c r="AR626" s="2"/>
      <c r="AT626" s="1"/>
      <c r="AU626" s="2"/>
    </row>
    <row r="627" customFormat="false" ht="12.75" hidden="false" customHeight="true" outlineLevel="0" collapsed="false">
      <c r="A627" s="17" t="s">
        <v>506</v>
      </c>
      <c r="B627" s="27" t="s">
        <v>1387</v>
      </c>
      <c r="C627" s="8" t="n">
        <v>33974</v>
      </c>
      <c r="D627" s="14" t="s">
        <v>206</v>
      </c>
      <c r="E627" s="27" t="s">
        <v>206</v>
      </c>
      <c r="F627" s="21" t="s">
        <v>114</v>
      </c>
      <c r="G627" s="22"/>
      <c r="H627" s="17" t="s">
        <v>1388</v>
      </c>
      <c r="I627" s="21" t="s">
        <v>114</v>
      </c>
      <c r="J627" s="22" t="s">
        <v>81</v>
      </c>
      <c r="L627" s="0"/>
      <c r="M627" s="0"/>
      <c r="O627" s="0"/>
      <c r="P627" s="0"/>
      <c r="R627" s="0"/>
      <c r="S627" s="0"/>
      <c r="U627" s="0"/>
      <c r="V627" s="0"/>
      <c r="X627" s="0"/>
      <c r="Y627" s="0"/>
      <c r="AA627" s="0"/>
      <c r="AB627" s="0"/>
      <c r="AC627" s="0"/>
      <c r="AD627" s="0"/>
      <c r="AE627" s="0"/>
      <c r="AG627" s="0"/>
      <c r="AH627" s="0"/>
      <c r="AJ627" s="0"/>
      <c r="AK627" s="0"/>
      <c r="AM627" s="0"/>
      <c r="AN627" s="0"/>
      <c r="AV627" s="0"/>
      <c r="AW627" s="0"/>
    </row>
    <row r="628" s="12" customFormat="true" ht="12.75" hidden="false" customHeight="true" outlineLevel="0" collapsed="false">
      <c r="A628" s="12" t="s">
        <v>1389</v>
      </c>
      <c r="B628" s="12" t="s">
        <v>1390</v>
      </c>
      <c r="C628" s="13" t="n">
        <v>31232</v>
      </c>
      <c r="D628" s="14" t="s">
        <v>284</v>
      </c>
      <c r="E628" s="12" t="s">
        <v>862</v>
      </c>
      <c r="F628" s="14" t="s">
        <v>64</v>
      </c>
      <c r="G628" s="14"/>
      <c r="I628" s="14"/>
      <c r="J628" s="14"/>
      <c r="K628" s="12" t="s">
        <v>118</v>
      </c>
      <c r="L628" s="14" t="s">
        <v>185</v>
      </c>
      <c r="M628" s="14"/>
      <c r="N628" s="12" t="s">
        <v>336</v>
      </c>
      <c r="O628" s="14" t="s">
        <v>185</v>
      </c>
      <c r="P628" s="14"/>
      <c r="Q628" s="12" t="s">
        <v>552</v>
      </c>
      <c r="R628" s="14" t="s">
        <v>64</v>
      </c>
      <c r="S628" s="14"/>
      <c r="T628" s="12" t="s">
        <v>552</v>
      </c>
      <c r="U628" s="14" t="s">
        <v>64</v>
      </c>
      <c r="V628" s="14"/>
      <c r="W628" s="12" t="s">
        <v>552</v>
      </c>
      <c r="X628" s="14" t="s">
        <v>64</v>
      </c>
      <c r="Y628" s="14"/>
      <c r="AA628" s="14"/>
      <c r="AB628" s="14"/>
      <c r="AD628" s="14"/>
      <c r="AE628" s="14"/>
      <c r="AG628" s="14"/>
      <c r="AH628" s="14"/>
      <c r="AJ628" s="14"/>
      <c r="AK628" s="14"/>
      <c r="AM628" s="14"/>
      <c r="AN628" s="15"/>
      <c r="AQ628" s="15"/>
      <c r="AR628" s="15"/>
      <c r="AS628" s="15"/>
      <c r="AT628" s="15"/>
      <c r="AV628" s="16"/>
      <c r="AW628" s="16"/>
      <c r="AX628" s="23"/>
    </row>
    <row r="629" customFormat="false" ht="12.75" hidden="false" customHeight="true" outlineLevel="0" collapsed="false">
      <c r="A629" s="17" t="s">
        <v>347</v>
      </c>
      <c r="B629" s="0" t="s">
        <v>1391</v>
      </c>
      <c r="C629" s="8" t="n">
        <v>30012</v>
      </c>
      <c r="D629" s="9" t="s">
        <v>559</v>
      </c>
      <c r="E629" s="9" t="s">
        <v>538</v>
      </c>
      <c r="F629" s="9" t="s">
        <v>291</v>
      </c>
      <c r="G629" s="9"/>
      <c r="H629" s="17" t="s">
        <v>347</v>
      </c>
      <c r="I629" s="9" t="s">
        <v>291</v>
      </c>
      <c r="J629" s="9"/>
      <c r="K629" s="0" t="s">
        <v>347</v>
      </c>
      <c r="L629" s="9" t="s">
        <v>291</v>
      </c>
      <c r="M629" s="9"/>
      <c r="N629" s="0" t="s">
        <v>347</v>
      </c>
      <c r="O629" s="9" t="s">
        <v>291</v>
      </c>
      <c r="P629" s="9"/>
      <c r="Q629" s="0" t="s">
        <v>347</v>
      </c>
      <c r="R629" s="9" t="s">
        <v>291</v>
      </c>
      <c r="S629" s="9"/>
      <c r="T629" s="0" t="s">
        <v>347</v>
      </c>
      <c r="U629" s="9" t="s">
        <v>291</v>
      </c>
      <c r="V629" s="9"/>
      <c r="X629" s="9"/>
      <c r="Y629" s="9"/>
      <c r="AA629" s="9"/>
      <c r="AB629" s="9"/>
      <c r="AC629" s="0" t="s">
        <v>347</v>
      </c>
      <c r="AD629" s="9" t="s">
        <v>100</v>
      </c>
      <c r="AE629" s="9" t="s">
        <v>1392</v>
      </c>
      <c r="AF629" s="0" t="s">
        <v>347</v>
      </c>
      <c r="AG629" s="9" t="s">
        <v>100</v>
      </c>
      <c r="AH629" s="9" t="s">
        <v>1393</v>
      </c>
      <c r="AI629" s="0" t="s">
        <v>347</v>
      </c>
      <c r="AJ629" s="9" t="s">
        <v>100</v>
      </c>
      <c r="AK629" s="9" t="s">
        <v>1394</v>
      </c>
      <c r="AM629" s="9"/>
      <c r="AQ629" s="1"/>
      <c r="AR629" s="1"/>
      <c r="AS629" s="1"/>
      <c r="AT629" s="1"/>
      <c r="AX629" s="10"/>
    </row>
    <row r="630" customFormat="false" ht="12.75" hidden="false" customHeight="true" outlineLevel="0" collapsed="false">
      <c r="A630" s="12" t="s">
        <v>349</v>
      </c>
      <c r="B630" s="12" t="s">
        <v>1395</v>
      </c>
      <c r="C630" s="18" t="n">
        <v>32981</v>
      </c>
      <c r="D630" s="14" t="s">
        <v>351</v>
      </c>
      <c r="E630" s="14" t="s">
        <v>183</v>
      </c>
      <c r="F630" s="19" t="s">
        <v>127</v>
      </c>
      <c r="G630" s="20"/>
      <c r="H630" s="12" t="s">
        <v>349</v>
      </c>
      <c r="I630" s="19" t="s">
        <v>127</v>
      </c>
      <c r="J630" s="20"/>
      <c r="K630" s="12"/>
      <c r="L630" s="19"/>
      <c r="M630" s="20"/>
      <c r="N630" s="12"/>
      <c r="O630" s="19"/>
      <c r="P630" s="20"/>
      <c r="Q630" s="12"/>
      <c r="R630" s="19"/>
      <c r="S630" s="20"/>
      <c r="T630" s="12"/>
      <c r="U630" s="19"/>
      <c r="V630" s="20"/>
      <c r="W630" s="12"/>
      <c r="X630" s="19"/>
      <c r="Y630" s="20"/>
      <c r="Z630" s="12"/>
      <c r="AA630" s="19"/>
      <c r="AB630" s="20"/>
      <c r="AC630" s="12"/>
      <c r="AD630" s="19"/>
      <c r="AE630" s="20"/>
      <c r="AF630" s="12"/>
      <c r="AG630" s="19"/>
      <c r="AH630" s="20"/>
      <c r="AI630" s="12"/>
      <c r="AJ630" s="19"/>
      <c r="AK630" s="20"/>
      <c r="AL630" s="12"/>
      <c r="AM630" s="19"/>
      <c r="AN630" s="20"/>
      <c r="AO630" s="12"/>
      <c r="AP630" s="12"/>
      <c r="AQ630" s="20"/>
      <c r="AR630" s="19"/>
      <c r="AS630" s="19"/>
      <c r="AT630" s="19"/>
      <c r="AU630" s="19"/>
      <c r="AV630" s="19"/>
      <c r="AW630" s="19"/>
    </row>
    <row r="631" customFormat="false" ht="12.75" hidden="false" customHeight="true" outlineLevel="0" collapsed="false">
      <c r="C631" s="8"/>
      <c r="D631" s="9"/>
      <c r="E631" s="9"/>
      <c r="F631" s="9"/>
      <c r="G631" s="9"/>
      <c r="I631" s="9"/>
      <c r="J631" s="9"/>
      <c r="L631" s="9"/>
      <c r="M631" s="9"/>
      <c r="O631" s="9"/>
      <c r="P631" s="9"/>
      <c r="R631" s="9"/>
      <c r="S631" s="9"/>
      <c r="U631" s="9"/>
      <c r="V631" s="9"/>
      <c r="X631" s="9"/>
      <c r="Y631" s="9"/>
      <c r="AA631" s="9"/>
      <c r="AB631" s="9"/>
      <c r="AC631" s="9"/>
      <c r="AD631" s="9"/>
      <c r="AE631" s="9"/>
      <c r="AG631" s="9"/>
      <c r="AH631" s="9"/>
      <c r="AJ631" s="9"/>
      <c r="AK631" s="9"/>
      <c r="AM631" s="9"/>
      <c r="AQ631" s="1"/>
      <c r="AR631" s="2"/>
      <c r="AT631" s="1"/>
      <c r="AX631" s="10"/>
    </row>
    <row r="632" customFormat="false" ht="12.75" hidden="false" customHeight="true" outlineLevel="0" collapsed="false">
      <c r="H632" s="0" t="s">
        <v>353</v>
      </c>
      <c r="K632" s="0" t="s">
        <v>353</v>
      </c>
      <c r="N632" s="0" t="s">
        <v>353</v>
      </c>
      <c r="Q632" s="0" t="s">
        <v>353</v>
      </c>
      <c r="T632" s="0" t="s">
        <v>353</v>
      </c>
      <c r="W632" s="0" t="s">
        <v>352</v>
      </c>
      <c r="Z632" s="0" t="s">
        <v>352</v>
      </c>
      <c r="AC632" s="0" t="s">
        <v>352</v>
      </c>
      <c r="AF632" s="0" t="s">
        <v>352</v>
      </c>
      <c r="AI632" s="0" t="s">
        <v>352</v>
      </c>
      <c r="AL632" s="0" t="s">
        <v>352</v>
      </c>
      <c r="AO632" s="0" t="s">
        <v>353</v>
      </c>
    </row>
    <row r="633" customFormat="false" ht="12.75" hidden="false" customHeight="true" outlineLevel="0" collapsed="false">
      <c r="C633" s="8"/>
      <c r="D633" s="9"/>
      <c r="E633" s="9"/>
      <c r="F633" s="9"/>
      <c r="G633" s="9"/>
      <c r="I633" s="9"/>
      <c r="J633" s="9"/>
      <c r="L633" s="9"/>
      <c r="M633" s="9"/>
      <c r="O633" s="9"/>
      <c r="P633" s="9"/>
      <c r="R633" s="9"/>
      <c r="S633" s="9"/>
      <c r="U633" s="9"/>
      <c r="V633" s="9"/>
      <c r="X633" s="9"/>
      <c r="Y633" s="9"/>
      <c r="AA633" s="9"/>
      <c r="AB633" s="9"/>
      <c r="AC633" s="9"/>
      <c r="AD633" s="9"/>
      <c r="AE633" s="9"/>
      <c r="AG633" s="9"/>
      <c r="AH633" s="9"/>
      <c r="AJ633" s="9"/>
      <c r="AK633" s="9"/>
      <c r="AM633" s="9"/>
      <c r="AN633" s="9"/>
      <c r="AP633" s="8"/>
      <c r="AQ633" s="9"/>
      <c r="AR633" s="2"/>
      <c r="AT633" s="1"/>
    </row>
    <row r="634" customFormat="false" ht="12.75" hidden="false" customHeight="true" outlineLevel="0" collapsed="false">
      <c r="C634" s="8"/>
      <c r="D634" s="9"/>
      <c r="E634" s="9"/>
      <c r="F634" s="9"/>
      <c r="G634" s="9"/>
      <c r="I634" s="9"/>
      <c r="J634" s="9"/>
      <c r="L634" s="9"/>
      <c r="M634" s="9"/>
      <c r="O634" s="9"/>
      <c r="P634" s="9"/>
      <c r="R634" s="9"/>
      <c r="S634" s="9"/>
      <c r="U634" s="9"/>
      <c r="V634" s="9"/>
      <c r="X634" s="9"/>
      <c r="Y634" s="9"/>
      <c r="AA634" s="9"/>
      <c r="AB634" s="9"/>
      <c r="AC634" s="9"/>
      <c r="AD634" s="9"/>
      <c r="AE634" s="9"/>
      <c r="AG634" s="9"/>
      <c r="AH634" s="9"/>
      <c r="AJ634" s="9"/>
      <c r="AK634" s="9"/>
      <c r="AM634" s="9"/>
      <c r="AN634" s="9"/>
      <c r="AP634" s="8"/>
      <c r="AQ634" s="9"/>
      <c r="AR634" s="2"/>
      <c r="AT634" s="1"/>
    </row>
    <row r="635" customFormat="false" ht="18" hidden="false" customHeight="true" outlineLevel="0" collapsed="false">
      <c r="A635" s="6" t="s">
        <v>1396</v>
      </c>
      <c r="H635" s="6"/>
      <c r="K635" s="6"/>
      <c r="N635" s="6"/>
      <c r="T635" s="6"/>
      <c r="W635" s="6"/>
      <c r="AQ635" s="1"/>
    </row>
    <row r="636" customFormat="false" ht="12.75" hidden="false" customHeight="true" outlineLevel="0" collapsed="false">
      <c r="AF636" s="6"/>
      <c r="AQ636" s="1"/>
    </row>
    <row r="637" customFormat="false" ht="12.75" hidden="false" customHeight="true" outlineLevel="0" collapsed="false">
      <c r="A637" s="7" t="s">
        <v>1397</v>
      </c>
      <c r="H637" s="7"/>
      <c r="K637" s="7"/>
      <c r="N637" s="31"/>
      <c r="Q637" s="7"/>
      <c r="AQ637" s="1"/>
    </row>
    <row r="638" customFormat="false" ht="12.75" hidden="false" customHeight="true" outlineLevel="0" collapsed="false">
      <c r="A638" s="7" t="s">
        <v>51</v>
      </c>
      <c r="B638" s="0" t="s">
        <v>1398</v>
      </c>
      <c r="C638" s="8" t="n">
        <v>28870</v>
      </c>
      <c r="D638" s="9" t="s">
        <v>1399</v>
      </c>
      <c r="E638" s="9" t="s">
        <v>1400</v>
      </c>
      <c r="F638" s="11" t="s">
        <v>60</v>
      </c>
      <c r="G638" s="9"/>
      <c r="H638" s="7" t="s">
        <v>51</v>
      </c>
      <c r="I638" s="11" t="s">
        <v>60</v>
      </c>
      <c r="J638" s="9"/>
      <c r="K638" s="0" t="s">
        <v>51</v>
      </c>
      <c r="L638" s="9" t="s">
        <v>60</v>
      </c>
      <c r="M638" s="9"/>
      <c r="N638" s="0" t="s">
        <v>51</v>
      </c>
      <c r="O638" s="9" t="s">
        <v>60</v>
      </c>
      <c r="P638" s="9"/>
      <c r="Q638" s="0" t="s">
        <v>51</v>
      </c>
      <c r="R638" s="9" t="s">
        <v>60</v>
      </c>
      <c r="S638" s="9"/>
      <c r="T638" s="0" t="s">
        <v>51</v>
      </c>
      <c r="U638" s="9" t="s">
        <v>60</v>
      </c>
      <c r="V638" s="9"/>
      <c r="W638" s="0" t="s">
        <v>51</v>
      </c>
      <c r="X638" s="9" t="s">
        <v>60</v>
      </c>
      <c r="Y638" s="9"/>
      <c r="Z638" s="0" t="s">
        <v>51</v>
      </c>
      <c r="AA638" s="9" t="s">
        <v>60</v>
      </c>
      <c r="AB638" s="9" t="s">
        <v>1401</v>
      </c>
      <c r="AC638" s="0" t="s">
        <v>51</v>
      </c>
      <c r="AD638" s="9" t="s">
        <v>60</v>
      </c>
      <c r="AE638" s="9" t="s">
        <v>1402</v>
      </c>
      <c r="AF638" s="0" t="s">
        <v>51</v>
      </c>
      <c r="AG638" s="9" t="s">
        <v>60</v>
      </c>
      <c r="AH638" s="9" t="s">
        <v>1403</v>
      </c>
      <c r="AI638" s="0" t="s">
        <v>51</v>
      </c>
      <c r="AJ638" s="9" t="s">
        <v>332</v>
      </c>
      <c r="AK638" s="9" t="s">
        <v>1404</v>
      </c>
      <c r="AL638" s="0" t="s">
        <v>51</v>
      </c>
      <c r="AM638" s="9" t="s">
        <v>332</v>
      </c>
      <c r="AN638" s="9" t="s">
        <v>1405</v>
      </c>
      <c r="AO638" s="0" t="s">
        <v>51</v>
      </c>
      <c r="AP638" s="8" t="s">
        <v>332</v>
      </c>
      <c r="AQ638" s="9" t="s">
        <v>1406</v>
      </c>
      <c r="AR638" s="0" t="s">
        <v>51</v>
      </c>
      <c r="AS638" s="0" t="s">
        <v>332</v>
      </c>
      <c r="AT638" s="1" t="s">
        <v>1407</v>
      </c>
      <c r="AU638" s="0" t="s">
        <v>51</v>
      </c>
      <c r="AV638" s="2" t="s">
        <v>332</v>
      </c>
      <c r="AW638" s="2" t="s">
        <v>1408</v>
      </c>
    </row>
    <row r="639" customFormat="false" ht="12.75" hidden="false" customHeight="true" outlineLevel="0" collapsed="false">
      <c r="A639" s="17" t="s">
        <v>51</v>
      </c>
      <c r="B639" s="0" t="s">
        <v>1409</v>
      </c>
      <c r="C639" s="8" t="n">
        <v>32796</v>
      </c>
      <c r="D639" s="9" t="s">
        <v>1410</v>
      </c>
      <c r="E639" s="9" t="s">
        <v>1411</v>
      </c>
      <c r="F639" s="9" t="s">
        <v>132</v>
      </c>
      <c r="G639" s="9"/>
      <c r="H639" s="0" t="s">
        <v>51</v>
      </c>
      <c r="I639" s="9" t="s">
        <v>132</v>
      </c>
      <c r="J639" s="9" t="s">
        <v>1412</v>
      </c>
      <c r="K639" s="0" t="s">
        <v>51</v>
      </c>
      <c r="L639" s="9" t="s">
        <v>65</v>
      </c>
      <c r="M639" s="9" t="s">
        <v>1413</v>
      </c>
      <c r="N639" s="0" t="s">
        <v>51</v>
      </c>
      <c r="O639" s="9" t="s">
        <v>65</v>
      </c>
      <c r="P639" s="9"/>
      <c r="Q639" s="0" t="s">
        <v>51</v>
      </c>
      <c r="R639" s="9" t="s">
        <v>65</v>
      </c>
      <c r="S639" s="9"/>
      <c r="U639" s="9"/>
      <c r="V639" s="9"/>
      <c r="X639" s="9"/>
      <c r="Y639" s="9"/>
      <c r="AA639" s="9"/>
      <c r="AB639" s="9"/>
      <c r="AC639" s="0"/>
      <c r="AD639" s="9"/>
      <c r="AE639" s="9"/>
      <c r="AG639" s="9"/>
      <c r="AH639" s="9"/>
      <c r="AJ639" s="9"/>
      <c r="AK639" s="9"/>
      <c r="AM639" s="9"/>
      <c r="AQ639" s="1"/>
      <c r="AR639" s="1"/>
      <c r="AS639" s="1"/>
      <c r="AT639" s="1"/>
      <c r="AX639" s="10"/>
    </row>
    <row r="640" customFormat="false" ht="12.75" hidden="false" customHeight="true" outlineLevel="0" collapsed="false">
      <c r="A640" s="12" t="s">
        <v>51</v>
      </c>
      <c r="B640" s="12" t="s">
        <v>1414</v>
      </c>
      <c r="C640" s="18" t="n">
        <v>33156</v>
      </c>
      <c r="D640" s="14" t="s">
        <v>130</v>
      </c>
      <c r="E640" s="14" t="s">
        <v>130</v>
      </c>
      <c r="F640" s="14" t="s">
        <v>100</v>
      </c>
      <c r="G640" s="20" t="s">
        <v>1415</v>
      </c>
      <c r="H640" s="12" t="s">
        <v>51</v>
      </c>
      <c r="I640" s="14" t="s">
        <v>100</v>
      </c>
      <c r="J640" s="20"/>
      <c r="K640" s="12" t="s">
        <v>51</v>
      </c>
      <c r="L640" s="19" t="s">
        <v>100</v>
      </c>
      <c r="M640" s="20"/>
      <c r="N640" s="12"/>
      <c r="O640" s="19"/>
      <c r="P640" s="20"/>
      <c r="Q640" s="12"/>
      <c r="R640" s="19"/>
      <c r="S640" s="20"/>
      <c r="T640" s="12"/>
      <c r="U640" s="19"/>
      <c r="V640" s="20"/>
      <c r="W640" s="12"/>
      <c r="X640" s="19"/>
      <c r="Y640" s="20"/>
      <c r="Z640" s="12"/>
      <c r="AA640" s="19"/>
      <c r="AB640" s="20"/>
      <c r="AC640" s="12"/>
      <c r="AD640" s="19"/>
      <c r="AE640" s="20"/>
      <c r="AF640" s="12"/>
      <c r="AG640" s="19"/>
      <c r="AH640" s="20"/>
      <c r="AI640" s="12"/>
      <c r="AJ640" s="19"/>
      <c r="AK640" s="20"/>
      <c r="AL640" s="12"/>
      <c r="AM640" s="19"/>
      <c r="AN640" s="20"/>
      <c r="AO640" s="12"/>
      <c r="AP640" s="12"/>
      <c r="AQ640" s="20"/>
      <c r="AR640" s="19"/>
      <c r="AS640" s="19"/>
      <c r="AT640" s="19"/>
      <c r="AU640" s="19"/>
      <c r="AV640" s="19"/>
      <c r="AW640" s="19"/>
    </row>
    <row r="642" customFormat="false" ht="12.75" hidden="false" customHeight="true" outlineLevel="0" collapsed="false">
      <c r="A642" s="12" t="s">
        <v>73</v>
      </c>
      <c r="B642" s="12" t="s">
        <v>1416</v>
      </c>
      <c r="C642" s="18" t="n">
        <v>33652</v>
      </c>
      <c r="D642" s="14" t="s">
        <v>130</v>
      </c>
      <c r="E642" s="14" t="s">
        <v>1417</v>
      </c>
      <c r="F642" s="19" t="s">
        <v>214</v>
      </c>
      <c r="G642" s="20" t="s">
        <v>1418</v>
      </c>
      <c r="H642" s="12" t="s">
        <v>73</v>
      </c>
      <c r="I642" s="19" t="s">
        <v>214</v>
      </c>
      <c r="J642" s="20" t="s">
        <v>79</v>
      </c>
      <c r="K642" s="12" t="s">
        <v>73</v>
      </c>
      <c r="L642" s="19" t="s">
        <v>214</v>
      </c>
      <c r="M642" s="20" t="s">
        <v>82</v>
      </c>
      <c r="N642" s="12"/>
      <c r="O642" s="19"/>
      <c r="P642" s="20"/>
      <c r="Q642" s="12"/>
      <c r="R642" s="19"/>
      <c r="S642" s="20"/>
      <c r="T642" s="12"/>
      <c r="U642" s="19"/>
      <c r="V642" s="20"/>
      <c r="W642" s="12"/>
      <c r="X642" s="19"/>
      <c r="Y642" s="20"/>
      <c r="Z642" s="12"/>
      <c r="AA642" s="19"/>
      <c r="AB642" s="20"/>
      <c r="AC642" s="12"/>
      <c r="AD642" s="19"/>
      <c r="AE642" s="20"/>
      <c r="AF642" s="12"/>
      <c r="AG642" s="19"/>
      <c r="AH642" s="20"/>
      <c r="AI642" s="12"/>
      <c r="AJ642" s="19"/>
      <c r="AK642" s="20"/>
      <c r="AL642" s="12"/>
      <c r="AM642" s="19"/>
      <c r="AN642" s="20"/>
      <c r="AO642" s="12"/>
      <c r="AP642" s="12"/>
      <c r="AQ642" s="20"/>
      <c r="AR642" s="19"/>
      <c r="AS642" s="19"/>
      <c r="AT642" s="19"/>
      <c r="AU642" s="19"/>
      <c r="AV642" s="19"/>
      <c r="AW642" s="19"/>
    </row>
    <row r="643" customFormat="false" ht="12.75" hidden="false" customHeight="true" outlineLevel="0" collapsed="false">
      <c r="A643" s="7" t="s">
        <v>73</v>
      </c>
      <c r="B643" s="0" t="s">
        <v>1419</v>
      </c>
      <c r="C643" s="8" t="n">
        <v>31857</v>
      </c>
      <c r="D643" s="9" t="s">
        <v>1420</v>
      </c>
      <c r="E643" s="9" t="s">
        <v>1421</v>
      </c>
      <c r="F643" s="11" t="s">
        <v>226</v>
      </c>
      <c r="G643" s="11" t="s">
        <v>1422</v>
      </c>
      <c r="H643" s="7" t="s">
        <v>73</v>
      </c>
      <c r="I643" s="11" t="s">
        <v>226</v>
      </c>
      <c r="J643" s="11" t="s">
        <v>79</v>
      </c>
      <c r="K643" s="0" t="s">
        <v>73</v>
      </c>
      <c r="L643" s="9" t="s">
        <v>226</v>
      </c>
      <c r="M643" s="9" t="s">
        <v>81</v>
      </c>
      <c r="N643" s="0" t="s">
        <v>73</v>
      </c>
      <c r="O643" s="9" t="s">
        <v>226</v>
      </c>
      <c r="P643" s="9" t="s">
        <v>156</v>
      </c>
      <c r="Q643" s="0" t="s">
        <v>73</v>
      </c>
      <c r="R643" s="9" t="s">
        <v>226</v>
      </c>
      <c r="S643" s="9" t="s">
        <v>156</v>
      </c>
      <c r="T643" s="0" t="s">
        <v>73</v>
      </c>
      <c r="U643" s="9" t="s">
        <v>226</v>
      </c>
      <c r="V643" s="9" t="s">
        <v>82</v>
      </c>
      <c r="W643" s="0" t="s">
        <v>73</v>
      </c>
      <c r="X643" s="9" t="s">
        <v>226</v>
      </c>
      <c r="Y643" s="9" t="s">
        <v>82</v>
      </c>
      <c r="Z643" s="0" t="s">
        <v>80</v>
      </c>
      <c r="AA643" s="9" t="s">
        <v>226</v>
      </c>
      <c r="AB643" s="9" t="s">
        <v>1423</v>
      </c>
      <c r="AC643" s="0"/>
      <c r="AD643" s="9"/>
      <c r="AE643" s="9"/>
      <c r="AG643" s="9"/>
      <c r="AH643" s="9"/>
      <c r="AJ643" s="9"/>
      <c r="AK643" s="9"/>
      <c r="AM643" s="9"/>
      <c r="AQ643" s="1"/>
      <c r="AR643" s="1"/>
      <c r="AS643" s="1"/>
      <c r="AT643" s="1"/>
      <c r="AX643" s="10"/>
    </row>
    <row r="644" customFormat="false" ht="12.75" hidden="false" customHeight="true" outlineLevel="0" collapsed="false">
      <c r="A644" s="17" t="s">
        <v>1424</v>
      </c>
      <c r="B644" s="0" t="s">
        <v>1425</v>
      </c>
      <c r="C644" s="8" t="n">
        <v>31374</v>
      </c>
      <c r="D644" s="9" t="s">
        <v>196</v>
      </c>
      <c r="E644" s="9" t="s">
        <v>738</v>
      </c>
      <c r="F644" s="11" t="s">
        <v>226</v>
      </c>
      <c r="G644" s="11" t="s">
        <v>1426</v>
      </c>
      <c r="H644" s="7" t="s">
        <v>90</v>
      </c>
      <c r="I644" s="11" t="s">
        <v>226</v>
      </c>
      <c r="J644" s="11" t="s">
        <v>95</v>
      </c>
      <c r="K644" s="0" t="s">
        <v>90</v>
      </c>
      <c r="L644" s="9" t="s">
        <v>226</v>
      </c>
      <c r="M644" s="9" t="s">
        <v>148</v>
      </c>
      <c r="N644" s="0" t="s">
        <v>90</v>
      </c>
      <c r="O644" s="9" t="s">
        <v>226</v>
      </c>
      <c r="P644" s="9" t="s">
        <v>173</v>
      </c>
      <c r="Q644" s="0" t="s">
        <v>73</v>
      </c>
      <c r="R644" s="9" t="s">
        <v>332</v>
      </c>
      <c r="S644" s="9" t="s">
        <v>95</v>
      </c>
      <c r="T644" s="0" t="s">
        <v>73</v>
      </c>
      <c r="U644" s="9" t="s">
        <v>332</v>
      </c>
      <c r="V644" s="9" t="s">
        <v>95</v>
      </c>
      <c r="W644" s="0" t="s">
        <v>90</v>
      </c>
      <c r="X644" s="9" t="s">
        <v>332</v>
      </c>
      <c r="Y644" s="9" t="s">
        <v>175</v>
      </c>
      <c r="Z644" s="0" t="s">
        <v>90</v>
      </c>
      <c r="AA644" s="9" t="s">
        <v>332</v>
      </c>
      <c r="AB644" s="9" t="s">
        <v>1427</v>
      </c>
      <c r="AC644" s="0"/>
      <c r="AD644" s="9"/>
      <c r="AE644" s="9"/>
      <c r="AG644" s="9"/>
      <c r="AH644" s="9"/>
      <c r="AJ644" s="9"/>
      <c r="AK644" s="9"/>
      <c r="AM644" s="9"/>
      <c r="AQ644" s="1"/>
      <c r="AR644" s="1"/>
      <c r="AS644" s="1"/>
      <c r="AT644" s="1"/>
      <c r="AX644" s="10"/>
    </row>
    <row r="645" customFormat="false" ht="12.75" hidden="false" customHeight="true" outlineLevel="0" collapsed="false">
      <c r="A645" s="17" t="s">
        <v>73</v>
      </c>
      <c r="B645" s="7" t="s">
        <v>1428</v>
      </c>
      <c r="C645" s="8" t="n">
        <v>32863</v>
      </c>
      <c r="D645" s="14" t="s">
        <v>205</v>
      </c>
      <c r="E645" s="7" t="s">
        <v>665</v>
      </c>
      <c r="F645" s="21" t="s">
        <v>276</v>
      </c>
      <c r="G645" s="22" t="s">
        <v>1429</v>
      </c>
      <c r="H645" s="17" t="s">
        <v>73</v>
      </c>
      <c r="I645" s="21" t="s">
        <v>276</v>
      </c>
      <c r="J645" s="22" t="s">
        <v>82</v>
      </c>
      <c r="L645" s="0"/>
      <c r="M645" s="0"/>
      <c r="O645" s="0"/>
      <c r="P645" s="0"/>
      <c r="R645" s="0"/>
      <c r="S645" s="0"/>
      <c r="U645" s="0"/>
      <c r="V645" s="0"/>
      <c r="X645" s="0"/>
      <c r="Y645" s="0"/>
      <c r="AA645" s="0"/>
      <c r="AB645" s="0"/>
      <c r="AC645" s="0"/>
      <c r="AD645" s="0"/>
      <c r="AE645" s="0"/>
      <c r="AG645" s="0"/>
      <c r="AH645" s="0"/>
      <c r="AJ645" s="0"/>
      <c r="AK645" s="0"/>
      <c r="AM645" s="0"/>
      <c r="AN645" s="0"/>
      <c r="AV645" s="0"/>
      <c r="AW645" s="0"/>
    </row>
    <row r="646" customFormat="false" ht="12.75" hidden="false" customHeight="true" outlineLevel="0" collapsed="false">
      <c r="A646" s="7" t="s">
        <v>73</v>
      </c>
      <c r="B646" s="7" t="s">
        <v>1430</v>
      </c>
      <c r="C646" s="8" t="n">
        <v>33907</v>
      </c>
      <c r="D646" s="14" t="s">
        <v>206</v>
      </c>
      <c r="E646" s="7" t="s">
        <v>93</v>
      </c>
      <c r="F646" s="7" t="s">
        <v>185</v>
      </c>
      <c r="G646" s="22" t="s">
        <v>1431</v>
      </c>
      <c r="H646" s="7" t="s">
        <v>73</v>
      </c>
      <c r="I646" s="7" t="s">
        <v>185</v>
      </c>
      <c r="J646" s="22" t="s">
        <v>81</v>
      </c>
      <c r="L646" s="0"/>
      <c r="M646" s="0"/>
      <c r="O646" s="0"/>
      <c r="P646" s="0"/>
      <c r="R646" s="0"/>
      <c r="S646" s="0"/>
      <c r="U646" s="0"/>
      <c r="V646" s="0"/>
      <c r="X646" s="0"/>
      <c r="Y646" s="0"/>
      <c r="AA646" s="0"/>
      <c r="AB646" s="0"/>
      <c r="AC646" s="0"/>
      <c r="AD646" s="0"/>
      <c r="AE646" s="0"/>
      <c r="AG646" s="0"/>
      <c r="AH646" s="0"/>
      <c r="AJ646" s="0"/>
      <c r="AK646" s="0"/>
      <c r="AM646" s="0"/>
      <c r="AN646" s="0"/>
      <c r="AV646" s="0"/>
      <c r="AW646" s="0"/>
    </row>
    <row r="647" customFormat="false" ht="12.75" hidden="false" customHeight="true" outlineLevel="0" collapsed="false">
      <c r="A647" s="12" t="s">
        <v>73</v>
      </c>
      <c r="B647" s="12" t="s">
        <v>1432</v>
      </c>
      <c r="C647" s="18" t="n">
        <v>33362</v>
      </c>
      <c r="D647" s="14" t="s">
        <v>131</v>
      </c>
      <c r="E647" s="14" t="s">
        <v>99</v>
      </c>
      <c r="F647" s="19" t="s">
        <v>107</v>
      </c>
      <c r="G647" s="20" t="s">
        <v>1433</v>
      </c>
      <c r="H647" s="12" t="s">
        <v>699</v>
      </c>
      <c r="I647" s="19" t="s">
        <v>107</v>
      </c>
      <c r="J647" s="20" t="s">
        <v>81</v>
      </c>
      <c r="K647" s="12" t="s">
        <v>73</v>
      </c>
      <c r="L647" s="19" t="s">
        <v>107</v>
      </c>
      <c r="M647" s="20" t="s">
        <v>81</v>
      </c>
      <c r="N647" s="12"/>
      <c r="O647" s="19"/>
      <c r="P647" s="20"/>
      <c r="Q647" s="12"/>
      <c r="R647" s="19"/>
      <c r="S647" s="20"/>
      <c r="T647" s="12"/>
      <c r="U647" s="19"/>
      <c r="V647" s="20"/>
      <c r="W647" s="12"/>
      <c r="X647" s="19"/>
      <c r="Y647" s="20"/>
      <c r="Z647" s="12"/>
      <c r="AA647" s="19"/>
      <c r="AB647" s="20"/>
      <c r="AC647" s="12"/>
      <c r="AD647" s="19"/>
      <c r="AE647" s="20"/>
      <c r="AF647" s="12"/>
      <c r="AG647" s="19"/>
      <c r="AH647" s="20"/>
      <c r="AI647" s="12"/>
      <c r="AJ647" s="19"/>
      <c r="AK647" s="20"/>
      <c r="AL647" s="12"/>
      <c r="AM647" s="19"/>
      <c r="AN647" s="20"/>
      <c r="AO647" s="12"/>
      <c r="AP647" s="12"/>
      <c r="AQ647" s="20"/>
      <c r="AR647" s="19"/>
      <c r="AS647" s="19"/>
      <c r="AT647" s="19"/>
      <c r="AU647" s="19"/>
      <c r="AV647" s="19"/>
      <c r="AW647" s="19"/>
    </row>
    <row r="648" customFormat="false" ht="12.75" hidden="false" customHeight="true" outlineLevel="0" collapsed="false">
      <c r="A648" s="17" t="s">
        <v>90</v>
      </c>
      <c r="B648" s="7" t="s">
        <v>1434</v>
      </c>
      <c r="C648" s="8" t="n">
        <v>33351</v>
      </c>
      <c r="D648" s="14" t="s">
        <v>343</v>
      </c>
      <c r="E648" s="7" t="s">
        <v>117</v>
      </c>
      <c r="F648" s="21" t="s">
        <v>55</v>
      </c>
      <c r="G648" s="22" t="s">
        <v>1435</v>
      </c>
      <c r="H648" s="17" t="s">
        <v>90</v>
      </c>
      <c r="I648" s="21" t="s">
        <v>55</v>
      </c>
      <c r="J648" s="22" t="s">
        <v>175</v>
      </c>
      <c r="L648" s="0"/>
      <c r="M648" s="0"/>
      <c r="O648" s="0"/>
      <c r="P648" s="0"/>
      <c r="R648" s="0"/>
      <c r="S648" s="0"/>
      <c r="U648" s="0"/>
      <c r="V648" s="0"/>
      <c r="X648" s="0"/>
      <c r="Y648" s="0"/>
      <c r="AA648" s="0"/>
      <c r="AB648" s="0"/>
      <c r="AC648" s="0"/>
      <c r="AD648" s="0"/>
      <c r="AE648" s="0"/>
      <c r="AG648" s="0"/>
      <c r="AH648" s="0"/>
      <c r="AJ648" s="0"/>
      <c r="AK648" s="0"/>
      <c r="AM648" s="0"/>
      <c r="AN648" s="0"/>
      <c r="AV648" s="0"/>
      <c r="AW648" s="0"/>
    </row>
    <row r="650" customFormat="false" ht="12.75" hidden="false" customHeight="true" outlineLevel="0" collapsed="false">
      <c r="A650" s="7" t="s">
        <v>108</v>
      </c>
      <c r="B650" s="0" t="s">
        <v>1436</v>
      </c>
      <c r="C650" s="8" t="n">
        <v>30764</v>
      </c>
      <c r="D650" s="9" t="s">
        <v>300</v>
      </c>
      <c r="E650" s="9" t="s">
        <v>300</v>
      </c>
      <c r="F650" s="11" t="s">
        <v>100</v>
      </c>
      <c r="G650" s="11"/>
      <c r="H650" s="7" t="s">
        <v>108</v>
      </c>
      <c r="I650" s="11" t="s">
        <v>185</v>
      </c>
      <c r="J650" s="11" t="s">
        <v>134</v>
      </c>
      <c r="K650" s="0" t="s">
        <v>108</v>
      </c>
      <c r="L650" s="9" t="s">
        <v>185</v>
      </c>
      <c r="M650" s="9" t="s">
        <v>134</v>
      </c>
      <c r="N650" s="0" t="s">
        <v>108</v>
      </c>
      <c r="O650" s="9" t="s">
        <v>185</v>
      </c>
      <c r="P650" s="9"/>
      <c r="Q650" s="0" t="s">
        <v>103</v>
      </c>
      <c r="R650" s="9" t="s">
        <v>96</v>
      </c>
      <c r="S650" s="9"/>
      <c r="T650" s="0" t="s">
        <v>103</v>
      </c>
      <c r="U650" s="9" t="s">
        <v>96</v>
      </c>
      <c r="V650" s="9"/>
      <c r="W650" s="0" t="s">
        <v>103</v>
      </c>
      <c r="X650" s="9" t="s">
        <v>174</v>
      </c>
      <c r="Y650" s="9"/>
      <c r="Z650" s="0" t="s">
        <v>108</v>
      </c>
      <c r="AA650" s="9" t="s">
        <v>174</v>
      </c>
      <c r="AB650" s="9" t="s">
        <v>1437</v>
      </c>
      <c r="AC650" s="0" t="s">
        <v>108</v>
      </c>
      <c r="AD650" s="9" t="s">
        <v>174</v>
      </c>
      <c r="AE650" s="9" t="s">
        <v>1438</v>
      </c>
      <c r="AF650" s="0" t="s">
        <v>118</v>
      </c>
      <c r="AG650" s="9" t="s">
        <v>174</v>
      </c>
      <c r="AH650" s="9" t="s">
        <v>1439</v>
      </c>
      <c r="AJ650" s="9"/>
      <c r="AK650" s="9"/>
      <c r="AM650" s="9"/>
      <c r="AN650" s="9"/>
      <c r="AP650" s="8"/>
      <c r="AQ650" s="9"/>
      <c r="AR650" s="2"/>
      <c r="AT650" s="1"/>
      <c r="AU650" s="2"/>
    </row>
    <row r="651" customFormat="false" ht="12.75" hidden="false" customHeight="true" outlineLevel="0" collapsed="false">
      <c r="A651" s="7" t="s">
        <v>103</v>
      </c>
      <c r="B651" s="7" t="s">
        <v>1440</v>
      </c>
      <c r="C651" s="8" t="n">
        <v>34237</v>
      </c>
      <c r="D651" s="14" t="s">
        <v>1441</v>
      </c>
      <c r="E651" s="14" t="s">
        <v>1442</v>
      </c>
      <c r="F651" s="7" t="s">
        <v>60</v>
      </c>
      <c r="G651" s="22"/>
      <c r="H651" s="7" t="s">
        <v>508</v>
      </c>
      <c r="I651" s="7" t="s">
        <v>60</v>
      </c>
      <c r="J651" s="22"/>
      <c r="L651" s="0"/>
      <c r="M651" s="0"/>
      <c r="O651" s="0"/>
      <c r="P651" s="0"/>
      <c r="R651" s="0"/>
      <c r="S651" s="0"/>
      <c r="U651" s="0"/>
      <c r="V651" s="0"/>
      <c r="X651" s="0"/>
      <c r="Y651" s="0"/>
      <c r="AA651" s="0"/>
      <c r="AB651" s="0"/>
      <c r="AC651" s="0"/>
      <c r="AD651" s="0"/>
      <c r="AE651" s="0"/>
      <c r="AG651" s="0"/>
      <c r="AH651" s="0"/>
      <c r="AJ651" s="0"/>
      <c r="AK651" s="0"/>
      <c r="AM651" s="0"/>
      <c r="AN651" s="0"/>
      <c r="AV651" s="0"/>
      <c r="AW651" s="0"/>
    </row>
    <row r="652" customFormat="false" ht="12.75" hidden="false" customHeight="true" outlineLevel="0" collapsed="false">
      <c r="A652" s="7" t="s">
        <v>108</v>
      </c>
      <c r="B652" s="0" t="s">
        <v>1443</v>
      </c>
      <c r="C652" s="8" t="n">
        <v>32029</v>
      </c>
      <c r="D652" s="9" t="s">
        <v>389</v>
      </c>
      <c r="E652" s="9" t="s">
        <v>615</v>
      </c>
      <c r="F652" s="9" t="s">
        <v>87</v>
      </c>
      <c r="G652" s="9"/>
      <c r="H652" s="7" t="s">
        <v>108</v>
      </c>
      <c r="I652" s="9" t="s">
        <v>87</v>
      </c>
      <c r="J652" s="9"/>
      <c r="K652" s="7" t="s">
        <v>108</v>
      </c>
      <c r="L652" s="9" t="s">
        <v>87</v>
      </c>
      <c r="M652" s="9"/>
      <c r="N652" s="0" t="s">
        <v>118</v>
      </c>
      <c r="O652" s="9" t="s">
        <v>87</v>
      </c>
      <c r="P652" s="9"/>
      <c r="Q652" s="0" t="s">
        <v>118</v>
      </c>
      <c r="R652" s="9" t="s">
        <v>87</v>
      </c>
      <c r="S652" s="9"/>
      <c r="T652" s="0" t="s">
        <v>118</v>
      </c>
      <c r="U652" s="9" t="s">
        <v>87</v>
      </c>
      <c r="V652" s="9"/>
      <c r="X652" s="9"/>
      <c r="Y652" s="9"/>
      <c r="AA652" s="9"/>
      <c r="AB652" s="9"/>
      <c r="AC652" s="0"/>
      <c r="AD652" s="9"/>
      <c r="AE652" s="9"/>
      <c r="AG652" s="9"/>
      <c r="AH652" s="9"/>
      <c r="AJ652" s="9"/>
      <c r="AK652" s="9"/>
      <c r="AM652" s="9"/>
      <c r="AN652" s="9"/>
      <c r="AP652" s="8"/>
      <c r="AQ652" s="9"/>
      <c r="AR652" s="2"/>
      <c r="AT652" s="1"/>
      <c r="AU652" s="2"/>
    </row>
    <row r="653" customFormat="false" ht="12.75" hidden="false" customHeight="true" outlineLevel="0" collapsed="false">
      <c r="A653" s="7" t="s">
        <v>1444</v>
      </c>
      <c r="B653" s="0" t="s">
        <v>1445</v>
      </c>
      <c r="C653" s="8" t="n">
        <v>31353</v>
      </c>
      <c r="D653" s="9" t="s">
        <v>196</v>
      </c>
      <c r="E653" s="9" t="s">
        <v>388</v>
      </c>
      <c r="F653" s="11" t="s">
        <v>77</v>
      </c>
      <c r="G653" s="9"/>
      <c r="H653" s="7" t="s">
        <v>386</v>
      </c>
      <c r="I653" s="11" t="s">
        <v>77</v>
      </c>
      <c r="J653" s="9"/>
      <c r="K653" s="7" t="s">
        <v>118</v>
      </c>
      <c r="L653" s="11" t="s">
        <v>77</v>
      </c>
      <c r="M653" s="9"/>
      <c r="N653" s="7" t="s">
        <v>508</v>
      </c>
      <c r="O653" s="11" t="s">
        <v>271</v>
      </c>
      <c r="P653" s="9"/>
      <c r="Q653" s="0" t="s">
        <v>67</v>
      </c>
      <c r="R653" s="9"/>
      <c r="S653" s="9"/>
      <c r="T653" s="0" t="s">
        <v>1446</v>
      </c>
      <c r="U653" s="9" t="s">
        <v>271</v>
      </c>
      <c r="V653" s="9"/>
      <c r="W653" s="0" t="s">
        <v>552</v>
      </c>
      <c r="X653" s="9" t="s">
        <v>271</v>
      </c>
      <c r="Y653" s="9"/>
      <c r="AA653" s="9"/>
      <c r="AB653" s="9"/>
      <c r="AC653" s="0"/>
      <c r="AD653" s="9"/>
      <c r="AE653" s="9"/>
      <c r="AG653" s="9"/>
      <c r="AH653" s="9"/>
      <c r="AJ653" s="9"/>
      <c r="AK653" s="9"/>
      <c r="AM653" s="9"/>
      <c r="AQ653" s="1"/>
      <c r="AR653" s="1"/>
      <c r="AS653" s="1"/>
      <c r="AT653" s="1"/>
      <c r="AX653" s="10"/>
    </row>
    <row r="654" s="12" customFormat="true" ht="12.75" hidden="false" customHeight="true" outlineLevel="0" collapsed="false">
      <c r="A654" s="12" t="s">
        <v>556</v>
      </c>
      <c r="B654" s="12" t="s">
        <v>1447</v>
      </c>
      <c r="C654" s="13" t="n">
        <v>32947</v>
      </c>
      <c r="D654" s="14" t="s">
        <v>358</v>
      </c>
      <c r="E654" s="14" t="s">
        <v>358</v>
      </c>
      <c r="F654" s="14" t="s">
        <v>77</v>
      </c>
      <c r="G654" s="14"/>
      <c r="H654" s="12" t="s">
        <v>383</v>
      </c>
      <c r="I654" s="14" t="s">
        <v>276</v>
      </c>
      <c r="J654" s="14"/>
      <c r="K654" s="12" t="s">
        <v>552</v>
      </c>
      <c r="L654" s="14" t="s">
        <v>276</v>
      </c>
      <c r="M654" s="14"/>
      <c r="N654" s="12" t="s">
        <v>552</v>
      </c>
      <c r="O654" s="14" t="s">
        <v>276</v>
      </c>
      <c r="P654" s="14"/>
      <c r="R654" s="14"/>
      <c r="S654" s="14"/>
      <c r="U654" s="14"/>
      <c r="V654" s="14"/>
      <c r="X654" s="14"/>
      <c r="Y654" s="14"/>
      <c r="AA654" s="14"/>
      <c r="AB654" s="14"/>
      <c r="AD654" s="14"/>
      <c r="AE654" s="14"/>
      <c r="AG654" s="14"/>
      <c r="AH654" s="14"/>
      <c r="AJ654" s="14"/>
      <c r="AK654" s="14"/>
      <c r="AM654" s="14"/>
      <c r="AN654" s="15"/>
      <c r="AQ654" s="15"/>
      <c r="AR654" s="15"/>
      <c r="AS654" s="15"/>
      <c r="AT654" s="15"/>
      <c r="AV654" s="16"/>
      <c r="AW654" s="16"/>
      <c r="AX654" s="23"/>
    </row>
    <row r="655" s="12" customFormat="true" ht="12.75" hidden="false" customHeight="true" outlineLevel="0" collapsed="false">
      <c r="A655" s="12" t="s">
        <v>383</v>
      </c>
      <c r="B655" s="12" t="s">
        <v>1448</v>
      </c>
      <c r="C655" s="18" t="n">
        <v>34137</v>
      </c>
      <c r="D655" s="14" t="s">
        <v>370</v>
      </c>
      <c r="E655" s="14" t="s">
        <v>184</v>
      </c>
      <c r="F655" s="19" t="s">
        <v>127</v>
      </c>
      <c r="G655" s="20"/>
      <c r="I655" s="19"/>
      <c r="J655" s="20"/>
      <c r="L655" s="19"/>
      <c r="M655" s="20"/>
      <c r="O655" s="19"/>
      <c r="P655" s="20"/>
      <c r="R655" s="19"/>
      <c r="S655" s="20"/>
      <c r="U655" s="19"/>
      <c r="V655" s="20"/>
      <c r="X655" s="19"/>
      <c r="Y655" s="20"/>
      <c r="AA655" s="19"/>
      <c r="AB655" s="20"/>
      <c r="AD655" s="19"/>
      <c r="AE655" s="20"/>
      <c r="AG655" s="19"/>
      <c r="AH655" s="20"/>
      <c r="AJ655" s="19"/>
      <c r="AK655" s="20"/>
      <c r="AM655" s="19"/>
      <c r="AN655" s="20"/>
      <c r="AQ655" s="20"/>
      <c r="AR655" s="19"/>
      <c r="AS655" s="19"/>
      <c r="AT655" s="19"/>
      <c r="AU655" s="19"/>
      <c r="AV655" s="19"/>
      <c r="AW655" s="19"/>
    </row>
    <row r="656" s="12" customFormat="true" ht="12.75" hidden="false" customHeight="true" outlineLevel="0" collapsed="false">
      <c r="A656" s="12" t="s">
        <v>118</v>
      </c>
      <c r="B656" s="12" t="s">
        <v>1449</v>
      </c>
      <c r="C656" s="18" t="n">
        <v>33755</v>
      </c>
      <c r="D656" s="14" t="s">
        <v>504</v>
      </c>
      <c r="E656" s="12" t="s">
        <v>301</v>
      </c>
      <c r="F656" s="19" t="s">
        <v>100</v>
      </c>
      <c r="G656" s="20"/>
      <c r="I656" s="19"/>
      <c r="J656" s="20"/>
      <c r="L656" s="19"/>
      <c r="M656" s="20"/>
      <c r="O656" s="19"/>
      <c r="P656" s="20"/>
      <c r="R656" s="19"/>
      <c r="S656" s="20"/>
      <c r="U656" s="19"/>
      <c r="V656" s="20"/>
      <c r="X656" s="19"/>
      <c r="Y656" s="20"/>
      <c r="AA656" s="19"/>
      <c r="AB656" s="20"/>
      <c r="AD656" s="19"/>
      <c r="AE656" s="20"/>
      <c r="AG656" s="19"/>
      <c r="AH656" s="20"/>
      <c r="AJ656" s="19"/>
      <c r="AK656" s="20"/>
      <c r="AM656" s="19"/>
      <c r="AN656" s="20"/>
      <c r="AQ656" s="20"/>
      <c r="AR656" s="19"/>
      <c r="AS656" s="19"/>
      <c r="AT656" s="19"/>
      <c r="AU656" s="19"/>
      <c r="AV656" s="19"/>
      <c r="AW656" s="19"/>
    </row>
    <row r="657" s="12" customFormat="true" ht="12.75" hidden="false" customHeight="true" outlineLevel="0" collapsed="false">
      <c r="A657" s="12" t="s">
        <v>508</v>
      </c>
      <c r="B657" s="12" t="s">
        <v>1450</v>
      </c>
      <c r="C657" s="18" t="n">
        <v>33804</v>
      </c>
      <c r="D657" s="14" t="s">
        <v>504</v>
      </c>
      <c r="E657" s="12" t="s">
        <v>450</v>
      </c>
      <c r="F657" s="19" t="s">
        <v>107</v>
      </c>
      <c r="G657" s="20"/>
      <c r="I657" s="19"/>
      <c r="J657" s="20"/>
      <c r="L657" s="19"/>
      <c r="M657" s="20"/>
      <c r="O657" s="19"/>
      <c r="P657" s="20"/>
      <c r="R657" s="19"/>
      <c r="S657" s="20"/>
      <c r="U657" s="19"/>
      <c r="V657" s="20"/>
      <c r="X657" s="19"/>
      <c r="Y657" s="20"/>
      <c r="AA657" s="19"/>
      <c r="AB657" s="20"/>
      <c r="AD657" s="19"/>
      <c r="AE657" s="20"/>
      <c r="AG657" s="19"/>
      <c r="AH657" s="20"/>
      <c r="AJ657" s="19"/>
      <c r="AK657" s="20"/>
      <c r="AM657" s="19"/>
      <c r="AN657" s="20"/>
      <c r="AQ657" s="20"/>
      <c r="AR657" s="19"/>
      <c r="AS657" s="19"/>
      <c r="AT657" s="19"/>
      <c r="AU657" s="19"/>
      <c r="AV657" s="19"/>
      <c r="AW657" s="19"/>
    </row>
    <row r="658" customFormat="false" ht="12.75" hidden="false" customHeight="true" outlineLevel="0" collapsed="false">
      <c r="A658" s="17" t="s">
        <v>128</v>
      </c>
      <c r="B658" s="0" t="s">
        <v>1451</v>
      </c>
      <c r="C658" s="8" t="n">
        <v>30077</v>
      </c>
      <c r="D658" s="9" t="s">
        <v>1452</v>
      </c>
      <c r="E658" s="9" t="s">
        <v>1452</v>
      </c>
      <c r="F658" s="9" t="s">
        <v>89</v>
      </c>
      <c r="G658" s="9" t="s">
        <v>134</v>
      </c>
      <c r="H658" s="17" t="s">
        <v>128</v>
      </c>
      <c r="I658" s="9" t="s">
        <v>89</v>
      </c>
      <c r="J658" s="9" t="s">
        <v>133</v>
      </c>
      <c r="K658" s="17" t="s">
        <v>128</v>
      </c>
      <c r="L658" s="9" t="s">
        <v>89</v>
      </c>
      <c r="M658" s="9" t="s">
        <v>133</v>
      </c>
      <c r="N658" s="0" t="s">
        <v>128</v>
      </c>
      <c r="O658" s="9" t="s">
        <v>89</v>
      </c>
      <c r="P658" s="9" t="s">
        <v>133</v>
      </c>
      <c r="Q658" s="0" t="s">
        <v>128</v>
      </c>
      <c r="R658" s="9" t="s">
        <v>89</v>
      </c>
      <c r="S658" s="9" t="s">
        <v>133</v>
      </c>
      <c r="T658" s="0" t="s">
        <v>128</v>
      </c>
      <c r="U658" s="9" t="s">
        <v>89</v>
      </c>
      <c r="V658" s="9" t="s">
        <v>133</v>
      </c>
      <c r="W658" s="0" t="s">
        <v>128</v>
      </c>
      <c r="X658" s="9" t="s">
        <v>89</v>
      </c>
      <c r="Y658" s="9" t="s">
        <v>133</v>
      </c>
      <c r="Z658" s="0" t="s">
        <v>128</v>
      </c>
      <c r="AA658" s="9" t="s">
        <v>89</v>
      </c>
      <c r="AB658" s="9" t="s">
        <v>1453</v>
      </c>
      <c r="AC658" s="0" t="s">
        <v>128</v>
      </c>
      <c r="AD658" s="9" t="s">
        <v>89</v>
      </c>
      <c r="AE658" s="9" t="s">
        <v>1454</v>
      </c>
      <c r="AF658" s="0" t="s">
        <v>128</v>
      </c>
      <c r="AG658" s="9" t="s">
        <v>89</v>
      </c>
      <c r="AH658" s="9" t="s">
        <v>1455</v>
      </c>
      <c r="AI658" s="0" t="s">
        <v>128</v>
      </c>
      <c r="AJ658" s="9" t="s">
        <v>89</v>
      </c>
      <c r="AK658" s="9" t="s">
        <v>1456</v>
      </c>
      <c r="AL658" s="0" t="s">
        <v>128</v>
      </c>
      <c r="AM658" s="9" t="s">
        <v>89</v>
      </c>
      <c r="AN658" s="1" t="s">
        <v>1457</v>
      </c>
      <c r="AO658" s="0" t="s">
        <v>128</v>
      </c>
      <c r="AP658" s="0" t="s">
        <v>89</v>
      </c>
      <c r="AQ658" s="1" t="s">
        <v>1458</v>
      </c>
      <c r="AR658" s="1"/>
      <c r="AS658" s="1"/>
      <c r="AT658" s="1"/>
      <c r="AX658" s="10"/>
    </row>
    <row r="659" customFormat="false" ht="12.75" hidden="false" customHeight="true" outlineLevel="0" collapsed="false">
      <c r="A659" s="17" t="s">
        <v>128</v>
      </c>
      <c r="B659" s="0" t="s">
        <v>1459</v>
      </c>
      <c r="C659" s="8" t="n">
        <v>31874</v>
      </c>
      <c r="D659" s="9" t="s">
        <v>388</v>
      </c>
      <c r="E659" s="9" t="s">
        <v>881</v>
      </c>
      <c r="F659" s="9" t="s">
        <v>271</v>
      </c>
      <c r="G659" s="9" t="s">
        <v>140</v>
      </c>
      <c r="H659" s="17" t="s">
        <v>128</v>
      </c>
      <c r="I659" s="9" t="s">
        <v>271</v>
      </c>
      <c r="J659" s="9" t="s">
        <v>140</v>
      </c>
      <c r="K659" s="17" t="s">
        <v>128</v>
      </c>
      <c r="L659" s="9" t="s">
        <v>271</v>
      </c>
      <c r="M659" s="9" t="s">
        <v>134</v>
      </c>
      <c r="N659" s="0" t="s">
        <v>128</v>
      </c>
      <c r="O659" s="9" t="s">
        <v>219</v>
      </c>
      <c r="P659" s="9" t="s">
        <v>134</v>
      </c>
      <c r="Q659" s="0" t="s">
        <v>128</v>
      </c>
      <c r="R659" s="9" t="s">
        <v>219</v>
      </c>
      <c r="S659" s="9" t="s">
        <v>134</v>
      </c>
      <c r="T659" s="0" t="s">
        <v>128</v>
      </c>
      <c r="U659" s="9" t="s">
        <v>219</v>
      </c>
      <c r="V659" s="9" t="s">
        <v>134</v>
      </c>
      <c r="W659" s="0" t="s">
        <v>141</v>
      </c>
      <c r="X659" s="9" t="s">
        <v>219</v>
      </c>
      <c r="Y659" s="9" t="s">
        <v>102</v>
      </c>
      <c r="AA659" s="9"/>
      <c r="AB659" s="9"/>
      <c r="AC659" s="0"/>
      <c r="AD659" s="9"/>
      <c r="AE659" s="9"/>
      <c r="AG659" s="9"/>
      <c r="AH659" s="9"/>
      <c r="AJ659" s="9"/>
      <c r="AK659" s="9"/>
      <c r="AM659" s="9"/>
      <c r="AQ659" s="1"/>
      <c r="AR659" s="1"/>
      <c r="AS659" s="1"/>
      <c r="AT659" s="1"/>
      <c r="AX659" s="10"/>
    </row>
    <row r="660" s="12" customFormat="true" ht="12.75" hidden="false" customHeight="true" outlineLevel="0" collapsed="false">
      <c r="A660" s="12" t="s">
        <v>138</v>
      </c>
      <c r="B660" s="12" t="s">
        <v>1460</v>
      </c>
      <c r="C660" s="18" t="n">
        <v>34436</v>
      </c>
      <c r="D660" s="14" t="s">
        <v>296</v>
      </c>
      <c r="E660" s="14" t="s">
        <v>370</v>
      </c>
      <c r="F660" s="19" t="s">
        <v>55</v>
      </c>
      <c r="G660" s="20" t="s">
        <v>173</v>
      </c>
      <c r="I660" s="19"/>
      <c r="J660" s="20"/>
      <c r="L660" s="19"/>
      <c r="M660" s="20"/>
      <c r="O660" s="19"/>
      <c r="P660" s="20"/>
      <c r="R660" s="19"/>
      <c r="S660" s="20"/>
      <c r="U660" s="19"/>
      <c r="V660" s="20"/>
      <c r="X660" s="19"/>
      <c r="Y660" s="20"/>
      <c r="AA660" s="19"/>
      <c r="AB660" s="20"/>
      <c r="AD660" s="19"/>
      <c r="AE660" s="20"/>
      <c r="AG660" s="19"/>
      <c r="AH660" s="20"/>
      <c r="AJ660" s="19"/>
      <c r="AK660" s="20"/>
      <c r="AM660" s="19"/>
      <c r="AN660" s="20"/>
      <c r="AQ660" s="20"/>
      <c r="AR660" s="19"/>
      <c r="AS660" s="19"/>
      <c r="AT660" s="19"/>
      <c r="AU660" s="19"/>
      <c r="AV660" s="19"/>
      <c r="AW660" s="19"/>
    </row>
    <row r="661" customFormat="false" ht="12.75" hidden="false" customHeight="true" outlineLevel="0" collapsed="false">
      <c r="C661" s="8"/>
      <c r="D661" s="9"/>
      <c r="E661" s="9"/>
      <c r="F661" s="9"/>
      <c r="G661" s="9"/>
      <c r="I661" s="9"/>
      <c r="J661" s="9"/>
      <c r="L661" s="9"/>
      <c r="M661" s="9"/>
      <c r="O661" s="9"/>
      <c r="P661" s="9"/>
      <c r="R661" s="9"/>
      <c r="S661" s="9"/>
      <c r="U661" s="9"/>
      <c r="V661" s="9"/>
      <c r="X661" s="9"/>
      <c r="Y661" s="9"/>
      <c r="AA661" s="9"/>
      <c r="AB661" s="9"/>
      <c r="AC661" s="0"/>
      <c r="AD661" s="9"/>
      <c r="AE661" s="9"/>
      <c r="AG661" s="9"/>
      <c r="AH661" s="9"/>
      <c r="AJ661" s="9"/>
      <c r="AK661" s="9"/>
      <c r="AM661" s="9"/>
      <c r="AQ661" s="1"/>
      <c r="AR661" s="1"/>
      <c r="AS661" s="1"/>
      <c r="AT661" s="1"/>
      <c r="AX661" s="10"/>
    </row>
    <row r="662" customFormat="false" ht="12.75" hidden="false" customHeight="true" outlineLevel="0" collapsed="false">
      <c r="A662" s="7" t="s">
        <v>143</v>
      </c>
      <c r="B662" s="7" t="s">
        <v>1461</v>
      </c>
      <c r="C662" s="8" t="n">
        <v>33428</v>
      </c>
      <c r="D662" s="14" t="s">
        <v>159</v>
      </c>
      <c r="E662" s="7" t="s">
        <v>206</v>
      </c>
      <c r="F662" s="7" t="s">
        <v>307</v>
      </c>
      <c r="G662" s="22" t="s">
        <v>190</v>
      </c>
      <c r="H662" s="7" t="s">
        <v>581</v>
      </c>
      <c r="I662" s="7" t="s">
        <v>307</v>
      </c>
      <c r="J662" s="22" t="s">
        <v>83</v>
      </c>
      <c r="L662" s="0"/>
      <c r="M662" s="0"/>
      <c r="O662" s="0"/>
      <c r="P662" s="0"/>
      <c r="R662" s="0"/>
      <c r="S662" s="0"/>
      <c r="U662" s="0"/>
      <c r="V662" s="0"/>
      <c r="X662" s="0"/>
      <c r="Y662" s="0"/>
      <c r="AA662" s="0"/>
      <c r="AB662" s="0"/>
      <c r="AC662" s="0"/>
      <c r="AD662" s="0"/>
      <c r="AE662" s="0"/>
      <c r="AG662" s="0"/>
      <c r="AH662" s="0"/>
      <c r="AJ662" s="0"/>
      <c r="AK662" s="0"/>
      <c r="AM662" s="0"/>
      <c r="AN662" s="0"/>
      <c r="AV662" s="0"/>
      <c r="AW662" s="0"/>
    </row>
    <row r="663" customFormat="false" ht="12.75" hidden="false" customHeight="true" outlineLevel="0" collapsed="false">
      <c r="A663" s="7" t="s">
        <v>405</v>
      </c>
      <c r="B663" s="7" t="s">
        <v>1462</v>
      </c>
      <c r="C663" s="8" t="n">
        <v>32871</v>
      </c>
      <c r="D663" s="14" t="s">
        <v>351</v>
      </c>
      <c r="E663" s="27" t="s">
        <v>330</v>
      </c>
      <c r="F663" s="21" t="s">
        <v>185</v>
      </c>
      <c r="G663" s="22" t="s">
        <v>176</v>
      </c>
      <c r="H663" s="7" t="s">
        <v>405</v>
      </c>
      <c r="I663" s="21" t="s">
        <v>69</v>
      </c>
      <c r="J663" s="22" t="s">
        <v>152</v>
      </c>
      <c r="L663" s="0"/>
      <c r="M663" s="0"/>
      <c r="O663" s="0"/>
      <c r="P663" s="0"/>
      <c r="R663" s="0"/>
      <c r="S663" s="0"/>
      <c r="U663" s="0"/>
      <c r="V663" s="0"/>
      <c r="X663" s="0"/>
      <c r="Y663" s="0"/>
      <c r="AA663" s="0"/>
      <c r="AB663" s="0"/>
      <c r="AC663" s="0"/>
      <c r="AD663" s="0"/>
      <c r="AE663" s="0"/>
      <c r="AG663" s="0"/>
      <c r="AH663" s="0"/>
      <c r="AJ663" s="0"/>
      <c r="AK663" s="0"/>
      <c r="AM663" s="0"/>
      <c r="AN663" s="0"/>
      <c r="AV663" s="0"/>
      <c r="AW663" s="0"/>
    </row>
    <row r="664" s="12" customFormat="true" ht="12.75" hidden="false" customHeight="true" outlineLevel="0" collapsed="false">
      <c r="A664" s="12" t="s">
        <v>1219</v>
      </c>
      <c r="B664" s="12" t="s">
        <v>1463</v>
      </c>
      <c r="C664" s="13" t="n">
        <v>32482</v>
      </c>
      <c r="D664" s="14" t="s">
        <v>205</v>
      </c>
      <c r="E664" s="14" t="s">
        <v>943</v>
      </c>
      <c r="F664" s="14" t="s">
        <v>147</v>
      </c>
      <c r="G664" s="14" t="s">
        <v>1327</v>
      </c>
      <c r="H664" s="12" t="s">
        <v>167</v>
      </c>
      <c r="I664" s="14" t="s">
        <v>147</v>
      </c>
      <c r="J664" s="14" t="s">
        <v>81</v>
      </c>
      <c r="K664" s="12" t="s">
        <v>168</v>
      </c>
      <c r="L664" s="14" t="s">
        <v>332</v>
      </c>
      <c r="M664" s="14" t="s">
        <v>156</v>
      </c>
      <c r="N664" s="12" t="s">
        <v>181</v>
      </c>
      <c r="O664" s="14" t="s">
        <v>332</v>
      </c>
      <c r="P664" s="14" t="s">
        <v>81</v>
      </c>
      <c r="R664" s="14"/>
      <c r="S664" s="14"/>
      <c r="U664" s="14"/>
      <c r="V664" s="14"/>
      <c r="X664" s="14"/>
      <c r="Y664" s="14"/>
      <c r="AA664" s="14"/>
      <c r="AB664" s="14"/>
      <c r="AD664" s="14"/>
      <c r="AE664" s="14"/>
      <c r="AG664" s="14"/>
      <c r="AH664" s="14"/>
      <c r="AJ664" s="14"/>
      <c r="AK664" s="14"/>
      <c r="AM664" s="14"/>
      <c r="AN664" s="15"/>
      <c r="AQ664" s="15"/>
      <c r="AR664" s="15"/>
      <c r="AS664" s="15"/>
      <c r="AT664" s="15"/>
      <c r="AV664" s="16"/>
      <c r="AW664" s="16"/>
      <c r="AX664" s="23"/>
    </row>
    <row r="665" customFormat="false" ht="12.75" hidden="false" customHeight="true" outlineLevel="0" collapsed="false">
      <c r="A665" s="0" t="s">
        <v>180</v>
      </c>
      <c r="B665" s="0" t="s">
        <v>1464</v>
      </c>
      <c r="C665" s="8" t="n">
        <v>30861</v>
      </c>
      <c r="D665" s="9" t="s">
        <v>1465</v>
      </c>
      <c r="E665" s="9" t="s">
        <v>429</v>
      </c>
      <c r="F665" s="9" t="s">
        <v>69</v>
      </c>
      <c r="G665" s="9" t="s">
        <v>191</v>
      </c>
      <c r="H665" s="0" t="s">
        <v>180</v>
      </c>
      <c r="I665" s="9" t="s">
        <v>160</v>
      </c>
      <c r="J665" s="9" t="s">
        <v>191</v>
      </c>
      <c r="K665" s="0" t="s">
        <v>180</v>
      </c>
      <c r="L665" s="9" t="s">
        <v>160</v>
      </c>
      <c r="M665" s="9" t="s">
        <v>190</v>
      </c>
      <c r="N665" s="0" t="s">
        <v>180</v>
      </c>
      <c r="O665" s="9" t="s">
        <v>107</v>
      </c>
      <c r="P665" s="9" t="s">
        <v>412</v>
      </c>
      <c r="Q665" s="0" t="s">
        <v>180</v>
      </c>
      <c r="R665" s="9" t="s">
        <v>107</v>
      </c>
      <c r="S665" s="9" t="s">
        <v>82</v>
      </c>
      <c r="T665" s="0" t="s">
        <v>180</v>
      </c>
      <c r="U665" s="9" t="s">
        <v>107</v>
      </c>
      <c r="V665" s="9" t="s">
        <v>79</v>
      </c>
      <c r="W665" s="0" t="s">
        <v>180</v>
      </c>
      <c r="X665" s="9" t="s">
        <v>107</v>
      </c>
      <c r="Y665" s="9" t="s">
        <v>83</v>
      </c>
      <c r="Z665" s="0" t="s">
        <v>180</v>
      </c>
      <c r="AA665" s="9" t="s">
        <v>107</v>
      </c>
      <c r="AB665" s="9" t="s">
        <v>156</v>
      </c>
      <c r="AC665" s="0"/>
      <c r="AD665" s="9"/>
      <c r="AE665" s="9"/>
      <c r="AG665" s="9"/>
      <c r="AH665" s="9"/>
      <c r="AJ665" s="9"/>
      <c r="AK665" s="9"/>
      <c r="AM665" s="9"/>
      <c r="AQ665" s="1"/>
      <c r="AR665" s="1"/>
      <c r="AS665" s="1"/>
      <c r="AT665" s="1"/>
      <c r="AX665" s="10"/>
    </row>
    <row r="666" s="12" customFormat="true" ht="12.75" hidden="false" customHeight="true" outlineLevel="0" collapsed="false">
      <c r="A666" s="12" t="s">
        <v>181</v>
      </c>
      <c r="B666" s="12" t="s">
        <v>1466</v>
      </c>
      <c r="C666" s="18" t="n">
        <v>34143</v>
      </c>
      <c r="D666" s="14" t="s">
        <v>296</v>
      </c>
      <c r="E666" s="14" t="s">
        <v>296</v>
      </c>
      <c r="F666" s="19" t="s">
        <v>69</v>
      </c>
      <c r="G666" s="20" t="s">
        <v>95</v>
      </c>
      <c r="I666" s="19"/>
      <c r="J666" s="20"/>
      <c r="L666" s="19"/>
      <c r="M666" s="20"/>
      <c r="O666" s="19"/>
      <c r="P666" s="20"/>
      <c r="R666" s="19"/>
      <c r="S666" s="20"/>
      <c r="U666" s="19"/>
      <c r="V666" s="20"/>
      <c r="X666" s="19"/>
      <c r="Y666" s="20"/>
      <c r="AA666" s="19"/>
      <c r="AB666" s="20"/>
      <c r="AD666" s="19"/>
      <c r="AE666" s="20"/>
      <c r="AG666" s="19"/>
      <c r="AH666" s="20"/>
      <c r="AJ666" s="19"/>
      <c r="AK666" s="20"/>
      <c r="AM666" s="19"/>
      <c r="AN666" s="20"/>
      <c r="AQ666" s="20"/>
      <c r="AR666" s="19"/>
      <c r="AS666" s="19"/>
      <c r="AT666" s="19"/>
      <c r="AU666" s="19"/>
      <c r="AV666" s="19"/>
      <c r="AW666" s="19"/>
    </row>
    <row r="667" customFormat="false" ht="12.75" hidden="false" customHeight="true" outlineLevel="0" collapsed="false">
      <c r="A667" s="12" t="s">
        <v>1219</v>
      </c>
      <c r="B667" s="0" t="s">
        <v>1467</v>
      </c>
      <c r="C667" s="8" t="n">
        <v>32363</v>
      </c>
      <c r="D667" s="9" t="s">
        <v>339</v>
      </c>
      <c r="E667" s="9" t="s">
        <v>172</v>
      </c>
      <c r="F667" s="9" t="s">
        <v>124</v>
      </c>
      <c r="G667" s="9" t="s">
        <v>82</v>
      </c>
      <c r="H667" s="12" t="s">
        <v>67</v>
      </c>
      <c r="I667" s="9"/>
      <c r="J667" s="9"/>
      <c r="K667" s="0" t="s">
        <v>168</v>
      </c>
      <c r="L667" s="9" t="s">
        <v>147</v>
      </c>
      <c r="M667" s="9" t="s">
        <v>82</v>
      </c>
      <c r="N667" s="0" t="s">
        <v>181</v>
      </c>
      <c r="O667" s="9" t="s">
        <v>185</v>
      </c>
      <c r="P667" s="9" t="s">
        <v>95</v>
      </c>
      <c r="Q667" s="0" t="s">
        <v>181</v>
      </c>
      <c r="R667" s="9" t="s">
        <v>185</v>
      </c>
      <c r="S667" s="9" t="s">
        <v>152</v>
      </c>
      <c r="T667" s="0" t="s">
        <v>180</v>
      </c>
      <c r="U667" s="9" t="s">
        <v>185</v>
      </c>
      <c r="V667" s="9" t="s">
        <v>152</v>
      </c>
      <c r="X667" s="9"/>
      <c r="Y667" s="9"/>
      <c r="AA667" s="9"/>
      <c r="AB667" s="9"/>
      <c r="AC667" s="0"/>
      <c r="AD667" s="9"/>
      <c r="AE667" s="9"/>
      <c r="AG667" s="9"/>
      <c r="AH667" s="9"/>
      <c r="AJ667" s="9"/>
      <c r="AK667" s="9"/>
      <c r="AM667" s="9"/>
      <c r="AN667" s="9"/>
      <c r="AP667" s="8"/>
      <c r="AQ667" s="9"/>
      <c r="AR667" s="2"/>
      <c r="AT667" s="1"/>
      <c r="AU667" s="2"/>
    </row>
    <row r="668" s="12" customFormat="true" ht="12.75" hidden="false" customHeight="true" outlineLevel="0" collapsed="false">
      <c r="A668" s="12" t="s">
        <v>186</v>
      </c>
      <c r="B668" s="27" t="s">
        <v>1468</v>
      </c>
      <c r="C668" s="13" t="n">
        <v>33850</v>
      </c>
      <c r="D668" s="14" t="s">
        <v>206</v>
      </c>
      <c r="E668" s="14" t="s">
        <v>793</v>
      </c>
      <c r="F668" s="21" t="s">
        <v>77</v>
      </c>
      <c r="G668" s="20" t="s">
        <v>187</v>
      </c>
      <c r="H668" s="12" t="s">
        <v>589</v>
      </c>
      <c r="I668" s="21" t="s">
        <v>77</v>
      </c>
      <c r="J668" s="20" t="s">
        <v>591</v>
      </c>
    </row>
    <row r="669" s="12" customFormat="true" ht="12.75" hidden="false" customHeight="true" outlineLevel="0" collapsed="false">
      <c r="A669" s="12" t="s">
        <v>1335</v>
      </c>
      <c r="B669" s="27" t="s">
        <v>1469</v>
      </c>
      <c r="C669" s="13" t="n">
        <v>33351</v>
      </c>
      <c r="D669" s="14" t="s">
        <v>351</v>
      </c>
      <c r="E669" s="12" t="s">
        <v>419</v>
      </c>
      <c r="F669" s="14" t="s">
        <v>214</v>
      </c>
      <c r="G669" s="20" t="s">
        <v>81</v>
      </c>
      <c r="H669" s="12" t="s">
        <v>155</v>
      </c>
      <c r="I669" s="14" t="s">
        <v>214</v>
      </c>
      <c r="J669" s="20" t="s">
        <v>81</v>
      </c>
    </row>
    <row r="670" customFormat="false" ht="12.75" hidden="false" customHeight="true" outlineLevel="0" collapsed="false">
      <c r="A670" s="7" t="s">
        <v>67</v>
      </c>
      <c r="B670" s="0" t="s">
        <v>1470</v>
      </c>
      <c r="C670" s="8" t="n">
        <v>30643</v>
      </c>
      <c r="D670" s="9" t="s">
        <v>1471</v>
      </c>
      <c r="E670" s="9" t="s">
        <v>1472</v>
      </c>
      <c r="F670" s="9"/>
      <c r="G670" s="9"/>
      <c r="H670" s="0" t="s">
        <v>405</v>
      </c>
      <c r="I670" s="9" t="s">
        <v>271</v>
      </c>
      <c r="J670" s="9" t="s">
        <v>83</v>
      </c>
      <c r="K670" s="0" t="s">
        <v>405</v>
      </c>
      <c r="L670" s="9" t="s">
        <v>69</v>
      </c>
      <c r="M670" s="9" t="s">
        <v>79</v>
      </c>
      <c r="N670" s="0" t="s">
        <v>67</v>
      </c>
      <c r="O670" s="9"/>
      <c r="P670" s="9"/>
      <c r="Q670" s="0" t="s">
        <v>405</v>
      </c>
      <c r="R670" s="9" t="s">
        <v>69</v>
      </c>
      <c r="S670" s="9" t="s">
        <v>237</v>
      </c>
      <c r="T670" s="0" t="s">
        <v>405</v>
      </c>
      <c r="U670" s="9" t="s">
        <v>69</v>
      </c>
      <c r="V670" s="9" t="s">
        <v>148</v>
      </c>
      <c r="W670" s="0" t="s">
        <v>405</v>
      </c>
      <c r="X670" s="9" t="s">
        <v>69</v>
      </c>
      <c r="Y670" s="9" t="s">
        <v>176</v>
      </c>
      <c r="Z670" s="0" t="s">
        <v>405</v>
      </c>
      <c r="AA670" s="9" t="s">
        <v>69</v>
      </c>
      <c r="AB670" s="9" t="s">
        <v>175</v>
      </c>
      <c r="AC670" s="0" t="s">
        <v>405</v>
      </c>
      <c r="AD670" s="9" t="s">
        <v>69</v>
      </c>
      <c r="AE670" s="9" t="s">
        <v>176</v>
      </c>
      <c r="AF670" s="0" t="s">
        <v>405</v>
      </c>
      <c r="AG670" s="9" t="s">
        <v>69</v>
      </c>
      <c r="AH670" s="9" t="s">
        <v>191</v>
      </c>
      <c r="AJ670" s="9"/>
      <c r="AK670" s="9"/>
      <c r="AM670" s="9"/>
      <c r="AN670" s="9"/>
      <c r="AP670" s="8"/>
      <c r="AQ670" s="9"/>
      <c r="AR670" s="2"/>
      <c r="AT670" s="1"/>
      <c r="AU670" s="2"/>
    </row>
    <row r="671" customFormat="false" ht="12.75" hidden="false" customHeight="true" outlineLevel="0" collapsed="false">
      <c r="C671" s="8"/>
      <c r="D671" s="9"/>
      <c r="E671" s="9"/>
      <c r="F671" s="9"/>
      <c r="G671" s="9"/>
      <c r="I671" s="9"/>
      <c r="J671" s="9"/>
      <c r="L671" s="9"/>
      <c r="M671" s="9"/>
      <c r="O671" s="9"/>
      <c r="P671" s="9"/>
      <c r="R671" s="9"/>
      <c r="S671" s="9"/>
      <c r="U671" s="9"/>
      <c r="V671" s="9"/>
      <c r="X671" s="9"/>
      <c r="Y671" s="9"/>
      <c r="AA671" s="9"/>
      <c r="AB671" s="9"/>
      <c r="AC671" s="0"/>
      <c r="AD671" s="9"/>
      <c r="AE671" s="9"/>
      <c r="AG671" s="9"/>
      <c r="AH671" s="9"/>
      <c r="AJ671" s="9"/>
      <c r="AK671" s="9"/>
      <c r="AM671" s="9"/>
      <c r="AN671" s="9"/>
      <c r="AP671" s="8"/>
      <c r="AQ671" s="9"/>
      <c r="AR671" s="2"/>
      <c r="AT671" s="1"/>
      <c r="AU671" s="2"/>
    </row>
    <row r="672" customFormat="false" ht="12.75" hidden="false" customHeight="true" outlineLevel="0" collapsed="false">
      <c r="A672" s="12" t="s">
        <v>445</v>
      </c>
      <c r="B672" s="12" t="s">
        <v>1473</v>
      </c>
      <c r="C672" s="18" t="n">
        <v>32541</v>
      </c>
      <c r="D672" s="14" t="s">
        <v>130</v>
      </c>
      <c r="E672" s="14" t="s">
        <v>344</v>
      </c>
      <c r="F672" s="19" t="s">
        <v>226</v>
      </c>
      <c r="G672" s="20" t="s">
        <v>630</v>
      </c>
      <c r="H672" s="12" t="s">
        <v>208</v>
      </c>
      <c r="I672" s="19" t="s">
        <v>226</v>
      </c>
      <c r="J672" s="20" t="s">
        <v>176</v>
      </c>
      <c r="K672" s="12" t="s">
        <v>222</v>
      </c>
      <c r="L672" s="19" t="s">
        <v>226</v>
      </c>
      <c r="M672" s="20" t="s">
        <v>152</v>
      </c>
      <c r="N672" s="12"/>
      <c r="O672" s="19"/>
      <c r="P672" s="20"/>
      <c r="Q672" s="12"/>
      <c r="R672" s="19"/>
      <c r="S672" s="20"/>
      <c r="T672" s="12"/>
      <c r="U672" s="19"/>
      <c r="V672" s="20"/>
      <c r="W672" s="12"/>
      <c r="X672" s="19"/>
      <c r="Y672" s="20"/>
      <c r="Z672" s="12"/>
      <c r="AA672" s="19"/>
      <c r="AB672" s="20"/>
      <c r="AC672" s="12"/>
      <c r="AD672" s="19"/>
      <c r="AE672" s="20"/>
      <c r="AF672" s="12"/>
      <c r="AG672" s="19"/>
      <c r="AH672" s="20"/>
      <c r="AI672" s="12"/>
      <c r="AJ672" s="19"/>
      <c r="AK672" s="20"/>
      <c r="AL672" s="12"/>
      <c r="AM672" s="19"/>
      <c r="AN672" s="20"/>
      <c r="AO672" s="12"/>
      <c r="AP672" s="12"/>
      <c r="AQ672" s="20"/>
      <c r="AR672" s="19"/>
      <c r="AS672" s="19"/>
      <c r="AT672" s="19"/>
      <c r="AU672" s="19"/>
      <c r="AV672" s="19"/>
      <c r="AW672" s="19"/>
    </row>
    <row r="673" customFormat="false" ht="12.75" hidden="false" customHeight="true" outlineLevel="0" collapsed="false">
      <c r="A673" s="12" t="s">
        <v>198</v>
      </c>
      <c r="B673" s="12" t="s">
        <v>1474</v>
      </c>
      <c r="C673" s="13" t="n">
        <v>33220</v>
      </c>
      <c r="D673" s="14" t="s">
        <v>1475</v>
      </c>
      <c r="E673" s="14" t="s">
        <v>1476</v>
      </c>
      <c r="F673" s="14" t="s">
        <v>87</v>
      </c>
      <c r="G673" s="14" t="s">
        <v>791</v>
      </c>
      <c r="H673" s="12" t="s">
        <v>427</v>
      </c>
      <c r="I673" s="14" t="s">
        <v>87</v>
      </c>
      <c r="J673" s="14" t="s">
        <v>466</v>
      </c>
      <c r="K673" s="12" t="s">
        <v>427</v>
      </c>
      <c r="L673" s="14" t="s">
        <v>87</v>
      </c>
      <c r="M673" s="14" t="s">
        <v>139</v>
      </c>
      <c r="N673" s="12" t="s">
        <v>445</v>
      </c>
      <c r="O673" s="14" t="s">
        <v>87</v>
      </c>
      <c r="P673" s="14" t="s">
        <v>890</v>
      </c>
      <c r="Q673" s="12"/>
      <c r="R673" s="14"/>
      <c r="S673" s="14"/>
      <c r="T673" s="12"/>
      <c r="U673" s="14"/>
      <c r="V673" s="14"/>
      <c r="W673" s="12"/>
      <c r="X673" s="14"/>
      <c r="Y673" s="14"/>
      <c r="Z673" s="12"/>
      <c r="AA673" s="14"/>
      <c r="AB673" s="14"/>
      <c r="AC673" s="12"/>
      <c r="AD673" s="14"/>
      <c r="AE673" s="14"/>
      <c r="AF673" s="12"/>
      <c r="AG673" s="14"/>
      <c r="AH673" s="14"/>
      <c r="AI673" s="12"/>
      <c r="AJ673" s="14"/>
      <c r="AK673" s="14"/>
      <c r="AL673" s="12"/>
      <c r="AM673" s="14"/>
      <c r="AN673" s="15"/>
      <c r="AO673" s="12"/>
      <c r="AP673" s="12"/>
      <c r="AQ673" s="15"/>
      <c r="AR673" s="15"/>
      <c r="AS673" s="15"/>
      <c r="AT673" s="15"/>
      <c r="AU673" s="12"/>
      <c r="AV673" s="16"/>
      <c r="AW673" s="16"/>
      <c r="AX673" s="23"/>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row>
    <row r="674" s="12" customFormat="true" ht="12.75" hidden="false" customHeight="true" outlineLevel="0" collapsed="false">
      <c r="A674" s="12" t="s">
        <v>1126</v>
      </c>
      <c r="B674" s="12" t="s">
        <v>1477</v>
      </c>
      <c r="C674" s="18" t="n">
        <v>33793</v>
      </c>
      <c r="D674" s="14" t="s">
        <v>1478</v>
      </c>
      <c r="E674" s="14" t="s">
        <v>1479</v>
      </c>
      <c r="F674" s="19" t="s">
        <v>64</v>
      </c>
      <c r="G674" s="20" t="s">
        <v>1480</v>
      </c>
      <c r="I674" s="19"/>
      <c r="J674" s="20"/>
      <c r="L674" s="19"/>
      <c r="M674" s="20"/>
      <c r="O674" s="19"/>
      <c r="P674" s="20"/>
      <c r="R674" s="19"/>
      <c r="S674" s="20"/>
      <c r="U674" s="19"/>
      <c r="V674" s="20"/>
      <c r="X674" s="19"/>
      <c r="Y674" s="20"/>
      <c r="AA674" s="19"/>
      <c r="AB674" s="20"/>
      <c r="AD674" s="19"/>
      <c r="AE674" s="20"/>
      <c r="AG674" s="19"/>
      <c r="AH674" s="20"/>
      <c r="AJ674" s="19"/>
      <c r="AK674" s="20"/>
      <c r="AM674" s="19"/>
      <c r="AN674" s="20"/>
      <c r="AQ674" s="20"/>
      <c r="AR674" s="19"/>
      <c r="AS674" s="19"/>
      <c r="AT674" s="19"/>
      <c r="AU674" s="19"/>
      <c r="AV674" s="19"/>
      <c r="AW674" s="19"/>
    </row>
    <row r="675" s="12" customFormat="true" ht="12.75" hidden="false" customHeight="true" outlineLevel="0" collapsed="false">
      <c r="A675" s="17" t="s">
        <v>1481</v>
      </c>
      <c r="B675" s="0" t="s">
        <v>1482</v>
      </c>
      <c r="C675" s="8" t="n">
        <v>31909</v>
      </c>
      <c r="D675" s="9" t="s">
        <v>1483</v>
      </c>
      <c r="E675" s="9" t="s">
        <v>1484</v>
      </c>
      <c r="F675" s="9" t="s">
        <v>65</v>
      </c>
      <c r="G675" s="9" t="s">
        <v>1485</v>
      </c>
      <c r="H675" s="17" t="s">
        <v>207</v>
      </c>
      <c r="I675" s="9" t="s">
        <v>65</v>
      </c>
      <c r="J675" s="9" t="s">
        <v>83</v>
      </c>
      <c r="K675" s="0" t="s">
        <v>198</v>
      </c>
      <c r="L675" s="9" t="s">
        <v>65</v>
      </c>
      <c r="M675" s="9" t="s">
        <v>152</v>
      </c>
      <c r="N675" s="0" t="s">
        <v>208</v>
      </c>
      <c r="O675" s="9" t="s">
        <v>65</v>
      </c>
      <c r="P675" s="9" t="s">
        <v>191</v>
      </c>
      <c r="Q675" s="0" t="s">
        <v>208</v>
      </c>
      <c r="R675" s="9" t="s">
        <v>65</v>
      </c>
      <c r="S675" s="9" t="s">
        <v>95</v>
      </c>
      <c r="T675" s="0" t="s">
        <v>208</v>
      </c>
      <c r="U675" s="9" t="s">
        <v>65</v>
      </c>
      <c r="V675" s="9" t="s">
        <v>191</v>
      </c>
      <c r="W675" s="0"/>
      <c r="X675" s="9"/>
      <c r="Y675" s="9"/>
      <c r="Z675" s="0"/>
      <c r="AA675" s="9"/>
      <c r="AB675" s="9"/>
      <c r="AC675" s="0"/>
      <c r="AD675" s="9"/>
      <c r="AE675" s="9"/>
      <c r="AF675" s="0"/>
      <c r="AG675" s="9"/>
      <c r="AH675" s="9"/>
      <c r="AI675" s="0"/>
      <c r="AJ675" s="9"/>
      <c r="AK675" s="9"/>
      <c r="AL675" s="0"/>
      <c r="AM675" s="9"/>
      <c r="AN675" s="9"/>
      <c r="AO675" s="0"/>
      <c r="AP675" s="8"/>
      <c r="AQ675" s="9"/>
      <c r="AR675" s="2"/>
      <c r="AS675" s="0"/>
      <c r="AT675" s="1"/>
      <c r="AU675" s="2"/>
      <c r="AV675" s="2"/>
      <c r="AW675" s="2"/>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row>
    <row r="676" s="12" customFormat="true" ht="12.75" hidden="false" customHeight="true" outlineLevel="0" collapsed="false">
      <c r="A676" s="12" t="s">
        <v>427</v>
      </c>
      <c r="B676" s="27" t="s">
        <v>1486</v>
      </c>
      <c r="C676" s="13" t="n">
        <v>33069</v>
      </c>
      <c r="D676" s="14" t="s">
        <v>116</v>
      </c>
      <c r="E676" s="12" t="s">
        <v>450</v>
      </c>
      <c r="F676" s="21" t="s">
        <v>124</v>
      </c>
      <c r="G676" s="20" t="s">
        <v>173</v>
      </c>
      <c r="H676" s="12" t="s">
        <v>207</v>
      </c>
      <c r="I676" s="21" t="s">
        <v>124</v>
      </c>
      <c r="J676" s="20" t="s">
        <v>81</v>
      </c>
    </row>
    <row r="677" s="12" customFormat="true" ht="12.75" hidden="false" customHeight="true" outlineLevel="0" collapsed="false">
      <c r="A677" s="12" t="s">
        <v>211</v>
      </c>
      <c r="B677" s="12" t="s">
        <v>1487</v>
      </c>
      <c r="C677" s="18" t="n">
        <v>33572</v>
      </c>
      <c r="D677" s="14" t="s">
        <v>335</v>
      </c>
      <c r="E677" s="14" t="s">
        <v>184</v>
      </c>
      <c r="F677" s="19" t="s">
        <v>71</v>
      </c>
      <c r="G677" s="20" t="s">
        <v>156</v>
      </c>
      <c r="I677" s="19"/>
      <c r="J677" s="20"/>
      <c r="L677" s="19"/>
      <c r="M677" s="20"/>
      <c r="O677" s="19"/>
      <c r="P677" s="20"/>
      <c r="R677" s="19"/>
      <c r="S677" s="20"/>
      <c r="U677" s="19"/>
      <c r="V677" s="20"/>
      <c r="X677" s="19"/>
      <c r="Y677" s="20"/>
      <c r="AA677" s="19"/>
      <c r="AB677" s="20"/>
      <c r="AD677" s="19"/>
      <c r="AE677" s="20"/>
      <c r="AG677" s="19"/>
      <c r="AH677" s="20"/>
      <c r="AJ677" s="19"/>
      <c r="AK677" s="20"/>
      <c r="AM677" s="19"/>
      <c r="AN677" s="20"/>
      <c r="AQ677" s="20"/>
      <c r="AR677" s="19"/>
      <c r="AS677" s="19"/>
      <c r="AT677" s="19"/>
      <c r="AU677" s="19"/>
      <c r="AV677" s="19"/>
      <c r="AW677" s="19"/>
    </row>
    <row r="678" customFormat="false" ht="12.75" hidden="false" customHeight="true" outlineLevel="0" collapsed="false">
      <c r="A678" s="7" t="s">
        <v>207</v>
      </c>
      <c r="B678" s="7" t="s">
        <v>1488</v>
      </c>
      <c r="C678" s="8" t="n">
        <v>33792</v>
      </c>
      <c r="D678" s="14" t="s">
        <v>206</v>
      </c>
      <c r="E678" s="9" t="s">
        <v>330</v>
      </c>
      <c r="F678" s="21" t="s">
        <v>179</v>
      </c>
      <c r="G678" s="22" t="s">
        <v>81</v>
      </c>
      <c r="H678" s="7" t="s">
        <v>207</v>
      </c>
      <c r="I678" s="21" t="s">
        <v>179</v>
      </c>
      <c r="J678" s="22" t="s">
        <v>81</v>
      </c>
      <c r="L678" s="0"/>
      <c r="M678" s="0"/>
      <c r="O678" s="0"/>
      <c r="P678" s="0"/>
      <c r="R678" s="0"/>
      <c r="S678" s="0"/>
      <c r="U678" s="0"/>
      <c r="V678" s="0"/>
      <c r="X678" s="0"/>
      <c r="Y678" s="0"/>
      <c r="AA678" s="0"/>
      <c r="AB678" s="0"/>
      <c r="AC678" s="0"/>
      <c r="AD678" s="0"/>
      <c r="AE678" s="0"/>
      <c r="AG678" s="0"/>
      <c r="AH678" s="0"/>
      <c r="AJ678" s="0"/>
      <c r="AK678" s="0"/>
      <c r="AM678" s="0"/>
      <c r="AN678" s="0"/>
      <c r="AV678" s="0"/>
      <c r="AW678" s="0"/>
    </row>
    <row r="679" customFormat="false" ht="12.75" hidden="false" customHeight="true" outlineLevel="0" collapsed="false">
      <c r="A679" s="7" t="s">
        <v>67</v>
      </c>
      <c r="B679" s="12" t="s">
        <v>1489</v>
      </c>
      <c r="C679" s="13" t="n">
        <v>31783</v>
      </c>
      <c r="D679" s="14" t="s">
        <v>881</v>
      </c>
      <c r="E679" s="14" t="s">
        <v>343</v>
      </c>
      <c r="F679" s="14"/>
      <c r="G679" s="14"/>
      <c r="H679" s="12" t="s">
        <v>445</v>
      </c>
      <c r="I679" s="14" t="s">
        <v>69</v>
      </c>
      <c r="J679" s="14" t="s">
        <v>412</v>
      </c>
      <c r="K679" s="12" t="s">
        <v>222</v>
      </c>
      <c r="L679" s="14" t="s">
        <v>179</v>
      </c>
      <c r="M679" s="14" t="s">
        <v>412</v>
      </c>
      <c r="N679" s="12" t="s">
        <v>222</v>
      </c>
      <c r="O679" s="14" t="s">
        <v>179</v>
      </c>
      <c r="P679" s="14" t="s">
        <v>102</v>
      </c>
      <c r="Q679" s="12" t="s">
        <v>222</v>
      </c>
      <c r="R679" s="14" t="s">
        <v>179</v>
      </c>
      <c r="S679" s="14" t="s">
        <v>81</v>
      </c>
      <c r="T679" s="12"/>
      <c r="U679" s="14"/>
      <c r="V679" s="14"/>
      <c r="W679" s="12"/>
      <c r="X679" s="14"/>
      <c r="Y679" s="14"/>
      <c r="Z679" s="12"/>
      <c r="AA679" s="14"/>
      <c r="AB679" s="14"/>
      <c r="AC679" s="12"/>
      <c r="AD679" s="14"/>
      <c r="AE679" s="14"/>
      <c r="AF679" s="12"/>
      <c r="AG679" s="14"/>
      <c r="AH679" s="14"/>
      <c r="AI679" s="12"/>
      <c r="AJ679" s="14"/>
      <c r="AK679" s="14"/>
      <c r="AL679" s="12"/>
      <c r="AM679" s="14"/>
      <c r="AN679" s="15"/>
      <c r="AO679" s="12"/>
      <c r="AP679" s="12"/>
      <c r="AQ679" s="15"/>
      <c r="AR679" s="15"/>
      <c r="AS679" s="15"/>
      <c r="AT679" s="15"/>
      <c r="AU679" s="12"/>
      <c r="AV679" s="16"/>
      <c r="AW679" s="16"/>
    </row>
    <row r="681" customFormat="false" ht="12.75" hidden="false" customHeight="true" outlineLevel="0" collapsed="false">
      <c r="A681" s="17" t="s">
        <v>231</v>
      </c>
      <c r="B681" s="0" t="s">
        <v>1490</v>
      </c>
      <c r="C681" s="8" t="n">
        <v>32494</v>
      </c>
      <c r="D681" s="9" t="s">
        <v>538</v>
      </c>
      <c r="E681" s="9" t="s">
        <v>538</v>
      </c>
      <c r="F681" s="11" t="s">
        <v>185</v>
      </c>
      <c r="G681" s="11" t="s">
        <v>1491</v>
      </c>
      <c r="H681" s="17" t="s">
        <v>246</v>
      </c>
      <c r="I681" s="11" t="s">
        <v>55</v>
      </c>
      <c r="J681" s="11" t="s">
        <v>1492</v>
      </c>
      <c r="K681" s="0" t="s">
        <v>246</v>
      </c>
      <c r="L681" s="9" t="s">
        <v>55</v>
      </c>
      <c r="M681" s="9" t="s">
        <v>79</v>
      </c>
      <c r="N681" s="0" t="s">
        <v>207</v>
      </c>
      <c r="O681" s="9" t="s">
        <v>55</v>
      </c>
      <c r="P681" s="9" t="s">
        <v>156</v>
      </c>
      <c r="Q681" s="0" t="s">
        <v>207</v>
      </c>
      <c r="R681" s="9" t="s">
        <v>55</v>
      </c>
      <c r="S681" s="9" t="s">
        <v>288</v>
      </c>
      <c r="U681" s="9"/>
      <c r="V681" s="9"/>
      <c r="X681" s="9"/>
      <c r="Y681" s="9"/>
      <c r="AA681" s="9"/>
      <c r="AB681" s="9"/>
      <c r="AC681" s="0"/>
      <c r="AD681" s="9"/>
      <c r="AE681" s="9"/>
      <c r="AG681" s="9"/>
      <c r="AH681" s="9"/>
      <c r="AJ681" s="9"/>
      <c r="AK681" s="9"/>
      <c r="AM681" s="9"/>
      <c r="AQ681" s="1"/>
      <c r="AR681" s="1"/>
      <c r="AS681" s="1"/>
      <c r="AT681" s="1"/>
      <c r="AX681" s="10"/>
    </row>
    <row r="682" customFormat="false" ht="12.75" hidden="false" customHeight="true" outlineLevel="0" collapsed="false">
      <c r="A682" s="7" t="s">
        <v>1493</v>
      </c>
      <c r="B682" s="7" t="s">
        <v>1494</v>
      </c>
      <c r="C682" s="8" t="n">
        <v>33846</v>
      </c>
      <c r="D682" s="14" t="s">
        <v>1495</v>
      </c>
      <c r="E682" s="7" t="s">
        <v>178</v>
      </c>
      <c r="F682" s="7" t="s">
        <v>317</v>
      </c>
      <c r="G682" s="22" t="s">
        <v>1496</v>
      </c>
      <c r="H682" s="7" t="s">
        <v>502</v>
      </c>
      <c r="I682" s="7" t="s">
        <v>317</v>
      </c>
      <c r="J682" s="22" t="s">
        <v>498</v>
      </c>
      <c r="L682" s="0"/>
      <c r="M682" s="0"/>
      <c r="O682" s="0"/>
      <c r="P682" s="0"/>
      <c r="R682" s="0"/>
      <c r="S682" s="0"/>
      <c r="U682" s="0"/>
      <c r="V682" s="0"/>
      <c r="X682" s="0"/>
      <c r="Y682" s="0"/>
      <c r="AA682" s="0"/>
      <c r="AB682" s="0"/>
      <c r="AC682" s="0"/>
      <c r="AD682" s="0"/>
      <c r="AE682" s="0"/>
      <c r="AG682" s="0"/>
      <c r="AH682" s="0"/>
      <c r="AJ682" s="0"/>
      <c r="AK682" s="0"/>
      <c r="AM682" s="0"/>
      <c r="AN682" s="0"/>
      <c r="AV682" s="0"/>
      <c r="AW682" s="0"/>
    </row>
    <row r="683" customFormat="false" ht="12.75" hidden="false" customHeight="true" outlineLevel="0" collapsed="false">
      <c r="A683" s="17" t="s">
        <v>272</v>
      </c>
      <c r="B683" s="0" t="s">
        <v>1497</v>
      </c>
      <c r="C683" s="8" t="n">
        <v>31614</v>
      </c>
      <c r="D683" s="9" t="s">
        <v>196</v>
      </c>
      <c r="E683" s="9" t="s">
        <v>444</v>
      </c>
      <c r="F683" s="9" t="s">
        <v>219</v>
      </c>
      <c r="G683" s="9" t="s">
        <v>1498</v>
      </c>
      <c r="H683" s="17" t="s">
        <v>272</v>
      </c>
      <c r="I683" s="9" t="s">
        <v>219</v>
      </c>
      <c r="J683" s="9" t="s">
        <v>1499</v>
      </c>
      <c r="K683" s="0" t="s">
        <v>250</v>
      </c>
      <c r="L683" s="9" t="s">
        <v>174</v>
      </c>
      <c r="M683" s="9" t="s">
        <v>82</v>
      </c>
      <c r="N683" s="0" t="s">
        <v>260</v>
      </c>
      <c r="O683" s="9" t="s">
        <v>174</v>
      </c>
      <c r="P683" s="9" t="s">
        <v>190</v>
      </c>
      <c r="Q683" s="0" t="s">
        <v>287</v>
      </c>
      <c r="R683" s="9" t="s">
        <v>174</v>
      </c>
      <c r="S683" s="9" t="s">
        <v>102</v>
      </c>
      <c r="T683" s="0" t="s">
        <v>287</v>
      </c>
      <c r="U683" s="9" t="s">
        <v>174</v>
      </c>
      <c r="V683" s="9" t="s">
        <v>288</v>
      </c>
      <c r="W683" s="0" t="s">
        <v>280</v>
      </c>
      <c r="X683" s="9" t="s">
        <v>174</v>
      </c>
      <c r="Y683" s="9" t="s">
        <v>81</v>
      </c>
      <c r="Z683" s="0" t="s">
        <v>287</v>
      </c>
      <c r="AA683" s="9" t="s">
        <v>174</v>
      </c>
      <c r="AB683" s="9" t="s">
        <v>81</v>
      </c>
      <c r="AC683" s="0"/>
      <c r="AD683" s="9"/>
      <c r="AE683" s="9"/>
      <c r="AG683" s="9"/>
      <c r="AH683" s="9"/>
      <c r="AJ683" s="9"/>
      <c r="AK683" s="9"/>
      <c r="AM683" s="9"/>
      <c r="AQ683" s="1"/>
      <c r="AR683" s="1"/>
      <c r="AS683" s="1"/>
      <c r="AT683" s="1"/>
      <c r="AX683" s="10"/>
    </row>
    <row r="684" customFormat="false" ht="12.75" hidden="false" customHeight="true" outlineLevel="0" collapsed="false">
      <c r="A684" s="0" t="s">
        <v>243</v>
      </c>
      <c r="B684" s="0" t="s">
        <v>1500</v>
      </c>
      <c r="C684" s="8" t="n">
        <v>29238</v>
      </c>
      <c r="D684" s="9" t="s">
        <v>1501</v>
      </c>
      <c r="E684" s="9" t="s">
        <v>1502</v>
      </c>
      <c r="F684" s="9" t="s">
        <v>169</v>
      </c>
      <c r="G684" s="9" t="s">
        <v>1503</v>
      </c>
      <c r="H684" s="0" t="s">
        <v>1504</v>
      </c>
      <c r="I684" s="9" t="s">
        <v>169</v>
      </c>
      <c r="J684" s="9" t="s">
        <v>1505</v>
      </c>
      <c r="K684" s="0" t="s">
        <v>427</v>
      </c>
      <c r="L684" s="9" t="s">
        <v>185</v>
      </c>
      <c r="M684" s="9" t="s">
        <v>801</v>
      </c>
      <c r="N684" s="0" t="s">
        <v>427</v>
      </c>
      <c r="O684" s="9" t="s">
        <v>185</v>
      </c>
      <c r="P684" s="9" t="s">
        <v>630</v>
      </c>
      <c r="Q684" s="0" t="s">
        <v>427</v>
      </c>
      <c r="R684" s="9" t="s">
        <v>185</v>
      </c>
      <c r="S684" s="9" t="s">
        <v>598</v>
      </c>
      <c r="T684" s="0" t="s">
        <v>427</v>
      </c>
      <c r="U684" s="9" t="s">
        <v>185</v>
      </c>
      <c r="V684" s="9" t="s">
        <v>909</v>
      </c>
      <c r="W684" s="0" t="s">
        <v>427</v>
      </c>
      <c r="X684" s="9" t="s">
        <v>226</v>
      </c>
      <c r="Y684" s="9" t="s">
        <v>632</v>
      </c>
      <c r="Z684" s="0" t="s">
        <v>427</v>
      </c>
      <c r="AA684" s="9" t="s">
        <v>226</v>
      </c>
      <c r="AB684" s="9" t="s">
        <v>609</v>
      </c>
      <c r="AC684" s="0" t="s">
        <v>198</v>
      </c>
      <c r="AD684" s="9" t="s">
        <v>226</v>
      </c>
      <c r="AE684" s="9" t="s">
        <v>139</v>
      </c>
      <c r="AF684" s="0" t="s">
        <v>198</v>
      </c>
      <c r="AG684" s="9" t="s">
        <v>226</v>
      </c>
      <c r="AH684" s="9" t="s">
        <v>632</v>
      </c>
      <c r="AI684" s="0" t="s">
        <v>198</v>
      </c>
      <c r="AJ684" s="9" t="s">
        <v>226</v>
      </c>
      <c r="AK684" s="9" t="s">
        <v>1506</v>
      </c>
      <c r="AL684" s="0" t="s">
        <v>198</v>
      </c>
      <c r="AM684" s="9" t="s">
        <v>226</v>
      </c>
      <c r="AN684" s="9" t="s">
        <v>1506</v>
      </c>
      <c r="AO684" s="0" t="s">
        <v>198</v>
      </c>
      <c r="AP684" s="8" t="s">
        <v>226</v>
      </c>
      <c r="AQ684" s="9" t="s">
        <v>412</v>
      </c>
      <c r="AR684" s="2" t="s">
        <v>198</v>
      </c>
      <c r="AS684" s="0" t="s">
        <v>226</v>
      </c>
      <c r="AT684" s="1" t="s">
        <v>607</v>
      </c>
    </row>
    <row r="685" s="12" customFormat="true" ht="12.75" hidden="false" customHeight="true" outlineLevel="0" collapsed="false">
      <c r="A685" s="12" t="s">
        <v>246</v>
      </c>
      <c r="B685" s="12" t="s">
        <v>1507</v>
      </c>
      <c r="C685" s="18" t="n">
        <v>33925</v>
      </c>
      <c r="D685" s="14" t="s">
        <v>116</v>
      </c>
      <c r="E685" s="14" t="s">
        <v>335</v>
      </c>
      <c r="F685" s="19" t="s">
        <v>174</v>
      </c>
      <c r="G685" s="20" t="s">
        <v>918</v>
      </c>
      <c r="I685" s="19"/>
      <c r="J685" s="20"/>
      <c r="L685" s="19"/>
      <c r="M685" s="20"/>
      <c r="O685" s="19"/>
      <c r="P685" s="20"/>
      <c r="R685" s="19"/>
      <c r="S685" s="20"/>
      <c r="U685" s="19"/>
      <c r="V685" s="20"/>
      <c r="X685" s="19"/>
      <c r="Y685" s="20"/>
      <c r="AA685" s="19"/>
      <c r="AB685" s="20"/>
      <c r="AD685" s="19"/>
      <c r="AE685" s="20"/>
      <c r="AG685" s="19"/>
      <c r="AH685" s="20"/>
      <c r="AJ685" s="19"/>
      <c r="AK685" s="20"/>
      <c r="AM685" s="19"/>
      <c r="AN685" s="20"/>
      <c r="AQ685" s="20"/>
      <c r="AR685" s="19"/>
      <c r="AS685" s="19"/>
      <c r="AT685" s="19"/>
      <c r="AU685" s="19"/>
      <c r="AV685" s="19"/>
      <c r="AW685" s="19"/>
    </row>
    <row r="686" customFormat="false" ht="12.75" hidden="false" customHeight="true" outlineLevel="0" collapsed="false">
      <c r="A686" s="17" t="s">
        <v>246</v>
      </c>
      <c r="B686" s="0" t="s">
        <v>1508</v>
      </c>
      <c r="C686" s="8" t="n">
        <v>30229</v>
      </c>
      <c r="D686" s="9" t="s">
        <v>829</v>
      </c>
      <c r="E686" s="9" t="s">
        <v>145</v>
      </c>
      <c r="F686" s="9" t="s">
        <v>160</v>
      </c>
      <c r="G686" s="9" t="s">
        <v>649</v>
      </c>
      <c r="H686" s="0" t="s">
        <v>243</v>
      </c>
      <c r="I686" s="9" t="s">
        <v>87</v>
      </c>
      <c r="J686" s="9" t="s">
        <v>1032</v>
      </c>
      <c r="K686" s="0" t="s">
        <v>243</v>
      </c>
      <c r="L686" s="9" t="s">
        <v>87</v>
      </c>
      <c r="M686" s="9" t="s">
        <v>430</v>
      </c>
      <c r="N686" s="0" t="s">
        <v>427</v>
      </c>
      <c r="O686" s="9" t="s">
        <v>87</v>
      </c>
      <c r="P686" s="9" t="s">
        <v>191</v>
      </c>
      <c r="Q686" s="0" t="s">
        <v>427</v>
      </c>
      <c r="R686" s="9" t="s">
        <v>87</v>
      </c>
      <c r="S686" s="9" t="s">
        <v>607</v>
      </c>
      <c r="T686" s="0" t="s">
        <v>427</v>
      </c>
      <c r="U686" s="9" t="s">
        <v>87</v>
      </c>
      <c r="V686" s="9" t="s">
        <v>607</v>
      </c>
      <c r="W686" s="0" t="s">
        <v>427</v>
      </c>
      <c r="X686" s="9" t="s">
        <v>87</v>
      </c>
      <c r="Y686" s="9" t="s">
        <v>1509</v>
      </c>
      <c r="Z686" s="0" t="s">
        <v>427</v>
      </c>
      <c r="AA686" s="9" t="s">
        <v>87</v>
      </c>
      <c r="AB686" s="9" t="s">
        <v>757</v>
      </c>
      <c r="AC686" s="0" t="s">
        <v>427</v>
      </c>
      <c r="AD686" s="9" t="s">
        <v>87</v>
      </c>
      <c r="AE686" s="9" t="s">
        <v>1250</v>
      </c>
      <c r="AF686" s="0" t="s">
        <v>198</v>
      </c>
      <c r="AG686" s="9" t="s">
        <v>87</v>
      </c>
      <c r="AH686" s="9" t="s">
        <v>1026</v>
      </c>
      <c r="AI686" s="0" t="s">
        <v>427</v>
      </c>
      <c r="AJ686" s="9" t="s">
        <v>87</v>
      </c>
      <c r="AK686" s="9" t="s">
        <v>288</v>
      </c>
      <c r="AM686" s="9"/>
      <c r="AQ686" s="1"/>
      <c r="AR686" s="1"/>
      <c r="AS686" s="1"/>
      <c r="AT686" s="1"/>
      <c r="AX686" s="10"/>
    </row>
    <row r="687" customFormat="false" ht="12.75" hidden="false" customHeight="true" outlineLevel="0" collapsed="false">
      <c r="A687" s="12" t="s">
        <v>272</v>
      </c>
      <c r="B687" s="12" t="s">
        <v>1510</v>
      </c>
      <c r="C687" s="18" t="n">
        <v>33264</v>
      </c>
      <c r="D687" s="14" t="s">
        <v>130</v>
      </c>
      <c r="E687" s="14" t="s">
        <v>343</v>
      </c>
      <c r="F687" s="19" t="s">
        <v>332</v>
      </c>
      <c r="G687" s="20" t="s">
        <v>264</v>
      </c>
      <c r="H687" s="12" t="s">
        <v>272</v>
      </c>
      <c r="I687" s="19" t="s">
        <v>332</v>
      </c>
      <c r="J687" s="20" t="s">
        <v>1355</v>
      </c>
      <c r="K687" s="12" t="s">
        <v>272</v>
      </c>
      <c r="L687" s="19" t="s">
        <v>332</v>
      </c>
      <c r="M687" s="20" t="s">
        <v>102</v>
      </c>
      <c r="N687" s="12"/>
      <c r="O687" s="19"/>
      <c r="P687" s="20"/>
      <c r="Q687" s="12"/>
      <c r="R687" s="19"/>
      <c r="S687" s="20"/>
      <c r="T687" s="12"/>
      <c r="U687" s="19"/>
      <c r="V687" s="20"/>
      <c r="W687" s="12"/>
      <c r="X687" s="19"/>
      <c r="Y687" s="20"/>
      <c r="Z687" s="12"/>
      <c r="AA687" s="19"/>
      <c r="AB687" s="20"/>
      <c r="AC687" s="12"/>
      <c r="AD687" s="19"/>
      <c r="AE687" s="20"/>
      <c r="AF687" s="12"/>
      <c r="AG687" s="19"/>
      <c r="AH687" s="20"/>
      <c r="AI687" s="12"/>
      <c r="AJ687" s="19"/>
      <c r="AK687" s="20"/>
      <c r="AL687" s="12"/>
      <c r="AM687" s="19"/>
      <c r="AN687" s="20"/>
      <c r="AO687" s="12"/>
      <c r="AP687" s="12"/>
      <c r="AQ687" s="20"/>
      <c r="AR687" s="19"/>
      <c r="AS687" s="19"/>
      <c r="AT687" s="19"/>
      <c r="AU687" s="19"/>
      <c r="AV687" s="19"/>
      <c r="AW687" s="19"/>
    </row>
    <row r="688" customFormat="false" ht="12.75" hidden="false" customHeight="true" outlineLevel="0" collapsed="false">
      <c r="A688" s="7" t="s">
        <v>67</v>
      </c>
      <c r="B688" s="12" t="s">
        <v>1511</v>
      </c>
      <c r="C688" s="18" t="n">
        <v>32874</v>
      </c>
      <c r="D688" s="14" t="s">
        <v>120</v>
      </c>
      <c r="E688" s="14" t="s">
        <v>486</v>
      </c>
      <c r="F688" s="19"/>
      <c r="G688" s="20"/>
      <c r="H688" s="12" t="s">
        <v>287</v>
      </c>
      <c r="I688" s="19" t="s">
        <v>219</v>
      </c>
      <c r="J688" s="20" t="s">
        <v>286</v>
      </c>
      <c r="K688" s="12" t="s">
        <v>246</v>
      </c>
      <c r="L688" s="19" t="s">
        <v>219</v>
      </c>
      <c r="M688" s="20" t="s">
        <v>81</v>
      </c>
      <c r="N688" s="12"/>
      <c r="O688" s="19"/>
      <c r="P688" s="20"/>
      <c r="Q688" s="12"/>
      <c r="R688" s="19"/>
      <c r="S688" s="20"/>
      <c r="T688" s="12"/>
      <c r="U688" s="19"/>
      <c r="V688" s="20"/>
      <c r="W688" s="12"/>
      <c r="X688" s="19"/>
      <c r="Y688" s="20"/>
      <c r="Z688" s="12"/>
      <c r="AA688" s="19"/>
      <c r="AB688" s="20"/>
      <c r="AC688" s="12"/>
      <c r="AD688" s="19"/>
      <c r="AE688" s="20"/>
      <c r="AF688" s="12"/>
      <c r="AG688" s="19"/>
      <c r="AH688" s="20"/>
      <c r="AI688" s="12"/>
      <c r="AJ688" s="19"/>
      <c r="AK688" s="20"/>
      <c r="AL688" s="12"/>
      <c r="AM688" s="19"/>
      <c r="AN688" s="20"/>
      <c r="AO688" s="12"/>
      <c r="AP688" s="12"/>
      <c r="AQ688" s="20"/>
      <c r="AR688" s="19"/>
      <c r="AS688" s="19"/>
      <c r="AT688" s="19"/>
      <c r="AU688" s="19"/>
      <c r="AV688" s="19"/>
      <c r="AW688" s="19"/>
    </row>
    <row r="690" customFormat="false" ht="12.75" hidden="false" customHeight="true" outlineLevel="0" collapsed="false">
      <c r="A690" s="0" t="s">
        <v>298</v>
      </c>
      <c r="B690" s="0" t="s">
        <v>1512</v>
      </c>
      <c r="C690" s="8" t="n">
        <v>32665</v>
      </c>
      <c r="D690" s="9" t="s">
        <v>1513</v>
      </c>
      <c r="E690" s="9" t="s">
        <v>328</v>
      </c>
      <c r="F690" s="9" t="s">
        <v>307</v>
      </c>
      <c r="G690" s="9" t="s">
        <v>140</v>
      </c>
      <c r="H690" s="0" t="s">
        <v>298</v>
      </c>
      <c r="I690" s="9" t="s">
        <v>307</v>
      </c>
      <c r="J690" s="9" t="s">
        <v>140</v>
      </c>
      <c r="K690" s="0" t="s">
        <v>298</v>
      </c>
      <c r="L690" s="9" t="s">
        <v>307</v>
      </c>
      <c r="M690" s="9" t="s">
        <v>134</v>
      </c>
      <c r="N690" s="0" t="s">
        <v>298</v>
      </c>
      <c r="O690" s="9" t="s">
        <v>307</v>
      </c>
      <c r="P690" s="9" t="s">
        <v>134</v>
      </c>
      <c r="Q690" s="0" t="s">
        <v>302</v>
      </c>
      <c r="R690" s="9" t="s">
        <v>307</v>
      </c>
      <c r="S690" s="9" t="s">
        <v>305</v>
      </c>
      <c r="U690" s="9"/>
      <c r="V690" s="9"/>
      <c r="X690" s="9"/>
      <c r="Y690" s="9"/>
      <c r="AA690" s="9"/>
      <c r="AB690" s="9"/>
      <c r="AC690" s="0"/>
      <c r="AD690" s="9"/>
      <c r="AE690" s="9"/>
      <c r="AG690" s="9"/>
      <c r="AH690" s="9"/>
      <c r="AJ690" s="9"/>
      <c r="AK690" s="9"/>
      <c r="AM690" s="9"/>
      <c r="AQ690" s="1"/>
      <c r="AR690" s="1"/>
      <c r="AS690" s="1"/>
      <c r="AT690" s="1"/>
      <c r="AX690" s="10"/>
    </row>
    <row r="691" customFormat="false" ht="12.75" hidden="false" customHeight="true" outlineLevel="0" collapsed="false">
      <c r="A691" s="7" t="s">
        <v>289</v>
      </c>
      <c r="B691" s="0" t="s">
        <v>1514</v>
      </c>
      <c r="C691" s="8" t="n">
        <v>32236</v>
      </c>
      <c r="D691" s="9" t="s">
        <v>389</v>
      </c>
      <c r="E691" s="9" t="s">
        <v>338</v>
      </c>
      <c r="F691" s="11" t="s">
        <v>179</v>
      </c>
      <c r="G691" s="11" t="s">
        <v>501</v>
      </c>
      <c r="H691" s="7" t="s">
        <v>289</v>
      </c>
      <c r="I691" s="11" t="s">
        <v>179</v>
      </c>
      <c r="J691" s="11" t="s">
        <v>489</v>
      </c>
      <c r="K691" s="7" t="s">
        <v>289</v>
      </c>
      <c r="L691" s="11" t="s">
        <v>179</v>
      </c>
      <c r="M691" s="11" t="s">
        <v>133</v>
      </c>
      <c r="N691" s="7" t="s">
        <v>289</v>
      </c>
      <c r="O691" s="11" t="s">
        <v>179</v>
      </c>
      <c r="P691" s="11" t="s">
        <v>140</v>
      </c>
      <c r="Q691" s="0" t="s">
        <v>289</v>
      </c>
      <c r="R691" s="9" t="s">
        <v>179</v>
      </c>
      <c r="S691" s="9" t="s">
        <v>134</v>
      </c>
      <c r="T691" s="0" t="s">
        <v>302</v>
      </c>
      <c r="U691" s="9" t="s">
        <v>179</v>
      </c>
      <c r="V691" s="9" t="s">
        <v>305</v>
      </c>
      <c r="X691" s="9"/>
      <c r="Y691" s="9"/>
      <c r="AA691" s="9"/>
      <c r="AB691" s="9"/>
      <c r="AC691" s="0"/>
      <c r="AD691" s="9"/>
      <c r="AE691" s="9"/>
      <c r="AG691" s="9"/>
      <c r="AH691" s="9"/>
      <c r="AJ691" s="9"/>
      <c r="AK691" s="9"/>
      <c r="AM691" s="9"/>
      <c r="AN691" s="9"/>
      <c r="AP691" s="8"/>
      <c r="AQ691" s="9"/>
      <c r="AR691" s="2"/>
      <c r="AT691" s="1"/>
      <c r="AU691" s="2"/>
    </row>
    <row r="692" customFormat="false" ht="12.75" hidden="false" customHeight="true" outlineLevel="0" collapsed="false">
      <c r="A692" s="12" t="s">
        <v>298</v>
      </c>
      <c r="B692" s="12" t="s">
        <v>1515</v>
      </c>
      <c r="C692" s="13" t="n">
        <v>31787</v>
      </c>
      <c r="D692" s="14" t="s">
        <v>389</v>
      </c>
      <c r="E692" s="7" t="s">
        <v>159</v>
      </c>
      <c r="F692" s="14" t="s">
        <v>219</v>
      </c>
      <c r="G692" s="14" t="s">
        <v>134</v>
      </c>
      <c r="H692" s="12" t="s">
        <v>304</v>
      </c>
      <c r="I692" s="14" t="s">
        <v>132</v>
      </c>
      <c r="J692" s="14" t="s">
        <v>140</v>
      </c>
      <c r="K692" s="12" t="s">
        <v>302</v>
      </c>
      <c r="L692" s="14" t="s">
        <v>132</v>
      </c>
      <c r="M692" s="14" t="s">
        <v>305</v>
      </c>
      <c r="N692" s="12" t="s">
        <v>318</v>
      </c>
      <c r="O692" s="14" t="s">
        <v>132</v>
      </c>
      <c r="P692" s="14" t="s">
        <v>305</v>
      </c>
      <c r="Q692" s="12"/>
      <c r="R692" s="14"/>
      <c r="S692" s="14"/>
      <c r="T692" s="12" t="s">
        <v>302</v>
      </c>
      <c r="U692" s="14" t="s">
        <v>174</v>
      </c>
      <c r="V692" s="14" t="s">
        <v>305</v>
      </c>
      <c r="W692" s="12"/>
      <c r="X692" s="14"/>
      <c r="Y692" s="14"/>
      <c r="Z692" s="12"/>
      <c r="AA692" s="14"/>
      <c r="AB692" s="14"/>
      <c r="AC692" s="12"/>
      <c r="AD692" s="14"/>
      <c r="AE692" s="14"/>
      <c r="AF692" s="12"/>
      <c r="AG692" s="14"/>
      <c r="AH692" s="14"/>
      <c r="AI692" s="12"/>
      <c r="AJ692" s="14"/>
      <c r="AK692" s="14"/>
      <c r="AL692" s="12"/>
      <c r="AM692" s="14"/>
      <c r="AN692" s="14"/>
      <c r="AO692" s="12"/>
      <c r="AP692" s="13"/>
      <c r="AQ692" s="14"/>
      <c r="AR692" s="16"/>
      <c r="AS692" s="12"/>
      <c r="AT692" s="15"/>
      <c r="AU692" s="16"/>
      <c r="AV692" s="16"/>
      <c r="AW692" s="16"/>
    </row>
    <row r="693" s="12" customFormat="true" ht="12.75" hidden="false" customHeight="true" outlineLevel="0" collapsed="false">
      <c r="A693" s="12" t="s">
        <v>302</v>
      </c>
      <c r="B693" s="12" t="s">
        <v>1516</v>
      </c>
      <c r="C693" s="18" t="n">
        <v>34093</v>
      </c>
      <c r="D693" s="14" t="s">
        <v>416</v>
      </c>
      <c r="E693" s="12" t="s">
        <v>862</v>
      </c>
      <c r="F693" s="19" t="s">
        <v>127</v>
      </c>
      <c r="G693" s="20" t="s">
        <v>498</v>
      </c>
      <c r="I693" s="19"/>
      <c r="J693" s="20"/>
      <c r="L693" s="19"/>
      <c r="M693" s="20"/>
      <c r="O693" s="19"/>
      <c r="P693" s="20"/>
      <c r="R693" s="19"/>
      <c r="S693" s="20"/>
      <c r="U693" s="19"/>
      <c r="V693" s="20"/>
      <c r="X693" s="19"/>
      <c r="Y693" s="20"/>
      <c r="AA693" s="19"/>
      <c r="AB693" s="20"/>
      <c r="AD693" s="19"/>
      <c r="AE693" s="20"/>
      <c r="AG693" s="19"/>
      <c r="AH693" s="20"/>
      <c r="AJ693" s="19"/>
      <c r="AK693" s="20"/>
      <c r="AM693" s="19"/>
      <c r="AN693" s="20"/>
      <c r="AQ693" s="20"/>
      <c r="AR693" s="19"/>
      <c r="AS693" s="19"/>
      <c r="AT693" s="19"/>
      <c r="AU693" s="19"/>
      <c r="AV693" s="19"/>
      <c r="AW693" s="19"/>
    </row>
    <row r="694" customFormat="false" ht="12.75" hidden="false" customHeight="true" outlineLevel="0" collapsed="false">
      <c r="A694" s="0" t="s">
        <v>294</v>
      </c>
      <c r="B694" s="0" t="s">
        <v>1517</v>
      </c>
      <c r="C694" s="8" t="n">
        <v>31051</v>
      </c>
      <c r="D694" s="9" t="s">
        <v>1518</v>
      </c>
      <c r="E694" s="9" t="s">
        <v>1519</v>
      </c>
      <c r="F694" s="9" t="s">
        <v>219</v>
      </c>
      <c r="G694" s="9" t="s">
        <v>490</v>
      </c>
      <c r="H694" s="0" t="s">
        <v>294</v>
      </c>
      <c r="I694" s="9" t="s">
        <v>219</v>
      </c>
      <c r="J694" s="9" t="s">
        <v>959</v>
      </c>
      <c r="K694" s="0" t="s">
        <v>294</v>
      </c>
      <c r="L694" s="9" t="s">
        <v>219</v>
      </c>
      <c r="M694" s="9" t="s">
        <v>140</v>
      </c>
      <c r="N694" s="0" t="s">
        <v>294</v>
      </c>
      <c r="O694" s="9" t="s">
        <v>219</v>
      </c>
      <c r="P694" s="9" t="s">
        <v>305</v>
      </c>
      <c r="Q694" s="0" t="s">
        <v>294</v>
      </c>
      <c r="R694" s="9" t="s">
        <v>219</v>
      </c>
      <c r="S694" s="9" t="s">
        <v>140</v>
      </c>
      <c r="T694" s="0" t="s">
        <v>294</v>
      </c>
      <c r="U694" s="9" t="s">
        <v>219</v>
      </c>
      <c r="V694" s="9" t="s">
        <v>140</v>
      </c>
      <c r="W694" s="0" t="s">
        <v>294</v>
      </c>
      <c r="X694" s="9" t="s">
        <v>219</v>
      </c>
      <c r="Y694" s="9" t="s">
        <v>134</v>
      </c>
      <c r="Z694" s="0" t="s">
        <v>294</v>
      </c>
      <c r="AA694" s="9" t="s">
        <v>219</v>
      </c>
      <c r="AB694" s="9" t="s">
        <v>133</v>
      </c>
      <c r="AC694" s="0" t="s">
        <v>1520</v>
      </c>
      <c r="AD694" s="9" t="s">
        <v>219</v>
      </c>
      <c r="AE694" s="9" t="s">
        <v>1521</v>
      </c>
      <c r="AG694" s="9"/>
      <c r="AH694" s="9"/>
      <c r="AJ694" s="9"/>
      <c r="AK694" s="9"/>
      <c r="AM694" s="9"/>
      <c r="AQ694" s="1"/>
      <c r="AR694" s="1"/>
      <c r="AS694" s="1"/>
      <c r="AT694" s="1"/>
      <c r="AX694" s="10"/>
    </row>
    <row r="695" s="12" customFormat="true" ht="12.75" hidden="false" customHeight="true" outlineLevel="0" collapsed="false">
      <c r="A695" s="12" t="s">
        <v>302</v>
      </c>
      <c r="B695" s="12" t="s">
        <v>1522</v>
      </c>
      <c r="C695" s="18" t="n">
        <v>34055</v>
      </c>
      <c r="D695" s="14" t="s">
        <v>449</v>
      </c>
      <c r="E695" s="14" t="s">
        <v>400</v>
      </c>
      <c r="F695" s="19" t="s">
        <v>77</v>
      </c>
      <c r="G695" s="20" t="s">
        <v>303</v>
      </c>
      <c r="I695" s="19"/>
      <c r="J695" s="20"/>
      <c r="L695" s="19"/>
      <c r="M695" s="20"/>
      <c r="O695" s="19"/>
      <c r="P695" s="20"/>
      <c r="R695" s="19"/>
      <c r="S695" s="20"/>
      <c r="U695" s="19"/>
      <c r="V695" s="20"/>
      <c r="X695" s="19"/>
      <c r="Y695" s="20"/>
      <c r="AA695" s="19"/>
      <c r="AB695" s="20"/>
      <c r="AD695" s="19"/>
      <c r="AE695" s="20"/>
      <c r="AG695" s="19"/>
      <c r="AH695" s="20"/>
      <c r="AJ695" s="19"/>
      <c r="AK695" s="20"/>
      <c r="AM695" s="19"/>
      <c r="AN695" s="20"/>
      <c r="AQ695" s="20"/>
      <c r="AR695" s="19"/>
      <c r="AS695" s="19"/>
      <c r="AT695" s="19"/>
      <c r="AU695" s="19"/>
      <c r="AV695" s="19"/>
      <c r="AW695" s="19"/>
    </row>
    <row r="696" customFormat="false" ht="12.75" hidden="false" customHeight="true" outlineLevel="0" collapsed="false">
      <c r="A696" s="7" t="s">
        <v>302</v>
      </c>
      <c r="B696" s="7" t="s">
        <v>1523</v>
      </c>
      <c r="C696" s="8" t="n">
        <v>33573</v>
      </c>
      <c r="D696" s="14" t="s">
        <v>206</v>
      </c>
      <c r="E696" s="7" t="s">
        <v>504</v>
      </c>
      <c r="F696" s="21" t="s">
        <v>132</v>
      </c>
      <c r="G696" s="22" t="s">
        <v>303</v>
      </c>
      <c r="H696" s="7" t="s">
        <v>318</v>
      </c>
      <c r="I696" s="21" t="s">
        <v>132</v>
      </c>
      <c r="J696" s="22" t="s">
        <v>134</v>
      </c>
      <c r="L696" s="0"/>
      <c r="M696" s="0"/>
      <c r="O696" s="0"/>
      <c r="P696" s="0"/>
      <c r="R696" s="0"/>
      <c r="S696" s="0"/>
      <c r="U696" s="0"/>
      <c r="V696" s="0"/>
      <c r="X696" s="0"/>
      <c r="Y696" s="0"/>
      <c r="AA696" s="0"/>
      <c r="AB696" s="0"/>
      <c r="AC696" s="0"/>
      <c r="AD696" s="0"/>
      <c r="AE696" s="0"/>
      <c r="AG696" s="0"/>
      <c r="AH696" s="0"/>
      <c r="AJ696" s="0"/>
      <c r="AK696" s="0"/>
      <c r="AM696" s="0"/>
      <c r="AN696" s="0"/>
      <c r="AV696" s="0"/>
      <c r="AW696" s="0"/>
    </row>
    <row r="697" customFormat="false" ht="12.75" hidden="false" customHeight="true" outlineLevel="0" collapsed="false">
      <c r="AC697" s="0"/>
    </row>
    <row r="698" customFormat="false" ht="12.75" hidden="false" customHeight="true" outlineLevel="0" collapsed="false">
      <c r="A698" s="12" t="s">
        <v>336</v>
      </c>
      <c r="B698" s="12" t="s">
        <v>1524</v>
      </c>
      <c r="C698" s="18" t="n">
        <v>33516</v>
      </c>
      <c r="D698" s="14" t="s">
        <v>120</v>
      </c>
      <c r="E698" s="14" t="s">
        <v>120</v>
      </c>
      <c r="F698" s="19" t="s">
        <v>114</v>
      </c>
      <c r="G698" s="20"/>
      <c r="H698" s="12" t="s">
        <v>80</v>
      </c>
      <c r="I698" s="19" t="s">
        <v>114</v>
      </c>
      <c r="J698" s="20" t="s">
        <v>81</v>
      </c>
      <c r="K698" s="12" t="s">
        <v>80</v>
      </c>
      <c r="L698" s="19" t="s">
        <v>114</v>
      </c>
      <c r="M698" s="20" t="s">
        <v>81</v>
      </c>
      <c r="N698" s="12"/>
      <c r="O698" s="19"/>
      <c r="P698" s="20"/>
      <c r="Q698" s="12"/>
      <c r="R698" s="19"/>
      <c r="S698" s="20"/>
      <c r="T698" s="12"/>
      <c r="U698" s="19"/>
      <c r="V698" s="20"/>
      <c r="W698" s="12"/>
      <c r="X698" s="19"/>
      <c r="Y698" s="20"/>
      <c r="Z698" s="12"/>
      <c r="AA698" s="19"/>
      <c r="AB698" s="20"/>
      <c r="AC698" s="12"/>
      <c r="AD698" s="19"/>
      <c r="AE698" s="20"/>
      <c r="AF698" s="12"/>
      <c r="AG698" s="19"/>
      <c r="AH698" s="20"/>
      <c r="AI698" s="12"/>
      <c r="AJ698" s="19"/>
      <c r="AK698" s="20"/>
      <c r="AL698" s="12"/>
      <c r="AM698" s="19"/>
      <c r="AN698" s="20"/>
      <c r="AO698" s="12"/>
      <c r="AP698" s="12"/>
      <c r="AQ698" s="20"/>
      <c r="AR698" s="19"/>
      <c r="AS698" s="19"/>
      <c r="AT698" s="19"/>
      <c r="AU698" s="19"/>
      <c r="AV698" s="19"/>
      <c r="AW698" s="19"/>
    </row>
    <row r="699" customFormat="false" ht="12.75" hidden="false" customHeight="true" outlineLevel="0" collapsed="false">
      <c r="A699" s="7" t="s">
        <v>347</v>
      </c>
      <c r="B699" s="0" t="s">
        <v>1525</v>
      </c>
      <c r="C699" s="8" t="n">
        <v>26661</v>
      </c>
      <c r="D699" s="9" t="s">
        <v>1526</v>
      </c>
      <c r="E699" s="9" t="s">
        <v>217</v>
      </c>
      <c r="F699" s="11" t="s">
        <v>160</v>
      </c>
      <c r="G699" s="9"/>
      <c r="H699" s="7" t="s">
        <v>347</v>
      </c>
      <c r="I699" s="11" t="s">
        <v>160</v>
      </c>
      <c r="J699" s="9"/>
      <c r="K699" s="0" t="s">
        <v>347</v>
      </c>
      <c r="L699" s="9" t="s">
        <v>160</v>
      </c>
      <c r="M699" s="9"/>
      <c r="N699" s="0" t="s">
        <v>347</v>
      </c>
      <c r="O699" s="9" t="s">
        <v>160</v>
      </c>
      <c r="P699" s="9"/>
      <c r="Q699" s="0" t="s">
        <v>347</v>
      </c>
      <c r="R699" s="9" t="s">
        <v>160</v>
      </c>
      <c r="S699" s="9"/>
      <c r="T699" s="0" t="s">
        <v>347</v>
      </c>
      <c r="U699" s="9" t="s">
        <v>160</v>
      </c>
      <c r="V699" s="9"/>
      <c r="X699" s="9"/>
      <c r="Y699" s="9"/>
      <c r="Z699" s="0" t="s">
        <v>347</v>
      </c>
      <c r="AA699" s="9" t="s">
        <v>160</v>
      </c>
      <c r="AB699" s="9" t="s">
        <v>1527</v>
      </c>
      <c r="AC699" s="0" t="s">
        <v>347</v>
      </c>
      <c r="AD699" s="9" t="s">
        <v>160</v>
      </c>
      <c r="AE699" s="9" t="s">
        <v>1528</v>
      </c>
      <c r="AF699" s="0" t="s">
        <v>347</v>
      </c>
      <c r="AG699" s="9" t="s">
        <v>160</v>
      </c>
      <c r="AH699" s="9" t="s">
        <v>1529</v>
      </c>
      <c r="AI699" s="0" t="s">
        <v>347</v>
      </c>
      <c r="AJ699" s="9" t="s">
        <v>77</v>
      </c>
      <c r="AK699" s="9" t="s">
        <v>1530</v>
      </c>
      <c r="AL699" s="0" t="s">
        <v>347</v>
      </c>
      <c r="AM699" s="9" t="s">
        <v>77</v>
      </c>
      <c r="AN699" s="9" t="s">
        <v>1531</v>
      </c>
      <c r="AO699" s="0" t="s">
        <v>347</v>
      </c>
      <c r="AP699" s="8" t="s">
        <v>77</v>
      </c>
      <c r="AQ699" s="9" t="s">
        <v>1532</v>
      </c>
      <c r="AR699" s="2" t="s">
        <v>347</v>
      </c>
      <c r="AS699" s="0" t="s">
        <v>77</v>
      </c>
      <c r="AT699" s="1" t="s">
        <v>1533</v>
      </c>
      <c r="AU699" s="0" t="s">
        <v>347</v>
      </c>
      <c r="AV699" s="2" t="s">
        <v>77</v>
      </c>
      <c r="AW699" s="2" t="s">
        <v>1534</v>
      </c>
    </row>
    <row r="700" s="12" customFormat="true" ht="12.75" hidden="false" customHeight="true" outlineLevel="0" collapsed="false">
      <c r="A700" s="12" t="s">
        <v>349</v>
      </c>
      <c r="B700" s="12" t="s">
        <v>1535</v>
      </c>
      <c r="C700" s="18" t="n">
        <v>34486</v>
      </c>
      <c r="D700" s="14" t="s">
        <v>184</v>
      </c>
      <c r="E700" s="14" t="s">
        <v>210</v>
      </c>
      <c r="F700" s="19" t="s">
        <v>132</v>
      </c>
      <c r="G700" s="20"/>
      <c r="I700" s="19"/>
      <c r="J700" s="20"/>
      <c r="L700" s="19"/>
      <c r="M700" s="20"/>
      <c r="O700" s="19"/>
      <c r="P700" s="20"/>
      <c r="R700" s="19"/>
      <c r="S700" s="20"/>
      <c r="U700" s="19"/>
      <c r="V700" s="20"/>
      <c r="X700" s="19"/>
      <c r="Y700" s="20"/>
      <c r="AA700" s="19"/>
      <c r="AB700" s="20"/>
      <c r="AD700" s="19"/>
      <c r="AE700" s="20"/>
      <c r="AG700" s="19"/>
      <c r="AH700" s="20"/>
      <c r="AJ700" s="19"/>
      <c r="AK700" s="20"/>
      <c r="AM700" s="19"/>
      <c r="AN700" s="20"/>
      <c r="AQ700" s="20"/>
      <c r="AR700" s="19"/>
      <c r="AS700" s="19"/>
      <c r="AT700" s="19"/>
      <c r="AU700" s="19"/>
      <c r="AV700" s="19"/>
      <c r="AW700" s="19"/>
    </row>
    <row r="702" customFormat="false" ht="12.75" hidden="false" customHeight="true" outlineLevel="0" collapsed="false">
      <c r="H702" s="0" t="s">
        <v>353</v>
      </c>
      <c r="K702" s="0" t="s">
        <v>353</v>
      </c>
      <c r="N702" s="0" t="s">
        <v>353</v>
      </c>
      <c r="Q702" s="0" t="s">
        <v>353</v>
      </c>
      <c r="T702" s="0" t="s">
        <v>353</v>
      </c>
      <c r="W702" s="0" t="s">
        <v>353</v>
      </c>
      <c r="Z702" s="0" t="s">
        <v>353</v>
      </c>
      <c r="AC702" s="0" t="s">
        <v>353</v>
      </c>
      <c r="AF702" s="0" t="s">
        <v>353</v>
      </c>
      <c r="AI702" s="0" t="s">
        <v>353</v>
      </c>
      <c r="AL702" s="0" t="s">
        <v>353</v>
      </c>
      <c r="AO702" s="0" t="s">
        <v>353</v>
      </c>
    </row>
    <row r="705" customFormat="false" ht="18" hidden="false" customHeight="true" outlineLevel="0" collapsed="false">
      <c r="A705" s="6" t="s">
        <v>1536</v>
      </c>
      <c r="D705" s="0"/>
      <c r="E705" s="0"/>
      <c r="F705" s="0"/>
      <c r="G705" s="0"/>
      <c r="H705" s="6"/>
      <c r="I705" s="0"/>
      <c r="J705" s="0"/>
      <c r="K705" s="6"/>
      <c r="L705" s="0"/>
      <c r="M705" s="0"/>
      <c r="N705" s="6"/>
      <c r="O705" s="0"/>
      <c r="P705" s="0"/>
      <c r="R705" s="0"/>
      <c r="S705" s="0"/>
      <c r="T705" s="6"/>
      <c r="U705" s="0"/>
      <c r="V705" s="0"/>
      <c r="W705" s="6"/>
      <c r="X705" s="0"/>
      <c r="Y705" s="0"/>
      <c r="AA705" s="0"/>
      <c r="AB705" s="0"/>
      <c r="AC705" s="0"/>
      <c r="AD705" s="0"/>
      <c r="AE705" s="0"/>
      <c r="AF705" s="6"/>
      <c r="AG705" s="0"/>
      <c r="AH705" s="0"/>
      <c r="AJ705" s="0"/>
      <c r="AK705" s="0"/>
      <c r="AM705" s="0"/>
      <c r="AV705" s="0"/>
      <c r="AW705" s="0"/>
    </row>
    <row r="706" customFormat="false" ht="12.75" hidden="false" customHeight="true" outlineLevel="0" collapsed="false">
      <c r="A706" s="7" t="s">
        <v>1537</v>
      </c>
      <c r="D706" s="0"/>
      <c r="E706" s="0"/>
      <c r="F706" s="0"/>
      <c r="G706" s="0"/>
      <c r="H706" s="7"/>
      <c r="I706" s="0"/>
      <c r="J706" s="0"/>
      <c r="K706" s="7"/>
      <c r="L706" s="0"/>
      <c r="M706" s="0"/>
      <c r="N706" s="7"/>
      <c r="O706" s="0"/>
      <c r="P706" s="0"/>
      <c r="R706" s="0"/>
      <c r="S706" s="0"/>
      <c r="U706" s="0"/>
      <c r="V706" s="0"/>
      <c r="X706" s="0"/>
      <c r="Y706" s="0"/>
      <c r="AA706" s="0"/>
      <c r="AB706" s="0"/>
      <c r="AC706" s="0"/>
      <c r="AD706" s="0"/>
      <c r="AE706" s="0"/>
      <c r="AG706" s="0"/>
      <c r="AH706" s="0"/>
      <c r="AJ706" s="0"/>
      <c r="AK706" s="0"/>
      <c r="AM706" s="0"/>
      <c r="AV706" s="0"/>
      <c r="AW706" s="0"/>
    </row>
    <row r="707" customFormat="false" ht="12.75" hidden="false" customHeight="true" outlineLevel="0" collapsed="false">
      <c r="A707" s="7" t="s">
        <v>1538</v>
      </c>
      <c r="H707" s="7"/>
      <c r="K707" s="7"/>
      <c r="N707" s="7"/>
      <c r="Q707" s="7"/>
    </row>
    <row r="708" customFormat="false" ht="12.75" hidden="false" customHeight="true" outlineLevel="0" collapsed="false">
      <c r="A708" s="7" t="s">
        <v>51</v>
      </c>
      <c r="B708" s="0" t="s">
        <v>1539</v>
      </c>
      <c r="C708" s="8" t="n">
        <v>29928</v>
      </c>
      <c r="D708" s="9" t="s">
        <v>1540</v>
      </c>
      <c r="E708" s="9" t="s">
        <v>1541</v>
      </c>
      <c r="F708" s="11" t="s">
        <v>332</v>
      </c>
      <c r="G708" s="9"/>
      <c r="H708" s="7" t="s">
        <v>51</v>
      </c>
      <c r="I708" s="11" t="s">
        <v>332</v>
      </c>
      <c r="J708" s="9"/>
      <c r="K708" s="0" t="s">
        <v>51</v>
      </c>
      <c r="L708" s="9" t="s">
        <v>332</v>
      </c>
      <c r="M708" s="9"/>
      <c r="N708" s="0" t="s">
        <v>51</v>
      </c>
      <c r="O708" s="9" t="s">
        <v>332</v>
      </c>
      <c r="P708" s="9"/>
      <c r="Q708" s="0" t="s">
        <v>51</v>
      </c>
      <c r="R708" s="9" t="s">
        <v>332</v>
      </c>
      <c r="S708" s="9"/>
      <c r="T708" s="0" t="s">
        <v>51</v>
      </c>
      <c r="U708" s="9" t="s">
        <v>332</v>
      </c>
      <c r="V708" s="9"/>
      <c r="W708" s="0" t="s">
        <v>51</v>
      </c>
      <c r="X708" s="9" t="s">
        <v>332</v>
      </c>
      <c r="Y708" s="9"/>
      <c r="Z708" s="0" t="s">
        <v>51</v>
      </c>
      <c r="AA708" s="9" t="s">
        <v>332</v>
      </c>
      <c r="AB708" s="9" t="s">
        <v>1542</v>
      </c>
      <c r="AC708" s="0" t="s">
        <v>51</v>
      </c>
      <c r="AD708" s="9" t="s">
        <v>332</v>
      </c>
      <c r="AE708" s="9" t="s">
        <v>1543</v>
      </c>
      <c r="AF708" s="0" t="s">
        <v>51</v>
      </c>
      <c r="AG708" s="9" t="s">
        <v>332</v>
      </c>
      <c r="AH708" s="9" t="s">
        <v>1544</v>
      </c>
      <c r="AI708" s="0" t="s">
        <v>51</v>
      </c>
      <c r="AJ708" s="9" t="s">
        <v>332</v>
      </c>
      <c r="AK708" s="9" t="s">
        <v>1545</v>
      </c>
      <c r="AM708" s="9"/>
      <c r="AQ708" s="1"/>
      <c r="AR708" s="1"/>
      <c r="AS708" s="1"/>
      <c r="AT708" s="1"/>
      <c r="AX708" s="10"/>
    </row>
    <row r="709" s="12" customFormat="true" ht="12.75" hidden="false" customHeight="true" outlineLevel="0" collapsed="false">
      <c r="A709" s="12" t="s">
        <v>51</v>
      </c>
      <c r="B709" s="12" t="s">
        <v>1546</v>
      </c>
      <c r="C709" s="13" t="n">
        <v>33199</v>
      </c>
      <c r="D709" s="14" t="s">
        <v>200</v>
      </c>
      <c r="E709" s="14" t="s">
        <v>200</v>
      </c>
      <c r="F709" s="14" t="s">
        <v>174</v>
      </c>
      <c r="G709" s="14"/>
      <c r="H709" s="12" t="s">
        <v>51</v>
      </c>
      <c r="I709" s="14" t="s">
        <v>174</v>
      </c>
      <c r="J709" s="14" t="s">
        <v>1547</v>
      </c>
      <c r="K709" s="12" t="s">
        <v>51</v>
      </c>
      <c r="L709" s="14" t="s">
        <v>174</v>
      </c>
      <c r="M709" s="14" t="s">
        <v>1548</v>
      </c>
      <c r="N709" s="12" t="s">
        <v>51</v>
      </c>
      <c r="O709" s="14" t="s">
        <v>174</v>
      </c>
      <c r="P709" s="14" t="s">
        <v>1549</v>
      </c>
      <c r="R709" s="14"/>
      <c r="S709" s="14"/>
      <c r="U709" s="14"/>
      <c r="V709" s="14"/>
      <c r="X709" s="14"/>
      <c r="Y709" s="14"/>
      <c r="AA709" s="14"/>
      <c r="AB709" s="14"/>
      <c r="AD709" s="14"/>
      <c r="AE709" s="14"/>
      <c r="AG709" s="14"/>
      <c r="AH709" s="14"/>
      <c r="AJ709" s="14"/>
      <c r="AK709" s="14"/>
      <c r="AM709" s="14"/>
      <c r="AN709" s="15"/>
      <c r="AQ709" s="15"/>
      <c r="AR709" s="15"/>
      <c r="AS709" s="15"/>
      <c r="AT709" s="15"/>
      <c r="AV709" s="16"/>
      <c r="AW709" s="16"/>
      <c r="AX709" s="23"/>
    </row>
    <row r="710" customFormat="false" ht="12.75" hidden="false" customHeight="true" outlineLevel="0" collapsed="false">
      <c r="A710" s="7" t="s">
        <v>51</v>
      </c>
      <c r="B710" s="0" t="s">
        <v>1550</v>
      </c>
      <c r="C710" s="8" t="n">
        <v>32041</v>
      </c>
      <c r="D710" s="9" t="s">
        <v>171</v>
      </c>
      <c r="E710" s="9" t="s">
        <v>93</v>
      </c>
      <c r="F710" s="11" t="s">
        <v>185</v>
      </c>
      <c r="G710" s="11"/>
      <c r="H710" s="7" t="s">
        <v>51</v>
      </c>
      <c r="I710" s="11" t="s">
        <v>185</v>
      </c>
      <c r="J710" s="11" t="s">
        <v>359</v>
      </c>
      <c r="L710" s="9"/>
      <c r="M710" s="9"/>
      <c r="O710" s="9"/>
      <c r="P710" s="9"/>
      <c r="R710" s="9"/>
      <c r="S710" s="9"/>
      <c r="T710" s="0" t="s">
        <v>51</v>
      </c>
      <c r="U710" s="9" t="s">
        <v>226</v>
      </c>
      <c r="V710" s="9"/>
      <c r="X710" s="9"/>
      <c r="Y710" s="9"/>
      <c r="AA710" s="9"/>
      <c r="AB710" s="9"/>
      <c r="AC710" s="0"/>
      <c r="AD710" s="9"/>
      <c r="AE710" s="9"/>
      <c r="AG710" s="9"/>
      <c r="AH710" s="9"/>
      <c r="AJ710" s="9"/>
      <c r="AK710" s="9"/>
      <c r="AM710" s="9"/>
      <c r="AN710" s="9"/>
      <c r="AP710" s="8"/>
      <c r="AQ710" s="9"/>
      <c r="AR710" s="2"/>
      <c r="AT710" s="1"/>
      <c r="AU710" s="2"/>
    </row>
    <row r="711" customFormat="false" ht="12.75" hidden="false" customHeight="true" outlineLevel="0" collapsed="false">
      <c r="AC711" s="0"/>
    </row>
    <row r="712" s="12" customFormat="true" ht="12.75" hidden="false" customHeight="true" outlineLevel="0" collapsed="false">
      <c r="A712" s="12" t="s">
        <v>73</v>
      </c>
      <c r="B712" s="12" t="s">
        <v>1551</v>
      </c>
      <c r="C712" s="13" t="n">
        <v>33353</v>
      </c>
      <c r="D712" s="14" t="s">
        <v>358</v>
      </c>
      <c r="E712" s="14" t="s">
        <v>193</v>
      </c>
      <c r="F712" s="14" t="s">
        <v>96</v>
      </c>
      <c r="G712" s="14" t="s">
        <v>1552</v>
      </c>
      <c r="H712" s="12" t="s">
        <v>73</v>
      </c>
      <c r="I712" s="14" t="s">
        <v>96</v>
      </c>
      <c r="J712" s="14" t="s">
        <v>156</v>
      </c>
      <c r="K712" s="12" t="s">
        <v>73</v>
      </c>
      <c r="L712" s="14" t="s">
        <v>96</v>
      </c>
      <c r="M712" s="14" t="s">
        <v>156</v>
      </c>
      <c r="N712" s="12" t="s">
        <v>73</v>
      </c>
      <c r="O712" s="14" t="s">
        <v>96</v>
      </c>
      <c r="P712" s="14" t="s">
        <v>81</v>
      </c>
      <c r="R712" s="14"/>
      <c r="S712" s="14"/>
      <c r="U712" s="14"/>
      <c r="V712" s="14"/>
      <c r="X712" s="14"/>
      <c r="Y712" s="14"/>
      <c r="AA712" s="14"/>
      <c r="AB712" s="14"/>
      <c r="AD712" s="14"/>
      <c r="AE712" s="14"/>
      <c r="AG712" s="14"/>
      <c r="AH712" s="14"/>
      <c r="AJ712" s="14"/>
      <c r="AK712" s="14"/>
      <c r="AM712" s="14"/>
      <c r="AN712" s="15"/>
      <c r="AQ712" s="15"/>
      <c r="AR712" s="15"/>
      <c r="AS712" s="15"/>
      <c r="AT712" s="15"/>
      <c r="AV712" s="16"/>
      <c r="AW712" s="16"/>
      <c r="AX712" s="23"/>
    </row>
    <row r="713" s="12" customFormat="true" ht="12.75" hidden="false" customHeight="true" outlineLevel="0" collapsed="false">
      <c r="A713" s="12" t="s">
        <v>1553</v>
      </c>
      <c r="B713" s="12" t="s">
        <v>1554</v>
      </c>
      <c r="C713" s="18" t="n">
        <v>33588</v>
      </c>
      <c r="D713" s="14" t="s">
        <v>335</v>
      </c>
      <c r="E713" s="14" t="s">
        <v>1555</v>
      </c>
      <c r="F713" s="19" t="s">
        <v>317</v>
      </c>
      <c r="G713" s="20" t="s">
        <v>1556</v>
      </c>
      <c r="I713" s="19"/>
      <c r="J713" s="20"/>
      <c r="L713" s="19"/>
      <c r="M713" s="20"/>
      <c r="O713" s="19"/>
      <c r="P713" s="20"/>
      <c r="R713" s="19"/>
      <c r="S713" s="20"/>
      <c r="U713" s="19"/>
      <c r="V713" s="20"/>
      <c r="X713" s="19"/>
      <c r="Y713" s="20"/>
      <c r="AA713" s="19"/>
      <c r="AB713" s="20"/>
      <c r="AD713" s="19"/>
      <c r="AE713" s="20"/>
      <c r="AG713" s="19"/>
      <c r="AH713" s="20"/>
      <c r="AJ713" s="19"/>
      <c r="AK713" s="20"/>
      <c r="AM713" s="19"/>
      <c r="AN713" s="20"/>
      <c r="AQ713" s="20"/>
      <c r="AR713" s="19"/>
      <c r="AS713" s="19"/>
      <c r="AT713" s="19"/>
      <c r="AU713" s="19"/>
      <c r="AV713" s="19"/>
      <c r="AW713" s="19"/>
    </row>
    <row r="714" customFormat="false" ht="12.75" hidden="false" customHeight="true" outlineLevel="0" collapsed="false">
      <c r="A714" s="12" t="s">
        <v>73</v>
      </c>
      <c r="B714" s="12" t="s">
        <v>1557</v>
      </c>
      <c r="C714" s="18" t="n">
        <v>32542</v>
      </c>
      <c r="D714" s="14" t="s">
        <v>131</v>
      </c>
      <c r="E714" s="14" t="s">
        <v>1558</v>
      </c>
      <c r="F714" s="19" t="s">
        <v>317</v>
      </c>
      <c r="G714" s="20" t="s">
        <v>1559</v>
      </c>
      <c r="H714" s="12" t="s">
        <v>73</v>
      </c>
      <c r="I714" s="19" t="s">
        <v>317</v>
      </c>
      <c r="J714" s="20" t="s">
        <v>83</v>
      </c>
      <c r="K714" s="12" t="s">
        <v>73</v>
      </c>
      <c r="L714" s="19" t="s">
        <v>317</v>
      </c>
      <c r="M714" s="20" t="s">
        <v>81</v>
      </c>
      <c r="N714" s="12"/>
      <c r="O714" s="19"/>
      <c r="P714" s="20"/>
      <c r="Q714" s="12"/>
      <c r="R714" s="19"/>
      <c r="S714" s="20"/>
      <c r="T714" s="12"/>
      <c r="U714" s="19"/>
      <c r="V714" s="20"/>
      <c r="W714" s="12"/>
      <c r="X714" s="19"/>
      <c r="Y714" s="20"/>
      <c r="Z714" s="12"/>
      <c r="AA714" s="19"/>
      <c r="AB714" s="20"/>
      <c r="AC714" s="12"/>
      <c r="AD714" s="19"/>
      <c r="AE714" s="20"/>
      <c r="AF714" s="12"/>
      <c r="AG714" s="19"/>
      <c r="AH714" s="20"/>
      <c r="AI714" s="12"/>
      <c r="AJ714" s="19"/>
      <c r="AK714" s="20"/>
      <c r="AL714" s="12"/>
      <c r="AM714" s="19"/>
      <c r="AN714" s="20"/>
      <c r="AO714" s="12"/>
      <c r="AP714" s="12"/>
      <c r="AQ714" s="20"/>
      <c r="AR714" s="19"/>
      <c r="AS714" s="19"/>
      <c r="AT714" s="19"/>
      <c r="AU714" s="19"/>
      <c r="AV714" s="19"/>
      <c r="AW714" s="19"/>
    </row>
    <row r="715" customFormat="false" ht="12.75" hidden="false" customHeight="true" outlineLevel="0" collapsed="false">
      <c r="A715" s="17" t="s">
        <v>73</v>
      </c>
      <c r="B715" s="0" t="s">
        <v>1560</v>
      </c>
      <c r="C715" s="8" t="n">
        <v>33143</v>
      </c>
      <c r="D715" s="9" t="s">
        <v>538</v>
      </c>
      <c r="E715" s="9" t="s">
        <v>403</v>
      </c>
      <c r="F715" s="9" t="s">
        <v>77</v>
      </c>
      <c r="G715" s="9" t="s">
        <v>1561</v>
      </c>
      <c r="H715" s="17"/>
      <c r="I715" s="9"/>
      <c r="J715" s="9"/>
      <c r="K715" s="17" t="s">
        <v>67</v>
      </c>
      <c r="L715" s="9"/>
      <c r="M715" s="9"/>
      <c r="N715" s="0" t="s">
        <v>73</v>
      </c>
      <c r="O715" s="9" t="s">
        <v>87</v>
      </c>
      <c r="P715" s="9" t="s">
        <v>81</v>
      </c>
      <c r="Q715" s="0" t="s">
        <v>1553</v>
      </c>
      <c r="R715" s="9" t="s">
        <v>87</v>
      </c>
      <c r="S715" s="9" t="s">
        <v>81</v>
      </c>
      <c r="U715" s="9"/>
      <c r="V715" s="9"/>
      <c r="X715" s="9"/>
      <c r="Y715" s="9"/>
      <c r="AA715" s="9"/>
      <c r="AB715" s="9"/>
      <c r="AC715" s="0"/>
      <c r="AD715" s="9"/>
      <c r="AE715" s="9"/>
      <c r="AG715" s="9"/>
      <c r="AH715" s="9"/>
      <c r="AJ715" s="9"/>
      <c r="AK715" s="9"/>
      <c r="AM715" s="9"/>
      <c r="AQ715" s="1"/>
      <c r="AR715" s="1"/>
      <c r="AS715" s="1"/>
      <c r="AT715" s="1"/>
      <c r="AX715" s="10"/>
    </row>
    <row r="716" customFormat="false" ht="12.75" hidden="false" customHeight="true" outlineLevel="0" collapsed="false">
      <c r="A716" s="12" t="s">
        <v>80</v>
      </c>
      <c r="B716" s="12" t="s">
        <v>1562</v>
      </c>
      <c r="C716" s="18" t="n">
        <v>32541</v>
      </c>
      <c r="D716" s="14" t="s">
        <v>205</v>
      </c>
      <c r="E716" s="14" t="s">
        <v>486</v>
      </c>
      <c r="F716" s="19" t="s">
        <v>226</v>
      </c>
      <c r="G716" s="20" t="s">
        <v>1563</v>
      </c>
      <c r="H716" s="12" t="s">
        <v>80</v>
      </c>
      <c r="I716" s="19" t="s">
        <v>226</v>
      </c>
      <c r="J716" s="20" t="s">
        <v>81</v>
      </c>
      <c r="K716" s="12" t="s">
        <v>80</v>
      </c>
      <c r="L716" s="19" t="s">
        <v>71</v>
      </c>
      <c r="M716" s="20" t="s">
        <v>81</v>
      </c>
      <c r="N716" s="12"/>
      <c r="O716" s="19"/>
      <c r="P716" s="20"/>
      <c r="Q716" s="12"/>
      <c r="R716" s="19"/>
      <c r="S716" s="20"/>
      <c r="T716" s="12"/>
      <c r="U716" s="19"/>
      <c r="V716" s="20"/>
      <c r="W716" s="12"/>
      <c r="X716" s="19"/>
      <c r="Y716" s="20"/>
      <c r="Z716" s="12"/>
      <c r="AA716" s="19"/>
      <c r="AB716" s="20"/>
      <c r="AC716" s="12"/>
      <c r="AD716" s="19"/>
      <c r="AE716" s="20"/>
      <c r="AF716" s="12"/>
      <c r="AG716" s="19"/>
      <c r="AH716" s="20"/>
      <c r="AI716" s="12"/>
      <c r="AJ716" s="19"/>
      <c r="AK716" s="20"/>
      <c r="AL716" s="12"/>
      <c r="AM716" s="19"/>
      <c r="AN716" s="20"/>
      <c r="AO716" s="12"/>
      <c r="AP716" s="12"/>
      <c r="AQ716" s="20"/>
      <c r="AR716" s="19"/>
      <c r="AS716" s="19"/>
      <c r="AT716" s="19"/>
      <c r="AU716" s="19"/>
      <c r="AV716" s="19"/>
      <c r="AW716" s="19"/>
    </row>
    <row r="717" customFormat="false" ht="12.75" hidden="false" customHeight="true" outlineLevel="0" collapsed="false">
      <c r="A717" s="24" t="s">
        <v>90</v>
      </c>
      <c r="B717" s="24" t="s">
        <v>1564</v>
      </c>
      <c r="C717" s="34" t="n">
        <v>32628</v>
      </c>
      <c r="D717" s="35" t="s">
        <v>224</v>
      </c>
      <c r="E717" s="35" t="s">
        <v>166</v>
      </c>
      <c r="F717" s="25" t="s">
        <v>64</v>
      </c>
      <c r="G717" s="26" t="s">
        <v>1565</v>
      </c>
      <c r="H717" s="24" t="s">
        <v>90</v>
      </c>
      <c r="I717" s="25" t="s">
        <v>64</v>
      </c>
      <c r="J717" s="26" t="s">
        <v>191</v>
      </c>
      <c r="K717" s="24" t="s">
        <v>90</v>
      </c>
      <c r="L717" s="25" t="s">
        <v>64</v>
      </c>
      <c r="M717" s="26" t="s">
        <v>95</v>
      </c>
      <c r="N717" s="24"/>
      <c r="O717" s="25"/>
      <c r="P717" s="26"/>
      <c r="Q717" s="24"/>
      <c r="R717" s="25"/>
      <c r="S717" s="26"/>
      <c r="T717" s="24"/>
      <c r="U717" s="25"/>
      <c r="V717" s="26"/>
      <c r="W717" s="24"/>
      <c r="X717" s="25"/>
      <c r="Y717" s="26"/>
      <c r="Z717" s="24"/>
      <c r="AA717" s="25"/>
      <c r="AB717" s="26"/>
      <c r="AC717" s="24"/>
      <c r="AD717" s="25"/>
      <c r="AE717" s="26"/>
      <c r="AF717" s="24"/>
      <c r="AG717" s="25"/>
      <c r="AH717" s="26"/>
      <c r="AI717" s="24"/>
      <c r="AJ717" s="25"/>
      <c r="AK717" s="26"/>
      <c r="AL717" s="24"/>
      <c r="AM717" s="25"/>
      <c r="AN717" s="26"/>
      <c r="AO717" s="24"/>
      <c r="AP717" s="24"/>
      <c r="AQ717" s="26"/>
      <c r="AR717" s="25"/>
      <c r="AS717" s="25"/>
      <c r="AT717" s="25"/>
      <c r="AU717" s="25"/>
      <c r="AV717" s="25"/>
      <c r="AW717" s="25"/>
    </row>
    <row r="718" customFormat="false" ht="12.75" hidden="false" customHeight="true" outlineLevel="0" collapsed="false">
      <c r="A718" s="12" t="s">
        <v>67</v>
      </c>
      <c r="B718" s="12" t="s">
        <v>1566</v>
      </c>
      <c r="C718" s="18" t="n">
        <v>32347</v>
      </c>
      <c r="D718" s="14" t="s">
        <v>75</v>
      </c>
      <c r="E718" s="14" t="s">
        <v>268</v>
      </c>
      <c r="F718" s="19"/>
      <c r="G718" s="20"/>
      <c r="H718" s="12" t="s">
        <v>90</v>
      </c>
      <c r="I718" s="19" t="s">
        <v>77</v>
      </c>
      <c r="J718" s="20" t="s">
        <v>142</v>
      </c>
      <c r="K718" s="12" t="s">
        <v>90</v>
      </c>
      <c r="L718" s="19" t="s">
        <v>77</v>
      </c>
      <c r="M718" s="20" t="s">
        <v>95</v>
      </c>
      <c r="N718" s="12"/>
      <c r="O718" s="19"/>
      <c r="P718" s="20"/>
      <c r="Q718" s="12"/>
      <c r="R718" s="19"/>
      <c r="S718" s="20"/>
      <c r="T718" s="12"/>
      <c r="U718" s="19"/>
      <c r="V718" s="20"/>
      <c r="W718" s="12"/>
      <c r="X718" s="19"/>
      <c r="Y718" s="20"/>
      <c r="Z718" s="12"/>
      <c r="AA718" s="19"/>
      <c r="AB718" s="20"/>
      <c r="AC718" s="12"/>
      <c r="AD718" s="19"/>
      <c r="AE718" s="20"/>
      <c r="AF718" s="12"/>
      <c r="AG718" s="19"/>
      <c r="AH718" s="20"/>
      <c r="AI718" s="12"/>
      <c r="AJ718" s="19"/>
      <c r="AK718" s="20"/>
      <c r="AL718" s="12"/>
      <c r="AM718" s="19"/>
      <c r="AN718" s="20"/>
      <c r="AO718" s="12"/>
      <c r="AP718" s="12"/>
      <c r="AQ718" s="20"/>
      <c r="AR718" s="19"/>
      <c r="AS718" s="19"/>
      <c r="AT718" s="19"/>
      <c r="AU718" s="19"/>
      <c r="AV718" s="19"/>
      <c r="AW718" s="19"/>
    </row>
    <row r="720" customFormat="false" ht="12.75" hidden="false" customHeight="true" outlineLevel="0" collapsed="false">
      <c r="A720" s="0" t="s">
        <v>103</v>
      </c>
      <c r="B720" s="0" t="s">
        <v>1567</v>
      </c>
      <c r="C720" s="8" t="n">
        <v>31747</v>
      </c>
      <c r="D720" s="9" t="s">
        <v>819</v>
      </c>
      <c r="E720" s="9" t="s">
        <v>1568</v>
      </c>
      <c r="F720" s="9" t="s">
        <v>127</v>
      </c>
      <c r="G720" s="9"/>
      <c r="H720" s="0" t="s">
        <v>103</v>
      </c>
      <c r="I720" s="9" t="s">
        <v>127</v>
      </c>
      <c r="J720" s="9"/>
      <c r="K720" s="0" t="s">
        <v>382</v>
      </c>
      <c r="L720" s="9" t="s">
        <v>87</v>
      </c>
      <c r="M720" s="9"/>
      <c r="N720" s="0" t="s">
        <v>108</v>
      </c>
      <c r="O720" s="9" t="s">
        <v>87</v>
      </c>
      <c r="P720" s="9"/>
      <c r="Q720" s="0" t="s">
        <v>382</v>
      </c>
      <c r="R720" s="9" t="s">
        <v>87</v>
      </c>
      <c r="S720" s="9"/>
      <c r="T720" s="0" t="s">
        <v>382</v>
      </c>
      <c r="U720" s="9" t="s">
        <v>87</v>
      </c>
      <c r="V720" s="9"/>
      <c r="W720" s="0" t="s">
        <v>858</v>
      </c>
      <c r="X720" s="9" t="s">
        <v>87</v>
      </c>
      <c r="Y720" s="9"/>
      <c r="Z720" s="0" t="s">
        <v>858</v>
      </c>
      <c r="AA720" s="9" t="s">
        <v>87</v>
      </c>
      <c r="AB720" s="9" t="s">
        <v>1569</v>
      </c>
      <c r="AC720" s="0"/>
      <c r="AD720" s="9"/>
      <c r="AE720" s="9"/>
      <c r="AG720" s="9"/>
      <c r="AH720" s="9"/>
      <c r="AJ720" s="9"/>
      <c r="AK720" s="9"/>
      <c r="AM720" s="9"/>
      <c r="AQ720" s="1"/>
      <c r="AR720" s="1"/>
      <c r="AS720" s="1"/>
      <c r="AT720" s="1"/>
      <c r="AX720" s="10"/>
    </row>
    <row r="721" customFormat="false" ht="12.75" hidden="false" customHeight="true" outlineLevel="0" collapsed="false">
      <c r="A721" s="0" t="s">
        <v>108</v>
      </c>
      <c r="B721" s="0" t="s">
        <v>1570</v>
      </c>
      <c r="C721" s="8" t="n">
        <v>29837</v>
      </c>
      <c r="D721" s="9" t="s">
        <v>668</v>
      </c>
      <c r="E721" s="9" t="s">
        <v>325</v>
      </c>
      <c r="F721" s="9" t="s">
        <v>332</v>
      </c>
      <c r="G721" s="9"/>
      <c r="H721" s="0" t="s">
        <v>108</v>
      </c>
      <c r="I721" s="9" t="s">
        <v>332</v>
      </c>
      <c r="J721" s="9"/>
      <c r="K721" s="0" t="s">
        <v>118</v>
      </c>
      <c r="L721" s="9" t="s">
        <v>332</v>
      </c>
      <c r="M721" s="9"/>
      <c r="N721" s="0" t="s">
        <v>103</v>
      </c>
      <c r="O721" s="9" t="s">
        <v>332</v>
      </c>
      <c r="P721" s="9"/>
      <c r="Q721" s="0" t="s">
        <v>103</v>
      </c>
      <c r="R721" s="9" t="s">
        <v>332</v>
      </c>
      <c r="S721" s="9"/>
      <c r="T721" s="0" t="s">
        <v>103</v>
      </c>
      <c r="U721" s="9" t="s">
        <v>332</v>
      </c>
      <c r="V721" s="9"/>
      <c r="W721" s="0" t="s">
        <v>103</v>
      </c>
      <c r="X721" s="9" t="s">
        <v>332</v>
      </c>
      <c r="Y721" s="9"/>
      <c r="Z721" s="0" t="s">
        <v>118</v>
      </c>
      <c r="AA721" s="9" t="s">
        <v>332</v>
      </c>
      <c r="AB721" s="9" t="s">
        <v>1571</v>
      </c>
      <c r="AC721" s="0" t="s">
        <v>118</v>
      </c>
      <c r="AD721" s="9" t="s">
        <v>332</v>
      </c>
      <c r="AE721" s="9" t="s">
        <v>1572</v>
      </c>
      <c r="AF721" s="0" t="s">
        <v>118</v>
      </c>
      <c r="AG721" s="9" t="s">
        <v>332</v>
      </c>
      <c r="AH721" s="9" t="s">
        <v>1573</v>
      </c>
      <c r="AJ721" s="9"/>
      <c r="AK721" s="9"/>
      <c r="AM721" s="9"/>
      <c r="AN721" s="9"/>
      <c r="AP721" s="8"/>
      <c r="AQ721" s="9"/>
      <c r="AR721" s="2"/>
      <c r="AT721" s="1"/>
      <c r="AU721" s="2"/>
    </row>
    <row r="722" customFormat="false" ht="12.75" hidden="false" customHeight="true" outlineLevel="0" collapsed="false">
      <c r="A722" s="12" t="s">
        <v>118</v>
      </c>
      <c r="B722" s="12" t="s">
        <v>1574</v>
      </c>
      <c r="C722" s="13" t="n">
        <v>32742</v>
      </c>
      <c r="D722" s="14" t="s">
        <v>193</v>
      </c>
      <c r="E722" s="14" t="s">
        <v>126</v>
      </c>
      <c r="F722" s="14" t="s">
        <v>291</v>
      </c>
      <c r="G722" s="14"/>
      <c r="H722" s="12" t="s">
        <v>103</v>
      </c>
      <c r="I722" s="14" t="s">
        <v>291</v>
      </c>
      <c r="J722" s="14"/>
      <c r="K722" s="12" t="s">
        <v>103</v>
      </c>
      <c r="L722" s="14" t="s">
        <v>291</v>
      </c>
      <c r="M722" s="14"/>
      <c r="N722" s="12" t="s">
        <v>118</v>
      </c>
      <c r="O722" s="14" t="s">
        <v>291</v>
      </c>
      <c r="P722" s="14"/>
      <c r="Q722" s="12"/>
      <c r="R722" s="14"/>
      <c r="S722" s="14"/>
      <c r="T722" s="12"/>
      <c r="U722" s="14"/>
      <c r="V722" s="14"/>
      <c r="W722" s="12"/>
      <c r="X722" s="14"/>
      <c r="Y722" s="14"/>
      <c r="Z722" s="12"/>
      <c r="AA722" s="14"/>
      <c r="AB722" s="14"/>
      <c r="AC722" s="12"/>
      <c r="AD722" s="14"/>
      <c r="AE722" s="14"/>
      <c r="AF722" s="12"/>
      <c r="AG722" s="14"/>
      <c r="AH722" s="14"/>
      <c r="AI722" s="12"/>
      <c r="AJ722" s="14"/>
      <c r="AK722" s="14"/>
      <c r="AL722" s="12"/>
      <c r="AM722" s="14"/>
      <c r="AN722" s="15"/>
      <c r="AO722" s="12"/>
      <c r="AP722" s="12"/>
      <c r="AQ722" s="15"/>
      <c r="AR722" s="15"/>
      <c r="AS722" s="15"/>
      <c r="AT722" s="15"/>
      <c r="AU722" s="12"/>
      <c r="AV722" s="16"/>
      <c r="AW722" s="16"/>
      <c r="AX722" s="23"/>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row>
    <row r="723" customFormat="false" ht="12.75" hidden="false" customHeight="true" outlineLevel="0" collapsed="false">
      <c r="A723" s="0" t="s">
        <v>118</v>
      </c>
      <c r="B723" s="0" t="s">
        <v>1575</v>
      </c>
      <c r="C723" s="8" t="n">
        <v>31750</v>
      </c>
      <c r="D723" s="9" t="s">
        <v>172</v>
      </c>
      <c r="E723" s="9" t="s">
        <v>338</v>
      </c>
      <c r="F723" s="9" t="s">
        <v>77</v>
      </c>
      <c r="G723" s="9"/>
      <c r="H723" s="0" t="s">
        <v>108</v>
      </c>
      <c r="I723" s="9" t="s">
        <v>77</v>
      </c>
      <c r="J723" s="9"/>
      <c r="K723" s="0" t="s">
        <v>103</v>
      </c>
      <c r="L723" s="9" t="s">
        <v>226</v>
      </c>
      <c r="M723" s="9"/>
      <c r="N723" s="0" t="s">
        <v>103</v>
      </c>
      <c r="O723" s="9" t="s">
        <v>226</v>
      </c>
      <c r="P723" s="9"/>
      <c r="Q723" s="0" t="s">
        <v>118</v>
      </c>
      <c r="R723" s="9" t="s">
        <v>226</v>
      </c>
      <c r="S723" s="9"/>
      <c r="T723" s="0" t="s">
        <v>118</v>
      </c>
      <c r="U723" s="9" t="s">
        <v>226</v>
      </c>
      <c r="V723" s="9"/>
      <c r="X723" s="9"/>
      <c r="Y723" s="9"/>
      <c r="AA723" s="9"/>
      <c r="AB723" s="9"/>
      <c r="AC723" s="0"/>
      <c r="AD723" s="9"/>
      <c r="AE723" s="9"/>
      <c r="AG723" s="9"/>
      <c r="AH723" s="9"/>
      <c r="AJ723" s="9"/>
      <c r="AK723" s="9"/>
      <c r="AM723" s="9"/>
      <c r="AN723" s="9"/>
      <c r="AP723" s="8"/>
      <c r="AQ723" s="9"/>
      <c r="AR723" s="2"/>
      <c r="AT723" s="1"/>
      <c r="AU723" s="2"/>
    </row>
    <row r="724" s="15" customFormat="true" ht="12.75" hidden="false" customHeight="true" outlineLevel="0" collapsed="false">
      <c r="A724" s="0" t="s">
        <v>118</v>
      </c>
      <c r="B724" s="0" t="s">
        <v>1576</v>
      </c>
      <c r="C724" s="8" t="n">
        <v>31834</v>
      </c>
      <c r="D724" s="9" t="s">
        <v>1577</v>
      </c>
      <c r="E724" s="9" t="s">
        <v>374</v>
      </c>
      <c r="F724" s="9" t="s">
        <v>214</v>
      </c>
      <c r="G724" s="9"/>
      <c r="H724" s="0"/>
      <c r="I724" s="9"/>
      <c r="J724" s="9"/>
      <c r="K724" s="0" t="s">
        <v>108</v>
      </c>
      <c r="L724" s="9" t="s">
        <v>160</v>
      </c>
      <c r="M724" s="9"/>
      <c r="N724" s="0" t="s">
        <v>108</v>
      </c>
      <c r="O724" s="9" t="s">
        <v>124</v>
      </c>
      <c r="P724" s="9"/>
      <c r="Q724" s="0" t="s">
        <v>103</v>
      </c>
      <c r="R724" s="9" t="s">
        <v>124</v>
      </c>
      <c r="S724" s="9"/>
      <c r="T724" s="0" t="s">
        <v>103</v>
      </c>
      <c r="U724" s="9" t="s">
        <v>124</v>
      </c>
      <c r="V724" s="9"/>
      <c r="W724" s="0" t="s">
        <v>118</v>
      </c>
      <c r="X724" s="9" t="s">
        <v>124</v>
      </c>
      <c r="Y724" s="9"/>
      <c r="Z724" s="0"/>
      <c r="AA724" s="9"/>
      <c r="AB724" s="9"/>
      <c r="AC724" s="0"/>
      <c r="AD724" s="9"/>
      <c r="AE724" s="9"/>
      <c r="AF724" s="0"/>
      <c r="AG724" s="9"/>
      <c r="AH724" s="9"/>
      <c r="AI724" s="0"/>
      <c r="AJ724" s="9"/>
      <c r="AK724" s="9"/>
      <c r="AL724" s="0"/>
      <c r="AM724" s="9"/>
      <c r="AN724" s="1"/>
      <c r="AO724" s="0"/>
      <c r="AP724" s="0"/>
      <c r="AQ724" s="1"/>
      <c r="AR724" s="1"/>
      <c r="AS724" s="1"/>
      <c r="AT724" s="1"/>
      <c r="AU724" s="0"/>
      <c r="AV724" s="2"/>
      <c r="AW724" s="2"/>
      <c r="AX724" s="1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row>
    <row r="725" customFormat="false" ht="12.75" hidden="false" customHeight="true" outlineLevel="0" collapsed="false">
      <c r="A725" s="17" t="s">
        <v>128</v>
      </c>
      <c r="B725" s="27" t="s">
        <v>1578</v>
      </c>
      <c r="C725" s="8" t="n">
        <v>32786</v>
      </c>
      <c r="D725" s="14" t="s">
        <v>120</v>
      </c>
      <c r="E725" s="14" t="s">
        <v>1579</v>
      </c>
      <c r="F725" s="21" t="s">
        <v>114</v>
      </c>
      <c r="G725" s="22" t="s">
        <v>140</v>
      </c>
      <c r="H725" s="17" t="s">
        <v>138</v>
      </c>
      <c r="I725" s="21" t="s">
        <v>114</v>
      </c>
      <c r="J725" s="22" t="s">
        <v>597</v>
      </c>
      <c r="L725" s="0"/>
      <c r="M725" s="0"/>
      <c r="O725" s="0"/>
      <c r="P725" s="0"/>
      <c r="R725" s="0"/>
      <c r="S725" s="0"/>
      <c r="U725" s="0"/>
      <c r="V725" s="0"/>
      <c r="X725" s="0"/>
      <c r="Y725" s="0"/>
      <c r="AA725" s="0"/>
      <c r="AB725" s="0"/>
      <c r="AC725" s="0"/>
      <c r="AD725" s="0"/>
      <c r="AE725" s="0"/>
      <c r="AG725" s="0"/>
      <c r="AH725" s="0"/>
      <c r="AJ725" s="0"/>
      <c r="AK725" s="0"/>
      <c r="AM725" s="0"/>
      <c r="AN725" s="0"/>
      <c r="AV725" s="0"/>
      <c r="AW725" s="0"/>
    </row>
    <row r="726" customFormat="false" ht="12.75" hidden="false" customHeight="true" outlineLevel="0" collapsed="false">
      <c r="A726" s="7" t="s">
        <v>138</v>
      </c>
      <c r="B726" s="0" t="s">
        <v>1580</v>
      </c>
      <c r="C726" s="8" t="n">
        <v>32310</v>
      </c>
      <c r="D726" s="9" t="s">
        <v>1581</v>
      </c>
      <c r="E726" s="9" t="s">
        <v>1582</v>
      </c>
      <c r="F726" s="11" t="s">
        <v>317</v>
      </c>
      <c r="G726" s="11" t="s">
        <v>148</v>
      </c>
      <c r="H726" s="7" t="s">
        <v>128</v>
      </c>
      <c r="I726" s="11" t="s">
        <v>291</v>
      </c>
      <c r="J726" s="11" t="s">
        <v>140</v>
      </c>
      <c r="K726" s="0" t="s">
        <v>128</v>
      </c>
      <c r="L726" s="9" t="s">
        <v>291</v>
      </c>
      <c r="M726" s="9" t="s">
        <v>134</v>
      </c>
      <c r="N726" s="0" t="s">
        <v>128</v>
      </c>
      <c r="O726" s="9" t="s">
        <v>291</v>
      </c>
      <c r="P726" s="9" t="s">
        <v>134</v>
      </c>
      <c r="Q726" s="0" t="s">
        <v>128</v>
      </c>
      <c r="R726" s="9" t="s">
        <v>291</v>
      </c>
      <c r="S726" s="9" t="s">
        <v>134</v>
      </c>
      <c r="T726" s="0" t="s">
        <v>128</v>
      </c>
      <c r="U726" s="9" t="s">
        <v>291</v>
      </c>
      <c r="V726" s="9" t="s">
        <v>134</v>
      </c>
      <c r="X726" s="9"/>
      <c r="Y726" s="9"/>
      <c r="AA726" s="9"/>
      <c r="AB726" s="9"/>
      <c r="AC726" s="0"/>
      <c r="AD726" s="9"/>
      <c r="AE726" s="9"/>
      <c r="AG726" s="9"/>
      <c r="AH726" s="9"/>
      <c r="AJ726" s="9"/>
      <c r="AK726" s="9"/>
      <c r="AM726" s="9"/>
      <c r="AN726" s="9"/>
      <c r="AP726" s="8"/>
      <c r="AQ726" s="9"/>
      <c r="AR726" s="2"/>
      <c r="AT726" s="1"/>
      <c r="AU726" s="2"/>
    </row>
    <row r="727" customFormat="false" ht="12.75" hidden="false" customHeight="true" outlineLevel="0" collapsed="false">
      <c r="AC727" s="0"/>
    </row>
    <row r="728" customFormat="false" ht="12.75" hidden="false" customHeight="true" outlineLevel="0" collapsed="false">
      <c r="A728" s="0" t="s">
        <v>181</v>
      </c>
      <c r="B728" s="0" t="s">
        <v>1583</v>
      </c>
      <c r="C728" s="8" t="n">
        <v>32364</v>
      </c>
      <c r="D728" s="9" t="s">
        <v>1584</v>
      </c>
      <c r="E728" s="9" t="s">
        <v>328</v>
      </c>
      <c r="F728" s="9" t="s">
        <v>160</v>
      </c>
      <c r="G728" s="9" t="s">
        <v>190</v>
      </c>
      <c r="H728" s="0" t="s">
        <v>1585</v>
      </c>
      <c r="I728" s="9" t="s">
        <v>160</v>
      </c>
      <c r="J728" s="9" t="s">
        <v>1011</v>
      </c>
      <c r="K728" s="0" t="s">
        <v>181</v>
      </c>
      <c r="L728" s="9" t="s">
        <v>160</v>
      </c>
      <c r="M728" s="9" t="s">
        <v>190</v>
      </c>
      <c r="N728" s="0" t="s">
        <v>181</v>
      </c>
      <c r="O728" s="9" t="s">
        <v>160</v>
      </c>
      <c r="P728" s="9" t="s">
        <v>176</v>
      </c>
      <c r="Q728" s="0" t="s">
        <v>181</v>
      </c>
      <c r="R728" s="9" t="s">
        <v>160</v>
      </c>
      <c r="S728" s="9" t="s">
        <v>191</v>
      </c>
      <c r="U728" s="9"/>
      <c r="V728" s="9"/>
      <c r="X728" s="9"/>
      <c r="Y728" s="9"/>
      <c r="AA728" s="9"/>
      <c r="AB728" s="9"/>
      <c r="AC728" s="0"/>
      <c r="AD728" s="9"/>
      <c r="AE728" s="9"/>
      <c r="AG728" s="9"/>
      <c r="AH728" s="9"/>
      <c r="AJ728" s="9"/>
      <c r="AK728" s="9"/>
      <c r="AM728" s="9"/>
      <c r="AQ728" s="1"/>
      <c r="AR728" s="1"/>
      <c r="AS728" s="1"/>
      <c r="AT728" s="1"/>
      <c r="AX728" s="10"/>
    </row>
    <row r="729" customFormat="false" ht="12.75" hidden="false" customHeight="true" outlineLevel="0" collapsed="false">
      <c r="A729" s="7" t="s">
        <v>163</v>
      </c>
      <c r="B729" s="27" t="s">
        <v>1586</v>
      </c>
      <c r="C729" s="8" t="n">
        <v>33431</v>
      </c>
      <c r="D729" s="14" t="s">
        <v>178</v>
      </c>
      <c r="E729" s="27" t="s">
        <v>159</v>
      </c>
      <c r="F729" s="21" t="s">
        <v>124</v>
      </c>
      <c r="G729" s="22" t="s">
        <v>176</v>
      </c>
      <c r="H729" s="7" t="s">
        <v>1587</v>
      </c>
      <c r="I729" s="21" t="s">
        <v>124</v>
      </c>
      <c r="J729" s="22" t="s">
        <v>1588</v>
      </c>
      <c r="L729" s="0"/>
      <c r="M729" s="0"/>
      <c r="O729" s="0"/>
      <c r="P729" s="0"/>
      <c r="R729" s="0"/>
      <c r="S729" s="0"/>
      <c r="U729" s="0"/>
      <c r="V729" s="0"/>
      <c r="X729" s="0"/>
      <c r="Y729" s="0"/>
      <c r="AA729" s="0"/>
      <c r="AB729" s="0"/>
      <c r="AC729" s="0"/>
      <c r="AD729" s="0"/>
      <c r="AE729" s="0"/>
      <c r="AG729" s="0"/>
      <c r="AH729" s="0"/>
      <c r="AJ729" s="0"/>
      <c r="AK729" s="0"/>
      <c r="AM729" s="0"/>
      <c r="AN729" s="0"/>
      <c r="AV729" s="0"/>
      <c r="AW729" s="0"/>
    </row>
    <row r="730" customFormat="false" ht="12.75" hidden="false" customHeight="true" outlineLevel="0" collapsed="false">
      <c r="A730" s="0" t="s">
        <v>405</v>
      </c>
      <c r="B730" s="0" t="s">
        <v>1589</v>
      </c>
      <c r="C730" s="8" t="n">
        <v>30550</v>
      </c>
      <c r="D730" s="9" t="s">
        <v>300</v>
      </c>
      <c r="E730" s="9" t="s">
        <v>497</v>
      </c>
      <c r="F730" s="9" t="s">
        <v>60</v>
      </c>
      <c r="G730" s="9" t="s">
        <v>412</v>
      </c>
      <c r="H730" s="0" t="s">
        <v>405</v>
      </c>
      <c r="I730" s="9" t="s">
        <v>60</v>
      </c>
      <c r="J730" s="9" t="s">
        <v>466</v>
      </c>
      <c r="K730" s="0" t="s">
        <v>405</v>
      </c>
      <c r="L730" s="9" t="s">
        <v>60</v>
      </c>
      <c r="M730" s="9" t="s">
        <v>237</v>
      </c>
      <c r="N730" s="0" t="s">
        <v>405</v>
      </c>
      <c r="O730" s="9" t="s">
        <v>60</v>
      </c>
      <c r="P730" s="9" t="s">
        <v>237</v>
      </c>
      <c r="Q730" s="0" t="s">
        <v>405</v>
      </c>
      <c r="R730" s="9" t="s">
        <v>60</v>
      </c>
      <c r="S730" s="9" t="s">
        <v>237</v>
      </c>
      <c r="T730" s="0" t="s">
        <v>405</v>
      </c>
      <c r="U730" s="9" t="s">
        <v>60</v>
      </c>
      <c r="V730" s="9" t="s">
        <v>237</v>
      </c>
      <c r="W730" s="0" t="s">
        <v>405</v>
      </c>
      <c r="X730" s="9" t="s">
        <v>60</v>
      </c>
      <c r="Y730" s="9" t="s">
        <v>237</v>
      </c>
      <c r="Z730" s="0" t="s">
        <v>405</v>
      </c>
      <c r="AA730" s="9" t="s">
        <v>60</v>
      </c>
      <c r="AB730" s="9" t="s">
        <v>190</v>
      </c>
      <c r="AC730" s="0" t="s">
        <v>405</v>
      </c>
      <c r="AD730" s="9" t="s">
        <v>60</v>
      </c>
      <c r="AE730" s="9" t="s">
        <v>190</v>
      </c>
      <c r="AF730" s="0" t="s">
        <v>405</v>
      </c>
      <c r="AG730" s="9" t="s">
        <v>60</v>
      </c>
      <c r="AH730" s="9" t="s">
        <v>176</v>
      </c>
      <c r="AJ730" s="9"/>
      <c r="AK730" s="9"/>
      <c r="AM730" s="9"/>
      <c r="AN730" s="9"/>
      <c r="AP730" s="8"/>
      <c r="AQ730" s="9"/>
      <c r="AR730" s="2"/>
      <c r="AT730" s="1"/>
      <c r="AU730" s="2"/>
    </row>
    <row r="731" s="12" customFormat="true" ht="12.75" hidden="false" customHeight="true" outlineLevel="0" collapsed="false">
      <c r="A731" s="12" t="s">
        <v>143</v>
      </c>
      <c r="B731" s="12" t="s">
        <v>1590</v>
      </c>
      <c r="C731" s="18" t="n">
        <v>32793</v>
      </c>
      <c r="D731" s="14" t="s">
        <v>504</v>
      </c>
      <c r="E731" s="14" t="s">
        <v>296</v>
      </c>
      <c r="F731" s="19" t="s">
        <v>174</v>
      </c>
      <c r="G731" s="20" t="s">
        <v>191</v>
      </c>
      <c r="I731" s="19"/>
      <c r="J731" s="20"/>
      <c r="L731" s="19"/>
      <c r="M731" s="20"/>
      <c r="O731" s="19"/>
      <c r="P731" s="20"/>
      <c r="R731" s="19"/>
      <c r="S731" s="20"/>
      <c r="U731" s="19"/>
      <c r="V731" s="20"/>
      <c r="X731" s="19"/>
      <c r="Y731" s="20"/>
      <c r="AA731" s="19"/>
      <c r="AB731" s="20"/>
      <c r="AD731" s="19"/>
      <c r="AE731" s="20"/>
      <c r="AG731" s="19"/>
      <c r="AH731" s="20"/>
      <c r="AJ731" s="19"/>
      <c r="AK731" s="20"/>
      <c r="AM731" s="19"/>
      <c r="AN731" s="20"/>
      <c r="AQ731" s="20"/>
      <c r="AR731" s="19"/>
      <c r="AS731" s="19"/>
      <c r="AT731" s="19"/>
      <c r="AU731" s="19"/>
      <c r="AV731" s="19"/>
      <c r="AW731" s="19"/>
    </row>
    <row r="732" customFormat="false" ht="12.75" hidden="false" customHeight="true" outlineLevel="0" collapsed="false">
      <c r="A732" s="17" t="s">
        <v>180</v>
      </c>
      <c r="B732" s="7" t="s">
        <v>1591</v>
      </c>
      <c r="C732" s="8" t="n">
        <v>32609</v>
      </c>
      <c r="D732" s="14" t="s">
        <v>205</v>
      </c>
      <c r="E732" s="7" t="s">
        <v>93</v>
      </c>
      <c r="F732" s="21" t="s">
        <v>226</v>
      </c>
      <c r="G732" s="22" t="s">
        <v>152</v>
      </c>
      <c r="H732" s="7" t="s">
        <v>168</v>
      </c>
      <c r="I732" s="7" t="s">
        <v>226</v>
      </c>
      <c r="J732" s="22" t="s">
        <v>81</v>
      </c>
      <c r="L732" s="0"/>
      <c r="M732" s="0"/>
      <c r="O732" s="0"/>
      <c r="P732" s="0"/>
      <c r="R732" s="0"/>
      <c r="S732" s="0"/>
      <c r="U732" s="0"/>
      <c r="V732" s="0"/>
      <c r="X732" s="0"/>
      <c r="Y732" s="0"/>
      <c r="AA732" s="0"/>
      <c r="AB732" s="0"/>
      <c r="AC732" s="0"/>
      <c r="AD732" s="0"/>
      <c r="AE732" s="0"/>
      <c r="AG732" s="0"/>
      <c r="AH732" s="0"/>
      <c r="AJ732" s="0"/>
      <c r="AK732" s="0"/>
      <c r="AM732" s="0"/>
      <c r="AN732" s="0"/>
      <c r="AV732" s="0"/>
      <c r="AW732" s="0"/>
    </row>
    <row r="733" s="12" customFormat="true" ht="12.75" hidden="false" customHeight="true" outlineLevel="0" collapsed="false">
      <c r="A733" s="12" t="s">
        <v>168</v>
      </c>
      <c r="B733" s="12" t="s">
        <v>1592</v>
      </c>
      <c r="C733" s="18" t="n">
        <v>33305</v>
      </c>
      <c r="D733" s="14" t="s">
        <v>210</v>
      </c>
      <c r="E733" s="14" t="s">
        <v>210</v>
      </c>
      <c r="F733" s="19" t="s">
        <v>160</v>
      </c>
      <c r="G733" s="20" t="s">
        <v>102</v>
      </c>
      <c r="I733" s="19"/>
      <c r="J733" s="20"/>
      <c r="L733" s="19"/>
      <c r="M733" s="20"/>
      <c r="O733" s="19"/>
      <c r="P733" s="20"/>
      <c r="R733" s="19"/>
      <c r="S733" s="20"/>
      <c r="U733" s="19"/>
      <c r="V733" s="20"/>
      <c r="X733" s="19"/>
      <c r="Y733" s="20"/>
      <c r="AA733" s="19"/>
      <c r="AB733" s="20"/>
      <c r="AD733" s="19"/>
      <c r="AE733" s="20"/>
      <c r="AG733" s="19"/>
      <c r="AH733" s="20"/>
      <c r="AJ733" s="19"/>
      <c r="AK733" s="20"/>
      <c r="AM733" s="19"/>
      <c r="AN733" s="20"/>
      <c r="AQ733" s="20"/>
      <c r="AR733" s="19"/>
      <c r="AS733" s="19"/>
      <c r="AT733" s="19"/>
      <c r="AU733" s="19"/>
      <c r="AV733" s="19"/>
      <c r="AW733" s="19"/>
    </row>
    <row r="734" customFormat="false" ht="12.75" hidden="false" customHeight="true" outlineLevel="0" collapsed="false">
      <c r="A734" s="12" t="s">
        <v>180</v>
      </c>
      <c r="B734" s="12" t="s">
        <v>1593</v>
      </c>
      <c r="C734" s="18" t="n">
        <v>32802</v>
      </c>
      <c r="D734" s="14" t="s">
        <v>344</v>
      </c>
      <c r="E734" s="14" t="s">
        <v>344</v>
      </c>
      <c r="F734" s="19" t="s">
        <v>55</v>
      </c>
      <c r="G734" s="20" t="s">
        <v>79</v>
      </c>
      <c r="H734" s="12" t="s">
        <v>180</v>
      </c>
      <c r="I734" s="19" t="s">
        <v>55</v>
      </c>
      <c r="J734" s="20" t="s">
        <v>412</v>
      </c>
      <c r="K734" s="12" t="s">
        <v>186</v>
      </c>
      <c r="L734" s="19" t="s">
        <v>55</v>
      </c>
      <c r="M734" s="20" t="s">
        <v>1594</v>
      </c>
      <c r="N734" s="12"/>
      <c r="O734" s="19"/>
      <c r="P734" s="20"/>
      <c r="Q734" s="12"/>
      <c r="R734" s="19"/>
      <c r="S734" s="20"/>
      <c r="T734" s="12"/>
      <c r="U734" s="19"/>
      <c r="V734" s="20"/>
      <c r="W734" s="12"/>
      <c r="X734" s="19"/>
      <c r="Y734" s="20"/>
      <c r="Z734" s="12"/>
      <c r="AA734" s="19"/>
      <c r="AB734" s="20"/>
      <c r="AC734" s="12"/>
      <c r="AD734" s="19"/>
      <c r="AE734" s="20"/>
      <c r="AF734" s="12"/>
      <c r="AG734" s="19"/>
      <c r="AH734" s="20"/>
      <c r="AI734" s="12"/>
      <c r="AJ734" s="19"/>
      <c r="AK734" s="20"/>
      <c r="AL734" s="12"/>
      <c r="AM734" s="19"/>
      <c r="AN734" s="20"/>
      <c r="AO734" s="12"/>
      <c r="AP734" s="12"/>
      <c r="AQ734" s="20"/>
      <c r="AR734" s="19"/>
      <c r="AS734" s="19"/>
      <c r="AT734" s="19"/>
      <c r="AU734" s="19"/>
      <c r="AV734" s="19"/>
      <c r="AW734" s="19"/>
    </row>
    <row r="735" customFormat="false" ht="12.75" hidden="false" customHeight="true" outlineLevel="0" collapsed="false">
      <c r="A735" s="12" t="s">
        <v>405</v>
      </c>
      <c r="B735" s="12" t="s">
        <v>1595</v>
      </c>
      <c r="C735" s="18" t="n">
        <v>33429</v>
      </c>
      <c r="D735" s="14" t="s">
        <v>120</v>
      </c>
      <c r="E735" s="14" t="s">
        <v>343</v>
      </c>
      <c r="F735" s="19" t="s">
        <v>100</v>
      </c>
      <c r="G735" s="20" t="s">
        <v>79</v>
      </c>
      <c r="H735" s="12" t="s">
        <v>155</v>
      </c>
      <c r="I735" s="19" t="s">
        <v>100</v>
      </c>
      <c r="J735" s="20" t="s">
        <v>81</v>
      </c>
      <c r="K735" s="12" t="s">
        <v>163</v>
      </c>
      <c r="L735" s="19" t="s">
        <v>100</v>
      </c>
      <c r="M735" s="20" t="s">
        <v>156</v>
      </c>
      <c r="N735" s="12"/>
      <c r="O735" s="19"/>
      <c r="P735" s="20"/>
      <c r="Q735" s="12"/>
      <c r="R735" s="19"/>
      <c r="S735" s="20"/>
      <c r="T735" s="12"/>
      <c r="U735" s="19"/>
      <c r="V735" s="20"/>
      <c r="W735" s="12"/>
      <c r="X735" s="19"/>
      <c r="Y735" s="20"/>
      <c r="Z735" s="12"/>
      <c r="AA735" s="19"/>
      <c r="AB735" s="20"/>
      <c r="AC735" s="12"/>
      <c r="AD735" s="19"/>
      <c r="AE735" s="20"/>
      <c r="AF735" s="12"/>
      <c r="AG735" s="19"/>
      <c r="AH735" s="20"/>
      <c r="AI735" s="12"/>
      <c r="AJ735" s="19"/>
      <c r="AK735" s="20"/>
      <c r="AL735" s="12"/>
      <c r="AM735" s="19"/>
      <c r="AN735" s="20"/>
      <c r="AO735" s="12"/>
      <c r="AP735" s="12"/>
      <c r="AQ735" s="20"/>
      <c r="AR735" s="19"/>
      <c r="AS735" s="19"/>
      <c r="AT735" s="19"/>
      <c r="AU735" s="19"/>
      <c r="AV735" s="19"/>
      <c r="AW735" s="19"/>
    </row>
    <row r="736" customFormat="false" ht="12.75" hidden="false" customHeight="true" outlineLevel="0" collapsed="false">
      <c r="A736" s="12" t="s">
        <v>143</v>
      </c>
      <c r="B736" s="0" t="s">
        <v>1596</v>
      </c>
      <c r="C736" s="8" t="n">
        <v>31012</v>
      </c>
      <c r="D736" s="9" t="s">
        <v>866</v>
      </c>
      <c r="E736" s="9" t="s">
        <v>322</v>
      </c>
      <c r="F736" s="19" t="s">
        <v>214</v>
      </c>
      <c r="G736" s="9" t="s">
        <v>83</v>
      </c>
      <c r="H736" s="12" t="s">
        <v>151</v>
      </c>
      <c r="I736" s="19" t="s">
        <v>214</v>
      </c>
      <c r="J736" s="9" t="s">
        <v>81</v>
      </c>
      <c r="K736" s="12" t="s">
        <v>151</v>
      </c>
      <c r="L736" s="19" t="s">
        <v>214</v>
      </c>
      <c r="M736" s="9" t="s">
        <v>81</v>
      </c>
      <c r="O736" s="9"/>
      <c r="P736" s="9"/>
      <c r="R736" s="9"/>
      <c r="S736" s="9"/>
      <c r="U736" s="9"/>
      <c r="V736" s="9"/>
      <c r="W736" s="0" t="s">
        <v>143</v>
      </c>
      <c r="X736" s="9" t="s">
        <v>132</v>
      </c>
      <c r="Y736" s="9" t="s">
        <v>81</v>
      </c>
      <c r="Z736" s="0" t="s">
        <v>143</v>
      </c>
      <c r="AA736" s="9" t="s">
        <v>132</v>
      </c>
      <c r="AB736" s="9" t="s">
        <v>81</v>
      </c>
      <c r="AC736" s="0"/>
      <c r="AD736" s="9"/>
      <c r="AE736" s="9"/>
      <c r="AG736" s="9"/>
      <c r="AH736" s="9"/>
      <c r="AJ736" s="9"/>
      <c r="AK736" s="9"/>
      <c r="AM736" s="9"/>
      <c r="AQ736" s="1"/>
      <c r="AR736" s="1"/>
      <c r="AS736" s="1"/>
      <c r="AT736" s="1"/>
    </row>
    <row r="737" s="12" customFormat="true" ht="12.75" hidden="false" customHeight="true" outlineLevel="0" collapsed="false">
      <c r="A737" s="12" t="s">
        <v>155</v>
      </c>
      <c r="B737" s="12" t="s">
        <v>1597</v>
      </c>
      <c r="C737" s="18" t="n">
        <v>33644</v>
      </c>
      <c r="D737" s="14" t="s">
        <v>370</v>
      </c>
      <c r="E737" s="12" t="s">
        <v>301</v>
      </c>
      <c r="F737" s="19" t="s">
        <v>124</v>
      </c>
      <c r="G737" s="20" t="s">
        <v>81</v>
      </c>
      <c r="I737" s="19"/>
      <c r="J737" s="20"/>
      <c r="L737" s="19"/>
      <c r="M737" s="20"/>
      <c r="O737" s="19"/>
      <c r="P737" s="20"/>
      <c r="R737" s="19"/>
      <c r="S737" s="20"/>
      <c r="U737" s="19"/>
      <c r="V737" s="20"/>
      <c r="X737" s="19"/>
      <c r="Y737" s="20"/>
      <c r="AA737" s="19"/>
      <c r="AB737" s="20"/>
      <c r="AD737" s="19"/>
      <c r="AE737" s="20"/>
      <c r="AG737" s="19"/>
      <c r="AH737" s="20"/>
      <c r="AJ737" s="19"/>
      <c r="AK737" s="20"/>
      <c r="AM737" s="19"/>
      <c r="AN737" s="20"/>
      <c r="AQ737" s="20"/>
      <c r="AR737" s="19"/>
      <c r="AS737" s="19"/>
      <c r="AT737" s="19"/>
      <c r="AU737" s="19"/>
      <c r="AV737" s="19"/>
      <c r="AW737" s="19"/>
    </row>
    <row r="738" customFormat="false" ht="12.75" hidden="false" customHeight="true" outlineLevel="0" collapsed="false">
      <c r="A738" s="7" t="s">
        <v>151</v>
      </c>
      <c r="B738" s="7" t="s">
        <v>1598</v>
      </c>
      <c r="C738" s="8" t="n">
        <v>33720</v>
      </c>
      <c r="D738" s="14" t="s">
        <v>116</v>
      </c>
      <c r="E738" s="7" t="s">
        <v>665</v>
      </c>
      <c r="F738" s="7" t="s">
        <v>64</v>
      </c>
      <c r="G738" s="22" t="s">
        <v>81</v>
      </c>
      <c r="H738" s="7" t="s">
        <v>143</v>
      </c>
      <c r="I738" s="7" t="s">
        <v>64</v>
      </c>
      <c r="J738" s="22" t="s">
        <v>79</v>
      </c>
      <c r="L738" s="0"/>
      <c r="M738" s="0"/>
      <c r="O738" s="0"/>
      <c r="P738" s="0"/>
      <c r="R738" s="0"/>
      <c r="S738" s="0"/>
      <c r="U738" s="0"/>
      <c r="V738" s="0"/>
      <c r="X738" s="0"/>
      <c r="Y738" s="0"/>
      <c r="AA738" s="0"/>
      <c r="AB738" s="0"/>
      <c r="AC738" s="0"/>
      <c r="AD738" s="0"/>
      <c r="AE738" s="0"/>
      <c r="AG738" s="0"/>
      <c r="AH738" s="0"/>
      <c r="AJ738" s="0"/>
      <c r="AK738" s="0"/>
      <c r="AM738" s="0"/>
      <c r="AN738" s="0"/>
      <c r="AV738" s="0"/>
      <c r="AW738" s="0"/>
    </row>
    <row r="739" customFormat="false" ht="12.75" hidden="false" customHeight="true" outlineLevel="0" collapsed="false">
      <c r="A739" s="12" t="s">
        <v>67</v>
      </c>
      <c r="B739" s="12" t="s">
        <v>1599</v>
      </c>
      <c r="C739" s="13" t="n">
        <v>32942</v>
      </c>
      <c r="D739" s="14" t="s">
        <v>200</v>
      </c>
      <c r="E739" s="14" t="s">
        <v>358</v>
      </c>
      <c r="F739" s="14"/>
      <c r="G739" s="14"/>
      <c r="H739" s="12" t="s">
        <v>168</v>
      </c>
      <c r="I739" s="14" t="s">
        <v>214</v>
      </c>
      <c r="J739" s="14" t="s">
        <v>156</v>
      </c>
      <c r="K739" s="12" t="s">
        <v>186</v>
      </c>
      <c r="L739" s="14" t="s">
        <v>214</v>
      </c>
      <c r="M739" s="14" t="s">
        <v>1594</v>
      </c>
      <c r="N739" s="12" t="s">
        <v>180</v>
      </c>
      <c r="O739" s="14" t="s">
        <v>214</v>
      </c>
      <c r="P739" s="14" t="s">
        <v>156</v>
      </c>
      <c r="Q739" s="12"/>
      <c r="R739" s="14"/>
      <c r="S739" s="14"/>
      <c r="T739" s="12"/>
      <c r="U739" s="14"/>
      <c r="V739" s="14"/>
      <c r="W739" s="12"/>
      <c r="X739" s="14"/>
      <c r="Y739" s="14"/>
      <c r="Z739" s="12"/>
      <c r="AA739" s="14"/>
      <c r="AB739" s="14"/>
      <c r="AC739" s="12"/>
      <c r="AD739" s="14"/>
      <c r="AE739" s="14"/>
      <c r="AF739" s="12"/>
      <c r="AG739" s="14"/>
      <c r="AH739" s="14"/>
      <c r="AI739" s="12"/>
      <c r="AJ739" s="14"/>
      <c r="AK739" s="14"/>
      <c r="AL739" s="12"/>
      <c r="AM739" s="14"/>
      <c r="AN739" s="15"/>
      <c r="AO739" s="12"/>
      <c r="AP739" s="12"/>
      <c r="AQ739" s="15"/>
      <c r="AR739" s="15"/>
      <c r="AS739" s="15"/>
      <c r="AT739" s="15"/>
      <c r="AU739" s="12"/>
      <c r="AV739" s="16"/>
      <c r="AW739" s="16"/>
      <c r="AX739" s="23"/>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row>
    <row r="740" customFormat="false" ht="12.75" hidden="false" customHeight="true" outlineLevel="0" collapsed="false">
      <c r="A740" s="12" t="s">
        <v>67</v>
      </c>
      <c r="B740" s="0" t="s">
        <v>1600</v>
      </c>
      <c r="C740" s="8" t="n">
        <v>31267</v>
      </c>
      <c r="D740" s="9" t="s">
        <v>443</v>
      </c>
      <c r="E740" s="9" t="s">
        <v>429</v>
      </c>
      <c r="F740" s="9"/>
      <c r="G740" s="9"/>
      <c r="H740" s="0" t="s">
        <v>143</v>
      </c>
      <c r="I740" s="9" t="s">
        <v>147</v>
      </c>
      <c r="J740" s="9" t="s">
        <v>176</v>
      </c>
      <c r="K740" s="0" t="s">
        <v>143</v>
      </c>
      <c r="L740" s="9" t="s">
        <v>147</v>
      </c>
      <c r="M740" s="9" t="s">
        <v>148</v>
      </c>
      <c r="N740" s="0" t="s">
        <v>143</v>
      </c>
      <c r="O740" s="9" t="s">
        <v>147</v>
      </c>
      <c r="P740" s="9" t="s">
        <v>148</v>
      </c>
      <c r="Q740" s="0" t="s">
        <v>143</v>
      </c>
      <c r="R740" s="9" t="s">
        <v>147</v>
      </c>
      <c r="S740" s="9" t="s">
        <v>176</v>
      </c>
      <c r="T740" s="0" t="s">
        <v>143</v>
      </c>
      <c r="U740" s="9" t="s">
        <v>147</v>
      </c>
      <c r="V740" s="9" t="s">
        <v>191</v>
      </c>
      <c r="W740" s="0" t="s">
        <v>143</v>
      </c>
      <c r="X740" s="9" t="s">
        <v>147</v>
      </c>
      <c r="Y740" s="9" t="s">
        <v>95</v>
      </c>
      <c r="Z740" s="0" t="s">
        <v>143</v>
      </c>
      <c r="AA740" s="9" t="s">
        <v>147</v>
      </c>
      <c r="AB740" s="9" t="s">
        <v>81</v>
      </c>
      <c r="AC740" s="0"/>
      <c r="AD740" s="9"/>
      <c r="AE740" s="9"/>
      <c r="AG740" s="9"/>
      <c r="AH740" s="9"/>
      <c r="AJ740" s="9"/>
      <c r="AK740" s="9"/>
      <c r="AM740" s="9"/>
      <c r="AQ740" s="1"/>
      <c r="AR740" s="1"/>
      <c r="AS740" s="1"/>
      <c r="AT740" s="1"/>
      <c r="AX740" s="10"/>
    </row>
    <row r="742" customFormat="false" ht="12.75" hidden="false" customHeight="true" outlineLevel="0" collapsed="false">
      <c r="A742" s="0" t="s">
        <v>208</v>
      </c>
      <c r="B742" s="0" t="s">
        <v>1601</v>
      </c>
      <c r="C742" s="8" t="n">
        <v>32426</v>
      </c>
      <c r="D742" s="9" t="s">
        <v>171</v>
      </c>
      <c r="E742" s="9" t="s">
        <v>172</v>
      </c>
      <c r="F742" s="9" t="s">
        <v>147</v>
      </c>
      <c r="G742" s="9" t="s">
        <v>1023</v>
      </c>
      <c r="H742" s="0" t="s">
        <v>445</v>
      </c>
      <c r="I742" s="9" t="s">
        <v>147</v>
      </c>
      <c r="J742" s="9" t="s">
        <v>95</v>
      </c>
      <c r="K742" s="0" t="s">
        <v>208</v>
      </c>
      <c r="L742" s="9" t="s">
        <v>307</v>
      </c>
      <c r="M742" s="9" t="s">
        <v>139</v>
      </c>
      <c r="N742" s="0" t="s">
        <v>208</v>
      </c>
      <c r="O742" s="9" t="s">
        <v>307</v>
      </c>
      <c r="P742" s="9" t="s">
        <v>191</v>
      </c>
      <c r="Q742" s="0" t="s">
        <v>208</v>
      </c>
      <c r="R742" s="9" t="s">
        <v>307</v>
      </c>
      <c r="S742" s="9" t="s">
        <v>156</v>
      </c>
      <c r="T742" s="0" t="s">
        <v>222</v>
      </c>
      <c r="U742" s="9" t="s">
        <v>307</v>
      </c>
      <c r="V742" s="9" t="s">
        <v>81</v>
      </c>
      <c r="X742" s="9"/>
      <c r="Y742" s="9"/>
      <c r="AA742" s="9"/>
      <c r="AB742" s="9"/>
      <c r="AC742" s="0"/>
      <c r="AD742" s="9"/>
      <c r="AE742" s="9"/>
      <c r="AG742" s="9"/>
      <c r="AH742" s="9"/>
      <c r="AJ742" s="9"/>
      <c r="AK742" s="9"/>
      <c r="AM742" s="9"/>
      <c r="AN742" s="9"/>
      <c r="AP742" s="8"/>
      <c r="AQ742" s="9"/>
      <c r="AR742" s="2"/>
      <c r="AT742" s="1"/>
      <c r="AU742" s="2"/>
    </row>
    <row r="743" customFormat="false" ht="12.75" hidden="false" customHeight="true" outlineLevel="0" collapsed="false">
      <c r="A743" s="7" t="s">
        <v>427</v>
      </c>
      <c r="B743" s="0" t="s">
        <v>1602</v>
      </c>
      <c r="C743" s="8" t="n">
        <v>32368</v>
      </c>
      <c r="D743" s="9" t="s">
        <v>1603</v>
      </c>
      <c r="E743" s="9" t="s">
        <v>171</v>
      </c>
      <c r="F743" s="11" t="s">
        <v>257</v>
      </c>
      <c r="G743" s="11" t="s">
        <v>176</v>
      </c>
      <c r="H743" s="7" t="s">
        <v>427</v>
      </c>
      <c r="I743" s="11" t="s">
        <v>257</v>
      </c>
      <c r="J743" s="11" t="s">
        <v>478</v>
      </c>
      <c r="K743" s="7" t="s">
        <v>246</v>
      </c>
      <c r="L743" s="11" t="s">
        <v>257</v>
      </c>
      <c r="M743" s="11" t="s">
        <v>1604</v>
      </c>
      <c r="N743" s="0" t="s">
        <v>246</v>
      </c>
      <c r="O743" s="9" t="s">
        <v>160</v>
      </c>
      <c r="P743" s="9" t="s">
        <v>227</v>
      </c>
      <c r="Q743" s="0" t="s">
        <v>207</v>
      </c>
      <c r="R743" s="9" t="s">
        <v>160</v>
      </c>
      <c r="S743" s="9" t="s">
        <v>82</v>
      </c>
      <c r="T743" s="0" t="s">
        <v>207</v>
      </c>
      <c r="U743" s="9" t="s">
        <v>160</v>
      </c>
      <c r="V743" s="9" t="s">
        <v>81</v>
      </c>
      <c r="X743" s="9"/>
      <c r="Y743" s="9"/>
      <c r="AA743" s="9"/>
      <c r="AB743" s="9"/>
      <c r="AC743" s="0"/>
      <c r="AD743" s="9"/>
      <c r="AE743" s="9"/>
      <c r="AG743" s="9"/>
      <c r="AH743" s="9"/>
      <c r="AJ743" s="9"/>
      <c r="AK743" s="9"/>
      <c r="AM743" s="9"/>
      <c r="AN743" s="9"/>
      <c r="AP743" s="8"/>
      <c r="AQ743" s="9"/>
      <c r="AR743" s="2"/>
      <c r="AT743" s="1"/>
      <c r="AU743" s="2"/>
    </row>
    <row r="744" customFormat="false" ht="12.75" hidden="false" customHeight="true" outlineLevel="0" collapsed="false">
      <c r="A744" s="7" t="s">
        <v>445</v>
      </c>
      <c r="B744" s="0" t="s">
        <v>1605</v>
      </c>
      <c r="C744" s="8" t="n">
        <v>30702</v>
      </c>
      <c r="D744" s="9" t="s">
        <v>1606</v>
      </c>
      <c r="E744" s="9" t="s">
        <v>497</v>
      </c>
      <c r="F744" s="11" t="s">
        <v>107</v>
      </c>
      <c r="G744" s="11" t="s">
        <v>95</v>
      </c>
      <c r="H744" s="7" t="s">
        <v>427</v>
      </c>
      <c r="I744" s="11" t="s">
        <v>55</v>
      </c>
      <c r="J744" s="11" t="s">
        <v>597</v>
      </c>
      <c r="K744" s="0" t="s">
        <v>211</v>
      </c>
      <c r="L744" s="9" t="s">
        <v>55</v>
      </c>
      <c r="M744" s="9" t="s">
        <v>597</v>
      </c>
      <c r="N744" s="0" t="s">
        <v>427</v>
      </c>
      <c r="O744" s="9" t="s">
        <v>55</v>
      </c>
      <c r="P744" s="9" t="s">
        <v>148</v>
      </c>
      <c r="Q744" s="0" t="s">
        <v>1133</v>
      </c>
      <c r="R744" s="9" t="s">
        <v>55</v>
      </c>
      <c r="S744" s="9" t="s">
        <v>148</v>
      </c>
      <c r="T744" s="0" t="s">
        <v>436</v>
      </c>
      <c r="U744" s="9" t="s">
        <v>55</v>
      </c>
      <c r="V744" s="9" t="s">
        <v>148</v>
      </c>
      <c r="W744" s="0" t="s">
        <v>427</v>
      </c>
      <c r="X744" s="9" t="s">
        <v>55</v>
      </c>
      <c r="Y744" s="9" t="s">
        <v>597</v>
      </c>
      <c r="Z744" s="0" t="s">
        <v>220</v>
      </c>
      <c r="AA744" s="9" t="s">
        <v>55</v>
      </c>
      <c r="AB744" s="9" t="s">
        <v>1607</v>
      </c>
      <c r="AC744" s="0" t="s">
        <v>427</v>
      </c>
      <c r="AD744" s="9" t="s">
        <v>55</v>
      </c>
      <c r="AE744" s="9" t="s">
        <v>265</v>
      </c>
      <c r="AF744" s="0" t="s">
        <v>230</v>
      </c>
      <c r="AG744" s="9" t="s">
        <v>55</v>
      </c>
      <c r="AH744" s="9" t="s">
        <v>1608</v>
      </c>
      <c r="AJ744" s="9"/>
      <c r="AK744" s="9"/>
      <c r="AM744" s="9"/>
      <c r="AN744" s="9"/>
      <c r="AP744" s="8"/>
      <c r="AQ744" s="9"/>
      <c r="AR744" s="2"/>
      <c r="AT744" s="1"/>
      <c r="AU744" s="2"/>
    </row>
    <row r="745" customFormat="false" ht="12.75" hidden="false" customHeight="true" outlineLevel="0" collapsed="false">
      <c r="A745" s="17" t="s">
        <v>207</v>
      </c>
      <c r="B745" s="0" t="s">
        <v>1609</v>
      </c>
      <c r="C745" s="8" t="n">
        <v>30843</v>
      </c>
      <c r="D745" s="9" t="s">
        <v>284</v>
      </c>
      <c r="E745" s="9" t="s">
        <v>1610</v>
      </c>
      <c r="F745" s="9" t="s">
        <v>114</v>
      </c>
      <c r="G745" s="9" t="s">
        <v>173</v>
      </c>
      <c r="H745" s="17" t="s">
        <v>67</v>
      </c>
      <c r="I745" s="9"/>
      <c r="J745" s="9"/>
      <c r="K745" s="0" t="s">
        <v>427</v>
      </c>
      <c r="L745" s="9" t="s">
        <v>114</v>
      </c>
      <c r="M745" s="9" t="s">
        <v>259</v>
      </c>
      <c r="N745" s="0" t="s">
        <v>436</v>
      </c>
      <c r="O745" s="9" t="s">
        <v>100</v>
      </c>
      <c r="P745" s="9" t="s">
        <v>202</v>
      </c>
      <c r="Q745" s="0" t="s">
        <v>427</v>
      </c>
      <c r="R745" s="9" t="s">
        <v>100</v>
      </c>
      <c r="S745" s="9" t="s">
        <v>202</v>
      </c>
      <c r="T745" s="0" t="s">
        <v>436</v>
      </c>
      <c r="U745" s="9" t="s">
        <v>100</v>
      </c>
      <c r="V745" s="9" t="s">
        <v>154</v>
      </c>
      <c r="W745" s="0" t="s">
        <v>220</v>
      </c>
      <c r="X745" s="9" t="s">
        <v>100</v>
      </c>
      <c r="Y745" s="9" t="s">
        <v>81</v>
      </c>
      <c r="Z745" s="0" t="s">
        <v>220</v>
      </c>
      <c r="AA745" s="9" t="s">
        <v>100</v>
      </c>
      <c r="AB745" s="9" t="s">
        <v>441</v>
      </c>
      <c r="AC745" s="0" t="s">
        <v>220</v>
      </c>
      <c r="AD745" s="9" t="s">
        <v>100</v>
      </c>
      <c r="AE745" s="9" t="s">
        <v>81</v>
      </c>
      <c r="AG745" s="9"/>
      <c r="AH745" s="9"/>
      <c r="AJ745" s="9"/>
      <c r="AK745" s="9"/>
      <c r="AM745" s="9"/>
      <c r="AQ745" s="1"/>
      <c r="AR745" s="1"/>
      <c r="AS745" s="1"/>
      <c r="AT745" s="1"/>
      <c r="AX745" s="10"/>
    </row>
    <row r="746" s="1" customFormat="true" ht="12.75" hidden="false" customHeight="true" outlineLevel="0" collapsed="false">
      <c r="A746" s="0" t="s">
        <v>207</v>
      </c>
      <c r="B746" s="0" t="s">
        <v>1611</v>
      </c>
      <c r="C746" s="8" t="n">
        <v>32274</v>
      </c>
      <c r="D746" s="9" t="s">
        <v>328</v>
      </c>
      <c r="E746" s="9" t="s">
        <v>426</v>
      </c>
      <c r="F746" s="9" t="s">
        <v>127</v>
      </c>
      <c r="G746" s="9" t="s">
        <v>152</v>
      </c>
      <c r="H746" s="0" t="s">
        <v>445</v>
      </c>
      <c r="I746" s="9" t="s">
        <v>185</v>
      </c>
      <c r="J746" s="9" t="s">
        <v>435</v>
      </c>
      <c r="K746" s="0" t="s">
        <v>445</v>
      </c>
      <c r="L746" s="9" t="s">
        <v>185</v>
      </c>
      <c r="M746" s="9" t="s">
        <v>82</v>
      </c>
      <c r="N746" s="0" t="s">
        <v>445</v>
      </c>
      <c r="O746" s="9" t="s">
        <v>185</v>
      </c>
      <c r="P746" s="9" t="s">
        <v>173</v>
      </c>
      <c r="Q746" s="0" t="s">
        <v>222</v>
      </c>
      <c r="R746" s="9" t="s">
        <v>185</v>
      </c>
      <c r="S746" s="9" t="s">
        <v>156</v>
      </c>
      <c r="T746" s="0"/>
      <c r="U746" s="9"/>
      <c r="V746" s="9"/>
      <c r="W746" s="0"/>
      <c r="X746" s="9"/>
      <c r="Y746" s="9"/>
      <c r="Z746" s="0"/>
      <c r="AA746" s="9"/>
      <c r="AB746" s="9"/>
      <c r="AC746" s="0"/>
      <c r="AD746" s="9"/>
      <c r="AE746" s="9"/>
      <c r="AF746" s="0"/>
      <c r="AG746" s="9"/>
      <c r="AH746" s="9"/>
      <c r="AI746" s="0"/>
      <c r="AJ746" s="9"/>
      <c r="AK746" s="9"/>
      <c r="AL746" s="0"/>
      <c r="AM746" s="9"/>
      <c r="AO746" s="0"/>
      <c r="AP746" s="0"/>
      <c r="AU746" s="0"/>
      <c r="AV746" s="2"/>
      <c r="AW746" s="2"/>
      <c r="AX746" s="1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row>
    <row r="747" s="12" customFormat="true" ht="12.75" hidden="false" customHeight="true" outlineLevel="0" collapsed="false">
      <c r="A747" s="12" t="s">
        <v>211</v>
      </c>
      <c r="B747" s="12" t="s">
        <v>1612</v>
      </c>
      <c r="C747" s="18" t="n">
        <v>33670</v>
      </c>
      <c r="D747" s="14" t="s">
        <v>184</v>
      </c>
      <c r="E747" s="14" t="s">
        <v>370</v>
      </c>
      <c r="F747" s="19" t="s">
        <v>160</v>
      </c>
      <c r="G747" s="20" t="s">
        <v>215</v>
      </c>
      <c r="I747" s="19"/>
      <c r="J747" s="20"/>
      <c r="L747" s="19"/>
      <c r="M747" s="20"/>
      <c r="O747" s="19"/>
      <c r="P747" s="20"/>
      <c r="R747" s="19"/>
      <c r="S747" s="20"/>
      <c r="U747" s="19"/>
      <c r="V747" s="20"/>
      <c r="X747" s="19"/>
      <c r="Y747" s="20"/>
      <c r="AA747" s="19"/>
      <c r="AB747" s="20"/>
      <c r="AD747" s="19"/>
      <c r="AE747" s="20"/>
      <c r="AG747" s="19"/>
      <c r="AH747" s="20"/>
      <c r="AJ747" s="19"/>
      <c r="AK747" s="20"/>
      <c r="AM747" s="19"/>
      <c r="AN747" s="20"/>
      <c r="AQ747" s="20"/>
      <c r="AR747" s="19"/>
      <c r="AS747" s="19"/>
      <c r="AT747" s="19"/>
      <c r="AU747" s="19"/>
      <c r="AV747" s="19"/>
      <c r="AW747" s="19"/>
    </row>
    <row r="748" customFormat="false" ht="12.75" hidden="false" customHeight="true" outlineLevel="0" collapsed="false">
      <c r="A748" s="12" t="s">
        <v>427</v>
      </c>
      <c r="B748" s="12" t="s">
        <v>1613</v>
      </c>
      <c r="C748" s="13" t="n">
        <v>32257</v>
      </c>
      <c r="D748" s="14" t="s">
        <v>328</v>
      </c>
      <c r="E748" s="14" t="s">
        <v>569</v>
      </c>
      <c r="F748" s="14" t="s">
        <v>185</v>
      </c>
      <c r="G748" s="14" t="s">
        <v>83</v>
      </c>
      <c r="H748" s="12" t="s">
        <v>198</v>
      </c>
      <c r="I748" s="14" t="s">
        <v>127</v>
      </c>
      <c r="J748" s="14" t="s">
        <v>102</v>
      </c>
      <c r="K748" s="12" t="s">
        <v>198</v>
      </c>
      <c r="L748" s="14" t="s">
        <v>127</v>
      </c>
      <c r="M748" s="14" t="s">
        <v>82</v>
      </c>
      <c r="N748" s="12" t="s">
        <v>198</v>
      </c>
      <c r="O748" s="14" t="s">
        <v>127</v>
      </c>
      <c r="P748" s="14" t="s">
        <v>81</v>
      </c>
      <c r="Q748" s="12"/>
      <c r="R748" s="14"/>
      <c r="S748" s="14"/>
      <c r="T748" s="12"/>
      <c r="U748" s="14"/>
      <c r="V748" s="14"/>
      <c r="W748" s="12"/>
      <c r="X748" s="14"/>
      <c r="Y748" s="14"/>
      <c r="Z748" s="12"/>
      <c r="AA748" s="14"/>
      <c r="AB748" s="14"/>
      <c r="AC748" s="12"/>
      <c r="AD748" s="14"/>
      <c r="AE748" s="14"/>
      <c r="AF748" s="12"/>
      <c r="AG748" s="14"/>
      <c r="AH748" s="14"/>
      <c r="AI748" s="12"/>
      <c r="AJ748" s="14"/>
      <c r="AK748" s="14"/>
      <c r="AL748" s="12"/>
      <c r="AM748" s="14"/>
      <c r="AN748" s="15"/>
      <c r="AO748" s="12"/>
      <c r="AP748" s="12"/>
      <c r="AQ748" s="15"/>
      <c r="AR748" s="15"/>
      <c r="AS748" s="15"/>
      <c r="AT748" s="15"/>
      <c r="AU748" s="12"/>
      <c r="AV748" s="16"/>
      <c r="AW748" s="16"/>
      <c r="AX748" s="23"/>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row>
    <row r="749" customFormat="false" ht="12.75" hidden="false" customHeight="true" outlineLevel="0" collapsed="false">
      <c r="A749" s="17" t="s">
        <v>220</v>
      </c>
      <c r="B749" s="7" t="s">
        <v>1614</v>
      </c>
      <c r="C749" s="8" t="n">
        <v>33114</v>
      </c>
      <c r="D749" s="14" t="s">
        <v>116</v>
      </c>
      <c r="E749" s="9" t="s">
        <v>504</v>
      </c>
      <c r="F749" s="21" t="s">
        <v>160</v>
      </c>
      <c r="G749" s="22" t="s">
        <v>81</v>
      </c>
      <c r="H749" s="17" t="s">
        <v>222</v>
      </c>
      <c r="I749" s="21" t="s">
        <v>160</v>
      </c>
      <c r="J749" s="22" t="s">
        <v>82</v>
      </c>
      <c r="L749" s="0"/>
      <c r="M749" s="0"/>
      <c r="O749" s="0"/>
      <c r="P749" s="0"/>
      <c r="R749" s="0"/>
      <c r="S749" s="0"/>
      <c r="U749" s="0"/>
      <c r="V749" s="0"/>
      <c r="X749" s="0"/>
      <c r="Y749" s="0"/>
      <c r="AA749" s="0"/>
      <c r="AB749" s="0"/>
      <c r="AC749" s="0"/>
      <c r="AD749" s="0"/>
      <c r="AE749" s="0"/>
      <c r="AG749" s="0"/>
      <c r="AH749" s="0"/>
      <c r="AJ749" s="0"/>
      <c r="AK749" s="0"/>
      <c r="AM749" s="0"/>
      <c r="AN749" s="0"/>
      <c r="AV749" s="0"/>
      <c r="AW749" s="0"/>
    </row>
    <row r="750" s="12" customFormat="true" ht="12.75" hidden="false" customHeight="true" outlineLevel="0" collapsed="false">
      <c r="A750" s="12" t="s">
        <v>207</v>
      </c>
      <c r="B750" s="12" t="s">
        <v>1615</v>
      </c>
      <c r="C750" s="18" t="n">
        <v>34356</v>
      </c>
      <c r="D750" s="14" t="s">
        <v>416</v>
      </c>
      <c r="E750" s="12" t="s">
        <v>862</v>
      </c>
      <c r="F750" s="19" t="s">
        <v>332</v>
      </c>
      <c r="G750" s="20" t="s">
        <v>81</v>
      </c>
      <c r="I750" s="19"/>
      <c r="J750" s="20"/>
      <c r="L750" s="19"/>
      <c r="M750" s="20"/>
      <c r="O750" s="19"/>
      <c r="P750" s="20"/>
      <c r="R750" s="19"/>
      <c r="S750" s="20"/>
      <c r="U750" s="19"/>
      <c r="V750" s="20"/>
      <c r="X750" s="19"/>
      <c r="Y750" s="20"/>
      <c r="AA750" s="19"/>
      <c r="AB750" s="20"/>
      <c r="AD750" s="19"/>
      <c r="AE750" s="20"/>
      <c r="AG750" s="19"/>
      <c r="AH750" s="20"/>
      <c r="AJ750" s="19"/>
      <c r="AK750" s="20"/>
      <c r="AM750" s="19"/>
      <c r="AN750" s="20"/>
      <c r="AQ750" s="20"/>
      <c r="AR750" s="19"/>
      <c r="AS750" s="19"/>
      <c r="AT750" s="19"/>
      <c r="AU750" s="19"/>
      <c r="AV750" s="19"/>
      <c r="AW750" s="19"/>
    </row>
    <row r="752" customFormat="false" ht="12.75" hidden="false" customHeight="true" outlineLevel="0" collapsed="false">
      <c r="A752" s="12" t="s">
        <v>250</v>
      </c>
      <c r="B752" s="12" t="s">
        <v>1616</v>
      </c>
      <c r="C752" s="13" t="n">
        <v>33051</v>
      </c>
      <c r="D752" s="14" t="s">
        <v>200</v>
      </c>
      <c r="E752" s="14" t="s">
        <v>1617</v>
      </c>
      <c r="F752" s="14" t="s">
        <v>179</v>
      </c>
      <c r="G752" s="14" t="s">
        <v>1618</v>
      </c>
      <c r="H752" s="12" t="s">
        <v>250</v>
      </c>
      <c r="I752" s="14" t="s">
        <v>179</v>
      </c>
      <c r="J752" s="14" t="s">
        <v>1619</v>
      </c>
      <c r="K752" s="12" t="s">
        <v>250</v>
      </c>
      <c r="L752" s="14" t="s">
        <v>179</v>
      </c>
      <c r="M752" s="14" t="s">
        <v>266</v>
      </c>
      <c r="N752" s="12" t="s">
        <v>250</v>
      </c>
      <c r="O752" s="14" t="s">
        <v>179</v>
      </c>
      <c r="P752" s="14" t="s">
        <v>175</v>
      </c>
      <c r="Q752" s="12"/>
      <c r="R752" s="14"/>
      <c r="S752" s="14"/>
      <c r="T752" s="12"/>
      <c r="U752" s="14"/>
      <c r="V752" s="14"/>
      <c r="W752" s="12"/>
      <c r="X752" s="14"/>
      <c r="Y752" s="14"/>
      <c r="Z752" s="12"/>
      <c r="AA752" s="14"/>
      <c r="AB752" s="14"/>
      <c r="AC752" s="12"/>
      <c r="AD752" s="14"/>
      <c r="AE752" s="14"/>
      <c r="AF752" s="12"/>
      <c r="AG752" s="14"/>
      <c r="AH752" s="14"/>
      <c r="AI752" s="12"/>
      <c r="AJ752" s="14"/>
      <c r="AK752" s="14"/>
      <c r="AL752" s="12"/>
      <c r="AM752" s="14"/>
      <c r="AN752" s="15"/>
      <c r="AO752" s="12"/>
      <c r="AP752" s="12"/>
      <c r="AQ752" s="15"/>
      <c r="AR752" s="15"/>
      <c r="AS752" s="15"/>
      <c r="AT752" s="15"/>
      <c r="AU752" s="12"/>
      <c r="AV752" s="16"/>
      <c r="AW752" s="16"/>
      <c r="AX752" s="23"/>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row>
    <row r="753" customFormat="false" ht="12.75" hidden="false" customHeight="true" outlineLevel="0" collapsed="false">
      <c r="A753" s="17" t="s">
        <v>260</v>
      </c>
      <c r="B753" s="0" t="s">
        <v>1620</v>
      </c>
      <c r="C753" s="8" t="n">
        <v>31615</v>
      </c>
      <c r="D753" s="9" t="s">
        <v>171</v>
      </c>
      <c r="E753" s="9" t="s">
        <v>217</v>
      </c>
      <c r="F753" s="9" t="s">
        <v>89</v>
      </c>
      <c r="G753" s="9" t="s">
        <v>459</v>
      </c>
      <c r="H753" s="17" t="s">
        <v>67</v>
      </c>
      <c r="I753" s="9"/>
      <c r="J753" s="9"/>
      <c r="K753" s="7" t="s">
        <v>250</v>
      </c>
      <c r="L753" s="9" t="s">
        <v>89</v>
      </c>
      <c r="M753" s="9" t="s">
        <v>259</v>
      </c>
      <c r="N753" s="7" t="s">
        <v>67</v>
      </c>
      <c r="O753" s="9"/>
      <c r="P753" s="9"/>
      <c r="Q753" s="0" t="s">
        <v>786</v>
      </c>
      <c r="R753" s="9" t="s">
        <v>89</v>
      </c>
      <c r="S753" s="9" t="s">
        <v>259</v>
      </c>
      <c r="T753" s="0" t="s">
        <v>280</v>
      </c>
      <c r="U753" s="9" t="s">
        <v>89</v>
      </c>
      <c r="V753" s="9" t="s">
        <v>102</v>
      </c>
      <c r="X753" s="9"/>
      <c r="Y753" s="9"/>
      <c r="AA753" s="9"/>
      <c r="AB753" s="9"/>
      <c r="AC753" s="0"/>
      <c r="AD753" s="9"/>
      <c r="AE753" s="9"/>
      <c r="AG753" s="9"/>
      <c r="AH753" s="9"/>
      <c r="AJ753" s="9"/>
      <c r="AK753" s="9"/>
      <c r="AM753" s="9"/>
      <c r="AN753" s="9"/>
      <c r="AP753" s="8"/>
      <c r="AQ753" s="9"/>
      <c r="AR753" s="2"/>
      <c r="AT753" s="1"/>
      <c r="AU753" s="2"/>
    </row>
    <row r="754" customFormat="false" ht="12.75" hidden="false" customHeight="true" outlineLevel="0" collapsed="false">
      <c r="A754" s="12" t="s">
        <v>260</v>
      </c>
      <c r="B754" s="12" t="s">
        <v>1621</v>
      </c>
      <c r="C754" s="13" t="n">
        <v>32744</v>
      </c>
      <c r="D754" s="14" t="s">
        <v>224</v>
      </c>
      <c r="E754" s="14" t="s">
        <v>377</v>
      </c>
      <c r="F754" s="14" t="s">
        <v>107</v>
      </c>
      <c r="G754" s="14" t="s">
        <v>1622</v>
      </c>
      <c r="H754" s="12" t="s">
        <v>287</v>
      </c>
      <c r="I754" s="14" t="s">
        <v>107</v>
      </c>
      <c r="J754" s="14" t="s">
        <v>277</v>
      </c>
      <c r="K754" s="12" t="s">
        <v>280</v>
      </c>
      <c r="L754" s="14" t="s">
        <v>55</v>
      </c>
      <c r="M754" s="14" t="s">
        <v>81</v>
      </c>
      <c r="N754" s="12" t="s">
        <v>287</v>
      </c>
      <c r="O754" s="14" t="s">
        <v>55</v>
      </c>
      <c r="P754" s="14" t="s">
        <v>81</v>
      </c>
      <c r="Q754" s="12"/>
      <c r="R754" s="14"/>
      <c r="S754" s="14"/>
      <c r="T754" s="12"/>
      <c r="U754" s="14"/>
      <c r="V754" s="14"/>
      <c r="W754" s="12"/>
      <c r="X754" s="14"/>
      <c r="Y754" s="14"/>
      <c r="Z754" s="12"/>
      <c r="AA754" s="14"/>
      <c r="AB754" s="14"/>
      <c r="AC754" s="12"/>
      <c r="AD754" s="14"/>
      <c r="AE754" s="14"/>
      <c r="AF754" s="12"/>
      <c r="AG754" s="14"/>
      <c r="AH754" s="14"/>
      <c r="AI754" s="12"/>
      <c r="AJ754" s="14"/>
      <c r="AK754" s="14"/>
      <c r="AL754" s="12"/>
      <c r="AM754" s="14"/>
      <c r="AN754" s="15"/>
      <c r="AO754" s="12"/>
      <c r="AP754" s="12"/>
      <c r="AQ754" s="15"/>
      <c r="AR754" s="15"/>
      <c r="AS754" s="15"/>
      <c r="AT754" s="15"/>
      <c r="AU754" s="12"/>
      <c r="AV754" s="16"/>
      <c r="AW754" s="16"/>
      <c r="AX754" s="23"/>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row>
    <row r="755" customFormat="false" ht="12.75" hidden="false" customHeight="true" outlineLevel="0" collapsed="false">
      <c r="A755" s="7" t="s">
        <v>786</v>
      </c>
      <c r="B755" s="7" t="s">
        <v>1623</v>
      </c>
      <c r="C755" s="8" t="n">
        <v>33287</v>
      </c>
      <c r="D755" s="14" t="s">
        <v>116</v>
      </c>
      <c r="E755" s="7" t="s">
        <v>117</v>
      </c>
      <c r="F755" s="7" t="s">
        <v>185</v>
      </c>
      <c r="G755" s="22" t="s">
        <v>1146</v>
      </c>
      <c r="H755" s="7" t="s">
        <v>246</v>
      </c>
      <c r="I755" s="7" t="s">
        <v>185</v>
      </c>
      <c r="J755" s="22" t="s">
        <v>1624</v>
      </c>
      <c r="L755" s="0"/>
      <c r="M755" s="0"/>
      <c r="O755" s="0"/>
      <c r="P755" s="0"/>
      <c r="R755" s="0"/>
      <c r="S755" s="0"/>
      <c r="U755" s="0"/>
      <c r="V755" s="0"/>
      <c r="X755" s="0"/>
      <c r="Y755" s="0"/>
      <c r="AA755" s="0"/>
      <c r="AB755" s="0"/>
      <c r="AC755" s="0"/>
      <c r="AD755" s="0"/>
      <c r="AE755" s="0"/>
      <c r="AG755" s="0"/>
      <c r="AH755" s="0"/>
      <c r="AJ755" s="0"/>
      <c r="AK755" s="0"/>
      <c r="AM755" s="0"/>
      <c r="AN755" s="0"/>
      <c r="AV755" s="0"/>
      <c r="AW755" s="0"/>
    </row>
    <row r="756" customFormat="false" ht="12.75" hidden="false" customHeight="true" outlineLevel="0" collapsed="false">
      <c r="A756" s="17" t="s">
        <v>287</v>
      </c>
      <c r="B756" s="7" t="s">
        <v>1625</v>
      </c>
      <c r="C756" s="8" t="n">
        <v>33716</v>
      </c>
      <c r="D756" s="14" t="s">
        <v>183</v>
      </c>
      <c r="E756" s="28" t="s">
        <v>123</v>
      </c>
      <c r="F756" s="21" t="s">
        <v>174</v>
      </c>
      <c r="G756" s="22" t="s">
        <v>481</v>
      </c>
      <c r="H756" s="17" t="s">
        <v>287</v>
      </c>
      <c r="I756" s="21" t="s">
        <v>174</v>
      </c>
      <c r="J756" s="22" t="s">
        <v>286</v>
      </c>
      <c r="L756" s="0"/>
      <c r="M756" s="0"/>
      <c r="O756" s="0"/>
      <c r="P756" s="0"/>
      <c r="R756" s="0"/>
      <c r="S756" s="0"/>
      <c r="U756" s="0"/>
      <c r="V756" s="0"/>
      <c r="X756" s="0"/>
      <c r="Y756" s="0"/>
      <c r="AA756" s="0"/>
      <c r="AB756" s="0"/>
      <c r="AC756" s="0"/>
      <c r="AD756" s="0"/>
      <c r="AE756" s="0"/>
      <c r="AG756" s="0"/>
      <c r="AH756" s="0"/>
      <c r="AJ756" s="0"/>
      <c r="AK756" s="0"/>
      <c r="AM756" s="0"/>
      <c r="AN756" s="0"/>
      <c r="AV756" s="0"/>
      <c r="AW756" s="0"/>
    </row>
    <row r="757" s="12" customFormat="true" ht="12.75" hidden="false" customHeight="true" outlineLevel="0" collapsed="false">
      <c r="A757" s="12" t="s">
        <v>287</v>
      </c>
      <c r="B757" s="12" t="s">
        <v>1626</v>
      </c>
      <c r="C757" s="13"/>
      <c r="D757" s="14"/>
      <c r="E757" s="14"/>
      <c r="F757" s="14" t="s">
        <v>60</v>
      </c>
      <c r="G757" s="14" t="s">
        <v>286</v>
      </c>
      <c r="L757" s="14"/>
      <c r="M757" s="14"/>
      <c r="O757" s="14"/>
      <c r="P757" s="14"/>
      <c r="R757" s="14"/>
      <c r="S757" s="14"/>
      <c r="U757" s="14"/>
      <c r="V757" s="14"/>
      <c r="X757" s="14"/>
      <c r="Y757" s="14"/>
      <c r="AA757" s="14"/>
      <c r="AB757" s="14"/>
      <c r="AD757" s="14"/>
      <c r="AE757" s="14"/>
      <c r="AG757" s="14"/>
      <c r="AH757" s="14"/>
      <c r="AJ757" s="14"/>
      <c r="AK757" s="14"/>
      <c r="AM757" s="19"/>
      <c r="AN757" s="20"/>
      <c r="AQ757" s="20"/>
      <c r="AR757" s="19"/>
      <c r="AS757" s="19"/>
      <c r="AT757" s="19"/>
      <c r="AU757" s="19"/>
      <c r="AV757" s="19"/>
      <c r="AW757" s="19"/>
    </row>
    <row r="758" customFormat="false" ht="12.75" hidden="false" customHeight="true" outlineLevel="0" collapsed="false">
      <c r="A758" s="7"/>
      <c r="B758" s="7" t="s">
        <v>1627</v>
      </c>
      <c r="C758" s="8" t="n">
        <v>33151</v>
      </c>
      <c r="D758" s="14" t="s">
        <v>98</v>
      </c>
      <c r="E758" s="7" t="s">
        <v>206</v>
      </c>
      <c r="F758" s="7"/>
      <c r="G758" s="22"/>
      <c r="H758" s="7" t="s">
        <v>280</v>
      </c>
      <c r="I758" s="7" t="s">
        <v>169</v>
      </c>
      <c r="J758" s="22" t="s">
        <v>471</v>
      </c>
      <c r="L758" s="0"/>
      <c r="M758" s="0"/>
      <c r="O758" s="0"/>
      <c r="P758" s="0"/>
      <c r="R758" s="0"/>
      <c r="S758" s="0"/>
      <c r="U758" s="0"/>
      <c r="V758" s="0"/>
      <c r="X758" s="0"/>
      <c r="Y758" s="0"/>
      <c r="AA758" s="0"/>
      <c r="AB758" s="0"/>
      <c r="AC758" s="0"/>
      <c r="AD758" s="0"/>
      <c r="AE758" s="0"/>
      <c r="AG758" s="0"/>
      <c r="AH758" s="0"/>
      <c r="AJ758" s="0"/>
      <c r="AK758" s="0"/>
      <c r="AM758" s="0"/>
      <c r="AN758" s="0"/>
      <c r="AV758" s="0"/>
      <c r="AW758" s="0"/>
    </row>
    <row r="759" customFormat="false" ht="12.75" hidden="false" customHeight="true" outlineLevel="0" collapsed="false">
      <c r="C759" s="8"/>
      <c r="D759" s="9"/>
      <c r="E759" s="9"/>
      <c r="F759" s="9"/>
      <c r="G759" s="9"/>
      <c r="I759" s="9"/>
      <c r="J759" s="9"/>
      <c r="L759" s="9"/>
      <c r="M759" s="9"/>
      <c r="O759" s="9"/>
      <c r="P759" s="9"/>
      <c r="R759" s="9"/>
      <c r="S759" s="9"/>
      <c r="U759" s="9"/>
      <c r="V759" s="9"/>
      <c r="X759" s="9"/>
      <c r="Y759" s="9"/>
      <c r="AA759" s="9"/>
      <c r="AB759" s="9"/>
      <c r="AC759" s="0"/>
      <c r="AD759" s="9"/>
      <c r="AE759" s="9"/>
      <c r="AG759" s="9"/>
      <c r="AH759" s="9"/>
      <c r="AJ759" s="9"/>
      <c r="AK759" s="9"/>
      <c r="AM759" s="9"/>
      <c r="AQ759" s="1"/>
      <c r="AR759" s="1"/>
      <c r="AS759" s="1"/>
      <c r="AT759" s="1"/>
      <c r="AX759" s="10"/>
    </row>
    <row r="760" customFormat="false" ht="12.75" hidden="false" customHeight="true" outlineLevel="0" collapsed="false">
      <c r="A760" s="7" t="s">
        <v>821</v>
      </c>
      <c r="B760" s="0" t="s">
        <v>1628</v>
      </c>
      <c r="C760" s="8" t="n">
        <v>33065</v>
      </c>
      <c r="D760" s="9" t="s">
        <v>1629</v>
      </c>
      <c r="E760" s="9" t="s">
        <v>1630</v>
      </c>
      <c r="F760" s="11" t="s">
        <v>317</v>
      </c>
      <c r="G760" s="11" t="s">
        <v>133</v>
      </c>
      <c r="H760" s="7" t="s">
        <v>304</v>
      </c>
      <c r="I760" s="11" t="s">
        <v>317</v>
      </c>
      <c r="J760" s="11" t="s">
        <v>133</v>
      </c>
      <c r="K760" s="0" t="s">
        <v>821</v>
      </c>
      <c r="L760" s="9" t="s">
        <v>317</v>
      </c>
      <c r="M760" s="9" t="s">
        <v>133</v>
      </c>
      <c r="N760" s="0" t="s">
        <v>821</v>
      </c>
      <c r="O760" s="9" t="s">
        <v>317</v>
      </c>
      <c r="P760" s="9" t="s">
        <v>133</v>
      </c>
      <c r="Q760" s="0" t="s">
        <v>1631</v>
      </c>
      <c r="R760" s="9" t="s">
        <v>317</v>
      </c>
      <c r="S760" s="9" t="s">
        <v>134</v>
      </c>
      <c r="U760" s="9"/>
      <c r="V760" s="9"/>
      <c r="X760" s="9"/>
      <c r="Y760" s="9"/>
      <c r="AA760" s="9"/>
      <c r="AB760" s="9"/>
      <c r="AC760" s="0"/>
      <c r="AD760" s="9"/>
      <c r="AE760" s="9"/>
      <c r="AG760" s="9"/>
      <c r="AH760" s="9"/>
      <c r="AJ760" s="9"/>
      <c r="AK760" s="9"/>
      <c r="AM760" s="9"/>
      <c r="AQ760" s="1"/>
      <c r="AR760" s="1"/>
      <c r="AS760" s="1"/>
      <c r="AT760" s="1"/>
      <c r="AX760" s="10"/>
    </row>
    <row r="761" s="12" customFormat="true" ht="12.75" hidden="false" customHeight="true" outlineLevel="0" collapsed="false">
      <c r="A761" s="12" t="s">
        <v>294</v>
      </c>
      <c r="B761" s="12" t="s">
        <v>1632</v>
      </c>
      <c r="C761" s="18" t="n">
        <v>32584</v>
      </c>
      <c r="D761" s="14" t="s">
        <v>205</v>
      </c>
      <c r="E761" s="14" t="s">
        <v>184</v>
      </c>
      <c r="F761" s="19" t="s">
        <v>96</v>
      </c>
      <c r="G761" s="20" t="s">
        <v>490</v>
      </c>
      <c r="I761" s="19"/>
      <c r="J761" s="20"/>
      <c r="K761" s="12" t="s">
        <v>302</v>
      </c>
      <c r="L761" s="19" t="s">
        <v>96</v>
      </c>
      <c r="M761" s="20" t="s">
        <v>305</v>
      </c>
      <c r="O761" s="19"/>
      <c r="P761" s="20"/>
      <c r="R761" s="19"/>
      <c r="S761" s="20"/>
      <c r="U761" s="19"/>
      <c r="V761" s="20"/>
      <c r="X761" s="19"/>
      <c r="Y761" s="20"/>
      <c r="AA761" s="19"/>
      <c r="AB761" s="20"/>
      <c r="AD761" s="19"/>
      <c r="AE761" s="20"/>
      <c r="AG761" s="19"/>
      <c r="AH761" s="20"/>
      <c r="AJ761" s="19"/>
      <c r="AK761" s="20"/>
      <c r="AM761" s="19"/>
      <c r="AN761" s="20"/>
      <c r="AQ761" s="20"/>
      <c r="AR761" s="19"/>
      <c r="AS761" s="19"/>
      <c r="AT761" s="19"/>
      <c r="AU761" s="19"/>
      <c r="AV761" s="19"/>
      <c r="AW761" s="19"/>
    </row>
    <row r="762" s="12" customFormat="true" ht="12.75" hidden="false" customHeight="true" outlineLevel="0" collapsed="false">
      <c r="A762" s="12" t="s">
        <v>294</v>
      </c>
      <c r="B762" s="12" t="s">
        <v>1633</v>
      </c>
      <c r="C762" s="18" t="n">
        <v>33590</v>
      </c>
      <c r="D762" s="14" t="s">
        <v>117</v>
      </c>
      <c r="E762" s="14" t="s">
        <v>335</v>
      </c>
      <c r="F762" s="19" t="s">
        <v>64</v>
      </c>
      <c r="G762" s="20" t="s">
        <v>498</v>
      </c>
      <c r="I762" s="19"/>
      <c r="J762" s="20"/>
      <c r="L762" s="19"/>
      <c r="M762" s="20"/>
      <c r="O762" s="19"/>
      <c r="P762" s="20"/>
      <c r="R762" s="19"/>
      <c r="S762" s="20"/>
      <c r="U762" s="19"/>
      <c r="V762" s="20"/>
      <c r="X762" s="19"/>
      <c r="Y762" s="20"/>
      <c r="AA762" s="19"/>
      <c r="AB762" s="20"/>
      <c r="AD762" s="19"/>
      <c r="AE762" s="20"/>
      <c r="AG762" s="19"/>
      <c r="AH762" s="20"/>
      <c r="AJ762" s="19"/>
      <c r="AK762" s="20"/>
      <c r="AM762" s="19"/>
      <c r="AN762" s="20"/>
      <c r="AQ762" s="20"/>
      <c r="AR762" s="19"/>
      <c r="AS762" s="19"/>
      <c r="AT762" s="19"/>
      <c r="AU762" s="19"/>
      <c r="AV762" s="19"/>
      <c r="AW762" s="19"/>
    </row>
    <row r="763" customFormat="false" ht="12.75" hidden="false" customHeight="true" outlineLevel="0" collapsed="false">
      <c r="A763" s="7" t="s">
        <v>304</v>
      </c>
      <c r="B763" s="0" t="s">
        <v>1634</v>
      </c>
      <c r="C763" s="8" t="n">
        <v>32243</v>
      </c>
      <c r="D763" s="9" t="s">
        <v>1635</v>
      </c>
      <c r="E763" s="9" t="s">
        <v>172</v>
      </c>
      <c r="F763" s="9" t="s">
        <v>276</v>
      </c>
      <c r="G763" s="9" t="s">
        <v>134</v>
      </c>
      <c r="H763" s="7" t="s">
        <v>304</v>
      </c>
      <c r="I763" s="9" t="s">
        <v>276</v>
      </c>
      <c r="J763" s="9" t="s">
        <v>133</v>
      </c>
      <c r="K763" s="0" t="s">
        <v>304</v>
      </c>
      <c r="L763" s="9" t="s">
        <v>276</v>
      </c>
      <c r="M763" s="9" t="s">
        <v>134</v>
      </c>
      <c r="N763" s="0" t="s">
        <v>304</v>
      </c>
      <c r="O763" s="9" t="s">
        <v>276</v>
      </c>
      <c r="P763" s="9" t="s">
        <v>140</v>
      </c>
      <c r="Q763" s="0" t="s">
        <v>304</v>
      </c>
      <c r="R763" s="9" t="s">
        <v>276</v>
      </c>
      <c r="S763" s="9" t="s">
        <v>305</v>
      </c>
      <c r="T763" s="0" t="s">
        <v>298</v>
      </c>
      <c r="U763" s="9" t="s">
        <v>276</v>
      </c>
      <c r="V763" s="9" t="s">
        <v>305</v>
      </c>
      <c r="X763" s="9"/>
      <c r="Y763" s="9"/>
      <c r="AA763" s="9"/>
      <c r="AB763" s="9"/>
      <c r="AC763" s="0"/>
      <c r="AD763" s="9"/>
      <c r="AE763" s="9"/>
      <c r="AG763" s="9"/>
      <c r="AH763" s="9"/>
      <c r="AJ763" s="9"/>
      <c r="AK763" s="9"/>
      <c r="AM763" s="9"/>
      <c r="AN763" s="9"/>
      <c r="AP763" s="8"/>
      <c r="AQ763" s="9"/>
      <c r="AR763" s="2"/>
      <c r="AT763" s="1"/>
      <c r="AU763" s="2"/>
    </row>
    <row r="764" s="23" customFormat="true" ht="12.75" hidden="false" customHeight="true" outlineLevel="0" collapsed="false">
      <c r="A764" s="0" t="s">
        <v>302</v>
      </c>
      <c r="B764" s="12" t="s">
        <v>1636</v>
      </c>
      <c r="C764" s="13" t="n">
        <v>33134</v>
      </c>
      <c r="D764" s="14" t="s">
        <v>193</v>
      </c>
      <c r="E764" s="14" t="s">
        <v>882</v>
      </c>
      <c r="F764" s="9" t="s">
        <v>307</v>
      </c>
      <c r="G764" s="9" t="s">
        <v>303</v>
      </c>
      <c r="H764" s="0" t="s">
        <v>302</v>
      </c>
      <c r="I764" s="9" t="s">
        <v>307</v>
      </c>
      <c r="J764" s="9" t="s">
        <v>303</v>
      </c>
      <c r="K764" s="12" t="s">
        <v>302</v>
      </c>
      <c r="L764" s="14" t="s">
        <v>307</v>
      </c>
      <c r="M764" s="14" t="s">
        <v>305</v>
      </c>
      <c r="N764" s="12" t="s">
        <v>302</v>
      </c>
      <c r="O764" s="14" t="s">
        <v>307</v>
      </c>
      <c r="P764" s="14" t="s">
        <v>305</v>
      </c>
      <c r="Q764" s="12"/>
      <c r="R764" s="14"/>
      <c r="S764" s="14"/>
      <c r="T764" s="12"/>
      <c r="U764" s="14"/>
      <c r="V764" s="14"/>
      <c r="W764" s="12"/>
      <c r="X764" s="14"/>
      <c r="Y764" s="14"/>
      <c r="Z764" s="12"/>
      <c r="AA764" s="14"/>
      <c r="AB764" s="14"/>
      <c r="AC764" s="12"/>
      <c r="AD764" s="14"/>
      <c r="AE764" s="14"/>
      <c r="AF764" s="12"/>
      <c r="AG764" s="14"/>
      <c r="AH764" s="14"/>
      <c r="AI764" s="12"/>
      <c r="AJ764" s="14"/>
      <c r="AK764" s="14"/>
      <c r="AL764" s="12"/>
      <c r="AM764" s="14"/>
      <c r="AN764" s="15"/>
      <c r="AO764" s="12"/>
      <c r="AP764" s="12"/>
      <c r="AQ764" s="15"/>
      <c r="AR764" s="15"/>
      <c r="AS764" s="15"/>
      <c r="AT764" s="15"/>
      <c r="AU764" s="12"/>
      <c r="AV764" s="16"/>
      <c r="AW764" s="16"/>
    </row>
    <row r="765" s="12" customFormat="true" ht="12.75" hidden="false" customHeight="true" outlineLevel="0" collapsed="false">
      <c r="A765" s="12" t="s">
        <v>302</v>
      </c>
      <c r="B765" s="27" t="s">
        <v>1637</v>
      </c>
      <c r="C765" s="8" t="n">
        <v>33700</v>
      </c>
      <c r="D765" s="14" t="s">
        <v>206</v>
      </c>
      <c r="E765" s="27" t="s">
        <v>330</v>
      </c>
      <c r="F765" s="19" t="s">
        <v>219</v>
      </c>
      <c r="G765" s="20" t="s">
        <v>303</v>
      </c>
      <c r="H765" s="12" t="s">
        <v>302</v>
      </c>
      <c r="I765" s="19" t="s">
        <v>219</v>
      </c>
      <c r="J765" s="20" t="s">
        <v>303</v>
      </c>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row>
    <row r="766" s="12" customFormat="true" ht="12.75" hidden="false" customHeight="true" outlineLevel="0" collapsed="false">
      <c r="A766" s="12" t="s">
        <v>302</v>
      </c>
      <c r="B766" s="12" t="s">
        <v>1638</v>
      </c>
      <c r="C766" s="18" t="n">
        <v>33766</v>
      </c>
      <c r="D766" s="14" t="s">
        <v>335</v>
      </c>
      <c r="E766" s="12" t="s">
        <v>450</v>
      </c>
      <c r="F766" s="19" t="s">
        <v>332</v>
      </c>
      <c r="G766" s="20" t="s">
        <v>303</v>
      </c>
      <c r="I766" s="19"/>
      <c r="J766" s="20"/>
      <c r="L766" s="19"/>
      <c r="M766" s="20"/>
      <c r="O766" s="19"/>
      <c r="P766" s="20"/>
      <c r="R766" s="19"/>
      <c r="S766" s="20"/>
      <c r="U766" s="19"/>
      <c r="V766" s="20"/>
      <c r="X766" s="19"/>
      <c r="Y766" s="20"/>
      <c r="AA766" s="19"/>
      <c r="AB766" s="20"/>
      <c r="AD766" s="19"/>
      <c r="AE766" s="20"/>
      <c r="AG766" s="19"/>
      <c r="AH766" s="20"/>
      <c r="AJ766" s="19"/>
      <c r="AK766" s="20"/>
      <c r="AM766" s="19"/>
      <c r="AN766" s="20"/>
      <c r="AQ766" s="20"/>
      <c r="AR766" s="19"/>
      <c r="AS766" s="19"/>
      <c r="AT766" s="19"/>
      <c r="AU766" s="19"/>
      <c r="AV766" s="19"/>
      <c r="AW766" s="19"/>
    </row>
    <row r="768" customFormat="false" ht="12.75" hidden="false" customHeight="true" outlineLevel="0" collapsed="false">
      <c r="A768" s="12"/>
      <c r="B768" s="12" t="s">
        <v>1639</v>
      </c>
      <c r="C768" s="18" t="n">
        <v>33565</v>
      </c>
      <c r="D768" s="14" t="s">
        <v>504</v>
      </c>
      <c r="E768" s="14" t="s">
        <v>248</v>
      </c>
      <c r="F768" s="19"/>
      <c r="G768" s="20"/>
      <c r="H768" s="12" t="s">
        <v>306</v>
      </c>
      <c r="I768" s="19" t="s">
        <v>100</v>
      </c>
      <c r="J768" s="20"/>
      <c r="K768" s="12"/>
      <c r="L768" s="19"/>
      <c r="M768" s="20"/>
      <c r="N768" s="12"/>
      <c r="O768" s="19"/>
      <c r="P768" s="20"/>
      <c r="Q768" s="12"/>
      <c r="R768" s="19"/>
      <c r="S768" s="20"/>
      <c r="T768" s="12"/>
      <c r="U768" s="19"/>
      <c r="V768" s="20"/>
      <c r="W768" s="12"/>
      <c r="X768" s="19"/>
      <c r="Y768" s="20"/>
      <c r="Z768" s="12"/>
      <c r="AA768" s="19"/>
      <c r="AB768" s="20"/>
      <c r="AC768" s="12"/>
      <c r="AD768" s="19"/>
      <c r="AE768" s="20"/>
      <c r="AF768" s="12"/>
      <c r="AG768" s="19"/>
      <c r="AH768" s="20"/>
      <c r="AI768" s="12"/>
      <c r="AJ768" s="19"/>
      <c r="AK768" s="20"/>
      <c r="AL768" s="12"/>
      <c r="AM768" s="19"/>
      <c r="AN768" s="20"/>
      <c r="AO768" s="12"/>
      <c r="AP768" s="12"/>
      <c r="AQ768" s="20"/>
      <c r="AR768" s="19"/>
      <c r="AS768" s="19"/>
      <c r="AT768" s="19"/>
      <c r="AU768" s="19"/>
      <c r="AV768" s="19"/>
      <c r="AW768" s="19"/>
    </row>
    <row r="769" s="12" customFormat="true" ht="12.75" hidden="false" customHeight="true" outlineLevel="0" collapsed="false">
      <c r="A769" s="12" t="s">
        <v>347</v>
      </c>
      <c r="B769" s="12" t="s">
        <v>1640</v>
      </c>
      <c r="C769" s="18" t="n">
        <v>33313</v>
      </c>
      <c r="D769" s="14" t="s">
        <v>116</v>
      </c>
      <c r="E769" s="14" t="s">
        <v>416</v>
      </c>
      <c r="F769" s="19" t="s">
        <v>214</v>
      </c>
      <c r="G769" s="20"/>
      <c r="I769" s="19"/>
      <c r="J769" s="20"/>
      <c r="L769" s="19"/>
      <c r="M769" s="20"/>
      <c r="O769" s="19"/>
      <c r="P769" s="20"/>
      <c r="R769" s="19"/>
      <c r="S769" s="20"/>
      <c r="U769" s="19"/>
      <c r="V769" s="20"/>
      <c r="X769" s="19"/>
      <c r="Y769" s="20"/>
      <c r="AA769" s="19"/>
      <c r="AB769" s="20"/>
      <c r="AD769" s="19"/>
      <c r="AE769" s="20"/>
      <c r="AG769" s="19"/>
      <c r="AH769" s="20"/>
      <c r="AJ769" s="19"/>
      <c r="AK769" s="20"/>
      <c r="AM769" s="19"/>
      <c r="AN769" s="20"/>
      <c r="AQ769" s="20"/>
      <c r="AR769" s="19"/>
      <c r="AS769" s="19"/>
      <c r="AT769" s="19"/>
      <c r="AU769" s="19"/>
      <c r="AV769" s="19"/>
      <c r="AW769" s="19"/>
    </row>
    <row r="770" customFormat="false" ht="12.75" hidden="false" customHeight="true" outlineLevel="0" collapsed="false">
      <c r="A770" s="12" t="s">
        <v>349</v>
      </c>
      <c r="B770" s="12" t="s">
        <v>1641</v>
      </c>
      <c r="C770" s="13" t="n">
        <v>31852</v>
      </c>
      <c r="D770" s="14" t="s">
        <v>92</v>
      </c>
      <c r="E770" s="14" t="s">
        <v>99</v>
      </c>
      <c r="F770" s="14" t="s">
        <v>169</v>
      </c>
      <c r="G770" s="14"/>
      <c r="H770" s="12" t="s">
        <v>349</v>
      </c>
      <c r="I770" s="14" t="s">
        <v>169</v>
      </c>
      <c r="J770" s="14"/>
      <c r="K770" s="12" t="s">
        <v>349</v>
      </c>
      <c r="L770" s="14" t="s">
        <v>169</v>
      </c>
      <c r="M770" s="14"/>
      <c r="N770" s="12" t="s">
        <v>349</v>
      </c>
      <c r="O770" s="14" t="s">
        <v>169</v>
      </c>
      <c r="P770" s="14"/>
      <c r="Q770" s="12" t="s">
        <v>349</v>
      </c>
      <c r="R770" s="14" t="s">
        <v>169</v>
      </c>
      <c r="S770" s="14"/>
      <c r="T770" s="12" t="s">
        <v>349</v>
      </c>
      <c r="U770" s="14" t="s">
        <v>169</v>
      </c>
      <c r="V770" s="14"/>
      <c r="W770" s="12"/>
      <c r="X770" s="14"/>
      <c r="Y770" s="14"/>
      <c r="Z770" s="12"/>
      <c r="AA770" s="14"/>
      <c r="AB770" s="14"/>
      <c r="AC770" s="12"/>
      <c r="AD770" s="14"/>
      <c r="AE770" s="14"/>
      <c r="AF770" s="12"/>
      <c r="AG770" s="14"/>
      <c r="AH770" s="14"/>
      <c r="AI770" s="12"/>
      <c r="AJ770" s="14"/>
      <c r="AK770" s="14"/>
      <c r="AL770" s="12"/>
      <c r="AM770" s="14"/>
      <c r="AN770" s="14"/>
      <c r="AO770" s="12"/>
      <c r="AP770" s="13"/>
      <c r="AQ770" s="14"/>
      <c r="AR770" s="16"/>
      <c r="AS770" s="12"/>
      <c r="AT770" s="15"/>
      <c r="AU770" s="16"/>
      <c r="AV770" s="16"/>
      <c r="AW770" s="16"/>
    </row>
    <row r="771" customFormat="false" ht="12.75" hidden="false" customHeight="true" outlineLevel="0" collapsed="false">
      <c r="C771" s="8"/>
      <c r="D771" s="9"/>
      <c r="E771" s="9"/>
      <c r="F771" s="9"/>
      <c r="G771" s="9"/>
      <c r="I771" s="9"/>
      <c r="J771" s="9"/>
      <c r="L771" s="9"/>
      <c r="M771" s="9"/>
      <c r="O771" s="9"/>
      <c r="P771" s="9"/>
      <c r="R771" s="9"/>
      <c r="S771" s="9"/>
      <c r="U771" s="9"/>
      <c r="V771" s="9"/>
      <c r="X771" s="9"/>
      <c r="Y771" s="9"/>
      <c r="AA771" s="9"/>
      <c r="AB771" s="9"/>
      <c r="AC771" s="9"/>
      <c r="AD771" s="9"/>
      <c r="AE771" s="9"/>
      <c r="AG771" s="9"/>
      <c r="AH771" s="9"/>
      <c r="AJ771" s="9"/>
      <c r="AK771" s="9"/>
      <c r="AM771" s="9"/>
      <c r="AQ771" s="1"/>
      <c r="AR771" s="2"/>
      <c r="AT771" s="1"/>
    </row>
    <row r="772" customFormat="false" ht="12.75" hidden="false" customHeight="true" outlineLevel="0" collapsed="false">
      <c r="D772" s="0"/>
      <c r="E772" s="0"/>
      <c r="F772" s="0"/>
      <c r="G772" s="0"/>
      <c r="H772" s="0" t="s">
        <v>353</v>
      </c>
      <c r="I772" s="0"/>
      <c r="J772" s="0"/>
      <c r="K772" s="0" t="s">
        <v>352</v>
      </c>
      <c r="L772" s="0"/>
      <c r="M772" s="0"/>
      <c r="N772" s="0" t="s">
        <v>352</v>
      </c>
      <c r="O772" s="0"/>
      <c r="P772" s="0"/>
      <c r="Q772" s="0" t="s">
        <v>352</v>
      </c>
      <c r="R772" s="0"/>
      <c r="S772" s="0"/>
      <c r="T772" s="0" t="s">
        <v>352</v>
      </c>
      <c r="U772" s="0"/>
      <c r="V772" s="0"/>
      <c r="W772" s="0" t="s">
        <v>352</v>
      </c>
      <c r="X772" s="0"/>
      <c r="Y772" s="0"/>
      <c r="Z772" s="0" t="s">
        <v>353</v>
      </c>
      <c r="AA772" s="0"/>
      <c r="AB772" s="0"/>
      <c r="AC772" s="0" t="s">
        <v>352</v>
      </c>
      <c r="AD772" s="0"/>
      <c r="AE772" s="0"/>
      <c r="AF772" s="0" t="s">
        <v>353</v>
      </c>
      <c r="AG772" s="0"/>
      <c r="AH772" s="0"/>
      <c r="AI772" s="0" t="s">
        <v>352</v>
      </c>
      <c r="AJ772" s="0"/>
      <c r="AK772" s="0"/>
      <c r="AL772" s="0" t="s">
        <v>352</v>
      </c>
      <c r="AM772" s="0"/>
      <c r="AO772" s="0" t="s">
        <v>352</v>
      </c>
      <c r="AV772" s="0"/>
      <c r="AW772" s="0"/>
    </row>
    <row r="773" customFormat="false" ht="12.75" hidden="false" customHeight="true" outlineLevel="0" collapsed="false">
      <c r="D773" s="0"/>
      <c r="E773" s="0"/>
      <c r="F773" s="0"/>
      <c r="G773" s="0"/>
      <c r="I773" s="0"/>
      <c r="J773" s="0"/>
      <c r="L773" s="0"/>
      <c r="M773" s="0"/>
      <c r="O773" s="0"/>
      <c r="P773" s="0"/>
      <c r="R773" s="0"/>
      <c r="S773" s="0"/>
      <c r="U773" s="0"/>
      <c r="V773" s="0"/>
      <c r="X773" s="0"/>
      <c r="Y773" s="0"/>
      <c r="AA773" s="0"/>
      <c r="AB773" s="0"/>
      <c r="AC773" s="0"/>
      <c r="AD773" s="0"/>
      <c r="AE773" s="0"/>
      <c r="AG773" s="0"/>
      <c r="AH773" s="0"/>
      <c r="AJ773" s="0"/>
      <c r="AK773" s="0"/>
      <c r="AM773" s="0"/>
      <c r="AV773" s="0"/>
      <c r="AW773" s="0"/>
    </row>
    <row r="775" customFormat="false" ht="18" hidden="false" customHeight="true" outlineLevel="0" collapsed="false">
      <c r="A775" s="6" t="s">
        <v>1642</v>
      </c>
      <c r="D775" s="0"/>
      <c r="E775" s="0"/>
      <c r="F775" s="0"/>
      <c r="G775" s="0"/>
      <c r="H775" s="6"/>
      <c r="I775" s="0"/>
      <c r="J775" s="0"/>
      <c r="K775" s="6"/>
      <c r="L775" s="0"/>
      <c r="M775" s="0"/>
      <c r="N775" s="6"/>
      <c r="O775" s="0"/>
      <c r="P775" s="0"/>
      <c r="R775" s="0"/>
      <c r="S775" s="0"/>
      <c r="T775" s="6"/>
      <c r="U775" s="0"/>
      <c r="V775" s="0"/>
      <c r="W775" s="6"/>
      <c r="X775" s="0"/>
      <c r="Y775" s="0"/>
      <c r="AA775" s="0"/>
      <c r="AB775" s="0"/>
      <c r="AC775" s="0"/>
      <c r="AD775" s="0"/>
      <c r="AE775" s="0"/>
      <c r="AF775" s="6"/>
      <c r="AG775" s="0"/>
      <c r="AH775" s="0"/>
      <c r="AJ775" s="0"/>
      <c r="AK775" s="0"/>
      <c r="AM775" s="0"/>
      <c r="AV775" s="0"/>
      <c r="AW775" s="0"/>
    </row>
    <row r="776" customFormat="false" ht="12.75" hidden="false" customHeight="true" outlineLevel="0" collapsed="false">
      <c r="D776" s="0"/>
      <c r="E776" s="0"/>
      <c r="F776" s="0"/>
      <c r="G776" s="0"/>
      <c r="I776" s="0"/>
      <c r="J776" s="0"/>
      <c r="L776" s="0"/>
      <c r="M776" s="0"/>
      <c r="O776" s="0"/>
      <c r="P776" s="0"/>
      <c r="R776" s="0"/>
      <c r="S776" s="0"/>
      <c r="U776" s="0"/>
      <c r="V776" s="0"/>
      <c r="X776" s="0"/>
      <c r="Y776" s="0"/>
      <c r="AA776" s="0"/>
      <c r="AB776" s="0"/>
      <c r="AC776" s="0"/>
      <c r="AD776" s="0"/>
      <c r="AE776" s="0"/>
      <c r="AG776" s="0"/>
      <c r="AH776" s="0"/>
      <c r="AJ776" s="0"/>
      <c r="AK776" s="0"/>
      <c r="AM776" s="0"/>
      <c r="AV776" s="0"/>
      <c r="AW776" s="0"/>
    </row>
    <row r="777" customFormat="false" ht="12.75" hidden="false" customHeight="true" outlineLevel="0" collapsed="false">
      <c r="A777" s="31" t="s">
        <v>1643</v>
      </c>
      <c r="H777" s="7"/>
      <c r="K777" s="7"/>
      <c r="N777" s="7"/>
      <c r="Q777" s="7"/>
    </row>
    <row r="778" s="12" customFormat="true" ht="12.75" hidden="false" customHeight="true" outlineLevel="0" collapsed="false">
      <c r="A778" s="12" t="s">
        <v>51</v>
      </c>
      <c r="B778" s="12" t="s">
        <v>1644</v>
      </c>
      <c r="C778" s="18" t="n">
        <v>34340</v>
      </c>
      <c r="D778" s="14" t="s">
        <v>1645</v>
      </c>
      <c r="E778" s="14" t="s">
        <v>1646</v>
      </c>
      <c r="F778" s="19" t="s">
        <v>69</v>
      </c>
      <c r="G778" s="20"/>
      <c r="I778" s="19"/>
      <c r="J778" s="20"/>
      <c r="L778" s="19"/>
      <c r="M778" s="20"/>
      <c r="O778" s="19"/>
      <c r="P778" s="20"/>
      <c r="R778" s="19"/>
      <c r="S778" s="20"/>
      <c r="U778" s="19"/>
      <c r="V778" s="20"/>
      <c r="X778" s="19"/>
      <c r="Y778" s="20"/>
      <c r="AA778" s="19"/>
      <c r="AB778" s="20"/>
      <c r="AD778" s="19"/>
      <c r="AE778" s="20"/>
      <c r="AG778" s="19"/>
      <c r="AH778" s="20"/>
      <c r="AJ778" s="19"/>
      <c r="AK778" s="20"/>
      <c r="AM778" s="19"/>
      <c r="AN778" s="20"/>
      <c r="AQ778" s="20"/>
      <c r="AR778" s="19"/>
      <c r="AS778" s="19"/>
      <c r="AT778" s="19"/>
      <c r="AU778" s="19"/>
      <c r="AV778" s="19"/>
      <c r="AW778" s="19"/>
    </row>
    <row r="779" customFormat="false" ht="12.75" hidden="false" customHeight="true" outlineLevel="0" collapsed="false">
      <c r="A779" s="0" t="s">
        <v>51</v>
      </c>
      <c r="B779" s="0" t="s">
        <v>1647</v>
      </c>
      <c r="C779" s="8" t="n">
        <v>32084</v>
      </c>
      <c r="D779" s="9" t="s">
        <v>328</v>
      </c>
      <c r="E779" s="9" t="s">
        <v>328</v>
      </c>
      <c r="F779" s="9" t="s">
        <v>132</v>
      </c>
      <c r="G779" s="9"/>
      <c r="H779" s="0" t="s">
        <v>51</v>
      </c>
      <c r="I779" s="9" t="s">
        <v>132</v>
      </c>
      <c r="J779" s="9"/>
      <c r="K779" s="0" t="s">
        <v>51</v>
      </c>
      <c r="L779" s="9" t="s">
        <v>132</v>
      </c>
      <c r="M779" s="9"/>
      <c r="N779" s="0" t="s">
        <v>51</v>
      </c>
      <c r="O779" s="9" t="s">
        <v>132</v>
      </c>
      <c r="P779" s="9"/>
      <c r="Q779" s="0" t="s">
        <v>51</v>
      </c>
      <c r="R779" s="9" t="s">
        <v>132</v>
      </c>
      <c r="S779" s="9" t="s">
        <v>523</v>
      </c>
      <c r="U779" s="9"/>
      <c r="V779" s="9"/>
      <c r="X779" s="9"/>
      <c r="Y779" s="9"/>
      <c r="AA779" s="9"/>
      <c r="AB779" s="9"/>
      <c r="AC779" s="0"/>
      <c r="AD779" s="9"/>
      <c r="AE779" s="9"/>
      <c r="AG779" s="9"/>
      <c r="AH779" s="9"/>
      <c r="AJ779" s="9"/>
      <c r="AK779" s="9"/>
      <c r="AM779" s="9"/>
      <c r="AQ779" s="1"/>
      <c r="AR779" s="1"/>
      <c r="AS779" s="1"/>
      <c r="AT779" s="1"/>
      <c r="AX779" s="10"/>
    </row>
    <row r="780" customFormat="false" ht="12.75" hidden="false" customHeight="true" outlineLevel="0" collapsed="false">
      <c r="A780" s="7" t="s">
        <v>51</v>
      </c>
      <c r="B780" s="0" t="s">
        <v>1648</v>
      </c>
      <c r="C780" s="8" t="n">
        <v>30482</v>
      </c>
      <c r="D780" s="9" t="s">
        <v>145</v>
      </c>
      <c r="E780" s="9" t="s">
        <v>1649</v>
      </c>
      <c r="F780" s="11" t="s">
        <v>226</v>
      </c>
      <c r="G780" s="11" t="s">
        <v>1073</v>
      </c>
      <c r="H780" s="7" t="s">
        <v>51</v>
      </c>
      <c r="I780" s="11" t="s">
        <v>226</v>
      </c>
      <c r="J780" s="11" t="s">
        <v>1650</v>
      </c>
      <c r="K780" s="0" t="s">
        <v>51</v>
      </c>
      <c r="L780" s="9" t="s">
        <v>226</v>
      </c>
      <c r="M780" s="9" t="s">
        <v>62</v>
      </c>
      <c r="N780" s="0" t="s">
        <v>51</v>
      </c>
      <c r="O780" s="9" t="s">
        <v>226</v>
      </c>
      <c r="P780" s="9" t="s">
        <v>1549</v>
      </c>
      <c r="Q780" s="0" t="s">
        <v>51</v>
      </c>
      <c r="R780" s="9" t="s">
        <v>226</v>
      </c>
      <c r="S780" s="9" t="s">
        <v>62</v>
      </c>
      <c r="T780" s="0" t="s">
        <v>51</v>
      </c>
      <c r="U780" s="9" t="s">
        <v>317</v>
      </c>
      <c r="V780" s="9"/>
      <c r="W780" s="0" t="s">
        <v>51</v>
      </c>
      <c r="X780" s="9" t="s">
        <v>71</v>
      </c>
      <c r="Y780" s="9"/>
      <c r="Z780" s="0" t="s">
        <v>51</v>
      </c>
      <c r="AA780" s="9" t="s">
        <v>71</v>
      </c>
      <c r="AB780" s="9" t="s">
        <v>1651</v>
      </c>
      <c r="AC780" s="0" t="s">
        <v>51</v>
      </c>
      <c r="AD780" s="9" t="s">
        <v>71</v>
      </c>
      <c r="AE780" s="9" t="s">
        <v>1652</v>
      </c>
      <c r="AF780" s="0" t="s">
        <v>51</v>
      </c>
      <c r="AG780" s="9" t="s">
        <v>71</v>
      </c>
      <c r="AH780" s="9" t="s">
        <v>1653</v>
      </c>
      <c r="AJ780" s="9"/>
      <c r="AK780" s="9"/>
      <c r="AM780" s="9"/>
      <c r="AN780" s="9"/>
      <c r="AP780" s="8"/>
      <c r="AQ780" s="9"/>
      <c r="AR780" s="2"/>
      <c r="AT780" s="1"/>
      <c r="AU780" s="2"/>
    </row>
    <row r="782" customFormat="false" ht="12.75" hidden="false" customHeight="true" outlineLevel="0" collapsed="false">
      <c r="A782" s="0" t="s">
        <v>73</v>
      </c>
      <c r="B782" s="0" t="s">
        <v>1654</v>
      </c>
      <c r="C782" s="8" t="n">
        <v>32016</v>
      </c>
      <c r="D782" s="9" t="s">
        <v>1655</v>
      </c>
      <c r="E782" s="9" t="s">
        <v>1656</v>
      </c>
      <c r="F782" s="9" t="s">
        <v>89</v>
      </c>
      <c r="G782" s="9" t="s">
        <v>1657</v>
      </c>
      <c r="H782" s="0" t="s">
        <v>73</v>
      </c>
      <c r="I782" s="9" t="s">
        <v>124</v>
      </c>
      <c r="J782" s="9" t="s">
        <v>83</v>
      </c>
      <c r="K782" s="0" t="s">
        <v>73</v>
      </c>
      <c r="L782" s="9" t="s">
        <v>124</v>
      </c>
      <c r="M782" s="9" t="s">
        <v>81</v>
      </c>
      <c r="N782" s="0" t="s">
        <v>73</v>
      </c>
      <c r="O782" s="9" t="s">
        <v>124</v>
      </c>
      <c r="P782" s="9" t="s">
        <v>156</v>
      </c>
      <c r="Q782" s="0" t="s">
        <v>73</v>
      </c>
      <c r="R782" s="9" t="s">
        <v>124</v>
      </c>
      <c r="S782" s="9" t="s">
        <v>81</v>
      </c>
      <c r="T782" s="0" t="s">
        <v>73</v>
      </c>
      <c r="U782" s="9" t="s">
        <v>124</v>
      </c>
      <c r="V782" s="9" t="s">
        <v>81</v>
      </c>
      <c r="W782" s="0" t="s">
        <v>73</v>
      </c>
      <c r="X782" s="9" t="s">
        <v>124</v>
      </c>
      <c r="Y782" s="9" t="s">
        <v>156</v>
      </c>
      <c r="Z782" s="0" t="s">
        <v>73</v>
      </c>
      <c r="AA782" s="9" t="s">
        <v>124</v>
      </c>
      <c r="AB782" s="9" t="s">
        <v>1658</v>
      </c>
      <c r="AC782" s="0"/>
      <c r="AD782" s="9"/>
      <c r="AE782" s="9"/>
      <c r="AG782" s="9"/>
      <c r="AH782" s="9"/>
      <c r="AJ782" s="9"/>
      <c r="AK782" s="9"/>
      <c r="AM782" s="9"/>
      <c r="AQ782" s="1"/>
      <c r="AR782" s="1"/>
      <c r="AS782" s="1"/>
      <c r="AT782" s="1"/>
      <c r="AX782" s="10"/>
    </row>
    <row r="783" s="12" customFormat="true" ht="12.75" hidden="false" customHeight="true" outlineLevel="0" collapsed="false">
      <c r="A783" s="12" t="s">
        <v>73</v>
      </c>
      <c r="B783" s="12" t="s">
        <v>1659</v>
      </c>
      <c r="C783" s="18" t="n">
        <v>33833</v>
      </c>
      <c r="D783" s="14" t="s">
        <v>116</v>
      </c>
      <c r="E783" s="14" t="s">
        <v>400</v>
      </c>
      <c r="F783" s="19" t="s">
        <v>219</v>
      </c>
      <c r="G783" s="20" t="s">
        <v>1660</v>
      </c>
      <c r="I783" s="19"/>
      <c r="J783" s="20"/>
      <c r="L783" s="19"/>
      <c r="M783" s="20"/>
      <c r="O783" s="19"/>
      <c r="P783" s="20"/>
      <c r="R783" s="19"/>
      <c r="S783" s="20"/>
      <c r="U783" s="19"/>
      <c r="V783" s="20"/>
      <c r="X783" s="19"/>
      <c r="Y783" s="20"/>
      <c r="AA783" s="19"/>
      <c r="AB783" s="20"/>
      <c r="AD783" s="19"/>
      <c r="AE783" s="20"/>
      <c r="AG783" s="19"/>
      <c r="AH783" s="20"/>
      <c r="AJ783" s="19"/>
      <c r="AK783" s="20"/>
      <c r="AM783" s="19"/>
      <c r="AN783" s="20"/>
      <c r="AQ783" s="20"/>
      <c r="AR783" s="19"/>
      <c r="AS783" s="19"/>
      <c r="AT783" s="19"/>
      <c r="AU783" s="19"/>
      <c r="AV783" s="19"/>
      <c r="AW783" s="19"/>
    </row>
    <row r="784" customFormat="false" ht="12.75" hidden="false" customHeight="true" outlineLevel="0" collapsed="false">
      <c r="A784" s="17" t="s">
        <v>73</v>
      </c>
      <c r="B784" s="7" t="s">
        <v>1661</v>
      </c>
      <c r="C784" s="8" t="n">
        <v>34065</v>
      </c>
      <c r="D784" s="14" t="s">
        <v>178</v>
      </c>
      <c r="E784" s="7" t="s">
        <v>178</v>
      </c>
      <c r="F784" s="7" t="s">
        <v>271</v>
      </c>
      <c r="G784" s="22" t="s">
        <v>1662</v>
      </c>
      <c r="H784" s="17" t="s">
        <v>73</v>
      </c>
      <c r="I784" s="7" t="s">
        <v>271</v>
      </c>
      <c r="J784" s="22" t="s">
        <v>82</v>
      </c>
      <c r="L784" s="0"/>
      <c r="M784" s="0"/>
      <c r="O784" s="0"/>
      <c r="P784" s="0"/>
      <c r="R784" s="0"/>
      <c r="S784" s="0"/>
      <c r="U784" s="0"/>
      <c r="V784" s="0"/>
      <c r="X784" s="0"/>
      <c r="Y784" s="0"/>
      <c r="AA784" s="0"/>
      <c r="AB784" s="0"/>
      <c r="AC784" s="0"/>
      <c r="AD784" s="0"/>
      <c r="AE784" s="0"/>
      <c r="AG784" s="0"/>
      <c r="AH784" s="0"/>
      <c r="AJ784" s="0"/>
      <c r="AK784" s="0"/>
      <c r="AM784" s="0"/>
      <c r="AN784" s="0"/>
      <c r="AV784" s="0"/>
      <c r="AW784" s="0"/>
    </row>
    <row r="785" s="12" customFormat="true" ht="12.75" hidden="false" customHeight="true" outlineLevel="0" collapsed="false">
      <c r="A785" s="12" t="s">
        <v>73</v>
      </c>
      <c r="B785" s="12" t="s">
        <v>1663</v>
      </c>
      <c r="C785" s="18" t="n">
        <v>33047</v>
      </c>
      <c r="D785" s="14" t="s">
        <v>184</v>
      </c>
      <c r="E785" s="14" t="s">
        <v>210</v>
      </c>
      <c r="F785" s="19" t="s">
        <v>226</v>
      </c>
      <c r="G785" s="20" t="s">
        <v>1664</v>
      </c>
      <c r="I785" s="19"/>
      <c r="J785" s="20"/>
      <c r="L785" s="19"/>
      <c r="M785" s="20"/>
      <c r="O785" s="19"/>
      <c r="P785" s="20"/>
      <c r="R785" s="19"/>
      <c r="S785" s="20"/>
      <c r="U785" s="19"/>
      <c r="V785" s="20"/>
      <c r="X785" s="19"/>
      <c r="Y785" s="20"/>
      <c r="AA785" s="19"/>
      <c r="AB785" s="20"/>
      <c r="AD785" s="19"/>
      <c r="AE785" s="20"/>
      <c r="AG785" s="19"/>
      <c r="AH785" s="20"/>
      <c r="AJ785" s="19"/>
      <c r="AK785" s="20"/>
      <c r="AM785" s="19"/>
      <c r="AN785" s="20"/>
      <c r="AQ785" s="20"/>
      <c r="AR785" s="19"/>
      <c r="AS785" s="19"/>
      <c r="AT785" s="19"/>
      <c r="AU785" s="19"/>
      <c r="AV785" s="19"/>
      <c r="AW785" s="19"/>
    </row>
    <row r="786" customFormat="false" ht="12.75" hidden="false" customHeight="true" outlineLevel="0" collapsed="false">
      <c r="A786" s="0" t="s">
        <v>73</v>
      </c>
      <c r="B786" s="0" t="s">
        <v>1665</v>
      </c>
      <c r="C786" s="8" t="n">
        <v>31864</v>
      </c>
      <c r="D786" s="9" t="s">
        <v>171</v>
      </c>
      <c r="E786" s="9" t="s">
        <v>217</v>
      </c>
      <c r="F786" s="9" t="s">
        <v>65</v>
      </c>
      <c r="G786" s="9" t="s">
        <v>1666</v>
      </c>
      <c r="H786" s="0" t="s">
        <v>73</v>
      </c>
      <c r="I786" s="9" t="s">
        <v>65</v>
      </c>
      <c r="J786" s="9" t="s">
        <v>82</v>
      </c>
      <c r="K786" s="0" t="s">
        <v>80</v>
      </c>
      <c r="L786" s="9" t="s">
        <v>147</v>
      </c>
      <c r="M786" s="9" t="s">
        <v>82</v>
      </c>
      <c r="N786" s="0" t="s">
        <v>73</v>
      </c>
      <c r="O786" s="9" t="s">
        <v>147</v>
      </c>
      <c r="P786" s="9" t="s">
        <v>156</v>
      </c>
      <c r="Q786" s="0" t="s">
        <v>73</v>
      </c>
      <c r="R786" s="9" t="s">
        <v>147</v>
      </c>
      <c r="S786" s="9" t="s">
        <v>156</v>
      </c>
      <c r="T786" s="0" t="s">
        <v>73</v>
      </c>
      <c r="U786" s="9" t="s">
        <v>147</v>
      </c>
      <c r="V786" s="9" t="s">
        <v>81</v>
      </c>
      <c r="X786" s="9"/>
      <c r="Y786" s="9"/>
      <c r="AA786" s="9"/>
      <c r="AB786" s="9"/>
      <c r="AC786" s="0"/>
      <c r="AD786" s="9"/>
      <c r="AE786" s="9"/>
      <c r="AG786" s="9"/>
      <c r="AH786" s="9"/>
      <c r="AJ786" s="9"/>
      <c r="AK786" s="9"/>
      <c r="AM786" s="9"/>
      <c r="AN786" s="9"/>
      <c r="AP786" s="8"/>
      <c r="AQ786" s="9"/>
      <c r="AR786" s="2"/>
      <c r="AT786" s="1"/>
      <c r="AU786" s="2"/>
    </row>
    <row r="787" customFormat="false" ht="12.75" hidden="false" customHeight="true" outlineLevel="0" collapsed="false">
      <c r="A787" s="0" t="s">
        <v>90</v>
      </c>
      <c r="B787" s="0" t="s">
        <v>1667</v>
      </c>
      <c r="C787" s="8" t="n">
        <v>30203</v>
      </c>
      <c r="D787" s="9" t="s">
        <v>327</v>
      </c>
      <c r="E787" s="9" t="s">
        <v>1668</v>
      </c>
      <c r="F787" s="9" t="s">
        <v>169</v>
      </c>
      <c r="G787" s="9" t="s">
        <v>1669</v>
      </c>
      <c r="H787" s="0" t="s">
        <v>90</v>
      </c>
      <c r="I787" s="9" t="s">
        <v>169</v>
      </c>
      <c r="J787" s="9" t="s">
        <v>237</v>
      </c>
      <c r="K787" s="0" t="s">
        <v>90</v>
      </c>
      <c r="L787" s="9" t="s">
        <v>169</v>
      </c>
      <c r="M787" s="9" t="s">
        <v>259</v>
      </c>
      <c r="N787" s="0" t="s">
        <v>90</v>
      </c>
      <c r="O787" s="9" t="s">
        <v>169</v>
      </c>
      <c r="P787" s="9" t="s">
        <v>148</v>
      </c>
      <c r="Q787" s="0" t="s">
        <v>90</v>
      </c>
      <c r="R787" s="9" t="s">
        <v>169</v>
      </c>
      <c r="S787" s="9" t="s">
        <v>237</v>
      </c>
      <c r="T787" s="0" t="s">
        <v>90</v>
      </c>
      <c r="U787" s="9" t="s">
        <v>169</v>
      </c>
      <c r="V787" s="9" t="s">
        <v>175</v>
      </c>
      <c r="W787" s="0" t="s">
        <v>90</v>
      </c>
      <c r="X787" s="9" t="s">
        <v>169</v>
      </c>
      <c r="Y787" s="9" t="s">
        <v>175</v>
      </c>
      <c r="Z787" s="0" t="s">
        <v>90</v>
      </c>
      <c r="AA787" s="9" t="s">
        <v>169</v>
      </c>
      <c r="AB787" s="9" t="s">
        <v>1670</v>
      </c>
      <c r="AC787" s="0"/>
      <c r="AD787" s="9"/>
      <c r="AE787" s="9"/>
      <c r="AG787" s="9"/>
      <c r="AH787" s="9"/>
      <c r="AJ787" s="9"/>
      <c r="AK787" s="9"/>
      <c r="AM787" s="9"/>
      <c r="AQ787" s="1"/>
      <c r="AR787" s="1"/>
      <c r="AS787" s="1"/>
      <c r="AT787" s="1"/>
      <c r="AX787" s="10"/>
    </row>
    <row r="788" customFormat="false" ht="12.75" hidden="false" customHeight="true" outlineLevel="0" collapsed="false">
      <c r="A788" s="12"/>
      <c r="B788" s="12" t="s">
        <v>1671</v>
      </c>
      <c r="C788" s="18" t="n">
        <v>33341</v>
      </c>
      <c r="D788" s="14" t="s">
        <v>131</v>
      </c>
      <c r="E788" s="14" t="s">
        <v>131</v>
      </c>
      <c r="F788" s="19"/>
      <c r="G788" s="20"/>
      <c r="H788" s="12"/>
      <c r="I788" s="19"/>
      <c r="J788" s="20"/>
      <c r="K788" s="12" t="s">
        <v>73</v>
      </c>
      <c r="L788" s="19" t="s">
        <v>69</v>
      </c>
      <c r="M788" s="20" t="s">
        <v>81</v>
      </c>
      <c r="N788" s="12"/>
      <c r="O788" s="19"/>
      <c r="P788" s="20"/>
      <c r="Q788" s="12"/>
      <c r="R788" s="19"/>
      <c r="S788" s="20"/>
      <c r="T788" s="12"/>
      <c r="U788" s="19"/>
      <c r="V788" s="20"/>
      <c r="W788" s="12"/>
      <c r="X788" s="19"/>
      <c r="Y788" s="20"/>
      <c r="Z788" s="12"/>
      <c r="AA788" s="19"/>
      <c r="AB788" s="20"/>
      <c r="AC788" s="12"/>
      <c r="AD788" s="19"/>
      <c r="AE788" s="20"/>
      <c r="AF788" s="12"/>
      <c r="AG788" s="19"/>
      <c r="AH788" s="20"/>
      <c r="AI788" s="12"/>
      <c r="AJ788" s="19"/>
      <c r="AK788" s="20"/>
      <c r="AL788" s="12"/>
      <c r="AM788" s="19"/>
      <c r="AN788" s="20"/>
      <c r="AO788" s="12"/>
      <c r="AP788" s="12"/>
      <c r="AQ788" s="20"/>
      <c r="AR788" s="19"/>
      <c r="AS788" s="19"/>
      <c r="AT788" s="19"/>
      <c r="AU788" s="19"/>
      <c r="AV788" s="19"/>
      <c r="AW788" s="19"/>
    </row>
    <row r="790" customFormat="false" ht="12.75" hidden="false" customHeight="true" outlineLevel="0" collapsed="false">
      <c r="A790" s="7" t="s">
        <v>108</v>
      </c>
      <c r="B790" s="7" t="s">
        <v>1672</v>
      </c>
      <c r="C790" s="8" t="n">
        <v>33852</v>
      </c>
      <c r="D790" s="14" t="s">
        <v>1673</v>
      </c>
      <c r="E790" s="14" t="s">
        <v>1674</v>
      </c>
      <c r="F790" s="7" t="s">
        <v>307</v>
      </c>
      <c r="G790" s="22"/>
      <c r="H790" s="7" t="s">
        <v>346</v>
      </c>
      <c r="I790" s="7" t="s">
        <v>307</v>
      </c>
      <c r="J790" s="22"/>
      <c r="L790" s="0"/>
      <c r="M790" s="0"/>
      <c r="O790" s="0"/>
      <c r="P790" s="0"/>
      <c r="R790" s="0"/>
      <c r="S790" s="0"/>
      <c r="U790" s="0"/>
      <c r="V790" s="0"/>
      <c r="X790" s="0"/>
      <c r="Y790" s="0"/>
      <c r="AA790" s="0"/>
      <c r="AB790" s="0"/>
      <c r="AC790" s="0"/>
      <c r="AD790" s="0"/>
      <c r="AE790" s="0"/>
      <c r="AG790" s="0"/>
      <c r="AH790" s="0"/>
      <c r="AJ790" s="0"/>
      <c r="AK790" s="0"/>
      <c r="AM790" s="0"/>
      <c r="AN790" s="0"/>
      <c r="AV790" s="0"/>
      <c r="AW790" s="0"/>
    </row>
    <row r="791" s="12" customFormat="true" ht="12.75" hidden="false" customHeight="true" outlineLevel="0" collapsed="false">
      <c r="A791" s="12" t="s">
        <v>108</v>
      </c>
      <c r="B791" s="12" t="s">
        <v>1675</v>
      </c>
      <c r="C791" s="18" t="n">
        <v>33894</v>
      </c>
      <c r="D791" s="14" t="s">
        <v>116</v>
      </c>
      <c r="E791" s="14" t="s">
        <v>335</v>
      </c>
      <c r="F791" s="19" t="s">
        <v>60</v>
      </c>
      <c r="G791" s="20"/>
      <c r="I791" s="19"/>
      <c r="J791" s="20"/>
      <c r="L791" s="19"/>
      <c r="M791" s="20"/>
      <c r="O791" s="19"/>
      <c r="P791" s="20"/>
      <c r="R791" s="19"/>
      <c r="S791" s="20"/>
      <c r="U791" s="19"/>
      <c r="V791" s="20"/>
      <c r="X791" s="19"/>
      <c r="Y791" s="20"/>
      <c r="AA791" s="19"/>
      <c r="AB791" s="20"/>
      <c r="AD791" s="19"/>
      <c r="AE791" s="20"/>
      <c r="AG791" s="19"/>
      <c r="AH791" s="20"/>
      <c r="AJ791" s="19"/>
      <c r="AK791" s="20"/>
      <c r="AM791" s="19"/>
      <c r="AN791" s="20"/>
      <c r="AQ791" s="20"/>
      <c r="AR791" s="19"/>
      <c r="AS791" s="19"/>
      <c r="AT791" s="19"/>
      <c r="AU791" s="19"/>
      <c r="AV791" s="19"/>
      <c r="AW791" s="19"/>
    </row>
    <row r="792" customFormat="false" ht="12.75" hidden="false" customHeight="true" outlineLevel="0" collapsed="false">
      <c r="A792" s="0" t="s">
        <v>108</v>
      </c>
      <c r="B792" s="0" t="s">
        <v>1676</v>
      </c>
      <c r="C792" s="8" t="n">
        <v>30330</v>
      </c>
      <c r="D792" s="9" t="s">
        <v>559</v>
      </c>
      <c r="E792" s="9" t="s">
        <v>440</v>
      </c>
      <c r="F792" s="9" t="s">
        <v>69</v>
      </c>
      <c r="G792" s="9"/>
      <c r="H792" s="0" t="s">
        <v>108</v>
      </c>
      <c r="I792" s="9" t="s">
        <v>69</v>
      </c>
      <c r="J792" s="9"/>
      <c r="K792" s="0" t="s">
        <v>108</v>
      </c>
      <c r="L792" s="9" t="s">
        <v>69</v>
      </c>
      <c r="M792" s="9"/>
      <c r="N792" s="0" t="s">
        <v>103</v>
      </c>
      <c r="O792" s="9" t="s">
        <v>69</v>
      </c>
      <c r="P792" s="9"/>
      <c r="Q792" s="0" t="s">
        <v>108</v>
      </c>
      <c r="R792" s="9" t="s">
        <v>332</v>
      </c>
      <c r="S792" s="9"/>
      <c r="T792" s="0" t="s">
        <v>118</v>
      </c>
      <c r="U792" s="9" t="s">
        <v>332</v>
      </c>
      <c r="V792" s="9"/>
      <c r="W792" s="0" t="s">
        <v>108</v>
      </c>
      <c r="X792" s="9" t="s">
        <v>332</v>
      </c>
      <c r="Y792" s="9"/>
      <c r="Z792" s="0" t="s">
        <v>103</v>
      </c>
      <c r="AA792" s="9" t="s">
        <v>332</v>
      </c>
      <c r="AB792" s="9" t="s">
        <v>1677</v>
      </c>
      <c r="AC792" s="0" t="s">
        <v>108</v>
      </c>
      <c r="AD792" s="9" t="s">
        <v>332</v>
      </c>
      <c r="AE792" s="9" t="s">
        <v>1678</v>
      </c>
      <c r="AF792" s="0" t="s">
        <v>118</v>
      </c>
      <c r="AG792" s="9" t="s">
        <v>332</v>
      </c>
      <c r="AH792" s="9" t="s">
        <v>1679</v>
      </c>
      <c r="AJ792" s="9"/>
      <c r="AK792" s="9"/>
      <c r="AM792" s="9"/>
      <c r="AN792" s="9"/>
      <c r="AP792" s="8"/>
      <c r="AQ792" s="9"/>
      <c r="AR792" s="2"/>
      <c r="AT792" s="1"/>
      <c r="AU792" s="2"/>
    </row>
    <row r="793" customFormat="false" ht="12.75" hidden="false" customHeight="true" outlineLevel="0" collapsed="false">
      <c r="A793" s="7" t="s">
        <v>118</v>
      </c>
      <c r="B793" s="0" t="s">
        <v>1680</v>
      </c>
      <c r="C793" s="8" t="n">
        <v>32133</v>
      </c>
      <c r="D793" s="9" t="s">
        <v>426</v>
      </c>
      <c r="E793" s="9" t="s">
        <v>793</v>
      </c>
      <c r="F793" s="9" t="s">
        <v>276</v>
      </c>
      <c r="G793" s="9"/>
      <c r="H793" s="7" t="s">
        <v>103</v>
      </c>
      <c r="I793" s="9" t="s">
        <v>65</v>
      </c>
      <c r="J793" s="9"/>
      <c r="K793" s="0" t="s">
        <v>108</v>
      </c>
      <c r="L793" s="9" t="s">
        <v>65</v>
      </c>
      <c r="M793" s="9"/>
      <c r="N793" s="0" t="s">
        <v>108</v>
      </c>
      <c r="O793" s="9" t="s">
        <v>65</v>
      </c>
      <c r="P793" s="9"/>
      <c r="Q793" s="0" t="s">
        <v>306</v>
      </c>
      <c r="R793" s="9" t="s">
        <v>65</v>
      </c>
      <c r="S793" s="9"/>
      <c r="U793" s="9"/>
      <c r="V793" s="9"/>
      <c r="X793" s="9"/>
      <c r="Y793" s="9"/>
      <c r="AA793" s="9"/>
      <c r="AB793" s="9"/>
      <c r="AC793" s="0"/>
      <c r="AD793" s="9"/>
      <c r="AE793" s="9"/>
      <c r="AG793" s="9"/>
      <c r="AH793" s="9"/>
      <c r="AJ793" s="9"/>
      <c r="AK793" s="9"/>
      <c r="AM793" s="9"/>
      <c r="AQ793" s="1"/>
      <c r="AR793" s="1"/>
      <c r="AS793" s="1"/>
      <c r="AT793" s="1"/>
      <c r="AX793" s="10"/>
    </row>
    <row r="794" customFormat="false" ht="12.75" hidden="false" customHeight="true" outlineLevel="0" collapsed="false">
      <c r="A794" s="0" t="s">
        <v>1000</v>
      </c>
      <c r="B794" s="0" t="s">
        <v>1681</v>
      </c>
      <c r="C794" s="8" t="n">
        <v>32357</v>
      </c>
      <c r="D794" s="9" t="s">
        <v>171</v>
      </c>
      <c r="E794" s="9" t="s">
        <v>338</v>
      </c>
      <c r="F794" s="9" t="s">
        <v>107</v>
      </c>
      <c r="G794" s="9"/>
      <c r="H794" s="0" t="s">
        <v>108</v>
      </c>
      <c r="I794" s="9" t="s">
        <v>107</v>
      </c>
      <c r="J794" s="9"/>
      <c r="K794" s="0" t="s">
        <v>858</v>
      </c>
      <c r="L794" s="9" t="s">
        <v>179</v>
      </c>
      <c r="M794" s="9"/>
      <c r="N794" s="0" t="s">
        <v>108</v>
      </c>
      <c r="O794" s="9" t="s">
        <v>179</v>
      </c>
      <c r="P794" s="9"/>
      <c r="Q794" s="0" t="s">
        <v>118</v>
      </c>
      <c r="R794" s="9" t="s">
        <v>179</v>
      </c>
      <c r="S794" s="9"/>
      <c r="T794" s="0" t="s">
        <v>306</v>
      </c>
      <c r="U794" s="9" t="s">
        <v>179</v>
      </c>
      <c r="V794" s="9"/>
      <c r="X794" s="9"/>
      <c r="Y794" s="9"/>
      <c r="AA794" s="9"/>
      <c r="AB794" s="9"/>
      <c r="AC794" s="0"/>
      <c r="AD794" s="9"/>
      <c r="AE794" s="9"/>
      <c r="AG794" s="9"/>
      <c r="AH794" s="9"/>
      <c r="AJ794" s="9"/>
      <c r="AK794" s="9"/>
      <c r="AM794" s="9"/>
      <c r="AN794" s="9"/>
      <c r="AP794" s="8"/>
      <c r="AQ794" s="9"/>
      <c r="AR794" s="2"/>
      <c r="AT794" s="1"/>
      <c r="AU794" s="2"/>
    </row>
    <row r="795" customFormat="false" ht="12.75" hidden="false" customHeight="true" outlineLevel="0" collapsed="false">
      <c r="A795" s="12"/>
      <c r="B795" s="12" t="s">
        <v>1682</v>
      </c>
      <c r="C795" s="18" t="n">
        <v>33442</v>
      </c>
      <c r="D795" s="14" t="s">
        <v>130</v>
      </c>
      <c r="E795" s="14" t="s">
        <v>343</v>
      </c>
      <c r="F795" s="19"/>
      <c r="G795" s="20"/>
      <c r="H795" s="12"/>
      <c r="I795" s="19"/>
      <c r="J795" s="20"/>
      <c r="K795" s="12" t="s">
        <v>108</v>
      </c>
      <c r="L795" s="19" t="s">
        <v>77</v>
      </c>
      <c r="M795" s="20"/>
      <c r="N795" s="12"/>
      <c r="O795" s="19"/>
      <c r="P795" s="20"/>
      <c r="Q795" s="12"/>
      <c r="R795" s="19"/>
      <c r="S795" s="20"/>
      <c r="T795" s="12"/>
      <c r="U795" s="19"/>
      <c r="V795" s="20"/>
      <c r="W795" s="12"/>
      <c r="X795" s="19"/>
      <c r="Y795" s="20"/>
      <c r="Z795" s="12"/>
      <c r="AA795" s="19"/>
      <c r="AB795" s="20"/>
      <c r="AC795" s="12"/>
      <c r="AD795" s="19"/>
      <c r="AE795" s="20"/>
      <c r="AF795" s="12"/>
      <c r="AG795" s="19"/>
      <c r="AH795" s="20"/>
      <c r="AI795" s="12"/>
      <c r="AJ795" s="19"/>
      <c r="AK795" s="20"/>
      <c r="AL795" s="12"/>
      <c r="AM795" s="19"/>
      <c r="AN795" s="20"/>
      <c r="AO795" s="12"/>
      <c r="AP795" s="12"/>
      <c r="AQ795" s="20"/>
      <c r="AR795" s="19"/>
      <c r="AS795" s="19"/>
      <c r="AT795" s="19"/>
      <c r="AU795" s="19"/>
      <c r="AV795" s="19"/>
      <c r="AW795" s="19"/>
    </row>
    <row r="796" customFormat="false" ht="12.75" hidden="false" customHeight="true" outlineLevel="0" collapsed="false">
      <c r="A796" s="17" t="s">
        <v>67</v>
      </c>
      <c r="B796" s="7" t="s">
        <v>1683</v>
      </c>
      <c r="C796" s="8" t="n">
        <v>33707</v>
      </c>
      <c r="D796" s="14" t="s">
        <v>159</v>
      </c>
      <c r="E796" s="7" t="s">
        <v>183</v>
      </c>
      <c r="F796" s="21"/>
      <c r="G796" s="22"/>
      <c r="H796" s="7" t="s">
        <v>556</v>
      </c>
      <c r="I796" s="21" t="s">
        <v>179</v>
      </c>
      <c r="J796" s="22"/>
      <c r="L796" s="0"/>
      <c r="M796" s="0"/>
      <c r="O796" s="0"/>
      <c r="P796" s="0"/>
      <c r="R796" s="0"/>
      <c r="S796" s="0"/>
      <c r="U796" s="0"/>
      <c r="V796" s="0"/>
      <c r="X796" s="0"/>
      <c r="Y796" s="0"/>
      <c r="AA796" s="0"/>
      <c r="AB796" s="0"/>
      <c r="AC796" s="0"/>
      <c r="AD796" s="0"/>
      <c r="AE796" s="0"/>
      <c r="AG796" s="0"/>
      <c r="AH796" s="0"/>
      <c r="AJ796" s="0"/>
      <c r="AK796" s="0"/>
      <c r="AM796" s="0"/>
      <c r="AN796" s="0"/>
      <c r="AV796" s="0"/>
      <c r="AW796" s="0"/>
    </row>
    <row r="797" s="12" customFormat="true" ht="12.75" hidden="false" customHeight="true" outlineLevel="0" collapsed="false">
      <c r="A797" s="12" t="s">
        <v>138</v>
      </c>
      <c r="B797" s="12" t="s">
        <v>1684</v>
      </c>
      <c r="C797" s="18" t="n">
        <v>33546</v>
      </c>
      <c r="D797" s="14" t="s">
        <v>449</v>
      </c>
      <c r="E797" s="14" t="s">
        <v>370</v>
      </c>
      <c r="F797" s="19" t="s">
        <v>307</v>
      </c>
      <c r="G797" s="20" t="s">
        <v>1685</v>
      </c>
      <c r="I797" s="19"/>
      <c r="J797" s="20"/>
      <c r="L797" s="19"/>
      <c r="M797" s="20"/>
      <c r="O797" s="19"/>
      <c r="P797" s="20"/>
      <c r="R797" s="19"/>
      <c r="S797" s="20"/>
      <c r="U797" s="19"/>
      <c r="V797" s="20"/>
      <c r="X797" s="19"/>
      <c r="Y797" s="20"/>
      <c r="AA797" s="19"/>
      <c r="AB797" s="20"/>
      <c r="AD797" s="19"/>
      <c r="AE797" s="20"/>
      <c r="AG797" s="19"/>
      <c r="AH797" s="20"/>
      <c r="AJ797" s="19"/>
      <c r="AK797" s="20"/>
      <c r="AM797" s="19"/>
      <c r="AN797" s="20"/>
      <c r="AQ797" s="20"/>
      <c r="AR797" s="19"/>
      <c r="AS797" s="19"/>
      <c r="AT797" s="19"/>
      <c r="AU797" s="19"/>
      <c r="AV797" s="19"/>
      <c r="AW797" s="19"/>
    </row>
    <row r="798" customFormat="false" ht="12.75" hidden="false" customHeight="true" outlineLevel="0" collapsed="false">
      <c r="A798" s="12" t="s">
        <v>138</v>
      </c>
      <c r="B798" s="12" t="s">
        <v>1686</v>
      </c>
      <c r="C798" s="18" t="n">
        <v>33272</v>
      </c>
      <c r="D798" s="14" t="s">
        <v>130</v>
      </c>
      <c r="E798" s="14" t="s">
        <v>344</v>
      </c>
      <c r="F798" s="19" t="s">
        <v>89</v>
      </c>
      <c r="G798" s="20" t="s">
        <v>1594</v>
      </c>
      <c r="H798" s="12" t="s">
        <v>128</v>
      </c>
      <c r="I798" s="19" t="s">
        <v>89</v>
      </c>
      <c r="J798" s="20" t="s">
        <v>134</v>
      </c>
      <c r="K798" s="12" t="s">
        <v>128</v>
      </c>
      <c r="L798" s="19" t="s">
        <v>89</v>
      </c>
      <c r="M798" s="20" t="s">
        <v>305</v>
      </c>
      <c r="N798" s="12"/>
      <c r="O798" s="19"/>
      <c r="P798" s="20"/>
      <c r="Q798" s="12"/>
      <c r="R798" s="19"/>
      <c r="S798" s="20"/>
      <c r="T798" s="12"/>
      <c r="U798" s="19"/>
      <c r="V798" s="20"/>
      <c r="W798" s="12"/>
      <c r="X798" s="19"/>
      <c r="Y798" s="20"/>
      <c r="Z798" s="12"/>
      <c r="AA798" s="19"/>
      <c r="AB798" s="20"/>
      <c r="AC798" s="12"/>
      <c r="AD798" s="19"/>
      <c r="AE798" s="20"/>
      <c r="AF798" s="12"/>
      <c r="AG798" s="19"/>
      <c r="AH798" s="20"/>
      <c r="AI798" s="12"/>
      <c r="AJ798" s="19"/>
      <c r="AK798" s="20"/>
      <c r="AL798" s="12"/>
      <c r="AM798" s="19"/>
      <c r="AN798" s="20"/>
      <c r="AO798" s="12"/>
      <c r="AP798" s="12"/>
      <c r="AQ798" s="20"/>
      <c r="AR798" s="19"/>
      <c r="AS798" s="19"/>
      <c r="AT798" s="19"/>
      <c r="AU798" s="19"/>
      <c r="AV798" s="19"/>
      <c r="AW798" s="19"/>
    </row>
    <row r="799" customFormat="false" ht="12.75" hidden="false" customHeight="true" outlineLevel="0" collapsed="false">
      <c r="C799" s="8"/>
      <c r="D799" s="9"/>
      <c r="E799" s="9"/>
      <c r="F799" s="9"/>
      <c r="G799" s="9"/>
      <c r="I799" s="9"/>
      <c r="J799" s="9"/>
      <c r="L799" s="9"/>
      <c r="M799" s="9"/>
      <c r="O799" s="9"/>
      <c r="P799" s="9"/>
      <c r="R799" s="9"/>
      <c r="S799" s="9"/>
      <c r="U799" s="9"/>
      <c r="V799" s="9"/>
      <c r="X799" s="9"/>
      <c r="Y799" s="9"/>
      <c r="AA799" s="9"/>
      <c r="AB799" s="9"/>
      <c r="AC799" s="0"/>
      <c r="AD799" s="9"/>
      <c r="AE799" s="9"/>
      <c r="AG799" s="9"/>
      <c r="AH799" s="9"/>
      <c r="AJ799" s="9"/>
      <c r="AK799" s="9"/>
      <c r="AM799" s="9"/>
      <c r="AN799" s="9"/>
      <c r="AP799" s="8"/>
      <c r="AQ799" s="9"/>
      <c r="AR799" s="2"/>
      <c r="AT799" s="1"/>
    </row>
    <row r="800" customFormat="false" ht="12.75" hidden="false" customHeight="true" outlineLevel="0" collapsed="false">
      <c r="A800" s="7" t="s">
        <v>405</v>
      </c>
      <c r="B800" s="7" t="s">
        <v>1687</v>
      </c>
      <c r="C800" s="8" t="n">
        <v>34134</v>
      </c>
      <c r="D800" s="14" t="s">
        <v>178</v>
      </c>
      <c r="E800" s="7" t="s">
        <v>206</v>
      </c>
      <c r="F800" s="7" t="s">
        <v>226</v>
      </c>
      <c r="G800" s="22" t="s">
        <v>237</v>
      </c>
      <c r="H800" s="7" t="s">
        <v>405</v>
      </c>
      <c r="I800" s="7" t="s">
        <v>226</v>
      </c>
      <c r="J800" s="22" t="s">
        <v>79</v>
      </c>
      <c r="L800" s="0"/>
      <c r="M800" s="0"/>
      <c r="O800" s="0"/>
      <c r="P800" s="0"/>
      <c r="R800" s="0"/>
      <c r="S800" s="0"/>
      <c r="U800" s="0"/>
      <c r="V800" s="0"/>
      <c r="X800" s="0"/>
      <c r="Y800" s="0"/>
      <c r="AA800" s="0"/>
      <c r="AB800" s="0"/>
      <c r="AC800" s="0"/>
      <c r="AD800" s="0"/>
      <c r="AE800" s="0"/>
      <c r="AG800" s="0"/>
      <c r="AH800" s="0"/>
      <c r="AJ800" s="0"/>
      <c r="AK800" s="0"/>
      <c r="AM800" s="0"/>
      <c r="AN800" s="0"/>
      <c r="AV800" s="0"/>
      <c r="AW800" s="0"/>
    </row>
    <row r="801" customFormat="false" ht="12.75" hidden="false" customHeight="true" outlineLevel="0" collapsed="false">
      <c r="A801" s="0" t="s">
        <v>180</v>
      </c>
      <c r="B801" s="0" t="s">
        <v>1688</v>
      </c>
      <c r="C801" s="8" t="n">
        <v>30581</v>
      </c>
      <c r="D801" s="9" t="s">
        <v>324</v>
      </c>
      <c r="E801" s="9" t="s">
        <v>1689</v>
      </c>
      <c r="F801" s="9" t="s">
        <v>60</v>
      </c>
      <c r="G801" s="9" t="s">
        <v>176</v>
      </c>
      <c r="H801" s="0" t="s">
        <v>180</v>
      </c>
      <c r="I801" s="9" t="s">
        <v>60</v>
      </c>
      <c r="J801" s="9" t="s">
        <v>190</v>
      </c>
      <c r="K801" s="0" t="s">
        <v>180</v>
      </c>
      <c r="L801" s="9" t="s">
        <v>60</v>
      </c>
      <c r="M801" s="9" t="s">
        <v>176</v>
      </c>
      <c r="N801" s="0" t="s">
        <v>180</v>
      </c>
      <c r="O801" s="9" t="s">
        <v>60</v>
      </c>
      <c r="P801" s="9" t="s">
        <v>95</v>
      </c>
      <c r="Q801" s="0" t="s">
        <v>180</v>
      </c>
      <c r="R801" s="9" t="s">
        <v>60</v>
      </c>
      <c r="S801" s="9" t="s">
        <v>191</v>
      </c>
      <c r="T801" s="0" t="s">
        <v>167</v>
      </c>
      <c r="U801" s="9" t="s">
        <v>60</v>
      </c>
      <c r="V801" s="9" t="s">
        <v>82</v>
      </c>
      <c r="W801" s="0" t="s">
        <v>168</v>
      </c>
      <c r="X801" s="9" t="s">
        <v>60</v>
      </c>
      <c r="Y801" s="9" t="s">
        <v>156</v>
      </c>
      <c r="Z801" s="0" t="s">
        <v>168</v>
      </c>
      <c r="AA801" s="9" t="s">
        <v>60</v>
      </c>
      <c r="AB801" s="9" t="s">
        <v>173</v>
      </c>
      <c r="AC801" s="0" t="s">
        <v>168</v>
      </c>
      <c r="AD801" s="9" t="s">
        <v>60</v>
      </c>
      <c r="AE801" s="9" t="s">
        <v>82</v>
      </c>
      <c r="AF801" s="0" t="s">
        <v>168</v>
      </c>
      <c r="AG801" s="9" t="s">
        <v>60</v>
      </c>
      <c r="AH801" s="9" t="s">
        <v>82</v>
      </c>
      <c r="AJ801" s="9"/>
      <c r="AK801" s="9"/>
      <c r="AM801" s="9"/>
      <c r="AN801" s="9"/>
      <c r="AP801" s="8"/>
      <c r="AQ801" s="9"/>
      <c r="AR801" s="2"/>
      <c r="AT801" s="1"/>
      <c r="AU801" s="2"/>
    </row>
    <row r="802" customFormat="false" ht="12.75" hidden="false" customHeight="true" outlineLevel="0" collapsed="false">
      <c r="A802" s="12" t="s">
        <v>181</v>
      </c>
      <c r="B802" s="12" t="s">
        <v>1690</v>
      </c>
      <c r="C802" s="13" t="n">
        <v>32769</v>
      </c>
      <c r="D802" s="14" t="s">
        <v>200</v>
      </c>
      <c r="E802" s="14" t="s">
        <v>1691</v>
      </c>
      <c r="F802" s="14" t="s">
        <v>257</v>
      </c>
      <c r="G802" s="14" t="s">
        <v>191</v>
      </c>
      <c r="H802" s="12" t="s">
        <v>181</v>
      </c>
      <c r="I802" s="14" t="s">
        <v>257</v>
      </c>
      <c r="J802" s="14" t="s">
        <v>190</v>
      </c>
      <c r="K802" s="12" t="s">
        <v>181</v>
      </c>
      <c r="L802" s="14" t="s">
        <v>257</v>
      </c>
      <c r="M802" s="14" t="s">
        <v>176</v>
      </c>
      <c r="N802" s="12" t="s">
        <v>181</v>
      </c>
      <c r="O802" s="14" t="s">
        <v>257</v>
      </c>
      <c r="P802" s="14" t="s">
        <v>176</v>
      </c>
      <c r="Q802" s="12"/>
      <c r="R802" s="14"/>
      <c r="S802" s="14"/>
      <c r="T802" s="12"/>
      <c r="U802" s="14"/>
      <c r="V802" s="14"/>
      <c r="W802" s="12"/>
      <c r="X802" s="14"/>
      <c r="Y802" s="14"/>
      <c r="Z802" s="12"/>
      <c r="AA802" s="14"/>
      <c r="AB802" s="14"/>
      <c r="AC802" s="12"/>
      <c r="AD802" s="14"/>
      <c r="AE802" s="14"/>
      <c r="AF802" s="12"/>
      <c r="AG802" s="14"/>
      <c r="AH802" s="14"/>
      <c r="AI802" s="12"/>
      <c r="AJ802" s="14"/>
      <c r="AK802" s="14"/>
      <c r="AL802" s="12"/>
      <c r="AM802" s="14"/>
      <c r="AN802" s="15"/>
      <c r="AO802" s="12"/>
      <c r="AP802" s="12"/>
      <c r="AQ802" s="15"/>
      <c r="AR802" s="15"/>
      <c r="AS802" s="15"/>
      <c r="AT802" s="15"/>
      <c r="AU802" s="12"/>
      <c r="AV802" s="16"/>
      <c r="AW802" s="16"/>
      <c r="AX802" s="23"/>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row>
    <row r="803" s="12" customFormat="true" ht="12.75" hidden="false" customHeight="true" outlineLevel="0" collapsed="false">
      <c r="A803" s="12" t="s">
        <v>405</v>
      </c>
      <c r="B803" s="12" t="s">
        <v>1692</v>
      </c>
      <c r="C803" s="18" t="n">
        <v>33514</v>
      </c>
      <c r="D803" s="14" t="s">
        <v>335</v>
      </c>
      <c r="E803" s="14" t="s">
        <v>370</v>
      </c>
      <c r="F803" s="19" t="s">
        <v>65</v>
      </c>
      <c r="G803" s="20" t="s">
        <v>79</v>
      </c>
      <c r="I803" s="19"/>
      <c r="J803" s="20"/>
      <c r="L803" s="19"/>
      <c r="M803" s="20"/>
      <c r="O803" s="19"/>
      <c r="P803" s="20"/>
      <c r="R803" s="19"/>
      <c r="S803" s="20"/>
      <c r="U803" s="19"/>
      <c r="V803" s="20"/>
      <c r="X803" s="19"/>
      <c r="Y803" s="20"/>
      <c r="AA803" s="19"/>
      <c r="AB803" s="20"/>
      <c r="AD803" s="19"/>
      <c r="AE803" s="20"/>
      <c r="AG803" s="19"/>
      <c r="AH803" s="20"/>
      <c r="AJ803" s="19"/>
      <c r="AK803" s="20"/>
      <c r="AM803" s="19"/>
      <c r="AN803" s="20"/>
      <c r="AQ803" s="20"/>
      <c r="AR803" s="19"/>
      <c r="AS803" s="19"/>
      <c r="AT803" s="19"/>
      <c r="AU803" s="19"/>
      <c r="AV803" s="19"/>
      <c r="AW803" s="19"/>
    </row>
    <row r="804" customFormat="false" ht="12.75" hidden="false" customHeight="true" outlineLevel="0" collapsed="false">
      <c r="A804" s="12" t="s">
        <v>143</v>
      </c>
      <c r="B804" s="12" t="s">
        <v>1693</v>
      </c>
      <c r="C804" s="18" t="n">
        <v>32277</v>
      </c>
      <c r="D804" s="14" t="s">
        <v>224</v>
      </c>
      <c r="E804" s="14" t="s">
        <v>322</v>
      </c>
      <c r="F804" s="19" t="s">
        <v>271</v>
      </c>
      <c r="G804" s="20" t="s">
        <v>83</v>
      </c>
      <c r="H804" s="12" t="s">
        <v>143</v>
      </c>
      <c r="I804" s="19" t="s">
        <v>271</v>
      </c>
      <c r="J804" s="20" t="s">
        <v>81</v>
      </c>
      <c r="K804" s="12" t="s">
        <v>143</v>
      </c>
      <c r="L804" s="19" t="s">
        <v>271</v>
      </c>
      <c r="M804" s="20" t="s">
        <v>81</v>
      </c>
      <c r="N804" s="12"/>
      <c r="O804" s="19"/>
      <c r="P804" s="20"/>
      <c r="Q804" s="12"/>
      <c r="R804" s="19"/>
      <c r="S804" s="20"/>
      <c r="T804" s="12"/>
      <c r="U804" s="19"/>
      <c r="V804" s="20"/>
      <c r="W804" s="12"/>
      <c r="X804" s="19"/>
      <c r="Y804" s="20"/>
      <c r="Z804" s="12"/>
      <c r="AA804" s="19"/>
      <c r="AB804" s="20"/>
      <c r="AC804" s="12"/>
      <c r="AD804" s="19"/>
      <c r="AE804" s="20"/>
      <c r="AF804" s="12"/>
      <c r="AG804" s="19"/>
      <c r="AH804" s="20"/>
      <c r="AI804" s="12"/>
      <c r="AJ804" s="19"/>
      <c r="AK804" s="20"/>
      <c r="AL804" s="12"/>
      <c r="AM804" s="19"/>
      <c r="AN804" s="20"/>
      <c r="AO804" s="12"/>
      <c r="AP804" s="12"/>
      <c r="AQ804" s="20"/>
      <c r="AR804" s="19"/>
      <c r="AS804" s="19"/>
      <c r="AT804" s="19"/>
      <c r="AU804" s="19"/>
      <c r="AV804" s="19"/>
      <c r="AW804" s="19"/>
    </row>
    <row r="805" s="12" customFormat="true" ht="12.75" hidden="false" customHeight="true" outlineLevel="0" collapsed="false">
      <c r="A805" s="7" t="s">
        <v>151</v>
      </c>
      <c r="B805" s="7" t="s">
        <v>1694</v>
      </c>
      <c r="C805" s="8" t="n">
        <v>34302</v>
      </c>
      <c r="D805" s="14" t="s">
        <v>178</v>
      </c>
      <c r="E805" s="7" t="s">
        <v>504</v>
      </c>
      <c r="F805" s="11" t="s">
        <v>132</v>
      </c>
      <c r="G805" s="11" t="s">
        <v>156</v>
      </c>
      <c r="H805" s="7" t="s">
        <v>143</v>
      </c>
      <c r="I805" s="11" t="s">
        <v>132</v>
      </c>
      <c r="J805" s="11" t="s">
        <v>81</v>
      </c>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row>
    <row r="806" s="12" customFormat="true" ht="12.75" hidden="false" customHeight="true" outlineLevel="0" collapsed="false">
      <c r="A806" s="12" t="s">
        <v>151</v>
      </c>
      <c r="B806" s="12" t="s">
        <v>1695</v>
      </c>
      <c r="C806" s="18" t="n">
        <v>33717</v>
      </c>
      <c r="D806" s="14" t="s">
        <v>449</v>
      </c>
      <c r="E806" s="12" t="s">
        <v>862</v>
      </c>
      <c r="F806" s="19" t="s">
        <v>276</v>
      </c>
      <c r="G806" s="20" t="s">
        <v>81</v>
      </c>
      <c r="I806" s="19"/>
      <c r="J806" s="20"/>
      <c r="L806" s="19"/>
      <c r="M806" s="20"/>
      <c r="O806" s="19"/>
      <c r="P806" s="20"/>
      <c r="R806" s="19"/>
      <c r="S806" s="20"/>
      <c r="U806" s="19"/>
      <c r="V806" s="20"/>
      <c r="X806" s="19"/>
      <c r="Y806" s="20"/>
      <c r="AA806" s="19"/>
      <c r="AB806" s="20"/>
      <c r="AD806" s="19"/>
      <c r="AE806" s="20"/>
      <c r="AG806" s="19"/>
      <c r="AH806" s="20"/>
      <c r="AJ806" s="19"/>
      <c r="AK806" s="20"/>
      <c r="AM806" s="19"/>
      <c r="AN806" s="20"/>
      <c r="AQ806" s="20"/>
      <c r="AR806" s="19"/>
      <c r="AS806" s="19"/>
      <c r="AT806" s="19"/>
      <c r="AU806" s="19"/>
      <c r="AV806" s="19"/>
      <c r="AW806" s="19"/>
    </row>
    <row r="807" s="12" customFormat="true" ht="12.75" hidden="false" customHeight="true" outlineLevel="0" collapsed="false">
      <c r="A807" s="17" t="s">
        <v>186</v>
      </c>
      <c r="B807" s="12" t="s">
        <v>1696</v>
      </c>
      <c r="C807" s="13"/>
      <c r="D807" s="14"/>
      <c r="F807" s="21" t="s">
        <v>55</v>
      </c>
      <c r="G807" s="20" t="s">
        <v>1697</v>
      </c>
      <c r="H807" s="17"/>
      <c r="I807" s="21"/>
      <c r="J807" s="20"/>
    </row>
    <row r="808" customFormat="false" ht="12.75" hidden="false" customHeight="true" outlineLevel="0" collapsed="false">
      <c r="A808" s="17" t="s">
        <v>67</v>
      </c>
      <c r="B808" s="7" t="s">
        <v>1698</v>
      </c>
      <c r="C808" s="8" t="n">
        <v>33628</v>
      </c>
      <c r="D808" s="14" t="s">
        <v>178</v>
      </c>
      <c r="E808" s="7" t="s">
        <v>159</v>
      </c>
      <c r="F808" s="21"/>
      <c r="G808" s="22"/>
      <c r="H808" s="17" t="s">
        <v>405</v>
      </c>
      <c r="I808" s="21" t="s">
        <v>65</v>
      </c>
      <c r="J808" s="22" t="s">
        <v>139</v>
      </c>
      <c r="L808" s="0"/>
      <c r="M808" s="0"/>
      <c r="O808" s="0"/>
      <c r="P808" s="0"/>
      <c r="R808" s="0"/>
      <c r="S808" s="0"/>
      <c r="U808" s="0"/>
      <c r="V808" s="0"/>
      <c r="X808" s="0"/>
      <c r="Y808" s="0"/>
      <c r="AA808" s="0"/>
      <c r="AB808" s="0"/>
      <c r="AC808" s="0"/>
      <c r="AD808" s="0"/>
      <c r="AE808" s="0"/>
      <c r="AG808" s="0"/>
      <c r="AH808" s="0"/>
      <c r="AJ808" s="0"/>
      <c r="AK808" s="0"/>
      <c r="AM808" s="0"/>
      <c r="AN808" s="0"/>
      <c r="AV808" s="0"/>
      <c r="AW808" s="0"/>
    </row>
    <row r="810" customFormat="false" ht="12.75" hidden="false" customHeight="true" outlineLevel="0" collapsed="false">
      <c r="A810" s="0" t="s">
        <v>427</v>
      </c>
      <c r="B810" s="0" t="s">
        <v>1699</v>
      </c>
      <c r="C810" s="8" t="n">
        <v>32847</v>
      </c>
      <c r="D810" s="9" t="s">
        <v>85</v>
      </c>
      <c r="E810" s="9" t="s">
        <v>328</v>
      </c>
      <c r="F810" s="9" t="s">
        <v>219</v>
      </c>
      <c r="G810" s="9" t="s">
        <v>190</v>
      </c>
      <c r="H810" s="0" t="s">
        <v>427</v>
      </c>
      <c r="I810" s="9" t="s">
        <v>219</v>
      </c>
      <c r="J810" s="9" t="s">
        <v>255</v>
      </c>
      <c r="K810" s="0" t="s">
        <v>445</v>
      </c>
      <c r="L810" s="9" t="s">
        <v>219</v>
      </c>
      <c r="M810" s="9" t="s">
        <v>630</v>
      </c>
      <c r="N810" s="0" t="s">
        <v>445</v>
      </c>
      <c r="O810" s="9" t="s">
        <v>219</v>
      </c>
      <c r="P810" s="9" t="s">
        <v>175</v>
      </c>
      <c r="Q810" s="0" t="s">
        <v>445</v>
      </c>
      <c r="R810" s="9" t="s">
        <v>219</v>
      </c>
      <c r="S810" s="9" t="s">
        <v>175</v>
      </c>
      <c r="U810" s="9"/>
      <c r="V810" s="9"/>
      <c r="X810" s="9"/>
      <c r="Y810" s="9"/>
      <c r="AA810" s="9"/>
      <c r="AB810" s="9"/>
      <c r="AC810" s="0"/>
      <c r="AD810" s="9"/>
      <c r="AE810" s="9"/>
      <c r="AG810" s="9"/>
      <c r="AH810" s="9"/>
      <c r="AJ810" s="9"/>
      <c r="AK810" s="9"/>
      <c r="AM810" s="9"/>
      <c r="AQ810" s="1"/>
      <c r="AR810" s="1"/>
      <c r="AS810" s="1"/>
      <c r="AT810" s="1"/>
      <c r="AX810" s="10"/>
    </row>
    <row r="811" s="12" customFormat="true" ht="12.75" hidden="false" customHeight="true" outlineLevel="0" collapsed="false">
      <c r="A811" s="12" t="s">
        <v>211</v>
      </c>
      <c r="B811" s="12" t="s">
        <v>1700</v>
      </c>
      <c r="C811" s="18" t="n">
        <v>33622</v>
      </c>
      <c r="D811" s="14" t="s">
        <v>370</v>
      </c>
      <c r="E811" s="14" t="s">
        <v>296</v>
      </c>
      <c r="F811" s="19" t="s">
        <v>317</v>
      </c>
      <c r="G811" s="20" t="s">
        <v>888</v>
      </c>
      <c r="I811" s="19"/>
      <c r="J811" s="20"/>
      <c r="L811" s="19"/>
      <c r="M811" s="20"/>
      <c r="O811" s="19"/>
      <c r="P811" s="20"/>
      <c r="R811" s="19"/>
      <c r="S811" s="20"/>
      <c r="U811" s="19"/>
      <c r="V811" s="20"/>
      <c r="X811" s="19"/>
      <c r="Y811" s="20"/>
      <c r="AA811" s="19"/>
      <c r="AB811" s="20"/>
      <c r="AD811" s="19"/>
      <c r="AE811" s="20"/>
      <c r="AG811" s="19"/>
      <c r="AH811" s="20"/>
      <c r="AJ811" s="19"/>
      <c r="AK811" s="20"/>
      <c r="AM811" s="19"/>
      <c r="AN811" s="20"/>
      <c r="AQ811" s="20"/>
      <c r="AR811" s="19"/>
      <c r="AS811" s="19"/>
      <c r="AT811" s="19"/>
      <c r="AU811" s="19"/>
      <c r="AV811" s="19"/>
      <c r="AW811" s="19"/>
    </row>
    <row r="812" customFormat="false" ht="12.75" hidden="false" customHeight="true" outlineLevel="0" collapsed="false">
      <c r="A812" s="7" t="s">
        <v>208</v>
      </c>
      <c r="B812" s="0" t="s">
        <v>1701</v>
      </c>
      <c r="C812" s="8" t="n">
        <v>31013</v>
      </c>
      <c r="D812" s="9" t="s">
        <v>300</v>
      </c>
      <c r="E812" s="9" t="s">
        <v>300</v>
      </c>
      <c r="F812" s="11" t="s">
        <v>291</v>
      </c>
      <c r="G812" s="11" t="s">
        <v>191</v>
      </c>
      <c r="H812" s="7" t="s">
        <v>208</v>
      </c>
      <c r="I812" s="11" t="s">
        <v>291</v>
      </c>
      <c r="J812" s="11" t="s">
        <v>152</v>
      </c>
      <c r="K812" s="0" t="s">
        <v>208</v>
      </c>
      <c r="L812" s="9" t="s">
        <v>291</v>
      </c>
      <c r="M812" s="9" t="s">
        <v>139</v>
      </c>
      <c r="N812" s="0" t="s">
        <v>208</v>
      </c>
      <c r="O812" s="9" t="s">
        <v>291</v>
      </c>
      <c r="P812" s="9" t="s">
        <v>139</v>
      </c>
      <c r="Q812" s="0" t="s">
        <v>208</v>
      </c>
      <c r="R812" s="9" t="s">
        <v>291</v>
      </c>
      <c r="S812" s="9" t="s">
        <v>176</v>
      </c>
      <c r="T812" s="0" t="s">
        <v>208</v>
      </c>
      <c r="U812" s="9" t="s">
        <v>291</v>
      </c>
      <c r="V812" s="9" t="s">
        <v>888</v>
      </c>
      <c r="W812" s="0" t="s">
        <v>208</v>
      </c>
      <c r="X812" s="9" t="s">
        <v>291</v>
      </c>
      <c r="Y812" s="9" t="s">
        <v>259</v>
      </c>
      <c r="Z812" s="0" t="s">
        <v>208</v>
      </c>
      <c r="AA812" s="9" t="s">
        <v>291</v>
      </c>
      <c r="AB812" s="9" t="s">
        <v>888</v>
      </c>
      <c r="AC812" s="0" t="s">
        <v>208</v>
      </c>
      <c r="AD812" s="9" t="s">
        <v>291</v>
      </c>
      <c r="AE812" s="9" t="s">
        <v>152</v>
      </c>
      <c r="AF812" s="0" t="s">
        <v>222</v>
      </c>
      <c r="AG812" s="9" t="s">
        <v>291</v>
      </c>
      <c r="AH812" s="9" t="s">
        <v>82</v>
      </c>
      <c r="AJ812" s="9"/>
      <c r="AK812" s="9"/>
      <c r="AM812" s="9"/>
      <c r="AN812" s="9"/>
      <c r="AP812" s="8"/>
      <c r="AQ812" s="9"/>
      <c r="AR812" s="2"/>
      <c r="AT812" s="1"/>
      <c r="AU812" s="2"/>
    </row>
    <row r="813" customFormat="false" ht="12.75" hidden="false" customHeight="true" outlineLevel="0" collapsed="false">
      <c r="A813" s="7" t="s">
        <v>207</v>
      </c>
      <c r="B813" s="0" t="s">
        <v>1702</v>
      </c>
      <c r="C813" s="8" t="n">
        <v>31134</v>
      </c>
      <c r="D813" s="9" t="s">
        <v>1703</v>
      </c>
      <c r="E813" s="9" t="s">
        <v>1704</v>
      </c>
      <c r="F813" s="11" t="s">
        <v>271</v>
      </c>
      <c r="G813" s="11" t="s">
        <v>83</v>
      </c>
      <c r="H813" s="7" t="s">
        <v>207</v>
      </c>
      <c r="I813" s="11" t="s">
        <v>271</v>
      </c>
      <c r="J813" s="11" t="s">
        <v>152</v>
      </c>
      <c r="K813" s="7" t="s">
        <v>198</v>
      </c>
      <c r="L813" s="11" t="s">
        <v>271</v>
      </c>
      <c r="M813" s="11" t="s">
        <v>757</v>
      </c>
      <c r="N813" s="7" t="s">
        <v>198</v>
      </c>
      <c r="O813" s="11" t="s">
        <v>271</v>
      </c>
      <c r="P813" s="11" t="s">
        <v>433</v>
      </c>
      <c r="Q813" s="0" t="s">
        <v>198</v>
      </c>
      <c r="R813" s="9" t="s">
        <v>271</v>
      </c>
      <c r="S813" s="9" t="s">
        <v>433</v>
      </c>
      <c r="T813" s="0" t="s">
        <v>198</v>
      </c>
      <c r="U813" s="9" t="s">
        <v>271</v>
      </c>
      <c r="V813" s="9" t="s">
        <v>430</v>
      </c>
      <c r="W813" s="0" t="s">
        <v>207</v>
      </c>
      <c r="X813" s="9" t="s">
        <v>271</v>
      </c>
      <c r="Y813" s="9" t="s">
        <v>227</v>
      </c>
      <c r="Z813" s="0" t="s">
        <v>427</v>
      </c>
      <c r="AA813" s="9" t="s">
        <v>271</v>
      </c>
      <c r="AB813" s="9" t="s">
        <v>203</v>
      </c>
      <c r="AC813" s="0"/>
      <c r="AD813" s="9"/>
      <c r="AE813" s="9"/>
      <c r="AG813" s="9"/>
      <c r="AH813" s="9"/>
      <c r="AJ813" s="9"/>
      <c r="AK813" s="9"/>
      <c r="AM813" s="9"/>
      <c r="AQ813" s="1"/>
      <c r="AR813" s="1"/>
      <c r="AS813" s="1"/>
      <c r="AT813" s="1"/>
      <c r="AX813" s="10"/>
    </row>
    <row r="814" customFormat="false" ht="12.75" hidden="false" customHeight="true" outlineLevel="0" collapsed="false">
      <c r="A814" s="17" t="s">
        <v>211</v>
      </c>
      <c r="B814" s="7" t="s">
        <v>1705</v>
      </c>
      <c r="C814" s="8" t="n">
        <v>33340</v>
      </c>
      <c r="D814" s="14" t="s">
        <v>116</v>
      </c>
      <c r="E814" s="9" t="s">
        <v>123</v>
      </c>
      <c r="F814" s="21" t="s">
        <v>71</v>
      </c>
      <c r="G814" s="22" t="s">
        <v>156</v>
      </c>
      <c r="H814" s="17" t="s">
        <v>222</v>
      </c>
      <c r="I814" s="21" t="s">
        <v>71</v>
      </c>
      <c r="J814" s="22" t="s">
        <v>81</v>
      </c>
      <c r="L814" s="0"/>
      <c r="M814" s="0"/>
      <c r="O814" s="0"/>
      <c r="P814" s="0"/>
      <c r="R814" s="0"/>
      <c r="S814" s="0"/>
      <c r="U814" s="0"/>
      <c r="V814" s="0"/>
      <c r="X814" s="0"/>
      <c r="Y814" s="0"/>
      <c r="AA814" s="0"/>
      <c r="AB814" s="0"/>
      <c r="AC814" s="0"/>
      <c r="AD814" s="0"/>
      <c r="AE814" s="0"/>
      <c r="AG814" s="0"/>
      <c r="AH814" s="0"/>
      <c r="AJ814" s="0"/>
      <c r="AK814" s="0"/>
      <c r="AM814" s="0"/>
      <c r="AN814" s="0"/>
      <c r="AV814" s="0"/>
      <c r="AW814" s="0"/>
    </row>
    <row r="815" customFormat="false" ht="12.75" hidden="false" customHeight="true" outlineLevel="0" collapsed="false">
      <c r="A815" s="17" t="s">
        <v>211</v>
      </c>
      <c r="B815" s="27" t="s">
        <v>1706</v>
      </c>
      <c r="C815" s="8" t="n">
        <v>33827</v>
      </c>
      <c r="D815" s="14" t="s">
        <v>504</v>
      </c>
      <c r="E815" s="27" t="s">
        <v>665</v>
      </c>
      <c r="F815" s="9" t="s">
        <v>214</v>
      </c>
      <c r="G815" s="22" t="s">
        <v>441</v>
      </c>
      <c r="H815" s="7" t="s">
        <v>211</v>
      </c>
      <c r="I815" s="9" t="s">
        <v>214</v>
      </c>
      <c r="J815" s="22" t="s">
        <v>81</v>
      </c>
      <c r="L815" s="0"/>
      <c r="M815" s="0"/>
      <c r="O815" s="0"/>
      <c r="P815" s="0"/>
      <c r="R815" s="0"/>
      <c r="S815" s="0"/>
      <c r="U815" s="0"/>
      <c r="V815" s="0"/>
      <c r="X815" s="0"/>
      <c r="Y815" s="0"/>
      <c r="AA815" s="0"/>
      <c r="AB815" s="0"/>
      <c r="AC815" s="0"/>
      <c r="AD815" s="0"/>
      <c r="AE815" s="0"/>
      <c r="AG815" s="0"/>
      <c r="AH815" s="0"/>
      <c r="AJ815" s="0"/>
      <c r="AK815" s="0"/>
      <c r="AM815" s="0"/>
      <c r="AN815" s="0"/>
      <c r="AV815" s="0"/>
      <c r="AW815" s="0"/>
    </row>
    <row r="816" customFormat="false" ht="12.75" hidden="false" customHeight="true" outlineLevel="0" collapsed="false">
      <c r="A816" s="7" t="s">
        <v>220</v>
      </c>
      <c r="B816" s="7" t="s">
        <v>1707</v>
      </c>
      <c r="C816" s="8" t="n">
        <v>33348</v>
      </c>
      <c r="D816" s="14" t="s">
        <v>351</v>
      </c>
      <c r="E816" s="9" t="s">
        <v>248</v>
      </c>
      <c r="F816" s="21" t="s">
        <v>132</v>
      </c>
      <c r="G816" s="22" t="s">
        <v>81</v>
      </c>
      <c r="H816" s="7" t="s">
        <v>211</v>
      </c>
      <c r="I816" s="21" t="s">
        <v>132</v>
      </c>
      <c r="J816" s="22" t="s">
        <v>81</v>
      </c>
      <c r="L816" s="0"/>
      <c r="M816" s="0"/>
      <c r="O816" s="0"/>
      <c r="P816" s="0"/>
      <c r="R816" s="0"/>
      <c r="S816" s="0"/>
      <c r="U816" s="0"/>
      <c r="V816" s="0"/>
      <c r="X816" s="0"/>
      <c r="Y816" s="0"/>
      <c r="AA816" s="0"/>
      <c r="AB816" s="0"/>
      <c r="AC816" s="0"/>
      <c r="AD816" s="0"/>
      <c r="AE816" s="0"/>
      <c r="AG816" s="0"/>
      <c r="AH816" s="0"/>
      <c r="AJ816" s="0"/>
      <c r="AK816" s="0"/>
      <c r="AM816" s="0"/>
      <c r="AN816" s="0"/>
      <c r="AV816" s="0"/>
      <c r="AW816" s="0"/>
    </row>
    <row r="817" s="12" customFormat="true" ht="12.75" hidden="false" customHeight="true" outlineLevel="0" collapsed="false">
      <c r="A817" s="12" t="s">
        <v>211</v>
      </c>
      <c r="B817" s="12" t="s">
        <v>1708</v>
      </c>
      <c r="C817" s="18" t="n">
        <v>33636</v>
      </c>
      <c r="D817" s="14" t="s">
        <v>449</v>
      </c>
      <c r="E817" s="14" t="s">
        <v>419</v>
      </c>
      <c r="F817" s="19" t="s">
        <v>317</v>
      </c>
      <c r="G817" s="20" t="s">
        <v>81</v>
      </c>
      <c r="I817" s="19"/>
      <c r="J817" s="20"/>
      <c r="L817" s="19"/>
      <c r="M817" s="20"/>
      <c r="O817" s="19"/>
      <c r="P817" s="20"/>
      <c r="R817" s="19"/>
      <c r="S817" s="20"/>
      <c r="U817" s="19"/>
      <c r="V817" s="20"/>
      <c r="X817" s="19"/>
      <c r="Y817" s="20"/>
      <c r="AA817" s="19"/>
      <c r="AB817" s="20"/>
      <c r="AD817" s="19"/>
      <c r="AE817" s="20"/>
      <c r="AG817" s="19"/>
      <c r="AH817" s="20"/>
      <c r="AJ817" s="19"/>
      <c r="AK817" s="20"/>
      <c r="AM817" s="19"/>
      <c r="AN817" s="20"/>
      <c r="AQ817" s="20"/>
      <c r="AR817" s="19"/>
      <c r="AS817" s="19"/>
      <c r="AT817" s="19"/>
      <c r="AU817" s="19"/>
      <c r="AV817" s="19"/>
      <c r="AW817" s="19"/>
    </row>
    <row r="818" customFormat="false" ht="12.75" hidden="false" customHeight="true" outlineLevel="0" collapsed="false">
      <c r="AC818" s="0"/>
    </row>
    <row r="819" s="12" customFormat="true" ht="12.75" hidden="false" customHeight="true" outlineLevel="0" collapsed="false">
      <c r="A819" s="12" t="s">
        <v>236</v>
      </c>
      <c r="B819" s="12" t="s">
        <v>1709</v>
      </c>
      <c r="C819" s="18" t="n">
        <v>34359</v>
      </c>
      <c r="D819" s="14" t="s">
        <v>296</v>
      </c>
      <c r="E819" s="14" t="s">
        <v>296</v>
      </c>
      <c r="F819" s="19" t="s">
        <v>124</v>
      </c>
      <c r="G819" s="20" t="s">
        <v>1710</v>
      </c>
      <c r="I819" s="19"/>
      <c r="J819" s="20"/>
      <c r="L819" s="19"/>
      <c r="M819" s="20"/>
      <c r="O819" s="19"/>
      <c r="P819" s="20"/>
      <c r="R819" s="19"/>
      <c r="S819" s="20"/>
      <c r="U819" s="19"/>
      <c r="V819" s="20"/>
      <c r="X819" s="19"/>
      <c r="Y819" s="20"/>
      <c r="AA819" s="19"/>
      <c r="AB819" s="20"/>
      <c r="AD819" s="19"/>
      <c r="AE819" s="20"/>
      <c r="AG819" s="19"/>
      <c r="AH819" s="20"/>
      <c r="AJ819" s="19"/>
      <c r="AK819" s="20"/>
      <c r="AM819" s="19"/>
      <c r="AN819" s="20"/>
      <c r="AQ819" s="20"/>
      <c r="AR819" s="19"/>
      <c r="AS819" s="19"/>
      <c r="AT819" s="19"/>
      <c r="AU819" s="19"/>
      <c r="AV819" s="19"/>
      <c r="AW819" s="19"/>
    </row>
    <row r="820" customFormat="false" ht="12.75" hidden="false" customHeight="true" outlineLevel="0" collapsed="false">
      <c r="A820" s="12" t="s">
        <v>243</v>
      </c>
      <c r="B820" s="0" t="s">
        <v>1711</v>
      </c>
      <c r="C820" s="8" t="n">
        <v>31624</v>
      </c>
      <c r="D820" s="9" t="s">
        <v>1712</v>
      </c>
      <c r="E820" s="9" t="s">
        <v>1713</v>
      </c>
      <c r="F820" s="9" t="s">
        <v>219</v>
      </c>
      <c r="G820" s="9" t="s">
        <v>1714</v>
      </c>
      <c r="H820" s="12" t="s">
        <v>67</v>
      </c>
      <c r="I820" s="9"/>
      <c r="J820" s="9"/>
      <c r="K820" s="0" t="s">
        <v>243</v>
      </c>
      <c r="L820" s="9" t="s">
        <v>127</v>
      </c>
      <c r="M820" s="9" t="s">
        <v>611</v>
      </c>
      <c r="N820" s="0" t="s">
        <v>67</v>
      </c>
      <c r="O820" s="9"/>
      <c r="P820" s="9"/>
      <c r="Q820" s="0" t="s">
        <v>243</v>
      </c>
      <c r="R820" s="9" t="s">
        <v>127</v>
      </c>
      <c r="S820" s="9" t="s">
        <v>1250</v>
      </c>
      <c r="T820" s="0" t="s">
        <v>243</v>
      </c>
      <c r="U820" s="9" t="s">
        <v>127</v>
      </c>
      <c r="V820" s="9" t="s">
        <v>607</v>
      </c>
      <c r="W820" s="0" t="s">
        <v>1715</v>
      </c>
      <c r="X820" s="9" t="s">
        <v>127</v>
      </c>
      <c r="Y820" s="9" t="s">
        <v>1716</v>
      </c>
      <c r="AA820" s="9"/>
      <c r="AB820" s="9"/>
      <c r="AC820" s="0"/>
      <c r="AD820" s="9"/>
      <c r="AE820" s="9"/>
      <c r="AG820" s="9"/>
      <c r="AH820" s="9"/>
      <c r="AJ820" s="9"/>
      <c r="AK820" s="9"/>
      <c r="AM820" s="9"/>
      <c r="AQ820" s="1"/>
      <c r="AR820" s="1"/>
      <c r="AS820" s="1"/>
      <c r="AT820" s="1"/>
      <c r="AX820" s="10"/>
    </row>
    <row r="821" customFormat="false" ht="12.75" hidden="false" customHeight="true" outlineLevel="0" collapsed="false">
      <c r="A821" s="17" t="s">
        <v>272</v>
      </c>
      <c r="B821" s="7" t="s">
        <v>1717</v>
      </c>
      <c r="C821" s="8" t="n">
        <v>33774</v>
      </c>
      <c r="D821" s="14" t="s">
        <v>1718</v>
      </c>
      <c r="E821" s="14" t="s">
        <v>1719</v>
      </c>
      <c r="F821" s="21" t="s">
        <v>55</v>
      </c>
      <c r="G821" s="22" t="s">
        <v>460</v>
      </c>
      <c r="H821" s="17" t="s">
        <v>272</v>
      </c>
      <c r="I821" s="21" t="s">
        <v>55</v>
      </c>
      <c r="J821" s="22" t="s">
        <v>1720</v>
      </c>
      <c r="L821" s="0"/>
      <c r="M821" s="0"/>
      <c r="O821" s="0"/>
      <c r="P821" s="0"/>
      <c r="R821" s="0"/>
      <c r="S821" s="0"/>
      <c r="U821" s="0"/>
      <c r="V821" s="0"/>
      <c r="X821" s="0"/>
      <c r="Y821" s="0"/>
      <c r="AA821" s="0"/>
      <c r="AB821" s="0"/>
      <c r="AC821" s="0"/>
      <c r="AD821" s="0"/>
      <c r="AE821" s="0"/>
      <c r="AG821" s="0"/>
      <c r="AH821" s="0"/>
      <c r="AJ821" s="0"/>
      <c r="AK821" s="0"/>
      <c r="AM821" s="0"/>
      <c r="AN821" s="0"/>
      <c r="AV821" s="0"/>
      <c r="AW821" s="0"/>
    </row>
    <row r="822" s="12" customFormat="true" ht="12.75" hidden="false" customHeight="true" outlineLevel="0" collapsed="false">
      <c r="A822" s="12" t="s">
        <v>280</v>
      </c>
      <c r="B822" s="12" t="s">
        <v>1721</v>
      </c>
      <c r="C822" s="13" t="n">
        <v>32804</v>
      </c>
      <c r="D822" s="14" t="s">
        <v>200</v>
      </c>
      <c r="E822" s="14" t="s">
        <v>200</v>
      </c>
      <c r="F822" s="14" t="s">
        <v>219</v>
      </c>
      <c r="G822" s="14" t="s">
        <v>1624</v>
      </c>
      <c r="H822" s="12" t="s">
        <v>67</v>
      </c>
      <c r="I822" s="14"/>
      <c r="J822" s="14"/>
      <c r="K822" s="12" t="s">
        <v>260</v>
      </c>
      <c r="L822" s="14" t="s">
        <v>219</v>
      </c>
      <c r="M822" s="14" t="s">
        <v>203</v>
      </c>
      <c r="N822" s="12" t="s">
        <v>260</v>
      </c>
      <c r="O822" s="14" t="s">
        <v>219</v>
      </c>
      <c r="P822" s="14" t="s">
        <v>801</v>
      </c>
      <c r="R822" s="14"/>
      <c r="S822" s="14"/>
      <c r="U822" s="14"/>
      <c r="V822" s="14"/>
      <c r="X822" s="14"/>
      <c r="Y822" s="14"/>
      <c r="AA822" s="14"/>
      <c r="AB822" s="14"/>
      <c r="AD822" s="14"/>
      <c r="AE822" s="14"/>
      <c r="AG822" s="14"/>
      <c r="AH822" s="14"/>
      <c r="AJ822" s="14"/>
      <c r="AK822" s="14"/>
      <c r="AM822" s="14"/>
      <c r="AN822" s="15"/>
      <c r="AQ822" s="15"/>
      <c r="AR822" s="15"/>
      <c r="AS822" s="15"/>
      <c r="AT822" s="15"/>
      <c r="AV822" s="16"/>
      <c r="AW822" s="16"/>
      <c r="AX822" s="23"/>
    </row>
    <row r="823" customFormat="false" ht="12.75" hidden="false" customHeight="true" outlineLevel="0" collapsed="false">
      <c r="A823" s="0" t="s">
        <v>260</v>
      </c>
      <c r="B823" s="0" t="s">
        <v>1722</v>
      </c>
      <c r="C823" s="8" t="n">
        <v>31181</v>
      </c>
      <c r="D823" s="9" t="s">
        <v>196</v>
      </c>
      <c r="E823" s="9" t="s">
        <v>1668</v>
      </c>
      <c r="F823" s="9" t="s">
        <v>60</v>
      </c>
      <c r="G823" s="9" t="s">
        <v>277</v>
      </c>
      <c r="H823" s="0" t="s">
        <v>272</v>
      </c>
      <c r="I823" s="9" t="s">
        <v>60</v>
      </c>
      <c r="J823" s="9" t="s">
        <v>930</v>
      </c>
      <c r="K823" s="0" t="s">
        <v>272</v>
      </c>
      <c r="L823" s="9" t="s">
        <v>60</v>
      </c>
      <c r="M823" s="9" t="s">
        <v>203</v>
      </c>
      <c r="N823" s="0" t="s">
        <v>236</v>
      </c>
      <c r="O823" s="9" t="s">
        <v>60</v>
      </c>
      <c r="P823" s="9" t="s">
        <v>102</v>
      </c>
      <c r="Q823" s="0" t="s">
        <v>250</v>
      </c>
      <c r="R823" s="9" t="s">
        <v>179</v>
      </c>
      <c r="S823" s="9" t="s">
        <v>176</v>
      </c>
      <c r="T823" s="0" t="s">
        <v>464</v>
      </c>
      <c r="U823" s="9" t="s">
        <v>179</v>
      </c>
      <c r="V823" s="9" t="s">
        <v>102</v>
      </c>
      <c r="W823" s="0" t="s">
        <v>250</v>
      </c>
      <c r="X823" s="9" t="s">
        <v>179</v>
      </c>
      <c r="Y823" s="9" t="s">
        <v>203</v>
      </c>
      <c r="Z823" s="0" t="s">
        <v>287</v>
      </c>
      <c r="AA823" s="9" t="s">
        <v>179</v>
      </c>
      <c r="AB823" s="9" t="s">
        <v>81</v>
      </c>
      <c r="AC823" s="0"/>
      <c r="AD823" s="9"/>
      <c r="AE823" s="9"/>
      <c r="AG823" s="9"/>
      <c r="AH823" s="9"/>
      <c r="AJ823" s="9"/>
      <c r="AK823" s="9"/>
      <c r="AM823" s="9"/>
      <c r="AQ823" s="1"/>
      <c r="AR823" s="1"/>
      <c r="AS823" s="1"/>
      <c r="AT823" s="1"/>
      <c r="AX823" s="10"/>
    </row>
    <row r="824" s="12" customFormat="true" ht="12.75" hidden="false" customHeight="true" outlineLevel="0" collapsed="false">
      <c r="A824" s="17" t="s">
        <v>246</v>
      </c>
      <c r="B824" s="7" t="s">
        <v>1723</v>
      </c>
      <c r="C824" s="8" t="n">
        <v>33260</v>
      </c>
      <c r="D824" s="14" t="s">
        <v>117</v>
      </c>
      <c r="E824" s="7" t="s">
        <v>504</v>
      </c>
      <c r="F824" s="21" t="s">
        <v>160</v>
      </c>
      <c r="G824" s="22" t="s">
        <v>481</v>
      </c>
      <c r="H824" s="17" t="s">
        <v>246</v>
      </c>
      <c r="I824" s="21" t="s">
        <v>160</v>
      </c>
      <c r="J824" s="22" t="s">
        <v>628</v>
      </c>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row>
    <row r="825" customFormat="false" ht="12.75" hidden="false" customHeight="true" outlineLevel="0" collapsed="false">
      <c r="A825" s="0" t="s">
        <v>280</v>
      </c>
      <c r="B825" s="0" t="s">
        <v>1724</v>
      </c>
      <c r="C825" s="8" t="n">
        <v>31831</v>
      </c>
      <c r="D825" s="9" t="s">
        <v>339</v>
      </c>
      <c r="E825" s="9" t="s">
        <v>217</v>
      </c>
      <c r="F825" s="9" t="s">
        <v>332</v>
      </c>
      <c r="G825" s="9" t="s">
        <v>286</v>
      </c>
      <c r="H825" s="0" t="s">
        <v>280</v>
      </c>
      <c r="I825" s="9" t="s">
        <v>332</v>
      </c>
      <c r="J825" s="9" t="s">
        <v>929</v>
      </c>
      <c r="K825" s="0" t="s">
        <v>287</v>
      </c>
      <c r="L825" s="9" t="s">
        <v>160</v>
      </c>
      <c r="M825" s="9" t="s">
        <v>81</v>
      </c>
      <c r="N825" s="0" t="s">
        <v>272</v>
      </c>
      <c r="O825" s="9" t="s">
        <v>160</v>
      </c>
      <c r="P825" s="9" t="s">
        <v>95</v>
      </c>
      <c r="Q825" s="0" t="s">
        <v>260</v>
      </c>
      <c r="R825" s="9" t="s">
        <v>160</v>
      </c>
      <c r="S825" s="9" t="s">
        <v>81</v>
      </c>
      <c r="T825" s="0" t="s">
        <v>260</v>
      </c>
      <c r="U825" s="9" t="s">
        <v>160</v>
      </c>
      <c r="V825" s="9" t="s">
        <v>102</v>
      </c>
      <c r="X825" s="9"/>
      <c r="Y825" s="9"/>
      <c r="AA825" s="9"/>
      <c r="AB825" s="9"/>
      <c r="AC825" s="0"/>
      <c r="AD825" s="9"/>
      <c r="AE825" s="9"/>
      <c r="AG825" s="9"/>
      <c r="AH825" s="9"/>
      <c r="AJ825" s="9"/>
      <c r="AK825" s="9"/>
      <c r="AM825" s="9"/>
      <c r="AN825" s="9"/>
      <c r="AP825" s="8"/>
      <c r="AQ825" s="9"/>
      <c r="AR825" s="2"/>
      <c r="AT825" s="1"/>
      <c r="AU825" s="2"/>
    </row>
    <row r="826" s="12" customFormat="true" ht="12.75" hidden="false" customHeight="true" outlineLevel="0" collapsed="false">
      <c r="A826" s="12" t="s">
        <v>246</v>
      </c>
      <c r="B826" s="0" t="s">
        <v>1725</v>
      </c>
      <c r="C826" s="8" t="n">
        <v>31380</v>
      </c>
      <c r="D826" s="9" t="s">
        <v>92</v>
      </c>
      <c r="E826" s="9" t="s">
        <v>374</v>
      </c>
      <c r="F826" s="11" t="s">
        <v>60</v>
      </c>
      <c r="G826" s="11" t="s">
        <v>286</v>
      </c>
      <c r="H826" s="12" t="s">
        <v>67</v>
      </c>
      <c r="I826" s="11"/>
      <c r="J826" s="11"/>
      <c r="K826" s="7" t="s">
        <v>250</v>
      </c>
      <c r="L826" s="11" t="s">
        <v>96</v>
      </c>
      <c r="M826" s="11" t="s">
        <v>82</v>
      </c>
      <c r="N826" s="0" t="s">
        <v>786</v>
      </c>
      <c r="O826" s="9" t="s">
        <v>55</v>
      </c>
      <c r="P826" s="9" t="s">
        <v>890</v>
      </c>
      <c r="Q826" s="0" t="s">
        <v>280</v>
      </c>
      <c r="R826" s="9" t="s">
        <v>55</v>
      </c>
      <c r="S826" s="9" t="s">
        <v>81</v>
      </c>
      <c r="T826" s="0" t="s">
        <v>287</v>
      </c>
      <c r="U826" s="9" t="s">
        <v>55</v>
      </c>
      <c r="V826" s="9" t="s">
        <v>83</v>
      </c>
      <c r="W826" s="0" t="s">
        <v>280</v>
      </c>
      <c r="X826" s="9" t="s">
        <v>55</v>
      </c>
      <c r="Y826" s="9" t="s">
        <v>102</v>
      </c>
      <c r="Z826" s="0"/>
      <c r="AA826" s="9"/>
      <c r="AB826" s="9"/>
      <c r="AC826" s="0"/>
      <c r="AD826" s="9"/>
      <c r="AE826" s="9"/>
      <c r="AF826" s="0"/>
      <c r="AG826" s="9"/>
      <c r="AH826" s="9"/>
      <c r="AI826" s="0"/>
      <c r="AJ826" s="9"/>
      <c r="AK826" s="9"/>
      <c r="AL826" s="0"/>
      <c r="AM826" s="9"/>
      <c r="AN826" s="1"/>
      <c r="AO826" s="0"/>
      <c r="AP826" s="0"/>
      <c r="AQ826" s="1"/>
      <c r="AR826" s="1"/>
      <c r="AS826" s="1"/>
      <c r="AT826" s="1"/>
      <c r="AU826" s="0"/>
      <c r="AV826" s="2"/>
      <c r="AW826" s="2"/>
      <c r="AX826" s="1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row>
    <row r="827" customFormat="false" ht="12.75" hidden="false" customHeight="true" outlineLevel="0" collapsed="false">
      <c r="A827" s="12" t="s">
        <v>250</v>
      </c>
      <c r="B827" s="12" t="s">
        <v>1726</v>
      </c>
      <c r="C827" s="13" t="n">
        <v>32451</v>
      </c>
      <c r="D827" s="14" t="s">
        <v>418</v>
      </c>
      <c r="E827" s="14" t="s">
        <v>218</v>
      </c>
      <c r="F827" s="14" t="s">
        <v>89</v>
      </c>
      <c r="G827" s="14" t="s">
        <v>286</v>
      </c>
      <c r="H827" s="12" t="s">
        <v>1727</v>
      </c>
      <c r="I827" s="14" t="s">
        <v>332</v>
      </c>
      <c r="J827" s="14" t="s">
        <v>1728</v>
      </c>
      <c r="K827" s="12" t="s">
        <v>280</v>
      </c>
      <c r="L827" s="14" t="s">
        <v>332</v>
      </c>
      <c r="M827" s="14" t="s">
        <v>81</v>
      </c>
      <c r="N827" s="12" t="s">
        <v>287</v>
      </c>
      <c r="O827" s="14" t="s">
        <v>332</v>
      </c>
      <c r="P827" s="14" t="s">
        <v>82</v>
      </c>
      <c r="Q827" s="12" t="s">
        <v>280</v>
      </c>
      <c r="R827" s="14" t="s">
        <v>332</v>
      </c>
      <c r="S827" s="14" t="s">
        <v>81</v>
      </c>
      <c r="T827" s="12"/>
      <c r="U827" s="14"/>
      <c r="V827" s="14"/>
      <c r="W827" s="12"/>
      <c r="X827" s="14"/>
      <c r="Y827" s="14"/>
      <c r="Z827" s="12"/>
      <c r="AA827" s="14"/>
      <c r="AB827" s="14"/>
      <c r="AC827" s="12"/>
      <c r="AD827" s="14"/>
      <c r="AE827" s="14"/>
      <c r="AF827" s="12"/>
      <c r="AG827" s="14"/>
      <c r="AH827" s="14"/>
      <c r="AI827" s="12"/>
      <c r="AJ827" s="14"/>
      <c r="AK827" s="14"/>
      <c r="AL827" s="12"/>
      <c r="AM827" s="14"/>
      <c r="AN827" s="15"/>
      <c r="AO827" s="12"/>
      <c r="AP827" s="12"/>
      <c r="AQ827" s="15"/>
      <c r="AR827" s="15"/>
      <c r="AS827" s="15"/>
      <c r="AT827" s="15"/>
      <c r="AU827" s="12"/>
      <c r="AV827" s="16"/>
      <c r="AW827" s="16"/>
      <c r="AX827" s="23"/>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row>
    <row r="829" customFormat="false" ht="12.75" hidden="false" customHeight="true" outlineLevel="0" collapsed="false">
      <c r="A829" s="12" t="s">
        <v>294</v>
      </c>
      <c r="B829" s="12" t="s">
        <v>1729</v>
      </c>
      <c r="C829" s="18" t="n">
        <v>33582</v>
      </c>
      <c r="D829" s="14" t="s">
        <v>1730</v>
      </c>
      <c r="E829" s="14" t="s">
        <v>1731</v>
      </c>
      <c r="F829" s="19" t="s">
        <v>132</v>
      </c>
      <c r="G829" s="20" t="s">
        <v>292</v>
      </c>
      <c r="H829" s="12" t="s">
        <v>294</v>
      </c>
      <c r="I829" s="19" t="s">
        <v>132</v>
      </c>
      <c r="J829" s="20" t="s">
        <v>297</v>
      </c>
      <c r="K829" s="12" t="s">
        <v>294</v>
      </c>
      <c r="L829" s="19" t="s">
        <v>132</v>
      </c>
      <c r="M829" s="20" t="s">
        <v>140</v>
      </c>
      <c r="N829" s="12"/>
      <c r="O829" s="19"/>
      <c r="P829" s="20"/>
      <c r="Q829" s="12"/>
      <c r="R829" s="19"/>
      <c r="S829" s="20"/>
      <c r="T829" s="12"/>
      <c r="U829" s="19"/>
      <c r="V829" s="20"/>
      <c r="W829" s="12"/>
      <c r="X829" s="19"/>
      <c r="Y829" s="20"/>
      <c r="Z829" s="12"/>
      <c r="AA829" s="19"/>
      <c r="AB829" s="20"/>
      <c r="AC829" s="12"/>
      <c r="AD829" s="19"/>
      <c r="AE829" s="20"/>
      <c r="AF829" s="12"/>
      <c r="AG829" s="19"/>
      <c r="AH829" s="20"/>
      <c r="AI829" s="12"/>
      <c r="AJ829" s="19"/>
      <c r="AK829" s="20"/>
      <c r="AL829" s="12"/>
      <c r="AM829" s="19"/>
      <c r="AN829" s="20"/>
      <c r="AO829" s="12"/>
      <c r="AP829" s="12"/>
      <c r="AQ829" s="20"/>
      <c r="AR829" s="19"/>
      <c r="AS829" s="19"/>
      <c r="AT829" s="19"/>
      <c r="AU829" s="19"/>
      <c r="AV829" s="19"/>
      <c r="AW829" s="19"/>
    </row>
    <row r="830" s="12" customFormat="true" ht="12.75" hidden="false" customHeight="true" outlineLevel="0" collapsed="false">
      <c r="A830" s="12" t="s">
        <v>298</v>
      </c>
      <c r="B830" s="12" t="s">
        <v>1732</v>
      </c>
      <c r="C830" s="18" t="n">
        <v>33640</v>
      </c>
      <c r="D830" s="14" t="s">
        <v>504</v>
      </c>
      <c r="E830" s="12" t="s">
        <v>301</v>
      </c>
      <c r="F830" s="19" t="s">
        <v>132</v>
      </c>
      <c r="G830" s="20" t="s">
        <v>134</v>
      </c>
      <c r="I830" s="19"/>
      <c r="J830" s="20"/>
      <c r="L830" s="19"/>
      <c r="M830" s="20"/>
      <c r="O830" s="19"/>
      <c r="P830" s="20"/>
      <c r="R830" s="19"/>
      <c r="S830" s="20"/>
      <c r="U830" s="19"/>
      <c r="V830" s="20"/>
      <c r="X830" s="19"/>
      <c r="Y830" s="20"/>
      <c r="AA830" s="19"/>
      <c r="AB830" s="20"/>
      <c r="AD830" s="19"/>
      <c r="AE830" s="20"/>
      <c r="AG830" s="19"/>
      <c r="AH830" s="20"/>
      <c r="AJ830" s="19"/>
      <c r="AK830" s="20"/>
      <c r="AM830" s="19"/>
      <c r="AN830" s="20"/>
      <c r="AQ830" s="20"/>
      <c r="AR830" s="19"/>
      <c r="AS830" s="19"/>
      <c r="AT830" s="19"/>
      <c r="AU830" s="19"/>
      <c r="AV830" s="19"/>
      <c r="AW830" s="19"/>
    </row>
    <row r="831" customFormat="false" ht="12.75" hidden="false" customHeight="true" outlineLevel="0" collapsed="false">
      <c r="A831" s="17" t="s">
        <v>298</v>
      </c>
      <c r="B831" s="0" t="s">
        <v>1733</v>
      </c>
      <c r="C831" s="8" t="n">
        <v>31756</v>
      </c>
      <c r="D831" s="9" t="s">
        <v>669</v>
      </c>
      <c r="E831" s="9" t="s">
        <v>1343</v>
      </c>
      <c r="F831" s="9" t="s">
        <v>96</v>
      </c>
      <c r="G831" s="9" t="s">
        <v>134</v>
      </c>
      <c r="H831" s="17" t="s">
        <v>298</v>
      </c>
      <c r="I831" s="9" t="s">
        <v>214</v>
      </c>
      <c r="J831" s="9" t="s">
        <v>305</v>
      </c>
      <c r="K831" s="0" t="s">
        <v>302</v>
      </c>
      <c r="L831" s="9" t="s">
        <v>276</v>
      </c>
      <c r="M831" s="9" t="s">
        <v>305</v>
      </c>
      <c r="N831" s="0" t="s">
        <v>318</v>
      </c>
      <c r="O831" s="9" t="s">
        <v>276</v>
      </c>
      <c r="P831" s="9" t="s">
        <v>134</v>
      </c>
      <c r="Q831" s="0" t="s">
        <v>302</v>
      </c>
      <c r="R831" s="9" t="s">
        <v>276</v>
      </c>
      <c r="S831" s="9" t="s">
        <v>305</v>
      </c>
      <c r="T831" s="0" t="s">
        <v>302</v>
      </c>
      <c r="U831" s="9" t="s">
        <v>276</v>
      </c>
      <c r="V831" s="9" t="s">
        <v>305</v>
      </c>
      <c r="W831" s="0" t="s">
        <v>302</v>
      </c>
      <c r="X831" s="9" t="s">
        <v>276</v>
      </c>
      <c r="Y831" s="9" t="s">
        <v>305</v>
      </c>
      <c r="AA831" s="9"/>
      <c r="AB831" s="9"/>
      <c r="AC831" s="0"/>
      <c r="AD831" s="9"/>
      <c r="AE831" s="9"/>
      <c r="AG831" s="9"/>
      <c r="AH831" s="9"/>
      <c r="AJ831" s="9"/>
      <c r="AK831" s="9"/>
      <c r="AM831" s="9"/>
      <c r="AQ831" s="1"/>
      <c r="AR831" s="1"/>
      <c r="AS831" s="1"/>
      <c r="AT831" s="1"/>
      <c r="AX831" s="10"/>
    </row>
    <row r="832" customFormat="false" ht="12.75" hidden="false" customHeight="true" outlineLevel="0" collapsed="false">
      <c r="A832" s="17" t="s">
        <v>1045</v>
      </c>
      <c r="B832" s="7" t="s">
        <v>1734</v>
      </c>
      <c r="C832" s="8" t="n">
        <v>33549</v>
      </c>
      <c r="D832" s="14" t="s">
        <v>1735</v>
      </c>
      <c r="E832" s="7" t="s">
        <v>93</v>
      </c>
      <c r="F832" s="21" t="s">
        <v>71</v>
      </c>
      <c r="G832" s="22" t="s">
        <v>303</v>
      </c>
      <c r="H832" s="17" t="s">
        <v>302</v>
      </c>
      <c r="I832" s="21" t="s">
        <v>71</v>
      </c>
      <c r="J832" s="22" t="s">
        <v>303</v>
      </c>
      <c r="L832" s="0"/>
      <c r="M832" s="0"/>
      <c r="O832" s="0"/>
      <c r="P832" s="0"/>
      <c r="R832" s="0"/>
      <c r="S832" s="0"/>
      <c r="U832" s="0"/>
      <c r="V832" s="0"/>
      <c r="X832" s="0"/>
      <c r="Y832" s="0"/>
      <c r="AA832" s="0"/>
      <c r="AB832" s="0"/>
      <c r="AC832" s="0"/>
      <c r="AD832" s="0"/>
      <c r="AE832" s="0"/>
      <c r="AG832" s="0"/>
      <c r="AH832" s="0"/>
      <c r="AJ832" s="0"/>
      <c r="AK832" s="0"/>
      <c r="AM832" s="0"/>
      <c r="AN832" s="0"/>
      <c r="AV832" s="0"/>
      <c r="AW832" s="0"/>
    </row>
    <row r="833" customFormat="false" ht="12.75" hidden="false" customHeight="true" outlineLevel="0" collapsed="false">
      <c r="A833" s="7" t="s">
        <v>298</v>
      </c>
      <c r="B833" s="0" t="s">
        <v>1736</v>
      </c>
      <c r="C833" s="8" t="n">
        <v>32350</v>
      </c>
      <c r="D833" s="9" t="s">
        <v>1737</v>
      </c>
      <c r="E833" s="9" t="s">
        <v>328</v>
      </c>
      <c r="F833" s="11" t="s">
        <v>55</v>
      </c>
      <c r="G833" s="11" t="s">
        <v>134</v>
      </c>
      <c r="H833" s="7" t="s">
        <v>298</v>
      </c>
      <c r="I833" s="11" t="s">
        <v>55</v>
      </c>
      <c r="J833" s="11" t="s">
        <v>140</v>
      </c>
      <c r="K833" s="0" t="s">
        <v>298</v>
      </c>
      <c r="L833" s="9" t="s">
        <v>55</v>
      </c>
      <c r="M833" s="9" t="s">
        <v>140</v>
      </c>
      <c r="N833" s="0" t="s">
        <v>302</v>
      </c>
      <c r="O833" s="9" t="s">
        <v>55</v>
      </c>
      <c r="P833" s="9" t="s">
        <v>305</v>
      </c>
      <c r="Q833" s="0" t="s">
        <v>318</v>
      </c>
      <c r="R833" s="9" t="s">
        <v>55</v>
      </c>
      <c r="S833" s="9" t="s">
        <v>134</v>
      </c>
      <c r="U833" s="9"/>
      <c r="V833" s="9"/>
      <c r="X833" s="9"/>
      <c r="Y833" s="9"/>
      <c r="AA833" s="9"/>
      <c r="AB833" s="9"/>
      <c r="AC833" s="0"/>
      <c r="AD833" s="9"/>
      <c r="AE833" s="9"/>
      <c r="AG833" s="9"/>
      <c r="AH833" s="9"/>
      <c r="AJ833" s="9"/>
      <c r="AK833" s="9"/>
      <c r="AM833" s="9"/>
      <c r="AQ833" s="1"/>
      <c r="AR833" s="1"/>
      <c r="AS833" s="1"/>
      <c r="AT833" s="1"/>
      <c r="AX833" s="10"/>
    </row>
    <row r="834" s="12" customFormat="true" ht="12.75" hidden="false" customHeight="true" outlineLevel="0" collapsed="false">
      <c r="A834" s="12" t="s">
        <v>1045</v>
      </c>
      <c r="B834" s="12" t="s">
        <v>1738</v>
      </c>
      <c r="C834" s="18" t="n">
        <v>33785</v>
      </c>
      <c r="D834" s="14" t="s">
        <v>449</v>
      </c>
      <c r="E834" s="12" t="s">
        <v>450</v>
      </c>
      <c r="F834" s="19" t="s">
        <v>65</v>
      </c>
      <c r="G834" s="20" t="s">
        <v>303</v>
      </c>
      <c r="I834" s="19"/>
      <c r="J834" s="20"/>
      <c r="L834" s="19"/>
      <c r="M834" s="20"/>
      <c r="O834" s="19"/>
      <c r="P834" s="20"/>
      <c r="R834" s="19"/>
      <c r="S834" s="20"/>
      <c r="U834" s="19"/>
      <c r="V834" s="20"/>
      <c r="X834" s="19"/>
      <c r="Y834" s="20"/>
      <c r="AA834" s="19"/>
      <c r="AB834" s="20"/>
      <c r="AD834" s="19"/>
      <c r="AE834" s="20"/>
      <c r="AG834" s="19"/>
      <c r="AH834" s="20"/>
      <c r="AJ834" s="19"/>
      <c r="AK834" s="20"/>
      <c r="AM834" s="19"/>
      <c r="AN834" s="20"/>
      <c r="AQ834" s="20"/>
      <c r="AR834" s="19"/>
      <c r="AS834" s="19"/>
      <c r="AT834" s="19"/>
      <c r="AU834" s="19"/>
      <c r="AV834" s="19"/>
      <c r="AW834" s="19"/>
    </row>
    <row r="835" customFormat="false" ht="12.75" hidden="false" customHeight="true" outlineLevel="0" collapsed="false">
      <c r="A835" s="12" t="s">
        <v>302</v>
      </c>
      <c r="B835" s="7" t="s">
        <v>1739</v>
      </c>
      <c r="C835" s="8" t="n">
        <v>33881</v>
      </c>
      <c r="D835" s="14" t="s">
        <v>116</v>
      </c>
      <c r="E835" s="9" t="s">
        <v>377</v>
      </c>
      <c r="F835" s="19" t="s">
        <v>271</v>
      </c>
      <c r="G835" s="20" t="s">
        <v>303</v>
      </c>
      <c r="H835" s="12" t="s">
        <v>302</v>
      </c>
      <c r="I835" s="19" t="s">
        <v>271</v>
      </c>
      <c r="J835" s="20" t="s">
        <v>303</v>
      </c>
      <c r="L835" s="0"/>
      <c r="M835" s="0"/>
      <c r="O835" s="0"/>
      <c r="P835" s="0"/>
      <c r="R835" s="0"/>
      <c r="S835" s="0"/>
      <c r="U835" s="0"/>
      <c r="V835" s="0"/>
      <c r="X835" s="0"/>
      <c r="Y835" s="0"/>
      <c r="AA835" s="0"/>
      <c r="AB835" s="0"/>
      <c r="AC835" s="0"/>
      <c r="AD835" s="0"/>
      <c r="AE835" s="0"/>
      <c r="AG835" s="0"/>
      <c r="AH835" s="0"/>
      <c r="AJ835" s="0"/>
      <c r="AK835" s="0"/>
      <c r="AM835" s="0"/>
      <c r="AN835" s="0"/>
      <c r="AV835" s="0"/>
      <c r="AW835" s="0"/>
    </row>
    <row r="836" customFormat="false" ht="12.75" hidden="false" customHeight="true" outlineLevel="0" collapsed="false">
      <c r="A836" s="17" t="s">
        <v>67</v>
      </c>
      <c r="B836" s="0" t="s">
        <v>1740</v>
      </c>
      <c r="C836" s="8" t="n">
        <v>32346</v>
      </c>
      <c r="D836" s="9" t="s">
        <v>339</v>
      </c>
      <c r="E836" s="9" t="s">
        <v>126</v>
      </c>
      <c r="F836" s="11"/>
      <c r="G836" s="11"/>
      <c r="H836" s="7" t="s">
        <v>302</v>
      </c>
      <c r="I836" s="11" t="s">
        <v>64</v>
      </c>
      <c r="J836" s="11" t="s">
        <v>303</v>
      </c>
      <c r="K836" s="0" t="s">
        <v>816</v>
      </c>
      <c r="L836" s="9" t="s">
        <v>64</v>
      </c>
      <c r="M836" s="9" t="s">
        <v>305</v>
      </c>
      <c r="N836" s="0" t="s">
        <v>318</v>
      </c>
      <c r="O836" s="9" t="s">
        <v>64</v>
      </c>
      <c r="P836" s="9" t="s">
        <v>134</v>
      </c>
      <c r="R836" s="9"/>
      <c r="S836" s="9"/>
      <c r="T836" s="0" t="s">
        <v>302</v>
      </c>
      <c r="U836" s="9" t="s">
        <v>226</v>
      </c>
      <c r="V836" s="9" t="s">
        <v>305</v>
      </c>
      <c r="X836" s="9"/>
      <c r="Y836" s="9"/>
      <c r="AA836" s="9"/>
      <c r="AB836" s="9"/>
      <c r="AC836" s="0"/>
      <c r="AD836" s="9"/>
      <c r="AE836" s="9"/>
      <c r="AG836" s="9"/>
      <c r="AH836" s="9"/>
      <c r="AJ836" s="9"/>
      <c r="AK836" s="9"/>
      <c r="AM836" s="9"/>
      <c r="AN836" s="9"/>
      <c r="AP836" s="8"/>
      <c r="AQ836" s="9"/>
      <c r="AR836" s="2"/>
      <c r="AT836" s="1"/>
      <c r="AU836" s="2"/>
    </row>
    <row r="838" s="12" customFormat="true" ht="12.75" hidden="false" customHeight="true" outlineLevel="0" collapsed="false">
      <c r="A838" s="12" t="s">
        <v>306</v>
      </c>
      <c r="B838" s="12" t="s">
        <v>1741</v>
      </c>
      <c r="C838" s="18" t="n">
        <v>33870</v>
      </c>
      <c r="D838" s="14" t="s">
        <v>184</v>
      </c>
      <c r="E838" s="14" t="s">
        <v>184</v>
      </c>
      <c r="F838" s="19" t="s">
        <v>65</v>
      </c>
      <c r="G838" s="20"/>
      <c r="I838" s="19"/>
      <c r="J838" s="20"/>
      <c r="L838" s="19"/>
      <c r="M838" s="20"/>
      <c r="O838" s="19"/>
      <c r="P838" s="20"/>
      <c r="R838" s="19"/>
      <c r="S838" s="20"/>
      <c r="U838" s="19"/>
      <c r="V838" s="20"/>
      <c r="X838" s="19"/>
      <c r="Y838" s="20"/>
      <c r="AA838" s="19"/>
      <c r="AB838" s="20"/>
      <c r="AD838" s="19"/>
      <c r="AE838" s="20"/>
      <c r="AG838" s="19"/>
      <c r="AH838" s="20"/>
      <c r="AJ838" s="19"/>
      <c r="AK838" s="20"/>
      <c r="AM838" s="19"/>
      <c r="AN838" s="20"/>
      <c r="AQ838" s="20"/>
      <c r="AR838" s="19"/>
      <c r="AS838" s="19"/>
      <c r="AT838" s="19"/>
      <c r="AU838" s="19"/>
      <c r="AV838" s="19"/>
      <c r="AW838" s="19"/>
    </row>
    <row r="839" customFormat="false" ht="12.75" hidden="false" customHeight="true" outlineLevel="0" collapsed="false">
      <c r="A839" s="7" t="s">
        <v>347</v>
      </c>
      <c r="B839" s="0" t="s">
        <v>1742</v>
      </c>
      <c r="C839" s="8" t="n">
        <v>32168</v>
      </c>
      <c r="D839" s="9" t="s">
        <v>224</v>
      </c>
      <c r="E839" s="11" t="s">
        <v>426</v>
      </c>
      <c r="F839" s="11" t="s">
        <v>89</v>
      </c>
      <c r="G839" s="9"/>
      <c r="H839" s="7" t="s">
        <v>347</v>
      </c>
      <c r="I839" s="11" t="s">
        <v>89</v>
      </c>
      <c r="J839" s="9"/>
      <c r="K839" s="0" t="s">
        <v>347</v>
      </c>
      <c r="L839" s="9" t="s">
        <v>89</v>
      </c>
      <c r="M839" s="9"/>
      <c r="N839" s="0" t="s">
        <v>347</v>
      </c>
      <c r="O839" s="9" t="s">
        <v>89</v>
      </c>
      <c r="P839" s="9"/>
      <c r="Q839" s="0" t="s">
        <v>347</v>
      </c>
      <c r="R839" s="9" t="s">
        <v>89</v>
      </c>
      <c r="S839" s="9"/>
      <c r="U839" s="9"/>
      <c r="V839" s="9"/>
      <c r="X839" s="9"/>
      <c r="Y839" s="9"/>
      <c r="AA839" s="9"/>
      <c r="AB839" s="9"/>
      <c r="AC839" s="0"/>
      <c r="AD839" s="9"/>
      <c r="AE839" s="9"/>
      <c r="AG839" s="9"/>
      <c r="AH839" s="9"/>
      <c r="AJ839" s="9"/>
      <c r="AK839" s="9"/>
      <c r="AM839" s="9"/>
      <c r="AQ839" s="1"/>
      <c r="AR839" s="1"/>
      <c r="AS839" s="1"/>
      <c r="AT839" s="1"/>
      <c r="AX839" s="10"/>
    </row>
    <row r="840" s="12" customFormat="true" ht="12.75" hidden="false" customHeight="true" outlineLevel="0" collapsed="false">
      <c r="A840" s="12" t="s">
        <v>349</v>
      </c>
      <c r="B840" s="12" t="s">
        <v>1743</v>
      </c>
      <c r="C840" s="18" t="n">
        <v>33787</v>
      </c>
      <c r="D840" s="14" t="s">
        <v>449</v>
      </c>
      <c r="E840" s="14" t="s">
        <v>416</v>
      </c>
      <c r="F840" s="19" t="s">
        <v>96</v>
      </c>
      <c r="G840" s="20"/>
      <c r="I840" s="19"/>
      <c r="J840" s="20"/>
      <c r="L840" s="19"/>
      <c r="M840" s="20"/>
      <c r="O840" s="19"/>
      <c r="P840" s="20"/>
      <c r="R840" s="19"/>
      <c r="S840" s="20"/>
      <c r="U840" s="19"/>
      <c r="V840" s="20"/>
      <c r="X840" s="19"/>
      <c r="Y840" s="20"/>
      <c r="AA840" s="19"/>
      <c r="AB840" s="20"/>
      <c r="AD840" s="19"/>
      <c r="AE840" s="20"/>
      <c r="AG840" s="19"/>
      <c r="AH840" s="20"/>
      <c r="AJ840" s="19"/>
      <c r="AK840" s="20"/>
      <c r="AM840" s="19"/>
      <c r="AN840" s="20"/>
      <c r="AQ840" s="20"/>
      <c r="AR840" s="19"/>
      <c r="AS840" s="19"/>
      <c r="AT840" s="19"/>
      <c r="AU840" s="19"/>
      <c r="AV840" s="19"/>
      <c r="AW840" s="19"/>
    </row>
    <row r="842" customFormat="false" ht="12.75" hidden="false" customHeight="true" outlineLevel="0" collapsed="false">
      <c r="H842" s="0" t="s">
        <v>352</v>
      </c>
      <c r="K842" s="0" t="s">
        <v>353</v>
      </c>
      <c r="N842" s="0" t="s">
        <v>353</v>
      </c>
      <c r="Q842" s="0" t="s">
        <v>353</v>
      </c>
      <c r="T842" s="0" t="s">
        <v>353</v>
      </c>
      <c r="W842" s="0" t="s">
        <v>353</v>
      </c>
      <c r="Z842" s="0" t="s">
        <v>353</v>
      </c>
      <c r="AC842" s="0" t="s">
        <v>353</v>
      </c>
      <c r="AF842" s="0" t="s">
        <v>352</v>
      </c>
      <c r="AI842" s="0" t="s">
        <v>352</v>
      </c>
      <c r="AL842" s="0" t="s">
        <v>352</v>
      </c>
      <c r="AO842" s="0" t="s">
        <v>353</v>
      </c>
    </row>
    <row r="844" customFormat="false" ht="12.75" hidden="false" customHeight="true" outlineLevel="0" collapsed="false">
      <c r="C844" s="8"/>
      <c r="D844" s="9"/>
      <c r="E844" s="9"/>
      <c r="F844" s="9"/>
      <c r="G844" s="9"/>
      <c r="I844" s="9"/>
      <c r="J844" s="9"/>
      <c r="L844" s="9"/>
      <c r="M844" s="9"/>
      <c r="O844" s="9"/>
      <c r="P844" s="9"/>
      <c r="R844" s="9"/>
      <c r="S844" s="9"/>
      <c r="U844" s="9"/>
      <c r="V844" s="9"/>
      <c r="X844" s="9"/>
      <c r="Y844" s="9"/>
      <c r="AA844" s="9"/>
      <c r="AB844" s="9"/>
      <c r="AC844" s="9"/>
      <c r="AD844" s="9"/>
      <c r="AE844" s="9"/>
      <c r="AG844" s="9"/>
      <c r="AH844" s="9"/>
      <c r="AJ844" s="9"/>
      <c r="AK844" s="9"/>
      <c r="AM844" s="9"/>
      <c r="AN844" s="9"/>
      <c r="AP844" s="8"/>
      <c r="AQ844" s="9"/>
      <c r="AR844" s="2"/>
      <c r="AT844" s="1"/>
      <c r="AU844" s="2"/>
    </row>
    <row r="845" customFormat="false" ht="18" hidden="false" customHeight="true" outlineLevel="0" collapsed="false">
      <c r="A845" s="6" t="s">
        <v>1744</v>
      </c>
      <c r="D845" s="0"/>
      <c r="E845" s="0"/>
      <c r="F845" s="0"/>
      <c r="G845" s="0"/>
      <c r="H845" s="6"/>
      <c r="I845" s="0"/>
      <c r="J845" s="0"/>
      <c r="K845" s="6"/>
      <c r="L845" s="0"/>
      <c r="M845" s="0"/>
      <c r="N845" s="6"/>
      <c r="O845" s="0"/>
      <c r="P845" s="0"/>
      <c r="R845" s="0"/>
      <c r="S845" s="0"/>
      <c r="T845" s="6"/>
      <c r="U845" s="0"/>
      <c r="V845" s="0"/>
      <c r="W845" s="6"/>
      <c r="X845" s="0"/>
      <c r="Y845" s="0"/>
      <c r="AA845" s="0"/>
      <c r="AB845" s="0"/>
      <c r="AC845" s="0"/>
      <c r="AD845" s="0"/>
      <c r="AE845" s="0"/>
      <c r="AF845" s="6"/>
      <c r="AG845" s="0"/>
      <c r="AH845" s="0"/>
      <c r="AJ845" s="0"/>
      <c r="AK845" s="0"/>
      <c r="AM845" s="0"/>
      <c r="AV845" s="0"/>
      <c r="AW845" s="0"/>
    </row>
    <row r="846" customFormat="false" ht="12.75" hidden="false" customHeight="true" outlineLevel="0" collapsed="false">
      <c r="A846" s="7" t="s">
        <v>1745</v>
      </c>
      <c r="H846" s="7"/>
      <c r="K846" s="7"/>
      <c r="N846" s="7"/>
      <c r="AQ846" s="1"/>
    </row>
    <row r="847" customFormat="false" ht="12.75" hidden="false" customHeight="true" outlineLevel="0" collapsed="false">
      <c r="A847" s="7" t="s">
        <v>1746</v>
      </c>
      <c r="H847" s="7"/>
      <c r="K847" s="7"/>
      <c r="N847" s="7"/>
      <c r="Q847" s="7"/>
    </row>
    <row r="848" customFormat="false" ht="12.75" hidden="false" customHeight="true" outlineLevel="0" collapsed="false">
      <c r="A848" s="12" t="s">
        <v>51</v>
      </c>
      <c r="B848" s="12" t="s">
        <v>1747</v>
      </c>
      <c r="C848" s="18" t="n">
        <v>33722</v>
      </c>
      <c r="D848" s="14" t="s">
        <v>1748</v>
      </c>
      <c r="E848" s="14" t="s">
        <v>1749</v>
      </c>
      <c r="F848" s="19" t="s">
        <v>65</v>
      </c>
      <c r="G848" s="20"/>
      <c r="H848" s="12" t="s">
        <v>51</v>
      </c>
      <c r="I848" s="19" t="s">
        <v>65</v>
      </c>
      <c r="J848" s="20"/>
      <c r="K848" s="12"/>
      <c r="L848" s="19"/>
      <c r="M848" s="20"/>
      <c r="N848" s="12"/>
      <c r="O848" s="19"/>
      <c r="P848" s="20"/>
      <c r="Q848" s="12"/>
      <c r="R848" s="19"/>
      <c r="S848" s="20"/>
      <c r="T848" s="12"/>
      <c r="U848" s="19"/>
      <c r="V848" s="20"/>
      <c r="W848" s="12"/>
      <c r="X848" s="19"/>
      <c r="Y848" s="20"/>
      <c r="Z848" s="12"/>
      <c r="AA848" s="19"/>
      <c r="AB848" s="20"/>
      <c r="AC848" s="12"/>
      <c r="AD848" s="19"/>
      <c r="AE848" s="20"/>
      <c r="AF848" s="12"/>
      <c r="AG848" s="19"/>
      <c r="AH848" s="20"/>
      <c r="AI848" s="12"/>
      <c r="AJ848" s="19"/>
      <c r="AK848" s="20"/>
      <c r="AL848" s="12"/>
      <c r="AM848" s="19"/>
      <c r="AN848" s="20"/>
      <c r="AO848" s="12"/>
      <c r="AP848" s="12"/>
      <c r="AQ848" s="20"/>
      <c r="AR848" s="19"/>
      <c r="AS848" s="19"/>
      <c r="AT848" s="19"/>
      <c r="AU848" s="19"/>
      <c r="AV848" s="19"/>
      <c r="AW848" s="19"/>
    </row>
    <row r="849" s="12" customFormat="true" ht="12.75" hidden="false" customHeight="true" outlineLevel="0" collapsed="false">
      <c r="A849" s="12" t="s">
        <v>51</v>
      </c>
      <c r="B849" s="12" t="s">
        <v>1750</v>
      </c>
      <c r="C849" s="13" t="n">
        <v>32299</v>
      </c>
      <c r="D849" s="14" t="s">
        <v>85</v>
      </c>
      <c r="E849" s="14" t="s">
        <v>358</v>
      </c>
      <c r="F849" s="14" t="s">
        <v>55</v>
      </c>
      <c r="G849" s="14"/>
      <c r="H849" s="12" t="s">
        <v>51</v>
      </c>
      <c r="I849" s="14" t="s">
        <v>276</v>
      </c>
      <c r="J849" s="14" t="s">
        <v>1751</v>
      </c>
      <c r="K849" s="12" t="s">
        <v>51</v>
      </c>
      <c r="L849" s="14" t="s">
        <v>77</v>
      </c>
      <c r="M849" s="14" t="s">
        <v>62</v>
      </c>
      <c r="N849" s="12" t="s">
        <v>51</v>
      </c>
      <c r="O849" s="14" t="s">
        <v>77</v>
      </c>
      <c r="P849" s="14" t="s">
        <v>1549</v>
      </c>
      <c r="R849" s="14"/>
      <c r="S849" s="14"/>
      <c r="U849" s="14"/>
      <c r="V849" s="14"/>
      <c r="X849" s="14"/>
      <c r="Y849" s="14"/>
      <c r="AA849" s="14"/>
      <c r="AB849" s="14"/>
      <c r="AD849" s="14"/>
      <c r="AE849" s="14"/>
      <c r="AG849" s="14"/>
      <c r="AH849" s="14"/>
      <c r="AJ849" s="14"/>
      <c r="AK849" s="14"/>
      <c r="AM849" s="14"/>
      <c r="AN849" s="15"/>
      <c r="AQ849" s="15"/>
      <c r="AR849" s="15"/>
      <c r="AS849" s="15"/>
      <c r="AT849" s="15"/>
      <c r="AV849" s="16"/>
      <c r="AW849" s="16"/>
      <c r="AX849" s="23"/>
    </row>
    <row r="850" customFormat="false" ht="12.75" hidden="false" customHeight="true" outlineLevel="0" collapsed="false">
      <c r="A850" s="12" t="s">
        <v>51</v>
      </c>
      <c r="B850" s="12" t="s">
        <v>1752</v>
      </c>
      <c r="C850" s="18" t="n">
        <v>33544</v>
      </c>
      <c r="D850" s="14" t="s">
        <v>159</v>
      </c>
      <c r="E850" s="14" t="s">
        <v>206</v>
      </c>
      <c r="F850" s="19" t="s">
        <v>77</v>
      </c>
      <c r="G850" s="20" t="s">
        <v>1549</v>
      </c>
      <c r="H850" s="12" t="s">
        <v>51</v>
      </c>
      <c r="I850" s="19" t="s">
        <v>77</v>
      </c>
      <c r="J850" s="20" t="s">
        <v>1753</v>
      </c>
      <c r="K850" s="12"/>
      <c r="L850" s="19"/>
      <c r="M850" s="20"/>
      <c r="N850" s="12"/>
      <c r="O850" s="19"/>
      <c r="P850" s="20"/>
      <c r="Q850" s="12"/>
      <c r="R850" s="19"/>
      <c r="S850" s="20"/>
      <c r="T850" s="12"/>
      <c r="U850" s="19"/>
      <c r="V850" s="20"/>
      <c r="W850" s="12"/>
      <c r="X850" s="19"/>
      <c r="Y850" s="20"/>
      <c r="Z850" s="12"/>
      <c r="AA850" s="19"/>
      <c r="AB850" s="20"/>
      <c r="AC850" s="12"/>
      <c r="AD850" s="19"/>
      <c r="AE850" s="20"/>
      <c r="AF850" s="12"/>
      <c r="AG850" s="19"/>
      <c r="AH850" s="20"/>
      <c r="AI850" s="12"/>
      <c r="AJ850" s="19"/>
      <c r="AK850" s="20"/>
      <c r="AL850" s="12"/>
      <c r="AM850" s="19"/>
      <c r="AN850" s="20"/>
      <c r="AO850" s="12"/>
      <c r="AP850" s="12"/>
      <c r="AQ850" s="20"/>
      <c r="AR850" s="19"/>
      <c r="AS850" s="19"/>
      <c r="AT850" s="19"/>
      <c r="AU850" s="19"/>
      <c r="AV850" s="19"/>
      <c r="AW850" s="19"/>
    </row>
    <row r="852" customFormat="false" ht="12.75" hidden="false" customHeight="true" outlineLevel="0" collapsed="false">
      <c r="A852" s="0" t="s">
        <v>73</v>
      </c>
      <c r="B852" s="0" t="s">
        <v>1754</v>
      </c>
      <c r="C852" s="8" t="n">
        <v>31132</v>
      </c>
      <c r="D852" s="9" t="s">
        <v>881</v>
      </c>
      <c r="E852" s="9" t="s">
        <v>410</v>
      </c>
      <c r="F852" s="9" t="s">
        <v>307</v>
      </c>
      <c r="G852" s="9" t="s">
        <v>1755</v>
      </c>
      <c r="H852" s="0" t="s">
        <v>73</v>
      </c>
      <c r="I852" s="9" t="s">
        <v>307</v>
      </c>
      <c r="J852" s="9" t="s">
        <v>79</v>
      </c>
      <c r="K852" s="0" t="s">
        <v>73</v>
      </c>
      <c r="L852" s="9" t="s">
        <v>124</v>
      </c>
      <c r="M852" s="9" t="s">
        <v>81</v>
      </c>
      <c r="N852" s="0" t="s">
        <v>80</v>
      </c>
      <c r="O852" s="9" t="s">
        <v>65</v>
      </c>
      <c r="P852" s="9" t="s">
        <v>82</v>
      </c>
      <c r="Q852" s="0" t="s">
        <v>67</v>
      </c>
      <c r="R852" s="9"/>
      <c r="S852" s="9"/>
      <c r="T852" s="0" t="s">
        <v>699</v>
      </c>
      <c r="U852" s="9" t="s">
        <v>65</v>
      </c>
      <c r="V852" s="9" t="s">
        <v>81</v>
      </c>
      <c r="W852" s="0" t="s">
        <v>73</v>
      </c>
      <c r="X852" s="9" t="s">
        <v>65</v>
      </c>
      <c r="Y852" s="9" t="s">
        <v>81</v>
      </c>
      <c r="AA852" s="9"/>
      <c r="AB852" s="9"/>
      <c r="AC852" s="0"/>
      <c r="AD852" s="9"/>
      <c r="AE852" s="9"/>
      <c r="AG852" s="9"/>
      <c r="AH852" s="9"/>
      <c r="AJ852" s="9"/>
      <c r="AK852" s="9"/>
      <c r="AM852" s="9"/>
      <c r="AQ852" s="1"/>
      <c r="AR852" s="1"/>
      <c r="AS852" s="1"/>
      <c r="AT852" s="1"/>
      <c r="AX852" s="10"/>
    </row>
    <row r="853" s="12" customFormat="true" ht="12.75" hidden="false" customHeight="true" outlineLevel="0" collapsed="false">
      <c r="A853" s="12" t="s">
        <v>699</v>
      </c>
      <c r="B853" s="12" t="s">
        <v>1756</v>
      </c>
      <c r="C853" s="18" t="n">
        <v>34035</v>
      </c>
      <c r="D853" s="14" t="s">
        <v>335</v>
      </c>
      <c r="E853" s="14" t="s">
        <v>335</v>
      </c>
      <c r="F853" s="19" t="s">
        <v>127</v>
      </c>
      <c r="G853" s="20" t="s">
        <v>1757</v>
      </c>
      <c r="I853" s="19"/>
      <c r="J853" s="20"/>
      <c r="L853" s="19"/>
      <c r="M853" s="20"/>
      <c r="O853" s="19"/>
      <c r="P853" s="20"/>
      <c r="R853" s="19"/>
      <c r="S853" s="20"/>
      <c r="U853" s="19"/>
      <c r="V853" s="20"/>
      <c r="X853" s="19"/>
      <c r="Y853" s="20"/>
      <c r="AA853" s="19"/>
      <c r="AB853" s="20"/>
      <c r="AD853" s="19"/>
      <c r="AE853" s="20"/>
      <c r="AG853" s="19"/>
      <c r="AH853" s="20"/>
      <c r="AJ853" s="19"/>
      <c r="AK853" s="20"/>
      <c r="AM853" s="19"/>
      <c r="AN853" s="20"/>
      <c r="AQ853" s="20"/>
      <c r="AR853" s="19"/>
      <c r="AS853" s="19"/>
      <c r="AT853" s="19"/>
      <c r="AU853" s="19"/>
      <c r="AV853" s="19"/>
      <c r="AW853" s="19"/>
    </row>
    <row r="854" customFormat="false" ht="12.75" hidden="false" customHeight="true" outlineLevel="0" collapsed="false">
      <c r="A854" s="7" t="s">
        <v>80</v>
      </c>
      <c r="B854" s="27" t="s">
        <v>1758</v>
      </c>
      <c r="C854" s="8" t="n">
        <v>33697</v>
      </c>
      <c r="D854" s="14" t="s">
        <v>116</v>
      </c>
      <c r="E854" s="27" t="s">
        <v>183</v>
      </c>
      <c r="F854" s="11" t="s">
        <v>96</v>
      </c>
      <c r="G854" s="9" t="s">
        <v>1759</v>
      </c>
      <c r="H854" s="7" t="s">
        <v>73</v>
      </c>
      <c r="I854" s="11" t="s">
        <v>96</v>
      </c>
      <c r="J854" s="9" t="s">
        <v>81</v>
      </c>
      <c r="L854" s="0"/>
      <c r="M854" s="0"/>
      <c r="O854" s="0"/>
      <c r="P854" s="0"/>
      <c r="R854" s="0"/>
      <c r="S854" s="0"/>
      <c r="U854" s="0"/>
      <c r="V854" s="0"/>
      <c r="X854" s="0"/>
      <c r="Y854" s="0"/>
      <c r="AA854" s="0"/>
      <c r="AB854" s="0"/>
      <c r="AC854" s="0"/>
      <c r="AD854" s="0"/>
      <c r="AE854" s="0"/>
      <c r="AG854" s="0"/>
      <c r="AH854" s="0"/>
      <c r="AJ854" s="0"/>
      <c r="AK854" s="0"/>
      <c r="AM854" s="0"/>
      <c r="AN854" s="0"/>
      <c r="AV854" s="0"/>
      <c r="AW854" s="0"/>
    </row>
    <row r="855" s="12" customFormat="true" ht="12.75" hidden="false" customHeight="true" outlineLevel="0" collapsed="false">
      <c r="A855" s="12" t="s">
        <v>1760</v>
      </c>
      <c r="B855" s="12" t="s">
        <v>1761</v>
      </c>
      <c r="C855" s="13" t="n">
        <v>32898</v>
      </c>
      <c r="D855" s="14" t="s">
        <v>205</v>
      </c>
      <c r="E855" s="14" t="s">
        <v>126</v>
      </c>
      <c r="F855" s="14" t="s">
        <v>89</v>
      </c>
      <c r="G855" s="14" t="s">
        <v>1762</v>
      </c>
      <c r="H855" s="12" t="s">
        <v>73</v>
      </c>
      <c r="I855" s="14" t="s">
        <v>89</v>
      </c>
      <c r="J855" s="14" t="s">
        <v>81</v>
      </c>
      <c r="K855" s="12" t="s">
        <v>73</v>
      </c>
      <c r="L855" s="14" t="s">
        <v>89</v>
      </c>
      <c r="M855" s="14" t="s">
        <v>81</v>
      </c>
      <c r="N855" s="12" t="s">
        <v>80</v>
      </c>
      <c r="O855" s="14" t="s">
        <v>89</v>
      </c>
      <c r="P855" s="14" t="s">
        <v>81</v>
      </c>
      <c r="R855" s="14"/>
      <c r="S855" s="14"/>
      <c r="U855" s="14"/>
      <c r="V855" s="14"/>
      <c r="X855" s="14"/>
      <c r="Y855" s="14"/>
      <c r="AA855" s="14"/>
      <c r="AB855" s="14"/>
      <c r="AD855" s="14"/>
      <c r="AE855" s="14"/>
      <c r="AG855" s="14"/>
      <c r="AH855" s="14"/>
      <c r="AJ855" s="14"/>
      <c r="AK855" s="14"/>
      <c r="AM855" s="14"/>
      <c r="AN855" s="15"/>
      <c r="AQ855" s="15"/>
      <c r="AR855" s="15"/>
      <c r="AS855" s="15"/>
      <c r="AT855" s="15"/>
      <c r="AV855" s="16"/>
      <c r="AW855" s="16"/>
      <c r="AX855" s="23"/>
    </row>
    <row r="856" s="12" customFormat="true" ht="12.75" hidden="false" customHeight="true" outlineLevel="0" collapsed="false">
      <c r="B856" s="12" t="s">
        <v>1763</v>
      </c>
      <c r="C856" s="13" t="n">
        <v>33003</v>
      </c>
      <c r="D856" s="14" t="s">
        <v>193</v>
      </c>
      <c r="E856" s="14" t="s">
        <v>193</v>
      </c>
      <c r="F856" s="14"/>
      <c r="G856" s="14"/>
      <c r="H856" s="12" t="s">
        <v>73</v>
      </c>
      <c r="I856" s="14" t="s">
        <v>55</v>
      </c>
      <c r="J856" s="14" t="s">
        <v>156</v>
      </c>
      <c r="K856" s="12" t="s">
        <v>73</v>
      </c>
      <c r="L856" s="14" t="s">
        <v>55</v>
      </c>
      <c r="M856" s="14" t="s">
        <v>81</v>
      </c>
      <c r="N856" s="12" t="s">
        <v>73</v>
      </c>
      <c r="O856" s="14" t="s">
        <v>55</v>
      </c>
      <c r="P856" s="14" t="s">
        <v>156</v>
      </c>
      <c r="R856" s="14"/>
      <c r="S856" s="14"/>
      <c r="U856" s="14"/>
      <c r="V856" s="14"/>
      <c r="X856" s="14"/>
      <c r="Y856" s="14"/>
      <c r="AA856" s="14"/>
      <c r="AB856" s="14"/>
      <c r="AD856" s="14"/>
      <c r="AE856" s="14"/>
      <c r="AG856" s="14"/>
      <c r="AH856" s="14"/>
      <c r="AJ856" s="14"/>
      <c r="AK856" s="14"/>
      <c r="AM856" s="14"/>
      <c r="AN856" s="15"/>
      <c r="AQ856" s="15"/>
      <c r="AR856" s="15"/>
      <c r="AS856" s="15"/>
      <c r="AT856" s="15"/>
      <c r="AV856" s="16"/>
      <c r="AW856" s="16"/>
      <c r="AX856" s="23"/>
    </row>
    <row r="857" customFormat="false" ht="12.75" hidden="false" customHeight="true" outlineLevel="0" collapsed="false">
      <c r="A857" s="17" t="s">
        <v>67</v>
      </c>
      <c r="B857" s="7" t="s">
        <v>1764</v>
      </c>
      <c r="C857" s="8" t="n">
        <v>33595</v>
      </c>
      <c r="D857" s="14" t="s">
        <v>206</v>
      </c>
      <c r="E857" s="7" t="s">
        <v>117</v>
      </c>
      <c r="F857" s="21"/>
      <c r="G857" s="22"/>
      <c r="H857" s="17" t="s">
        <v>73</v>
      </c>
      <c r="I857" s="21" t="s">
        <v>55</v>
      </c>
      <c r="J857" s="22" t="s">
        <v>82</v>
      </c>
      <c r="L857" s="0"/>
      <c r="M857" s="0"/>
      <c r="O857" s="0"/>
      <c r="P857" s="0"/>
      <c r="R857" s="0"/>
      <c r="S857" s="0"/>
      <c r="U857" s="0"/>
      <c r="V857" s="0"/>
      <c r="X857" s="0"/>
      <c r="Y857" s="0"/>
      <c r="AA857" s="0"/>
      <c r="AB857" s="0"/>
      <c r="AC857" s="0"/>
      <c r="AD857" s="0"/>
      <c r="AE857" s="0"/>
      <c r="AG857" s="0"/>
      <c r="AH857" s="0"/>
      <c r="AJ857" s="0"/>
      <c r="AK857" s="0"/>
      <c r="AM857" s="0"/>
      <c r="AN857" s="0"/>
      <c r="AV857" s="0"/>
      <c r="AW857" s="0"/>
    </row>
    <row r="859" s="12" customFormat="true" ht="12.75" hidden="false" customHeight="true" outlineLevel="0" collapsed="false">
      <c r="A859" s="12" t="s">
        <v>118</v>
      </c>
      <c r="B859" s="12" t="s">
        <v>1765</v>
      </c>
      <c r="C859" s="13" t="n">
        <v>32839</v>
      </c>
      <c r="D859" s="14" t="s">
        <v>1766</v>
      </c>
      <c r="E859" s="14" t="s">
        <v>200</v>
      </c>
      <c r="F859" s="14" t="s">
        <v>317</v>
      </c>
      <c r="G859" s="14"/>
      <c r="H859" s="12" t="s">
        <v>108</v>
      </c>
      <c r="I859" s="14" t="s">
        <v>317</v>
      </c>
      <c r="J859" s="14"/>
      <c r="K859" s="12" t="s">
        <v>108</v>
      </c>
      <c r="L859" s="14" t="s">
        <v>317</v>
      </c>
      <c r="M859" s="14"/>
      <c r="N859" s="12" t="s">
        <v>118</v>
      </c>
      <c r="O859" s="14" t="s">
        <v>317</v>
      </c>
      <c r="P859" s="14"/>
      <c r="R859" s="14"/>
      <c r="S859" s="14"/>
      <c r="U859" s="14"/>
      <c r="V859" s="14"/>
      <c r="X859" s="14"/>
      <c r="Y859" s="14"/>
      <c r="AA859" s="14"/>
      <c r="AB859" s="14"/>
      <c r="AD859" s="14"/>
      <c r="AE859" s="14"/>
      <c r="AG859" s="14"/>
      <c r="AH859" s="14"/>
      <c r="AJ859" s="14"/>
      <c r="AK859" s="14"/>
      <c r="AM859" s="14"/>
      <c r="AN859" s="15"/>
      <c r="AQ859" s="15"/>
      <c r="AR859" s="15"/>
      <c r="AS859" s="15"/>
      <c r="AT859" s="15"/>
      <c r="AV859" s="16"/>
      <c r="AW859" s="16"/>
      <c r="AX859" s="23"/>
    </row>
    <row r="860" customFormat="false" ht="12.75" hidden="false" customHeight="true" outlineLevel="0" collapsed="false">
      <c r="A860" s="0" t="s">
        <v>103</v>
      </c>
      <c r="B860" s="0" t="s">
        <v>1767</v>
      </c>
      <c r="C860" s="8" t="n">
        <v>31851</v>
      </c>
      <c r="D860" s="9" t="s">
        <v>172</v>
      </c>
      <c r="E860" s="9" t="s">
        <v>389</v>
      </c>
      <c r="F860" s="9" t="s">
        <v>100</v>
      </c>
      <c r="G860" s="9"/>
      <c r="H860" s="0" t="s">
        <v>108</v>
      </c>
      <c r="I860" s="9" t="s">
        <v>100</v>
      </c>
      <c r="J860" s="9"/>
      <c r="K860" s="0" t="s">
        <v>103</v>
      </c>
      <c r="L860" s="9" t="s">
        <v>174</v>
      </c>
      <c r="M860" s="9"/>
      <c r="N860" s="0" t="s">
        <v>108</v>
      </c>
      <c r="O860" s="9" t="s">
        <v>174</v>
      </c>
      <c r="P860" s="9"/>
      <c r="Q860" s="0" t="s">
        <v>1000</v>
      </c>
      <c r="R860" s="9" t="s">
        <v>174</v>
      </c>
      <c r="S860" s="9"/>
      <c r="T860" s="0" t="s">
        <v>336</v>
      </c>
      <c r="U860" s="9" t="s">
        <v>174</v>
      </c>
      <c r="V860" s="9"/>
      <c r="X860" s="9"/>
      <c r="Y860" s="9"/>
      <c r="AA860" s="9"/>
      <c r="AB860" s="9"/>
      <c r="AC860" s="0"/>
      <c r="AD860" s="9"/>
      <c r="AE860" s="9"/>
      <c r="AG860" s="9"/>
      <c r="AH860" s="9"/>
      <c r="AJ860" s="9"/>
      <c r="AK860" s="9"/>
      <c r="AM860" s="9"/>
      <c r="AN860" s="9"/>
      <c r="AP860" s="8"/>
      <c r="AQ860" s="9"/>
      <c r="AR860" s="2"/>
      <c r="AT860" s="1"/>
      <c r="AU860" s="2"/>
    </row>
    <row r="861" customFormat="false" ht="12.75" hidden="false" customHeight="true" outlineLevel="0" collapsed="false">
      <c r="A861" s="17" t="s">
        <v>346</v>
      </c>
      <c r="B861" s="0" t="s">
        <v>1768</v>
      </c>
      <c r="C861" s="8" t="n">
        <v>31149</v>
      </c>
      <c r="D861" s="9" t="s">
        <v>1769</v>
      </c>
      <c r="E861" s="9" t="s">
        <v>252</v>
      </c>
      <c r="F861" s="11" t="s">
        <v>226</v>
      </c>
      <c r="G861" s="9"/>
      <c r="H861" s="17" t="s">
        <v>333</v>
      </c>
      <c r="I861" s="11" t="s">
        <v>317</v>
      </c>
      <c r="J861" s="9"/>
      <c r="K861" s="0" t="s">
        <v>552</v>
      </c>
      <c r="L861" s="9" t="s">
        <v>226</v>
      </c>
      <c r="M861" s="9"/>
      <c r="N861" s="0" t="s">
        <v>345</v>
      </c>
      <c r="O861" s="9" t="s">
        <v>132</v>
      </c>
      <c r="P861" s="9"/>
      <c r="Q861" s="0" t="s">
        <v>1770</v>
      </c>
      <c r="R861" s="9" t="s">
        <v>132</v>
      </c>
      <c r="S861" s="9"/>
      <c r="T861" s="0" t="s">
        <v>552</v>
      </c>
      <c r="U861" s="9" t="s">
        <v>132</v>
      </c>
      <c r="V861" s="9"/>
      <c r="W861" s="0" t="s">
        <v>121</v>
      </c>
      <c r="X861" s="9" t="s">
        <v>96</v>
      </c>
      <c r="Y861" s="9"/>
      <c r="Z861" s="0" t="s">
        <v>1771</v>
      </c>
      <c r="AA861" s="9" t="s">
        <v>96</v>
      </c>
      <c r="AB861" s="9" t="s">
        <v>1772</v>
      </c>
      <c r="AC861" s="0" t="s">
        <v>1770</v>
      </c>
      <c r="AD861" s="9" t="s">
        <v>96</v>
      </c>
      <c r="AE861" s="9" t="s">
        <v>1773</v>
      </c>
      <c r="AG861" s="9"/>
      <c r="AH861" s="9"/>
      <c r="AJ861" s="9"/>
      <c r="AK861" s="9"/>
      <c r="AM861" s="9"/>
      <c r="AQ861" s="1"/>
      <c r="AR861" s="1"/>
      <c r="AS861" s="1"/>
      <c r="AT861" s="1"/>
      <c r="AX861" s="10"/>
    </row>
    <row r="862" s="12" customFormat="true" ht="12.75" hidden="false" customHeight="true" outlineLevel="0" collapsed="false">
      <c r="A862" s="12" t="s">
        <v>118</v>
      </c>
      <c r="B862" s="12" t="s">
        <v>1774</v>
      </c>
      <c r="C862" s="18" t="n">
        <v>34475</v>
      </c>
      <c r="D862" s="14" t="s">
        <v>296</v>
      </c>
      <c r="E862" s="14" t="s">
        <v>335</v>
      </c>
      <c r="F862" s="19" t="s">
        <v>226</v>
      </c>
      <c r="G862" s="20"/>
      <c r="I862" s="19"/>
      <c r="J862" s="20"/>
      <c r="L862" s="19"/>
      <c r="M862" s="20"/>
      <c r="O862" s="19"/>
      <c r="P862" s="20"/>
      <c r="R862" s="19"/>
      <c r="S862" s="20"/>
      <c r="U862" s="19"/>
      <c r="V862" s="20"/>
      <c r="X862" s="19"/>
      <c r="Y862" s="20"/>
      <c r="AA862" s="19"/>
      <c r="AB862" s="20"/>
      <c r="AD862" s="19"/>
      <c r="AE862" s="20"/>
      <c r="AG862" s="19"/>
      <c r="AH862" s="20"/>
      <c r="AJ862" s="19"/>
      <c r="AK862" s="20"/>
      <c r="AM862" s="19"/>
      <c r="AN862" s="20"/>
      <c r="AQ862" s="20"/>
      <c r="AR862" s="19"/>
      <c r="AS862" s="19"/>
      <c r="AT862" s="19"/>
      <c r="AU862" s="19"/>
      <c r="AV862" s="19"/>
      <c r="AW862" s="19"/>
    </row>
    <row r="863" customFormat="false" ht="12.75" hidden="false" customHeight="true" outlineLevel="0" collapsed="false">
      <c r="A863" s="17" t="s">
        <v>118</v>
      </c>
      <c r="B863" s="7" t="s">
        <v>1775</v>
      </c>
      <c r="C863" s="8" t="n">
        <v>33567</v>
      </c>
      <c r="D863" s="14" t="s">
        <v>159</v>
      </c>
      <c r="E863" s="28" t="s">
        <v>206</v>
      </c>
      <c r="F863" s="21" t="s">
        <v>65</v>
      </c>
      <c r="G863" s="22"/>
      <c r="H863" s="17" t="s">
        <v>118</v>
      </c>
      <c r="I863" s="21" t="s">
        <v>65</v>
      </c>
      <c r="J863" s="22"/>
      <c r="L863" s="0"/>
      <c r="M863" s="0"/>
      <c r="O863" s="0"/>
      <c r="P863" s="0"/>
      <c r="R863" s="0"/>
      <c r="S863" s="0"/>
      <c r="U863" s="0"/>
      <c r="V863" s="0"/>
      <c r="X863" s="0"/>
      <c r="Y863" s="0"/>
      <c r="AA863" s="0"/>
      <c r="AB863" s="0"/>
      <c r="AC863" s="0"/>
      <c r="AD863" s="0"/>
      <c r="AE863" s="0"/>
      <c r="AG863" s="0"/>
      <c r="AH863" s="0"/>
      <c r="AJ863" s="0"/>
      <c r="AK863" s="0"/>
      <c r="AM863" s="0"/>
      <c r="AN863" s="0"/>
      <c r="AV863" s="0"/>
      <c r="AW863" s="0"/>
    </row>
    <row r="864" s="12" customFormat="true" ht="12.75" hidden="false" customHeight="true" outlineLevel="0" collapsed="false">
      <c r="A864" s="12" t="s">
        <v>118</v>
      </c>
      <c r="B864" s="12" t="s">
        <v>1776</v>
      </c>
      <c r="C864" s="18" t="n">
        <v>34359</v>
      </c>
      <c r="D864" s="14" t="s">
        <v>335</v>
      </c>
      <c r="E864" s="14" t="s">
        <v>210</v>
      </c>
      <c r="F864" s="19" t="s">
        <v>276</v>
      </c>
      <c r="G864" s="20"/>
      <c r="I864" s="19"/>
      <c r="J864" s="20"/>
      <c r="L864" s="19"/>
      <c r="M864" s="20"/>
      <c r="O864" s="19"/>
      <c r="P864" s="20"/>
      <c r="R864" s="19"/>
      <c r="S864" s="20"/>
      <c r="U864" s="19"/>
      <c r="V864" s="20"/>
      <c r="X864" s="19"/>
      <c r="Y864" s="20"/>
      <c r="AA864" s="19"/>
      <c r="AB864" s="20"/>
      <c r="AD864" s="19"/>
      <c r="AE864" s="20"/>
      <c r="AG864" s="19"/>
      <c r="AH864" s="20"/>
      <c r="AJ864" s="19"/>
      <c r="AK864" s="20"/>
      <c r="AM864" s="19"/>
      <c r="AN864" s="20"/>
      <c r="AQ864" s="20"/>
      <c r="AR864" s="19"/>
      <c r="AS864" s="19"/>
      <c r="AT864" s="19"/>
      <c r="AU864" s="19"/>
      <c r="AV864" s="19"/>
      <c r="AW864" s="19"/>
    </row>
    <row r="865" customFormat="false" ht="12.75" hidden="false" customHeight="true" outlineLevel="0" collapsed="false">
      <c r="A865" s="7" t="s">
        <v>128</v>
      </c>
      <c r="B865" s="0" t="s">
        <v>1777</v>
      </c>
      <c r="C865" s="8" t="n">
        <v>32552</v>
      </c>
      <c r="D865" s="9" t="s">
        <v>403</v>
      </c>
      <c r="E865" s="9" t="s">
        <v>403</v>
      </c>
      <c r="F865" s="11" t="s">
        <v>257</v>
      </c>
      <c r="G865" s="9" t="s">
        <v>133</v>
      </c>
      <c r="H865" s="7" t="s">
        <v>1099</v>
      </c>
      <c r="I865" s="11" t="s">
        <v>96</v>
      </c>
      <c r="J865" s="9" t="s">
        <v>259</v>
      </c>
      <c r="K865" s="7" t="s">
        <v>567</v>
      </c>
      <c r="L865" s="11" t="s">
        <v>96</v>
      </c>
      <c r="M865" s="9" t="s">
        <v>95</v>
      </c>
      <c r="N865" s="0" t="s">
        <v>138</v>
      </c>
      <c r="O865" s="9" t="s">
        <v>96</v>
      </c>
      <c r="P865" s="9" t="s">
        <v>191</v>
      </c>
      <c r="Q865" s="0" t="s">
        <v>138</v>
      </c>
      <c r="R865" s="9" t="s">
        <v>96</v>
      </c>
      <c r="S865" s="9" t="s">
        <v>152</v>
      </c>
      <c r="U865" s="9"/>
      <c r="V865" s="9"/>
      <c r="X865" s="9"/>
      <c r="Y865" s="9"/>
      <c r="AA865" s="9"/>
      <c r="AB865" s="9"/>
      <c r="AC865" s="0"/>
      <c r="AD865" s="9"/>
      <c r="AE865" s="9"/>
      <c r="AG865" s="9"/>
      <c r="AH865" s="9"/>
      <c r="AJ865" s="9"/>
      <c r="AK865" s="9"/>
      <c r="AM865" s="9"/>
      <c r="AQ865" s="1"/>
      <c r="AR865" s="1"/>
      <c r="AS865" s="1"/>
      <c r="AT865" s="1"/>
      <c r="AX865" s="10"/>
    </row>
    <row r="866" customFormat="false" ht="12.75" hidden="false" customHeight="true" outlineLevel="0" collapsed="false">
      <c r="A866" s="12" t="s">
        <v>138</v>
      </c>
      <c r="B866" s="12" t="s">
        <v>1778</v>
      </c>
      <c r="C866" s="18" t="n">
        <v>33287</v>
      </c>
      <c r="D866" s="14" t="s">
        <v>343</v>
      </c>
      <c r="E866" s="14" t="s">
        <v>99</v>
      </c>
      <c r="F866" s="19" t="s">
        <v>96</v>
      </c>
      <c r="G866" s="20" t="s">
        <v>102</v>
      </c>
      <c r="H866" s="12" t="s">
        <v>141</v>
      </c>
      <c r="I866" s="19" t="s">
        <v>96</v>
      </c>
      <c r="J866" s="20" t="s">
        <v>404</v>
      </c>
      <c r="K866" s="12" t="s">
        <v>128</v>
      </c>
      <c r="L866" s="19" t="s">
        <v>96</v>
      </c>
      <c r="M866" s="20" t="s">
        <v>134</v>
      </c>
      <c r="N866" s="12"/>
      <c r="O866" s="19"/>
      <c r="P866" s="20"/>
      <c r="Q866" s="12"/>
      <c r="R866" s="19"/>
      <c r="S866" s="20"/>
      <c r="T866" s="12"/>
      <c r="U866" s="19"/>
      <c r="V866" s="20"/>
      <c r="W866" s="12"/>
      <c r="X866" s="19"/>
      <c r="Y866" s="20"/>
      <c r="Z866" s="12"/>
      <c r="AA866" s="19"/>
      <c r="AB866" s="20"/>
      <c r="AC866" s="12"/>
      <c r="AD866" s="19"/>
      <c r="AE866" s="20"/>
      <c r="AF866" s="12"/>
      <c r="AG866" s="19"/>
      <c r="AH866" s="20"/>
      <c r="AI866" s="12"/>
      <c r="AJ866" s="19"/>
      <c r="AK866" s="20"/>
      <c r="AL866" s="12"/>
      <c r="AM866" s="19"/>
      <c r="AN866" s="20"/>
      <c r="AO866" s="12"/>
      <c r="AP866" s="12"/>
      <c r="AQ866" s="20"/>
      <c r="AR866" s="19"/>
      <c r="AS866" s="19"/>
      <c r="AT866" s="19"/>
      <c r="AU866" s="19"/>
      <c r="AV866" s="19"/>
      <c r="AW866" s="19"/>
    </row>
    <row r="867" s="12" customFormat="true" ht="12.75" hidden="false" customHeight="true" outlineLevel="0" collapsed="false">
      <c r="A867" s="12" t="s">
        <v>138</v>
      </c>
      <c r="B867" s="12" t="s">
        <v>1779</v>
      </c>
      <c r="C867" s="18" t="n">
        <v>33540</v>
      </c>
      <c r="D867" s="14" t="s">
        <v>116</v>
      </c>
      <c r="E867" s="14" t="s">
        <v>400</v>
      </c>
      <c r="F867" s="19" t="s">
        <v>87</v>
      </c>
      <c r="G867" s="20" t="s">
        <v>81</v>
      </c>
      <c r="I867" s="19"/>
      <c r="J867" s="20"/>
      <c r="L867" s="19"/>
      <c r="M867" s="20"/>
      <c r="O867" s="19"/>
      <c r="P867" s="20"/>
      <c r="R867" s="19"/>
      <c r="S867" s="20"/>
      <c r="U867" s="19"/>
      <c r="V867" s="20"/>
      <c r="X867" s="19"/>
      <c r="Y867" s="20"/>
      <c r="AA867" s="19"/>
      <c r="AB867" s="20"/>
      <c r="AD867" s="19"/>
      <c r="AE867" s="20"/>
      <c r="AG867" s="19"/>
      <c r="AH867" s="20"/>
      <c r="AJ867" s="19"/>
      <c r="AK867" s="20"/>
      <c r="AM867" s="19"/>
      <c r="AN867" s="20"/>
      <c r="AQ867" s="20"/>
      <c r="AR867" s="19"/>
      <c r="AS867" s="19"/>
      <c r="AT867" s="19"/>
      <c r="AU867" s="19"/>
      <c r="AV867" s="19"/>
      <c r="AW867" s="19"/>
    </row>
    <row r="869" customFormat="false" ht="12.75" hidden="false" customHeight="true" outlineLevel="0" collapsed="false">
      <c r="A869" s="0" t="s">
        <v>143</v>
      </c>
      <c r="B869" s="0" t="s">
        <v>1780</v>
      </c>
      <c r="C869" s="8" t="n">
        <v>31516</v>
      </c>
      <c r="D869" s="9" t="s">
        <v>113</v>
      </c>
      <c r="E869" s="9" t="s">
        <v>113</v>
      </c>
      <c r="F869" s="9" t="s">
        <v>60</v>
      </c>
      <c r="G869" s="9" t="s">
        <v>412</v>
      </c>
      <c r="H869" s="0" t="s">
        <v>143</v>
      </c>
      <c r="I869" s="9" t="s">
        <v>179</v>
      </c>
      <c r="J869" s="9" t="s">
        <v>176</v>
      </c>
      <c r="K869" s="0" t="s">
        <v>143</v>
      </c>
      <c r="L869" s="9" t="s">
        <v>179</v>
      </c>
      <c r="M869" s="9" t="s">
        <v>148</v>
      </c>
      <c r="N869" s="0" t="s">
        <v>143</v>
      </c>
      <c r="O869" s="9" t="s">
        <v>179</v>
      </c>
      <c r="P869" s="9" t="s">
        <v>237</v>
      </c>
      <c r="Q869" s="0" t="s">
        <v>143</v>
      </c>
      <c r="R869" s="9" t="s">
        <v>179</v>
      </c>
      <c r="S869" s="9" t="s">
        <v>95</v>
      </c>
      <c r="T869" s="0" t="s">
        <v>67</v>
      </c>
      <c r="U869" s="9"/>
      <c r="V869" s="9"/>
      <c r="W869" s="0" t="s">
        <v>149</v>
      </c>
      <c r="X869" s="9" t="s">
        <v>179</v>
      </c>
      <c r="Y869" s="9" t="s">
        <v>197</v>
      </c>
      <c r="AA869" s="9"/>
      <c r="AB869" s="9"/>
      <c r="AC869" s="0"/>
      <c r="AD869" s="9"/>
      <c r="AE869" s="9"/>
      <c r="AG869" s="9"/>
      <c r="AH869" s="9"/>
      <c r="AJ869" s="9"/>
      <c r="AK869" s="9"/>
      <c r="AM869" s="9"/>
      <c r="AQ869" s="1"/>
      <c r="AR869" s="1"/>
      <c r="AS869" s="1"/>
      <c r="AT869" s="1"/>
      <c r="AX869" s="10"/>
    </row>
    <row r="870" customFormat="false" ht="12.75" hidden="false" customHeight="true" outlineLevel="0" collapsed="false">
      <c r="A870" s="7" t="s">
        <v>186</v>
      </c>
      <c r="B870" s="0" t="s">
        <v>1781</v>
      </c>
      <c r="C870" s="8" t="n">
        <v>30913</v>
      </c>
      <c r="D870" s="9" t="s">
        <v>165</v>
      </c>
      <c r="E870" s="9" t="s">
        <v>814</v>
      </c>
      <c r="F870" s="11" t="s">
        <v>185</v>
      </c>
      <c r="G870" s="11" t="s">
        <v>1782</v>
      </c>
      <c r="H870" s="7" t="s">
        <v>181</v>
      </c>
      <c r="I870" s="11" t="s">
        <v>185</v>
      </c>
      <c r="J870" s="11" t="s">
        <v>191</v>
      </c>
      <c r="K870" s="0" t="s">
        <v>181</v>
      </c>
      <c r="L870" s="9" t="s">
        <v>185</v>
      </c>
      <c r="M870" s="9" t="s">
        <v>95</v>
      </c>
      <c r="N870" s="0" t="s">
        <v>181</v>
      </c>
      <c r="O870" s="9" t="s">
        <v>60</v>
      </c>
      <c r="P870" s="9" t="s">
        <v>190</v>
      </c>
      <c r="Q870" s="0" t="s">
        <v>181</v>
      </c>
      <c r="R870" s="9" t="s">
        <v>60</v>
      </c>
      <c r="S870" s="9" t="s">
        <v>237</v>
      </c>
      <c r="T870" s="0" t="s">
        <v>181</v>
      </c>
      <c r="U870" s="9" t="s">
        <v>60</v>
      </c>
      <c r="V870" s="9" t="s">
        <v>79</v>
      </c>
      <c r="W870" s="0" t="s">
        <v>181</v>
      </c>
      <c r="X870" s="9" t="s">
        <v>60</v>
      </c>
      <c r="Y870" s="9" t="s">
        <v>95</v>
      </c>
      <c r="Z870" s="0" t="s">
        <v>167</v>
      </c>
      <c r="AA870" s="9" t="s">
        <v>60</v>
      </c>
      <c r="AB870" s="9" t="s">
        <v>81</v>
      </c>
      <c r="AC870" s="0" t="s">
        <v>167</v>
      </c>
      <c r="AD870" s="9" t="s">
        <v>60</v>
      </c>
      <c r="AE870" s="9" t="s">
        <v>81</v>
      </c>
      <c r="AG870" s="9"/>
      <c r="AH870" s="9"/>
      <c r="AJ870" s="9"/>
      <c r="AK870" s="9"/>
      <c r="AM870" s="9"/>
      <c r="AQ870" s="1"/>
      <c r="AR870" s="1"/>
      <c r="AS870" s="1"/>
      <c r="AT870" s="1"/>
      <c r="AX870" s="10"/>
    </row>
    <row r="871" customFormat="false" ht="12.75" hidden="false" customHeight="true" outlineLevel="0" collapsed="false">
      <c r="A871" s="17" t="s">
        <v>181</v>
      </c>
      <c r="B871" s="7" t="s">
        <v>1783</v>
      </c>
      <c r="C871" s="8" t="n">
        <v>33898</v>
      </c>
      <c r="D871" s="14" t="s">
        <v>1784</v>
      </c>
      <c r="E871" s="7" t="s">
        <v>159</v>
      </c>
      <c r="F871" s="28" t="s">
        <v>271</v>
      </c>
      <c r="G871" s="22" t="s">
        <v>83</v>
      </c>
      <c r="H871" s="17" t="s">
        <v>870</v>
      </c>
      <c r="I871" s="7" t="s">
        <v>271</v>
      </c>
      <c r="J871" s="22" t="s">
        <v>156</v>
      </c>
      <c r="L871" s="0"/>
      <c r="M871" s="0"/>
      <c r="O871" s="0"/>
      <c r="P871" s="0"/>
      <c r="R871" s="0"/>
      <c r="S871" s="0"/>
      <c r="U871" s="0"/>
      <c r="V871" s="0"/>
      <c r="X871" s="0"/>
      <c r="Y871" s="0"/>
      <c r="AA871" s="0"/>
      <c r="AB871" s="0"/>
      <c r="AC871" s="0"/>
      <c r="AD871" s="0"/>
      <c r="AE871" s="0"/>
      <c r="AG871" s="0"/>
      <c r="AH871" s="0"/>
      <c r="AJ871" s="0"/>
      <c r="AK871" s="0"/>
      <c r="AM871" s="0"/>
      <c r="AN871" s="0"/>
      <c r="AV871" s="0"/>
      <c r="AW871" s="0"/>
    </row>
    <row r="872" customFormat="false" ht="12.75" hidden="false" customHeight="true" outlineLevel="0" collapsed="false">
      <c r="A872" s="7" t="s">
        <v>155</v>
      </c>
      <c r="B872" s="7" t="s">
        <v>1785</v>
      </c>
      <c r="C872" s="8" t="n">
        <v>32892</v>
      </c>
      <c r="D872" s="14" t="s">
        <v>1786</v>
      </c>
      <c r="E872" s="7" t="s">
        <v>178</v>
      </c>
      <c r="F872" s="7" t="s">
        <v>317</v>
      </c>
      <c r="G872" s="22" t="s">
        <v>82</v>
      </c>
      <c r="H872" s="7" t="s">
        <v>155</v>
      </c>
      <c r="I872" s="0" t="s">
        <v>317</v>
      </c>
      <c r="J872" s="22" t="s">
        <v>81</v>
      </c>
      <c r="L872" s="0"/>
      <c r="M872" s="0"/>
      <c r="O872" s="0"/>
      <c r="P872" s="0"/>
      <c r="R872" s="0"/>
      <c r="S872" s="0"/>
      <c r="U872" s="0"/>
      <c r="V872" s="0"/>
      <c r="X872" s="0"/>
      <c r="Y872" s="0"/>
      <c r="AA872" s="0"/>
      <c r="AB872" s="0"/>
      <c r="AC872" s="0"/>
      <c r="AD872" s="0"/>
      <c r="AE872" s="0"/>
      <c r="AG872" s="0"/>
      <c r="AH872" s="0"/>
      <c r="AJ872" s="0"/>
      <c r="AK872" s="0"/>
      <c r="AM872" s="0"/>
      <c r="AN872" s="0"/>
      <c r="AV872" s="0"/>
      <c r="AW872" s="0"/>
    </row>
    <row r="873" s="12" customFormat="true" ht="12.75" hidden="false" customHeight="true" outlineLevel="0" collapsed="false">
      <c r="A873" s="12" t="s">
        <v>180</v>
      </c>
      <c r="B873" s="12" t="s">
        <v>1787</v>
      </c>
      <c r="C873" s="18" t="n">
        <v>33192</v>
      </c>
      <c r="D873" s="14" t="s">
        <v>178</v>
      </c>
      <c r="E873" s="14" t="s">
        <v>416</v>
      </c>
      <c r="F873" s="19" t="s">
        <v>174</v>
      </c>
      <c r="G873" s="20" t="s">
        <v>82</v>
      </c>
      <c r="I873" s="19"/>
      <c r="J873" s="20"/>
      <c r="L873" s="19"/>
      <c r="M873" s="20"/>
      <c r="O873" s="19"/>
      <c r="P873" s="20"/>
      <c r="R873" s="19"/>
      <c r="S873" s="20"/>
      <c r="U873" s="19"/>
      <c r="V873" s="20"/>
      <c r="X873" s="19"/>
      <c r="Y873" s="20"/>
      <c r="AA873" s="19"/>
      <c r="AB873" s="20"/>
      <c r="AD873" s="19"/>
      <c r="AE873" s="20"/>
      <c r="AG873" s="19"/>
      <c r="AH873" s="20"/>
      <c r="AJ873" s="19"/>
      <c r="AK873" s="20"/>
      <c r="AM873" s="19"/>
      <c r="AN873" s="20"/>
      <c r="AQ873" s="20"/>
      <c r="AR873" s="19"/>
      <c r="AS873" s="19"/>
      <c r="AT873" s="19"/>
      <c r="AU873" s="19"/>
      <c r="AV873" s="19"/>
      <c r="AW873" s="19"/>
    </row>
    <row r="874" customFormat="false" ht="12.75" hidden="false" customHeight="true" outlineLevel="0" collapsed="false">
      <c r="A874" s="17" t="s">
        <v>163</v>
      </c>
      <c r="B874" s="27" t="s">
        <v>1788</v>
      </c>
      <c r="C874" s="8" t="n">
        <v>32811</v>
      </c>
      <c r="D874" s="14" t="s">
        <v>120</v>
      </c>
      <c r="E874" s="27" t="s">
        <v>93</v>
      </c>
      <c r="F874" s="21" t="s">
        <v>96</v>
      </c>
      <c r="G874" s="22" t="s">
        <v>82</v>
      </c>
      <c r="H874" s="17" t="s">
        <v>167</v>
      </c>
      <c r="I874" s="21" t="s">
        <v>96</v>
      </c>
      <c r="J874" s="22" t="s">
        <v>81</v>
      </c>
      <c r="L874" s="0"/>
      <c r="M874" s="0"/>
      <c r="O874" s="0"/>
      <c r="P874" s="0"/>
      <c r="R874" s="0"/>
      <c r="S874" s="0"/>
      <c r="U874" s="0"/>
      <c r="V874" s="0"/>
      <c r="X874" s="0"/>
      <c r="Y874" s="0"/>
      <c r="AA874" s="0"/>
      <c r="AB874" s="0"/>
      <c r="AC874" s="0"/>
      <c r="AD874" s="0"/>
      <c r="AE874" s="0"/>
      <c r="AG874" s="0"/>
      <c r="AH874" s="0"/>
      <c r="AJ874" s="0"/>
      <c r="AK874" s="0"/>
      <c r="AM874" s="0"/>
      <c r="AN874" s="0"/>
      <c r="AV874" s="0"/>
      <c r="AW874" s="0"/>
    </row>
    <row r="875" s="12" customFormat="true" ht="12.75" hidden="false" customHeight="true" outlineLevel="0" collapsed="false">
      <c r="A875" s="12" t="s">
        <v>167</v>
      </c>
      <c r="B875" s="12" t="s">
        <v>1789</v>
      </c>
      <c r="C875" s="18" t="n">
        <v>33719</v>
      </c>
      <c r="D875" s="14" t="s">
        <v>1790</v>
      </c>
      <c r="E875" s="14" t="s">
        <v>296</v>
      </c>
      <c r="F875" s="19" t="s">
        <v>291</v>
      </c>
      <c r="G875" s="20" t="s">
        <v>156</v>
      </c>
      <c r="I875" s="19"/>
      <c r="J875" s="20"/>
      <c r="L875" s="19"/>
      <c r="M875" s="20"/>
      <c r="O875" s="19"/>
      <c r="P875" s="20"/>
      <c r="R875" s="19"/>
      <c r="S875" s="20"/>
      <c r="U875" s="19"/>
      <c r="V875" s="20"/>
      <c r="X875" s="19"/>
      <c r="Y875" s="20"/>
      <c r="AA875" s="19"/>
      <c r="AB875" s="20"/>
      <c r="AD875" s="19"/>
      <c r="AE875" s="20"/>
      <c r="AG875" s="19"/>
      <c r="AH875" s="20"/>
      <c r="AJ875" s="19"/>
      <c r="AK875" s="20"/>
      <c r="AM875" s="19"/>
      <c r="AN875" s="20"/>
      <c r="AQ875" s="20"/>
      <c r="AR875" s="19"/>
      <c r="AS875" s="19"/>
      <c r="AT875" s="19"/>
      <c r="AU875" s="19"/>
      <c r="AV875" s="19"/>
      <c r="AW875" s="19"/>
    </row>
    <row r="876" customFormat="false" ht="12.75" hidden="false" customHeight="true" outlineLevel="0" collapsed="false">
      <c r="A876" s="7" t="s">
        <v>167</v>
      </c>
      <c r="B876" s="0" t="s">
        <v>1791</v>
      </c>
      <c r="C876" s="8" t="n">
        <v>30637</v>
      </c>
      <c r="D876" s="9" t="s">
        <v>440</v>
      </c>
      <c r="E876" s="9" t="s">
        <v>440</v>
      </c>
      <c r="F876" s="11" t="s">
        <v>291</v>
      </c>
      <c r="G876" s="11" t="s">
        <v>156</v>
      </c>
      <c r="H876" s="7" t="s">
        <v>168</v>
      </c>
      <c r="I876" s="11" t="s">
        <v>291</v>
      </c>
      <c r="J876" s="11" t="s">
        <v>173</v>
      </c>
      <c r="K876" s="0" t="s">
        <v>180</v>
      </c>
      <c r="L876" s="9" t="s">
        <v>317</v>
      </c>
      <c r="M876" s="9" t="s">
        <v>95</v>
      </c>
      <c r="N876" s="0" t="s">
        <v>180</v>
      </c>
      <c r="O876" s="9" t="s">
        <v>114</v>
      </c>
      <c r="P876" s="9" t="s">
        <v>176</v>
      </c>
      <c r="Q876" s="0" t="s">
        <v>180</v>
      </c>
      <c r="R876" s="9" t="s">
        <v>276</v>
      </c>
      <c r="S876" s="9" t="s">
        <v>175</v>
      </c>
      <c r="T876" s="0" t="s">
        <v>180</v>
      </c>
      <c r="U876" s="9" t="s">
        <v>276</v>
      </c>
      <c r="V876" s="9" t="s">
        <v>176</v>
      </c>
      <c r="W876" s="0" t="s">
        <v>180</v>
      </c>
      <c r="X876" s="9" t="s">
        <v>276</v>
      </c>
      <c r="Y876" s="9" t="s">
        <v>190</v>
      </c>
      <c r="Z876" s="0" t="s">
        <v>180</v>
      </c>
      <c r="AA876" s="9" t="s">
        <v>276</v>
      </c>
      <c r="AB876" s="9" t="s">
        <v>191</v>
      </c>
      <c r="AC876" s="0" t="s">
        <v>180</v>
      </c>
      <c r="AD876" s="9" t="s">
        <v>276</v>
      </c>
      <c r="AE876" s="9" t="s">
        <v>412</v>
      </c>
      <c r="AF876" s="0" t="s">
        <v>168</v>
      </c>
      <c r="AG876" s="9" t="s">
        <v>276</v>
      </c>
      <c r="AH876" s="9" t="s">
        <v>81</v>
      </c>
      <c r="AJ876" s="9"/>
      <c r="AK876" s="9"/>
      <c r="AM876" s="9"/>
      <c r="AN876" s="9"/>
      <c r="AP876" s="8"/>
      <c r="AQ876" s="9"/>
      <c r="AR876" s="2"/>
      <c r="AT876" s="1"/>
      <c r="AU876" s="2"/>
    </row>
    <row r="877" s="12" customFormat="true" ht="12.75" hidden="false" customHeight="true" outlineLevel="0" collapsed="false">
      <c r="A877" s="12" t="s">
        <v>151</v>
      </c>
      <c r="B877" s="12" t="s">
        <v>1792</v>
      </c>
      <c r="C877" s="18" t="n">
        <v>33662</v>
      </c>
      <c r="D877" s="14" t="s">
        <v>370</v>
      </c>
      <c r="E877" s="14" t="s">
        <v>419</v>
      </c>
      <c r="F877" s="19" t="s">
        <v>96</v>
      </c>
      <c r="G877" s="20" t="s">
        <v>81</v>
      </c>
      <c r="I877" s="19"/>
      <c r="J877" s="20"/>
      <c r="L877" s="19"/>
      <c r="M877" s="20"/>
      <c r="O877" s="19"/>
      <c r="P877" s="20"/>
      <c r="R877" s="19"/>
      <c r="S877" s="20"/>
      <c r="U877" s="19"/>
      <c r="V877" s="20"/>
      <c r="X877" s="19"/>
      <c r="Y877" s="20"/>
      <c r="AA877" s="19"/>
      <c r="AB877" s="20"/>
      <c r="AD877" s="19"/>
      <c r="AE877" s="20"/>
      <c r="AG877" s="19"/>
      <c r="AH877" s="20"/>
      <c r="AJ877" s="19"/>
      <c r="AK877" s="20"/>
      <c r="AM877" s="19"/>
      <c r="AN877" s="20"/>
      <c r="AQ877" s="20"/>
      <c r="AR877" s="19"/>
      <c r="AS877" s="19"/>
      <c r="AT877" s="19"/>
      <c r="AU877" s="19"/>
      <c r="AV877" s="19"/>
      <c r="AW877" s="19"/>
    </row>
    <row r="878" customFormat="false" ht="12.75" hidden="false" customHeight="true" outlineLevel="0" collapsed="false">
      <c r="B878" s="0" t="s">
        <v>1793</v>
      </c>
      <c r="C878" s="8" t="n">
        <v>31108</v>
      </c>
      <c r="D878" s="9" t="s">
        <v>113</v>
      </c>
      <c r="E878" s="9" t="s">
        <v>881</v>
      </c>
      <c r="F878" s="9"/>
      <c r="G878" s="9"/>
      <c r="H878" s="0" t="s">
        <v>181</v>
      </c>
      <c r="I878" s="9" t="s">
        <v>307</v>
      </c>
      <c r="J878" s="9" t="s">
        <v>237</v>
      </c>
      <c r="K878" s="0" t="s">
        <v>181</v>
      </c>
      <c r="L878" s="9" t="s">
        <v>307</v>
      </c>
      <c r="M878" s="9" t="s">
        <v>176</v>
      </c>
      <c r="N878" s="0" t="s">
        <v>181</v>
      </c>
      <c r="O878" s="9" t="s">
        <v>307</v>
      </c>
      <c r="P878" s="9" t="s">
        <v>190</v>
      </c>
      <c r="Q878" s="0" t="s">
        <v>168</v>
      </c>
      <c r="R878" s="9" t="s">
        <v>307</v>
      </c>
      <c r="S878" s="9" t="s">
        <v>173</v>
      </c>
      <c r="T878" s="0" t="s">
        <v>168</v>
      </c>
      <c r="U878" s="9" t="s">
        <v>307</v>
      </c>
      <c r="V878" s="9" t="s">
        <v>82</v>
      </c>
      <c r="W878" s="0" t="s">
        <v>168</v>
      </c>
      <c r="X878" s="9" t="s">
        <v>307</v>
      </c>
      <c r="Y878" s="9" t="s">
        <v>81</v>
      </c>
      <c r="AA878" s="9"/>
      <c r="AB878" s="9"/>
      <c r="AC878" s="0"/>
      <c r="AD878" s="9"/>
      <c r="AE878" s="9"/>
      <c r="AG878" s="9"/>
      <c r="AH878" s="9"/>
      <c r="AJ878" s="9"/>
      <c r="AK878" s="9"/>
      <c r="AM878" s="9"/>
      <c r="AQ878" s="1"/>
      <c r="AR878" s="1"/>
      <c r="AS878" s="1"/>
      <c r="AT878" s="1"/>
      <c r="AX878" s="10"/>
    </row>
    <row r="880" customFormat="false" ht="12.75" hidden="false" customHeight="true" outlineLevel="0" collapsed="false">
      <c r="A880" s="12" t="s">
        <v>427</v>
      </c>
      <c r="B880" s="12" t="s">
        <v>1794</v>
      </c>
      <c r="C880" s="13" t="n">
        <v>33153</v>
      </c>
      <c r="D880" s="14" t="s">
        <v>193</v>
      </c>
      <c r="E880" s="14" t="s">
        <v>194</v>
      </c>
      <c r="F880" s="14" t="s">
        <v>96</v>
      </c>
      <c r="G880" s="14" t="s">
        <v>430</v>
      </c>
      <c r="H880" s="12" t="s">
        <v>427</v>
      </c>
      <c r="I880" s="14" t="s">
        <v>96</v>
      </c>
      <c r="J880" s="14" t="s">
        <v>430</v>
      </c>
      <c r="K880" s="12" t="s">
        <v>427</v>
      </c>
      <c r="L880" s="14" t="s">
        <v>96</v>
      </c>
      <c r="M880" s="14" t="s">
        <v>433</v>
      </c>
      <c r="N880" s="12" t="s">
        <v>207</v>
      </c>
      <c r="O880" s="14" t="s">
        <v>96</v>
      </c>
      <c r="P880" s="14" t="s">
        <v>83</v>
      </c>
      <c r="Q880" s="12"/>
      <c r="R880" s="14"/>
      <c r="S880" s="14"/>
      <c r="T880" s="12"/>
      <c r="U880" s="14"/>
      <c r="V880" s="14"/>
      <c r="W880" s="12"/>
      <c r="X880" s="14"/>
      <c r="Y880" s="14"/>
      <c r="Z880" s="12"/>
      <c r="AA880" s="14"/>
      <c r="AB880" s="14"/>
      <c r="AC880" s="12"/>
      <c r="AD880" s="14"/>
      <c r="AE880" s="14"/>
      <c r="AF880" s="12"/>
      <c r="AG880" s="14"/>
      <c r="AH880" s="14"/>
      <c r="AI880" s="12"/>
      <c r="AJ880" s="14"/>
      <c r="AK880" s="14"/>
      <c r="AL880" s="12"/>
      <c r="AM880" s="14"/>
      <c r="AN880" s="15"/>
      <c r="AO880" s="12"/>
      <c r="AP880" s="12"/>
      <c r="AQ880" s="15"/>
      <c r="AR880" s="15"/>
      <c r="AS880" s="15"/>
      <c r="AT880" s="15"/>
      <c r="AU880" s="12"/>
      <c r="AV880" s="16"/>
      <c r="AW880" s="16"/>
      <c r="AX880" s="23"/>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row>
    <row r="881" customFormat="false" ht="12.75" hidden="false" customHeight="true" outlineLevel="0" collapsed="false">
      <c r="A881" s="12" t="s">
        <v>445</v>
      </c>
      <c r="B881" s="12" t="s">
        <v>1795</v>
      </c>
      <c r="C881" s="13" t="n">
        <v>33228</v>
      </c>
      <c r="D881" s="14" t="s">
        <v>1796</v>
      </c>
      <c r="E881" s="14" t="s">
        <v>1797</v>
      </c>
      <c r="F881" s="14" t="s">
        <v>271</v>
      </c>
      <c r="G881" s="14" t="s">
        <v>175</v>
      </c>
      <c r="H881" s="12" t="s">
        <v>445</v>
      </c>
      <c r="I881" s="14" t="s">
        <v>271</v>
      </c>
      <c r="J881" s="14" t="s">
        <v>139</v>
      </c>
      <c r="K881" s="12" t="s">
        <v>445</v>
      </c>
      <c r="L881" s="14" t="s">
        <v>271</v>
      </c>
      <c r="M881" s="14" t="s">
        <v>190</v>
      </c>
      <c r="N881" s="12" t="s">
        <v>445</v>
      </c>
      <c r="O881" s="14" t="s">
        <v>271</v>
      </c>
      <c r="P881" s="14" t="s">
        <v>191</v>
      </c>
      <c r="Q881" s="12"/>
      <c r="R881" s="14"/>
      <c r="S881" s="14"/>
      <c r="T881" s="12"/>
      <c r="U881" s="14"/>
      <c r="V881" s="14"/>
      <c r="W881" s="12"/>
      <c r="X881" s="14"/>
      <c r="Y881" s="14"/>
      <c r="Z881" s="12"/>
      <c r="AA881" s="14"/>
      <c r="AB881" s="14"/>
      <c r="AC881" s="12"/>
      <c r="AD881" s="14"/>
      <c r="AE881" s="14"/>
      <c r="AF881" s="12"/>
      <c r="AG881" s="14"/>
      <c r="AH881" s="14"/>
      <c r="AI881" s="12"/>
      <c r="AJ881" s="14"/>
      <c r="AK881" s="14"/>
      <c r="AL881" s="12"/>
      <c r="AM881" s="14"/>
      <c r="AN881" s="15"/>
      <c r="AO881" s="12"/>
      <c r="AP881" s="12"/>
      <c r="AQ881" s="15"/>
      <c r="AR881" s="15"/>
      <c r="AS881" s="15"/>
      <c r="AT881" s="15"/>
      <c r="AU881" s="12"/>
      <c r="AV881" s="16"/>
      <c r="AW881" s="16"/>
      <c r="AX881" s="23"/>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row>
    <row r="882" customFormat="false" ht="12.75" hidden="false" customHeight="true" outlineLevel="0" collapsed="false">
      <c r="A882" s="12" t="s">
        <v>445</v>
      </c>
      <c r="B882" s="12" t="s">
        <v>1798</v>
      </c>
      <c r="C882" s="18" t="n">
        <v>33692</v>
      </c>
      <c r="D882" s="14" t="s">
        <v>130</v>
      </c>
      <c r="E882" s="14" t="s">
        <v>343</v>
      </c>
      <c r="F882" s="19" t="s">
        <v>307</v>
      </c>
      <c r="G882" s="20" t="s">
        <v>259</v>
      </c>
      <c r="H882" s="12" t="s">
        <v>445</v>
      </c>
      <c r="I882" s="19" t="s">
        <v>307</v>
      </c>
      <c r="J882" s="20" t="s">
        <v>430</v>
      </c>
      <c r="K882" s="12" t="s">
        <v>222</v>
      </c>
      <c r="L882" s="19" t="s">
        <v>307</v>
      </c>
      <c r="M882" s="20" t="s">
        <v>102</v>
      </c>
      <c r="N882" s="12"/>
      <c r="O882" s="19"/>
      <c r="P882" s="20"/>
      <c r="Q882" s="12"/>
      <c r="R882" s="19"/>
      <c r="S882" s="20"/>
      <c r="T882" s="12"/>
      <c r="U882" s="19"/>
      <c r="V882" s="20"/>
      <c r="W882" s="12"/>
      <c r="X882" s="19"/>
      <c r="Y882" s="20"/>
      <c r="Z882" s="12"/>
      <c r="AA882" s="19"/>
      <c r="AB882" s="20"/>
      <c r="AC882" s="12"/>
      <c r="AD882" s="19"/>
      <c r="AE882" s="20"/>
      <c r="AF882" s="12"/>
      <c r="AG882" s="19"/>
      <c r="AH882" s="20"/>
      <c r="AI882" s="12"/>
      <c r="AJ882" s="19"/>
      <c r="AK882" s="20"/>
      <c r="AL882" s="12"/>
      <c r="AM882" s="19"/>
      <c r="AN882" s="20"/>
      <c r="AO882" s="12"/>
      <c r="AP882" s="12"/>
      <c r="AQ882" s="20"/>
      <c r="AR882" s="19"/>
      <c r="AS882" s="19"/>
      <c r="AT882" s="19"/>
      <c r="AU882" s="19"/>
      <c r="AV882" s="19"/>
      <c r="AW882" s="19"/>
    </row>
    <row r="883" customFormat="false" ht="12.75" hidden="false" customHeight="true" outlineLevel="0" collapsed="false">
      <c r="A883" s="7" t="s">
        <v>270</v>
      </c>
      <c r="B883" s="0" t="s">
        <v>1799</v>
      </c>
      <c r="C883" s="8" t="n">
        <v>29871</v>
      </c>
      <c r="D883" s="9" t="s">
        <v>559</v>
      </c>
      <c r="E883" s="9" t="s">
        <v>829</v>
      </c>
      <c r="F883" s="11" t="s">
        <v>64</v>
      </c>
      <c r="G883" s="11" t="s">
        <v>745</v>
      </c>
      <c r="H883" s="7" t="s">
        <v>599</v>
      </c>
      <c r="I883" s="11" t="s">
        <v>64</v>
      </c>
      <c r="J883" s="11" t="s">
        <v>173</v>
      </c>
      <c r="K883" s="7" t="s">
        <v>208</v>
      </c>
      <c r="L883" s="9" t="s">
        <v>64</v>
      </c>
      <c r="M883" s="9" t="s">
        <v>202</v>
      </c>
      <c r="N883" s="7" t="s">
        <v>230</v>
      </c>
      <c r="O883" s="9" t="s">
        <v>64</v>
      </c>
      <c r="P883" s="9" t="s">
        <v>197</v>
      </c>
      <c r="Q883" s="0" t="s">
        <v>208</v>
      </c>
      <c r="R883" s="9" t="s">
        <v>64</v>
      </c>
      <c r="S883" s="9" t="s">
        <v>152</v>
      </c>
      <c r="T883" s="0" t="s">
        <v>445</v>
      </c>
      <c r="U883" s="9" t="s">
        <v>64</v>
      </c>
      <c r="V883" s="9" t="s">
        <v>191</v>
      </c>
      <c r="W883" s="0" t="s">
        <v>445</v>
      </c>
      <c r="X883" s="9" t="s">
        <v>64</v>
      </c>
      <c r="Y883" s="9" t="s">
        <v>412</v>
      </c>
      <c r="Z883" s="0" t="s">
        <v>445</v>
      </c>
      <c r="AA883" s="9" t="s">
        <v>64</v>
      </c>
      <c r="AB883" s="9" t="s">
        <v>95</v>
      </c>
      <c r="AC883" s="0" t="s">
        <v>445</v>
      </c>
      <c r="AD883" s="9" t="s">
        <v>64</v>
      </c>
      <c r="AE883" s="9" t="s">
        <v>173</v>
      </c>
      <c r="AF883" s="0" t="s">
        <v>222</v>
      </c>
      <c r="AG883" s="9" t="s">
        <v>64</v>
      </c>
      <c r="AH883" s="9" t="s">
        <v>173</v>
      </c>
      <c r="AI883" s="0" t="s">
        <v>221</v>
      </c>
      <c r="AJ883" s="9" t="s">
        <v>64</v>
      </c>
      <c r="AK883" s="9" t="s">
        <v>156</v>
      </c>
      <c r="AM883" s="9"/>
      <c r="AQ883" s="1"/>
      <c r="AR883" s="1"/>
      <c r="AS883" s="1"/>
      <c r="AT883" s="1"/>
      <c r="AX883" s="10"/>
    </row>
    <row r="884" customFormat="false" ht="12.75" hidden="false" customHeight="true" outlineLevel="0" collapsed="false">
      <c r="A884" s="12" t="s">
        <v>222</v>
      </c>
      <c r="B884" s="12" t="s">
        <v>1800</v>
      </c>
      <c r="C884" s="18" t="n">
        <v>32890</v>
      </c>
      <c r="D884" s="14" t="s">
        <v>131</v>
      </c>
      <c r="E884" s="14" t="s">
        <v>166</v>
      </c>
      <c r="F884" s="19" t="s">
        <v>124</v>
      </c>
      <c r="G884" s="20" t="s">
        <v>102</v>
      </c>
      <c r="H884" s="12" t="s">
        <v>222</v>
      </c>
      <c r="I884" s="19" t="s">
        <v>124</v>
      </c>
      <c r="J884" s="20" t="s">
        <v>81</v>
      </c>
      <c r="K884" s="12" t="s">
        <v>222</v>
      </c>
      <c r="L884" s="19" t="s">
        <v>124</v>
      </c>
      <c r="M884" s="20" t="s">
        <v>441</v>
      </c>
      <c r="N884" s="12"/>
      <c r="O884" s="19"/>
      <c r="P884" s="20"/>
      <c r="Q884" s="12"/>
      <c r="R884" s="19"/>
      <c r="S884" s="20"/>
      <c r="T884" s="12"/>
      <c r="U884" s="19"/>
      <c r="V884" s="20"/>
      <c r="W884" s="12"/>
      <c r="X884" s="19"/>
      <c r="Y884" s="20"/>
      <c r="Z884" s="12"/>
      <c r="AA884" s="19"/>
      <c r="AB884" s="20"/>
      <c r="AC884" s="12"/>
      <c r="AD884" s="19"/>
      <c r="AE884" s="20"/>
      <c r="AF884" s="12"/>
      <c r="AG884" s="19"/>
      <c r="AH884" s="20"/>
      <c r="AI884" s="12"/>
      <c r="AJ884" s="19"/>
      <c r="AK884" s="20"/>
      <c r="AL884" s="12"/>
      <c r="AM884" s="19"/>
      <c r="AN884" s="20"/>
      <c r="AO884" s="12"/>
      <c r="AP884" s="12"/>
      <c r="AQ884" s="20"/>
      <c r="AR884" s="19"/>
      <c r="AS884" s="19"/>
      <c r="AT884" s="19"/>
      <c r="AU884" s="19"/>
      <c r="AV884" s="19"/>
      <c r="AW884" s="19"/>
    </row>
    <row r="885" s="12" customFormat="true" ht="12.75" hidden="false" customHeight="true" outlineLevel="0" collapsed="false">
      <c r="A885" s="12" t="s">
        <v>207</v>
      </c>
      <c r="B885" s="12" t="s">
        <v>1801</v>
      </c>
      <c r="C885" s="18" t="n">
        <v>34288</v>
      </c>
      <c r="D885" s="14" t="s">
        <v>1802</v>
      </c>
      <c r="E885" s="14" t="s">
        <v>370</v>
      </c>
      <c r="F885" s="19" t="s">
        <v>132</v>
      </c>
      <c r="G885" s="20" t="s">
        <v>82</v>
      </c>
      <c r="I885" s="19"/>
      <c r="J885" s="20"/>
      <c r="L885" s="19"/>
      <c r="M885" s="20"/>
      <c r="O885" s="19"/>
      <c r="P885" s="20"/>
      <c r="R885" s="19"/>
      <c r="S885" s="20"/>
      <c r="U885" s="19"/>
      <c r="V885" s="20"/>
      <c r="X885" s="19"/>
      <c r="Y885" s="20"/>
      <c r="AA885" s="19"/>
      <c r="AB885" s="20"/>
      <c r="AD885" s="19"/>
      <c r="AE885" s="20"/>
      <c r="AG885" s="19"/>
      <c r="AH885" s="20"/>
      <c r="AJ885" s="19"/>
      <c r="AK885" s="20"/>
      <c r="AM885" s="19"/>
      <c r="AN885" s="20"/>
      <c r="AQ885" s="20"/>
      <c r="AR885" s="19"/>
      <c r="AS885" s="19"/>
      <c r="AT885" s="19"/>
      <c r="AU885" s="19"/>
      <c r="AV885" s="19"/>
      <c r="AW885" s="19"/>
    </row>
    <row r="886" s="12" customFormat="true" ht="12.75" hidden="false" customHeight="true" outlineLevel="0" collapsed="false">
      <c r="A886" s="7" t="s">
        <v>207</v>
      </c>
      <c r="B886" s="7" t="s">
        <v>1803</v>
      </c>
      <c r="C886" s="8" t="n">
        <v>33503</v>
      </c>
      <c r="D886" s="14" t="s">
        <v>159</v>
      </c>
      <c r="E886" s="7" t="s">
        <v>504</v>
      </c>
      <c r="F886" s="7" t="s">
        <v>185</v>
      </c>
      <c r="G886" s="22" t="s">
        <v>81</v>
      </c>
      <c r="H886" s="7" t="s">
        <v>222</v>
      </c>
      <c r="I886" s="7" t="s">
        <v>185</v>
      </c>
      <c r="J886" s="22" t="s">
        <v>83</v>
      </c>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row>
    <row r="888" customFormat="false" ht="12.75" hidden="false" customHeight="true" outlineLevel="0" collapsed="false">
      <c r="A888" s="12" t="s">
        <v>236</v>
      </c>
      <c r="B888" s="12" t="s">
        <v>1804</v>
      </c>
      <c r="C888" s="18" t="n">
        <v>32801</v>
      </c>
      <c r="D888" s="14" t="s">
        <v>130</v>
      </c>
      <c r="E888" s="14" t="s">
        <v>1805</v>
      </c>
      <c r="F888" s="19" t="s">
        <v>77</v>
      </c>
      <c r="G888" s="20" t="s">
        <v>1806</v>
      </c>
      <c r="H888" s="12" t="s">
        <v>260</v>
      </c>
      <c r="I888" s="19" t="s">
        <v>77</v>
      </c>
      <c r="J888" s="20" t="s">
        <v>1807</v>
      </c>
      <c r="K888" s="12" t="s">
        <v>236</v>
      </c>
      <c r="L888" s="19" t="s">
        <v>77</v>
      </c>
      <c r="M888" s="20" t="s">
        <v>102</v>
      </c>
      <c r="N888" s="12"/>
      <c r="O888" s="19"/>
      <c r="P888" s="20"/>
      <c r="Q888" s="12"/>
      <c r="R888" s="19"/>
      <c r="S888" s="20"/>
      <c r="T888" s="12"/>
      <c r="U888" s="19"/>
      <c r="V888" s="20"/>
      <c r="W888" s="12"/>
      <c r="X888" s="19"/>
      <c r="Y888" s="20"/>
      <c r="Z888" s="12"/>
      <c r="AA888" s="19"/>
      <c r="AB888" s="20"/>
      <c r="AC888" s="12"/>
      <c r="AD888" s="19"/>
      <c r="AE888" s="20"/>
      <c r="AF888" s="12"/>
      <c r="AG888" s="19"/>
      <c r="AH888" s="20"/>
      <c r="AI888" s="12"/>
      <c r="AJ888" s="19"/>
      <c r="AK888" s="20"/>
      <c r="AL888" s="12"/>
      <c r="AM888" s="19"/>
      <c r="AN888" s="20"/>
      <c r="AO888" s="12"/>
      <c r="AP888" s="12"/>
      <c r="AQ888" s="20"/>
      <c r="AR888" s="19"/>
      <c r="AS888" s="19"/>
      <c r="AT888" s="19"/>
      <c r="AU888" s="19"/>
      <c r="AV888" s="19"/>
      <c r="AW888" s="19"/>
    </row>
    <row r="889" customFormat="false" ht="12.75" hidden="false" customHeight="true" outlineLevel="0" collapsed="false">
      <c r="A889" s="24" t="s">
        <v>236</v>
      </c>
      <c r="B889" s="12" t="s">
        <v>1808</v>
      </c>
      <c r="C889" s="18" t="n">
        <v>32965</v>
      </c>
      <c r="D889" s="14" t="s">
        <v>194</v>
      </c>
      <c r="E889" s="14" t="s">
        <v>99</v>
      </c>
      <c r="F889" s="19" t="s">
        <v>107</v>
      </c>
      <c r="G889" s="14" t="s">
        <v>264</v>
      </c>
      <c r="H889" s="24" t="s">
        <v>794</v>
      </c>
      <c r="I889" s="19" t="s">
        <v>107</v>
      </c>
      <c r="J889" s="14" t="s">
        <v>1809</v>
      </c>
      <c r="K889" s="12" t="s">
        <v>287</v>
      </c>
      <c r="L889" s="19" t="s">
        <v>107</v>
      </c>
      <c r="M889" s="20" t="s">
        <v>81</v>
      </c>
      <c r="N889" s="12"/>
      <c r="O889" s="19"/>
      <c r="P889" s="20"/>
      <c r="Q889" s="12"/>
      <c r="R889" s="19"/>
      <c r="S889" s="20"/>
      <c r="T889" s="12"/>
      <c r="U889" s="19"/>
      <c r="V889" s="20"/>
      <c r="W889" s="12"/>
      <c r="X889" s="19"/>
      <c r="Y889" s="20"/>
      <c r="Z889" s="12"/>
      <c r="AA889" s="19"/>
      <c r="AB889" s="20"/>
      <c r="AC889" s="12"/>
      <c r="AD889" s="19"/>
      <c r="AE889" s="20"/>
      <c r="AF889" s="12"/>
      <c r="AG889" s="19"/>
      <c r="AH889" s="20"/>
      <c r="AI889" s="12"/>
      <c r="AJ889" s="19"/>
      <c r="AK889" s="20"/>
      <c r="AL889" s="12"/>
      <c r="AM889" s="19"/>
      <c r="AN889" s="20"/>
      <c r="AO889" s="12"/>
      <c r="AP889" s="12"/>
      <c r="AQ889" s="20"/>
      <c r="AR889" s="19"/>
      <c r="AS889" s="19"/>
      <c r="AT889" s="19"/>
      <c r="AU889" s="19"/>
      <c r="AV889" s="19"/>
      <c r="AW889" s="19"/>
    </row>
    <row r="890" customFormat="false" ht="12.75" hidden="false" customHeight="true" outlineLevel="0" collapsed="false">
      <c r="A890" s="12" t="s">
        <v>260</v>
      </c>
      <c r="B890" s="12" t="s">
        <v>1810</v>
      </c>
      <c r="C890" s="18" t="n">
        <v>33676</v>
      </c>
      <c r="D890" s="14" t="s">
        <v>343</v>
      </c>
      <c r="E890" s="14" t="s">
        <v>486</v>
      </c>
      <c r="F890" s="19" t="s">
        <v>96</v>
      </c>
      <c r="G890" s="20" t="s">
        <v>638</v>
      </c>
      <c r="H890" s="12" t="s">
        <v>260</v>
      </c>
      <c r="I890" s="19" t="s">
        <v>96</v>
      </c>
      <c r="J890" s="20" t="s">
        <v>460</v>
      </c>
      <c r="K890" s="12" t="s">
        <v>246</v>
      </c>
      <c r="L890" s="19" t="s">
        <v>96</v>
      </c>
      <c r="M890" s="20" t="s">
        <v>81</v>
      </c>
      <c r="N890" s="12"/>
      <c r="O890" s="19"/>
      <c r="P890" s="20"/>
      <c r="Q890" s="12"/>
      <c r="R890" s="19"/>
      <c r="S890" s="20"/>
      <c r="T890" s="12"/>
      <c r="U890" s="19"/>
      <c r="V890" s="20"/>
      <c r="W890" s="12"/>
      <c r="X890" s="19"/>
      <c r="Y890" s="20"/>
      <c r="Z890" s="12"/>
      <c r="AA890" s="19"/>
      <c r="AB890" s="20"/>
      <c r="AC890" s="12"/>
      <c r="AD890" s="19"/>
      <c r="AE890" s="20"/>
      <c r="AF890" s="12"/>
      <c r="AG890" s="19"/>
      <c r="AH890" s="20"/>
      <c r="AI890" s="12"/>
      <c r="AJ890" s="19"/>
      <c r="AK890" s="20"/>
      <c r="AL890" s="12"/>
      <c r="AM890" s="19"/>
      <c r="AN890" s="20"/>
      <c r="AO890" s="12"/>
      <c r="AP890" s="12"/>
      <c r="AQ890" s="20"/>
      <c r="AR890" s="19"/>
      <c r="AS890" s="19"/>
      <c r="AT890" s="19"/>
      <c r="AU890" s="19"/>
      <c r="AV890" s="19"/>
      <c r="AW890" s="19"/>
    </row>
    <row r="891" s="12" customFormat="true" ht="12.75" hidden="false" customHeight="true" outlineLevel="0" collapsed="false">
      <c r="A891" s="12" t="s">
        <v>250</v>
      </c>
      <c r="B891" s="12" t="s">
        <v>1811</v>
      </c>
      <c r="C891" s="18" t="n">
        <v>34549</v>
      </c>
      <c r="D891" s="14" t="s">
        <v>370</v>
      </c>
      <c r="E891" s="14" t="s">
        <v>370</v>
      </c>
      <c r="F891" s="19" t="s">
        <v>69</v>
      </c>
      <c r="G891" s="20" t="s">
        <v>1499</v>
      </c>
      <c r="I891" s="19"/>
      <c r="J891" s="20"/>
      <c r="L891" s="19"/>
      <c r="M891" s="20"/>
      <c r="O891" s="19"/>
      <c r="P891" s="20"/>
      <c r="R891" s="19"/>
      <c r="S891" s="20"/>
      <c r="U891" s="19"/>
      <c r="V891" s="20"/>
      <c r="X891" s="19"/>
      <c r="Y891" s="20"/>
      <c r="AA891" s="19"/>
      <c r="AB891" s="20"/>
      <c r="AD891" s="19"/>
      <c r="AE891" s="20"/>
      <c r="AG891" s="19"/>
      <c r="AH891" s="20"/>
      <c r="AJ891" s="19"/>
      <c r="AK891" s="20"/>
      <c r="AM891" s="19"/>
      <c r="AN891" s="20"/>
      <c r="AQ891" s="20"/>
      <c r="AR891" s="19"/>
      <c r="AS891" s="19"/>
      <c r="AT891" s="19"/>
      <c r="AU891" s="19"/>
      <c r="AV891" s="19"/>
      <c r="AW891" s="19"/>
    </row>
    <row r="892" customFormat="false" ht="12.75" hidden="false" customHeight="true" outlineLevel="0" collapsed="false">
      <c r="A892" s="17" t="s">
        <v>464</v>
      </c>
      <c r="B892" s="0" t="s">
        <v>1812</v>
      </c>
      <c r="C892" s="8" t="n">
        <v>32694</v>
      </c>
      <c r="D892" s="9" t="s">
        <v>418</v>
      </c>
      <c r="E892" s="9" t="s">
        <v>1156</v>
      </c>
      <c r="F892" s="21" t="s">
        <v>124</v>
      </c>
      <c r="G892" s="22" t="s">
        <v>1499</v>
      </c>
      <c r="H892" s="7" t="s">
        <v>287</v>
      </c>
      <c r="I892" s="21" t="s">
        <v>179</v>
      </c>
      <c r="J892" s="22" t="s">
        <v>286</v>
      </c>
      <c r="K892" s="0" t="s">
        <v>246</v>
      </c>
      <c r="L892" s="9" t="s">
        <v>179</v>
      </c>
      <c r="M892" s="9" t="s">
        <v>95</v>
      </c>
      <c r="N892" s="0" t="s">
        <v>246</v>
      </c>
      <c r="O892" s="9" t="s">
        <v>179</v>
      </c>
      <c r="P892" s="9" t="s">
        <v>81</v>
      </c>
      <c r="Q892" s="0" t="s">
        <v>287</v>
      </c>
      <c r="R892" s="9" t="s">
        <v>179</v>
      </c>
      <c r="S892" s="9" t="s">
        <v>82</v>
      </c>
      <c r="U892" s="9"/>
      <c r="V892" s="9"/>
      <c r="X892" s="9"/>
      <c r="Y892" s="9"/>
      <c r="AA892" s="9"/>
      <c r="AB892" s="9"/>
      <c r="AC892" s="0"/>
      <c r="AD892" s="9"/>
      <c r="AE892" s="9"/>
      <c r="AG892" s="9"/>
      <c r="AH892" s="9"/>
      <c r="AJ892" s="9"/>
      <c r="AK892" s="9"/>
      <c r="AM892" s="9"/>
      <c r="AQ892" s="1"/>
      <c r="AR892" s="1"/>
      <c r="AS892" s="1"/>
      <c r="AT892" s="1"/>
      <c r="AX892" s="10"/>
    </row>
    <row r="893" customFormat="false" ht="12.75" hidden="false" customHeight="true" outlineLevel="0" collapsed="false">
      <c r="A893" s="7" t="s">
        <v>246</v>
      </c>
      <c r="B893" s="7" t="s">
        <v>1813</v>
      </c>
      <c r="C893" s="8" t="n">
        <v>33694</v>
      </c>
      <c r="D893" s="14" t="s">
        <v>1814</v>
      </c>
      <c r="E893" s="7" t="s">
        <v>93</v>
      </c>
      <c r="F893" s="7" t="s">
        <v>87</v>
      </c>
      <c r="G893" s="22" t="s">
        <v>481</v>
      </c>
      <c r="H893" s="7" t="s">
        <v>287</v>
      </c>
      <c r="I893" s="7" t="s">
        <v>87</v>
      </c>
      <c r="J893" s="22" t="s">
        <v>286</v>
      </c>
      <c r="L893" s="0"/>
      <c r="M893" s="0"/>
      <c r="O893" s="0"/>
      <c r="P893" s="0"/>
      <c r="R893" s="0"/>
      <c r="S893" s="0"/>
      <c r="U893" s="0"/>
      <c r="V893" s="0"/>
      <c r="X893" s="0"/>
      <c r="Y893" s="0"/>
      <c r="AA893" s="0"/>
      <c r="AB893" s="0"/>
      <c r="AC893" s="0"/>
      <c r="AD893" s="0"/>
      <c r="AE893" s="0"/>
      <c r="AG893" s="0"/>
      <c r="AH893" s="0"/>
      <c r="AJ893" s="0"/>
      <c r="AK893" s="0"/>
      <c r="AM893" s="0"/>
      <c r="AN893" s="0"/>
      <c r="AV893" s="0"/>
      <c r="AW893" s="0"/>
    </row>
    <row r="894" customFormat="false" ht="12.75" hidden="false" customHeight="true" outlineLevel="0" collapsed="false">
      <c r="A894" s="12" t="s">
        <v>280</v>
      </c>
      <c r="B894" s="12" t="s">
        <v>1815</v>
      </c>
      <c r="C894" s="18" t="n">
        <v>32526</v>
      </c>
      <c r="D894" s="14" t="s">
        <v>194</v>
      </c>
      <c r="E894" s="14" t="s">
        <v>268</v>
      </c>
      <c r="F894" s="19" t="s">
        <v>71</v>
      </c>
      <c r="G894" s="20" t="s">
        <v>286</v>
      </c>
      <c r="H894" s="12" t="s">
        <v>287</v>
      </c>
      <c r="I894" s="19" t="s">
        <v>71</v>
      </c>
      <c r="J894" s="20" t="s">
        <v>286</v>
      </c>
      <c r="K894" s="12" t="s">
        <v>280</v>
      </c>
      <c r="L894" s="19" t="s">
        <v>71</v>
      </c>
      <c r="M894" s="20" t="s">
        <v>81</v>
      </c>
      <c r="N894" s="12"/>
      <c r="O894" s="19"/>
      <c r="P894" s="20"/>
      <c r="Q894" s="12"/>
      <c r="R894" s="19"/>
      <c r="S894" s="20"/>
      <c r="T894" s="12"/>
      <c r="U894" s="19"/>
      <c r="V894" s="20"/>
      <c r="W894" s="12"/>
      <c r="X894" s="19"/>
      <c r="Y894" s="20"/>
      <c r="Z894" s="12"/>
      <c r="AA894" s="19"/>
      <c r="AB894" s="20"/>
      <c r="AC894" s="12"/>
      <c r="AD894" s="19"/>
      <c r="AE894" s="20"/>
      <c r="AF894" s="12"/>
      <c r="AG894" s="19"/>
      <c r="AH894" s="20"/>
      <c r="AI894" s="12"/>
      <c r="AJ894" s="19"/>
      <c r="AK894" s="20"/>
      <c r="AL894" s="12"/>
      <c r="AM894" s="19"/>
      <c r="AN894" s="20"/>
      <c r="AO894" s="12"/>
      <c r="AP894" s="12"/>
      <c r="AQ894" s="20"/>
      <c r="AR894" s="19"/>
      <c r="AS894" s="19"/>
      <c r="AT894" s="19"/>
      <c r="AU894" s="19"/>
      <c r="AV894" s="19"/>
      <c r="AW894" s="19"/>
    </row>
    <row r="895" customFormat="false" ht="12.75" hidden="false" customHeight="true" outlineLevel="0" collapsed="false">
      <c r="A895" s="12" t="s">
        <v>246</v>
      </c>
      <c r="B895" s="12" t="s">
        <v>1816</v>
      </c>
      <c r="C895" s="18" t="n">
        <v>33561</v>
      </c>
      <c r="D895" s="14" t="s">
        <v>120</v>
      </c>
      <c r="E895" s="14" t="s">
        <v>344</v>
      </c>
      <c r="F895" s="19" t="s">
        <v>132</v>
      </c>
      <c r="G895" s="20" t="s">
        <v>286</v>
      </c>
      <c r="H895" s="12" t="s">
        <v>287</v>
      </c>
      <c r="I895" s="19" t="s">
        <v>132</v>
      </c>
      <c r="J895" s="20" t="s">
        <v>286</v>
      </c>
      <c r="K895" s="12" t="s">
        <v>246</v>
      </c>
      <c r="L895" s="19" t="s">
        <v>132</v>
      </c>
      <c r="M895" s="20" t="s">
        <v>82</v>
      </c>
      <c r="N895" s="12"/>
      <c r="O895" s="19"/>
      <c r="P895" s="20"/>
      <c r="Q895" s="12"/>
      <c r="R895" s="19"/>
      <c r="S895" s="20"/>
      <c r="T895" s="12"/>
      <c r="U895" s="19"/>
      <c r="V895" s="20"/>
      <c r="W895" s="12"/>
      <c r="X895" s="19"/>
      <c r="Y895" s="20"/>
      <c r="Z895" s="12"/>
      <c r="AA895" s="19"/>
      <c r="AB895" s="20"/>
      <c r="AC895" s="12"/>
      <c r="AD895" s="19"/>
      <c r="AE895" s="20"/>
      <c r="AF895" s="12"/>
      <c r="AG895" s="19"/>
      <c r="AH895" s="20"/>
      <c r="AI895" s="12"/>
      <c r="AJ895" s="19"/>
      <c r="AK895" s="20"/>
      <c r="AL895" s="12"/>
      <c r="AM895" s="19"/>
      <c r="AN895" s="20"/>
      <c r="AO895" s="12"/>
      <c r="AP895" s="12"/>
      <c r="AQ895" s="20"/>
      <c r="AR895" s="19"/>
      <c r="AS895" s="19"/>
      <c r="AT895" s="19"/>
      <c r="AU895" s="19"/>
      <c r="AV895" s="19"/>
      <c r="AW895" s="19"/>
    </row>
    <row r="896" customFormat="false" ht="12.75" hidden="false" customHeight="true" outlineLevel="0" collapsed="false">
      <c r="A896" s="17" t="s">
        <v>67</v>
      </c>
      <c r="B896" s="0" t="s">
        <v>1817</v>
      </c>
      <c r="C896" s="8" t="n">
        <v>32023</v>
      </c>
      <c r="D896" s="9" t="s">
        <v>171</v>
      </c>
      <c r="E896" s="9" t="s">
        <v>171</v>
      </c>
      <c r="F896" s="11"/>
      <c r="G896" s="11"/>
      <c r="H896" s="7" t="s">
        <v>250</v>
      </c>
      <c r="I896" s="11" t="s">
        <v>257</v>
      </c>
      <c r="J896" s="11" t="s">
        <v>1818</v>
      </c>
      <c r="K896" s="7" t="s">
        <v>250</v>
      </c>
      <c r="L896" s="11" t="s">
        <v>77</v>
      </c>
      <c r="M896" s="11" t="s">
        <v>259</v>
      </c>
      <c r="N896" s="0" t="s">
        <v>250</v>
      </c>
      <c r="O896" s="9" t="s">
        <v>77</v>
      </c>
      <c r="P896" s="9" t="s">
        <v>139</v>
      </c>
      <c r="Q896" s="0" t="s">
        <v>67</v>
      </c>
      <c r="R896" s="9"/>
      <c r="S896" s="9"/>
      <c r="T896" s="0" t="s">
        <v>280</v>
      </c>
      <c r="U896" s="9" t="s">
        <v>77</v>
      </c>
      <c r="V896" s="9" t="s">
        <v>102</v>
      </c>
      <c r="X896" s="9"/>
      <c r="Y896" s="9"/>
      <c r="AA896" s="9"/>
      <c r="AB896" s="9"/>
      <c r="AC896" s="0"/>
      <c r="AD896" s="9"/>
      <c r="AE896" s="9"/>
      <c r="AG896" s="9"/>
      <c r="AH896" s="9"/>
      <c r="AJ896" s="9"/>
      <c r="AK896" s="9"/>
      <c r="AM896" s="9"/>
      <c r="AN896" s="9"/>
      <c r="AP896" s="8"/>
      <c r="AQ896" s="9"/>
      <c r="AR896" s="2"/>
      <c r="AT896" s="1"/>
      <c r="AU896" s="2"/>
    </row>
    <row r="897" customFormat="false" ht="12.75" hidden="false" customHeight="true" outlineLevel="0" collapsed="false">
      <c r="C897" s="8"/>
      <c r="D897" s="9"/>
      <c r="E897" s="9"/>
      <c r="F897" s="9"/>
      <c r="G897" s="9"/>
      <c r="I897" s="9"/>
      <c r="J897" s="9"/>
      <c r="L897" s="9"/>
      <c r="M897" s="9"/>
      <c r="O897" s="9"/>
      <c r="P897" s="9"/>
      <c r="R897" s="9"/>
      <c r="S897" s="9"/>
      <c r="U897" s="9"/>
      <c r="V897" s="9"/>
      <c r="X897" s="9"/>
      <c r="Y897" s="9"/>
      <c r="AA897" s="9"/>
      <c r="AB897" s="9"/>
      <c r="AC897" s="0"/>
      <c r="AD897" s="9"/>
      <c r="AE897" s="9"/>
      <c r="AG897" s="9"/>
      <c r="AH897" s="9"/>
      <c r="AJ897" s="9"/>
      <c r="AK897" s="9"/>
      <c r="AM897" s="9"/>
      <c r="AN897" s="9"/>
      <c r="AP897" s="8"/>
      <c r="AQ897" s="9"/>
      <c r="AR897" s="2"/>
      <c r="AT897" s="1"/>
    </row>
    <row r="898" s="12" customFormat="true" ht="12.75" hidden="false" customHeight="true" outlineLevel="0" collapsed="false">
      <c r="A898" s="12" t="s">
        <v>304</v>
      </c>
      <c r="B898" s="12" t="s">
        <v>1819</v>
      </c>
      <c r="C898" s="18" t="n">
        <v>33978</v>
      </c>
      <c r="D898" s="14" t="s">
        <v>1820</v>
      </c>
      <c r="E898" s="14" t="s">
        <v>1821</v>
      </c>
      <c r="F898" s="19" t="s">
        <v>114</v>
      </c>
      <c r="G898" s="20" t="s">
        <v>140</v>
      </c>
      <c r="I898" s="19"/>
      <c r="J898" s="20"/>
      <c r="L898" s="19"/>
      <c r="M898" s="20"/>
      <c r="O898" s="19"/>
      <c r="P898" s="20"/>
      <c r="R898" s="19"/>
      <c r="S898" s="20"/>
      <c r="U898" s="19"/>
      <c r="V898" s="20"/>
      <c r="X898" s="19"/>
      <c r="Y898" s="20"/>
      <c r="AA898" s="19"/>
      <c r="AB898" s="20"/>
      <c r="AD898" s="19"/>
      <c r="AE898" s="20"/>
      <c r="AG898" s="19"/>
      <c r="AH898" s="20"/>
      <c r="AJ898" s="19"/>
      <c r="AK898" s="20"/>
      <c r="AM898" s="19"/>
      <c r="AN898" s="20"/>
      <c r="AQ898" s="20"/>
      <c r="AR898" s="19"/>
      <c r="AS898" s="19"/>
      <c r="AT898" s="19"/>
      <c r="AU898" s="19"/>
      <c r="AV898" s="19"/>
      <c r="AW898" s="19"/>
    </row>
    <row r="899" customFormat="false" ht="12.75" hidden="false" customHeight="true" outlineLevel="0" collapsed="false">
      <c r="A899" s="7" t="s">
        <v>294</v>
      </c>
      <c r="B899" s="0" t="s">
        <v>1822</v>
      </c>
      <c r="C899" s="8" t="n">
        <v>32485</v>
      </c>
      <c r="D899" s="9" t="s">
        <v>328</v>
      </c>
      <c r="E899" s="9" t="s">
        <v>418</v>
      </c>
      <c r="F899" s="9" t="s">
        <v>100</v>
      </c>
      <c r="G899" s="9" t="s">
        <v>501</v>
      </c>
      <c r="H899" s="0" t="s">
        <v>289</v>
      </c>
      <c r="I899" s="9" t="s">
        <v>332</v>
      </c>
      <c r="J899" s="9" t="s">
        <v>959</v>
      </c>
      <c r="K899" s="0" t="s">
        <v>289</v>
      </c>
      <c r="L899" s="9" t="s">
        <v>332</v>
      </c>
      <c r="M899" s="9" t="s">
        <v>134</v>
      </c>
      <c r="N899" s="0" t="s">
        <v>302</v>
      </c>
      <c r="O899" s="9" t="s">
        <v>332</v>
      </c>
      <c r="P899" s="9" t="s">
        <v>305</v>
      </c>
      <c r="Q899" s="0" t="s">
        <v>302</v>
      </c>
      <c r="R899" s="9" t="s">
        <v>332</v>
      </c>
      <c r="S899" s="9" t="s">
        <v>305</v>
      </c>
      <c r="U899" s="9"/>
      <c r="V899" s="9"/>
      <c r="X899" s="9"/>
      <c r="Y899" s="9"/>
      <c r="AA899" s="9"/>
      <c r="AB899" s="9"/>
      <c r="AC899" s="0"/>
      <c r="AD899" s="9"/>
      <c r="AE899" s="9"/>
      <c r="AG899" s="9"/>
      <c r="AH899" s="9"/>
      <c r="AJ899" s="9"/>
      <c r="AK899" s="9"/>
      <c r="AM899" s="9"/>
      <c r="AQ899" s="1"/>
      <c r="AR899" s="1"/>
      <c r="AS899" s="1"/>
      <c r="AT899" s="1"/>
      <c r="AX899" s="10"/>
    </row>
    <row r="900" customFormat="false" ht="12.75" hidden="false" customHeight="true" outlineLevel="0" collapsed="false">
      <c r="A900" s="12" t="s">
        <v>298</v>
      </c>
      <c r="B900" s="12" t="s">
        <v>1823</v>
      </c>
      <c r="C900" s="18" t="n">
        <v>33043</v>
      </c>
      <c r="D900" s="14" t="s">
        <v>1824</v>
      </c>
      <c r="E900" s="14" t="s">
        <v>130</v>
      </c>
      <c r="F900" s="19" t="s">
        <v>147</v>
      </c>
      <c r="G900" s="20" t="s">
        <v>134</v>
      </c>
      <c r="H900" s="12" t="s">
        <v>298</v>
      </c>
      <c r="I900" s="19" t="s">
        <v>147</v>
      </c>
      <c r="J900" s="20" t="s">
        <v>140</v>
      </c>
      <c r="K900" s="12" t="s">
        <v>302</v>
      </c>
      <c r="L900" s="19" t="s">
        <v>147</v>
      </c>
      <c r="M900" s="20" t="s">
        <v>305</v>
      </c>
      <c r="N900" s="12"/>
      <c r="O900" s="19"/>
      <c r="P900" s="20"/>
      <c r="Q900" s="12"/>
      <c r="R900" s="19"/>
      <c r="S900" s="20"/>
      <c r="T900" s="12"/>
      <c r="U900" s="19"/>
      <c r="V900" s="20"/>
      <c r="W900" s="12"/>
      <c r="X900" s="19"/>
      <c r="Y900" s="20"/>
      <c r="Z900" s="12"/>
      <c r="AA900" s="19"/>
      <c r="AB900" s="20"/>
      <c r="AC900" s="12"/>
      <c r="AD900" s="19"/>
      <c r="AE900" s="20"/>
      <c r="AF900" s="12"/>
      <c r="AG900" s="19"/>
      <c r="AH900" s="20"/>
      <c r="AI900" s="12"/>
      <c r="AJ900" s="19"/>
      <c r="AK900" s="20"/>
      <c r="AL900" s="12"/>
      <c r="AM900" s="19"/>
      <c r="AN900" s="20"/>
      <c r="AO900" s="12"/>
      <c r="AP900" s="12"/>
      <c r="AQ900" s="20"/>
      <c r="AR900" s="19"/>
      <c r="AS900" s="19"/>
      <c r="AT900" s="19"/>
      <c r="AU900" s="19"/>
      <c r="AV900" s="19"/>
      <c r="AW900" s="19"/>
    </row>
    <row r="901" customFormat="false" ht="12.75" hidden="false" customHeight="true" outlineLevel="0" collapsed="false">
      <c r="A901" s="12" t="s">
        <v>302</v>
      </c>
      <c r="B901" s="12" t="s">
        <v>1825</v>
      </c>
      <c r="C901" s="18" t="n">
        <v>32784</v>
      </c>
      <c r="D901" s="14" t="s">
        <v>130</v>
      </c>
      <c r="E901" s="14" t="s">
        <v>120</v>
      </c>
      <c r="F901" s="19" t="s">
        <v>69</v>
      </c>
      <c r="G901" s="20" t="s">
        <v>1826</v>
      </c>
      <c r="H901" s="12" t="s">
        <v>298</v>
      </c>
      <c r="I901" s="19" t="s">
        <v>69</v>
      </c>
      <c r="J901" s="20" t="s">
        <v>134</v>
      </c>
      <c r="K901" s="12" t="s">
        <v>298</v>
      </c>
      <c r="L901" s="19" t="s">
        <v>69</v>
      </c>
      <c r="M901" s="20" t="s">
        <v>305</v>
      </c>
      <c r="N901" s="12"/>
      <c r="O901" s="19"/>
      <c r="P901" s="20"/>
      <c r="Q901" s="12"/>
      <c r="R901" s="19"/>
      <c r="S901" s="20"/>
      <c r="T901" s="12"/>
      <c r="U901" s="19"/>
      <c r="V901" s="20"/>
      <c r="W901" s="12"/>
      <c r="X901" s="19"/>
      <c r="Y901" s="20"/>
      <c r="Z901" s="12"/>
      <c r="AA901" s="19"/>
      <c r="AB901" s="20"/>
      <c r="AC901" s="12"/>
      <c r="AD901" s="19"/>
      <c r="AE901" s="20"/>
      <c r="AF901" s="12"/>
      <c r="AG901" s="19"/>
      <c r="AH901" s="20"/>
      <c r="AI901" s="12"/>
      <c r="AJ901" s="19"/>
      <c r="AK901" s="20"/>
      <c r="AL901" s="12"/>
      <c r="AM901" s="19"/>
      <c r="AN901" s="20"/>
      <c r="AO901" s="12"/>
      <c r="AP901" s="12"/>
      <c r="AQ901" s="20"/>
      <c r="AR901" s="19"/>
      <c r="AS901" s="19"/>
      <c r="AT901" s="19"/>
      <c r="AU901" s="19"/>
      <c r="AV901" s="19"/>
      <c r="AW901" s="19"/>
    </row>
    <row r="902" customFormat="false" ht="12.75" hidden="false" customHeight="true" outlineLevel="0" collapsed="false">
      <c r="A902" s="12" t="s">
        <v>318</v>
      </c>
      <c r="B902" s="7" t="s">
        <v>1827</v>
      </c>
      <c r="C902" s="8" t="n">
        <v>33204</v>
      </c>
      <c r="D902" s="14" t="s">
        <v>159</v>
      </c>
      <c r="E902" s="7" t="s">
        <v>183</v>
      </c>
      <c r="F902" s="19" t="s">
        <v>271</v>
      </c>
      <c r="G902" s="20" t="s">
        <v>134</v>
      </c>
      <c r="H902" s="12" t="s">
        <v>302</v>
      </c>
      <c r="I902" s="19" t="s">
        <v>271</v>
      </c>
      <c r="J902" s="20" t="s">
        <v>303</v>
      </c>
      <c r="L902" s="0"/>
      <c r="M902" s="0"/>
      <c r="O902" s="0"/>
      <c r="P902" s="0"/>
      <c r="R902" s="0"/>
      <c r="S902" s="0"/>
      <c r="U902" s="0"/>
      <c r="V902" s="0"/>
      <c r="X902" s="0"/>
      <c r="Y902" s="0"/>
      <c r="AA902" s="0"/>
      <c r="AB902" s="0"/>
      <c r="AC902" s="0"/>
      <c r="AD902" s="0"/>
      <c r="AE902" s="0"/>
      <c r="AG902" s="0"/>
      <c r="AH902" s="0"/>
      <c r="AJ902" s="0"/>
      <c r="AK902" s="0"/>
      <c r="AM902" s="0"/>
      <c r="AN902" s="0"/>
      <c r="AV902" s="0"/>
      <c r="AW902" s="0"/>
    </row>
    <row r="903" s="12" customFormat="true" ht="12.75" hidden="false" customHeight="true" outlineLevel="0" collapsed="false">
      <c r="A903" s="12" t="s">
        <v>302</v>
      </c>
      <c r="B903" s="12" t="s">
        <v>1828</v>
      </c>
      <c r="C903" s="18" t="n">
        <v>33408</v>
      </c>
      <c r="D903" s="14" t="s">
        <v>206</v>
      </c>
      <c r="E903" s="14" t="s">
        <v>793</v>
      </c>
      <c r="F903" s="19" t="s">
        <v>96</v>
      </c>
      <c r="G903" s="20" t="s">
        <v>303</v>
      </c>
      <c r="I903" s="19"/>
      <c r="J903" s="20"/>
      <c r="L903" s="19"/>
      <c r="M903" s="20"/>
      <c r="O903" s="19"/>
      <c r="P903" s="20"/>
      <c r="R903" s="19"/>
      <c r="S903" s="20"/>
      <c r="U903" s="19"/>
      <c r="V903" s="20"/>
      <c r="X903" s="19"/>
      <c r="Y903" s="20"/>
      <c r="AA903" s="19"/>
      <c r="AB903" s="20"/>
      <c r="AD903" s="19"/>
      <c r="AE903" s="20"/>
      <c r="AG903" s="19"/>
      <c r="AH903" s="20"/>
      <c r="AJ903" s="19"/>
      <c r="AK903" s="20"/>
      <c r="AM903" s="19"/>
      <c r="AN903" s="20"/>
      <c r="AQ903" s="20"/>
      <c r="AR903" s="19"/>
      <c r="AS903" s="19"/>
      <c r="AT903" s="19"/>
      <c r="AU903" s="19"/>
      <c r="AV903" s="19"/>
      <c r="AW903" s="19"/>
    </row>
    <row r="904" s="12" customFormat="true" ht="12.75" hidden="false" customHeight="true" outlineLevel="0" collapsed="false">
      <c r="A904" s="12" t="s">
        <v>302</v>
      </c>
      <c r="B904" s="12" t="s">
        <v>1829</v>
      </c>
      <c r="C904" s="18" t="n">
        <v>33285</v>
      </c>
      <c r="D904" s="14" t="s">
        <v>206</v>
      </c>
      <c r="E904" s="12" t="s">
        <v>862</v>
      </c>
      <c r="F904" s="19" t="s">
        <v>271</v>
      </c>
      <c r="G904" s="20" t="s">
        <v>303</v>
      </c>
      <c r="I904" s="19"/>
      <c r="J904" s="20"/>
      <c r="L904" s="19"/>
      <c r="M904" s="20"/>
      <c r="O904" s="19"/>
      <c r="P904" s="20"/>
      <c r="R904" s="19"/>
      <c r="S904" s="20"/>
      <c r="U904" s="19"/>
      <c r="V904" s="20"/>
      <c r="X904" s="19"/>
      <c r="Y904" s="20"/>
      <c r="AA904" s="19"/>
      <c r="AB904" s="20"/>
      <c r="AD904" s="19"/>
      <c r="AE904" s="20"/>
      <c r="AG904" s="19"/>
      <c r="AH904" s="20"/>
      <c r="AJ904" s="19"/>
      <c r="AK904" s="20"/>
      <c r="AM904" s="19"/>
      <c r="AN904" s="20"/>
      <c r="AQ904" s="20"/>
      <c r="AR904" s="19"/>
      <c r="AS904" s="19"/>
      <c r="AT904" s="19"/>
      <c r="AU904" s="19"/>
      <c r="AV904" s="19"/>
      <c r="AW904" s="19"/>
    </row>
    <row r="905" s="12" customFormat="true" ht="12.75" hidden="false" customHeight="true" outlineLevel="0" collapsed="false">
      <c r="A905" s="12" t="s">
        <v>302</v>
      </c>
      <c r="B905" s="12" t="s">
        <v>1830</v>
      </c>
      <c r="C905" s="18" t="n">
        <v>34048</v>
      </c>
      <c r="D905" s="14" t="s">
        <v>296</v>
      </c>
      <c r="E905" s="14" t="s">
        <v>184</v>
      </c>
      <c r="F905" s="19" t="s">
        <v>64</v>
      </c>
      <c r="G905" s="20" t="s">
        <v>303</v>
      </c>
      <c r="I905" s="19"/>
      <c r="J905" s="20"/>
      <c r="L905" s="19"/>
      <c r="M905" s="20"/>
      <c r="O905" s="19"/>
      <c r="P905" s="20"/>
      <c r="R905" s="19"/>
      <c r="S905" s="20"/>
      <c r="U905" s="19"/>
      <c r="V905" s="20"/>
      <c r="X905" s="19"/>
      <c r="Y905" s="20"/>
      <c r="AA905" s="19"/>
      <c r="AB905" s="20"/>
      <c r="AD905" s="19"/>
      <c r="AE905" s="20"/>
      <c r="AG905" s="19"/>
      <c r="AH905" s="20"/>
      <c r="AJ905" s="19"/>
      <c r="AK905" s="20"/>
      <c r="AM905" s="19"/>
      <c r="AN905" s="20"/>
      <c r="AQ905" s="20"/>
      <c r="AR905" s="19"/>
      <c r="AS905" s="19"/>
      <c r="AT905" s="19"/>
      <c r="AU905" s="19"/>
      <c r="AV905" s="19"/>
      <c r="AW905" s="19"/>
    </row>
    <row r="906" s="12" customFormat="true" ht="12.75" hidden="false" customHeight="true" outlineLevel="0" collapsed="false">
      <c r="A906" s="12" t="s">
        <v>302</v>
      </c>
      <c r="B906" s="12" t="s">
        <v>1831</v>
      </c>
      <c r="C906" s="18" t="n">
        <v>33690</v>
      </c>
      <c r="D906" s="14" t="s">
        <v>370</v>
      </c>
      <c r="E906" s="12" t="s">
        <v>301</v>
      </c>
      <c r="F906" s="19" t="s">
        <v>291</v>
      </c>
      <c r="G906" s="20" t="s">
        <v>303</v>
      </c>
      <c r="I906" s="19"/>
      <c r="J906" s="20"/>
      <c r="L906" s="19"/>
      <c r="M906" s="20"/>
      <c r="O906" s="19"/>
      <c r="P906" s="20"/>
      <c r="R906" s="19"/>
      <c r="S906" s="20"/>
      <c r="U906" s="19"/>
      <c r="V906" s="20"/>
      <c r="X906" s="19"/>
      <c r="Y906" s="20"/>
      <c r="AA906" s="19"/>
      <c r="AB906" s="20"/>
      <c r="AD906" s="19"/>
      <c r="AE906" s="20"/>
      <c r="AG906" s="19"/>
      <c r="AH906" s="20"/>
      <c r="AJ906" s="19"/>
      <c r="AK906" s="20"/>
      <c r="AM906" s="19"/>
      <c r="AN906" s="20"/>
      <c r="AQ906" s="20"/>
      <c r="AR906" s="19"/>
      <c r="AS906" s="19"/>
      <c r="AT906" s="19"/>
      <c r="AU906" s="19"/>
      <c r="AV906" s="19"/>
      <c r="AW906" s="19"/>
    </row>
    <row r="907" customFormat="false" ht="12.75" hidden="false" customHeight="true" outlineLevel="0" collapsed="false">
      <c r="A907" s="17" t="s">
        <v>67</v>
      </c>
      <c r="B907" s="0" t="s">
        <v>1832</v>
      </c>
      <c r="C907" s="8" t="n">
        <v>32986</v>
      </c>
      <c r="D907" s="9" t="s">
        <v>328</v>
      </c>
      <c r="E907" s="9" t="s">
        <v>328</v>
      </c>
      <c r="F907" s="11"/>
      <c r="G907" s="11"/>
      <c r="H907" s="7" t="s">
        <v>294</v>
      </c>
      <c r="I907" s="11" t="s">
        <v>257</v>
      </c>
      <c r="J907" s="11" t="s">
        <v>490</v>
      </c>
      <c r="K907" s="7" t="s">
        <v>289</v>
      </c>
      <c r="L907" s="11" t="s">
        <v>257</v>
      </c>
      <c r="M907" s="11" t="s">
        <v>134</v>
      </c>
      <c r="N907" s="0" t="s">
        <v>304</v>
      </c>
      <c r="O907" s="9" t="s">
        <v>257</v>
      </c>
      <c r="P907" s="9" t="s">
        <v>305</v>
      </c>
      <c r="Q907" s="0" t="s">
        <v>304</v>
      </c>
      <c r="R907" s="9" t="s">
        <v>257</v>
      </c>
      <c r="S907" s="9" t="s">
        <v>305</v>
      </c>
      <c r="U907" s="9"/>
      <c r="V907" s="9"/>
      <c r="X907" s="9"/>
      <c r="Y907" s="9"/>
      <c r="AA907" s="9"/>
      <c r="AB907" s="9"/>
      <c r="AC907" s="0"/>
      <c r="AD907" s="9"/>
      <c r="AE907" s="9"/>
      <c r="AG907" s="9"/>
      <c r="AH907" s="9"/>
      <c r="AJ907" s="9"/>
      <c r="AK907" s="9"/>
      <c r="AM907" s="9"/>
      <c r="AQ907" s="1"/>
      <c r="AR907" s="1"/>
      <c r="AS907" s="1"/>
      <c r="AT907" s="1"/>
      <c r="AX907" s="10"/>
    </row>
    <row r="908" customFormat="false" ht="12.75" hidden="false" customHeight="true" outlineLevel="0" collapsed="false">
      <c r="C908" s="8"/>
      <c r="D908" s="9"/>
      <c r="E908" s="9"/>
      <c r="F908" s="9"/>
      <c r="G908" s="9"/>
      <c r="I908" s="9"/>
      <c r="J908" s="9"/>
      <c r="L908" s="9"/>
      <c r="M908" s="9"/>
      <c r="O908" s="9"/>
      <c r="P908" s="9"/>
      <c r="R908" s="9"/>
      <c r="S908" s="9"/>
      <c r="U908" s="9"/>
      <c r="V908" s="9"/>
      <c r="X908" s="9"/>
      <c r="Y908" s="9"/>
      <c r="AA908" s="9"/>
      <c r="AB908" s="9"/>
      <c r="AC908" s="0"/>
      <c r="AD908" s="9"/>
      <c r="AE908" s="9"/>
      <c r="AG908" s="9"/>
      <c r="AH908" s="9"/>
      <c r="AJ908" s="9"/>
      <c r="AK908" s="9"/>
      <c r="AM908" s="9"/>
      <c r="AN908" s="9"/>
      <c r="AP908" s="8"/>
      <c r="AQ908" s="9"/>
      <c r="AR908" s="2"/>
      <c r="AT908" s="1"/>
    </row>
    <row r="909" customFormat="false" ht="12.75" hidden="false" customHeight="true" outlineLevel="0" collapsed="false">
      <c r="A909" s="17" t="s">
        <v>347</v>
      </c>
      <c r="B909" s="0" t="s">
        <v>1833</v>
      </c>
      <c r="C909" s="8" t="n">
        <v>30989</v>
      </c>
      <c r="D909" s="9" t="s">
        <v>59</v>
      </c>
      <c r="E909" s="9" t="s">
        <v>165</v>
      </c>
      <c r="F909" s="11" t="s">
        <v>169</v>
      </c>
      <c r="G909" s="9"/>
      <c r="H909" s="7" t="s">
        <v>347</v>
      </c>
      <c r="I909" s="11" t="s">
        <v>169</v>
      </c>
      <c r="J909" s="9"/>
      <c r="K909" s="0" t="s">
        <v>347</v>
      </c>
      <c r="L909" s="9" t="s">
        <v>169</v>
      </c>
      <c r="M909" s="9"/>
      <c r="N909" s="0" t="s">
        <v>347</v>
      </c>
      <c r="O909" s="9" t="s">
        <v>169</v>
      </c>
      <c r="P909" s="9"/>
      <c r="Q909" s="0" t="s">
        <v>347</v>
      </c>
      <c r="R909" s="9" t="s">
        <v>169</v>
      </c>
      <c r="S909" s="9"/>
      <c r="T909" s="0" t="s">
        <v>347</v>
      </c>
      <c r="U909" s="9" t="s">
        <v>169</v>
      </c>
      <c r="V909" s="9"/>
      <c r="W909" s="0" t="s">
        <v>347</v>
      </c>
      <c r="X909" s="9" t="s">
        <v>169</v>
      </c>
      <c r="Y909" s="9"/>
      <c r="Z909" s="0" t="s">
        <v>347</v>
      </c>
      <c r="AA909" s="9" t="s">
        <v>169</v>
      </c>
      <c r="AB909" s="9" t="s">
        <v>1834</v>
      </c>
      <c r="AC909" s="0" t="s">
        <v>347</v>
      </c>
      <c r="AD909" s="9" t="s">
        <v>169</v>
      </c>
      <c r="AE909" s="9" t="s">
        <v>1835</v>
      </c>
      <c r="AG909" s="9"/>
      <c r="AH909" s="9"/>
      <c r="AJ909" s="9"/>
      <c r="AK909" s="9"/>
      <c r="AM909" s="9"/>
      <c r="AQ909" s="1"/>
      <c r="AR909" s="1"/>
      <c r="AS909" s="1"/>
      <c r="AT909" s="1"/>
      <c r="AX909" s="10"/>
    </row>
    <row r="910" customFormat="false" ht="12.75" hidden="false" customHeight="true" outlineLevel="0" collapsed="false">
      <c r="A910" s="12" t="s">
        <v>349</v>
      </c>
      <c r="B910" s="0" t="s">
        <v>1836</v>
      </c>
      <c r="C910" s="8" t="n">
        <v>30176</v>
      </c>
      <c r="D910" s="9" t="s">
        <v>614</v>
      </c>
      <c r="E910" s="9" t="s">
        <v>614</v>
      </c>
      <c r="F910" s="14" t="s">
        <v>55</v>
      </c>
      <c r="G910" s="9"/>
      <c r="H910" s="12" t="s">
        <v>349</v>
      </c>
      <c r="I910" s="14" t="s">
        <v>55</v>
      </c>
      <c r="J910" s="9"/>
      <c r="K910" s="0" t="s">
        <v>349</v>
      </c>
      <c r="L910" s="9" t="s">
        <v>55</v>
      </c>
      <c r="M910" s="9"/>
      <c r="N910" s="0" t="s">
        <v>349</v>
      </c>
      <c r="O910" s="9" t="s">
        <v>55</v>
      </c>
      <c r="P910" s="9"/>
      <c r="Q910" s="0" t="s">
        <v>349</v>
      </c>
      <c r="R910" s="9" t="s">
        <v>55</v>
      </c>
      <c r="S910" s="9"/>
      <c r="T910" s="0" t="s">
        <v>349</v>
      </c>
      <c r="U910" s="9" t="s">
        <v>55</v>
      </c>
      <c r="V910" s="9"/>
      <c r="W910" s="0" t="s">
        <v>349</v>
      </c>
      <c r="X910" s="9" t="s">
        <v>55</v>
      </c>
      <c r="Y910" s="9"/>
      <c r="Z910" s="0" t="s">
        <v>349</v>
      </c>
      <c r="AA910" s="9" t="s">
        <v>55</v>
      </c>
      <c r="AB910" s="9" t="s">
        <v>1837</v>
      </c>
      <c r="AC910" s="0" t="s">
        <v>349</v>
      </c>
      <c r="AD910" s="9" t="s">
        <v>55</v>
      </c>
      <c r="AE910" s="9" t="s">
        <v>1838</v>
      </c>
      <c r="AF910" s="0" t="s">
        <v>349</v>
      </c>
      <c r="AG910" s="9" t="s">
        <v>55</v>
      </c>
      <c r="AH910" s="9" t="s">
        <v>1839</v>
      </c>
      <c r="AJ910" s="9"/>
      <c r="AK910" s="9"/>
      <c r="AM910" s="9"/>
      <c r="AQ910" s="1"/>
      <c r="AR910" s="1"/>
      <c r="AS910" s="1"/>
      <c r="AT910" s="1"/>
      <c r="AX910" s="10"/>
    </row>
    <row r="911" customFormat="false" ht="12.75" hidden="false" customHeight="true" outlineLevel="0" collapsed="false">
      <c r="C911" s="8"/>
      <c r="D911" s="9"/>
      <c r="E911" s="9"/>
      <c r="F911" s="9"/>
      <c r="G911" s="9"/>
      <c r="I911" s="9"/>
      <c r="J911" s="9"/>
      <c r="L911" s="9"/>
      <c r="M911" s="9"/>
      <c r="O911" s="9"/>
      <c r="P911" s="9"/>
      <c r="R911" s="9"/>
      <c r="S911" s="9"/>
      <c r="U911" s="9"/>
      <c r="V911" s="9"/>
      <c r="X911" s="9"/>
      <c r="Y911" s="9"/>
      <c r="AA911" s="9"/>
      <c r="AB911" s="9"/>
      <c r="AC911" s="9"/>
      <c r="AD911" s="9"/>
      <c r="AE911" s="9"/>
      <c r="AG911" s="9"/>
      <c r="AH911" s="9"/>
      <c r="AJ911" s="9"/>
      <c r="AK911" s="9"/>
      <c r="AM911" s="9"/>
      <c r="AN911" s="9"/>
      <c r="AP911" s="8"/>
      <c r="AQ911" s="9"/>
      <c r="AR911" s="2"/>
      <c r="AT911" s="1"/>
    </row>
    <row r="912" customFormat="false" ht="12.75" hidden="false" customHeight="true" outlineLevel="0" collapsed="false">
      <c r="H912" s="0" t="s">
        <v>353</v>
      </c>
      <c r="K912" s="0" t="s">
        <v>353</v>
      </c>
      <c r="N912" s="0" t="s">
        <v>353</v>
      </c>
      <c r="Q912" s="0" t="s">
        <v>353</v>
      </c>
      <c r="T912" s="0" t="s">
        <v>353</v>
      </c>
      <c r="W912" s="0" t="s">
        <v>353</v>
      </c>
      <c r="Z912" s="0" t="s">
        <v>353</v>
      </c>
      <c r="AC912" s="0" t="s">
        <v>353</v>
      </c>
      <c r="AF912" s="0" t="s">
        <v>353</v>
      </c>
      <c r="AI912" s="0" t="s">
        <v>352</v>
      </c>
      <c r="AL912" s="0" t="s">
        <v>352</v>
      </c>
      <c r="AO912" s="0" t="s">
        <v>352</v>
      </c>
    </row>
    <row r="914" customFormat="false" ht="12.75" hidden="false" customHeight="true" outlineLevel="0" collapsed="false">
      <c r="AQ914" s="1"/>
    </row>
    <row r="915" customFormat="false" ht="18" hidden="false" customHeight="true" outlineLevel="0" collapsed="false">
      <c r="A915" s="6" t="s">
        <v>1840</v>
      </c>
      <c r="H915" s="6"/>
      <c r="K915" s="6"/>
      <c r="N915" s="6"/>
      <c r="T915" s="6"/>
      <c r="W915" s="6"/>
      <c r="AF915" s="6"/>
      <c r="AQ915" s="1"/>
    </row>
    <row r="916" customFormat="false" ht="12.75" hidden="false" customHeight="true" outlineLevel="0" collapsed="false">
      <c r="A916" s="7" t="s">
        <v>1841</v>
      </c>
      <c r="AQ916" s="1"/>
    </row>
    <row r="917" customFormat="false" ht="12.75" hidden="false" customHeight="true" outlineLevel="0" collapsed="false">
      <c r="A917" s="7" t="s">
        <v>1842</v>
      </c>
      <c r="H917" s="7"/>
      <c r="K917" s="7"/>
      <c r="N917" s="7"/>
      <c r="Q917" s="7"/>
      <c r="T917" s="7"/>
      <c r="W917" s="7"/>
    </row>
    <row r="918" customFormat="false" ht="12.75" hidden="false" customHeight="true" outlineLevel="0" collapsed="false">
      <c r="A918" s="12" t="s">
        <v>51</v>
      </c>
      <c r="B918" s="12" t="s">
        <v>1843</v>
      </c>
      <c r="C918" s="18" t="n">
        <v>33918</v>
      </c>
      <c r="D918" s="14" t="s">
        <v>1844</v>
      </c>
      <c r="E918" s="14" t="s">
        <v>1845</v>
      </c>
      <c r="F918" s="19" t="s">
        <v>147</v>
      </c>
      <c r="G918" s="20"/>
      <c r="H918" s="12" t="s">
        <v>51</v>
      </c>
      <c r="I918" s="19" t="s">
        <v>147</v>
      </c>
      <c r="J918" s="20"/>
      <c r="K918" s="12"/>
      <c r="L918" s="19"/>
      <c r="M918" s="20"/>
      <c r="N918" s="12"/>
      <c r="O918" s="19"/>
      <c r="P918" s="20"/>
      <c r="Q918" s="12"/>
      <c r="R918" s="19"/>
      <c r="S918" s="20"/>
      <c r="T918" s="12"/>
      <c r="U918" s="19"/>
      <c r="V918" s="20"/>
      <c r="W918" s="12"/>
      <c r="X918" s="19"/>
      <c r="Y918" s="20"/>
      <c r="Z918" s="12"/>
      <c r="AA918" s="19"/>
      <c r="AB918" s="20"/>
      <c r="AC918" s="12"/>
      <c r="AD918" s="19"/>
      <c r="AE918" s="20"/>
      <c r="AF918" s="12"/>
      <c r="AG918" s="19"/>
      <c r="AH918" s="20"/>
      <c r="AI918" s="12"/>
      <c r="AJ918" s="19"/>
      <c r="AK918" s="20"/>
      <c r="AL918" s="12"/>
      <c r="AM918" s="19"/>
      <c r="AN918" s="20"/>
      <c r="AO918" s="12"/>
      <c r="AP918" s="12"/>
      <c r="AQ918" s="20"/>
      <c r="AR918" s="19"/>
      <c r="AS918" s="19"/>
      <c r="AT918" s="19"/>
      <c r="AU918" s="19"/>
      <c r="AV918" s="19"/>
      <c r="AW918" s="19"/>
    </row>
    <row r="919" customFormat="false" ht="12.75" hidden="false" customHeight="true" outlineLevel="0" collapsed="false">
      <c r="A919" s="7" t="s">
        <v>51</v>
      </c>
      <c r="B919" s="0" t="s">
        <v>1846</v>
      </c>
      <c r="C919" s="8" t="n">
        <v>29762</v>
      </c>
      <c r="D919" s="9" t="s">
        <v>1847</v>
      </c>
      <c r="E919" s="9" t="s">
        <v>419</v>
      </c>
      <c r="F919" s="9" t="s">
        <v>55</v>
      </c>
      <c r="G919" s="9" t="s">
        <v>1848</v>
      </c>
      <c r="H919" s="7" t="s">
        <v>67</v>
      </c>
      <c r="I919" s="9"/>
      <c r="J919" s="9"/>
      <c r="K919" s="0" t="s">
        <v>51</v>
      </c>
      <c r="L919" s="9" t="s">
        <v>276</v>
      </c>
      <c r="M919" s="9"/>
      <c r="N919" s="0" t="s">
        <v>51</v>
      </c>
      <c r="O919" s="9" t="s">
        <v>276</v>
      </c>
      <c r="P919" s="9"/>
      <c r="Q919" s="0" t="s">
        <v>51</v>
      </c>
      <c r="R919" s="9" t="s">
        <v>276</v>
      </c>
      <c r="S919" s="9"/>
      <c r="T919" s="0" t="s">
        <v>51</v>
      </c>
      <c r="U919" s="9" t="s">
        <v>276</v>
      </c>
      <c r="V919" s="9"/>
      <c r="W919" s="0" t="s">
        <v>51</v>
      </c>
      <c r="X919" s="9" t="s">
        <v>276</v>
      </c>
      <c r="Y919" s="9"/>
      <c r="Z919" s="0" t="s">
        <v>51</v>
      </c>
      <c r="AA919" s="9" t="s">
        <v>276</v>
      </c>
      <c r="AB919" s="9" t="s">
        <v>1849</v>
      </c>
      <c r="AC919" s="0" t="s">
        <v>51</v>
      </c>
      <c r="AD919" s="9" t="s">
        <v>276</v>
      </c>
      <c r="AE919" s="9" t="s">
        <v>1850</v>
      </c>
      <c r="AF919" s="0" t="s">
        <v>51</v>
      </c>
      <c r="AG919" s="9" t="s">
        <v>64</v>
      </c>
      <c r="AH919" s="9" t="s">
        <v>1753</v>
      </c>
      <c r="AI919" s="0" t="s">
        <v>51</v>
      </c>
      <c r="AJ919" s="9" t="s">
        <v>64</v>
      </c>
      <c r="AK919" s="9" t="s">
        <v>1851</v>
      </c>
      <c r="AL919" s="0" t="s">
        <v>51</v>
      </c>
      <c r="AM919" s="9" t="s">
        <v>64</v>
      </c>
      <c r="AN919" s="1" t="s">
        <v>1852</v>
      </c>
      <c r="AQ919" s="1"/>
      <c r="AR919" s="1"/>
      <c r="AS919" s="1"/>
      <c r="AT919" s="1"/>
      <c r="AX919" s="10"/>
    </row>
    <row r="920" customFormat="false" ht="12.75" hidden="false" customHeight="true" outlineLevel="0" collapsed="false">
      <c r="A920" s="17" t="s">
        <v>51</v>
      </c>
      <c r="B920" s="0" t="s">
        <v>1853</v>
      </c>
      <c r="C920" s="8" t="n">
        <v>31230</v>
      </c>
      <c r="D920" s="9" t="s">
        <v>819</v>
      </c>
      <c r="E920" s="9" t="s">
        <v>1854</v>
      </c>
      <c r="F920" s="11" t="s">
        <v>65</v>
      </c>
      <c r="G920" s="11" t="s">
        <v>62</v>
      </c>
      <c r="H920" s="7" t="s">
        <v>51</v>
      </c>
      <c r="I920" s="11" t="s">
        <v>65</v>
      </c>
      <c r="J920" s="11" t="s">
        <v>1855</v>
      </c>
      <c r="K920" s="0" t="s">
        <v>51</v>
      </c>
      <c r="L920" s="9" t="s">
        <v>65</v>
      </c>
      <c r="M920" s="9"/>
      <c r="N920" s="0" t="s">
        <v>51</v>
      </c>
      <c r="O920" s="9" t="s">
        <v>65</v>
      </c>
      <c r="P920" s="9"/>
      <c r="Q920" s="0" t="s">
        <v>51</v>
      </c>
      <c r="R920" s="9" t="s">
        <v>96</v>
      </c>
      <c r="S920" s="9"/>
      <c r="T920" s="0" t="s">
        <v>51</v>
      </c>
      <c r="U920" s="9" t="s">
        <v>96</v>
      </c>
      <c r="V920" s="9"/>
      <c r="W920" s="0" t="s">
        <v>51</v>
      </c>
      <c r="X920" s="9" t="s">
        <v>96</v>
      </c>
      <c r="Y920" s="9"/>
      <c r="Z920" s="0" t="s">
        <v>51</v>
      </c>
      <c r="AA920" s="9" t="s">
        <v>96</v>
      </c>
      <c r="AB920" s="9" t="s">
        <v>1856</v>
      </c>
      <c r="AC920" s="0"/>
      <c r="AD920" s="9"/>
      <c r="AE920" s="9"/>
      <c r="AG920" s="9"/>
      <c r="AH920" s="9"/>
      <c r="AJ920" s="9"/>
      <c r="AK920" s="9"/>
      <c r="AM920" s="9"/>
      <c r="AQ920" s="1"/>
      <c r="AR920" s="1"/>
      <c r="AS920" s="1"/>
      <c r="AT920" s="1"/>
      <c r="AX920" s="10"/>
    </row>
    <row r="921" customFormat="false" ht="12.75" hidden="false" customHeight="true" outlineLevel="0" collapsed="false">
      <c r="C921" s="8"/>
      <c r="D921" s="9"/>
      <c r="E921" s="9"/>
      <c r="F921" s="9"/>
      <c r="G921" s="9"/>
      <c r="I921" s="9"/>
      <c r="J921" s="9"/>
      <c r="L921" s="9"/>
      <c r="M921" s="9"/>
      <c r="O921" s="9"/>
      <c r="P921" s="9"/>
      <c r="R921" s="9"/>
      <c r="S921" s="9"/>
      <c r="U921" s="9"/>
      <c r="V921" s="9"/>
      <c r="X921" s="9"/>
      <c r="Y921" s="9"/>
      <c r="AA921" s="9"/>
      <c r="AB921" s="9"/>
      <c r="AC921" s="0"/>
      <c r="AD921" s="9"/>
      <c r="AE921" s="9"/>
      <c r="AG921" s="9"/>
      <c r="AH921" s="9"/>
      <c r="AJ921" s="9"/>
      <c r="AK921" s="9"/>
      <c r="AM921" s="9"/>
      <c r="AN921" s="9"/>
      <c r="AP921" s="8"/>
      <c r="AQ921" s="9"/>
      <c r="AT921" s="1"/>
    </row>
    <row r="922" customFormat="false" ht="12.75" hidden="false" customHeight="true" outlineLevel="0" collapsed="false">
      <c r="A922" s="7" t="s">
        <v>73</v>
      </c>
      <c r="B922" s="0" t="s">
        <v>1857</v>
      </c>
      <c r="C922" s="8" t="n">
        <v>32224</v>
      </c>
      <c r="D922" s="9" t="s">
        <v>75</v>
      </c>
      <c r="E922" s="9" t="s">
        <v>217</v>
      </c>
      <c r="F922" s="11" t="s">
        <v>100</v>
      </c>
      <c r="G922" s="11" t="s">
        <v>1858</v>
      </c>
      <c r="H922" s="7" t="s">
        <v>73</v>
      </c>
      <c r="I922" s="11" t="s">
        <v>100</v>
      </c>
      <c r="J922" s="9" t="s">
        <v>156</v>
      </c>
      <c r="K922" s="7" t="s">
        <v>73</v>
      </c>
      <c r="L922" s="11" t="s">
        <v>100</v>
      </c>
      <c r="M922" s="9" t="s">
        <v>81</v>
      </c>
      <c r="N922" s="0" t="s">
        <v>73</v>
      </c>
      <c r="O922" s="9" t="s">
        <v>60</v>
      </c>
      <c r="P922" s="9" t="s">
        <v>81</v>
      </c>
      <c r="Q922" s="0" t="s">
        <v>73</v>
      </c>
      <c r="R922" s="9" t="s">
        <v>60</v>
      </c>
      <c r="S922" s="9" t="s">
        <v>81</v>
      </c>
      <c r="T922" s="0" t="s">
        <v>73</v>
      </c>
      <c r="U922" s="9" t="s">
        <v>60</v>
      </c>
      <c r="V922" s="9" t="s">
        <v>81</v>
      </c>
      <c r="X922" s="9"/>
      <c r="Y922" s="9"/>
      <c r="AA922" s="9"/>
      <c r="AB922" s="9"/>
      <c r="AC922" s="0"/>
      <c r="AD922" s="9"/>
      <c r="AE922" s="9"/>
      <c r="AG922" s="9"/>
      <c r="AH922" s="9"/>
      <c r="AJ922" s="9"/>
      <c r="AK922" s="9"/>
      <c r="AM922" s="9"/>
      <c r="AN922" s="9"/>
      <c r="AP922" s="8"/>
      <c r="AQ922" s="9"/>
      <c r="AR922" s="2"/>
      <c r="AT922" s="1"/>
      <c r="AU922" s="2"/>
    </row>
    <row r="923" s="12" customFormat="true" ht="12.75" hidden="false" customHeight="true" outlineLevel="0" collapsed="false">
      <c r="A923" s="12" t="s">
        <v>73</v>
      </c>
      <c r="B923" s="12" t="s">
        <v>1859</v>
      </c>
      <c r="C923" s="13" t="n">
        <v>32844</v>
      </c>
      <c r="D923" s="14" t="s">
        <v>358</v>
      </c>
      <c r="E923" s="14" t="s">
        <v>193</v>
      </c>
      <c r="F923" s="14" t="s">
        <v>89</v>
      </c>
      <c r="G923" s="14" t="s">
        <v>1860</v>
      </c>
      <c r="H923" s="12" t="s">
        <v>73</v>
      </c>
      <c r="I923" s="14" t="s">
        <v>179</v>
      </c>
      <c r="J923" s="14" t="s">
        <v>83</v>
      </c>
      <c r="K923" s="12" t="s">
        <v>80</v>
      </c>
      <c r="L923" s="14" t="s">
        <v>179</v>
      </c>
      <c r="M923" s="14" t="s">
        <v>156</v>
      </c>
      <c r="N923" s="12" t="s">
        <v>73</v>
      </c>
      <c r="O923" s="14" t="s">
        <v>179</v>
      </c>
      <c r="P923" s="14" t="s">
        <v>156</v>
      </c>
      <c r="R923" s="14"/>
      <c r="S923" s="14"/>
      <c r="U923" s="14"/>
      <c r="V923" s="14"/>
      <c r="X923" s="14"/>
      <c r="Y923" s="14"/>
      <c r="AA923" s="14"/>
      <c r="AB923" s="14"/>
      <c r="AD923" s="14"/>
      <c r="AE923" s="14"/>
      <c r="AG923" s="14"/>
      <c r="AH923" s="14"/>
      <c r="AJ923" s="14"/>
      <c r="AK923" s="14"/>
      <c r="AM923" s="14"/>
      <c r="AN923" s="15"/>
      <c r="AQ923" s="15"/>
      <c r="AR923" s="15"/>
      <c r="AS923" s="15"/>
      <c r="AT923" s="15"/>
      <c r="AV923" s="16"/>
      <c r="AW923" s="16"/>
      <c r="AX923" s="23"/>
    </row>
    <row r="924" s="12" customFormat="true" ht="12.75" hidden="false" customHeight="true" outlineLevel="0" collapsed="false">
      <c r="A924" s="12" t="s">
        <v>73</v>
      </c>
      <c r="B924" s="12" t="s">
        <v>1861</v>
      </c>
      <c r="C924" s="13" t="n">
        <v>31628</v>
      </c>
      <c r="D924" s="14" t="s">
        <v>75</v>
      </c>
      <c r="E924" s="14" t="s">
        <v>358</v>
      </c>
      <c r="F924" s="14" t="s">
        <v>107</v>
      </c>
      <c r="G924" s="14" t="s">
        <v>1862</v>
      </c>
      <c r="H924" s="12" t="s">
        <v>73</v>
      </c>
      <c r="I924" s="14" t="s">
        <v>107</v>
      </c>
      <c r="J924" s="14" t="s">
        <v>83</v>
      </c>
      <c r="K924" s="12" t="s">
        <v>699</v>
      </c>
      <c r="L924" s="14" t="s">
        <v>107</v>
      </c>
      <c r="M924" s="14" t="s">
        <v>83</v>
      </c>
      <c r="N924" s="12" t="s">
        <v>73</v>
      </c>
      <c r="O924" s="14" t="s">
        <v>107</v>
      </c>
      <c r="P924" s="14" t="s">
        <v>156</v>
      </c>
      <c r="R924" s="14"/>
      <c r="S924" s="14"/>
      <c r="U924" s="14"/>
      <c r="V924" s="14"/>
      <c r="X924" s="14"/>
      <c r="Y924" s="14"/>
      <c r="AA924" s="14"/>
      <c r="AB924" s="14"/>
      <c r="AD924" s="14"/>
      <c r="AE924" s="14"/>
      <c r="AG924" s="14"/>
      <c r="AH924" s="14"/>
      <c r="AJ924" s="14"/>
      <c r="AK924" s="14"/>
      <c r="AM924" s="14"/>
      <c r="AN924" s="15"/>
      <c r="AQ924" s="15"/>
      <c r="AR924" s="15"/>
      <c r="AS924" s="15"/>
      <c r="AT924" s="15"/>
      <c r="AV924" s="16"/>
      <c r="AW924" s="16"/>
      <c r="AX924" s="23"/>
    </row>
    <row r="925" customFormat="false" ht="12.75" hidden="false" customHeight="true" outlineLevel="0" collapsed="false">
      <c r="A925" s="7" t="s">
        <v>90</v>
      </c>
      <c r="B925" s="7" t="s">
        <v>1863</v>
      </c>
      <c r="C925" s="8" t="n">
        <v>31221</v>
      </c>
      <c r="D925" s="11" t="s">
        <v>196</v>
      </c>
      <c r="E925" s="9" t="s">
        <v>339</v>
      </c>
      <c r="F925" s="11" t="s">
        <v>124</v>
      </c>
      <c r="G925" s="11" t="s">
        <v>1864</v>
      </c>
      <c r="H925" s="7" t="s">
        <v>90</v>
      </c>
      <c r="I925" s="11" t="s">
        <v>124</v>
      </c>
      <c r="J925" s="11" t="s">
        <v>227</v>
      </c>
      <c r="K925" s="7" t="s">
        <v>699</v>
      </c>
      <c r="L925" s="11" t="s">
        <v>124</v>
      </c>
      <c r="M925" s="11" t="s">
        <v>152</v>
      </c>
      <c r="N925" s="7" t="s">
        <v>699</v>
      </c>
      <c r="O925" s="11" t="s">
        <v>124</v>
      </c>
      <c r="P925" s="11" t="s">
        <v>152</v>
      </c>
      <c r="Q925" s="7" t="s">
        <v>90</v>
      </c>
      <c r="R925" s="11" t="s">
        <v>124</v>
      </c>
      <c r="S925" s="11" t="s">
        <v>156</v>
      </c>
      <c r="T925" s="7" t="s">
        <v>90</v>
      </c>
      <c r="U925" s="11" t="s">
        <v>124</v>
      </c>
      <c r="V925" s="11" t="s">
        <v>102</v>
      </c>
      <c r="X925" s="9"/>
      <c r="Y925" s="9"/>
      <c r="AA925" s="9"/>
      <c r="AB925" s="9"/>
      <c r="AC925" s="0"/>
      <c r="AD925" s="9"/>
      <c r="AE925" s="9"/>
      <c r="AG925" s="9"/>
      <c r="AH925" s="9"/>
      <c r="AJ925" s="9"/>
      <c r="AK925" s="9"/>
      <c r="AM925" s="9"/>
      <c r="AN925" s="9"/>
      <c r="AP925" s="8"/>
      <c r="AQ925" s="9"/>
      <c r="AR925" s="2"/>
      <c r="AT925" s="1"/>
      <c r="AU925" s="2"/>
    </row>
    <row r="926" customFormat="false" ht="12.75" hidden="false" customHeight="true" outlineLevel="0" collapsed="false">
      <c r="A926" s="7" t="s">
        <v>67</v>
      </c>
      <c r="B926" s="0" t="s">
        <v>1865</v>
      </c>
      <c r="C926" s="8" t="n">
        <v>32910</v>
      </c>
      <c r="D926" s="9" t="s">
        <v>538</v>
      </c>
      <c r="E926" s="9" t="s">
        <v>426</v>
      </c>
      <c r="F926" s="11"/>
      <c r="G926" s="11"/>
      <c r="H926" s="7" t="s">
        <v>73</v>
      </c>
      <c r="I926" s="11" t="s">
        <v>64</v>
      </c>
      <c r="J926" s="11" t="s">
        <v>79</v>
      </c>
      <c r="K926" s="0" t="s">
        <v>1553</v>
      </c>
      <c r="L926" s="9" t="s">
        <v>64</v>
      </c>
      <c r="M926" s="9" t="s">
        <v>156</v>
      </c>
      <c r="N926" s="0" t="s">
        <v>1553</v>
      </c>
      <c r="O926" s="9" t="s">
        <v>64</v>
      </c>
      <c r="P926" s="9" t="s">
        <v>83</v>
      </c>
      <c r="Q926" s="0" t="s">
        <v>73</v>
      </c>
      <c r="R926" s="9" t="s">
        <v>64</v>
      </c>
      <c r="S926" s="9" t="s">
        <v>81</v>
      </c>
      <c r="U926" s="9"/>
      <c r="V926" s="9"/>
      <c r="X926" s="9"/>
      <c r="Y926" s="9"/>
      <c r="AA926" s="9"/>
      <c r="AB926" s="9"/>
      <c r="AC926" s="0"/>
      <c r="AD926" s="9"/>
      <c r="AE926" s="9"/>
      <c r="AG926" s="9"/>
      <c r="AH926" s="9"/>
      <c r="AJ926" s="9"/>
      <c r="AK926" s="9"/>
      <c r="AM926" s="9"/>
      <c r="AQ926" s="1"/>
      <c r="AR926" s="1"/>
      <c r="AS926" s="1"/>
      <c r="AT926" s="1"/>
      <c r="AX926" s="10"/>
    </row>
    <row r="928" customFormat="false" ht="12.75" hidden="false" customHeight="true" outlineLevel="0" collapsed="false">
      <c r="A928" s="17" t="s">
        <v>694</v>
      </c>
      <c r="B928" s="27" t="s">
        <v>1866</v>
      </c>
      <c r="C928" s="8" t="n">
        <v>33936</v>
      </c>
      <c r="D928" s="14" t="s">
        <v>159</v>
      </c>
      <c r="E928" s="27" t="s">
        <v>159</v>
      </c>
      <c r="F928" s="21" t="s">
        <v>96</v>
      </c>
      <c r="G928" s="22"/>
      <c r="H928" s="17" t="s">
        <v>552</v>
      </c>
      <c r="I928" s="21" t="s">
        <v>96</v>
      </c>
      <c r="J928" s="22"/>
      <c r="L928" s="0"/>
      <c r="M928" s="0"/>
      <c r="O928" s="0"/>
      <c r="P928" s="0"/>
      <c r="R928" s="0"/>
      <c r="S928" s="0"/>
      <c r="U928" s="0"/>
      <c r="V928" s="0"/>
      <c r="X928" s="0"/>
      <c r="Y928" s="0"/>
      <c r="AA928" s="0"/>
      <c r="AB928" s="0"/>
      <c r="AC928" s="0"/>
      <c r="AD928" s="0"/>
      <c r="AE928" s="0"/>
      <c r="AG928" s="0"/>
      <c r="AH928" s="0"/>
      <c r="AJ928" s="0"/>
      <c r="AK928" s="0"/>
      <c r="AM928" s="0"/>
      <c r="AN928" s="0"/>
      <c r="AV928" s="0"/>
      <c r="AW928" s="0"/>
    </row>
    <row r="929" customFormat="false" ht="12.75" hidden="false" customHeight="true" outlineLevel="0" collapsed="false">
      <c r="A929" s="0" t="s">
        <v>108</v>
      </c>
      <c r="B929" s="0" t="s">
        <v>1867</v>
      </c>
      <c r="C929" s="8" t="n">
        <v>31267</v>
      </c>
      <c r="D929" s="9" t="s">
        <v>443</v>
      </c>
      <c r="E929" s="9" t="s">
        <v>738</v>
      </c>
      <c r="F929" s="9" t="s">
        <v>127</v>
      </c>
      <c r="G929" s="9"/>
      <c r="H929" s="0" t="s">
        <v>108</v>
      </c>
      <c r="I929" s="9" t="s">
        <v>127</v>
      </c>
      <c r="J929" s="9"/>
      <c r="K929" s="0" t="s">
        <v>108</v>
      </c>
      <c r="L929" s="9" t="s">
        <v>127</v>
      </c>
      <c r="M929" s="9"/>
      <c r="N929" s="0" t="s">
        <v>103</v>
      </c>
      <c r="O929" s="9" t="s">
        <v>127</v>
      </c>
      <c r="P929" s="9"/>
      <c r="Q929" s="0" t="s">
        <v>1000</v>
      </c>
      <c r="R929" s="9" t="s">
        <v>160</v>
      </c>
      <c r="S929" s="9"/>
      <c r="T929" s="0" t="s">
        <v>108</v>
      </c>
      <c r="U929" s="9" t="s">
        <v>160</v>
      </c>
      <c r="V929" s="9"/>
      <c r="W929" s="0" t="s">
        <v>103</v>
      </c>
      <c r="X929" s="9" t="s">
        <v>160</v>
      </c>
      <c r="Y929" s="9"/>
      <c r="Z929" s="0" t="s">
        <v>556</v>
      </c>
      <c r="AA929" s="9" t="s">
        <v>160</v>
      </c>
      <c r="AB929" s="9" t="s">
        <v>1868</v>
      </c>
      <c r="AC929" s="0"/>
      <c r="AD929" s="9"/>
      <c r="AE929" s="9"/>
      <c r="AG929" s="9"/>
      <c r="AH929" s="9"/>
      <c r="AJ929" s="9"/>
      <c r="AK929" s="9"/>
      <c r="AM929" s="9"/>
      <c r="AQ929" s="1"/>
      <c r="AR929" s="1"/>
      <c r="AS929" s="1"/>
      <c r="AT929" s="1"/>
      <c r="AX929" s="10"/>
    </row>
    <row r="930" customFormat="false" ht="12.75" hidden="false" customHeight="true" outlineLevel="0" collapsed="false">
      <c r="A930" s="7" t="s">
        <v>1000</v>
      </c>
      <c r="B930" s="0" t="s">
        <v>1869</v>
      </c>
      <c r="C930" s="8" t="n">
        <v>30941</v>
      </c>
      <c r="D930" s="9" t="s">
        <v>429</v>
      </c>
      <c r="E930" s="9" t="s">
        <v>738</v>
      </c>
      <c r="F930" s="11" t="s">
        <v>219</v>
      </c>
      <c r="G930" s="9"/>
      <c r="H930" s="7" t="s">
        <v>118</v>
      </c>
      <c r="I930" s="11" t="s">
        <v>64</v>
      </c>
      <c r="J930" s="9"/>
      <c r="K930" s="0" t="s">
        <v>382</v>
      </c>
      <c r="L930" s="9" t="s">
        <v>64</v>
      </c>
      <c r="M930" s="9"/>
      <c r="N930" s="0" t="s">
        <v>118</v>
      </c>
      <c r="O930" s="9" t="s">
        <v>64</v>
      </c>
      <c r="P930" s="9"/>
      <c r="Q930" s="0" t="s">
        <v>118</v>
      </c>
      <c r="R930" s="9" t="s">
        <v>64</v>
      </c>
      <c r="S930" s="9"/>
      <c r="T930" s="0" t="s">
        <v>118</v>
      </c>
      <c r="U930" s="9" t="s">
        <v>64</v>
      </c>
      <c r="V930" s="9"/>
      <c r="W930" s="0" t="s">
        <v>67</v>
      </c>
      <c r="X930" s="9"/>
      <c r="Y930" s="9"/>
      <c r="Z930" s="0" t="s">
        <v>508</v>
      </c>
      <c r="AA930" s="9" t="s">
        <v>64</v>
      </c>
      <c r="AB930" s="9" t="s">
        <v>1870</v>
      </c>
      <c r="AC930" s="0"/>
      <c r="AD930" s="9"/>
      <c r="AE930" s="9"/>
      <c r="AG930" s="9"/>
      <c r="AH930" s="9"/>
      <c r="AJ930" s="9"/>
      <c r="AK930" s="9"/>
      <c r="AM930" s="9"/>
      <c r="AQ930" s="1"/>
      <c r="AR930" s="1"/>
      <c r="AS930" s="1"/>
      <c r="AT930" s="1"/>
      <c r="AX930" s="10"/>
    </row>
    <row r="931" customFormat="false" ht="12.75" hidden="false" customHeight="true" outlineLevel="0" collapsed="false">
      <c r="A931" s="12" t="s">
        <v>118</v>
      </c>
      <c r="B931" s="12" t="s">
        <v>1871</v>
      </c>
      <c r="C931" s="18" t="n">
        <v>33378</v>
      </c>
      <c r="D931" s="14" t="s">
        <v>130</v>
      </c>
      <c r="E931" s="14" t="s">
        <v>130</v>
      </c>
      <c r="F931" s="19" t="s">
        <v>219</v>
      </c>
      <c r="G931" s="20"/>
      <c r="H931" s="12" t="s">
        <v>118</v>
      </c>
      <c r="I931" s="19" t="s">
        <v>219</v>
      </c>
      <c r="J931" s="20"/>
      <c r="K931" s="12" t="s">
        <v>118</v>
      </c>
      <c r="L931" s="19" t="s">
        <v>219</v>
      </c>
      <c r="M931" s="20"/>
      <c r="N931" s="12"/>
      <c r="O931" s="19"/>
      <c r="P931" s="20"/>
      <c r="Q931" s="12"/>
      <c r="R931" s="19"/>
      <c r="S931" s="20"/>
      <c r="T931" s="12"/>
      <c r="U931" s="19"/>
      <c r="V931" s="20"/>
      <c r="W931" s="12"/>
      <c r="X931" s="19"/>
      <c r="Y931" s="20"/>
      <c r="Z931" s="12"/>
      <c r="AA931" s="19"/>
      <c r="AB931" s="20"/>
      <c r="AC931" s="12"/>
      <c r="AD931" s="19"/>
      <c r="AE931" s="20"/>
      <c r="AF931" s="12"/>
      <c r="AG931" s="19"/>
      <c r="AH931" s="20"/>
      <c r="AI931" s="12"/>
      <c r="AJ931" s="19"/>
      <c r="AK931" s="20"/>
      <c r="AL931" s="12"/>
      <c r="AM931" s="19"/>
      <c r="AN931" s="20"/>
      <c r="AO931" s="12"/>
      <c r="AP931" s="12"/>
      <c r="AQ931" s="20"/>
      <c r="AR931" s="19"/>
      <c r="AS931" s="19"/>
      <c r="AT931" s="19"/>
      <c r="AU931" s="19"/>
      <c r="AV931" s="19"/>
      <c r="AW931" s="19"/>
    </row>
    <row r="932" customFormat="false" ht="12.75" hidden="false" customHeight="true" outlineLevel="0" collapsed="false">
      <c r="A932" s="7" t="s">
        <v>67</v>
      </c>
      <c r="B932" s="0" t="s">
        <v>1872</v>
      </c>
      <c r="C932" s="8" t="n">
        <v>31985</v>
      </c>
      <c r="D932" s="9" t="s">
        <v>217</v>
      </c>
      <c r="E932" s="9" t="s">
        <v>171</v>
      </c>
      <c r="F932" s="9"/>
      <c r="G932" s="9"/>
      <c r="I932" s="9"/>
      <c r="J932" s="9"/>
      <c r="K932" s="0" t="s">
        <v>386</v>
      </c>
      <c r="L932" s="9" t="s">
        <v>124</v>
      </c>
      <c r="M932" s="9"/>
      <c r="N932" s="0" t="s">
        <v>67</v>
      </c>
      <c r="O932" s="9"/>
      <c r="P932" s="9"/>
      <c r="Q932" s="0" t="s">
        <v>556</v>
      </c>
      <c r="R932" s="9" t="s">
        <v>124</v>
      </c>
      <c r="S932" s="9"/>
      <c r="T932" s="0" t="s">
        <v>1873</v>
      </c>
      <c r="U932" s="9" t="s">
        <v>124</v>
      </c>
      <c r="V932" s="9"/>
      <c r="X932" s="9"/>
      <c r="Y932" s="9"/>
      <c r="AA932" s="9"/>
      <c r="AB932" s="9"/>
      <c r="AC932" s="0"/>
      <c r="AD932" s="9"/>
      <c r="AE932" s="9"/>
      <c r="AG932" s="9"/>
      <c r="AH932" s="9"/>
      <c r="AJ932" s="9"/>
      <c r="AK932" s="9"/>
      <c r="AM932" s="9"/>
      <c r="AN932" s="9"/>
      <c r="AP932" s="8"/>
      <c r="AQ932" s="9"/>
      <c r="AR932" s="2"/>
      <c r="AT932" s="1"/>
      <c r="AU932" s="2"/>
    </row>
    <row r="933" customFormat="false" ht="12.75" hidden="false" customHeight="true" outlineLevel="0" collapsed="false">
      <c r="A933" s="7" t="s">
        <v>128</v>
      </c>
      <c r="B933" s="0" t="s">
        <v>1874</v>
      </c>
      <c r="C933" s="8" t="n">
        <v>31846</v>
      </c>
      <c r="D933" s="9" t="s">
        <v>819</v>
      </c>
      <c r="E933" s="9" t="s">
        <v>429</v>
      </c>
      <c r="F933" s="11" t="s">
        <v>185</v>
      </c>
      <c r="G933" s="11" t="s">
        <v>134</v>
      </c>
      <c r="H933" s="7" t="s">
        <v>128</v>
      </c>
      <c r="I933" s="11" t="s">
        <v>185</v>
      </c>
      <c r="J933" s="11" t="s">
        <v>140</v>
      </c>
      <c r="K933" s="0" t="s">
        <v>128</v>
      </c>
      <c r="L933" s="9" t="s">
        <v>185</v>
      </c>
      <c r="M933" s="9" t="s">
        <v>140</v>
      </c>
      <c r="N933" s="0" t="s">
        <v>128</v>
      </c>
      <c r="O933" s="9" t="s">
        <v>307</v>
      </c>
      <c r="P933" s="9" t="s">
        <v>140</v>
      </c>
      <c r="Q933" s="0" t="s">
        <v>128</v>
      </c>
      <c r="R933" s="9" t="s">
        <v>89</v>
      </c>
      <c r="S933" s="9" t="s">
        <v>133</v>
      </c>
      <c r="T933" s="0" t="s">
        <v>138</v>
      </c>
      <c r="U933" s="9" t="s">
        <v>89</v>
      </c>
      <c r="V933" s="9" t="s">
        <v>95</v>
      </c>
      <c r="W933" s="0" t="s">
        <v>138</v>
      </c>
      <c r="X933" s="9" t="s">
        <v>89</v>
      </c>
      <c r="Y933" s="9" t="s">
        <v>175</v>
      </c>
      <c r="Z933" s="0" t="s">
        <v>141</v>
      </c>
      <c r="AA933" s="9" t="s">
        <v>89</v>
      </c>
      <c r="AB933" s="9" t="s">
        <v>1875</v>
      </c>
      <c r="AC933" s="0"/>
      <c r="AD933" s="9"/>
      <c r="AE933" s="9"/>
      <c r="AG933" s="9"/>
      <c r="AH933" s="9"/>
      <c r="AJ933" s="9"/>
      <c r="AK933" s="9"/>
      <c r="AM933" s="9"/>
      <c r="AQ933" s="1"/>
      <c r="AR933" s="1"/>
      <c r="AS933" s="1"/>
      <c r="AT933" s="1"/>
      <c r="AX933" s="10"/>
    </row>
    <row r="934" s="12" customFormat="true" ht="12.75" hidden="false" customHeight="true" outlineLevel="0" collapsed="false">
      <c r="A934" s="12" t="s">
        <v>128</v>
      </c>
      <c r="B934" s="12" t="s">
        <v>1876</v>
      </c>
      <c r="C934" s="18" t="n">
        <v>33892</v>
      </c>
      <c r="D934" s="14" t="s">
        <v>335</v>
      </c>
      <c r="E934" s="14" t="s">
        <v>416</v>
      </c>
      <c r="F934" s="19" t="s">
        <v>291</v>
      </c>
      <c r="G934" s="20" t="s">
        <v>134</v>
      </c>
      <c r="I934" s="19"/>
      <c r="J934" s="20"/>
      <c r="L934" s="19"/>
      <c r="M934" s="20"/>
      <c r="O934" s="19"/>
      <c r="P934" s="20"/>
      <c r="R934" s="19"/>
      <c r="S934" s="20"/>
      <c r="U934" s="19"/>
      <c r="V934" s="20"/>
      <c r="X934" s="19"/>
      <c r="Y934" s="20"/>
      <c r="AA934" s="19"/>
      <c r="AB934" s="20"/>
      <c r="AD934" s="19"/>
      <c r="AE934" s="20"/>
      <c r="AG934" s="19"/>
      <c r="AH934" s="20"/>
      <c r="AJ934" s="19"/>
      <c r="AK934" s="20"/>
      <c r="AM934" s="19"/>
      <c r="AN934" s="20"/>
      <c r="AQ934" s="20"/>
      <c r="AR934" s="19"/>
      <c r="AS934" s="19"/>
      <c r="AT934" s="19"/>
      <c r="AU934" s="19"/>
      <c r="AV934" s="19"/>
      <c r="AW934" s="19"/>
    </row>
    <row r="935" customFormat="false" ht="12.75" hidden="false" customHeight="true" outlineLevel="0" collapsed="false">
      <c r="A935" s="7" t="s">
        <v>138</v>
      </c>
      <c r="B935" s="0" t="s">
        <v>1877</v>
      </c>
      <c r="C935" s="8" t="n">
        <v>31939</v>
      </c>
      <c r="D935" s="9" t="s">
        <v>669</v>
      </c>
      <c r="E935" s="9" t="s">
        <v>1343</v>
      </c>
      <c r="F935" s="9" t="s">
        <v>332</v>
      </c>
      <c r="G935" s="9" t="s">
        <v>401</v>
      </c>
      <c r="H935" s="0" t="s">
        <v>138</v>
      </c>
      <c r="I935" s="9" t="s">
        <v>332</v>
      </c>
      <c r="J935" s="9" t="s">
        <v>265</v>
      </c>
      <c r="K935" s="0" t="s">
        <v>141</v>
      </c>
      <c r="L935" s="9" t="s">
        <v>332</v>
      </c>
      <c r="M935" s="9" t="s">
        <v>154</v>
      </c>
      <c r="N935" s="0" t="s">
        <v>141</v>
      </c>
      <c r="O935" s="9" t="s">
        <v>89</v>
      </c>
      <c r="P935" s="9" t="s">
        <v>173</v>
      </c>
      <c r="Q935" s="0" t="s">
        <v>138</v>
      </c>
      <c r="R935" s="9" t="s">
        <v>89</v>
      </c>
      <c r="S935" s="9" t="s">
        <v>173</v>
      </c>
      <c r="T935" s="0" t="s">
        <v>67</v>
      </c>
      <c r="U935" s="9"/>
      <c r="V935" s="9"/>
      <c r="W935" s="0" t="s">
        <v>141</v>
      </c>
      <c r="X935" s="9" t="s">
        <v>89</v>
      </c>
      <c r="Y935" s="9" t="s">
        <v>102</v>
      </c>
      <c r="AA935" s="9"/>
      <c r="AB935" s="9"/>
      <c r="AC935" s="0"/>
      <c r="AD935" s="9"/>
      <c r="AE935" s="9"/>
      <c r="AG935" s="9"/>
      <c r="AH935" s="9"/>
      <c r="AJ935" s="9"/>
      <c r="AK935" s="9"/>
      <c r="AM935" s="9"/>
      <c r="AQ935" s="1"/>
      <c r="AR935" s="1"/>
      <c r="AS935" s="1"/>
      <c r="AT935" s="1"/>
      <c r="AX935" s="10"/>
    </row>
    <row r="937" customFormat="false" ht="12.75" hidden="false" customHeight="true" outlineLevel="0" collapsed="false">
      <c r="A937" s="0" t="s">
        <v>157</v>
      </c>
      <c r="B937" s="0" t="s">
        <v>1878</v>
      </c>
      <c r="C937" s="8" t="n">
        <v>31569</v>
      </c>
      <c r="D937" s="9" t="s">
        <v>866</v>
      </c>
      <c r="E937" s="9" t="s">
        <v>866</v>
      </c>
      <c r="F937" s="9" t="s">
        <v>169</v>
      </c>
      <c r="G937" s="9" t="s">
        <v>1879</v>
      </c>
      <c r="H937" s="0" t="s">
        <v>163</v>
      </c>
      <c r="I937" s="9" t="s">
        <v>169</v>
      </c>
      <c r="J937" s="9" t="s">
        <v>237</v>
      </c>
      <c r="K937" s="0" t="s">
        <v>163</v>
      </c>
      <c r="L937" s="9" t="s">
        <v>169</v>
      </c>
      <c r="M937" s="9" t="s">
        <v>237</v>
      </c>
      <c r="N937" s="0" t="s">
        <v>405</v>
      </c>
      <c r="O937" s="9" t="s">
        <v>169</v>
      </c>
      <c r="P937" s="9" t="s">
        <v>176</v>
      </c>
      <c r="Q937" s="0" t="s">
        <v>405</v>
      </c>
      <c r="R937" s="9" t="s">
        <v>169</v>
      </c>
      <c r="S937" s="9" t="s">
        <v>176</v>
      </c>
      <c r="T937" s="0" t="s">
        <v>405</v>
      </c>
      <c r="U937" s="9" t="s">
        <v>169</v>
      </c>
      <c r="V937" s="9" t="s">
        <v>176</v>
      </c>
      <c r="W937" s="0" t="s">
        <v>405</v>
      </c>
      <c r="X937" s="9" t="s">
        <v>169</v>
      </c>
      <c r="Y937" s="9" t="s">
        <v>82</v>
      </c>
      <c r="Z937" s="0" t="s">
        <v>155</v>
      </c>
      <c r="AA937" s="9" t="s">
        <v>169</v>
      </c>
      <c r="AB937" s="9" t="s">
        <v>156</v>
      </c>
      <c r="AC937" s="0"/>
      <c r="AD937" s="9"/>
      <c r="AE937" s="9"/>
      <c r="AG937" s="9"/>
      <c r="AH937" s="9"/>
      <c r="AJ937" s="9"/>
      <c r="AK937" s="9"/>
      <c r="AM937" s="9"/>
      <c r="AQ937" s="1"/>
      <c r="AR937" s="1"/>
      <c r="AS937" s="1"/>
      <c r="AT937" s="1"/>
      <c r="AX937" s="10"/>
    </row>
    <row r="938" customFormat="false" ht="12.75" hidden="false" customHeight="true" outlineLevel="0" collapsed="false">
      <c r="A938" s="7" t="s">
        <v>181</v>
      </c>
      <c r="B938" s="0" t="s">
        <v>1880</v>
      </c>
      <c r="C938" s="8" t="n">
        <v>31942</v>
      </c>
      <c r="D938" s="9" t="s">
        <v>172</v>
      </c>
      <c r="E938" s="9" t="s">
        <v>172</v>
      </c>
      <c r="F938" s="11" t="s">
        <v>317</v>
      </c>
      <c r="G938" s="11" t="s">
        <v>190</v>
      </c>
      <c r="H938" s="0" t="s">
        <v>181</v>
      </c>
      <c r="I938" s="9" t="s">
        <v>317</v>
      </c>
      <c r="J938" s="9" t="s">
        <v>190</v>
      </c>
      <c r="K938" s="0" t="s">
        <v>181</v>
      </c>
      <c r="L938" s="9" t="s">
        <v>124</v>
      </c>
      <c r="M938" s="9" t="s">
        <v>95</v>
      </c>
      <c r="N938" s="0" t="s">
        <v>181</v>
      </c>
      <c r="O938" s="9" t="s">
        <v>124</v>
      </c>
      <c r="P938" s="9" t="s">
        <v>190</v>
      </c>
      <c r="Q938" s="0" t="s">
        <v>181</v>
      </c>
      <c r="R938" s="9" t="s">
        <v>124</v>
      </c>
      <c r="S938" s="9" t="s">
        <v>237</v>
      </c>
      <c r="T938" s="0" t="s">
        <v>1881</v>
      </c>
      <c r="U938" s="9" t="s">
        <v>124</v>
      </c>
      <c r="V938" s="9" t="s">
        <v>150</v>
      </c>
      <c r="X938" s="9"/>
      <c r="Y938" s="9"/>
      <c r="AA938" s="9"/>
      <c r="AB938" s="9"/>
      <c r="AC938" s="0"/>
      <c r="AD938" s="9"/>
      <c r="AE938" s="9"/>
      <c r="AG938" s="9"/>
      <c r="AH938" s="9"/>
      <c r="AJ938" s="9"/>
      <c r="AK938" s="9"/>
      <c r="AM938" s="9"/>
      <c r="AN938" s="9"/>
      <c r="AP938" s="8"/>
      <c r="AQ938" s="9"/>
      <c r="AR938" s="2"/>
      <c r="AT938" s="1"/>
      <c r="AU938" s="2"/>
    </row>
    <row r="939" customFormat="false" ht="12.75" hidden="false" customHeight="true" outlineLevel="0" collapsed="false">
      <c r="A939" s="17" t="s">
        <v>143</v>
      </c>
      <c r="B939" s="7" t="s">
        <v>1882</v>
      </c>
      <c r="C939" s="8" t="n">
        <v>33446</v>
      </c>
      <c r="D939" s="14" t="s">
        <v>117</v>
      </c>
      <c r="E939" s="7" t="s">
        <v>178</v>
      </c>
      <c r="F939" s="11" t="s">
        <v>169</v>
      </c>
      <c r="G939" s="22" t="s">
        <v>202</v>
      </c>
      <c r="H939" s="7" t="s">
        <v>143</v>
      </c>
      <c r="I939" s="7" t="s">
        <v>169</v>
      </c>
      <c r="J939" s="22" t="s">
        <v>175</v>
      </c>
      <c r="L939" s="0"/>
      <c r="M939" s="0"/>
      <c r="O939" s="0"/>
      <c r="P939" s="0"/>
      <c r="R939" s="0"/>
      <c r="S939" s="0"/>
      <c r="U939" s="0"/>
      <c r="V939" s="0"/>
      <c r="X939" s="0"/>
      <c r="Y939" s="0"/>
      <c r="AA939" s="0"/>
      <c r="AB939" s="0"/>
      <c r="AC939" s="0"/>
      <c r="AD939" s="0"/>
      <c r="AE939" s="0"/>
      <c r="AG939" s="0"/>
      <c r="AH939" s="0"/>
      <c r="AJ939" s="0"/>
      <c r="AK939" s="0"/>
      <c r="AM939" s="0"/>
      <c r="AN939" s="0"/>
      <c r="AV939" s="0"/>
      <c r="AW939" s="0"/>
    </row>
    <row r="940" customFormat="false" ht="12.75" hidden="false" customHeight="true" outlineLevel="0" collapsed="false">
      <c r="A940" s="17" t="s">
        <v>181</v>
      </c>
      <c r="B940" s="0" t="s">
        <v>1883</v>
      </c>
      <c r="C940" s="8" t="n">
        <v>32057</v>
      </c>
      <c r="D940" s="9" t="s">
        <v>1884</v>
      </c>
      <c r="E940" s="9" t="s">
        <v>1885</v>
      </c>
      <c r="F940" s="11" t="s">
        <v>179</v>
      </c>
      <c r="G940" s="11" t="s">
        <v>191</v>
      </c>
      <c r="H940" s="7" t="s">
        <v>181</v>
      </c>
      <c r="I940" s="11" t="s">
        <v>179</v>
      </c>
      <c r="J940" s="11" t="s">
        <v>95</v>
      </c>
      <c r="K940" s="7" t="s">
        <v>181</v>
      </c>
      <c r="L940" s="11" t="s">
        <v>179</v>
      </c>
      <c r="M940" s="11" t="s">
        <v>175</v>
      </c>
      <c r="N940" s="7" t="s">
        <v>181</v>
      </c>
      <c r="O940" s="11" t="s">
        <v>179</v>
      </c>
      <c r="P940" s="11" t="s">
        <v>237</v>
      </c>
      <c r="Q940" s="0" t="s">
        <v>181</v>
      </c>
      <c r="R940" s="9" t="s">
        <v>179</v>
      </c>
      <c r="S940" s="9" t="s">
        <v>95</v>
      </c>
      <c r="T940" s="0" t="s">
        <v>181</v>
      </c>
      <c r="U940" s="9" t="s">
        <v>179</v>
      </c>
      <c r="V940" s="9" t="s">
        <v>95</v>
      </c>
      <c r="X940" s="9"/>
      <c r="Y940" s="9"/>
      <c r="AA940" s="9"/>
      <c r="AB940" s="9"/>
      <c r="AC940" s="0"/>
      <c r="AD940" s="9"/>
      <c r="AE940" s="9"/>
      <c r="AG940" s="9"/>
      <c r="AH940" s="9"/>
      <c r="AJ940" s="9"/>
      <c r="AK940" s="9"/>
      <c r="AM940" s="9"/>
      <c r="AN940" s="9"/>
      <c r="AP940" s="8"/>
      <c r="AQ940" s="9"/>
      <c r="AR940" s="2"/>
      <c r="AT940" s="1"/>
      <c r="AU940" s="2"/>
    </row>
    <row r="941" customFormat="false" ht="12.75" hidden="false" customHeight="true" outlineLevel="0" collapsed="false">
      <c r="A941" s="12" t="s">
        <v>405</v>
      </c>
      <c r="B941" s="12" t="s">
        <v>1886</v>
      </c>
      <c r="C941" s="18" t="n">
        <v>33407</v>
      </c>
      <c r="D941" s="14" t="s">
        <v>120</v>
      </c>
      <c r="E941" s="14" t="s">
        <v>1887</v>
      </c>
      <c r="F941" s="19" t="s">
        <v>107</v>
      </c>
      <c r="G941" s="20" t="s">
        <v>191</v>
      </c>
      <c r="H941" s="12" t="s">
        <v>405</v>
      </c>
      <c r="I941" s="19" t="s">
        <v>107</v>
      </c>
      <c r="J941" s="20" t="s">
        <v>190</v>
      </c>
      <c r="K941" s="12" t="s">
        <v>405</v>
      </c>
      <c r="L941" s="19" t="s">
        <v>107</v>
      </c>
      <c r="M941" s="20" t="s">
        <v>190</v>
      </c>
      <c r="N941" s="12"/>
      <c r="O941" s="19"/>
      <c r="P941" s="20"/>
      <c r="Q941" s="12"/>
      <c r="R941" s="19"/>
      <c r="S941" s="20"/>
      <c r="T941" s="12"/>
      <c r="U941" s="19"/>
      <c r="V941" s="20"/>
      <c r="W941" s="12"/>
      <c r="X941" s="19"/>
      <c r="Y941" s="20"/>
      <c r="Z941" s="12"/>
      <c r="AA941" s="19"/>
      <c r="AB941" s="20"/>
      <c r="AC941" s="12"/>
      <c r="AD941" s="19"/>
      <c r="AE941" s="20"/>
      <c r="AF941" s="12"/>
      <c r="AG941" s="19"/>
      <c r="AH941" s="20"/>
      <c r="AI941" s="12"/>
      <c r="AJ941" s="19"/>
      <c r="AK941" s="20"/>
      <c r="AL941" s="12"/>
      <c r="AM941" s="19"/>
      <c r="AN941" s="20"/>
      <c r="AO941" s="12"/>
      <c r="AP941" s="12"/>
      <c r="AQ941" s="20"/>
      <c r="AR941" s="19"/>
      <c r="AS941" s="19"/>
      <c r="AT941" s="19"/>
      <c r="AU941" s="19"/>
      <c r="AV941" s="19"/>
      <c r="AW941" s="19"/>
    </row>
    <row r="942" customFormat="false" ht="12.75" hidden="false" customHeight="true" outlineLevel="0" collapsed="false">
      <c r="A942" s="12" t="s">
        <v>153</v>
      </c>
      <c r="B942" s="12" t="s">
        <v>1888</v>
      </c>
      <c r="C942" s="18" t="n">
        <v>32892</v>
      </c>
      <c r="D942" s="14" t="s">
        <v>343</v>
      </c>
      <c r="E942" s="14" t="s">
        <v>344</v>
      </c>
      <c r="F942" s="19" t="s">
        <v>160</v>
      </c>
      <c r="G942" s="20" t="s">
        <v>154</v>
      </c>
      <c r="H942" s="12" t="s">
        <v>1889</v>
      </c>
      <c r="I942" s="19" t="s">
        <v>160</v>
      </c>
      <c r="J942" s="20" t="s">
        <v>187</v>
      </c>
      <c r="K942" s="12" t="s">
        <v>143</v>
      </c>
      <c r="L942" s="19" t="s">
        <v>160</v>
      </c>
      <c r="M942" s="20" t="s">
        <v>81</v>
      </c>
      <c r="N942" s="12"/>
      <c r="O942" s="19"/>
      <c r="P942" s="20"/>
      <c r="Q942" s="12"/>
      <c r="R942" s="19"/>
      <c r="S942" s="20"/>
      <c r="T942" s="12"/>
      <c r="U942" s="19"/>
      <c r="V942" s="20"/>
      <c r="W942" s="12"/>
      <c r="X942" s="19"/>
      <c r="Y942" s="20"/>
      <c r="Z942" s="12"/>
      <c r="AA942" s="19"/>
      <c r="AB942" s="20"/>
      <c r="AC942" s="12"/>
      <c r="AD942" s="19"/>
      <c r="AE942" s="20"/>
      <c r="AF942" s="12"/>
      <c r="AG942" s="19"/>
      <c r="AH942" s="20"/>
      <c r="AI942" s="12"/>
      <c r="AJ942" s="19"/>
      <c r="AK942" s="20"/>
      <c r="AL942" s="12"/>
      <c r="AM942" s="19"/>
      <c r="AN942" s="20"/>
      <c r="AO942" s="12"/>
      <c r="AP942" s="12"/>
      <c r="AQ942" s="20"/>
      <c r="AR942" s="19"/>
      <c r="AS942" s="19"/>
      <c r="AT942" s="19"/>
      <c r="AU942" s="19"/>
      <c r="AV942" s="19"/>
      <c r="AW942" s="19"/>
    </row>
    <row r="943" customFormat="false" ht="12.75" hidden="false" customHeight="true" outlineLevel="0" collapsed="false">
      <c r="A943" s="7" t="s">
        <v>143</v>
      </c>
      <c r="B943" s="0" t="s">
        <v>1890</v>
      </c>
      <c r="C943" s="8" t="n">
        <v>32129</v>
      </c>
      <c r="D943" s="9" t="s">
        <v>538</v>
      </c>
      <c r="E943" s="9" t="s">
        <v>933</v>
      </c>
      <c r="F943" s="11" t="s">
        <v>132</v>
      </c>
      <c r="G943" s="11" t="s">
        <v>81</v>
      </c>
      <c r="H943" s="7"/>
      <c r="I943" s="11"/>
      <c r="J943" s="11"/>
      <c r="K943" s="7" t="s">
        <v>143</v>
      </c>
      <c r="L943" s="11" t="s">
        <v>132</v>
      </c>
      <c r="M943" s="11" t="s">
        <v>81</v>
      </c>
      <c r="N943" s="7" t="s">
        <v>585</v>
      </c>
      <c r="O943" s="11" t="s">
        <v>132</v>
      </c>
      <c r="P943" s="11" t="s">
        <v>81</v>
      </c>
      <c r="Q943" s="0" t="s">
        <v>155</v>
      </c>
      <c r="R943" s="9" t="s">
        <v>132</v>
      </c>
      <c r="S943" s="9" t="s">
        <v>81</v>
      </c>
      <c r="U943" s="9"/>
      <c r="V943" s="9"/>
      <c r="X943" s="9"/>
      <c r="Y943" s="9"/>
      <c r="AA943" s="9"/>
      <c r="AB943" s="9"/>
      <c r="AC943" s="0"/>
      <c r="AD943" s="9"/>
      <c r="AE943" s="9"/>
      <c r="AG943" s="9"/>
      <c r="AH943" s="9"/>
      <c r="AJ943" s="9"/>
      <c r="AK943" s="9"/>
      <c r="AM943" s="9"/>
      <c r="AQ943" s="1"/>
      <c r="AR943" s="1"/>
      <c r="AS943" s="1"/>
      <c r="AT943" s="1"/>
      <c r="AX943" s="10"/>
    </row>
    <row r="944" s="12" customFormat="true" ht="12.75" hidden="false" customHeight="true" outlineLevel="0" collapsed="false">
      <c r="A944" s="12" t="s">
        <v>186</v>
      </c>
      <c r="B944" s="12" t="s">
        <v>1891</v>
      </c>
      <c r="C944" s="18" t="n">
        <v>34171</v>
      </c>
      <c r="D944" s="14" t="s">
        <v>159</v>
      </c>
      <c r="E944" s="12" t="s">
        <v>301</v>
      </c>
      <c r="F944" s="19" t="s">
        <v>257</v>
      </c>
      <c r="G944" s="20" t="s">
        <v>187</v>
      </c>
      <c r="I944" s="19"/>
      <c r="J944" s="20"/>
      <c r="L944" s="19"/>
      <c r="M944" s="20"/>
      <c r="O944" s="19"/>
      <c r="P944" s="20"/>
      <c r="R944" s="19"/>
      <c r="S944" s="20"/>
      <c r="U944" s="19"/>
      <c r="V944" s="20"/>
      <c r="X944" s="19"/>
      <c r="Y944" s="20"/>
      <c r="AA944" s="19"/>
      <c r="AB944" s="20"/>
      <c r="AD944" s="19"/>
      <c r="AE944" s="20"/>
      <c r="AG944" s="19"/>
      <c r="AH944" s="20"/>
      <c r="AJ944" s="19"/>
      <c r="AK944" s="20"/>
      <c r="AM944" s="19"/>
      <c r="AN944" s="20"/>
      <c r="AQ944" s="20"/>
      <c r="AR944" s="19"/>
      <c r="AS944" s="19"/>
      <c r="AT944" s="19"/>
      <c r="AU944" s="19"/>
      <c r="AV944" s="19"/>
      <c r="AW944" s="19"/>
    </row>
    <row r="946" customFormat="false" ht="12.75" hidden="false" customHeight="true" outlineLevel="0" collapsed="false">
      <c r="A946" s="7" t="s">
        <v>198</v>
      </c>
      <c r="B946" s="0" t="s">
        <v>1892</v>
      </c>
      <c r="C946" s="8" t="n">
        <v>31656</v>
      </c>
      <c r="D946" s="9" t="s">
        <v>819</v>
      </c>
      <c r="E946" s="9" t="s">
        <v>429</v>
      </c>
      <c r="F946" s="11" t="s">
        <v>317</v>
      </c>
      <c r="G946" s="11" t="s">
        <v>148</v>
      </c>
      <c r="H946" s="7" t="s">
        <v>198</v>
      </c>
      <c r="I946" s="11" t="s">
        <v>317</v>
      </c>
      <c r="J946" s="11" t="s">
        <v>237</v>
      </c>
      <c r="K946" s="0" t="s">
        <v>198</v>
      </c>
      <c r="L946" s="9" t="s">
        <v>317</v>
      </c>
      <c r="M946" s="9" t="s">
        <v>791</v>
      </c>
      <c r="N946" s="0" t="s">
        <v>198</v>
      </c>
      <c r="O946" s="9" t="s">
        <v>317</v>
      </c>
      <c r="P946" s="9" t="s">
        <v>237</v>
      </c>
      <c r="Q946" s="0" t="s">
        <v>198</v>
      </c>
      <c r="R946" s="9" t="s">
        <v>317</v>
      </c>
      <c r="S946" s="9" t="s">
        <v>909</v>
      </c>
      <c r="T946" s="0" t="s">
        <v>198</v>
      </c>
      <c r="U946" s="9" t="s">
        <v>317</v>
      </c>
      <c r="V946" s="9" t="s">
        <v>412</v>
      </c>
      <c r="W946" s="0" t="s">
        <v>198</v>
      </c>
      <c r="X946" s="9" t="s">
        <v>317</v>
      </c>
      <c r="Y946" s="9" t="s">
        <v>890</v>
      </c>
      <c r="Z946" s="0" t="s">
        <v>222</v>
      </c>
      <c r="AA946" s="9" t="s">
        <v>317</v>
      </c>
      <c r="AB946" s="9" t="s">
        <v>81</v>
      </c>
      <c r="AC946" s="0"/>
      <c r="AD946" s="9"/>
      <c r="AE946" s="9"/>
      <c r="AG946" s="9"/>
      <c r="AH946" s="9"/>
      <c r="AJ946" s="9"/>
      <c r="AK946" s="9"/>
      <c r="AM946" s="9"/>
      <c r="AQ946" s="1"/>
      <c r="AR946" s="1"/>
      <c r="AS946" s="1"/>
      <c r="AT946" s="1"/>
      <c r="AX946" s="10"/>
    </row>
    <row r="947" customFormat="false" ht="12.75" hidden="false" customHeight="true" outlineLevel="0" collapsed="false">
      <c r="A947" s="7" t="s">
        <v>445</v>
      </c>
      <c r="B947" s="0" t="s">
        <v>1893</v>
      </c>
      <c r="C947" s="8" t="n">
        <v>31967</v>
      </c>
      <c r="D947" s="9" t="s">
        <v>388</v>
      </c>
      <c r="E947" s="9" t="s">
        <v>669</v>
      </c>
      <c r="F947" s="9" t="s">
        <v>65</v>
      </c>
      <c r="G947" s="9" t="s">
        <v>255</v>
      </c>
      <c r="H947" s="0" t="s">
        <v>445</v>
      </c>
      <c r="I947" s="9" t="s">
        <v>65</v>
      </c>
      <c r="J947" s="9" t="s">
        <v>173</v>
      </c>
      <c r="K947" s="0" t="s">
        <v>208</v>
      </c>
      <c r="L947" s="9" t="s">
        <v>65</v>
      </c>
      <c r="M947" s="9" t="s">
        <v>102</v>
      </c>
      <c r="N947" s="0" t="s">
        <v>445</v>
      </c>
      <c r="O947" s="9" t="s">
        <v>69</v>
      </c>
      <c r="P947" s="9" t="s">
        <v>259</v>
      </c>
      <c r="Q947" s="0" t="s">
        <v>222</v>
      </c>
      <c r="R947" s="9" t="s">
        <v>69</v>
      </c>
      <c r="S947" s="9" t="s">
        <v>81</v>
      </c>
      <c r="T947" s="0" t="s">
        <v>445</v>
      </c>
      <c r="U947" s="9" t="s">
        <v>69</v>
      </c>
      <c r="V947" s="9" t="s">
        <v>152</v>
      </c>
      <c r="W947" s="0" t="s">
        <v>222</v>
      </c>
      <c r="X947" s="9" t="s">
        <v>69</v>
      </c>
      <c r="Y947" s="9" t="s">
        <v>82</v>
      </c>
      <c r="AA947" s="9"/>
      <c r="AB947" s="9"/>
      <c r="AC947" s="0"/>
      <c r="AD947" s="9"/>
      <c r="AE947" s="9"/>
      <c r="AG947" s="9"/>
      <c r="AH947" s="9"/>
      <c r="AJ947" s="9"/>
      <c r="AK947" s="9"/>
      <c r="AM947" s="9"/>
      <c r="AQ947" s="1"/>
      <c r="AR947" s="1"/>
      <c r="AS947" s="1"/>
      <c r="AT947" s="1"/>
      <c r="AX947" s="10"/>
    </row>
    <row r="948" customFormat="false" ht="12.75" hidden="false" customHeight="true" outlineLevel="0" collapsed="false">
      <c r="A948" s="0" t="s">
        <v>427</v>
      </c>
      <c r="B948" s="0" t="s">
        <v>1894</v>
      </c>
      <c r="C948" s="8" t="n">
        <v>32133</v>
      </c>
      <c r="D948" s="9" t="s">
        <v>217</v>
      </c>
      <c r="E948" s="9" t="s">
        <v>615</v>
      </c>
      <c r="F948" s="9" t="s">
        <v>147</v>
      </c>
      <c r="G948" s="9" t="s">
        <v>612</v>
      </c>
      <c r="H948" s="0" t="s">
        <v>427</v>
      </c>
      <c r="I948" s="9" t="s">
        <v>147</v>
      </c>
      <c r="J948" s="9" t="s">
        <v>607</v>
      </c>
      <c r="K948" s="0" t="s">
        <v>207</v>
      </c>
      <c r="L948" s="9" t="s">
        <v>147</v>
      </c>
      <c r="M948" s="9" t="s">
        <v>203</v>
      </c>
      <c r="N948" s="0" t="s">
        <v>207</v>
      </c>
      <c r="O948" s="9" t="s">
        <v>147</v>
      </c>
      <c r="P948" s="9" t="s">
        <v>801</v>
      </c>
      <c r="Q948" s="0" t="s">
        <v>207</v>
      </c>
      <c r="R948" s="9" t="s">
        <v>147</v>
      </c>
      <c r="S948" s="9" t="s">
        <v>83</v>
      </c>
      <c r="T948" s="0" t="s">
        <v>207</v>
      </c>
      <c r="U948" s="9" t="s">
        <v>147</v>
      </c>
      <c r="V948" s="9" t="s">
        <v>81</v>
      </c>
      <c r="X948" s="9"/>
      <c r="Y948" s="9"/>
      <c r="AA948" s="9"/>
      <c r="AB948" s="9"/>
      <c r="AC948" s="0"/>
      <c r="AD948" s="9"/>
      <c r="AE948" s="9"/>
      <c r="AG948" s="9"/>
      <c r="AH948" s="9"/>
      <c r="AJ948" s="9"/>
      <c r="AK948" s="9"/>
      <c r="AM948" s="9"/>
      <c r="AN948" s="9"/>
      <c r="AP948" s="8"/>
      <c r="AQ948" s="9"/>
      <c r="AR948" s="2"/>
      <c r="AT948" s="1"/>
      <c r="AU948" s="2"/>
    </row>
    <row r="949" customFormat="false" ht="12.75" hidden="false" customHeight="true" outlineLevel="0" collapsed="false">
      <c r="A949" s="7" t="s">
        <v>445</v>
      </c>
      <c r="B949" s="0" t="s">
        <v>1895</v>
      </c>
      <c r="C949" s="8" t="n">
        <v>31062</v>
      </c>
      <c r="D949" s="9" t="s">
        <v>731</v>
      </c>
      <c r="E949" s="9" t="s">
        <v>252</v>
      </c>
      <c r="F949" s="11" t="s">
        <v>179</v>
      </c>
      <c r="G949" s="11" t="s">
        <v>152</v>
      </c>
      <c r="H949" s="7" t="s">
        <v>445</v>
      </c>
      <c r="I949" s="11" t="s">
        <v>179</v>
      </c>
      <c r="J949" s="11" t="s">
        <v>139</v>
      </c>
      <c r="K949" s="7" t="s">
        <v>445</v>
      </c>
      <c r="L949" s="11" t="s">
        <v>179</v>
      </c>
      <c r="M949" s="11" t="s">
        <v>142</v>
      </c>
      <c r="N949" s="7" t="s">
        <v>445</v>
      </c>
      <c r="O949" s="11" t="s">
        <v>179</v>
      </c>
      <c r="P949" s="11" t="s">
        <v>139</v>
      </c>
      <c r="Q949" s="0" t="s">
        <v>445</v>
      </c>
      <c r="R949" s="9" t="s">
        <v>179</v>
      </c>
      <c r="S949" s="9" t="s">
        <v>259</v>
      </c>
      <c r="T949" s="0" t="s">
        <v>208</v>
      </c>
      <c r="U949" s="9" t="s">
        <v>179</v>
      </c>
      <c r="V949" s="9" t="s">
        <v>888</v>
      </c>
      <c r="W949" s="0" t="s">
        <v>208</v>
      </c>
      <c r="X949" s="9" t="s">
        <v>179</v>
      </c>
      <c r="Y949" s="9" t="s">
        <v>152</v>
      </c>
      <c r="Z949" s="0" t="s">
        <v>208</v>
      </c>
      <c r="AA949" s="9" t="s">
        <v>179</v>
      </c>
      <c r="AB949" s="9" t="s">
        <v>203</v>
      </c>
      <c r="AC949" s="0" t="s">
        <v>208</v>
      </c>
      <c r="AD949" s="9" t="s">
        <v>179</v>
      </c>
      <c r="AE949" s="9" t="s">
        <v>152</v>
      </c>
      <c r="AG949" s="9"/>
      <c r="AH949" s="9"/>
      <c r="AJ949" s="9"/>
      <c r="AK949" s="9"/>
      <c r="AM949" s="9"/>
      <c r="AQ949" s="1"/>
      <c r="AR949" s="1"/>
      <c r="AS949" s="1"/>
      <c r="AT949" s="1"/>
      <c r="AX949" s="10"/>
    </row>
    <row r="950" customFormat="false" ht="12.75" hidden="false" customHeight="true" outlineLevel="0" collapsed="false">
      <c r="A950" s="0" t="s">
        <v>207</v>
      </c>
      <c r="B950" s="0" t="s">
        <v>1896</v>
      </c>
      <c r="C950" s="8" t="n">
        <v>31842</v>
      </c>
      <c r="D950" s="9" t="s">
        <v>339</v>
      </c>
      <c r="E950" s="9" t="s">
        <v>213</v>
      </c>
      <c r="F950" s="9" t="s">
        <v>307</v>
      </c>
      <c r="G950" s="9" t="s">
        <v>215</v>
      </c>
      <c r="H950" s="0" t="s">
        <v>198</v>
      </c>
      <c r="I950" s="9" t="s">
        <v>89</v>
      </c>
      <c r="J950" s="9" t="s">
        <v>175</v>
      </c>
      <c r="K950" s="0" t="s">
        <v>198</v>
      </c>
      <c r="L950" s="9" t="s">
        <v>89</v>
      </c>
      <c r="M950" s="9" t="s">
        <v>227</v>
      </c>
      <c r="N950" s="0" t="s">
        <v>207</v>
      </c>
      <c r="O950" s="9" t="s">
        <v>65</v>
      </c>
      <c r="P950" s="9" t="s">
        <v>82</v>
      </c>
      <c r="Q950" s="0" t="s">
        <v>207</v>
      </c>
      <c r="R950" s="9" t="s">
        <v>65</v>
      </c>
      <c r="S950" s="9" t="s">
        <v>156</v>
      </c>
      <c r="T950" s="0" t="s">
        <v>207</v>
      </c>
      <c r="U950" s="9" t="s">
        <v>271</v>
      </c>
      <c r="V950" s="9" t="s">
        <v>156</v>
      </c>
      <c r="X950" s="9"/>
      <c r="Y950" s="9"/>
      <c r="AA950" s="9"/>
      <c r="AB950" s="9"/>
      <c r="AC950" s="0"/>
      <c r="AD950" s="9"/>
      <c r="AE950" s="9"/>
      <c r="AG950" s="9"/>
      <c r="AH950" s="9"/>
      <c r="AJ950" s="9"/>
      <c r="AK950" s="9"/>
      <c r="AM950" s="9"/>
      <c r="AN950" s="9"/>
      <c r="AP950" s="8"/>
      <c r="AQ950" s="9"/>
      <c r="AR950" s="2"/>
      <c r="AT950" s="1"/>
      <c r="AU950" s="2"/>
    </row>
    <row r="951" customFormat="false" ht="12.75" hidden="false" customHeight="true" outlineLevel="0" collapsed="false">
      <c r="A951" s="12" t="s">
        <v>445</v>
      </c>
      <c r="B951" s="12" t="s">
        <v>1897</v>
      </c>
      <c r="C951" s="13" t="n">
        <v>32834</v>
      </c>
      <c r="D951" s="14" t="s">
        <v>193</v>
      </c>
      <c r="E951" s="14" t="s">
        <v>682</v>
      </c>
      <c r="F951" s="14" t="s">
        <v>89</v>
      </c>
      <c r="G951" s="14" t="s">
        <v>288</v>
      </c>
      <c r="H951" s="12" t="s">
        <v>230</v>
      </c>
      <c r="I951" s="14" t="s">
        <v>89</v>
      </c>
      <c r="J951" s="14" t="s">
        <v>197</v>
      </c>
      <c r="K951" s="12" t="s">
        <v>67</v>
      </c>
      <c r="L951" s="14"/>
      <c r="M951" s="14"/>
      <c r="N951" s="12" t="s">
        <v>207</v>
      </c>
      <c r="O951" s="14" t="s">
        <v>89</v>
      </c>
      <c r="P951" s="14" t="s">
        <v>81</v>
      </c>
      <c r="Q951" s="12"/>
      <c r="R951" s="14"/>
      <c r="S951" s="14"/>
      <c r="T951" s="12"/>
      <c r="U951" s="14"/>
      <c r="V951" s="14"/>
      <c r="W951" s="12"/>
      <c r="X951" s="14"/>
      <c r="Y951" s="14"/>
      <c r="Z951" s="12"/>
      <c r="AA951" s="14"/>
      <c r="AB951" s="14"/>
      <c r="AC951" s="12"/>
      <c r="AD951" s="14"/>
      <c r="AE951" s="14"/>
      <c r="AF951" s="12"/>
      <c r="AG951" s="14"/>
      <c r="AH951" s="14"/>
      <c r="AI951" s="12"/>
      <c r="AJ951" s="14"/>
      <c r="AK951" s="14"/>
      <c r="AL951" s="12"/>
      <c r="AM951" s="14"/>
      <c r="AN951" s="15"/>
      <c r="AO951" s="12"/>
      <c r="AP951" s="12"/>
      <c r="AQ951" s="15"/>
      <c r="AR951" s="15"/>
      <c r="AS951" s="15"/>
      <c r="AT951" s="15"/>
      <c r="AU951" s="12"/>
      <c r="AV951" s="16"/>
      <c r="AW951" s="16"/>
      <c r="AX951" s="23"/>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row>
    <row r="952" s="12" customFormat="true" ht="12.75" hidden="false" customHeight="true" outlineLevel="0" collapsed="false">
      <c r="A952" s="12" t="s">
        <v>207</v>
      </c>
      <c r="B952" s="12" t="s">
        <v>1898</v>
      </c>
      <c r="C952" s="18" t="n">
        <v>32914</v>
      </c>
      <c r="D952" s="14" t="s">
        <v>116</v>
      </c>
      <c r="E952" s="14" t="s">
        <v>793</v>
      </c>
      <c r="F952" s="19" t="s">
        <v>69</v>
      </c>
      <c r="G952" s="20" t="s">
        <v>288</v>
      </c>
      <c r="I952" s="19"/>
      <c r="J952" s="20"/>
      <c r="L952" s="19"/>
      <c r="M952" s="20"/>
      <c r="O952" s="19"/>
      <c r="P952" s="20"/>
      <c r="R952" s="19"/>
      <c r="S952" s="20"/>
      <c r="U952" s="19"/>
      <c r="V952" s="20"/>
      <c r="X952" s="19"/>
      <c r="Y952" s="20"/>
      <c r="AA952" s="19"/>
      <c r="AB952" s="20"/>
      <c r="AD952" s="19"/>
      <c r="AE952" s="20"/>
      <c r="AG952" s="19"/>
      <c r="AH952" s="20"/>
      <c r="AJ952" s="19"/>
      <c r="AK952" s="20"/>
      <c r="AM952" s="19"/>
      <c r="AN952" s="20"/>
      <c r="AQ952" s="20"/>
      <c r="AR952" s="19"/>
      <c r="AS952" s="19"/>
      <c r="AT952" s="19"/>
      <c r="AU952" s="19"/>
      <c r="AV952" s="19"/>
      <c r="AW952" s="19"/>
    </row>
    <row r="953" customFormat="false" ht="12.75" hidden="false" customHeight="true" outlineLevel="0" collapsed="false">
      <c r="A953" s="0" t="s">
        <v>222</v>
      </c>
      <c r="B953" s="0" t="s">
        <v>1899</v>
      </c>
      <c r="C953" s="8" t="n">
        <v>31831</v>
      </c>
      <c r="D953" s="9" t="s">
        <v>113</v>
      </c>
      <c r="E953" s="9" t="s">
        <v>669</v>
      </c>
      <c r="F953" s="9" t="s">
        <v>65</v>
      </c>
      <c r="G953" s="9" t="s">
        <v>81</v>
      </c>
      <c r="H953" s="0" t="s">
        <v>208</v>
      </c>
      <c r="I953" s="9" t="s">
        <v>65</v>
      </c>
      <c r="J953" s="9" t="s">
        <v>607</v>
      </c>
      <c r="K953" s="0" t="s">
        <v>445</v>
      </c>
      <c r="L953" s="9" t="s">
        <v>65</v>
      </c>
      <c r="M953" s="9" t="s">
        <v>191</v>
      </c>
      <c r="N953" s="0" t="s">
        <v>208</v>
      </c>
      <c r="O953" s="9" t="s">
        <v>219</v>
      </c>
      <c r="P953" s="9" t="s">
        <v>152</v>
      </c>
      <c r="Q953" s="0" t="s">
        <v>208</v>
      </c>
      <c r="R953" s="9" t="s">
        <v>219</v>
      </c>
      <c r="S953" s="9" t="s">
        <v>152</v>
      </c>
      <c r="T953" s="0" t="s">
        <v>222</v>
      </c>
      <c r="U953" s="9" t="s">
        <v>219</v>
      </c>
      <c r="V953" s="9" t="s">
        <v>81</v>
      </c>
      <c r="W953" s="0" t="s">
        <v>222</v>
      </c>
      <c r="X953" s="9" t="s">
        <v>219</v>
      </c>
      <c r="Y953" s="9" t="s">
        <v>156</v>
      </c>
      <c r="AA953" s="9"/>
      <c r="AB953" s="9"/>
      <c r="AC953" s="0"/>
      <c r="AD953" s="9"/>
      <c r="AE953" s="9"/>
      <c r="AG953" s="9"/>
      <c r="AH953" s="9"/>
      <c r="AJ953" s="9"/>
      <c r="AK953" s="9"/>
      <c r="AM953" s="9"/>
      <c r="AQ953" s="1"/>
      <c r="AR953" s="1"/>
      <c r="AS953" s="1"/>
      <c r="AT953" s="1"/>
      <c r="AX953" s="10"/>
    </row>
    <row r="954" customFormat="false" ht="12.75" hidden="false" customHeight="true" outlineLevel="0" collapsed="false">
      <c r="C954" s="8"/>
      <c r="D954" s="9"/>
      <c r="E954" s="9"/>
      <c r="F954" s="9"/>
      <c r="G954" s="9"/>
      <c r="I954" s="9"/>
      <c r="J954" s="9"/>
      <c r="L954" s="9"/>
      <c r="M954" s="9"/>
      <c r="O954" s="9"/>
      <c r="P954" s="9"/>
      <c r="R954" s="9"/>
      <c r="S954" s="9"/>
      <c r="U954" s="9"/>
      <c r="V954" s="9"/>
      <c r="X954" s="9"/>
      <c r="Y954" s="9"/>
      <c r="AA954" s="9"/>
      <c r="AB954" s="9"/>
      <c r="AC954" s="0"/>
      <c r="AD954" s="9"/>
      <c r="AE954" s="9"/>
      <c r="AG954" s="9"/>
      <c r="AH954" s="9"/>
      <c r="AJ954" s="9"/>
      <c r="AK954" s="9"/>
      <c r="AM954" s="9"/>
      <c r="AN954" s="9"/>
      <c r="AP954" s="8"/>
      <c r="AQ954" s="9"/>
      <c r="AR954" s="2"/>
      <c r="AT954" s="1"/>
      <c r="AU954" s="2"/>
    </row>
    <row r="955" customFormat="false" ht="12.75" hidden="false" customHeight="true" outlineLevel="0" collapsed="false">
      <c r="A955" s="0" t="s">
        <v>243</v>
      </c>
      <c r="B955" s="0" t="s">
        <v>1900</v>
      </c>
      <c r="C955" s="8" t="n">
        <v>30623</v>
      </c>
      <c r="D955" s="9" t="s">
        <v>1901</v>
      </c>
      <c r="E955" s="9" t="s">
        <v>497</v>
      </c>
      <c r="F955" s="9" t="s">
        <v>114</v>
      </c>
      <c r="G955" s="9" t="s">
        <v>1902</v>
      </c>
      <c r="H955" s="0" t="s">
        <v>243</v>
      </c>
      <c r="I955" s="9" t="s">
        <v>114</v>
      </c>
      <c r="J955" s="9" t="s">
        <v>1903</v>
      </c>
      <c r="K955" s="0" t="s">
        <v>243</v>
      </c>
      <c r="L955" s="9" t="s">
        <v>114</v>
      </c>
      <c r="M955" s="9" t="s">
        <v>609</v>
      </c>
      <c r="N955" s="0" t="s">
        <v>243</v>
      </c>
      <c r="O955" s="9" t="s">
        <v>114</v>
      </c>
      <c r="P955" s="9" t="s">
        <v>753</v>
      </c>
      <c r="Q955" s="0" t="s">
        <v>243</v>
      </c>
      <c r="R955" s="9" t="s">
        <v>114</v>
      </c>
      <c r="S955" s="9" t="s">
        <v>238</v>
      </c>
      <c r="T955" s="0" t="s">
        <v>243</v>
      </c>
      <c r="U955" s="9" t="s">
        <v>114</v>
      </c>
      <c r="V955" s="9" t="s">
        <v>1904</v>
      </c>
      <c r="W955" s="0" t="s">
        <v>243</v>
      </c>
      <c r="X955" s="9" t="s">
        <v>114</v>
      </c>
      <c r="Y955" s="9" t="s">
        <v>1905</v>
      </c>
      <c r="Z955" s="0" t="s">
        <v>198</v>
      </c>
      <c r="AA955" s="9" t="s">
        <v>114</v>
      </c>
      <c r="AB955" s="9" t="s">
        <v>83</v>
      </c>
      <c r="AC955" s="0" t="s">
        <v>198</v>
      </c>
      <c r="AD955" s="9" t="s">
        <v>114</v>
      </c>
      <c r="AE955" s="9" t="s">
        <v>890</v>
      </c>
      <c r="AF955" s="0" t="s">
        <v>198</v>
      </c>
      <c r="AG955" s="9" t="s">
        <v>114</v>
      </c>
      <c r="AH955" s="9" t="s">
        <v>1026</v>
      </c>
      <c r="AJ955" s="9"/>
      <c r="AK955" s="9"/>
      <c r="AM955" s="9"/>
      <c r="AN955" s="9"/>
      <c r="AP955" s="8"/>
      <c r="AQ955" s="9"/>
      <c r="AR955" s="2"/>
      <c r="AT955" s="1"/>
      <c r="AU955" s="2"/>
    </row>
    <row r="956" customFormat="false" ht="12.75" hidden="false" customHeight="true" outlineLevel="0" collapsed="false">
      <c r="A956" s="7" t="s">
        <v>243</v>
      </c>
      <c r="B956" s="0" t="s">
        <v>1906</v>
      </c>
      <c r="C956" s="8" t="n">
        <v>29643</v>
      </c>
      <c r="D956" s="9" t="s">
        <v>1907</v>
      </c>
      <c r="E956" s="9" t="s">
        <v>1908</v>
      </c>
      <c r="F956" s="9" t="s">
        <v>160</v>
      </c>
      <c r="G956" s="9" t="s">
        <v>1909</v>
      </c>
      <c r="H956" s="0" t="s">
        <v>67</v>
      </c>
      <c r="I956" s="9"/>
      <c r="J956" s="9"/>
      <c r="K956" s="0" t="s">
        <v>243</v>
      </c>
      <c r="L956" s="9" t="s">
        <v>160</v>
      </c>
      <c r="M956" s="9" t="s">
        <v>238</v>
      </c>
      <c r="N956" s="0" t="s">
        <v>231</v>
      </c>
      <c r="O956" s="9" t="s">
        <v>160</v>
      </c>
      <c r="P956" s="9" t="s">
        <v>478</v>
      </c>
      <c r="Q956" s="0" t="s">
        <v>198</v>
      </c>
      <c r="R956" s="9" t="s">
        <v>160</v>
      </c>
      <c r="S956" s="9" t="s">
        <v>433</v>
      </c>
      <c r="T956" s="0" t="s">
        <v>198</v>
      </c>
      <c r="U956" s="9" t="s">
        <v>160</v>
      </c>
      <c r="V956" s="9" t="s">
        <v>598</v>
      </c>
      <c r="W956" s="0" t="s">
        <v>198</v>
      </c>
      <c r="X956" s="9" t="s">
        <v>160</v>
      </c>
      <c r="Y956" s="9" t="s">
        <v>1236</v>
      </c>
      <c r="Z956" s="0" t="s">
        <v>207</v>
      </c>
      <c r="AA956" s="9" t="s">
        <v>160</v>
      </c>
      <c r="AB956" s="9" t="s">
        <v>1604</v>
      </c>
      <c r="AC956" s="0" t="s">
        <v>198</v>
      </c>
      <c r="AD956" s="9" t="s">
        <v>160</v>
      </c>
      <c r="AE956" s="9" t="s">
        <v>1026</v>
      </c>
      <c r="AF956" s="0" t="s">
        <v>198</v>
      </c>
      <c r="AG956" s="9" t="s">
        <v>160</v>
      </c>
      <c r="AH956" s="9" t="s">
        <v>1910</v>
      </c>
      <c r="AI956" s="0" t="s">
        <v>207</v>
      </c>
      <c r="AJ956" s="9" t="s">
        <v>160</v>
      </c>
      <c r="AK956" s="9" t="s">
        <v>1910</v>
      </c>
      <c r="AL956" s="0" t="s">
        <v>902</v>
      </c>
      <c r="AM956" s="9" t="s">
        <v>160</v>
      </c>
      <c r="AN956" s="1" t="s">
        <v>434</v>
      </c>
      <c r="AO956" s="0" t="s">
        <v>207</v>
      </c>
      <c r="AP956" s="0" t="s">
        <v>160</v>
      </c>
      <c r="AQ956" s="1" t="s">
        <v>79</v>
      </c>
      <c r="AR956" s="1"/>
      <c r="AS956" s="1"/>
      <c r="AT956" s="1"/>
      <c r="AX956" s="10"/>
    </row>
    <row r="957" s="12" customFormat="true" ht="12.75" hidden="false" customHeight="true" outlineLevel="0" collapsed="false">
      <c r="A957" s="12" t="s">
        <v>280</v>
      </c>
      <c r="B957" s="12" t="s">
        <v>1911</v>
      </c>
      <c r="C957" s="18" t="n">
        <v>33782</v>
      </c>
      <c r="D957" s="14" t="s">
        <v>335</v>
      </c>
      <c r="E957" s="14" t="s">
        <v>296</v>
      </c>
      <c r="F957" s="19" t="s">
        <v>87</v>
      </c>
      <c r="G957" s="20" t="s">
        <v>254</v>
      </c>
      <c r="I957" s="19"/>
      <c r="J957" s="20"/>
      <c r="L957" s="19"/>
      <c r="M957" s="20"/>
      <c r="O957" s="19"/>
      <c r="P957" s="20"/>
      <c r="R957" s="19"/>
      <c r="S957" s="20"/>
      <c r="U957" s="19"/>
      <c r="V957" s="20"/>
      <c r="X957" s="19"/>
      <c r="Y957" s="20"/>
      <c r="AA957" s="19"/>
      <c r="AB957" s="20"/>
      <c r="AD957" s="19"/>
      <c r="AE957" s="20"/>
      <c r="AG957" s="19"/>
      <c r="AH957" s="20"/>
      <c r="AJ957" s="19"/>
      <c r="AK957" s="20"/>
      <c r="AM957" s="19"/>
      <c r="AN957" s="20"/>
      <c r="AQ957" s="20"/>
      <c r="AR957" s="19"/>
      <c r="AS957" s="19"/>
      <c r="AT957" s="19"/>
      <c r="AU957" s="19"/>
      <c r="AV957" s="19"/>
      <c r="AW957" s="19"/>
    </row>
    <row r="958" customFormat="false" ht="12.75" hidden="false" customHeight="true" outlineLevel="0" collapsed="false">
      <c r="A958" s="17" t="s">
        <v>236</v>
      </c>
      <c r="B958" s="0" t="s">
        <v>1912</v>
      </c>
      <c r="C958" s="8" t="n">
        <v>31372</v>
      </c>
      <c r="D958" s="9" t="s">
        <v>252</v>
      </c>
      <c r="E958" s="9" t="s">
        <v>252</v>
      </c>
      <c r="F958" s="11" t="s">
        <v>64</v>
      </c>
      <c r="G958" s="11" t="s">
        <v>638</v>
      </c>
      <c r="H958" s="17" t="s">
        <v>67</v>
      </c>
      <c r="I958" s="9"/>
      <c r="J958" s="9"/>
      <c r="K958" s="0" t="s">
        <v>278</v>
      </c>
      <c r="L958" s="9" t="s">
        <v>89</v>
      </c>
      <c r="M958" s="9" t="s">
        <v>154</v>
      </c>
      <c r="N958" s="0" t="s">
        <v>236</v>
      </c>
      <c r="O958" s="9" t="s">
        <v>107</v>
      </c>
      <c r="P958" s="9" t="s">
        <v>173</v>
      </c>
      <c r="Q958" s="0" t="s">
        <v>236</v>
      </c>
      <c r="R958" s="9" t="s">
        <v>107</v>
      </c>
      <c r="S958" s="9" t="s">
        <v>173</v>
      </c>
      <c r="T958" s="0" t="s">
        <v>260</v>
      </c>
      <c r="U958" s="9" t="s">
        <v>65</v>
      </c>
      <c r="V958" s="9" t="s">
        <v>81</v>
      </c>
      <c r="W958" s="0" t="s">
        <v>250</v>
      </c>
      <c r="X958" s="9" t="s">
        <v>65</v>
      </c>
      <c r="Y958" s="9" t="s">
        <v>95</v>
      </c>
      <c r="Z958" s="0" t="s">
        <v>260</v>
      </c>
      <c r="AA958" s="9" t="s">
        <v>65</v>
      </c>
      <c r="AB958" s="9" t="s">
        <v>259</v>
      </c>
      <c r="AC958" s="0" t="s">
        <v>287</v>
      </c>
      <c r="AD958" s="9" t="s">
        <v>65</v>
      </c>
      <c r="AE958" s="9" t="s">
        <v>173</v>
      </c>
      <c r="AG958" s="9"/>
      <c r="AH958" s="9"/>
      <c r="AJ958" s="9"/>
      <c r="AK958" s="9"/>
      <c r="AM958" s="9"/>
      <c r="AQ958" s="1"/>
      <c r="AR958" s="1"/>
      <c r="AS958" s="1"/>
      <c r="AT958" s="1"/>
      <c r="AX958" s="10"/>
    </row>
    <row r="959" customFormat="false" ht="12.75" hidden="false" customHeight="true" outlineLevel="0" collapsed="false">
      <c r="A959" s="7" t="s">
        <v>246</v>
      </c>
      <c r="B959" s="0" t="s">
        <v>1913</v>
      </c>
      <c r="C959" s="8" t="n">
        <v>31836</v>
      </c>
      <c r="D959" s="9" t="s">
        <v>328</v>
      </c>
      <c r="E959" s="9" t="s">
        <v>1914</v>
      </c>
      <c r="F959" s="11" t="s">
        <v>64</v>
      </c>
      <c r="G959" s="11" t="s">
        <v>641</v>
      </c>
      <c r="H959" s="7" t="s">
        <v>231</v>
      </c>
      <c r="I959" s="9" t="s">
        <v>276</v>
      </c>
      <c r="J959" s="9" t="s">
        <v>477</v>
      </c>
      <c r="K959" s="0" t="s">
        <v>231</v>
      </c>
      <c r="L959" s="9" t="s">
        <v>276</v>
      </c>
      <c r="M959" s="9" t="s">
        <v>890</v>
      </c>
      <c r="N959" s="0" t="s">
        <v>231</v>
      </c>
      <c r="O959" s="9" t="s">
        <v>276</v>
      </c>
      <c r="P959" s="9" t="s">
        <v>95</v>
      </c>
      <c r="Q959" s="0" t="s">
        <v>231</v>
      </c>
      <c r="R959" s="9" t="s">
        <v>276</v>
      </c>
      <c r="S959" s="9" t="s">
        <v>801</v>
      </c>
      <c r="U959" s="9"/>
      <c r="V959" s="9"/>
      <c r="X959" s="9"/>
      <c r="Y959" s="9"/>
      <c r="AA959" s="9"/>
      <c r="AB959" s="9"/>
      <c r="AC959" s="0"/>
      <c r="AD959" s="9"/>
      <c r="AE959" s="9"/>
      <c r="AG959" s="9"/>
      <c r="AH959" s="9"/>
      <c r="AJ959" s="9"/>
      <c r="AK959" s="9"/>
      <c r="AM959" s="9"/>
      <c r="AQ959" s="1"/>
      <c r="AR959" s="1"/>
      <c r="AS959" s="1"/>
      <c r="AT959" s="1"/>
      <c r="AX959" s="10"/>
    </row>
    <row r="960" customFormat="false" ht="12.75" hidden="false" customHeight="true" outlineLevel="0" collapsed="false">
      <c r="A960" s="0" t="s">
        <v>250</v>
      </c>
      <c r="B960" s="0" t="s">
        <v>1915</v>
      </c>
      <c r="C960" s="8" t="n">
        <v>31240</v>
      </c>
      <c r="D960" s="9" t="s">
        <v>410</v>
      </c>
      <c r="E960" s="9" t="s">
        <v>882</v>
      </c>
      <c r="F960" s="9" t="s">
        <v>307</v>
      </c>
      <c r="G960" s="9" t="s">
        <v>1916</v>
      </c>
      <c r="H960" s="0" t="s">
        <v>250</v>
      </c>
      <c r="I960" s="9" t="s">
        <v>147</v>
      </c>
      <c r="J960" s="9" t="s">
        <v>929</v>
      </c>
      <c r="K960" s="0" t="s">
        <v>280</v>
      </c>
      <c r="L960" s="9" t="s">
        <v>317</v>
      </c>
      <c r="M960" s="9" t="s">
        <v>102</v>
      </c>
      <c r="N960" s="0" t="s">
        <v>250</v>
      </c>
      <c r="O960" s="9" t="s">
        <v>147</v>
      </c>
      <c r="P960" s="9" t="s">
        <v>81</v>
      </c>
      <c r="R960" s="9"/>
      <c r="S960" s="9"/>
      <c r="T960" s="0" t="s">
        <v>287</v>
      </c>
      <c r="U960" s="9" t="s">
        <v>147</v>
      </c>
      <c r="V960" s="9" t="s">
        <v>81</v>
      </c>
      <c r="W960" s="0" t="s">
        <v>287</v>
      </c>
      <c r="X960" s="9" t="s">
        <v>147</v>
      </c>
      <c r="Y960" s="9" t="s">
        <v>81</v>
      </c>
      <c r="AA960" s="9"/>
      <c r="AB960" s="9"/>
      <c r="AC960" s="0"/>
      <c r="AD960" s="9"/>
      <c r="AE960" s="9"/>
      <c r="AG960" s="9"/>
      <c r="AH960" s="9"/>
      <c r="AJ960" s="9"/>
      <c r="AK960" s="9"/>
      <c r="AM960" s="9"/>
      <c r="AQ960" s="1"/>
      <c r="AR960" s="1"/>
      <c r="AS960" s="1"/>
      <c r="AT960" s="1"/>
      <c r="AX960" s="10"/>
    </row>
    <row r="961" s="12" customFormat="true" ht="12.75" hidden="false" customHeight="true" outlineLevel="0" collapsed="false">
      <c r="A961" s="12" t="s">
        <v>246</v>
      </c>
      <c r="B961" s="12" t="s">
        <v>1917</v>
      </c>
      <c r="C961" s="18" t="n">
        <v>34105</v>
      </c>
      <c r="D961" s="14" t="s">
        <v>1918</v>
      </c>
      <c r="E961" s="14" t="s">
        <v>335</v>
      </c>
      <c r="F961" s="19" t="s">
        <v>174</v>
      </c>
      <c r="G961" s="20" t="s">
        <v>1919</v>
      </c>
      <c r="I961" s="19"/>
      <c r="J961" s="20"/>
      <c r="L961" s="19"/>
      <c r="M961" s="20"/>
      <c r="O961" s="19"/>
      <c r="P961" s="20"/>
      <c r="R961" s="19"/>
      <c r="S961" s="20"/>
      <c r="U961" s="19"/>
      <c r="V961" s="20"/>
      <c r="X961" s="19"/>
      <c r="Y961" s="20"/>
      <c r="AA961" s="19"/>
      <c r="AB961" s="20"/>
      <c r="AD961" s="19"/>
      <c r="AE961" s="20"/>
      <c r="AG961" s="19"/>
      <c r="AH961" s="20"/>
      <c r="AJ961" s="19"/>
      <c r="AK961" s="20"/>
      <c r="AM961" s="19"/>
      <c r="AN961" s="20"/>
      <c r="AQ961" s="20"/>
      <c r="AR961" s="19"/>
      <c r="AS961" s="19"/>
      <c r="AT961" s="19"/>
      <c r="AU961" s="19"/>
      <c r="AV961" s="19"/>
      <c r="AW961" s="19"/>
    </row>
    <row r="962" customFormat="false" ht="12.75" hidden="false" customHeight="true" outlineLevel="0" collapsed="false">
      <c r="A962" s="7" t="s">
        <v>280</v>
      </c>
      <c r="B962" s="7" t="s">
        <v>1920</v>
      </c>
      <c r="C962" s="8" t="n">
        <v>33255</v>
      </c>
      <c r="D962" s="14" t="s">
        <v>343</v>
      </c>
      <c r="E962" s="7" t="s">
        <v>206</v>
      </c>
      <c r="F962" s="7" t="s">
        <v>132</v>
      </c>
      <c r="G962" s="22" t="s">
        <v>286</v>
      </c>
      <c r="H962" s="7" t="s">
        <v>246</v>
      </c>
      <c r="I962" s="7" t="s">
        <v>147</v>
      </c>
      <c r="J962" s="22" t="s">
        <v>254</v>
      </c>
      <c r="L962" s="0"/>
      <c r="M962" s="0"/>
      <c r="O962" s="0"/>
      <c r="P962" s="0"/>
      <c r="R962" s="0"/>
      <c r="S962" s="0"/>
      <c r="U962" s="0"/>
      <c r="V962" s="0"/>
      <c r="X962" s="0"/>
      <c r="Y962" s="0"/>
      <c r="AA962" s="0"/>
      <c r="AB962" s="0"/>
      <c r="AC962" s="0"/>
      <c r="AD962" s="0"/>
      <c r="AE962" s="0"/>
      <c r="AG962" s="0"/>
      <c r="AH962" s="0"/>
      <c r="AJ962" s="0"/>
      <c r="AK962" s="0"/>
      <c r="AM962" s="0"/>
      <c r="AN962" s="0"/>
      <c r="AV962" s="0"/>
      <c r="AW962" s="0"/>
    </row>
    <row r="963" customFormat="false" ht="12.75" hidden="false" customHeight="true" outlineLevel="0" collapsed="false">
      <c r="A963" s="7" t="s">
        <v>67</v>
      </c>
      <c r="B963" s="12" t="s">
        <v>1921</v>
      </c>
      <c r="C963" s="18" t="n">
        <v>33180</v>
      </c>
      <c r="D963" s="14" t="s">
        <v>351</v>
      </c>
      <c r="E963" s="14" t="s">
        <v>99</v>
      </c>
      <c r="F963" s="19"/>
      <c r="G963" s="20"/>
      <c r="H963" s="12" t="s">
        <v>287</v>
      </c>
      <c r="I963" s="19" t="s">
        <v>65</v>
      </c>
      <c r="J963" s="20" t="s">
        <v>286</v>
      </c>
      <c r="K963" s="12" t="s">
        <v>250</v>
      </c>
      <c r="L963" s="19" t="s">
        <v>65</v>
      </c>
      <c r="M963" s="20" t="s">
        <v>81</v>
      </c>
      <c r="N963" s="12"/>
      <c r="O963" s="19"/>
      <c r="P963" s="20"/>
      <c r="Q963" s="12"/>
      <c r="R963" s="19"/>
      <c r="S963" s="20"/>
      <c r="T963" s="12"/>
      <c r="U963" s="19"/>
      <c r="V963" s="20"/>
      <c r="W963" s="12"/>
      <c r="X963" s="19"/>
      <c r="Y963" s="20"/>
      <c r="Z963" s="12"/>
      <c r="AA963" s="19"/>
      <c r="AB963" s="20"/>
      <c r="AC963" s="12"/>
      <c r="AD963" s="19"/>
      <c r="AE963" s="20"/>
      <c r="AF963" s="12"/>
      <c r="AG963" s="19"/>
      <c r="AH963" s="20"/>
      <c r="AI963" s="12"/>
      <c r="AJ963" s="19"/>
      <c r="AK963" s="20"/>
      <c r="AL963" s="12"/>
      <c r="AM963" s="19"/>
      <c r="AN963" s="20"/>
      <c r="AO963" s="12"/>
      <c r="AP963" s="12"/>
      <c r="AQ963" s="20"/>
      <c r="AR963" s="19"/>
      <c r="AS963" s="19"/>
      <c r="AT963" s="19"/>
      <c r="AU963" s="19"/>
      <c r="AV963" s="19"/>
      <c r="AW963" s="19"/>
    </row>
    <row r="964" customFormat="false" ht="12.75" hidden="false" customHeight="true" outlineLevel="0" collapsed="false">
      <c r="AC964" s="0"/>
    </row>
    <row r="965" s="12" customFormat="true" ht="12.75" hidden="false" customHeight="true" outlineLevel="0" collapsed="false">
      <c r="A965" s="17" t="s">
        <v>294</v>
      </c>
      <c r="B965" s="0" t="s">
        <v>1922</v>
      </c>
      <c r="C965" s="8" t="n">
        <v>28040</v>
      </c>
      <c r="D965" s="9" t="s">
        <v>1923</v>
      </c>
      <c r="E965" s="9" t="s">
        <v>1924</v>
      </c>
      <c r="F965" s="9" t="s">
        <v>124</v>
      </c>
      <c r="G965" s="9" t="s">
        <v>1049</v>
      </c>
      <c r="H965" s="7" t="s">
        <v>294</v>
      </c>
      <c r="I965" s="9" t="s">
        <v>124</v>
      </c>
      <c r="J965" s="9" t="s">
        <v>490</v>
      </c>
      <c r="K965" s="0" t="s">
        <v>294</v>
      </c>
      <c r="L965" s="9" t="s">
        <v>124</v>
      </c>
      <c r="M965" s="9" t="s">
        <v>134</v>
      </c>
      <c r="N965" s="0" t="s">
        <v>289</v>
      </c>
      <c r="O965" s="9" t="s">
        <v>169</v>
      </c>
      <c r="P965" s="9" t="s">
        <v>134</v>
      </c>
      <c r="Q965" s="0" t="s">
        <v>304</v>
      </c>
      <c r="R965" s="9" t="s">
        <v>169</v>
      </c>
      <c r="S965" s="9" t="s">
        <v>133</v>
      </c>
      <c r="T965" s="0" t="s">
        <v>941</v>
      </c>
      <c r="U965" s="9" t="s">
        <v>169</v>
      </c>
      <c r="V965" s="9" t="s">
        <v>1925</v>
      </c>
      <c r="W965" s="0" t="s">
        <v>304</v>
      </c>
      <c r="X965" s="9" t="s">
        <v>169</v>
      </c>
      <c r="Y965" s="9" t="s">
        <v>133</v>
      </c>
      <c r="Z965" s="0" t="s">
        <v>304</v>
      </c>
      <c r="AA965" s="9" t="s">
        <v>169</v>
      </c>
      <c r="AB965" s="9" t="s">
        <v>133</v>
      </c>
      <c r="AC965" s="0" t="s">
        <v>1378</v>
      </c>
      <c r="AD965" s="9" t="s">
        <v>169</v>
      </c>
      <c r="AE965" s="9" t="s">
        <v>1926</v>
      </c>
      <c r="AF965" s="0" t="s">
        <v>821</v>
      </c>
      <c r="AG965" s="9" t="s">
        <v>169</v>
      </c>
      <c r="AH965" s="9" t="s">
        <v>1927</v>
      </c>
      <c r="AI965" s="0" t="s">
        <v>67</v>
      </c>
      <c r="AJ965" s="9"/>
      <c r="AK965" s="9"/>
      <c r="AL965" s="0" t="s">
        <v>304</v>
      </c>
      <c r="AM965" s="9" t="s">
        <v>124</v>
      </c>
      <c r="AN965" s="1" t="s">
        <v>133</v>
      </c>
      <c r="AO965" s="2" t="s">
        <v>304</v>
      </c>
      <c r="AP965" s="0" t="s">
        <v>124</v>
      </c>
      <c r="AQ965" s="1" t="s">
        <v>133</v>
      </c>
      <c r="AR965" s="1"/>
      <c r="AS965" s="1"/>
      <c r="AT965" s="1"/>
      <c r="AU965" s="2" t="s">
        <v>304</v>
      </c>
      <c r="AV965" s="2" t="s">
        <v>124</v>
      </c>
      <c r="AW965" s="2" t="s">
        <v>133</v>
      </c>
      <c r="AX965" s="1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row>
    <row r="966" customFormat="false" ht="12.75" hidden="false" customHeight="true" outlineLevel="0" collapsed="false">
      <c r="A966" s="0" t="s">
        <v>298</v>
      </c>
      <c r="B966" s="0" t="s">
        <v>1928</v>
      </c>
      <c r="C966" s="8" t="n">
        <v>30788</v>
      </c>
      <c r="D966" s="9" t="s">
        <v>1929</v>
      </c>
      <c r="E966" s="9" t="s">
        <v>497</v>
      </c>
      <c r="F966" s="9" t="s">
        <v>276</v>
      </c>
      <c r="G966" s="9" t="s">
        <v>133</v>
      </c>
      <c r="H966" s="0" t="s">
        <v>298</v>
      </c>
      <c r="I966" s="9" t="s">
        <v>276</v>
      </c>
      <c r="J966" s="9" t="s">
        <v>140</v>
      </c>
      <c r="K966" s="0" t="s">
        <v>298</v>
      </c>
      <c r="L966" s="9" t="s">
        <v>276</v>
      </c>
      <c r="M966" s="9" t="s">
        <v>140</v>
      </c>
      <c r="N966" s="0" t="s">
        <v>298</v>
      </c>
      <c r="O966" s="9" t="s">
        <v>276</v>
      </c>
      <c r="P966" s="9" t="s">
        <v>133</v>
      </c>
      <c r="Q966" s="0" t="s">
        <v>298</v>
      </c>
      <c r="R966" s="9" t="s">
        <v>276</v>
      </c>
      <c r="S966" s="9" t="s">
        <v>133</v>
      </c>
      <c r="T966" s="0" t="s">
        <v>304</v>
      </c>
      <c r="U966" s="9" t="s">
        <v>291</v>
      </c>
      <c r="V966" s="9" t="s">
        <v>140</v>
      </c>
      <c r="W966" s="0" t="s">
        <v>304</v>
      </c>
      <c r="X966" s="9" t="s">
        <v>291</v>
      </c>
      <c r="Y966" s="9" t="s">
        <v>133</v>
      </c>
      <c r="Z966" s="0" t="s">
        <v>304</v>
      </c>
      <c r="AA966" s="9" t="s">
        <v>291</v>
      </c>
      <c r="AB966" s="9" t="s">
        <v>140</v>
      </c>
      <c r="AC966" s="0" t="s">
        <v>298</v>
      </c>
      <c r="AD966" s="9" t="s">
        <v>291</v>
      </c>
      <c r="AE966" s="9" t="s">
        <v>134</v>
      </c>
      <c r="AF966" s="0" t="s">
        <v>304</v>
      </c>
      <c r="AG966" s="9" t="s">
        <v>291</v>
      </c>
      <c r="AH966" s="9" t="s">
        <v>134</v>
      </c>
      <c r="AJ966" s="9"/>
      <c r="AK966" s="9"/>
      <c r="AM966" s="9"/>
      <c r="AN966" s="9"/>
      <c r="AP966" s="8"/>
      <c r="AQ966" s="9"/>
      <c r="AR966" s="2"/>
      <c r="AT966" s="1"/>
      <c r="AU966" s="2"/>
    </row>
    <row r="967" customFormat="false" ht="12.75" hidden="false" customHeight="true" outlineLevel="0" collapsed="false">
      <c r="A967" s="0" t="s">
        <v>304</v>
      </c>
      <c r="B967" s="0" t="s">
        <v>1930</v>
      </c>
      <c r="C967" s="8" t="n">
        <v>32232</v>
      </c>
      <c r="D967" s="9" t="s">
        <v>538</v>
      </c>
      <c r="E967" s="9" t="s">
        <v>328</v>
      </c>
      <c r="F967" s="9" t="s">
        <v>179</v>
      </c>
      <c r="G967" s="9" t="s">
        <v>133</v>
      </c>
      <c r="H967" s="0" t="s">
        <v>304</v>
      </c>
      <c r="I967" s="9" t="s">
        <v>179</v>
      </c>
      <c r="J967" s="9" t="s">
        <v>133</v>
      </c>
      <c r="K967" s="0" t="s">
        <v>304</v>
      </c>
      <c r="L967" s="9" t="s">
        <v>179</v>
      </c>
      <c r="M967" s="9" t="s">
        <v>133</v>
      </c>
      <c r="N967" s="0" t="s">
        <v>304</v>
      </c>
      <c r="O967" s="9" t="s">
        <v>179</v>
      </c>
      <c r="P967" s="9" t="s">
        <v>133</v>
      </c>
      <c r="Q967" s="0" t="s">
        <v>304</v>
      </c>
      <c r="R967" s="9" t="s">
        <v>179</v>
      </c>
      <c r="S967" s="9" t="s">
        <v>134</v>
      </c>
      <c r="U967" s="9"/>
      <c r="V967" s="9"/>
      <c r="X967" s="9"/>
      <c r="Y967" s="9"/>
      <c r="AA967" s="9"/>
      <c r="AB967" s="9"/>
      <c r="AC967" s="0"/>
      <c r="AD967" s="9"/>
      <c r="AE967" s="9"/>
      <c r="AG967" s="9"/>
      <c r="AH967" s="9"/>
      <c r="AJ967" s="9"/>
      <c r="AK967" s="9"/>
      <c r="AM967" s="9"/>
      <c r="AQ967" s="1"/>
      <c r="AR967" s="1"/>
      <c r="AS967" s="1"/>
      <c r="AT967" s="1"/>
      <c r="AX967" s="10"/>
    </row>
    <row r="968" customFormat="false" ht="12.75" hidden="false" customHeight="true" outlineLevel="0" collapsed="false">
      <c r="A968" s="12" t="s">
        <v>289</v>
      </c>
      <c r="B968" s="12" t="s">
        <v>1931</v>
      </c>
      <c r="C968" s="18" t="n">
        <v>33264</v>
      </c>
      <c r="D968" s="14" t="s">
        <v>120</v>
      </c>
      <c r="E968" s="14" t="s">
        <v>120</v>
      </c>
      <c r="F968" s="19" t="s">
        <v>271</v>
      </c>
      <c r="G968" s="20" t="s">
        <v>297</v>
      </c>
      <c r="H968" s="12" t="s">
        <v>289</v>
      </c>
      <c r="I968" s="19" t="s">
        <v>271</v>
      </c>
      <c r="J968" s="20" t="s">
        <v>297</v>
      </c>
      <c r="K968" s="12" t="s">
        <v>289</v>
      </c>
      <c r="L968" s="19" t="s">
        <v>271</v>
      </c>
      <c r="M968" s="20" t="s">
        <v>305</v>
      </c>
      <c r="N968" s="12"/>
      <c r="O968" s="19"/>
      <c r="P968" s="20"/>
      <c r="Q968" s="12"/>
      <c r="R968" s="19"/>
      <c r="S968" s="20"/>
      <c r="T968" s="12"/>
      <c r="U968" s="19"/>
      <c r="V968" s="20"/>
      <c r="W968" s="12"/>
      <c r="X968" s="19"/>
      <c r="Y968" s="20"/>
      <c r="Z968" s="12"/>
      <c r="AA968" s="19"/>
      <c r="AB968" s="20"/>
      <c r="AC968" s="12"/>
      <c r="AD968" s="19"/>
      <c r="AE968" s="20"/>
      <c r="AF968" s="12"/>
      <c r="AG968" s="19"/>
      <c r="AH968" s="20"/>
      <c r="AI968" s="12"/>
      <c r="AJ968" s="19"/>
      <c r="AK968" s="20"/>
      <c r="AL968" s="12"/>
      <c r="AM968" s="19"/>
      <c r="AN968" s="20"/>
      <c r="AO968" s="12"/>
      <c r="AP968" s="12"/>
      <c r="AQ968" s="20"/>
      <c r="AR968" s="19"/>
      <c r="AS968" s="19"/>
      <c r="AT968" s="19"/>
      <c r="AU968" s="19"/>
      <c r="AV968" s="19"/>
      <c r="AW968" s="19"/>
    </row>
    <row r="969" customFormat="false" ht="12.75" hidden="false" customHeight="true" outlineLevel="0" collapsed="false">
      <c r="A969" s="17" t="s">
        <v>289</v>
      </c>
      <c r="B969" s="0" t="s">
        <v>1932</v>
      </c>
      <c r="C969" s="8" t="n">
        <v>32001</v>
      </c>
      <c r="D969" s="9" t="s">
        <v>217</v>
      </c>
      <c r="E969" s="9" t="s">
        <v>338</v>
      </c>
      <c r="F969" s="9" t="s">
        <v>87</v>
      </c>
      <c r="G969" s="9" t="s">
        <v>297</v>
      </c>
      <c r="H969" s="17" t="s">
        <v>67</v>
      </c>
      <c r="I969" s="9"/>
      <c r="J969" s="9"/>
      <c r="K969" s="0" t="s">
        <v>318</v>
      </c>
      <c r="L969" s="9" t="s">
        <v>179</v>
      </c>
      <c r="M969" s="9" t="s">
        <v>134</v>
      </c>
      <c r="N969" s="0" t="s">
        <v>67</v>
      </c>
      <c r="O969" s="9"/>
      <c r="P969" s="9"/>
      <c r="Q969" s="0" t="s">
        <v>302</v>
      </c>
      <c r="R969" s="9" t="s">
        <v>179</v>
      </c>
      <c r="S969" s="9" t="s">
        <v>305</v>
      </c>
      <c r="T969" s="0" t="s">
        <v>302</v>
      </c>
      <c r="U969" s="9" t="s">
        <v>179</v>
      </c>
      <c r="V969" s="9" t="s">
        <v>305</v>
      </c>
      <c r="X969" s="9"/>
      <c r="Y969" s="9"/>
      <c r="AA969" s="9"/>
      <c r="AB969" s="9"/>
      <c r="AC969" s="0"/>
      <c r="AD969" s="9"/>
      <c r="AE969" s="9"/>
      <c r="AG969" s="9"/>
      <c r="AH969" s="9"/>
      <c r="AJ969" s="9"/>
      <c r="AK969" s="9"/>
      <c r="AM969" s="9"/>
      <c r="AN969" s="9"/>
      <c r="AP969" s="8"/>
      <c r="AQ969" s="9"/>
      <c r="AR969" s="2"/>
      <c r="AT969" s="1"/>
      <c r="AU969" s="2"/>
    </row>
    <row r="970" customFormat="false" ht="12.75" hidden="false" customHeight="true" outlineLevel="0" collapsed="false">
      <c r="A970" s="12" t="s">
        <v>502</v>
      </c>
      <c r="B970" s="12" t="s">
        <v>1933</v>
      </c>
      <c r="C970" s="18" t="n">
        <v>33371</v>
      </c>
      <c r="D970" s="14" t="s">
        <v>120</v>
      </c>
      <c r="E970" s="14" t="s">
        <v>166</v>
      </c>
      <c r="F970" s="19" t="s">
        <v>291</v>
      </c>
      <c r="G970" s="20" t="s">
        <v>498</v>
      </c>
      <c r="H970" s="12" t="s">
        <v>302</v>
      </c>
      <c r="I970" s="19" t="s">
        <v>291</v>
      </c>
      <c r="J970" s="20" t="s">
        <v>303</v>
      </c>
      <c r="K970" s="12" t="s">
        <v>302</v>
      </c>
      <c r="L970" s="19" t="s">
        <v>291</v>
      </c>
      <c r="M970" s="20" t="s">
        <v>305</v>
      </c>
      <c r="N970" s="12"/>
      <c r="O970" s="19"/>
      <c r="P970" s="20"/>
      <c r="Q970" s="12"/>
      <c r="R970" s="19"/>
      <c r="S970" s="20"/>
      <c r="T970" s="12"/>
      <c r="U970" s="19"/>
      <c r="V970" s="20"/>
      <c r="W970" s="12"/>
      <c r="X970" s="19"/>
      <c r="Y970" s="20"/>
      <c r="Z970" s="12"/>
      <c r="AA970" s="19"/>
      <c r="AB970" s="20"/>
      <c r="AC970" s="12"/>
      <c r="AD970" s="19"/>
      <c r="AE970" s="20"/>
      <c r="AF970" s="12"/>
      <c r="AG970" s="19"/>
      <c r="AH970" s="20"/>
      <c r="AI970" s="12"/>
      <c r="AJ970" s="19"/>
      <c r="AK970" s="20"/>
      <c r="AL970" s="12"/>
      <c r="AM970" s="19"/>
      <c r="AN970" s="20"/>
      <c r="AO970" s="12"/>
      <c r="AP970" s="12"/>
      <c r="AQ970" s="20"/>
      <c r="AR970" s="19"/>
      <c r="AS970" s="19"/>
      <c r="AT970" s="19"/>
      <c r="AU970" s="19"/>
      <c r="AV970" s="19"/>
      <c r="AW970" s="19"/>
    </row>
    <row r="971" customFormat="false" ht="12.75" hidden="false" customHeight="true" outlineLevel="0" collapsed="false">
      <c r="A971" s="7" t="s">
        <v>1934</v>
      </c>
      <c r="B971" s="0" t="s">
        <v>1935</v>
      </c>
      <c r="C971" s="8" t="n">
        <v>30787</v>
      </c>
      <c r="D971" s="9" t="s">
        <v>1936</v>
      </c>
      <c r="E971" s="9" t="s">
        <v>497</v>
      </c>
      <c r="F971" s="11" t="s">
        <v>100</v>
      </c>
      <c r="G971" s="11" t="s">
        <v>134</v>
      </c>
      <c r="H971" s="7" t="s">
        <v>298</v>
      </c>
      <c r="I971" s="11" t="s">
        <v>317</v>
      </c>
      <c r="J971" s="11" t="s">
        <v>140</v>
      </c>
      <c r="K971" s="7" t="s">
        <v>298</v>
      </c>
      <c r="L971" s="11" t="s">
        <v>100</v>
      </c>
      <c r="M971" s="11" t="s">
        <v>134</v>
      </c>
      <c r="N971" s="0" t="s">
        <v>298</v>
      </c>
      <c r="O971" s="9" t="s">
        <v>100</v>
      </c>
      <c r="P971" s="9" t="s">
        <v>133</v>
      </c>
      <c r="Q971" s="0" t="s">
        <v>1934</v>
      </c>
      <c r="R971" s="9" t="s">
        <v>100</v>
      </c>
      <c r="S971" s="9" t="s">
        <v>140</v>
      </c>
      <c r="T971" s="0" t="s">
        <v>298</v>
      </c>
      <c r="U971" s="9" t="s">
        <v>100</v>
      </c>
      <c r="V971" s="9" t="s">
        <v>140</v>
      </c>
      <c r="W971" s="0" t="s">
        <v>298</v>
      </c>
      <c r="X971" s="9" t="s">
        <v>332</v>
      </c>
      <c r="Y971" s="9" t="s">
        <v>140</v>
      </c>
      <c r="Z971" s="0" t="s">
        <v>298</v>
      </c>
      <c r="AA971" s="9" t="s">
        <v>332</v>
      </c>
      <c r="AB971" s="9" t="s">
        <v>134</v>
      </c>
      <c r="AC971" s="0" t="s">
        <v>298</v>
      </c>
      <c r="AD971" s="9" t="s">
        <v>332</v>
      </c>
      <c r="AE971" s="9" t="s">
        <v>133</v>
      </c>
      <c r="AF971" s="0" t="s">
        <v>1937</v>
      </c>
      <c r="AG971" s="9" t="s">
        <v>332</v>
      </c>
      <c r="AH971" s="9" t="s">
        <v>1938</v>
      </c>
      <c r="AJ971" s="9"/>
      <c r="AK971" s="9"/>
      <c r="AM971" s="9"/>
      <c r="AN971" s="9"/>
      <c r="AP971" s="8"/>
      <c r="AQ971" s="9"/>
      <c r="AR971" s="2"/>
      <c r="AT971" s="1"/>
      <c r="AU971" s="2"/>
    </row>
    <row r="972" customFormat="false" ht="12.75" hidden="false" customHeight="true" outlineLevel="0" collapsed="false">
      <c r="A972" s="0" t="s">
        <v>298</v>
      </c>
      <c r="B972" s="0" t="s">
        <v>1939</v>
      </c>
      <c r="C972" s="8" t="n">
        <v>30391</v>
      </c>
      <c r="D972" s="9" t="s">
        <v>284</v>
      </c>
      <c r="E972" s="9" t="s">
        <v>315</v>
      </c>
      <c r="F972" s="9" t="s">
        <v>71</v>
      </c>
      <c r="G972" s="9" t="s">
        <v>134</v>
      </c>
      <c r="H972" s="0" t="s">
        <v>304</v>
      </c>
      <c r="I972" s="9" t="s">
        <v>169</v>
      </c>
      <c r="J972" s="9" t="s">
        <v>134</v>
      </c>
      <c r="K972" s="0" t="s">
        <v>304</v>
      </c>
      <c r="L972" s="9" t="s">
        <v>169</v>
      </c>
      <c r="M972" s="9" t="s">
        <v>134</v>
      </c>
      <c r="N972" s="0" t="s">
        <v>304</v>
      </c>
      <c r="O972" s="9" t="s">
        <v>169</v>
      </c>
      <c r="P972" s="9" t="s">
        <v>140</v>
      </c>
      <c r="Q972" s="0" t="s">
        <v>298</v>
      </c>
      <c r="R972" s="9" t="s">
        <v>169</v>
      </c>
      <c r="S972" s="9" t="s">
        <v>140</v>
      </c>
      <c r="T972" s="0" t="s">
        <v>1631</v>
      </c>
      <c r="U972" s="9" t="s">
        <v>169</v>
      </c>
      <c r="V972" s="9" t="s">
        <v>133</v>
      </c>
      <c r="W972" s="0" t="s">
        <v>816</v>
      </c>
      <c r="X972" s="9" t="s">
        <v>169</v>
      </c>
      <c r="Y972" s="9" t="s">
        <v>305</v>
      </c>
      <c r="Z972" s="0" t="s">
        <v>302</v>
      </c>
      <c r="AA972" s="9" t="s">
        <v>169</v>
      </c>
      <c r="AB972" s="9" t="s">
        <v>305</v>
      </c>
      <c r="AC972" s="0" t="s">
        <v>1045</v>
      </c>
      <c r="AD972" s="9" t="s">
        <v>169</v>
      </c>
      <c r="AE972" s="9" t="s">
        <v>1940</v>
      </c>
      <c r="AG972" s="9"/>
      <c r="AH972" s="9"/>
      <c r="AJ972" s="9"/>
      <c r="AK972" s="9"/>
      <c r="AM972" s="9"/>
      <c r="AQ972" s="1"/>
      <c r="AR972" s="1"/>
      <c r="AS972" s="1"/>
      <c r="AT972" s="1"/>
      <c r="AX972" s="10"/>
    </row>
    <row r="973" customFormat="false" ht="12.75" hidden="false" customHeight="true" outlineLevel="0" collapsed="false">
      <c r="A973" s="17" t="s">
        <v>302</v>
      </c>
      <c r="B973" s="12" t="s">
        <v>1941</v>
      </c>
      <c r="C973" s="13" t="n">
        <v>33041</v>
      </c>
      <c r="D973" s="14" t="s">
        <v>126</v>
      </c>
      <c r="E973" s="14" t="s">
        <v>137</v>
      </c>
      <c r="F973" s="14" t="s">
        <v>317</v>
      </c>
      <c r="G973" s="14" t="s">
        <v>303</v>
      </c>
      <c r="H973" s="17" t="s">
        <v>302</v>
      </c>
      <c r="I973" s="14" t="s">
        <v>317</v>
      </c>
      <c r="J973" s="14" t="s">
        <v>303</v>
      </c>
      <c r="K973" s="17" t="s">
        <v>67</v>
      </c>
      <c r="L973" s="14"/>
      <c r="M973" s="14"/>
      <c r="N973" s="12" t="s">
        <v>302</v>
      </c>
      <c r="O973" s="14" t="s">
        <v>317</v>
      </c>
      <c r="P973" s="14" t="s">
        <v>305</v>
      </c>
      <c r="Q973" s="12"/>
      <c r="R973" s="14"/>
      <c r="S973" s="14"/>
      <c r="T973" s="12"/>
      <c r="U973" s="14"/>
      <c r="V973" s="14"/>
      <c r="W973" s="12"/>
      <c r="X973" s="14"/>
      <c r="Y973" s="14"/>
      <c r="Z973" s="12"/>
      <c r="AA973" s="14"/>
      <c r="AB973" s="14"/>
      <c r="AC973" s="12"/>
      <c r="AD973" s="14"/>
      <c r="AE973" s="14"/>
      <c r="AF973" s="12"/>
      <c r="AG973" s="14"/>
      <c r="AH973" s="14"/>
      <c r="AI973" s="12"/>
      <c r="AJ973" s="14"/>
      <c r="AK973" s="14"/>
      <c r="AL973" s="12"/>
      <c r="AM973" s="14"/>
      <c r="AN973" s="15"/>
      <c r="AO973" s="12"/>
      <c r="AP973" s="12"/>
      <c r="AQ973" s="15"/>
      <c r="AR973" s="15"/>
      <c r="AS973" s="15"/>
      <c r="AT973" s="15"/>
      <c r="AU973" s="12"/>
      <c r="AV973" s="16"/>
      <c r="AW973" s="16"/>
      <c r="AX973" s="23"/>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row>
    <row r="974" s="12" customFormat="true" ht="12.75" hidden="false" customHeight="true" outlineLevel="0" collapsed="false">
      <c r="A974" s="12" t="s">
        <v>302</v>
      </c>
      <c r="B974" s="12" t="s">
        <v>1942</v>
      </c>
      <c r="C974" s="18" t="n">
        <v>33534</v>
      </c>
      <c r="D974" s="14" t="s">
        <v>449</v>
      </c>
      <c r="E974" s="12" t="s">
        <v>450</v>
      </c>
      <c r="F974" s="19" t="s">
        <v>185</v>
      </c>
      <c r="G974" s="20" t="s">
        <v>303</v>
      </c>
      <c r="I974" s="19"/>
      <c r="J974" s="20"/>
      <c r="L974" s="19"/>
      <c r="M974" s="20"/>
      <c r="O974" s="19"/>
      <c r="P974" s="20"/>
      <c r="R974" s="19"/>
      <c r="S974" s="20"/>
      <c r="U974" s="19"/>
      <c r="V974" s="20"/>
      <c r="X974" s="19"/>
      <c r="Y974" s="20"/>
      <c r="AA974" s="19"/>
      <c r="AB974" s="20"/>
      <c r="AD974" s="19"/>
      <c r="AE974" s="20"/>
      <c r="AG974" s="19"/>
      <c r="AH974" s="20"/>
      <c r="AJ974" s="19"/>
      <c r="AK974" s="20"/>
      <c r="AM974" s="19"/>
      <c r="AN974" s="20"/>
      <c r="AQ974" s="20"/>
      <c r="AR974" s="19"/>
      <c r="AS974" s="19"/>
      <c r="AT974" s="19"/>
      <c r="AU974" s="19"/>
      <c r="AV974" s="19"/>
      <c r="AW974" s="19"/>
    </row>
    <row r="975" s="12" customFormat="true" ht="12.75" hidden="false" customHeight="true" outlineLevel="0" collapsed="false">
      <c r="A975" s="12" t="s">
        <v>302</v>
      </c>
      <c r="B975" s="12" t="s">
        <v>1943</v>
      </c>
      <c r="C975" s="18" t="n">
        <v>33807</v>
      </c>
      <c r="D975" s="14" t="s">
        <v>449</v>
      </c>
      <c r="E975" s="14" t="s">
        <v>400</v>
      </c>
      <c r="F975" s="19" t="s">
        <v>127</v>
      </c>
      <c r="G975" s="20" t="s">
        <v>303</v>
      </c>
      <c r="I975" s="19"/>
      <c r="J975" s="20"/>
      <c r="L975" s="19"/>
      <c r="M975" s="20"/>
      <c r="O975" s="19"/>
      <c r="P975" s="20"/>
      <c r="R975" s="19"/>
      <c r="S975" s="20"/>
      <c r="U975" s="19"/>
      <c r="V975" s="20"/>
      <c r="X975" s="19"/>
      <c r="Y975" s="20"/>
      <c r="AA975" s="19"/>
      <c r="AB975" s="20"/>
      <c r="AD975" s="19"/>
      <c r="AE975" s="20"/>
      <c r="AG975" s="19"/>
      <c r="AH975" s="20"/>
      <c r="AJ975" s="19"/>
      <c r="AK975" s="20"/>
      <c r="AM975" s="19"/>
      <c r="AN975" s="20"/>
      <c r="AQ975" s="20"/>
      <c r="AR975" s="19"/>
      <c r="AS975" s="19"/>
      <c r="AT975" s="19"/>
      <c r="AU975" s="19"/>
      <c r="AV975" s="19"/>
      <c r="AW975" s="19"/>
    </row>
    <row r="976" customFormat="false" ht="12.75" hidden="false" customHeight="true" outlineLevel="0" collapsed="false">
      <c r="A976" s="17" t="s">
        <v>302</v>
      </c>
      <c r="B976" s="12" t="s">
        <v>1944</v>
      </c>
      <c r="C976" s="18" t="n">
        <v>33353</v>
      </c>
      <c r="D976" s="14" t="s">
        <v>98</v>
      </c>
      <c r="E976" s="14" t="s">
        <v>486</v>
      </c>
      <c r="F976" s="21" t="s">
        <v>71</v>
      </c>
      <c r="G976" s="22" t="s">
        <v>303</v>
      </c>
      <c r="H976" s="17" t="s">
        <v>816</v>
      </c>
      <c r="I976" s="21" t="s">
        <v>71</v>
      </c>
      <c r="J976" s="22" t="s">
        <v>303</v>
      </c>
      <c r="K976" s="12" t="s">
        <v>306</v>
      </c>
      <c r="L976" s="19" t="s">
        <v>71</v>
      </c>
      <c r="M976" s="20"/>
      <c r="N976" s="12"/>
      <c r="O976" s="19"/>
      <c r="P976" s="20"/>
      <c r="Q976" s="12"/>
      <c r="R976" s="19"/>
      <c r="S976" s="20"/>
      <c r="T976" s="12"/>
      <c r="U976" s="19"/>
      <c r="V976" s="20"/>
      <c r="W976" s="12"/>
      <c r="X976" s="19"/>
      <c r="Y976" s="20"/>
      <c r="Z976" s="12"/>
      <c r="AA976" s="19"/>
      <c r="AB976" s="20"/>
      <c r="AC976" s="12"/>
      <c r="AD976" s="19"/>
      <c r="AE976" s="20"/>
      <c r="AF976" s="12"/>
      <c r="AG976" s="19"/>
      <c r="AH976" s="20"/>
      <c r="AI976" s="12"/>
      <c r="AJ976" s="19"/>
      <c r="AK976" s="20"/>
      <c r="AL976" s="12"/>
      <c r="AM976" s="19"/>
      <c r="AN976" s="20"/>
      <c r="AO976" s="12"/>
      <c r="AP976" s="12"/>
      <c r="AQ976" s="20"/>
      <c r="AR976" s="19"/>
      <c r="AS976" s="19"/>
      <c r="AT976" s="19"/>
      <c r="AU976" s="19"/>
      <c r="AV976" s="19"/>
      <c r="AW976" s="19"/>
    </row>
    <row r="977" s="12" customFormat="true" ht="12.75" hidden="false" customHeight="true" outlineLevel="0" collapsed="false">
      <c r="A977" s="12" t="s">
        <v>302</v>
      </c>
      <c r="B977" s="12" t="s">
        <v>1945</v>
      </c>
      <c r="C977" s="18" t="n">
        <v>33800</v>
      </c>
      <c r="D977" s="14" t="s">
        <v>296</v>
      </c>
      <c r="E977" s="14" t="s">
        <v>370</v>
      </c>
      <c r="F977" s="19" t="s">
        <v>169</v>
      </c>
      <c r="G977" s="20" t="s">
        <v>303</v>
      </c>
      <c r="I977" s="19"/>
      <c r="J977" s="20"/>
      <c r="L977" s="19"/>
      <c r="M977" s="20"/>
      <c r="O977" s="19"/>
      <c r="P977" s="20"/>
      <c r="R977" s="19"/>
      <c r="S977" s="20"/>
      <c r="U977" s="19"/>
      <c r="V977" s="20"/>
      <c r="X977" s="19"/>
      <c r="Y977" s="20"/>
      <c r="AA977" s="19"/>
      <c r="AB977" s="20"/>
      <c r="AD977" s="19"/>
      <c r="AE977" s="20"/>
      <c r="AG977" s="19"/>
      <c r="AH977" s="20"/>
      <c r="AJ977" s="19"/>
      <c r="AK977" s="20"/>
      <c r="AM977" s="19"/>
      <c r="AN977" s="20"/>
      <c r="AQ977" s="20"/>
      <c r="AR977" s="19"/>
      <c r="AS977" s="19"/>
      <c r="AT977" s="19"/>
      <c r="AU977" s="19"/>
      <c r="AV977" s="19"/>
      <c r="AW977" s="19"/>
    </row>
    <row r="979" s="12" customFormat="true" ht="12.75" hidden="false" customHeight="true" outlineLevel="0" collapsed="false">
      <c r="A979" s="12" t="s">
        <v>347</v>
      </c>
      <c r="B979" s="12" t="s">
        <v>1946</v>
      </c>
      <c r="C979" s="13" t="n">
        <v>32022</v>
      </c>
      <c r="D979" s="14" t="s">
        <v>224</v>
      </c>
      <c r="E979" s="14" t="s">
        <v>126</v>
      </c>
      <c r="F979" s="14" t="s">
        <v>60</v>
      </c>
      <c r="G979" s="14"/>
      <c r="H979" s="12" t="s">
        <v>347</v>
      </c>
      <c r="I979" s="14" t="s">
        <v>127</v>
      </c>
      <c r="J979" s="14"/>
      <c r="K979" s="12" t="s">
        <v>347</v>
      </c>
      <c r="L979" s="14" t="s">
        <v>127</v>
      </c>
      <c r="M979" s="14"/>
      <c r="N979" s="12" t="s">
        <v>347</v>
      </c>
      <c r="O979" s="14" t="s">
        <v>127</v>
      </c>
      <c r="P979" s="14"/>
      <c r="R979" s="14"/>
      <c r="S979" s="14"/>
      <c r="U979" s="14"/>
      <c r="V979" s="14"/>
      <c r="X979" s="14"/>
      <c r="Y979" s="14"/>
      <c r="AA979" s="14"/>
      <c r="AB979" s="14"/>
      <c r="AD979" s="14"/>
      <c r="AE979" s="14"/>
      <c r="AG979" s="14"/>
      <c r="AH979" s="14"/>
      <c r="AJ979" s="14"/>
      <c r="AK979" s="14"/>
      <c r="AM979" s="14"/>
      <c r="AN979" s="15"/>
      <c r="AQ979" s="15"/>
      <c r="AR979" s="15"/>
      <c r="AS979" s="15"/>
      <c r="AT979" s="15"/>
      <c r="AV979" s="16"/>
      <c r="AW979" s="16"/>
      <c r="AX979" s="23"/>
    </row>
    <row r="980" customFormat="false" ht="12.75" hidden="false" customHeight="true" outlineLevel="0" collapsed="false">
      <c r="A980" s="12" t="s">
        <v>349</v>
      </c>
      <c r="B980" s="12" t="s">
        <v>1947</v>
      </c>
      <c r="C980" s="13" t="n">
        <v>32638</v>
      </c>
      <c r="D980" s="14" t="s">
        <v>205</v>
      </c>
      <c r="E980" s="14" t="s">
        <v>93</v>
      </c>
      <c r="F980" s="14" t="s">
        <v>317</v>
      </c>
      <c r="G980" s="14"/>
      <c r="H980" s="12" t="s">
        <v>349</v>
      </c>
      <c r="I980" s="14" t="s">
        <v>317</v>
      </c>
      <c r="J980" s="14"/>
      <c r="K980" s="12"/>
      <c r="L980" s="14"/>
      <c r="M980" s="14"/>
      <c r="N980" s="12" t="s">
        <v>349</v>
      </c>
      <c r="O980" s="14" t="s">
        <v>214</v>
      </c>
      <c r="P980" s="14"/>
      <c r="Q980" s="12"/>
      <c r="R980" s="14"/>
      <c r="S980" s="14"/>
      <c r="T980" s="12"/>
      <c r="U980" s="14"/>
      <c r="V980" s="14"/>
      <c r="W980" s="12"/>
      <c r="X980" s="14"/>
      <c r="Y980" s="14"/>
      <c r="Z980" s="12"/>
      <c r="AA980" s="14"/>
      <c r="AB980" s="14"/>
      <c r="AC980" s="12"/>
      <c r="AD980" s="14"/>
      <c r="AE980" s="14"/>
      <c r="AF980" s="12"/>
      <c r="AG980" s="14"/>
      <c r="AH980" s="14"/>
      <c r="AI980" s="12"/>
      <c r="AJ980" s="14"/>
      <c r="AK980" s="14"/>
      <c r="AL980" s="12"/>
      <c r="AM980" s="14"/>
      <c r="AN980" s="15"/>
      <c r="AO980" s="12"/>
      <c r="AP980" s="12"/>
      <c r="AQ980" s="15"/>
      <c r="AR980" s="15"/>
      <c r="AS980" s="15"/>
      <c r="AT980" s="15"/>
      <c r="AU980" s="12"/>
      <c r="AV980" s="16"/>
      <c r="AW980" s="16"/>
    </row>
    <row r="981" customFormat="false" ht="12.75" hidden="false" customHeight="true" outlineLevel="0" collapsed="false">
      <c r="C981" s="8"/>
      <c r="D981" s="9"/>
      <c r="E981" s="9"/>
      <c r="F981" s="9"/>
      <c r="G981" s="9"/>
      <c r="I981" s="9"/>
      <c r="J981" s="9"/>
      <c r="L981" s="9"/>
      <c r="M981" s="9"/>
      <c r="O981" s="9"/>
      <c r="P981" s="9"/>
      <c r="R981" s="9"/>
      <c r="S981" s="9"/>
      <c r="U981" s="9"/>
      <c r="V981" s="9"/>
      <c r="X981" s="9"/>
      <c r="Y981" s="9"/>
      <c r="AA981" s="9"/>
      <c r="AB981" s="9"/>
      <c r="AC981" s="9"/>
      <c r="AD981" s="9"/>
      <c r="AE981" s="9"/>
      <c r="AG981" s="9"/>
      <c r="AH981" s="9"/>
      <c r="AJ981" s="9"/>
      <c r="AK981" s="9"/>
      <c r="AM981" s="9"/>
      <c r="AN981" s="9"/>
      <c r="AP981" s="8"/>
      <c r="AQ981" s="9"/>
      <c r="AR981" s="2"/>
      <c r="AT981" s="1"/>
    </row>
    <row r="982" customFormat="false" ht="12.75" hidden="false" customHeight="true" outlineLevel="0" collapsed="false">
      <c r="H982" s="0" t="s">
        <v>353</v>
      </c>
      <c r="K982" s="0" t="s">
        <v>352</v>
      </c>
      <c r="N982" s="0" t="s">
        <v>353</v>
      </c>
      <c r="Q982" s="0" t="s">
        <v>353</v>
      </c>
      <c r="T982" s="0" t="s">
        <v>353</v>
      </c>
      <c r="W982" s="0" t="s">
        <v>353</v>
      </c>
      <c r="Z982" s="0" t="s">
        <v>353</v>
      </c>
      <c r="AC982" s="0" t="s">
        <v>353</v>
      </c>
      <c r="AF982" s="0" t="s">
        <v>353</v>
      </c>
      <c r="AI982" s="0" t="s">
        <v>353</v>
      </c>
      <c r="AL982" s="0" t="s">
        <v>353</v>
      </c>
      <c r="AO982" s="0" t="s">
        <v>352</v>
      </c>
    </row>
    <row r="983" customFormat="false" ht="12.75" hidden="false" customHeight="true" outlineLevel="0" collapsed="false">
      <c r="AC983" s="0"/>
    </row>
    <row r="985" customFormat="false" ht="18" hidden="false" customHeight="true" outlineLevel="0" collapsed="false">
      <c r="A985" s="6" t="s">
        <v>1948</v>
      </c>
      <c r="D985" s="0"/>
      <c r="E985" s="0"/>
      <c r="F985" s="0"/>
      <c r="G985" s="0"/>
      <c r="H985" s="6"/>
      <c r="I985" s="0"/>
      <c r="J985" s="0"/>
      <c r="K985" s="6"/>
      <c r="L985" s="0"/>
      <c r="M985" s="0"/>
      <c r="N985" s="6"/>
      <c r="O985" s="0"/>
      <c r="P985" s="0"/>
      <c r="R985" s="0"/>
      <c r="S985" s="0"/>
      <c r="T985" s="6"/>
      <c r="U985" s="0"/>
      <c r="V985" s="0"/>
      <c r="W985" s="6"/>
      <c r="X985" s="0"/>
      <c r="Y985" s="0"/>
      <c r="AA985" s="0"/>
      <c r="AB985" s="0"/>
      <c r="AC985" s="0"/>
      <c r="AD985" s="0"/>
      <c r="AE985" s="0"/>
      <c r="AF985" s="6"/>
      <c r="AG985" s="0"/>
      <c r="AH985" s="0"/>
      <c r="AJ985" s="0"/>
      <c r="AK985" s="0"/>
      <c r="AM985" s="0"/>
      <c r="AV985" s="0"/>
      <c r="AW985" s="0"/>
    </row>
    <row r="986" customFormat="false" ht="12.75" hidden="false" customHeight="true" outlineLevel="0" collapsed="false">
      <c r="D986" s="0"/>
      <c r="E986" s="0"/>
      <c r="F986" s="0"/>
      <c r="G986" s="0"/>
      <c r="I986" s="0"/>
      <c r="J986" s="0"/>
      <c r="L986" s="0"/>
      <c r="M986" s="0"/>
      <c r="O986" s="0"/>
      <c r="P986" s="0"/>
      <c r="R986" s="0"/>
      <c r="S986" s="0"/>
      <c r="U986" s="0"/>
      <c r="V986" s="0"/>
      <c r="X986" s="0"/>
      <c r="Y986" s="0"/>
      <c r="AA986" s="0"/>
      <c r="AB986" s="0"/>
      <c r="AC986" s="0"/>
      <c r="AD986" s="0"/>
      <c r="AE986" s="0"/>
      <c r="AG986" s="0"/>
      <c r="AH986" s="0"/>
      <c r="AJ986" s="0"/>
      <c r="AK986" s="0"/>
      <c r="AM986" s="0"/>
      <c r="AV986" s="0"/>
      <c r="AW986" s="0"/>
    </row>
    <row r="987" customFormat="false" ht="12.75" hidden="false" customHeight="true" outlineLevel="0" collapsed="false">
      <c r="A987" s="31" t="s">
        <v>1949</v>
      </c>
      <c r="H987" s="7"/>
      <c r="K987" s="7"/>
      <c r="N987" s="7"/>
      <c r="Q987" s="7"/>
    </row>
    <row r="988" customFormat="false" ht="12.75" hidden="false" customHeight="true" outlineLevel="0" collapsed="false">
      <c r="A988" s="0" t="s">
        <v>51</v>
      </c>
      <c r="B988" s="0" t="s">
        <v>1950</v>
      </c>
      <c r="C988" s="8" t="n">
        <v>31333</v>
      </c>
      <c r="D988" s="9" t="s">
        <v>92</v>
      </c>
      <c r="E988" s="9" t="s">
        <v>1951</v>
      </c>
      <c r="F988" s="9" t="s">
        <v>276</v>
      </c>
      <c r="G988" s="9"/>
      <c r="H988" s="0" t="s">
        <v>51</v>
      </c>
      <c r="I988" s="9" t="s">
        <v>71</v>
      </c>
      <c r="J988" s="9"/>
      <c r="K988" s="0" t="s">
        <v>51</v>
      </c>
      <c r="L988" s="9" t="s">
        <v>71</v>
      </c>
      <c r="M988" s="9" t="s">
        <v>1188</v>
      </c>
      <c r="N988" s="0" t="s">
        <v>67</v>
      </c>
      <c r="O988" s="9"/>
      <c r="P988" s="9"/>
      <c r="Q988" s="0" t="s">
        <v>51</v>
      </c>
      <c r="R988" s="9" t="s">
        <v>77</v>
      </c>
      <c r="S988" s="9" t="s">
        <v>63</v>
      </c>
      <c r="T988" s="0" t="s">
        <v>51</v>
      </c>
      <c r="U988" s="9" t="s">
        <v>77</v>
      </c>
      <c r="V988" s="9" t="s">
        <v>1952</v>
      </c>
      <c r="W988" s="0" t="s">
        <v>51</v>
      </c>
      <c r="X988" s="9" t="s">
        <v>77</v>
      </c>
      <c r="Y988" s="9" t="s">
        <v>1753</v>
      </c>
      <c r="AA988" s="9"/>
      <c r="AB988" s="9"/>
      <c r="AC988" s="0"/>
      <c r="AD988" s="9"/>
      <c r="AE988" s="9"/>
      <c r="AG988" s="9"/>
      <c r="AH988" s="9"/>
      <c r="AJ988" s="9"/>
      <c r="AK988" s="9"/>
      <c r="AM988" s="9"/>
      <c r="AQ988" s="1"/>
      <c r="AR988" s="1"/>
      <c r="AS988" s="1"/>
      <c r="AT988" s="1"/>
      <c r="AX988" s="10"/>
    </row>
    <row r="989" customFormat="false" ht="12.75" hidden="false" customHeight="true" outlineLevel="0" collapsed="false">
      <c r="A989" s="12" t="s">
        <v>51</v>
      </c>
      <c r="B989" s="12" t="s">
        <v>1953</v>
      </c>
      <c r="C989" s="18" t="n">
        <v>32024</v>
      </c>
      <c r="D989" s="14" t="s">
        <v>224</v>
      </c>
      <c r="E989" s="14" t="s">
        <v>793</v>
      </c>
      <c r="F989" s="19" t="s">
        <v>169</v>
      </c>
      <c r="G989" s="20" t="s">
        <v>63</v>
      </c>
      <c r="H989" s="12" t="s">
        <v>67</v>
      </c>
      <c r="I989" s="19"/>
      <c r="J989" s="20"/>
      <c r="K989" s="12" t="s">
        <v>51</v>
      </c>
      <c r="L989" s="19" t="s">
        <v>169</v>
      </c>
      <c r="M989" s="20" t="s">
        <v>1954</v>
      </c>
      <c r="N989" s="12"/>
      <c r="O989" s="19"/>
      <c r="P989" s="20"/>
      <c r="Q989" s="12"/>
      <c r="R989" s="19"/>
      <c r="S989" s="20"/>
      <c r="T989" s="12"/>
      <c r="U989" s="19"/>
      <c r="V989" s="20"/>
      <c r="W989" s="12"/>
      <c r="X989" s="19"/>
      <c r="Y989" s="20"/>
      <c r="Z989" s="12"/>
      <c r="AA989" s="19"/>
      <c r="AB989" s="20"/>
      <c r="AC989" s="12"/>
      <c r="AD989" s="19"/>
      <c r="AE989" s="20"/>
      <c r="AF989" s="12"/>
      <c r="AG989" s="19"/>
      <c r="AH989" s="20"/>
      <c r="AI989" s="12"/>
      <c r="AJ989" s="19"/>
      <c r="AK989" s="20"/>
      <c r="AL989" s="12"/>
      <c r="AM989" s="19"/>
      <c r="AN989" s="20"/>
      <c r="AO989" s="12"/>
      <c r="AP989" s="12"/>
      <c r="AQ989" s="20"/>
      <c r="AR989" s="19"/>
      <c r="AS989" s="19"/>
      <c r="AT989" s="19"/>
      <c r="AU989" s="19"/>
      <c r="AV989" s="19"/>
      <c r="AW989" s="19"/>
    </row>
    <row r="990" s="12" customFormat="true" ht="12.75" hidden="false" customHeight="true" outlineLevel="0" collapsed="false">
      <c r="A990" s="12" t="s">
        <v>51</v>
      </c>
      <c r="B990" s="12" t="s">
        <v>1955</v>
      </c>
      <c r="C990" s="18" t="n">
        <v>32602</v>
      </c>
      <c r="D990" s="14" t="s">
        <v>343</v>
      </c>
      <c r="E990" s="12" t="s">
        <v>862</v>
      </c>
      <c r="F990" s="19" t="s">
        <v>214</v>
      </c>
      <c r="G990" s="20" t="s">
        <v>971</v>
      </c>
      <c r="I990" s="19"/>
      <c r="J990" s="20"/>
      <c r="L990" s="19"/>
      <c r="M990" s="20"/>
      <c r="O990" s="19"/>
      <c r="P990" s="20"/>
      <c r="R990" s="19"/>
      <c r="S990" s="20"/>
      <c r="U990" s="19"/>
      <c r="V990" s="20"/>
      <c r="X990" s="19"/>
      <c r="Y990" s="20"/>
      <c r="AA990" s="19"/>
      <c r="AB990" s="20"/>
      <c r="AD990" s="19"/>
      <c r="AE990" s="20"/>
      <c r="AG990" s="19"/>
      <c r="AH990" s="20"/>
      <c r="AJ990" s="19"/>
      <c r="AK990" s="20"/>
      <c r="AM990" s="19"/>
      <c r="AN990" s="20"/>
      <c r="AQ990" s="20"/>
      <c r="AR990" s="19"/>
      <c r="AS990" s="19"/>
      <c r="AT990" s="19"/>
      <c r="AU990" s="19"/>
      <c r="AV990" s="19"/>
      <c r="AW990" s="19"/>
    </row>
    <row r="991" customFormat="false" ht="12.75" hidden="false" customHeight="true" outlineLevel="0" collapsed="false">
      <c r="A991" s="17" t="s">
        <v>67</v>
      </c>
      <c r="B991" s="0" t="s">
        <v>1956</v>
      </c>
      <c r="C991" s="8" t="n">
        <v>32198</v>
      </c>
      <c r="D991" s="9" t="s">
        <v>1957</v>
      </c>
      <c r="E991" s="9" t="s">
        <v>1958</v>
      </c>
      <c r="F991" s="11"/>
      <c r="G991" s="11"/>
      <c r="H991" s="7" t="s">
        <v>51</v>
      </c>
      <c r="I991" s="11" t="s">
        <v>147</v>
      </c>
      <c r="J991" s="11" t="s">
        <v>1959</v>
      </c>
      <c r="K991" s="0" t="s">
        <v>51</v>
      </c>
      <c r="L991" s="9" t="s">
        <v>147</v>
      </c>
      <c r="M991" s="9"/>
      <c r="N991" s="0" t="s">
        <v>51</v>
      </c>
      <c r="O991" s="9" t="s">
        <v>147</v>
      </c>
      <c r="P991" s="9"/>
      <c r="Q991" s="0" t="s">
        <v>51</v>
      </c>
      <c r="R991" s="9" t="s">
        <v>147</v>
      </c>
      <c r="S991" s="9"/>
      <c r="U991" s="9"/>
      <c r="V991" s="9"/>
      <c r="X991" s="9"/>
      <c r="Y991" s="9"/>
      <c r="AA991" s="9"/>
      <c r="AB991" s="9"/>
      <c r="AC991" s="0"/>
      <c r="AD991" s="9"/>
      <c r="AE991" s="9"/>
      <c r="AG991" s="9"/>
      <c r="AH991" s="9"/>
      <c r="AJ991" s="9"/>
      <c r="AK991" s="9"/>
      <c r="AM991" s="9"/>
      <c r="AQ991" s="1"/>
      <c r="AR991" s="1"/>
      <c r="AS991" s="1"/>
      <c r="AT991" s="1"/>
      <c r="AX991" s="10"/>
    </row>
    <row r="993" s="12" customFormat="true" ht="12.75" hidden="false" customHeight="true" outlineLevel="0" collapsed="false">
      <c r="A993" s="12" t="s">
        <v>1553</v>
      </c>
      <c r="B993" s="12" t="s">
        <v>1960</v>
      </c>
      <c r="C993" s="18" t="n">
        <v>34133</v>
      </c>
      <c r="D993" s="14" t="s">
        <v>296</v>
      </c>
      <c r="E993" s="14" t="s">
        <v>1961</v>
      </c>
      <c r="F993" s="19" t="s">
        <v>107</v>
      </c>
      <c r="G993" s="20" t="s">
        <v>1962</v>
      </c>
      <c r="I993" s="19"/>
      <c r="J993" s="20"/>
      <c r="L993" s="19"/>
      <c r="M993" s="20"/>
      <c r="O993" s="19"/>
      <c r="P993" s="20"/>
      <c r="R993" s="19"/>
      <c r="S993" s="20"/>
      <c r="U993" s="19"/>
      <c r="V993" s="20"/>
      <c r="X993" s="19"/>
      <c r="Y993" s="20"/>
      <c r="AA993" s="19"/>
      <c r="AB993" s="20"/>
      <c r="AD993" s="19"/>
      <c r="AE993" s="20"/>
      <c r="AG993" s="19"/>
      <c r="AH993" s="20"/>
      <c r="AJ993" s="19"/>
      <c r="AK993" s="20"/>
      <c r="AM993" s="19"/>
      <c r="AN993" s="20"/>
      <c r="AQ993" s="20"/>
      <c r="AR993" s="19"/>
      <c r="AS993" s="19"/>
      <c r="AT993" s="19"/>
      <c r="AU993" s="19"/>
      <c r="AV993" s="19"/>
      <c r="AW993" s="19"/>
    </row>
    <row r="994" customFormat="false" ht="12.75" hidden="false" customHeight="true" outlineLevel="0" collapsed="false">
      <c r="A994" s="17" t="s">
        <v>73</v>
      </c>
      <c r="B994" s="7" t="s">
        <v>1963</v>
      </c>
      <c r="C994" s="8" t="n">
        <v>33355</v>
      </c>
      <c r="D994" s="14" t="s">
        <v>504</v>
      </c>
      <c r="E994" s="28" t="s">
        <v>183</v>
      </c>
      <c r="F994" s="21" t="s">
        <v>276</v>
      </c>
      <c r="G994" s="22" t="s">
        <v>1964</v>
      </c>
      <c r="H994" s="17" t="s">
        <v>73</v>
      </c>
      <c r="I994" s="21" t="s">
        <v>276</v>
      </c>
      <c r="J994" s="22" t="s">
        <v>81</v>
      </c>
      <c r="L994" s="0"/>
      <c r="M994" s="0"/>
      <c r="O994" s="0"/>
      <c r="P994" s="0"/>
      <c r="R994" s="0"/>
      <c r="S994" s="0"/>
      <c r="U994" s="0"/>
      <c r="V994" s="0"/>
      <c r="X994" s="0"/>
      <c r="Y994" s="0"/>
      <c r="AA994" s="0"/>
      <c r="AB994" s="0"/>
      <c r="AC994" s="0"/>
      <c r="AD994" s="0"/>
      <c r="AE994" s="0"/>
      <c r="AG994" s="0"/>
      <c r="AH994" s="0"/>
      <c r="AJ994" s="0"/>
      <c r="AK994" s="0"/>
      <c r="AM994" s="0"/>
      <c r="AN994" s="0"/>
      <c r="AV994" s="0"/>
      <c r="AW994" s="0"/>
    </row>
    <row r="995" s="12" customFormat="true" ht="12.75" hidden="false" customHeight="true" outlineLevel="0" collapsed="false">
      <c r="A995" s="12" t="s">
        <v>73</v>
      </c>
      <c r="B995" s="12" t="s">
        <v>1965</v>
      </c>
      <c r="C995" s="18" t="n">
        <v>34072</v>
      </c>
      <c r="D995" s="14" t="s">
        <v>1966</v>
      </c>
      <c r="E995" s="14" t="s">
        <v>296</v>
      </c>
      <c r="F995" s="19" t="s">
        <v>332</v>
      </c>
      <c r="G995" s="20" t="s">
        <v>1967</v>
      </c>
      <c r="I995" s="19"/>
      <c r="J995" s="20"/>
      <c r="L995" s="19"/>
      <c r="M995" s="20"/>
      <c r="O995" s="19"/>
      <c r="P995" s="20"/>
      <c r="R995" s="19"/>
      <c r="S995" s="20"/>
      <c r="U995" s="19"/>
      <c r="V995" s="20"/>
      <c r="X995" s="19"/>
      <c r="Y995" s="20"/>
      <c r="AA995" s="19"/>
      <c r="AB995" s="20"/>
      <c r="AD995" s="19"/>
      <c r="AE995" s="20"/>
      <c r="AG995" s="19"/>
      <c r="AH995" s="20"/>
      <c r="AJ995" s="19"/>
      <c r="AK995" s="20"/>
      <c r="AM995" s="19"/>
      <c r="AN995" s="20"/>
      <c r="AQ995" s="20"/>
      <c r="AR995" s="19"/>
      <c r="AS995" s="19"/>
      <c r="AT995" s="19"/>
      <c r="AU995" s="19"/>
      <c r="AV995" s="19"/>
      <c r="AW995" s="19"/>
    </row>
    <row r="996" customFormat="false" ht="12.75" hidden="false" customHeight="true" outlineLevel="0" collapsed="false">
      <c r="A996" s="12" t="s">
        <v>73</v>
      </c>
      <c r="B996" s="12" t="s">
        <v>1968</v>
      </c>
      <c r="C996" s="18" t="n">
        <v>31982</v>
      </c>
      <c r="D996" s="14" t="s">
        <v>224</v>
      </c>
      <c r="E996" s="14" t="s">
        <v>99</v>
      </c>
      <c r="F996" s="19" t="s">
        <v>147</v>
      </c>
      <c r="G996" s="20" t="s">
        <v>1969</v>
      </c>
      <c r="H996" s="12" t="s">
        <v>73</v>
      </c>
      <c r="I996" s="19" t="s">
        <v>147</v>
      </c>
      <c r="J996" s="20" t="s">
        <v>79</v>
      </c>
      <c r="K996" s="12" t="s">
        <v>73</v>
      </c>
      <c r="L996" s="19" t="s">
        <v>147</v>
      </c>
      <c r="M996" s="20" t="s">
        <v>81</v>
      </c>
      <c r="N996" s="12"/>
      <c r="O996" s="19"/>
      <c r="P996" s="20"/>
      <c r="Q996" s="12"/>
      <c r="R996" s="19"/>
      <c r="S996" s="20"/>
      <c r="T996" s="12"/>
      <c r="U996" s="19"/>
      <c r="V996" s="20"/>
      <c r="W996" s="12"/>
      <c r="X996" s="19"/>
      <c r="Y996" s="20"/>
      <c r="Z996" s="12"/>
      <c r="AA996" s="19"/>
      <c r="AB996" s="20"/>
      <c r="AC996" s="12"/>
      <c r="AD996" s="19"/>
      <c r="AE996" s="20"/>
      <c r="AF996" s="12"/>
      <c r="AG996" s="19"/>
      <c r="AH996" s="20"/>
      <c r="AI996" s="12"/>
      <c r="AJ996" s="19"/>
      <c r="AK996" s="20"/>
      <c r="AL996" s="12"/>
      <c r="AM996" s="19"/>
      <c r="AN996" s="20"/>
      <c r="AO996" s="12"/>
      <c r="AP996" s="12"/>
      <c r="AQ996" s="20"/>
      <c r="AR996" s="19"/>
      <c r="AS996" s="19"/>
      <c r="AT996" s="19"/>
      <c r="AU996" s="19"/>
      <c r="AV996" s="19"/>
      <c r="AW996" s="19"/>
    </row>
    <row r="997" s="12" customFormat="true" ht="12.75" hidden="false" customHeight="true" outlineLevel="0" collapsed="false">
      <c r="A997" s="12" t="s">
        <v>90</v>
      </c>
      <c r="B997" s="12" t="s">
        <v>1970</v>
      </c>
      <c r="C997" s="18" t="n">
        <v>33693</v>
      </c>
      <c r="D997" s="14" t="s">
        <v>116</v>
      </c>
      <c r="E997" s="12" t="s">
        <v>301</v>
      </c>
      <c r="F997" s="19" t="s">
        <v>214</v>
      </c>
      <c r="G997" s="20" t="s">
        <v>1971</v>
      </c>
      <c r="I997" s="19"/>
      <c r="J997" s="20"/>
      <c r="L997" s="19"/>
      <c r="M997" s="20"/>
      <c r="O997" s="19"/>
      <c r="P997" s="20"/>
      <c r="R997" s="19"/>
      <c r="S997" s="20"/>
      <c r="U997" s="19"/>
      <c r="V997" s="20"/>
      <c r="X997" s="19"/>
      <c r="Y997" s="20"/>
      <c r="AA997" s="19"/>
      <c r="AB997" s="20"/>
      <c r="AD997" s="19"/>
      <c r="AE997" s="20"/>
      <c r="AG997" s="19"/>
      <c r="AH997" s="20"/>
      <c r="AJ997" s="19"/>
      <c r="AK997" s="20"/>
      <c r="AM997" s="19"/>
      <c r="AN997" s="20"/>
      <c r="AQ997" s="20"/>
      <c r="AR997" s="19"/>
      <c r="AS997" s="19"/>
      <c r="AT997" s="19"/>
      <c r="AU997" s="19"/>
      <c r="AV997" s="19"/>
      <c r="AW997" s="19"/>
    </row>
    <row r="999" s="12" customFormat="true" ht="12.75" hidden="false" customHeight="true" outlineLevel="0" collapsed="false">
      <c r="A999" s="12" t="s">
        <v>103</v>
      </c>
      <c r="B999" s="12" t="s">
        <v>1972</v>
      </c>
      <c r="C999" s="18" t="n">
        <v>34502</v>
      </c>
      <c r="D999" s="14" t="s">
        <v>1973</v>
      </c>
      <c r="E999" s="14" t="s">
        <v>1974</v>
      </c>
      <c r="F999" s="19" t="s">
        <v>124</v>
      </c>
      <c r="G999" s="20"/>
      <c r="I999" s="19"/>
      <c r="J999" s="20"/>
      <c r="L999" s="19"/>
      <c r="M999" s="20"/>
      <c r="O999" s="19"/>
      <c r="P999" s="20"/>
      <c r="R999" s="19"/>
      <c r="S999" s="20"/>
      <c r="U999" s="19"/>
      <c r="V999" s="20"/>
      <c r="X999" s="19"/>
      <c r="Y999" s="20"/>
      <c r="AA999" s="19"/>
      <c r="AB999" s="20"/>
      <c r="AD999" s="19"/>
      <c r="AE999" s="20"/>
      <c r="AG999" s="19"/>
      <c r="AH999" s="20"/>
      <c r="AJ999" s="19"/>
      <c r="AK999" s="20"/>
      <c r="AM999" s="19"/>
      <c r="AN999" s="20"/>
      <c r="AQ999" s="20"/>
      <c r="AR999" s="19"/>
      <c r="AS999" s="19"/>
      <c r="AT999" s="19"/>
      <c r="AU999" s="19"/>
      <c r="AV999" s="19"/>
      <c r="AW999" s="19"/>
    </row>
    <row r="1000" s="12" customFormat="true" ht="12.75" hidden="false" customHeight="true" outlineLevel="0" collapsed="false">
      <c r="A1000" s="12" t="s">
        <v>103</v>
      </c>
      <c r="B1000" s="12" t="s">
        <v>1975</v>
      </c>
      <c r="C1000" s="18" t="n">
        <v>34302</v>
      </c>
      <c r="D1000" s="14" t="s">
        <v>184</v>
      </c>
      <c r="E1000" s="14" t="s">
        <v>1976</v>
      </c>
      <c r="F1000" s="19" t="s">
        <v>147</v>
      </c>
      <c r="G1000" s="20"/>
      <c r="I1000" s="19"/>
      <c r="J1000" s="20"/>
      <c r="L1000" s="19"/>
      <c r="M1000" s="20"/>
      <c r="O1000" s="19"/>
      <c r="P1000" s="20"/>
      <c r="R1000" s="19"/>
      <c r="S1000" s="20"/>
      <c r="U1000" s="19"/>
      <c r="V1000" s="20"/>
      <c r="X1000" s="19"/>
      <c r="Y1000" s="20"/>
      <c r="AA1000" s="19"/>
      <c r="AB1000" s="20"/>
      <c r="AD1000" s="19"/>
      <c r="AE1000" s="20"/>
      <c r="AG1000" s="19"/>
      <c r="AH1000" s="20"/>
      <c r="AJ1000" s="19"/>
      <c r="AK1000" s="20"/>
      <c r="AM1000" s="19"/>
      <c r="AN1000" s="20"/>
      <c r="AQ1000" s="20"/>
      <c r="AR1000" s="19"/>
      <c r="AS1000" s="19"/>
      <c r="AT1000" s="19"/>
      <c r="AU1000" s="19"/>
      <c r="AV1000" s="19"/>
      <c r="AW1000" s="19"/>
    </row>
    <row r="1001" s="12" customFormat="true" ht="12.75" hidden="false" customHeight="true" outlineLevel="0" collapsed="false">
      <c r="A1001" s="12" t="s">
        <v>552</v>
      </c>
      <c r="B1001" s="12" t="s">
        <v>1977</v>
      </c>
      <c r="C1001" s="18" t="n">
        <v>33905</v>
      </c>
      <c r="D1001" s="14" t="s">
        <v>335</v>
      </c>
      <c r="E1001" s="14" t="s">
        <v>1978</v>
      </c>
      <c r="F1001" s="19" t="s">
        <v>179</v>
      </c>
      <c r="G1001" s="20"/>
      <c r="I1001" s="19"/>
      <c r="J1001" s="20"/>
      <c r="L1001" s="19"/>
      <c r="M1001" s="20"/>
      <c r="O1001" s="19"/>
      <c r="P1001" s="20"/>
      <c r="R1001" s="19"/>
      <c r="S1001" s="20"/>
      <c r="U1001" s="19"/>
      <c r="V1001" s="20"/>
      <c r="X1001" s="19"/>
      <c r="Y1001" s="20"/>
      <c r="AA1001" s="19"/>
      <c r="AB1001" s="20"/>
      <c r="AD1001" s="19"/>
      <c r="AE1001" s="20"/>
      <c r="AG1001" s="19"/>
      <c r="AH1001" s="20"/>
      <c r="AJ1001" s="19"/>
      <c r="AK1001" s="20"/>
      <c r="AM1001" s="19"/>
      <c r="AN1001" s="20"/>
      <c r="AQ1001" s="20"/>
      <c r="AR1001" s="19"/>
      <c r="AS1001" s="19"/>
      <c r="AT1001" s="19"/>
      <c r="AU1001" s="19"/>
      <c r="AV1001" s="19"/>
      <c r="AW1001" s="19"/>
    </row>
    <row r="1002" s="12" customFormat="true" ht="12.75" hidden="false" customHeight="true" outlineLevel="0" collapsed="false">
      <c r="A1002" s="12" t="s">
        <v>118</v>
      </c>
      <c r="B1002" s="12" t="s">
        <v>1979</v>
      </c>
      <c r="C1002" s="13" t="n">
        <v>32837</v>
      </c>
      <c r="D1002" s="14" t="s">
        <v>358</v>
      </c>
      <c r="E1002" s="14" t="s">
        <v>194</v>
      </c>
      <c r="F1002" s="14" t="s">
        <v>147</v>
      </c>
      <c r="G1002" s="14"/>
      <c r="H1002" s="12" t="s">
        <v>118</v>
      </c>
      <c r="I1002" s="14" t="s">
        <v>147</v>
      </c>
      <c r="J1002" s="14"/>
      <c r="K1002" s="12" t="s">
        <v>118</v>
      </c>
      <c r="L1002" s="14" t="s">
        <v>147</v>
      </c>
      <c r="M1002" s="14"/>
      <c r="N1002" s="12" t="s">
        <v>118</v>
      </c>
      <c r="O1002" s="14" t="s">
        <v>147</v>
      </c>
      <c r="P1002" s="14"/>
      <c r="R1002" s="14"/>
      <c r="S1002" s="14"/>
      <c r="U1002" s="14"/>
      <c r="V1002" s="14"/>
      <c r="X1002" s="14"/>
      <c r="Y1002" s="14"/>
      <c r="AA1002" s="14"/>
      <c r="AB1002" s="14"/>
      <c r="AD1002" s="14"/>
      <c r="AE1002" s="14"/>
      <c r="AG1002" s="14"/>
      <c r="AH1002" s="14"/>
      <c r="AJ1002" s="14"/>
      <c r="AK1002" s="14"/>
      <c r="AM1002" s="14"/>
      <c r="AN1002" s="15"/>
      <c r="AQ1002" s="15"/>
      <c r="AR1002" s="15"/>
      <c r="AS1002" s="15"/>
      <c r="AT1002" s="15"/>
      <c r="AV1002" s="16"/>
      <c r="AW1002" s="16"/>
      <c r="AX1002" s="23"/>
    </row>
    <row r="1003" s="12" customFormat="true" ht="12.75" hidden="false" customHeight="true" outlineLevel="0" collapsed="false">
      <c r="A1003" s="12" t="s">
        <v>118</v>
      </c>
      <c r="B1003" s="12" t="s">
        <v>1980</v>
      </c>
      <c r="C1003" s="18" t="n">
        <v>33107</v>
      </c>
      <c r="D1003" s="14" t="s">
        <v>351</v>
      </c>
      <c r="E1003" s="12" t="s">
        <v>301</v>
      </c>
      <c r="F1003" s="19" t="s">
        <v>147</v>
      </c>
      <c r="G1003" s="20"/>
      <c r="I1003" s="19"/>
      <c r="J1003" s="20"/>
      <c r="L1003" s="19"/>
      <c r="M1003" s="20"/>
      <c r="O1003" s="19"/>
      <c r="P1003" s="20"/>
      <c r="R1003" s="19"/>
      <c r="S1003" s="20"/>
      <c r="U1003" s="19"/>
      <c r="V1003" s="20"/>
      <c r="X1003" s="19"/>
      <c r="Y1003" s="20"/>
      <c r="AA1003" s="19"/>
      <c r="AB1003" s="20"/>
      <c r="AD1003" s="19"/>
      <c r="AE1003" s="20"/>
      <c r="AG1003" s="19"/>
      <c r="AH1003" s="20"/>
      <c r="AJ1003" s="19"/>
      <c r="AK1003" s="20"/>
      <c r="AM1003" s="19"/>
      <c r="AN1003" s="20"/>
      <c r="AQ1003" s="20"/>
      <c r="AR1003" s="19"/>
      <c r="AS1003" s="19"/>
      <c r="AT1003" s="19"/>
      <c r="AU1003" s="19"/>
      <c r="AV1003" s="19"/>
      <c r="AW1003" s="19"/>
    </row>
    <row r="1004" customFormat="false" ht="12.75" hidden="false" customHeight="true" outlineLevel="0" collapsed="false">
      <c r="A1004" s="7" t="s">
        <v>103</v>
      </c>
      <c r="B1004" s="0" t="s">
        <v>1981</v>
      </c>
      <c r="C1004" s="8" t="n">
        <v>29892</v>
      </c>
      <c r="D1004" s="9" t="s">
        <v>1982</v>
      </c>
      <c r="E1004" s="9" t="s">
        <v>733</v>
      </c>
      <c r="F1004" s="11" t="s">
        <v>64</v>
      </c>
      <c r="G1004" s="9"/>
      <c r="H1004" s="7" t="s">
        <v>108</v>
      </c>
      <c r="I1004" s="11" t="s">
        <v>64</v>
      </c>
      <c r="J1004" s="9"/>
      <c r="K1004" s="0" t="s">
        <v>108</v>
      </c>
      <c r="L1004" s="9" t="s">
        <v>64</v>
      </c>
      <c r="M1004" s="9"/>
      <c r="N1004" s="0" t="s">
        <v>103</v>
      </c>
      <c r="O1004" s="9" t="s">
        <v>64</v>
      </c>
      <c r="P1004" s="9"/>
      <c r="Q1004" s="0" t="s">
        <v>108</v>
      </c>
      <c r="R1004" s="9" t="s">
        <v>64</v>
      </c>
      <c r="S1004" s="9"/>
      <c r="T1004" s="0" t="s">
        <v>108</v>
      </c>
      <c r="U1004" s="9" t="s">
        <v>64</v>
      </c>
      <c r="V1004" s="9"/>
      <c r="W1004" s="0" t="s">
        <v>108</v>
      </c>
      <c r="X1004" s="9" t="s">
        <v>64</v>
      </c>
      <c r="Y1004" s="9"/>
      <c r="Z1004" s="0" t="s">
        <v>108</v>
      </c>
      <c r="AA1004" s="9" t="s">
        <v>64</v>
      </c>
      <c r="AB1004" s="9" t="s">
        <v>1983</v>
      </c>
      <c r="AC1004" s="0" t="s">
        <v>108</v>
      </c>
      <c r="AD1004" s="9" t="s">
        <v>64</v>
      </c>
      <c r="AE1004" s="9" t="s">
        <v>1984</v>
      </c>
      <c r="AF1004" s="0" t="s">
        <v>118</v>
      </c>
      <c r="AG1004" s="9" t="s">
        <v>64</v>
      </c>
      <c r="AH1004" s="9" t="s">
        <v>1985</v>
      </c>
      <c r="AI1004" s="0" t="s">
        <v>118</v>
      </c>
      <c r="AJ1004" s="9" t="s">
        <v>64</v>
      </c>
      <c r="AK1004" s="9" t="s">
        <v>1986</v>
      </c>
      <c r="AM1004" s="9"/>
      <c r="AQ1004" s="1"/>
      <c r="AR1004" s="1"/>
      <c r="AS1004" s="1"/>
      <c r="AT1004" s="1"/>
      <c r="AX1004" s="10"/>
    </row>
    <row r="1005" customFormat="false" ht="12.75" hidden="false" customHeight="true" outlineLevel="0" collapsed="false">
      <c r="A1005" s="7" t="s">
        <v>128</v>
      </c>
      <c r="B1005" s="0" t="s">
        <v>1987</v>
      </c>
      <c r="C1005" s="8" t="n">
        <v>30821</v>
      </c>
      <c r="D1005" s="9" t="s">
        <v>1988</v>
      </c>
      <c r="E1005" s="9" t="s">
        <v>440</v>
      </c>
      <c r="F1005" s="9" t="s">
        <v>65</v>
      </c>
      <c r="G1005" s="9" t="s">
        <v>134</v>
      </c>
      <c r="H1005" s="7" t="s">
        <v>128</v>
      </c>
      <c r="I1005" s="9" t="s">
        <v>65</v>
      </c>
      <c r="J1005" s="9" t="s">
        <v>134</v>
      </c>
      <c r="K1005" s="0" t="s">
        <v>128</v>
      </c>
      <c r="L1005" s="9" t="s">
        <v>65</v>
      </c>
      <c r="M1005" s="9" t="s">
        <v>140</v>
      </c>
      <c r="N1005" s="0" t="s">
        <v>128</v>
      </c>
      <c r="O1005" s="9" t="s">
        <v>65</v>
      </c>
      <c r="P1005" s="9" t="s">
        <v>133</v>
      </c>
      <c r="Q1005" s="0" t="s">
        <v>128</v>
      </c>
      <c r="R1005" s="9" t="s">
        <v>65</v>
      </c>
      <c r="S1005" s="9" t="s">
        <v>140</v>
      </c>
      <c r="T1005" s="0" t="s">
        <v>128</v>
      </c>
      <c r="U1005" s="9" t="s">
        <v>65</v>
      </c>
      <c r="V1005" s="9" t="s">
        <v>133</v>
      </c>
      <c r="W1005" s="0" t="s">
        <v>128</v>
      </c>
      <c r="X1005" s="9" t="s">
        <v>65</v>
      </c>
      <c r="Y1005" s="9" t="s">
        <v>140</v>
      </c>
      <c r="Z1005" s="0" t="s">
        <v>128</v>
      </c>
      <c r="AA1005" s="9" t="s">
        <v>65</v>
      </c>
      <c r="AB1005" s="9" t="s">
        <v>1989</v>
      </c>
      <c r="AC1005" s="0" t="s">
        <v>128</v>
      </c>
      <c r="AD1005" s="9" t="s">
        <v>65</v>
      </c>
      <c r="AE1005" s="9" t="s">
        <v>1990</v>
      </c>
      <c r="AF1005" s="0" t="s">
        <v>141</v>
      </c>
      <c r="AG1005" s="9" t="s">
        <v>65</v>
      </c>
      <c r="AH1005" s="9" t="s">
        <v>1991</v>
      </c>
      <c r="AJ1005" s="9"/>
      <c r="AK1005" s="9"/>
      <c r="AM1005" s="9"/>
      <c r="AN1005" s="9"/>
      <c r="AP1005" s="8"/>
      <c r="AQ1005" s="9"/>
      <c r="AR1005" s="2"/>
      <c r="AT1005" s="1"/>
      <c r="AU1005" s="2"/>
    </row>
    <row r="1006" customFormat="false" ht="12.75" hidden="false" customHeight="true" outlineLevel="0" collapsed="false">
      <c r="A1006" s="12" t="s">
        <v>138</v>
      </c>
      <c r="B1006" s="12" t="s">
        <v>1992</v>
      </c>
      <c r="C1006" s="13" t="n">
        <v>32358</v>
      </c>
      <c r="D1006" s="14" t="s">
        <v>418</v>
      </c>
      <c r="E1006" s="14" t="s">
        <v>99</v>
      </c>
      <c r="F1006" s="14" t="s">
        <v>174</v>
      </c>
      <c r="G1006" s="14" t="s">
        <v>1993</v>
      </c>
      <c r="H1006" s="12" t="s">
        <v>138</v>
      </c>
      <c r="I1006" s="14" t="s">
        <v>174</v>
      </c>
      <c r="J1006" s="14" t="s">
        <v>265</v>
      </c>
      <c r="K1006" s="12" t="s">
        <v>138</v>
      </c>
      <c r="L1006" s="14" t="s">
        <v>174</v>
      </c>
      <c r="M1006" s="14" t="s">
        <v>173</v>
      </c>
      <c r="N1006" s="12" t="s">
        <v>128</v>
      </c>
      <c r="O1006" s="14" t="s">
        <v>174</v>
      </c>
      <c r="P1006" s="14" t="s">
        <v>305</v>
      </c>
      <c r="Q1006" s="12" t="s">
        <v>138</v>
      </c>
      <c r="R1006" s="14" t="s">
        <v>174</v>
      </c>
      <c r="S1006" s="14" t="s">
        <v>102</v>
      </c>
      <c r="T1006" s="12"/>
      <c r="U1006" s="14"/>
      <c r="V1006" s="14"/>
      <c r="W1006" s="12"/>
      <c r="X1006" s="14"/>
      <c r="Y1006" s="14"/>
      <c r="Z1006" s="12"/>
      <c r="AA1006" s="14"/>
      <c r="AB1006" s="14"/>
      <c r="AC1006" s="12"/>
      <c r="AD1006" s="14"/>
      <c r="AE1006" s="14"/>
      <c r="AF1006" s="12"/>
      <c r="AG1006" s="14"/>
      <c r="AH1006" s="14"/>
      <c r="AI1006" s="12"/>
      <c r="AJ1006" s="14"/>
      <c r="AK1006" s="14"/>
      <c r="AL1006" s="12"/>
      <c r="AM1006" s="14"/>
      <c r="AN1006" s="15"/>
      <c r="AO1006" s="12"/>
      <c r="AP1006" s="12"/>
      <c r="AQ1006" s="15"/>
      <c r="AR1006" s="15"/>
      <c r="AS1006" s="15"/>
      <c r="AT1006" s="15"/>
      <c r="AU1006" s="12"/>
      <c r="AV1006" s="16"/>
      <c r="AW1006" s="16"/>
    </row>
    <row r="1007" customFormat="false" ht="12.75" hidden="false" customHeight="true" outlineLevel="0" collapsed="false">
      <c r="AC1007" s="0"/>
    </row>
    <row r="1008" customFormat="false" ht="12.75" hidden="false" customHeight="true" outlineLevel="0" collapsed="false">
      <c r="A1008" s="0" t="s">
        <v>163</v>
      </c>
      <c r="B1008" s="0" t="s">
        <v>1994</v>
      </c>
      <c r="C1008" s="8" t="n">
        <v>31419</v>
      </c>
      <c r="D1008" s="9" t="s">
        <v>92</v>
      </c>
      <c r="E1008" s="9" t="s">
        <v>764</v>
      </c>
      <c r="F1008" s="9" t="s">
        <v>214</v>
      </c>
      <c r="G1008" s="9" t="s">
        <v>176</v>
      </c>
      <c r="H1008" s="0" t="s">
        <v>163</v>
      </c>
      <c r="I1008" s="9" t="s">
        <v>214</v>
      </c>
      <c r="J1008" s="9" t="s">
        <v>95</v>
      </c>
      <c r="K1008" s="0" t="s">
        <v>163</v>
      </c>
      <c r="L1008" s="9" t="s">
        <v>214</v>
      </c>
      <c r="M1008" s="9" t="s">
        <v>190</v>
      </c>
      <c r="N1008" s="0" t="s">
        <v>405</v>
      </c>
      <c r="O1008" s="9" t="s">
        <v>214</v>
      </c>
      <c r="P1008" s="9" t="s">
        <v>79</v>
      </c>
      <c r="Q1008" s="0" t="s">
        <v>405</v>
      </c>
      <c r="R1008" s="9" t="s">
        <v>214</v>
      </c>
      <c r="S1008" s="9" t="s">
        <v>173</v>
      </c>
      <c r="T1008" s="0" t="s">
        <v>405</v>
      </c>
      <c r="U1008" s="9" t="s">
        <v>214</v>
      </c>
      <c r="V1008" s="9" t="s">
        <v>81</v>
      </c>
      <c r="W1008" s="0" t="s">
        <v>167</v>
      </c>
      <c r="X1008" s="9" t="s">
        <v>214</v>
      </c>
      <c r="Y1008" s="9" t="s">
        <v>81</v>
      </c>
      <c r="AA1008" s="9"/>
      <c r="AB1008" s="9"/>
      <c r="AC1008" s="0"/>
      <c r="AD1008" s="9"/>
      <c r="AE1008" s="9"/>
      <c r="AG1008" s="9"/>
      <c r="AH1008" s="9"/>
      <c r="AJ1008" s="9"/>
      <c r="AK1008" s="9"/>
      <c r="AM1008" s="9"/>
      <c r="AQ1008" s="1"/>
      <c r="AR1008" s="1"/>
      <c r="AS1008" s="1"/>
      <c r="AT1008" s="1"/>
      <c r="AX1008" s="10"/>
    </row>
    <row r="1009" s="12" customFormat="true" ht="12.75" hidden="false" customHeight="true" outlineLevel="0" collapsed="false">
      <c r="A1009" s="12" t="s">
        <v>405</v>
      </c>
      <c r="B1009" s="12" t="s">
        <v>1995</v>
      </c>
      <c r="C1009" s="18" t="n">
        <v>33280</v>
      </c>
      <c r="D1009" s="14" t="s">
        <v>504</v>
      </c>
      <c r="E1009" s="14" t="s">
        <v>416</v>
      </c>
      <c r="F1009" s="19" t="s">
        <v>114</v>
      </c>
      <c r="G1009" s="20" t="s">
        <v>95</v>
      </c>
      <c r="I1009" s="19"/>
      <c r="J1009" s="20"/>
      <c r="L1009" s="19"/>
      <c r="M1009" s="20"/>
      <c r="O1009" s="19"/>
      <c r="P1009" s="20"/>
      <c r="R1009" s="19"/>
      <c r="S1009" s="20"/>
      <c r="U1009" s="19"/>
      <c r="V1009" s="20"/>
      <c r="X1009" s="19"/>
      <c r="Y1009" s="20"/>
      <c r="AA1009" s="19"/>
      <c r="AB1009" s="20"/>
      <c r="AD1009" s="19"/>
      <c r="AE1009" s="20"/>
      <c r="AG1009" s="19"/>
      <c r="AH1009" s="20"/>
      <c r="AJ1009" s="19"/>
      <c r="AK1009" s="20"/>
      <c r="AM1009" s="19"/>
      <c r="AN1009" s="20"/>
      <c r="AQ1009" s="20"/>
      <c r="AR1009" s="19"/>
      <c r="AS1009" s="19"/>
      <c r="AT1009" s="19"/>
      <c r="AU1009" s="19"/>
      <c r="AV1009" s="19"/>
      <c r="AW1009" s="19"/>
    </row>
    <row r="1010" customFormat="false" ht="12.75" hidden="false" customHeight="true" outlineLevel="0" collapsed="false">
      <c r="A1010" s="7" t="s">
        <v>747</v>
      </c>
      <c r="B1010" s="0" t="s">
        <v>1996</v>
      </c>
      <c r="C1010" s="8" t="n">
        <v>32345</v>
      </c>
      <c r="D1010" s="9" t="s">
        <v>85</v>
      </c>
      <c r="E1010" s="9" t="s">
        <v>418</v>
      </c>
      <c r="F1010" s="11" t="s">
        <v>114</v>
      </c>
      <c r="G1010" s="11" t="s">
        <v>150</v>
      </c>
      <c r="H1010" s="7" t="s">
        <v>168</v>
      </c>
      <c r="I1010" s="11" t="s">
        <v>55</v>
      </c>
      <c r="J1010" s="11" t="s">
        <v>156</v>
      </c>
      <c r="K1010" s="0" t="s">
        <v>155</v>
      </c>
      <c r="L1010" s="9" t="s">
        <v>55</v>
      </c>
      <c r="M1010" s="9" t="s">
        <v>156</v>
      </c>
      <c r="N1010" s="0" t="s">
        <v>163</v>
      </c>
      <c r="O1010" s="9" t="s">
        <v>55</v>
      </c>
      <c r="P1010" s="9" t="s">
        <v>173</v>
      </c>
      <c r="Q1010" s="0" t="s">
        <v>168</v>
      </c>
      <c r="R1010" s="9" t="s">
        <v>55</v>
      </c>
      <c r="S1010" s="9" t="s">
        <v>81</v>
      </c>
      <c r="U1010" s="9"/>
      <c r="V1010" s="9"/>
      <c r="X1010" s="9"/>
      <c r="Y1010" s="9"/>
      <c r="AA1010" s="9"/>
      <c r="AB1010" s="9"/>
      <c r="AC1010" s="0"/>
      <c r="AD1010" s="9"/>
      <c r="AE1010" s="9"/>
      <c r="AG1010" s="9"/>
      <c r="AH1010" s="9"/>
      <c r="AJ1010" s="9"/>
      <c r="AK1010" s="9"/>
      <c r="AM1010" s="9"/>
      <c r="AQ1010" s="1"/>
      <c r="AR1010" s="1"/>
      <c r="AS1010" s="1"/>
      <c r="AT1010" s="1"/>
      <c r="AX1010" s="10"/>
    </row>
    <row r="1011" customFormat="false" ht="12.75" hidden="false" customHeight="true" outlineLevel="0" collapsed="false">
      <c r="A1011" s="17" t="s">
        <v>180</v>
      </c>
      <c r="B1011" s="0" t="s">
        <v>1997</v>
      </c>
      <c r="C1011" s="8" t="n">
        <v>32588</v>
      </c>
      <c r="D1011" s="9" t="s">
        <v>1998</v>
      </c>
      <c r="E1011" s="9" t="s">
        <v>1999</v>
      </c>
      <c r="F1011" s="9" t="s">
        <v>169</v>
      </c>
      <c r="G1011" s="9" t="s">
        <v>173</v>
      </c>
      <c r="H1011" s="17" t="s">
        <v>180</v>
      </c>
      <c r="I1011" s="9" t="s">
        <v>169</v>
      </c>
      <c r="J1011" s="9" t="s">
        <v>176</v>
      </c>
      <c r="K1011" s="17" t="s">
        <v>67</v>
      </c>
      <c r="L1011" s="9"/>
      <c r="M1011" s="9"/>
      <c r="N1011" s="0" t="s">
        <v>180</v>
      </c>
      <c r="O1011" s="9" t="s">
        <v>169</v>
      </c>
      <c r="P1011" s="9" t="s">
        <v>173</v>
      </c>
      <c r="Q1011" s="0" t="s">
        <v>180</v>
      </c>
      <c r="R1011" s="9" t="s">
        <v>169</v>
      </c>
      <c r="S1011" s="9" t="s">
        <v>176</v>
      </c>
      <c r="T1011" s="0" t="s">
        <v>747</v>
      </c>
      <c r="U1011" s="9" t="s">
        <v>169</v>
      </c>
      <c r="V1011" s="9" t="s">
        <v>1327</v>
      </c>
      <c r="X1011" s="9"/>
      <c r="Y1011" s="9"/>
      <c r="AA1011" s="9"/>
      <c r="AB1011" s="9"/>
      <c r="AC1011" s="0"/>
      <c r="AD1011" s="9"/>
      <c r="AE1011" s="9"/>
      <c r="AG1011" s="9"/>
      <c r="AH1011" s="9"/>
      <c r="AJ1011" s="9"/>
      <c r="AK1011" s="9"/>
      <c r="AM1011" s="9"/>
      <c r="AN1011" s="9"/>
      <c r="AP1011" s="8"/>
      <c r="AQ1011" s="9"/>
      <c r="AR1011" s="2"/>
      <c r="AT1011" s="1"/>
      <c r="AU1011" s="2"/>
    </row>
    <row r="1012" customFormat="false" ht="12.75" hidden="false" customHeight="true" outlineLevel="0" collapsed="false">
      <c r="A1012" s="7" t="s">
        <v>143</v>
      </c>
      <c r="B1012" s="7" t="s">
        <v>2000</v>
      </c>
      <c r="C1012" s="8" t="n">
        <v>33268</v>
      </c>
      <c r="D1012" s="14" t="s">
        <v>351</v>
      </c>
      <c r="E1012" s="7" t="s">
        <v>330</v>
      </c>
      <c r="F1012" s="21" t="s">
        <v>179</v>
      </c>
      <c r="G1012" s="22" t="s">
        <v>173</v>
      </c>
      <c r="H1012" s="7" t="s">
        <v>143</v>
      </c>
      <c r="I1012" s="21" t="s">
        <v>179</v>
      </c>
      <c r="J1012" s="22" t="s">
        <v>81</v>
      </c>
      <c r="L1012" s="0"/>
      <c r="M1012" s="0"/>
      <c r="O1012" s="0"/>
      <c r="P1012" s="0"/>
      <c r="R1012" s="0"/>
      <c r="S1012" s="0"/>
      <c r="U1012" s="0"/>
      <c r="V1012" s="0"/>
      <c r="X1012" s="0"/>
      <c r="Y1012" s="0"/>
      <c r="AA1012" s="0"/>
      <c r="AB1012" s="0"/>
      <c r="AC1012" s="0"/>
      <c r="AD1012" s="0"/>
      <c r="AE1012" s="0"/>
      <c r="AG1012" s="0"/>
      <c r="AH1012" s="0"/>
      <c r="AJ1012" s="0"/>
      <c r="AK1012" s="0"/>
      <c r="AM1012" s="0"/>
      <c r="AN1012" s="0"/>
      <c r="AV1012" s="0"/>
      <c r="AW1012" s="0"/>
    </row>
    <row r="1013" s="12" customFormat="true" ht="12.75" hidden="false" customHeight="true" outlineLevel="0" collapsed="false">
      <c r="A1013" s="12" t="s">
        <v>155</v>
      </c>
      <c r="B1013" s="12" t="s">
        <v>2001</v>
      </c>
      <c r="C1013" s="18" t="n">
        <v>33551</v>
      </c>
      <c r="D1013" s="14" t="s">
        <v>370</v>
      </c>
      <c r="E1013" s="14" t="s">
        <v>184</v>
      </c>
      <c r="F1013" s="19" t="s">
        <v>174</v>
      </c>
      <c r="G1013" s="20" t="s">
        <v>82</v>
      </c>
      <c r="I1013" s="19"/>
      <c r="J1013" s="20"/>
      <c r="L1013" s="19"/>
      <c r="M1013" s="20"/>
      <c r="O1013" s="19"/>
      <c r="P1013" s="20"/>
      <c r="R1013" s="19"/>
      <c r="S1013" s="20"/>
      <c r="U1013" s="19"/>
      <c r="V1013" s="20"/>
      <c r="X1013" s="19"/>
      <c r="Y1013" s="20"/>
      <c r="AA1013" s="19"/>
      <c r="AB1013" s="20"/>
      <c r="AD1013" s="19"/>
      <c r="AE1013" s="20"/>
      <c r="AG1013" s="19"/>
      <c r="AH1013" s="20"/>
      <c r="AJ1013" s="19"/>
      <c r="AK1013" s="20"/>
      <c r="AM1013" s="19"/>
      <c r="AN1013" s="20"/>
      <c r="AQ1013" s="20"/>
      <c r="AR1013" s="19"/>
      <c r="AS1013" s="19"/>
      <c r="AT1013" s="19"/>
      <c r="AU1013" s="19"/>
      <c r="AV1013" s="19"/>
      <c r="AW1013" s="19"/>
    </row>
    <row r="1014" s="12" customFormat="true" ht="12.75" hidden="false" customHeight="true" outlineLevel="0" collapsed="false">
      <c r="A1014" s="12" t="s">
        <v>168</v>
      </c>
      <c r="B1014" s="12" t="s">
        <v>2002</v>
      </c>
      <c r="C1014" s="18" t="n">
        <v>34072</v>
      </c>
      <c r="D1014" s="14" t="s">
        <v>210</v>
      </c>
      <c r="E1014" s="14" t="s">
        <v>416</v>
      </c>
      <c r="F1014" s="19" t="s">
        <v>132</v>
      </c>
      <c r="G1014" s="20" t="s">
        <v>81</v>
      </c>
      <c r="I1014" s="19"/>
      <c r="J1014" s="20"/>
      <c r="L1014" s="19"/>
      <c r="M1014" s="20"/>
      <c r="O1014" s="19"/>
      <c r="P1014" s="20"/>
      <c r="R1014" s="19"/>
      <c r="S1014" s="20"/>
      <c r="U1014" s="19"/>
      <c r="V1014" s="20"/>
      <c r="X1014" s="19"/>
      <c r="Y1014" s="20"/>
      <c r="AA1014" s="19"/>
      <c r="AB1014" s="20"/>
      <c r="AD1014" s="19"/>
      <c r="AE1014" s="20"/>
      <c r="AG1014" s="19"/>
      <c r="AH1014" s="20"/>
      <c r="AJ1014" s="19"/>
      <c r="AK1014" s="20"/>
      <c r="AM1014" s="19"/>
      <c r="AN1014" s="20"/>
      <c r="AQ1014" s="20"/>
      <c r="AR1014" s="19"/>
      <c r="AS1014" s="19"/>
      <c r="AT1014" s="19"/>
      <c r="AU1014" s="19"/>
      <c r="AV1014" s="19"/>
      <c r="AW1014" s="19"/>
    </row>
    <row r="1015" s="12" customFormat="true" ht="12.75" hidden="false" customHeight="true" outlineLevel="0" collapsed="false">
      <c r="A1015" s="12" t="s">
        <v>151</v>
      </c>
      <c r="B1015" s="12" t="s">
        <v>2003</v>
      </c>
      <c r="C1015" s="18" t="n">
        <v>33727</v>
      </c>
      <c r="D1015" s="14" t="s">
        <v>370</v>
      </c>
      <c r="E1015" s="14" t="s">
        <v>416</v>
      </c>
      <c r="F1015" s="19" t="s">
        <v>179</v>
      </c>
      <c r="G1015" s="20" t="s">
        <v>81</v>
      </c>
      <c r="I1015" s="19"/>
      <c r="J1015" s="20"/>
      <c r="L1015" s="19"/>
      <c r="M1015" s="20"/>
      <c r="O1015" s="19"/>
      <c r="P1015" s="20"/>
      <c r="R1015" s="19"/>
      <c r="S1015" s="20"/>
      <c r="U1015" s="19"/>
      <c r="V1015" s="20"/>
      <c r="X1015" s="19"/>
      <c r="Y1015" s="20"/>
      <c r="AA1015" s="19"/>
      <c r="AB1015" s="20"/>
      <c r="AD1015" s="19"/>
      <c r="AE1015" s="20"/>
      <c r="AG1015" s="19"/>
      <c r="AH1015" s="20"/>
      <c r="AJ1015" s="19"/>
      <c r="AK1015" s="20"/>
      <c r="AM1015" s="19"/>
      <c r="AN1015" s="20"/>
      <c r="AQ1015" s="20"/>
      <c r="AR1015" s="19"/>
      <c r="AS1015" s="19"/>
      <c r="AT1015" s="19"/>
      <c r="AU1015" s="19"/>
      <c r="AV1015" s="19"/>
      <c r="AW1015" s="19"/>
    </row>
    <row r="1016" s="12" customFormat="true" ht="12.75" hidden="false" customHeight="true" outlineLevel="0" collapsed="false">
      <c r="A1016" s="12" t="s">
        <v>168</v>
      </c>
      <c r="B1016" s="12" t="s">
        <v>2004</v>
      </c>
      <c r="C1016" s="18" t="n">
        <v>34567</v>
      </c>
      <c r="D1016" s="14" t="s">
        <v>210</v>
      </c>
      <c r="E1016" s="12" t="s">
        <v>450</v>
      </c>
      <c r="F1016" s="19" t="s">
        <v>307</v>
      </c>
      <c r="G1016" s="20" t="s">
        <v>81</v>
      </c>
      <c r="I1016" s="19"/>
      <c r="J1016" s="20"/>
      <c r="L1016" s="19"/>
      <c r="M1016" s="20"/>
      <c r="O1016" s="19"/>
      <c r="P1016" s="20"/>
      <c r="R1016" s="19"/>
      <c r="S1016" s="20"/>
      <c r="U1016" s="19"/>
      <c r="V1016" s="20"/>
      <c r="X1016" s="19"/>
      <c r="Y1016" s="20"/>
      <c r="AA1016" s="19"/>
      <c r="AB1016" s="20"/>
      <c r="AD1016" s="19"/>
      <c r="AE1016" s="20"/>
      <c r="AG1016" s="19"/>
      <c r="AH1016" s="20"/>
      <c r="AJ1016" s="19"/>
      <c r="AK1016" s="20"/>
      <c r="AM1016" s="19"/>
      <c r="AN1016" s="20"/>
      <c r="AQ1016" s="20"/>
      <c r="AR1016" s="19"/>
      <c r="AS1016" s="19"/>
      <c r="AT1016" s="19"/>
      <c r="AU1016" s="19"/>
      <c r="AV1016" s="19"/>
      <c r="AW1016" s="19"/>
    </row>
    <row r="1017" s="12" customFormat="true" ht="12.75" hidden="false" customHeight="true" outlineLevel="0" collapsed="false">
      <c r="A1017" s="12" t="s">
        <v>424</v>
      </c>
      <c r="B1017" s="12" t="s">
        <v>2005</v>
      </c>
      <c r="C1017" s="18" t="n">
        <v>33308</v>
      </c>
      <c r="D1017" s="14" t="s">
        <v>116</v>
      </c>
      <c r="E1017" s="14" t="s">
        <v>400</v>
      </c>
      <c r="F1017" s="19" t="s">
        <v>100</v>
      </c>
      <c r="G1017" s="20" t="s">
        <v>187</v>
      </c>
      <c r="I1017" s="19"/>
      <c r="J1017" s="20"/>
      <c r="L1017" s="19"/>
      <c r="M1017" s="20"/>
      <c r="O1017" s="19"/>
      <c r="P1017" s="20"/>
      <c r="R1017" s="19"/>
      <c r="S1017" s="20"/>
      <c r="U1017" s="19"/>
      <c r="V1017" s="20"/>
      <c r="X1017" s="19"/>
      <c r="Y1017" s="20"/>
      <c r="AA1017" s="19"/>
      <c r="AB1017" s="20"/>
      <c r="AD1017" s="19"/>
      <c r="AE1017" s="20"/>
      <c r="AG1017" s="19"/>
      <c r="AH1017" s="20"/>
      <c r="AJ1017" s="19"/>
      <c r="AK1017" s="20"/>
      <c r="AM1017" s="19"/>
      <c r="AN1017" s="20"/>
      <c r="AQ1017" s="20"/>
      <c r="AR1017" s="19"/>
      <c r="AS1017" s="19"/>
      <c r="AT1017" s="19"/>
      <c r="AU1017" s="19"/>
      <c r="AV1017" s="19"/>
      <c r="AW1017" s="19"/>
    </row>
    <row r="1018" customFormat="false" ht="12.75" hidden="false" customHeight="true" outlineLevel="0" collapsed="false">
      <c r="A1018" s="17" t="s">
        <v>67</v>
      </c>
      <c r="B1018" s="0" t="s">
        <v>2006</v>
      </c>
      <c r="C1018" s="8" t="n">
        <v>31304</v>
      </c>
      <c r="D1018" s="9" t="s">
        <v>444</v>
      </c>
      <c r="E1018" s="9" t="s">
        <v>2007</v>
      </c>
      <c r="F1018" s="9"/>
      <c r="G1018" s="9"/>
      <c r="H1018" s="0" t="s">
        <v>181</v>
      </c>
      <c r="I1018" s="9" t="s">
        <v>332</v>
      </c>
      <c r="J1018" s="9" t="s">
        <v>190</v>
      </c>
      <c r="K1018" s="0" t="s">
        <v>181</v>
      </c>
      <c r="L1018" s="9" t="s">
        <v>332</v>
      </c>
      <c r="M1018" s="9" t="s">
        <v>237</v>
      </c>
      <c r="N1018" s="0" t="s">
        <v>181</v>
      </c>
      <c r="O1018" s="9" t="s">
        <v>87</v>
      </c>
      <c r="P1018" s="9" t="s">
        <v>83</v>
      </c>
      <c r="Q1018" s="0" t="s">
        <v>167</v>
      </c>
      <c r="R1018" s="9" t="s">
        <v>87</v>
      </c>
      <c r="S1018" s="9" t="s">
        <v>156</v>
      </c>
      <c r="T1018" s="0" t="s">
        <v>168</v>
      </c>
      <c r="U1018" s="9" t="s">
        <v>87</v>
      </c>
      <c r="V1018" s="9" t="s">
        <v>156</v>
      </c>
      <c r="W1018" s="0" t="s">
        <v>168</v>
      </c>
      <c r="X1018" s="9" t="s">
        <v>87</v>
      </c>
      <c r="Y1018" s="9" t="s">
        <v>81</v>
      </c>
      <c r="AA1018" s="9"/>
      <c r="AB1018" s="9"/>
      <c r="AC1018" s="0"/>
      <c r="AD1018" s="9"/>
      <c r="AE1018" s="9"/>
      <c r="AG1018" s="9"/>
      <c r="AH1018" s="9"/>
      <c r="AJ1018" s="9"/>
      <c r="AK1018" s="9"/>
      <c r="AM1018" s="9"/>
      <c r="AQ1018" s="1"/>
      <c r="AR1018" s="1"/>
      <c r="AS1018" s="1"/>
      <c r="AT1018" s="1"/>
      <c r="AX1018" s="10"/>
    </row>
    <row r="1020" customFormat="false" ht="12.75" hidden="false" customHeight="true" outlineLevel="0" collapsed="false">
      <c r="A1020" s="17" t="s">
        <v>198</v>
      </c>
      <c r="B1020" s="0" t="s">
        <v>2008</v>
      </c>
      <c r="C1020" s="8" t="n">
        <v>32634</v>
      </c>
      <c r="D1020" s="9" t="s">
        <v>2009</v>
      </c>
      <c r="E1020" s="9" t="s">
        <v>426</v>
      </c>
      <c r="F1020" s="9" t="s">
        <v>214</v>
      </c>
      <c r="G1020" s="9" t="s">
        <v>190</v>
      </c>
      <c r="H1020" s="0" t="s">
        <v>198</v>
      </c>
      <c r="I1020" s="9" t="s">
        <v>214</v>
      </c>
      <c r="J1020" s="9" t="s">
        <v>266</v>
      </c>
      <c r="K1020" s="0" t="s">
        <v>198</v>
      </c>
      <c r="L1020" s="9" t="s">
        <v>214</v>
      </c>
      <c r="M1020" s="9" t="s">
        <v>176</v>
      </c>
      <c r="N1020" s="0" t="s">
        <v>207</v>
      </c>
      <c r="O1020" s="9" t="s">
        <v>214</v>
      </c>
      <c r="P1020" s="9" t="s">
        <v>152</v>
      </c>
      <c r="Q1020" s="0" t="s">
        <v>207</v>
      </c>
      <c r="R1020" s="9" t="s">
        <v>214</v>
      </c>
      <c r="S1020" s="9" t="s">
        <v>156</v>
      </c>
      <c r="U1020" s="9"/>
      <c r="V1020" s="9"/>
      <c r="X1020" s="9"/>
      <c r="Y1020" s="9"/>
      <c r="AA1020" s="9"/>
      <c r="AB1020" s="9"/>
      <c r="AC1020" s="0"/>
      <c r="AD1020" s="9"/>
      <c r="AE1020" s="9"/>
      <c r="AG1020" s="9"/>
      <c r="AH1020" s="9"/>
      <c r="AJ1020" s="9"/>
      <c r="AK1020" s="9"/>
      <c r="AM1020" s="9"/>
      <c r="AQ1020" s="1"/>
      <c r="AR1020" s="1"/>
      <c r="AS1020" s="1"/>
      <c r="AT1020" s="1"/>
      <c r="AX1020" s="10"/>
    </row>
    <row r="1021" s="12" customFormat="true" ht="12.75" hidden="false" customHeight="true" outlineLevel="0" collapsed="false">
      <c r="A1021" s="17" t="s">
        <v>198</v>
      </c>
      <c r="B1021" s="0" t="s">
        <v>2010</v>
      </c>
      <c r="C1021" s="18" t="n">
        <v>33450</v>
      </c>
      <c r="D1021" s="14" t="s">
        <v>343</v>
      </c>
      <c r="E1021" s="14" t="s">
        <v>486</v>
      </c>
      <c r="F1021" s="9" t="s">
        <v>69</v>
      </c>
      <c r="G1021" s="9" t="s">
        <v>95</v>
      </c>
      <c r="H1021" s="0" t="s">
        <v>221</v>
      </c>
      <c r="I1021" s="9" t="s">
        <v>69</v>
      </c>
      <c r="J1021" s="9" t="s">
        <v>81</v>
      </c>
      <c r="K1021" s="12" t="s">
        <v>207</v>
      </c>
      <c r="L1021" s="19" t="s">
        <v>69</v>
      </c>
      <c r="M1021" s="20" t="s">
        <v>82</v>
      </c>
      <c r="O1021" s="19"/>
      <c r="P1021" s="20"/>
      <c r="R1021" s="19"/>
      <c r="S1021" s="20"/>
      <c r="U1021" s="19"/>
      <c r="V1021" s="20"/>
      <c r="X1021" s="19"/>
      <c r="Y1021" s="20"/>
      <c r="AA1021" s="19"/>
      <c r="AB1021" s="20"/>
      <c r="AD1021" s="19"/>
      <c r="AE1021" s="20"/>
      <c r="AG1021" s="19"/>
      <c r="AH1021" s="20"/>
      <c r="AJ1021" s="19"/>
      <c r="AK1021" s="20"/>
      <c r="AM1021" s="19"/>
      <c r="AN1021" s="20"/>
      <c r="AQ1021" s="20"/>
      <c r="AR1021" s="19"/>
      <c r="AS1021" s="19"/>
      <c r="AT1021" s="19"/>
      <c r="AU1021" s="19"/>
      <c r="AV1021" s="19"/>
      <c r="AW1021" s="19"/>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row>
    <row r="1022" customFormat="false" ht="12.75" hidden="false" customHeight="true" outlineLevel="0" collapsed="false">
      <c r="A1022" s="12" t="s">
        <v>445</v>
      </c>
      <c r="B1022" s="12" t="s">
        <v>2011</v>
      </c>
      <c r="C1022" s="18" t="n">
        <v>33386</v>
      </c>
      <c r="D1022" s="14" t="s">
        <v>2012</v>
      </c>
      <c r="E1022" s="14" t="s">
        <v>120</v>
      </c>
      <c r="F1022" s="19" t="s">
        <v>147</v>
      </c>
      <c r="G1022" s="20" t="s">
        <v>173</v>
      </c>
      <c r="H1022" s="12" t="s">
        <v>208</v>
      </c>
      <c r="I1022" s="19" t="s">
        <v>147</v>
      </c>
      <c r="J1022" s="20" t="s">
        <v>201</v>
      </c>
      <c r="K1022" s="12" t="s">
        <v>222</v>
      </c>
      <c r="L1022" s="19" t="s">
        <v>147</v>
      </c>
      <c r="M1022" s="20" t="s">
        <v>82</v>
      </c>
      <c r="N1022" s="12"/>
      <c r="O1022" s="19"/>
      <c r="P1022" s="20"/>
      <c r="Q1022" s="12"/>
      <c r="R1022" s="19"/>
      <c r="S1022" s="20"/>
      <c r="T1022" s="12"/>
      <c r="U1022" s="19"/>
      <c r="V1022" s="20"/>
      <c r="W1022" s="12"/>
      <c r="X1022" s="19"/>
      <c r="Y1022" s="20"/>
      <c r="Z1022" s="12"/>
      <c r="AA1022" s="19"/>
      <c r="AB1022" s="20"/>
      <c r="AC1022" s="12"/>
      <c r="AD1022" s="19"/>
      <c r="AE1022" s="20"/>
      <c r="AF1022" s="12"/>
      <c r="AG1022" s="19"/>
      <c r="AH1022" s="20"/>
      <c r="AI1022" s="12"/>
      <c r="AJ1022" s="19"/>
      <c r="AK1022" s="20"/>
      <c r="AL1022" s="12"/>
      <c r="AM1022" s="19"/>
      <c r="AN1022" s="20"/>
      <c r="AO1022" s="12"/>
      <c r="AP1022" s="12"/>
      <c r="AQ1022" s="20"/>
      <c r="AR1022" s="19"/>
      <c r="AS1022" s="19"/>
      <c r="AT1022" s="19"/>
      <c r="AU1022" s="19"/>
      <c r="AV1022" s="19"/>
      <c r="AW1022" s="19"/>
    </row>
    <row r="1023" customFormat="false" ht="12.75" hidden="false" customHeight="true" outlineLevel="0" collapsed="false">
      <c r="A1023" s="0" t="s">
        <v>222</v>
      </c>
      <c r="B1023" s="0" t="s">
        <v>2013</v>
      </c>
      <c r="C1023" s="8" t="n">
        <v>32165</v>
      </c>
      <c r="D1023" s="9" t="s">
        <v>2014</v>
      </c>
      <c r="E1023" s="9" t="s">
        <v>426</v>
      </c>
      <c r="F1023" s="9" t="s">
        <v>271</v>
      </c>
      <c r="G1023" s="9" t="s">
        <v>215</v>
      </c>
      <c r="H1023" s="0" t="s">
        <v>208</v>
      </c>
      <c r="I1023" s="9" t="s">
        <v>107</v>
      </c>
      <c r="J1023" s="9" t="s">
        <v>202</v>
      </c>
      <c r="K1023" s="0" t="s">
        <v>208</v>
      </c>
      <c r="L1023" s="9" t="s">
        <v>107</v>
      </c>
      <c r="M1023" s="9" t="s">
        <v>255</v>
      </c>
      <c r="N1023" s="0" t="s">
        <v>208</v>
      </c>
      <c r="O1023" s="9" t="s">
        <v>107</v>
      </c>
      <c r="P1023" s="9" t="s">
        <v>255</v>
      </c>
      <c r="Q1023" s="0" t="s">
        <v>222</v>
      </c>
      <c r="R1023" s="9" t="s">
        <v>107</v>
      </c>
      <c r="S1023" s="9" t="s">
        <v>156</v>
      </c>
      <c r="U1023" s="9"/>
      <c r="V1023" s="9"/>
      <c r="X1023" s="9"/>
      <c r="Y1023" s="9"/>
      <c r="AA1023" s="9"/>
      <c r="AB1023" s="9"/>
      <c r="AC1023" s="0"/>
      <c r="AD1023" s="9"/>
      <c r="AE1023" s="9"/>
      <c r="AG1023" s="9"/>
      <c r="AH1023" s="9"/>
      <c r="AJ1023" s="9"/>
      <c r="AK1023" s="9"/>
      <c r="AM1023" s="9"/>
      <c r="AQ1023" s="1"/>
      <c r="AR1023" s="1"/>
      <c r="AS1023" s="1"/>
      <c r="AT1023" s="1"/>
      <c r="AX1023" s="10"/>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row>
    <row r="1024" customFormat="false" ht="12.75" hidden="false" customHeight="true" outlineLevel="0" collapsed="false">
      <c r="A1024" s="12" t="s">
        <v>222</v>
      </c>
      <c r="B1024" s="12" t="s">
        <v>2015</v>
      </c>
      <c r="C1024" s="13" t="n">
        <v>30924</v>
      </c>
      <c r="D1024" s="14" t="s">
        <v>668</v>
      </c>
      <c r="E1024" s="14" t="s">
        <v>166</v>
      </c>
      <c r="F1024" s="14" t="s">
        <v>147</v>
      </c>
      <c r="G1024" s="14" t="s">
        <v>288</v>
      </c>
      <c r="H1024" s="12" t="s">
        <v>222</v>
      </c>
      <c r="I1024" s="14" t="s">
        <v>147</v>
      </c>
      <c r="J1024" s="14" t="s">
        <v>435</v>
      </c>
      <c r="K1024" s="12" t="s">
        <v>221</v>
      </c>
      <c r="L1024" s="14" t="s">
        <v>60</v>
      </c>
      <c r="M1024" s="14" t="s">
        <v>81</v>
      </c>
      <c r="N1024" s="12" t="s">
        <v>222</v>
      </c>
      <c r="O1024" s="14" t="s">
        <v>60</v>
      </c>
      <c r="P1024" s="14" t="s">
        <v>156</v>
      </c>
      <c r="Q1024" s="12" t="s">
        <v>222</v>
      </c>
      <c r="R1024" s="14" t="s">
        <v>60</v>
      </c>
      <c r="S1024" s="14" t="s">
        <v>441</v>
      </c>
      <c r="T1024" s="12"/>
      <c r="U1024" s="14"/>
      <c r="V1024" s="14"/>
      <c r="W1024" s="12"/>
      <c r="X1024" s="14"/>
      <c r="Y1024" s="14"/>
      <c r="Z1024" s="12"/>
      <c r="AA1024" s="14"/>
      <c r="AB1024" s="14"/>
      <c r="AC1024" s="12"/>
      <c r="AD1024" s="14"/>
      <c r="AE1024" s="14"/>
      <c r="AF1024" s="12"/>
      <c r="AG1024" s="14"/>
      <c r="AH1024" s="14"/>
      <c r="AI1024" s="12"/>
      <c r="AJ1024" s="14"/>
      <c r="AK1024" s="14"/>
      <c r="AL1024" s="12"/>
      <c r="AM1024" s="14"/>
      <c r="AN1024" s="15"/>
      <c r="AO1024" s="12"/>
      <c r="AP1024" s="12"/>
      <c r="AQ1024" s="15"/>
      <c r="AR1024" s="15"/>
      <c r="AS1024" s="15"/>
      <c r="AT1024" s="15"/>
      <c r="AU1024" s="12"/>
      <c r="AV1024" s="16"/>
      <c r="AW1024" s="16"/>
    </row>
    <row r="1025" s="12" customFormat="true" ht="12.75" hidden="false" customHeight="true" outlineLevel="0" collapsed="false">
      <c r="A1025" s="12" t="s">
        <v>207</v>
      </c>
      <c r="B1025" s="12" t="s">
        <v>2016</v>
      </c>
      <c r="C1025" s="18" t="n">
        <v>33891</v>
      </c>
      <c r="D1025" s="14" t="s">
        <v>370</v>
      </c>
      <c r="E1025" s="12" t="s">
        <v>301</v>
      </c>
      <c r="F1025" s="19" t="s">
        <v>219</v>
      </c>
      <c r="G1025" s="20" t="s">
        <v>82</v>
      </c>
      <c r="I1025" s="19"/>
      <c r="J1025" s="20"/>
      <c r="L1025" s="19"/>
      <c r="M1025" s="20"/>
      <c r="O1025" s="19"/>
      <c r="P1025" s="20"/>
      <c r="R1025" s="19"/>
      <c r="S1025" s="20"/>
      <c r="U1025" s="19"/>
      <c r="V1025" s="20"/>
      <c r="X1025" s="19"/>
      <c r="Y1025" s="20"/>
      <c r="AA1025" s="19"/>
      <c r="AB1025" s="20"/>
      <c r="AD1025" s="19"/>
      <c r="AE1025" s="20"/>
      <c r="AG1025" s="19"/>
      <c r="AH1025" s="20"/>
      <c r="AJ1025" s="19"/>
      <c r="AK1025" s="20"/>
      <c r="AM1025" s="19"/>
      <c r="AN1025" s="20"/>
      <c r="AQ1025" s="20"/>
      <c r="AR1025" s="19"/>
      <c r="AS1025" s="19"/>
      <c r="AT1025" s="19"/>
      <c r="AU1025" s="19"/>
      <c r="AV1025" s="19"/>
      <c r="AW1025" s="19"/>
    </row>
    <row r="1026" s="12" customFormat="true" ht="12.75" hidden="false" customHeight="true" outlineLevel="0" collapsed="false">
      <c r="A1026" s="12" t="s">
        <v>207</v>
      </c>
      <c r="B1026" s="12" t="s">
        <v>2017</v>
      </c>
      <c r="C1026" s="18" t="n">
        <v>33870</v>
      </c>
      <c r="D1026" s="14" t="s">
        <v>296</v>
      </c>
      <c r="E1026" s="14" t="s">
        <v>210</v>
      </c>
      <c r="F1026" s="19" t="s">
        <v>89</v>
      </c>
      <c r="G1026" s="20" t="s">
        <v>81</v>
      </c>
      <c r="I1026" s="19"/>
      <c r="J1026" s="20"/>
      <c r="L1026" s="19"/>
      <c r="M1026" s="20"/>
      <c r="O1026" s="19"/>
      <c r="P1026" s="20"/>
      <c r="R1026" s="19"/>
      <c r="S1026" s="20"/>
      <c r="U1026" s="19"/>
      <c r="V1026" s="20"/>
      <c r="X1026" s="19"/>
      <c r="Y1026" s="20"/>
      <c r="AA1026" s="19"/>
      <c r="AB1026" s="20"/>
      <c r="AD1026" s="19"/>
      <c r="AE1026" s="20"/>
      <c r="AG1026" s="19"/>
      <c r="AH1026" s="20"/>
      <c r="AJ1026" s="19"/>
      <c r="AK1026" s="20"/>
      <c r="AM1026" s="19"/>
      <c r="AN1026" s="20"/>
      <c r="AQ1026" s="20"/>
      <c r="AR1026" s="19"/>
      <c r="AS1026" s="19"/>
      <c r="AT1026" s="19"/>
      <c r="AU1026" s="19"/>
      <c r="AV1026" s="19"/>
      <c r="AW1026" s="19"/>
    </row>
    <row r="1027" customFormat="false" ht="12.75" hidden="false" customHeight="true" outlineLevel="0" collapsed="false">
      <c r="A1027" s="7" t="s">
        <v>222</v>
      </c>
      <c r="B1027" s="7" t="s">
        <v>2018</v>
      </c>
      <c r="C1027" s="8" t="n">
        <v>33294</v>
      </c>
      <c r="D1027" s="14" t="s">
        <v>183</v>
      </c>
      <c r="E1027" s="7" t="s">
        <v>665</v>
      </c>
      <c r="F1027" s="7" t="s">
        <v>147</v>
      </c>
      <c r="G1027" s="22" t="s">
        <v>81</v>
      </c>
      <c r="H1027" s="7" t="s">
        <v>222</v>
      </c>
      <c r="I1027" s="7" t="s">
        <v>147</v>
      </c>
      <c r="J1027" s="22" t="s">
        <v>81</v>
      </c>
      <c r="L1027" s="0"/>
      <c r="M1027" s="0"/>
      <c r="O1027" s="0"/>
      <c r="P1027" s="0"/>
      <c r="R1027" s="0"/>
      <c r="S1027" s="0"/>
      <c r="U1027" s="0"/>
      <c r="V1027" s="0"/>
      <c r="X1027" s="0"/>
      <c r="Y1027" s="0"/>
      <c r="AA1027" s="0"/>
      <c r="AB1027" s="0"/>
      <c r="AC1027" s="0"/>
      <c r="AD1027" s="0"/>
      <c r="AE1027" s="0"/>
      <c r="AG1027" s="0"/>
      <c r="AH1027" s="0"/>
      <c r="AJ1027" s="0"/>
      <c r="AK1027" s="0"/>
      <c r="AM1027" s="0"/>
      <c r="AN1027" s="0"/>
      <c r="AV1027" s="0"/>
      <c r="AW1027" s="0"/>
    </row>
    <row r="1028" customFormat="false" ht="12.75" hidden="false" customHeight="true" outlineLevel="0" collapsed="false">
      <c r="A1028" s="17" t="s">
        <v>67</v>
      </c>
      <c r="B1028" s="12" t="s">
        <v>2019</v>
      </c>
      <c r="C1028" s="18" t="n">
        <v>32950</v>
      </c>
      <c r="D1028" s="14" t="s">
        <v>205</v>
      </c>
      <c r="E1028" s="14" t="s">
        <v>225</v>
      </c>
      <c r="F1028" s="19"/>
      <c r="G1028" s="20"/>
      <c r="H1028" s="12" t="s">
        <v>207</v>
      </c>
      <c r="I1028" s="19" t="s">
        <v>60</v>
      </c>
      <c r="J1028" s="20" t="s">
        <v>82</v>
      </c>
      <c r="K1028" s="12" t="s">
        <v>207</v>
      </c>
      <c r="L1028" s="19" t="s">
        <v>60</v>
      </c>
      <c r="M1028" s="20" t="s">
        <v>156</v>
      </c>
      <c r="N1028" s="12"/>
      <c r="O1028" s="19"/>
      <c r="P1028" s="20"/>
      <c r="Q1028" s="12"/>
      <c r="R1028" s="19"/>
      <c r="S1028" s="20"/>
      <c r="T1028" s="12"/>
      <c r="U1028" s="19"/>
      <c r="V1028" s="20"/>
      <c r="W1028" s="12"/>
      <c r="X1028" s="19"/>
      <c r="Y1028" s="20"/>
      <c r="Z1028" s="12"/>
      <c r="AA1028" s="19"/>
      <c r="AB1028" s="20"/>
      <c r="AC1028" s="12"/>
      <c r="AD1028" s="19"/>
      <c r="AE1028" s="20"/>
      <c r="AF1028" s="12"/>
      <c r="AG1028" s="19"/>
      <c r="AH1028" s="20"/>
      <c r="AI1028" s="12"/>
      <c r="AJ1028" s="19"/>
      <c r="AK1028" s="20"/>
      <c r="AL1028" s="12"/>
      <c r="AM1028" s="19"/>
      <c r="AN1028" s="20"/>
      <c r="AO1028" s="12"/>
      <c r="AP1028" s="12"/>
      <c r="AQ1028" s="20"/>
      <c r="AR1028" s="19"/>
      <c r="AS1028" s="19"/>
      <c r="AT1028" s="19"/>
      <c r="AU1028" s="19"/>
      <c r="AV1028" s="19"/>
      <c r="AW1028" s="19"/>
    </row>
    <row r="1030" s="12" customFormat="true" ht="12.75" hidden="false" customHeight="true" outlineLevel="0" collapsed="false">
      <c r="A1030" s="12" t="s">
        <v>236</v>
      </c>
      <c r="B1030" s="12" t="s">
        <v>2020</v>
      </c>
      <c r="C1030" s="18" t="n">
        <v>33809</v>
      </c>
      <c r="D1030" s="14" t="s">
        <v>296</v>
      </c>
      <c r="E1030" s="14" t="s">
        <v>370</v>
      </c>
      <c r="F1030" s="19" t="s">
        <v>60</v>
      </c>
      <c r="G1030" s="20" t="s">
        <v>649</v>
      </c>
      <c r="I1030" s="19"/>
      <c r="J1030" s="20"/>
      <c r="L1030" s="19"/>
      <c r="M1030" s="20"/>
      <c r="O1030" s="19"/>
      <c r="P1030" s="20"/>
      <c r="R1030" s="19"/>
      <c r="S1030" s="20"/>
      <c r="U1030" s="19"/>
      <c r="V1030" s="20"/>
      <c r="X1030" s="19"/>
      <c r="Y1030" s="20"/>
      <c r="AA1030" s="19"/>
      <c r="AB1030" s="20"/>
      <c r="AD1030" s="19"/>
      <c r="AE1030" s="20"/>
      <c r="AG1030" s="19"/>
      <c r="AH1030" s="20"/>
      <c r="AJ1030" s="19"/>
      <c r="AK1030" s="20"/>
      <c r="AM1030" s="19"/>
      <c r="AN1030" s="20"/>
      <c r="AQ1030" s="20"/>
      <c r="AR1030" s="19"/>
      <c r="AS1030" s="19"/>
      <c r="AT1030" s="19"/>
      <c r="AU1030" s="19"/>
      <c r="AV1030" s="19"/>
      <c r="AW1030" s="19"/>
    </row>
    <row r="1031" s="15" customFormat="true" ht="12.75" hidden="false" customHeight="true" outlineLevel="0" collapsed="false">
      <c r="A1031" s="7" t="s">
        <v>231</v>
      </c>
      <c r="B1031" s="0" t="s">
        <v>2021</v>
      </c>
      <c r="C1031" s="8" t="n">
        <v>29522</v>
      </c>
      <c r="D1031" s="9" t="s">
        <v>2022</v>
      </c>
      <c r="E1031" s="9" t="s">
        <v>1452</v>
      </c>
      <c r="F1031" s="11" t="s">
        <v>100</v>
      </c>
      <c r="G1031" s="11" t="s">
        <v>249</v>
      </c>
      <c r="H1031" s="7" t="s">
        <v>243</v>
      </c>
      <c r="I1031" s="11" t="s">
        <v>100</v>
      </c>
      <c r="J1031" s="11" t="s">
        <v>2023</v>
      </c>
      <c r="K1031" s="7" t="s">
        <v>243</v>
      </c>
      <c r="L1031" s="11" t="s">
        <v>100</v>
      </c>
      <c r="M1031" s="11" t="s">
        <v>1135</v>
      </c>
      <c r="N1031" s="0" t="s">
        <v>243</v>
      </c>
      <c r="O1031" s="9" t="s">
        <v>100</v>
      </c>
      <c r="P1031" s="9" t="s">
        <v>890</v>
      </c>
      <c r="Q1031" s="0" t="s">
        <v>243</v>
      </c>
      <c r="R1031" s="9" t="s">
        <v>100</v>
      </c>
      <c r="S1031" s="9" t="s">
        <v>430</v>
      </c>
      <c r="T1031" s="0" t="s">
        <v>243</v>
      </c>
      <c r="U1031" s="9" t="s">
        <v>100</v>
      </c>
      <c r="V1031" s="9" t="s">
        <v>430</v>
      </c>
      <c r="W1031" s="0" t="s">
        <v>243</v>
      </c>
      <c r="X1031" s="9" t="s">
        <v>100</v>
      </c>
      <c r="Y1031" s="9" t="s">
        <v>1250</v>
      </c>
      <c r="Z1031" s="0" t="s">
        <v>243</v>
      </c>
      <c r="AA1031" s="9" t="s">
        <v>100</v>
      </c>
      <c r="AB1031" s="9" t="s">
        <v>757</v>
      </c>
      <c r="AC1031" s="0" t="s">
        <v>236</v>
      </c>
      <c r="AD1031" s="9" t="s">
        <v>317</v>
      </c>
      <c r="AE1031" s="9" t="s">
        <v>757</v>
      </c>
      <c r="AF1031" s="0" t="s">
        <v>902</v>
      </c>
      <c r="AG1031" s="9" t="s">
        <v>317</v>
      </c>
      <c r="AH1031" s="9" t="s">
        <v>156</v>
      </c>
      <c r="AI1031" s="0" t="s">
        <v>221</v>
      </c>
      <c r="AJ1031" s="9" t="s">
        <v>317</v>
      </c>
      <c r="AK1031" s="9" t="s">
        <v>156</v>
      </c>
      <c r="AL1031" s="0" t="s">
        <v>198</v>
      </c>
      <c r="AM1031" s="9" t="s">
        <v>317</v>
      </c>
      <c r="AN1031" s="1" t="s">
        <v>79</v>
      </c>
      <c r="AO1031" s="0" t="s">
        <v>427</v>
      </c>
      <c r="AP1031" s="0" t="s">
        <v>317</v>
      </c>
      <c r="AQ1031" s="1" t="s">
        <v>152</v>
      </c>
      <c r="AR1031" s="1"/>
      <c r="AS1031" s="1"/>
      <c r="AT1031" s="1"/>
      <c r="AU1031" s="0"/>
      <c r="AV1031" s="2"/>
      <c r="AW1031" s="2"/>
      <c r="AX1031" s="1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row>
    <row r="1032" s="12" customFormat="true" ht="12.75" hidden="false" customHeight="true" outlineLevel="0" collapsed="false">
      <c r="A1032" s="12" t="s">
        <v>250</v>
      </c>
      <c r="B1032" s="12" t="s">
        <v>2024</v>
      </c>
      <c r="C1032" s="18" t="n">
        <v>33663</v>
      </c>
      <c r="D1032" s="14" t="s">
        <v>296</v>
      </c>
      <c r="E1032" s="14" t="s">
        <v>2025</v>
      </c>
      <c r="F1032" s="19" t="s">
        <v>147</v>
      </c>
      <c r="G1032" s="20" t="s">
        <v>476</v>
      </c>
      <c r="I1032" s="19"/>
      <c r="J1032" s="20"/>
      <c r="L1032" s="19"/>
      <c r="M1032" s="20"/>
      <c r="O1032" s="19"/>
      <c r="P1032" s="20"/>
      <c r="R1032" s="19"/>
      <c r="S1032" s="20"/>
      <c r="U1032" s="19"/>
      <c r="V1032" s="20"/>
      <c r="X1032" s="19"/>
      <c r="Y1032" s="20"/>
      <c r="AA1032" s="19"/>
      <c r="AB1032" s="20"/>
      <c r="AD1032" s="19"/>
      <c r="AE1032" s="20"/>
      <c r="AG1032" s="19"/>
      <c r="AH1032" s="20"/>
      <c r="AJ1032" s="19"/>
      <c r="AK1032" s="20"/>
      <c r="AM1032" s="19"/>
      <c r="AN1032" s="20"/>
      <c r="AQ1032" s="20"/>
      <c r="AR1032" s="19"/>
      <c r="AS1032" s="19"/>
      <c r="AT1032" s="19"/>
      <c r="AU1032" s="19"/>
      <c r="AV1032" s="19"/>
      <c r="AW1032" s="19"/>
    </row>
    <row r="1033" customFormat="false" ht="12.75" hidden="false" customHeight="true" outlineLevel="0" collapsed="false">
      <c r="A1033" s="12" t="s">
        <v>272</v>
      </c>
      <c r="B1033" s="12" t="s">
        <v>2026</v>
      </c>
      <c r="C1033" s="13" t="n">
        <v>31753</v>
      </c>
      <c r="D1033" s="14" t="s">
        <v>224</v>
      </c>
      <c r="E1033" s="14" t="s">
        <v>218</v>
      </c>
      <c r="F1033" s="14" t="s">
        <v>132</v>
      </c>
      <c r="G1033" s="14" t="s">
        <v>277</v>
      </c>
      <c r="H1033" s="12" t="s">
        <v>272</v>
      </c>
      <c r="I1033" s="14" t="s">
        <v>132</v>
      </c>
      <c r="J1033" s="14" t="s">
        <v>1146</v>
      </c>
      <c r="K1033" s="12" t="s">
        <v>280</v>
      </c>
      <c r="L1033" s="14" t="s">
        <v>132</v>
      </c>
      <c r="M1033" s="14" t="s">
        <v>81</v>
      </c>
      <c r="N1033" s="12" t="s">
        <v>280</v>
      </c>
      <c r="O1033" s="14" t="s">
        <v>132</v>
      </c>
      <c r="P1033" s="14" t="s">
        <v>81</v>
      </c>
      <c r="Q1033" s="12"/>
      <c r="R1033" s="14"/>
      <c r="S1033" s="14"/>
      <c r="T1033" s="12"/>
      <c r="U1033" s="14"/>
      <c r="V1033" s="14"/>
      <c r="W1033" s="12"/>
      <c r="X1033" s="14"/>
      <c r="Y1033" s="14"/>
      <c r="Z1033" s="12"/>
      <c r="AA1033" s="14"/>
      <c r="AB1033" s="14"/>
      <c r="AC1033" s="12"/>
      <c r="AD1033" s="14"/>
      <c r="AE1033" s="14"/>
      <c r="AF1033" s="12"/>
      <c r="AG1033" s="14"/>
      <c r="AH1033" s="14"/>
      <c r="AI1033" s="12"/>
      <c r="AJ1033" s="14"/>
      <c r="AK1033" s="14"/>
      <c r="AL1033" s="12"/>
      <c r="AM1033" s="14"/>
      <c r="AN1033" s="15"/>
      <c r="AO1033" s="12"/>
      <c r="AP1033" s="12"/>
      <c r="AQ1033" s="15"/>
      <c r="AR1033" s="15"/>
      <c r="AS1033" s="15"/>
      <c r="AT1033" s="15"/>
      <c r="AU1033" s="12"/>
      <c r="AV1033" s="16"/>
      <c r="AW1033" s="16"/>
      <c r="AX1033" s="23"/>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c r="IS1033" s="12"/>
      <c r="IT1033" s="12"/>
      <c r="IU1033" s="12"/>
    </row>
    <row r="1034" customFormat="false" ht="12.75" hidden="false" customHeight="true" outlineLevel="0" collapsed="false">
      <c r="A1034" s="7" t="s">
        <v>246</v>
      </c>
      <c r="B1034" s="7" t="s">
        <v>2027</v>
      </c>
      <c r="C1034" s="8" t="n">
        <v>33553</v>
      </c>
      <c r="D1034" s="14" t="s">
        <v>116</v>
      </c>
      <c r="E1034" s="28" t="s">
        <v>248</v>
      </c>
      <c r="F1034" s="7" t="s">
        <v>169</v>
      </c>
      <c r="G1034" s="22" t="s">
        <v>1366</v>
      </c>
      <c r="H1034" s="7" t="s">
        <v>287</v>
      </c>
      <c r="I1034" s="7" t="s">
        <v>169</v>
      </c>
      <c r="J1034" s="22" t="s">
        <v>286</v>
      </c>
      <c r="L1034" s="0"/>
      <c r="M1034" s="0"/>
      <c r="O1034" s="0"/>
      <c r="P1034" s="0"/>
      <c r="R1034" s="0"/>
      <c r="S1034" s="0"/>
      <c r="U1034" s="0"/>
      <c r="V1034" s="0"/>
      <c r="X1034" s="0"/>
      <c r="Y1034" s="0"/>
      <c r="AA1034" s="0"/>
      <c r="AB1034" s="0"/>
      <c r="AC1034" s="0"/>
      <c r="AD1034" s="0"/>
      <c r="AE1034" s="0"/>
      <c r="AG1034" s="0"/>
      <c r="AH1034" s="0"/>
      <c r="AJ1034" s="0"/>
      <c r="AK1034" s="0"/>
      <c r="AM1034" s="0"/>
      <c r="AN1034" s="0"/>
      <c r="AV1034" s="0"/>
      <c r="AW1034" s="0"/>
    </row>
    <row r="1035" customFormat="false" ht="12.75" hidden="false" customHeight="true" outlineLevel="0" collapsed="false">
      <c r="A1035" s="12" t="s">
        <v>280</v>
      </c>
      <c r="B1035" s="12" t="s">
        <v>2028</v>
      </c>
      <c r="C1035" s="18" t="n">
        <v>32660</v>
      </c>
      <c r="D1035" s="14" t="s">
        <v>569</v>
      </c>
      <c r="E1035" s="14" t="s">
        <v>268</v>
      </c>
      <c r="F1035" s="19" t="s">
        <v>147</v>
      </c>
      <c r="G1035" s="20" t="s">
        <v>286</v>
      </c>
      <c r="H1035" s="12" t="s">
        <v>287</v>
      </c>
      <c r="I1035" s="19" t="s">
        <v>147</v>
      </c>
      <c r="J1035" s="20" t="s">
        <v>286</v>
      </c>
      <c r="K1035" s="12" t="s">
        <v>250</v>
      </c>
      <c r="L1035" s="19" t="s">
        <v>147</v>
      </c>
      <c r="M1035" s="20" t="s">
        <v>82</v>
      </c>
      <c r="N1035" s="12"/>
      <c r="O1035" s="19"/>
      <c r="P1035" s="20"/>
      <c r="Q1035" s="12"/>
      <c r="R1035" s="19"/>
      <c r="S1035" s="20"/>
      <c r="T1035" s="12"/>
      <c r="U1035" s="19"/>
      <c r="V1035" s="20"/>
      <c r="W1035" s="12"/>
      <c r="X1035" s="19"/>
      <c r="Y1035" s="20"/>
      <c r="Z1035" s="12"/>
      <c r="AA1035" s="19"/>
      <c r="AB1035" s="20"/>
      <c r="AC1035" s="12"/>
      <c r="AD1035" s="19"/>
      <c r="AE1035" s="20"/>
      <c r="AF1035" s="12"/>
      <c r="AG1035" s="19"/>
      <c r="AH1035" s="20"/>
      <c r="AI1035" s="12"/>
      <c r="AJ1035" s="19"/>
      <c r="AK1035" s="20"/>
      <c r="AL1035" s="12"/>
      <c r="AM1035" s="19"/>
      <c r="AN1035" s="20"/>
      <c r="AO1035" s="12"/>
      <c r="AP1035" s="12"/>
      <c r="AQ1035" s="20"/>
      <c r="AR1035" s="19"/>
      <c r="AS1035" s="19"/>
      <c r="AT1035" s="19"/>
      <c r="AU1035" s="19"/>
      <c r="AV1035" s="19"/>
      <c r="AW1035" s="19"/>
    </row>
    <row r="1036" s="12" customFormat="true" ht="12.75" hidden="false" customHeight="true" outlineLevel="0" collapsed="false">
      <c r="A1036" s="12" t="s">
        <v>246</v>
      </c>
      <c r="B1036" s="12" t="s">
        <v>2029</v>
      </c>
      <c r="C1036" s="18" t="n">
        <v>33657</v>
      </c>
      <c r="D1036" s="14" t="s">
        <v>210</v>
      </c>
      <c r="E1036" s="12" t="s">
        <v>450</v>
      </c>
      <c r="F1036" s="19" t="s">
        <v>147</v>
      </c>
      <c r="G1036" s="20" t="s">
        <v>286</v>
      </c>
      <c r="I1036" s="19"/>
      <c r="J1036" s="20"/>
      <c r="L1036" s="19"/>
      <c r="M1036" s="20"/>
      <c r="O1036" s="19"/>
      <c r="P1036" s="20"/>
      <c r="R1036" s="19"/>
      <c r="S1036" s="20"/>
      <c r="U1036" s="19"/>
      <c r="V1036" s="20"/>
      <c r="X1036" s="19"/>
      <c r="Y1036" s="20"/>
      <c r="AA1036" s="19"/>
      <c r="AB1036" s="20"/>
      <c r="AD1036" s="19"/>
      <c r="AE1036" s="20"/>
      <c r="AG1036" s="19"/>
      <c r="AH1036" s="20"/>
      <c r="AJ1036" s="19"/>
      <c r="AK1036" s="20"/>
      <c r="AM1036" s="19"/>
      <c r="AN1036" s="20"/>
      <c r="AQ1036" s="20"/>
      <c r="AR1036" s="19"/>
      <c r="AS1036" s="19"/>
      <c r="AT1036" s="19"/>
      <c r="AU1036" s="19"/>
      <c r="AV1036" s="19"/>
      <c r="AW1036" s="19"/>
    </row>
    <row r="1037" customFormat="false" ht="12.75" hidden="false" customHeight="true" outlineLevel="0" collapsed="false">
      <c r="D1037" s="0"/>
      <c r="E1037" s="0"/>
      <c r="F1037" s="0"/>
      <c r="G1037" s="0"/>
      <c r="I1037" s="0"/>
      <c r="J1037" s="0"/>
      <c r="L1037" s="0"/>
      <c r="M1037" s="0"/>
      <c r="O1037" s="0"/>
      <c r="P1037" s="0"/>
      <c r="R1037" s="0"/>
      <c r="S1037" s="0"/>
      <c r="U1037" s="0"/>
      <c r="V1037" s="0"/>
      <c r="X1037" s="0"/>
      <c r="Y1037" s="0"/>
      <c r="AA1037" s="0"/>
      <c r="AB1037" s="0"/>
      <c r="AC1037" s="0"/>
      <c r="AD1037" s="0"/>
      <c r="AE1037" s="0"/>
      <c r="AG1037" s="0"/>
      <c r="AH1037" s="0"/>
      <c r="AJ1037" s="0"/>
      <c r="AK1037" s="0"/>
      <c r="AM1037" s="0"/>
      <c r="AV1037" s="0"/>
      <c r="AW1037" s="0"/>
    </row>
    <row r="1038" customFormat="false" ht="12.75" hidden="false" customHeight="true" outlineLevel="0" collapsed="false">
      <c r="A1038" s="0" t="s">
        <v>289</v>
      </c>
      <c r="B1038" s="0" t="s">
        <v>1599</v>
      </c>
      <c r="C1038" s="8" t="n">
        <v>29669</v>
      </c>
      <c r="D1038" s="9" t="s">
        <v>2030</v>
      </c>
      <c r="E1038" s="9" t="s">
        <v>1047</v>
      </c>
      <c r="F1038" s="9" t="s">
        <v>160</v>
      </c>
      <c r="G1038" s="9" t="s">
        <v>490</v>
      </c>
      <c r="H1038" s="0" t="s">
        <v>289</v>
      </c>
      <c r="I1038" s="9" t="s">
        <v>160</v>
      </c>
      <c r="J1038" s="9" t="s">
        <v>1386</v>
      </c>
      <c r="K1038" s="0" t="s">
        <v>502</v>
      </c>
      <c r="L1038" s="9" t="s">
        <v>174</v>
      </c>
      <c r="M1038" s="9" t="s">
        <v>134</v>
      </c>
      <c r="N1038" s="0" t="s">
        <v>289</v>
      </c>
      <c r="O1038" s="9" t="s">
        <v>174</v>
      </c>
      <c r="P1038" s="9" t="s">
        <v>134</v>
      </c>
      <c r="Q1038" s="0" t="s">
        <v>294</v>
      </c>
      <c r="R1038" s="9" t="s">
        <v>71</v>
      </c>
      <c r="S1038" s="9" t="s">
        <v>140</v>
      </c>
      <c r="T1038" s="0" t="s">
        <v>302</v>
      </c>
      <c r="U1038" s="9" t="s">
        <v>71</v>
      </c>
      <c r="V1038" s="9" t="s">
        <v>305</v>
      </c>
      <c r="W1038" s="0" t="s">
        <v>302</v>
      </c>
      <c r="X1038" s="9" t="s">
        <v>71</v>
      </c>
      <c r="Y1038" s="9" t="s">
        <v>305</v>
      </c>
      <c r="Z1038" s="0" t="s">
        <v>302</v>
      </c>
      <c r="AA1038" s="9" t="s">
        <v>71</v>
      </c>
      <c r="AB1038" s="9" t="s">
        <v>305</v>
      </c>
      <c r="AC1038" s="0" t="s">
        <v>302</v>
      </c>
      <c r="AD1038" s="9" t="s">
        <v>71</v>
      </c>
      <c r="AE1038" s="9" t="s">
        <v>305</v>
      </c>
      <c r="AF1038" s="0" t="s">
        <v>302</v>
      </c>
      <c r="AG1038" s="9" t="s">
        <v>132</v>
      </c>
      <c r="AH1038" s="9" t="s">
        <v>305</v>
      </c>
      <c r="AI1038" s="0" t="s">
        <v>294</v>
      </c>
      <c r="AJ1038" s="9" t="s">
        <v>132</v>
      </c>
      <c r="AK1038" s="9" t="s">
        <v>305</v>
      </c>
      <c r="AL1038" s="0" t="s">
        <v>302</v>
      </c>
      <c r="AM1038" s="9" t="s">
        <v>132</v>
      </c>
      <c r="AN1038" s="9" t="s">
        <v>305</v>
      </c>
      <c r="AP1038" s="8"/>
      <c r="AQ1038" s="9"/>
      <c r="AR1038" s="2"/>
      <c r="AT1038" s="1"/>
      <c r="AU1038" s="2"/>
    </row>
    <row r="1039" s="12" customFormat="true" ht="12.75" hidden="false" customHeight="true" outlineLevel="0" collapsed="false">
      <c r="A1039" s="12" t="s">
        <v>2031</v>
      </c>
      <c r="B1039" s="12" t="s">
        <v>2032</v>
      </c>
      <c r="C1039" s="18" t="n">
        <v>33821</v>
      </c>
      <c r="D1039" s="14" t="s">
        <v>2033</v>
      </c>
      <c r="E1039" s="14" t="s">
        <v>296</v>
      </c>
      <c r="F1039" s="19" t="s">
        <v>276</v>
      </c>
      <c r="G1039" s="20" t="s">
        <v>810</v>
      </c>
      <c r="I1039" s="19"/>
      <c r="J1039" s="20"/>
      <c r="L1039" s="19"/>
      <c r="M1039" s="20"/>
      <c r="O1039" s="19"/>
      <c r="P1039" s="20"/>
      <c r="R1039" s="19"/>
      <c r="S1039" s="20"/>
      <c r="U1039" s="19"/>
      <c r="V1039" s="20"/>
      <c r="X1039" s="19"/>
      <c r="Y1039" s="20"/>
      <c r="AA1039" s="19"/>
      <c r="AB1039" s="20"/>
      <c r="AD1039" s="19"/>
      <c r="AE1039" s="20"/>
      <c r="AG1039" s="19"/>
      <c r="AH1039" s="20"/>
      <c r="AJ1039" s="19"/>
      <c r="AK1039" s="20"/>
      <c r="AM1039" s="19"/>
      <c r="AN1039" s="20"/>
      <c r="AQ1039" s="20"/>
      <c r="AR1039" s="19"/>
      <c r="AS1039" s="19"/>
      <c r="AT1039" s="19"/>
      <c r="AU1039" s="19"/>
      <c r="AV1039" s="19"/>
      <c r="AW1039" s="19"/>
    </row>
    <row r="1040" customFormat="false" ht="12.75" hidden="false" customHeight="true" outlineLevel="0" collapsed="false">
      <c r="A1040" s="12" t="s">
        <v>302</v>
      </c>
      <c r="B1040" s="12" t="s">
        <v>2034</v>
      </c>
      <c r="C1040" s="13" t="n">
        <v>32758</v>
      </c>
      <c r="D1040" s="14" t="s">
        <v>194</v>
      </c>
      <c r="E1040" s="14" t="s">
        <v>943</v>
      </c>
      <c r="F1040" s="14" t="s">
        <v>147</v>
      </c>
      <c r="G1040" s="14" t="s">
        <v>959</v>
      </c>
      <c r="H1040" s="12" t="s">
        <v>289</v>
      </c>
      <c r="I1040" s="14" t="s">
        <v>147</v>
      </c>
      <c r="J1040" s="14" t="s">
        <v>501</v>
      </c>
      <c r="K1040" s="12" t="s">
        <v>302</v>
      </c>
      <c r="L1040" s="14" t="s">
        <v>147</v>
      </c>
      <c r="M1040" s="14" t="s">
        <v>305</v>
      </c>
      <c r="N1040" s="12" t="s">
        <v>302</v>
      </c>
      <c r="O1040" s="14" t="s">
        <v>147</v>
      </c>
      <c r="P1040" s="14" t="s">
        <v>305</v>
      </c>
      <c r="Q1040" s="12"/>
      <c r="R1040" s="14"/>
      <c r="S1040" s="14"/>
      <c r="T1040" s="12"/>
      <c r="U1040" s="14"/>
      <c r="V1040" s="14"/>
      <c r="W1040" s="12"/>
      <c r="X1040" s="14"/>
      <c r="Y1040" s="14"/>
      <c r="Z1040" s="12"/>
      <c r="AA1040" s="14"/>
      <c r="AB1040" s="14"/>
      <c r="AC1040" s="12"/>
      <c r="AD1040" s="14"/>
      <c r="AE1040" s="14"/>
      <c r="AF1040" s="12"/>
      <c r="AG1040" s="14"/>
      <c r="AH1040" s="14"/>
      <c r="AI1040" s="12"/>
      <c r="AJ1040" s="14"/>
      <c r="AK1040" s="14"/>
      <c r="AL1040" s="12"/>
      <c r="AM1040" s="14"/>
      <c r="AN1040" s="15"/>
      <c r="AO1040" s="12"/>
      <c r="AP1040" s="12"/>
      <c r="AQ1040" s="15"/>
      <c r="AR1040" s="15"/>
      <c r="AS1040" s="15"/>
      <c r="AT1040" s="15"/>
      <c r="AU1040" s="12"/>
      <c r="AV1040" s="16"/>
      <c r="AW1040" s="16"/>
      <c r="AX1040" s="23"/>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row>
    <row r="1041" s="12" customFormat="true" ht="12.75" hidden="false" customHeight="true" outlineLevel="0" collapsed="false">
      <c r="A1041" s="17" t="s">
        <v>302</v>
      </c>
      <c r="B1041" s="12" t="s">
        <v>2035</v>
      </c>
      <c r="C1041" s="13" t="n">
        <v>33129</v>
      </c>
      <c r="D1041" s="14" t="s">
        <v>205</v>
      </c>
      <c r="E1041" s="12" t="s">
        <v>862</v>
      </c>
      <c r="F1041" s="14" t="s">
        <v>214</v>
      </c>
      <c r="G1041" s="14" t="s">
        <v>959</v>
      </c>
      <c r="H1041" s="17" t="s">
        <v>302</v>
      </c>
      <c r="I1041" s="14" t="s">
        <v>214</v>
      </c>
      <c r="J1041" s="14" t="s">
        <v>303</v>
      </c>
      <c r="K1041" s="12" t="s">
        <v>302</v>
      </c>
      <c r="L1041" s="14" t="s">
        <v>214</v>
      </c>
      <c r="M1041" s="14" t="s">
        <v>305</v>
      </c>
      <c r="N1041" s="12" t="s">
        <v>302</v>
      </c>
      <c r="O1041" s="14" t="s">
        <v>214</v>
      </c>
      <c r="P1041" s="14" t="s">
        <v>305</v>
      </c>
      <c r="R1041" s="14"/>
      <c r="S1041" s="14"/>
      <c r="U1041" s="14"/>
      <c r="V1041" s="14"/>
      <c r="X1041" s="14"/>
      <c r="Y1041" s="14"/>
      <c r="AA1041" s="14"/>
      <c r="AB1041" s="14"/>
      <c r="AD1041" s="14"/>
      <c r="AE1041" s="14"/>
      <c r="AG1041" s="14"/>
      <c r="AH1041" s="14"/>
      <c r="AJ1041" s="14"/>
      <c r="AK1041" s="14"/>
      <c r="AM1041" s="14"/>
      <c r="AN1041" s="15"/>
      <c r="AQ1041" s="15"/>
      <c r="AR1041" s="15"/>
      <c r="AS1041" s="15"/>
      <c r="AT1041" s="15"/>
      <c r="AV1041" s="16"/>
      <c r="AW1041" s="16"/>
    </row>
    <row r="1042" s="12" customFormat="true" ht="12.75" hidden="false" customHeight="true" outlineLevel="0" collapsed="false">
      <c r="A1042" s="12" t="s">
        <v>302</v>
      </c>
      <c r="B1042" s="12" t="s">
        <v>2036</v>
      </c>
      <c r="C1042" s="18" t="n">
        <v>33991</v>
      </c>
      <c r="D1042" s="14" t="s">
        <v>416</v>
      </c>
      <c r="E1042" s="14" t="s">
        <v>184</v>
      </c>
      <c r="F1042" s="19" t="s">
        <v>107</v>
      </c>
      <c r="G1042" s="20" t="s">
        <v>303</v>
      </c>
      <c r="I1042" s="19"/>
      <c r="J1042" s="20"/>
      <c r="L1042" s="19"/>
      <c r="M1042" s="20"/>
      <c r="O1042" s="19"/>
      <c r="P1042" s="20"/>
      <c r="R1042" s="19"/>
      <c r="S1042" s="20"/>
      <c r="U1042" s="19"/>
      <c r="V1042" s="20"/>
      <c r="X1042" s="19"/>
      <c r="Y1042" s="20"/>
      <c r="AA1042" s="19"/>
      <c r="AB1042" s="20"/>
      <c r="AD1042" s="19"/>
      <c r="AE1042" s="20"/>
      <c r="AG1042" s="19"/>
      <c r="AH1042" s="20"/>
      <c r="AJ1042" s="19"/>
      <c r="AK1042" s="20"/>
      <c r="AM1042" s="19"/>
      <c r="AN1042" s="20"/>
      <c r="AQ1042" s="20"/>
      <c r="AR1042" s="19"/>
      <c r="AS1042" s="19"/>
      <c r="AT1042" s="19"/>
      <c r="AU1042" s="19"/>
      <c r="AV1042" s="19"/>
      <c r="AW1042" s="19"/>
    </row>
    <row r="1043" s="12" customFormat="true" ht="12.75" hidden="false" customHeight="true" outlineLevel="0" collapsed="false">
      <c r="A1043" s="12" t="s">
        <v>302</v>
      </c>
      <c r="B1043" s="12" t="s">
        <v>2037</v>
      </c>
      <c r="C1043" s="18" t="n">
        <v>33756</v>
      </c>
      <c r="D1043" s="14" t="s">
        <v>370</v>
      </c>
      <c r="E1043" s="14" t="s">
        <v>210</v>
      </c>
      <c r="F1043" s="19" t="s">
        <v>160</v>
      </c>
      <c r="G1043" s="20" t="s">
        <v>303</v>
      </c>
      <c r="I1043" s="19"/>
      <c r="J1043" s="20"/>
      <c r="L1043" s="19"/>
      <c r="M1043" s="20"/>
      <c r="O1043" s="19"/>
      <c r="P1043" s="20"/>
      <c r="R1043" s="19"/>
      <c r="S1043" s="20"/>
      <c r="U1043" s="19"/>
      <c r="V1043" s="20"/>
      <c r="X1043" s="19"/>
      <c r="Y1043" s="20"/>
      <c r="AA1043" s="19"/>
      <c r="AB1043" s="20"/>
      <c r="AD1043" s="19"/>
      <c r="AE1043" s="20"/>
      <c r="AG1043" s="19"/>
      <c r="AH1043" s="20"/>
      <c r="AJ1043" s="19"/>
      <c r="AK1043" s="20"/>
      <c r="AM1043" s="19"/>
      <c r="AN1043" s="20"/>
      <c r="AQ1043" s="20"/>
      <c r="AR1043" s="19"/>
      <c r="AS1043" s="19"/>
      <c r="AT1043" s="19"/>
      <c r="AU1043" s="19"/>
      <c r="AV1043" s="19"/>
      <c r="AW1043" s="19"/>
    </row>
    <row r="1044" s="12" customFormat="true" ht="12.75" hidden="false" customHeight="true" outlineLevel="0" collapsed="false">
      <c r="A1044" s="12" t="s">
        <v>302</v>
      </c>
      <c r="B1044" s="12" t="s">
        <v>2038</v>
      </c>
      <c r="C1044" s="18" t="n">
        <v>33520</v>
      </c>
      <c r="D1044" s="14" t="s">
        <v>449</v>
      </c>
      <c r="E1044" s="14" t="s">
        <v>419</v>
      </c>
      <c r="F1044" s="19" t="s">
        <v>147</v>
      </c>
      <c r="G1044" s="20" t="s">
        <v>303</v>
      </c>
      <c r="I1044" s="19"/>
      <c r="J1044" s="20"/>
      <c r="L1044" s="19"/>
      <c r="M1044" s="20"/>
      <c r="O1044" s="19"/>
      <c r="P1044" s="20"/>
      <c r="R1044" s="19"/>
      <c r="S1044" s="20"/>
      <c r="U1044" s="19"/>
      <c r="V1044" s="20"/>
      <c r="X1044" s="19"/>
      <c r="Y1044" s="20"/>
      <c r="AA1044" s="19"/>
      <c r="AB1044" s="20"/>
      <c r="AD1044" s="19"/>
      <c r="AE1044" s="20"/>
      <c r="AG1044" s="19"/>
      <c r="AH1044" s="20"/>
      <c r="AJ1044" s="19"/>
      <c r="AK1044" s="20"/>
      <c r="AM1044" s="19"/>
      <c r="AN1044" s="20"/>
      <c r="AQ1044" s="20"/>
      <c r="AR1044" s="19"/>
      <c r="AS1044" s="19"/>
      <c r="AT1044" s="19"/>
      <c r="AU1044" s="19"/>
      <c r="AV1044" s="19"/>
      <c r="AW1044" s="19"/>
    </row>
    <row r="1045" s="12" customFormat="true" ht="12.75" hidden="false" customHeight="true" outlineLevel="0" collapsed="false">
      <c r="A1045" s="12" t="s">
        <v>298</v>
      </c>
      <c r="B1045" s="12" t="s">
        <v>2039</v>
      </c>
      <c r="C1045" s="18" t="n">
        <v>33351</v>
      </c>
      <c r="D1045" s="14" t="s">
        <v>206</v>
      </c>
      <c r="E1045" s="14" t="s">
        <v>370</v>
      </c>
      <c r="F1045" s="19" t="s">
        <v>107</v>
      </c>
      <c r="G1045" s="20" t="s">
        <v>305</v>
      </c>
      <c r="I1045" s="19"/>
      <c r="J1045" s="20"/>
      <c r="L1045" s="19"/>
      <c r="M1045" s="20"/>
      <c r="O1045" s="19"/>
      <c r="P1045" s="20"/>
      <c r="R1045" s="19"/>
      <c r="S1045" s="20"/>
      <c r="U1045" s="19"/>
      <c r="V1045" s="20"/>
      <c r="X1045" s="19"/>
      <c r="Y1045" s="20"/>
      <c r="AA1045" s="19"/>
      <c r="AB1045" s="20"/>
      <c r="AD1045" s="19"/>
      <c r="AE1045" s="20"/>
      <c r="AG1045" s="19"/>
      <c r="AH1045" s="20"/>
      <c r="AJ1045" s="19"/>
      <c r="AK1045" s="20"/>
      <c r="AM1045" s="19"/>
      <c r="AN1045" s="20"/>
      <c r="AQ1045" s="20"/>
      <c r="AR1045" s="19"/>
      <c r="AS1045" s="19"/>
      <c r="AT1045" s="19"/>
      <c r="AU1045" s="19"/>
      <c r="AV1045" s="19"/>
      <c r="AW1045" s="19"/>
    </row>
    <row r="1047" customFormat="false" ht="12.75" hidden="false" customHeight="true" outlineLevel="0" collapsed="false">
      <c r="A1047" s="17" t="s">
        <v>345</v>
      </c>
      <c r="B1047" s="0" t="s">
        <v>2040</v>
      </c>
      <c r="C1047" s="8" t="n">
        <v>32050</v>
      </c>
      <c r="D1047" s="9" t="s">
        <v>75</v>
      </c>
      <c r="E1047" s="9" t="s">
        <v>418</v>
      </c>
      <c r="F1047" s="9" t="s">
        <v>147</v>
      </c>
      <c r="G1047" s="9"/>
      <c r="H1047" s="17" t="s">
        <v>1379</v>
      </c>
      <c r="I1047" s="9" t="s">
        <v>147</v>
      </c>
      <c r="J1047" s="9" t="s">
        <v>303</v>
      </c>
      <c r="K1047" s="17" t="s">
        <v>1379</v>
      </c>
      <c r="L1047" s="9" t="s">
        <v>147</v>
      </c>
      <c r="M1047" s="9" t="s">
        <v>305</v>
      </c>
      <c r="N1047" s="0" t="s">
        <v>822</v>
      </c>
      <c r="O1047" s="9" t="s">
        <v>147</v>
      </c>
      <c r="P1047" s="9" t="s">
        <v>305</v>
      </c>
      <c r="Q1047" s="0" t="s">
        <v>1379</v>
      </c>
      <c r="R1047" s="9" t="s">
        <v>147</v>
      </c>
      <c r="S1047" s="9" t="s">
        <v>305</v>
      </c>
      <c r="U1047" s="9"/>
      <c r="V1047" s="9"/>
      <c r="X1047" s="9"/>
      <c r="Y1047" s="9"/>
      <c r="AA1047" s="9"/>
      <c r="AB1047" s="9"/>
      <c r="AC1047" s="0"/>
      <c r="AD1047" s="9"/>
      <c r="AE1047" s="9"/>
      <c r="AG1047" s="9"/>
      <c r="AH1047" s="9"/>
      <c r="AJ1047" s="9"/>
      <c r="AK1047" s="9"/>
      <c r="AM1047" s="9"/>
      <c r="AQ1047" s="1"/>
      <c r="AR1047" s="1"/>
      <c r="AS1047" s="1"/>
      <c r="AT1047" s="1"/>
      <c r="AX1047" s="10"/>
    </row>
    <row r="1048" customFormat="false" ht="12.75" hidden="false" customHeight="true" outlineLevel="0" collapsed="false">
      <c r="A1048" s="12" t="s">
        <v>2041</v>
      </c>
      <c r="B1048" s="12" t="s">
        <v>2042</v>
      </c>
      <c r="C1048" s="18" t="n">
        <v>33314</v>
      </c>
      <c r="D1048" s="14" t="s">
        <v>2043</v>
      </c>
      <c r="E1048" s="14" t="s">
        <v>2044</v>
      </c>
      <c r="F1048" s="9" t="s">
        <v>147</v>
      </c>
      <c r="G1048" s="20"/>
      <c r="H1048" s="12" t="s">
        <v>391</v>
      </c>
      <c r="I1048" s="9" t="s">
        <v>147</v>
      </c>
      <c r="J1048" s="20"/>
      <c r="K1048" s="12" t="s">
        <v>556</v>
      </c>
      <c r="L1048" s="19" t="s">
        <v>147</v>
      </c>
      <c r="M1048" s="20"/>
      <c r="N1048" s="12"/>
      <c r="O1048" s="19"/>
      <c r="P1048" s="20"/>
      <c r="Q1048" s="12"/>
      <c r="R1048" s="19"/>
      <c r="S1048" s="20"/>
      <c r="T1048" s="12"/>
      <c r="U1048" s="19"/>
      <c r="V1048" s="20"/>
      <c r="W1048" s="12"/>
      <c r="X1048" s="19"/>
      <c r="Y1048" s="20"/>
      <c r="Z1048" s="12"/>
      <c r="AA1048" s="19"/>
      <c r="AB1048" s="20"/>
      <c r="AC1048" s="12"/>
      <c r="AD1048" s="19"/>
      <c r="AE1048" s="20"/>
      <c r="AF1048" s="12"/>
      <c r="AG1048" s="19"/>
      <c r="AH1048" s="20"/>
      <c r="AI1048" s="12"/>
      <c r="AJ1048" s="19"/>
      <c r="AK1048" s="20"/>
      <c r="AL1048" s="12"/>
      <c r="AM1048" s="19"/>
      <c r="AN1048" s="20"/>
      <c r="AO1048" s="12"/>
      <c r="AP1048" s="12"/>
      <c r="AQ1048" s="20"/>
      <c r="AR1048" s="19"/>
      <c r="AS1048" s="19"/>
      <c r="AT1048" s="19"/>
      <c r="AU1048" s="19"/>
      <c r="AV1048" s="19"/>
      <c r="AW1048" s="19"/>
    </row>
    <row r="1049" customFormat="false" ht="12.75" hidden="false" customHeight="true" outlineLevel="0" collapsed="false">
      <c r="A1049" s="7" t="s">
        <v>347</v>
      </c>
      <c r="B1049" s="0" t="s">
        <v>2045</v>
      </c>
      <c r="C1049" s="8" t="n">
        <v>27417</v>
      </c>
      <c r="D1049" s="9"/>
      <c r="E1049" s="9" t="s">
        <v>374</v>
      </c>
      <c r="F1049" s="11" t="s">
        <v>132</v>
      </c>
      <c r="G1049" s="9"/>
      <c r="H1049" s="7" t="s">
        <v>347</v>
      </c>
      <c r="I1049" s="11" t="s">
        <v>132</v>
      </c>
      <c r="J1049" s="9"/>
      <c r="K1049" s="0" t="s">
        <v>347</v>
      </c>
      <c r="L1049" s="9" t="s">
        <v>132</v>
      </c>
      <c r="M1049" s="9"/>
      <c r="N1049" s="0" t="s">
        <v>347</v>
      </c>
      <c r="O1049" s="9" t="s">
        <v>71</v>
      </c>
      <c r="P1049" s="9"/>
      <c r="Q1049" s="0" t="s">
        <v>347</v>
      </c>
      <c r="R1049" s="9" t="s">
        <v>71</v>
      </c>
      <c r="S1049" s="9"/>
      <c r="T1049" s="0" t="s">
        <v>347</v>
      </c>
      <c r="U1049" s="9" t="s">
        <v>71</v>
      </c>
      <c r="V1049" s="9"/>
      <c r="W1049" s="0" t="s">
        <v>347</v>
      </c>
      <c r="X1049" s="9" t="s">
        <v>71</v>
      </c>
      <c r="Y1049" s="9"/>
      <c r="Z1049" s="0" t="s">
        <v>347</v>
      </c>
      <c r="AA1049" s="9" t="s">
        <v>71</v>
      </c>
      <c r="AB1049" s="9" t="s">
        <v>2046</v>
      </c>
      <c r="AC1049" s="0" t="s">
        <v>347</v>
      </c>
      <c r="AD1049" s="9" t="s">
        <v>71</v>
      </c>
      <c r="AE1049" s="9" t="s">
        <v>2047</v>
      </c>
      <c r="AF1049" s="0" t="s">
        <v>347</v>
      </c>
      <c r="AG1049" s="9" t="s">
        <v>71</v>
      </c>
      <c r="AH1049" s="9" t="s">
        <v>2048</v>
      </c>
      <c r="AI1049" s="0" t="s">
        <v>347</v>
      </c>
      <c r="AJ1049" s="9" t="s">
        <v>71</v>
      </c>
      <c r="AK1049" s="9" t="s">
        <v>2049</v>
      </c>
      <c r="AL1049" s="0" t="s">
        <v>347</v>
      </c>
      <c r="AM1049" s="9" t="s">
        <v>71</v>
      </c>
      <c r="AN1049" s="1" t="s">
        <v>2050</v>
      </c>
      <c r="AO1049" s="0" t="s">
        <v>347</v>
      </c>
      <c r="AP1049" s="0" t="s">
        <v>71</v>
      </c>
      <c r="AQ1049" s="1" t="s">
        <v>2051</v>
      </c>
      <c r="AR1049" s="2" t="s">
        <v>347</v>
      </c>
      <c r="AS1049" s="0" t="s">
        <v>71</v>
      </c>
      <c r="AT1049" s="1" t="s">
        <v>2052</v>
      </c>
      <c r="AU1049" s="0" t="s">
        <v>347</v>
      </c>
      <c r="AV1049" s="2" t="s">
        <v>71</v>
      </c>
      <c r="AW1049" s="2" t="s">
        <v>2053</v>
      </c>
      <c r="AX1049" s="10"/>
    </row>
    <row r="1050" customFormat="false" ht="12.75" hidden="false" customHeight="true" outlineLevel="0" collapsed="false">
      <c r="A1050" s="12" t="s">
        <v>349</v>
      </c>
      <c r="B1050" s="0" t="s">
        <v>2054</v>
      </c>
      <c r="C1050" s="8" t="n">
        <v>27979</v>
      </c>
      <c r="D1050" s="9" t="s">
        <v>2055</v>
      </c>
      <c r="E1050" s="9" t="s">
        <v>2056</v>
      </c>
      <c r="F1050" s="19" t="s">
        <v>276</v>
      </c>
      <c r="G1050" s="9"/>
      <c r="H1050" s="12" t="s">
        <v>349</v>
      </c>
      <c r="I1050" s="19" t="s">
        <v>276</v>
      </c>
      <c r="J1050" s="9"/>
      <c r="K1050" s="0" t="s">
        <v>349</v>
      </c>
      <c r="L1050" s="9" t="s">
        <v>276</v>
      </c>
      <c r="M1050" s="9"/>
      <c r="N1050" s="0" t="s">
        <v>349</v>
      </c>
      <c r="O1050" s="9" t="s">
        <v>124</v>
      </c>
      <c r="P1050" s="9"/>
      <c r="Q1050" s="0" t="s">
        <v>349</v>
      </c>
      <c r="R1050" s="9" t="s">
        <v>124</v>
      </c>
      <c r="S1050" s="9"/>
      <c r="T1050" s="0" t="s">
        <v>349</v>
      </c>
      <c r="U1050" s="9" t="s">
        <v>124</v>
      </c>
      <c r="V1050" s="9"/>
      <c r="W1050" s="0" t="s">
        <v>349</v>
      </c>
      <c r="X1050" s="9" t="s">
        <v>124</v>
      </c>
      <c r="Y1050" s="9"/>
      <c r="Z1050" s="0" t="s">
        <v>349</v>
      </c>
      <c r="AA1050" s="9" t="s">
        <v>124</v>
      </c>
      <c r="AB1050" s="9" t="s">
        <v>2057</v>
      </c>
      <c r="AC1050" s="0" t="s">
        <v>349</v>
      </c>
      <c r="AD1050" s="9" t="s">
        <v>124</v>
      </c>
      <c r="AE1050" s="9" t="s">
        <v>2058</v>
      </c>
      <c r="AF1050" s="0" t="s">
        <v>349</v>
      </c>
      <c r="AG1050" s="9" t="s">
        <v>124</v>
      </c>
      <c r="AH1050" s="9" t="s">
        <v>2059</v>
      </c>
      <c r="AI1050" s="0" t="s">
        <v>349</v>
      </c>
      <c r="AJ1050" s="9" t="s">
        <v>124</v>
      </c>
      <c r="AK1050" s="9" t="s">
        <v>2060</v>
      </c>
      <c r="AL1050" s="0" t="s">
        <v>349</v>
      </c>
      <c r="AM1050" s="9" t="s">
        <v>124</v>
      </c>
      <c r="AN1050" s="1" t="s">
        <v>2061</v>
      </c>
      <c r="AO1050" s="0" t="s">
        <v>349</v>
      </c>
      <c r="AP1050" s="0" t="s">
        <v>124</v>
      </c>
      <c r="AQ1050" s="1" t="s">
        <v>2062</v>
      </c>
      <c r="AR1050" s="2" t="s">
        <v>349</v>
      </c>
      <c r="AS1050" s="0" t="s">
        <v>124</v>
      </c>
      <c r="AT1050" s="1" t="s">
        <v>2063</v>
      </c>
      <c r="AU1050" s="0" t="s">
        <v>349</v>
      </c>
      <c r="AV1050" s="2" t="s">
        <v>124</v>
      </c>
      <c r="AW1050" s="2" t="s">
        <v>2064</v>
      </c>
      <c r="AX1050" s="10"/>
    </row>
    <row r="1051" customFormat="false" ht="12.75" hidden="false" customHeight="true" outlineLevel="0" collapsed="false">
      <c r="C1051" s="8"/>
      <c r="D1051" s="9"/>
      <c r="E1051" s="9"/>
      <c r="F1051" s="9"/>
      <c r="G1051" s="9"/>
      <c r="I1051" s="9"/>
      <c r="J1051" s="9"/>
      <c r="L1051" s="9"/>
      <c r="M1051" s="9"/>
      <c r="O1051" s="9"/>
      <c r="P1051" s="9"/>
      <c r="R1051" s="9"/>
      <c r="S1051" s="9"/>
      <c r="U1051" s="9"/>
      <c r="V1051" s="9"/>
      <c r="X1051" s="9"/>
      <c r="Y1051" s="9"/>
      <c r="AA1051" s="9"/>
      <c r="AB1051" s="9"/>
      <c r="AC1051" s="9"/>
      <c r="AD1051" s="9"/>
      <c r="AE1051" s="9"/>
      <c r="AG1051" s="9"/>
      <c r="AH1051" s="9"/>
      <c r="AJ1051" s="9"/>
      <c r="AK1051" s="9"/>
      <c r="AM1051" s="9"/>
      <c r="AQ1051" s="1"/>
      <c r="AR1051" s="2"/>
      <c r="AT1051" s="1"/>
      <c r="AX1051" s="10"/>
    </row>
    <row r="1052" customFormat="false" ht="12.75" hidden="false" customHeight="true" outlineLevel="0" collapsed="false">
      <c r="C1052" s="8"/>
      <c r="D1052" s="9"/>
      <c r="E1052" s="9"/>
      <c r="F1052" s="9"/>
      <c r="G1052" s="9"/>
      <c r="H1052" s="0" t="s">
        <v>353</v>
      </c>
      <c r="I1052" s="9"/>
      <c r="J1052" s="9"/>
      <c r="K1052" s="0" t="s">
        <v>353</v>
      </c>
      <c r="L1052" s="9"/>
      <c r="M1052" s="9"/>
      <c r="N1052" s="0" t="s">
        <v>353</v>
      </c>
      <c r="O1052" s="9"/>
      <c r="P1052" s="9"/>
      <c r="Q1052" s="0" t="s">
        <v>353</v>
      </c>
      <c r="R1052" s="9"/>
      <c r="S1052" s="9"/>
      <c r="T1052" s="0" t="s">
        <v>353</v>
      </c>
      <c r="U1052" s="9"/>
      <c r="V1052" s="9"/>
      <c r="W1052" s="0" t="s">
        <v>353</v>
      </c>
      <c r="X1052" s="9"/>
      <c r="Y1052" s="9"/>
      <c r="Z1052" s="0" t="s">
        <v>353</v>
      </c>
      <c r="AA1052" s="9"/>
      <c r="AB1052" s="9"/>
      <c r="AC1052" s="0" t="s">
        <v>353</v>
      </c>
      <c r="AD1052" s="9"/>
      <c r="AE1052" s="9"/>
      <c r="AF1052" s="0" t="s">
        <v>353</v>
      </c>
      <c r="AG1052" s="9"/>
      <c r="AH1052" s="9"/>
      <c r="AI1052" s="0" t="s">
        <v>353</v>
      </c>
      <c r="AJ1052" s="9"/>
      <c r="AK1052" s="9"/>
      <c r="AL1052" s="0" t="s">
        <v>353</v>
      </c>
      <c r="AM1052" s="9"/>
      <c r="AN1052" s="9"/>
      <c r="AO1052" s="0" t="s">
        <v>353</v>
      </c>
      <c r="AP1052" s="8"/>
      <c r="AQ1052" s="9"/>
      <c r="AR1052" s="2"/>
      <c r="AT1052" s="1"/>
    </row>
    <row r="1054" customFormat="false" ht="12.75" hidden="false" customHeight="true" outlineLevel="0" collapsed="false">
      <c r="AQ1054" s="1"/>
    </row>
    <row r="1055" customFormat="false" ht="18" hidden="false" customHeight="true" outlineLevel="0" collapsed="false">
      <c r="A1055" s="6" t="s">
        <v>2065</v>
      </c>
      <c r="H1055" s="6"/>
      <c r="K1055" s="6"/>
      <c r="N1055" s="6"/>
      <c r="T1055" s="6"/>
      <c r="W1055" s="6"/>
      <c r="AF1055" s="6"/>
      <c r="AQ1055" s="1"/>
    </row>
    <row r="1056" customFormat="false" ht="12.75" hidden="false" customHeight="true" outlineLevel="0" collapsed="false">
      <c r="A1056" s="7" t="s">
        <v>2066</v>
      </c>
      <c r="AQ1056" s="1"/>
    </row>
    <row r="1057" customFormat="false" ht="12.75" hidden="false" customHeight="true" outlineLevel="0" collapsed="false">
      <c r="A1057" s="7" t="s">
        <v>2067</v>
      </c>
      <c r="H1057" s="7"/>
      <c r="K1057" s="7"/>
      <c r="N1057" s="31"/>
      <c r="Q1057" s="7"/>
      <c r="AQ1057" s="1"/>
    </row>
    <row r="1058" customFormat="false" ht="12.75" hidden="false" customHeight="true" outlineLevel="0" collapsed="false">
      <c r="A1058" s="7" t="s">
        <v>51</v>
      </c>
      <c r="B1058" s="0" t="s">
        <v>2068</v>
      </c>
      <c r="C1058" s="8" t="n">
        <v>30809</v>
      </c>
      <c r="D1058" s="9" t="s">
        <v>2069</v>
      </c>
      <c r="E1058" s="9" t="s">
        <v>2070</v>
      </c>
      <c r="F1058" s="11" t="s">
        <v>114</v>
      </c>
      <c r="G1058" s="11"/>
      <c r="H1058" s="7" t="s">
        <v>51</v>
      </c>
      <c r="I1058" s="11" t="s">
        <v>114</v>
      </c>
      <c r="J1058" s="11"/>
      <c r="K1058" s="0" t="s">
        <v>51</v>
      </c>
      <c r="L1058" s="9" t="s">
        <v>114</v>
      </c>
      <c r="M1058" s="9"/>
      <c r="N1058" s="0" t="s">
        <v>51</v>
      </c>
      <c r="O1058" s="9" t="s">
        <v>132</v>
      </c>
      <c r="P1058" s="9"/>
      <c r="Q1058" s="0" t="s">
        <v>51</v>
      </c>
      <c r="R1058" s="9" t="s">
        <v>132</v>
      </c>
      <c r="S1058" s="9"/>
      <c r="T1058" s="0" t="s">
        <v>51</v>
      </c>
      <c r="U1058" s="9" t="s">
        <v>132</v>
      </c>
      <c r="V1058" s="9"/>
      <c r="W1058" s="0" t="s">
        <v>51</v>
      </c>
      <c r="X1058" s="9" t="s">
        <v>132</v>
      </c>
      <c r="Y1058" s="9"/>
      <c r="Z1058" s="0" t="s">
        <v>67</v>
      </c>
      <c r="AA1058" s="9"/>
      <c r="AB1058" s="9"/>
      <c r="AC1058" s="0" t="s">
        <v>51</v>
      </c>
      <c r="AD1058" s="9" t="s">
        <v>132</v>
      </c>
      <c r="AE1058" s="9" t="s">
        <v>2071</v>
      </c>
      <c r="AF1058" s="0" t="s">
        <v>51</v>
      </c>
      <c r="AG1058" s="9" t="s">
        <v>132</v>
      </c>
      <c r="AH1058" s="9" t="s">
        <v>2072</v>
      </c>
      <c r="AI1058" s="0" t="s">
        <v>51</v>
      </c>
      <c r="AJ1058" s="9" t="s">
        <v>132</v>
      </c>
      <c r="AK1058" s="9" t="s">
        <v>2073</v>
      </c>
      <c r="AM1058" s="9"/>
      <c r="AQ1058" s="1"/>
      <c r="AR1058" s="1"/>
      <c r="AS1058" s="1"/>
      <c r="AT1058" s="1"/>
      <c r="AX1058" s="10"/>
    </row>
    <row r="1059" customFormat="false" ht="12.75" hidden="false" customHeight="true" outlineLevel="0" collapsed="false">
      <c r="A1059" s="7" t="s">
        <v>51</v>
      </c>
      <c r="B1059" s="0" t="s">
        <v>2074</v>
      </c>
      <c r="C1059" s="8" t="n">
        <v>30088</v>
      </c>
      <c r="D1059" s="9" t="s">
        <v>1290</v>
      </c>
      <c r="E1059" s="9" t="s">
        <v>1290</v>
      </c>
      <c r="F1059" s="11" t="s">
        <v>89</v>
      </c>
      <c r="G1059" s="11"/>
      <c r="H1059" s="7" t="s">
        <v>51</v>
      </c>
      <c r="I1059" s="11" t="s">
        <v>147</v>
      </c>
      <c r="J1059" s="11" t="s">
        <v>2075</v>
      </c>
      <c r="K1059" s="0" t="s">
        <v>51</v>
      </c>
      <c r="L1059" s="9" t="s">
        <v>147</v>
      </c>
      <c r="M1059" s="9"/>
      <c r="N1059" s="0" t="s">
        <v>51</v>
      </c>
      <c r="O1059" s="9" t="s">
        <v>114</v>
      </c>
      <c r="P1059" s="9"/>
      <c r="Q1059" s="0" t="s">
        <v>51</v>
      </c>
      <c r="R1059" s="9" t="s">
        <v>114</v>
      </c>
      <c r="S1059" s="9"/>
      <c r="T1059" s="0" t="s">
        <v>51</v>
      </c>
      <c r="U1059" s="9" t="s">
        <v>114</v>
      </c>
      <c r="V1059" s="9"/>
      <c r="W1059" s="0" t="s">
        <v>51</v>
      </c>
      <c r="X1059" s="9" t="s">
        <v>114</v>
      </c>
      <c r="Y1059" s="9"/>
      <c r="Z1059" s="0" t="s">
        <v>51</v>
      </c>
      <c r="AA1059" s="9" t="s">
        <v>77</v>
      </c>
      <c r="AB1059" s="9" t="s">
        <v>2076</v>
      </c>
      <c r="AC1059" s="0" t="s">
        <v>51</v>
      </c>
      <c r="AD1059" s="9" t="s">
        <v>77</v>
      </c>
      <c r="AE1059" s="9" t="s">
        <v>1412</v>
      </c>
      <c r="AF1059" s="0" t="s">
        <v>51</v>
      </c>
      <c r="AG1059" s="9" t="s">
        <v>77</v>
      </c>
      <c r="AH1059" s="9" t="s">
        <v>2077</v>
      </c>
      <c r="AI1059" s="0" t="s">
        <v>51</v>
      </c>
      <c r="AJ1059" s="9" t="s">
        <v>77</v>
      </c>
      <c r="AK1059" s="9" t="s">
        <v>2078</v>
      </c>
      <c r="AM1059" s="9"/>
      <c r="AQ1059" s="1"/>
      <c r="AR1059" s="1"/>
      <c r="AS1059" s="1"/>
      <c r="AT1059" s="1"/>
      <c r="AX1059" s="10"/>
    </row>
    <row r="1061" customFormat="false" ht="12.75" hidden="false" customHeight="true" outlineLevel="0" collapsed="false">
      <c r="A1061" s="17" t="s">
        <v>73</v>
      </c>
      <c r="B1061" s="7" t="s">
        <v>2079</v>
      </c>
      <c r="C1061" s="8" t="n">
        <v>33279</v>
      </c>
      <c r="D1061" s="14" t="s">
        <v>351</v>
      </c>
      <c r="E1061" s="14" t="s">
        <v>2080</v>
      </c>
      <c r="F1061" s="21" t="s">
        <v>174</v>
      </c>
      <c r="G1061" s="22" t="s">
        <v>2081</v>
      </c>
      <c r="H1061" s="17" t="s">
        <v>73</v>
      </c>
      <c r="I1061" s="21" t="s">
        <v>174</v>
      </c>
      <c r="J1061" s="22" t="s">
        <v>79</v>
      </c>
      <c r="L1061" s="0"/>
      <c r="M1061" s="0"/>
      <c r="O1061" s="0"/>
      <c r="P1061" s="0"/>
      <c r="R1061" s="0"/>
      <c r="S1061" s="0"/>
      <c r="U1061" s="0"/>
      <c r="V1061" s="0"/>
      <c r="X1061" s="0"/>
      <c r="Y1061" s="0"/>
      <c r="AA1061" s="0"/>
      <c r="AB1061" s="0"/>
      <c r="AC1061" s="0"/>
      <c r="AD1061" s="0"/>
      <c r="AE1061" s="0"/>
      <c r="AG1061" s="0"/>
      <c r="AH1061" s="0"/>
      <c r="AJ1061" s="0"/>
      <c r="AK1061" s="0"/>
      <c r="AM1061" s="0"/>
      <c r="AN1061" s="0"/>
      <c r="AV1061" s="0"/>
      <c r="AW1061" s="0"/>
    </row>
    <row r="1062" customFormat="false" ht="12.75" hidden="false" customHeight="true" outlineLevel="0" collapsed="false">
      <c r="A1062" s="7" t="s">
        <v>73</v>
      </c>
      <c r="B1062" s="0" t="s">
        <v>2082</v>
      </c>
      <c r="C1062" s="8" t="n">
        <v>31313</v>
      </c>
      <c r="D1062" s="9" t="s">
        <v>2083</v>
      </c>
      <c r="E1062" s="9" t="s">
        <v>2084</v>
      </c>
      <c r="F1062" s="11" t="s">
        <v>317</v>
      </c>
      <c r="G1062" s="11" t="s">
        <v>2085</v>
      </c>
      <c r="H1062" s="0" t="s">
        <v>73</v>
      </c>
      <c r="I1062" s="9" t="s">
        <v>100</v>
      </c>
      <c r="J1062" s="9" t="s">
        <v>82</v>
      </c>
      <c r="K1062" s="0" t="s">
        <v>73</v>
      </c>
      <c r="L1062" s="9" t="s">
        <v>219</v>
      </c>
      <c r="M1062" s="9" t="s">
        <v>81</v>
      </c>
      <c r="N1062" s="0" t="s">
        <v>73</v>
      </c>
      <c r="O1062" s="9" t="s">
        <v>219</v>
      </c>
      <c r="P1062" s="9" t="s">
        <v>156</v>
      </c>
      <c r="Q1062" s="0" t="s">
        <v>73</v>
      </c>
      <c r="R1062" s="9" t="s">
        <v>219</v>
      </c>
      <c r="S1062" s="9" t="s">
        <v>81</v>
      </c>
      <c r="T1062" s="0" t="s">
        <v>73</v>
      </c>
      <c r="U1062" s="9" t="s">
        <v>219</v>
      </c>
      <c r="V1062" s="9" t="s">
        <v>156</v>
      </c>
      <c r="W1062" s="0" t="s">
        <v>73</v>
      </c>
      <c r="X1062" s="9" t="s">
        <v>219</v>
      </c>
      <c r="Y1062" s="9" t="s">
        <v>81</v>
      </c>
      <c r="Z1062" s="0" t="s">
        <v>73</v>
      </c>
      <c r="AA1062" s="9" t="s">
        <v>219</v>
      </c>
      <c r="AB1062" s="9" t="s">
        <v>2086</v>
      </c>
      <c r="AC1062" s="0"/>
      <c r="AD1062" s="9"/>
      <c r="AE1062" s="9"/>
      <c r="AG1062" s="9"/>
      <c r="AH1062" s="9"/>
      <c r="AJ1062" s="9"/>
      <c r="AK1062" s="9"/>
      <c r="AM1062" s="9"/>
      <c r="AQ1062" s="1"/>
      <c r="AR1062" s="1"/>
      <c r="AS1062" s="1"/>
      <c r="AT1062" s="1"/>
      <c r="AX1062" s="10"/>
    </row>
    <row r="1063" customFormat="false" ht="12.75" hidden="false" customHeight="true" outlineLevel="0" collapsed="false">
      <c r="A1063" s="17" t="s">
        <v>73</v>
      </c>
      <c r="B1063" s="7" t="s">
        <v>2087</v>
      </c>
      <c r="C1063" s="8" t="n">
        <v>33977</v>
      </c>
      <c r="D1063" s="14" t="s">
        <v>116</v>
      </c>
      <c r="E1063" s="7" t="s">
        <v>178</v>
      </c>
      <c r="F1063" s="21" t="s">
        <v>71</v>
      </c>
      <c r="G1063" s="22" t="s">
        <v>2088</v>
      </c>
      <c r="H1063" s="17" t="s">
        <v>73</v>
      </c>
      <c r="I1063" s="21" t="s">
        <v>71</v>
      </c>
      <c r="J1063" s="22" t="s">
        <v>81</v>
      </c>
      <c r="L1063" s="0"/>
      <c r="M1063" s="0"/>
      <c r="O1063" s="0"/>
      <c r="P1063" s="0"/>
      <c r="R1063" s="0"/>
      <c r="S1063" s="0"/>
      <c r="U1063" s="0"/>
      <c r="V1063" s="0"/>
      <c r="X1063" s="0"/>
      <c r="Y1063" s="0"/>
      <c r="AA1063" s="0"/>
      <c r="AB1063" s="0"/>
      <c r="AC1063" s="0"/>
      <c r="AD1063" s="0"/>
      <c r="AE1063" s="0"/>
      <c r="AG1063" s="0"/>
      <c r="AH1063" s="0"/>
      <c r="AJ1063" s="0"/>
      <c r="AK1063" s="0"/>
      <c r="AM1063" s="0"/>
      <c r="AN1063" s="0"/>
      <c r="AV1063" s="0"/>
      <c r="AW1063" s="0"/>
    </row>
    <row r="1064" s="12" customFormat="true" ht="12.75" hidden="false" customHeight="true" outlineLevel="0" collapsed="false">
      <c r="A1064" s="12" t="s">
        <v>90</v>
      </c>
      <c r="B1064" s="12" t="s">
        <v>2089</v>
      </c>
      <c r="C1064" s="18" t="n">
        <v>32615</v>
      </c>
      <c r="D1064" s="14" t="s">
        <v>205</v>
      </c>
      <c r="E1064" s="14" t="s">
        <v>400</v>
      </c>
      <c r="F1064" s="19" t="s">
        <v>124</v>
      </c>
      <c r="G1064" s="20" t="s">
        <v>2090</v>
      </c>
      <c r="I1064" s="19"/>
      <c r="J1064" s="20"/>
      <c r="K1064" s="12" t="s">
        <v>90</v>
      </c>
      <c r="L1064" s="19" t="s">
        <v>124</v>
      </c>
      <c r="M1064" s="20" t="s">
        <v>152</v>
      </c>
      <c r="O1064" s="19"/>
      <c r="P1064" s="20"/>
      <c r="R1064" s="19"/>
      <c r="S1064" s="20"/>
      <c r="U1064" s="19"/>
      <c r="V1064" s="20"/>
      <c r="X1064" s="19"/>
      <c r="Y1064" s="20"/>
      <c r="AA1064" s="19"/>
      <c r="AB1064" s="20"/>
      <c r="AD1064" s="19"/>
      <c r="AE1064" s="20"/>
      <c r="AG1064" s="19"/>
      <c r="AH1064" s="20"/>
      <c r="AJ1064" s="19"/>
      <c r="AK1064" s="20"/>
      <c r="AM1064" s="19"/>
      <c r="AN1064" s="20"/>
      <c r="AQ1064" s="20"/>
      <c r="AR1064" s="19"/>
      <c r="AS1064" s="19"/>
      <c r="AT1064" s="19"/>
      <c r="AU1064" s="19"/>
      <c r="AV1064" s="19"/>
      <c r="AW1064" s="19"/>
    </row>
    <row r="1065" customFormat="false" ht="12.75" hidden="false" customHeight="true" outlineLevel="0" collapsed="false">
      <c r="A1065" s="12" t="s">
        <v>67</v>
      </c>
      <c r="B1065" s="12" t="s">
        <v>2091</v>
      </c>
      <c r="C1065" s="18" t="n">
        <v>33212</v>
      </c>
      <c r="D1065" s="14" t="s">
        <v>130</v>
      </c>
      <c r="E1065" s="14" t="s">
        <v>2092</v>
      </c>
      <c r="F1065" s="19"/>
      <c r="G1065" s="20"/>
      <c r="H1065" s="12" t="s">
        <v>73</v>
      </c>
      <c r="I1065" s="19" t="s">
        <v>174</v>
      </c>
      <c r="J1065" s="20" t="s">
        <v>82</v>
      </c>
      <c r="K1065" s="12" t="s">
        <v>73</v>
      </c>
      <c r="L1065" s="19" t="s">
        <v>174</v>
      </c>
      <c r="M1065" s="20" t="s">
        <v>81</v>
      </c>
      <c r="N1065" s="12"/>
      <c r="O1065" s="19"/>
      <c r="P1065" s="20"/>
      <c r="Q1065" s="12"/>
      <c r="R1065" s="19"/>
      <c r="S1065" s="20"/>
      <c r="T1065" s="12"/>
      <c r="U1065" s="19"/>
      <c r="V1065" s="20"/>
      <c r="W1065" s="12"/>
      <c r="X1065" s="19"/>
      <c r="Y1065" s="20"/>
      <c r="Z1065" s="12"/>
      <c r="AA1065" s="19"/>
      <c r="AB1065" s="20"/>
      <c r="AC1065" s="12"/>
      <c r="AD1065" s="19"/>
      <c r="AE1065" s="20"/>
      <c r="AF1065" s="12"/>
      <c r="AG1065" s="19"/>
      <c r="AH1065" s="20"/>
      <c r="AI1065" s="12"/>
      <c r="AJ1065" s="19"/>
      <c r="AK1065" s="20"/>
      <c r="AL1065" s="12"/>
      <c r="AM1065" s="19"/>
      <c r="AN1065" s="20"/>
      <c r="AO1065" s="12"/>
      <c r="AP1065" s="12"/>
      <c r="AQ1065" s="20"/>
      <c r="AR1065" s="19"/>
      <c r="AS1065" s="19"/>
      <c r="AT1065" s="19"/>
      <c r="AU1065" s="19"/>
      <c r="AV1065" s="19"/>
      <c r="AW1065" s="19"/>
    </row>
    <row r="1066" s="12" customFormat="true" ht="12.75" hidden="false" customHeight="true" outlineLevel="0" collapsed="false">
      <c r="A1066" s="12" t="s">
        <v>67</v>
      </c>
      <c r="B1066" s="12" t="s">
        <v>2093</v>
      </c>
      <c r="C1066" s="13" t="n">
        <v>32540</v>
      </c>
      <c r="D1066" s="14" t="s">
        <v>205</v>
      </c>
      <c r="E1066" s="14" t="s">
        <v>137</v>
      </c>
      <c r="F1066" s="14"/>
      <c r="G1066" s="14"/>
      <c r="H1066" s="12" t="s">
        <v>1553</v>
      </c>
      <c r="I1066" s="14" t="s">
        <v>60</v>
      </c>
      <c r="J1066" s="14" t="s">
        <v>81</v>
      </c>
      <c r="K1066" s="12" t="s">
        <v>336</v>
      </c>
      <c r="L1066" s="14" t="s">
        <v>60</v>
      </c>
      <c r="M1066" s="14"/>
      <c r="N1066" s="12" t="s">
        <v>336</v>
      </c>
      <c r="O1066" s="14" t="s">
        <v>60</v>
      </c>
      <c r="P1066" s="14"/>
      <c r="R1066" s="14"/>
      <c r="S1066" s="14"/>
      <c r="U1066" s="14"/>
      <c r="V1066" s="14"/>
      <c r="X1066" s="14"/>
      <c r="Y1066" s="14"/>
      <c r="AA1066" s="14"/>
      <c r="AB1066" s="14"/>
      <c r="AD1066" s="14"/>
      <c r="AE1066" s="14"/>
      <c r="AG1066" s="14"/>
      <c r="AH1066" s="14"/>
      <c r="AJ1066" s="14"/>
      <c r="AK1066" s="14"/>
      <c r="AM1066" s="14"/>
      <c r="AN1066" s="15"/>
      <c r="AQ1066" s="15"/>
      <c r="AR1066" s="15"/>
      <c r="AS1066" s="15"/>
      <c r="AT1066" s="15"/>
      <c r="AV1066" s="16"/>
      <c r="AW1066" s="16"/>
      <c r="AX1066" s="23"/>
    </row>
    <row r="1068" customFormat="false" ht="12.75" hidden="false" customHeight="true" outlineLevel="0" collapsed="false">
      <c r="A1068" s="17" t="s">
        <v>108</v>
      </c>
      <c r="B1068" s="7" t="s">
        <v>2094</v>
      </c>
      <c r="C1068" s="8" t="n">
        <v>32658</v>
      </c>
      <c r="D1068" s="14" t="s">
        <v>224</v>
      </c>
      <c r="E1068" s="7" t="s">
        <v>117</v>
      </c>
      <c r="F1068" s="21" t="s">
        <v>55</v>
      </c>
      <c r="G1068" s="22"/>
      <c r="H1068" s="17" t="s">
        <v>118</v>
      </c>
      <c r="I1068" s="21" t="s">
        <v>55</v>
      </c>
      <c r="J1068" s="22"/>
      <c r="L1068" s="0"/>
      <c r="M1068" s="0"/>
      <c r="O1068" s="0"/>
      <c r="P1068" s="0"/>
      <c r="R1068" s="0"/>
      <c r="S1068" s="0"/>
      <c r="U1068" s="0"/>
      <c r="V1068" s="0"/>
      <c r="X1068" s="0"/>
      <c r="Y1068" s="0"/>
      <c r="AA1068" s="0"/>
      <c r="AB1068" s="0"/>
      <c r="AC1068" s="0"/>
      <c r="AD1068" s="0"/>
      <c r="AE1068" s="0"/>
      <c r="AG1068" s="0"/>
      <c r="AH1068" s="0"/>
      <c r="AJ1068" s="0"/>
      <c r="AK1068" s="0"/>
      <c r="AM1068" s="0"/>
      <c r="AN1068" s="0"/>
      <c r="AV1068" s="0"/>
      <c r="AW1068" s="0"/>
    </row>
    <row r="1069" customFormat="false" ht="12.75" hidden="false" customHeight="true" outlineLevel="0" collapsed="false">
      <c r="A1069" s="7" t="s">
        <v>103</v>
      </c>
      <c r="B1069" s="0" t="s">
        <v>2095</v>
      </c>
      <c r="C1069" s="8" t="n">
        <v>32534</v>
      </c>
      <c r="D1069" s="9" t="s">
        <v>328</v>
      </c>
      <c r="E1069" s="9" t="s">
        <v>2096</v>
      </c>
      <c r="F1069" s="11" t="s">
        <v>132</v>
      </c>
      <c r="G1069" s="9"/>
      <c r="H1069" s="7" t="s">
        <v>108</v>
      </c>
      <c r="I1069" s="11" t="s">
        <v>55</v>
      </c>
      <c r="J1069" s="9"/>
      <c r="K1069" s="0" t="s">
        <v>108</v>
      </c>
      <c r="L1069" s="9" t="s">
        <v>55</v>
      </c>
      <c r="M1069" s="9"/>
      <c r="N1069" s="0" t="s">
        <v>108</v>
      </c>
      <c r="O1069" s="9" t="s">
        <v>55</v>
      </c>
      <c r="P1069" s="9"/>
      <c r="Q1069" s="0" t="s">
        <v>103</v>
      </c>
      <c r="R1069" s="9" t="s">
        <v>55</v>
      </c>
      <c r="S1069" s="9"/>
      <c r="U1069" s="9"/>
      <c r="V1069" s="9"/>
      <c r="X1069" s="9"/>
      <c r="Y1069" s="9"/>
      <c r="AA1069" s="9"/>
      <c r="AB1069" s="9"/>
      <c r="AC1069" s="0"/>
      <c r="AD1069" s="9"/>
      <c r="AE1069" s="9"/>
      <c r="AG1069" s="9"/>
      <c r="AH1069" s="9"/>
      <c r="AJ1069" s="9"/>
      <c r="AK1069" s="9"/>
      <c r="AM1069" s="9"/>
      <c r="AQ1069" s="1"/>
      <c r="AR1069" s="1"/>
      <c r="AS1069" s="1"/>
      <c r="AT1069" s="1"/>
      <c r="AX1069" s="10"/>
    </row>
    <row r="1070" s="12" customFormat="true" ht="12.75" hidden="false" customHeight="true" outlineLevel="0" collapsed="false">
      <c r="A1070" s="12" t="s">
        <v>103</v>
      </c>
      <c r="B1070" s="12" t="s">
        <v>2097</v>
      </c>
      <c r="C1070" s="13" t="n">
        <v>32824</v>
      </c>
      <c r="D1070" s="14" t="s">
        <v>2098</v>
      </c>
      <c r="E1070" s="14" t="s">
        <v>193</v>
      </c>
      <c r="F1070" s="14" t="s">
        <v>219</v>
      </c>
      <c r="G1070" s="14"/>
      <c r="H1070" s="12" t="s">
        <v>103</v>
      </c>
      <c r="I1070" s="14" t="s">
        <v>219</v>
      </c>
      <c r="J1070" s="14"/>
      <c r="K1070" s="12" t="s">
        <v>103</v>
      </c>
      <c r="L1070" s="14" t="s">
        <v>219</v>
      </c>
      <c r="M1070" s="14"/>
      <c r="N1070" s="12" t="s">
        <v>118</v>
      </c>
      <c r="O1070" s="14" t="s">
        <v>219</v>
      </c>
      <c r="P1070" s="14"/>
      <c r="R1070" s="14"/>
      <c r="S1070" s="14"/>
      <c r="U1070" s="14"/>
      <c r="V1070" s="14"/>
      <c r="X1070" s="14"/>
      <c r="Y1070" s="14"/>
      <c r="AA1070" s="14"/>
      <c r="AB1070" s="14"/>
      <c r="AD1070" s="14"/>
      <c r="AE1070" s="14"/>
      <c r="AG1070" s="14"/>
      <c r="AH1070" s="14"/>
      <c r="AJ1070" s="14"/>
      <c r="AK1070" s="14"/>
      <c r="AM1070" s="14"/>
      <c r="AN1070" s="15"/>
      <c r="AQ1070" s="15"/>
      <c r="AR1070" s="15"/>
      <c r="AS1070" s="15"/>
      <c r="AT1070" s="15"/>
      <c r="AV1070" s="16"/>
      <c r="AW1070" s="16"/>
      <c r="AX1070" s="23"/>
    </row>
    <row r="1071" customFormat="false" ht="12.75" hidden="false" customHeight="true" outlineLevel="0" collapsed="false">
      <c r="A1071" s="12" t="s">
        <v>118</v>
      </c>
      <c r="B1071" s="7" t="s">
        <v>2099</v>
      </c>
      <c r="C1071" s="8" t="n">
        <v>33286</v>
      </c>
      <c r="D1071" s="14" t="s">
        <v>116</v>
      </c>
      <c r="E1071" s="7" t="s">
        <v>93</v>
      </c>
      <c r="F1071" s="14" t="s">
        <v>71</v>
      </c>
      <c r="G1071" s="22"/>
      <c r="H1071" s="12" t="s">
        <v>118</v>
      </c>
      <c r="I1071" s="14" t="s">
        <v>71</v>
      </c>
      <c r="J1071" s="22"/>
      <c r="L1071" s="0"/>
      <c r="M1071" s="0"/>
      <c r="O1071" s="0"/>
      <c r="P1071" s="0"/>
      <c r="R1071" s="0"/>
      <c r="S1071" s="0"/>
      <c r="U1071" s="0"/>
      <c r="V1071" s="0"/>
      <c r="X1071" s="0"/>
      <c r="Y1071" s="0"/>
      <c r="AA1071" s="0"/>
      <c r="AB1071" s="0"/>
      <c r="AC1071" s="0"/>
      <c r="AD1071" s="0"/>
      <c r="AE1071" s="0"/>
      <c r="AG1071" s="0"/>
      <c r="AH1071" s="0"/>
      <c r="AJ1071" s="0"/>
      <c r="AK1071" s="0"/>
      <c r="AM1071" s="0"/>
      <c r="AN1071" s="0"/>
      <c r="AV1071" s="0"/>
      <c r="AW1071" s="0"/>
    </row>
    <row r="1072" customFormat="false" ht="12.75" hidden="false" customHeight="true" outlineLevel="0" collapsed="false">
      <c r="A1072" s="0" t="s">
        <v>556</v>
      </c>
      <c r="B1072" s="0" t="s">
        <v>2100</v>
      </c>
      <c r="C1072" s="8" t="n">
        <v>32151</v>
      </c>
      <c r="D1072" s="9" t="s">
        <v>172</v>
      </c>
      <c r="E1072" s="9" t="s">
        <v>172</v>
      </c>
      <c r="F1072" s="9" t="s">
        <v>127</v>
      </c>
      <c r="G1072" s="9"/>
      <c r="H1072" s="0" t="s">
        <v>552</v>
      </c>
      <c r="I1072" s="9" t="s">
        <v>127</v>
      </c>
      <c r="J1072" s="9"/>
      <c r="K1072" s="0" t="s">
        <v>118</v>
      </c>
      <c r="L1072" s="9" t="s">
        <v>317</v>
      </c>
      <c r="M1072" s="9"/>
      <c r="N1072" s="0" t="s">
        <v>103</v>
      </c>
      <c r="O1072" s="9" t="s">
        <v>317</v>
      </c>
      <c r="P1072" s="9"/>
      <c r="Q1072" s="0" t="s">
        <v>103</v>
      </c>
      <c r="R1072" s="9" t="s">
        <v>317</v>
      </c>
      <c r="S1072" s="9"/>
      <c r="T1072" s="0" t="s">
        <v>694</v>
      </c>
      <c r="U1072" s="9" t="s">
        <v>317</v>
      </c>
      <c r="V1072" s="9"/>
      <c r="X1072" s="9"/>
      <c r="Y1072" s="9"/>
      <c r="AA1072" s="9"/>
      <c r="AB1072" s="9"/>
      <c r="AC1072" s="0"/>
      <c r="AD1072" s="9"/>
      <c r="AE1072" s="9"/>
      <c r="AG1072" s="9"/>
      <c r="AH1072" s="9"/>
      <c r="AJ1072" s="9"/>
      <c r="AK1072" s="9"/>
      <c r="AM1072" s="9"/>
      <c r="AN1072" s="9"/>
      <c r="AP1072" s="8"/>
      <c r="AQ1072" s="9"/>
      <c r="AR1072" s="2"/>
      <c r="AT1072" s="1"/>
      <c r="AU1072" s="2"/>
    </row>
    <row r="1073" customFormat="false" ht="12.75" hidden="false" customHeight="true" outlineLevel="0" collapsed="false">
      <c r="A1073" s="17" t="s">
        <v>118</v>
      </c>
      <c r="B1073" s="7" t="s">
        <v>2101</v>
      </c>
      <c r="C1073" s="8" t="n">
        <v>32440</v>
      </c>
      <c r="D1073" s="14" t="s">
        <v>224</v>
      </c>
      <c r="E1073" s="7" t="s">
        <v>330</v>
      </c>
      <c r="F1073" s="21" t="s">
        <v>257</v>
      </c>
      <c r="G1073" s="22"/>
      <c r="H1073" s="17" t="s">
        <v>118</v>
      </c>
      <c r="I1073" s="21" t="s">
        <v>257</v>
      </c>
      <c r="J1073" s="22"/>
      <c r="L1073" s="0"/>
      <c r="M1073" s="0"/>
      <c r="O1073" s="0"/>
      <c r="P1073" s="0"/>
      <c r="R1073" s="0"/>
      <c r="S1073" s="0"/>
      <c r="U1073" s="0"/>
      <c r="V1073" s="0"/>
      <c r="X1073" s="0"/>
      <c r="Y1073" s="0"/>
      <c r="AA1073" s="0"/>
      <c r="AB1073" s="0"/>
      <c r="AC1073" s="0"/>
      <c r="AD1073" s="0"/>
      <c r="AE1073" s="0"/>
      <c r="AG1073" s="0"/>
      <c r="AH1073" s="0"/>
      <c r="AJ1073" s="0"/>
      <c r="AK1073" s="0"/>
      <c r="AM1073" s="0"/>
      <c r="AN1073" s="0"/>
      <c r="AV1073" s="0"/>
      <c r="AW1073" s="0"/>
    </row>
    <row r="1074" s="12" customFormat="true" ht="12.75" hidden="false" customHeight="true" outlineLevel="0" collapsed="false">
      <c r="A1074" s="12" t="s">
        <v>694</v>
      </c>
      <c r="B1074" s="12" t="s">
        <v>2102</v>
      </c>
      <c r="C1074" s="18" t="n">
        <v>33418</v>
      </c>
      <c r="D1074" s="14" t="s">
        <v>224</v>
      </c>
      <c r="E1074" s="12" t="s">
        <v>450</v>
      </c>
      <c r="F1074" s="19" t="s">
        <v>332</v>
      </c>
      <c r="G1074" s="20"/>
      <c r="I1074" s="19"/>
      <c r="J1074" s="20"/>
      <c r="L1074" s="19"/>
      <c r="M1074" s="20"/>
      <c r="O1074" s="19"/>
      <c r="P1074" s="20"/>
      <c r="R1074" s="19"/>
      <c r="S1074" s="20"/>
      <c r="U1074" s="19"/>
      <c r="V1074" s="20"/>
      <c r="X1074" s="19"/>
      <c r="Y1074" s="20"/>
      <c r="AA1074" s="19"/>
      <c r="AB1074" s="20"/>
      <c r="AD1074" s="19"/>
      <c r="AE1074" s="20"/>
      <c r="AG1074" s="19"/>
      <c r="AH1074" s="20"/>
      <c r="AJ1074" s="19"/>
      <c r="AK1074" s="20"/>
      <c r="AM1074" s="19"/>
      <c r="AN1074" s="20"/>
      <c r="AQ1074" s="20"/>
      <c r="AR1074" s="19"/>
      <c r="AS1074" s="19"/>
      <c r="AT1074" s="19"/>
      <c r="AU1074" s="19"/>
      <c r="AV1074" s="19"/>
      <c r="AW1074" s="19"/>
    </row>
    <row r="1075" s="12" customFormat="true" ht="12.75" hidden="false" customHeight="true" outlineLevel="0" collapsed="false">
      <c r="A1075" s="12" t="s">
        <v>138</v>
      </c>
      <c r="B1075" s="12" t="s">
        <v>2103</v>
      </c>
      <c r="C1075" s="18" t="n">
        <v>32292</v>
      </c>
      <c r="D1075" s="14" t="s">
        <v>205</v>
      </c>
      <c r="E1075" s="14" t="s">
        <v>184</v>
      </c>
      <c r="F1075" s="19" t="s">
        <v>132</v>
      </c>
      <c r="G1075" s="20" t="s">
        <v>2104</v>
      </c>
      <c r="I1075" s="19"/>
      <c r="J1075" s="20"/>
      <c r="L1075" s="19"/>
      <c r="M1075" s="20"/>
      <c r="O1075" s="19"/>
      <c r="P1075" s="20"/>
      <c r="R1075" s="19"/>
      <c r="S1075" s="20"/>
      <c r="U1075" s="19"/>
      <c r="V1075" s="20"/>
      <c r="X1075" s="19"/>
      <c r="Y1075" s="20"/>
      <c r="AA1075" s="19"/>
      <c r="AB1075" s="20"/>
      <c r="AD1075" s="19"/>
      <c r="AE1075" s="20"/>
      <c r="AG1075" s="19"/>
      <c r="AH1075" s="20"/>
      <c r="AJ1075" s="19"/>
      <c r="AK1075" s="20"/>
      <c r="AM1075" s="19"/>
      <c r="AN1075" s="20"/>
      <c r="AQ1075" s="20"/>
      <c r="AR1075" s="19"/>
      <c r="AS1075" s="19"/>
      <c r="AT1075" s="19"/>
      <c r="AU1075" s="19"/>
      <c r="AV1075" s="19"/>
      <c r="AW1075" s="19"/>
    </row>
    <row r="1076" customFormat="false" ht="12.75" hidden="false" customHeight="true" outlineLevel="0" collapsed="false">
      <c r="A1076" s="7" t="s">
        <v>128</v>
      </c>
      <c r="B1076" s="7" t="s">
        <v>2105</v>
      </c>
      <c r="C1076" s="8" t="n">
        <v>32448</v>
      </c>
      <c r="D1076" s="14" t="s">
        <v>224</v>
      </c>
      <c r="E1076" s="7" t="s">
        <v>117</v>
      </c>
      <c r="F1076" s="7" t="s">
        <v>307</v>
      </c>
      <c r="G1076" s="22" t="s">
        <v>305</v>
      </c>
      <c r="H1076" s="7" t="s">
        <v>128</v>
      </c>
      <c r="I1076" s="7" t="s">
        <v>307</v>
      </c>
      <c r="J1076" s="22" t="s">
        <v>134</v>
      </c>
      <c r="L1076" s="0"/>
      <c r="M1076" s="0"/>
      <c r="O1076" s="0"/>
      <c r="P1076" s="0"/>
      <c r="R1076" s="0"/>
      <c r="S1076" s="0"/>
      <c r="U1076" s="0"/>
      <c r="V1076" s="0"/>
      <c r="X1076" s="0"/>
      <c r="Y1076" s="0"/>
      <c r="AA1076" s="0"/>
      <c r="AB1076" s="0"/>
      <c r="AC1076" s="0"/>
      <c r="AD1076" s="0"/>
      <c r="AE1076" s="0"/>
      <c r="AG1076" s="0"/>
      <c r="AH1076" s="0"/>
      <c r="AJ1076" s="0"/>
      <c r="AK1076" s="0"/>
      <c r="AM1076" s="0"/>
      <c r="AN1076" s="0"/>
      <c r="AV1076" s="0"/>
      <c r="AW1076" s="0"/>
    </row>
    <row r="1077" s="12" customFormat="true" ht="12.75" hidden="false" customHeight="true" outlineLevel="0" collapsed="false">
      <c r="A1077" s="12" t="s">
        <v>138</v>
      </c>
      <c r="B1077" s="12" t="s">
        <v>2106</v>
      </c>
      <c r="C1077" s="13" t="n">
        <v>31899</v>
      </c>
      <c r="D1077" s="14" t="s">
        <v>75</v>
      </c>
      <c r="E1077" s="14" t="s">
        <v>126</v>
      </c>
      <c r="F1077" s="14" t="s">
        <v>100</v>
      </c>
      <c r="G1077" s="14" t="s">
        <v>401</v>
      </c>
      <c r="H1077" s="12" t="s">
        <v>138</v>
      </c>
      <c r="I1077" s="14" t="s">
        <v>100</v>
      </c>
      <c r="J1077" s="14" t="s">
        <v>156</v>
      </c>
      <c r="K1077" s="12" t="s">
        <v>128</v>
      </c>
      <c r="L1077" s="14" t="s">
        <v>100</v>
      </c>
      <c r="M1077" s="14" t="s">
        <v>134</v>
      </c>
      <c r="N1077" s="12" t="s">
        <v>141</v>
      </c>
      <c r="O1077" s="14" t="s">
        <v>100</v>
      </c>
      <c r="P1077" s="14" t="s">
        <v>102</v>
      </c>
      <c r="R1077" s="14"/>
      <c r="S1077" s="14"/>
      <c r="U1077" s="14"/>
      <c r="V1077" s="14"/>
      <c r="X1077" s="14"/>
      <c r="Y1077" s="14"/>
      <c r="AA1077" s="14"/>
      <c r="AB1077" s="14"/>
      <c r="AD1077" s="14"/>
      <c r="AE1077" s="14"/>
      <c r="AG1077" s="14"/>
      <c r="AH1077" s="14"/>
      <c r="AJ1077" s="14"/>
      <c r="AK1077" s="14"/>
      <c r="AM1077" s="14"/>
      <c r="AN1077" s="15"/>
      <c r="AQ1077" s="15"/>
      <c r="AR1077" s="15"/>
      <c r="AS1077" s="15"/>
      <c r="AT1077" s="15"/>
      <c r="AV1077" s="16"/>
      <c r="AW1077" s="16"/>
      <c r="AX1077" s="23"/>
    </row>
    <row r="1078" customFormat="false" ht="12.75" hidden="false" customHeight="true" outlineLevel="0" collapsed="false">
      <c r="A1078" s="0" t="s">
        <v>138</v>
      </c>
      <c r="B1078" s="0" t="s">
        <v>2107</v>
      </c>
      <c r="C1078" s="8" t="n">
        <v>31294</v>
      </c>
      <c r="D1078" s="9" t="s">
        <v>669</v>
      </c>
      <c r="E1078" s="9" t="s">
        <v>2007</v>
      </c>
      <c r="F1078" s="9" t="s">
        <v>69</v>
      </c>
      <c r="G1078" s="9" t="s">
        <v>191</v>
      </c>
      <c r="H1078" s="0" t="s">
        <v>128</v>
      </c>
      <c r="I1078" s="9" t="s">
        <v>69</v>
      </c>
      <c r="J1078" s="9" t="s">
        <v>134</v>
      </c>
      <c r="K1078" s="0" t="s">
        <v>128</v>
      </c>
      <c r="L1078" s="9" t="s">
        <v>307</v>
      </c>
      <c r="M1078" s="9" t="s">
        <v>134</v>
      </c>
      <c r="N1078" s="0" t="s">
        <v>128</v>
      </c>
      <c r="O1078" s="9" t="s">
        <v>124</v>
      </c>
      <c r="P1078" s="9" t="s">
        <v>134</v>
      </c>
      <c r="Q1078" s="0" t="s">
        <v>128</v>
      </c>
      <c r="R1078" s="9" t="s">
        <v>124</v>
      </c>
      <c r="S1078" s="9" t="s">
        <v>134</v>
      </c>
      <c r="T1078" s="0" t="s">
        <v>128</v>
      </c>
      <c r="U1078" s="9" t="s">
        <v>124</v>
      </c>
      <c r="V1078" s="9" t="s">
        <v>134</v>
      </c>
      <c r="X1078" s="9"/>
      <c r="Y1078" s="9"/>
      <c r="AA1078" s="9"/>
      <c r="AB1078" s="9"/>
      <c r="AC1078" s="0"/>
      <c r="AD1078" s="9"/>
      <c r="AE1078" s="9"/>
      <c r="AG1078" s="9"/>
      <c r="AH1078" s="9"/>
      <c r="AJ1078" s="9"/>
      <c r="AK1078" s="9"/>
      <c r="AM1078" s="9"/>
      <c r="AN1078" s="9"/>
      <c r="AP1078" s="8"/>
      <c r="AQ1078" s="9"/>
      <c r="AR1078" s="2"/>
      <c r="AT1078" s="1"/>
      <c r="AU1078" s="2"/>
    </row>
    <row r="1079" s="12" customFormat="true" ht="12.75" hidden="false" customHeight="true" outlineLevel="0" collapsed="false">
      <c r="A1079" s="12" t="s">
        <v>67</v>
      </c>
      <c r="B1079" s="12" t="s">
        <v>2108</v>
      </c>
      <c r="C1079" s="13" t="n">
        <v>32729</v>
      </c>
      <c r="D1079" s="14" t="s">
        <v>538</v>
      </c>
      <c r="E1079" s="14" t="s">
        <v>137</v>
      </c>
      <c r="F1079" s="14"/>
      <c r="G1079" s="14"/>
      <c r="H1079" s="12" t="s">
        <v>128</v>
      </c>
      <c r="I1079" s="14" t="s">
        <v>127</v>
      </c>
      <c r="J1079" s="14" t="s">
        <v>305</v>
      </c>
      <c r="K1079" s="12" t="s">
        <v>1100</v>
      </c>
      <c r="L1079" s="14" t="s">
        <v>127</v>
      </c>
      <c r="M1079" s="14" t="s">
        <v>404</v>
      </c>
      <c r="N1079" s="12" t="s">
        <v>1100</v>
      </c>
      <c r="O1079" s="14" t="s">
        <v>127</v>
      </c>
      <c r="P1079" s="14" t="s">
        <v>152</v>
      </c>
      <c r="R1079" s="14"/>
      <c r="S1079" s="14"/>
      <c r="U1079" s="14"/>
      <c r="V1079" s="14"/>
      <c r="X1079" s="14"/>
      <c r="Y1079" s="14"/>
      <c r="AA1079" s="14"/>
      <c r="AB1079" s="14"/>
      <c r="AD1079" s="14"/>
      <c r="AE1079" s="14"/>
      <c r="AG1079" s="14"/>
      <c r="AH1079" s="14"/>
      <c r="AJ1079" s="14"/>
      <c r="AK1079" s="14"/>
      <c r="AM1079" s="14"/>
      <c r="AN1079" s="15"/>
      <c r="AQ1079" s="15"/>
      <c r="AR1079" s="15"/>
      <c r="AS1079" s="15"/>
      <c r="AT1079" s="15"/>
      <c r="AV1079" s="16"/>
      <c r="AW1079" s="16"/>
      <c r="AX1079" s="23"/>
    </row>
    <row r="1081" customFormat="false" ht="12.75" hidden="false" customHeight="true" outlineLevel="0" collapsed="false">
      <c r="A1081" s="12" t="s">
        <v>180</v>
      </c>
      <c r="B1081" s="12" t="s">
        <v>2109</v>
      </c>
      <c r="C1081" s="18" t="n">
        <v>32267</v>
      </c>
      <c r="D1081" s="14" t="s">
        <v>351</v>
      </c>
      <c r="E1081" s="14" t="s">
        <v>268</v>
      </c>
      <c r="F1081" s="19" t="s">
        <v>64</v>
      </c>
      <c r="G1081" s="20" t="s">
        <v>190</v>
      </c>
      <c r="H1081" s="12" t="s">
        <v>1010</v>
      </c>
      <c r="I1081" s="19" t="s">
        <v>64</v>
      </c>
      <c r="J1081" s="20" t="s">
        <v>191</v>
      </c>
      <c r="K1081" s="12" t="s">
        <v>186</v>
      </c>
      <c r="L1081" s="19" t="s">
        <v>64</v>
      </c>
      <c r="M1081" s="20" t="s">
        <v>81</v>
      </c>
      <c r="N1081" s="12"/>
      <c r="O1081" s="19"/>
      <c r="P1081" s="20"/>
      <c r="Q1081" s="12"/>
      <c r="R1081" s="19"/>
      <c r="S1081" s="20"/>
      <c r="T1081" s="12"/>
      <c r="U1081" s="19"/>
      <c r="V1081" s="20"/>
      <c r="W1081" s="12"/>
      <c r="X1081" s="19"/>
      <c r="Y1081" s="20"/>
      <c r="Z1081" s="12"/>
      <c r="AA1081" s="19"/>
      <c r="AB1081" s="20"/>
      <c r="AC1081" s="12"/>
      <c r="AD1081" s="19"/>
      <c r="AE1081" s="20"/>
      <c r="AF1081" s="12"/>
      <c r="AG1081" s="19"/>
      <c r="AH1081" s="20"/>
      <c r="AI1081" s="12"/>
      <c r="AJ1081" s="19"/>
      <c r="AK1081" s="20"/>
      <c r="AL1081" s="12"/>
      <c r="AM1081" s="19"/>
      <c r="AN1081" s="20"/>
      <c r="AO1081" s="12"/>
      <c r="AP1081" s="12"/>
      <c r="AQ1081" s="20"/>
      <c r="AR1081" s="19"/>
      <c r="AS1081" s="19"/>
      <c r="AT1081" s="19"/>
      <c r="AU1081" s="19"/>
      <c r="AV1081" s="19"/>
      <c r="AW1081" s="19"/>
    </row>
    <row r="1082" customFormat="false" ht="12.75" hidden="false" customHeight="true" outlineLevel="0" collapsed="false">
      <c r="A1082" s="17" t="s">
        <v>1335</v>
      </c>
      <c r="B1082" s="7" t="s">
        <v>2110</v>
      </c>
      <c r="C1082" s="8" t="n">
        <v>33475</v>
      </c>
      <c r="D1082" s="14" t="s">
        <v>116</v>
      </c>
      <c r="E1082" s="7" t="s">
        <v>183</v>
      </c>
      <c r="F1082" s="21" t="s">
        <v>160</v>
      </c>
      <c r="G1082" s="22" t="s">
        <v>2111</v>
      </c>
      <c r="H1082" s="17" t="s">
        <v>143</v>
      </c>
      <c r="I1082" s="21" t="s">
        <v>160</v>
      </c>
      <c r="J1082" s="22" t="s">
        <v>95</v>
      </c>
      <c r="L1082" s="0"/>
      <c r="M1082" s="0"/>
      <c r="O1082" s="0"/>
      <c r="P1082" s="0"/>
      <c r="R1082" s="0"/>
      <c r="S1082" s="0"/>
      <c r="U1082" s="0"/>
      <c r="V1082" s="0"/>
      <c r="X1082" s="0"/>
      <c r="Y1082" s="0"/>
      <c r="AA1082" s="0"/>
      <c r="AB1082" s="0"/>
      <c r="AC1082" s="0"/>
      <c r="AD1082" s="0"/>
      <c r="AE1082" s="0"/>
      <c r="AG1082" s="0"/>
      <c r="AH1082" s="0"/>
      <c r="AJ1082" s="0"/>
      <c r="AK1082" s="0"/>
      <c r="AM1082" s="0"/>
      <c r="AN1082" s="0"/>
      <c r="AV1082" s="0"/>
      <c r="AW1082" s="0"/>
    </row>
    <row r="1083" s="12" customFormat="true" ht="12.75" hidden="false" customHeight="true" outlineLevel="0" collapsed="false">
      <c r="A1083" s="12" t="s">
        <v>181</v>
      </c>
      <c r="B1083" s="12" t="s">
        <v>2112</v>
      </c>
      <c r="C1083" s="18" t="n">
        <v>32408</v>
      </c>
      <c r="D1083" s="14" t="s">
        <v>75</v>
      </c>
      <c r="E1083" s="14" t="s">
        <v>335</v>
      </c>
      <c r="F1083" s="19" t="s">
        <v>214</v>
      </c>
      <c r="G1083" s="20" t="s">
        <v>173</v>
      </c>
      <c r="I1083" s="19"/>
      <c r="J1083" s="20"/>
      <c r="L1083" s="19"/>
      <c r="M1083" s="20"/>
      <c r="O1083" s="19"/>
      <c r="P1083" s="20"/>
      <c r="R1083" s="19"/>
      <c r="S1083" s="20"/>
      <c r="U1083" s="19"/>
      <c r="V1083" s="20"/>
      <c r="X1083" s="19"/>
      <c r="Y1083" s="20"/>
      <c r="AA1083" s="19"/>
      <c r="AB1083" s="20"/>
      <c r="AD1083" s="19"/>
      <c r="AE1083" s="20"/>
      <c r="AG1083" s="19"/>
      <c r="AH1083" s="20"/>
      <c r="AJ1083" s="19"/>
      <c r="AK1083" s="20"/>
      <c r="AM1083" s="19"/>
      <c r="AN1083" s="20"/>
      <c r="AQ1083" s="20"/>
      <c r="AR1083" s="19"/>
      <c r="AS1083" s="19"/>
      <c r="AT1083" s="19"/>
      <c r="AU1083" s="19"/>
      <c r="AV1083" s="19"/>
      <c r="AW1083" s="19"/>
    </row>
    <row r="1084" customFormat="false" ht="12.75" hidden="false" customHeight="true" outlineLevel="0" collapsed="false">
      <c r="A1084" s="17" t="s">
        <v>153</v>
      </c>
      <c r="B1084" s="0" t="s">
        <v>2113</v>
      </c>
      <c r="C1084" s="8" t="n">
        <v>30366</v>
      </c>
      <c r="D1084" s="9" t="s">
        <v>165</v>
      </c>
      <c r="E1084" s="9" t="s">
        <v>189</v>
      </c>
      <c r="F1084" s="11" t="s">
        <v>107</v>
      </c>
      <c r="G1084" s="11" t="s">
        <v>150</v>
      </c>
      <c r="H1084" s="17" t="s">
        <v>149</v>
      </c>
      <c r="I1084" s="11" t="s">
        <v>174</v>
      </c>
      <c r="J1084" s="11" t="s">
        <v>2114</v>
      </c>
      <c r="K1084" s="0" t="s">
        <v>143</v>
      </c>
      <c r="L1084" s="9" t="s">
        <v>174</v>
      </c>
      <c r="M1084" s="9" t="s">
        <v>412</v>
      </c>
      <c r="N1084" s="0" t="s">
        <v>405</v>
      </c>
      <c r="O1084" s="9" t="s">
        <v>174</v>
      </c>
      <c r="P1084" s="9" t="s">
        <v>191</v>
      </c>
      <c r="Q1084" s="0" t="s">
        <v>143</v>
      </c>
      <c r="R1084" s="9" t="s">
        <v>174</v>
      </c>
      <c r="S1084" s="9" t="s">
        <v>81</v>
      </c>
      <c r="T1084" s="0" t="s">
        <v>67</v>
      </c>
      <c r="U1084" s="9"/>
      <c r="V1084" s="9"/>
      <c r="W1084" s="0" t="s">
        <v>163</v>
      </c>
      <c r="X1084" s="9" t="s">
        <v>107</v>
      </c>
      <c r="Y1084" s="9" t="s">
        <v>82</v>
      </c>
      <c r="Z1084" s="0" t="s">
        <v>155</v>
      </c>
      <c r="AA1084" s="9" t="s">
        <v>107</v>
      </c>
      <c r="AB1084" s="9" t="s">
        <v>81</v>
      </c>
      <c r="AC1084" s="0" t="s">
        <v>155</v>
      </c>
      <c r="AD1084" s="9" t="s">
        <v>107</v>
      </c>
      <c r="AE1084" s="9" t="s">
        <v>81</v>
      </c>
      <c r="AG1084" s="9"/>
      <c r="AH1084" s="9"/>
      <c r="AJ1084" s="9"/>
      <c r="AK1084" s="9"/>
      <c r="AM1084" s="9"/>
      <c r="AQ1084" s="1"/>
      <c r="AR1084" s="1"/>
      <c r="AS1084" s="1"/>
      <c r="AT1084" s="1"/>
      <c r="AX1084" s="10"/>
    </row>
    <row r="1085" s="12" customFormat="true" ht="12.75" hidden="false" customHeight="true" outlineLevel="0" collapsed="false">
      <c r="A1085" s="12" t="s">
        <v>2115</v>
      </c>
      <c r="B1085" s="12" t="s">
        <v>2116</v>
      </c>
      <c r="C1085" s="18" t="n">
        <v>34209</v>
      </c>
      <c r="D1085" s="14" t="s">
        <v>370</v>
      </c>
      <c r="E1085" s="14" t="s">
        <v>210</v>
      </c>
      <c r="F1085" s="19" t="s">
        <v>77</v>
      </c>
      <c r="G1085" s="20" t="s">
        <v>102</v>
      </c>
      <c r="I1085" s="19"/>
      <c r="J1085" s="20"/>
      <c r="L1085" s="19"/>
      <c r="M1085" s="20"/>
      <c r="O1085" s="19"/>
      <c r="P1085" s="20"/>
      <c r="R1085" s="19"/>
      <c r="S1085" s="20"/>
      <c r="U1085" s="19"/>
      <c r="V1085" s="20"/>
      <c r="X1085" s="19"/>
      <c r="Y1085" s="20"/>
      <c r="AA1085" s="19"/>
      <c r="AB1085" s="20"/>
      <c r="AD1085" s="19"/>
      <c r="AE1085" s="20"/>
      <c r="AG1085" s="19"/>
      <c r="AH1085" s="20"/>
      <c r="AJ1085" s="19"/>
      <c r="AK1085" s="20"/>
      <c r="AM1085" s="19"/>
      <c r="AN1085" s="20"/>
      <c r="AQ1085" s="20"/>
      <c r="AR1085" s="19"/>
      <c r="AS1085" s="19"/>
      <c r="AT1085" s="19"/>
      <c r="AU1085" s="19"/>
      <c r="AV1085" s="19"/>
      <c r="AW1085" s="19"/>
    </row>
    <row r="1086" customFormat="false" ht="12.75" hidden="false" customHeight="true" outlineLevel="0" collapsed="false">
      <c r="A1086" s="17" t="s">
        <v>870</v>
      </c>
      <c r="B1086" s="0" t="s">
        <v>2117</v>
      </c>
      <c r="C1086" s="8" t="n">
        <v>32624</v>
      </c>
      <c r="D1086" s="9" t="s">
        <v>426</v>
      </c>
      <c r="E1086" s="9" t="s">
        <v>1156</v>
      </c>
      <c r="F1086" s="11" t="s">
        <v>332</v>
      </c>
      <c r="G1086" s="11" t="s">
        <v>82</v>
      </c>
      <c r="H1086" s="7" t="s">
        <v>168</v>
      </c>
      <c r="I1086" s="11" t="s">
        <v>257</v>
      </c>
      <c r="J1086" s="11" t="s">
        <v>81</v>
      </c>
      <c r="K1086" s="0" t="s">
        <v>67</v>
      </c>
      <c r="L1086" s="9"/>
      <c r="M1086" s="9"/>
      <c r="N1086" s="0" t="s">
        <v>180</v>
      </c>
      <c r="O1086" s="9" t="s">
        <v>257</v>
      </c>
      <c r="P1086" s="9" t="s">
        <v>79</v>
      </c>
      <c r="Q1086" s="0" t="s">
        <v>168</v>
      </c>
      <c r="R1086" s="9" t="s">
        <v>257</v>
      </c>
      <c r="S1086" s="9" t="s">
        <v>156</v>
      </c>
      <c r="U1086" s="9"/>
      <c r="V1086" s="9"/>
      <c r="X1086" s="9"/>
      <c r="Y1086" s="9"/>
      <c r="AA1086" s="9"/>
      <c r="AB1086" s="9"/>
      <c r="AC1086" s="0"/>
      <c r="AD1086" s="9"/>
      <c r="AE1086" s="9"/>
      <c r="AG1086" s="9"/>
      <c r="AH1086" s="9"/>
      <c r="AJ1086" s="9"/>
      <c r="AK1086" s="9"/>
      <c r="AM1086" s="9"/>
      <c r="AQ1086" s="1"/>
      <c r="AR1086" s="1"/>
      <c r="AS1086" s="1"/>
      <c r="AT1086" s="1"/>
      <c r="AX1086" s="10"/>
    </row>
    <row r="1087" customFormat="false" ht="12.75" hidden="false" customHeight="true" outlineLevel="0" collapsed="false">
      <c r="A1087" s="12" t="s">
        <v>155</v>
      </c>
      <c r="B1087" s="12" t="s">
        <v>2118</v>
      </c>
      <c r="C1087" s="18" t="n">
        <v>32627</v>
      </c>
      <c r="D1087" s="14" t="s">
        <v>205</v>
      </c>
      <c r="E1087" s="14" t="s">
        <v>344</v>
      </c>
      <c r="F1087" s="19" t="s">
        <v>89</v>
      </c>
      <c r="G1087" s="20" t="s">
        <v>156</v>
      </c>
      <c r="H1087" s="12" t="s">
        <v>163</v>
      </c>
      <c r="I1087" s="19" t="s">
        <v>89</v>
      </c>
      <c r="J1087" s="20" t="s">
        <v>265</v>
      </c>
      <c r="K1087" s="12" t="s">
        <v>163</v>
      </c>
      <c r="L1087" s="19" t="s">
        <v>89</v>
      </c>
      <c r="M1087" s="20" t="s">
        <v>173</v>
      </c>
      <c r="N1087" s="12"/>
      <c r="O1087" s="19"/>
      <c r="P1087" s="20"/>
      <c r="Q1087" s="12"/>
      <c r="R1087" s="19"/>
      <c r="S1087" s="20"/>
      <c r="T1087" s="12"/>
      <c r="U1087" s="19"/>
      <c r="V1087" s="20"/>
      <c r="W1087" s="12"/>
      <c r="X1087" s="19"/>
      <c r="Y1087" s="20"/>
      <c r="Z1087" s="12"/>
      <c r="AA1087" s="19"/>
      <c r="AB1087" s="20"/>
      <c r="AC1087" s="12"/>
      <c r="AD1087" s="19"/>
      <c r="AE1087" s="20"/>
      <c r="AF1087" s="12"/>
      <c r="AG1087" s="19"/>
      <c r="AH1087" s="20"/>
      <c r="AI1087" s="12"/>
      <c r="AJ1087" s="19"/>
      <c r="AK1087" s="20"/>
      <c r="AL1087" s="12"/>
      <c r="AM1087" s="19"/>
      <c r="AN1087" s="20"/>
      <c r="AO1087" s="12"/>
      <c r="AP1087" s="12"/>
      <c r="AQ1087" s="20"/>
      <c r="AR1087" s="19"/>
      <c r="AS1087" s="19"/>
      <c r="AT1087" s="19"/>
      <c r="AU1087" s="19"/>
      <c r="AV1087" s="19"/>
      <c r="AW1087" s="19"/>
    </row>
    <row r="1088" s="12" customFormat="true" ht="12.75" hidden="false" customHeight="true" outlineLevel="0" collapsed="false">
      <c r="A1088" s="12" t="s">
        <v>168</v>
      </c>
      <c r="B1088" s="12" t="s">
        <v>2119</v>
      </c>
      <c r="C1088" s="13" t="n">
        <v>33437</v>
      </c>
      <c r="D1088" s="14" t="s">
        <v>116</v>
      </c>
      <c r="E1088" s="12" t="s">
        <v>793</v>
      </c>
      <c r="F1088" s="12" t="s">
        <v>107</v>
      </c>
      <c r="G1088" s="20" t="s">
        <v>156</v>
      </c>
      <c r="H1088" s="12" t="s">
        <v>168</v>
      </c>
      <c r="I1088" s="12" t="s">
        <v>107</v>
      </c>
      <c r="J1088" s="20" t="s">
        <v>156</v>
      </c>
    </row>
    <row r="1089" customFormat="false" ht="12.75" hidden="false" customHeight="true" outlineLevel="0" collapsed="false">
      <c r="A1089" s="12" t="s">
        <v>151</v>
      </c>
      <c r="B1089" s="12" t="s">
        <v>2120</v>
      </c>
      <c r="C1089" s="13" t="n">
        <v>31612</v>
      </c>
      <c r="D1089" s="14" t="s">
        <v>92</v>
      </c>
      <c r="E1089" s="14" t="s">
        <v>928</v>
      </c>
      <c r="F1089" s="14" t="s">
        <v>69</v>
      </c>
      <c r="G1089" s="14" t="s">
        <v>81</v>
      </c>
      <c r="H1089" s="12" t="s">
        <v>143</v>
      </c>
      <c r="I1089" s="14" t="s">
        <v>69</v>
      </c>
      <c r="J1089" s="14" t="s">
        <v>2121</v>
      </c>
      <c r="K1089" s="12" t="s">
        <v>143</v>
      </c>
      <c r="L1089" s="14" t="s">
        <v>169</v>
      </c>
      <c r="M1089" s="14" t="s">
        <v>175</v>
      </c>
      <c r="N1089" s="12" t="s">
        <v>153</v>
      </c>
      <c r="O1089" s="14" t="s">
        <v>169</v>
      </c>
      <c r="P1089" s="14" t="s">
        <v>745</v>
      </c>
      <c r="Q1089" s="12" t="s">
        <v>151</v>
      </c>
      <c r="R1089" s="14" t="s">
        <v>169</v>
      </c>
      <c r="S1089" s="14" t="s">
        <v>81</v>
      </c>
      <c r="T1089" s="12"/>
      <c r="U1089" s="14"/>
      <c r="V1089" s="14"/>
      <c r="W1089" s="12" t="s">
        <v>151</v>
      </c>
      <c r="X1089" s="14" t="s">
        <v>169</v>
      </c>
      <c r="Y1089" s="14" t="s">
        <v>81</v>
      </c>
      <c r="Z1089" s="12"/>
      <c r="AA1089" s="14"/>
      <c r="AB1089" s="14"/>
      <c r="AC1089" s="12"/>
      <c r="AD1089" s="14"/>
      <c r="AE1089" s="14"/>
      <c r="AF1089" s="12"/>
      <c r="AG1089" s="14"/>
      <c r="AH1089" s="14"/>
      <c r="AI1089" s="12"/>
      <c r="AJ1089" s="14"/>
      <c r="AK1089" s="14"/>
      <c r="AL1089" s="12"/>
      <c r="AM1089" s="14"/>
      <c r="AN1089" s="15"/>
      <c r="AO1089" s="12"/>
      <c r="AP1089" s="12"/>
      <c r="AQ1089" s="15"/>
      <c r="AR1089" s="15"/>
      <c r="AS1089" s="15"/>
      <c r="AT1089" s="15"/>
      <c r="AU1089" s="12"/>
      <c r="AV1089" s="16"/>
      <c r="AW1089" s="16"/>
      <c r="AX1089" s="23"/>
      <c r="AY1089" s="12"/>
      <c r="AZ1089" s="12"/>
      <c r="BA1089" s="12"/>
      <c r="BB1089" s="12"/>
      <c r="BC1089" s="12"/>
      <c r="BD1089" s="12"/>
      <c r="BE1089" s="12"/>
      <c r="BF1089" s="12"/>
      <c r="BG1089" s="12"/>
      <c r="BH1089" s="12"/>
      <c r="BI1089" s="12"/>
      <c r="BJ1089" s="12"/>
      <c r="BK1089" s="12"/>
      <c r="BL1089" s="12"/>
      <c r="BM1089" s="12"/>
      <c r="BN1089" s="12"/>
      <c r="BO1089" s="12"/>
      <c r="BP1089" s="12"/>
      <c r="BQ1089" s="12"/>
      <c r="BR1089" s="12"/>
      <c r="BS1089" s="12"/>
      <c r="BT1089" s="12"/>
      <c r="BU1089" s="12"/>
      <c r="BV1089" s="12"/>
      <c r="BW1089" s="12"/>
      <c r="BX1089" s="12"/>
      <c r="BY1089" s="12"/>
      <c r="BZ1089" s="12"/>
      <c r="CA1089" s="12"/>
      <c r="CB1089" s="12"/>
      <c r="CC1089" s="12"/>
      <c r="CD1089" s="12"/>
      <c r="CE1089" s="12"/>
      <c r="CF1089" s="12"/>
      <c r="CG1089" s="12"/>
      <c r="CH1089" s="12"/>
      <c r="CI1089" s="12"/>
      <c r="CJ1089" s="12"/>
      <c r="CK1089" s="12"/>
      <c r="CL1089" s="12"/>
      <c r="CM1089" s="12"/>
      <c r="CN1089" s="12"/>
      <c r="CO1089" s="12"/>
      <c r="CP1089" s="12"/>
      <c r="CQ1089" s="12"/>
      <c r="CR1089" s="12"/>
      <c r="CS1089" s="12"/>
      <c r="CT1089" s="12"/>
      <c r="CU1089" s="12"/>
      <c r="CV1089" s="12"/>
      <c r="CW1089" s="12"/>
      <c r="CX1089" s="12"/>
      <c r="CY1089" s="12"/>
      <c r="CZ1089" s="12"/>
      <c r="DA1089" s="12"/>
      <c r="DB1089" s="12"/>
      <c r="DC1089" s="12"/>
      <c r="DD1089" s="12"/>
      <c r="DE1089" s="12"/>
      <c r="DF1089" s="12"/>
      <c r="DG1089" s="12"/>
      <c r="DH1089" s="12"/>
      <c r="DI1089" s="12"/>
      <c r="DJ1089" s="12"/>
      <c r="DK1089" s="12"/>
      <c r="DL1089" s="12"/>
      <c r="DM1089" s="12"/>
      <c r="DN1089" s="12"/>
      <c r="DO1089" s="12"/>
      <c r="DP1089" s="12"/>
      <c r="DQ1089" s="12"/>
      <c r="DR1089" s="12"/>
      <c r="DS1089" s="12"/>
      <c r="DT1089" s="12"/>
      <c r="DU1089" s="12"/>
      <c r="DV1089" s="12"/>
      <c r="DW1089" s="12"/>
      <c r="DX1089" s="12"/>
      <c r="DY1089" s="12"/>
      <c r="DZ1089" s="12"/>
      <c r="EA1089" s="12"/>
      <c r="EB1089" s="12"/>
      <c r="EC1089" s="12"/>
      <c r="ED1089" s="12"/>
      <c r="EE1089" s="12"/>
      <c r="EF1089" s="12"/>
      <c r="EG1089" s="12"/>
      <c r="EH1089" s="12"/>
      <c r="EI1089" s="12"/>
      <c r="EJ1089" s="12"/>
      <c r="EK1089" s="12"/>
      <c r="EL1089" s="12"/>
      <c r="EM1089" s="12"/>
      <c r="EN1089" s="12"/>
      <c r="EO1089" s="12"/>
      <c r="EP1089" s="12"/>
      <c r="EQ1089" s="12"/>
      <c r="ER1089" s="12"/>
      <c r="ES1089" s="12"/>
      <c r="ET1089" s="12"/>
      <c r="EU1089" s="12"/>
      <c r="EV1089" s="12"/>
      <c r="EW1089" s="12"/>
      <c r="EX1089" s="12"/>
      <c r="EY1089" s="12"/>
      <c r="EZ1089" s="12"/>
      <c r="FA1089" s="12"/>
      <c r="FB1089" s="12"/>
      <c r="FC1089" s="12"/>
      <c r="FD1089" s="12"/>
      <c r="FE1089" s="12"/>
      <c r="FF1089" s="12"/>
      <c r="FG1089" s="12"/>
      <c r="FH1089" s="12"/>
      <c r="FI1089" s="12"/>
      <c r="FJ1089" s="12"/>
      <c r="FK1089" s="12"/>
      <c r="FL1089" s="12"/>
      <c r="FM1089" s="12"/>
      <c r="FN1089" s="12"/>
      <c r="FO1089" s="12"/>
      <c r="FP1089" s="12"/>
      <c r="FQ1089" s="12"/>
      <c r="FR1089" s="12"/>
      <c r="FS1089" s="12"/>
      <c r="FT1089" s="12"/>
      <c r="FU1089" s="12"/>
      <c r="FV1089" s="12"/>
      <c r="FW1089" s="12"/>
      <c r="FX1089" s="12"/>
      <c r="FY1089" s="12"/>
      <c r="FZ1089" s="12"/>
      <c r="GA1089" s="12"/>
      <c r="GB1089" s="12"/>
      <c r="GC1089" s="12"/>
      <c r="GD1089" s="12"/>
      <c r="GE1089" s="12"/>
      <c r="GF1089" s="12"/>
      <c r="GG1089" s="12"/>
      <c r="GH1089" s="12"/>
      <c r="GI1089" s="12"/>
      <c r="GJ1089" s="12"/>
      <c r="GK1089" s="12"/>
      <c r="GL1089" s="12"/>
      <c r="GM1089" s="12"/>
      <c r="GN1089" s="12"/>
      <c r="GO1089" s="12"/>
      <c r="GP1089" s="12"/>
      <c r="GQ1089" s="12"/>
      <c r="GR1089" s="12"/>
      <c r="GS1089" s="12"/>
      <c r="GT1089" s="12"/>
      <c r="GU1089" s="12"/>
      <c r="GV1089" s="12"/>
      <c r="GW1089" s="12"/>
      <c r="GX1089" s="12"/>
      <c r="GY1089" s="12"/>
      <c r="GZ1089" s="12"/>
      <c r="HA1089" s="12"/>
      <c r="HB1089" s="12"/>
      <c r="HC1089" s="12"/>
      <c r="HD1089" s="12"/>
      <c r="HE1089" s="12"/>
      <c r="HF1089" s="12"/>
      <c r="HG1089" s="12"/>
      <c r="HH1089" s="12"/>
      <c r="HI1089" s="12"/>
      <c r="HJ1089" s="12"/>
      <c r="HK1089" s="12"/>
      <c r="HL1089" s="12"/>
      <c r="HM1089" s="12"/>
      <c r="HN1089" s="12"/>
      <c r="HO1089" s="12"/>
      <c r="HP1089" s="12"/>
      <c r="HQ1089" s="12"/>
      <c r="HR1089" s="12"/>
      <c r="HS1089" s="12"/>
      <c r="HT1089" s="12"/>
      <c r="HU1089" s="12"/>
      <c r="HV1089" s="12"/>
      <c r="HW1089" s="12"/>
      <c r="HX1089" s="12"/>
      <c r="HY1089" s="12"/>
      <c r="HZ1089" s="12"/>
      <c r="IA1089" s="12"/>
      <c r="IB1089" s="12"/>
      <c r="IC1089" s="12"/>
      <c r="ID1089" s="12"/>
      <c r="IE1089" s="12"/>
      <c r="IF1089" s="12"/>
      <c r="IG1089" s="12"/>
      <c r="IH1089" s="12"/>
      <c r="II1089" s="12"/>
      <c r="IJ1089" s="12"/>
      <c r="IK1089" s="12"/>
      <c r="IL1089" s="12"/>
      <c r="IM1089" s="12"/>
      <c r="IN1089" s="12"/>
      <c r="IO1089" s="12"/>
      <c r="IP1089" s="12"/>
      <c r="IQ1089" s="12"/>
      <c r="IR1089" s="12"/>
      <c r="IS1089" s="12"/>
      <c r="IT1089" s="12"/>
      <c r="IU1089" s="12"/>
    </row>
    <row r="1090" customFormat="false" ht="12.75" hidden="false" customHeight="true" outlineLevel="0" collapsed="false">
      <c r="A1090" s="12" t="s">
        <v>151</v>
      </c>
      <c r="B1090" s="12" t="s">
        <v>2122</v>
      </c>
      <c r="C1090" s="18" t="n">
        <v>33116</v>
      </c>
      <c r="D1090" s="14" t="s">
        <v>358</v>
      </c>
      <c r="E1090" s="14" t="s">
        <v>486</v>
      </c>
      <c r="F1090" s="19" t="s">
        <v>219</v>
      </c>
      <c r="G1090" s="20" t="s">
        <v>81</v>
      </c>
      <c r="H1090" s="12" t="s">
        <v>151</v>
      </c>
      <c r="I1090" s="19" t="s">
        <v>132</v>
      </c>
      <c r="J1090" s="20" t="s">
        <v>81</v>
      </c>
      <c r="K1090" s="12" t="s">
        <v>155</v>
      </c>
      <c r="L1090" s="19" t="s">
        <v>132</v>
      </c>
      <c r="M1090" s="20" t="s">
        <v>81</v>
      </c>
      <c r="N1090" s="12"/>
      <c r="O1090" s="19"/>
      <c r="P1090" s="20"/>
      <c r="Q1090" s="12"/>
      <c r="R1090" s="19"/>
      <c r="S1090" s="20"/>
      <c r="T1090" s="12"/>
      <c r="U1090" s="19"/>
      <c r="V1090" s="20"/>
      <c r="W1090" s="12"/>
      <c r="X1090" s="19"/>
      <c r="Y1090" s="20"/>
      <c r="Z1090" s="12"/>
      <c r="AA1090" s="19"/>
      <c r="AB1090" s="20"/>
      <c r="AC1090" s="12"/>
      <c r="AD1090" s="19"/>
      <c r="AE1090" s="20"/>
      <c r="AF1090" s="12"/>
      <c r="AG1090" s="19"/>
      <c r="AH1090" s="20"/>
      <c r="AI1090" s="12"/>
      <c r="AJ1090" s="19"/>
      <c r="AK1090" s="20"/>
      <c r="AL1090" s="12"/>
      <c r="AM1090" s="19"/>
      <c r="AN1090" s="20"/>
      <c r="AO1090" s="12"/>
      <c r="AP1090" s="12"/>
      <c r="AQ1090" s="20"/>
      <c r="AR1090" s="19"/>
      <c r="AS1090" s="19"/>
      <c r="AT1090" s="19"/>
      <c r="AU1090" s="19"/>
      <c r="AV1090" s="19"/>
      <c r="AW1090" s="19"/>
    </row>
    <row r="1092" s="12" customFormat="true" ht="12.75" hidden="false" customHeight="true" outlineLevel="0" collapsed="false">
      <c r="A1092" s="0" t="s">
        <v>427</v>
      </c>
      <c r="B1092" s="0" t="s">
        <v>2123</v>
      </c>
      <c r="C1092" s="8" t="n">
        <v>32699</v>
      </c>
      <c r="D1092" s="9" t="s">
        <v>2124</v>
      </c>
      <c r="E1092" s="9" t="s">
        <v>328</v>
      </c>
      <c r="F1092" s="9" t="s">
        <v>60</v>
      </c>
      <c r="G1092" s="9" t="s">
        <v>757</v>
      </c>
      <c r="H1092" s="0" t="s">
        <v>427</v>
      </c>
      <c r="I1092" s="9" t="s">
        <v>60</v>
      </c>
      <c r="J1092" s="9" t="s">
        <v>266</v>
      </c>
      <c r="K1092" s="0" t="s">
        <v>427</v>
      </c>
      <c r="L1092" s="9" t="s">
        <v>60</v>
      </c>
      <c r="M1092" s="9" t="s">
        <v>629</v>
      </c>
      <c r="N1092" s="0" t="s">
        <v>1133</v>
      </c>
      <c r="O1092" s="9" t="s">
        <v>60</v>
      </c>
      <c r="P1092" s="9" t="s">
        <v>2125</v>
      </c>
      <c r="Q1092" s="0" t="s">
        <v>198</v>
      </c>
      <c r="R1092" s="9" t="s">
        <v>60</v>
      </c>
      <c r="S1092" s="9" t="s">
        <v>888</v>
      </c>
      <c r="T1092" s="0"/>
      <c r="U1092" s="9"/>
      <c r="V1092" s="9"/>
      <c r="W1092" s="0"/>
      <c r="X1092" s="9"/>
      <c r="Y1092" s="9"/>
      <c r="Z1092" s="0"/>
      <c r="AA1092" s="9"/>
      <c r="AB1092" s="9"/>
      <c r="AC1092" s="0"/>
      <c r="AD1092" s="9"/>
      <c r="AE1092" s="9"/>
      <c r="AF1092" s="0"/>
      <c r="AG1092" s="9"/>
      <c r="AH1092" s="9"/>
      <c r="AI1092" s="0"/>
      <c r="AJ1092" s="9"/>
      <c r="AK1092" s="9"/>
      <c r="AL1092" s="0"/>
      <c r="AM1092" s="9"/>
      <c r="AN1092" s="1"/>
      <c r="AO1092" s="0"/>
      <c r="AP1092" s="0"/>
      <c r="AQ1092" s="1"/>
      <c r="AR1092" s="1"/>
      <c r="AS1092" s="1"/>
      <c r="AT1092" s="1"/>
      <c r="AU1092" s="0"/>
      <c r="AV1092" s="2"/>
      <c r="AW1092" s="2"/>
      <c r="AX1092" s="1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row>
    <row r="1093" customFormat="false" ht="12.75" hidden="false" customHeight="true" outlineLevel="0" collapsed="false">
      <c r="A1093" s="17" t="s">
        <v>427</v>
      </c>
      <c r="B1093" s="0" t="s">
        <v>2126</v>
      </c>
      <c r="C1093" s="8" t="n">
        <v>30664</v>
      </c>
      <c r="D1093" s="9" t="s">
        <v>1847</v>
      </c>
      <c r="E1093" s="9" t="s">
        <v>1847</v>
      </c>
      <c r="F1093" s="11" t="s">
        <v>71</v>
      </c>
      <c r="G1093" s="11" t="s">
        <v>202</v>
      </c>
      <c r="H1093" s="7" t="s">
        <v>208</v>
      </c>
      <c r="I1093" s="11" t="s">
        <v>96</v>
      </c>
      <c r="J1093" s="11" t="s">
        <v>227</v>
      </c>
      <c r="K1093" s="7" t="s">
        <v>208</v>
      </c>
      <c r="L1093" s="11" t="s">
        <v>96</v>
      </c>
      <c r="M1093" s="11" t="s">
        <v>176</v>
      </c>
      <c r="N1093" s="0" t="s">
        <v>208</v>
      </c>
      <c r="O1093" s="9" t="s">
        <v>96</v>
      </c>
      <c r="P1093" s="9" t="s">
        <v>176</v>
      </c>
      <c r="Q1093" s="0" t="s">
        <v>599</v>
      </c>
      <c r="R1093" s="9" t="s">
        <v>96</v>
      </c>
      <c r="S1093" s="9" t="s">
        <v>176</v>
      </c>
      <c r="T1093" s="0" t="s">
        <v>427</v>
      </c>
      <c r="U1093" s="9" t="s">
        <v>96</v>
      </c>
      <c r="V1093" s="9" t="s">
        <v>95</v>
      </c>
      <c r="W1093" s="0" t="s">
        <v>436</v>
      </c>
      <c r="X1093" s="9" t="s">
        <v>96</v>
      </c>
      <c r="Y1093" s="9" t="s">
        <v>2127</v>
      </c>
      <c r="Z1093" s="0" t="s">
        <v>207</v>
      </c>
      <c r="AA1093" s="9" t="s">
        <v>96</v>
      </c>
      <c r="AB1093" s="9" t="s">
        <v>83</v>
      </c>
      <c r="AC1093" s="0" t="s">
        <v>222</v>
      </c>
      <c r="AD1093" s="9" t="s">
        <v>219</v>
      </c>
      <c r="AE1093" s="9" t="s">
        <v>81</v>
      </c>
      <c r="AF1093" s="0" t="s">
        <v>222</v>
      </c>
      <c r="AG1093" s="9" t="s">
        <v>219</v>
      </c>
      <c r="AH1093" s="9" t="s">
        <v>83</v>
      </c>
      <c r="AI1093" s="0" t="s">
        <v>208</v>
      </c>
      <c r="AJ1093" s="9" t="s">
        <v>219</v>
      </c>
      <c r="AK1093" s="9" t="s">
        <v>191</v>
      </c>
      <c r="AL1093" s="0" t="s">
        <v>208</v>
      </c>
      <c r="AM1093" s="9" t="s">
        <v>219</v>
      </c>
      <c r="AN1093" s="9" t="s">
        <v>203</v>
      </c>
      <c r="AP1093" s="8"/>
      <c r="AQ1093" s="9"/>
      <c r="AR1093" s="2"/>
      <c r="AT1093" s="1"/>
      <c r="AU1093" s="2"/>
    </row>
    <row r="1094" customFormat="false" ht="12.75" hidden="false" customHeight="true" outlineLevel="0" collapsed="false">
      <c r="A1094" s="12" t="s">
        <v>220</v>
      </c>
      <c r="B1094" s="12" t="s">
        <v>2128</v>
      </c>
      <c r="C1094" s="13" t="n">
        <v>31893</v>
      </c>
      <c r="D1094" s="14" t="s">
        <v>881</v>
      </c>
      <c r="E1094" s="14" t="s">
        <v>194</v>
      </c>
      <c r="F1094" s="14" t="s">
        <v>174</v>
      </c>
      <c r="G1094" s="14" t="s">
        <v>102</v>
      </c>
      <c r="H1094" s="12" t="s">
        <v>221</v>
      </c>
      <c r="I1094" s="14" t="s">
        <v>114</v>
      </c>
      <c r="J1094" s="14" t="s">
        <v>745</v>
      </c>
      <c r="K1094" s="12" t="s">
        <v>445</v>
      </c>
      <c r="L1094" s="14" t="s">
        <v>124</v>
      </c>
      <c r="M1094" s="14" t="s">
        <v>173</v>
      </c>
      <c r="N1094" s="12" t="s">
        <v>1341</v>
      </c>
      <c r="O1094" s="14" t="s">
        <v>64</v>
      </c>
      <c r="P1094" s="14" t="s">
        <v>82</v>
      </c>
      <c r="Q1094" s="12" t="s">
        <v>222</v>
      </c>
      <c r="R1094" s="14" t="s">
        <v>64</v>
      </c>
      <c r="S1094" s="14" t="s">
        <v>82</v>
      </c>
      <c r="T1094" s="12" t="s">
        <v>222</v>
      </c>
      <c r="U1094" s="14" t="s">
        <v>64</v>
      </c>
      <c r="V1094" s="14" t="s">
        <v>81</v>
      </c>
      <c r="W1094" s="12" t="s">
        <v>222</v>
      </c>
      <c r="X1094" s="14" t="s">
        <v>64</v>
      </c>
      <c r="Y1094" s="14" t="s">
        <v>81</v>
      </c>
      <c r="Z1094" s="12"/>
      <c r="AA1094" s="14"/>
      <c r="AB1094" s="14"/>
      <c r="AC1094" s="12"/>
      <c r="AD1094" s="14"/>
      <c r="AE1094" s="14"/>
      <c r="AF1094" s="12"/>
      <c r="AG1094" s="14"/>
      <c r="AH1094" s="14"/>
      <c r="AI1094" s="12"/>
      <c r="AJ1094" s="14"/>
      <c r="AK1094" s="14"/>
      <c r="AL1094" s="12"/>
      <c r="AM1094" s="14"/>
      <c r="AN1094" s="15"/>
      <c r="AO1094" s="12"/>
      <c r="AP1094" s="12"/>
      <c r="AQ1094" s="15"/>
      <c r="AR1094" s="15"/>
      <c r="AS1094" s="15"/>
      <c r="AT1094" s="15"/>
      <c r="AU1094" s="12"/>
      <c r="AV1094" s="16"/>
      <c r="AW1094" s="16"/>
      <c r="AX1094" s="23"/>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c r="CK1094" s="12"/>
      <c r="CL1094" s="12"/>
      <c r="CM1094" s="12"/>
      <c r="CN1094" s="12"/>
      <c r="CO1094" s="12"/>
      <c r="CP1094" s="12"/>
      <c r="CQ1094" s="12"/>
      <c r="CR1094" s="12"/>
      <c r="CS1094" s="12"/>
      <c r="CT1094" s="12"/>
      <c r="CU1094" s="12"/>
      <c r="CV1094" s="12"/>
      <c r="CW1094" s="12"/>
      <c r="CX1094" s="12"/>
      <c r="CY1094" s="12"/>
      <c r="CZ1094" s="12"/>
      <c r="DA1094" s="12"/>
      <c r="DB1094" s="12"/>
      <c r="DC1094" s="12"/>
      <c r="DD1094" s="12"/>
      <c r="DE1094" s="12"/>
      <c r="DF1094" s="12"/>
      <c r="DG1094" s="12"/>
      <c r="DH1094" s="12"/>
      <c r="DI1094" s="12"/>
      <c r="DJ1094" s="12"/>
      <c r="DK1094" s="12"/>
      <c r="DL1094" s="12"/>
      <c r="DM1094" s="12"/>
      <c r="DN1094" s="12"/>
      <c r="DO1094" s="12"/>
      <c r="DP1094" s="12"/>
      <c r="DQ1094" s="12"/>
      <c r="DR1094" s="12"/>
      <c r="DS1094" s="12"/>
      <c r="DT1094" s="12"/>
      <c r="DU1094" s="12"/>
      <c r="DV1094" s="12"/>
      <c r="DW1094" s="12"/>
      <c r="DX1094" s="12"/>
      <c r="DY1094" s="12"/>
      <c r="DZ1094" s="12"/>
      <c r="EA1094" s="12"/>
      <c r="EB1094" s="12"/>
      <c r="EC1094" s="12"/>
      <c r="ED1094" s="12"/>
      <c r="EE1094" s="12"/>
      <c r="EF1094" s="12"/>
      <c r="EG1094" s="12"/>
      <c r="EH1094" s="12"/>
      <c r="EI1094" s="12"/>
      <c r="EJ1094" s="12"/>
      <c r="EK1094" s="12"/>
      <c r="EL1094" s="12"/>
      <c r="EM1094" s="12"/>
      <c r="EN1094" s="12"/>
      <c r="EO1094" s="12"/>
      <c r="EP1094" s="12"/>
      <c r="EQ1094" s="12"/>
      <c r="ER1094" s="12"/>
      <c r="ES1094" s="12"/>
      <c r="ET1094" s="12"/>
      <c r="EU1094" s="12"/>
      <c r="EV1094" s="12"/>
      <c r="EW1094" s="12"/>
      <c r="EX1094" s="12"/>
      <c r="EY1094" s="12"/>
      <c r="EZ1094" s="12"/>
      <c r="FA1094" s="12"/>
      <c r="FB1094" s="12"/>
      <c r="FC1094" s="12"/>
      <c r="FD1094" s="12"/>
      <c r="FE1094" s="12"/>
      <c r="FF1094" s="12"/>
      <c r="FG1094" s="12"/>
      <c r="FH1094" s="12"/>
      <c r="FI1094" s="12"/>
      <c r="FJ1094" s="12"/>
      <c r="FK1094" s="12"/>
      <c r="FL1094" s="12"/>
      <c r="FM1094" s="12"/>
      <c r="FN1094" s="12"/>
      <c r="FO1094" s="12"/>
      <c r="FP1094" s="12"/>
      <c r="FQ1094" s="12"/>
      <c r="FR1094" s="12"/>
      <c r="FS1094" s="12"/>
      <c r="FT1094" s="12"/>
      <c r="FU1094" s="12"/>
      <c r="FV1094" s="12"/>
      <c r="FW1094" s="12"/>
      <c r="FX1094" s="12"/>
      <c r="FY1094" s="12"/>
      <c r="FZ1094" s="12"/>
      <c r="GA1094" s="12"/>
      <c r="GB1094" s="12"/>
      <c r="GC1094" s="12"/>
      <c r="GD1094" s="12"/>
      <c r="GE1094" s="12"/>
      <c r="GF1094" s="12"/>
      <c r="GG1094" s="12"/>
      <c r="GH1094" s="12"/>
      <c r="GI1094" s="12"/>
      <c r="GJ1094" s="12"/>
      <c r="GK1094" s="12"/>
      <c r="GL1094" s="12"/>
      <c r="GM1094" s="12"/>
      <c r="GN1094" s="12"/>
      <c r="GO1094" s="12"/>
      <c r="GP1094" s="12"/>
      <c r="GQ1094" s="12"/>
      <c r="GR1094" s="12"/>
      <c r="GS1094" s="12"/>
      <c r="GT1094" s="12"/>
      <c r="GU1094" s="12"/>
      <c r="GV1094" s="12"/>
      <c r="GW1094" s="12"/>
      <c r="GX1094" s="12"/>
      <c r="GY1094" s="12"/>
      <c r="GZ1094" s="12"/>
      <c r="HA1094" s="12"/>
      <c r="HB1094" s="12"/>
      <c r="HC1094" s="12"/>
      <c r="HD1094" s="12"/>
      <c r="HE1094" s="12"/>
      <c r="HF1094" s="12"/>
      <c r="HG1094" s="12"/>
      <c r="HH1094" s="12"/>
      <c r="HI1094" s="12"/>
      <c r="HJ1094" s="12"/>
      <c r="HK1094" s="12"/>
      <c r="HL1094" s="12"/>
      <c r="HM1094" s="12"/>
      <c r="HN1094" s="12"/>
      <c r="HO1094" s="12"/>
      <c r="HP1094" s="12"/>
      <c r="HQ1094" s="12"/>
      <c r="HR1094" s="12"/>
      <c r="HS1094" s="12"/>
      <c r="HT1094" s="12"/>
      <c r="HU1094" s="12"/>
      <c r="HV1094" s="12"/>
      <c r="HW1094" s="12"/>
      <c r="HX1094" s="12"/>
      <c r="HY1094" s="12"/>
      <c r="HZ1094" s="12"/>
      <c r="IA1094" s="12"/>
      <c r="IB1094" s="12"/>
      <c r="IC1094" s="12"/>
      <c r="ID1094" s="12"/>
      <c r="IE1094" s="12"/>
      <c r="IF1094" s="12"/>
      <c r="IG1094" s="12"/>
      <c r="IH1094" s="12"/>
      <c r="II1094" s="12"/>
      <c r="IJ1094" s="12"/>
      <c r="IK1094" s="12"/>
      <c r="IL1094" s="12"/>
      <c r="IM1094" s="12"/>
      <c r="IN1094" s="12"/>
      <c r="IO1094" s="12"/>
      <c r="IP1094" s="12"/>
      <c r="IQ1094" s="12"/>
      <c r="IR1094" s="12"/>
      <c r="IS1094" s="12"/>
      <c r="IT1094" s="12"/>
      <c r="IU1094" s="12"/>
    </row>
    <row r="1095" s="12" customFormat="true" ht="12.75" hidden="false" customHeight="true" outlineLevel="0" collapsed="false">
      <c r="A1095" s="12" t="s">
        <v>207</v>
      </c>
      <c r="B1095" s="12" t="s">
        <v>2129</v>
      </c>
      <c r="C1095" s="18" t="n">
        <v>34636</v>
      </c>
      <c r="D1095" s="14" t="s">
        <v>335</v>
      </c>
      <c r="E1095" s="14" t="s">
        <v>296</v>
      </c>
      <c r="F1095" s="19" t="s">
        <v>147</v>
      </c>
      <c r="G1095" s="20" t="s">
        <v>227</v>
      </c>
      <c r="I1095" s="19"/>
      <c r="J1095" s="20"/>
      <c r="L1095" s="19"/>
      <c r="M1095" s="20"/>
      <c r="O1095" s="19"/>
      <c r="P1095" s="20"/>
      <c r="R1095" s="19"/>
      <c r="S1095" s="20"/>
      <c r="U1095" s="19"/>
      <c r="V1095" s="20"/>
      <c r="X1095" s="19"/>
      <c r="Y1095" s="20"/>
      <c r="AA1095" s="19"/>
      <c r="AB1095" s="20"/>
      <c r="AD1095" s="19"/>
      <c r="AE1095" s="20"/>
      <c r="AG1095" s="19"/>
      <c r="AH1095" s="20"/>
      <c r="AJ1095" s="19"/>
      <c r="AK1095" s="20"/>
      <c r="AM1095" s="19"/>
      <c r="AN1095" s="20"/>
      <c r="AQ1095" s="20"/>
      <c r="AR1095" s="19"/>
      <c r="AS1095" s="19"/>
      <c r="AT1095" s="19"/>
      <c r="AU1095" s="19"/>
      <c r="AV1095" s="19"/>
      <c r="AW1095" s="19"/>
    </row>
    <row r="1096" s="12" customFormat="true" ht="12.75" hidden="false" customHeight="true" outlineLevel="0" collapsed="false">
      <c r="A1096" s="12" t="s">
        <v>211</v>
      </c>
      <c r="B1096" s="12" t="s">
        <v>2130</v>
      </c>
      <c r="C1096" s="18" t="n">
        <v>33931</v>
      </c>
      <c r="D1096" s="14" t="s">
        <v>449</v>
      </c>
      <c r="E1096" s="12" t="s">
        <v>862</v>
      </c>
      <c r="F1096" s="19" t="s">
        <v>160</v>
      </c>
      <c r="G1096" s="20" t="s">
        <v>82</v>
      </c>
      <c r="I1096" s="19"/>
      <c r="J1096" s="20"/>
      <c r="L1096" s="19"/>
      <c r="M1096" s="20"/>
      <c r="O1096" s="19"/>
      <c r="P1096" s="20"/>
      <c r="R1096" s="19"/>
      <c r="S1096" s="20"/>
      <c r="U1096" s="19"/>
      <c r="V1096" s="20"/>
      <c r="X1096" s="19"/>
      <c r="Y1096" s="20"/>
      <c r="AA1096" s="19"/>
      <c r="AB1096" s="20"/>
      <c r="AD1096" s="19"/>
      <c r="AE1096" s="20"/>
      <c r="AG1096" s="19"/>
      <c r="AH1096" s="20"/>
      <c r="AJ1096" s="19"/>
      <c r="AK1096" s="20"/>
      <c r="AM1096" s="19"/>
      <c r="AN1096" s="20"/>
      <c r="AQ1096" s="20"/>
      <c r="AR1096" s="19"/>
      <c r="AS1096" s="19"/>
      <c r="AT1096" s="19"/>
      <c r="AU1096" s="19"/>
      <c r="AV1096" s="19"/>
      <c r="AW1096" s="19"/>
    </row>
    <row r="1097" customFormat="false" ht="12.75" hidden="false" customHeight="true" outlineLevel="0" collapsed="false">
      <c r="A1097" s="17" t="s">
        <v>221</v>
      </c>
      <c r="B1097" s="0" t="s">
        <v>2131</v>
      </c>
      <c r="C1097" s="8" t="n">
        <v>30769</v>
      </c>
      <c r="D1097" s="9" t="s">
        <v>668</v>
      </c>
      <c r="E1097" s="9" t="s">
        <v>2132</v>
      </c>
      <c r="F1097" s="9" t="s">
        <v>100</v>
      </c>
      <c r="G1097" s="9" t="s">
        <v>81</v>
      </c>
      <c r="H1097" s="0" t="s">
        <v>207</v>
      </c>
      <c r="I1097" s="9" t="s">
        <v>127</v>
      </c>
      <c r="J1097" s="9" t="s">
        <v>81</v>
      </c>
      <c r="K1097" s="0" t="s">
        <v>427</v>
      </c>
      <c r="L1097" s="9" t="s">
        <v>127</v>
      </c>
      <c r="M1097" s="9" t="s">
        <v>102</v>
      </c>
      <c r="N1097" s="0" t="s">
        <v>427</v>
      </c>
      <c r="O1097" s="9" t="s">
        <v>127</v>
      </c>
      <c r="P1097" s="9" t="s">
        <v>888</v>
      </c>
      <c r="Q1097" s="0" t="s">
        <v>427</v>
      </c>
      <c r="R1097" s="9" t="s">
        <v>127</v>
      </c>
      <c r="S1097" s="9" t="s">
        <v>227</v>
      </c>
      <c r="T1097" s="0" t="s">
        <v>198</v>
      </c>
      <c r="U1097" s="9" t="s">
        <v>89</v>
      </c>
      <c r="V1097" s="9" t="s">
        <v>156</v>
      </c>
      <c r="W1097" s="0" t="s">
        <v>207</v>
      </c>
      <c r="X1097" s="9" t="s">
        <v>89</v>
      </c>
      <c r="Y1097" s="9" t="s">
        <v>82</v>
      </c>
      <c r="Z1097" s="0" t="s">
        <v>207</v>
      </c>
      <c r="AA1097" s="9" t="s">
        <v>89</v>
      </c>
      <c r="AB1097" s="9" t="s">
        <v>102</v>
      </c>
      <c r="AC1097" s="0" t="s">
        <v>207</v>
      </c>
      <c r="AD1097" s="9" t="s">
        <v>89</v>
      </c>
      <c r="AE1097" s="9" t="s">
        <v>102</v>
      </c>
      <c r="AF1097" s="0" t="s">
        <v>207</v>
      </c>
      <c r="AG1097" s="9" t="s">
        <v>89</v>
      </c>
      <c r="AH1097" s="9" t="s">
        <v>156</v>
      </c>
      <c r="AJ1097" s="9"/>
      <c r="AK1097" s="9"/>
      <c r="AM1097" s="9"/>
      <c r="AN1097" s="9"/>
      <c r="AP1097" s="8"/>
      <c r="AQ1097" s="9"/>
      <c r="AR1097" s="2"/>
      <c r="AT1097" s="1"/>
      <c r="AU1097" s="2"/>
    </row>
    <row r="1099" customFormat="false" ht="12.75" hidden="false" customHeight="true" outlineLevel="0" collapsed="false">
      <c r="A1099" s="12" t="s">
        <v>250</v>
      </c>
      <c r="B1099" s="12" t="s">
        <v>2133</v>
      </c>
      <c r="C1099" s="13" t="n">
        <v>33348</v>
      </c>
      <c r="D1099" s="14" t="s">
        <v>2134</v>
      </c>
      <c r="E1099" s="14" t="s">
        <v>2135</v>
      </c>
      <c r="F1099" s="14" t="s">
        <v>226</v>
      </c>
      <c r="G1099" s="14" t="s">
        <v>2136</v>
      </c>
      <c r="H1099" s="12" t="s">
        <v>250</v>
      </c>
      <c r="I1099" s="14" t="s">
        <v>226</v>
      </c>
      <c r="J1099" s="14" t="s">
        <v>1619</v>
      </c>
      <c r="K1099" s="12" t="s">
        <v>250</v>
      </c>
      <c r="L1099" s="14" t="s">
        <v>226</v>
      </c>
      <c r="M1099" s="14" t="s">
        <v>466</v>
      </c>
      <c r="N1099" s="12" t="s">
        <v>794</v>
      </c>
      <c r="O1099" s="14" t="s">
        <v>226</v>
      </c>
      <c r="P1099" s="14" t="s">
        <v>2137</v>
      </c>
      <c r="Q1099" s="12"/>
      <c r="R1099" s="14"/>
      <c r="S1099" s="14"/>
      <c r="T1099" s="12"/>
      <c r="U1099" s="14"/>
      <c r="V1099" s="14"/>
      <c r="W1099" s="12"/>
      <c r="X1099" s="14"/>
      <c r="Y1099" s="14"/>
      <c r="Z1099" s="12"/>
      <c r="AA1099" s="14"/>
      <c r="AB1099" s="14"/>
      <c r="AC1099" s="12"/>
      <c r="AD1099" s="14"/>
      <c r="AE1099" s="14"/>
      <c r="AF1099" s="12"/>
      <c r="AG1099" s="14"/>
      <c r="AH1099" s="14"/>
      <c r="AI1099" s="12"/>
      <c r="AJ1099" s="14"/>
      <c r="AK1099" s="14"/>
      <c r="AL1099" s="12"/>
      <c r="AM1099" s="14"/>
      <c r="AN1099" s="15"/>
      <c r="AO1099" s="12"/>
      <c r="AP1099" s="12"/>
      <c r="AQ1099" s="15"/>
      <c r="AR1099" s="15"/>
      <c r="AS1099" s="15"/>
      <c r="AT1099" s="15"/>
      <c r="AU1099" s="12"/>
      <c r="AV1099" s="16"/>
      <c r="AW1099" s="16"/>
      <c r="AX1099" s="23"/>
      <c r="AY1099" s="12"/>
      <c r="AZ1099" s="12"/>
      <c r="BA1099" s="12"/>
      <c r="BB1099" s="12"/>
      <c r="BC1099" s="12"/>
      <c r="BD1099" s="12"/>
      <c r="BE1099" s="12"/>
      <c r="BF1099" s="12"/>
      <c r="BG1099" s="12"/>
      <c r="BH1099" s="12"/>
      <c r="BI1099" s="12"/>
      <c r="BJ1099" s="12"/>
      <c r="BK1099" s="12"/>
      <c r="BL1099" s="12"/>
      <c r="BM1099" s="12"/>
      <c r="BN1099" s="12"/>
      <c r="BO1099" s="12"/>
      <c r="BP1099" s="12"/>
      <c r="BQ1099" s="12"/>
      <c r="BR1099" s="12"/>
      <c r="BS1099" s="12"/>
      <c r="BT1099" s="12"/>
      <c r="BU1099" s="12"/>
      <c r="BV1099" s="12"/>
      <c r="BW1099" s="12"/>
      <c r="BX1099" s="12"/>
      <c r="BY1099" s="12"/>
      <c r="BZ1099" s="12"/>
      <c r="CA1099" s="12"/>
      <c r="CB1099" s="12"/>
      <c r="CC1099" s="12"/>
      <c r="CD1099" s="12"/>
      <c r="CE1099" s="12"/>
      <c r="CF1099" s="12"/>
      <c r="CG1099" s="12"/>
      <c r="CH1099" s="12"/>
      <c r="CI1099" s="12"/>
      <c r="CJ1099" s="12"/>
      <c r="CK1099" s="12"/>
      <c r="CL1099" s="12"/>
      <c r="CM1099" s="12"/>
      <c r="CN1099" s="12"/>
      <c r="CO1099" s="12"/>
      <c r="CP1099" s="12"/>
      <c r="CQ1099" s="12"/>
      <c r="CR1099" s="12"/>
      <c r="CS1099" s="12"/>
      <c r="CT1099" s="12"/>
      <c r="CU1099" s="12"/>
      <c r="CV1099" s="12"/>
      <c r="CW1099" s="12"/>
      <c r="CX1099" s="12"/>
      <c r="CY1099" s="12"/>
      <c r="CZ1099" s="12"/>
      <c r="DA1099" s="12"/>
      <c r="DB1099" s="12"/>
      <c r="DC1099" s="12"/>
      <c r="DD1099" s="12"/>
      <c r="DE1099" s="12"/>
      <c r="DF1099" s="12"/>
      <c r="DG1099" s="12"/>
      <c r="DH1099" s="12"/>
      <c r="DI1099" s="12"/>
      <c r="DJ1099" s="12"/>
      <c r="DK1099" s="12"/>
      <c r="DL1099" s="12"/>
      <c r="DM1099" s="12"/>
      <c r="DN1099" s="12"/>
      <c r="DO1099" s="12"/>
      <c r="DP1099" s="12"/>
      <c r="DQ1099" s="12"/>
      <c r="DR1099" s="12"/>
      <c r="DS1099" s="12"/>
      <c r="DT1099" s="12"/>
      <c r="DU1099" s="12"/>
      <c r="DV1099" s="12"/>
      <c r="DW1099" s="12"/>
      <c r="DX1099" s="12"/>
      <c r="DY1099" s="12"/>
      <c r="DZ1099" s="12"/>
      <c r="EA1099" s="12"/>
      <c r="EB1099" s="12"/>
      <c r="EC1099" s="12"/>
      <c r="ED1099" s="12"/>
      <c r="EE1099" s="12"/>
      <c r="EF1099" s="12"/>
      <c r="EG1099" s="12"/>
      <c r="EH1099" s="12"/>
      <c r="EI1099" s="12"/>
      <c r="EJ1099" s="12"/>
      <c r="EK1099" s="12"/>
      <c r="EL1099" s="12"/>
      <c r="EM1099" s="12"/>
      <c r="EN1099" s="12"/>
      <c r="EO1099" s="12"/>
      <c r="EP1099" s="12"/>
      <c r="EQ1099" s="12"/>
      <c r="ER1099" s="12"/>
      <c r="ES1099" s="12"/>
      <c r="ET1099" s="12"/>
      <c r="EU1099" s="12"/>
      <c r="EV1099" s="12"/>
      <c r="EW1099" s="12"/>
      <c r="EX1099" s="12"/>
      <c r="EY1099" s="12"/>
      <c r="EZ1099" s="12"/>
      <c r="FA1099" s="12"/>
      <c r="FB1099" s="12"/>
      <c r="FC1099" s="12"/>
      <c r="FD1099" s="12"/>
      <c r="FE1099" s="12"/>
      <c r="FF1099" s="12"/>
      <c r="FG1099" s="12"/>
      <c r="FH1099" s="12"/>
      <c r="FI1099" s="12"/>
      <c r="FJ1099" s="12"/>
      <c r="FK1099" s="12"/>
      <c r="FL1099" s="12"/>
      <c r="FM1099" s="12"/>
      <c r="FN1099" s="12"/>
      <c r="FO1099" s="12"/>
      <c r="FP1099" s="12"/>
      <c r="FQ1099" s="12"/>
      <c r="FR1099" s="12"/>
      <c r="FS1099" s="12"/>
      <c r="FT1099" s="12"/>
      <c r="FU1099" s="12"/>
      <c r="FV1099" s="12"/>
      <c r="FW1099" s="12"/>
      <c r="FX1099" s="12"/>
      <c r="FY1099" s="12"/>
      <c r="FZ1099" s="12"/>
      <c r="GA1099" s="12"/>
      <c r="GB1099" s="12"/>
      <c r="GC1099" s="12"/>
      <c r="GD1099" s="12"/>
      <c r="GE1099" s="12"/>
      <c r="GF1099" s="12"/>
      <c r="GG1099" s="12"/>
      <c r="GH1099" s="12"/>
      <c r="GI1099" s="12"/>
      <c r="GJ1099" s="12"/>
      <c r="GK1099" s="12"/>
      <c r="GL1099" s="12"/>
      <c r="GM1099" s="12"/>
      <c r="GN1099" s="12"/>
      <c r="GO1099" s="12"/>
      <c r="GP1099" s="12"/>
      <c r="GQ1099" s="12"/>
      <c r="GR1099" s="12"/>
      <c r="GS1099" s="12"/>
      <c r="GT1099" s="12"/>
      <c r="GU1099" s="12"/>
      <c r="GV1099" s="12"/>
      <c r="GW1099" s="12"/>
      <c r="GX1099" s="12"/>
      <c r="GY1099" s="12"/>
      <c r="GZ1099" s="12"/>
      <c r="HA1099" s="12"/>
      <c r="HB1099" s="12"/>
      <c r="HC1099" s="12"/>
      <c r="HD1099" s="12"/>
      <c r="HE1099" s="12"/>
      <c r="HF1099" s="12"/>
      <c r="HG1099" s="12"/>
      <c r="HH1099" s="12"/>
      <c r="HI1099" s="12"/>
      <c r="HJ1099" s="12"/>
      <c r="HK1099" s="12"/>
      <c r="HL1099" s="12"/>
      <c r="HM1099" s="12"/>
      <c r="HN1099" s="12"/>
      <c r="HO1099" s="12"/>
      <c r="HP1099" s="12"/>
      <c r="HQ1099" s="12"/>
      <c r="HR1099" s="12"/>
      <c r="HS1099" s="12"/>
      <c r="HT1099" s="12"/>
      <c r="HU1099" s="12"/>
      <c r="HV1099" s="12"/>
      <c r="HW1099" s="12"/>
      <c r="HX1099" s="12"/>
      <c r="HY1099" s="12"/>
      <c r="HZ1099" s="12"/>
      <c r="IA1099" s="12"/>
      <c r="IB1099" s="12"/>
      <c r="IC1099" s="12"/>
      <c r="ID1099" s="12"/>
      <c r="IE1099" s="12"/>
      <c r="IF1099" s="12"/>
      <c r="IG1099" s="12"/>
      <c r="IH1099" s="12"/>
      <c r="II1099" s="12"/>
      <c r="IJ1099" s="12"/>
      <c r="IK1099" s="12"/>
      <c r="IL1099" s="12"/>
      <c r="IM1099" s="12"/>
      <c r="IN1099" s="12"/>
      <c r="IO1099" s="12"/>
      <c r="IP1099" s="12"/>
      <c r="IQ1099" s="12"/>
      <c r="IR1099" s="12"/>
      <c r="IS1099" s="12"/>
      <c r="IT1099" s="12"/>
      <c r="IU1099" s="12"/>
    </row>
    <row r="1100" customFormat="false" ht="12.75" hidden="false" customHeight="true" outlineLevel="0" collapsed="false">
      <c r="A1100" s="7" t="s">
        <v>236</v>
      </c>
      <c r="B1100" s="0" t="s">
        <v>2138</v>
      </c>
      <c r="C1100" s="8" t="n">
        <v>30866</v>
      </c>
      <c r="D1100" s="9" t="s">
        <v>2139</v>
      </c>
      <c r="E1100" s="9" t="s">
        <v>497</v>
      </c>
      <c r="F1100" s="11" t="s">
        <v>257</v>
      </c>
      <c r="G1100" s="11" t="s">
        <v>2140</v>
      </c>
      <c r="H1100" s="7" t="s">
        <v>207</v>
      </c>
      <c r="I1100" s="11" t="s">
        <v>257</v>
      </c>
      <c r="J1100" s="11" t="s">
        <v>173</v>
      </c>
      <c r="K1100" s="7" t="s">
        <v>236</v>
      </c>
      <c r="L1100" s="11" t="s">
        <v>257</v>
      </c>
      <c r="M1100" s="11" t="s">
        <v>190</v>
      </c>
      <c r="N1100" s="0" t="s">
        <v>236</v>
      </c>
      <c r="O1100" s="9" t="s">
        <v>291</v>
      </c>
      <c r="P1100" s="9" t="s">
        <v>95</v>
      </c>
      <c r="Q1100" s="0" t="s">
        <v>236</v>
      </c>
      <c r="R1100" s="9" t="s">
        <v>291</v>
      </c>
      <c r="S1100" s="9" t="s">
        <v>175</v>
      </c>
      <c r="T1100" s="0" t="s">
        <v>231</v>
      </c>
      <c r="U1100" s="9" t="s">
        <v>132</v>
      </c>
      <c r="V1100" s="9" t="s">
        <v>203</v>
      </c>
      <c r="W1100" s="0" t="s">
        <v>231</v>
      </c>
      <c r="X1100" s="9" t="s">
        <v>132</v>
      </c>
      <c r="Y1100" s="9" t="s">
        <v>432</v>
      </c>
      <c r="Z1100" s="0" t="s">
        <v>231</v>
      </c>
      <c r="AA1100" s="9" t="s">
        <v>132</v>
      </c>
      <c r="AB1100" s="9" t="s">
        <v>203</v>
      </c>
      <c r="AC1100" s="0" t="s">
        <v>67</v>
      </c>
      <c r="AD1100" s="9"/>
      <c r="AE1100" s="9"/>
      <c r="AF1100" s="0" t="s">
        <v>236</v>
      </c>
      <c r="AG1100" s="9" t="s">
        <v>132</v>
      </c>
      <c r="AH1100" s="9" t="s">
        <v>203</v>
      </c>
      <c r="AJ1100" s="9"/>
      <c r="AK1100" s="9"/>
      <c r="AM1100" s="9"/>
      <c r="AN1100" s="9"/>
      <c r="AP1100" s="8"/>
      <c r="AQ1100" s="9"/>
      <c r="AR1100" s="2"/>
      <c r="AT1100" s="1"/>
      <c r="AU1100" s="2"/>
    </row>
    <row r="1101" customFormat="false" ht="12.75" hidden="false" customHeight="true" outlineLevel="0" collapsed="false">
      <c r="A1101" s="0" t="s">
        <v>231</v>
      </c>
      <c r="B1101" s="0" t="s">
        <v>2141</v>
      </c>
      <c r="C1101" s="8" t="n">
        <v>31700</v>
      </c>
      <c r="D1101" s="9" t="s">
        <v>113</v>
      </c>
      <c r="E1101" s="9" t="s">
        <v>410</v>
      </c>
      <c r="F1101" s="9" t="s">
        <v>87</v>
      </c>
      <c r="G1101" s="9" t="s">
        <v>918</v>
      </c>
      <c r="H1101" s="0" t="s">
        <v>231</v>
      </c>
      <c r="I1101" s="9" t="s">
        <v>87</v>
      </c>
      <c r="J1101" s="9" t="s">
        <v>2142</v>
      </c>
      <c r="K1101" s="0" t="s">
        <v>231</v>
      </c>
      <c r="L1101" s="9" t="s">
        <v>87</v>
      </c>
      <c r="M1101" s="9" t="s">
        <v>255</v>
      </c>
      <c r="N1101" s="0" t="s">
        <v>243</v>
      </c>
      <c r="O1101" s="9" t="s">
        <v>276</v>
      </c>
      <c r="P1101" s="9" t="s">
        <v>191</v>
      </c>
      <c r="Q1101" s="0" t="s">
        <v>243</v>
      </c>
      <c r="R1101" s="9" t="s">
        <v>276</v>
      </c>
      <c r="S1101" s="9" t="s">
        <v>1905</v>
      </c>
      <c r="T1101" s="0" t="s">
        <v>67</v>
      </c>
      <c r="U1101" s="9"/>
      <c r="V1101" s="9"/>
      <c r="W1101" s="0" t="s">
        <v>207</v>
      </c>
      <c r="X1101" s="9" t="s">
        <v>276</v>
      </c>
      <c r="Y1101" s="9" t="s">
        <v>79</v>
      </c>
      <c r="AA1101" s="9"/>
      <c r="AB1101" s="9"/>
      <c r="AC1101" s="0"/>
      <c r="AD1101" s="9"/>
      <c r="AE1101" s="9"/>
      <c r="AG1101" s="9"/>
      <c r="AH1101" s="9"/>
      <c r="AJ1101" s="9"/>
      <c r="AK1101" s="9"/>
      <c r="AM1101" s="9"/>
      <c r="AQ1101" s="1"/>
      <c r="AR1101" s="1"/>
      <c r="AS1101" s="1"/>
      <c r="AT1101" s="1"/>
      <c r="AX1101" s="10"/>
    </row>
    <row r="1102" s="12" customFormat="true" ht="12.75" hidden="false" customHeight="true" outlineLevel="0" collapsed="false">
      <c r="A1102" s="7" t="s">
        <v>231</v>
      </c>
      <c r="B1102" s="0" t="s">
        <v>2143</v>
      </c>
      <c r="C1102" s="8" t="n">
        <v>32216</v>
      </c>
      <c r="D1102" s="9" t="s">
        <v>338</v>
      </c>
      <c r="E1102" s="9" t="s">
        <v>338</v>
      </c>
      <c r="F1102" s="11" t="s">
        <v>214</v>
      </c>
      <c r="G1102" s="9" t="s">
        <v>249</v>
      </c>
      <c r="H1102" s="7" t="s">
        <v>2144</v>
      </c>
      <c r="I1102" s="11" t="s">
        <v>214</v>
      </c>
      <c r="J1102" s="9" t="s">
        <v>2145</v>
      </c>
      <c r="K1102" s="7" t="s">
        <v>464</v>
      </c>
      <c r="L1102" s="11" t="s">
        <v>257</v>
      </c>
      <c r="M1102" s="9" t="s">
        <v>154</v>
      </c>
      <c r="N1102" s="0" t="s">
        <v>246</v>
      </c>
      <c r="O1102" s="9" t="s">
        <v>257</v>
      </c>
      <c r="P1102" s="9" t="s">
        <v>81</v>
      </c>
      <c r="Q1102" s="0" t="s">
        <v>287</v>
      </c>
      <c r="R1102" s="9" t="s">
        <v>257</v>
      </c>
      <c r="S1102" s="9" t="s">
        <v>288</v>
      </c>
      <c r="T1102" s="0" t="s">
        <v>287</v>
      </c>
      <c r="U1102" s="9" t="s">
        <v>257</v>
      </c>
      <c r="V1102" s="9" t="s">
        <v>227</v>
      </c>
      <c r="W1102" s="0"/>
      <c r="X1102" s="9"/>
      <c r="Y1102" s="9"/>
      <c r="Z1102" s="0"/>
      <c r="AA1102" s="9"/>
      <c r="AB1102" s="9"/>
      <c r="AC1102" s="0"/>
      <c r="AD1102" s="9"/>
      <c r="AE1102" s="9"/>
      <c r="AF1102" s="0"/>
      <c r="AG1102" s="9"/>
      <c r="AH1102" s="9"/>
      <c r="AI1102" s="0"/>
      <c r="AJ1102" s="9"/>
      <c r="AK1102" s="9"/>
      <c r="AL1102" s="0"/>
      <c r="AM1102" s="9"/>
      <c r="AN1102" s="9"/>
      <c r="AO1102" s="0"/>
      <c r="AP1102" s="8"/>
      <c r="AQ1102" s="9"/>
      <c r="AR1102" s="2"/>
      <c r="AS1102" s="0"/>
      <c r="AT1102" s="1"/>
      <c r="AU1102" s="2"/>
      <c r="AV1102" s="2"/>
      <c r="AW1102" s="2"/>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row>
    <row r="1103" customFormat="false" ht="12.75" hidden="false" customHeight="true" outlineLevel="0" collapsed="false">
      <c r="A1103" s="7" t="s">
        <v>236</v>
      </c>
      <c r="B1103" s="7" t="s">
        <v>2146</v>
      </c>
      <c r="C1103" s="8" t="n">
        <v>33413</v>
      </c>
      <c r="D1103" s="14" t="s">
        <v>117</v>
      </c>
      <c r="E1103" s="7" t="s">
        <v>159</v>
      </c>
      <c r="F1103" s="7" t="s">
        <v>307</v>
      </c>
      <c r="G1103" s="22" t="s">
        <v>2147</v>
      </c>
      <c r="H1103" s="7" t="s">
        <v>236</v>
      </c>
      <c r="I1103" s="7" t="s">
        <v>307</v>
      </c>
      <c r="J1103" s="22" t="s">
        <v>2148</v>
      </c>
      <c r="L1103" s="0"/>
      <c r="M1103" s="0"/>
      <c r="O1103" s="0"/>
      <c r="P1103" s="0"/>
      <c r="R1103" s="0"/>
      <c r="S1103" s="0"/>
      <c r="U1103" s="0"/>
      <c r="V1103" s="0"/>
      <c r="X1103" s="0"/>
      <c r="Y1103" s="0"/>
      <c r="AA1103" s="0"/>
      <c r="AB1103" s="0"/>
      <c r="AC1103" s="0"/>
      <c r="AD1103" s="0"/>
      <c r="AE1103" s="0"/>
      <c r="AG1103" s="0"/>
      <c r="AH1103" s="0"/>
      <c r="AJ1103" s="0"/>
      <c r="AK1103" s="0"/>
      <c r="AM1103" s="0"/>
      <c r="AN1103" s="0"/>
      <c r="AV1103" s="0"/>
      <c r="AW1103" s="0"/>
    </row>
    <row r="1104" s="12" customFormat="true" ht="12.75" hidden="false" customHeight="true" outlineLevel="0" collapsed="false">
      <c r="A1104" s="12" t="s">
        <v>250</v>
      </c>
      <c r="B1104" s="12" t="s">
        <v>2149</v>
      </c>
      <c r="C1104" s="18" t="n">
        <v>33813</v>
      </c>
      <c r="D1104" s="14" t="s">
        <v>2150</v>
      </c>
      <c r="E1104" s="14" t="s">
        <v>335</v>
      </c>
      <c r="F1104" s="19" t="s">
        <v>60</v>
      </c>
      <c r="G1104" s="20" t="s">
        <v>1260</v>
      </c>
      <c r="I1104" s="19"/>
      <c r="J1104" s="20"/>
      <c r="L1104" s="19"/>
      <c r="M1104" s="20"/>
      <c r="O1104" s="19"/>
      <c r="P1104" s="20"/>
      <c r="R1104" s="19"/>
      <c r="S1104" s="20"/>
      <c r="U1104" s="19"/>
      <c r="V1104" s="20"/>
      <c r="X1104" s="19"/>
      <c r="Y1104" s="20"/>
      <c r="AA1104" s="19"/>
      <c r="AB1104" s="20"/>
      <c r="AD1104" s="19"/>
      <c r="AE1104" s="20"/>
      <c r="AG1104" s="19"/>
      <c r="AH1104" s="20"/>
      <c r="AJ1104" s="19"/>
      <c r="AK1104" s="20"/>
      <c r="AM1104" s="19"/>
      <c r="AN1104" s="20"/>
      <c r="AQ1104" s="20"/>
      <c r="AR1104" s="19"/>
      <c r="AS1104" s="19"/>
      <c r="AT1104" s="19"/>
      <c r="AU1104" s="19"/>
      <c r="AV1104" s="19"/>
      <c r="AW1104" s="19"/>
    </row>
    <row r="1105" customFormat="false" ht="12.75" hidden="false" customHeight="true" outlineLevel="0" collapsed="false">
      <c r="A1105" s="12" t="s">
        <v>280</v>
      </c>
      <c r="B1105" s="12" t="s">
        <v>2151</v>
      </c>
      <c r="C1105" s="18" t="n">
        <v>33449</v>
      </c>
      <c r="D1105" s="14" t="s">
        <v>344</v>
      </c>
      <c r="E1105" s="14" t="s">
        <v>98</v>
      </c>
      <c r="F1105" s="19" t="s">
        <v>226</v>
      </c>
      <c r="G1105" s="20" t="s">
        <v>1259</v>
      </c>
      <c r="H1105" s="12" t="s">
        <v>236</v>
      </c>
      <c r="I1105" s="19" t="s">
        <v>226</v>
      </c>
      <c r="J1105" s="20" t="s">
        <v>277</v>
      </c>
      <c r="K1105" s="12" t="s">
        <v>287</v>
      </c>
      <c r="L1105" s="19" t="s">
        <v>226</v>
      </c>
      <c r="M1105" s="20" t="s">
        <v>83</v>
      </c>
      <c r="N1105" s="12"/>
      <c r="O1105" s="19"/>
      <c r="P1105" s="20"/>
      <c r="Q1105" s="12"/>
      <c r="R1105" s="19"/>
      <c r="S1105" s="20"/>
      <c r="T1105" s="12"/>
      <c r="U1105" s="19"/>
      <c r="V1105" s="20"/>
      <c r="W1105" s="12"/>
      <c r="X1105" s="19"/>
      <c r="Y1105" s="20"/>
      <c r="Z1105" s="12"/>
      <c r="AA1105" s="19"/>
      <c r="AB1105" s="20"/>
      <c r="AC1105" s="12"/>
      <c r="AD1105" s="19"/>
      <c r="AE1105" s="20"/>
      <c r="AF1105" s="12"/>
      <c r="AG1105" s="19"/>
      <c r="AH1105" s="20"/>
      <c r="AI1105" s="12"/>
      <c r="AJ1105" s="19"/>
      <c r="AK1105" s="20"/>
      <c r="AL1105" s="12"/>
      <c r="AM1105" s="19"/>
      <c r="AN1105" s="20"/>
      <c r="AO1105" s="12"/>
      <c r="AP1105" s="12"/>
      <c r="AQ1105" s="20"/>
      <c r="AR1105" s="19"/>
      <c r="AS1105" s="19"/>
      <c r="AT1105" s="19"/>
      <c r="AU1105" s="19"/>
      <c r="AV1105" s="19"/>
      <c r="AW1105" s="19"/>
    </row>
    <row r="1106" s="12" customFormat="true" ht="12.75" hidden="false" customHeight="true" outlineLevel="0" collapsed="false">
      <c r="A1106" s="12" t="s">
        <v>246</v>
      </c>
      <c r="B1106" s="12" t="s">
        <v>2152</v>
      </c>
      <c r="C1106" s="18" t="n">
        <v>33466</v>
      </c>
      <c r="D1106" s="14" t="s">
        <v>184</v>
      </c>
      <c r="E1106" s="14" t="s">
        <v>210</v>
      </c>
      <c r="F1106" s="19" t="s">
        <v>332</v>
      </c>
      <c r="G1106" s="20" t="s">
        <v>1366</v>
      </c>
      <c r="I1106" s="19"/>
      <c r="J1106" s="20"/>
      <c r="L1106" s="19"/>
      <c r="M1106" s="20"/>
      <c r="O1106" s="19"/>
      <c r="P1106" s="20"/>
      <c r="R1106" s="19"/>
      <c r="S1106" s="20"/>
      <c r="U1106" s="19"/>
      <c r="V1106" s="20"/>
      <c r="X1106" s="19"/>
      <c r="Y1106" s="20"/>
      <c r="AA1106" s="19"/>
      <c r="AB1106" s="20"/>
      <c r="AD1106" s="19"/>
      <c r="AE1106" s="20"/>
      <c r="AG1106" s="19"/>
      <c r="AH1106" s="20"/>
      <c r="AJ1106" s="19"/>
      <c r="AK1106" s="20"/>
      <c r="AM1106" s="19"/>
      <c r="AN1106" s="20"/>
      <c r="AQ1106" s="20"/>
      <c r="AR1106" s="19"/>
      <c r="AS1106" s="19"/>
      <c r="AT1106" s="19"/>
      <c r="AU1106" s="19"/>
      <c r="AV1106" s="19"/>
      <c r="AW1106" s="19"/>
    </row>
    <row r="1107" customFormat="false" ht="12.75" hidden="false" customHeight="true" outlineLevel="0" collapsed="false">
      <c r="AC1107" s="0"/>
    </row>
    <row r="1108" s="12" customFormat="true" ht="12.75" hidden="false" customHeight="true" outlineLevel="0" collapsed="false">
      <c r="A1108" s="12" t="s">
        <v>294</v>
      </c>
      <c r="B1108" s="0" t="s">
        <v>2153</v>
      </c>
      <c r="C1108" s="8" t="n">
        <v>32506</v>
      </c>
      <c r="D1108" s="9" t="s">
        <v>2154</v>
      </c>
      <c r="E1108" s="9" t="s">
        <v>2155</v>
      </c>
      <c r="F1108" s="9" t="s">
        <v>114</v>
      </c>
      <c r="G1108" s="9" t="s">
        <v>489</v>
      </c>
      <c r="H1108" s="12" t="s">
        <v>67</v>
      </c>
      <c r="I1108" s="9"/>
      <c r="J1108" s="9"/>
      <c r="K1108" s="0" t="s">
        <v>289</v>
      </c>
      <c r="L1108" s="9" t="s">
        <v>114</v>
      </c>
      <c r="M1108" s="9" t="s">
        <v>133</v>
      </c>
      <c r="N1108" s="0" t="s">
        <v>289</v>
      </c>
      <c r="O1108" s="9" t="s">
        <v>114</v>
      </c>
      <c r="P1108" s="9" t="s">
        <v>133</v>
      </c>
      <c r="Q1108" s="0" t="s">
        <v>67</v>
      </c>
      <c r="R1108" s="9"/>
      <c r="S1108" s="9"/>
      <c r="T1108" s="0" t="s">
        <v>289</v>
      </c>
      <c r="U1108" s="9" t="s">
        <v>114</v>
      </c>
      <c r="V1108" s="9" t="s">
        <v>140</v>
      </c>
      <c r="W1108" s="0"/>
      <c r="X1108" s="9"/>
      <c r="Y1108" s="9"/>
      <c r="Z1108" s="0"/>
      <c r="AA1108" s="9"/>
      <c r="AB1108" s="9"/>
      <c r="AC1108" s="0"/>
      <c r="AD1108" s="9"/>
      <c r="AE1108" s="9"/>
      <c r="AF1108" s="0"/>
      <c r="AG1108" s="9"/>
      <c r="AH1108" s="9"/>
      <c r="AI1108" s="0"/>
      <c r="AJ1108" s="9"/>
      <c r="AK1108" s="9"/>
      <c r="AL1108" s="0"/>
      <c r="AM1108" s="9"/>
      <c r="AN1108" s="9"/>
      <c r="AO1108" s="0"/>
      <c r="AP1108" s="8"/>
      <c r="AQ1108" s="9"/>
      <c r="AR1108" s="2"/>
      <c r="AS1108" s="0"/>
      <c r="AT1108" s="1"/>
      <c r="AU1108" s="2"/>
      <c r="AV1108" s="2"/>
      <c r="AW1108" s="2"/>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row>
    <row r="1109" customFormat="false" ht="12.75" hidden="false" customHeight="true" outlineLevel="0" collapsed="false">
      <c r="A1109" s="0" t="s">
        <v>289</v>
      </c>
      <c r="B1109" s="0" t="s">
        <v>2156</v>
      </c>
      <c r="C1109" s="8" t="n">
        <v>32521</v>
      </c>
      <c r="D1109" s="9" t="s">
        <v>172</v>
      </c>
      <c r="E1109" s="9" t="s">
        <v>85</v>
      </c>
      <c r="F1109" s="9" t="s">
        <v>169</v>
      </c>
      <c r="G1109" s="9" t="s">
        <v>1267</v>
      </c>
      <c r="H1109" s="0" t="s">
        <v>289</v>
      </c>
      <c r="I1109" s="9" t="s">
        <v>169</v>
      </c>
      <c r="J1109" s="9" t="s">
        <v>501</v>
      </c>
      <c r="K1109" s="0" t="s">
        <v>289</v>
      </c>
      <c r="L1109" s="9" t="s">
        <v>169</v>
      </c>
      <c r="M1109" s="9" t="s">
        <v>134</v>
      </c>
      <c r="N1109" s="0" t="s">
        <v>294</v>
      </c>
      <c r="O1109" s="9" t="s">
        <v>169</v>
      </c>
      <c r="P1109" s="9" t="s">
        <v>134</v>
      </c>
      <c r="Q1109" s="0" t="s">
        <v>294</v>
      </c>
      <c r="R1109" s="9" t="s">
        <v>169</v>
      </c>
      <c r="S1109" s="9" t="s">
        <v>134</v>
      </c>
      <c r="U1109" s="9"/>
      <c r="V1109" s="9"/>
      <c r="X1109" s="9"/>
      <c r="Y1109" s="9"/>
      <c r="AA1109" s="9"/>
      <c r="AB1109" s="9"/>
      <c r="AC1109" s="0"/>
      <c r="AD1109" s="9"/>
      <c r="AE1109" s="9"/>
      <c r="AG1109" s="9"/>
      <c r="AH1109" s="9"/>
      <c r="AJ1109" s="9"/>
      <c r="AK1109" s="9"/>
      <c r="AM1109" s="9"/>
      <c r="AQ1109" s="1"/>
      <c r="AR1109" s="1"/>
      <c r="AS1109" s="1"/>
      <c r="AT1109" s="1"/>
      <c r="AX1109" s="10"/>
    </row>
    <row r="1110" s="12" customFormat="true" ht="12.75" hidden="false" customHeight="true" outlineLevel="0" collapsed="false">
      <c r="A1110" s="12" t="s">
        <v>304</v>
      </c>
      <c r="B1110" s="12" t="s">
        <v>2157</v>
      </c>
      <c r="C1110" s="18" t="n">
        <v>34336</v>
      </c>
      <c r="D1110" s="14" t="s">
        <v>296</v>
      </c>
      <c r="E1110" s="14" t="s">
        <v>2158</v>
      </c>
      <c r="F1110" s="19" t="s">
        <v>257</v>
      </c>
      <c r="G1110" s="20" t="s">
        <v>140</v>
      </c>
      <c r="I1110" s="19"/>
      <c r="J1110" s="20"/>
      <c r="L1110" s="19"/>
      <c r="M1110" s="20"/>
      <c r="O1110" s="19"/>
      <c r="P1110" s="20"/>
      <c r="R1110" s="19"/>
      <c r="S1110" s="20"/>
      <c r="U1110" s="19"/>
      <c r="V1110" s="20"/>
      <c r="X1110" s="19"/>
      <c r="Y1110" s="20"/>
      <c r="AA1110" s="19"/>
      <c r="AB1110" s="20"/>
      <c r="AD1110" s="19"/>
      <c r="AE1110" s="20"/>
      <c r="AG1110" s="19"/>
      <c r="AH1110" s="20"/>
      <c r="AJ1110" s="19"/>
      <c r="AK1110" s="20"/>
      <c r="AM1110" s="19"/>
      <c r="AN1110" s="20"/>
      <c r="AQ1110" s="20"/>
      <c r="AR1110" s="19"/>
      <c r="AS1110" s="19"/>
      <c r="AT1110" s="19"/>
      <c r="AU1110" s="19"/>
      <c r="AV1110" s="19"/>
      <c r="AW1110" s="19"/>
    </row>
    <row r="1111" customFormat="false" ht="12.75" hidden="false" customHeight="true" outlineLevel="0" collapsed="false">
      <c r="A1111" s="12" t="s">
        <v>304</v>
      </c>
      <c r="B1111" s="12" t="s">
        <v>2159</v>
      </c>
      <c r="C1111" s="13" t="n">
        <v>32760</v>
      </c>
      <c r="D1111" s="14" t="s">
        <v>200</v>
      </c>
      <c r="E1111" s="14" t="s">
        <v>200</v>
      </c>
      <c r="F1111" s="14" t="s">
        <v>169</v>
      </c>
      <c r="G1111" s="14" t="s">
        <v>140</v>
      </c>
      <c r="H1111" s="12" t="s">
        <v>318</v>
      </c>
      <c r="I1111" s="14" t="s">
        <v>169</v>
      </c>
      <c r="J1111" s="14" t="s">
        <v>134</v>
      </c>
      <c r="K1111" s="12" t="s">
        <v>302</v>
      </c>
      <c r="L1111" s="14" t="s">
        <v>169</v>
      </c>
      <c r="M1111" s="14" t="s">
        <v>305</v>
      </c>
      <c r="N1111" s="12" t="s">
        <v>318</v>
      </c>
      <c r="O1111" s="14" t="s">
        <v>169</v>
      </c>
      <c r="P1111" s="14" t="s">
        <v>140</v>
      </c>
      <c r="Q1111" s="12"/>
      <c r="R1111" s="14"/>
      <c r="S1111" s="14"/>
      <c r="T1111" s="12"/>
      <c r="U1111" s="14"/>
      <c r="V1111" s="14"/>
      <c r="W1111" s="12"/>
      <c r="X1111" s="14"/>
      <c r="Y1111" s="14"/>
      <c r="Z1111" s="12"/>
      <c r="AA1111" s="14"/>
      <c r="AB1111" s="14"/>
      <c r="AC1111" s="12"/>
      <c r="AD1111" s="14"/>
      <c r="AE1111" s="14"/>
      <c r="AF1111" s="12"/>
      <c r="AG1111" s="14"/>
      <c r="AH1111" s="14"/>
      <c r="AI1111" s="12"/>
      <c r="AJ1111" s="14"/>
      <c r="AK1111" s="14"/>
      <c r="AL1111" s="12"/>
      <c r="AM1111" s="14"/>
      <c r="AN1111" s="15"/>
      <c r="AO1111" s="12"/>
      <c r="AP1111" s="12"/>
      <c r="AQ1111" s="15"/>
      <c r="AR1111" s="15"/>
      <c r="AS1111" s="15"/>
      <c r="AT1111" s="15"/>
      <c r="AU1111" s="12"/>
      <c r="AV1111" s="16"/>
      <c r="AW1111" s="16"/>
      <c r="AX1111" s="23"/>
      <c r="AY1111" s="12"/>
      <c r="AZ1111" s="12"/>
      <c r="BA1111" s="12"/>
      <c r="BB1111" s="12"/>
      <c r="BC1111" s="12"/>
      <c r="BD1111" s="12"/>
      <c r="BE1111" s="12"/>
      <c r="BF1111" s="12"/>
      <c r="BG1111" s="12"/>
      <c r="BH1111" s="12"/>
      <c r="BI1111" s="12"/>
      <c r="BJ1111" s="12"/>
      <c r="BK1111" s="12"/>
      <c r="BL1111" s="12"/>
      <c r="BM1111" s="12"/>
      <c r="BN1111" s="12"/>
      <c r="BO1111" s="12"/>
      <c r="BP1111" s="12"/>
      <c r="BQ1111" s="12"/>
      <c r="BR1111" s="12"/>
      <c r="BS1111" s="12"/>
      <c r="BT1111" s="12"/>
      <c r="BU1111" s="12"/>
      <c r="BV1111" s="12"/>
      <c r="BW1111" s="12"/>
      <c r="BX1111" s="12"/>
      <c r="BY1111" s="12"/>
      <c r="BZ1111" s="12"/>
      <c r="CA1111" s="12"/>
      <c r="CB1111" s="12"/>
      <c r="CC1111" s="12"/>
      <c r="CD1111" s="12"/>
      <c r="CE1111" s="12"/>
      <c r="CF1111" s="12"/>
      <c r="CG1111" s="12"/>
      <c r="CH1111" s="12"/>
      <c r="CI1111" s="12"/>
      <c r="CJ1111" s="12"/>
      <c r="CK1111" s="12"/>
      <c r="CL1111" s="12"/>
      <c r="CM1111" s="12"/>
      <c r="CN1111" s="12"/>
      <c r="CO1111" s="12"/>
      <c r="CP1111" s="12"/>
      <c r="CQ1111" s="12"/>
      <c r="CR1111" s="12"/>
      <c r="CS1111" s="12"/>
      <c r="CT1111" s="12"/>
      <c r="CU1111" s="12"/>
      <c r="CV1111" s="12"/>
      <c r="CW1111" s="12"/>
      <c r="CX1111" s="12"/>
      <c r="CY1111" s="12"/>
      <c r="CZ1111" s="12"/>
      <c r="DA1111" s="12"/>
      <c r="DB1111" s="12"/>
      <c r="DC1111" s="12"/>
      <c r="DD1111" s="12"/>
      <c r="DE1111" s="12"/>
      <c r="DF1111" s="12"/>
      <c r="DG1111" s="12"/>
      <c r="DH1111" s="12"/>
      <c r="DI1111" s="12"/>
      <c r="DJ1111" s="12"/>
      <c r="DK1111" s="12"/>
      <c r="DL1111" s="12"/>
      <c r="DM1111" s="12"/>
      <c r="DN1111" s="12"/>
      <c r="DO1111" s="12"/>
      <c r="DP1111" s="12"/>
      <c r="DQ1111" s="12"/>
      <c r="DR1111" s="12"/>
      <c r="DS1111" s="12"/>
      <c r="DT1111" s="12"/>
      <c r="DU1111" s="12"/>
      <c r="DV1111" s="12"/>
      <c r="DW1111" s="12"/>
      <c r="DX1111" s="12"/>
      <c r="DY1111" s="12"/>
      <c r="DZ1111" s="12"/>
      <c r="EA1111" s="12"/>
      <c r="EB1111" s="12"/>
      <c r="EC1111" s="12"/>
      <c r="ED1111" s="12"/>
      <c r="EE1111" s="12"/>
      <c r="EF1111" s="12"/>
      <c r="EG1111" s="12"/>
      <c r="EH1111" s="12"/>
      <c r="EI1111" s="12"/>
      <c r="EJ1111" s="12"/>
      <c r="EK1111" s="12"/>
      <c r="EL1111" s="12"/>
      <c r="EM1111" s="12"/>
      <c r="EN1111" s="12"/>
      <c r="EO1111" s="12"/>
      <c r="EP1111" s="12"/>
      <c r="EQ1111" s="12"/>
      <c r="ER1111" s="12"/>
      <c r="ES1111" s="12"/>
      <c r="ET1111" s="12"/>
      <c r="EU1111" s="12"/>
      <c r="EV1111" s="12"/>
      <c r="EW1111" s="12"/>
      <c r="EX1111" s="12"/>
      <c r="EY1111" s="12"/>
      <c r="EZ1111" s="12"/>
      <c r="FA1111" s="12"/>
      <c r="FB1111" s="12"/>
      <c r="FC1111" s="12"/>
      <c r="FD1111" s="12"/>
      <c r="FE1111" s="12"/>
      <c r="FF1111" s="12"/>
      <c r="FG1111" s="12"/>
      <c r="FH1111" s="12"/>
      <c r="FI1111" s="12"/>
      <c r="FJ1111" s="12"/>
      <c r="FK1111" s="12"/>
      <c r="FL1111" s="12"/>
      <c r="FM1111" s="12"/>
      <c r="FN1111" s="12"/>
      <c r="FO1111" s="12"/>
      <c r="FP1111" s="12"/>
      <c r="FQ1111" s="12"/>
      <c r="FR1111" s="12"/>
      <c r="FS1111" s="12"/>
      <c r="FT1111" s="12"/>
      <c r="FU1111" s="12"/>
      <c r="FV1111" s="12"/>
      <c r="FW1111" s="12"/>
      <c r="FX1111" s="12"/>
      <c r="FY1111" s="12"/>
      <c r="FZ1111" s="12"/>
      <c r="GA1111" s="12"/>
      <c r="GB1111" s="12"/>
      <c r="GC1111" s="12"/>
      <c r="GD1111" s="12"/>
      <c r="GE1111" s="12"/>
      <c r="GF1111" s="12"/>
      <c r="GG1111" s="12"/>
      <c r="GH1111" s="12"/>
      <c r="GI1111" s="12"/>
      <c r="GJ1111" s="12"/>
      <c r="GK1111" s="12"/>
      <c r="GL1111" s="12"/>
      <c r="GM1111" s="12"/>
      <c r="GN1111" s="12"/>
      <c r="GO1111" s="12"/>
      <c r="GP1111" s="12"/>
      <c r="GQ1111" s="12"/>
      <c r="GR1111" s="12"/>
      <c r="GS1111" s="12"/>
      <c r="GT1111" s="12"/>
      <c r="GU1111" s="12"/>
      <c r="GV1111" s="12"/>
      <c r="GW1111" s="12"/>
      <c r="GX1111" s="12"/>
      <c r="GY1111" s="12"/>
      <c r="GZ1111" s="12"/>
      <c r="HA1111" s="12"/>
      <c r="HB1111" s="12"/>
      <c r="HC1111" s="12"/>
      <c r="HD1111" s="12"/>
      <c r="HE1111" s="12"/>
      <c r="HF1111" s="12"/>
      <c r="HG1111" s="12"/>
      <c r="HH1111" s="12"/>
      <c r="HI1111" s="12"/>
      <c r="HJ1111" s="12"/>
      <c r="HK1111" s="12"/>
      <c r="HL1111" s="12"/>
      <c r="HM1111" s="12"/>
      <c r="HN1111" s="12"/>
      <c r="HO1111" s="12"/>
      <c r="HP1111" s="12"/>
      <c r="HQ1111" s="12"/>
      <c r="HR1111" s="12"/>
      <c r="HS1111" s="12"/>
      <c r="HT1111" s="12"/>
      <c r="HU1111" s="12"/>
      <c r="HV1111" s="12"/>
      <c r="HW1111" s="12"/>
      <c r="HX1111" s="12"/>
      <c r="HY1111" s="12"/>
      <c r="HZ1111" s="12"/>
      <c r="IA1111" s="12"/>
      <c r="IB1111" s="12"/>
      <c r="IC1111" s="12"/>
      <c r="ID1111" s="12"/>
      <c r="IE1111" s="12"/>
      <c r="IF1111" s="12"/>
      <c r="IG1111" s="12"/>
      <c r="IH1111" s="12"/>
      <c r="II1111" s="12"/>
      <c r="IJ1111" s="12"/>
      <c r="IK1111" s="12"/>
      <c r="IL1111" s="12"/>
      <c r="IM1111" s="12"/>
      <c r="IN1111" s="12"/>
      <c r="IO1111" s="12"/>
      <c r="IP1111" s="12"/>
      <c r="IQ1111" s="12"/>
      <c r="IR1111" s="12"/>
      <c r="IS1111" s="12"/>
      <c r="IT1111" s="12"/>
      <c r="IU1111" s="12"/>
    </row>
    <row r="1112" customFormat="false" ht="12.75" hidden="false" customHeight="true" outlineLevel="0" collapsed="false">
      <c r="A1112" s="7" t="s">
        <v>294</v>
      </c>
      <c r="B1112" s="0" t="s">
        <v>2160</v>
      </c>
      <c r="C1112" s="8" t="n">
        <v>31253</v>
      </c>
      <c r="D1112" s="9" t="s">
        <v>315</v>
      </c>
      <c r="E1112" s="9" t="s">
        <v>764</v>
      </c>
      <c r="F1112" s="11" t="s">
        <v>257</v>
      </c>
      <c r="G1112" s="11" t="s">
        <v>501</v>
      </c>
      <c r="H1112" s="7" t="s">
        <v>304</v>
      </c>
      <c r="I1112" s="11" t="s">
        <v>257</v>
      </c>
      <c r="J1112" s="11" t="s">
        <v>140</v>
      </c>
      <c r="K1112" s="0" t="s">
        <v>318</v>
      </c>
      <c r="L1112" s="9" t="s">
        <v>55</v>
      </c>
      <c r="M1112" s="9" t="s">
        <v>134</v>
      </c>
      <c r="N1112" s="0" t="s">
        <v>304</v>
      </c>
      <c r="O1112" s="9" t="s">
        <v>55</v>
      </c>
      <c r="P1112" s="9" t="s">
        <v>134</v>
      </c>
      <c r="Q1112" s="0" t="s">
        <v>302</v>
      </c>
      <c r="R1112" s="9" t="s">
        <v>185</v>
      </c>
      <c r="S1112" s="9" t="s">
        <v>305</v>
      </c>
      <c r="T1112" s="0" t="s">
        <v>67</v>
      </c>
      <c r="U1112" s="9"/>
      <c r="V1112" s="9"/>
      <c r="W1112" s="0" t="s">
        <v>302</v>
      </c>
      <c r="X1112" s="9" t="s">
        <v>185</v>
      </c>
      <c r="Y1112" s="9" t="s">
        <v>305</v>
      </c>
      <c r="Z1112" s="0" t="s">
        <v>302</v>
      </c>
      <c r="AA1112" s="9" t="s">
        <v>185</v>
      </c>
      <c r="AB1112" s="9" t="s">
        <v>305</v>
      </c>
      <c r="AC1112" s="0" t="s">
        <v>302</v>
      </c>
      <c r="AD1112" s="9" t="s">
        <v>185</v>
      </c>
      <c r="AE1112" s="9" t="s">
        <v>305</v>
      </c>
      <c r="AG1112" s="9"/>
      <c r="AH1112" s="9"/>
      <c r="AJ1112" s="9"/>
      <c r="AK1112" s="9"/>
      <c r="AM1112" s="9"/>
      <c r="AQ1112" s="1"/>
      <c r="AR1112" s="1"/>
      <c r="AS1112" s="1"/>
      <c r="AT1112" s="1"/>
      <c r="AX1112" s="10"/>
    </row>
    <row r="1113" customFormat="false" ht="12.75" hidden="false" customHeight="true" outlineLevel="0" collapsed="false">
      <c r="A1113" s="12" t="s">
        <v>502</v>
      </c>
      <c r="B1113" s="12" t="s">
        <v>2161</v>
      </c>
      <c r="C1113" s="18" t="n">
        <v>33630</v>
      </c>
      <c r="D1113" s="14" t="s">
        <v>351</v>
      </c>
      <c r="E1113" s="14" t="s">
        <v>99</v>
      </c>
      <c r="F1113" s="19" t="s">
        <v>317</v>
      </c>
      <c r="G1113" s="20" t="s">
        <v>490</v>
      </c>
      <c r="H1113" s="12" t="s">
        <v>289</v>
      </c>
      <c r="I1113" s="19" t="s">
        <v>317</v>
      </c>
      <c r="J1113" s="20" t="s">
        <v>959</v>
      </c>
      <c r="K1113" s="12" t="s">
        <v>302</v>
      </c>
      <c r="L1113" s="19" t="s">
        <v>317</v>
      </c>
      <c r="M1113" s="20" t="s">
        <v>305</v>
      </c>
      <c r="N1113" s="12"/>
      <c r="O1113" s="19"/>
      <c r="P1113" s="20"/>
      <c r="Q1113" s="12"/>
      <c r="R1113" s="19"/>
      <c r="S1113" s="20"/>
      <c r="T1113" s="12"/>
      <c r="U1113" s="19"/>
      <c r="V1113" s="20"/>
      <c r="W1113" s="12"/>
      <c r="X1113" s="19"/>
      <c r="Y1113" s="20"/>
      <c r="Z1113" s="12"/>
      <c r="AA1113" s="19"/>
      <c r="AB1113" s="20"/>
      <c r="AC1113" s="12"/>
      <c r="AD1113" s="19"/>
      <c r="AE1113" s="20"/>
      <c r="AF1113" s="12"/>
      <c r="AG1113" s="19"/>
      <c r="AH1113" s="20"/>
      <c r="AI1113" s="12"/>
      <c r="AJ1113" s="19"/>
      <c r="AK1113" s="20"/>
      <c r="AL1113" s="12"/>
      <c r="AM1113" s="19"/>
      <c r="AN1113" s="20"/>
      <c r="AO1113" s="12"/>
      <c r="AP1113" s="12"/>
      <c r="AQ1113" s="20"/>
      <c r="AR1113" s="19"/>
      <c r="AS1113" s="19"/>
      <c r="AT1113" s="19"/>
      <c r="AU1113" s="19"/>
      <c r="AV1113" s="19"/>
      <c r="AW1113" s="19"/>
    </row>
    <row r="1114" customFormat="false" ht="12.75" hidden="false" customHeight="true" outlineLevel="0" collapsed="false">
      <c r="A1114" s="12" t="s">
        <v>302</v>
      </c>
      <c r="B1114" s="12" t="s">
        <v>2162</v>
      </c>
      <c r="C1114" s="18" t="n">
        <v>32905</v>
      </c>
      <c r="D1114" s="14" t="s">
        <v>98</v>
      </c>
      <c r="E1114" s="14" t="s">
        <v>120</v>
      </c>
      <c r="F1114" s="19" t="s">
        <v>114</v>
      </c>
      <c r="G1114" s="20" t="s">
        <v>303</v>
      </c>
      <c r="H1114" s="12" t="s">
        <v>302</v>
      </c>
      <c r="I1114" s="19" t="s">
        <v>114</v>
      </c>
      <c r="J1114" s="20" t="s">
        <v>303</v>
      </c>
      <c r="K1114" s="12" t="s">
        <v>302</v>
      </c>
      <c r="L1114" s="19" t="s">
        <v>114</v>
      </c>
      <c r="M1114" s="20" t="s">
        <v>134</v>
      </c>
      <c r="N1114" s="12"/>
      <c r="O1114" s="19"/>
      <c r="P1114" s="20"/>
      <c r="Q1114" s="12"/>
      <c r="R1114" s="19"/>
      <c r="S1114" s="20"/>
      <c r="T1114" s="12"/>
      <c r="U1114" s="19"/>
      <c r="V1114" s="20"/>
      <c r="W1114" s="12"/>
      <c r="X1114" s="19"/>
      <c r="Y1114" s="20"/>
      <c r="Z1114" s="12"/>
      <c r="AA1114" s="19"/>
      <c r="AB1114" s="20"/>
      <c r="AC1114" s="12"/>
      <c r="AD1114" s="19"/>
      <c r="AE1114" s="20"/>
      <c r="AF1114" s="12"/>
      <c r="AG1114" s="19"/>
      <c r="AH1114" s="20"/>
      <c r="AI1114" s="12"/>
      <c r="AJ1114" s="19"/>
      <c r="AK1114" s="20"/>
      <c r="AL1114" s="12"/>
      <c r="AM1114" s="19"/>
      <c r="AN1114" s="20"/>
      <c r="AO1114" s="12"/>
      <c r="AP1114" s="12"/>
      <c r="AQ1114" s="20"/>
      <c r="AR1114" s="19"/>
      <c r="AS1114" s="19"/>
      <c r="AT1114" s="19"/>
      <c r="AU1114" s="19"/>
      <c r="AV1114" s="19"/>
      <c r="AW1114" s="19"/>
    </row>
    <row r="1115" s="12" customFormat="true" ht="12.75" hidden="false" customHeight="true" outlineLevel="0" collapsed="false">
      <c r="A1115" s="12" t="s">
        <v>302</v>
      </c>
      <c r="B1115" s="12" t="s">
        <v>2163</v>
      </c>
      <c r="C1115" s="18" t="n">
        <v>34199</v>
      </c>
      <c r="D1115" s="14" t="s">
        <v>184</v>
      </c>
      <c r="E1115" s="12" t="s">
        <v>301</v>
      </c>
      <c r="F1115" s="19" t="s">
        <v>96</v>
      </c>
      <c r="G1115" s="20" t="s">
        <v>303</v>
      </c>
      <c r="I1115" s="19"/>
      <c r="J1115" s="20"/>
      <c r="L1115" s="19"/>
      <c r="M1115" s="20"/>
      <c r="O1115" s="19"/>
      <c r="P1115" s="20"/>
      <c r="R1115" s="19"/>
      <c r="S1115" s="20"/>
      <c r="U1115" s="19"/>
      <c r="V1115" s="20"/>
      <c r="X1115" s="19"/>
      <c r="Y1115" s="20"/>
      <c r="AA1115" s="19"/>
      <c r="AB1115" s="20"/>
      <c r="AD1115" s="19"/>
      <c r="AE1115" s="20"/>
      <c r="AG1115" s="19"/>
      <c r="AH1115" s="20"/>
      <c r="AJ1115" s="19"/>
      <c r="AK1115" s="20"/>
      <c r="AM1115" s="19"/>
      <c r="AN1115" s="20"/>
      <c r="AQ1115" s="20"/>
      <c r="AR1115" s="19"/>
      <c r="AS1115" s="19"/>
      <c r="AT1115" s="19"/>
      <c r="AU1115" s="19"/>
      <c r="AV1115" s="19"/>
      <c r="AW1115" s="19"/>
    </row>
    <row r="1116" customFormat="false" ht="12.75" hidden="false" customHeight="true" outlineLevel="0" collapsed="false">
      <c r="A1116" s="7" t="s">
        <v>302</v>
      </c>
      <c r="B1116" s="0" t="s">
        <v>2164</v>
      </c>
      <c r="C1116" s="8" t="n">
        <v>32915</v>
      </c>
      <c r="D1116" s="9" t="s">
        <v>328</v>
      </c>
      <c r="E1116" s="9" t="s">
        <v>538</v>
      </c>
      <c r="F1116" s="11" t="s">
        <v>276</v>
      </c>
      <c r="G1116" s="11" t="s">
        <v>303</v>
      </c>
      <c r="H1116" s="7" t="s">
        <v>294</v>
      </c>
      <c r="I1116" s="11" t="s">
        <v>174</v>
      </c>
      <c r="J1116" s="11" t="s">
        <v>292</v>
      </c>
      <c r="K1116" s="0" t="s">
        <v>294</v>
      </c>
      <c r="L1116" s="9" t="s">
        <v>174</v>
      </c>
      <c r="M1116" s="9" t="s">
        <v>140</v>
      </c>
      <c r="N1116" s="0" t="s">
        <v>294</v>
      </c>
      <c r="O1116" s="9" t="s">
        <v>174</v>
      </c>
      <c r="P1116" s="9" t="s">
        <v>134</v>
      </c>
      <c r="Q1116" s="0" t="s">
        <v>302</v>
      </c>
      <c r="R1116" s="9" t="s">
        <v>174</v>
      </c>
      <c r="S1116" s="9" t="s">
        <v>305</v>
      </c>
      <c r="U1116" s="9"/>
      <c r="V1116" s="9"/>
      <c r="X1116" s="9"/>
      <c r="Y1116" s="9"/>
      <c r="AA1116" s="9"/>
      <c r="AB1116" s="9"/>
      <c r="AC1116" s="0"/>
      <c r="AD1116" s="9"/>
      <c r="AE1116" s="9"/>
      <c r="AG1116" s="9"/>
      <c r="AH1116" s="9"/>
      <c r="AJ1116" s="9"/>
      <c r="AK1116" s="9"/>
      <c r="AM1116" s="9"/>
      <c r="AQ1116" s="1"/>
      <c r="AR1116" s="1"/>
      <c r="AS1116" s="1"/>
      <c r="AT1116" s="1"/>
      <c r="AX1116" s="10"/>
    </row>
    <row r="1117" customFormat="false" ht="12.75" hidden="false" customHeight="true" outlineLevel="0" collapsed="false">
      <c r="A1117" s="12" t="s">
        <v>304</v>
      </c>
      <c r="B1117" s="0" t="s">
        <v>2165</v>
      </c>
      <c r="C1117" s="8" t="n">
        <v>31635</v>
      </c>
      <c r="D1117" s="9" t="s">
        <v>819</v>
      </c>
      <c r="E1117" s="9" t="s">
        <v>2166</v>
      </c>
      <c r="F1117" s="9" t="s">
        <v>185</v>
      </c>
      <c r="G1117" s="9" t="s">
        <v>305</v>
      </c>
      <c r="H1117" s="12" t="s">
        <v>67</v>
      </c>
      <c r="I1117" s="9"/>
      <c r="J1117" s="9"/>
      <c r="K1117" s="0" t="s">
        <v>298</v>
      </c>
      <c r="L1117" s="9" t="s">
        <v>124</v>
      </c>
      <c r="M1117" s="9" t="s">
        <v>305</v>
      </c>
      <c r="N1117" s="0" t="s">
        <v>302</v>
      </c>
      <c r="O1117" s="9" t="s">
        <v>174</v>
      </c>
      <c r="P1117" s="9" t="s">
        <v>305</v>
      </c>
      <c r="Q1117" s="0" t="s">
        <v>298</v>
      </c>
      <c r="R1117" s="9" t="s">
        <v>60</v>
      </c>
      <c r="S1117" s="9" t="s">
        <v>134</v>
      </c>
      <c r="T1117" s="0" t="s">
        <v>298</v>
      </c>
      <c r="U1117" s="9" t="s">
        <v>60</v>
      </c>
      <c r="V1117" s="9" t="s">
        <v>134</v>
      </c>
      <c r="W1117" s="0" t="s">
        <v>298</v>
      </c>
      <c r="X1117" s="9" t="s">
        <v>60</v>
      </c>
      <c r="Y1117" s="9" t="s">
        <v>140</v>
      </c>
      <c r="AA1117" s="9"/>
      <c r="AB1117" s="9"/>
      <c r="AC1117" s="0"/>
      <c r="AD1117" s="9"/>
      <c r="AE1117" s="9"/>
      <c r="AG1117" s="9"/>
      <c r="AH1117" s="9"/>
      <c r="AJ1117" s="9"/>
      <c r="AK1117" s="9"/>
      <c r="AM1117" s="9"/>
      <c r="AQ1117" s="1"/>
      <c r="AR1117" s="1"/>
      <c r="AS1117" s="1"/>
      <c r="AT1117" s="1"/>
      <c r="AX1117" s="10"/>
    </row>
    <row r="1119" customFormat="false" ht="12.75" hidden="false" customHeight="true" outlineLevel="0" collapsed="false">
      <c r="A1119" s="0" t="s">
        <v>347</v>
      </c>
      <c r="B1119" s="0" t="s">
        <v>2167</v>
      </c>
      <c r="C1119" s="8" t="n">
        <v>31227</v>
      </c>
      <c r="D1119" s="9" t="s">
        <v>196</v>
      </c>
      <c r="E1119" s="9" t="s">
        <v>403</v>
      </c>
      <c r="F1119" s="9" t="s">
        <v>179</v>
      </c>
      <c r="G1119" s="9"/>
      <c r="H1119" s="0" t="s">
        <v>347</v>
      </c>
      <c r="I1119" s="9" t="s">
        <v>179</v>
      </c>
      <c r="J1119" s="9"/>
      <c r="K1119" s="0" t="s">
        <v>347</v>
      </c>
      <c r="L1119" s="9" t="s">
        <v>179</v>
      </c>
      <c r="M1119" s="9"/>
      <c r="N1119" s="0" t="s">
        <v>347</v>
      </c>
      <c r="O1119" s="9" t="s">
        <v>179</v>
      </c>
      <c r="P1119" s="9"/>
      <c r="Q1119" s="0" t="s">
        <v>347</v>
      </c>
      <c r="R1119" s="9" t="s">
        <v>179</v>
      </c>
      <c r="S1119" s="9"/>
      <c r="U1119" s="9"/>
      <c r="V1119" s="9"/>
      <c r="X1119" s="9"/>
      <c r="Y1119" s="9"/>
      <c r="AA1119" s="9"/>
      <c r="AB1119" s="9"/>
      <c r="AC1119" s="0"/>
      <c r="AD1119" s="9"/>
      <c r="AE1119" s="9"/>
      <c r="AG1119" s="9"/>
      <c r="AH1119" s="9"/>
      <c r="AJ1119" s="9"/>
      <c r="AK1119" s="9"/>
      <c r="AM1119" s="9"/>
      <c r="AQ1119" s="1"/>
      <c r="AR1119" s="1"/>
      <c r="AS1119" s="1"/>
      <c r="AT1119" s="1"/>
      <c r="AX1119" s="10"/>
    </row>
    <row r="1120" customFormat="false" ht="12.75" hidden="false" customHeight="true" outlineLevel="0" collapsed="false">
      <c r="A1120" s="17" t="s">
        <v>349</v>
      </c>
      <c r="B1120" s="0" t="s">
        <v>2168</v>
      </c>
      <c r="C1120" s="8" t="n">
        <v>31244</v>
      </c>
      <c r="D1120" s="9" t="s">
        <v>410</v>
      </c>
      <c r="E1120" s="9" t="s">
        <v>418</v>
      </c>
      <c r="F1120" s="9" t="s">
        <v>291</v>
      </c>
      <c r="G1120" s="9"/>
      <c r="H1120" s="17" t="s">
        <v>349</v>
      </c>
      <c r="I1120" s="9" t="s">
        <v>291</v>
      </c>
      <c r="J1120" s="9"/>
      <c r="K1120" s="0" t="s">
        <v>349</v>
      </c>
      <c r="L1120" s="9" t="s">
        <v>291</v>
      </c>
      <c r="M1120" s="9"/>
      <c r="N1120" s="0" t="s">
        <v>349</v>
      </c>
      <c r="O1120" s="9" t="s">
        <v>291</v>
      </c>
      <c r="P1120" s="9"/>
      <c r="Q1120" s="0" t="s">
        <v>349</v>
      </c>
      <c r="R1120" s="9" t="s">
        <v>291</v>
      </c>
      <c r="S1120" s="9"/>
      <c r="T1120" s="0" t="s">
        <v>349</v>
      </c>
      <c r="U1120" s="9" t="s">
        <v>291</v>
      </c>
      <c r="V1120" s="9"/>
      <c r="W1120" s="0" t="s">
        <v>349</v>
      </c>
      <c r="X1120" s="9" t="s">
        <v>291</v>
      </c>
      <c r="Y1120" s="9"/>
      <c r="AA1120" s="9"/>
      <c r="AB1120" s="9"/>
      <c r="AC1120" s="0"/>
      <c r="AD1120" s="9"/>
      <c r="AE1120" s="9"/>
      <c r="AG1120" s="9"/>
      <c r="AH1120" s="9"/>
      <c r="AJ1120" s="9"/>
      <c r="AK1120" s="9"/>
      <c r="AM1120" s="9"/>
      <c r="AQ1120" s="1"/>
      <c r="AR1120" s="1"/>
      <c r="AS1120" s="1"/>
      <c r="AT1120" s="1"/>
      <c r="AX1120" s="10"/>
    </row>
    <row r="1121" customFormat="false" ht="12.75" hidden="false" customHeight="true" outlineLevel="0" collapsed="false">
      <c r="C1121" s="8"/>
      <c r="D1121" s="9"/>
      <c r="E1121" s="9"/>
      <c r="F1121" s="9"/>
      <c r="G1121" s="9"/>
      <c r="I1121" s="9"/>
      <c r="J1121" s="9"/>
      <c r="L1121" s="9"/>
      <c r="M1121" s="9"/>
      <c r="O1121" s="9"/>
      <c r="P1121" s="9"/>
      <c r="R1121" s="9"/>
      <c r="S1121" s="9"/>
      <c r="U1121" s="9"/>
      <c r="V1121" s="9"/>
      <c r="X1121" s="9"/>
      <c r="Y1121" s="9"/>
      <c r="AA1121" s="9"/>
      <c r="AB1121" s="9"/>
      <c r="AC1121" s="9"/>
      <c r="AD1121" s="9"/>
      <c r="AE1121" s="9"/>
      <c r="AG1121" s="9"/>
      <c r="AH1121" s="9"/>
      <c r="AJ1121" s="9"/>
      <c r="AK1121" s="9"/>
      <c r="AM1121" s="9"/>
      <c r="AN1121" s="9"/>
      <c r="AP1121" s="8"/>
      <c r="AQ1121" s="9"/>
      <c r="AR1121" s="2"/>
      <c r="AT1121" s="1"/>
    </row>
    <row r="1122" customFormat="false" ht="12.75" hidden="false" customHeight="true" outlineLevel="0" collapsed="false">
      <c r="H1122" s="0" t="s">
        <v>353</v>
      </c>
      <c r="K1122" s="0" t="s">
        <v>353</v>
      </c>
      <c r="N1122" s="0" t="s">
        <v>353</v>
      </c>
      <c r="Q1122" s="0" t="s">
        <v>353</v>
      </c>
      <c r="T1122" s="0" t="s">
        <v>353</v>
      </c>
      <c r="W1122" s="0" t="s">
        <v>353</v>
      </c>
      <c r="Z1122" s="0" t="s">
        <v>353</v>
      </c>
      <c r="AC1122" s="0" t="s">
        <v>353</v>
      </c>
      <c r="AF1122" s="0" t="s">
        <v>353</v>
      </c>
      <c r="AI1122" s="0" t="s">
        <v>353</v>
      </c>
      <c r="AL1122" s="0" t="s">
        <v>353</v>
      </c>
      <c r="AO1122" s="0" t="s">
        <v>353</v>
      </c>
    </row>
    <row r="1124" customFormat="false" ht="12.75" hidden="false" customHeight="true" outlineLevel="0" collapsed="false">
      <c r="C1124" s="8"/>
      <c r="D1124" s="9"/>
      <c r="E1124" s="9"/>
      <c r="F1124" s="9"/>
      <c r="G1124" s="9"/>
      <c r="I1124" s="9"/>
      <c r="J1124" s="9"/>
      <c r="L1124" s="9"/>
      <c r="M1124" s="9"/>
      <c r="O1124" s="9"/>
      <c r="P1124" s="9"/>
      <c r="R1124" s="9"/>
      <c r="S1124" s="9"/>
      <c r="U1124" s="9"/>
      <c r="V1124" s="9"/>
      <c r="X1124" s="9"/>
      <c r="Y1124" s="9"/>
      <c r="AA1124" s="9"/>
      <c r="AB1124" s="9"/>
      <c r="AC1124" s="9"/>
      <c r="AD1124" s="9"/>
      <c r="AE1124" s="9"/>
      <c r="AG1124" s="9"/>
      <c r="AH1124" s="9"/>
      <c r="AJ1124" s="9"/>
      <c r="AK1124" s="9"/>
      <c r="AM1124" s="9"/>
      <c r="AN1124" s="9"/>
      <c r="AP1124" s="8"/>
      <c r="AQ1124" s="9"/>
      <c r="AR1124" s="2"/>
      <c r="AT1124" s="1"/>
    </row>
    <row r="1125" customFormat="false" ht="18" hidden="false" customHeight="true" outlineLevel="0" collapsed="false">
      <c r="A1125" s="6" t="s">
        <v>2169</v>
      </c>
      <c r="H1125" s="6"/>
      <c r="K1125" s="6"/>
      <c r="N1125" s="6"/>
      <c r="T1125" s="6"/>
      <c r="W1125" s="6"/>
      <c r="AF1125" s="6"/>
      <c r="AQ1125" s="1"/>
    </row>
    <row r="1126" customFormat="false" ht="12.75" hidden="false" customHeight="true" outlineLevel="0" collapsed="false">
      <c r="A1126" s="7" t="s">
        <v>2170</v>
      </c>
      <c r="D1126" s="0"/>
      <c r="E1126" s="0"/>
      <c r="F1126" s="0"/>
      <c r="G1126" s="0"/>
      <c r="H1126" s="7"/>
      <c r="I1126" s="0"/>
      <c r="J1126" s="0"/>
      <c r="K1126" s="7"/>
      <c r="L1126" s="0"/>
      <c r="M1126" s="0"/>
      <c r="N1126" s="7"/>
      <c r="O1126" s="0"/>
      <c r="P1126" s="0"/>
      <c r="R1126" s="0"/>
      <c r="S1126" s="0"/>
      <c r="U1126" s="0"/>
      <c r="V1126" s="0"/>
      <c r="X1126" s="0"/>
      <c r="Y1126" s="0"/>
      <c r="AA1126" s="0"/>
      <c r="AB1126" s="0"/>
      <c r="AC1126" s="0"/>
      <c r="AD1126" s="0"/>
      <c r="AE1126" s="0"/>
      <c r="AG1126" s="0"/>
      <c r="AH1126" s="0"/>
      <c r="AJ1126" s="0"/>
      <c r="AK1126" s="0"/>
      <c r="AM1126" s="0"/>
      <c r="AV1126" s="0"/>
      <c r="AW1126" s="0"/>
    </row>
    <row r="1127" customFormat="false" ht="12.75" hidden="false" customHeight="true" outlineLevel="0" collapsed="false">
      <c r="A1127" s="31" t="s">
        <v>2171</v>
      </c>
      <c r="H1127" s="7"/>
      <c r="K1127" s="7"/>
      <c r="N1127" s="7"/>
      <c r="Q1127" s="7"/>
    </row>
    <row r="1128" s="12" customFormat="true" ht="12.75" hidden="false" customHeight="true" outlineLevel="0" collapsed="false">
      <c r="A1128" s="12" t="s">
        <v>51</v>
      </c>
      <c r="B1128" s="12" t="s">
        <v>2172</v>
      </c>
      <c r="C1128" s="13" t="n">
        <v>30603</v>
      </c>
      <c r="D1128" s="14" t="s">
        <v>2173</v>
      </c>
      <c r="E1128" s="14" t="s">
        <v>370</v>
      </c>
      <c r="F1128" s="14" t="s">
        <v>276</v>
      </c>
      <c r="G1128" s="14"/>
      <c r="H1128" s="12" t="s">
        <v>51</v>
      </c>
      <c r="I1128" s="14" t="s">
        <v>89</v>
      </c>
      <c r="J1128" s="14" t="s">
        <v>2174</v>
      </c>
      <c r="K1128" s="12" t="s">
        <v>51</v>
      </c>
      <c r="L1128" s="14" t="s">
        <v>71</v>
      </c>
      <c r="M1128" s="14"/>
      <c r="N1128" s="12" t="s">
        <v>51</v>
      </c>
      <c r="O1128" s="14" t="s">
        <v>71</v>
      </c>
      <c r="P1128" s="14"/>
      <c r="R1128" s="14"/>
      <c r="S1128" s="14"/>
      <c r="U1128" s="14"/>
      <c r="V1128" s="14"/>
      <c r="X1128" s="14"/>
      <c r="Y1128" s="14"/>
      <c r="AA1128" s="14"/>
      <c r="AB1128" s="14"/>
      <c r="AD1128" s="14"/>
      <c r="AE1128" s="14"/>
      <c r="AG1128" s="14"/>
      <c r="AH1128" s="14"/>
      <c r="AJ1128" s="14"/>
      <c r="AK1128" s="14"/>
      <c r="AM1128" s="14"/>
      <c r="AN1128" s="15"/>
      <c r="AQ1128" s="15"/>
      <c r="AR1128" s="15"/>
      <c r="AS1128" s="15"/>
      <c r="AT1128" s="15"/>
      <c r="AV1128" s="16"/>
      <c r="AW1128" s="16"/>
      <c r="AX1128" s="23"/>
    </row>
    <row r="1129" s="12" customFormat="true" ht="12.75" hidden="false" customHeight="true" outlineLevel="0" collapsed="false">
      <c r="A1129" s="7" t="s">
        <v>51</v>
      </c>
      <c r="B1129" s="12" t="s">
        <v>2175</v>
      </c>
      <c r="C1129" s="13" t="n">
        <v>32763</v>
      </c>
      <c r="D1129" s="14" t="s">
        <v>2176</v>
      </c>
      <c r="E1129" s="14" t="s">
        <v>2177</v>
      </c>
      <c r="F1129" s="11" t="s">
        <v>160</v>
      </c>
      <c r="G1129" s="11"/>
      <c r="H1129" s="7" t="s">
        <v>51</v>
      </c>
      <c r="I1129" s="11" t="s">
        <v>160</v>
      </c>
      <c r="J1129" s="11"/>
      <c r="K1129" s="12" t="s">
        <v>51</v>
      </c>
      <c r="L1129" s="14" t="s">
        <v>160</v>
      </c>
      <c r="M1129" s="14"/>
      <c r="N1129" s="12" t="s">
        <v>51</v>
      </c>
      <c r="O1129" s="14" t="s">
        <v>160</v>
      </c>
      <c r="P1129" s="14"/>
      <c r="R1129" s="14"/>
      <c r="S1129" s="14"/>
      <c r="U1129" s="14"/>
      <c r="V1129" s="14"/>
      <c r="X1129" s="14"/>
      <c r="Y1129" s="14"/>
      <c r="AA1129" s="14"/>
      <c r="AB1129" s="14"/>
      <c r="AD1129" s="14"/>
      <c r="AE1129" s="14"/>
      <c r="AG1129" s="14"/>
      <c r="AH1129" s="14"/>
      <c r="AJ1129" s="14"/>
      <c r="AK1129" s="14"/>
      <c r="AM1129" s="14"/>
      <c r="AN1129" s="15"/>
      <c r="AQ1129" s="15"/>
      <c r="AR1129" s="15"/>
      <c r="AS1129" s="15"/>
      <c r="AT1129" s="15"/>
      <c r="AV1129" s="16"/>
      <c r="AW1129" s="16"/>
      <c r="AX1129" s="23"/>
    </row>
    <row r="1130" customFormat="false" ht="12.75" hidden="false" customHeight="true" outlineLevel="0" collapsed="false">
      <c r="A1130" s="0" t="s">
        <v>51</v>
      </c>
      <c r="B1130" s="0" t="s">
        <v>2178</v>
      </c>
      <c r="C1130" s="8" t="n">
        <v>31666</v>
      </c>
      <c r="D1130" s="9" t="s">
        <v>2179</v>
      </c>
      <c r="E1130" s="9" t="s">
        <v>2180</v>
      </c>
      <c r="F1130" s="9" t="s">
        <v>87</v>
      </c>
      <c r="G1130" s="9" t="s">
        <v>1074</v>
      </c>
      <c r="H1130" s="0" t="s">
        <v>51</v>
      </c>
      <c r="I1130" s="9" t="s">
        <v>87</v>
      </c>
      <c r="J1130" s="9"/>
      <c r="K1130" s="0" t="s">
        <v>67</v>
      </c>
      <c r="L1130" s="9"/>
      <c r="M1130" s="9"/>
      <c r="N1130" s="0" t="s">
        <v>51</v>
      </c>
      <c r="O1130" s="9" t="s">
        <v>100</v>
      </c>
      <c r="P1130" s="9"/>
      <c r="Q1130" s="0" t="s">
        <v>51</v>
      </c>
      <c r="R1130" s="9" t="s">
        <v>100</v>
      </c>
      <c r="S1130" s="9"/>
      <c r="T1130" s="0" t="s">
        <v>51</v>
      </c>
      <c r="U1130" s="9" t="s">
        <v>100</v>
      </c>
      <c r="V1130" s="9"/>
      <c r="W1130" s="0" t="s">
        <v>51</v>
      </c>
      <c r="X1130" s="9" t="s">
        <v>100</v>
      </c>
      <c r="Y1130" s="9"/>
      <c r="AA1130" s="9"/>
      <c r="AB1130" s="9"/>
      <c r="AC1130" s="0"/>
      <c r="AD1130" s="9"/>
      <c r="AE1130" s="9"/>
      <c r="AG1130" s="9"/>
      <c r="AH1130" s="9"/>
      <c r="AJ1130" s="9"/>
      <c r="AK1130" s="9"/>
      <c r="AM1130" s="9"/>
      <c r="AQ1130" s="1"/>
      <c r="AR1130" s="1"/>
      <c r="AS1130" s="1"/>
      <c r="AT1130" s="1"/>
      <c r="AX1130" s="10"/>
    </row>
    <row r="1131" customFormat="false" ht="12.75" hidden="false" customHeight="true" outlineLevel="0" collapsed="false">
      <c r="G1131" s="9"/>
    </row>
    <row r="1132" customFormat="false" ht="12.75" hidden="false" customHeight="true" outlineLevel="0" collapsed="false">
      <c r="A1132" s="7" t="s">
        <v>73</v>
      </c>
      <c r="B1132" s="0" t="s">
        <v>2181</v>
      </c>
      <c r="C1132" s="8" t="n">
        <v>30450</v>
      </c>
      <c r="D1132" s="9" t="s">
        <v>733</v>
      </c>
      <c r="E1132" s="9" t="s">
        <v>2182</v>
      </c>
      <c r="F1132" s="11" t="s">
        <v>160</v>
      </c>
      <c r="G1132" s="20" t="s">
        <v>2183</v>
      </c>
      <c r="H1132" s="7" t="s">
        <v>73</v>
      </c>
      <c r="I1132" s="11" t="s">
        <v>132</v>
      </c>
      <c r="J1132" s="20" t="s">
        <v>79</v>
      </c>
      <c r="K1132" s="7" t="s">
        <v>73</v>
      </c>
      <c r="L1132" s="11" t="s">
        <v>132</v>
      </c>
      <c r="M1132" s="9" t="s">
        <v>83</v>
      </c>
      <c r="N1132" s="7" t="s">
        <v>73</v>
      </c>
      <c r="O1132" s="11" t="s">
        <v>132</v>
      </c>
      <c r="P1132" s="9" t="s">
        <v>81</v>
      </c>
      <c r="Q1132" s="0" t="s">
        <v>73</v>
      </c>
      <c r="R1132" s="9" t="s">
        <v>132</v>
      </c>
      <c r="S1132" s="9" t="s">
        <v>83</v>
      </c>
      <c r="T1132" s="0" t="s">
        <v>73</v>
      </c>
      <c r="U1132" s="9" t="s">
        <v>132</v>
      </c>
      <c r="V1132" s="9" t="s">
        <v>82</v>
      </c>
      <c r="W1132" s="0" t="s">
        <v>73</v>
      </c>
      <c r="X1132" s="9" t="s">
        <v>132</v>
      </c>
      <c r="Y1132" s="9" t="s">
        <v>83</v>
      </c>
      <c r="Z1132" s="0" t="s">
        <v>73</v>
      </c>
      <c r="AA1132" s="9" t="s">
        <v>132</v>
      </c>
      <c r="AB1132" s="9" t="s">
        <v>2184</v>
      </c>
      <c r="AC1132" s="0" t="s">
        <v>73</v>
      </c>
      <c r="AD1132" s="9" t="s">
        <v>132</v>
      </c>
      <c r="AE1132" s="9" t="s">
        <v>2185</v>
      </c>
      <c r="AF1132" s="0" t="s">
        <v>73</v>
      </c>
      <c r="AG1132" s="9" t="s">
        <v>132</v>
      </c>
      <c r="AH1132" s="9" t="s">
        <v>2186</v>
      </c>
      <c r="AI1132" s="0" t="s">
        <v>73</v>
      </c>
      <c r="AJ1132" s="9" t="s">
        <v>132</v>
      </c>
      <c r="AK1132" s="9" t="s">
        <v>2187</v>
      </c>
      <c r="AM1132" s="9"/>
      <c r="AQ1132" s="1"/>
      <c r="AR1132" s="1"/>
      <c r="AS1132" s="1"/>
      <c r="AT1132" s="1"/>
      <c r="AX1132" s="10"/>
    </row>
    <row r="1133" customFormat="false" ht="12.75" hidden="false" customHeight="true" outlineLevel="0" collapsed="false">
      <c r="A1133" s="7" t="s">
        <v>73</v>
      </c>
      <c r="B1133" s="7" t="s">
        <v>2188</v>
      </c>
      <c r="C1133" s="8" t="n">
        <v>33678</v>
      </c>
      <c r="D1133" s="14" t="s">
        <v>206</v>
      </c>
      <c r="E1133" s="0" t="s">
        <v>117</v>
      </c>
      <c r="F1133" s="7" t="s">
        <v>64</v>
      </c>
      <c r="G1133" s="22" t="s">
        <v>2189</v>
      </c>
      <c r="H1133" s="7" t="s">
        <v>73</v>
      </c>
      <c r="I1133" s="7" t="s">
        <v>64</v>
      </c>
      <c r="J1133" s="22" t="s">
        <v>156</v>
      </c>
      <c r="L1133" s="0"/>
      <c r="M1133" s="0"/>
      <c r="O1133" s="0"/>
      <c r="P1133" s="0"/>
      <c r="R1133" s="0"/>
      <c r="S1133" s="0"/>
      <c r="U1133" s="0"/>
      <c r="V1133" s="0"/>
      <c r="X1133" s="0"/>
      <c r="Y1133" s="0"/>
      <c r="AA1133" s="0"/>
      <c r="AB1133" s="0"/>
      <c r="AC1133" s="0"/>
      <c r="AD1133" s="0"/>
      <c r="AE1133" s="0"/>
      <c r="AG1133" s="0"/>
      <c r="AH1133" s="0"/>
      <c r="AJ1133" s="0"/>
      <c r="AK1133" s="0"/>
      <c r="AM1133" s="0"/>
      <c r="AN1133" s="0"/>
      <c r="AV1133" s="0"/>
      <c r="AW1133" s="0"/>
    </row>
    <row r="1134" customFormat="false" ht="12.75" hidden="false" customHeight="true" outlineLevel="0" collapsed="false">
      <c r="A1134" s="7" t="s">
        <v>73</v>
      </c>
      <c r="B1134" s="7" t="s">
        <v>2190</v>
      </c>
      <c r="C1134" s="8" t="n">
        <v>33186</v>
      </c>
      <c r="D1134" s="14" t="s">
        <v>130</v>
      </c>
      <c r="E1134" s="7" t="s">
        <v>206</v>
      </c>
      <c r="F1134" s="21" t="s">
        <v>179</v>
      </c>
      <c r="G1134" s="22" t="s">
        <v>2191</v>
      </c>
      <c r="H1134" s="7" t="s">
        <v>73</v>
      </c>
      <c r="I1134" s="21" t="s">
        <v>179</v>
      </c>
      <c r="J1134" s="22" t="s">
        <v>81</v>
      </c>
      <c r="L1134" s="0"/>
      <c r="M1134" s="0"/>
      <c r="O1134" s="0"/>
      <c r="P1134" s="0"/>
      <c r="R1134" s="0"/>
      <c r="S1134" s="0"/>
      <c r="U1134" s="0"/>
      <c r="V1134" s="0"/>
      <c r="X1134" s="0"/>
      <c r="Y1134" s="0"/>
      <c r="AA1134" s="0"/>
      <c r="AB1134" s="0"/>
      <c r="AC1134" s="0"/>
      <c r="AD1134" s="0"/>
      <c r="AE1134" s="0"/>
      <c r="AG1134" s="0"/>
      <c r="AH1134" s="0"/>
      <c r="AJ1134" s="0"/>
      <c r="AK1134" s="0"/>
      <c r="AM1134" s="0"/>
      <c r="AN1134" s="0"/>
      <c r="AV1134" s="0"/>
      <c r="AW1134" s="0"/>
    </row>
    <row r="1135" customFormat="false" ht="12.75" hidden="false" customHeight="true" outlineLevel="0" collapsed="false">
      <c r="A1135" s="12" t="s">
        <v>73</v>
      </c>
      <c r="B1135" s="12" t="s">
        <v>2192</v>
      </c>
      <c r="C1135" s="18" t="n">
        <v>32870</v>
      </c>
      <c r="D1135" s="14" t="s">
        <v>351</v>
      </c>
      <c r="E1135" s="14" t="s">
        <v>120</v>
      </c>
      <c r="F1135" s="19" t="s">
        <v>60</v>
      </c>
      <c r="G1135" s="20" t="s">
        <v>2193</v>
      </c>
      <c r="H1135" s="12" t="s">
        <v>73</v>
      </c>
      <c r="I1135" s="19" t="s">
        <v>60</v>
      </c>
      <c r="J1135" s="20" t="s">
        <v>81</v>
      </c>
      <c r="K1135" s="12" t="s">
        <v>73</v>
      </c>
      <c r="L1135" s="19" t="s">
        <v>60</v>
      </c>
      <c r="M1135" s="20" t="s">
        <v>81</v>
      </c>
      <c r="N1135" s="12"/>
      <c r="O1135" s="19"/>
      <c r="P1135" s="20"/>
      <c r="Q1135" s="12"/>
      <c r="R1135" s="19"/>
      <c r="S1135" s="20"/>
      <c r="T1135" s="12"/>
      <c r="U1135" s="19"/>
      <c r="V1135" s="20"/>
      <c r="W1135" s="12"/>
      <c r="X1135" s="19"/>
      <c r="Y1135" s="20"/>
      <c r="Z1135" s="12"/>
      <c r="AA1135" s="19"/>
      <c r="AB1135" s="20"/>
      <c r="AC1135" s="12"/>
      <c r="AD1135" s="19"/>
      <c r="AE1135" s="20"/>
      <c r="AF1135" s="12"/>
      <c r="AG1135" s="19"/>
      <c r="AH1135" s="20"/>
      <c r="AI1135" s="12"/>
      <c r="AJ1135" s="19"/>
      <c r="AK1135" s="20"/>
      <c r="AL1135" s="12"/>
      <c r="AM1135" s="19"/>
      <c r="AN1135" s="20"/>
      <c r="AO1135" s="12"/>
      <c r="AP1135" s="12"/>
      <c r="AQ1135" s="20"/>
      <c r="AR1135" s="19"/>
      <c r="AS1135" s="19"/>
      <c r="AT1135" s="19"/>
      <c r="AU1135" s="19"/>
      <c r="AV1135" s="19"/>
      <c r="AW1135" s="19"/>
    </row>
    <row r="1136" customFormat="false" ht="12.75" hidden="false" customHeight="true" outlineLevel="0" collapsed="false">
      <c r="A1136" s="17" t="s">
        <v>567</v>
      </c>
      <c r="B1136" s="0" t="s">
        <v>1554</v>
      </c>
      <c r="C1136" s="8" t="n">
        <v>32015</v>
      </c>
      <c r="D1136" s="9" t="s">
        <v>881</v>
      </c>
      <c r="E1136" s="9" t="s">
        <v>764</v>
      </c>
      <c r="F1136" s="9" t="s">
        <v>332</v>
      </c>
      <c r="G1136" s="11" t="s">
        <v>2194</v>
      </c>
      <c r="H1136" s="17"/>
      <c r="I1136" s="9"/>
      <c r="J1136" s="9"/>
      <c r="K1136" s="17" t="s">
        <v>138</v>
      </c>
      <c r="L1136" s="9" t="s">
        <v>214</v>
      </c>
      <c r="M1136" s="9" t="s">
        <v>259</v>
      </c>
      <c r="N1136" s="17" t="s">
        <v>67</v>
      </c>
      <c r="O1136" s="9"/>
      <c r="P1136" s="9"/>
      <c r="Q1136" s="0" t="s">
        <v>90</v>
      </c>
      <c r="R1136" s="9" t="s">
        <v>214</v>
      </c>
      <c r="S1136" s="9" t="s">
        <v>175</v>
      </c>
      <c r="T1136" s="0" t="s">
        <v>1099</v>
      </c>
      <c r="U1136" s="9" t="s">
        <v>214</v>
      </c>
      <c r="V1136" s="9" t="s">
        <v>102</v>
      </c>
      <c r="W1136" s="0" t="s">
        <v>138</v>
      </c>
      <c r="X1136" s="9" t="s">
        <v>214</v>
      </c>
      <c r="Y1136" s="9" t="s">
        <v>102</v>
      </c>
      <c r="AA1136" s="9"/>
      <c r="AB1136" s="9"/>
      <c r="AC1136" s="0"/>
      <c r="AD1136" s="9"/>
      <c r="AE1136" s="9"/>
      <c r="AG1136" s="9"/>
      <c r="AH1136" s="9"/>
      <c r="AJ1136" s="9"/>
      <c r="AK1136" s="9"/>
      <c r="AM1136" s="9"/>
      <c r="AQ1136" s="1"/>
      <c r="AR1136" s="1"/>
      <c r="AS1136" s="1"/>
      <c r="AT1136" s="1"/>
      <c r="AX1136" s="10"/>
    </row>
    <row r="1137" customFormat="false" ht="12.75" hidden="false" customHeight="true" outlineLevel="0" collapsed="false">
      <c r="A1137" s="17" t="s">
        <v>67</v>
      </c>
      <c r="B1137" s="0" t="s">
        <v>2195</v>
      </c>
      <c r="C1137" s="8" t="n">
        <v>31108</v>
      </c>
      <c r="D1137" s="9" t="s">
        <v>2196</v>
      </c>
      <c r="E1137" s="9" t="s">
        <v>2197</v>
      </c>
      <c r="F1137" s="9"/>
      <c r="G1137" s="9"/>
      <c r="H1137" s="0" t="s">
        <v>73</v>
      </c>
      <c r="I1137" s="9" t="s">
        <v>107</v>
      </c>
      <c r="J1137" s="9" t="s">
        <v>82</v>
      </c>
      <c r="K1137" s="0" t="s">
        <v>73</v>
      </c>
      <c r="L1137" s="9" t="s">
        <v>107</v>
      </c>
      <c r="M1137" s="9" t="s">
        <v>81</v>
      </c>
      <c r="N1137" s="0" t="s">
        <v>73</v>
      </c>
      <c r="O1137" s="9" t="s">
        <v>96</v>
      </c>
      <c r="P1137" s="9" t="s">
        <v>83</v>
      </c>
      <c r="Q1137" s="0" t="s">
        <v>2198</v>
      </c>
      <c r="R1137" s="9" t="s">
        <v>96</v>
      </c>
      <c r="S1137" s="9" t="s">
        <v>156</v>
      </c>
      <c r="T1137" s="0" t="s">
        <v>2199</v>
      </c>
      <c r="U1137" s="9" t="s">
        <v>60</v>
      </c>
      <c r="V1137" s="9" t="s">
        <v>82</v>
      </c>
      <c r="W1137" s="0" t="s">
        <v>535</v>
      </c>
      <c r="X1137" s="9" t="s">
        <v>60</v>
      </c>
      <c r="Y1137" s="9" t="s">
        <v>156</v>
      </c>
      <c r="Z1137" s="0" t="s">
        <v>535</v>
      </c>
      <c r="AA1137" s="9" t="s">
        <v>60</v>
      </c>
      <c r="AB1137" s="9" t="s">
        <v>2200</v>
      </c>
      <c r="AC1137" s="0" t="s">
        <v>73</v>
      </c>
      <c r="AD1137" s="9" t="s">
        <v>60</v>
      </c>
      <c r="AE1137" s="9" t="s">
        <v>2201</v>
      </c>
      <c r="AF1137" s="0" t="s">
        <v>2199</v>
      </c>
      <c r="AG1137" s="9" t="s">
        <v>60</v>
      </c>
      <c r="AH1137" s="9" t="s">
        <v>2202</v>
      </c>
      <c r="AJ1137" s="9"/>
      <c r="AK1137" s="9"/>
      <c r="AM1137" s="9"/>
      <c r="AN1137" s="9"/>
      <c r="AP1137" s="8"/>
      <c r="AQ1137" s="9"/>
      <c r="AR1137" s="2"/>
      <c r="AT1137" s="1"/>
      <c r="AU1137" s="2"/>
    </row>
    <row r="1139" customFormat="false" ht="12.75" hidden="false" customHeight="true" outlineLevel="0" collapsed="false">
      <c r="A1139" s="7" t="s">
        <v>108</v>
      </c>
      <c r="B1139" s="0" t="s">
        <v>2203</v>
      </c>
      <c r="C1139" s="8" t="n">
        <v>32547</v>
      </c>
      <c r="D1139" s="9" t="s">
        <v>2204</v>
      </c>
      <c r="E1139" s="9" t="s">
        <v>2205</v>
      </c>
      <c r="F1139" s="11" t="s">
        <v>64</v>
      </c>
      <c r="G1139" s="9"/>
      <c r="H1139" s="7" t="s">
        <v>103</v>
      </c>
      <c r="I1139" s="11" t="s">
        <v>64</v>
      </c>
      <c r="J1139" s="9"/>
      <c r="K1139" s="0" t="s">
        <v>118</v>
      </c>
      <c r="L1139" s="9" t="s">
        <v>64</v>
      </c>
      <c r="M1139" s="9"/>
      <c r="N1139" s="0" t="s">
        <v>108</v>
      </c>
      <c r="O1139" s="9" t="s">
        <v>64</v>
      </c>
      <c r="P1139" s="9"/>
      <c r="Q1139" s="0" t="s">
        <v>103</v>
      </c>
      <c r="R1139" s="9" t="s">
        <v>64</v>
      </c>
      <c r="S1139" s="9"/>
      <c r="U1139" s="9"/>
      <c r="V1139" s="9"/>
      <c r="X1139" s="9"/>
      <c r="Y1139" s="9"/>
      <c r="AA1139" s="9"/>
      <c r="AB1139" s="9"/>
      <c r="AC1139" s="0"/>
      <c r="AD1139" s="9"/>
      <c r="AE1139" s="9"/>
      <c r="AG1139" s="9"/>
      <c r="AH1139" s="9"/>
      <c r="AJ1139" s="9"/>
      <c r="AK1139" s="9"/>
      <c r="AM1139" s="9"/>
      <c r="AQ1139" s="1"/>
      <c r="AR1139" s="1"/>
      <c r="AS1139" s="1"/>
      <c r="AT1139" s="1"/>
      <c r="AX1139" s="10"/>
    </row>
    <row r="1140" customFormat="false" ht="12.75" hidden="false" customHeight="true" outlineLevel="0" collapsed="false">
      <c r="A1140" s="17" t="s">
        <v>108</v>
      </c>
      <c r="B1140" s="7" t="s">
        <v>2206</v>
      </c>
      <c r="C1140" s="8" t="n">
        <v>34205</v>
      </c>
      <c r="D1140" s="14" t="s">
        <v>159</v>
      </c>
      <c r="E1140" s="7" t="s">
        <v>159</v>
      </c>
      <c r="F1140" s="21" t="s">
        <v>65</v>
      </c>
      <c r="G1140" s="22"/>
      <c r="H1140" s="17" t="s">
        <v>108</v>
      </c>
      <c r="I1140" s="21" t="s">
        <v>65</v>
      </c>
      <c r="J1140" s="22"/>
      <c r="L1140" s="0"/>
      <c r="M1140" s="0"/>
      <c r="O1140" s="0"/>
      <c r="P1140" s="0"/>
      <c r="R1140" s="0"/>
      <c r="S1140" s="0"/>
      <c r="U1140" s="0"/>
      <c r="V1140" s="0"/>
      <c r="X1140" s="0"/>
      <c r="Y1140" s="0"/>
      <c r="AA1140" s="0"/>
      <c r="AB1140" s="0"/>
      <c r="AC1140" s="0"/>
      <c r="AD1140" s="0"/>
      <c r="AE1140" s="0"/>
      <c r="AG1140" s="0"/>
      <c r="AH1140" s="0"/>
      <c r="AJ1140" s="0"/>
      <c r="AK1140" s="0"/>
      <c r="AM1140" s="0"/>
      <c r="AN1140" s="0"/>
      <c r="AV1140" s="0"/>
      <c r="AW1140" s="0"/>
    </row>
    <row r="1141" s="12" customFormat="true" ht="12.75" hidden="false" customHeight="true" outlineLevel="0" collapsed="false">
      <c r="A1141" s="12" t="s">
        <v>118</v>
      </c>
      <c r="B1141" s="12" t="s">
        <v>2207</v>
      </c>
      <c r="C1141" s="18" t="n">
        <v>33974</v>
      </c>
      <c r="D1141" s="14" t="s">
        <v>2208</v>
      </c>
      <c r="E1141" s="14" t="s">
        <v>335</v>
      </c>
      <c r="F1141" s="19" t="s">
        <v>160</v>
      </c>
      <c r="G1141" s="20"/>
      <c r="I1141" s="19"/>
      <c r="J1141" s="20"/>
      <c r="L1141" s="19"/>
      <c r="M1141" s="20"/>
      <c r="O1141" s="19"/>
      <c r="P1141" s="20"/>
      <c r="R1141" s="19"/>
      <c r="S1141" s="20"/>
      <c r="U1141" s="19"/>
      <c r="V1141" s="20"/>
      <c r="X1141" s="19"/>
      <c r="Y1141" s="20"/>
      <c r="AA1141" s="19"/>
      <c r="AB1141" s="20"/>
      <c r="AD1141" s="19"/>
      <c r="AE1141" s="20"/>
      <c r="AG1141" s="19"/>
      <c r="AH1141" s="20"/>
      <c r="AJ1141" s="19"/>
      <c r="AK1141" s="20"/>
      <c r="AM1141" s="19"/>
      <c r="AN1141" s="20"/>
      <c r="AQ1141" s="20"/>
      <c r="AR1141" s="19"/>
      <c r="AS1141" s="19"/>
      <c r="AT1141" s="19"/>
      <c r="AU1141" s="19"/>
      <c r="AV1141" s="19"/>
      <c r="AW1141" s="19"/>
    </row>
    <row r="1142" customFormat="false" ht="12.75" hidden="false" customHeight="true" outlineLevel="0" collapsed="false">
      <c r="A1142" s="12" t="s">
        <v>386</v>
      </c>
      <c r="B1142" s="12" t="s">
        <v>2209</v>
      </c>
      <c r="C1142" s="18" t="n">
        <v>33472</v>
      </c>
      <c r="D1142" s="14" t="s">
        <v>206</v>
      </c>
      <c r="E1142" s="14" t="s">
        <v>504</v>
      </c>
      <c r="F1142" s="19" t="s">
        <v>132</v>
      </c>
      <c r="G1142" s="20"/>
      <c r="H1142" s="12" t="s">
        <v>1389</v>
      </c>
      <c r="I1142" s="19" t="s">
        <v>132</v>
      </c>
      <c r="J1142" s="20"/>
      <c r="K1142" s="12"/>
      <c r="L1142" s="19"/>
      <c r="M1142" s="20"/>
      <c r="N1142" s="12"/>
      <c r="O1142" s="19"/>
      <c r="P1142" s="20"/>
      <c r="Q1142" s="12"/>
      <c r="R1142" s="19"/>
      <c r="S1142" s="20"/>
      <c r="T1142" s="12"/>
      <c r="U1142" s="19"/>
      <c r="V1142" s="20"/>
      <c r="W1142" s="12"/>
      <c r="X1142" s="19"/>
      <c r="Y1142" s="20"/>
      <c r="Z1142" s="12"/>
      <c r="AA1142" s="19"/>
      <c r="AB1142" s="20"/>
      <c r="AC1142" s="12"/>
      <c r="AD1142" s="19"/>
      <c r="AE1142" s="20"/>
      <c r="AF1142" s="12"/>
      <c r="AG1142" s="19"/>
      <c r="AH1142" s="20"/>
      <c r="AI1142" s="12"/>
      <c r="AJ1142" s="19"/>
      <c r="AK1142" s="20"/>
      <c r="AL1142" s="12"/>
      <c r="AM1142" s="19"/>
      <c r="AN1142" s="20"/>
      <c r="AO1142" s="12"/>
      <c r="AP1142" s="12"/>
      <c r="AQ1142" s="20"/>
      <c r="AR1142" s="19"/>
      <c r="AS1142" s="19"/>
      <c r="AT1142" s="19"/>
      <c r="AU1142" s="19"/>
      <c r="AV1142" s="19"/>
      <c r="AW1142" s="19"/>
    </row>
    <row r="1143" s="12" customFormat="true" ht="12.75" hidden="false" customHeight="true" outlineLevel="0" collapsed="false">
      <c r="A1143" s="12" t="s">
        <v>118</v>
      </c>
      <c r="B1143" s="12" t="s">
        <v>2210</v>
      </c>
      <c r="C1143" s="18" t="n">
        <v>33902</v>
      </c>
      <c r="D1143" s="14" t="s">
        <v>335</v>
      </c>
      <c r="E1143" s="14" t="s">
        <v>184</v>
      </c>
      <c r="F1143" s="19" t="s">
        <v>114</v>
      </c>
      <c r="G1143" s="20"/>
      <c r="I1143" s="19"/>
      <c r="J1143" s="20"/>
      <c r="L1143" s="19"/>
      <c r="M1143" s="20"/>
      <c r="O1143" s="19"/>
      <c r="P1143" s="20"/>
      <c r="R1143" s="19"/>
      <c r="S1143" s="20"/>
      <c r="U1143" s="19"/>
      <c r="V1143" s="20"/>
      <c r="X1143" s="19"/>
      <c r="Y1143" s="20"/>
      <c r="AA1143" s="19"/>
      <c r="AB1143" s="20"/>
      <c r="AD1143" s="19"/>
      <c r="AE1143" s="20"/>
      <c r="AG1143" s="19"/>
      <c r="AH1143" s="20"/>
      <c r="AJ1143" s="19"/>
      <c r="AK1143" s="20"/>
      <c r="AM1143" s="19"/>
      <c r="AN1143" s="20"/>
      <c r="AQ1143" s="20"/>
      <c r="AR1143" s="19"/>
      <c r="AS1143" s="19"/>
      <c r="AT1143" s="19"/>
      <c r="AU1143" s="19"/>
      <c r="AV1143" s="19"/>
      <c r="AW1143" s="19"/>
    </row>
    <row r="1144" s="12" customFormat="true" ht="12.75" hidden="false" customHeight="true" outlineLevel="0" collapsed="false">
      <c r="A1144" s="12" t="s">
        <v>118</v>
      </c>
      <c r="B1144" s="12" t="s">
        <v>2211</v>
      </c>
      <c r="C1144" s="18" t="n">
        <v>33226</v>
      </c>
      <c r="D1144" s="14" t="s">
        <v>117</v>
      </c>
      <c r="E1144" s="14" t="s">
        <v>793</v>
      </c>
      <c r="F1144" s="19" t="s">
        <v>127</v>
      </c>
      <c r="G1144" s="20"/>
      <c r="I1144" s="19"/>
      <c r="J1144" s="20"/>
      <c r="L1144" s="19"/>
      <c r="M1144" s="20"/>
      <c r="O1144" s="19"/>
      <c r="P1144" s="20"/>
      <c r="R1144" s="19"/>
      <c r="S1144" s="20"/>
      <c r="U1144" s="19"/>
      <c r="V1144" s="20"/>
      <c r="X1144" s="19"/>
      <c r="Y1144" s="20"/>
      <c r="AA1144" s="19"/>
      <c r="AB1144" s="20"/>
      <c r="AD1144" s="19"/>
      <c r="AE1144" s="20"/>
      <c r="AG1144" s="19"/>
      <c r="AH1144" s="20"/>
      <c r="AJ1144" s="19"/>
      <c r="AK1144" s="20"/>
      <c r="AM1144" s="19"/>
      <c r="AN1144" s="20"/>
      <c r="AQ1144" s="20"/>
      <c r="AR1144" s="19"/>
      <c r="AS1144" s="19"/>
      <c r="AT1144" s="19"/>
      <c r="AU1144" s="19"/>
      <c r="AV1144" s="19"/>
      <c r="AW1144" s="19"/>
    </row>
    <row r="1145" customFormat="false" ht="12.75" hidden="false" customHeight="true" outlineLevel="0" collapsed="false">
      <c r="A1145" s="12" t="s">
        <v>128</v>
      </c>
      <c r="B1145" s="12" t="s">
        <v>2212</v>
      </c>
      <c r="C1145" s="18" t="n">
        <v>33187</v>
      </c>
      <c r="D1145" s="14" t="s">
        <v>130</v>
      </c>
      <c r="E1145" s="14" t="s">
        <v>130</v>
      </c>
      <c r="F1145" s="19" t="s">
        <v>87</v>
      </c>
      <c r="G1145" s="20" t="s">
        <v>133</v>
      </c>
      <c r="H1145" s="12" t="s">
        <v>141</v>
      </c>
      <c r="I1145" s="19" t="s">
        <v>87</v>
      </c>
      <c r="J1145" s="20" t="s">
        <v>2213</v>
      </c>
      <c r="K1145" s="12" t="s">
        <v>141</v>
      </c>
      <c r="L1145" s="19" t="s">
        <v>87</v>
      </c>
      <c r="M1145" s="20" t="s">
        <v>404</v>
      </c>
      <c r="N1145" s="12"/>
      <c r="O1145" s="19"/>
      <c r="P1145" s="20"/>
      <c r="Q1145" s="12"/>
      <c r="R1145" s="19"/>
      <c r="S1145" s="20"/>
      <c r="T1145" s="12"/>
      <c r="U1145" s="19"/>
      <c r="V1145" s="20"/>
      <c r="W1145" s="12"/>
      <c r="X1145" s="19"/>
      <c r="Y1145" s="20"/>
      <c r="Z1145" s="12"/>
      <c r="AA1145" s="19"/>
      <c r="AB1145" s="20"/>
      <c r="AC1145" s="12"/>
      <c r="AD1145" s="19"/>
      <c r="AE1145" s="20"/>
      <c r="AF1145" s="12"/>
      <c r="AG1145" s="19"/>
      <c r="AH1145" s="20"/>
      <c r="AI1145" s="12"/>
      <c r="AJ1145" s="19"/>
      <c r="AK1145" s="20"/>
      <c r="AL1145" s="12"/>
      <c r="AM1145" s="19"/>
      <c r="AN1145" s="20"/>
      <c r="AO1145" s="12"/>
      <c r="AP1145" s="12"/>
      <c r="AQ1145" s="20"/>
      <c r="AR1145" s="19"/>
      <c r="AS1145" s="19"/>
      <c r="AT1145" s="19"/>
      <c r="AU1145" s="19"/>
      <c r="AV1145" s="19"/>
      <c r="AW1145" s="19"/>
    </row>
    <row r="1146" s="12" customFormat="true" ht="12.75" hidden="false" customHeight="true" outlineLevel="0" collapsed="false">
      <c r="A1146" s="12" t="s">
        <v>128</v>
      </c>
      <c r="B1146" s="12" t="s">
        <v>2214</v>
      </c>
      <c r="C1146" s="13" t="n">
        <v>32406</v>
      </c>
      <c r="D1146" s="14" t="s">
        <v>200</v>
      </c>
      <c r="E1146" s="14" t="s">
        <v>193</v>
      </c>
      <c r="F1146" s="14" t="s">
        <v>160</v>
      </c>
      <c r="G1146" s="14" t="s">
        <v>134</v>
      </c>
      <c r="H1146" s="12" t="s">
        <v>128</v>
      </c>
      <c r="I1146" s="14" t="s">
        <v>160</v>
      </c>
      <c r="J1146" s="14" t="s">
        <v>134</v>
      </c>
      <c r="K1146" s="12" t="s">
        <v>128</v>
      </c>
      <c r="L1146" s="14" t="s">
        <v>160</v>
      </c>
      <c r="M1146" s="14" t="s">
        <v>134</v>
      </c>
      <c r="N1146" s="12" t="s">
        <v>128</v>
      </c>
      <c r="O1146" s="14" t="s">
        <v>160</v>
      </c>
      <c r="P1146" s="14" t="s">
        <v>134</v>
      </c>
      <c r="R1146" s="14"/>
      <c r="S1146" s="14"/>
      <c r="U1146" s="14"/>
      <c r="V1146" s="14"/>
      <c r="X1146" s="14"/>
      <c r="Y1146" s="14"/>
      <c r="AA1146" s="14"/>
      <c r="AB1146" s="14"/>
      <c r="AD1146" s="14"/>
      <c r="AE1146" s="14"/>
      <c r="AG1146" s="14"/>
      <c r="AH1146" s="14"/>
      <c r="AJ1146" s="14"/>
      <c r="AK1146" s="14"/>
      <c r="AM1146" s="14"/>
      <c r="AN1146" s="15"/>
      <c r="AQ1146" s="15"/>
      <c r="AR1146" s="15"/>
      <c r="AS1146" s="15"/>
      <c r="AT1146" s="15"/>
      <c r="AV1146" s="16"/>
      <c r="AW1146" s="16"/>
      <c r="AX1146" s="23"/>
    </row>
    <row r="1147" s="12" customFormat="true" ht="12.75" hidden="false" customHeight="true" outlineLevel="0" collapsed="false">
      <c r="A1147" s="12" t="s">
        <v>138</v>
      </c>
      <c r="B1147" s="12" t="s">
        <v>2215</v>
      </c>
      <c r="C1147" s="13" t="n">
        <v>30926</v>
      </c>
      <c r="D1147" s="14" t="s">
        <v>429</v>
      </c>
      <c r="E1147" s="12" t="s">
        <v>862</v>
      </c>
      <c r="F1147" s="14" t="s">
        <v>219</v>
      </c>
      <c r="G1147" s="14" t="s">
        <v>175</v>
      </c>
      <c r="I1147" s="14"/>
      <c r="J1147" s="14"/>
      <c r="K1147" s="12" t="s">
        <v>141</v>
      </c>
      <c r="L1147" s="14" t="s">
        <v>219</v>
      </c>
      <c r="M1147" s="14" t="s">
        <v>2216</v>
      </c>
      <c r="N1147" s="12" t="s">
        <v>141</v>
      </c>
      <c r="O1147" s="14" t="s">
        <v>219</v>
      </c>
      <c r="P1147" s="14" t="s">
        <v>259</v>
      </c>
      <c r="Q1147" s="12" t="s">
        <v>138</v>
      </c>
      <c r="R1147" s="14" t="s">
        <v>219</v>
      </c>
      <c r="S1147" s="14" t="s">
        <v>2217</v>
      </c>
      <c r="T1147" s="12" t="s">
        <v>141</v>
      </c>
      <c r="U1147" s="14" t="s">
        <v>219</v>
      </c>
      <c r="V1147" s="14" t="s">
        <v>259</v>
      </c>
      <c r="X1147" s="14"/>
      <c r="Y1147" s="14"/>
      <c r="Z1147" s="12" t="s">
        <v>141</v>
      </c>
      <c r="AA1147" s="14" t="s">
        <v>219</v>
      </c>
      <c r="AB1147" s="14" t="s">
        <v>2218</v>
      </c>
      <c r="AD1147" s="14"/>
      <c r="AE1147" s="14"/>
      <c r="AG1147" s="14"/>
      <c r="AH1147" s="14"/>
      <c r="AJ1147" s="14"/>
      <c r="AK1147" s="14"/>
      <c r="AM1147" s="14"/>
      <c r="AN1147" s="15"/>
      <c r="AQ1147" s="15"/>
      <c r="AR1147" s="15"/>
      <c r="AS1147" s="15"/>
      <c r="AT1147" s="15"/>
      <c r="AV1147" s="16"/>
      <c r="AW1147" s="16"/>
      <c r="AX1147" s="23"/>
    </row>
    <row r="1148" s="12" customFormat="true" ht="12.75" hidden="false" customHeight="true" outlineLevel="0" collapsed="false">
      <c r="A1148" s="12" t="s">
        <v>138</v>
      </c>
      <c r="B1148" s="12" t="s">
        <v>2219</v>
      </c>
      <c r="C1148" s="18" t="n">
        <v>33617</v>
      </c>
      <c r="D1148" s="14" t="s">
        <v>184</v>
      </c>
      <c r="E1148" s="12" t="s">
        <v>450</v>
      </c>
      <c r="F1148" s="19" t="s">
        <v>114</v>
      </c>
      <c r="G1148" s="20" t="s">
        <v>81</v>
      </c>
      <c r="I1148" s="19"/>
      <c r="J1148" s="20"/>
      <c r="L1148" s="19"/>
      <c r="M1148" s="20"/>
      <c r="O1148" s="19"/>
      <c r="P1148" s="20"/>
      <c r="R1148" s="19"/>
      <c r="S1148" s="20"/>
      <c r="U1148" s="19"/>
      <c r="V1148" s="20"/>
      <c r="X1148" s="19"/>
      <c r="Y1148" s="20"/>
      <c r="AA1148" s="19"/>
      <c r="AB1148" s="20"/>
      <c r="AD1148" s="19"/>
      <c r="AE1148" s="20"/>
      <c r="AG1148" s="19"/>
      <c r="AH1148" s="20"/>
      <c r="AJ1148" s="19"/>
      <c r="AK1148" s="20"/>
      <c r="AM1148" s="19"/>
      <c r="AN1148" s="20"/>
      <c r="AQ1148" s="20"/>
      <c r="AR1148" s="19"/>
      <c r="AS1148" s="19"/>
      <c r="AT1148" s="19"/>
      <c r="AU1148" s="19"/>
      <c r="AV1148" s="19"/>
      <c r="AW1148" s="19"/>
    </row>
    <row r="1149" customFormat="false" ht="12.75" hidden="false" customHeight="true" outlineLevel="0" collapsed="false">
      <c r="A1149" s="12" t="s">
        <v>138</v>
      </c>
      <c r="B1149" s="12" t="s">
        <v>2220</v>
      </c>
      <c r="C1149" s="18" t="n">
        <v>33054</v>
      </c>
      <c r="D1149" s="14" t="s">
        <v>98</v>
      </c>
      <c r="E1149" s="14" t="s">
        <v>123</v>
      </c>
      <c r="F1149" s="19" t="s">
        <v>257</v>
      </c>
      <c r="G1149" s="20" t="s">
        <v>152</v>
      </c>
      <c r="H1149" s="12" t="s">
        <v>138</v>
      </c>
      <c r="I1149" s="19" t="s">
        <v>257</v>
      </c>
      <c r="J1149" s="20" t="s">
        <v>191</v>
      </c>
      <c r="K1149" s="12" t="s">
        <v>128</v>
      </c>
      <c r="L1149" s="19" t="s">
        <v>257</v>
      </c>
      <c r="M1149" s="20" t="s">
        <v>134</v>
      </c>
      <c r="N1149" s="12"/>
      <c r="O1149" s="19"/>
      <c r="P1149" s="20"/>
      <c r="Q1149" s="12"/>
      <c r="R1149" s="19"/>
      <c r="S1149" s="20"/>
      <c r="T1149" s="12"/>
      <c r="U1149" s="19"/>
      <c r="V1149" s="20"/>
      <c r="W1149" s="12"/>
      <c r="X1149" s="19"/>
      <c r="Y1149" s="20"/>
      <c r="Z1149" s="12"/>
      <c r="AA1149" s="19"/>
      <c r="AB1149" s="20"/>
      <c r="AC1149" s="12"/>
      <c r="AD1149" s="19"/>
      <c r="AE1149" s="20"/>
      <c r="AF1149" s="12"/>
      <c r="AG1149" s="19"/>
      <c r="AH1149" s="20"/>
      <c r="AI1149" s="12"/>
      <c r="AJ1149" s="19"/>
      <c r="AK1149" s="20"/>
      <c r="AL1149" s="12"/>
      <c r="AM1149" s="19"/>
      <c r="AN1149" s="20"/>
      <c r="AO1149" s="12"/>
      <c r="AP1149" s="12"/>
      <c r="AQ1149" s="20"/>
      <c r="AR1149" s="19"/>
      <c r="AS1149" s="19"/>
      <c r="AT1149" s="19"/>
      <c r="AU1149" s="19"/>
      <c r="AV1149" s="19"/>
      <c r="AW1149" s="19"/>
    </row>
    <row r="1151" customFormat="false" ht="12.75" hidden="false" customHeight="true" outlineLevel="0" collapsed="false">
      <c r="A1151" s="12" t="s">
        <v>405</v>
      </c>
      <c r="B1151" s="12" t="s">
        <v>2221</v>
      </c>
      <c r="C1151" s="13" t="n">
        <v>32884</v>
      </c>
      <c r="D1151" s="14" t="s">
        <v>2222</v>
      </c>
      <c r="E1151" s="14" t="s">
        <v>200</v>
      </c>
      <c r="F1151" s="14" t="s">
        <v>214</v>
      </c>
      <c r="G1151" s="14" t="s">
        <v>237</v>
      </c>
      <c r="H1151" s="12" t="s">
        <v>405</v>
      </c>
      <c r="I1151" s="14" t="s">
        <v>214</v>
      </c>
      <c r="J1151" s="14" t="s">
        <v>95</v>
      </c>
      <c r="K1151" s="12" t="s">
        <v>405</v>
      </c>
      <c r="L1151" s="14" t="s">
        <v>214</v>
      </c>
      <c r="M1151" s="14" t="s">
        <v>176</v>
      </c>
      <c r="N1151" s="12" t="s">
        <v>155</v>
      </c>
      <c r="O1151" s="14" t="s">
        <v>214</v>
      </c>
      <c r="P1151" s="14" t="s">
        <v>81</v>
      </c>
      <c r="Q1151" s="12"/>
      <c r="R1151" s="14"/>
      <c r="S1151" s="14"/>
      <c r="T1151" s="12"/>
      <c r="U1151" s="14"/>
      <c r="V1151" s="14"/>
      <c r="W1151" s="12"/>
      <c r="X1151" s="14"/>
      <c r="Y1151" s="14"/>
      <c r="Z1151" s="12"/>
      <c r="AA1151" s="14"/>
      <c r="AB1151" s="14"/>
      <c r="AC1151" s="12"/>
      <c r="AD1151" s="14"/>
      <c r="AE1151" s="14"/>
      <c r="AF1151" s="12"/>
      <c r="AG1151" s="14"/>
      <c r="AH1151" s="14"/>
      <c r="AI1151" s="12"/>
      <c r="AJ1151" s="14"/>
      <c r="AK1151" s="14"/>
      <c r="AL1151" s="12"/>
      <c r="AM1151" s="14"/>
      <c r="AN1151" s="15"/>
      <c r="AO1151" s="12"/>
      <c r="AP1151" s="12"/>
      <c r="AQ1151" s="15"/>
      <c r="AR1151" s="15"/>
      <c r="AS1151" s="15"/>
      <c r="AT1151" s="15"/>
      <c r="AU1151" s="12"/>
      <c r="AV1151" s="16"/>
      <c r="AW1151" s="16"/>
      <c r="AX1151" s="23"/>
      <c r="AY1151" s="12"/>
      <c r="AZ1151" s="12"/>
      <c r="BA1151" s="12"/>
      <c r="BB1151" s="12"/>
      <c r="BC1151" s="12"/>
      <c r="BD1151" s="12"/>
      <c r="BE1151" s="12"/>
      <c r="BF1151" s="12"/>
      <c r="BG1151" s="12"/>
      <c r="BH1151" s="12"/>
      <c r="BI1151" s="12"/>
      <c r="BJ1151" s="12"/>
      <c r="BK1151" s="12"/>
      <c r="BL1151" s="12"/>
      <c r="BM1151" s="12"/>
      <c r="BN1151" s="12"/>
      <c r="BO1151" s="12"/>
      <c r="BP1151" s="12"/>
      <c r="BQ1151" s="12"/>
      <c r="BR1151" s="12"/>
      <c r="BS1151" s="12"/>
      <c r="BT1151" s="12"/>
      <c r="BU1151" s="12"/>
      <c r="BV1151" s="12"/>
      <c r="BW1151" s="12"/>
      <c r="BX1151" s="12"/>
      <c r="BY1151" s="12"/>
      <c r="BZ1151" s="12"/>
      <c r="CA1151" s="12"/>
      <c r="CB1151" s="12"/>
      <c r="CC1151" s="12"/>
      <c r="CD1151" s="12"/>
      <c r="CE1151" s="12"/>
      <c r="CF1151" s="12"/>
      <c r="CG1151" s="12"/>
      <c r="CH1151" s="12"/>
      <c r="CI1151" s="12"/>
      <c r="CJ1151" s="12"/>
      <c r="CK1151" s="12"/>
      <c r="CL1151" s="12"/>
      <c r="CM1151" s="12"/>
      <c r="CN1151" s="12"/>
      <c r="CO1151" s="12"/>
      <c r="CP1151" s="12"/>
      <c r="CQ1151" s="12"/>
      <c r="CR1151" s="12"/>
      <c r="CS1151" s="12"/>
      <c r="CT1151" s="12"/>
      <c r="CU1151" s="12"/>
      <c r="CV1151" s="12"/>
      <c r="CW1151" s="12"/>
      <c r="CX1151" s="12"/>
      <c r="CY1151" s="12"/>
      <c r="CZ1151" s="12"/>
      <c r="DA1151" s="12"/>
      <c r="DB1151" s="12"/>
      <c r="DC1151" s="12"/>
      <c r="DD1151" s="12"/>
      <c r="DE1151" s="12"/>
      <c r="DF1151" s="12"/>
      <c r="DG1151" s="12"/>
      <c r="DH1151" s="12"/>
      <c r="DI1151" s="12"/>
      <c r="DJ1151" s="12"/>
      <c r="DK1151" s="12"/>
      <c r="DL1151" s="12"/>
      <c r="DM1151" s="12"/>
      <c r="DN1151" s="12"/>
      <c r="DO1151" s="12"/>
      <c r="DP1151" s="12"/>
      <c r="DQ1151" s="12"/>
      <c r="DR1151" s="12"/>
      <c r="DS1151" s="12"/>
      <c r="DT1151" s="12"/>
      <c r="DU1151" s="12"/>
      <c r="DV1151" s="12"/>
      <c r="DW1151" s="12"/>
      <c r="DX1151" s="12"/>
      <c r="DY1151" s="12"/>
      <c r="DZ1151" s="12"/>
      <c r="EA1151" s="12"/>
      <c r="EB1151" s="12"/>
      <c r="EC1151" s="12"/>
      <c r="ED1151" s="12"/>
      <c r="EE1151" s="12"/>
      <c r="EF1151" s="12"/>
      <c r="EG1151" s="12"/>
      <c r="EH1151" s="12"/>
      <c r="EI1151" s="12"/>
      <c r="EJ1151" s="12"/>
      <c r="EK1151" s="12"/>
      <c r="EL1151" s="12"/>
      <c r="EM1151" s="12"/>
      <c r="EN1151" s="12"/>
      <c r="EO1151" s="12"/>
      <c r="EP1151" s="12"/>
      <c r="EQ1151" s="12"/>
      <c r="ER1151" s="12"/>
      <c r="ES1151" s="12"/>
      <c r="ET1151" s="12"/>
      <c r="EU1151" s="12"/>
      <c r="EV1151" s="12"/>
      <c r="EW1151" s="12"/>
      <c r="EX1151" s="12"/>
      <c r="EY1151" s="12"/>
      <c r="EZ1151" s="12"/>
      <c r="FA1151" s="12"/>
      <c r="FB1151" s="12"/>
      <c r="FC1151" s="12"/>
      <c r="FD1151" s="12"/>
      <c r="FE1151" s="12"/>
      <c r="FF1151" s="12"/>
      <c r="FG1151" s="12"/>
      <c r="FH1151" s="12"/>
      <c r="FI1151" s="12"/>
      <c r="FJ1151" s="12"/>
      <c r="FK1151" s="12"/>
      <c r="FL1151" s="12"/>
      <c r="FM1151" s="12"/>
      <c r="FN1151" s="12"/>
      <c r="FO1151" s="12"/>
      <c r="FP1151" s="12"/>
      <c r="FQ1151" s="12"/>
      <c r="FR1151" s="12"/>
      <c r="FS1151" s="12"/>
      <c r="FT1151" s="12"/>
      <c r="FU1151" s="12"/>
      <c r="FV1151" s="12"/>
      <c r="FW1151" s="12"/>
      <c r="FX1151" s="12"/>
      <c r="FY1151" s="12"/>
      <c r="FZ1151" s="12"/>
      <c r="GA1151" s="12"/>
      <c r="GB1151" s="12"/>
      <c r="GC1151" s="12"/>
      <c r="GD1151" s="12"/>
      <c r="GE1151" s="12"/>
      <c r="GF1151" s="12"/>
      <c r="GG1151" s="12"/>
      <c r="GH1151" s="12"/>
      <c r="GI1151" s="12"/>
      <c r="GJ1151" s="12"/>
      <c r="GK1151" s="12"/>
      <c r="GL1151" s="12"/>
      <c r="GM1151" s="12"/>
      <c r="GN1151" s="12"/>
      <c r="GO1151" s="12"/>
      <c r="GP1151" s="12"/>
      <c r="GQ1151" s="12"/>
      <c r="GR1151" s="12"/>
      <c r="GS1151" s="12"/>
      <c r="GT1151" s="12"/>
      <c r="GU1151" s="12"/>
      <c r="GV1151" s="12"/>
      <c r="GW1151" s="12"/>
      <c r="GX1151" s="12"/>
      <c r="GY1151" s="12"/>
      <c r="GZ1151" s="12"/>
      <c r="HA1151" s="12"/>
      <c r="HB1151" s="12"/>
      <c r="HC1151" s="12"/>
      <c r="HD1151" s="12"/>
      <c r="HE1151" s="12"/>
      <c r="HF1151" s="12"/>
      <c r="HG1151" s="12"/>
      <c r="HH1151" s="12"/>
      <c r="HI1151" s="12"/>
      <c r="HJ1151" s="12"/>
      <c r="HK1151" s="12"/>
      <c r="HL1151" s="12"/>
      <c r="HM1151" s="12"/>
      <c r="HN1151" s="12"/>
      <c r="HO1151" s="12"/>
      <c r="HP1151" s="12"/>
      <c r="HQ1151" s="12"/>
      <c r="HR1151" s="12"/>
      <c r="HS1151" s="12"/>
      <c r="HT1151" s="12"/>
      <c r="HU1151" s="12"/>
      <c r="HV1151" s="12"/>
      <c r="HW1151" s="12"/>
      <c r="HX1151" s="12"/>
      <c r="HY1151" s="12"/>
      <c r="HZ1151" s="12"/>
      <c r="IA1151" s="12"/>
      <c r="IB1151" s="12"/>
      <c r="IC1151" s="12"/>
      <c r="ID1151" s="12"/>
      <c r="IE1151" s="12"/>
      <c r="IF1151" s="12"/>
      <c r="IG1151" s="12"/>
      <c r="IH1151" s="12"/>
      <c r="II1151" s="12"/>
      <c r="IJ1151" s="12"/>
      <c r="IK1151" s="12"/>
      <c r="IL1151" s="12"/>
      <c r="IM1151" s="12"/>
      <c r="IN1151" s="12"/>
      <c r="IO1151" s="12"/>
      <c r="IP1151" s="12"/>
      <c r="IQ1151" s="12"/>
      <c r="IR1151" s="12"/>
      <c r="IS1151" s="12"/>
      <c r="IT1151" s="12"/>
      <c r="IU1151" s="12"/>
    </row>
    <row r="1152" customFormat="false" ht="12.75" hidden="false" customHeight="true" outlineLevel="0" collapsed="false">
      <c r="A1152" s="0" t="s">
        <v>143</v>
      </c>
      <c r="B1152" s="0" t="s">
        <v>2223</v>
      </c>
      <c r="C1152" s="8" t="n">
        <v>32701</v>
      </c>
      <c r="D1152" s="9" t="s">
        <v>328</v>
      </c>
      <c r="E1152" s="9" t="s">
        <v>85</v>
      </c>
      <c r="F1152" s="9" t="s">
        <v>124</v>
      </c>
      <c r="G1152" s="9" t="s">
        <v>190</v>
      </c>
      <c r="H1152" s="0" t="s">
        <v>143</v>
      </c>
      <c r="I1152" s="9" t="s">
        <v>114</v>
      </c>
      <c r="J1152" s="9" t="s">
        <v>176</v>
      </c>
      <c r="K1152" s="0" t="s">
        <v>143</v>
      </c>
      <c r="L1152" s="9" t="s">
        <v>114</v>
      </c>
      <c r="M1152" s="9" t="s">
        <v>191</v>
      </c>
      <c r="N1152" s="0" t="s">
        <v>143</v>
      </c>
      <c r="O1152" s="9" t="s">
        <v>114</v>
      </c>
      <c r="P1152" s="9" t="s">
        <v>82</v>
      </c>
      <c r="Q1152" s="0" t="s">
        <v>151</v>
      </c>
      <c r="R1152" s="9" t="s">
        <v>114</v>
      </c>
      <c r="S1152" s="9" t="s">
        <v>82</v>
      </c>
      <c r="U1152" s="9"/>
      <c r="V1152" s="9"/>
      <c r="X1152" s="9"/>
      <c r="Y1152" s="9"/>
      <c r="AA1152" s="9"/>
      <c r="AB1152" s="9"/>
      <c r="AC1152" s="0"/>
      <c r="AD1152" s="9"/>
      <c r="AE1152" s="9"/>
      <c r="AG1152" s="9"/>
      <c r="AH1152" s="9"/>
      <c r="AJ1152" s="9"/>
      <c r="AK1152" s="9"/>
      <c r="AM1152" s="9"/>
      <c r="AQ1152" s="1"/>
      <c r="AR1152" s="1"/>
      <c r="AS1152" s="1"/>
      <c r="AT1152" s="1"/>
      <c r="AX1152" s="10"/>
    </row>
    <row r="1153" customFormat="false" ht="12.75" hidden="false" customHeight="true" outlineLevel="0" collapsed="false">
      <c r="A1153" s="12" t="s">
        <v>181</v>
      </c>
      <c r="B1153" s="12" t="s">
        <v>2224</v>
      </c>
      <c r="C1153" s="13" t="n">
        <v>32478</v>
      </c>
      <c r="D1153" s="14" t="s">
        <v>2225</v>
      </c>
      <c r="E1153" s="14" t="s">
        <v>200</v>
      </c>
      <c r="F1153" s="14" t="s">
        <v>107</v>
      </c>
      <c r="G1153" s="14" t="s">
        <v>190</v>
      </c>
      <c r="H1153" s="12" t="s">
        <v>181</v>
      </c>
      <c r="I1153" s="14" t="s">
        <v>107</v>
      </c>
      <c r="J1153" s="14" t="s">
        <v>176</v>
      </c>
      <c r="K1153" s="12" t="s">
        <v>181</v>
      </c>
      <c r="L1153" s="14" t="s">
        <v>107</v>
      </c>
      <c r="M1153" s="14" t="s">
        <v>191</v>
      </c>
      <c r="N1153" s="12" t="s">
        <v>168</v>
      </c>
      <c r="O1153" s="14" t="s">
        <v>107</v>
      </c>
      <c r="P1153" s="14" t="s">
        <v>173</v>
      </c>
      <c r="Q1153" s="12"/>
      <c r="R1153" s="14"/>
      <c r="S1153" s="14"/>
      <c r="T1153" s="12"/>
      <c r="U1153" s="14"/>
      <c r="V1153" s="14"/>
      <c r="W1153" s="12"/>
      <c r="X1153" s="14"/>
      <c r="Y1153" s="14"/>
      <c r="Z1153" s="12"/>
      <c r="AA1153" s="14"/>
      <c r="AB1153" s="14"/>
      <c r="AC1153" s="12"/>
      <c r="AD1153" s="14"/>
      <c r="AE1153" s="14"/>
      <c r="AF1153" s="12"/>
      <c r="AG1153" s="14"/>
      <c r="AH1153" s="14"/>
      <c r="AI1153" s="12"/>
      <c r="AJ1153" s="14"/>
      <c r="AK1153" s="14"/>
      <c r="AL1153" s="12"/>
      <c r="AM1153" s="14"/>
      <c r="AN1153" s="15"/>
      <c r="AO1153" s="12"/>
      <c r="AP1153" s="12"/>
      <c r="AQ1153" s="15"/>
      <c r="AR1153" s="15"/>
      <c r="AS1153" s="15"/>
      <c r="AT1153" s="15"/>
      <c r="AU1153" s="12"/>
      <c r="AV1153" s="16"/>
      <c r="AW1153" s="16"/>
      <c r="AX1153" s="23"/>
      <c r="AY1153" s="12"/>
      <c r="AZ1153" s="12"/>
      <c r="BA1153" s="12"/>
      <c r="BB1153" s="12"/>
      <c r="BC1153" s="12"/>
      <c r="BD1153" s="12"/>
      <c r="BE1153" s="12"/>
      <c r="BF1153" s="12"/>
      <c r="BG1153" s="12"/>
      <c r="BH1153" s="12"/>
      <c r="BI1153" s="12"/>
      <c r="BJ1153" s="12"/>
      <c r="BK1153" s="12"/>
      <c r="BL1153" s="12"/>
      <c r="BM1153" s="12"/>
      <c r="BN1153" s="12"/>
      <c r="BO1153" s="12"/>
      <c r="BP1153" s="12"/>
      <c r="BQ1153" s="12"/>
      <c r="BR1153" s="12"/>
      <c r="BS1153" s="12"/>
      <c r="BT1153" s="12"/>
      <c r="BU1153" s="12"/>
      <c r="BV1153" s="12"/>
      <c r="BW1153" s="12"/>
      <c r="BX1153" s="12"/>
      <c r="BY1153" s="12"/>
      <c r="BZ1153" s="12"/>
      <c r="CA1153" s="12"/>
      <c r="CB1153" s="12"/>
      <c r="CC1153" s="12"/>
      <c r="CD1153" s="12"/>
      <c r="CE1153" s="12"/>
      <c r="CF1153" s="12"/>
      <c r="CG1153" s="12"/>
      <c r="CH1153" s="12"/>
      <c r="CI1153" s="12"/>
      <c r="CJ1153" s="12"/>
      <c r="CK1153" s="12"/>
      <c r="CL1153" s="12"/>
      <c r="CM1153" s="12"/>
      <c r="CN1153" s="12"/>
      <c r="CO1153" s="12"/>
      <c r="CP1153" s="12"/>
      <c r="CQ1153" s="12"/>
      <c r="CR1153" s="12"/>
      <c r="CS1153" s="12"/>
      <c r="CT1153" s="12"/>
      <c r="CU1153" s="12"/>
      <c r="CV1153" s="12"/>
      <c r="CW1153" s="12"/>
      <c r="CX1153" s="12"/>
      <c r="CY1153" s="12"/>
      <c r="CZ1153" s="12"/>
      <c r="DA1153" s="12"/>
      <c r="DB1153" s="12"/>
      <c r="DC1153" s="12"/>
      <c r="DD1153" s="12"/>
      <c r="DE1153" s="12"/>
      <c r="DF1153" s="12"/>
      <c r="DG1153" s="12"/>
      <c r="DH1153" s="12"/>
      <c r="DI1153" s="12"/>
      <c r="DJ1153" s="12"/>
      <c r="DK1153" s="12"/>
      <c r="DL1153" s="12"/>
      <c r="DM1153" s="12"/>
      <c r="DN1153" s="12"/>
      <c r="DO1153" s="12"/>
      <c r="DP1153" s="12"/>
      <c r="DQ1153" s="12"/>
      <c r="DR1153" s="12"/>
      <c r="DS1153" s="12"/>
      <c r="DT1153" s="12"/>
      <c r="DU1153" s="12"/>
      <c r="DV1153" s="12"/>
      <c r="DW1153" s="12"/>
      <c r="DX1153" s="12"/>
      <c r="DY1153" s="12"/>
      <c r="DZ1153" s="12"/>
      <c r="EA1153" s="12"/>
      <c r="EB1153" s="12"/>
      <c r="EC1153" s="12"/>
      <c r="ED1153" s="12"/>
      <c r="EE1153" s="12"/>
      <c r="EF1153" s="12"/>
      <c r="EG1153" s="12"/>
      <c r="EH1153" s="12"/>
      <c r="EI1153" s="12"/>
      <c r="EJ1153" s="12"/>
      <c r="EK1153" s="12"/>
      <c r="EL1153" s="12"/>
      <c r="EM1153" s="12"/>
      <c r="EN1153" s="12"/>
      <c r="EO1153" s="12"/>
      <c r="EP1153" s="12"/>
      <c r="EQ1153" s="12"/>
      <c r="ER1153" s="12"/>
      <c r="ES1153" s="12"/>
      <c r="ET1153" s="12"/>
      <c r="EU1153" s="12"/>
      <c r="EV1153" s="12"/>
      <c r="EW1153" s="12"/>
      <c r="EX1153" s="12"/>
      <c r="EY1153" s="12"/>
      <c r="EZ1153" s="12"/>
      <c r="FA1153" s="12"/>
      <c r="FB1153" s="12"/>
      <c r="FC1153" s="12"/>
      <c r="FD1153" s="12"/>
      <c r="FE1153" s="12"/>
      <c r="FF1153" s="12"/>
      <c r="FG1153" s="12"/>
      <c r="FH1153" s="12"/>
      <c r="FI1153" s="12"/>
      <c r="FJ1153" s="12"/>
      <c r="FK1153" s="12"/>
      <c r="FL1153" s="12"/>
      <c r="FM1153" s="12"/>
      <c r="FN1153" s="12"/>
      <c r="FO1153" s="12"/>
      <c r="FP1153" s="12"/>
      <c r="FQ1153" s="12"/>
      <c r="FR1153" s="12"/>
      <c r="FS1153" s="12"/>
      <c r="FT1153" s="12"/>
      <c r="FU1153" s="12"/>
      <c r="FV1153" s="12"/>
      <c r="FW1153" s="12"/>
      <c r="FX1153" s="12"/>
      <c r="FY1153" s="12"/>
      <c r="FZ1153" s="12"/>
      <c r="GA1153" s="12"/>
      <c r="GB1153" s="12"/>
      <c r="GC1153" s="12"/>
      <c r="GD1153" s="12"/>
      <c r="GE1153" s="12"/>
      <c r="GF1153" s="12"/>
      <c r="GG1153" s="12"/>
      <c r="GH1153" s="12"/>
      <c r="GI1153" s="12"/>
      <c r="GJ1153" s="12"/>
      <c r="GK1153" s="12"/>
      <c r="GL1153" s="12"/>
      <c r="GM1153" s="12"/>
      <c r="GN1153" s="12"/>
      <c r="GO1153" s="12"/>
      <c r="GP1153" s="12"/>
      <c r="GQ1153" s="12"/>
      <c r="GR1153" s="12"/>
      <c r="GS1153" s="12"/>
      <c r="GT1153" s="12"/>
      <c r="GU1153" s="12"/>
      <c r="GV1153" s="12"/>
      <c r="GW1153" s="12"/>
      <c r="GX1153" s="12"/>
      <c r="GY1153" s="12"/>
      <c r="GZ1153" s="12"/>
      <c r="HA1153" s="12"/>
      <c r="HB1153" s="12"/>
      <c r="HC1153" s="12"/>
      <c r="HD1153" s="12"/>
      <c r="HE1153" s="12"/>
      <c r="HF1153" s="12"/>
      <c r="HG1153" s="12"/>
      <c r="HH1153" s="12"/>
      <c r="HI1153" s="12"/>
      <c r="HJ1153" s="12"/>
      <c r="HK1153" s="12"/>
      <c r="HL1153" s="12"/>
      <c r="HM1153" s="12"/>
      <c r="HN1153" s="12"/>
      <c r="HO1153" s="12"/>
      <c r="HP1153" s="12"/>
      <c r="HQ1153" s="12"/>
      <c r="HR1153" s="12"/>
      <c r="HS1153" s="12"/>
      <c r="HT1153" s="12"/>
      <c r="HU1153" s="12"/>
      <c r="HV1153" s="12"/>
      <c r="HW1153" s="12"/>
      <c r="HX1153" s="12"/>
      <c r="HY1153" s="12"/>
      <c r="HZ1153" s="12"/>
      <c r="IA1153" s="12"/>
      <c r="IB1153" s="12"/>
      <c r="IC1153" s="12"/>
      <c r="ID1153" s="12"/>
      <c r="IE1153" s="12"/>
      <c r="IF1153" s="12"/>
      <c r="IG1153" s="12"/>
      <c r="IH1153" s="12"/>
      <c r="II1153" s="12"/>
      <c r="IJ1153" s="12"/>
      <c r="IK1153" s="12"/>
      <c r="IL1153" s="12"/>
      <c r="IM1153" s="12"/>
      <c r="IN1153" s="12"/>
      <c r="IO1153" s="12"/>
      <c r="IP1153" s="12"/>
      <c r="IQ1153" s="12"/>
      <c r="IR1153" s="12"/>
      <c r="IS1153" s="12"/>
      <c r="IT1153" s="12"/>
      <c r="IU1153" s="12"/>
    </row>
    <row r="1154" s="1" customFormat="true" ht="12.75" hidden="false" customHeight="true" outlineLevel="0" collapsed="false">
      <c r="A1154" s="17" t="s">
        <v>157</v>
      </c>
      <c r="B1154" s="12" t="s">
        <v>2226</v>
      </c>
      <c r="C1154" s="13" t="n">
        <v>32881</v>
      </c>
      <c r="D1154" s="14" t="s">
        <v>200</v>
      </c>
      <c r="E1154" s="14" t="s">
        <v>358</v>
      </c>
      <c r="F1154" s="14" t="s">
        <v>114</v>
      </c>
      <c r="G1154" s="14" t="s">
        <v>1327</v>
      </c>
      <c r="H1154" s="17" t="s">
        <v>67</v>
      </c>
      <c r="I1154" s="14"/>
      <c r="J1154" s="14"/>
      <c r="K1154" s="12" t="s">
        <v>163</v>
      </c>
      <c r="L1154" s="14" t="s">
        <v>114</v>
      </c>
      <c r="M1154" s="14" t="s">
        <v>95</v>
      </c>
      <c r="N1154" s="12" t="s">
        <v>157</v>
      </c>
      <c r="O1154" s="14" t="s">
        <v>114</v>
      </c>
      <c r="P1154" s="14" t="s">
        <v>156</v>
      </c>
      <c r="Q1154" s="12"/>
      <c r="R1154" s="14"/>
      <c r="S1154" s="14"/>
      <c r="T1154" s="12"/>
      <c r="U1154" s="14"/>
      <c r="V1154" s="14"/>
      <c r="W1154" s="12"/>
      <c r="X1154" s="14"/>
      <c r="Y1154" s="14"/>
      <c r="Z1154" s="12"/>
      <c r="AA1154" s="14"/>
      <c r="AB1154" s="14"/>
      <c r="AC1154" s="12"/>
      <c r="AD1154" s="14"/>
      <c r="AE1154" s="14"/>
      <c r="AF1154" s="12"/>
      <c r="AG1154" s="14"/>
      <c r="AH1154" s="14"/>
      <c r="AI1154" s="12"/>
      <c r="AJ1154" s="14"/>
      <c r="AK1154" s="14"/>
      <c r="AL1154" s="12"/>
      <c r="AM1154" s="14"/>
      <c r="AN1154" s="15"/>
      <c r="AO1154" s="12"/>
      <c r="AP1154" s="12"/>
      <c r="AQ1154" s="15"/>
      <c r="AR1154" s="15"/>
      <c r="AS1154" s="15"/>
      <c r="AT1154" s="15"/>
      <c r="AU1154" s="12"/>
      <c r="AV1154" s="16"/>
      <c r="AW1154" s="16"/>
      <c r="AX1154" s="23"/>
      <c r="AY1154" s="12"/>
      <c r="AZ1154" s="12"/>
      <c r="BA1154" s="12"/>
      <c r="BB1154" s="12"/>
      <c r="BC1154" s="12"/>
      <c r="BD1154" s="12"/>
      <c r="BE1154" s="12"/>
      <c r="BF1154" s="12"/>
      <c r="BG1154" s="12"/>
      <c r="BH1154" s="12"/>
      <c r="BI1154" s="12"/>
      <c r="BJ1154" s="12"/>
      <c r="BK1154" s="12"/>
      <c r="BL1154" s="12"/>
      <c r="BM1154" s="12"/>
      <c r="BN1154" s="12"/>
      <c r="BO1154" s="12"/>
      <c r="BP1154" s="12"/>
      <c r="BQ1154" s="12"/>
      <c r="BR1154" s="12"/>
      <c r="BS1154" s="12"/>
      <c r="BT1154" s="12"/>
      <c r="BU1154" s="12"/>
      <c r="BV1154" s="12"/>
      <c r="BW1154" s="12"/>
      <c r="BX1154" s="12"/>
      <c r="BY1154" s="12"/>
      <c r="BZ1154" s="12"/>
      <c r="CA1154" s="12"/>
      <c r="CB1154" s="12"/>
      <c r="CC1154" s="12"/>
      <c r="CD1154" s="12"/>
      <c r="CE1154" s="12"/>
      <c r="CF1154" s="12"/>
      <c r="CG1154" s="12"/>
      <c r="CH1154" s="12"/>
      <c r="CI1154" s="12"/>
      <c r="CJ1154" s="12"/>
      <c r="CK1154" s="12"/>
      <c r="CL1154" s="12"/>
      <c r="CM1154" s="12"/>
      <c r="CN1154" s="12"/>
      <c r="CO1154" s="12"/>
      <c r="CP1154" s="12"/>
      <c r="CQ1154" s="12"/>
      <c r="CR1154" s="12"/>
      <c r="CS1154" s="12"/>
      <c r="CT1154" s="12"/>
      <c r="CU1154" s="12"/>
      <c r="CV1154" s="12"/>
      <c r="CW1154" s="12"/>
      <c r="CX1154" s="12"/>
      <c r="CY1154" s="12"/>
      <c r="CZ1154" s="12"/>
      <c r="DA1154" s="12"/>
      <c r="DB1154" s="12"/>
      <c r="DC1154" s="12"/>
      <c r="DD1154" s="12"/>
      <c r="DE1154" s="12"/>
      <c r="DF1154" s="12"/>
      <c r="DG1154" s="12"/>
      <c r="DH1154" s="12"/>
      <c r="DI1154" s="12"/>
      <c r="DJ1154" s="12"/>
      <c r="DK1154" s="12"/>
      <c r="DL1154" s="12"/>
      <c r="DM1154" s="12"/>
      <c r="DN1154" s="12"/>
      <c r="DO1154" s="12"/>
      <c r="DP1154" s="12"/>
      <c r="DQ1154" s="12"/>
      <c r="DR1154" s="12"/>
      <c r="DS1154" s="12"/>
      <c r="DT1154" s="12"/>
      <c r="DU1154" s="12"/>
      <c r="DV1154" s="12"/>
      <c r="DW1154" s="12"/>
      <c r="DX1154" s="12"/>
      <c r="DY1154" s="12"/>
      <c r="DZ1154" s="12"/>
      <c r="EA1154" s="12"/>
      <c r="EB1154" s="12"/>
      <c r="EC1154" s="12"/>
      <c r="ED1154" s="12"/>
      <c r="EE1154" s="12"/>
      <c r="EF1154" s="12"/>
      <c r="EG1154" s="12"/>
      <c r="EH1154" s="12"/>
      <c r="EI1154" s="12"/>
      <c r="EJ1154" s="12"/>
      <c r="EK1154" s="12"/>
      <c r="EL1154" s="12"/>
      <c r="EM1154" s="12"/>
      <c r="EN1154" s="12"/>
      <c r="EO1154" s="12"/>
      <c r="EP1154" s="12"/>
      <c r="EQ1154" s="12"/>
      <c r="ER1154" s="12"/>
      <c r="ES1154" s="12"/>
      <c r="ET1154" s="12"/>
      <c r="EU1154" s="12"/>
      <c r="EV1154" s="12"/>
      <c r="EW1154" s="12"/>
      <c r="EX1154" s="12"/>
      <c r="EY1154" s="12"/>
      <c r="EZ1154" s="12"/>
      <c r="FA1154" s="12"/>
      <c r="FB1154" s="12"/>
      <c r="FC1154" s="12"/>
      <c r="FD1154" s="12"/>
      <c r="FE1154" s="12"/>
      <c r="FF1154" s="12"/>
      <c r="FG1154" s="12"/>
      <c r="FH1154" s="12"/>
      <c r="FI1154" s="12"/>
      <c r="FJ1154" s="12"/>
      <c r="FK1154" s="12"/>
      <c r="FL1154" s="12"/>
      <c r="FM1154" s="12"/>
      <c r="FN1154" s="12"/>
      <c r="FO1154" s="12"/>
      <c r="FP1154" s="12"/>
      <c r="FQ1154" s="12"/>
      <c r="FR1154" s="12"/>
      <c r="FS1154" s="12"/>
      <c r="FT1154" s="12"/>
      <c r="FU1154" s="12"/>
      <c r="FV1154" s="12"/>
      <c r="FW1154" s="12"/>
      <c r="FX1154" s="12"/>
      <c r="FY1154" s="12"/>
      <c r="FZ1154" s="12"/>
      <c r="GA1154" s="12"/>
      <c r="GB1154" s="12"/>
      <c r="GC1154" s="12"/>
      <c r="GD1154" s="12"/>
      <c r="GE1154" s="12"/>
      <c r="GF1154" s="12"/>
      <c r="GG1154" s="12"/>
      <c r="GH1154" s="12"/>
      <c r="GI1154" s="12"/>
      <c r="GJ1154" s="12"/>
      <c r="GK1154" s="12"/>
      <c r="GL1154" s="12"/>
      <c r="GM1154" s="12"/>
      <c r="GN1154" s="12"/>
      <c r="GO1154" s="12"/>
      <c r="GP1154" s="12"/>
      <c r="GQ1154" s="12"/>
      <c r="GR1154" s="12"/>
      <c r="GS1154" s="12"/>
      <c r="GT1154" s="12"/>
      <c r="GU1154" s="12"/>
      <c r="GV1154" s="12"/>
      <c r="GW1154" s="12"/>
      <c r="GX1154" s="12"/>
      <c r="GY1154" s="12"/>
      <c r="GZ1154" s="12"/>
      <c r="HA1154" s="12"/>
      <c r="HB1154" s="12"/>
      <c r="HC1154" s="12"/>
      <c r="HD1154" s="12"/>
      <c r="HE1154" s="12"/>
      <c r="HF1154" s="12"/>
      <c r="HG1154" s="12"/>
      <c r="HH1154" s="12"/>
      <c r="HI1154" s="12"/>
      <c r="HJ1154" s="12"/>
      <c r="HK1154" s="12"/>
      <c r="HL1154" s="12"/>
      <c r="HM1154" s="12"/>
      <c r="HN1154" s="12"/>
      <c r="HO1154" s="12"/>
      <c r="HP1154" s="12"/>
      <c r="HQ1154" s="12"/>
      <c r="HR1154" s="12"/>
      <c r="HS1154" s="12"/>
      <c r="HT1154" s="12"/>
      <c r="HU1154" s="12"/>
      <c r="HV1154" s="12"/>
      <c r="HW1154" s="12"/>
      <c r="HX1154" s="12"/>
      <c r="HY1154" s="12"/>
      <c r="HZ1154" s="12"/>
      <c r="IA1154" s="12"/>
      <c r="IB1154" s="12"/>
      <c r="IC1154" s="12"/>
      <c r="ID1154" s="12"/>
      <c r="IE1154" s="12"/>
      <c r="IF1154" s="12"/>
      <c r="IG1154" s="12"/>
      <c r="IH1154" s="12"/>
      <c r="II1154" s="12"/>
      <c r="IJ1154" s="12"/>
      <c r="IK1154" s="12"/>
      <c r="IL1154" s="12"/>
      <c r="IM1154" s="12"/>
      <c r="IN1154" s="12"/>
      <c r="IO1154" s="12"/>
      <c r="IP1154" s="12"/>
      <c r="IQ1154" s="12"/>
      <c r="IR1154" s="12"/>
      <c r="IS1154" s="12"/>
      <c r="IT1154" s="12"/>
      <c r="IU1154" s="12"/>
    </row>
    <row r="1155" customFormat="false" ht="12.75" hidden="false" customHeight="true" outlineLevel="0" collapsed="false">
      <c r="A1155" s="0" t="s">
        <v>181</v>
      </c>
      <c r="B1155" s="0" t="s">
        <v>2227</v>
      </c>
      <c r="C1155" s="8" t="n">
        <v>31117</v>
      </c>
      <c r="D1155" s="9" t="s">
        <v>731</v>
      </c>
      <c r="E1155" s="9" t="s">
        <v>165</v>
      </c>
      <c r="F1155" s="9" t="s">
        <v>174</v>
      </c>
      <c r="G1155" s="9" t="s">
        <v>191</v>
      </c>
      <c r="H1155" s="0" t="s">
        <v>180</v>
      </c>
      <c r="I1155" s="9" t="s">
        <v>114</v>
      </c>
      <c r="J1155" s="9" t="s">
        <v>173</v>
      </c>
      <c r="K1155" s="0" t="s">
        <v>186</v>
      </c>
      <c r="L1155" s="9" t="s">
        <v>276</v>
      </c>
      <c r="M1155" s="9" t="s">
        <v>187</v>
      </c>
      <c r="N1155" s="0" t="s">
        <v>168</v>
      </c>
      <c r="O1155" s="9" t="s">
        <v>276</v>
      </c>
      <c r="P1155" s="9" t="s">
        <v>83</v>
      </c>
      <c r="Q1155" s="0" t="s">
        <v>67</v>
      </c>
      <c r="R1155" s="9"/>
      <c r="S1155" s="9"/>
      <c r="T1155" s="0" t="s">
        <v>180</v>
      </c>
      <c r="U1155" s="9" t="s">
        <v>174</v>
      </c>
      <c r="V1155" s="9" t="s">
        <v>176</v>
      </c>
      <c r="W1155" s="0" t="s">
        <v>180</v>
      </c>
      <c r="X1155" s="9" t="s">
        <v>174</v>
      </c>
      <c r="Y1155" s="9" t="s">
        <v>176</v>
      </c>
      <c r="Z1155" s="0" t="s">
        <v>180</v>
      </c>
      <c r="AA1155" s="9" t="s">
        <v>174</v>
      </c>
      <c r="AB1155" s="9" t="s">
        <v>190</v>
      </c>
      <c r="AC1155" s="0" t="s">
        <v>168</v>
      </c>
      <c r="AD1155" s="9" t="s">
        <v>174</v>
      </c>
      <c r="AE1155" s="9" t="s">
        <v>81</v>
      </c>
      <c r="AG1155" s="9"/>
      <c r="AH1155" s="9"/>
      <c r="AJ1155" s="9"/>
      <c r="AK1155" s="9"/>
      <c r="AM1155" s="9"/>
      <c r="AQ1155" s="1"/>
      <c r="AR1155" s="1"/>
      <c r="AS1155" s="1"/>
      <c r="AT1155" s="1"/>
      <c r="AX1155" s="10"/>
    </row>
    <row r="1156" s="12" customFormat="true" ht="12.75" hidden="false" customHeight="true" outlineLevel="0" collapsed="false">
      <c r="A1156" s="17" t="s">
        <v>143</v>
      </c>
      <c r="B1156" s="0" t="s">
        <v>2228</v>
      </c>
      <c r="C1156" s="8" t="n">
        <v>32438</v>
      </c>
      <c r="D1156" s="9" t="s">
        <v>217</v>
      </c>
      <c r="E1156" s="9" t="s">
        <v>389</v>
      </c>
      <c r="F1156" s="9" t="s">
        <v>69</v>
      </c>
      <c r="G1156" s="9" t="s">
        <v>227</v>
      </c>
      <c r="H1156" s="17" t="s">
        <v>67</v>
      </c>
      <c r="I1156" s="9"/>
      <c r="J1156" s="9"/>
      <c r="K1156" s="17" t="s">
        <v>143</v>
      </c>
      <c r="L1156" s="9" t="s">
        <v>64</v>
      </c>
      <c r="M1156" s="9" t="s">
        <v>82</v>
      </c>
      <c r="N1156" s="0" t="s">
        <v>143</v>
      </c>
      <c r="O1156" s="9" t="s">
        <v>64</v>
      </c>
      <c r="P1156" s="9" t="s">
        <v>81</v>
      </c>
      <c r="Q1156" s="0" t="s">
        <v>149</v>
      </c>
      <c r="R1156" s="9" t="s">
        <v>64</v>
      </c>
      <c r="S1156" s="9" t="s">
        <v>438</v>
      </c>
      <c r="T1156" s="0" t="s">
        <v>151</v>
      </c>
      <c r="U1156" s="9" t="s">
        <v>64</v>
      </c>
      <c r="V1156" s="9" t="s">
        <v>81</v>
      </c>
      <c r="W1156" s="0"/>
      <c r="X1156" s="9"/>
      <c r="Y1156" s="9"/>
      <c r="Z1156" s="0"/>
      <c r="AA1156" s="9"/>
      <c r="AB1156" s="9"/>
      <c r="AC1156" s="0"/>
      <c r="AD1156" s="9"/>
      <c r="AE1156" s="9"/>
      <c r="AF1156" s="0"/>
      <c r="AG1156" s="9"/>
      <c r="AH1156" s="9"/>
      <c r="AI1156" s="0"/>
      <c r="AJ1156" s="9"/>
      <c r="AK1156" s="9"/>
      <c r="AL1156" s="0"/>
      <c r="AM1156" s="9"/>
      <c r="AN1156" s="9"/>
      <c r="AO1156" s="0"/>
      <c r="AP1156" s="8"/>
      <c r="AQ1156" s="9"/>
      <c r="AR1156" s="2"/>
      <c r="AS1156" s="0"/>
      <c r="AT1156" s="1"/>
      <c r="AU1156" s="2"/>
      <c r="AV1156" s="2"/>
      <c r="AW1156" s="2"/>
      <c r="AX1156" s="0"/>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row>
    <row r="1157" customFormat="false" ht="12.75" hidden="false" customHeight="true" outlineLevel="0" collapsed="false">
      <c r="A1157" s="17" t="s">
        <v>168</v>
      </c>
      <c r="B1157" s="27" t="s">
        <v>2229</v>
      </c>
      <c r="C1157" s="8" t="n">
        <v>33758</v>
      </c>
      <c r="D1157" s="14" t="s">
        <v>2230</v>
      </c>
      <c r="E1157" s="27" t="s">
        <v>206</v>
      </c>
      <c r="F1157" s="21" t="s">
        <v>96</v>
      </c>
      <c r="G1157" s="22" t="s">
        <v>81</v>
      </c>
      <c r="H1157" s="17" t="s">
        <v>180</v>
      </c>
      <c r="I1157" s="21" t="s">
        <v>96</v>
      </c>
      <c r="J1157" s="22" t="s">
        <v>82</v>
      </c>
      <c r="L1157" s="0"/>
      <c r="M1157" s="0"/>
      <c r="O1157" s="0"/>
      <c r="P1157" s="0"/>
      <c r="R1157" s="0"/>
      <c r="S1157" s="0"/>
      <c r="U1157" s="0"/>
      <c r="V1157" s="0"/>
      <c r="X1157" s="0"/>
      <c r="Y1157" s="0"/>
      <c r="AA1157" s="0"/>
      <c r="AB1157" s="0"/>
      <c r="AC1157" s="0"/>
      <c r="AD1157" s="0"/>
      <c r="AE1157" s="0"/>
      <c r="AG1157" s="0"/>
      <c r="AH1157" s="0"/>
      <c r="AJ1157" s="0"/>
      <c r="AK1157" s="0"/>
      <c r="AM1157" s="0"/>
      <c r="AN1157" s="0"/>
      <c r="AV1157" s="0"/>
      <c r="AW1157" s="0"/>
    </row>
    <row r="1158" s="12" customFormat="true" ht="12.75" hidden="false" customHeight="true" outlineLevel="0" collapsed="false">
      <c r="A1158" s="12" t="s">
        <v>155</v>
      </c>
      <c r="B1158" s="12" t="s">
        <v>2231</v>
      </c>
      <c r="C1158" s="18" t="n">
        <v>32834</v>
      </c>
      <c r="D1158" s="14" t="s">
        <v>351</v>
      </c>
      <c r="E1158" s="14" t="s">
        <v>210</v>
      </c>
      <c r="F1158" s="19" t="s">
        <v>169</v>
      </c>
      <c r="G1158" s="20" t="s">
        <v>81</v>
      </c>
      <c r="H1158" s="12" t="s">
        <v>155</v>
      </c>
      <c r="I1158" s="19" t="s">
        <v>169</v>
      </c>
      <c r="J1158" s="20" t="s">
        <v>81</v>
      </c>
      <c r="K1158" s="12" t="s">
        <v>155</v>
      </c>
      <c r="L1158" s="19" t="s">
        <v>169</v>
      </c>
      <c r="M1158" s="20" t="s">
        <v>81</v>
      </c>
      <c r="O1158" s="19"/>
      <c r="P1158" s="20"/>
      <c r="R1158" s="19"/>
      <c r="S1158" s="20"/>
      <c r="U1158" s="19"/>
      <c r="V1158" s="20"/>
      <c r="X1158" s="19"/>
      <c r="Y1158" s="20"/>
      <c r="AA1158" s="19"/>
      <c r="AB1158" s="20"/>
      <c r="AD1158" s="19"/>
      <c r="AE1158" s="20"/>
      <c r="AG1158" s="19"/>
      <c r="AH1158" s="20"/>
      <c r="AJ1158" s="19"/>
      <c r="AK1158" s="20"/>
      <c r="AM1158" s="19"/>
      <c r="AN1158" s="20"/>
      <c r="AQ1158" s="20"/>
      <c r="AR1158" s="19"/>
      <c r="AS1158" s="19"/>
      <c r="AT1158" s="19"/>
      <c r="AU1158" s="19"/>
      <c r="AV1158" s="19"/>
      <c r="AW1158" s="19"/>
    </row>
    <row r="1160" customFormat="false" ht="12.75" hidden="false" customHeight="true" outlineLevel="0" collapsed="false">
      <c r="A1160" s="12" t="s">
        <v>427</v>
      </c>
      <c r="B1160" s="12" t="s">
        <v>2232</v>
      </c>
      <c r="C1160" s="18" t="n">
        <v>32657</v>
      </c>
      <c r="D1160" s="14" t="s">
        <v>2233</v>
      </c>
      <c r="E1160" s="14" t="s">
        <v>2234</v>
      </c>
      <c r="F1160" s="19" t="s">
        <v>107</v>
      </c>
      <c r="G1160" s="20" t="s">
        <v>2235</v>
      </c>
      <c r="H1160" s="12" t="s">
        <v>198</v>
      </c>
      <c r="I1160" s="19" t="s">
        <v>107</v>
      </c>
      <c r="J1160" s="20" t="s">
        <v>266</v>
      </c>
      <c r="K1160" s="12" t="s">
        <v>198</v>
      </c>
      <c r="L1160" s="19" t="s">
        <v>107</v>
      </c>
      <c r="M1160" s="20" t="s">
        <v>890</v>
      </c>
      <c r="N1160" s="12"/>
      <c r="O1160" s="19"/>
      <c r="P1160" s="20"/>
      <c r="Q1160" s="12"/>
      <c r="R1160" s="19"/>
      <c r="S1160" s="20"/>
      <c r="T1160" s="12"/>
      <c r="U1160" s="19"/>
      <c r="V1160" s="20"/>
      <c r="W1160" s="12"/>
      <c r="X1160" s="19"/>
      <c r="Y1160" s="20"/>
      <c r="Z1160" s="12"/>
      <c r="AA1160" s="19"/>
      <c r="AB1160" s="20"/>
      <c r="AC1160" s="12"/>
      <c r="AD1160" s="19"/>
      <c r="AE1160" s="20"/>
      <c r="AF1160" s="12"/>
      <c r="AG1160" s="19"/>
      <c r="AH1160" s="20"/>
      <c r="AI1160" s="12"/>
      <c r="AJ1160" s="19"/>
      <c r="AK1160" s="20"/>
      <c r="AL1160" s="12"/>
      <c r="AM1160" s="19"/>
      <c r="AN1160" s="20"/>
      <c r="AO1160" s="12"/>
      <c r="AP1160" s="12"/>
      <c r="AQ1160" s="20"/>
      <c r="AR1160" s="19"/>
      <c r="AS1160" s="19"/>
      <c r="AT1160" s="19"/>
      <c r="AU1160" s="19"/>
      <c r="AV1160" s="19"/>
      <c r="AW1160" s="19"/>
    </row>
    <row r="1161" s="12" customFormat="true" ht="12.75" hidden="false" customHeight="true" outlineLevel="0" collapsed="false">
      <c r="A1161" s="12" t="s">
        <v>198</v>
      </c>
      <c r="B1161" s="12" t="s">
        <v>2236</v>
      </c>
      <c r="C1161" s="13" t="n">
        <v>32058</v>
      </c>
      <c r="D1161" s="14" t="s">
        <v>92</v>
      </c>
      <c r="E1161" s="14" t="s">
        <v>194</v>
      </c>
      <c r="F1161" s="14" t="s">
        <v>127</v>
      </c>
      <c r="G1161" s="14" t="s">
        <v>255</v>
      </c>
      <c r="H1161" s="12" t="s">
        <v>220</v>
      </c>
      <c r="I1161" s="14" t="s">
        <v>127</v>
      </c>
      <c r="J1161" s="14" t="s">
        <v>771</v>
      </c>
      <c r="K1161" s="12" t="s">
        <v>221</v>
      </c>
      <c r="L1161" s="14" t="s">
        <v>127</v>
      </c>
      <c r="M1161" s="14" t="s">
        <v>81</v>
      </c>
      <c r="N1161" s="12" t="s">
        <v>211</v>
      </c>
      <c r="O1161" s="14" t="s">
        <v>127</v>
      </c>
      <c r="P1161" s="14" t="s">
        <v>81</v>
      </c>
      <c r="R1161" s="14"/>
      <c r="S1161" s="14"/>
      <c r="U1161" s="14"/>
      <c r="V1161" s="14"/>
      <c r="X1161" s="14"/>
      <c r="Y1161" s="14"/>
      <c r="AA1161" s="14"/>
      <c r="AB1161" s="14"/>
      <c r="AD1161" s="14"/>
      <c r="AE1161" s="14"/>
      <c r="AG1161" s="14"/>
      <c r="AH1161" s="14"/>
      <c r="AJ1161" s="14"/>
      <c r="AK1161" s="14"/>
      <c r="AM1161" s="14"/>
      <c r="AN1161" s="15"/>
      <c r="AQ1161" s="15"/>
      <c r="AR1161" s="15"/>
      <c r="AS1161" s="15"/>
      <c r="AT1161" s="15"/>
      <c r="AV1161" s="16"/>
      <c r="AW1161" s="16"/>
      <c r="AX1161" s="23"/>
    </row>
    <row r="1162" customFormat="false" ht="12.75" hidden="false" customHeight="true" outlineLevel="0" collapsed="false">
      <c r="A1162" s="12" t="s">
        <v>211</v>
      </c>
      <c r="B1162" s="12" t="s">
        <v>2237</v>
      </c>
      <c r="C1162" s="18" t="n">
        <v>32468</v>
      </c>
      <c r="D1162" s="14" t="s">
        <v>2238</v>
      </c>
      <c r="E1162" s="14" t="s">
        <v>120</v>
      </c>
      <c r="F1162" s="19" t="s">
        <v>174</v>
      </c>
      <c r="G1162" s="20" t="s">
        <v>173</v>
      </c>
      <c r="H1162" s="12" t="s">
        <v>208</v>
      </c>
      <c r="I1162" s="19" t="s">
        <v>174</v>
      </c>
      <c r="J1162" s="20" t="s">
        <v>102</v>
      </c>
      <c r="K1162" s="12" t="s">
        <v>222</v>
      </c>
      <c r="L1162" s="19" t="s">
        <v>174</v>
      </c>
      <c r="M1162" s="20" t="s">
        <v>81</v>
      </c>
      <c r="N1162" s="12"/>
      <c r="O1162" s="19"/>
      <c r="P1162" s="20"/>
      <c r="Q1162" s="12"/>
      <c r="R1162" s="19"/>
      <c r="S1162" s="20"/>
      <c r="T1162" s="12"/>
      <c r="U1162" s="19"/>
      <c r="V1162" s="20"/>
      <c r="W1162" s="12"/>
      <c r="X1162" s="19"/>
      <c r="Y1162" s="20"/>
      <c r="Z1162" s="12"/>
      <c r="AA1162" s="19"/>
      <c r="AB1162" s="20"/>
      <c r="AC1162" s="12"/>
      <c r="AD1162" s="19"/>
      <c r="AE1162" s="20"/>
      <c r="AF1162" s="12"/>
      <c r="AG1162" s="19"/>
      <c r="AH1162" s="20"/>
      <c r="AI1162" s="12"/>
      <c r="AJ1162" s="19"/>
      <c r="AK1162" s="20"/>
      <c r="AL1162" s="12"/>
      <c r="AM1162" s="19"/>
      <c r="AN1162" s="20"/>
      <c r="AO1162" s="12"/>
      <c r="AP1162" s="12"/>
      <c r="AQ1162" s="20"/>
      <c r="AR1162" s="19"/>
      <c r="AS1162" s="19"/>
      <c r="AT1162" s="19"/>
      <c r="AU1162" s="19"/>
      <c r="AV1162" s="19"/>
      <c r="AW1162" s="19"/>
    </row>
    <row r="1163" customFormat="false" ht="12.75" hidden="false" customHeight="true" outlineLevel="0" collapsed="false">
      <c r="A1163" s="12" t="s">
        <v>198</v>
      </c>
      <c r="B1163" s="12" t="s">
        <v>2239</v>
      </c>
      <c r="C1163" s="13" t="n">
        <v>32703</v>
      </c>
      <c r="D1163" s="14" t="s">
        <v>200</v>
      </c>
      <c r="E1163" s="14" t="s">
        <v>126</v>
      </c>
      <c r="F1163" s="14" t="s">
        <v>65</v>
      </c>
      <c r="G1163" s="14" t="s">
        <v>288</v>
      </c>
      <c r="H1163" s="12" t="s">
        <v>221</v>
      </c>
      <c r="I1163" s="14" t="s">
        <v>65</v>
      </c>
      <c r="J1163" s="14" t="s">
        <v>288</v>
      </c>
      <c r="K1163" s="12" t="s">
        <v>207</v>
      </c>
      <c r="L1163" s="14" t="s">
        <v>65</v>
      </c>
      <c r="M1163" s="14" t="s">
        <v>227</v>
      </c>
      <c r="N1163" s="12" t="s">
        <v>207</v>
      </c>
      <c r="O1163" s="14" t="s">
        <v>65</v>
      </c>
      <c r="P1163" s="14" t="s">
        <v>173</v>
      </c>
      <c r="Q1163" s="12"/>
      <c r="R1163" s="14"/>
      <c r="S1163" s="14"/>
      <c r="T1163" s="12"/>
      <c r="U1163" s="14"/>
      <c r="V1163" s="14"/>
      <c r="W1163" s="12"/>
      <c r="X1163" s="14"/>
      <c r="Y1163" s="14"/>
      <c r="Z1163" s="12"/>
      <c r="AA1163" s="14"/>
      <c r="AB1163" s="14"/>
      <c r="AC1163" s="12"/>
      <c r="AD1163" s="14"/>
      <c r="AE1163" s="14"/>
      <c r="AF1163" s="12"/>
      <c r="AG1163" s="14"/>
      <c r="AH1163" s="14"/>
      <c r="AI1163" s="12"/>
      <c r="AJ1163" s="14"/>
      <c r="AK1163" s="14"/>
      <c r="AL1163" s="12"/>
      <c r="AM1163" s="14"/>
      <c r="AN1163" s="15"/>
      <c r="AO1163" s="12"/>
      <c r="AP1163" s="12"/>
      <c r="AQ1163" s="15"/>
      <c r="AR1163" s="15"/>
      <c r="AS1163" s="15"/>
      <c r="AT1163" s="15"/>
      <c r="AU1163" s="12"/>
      <c r="AV1163" s="16"/>
      <c r="AW1163" s="16"/>
      <c r="AX1163" s="23"/>
      <c r="AY1163" s="12"/>
      <c r="AZ1163" s="12"/>
      <c r="BA1163" s="12"/>
      <c r="BB1163" s="12"/>
      <c r="BC1163" s="12"/>
      <c r="BD1163" s="12"/>
      <c r="BE1163" s="12"/>
      <c r="BF1163" s="12"/>
      <c r="BG1163" s="12"/>
      <c r="BH1163" s="12"/>
      <c r="BI1163" s="12"/>
      <c r="BJ1163" s="12"/>
      <c r="BK1163" s="12"/>
      <c r="BL1163" s="12"/>
      <c r="BM1163" s="12"/>
      <c r="BN1163" s="12"/>
      <c r="BO1163" s="12"/>
      <c r="BP1163" s="12"/>
      <c r="BQ1163" s="12"/>
      <c r="BR1163" s="12"/>
      <c r="BS1163" s="12"/>
      <c r="BT1163" s="12"/>
      <c r="BU1163" s="12"/>
      <c r="BV1163" s="12"/>
      <c r="BW1163" s="12"/>
      <c r="BX1163" s="12"/>
      <c r="BY1163" s="12"/>
      <c r="BZ1163" s="12"/>
      <c r="CA1163" s="12"/>
      <c r="CB1163" s="12"/>
      <c r="CC1163" s="12"/>
      <c r="CD1163" s="12"/>
      <c r="CE1163" s="12"/>
      <c r="CF1163" s="12"/>
      <c r="CG1163" s="12"/>
      <c r="CH1163" s="12"/>
      <c r="CI1163" s="12"/>
      <c r="CJ1163" s="12"/>
      <c r="CK1163" s="12"/>
      <c r="CL1163" s="12"/>
      <c r="CM1163" s="12"/>
      <c r="CN1163" s="12"/>
      <c r="CO1163" s="12"/>
      <c r="CP1163" s="12"/>
      <c r="CQ1163" s="12"/>
      <c r="CR1163" s="12"/>
      <c r="CS1163" s="12"/>
      <c r="CT1163" s="12"/>
      <c r="CU1163" s="12"/>
      <c r="CV1163" s="12"/>
      <c r="CW1163" s="12"/>
      <c r="CX1163" s="12"/>
      <c r="CY1163" s="12"/>
      <c r="CZ1163" s="12"/>
      <c r="DA1163" s="12"/>
      <c r="DB1163" s="12"/>
      <c r="DC1163" s="12"/>
      <c r="DD1163" s="12"/>
      <c r="DE1163" s="12"/>
      <c r="DF1163" s="12"/>
      <c r="DG1163" s="12"/>
      <c r="DH1163" s="12"/>
      <c r="DI1163" s="12"/>
      <c r="DJ1163" s="12"/>
      <c r="DK1163" s="12"/>
      <c r="DL1163" s="12"/>
      <c r="DM1163" s="12"/>
      <c r="DN1163" s="12"/>
      <c r="DO1163" s="12"/>
      <c r="DP1163" s="12"/>
      <c r="DQ1163" s="12"/>
      <c r="DR1163" s="12"/>
      <c r="DS1163" s="12"/>
      <c r="DT1163" s="12"/>
      <c r="DU1163" s="12"/>
      <c r="DV1163" s="12"/>
      <c r="DW1163" s="12"/>
      <c r="DX1163" s="12"/>
      <c r="DY1163" s="12"/>
      <c r="DZ1163" s="12"/>
      <c r="EA1163" s="12"/>
      <c r="EB1163" s="12"/>
      <c r="EC1163" s="12"/>
      <c r="ED1163" s="12"/>
      <c r="EE1163" s="12"/>
      <c r="EF1163" s="12"/>
      <c r="EG1163" s="12"/>
      <c r="EH1163" s="12"/>
      <c r="EI1163" s="12"/>
      <c r="EJ1163" s="12"/>
      <c r="EK1163" s="12"/>
      <c r="EL1163" s="12"/>
      <c r="EM1163" s="12"/>
      <c r="EN1163" s="12"/>
      <c r="EO1163" s="12"/>
      <c r="EP1163" s="12"/>
      <c r="EQ1163" s="12"/>
      <c r="ER1163" s="12"/>
      <c r="ES1163" s="12"/>
      <c r="ET1163" s="12"/>
      <c r="EU1163" s="12"/>
      <c r="EV1163" s="12"/>
      <c r="EW1163" s="12"/>
      <c r="EX1163" s="12"/>
      <c r="EY1163" s="12"/>
      <c r="EZ1163" s="12"/>
      <c r="FA1163" s="12"/>
      <c r="FB1163" s="12"/>
      <c r="FC1163" s="12"/>
      <c r="FD1163" s="12"/>
      <c r="FE1163" s="12"/>
      <c r="FF1163" s="12"/>
      <c r="FG1163" s="12"/>
      <c r="FH1163" s="12"/>
      <c r="FI1163" s="12"/>
      <c r="FJ1163" s="12"/>
      <c r="FK1163" s="12"/>
      <c r="FL1163" s="12"/>
      <c r="FM1163" s="12"/>
      <c r="FN1163" s="12"/>
      <c r="FO1163" s="12"/>
      <c r="FP1163" s="12"/>
      <c r="FQ1163" s="12"/>
      <c r="FR1163" s="12"/>
      <c r="FS1163" s="12"/>
      <c r="FT1163" s="12"/>
      <c r="FU1163" s="12"/>
      <c r="FV1163" s="12"/>
      <c r="FW1163" s="12"/>
      <c r="FX1163" s="12"/>
      <c r="FY1163" s="12"/>
      <c r="FZ1163" s="12"/>
      <c r="GA1163" s="12"/>
      <c r="GB1163" s="12"/>
      <c r="GC1163" s="12"/>
      <c r="GD1163" s="12"/>
      <c r="GE1163" s="12"/>
      <c r="GF1163" s="12"/>
      <c r="GG1163" s="12"/>
      <c r="GH1163" s="12"/>
      <c r="GI1163" s="12"/>
      <c r="GJ1163" s="12"/>
      <c r="GK1163" s="12"/>
      <c r="GL1163" s="12"/>
      <c r="GM1163" s="12"/>
      <c r="GN1163" s="12"/>
      <c r="GO1163" s="12"/>
      <c r="GP1163" s="12"/>
      <c r="GQ1163" s="12"/>
      <c r="GR1163" s="12"/>
      <c r="GS1163" s="12"/>
      <c r="GT1163" s="12"/>
      <c r="GU1163" s="12"/>
      <c r="GV1163" s="12"/>
      <c r="GW1163" s="12"/>
      <c r="GX1163" s="12"/>
      <c r="GY1163" s="12"/>
      <c r="GZ1163" s="12"/>
      <c r="HA1163" s="12"/>
      <c r="HB1163" s="12"/>
      <c r="HC1163" s="12"/>
      <c r="HD1163" s="12"/>
      <c r="HE1163" s="12"/>
      <c r="HF1163" s="12"/>
      <c r="HG1163" s="12"/>
      <c r="HH1163" s="12"/>
      <c r="HI1163" s="12"/>
      <c r="HJ1163" s="12"/>
      <c r="HK1163" s="12"/>
      <c r="HL1163" s="12"/>
      <c r="HM1163" s="12"/>
      <c r="HN1163" s="12"/>
      <c r="HO1163" s="12"/>
      <c r="HP1163" s="12"/>
      <c r="HQ1163" s="12"/>
      <c r="HR1163" s="12"/>
      <c r="HS1163" s="12"/>
      <c r="HT1163" s="12"/>
      <c r="HU1163" s="12"/>
      <c r="HV1163" s="12"/>
      <c r="HW1163" s="12"/>
      <c r="HX1163" s="12"/>
      <c r="HY1163" s="12"/>
      <c r="HZ1163" s="12"/>
      <c r="IA1163" s="12"/>
      <c r="IB1163" s="12"/>
      <c r="IC1163" s="12"/>
      <c r="ID1163" s="12"/>
      <c r="IE1163" s="12"/>
      <c r="IF1163" s="12"/>
      <c r="IG1163" s="12"/>
      <c r="IH1163" s="12"/>
      <c r="II1163" s="12"/>
      <c r="IJ1163" s="12"/>
      <c r="IK1163" s="12"/>
      <c r="IL1163" s="12"/>
      <c r="IM1163" s="12"/>
      <c r="IN1163" s="12"/>
      <c r="IO1163" s="12"/>
      <c r="IP1163" s="12"/>
      <c r="IQ1163" s="12"/>
      <c r="IR1163" s="12"/>
      <c r="IS1163" s="12"/>
      <c r="IT1163" s="12"/>
      <c r="IU1163" s="12"/>
    </row>
    <row r="1164" customFormat="false" ht="12.75" hidden="false" customHeight="true" outlineLevel="0" collapsed="false">
      <c r="A1164" s="7" t="s">
        <v>207</v>
      </c>
      <c r="B1164" s="7" t="s">
        <v>2240</v>
      </c>
      <c r="C1164" s="8" t="n">
        <v>33593</v>
      </c>
      <c r="D1164" s="14" t="s">
        <v>159</v>
      </c>
      <c r="E1164" s="7" t="s">
        <v>178</v>
      </c>
      <c r="F1164" s="7" t="s">
        <v>226</v>
      </c>
      <c r="G1164" s="22" t="s">
        <v>288</v>
      </c>
      <c r="H1164" s="7" t="s">
        <v>207</v>
      </c>
      <c r="I1164" s="7" t="s">
        <v>226</v>
      </c>
      <c r="J1164" s="22" t="s">
        <v>79</v>
      </c>
      <c r="L1164" s="0"/>
      <c r="M1164" s="0"/>
      <c r="O1164" s="0"/>
      <c r="P1164" s="0"/>
      <c r="R1164" s="0"/>
      <c r="S1164" s="0"/>
      <c r="U1164" s="0"/>
      <c r="V1164" s="0"/>
      <c r="X1164" s="0"/>
      <c r="Y1164" s="0"/>
      <c r="AA1164" s="0"/>
      <c r="AB1164" s="0"/>
      <c r="AC1164" s="0"/>
      <c r="AD1164" s="0"/>
      <c r="AE1164" s="0"/>
      <c r="AG1164" s="0"/>
      <c r="AH1164" s="0"/>
      <c r="AJ1164" s="0"/>
      <c r="AK1164" s="0"/>
      <c r="AM1164" s="0"/>
      <c r="AN1164" s="0"/>
      <c r="AV1164" s="0"/>
      <c r="AW1164" s="0"/>
    </row>
    <row r="1165" s="12" customFormat="true" ht="12.75" hidden="false" customHeight="true" outlineLevel="0" collapsed="false">
      <c r="A1165" s="12" t="s">
        <v>222</v>
      </c>
      <c r="B1165" s="12" t="s">
        <v>2241</v>
      </c>
      <c r="C1165" s="18" t="n">
        <v>34087</v>
      </c>
      <c r="D1165" s="14" t="s">
        <v>184</v>
      </c>
      <c r="E1165" s="14" t="s">
        <v>370</v>
      </c>
      <c r="F1165" s="19" t="s">
        <v>64</v>
      </c>
      <c r="G1165" s="20" t="s">
        <v>156</v>
      </c>
      <c r="I1165" s="19"/>
      <c r="J1165" s="20"/>
      <c r="L1165" s="19"/>
      <c r="M1165" s="20"/>
      <c r="O1165" s="19"/>
      <c r="P1165" s="20"/>
      <c r="R1165" s="19"/>
      <c r="S1165" s="20"/>
      <c r="U1165" s="19"/>
      <c r="V1165" s="20"/>
      <c r="X1165" s="19"/>
      <c r="Y1165" s="20"/>
      <c r="AA1165" s="19"/>
      <c r="AB1165" s="20"/>
      <c r="AD1165" s="19"/>
      <c r="AE1165" s="20"/>
      <c r="AG1165" s="19"/>
      <c r="AH1165" s="20"/>
      <c r="AJ1165" s="19"/>
      <c r="AK1165" s="20"/>
      <c r="AM1165" s="19"/>
      <c r="AN1165" s="20"/>
      <c r="AQ1165" s="20"/>
      <c r="AR1165" s="19"/>
      <c r="AS1165" s="19"/>
      <c r="AT1165" s="19"/>
      <c r="AU1165" s="19"/>
      <c r="AV1165" s="19"/>
      <c r="AW1165" s="19"/>
    </row>
    <row r="1166" customFormat="false" ht="12.75" hidden="false" customHeight="true" outlineLevel="0" collapsed="false">
      <c r="A1166" s="12" t="s">
        <v>222</v>
      </c>
      <c r="B1166" s="12" t="s">
        <v>2242</v>
      </c>
      <c r="C1166" s="13" t="n">
        <v>32800</v>
      </c>
      <c r="D1166" s="14" t="s">
        <v>193</v>
      </c>
      <c r="E1166" s="14" t="s">
        <v>137</v>
      </c>
      <c r="F1166" s="14" t="s">
        <v>291</v>
      </c>
      <c r="G1166" s="14" t="s">
        <v>441</v>
      </c>
      <c r="H1166" s="12" t="s">
        <v>222</v>
      </c>
      <c r="I1166" s="14" t="s">
        <v>291</v>
      </c>
      <c r="J1166" s="14" t="s">
        <v>156</v>
      </c>
      <c r="K1166" s="12" t="s">
        <v>222</v>
      </c>
      <c r="L1166" s="14" t="s">
        <v>291</v>
      </c>
      <c r="M1166" s="14" t="s">
        <v>156</v>
      </c>
      <c r="N1166" s="12" t="s">
        <v>222</v>
      </c>
      <c r="O1166" s="14" t="s">
        <v>291</v>
      </c>
      <c r="P1166" s="14" t="s">
        <v>81</v>
      </c>
      <c r="Q1166" s="12"/>
      <c r="R1166" s="14"/>
      <c r="S1166" s="14"/>
      <c r="T1166" s="12"/>
      <c r="U1166" s="14"/>
      <c r="V1166" s="14"/>
      <c r="W1166" s="12"/>
      <c r="X1166" s="14"/>
      <c r="Y1166" s="14"/>
      <c r="Z1166" s="12"/>
      <c r="AA1166" s="14"/>
      <c r="AB1166" s="14"/>
      <c r="AC1166" s="12"/>
      <c r="AD1166" s="14"/>
      <c r="AE1166" s="14"/>
      <c r="AF1166" s="12"/>
      <c r="AG1166" s="14"/>
      <c r="AH1166" s="14"/>
      <c r="AI1166" s="12"/>
      <c r="AJ1166" s="14"/>
      <c r="AK1166" s="14"/>
      <c r="AL1166" s="12"/>
      <c r="AM1166" s="14"/>
      <c r="AN1166" s="15"/>
      <c r="AO1166" s="12"/>
      <c r="AP1166" s="12"/>
      <c r="AQ1166" s="15"/>
      <c r="AR1166" s="15"/>
      <c r="AS1166" s="15"/>
      <c r="AT1166" s="15"/>
      <c r="AU1166" s="12"/>
      <c r="AV1166" s="16"/>
      <c r="AW1166" s="16"/>
      <c r="AX1166" s="23"/>
      <c r="AY1166" s="15"/>
      <c r="AZ1166" s="15"/>
      <c r="BA1166" s="15"/>
      <c r="BB1166" s="15"/>
      <c r="BC1166" s="15"/>
      <c r="BD1166" s="15"/>
      <c r="BE1166" s="15"/>
      <c r="BF1166" s="15"/>
      <c r="BG1166" s="15"/>
      <c r="BH1166" s="15"/>
      <c r="BI1166" s="15"/>
      <c r="BJ1166" s="15"/>
      <c r="BK1166" s="15"/>
      <c r="BL1166" s="15"/>
      <c r="BM1166" s="15"/>
      <c r="BN1166" s="15"/>
      <c r="BO1166" s="15"/>
      <c r="BP1166" s="15"/>
      <c r="BQ1166" s="15"/>
      <c r="BR1166" s="15"/>
      <c r="BS1166" s="15"/>
      <c r="BT1166" s="15"/>
      <c r="BU1166" s="15"/>
      <c r="BV1166" s="15"/>
      <c r="BW1166" s="15"/>
      <c r="BX1166" s="15"/>
      <c r="BY1166" s="15"/>
      <c r="BZ1166" s="15"/>
      <c r="CA1166" s="15"/>
      <c r="CB1166" s="15"/>
      <c r="CC1166" s="15"/>
      <c r="CD1166" s="15"/>
      <c r="CE1166" s="15"/>
      <c r="CF1166" s="15"/>
      <c r="CG1166" s="15"/>
      <c r="CH1166" s="15"/>
      <c r="CI1166" s="15"/>
      <c r="CJ1166" s="15"/>
      <c r="CK1166" s="15"/>
      <c r="CL1166" s="15"/>
      <c r="CM1166" s="15"/>
      <c r="CN1166" s="15"/>
      <c r="CO1166" s="15"/>
      <c r="CP1166" s="15"/>
      <c r="CQ1166" s="15"/>
      <c r="CR1166" s="15"/>
      <c r="CS1166" s="15"/>
      <c r="CT1166" s="15"/>
      <c r="CU1166" s="15"/>
      <c r="CV1166" s="15"/>
      <c r="CW1166" s="15"/>
      <c r="CX1166" s="15"/>
      <c r="CY1166" s="15"/>
      <c r="CZ1166" s="15"/>
      <c r="DA1166" s="15"/>
      <c r="DB1166" s="15"/>
      <c r="DC1166" s="15"/>
      <c r="DD1166" s="15"/>
      <c r="DE1166" s="15"/>
      <c r="DF1166" s="15"/>
      <c r="DG1166" s="15"/>
      <c r="DH1166" s="15"/>
      <c r="DI1166" s="15"/>
      <c r="DJ1166" s="15"/>
      <c r="DK1166" s="15"/>
      <c r="DL1166" s="15"/>
      <c r="DM1166" s="15"/>
      <c r="DN1166" s="15"/>
      <c r="DO1166" s="15"/>
      <c r="DP1166" s="15"/>
      <c r="DQ1166" s="15"/>
      <c r="DR1166" s="15"/>
      <c r="DS1166" s="15"/>
      <c r="DT1166" s="15"/>
      <c r="DU1166" s="15"/>
      <c r="DV1166" s="15"/>
      <c r="DW1166" s="15"/>
      <c r="DX1166" s="15"/>
      <c r="DY1166" s="15"/>
      <c r="DZ1166" s="15"/>
      <c r="EA1166" s="15"/>
      <c r="EB1166" s="15"/>
      <c r="EC1166" s="15"/>
      <c r="ED1166" s="15"/>
      <c r="EE1166" s="15"/>
      <c r="EF1166" s="15"/>
      <c r="EG1166" s="15"/>
      <c r="EH1166" s="15"/>
      <c r="EI1166" s="15"/>
      <c r="EJ1166" s="15"/>
      <c r="EK1166" s="15"/>
      <c r="EL1166" s="15"/>
      <c r="EM1166" s="15"/>
      <c r="EN1166" s="15"/>
      <c r="EO1166" s="15"/>
      <c r="EP1166" s="15"/>
      <c r="EQ1166" s="15"/>
      <c r="ER1166" s="15"/>
      <c r="ES1166" s="15"/>
      <c r="ET1166" s="15"/>
      <c r="EU1166" s="15"/>
      <c r="EV1166" s="15"/>
      <c r="EW1166" s="15"/>
      <c r="EX1166" s="15"/>
      <c r="EY1166" s="15"/>
      <c r="EZ1166" s="15"/>
      <c r="FA1166" s="15"/>
      <c r="FB1166" s="15"/>
      <c r="FC1166" s="15"/>
      <c r="FD1166" s="15"/>
      <c r="FE1166" s="15"/>
      <c r="FF1166" s="15"/>
      <c r="FG1166" s="15"/>
      <c r="FH1166" s="15"/>
      <c r="FI1166" s="15"/>
      <c r="FJ1166" s="15"/>
      <c r="FK1166" s="15"/>
      <c r="FL1166" s="15"/>
      <c r="FM1166" s="15"/>
      <c r="FN1166" s="15"/>
      <c r="FO1166" s="15"/>
      <c r="FP1166" s="15"/>
      <c r="FQ1166" s="15"/>
      <c r="FR1166" s="15"/>
      <c r="FS1166" s="15"/>
      <c r="FT1166" s="15"/>
      <c r="FU1166" s="15"/>
      <c r="FV1166" s="15"/>
      <c r="FW1166" s="15"/>
      <c r="FX1166" s="15"/>
      <c r="FY1166" s="15"/>
      <c r="FZ1166" s="15"/>
      <c r="GA1166" s="15"/>
      <c r="GB1166" s="15"/>
      <c r="GC1166" s="15"/>
      <c r="GD1166" s="15"/>
      <c r="GE1166" s="15"/>
      <c r="GF1166" s="15"/>
      <c r="GG1166" s="15"/>
      <c r="GH1166" s="15"/>
      <c r="GI1166" s="15"/>
      <c r="GJ1166" s="15"/>
      <c r="GK1166" s="15"/>
      <c r="GL1166" s="15"/>
      <c r="GM1166" s="15"/>
      <c r="GN1166" s="15"/>
      <c r="GO1166" s="15"/>
      <c r="GP1166" s="15"/>
      <c r="GQ1166" s="15"/>
      <c r="GR1166" s="15"/>
      <c r="GS1166" s="15"/>
      <c r="GT1166" s="15"/>
      <c r="GU1166" s="15"/>
      <c r="GV1166" s="15"/>
      <c r="GW1166" s="15"/>
      <c r="GX1166" s="15"/>
      <c r="GY1166" s="15"/>
      <c r="GZ1166" s="15"/>
      <c r="HA1166" s="15"/>
      <c r="HB1166" s="15"/>
      <c r="HC1166" s="15"/>
      <c r="HD1166" s="15"/>
      <c r="HE1166" s="15"/>
      <c r="HF1166" s="15"/>
      <c r="HG1166" s="15"/>
      <c r="HH1166" s="15"/>
      <c r="HI1166" s="15"/>
      <c r="HJ1166" s="15"/>
      <c r="HK1166" s="15"/>
      <c r="HL1166" s="15"/>
      <c r="HM1166" s="15"/>
      <c r="HN1166" s="15"/>
      <c r="HO1166" s="15"/>
      <c r="HP1166" s="15"/>
      <c r="HQ1166" s="15"/>
      <c r="HR1166" s="15"/>
      <c r="HS1166" s="15"/>
      <c r="HT1166" s="15"/>
      <c r="HU1166" s="15"/>
      <c r="HV1166" s="15"/>
      <c r="HW1166" s="15"/>
      <c r="HX1166" s="15"/>
      <c r="HY1166" s="15"/>
      <c r="HZ1166" s="15"/>
      <c r="IA1166" s="15"/>
      <c r="IB1166" s="15"/>
      <c r="IC1166" s="15"/>
      <c r="ID1166" s="15"/>
      <c r="IE1166" s="15"/>
      <c r="IF1166" s="15"/>
      <c r="IG1166" s="15"/>
      <c r="IH1166" s="15"/>
      <c r="II1166" s="15"/>
      <c r="IJ1166" s="15"/>
      <c r="IK1166" s="15"/>
      <c r="IL1166" s="15"/>
      <c r="IM1166" s="15"/>
      <c r="IN1166" s="15"/>
      <c r="IO1166" s="15"/>
      <c r="IP1166" s="15"/>
      <c r="IQ1166" s="15"/>
      <c r="IR1166" s="15"/>
      <c r="IS1166" s="15"/>
      <c r="IT1166" s="15"/>
      <c r="IU1166" s="15"/>
    </row>
    <row r="1168" customFormat="false" ht="12.75" hidden="false" customHeight="true" outlineLevel="0" collapsed="false">
      <c r="A1168" s="12" t="s">
        <v>243</v>
      </c>
      <c r="B1168" s="12" t="s">
        <v>2243</v>
      </c>
      <c r="C1168" s="13" t="n">
        <v>32624</v>
      </c>
      <c r="D1168" s="14" t="s">
        <v>2244</v>
      </c>
      <c r="E1168" s="14" t="s">
        <v>358</v>
      </c>
      <c r="F1168" s="14" t="s">
        <v>332</v>
      </c>
      <c r="G1168" s="14" t="s">
        <v>2245</v>
      </c>
      <c r="H1168" s="12" t="s">
        <v>243</v>
      </c>
      <c r="I1168" s="14" t="s">
        <v>332</v>
      </c>
      <c r="J1168" s="14" t="s">
        <v>460</v>
      </c>
      <c r="K1168" s="12" t="s">
        <v>246</v>
      </c>
      <c r="L1168" s="14" t="s">
        <v>332</v>
      </c>
      <c r="M1168" s="14" t="s">
        <v>82</v>
      </c>
      <c r="N1168" s="12" t="s">
        <v>246</v>
      </c>
      <c r="O1168" s="14" t="s">
        <v>332</v>
      </c>
      <c r="P1168" s="14" t="s">
        <v>82</v>
      </c>
      <c r="Q1168" s="12"/>
      <c r="R1168" s="14"/>
      <c r="S1168" s="14"/>
      <c r="T1168" s="12"/>
      <c r="U1168" s="14"/>
      <c r="V1168" s="14"/>
      <c r="W1168" s="12"/>
      <c r="X1168" s="14"/>
      <c r="Y1168" s="14"/>
      <c r="Z1168" s="12"/>
      <c r="AA1168" s="14"/>
      <c r="AB1168" s="14"/>
      <c r="AC1168" s="12"/>
      <c r="AD1168" s="14"/>
      <c r="AE1168" s="14"/>
      <c r="AF1168" s="12"/>
      <c r="AG1168" s="14"/>
      <c r="AH1168" s="14"/>
      <c r="AI1168" s="12"/>
      <c r="AJ1168" s="14"/>
      <c r="AK1168" s="14"/>
      <c r="AL1168" s="12"/>
      <c r="AM1168" s="14"/>
      <c r="AN1168" s="15"/>
      <c r="AO1168" s="12"/>
      <c r="AP1168" s="12"/>
      <c r="AQ1168" s="15"/>
      <c r="AR1168" s="15"/>
      <c r="AS1168" s="15"/>
      <c r="AT1168" s="15"/>
      <c r="AU1168" s="12"/>
      <c r="AV1168" s="16"/>
      <c r="AW1168" s="16"/>
      <c r="AX1168" s="23"/>
      <c r="AY1168" s="23"/>
      <c r="AZ1168" s="23"/>
      <c r="BA1168" s="23"/>
      <c r="BB1168" s="23"/>
      <c r="BC1168" s="23"/>
      <c r="BD1168" s="23"/>
      <c r="BE1168" s="23"/>
      <c r="BF1168" s="23"/>
      <c r="BG1168" s="23"/>
      <c r="BH1168" s="23"/>
      <c r="BI1168" s="23"/>
      <c r="BJ1168" s="23"/>
      <c r="BK1168" s="23"/>
      <c r="BL1168" s="23"/>
      <c r="BM1168" s="23"/>
      <c r="BN1168" s="23"/>
      <c r="BO1168" s="23"/>
      <c r="BP1168" s="23"/>
      <c r="BQ1168" s="23"/>
      <c r="BR1168" s="23"/>
      <c r="BS1168" s="23"/>
      <c r="BT1168" s="23"/>
      <c r="BU1168" s="23"/>
      <c r="BV1168" s="23"/>
      <c r="BW1168" s="23"/>
      <c r="BX1168" s="23"/>
      <c r="BY1168" s="23"/>
      <c r="BZ1168" s="23"/>
      <c r="CA1168" s="23"/>
      <c r="CB1168" s="23"/>
      <c r="CC1168" s="23"/>
      <c r="CD1168" s="23"/>
      <c r="CE1168" s="23"/>
      <c r="CF1168" s="23"/>
      <c r="CG1168" s="23"/>
      <c r="CH1168" s="23"/>
      <c r="CI1168" s="23"/>
      <c r="CJ1168" s="23"/>
      <c r="CK1168" s="23"/>
      <c r="CL1168" s="23"/>
      <c r="CM1168" s="23"/>
      <c r="CN1168" s="23"/>
      <c r="CO1168" s="23"/>
      <c r="CP1168" s="23"/>
      <c r="CQ1168" s="23"/>
      <c r="CR1168" s="23"/>
      <c r="CS1168" s="23"/>
      <c r="CT1168" s="23"/>
      <c r="CU1168" s="23"/>
      <c r="CV1168" s="23"/>
      <c r="CW1168" s="23"/>
      <c r="CX1168" s="23"/>
      <c r="CY1168" s="23"/>
      <c r="CZ1168" s="23"/>
      <c r="DA1168" s="23"/>
      <c r="DB1168" s="23"/>
      <c r="DC1168" s="23"/>
      <c r="DD1168" s="23"/>
      <c r="DE1168" s="23"/>
      <c r="DF1168" s="23"/>
      <c r="DG1168" s="23"/>
      <c r="DH1168" s="23"/>
      <c r="DI1168" s="23"/>
      <c r="DJ1168" s="23"/>
      <c r="DK1168" s="23"/>
      <c r="DL1168" s="23"/>
      <c r="DM1168" s="23"/>
      <c r="DN1168" s="23"/>
      <c r="DO1168" s="23"/>
      <c r="DP1168" s="23"/>
      <c r="DQ1168" s="23"/>
      <c r="DR1168" s="23"/>
      <c r="DS1168" s="23"/>
      <c r="DT1168" s="23"/>
      <c r="DU1168" s="23"/>
      <c r="DV1168" s="23"/>
      <c r="DW1168" s="23"/>
      <c r="DX1168" s="23"/>
      <c r="DY1168" s="23"/>
      <c r="DZ1168" s="23"/>
      <c r="EA1168" s="23"/>
      <c r="EB1168" s="23"/>
      <c r="EC1168" s="23"/>
      <c r="ED1168" s="23"/>
      <c r="EE1168" s="23"/>
      <c r="EF1168" s="23"/>
      <c r="EG1168" s="23"/>
      <c r="EH1168" s="23"/>
      <c r="EI1168" s="23"/>
      <c r="EJ1168" s="23"/>
      <c r="EK1168" s="23"/>
      <c r="EL1168" s="23"/>
      <c r="EM1168" s="23"/>
      <c r="EN1168" s="23"/>
      <c r="EO1168" s="23"/>
      <c r="EP1168" s="23"/>
      <c r="EQ1168" s="23"/>
      <c r="ER1168" s="23"/>
      <c r="ES1168" s="23"/>
      <c r="ET1168" s="23"/>
      <c r="EU1168" s="23"/>
      <c r="EV1168" s="23"/>
      <c r="EW1168" s="23"/>
      <c r="EX1168" s="23"/>
      <c r="EY1168" s="23"/>
      <c r="EZ1168" s="23"/>
      <c r="FA1168" s="23"/>
      <c r="FB1168" s="23"/>
      <c r="FC1168" s="23"/>
      <c r="FD1168" s="23"/>
      <c r="FE1168" s="23"/>
      <c r="FF1168" s="23"/>
      <c r="FG1168" s="23"/>
      <c r="FH1168" s="23"/>
      <c r="FI1168" s="23"/>
      <c r="FJ1168" s="23"/>
      <c r="FK1168" s="23"/>
      <c r="FL1168" s="23"/>
      <c r="FM1168" s="23"/>
      <c r="FN1168" s="23"/>
      <c r="FO1168" s="23"/>
      <c r="FP1168" s="23"/>
      <c r="FQ1168" s="23"/>
      <c r="FR1168" s="23"/>
      <c r="FS1168" s="23"/>
      <c r="FT1168" s="23"/>
      <c r="FU1168" s="23"/>
      <c r="FV1168" s="23"/>
      <c r="FW1168" s="23"/>
      <c r="FX1168" s="23"/>
      <c r="FY1168" s="23"/>
      <c r="FZ1168" s="23"/>
      <c r="GA1168" s="23"/>
      <c r="GB1168" s="23"/>
      <c r="GC1168" s="23"/>
      <c r="GD1168" s="23"/>
      <c r="GE1168" s="23"/>
      <c r="GF1168" s="23"/>
      <c r="GG1168" s="23"/>
      <c r="GH1168" s="23"/>
      <c r="GI1168" s="23"/>
      <c r="GJ1168" s="23"/>
      <c r="GK1168" s="23"/>
      <c r="GL1168" s="23"/>
      <c r="GM1168" s="23"/>
      <c r="GN1168" s="23"/>
      <c r="GO1168" s="23"/>
      <c r="GP1168" s="23"/>
      <c r="GQ1168" s="23"/>
      <c r="GR1168" s="23"/>
      <c r="GS1168" s="23"/>
      <c r="GT1168" s="23"/>
      <c r="GU1168" s="23"/>
      <c r="GV1168" s="23"/>
      <c r="GW1168" s="23"/>
      <c r="GX1168" s="23"/>
      <c r="GY1168" s="23"/>
      <c r="GZ1168" s="23"/>
      <c r="HA1168" s="23"/>
      <c r="HB1168" s="23"/>
      <c r="HC1168" s="23"/>
      <c r="HD1168" s="23"/>
      <c r="HE1168" s="23"/>
      <c r="HF1168" s="23"/>
      <c r="HG1168" s="23"/>
      <c r="HH1168" s="23"/>
      <c r="HI1168" s="23"/>
      <c r="HJ1168" s="23"/>
      <c r="HK1168" s="23"/>
      <c r="HL1168" s="23"/>
      <c r="HM1168" s="23"/>
      <c r="HN1168" s="23"/>
      <c r="HO1168" s="23"/>
      <c r="HP1168" s="23"/>
      <c r="HQ1168" s="23"/>
      <c r="HR1168" s="23"/>
      <c r="HS1168" s="23"/>
      <c r="HT1168" s="23"/>
      <c r="HU1168" s="23"/>
      <c r="HV1168" s="23"/>
      <c r="HW1168" s="23"/>
      <c r="HX1168" s="23"/>
      <c r="HY1168" s="23"/>
      <c r="HZ1168" s="23"/>
      <c r="IA1168" s="23"/>
      <c r="IB1168" s="23"/>
      <c r="IC1168" s="23"/>
      <c r="ID1168" s="23"/>
      <c r="IE1168" s="23"/>
      <c r="IF1168" s="23"/>
      <c r="IG1168" s="23"/>
      <c r="IH1168" s="23"/>
      <c r="II1168" s="23"/>
      <c r="IJ1168" s="23"/>
      <c r="IK1168" s="23"/>
      <c r="IL1168" s="23"/>
      <c r="IM1168" s="23"/>
      <c r="IN1168" s="23"/>
      <c r="IO1168" s="23"/>
      <c r="IP1168" s="23"/>
      <c r="IQ1168" s="23"/>
      <c r="IR1168" s="23"/>
      <c r="IS1168" s="23"/>
      <c r="IT1168" s="23"/>
      <c r="IU1168" s="23"/>
    </row>
    <row r="1169" customFormat="false" ht="12.75" hidden="false" customHeight="true" outlineLevel="0" collapsed="false">
      <c r="A1169" s="12" t="s">
        <v>2246</v>
      </c>
      <c r="B1169" s="12" t="s">
        <v>2247</v>
      </c>
      <c r="C1169" s="13" t="n">
        <v>32808</v>
      </c>
      <c r="D1169" s="14" t="s">
        <v>2248</v>
      </c>
      <c r="E1169" s="14" t="s">
        <v>200</v>
      </c>
      <c r="F1169" s="19" t="s">
        <v>271</v>
      </c>
      <c r="G1169" s="20" t="s">
        <v>2249</v>
      </c>
      <c r="H1169" s="12" t="s">
        <v>302</v>
      </c>
      <c r="I1169" s="19" t="s">
        <v>271</v>
      </c>
      <c r="J1169" s="20" t="s">
        <v>303</v>
      </c>
      <c r="K1169" s="12" t="s">
        <v>289</v>
      </c>
      <c r="L1169" s="14" t="s">
        <v>69</v>
      </c>
      <c r="M1169" s="14" t="s">
        <v>134</v>
      </c>
      <c r="N1169" s="12" t="s">
        <v>289</v>
      </c>
      <c r="O1169" s="14" t="s">
        <v>69</v>
      </c>
      <c r="P1169" s="14" t="s">
        <v>134</v>
      </c>
      <c r="Q1169" s="12"/>
      <c r="R1169" s="14"/>
      <c r="S1169" s="14"/>
      <c r="T1169" s="12"/>
      <c r="U1169" s="14"/>
      <c r="V1169" s="14"/>
      <c r="W1169" s="12"/>
      <c r="X1169" s="14"/>
      <c r="Y1169" s="14"/>
      <c r="Z1169" s="12"/>
      <c r="AA1169" s="14"/>
      <c r="AB1169" s="14"/>
      <c r="AC1169" s="12"/>
      <c r="AD1169" s="14"/>
      <c r="AE1169" s="14"/>
      <c r="AF1169" s="12"/>
      <c r="AG1169" s="14"/>
      <c r="AH1169" s="14"/>
      <c r="AI1169" s="12"/>
      <c r="AJ1169" s="14"/>
      <c r="AK1169" s="14"/>
      <c r="AL1169" s="12"/>
      <c r="AM1169" s="14"/>
      <c r="AN1169" s="15"/>
      <c r="AO1169" s="12"/>
      <c r="AP1169" s="12"/>
      <c r="AQ1169" s="15"/>
      <c r="AR1169" s="15"/>
      <c r="AS1169" s="15"/>
      <c r="AT1169" s="15"/>
      <c r="AU1169" s="12"/>
      <c r="AV1169" s="16"/>
      <c r="AW1169" s="16"/>
      <c r="AX1169" s="23"/>
      <c r="AY1169" s="12"/>
      <c r="AZ1169" s="12"/>
      <c r="BA1169" s="12"/>
      <c r="BB1169" s="12"/>
      <c r="BC1169" s="12"/>
      <c r="BD1169" s="12"/>
      <c r="BE1169" s="12"/>
      <c r="BF1169" s="12"/>
      <c r="BG1169" s="12"/>
      <c r="BH1169" s="12"/>
      <c r="BI1169" s="12"/>
      <c r="BJ1169" s="12"/>
      <c r="BK1169" s="12"/>
      <c r="BL1169" s="12"/>
      <c r="BM1169" s="12"/>
      <c r="BN1169" s="12"/>
      <c r="BO1169" s="12"/>
      <c r="BP1169" s="12"/>
      <c r="BQ1169" s="12"/>
      <c r="BR1169" s="12"/>
      <c r="BS1169" s="12"/>
      <c r="BT1169" s="12"/>
      <c r="BU1169" s="12"/>
      <c r="BV1169" s="12"/>
      <c r="BW1169" s="12"/>
      <c r="BX1169" s="12"/>
      <c r="BY1169" s="12"/>
      <c r="BZ1169" s="12"/>
      <c r="CA1169" s="12"/>
      <c r="CB1169" s="12"/>
      <c r="CC1169" s="12"/>
      <c r="CD1169" s="12"/>
      <c r="CE1169" s="12"/>
      <c r="CF1169" s="12"/>
      <c r="CG1169" s="12"/>
      <c r="CH1169" s="12"/>
      <c r="CI1169" s="12"/>
      <c r="CJ1169" s="12"/>
      <c r="CK1169" s="12"/>
      <c r="CL1169" s="12"/>
      <c r="CM1169" s="12"/>
      <c r="CN1169" s="12"/>
      <c r="CO1169" s="12"/>
      <c r="CP1169" s="12"/>
      <c r="CQ1169" s="12"/>
      <c r="CR1169" s="12"/>
      <c r="CS1169" s="12"/>
      <c r="CT1169" s="12"/>
      <c r="CU1169" s="12"/>
      <c r="CV1169" s="12"/>
      <c r="CW1169" s="12"/>
      <c r="CX1169" s="12"/>
      <c r="CY1169" s="12"/>
      <c r="CZ1169" s="12"/>
      <c r="DA1169" s="12"/>
      <c r="DB1169" s="12"/>
      <c r="DC1169" s="12"/>
      <c r="DD1169" s="12"/>
      <c r="DE1169" s="12"/>
      <c r="DF1169" s="12"/>
      <c r="DG1169" s="12"/>
      <c r="DH1169" s="12"/>
      <c r="DI1169" s="12"/>
      <c r="DJ1169" s="12"/>
      <c r="DK1169" s="12"/>
      <c r="DL1169" s="12"/>
      <c r="DM1169" s="12"/>
      <c r="DN1169" s="12"/>
      <c r="DO1169" s="12"/>
      <c r="DP1169" s="12"/>
      <c r="DQ1169" s="12"/>
      <c r="DR1169" s="12"/>
      <c r="DS1169" s="12"/>
      <c r="DT1169" s="12"/>
      <c r="DU1169" s="12"/>
      <c r="DV1169" s="12"/>
      <c r="DW1169" s="12"/>
      <c r="DX1169" s="12"/>
      <c r="DY1169" s="12"/>
      <c r="DZ1169" s="12"/>
      <c r="EA1169" s="12"/>
      <c r="EB1169" s="12"/>
      <c r="EC1169" s="12"/>
      <c r="ED1169" s="12"/>
      <c r="EE1169" s="12"/>
      <c r="EF1169" s="12"/>
      <c r="EG1169" s="12"/>
      <c r="EH1169" s="12"/>
      <c r="EI1169" s="12"/>
      <c r="EJ1169" s="12"/>
      <c r="EK1169" s="12"/>
      <c r="EL1169" s="12"/>
      <c r="EM1169" s="12"/>
      <c r="EN1169" s="12"/>
      <c r="EO1169" s="12"/>
      <c r="EP1169" s="12"/>
      <c r="EQ1169" s="12"/>
      <c r="ER1169" s="12"/>
      <c r="ES1169" s="12"/>
      <c r="ET1169" s="12"/>
      <c r="EU1169" s="12"/>
      <c r="EV1169" s="12"/>
      <c r="EW1169" s="12"/>
      <c r="EX1169" s="12"/>
      <c r="EY1169" s="12"/>
      <c r="EZ1169" s="12"/>
      <c r="FA1169" s="12"/>
      <c r="FB1169" s="12"/>
      <c r="FC1169" s="12"/>
      <c r="FD1169" s="12"/>
      <c r="FE1169" s="12"/>
      <c r="FF1169" s="12"/>
      <c r="FG1169" s="12"/>
      <c r="FH1169" s="12"/>
      <c r="FI1169" s="12"/>
      <c r="FJ1169" s="12"/>
      <c r="FK1169" s="12"/>
      <c r="FL1169" s="12"/>
      <c r="FM1169" s="12"/>
      <c r="FN1169" s="12"/>
      <c r="FO1169" s="12"/>
      <c r="FP1169" s="12"/>
      <c r="FQ1169" s="12"/>
      <c r="FR1169" s="12"/>
      <c r="FS1169" s="12"/>
      <c r="FT1169" s="12"/>
      <c r="FU1169" s="12"/>
      <c r="FV1169" s="12"/>
      <c r="FW1169" s="12"/>
      <c r="FX1169" s="12"/>
      <c r="FY1169" s="12"/>
      <c r="FZ1169" s="12"/>
      <c r="GA1169" s="12"/>
      <c r="GB1169" s="12"/>
      <c r="GC1169" s="12"/>
      <c r="GD1169" s="12"/>
      <c r="GE1169" s="12"/>
      <c r="GF1169" s="12"/>
      <c r="GG1169" s="12"/>
      <c r="GH1169" s="12"/>
      <c r="GI1169" s="12"/>
      <c r="GJ1169" s="12"/>
      <c r="GK1169" s="12"/>
      <c r="GL1169" s="12"/>
      <c r="GM1169" s="12"/>
      <c r="GN1169" s="12"/>
      <c r="GO1169" s="12"/>
      <c r="GP1169" s="12"/>
      <c r="GQ1169" s="12"/>
      <c r="GR1169" s="12"/>
      <c r="GS1169" s="12"/>
      <c r="GT1169" s="12"/>
      <c r="GU1169" s="12"/>
      <c r="GV1169" s="12"/>
      <c r="GW1169" s="12"/>
      <c r="GX1169" s="12"/>
      <c r="GY1169" s="12"/>
      <c r="GZ1169" s="12"/>
      <c r="HA1169" s="12"/>
      <c r="HB1169" s="12"/>
      <c r="HC1169" s="12"/>
      <c r="HD1169" s="12"/>
      <c r="HE1169" s="12"/>
      <c r="HF1169" s="12"/>
      <c r="HG1169" s="12"/>
      <c r="HH1169" s="12"/>
      <c r="HI1169" s="12"/>
      <c r="HJ1169" s="12"/>
      <c r="HK1169" s="12"/>
      <c r="HL1169" s="12"/>
      <c r="HM1169" s="12"/>
      <c r="HN1169" s="12"/>
      <c r="HO1169" s="12"/>
      <c r="HP1169" s="12"/>
      <c r="HQ1169" s="12"/>
      <c r="HR1169" s="12"/>
      <c r="HS1169" s="12"/>
      <c r="HT1169" s="12"/>
      <c r="HU1169" s="12"/>
      <c r="HV1169" s="12"/>
      <c r="HW1169" s="12"/>
      <c r="HX1169" s="12"/>
      <c r="HY1169" s="12"/>
      <c r="HZ1169" s="12"/>
      <c r="IA1169" s="12"/>
      <c r="IB1169" s="12"/>
      <c r="IC1169" s="12"/>
      <c r="ID1169" s="12"/>
      <c r="IE1169" s="12"/>
      <c r="IF1169" s="12"/>
      <c r="IG1169" s="12"/>
      <c r="IH1169" s="12"/>
      <c r="II1169" s="12"/>
      <c r="IJ1169" s="12"/>
      <c r="IK1169" s="12"/>
      <c r="IL1169" s="12"/>
      <c r="IM1169" s="12"/>
      <c r="IN1169" s="12"/>
      <c r="IO1169" s="12"/>
      <c r="IP1169" s="12"/>
      <c r="IQ1169" s="12"/>
      <c r="IR1169" s="12"/>
      <c r="IS1169" s="12"/>
      <c r="IT1169" s="12"/>
      <c r="IU1169" s="12"/>
    </row>
    <row r="1170" s="12" customFormat="true" ht="12.75" hidden="false" customHeight="true" outlineLevel="0" collapsed="false">
      <c r="A1170" s="12" t="s">
        <v>786</v>
      </c>
      <c r="B1170" s="12" t="s">
        <v>2250</v>
      </c>
      <c r="C1170" s="18" t="n">
        <v>33927</v>
      </c>
      <c r="D1170" s="14" t="s">
        <v>296</v>
      </c>
      <c r="E1170" s="14" t="s">
        <v>296</v>
      </c>
      <c r="F1170" s="19" t="s">
        <v>276</v>
      </c>
      <c r="G1170" s="20" t="s">
        <v>254</v>
      </c>
      <c r="I1170" s="19"/>
      <c r="J1170" s="20"/>
      <c r="L1170" s="19"/>
      <c r="M1170" s="20"/>
      <c r="O1170" s="19"/>
      <c r="P1170" s="20"/>
      <c r="R1170" s="19"/>
      <c r="S1170" s="20"/>
      <c r="U1170" s="19"/>
      <c r="V1170" s="20"/>
      <c r="X1170" s="19"/>
      <c r="Y1170" s="20"/>
      <c r="AA1170" s="19"/>
      <c r="AB1170" s="20"/>
      <c r="AD1170" s="19"/>
      <c r="AE1170" s="20"/>
      <c r="AG1170" s="19"/>
      <c r="AH1170" s="20"/>
      <c r="AJ1170" s="19"/>
      <c r="AK1170" s="20"/>
      <c r="AM1170" s="19"/>
      <c r="AN1170" s="20"/>
      <c r="AQ1170" s="20"/>
      <c r="AR1170" s="19"/>
      <c r="AS1170" s="19"/>
      <c r="AT1170" s="19"/>
      <c r="AU1170" s="19"/>
      <c r="AV1170" s="19"/>
      <c r="AW1170" s="19"/>
    </row>
    <row r="1171" s="23" customFormat="true" ht="12.75" hidden="false" customHeight="true" outlineLevel="0" collapsed="false">
      <c r="A1171" s="7" t="s">
        <v>272</v>
      </c>
      <c r="B1171" s="27" t="s">
        <v>2251</v>
      </c>
      <c r="C1171" s="8" t="n">
        <v>33853</v>
      </c>
      <c r="D1171" s="14" t="s">
        <v>2252</v>
      </c>
      <c r="E1171" s="14" t="s">
        <v>2253</v>
      </c>
      <c r="F1171" s="9" t="s">
        <v>214</v>
      </c>
      <c r="G1171" s="22" t="s">
        <v>926</v>
      </c>
      <c r="H1171" s="7" t="s">
        <v>287</v>
      </c>
      <c r="I1171" s="9" t="s">
        <v>214</v>
      </c>
      <c r="J1171" s="22" t="s">
        <v>286</v>
      </c>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row>
    <row r="1172" s="12" customFormat="true" ht="12.75" hidden="false" customHeight="true" outlineLevel="0" collapsed="false">
      <c r="A1172" s="12" t="s">
        <v>228</v>
      </c>
      <c r="B1172" s="12" t="s">
        <v>2254</v>
      </c>
      <c r="C1172" s="18" t="n">
        <v>33078</v>
      </c>
      <c r="D1172" s="14" t="s">
        <v>2255</v>
      </c>
      <c r="E1172" s="14" t="s">
        <v>120</v>
      </c>
      <c r="F1172" s="19" t="s">
        <v>169</v>
      </c>
      <c r="G1172" s="20" t="s">
        <v>269</v>
      </c>
      <c r="H1172" s="12" t="s">
        <v>207</v>
      </c>
      <c r="I1172" s="19" t="s">
        <v>169</v>
      </c>
      <c r="J1172" s="20" t="s">
        <v>156</v>
      </c>
      <c r="K1172" s="12" t="s">
        <v>207</v>
      </c>
      <c r="L1172" s="19" t="s">
        <v>169</v>
      </c>
      <c r="M1172" s="20" t="s">
        <v>83</v>
      </c>
      <c r="O1172" s="19"/>
      <c r="P1172" s="20"/>
      <c r="R1172" s="19"/>
      <c r="S1172" s="20"/>
      <c r="U1172" s="19"/>
      <c r="V1172" s="20"/>
      <c r="X1172" s="19"/>
      <c r="Y1172" s="20"/>
      <c r="AA1172" s="19"/>
      <c r="AB1172" s="20"/>
      <c r="AD1172" s="19"/>
      <c r="AE1172" s="20"/>
      <c r="AG1172" s="19"/>
      <c r="AH1172" s="20"/>
      <c r="AJ1172" s="19"/>
      <c r="AK1172" s="20"/>
      <c r="AM1172" s="19"/>
      <c r="AN1172" s="20"/>
      <c r="AQ1172" s="20"/>
      <c r="AR1172" s="19"/>
      <c r="AS1172" s="19"/>
      <c r="AT1172" s="19"/>
      <c r="AU1172" s="19"/>
      <c r="AV1172" s="19"/>
      <c r="AW1172" s="19"/>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row>
    <row r="1173" s="12" customFormat="true" ht="12.75" hidden="false" customHeight="true" outlineLevel="0" collapsed="false">
      <c r="A1173" s="12" t="s">
        <v>280</v>
      </c>
      <c r="B1173" s="12" t="s">
        <v>2256</v>
      </c>
      <c r="C1173" s="18" t="n">
        <v>33645</v>
      </c>
      <c r="D1173" s="14" t="s">
        <v>116</v>
      </c>
      <c r="E1173" s="14" t="s">
        <v>400</v>
      </c>
      <c r="F1173" s="19" t="s">
        <v>276</v>
      </c>
      <c r="G1173" s="20" t="s">
        <v>286</v>
      </c>
      <c r="I1173" s="19"/>
      <c r="J1173" s="20"/>
      <c r="L1173" s="19"/>
      <c r="M1173" s="20"/>
      <c r="O1173" s="19"/>
      <c r="P1173" s="20"/>
      <c r="R1173" s="19"/>
      <c r="S1173" s="20"/>
      <c r="U1173" s="19"/>
      <c r="V1173" s="20"/>
      <c r="X1173" s="19"/>
      <c r="Y1173" s="20"/>
      <c r="AA1173" s="19"/>
      <c r="AB1173" s="20"/>
      <c r="AD1173" s="19"/>
      <c r="AE1173" s="20"/>
      <c r="AG1173" s="19"/>
      <c r="AH1173" s="20"/>
      <c r="AJ1173" s="19"/>
      <c r="AK1173" s="20"/>
      <c r="AM1173" s="19"/>
      <c r="AN1173" s="20"/>
      <c r="AQ1173" s="20"/>
      <c r="AR1173" s="19"/>
      <c r="AS1173" s="19"/>
      <c r="AT1173" s="19"/>
      <c r="AU1173" s="19"/>
      <c r="AV1173" s="19"/>
      <c r="AW1173" s="19"/>
    </row>
    <row r="1174" customFormat="false" ht="12.75" hidden="false" customHeight="true" outlineLevel="0" collapsed="false">
      <c r="A1174" s="12" t="s">
        <v>246</v>
      </c>
      <c r="B1174" s="12" t="s">
        <v>2257</v>
      </c>
      <c r="C1174" s="18" t="n">
        <v>33150</v>
      </c>
      <c r="D1174" s="14" t="s">
        <v>2258</v>
      </c>
      <c r="E1174" s="14" t="s">
        <v>130</v>
      </c>
      <c r="F1174" s="19" t="s">
        <v>71</v>
      </c>
      <c r="G1174" s="20" t="s">
        <v>286</v>
      </c>
      <c r="H1174" s="12" t="s">
        <v>243</v>
      </c>
      <c r="I1174" s="19" t="s">
        <v>71</v>
      </c>
      <c r="J1174" s="20" t="s">
        <v>477</v>
      </c>
      <c r="K1174" s="12" t="s">
        <v>246</v>
      </c>
      <c r="L1174" s="19" t="s">
        <v>71</v>
      </c>
      <c r="M1174" s="20" t="s">
        <v>435</v>
      </c>
      <c r="N1174" s="12"/>
      <c r="O1174" s="19"/>
      <c r="P1174" s="20"/>
      <c r="Q1174" s="12"/>
      <c r="R1174" s="19"/>
      <c r="S1174" s="20"/>
      <c r="T1174" s="12"/>
      <c r="U1174" s="19"/>
      <c r="V1174" s="20"/>
      <c r="W1174" s="12"/>
      <c r="X1174" s="19"/>
      <c r="Y1174" s="20"/>
      <c r="Z1174" s="12"/>
      <c r="AA1174" s="19"/>
      <c r="AB1174" s="20"/>
      <c r="AC1174" s="12"/>
      <c r="AD1174" s="19"/>
      <c r="AE1174" s="20"/>
      <c r="AF1174" s="12"/>
      <c r="AG1174" s="19"/>
      <c r="AH1174" s="20"/>
      <c r="AI1174" s="12"/>
      <c r="AJ1174" s="19"/>
      <c r="AK1174" s="20"/>
      <c r="AL1174" s="12"/>
      <c r="AM1174" s="19"/>
      <c r="AN1174" s="20"/>
      <c r="AO1174" s="12"/>
      <c r="AP1174" s="12"/>
      <c r="AQ1174" s="20"/>
      <c r="AR1174" s="19"/>
      <c r="AS1174" s="19"/>
      <c r="AT1174" s="19"/>
      <c r="AU1174" s="19"/>
      <c r="AV1174" s="19"/>
      <c r="AW1174" s="19"/>
    </row>
    <row r="1175" customFormat="false" ht="12.75" hidden="false" customHeight="true" outlineLevel="0" collapsed="false">
      <c r="A1175" s="12" t="s">
        <v>250</v>
      </c>
      <c r="B1175" s="0" t="s">
        <v>2259</v>
      </c>
      <c r="C1175" s="8" t="n">
        <v>32144</v>
      </c>
      <c r="D1175" s="9" t="s">
        <v>85</v>
      </c>
      <c r="E1175" s="9" t="s">
        <v>665</v>
      </c>
      <c r="F1175" s="14" t="s">
        <v>96</v>
      </c>
      <c r="G1175" s="14" t="s">
        <v>286</v>
      </c>
      <c r="H1175" s="12" t="s">
        <v>287</v>
      </c>
      <c r="I1175" s="14" t="s">
        <v>96</v>
      </c>
      <c r="J1175" s="14" t="s">
        <v>286</v>
      </c>
      <c r="K1175" s="0" t="s">
        <v>280</v>
      </c>
      <c r="L1175" s="9" t="s">
        <v>160</v>
      </c>
      <c r="M1175" s="9" t="s">
        <v>83</v>
      </c>
      <c r="N1175" s="0" t="s">
        <v>250</v>
      </c>
      <c r="O1175" s="9" t="s">
        <v>257</v>
      </c>
      <c r="P1175" s="9" t="s">
        <v>79</v>
      </c>
      <c r="Q1175" s="0" t="s">
        <v>272</v>
      </c>
      <c r="R1175" s="9" t="s">
        <v>257</v>
      </c>
      <c r="S1175" s="9" t="s">
        <v>102</v>
      </c>
      <c r="U1175" s="9"/>
      <c r="V1175" s="9"/>
      <c r="X1175" s="9"/>
      <c r="Y1175" s="9"/>
      <c r="AA1175" s="9"/>
      <c r="AB1175" s="9"/>
      <c r="AC1175" s="0"/>
      <c r="AD1175" s="9"/>
      <c r="AE1175" s="9"/>
      <c r="AG1175" s="9"/>
      <c r="AH1175" s="9"/>
      <c r="AJ1175" s="9"/>
      <c r="AK1175" s="9"/>
      <c r="AM1175" s="9"/>
      <c r="AQ1175" s="1"/>
      <c r="AR1175" s="1"/>
      <c r="AS1175" s="1"/>
      <c r="AT1175" s="1"/>
      <c r="AX1175" s="10"/>
    </row>
    <row r="1176" customFormat="false" ht="12.75" hidden="false" customHeight="true" outlineLevel="0" collapsed="false">
      <c r="A1176" s="17" t="s">
        <v>67</v>
      </c>
      <c r="B1176" s="0" t="s">
        <v>2260</v>
      </c>
      <c r="C1176" s="8" t="n">
        <v>31862</v>
      </c>
      <c r="D1176" s="9" t="s">
        <v>388</v>
      </c>
      <c r="E1176" s="9" t="s">
        <v>374</v>
      </c>
      <c r="F1176" s="9"/>
      <c r="G1176" s="9"/>
      <c r="H1176" s="7" t="s">
        <v>464</v>
      </c>
      <c r="I1176" s="9" t="s">
        <v>107</v>
      </c>
      <c r="J1176" s="9" t="s">
        <v>2261</v>
      </c>
      <c r="K1176" s="7" t="s">
        <v>260</v>
      </c>
      <c r="L1176" s="9" t="s">
        <v>107</v>
      </c>
      <c r="M1176" s="9" t="s">
        <v>259</v>
      </c>
      <c r="N1176" s="0" t="s">
        <v>260</v>
      </c>
      <c r="O1176" s="9" t="s">
        <v>107</v>
      </c>
      <c r="P1176" s="9" t="s">
        <v>102</v>
      </c>
      <c r="Q1176" s="0" t="s">
        <v>260</v>
      </c>
      <c r="R1176" s="9" t="s">
        <v>107</v>
      </c>
      <c r="S1176" s="9" t="s">
        <v>173</v>
      </c>
      <c r="T1176" s="0" t="s">
        <v>250</v>
      </c>
      <c r="U1176" s="9" t="s">
        <v>107</v>
      </c>
      <c r="V1176" s="9" t="s">
        <v>259</v>
      </c>
      <c r="W1176" s="0" t="s">
        <v>287</v>
      </c>
      <c r="X1176" s="9" t="s">
        <v>107</v>
      </c>
      <c r="Y1176" s="9" t="s">
        <v>102</v>
      </c>
      <c r="AA1176" s="9"/>
      <c r="AB1176" s="9"/>
      <c r="AC1176" s="0"/>
      <c r="AD1176" s="9"/>
      <c r="AE1176" s="9"/>
      <c r="AG1176" s="9"/>
      <c r="AH1176" s="9"/>
      <c r="AJ1176" s="9"/>
      <c r="AK1176" s="9"/>
      <c r="AM1176" s="9"/>
      <c r="AQ1176" s="1"/>
      <c r="AR1176" s="1"/>
      <c r="AS1176" s="1"/>
      <c r="AT1176" s="1"/>
      <c r="AX1176" s="10"/>
    </row>
    <row r="1178" s="12" customFormat="true" ht="12.75" hidden="false" customHeight="true" outlineLevel="0" collapsed="false">
      <c r="A1178" s="12" t="s">
        <v>304</v>
      </c>
      <c r="B1178" s="12" t="s">
        <v>2262</v>
      </c>
      <c r="C1178" s="18" t="n">
        <v>32934</v>
      </c>
      <c r="D1178" s="14" t="s">
        <v>116</v>
      </c>
      <c r="E1178" s="14" t="s">
        <v>2263</v>
      </c>
      <c r="F1178" s="19" t="s">
        <v>77</v>
      </c>
      <c r="G1178" s="20" t="s">
        <v>133</v>
      </c>
      <c r="I1178" s="19"/>
      <c r="J1178" s="20"/>
      <c r="L1178" s="19"/>
      <c r="M1178" s="20"/>
      <c r="O1178" s="19"/>
      <c r="P1178" s="20"/>
      <c r="R1178" s="19"/>
      <c r="S1178" s="20"/>
      <c r="U1178" s="19"/>
      <c r="V1178" s="20"/>
      <c r="X1178" s="19"/>
      <c r="Y1178" s="20"/>
      <c r="AA1178" s="19"/>
      <c r="AB1178" s="20"/>
      <c r="AD1178" s="19"/>
      <c r="AE1178" s="20"/>
      <c r="AG1178" s="19"/>
      <c r="AH1178" s="20"/>
      <c r="AJ1178" s="19"/>
      <c r="AK1178" s="20"/>
      <c r="AM1178" s="19"/>
      <c r="AN1178" s="20"/>
      <c r="AQ1178" s="20"/>
      <c r="AR1178" s="19"/>
      <c r="AS1178" s="19"/>
      <c r="AT1178" s="19"/>
      <c r="AU1178" s="19"/>
      <c r="AV1178" s="19"/>
      <c r="AW1178" s="19"/>
    </row>
    <row r="1179" customFormat="false" ht="12.75" hidden="false" customHeight="true" outlineLevel="0" collapsed="false">
      <c r="A1179" s="7" t="s">
        <v>304</v>
      </c>
      <c r="B1179" s="0" t="s">
        <v>2264</v>
      </c>
      <c r="C1179" s="8" t="n">
        <v>31242</v>
      </c>
      <c r="D1179" s="9" t="s">
        <v>2265</v>
      </c>
      <c r="E1179" s="9" t="s">
        <v>2266</v>
      </c>
      <c r="F1179" s="9" t="s">
        <v>100</v>
      </c>
      <c r="G1179" s="9" t="s">
        <v>133</v>
      </c>
      <c r="H1179" s="7" t="s">
        <v>304</v>
      </c>
      <c r="I1179" s="9" t="s">
        <v>77</v>
      </c>
      <c r="J1179" s="9" t="s">
        <v>133</v>
      </c>
      <c r="K1179" s="0" t="s">
        <v>304</v>
      </c>
      <c r="L1179" s="9" t="s">
        <v>69</v>
      </c>
      <c r="M1179" s="9" t="s">
        <v>133</v>
      </c>
      <c r="N1179" s="0" t="s">
        <v>67</v>
      </c>
      <c r="O1179" s="9"/>
      <c r="P1179" s="9"/>
      <c r="Q1179" s="0" t="s">
        <v>304</v>
      </c>
      <c r="R1179" s="9" t="s">
        <v>100</v>
      </c>
      <c r="S1179" s="9" t="s">
        <v>133</v>
      </c>
      <c r="T1179" s="0" t="s">
        <v>304</v>
      </c>
      <c r="U1179" s="9" t="s">
        <v>100</v>
      </c>
      <c r="V1179" s="9" t="s">
        <v>133</v>
      </c>
      <c r="W1179" s="0" t="s">
        <v>304</v>
      </c>
      <c r="X1179" s="9" t="s">
        <v>100</v>
      </c>
      <c r="Y1179" s="9" t="s">
        <v>133</v>
      </c>
      <c r="Z1179" s="0" t="s">
        <v>304</v>
      </c>
      <c r="AA1179" s="9" t="s">
        <v>100</v>
      </c>
      <c r="AB1179" s="9" t="s">
        <v>133</v>
      </c>
      <c r="AC1179" s="0" t="s">
        <v>304</v>
      </c>
      <c r="AD1179" s="9" t="s">
        <v>100</v>
      </c>
      <c r="AE1179" s="9" t="s">
        <v>140</v>
      </c>
      <c r="AG1179" s="9"/>
      <c r="AH1179" s="9"/>
      <c r="AJ1179" s="9"/>
      <c r="AK1179" s="9"/>
      <c r="AM1179" s="9"/>
      <c r="AQ1179" s="1"/>
      <c r="AR1179" s="1"/>
      <c r="AS1179" s="1"/>
      <c r="AT1179" s="1"/>
      <c r="AX1179" s="10"/>
    </row>
    <row r="1180" customFormat="false" ht="12.75" hidden="false" customHeight="true" outlineLevel="0" collapsed="false">
      <c r="A1180" s="7" t="s">
        <v>294</v>
      </c>
      <c r="B1180" s="0" t="s">
        <v>2267</v>
      </c>
      <c r="C1180" s="8" t="n">
        <v>32359</v>
      </c>
      <c r="D1180" s="9" t="s">
        <v>75</v>
      </c>
      <c r="E1180" s="9" t="s">
        <v>682</v>
      </c>
      <c r="F1180" s="11" t="s">
        <v>174</v>
      </c>
      <c r="G1180" s="11" t="s">
        <v>293</v>
      </c>
      <c r="H1180" s="7" t="s">
        <v>294</v>
      </c>
      <c r="I1180" s="11" t="s">
        <v>55</v>
      </c>
      <c r="J1180" s="11" t="s">
        <v>297</v>
      </c>
      <c r="K1180" s="7" t="s">
        <v>302</v>
      </c>
      <c r="L1180" s="11" t="s">
        <v>271</v>
      </c>
      <c r="M1180" s="11" t="s">
        <v>305</v>
      </c>
      <c r="N1180" s="7" t="s">
        <v>302</v>
      </c>
      <c r="O1180" s="11" t="s">
        <v>271</v>
      </c>
      <c r="P1180" s="11" t="s">
        <v>305</v>
      </c>
      <c r="Q1180" s="0" t="s">
        <v>289</v>
      </c>
      <c r="R1180" s="9" t="s">
        <v>271</v>
      </c>
      <c r="S1180" s="9" t="s">
        <v>305</v>
      </c>
      <c r="T1180" s="0" t="s">
        <v>302</v>
      </c>
      <c r="U1180" s="9" t="s">
        <v>271</v>
      </c>
      <c r="V1180" s="9" t="s">
        <v>305</v>
      </c>
      <c r="X1180" s="9"/>
      <c r="Y1180" s="9"/>
      <c r="AA1180" s="9"/>
      <c r="AB1180" s="9"/>
      <c r="AC1180" s="0"/>
      <c r="AD1180" s="9"/>
      <c r="AE1180" s="9"/>
      <c r="AG1180" s="9"/>
      <c r="AH1180" s="9"/>
      <c r="AJ1180" s="9"/>
      <c r="AK1180" s="9"/>
      <c r="AM1180" s="9"/>
      <c r="AN1180" s="9"/>
      <c r="AP1180" s="8"/>
      <c r="AQ1180" s="9"/>
      <c r="AR1180" s="2"/>
      <c r="AT1180" s="1"/>
      <c r="AU1180" s="2"/>
    </row>
    <row r="1181" customFormat="false" ht="12.75" hidden="false" customHeight="true" outlineLevel="0" collapsed="false">
      <c r="A1181" s="7" t="s">
        <v>289</v>
      </c>
      <c r="B1181" s="0" t="s">
        <v>2268</v>
      </c>
      <c r="C1181" s="8" t="n">
        <v>31758</v>
      </c>
      <c r="D1181" s="9" t="s">
        <v>171</v>
      </c>
      <c r="E1181" s="9" t="s">
        <v>171</v>
      </c>
      <c r="F1181" s="11" t="s">
        <v>174</v>
      </c>
      <c r="G1181" s="11" t="s">
        <v>293</v>
      </c>
      <c r="H1181" s="7" t="s">
        <v>289</v>
      </c>
      <c r="I1181" s="11" t="s">
        <v>174</v>
      </c>
      <c r="J1181" s="11" t="s">
        <v>501</v>
      </c>
      <c r="K1181" s="0" t="s">
        <v>289</v>
      </c>
      <c r="L1181" s="9" t="s">
        <v>71</v>
      </c>
      <c r="M1181" s="9" t="s">
        <v>133</v>
      </c>
      <c r="N1181" s="0" t="s">
        <v>289</v>
      </c>
      <c r="O1181" s="9" t="s">
        <v>71</v>
      </c>
      <c r="P1181" s="9" t="s">
        <v>134</v>
      </c>
      <c r="Q1181" s="0" t="s">
        <v>289</v>
      </c>
      <c r="R1181" s="9" t="s">
        <v>71</v>
      </c>
      <c r="S1181" s="9" t="s">
        <v>134</v>
      </c>
      <c r="T1181" s="0" t="s">
        <v>294</v>
      </c>
      <c r="U1181" s="9" t="s">
        <v>71</v>
      </c>
      <c r="V1181" s="9" t="s">
        <v>134</v>
      </c>
      <c r="X1181" s="9"/>
      <c r="Y1181" s="9"/>
      <c r="AA1181" s="9"/>
      <c r="AB1181" s="9"/>
      <c r="AC1181" s="0"/>
      <c r="AD1181" s="9"/>
      <c r="AE1181" s="9"/>
      <c r="AG1181" s="9"/>
      <c r="AH1181" s="9"/>
      <c r="AJ1181" s="9"/>
      <c r="AK1181" s="9"/>
      <c r="AM1181" s="9"/>
      <c r="AN1181" s="9"/>
      <c r="AP1181" s="8"/>
      <c r="AQ1181" s="9"/>
      <c r="AR1181" s="2"/>
      <c r="AT1181" s="1"/>
      <c r="AU1181" s="2"/>
    </row>
    <row r="1182" customFormat="false" ht="12.75" hidden="false" customHeight="true" outlineLevel="0" collapsed="false">
      <c r="A1182" s="17" t="s">
        <v>318</v>
      </c>
      <c r="B1182" s="7" t="s">
        <v>2269</v>
      </c>
      <c r="C1182" s="8" t="n">
        <v>33725</v>
      </c>
      <c r="D1182" s="14" t="s">
        <v>2270</v>
      </c>
      <c r="E1182" s="7" t="s">
        <v>178</v>
      </c>
      <c r="F1182" s="21" t="s">
        <v>174</v>
      </c>
      <c r="G1182" s="22" t="s">
        <v>140</v>
      </c>
      <c r="H1182" s="17" t="s">
        <v>318</v>
      </c>
      <c r="I1182" s="21" t="s">
        <v>174</v>
      </c>
      <c r="J1182" s="22" t="s">
        <v>134</v>
      </c>
      <c r="L1182" s="0"/>
      <c r="M1182" s="0"/>
      <c r="O1182" s="0"/>
      <c r="P1182" s="0"/>
      <c r="R1182" s="0"/>
      <c r="S1182" s="0"/>
      <c r="U1182" s="0"/>
      <c r="V1182" s="0"/>
      <c r="X1182" s="0"/>
      <c r="Y1182" s="0"/>
      <c r="AA1182" s="0"/>
      <c r="AB1182" s="0"/>
      <c r="AC1182" s="0"/>
      <c r="AD1182" s="0"/>
      <c r="AE1182" s="0"/>
      <c r="AG1182" s="0"/>
      <c r="AH1182" s="0"/>
      <c r="AJ1182" s="0"/>
      <c r="AK1182" s="0"/>
      <c r="AM1182" s="0"/>
      <c r="AN1182" s="0"/>
      <c r="AV1182" s="0"/>
      <c r="AW1182" s="0"/>
    </row>
    <row r="1183" customFormat="false" ht="12.75" hidden="false" customHeight="true" outlineLevel="0" collapsed="false">
      <c r="A1183" s="17" t="s">
        <v>294</v>
      </c>
      <c r="B1183" s="7" t="s">
        <v>2271</v>
      </c>
      <c r="C1183" s="8" t="n">
        <v>33192</v>
      </c>
      <c r="D1183" s="14" t="s">
        <v>351</v>
      </c>
      <c r="E1183" s="7" t="s">
        <v>178</v>
      </c>
      <c r="F1183" s="21" t="s">
        <v>69</v>
      </c>
      <c r="G1183" s="22" t="s">
        <v>490</v>
      </c>
      <c r="H1183" s="17" t="s">
        <v>289</v>
      </c>
      <c r="I1183" s="21" t="s">
        <v>69</v>
      </c>
      <c r="J1183" s="22" t="s">
        <v>490</v>
      </c>
      <c r="L1183" s="0"/>
      <c r="M1183" s="0"/>
      <c r="O1183" s="0"/>
      <c r="P1183" s="0"/>
      <c r="R1183" s="0"/>
      <c r="S1183" s="0"/>
      <c r="U1183" s="0"/>
      <c r="V1183" s="0"/>
      <c r="X1183" s="0"/>
      <c r="Y1183" s="0"/>
      <c r="AA1183" s="0"/>
      <c r="AB1183" s="0"/>
      <c r="AC1183" s="0"/>
      <c r="AD1183" s="0"/>
      <c r="AE1183" s="0"/>
      <c r="AG1183" s="0"/>
      <c r="AH1183" s="0"/>
      <c r="AJ1183" s="0"/>
      <c r="AK1183" s="0"/>
      <c r="AM1183" s="0"/>
      <c r="AN1183" s="0"/>
      <c r="AV1183" s="0"/>
      <c r="AW1183" s="0"/>
    </row>
    <row r="1184" customFormat="false" ht="12.75" hidden="false" customHeight="true" outlineLevel="0" collapsed="false">
      <c r="A1184" s="7" t="s">
        <v>294</v>
      </c>
      <c r="B1184" s="0" t="s">
        <v>2272</v>
      </c>
      <c r="C1184" s="8" t="n">
        <v>31435</v>
      </c>
      <c r="D1184" s="9" t="s">
        <v>866</v>
      </c>
      <c r="E1184" s="9" t="s">
        <v>739</v>
      </c>
      <c r="F1184" s="11" t="s">
        <v>160</v>
      </c>
      <c r="G1184" s="11" t="s">
        <v>498</v>
      </c>
      <c r="H1184" s="7" t="s">
        <v>294</v>
      </c>
      <c r="I1184" s="11" t="s">
        <v>64</v>
      </c>
      <c r="J1184" s="11" t="s">
        <v>297</v>
      </c>
      <c r="K1184" s="0" t="s">
        <v>67</v>
      </c>
      <c r="L1184" s="9"/>
      <c r="M1184" s="9"/>
      <c r="N1184" s="0" t="s">
        <v>294</v>
      </c>
      <c r="O1184" s="9" t="s">
        <v>65</v>
      </c>
      <c r="P1184" s="9" t="s">
        <v>134</v>
      </c>
      <c r="Q1184" s="0" t="s">
        <v>289</v>
      </c>
      <c r="R1184" s="9" t="s">
        <v>65</v>
      </c>
      <c r="S1184" s="9" t="s">
        <v>134</v>
      </c>
      <c r="T1184" s="0" t="s">
        <v>318</v>
      </c>
      <c r="U1184" s="9" t="s">
        <v>100</v>
      </c>
      <c r="V1184" s="9" t="s">
        <v>134</v>
      </c>
      <c r="W1184" s="0" t="s">
        <v>302</v>
      </c>
      <c r="X1184" s="9" t="s">
        <v>100</v>
      </c>
      <c r="Y1184" s="9" t="s">
        <v>305</v>
      </c>
      <c r="Z1184" s="0" t="s">
        <v>302</v>
      </c>
      <c r="AA1184" s="9" t="s">
        <v>100</v>
      </c>
      <c r="AB1184" s="9" t="s">
        <v>305</v>
      </c>
      <c r="AC1184" s="0"/>
      <c r="AD1184" s="9"/>
      <c r="AE1184" s="9"/>
      <c r="AG1184" s="9"/>
      <c r="AH1184" s="9"/>
      <c r="AJ1184" s="9"/>
      <c r="AK1184" s="9"/>
      <c r="AM1184" s="9"/>
      <c r="AQ1184" s="1"/>
      <c r="AR1184" s="1"/>
      <c r="AS1184" s="1"/>
      <c r="AT1184" s="1"/>
      <c r="AX1184" s="10"/>
    </row>
    <row r="1185" s="12" customFormat="true" ht="12.75" hidden="false" customHeight="true" outlineLevel="0" collapsed="false">
      <c r="A1185" s="12" t="s">
        <v>302</v>
      </c>
      <c r="B1185" s="12" t="s">
        <v>2273</v>
      </c>
      <c r="C1185" s="18" t="n">
        <v>33990</v>
      </c>
      <c r="D1185" s="14" t="s">
        <v>296</v>
      </c>
      <c r="E1185" s="12" t="s">
        <v>301</v>
      </c>
      <c r="F1185" s="19" t="s">
        <v>77</v>
      </c>
      <c r="G1185" s="20" t="s">
        <v>959</v>
      </c>
      <c r="I1185" s="19"/>
      <c r="J1185" s="20"/>
      <c r="L1185" s="19"/>
      <c r="M1185" s="20"/>
      <c r="O1185" s="19"/>
      <c r="P1185" s="20"/>
      <c r="R1185" s="19"/>
      <c r="S1185" s="20"/>
      <c r="U1185" s="19"/>
      <c r="V1185" s="20"/>
      <c r="X1185" s="19"/>
      <c r="Y1185" s="20"/>
      <c r="AA1185" s="19"/>
      <c r="AB1185" s="20"/>
      <c r="AD1185" s="19"/>
      <c r="AE1185" s="20"/>
      <c r="AG1185" s="19"/>
      <c r="AH1185" s="20"/>
      <c r="AJ1185" s="19"/>
      <c r="AK1185" s="20"/>
      <c r="AM1185" s="19"/>
      <c r="AN1185" s="20"/>
      <c r="AQ1185" s="20"/>
      <c r="AR1185" s="19"/>
      <c r="AS1185" s="19"/>
      <c r="AT1185" s="19"/>
      <c r="AU1185" s="19"/>
      <c r="AV1185" s="19"/>
      <c r="AW1185" s="19"/>
    </row>
    <row r="1186" customFormat="false" ht="12.75" hidden="false" customHeight="true" outlineLevel="0" collapsed="false">
      <c r="A1186" s="17" t="s">
        <v>67</v>
      </c>
      <c r="B1186" s="0" t="s">
        <v>2274</v>
      </c>
      <c r="C1186" s="8" t="n">
        <v>32612</v>
      </c>
      <c r="D1186" s="9" t="s">
        <v>2275</v>
      </c>
      <c r="E1186" s="9" t="s">
        <v>2276</v>
      </c>
      <c r="F1186" s="11"/>
      <c r="G1186" s="11"/>
      <c r="H1186" s="7" t="s">
        <v>304</v>
      </c>
      <c r="I1186" s="11" t="s">
        <v>71</v>
      </c>
      <c r="J1186" s="11" t="s">
        <v>133</v>
      </c>
      <c r="K1186" s="0" t="s">
        <v>304</v>
      </c>
      <c r="L1186" s="9" t="s">
        <v>71</v>
      </c>
      <c r="M1186" s="9" t="s">
        <v>133</v>
      </c>
      <c r="N1186" s="0" t="s">
        <v>304</v>
      </c>
      <c r="O1186" s="9" t="s">
        <v>71</v>
      </c>
      <c r="P1186" s="9" t="s">
        <v>133</v>
      </c>
      <c r="Q1186" s="0" t="s">
        <v>304</v>
      </c>
      <c r="R1186" s="9" t="s">
        <v>71</v>
      </c>
      <c r="S1186" s="9" t="s">
        <v>133</v>
      </c>
      <c r="T1186" s="0" t="s">
        <v>304</v>
      </c>
      <c r="U1186" s="9" t="s">
        <v>71</v>
      </c>
      <c r="V1186" s="9" t="s">
        <v>140</v>
      </c>
      <c r="X1186" s="9"/>
      <c r="Y1186" s="9"/>
      <c r="AA1186" s="9"/>
      <c r="AB1186" s="9"/>
      <c r="AC1186" s="0"/>
      <c r="AD1186" s="9"/>
      <c r="AE1186" s="9"/>
      <c r="AG1186" s="9"/>
      <c r="AH1186" s="9"/>
      <c r="AJ1186" s="9"/>
      <c r="AK1186" s="9"/>
      <c r="AM1186" s="9"/>
      <c r="AN1186" s="9"/>
      <c r="AP1186" s="8"/>
      <c r="AQ1186" s="9"/>
      <c r="AR1186" s="2"/>
      <c r="AT1186" s="1"/>
      <c r="AU1186" s="2"/>
    </row>
    <row r="1188" s="12" customFormat="true" ht="12.75" hidden="false" customHeight="true" outlineLevel="0" collapsed="false">
      <c r="A1188" s="12" t="s">
        <v>506</v>
      </c>
      <c r="B1188" s="12" t="s">
        <v>2277</v>
      </c>
      <c r="C1188" s="18" t="n">
        <v>33606</v>
      </c>
      <c r="D1188" s="14" t="s">
        <v>416</v>
      </c>
      <c r="E1188" s="14" t="s">
        <v>416</v>
      </c>
      <c r="F1188" s="19" t="s">
        <v>55</v>
      </c>
      <c r="G1188" s="20"/>
      <c r="I1188" s="19"/>
      <c r="J1188" s="20"/>
      <c r="L1188" s="19"/>
      <c r="M1188" s="20"/>
      <c r="O1188" s="19"/>
      <c r="P1188" s="20"/>
      <c r="R1188" s="19"/>
      <c r="S1188" s="20"/>
      <c r="U1188" s="19"/>
      <c r="V1188" s="20"/>
      <c r="X1188" s="19"/>
      <c r="Y1188" s="20"/>
      <c r="AA1188" s="19"/>
      <c r="AB1188" s="20"/>
      <c r="AD1188" s="19"/>
      <c r="AE1188" s="20"/>
      <c r="AG1188" s="19"/>
      <c r="AH1188" s="20"/>
      <c r="AJ1188" s="19"/>
      <c r="AK1188" s="20"/>
      <c r="AM1188" s="19"/>
      <c r="AN1188" s="20"/>
      <c r="AQ1188" s="20"/>
      <c r="AR1188" s="19"/>
      <c r="AS1188" s="19"/>
      <c r="AT1188" s="19"/>
      <c r="AU1188" s="19"/>
      <c r="AV1188" s="19"/>
      <c r="AW1188" s="19"/>
    </row>
    <row r="1189" customFormat="false" ht="12.75" hidden="false" customHeight="true" outlineLevel="0" collapsed="false">
      <c r="A1189" s="17" t="s">
        <v>347</v>
      </c>
      <c r="B1189" s="0" t="s">
        <v>2278</v>
      </c>
      <c r="C1189" s="8" t="n">
        <v>31376</v>
      </c>
      <c r="D1189" s="9" t="s">
        <v>196</v>
      </c>
      <c r="E1189" s="9" t="s">
        <v>410</v>
      </c>
      <c r="F1189" s="9" t="s">
        <v>257</v>
      </c>
      <c r="G1189" s="9"/>
      <c r="H1189" s="0" t="s">
        <v>347</v>
      </c>
      <c r="I1189" s="9" t="s">
        <v>257</v>
      </c>
      <c r="J1189" s="9"/>
      <c r="K1189" s="0" t="s">
        <v>347</v>
      </c>
      <c r="L1189" s="9" t="s">
        <v>257</v>
      </c>
      <c r="M1189" s="9"/>
      <c r="N1189" s="0" t="s">
        <v>347</v>
      </c>
      <c r="O1189" s="9" t="s">
        <v>96</v>
      </c>
      <c r="P1189" s="9"/>
      <c r="Q1189" s="0" t="s">
        <v>347</v>
      </c>
      <c r="R1189" s="9" t="s">
        <v>96</v>
      </c>
      <c r="S1189" s="9"/>
      <c r="T1189" s="0" t="s">
        <v>347</v>
      </c>
      <c r="U1189" s="9" t="s">
        <v>96</v>
      </c>
      <c r="V1189" s="9"/>
      <c r="W1189" s="0" t="s">
        <v>347</v>
      </c>
      <c r="X1189" s="9" t="s">
        <v>96</v>
      </c>
      <c r="Y1189" s="9"/>
      <c r="Z1189" s="0" t="s">
        <v>347</v>
      </c>
      <c r="AA1189" s="9" t="s">
        <v>96</v>
      </c>
      <c r="AB1189" s="9" t="s">
        <v>2279</v>
      </c>
      <c r="AC1189" s="0"/>
      <c r="AD1189" s="9"/>
      <c r="AE1189" s="9"/>
      <c r="AG1189" s="9"/>
      <c r="AH1189" s="9"/>
      <c r="AJ1189" s="9"/>
      <c r="AK1189" s="9"/>
      <c r="AM1189" s="9"/>
      <c r="AQ1189" s="1"/>
      <c r="AR1189" s="1"/>
      <c r="AS1189" s="1"/>
      <c r="AT1189" s="1"/>
      <c r="AX1189" s="10"/>
    </row>
    <row r="1190" customFormat="false" ht="12.75" hidden="false" customHeight="true" outlineLevel="0" collapsed="false">
      <c r="A1190" s="12" t="s">
        <v>349</v>
      </c>
      <c r="B1190" s="12" t="s">
        <v>2280</v>
      </c>
      <c r="C1190" s="18" t="n">
        <v>32931</v>
      </c>
      <c r="D1190" s="14" t="s">
        <v>344</v>
      </c>
      <c r="E1190" s="14" t="s">
        <v>131</v>
      </c>
      <c r="F1190" s="19" t="s">
        <v>107</v>
      </c>
      <c r="G1190" s="20"/>
      <c r="H1190" s="12" t="s">
        <v>349</v>
      </c>
      <c r="I1190" s="19" t="s">
        <v>107</v>
      </c>
      <c r="J1190" s="20"/>
      <c r="K1190" s="12" t="s">
        <v>349</v>
      </c>
      <c r="L1190" s="19" t="s">
        <v>107</v>
      </c>
      <c r="M1190" s="20"/>
      <c r="N1190" s="12"/>
      <c r="O1190" s="19"/>
      <c r="P1190" s="20"/>
      <c r="Q1190" s="12"/>
      <c r="R1190" s="19"/>
      <c r="S1190" s="20"/>
      <c r="T1190" s="12"/>
      <c r="U1190" s="19"/>
      <c r="V1190" s="20"/>
      <c r="W1190" s="12"/>
      <c r="X1190" s="19"/>
      <c r="Y1190" s="20"/>
      <c r="Z1190" s="12"/>
      <c r="AA1190" s="19"/>
      <c r="AB1190" s="20"/>
      <c r="AC1190" s="12"/>
      <c r="AD1190" s="19"/>
      <c r="AE1190" s="20"/>
      <c r="AF1190" s="12"/>
      <c r="AG1190" s="19"/>
      <c r="AH1190" s="20"/>
      <c r="AI1190" s="12"/>
      <c r="AJ1190" s="19"/>
      <c r="AK1190" s="20"/>
      <c r="AL1190" s="12"/>
      <c r="AM1190" s="19"/>
      <c r="AN1190" s="20"/>
      <c r="AO1190" s="12"/>
      <c r="AP1190" s="12"/>
      <c r="AQ1190" s="20"/>
      <c r="AR1190" s="19"/>
      <c r="AS1190" s="19"/>
      <c r="AT1190" s="19"/>
      <c r="AU1190" s="19"/>
      <c r="AV1190" s="19"/>
      <c r="AW1190" s="19"/>
    </row>
    <row r="1191" customFormat="false" ht="12.75" hidden="false" customHeight="true" outlineLevel="0" collapsed="false">
      <c r="C1191" s="8"/>
      <c r="D1191" s="9"/>
      <c r="E1191" s="9"/>
      <c r="F1191" s="9"/>
      <c r="G1191" s="9"/>
      <c r="I1191" s="9"/>
      <c r="J1191" s="9"/>
      <c r="L1191" s="9"/>
      <c r="M1191" s="9"/>
      <c r="O1191" s="9"/>
      <c r="P1191" s="9"/>
      <c r="R1191" s="9"/>
      <c r="S1191" s="9"/>
      <c r="U1191" s="9"/>
      <c r="V1191" s="9"/>
      <c r="X1191" s="9"/>
      <c r="Y1191" s="9"/>
      <c r="AA1191" s="9"/>
      <c r="AB1191" s="9"/>
      <c r="AC1191" s="9"/>
      <c r="AD1191" s="9"/>
      <c r="AE1191" s="9"/>
      <c r="AG1191" s="9"/>
      <c r="AH1191" s="9"/>
      <c r="AJ1191" s="9"/>
      <c r="AK1191" s="9"/>
      <c r="AM1191" s="9"/>
      <c r="AQ1191" s="1"/>
      <c r="AR1191" s="2"/>
      <c r="AT1191" s="1"/>
      <c r="AX1191" s="10"/>
    </row>
    <row r="1192" customFormat="false" ht="12.75" hidden="false" customHeight="true" outlineLevel="0" collapsed="false">
      <c r="H1192" s="0" t="s">
        <v>353</v>
      </c>
      <c r="K1192" s="0" t="s">
        <v>353</v>
      </c>
      <c r="N1192" s="0" t="s">
        <v>353</v>
      </c>
      <c r="Q1192" s="0" t="s">
        <v>353</v>
      </c>
      <c r="T1192" s="0" t="s">
        <v>352</v>
      </c>
      <c r="W1192" s="0" t="s">
        <v>352</v>
      </c>
      <c r="Z1192" s="0" t="s">
        <v>352</v>
      </c>
      <c r="AC1192" s="0" t="s">
        <v>353</v>
      </c>
      <c r="AF1192" s="0" t="s">
        <v>352</v>
      </c>
      <c r="AI1192" s="0" t="s">
        <v>353</v>
      </c>
      <c r="AL1192" s="0" t="s">
        <v>353</v>
      </c>
      <c r="AO1192" s="0" t="s">
        <v>353</v>
      </c>
      <c r="AQ1192" s="1"/>
    </row>
    <row r="1193" customFormat="false" ht="12.75" hidden="false" customHeight="true" outlineLevel="0" collapsed="false">
      <c r="AQ1193" s="1"/>
    </row>
    <row r="1194" customFormat="false" ht="12.75" hidden="false" customHeight="true" outlineLevel="0" collapsed="false">
      <c r="AQ1194" s="1"/>
    </row>
    <row r="1195" customFormat="false" ht="18" hidden="false" customHeight="true" outlineLevel="0" collapsed="false">
      <c r="A1195" s="6" t="s">
        <v>2281</v>
      </c>
      <c r="H1195" s="6"/>
      <c r="K1195" s="6"/>
      <c r="N1195" s="6"/>
      <c r="T1195" s="6"/>
      <c r="W1195" s="6"/>
      <c r="AF1195" s="6"/>
      <c r="AQ1195" s="1"/>
    </row>
    <row r="1196" customFormat="false" ht="12.75" hidden="false" customHeight="true" outlineLevel="0" collapsed="false">
      <c r="A1196" s="7" t="s">
        <v>2282</v>
      </c>
      <c r="AQ1196" s="1"/>
    </row>
    <row r="1197" customFormat="false" ht="12.75" hidden="false" customHeight="true" outlineLevel="0" collapsed="false">
      <c r="A1197" s="7" t="s">
        <v>2283</v>
      </c>
      <c r="H1197" s="7"/>
      <c r="K1197" s="7"/>
      <c r="N1197" s="7"/>
      <c r="Q1197" s="7"/>
      <c r="AQ1197" s="1"/>
    </row>
    <row r="1198" customFormat="false" ht="12.75" hidden="false" customHeight="true" outlineLevel="0" collapsed="false">
      <c r="A1198" s="7" t="s">
        <v>51</v>
      </c>
      <c r="B1198" s="0" t="s">
        <v>2284</v>
      </c>
      <c r="C1198" s="8" t="n">
        <v>32089</v>
      </c>
      <c r="D1198" s="9" t="s">
        <v>2285</v>
      </c>
      <c r="E1198" s="9" t="s">
        <v>2286</v>
      </c>
      <c r="F1198" s="9" t="s">
        <v>87</v>
      </c>
      <c r="G1198" s="9"/>
      <c r="H1198" s="7" t="s">
        <v>67</v>
      </c>
      <c r="I1198" s="9"/>
      <c r="J1198" s="9"/>
      <c r="K1198" s="0" t="s">
        <v>51</v>
      </c>
      <c r="L1198" s="9" t="s">
        <v>271</v>
      </c>
      <c r="M1198" s="9"/>
      <c r="N1198" s="0" t="s">
        <v>51</v>
      </c>
      <c r="O1198" s="9" t="s">
        <v>271</v>
      </c>
      <c r="P1198" s="9"/>
      <c r="Q1198" s="0" t="s">
        <v>51</v>
      </c>
      <c r="R1198" s="9" t="s">
        <v>271</v>
      </c>
      <c r="S1198" s="9"/>
      <c r="T1198" s="0" t="s">
        <v>51</v>
      </c>
      <c r="U1198" s="9" t="s">
        <v>271</v>
      </c>
      <c r="V1198" s="9"/>
      <c r="X1198" s="9"/>
      <c r="Y1198" s="9"/>
      <c r="AA1198" s="9"/>
      <c r="AB1198" s="9"/>
      <c r="AC1198" s="0"/>
      <c r="AD1198" s="9"/>
      <c r="AE1198" s="9"/>
      <c r="AG1198" s="9"/>
      <c r="AH1198" s="9"/>
      <c r="AJ1198" s="9"/>
      <c r="AK1198" s="9"/>
      <c r="AM1198" s="9"/>
      <c r="AN1198" s="9"/>
      <c r="AP1198" s="8"/>
      <c r="AQ1198" s="9"/>
      <c r="AR1198" s="2"/>
      <c r="AT1198" s="1"/>
      <c r="AU1198" s="2"/>
    </row>
    <row r="1199" s="12" customFormat="true" ht="12.75" hidden="false" customHeight="true" outlineLevel="0" collapsed="false">
      <c r="A1199" s="12" t="s">
        <v>51</v>
      </c>
      <c r="B1199" s="12" t="s">
        <v>2287</v>
      </c>
      <c r="C1199" s="13" t="n">
        <v>30903</v>
      </c>
      <c r="D1199" s="14" t="s">
        <v>284</v>
      </c>
      <c r="E1199" s="12" t="s">
        <v>450</v>
      </c>
      <c r="F1199" s="14" t="s">
        <v>96</v>
      </c>
      <c r="G1199" s="14" t="s">
        <v>63</v>
      </c>
      <c r="H1199" s="12" t="s">
        <v>51</v>
      </c>
      <c r="I1199" s="14" t="s">
        <v>96</v>
      </c>
      <c r="J1199" s="14" t="s">
        <v>1549</v>
      </c>
      <c r="K1199" s="12" t="s">
        <v>51</v>
      </c>
      <c r="L1199" s="14" t="s">
        <v>96</v>
      </c>
      <c r="M1199" s="14" t="s">
        <v>1073</v>
      </c>
      <c r="N1199" s="12" t="s">
        <v>51</v>
      </c>
      <c r="O1199" s="14" t="s">
        <v>96</v>
      </c>
      <c r="P1199" s="14" t="s">
        <v>2288</v>
      </c>
      <c r="Q1199" s="12" t="s">
        <v>51</v>
      </c>
      <c r="R1199" s="14" t="s">
        <v>96</v>
      </c>
      <c r="S1199" s="14"/>
      <c r="T1199" s="12" t="s">
        <v>51</v>
      </c>
      <c r="U1199" s="14" t="s">
        <v>226</v>
      </c>
      <c r="V1199" s="14"/>
      <c r="W1199" s="12" t="s">
        <v>51</v>
      </c>
      <c r="X1199" s="14" t="s">
        <v>226</v>
      </c>
      <c r="Y1199" s="14"/>
      <c r="AA1199" s="14"/>
      <c r="AB1199" s="14"/>
      <c r="AC1199" s="12" t="s">
        <v>51</v>
      </c>
      <c r="AD1199" s="14" t="s">
        <v>226</v>
      </c>
      <c r="AE1199" s="14" t="s">
        <v>2289</v>
      </c>
      <c r="AG1199" s="14"/>
      <c r="AH1199" s="14"/>
      <c r="AJ1199" s="14"/>
      <c r="AK1199" s="14"/>
      <c r="AM1199" s="14"/>
      <c r="AN1199" s="15"/>
      <c r="AQ1199" s="15"/>
      <c r="AR1199" s="15"/>
      <c r="AS1199" s="15"/>
      <c r="AT1199" s="15"/>
      <c r="AV1199" s="16"/>
      <c r="AW1199" s="16"/>
      <c r="AX1199" s="23"/>
    </row>
    <row r="1200" customFormat="false" ht="12.75" hidden="false" customHeight="true" outlineLevel="0" collapsed="false">
      <c r="AC1200" s="0"/>
    </row>
    <row r="1201" s="12" customFormat="true" ht="12.75" hidden="false" customHeight="true" outlineLevel="0" collapsed="false">
      <c r="A1201" s="12" t="s">
        <v>73</v>
      </c>
      <c r="B1201" s="12" t="s">
        <v>2290</v>
      </c>
      <c r="C1201" s="18" t="n">
        <v>34549</v>
      </c>
      <c r="D1201" s="14" t="s">
        <v>2291</v>
      </c>
      <c r="E1201" s="14" t="s">
        <v>2292</v>
      </c>
      <c r="F1201" s="19" t="s">
        <v>271</v>
      </c>
      <c r="G1201" s="20" t="s">
        <v>2293</v>
      </c>
      <c r="I1201" s="19"/>
      <c r="J1201" s="20"/>
      <c r="L1201" s="19"/>
      <c r="M1201" s="20"/>
      <c r="O1201" s="19"/>
      <c r="P1201" s="20"/>
      <c r="R1201" s="19"/>
      <c r="S1201" s="20"/>
      <c r="U1201" s="19"/>
      <c r="V1201" s="20"/>
      <c r="X1201" s="19"/>
      <c r="Y1201" s="20"/>
      <c r="AA1201" s="19"/>
      <c r="AB1201" s="20"/>
      <c r="AD1201" s="19"/>
      <c r="AE1201" s="20"/>
      <c r="AG1201" s="19"/>
      <c r="AH1201" s="20"/>
      <c r="AJ1201" s="19"/>
      <c r="AK1201" s="20"/>
      <c r="AM1201" s="19"/>
      <c r="AN1201" s="20"/>
      <c r="AQ1201" s="20"/>
      <c r="AR1201" s="19"/>
      <c r="AS1201" s="19"/>
      <c r="AT1201" s="19"/>
      <c r="AU1201" s="19"/>
      <c r="AV1201" s="19"/>
      <c r="AW1201" s="19"/>
    </row>
    <row r="1202" s="12" customFormat="true" ht="12.75" hidden="false" customHeight="true" outlineLevel="0" collapsed="false">
      <c r="A1202" s="12" t="s">
        <v>73</v>
      </c>
      <c r="B1202" s="12" t="s">
        <v>2294</v>
      </c>
      <c r="C1202" s="13" t="n">
        <v>32118</v>
      </c>
      <c r="D1202" s="14" t="s">
        <v>224</v>
      </c>
      <c r="E1202" s="12" t="s">
        <v>862</v>
      </c>
      <c r="F1202" s="14" t="s">
        <v>132</v>
      </c>
      <c r="G1202" s="14" t="s">
        <v>2295</v>
      </c>
      <c r="I1202" s="14"/>
      <c r="J1202" s="14"/>
      <c r="N1202" s="12" t="s">
        <v>80</v>
      </c>
      <c r="O1202" s="14" t="s">
        <v>114</v>
      </c>
      <c r="P1202" s="14" t="s">
        <v>81</v>
      </c>
      <c r="R1202" s="14"/>
      <c r="S1202" s="14"/>
      <c r="U1202" s="14"/>
      <c r="V1202" s="14"/>
      <c r="X1202" s="14"/>
      <c r="Y1202" s="14"/>
      <c r="AA1202" s="14"/>
      <c r="AB1202" s="14"/>
      <c r="AD1202" s="19"/>
      <c r="AE1202" s="20"/>
      <c r="AG1202" s="19"/>
      <c r="AH1202" s="20"/>
      <c r="AJ1202" s="19"/>
      <c r="AK1202" s="20"/>
      <c r="AM1202" s="19"/>
      <c r="AN1202" s="20"/>
      <c r="AQ1202" s="20"/>
      <c r="AR1202" s="19"/>
      <c r="AS1202" s="19"/>
      <c r="AT1202" s="19"/>
      <c r="AU1202" s="19"/>
      <c r="AV1202" s="19"/>
      <c r="AW1202" s="19"/>
    </row>
    <row r="1203" s="12" customFormat="true" ht="12.75" hidden="false" customHeight="true" outlineLevel="0" collapsed="false">
      <c r="A1203" s="12" t="s">
        <v>73</v>
      </c>
      <c r="B1203" s="12" t="s">
        <v>2296</v>
      </c>
      <c r="C1203" s="18" t="n">
        <v>34123</v>
      </c>
      <c r="D1203" s="14" t="s">
        <v>184</v>
      </c>
      <c r="E1203" s="14" t="s">
        <v>400</v>
      </c>
      <c r="F1203" s="19" t="s">
        <v>219</v>
      </c>
      <c r="G1203" s="20" t="s">
        <v>692</v>
      </c>
      <c r="I1203" s="19"/>
      <c r="J1203" s="20"/>
      <c r="L1203" s="19"/>
      <c r="M1203" s="20"/>
      <c r="O1203" s="19"/>
      <c r="P1203" s="20"/>
      <c r="R1203" s="19"/>
      <c r="S1203" s="20"/>
      <c r="U1203" s="19"/>
      <c r="V1203" s="20"/>
      <c r="X1203" s="19"/>
      <c r="Y1203" s="20"/>
      <c r="AA1203" s="19"/>
      <c r="AB1203" s="20"/>
      <c r="AD1203" s="19"/>
      <c r="AE1203" s="20"/>
      <c r="AG1203" s="19"/>
      <c r="AH1203" s="20"/>
      <c r="AJ1203" s="19"/>
      <c r="AK1203" s="20"/>
      <c r="AM1203" s="19"/>
      <c r="AN1203" s="20"/>
      <c r="AQ1203" s="20"/>
      <c r="AR1203" s="19"/>
      <c r="AS1203" s="19"/>
      <c r="AT1203" s="19"/>
      <c r="AU1203" s="19"/>
      <c r="AV1203" s="19"/>
      <c r="AW1203" s="19"/>
    </row>
    <row r="1204" s="12" customFormat="true" ht="12.75" hidden="false" customHeight="true" outlineLevel="0" collapsed="false">
      <c r="A1204" s="12" t="s">
        <v>73</v>
      </c>
      <c r="B1204" s="12" t="s">
        <v>2297</v>
      </c>
      <c r="C1204" s="18" t="n">
        <v>34135</v>
      </c>
      <c r="D1204" s="14" t="s">
        <v>184</v>
      </c>
      <c r="E1204" s="14" t="s">
        <v>184</v>
      </c>
      <c r="F1204" s="19" t="s">
        <v>96</v>
      </c>
      <c r="G1204" s="20" t="s">
        <v>2298</v>
      </c>
      <c r="I1204" s="19"/>
      <c r="J1204" s="20"/>
      <c r="L1204" s="19"/>
      <c r="M1204" s="20"/>
      <c r="O1204" s="19"/>
      <c r="P1204" s="20"/>
      <c r="R1204" s="19"/>
      <c r="S1204" s="20"/>
      <c r="U1204" s="19"/>
      <c r="V1204" s="20"/>
      <c r="X1204" s="19"/>
      <c r="Y1204" s="20"/>
      <c r="AA1204" s="19"/>
      <c r="AB1204" s="20"/>
      <c r="AD1204" s="19"/>
      <c r="AE1204" s="20"/>
      <c r="AG1204" s="19"/>
      <c r="AH1204" s="20"/>
      <c r="AJ1204" s="19"/>
      <c r="AK1204" s="20"/>
      <c r="AM1204" s="19"/>
      <c r="AN1204" s="20"/>
      <c r="AQ1204" s="20"/>
      <c r="AR1204" s="19"/>
      <c r="AS1204" s="19"/>
      <c r="AT1204" s="19"/>
      <c r="AU1204" s="19"/>
      <c r="AV1204" s="19"/>
      <c r="AW1204" s="19"/>
    </row>
    <row r="1205" s="12" customFormat="true" ht="12.75" hidden="false" customHeight="true" outlineLevel="0" collapsed="false">
      <c r="A1205" s="24" t="s">
        <v>73</v>
      </c>
      <c r="B1205" s="24" t="s">
        <v>2299</v>
      </c>
      <c r="C1205" s="34" t="n">
        <v>32626</v>
      </c>
      <c r="D1205" s="35" t="s">
        <v>131</v>
      </c>
      <c r="E1205" s="14" t="s">
        <v>416</v>
      </c>
      <c r="F1205" s="25" t="s">
        <v>87</v>
      </c>
      <c r="G1205" s="26" t="s">
        <v>2300</v>
      </c>
      <c r="H1205" s="24"/>
      <c r="I1205" s="25"/>
      <c r="J1205" s="26"/>
      <c r="K1205" s="24" t="s">
        <v>73</v>
      </c>
      <c r="L1205" s="25" t="s">
        <v>226</v>
      </c>
      <c r="M1205" s="26" t="s">
        <v>81</v>
      </c>
      <c r="N1205" s="24"/>
      <c r="O1205" s="25"/>
      <c r="P1205" s="26"/>
      <c r="Q1205" s="24"/>
      <c r="R1205" s="25"/>
      <c r="S1205" s="26"/>
      <c r="T1205" s="24"/>
      <c r="U1205" s="25"/>
      <c r="V1205" s="26"/>
      <c r="W1205" s="24"/>
      <c r="X1205" s="25"/>
      <c r="Y1205" s="26"/>
      <c r="Z1205" s="24"/>
      <c r="AA1205" s="25"/>
      <c r="AB1205" s="26"/>
      <c r="AC1205" s="24"/>
      <c r="AD1205" s="25"/>
      <c r="AE1205" s="26"/>
      <c r="AF1205" s="24"/>
      <c r="AG1205" s="25"/>
      <c r="AH1205" s="26"/>
      <c r="AI1205" s="24"/>
      <c r="AJ1205" s="25"/>
      <c r="AK1205" s="26"/>
      <c r="AL1205" s="24"/>
      <c r="AM1205" s="25"/>
      <c r="AN1205" s="26"/>
      <c r="AO1205" s="24"/>
      <c r="AP1205" s="24"/>
      <c r="AQ1205" s="26"/>
      <c r="AR1205" s="25"/>
      <c r="AS1205" s="25"/>
      <c r="AT1205" s="25"/>
      <c r="AU1205" s="25"/>
      <c r="AV1205" s="25"/>
      <c r="AW1205" s="25"/>
    </row>
    <row r="1206" customFormat="false" ht="12.75" hidden="false" customHeight="true" outlineLevel="0" collapsed="false">
      <c r="A1206" s="7" t="s">
        <v>73</v>
      </c>
      <c r="B1206" s="0" t="s">
        <v>2301</v>
      </c>
      <c r="C1206" s="8" t="n">
        <v>32535</v>
      </c>
      <c r="D1206" s="9" t="s">
        <v>85</v>
      </c>
      <c r="E1206" s="9" t="s">
        <v>328</v>
      </c>
      <c r="F1206" s="11" t="s">
        <v>100</v>
      </c>
      <c r="G1206" s="9" t="s">
        <v>2302</v>
      </c>
      <c r="H1206" s="7" t="s">
        <v>73</v>
      </c>
      <c r="I1206" s="11" t="s">
        <v>77</v>
      </c>
      <c r="J1206" s="9" t="s">
        <v>81</v>
      </c>
      <c r="K1206" s="7" t="s">
        <v>73</v>
      </c>
      <c r="L1206" s="11" t="s">
        <v>77</v>
      </c>
      <c r="M1206" s="9" t="s">
        <v>83</v>
      </c>
      <c r="N1206" s="0" t="s">
        <v>73</v>
      </c>
      <c r="O1206" s="9" t="s">
        <v>77</v>
      </c>
      <c r="P1206" s="9" t="s">
        <v>81</v>
      </c>
      <c r="Q1206" s="0" t="s">
        <v>73</v>
      </c>
      <c r="R1206" s="9" t="s">
        <v>77</v>
      </c>
      <c r="S1206" s="9" t="s">
        <v>156</v>
      </c>
      <c r="U1206" s="9"/>
      <c r="V1206" s="9"/>
      <c r="X1206" s="9"/>
      <c r="Y1206" s="9"/>
      <c r="AA1206" s="9"/>
      <c r="AB1206" s="9"/>
      <c r="AC1206" s="0"/>
      <c r="AD1206" s="9"/>
      <c r="AE1206" s="9"/>
      <c r="AG1206" s="9"/>
      <c r="AH1206" s="9"/>
      <c r="AJ1206" s="9"/>
      <c r="AK1206" s="9"/>
      <c r="AM1206" s="9"/>
      <c r="AQ1206" s="1"/>
      <c r="AR1206" s="1"/>
      <c r="AS1206" s="1"/>
      <c r="AT1206" s="1"/>
      <c r="AX1206" s="10"/>
    </row>
    <row r="1207" customFormat="false" ht="12.75" hidden="false" customHeight="true" outlineLevel="0" collapsed="false">
      <c r="A1207" s="12" t="s">
        <v>567</v>
      </c>
      <c r="B1207" s="12" t="s">
        <v>2303</v>
      </c>
      <c r="C1207" s="18" t="n">
        <v>33041</v>
      </c>
      <c r="D1207" s="14" t="s">
        <v>205</v>
      </c>
      <c r="E1207" s="14" t="s">
        <v>166</v>
      </c>
      <c r="F1207" s="19" t="s">
        <v>271</v>
      </c>
      <c r="G1207" s="20" t="s">
        <v>2304</v>
      </c>
      <c r="H1207" s="12" t="s">
        <v>567</v>
      </c>
      <c r="I1207" s="19" t="s">
        <v>271</v>
      </c>
      <c r="J1207" s="20" t="s">
        <v>173</v>
      </c>
      <c r="K1207" s="12" t="s">
        <v>1099</v>
      </c>
      <c r="L1207" s="19" t="s">
        <v>271</v>
      </c>
      <c r="M1207" s="20" t="s">
        <v>2305</v>
      </c>
      <c r="N1207" s="12"/>
      <c r="O1207" s="19"/>
      <c r="P1207" s="20"/>
      <c r="Q1207" s="12"/>
      <c r="R1207" s="19"/>
      <c r="S1207" s="20"/>
      <c r="T1207" s="12"/>
      <c r="U1207" s="19"/>
      <c r="V1207" s="20"/>
      <c r="W1207" s="12"/>
      <c r="X1207" s="19"/>
      <c r="Y1207" s="20"/>
      <c r="Z1207" s="12"/>
      <c r="AA1207" s="19"/>
      <c r="AB1207" s="20"/>
      <c r="AC1207" s="12"/>
      <c r="AD1207" s="19"/>
      <c r="AE1207" s="20"/>
      <c r="AF1207" s="12"/>
      <c r="AG1207" s="19"/>
      <c r="AH1207" s="20"/>
      <c r="AI1207" s="12"/>
      <c r="AJ1207" s="19"/>
      <c r="AK1207" s="20"/>
      <c r="AL1207" s="12"/>
      <c r="AM1207" s="19"/>
      <c r="AN1207" s="20"/>
      <c r="AO1207" s="12"/>
      <c r="AP1207" s="12"/>
      <c r="AQ1207" s="20"/>
      <c r="AR1207" s="19"/>
      <c r="AS1207" s="19"/>
      <c r="AT1207" s="19"/>
      <c r="AU1207" s="19"/>
      <c r="AV1207" s="19"/>
      <c r="AW1207" s="19"/>
    </row>
    <row r="1209" customFormat="false" ht="12.75" hidden="false" customHeight="true" outlineLevel="0" collapsed="false">
      <c r="A1209" s="7" t="s">
        <v>108</v>
      </c>
      <c r="B1209" s="0" t="s">
        <v>2306</v>
      </c>
      <c r="C1209" s="8" t="n">
        <v>32355</v>
      </c>
      <c r="D1209" s="9" t="s">
        <v>2307</v>
      </c>
      <c r="E1209" s="9" t="s">
        <v>2308</v>
      </c>
      <c r="F1209" s="11" t="s">
        <v>291</v>
      </c>
      <c r="G1209" s="9"/>
      <c r="H1209" s="7" t="s">
        <v>108</v>
      </c>
      <c r="I1209" s="11" t="s">
        <v>291</v>
      </c>
      <c r="J1209" s="9"/>
      <c r="K1209" s="0" t="s">
        <v>108</v>
      </c>
      <c r="L1209" s="9" t="s">
        <v>291</v>
      </c>
      <c r="M1209" s="9"/>
      <c r="N1209" s="0" t="s">
        <v>108</v>
      </c>
      <c r="O1209" s="9" t="s">
        <v>291</v>
      </c>
      <c r="P1209" s="9"/>
      <c r="Q1209" s="0" t="s">
        <v>108</v>
      </c>
      <c r="R1209" s="9" t="s">
        <v>291</v>
      </c>
      <c r="S1209" s="9"/>
      <c r="U1209" s="9"/>
      <c r="V1209" s="9"/>
      <c r="X1209" s="9"/>
      <c r="Y1209" s="9"/>
      <c r="AA1209" s="9"/>
      <c r="AB1209" s="9"/>
      <c r="AC1209" s="0"/>
      <c r="AD1209" s="9"/>
      <c r="AE1209" s="9"/>
      <c r="AG1209" s="9"/>
      <c r="AH1209" s="9"/>
      <c r="AJ1209" s="9"/>
      <c r="AK1209" s="9"/>
      <c r="AM1209" s="9"/>
      <c r="AQ1209" s="1"/>
      <c r="AR1209" s="1"/>
      <c r="AS1209" s="1"/>
      <c r="AT1209" s="1"/>
      <c r="AX1209" s="10"/>
    </row>
    <row r="1210" customFormat="false" ht="12.75" hidden="false" customHeight="true" outlineLevel="0" collapsed="false">
      <c r="A1210" s="7" t="s">
        <v>108</v>
      </c>
      <c r="B1210" s="7" t="s">
        <v>2309</v>
      </c>
      <c r="C1210" s="8" t="n">
        <v>32966</v>
      </c>
      <c r="D1210" s="14" t="s">
        <v>178</v>
      </c>
      <c r="E1210" s="28" t="s">
        <v>178</v>
      </c>
      <c r="F1210" s="7" t="s">
        <v>317</v>
      </c>
      <c r="H1210" s="7" t="s">
        <v>118</v>
      </c>
      <c r="I1210" s="7" t="s">
        <v>317</v>
      </c>
      <c r="L1210" s="0"/>
      <c r="M1210" s="0"/>
      <c r="O1210" s="0"/>
      <c r="P1210" s="0"/>
      <c r="R1210" s="0"/>
      <c r="S1210" s="0"/>
      <c r="U1210" s="0"/>
      <c r="V1210" s="0"/>
      <c r="X1210" s="0"/>
      <c r="Y1210" s="0"/>
      <c r="AA1210" s="0"/>
      <c r="AB1210" s="0"/>
      <c r="AC1210" s="0"/>
      <c r="AD1210" s="0"/>
      <c r="AE1210" s="0"/>
      <c r="AG1210" s="0"/>
      <c r="AH1210" s="0"/>
      <c r="AJ1210" s="0"/>
      <c r="AK1210" s="0"/>
      <c r="AM1210" s="0"/>
      <c r="AN1210" s="0"/>
      <c r="AV1210" s="0"/>
      <c r="AW1210" s="0"/>
    </row>
    <row r="1211" customFormat="false" ht="12.75" hidden="false" customHeight="true" outlineLevel="0" collapsed="false">
      <c r="A1211" s="7" t="s">
        <v>108</v>
      </c>
      <c r="B1211" s="0" t="s">
        <v>2310</v>
      </c>
      <c r="C1211" s="8" t="n">
        <v>31553</v>
      </c>
      <c r="D1211" s="9" t="s">
        <v>819</v>
      </c>
      <c r="E1211" s="9" t="s">
        <v>819</v>
      </c>
      <c r="F1211" s="9" t="s">
        <v>185</v>
      </c>
      <c r="G1211" s="9"/>
      <c r="H1211" s="7" t="s">
        <v>508</v>
      </c>
      <c r="I1211" s="9" t="s">
        <v>332</v>
      </c>
      <c r="J1211" s="9"/>
      <c r="K1211" s="0" t="s">
        <v>118</v>
      </c>
      <c r="L1211" s="9" t="s">
        <v>332</v>
      </c>
      <c r="M1211" s="9"/>
      <c r="N1211" s="0" t="s">
        <v>508</v>
      </c>
      <c r="O1211" s="9" t="s">
        <v>332</v>
      </c>
      <c r="P1211" s="9"/>
      <c r="Q1211" s="0" t="s">
        <v>103</v>
      </c>
      <c r="R1211" s="9" t="s">
        <v>174</v>
      </c>
      <c r="S1211" s="9"/>
      <c r="T1211" s="0" t="s">
        <v>383</v>
      </c>
      <c r="U1211" s="9" t="s">
        <v>174</v>
      </c>
      <c r="V1211" s="9"/>
      <c r="W1211" s="0" t="s">
        <v>1444</v>
      </c>
      <c r="X1211" s="9" t="s">
        <v>174</v>
      </c>
      <c r="Y1211" s="9"/>
      <c r="Z1211" s="0" t="s">
        <v>2311</v>
      </c>
      <c r="AA1211" s="9" t="s">
        <v>174</v>
      </c>
      <c r="AB1211" s="9" t="s">
        <v>2312</v>
      </c>
      <c r="AC1211" s="0"/>
      <c r="AD1211" s="9"/>
      <c r="AE1211" s="9"/>
      <c r="AG1211" s="9"/>
      <c r="AH1211" s="9"/>
      <c r="AJ1211" s="9"/>
      <c r="AK1211" s="9"/>
      <c r="AM1211" s="9"/>
      <c r="AQ1211" s="1"/>
      <c r="AR1211" s="1"/>
      <c r="AS1211" s="1"/>
      <c r="AT1211" s="1"/>
      <c r="AX1211" s="10"/>
    </row>
    <row r="1212" customFormat="false" ht="12.75" hidden="false" customHeight="true" outlineLevel="0" collapsed="false">
      <c r="A1212" s="12" t="s">
        <v>118</v>
      </c>
      <c r="B1212" s="12" t="s">
        <v>2313</v>
      </c>
      <c r="C1212" s="18" t="n">
        <v>32310</v>
      </c>
      <c r="D1212" s="14" t="s">
        <v>224</v>
      </c>
      <c r="E1212" s="14" t="s">
        <v>99</v>
      </c>
      <c r="F1212" s="19" t="s">
        <v>124</v>
      </c>
      <c r="G1212" s="20"/>
      <c r="H1212" s="12" t="s">
        <v>108</v>
      </c>
      <c r="I1212" s="19" t="s">
        <v>124</v>
      </c>
      <c r="J1212" s="20"/>
      <c r="K1212" s="12" t="s">
        <v>118</v>
      </c>
      <c r="L1212" s="19" t="s">
        <v>124</v>
      </c>
      <c r="M1212" s="20"/>
      <c r="N1212" s="12"/>
      <c r="O1212" s="19"/>
      <c r="P1212" s="20"/>
      <c r="Q1212" s="12"/>
      <c r="R1212" s="19"/>
      <c r="S1212" s="20"/>
      <c r="T1212" s="12"/>
      <c r="U1212" s="19"/>
      <c r="V1212" s="20"/>
      <c r="W1212" s="12"/>
      <c r="X1212" s="19"/>
      <c r="Y1212" s="20"/>
      <c r="Z1212" s="12"/>
      <c r="AA1212" s="19"/>
      <c r="AB1212" s="20"/>
      <c r="AC1212" s="12"/>
      <c r="AD1212" s="19"/>
      <c r="AE1212" s="20"/>
      <c r="AF1212" s="12"/>
      <c r="AG1212" s="19"/>
      <c r="AH1212" s="20"/>
      <c r="AI1212" s="12"/>
      <c r="AJ1212" s="19"/>
      <c r="AK1212" s="20"/>
      <c r="AL1212" s="12"/>
      <c r="AM1212" s="19"/>
      <c r="AN1212" s="20"/>
      <c r="AO1212" s="12"/>
      <c r="AP1212" s="12"/>
      <c r="AQ1212" s="20"/>
      <c r="AR1212" s="19"/>
      <c r="AS1212" s="19"/>
      <c r="AT1212" s="19"/>
      <c r="AU1212" s="19"/>
      <c r="AV1212" s="19"/>
      <c r="AW1212" s="19"/>
    </row>
    <row r="1213" customFormat="false" ht="12.75" hidden="false" customHeight="true" outlineLevel="0" collapsed="false">
      <c r="A1213" s="7" t="s">
        <v>128</v>
      </c>
      <c r="B1213" s="7" t="s">
        <v>2314</v>
      </c>
      <c r="C1213" s="8" t="n">
        <v>33876</v>
      </c>
      <c r="D1213" s="14" t="s">
        <v>159</v>
      </c>
      <c r="E1213" s="7" t="s">
        <v>159</v>
      </c>
      <c r="F1213" s="21" t="s">
        <v>69</v>
      </c>
      <c r="G1213" s="22" t="s">
        <v>134</v>
      </c>
      <c r="H1213" s="7" t="s">
        <v>138</v>
      </c>
      <c r="I1213" s="21" t="s">
        <v>69</v>
      </c>
      <c r="J1213" s="22" t="s">
        <v>2217</v>
      </c>
      <c r="L1213" s="0"/>
      <c r="M1213" s="0"/>
      <c r="O1213" s="0"/>
      <c r="P1213" s="0"/>
      <c r="R1213" s="0"/>
      <c r="S1213" s="0"/>
      <c r="U1213" s="0"/>
      <c r="V1213" s="0"/>
      <c r="X1213" s="0"/>
      <c r="Y1213" s="0"/>
      <c r="AA1213" s="0"/>
      <c r="AB1213" s="0"/>
      <c r="AC1213" s="0"/>
      <c r="AD1213" s="0"/>
      <c r="AE1213" s="0"/>
      <c r="AG1213" s="0"/>
      <c r="AH1213" s="0"/>
      <c r="AJ1213" s="0"/>
      <c r="AK1213" s="0"/>
      <c r="AM1213" s="0"/>
      <c r="AN1213" s="0"/>
      <c r="AV1213" s="0"/>
      <c r="AW1213" s="0"/>
    </row>
    <row r="1214" s="12" customFormat="true" ht="12.75" hidden="false" customHeight="true" outlineLevel="0" collapsed="false">
      <c r="A1214" s="12" t="s">
        <v>138</v>
      </c>
      <c r="B1214" s="12" t="s">
        <v>2315</v>
      </c>
      <c r="C1214" s="18" t="n">
        <v>34017</v>
      </c>
      <c r="D1214" s="14" t="s">
        <v>184</v>
      </c>
      <c r="E1214" s="14" t="s">
        <v>184</v>
      </c>
      <c r="F1214" s="19" t="s">
        <v>55</v>
      </c>
      <c r="G1214" s="20" t="s">
        <v>176</v>
      </c>
      <c r="I1214" s="19"/>
      <c r="J1214" s="20"/>
      <c r="L1214" s="19"/>
      <c r="M1214" s="20"/>
      <c r="O1214" s="19"/>
      <c r="P1214" s="20"/>
      <c r="R1214" s="19"/>
      <c r="S1214" s="20"/>
      <c r="U1214" s="19"/>
      <c r="V1214" s="20"/>
      <c r="X1214" s="19"/>
      <c r="Y1214" s="20"/>
      <c r="AA1214" s="19"/>
      <c r="AB1214" s="20"/>
      <c r="AD1214" s="19"/>
      <c r="AE1214" s="20"/>
      <c r="AG1214" s="19"/>
      <c r="AH1214" s="20"/>
      <c r="AJ1214" s="19"/>
      <c r="AK1214" s="20"/>
      <c r="AM1214" s="19"/>
      <c r="AN1214" s="20"/>
      <c r="AQ1214" s="20"/>
      <c r="AR1214" s="19"/>
      <c r="AS1214" s="19"/>
      <c r="AT1214" s="19"/>
      <c r="AU1214" s="19"/>
      <c r="AV1214" s="19"/>
      <c r="AW1214" s="19"/>
    </row>
    <row r="1215" s="12" customFormat="true" ht="12.75" hidden="false" customHeight="true" outlineLevel="0" collapsed="false">
      <c r="A1215" s="12" t="s">
        <v>128</v>
      </c>
      <c r="B1215" s="12" t="s">
        <v>2316</v>
      </c>
      <c r="C1215" s="18" t="n">
        <v>33457</v>
      </c>
      <c r="D1215" s="14" t="s">
        <v>370</v>
      </c>
      <c r="E1215" s="14" t="s">
        <v>793</v>
      </c>
      <c r="F1215" s="19" t="s">
        <v>132</v>
      </c>
      <c r="G1215" s="20" t="s">
        <v>305</v>
      </c>
      <c r="I1215" s="19"/>
      <c r="J1215" s="20"/>
      <c r="L1215" s="19"/>
      <c r="M1215" s="20"/>
      <c r="O1215" s="19"/>
      <c r="P1215" s="20"/>
      <c r="R1215" s="19"/>
      <c r="S1215" s="20"/>
      <c r="U1215" s="19"/>
      <c r="V1215" s="20"/>
      <c r="X1215" s="19"/>
      <c r="Y1215" s="20"/>
      <c r="AA1215" s="19"/>
      <c r="AB1215" s="20"/>
      <c r="AD1215" s="19"/>
      <c r="AE1215" s="20"/>
      <c r="AG1215" s="19"/>
      <c r="AH1215" s="20"/>
      <c r="AJ1215" s="19"/>
      <c r="AK1215" s="20"/>
      <c r="AM1215" s="19"/>
      <c r="AN1215" s="20"/>
      <c r="AQ1215" s="20"/>
      <c r="AR1215" s="19"/>
      <c r="AS1215" s="19"/>
      <c r="AT1215" s="19"/>
      <c r="AU1215" s="19"/>
      <c r="AV1215" s="19"/>
      <c r="AW1215" s="19"/>
    </row>
    <row r="1216" customFormat="false" ht="12.75" hidden="false" customHeight="true" outlineLevel="0" collapsed="false">
      <c r="A1216" s="17" t="s">
        <v>138</v>
      </c>
      <c r="B1216" s="0" t="s">
        <v>2317</v>
      </c>
      <c r="C1216" s="8" t="n">
        <v>30644</v>
      </c>
      <c r="D1216" s="9" t="s">
        <v>731</v>
      </c>
      <c r="E1216" s="9" t="s">
        <v>315</v>
      </c>
      <c r="F1216" s="9" t="s">
        <v>214</v>
      </c>
      <c r="G1216" s="9" t="s">
        <v>176</v>
      </c>
      <c r="H1216" s="17" t="s">
        <v>138</v>
      </c>
      <c r="I1216" s="9" t="s">
        <v>214</v>
      </c>
      <c r="J1216" s="9" t="s">
        <v>176</v>
      </c>
      <c r="L1216" s="9"/>
      <c r="M1216" s="9"/>
      <c r="N1216" s="0" t="s">
        <v>138</v>
      </c>
      <c r="O1216" s="9" t="s">
        <v>185</v>
      </c>
      <c r="P1216" s="9" t="s">
        <v>148</v>
      </c>
      <c r="Q1216" s="0" t="s">
        <v>141</v>
      </c>
      <c r="R1216" s="9" t="s">
        <v>185</v>
      </c>
      <c r="S1216" s="9" t="s">
        <v>259</v>
      </c>
      <c r="T1216" s="0" t="s">
        <v>138</v>
      </c>
      <c r="U1216" s="9" t="s">
        <v>214</v>
      </c>
      <c r="V1216" s="9" t="s">
        <v>176</v>
      </c>
      <c r="W1216" s="0" t="s">
        <v>138</v>
      </c>
      <c r="X1216" s="9" t="s">
        <v>214</v>
      </c>
      <c r="Y1216" s="9" t="s">
        <v>175</v>
      </c>
      <c r="Z1216" s="0" t="s">
        <v>138</v>
      </c>
      <c r="AA1216" s="9" t="s">
        <v>214</v>
      </c>
      <c r="AB1216" s="9" t="s">
        <v>2318</v>
      </c>
      <c r="AC1216" s="0" t="s">
        <v>128</v>
      </c>
      <c r="AD1216" s="9" t="s">
        <v>214</v>
      </c>
      <c r="AE1216" s="9" t="s">
        <v>2319</v>
      </c>
      <c r="AG1216" s="9"/>
      <c r="AH1216" s="9"/>
      <c r="AJ1216" s="9"/>
      <c r="AK1216" s="9"/>
      <c r="AM1216" s="9"/>
      <c r="AQ1216" s="1"/>
      <c r="AR1216" s="1"/>
      <c r="AS1216" s="1"/>
      <c r="AT1216" s="1"/>
      <c r="AX1216" s="10"/>
    </row>
    <row r="1218" customFormat="false" ht="12.75" hidden="false" customHeight="true" outlineLevel="0" collapsed="false">
      <c r="A1218" s="12" t="s">
        <v>143</v>
      </c>
      <c r="B1218" s="12" t="s">
        <v>2320</v>
      </c>
      <c r="C1218" s="18" t="n">
        <v>33315</v>
      </c>
      <c r="D1218" s="14" t="s">
        <v>2321</v>
      </c>
      <c r="E1218" s="14" t="s">
        <v>130</v>
      </c>
      <c r="F1218" s="19" t="s">
        <v>89</v>
      </c>
      <c r="G1218" s="20" t="s">
        <v>148</v>
      </c>
      <c r="H1218" s="12" t="s">
        <v>143</v>
      </c>
      <c r="I1218" s="19" t="s">
        <v>89</v>
      </c>
      <c r="J1218" s="20" t="s">
        <v>466</v>
      </c>
      <c r="K1218" s="12" t="s">
        <v>143</v>
      </c>
      <c r="L1218" s="19" t="s">
        <v>89</v>
      </c>
      <c r="M1218" s="20" t="s">
        <v>175</v>
      </c>
      <c r="N1218" s="12"/>
      <c r="O1218" s="19"/>
      <c r="P1218" s="20"/>
      <c r="Q1218" s="12"/>
      <c r="R1218" s="19"/>
      <c r="S1218" s="20"/>
      <c r="T1218" s="12"/>
      <c r="U1218" s="19"/>
      <c r="V1218" s="20"/>
      <c r="W1218" s="12"/>
      <c r="X1218" s="19"/>
      <c r="Y1218" s="20"/>
      <c r="Z1218" s="12"/>
      <c r="AA1218" s="19"/>
      <c r="AB1218" s="20"/>
      <c r="AC1218" s="12"/>
      <c r="AD1218" s="19"/>
      <c r="AE1218" s="20"/>
      <c r="AF1218" s="12"/>
      <c r="AG1218" s="19"/>
      <c r="AH1218" s="20"/>
      <c r="AI1218" s="12"/>
      <c r="AJ1218" s="19"/>
      <c r="AK1218" s="20"/>
      <c r="AL1218" s="12"/>
      <c r="AM1218" s="19"/>
      <c r="AN1218" s="20"/>
      <c r="AO1218" s="12"/>
      <c r="AP1218" s="12"/>
      <c r="AQ1218" s="20"/>
      <c r="AR1218" s="19"/>
      <c r="AS1218" s="19"/>
      <c r="AT1218" s="19"/>
      <c r="AU1218" s="19"/>
      <c r="AV1218" s="19"/>
      <c r="AW1218" s="19"/>
    </row>
    <row r="1219" customFormat="false" ht="12.75" hidden="false" customHeight="true" outlineLevel="0" collapsed="false">
      <c r="A1219" s="12" t="s">
        <v>405</v>
      </c>
      <c r="B1219" s="12" t="s">
        <v>2322</v>
      </c>
      <c r="C1219" s="13" t="n">
        <v>31604</v>
      </c>
      <c r="D1219" s="14" t="s">
        <v>444</v>
      </c>
      <c r="E1219" s="14" t="s">
        <v>343</v>
      </c>
      <c r="F1219" s="14" t="s">
        <v>307</v>
      </c>
      <c r="G1219" s="14" t="s">
        <v>190</v>
      </c>
      <c r="H1219" s="12" t="s">
        <v>167</v>
      </c>
      <c r="I1219" s="14" t="s">
        <v>307</v>
      </c>
      <c r="J1219" s="14" t="s">
        <v>156</v>
      </c>
      <c r="K1219" s="12" t="s">
        <v>1219</v>
      </c>
      <c r="L1219" s="14" t="s">
        <v>114</v>
      </c>
      <c r="M1219" s="14" t="s">
        <v>2323</v>
      </c>
      <c r="N1219" s="12" t="s">
        <v>167</v>
      </c>
      <c r="O1219" s="14" t="s">
        <v>147</v>
      </c>
      <c r="P1219" s="14" t="s">
        <v>81</v>
      </c>
      <c r="Q1219" s="12"/>
      <c r="R1219" s="14"/>
      <c r="S1219" s="14"/>
      <c r="T1219" s="12" t="s">
        <v>1219</v>
      </c>
      <c r="U1219" s="14" t="s">
        <v>226</v>
      </c>
      <c r="V1219" s="14" t="s">
        <v>154</v>
      </c>
      <c r="W1219" s="12" t="s">
        <v>168</v>
      </c>
      <c r="X1219" s="14" t="s">
        <v>226</v>
      </c>
      <c r="Y1219" s="14" t="s">
        <v>81</v>
      </c>
      <c r="Z1219" s="12"/>
      <c r="AA1219" s="14"/>
      <c r="AB1219" s="14"/>
      <c r="AC1219" s="12"/>
      <c r="AD1219" s="14"/>
      <c r="AE1219" s="14"/>
      <c r="AF1219" s="12"/>
      <c r="AG1219" s="14"/>
      <c r="AH1219" s="14"/>
      <c r="AI1219" s="12"/>
      <c r="AJ1219" s="14"/>
      <c r="AK1219" s="14"/>
      <c r="AL1219" s="12"/>
      <c r="AM1219" s="14"/>
      <c r="AN1219" s="15"/>
      <c r="AO1219" s="12"/>
      <c r="AP1219" s="12"/>
      <c r="AQ1219" s="15"/>
      <c r="AR1219" s="15"/>
      <c r="AS1219" s="15"/>
      <c r="AT1219" s="15"/>
      <c r="AU1219" s="12"/>
      <c r="AV1219" s="16"/>
      <c r="AW1219" s="16"/>
    </row>
    <row r="1220" customFormat="false" ht="12.75" hidden="false" customHeight="true" outlineLevel="0" collapsed="false">
      <c r="A1220" s="17" t="s">
        <v>163</v>
      </c>
      <c r="B1220" s="7" t="s">
        <v>2324</v>
      </c>
      <c r="C1220" s="8" t="n">
        <v>33522</v>
      </c>
      <c r="D1220" s="14" t="s">
        <v>159</v>
      </c>
      <c r="E1220" s="14" t="s">
        <v>2325</v>
      </c>
      <c r="F1220" s="21" t="s">
        <v>71</v>
      </c>
      <c r="G1220" s="22" t="s">
        <v>202</v>
      </c>
      <c r="H1220" s="17" t="s">
        <v>163</v>
      </c>
      <c r="I1220" s="21" t="s">
        <v>71</v>
      </c>
      <c r="J1220" s="22" t="s">
        <v>190</v>
      </c>
      <c r="L1220" s="0"/>
      <c r="M1220" s="0"/>
      <c r="O1220" s="0"/>
      <c r="P1220" s="0"/>
      <c r="R1220" s="0"/>
      <c r="S1220" s="0"/>
      <c r="U1220" s="0"/>
      <c r="V1220" s="0"/>
      <c r="X1220" s="0"/>
      <c r="Y1220" s="0"/>
      <c r="AA1220" s="0"/>
      <c r="AB1220" s="0"/>
      <c r="AC1220" s="0"/>
      <c r="AD1220" s="0"/>
      <c r="AE1220" s="0"/>
      <c r="AG1220" s="0"/>
      <c r="AH1220" s="0"/>
      <c r="AJ1220" s="0"/>
      <c r="AK1220" s="0"/>
      <c r="AM1220" s="0"/>
      <c r="AN1220" s="0"/>
      <c r="AV1220" s="0"/>
      <c r="AW1220" s="0"/>
    </row>
    <row r="1221" s="12" customFormat="true" ht="12.75" hidden="false" customHeight="true" outlineLevel="0" collapsed="false">
      <c r="A1221" s="12" t="s">
        <v>180</v>
      </c>
      <c r="B1221" s="12" t="s">
        <v>2326</v>
      </c>
      <c r="C1221" s="18" t="n">
        <v>33737</v>
      </c>
      <c r="D1221" s="14" t="s">
        <v>296</v>
      </c>
      <c r="E1221" s="14" t="s">
        <v>296</v>
      </c>
      <c r="F1221" s="19" t="s">
        <v>271</v>
      </c>
      <c r="G1221" s="20" t="s">
        <v>412</v>
      </c>
      <c r="I1221" s="19"/>
      <c r="J1221" s="20"/>
      <c r="L1221" s="19"/>
      <c r="M1221" s="20"/>
      <c r="O1221" s="19"/>
      <c r="P1221" s="20"/>
      <c r="R1221" s="19"/>
      <c r="S1221" s="20"/>
      <c r="U1221" s="19"/>
      <c r="V1221" s="20"/>
      <c r="X1221" s="19"/>
      <c r="Y1221" s="20"/>
      <c r="AA1221" s="19"/>
      <c r="AB1221" s="20"/>
      <c r="AD1221" s="19"/>
      <c r="AE1221" s="20"/>
      <c r="AG1221" s="19"/>
      <c r="AH1221" s="20"/>
      <c r="AJ1221" s="19"/>
      <c r="AK1221" s="20"/>
      <c r="AM1221" s="19"/>
      <c r="AN1221" s="20"/>
      <c r="AQ1221" s="20"/>
      <c r="AR1221" s="19"/>
      <c r="AS1221" s="19"/>
      <c r="AT1221" s="19"/>
      <c r="AU1221" s="19"/>
      <c r="AV1221" s="19"/>
      <c r="AW1221" s="19"/>
    </row>
    <row r="1222" customFormat="false" ht="12.75" hidden="false" customHeight="true" outlineLevel="0" collapsed="false">
      <c r="A1222" s="7" t="s">
        <v>181</v>
      </c>
      <c r="B1222" s="7" t="s">
        <v>2327</v>
      </c>
      <c r="C1222" s="8" t="n">
        <v>33645</v>
      </c>
      <c r="D1222" s="14" t="s">
        <v>2328</v>
      </c>
      <c r="E1222" s="7" t="s">
        <v>159</v>
      </c>
      <c r="F1222" s="7" t="s">
        <v>64</v>
      </c>
      <c r="G1222" s="22" t="s">
        <v>412</v>
      </c>
      <c r="H1222" s="7" t="s">
        <v>181</v>
      </c>
      <c r="I1222" s="7" t="s">
        <v>64</v>
      </c>
      <c r="J1222" s="22" t="s">
        <v>83</v>
      </c>
      <c r="L1222" s="0"/>
      <c r="M1222" s="0"/>
      <c r="O1222" s="0"/>
      <c r="P1222" s="0"/>
      <c r="R1222" s="0"/>
      <c r="S1222" s="0"/>
      <c r="U1222" s="0"/>
      <c r="V1222" s="0"/>
      <c r="X1222" s="0"/>
      <c r="Y1222" s="0"/>
      <c r="AA1222" s="0"/>
      <c r="AB1222" s="0"/>
      <c r="AC1222" s="0"/>
      <c r="AD1222" s="0"/>
      <c r="AE1222" s="0"/>
      <c r="AG1222" s="0"/>
      <c r="AH1222" s="0"/>
      <c r="AJ1222" s="0"/>
      <c r="AK1222" s="0"/>
      <c r="AM1222" s="0"/>
      <c r="AN1222" s="0"/>
      <c r="AV1222" s="0"/>
      <c r="AW1222" s="0"/>
    </row>
    <row r="1223" customFormat="false" ht="12.75" hidden="false" customHeight="true" outlineLevel="0" collapsed="false">
      <c r="A1223" s="17" t="s">
        <v>181</v>
      </c>
      <c r="B1223" s="7" t="s">
        <v>2329</v>
      </c>
      <c r="C1223" s="8" t="n">
        <v>33548</v>
      </c>
      <c r="D1223" s="14" t="s">
        <v>2330</v>
      </c>
      <c r="E1223" s="7" t="s">
        <v>206</v>
      </c>
      <c r="F1223" s="21" t="s">
        <v>65</v>
      </c>
      <c r="G1223" s="22" t="s">
        <v>173</v>
      </c>
      <c r="H1223" s="17" t="s">
        <v>181</v>
      </c>
      <c r="I1223" s="21" t="s">
        <v>65</v>
      </c>
      <c r="J1223" s="22" t="s">
        <v>156</v>
      </c>
      <c r="L1223" s="0"/>
      <c r="M1223" s="0"/>
      <c r="O1223" s="0"/>
      <c r="P1223" s="0"/>
      <c r="R1223" s="0"/>
      <c r="S1223" s="0"/>
      <c r="U1223" s="0"/>
      <c r="V1223" s="0"/>
      <c r="X1223" s="0"/>
      <c r="Y1223" s="0"/>
      <c r="AA1223" s="0"/>
      <c r="AB1223" s="0"/>
      <c r="AC1223" s="0"/>
      <c r="AD1223" s="0"/>
      <c r="AE1223" s="0"/>
      <c r="AG1223" s="0"/>
      <c r="AH1223" s="0"/>
      <c r="AJ1223" s="0"/>
      <c r="AK1223" s="0"/>
      <c r="AM1223" s="0"/>
      <c r="AN1223" s="0"/>
      <c r="AV1223" s="0"/>
      <c r="AW1223" s="0"/>
    </row>
    <row r="1224" customFormat="false" ht="12.75" hidden="false" customHeight="true" outlineLevel="0" collapsed="false">
      <c r="A1224" s="17" t="s">
        <v>405</v>
      </c>
      <c r="B1224" s="27" t="s">
        <v>2331</v>
      </c>
      <c r="C1224" s="8" t="n">
        <v>33528</v>
      </c>
      <c r="D1224" s="14" t="s">
        <v>178</v>
      </c>
      <c r="E1224" s="27" t="s">
        <v>504</v>
      </c>
      <c r="F1224" s="21" t="s">
        <v>96</v>
      </c>
      <c r="G1224" s="22" t="s">
        <v>79</v>
      </c>
      <c r="H1224" s="17" t="s">
        <v>167</v>
      </c>
      <c r="I1224" s="21" t="s">
        <v>96</v>
      </c>
      <c r="J1224" s="22" t="s">
        <v>81</v>
      </c>
      <c r="L1224" s="0"/>
      <c r="M1224" s="0"/>
      <c r="O1224" s="0"/>
      <c r="P1224" s="0"/>
      <c r="R1224" s="0"/>
      <c r="S1224" s="0"/>
      <c r="U1224" s="0"/>
      <c r="V1224" s="0"/>
      <c r="X1224" s="0"/>
      <c r="Y1224" s="0"/>
      <c r="AA1224" s="0"/>
      <c r="AB1224" s="0"/>
      <c r="AC1224" s="0"/>
      <c r="AD1224" s="0"/>
      <c r="AE1224" s="0"/>
      <c r="AG1224" s="0"/>
      <c r="AH1224" s="0"/>
      <c r="AJ1224" s="0"/>
      <c r="AK1224" s="0"/>
      <c r="AM1224" s="0"/>
      <c r="AN1224" s="0"/>
      <c r="AV1224" s="0"/>
      <c r="AW1224" s="0"/>
    </row>
    <row r="1225" s="12" customFormat="true" ht="12.75" hidden="false" customHeight="true" outlineLevel="0" collapsed="false">
      <c r="A1225" s="12" t="s">
        <v>180</v>
      </c>
      <c r="B1225" s="12" t="s">
        <v>2332</v>
      </c>
      <c r="C1225" s="18" t="n">
        <v>33560</v>
      </c>
      <c r="D1225" s="14" t="s">
        <v>370</v>
      </c>
      <c r="E1225" s="12" t="s">
        <v>301</v>
      </c>
      <c r="F1225" s="19" t="s">
        <v>147</v>
      </c>
      <c r="G1225" s="20" t="s">
        <v>156</v>
      </c>
      <c r="I1225" s="19"/>
      <c r="J1225" s="20"/>
      <c r="L1225" s="19"/>
      <c r="M1225" s="20"/>
      <c r="O1225" s="19"/>
      <c r="P1225" s="20"/>
      <c r="R1225" s="19"/>
      <c r="S1225" s="20"/>
      <c r="U1225" s="19"/>
      <c r="V1225" s="20"/>
      <c r="X1225" s="19"/>
      <c r="Y1225" s="20"/>
      <c r="AA1225" s="19"/>
      <c r="AB1225" s="20"/>
      <c r="AD1225" s="19"/>
      <c r="AE1225" s="20"/>
      <c r="AG1225" s="19"/>
      <c r="AH1225" s="20"/>
      <c r="AJ1225" s="19"/>
      <c r="AK1225" s="20"/>
      <c r="AM1225" s="19"/>
      <c r="AN1225" s="20"/>
      <c r="AQ1225" s="20"/>
      <c r="AR1225" s="19"/>
      <c r="AS1225" s="19"/>
      <c r="AT1225" s="19"/>
      <c r="AU1225" s="19"/>
      <c r="AV1225" s="19"/>
      <c r="AW1225" s="19"/>
    </row>
    <row r="1226" s="12" customFormat="true" ht="12.75" hidden="false" customHeight="true" outlineLevel="0" collapsed="false">
      <c r="A1226" s="12" t="s">
        <v>155</v>
      </c>
      <c r="B1226" s="27" t="s">
        <v>2333</v>
      </c>
      <c r="C1226" s="13" t="n">
        <v>33394</v>
      </c>
      <c r="D1226" s="14" t="s">
        <v>344</v>
      </c>
      <c r="E1226" s="12" t="s">
        <v>419</v>
      </c>
      <c r="F1226" s="21" t="s">
        <v>276</v>
      </c>
      <c r="G1226" s="20" t="s">
        <v>81</v>
      </c>
      <c r="H1226" s="12" t="s">
        <v>163</v>
      </c>
      <c r="I1226" s="21" t="s">
        <v>100</v>
      </c>
      <c r="J1226" s="20" t="s">
        <v>102</v>
      </c>
    </row>
    <row r="1227" customFormat="false" ht="12.75" hidden="false" customHeight="true" outlineLevel="0" collapsed="false">
      <c r="A1227" s="17" t="s">
        <v>151</v>
      </c>
      <c r="B1227" s="7" t="s">
        <v>2334</v>
      </c>
      <c r="C1227" s="8" t="n">
        <v>33413</v>
      </c>
      <c r="D1227" s="14" t="s">
        <v>117</v>
      </c>
      <c r="E1227" s="7" t="s">
        <v>93</v>
      </c>
      <c r="F1227" s="21" t="s">
        <v>55</v>
      </c>
      <c r="G1227" s="22" t="s">
        <v>81</v>
      </c>
      <c r="H1227" s="17" t="s">
        <v>167</v>
      </c>
      <c r="I1227" s="21" t="s">
        <v>55</v>
      </c>
      <c r="J1227" s="22" t="s">
        <v>81</v>
      </c>
      <c r="L1227" s="0"/>
      <c r="M1227" s="0"/>
      <c r="O1227" s="0"/>
      <c r="P1227" s="0"/>
      <c r="R1227" s="0"/>
      <c r="S1227" s="0"/>
      <c r="U1227" s="0"/>
      <c r="V1227" s="0"/>
      <c r="X1227" s="0"/>
      <c r="Y1227" s="0"/>
      <c r="AA1227" s="0"/>
      <c r="AB1227" s="0"/>
      <c r="AC1227" s="0"/>
      <c r="AD1227" s="0"/>
      <c r="AE1227" s="0"/>
      <c r="AG1227" s="0"/>
      <c r="AH1227" s="0"/>
      <c r="AJ1227" s="0"/>
      <c r="AK1227" s="0"/>
      <c r="AM1227" s="0"/>
      <c r="AN1227" s="0"/>
      <c r="AV1227" s="0"/>
      <c r="AW1227" s="0"/>
    </row>
    <row r="1228" customFormat="false" ht="12.75" hidden="false" customHeight="true" outlineLevel="0" collapsed="false">
      <c r="A1228" s="17" t="s">
        <v>67</v>
      </c>
      <c r="B1228" s="12" t="s">
        <v>2335</v>
      </c>
      <c r="C1228" s="18" t="n">
        <v>33319</v>
      </c>
      <c r="D1228" s="14" t="s">
        <v>343</v>
      </c>
      <c r="E1228" s="14" t="s">
        <v>343</v>
      </c>
      <c r="F1228" s="19"/>
      <c r="G1228" s="20"/>
      <c r="H1228" s="12" t="s">
        <v>143</v>
      </c>
      <c r="I1228" s="19" t="s">
        <v>219</v>
      </c>
      <c r="J1228" s="20" t="s">
        <v>173</v>
      </c>
      <c r="K1228" s="12" t="s">
        <v>143</v>
      </c>
      <c r="L1228" s="19" t="s">
        <v>219</v>
      </c>
      <c r="M1228" s="20" t="s">
        <v>102</v>
      </c>
      <c r="N1228" s="12"/>
      <c r="O1228" s="19"/>
      <c r="P1228" s="20"/>
      <c r="Q1228" s="12"/>
      <c r="R1228" s="19"/>
      <c r="S1228" s="20"/>
      <c r="T1228" s="12"/>
      <c r="U1228" s="19"/>
      <c r="V1228" s="20"/>
      <c r="W1228" s="12"/>
      <c r="X1228" s="19"/>
      <c r="Y1228" s="20"/>
      <c r="Z1228" s="12"/>
      <c r="AA1228" s="19"/>
      <c r="AB1228" s="20"/>
      <c r="AC1228" s="12"/>
      <c r="AD1228" s="19"/>
      <c r="AE1228" s="20"/>
      <c r="AF1228" s="12"/>
      <c r="AG1228" s="19"/>
      <c r="AH1228" s="20"/>
      <c r="AI1228" s="12"/>
      <c r="AJ1228" s="19"/>
      <c r="AK1228" s="20"/>
      <c r="AL1228" s="12"/>
      <c r="AM1228" s="19"/>
      <c r="AN1228" s="20"/>
      <c r="AO1228" s="12"/>
      <c r="AP1228" s="12"/>
      <c r="AQ1228" s="20"/>
      <c r="AR1228" s="19"/>
      <c r="AS1228" s="19"/>
      <c r="AT1228" s="19"/>
      <c r="AU1228" s="19"/>
      <c r="AV1228" s="19"/>
      <c r="AW1228" s="19"/>
    </row>
    <row r="1230" customFormat="false" ht="12.75" hidden="false" customHeight="true" outlineLevel="0" collapsed="false">
      <c r="A1230" s="12" t="s">
        <v>427</v>
      </c>
      <c r="B1230" s="12" t="s">
        <v>2336</v>
      </c>
      <c r="C1230" s="13" t="n">
        <v>32931</v>
      </c>
      <c r="D1230" s="14" t="s">
        <v>2337</v>
      </c>
      <c r="E1230" s="14" t="s">
        <v>200</v>
      </c>
      <c r="F1230" s="14" t="s">
        <v>77</v>
      </c>
      <c r="G1230" s="14" t="s">
        <v>607</v>
      </c>
      <c r="H1230" s="12" t="s">
        <v>604</v>
      </c>
      <c r="I1230" s="14" t="s">
        <v>77</v>
      </c>
      <c r="J1230" s="14" t="s">
        <v>2338</v>
      </c>
      <c r="K1230" s="12" t="s">
        <v>604</v>
      </c>
      <c r="L1230" s="14" t="s">
        <v>77</v>
      </c>
      <c r="M1230" s="14" t="s">
        <v>2339</v>
      </c>
      <c r="N1230" s="12" t="s">
        <v>427</v>
      </c>
      <c r="O1230" s="14" t="s">
        <v>77</v>
      </c>
      <c r="P1230" s="14" t="s">
        <v>412</v>
      </c>
      <c r="Q1230" s="12"/>
      <c r="R1230" s="14"/>
      <c r="S1230" s="14"/>
      <c r="T1230" s="12"/>
      <c r="U1230" s="14"/>
      <c r="V1230" s="14"/>
      <c r="W1230" s="12"/>
      <c r="X1230" s="14"/>
      <c r="Y1230" s="14"/>
      <c r="Z1230" s="12"/>
      <c r="AA1230" s="14"/>
      <c r="AB1230" s="14"/>
      <c r="AC1230" s="12"/>
      <c r="AD1230" s="14"/>
      <c r="AE1230" s="14"/>
      <c r="AF1230" s="12"/>
      <c r="AG1230" s="14"/>
      <c r="AH1230" s="14"/>
      <c r="AI1230" s="12"/>
      <c r="AJ1230" s="14"/>
      <c r="AK1230" s="14"/>
      <c r="AL1230" s="12"/>
      <c r="AM1230" s="14"/>
      <c r="AN1230" s="15"/>
      <c r="AO1230" s="12"/>
      <c r="AP1230" s="12"/>
      <c r="AQ1230" s="15"/>
      <c r="AR1230" s="15"/>
      <c r="AS1230" s="15"/>
      <c r="AT1230" s="15"/>
      <c r="AU1230" s="12"/>
      <c r="AV1230" s="16"/>
      <c r="AW1230" s="16"/>
      <c r="AX1230" s="23"/>
      <c r="AY1230" s="12"/>
      <c r="AZ1230" s="12"/>
      <c r="BA1230" s="12"/>
      <c r="BB1230" s="12"/>
      <c r="BC1230" s="12"/>
      <c r="BD1230" s="12"/>
      <c r="BE1230" s="12"/>
      <c r="BF1230" s="12"/>
      <c r="BG1230" s="12"/>
      <c r="BH1230" s="12"/>
      <c r="BI1230" s="12"/>
      <c r="BJ1230" s="12"/>
      <c r="BK1230" s="12"/>
      <c r="BL1230" s="12"/>
      <c r="BM1230" s="12"/>
      <c r="BN1230" s="12"/>
      <c r="BO1230" s="12"/>
      <c r="BP1230" s="12"/>
      <c r="BQ1230" s="12"/>
      <c r="BR1230" s="12"/>
      <c r="BS1230" s="12"/>
      <c r="BT1230" s="12"/>
      <c r="BU1230" s="12"/>
      <c r="BV1230" s="12"/>
      <c r="BW1230" s="12"/>
      <c r="BX1230" s="12"/>
      <c r="BY1230" s="12"/>
      <c r="BZ1230" s="12"/>
      <c r="CA1230" s="12"/>
      <c r="CB1230" s="12"/>
      <c r="CC1230" s="12"/>
      <c r="CD1230" s="12"/>
      <c r="CE1230" s="12"/>
      <c r="CF1230" s="12"/>
      <c r="CG1230" s="12"/>
      <c r="CH1230" s="12"/>
      <c r="CI1230" s="12"/>
      <c r="CJ1230" s="12"/>
      <c r="CK1230" s="12"/>
      <c r="CL1230" s="12"/>
      <c r="CM1230" s="12"/>
      <c r="CN1230" s="12"/>
      <c r="CO1230" s="12"/>
      <c r="CP1230" s="12"/>
      <c r="CQ1230" s="12"/>
      <c r="CR1230" s="12"/>
      <c r="CS1230" s="12"/>
      <c r="CT1230" s="12"/>
      <c r="CU1230" s="12"/>
      <c r="CV1230" s="12"/>
      <c r="CW1230" s="12"/>
      <c r="CX1230" s="12"/>
      <c r="CY1230" s="12"/>
      <c r="CZ1230" s="12"/>
      <c r="DA1230" s="12"/>
      <c r="DB1230" s="12"/>
      <c r="DC1230" s="12"/>
      <c r="DD1230" s="12"/>
      <c r="DE1230" s="12"/>
      <c r="DF1230" s="12"/>
      <c r="DG1230" s="12"/>
      <c r="DH1230" s="12"/>
      <c r="DI1230" s="12"/>
      <c r="DJ1230" s="12"/>
      <c r="DK1230" s="12"/>
      <c r="DL1230" s="12"/>
      <c r="DM1230" s="12"/>
      <c r="DN1230" s="12"/>
      <c r="DO1230" s="12"/>
      <c r="DP1230" s="12"/>
      <c r="DQ1230" s="12"/>
      <c r="DR1230" s="12"/>
      <c r="DS1230" s="12"/>
      <c r="DT1230" s="12"/>
      <c r="DU1230" s="12"/>
      <c r="DV1230" s="12"/>
      <c r="DW1230" s="12"/>
      <c r="DX1230" s="12"/>
      <c r="DY1230" s="12"/>
      <c r="DZ1230" s="12"/>
      <c r="EA1230" s="12"/>
      <c r="EB1230" s="12"/>
      <c r="EC1230" s="12"/>
      <c r="ED1230" s="12"/>
      <c r="EE1230" s="12"/>
      <c r="EF1230" s="12"/>
      <c r="EG1230" s="12"/>
      <c r="EH1230" s="12"/>
      <c r="EI1230" s="12"/>
      <c r="EJ1230" s="12"/>
      <c r="EK1230" s="12"/>
      <c r="EL1230" s="12"/>
      <c r="EM1230" s="12"/>
      <c r="EN1230" s="12"/>
      <c r="EO1230" s="12"/>
      <c r="EP1230" s="12"/>
      <c r="EQ1230" s="12"/>
      <c r="ER1230" s="12"/>
      <c r="ES1230" s="12"/>
      <c r="ET1230" s="12"/>
      <c r="EU1230" s="12"/>
      <c r="EV1230" s="12"/>
      <c r="EW1230" s="12"/>
      <c r="EX1230" s="12"/>
      <c r="EY1230" s="12"/>
      <c r="EZ1230" s="12"/>
      <c r="FA1230" s="12"/>
      <c r="FB1230" s="12"/>
      <c r="FC1230" s="12"/>
      <c r="FD1230" s="12"/>
      <c r="FE1230" s="12"/>
      <c r="FF1230" s="12"/>
      <c r="FG1230" s="12"/>
      <c r="FH1230" s="12"/>
      <c r="FI1230" s="12"/>
      <c r="FJ1230" s="12"/>
      <c r="FK1230" s="12"/>
      <c r="FL1230" s="12"/>
      <c r="FM1230" s="12"/>
      <c r="FN1230" s="12"/>
      <c r="FO1230" s="12"/>
      <c r="FP1230" s="12"/>
      <c r="FQ1230" s="12"/>
      <c r="FR1230" s="12"/>
      <c r="FS1230" s="12"/>
      <c r="FT1230" s="12"/>
      <c r="FU1230" s="12"/>
      <c r="FV1230" s="12"/>
      <c r="FW1230" s="12"/>
      <c r="FX1230" s="12"/>
      <c r="FY1230" s="12"/>
      <c r="FZ1230" s="12"/>
      <c r="GA1230" s="12"/>
      <c r="GB1230" s="12"/>
      <c r="GC1230" s="12"/>
      <c r="GD1230" s="12"/>
      <c r="GE1230" s="12"/>
      <c r="GF1230" s="12"/>
      <c r="GG1230" s="12"/>
      <c r="GH1230" s="12"/>
      <c r="GI1230" s="12"/>
      <c r="GJ1230" s="12"/>
      <c r="GK1230" s="12"/>
      <c r="GL1230" s="12"/>
      <c r="GM1230" s="12"/>
      <c r="GN1230" s="12"/>
      <c r="GO1230" s="12"/>
      <c r="GP1230" s="12"/>
      <c r="GQ1230" s="12"/>
      <c r="GR1230" s="12"/>
      <c r="GS1230" s="12"/>
      <c r="GT1230" s="12"/>
      <c r="GU1230" s="12"/>
      <c r="GV1230" s="12"/>
      <c r="GW1230" s="12"/>
      <c r="GX1230" s="12"/>
      <c r="GY1230" s="12"/>
      <c r="GZ1230" s="12"/>
      <c r="HA1230" s="12"/>
      <c r="HB1230" s="12"/>
      <c r="HC1230" s="12"/>
      <c r="HD1230" s="12"/>
      <c r="HE1230" s="12"/>
      <c r="HF1230" s="12"/>
      <c r="HG1230" s="12"/>
      <c r="HH1230" s="12"/>
      <c r="HI1230" s="12"/>
      <c r="HJ1230" s="12"/>
      <c r="HK1230" s="12"/>
      <c r="HL1230" s="12"/>
      <c r="HM1230" s="12"/>
      <c r="HN1230" s="12"/>
      <c r="HO1230" s="12"/>
      <c r="HP1230" s="12"/>
      <c r="HQ1230" s="12"/>
      <c r="HR1230" s="12"/>
      <c r="HS1230" s="12"/>
      <c r="HT1230" s="12"/>
      <c r="HU1230" s="12"/>
      <c r="HV1230" s="12"/>
      <c r="HW1230" s="12"/>
      <c r="HX1230" s="12"/>
      <c r="HY1230" s="12"/>
      <c r="HZ1230" s="12"/>
      <c r="IA1230" s="12"/>
      <c r="IB1230" s="12"/>
      <c r="IC1230" s="12"/>
      <c r="ID1230" s="12"/>
      <c r="IE1230" s="12"/>
      <c r="IF1230" s="12"/>
      <c r="IG1230" s="12"/>
      <c r="IH1230" s="12"/>
      <c r="II1230" s="12"/>
      <c r="IJ1230" s="12"/>
      <c r="IK1230" s="12"/>
      <c r="IL1230" s="12"/>
      <c r="IM1230" s="12"/>
      <c r="IN1230" s="12"/>
      <c r="IO1230" s="12"/>
      <c r="IP1230" s="12"/>
      <c r="IQ1230" s="12"/>
      <c r="IR1230" s="12"/>
      <c r="IS1230" s="12"/>
      <c r="IT1230" s="12"/>
      <c r="IU1230" s="12"/>
    </row>
    <row r="1231" customFormat="false" ht="12.75" hidden="false" customHeight="true" outlineLevel="0" collapsed="false">
      <c r="A1231" s="7" t="s">
        <v>427</v>
      </c>
      <c r="B1231" s="0" t="s">
        <v>2340</v>
      </c>
      <c r="C1231" s="8" t="n">
        <v>31569</v>
      </c>
      <c r="D1231" s="9" t="s">
        <v>2341</v>
      </c>
      <c r="E1231" s="9" t="s">
        <v>113</v>
      </c>
      <c r="F1231" s="11" t="s">
        <v>64</v>
      </c>
      <c r="G1231" s="11" t="s">
        <v>259</v>
      </c>
      <c r="H1231" s="7" t="s">
        <v>208</v>
      </c>
      <c r="I1231" s="11" t="s">
        <v>64</v>
      </c>
      <c r="J1231" s="11" t="s">
        <v>102</v>
      </c>
      <c r="K1231" s="0" t="s">
        <v>198</v>
      </c>
      <c r="L1231" s="9" t="s">
        <v>114</v>
      </c>
      <c r="M1231" s="9" t="s">
        <v>175</v>
      </c>
      <c r="N1231" s="0" t="s">
        <v>198</v>
      </c>
      <c r="O1231" s="9" t="s">
        <v>114</v>
      </c>
      <c r="P1231" s="9" t="s">
        <v>95</v>
      </c>
      <c r="Q1231" s="0" t="s">
        <v>198</v>
      </c>
      <c r="R1231" s="9" t="s">
        <v>114</v>
      </c>
      <c r="S1231" s="9" t="s">
        <v>173</v>
      </c>
      <c r="T1231" s="0" t="s">
        <v>221</v>
      </c>
      <c r="U1231" s="9" t="s">
        <v>114</v>
      </c>
      <c r="V1231" s="9" t="s">
        <v>441</v>
      </c>
      <c r="W1231" s="0" t="s">
        <v>198</v>
      </c>
      <c r="X1231" s="9" t="s">
        <v>114</v>
      </c>
      <c r="Y1231" s="9" t="s">
        <v>102</v>
      </c>
      <c r="AA1231" s="9"/>
      <c r="AB1231" s="9"/>
      <c r="AC1231" s="0"/>
      <c r="AD1231" s="9"/>
      <c r="AE1231" s="9"/>
      <c r="AG1231" s="9"/>
      <c r="AH1231" s="9"/>
      <c r="AJ1231" s="9"/>
      <c r="AK1231" s="9"/>
      <c r="AM1231" s="9"/>
      <c r="AQ1231" s="1"/>
      <c r="AR1231" s="1"/>
      <c r="AS1231" s="1"/>
      <c r="AT1231" s="1"/>
      <c r="AX1231" s="10"/>
    </row>
    <row r="1232" customFormat="false" ht="12.75" hidden="false" customHeight="true" outlineLevel="0" collapsed="false">
      <c r="A1232" s="7" t="s">
        <v>198</v>
      </c>
      <c r="B1232" s="0" t="s">
        <v>2342</v>
      </c>
      <c r="C1232" s="8" t="n">
        <v>31555</v>
      </c>
      <c r="D1232" s="9" t="s">
        <v>819</v>
      </c>
      <c r="E1232" s="9" t="s">
        <v>429</v>
      </c>
      <c r="F1232" s="11" t="s">
        <v>107</v>
      </c>
      <c r="G1232" s="11" t="s">
        <v>203</v>
      </c>
      <c r="H1232" s="7" t="s">
        <v>198</v>
      </c>
      <c r="I1232" s="11" t="s">
        <v>107</v>
      </c>
      <c r="J1232" s="11" t="s">
        <v>203</v>
      </c>
      <c r="K1232" s="7"/>
      <c r="L1232" s="11"/>
      <c r="M1232" s="11"/>
      <c r="N1232" s="7" t="s">
        <v>221</v>
      </c>
      <c r="O1232" s="11" t="s">
        <v>179</v>
      </c>
      <c r="P1232" s="11" t="s">
        <v>82</v>
      </c>
      <c r="Q1232" s="0" t="s">
        <v>427</v>
      </c>
      <c r="R1232" s="9" t="s">
        <v>219</v>
      </c>
      <c r="S1232" s="9" t="s">
        <v>83</v>
      </c>
      <c r="T1232" s="0" t="s">
        <v>208</v>
      </c>
      <c r="U1232" s="9" t="s">
        <v>219</v>
      </c>
      <c r="V1232" s="9" t="s">
        <v>95</v>
      </c>
      <c r="W1232" s="0" t="s">
        <v>221</v>
      </c>
      <c r="X1232" s="9" t="s">
        <v>219</v>
      </c>
      <c r="Y1232" s="9" t="s">
        <v>79</v>
      </c>
      <c r="Z1232" s="0" t="s">
        <v>221</v>
      </c>
      <c r="AA1232" s="9" t="s">
        <v>219</v>
      </c>
      <c r="AB1232" s="9" t="s">
        <v>288</v>
      </c>
      <c r="AC1232" s="0"/>
      <c r="AD1232" s="9"/>
      <c r="AE1232" s="9"/>
      <c r="AG1232" s="9"/>
      <c r="AH1232" s="9"/>
      <c r="AJ1232" s="9"/>
      <c r="AK1232" s="9"/>
      <c r="AM1232" s="9"/>
      <c r="AQ1232" s="1"/>
      <c r="AR1232" s="1"/>
      <c r="AS1232" s="1"/>
      <c r="AT1232" s="1"/>
      <c r="AX1232" s="10"/>
    </row>
    <row r="1233" s="12" customFormat="true" ht="12.75" hidden="false" customHeight="true" outlineLevel="0" collapsed="false">
      <c r="A1233" s="12" t="s">
        <v>211</v>
      </c>
      <c r="B1233" s="12" t="s">
        <v>2343</v>
      </c>
      <c r="C1233" s="18" t="n">
        <v>34201</v>
      </c>
      <c r="D1233" s="14" t="s">
        <v>2344</v>
      </c>
      <c r="E1233" s="14" t="s">
        <v>335</v>
      </c>
      <c r="F1233" s="19" t="s">
        <v>71</v>
      </c>
      <c r="G1233" s="20" t="s">
        <v>102</v>
      </c>
      <c r="I1233" s="19"/>
      <c r="J1233" s="20"/>
      <c r="L1233" s="19"/>
      <c r="M1233" s="20"/>
      <c r="O1233" s="19"/>
      <c r="P1233" s="20"/>
      <c r="R1233" s="19"/>
      <c r="S1233" s="20"/>
      <c r="U1233" s="19"/>
      <c r="V1233" s="20"/>
      <c r="X1233" s="19"/>
      <c r="Y1233" s="20"/>
      <c r="AA1233" s="19"/>
      <c r="AB1233" s="20"/>
      <c r="AD1233" s="19"/>
      <c r="AE1233" s="20"/>
      <c r="AG1233" s="19"/>
      <c r="AH1233" s="20"/>
      <c r="AJ1233" s="19"/>
      <c r="AK1233" s="20"/>
      <c r="AM1233" s="19"/>
      <c r="AN1233" s="20"/>
      <c r="AQ1233" s="20"/>
      <c r="AR1233" s="19"/>
      <c r="AS1233" s="19"/>
      <c r="AT1233" s="19"/>
      <c r="AU1233" s="19"/>
      <c r="AV1233" s="19"/>
      <c r="AW1233" s="19"/>
    </row>
    <row r="1234" s="12" customFormat="true" ht="12.75" hidden="false" customHeight="true" outlineLevel="0" collapsed="false">
      <c r="A1234" s="12" t="s">
        <v>222</v>
      </c>
      <c r="B1234" s="12" t="s">
        <v>2345</v>
      </c>
      <c r="C1234" s="18" t="n">
        <v>33265</v>
      </c>
      <c r="D1234" s="14"/>
      <c r="E1234" s="14"/>
      <c r="F1234" s="19" t="s">
        <v>96</v>
      </c>
      <c r="G1234" s="20" t="s">
        <v>81</v>
      </c>
      <c r="I1234" s="19"/>
      <c r="J1234" s="20"/>
      <c r="L1234" s="19"/>
      <c r="M1234" s="20"/>
      <c r="O1234" s="19"/>
      <c r="P1234" s="20"/>
      <c r="R1234" s="19"/>
      <c r="S1234" s="20"/>
      <c r="U1234" s="19"/>
      <c r="V1234" s="20"/>
      <c r="X1234" s="19"/>
      <c r="Y1234" s="20"/>
      <c r="AA1234" s="19"/>
      <c r="AB1234" s="20"/>
      <c r="AD1234" s="19"/>
      <c r="AE1234" s="20"/>
      <c r="AG1234" s="19"/>
      <c r="AH1234" s="20"/>
      <c r="AJ1234" s="19"/>
      <c r="AK1234" s="20"/>
      <c r="AM1234" s="19"/>
      <c r="AN1234" s="20"/>
      <c r="AQ1234" s="20"/>
      <c r="AR1234" s="19"/>
      <c r="AS1234" s="19"/>
      <c r="AT1234" s="19"/>
      <c r="AU1234" s="19"/>
      <c r="AV1234" s="19"/>
      <c r="AW1234" s="19"/>
    </row>
    <row r="1235" customFormat="false" ht="12.75" hidden="false" customHeight="true" outlineLevel="0" collapsed="false">
      <c r="A1235" s="7" t="s">
        <v>211</v>
      </c>
      <c r="B1235" s="0" t="s">
        <v>2346</v>
      </c>
      <c r="C1235" s="8" t="n">
        <v>32031</v>
      </c>
      <c r="D1235" s="9" t="s">
        <v>339</v>
      </c>
      <c r="E1235" s="9" t="s">
        <v>213</v>
      </c>
      <c r="F1235" s="9" t="s">
        <v>332</v>
      </c>
      <c r="G1235" s="9" t="s">
        <v>81</v>
      </c>
      <c r="H1235" s="7" t="s">
        <v>211</v>
      </c>
      <c r="I1235" s="9" t="s">
        <v>332</v>
      </c>
      <c r="J1235" s="9" t="s">
        <v>152</v>
      </c>
      <c r="K1235" s="7" t="s">
        <v>220</v>
      </c>
      <c r="L1235" s="9" t="s">
        <v>332</v>
      </c>
      <c r="M1235" s="9" t="s">
        <v>81</v>
      </c>
      <c r="N1235" s="0" t="s">
        <v>220</v>
      </c>
      <c r="O1235" s="9" t="s">
        <v>89</v>
      </c>
      <c r="P1235" s="9" t="s">
        <v>156</v>
      </c>
      <c r="Q1235" s="0" t="s">
        <v>220</v>
      </c>
      <c r="R1235" s="9" t="s">
        <v>89</v>
      </c>
      <c r="S1235" s="9" t="s">
        <v>150</v>
      </c>
      <c r="T1235" s="0" t="s">
        <v>211</v>
      </c>
      <c r="U1235" s="9" t="s">
        <v>89</v>
      </c>
      <c r="V1235" s="9" t="s">
        <v>441</v>
      </c>
      <c r="X1235" s="9"/>
      <c r="Y1235" s="9"/>
      <c r="AA1235" s="9"/>
      <c r="AB1235" s="9"/>
      <c r="AC1235" s="0"/>
      <c r="AD1235" s="9"/>
      <c r="AE1235" s="9"/>
      <c r="AG1235" s="9"/>
      <c r="AH1235" s="9"/>
      <c r="AJ1235" s="9"/>
      <c r="AK1235" s="9"/>
      <c r="AM1235" s="9"/>
      <c r="AN1235" s="9"/>
      <c r="AP1235" s="8"/>
      <c r="AQ1235" s="9"/>
      <c r="AR1235" s="2"/>
      <c r="AT1235" s="1"/>
      <c r="AU1235" s="2"/>
    </row>
    <row r="1236" s="12" customFormat="true" ht="12.75" hidden="false" customHeight="true" outlineLevel="0" collapsed="false">
      <c r="A1236" s="7" t="s">
        <v>207</v>
      </c>
      <c r="B1236" s="7" t="s">
        <v>2347</v>
      </c>
      <c r="C1236" s="8" t="n">
        <v>33514</v>
      </c>
      <c r="D1236" s="14" t="s">
        <v>178</v>
      </c>
      <c r="E1236" s="7" t="s">
        <v>330</v>
      </c>
      <c r="F1236" s="7" t="s">
        <v>185</v>
      </c>
      <c r="G1236" s="22" t="s">
        <v>81</v>
      </c>
      <c r="H1236" s="7" t="s">
        <v>222</v>
      </c>
      <c r="I1236" s="7" t="s">
        <v>185</v>
      </c>
      <c r="J1236" s="22" t="s">
        <v>81</v>
      </c>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row>
    <row r="1238" customFormat="false" ht="12.75" hidden="false" customHeight="true" outlineLevel="0" collapsed="false">
      <c r="A1238" s="12" t="s">
        <v>260</v>
      </c>
      <c r="B1238" s="12" t="s">
        <v>2348</v>
      </c>
      <c r="C1238" s="13" t="n">
        <v>32896</v>
      </c>
      <c r="D1238" s="14" t="s">
        <v>200</v>
      </c>
      <c r="E1238" s="14" t="s">
        <v>2349</v>
      </c>
      <c r="F1238" s="14" t="s">
        <v>69</v>
      </c>
      <c r="G1238" s="14" t="s">
        <v>472</v>
      </c>
      <c r="H1238" s="12" t="s">
        <v>260</v>
      </c>
      <c r="I1238" s="14" t="s">
        <v>69</v>
      </c>
      <c r="J1238" s="14" t="s">
        <v>1622</v>
      </c>
      <c r="K1238" s="12" t="s">
        <v>260</v>
      </c>
      <c r="L1238" s="14" t="s">
        <v>69</v>
      </c>
      <c r="M1238" s="14" t="s">
        <v>791</v>
      </c>
      <c r="N1238" s="12" t="s">
        <v>260</v>
      </c>
      <c r="O1238" s="14" t="s">
        <v>69</v>
      </c>
      <c r="P1238" s="14" t="s">
        <v>175</v>
      </c>
      <c r="Q1238" s="12"/>
      <c r="R1238" s="14"/>
      <c r="S1238" s="14"/>
      <c r="T1238" s="12"/>
      <c r="U1238" s="14"/>
      <c r="V1238" s="14"/>
      <c r="W1238" s="12"/>
      <c r="X1238" s="14"/>
      <c r="Y1238" s="14"/>
      <c r="Z1238" s="12"/>
      <c r="AA1238" s="14"/>
      <c r="AB1238" s="14"/>
      <c r="AC1238" s="12"/>
      <c r="AD1238" s="14"/>
      <c r="AE1238" s="14"/>
      <c r="AF1238" s="12"/>
      <c r="AG1238" s="14"/>
      <c r="AH1238" s="14"/>
      <c r="AI1238" s="12"/>
      <c r="AJ1238" s="14"/>
      <c r="AK1238" s="14"/>
      <c r="AL1238" s="12"/>
      <c r="AM1238" s="14"/>
      <c r="AN1238" s="15"/>
      <c r="AO1238" s="12"/>
      <c r="AP1238" s="12"/>
      <c r="AQ1238" s="15"/>
      <c r="AR1238" s="15"/>
      <c r="AS1238" s="15"/>
      <c r="AT1238" s="15"/>
      <c r="AU1238" s="12"/>
      <c r="AV1238" s="16"/>
      <c r="AW1238" s="16"/>
      <c r="AX1238" s="23"/>
      <c r="AY1238" s="12"/>
      <c r="AZ1238" s="12"/>
      <c r="BA1238" s="12"/>
      <c r="BB1238" s="12"/>
      <c r="BC1238" s="12"/>
      <c r="BD1238" s="12"/>
      <c r="BE1238" s="12"/>
      <c r="BF1238" s="12"/>
      <c r="BG1238" s="12"/>
      <c r="BH1238" s="12"/>
      <c r="BI1238" s="12"/>
      <c r="BJ1238" s="12"/>
      <c r="BK1238" s="12"/>
      <c r="BL1238" s="12"/>
      <c r="BM1238" s="12"/>
      <c r="BN1238" s="12"/>
      <c r="BO1238" s="12"/>
      <c r="BP1238" s="12"/>
      <c r="BQ1238" s="12"/>
      <c r="BR1238" s="12"/>
      <c r="BS1238" s="12"/>
      <c r="BT1238" s="12"/>
      <c r="BU1238" s="12"/>
      <c r="BV1238" s="12"/>
      <c r="BW1238" s="12"/>
      <c r="BX1238" s="12"/>
      <c r="BY1238" s="12"/>
      <c r="BZ1238" s="12"/>
      <c r="CA1238" s="12"/>
      <c r="CB1238" s="12"/>
      <c r="CC1238" s="12"/>
      <c r="CD1238" s="12"/>
      <c r="CE1238" s="12"/>
      <c r="CF1238" s="12"/>
      <c r="CG1238" s="12"/>
      <c r="CH1238" s="12"/>
      <c r="CI1238" s="12"/>
      <c r="CJ1238" s="12"/>
      <c r="CK1238" s="12"/>
      <c r="CL1238" s="12"/>
      <c r="CM1238" s="12"/>
      <c r="CN1238" s="12"/>
      <c r="CO1238" s="12"/>
      <c r="CP1238" s="12"/>
      <c r="CQ1238" s="12"/>
      <c r="CR1238" s="12"/>
      <c r="CS1238" s="12"/>
      <c r="CT1238" s="12"/>
      <c r="CU1238" s="12"/>
      <c r="CV1238" s="12"/>
      <c r="CW1238" s="12"/>
      <c r="CX1238" s="12"/>
      <c r="CY1238" s="12"/>
      <c r="CZ1238" s="12"/>
      <c r="DA1238" s="12"/>
      <c r="DB1238" s="12"/>
      <c r="DC1238" s="12"/>
      <c r="DD1238" s="12"/>
      <c r="DE1238" s="12"/>
      <c r="DF1238" s="12"/>
      <c r="DG1238" s="12"/>
      <c r="DH1238" s="12"/>
      <c r="DI1238" s="12"/>
      <c r="DJ1238" s="12"/>
      <c r="DK1238" s="12"/>
      <c r="DL1238" s="12"/>
      <c r="DM1238" s="12"/>
      <c r="DN1238" s="12"/>
      <c r="DO1238" s="12"/>
      <c r="DP1238" s="12"/>
      <c r="DQ1238" s="12"/>
      <c r="DR1238" s="12"/>
      <c r="DS1238" s="12"/>
      <c r="DT1238" s="12"/>
      <c r="DU1238" s="12"/>
      <c r="DV1238" s="12"/>
      <c r="DW1238" s="12"/>
      <c r="DX1238" s="12"/>
      <c r="DY1238" s="12"/>
      <c r="DZ1238" s="12"/>
      <c r="EA1238" s="12"/>
      <c r="EB1238" s="12"/>
      <c r="EC1238" s="12"/>
      <c r="ED1238" s="12"/>
      <c r="EE1238" s="12"/>
      <c r="EF1238" s="12"/>
      <c r="EG1238" s="12"/>
      <c r="EH1238" s="12"/>
      <c r="EI1238" s="12"/>
      <c r="EJ1238" s="12"/>
      <c r="EK1238" s="12"/>
      <c r="EL1238" s="12"/>
      <c r="EM1238" s="12"/>
      <c r="EN1238" s="12"/>
      <c r="EO1238" s="12"/>
      <c r="EP1238" s="12"/>
      <c r="EQ1238" s="12"/>
      <c r="ER1238" s="12"/>
      <c r="ES1238" s="12"/>
      <c r="ET1238" s="12"/>
      <c r="EU1238" s="12"/>
      <c r="EV1238" s="12"/>
      <c r="EW1238" s="12"/>
      <c r="EX1238" s="12"/>
      <c r="EY1238" s="12"/>
      <c r="EZ1238" s="12"/>
      <c r="FA1238" s="12"/>
      <c r="FB1238" s="12"/>
      <c r="FC1238" s="12"/>
      <c r="FD1238" s="12"/>
      <c r="FE1238" s="12"/>
      <c r="FF1238" s="12"/>
      <c r="FG1238" s="12"/>
      <c r="FH1238" s="12"/>
      <c r="FI1238" s="12"/>
      <c r="FJ1238" s="12"/>
      <c r="FK1238" s="12"/>
      <c r="FL1238" s="12"/>
      <c r="FM1238" s="12"/>
      <c r="FN1238" s="12"/>
      <c r="FO1238" s="12"/>
      <c r="FP1238" s="12"/>
      <c r="FQ1238" s="12"/>
      <c r="FR1238" s="12"/>
      <c r="FS1238" s="12"/>
      <c r="FT1238" s="12"/>
      <c r="FU1238" s="12"/>
      <c r="FV1238" s="12"/>
      <c r="FW1238" s="12"/>
      <c r="FX1238" s="12"/>
      <c r="FY1238" s="12"/>
      <c r="FZ1238" s="12"/>
      <c r="GA1238" s="12"/>
      <c r="GB1238" s="12"/>
      <c r="GC1238" s="12"/>
      <c r="GD1238" s="12"/>
      <c r="GE1238" s="12"/>
      <c r="GF1238" s="12"/>
      <c r="GG1238" s="12"/>
      <c r="GH1238" s="12"/>
      <c r="GI1238" s="12"/>
      <c r="GJ1238" s="12"/>
      <c r="GK1238" s="12"/>
      <c r="GL1238" s="12"/>
      <c r="GM1238" s="12"/>
      <c r="GN1238" s="12"/>
      <c r="GO1238" s="12"/>
      <c r="GP1238" s="12"/>
      <c r="GQ1238" s="12"/>
      <c r="GR1238" s="12"/>
      <c r="GS1238" s="12"/>
      <c r="GT1238" s="12"/>
      <c r="GU1238" s="12"/>
      <c r="GV1238" s="12"/>
      <c r="GW1238" s="12"/>
      <c r="GX1238" s="12"/>
      <c r="GY1238" s="12"/>
      <c r="GZ1238" s="12"/>
      <c r="HA1238" s="12"/>
      <c r="HB1238" s="12"/>
      <c r="HC1238" s="12"/>
      <c r="HD1238" s="12"/>
      <c r="HE1238" s="12"/>
      <c r="HF1238" s="12"/>
      <c r="HG1238" s="12"/>
      <c r="HH1238" s="12"/>
      <c r="HI1238" s="12"/>
      <c r="HJ1238" s="12"/>
      <c r="HK1238" s="12"/>
      <c r="HL1238" s="12"/>
      <c r="HM1238" s="12"/>
      <c r="HN1238" s="12"/>
      <c r="HO1238" s="12"/>
      <c r="HP1238" s="12"/>
      <c r="HQ1238" s="12"/>
      <c r="HR1238" s="12"/>
      <c r="HS1238" s="12"/>
      <c r="HT1238" s="12"/>
      <c r="HU1238" s="12"/>
      <c r="HV1238" s="12"/>
      <c r="HW1238" s="12"/>
      <c r="HX1238" s="12"/>
      <c r="HY1238" s="12"/>
      <c r="HZ1238" s="12"/>
      <c r="IA1238" s="12"/>
      <c r="IB1238" s="12"/>
      <c r="IC1238" s="12"/>
      <c r="ID1238" s="12"/>
      <c r="IE1238" s="12"/>
      <c r="IF1238" s="12"/>
      <c r="IG1238" s="12"/>
      <c r="IH1238" s="12"/>
      <c r="II1238" s="12"/>
      <c r="IJ1238" s="12"/>
      <c r="IK1238" s="12"/>
      <c r="IL1238" s="12"/>
      <c r="IM1238" s="12"/>
      <c r="IN1238" s="12"/>
      <c r="IO1238" s="12"/>
      <c r="IP1238" s="12"/>
      <c r="IQ1238" s="12"/>
      <c r="IR1238" s="12"/>
      <c r="IS1238" s="12"/>
      <c r="IT1238" s="12"/>
      <c r="IU1238" s="12"/>
    </row>
    <row r="1239" s="12" customFormat="true" ht="12.75" hidden="false" customHeight="true" outlineLevel="0" collapsed="false">
      <c r="A1239" s="17" t="s">
        <v>272</v>
      </c>
      <c r="B1239" s="12" t="s">
        <v>2350</v>
      </c>
      <c r="C1239" s="13" t="n">
        <v>32770</v>
      </c>
      <c r="D1239" s="14" t="s">
        <v>351</v>
      </c>
      <c r="E1239" s="14" t="s">
        <v>210</v>
      </c>
      <c r="F1239" s="21" t="s">
        <v>127</v>
      </c>
      <c r="G1239" s="20" t="s">
        <v>264</v>
      </c>
      <c r="H1239" s="17" t="s">
        <v>287</v>
      </c>
      <c r="I1239" s="21" t="s">
        <v>127</v>
      </c>
      <c r="J1239" s="20" t="s">
        <v>286</v>
      </c>
    </row>
    <row r="1240" customFormat="false" ht="12.75" hidden="false" customHeight="true" outlineLevel="0" collapsed="false">
      <c r="A1240" s="7" t="s">
        <v>246</v>
      </c>
      <c r="B1240" s="0" t="s">
        <v>2351</v>
      </c>
      <c r="C1240" s="8" t="n">
        <v>32483</v>
      </c>
      <c r="D1240" s="9" t="s">
        <v>426</v>
      </c>
      <c r="E1240" s="9" t="s">
        <v>85</v>
      </c>
      <c r="F1240" s="11" t="s">
        <v>185</v>
      </c>
      <c r="G1240" s="11" t="s">
        <v>638</v>
      </c>
      <c r="H1240" s="7" t="s">
        <v>246</v>
      </c>
      <c r="I1240" s="11" t="s">
        <v>317</v>
      </c>
      <c r="J1240" s="11" t="s">
        <v>1260</v>
      </c>
      <c r="L1240" s="9"/>
      <c r="M1240" s="9"/>
      <c r="N1240" s="0" t="s">
        <v>243</v>
      </c>
      <c r="O1240" s="9" t="s">
        <v>317</v>
      </c>
      <c r="P1240" s="9" t="s">
        <v>890</v>
      </c>
      <c r="Q1240" s="0" t="s">
        <v>243</v>
      </c>
      <c r="R1240" s="9" t="s">
        <v>317</v>
      </c>
      <c r="S1240" s="9" t="s">
        <v>432</v>
      </c>
      <c r="U1240" s="9"/>
      <c r="V1240" s="9"/>
      <c r="X1240" s="9"/>
      <c r="Y1240" s="9"/>
      <c r="AA1240" s="9"/>
      <c r="AB1240" s="9"/>
      <c r="AC1240" s="0"/>
      <c r="AD1240" s="9"/>
      <c r="AE1240" s="9"/>
      <c r="AG1240" s="9"/>
      <c r="AH1240" s="9"/>
      <c r="AJ1240" s="9"/>
      <c r="AK1240" s="9"/>
      <c r="AM1240" s="9"/>
      <c r="AQ1240" s="1"/>
      <c r="AR1240" s="1"/>
      <c r="AS1240" s="1"/>
      <c r="AT1240" s="1"/>
      <c r="AX1240" s="10"/>
    </row>
    <row r="1241" s="12" customFormat="true" ht="12.75" hidden="false" customHeight="true" outlineLevel="0" collapsed="false">
      <c r="A1241" s="12" t="s">
        <v>246</v>
      </c>
      <c r="B1241" s="12" t="s">
        <v>2352</v>
      </c>
      <c r="C1241" s="18" t="n">
        <v>34012</v>
      </c>
      <c r="D1241" s="14" t="s">
        <v>2353</v>
      </c>
      <c r="E1241" s="14" t="s">
        <v>370</v>
      </c>
      <c r="F1241" s="19" t="s">
        <v>214</v>
      </c>
      <c r="G1241" s="20" t="s">
        <v>263</v>
      </c>
      <c r="I1241" s="19"/>
      <c r="J1241" s="20"/>
      <c r="L1241" s="19"/>
      <c r="M1241" s="20"/>
      <c r="O1241" s="19"/>
      <c r="P1241" s="20"/>
      <c r="R1241" s="19"/>
      <c r="S1241" s="20"/>
      <c r="U1241" s="19"/>
      <c r="V1241" s="20"/>
      <c r="X1241" s="19"/>
      <c r="Y1241" s="20"/>
      <c r="AA1241" s="19"/>
      <c r="AB1241" s="20"/>
      <c r="AD1241" s="19"/>
      <c r="AE1241" s="20"/>
      <c r="AG1241" s="19"/>
      <c r="AH1241" s="20"/>
      <c r="AJ1241" s="19"/>
      <c r="AK1241" s="20"/>
      <c r="AM1241" s="19"/>
      <c r="AN1241" s="20"/>
      <c r="AQ1241" s="20"/>
      <c r="AR1241" s="19"/>
      <c r="AS1241" s="19"/>
      <c r="AT1241" s="19"/>
      <c r="AU1241" s="19"/>
      <c r="AV1241" s="19"/>
      <c r="AW1241" s="19"/>
    </row>
    <row r="1242" customFormat="false" ht="12.75" hidden="false" customHeight="true" outlineLevel="0" collapsed="false">
      <c r="A1242" s="7" t="s">
        <v>280</v>
      </c>
      <c r="B1242" s="12" t="s">
        <v>2354</v>
      </c>
      <c r="C1242" s="18" t="n">
        <v>33099</v>
      </c>
      <c r="D1242" s="14" t="s">
        <v>130</v>
      </c>
      <c r="E1242" s="14" t="s">
        <v>2355</v>
      </c>
      <c r="F1242" s="19" t="s">
        <v>87</v>
      </c>
      <c r="G1242" s="20" t="s">
        <v>641</v>
      </c>
      <c r="H1242" s="7" t="s">
        <v>67</v>
      </c>
      <c r="I1242" s="19"/>
      <c r="J1242" s="20"/>
      <c r="K1242" s="12" t="s">
        <v>250</v>
      </c>
      <c r="L1242" s="19" t="s">
        <v>257</v>
      </c>
      <c r="M1242" s="20" t="s">
        <v>176</v>
      </c>
      <c r="N1242" s="12"/>
      <c r="O1242" s="19"/>
      <c r="P1242" s="20"/>
      <c r="Q1242" s="12"/>
      <c r="R1242" s="19"/>
      <c r="S1242" s="20"/>
      <c r="T1242" s="12"/>
      <c r="U1242" s="19"/>
      <c r="V1242" s="20"/>
      <c r="W1242" s="12"/>
      <c r="X1242" s="19"/>
      <c r="Y1242" s="20"/>
      <c r="Z1242" s="12"/>
      <c r="AA1242" s="19"/>
      <c r="AB1242" s="20"/>
      <c r="AC1242" s="12"/>
      <c r="AD1242" s="19"/>
      <c r="AE1242" s="20"/>
      <c r="AF1242" s="12"/>
      <c r="AG1242" s="19"/>
      <c r="AH1242" s="20"/>
      <c r="AI1242" s="12"/>
      <c r="AJ1242" s="19"/>
      <c r="AK1242" s="20"/>
      <c r="AL1242" s="12"/>
      <c r="AM1242" s="19"/>
      <c r="AN1242" s="20"/>
      <c r="AO1242" s="12"/>
      <c r="AP1242" s="12"/>
      <c r="AQ1242" s="20"/>
      <c r="AR1242" s="19"/>
      <c r="AS1242" s="19"/>
      <c r="AT1242" s="19"/>
      <c r="AU1242" s="19"/>
      <c r="AV1242" s="19"/>
      <c r="AW1242" s="19"/>
    </row>
    <row r="1243" customFormat="false" ht="12.75" hidden="false" customHeight="true" outlineLevel="0" collapsed="false">
      <c r="A1243" s="17" t="s">
        <v>280</v>
      </c>
      <c r="B1243" s="12" t="s">
        <v>2356</v>
      </c>
      <c r="C1243" s="13" t="n">
        <v>32696</v>
      </c>
      <c r="D1243" s="14" t="s">
        <v>358</v>
      </c>
      <c r="E1243" s="14" t="s">
        <v>682</v>
      </c>
      <c r="F1243" s="14" t="s">
        <v>127</v>
      </c>
      <c r="G1243" s="14" t="s">
        <v>641</v>
      </c>
      <c r="H1243" s="0" t="s">
        <v>786</v>
      </c>
      <c r="I1243" s="14" t="s">
        <v>127</v>
      </c>
      <c r="J1243" s="14" t="s">
        <v>1624</v>
      </c>
      <c r="K1243" s="0" t="s">
        <v>67</v>
      </c>
      <c r="L1243" s="14"/>
      <c r="M1243" s="14"/>
      <c r="N1243" s="12" t="s">
        <v>280</v>
      </c>
      <c r="O1243" s="14" t="s">
        <v>127</v>
      </c>
      <c r="P1243" s="14" t="s">
        <v>81</v>
      </c>
      <c r="Q1243" s="12"/>
      <c r="R1243" s="14"/>
      <c r="S1243" s="14"/>
      <c r="T1243" s="12"/>
      <c r="U1243" s="14"/>
      <c r="V1243" s="14"/>
      <c r="W1243" s="12"/>
      <c r="X1243" s="14"/>
      <c r="Y1243" s="14"/>
      <c r="Z1243" s="12"/>
      <c r="AA1243" s="14"/>
      <c r="AB1243" s="14"/>
      <c r="AC1243" s="12"/>
      <c r="AD1243" s="14"/>
      <c r="AE1243" s="14"/>
      <c r="AF1243" s="12"/>
      <c r="AG1243" s="14"/>
      <c r="AH1243" s="14"/>
      <c r="AI1243" s="12"/>
      <c r="AJ1243" s="14"/>
      <c r="AK1243" s="14"/>
      <c r="AL1243" s="12"/>
      <c r="AM1243" s="14"/>
      <c r="AN1243" s="15"/>
      <c r="AO1243" s="12"/>
      <c r="AP1243" s="12"/>
      <c r="AQ1243" s="15"/>
      <c r="AR1243" s="15"/>
      <c r="AS1243" s="15"/>
      <c r="AT1243" s="15"/>
      <c r="AU1243" s="12"/>
      <c r="AV1243" s="16"/>
      <c r="AW1243" s="16"/>
      <c r="AX1243" s="23"/>
      <c r="AY1243" s="12"/>
      <c r="AZ1243" s="12"/>
      <c r="BA1243" s="12"/>
      <c r="BB1243" s="12"/>
      <c r="BC1243" s="12"/>
      <c r="BD1243" s="12"/>
      <c r="BE1243" s="12"/>
      <c r="BF1243" s="12"/>
      <c r="BG1243" s="12"/>
      <c r="BH1243" s="12"/>
      <c r="BI1243" s="12"/>
      <c r="BJ1243" s="12"/>
      <c r="BK1243" s="12"/>
      <c r="BL1243" s="12"/>
      <c r="BM1243" s="12"/>
      <c r="BN1243" s="12"/>
      <c r="BO1243" s="12"/>
      <c r="BP1243" s="12"/>
      <c r="BQ1243" s="12"/>
      <c r="BR1243" s="12"/>
      <c r="BS1243" s="12"/>
      <c r="BT1243" s="12"/>
      <c r="BU1243" s="12"/>
      <c r="BV1243" s="12"/>
      <c r="BW1243" s="12"/>
      <c r="BX1243" s="12"/>
      <c r="BY1243" s="12"/>
      <c r="BZ1243" s="12"/>
      <c r="CA1243" s="12"/>
      <c r="CB1243" s="12"/>
      <c r="CC1243" s="12"/>
      <c r="CD1243" s="12"/>
      <c r="CE1243" s="12"/>
      <c r="CF1243" s="12"/>
      <c r="CG1243" s="12"/>
      <c r="CH1243" s="12"/>
      <c r="CI1243" s="12"/>
      <c r="CJ1243" s="12"/>
      <c r="CK1243" s="12"/>
      <c r="CL1243" s="12"/>
      <c r="CM1243" s="12"/>
      <c r="CN1243" s="12"/>
      <c r="CO1243" s="12"/>
      <c r="CP1243" s="12"/>
      <c r="CQ1243" s="12"/>
      <c r="CR1243" s="12"/>
      <c r="CS1243" s="12"/>
      <c r="CT1243" s="12"/>
      <c r="CU1243" s="12"/>
      <c r="CV1243" s="12"/>
      <c r="CW1243" s="12"/>
      <c r="CX1243" s="12"/>
      <c r="CY1243" s="12"/>
      <c r="CZ1243" s="12"/>
      <c r="DA1243" s="12"/>
      <c r="DB1243" s="12"/>
      <c r="DC1243" s="12"/>
      <c r="DD1243" s="12"/>
      <c r="DE1243" s="12"/>
      <c r="DF1243" s="12"/>
      <c r="DG1243" s="12"/>
      <c r="DH1243" s="12"/>
      <c r="DI1243" s="12"/>
      <c r="DJ1243" s="12"/>
      <c r="DK1243" s="12"/>
      <c r="DL1243" s="12"/>
      <c r="DM1243" s="12"/>
      <c r="DN1243" s="12"/>
      <c r="DO1243" s="12"/>
      <c r="DP1243" s="12"/>
      <c r="DQ1243" s="12"/>
      <c r="DR1243" s="12"/>
      <c r="DS1243" s="12"/>
      <c r="DT1243" s="12"/>
      <c r="DU1243" s="12"/>
      <c r="DV1243" s="12"/>
      <c r="DW1243" s="12"/>
      <c r="DX1243" s="12"/>
      <c r="DY1243" s="12"/>
      <c r="DZ1243" s="12"/>
      <c r="EA1243" s="12"/>
      <c r="EB1243" s="12"/>
      <c r="EC1243" s="12"/>
      <c r="ED1243" s="12"/>
      <c r="EE1243" s="12"/>
      <c r="EF1243" s="12"/>
      <c r="EG1243" s="12"/>
      <c r="EH1243" s="12"/>
      <c r="EI1243" s="12"/>
      <c r="EJ1243" s="12"/>
      <c r="EK1243" s="12"/>
      <c r="EL1243" s="12"/>
      <c r="EM1243" s="12"/>
      <c r="EN1243" s="12"/>
      <c r="EO1243" s="12"/>
      <c r="EP1243" s="12"/>
      <c r="EQ1243" s="12"/>
      <c r="ER1243" s="12"/>
      <c r="ES1243" s="12"/>
      <c r="ET1243" s="12"/>
      <c r="EU1243" s="12"/>
      <c r="EV1243" s="12"/>
      <c r="EW1243" s="12"/>
      <c r="EX1243" s="12"/>
      <c r="EY1243" s="12"/>
      <c r="EZ1243" s="12"/>
      <c r="FA1243" s="12"/>
      <c r="FB1243" s="12"/>
      <c r="FC1243" s="12"/>
      <c r="FD1243" s="12"/>
      <c r="FE1243" s="12"/>
      <c r="FF1243" s="12"/>
      <c r="FG1243" s="12"/>
      <c r="FH1243" s="12"/>
      <c r="FI1243" s="12"/>
      <c r="FJ1243" s="12"/>
      <c r="FK1243" s="12"/>
      <c r="FL1243" s="12"/>
      <c r="FM1243" s="12"/>
      <c r="FN1243" s="12"/>
      <c r="FO1243" s="12"/>
      <c r="FP1243" s="12"/>
      <c r="FQ1243" s="12"/>
      <c r="FR1243" s="12"/>
      <c r="FS1243" s="12"/>
      <c r="FT1243" s="12"/>
      <c r="FU1243" s="12"/>
      <c r="FV1243" s="12"/>
      <c r="FW1243" s="12"/>
      <c r="FX1243" s="12"/>
      <c r="FY1243" s="12"/>
      <c r="FZ1243" s="12"/>
      <c r="GA1243" s="12"/>
      <c r="GB1243" s="12"/>
      <c r="GC1243" s="12"/>
      <c r="GD1243" s="12"/>
      <c r="GE1243" s="12"/>
      <c r="GF1243" s="12"/>
      <c r="GG1243" s="12"/>
      <c r="GH1243" s="12"/>
      <c r="GI1243" s="12"/>
      <c r="GJ1243" s="12"/>
      <c r="GK1243" s="12"/>
      <c r="GL1243" s="12"/>
      <c r="GM1243" s="12"/>
      <c r="GN1243" s="12"/>
      <c r="GO1243" s="12"/>
      <c r="GP1243" s="12"/>
      <c r="GQ1243" s="12"/>
      <c r="GR1243" s="12"/>
      <c r="GS1243" s="12"/>
      <c r="GT1243" s="12"/>
      <c r="GU1243" s="12"/>
      <c r="GV1243" s="12"/>
      <c r="GW1243" s="12"/>
      <c r="GX1243" s="12"/>
      <c r="GY1243" s="12"/>
      <c r="GZ1243" s="12"/>
      <c r="HA1243" s="12"/>
      <c r="HB1243" s="12"/>
      <c r="HC1243" s="12"/>
      <c r="HD1243" s="12"/>
      <c r="HE1243" s="12"/>
      <c r="HF1243" s="12"/>
      <c r="HG1243" s="12"/>
      <c r="HH1243" s="12"/>
      <c r="HI1243" s="12"/>
      <c r="HJ1243" s="12"/>
      <c r="HK1243" s="12"/>
      <c r="HL1243" s="12"/>
      <c r="HM1243" s="12"/>
      <c r="HN1243" s="12"/>
      <c r="HO1243" s="12"/>
      <c r="HP1243" s="12"/>
      <c r="HQ1243" s="12"/>
      <c r="HR1243" s="12"/>
      <c r="HS1243" s="12"/>
      <c r="HT1243" s="12"/>
      <c r="HU1243" s="12"/>
      <c r="HV1243" s="12"/>
      <c r="HW1243" s="12"/>
      <c r="HX1243" s="12"/>
      <c r="HY1243" s="12"/>
      <c r="HZ1243" s="12"/>
      <c r="IA1243" s="12"/>
      <c r="IB1243" s="12"/>
      <c r="IC1243" s="12"/>
      <c r="ID1243" s="12"/>
      <c r="IE1243" s="12"/>
      <c r="IF1243" s="12"/>
      <c r="IG1243" s="12"/>
      <c r="IH1243" s="12"/>
      <c r="II1243" s="12"/>
      <c r="IJ1243" s="12"/>
      <c r="IK1243" s="12"/>
      <c r="IL1243" s="12"/>
      <c r="IM1243" s="12"/>
      <c r="IN1243" s="12"/>
      <c r="IO1243" s="12"/>
      <c r="IP1243" s="12"/>
      <c r="IQ1243" s="12"/>
      <c r="IR1243" s="12"/>
      <c r="IS1243" s="12"/>
      <c r="IT1243" s="12"/>
      <c r="IU1243" s="12"/>
    </row>
    <row r="1244" s="12" customFormat="true" ht="12.75" hidden="false" customHeight="true" outlineLevel="0" collapsed="false">
      <c r="A1244" s="17" t="s">
        <v>280</v>
      </c>
      <c r="B1244" s="0" t="s">
        <v>2357</v>
      </c>
      <c r="C1244" s="8" t="n">
        <v>32336</v>
      </c>
      <c r="D1244" s="9" t="s">
        <v>172</v>
      </c>
      <c r="E1244" s="9" t="s">
        <v>403</v>
      </c>
      <c r="F1244" s="11" t="s">
        <v>160</v>
      </c>
      <c r="G1244" s="11" t="s">
        <v>481</v>
      </c>
      <c r="H1244" s="7" t="s">
        <v>250</v>
      </c>
      <c r="I1244" s="11" t="s">
        <v>174</v>
      </c>
      <c r="J1244" s="11" t="s">
        <v>1257</v>
      </c>
      <c r="K1244" s="0" t="s">
        <v>246</v>
      </c>
      <c r="L1244" s="9" t="s">
        <v>174</v>
      </c>
      <c r="M1244" s="9" t="s">
        <v>173</v>
      </c>
      <c r="N1244" s="0" t="s">
        <v>246</v>
      </c>
      <c r="O1244" s="9" t="s">
        <v>174</v>
      </c>
      <c r="P1244" s="9" t="s">
        <v>81</v>
      </c>
      <c r="Q1244" s="0" t="s">
        <v>280</v>
      </c>
      <c r="R1244" s="9" t="s">
        <v>174</v>
      </c>
      <c r="S1244" s="9" t="s">
        <v>81</v>
      </c>
      <c r="T1244" s="0"/>
      <c r="U1244" s="9"/>
      <c r="V1244" s="9"/>
      <c r="W1244" s="0"/>
      <c r="X1244" s="9"/>
      <c r="Y1244" s="9"/>
      <c r="Z1244" s="0"/>
      <c r="AA1244" s="9"/>
      <c r="AB1244" s="9"/>
      <c r="AC1244" s="0"/>
      <c r="AD1244" s="9"/>
      <c r="AE1244" s="9"/>
      <c r="AF1244" s="0"/>
      <c r="AG1244" s="9"/>
      <c r="AH1244" s="9"/>
      <c r="AI1244" s="0"/>
      <c r="AJ1244" s="9"/>
      <c r="AK1244" s="9"/>
      <c r="AL1244" s="0"/>
      <c r="AM1244" s="9"/>
      <c r="AN1244" s="1"/>
      <c r="AO1244" s="0"/>
      <c r="AP1244" s="0"/>
      <c r="AQ1244" s="1"/>
      <c r="AR1244" s="1"/>
      <c r="AS1244" s="1"/>
      <c r="AT1244" s="1"/>
      <c r="AU1244" s="0"/>
      <c r="AV1244" s="2"/>
      <c r="AW1244" s="2"/>
      <c r="AX1244" s="1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row>
    <row r="1245" customFormat="false" ht="12.75" hidden="false" customHeight="true" outlineLevel="0" collapsed="false">
      <c r="A1245" s="17" t="s">
        <v>246</v>
      </c>
      <c r="B1245" s="7" t="s">
        <v>2358</v>
      </c>
      <c r="C1245" s="8" t="n">
        <v>33111</v>
      </c>
      <c r="D1245" s="14" t="s">
        <v>351</v>
      </c>
      <c r="E1245" s="9" t="s">
        <v>248</v>
      </c>
      <c r="F1245" s="21" t="s">
        <v>174</v>
      </c>
      <c r="G1245" s="22" t="s">
        <v>481</v>
      </c>
      <c r="H1245" s="17" t="s">
        <v>287</v>
      </c>
      <c r="I1245" s="21" t="s">
        <v>174</v>
      </c>
      <c r="J1245" s="22" t="s">
        <v>282</v>
      </c>
      <c r="L1245" s="0"/>
      <c r="M1245" s="0"/>
      <c r="O1245" s="0"/>
      <c r="P1245" s="0"/>
      <c r="R1245" s="0"/>
      <c r="S1245" s="0"/>
      <c r="U1245" s="0"/>
      <c r="V1245" s="0"/>
      <c r="X1245" s="0"/>
      <c r="Y1245" s="0"/>
      <c r="AA1245" s="0"/>
      <c r="AB1245" s="0"/>
      <c r="AC1245" s="0"/>
      <c r="AD1245" s="0"/>
      <c r="AE1245" s="0"/>
      <c r="AG1245" s="0"/>
      <c r="AH1245" s="0"/>
      <c r="AJ1245" s="0"/>
      <c r="AK1245" s="0"/>
      <c r="AM1245" s="0"/>
      <c r="AN1245" s="0"/>
      <c r="AV1245" s="0"/>
      <c r="AW1245" s="0"/>
    </row>
    <row r="1247" customFormat="false" ht="12.75" hidden="false" customHeight="true" outlineLevel="0" collapsed="false">
      <c r="A1247" s="17" t="s">
        <v>502</v>
      </c>
      <c r="B1247" s="0" t="s">
        <v>2359</v>
      </c>
      <c r="C1247" s="8" t="n">
        <v>31981</v>
      </c>
      <c r="D1247" s="9" t="s">
        <v>374</v>
      </c>
      <c r="E1247" s="9" t="s">
        <v>1343</v>
      </c>
      <c r="F1247" s="9" t="s">
        <v>174</v>
      </c>
      <c r="G1247" s="9" t="s">
        <v>490</v>
      </c>
      <c r="H1247" s="17" t="s">
        <v>302</v>
      </c>
      <c r="I1247" s="9" t="s">
        <v>174</v>
      </c>
      <c r="J1247" s="9" t="s">
        <v>303</v>
      </c>
      <c r="K1247" s="0" t="s">
        <v>302</v>
      </c>
      <c r="L1247" s="9" t="s">
        <v>174</v>
      </c>
      <c r="M1247" s="9" t="s">
        <v>305</v>
      </c>
      <c r="N1247" s="0" t="s">
        <v>302</v>
      </c>
      <c r="O1247" s="9" t="s">
        <v>174</v>
      </c>
      <c r="P1247" s="9" t="s">
        <v>305</v>
      </c>
      <c r="Q1247" s="0" t="s">
        <v>302</v>
      </c>
      <c r="R1247" s="9" t="s">
        <v>174</v>
      </c>
      <c r="S1247" s="9" t="s">
        <v>305</v>
      </c>
      <c r="T1247" s="0" t="s">
        <v>302</v>
      </c>
      <c r="U1247" s="9" t="s">
        <v>174</v>
      </c>
      <c r="V1247" s="9" t="s">
        <v>305</v>
      </c>
      <c r="W1247" s="0" t="s">
        <v>302</v>
      </c>
      <c r="X1247" s="9" t="s">
        <v>174</v>
      </c>
      <c r="Y1247" s="9" t="s">
        <v>305</v>
      </c>
      <c r="AA1247" s="9"/>
      <c r="AB1247" s="9"/>
      <c r="AC1247" s="0"/>
      <c r="AD1247" s="9"/>
      <c r="AE1247" s="9"/>
      <c r="AG1247" s="9"/>
      <c r="AH1247" s="9"/>
      <c r="AJ1247" s="9"/>
      <c r="AK1247" s="9"/>
      <c r="AM1247" s="9"/>
      <c r="AQ1247" s="1"/>
      <c r="AR1247" s="1"/>
      <c r="AS1247" s="1"/>
      <c r="AT1247" s="1"/>
      <c r="AX1247" s="10"/>
    </row>
    <row r="1248" customFormat="false" ht="12.75" hidden="false" customHeight="true" outlineLevel="0" collapsed="false">
      <c r="A1248" s="12" t="s">
        <v>2360</v>
      </c>
      <c r="B1248" s="12" t="s">
        <v>2361</v>
      </c>
      <c r="C1248" s="18" t="n">
        <v>33238</v>
      </c>
      <c r="D1248" s="14" t="s">
        <v>344</v>
      </c>
      <c r="E1248" s="14" t="s">
        <v>120</v>
      </c>
      <c r="F1248" s="19" t="s">
        <v>169</v>
      </c>
      <c r="G1248" s="20" t="s">
        <v>498</v>
      </c>
      <c r="H1248" s="12" t="s">
        <v>816</v>
      </c>
      <c r="I1248" s="19" t="s">
        <v>169</v>
      </c>
      <c r="J1248" s="20" t="s">
        <v>498</v>
      </c>
      <c r="K1248" s="12" t="s">
        <v>2362</v>
      </c>
      <c r="L1248" s="19" t="s">
        <v>169</v>
      </c>
      <c r="M1248" s="20" t="s">
        <v>134</v>
      </c>
      <c r="N1248" s="12"/>
      <c r="O1248" s="19"/>
      <c r="P1248" s="20"/>
      <c r="Q1248" s="12"/>
      <c r="R1248" s="19"/>
      <c r="S1248" s="20"/>
      <c r="T1248" s="12"/>
      <c r="U1248" s="19"/>
      <c r="V1248" s="20"/>
      <c r="W1248" s="12"/>
      <c r="X1248" s="19"/>
      <c r="Y1248" s="20"/>
      <c r="Z1248" s="12"/>
      <c r="AA1248" s="19"/>
      <c r="AB1248" s="20"/>
      <c r="AC1248" s="12"/>
      <c r="AD1248" s="19"/>
      <c r="AE1248" s="20"/>
      <c r="AF1248" s="12"/>
      <c r="AG1248" s="19"/>
      <c r="AH1248" s="20"/>
      <c r="AI1248" s="12"/>
      <c r="AJ1248" s="19"/>
      <c r="AK1248" s="20"/>
      <c r="AL1248" s="12"/>
      <c r="AM1248" s="19"/>
      <c r="AN1248" s="20"/>
      <c r="AO1248" s="12"/>
      <c r="AP1248" s="12"/>
      <c r="AQ1248" s="20"/>
      <c r="AR1248" s="19"/>
      <c r="AS1248" s="19"/>
      <c r="AT1248" s="19"/>
      <c r="AU1248" s="19"/>
      <c r="AV1248" s="19"/>
      <c r="AW1248" s="19"/>
    </row>
    <row r="1249" customFormat="false" ht="12.75" hidden="false" customHeight="true" outlineLevel="0" collapsed="false">
      <c r="A1249" s="7" t="s">
        <v>318</v>
      </c>
      <c r="B1249" s="7" t="s">
        <v>2363</v>
      </c>
      <c r="C1249" s="8" t="n">
        <v>33437</v>
      </c>
      <c r="D1249" s="14" t="s">
        <v>2364</v>
      </c>
      <c r="E1249" s="7" t="s">
        <v>504</v>
      </c>
      <c r="F1249" s="21" t="s">
        <v>132</v>
      </c>
      <c r="G1249" s="22" t="s">
        <v>134</v>
      </c>
      <c r="H1249" s="7" t="s">
        <v>302</v>
      </c>
      <c r="I1249" s="21" t="s">
        <v>132</v>
      </c>
      <c r="J1249" s="22" t="s">
        <v>303</v>
      </c>
      <c r="L1249" s="0"/>
      <c r="M1249" s="0"/>
      <c r="O1249" s="0"/>
      <c r="P1249" s="0"/>
      <c r="R1249" s="0"/>
      <c r="S1249" s="0"/>
      <c r="U1249" s="0"/>
      <c r="V1249" s="0"/>
      <c r="X1249" s="0"/>
      <c r="Y1249" s="0"/>
      <c r="AA1249" s="0"/>
      <c r="AB1249" s="0"/>
      <c r="AC1249" s="0"/>
      <c r="AD1249" s="0"/>
      <c r="AE1249" s="0"/>
      <c r="AG1249" s="0"/>
      <c r="AH1249" s="0"/>
      <c r="AJ1249" s="0"/>
      <c r="AK1249" s="0"/>
      <c r="AM1249" s="0"/>
      <c r="AN1249" s="0"/>
      <c r="AV1249" s="0"/>
      <c r="AW1249" s="0"/>
    </row>
    <row r="1250" customFormat="false" ht="12.75" hidden="false" customHeight="true" outlineLevel="0" collapsed="false">
      <c r="A1250" s="0" t="s">
        <v>318</v>
      </c>
      <c r="B1250" s="0" t="s">
        <v>2365</v>
      </c>
      <c r="C1250" s="8" t="n">
        <v>31875</v>
      </c>
      <c r="D1250" s="9" t="s">
        <v>85</v>
      </c>
      <c r="E1250" s="9" t="s">
        <v>123</v>
      </c>
      <c r="F1250" s="9" t="s">
        <v>55</v>
      </c>
      <c r="G1250" s="9" t="s">
        <v>134</v>
      </c>
      <c r="H1250" s="0" t="s">
        <v>298</v>
      </c>
      <c r="I1250" s="9" t="s">
        <v>298</v>
      </c>
      <c r="J1250" s="9" t="s">
        <v>305</v>
      </c>
      <c r="K1250" s="0" t="s">
        <v>304</v>
      </c>
      <c r="L1250" s="9" t="s">
        <v>332</v>
      </c>
      <c r="M1250" s="9" t="s">
        <v>305</v>
      </c>
      <c r="N1250" s="0" t="s">
        <v>302</v>
      </c>
      <c r="O1250" s="9" t="s">
        <v>332</v>
      </c>
      <c r="P1250" s="9" t="s">
        <v>305</v>
      </c>
      <c r="Q1250" s="0" t="s">
        <v>302</v>
      </c>
      <c r="R1250" s="9" t="s">
        <v>332</v>
      </c>
      <c r="S1250" s="9" t="s">
        <v>305</v>
      </c>
      <c r="U1250" s="9"/>
      <c r="V1250" s="9"/>
      <c r="X1250" s="9"/>
      <c r="Y1250" s="9"/>
      <c r="AA1250" s="9"/>
      <c r="AB1250" s="9"/>
      <c r="AC1250" s="0"/>
      <c r="AD1250" s="9"/>
      <c r="AE1250" s="9"/>
      <c r="AG1250" s="9"/>
      <c r="AH1250" s="9"/>
      <c r="AJ1250" s="9"/>
      <c r="AK1250" s="9"/>
      <c r="AM1250" s="9"/>
      <c r="AQ1250" s="1"/>
      <c r="AR1250" s="1"/>
      <c r="AS1250" s="1"/>
      <c r="AT1250" s="1"/>
      <c r="AX1250" s="10"/>
    </row>
    <row r="1251" customFormat="false" ht="12.75" hidden="false" customHeight="true" outlineLevel="0" collapsed="false">
      <c r="A1251" s="7" t="s">
        <v>302</v>
      </c>
      <c r="B1251" s="7" t="s">
        <v>2366</v>
      </c>
      <c r="C1251" s="8" t="n">
        <v>33521</v>
      </c>
      <c r="D1251" s="14" t="s">
        <v>2367</v>
      </c>
      <c r="E1251" s="7" t="s">
        <v>178</v>
      </c>
      <c r="F1251" s="11" t="s">
        <v>291</v>
      </c>
      <c r="G1251" s="11" t="s">
        <v>303</v>
      </c>
      <c r="H1251" s="7" t="s">
        <v>302</v>
      </c>
      <c r="I1251" s="11" t="s">
        <v>291</v>
      </c>
      <c r="J1251" s="11" t="s">
        <v>303</v>
      </c>
      <c r="L1251" s="0"/>
      <c r="M1251" s="0"/>
      <c r="O1251" s="0"/>
      <c r="P1251" s="0"/>
      <c r="R1251" s="0"/>
      <c r="S1251" s="0"/>
      <c r="U1251" s="0"/>
      <c r="V1251" s="0"/>
      <c r="X1251" s="0"/>
      <c r="Y1251" s="0"/>
      <c r="AA1251" s="0"/>
      <c r="AB1251" s="0"/>
      <c r="AC1251" s="0"/>
      <c r="AD1251" s="0"/>
      <c r="AE1251" s="0"/>
      <c r="AG1251" s="0"/>
      <c r="AH1251" s="0"/>
      <c r="AJ1251" s="0"/>
      <c r="AK1251" s="0"/>
      <c r="AM1251" s="0"/>
      <c r="AN1251" s="0"/>
      <c r="AV1251" s="0"/>
      <c r="AW1251" s="0"/>
    </row>
    <row r="1252" s="12" customFormat="true" ht="12.75" hidden="false" customHeight="true" outlineLevel="0" collapsed="false">
      <c r="A1252" s="7" t="s">
        <v>302</v>
      </c>
      <c r="B1252" s="7" t="s">
        <v>2368</v>
      </c>
      <c r="C1252" s="8" t="n">
        <v>33296</v>
      </c>
      <c r="D1252" s="14" t="s">
        <v>504</v>
      </c>
      <c r="E1252" s="7" t="s">
        <v>117</v>
      </c>
      <c r="F1252" s="7" t="s">
        <v>147</v>
      </c>
      <c r="G1252" s="22" t="s">
        <v>303</v>
      </c>
      <c r="H1252" s="7" t="s">
        <v>302</v>
      </c>
      <c r="I1252" s="7" t="s">
        <v>147</v>
      </c>
      <c r="J1252" s="22" t="s">
        <v>303</v>
      </c>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row>
    <row r="1253" s="12" customFormat="true" ht="12.75" hidden="false" customHeight="true" outlineLevel="0" collapsed="false">
      <c r="A1253" s="12" t="s">
        <v>302</v>
      </c>
      <c r="B1253" s="12" t="s">
        <v>2369</v>
      </c>
      <c r="C1253" s="18" t="n">
        <v>32494</v>
      </c>
      <c r="D1253" s="14" t="s">
        <v>205</v>
      </c>
      <c r="E1253" s="12" t="s">
        <v>450</v>
      </c>
      <c r="F1253" s="19" t="s">
        <v>276</v>
      </c>
      <c r="G1253" s="20" t="s">
        <v>303</v>
      </c>
      <c r="H1253" s="12" t="s">
        <v>302</v>
      </c>
      <c r="I1253" s="19" t="s">
        <v>276</v>
      </c>
      <c r="J1253" s="20" t="s">
        <v>303</v>
      </c>
      <c r="K1253" s="12" t="s">
        <v>302</v>
      </c>
      <c r="L1253" s="19" t="s">
        <v>276</v>
      </c>
      <c r="M1253" s="20" t="s">
        <v>305</v>
      </c>
      <c r="O1253" s="19"/>
      <c r="P1253" s="20"/>
      <c r="R1253" s="19"/>
      <c r="S1253" s="20"/>
      <c r="U1253" s="19"/>
      <c r="V1253" s="20"/>
      <c r="X1253" s="19"/>
      <c r="Y1253" s="20"/>
      <c r="AA1253" s="19"/>
      <c r="AB1253" s="20"/>
      <c r="AD1253" s="19"/>
      <c r="AE1253" s="20"/>
      <c r="AG1253" s="19"/>
      <c r="AH1253" s="20"/>
      <c r="AJ1253" s="19"/>
      <c r="AK1253" s="20"/>
      <c r="AM1253" s="19"/>
      <c r="AN1253" s="20"/>
      <c r="AQ1253" s="20"/>
      <c r="AR1253" s="19"/>
      <c r="AS1253" s="19"/>
      <c r="AT1253" s="19"/>
      <c r="AU1253" s="19"/>
      <c r="AV1253" s="19"/>
      <c r="AW1253" s="19"/>
    </row>
    <row r="1254" s="12" customFormat="true" ht="12.75" hidden="false" customHeight="true" outlineLevel="0" collapsed="false">
      <c r="A1254" s="12" t="s">
        <v>302</v>
      </c>
      <c r="B1254" s="12" t="s">
        <v>2370</v>
      </c>
      <c r="C1254" s="18" t="n">
        <v>33880</v>
      </c>
      <c r="D1254" s="14" t="s">
        <v>296</v>
      </c>
      <c r="E1254" s="14" t="s">
        <v>370</v>
      </c>
      <c r="F1254" s="19" t="s">
        <v>87</v>
      </c>
      <c r="G1254" s="20" t="s">
        <v>303</v>
      </c>
      <c r="I1254" s="19"/>
      <c r="J1254" s="20"/>
      <c r="L1254" s="19"/>
      <c r="M1254" s="20"/>
      <c r="O1254" s="19"/>
      <c r="P1254" s="20"/>
      <c r="R1254" s="19"/>
      <c r="S1254" s="20"/>
      <c r="U1254" s="19"/>
      <c r="V1254" s="20"/>
      <c r="X1254" s="19"/>
      <c r="Y1254" s="20"/>
      <c r="AA1254" s="19"/>
      <c r="AB1254" s="20"/>
      <c r="AD1254" s="19"/>
      <c r="AE1254" s="20"/>
      <c r="AG1254" s="19"/>
      <c r="AH1254" s="20"/>
      <c r="AJ1254" s="19"/>
      <c r="AK1254" s="20"/>
      <c r="AM1254" s="19"/>
      <c r="AN1254" s="20"/>
      <c r="AQ1254" s="20"/>
      <c r="AR1254" s="19"/>
      <c r="AS1254" s="19"/>
      <c r="AT1254" s="19"/>
      <c r="AU1254" s="19"/>
      <c r="AV1254" s="19"/>
      <c r="AW1254" s="19"/>
    </row>
    <row r="1255" customFormat="false" ht="12.75" hidden="false" customHeight="true" outlineLevel="0" collapsed="false">
      <c r="A1255" s="17" t="s">
        <v>67</v>
      </c>
      <c r="B1255" s="12" t="s">
        <v>2371</v>
      </c>
      <c r="C1255" s="13" t="n">
        <v>31909</v>
      </c>
      <c r="D1255" s="14" t="s">
        <v>75</v>
      </c>
      <c r="E1255" s="14" t="s">
        <v>344</v>
      </c>
      <c r="F1255" s="14"/>
      <c r="G1255" s="14"/>
      <c r="H1255" s="12" t="s">
        <v>294</v>
      </c>
      <c r="I1255" s="14" t="s">
        <v>60</v>
      </c>
      <c r="J1255" s="14" t="s">
        <v>490</v>
      </c>
      <c r="K1255" s="12" t="s">
        <v>502</v>
      </c>
      <c r="L1255" s="14" t="s">
        <v>60</v>
      </c>
      <c r="M1255" s="14" t="s">
        <v>134</v>
      </c>
      <c r="N1255" s="12" t="s">
        <v>302</v>
      </c>
      <c r="O1255" s="14" t="s">
        <v>60</v>
      </c>
      <c r="P1255" s="14" t="s">
        <v>305</v>
      </c>
      <c r="Q1255" s="12"/>
      <c r="R1255" s="14"/>
      <c r="S1255" s="14"/>
      <c r="T1255" s="12"/>
      <c r="U1255" s="14"/>
      <c r="V1255" s="14"/>
      <c r="W1255" s="12"/>
      <c r="X1255" s="14"/>
      <c r="Y1255" s="14"/>
      <c r="Z1255" s="12"/>
      <c r="AA1255" s="14"/>
      <c r="AB1255" s="14"/>
      <c r="AC1255" s="12"/>
      <c r="AD1255" s="14"/>
      <c r="AE1255" s="14"/>
      <c r="AF1255" s="12"/>
      <c r="AG1255" s="14"/>
      <c r="AH1255" s="14"/>
      <c r="AI1255" s="12"/>
      <c r="AJ1255" s="14"/>
      <c r="AK1255" s="14"/>
      <c r="AL1255" s="12"/>
      <c r="AM1255" s="14"/>
      <c r="AN1255" s="15"/>
      <c r="AO1255" s="12"/>
      <c r="AP1255" s="12"/>
      <c r="AQ1255" s="15"/>
      <c r="AR1255" s="15"/>
      <c r="AS1255" s="15"/>
      <c r="AT1255" s="15"/>
      <c r="AU1255" s="12"/>
      <c r="AV1255" s="16"/>
      <c r="AW1255" s="16"/>
    </row>
    <row r="1256" customFormat="false" ht="12.75" hidden="false" customHeight="true" outlineLevel="0" collapsed="false">
      <c r="A1256" s="17" t="s">
        <v>67</v>
      </c>
      <c r="B1256" s="7" t="s">
        <v>2372</v>
      </c>
      <c r="C1256" s="8" t="n">
        <v>33657</v>
      </c>
      <c r="D1256" s="14" t="s">
        <v>504</v>
      </c>
      <c r="E1256" s="7" t="s">
        <v>206</v>
      </c>
      <c r="F1256" s="7"/>
      <c r="G1256" s="22"/>
      <c r="H1256" s="17" t="s">
        <v>304</v>
      </c>
      <c r="I1256" s="7" t="s">
        <v>271</v>
      </c>
      <c r="J1256" s="22" t="s">
        <v>134</v>
      </c>
      <c r="L1256" s="0"/>
      <c r="M1256" s="0"/>
      <c r="O1256" s="0"/>
      <c r="P1256" s="0"/>
      <c r="R1256" s="0"/>
      <c r="S1256" s="0"/>
      <c r="U1256" s="0"/>
      <c r="V1256" s="0"/>
      <c r="X1256" s="0"/>
      <c r="Y1256" s="0"/>
      <c r="AA1256" s="0"/>
      <c r="AB1256" s="0"/>
      <c r="AC1256" s="0"/>
      <c r="AD1256" s="0"/>
      <c r="AE1256" s="0"/>
      <c r="AG1256" s="0"/>
      <c r="AH1256" s="0"/>
      <c r="AJ1256" s="0"/>
      <c r="AK1256" s="0"/>
      <c r="AM1256" s="0"/>
      <c r="AN1256" s="0"/>
      <c r="AV1256" s="0"/>
      <c r="AW1256" s="0"/>
    </row>
    <row r="1257" customFormat="false" ht="12.75" hidden="false" customHeight="true" outlineLevel="0" collapsed="false">
      <c r="C1257" s="8"/>
      <c r="D1257" s="9"/>
      <c r="E1257" s="9"/>
      <c r="F1257" s="9"/>
      <c r="G1257" s="9"/>
      <c r="I1257" s="9"/>
      <c r="J1257" s="9"/>
      <c r="L1257" s="9"/>
      <c r="M1257" s="9"/>
      <c r="O1257" s="9"/>
      <c r="P1257" s="9"/>
      <c r="R1257" s="9"/>
      <c r="S1257" s="9"/>
      <c r="U1257" s="9"/>
      <c r="V1257" s="9"/>
      <c r="X1257" s="9"/>
      <c r="Y1257" s="9"/>
      <c r="AA1257" s="9"/>
      <c r="AB1257" s="9"/>
      <c r="AC1257" s="0"/>
      <c r="AD1257" s="9"/>
      <c r="AE1257" s="9"/>
      <c r="AG1257" s="9"/>
      <c r="AH1257" s="9"/>
      <c r="AJ1257" s="9"/>
      <c r="AK1257" s="9"/>
      <c r="AM1257" s="9"/>
      <c r="AN1257" s="9"/>
      <c r="AP1257" s="8"/>
      <c r="AQ1257" s="9"/>
      <c r="AR1257" s="2"/>
      <c r="AT1257" s="1"/>
    </row>
    <row r="1258" customFormat="false" ht="12.75" hidden="false" customHeight="true" outlineLevel="0" collapsed="false">
      <c r="A1258" s="7" t="s">
        <v>336</v>
      </c>
      <c r="B1258" s="0" t="s">
        <v>2373</v>
      </c>
      <c r="C1258" s="8" t="n">
        <v>31407</v>
      </c>
      <c r="D1258" s="9" t="s">
        <v>731</v>
      </c>
      <c r="E1258" s="9" t="s">
        <v>165</v>
      </c>
      <c r="F1258" s="9" t="s">
        <v>214</v>
      </c>
      <c r="G1258" s="9"/>
      <c r="H1258" s="7" t="s">
        <v>333</v>
      </c>
      <c r="I1258" s="9" t="s">
        <v>55</v>
      </c>
      <c r="J1258" s="9"/>
      <c r="K1258" s="0" t="s">
        <v>390</v>
      </c>
      <c r="L1258" s="9" t="s">
        <v>55</v>
      </c>
      <c r="M1258" s="9"/>
      <c r="N1258" s="0" t="s">
        <v>694</v>
      </c>
      <c r="O1258" s="9" t="s">
        <v>55</v>
      </c>
      <c r="P1258" s="9"/>
      <c r="Q1258" s="0" t="s">
        <v>383</v>
      </c>
      <c r="R1258" s="9" t="s">
        <v>276</v>
      </c>
      <c r="S1258" s="9"/>
      <c r="T1258" s="0" t="s">
        <v>694</v>
      </c>
      <c r="U1258" s="9" t="s">
        <v>276</v>
      </c>
      <c r="V1258" s="9"/>
      <c r="W1258" s="0" t="s">
        <v>694</v>
      </c>
      <c r="X1258" s="9" t="s">
        <v>276</v>
      </c>
      <c r="Y1258" s="9"/>
      <c r="Z1258" s="0" t="s">
        <v>694</v>
      </c>
      <c r="AA1258" s="9" t="s">
        <v>276</v>
      </c>
      <c r="AB1258" s="9" t="s">
        <v>2374</v>
      </c>
      <c r="AC1258" s="0" t="s">
        <v>383</v>
      </c>
      <c r="AD1258" s="9" t="s">
        <v>276</v>
      </c>
      <c r="AE1258" s="9" t="s">
        <v>2375</v>
      </c>
      <c r="AG1258" s="9"/>
      <c r="AH1258" s="9"/>
      <c r="AJ1258" s="9"/>
      <c r="AK1258" s="9"/>
      <c r="AM1258" s="9"/>
      <c r="AQ1258" s="1"/>
      <c r="AR1258" s="1"/>
      <c r="AS1258" s="1"/>
      <c r="AT1258" s="1"/>
      <c r="AX1258" s="10"/>
    </row>
    <row r="1259" s="12" customFormat="true" ht="12.75" hidden="false" customHeight="true" outlineLevel="0" collapsed="false">
      <c r="A1259" s="12" t="s">
        <v>347</v>
      </c>
      <c r="B1259" s="12" t="s">
        <v>2376</v>
      </c>
      <c r="C1259" s="13" t="n">
        <v>32833</v>
      </c>
      <c r="D1259" s="14" t="s">
        <v>205</v>
      </c>
      <c r="E1259" s="14" t="s">
        <v>358</v>
      </c>
      <c r="F1259" s="14" t="s">
        <v>55</v>
      </c>
      <c r="G1259" s="14"/>
      <c r="H1259" s="12" t="s">
        <v>347</v>
      </c>
      <c r="I1259" s="14" t="s">
        <v>55</v>
      </c>
      <c r="J1259" s="14"/>
      <c r="K1259" s="12" t="s">
        <v>347</v>
      </c>
      <c r="L1259" s="14" t="s">
        <v>55</v>
      </c>
      <c r="M1259" s="14"/>
      <c r="N1259" s="12" t="s">
        <v>347</v>
      </c>
      <c r="O1259" s="14" t="s">
        <v>55</v>
      </c>
      <c r="P1259" s="14"/>
      <c r="R1259" s="14"/>
      <c r="S1259" s="14"/>
      <c r="U1259" s="14"/>
      <c r="V1259" s="14"/>
      <c r="X1259" s="14"/>
      <c r="Y1259" s="14"/>
      <c r="AA1259" s="14"/>
      <c r="AB1259" s="14"/>
      <c r="AD1259" s="14"/>
      <c r="AE1259" s="14"/>
      <c r="AG1259" s="14"/>
      <c r="AH1259" s="14"/>
      <c r="AJ1259" s="14"/>
      <c r="AK1259" s="14"/>
      <c r="AM1259" s="14"/>
      <c r="AN1259" s="15"/>
      <c r="AQ1259" s="15"/>
      <c r="AR1259" s="15"/>
      <c r="AS1259" s="15"/>
      <c r="AT1259" s="15"/>
      <c r="AV1259" s="16"/>
      <c r="AW1259" s="16"/>
      <c r="AX1259" s="23"/>
    </row>
    <row r="1260" customFormat="false" ht="12.75" hidden="false" customHeight="true" outlineLevel="0" collapsed="false">
      <c r="A1260" s="17" t="s">
        <v>349</v>
      </c>
      <c r="B1260" s="12" t="s">
        <v>2377</v>
      </c>
      <c r="C1260" s="18" t="n">
        <v>32932</v>
      </c>
      <c r="D1260" s="14" t="s">
        <v>351</v>
      </c>
      <c r="E1260" s="14" t="s">
        <v>98</v>
      </c>
      <c r="F1260" s="11" t="s">
        <v>77</v>
      </c>
      <c r="G1260" s="20"/>
      <c r="H1260" s="7" t="s">
        <v>349</v>
      </c>
      <c r="I1260" s="11" t="s">
        <v>77</v>
      </c>
      <c r="J1260" s="20"/>
      <c r="K1260" s="12" t="s">
        <v>349</v>
      </c>
      <c r="L1260" s="19" t="s">
        <v>77</v>
      </c>
      <c r="M1260" s="20"/>
      <c r="N1260" s="12"/>
      <c r="O1260" s="19"/>
      <c r="P1260" s="20"/>
      <c r="Q1260" s="12"/>
      <c r="R1260" s="19"/>
      <c r="S1260" s="20"/>
      <c r="T1260" s="12"/>
      <c r="U1260" s="19"/>
      <c r="V1260" s="20"/>
      <c r="W1260" s="12"/>
      <c r="X1260" s="19"/>
      <c r="Y1260" s="20"/>
      <c r="Z1260" s="12"/>
      <c r="AA1260" s="19"/>
      <c r="AB1260" s="20"/>
      <c r="AC1260" s="12"/>
      <c r="AD1260" s="19"/>
      <c r="AE1260" s="20"/>
      <c r="AF1260" s="12"/>
      <c r="AG1260" s="19"/>
      <c r="AH1260" s="20"/>
      <c r="AI1260" s="12"/>
      <c r="AJ1260" s="19"/>
      <c r="AK1260" s="20"/>
      <c r="AL1260" s="12"/>
      <c r="AM1260" s="19"/>
      <c r="AN1260" s="20"/>
      <c r="AO1260" s="12"/>
      <c r="AP1260" s="12"/>
      <c r="AQ1260" s="20"/>
      <c r="AR1260" s="19"/>
      <c r="AS1260" s="19"/>
      <c r="AT1260" s="19"/>
      <c r="AU1260" s="19"/>
      <c r="AV1260" s="19"/>
      <c r="AW1260" s="19"/>
    </row>
    <row r="1261" customFormat="false" ht="12.75" hidden="false" customHeight="true" outlineLevel="0" collapsed="false">
      <c r="C1261" s="8"/>
      <c r="D1261" s="9"/>
      <c r="E1261" s="9"/>
      <c r="F1261" s="9"/>
      <c r="G1261" s="9"/>
      <c r="I1261" s="9"/>
      <c r="J1261" s="9"/>
      <c r="L1261" s="9"/>
      <c r="M1261" s="9"/>
      <c r="O1261" s="9"/>
      <c r="P1261" s="9"/>
      <c r="R1261" s="9"/>
      <c r="S1261" s="9"/>
      <c r="U1261" s="9"/>
      <c r="V1261" s="9"/>
      <c r="X1261" s="9"/>
      <c r="Y1261" s="9"/>
      <c r="AA1261" s="9"/>
      <c r="AB1261" s="9"/>
      <c r="AC1261" s="9"/>
      <c r="AD1261" s="9"/>
      <c r="AE1261" s="9"/>
      <c r="AG1261" s="9"/>
      <c r="AH1261" s="9"/>
      <c r="AJ1261" s="9"/>
      <c r="AK1261" s="9"/>
      <c r="AM1261" s="9"/>
      <c r="AN1261" s="9"/>
      <c r="AP1261" s="8"/>
      <c r="AQ1261" s="9"/>
      <c r="AR1261" s="2"/>
      <c r="AT1261" s="1"/>
    </row>
    <row r="1262" customFormat="false" ht="12.75" hidden="false" customHeight="true" outlineLevel="0" collapsed="false">
      <c r="C1262" s="8"/>
      <c r="D1262" s="9"/>
      <c r="E1262" s="9"/>
      <c r="F1262" s="9"/>
      <c r="G1262" s="9"/>
      <c r="H1262" s="0" t="s">
        <v>352</v>
      </c>
      <c r="I1262" s="9"/>
      <c r="J1262" s="9"/>
      <c r="K1262" s="0" t="s">
        <v>353</v>
      </c>
      <c r="L1262" s="9"/>
      <c r="M1262" s="9"/>
      <c r="N1262" s="0" t="s">
        <v>353</v>
      </c>
      <c r="O1262" s="9"/>
      <c r="P1262" s="9"/>
      <c r="Q1262" s="0" t="s">
        <v>353</v>
      </c>
      <c r="R1262" s="9"/>
      <c r="S1262" s="9"/>
      <c r="T1262" s="0" t="s">
        <v>353</v>
      </c>
      <c r="U1262" s="9"/>
      <c r="V1262" s="9"/>
      <c r="W1262" s="0" t="s">
        <v>353</v>
      </c>
      <c r="X1262" s="9"/>
      <c r="Y1262" s="9"/>
      <c r="Z1262" s="0" t="s">
        <v>353</v>
      </c>
      <c r="AA1262" s="9"/>
      <c r="AB1262" s="9"/>
      <c r="AC1262" s="0" t="s">
        <v>353</v>
      </c>
      <c r="AD1262" s="9"/>
      <c r="AE1262" s="9"/>
      <c r="AF1262" s="0" t="s">
        <v>353</v>
      </c>
      <c r="AG1262" s="9"/>
      <c r="AH1262" s="9"/>
      <c r="AI1262" s="0" t="s">
        <v>353</v>
      </c>
      <c r="AJ1262" s="9"/>
      <c r="AK1262" s="9"/>
      <c r="AL1262" s="0" t="s">
        <v>353</v>
      </c>
      <c r="AM1262" s="9"/>
      <c r="AN1262" s="9"/>
      <c r="AO1262" s="0" t="s">
        <v>353</v>
      </c>
      <c r="AP1262" s="8"/>
      <c r="AQ1262" s="9"/>
      <c r="AR1262" s="2"/>
      <c r="AT1262" s="1"/>
    </row>
    <row r="1264" customFormat="false" ht="12.75" hidden="false" customHeight="true" outlineLevel="0" collapsed="false">
      <c r="AQ1264" s="1"/>
    </row>
    <row r="1265" customFormat="false" ht="18" hidden="false" customHeight="true" outlineLevel="0" collapsed="false">
      <c r="A1265" s="6" t="s">
        <v>2378</v>
      </c>
      <c r="H1265" s="6"/>
      <c r="K1265" s="6"/>
      <c r="N1265" s="6"/>
      <c r="T1265" s="6"/>
      <c r="W1265" s="6"/>
      <c r="AF1265" s="6"/>
      <c r="AQ1265" s="1"/>
    </row>
    <row r="1266" customFormat="false" ht="12.75" hidden="false" customHeight="true" outlineLevel="0" collapsed="false">
      <c r="A1266" s="7" t="s">
        <v>2379</v>
      </c>
      <c r="H1266" s="7"/>
      <c r="K1266" s="7"/>
      <c r="AQ1266" s="1"/>
    </row>
    <row r="1267" customFormat="false" ht="12.75" hidden="false" customHeight="true" outlineLevel="0" collapsed="false">
      <c r="A1267" s="7" t="s">
        <v>2380</v>
      </c>
      <c r="H1267" s="7"/>
      <c r="K1267" s="7"/>
      <c r="N1267" s="7"/>
      <c r="Q1267" s="7"/>
      <c r="AQ1267" s="1"/>
    </row>
    <row r="1268" customFormat="false" ht="12.75" hidden="false" customHeight="true" outlineLevel="0" collapsed="false">
      <c r="A1268" s="7" t="s">
        <v>51</v>
      </c>
      <c r="B1268" s="0" t="s">
        <v>2381</v>
      </c>
      <c r="C1268" s="8" t="n">
        <v>30652</v>
      </c>
      <c r="D1268" s="9" t="s">
        <v>2382</v>
      </c>
      <c r="E1268" s="9" t="s">
        <v>559</v>
      </c>
      <c r="F1268" s="11" t="s">
        <v>169</v>
      </c>
      <c r="G1268" s="9"/>
      <c r="H1268" s="7" t="s">
        <v>51</v>
      </c>
      <c r="I1268" s="11" t="s">
        <v>169</v>
      </c>
      <c r="J1268" s="9"/>
      <c r="K1268" s="0" t="s">
        <v>51</v>
      </c>
      <c r="L1268" s="9" t="s">
        <v>169</v>
      </c>
      <c r="M1268" s="9"/>
      <c r="N1268" s="0" t="s">
        <v>51</v>
      </c>
      <c r="O1268" s="9" t="s">
        <v>169</v>
      </c>
      <c r="P1268" s="9"/>
      <c r="Q1268" s="0" t="s">
        <v>51</v>
      </c>
      <c r="R1268" s="9" t="s">
        <v>169</v>
      </c>
      <c r="S1268" s="9"/>
      <c r="T1268" s="0" t="s">
        <v>51</v>
      </c>
      <c r="U1268" s="9" t="s">
        <v>169</v>
      </c>
      <c r="V1268" s="9"/>
      <c r="W1268" s="0" t="s">
        <v>51</v>
      </c>
      <c r="X1268" s="9" t="s">
        <v>169</v>
      </c>
      <c r="Y1268" s="9"/>
      <c r="Z1268" s="0" t="s">
        <v>51</v>
      </c>
      <c r="AA1268" s="9" t="s">
        <v>169</v>
      </c>
      <c r="AB1268" s="9" t="s">
        <v>2383</v>
      </c>
      <c r="AC1268" s="0" t="s">
        <v>51</v>
      </c>
      <c r="AD1268" s="9" t="s">
        <v>169</v>
      </c>
      <c r="AE1268" s="9" t="s">
        <v>684</v>
      </c>
      <c r="AF1268" s="0" t="s">
        <v>51</v>
      </c>
      <c r="AG1268" s="9" t="s">
        <v>169</v>
      </c>
      <c r="AH1268" s="9" t="s">
        <v>1952</v>
      </c>
      <c r="AI1268" s="0" t="s">
        <v>51</v>
      </c>
      <c r="AJ1268" s="9" t="s">
        <v>169</v>
      </c>
      <c r="AK1268" s="9" t="s">
        <v>1548</v>
      </c>
      <c r="AM1268" s="9"/>
      <c r="AQ1268" s="1"/>
      <c r="AR1268" s="1"/>
      <c r="AS1268" s="1"/>
      <c r="AT1268" s="1"/>
      <c r="AX1268" s="10"/>
    </row>
    <row r="1269" customFormat="false" ht="12.75" hidden="false" customHeight="true" outlineLevel="0" collapsed="false">
      <c r="A1269" s="7" t="s">
        <v>51</v>
      </c>
      <c r="B1269" s="12" t="s">
        <v>2384</v>
      </c>
      <c r="C1269" s="18" t="n">
        <v>32951</v>
      </c>
      <c r="D1269" s="14" t="s">
        <v>2385</v>
      </c>
      <c r="E1269" s="14" t="s">
        <v>120</v>
      </c>
      <c r="F1269" s="9" t="s">
        <v>257</v>
      </c>
      <c r="G1269" s="20" t="s">
        <v>2386</v>
      </c>
      <c r="H1269" s="7" t="s">
        <v>51</v>
      </c>
      <c r="I1269" s="9" t="s">
        <v>257</v>
      </c>
      <c r="J1269" s="20"/>
      <c r="K1269" s="12" t="s">
        <v>51</v>
      </c>
      <c r="L1269" s="19" t="s">
        <v>257</v>
      </c>
      <c r="M1269" s="20"/>
      <c r="N1269" s="12"/>
      <c r="O1269" s="19"/>
      <c r="P1269" s="20"/>
      <c r="Q1269" s="12"/>
      <c r="R1269" s="19"/>
      <c r="S1269" s="20"/>
      <c r="T1269" s="12"/>
      <c r="U1269" s="19"/>
      <c r="V1269" s="20"/>
      <c r="W1269" s="12"/>
      <c r="X1269" s="19"/>
      <c r="Y1269" s="20"/>
      <c r="Z1269" s="12"/>
      <c r="AA1269" s="19"/>
      <c r="AB1269" s="20"/>
      <c r="AC1269" s="12"/>
      <c r="AD1269" s="19"/>
      <c r="AE1269" s="20"/>
      <c r="AF1269" s="12"/>
      <c r="AG1269" s="19"/>
      <c r="AH1269" s="20"/>
      <c r="AI1269" s="12"/>
      <c r="AJ1269" s="19"/>
      <c r="AK1269" s="20"/>
      <c r="AL1269" s="12"/>
      <c r="AM1269" s="19"/>
      <c r="AN1269" s="20"/>
      <c r="AO1269" s="12"/>
      <c r="AP1269" s="12"/>
      <c r="AQ1269" s="20"/>
      <c r="AR1269" s="19"/>
      <c r="AS1269" s="19"/>
      <c r="AT1269" s="19"/>
      <c r="AU1269" s="19"/>
      <c r="AV1269" s="19"/>
      <c r="AW1269" s="19"/>
    </row>
    <row r="1270" customFormat="false" ht="12.75" hidden="false" customHeight="true" outlineLevel="0" collapsed="false">
      <c r="AC1270" s="0"/>
    </row>
    <row r="1271" customFormat="false" ht="12.75" hidden="false" customHeight="true" outlineLevel="0" collapsed="false">
      <c r="A1271" s="17" t="s">
        <v>73</v>
      </c>
      <c r="B1271" s="7" t="s">
        <v>2387</v>
      </c>
      <c r="C1271" s="8" t="n">
        <v>33897</v>
      </c>
      <c r="D1271" s="14" t="s">
        <v>159</v>
      </c>
      <c r="E1271" s="14" t="s">
        <v>2388</v>
      </c>
      <c r="F1271" s="21" t="s">
        <v>291</v>
      </c>
      <c r="G1271" s="22" t="s">
        <v>2389</v>
      </c>
      <c r="H1271" s="17" t="s">
        <v>73</v>
      </c>
      <c r="I1271" s="21" t="s">
        <v>291</v>
      </c>
      <c r="J1271" s="22" t="s">
        <v>79</v>
      </c>
      <c r="L1271" s="0"/>
      <c r="M1271" s="0"/>
      <c r="O1271" s="0"/>
      <c r="P1271" s="0"/>
      <c r="R1271" s="0"/>
      <c r="S1271" s="0"/>
      <c r="U1271" s="0"/>
      <c r="V1271" s="0"/>
      <c r="X1271" s="0"/>
      <c r="Y1271" s="0"/>
      <c r="AA1271" s="0"/>
      <c r="AB1271" s="0"/>
      <c r="AC1271" s="0"/>
      <c r="AD1271" s="0"/>
      <c r="AE1271" s="0"/>
      <c r="AG1271" s="0"/>
      <c r="AH1271" s="0"/>
      <c r="AJ1271" s="0"/>
      <c r="AK1271" s="0"/>
      <c r="AM1271" s="0"/>
      <c r="AN1271" s="0"/>
      <c r="AV1271" s="0"/>
      <c r="AW1271" s="0"/>
    </row>
    <row r="1272" customFormat="false" ht="12.75" hidden="false" customHeight="true" outlineLevel="0" collapsed="false">
      <c r="A1272" s="0" t="s">
        <v>73</v>
      </c>
      <c r="B1272" s="0" t="s">
        <v>2390</v>
      </c>
      <c r="C1272" s="8" t="n">
        <v>31898</v>
      </c>
      <c r="D1272" s="9" t="s">
        <v>2391</v>
      </c>
      <c r="E1272" s="9" t="s">
        <v>2392</v>
      </c>
      <c r="F1272" s="9" t="s">
        <v>87</v>
      </c>
      <c r="G1272" s="9" t="s">
        <v>2393</v>
      </c>
      <c r="H1272" s="0" t="s">
        <v>73</v>
      </c>
      <c r="I1272" s="9" t="s">
        <v>332</v>
      </c>
      <c r="J1272" s="9" t="s">
        <v>82</v>
      </c>
      <c r="K1272" s="0" t="s">
        <v>73</v>
      </c>
      <c r="L1272" s="9" t="s">
        <v>332</v>
      </c>
      <c r="M1272" s="9" t="s">
        <v>81</v>
      </c>
      <c r="N1272" s="0" t="s">
        <v>73</v>
      </c>
      <c r="O1272" s="9" t="s">
        <v>332</v>
      </c>
      <c r="P1272" s="9" t="s">
        <v>82</v>
      </c>
      <c r="Q1272" s="0" t="s">
        <v>73</v>
      </c>
      <c r="R1272" s="9" t="s">
        <v>332</v>
      </c>
      <c r="S1272" s="9" t="s">
        <v>83</v>
      </c>
      <c r="T1272" s="0" t="s">
        <v>73</v>
      </c>
      <c r="U1272" s="9" t="s">
        <v>332</v>
      </c>
      <c r="V1272" s="9" t="s">
        <v>81</v>
      </c>
      <c r="X1272" s="9"/>
      <c r="Y1272" s="9"/>
      <c r="AA1272" s="9"/>
      <c r="AB1272" s="9"/>
      <c r="AC1272" s="0"/>
      <c r="AD1272" s="9"/>
      <c r="AE1272" s="9"/>
      <c r="AG1272" s="9"/>
      <c r="AH1272" s="9"/>
      <c r="AJ1272" s="9"/>
      <c r="AK1272" s="9"/>
      <c r="AM1272" s="9"/>
      <c r="AN1272" s="9"/>
      <c r="AP1272" s="8"/>
      <c r="AQ1272" s="9"/>
      <c r="AR1272" s="2"/>
      <c r="AT1272" s="1"/>
      <c r="AU1272" s="2"/>
    </row>
    <row r="1273" customFormat="false" ht="12.75" hidden="false" customHeight="true" outlineLevel="0" collapsed="false">
      <c r="A1273" s="0" t="s">
        <v>73</v>
      </c>
      <c r="B1273" s="0" t="s">
        <v>2394</v>
      </c>
      <c r="C1273" s="8" t="n">
        <v>31468</v>
      </c>
      <c r="D1273" s="9" t="s">
        <v>338</v>
      </c>
      <c r="E1273" s="9" t="s">
        <v>171</v>
      </c>
      <c r="F1273" s="9" t="s">
        <v>169</v>
      </c>
      <c r="G1273" s="9" t="s">
        <v>2395</v>
      </c>
      <c r="H1273" s="0" t="s">
        <v>73</v>
      </c>
      <c r="I1273" s="9" t="s">
        <v>169</v>
      </c>
      <c r="J1273" s="9" t="s">
        <v>81</v>
      </c>
      <c r="K1273" s="0" t="s">
        <v>73</v>
      </c>
      <c r="L1273" s="9" t="s">
        <v>169</v>
      </c>
      <c r="M1273" s="9" t="s">
        <v>81</v>
      </c>
      <c r="N1273" s="0" t="s">
        <v>73</v>
      </c>
      <c r="O1273" s="9" t="s">
        <v>169</v>
      </c>
      <c r="P1273" s="9" t="s">
        <v>81</v>
      </c>
      <c r="Q1273" s="0" t="s">
        <v>73</v>
      </c>
      <c r="R1273" s="9" t="s">
        <v>169</v>
      </c>
      <c r="S1273" s="9" t="s">
        <v>81</v>
      </c>
      <c r="T1273" s="0" t="s">
        <v>73</v>
      </c>
      <c r="U1273" s="9" t="s">
        <v>169</v>
      </c>
      <c r="V1273" s="9" t="s">
        <v>81</v>
      </c>
      <c r="X1273" s="9"/>
      <c r="Y1273" s="9"/>
      <c r="AA1273" s="9"/>
      <c r="AB1273" s="9"/>
      <c r="AC1273" s="0"/>
      <c r="AD1273" s="9"/>
      <c r="AE1273" s="9"/>
      <c r="AG1273" s="9"/>
      <c r="AH1273" s="9"/>
      <c r="AJ1273" s="9"/>
      <c r="AK1273" s="9"/>
      <c r="AM1273" s="9"/>
      <c r="AN1273" s="9"/>
      <c r="AP1273" s="8"/>
      <c r="AQ1273" s="9"/>
      <c r="AR1273" s="2"/>
      <c r="AT1273" s="1"/>
      <c r="AU1273" s="2"/>
    </row>
    <row r="1274" customFormat="false" ht="12.75" hidden="false" customHeight="true" outlineLevel="0" collapsed="false">
      <c r="A1274" s="0" t="s">
        <v>2396</v>
      </c>
      <c r="B1274" s="0" t="s">
        <v>2397</v>
      </c>
      <c r="C1274" s="8" t="n">
        <v>30487</v>
      </c>
      <c r="D1274" s="9" t="s">
        <v>2398</v>
      </c>
      <c r="E1274" s="9" t="s">
        <v>1290</v>
      </c>
      <c r="F1274" s="9" t="s">
        <v>87</v>
      </c>
      <c r="G1274" s="9" t="s">
        <v>2399</v>
      </c>
      <c r="H1274" s="0" t="s">
        <v>535</v>
      </c>
      <c r="I1274" s="9" t="s">
        <v>87</v>
      </c>
      <c r="J1274" s="9" t="s">
        <v>81</v>
      </c>
      <c r="K1274" s="0" t="s">
        <v>2400</v>
      </c>
      <c r="L1274" s="9" t="s">
        <v>60</v>
      </c>
      <c r="M1274" s="9" t="s">
        <v>81</v>
      </c>
      <c r="N1274" s="0" t="s">
        <v>2400</v>
      </c>
      <c r="O1274" s="9" t="s">
        <v>60</v>
      </c>
      <c r="P1274" s="9" t="s">
        <v>81</v>
      </c>
      <c r="Q1274" s="0" t="s">
        <v>1057</v>
      </c>
      <c r="R1274" s="9" t="s">
        <v>60</v>
      </c>
      <c r="S1274" s="9" t="s">
        <v>81</v>
      </c>
      <c r="T1274" s="0" t="s">
        <v>2401</v>
      </c>
      <c r="U1274" s="9" t="s">
        <v>332</v>
      </c>
      <c r="V1274" s="9" t="s">
        <v>156</v>
      </c>
      <c r="W1274" s="0" t="s">
        <v>1057</v>
      </c>
      <c r="X1274" s="9" t="s">
        <v>332</v>
      </c>
      <c r="Y1274" s="9" t="s">
        <v>156</v>
      </c>
      <c r="Z1274" s="0" t="s">
        <v>1057</v>
      </c>
      <c r="AA1274" s="9" t="s">
        <v>332</v>
      </c>
      <c r="AB1274" s="9" t="s">
        <v>2402</v>
      </c>
      <c r="AC1274" s="0" t="s">
        <v>1057</v>
      </c>
      <c r="AD1274" s="9" t="s">
        <v>332</v>
      </c>
      <c r="AE1274" s="9" t="s">
        <v>2403</v>
      </c>
      <c r="AF1274" s="0" t="s">
        <v>67</v>
      </c>
      <c r="AG1274" s="9"/>
      <c r="AH1274" s="9"/>
      <c r="AI1274" s="0" t="s">
        <v>2401</v>
      </c>
      <c r="AJ1274" s="9" t="s">
        <v>332</v>
      </c>
      <c r="AK1274" s="9" t="s">
        <v>2404</v>
      </c>
      <c r="AM1274" s="9"/>
      <c r="AQ1274" s="1"/>
      <c r="AR1274" s="1"/>
      <c r="AS1274" s="1"/>
      <c r="AT1274" s="1"/>
      <c r="AX1274" s="10"/>
    </row>
    <row r="1275" s="12" customFormat="true" ht="12.75" hidden="false" customHeight="true" outlineLevel="0" collapsed="false">
      <c r="A1275" s="12" t="s">
        <v>73</v>
      </c>
      <c r="B1275" s="12" t="s">
        <v>2405</v>
      </c>
      <c r="C1275" s="18" t="n">
        <v>33637</v>
      </c>
      <c r="D1275" s="14" t="s">
        <v>206</v>
      </c>
      <c r="E1275" s="14" t="s">
        <v>210</v>
      </c>
      <c r="F1275" s="19" t="s">
        <v>77</v>
      </c>
      <c r="G1275" s="20" t="s">
        <v>2406</v>
      </c>
      <c r="I1275" s="19"/>
      <c r="J1275" s="20"/>
      <c r="L1275" s="19"/>
      <c r="M1275" s="20"/>
      <c r="O1275" s="19"/>
      <c r="P1275" s="20"/>
      <c r="R1275" s="19"/>
      <c r="S1275" s="20"/>
      <c r="U1275" s="19"/>
      <c r="V1275" s="20"/>
      <c r="X1275" s="19"/>
      <c r="Y1275" s="20"/>
      <c r="AA1275" s="19"/>
      <c r="AB1275" s="20"/>
      <c r="AD1275" s="19"/>
      <c r="AE1275" s="20"/>
      <c r="AG1275" s="19"/>
      <c r="AH1275" s="20"/>
      <c r="AJ1275" s="19"/>
      <c r="AK1275" s="20"/>
      <c r="AM1275" s="19"/>
      <c r="AN1275" s="20"/>
      <c r="AQ1275" s="20"/>
      <c r="AR1275" s="19"/>
      <c r="AS1275" s="19"/>
      <c r="AT1275" s="19"/>
      <c r="AU1275" s="19"/>
      <c r="AV1275" s="19"/>
      <c r="AW1275" s="19"/>
    </row>
    <row r="1277" customFormat="false" ht="12.75" hidden="false" customHeight="true" outlineLevel="0" collapsed="false">
      <c r="A1277" s="12" t="s">
        <v>103</v>
      </c>
      <c r="B1277" s="12" t="s">
        <v>2407</v>
      </c>
      <c r="C1277" s="18" t="n">
        <v>33276</v>
      </c>
      <c r="D1277" s="14" t="s">
        <v>120</v>
      </c>
      <c r="E1277" s="14" t="s">
        <v>120</v>
      </c>
      <c r="F1277" s="19" t="s">
        <v>214</v>
      </c>
      <c r="G1277" s="20"/>
      <c r="H1277" s="12" t="s">
        <v>1771</v>
      </c>
      <c r="I1277" s="19" t="s">
        <v>214</v>
      </c>
      <c r="J1277" s="20"/>
      <c r="K1277" s="12" t="s">
        <v>118</v>
      </c>
      <c r="L1277" s="19" t="s">
        <v>214</v>
      </c>
      <c r="M1277" s="20"/>
      <c r="N1277" s="12"/>
      <c r="O1277" s="19"/>
      <c r="P1277" s="20"/>
      <c r="Q1277" s="12"/>
      <c r="R1277" s="19"/>
      <c r="S1277" s="20"/>
      <c r="T1277" s="12"/>
      <c r="U1277" s="19"/>
      <c r="V1277" s="20"/>
      <c r="W1277" s="12"/>
      <c r="X1277" s="19"/>
      <c r="Y1277" s="20"/>
      <c r="Z1277" s="12"/>
      <c r="AA1277" s="19"/>
      <c r="AB1277" s="20"/>
      <c r="AC1277" s="12"/>
      <c r="AD1277" s="19"/>
      <c r="AE1277" s="20"/>
      <c r="AF1277" s="12"/>
      <c r="AG1277" s="19"/>
      <c r="AH1277" s="20"/>
      <c r="AI1277" s="12"/>
      <c r="AJ1277" s="19"/>
      <c r="AK1277" s="20"/>
      <c r="AL1277" s="12"/>
      <c r="AM1277" s="19"/>
      <c r="AN1277" s="20"/>
      <c r="AO1277" s="12"/>
      <c r="AP1277" s="12"/>
      <c r="AQ1277" s="20"/>
      <c r="AR1277" s="19"/>
      <c r="AS1277" s="19"/>
      <c r="AT1277" s="19"/>
      <c r="AU1277" s="19"/>
      <c r="AV1277" s="19"/>
      <c r="AW1277" s="19"/>
    </row>
    <row r="1278" customFormat="false" ht="12.75" hidden="false" customHeight="true" outlineLevel="0" collapsed="false">
      <c r="A1278" s="17" t="s">
        <v>108</v>
      </c>
      <c r="B1278" s="27" t="s">
        <v>2408</v>
      </c>
      <c r="C1278" s="8" t="n">
        <v>33797</v>
      </c>
      <c r="D1278" s="14" t="s">
        <v>116</v>
      </c>
      <c r="E1278" s="27" t="s">
        <v>183</v>
      </c>
      <c r="F1278" s="21" t="s">
        <v>114</v>
      </c>
      <c r="G1278" s="22"/>
      <c r="H1278" s="17" t="s">
        <v>103</v>
      </c>
      <c r="I1278" s="21" t="s">
        <v>114</v>
      </c>
      <c r="J1278" s="22"/>
      <c r="L1278" s="0"/>
      <c r="M1278" s="0"/>
      <c r="O1278" s="0"/>
      <c r="P1278" s="0"/>
      <c r="R1278" s="0"/>
      <c r="S1278" s="0"/>
      <c r="U1278" s="0"/>
      <c r="V1278" s="0"/>
      <c r="X1278" s="0"/>
      <c r="Y1278" s="0"/>
      <c r="AA1278" s="0"/>
      <c r="AB1278" s="0"/>
      <c r="AC1278" s="0"/>
      <c r="AD1278" s="0"/>
      <c r="AE1278" s="0"/>
      <c r="AG1278" s="0"/>
      <c r="AH1278" s="0"/>
      <c r="AJ1278" s="0"/>
      <c r="AK1278" s="0"/>
      <c r="AM1278" s="0"/>
      <c r="AN1278" s="0"/>
      <c r="AV1278" s="0"/>
      <c r="AW1278" s="0"/>
    </row>
    <row r="1279" s="12" customFormat="true" ht="12.75" hidden="false" customHeight="true" outlineLevel="0" collapsed="false">
      <c r="A1279" s="12" t="s">
        <v>118</v>
      </c>
      <c r="B1279" s="12" t="s">
        <v>2409</v>
      </c>
      <c r="C1279" s="18" t="n">
        <v>33991</v>
      </c>
      <c r="D1279" s="14" t="s">
        <v>335</v>
      </c>
      <c r="E1279" s="14" t="s">
        <v>184</v>
      </c>
      <c r="F1279" s="19" t="s">
        <v>169</v>
      </c>
      <c r="G1279" s="20"/>
      <c r="I1279" s="19"/>
      <c r="J1279" s="20"/>
      <c r="L1279" s="19"/>
      <c r="M1279" s="20"/>
      <c r="O1279" s="19"/>
      <c r="P1279" s="20"/>
      <c r="R1279" s="19"/>
      <c r="S1279" s="20"/>
      <c r="U1279" s="19"/>
      <c r="V1279" s="20"/>
      <c r="X1279" s="19"/>
      <c r="Y1279" s="20"/>
      <c r="AA1279" s="19"/>
      <c r="AB1279" s="20"/>
      <c r="AD1279" s="19"/>
      <c r="AE1279" s="20"/>
      <c r="AG1279" s="19"/>
      <c r="AH1279" s="20"/>
      <c r="AJ1279" s="19"/>
      <c r="AK1279" s="20"/>
      <c r="AM1279" s="19"/>
      <c r="AN1279" s="20"/>
      <c r="AQ1279" s="20"/>
      <c r="AR1279" s="19"/>
      <c r="AS1279" s="19"/>
      <c r="AT1279" s="19"/>
      <c r="AU1279" s="19"/>
      <c r="AV1279" s="19"/>
      <c r="AW1279" s="19"/>
    </row>
    <row r="1280" s="12" customFormat="true" ht="12.75" hidden="false" customHeight="true" outlineLevel="0" collapsed="false">
      <c r="A1280" s="12" t="s">
        <v>118</v>
      </c>
      <c r="B1280" s="12" t="s">
        <v>2410</v>
      </c>
      <c r="C1280" s="18" t="n">
        <v>33429</v>
      </c>
      <c r="D1280" s="14" t="s">
        <v>116</v>
      </c>
      <c r="E1280" s="14" t="s">
        <v>419</v>
      </c>
      <c r="F1280" s="19" t="s">
        <v>174</v>
      </c>
      <c r="G1280" s="20"/>
      <c r="I1280" s="19"/>
      <c r="J1280" s="20"/>
      <c r="L1280" s="19"/>
      <c r="M1280" s="20"/>
      <c r="O1280" s="19"/>
      <c r="P1280" s="20"/>
      <c r="R1280" s="19"/>
      <c r="S1280" s="20"/>
      <c r="U1280" s="19"/>
      <c r="V1280" s="20"/>
      <c r="X1280" s="19"/>
      <c r="Y1280" s="20"/>
      <c r="AA1280" s="19"/>
      <c r="AB1280" s="20"/>
      <c r="AD1280" s="19"/>
      <c r="AE1280" s="20"/>
      <c r="AG1280" s="19"/>
      <c r="AH1280" s="20"/>
      <c r="AJ1280" s="19"/>
      <c r="AK1280" s="20"/>
      <c r="AM1280" s="19"/>
      <c r="AN1280" s="20"/>
      <c r="AQ1280" s="20"/>
      <c r="AR1280" s="19"/>
      <c r="AS1280" s="19"/>
      <c r="AT1280" s="19"/>
      <c r="AU1280" s="19"/>
      <c r="AV1280" s="19"/>
      <c r="AW1280" s="19"/>
    </row>
    <row r="1281" customFormat="false" ht="12.75" hidden="false" customHeight="true" outlineLevel="0" collapsed="false">
      <c r="A1281" s="17" t="s">
        <v>128</v>
      </c>
      <c r="B1281" s="7" t="s">
        <v>2411</v>
      </c>
      <c r="C1281" s="8" t="n">
        <v>33558</v>
      </c>
      <c r="D1281" s="14" t="s">
        <v>178</v>
      </c>
      <c r="E1281" s="7" t="s">
        <v>504</v>
      </c>
      <c r="F1281" s="21" t="s">
        <v>55</v>
      </c>
      <c r="G1281" s="22" t="s">
        <v>140</v>
      </c>
      <c r="H1281" s="17" t="s">
        <v>141</v>
      </c>
      <c r="I1281" s="21" t="s">
        <v>55</v>
      </c>
      <c r="J1281" s="22" t="s">
        <v>404</v>
      </c>
      <c r="L1281" s="0"/>
      <c r="M1281" s="0"/>
      <c r="O1281" s="0"/>
      <c r="P1281" s="0"/>
      <c r="R1281" s="0"/>
      <c r="S1281" s="0"/>
      <c r="U1281" s="0"/>
      <c r="V1281" s="0"/>
      <c r="X1281" s="0"/>
      <c r="Y1281" s="0"/>
      <c r="AA1281" s="0"/>
      <c r="AB1281" s="0"/>
      <c r="AC1281" s="0"/>
      <c r="AD1281" s="0"/>
      <c r="AE1281" s="0"/>
      <c r="AG1281" s="0"/>
      <c r="AH1281" s="0"/>
      <c r="AJ1281" s="0"/>
      <c r="AK1281" s="0"/>
      <c r="AM1281" s="0"/>
      <c r="AN1281" s="0"/>
      <c r="AV1281" s="0"/>
      <c r="AW1281" s="0"/>
    </row>
    <row r="1282" s="12" customFormat="true" ht="12.75" hidden="false" customHeight="true" outlineLevel="0" collapsed="false">
      <c r="A1282" s="12" t="s">
        <v>138</v>
      </c>
      <c r="B1282" s="12" t="s">
        <v>2412</v>
      </c>
      <c r="C1282" s="18" t="n">
        <v>32884</v>
      </c>
      <c r="D1282" s="14" t="s">
        <v>131</v>
      </c>
      <c r="E1282" s="14" t="s">
        <v>210</v>
      </c>
      <c r="F1282" s="19" t="s">
        <v>276</v>
      </c>
      <c r="G1282" s="20" t="s">
        <v>191</v>
      </c>
      <c r="H1282" s="12" t="s">
        <v>141</v>
      </c>
      <c r="I1282" s="19" t="s">
        <v>276</v>
      </c>
      <c r="J1282" s="20" t="s">
        <v>404</v>
      </c>
      <c r="K1282" s="12" t="s">
        <v>141</v>
      </c>
      <c r="L1282" s="19" t="s">
        <v>276</v>
      </c>
      <c r="M1282" s="20" t="s">
        <v>404</v>
      </c>
      <c r="O1282" s="19"/>
      <c r="P1282" s="20"/>
      <c r="R1282" s="19"/>
      <c r="S1282" s="20"/>
      <c r="U1282" s="19"/>
      <c r="V1282" s="20"/>
      <c r="X1282" s="19"/>
      <c r="Y1282" s="20"/>
      <c r="AA1282" s="19"/>
      <c r="AB1282" s="20"/>
      <c r="AD1282" s="19"/>
      <c r="AE1282" s="20"/>
      <c r="AG1282" s="19"/>
      <c r="AH1282" s="20"/>
      <c r="AJ1282" s="19"/>
      <c r="AK1282" s="20"/>
      <c r="AM1282" s="19"/>
      <c r="AN1282" s="20"/>
      <c r="AQ1282" s="20"/>
      <c r="AR1282" s="19"/>
      <c r="AS1282" s="19"/>
      <c r="AT1282" s="19"/>
      <c r="AU1282" s="19"/>
      <c r="AV1282" s="19"/>
      <c r="AW1282" s="19"/>
    </row>
    <row r="1283" customFormat="false" ht="12.75" hidden="false" customHeight="true" outlineLevel="0" collapsed="false">
      <c r="A1283" s="7" t="s">
        <v>128</v>
      </c>
      <c r="B1283" s="7" t="s">
        <v>2413</v>
      </c>
      <c r="C1283" s="8" t="n">
        <v>33014</v>
      </c>
      <c r="D1283" s="14" t="s">
        <v>351</v>
      </c>
      <c r="E1283" s="7" t="s">
        <v>117</v>
      </c>
      <c r="F1283" s="7" t="s">
        <v>60</v>
      </c>
      <c r="G1283" s="22" t="s">
        <v>140</v>
      </c>
      <c r="H1283" s="7" t="s">
        <v>141</v>
      </c>
      <c r="I1283" s="7" t="s">
        <v>60</v>
      </c>
      <c r="J1283" s="22" t="s">
        <v>154</v>
      </c>
      <c r="L1283" s="0"/>
      <c r="M1283" s="0"/>
      <c r="O1283" s="0"/>
      <c r="P1283" s="0"/>
      <c r="R1283" s="0"/>
      <c r="S1283" s="0"/>
      <c r="U1283" s="0"/>
      <c r="V1283" s="0"/>
      <c r="X1283" s="0"/>
      <c r="Y1283" s="0"/>
      <c r="AA1283" s="0"/>
      <c r="AB1283" s="0"/>
      <c r="AC1283" s="0"/>
      <c r="AD1283" s="0"/>
      <c r="AE1283" s="0"/>
      <c r="AG1283" s="0"/>
      <c r="AH1283" s="0"/>
      <c r="AJ1283" s="0"/>
      <c r="AK1283" s="0"/>
      <c r="AM1283" s="0"/>
      <c r="AN1283" s="0"/>
      <c r="AV1283" s="0"/>
      <c r="AW1283" s="0"/>
    </row>
    <row r="1284" customFormat="false" ht="12.75" hidden="false" customHeight="true" outlineLevel="0" collapsed="false">
      <c r="A1284" s="7" t="s">
        <v>128</v>
      </c>
      <c r="B1284" s="0" t="s">
        <v>2414</v>
      </c>
      <c r="C1284" s="8" t="n">
        <v>32102</v>
      </c>
      <c r="D1284" s="9" t="s">
        <v>538</v>
      </c>
      <c r="E1284" s="9" t="s">
        <v>418</v>
      </c>
      <c r="F1284" s="11" t="s">
        <v>124</v>
      </c>
      <c r="G1284" s="11" t="s">
        <v>140</v>
      </c>
      <c r="H1284" s="7" t="s">
        <v>128</v>
      </c>
      <c r="I1284" s="11" t="s">
        <v>257</v>
      </c>
      <c r="J1284" s="11" t="s">
        <v>140</v>
      </c>
      <c r="K1284" s="7" t="s">
        <v>141</v>
      </c>
      <c r="L1284" s="11" t="s">
        <v>257</v>
      </c>
      <c r="M1284" s="9" t="s">
        <v>2213</v>
      </c>
      <c r="N1284" s="0" t="s">
        <v>128</v>
      </c>
      <c r="O1284" s="9" t="s">
        <v>257</v>
      </c>
      <c r="P1284" s="9" t="s">
        <v>134</v>
      </c>
      <c r="Q1284" s="0" t="s">
        <v>128</v>
      </c>
      <c r="R1284" s="9" t="s">
        <v>257</v>
      </c>
      <c r="S1284" s="9" t="s">
        <v>134</v>
      </c>
      <c r="U1284" s="9"/>
      <c r="V1284" s="9"/>
      <c r="X1284" s="9"/>
      <c r="Y1284" s="9"/>
      <c r="AA1284" s="9"/>
      <c r="AB1284" s="9"/>
      <c r="AC1284" s="0"/>
      <c r="AD1284" s="9"/>
      <c r="AE1284" s="9"/>
      <c r="AG1284" s="9"/>
      <c r="AH1284" s="9"/>
      <c r="AJ1284" s="9"/>
      <c r="AK1284" s="9"/>
      <c r="AM1284" s="9"/>
      <c r="AQ1284" s="1"/>
      <c r="AR1284" s="1"/>
      <c r="AS1284" s="1"/>
      <c r="AT1284" s="1"/>
      <c r="AX1284" s="10"/>
    </row>
    <row r="1286" s="12" customFormat="true" ht="12.75" hidden="false" customHeight="true" outlineLevel="0" collapsed="false">
      <c r="A1286" s="12" t="s">
        <v>405</v>
      </c>
      <c r="B1286" s="12" t="s">
        <v>2415</v>
      </c>
      <c r="C1286" s="18" t="n">
        <v>34076</v>
      </c>
      <c r="D1286" s="14" t="s">
        <v>296</v>
      </c>
      <c r="E1286" s="14" t="s">
        <v>296</v>
      </c>
      <c r="F1286" s="19" t="s">
        <v>69</v>
      </c>
      <c r="G1286" s="20" t="s">
        <v>176</v>
      </c>
      <c r="I1286" s="19"/>
      <c r="J1286" s="20"/>
      <c r="L1286" s="19"/>
      <c r="M1286" s="20"/>
      <c r="O1286" s="19"/>
      <c r="P1286" s="20"/>
      <c r="R1286" s="19"/>
      <c r="S1286" s="20"/>
      <c r="U1286" s="19"/>
      <c r="V1286" s="20"/>
      <c r="X1286" s="19"/>
      <c r="Y1286" s="20"/>
      <c r="AA1286" s="19"/>
      <c r="AB1286" s="20"/>
      <c r="AD1286" s="19"/>
      <c r="AE1286" s="20"/>
      <c r="AG1286" s="19"/>
      <c r="AH1286" s="20"/>
      <c r="AJ1286" s="19"/>
      <c r="AK1286" s="20"/>
      <c r="AM1286" s="19"/>
      <c r="AN1286" s="20"/>
      <c r="AQ1286" s="20"/>
      <c r="AR1286" s="19"/>
      <c r="AS1286" s="19"/>
      <c r="AT1286" s="19"/>
      <c r="AU1286" s="19"/>
      <c r="AV1286" s="19"/>
      <c r="AW1286" s="19"/>
    </row>
    <row r="1287" customFormat="false" ht="12.75" hidden="false" customHeight="true" outlineLevel="0" collapsed="false">
      <c r="A1287" s="7" t="s">
        <v>180</v>
      </c>
      <c r="B1287" s="0" t="s">
        <v>2416</v>
      </c>
      <c r="C1287" s="8" t="n">
        <v>32509</v>
      </c>
      <c r="D1287" s="9" t="s">
        <v>85</v>
      </c>
      <c r="E1287" s="9" t="s">
        <v>933</v>
      </c>
      <c r="F1287" s="11" t="s">
        <v>332</v>
      </c>
      <c r="G1287" s="11" t="s">
        <v>412</v>
      </c>
      <c r="H1287" s="7" t="s">
        <v>180</v>
      </c>
      <c r="I1287" s="11" t="s">
        <v>271</v>
      </c>
      <c r="J1287" s="11" t="s">
        <v>176</v>
      </c>
      <c r="K1287" s="7" t="s">
        <v>747</v>
      </c>
      <c r="L1287" s="11" t="s">
        <v>271</v>
      </c>
      <c r="M1287" s="11" t="s">
        <v>438</v>
      </c>
      <c r="N1287" s="7" t="s">
        <v>168</v>
      </c>
      <c r="O1287" s="11" t="s">
        <v>271</v>
      </c>
      <c r="P1287" s="11" t="s">
        <v>81</v>
      </c>
      <c r="Q1287" s="0" t="s">
        <v>168</v>
      </c>
      <c r="R1287" s="9" t="s">
        <v>124</v>
      </c>
      <c r="S1287" s="9" t="s">
        <v>81</v>
      </c>
      <c r="U1287" s="9"/>
      <c r="V1287" s="9"/>
      <c r="X1287" s="9"/>
      <c r="Y1287" s="9"/>
      <c r="AA1287" s="9"/>
      <c r="AB1287" s="9"/>
      <c r="AC1287" s="0"/>
      <c r="AD1287" s="9"/>
      <c r="AE1287" s="9"/>
      <c r="AG1287" s="9"/>
      <c r="AH1287" s="9"/>
      <c r="AJ1287" s="9"/>
      <c r="AK1287" s="9"/>
      <c r="AM1287" s="9"/>
      <c r="AQ1287" s="1"/>
      <c r="AR1287" s="1"/>
      <c r="AS1287" s="1"/>
      <c r="AT1287" s="1"/>
      <c r="AX1287" s="10"/>
    </row>
    <row r="1288" customFormat="false" ht="12.75" hidden="false" customHeight="true" outlineLevel="0" collapsed="false">
      <c r="A1288" s="7" t="s">
        <v>180</v>
      </c>
      <c r="B1288" s="0" t="s">
        <v>2417</v>
      </c>
      <c r="C1288" s="8" t="n">
        <v>31802</v>
      </c>
      <c r="D1288" s="9" t="s">
        <v>2418</v>
      </c>
      <c r="E1288" s="9" t="s">
        <v>374</v>
      </c>
      <c r="F1288" s="11" t="s">
        <v>291</v>
      </c>
      <c r="G1288" s="11" t="s">
        <v>95</v>
      </c>
      <c r="H1288" s="7" t="s">
        <v>180</v>
      </c>
      <c r="I1288" s="11" t="s">
        <v>291</v>
      </c>
      <c r="J1288" s="11" t="s">
        <v>191</v>
      </c>
      <c r="K1288" s="0" t="s">
        <v>180</v>
      </c>
      <c r="L1288" s="9" t="s">
        <v>291</v>
      </c>
      <c r="M1288" s="9" t="s">
        <v>190</v>
      </c>
      <c r="N1288" s="0" t="s">
        <v>180</v>
      </c>
      <c r="O1288" s="9" t="s">
        <v>291</v>
      </c>
      <c r="P1288" s="9" t="s">
        <v>176</v>
      </c>
      <c r="Q1288" s="0" t="s">
        <v>180</v>
      </c>
      <c r="R1288" s="9" t="s">
        <v>291</v>
      </c>
      <c r="S1288" s="9" t="s">
        <v>412</v>
      </c>
      <c r="T1288" s="0" t="s">
        <v>168</v>
      </c>
      <c r="U1288" s="9" t="s">
        <v>291</v>
      </c>
      <c r="V1288" s="9" t="s">
        <v>81</v>
      </c>
      <c r="W1288" s="0" t="s">
        <v>168</v>
      </c>
      <c r="X1288" s="9" t="s">
        <v>291</v>
      </c>
      <c r="Y1288" s="9" t="s">
        <v>81</v>
      </c>
      <c r="AA1288" s="9"/>
      <c r="AB1288" s="9"/>
      <c r="AC1288" s="0"/>
      <c r="AD1288" s="9"/>
      <c r="AE1288" s="9"/>
      <c r="AG1288" s="9"/>
      <c r="AH1288" s="9"/>
      <c r="AJ1288" s="9"/>
      <c r="AK1288" s="9"/>
      <c r="AM1288" s="9"/>
      <c r="AQ1288" s="1"/>
      <c r="AR1288" s="1"/>
      <c r="AS1288" s="1"/>
      <c r="AT1288" s="1"/>
      <c r="AX1288" s="10"/>
    </row>
    <row r="1289" s="12" customFormat="true" ht="12.75" hidden="false" customHeight="true" outlineLevel="0" collapsed="false">
      <c r="A1289" s="12" t="s">
        <v>143</v>
      </c>
      <c r="B1289" s="12" t="s">
        <v>2419</v>
      </c>
      <c r="C1289" s="18" t="n">
        <v>33715</v>
      </c>
      <c r="D1289" s="14" t="s">
        <v>296</v>
      </c>
      <c r="E1289" s="14" t="s">
        <v>296</v>
      </c>
      <c r="F1289" s="19" t="s">
        <v>114</v>
      </c>
      <c r="G1289" s="20" t="s">
        <v>173</v>
      </c>
      <c r="I1289" s="19"/>
      <c r="J1289" s="20"/>
      <c r="L1289" s="19"/>
      <c r="M1289" s="20"/>
      <c r="O1289" s="19"/>
      <c r="P1289" s="20"/>
      <c r="R1289" s="19"/>
      <c r="S1289" s="20"/>
      <c r="U1289" s="19"/>
      <c r="V1289" s="20"/>
      <c r="X1289" s="19"/>
      <c r="Y1289" s="20"/>
      <c r="AA1289" s="19"/>
      <c r="AB1289" s="20"/>
      <c r="AD1289" s="19"/>
      <c r="AE1289" s="20"/>
      <c r="AG1289" s="19"/>
      <c r="AH1289" s="20"/>
      <c r="AJ1289" s="19"/>
      <c r="AK1289" s="20"/>
      <c r="AM1289" s="19"/>
      <c r="AN1289" s="20"/>
      <c r="AQ1289" s="20"/>
      <c r="AR1289" s="19"/>
      <c r="AS1289" s="19"/>
      <c r="AT1289" s="19"/>
      <c r="AU1289" s="19"/>
      <c r="AV1289" s="19"/>
      <c r="AW1289" s="19"/>
    </row>
    <row r="1290" s="12" customFormat="true" ht="12.75" hidden="false" customHeight="true" outlineLevel="0" collapsed="false">
      <c r="A1290" s="12" t="s">
        <v>163</v>
      </c>
      <c r="B1290" s="12" t="s">
        <v>2420</v>
      </c>
      <c r="C1290" s="18" t="n">
        <v>34176</v>
      </c>
      <c r="D1290" s="14" t="s">
        <v>449</v>
      </c>
      <c r="E1290" s="14" t="s">
        <v>2421</v>
      </c>
      <c r="F1290" s="19" t="s">
        <v>89</v>
      </c>
      <c r="G1290" s="20" t="s">
        <v>152</v>
      </c>
      <c r="I1290" s="19"/>
      <c r="J1290" s="20"/>
      <c r="L1290" s="19"/>
      <c r="M1290" s="20"/>
      <c r="O1290" s="19"/>
      <c r="P1290" s="20"/>
      <c r="R1290" s="19"/>
      <c r="S1290" s="20"/>
      <c r="U1290" s="19"/>
      <c r="V1290" s="20"/>
      <c r="X1290" s="19"/>
      <c r="Y1290" s="20"/>
      <c r="AA1290" s="19"/>
      <c r="AB1290" s="20"/>
      <c r="AD1290" s="19"/>
      <c r="AE1290" s="20"/>
      <c r="AG1290" s="19"/>
      <c r="AH1290" s="20"/>
      <c r="AJ1290" s="19"/>
      <c r="AK1290" s="20"/>
      <c r="AM1290" s="19"/>
      <c r="AN1290" s="20"/>
      <c r="AQ1290" s="20"/>
      <c r="AR1290" s="19"/>
      <c r="AS1290" s="19"/>
      <c r="AT1290" s="19"/>
      <c r="AU1290" s="19"/>
      <c r="AV1290" s="19"/>
      <c r="AW1290" s="19"/>
    </row>
    <row r="1291" customFormat="false" ht="12.75" hidden="false" customHeight="true" outlineLevel="0" collapsed="false">
      <c r="A1291" s="7" t="s">
        <v>405</v>
      </c>
      <c r="B1291" s="0" t="s">
        <v>2422</v>
      </c>
      <c r="C1291" s="8" t="n">
        <v>31130</v>
      </c>
      <c r="D1291" s="9" t="s">
        <v>429</v>
      </c>
      <c r="E1291" s="9" t="s">
        <v>739</v>
      </c>
      <c r="F1291" s="11" t="s">
        <v>71</v>
      </c>
      <c r="G1291" s="11" t="s">
        <v>152</v>
      </c>
      <c r="H1291" s="7" t="s">
        <v>149</v>
      </c>
      <c r="I1291" s="11" t="s">
        <v>71</v>
      </c>
      <c r="J1291" s="11" t="s">
        <v>161</v>
      </c>
      <c r="K1291" s="0" t="s">
        <v>581</v>
      </c>
      <c r="L1291" s="9" t="s">
        <v>71</v>
      </c>
      <c r="M1291" s="9" t="s">
        <v>197</v>
      </c>
      <c r="N1291" s="0" t="s">
        <v>163</v>
      </c>
      <c r="O1291" s="9" t="s">
        <v>71</v>
      </c>
      <c r="P1291" s="9" t="s">
        <v>95</v>
      </c>
      <c r="Q1291" s="0" t="s">
        <v>151</v>
      </c>
      <c r="R1291" s="9" t="s">
        <v>71</v>
      </c>
      <c r="S1291" s="9" t="s">
        <v>81</v>
      </c>
      <c r="T1291" s="0" t="s">
        <v>167</v>
      </c>
      <c r="U1291" s="9" t="s">
        <v>271</v>
      </c>
      <c r="V1291" s="9" t="s">
        <v>81</v>
      </c>
      <c r="W1291" s="0" t="s">
        <v>405</v>
      </c>
      <c r="X1291" s="9" t="s">
        <v>271</v>
      </c>
      <c r="Y1291" s="9" t="s">
        <v>156</v>
      </c>
      <c r="Z1291" s="0" t="s">
        <v>167</v>
      </c>
      <c r="AA1291" s="9" t="s">
        <v>271</v>
      </c>
      <c r="AB1291" s="9" t="s">
        <v>81</v>
      </c>
      <c r="AC1291" s="0"/>
      <c r="AD1291" s="9"/>
      <c r="AE1291" s="9"/>
      <c r="AG1291" s="9"/>
      <c r="AH1291" s="9"/>
      <c r="AJ1291" s="9"/>
      <c r="AK1291" s="9"/>
      <c r="AM1291" s="9"/>
      <c r="AQ1291" s="1"/>
      <c r="AR1291" s="1"/>
      <c r="AS1291" s="1"/>
      <c r="AT1291" s="1"/>
      <c r="AX1291" s="10"/>
    </row>
    <row r="1292" customFormat="false" ht="12.75" hidden="false" customHeight="true" outlineLevel="0" collapsed="false">
      <c r="A1292" s="7" t="s">
        <v>1016</v>
      </c>
      <c r="B1292" s="0" t="s">
        <v>2423</v>
      </c>
      <c r="C1292" s="8" t="n">
        <v>33048</v>
      </c>
      <c r="D1292" s="14" t="s">
        <v>343</v>
      </c>
      <c r="E1292" s="0" t="s">
        <v>665</v>
      </c>
      <c r="F1292" s="7" t="s">
        <v>317</v>
      </c>
      <c r="G1292" s="22" t="s">
        <v>154</v>
      </c>
      <c r="H1292" s="0" t="s">
        <v>167</v>
      </c>
      <c r="I1292" s="0" t="s">
        <v>317</v>
      </c>
      <c r="J1292" s="1" t="s">
        <v>81</v>
      </c>
      <c r="L1292" s="0"/>
      <c r="M1292" s="0"/>
      <c r="O1292" s="0"/>
      <c r="P1292" s="0"/>
      <c r="R1292" s="0"/>
      <c r="S1292" s="0"/>
      <c r="U1292" s="0"/>
      <c r="V1292" s="0"/>
      <c r="X1292" s="0"/>
      <c r="Y1292" s="0"/>
      <c r="AA1292" s="0"/>
      <c r="AB1292" s="0"/>
      <c r="AC1292" s="0"/>
      <c r="AD1292" s="0"/>
      <c r="AE1292" s="0"/>
      <c r="AG1292" s="0"/>
      <c r="AH1292" s="0"/>
      <c r="AJ1292" s="0"/>
      <c r="AK1292" s="0"/>
      <c r="AM1292" s="0"/>
      <c r="AN1292" s="0"/>
      <c r="AV1292" s="0"/>
      <c r="AW1292" s="0"/>
    </row>
    <row r="1293" s="12" customFormat="true" ht="12.75" hidden="false" customHeight="true" outlineLevel="0" collapsed="false">
      <c r="A1293" s="12" t="s">
        <v>181</v>
      </c>
      <c r="B1293" s="12" t="s">
        <v>2424</v>
      </c>
      <c r="C1293" s="18" t="n">
        <v>34449</v>
      </c>
      <c r="D1293" s="14" t="s">
        <v>2425</v>
      </c>
      <c r="E1293" s="14" t="s">
        <v>335</v>
      </c>
      <c r="F1293" s="19" t="s">
        <v>307</v>
      </c>
      <c r="G1293" s="20" t="s">
        <v>82</v>
      </c>
      <c r="I1293" s="19"/>
      <c r="J1293" s="20"/>
      <c r="L1293" s="19"/>
      <c r="M1293" s="20"/>
      <c r="O1293" s="19"/>
      <c r="P1293" s="20"/>
      <c r="R1293" s="19"/>
      <c r="S1293" s="20"/>
      <c r="U1293" s="19"/>
      <c r="V1293" s="20"/>
      <c r="X1293" s="19"/>
      <c r="Y1293" s="20"/>
      <c r="AA1293" s="19"/>
      <c r="AB1293" s="20"/>
      <c r="AD1293" s="19"/>
      <c r="AE1293" s="20"/>
      <c r="AG1293" s="19"/>
      <c r="AH1293" s="20"/>
      <c r="AJ1293" s="19"/>
      <c r="AK1293" s="20"/>
      <c r="AM1293" s="19"/>
      <c r="AN1293" s="20"/>
      <c r="AQ1293" s="20"/>
      <c r="AR1293" s="19"/>
      <c r="AS1293" s="19"/>
      <c r="AT1293" s="19"/>
      <c r="AU1293" s="19"/>
      <c r="AV1293" s="19"/>
      <c r="AW1293" s="19"/>
    </row>
    <row r="1294" s="12" customFormat="true" ht="12.75" hidden="false" customHeight="true" outlineLevel="0" collapsed="false">
      <c r="A1294" s="12" t="s">
        <v>2426</v>
      </c>
      <c r="B1294" s="12" t="s">
        <v>2427</v>
      </c>
      <c r="C1294" s="18" t="n">
        <v>34086</v>
      </c>
      <c r="D1294" s="14" t="s">
        <v>296</v>
      </c>
      <c r="E1294" s="14" t="s">
        <v>184</v>
      </c>
      <c r="F1294" s="19" t="s">
        <v>291</v>
      </c>
      <c r="G1294" s="20" t="s">
        <v>2428</v>
      </c>
      <c r="I1294" s="19"/>
      <c r="J1294" s="20"/>
      <c r="L1294" s="19"/>
      <c r="M1294" s="20"/>
      <c r="O1294" s="19"/>
      <c r="P1294" s="20"/>
      <c r="R1294" s="19"/>
      <c r="S1294" s="20"/>
      <c r="U1294" s="19"/>
      <c r="V1294" s="20"/>
      <c r="X1294" s="19"/>
      <c r="Y1294" s="20"/>
      <c r="AA1294" s="19"/>
      <c r="AB1294" s="20"/>
      <c r="AD1294" s="19"/>
      <c r="AE1294" s="20"/>
      <c r="AG1294" s="19"/>
      <c r="AH1294" s="20"/>
      <c r="AJ1294" s="19"/>
      <c r="AK1294" s="20"/>
      <c r="AM1294" s="19"/>
      <c r="AN1294" s="20"/>
      <c r="AQ1294" s="20"/>
      <c r="AR1294" s="19"/>
      <c r="AS1294" s="19"/>
      <c r="AT1294" s="19"/>
      <c r="AU1294" s="19"/>
      <c r="AV1294" s="19"/>
      <c r="AW1294" s="19"/>
    </row>
    <row r="1295" customFormat="false" ht="12.75" hidden="false" customHeight="true" outlineLevel="0" collapsed="false">
      <c r="A1295" s="17" t="s">
        <v>151</v>
      </c>
      <c r="B1295" s="27" t="s">
        <v>2429</v>
      </c>
      <c r="C1295" s="8" t="n">
        <v>33504</v>
      </c>
      <c r="D1295" s="14" t="s">
        <v>504</v>
      </c>
      <c r="E1295" s="27" t="s">
        <v>665</v>
      </c>
      <c r="F1295" s="21" t="s">
        <v>114</v>
      </c>
      <c r="G1295" s="22" t="s">
        <v>81</v>
      </c>
      <c r="H1295" s="17" t="s">
        <v>405</v>
      </c>
      <c r="I1295" s="21" t="s">
        <v>114</v>
      </c>
      <c r="J1295" s="22" t="s">
        <v>83</v>
      </c>
      <c r="L1295" s="0"/>
      <c r="M1295" s="0"/>
      <c r="O1295" s="0"/>
      <c r="P1295" s="0"/>
      <c r="R1295" s="0"/>
      <c r="S1295" s="0"/>
      <c r="U1295" s="0"/>
      <c r="V1295" s="0"/>
      <c r="X1295" s="0"/>
      <c r="Y1295" s="0"/>
      <c r="AA1295" s="0"/>
      <c r="AB1295" s="0"/>
      <c r="AC1295" s="0"/>
      <c r="AD1295" s="0"/>
      <c r="AE1295" s="0"/>
      <c r="AG1295" s="0"/>
      <c r="AH1295" s="0"/>
      <c r="AJ1295" s="0"/>
      <c r="AK1295" s="0"/>
      <c r="AM1295" s="0"/>
      <c r="AN1295" s="0"/>
      <c r="AV1295" s="0"/>
      <c r="AW1295" s="0"/>
    </row>
    <row r="1296" customFormat="false" ht="12.75" hidden="false" customHeight="true" outlineLevel="0" collapsed="false">
      <c r="A1296" s="12" t="s">
        <v>67</v>
      </c>
      <c r="B1296" s="12" t="s">
        <v>2430</v>
      </c>
      <c r="C1296" s="18" t="n">
        <v>32499</v>
      </c>
      <c r="D1296" s="14" t="s">
        <v>130</v>
      </c>
      <c r="E1296" s="14" t="s">
        <v>344</v>
      </c>
      <c r="F1296" s="19"/>
      <c r="G1296" s="20"/>
      <c r="H1296" s="12" t="s">
        <v>186</v>
      </c>
      <c r="I1296" s="19" t="s">
        <v>124</v>
      </c>
      <c r="J1296" s="20" t="s">
        <v>1782</v>
      </c>
      <c r="K1296" s="12" t="s">
        <v>186</v>
      </c>
      <c r="L1296" s="19" t="s">
        <v>124</v>
      </c>
      <c r="M1296" s="20" t="s">
        <v>2431</v>
      </c>
      <c r="N1296" s="12"/>
      <c r="O1296" s="19"/>
      <c r="P1296" s="20"/>
      <c r="Q1296" s="12"/>
      <c r="R1296" s="19"/>
      <c r="S1296" s="20"/>
      <c r="T1296" s="12"/>
      <c r="U1296" s="19"/>
      <c r="V1296" s="20"/>
      <c r="W1296" s="12"/>
      <c r="X1296" s="19"/>
      <c r="Y1296" s="20"/>
      <c r="Z1296" s="12"/>
      <c r="AA1296" s="19"/>
      <c r="AB1296" s="20"/>
      <c r="AC1296" s="12"/>
      <c r="AD1296" s="19"/>
      <c r="AE1296" s="20"/>
      <c r="AF1296" s="12"/>
      <c r="AG1296" s="19"/>
      <c r="AH1296" s="20"/>
      <c r="AI1296" s="12"/>
      <c r="AJ1296" s="19"/>
      <c r="AK1296" s="20"/>
      <c r="AL1296" s="12"/>
      <c r="AM1296" s="19"/>
      <c r="AN1296" s="20"/>
      <c r="AO1296" s="12"/>
      <c r="AP1296" s="12"/>
      <c r="AQ1296" s="20"/>
      <c r="AR1296" s="19"/>
      <c r="AS1296" s="19"/>
      <c r="AT1296" s="19"/>
      <c r="AU1296" s="19"/>
      <c r="AV1296" s="19"/>
      <c r="AW1296" s="19"/>
    </row>
    <row r="1298" customFormat="false" ht="12.75" hidden="false" customHeight="true" outlineLevel="0" collapsed="false">
      <c r="A1298" s="12" t="s">
        <v>427</v>
      </c>
      <c r="B1298" s="12" t="s">
        <v>2432</v>
      </c>
      <c r="C1298" s="13" t="n">
        <v>32603</v>
      </c>
      <c r="D1298" s="14" t="s">
        <v>358</v>
      </c>
      <c r="E1298" s="14" t="s">
        <v>882</v>
      </c>
      <c r="F1298" s="14" t="s">
        <v>169</v>
      </c>
      <c r="G1298" s="14" t="s">
        <v>175</v>
      </c>
      <c r="H1298" s="12" t="s">
        <v>599</v>
      </c>
      <c r="I1298" s="14" t="s">
        <v>169</v>
      </c>
      <c r="J1298" s="14" t="s">
        <v>2433</v>
      </c>
      <c r="K1298" s="12" t="s">
        <v>207</v>
      </c>
      <c r="L1298" s="14" t="s">
        <v>169</v>
      </c>
      <c r="M1298" s="14" t="s">
        <v>227</v>
      </c>
      <c r="N1298" s="12" t="s">
        <v>207</v>
      </c>
      <c r="O1298" s="14" t="s">
        <v>169</v>
      </c>
      <c r="P1298" s="14" t="s">
        <v>82</v>
      </c>
      <c r="Q1298" s="12"/>
      <c r="R1298" s="14"/>
      <c r="S1298" s="14"/>
      <c r="T1298" s="12"/>
      <c r="U1298" s="14"/>
      <c r="V1298" s="14"/>
      <c r="W1298" s="12"/>
      <c r="X1298" s="14"/>
      <c r="Y1298" s="14"/>
      <c r="Z1298" s="12"/>
      <c r="AA1298" s="14"/>
      <c r="AB1298" s="14"/>
      <c r="AC1298" s="12"/>
      <c r="AD1298" s="14"/>
      <c r="AE1298" s="14"/>
      <c r="AF1298" s="12"/>
      <c r="AG1298" s="14"/>
      <c r="AH1298" s="14"/>
      <c r="AI1298" s="12"/>
      <c r="AJ1298" s="14"/>
      <c r="AK1298" s="14"/>
      <c r="AL1298" s="12"/>
      <c r="AM1298" s="14"/>
      <c r="AN1298" s="15"/>
      <c r="AO1298" s="12"/>
      <c r="AP1298" s="12"/>
      <c r="AQ1298" s="15"/>
      <c r="AR1298" s="15"/>
      <c r="AS1298" s="15"/>
      <c r="AT1298" s="15"/>
      <c r="AU1298" s="12"/>
      <c r="AV1298" s="16"/>
      <c r="AW1298" s="16"/>
      <c r="AX1298" s="23"/>
      <c r="AY1298" s="12"/>
      <c r="AZ1298" s="12"/>
      <c r="BA1298" s="12"/>
      <c r="BB1298" s="12"/>
      <c r="BC1298" s="12"/>
      <c r="BD1298" s="12"/>
      <c r="BE1298" s="12"/>
      <c r="BF1298" s="12"/>
      <c r="BG1298" s="12"/>
      <c r="BH1298" s="12"/>
      <c r="BI1298" s="12"/>
      <c r="BJ1298" s="12"/>
      <c r="BK1298" s="12"/>
      <c r="BL1298" s="12"/>
      <c r="BM1298" s="12"/>
      <c r="BN1298" s="12"/>
      <c r="BO1298" s="12"/>
      <c r="BP1298" s="12"/>
      <c r="BQ1298" s="12"/>
      <c r="BR1298" s="12"/>
      <c r="BS1298" s="12"/>
      <c r="BT1298" s="12"/>
      <c r="BU1298" s="12"/>
      <c r="BV1298" s="12"/>
      <c r="BW1298" s="12"/>
      <c r="BX1298" s="12"/>
      <c r="BY1298" s="12"/>
      <c r="BZ1298" s="12"/>
      <c r="CA1298" s="12"/>
      <c r="CB1298" s="12"/>
      <c r="CC1298" s="12"/>
      <c r="CD1298" s="12"/>
      <c r="CE1298" s="12"/>
      <c r="CF1298" s="12"/>
      <c r="CG1298" s="12"/>
      <c r="CH1298" s="12"/>
      <c r="CI1298" s="12"/>
      <c r="CJ1298" s="12"/>
      <c r="CK1298" s="12"/>
      <c r="CL1298" s="12"/>
      <c r="CM1298" s="12"/>
      <c r="CN1298" s="12"/>
      <c r="CO1298" s="12"/>
      <c r="CP1298" s="12"/>
      <c r="CQ1298" s="12"/>
      <c r="CR1298" s="12"/>
      <c r="CS1298" s="12"/>
      <c r="CT1298" s="12"/>
      <c r="CU1298" s="12"/>
      <c r="CV1298" s="12"/>
      <c r="CW1298" s="12"/>
      <c r="CX1298" s="12"/>
      <c r="CY1298" s="12"/>
      <c r="CZ1298" s="12"/>
      <c r="DA1298" s="12"/>
      <c r="DB1298" s="12"/>
      <c r="DC1298" s="12"/>
      <c r="DD1298" s="12"/>
      <c r="DE1298" s="12"/>
      <c r="DF1298" s="12"/>
      <c r="DG1298" s="12"/>
      <c r="DH1298" s="12"/>
      <c r="DI1298" s="12"/>
      <c r="DJ1298" s="12"/>
      <c r="DK1298" s="12"/>
      <c r="DL1298" s="12"/>
      <c r="DM1298" s="12"/>
      <c r="DN1298" s="12"/>
      <c r="DO1298" s="12"/>
      <c r="DP1298" s="12"/>
      <c r="DQ1298" s="12"/>
      <c r="DR1298" s="12"/>
      <c r="DS1298" s="12"/>
      <c r="DT1298" s="12"/>
      <c r="DU1298" s="12"/>
      <c r="DV1298" s="12"/>
      <c r="DW1298" s="12"/>
      <c r="DX1298" s="12"/>
      <c r="DY1298" s="12"/>
      <c r="DZ1298" s="12"/>
      <c r="EA1298" s="12"/>
      <c r="EB1298" s="12"/>
      <c r="EC1298" s="12"/>
      <c r="ED1298" s="12"/>
      <c r="EE1298" s="12"/>
      <c r="EF1298" s="12"/>
      <c r="EG1298" s="12"/>
      <c r="EH1298" s="12"/>
      <c r="EI1298" s="12"/>
      <c r="EJ1298" s="12"/>
      <c r="EK1298" s="12"/>
      <c r="EL1298" s="12"/>
      <c r="EM1298" s="12"/>
      <c r="EN1298" s="12"/>
      <c r="EO1298" s="12"/>
      <c r="EP1298" s="12"/>
      <c r="EQ1298" s="12"/>
      <c r="ER1298" s="12"/>
      <c r="ES1298" s="12"/>
      <c r="ET1298" s="12"/>
      <c r="EU1298" s="12"/>
      <c r="EV1298" s="12"/>
      <c r="EW1298" s="12"/>
      <c r="EX1298" s="12"/>
      <c r="EY1298" s="12"/>
      <c r="EZ1298" s="12"/>
      <c r="FA1298" s="12"/>
      <c r="FB1298" s="12"/>
      <c r="FC1298" s="12"/>
      <c r="FD1298" s="12"/>
      <c r="FE1298" s="12"/>
      <c r="FF1298" s="12"/>
      <c r="FG1298" s="12"/>
      <c r="FH1298" s="12"/>
      <c r="FI1298" s="12"/>
      <c r="FJ1298" s="12"/>
      <c r="FK1298" s="12"/>
      <c r="FL1298" s="12"/>
      <c r="FM1298" s="12"/>
      <c r="FN1298" s="12"/>
      <c r="FO1298" s="12"/>
      <c r="FP1298" s="12"/>
      <c r="FQ1298" s="12"/>
      <c r="FR1298" s="12"/>
      <c r="FS1298" s="12"/>
      <c r="FT1298" s="12"/>
      <c r="FU1298" s="12"/>
      <c r="FV1298" s="12"/>
      <c r="FW1298" s="12"/>
      <c r="FX1298" s="12"/>
      <c r="FY1298" s="12"/>
      <c r="FZ1298" s="12"/>
      <c r="GA1298" s="12"/>
      <c r="GB1298" s="12"/>
      <c r="GC1298" s="12"/>
      <c r="GD1298" s="12"/>
      <c r="GE1298" s="12"/>
      <c r="GF1298" s="12"/>
      <c r="GG1298" s="12"/>
      <c r="GH1298" s="12"/>
      <c r="GI1298" s="12"/>
      <c r="GJ1298" s="12"/>
      <c r="GK1298" s="12"/>
      <c r="GL1298" s="12"/>
      <c r="GM1298" s="12"/>
      <c r="GN1298" s="12"/>
      <c r="GO1298" s="12"/>
      <c r="GP1298" s="12"/>
      <c r="GQ1298" s="12"/>
      <c r="GR1298" s="12"/>
      <c r="GS1298" s="12"/>
      <c r="GT1298" s="12"/>
      <c r="GU1298" s="12"/>
      <c r="GV1298" s="12"/>
      <c r="GW1298" s="12"/>
      <c r="GX1298" s="12"/>
      <c r="GY1298" s="12"/>
      <c r="GZ1298" s="12"/>
      <c r="HA1298" s="12"/>
      <c r="HB1298" s="12"/>
      <c r="HC1298" s="12"/>
      <c r="HD1298" s="12"/>
      <c r="HE1298" s="12"/>
      <c r="HF1298" s="12"/>
      <c r="HG1298" s="12"/>
      <c r="HH1298" s="12"/>
      <c r="HI1298" s="12"/>
      <c r="HJ1298" s="12"/>
      <c r="HK1298" s="12"/>
      <c r="HL1298" s="12"/>
      <c r="HM1298" s="12"/>
      <c r="HN1298" s="12"/>
      <c r="HO1298" s="12"/>
      <c r="HP1298" s="12"/>
      <c r="HQ1298" s="12"/>
      <c r="HR1298" s="12"/>
      <c r="HS1298" s="12"/>
      <c r="HT1298" s="12"/>
      <c r="HU1298" s="12"/>
      <c r="HV1298" s="12"/>
      <c r="HW1298" s="12"/>
      <c r="HX1298" s="12"/>
      <c r="HY1298" s="12"/>
      <c r="HZ1298" s="12"/>
      <c r="IA1298" s="12"/>
      <c r="IB1298" s="12"/>
      <c r="IC1298" s="12"/>
      <c r="ID1298" s="12"/>
      <c r="IE1298" s="12"/>
      <c r="IF1298" s="12"/>
      <c r="IG1298" s="12"/>
      <c r="IH1298" s="12"/>
      <c r="II1298" s="12"/>
      <c r="IJ1298" s="12"/>
      <c r="IK1298" s="12"/>
      <c r="IL1298" s="12"/>
      <c r="IM1298" s="12"/>
      <c r="IN1298" s="12"/>
      <c r="IO1298" s="12"/>
      <c r="IP1298" s="12"/>
      <c r="IQ1298" s="12"/>
      <c r="IR1298" s="12"/>
      <c r="IS1298" s="12"/>
      <c r="IT1298" s="12"/>
      <c r="IU1298" s="12"/>
    </row>
    <row r="1299" customFormat="false" ht="12.75" hidden="false" customHeight="true" outlineLevel="0" collapsed="false">
      <c r="A1299" s="12" t="s">
        <v>211</v>
      </c>
      <c r="B1299" s="12" t="s">
        <v>2434</v>
      </c>
      <c r="C1299" s="13" t="n">
        <v>32751</v>
      </c>
      <c r="D1299" s="14" t="s">
        <v>224</v>
      </c>
      <c r="E1299" s="14" t="s">
        <v>2435</v>
      </c>
      <c r="F1299" s="14" t="s">
        <v>132</v>
      </c>
      <c r="G1299" s="14" t="s">
        <v>202</v>
      </c>
      <c r="H1299" s="12" t="s">
        <v>211</v>
      </c>
      <c r="I1299" s="14" t="s">
        <v>132</v>
      </c>
      <c r="J1299" s="14" t="s">
        <v>152</v>
      </c>
      <c r="K1299" s="12" t="s">
        <v>67</v>
      </c>
      <c r="L1299" s="14"/>
      <c r="M1299" s="14"/>
      <c r="N1299" s="12" t="s">
        <v>211</v>
      </c>
      <c r="O1299" s="14" t="s">
        <v>132</v>
      </c>
      <c r="P1299" s="14" t="s">
        <v>81</v>
      </c>
      <c r="Q1299" s="12"/>
      <c r="R1299" s="14"/>
      <c r="S1299" s="14"/>
      <c r="T1299" s="12"/>
      <c r="U1299" s="14"/>
      <c r="V1299" s="14"/>
      <c r="W1299" s="12"/>
      <c r="X1299" s="14"/>
      <c r="Y1299" s="14"/>
      <c r="Z1299" s="12"/>
      <c r="AA1299" s="14"/>
      <c r="AB1299" s="14"/>
      <c r="AC1299" s="12"/>
      <c r="AD1299" s="14"/>
      <c r="AE1299" s="14"/>
      <c r="AF1299" s="12"/>
      <c r="AG1299" s="14"/>
      <c r="AH1299" s="14"/>
      <c r="AI1299" s="12"/>
      <c r="AJ1299" s="14"/>
      <c r="AK1299" s="14"/>
      <c r="AL1299" s="12"/>
      <c r="AM1299" s="14"/>
      <c r="AN1299" s="15"/>
      <c r="AO1299" s="12"/>
      <c r="AP1299" s="12"/>
      <c r="AQ1299" s="15"/>
      <c r="AR1299" s="15"/>
      <c r="AS1299" s="15"/>
      <c r="AT1299" s="15"/>
      <c r="AU1299" s="12"/>
      <c r="AV1299" s="16"/>
      <c r="AW1299" s="16"/>
      <c r="AX1299" s="23"/>
      <c r="AY1299" s="12"/>
      <c r="AZ1299" s="12"/>
      <c r="BA1299" s="12"/>
      <c r="BB1299" s="12"/>
      <c r="BC1299" s="12"/>
      <c r="BD1299" s="12"/>
      <c r="BE1299" s="12"/>
      <c r="BF1299" s="12"/>
      <c r="BG1299" s="12"/>
      <c r="BH1299" s="12"/>
      <c r="BI1299" s="12"/>
      <c r="BJ1299" s="12"/>
      <c r="BK1299" s="12"/>
      <c r="BL1299" s="12"/>
      <c r="BM1299" s="12"/>
      <c r="BN1299" s="12"/>
      <c r="BO1299" s="12"/>
      <c r="BP1299" s="12"/>
      <c r="BQ1299" s="12"/>
      <c r="BR1299" s="12"/>
      <c r="BS1299" s="12"/>
      <c r="BT1299" s="12"/>
      <c r="BU1299" s="12"/>
      <c r="BV1299" s="12"/>
      <c r="BW1299" s="12"/>
      <c r="BX1299" s="12"/>
      <c r="BY1299" s="12"/>
      <c r="BZ1299" s="12"/>
      <c r="CA1299" s="12"/>
      <c r="CB1299" s="12"/>
      <c r="CC1299" s="12"/>
      <c r="CD1299" s="12"/>
      <c r="CE1299" s="12"/>
      <c r="CF1299" s="12"/>
      <c r="CG1299" s="12"/>
      <c r="CH1299" s="12"/>
      <c r="CI1299" s="12"/>
      <c r="CJ1299" s="12"/>
      <c r="CK1299" s="12"/>
      <c r="CL1299" s="12"/>
      <c r="CM1299" s="12"/>
      <c r="CN1299" s="12"/>
      <c r="CO1299" s="12"/>
      <c r="CP1299" s="12"/>
      <c r="CQ1299" s="12"/>
      <c r="CR1299" s="12"/>
      <c r="CS1299" s="12"/>
      <c r="CT1299" s="12"/>
      <c r="CU1299" s="12"/>
      <c r="CV1299" s="12"/>
      <c r="CW1299" s="12"/>
      <c r="CX1299" s="12"/>
      <c r="CY1299" s="12"/>
      <c r="CZ1299" s="12"/>
      <c r="DA1299" s="12"/>
      <c r="DB1299" s="12"/>
      <c r="DC1299" s="12"/>
      <c r="DD1299" s="12"/>
      <c r="DE1299" s="12"/>
      <c r="DF1299" s="12"/>
      <c r="DG1299" s="12"/>
      <c r="DH1299" s="12"/>
      <c r="DI1299" s="12"/>
      <c r="DJ1299" s="12"/>
      <c r="DK1299" s="12"/>
      <c r="DL1299" s="12"/>
      <c r="DM1299" s="12"/>
      <c r="DN1299" s="12"/>
      <c r="DO1299" s="12"/>
      <c r="DP1299" s="12"/>
      <c r="DQ1299" s="12"/>
      <c r="DR1299" s="12"/>
      <c r="DS1299" s="12"/>
      <c r="DT1299" s="12"/>
      <c r="DU1299" s="12"/>
      <c r="DV1299" s="12"/>
      <c r="DW1299" s="12"/>
      <c r="DX1299" s="12"/>
      <c r="DY1299" s="12"/>
      <c r="DZ1299" s="12"/>
      <c r="EA1299" s="12"/>
      <c r="EB1299" s="12"/>
      <c r="EC1299" s="12"/>
      <c r="ED1299" s="12"/>
      <c r="EE1299" s="12"/>
      <c r="EF1299" s="12"/>
      <c r="EG1299" s="12"/>
      <c r="EH1299" s="12"/>
      <c r="EI1299" s="12"/>
      <c r="EJ1299" s="12"/>
      <c r="EK1299" s="12"/>
      <c r="EL1299" s="12"/>
      <c r="EM1299" s="12"/>
      <c r="EN1299" s="12"/>
      <c r="EO1299" s="12"/>
      <c r="EP1299" s="12"/>
      <c r="EQ1299" s="12"/>
      <c r="ER1299" s="12"/>
      <c r="ES1299" s="12"/>
      <c r="ET1299" s="12"/>
      <c r="EU1299" s="12"/>
      <c r="EV1299" s="12"/>
      <c r="EW1299" s="12"/>
      <c r="EX1299" s="12"/>
      <c r="EY1299" s="12"/>
      <c r="EZ1299" s="12"/>
      <c r="FA1299" s="12"/>
      <c r="FB1299" s="12"/>
      <c r="FC1299" s="12"/>
      <c r="FD1299" s="12"/>
      <c r="FE1299" s="12"/>
      <c r="FF1299" s="12"/>
      <c r="FG1299" s="12"/>
      <c r="FH1299" s="12"/>
      <c r="FI1299" s="12"/>
      <c r="FJ1299" s="12"/>
      <c r="FK1299" s="12"/>
      <c r="FL1299" s="12"/>
      <c r="FM1299" s="12"/>
      <c r="FN1299" s="12"/>
      <c r="FO1299" s="12"/>
      <c r="FP1299" s="12"/>
      <c r="FQ1299" s="12"/>
      <c r="FR1299" s="12"/>
      <c r="FS1299" s="12"/>
      <c r="FT1299" s="12"/>
      <c r="FU1299" s="12"/>
      <c r="FV1299" s="12"/>
      <c r="FW1299" s="12"/>
      <c r="FX1299" s="12"/>
      <c r="FY1299" s="12"/>
      <c r="FZ1299" s="12"/>
      <c r="GA1299" s="12"/>
      <c r="GB1299" s="12"/>
      <c r="GC1299" s="12"/>
      <c r="GD1299" s="12"/>
      <c r="GE1299" s="12"/>
      <c r="GF1299" s="12"/>
      <c r="GG1299" s="12"/>
      <c r="GH1299" s="12"/>
      <c r="GI1299" s="12"/>
      <c r="GJ1299" s="12"/>
      <c r="GK1299" s="12"/>
      <c r="GL1299" s="12"/>
      <c r="GM1299" s="12"/>
      <c r="GN1299" s="12"/>
      <c r="GO1299" s="12"/>
      <c r="GP1299" s="12"/>
      <c r="GQ1299" s="12"/>
      <c r="GR1299" s="12"/>
      <c r="GS1299" s="12"/>
      <c r="GT1299" s="12"/>
      <c r="GU1299" s="12"/>
      <c r="GV1299" s="12"/>
      <c r="GW1299" s="12"/>
      <c r="GX1299" s="12"/>
      <c r="GY1299" s="12"/>
      <c r="GZ1299" s="12"/>
      <c r="HA1299" s="12"/>
      <c r="HB1299" s="12"/>
      <c r="HC1299" s="12"/>
      <c r="HD1299" s="12"/>
      <c r="HE1299" s="12"/>
      <c r="HF1299" s="12"/>
      <c r="HG1299" s="12"/>
      <c r="HH1299" s="12"/>
      <c r="HI1299" s="12"/>
      <c r="HJ1299" s="12"/>
      <c r="HK1299" s="12"/>
      <c r="HL1299" s="12"/>
      <c r="HM1299" s="12"/>
      <c r="HN1299" s="12"/>
      <c r="HO1299" s="12"/>
      <c r="HP1299" s="12"/>
      <c r="HQ1299" s="12"/>
      <c r="HR1299" s="12"/>
      <c r="HS1299" s="12"/>
      <c r="HT1299" s="12"/>
      <c r="HU1299" s="12"/>
      <c r="HV1299" s="12"/>
      <c r="HW1299" s="12"/>
      <c r="HX1299" s="12"/>
      <c r="HY1299" s="12"/>
      <c r="HZ1299" s="12"/>
      <c r="IA1299" s="12"/>
      <c r="IB1299" s="12"/>
      <c r="IC1299" s="12"/>
      <c r="ID1299" s="12"/>
      <c r="IE1299" s="12"/>
      <c r="IF1299" s="12"/>
      <c r="IG1299" s="12"/>
      <c r="IH1299" s="12"/>
      <c r="II1299" s="12"/>
      <c r="IJ1299" s="12"/>
      <c r="IK1299" s="12"/>
      <c r="IL1299" s="12"/>
      <c r="IM1299" s="12"/>
      <c r="IN1299" s="12"/>
      <c r="IO1299" s="12"/>
      <c r="IP1299" s="12"/>
      <c r="IQ1299" s="12"/>
      <c r="IR1299" s="12"/>
      <c r="IS1299" s="12"/>
      <c r="IT1299" s="12"/>
      <c r="IU1299" s="12"/>
    </row>
    <row r="1300" customFormat="false" ht="12.75" hidden="false" customHeight="true" outlineLevel="0" collapsed="false">
      <c r="A1300" s="12" t="s">
        <v>427</v>
      </c>
      <c r="B1300" s="12" t="s">
        <v>2436</v>
      </c>
      <c r="C1300" s="18" t="n">
        <v>33075</v>
      </c>
      <c r="D1300" s="14" t="s">
        <v>344</v>
      </c>
      <c r="E1300" s="14" t="s">
        <v>343</v>
      </c>
      <c r="F1300" s="19" t="s">
        <v>132</v>
      </c>
      <c r="G1300" s="20" t="s">
        <v>173</v>
      </c>
      <c r="H1300" s="12" t="s">
        <v>211</v>
      </c>
      <c r="I1300" s="19" t="s">
        <v>132</v>
      </c>
      <c r="J1300" s="20" t="s">
        <v>173</v>
      </c>
      <c r="K1300" s="12" t="s">
        <v>211</v>
      </c>
      <c r="L1300" s="19" t="s">
        <v>132</v>
      </c>
      <c r="M1300" s="20" t="s">
        <v>81</v>
      </c>
      <c r="N1300" s="12"/>
      <c r="O1300" s="19"/>
      <c r="P1300" s="20"/>
      <c r="Q1300" s="12"/>
      <c r="R1300" s="19"/>
      <c r="S1300" s="20"/>
      <c r="T1300" s="12"/>
      <c r="U1300" s="19"/>
      <c r="V1300" s="20"/>
      <c r="W1300" s="12"/>
      <c r="X1300" s="19"/>
      <c r="Y1300" s="20"/>
      <c r="Z1300" s="12"/>
      <c r="AA1300" s="19"/>
      <c r="AB1300" s="20"/>
      <c r="AC1300" s="12"/>
      <c r="AD1300" s="19"/>
      <c r="AE1300" s="20"/>
      <c r="AF1300" s="12"/>
      <c r="AG1300" s="19"/>
      <c r="AH1300" s="20"/>
      <c r="AI1300" s="12"/>
      <c r="AJ1300" s="19"/>
      <c r="AK1300" s="20"/>
      <c r="AL1300" s="12"/>
      <c r="AM1300" s="19"/>
      <c r="AN1300" s="20"/>
      <c r="AO1300" s="12"/>
      <c r="AP1300" s="12"/>
      <c r="AQ1300" s="20"/>
      <c r="AR1300" s="19"/>
      <c r="AS1300" s="19"/>
      <c r="AT1300" s="19"/>
      <c r="AU1300" s="19"/>
      <c r="AV1300" s="19"/>
      <c r="AW1300" s="19"/>
    </row>
    <row r="1301" customFormat="false" ht="12.75" hidden="false" customHeight="true" outlineLevel="0" collapsed="false">
      <c r="A1301" s="12" t="s">
        <v>207</v>
      </c>
      <c r="B1301" s="12" t="s">
        <v>2437</v>
      </c>
      <c r="C1301" s="18" t="n">
        <v>32827</v>
      </c>
      <c r="D1301" s="14" t="s">
        <v>343</v>
      </c>
      <c r="E1301" s="14" t="s">
        <v>344</v>
      </c>
      <c r="F1301" s="19" t="s">
        <v>107</v>
      </c>
      <c r="G1301" s="20" t="s">
        <v>435</v>
      </c>
      <c r="H1301" s="12" t="s">
        <v>207</v>
      </c>
      <c r="I1301" s="19" t="s">
        <v>107</v>
      </c>
      <c r="J1301" s="20" t="s">
        <v>156</v>
      </c>
      <c r="K1301" s="12" t="s">
        <v>207</v>
      </c>
      <c r="L1301" s="19" t="s">
        <v>107</v>
      </c>
      <c r="M1301" s="20" t="s">
        <v>82</v>
      </c>
      <c r="N1301" s="12"/>
      <c r="O1301" s="19"/>
      <c r="P1301" s="20"/>
      <c r="Q1301" s="12"/>
      <c r="R1301" s="19"/>
      <c r="S1301" s="20"/>
      <c r="T1301" s="12"/>
      <c r="U1301" s="19"/>
      <c r="V1301" s="20"/>
      <c r="W1301" s="12"/>
      <c r="X1301" s="19"/>
      <c r="Y1301" s="20"/>
      <c r="Z1301" s="12"/>
      <c r="AA1301" s="19"/>
      <c r="AB1301" s="20"/>
      <c r="AC1301" s="12"/>
      <c r="AD1301" s="19"/>
      <c r="AE1301" s="20"/>
      <c r="AF1301" s="12"/>
      <c r="AG1301" s="19"/>
      <c r="AH1301" s="20"/>
      <c r="AI1301" s="12"/>
      <c r="AJ1301" s="19"/>
      <c r="AK1301" s="20"/>
      <c r="AL1301" s="12"/>
      <c r="AM1301" s="19"/>
      <c r="AN1301" s="20"/>
      <c r="AO1301" s="12"/>
      <c r="AP1301" s="12"/>
      <c r="AQ1301" s="20"/>
      <c r="AR1301" s="19"/>
      <c r="AS1301" s="19"/>
      <c r="AT1301" s="19"/>
      <c r="AU1301" s="19"/>
      <c r="AV1301" s="19"/>
      <c r="AW1301" s="19"/>
    </row>
    <row r="1302" s="12" customFormat="true" ht="12.75" hidden="false" customHeight="true" outlineLevel="0" collapsed="false">
      <c r="A1302" s="12" t="s">
        <v>207</v>
      </c>
      <c r="B1302" s="12" t="s">
        <v>2438</v>
      </c>
      <c r="C1302" s="18" t="n">
        <v>34134</v>
      </c>
      <c r="D1302" s="14" t="s">
        <v>296</v>
      </c>
      <c r="E1302" s="14" t="s">
        <v>370</v>
      </c>
      <c r="F1302" s="19" t="s">
        <v>179</v>
      </c>
      <c r="G1302" s="20" t="s">
        <v>82</v>
      </c>
      <c r="I1302" s="19"/>
      <c r="J1302" s="20"/>
      <c r="L1302" s="19"/>
      <c r="M1302" s="20"/>
      <c r="O1302" s="19"/>
      <c r="P1302" s="20"/>
      <c r="R1302" s="19"/>
      <c r="S1302" s="20"/>
      <c r="U1302" s="19"/>
      <c r="V1302" s="20"/>
      <c r="X1302" s="19"/>
      <c r="Y1302" s="20"/>
      <c r="AA1302" s="19"/>
      <c r="AB1302" s="20"/>
      <c r="AD1302" s="19"/>
      <c r="AE1302" s="20"/>
      <c r="AG1302" s="19"/>
      <c r="AH1302" s="20"/>
      <c r="AJ1302" s="19"/>
      <c r="AK1302" s="20"/>
      <c r="AM1302" s="19"/>
      <c r="AN1302" s="20"/>
      <c r="AQ1302" s="20"/>
      <c r="AR1302" s="19"/>
      <c r="AS1302" s="19"/>
      <c r="AT1302" s="19"/>
      <c r="AU1302" s="19"/>
      <c r="AV1302" s="19"/>
      <c r="AW1302" s="19"/>
    </row>
    <row r="1303" customFormat="false" ht="12.75" hidden="false" customHeight="true" outlineLevel="0" collapsed="false">
      <c r="A1303" s="12" t="s">
        <v>220</v>
      </c>
      <c r="B1303" s="12" t="s">
        <v>2439</v>
      </c>
      <c r="C1303" s="13" t="n">
        <v>33117</v>
      </c>
      <c r="D1303" s="14" t="s">
        <v>193</v>
      </c>
      <c r="E1303" s="14" t="s">
        <v>569</v>
      </c>
      <c r="F1303" s="14" t="s">
        <v>219</v>
      </c>
      <c r="G1303" s="14" t="s">
        <v>81</v>
      </c>
      <c r="H1303" s="12" t="s">
        <v>207</v>
      </c>
      <c r="I1303" s="14" t="s">
        <v>219</v>
      </c>
      <c r="J1303" s="14" t="s">
        <v>81</v>
      </c>
      <c r="K1303" s="12" t="s">
        <v>222</v>
      </c>
      <c r="L1303" s="14" t="s">
        <v>219</v>
      </c>
      <c r="M1303" s="14" t="s">
        <v>156</v>
      </c>
      <c r="N1303" s="12" t="s">
        <v>222</v>
      </c>
      <c r="O1303" s="14" t="s">
        <v>219</v>
      </c>
      <c r="P1303" s="14" t="s">
        <v>83</v>
      </c>
      <c r="Q1303" s="12"/>
      <c r="R1303" s="14"/>
      <c r="S1303" s="14"/>
      <c r="T1303" s="12"/>
      <c r="U1303" s="14"/>
      <c r="V1303" s="14"/>
      <c r="W1303" s="12"/>
      <c r="X1303" s="14"/>
      <c r="Y1303" s="14"/>
      <c r="Z1303" s="12"/>
      <c r="AA1303" s="14"/>
      <c r="AB1303" s="14"/>
      <c r="AC1303" s="12"/>
      <c r="AD1303" s="14"/>
      <c r="AE1303" s="14"/>
      <c r="AF1303" s="12"/>
      <c r="AG1303" s="14"/>
      <c r="AH1303" s="14"/>
      <c r="AI1303" s="12"/>
      <c r="AJ1303" s="14"/>
      <c r="AK1303" s="14"/>
      <c r="AL1303" s="12"/>
      <c r="AM1303" s="14"/>
      <c r="AN1303" s="15"/>
      <c r="AO1303" s="12"/>
      <c r="AP1303" s="12"/>
      <c r="AQ1303" s="15"/>
      <c r="AR1303" s="15"/>
      <c r="AS1303" s="15"/>
      <c r="AT1303" s="15"/>
      <c r="AU1303" s="12"/>
      <c r="AV1303" s="16"/>
      <c r="AW1303" s="16"/>
      <c r="AX1303" s="23"/>
      <c r="AY1303" s="12"/>
      <c r="AZ1303" s="12"/>
      <c r="BA1303" s="12"/>
      <c r="BB1303" s="12"/>
      <c r="BC1303" s="12"/>
      <c r="BD1303" s="12"/>
      <c r="BE1303" s="12"/>
      <c r="BF1303" s="12"/>
      <c r="BG1303" s="12"/>
      <c r="BH1303" s="12"/>
      <c r="BI1303" s="12"/>
      <c r="BJ1303" s="12"/>
      <c r="BK1303" s="12"/>
      <c r="BL1303" s="12"/>
      <c r="BM1303" s="12"/>
      <c r="BN1303" s="12"/>
      <c r="BO1303" s="12"/>
      <c r="BP1303" s="12"/>
      <c r="BQ1303" s="12"/>
      <c r="BR1303" s="12"/>
      <c r="BS1303" s="12"/>
      <c r="BT1303" s="12"/>
      <c r="BU1303" s="12"/>
      <c r="BV1303" s="12"/>
      <c r="BW1303" s="12"/>
      <c r="BX1303" s="12"/>
      <c r="BY1303" s="12"/>
      <c r="BZ1303" s="12"/>
      <c r="CA1303" s="12"/>
      <c r="CB1303" s="12"/>
      <c r="CC1303" s="12"/>
      <c r="CD1303" s="12"/>
      <c r="CE1303" s="12"/>
      <c r="CF1303" s="12"/>
      <c r="CG1303" s="12"/>
      <c r="CH1303" s="12"/>
      <c r="CI1303" s="12"/>
      <c r="CJ1303" s="12"/>
      <c r="CK1303" s="12"/>
      <c r="CL1303" s="12"/>
      <c r="CM1303" s="12"/>
      <c r="CN1303" s="12"/>
      <c r="CO1303" s="12"/>
      <c r="CP1303" s="12"/>
      <c r="CQ1303" s="12"/>
      <c r="CR1303" s="12"/>
      <c r="CS1303" s="12"/>
      <c r="CT1303" s="12"/>
      <c r="CU1303" s="12"/>
      <c r="CV1303" s="12"/>
      <c r="CW1303" s="12"/>
      <c r="CX1303" s="12"/>
      <c r="CY1303" s="12"/>
      <c r="CZ1303" s="12"/>
      <c r="DA1303" s="12"/>
      <c r="DB1303" s="12"/>
      <c r="DC1303" s="12"/>
      <c r="DD1303" s="12"/>
      <c r="DE1303" s="12"/>
      <c r="DF1303" s="12"/>
      <c r="DG1303" s="12"/>
      <c r="DH1303" s="12"/>
      <c r="DI1303" s="12"/>
      <c r="DJ1303" s="12"/>
      <c r="DK1303" s="12"/>
      <c r="DL1303" s="12"/>
      <c r="DM1303" s="12"/>
      <c r="DN1303" s="12"/>
      <c r="DO1303" s="12"/>
      <c r="DP1303" s="12"/>
      <c r="DQ1303" s="12"/>
      <c r="DR1303" s="12"/>
      <c r="DS1303" s="12"/>
      <c r="DT1303" s="12"/>
      <c r="DU1303" s="12"/>
      <c r="DV1303" s="12"/>
      <c r="DW1303" s="12"/>
      <c r="DX1303" s="12"/>
      <c r="DY1303" s="12"/>
      <c r="DZ1303" s="12"/>
      <c r="EA1303" s="12"/>
      <c r="EB1303" s="12"/>
      <c r="EC1303" s="12"/>
      <c r="ED1303" s="12"/>
      <c r="EE1303" s="12"/>
      <c r="EF1303" s="12"/>
      <c r="EG1303" s="12"/>
      <c r="EH1303" s="12"/>
      <c r="EI1303" s="12"/>
      <c r="EJ1303" s="12"/>
      <c r="EK1303" s="12"/>
      <c r="EL1303" s="12"/>
      <c r="EM1303" s="12"/>
      <c r="EN1303" s="12"/>
      <c r="EO1303" s="12"/>
      <c r="EP1303" s="12"/>
      <c r="EQ1303" s="12"/>
      <c r="ER1303" s="12"/>
      <c r="ES1303" s="12"/>
      <c r="ET1303" s="12"/>
      <c r="EU1303" s="12"/>
      <c r="EV1303" s="12"/>
      <c r="EW1303" s="12"/>
      <c r="EX1303" s="12"/>
      <c r="EY1303" s="12"/>
      <c r="EZ1303" s="12"/>
      <c r="FA1303" s="12"/>
      <c r="FB1303" s="12"/>
      <c r="FC1303" s="12"/>
      <c r="FD1303" s="12"/>
      <c r="FE1303" s="12"/>
      <c r="FF1303" s="12"/>
      <c r="FG1303" s="12"/>
      <c r="FH1303" s="12"/>
      <c r="FI1303" s="12"/>
      <c r="FJ1303" s="12"/>
      <c r="FK1303" s="12"/>
      <c r="FL1303" s="12"/>
      <c r="FM1303" s="12"/>
      <c r="FN1303" s="12"/>
      <c r="FO1303" s="12"/>
      <c r="FP1303" s="12"/>
      <c r="FQ1303" s="12"/>
      <c r="FR1303" s="12"/>
      <c r="FS1303" s="12"/>
      <c r="FT1303" s="12"/>
      <c r="FU1303" s="12"/>
      <c r="FV1303" s="12"/>
      <c r="FW1303" s="12"/>
      <c r="FX1303" s="12"/>
      <c r="FY1303" s="12"/>
      <c r="FZ1303" s="12"/>
      <c r="GA1303" s="12"/>
      <c r="GB1303" s="12"/>
      <c r="GC1303" s="12"/>
      <c r="GD1303" s="12"/>
      <c r="GE1303" s="12"/>
      <c r="GF1303" s="12"/>
      <c r="GG1303" s="12"/>
      <c r="GH1303" s="12"/>
      <c r="GI1303" s="12"/>
      <c r="GJ1303" s="12"/>
      <c r="GK1303" s="12"/>
      <c r="GL1303" s="12"/>
      <c r="GM1303" s="12"/>
      <c r="GN1303" s="12"/>
      <c r="GO1303" s="12"/>
      <c r="GP1303" s="12"/>
      <c r="GQ1303" s="12"/>
      <c r="GR1303" s="12"/>
      <c r="GS1303" s="12"/>
      <c r="GT1303" s="12"/>
      <c r="GU1303" s="12"/>
      <c r="GV1303" s="12"/>
      <c r="GW1303" s="12"/>
      <c r="GX1303" s="12"/>
      <c r="GY1303" s="12"/>
      <c r="GZ1303" s="12"/>
      <c r="HA1303" s="12"/>
      <c r="HB1303" s="12"/>
      <c r="HC1303" s="12"/>
      <c r="HD1303" s="12"/>
      <c r="HE1303" s="12"/>
      <c r="HF1303" s="12"/>
      <c r="HG1303" s="12"/>
      <c r="HH1303" s="12"/>
      <c r="HI1303" s="12"/>
      <c r="HJ1303" s="12"/>
      <c r="HK1303" s="12"/>
      <c r="HL1303" s="12"/>
      <c r="HM1303" s="12"/>
      <c r="HN1303" s="12"/>
      <c r="HO1303" s="12"/>
      <c r="HP1303" s="12"/>
      <c r="HQ1303" s="12"/>
      <c r="HR1303" s="12"/>
      <c r="HS1303" s="12"/>
      <c r="HT1303" s="12"/>
      <c r="HU1303" s="12"/>
      <c r="HV1303" s="12"/>
      <c r="HW1303" s="12"/>
      <c r="HX1303" s="12"/>
      <c r="HY1303" s="12"/>
      <c r="HZ1303" s="12"/>
      <c r="IA1303" s="12"/>
      <c r="IB1303" s="12"/>
      <c r="IC1303" s="12"/>
      <c r="ID1303" s="12"/>
      <c r="IE1303" s="12"/>
      <c r="IF1303" s="12"/>
      <c r="IG1303" s="12"/>
      <c r="IH1303" s="12"/>
      <c r="II1303" s="12"/>
      <c r="IJ1303" s="12"/>
      <c r="IK1303" s="12"/>
      <c r="IL1303" s="12"/>
      <c r="IM1303" s="12"/>
      <c r="IN1303" s="12"/>
      <c r="IO1303" s="12"/>
      <c r="IP1303" s="12"/>
      <c r="IQ1303" s="12"/>
      <c r="IR1303" s="12"/>
      <c r="IS1303" s="12"/>
      <c r="IT1303" s="12"/>
      <c r="IU1303" s="12"/>
    </row>
    <row r="1305" s="12" customFormat="true" ht="12.75" hidden="false" customHeight="true" outlineLevel="0" collapsed="false">
      <c r="A1305" s="7" t="s">
        <v>786</v>
      </c>
      <c r="B1305" s="12" t="s">
        <v>2440</v>
      </c>
      <c r="C1305" s="13" t="n">
        <v>32956</v>
      </c>
      <c r="D1305" s="14" t="s">
        <v>126</v>
      </c>
      <c r="E1305" s="14" t="s">
        <v>569</v>
      </c>
      <c r="F1305" s="14" t="s">
        <v>174</v>
      </c>
      <c r="G1305" s="14" t="s">
        <v>2441</v>
      </c>
      <c r="H1305" s="7" t="s">
        <v>67</v>
      </c>
      <c r="I1305" s="14"/>
      <c r="J1305" s="14"/>
      <c r="K1305" s="12" t="s">
        <v>260</v>
      </c>
      <c r="L1305" s="14" t="s">
        <v>219</v>
      </c>
      <c r="M1305" s="14" t="s">
        <v>175</v>
      </c>
      <c r="N1305" s="12" t="s">
        <v>246</v>
      </c>
      <c r="O1305" s="14" t="s">
        <v>174</v>
      </c>
      <c r="P1305" s="14" t="s">
        <v>82</v>
      </c>
      <c r="R1305" s="14"/>
      <c r="S1305" s="14"/>
      <c r="U1305" s="14"/>
      <c r="V1305" s="14"/>
      <c r="X1305" s="14"/>
      <c r="Y1305" s="14"/>
      <c r="AA1305" s="14"/>
      <c r="AB1305" s="14"/>
      <c r="AD1305" s="14"/>
      <c r="AE1305" s="14"/>
      <c r="AG1305" s="14"/>
      <c r="AH1305" s="14"/>
      <c r="AJ1305" s="14"/>
      <c r="AK1305" s="14"/>
      <c r="AM1305" s="14"/>
      <c r="AN1305" s="15"/>
      <c r="AQ1305" s="15"/>
      <c r="AR1305" s="15"/>
      <c r="AS1305" s="15"/>
      <c r="AT1305" s="15"/>
      <c r="AV1305" s="16"/>
      <c r="AW1305" s="16"/>
      <c r="AX1305" s="23"/>
    </row>
    <row r="1306" customFormat="false" ht="12.75" hidden="false" customHeight="true" outlineLevel="0" collapsed="false">
      <c r="A1306" s="36" t="s">
        <v>256</v>
      </c>
      <c r="B1306" s="0" t="s">
        <v>2442</v>
      </c>
      <c r="C1306" s="8" t="n">
        <v>31546</v>
      </c>
      <c r="D1306" s="9" t="s">
        <v>2443</v>
      </c>
      <c r="E1306" s="9" t="s">
        <v>2444</v>
      </c>
      <c r="F1306" s="9" t="s">
        <v>169</v>
      </c>
      <c r="G1306" s="9" t="s">
        <v>1902</v>
      </c>
      <c r="H1306" s="36" t="s">
        <v>256</v>
      </c>
      <c r="I1306" s="9" t="s">
        <v>169</v>
      </c>
      <c r="J1306" s="9" t="s">
        <v>2445</v>
      </c>
      <c r="K1306" s="0" t="s">
        <v>243</v>
      </c>
      <c r="L1306" s="9" t="s">
        <v>169</v>
      </c>
      <c r="M1306" s="9" t="s">
        <v>607</v>
      </c>
      <c r="N1306" s="0" t="s">
        <v>243</v>
      </c>
      <c r="O1306" s="9" t="s">
        <v>169</v>
      </c>
      <c r="P1306" s="9" t="s">
        <v>239</v>
      </c>
      <c r="Q1306" s="0" t="s">
        <v>231</v>
      </c>
      <c r="R1306" s="9" t="s">
        <v>169</v>
      </c>
      <c r="S1306" s="9" t="s">
        <v>909</v>
      </c>
      <c r="T1306" s="0" t="s">
        <v>231</v>
      </c>
      <c r="U1306" s="9" t="s">
        <v>169</v>
      </c>
      <c r="V1306" s="9" t="s">
        <v>753</v>
      </c>
      <c r="W1306" s="0" t="s">
        <v>243</v>
      </c>
      <c r="X1306" s="9" t="s">
        <v>169</v>
      </c>
      <c r="Y1306" s="9" t="s">
        <v>1250</v>
      </c>
      <c r="AA1306" s="9"/>
      <c r="AB1306" s="9"/>
      <c r="AC1306" s="0"/>
      <c r="AD1306" s="9"/>
      <c r="AE1306" s="9"/>
      <c r="AG1306" s="9"/>
      <c r="AH1306" s="9"/>
      <c r="AJ1306" s="9"/>
      <c r="AK1306" s="9"/>
      <c r="AM1306" s="9"/>
      <c r="AQ1306" s="1"/>
      <c r="AR1306" s="1"/>
      <c r="AS1306" s="1"/>
      <c r="AT1306" s="1"/>
      <c r="AX1306" s="10"/>
    </row>
    <row r="1307" customFormat="false" ht="12.75" hidden="false" customHeight="true" outlineLevel="0" collapsed="false">
      <c r="A1307" s="17" t="s">
        <v>260</v>
      </c>
      <c r="B1307" s="7" t="s">
        <v>2446</v>
      </c>
      <c r="C1307" s="8" t="n">
        <v>33339</v>
      </c>
      <c r="D1307" s="14" t="s">
        <v>117</v>
      </c>
      <c r="E1307" s="7" t="s">
        <v>159</v>
      </c>
      <c r="F1307" s="21" t="s">
        <v>65</v>
      </c>
      <c r="G1307" s="22" t="s">
        <v>622</v>
      </c>
      <c r="H1307" s="17" t="s">
        <v>260</v>
      </c>
      <c r="I1307" s="21" t="s">
        <v>65</v>
      </c>
      <c r="J1307" s="22" t="s">
        <v>622</v>
      </c>
      <c r="L1307" s="0"/>
      <c r="M1307" s="0"/>
      <c r="O1307" s="0"/>
      <c r="P1307" s="0"/>
      <c r="R1307" s="0"/>
      <c r="S1307" s="0"/>
      <c r="U1307" s="0"/>
      <c r="V1307" s="0"/>
      <c r="X1307" s="0"/>
      <c r="Y1307" s="0"/>
      <c r="AA1307" s="0"/>
      <c r="AB1307" s="0"/>
      <c r="AC1307" s="0"/>
      <c r="AD1307" s="0"/>
      <c r="AE1307" s="0"/>
      <c r="AG1307" s="0"/>
      <c r="AH1307" s="0"/>
      <c r="AJ1307" s="0"/>
      <c r="AK1307" s="0"/>
      <c r="AM1307" s="0"/>
      <c r="AN1307" s="0"/>
      <c r="AV1307" s="0"/>
      <c r="AW1307" s="0"/>
    </row>
    <row r="1308" s="12" customFormat="true" ht="12.75" hidden="false" customHeight="true" outlineLevel="0" collapsed="false">
      <c r="A1308" s="12" t="s">
        <v>246</v>
      </c>
      <c r="B1308" s="12" t="s">
        <v>2447</v>
      </c>
      <c r="C1308" s="18" t="n">
        <v>34014</v>
      </c>
      <c r="D1308" s="14" t="s">
        <v>2448</v>
      </c>
      <c r="E1308" s="14" t="s">
        <v>2449</v>
      </c>
      <c r="F1308" s="19" t="s">
        <v>276</v>
      </c>
      <c r="G1308" s="20" t="s">
        <v>920</v>
      </c>
      <c r="I1308" s="19"/>
      <c r="J1308" s="20"/>
      <c r="L1308" s="19"/>
      <c r="M1308" s="20"/>
      <c r="O1308" s="19"/>
      <c r="P1308" s="20"/>
      <c r="R1308" s="19"/>
      <c r="S1308" s="20"/>
      <c r="U1308" s="19"/>
      <c r="V1308" s="20"/>
      <c r="X1308" s="19"/>
      <c r="Y1308" s="20"/>
      <c r="AA1308" s="19"/>
      <c r="AB1308" s="20"/>
      <c r="AD1308" s="19"/>
      <c r="AE1308" s="20"/>
      <c r="AG1308" s="19"/>
      <c r="AH1308" s="20"/>
      <c r="AJ1308" s="19"/>
      <c r="AK1308" s="20"/>
      <c r="AM1308" s="19"/>
      <c r="AN1308" s="20"/>
      <c r="AQ1308" s="20"/>
      <c r="AR1308" s="19"/>
      <c r="AS1308" s="19"/>
      <c r="AT1308" s="19"/>
      <c r="AU1308" s="19"/>
      <c r="AV1308" s="19"/>
      <c r="AW1308" s="19"/>
    </row>
    <row r="1309" customFormat="false" ht="12.75" hidden="false" customHeight="true" outlineLevel="0" collapsed="false">
      <c r="A1309" s="7" t="s">
        <v>243</v>
      </c>
      <c r="B1309" s="0" t="s">
        <v>2450</v>
      </c>
      <c r="C1309" s="8" t="n">
        <v>30700</v>
      </c>
      <c r="D1309" s="9" t="s">
        <v>300</v>
      </c>
      <c r="E1309" s="9" t="s">
        <v>497</v>
      </c>
      <c r="F1309" s="11" t="s">
        <v>55</v>
      </c>
      <c r="G1309" s="11" t="s">
        <v>468</v>
      </c>
      <c r="H1309" s="7" t="s">
        <v>246</v>
      </c>
      <c r="I1309" s="11" t="s">
        <v>55</v>
      </c>
      <c r="J1309" s="11" t="s">
        <v>2451</v>
      </c>
      <c r="K1309" s="0" t="s">
        <v>246</v>
      </c>
      <c r="L1309" s="9" t="s">
        <v>55</v>
      </c>
      <c r="M1309" s="9" t="s">
        <v>2452</v>
      </c>
      <c r="N1309" s="0" t="s">
        <v>427</v>
      </c>
      <c r="O1309" s="9" t="s">
        <v>174</v>
      </c>
      <c r="P1309" s="9" t="s">
        <v>478</v>
      </c>
      <c r="Q1309" s="0" t="s">
        <v>427</v>
      </c>
      <c r="R1309" s="9" t="s">
        <v>174</v>
      </c>
      <c r="S1309" s="9" t="s">
        <v>430</v>
      </c>
      <c r="T1309" s="0" t="s">
        <v>67</v>
      </c>
      <c r="U1309" s="9"/>
      <c r="V1309" s="9"/>
      <c r="W1309" s="0" t="s">
        <v>243</v>
      </c>
      <c r="X1309" s="9" t="s">
        <v>174</v>
      </c>
      <c r="Y1309" s="9" t="s">
        <v>238</v>
      </c>
      <c r="Z1309" s="0" t="s">
        <v>427</v>
      </c>
      <c r="AA1309" s="9" t="s">
        <v>174</v>
      </c>
      <c r="AB1309" s="9" t="s">
        <v>288</v>
      </c>
      <c r="AC1309" s="0" t="s">
        <v>427</v>
      </c>
      <c r="AD1309" s="9" t="s">
        <v>174</v>
      </c>
      <c r="AE1309" s="9" t="s">
        <v>479</v>
      </c>
      <c r="AF1309" s="0" t="s">
        <v>207</v>
      </c>
      <c r="AG1309" s="9" t="s">
        <v>174</v>
      </c>
      <c r="AH1309" s="9" t="s">
        <v>432</v>
      </c>
      <c r="AJ1309" s="9"/>
      <c r="AK1309" s="9"/>
      <c r="AM1309" s="9"/>
      <c r="AN1309" s="9"/>
      <c r="AP1309" s="8"/>
      <c r="AQ1309" s="9"/>
      <c r="AR1309" s="2"/>
      <c r="AT1309" s="1"/>
      <c r="AU1309" s="2"/>
    </row>
    <row r="1310" customFormat="false" ht="12.75" hidden="false" customHeight="true" outlineLevel="0" collapsed="false">
      <c r="A1310" s="12" t="s">
        <v>2453</v>
      </c>
      <c r="B1310" s="12" t="s">
        <v>2454</v>
      </c>
      <c r="C1310" s="18" t="n">
        <v>33145</v>
      </c>
      <c r="D1310" s="14" t="s">
        <v>2455</v>
      </c>
      <c r="E1310" s="14" t="s">
        <v>2456</v>
      </c>
      <c r="F1310" s="19" t="s">
        <v>100</v>
      </c>
      <c r="G1310" s="20" t="s">
        <v>2457</v>
      </c>
      <c r="H1310" s="12" t="s">
        <v>427</v>
      </c>
      <c r="I1310" s="19" t="s">
        <v>100</v>
      </c>
      <c r="J1310" s="20" t="s">
        <v>909</v>
      </c>
      <c r="K1310" s="12" t="s">
        <v>427</v>
      </c>
      <c r="L1310" s="19" t="s">
        <v>100</v>
      </c>
      <c r="M1310" s="20" t="s">
        <v>139</v>
      </c>
      <c r="N1310" s="12"/>
      <c r="O1310" s="19"/>
      <c r="P1310" s="20"/>
      <c r="Q1310" s="12"/>
      <c r="R1310" s="19"/>
      <c r="S1310" s="20"/>
      <c r="T1310" s="12"/>
      <c r="U1310" s="19"/>
      <c r="V1310" s="20"/>
      <c r="W1310" s="12"/>
      <c r="X1310" s="19"/>
      <c r="Y1310" s="20"/>
      <c r="Z1310" s="12"/>
      <c r="AA1310" s="19"/>
      <c r="AB1310" s="20"/>
      <c r="AC1310" s="12"/>
      <c r="AD1310" s="19"/>
      <c r="AE1310" s="20"/>
      <c r="AF1310" s="12"/>
      <c r="AG1310" s="19"/>
      <c r="AH1310" s="20"/>
      <c r="AI1310" s="12"/>
      <c r="AJ1310" s="19"/>
      <c r="AK1310" s="20"/>
      <c r="AL1310" s="12"/>
      <c r="AM1310" s="19"/>
      <c r="AN1310" s="20"/>
      <c r="AO1310" s="12"/>
      <c r="AP1310" s="12"/>
      <c r="AQ1310" s="20"/>
      <c r="AR1310" s="19"/>
      <c r="AS1310" s="19"/>
      <c r="AT1310" s="19"/>
      <c r="AU1310" s="19"/>
      <c r="AV1310" s="19"/>
      <c r="AW1310" s="19"/>
    </row>
    <row r="1311" s="12" customFormat="true" ht="12.75" hidden="false" customHeight="true" outlineLevel="0" collapsed="false">
      <c r="A1311" s="12" t="s">
        <v>280</v>
      </c>
      <c r="B1311" s="12" t="s">
        <v>2458</v>
      </c>
      <c r="C1311" s="18" t="n">
        <v>33538</v>
      </c>
      <c r="D1311" s="14" t="s">
        <v>449</v>
      </c>
      <c r="E1311" s="14" t="s">
        <v>400</v>
      </c>
      <c r="F1311" s="19" t="s">
        <v>185</v>
      </c>
      <c r="G1311" s="20" t="s">
        <v>286</v>
      </c>
      <c r="I1311" s="19"/>
      <c r="J1311" s="20"/>
      <c r="L1311" s="19"/>
      <c r="M1311" s="20"/>
      <c r="O1311" s="19"/>
      <c r="P1311" s="20"/>
      <c r="R1311" s="19"/>
      <c r="S1311" s="20"/>
      <c r="U1311" s="19"/>
      <c r="V1311" s="20"/>
      <c r="X1311" s="19"/>
      <c r="Y1311" s="20"/>
      <c r="AA1311" s="19"/>
      <c r="AB1311" s="20"/>
      <c r="AD1311" s="19"/>
      <c r="AE1311" s="20"/>
      <c r="AG1311" s="19"/>
      <c r="AH1311" s="20"/>
      <c r="AJ1311" s="19"/>
      <c r="AK1311" s="20"/>
      <c r="AM1311" s="19"/>
      <c r="AN1311" s="20"/>
      <c r="AQ1311" s="20"/>
      <c r="AR1311" s="19"/>
      <c r="AS1311" s="19"/>
      <c r="AT1311" s="19"/>
      <c r="AU1311" s="19"/>
      <c r="AV1311" s="19"/>
      <c r="AW1311" s="19"/>
    </row>
    <row r="1312" customFormat="false" ht="12.75" hidden="false" customHeight="true" outlineLevel="0" collapsed="false">
      <c r="A1312" s="7" t="s">
        <v>246</v>
      </c>
      <c r="B1312" s="7" t="s">
        <v>2459</v>
      </c>
      <c r="C1312" s="8" t="n">
        <v>33518</v>
      </c>
      <c r="D1312" s="14" t="s">
        <v>206</v>
      </c>
      <c r="E1312" s="7" t="s">
        <v>183</v>
      </c>
      <c r="F1312" s="21" t="s">
        <v>179</v>
      </c>
      <c r="G1312" s="22" t="s">
        <v>286</v>
      </c>
      <c r="H1312" s="7" t="s">
        <v>287</v>
      </c>
      <c r="I1312" s="21" t="s">
        <v>179</v>
      </c>
      <c r="J1312" s="22" t="s">
        <v>286</v>
      </c>
      <c r="L1312" s="0"/>
      <c r="M1312" s="0"/>
      <c r="O1312" s="0"/>
      <c r="P1312" s="0"/>
      <c r="R1312" s="0"/>
      <c r="S1312" s="0"/>
      <c r="U1312" s="0"/>
      <c r="V1312" s="0"/>
      <c r="X1312" s="0"/>
      <c r="Y1312" s="0"/>
      <c r="AA1312" s="0"/>
      <c r="AB1312" s="0"/>
      <c r="AC1312" s="0"/>
      <c r="AD1312" s="0"/>
      <c r="AE1312" s="0"/>
      <c r="AG1312" s="0"/>
      <c r="AH1312" s="0"/>
      <c r="AJ1312" s="0"/>
      <c r="AK1312" s="0"/>
      <c r="AM1312" s="0"/>
      <c r="AN1312" s="0"/>
      <c r="AV1312" s="0"/>
      <c r="AW1312" s="0"/>
    </row>
    <row r="1313" s="12" customFormat="true" ht="12.75" hidden="false" customHeight="true" outlineLevel="0" collapsed="false">
      <c r="A1313" s="12" t="s">
        <v>246</v>
      </c>
      <c r="B1313" s="12" t="s">
        <v>2460</v>
      </c>
      <c r="C1313" s="18" t="n">
        <v>34117</v>
      </c>
      <c r="D1313" s="14" t="s">
        <v>370</v>
      </c>
      <c r="E1313" s="14" t="s">
        <v>793</v>
      </c>
      <c r="F1313" s="19" t="s">
        <v>89</v>
      </c>
      <c r="G1313" s="20" t="s">
        <v>286</v>
      </c>
      <c r="I1313" s="19"/>
      <c r="J1313" s="20"/>
      <c r="L1313" s="19"/>
      <c r="M1313" s="20"/>
      <c r="O1313" s="19"/>
      <c r="P1313" s="20"/>
      <c r="R1313" s="19"/>
      <c r="S1313" s="20"/>
      <c r="U1313" s="19"/>
      <c r="V1313" s="20"/>
      <c r="X1313" s="19"/>
      <c r="Y1313" s="20"/>
      <c r="AA1313" s="19"/>
      <c r="AB1313" s="20"/>
      <c r="AD1313" s="19"/>
      <c r="AE1313" s="20"/>
      <c r="AG1313" s="19"/>
      <c r="AH1313" s="20"/>
      <c r="AJ1313" s="19"/>
      <c r="AK1313" s="20"/>
      <c r="AM1313" s="19"/>
      <c r="AN1313" s="20"/>
      <c r="AQ1313" s="20"/>
      <c r="AR1313" s="19"/>
      <c r="AS1313" s="19"/>
      <c r="AT1313" s="19"/>
      <c r="AU1313" s="19"/>
      <c r="AV1313" s="19"/>
      <c r="AW1313" s="19"/>
    </row>
    <row r="1314" customFormat="false" ht="12.75" hidden="false" customHeight="true" outlineLevel="0" collapsed="false">
      <c r="C1314" s="8"/>
      <c r="D1314" s="9"/>
      <c r="E1314" s="9"/>
      <c r="F1314" s="9"/>
      <c r="G1314" s="9"/>
      <c r="I1314" s="9"/>
      <c r="J1314" s="9"/>
      <c r="L1314" s="9"/>
      <c r="M1314" s="9"/>
      <c r="O1314" s="9"/>
      <c r="P1314" s="9"/>
      <c r="R1314" s="9"/>
      <c r="S1314" s="9"/>
      <c r="U1314" s="9"/>
      <c r="V1314" s="9"/>
      <c r="X1314" s="9"/>
      <c r="Y1314" s="9"/>
      <c r="AA1314" s="9"/>
      <c r="AB1314" s="9"/>
      <c r="AC1314" s="0"/>
      <c r="AD1314" s="9"/>
      <c r="AE1314" s="9"/>
      <c r="AG1314" s="9"/>
      <c r="AH1314" s="9"/>
      <c r="AJ1314" s="9"/>
      <c r="AK1314" s="9"/>
      <c r="AM1314" s="9"/>
      <c r="AN1314" s="9"/>
      <c r="AP1314" s="8"/>
      <c r="AQ1314" s="9"/>
      <c r="AR1314" s="2"/>
      <c r="AT1314" s="1"/>
      <c r="AU1314" s="2"/>
    </row>
    <row r="1315" customFormat="false" ht="12.75" hidden="false" customHeight="true" outlineLevel="0" collapsed="false">
      <c r="A1315" s="0" t="s">
        <v>304</v>
      </c>
      <c r="B1315" s="0" t="s">
        <v>2461</v>
      </c>
      <c r="C1315" s="8" t="n">
        <v>31509</v>
      </c>
      <c r="D1315" s="9" t="s">
        <v>2462</v>
      </c>
      <c r="E1315" s="9" t="s">
        <v>2463</v>
      </c>
      <c r="F1315" s="9" t="s">
        <v>307</v>
      </c>
      <c r="G1315" s="9" t="s">
        <v>140</v>
      </c>
      <c r="H1315" s="0" t="s">
        <v>304</v>
      </c>
      <c r="I1315" s="9" t="s">
        <v>307</v>
      </c>
      <c r="J1315" s="9" t="s">
        <v>140</v>
      </c>
      <c r="K1315" s="0" t="s">
        <v>298</v>
      </c>
      <c r="L1315" s="9" t="s">
        <v>174</v>
      </c>
      <c r="M1315" s="9" t="s">
        <v>140</v>
      </c>
      <c r="N1315" s="0" t="s">
        <v>304</v>
      </c>
      <c r="O1315" s="9" t="s">
        <v>87</v>
      </c>
      <c r="P1315" s="9" t="s">
        <v>134</v>
      </c>
      <c r="Q1315" s="0" t="s">
        <v>318</v>
      </c>
      <c r="R1315" s="9" t="s">
        <v>87</v>
      </c>
      <c r="S1315" s="9" t="s">
        <v>134</v>
      </c>
      <c r="T1315" s="0" t="s">
        <v>304</v>
      </c>
      <c r="U1315" s="9" t="s">
        <v>317</v>
      </c>
      <c r="V1315" s="9" t="s">
        <v>140</v>
      </c>
      <c r="W1315" s="0" t="s">
        <v>304</v>
      </c>
      <c r="X1315" s="9" t="s">
        <v>317</v>
      </c>
      <c r="Y1315" s="9" t="s">
        <v>133</v>
      </c>
      <c r="Z1315" s="0" t="s">
        <v>298</v>
      </c>
      <c r="AA1315" s="9" t="s">
        <v>317</v>
      </c>
      <c r="AB1315" s="9" t="s">
        <v>134</v>
      </c>
      <c r="AC1315" s="0"/>
      <c r="AD1315" s="9"/>
      <c r="AE1315" s="9"/>
      <c r="AG1315" s="9"/>
      <c r="AH1315" s="9"/>
      <c r="AJ1315" s="9"/>
      <c r="AK1315" s="9"/>
      <c r="AM1315" s="9"/>
      <c r="AQ1315" s="1"/>
      <c r="AR1315" s="1"/>
      <c r="AS1315" s="1"/>
      <c r="AT1315" s="1"/>
      <c r="AX1315" s="10"/>
    </row>
    <row r="1316" customFormat="false" ht="12.75" hidden="false" customHeight="true" outlineLevel="0" collapsed="false">
      <c r="A1316" s="12" t="s">
        <v>294</v>
      </c>
      <c r="B1316" s="12" t="s">
        <v>2464</v>
      </c>
      <c r="C1316" s="13" t="n">
        <v>33092</v>
      </c>
      <c r="D1316" s="14" t="s">
        <v>205</v>
      </c>
      <c r="E1316" s="14" t="s">
        <v>194</v>
      </c>
      <c r="F1316" s="14" t="s">
        <v>71</v>
      </c>
      <c r="G1316" s="14" t="s">
        <v>490</v>
      </c>
      <c r="H1316" s="12" t="s">
        <v>294</v>
      </c>
      <c r="I1316" s="14" t="s">
        <v>71</v>
      </c>
      <c r="J1316" s="14" t="s">
        <v>1049</v>
      </c>
      <c r="K1316" s="12" t="s">
        <v>294</v>
      </c>
      <c r="L1316" s="14" t="s">
        <v>71</v>
      </c>
      <c r="M1316" s="14" t="s">
        <v>134</v>
      </c>
      <c r="N1316" s="12" t="s">
        <v>302</v>
      </c>
      <c r="O1316" s="14" t="s">
        <v>71</v>
      </c>
      <c r="P1316" s="14" t="s">
        <v>305</v>
      </c>
      <c r="Q1316" s="12"/>
      <c r="R1316" s="14"/>
      <c r="S1316" s="14"/>
      <c r="T1316" s="12"/>
      <c r="U1316" s="14"/>
      <c r="V1316" s="14"/>
      <c r="W1316" s="12"/>
      <c r="X1316" s="14"/>
      <c r="Y1316" s="14"/>
      <c r="Z1316" s="12"/>
      <c r="AA1316" s="14"/>
      <c r="AB1316" s="14"/>
      <c r="AC1316" s="12"/>
      <c r="AD1316" s="14"/>
      <c r="AE1316" s="14"/>
      <c r="AF1316" s="12"/>
      <c r="AG1316" s="14"/>
      <c r="AH1316" s="14"/>
      <c r="AI1316" s="12"/>
      <c r="AJ1316" s="14"/>
      <c r="AK1316" s="14"/>
      <c r="AL1316" s="12"/>
      <c r="AM1316" s="14"/>
      <c r="AN1316" s="15"/>
      <c r="AO1316" s="12"/>
      <c r="AP1316" s="12"/>
      <c r="AQ1316" s="15"/>
      <c r="AR1316" s="15"/>
      <c r="AS1316" s="15"/>
      <c r="AT1316" s="15"/>
      <c r="AU1316" s="12"/>
      <c r="AV1316" s="16"/>
      <c r="AW1316" s="16"/>
      <c r="AX1316" s="23"/>
      <c r="AY1316" s="15"/>
      <c r="AZ1316" s="15"/>
      <c r="BA1316" s="15"/>
      <c r="BB1316" s="15"/>
      <c r="BC1316" s="15"/>
      <c r="BD1316" s="15"/>
      <c r="BE1316" s="15"/>
      <c r="BF1316" s="15"/>
      <c r="BG1316" s="15"/>
      <c r="BH1316" s="15"/>
      <c r="BI1316" s="15"/>
      <c r="BJ1316" s="15"/>
      <c r="BK1316" s="15"/>
      <c r="BL1316" s="15"/>
      <c r="BM1316" s="15"/>
      <c r="BN1316" s="15"/>
      <c r="BO1316" s="15"/>
      <c r="BP1316" s="15"/>
      <c r="BQ1316" s="15"/>
      <c r="BR1316" s="15"/>
      <c r="BS1316" s="15"/>
      <c r="BT1316" s="15"/>
      <c r="BU1316" s="15"/>
      <c r="BV1316" s="15"/>
      <c r="BW1316" s="15"/>
      <c r="BX1316" s="15"/>
      <c r="BY1316" s="15"/>
      <c r="BZ1316" s="15"/>
      <c r="CA1316" s="15"/>
      <c r="CB1316" s="15"/>
      <c r="CC1316" s="15"/>
      <c r="CD1316" s="15"/>
      <c r="CE1316" s="15"/>
      <c r="CF1316" s="15"/>
      <c r="CG1316" s="15"/>
      <c r="CH1316" s="15"/>
      <c r="CI1316" s="15"/>
      <c r="CJ1316" s="15"/>
      <c r="CK1316" s="15"/>
      <c r="CL1316" s="15"/>
      <c r="CM1316" s="15"/>
      <c r="CN1316" s="15"/>
      <c r="CO1316" s="15"/>
      <c r="CP1316" s="15"/>
      <c r="CQ1316" s="15"/>
      <c r="CR1316" s="15"/>
      <c r="CS1316" s="15"/>
      <c r="CT1316" s="15"/>
      <c r="CU1316" s="15"/>
      <c r="CV1316" s="15"/>
      <c r="CW1316" s="15"/>
      <c r="CX1316" s="15"/>
      <c r="CY1316" s="15"/>
      <c r="CZ1316" s="15"/>
      <c r="DA1316" s="15"/>
      <c r="DB1316" s="15"/>
      <c r="DC1316" s="15"/>
      <c r="DD1316" s="15"/>
      <c r="DE1316" s="15"/>
      <c r="DF1316" s="15"/>
      <c r="DG1316" s="15"/>
      <c r="DH1316" s="15"/>
      <c r="DI1316" s="15"/>
      <c r="DJ1316" s="15"/>
      <c r="DK1316" s="15"/>
      <c r="DL1316" s="15"/>
      <c r="DM1316" s="15"/>
      <c r="DN1316" s="15"/>
      <c r="DO1316" s="15"/>
      <c r="DP1316" s="15"/>
      <c r="DQ1316" s="15"/>
      <c r="DR1316" s="15"/>
      <c r="DS1316" s="15"/>
      <c r="DT1316" s="15"/>
      <c r="DU1316" s="15"/>
      <c r="DV1316" s="15"/>
      <c r="DW1316" s="15"/>
      <c r="DX1316" s="15"/>
      <c r="DY1316" s="15"/>
      <c r="DZ1316" s="15"/>
      <c r="EA1316" s="15"/>
      <c r="EB1316" s="15"/>
      <c r="EC1316" s="15"/>
      <c r="ED1316" s="15"/>
      <c r="EE1316" s="15"/>
      <c r="EF1316" s="15"/>
      <c r="EG1316" s="15"/>
      <c r="EH1316" s="15"/>
      <c r="EI1316" s="15"/>
      <c r="EJ1316" s="15"/>
      <c r="EK1316" s="15"/>
      <c r="EL1316" s="15"/>
      <c r="EM1316" s="15"/>
      <c r="EN1316" s="15"/>
      <c r="EO1316" s="15"/>
      <c r="EP1316" s="15"/>
      <c r="EQ1316" s="15"/>
      <c r="ER1316" s="15"/>
      <c r="ES1316" s="15"/>
      <c r="ET1316" s="15"/>
      <c r="EU1316" s="15"/>
      <c r="EV1316" s="15"/>
      <c r="EW1316" s="15"/>
      <c r="EX1316" s="15"/>
      <c r="EY1316" s="15"/>
      <c r="EZ1316" s="15"/>
      <c r="FA1316" s="15"/>
      <c r="FB1316" s="15"/>
      <c r="FC1316" s="15"/>
      <c r="FD1316" s="15"/>
      <c r="FE1316" s="15"/>
      <c r="FF1316" s="15"/>
      <c r="FG1316" s="15"/>
      <c r="FH1316" s="15"/>
      <c r="FI1316" s="15"/>
      <c r="FJ1316" s="15"/>
      <c r="FK1316" s="15"/>
      <c r="FL1316" s="15"/>
      <c r="FM1316" s="15"/>
      <c r="FN1316" s="15"/>
      <c r="FO1316" s="15"/>
      <c r="FP1316" s="15"/>
      <c r="FQ1316" s="15"/>
      <c r="FR1316" s="15"/>
      <c r="FS1316" s="15"/>
      <c r="FT1316" s="15"/>
      <c r="FU1316" s="15"/>
      <c r="FV1316" s="15"/>
      <c r="FW1316" s="15"/>
      <c r="FX1316" s="15"/>
      <c r="FY1316" s="15"/>
      <c r="FZ1316" s="15"/>
      <c r="GA1316" s="15"/>
      <c r="GB1316" s="15"/>
      <c r="GC1316" s="15"/>
      <c r="GD1316" s="15"/>
      <c r="GE1316" s="15"/>
      <c r="GF1316" s="15"/>
      <c r="GG1316" s="15"/>
      <c r="GH1316" s="15"/>
      <c r="GI1316" s="15"/>
      <c r="GJ1316" s="15"/>
      <c r="GK1316" s="15"/>
      <c r="GL1316" s="15"/>
      <c r="GM1316" s="15"/>
      <c r="GN1316" s="15"/>
      <c r="GO1316" s="15"/>
      <c r="GP1316" s="15"/>
      <c r="GQ1316" s="15"/>
      <c r="GR1316" s="15"/>
      <c r="GS1316" s="15"/>
      <c r="GT1316" s="15"/>
      <c r="GU1316" s="15"/>
      <c r="GV1316" s="15"/>
      <c r="GW1316" s="15"/>
      <c r="GX1316" s="15"/>
      <c r="GY1316" s="15"/>
      <c r="GZ1316" s="15"/>
      <c r="HA1316" s="15"/>
      <c r="HB1316" s="15"/>
      <c r="HC1316" s="15"/>
      <c r="HD1316" s="15"/>
      <c r="HE1316" s="15"/>
      <c r="HF1316" s="15"/>
      <c r="HG1316" s="15"/>
      <c r="HH1316" s="15"/>
      <c r="HI1316" s="15"/>
      <c r="HJ1316" s="15"/>
      <c r="HK1316" s="15"/>
      <c r="HL1316" s="15"/>
      <c r="HM1316" s="15"/>
      <c r="HN1316" s="15"/>
      <c r="HO1316" s="15"/>
      <c r="HP1316" s="15"/>
      <c r="HQ1316" s="15"/>
      <c r="HR1316" s="15"/>
      <c r="HS1316" s="15"/>
      <c r="HT1316" s="15"/>
      <c r="HU1316" s="15"/>
      <c r="HV1316" s="15"/>
      <c r="HW1316" s="15"/>
      <c r="HX1316" s="15"/>
      <c r="HY1316" s="15"/>
      <c r="HZ1316" s="15"/>
      <c r="IA1316" s="15"/>
      <c r="IB1316" s="15"/>
      <c r="IC1316" s="15"/>
      <c r="ID1316" s="15"/>
      <c r="IE1316" s="15"/>
      <c r="IF1316" s="15"/>
      <c r="IG1316" s="15"/>
      <c r="IH1316" s="15"/>
      <c r="II1316" s="15"/>
      <c r="IJ1316" s="15"/>
      <c r="IK1316" s="15"/>
      <c r="IL1316" s="15"/>
      <c r="IM1316" s="15"/>
      <c r="IN1316" s="15"/>
      <c r="IO1316" s="15"/>
      <c r="IP1316" s="15"/>
      <c r="IQ1316" s="15"/>
      <c r="IR1316" s="15"/>
      <c r="IS1316" s="15"/>
      <c r="IT1316" s="15"/>
      <c r="IU1316" s="15"/>
    </row>
    <row r="1317" customFormat="false" ht="12.75" hidden="false" customHeight="true" outlineLevel="0" collapsed="false">
      <c r="A1317" s="17" t="s">
        <v>289</v>
      </c>
      <c r="B1317" s="0" t="s">
        <v>2465</v>
      </c>
      <c r="C1317" s="8" t="n">
        <v>30695</v>
      </c>
      <c r="D1317" s="9" t="s">
        <v>2466</v>
      </c>
      <c r="E1317" s="9" t="s">
        <v>252</v>
      </c>
      <c r="F1317" s="9" t="s">
        <v>307</v>
      </c>
      <c r="G1317" s="9" t="s">
        <v>498</v>
      </c>
      <c r="H1317" s="17" t="s">
        <v>289</v>
      </c>
      <c r="I1317" s="9" t="s">
        <v>127</v>
      </c>
      <c r="J1317" s="9" t="s">
        <v>959</v>
      </c>
      <c r="K1317" s="7" t="s">
        <v>294</v>
      </c>
      <c r="L1317" s="9" t="s">
        <v>127</v>
      </c>
      <c r="M1317" s="9" t="s">
        <v>134</v>
      </c>
      <c r="N1317" s="0" t="s">
        <v>67</v>
      </c>
      <c r="O1317" s="9"/>
      <c r="P1317" s="9"/>
      <c r="Q1317" s="0" t="s">
        <v>302</v>
      </c>
      <c r="R1317" s="9" t="s">
        <v>185</v>
      </c>
      <c r="S1317" s="9" t="s">
        <v>305</v>
      </c>
      <c r="T1317" s="0" t="s">
        <v>294</v>
      </c>
      <c r="U1317" s="9" t="s">
        <v>77</v>
      </c>
      <c r="V1317" s="9" t="s">
        <v>140</v>
      </c>
      <c r="W1317" s="0" t="s">
        <v>289</v>
      </c>
      <c r="X1317" s="9" t="s">
        <v>77</v>
      </c>
      <c r="Y1317" s="9" t="s">
        <v>133</v>
      </c>
      <c r="Z1317" s="0" t="s">
        <v>289</v>
      </c>
      <c r="AA1317" s="9" t="s">
        <v>77</v>
      </c>
      <c r="AB1317" s="9" t="s">
        <v>134</v>
      </c>
      <c r="AC1317" s="0" t="s">
        <v>302</v>
      </c>
      <c r="AD1317" s="9" t="s">
        <v>77</v>
      </c>
      <c r="AE1317" s="9" t="s">
        <v>305</v>
      </c>
      <c r="AG1317" s="9"/>
      <c r="AH1317" s="9"/>
      <c r="AJ1317" s="9"/>
      <c r="AK1317" s="9"/>
      <c r="AM1317" s="9"/>
      <c r="AQ1317" s="1"/>
      <c r="AR1317" s="1"/>
      <c r="AS1317" s="1"/>
      <c r="AT1317" s="1"/>
      <c r="AX1317" s="10"/>
    </row>
    <row r="1318" customFormat="false" ht="12.75" hidden="false" customHeight="true" outlineLevel="0" collapsed="false">
      <c r="A1318" s="0" t="s">
        <v>304</v>
      </c>
      <c r="B1318" s="0" t="s">
        <v>2467</v>
      </c>
      <c r="C1318" s="8" t="n">
        <v>31551</v>
      </c>
      <c r="D1318" s="9" t="s">
        <v>738</v>
      </c>
      <c r="E1318" s="9" t="s">
        <v>429</v>
      </c>
      <c r="F1318" s="9" t="s">
        <v>89</v>
      </c>
      <c r="G1318" s="9" t="s">
        <v>134</v>
      </c>
      <c r="H1318" s="0" t="s">
        <v>304</v>
      </c>
      <c r="I1318" s="9" t="s">
        <v>89</v>
      </c>
      <c r="J1318" s="9" t="s">
        <v>305</v>
      </c>
      <c r="K1318" s="0" t="s">
        <v>304</v>
      </c>
      <c r="L1318" s="9" t="s">
        <v>89</v>
      </c>
      <c r="M1318" s="9" t="s">
        <v>134</v>
      </c>
      <c r="N1318" s="0" t="s">
        <v>2468</v>
      </c>
      <c r="O1318" s="9" t="s">
        <v>89</v>
      </c>
      <c r="P1318" s="9" t="s">
        <v>940</v>
      </c>
      <c r="Q1318" s="0" t="s">
        <v>298</v>
      </c>
      <c r="R1318" s="9" t="s">
        <v>114</v>
      </c>
      <c r="S1318" s="9" t="s">
        <v>140</v>
      </c>
      <c r="T1318" s="0" t="s">
        <v>298</v>
      </c>
      <c r="U1318" s="9" t="s">
        <v>114</v>
      </c>
      <c r="V1318" s="9" t="s">
        <v>134</v>
      </c>
      <c r="W1318" s="0" t="s">
        <v>298</v>
      </c>
      <c r="X1318" s="9" t="s">
        <v>114</v>
      </c>
      <c r="Y1318" s="9" t="s">
        <v>134</v>
      </c>
      <c r="Z1318" s="0" t="s">
        <v>304</v>
      </c>
      <c r="AA1318" s="9" t="s">
        <v>114</v>
      </c>
      <c r="AB1318" s="9" t="s">
        <v>134</v>
      </c>
      <c r="AC1318" s="0"/>
      <c r="AD1318" s="9"/>
      <c r="AE1318" s="9"/>
      <c r="AG1318" s="9"/>
      <c r="AH1318" s="9"/>
      <c r="AJ1318" s="9"/>
      <c r="AK1318" s="9"/>
      <c r="AM1318" s="9"/>
      <c r="AQ1318" s="1"/>
      <c r="AR1318" s="1"/>
      <c r="AS1318" s="1"/>
      <c r="AT1318" s="1"/>
      <c r="AX1318" s="10"/>
    </row>
    <row r="1319" customFormat="false" ht="12.75" hidden="false" customHeight="true" outlineLevel="0" collapsed="false">
      <c r="A1319" s="17" t="s">
        <v>304</v>
      </c>
      <c r="B1319" s="0" t="s">
        <v>2469</v>
      </c>
      <c r="C1319" s="8" t="n">
        <v>30516</v>
      </c>
      <c r="D1319" s="9" t="s">
        <v>284</v>
      </c>
      <c r="E1319" s="9" t="s">
        <v>315</v>
      </c>
      <c r="F1319" s="11" t="s">
        <v>96</v>
      </c>
      <c r="G1319" s="11" t="s">
        <v>134</v>
      </c>
      <c r="H1319" s="7" t="s">
        <v>304</v>
      </c>
      <c r="I1319" s="11" t="s">
        <v>96</v>
      </c>
      <c r="J1319" s="11" t="s">
        <v>133</v>
      </c>
      <c r="K1319" s="7" t="s">
        <v>304</v>
      </c>
      <c r="L1319" s="11" t="s">
        <v>96</v>
      </c>
      <c r="M1319" s="11" t="s">
        <v>133</v>
      </c>
      <c r="N1319" s="0" t="s">
        <v>67</v>
      </c>
      <c r="O1319" s="9"/>
      <c r="P1319" s="9"/>
      <c r="Q1319" s="0" t="s">
        <v>304</v>
      </c>
      <c r="R1319" s="9" t="s">
        <v>64</v>
      </c>
      <c r="S1319" s="9" t="s">
        <v>133</v>
      </c>
      <c r="T1319" s="0" t="s">
        <v>304</v>
      </c>
      <c r="U1319" s="9" t="s">
        <v>64</v>
      </c>
      <c r="V1319" s="9" t="s">
        <v>140</v>
      </c>
      <c r="W1319" s="0" t="s">
        <v>298</v>
      </c>
      <c r="X1319" s="9" t="s">
        <v>64</v>
      </c>
      <c r="Y1319" s="9" t="s">
        <v>305</v>
      </c>
      <c r="Z1319" s="0" t="s">
        <v>302</v>
      </c>
      <c r="AA1319" s="9" t="s">
        <v>64</v>
      </c>
      <c r="AB1319" s="9" t="s">
        <v>305</v>
      </c>
      <c r="AC1319" s="0" t="s">
        <v>302</v>
      </c>
      <c r="AD1319" s="9" t="s">
        <v>64</v>
      </c>
      <c r="AE1319" s="9" t="s">
        <v>305</v>
      </c>
      <c r="AG1319" s="9"/>
      <c r="AH1319" s="9"/>
      <c r="AJ1319" s="9"/>
      <c r="AK1319" s="9"/>
      <c r="AM1319" s="9"/>
      <c r="AQ1319" s="1"/>
      <c r="AR1319" s="1"/>
      <c r="AS1319" s="1"/>
      <c r="AT1319" s="1"/>
      <c r="AX1319" s="10"/>
    </row>
    <row r="1320" s="12" customFormat="true" ht="12.75" hidden="false" customHeight="true" outlineLevel="0" collapsed="false">
      <c r="A1320" s="7" t="s">
        <v>318</v>
      </c>
      <c r="B1320" s="0" t="s">
        <v>2470</v>
      </c>
      <c r="C1320" s="8" t="n">
        <v>32624</v>
      </c>
      <c r="D1320" s="9" t="s">
        <v>538</v>
      </c>
      <c r="E1320" s="9" t="s">
        <v>933</v>
      </c>
      <c r="F1320" s="11" t="s">
        <v>100</v>
      </c>
      <c r="G1320" s="11" t="s">
        <v>134</v>
      </c>
      <c r="H1320" s="7" t="s">
        <v>298</v>
      </c>
      <c r="I1320" s="11" t="s">
        <v>71</v>
      </c>
      <c r="J1320" s="11" t="s">
        <v>134</v>
      </c>
      <c r="K1320" s="0" t="s">
        <v>298</v>
      </c>
      <c r="L1320" s="9" t="s">
        <v>71</v>
      </c>
      <c r="M1320" s="9" t="s">
        <v>305</v>
      </c>
      <c r="N1320" s="0" t="s">
        <v>302</v>
      </c>
      <c r="O1320" s="9" t="s">
        <v>71</v>
      </c>
      <c r="P1320" s="9" t="s">
        <v>305</v>
      </c>
      <c r="Q1320" s="0" t="s">
        <v>302</v>
      </c>
      <c r="R1320" s="9" t="s">
        <v>71</v>
      </c>
      <c r="S1320" s="9" t="s">
        <v>305</v>
      </c>
      <c r="T1320" s="0"/>
      <c r="U1320" s="9"/>
      <c r="V1320" s="9"/>
      <c r="W1320" s="0"/>
      <c r="X1320" s="9"/>
      <c r="Y1320" s="9"/>
      <c r="Z1320" s="0"/>
      <c r="AA1320" s="9"/>
      <c r="AB1320" s="9"/>
      <c r="AC1320" s="0"/>
      <c r="AD1320" s="9"/>
      <c r="AE1320" s="9"/>
      <c r="AF1320" s="0"/>
      <c r="AG1320" s="9"/>
      <c r="AH1320" s="9"/>
      <c r="AI1320" s="0"/>
      <c r="AJ1320" s="9"/>
      <c r="AK1320" s="9"/>
      <c r="AL1320" s="0"/>
      <c r="AM1320" s="9"/>
      <c r="AN1320" s="1"/>
      <c r="AO1320" s="0"/>
      <c r="AP1320" s="0"/>
      <c r="AQ1320" s="1"/>
      <c r="AR1320" s="1"/>
      <c r="AS1320" s="1"/>
      <c r="AT1320" s="1"/>
      <c r="AU1320" s="0"/>
      <c r="AV1320" s="2"/>
      <c r="AW1320" s="2"/>
      <c r="AX1320" s="1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row>
    <row r="1321" customFormat="false" ht="12.75" hidden="false" customHeight="true" outlineLevel="0" collapsed="false">
      <c r="A1321" s="12" t="s">
        <v>289</v>
      </c>
      <c r="B1321" s="12" t="s">
        <v>2471</v>
      </c>
      <c r="C1321" s="13" t="n">
        <v>30653</v>
      </c>
      <c r="D1321" s="14" t="s">
        <v>284</v>
      </c>
      <c r="E1321" s="14" t="s">
        <v>569</v>
      </c>
      <c r="F1321" s="14" t="s">
        <v>107</v>
      </c>
      <c r="G1321" s="14" t="s">
        <v>1826</v>
      </c>
      <c r="H1321" s="12" t="s">
        <v>289</v>
      </c>
      <c r="I1321" s="14" t="s">
        <v>107</v>
      </c>
      <c r="J1321" s="14" t="s">
        <v>292</v>
      </c>
      <c r="K1321" s="12" t="s">
        <v>289</v>
      </c>
      <c r="L1321" s="14" t="s">
        <v>55</v>
      </c>
      <c r="M1321" s="14" t="s">
        <v>134</v>
      </c>
      <c r="N1321" s="12" t="s">
        <v>302</v>
      </c>
      <c r="O1321" s="14" t="s">
        <v>55</v>
      </c>
      <c r="P1321" s="14" t="s">
        <v>305</v>
      </c>
      <c r="Q1321" s="12" t="s">
        <v>289</v>
      </c>
      <c r="R1321" s="14" t="s">
        <v>77</v>
      </c>
      <c r="S1321" s="14" t="s">
        <v>305</v>
      </c>
      <c r="T1321" s="12" t="s">
        <v>302</v>
      </c>
      <c r="U1321" s="14" t="s">
        <v>100</v>
      </c>
      <c r="V1321" s="14" t="s">
        <v>305</v>
      </c>
      <c r="W1321" s="12" t="s">
        <v>302</v>
      </c>
      <c r="X1321" s="14" t="s">
        <v>100</v>
      </c>
      <c r="Y1321" s="14" t="s">
        <v>305</v>
      </c>
      <c r="Z1321" s="12"/>
      <c r="AA1321" s="14"/>
      <c r="AB1321" s="14"/>
      <c r="AC1321" s="12"/>
      <c r="AD1321" s="14"/>
      <c r="AE1321" s="14"/>
      <c r="AF1321" s="12"/>
      <c r="AG1321" s="14"/>
      <c r="AH1321" s="14"/>
      <c r="AI1321" s="12"/>
      <c r="AJ1321" s="14"/>
      <c r="AK1321" s="14"/>
      <c r="AL1321" s="12"/>
      <c r="AM1321" s="14"/>
      <c r="AN1321" s="15"/>
      <c r="AO1321" s="12"/>
      <c r="AP1321" s="12"/>
      <c r="AQ1321" s="15"/>
      <c r="AR1321" s="15"/>
      <c r="AS1321" s="15"/>
      <c r="AT1321" s="15"/>
      <c r="AU1321" s="12"/>
      <c r="AV1321" s="16"/>
      <c r="AW1321" s="16"/>
      <c r="AX1321" s="23"/>
      <c r="AY1321" s="12"/>
      <c r="AZ1321" s="12"/>
      <c r="BA1321" s="12"/>
      <c r="BB1321" s="12"/>
      <c r="BC1321" s="12"/>
      <c r="BD1321" s="12"/>
      <c r="BE1321" s="12"/>
      <c r="BF1321" s="12"/>
      <c r="BG1321" s="12"/>
      <c r="BH1321" s="12"/>
      <c r="BI1321" s="12"/>
      <c r="BJ1321" s="12"/>
      <c r="BK1321" s="12"/>
      <c r="BL1321" s="12"/>
      <c r="BM1321" s="12"/>
      <c r="BN1321" s="12"/>
      <c r="BO1321" s="12"/>
      <c r="BP1321" s="12"/>
      <c r="BQ1321" s="12"/>
      <c r="BR1321" s="12"/>
      <c r="BS1321" s="12"/>
      <c r="BT1321" s="12"/>
      <c r="BU1321" s="12"/>
      <c r="BV1321" s="12"/>
      <c r="BW1321" s="12"/>
      <c r="BX1321" s="12"/>
      <c r="BY1321" s="12"/>
      <c r="BZ1321" s="12"/>
      <c r="CA1321" s="12"/>
      <c r="CB1321" s="12"/>
      <c r="CC1321" s="12"/>
      <c r="CD1321" s="12"/>
      <c r="CE1321" s="12"/>
      <c r="CF1321" s="12"/>
      <c r="CG1321" s="12"/>
      <c r="CH1321" s="12"/>
      <c r="CI1321" s="12"/>
      <c r="CJ1321" s="12"/>
      <c r="CK1321" s="12"/>
      <c r="CL1321" s="12"/>
      <c r="CM1321" s="12"/>
      <c r="CN1321" s="12"/>
      <c r="CO1321" s="12"/>
      <c r="CP1321" s="12"/>
      <c r="CQ1321" s="12"/>
      <c r="CR1321" s="12"/>
      <c r="CS1321" s="12"/>
      <c r="CT1321" s="12"/>
      <c r="CU1321" s="12"/>
      <c r="CV1321" s="12"/>
      <c r="CW1321" s="12"/>
      <c r="CX1321" s="12"/>
      <c r="CY1321" s="12"/>
      <c r="CZ1321" s="12"/>
      <c r="DA1321" s="12"/>
      <c r="DB1321" s="12"/>
      <c r="DC1321" s="12"/>
      <c r="DD1321" s="12"/>
      <c r="DE1321" s="12"/>
      <c r="DF1321" s="12"/>
      <c r="DG1321" s="12"/>
      <c r="DH1321" s="12"/>
      <c r="DI1321" s="12"/>
      <c r="DJ1321" s="12"/>
      <c r="DK1321" s="12"/>
      <c r="DL1321" s="12"/>
      <c r="DM1321" s="12"/>
      <c r="DN1321" s="12"/>
      <c r="DO1321" s="12"/>
      <c r="DP1321" s="12"/>
      <c r="DQ1321" s="12"/>
      <c r="DR1321" s="12"/>
      <c r="DS1321" s="12"/>
      <c r="DT1321" s="12"/>
      <c r="DU1321" s="12"/>
      <c r="DV1321" s="12"/>
      <c r="DW1321" s="12"/>
      <c r="DX1321" s="12"/>
      <c r="DY1321" s="12"/>
      <c r="DZ1321" s="12"/>
      <c r="EA1321" s="12"/>
      <c r="EB1321" s="12"/>
      <c r="EC1321" s="12"/>
      <c r="ED1321" s="12"/>
      <c r="EE1321" s="12"/>
      <c r="EF1321" s="12"/>
      <c r="EG1321" s="12"/>
      <c r="EH1321" s="12"/>
      <c r="EI1321" s="12"/>
      <c r="EJ1321" s="12"/>
      <c r="EK1321" s="12"/>
      <c r="EL1321" s="12"/>
      <c r="EM1321" s="12"/>
      <c r="EN1321" s="12"/>
      <c r="EO1321" s="12"/>
      <c r="EP1321" s="12"/>
      <c r="EQ1321" s="12"/>
      <c r="ER1321" s="12"/>
      <c r="ES1321" s="12"/>
      <c r="ET1321" s="12"/>
      <c r="EU1321" s="12"/>
      <c r="EV1321" s="12"/>
      <c r="EW1321" s="12"/>
      <c r="EX1321" s="12"/>
      <c r="EY1321" s="12"/>
      <c r="EZ1321" s="12"/>
      <c r="FA1321" s="12"/>
      <c r="FB1321" s="12"/>
      <c r="FC1321" s="12"/>
      <c r="FD1321" s="12"/>
      <c r="FE1321" s="12"/>
      <c r="FF1321" s="12"/>
      <c r="FG1321" s="12"/>
      <c r="FH1321" s="12"/>
      <c r="FI1321" s="12"/>
      <c r="FJ1321" s="12"/>
      <c r="FK1321" s="12"/>
      <c r="FL1321" s="12"/>
      <c r="FM1321" s="12"/>
      <c r="FN1321" s="12"/>
      <c r="FO1321" s="12"/>
      <c r="FP1321" s="12"/>
      <c r="FQ1321" s="12"/>
      <c r="FR1321" s="12"/>
      <c r="FS1321" s="12"/>
      <c r="FT1321" s="12"/>
      <c r="FU1321" s="12"/>
      <c r="FV1321" s="12"/>
      <c r="FW1321" s="12"/>
      <c r="FX1321" s="12"/>
      <c r="FY1321" s="12"/>
      <c r="FZ1321" s="12"/>
      <c r="GA1321" s="12"/>
      <c r="GB1321" s="12"/>
      <c r="GC1321" s="12"/>
      <c r="GD1321" s="12"/>
      <c r="GE1321" s="12"/>
      <c r="GF1321" s="12"/>
      <c r="GG1321" s="12"/>
      <c r="GH1321" s="12"/>
      <c r="GI1321" s="12"/>
      <c r="GJ1321" s="12"/>
      <c r="GK1321" s="12"/>
      <c r="GL1321" s="12"/>
      <c r="GM1321" s="12"/>
      <c r="GN1321" s="12"/>
      <c r="GO1321" s="12"/>
      <c r="GP1321" s="12"/>
      <c r="GQ1321" s="12"/>
      <c r="GR1321" s="12"/>
      <c r="GS1321" s="12"/>
      <c r="GT1321" s="12"/>
      <c r="GU1321" s="12"/>
      <c r="GV1321" s="12"/>
      <c r="GW1321" s="12"/>
      <c r="GX1321" s="12"/>
      <c r="GY1321" s="12"/>
      <c r="GZ1321" s="12"/>
      <c r="HA1321" s="12"/>
      <c r="HB1321" s="12"/>
      <c r="HC1321" s="12"/>
      <c r="HD1321" s="12"/>
      <c r="HE1321" s="12"/>
      <c r="HF1321" s="12"/>
      <c r="HG1321" s="12"/>
      <c r="HH1321" s="12"/>
      <c r="HI1321" s="12"/>
      <c r="HJ1321" s="12"/>
      <c r="HK1321" s="12"/>
      <c r="HL1321" s="12"/>
      <c r="HM1321" s="12"/>
      <c r="HN1321" s="12"/>
      <c r="HO1321" s="12"/>
      <c r="HP1321" s="12"/>
      <c r="HQ1321" s="12"/>
      <c r="HR1321" s="12"/>
      <c r="HS1321" s="12"/>
      <c r="HT1321" s="12"/>
      <c r="HU1321" s="12"/>
      <c r="HV1321" s="12"/>
      <c r="HW1321" s="12"/>
      <c r="HX1321" s="12"/>
      <c r="HY1321" s="12"/>
      <c r="HZ1321" s="12"/>
      <c r="IA1321" s="12"/>
      <c r="IB1321" s="12"/>
      <c r="IC1321" s="12"/>
      <c r="ID1321" s="12"/>
      <c r="IE1321" s="12"/>
      <c r="IF1321" s="12"/>
      <c r="IG1321" s="12"/>
      <c r="IH1321" s="12"/>
      <c r="II1321" s="12"/>
      <c r="IJ1321" s="12"/>
      <c r="IK1321" s="12"/>
      <c r="IL1321" s="12"/>
      <c r="IM1321" s="12"/>
      <c r="IN1321" s="12"/>
      <c r="IO1321" s="12"/>
      <c r="IP1321" s="12"/>
      <c r="IQ1321" s="12"/>
      <c r="IR1321" s="12"/>
      <c r="IS1321" s="12"/>
      <c r="IT1321" s="12"/>
      <c r="IU1321" s="12"/>
    </row>
    <row r="1322" s="12" customFormat="true" ht="12.75" hidden="false" customHeight="true" outlineLevel="0" collapsed="false">
      <c r="A1322" s="7" t="s">
        <v>302</v>
      </c>
      <c r="B1322" s="7" t="s">
        <v>2472</v>
      </c>
      <c r="C1322" s="8" t="n">
        <v>33364</v>
      </c>
      <c r="D1322" s="14" t="s">
        <v>98</v>
      </c>
      <c r="E1322" s="7" t="s">
        <v>330</v>
      </c>
      <c r="F1322" s="7" t="s">
        <v>64</v>
      </c>
      <c r="G1322" s="22" t="s">
        <v>959</v>
      </c>
      <c r="H1322" s="7" t="s">
        <v>289</v>
      </c>
      <c r="I1322" s="7" t="s">
        <v>64</v>
      </c>
      <c r="J1322" s="22" t="s">
        <v>959</v>
      </c>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row>
    <row r="1323" s="15" customFormat="true" ht="12.75" hidden="false" customHeight="true" outlineLevel="0" collapsed="false">
      <c r="A1323" s="7" t="s">
        <v>302</v>
      </c>
      <c r="B1323" s="0" t="s">
        <v>2473</v>
      </c>
      <c r="C1323" s="8" t="n">
        <v>31135</v>
      </c>
      <c r="D1323" s="9" t="s">
        <v>316</v>
      </c>
      <c r="E1323" s="9" t="s">
        <v>410</v>
      </c>
      <c r="F1323" s="9" t="s">
        <v>185</v>
      </c>
      <c r="G1323" s="9" t="s">
        <v>303</v>
      </c>
      <c r="H1323" s="7" t="s">
        <v>67</v>
      </c>
      <c r="I1323" s="9"/>
      <c r="J1323" s="9"/>
      <c r="K1323" s="0" t="s">
        <v>298</v>
      </c>
      <c r="L1323" s="9" t="s">
        <v>65</v>
      </c>
      <c r="M1323" s="9" t="s">
        <v>134</v>
      </c>
      <c r="N1323" s="0" t="s">
        <v>302</v>
      </c>
      <c r="O1323" s="9" t="s">
        <v>276</v>
      </c>
      <c r="P1323" s="9" t="s">
        <v>305</v>
      </c>
      <c r="Q1323" s="0" t="s">
        <v>302</v>
      </c>
      <c r="R1323" s="9" t="s">
        <v>89</v>
      </c>
      <c r="S1323" s="9" t="s">
        <v>305</v>
      </c>
      <c r="T1323" s="0" t="s">
        <v>294</v>
      </c>
      <c r="U1323" s="9" t="s">
        <v>89</v>
      </c>
      <c r="V1323" s="9" t="s">
        <v>305</v>
      </c>
      <c r="W1323" s="0" t="s">
        <v>302</v>
      </c>
      <c r="X1323" s="9" t="s">
        <v>89</v>
      </c>
      <c r="Y1323" s="9" t="s">
        <v>305</v>
      </c>
      <c r="Z1323" s="0" t="s">
        <v>302</v>
      </c>
      <c r="AA1323" s="9" t="s">
        <v>89</v>
      </c>
      <c r="AB1323" s="9" t="s">
        <v>305</v>
      </c>
      <c r="AC1323" s="0"/>
      <c r="AD1323" s="9"/>
      <c r="AE1323" s="9"/>
      <c r="AF1323" s="0"/>
      <c r="AG1323" s="9"/>
      <c r="AH1323" s="9"/>
      <c r="AI1323" s="0"/>
      <c r="AJ1323" s="9"/>
      <c r="AK1323" s="9"/>
      <c r="AL1323" s="0"/>
      <c r="AM1323" s="9"/>
      <c r="AN1323" s="1"/>
      <c r="AO1323" s="0"/>
      <c r="AP1323" s="0"/>
      <c r="AQ1323" s="1"/>
      <c r="AR1323" s="1"/>
      <c r="AS1323" s="1"/>
      <c r="AT1323" s="1"/>
      <c r="AU1323" s="0"/>
      <c r="AV1323" s="2"/>
      <c r="AW1323" s="2"/>
      <c r="AX1323" s="1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row>
    <row r="1324" customFormat="false" ht="12.75" hidden="false" customHeight="true" outlineLevel="0" collapsed="false">
      <c r="A1324" s="12" t="s">
        <v>302</v>
      </c>
      <c r="B1324" s="12" t="s">
        <v>2474</v>
      </c>
      <c r="C1324" s="13" t="n">
        <v>33067</v>
      </c>
      <c r="D1324" s="14" t="s">
        <v>358</v>
      </c>
      <c r="E1324" s="14" t="s">
        <v>358</v>
      </c>
      <c r="F1324" s="14" t="s">
        <v>214</v>
      </c>
      <c r="G1324" s="9" t="s">
        <v>303</v>
      </c>
      <c r="H1324" s="12" t="s">
        <v>302</v>
      </c>
      <c r="I1324" s="14" t="s">
        <v>87</v>
      </c>
      <c r="J1324" s="14" t="s">
        <v>303</v>
      </c>
      <c r="K1324" s="12" t="s">
        <v>1937</v>
      </c>
      <c r="L1324" s="14" t="s">
        <v>87</v>
      </c>
      <c r="M1324" s="14" t="s">
        <v>134</v>
      </c>
      <c r="N1324" s="12" t="s">
        <v>2475</v>
      </c>
      <c r="O1324" s="14" t="s">
        <v>87</v>
      </c>
      <c r="P1324" s="14" t="s">
        <v>134</v>
      </c>
      <c r="Q1324" s="12"/>
      <c r="R1324" s="14"/>
      <c r="S1324" s="14"/>
      <c r="T1324" s="12"/>
      <c r="U1324" s="14"/>
      <c r="V1324" s="14"/>
      <c r="W1324" s="12"/>
      <c r="X1324" s="14"/>
      <c r="Y1324" s="14"/>
      <c r="Z1324" s="12"/>
      <c r="AA1324" s="14"/>
      <c r="AB1324" s="14"/>
      <c r="AC1324" s="12"/>
      <c r="AD1324" s="14"/>
      <c r="AE1324" s="14"/>
      <c r="AF1324" s="12"/>
      <c r="AG1324" s="14"/>
      <c r="AH1324" s="14"/>
      <c r="AI1324" s="12"/>
      <c r="AJ1324" s="14"/>
      <c r="AK1324" s="14"/>
      <c r="AL1324" s="12"/>
      <c r="AM1324" s="14"/>
      <c r="AN1324" s="15"/>
      <c r="AO1324" s="12"/>
      <c r="AP1324" s="12"/>
      <c r="AQ1324" s="15"/>
      <c r="AR1324" s="15"/>
      <c r="AS1324" s="15"/>
      <c r="AT1324" s="15"/>
      <c r="AU1324" s="12"/>
      <c r="AV1324" s="16"/>
      <c r="AW1324" s="16"/>
      <c r="AX1324" s="23"/>
      <c r="AY1324" s="12"/>
      <c r="AZ1324" s="12"/>
      <c r="BA1324" s="12"/>
      <c r="BB1324" s="12"/>
      <c r="BC1324" s="12"/>
      <c r="BD1324" s="12"/>
      <c r="BE1324" s="12"/>
      <c r="BF1324" s="12"/>
      <c r="BG1324" s="12"/>
      <c r="BH1324" s="12"/>
      <c r="BI1324" s="12"/>
      <c r="BJ1324" s="12"/>
      <c r="BK1324" s="12"/>
      <c r="BL1324" s="12"/>
      <c r="BM1324" s="12"/>
      <c r="BN1324" s="12"/>
      <c r="BO1324" s="12"/>
      <c r="BP1324" s="12"/>
      <c r="BQ1324" s="12"/>
      <c r="BR1324" s="12"/>
      <c r="BS1324" s="12"/>
      <c r="BT1324" s="12"/>
      <c r="BU1324" s="12"/>
      <c r="BV1324" s="12"/>
      <c r="BW1324" s="12"/>
      <c r="BX1324" s="12"/>
      <c r="BY1324" s="12"/>
      <c r="BZ1324" s="12"/>
      <c r="CA1324" s="12"/>
      <c r="CB1324" s="12"/>
      <c r="CC1324" s="12"/>
      <c r="CD1324" s="12"/>
      <c r="CE1324" s="12"/>
      <c r="CF1324" s="12"/>
      <c r="CG1324" s="12"/>
      <c r="CH1324" s="12"/>
      <c r="CI1324" s="12"/>
      <c r="CJ1324" s="12"/>
      <c r="CK1324" s="12"/>
      <c r="CL1324" s="12"/>
      <c r="CM1324" s="12"/>
      <c r="CN1324" s="12"/>
      <c r="CO1324" s="12"/>
      <c r="CP1324" s="12"/>
      <c r="CQ1324" s="12"/>
      <c r="CR1324" s="12"/>
      <c r="CS1324" s="12"/>
      <c r="CT1324" s="12"/>
      <c r="CU1324" s="12"/>
      <c r="CV1324" s="12"/>
      <c r="CW1324" s="12"/>
      <c r="CX1324" s="12"/>
      <c r="CY1324" s="12"/>
      <c r="CZ1324" s="12"/>
      <c r="DA1324" s="12"/>
      <c r="DB1324" s="12"/>
      <c r="DC1324" s="12"/>
      <c r="DD1324" s="12"/>
      <c r="DE1324" s="12"/>
      <c r="DF1324" s="12"/>
      <c r="DG1324" s="12"/>
      <c r="DH1324" s="12"/>
      <c r="DI1324" s="12"/>
      <c r="DJ1324" s="12"/>
      <c r="DK1324" s="12"/>
      <c r="DL1324" s="12"/>
      <c r="DM1324" s="12"/>
      <c r="DN1324" s="12"/>
      <c r="DO1324" s="12"/>
      <c r="DP1324" s="12"/>
      <c r="DQ1324" s="12"/>
      <c r="DR1324" s="12"/>
      <c r="DS1324" s="12"/>
      <c r="DT1324" s="12"/>
      <c r="DU1324" s="12"/>
      <c r="DV1324" s="12"/>
      <c r="DW1324" s="12"/>
      <c r="DX1324" s="12"/>
      <c r="DY1324" s="12"/>
      <c r="DZ1324" s="12"/>
      <c r="EA1324" s="12"/>
      <c r="EB1324" s="12"/>
      <c r="EC1324" s="12"/>
      <c r="ED1324" s="12"/>
      <c r="EE1324" s="12"/>
      <c r="EF1324" s="12"/>
      <c r="EG1324" s="12"/>
      <c r="EH1324" s="12"/>
      <c r="EI1324" s="12"/>
      <c r="EJ1324" s="12"/>
      <c r="EK1324" s="12"/>
      <c r="EL1324" s="12"/>
      <c r="EM1324" s="12"/>
      <c r="EN1324" s="12"/>
      <c r="EO1324" s="12"/>
      <c r="EP1324" s="12"/>
      <c r="EQ1324" s="12"/>
      <c r="ER1324" s="12"/>
      <c r="ES1324" s="12"/>
      <c r="ET1324" s="12"/>
      <c r="EU1324" s="12"/>
      <c r="EV1324" s="12"/>
      <c r="EW1324" s="12"/>
      <c r="EX1324" s="12"/>
      <c r="EY1324" s="12"/>
      <c r="EZ1324" s="12"/>
      <c r="FA1324" s="12"/>
      <c r="FB1324" s="12"/>
      <c r="FC1324" s="12"/>
      <c r="FD1324" s="12"/>
      <c r="FE1324" s="12"/>
      <c r="FF1324" s="12"/>
      <c r="FG1324" s="12"/>
      <c r="FH1324" s="12"/>
      <c r="FI1324" s="12"/>
      <c r="FJ1324" s="12"/>
      <c r="FK1324" s="12"/>
      <c r="FL1324" s="12"/>
      <c r="FM1324" s="12"/>
      <c r="FN1324" s="12"/>
      <c r="FO1324" s="12"/>
      <c r="FP1324" s="12"/>
      <c r="FQ1324" s="12"/>
      <c r="FR1324" s="12"/>
      <c r="FS1324" s="12"/>
      <c r="FT1324" s="12"/>
      <c r="FU1324" s="12"/>
      <c r="FV1324" s="12"/>
      <c r="FW1324" s="12"/>
      <c r="FX1324" s="12"/>
      <c r="FY1324" s="12"/>
      <c r="FZ1324" s="12"/>
      <c r="GA1324" s="12"/>
      <c r="GB1324" s="12"/>
      <c r="GC1324" s="12"/>
      <c r="GD1324" s="12"/>
      <c r="GE1324" s="12"/>
      <c r="GF1324" s="12"/>
      <c r="GG1324" s="12"/>
      <c r="GH1324" s="12"/>
      <c r="GI1324" s="12"/>
      <c r="GJ1324" s="12"/>
      <c r="GK1324" s="12"/>
      <c r="GL1324" s="12"/>
      <c r="GM1324" s="12"/>
      <c r="GN1324" s="12"/>
      <c r="GO1324" s="12"/>
      <c r="GP1324" s="12"/>
      <c r="GQ1324" s="12"/>
      <c r="GR1324" s="12"/>
      <c r="GS1324" s="12"/>
      <c r="GT1324" s="12"/>
      <c r="GU1324" s="12"/>
      <c r="GV1324" s="12"/>
      <c r="GW1324" s="12"/>
      <c r="GX1324" s="12"/>
      <c r="GY1324" s="12"/>
      <c r="GZ1324" s="12"/>
      <c r="HA1324" s="12"/>
      <c r="HB1324" s="12"/>
      <c r="HC1324" s="12"/>
      <c r="HD1324" s="12"/>
      <c r="HE1324" s="12"/>
      <c r="HF1324" s="12"/>
      <c r="HG1324" s="12"/>
      <c r="HH1324" s="12"/>
      <c r="HI1324" s="12"/>
      <c r="HJ1324" s="12"/>
      <c r="HK1324" s="12"/>
      <c r="HL1324" s="12"/>
      <c r="HM1324" s="12"/>
      <c r="HN1324" s="12"/>
      <c r="HO1324" s="12"/>
      <c r="HP1324" s="12"/>
      <c r="HQ1324" s="12"/>
      <c r="HR1324" s="12"/>
      <c r="HS1324" s="12"/>
      <c r="HT1324" s="12"/>
      <c r="HU1324" s="12"/>
      <c r="HV1324" s="12"/>
      <c r="HW1324" s="12"/>
      <c r="HX1324" s="12"/>
      <c r="HY1324" s="12"/>
      <c r="HZ1324" s="12"/>
      <c r="IA1324" s="12"/>
      <c r="IB1324" s="12"/>
      <c r="IC1324" s="12"/>
      <c r="ID1324" s="12"/>
      <c r="IE1324" s="12"/>
      <c r="IF1324" s="12"/>
      <c r="IG1324" s="12"/>
      <c r="IH1324" s="12"/>
      <c r="II1324" s="12"/>
      <c r="IJ1324" s="12"/>
      <c r="IK1324" s="12"/>
      <c r="IL1324" s="12"/>
      <c r="IM1324" s="12"/>
      <c r="IN1324" s="12"/>
      <c r="IO1324" s="12"/>
      <c r="IP1324" s="12"/>
      <c r="IQ1324" s="12"/>
      <c r="IR1324" s="12"/>
      <c r="IS1324" s="12"/>
      <c r="IT1324" s="12"/>
      <c r="IU1324" s="12"/>
    </row>
    <row r="1325" s="23" customFormat="true" ht="12.75" hidden="false" customHeight="true" outlineLevel="0" collapsed="false">
      <c r="A1325" s="12" t="s">
        <v>67</v>
      </c>
      <c r="B1325" s="12" t="s">
        <v>2476</v>
      </c>
      <c r="C1325" s="18" t="n">
        <v>33495</v>
      </c>
      <c r="D1325" s="14" t="s">
        <v>2477</v>
      </c>
      <c r="E1325" s="14" t="s">
        <v>130</v>
      </c>
      <c r="F1325" s="19"/>
      <c r="G1325" s="20"/>
      <c r="H1325" s="7" t="s">
        <v>67</v>
      </c>
      <c r="I1325" s="19"/>
      <c r="J1325" s="20"/>
      <c r="K1325" s="12" t="s">
        <v>304</v>
      </c>
      <c r="L1325" s="19" t="s">
        <v>100</v>
      </c>
      <c r="M1325" s="20" t="s">
        <v>305</v>
      </c>
      <c r="N1325" s="12"/>
      <c r="O1325" s="19"/>
      <c r="P1325" s="20"/>
      <c r="Q1325" s="12"/>
      <c r="R1325" s="19"/>
      <c r="S1325" s="20"/>
      <c r="T1325" s="12"/>
      <c r="U1325" s="19"/>
      <c r="V1325" s="20"/>
      <c r="W1325" s="12"/>
      <c r="X1325" s="19"/>
      <c r="Y1325" s="20"/>
      <c r="Z1325" s="12"/>
      <c r="AA1325" s="19"/>
      <c r="AB1325" s="20"/>
      <c r="AC1325" s="12"/>
      <c r="AD1325" s="19"/>
      <c r="AE1325" s="20"/>
      <c r="AF1325" s="12"/>
      <c r="AG1325" s="19"/>
      <c r="AH1325" s="20"/>
      <c r="AI1325" s="12"/>
      <c r="AJ1325" s="19"/>
      <c r="AK1325" s="20"/>
      <c r="AL1325" s="12"/>
      <c r="AM1325" s="19"/>
      <c r="AN1325" s="20"/>
      <c r="AO1325" s="12"/>
      <c r="AP1325" s="12"/>
      <c r="AQ1325" s="20"/>
      <c r="AR1325" s="19"/>
      <c r="AS1325" s="19"/>
      <c r="AT1325" s="19"/>
      <c r="AU1325" s="19"/>
      <c r="AV1325" s="19"/>
      <c r="AW1325" s="19"/>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row>
    <row r="1326" customFormat="false" ht="12.75" hidden="false" customHeight="true" outlineLevel="0" collapsed="false">
      <c r="C1326" s="8"/>
      <c r="D1326" s="9"/>
      <c r="E1326" s="9"/>
      <c r="F1326" s="9"/>
      <c r="G1326" s="9"/>
      <c r="I1326" s="9"/>
      <c r="J1326" s="9"/>
      <c r="L1326" s="9"/>
      <c r="M1326" s="9"/>
      <c r="O1326" s="9"/>
      <c r="P1326" s="9"/>
      <c r="R1326" s="9"/>
      <c r="S1326" s="9"/>
      <c r="U1326" s="9"/>
      <c r="V1326" s="9"/>
      <c r="X1326" s="9"/>
      <c r="Y1326" s="9"/>
      <c r="AA1326" s="9"/>
      <c r="AB1326" s="9"/>
      <c r="AC1326" s="0"/>
      <c r="AD1326" s="9"/>
      <c r="AE1326" s="9"/>
      <c r="AG1326" s="9"/>
      <c r="AH1326" s="9"/>
      <c r="AJ1326" s="9"/>
      <c r="AK1326" s="9"/>
      <c r="AM1326" s="9"/>
      <c r="AQ1326" s="1"/>
      <c r="AR1326" s="1"/>
      <c r="AS1326" s="1"/>
      <c r="AT1326" s="1"/>
      <c r="AX1326" s="10"/>
    </row>
    <row r="1327" customFormat="false" ht="12.75" hidden="false" customHeight="true" outlineLevel="0" collapsed="false">
      <c r="A1327" s="12" t="s">
        <v>333</v>
      </c>
      <c r="B1327" s="12" t="s">
        <v>2478</v>
      </c>
      <c r="C1327" s="18" t="n">
        <v>32066</v>
      </c>
      <c r="D1327" s="14" t="s">
        <v>205</v>
      </c>
      <c r="E1327" s="14" t="s">
        <v>344</v>
      </c>
      <c r="F1327" s="19" t="s">
        <v>69</v>
      </c>
      <c r="G1327" s="20"/>
      <c r="H1327" s="12" t="s">
        <v>532</v>
      </c>
      <c r="I1327" s="19" t="s">
        <v>69</v>
      </c>
      <c r="J1327" s="20" t="s">
        <v>156</v>
      </c>
      <c r="K1327" s="12" t="s">
        <v>73</v>
      </c>
      <c r="L1327" s="19" t="s">
        <v>69</v>
      </c>
      <c r="M1327" s="20" t="s">
        <v>81</v>
      </c>
      <c r="N1327" s="12"/>
      <c r="O1327" s="19"/>
      <c r="P1327" s="20"/>
      <c r="Q1327" s="12"/>
      <c r="R1327" s="19"/>
      <c r="S1327" s="20"/>
      <c r="T1327" s="12"/>
      <c r="U1327" s="19"/>
      <c r="V1327" s="20"/>
      <c r="W1327" s="12"/>
      <c r="X1327" s="19"/>
      <c r="Y1327" s="20"/>
      <c r="Z1327" s="12"/>
      <c r="AA1327" s="19"/>
      <c r="AB1327" s="20"/>
      <c r="AC1327" s="12"/>
      <c r="AD1327" s="19"/>
      <c r="AE1327" s="20"/>
      <c r="AF1327" s="12"/>
      <c r="AG1327" s="19"/>
      <c r="AH1327" s="20"/>
      <c r="AI1327" s="12"/>
      <c r="AJ1327" s="19"/>
      <c r="AK1327" s="20"/>
      <c r="AL1327" s="12"/>
      <c r="AM1327" s="19"/>
      <c r="AN1327" s="20"/>
      <c r="AO1327" s="12"/>
      <c r="AP1327" s="12"/>
      <c r="AQ1327" s="20"/>
      <c r="AR1327" s="19"/>
      <c r="AS1327" s="19"/>
      <c r="AT1327" s="19"/>
      <c r="AU1327" s="19"/>
      <c r="AV1327" s="19"/>
      <c r="AW1327" s="19"/>
    </row>
    <row r="1328" s="12" customFormat="true" ht="12.75" hidden="false" customHeight="true" outlineLevel="0" collapsed="false">
      <c r="A1328" s="12" t="s">
        <v>347</v>
      </c>
      <c r="B1328" s="12" t="s">
        <v>2479</v>
      </c>
      <c r="C1328" s="18" t="n">
        <v>33411</v>
      </c>
      <c r="D1328" s="14" t="s">
        <v>116</v>
      </c>
      <c r="E1328" s="14" t="s">
        <v>416</v>
      </c>
      <c r="F1328" s="19" t="s">
        <v>71</v>
      </c>
      <c r="G1328" s="20"/>
      <c r="I1328" s="19"/>
      <c r="J1328" s="20"/>
      <c r="L1328" s="19"/>
      <c r="M1328" s="20"/>
      <c r="O1328" s="19"/>
      <c r="P1328" s="20"/>
      <c r="R1328" s="19"/>
      <c r="S1328" s="20"/>
      <c r="U1328" s="19"/>
      <c r="V1328" s="20"/>
      <c r="X1328" s="19"/>
      <c r="Y1328" s="20"/>
      <c r="AA1328" s="19"/>
      <c r="AB1328" s="20"/>
      <c r="AD1328" s="19"/>
      <c r="AE1328" s="20"/>
      <c r="AG1328" s="19"/>
      <c r="AH1328" s="20"/>
      <c r="AJ1328" s="19"/>
      <c r="AK1328" s="20"/>
      <c r="AM1328" s="19"/>
      <c r="AN1328" s="20"/>
      <c r="AQ1328" s="20"/>
      <c r="AR1328" s="19"/>
      <c r="AS1328" s="19"/>
      <c r="AT1328" s="19"/>
      <c r="AU1328" s="19"/>
      <c r="AV1328" s="19"/>
      <c r="AW1328" s="19"/>
    </row>
    <row r="1329" customFormat="false" ht="12.75" hidden="false" customHeight="true" outlineLevel="0" collapsed="false">
      <c r="A1329" s="12" t="s">
        <v>67</v>
      </c>
      <c r="B1329" s="12" t="s">
        <v>2480</v>
      </c>
      <c r="C1329" s="13" t="n">
        <v>30991</v>
      </c>
      <c r="D1329" s="14" t="s">
        <v>59</v>
      </c>
      <c r="E1329" s="14" t="s">
        <v>343</v>
      </c>
      <c r="F1329" s="14"/>
      <c r="G1329" s="14"/>
      <c r="H1329" s="12" t="s">
        <v>347</v>
      </c>
      <c r="I1329" s="14" t="s">
        <v>100</v>
      </c>
      <c r="J1329" s="14"/>
      <c r="K1329" s="12" t="s">
        <v>347</v>
      </c>
      <c r="L1329" s="14" t="s">
        <v>100</v>
      </c>
      <c r="M1329" s="14"/>
      <c r="N1329" s="12" t="s">
        <v>347</v>
      </c>
      <c r="O1329" s="14" t="s">
        <v>100</v>
      </c>
      <c r="P1329" s="14"/>
      <c r="Q1329" s="12" t="s">
        <v>347</v>
      </c>
      <c r="R1329" s="14" t="s">
        <v>100</v>
      </c>
      <c r="S1329" s="14"/>
      <c r="T1329" s="12" t="s">
        <v>347</v>
      </c>
      <c r="U1329" s="14" t="s">
        <v>100</v>
      </c>
      <c r="V1329" s="14"/>
      <c r="W1329" s="12"/>
      <c r="X1329" s="14"/>
      <c r="Y1329" s="14"/>
      <c r="Z1329" s="12" t="s">
        <v>347</v>
      </c>
      <c r="AA1329" s="14" t="s">
        <v>89</v>
      </c>
      <c r="AB1329" s="14" t="s">
        <v>2481</v>
      </c>
      <c r="AC1329" s="12" t="s">
        <v>347</v>
      </c>
      <c r="AD1329" s="14" t="s">
        <v>89</v>
      </c>
      <c r="AE1329" s="14" t="s">
        <v>2482</v>
      </c>
      <c r="AF1329" s="12"/>
      <c r="AG1329" s="14"/>
      <c r="AH1329" s="14"/>
      <c r="AI1329" s="12"/>
      <c r="AJ1329" s="14"/>
      <c r="AK1329" s="14"/>
      <c r="AL1329" s="12"/>
      <c r="AM1329" s="14"/>
      <c r="AN1329" s="15"/>
      <c r="AO1329" s="12"/>
      <c r="AP1329" s="12"/>
      <c r="AQ1329" s="15"/>
      <c r="AR1329" s="15"/>
      <c r="AS1329" s="15"/>
      <c r="AT1329" s="15"/>
      <c r="AU1329" s="12"/>
      <c r="AV1329" s="16"/>
      <c r="AW1329" s="16"/>
    </row>
    <row r="1330" s="12" customFormat="true" ht="12.75" hidden="false" customHeight="true" outlineLevel="0" collapsed="false">
      <c r="A1330" s="12" t="s">
        <v>349</v>
      </c>
      <c r="B1330" s="12" t="s">
        <v>2483</v>
      </c>
      <c r="C1330" s="18" t="n">
        <v>33265</v>
      </c>
      <c r="D1330" s="14" t="s">
        <v>351</v>
      </c>
      <c r="E1330" s="12" t="s">
        <v>862</v>
      </c>
      <c r="F1330" s="19" t="s">
        <v>307</v>
      </c>
      <c r="G1330" s="20"/>
      <c r="H1330" s="12" t="s">
        <v>349</v>
      </c>
      <c r="I1330" s="19" t="s">
        <v>214</v>
      </c>
      <c r="J1330" s="20"/>
      <c r="L1330" s="19"/>
      <c r="M1330" s="20"/>
      <c r="O1330" s="19"/>
      <c r="P1330" s="20"/>
      <c r="R1330" s="19"/>
      <c r="S1330" s="20"/>
      <c r="U1330" s="19"/>
      <c r="V1330" s="20"/>
      <c r="X1330" s="19"/>
      <c r="Y1330" s="20"/>
      <c r="AA1330" s="19"/>
      <c r="AB1330" s="20"/>
      <c r="AD1330" s="19"/>
      <c r="AE1330" s="20"/>
      <c r="AG1330" s="19"/>
      <c r="AH1330" s="20"/>
      <c r="AJ1330" s="19"/>
      <c r="AK1330" s="20"/>
      <c r="AM1330" s="19"/>
      <c r="AN1330" s="20"/>
      <c r="AQ1330" s="20"/>
      <c r="AR1330" s="19"/>
      <c r="AS1330" s="19"/>
      <c r="AT1330" s="19"/>
      <c r="AU1330" s="19"/>
      <c r="AV1330" s="19"/>
      <c r="AW1330" s="19"/>
    </row>
    <row r="1331" customFormat="false" ht="12.75" hidden="false" customHeight="true" outlineLevel="0" collapsed="false">
      <c r="C1331" s="8"/>
      <c r="D1331" s="9"/>
      <c r="E1331" s="9"/>
      <c r="F1331" s="9"/>
      <c r="G1331" s="9"/>
      <c r="I1331" s="9"/>
      <c r="J1331" s="9"/>
      <c r="L1331" s="9"/>
      <c r="M1331" s="9"/>
      <c r="O1331" s="9"/>
      <c r="P1331" s="9"/>
      <c r="R1331" s="9"/>
      <c r="S1331" s="9"/>
      <c r="U1331" s="9"/>
      <c r="V1331" s="9"/>
      <c r="X1331" s="9"/>
      <c r="Y1331" s="9"/>
      <c r="AA1331" s="9"/>
      <c r="AB1331" s="9"/>
      <c r="AC1331" s="9"/>
      <c r="AD1331" s="9"/>
      <c r="AE1331" s="9"/>
      <c r="AG1331" s="9"/>
      <c r="AH1331" s="9"/>
      <c r="AJ1331" s="9"/>
      <c r="AK1331" s="9"/>
      <c r="AM1331" s="9"/>
      <c r="AQ1331" s="1"/>
      <c r="AR1331" s="2"/>
      <c r="AT1331" s="1"/>
      <c r="AV1331" s="33"/>
      <c r="AW1331" s="33"/>
      <c r="AX1331" s="10"/>
    </row>
    <row r="1332" customFormat="false" ht="12.75" hidden="false" customHeight="true" outlineLevel="0" collapsed="false">
      <c r="H1332" s="0" t="s">
        <v>352</v>
      </c>
      <c r="K1332" s="0" t="s">
        <v>352</v>
      </c>
      <c r="N1332" s="0" t="s">
        <v>352</v>
      </c>
      <c r="Q1332" s="0" t="s">
        <v>352</v>
      </c>
      <c r="T1332" s="0" t="s">
        <v>352</v>
      </c>
      <c r="W1332" s="0" t="s">
        <v>352</v>
      </c>
      <c r="Z1332" s="0" t="s">
        <v>352</v>
      </c>
      <c r="AC1332" s="0" t="s">
        <v>352</v>
      </c>
      <c r="AF1332" s="0" t="s">
        <v>353</v>
      </c>
      <c r="AI1332" s="0" t="s">
        <v>353</v>
      </c>
      <c r="AL1332" s="0" t="s">
        <v>353</v>
      </c>
      <c r="AO1332" s="0" t="s">
        <v>353</v>
      </c>
    </row>
    <row r="1334" customFormat="false" ht="12.75" hidden="false" customHeight="true" outlineLevel="0" collapsed="false">
      <c r="AQ1334" s="1"/>
    </row>
    <row r="1335" customFormat="false" ht="18" hidden="false" customHeight="true" outlineLevel="0" collapsed="false">
      <c r="A1335" s="6" t="s">
        <v>2484</v>
      </c>
      <c r="H1335" s="6"/>
      <c r="K1335" s="6"/>
      <c r="N1335" s="6"/>
      <c r="T1335" s="6"/>
      <c r="W1335" s="6"/>
      <c r="AF1335" s="6"/>
      <c r="AQ1335" s="1"/>
    </row>
    <row r="1336" customFormat="false" ht="12.75" hidden="false" customHeight="true" outlineLevel="0" collapsed="false">
      <c r="A1336" s="7" t="s">
        <v>2485</v>
      </c>
      <c r="H1336" s="7"/>
      <c r="K1336" s="7"/>
      <c r="N1336" s="7"/>
      <c r="AQ1336" s="1"/>
    </row>
    <row r="1337" customFormat="false" ht="12.75" hidden="false" customHeight="true" outlineLevel="0" collapsed="false">
      <c r="A1337" s="7" t="s">
        <v>2486</v>
      </c>
      <c r="H1337" s="7"/>
      <c r="K1337" s="7"/>
      <c r="N1337" s="7"/>
      <c r="Q1337" s="7"/>
    </row>
    <row r="1338" customFormat="false" ht="12.75" hidden="false" customHeight="true" outlineLevel="0" collapsed="false">
      <c r="A1338" s="7" t="s">
        <v>51</v>
      </c>
      <c r="B1338" s="0" t="s">
        <v>2487</v>
      </c>
      <c r="C1338" s="8" t="n">
        <v>28340</v>
      </c>
      <c r="D1338" s="9" t="s">
        <v>2488</v>
      </c>
      <c r="E1338" s="9" t="s">
        <v>2489</v>
      </c>
      <c r="F1338" s="11" t="s">
        <v>77</v>
      </c>
      <c r="G1338" s="9"/>
      <c r="H1338" s="7" t="s">
        <v>51</v>
      </c>
      <c r="I1338" s="11" t="s">
        <v>77</v>
      </c>
      <c r="J1338" s="9"/>
      <c r="K1338" s="0" t="s">
        <v>51</v>
      </c>
      <c r="L1338" s="9" t="s">
        <v>77</v>
      </c>
      <c r="M1338" s="9"/>
      <c r="N1338" s="0" t="s">
        <v>51</v>
      </c>
      <c r="O1338" s="9" t="s">
        <v>77</v>
      </c>
      <c r="P1338" s="9"/>
      <c r="Q1338" s="0" t="s">
        <v>51</v>
      </c>
      <c r="R1338" s="9" t="s">
        <v>77</v>
      </c>
      <c r="S1338" s="9"/>
      <c r="T1338" s="0" t="s">
        <v>51</v>
      </c>
      <c r="U1338" s="9" t="s">
        <v>77</v>
      </c>
      <c r="V1338" s="9"/>
      <c r="W1338" s="0" t="s">
        <v>51</v>
      </c>
      <c r="X1338" s="9" t="s">
        <v>77</v>
      </c>
      <c r="Y1338" s="9"/>
      <c r="Z1338" s="0" t="s">
        <v>67</v>
      </c>
      <c r="AA1338" s="9"/>
      <c r="AB1338" s="9"/>
      <c r="AC1338" s="0" t="s">
        <v>51</v>
      </c>
      <c r="AD1338" s="9" t="s">
        <v>77</v>
      </c>
      <c r="AE1338" s="9" t="s">
        <v>2490</v>
      </c>
      <c r="AF1338" s="0" t="s">
        <v>51</v>
      </c>
      <c r="AG1338" s="9" t="s">
        <v>77</v>
      </c>
      <c r="AH1338" s="9" t="s">
        <v>2491</v>
      </c>
      <c r="AI1338" s="0" t="s">
        <v>51</v>
      </c>
      <c r="AJ1338" s="9" t="s">
        <v>77</v>
      </c>
      <c r="AK1338" s="9" t="s">
        <v>2492</v>
      </c>
      <c r="AL1338" s="0" t="s">
        <v>51</v>
      </c>
      <c r="AM1338" s="9" t="s">
        <v>77</v>
      </c>
      <c r="AN1338" s="9" t="s">
        <v>2493</v>
      </c>
      <c r="AO1338" s="0" t="s">
        <v>51</v>
      </c>
      <c r="AP1338" s="8" t="s">
        <v>77</v>
      </c>
      <c r="AQ1338" s="9" t="s">
        <v>2494</v>
      </c>
      <c r="AR1338" s="0" t="s">
        <v>51</v>
      </c>
      <c r="AS1338" s="0" t="s">
        <v>77</v>
      </c>
      <c r="AT1338" s="1" t="s">
        <v>2495</v>
      </c>
      <c r="AU1338" s="0" t="s">
        <v>51</v>
      </c>
      <c r="AV1338" s="2" t="s">
        <v>77</v>
      </c>
      <c r="AW1338" s="2" t="s">
        <v>2496</v>
      </c>
    </row>
    <row r="1339" customFormat="false" ht="12.75" hidden="false" customHeight="true" outlineLevel="0" collapsed="false">
      <c r="A1339" s="0" t="s">
        <v>51</v>
      </c>
      <c r="B1339" s="0" t="s">
        <v>2497</v>
      </c>
      <c r="C1339" s="8" t="n">
        <v>29229</v>
      </c>
      <c r="D1339" s="9" t="s">
        <v>625</v>
      </c>
      <c r="E1339" s="9" t="s">
        <v>59</v>
      </c>
      <c r="F1339" s="9" t="s">
        <v>147</v>
      </c>
      <c r="G1339" s="9" t="s">
        <v>1412</v>
      </c>
      <c r="H1339" s="0" t="s">
        <v>51</v>
      </c>
      <c r="I1339" s="9" t="s">
        <v>271</v>
      </c>
      <c r="J1339" s="9"/>
      <c r="K1339" s="0" t="s">
        <v>51</v>
      </c>
      <c r="L1339" s="9" t="s">
        <v>107</v>
      </c>
      <c r="M1339" s="9" t="s">
        <v>62</v>
      </c>
      <c r="N1339" s="0" t="s">
        <v>51</v>
      </c>
      <c r="O1339" s="9" t="s">
        <v>107</v>
      </c>
      <c r="P1339" s="9" t="s">
        <v>2498</v>
      </c>
      <c r="Q1339" s="0" t="s">
        <v>51</v>
      </c>
      <c r="R1339" s="9" t="s">
        <v>107</v>
      </c>
      <c r="S1339" s="9" t="s">
        <v>68</v>
      </c>
      <c r="T1339" s="0" t="s">
        <v>51</v>
      </c>
      <c r="U1339" s="9" t="s">
        <v>107</v>
      </c>
      <c r="V1339" s="9"/>
      <c r="W1339" s="0" t="s">
        <v>51</v>
      </c>
      <c r="X1339" s="9" t="s">
        <v>132</v>
      </c>
      <c r="Y1339" s="9"/>
      <c r="Z1339" s="0" t="s">
        <v>51</v>
      </c>
      <c r="AA1339" s="9" t="s">
        <v>132</v>
      </c>
      <c r="AB1339" s="9" t="s">
        <v>2499</v>
      </c>
      <c r="AC1339" s="0" t="s">
        <v>51</v>
      </c>
      <c r="AD1339" s="9" t="s">
        <v>132</v>
      </c>
      <c r="AE1339" s="9" t="s">
        <v>2500</v>
      </c>
      <c r="AG1339" s="9"/>
      <c r="AH1339" s="9"/>
      <c r="AJ1339" s="9"/>
      <c r="AK1339" s="9"/>
      <c r="AM1339" s="9"/>
      <c r="AQ1339" s="1"/>
      <c r="AR1339" s="1"/>
      <c r="AS1339" s="1"/>
      <c r="AT1339" s="1"/>
      <c r="AX1339" s="10"/>
    </row>
    <row r="1341" customFormat="false" ht="12.75" hidden="false" customHeight="true" outlineLevel="0" collapsed="false">
      <c r="A1341" s="7" t="s">
        <v>73</v>
      </c>
      <c r="B1341" s="0" t="s">
        <v>2501</v>
      </c>
      <c r="C1341" s="8" t="n">
        <v>31334</v>
      </c>
      <c r="D1341" s="9" t="s">
        <v>444</v>
      </c>
      <c r="E1341" s="9" t="s">
        <v>738</v>
      </c>
      <c r="F1341" s="11" t="s">
        <v>55</v>
      </c>
      <c r="G1341" s="11" t="s">
        <v>2502</v>
      </c>
      <c r="H1341" s="7" t="s">
        <v>73</v>
      </c>
      <c r="I1341" s="11" t="s">
        <v>55</v>
      </c>
      <c r="J1341" s="11" t="s">
        <v>83</v>
      </c>
      <c r="K1341" s="7" t="s">
        <v>67</v>
      </c>
      <c r="L1341" s="9"/>
      <c r="M1341" s="9"/>
      <c r="N1341" s="0" t="s">
        <v>73</v>
      </c>
      <c r="O1341" s="9" t="s">
        <v>276</v>
      </c>
      <c r="P1341" s="9" t="s">
        <v>82</v>
      </c>
      <c r="Q1341" s="0" t="s">
        <v>73</v>
      </c>
      <c r="R1341" s="9" t="s">
        <v>179</v>
      </c>
      <c r="S1341" s="9" t="s">
        <v>156</v>
      </c>
      <c r="T1341" s="0" t="s">
        <v>73</v>
      </c>
      <c r="U1341" s="9" t="s">
        <v>179</v>
      </c>
      <c r="V1341" s="9" t="s">
        <v>156</v>
      </c>
      <c r="W1341" s="0" t="s">
        <v>532</v>
      </c>
      <c r="X1341" s="9" t="s">
        <v>179</v>
      </c>
      <c r="Y1341" s="9" t="s">
        <v>156</v>
      </c>
      <c r="Z1341" s="0" t="s">
        <v>306</v>
      </c>
      <c r="AA1341" s="9" t="s">
        <v>179</v>
      </c>
      <c r="AB1341" s="9" t="s">
        <v>2503</v>
      </c>
      <c r="AC1341" s="0"/>
      <c r="AD1341" s="9"/>
      <c r="AE1341" s="9"/>
      <c r="AG1341" s="9"/>
      <c r="AH1341" s="9"/>
      <c r="AJ1341" s="9"/>
      <c r="AK1341" s="9"/>
      <c r="AM1341" s="9"/>
      <c r="AQ1341" s="1"/>
      <c r="AR1341" s="1"/>
      <c r="AS1341" s="1"/>
      <c r="AT1341" s="1"/>
      <c r="AX1341" s="10"/>
    </row>
    <row r="1342" s="12" customFormat="true" ht="12.75" hidden="false" customHeight="true" outlineLevel="0" collapsed="false">
      <c r="A1342" s="12" t="s">
        <v>73</v>
      </c>
      <c r="B1342" s="12" t="s">
        <v>2504</v>
      </c>
      <c r="C1342" s="13" t="n">
        <v>31555</v>
      </c>
      <c r="D1342" s="14" t="s">
        <v>738</v>
      </c>
      <c r="E1342" s="12" t="s">
        <v>862</v>
      </c>
      <c r="F1342" s="14" t="s">
        <v>60</v>
      </c>
      <c r="G1342" s="14" t="s">
        <v>2505</v>
      </c>
      <c r="I1342" s="14"/>
      <c r="J1342" s="14"/>
      <c r="L1342" s="14"/>
      <c r="M1342" s="14"/>
      <c r="Q1342" s="12" t="s">
        <v>699</v>
      </c>
      <c r="R1342" s="14" t="s">
        <v>127</v>
      </c>
      <c r="S1342" s="14" t="s">
        <v>83</v>
      </c>
      <c r="T1342" s="12" t="s">
        <v>699</v>
      </c>
      <c r="U1342" s="14" t="s">
        <v>317</v>
      </c>
      <c r="V1342" s="14" t="s">
        <v>82</v>
      </c>
      <c r="W1342" s="12" t="s">
        <v>699</v>
      </c>
      <c r="X1342" s="14" t="s">
        <v>317</v>
      </c>
      <c r="Y1342" s="14" t="s">
        <v>83</v>
      </c>
      <c r="Z1342" s="12" t="s">
        <v>73</v>
      </c>
      <c r="AA1342" s="14" t="s">
        <v>317</v>
      </c>
      <c r="AB1342" s="14" t="s">
        <v>2506</v>
      </c>
      <c r="AD1342" s="14"/>
      <c r="AE1342" s="14"/>
      <c r="AG1342" s="14"/>
      <c r="AH1342" s="14"/>
      <c r="AJ1342" s="19"/>
      <c r="AK1342" s="20"/>
      <c r="AM1342" s="19"/>
      <c r="AN1342" s="20"/>
      <c r="AQ1342" s="20"/>
      <c r="AR1342" s="19"/>
      <c r="AS1342" s="19"/>
      <c r="AT1342" s="19"/>
      <c r="AU1342" s="19"/>
      <c r="AV1342" s="19"/>
      <c r="AW1342" s="19"/>
    </row>
    <row r="1343" customFormat="false" ht="12.75" hidden="false" customHeight="true" outlineLevel="0" collapsed="false">
      <c r="A1343" s="7" t="s">
        <v>73</v>
      </c>
      <c r="B1343" s="27" t="s">
        <v>2507</v>
      </c>
      <c r="C1343" s="8" t="n">
        <v>33862</v>
      </c>
      <c r="D1343" s="14" t="s">
        <v>159</v>
      </c>
      <c r="E1343" s="7" t="s">
        <v>159</v>
      </c>
      <c r="F1343" s="9" t="s">
        <v>219</v>
      </c>
      <c r="G1343" s="22" t="s">
        <v>2508</v>
      </c>
      <c r="H1343" s="7" t="s">
        <v>80</v>
      </c>
      <c r="I1343" s="9" t="s">
        <v>219</v>
      </c>
      <c r="J1343" s="22" t="s">
        <v>156</v>
      </c>
      <c r="L1343" s="0"/>
      <c r="M1343" s="0"/>
      <c r="O1343" s="0"/>
      <c r="P1343" s="0"/>
      <c r="R1343" s="0"/>
      <c r="S1343" s="0"/>
      <c r="U1343" s="0"/>
      <c r="V1343" s="0"/>
      <c r="X1343" s="0"/>
      <c r="Y1343" s="0"/>
      <c r="AA1343" s="0"/>
      <c r="AB1343" s="0"/>
      <c r="AC1343" s="0"/>
      <c r="AD1343" s="0"/>
      <c r="AE1343" s="0"/>
      <c r="AG1343" s="0"/>
      <c r="AH1343" s="0"/>
      <c r="AJ1343" s="0"/>
      <c r="AK1343" s="0"/>
      <c r="AM1343" s="0"/>
      <c r="AN1343" s="0"/>
      <c r="AV1343" s="0"/>
      <c r="AW1343" s="0"/>
    </row>
    <row r="1344" customFormat="false" ht="12.75" hidden="false" customHeight="true" outlineLevel="0" collapsed="false">
      <c r="A1344" s="7" t="s">
        <v>80</v>
      </c>
      <c r="B1344" s="0" t="s">
        <v>2509</v>
      </c>
      <c r="C1344" s="8" t="n">
        <v>31994</v>
      </c>
      <c r="D1344" s="9" t="s">
        <v>2510</v>
      </c>
      <c r="E1344" s="9" t="s">
        <v>2511</v>
      </c>
      <c r="F1344" s="11" t="s">
        <v>60</v>
      </c>
      <c r="G1344" s="11" t="s">
        <v>2512</v>
      </c>
      <c r="H1344" s="7" t="s">
        <v>80</v>
      </c>
      <c r="I1344" s="11" t="s">
        <v>257</v>
      </c>
      <c r="J1344" s="11" t="s">
        <v>156</v>
      </c>
      <c r="K1344" s="7" t="s">
        <v>73</v>
      </c>
      <c r="L1344" s="11" t="s">
        <v>257</v>
      </c>
      <c r="M1344" s="9" t="s">
        <v>82</v>
      </c>
      <c r="N1344" s="0" t="s">
        <v>73</v>
      </c>
      <c r="O1344" s="9" t="s">
        <v>257</v>
      </c>
      <c r="P1344" s="9" t="s">
        <v>82</v>
      </c>
      <c r="Q1344" s="0" t="s">
        <v>2199</v>
      </c>
      <c r="R1344" s="9" t="s">
        <v>257</v>
      </c>
      <c r="S1344" s="9" t="s">
        <v>81</v>
      </c>
      <c r="T1344" s="0" t="s">
        <v>532</v>
      </c>
      <c r="U1344" s="9" t="s">
        <v>257</v>
      </c>
      <c r="V1344" s="9" t="s">
        <v>81</v>
      </c>
      <c r="X1344" s="9"/>
      <c r="Y1344" s="9"/>
      <c r="AA1344" s="9"/>
      <c r="AB1344" s="9"/>
      <c r="AC1344" s="0"/>
      <c r="AD1344" s="9"/>
      <c r="AE1344" s="9"/>
      <c r="AG1344" s="9"/>
      <c r="AH1344" s="9"/>
      <c r="AJ1344" s="9"/>
      <c r="AK1344" s="9"/>
      <c r="AM1344" s="9"/>
      <c r="AN1344" s="9"/>
      <c r="AP1344" s="8"/>
      <c r="AQ1344" s="9"/>
      <c r="AR1344" s="2"/>
      <c r="AT1344" s="1"/>
      <c r="AU1344" s="2"/>
    </row>
    <row r="1345" customFormat="false" ht="12.75" hidden="false" customHeight="true" outlineLevel="0" collapsed="false">
      <c r="A1345" s="0" t="s">
        <v>90</v>
      </c>
      <c r="B1345" s="0" t="s">
        <v>2513</v>
      </c>
      <c r="C1345" s="8" t="n">
        <v>31875</v>
      </c>
      <c r="D1345" s="9" t="s">
        <v>92</v>
      </c>
      <c r="E1345" s="9" t="s">
        <v>484</v>
      </c>
      <c r="F1345" s="9" t="s">
        <v>127</v>
      </c>
      <c r="G1345" s="9" t="s">
        <v>2514</v>
      </c>
      <c r="H1345" s="0" t="s">
        <v>90</v>
      </c>
      <c r="I1345" s="9" t="s">
        <v>127</v>
      </c>
      <c r="J1345" s="9" t="s">
        <v>175</v>
      </c>
      <c r="K1345" s="0" t="s">
        <v>90</v>
      </c>
      <c r="L1345" s="9" t="s">
        <v>127</v>
      </c>
      <c r="M1345" s="9" t="s">
        <v>175</v>
      </c>
      <c r="N1345" s="0" t="s">
        <v>90</v>
      </c>
      <c r="O1345" s="9" t="s">
        <v>127</v>
      </c>
      <c r="P1345" s="9" t="s">
        <v>139</v>
      </c>
      <c r="Q1345" s="0" t="s">
        <v>90</v>
      </c>
      <c r="R1345" s="9" t="s">
        <v>127</v>
      </c>
      <c r="S1345" s="9" t="s">
        <v>202</v>
      </c>
      <c r="T1345" s="0" t="s">
        <v>90</v>
      </c>
      <c r="U1345" s="9" t="s">
        <v>127</v>
      </c>
      <c r="V1345" s="9" t="s">
        <v>152</v>
      </c>
      <c r="X1345" s="9"/>
      <c r="Y1345" s="9"/>
      <c r="AA1345" s="9"/>
      <c r="AB1345" s="9"/>
      <c r="AC1345" s="0"/>
      <c r="AD1345" s="9"/>
      <c r="AE1345" s="9"/>
      <c r="AG1345" s="9"/>
      <c r="AH1345" s="9"/>
      <c r="AJ1345" s="9"/>
      <c r="AK1345" s="9"/>
      <c r="AM1345" s="9"/>
      <c r="AN1345" s="9"/>
      <c r="AP1345" s="8"/>
      <c r="AQ1345" s="9"/>
      <c r="AR1345" s="2"/>
      <c r="AT1345" s="1"/>
      <c r="AU1345" s="2"/>
    </row>
    <row r="1346" customFormat="false" ht="12.75" hidden="false" customHeight="true" outlineLevel="0" collapsed="false">
      <c r="B1346" s="0" t="s">
        <v>2515</v>
      </c>
      <c r="C1346" s="8" t="n">
        <v>31799</v>
      </c>
      <c r="D1346" s="9" t="s">
        <v>819</v>
      </c>
      <c r="E1346" s="9" t="s">
        <v>2516</v>
      </c>
      <c r="F1346" s="9"/>
      <c r="G1346" s="9"/>
      <c r="H1346" s="0" t="s">
        <v>67</v>
      </c>
      <c r="I1346" s="9"/>
      <c r="J1346" s="9"/>
      <c r="K1346" s="0" t="s">
        <v>73</v>
      </c>
      <c r="L1346" s="9" t="s">
        <v>55</v>
      </c>
      <c r="M1346" s="9" t="s">
        <v>156</v>
      </c>
      <c r="N1346" s="0" t="s">
        <v>73</v>
      </c>
      <c r="O1346" s="9" t="s">
        <v>55</v>
      </c>
      <c r="P1346" s="9" t="s">
        <v>82</v>
      </c>
      <c r="Q1346" s="0" t="s">
        <v>73</v>
      </c>
      <c r="R1346" s="9" t="s">
        <v>55</v>
      </c>
      <c r="S1346" s="9" t="s">
        <v>82</v>
      </c>
      <c r="T1346" s="0" t="s">
        <v>73</v>
      </c>
      <c r="U1346" s="9" t="s">
        <v>55</v>
      </c>
      <c r="V1346" s="9" t="s">
        <v>82</v>
      </c>
      <c r="W1346" s="0" t="s">
        <v>73</v>
      </c>
      <c r="X1346" s="9" t="s">
        <v>55</v>
      </c>
      <c r="Y1346" s="9" t="s">
        <v>83</v>
      </c>
      <c r="Z1346" s="0" t="s">
        <v>73</v>
      </c>
      <c r="AA1346" s="9" t="s">
        <v>55</v>
      </c>
      <c r="AB1346" s="9" t="s">
        <v>2517</v>
      </c>
      <c r="AC1346" s="0"/>
      <c r="AD1346" s="9"/>
      <c r="AE1346" s="9"/>
      <c r="AG1346" s="9"/>
      <c r="AH1346" s="9"/>
      <c r="AJ1346" s="9"/>
      <c r="AK1346" s="9"/>
      <c r="AM1346" s="9"/>
      <c r="AQ1346" s="1"/>
      <c r="AR1346" s="1"/>
      <c r="AS1346" s="1"/>
      <c r="AT1346" s="1"/>
      <c r="AX1346" s="10"/>
    </row>
    <row r="1348" s="12" customFormat="true" ht="12.75" hidden="false" customHeight="true" outlineLevel="0" collapsed="false">
      <c r="A1348" s="12" t="s">
        <v>103</v>
      </c>
      <c r="B1348" s="12" t="s">
        <v>2518</v>
      </c>
      <c r="C1348" s="13" t="n">
        <v>32918</v>
      </c>
      <c r="D1348" s="14" t="s">
        <v>200</v>
      </c>
      <c r="E1348" s="14" t="s">
        <v>200</v>
      </c>
      <c r="F1348" s="14" t="s">
        <v>185</v>
      </c>
      <c r="G1348" s="14"/>
      <c r="H1348" s="12" t="s">
        <v>103</v>
      </c>
      <c r="I1348" s="14" t="s">
        <v>185</v>
      </c>
      <c r="J1348" s="14"/>
      <c r="K1348" s="12" t="s">
        <v>103</v>
      </c>
      <c r="L1348" s="14" t="s">
        <v>185</v>
      </c>
      <c r="M1348" s="14"/>
      <c r="N1348" s="12" t="s">
        <v>103</v>
      </c>
      <c r="O1348" s="14" t="s">
        <v>185</v>
      </c>
      <c r="P1348" s="14"/>
      <c r="R1348" s="14"/>
      <c r="S1348" s="14"/>
      <c r="U1348" s="14"/>
      <c r="V1348" s="14"/>
      <c r="X1348" s="14"/>
      <c r="Y1348" s="14"/>
      <c r="AA1348" s="14"/>
      <c r="AB1348" s="14"/>
      <c r="AD1348" s="14"/>
      <c r="AE1348" s="14"/>
      <c r="AG1348" s="14"/>
      <c r="AH1348" s="14"/>
      <c r="AJ1348" s="14"/>
      <c r="AK1348" s="14"/>
      <c r="AM1348" s="14"/>
      <c r="AN1348" s="15"/>
      <c r="AQ1348" s="15"/>
      <c r="AR1348" s="15"/>
      <c r="AS1348" s="15"/>
      <c r="AT1348" s="15"/>
      <c r="AV1348" s="16"/>
      <c r="AW1348" s="16"/>
      <c r="AX1348" s="23"/>
    </row>
    <row r="1349" customFormat="false" ht="12.75" hidden="false" customHeight="true" outlineLevel="0" collapsed="false">
      <c r="A1349" s="17" t="s">
        <v>2519</v>
      </c>
      <c r="B1349" s="0" t="s">
        <v>2520</v>
      </c>
      <c r="C1349" s="8" t="n">
        <v>31740</v>
      </c>
      <c r="D1349" s="9" t="s">
        <v>172</v>
      </c>
      <c r="E1349" s="9" t="s">
        <v>171</v>
      </c>
      <c r="F1349" s="9" t="s">
        <v>179</v>
      </c>
      <c r="G1349" s="9" t="s">
        <v>305</v>
      </c>
      <c r="H1349" s="17" t="s">
        <v>725</v>
      </c>
      <c r="I1349" s="9" t="s">
        <v>60</v>
      </c>
      <c r="J1349" s="9" t="s">
        <v>726</v>
      </c>
      <c r="K1349" s="0" t="s">
        <v>128</v>
      </c>
      <c r="L1349" s="9" t="s">
        <v>60</v>
      </c>
      <c r="M1349" s="9" t="s">
        <v>305</v>
      </c>
      <c r="N1349" s="0" t="s">
        <v>128</v>
      </c>
      <c r="O1349" s="9" t="s">
        <v>60</v>
      </c>
      <c r="P1349" s="9" t="s">
        <v>134</v>
      </c>
      <c r="Q1349" s="0" t="s">
        <v>128</v>
      </c>
      <c r="R1349" s="9" t="s">
        <v>60</v>
      </c>
      <c r="S1349" s="9" t="s">
        <v>134</v>
      </c>
      <c r="T1349" s="0" t="s">
        <v>128</v>
      </c>
      <c r="U1349" s="9" t="s">
        <v>60</v>
      </c>
      <c r="V1349" s="9" t="s">
        <v>134</v>
      </c>
      <c r="X1349" s="9"/>
      <c r="Y1349" s="9"/>
      <c r="AA1349" s="9"/>
      <c r="AB1349" s="9"/>
      <c r="AC1349" s="0"/>
      <c r="AD1349" s="9"/>
      <c r="AE1349" s="9"/>
      <c r="AG1349" s="9"/>
      <c r="AH1349" s="9"/>
      <c r="AJ1349" s="9"/>
      <c r="AK1349" s="9"/>
      <c r="AM1349" s="9"/>
      <c r="AN1349" s="9"/>
      <c r="AP1349" s="8"/>
      <c r="AQ1349" s="9"/>
      <c r="AR1349" s="2"/>
      <c r="AT1349" s="1"/>
      <c r="AU1349" s="2"/>
    </row>
    <row r="1350" customFormat="false" ht="12.75" hidden="false" customHeight="true" outlineLevel="0" collapsed="false">
      <c r="A1350" s="7" t="s">
        <v>108</v>
      </c>
      <c r="B1350" s="7" t="s">
        <v>2521</v>
      </c>
      <c r="C1350" s="8" t="n">
        <v>33588</v>
      </c>
      <c r="D1350" s="14" t="s">
        <v>116</v>
      </c>
      <c r="E1350" s="28" t="s">
        <v>117</v>
      </c>
      <c r="F1350" s="7" t="s">
        <v>226</v>
      </c>
      <c r="H1350" s="7" t="s">
        <v>386</v>
      </c>
      <c r="I1350" s="7" t="s">
        <v>226</v>
      </c>
      <c r="L1350" s="0"/>
      <c r="M1350" s="0"/>
      <c r="O1350" s="0"/>
      <c r="P1350" s="0"/>
      <c r="R1350" s="0"/>
      <c r="S1350" s="0"/>
      <c r="U1350" s="0"/>
      <c r="V1350" s="0"/>
      <c r="X1350" s="0"/>
      <c r="Y1350" s="0"/>
      <c r="AA1350" s="0"/>
      <c r="AB1350" s="0"/>
      <c r="AC1350" s="0"/>
      <c r="AD1350" s="0"/>
      <c r="AE1350" s="0"/>
      <c r="AG1350" s="0"/>
      <c r="AH1350" s="0"/>
      <c r="AJ1350" s="0"/>
      <c r="AK1350" s="0"/>
      <c r="AM1350" s="0"/>
      <c r="AN1350" s="0"/>
      <c r="AV1350" s="0"/>
      <c r="AW1350" s="0"/>
    </row>
    <row r="1351" customFormat="false" ht="12.75" hidden="false" customHeight="true" outlineLevel="0" collapsed="false">
      <c r="A1351" s="12" t="s">
        <v>508</v>
      </c>
      <c r="B1351" s="12" t="s">
        <v>2522</v>
      </c>
      <c r="C1351" s="18" t="n">
        <v>32624</v>
      </c>
      <c r="D1351" s="14" t="s">
        <v>205</v>
      </c>
      <c r="E1351" s="14" t="s">
        <v>343</v>
      </c>
      <c r="F1351" s="19" t="s">
        <v>89</v>
      </c>
      <c r="G1351" s="20"/>
      <c r="H1351" s="12" t="s">
        <v>118</v>
      </c>
      <c r="I1351" s="19" t="s">
        <v>89</v>
      </c>
      <c r="J1351" s="20"/>
      <c r="K1351" s="12" t="s">
        <v>508</v>
      </c>
      <c r="L1351" s="19" t="s">
        <v>89</v>
      </c>
      <c r="M1351" s="20"/>
      <c r="N1351" s="12"/>
      <c r="O1351" s="19"/>
      <c r="P1351" s="20"/>
      <c r="Q1351" s="12"/>
      <c r="R1351" s="19"/>
      <c r="S1351" s="20"/>
      <c r="T1351" s="12"/>
      <c r="U1351" s="19"/>
      <c r="V1351" s="20"/>
      <c r="W1351" s="12"/>
      <c r="X1351" s="19"/>
      <c r="Y1351" s="20"/>
      <c r="Z1351" s="12"/>
      <c r="AA1351" s="19"/>
      <c r="AB1351" s="20"/>
      <c r="AC1351" s="12"/>
      <c r="AD1351" s="19"/>
      <c r="AE1351" s="20"/>
      <c r="AF1351" s="12"/>
      <c r="AG1351" s="19"/>
      <c r="AH1351" s="20"/>
      <c r="AI1351" s="12"/>
      <c r="AJ1351" s="19"/>
      <c r="AK1351" s="20"/>
      <c r="AL1351" s="12"/>
      <c r="AM1351" s="19"/>
      <c r="AN1351" s="20"/>
      <c r="AO1351" s="12"/>
      <c r="AP1351" s="12"/>
      <c r="AQ1351" s="20"/>
      <c r="AR1351" s="19"/>
      <c r="AS1351" s="19"/>
      <c r="AT1351" s="19"/>
      <c r="AU1351" s="19"/>
      <c r="AV1351" s="19"/>
      <c r="AW1351" s="19"/>
    </row>
    <row r="1352" customFormat="false" ht="12.75" hidden="false" customHeight="true" outlineLevel="0" collapsed="false">
      <c r="A1352" s="17" t="s">
        <v>67</v>
      </c>
      <c r="B1352" s="0" t="s">
        <v>2523</v>
      </c>
      <c r="C1352" s="8" t="n">
        <v>31198</v>
      </c>
      <c r="D1352" s="9" t="s">
        <v>819</v>
      </c>
      <c r="E1352" s="9" t="s">
        <v>866</v>
      </c>
      <c r="F1352" s="9"/>
      <c r="G1352" s="9"/>
      <c r="H1352" s="0" t="s">
        <v>108</v>
      </c>
      <c r="I1352" s="9" t="s">
        <v>169</v>
      </c>
      <c r="J1352" s="9"/>
      <c r="K1352" s="0" t="s">
        <v>103</v>
      </c>
      <c r="L1352" s="9" t="s">
        <v>169</v>
      </c>
      <c r="M1352" s="9"/>
      <c r="N1352" s="0" t="s">
        <v>103</v>
      </c>
      <c r="O1352" s="9" t="s">
        <v>169</v>
      </c>
      <c r="P1352" s="9"/>
      <c r="Q1352" s="0" t="s">
        <v>118</v>
      </c>
      <c r="R1352" s="9" t="s">
        <v>169</v>
      </c>
      <c r="S1352" s="9"/>
      <c r="T1352" s="0" t="s">
        <v>556</v>
      </c>
      <c r="U1352" s="9" t="s">
        <v>169</v>
      </c>
      <c r="V1352" s="9"/>
      <c r="W1352" s="0" t="s">
        <v>386</v>
      </c>
      <c r="X1352" s="9" t="s">
        <v>169</v>
      </c>
      <c r="Y1352" s="9"/>
      <c r="Z1352" s="0" t="s">
        <v>118</v>
      </c>
      <c r="AA1352" s="9" t="s">
        <v>169</v>
      </c>
      <c r="AB1352" s="9" t="s">
        <v>2524</v>
      </c>
      <c r="AC1352" s="0"/>
      <c r="AD1352" s="9"/>
      <c r="AE1352" s="9"/>
      <c r="AG1352" s="9"/>
      <c r="AH1352" s="9"/>
      <c r="AJ1352" s="9"/>
      <c r="AK1352" s="9"/>
      <c r="AM1352" s="9"/>
      <c r="AQ1352" s="1"/>
      <c r="AR1352" s="1"/>
      <c r="AS1352" s="1"/>
      <c r="AT1352" s="1"/>
      <c r="AX1352" s="10"/>
    </row>
    <row r="1353" customFormat="false" ht="12.75" hidden="false" customHeight="true" outlineLevel="0" collapsed="false">
      <c r="A1353" s="17" t="s">
        <v>138</v>
      </c>
      <c r="B1353" s="0" t="s">
        <v>2525</v>
      </c>
      <c r="C1353" s="8" t="n">
        <v>29390</v>
      </c>
      <c r="D1353" s="9" t="s">
        <v>2526</v>
      </c>
      <c r="E1353" s="9" t="s">
        <v>1452</v>
      </c>
      <c r="F1353" s="9" t="s">
        <v>332</v>
      </c>
      <c r="G1353" s="9" t="s">
        <v>1594</v>
      </c>
      <c r="H1353" s="17" t="s">
        <v>128</v>
      </c>
      <c r="I1353" s="9" t="s">
        <v>332</v>
      </c>
      <c r="J1353" s="9" t="s">
        <v>305</v>
      </c>
      <c r="K1353" s="0" t="s">
        <v>128</v>
      </c>
      <c r="L1353" s="9" t="s">
        <v>332</v>
      </c>
      <c r="M1353" s="9" t="s">
        <v>305</v>
      </c>
      <c r="N1353" s="0" t="s">
        <v>128</v>
      </c>
      <c r="O1353" s="9" t="s">
        <v>332</v>
      </c>
      <c r="P1353" s="9" t="s">
        <v>134</v>
      </c>
      <c r="Q1353" s="0" t="s">
        <v>128</v>
      </c>
      <c r="R1353" s="9" t="s">
        <v>332</v>
      </c>
      <c r="S1353" s="9" t="s">
        <v>134</v>
      </c>
      <c r="T1353" s="0" t="s">
        <v>128</v>
      </c>
      <c r="U1353" s="9" t="s">
        <v>332</v>
      </c>
      <c r="V1353" s="9" t="s">
        <v>134</v>
      </c>
      <c r="W1353" s="0" t="s">
        <v>128</v>
      </c>
      <c r="X1353" s="9" t="s">
        <v>332</v>
      </c>
      <c r="Y1353" s="9" t="s">
        <v>134</v>
      </c>
      <c r="Z1353" s="0" t="s">
        <v>128</v>
      </c>
      <c r="AA1353" s="9" t="s">
        <v>332</v>
      </c>
      <c r="AB1353" s="9" t="s">
        <v>2527</v>
      </c>
      <c r="AC1353" s="0" t="s">
        <v>128</v>
      </c>
      <c r="AD1353" s="9" t="s">
        <v>332</v>
      </c>
      <c r="AE1353" s="9" t="s">
        <v>2528</v>
      </c>
      <c r="AF1353" s="0" t="s">
        <v>128</v>
      </c>
      <c r="AG1353" s="9" t="s">
        <v>332</v>
      </c>
      <c r="AH1353" s="9" t="s">
        <v>2529</v>
      </c>
      <c r="AI1353" s="0" t="s">
        <v>128</v>
      </c>
      <c r="AJ1353" s="9" t="s">
        <v>332</v>
      </c>
      <c r="AK1353" s="9" t="s">
        <v>2530</v>
      </c>
      <c r="AL1353" s="0" t="s">
        <v>128</v>
      </c>
      <c r="AM1353" s="9" t="s">
        <v>332</v>
      </c>
      <c r="AN1353" s="1" t="s">
        <v>2531</v>
      </c>
      <c r="AO1353" s="0" t="s">
        <v>128</v>
      </c>
      <c r="AP1353" s="0" t="s">
        <v>332</v>
      </c>
      <c r="AQ1353" s="1" t="s">
        <v>2532</v>
      </c>
      <c r="AR1353" s="1"/>
      <c r="AS1353" s="1"/>
      <c r="AT1353" s="1"/>
      <c r="AX1353" s="10"/>
    </row>
    <row r="1354" customFormat="false" ht="12.75" hidden="false" customHeight="true" outlineLevel="0" collapsed="false">
      <c r="A1354" s="0" t="s">
        <v>128</v>
      </c>
      <c r="B1354" s="12" t="s">
        <v>2533</v>
      </c>
      <c r="C1354" s="18" t="n">
        <v>33124</v>
      </c>
      <c r="D1354" s="14" t="s">
        <v>2534</v>
      </c>
      <c r="E1354" s="14" t="s">
        <v>120</v>
      </c>
      <c r="F1354" s="19" t="s">
        <v>291</v>
      </c>
      <c r="G1354" s="20" t="s">
        <v>134</v>
      </c>
      <c r="H1354" s="0" t="s">
        <v>67</v>
      </c>
      <c r="I1354" s="19"/>
      <c r="J1354" s="20"/>
      <c r="K1354" s="12" t="s">
        <v>141</v>
      </c>
      <c r="L1354" s="19" t="s">
        <v>291</v>
      </c>
      <c r="M1354" s="20" t="s">
        <v>1005</v>
      </c>
      <c r="N1354" s="12"/>
      <c r="O1354" s="19"/>
      <c r="P1354" s="20"/>
      <c r="Q1354" s="12"/>
      <c r="R1354" s="19"/>
      <c r="S1354" s="20"/>
      <c r="T1354" s="12"/>
      <c r="U1354" s="19"/>
      <c r="V1354" s="20"/>
      <c r="W1354" s="12"/>
      <c r="X1354" s="19"/>
      <c r="Y1354" s="20"/>
      <c r="Z1354" s="12"/>
      <c r="AA1354" s="19"/>
      <c r="AB1354" s="20"/>
      <c r="AC1354" s="12"/>
      <c r="AD1354" s="19"/>
      <c r="AE1354" s="20"/>
      <c r="AF1354" s="12"/>
      <c r="AG1354" s="19"/>
      <c r="AH1354" s="20"/>
      <c r="AI1354" s="12"/>
      <c r="AJ1354" s="19"/>
      <c r="AK1354" s="20"/>
      <c r="AL1354" s="12"/>
      <c r="AM1354" s="19"/>
      <c r="AN1354" s="20"/>
      <c r="AO1354" s="12"/>
      <c r="AP1354" s="12"/>
      <c r="AQ1354" s="20"/>
      <c r="AR1354" s="19"/>
      <c r="AS1354" s="19"/>
      <c r="AT1354" s="19"/>
      <c r="AU1354" s="19"/>
      <c r="AV1354" s="19"/>
      <c r="AW1354" s="19"/>
    </row>
    <row r="1355" customFormat="false" ht="12.75" hidden="false" customHeight="true" outlineLevel="0" collapsed="false">
      <c r="C1355" s="8"/>
      <c r="D1355" s="9"/>
      <c r="E1355" s="9"/>
      <c r="F1355" s="9"/>
      <c r="G1355" s="9"/>
      <c r="I1355" s="9"/>
      <c r="J1355" s="9"/>
      <c r="L1355" s="9"/>
      <c r="M1355" s="9"/>
      <c r="O1355" s="9"/>
      <c r="P1355" s="9"/>
      <c r="R1355" s="9"/>
      <c r="S1355" s="9"/>
      <c r="U1355" s="9"/>
      <c r="V1355" s="9"/>
      <c r="X1355" s="9"/>
      <c r="Y1355" s="9"/>
      <c r="AA1355" s="9"/>
      <c r="AB1355" s="9"/>
      <c r="AC1355" s="0"/>
      <c r="AD1355" s="9"/>
      <c r="AE1355" s="9"/>
      <c r="AG1355" s="9"/>
      <c r="AH1355" s="9"/>
      <c r="AJ1355" s="9"/>
      <c r="AK1355" s="9"/>
      <c r="AM1355" s="9"/>
      <c r="AN1355" s="9"/>
      <c r="AP1355" s="8"/>
      <c r="AQ1355" s="9"/>
      <c r="AR1355" s="2"/>
      <c r="AT1355" s="1"/>
    </row>
    <row r="1356" customFormat="false" ht="12.75" hidden="false" customHeight="true" outlineLevel="0" collapsed="false">
      <c r="A1356" s="12" t="s">
        <v>2535</v>
      </c>
      <c r="B1356" s="12" t="s">
        <v>2536</v>
      </c>
      <c r="C1356" s="13" t="n">
        <v>32683</v>
      </c>
      <c r="D1356" s="14" t="s">
        <v>200</v>
      </c>
      <c r="E1356" s="14" t="s">
        <v>200</v>
      </c>
      <c r="F1356" s="14" t="s">
        <v>55</v>
      </c>
      <c r="G1356" s="14" t="s">
        <v>237</v>
      </c>
      <c r="H1356" s="12" t="s">
        <v>163</v>
      </c>
      <c r="I1356" s="14" t="s">
        <v>55</v>
      </c>
      <c r="J1356" s="14" t="s">
        <v>237</v>
      </c>
      <c r="K1356" s="12" t="s">
        <v>67</v>
      </c>
      <c r="L1356" s="14"/>
      <c r="M1356" s="14"/>
      <c r="N1356" s="12" t="s">
        <v>747</v>
      </c>
      <c r="O1356" s="14" t="s">
        <v>55</v>
      </c>
      <c r="P1356" s="14" t="s">
        <v>191</v>
      </c>
      <c r="Q1356" s="12"/>
      <c r="R1356" s="14"/>
      <c r="S1356" s="14"/>
      <c r="T1356" s="12"/>
      <c r="U1356" s="14"/>
      <c r="V1356" s="14"/>
      <c r="W1356" s="12"/>
      <c r="X1356" s="14"/>
      <c r="Y1356" s="14"/>
      <c r="Z1356" s="12"/>
      <c r="AA1356" s="14"/>
      <c r="AB1356" s="14"/>
      <c r="AC1356" s="12"/>
      <c r="AD1356" s="14"/>
      <c r="AE1356" s="14"/>
      <c r="AF1356" s="12"/>
      <c r="AG1356" s="14"/>
      <c r="AH1356" s="14"/>
      <c r="AI1356" s="12"/>
      <c r="AJ1356" s="14"/>
      <c r="AK1356" s="14"/>
      <c r="AL1356" s="12"/>
      <c r="AM1356" s="14"/>
      <c r="AN1356" s="15"/>
      <c r="AO1356" s="12"/>
      <c r="AP1356" s="12"/>
      <c r="AQ1356" s="15"/>
      <c r="AR1356" s="15"/>
      <c r="AS1356" s="15"/>
      <c r="AT1356" s="15"/>
      <c r="AU1356" s="12"/>
      <c r="AV1356" s="16"/>
      <c r="AW1356" s="16"/>
      <c r="AX1356" s="23"/>
      <c r="AY1356" s="12"/>
      <c r="AZ1356" s="12"/>
      <c r="BA1356" s="12"/>
      <c r="BB1356" s="12"/>
      <c r="BC1356" s="12"/>
      <c r="BD1356" s="12"/>
      <c r="BE1356" s="12"/>
      <c r="BF1356" s="12"/>
      <c r="BG1356" s="12"/>
      <c r="BH1356" s="12"/>
      <c r="BI1356" s="12"/>
      <c r="BJ1356" s="12"/>
      <c r="BK1356" s="12"/>
      <c r="BL1356" s="12"/>
      <c r="BM1356" s="12"/>
      <c r="BN1356" s="12"/>
      <c r="BO1356" s="12"/>
      <c r="BP1356" s="12"/>
      <c r="BQ1356" s="12"/>
      <c r="BR1356" s="12"/>
      <c r="BS1356" s="12"/>
      <c r="BT1356" s="12"/>
      <c r="BU1356" s="12"/>
      <c r="BV1356" s="12"/>
      <c r="BW1356" s="12"/>
      <c r="BX1356" s="12"/>
      <c r="BY1356" s="12"/>
      <c r="BZ1356" s="12"/>
      <c r="CA1356" s="12"/>
      <c r="CB1356" s="12"/>
      <c r="CC1356" s="12"/>
      <c r="CD1356" s="12"/>
      <c r="CE1356" s="12"/>
      <c r="CF1356" s="12"/>
      <c r="CG1356" s="12"/>
      <c r="CH1356" s="12"/>
      <c r="CI1356" s="12"/>
      <c r="CJ1356" s="12"/>
      <c r="CK1356" s="12"/>
      <c r="CL1356" s="12"/>
      <c r="CM1356" s="12"/>
      <c r="CN1356" s="12"/>
      <c r="CO1356" s="12"/>
      <c r="CP1356" s="12"/>
      <c r="CQ1356" s="12"/>
      <c r="CR1356" s="12"/>
      <c r="CS1356" s="12"/>
      <c r="CT1356" s="12"/>
      <c r="CU1356" s="12"/>
      <c r="CV1356" s="12"/>
      <c r="CW1356" s="12"/>
      <c r="CX1356" s="12"/>
      <c r="CY1356" s="12"/>
      <c r="CZ1356" s="12"/>
      <c r="DA1356" s="12"/>
      <c r="DB1356" s="12"/>
      <c r="DC1356" s="12"/>
      <c r="DD1356" s="12"/>
      <c r="DE1356" s="12"/>
      <c r="DF1356" s="12"/>
      <c r="DG1356" s="12"/>
      <c r="DH1356" s="12"/>
      <c r="DI1356" s="12"/>
      <c r="DJ1356" s="12"/>
      <c r="DK1356" s="12"/>
      <c r="DL1356" s="12"/>
      <c r="DM1356" s="12"/>
      <c r="DN1356" s="12"/>
      <c r="DO1356" s="12"/>
      <c r="DP1356" s="12"/>
      <c r="DQ1356" s="12"/>
      <c r="DR1356" s="12"/>
      <c r="DS1356" s="12"/>
      <c r="DT1356" s="12"/>
      <c r="DU1356" s="12"/>
      <c r="DV1356" s="12"/>
      <c r="DW1356" s="12"/>
      <c r="DX1356" s="12"/>
      <c r="DY1356" s="12"/>
      <c r="DZ1356" s="12"/>
      <c r="EA1356" s="12"/>
      <c r="EB1356" s="12"/>
      <c r="EC1356" s="12"/>
      <c r="ED1356" s="12"/>
      <c r="EE1356" s="12"/>
      <c r="EF1356" s="12"/>
      <c r="EG1356" s="12"/>
      <c r="EH1356" s="12"/>
      <c r="EI1356" s="12"/>
      <c r="EJ1356" s="12"/>
      <c r="EK1356" s="12"/>
      <c r="EL1356" s="12"/>
      <c r="EM1356" s="12"/>
      <c r="EN1356" s="12"/>
      <c r="EO1356" s="12"/>
      <c r="EP1356" s="12"/>
      <c r="EQ1356" s="12"/>
      <c r="ER1356" s="12"/>
      <c r="ES1356" s="12"/>
      <c r="ET1356" s="12"/>
      <c r="EU1356" s="12"/>
      <c r="EV1356" s="12"/>
      <c r="EW1356" s="12"/>
      <c r="EX1356" s="12"/>
      <c r="EY1356" s="12"/>
      <c r="EZ1356" s="12"/>
      <c r="FA1356" s="12"/>
      <c r="FB1356" s="12"/>
      <c r="FC1356" s="12"/>
      <c r="FD1356" s="12"/>
      <c r="FE1356" s="12"/>
      <c r="FF1356" s="12"/>
      <c r="FG1356" s="12"/>
      <c r="FH1356" s="12"/>
      <c r="FI1356" s="12"/>
      <c r="FJ1356" s="12"/>
      <c r="FK1356" s="12"/>
      <c r="FL1356" s="12"/>
      <c r="FM1356" s="12"/>
      <c r="FN1356" s="12"/>
      <c r="FO1356" s="12"/>
      <c r="FP1356" s="12"/>
      <c r="FQ1356" s="12"/>
      <c r="FR1356" s="12"/>
      <c r="FS1356" s="12"/>
      <c r="FT1356" s="12"/>
      <c r="FU1356" s="12"/>
      <c r="FV1356" s="12"/>
      <c r="FW1356" s="12"/>
      <c r="FX1356" s="12"/>
      <c r="FY1356" s="12"/>
      <c r="FZ1356" s="12"/>
      <c r="GA1356" s="12"/>
      <c r="GB1356" s="12"/>
      <c r="GC1356" s="12"/>
      <c r="GD1356" s="12"/>
      <c r="GE1356" s="12"/>
      <c r="GF1356" s="12"/>
      <c r="GG1356" s="12"/>
      <c r="GH1356" s="12"/>
      <c r="GI1356" s="12"/>
      <c r="GJ1356" s="12"/>
      <c r="GK1356" s="12"/>
      <c r="GL1356" s="12"/>
      <c r="GM1356" s="12"/>
      <c r="GN1356" s="12"/>
      <c r="GO1356" s="12"/>
      <c r="GP1356" s="12"/>
      <c r="GQ1356" s="12"/>
      <c r="GR1356" s="12"/>
      <c r="GS1356" s="12"/>
      <c r="GT1356" s="12"/>
      <c r="GU1356" s="12"/>
      <c r="GV1356" s="12"/>
      <c r="GW1356" s="12"/>
      <c r="GX1356" s="12"/>
      <c r="GY1356" s="12"/>
      <c r="GZ1356" s="12"/>
      <c r="HA1356" s="12"/>
      <c r="HB1356" s="12"/>
      <c r="HC1356" s="12"/>
      <c r="HD1356" s="12"/>
      <c r="HE1356" s="12"/>
      <c r="HF1356" s="12"/>
      <c r="HG1356" s="12"/>
      <c r="HH1356" s="12"/>
      <c r="HI1356" s="12"/>
      <c r="HJ1356" s="12"/>
      <c r="HK1356" s="12"/>
      <c r="HL1356" s="12"/>
      <c r="HM1356" s="12"/>
      <c r="HN1356" s="12"/>
      <c r="HO1356" s="12"/>
      <c r="HP1356" s="12"/>
      <c r="HQ1356" s="12"/>
      <c r="HR1356" s="12"/>
      <c r="HS1356" s="12"/>
      <c r="HT1356" s="12"/>
      <c r="HU1356" s="12"/>
      <c r="HV1356" s="12"/>
      <c r="HW1356" s="12"/>
      <c r="HX1356" s="12"/>
      <c r="HY1356" s="12"/>
      <c r="HZ1356" s="12"/>
      <c r="IA1356" s="12"/>
      <c r="IB1356" s="12"/>
      <c r="IC1356" s="12"/>
      <c r="ID1356" s="12"/>
      <c r="IE1356" s="12"/>
      <c r="IF1356" s="12"/>
      <c r="IG1356" s="12"/>
      <c r="IH1356" s="12"/>
      <c r="II1356" s="12"/>
      <c r="IJ1356" s="12"/>
      <c r="IK1356" s="12"/>
      <c r="IL1356" s="12"/>
      <c r="IM1356" s="12"/>
      <c r="IN1356" s="12"/>
      <c r="IO1356" s="12"/>
      <c r="IP1356" s="12"/>
      <c r="IQ1356" s="12"/>
      <c r="IR1356" s="12"/>
      <c r="IS1356" s="12"/>
      <c r="IT1356" s="12"/>
      <c r="IU1356" s="12"/>
    </row>
    <row r="1357" customFormat="false" ht="12.75" hidden="false" customHeight="true" outlineLevel="0" collapsed="false">
      <c r="A1357" s="12" t="s">
        <v>157</v>
      </c>
      <c r="B1357" s="12" t="s">
        <v>2537</v>
      </c>
      <c r="C1357" s="18" t="n">
        <v>33086</v>
      </c>
      <c r="D1357" s="14" t="s">
        <v>2538</v>
      </c>
      <c r="E1357" s="14" t="s">
        <v>130</v>
      </c>
      <c r="F1357" s="19" t="s">
        <v>307</v>
      </c>
      <c r="G1357" s="20" t="s">
        <v>2127</v>
      </c>
      <c r="H1357" s="12" t="s">
        <v>180</v>
      </c>
      <c r="I1357" s="19" t="s">
        <v>307</v>
      </c>
      <c r="J1357" s="20" t="s">
        <v>412</v>
      </c>
      <c r="K1357" s="12" t="s">
        <v>180</v>
      </c>
      <c r="L1357" s="19" t="s">
        <v>307</v>
      </c>
      <c r="M1357" s="20" t="s">
        <v>191</v>
      </c>
      <c r="N1357" s="12"/>
      <c r="O1357" s="19"/>
      <c r="P1357" s="20"/>
      <c r="Q1357" s="12"/>
      <c r="R1357" s="19"/>
      <c r="S1357" s="20"/>
      <c r="T1357" s="12"/>
      <c r="U1357" s="19"/>
      <c r="V1357" s="20"/>
      <c r="W1357" s="12"/>
      <c r="X1357" s="19"/>
      <c r="Y1357" s="20"/>
      <c r="Z1357" s="12"/>
      <c r="AA1357" s="19"/>
      <c r="AB1357" s="20"/>
      <c r="AC1357" s="12"/>
      <c r="AD1357" s="19"/>
      <c r="AE1357" s="20"/>
      <c r="AF1357" s="12"/>
      <c r="AG1357" s="19"/>
      <c r="AH1357" s="20"/>
      <c r="AI1357" s="12"/>
      <c r="AJ1357" s="19"/>
      <c r="AK1357" s="20"/>
      <c r="AL1357" s="12"/>
      <c r="AM1357" s="19"/>
      <c r="AN1357" s="20"/>
      <c r="AO1357" s="12"/>
      <c r="AP1357" s="12"/>
      <c r="AQ1357" s="20"/>
      <c r="AR1357" s="19"/>
      <c r="AS1357" s="19"/>
      <c r="AT1357" s="19"/>
      <c r="AU1357" s="19"/>
      <c r="AV1357" s="19"/>
      <c r="AW1357" s="19"/>
    </row>
    <row r="1358" customFormat="false" ht="12.75" hidden="false" customHeight="true" outlineLevel="0" collapsed="false">
      <c r="A1358" s="12" t="s">
        <v>405</v>
      </c>
      <c r="B1358" s="12" t="s">
        <v>2539</v>
      </c>
      <c r="C1358" s="18" t="n">
        <v>32871</v>
      </c>
      <c r="D1358" s="14" t="s">
        <v>351</v>
      </c>
      <c r="E1358" s="14" t="s">
        <v>131</v>
      </c>
      <c r="F1358" s="19" t="s">
        <v>77</v>
      </c>
      <c r="G1358" s="20" t="s">
        <v>190</v>
      </c>
      <c r="H1358" s="12" t="s">
        <v>155</v>
      </c>
      <c r="I1358" s="19" t="s">
        <v>77</v>
      </c>
      <c r="J1358" s="20" t="s">
        <v>81</v>
      </c>
      <c r="K1358" s="12" t="s">
        <v>151</v>
      </c>
      <c r="L1358" s="19" t="s">
        <v>77</v>
      </c>
      <c r="M1358" s="20" t="s">
        <v>81</v>
      </c>
      <c r="N1358" s="12"/>
      <c r="O1358" s="19"/>
      <c r="P1358" s="20"/>
      <c r="Q1358" s="12"/>
      <c r="R1358" s="19"/>
      <c r="S1358" s="20"/>
      <c r="T1358" s="12"/>
      <c r="U1358" s="19"/>
      <c r="V1358" s="20"/>
      <c r="W1358" s="12"/>
      <c r="X1358" s="19"/>
      <c r="Y1358" s="20"/>
      <c r="Z1358" s="12"/>
      <c r="AA1358" s="19"/>
      <c r="AB1358" s="20"/>
      <c r="AC1358" s="12"/>
      <c r="AD1358" s="19"/>
      <c r="AE1358" s="20"/>
      <c r="AF1358" s="12"/>
      <c r="AG1358" s="19"/>
      <c r="AH1358" s="20"/>
      <c r="AI1358" s="12"/>
      <c r="AJ1358" s="19"/>
      <c r="AK1358" s="20"/>
      <c r="AL1358" s="12"/>
      <c r="AM1358" s="19"/>
      <c r="AN1358" s="20"/>
      <c r="AO1358" s="12"/>
      <c r="AP1358" s="12"/>
      <c r="AQ1358" s="20"/>
      <c r="AR1358" s="19"/>
      <c r="AS1358" s="19"/>
      <c r="AT1358" s="19"/>
      <c r="AU1358" s="19"/>
      <c r="AV1358" s="19"/>
      <c r="AW1358" s="19"/>
    </row>
    <row r="1359" customFormat="false" ht="12.75" hidden="false" customHeight="true" outlineLevel="0" collapsed="false">
      <c r="A1359" s="17" t="s">
        <v>181</v>
      </c>
      <c r="B1359" s="0" t="s">
        <v>2540</v>
      </c>
      <c r="C1359" s="8" t="n">
        <v>30433</v>
      </c>
      <c r="D1359" s="9" t="s">
        <v>668</v>
      </c>
      <c r="E1359" s="9" t="s">
        <v>2541</v>
      </c>
      <c r="F1359" s="9" t="s">
        <v>124</v>
      </c>
      <c r="G1359" s="9" t="s">
        <v>190</v>
      </c>
      <c r="H1359" s="0" t="s">
        <v>1585</v>
      </c>
      <c r="I1359" s="9" t="s">
        <v>124</v>
      </c>
      <c r="J1359" s="9" t="s">
        <v>1011</v>
      </c>
      <c r="K1359" s="0" t="s">
        <v>181</v>
      </c>
      <c r="L1359" s="9" t="s">
        <v>69</v>
      </c>
      <c r="M1359" s="9" t="s">
        <v>176</v>
      </c>
      <c r="N1359" s="0" t="s">
        <v>181</v>
      </c>
      <c r="O1359" s="9" t="s">
        <v>69</v>
      </c>
      <c r="P1359" s="9" t="s">
        <v>237</v>
      </c>
      <c r="Q1359" s="0" t="s">
        <v>181</v>
      </c>
      <c r="R1359" s="9" t="s">
        <v>69</v>
      </c>
      <c r="S1359" s="9" t="s">
        <v>237</v>
      </c>
      <c r="T1359" s="0" t="s">
        <v>181</v>
      </c>
      <c r="U1359" s="9" t="s">
        <v>69</v>
      </c>
      <c r="V1359" s="9" t="s">
        <v>148</v>
      </c>
      <c r="W1359" s="0" t="s">
        <v>181</v>
      </c>
      <c r="X1359" s="9" t="s">
        <v>69</v>
      </c>
      <c r="Y1359" s="9" t="s">
        <v>176</v>
      </c>
      <c r="Z1359" s="0" t="s">
        <v>181</v>
      </c>
      <c r="AA1359" s="9" t="s">
        <v>69</v>
      </c>
      <c r="AB1359" s="9" t="s">
        <v>176</v>
      </c>
      <c r="AC1359" s="0" t="s">
        <v>181</v>
      </c>
      <c r="AD1359" s="9" t="s">
        <v>69</v>
      </c>
      <c r="AE1359" s="9" t="s">
        <v>95</v>
      </c>
      <c r="AF1359" s="0" t="s">
        <v>168</v>
      </c>
      <c r="AG1359" s="9" t="s">
        <v>69</v>
      </c>
      <c r="AH1359" s="9" t="s">
        <v>81</v>
      </c>
      <c r="AJ1359" s="9"/>
      <c r="AK1359" s="9"/>
      <c r="AM1359" s="9"/>
      <c r="AN1359" s="9"/>
      <c r="AP1359" s="8"/>
      <c r="AQ1359" s="9"/>
      <c r="AR1359" s="2"/>
      <c r="AT1359" s="1"/>
      <c r="AU1359" s="2"/>
    </row>
    <row r="1360" customFormat="false" ht="12.75" hidden="false" customHeight="true" outlineLevel="0" collapsed="false">
      <c r="A1360" s="0" t="s">
        <v>405</v>
      </c>
      <c r="B1360" s="0" t="s">
        <v>2542</v>
      </c>
      <c r="C1360" s="8" t="n">
        <v>32040</v>
      </c>
      <c r="D1360" s="9" t="s">
        <v>374</v>
      </c>
      <c r="E1360" s="9" t="s">
        <v>1951</v>
      </c>
      <c r="F1360" s="9" t="s">
        <v>169</v>
      </c>
      <c r="G1360" s="9" t="s">
        <v>175</v>
      </c>
      <c r="H1360" s="0" t="s">
        <v>405</v>
      </c>
      <c r="I1360" s="9" t="s">
        <v>169</v>
      </c>
      <c r="J1360" s="9" t="s">
        <v>237</v>
      </c>
      <c r="K1360" s="0" t="s">
        <v>149</v>
      </c>
      <c r="L1360" s="9" t="s">
        <v>169</v>
      </c>
      <c r="M1360" s="9" t="s">
        <v>438</v>
      </c>
      <c r="N1360" s="0" t="s">
        <v>157</v>
      </c>
      <c r="O1360" s="9" t="s">
        <v>169</v>
      </c>
      <c r="P1360" s="9" t="s">
        <v>197</v>
      </c>
      <c r="Q1360" s="0" t="s">
        <v>157</v>
      </c>
      <c r="R1360" s="9" t="s">
        <v>169</v>
      </c>
      <c r="S1360" s="9" t="s">
        <v>438</v>
      </c>
      <c r="T1360" s="0" t="s">
        <v>167</v>
      </c>
      <c r="U1360" s="9" t="s">
        <v>169</v>
      </c>
      <c r="V1360" s="9" t="s">
        <v>156</v>
      </c>
      <c r="W1360" s="0" t="s">
        <v>168</v>
      </c>
      <c r="X1360" s="9" t="s">
        <v>169</v>
      </c>
      <c r="Y1360" s="9" t="s">
        <v>102</v>
      </c>
      <c r="AA1360" s="9"/>
      <c r="AB1360" s="9"/>
      <c r="AC1360" s="0"/>
      <c r="AD1360" s="9"/>
      <c r="AE1360" s="9"/>
      <c r="AG1360" s="9"/>
      <c r="AH1360" s="9"/>
      <c r="AJ1360" s="9"/>
      <c r="AK1360" s="9"/>
      <c r="AM1360" s="9"/>
      <c r="AQ1360" s="1"/>
      <c r="AR1360" s="1"/>
      <c r="AS1360" s="1"/>
      <c r="AT1360" s="1"/>
      <c r="AX1360" s="10"/>
    </row>
    <row r="1361" customFormat="false" ht="12.75" hidden="false" customHeight="true" outlineLevel="0" collapsed="false">
      <c r="A1361" s="7" t="s">
        <v>180</v>
      </c>
      <c r="B1361" s="7" t="s">
        <v>2543</v>
      </c>
      <c r="C1361" s="8" t="n">
        <v>33203</v>
      </c>
      <c r="D1361" s="14" t="s">
        <v>116</v>
      </c>
      <c r="E1361" s="7" t="s">
        <v>504</v>
      </c>
      <c r="F1361" s="21" t="s">
        <v>179</v>
      </c>
      <c r="G1361" s="22" t="s">
        <v>156</v>
      </c>
      <c r="H1361" s="7" t="s">
        <v>186</v>
      </c>
      <c r="I1361" s="21" t="s">
        <v>179</v>
      </c>
      <c r="J1361" s="22" t="s">
        <v>187</v>
      </c>
      <c r="L1361" s="0"/>
      <c r="M1361" s="0"/>
      <c r="O1361" s="0"/>
      <c r="P1361" s="0"/>
      <c r="R1361" s="0"/>
      <c r="S1361" s="0"/>
      <c r="U1361" s="0"/>
      <c r="V1361" s="0"/>
      <c r="X1361" s="0"/>
      <c r="Y1361" s="0"/>
      <c r="AA1361" s="0"/>
      <c r="AB1361" s="0"/>
      <c r="AC1361" s="0"/>
      <c r="AD1361" s="0"/>
      <c r="AE1361" s="0"/>
      <c r="AG1361" s="0"/>
      <c r="AH1361" s="0"/>
      <c r="AJ1361" s="0"/>
      <c r="AK1361" s="0"/>
      <c r="AM1361" s="0"/>
      <c r="AN1361" s="0"/>
      <c r="AV1361" s="0"/>
      <c r="AW1361" s="0"/>
    </row>
    <row r="1362" s="12" customFormat="true" ht="12.75" hidden="false" customHeight="true" outlineLevel="0" collapsed="false">
      <c r="A1362" s="12" t="s">
        <v>585</v>
      </c>
      <c r="B1362" s="12" t="s">
        <v>2544</v>
      </c>
      <c r="C1362" s="18" t="n">
        <v>33358</v>
      </c>
      <c r="D1362" s="14" t="s">
        <v>206</v>
      </c>
      <c r="E1362" s="12" t="s">
        <v>301</v>
      </c>
      <c r="F1362" s="19" t="s">
        <v>100</v>
      </c>
      <c r="G1362" s="20" t="s">
        <v>81</v>
      </c>
      <c r="I1362" s="19"/>
      <c r="J1362" s="20"/>
      <c r="L1362" s="19"/>
      <c r="M1362" s="20"/>
      <c r="O1362" s="19"/>
      <c r="P1362" s="20"/>
      <c r="R1362" s="19"/>
      <c r="S1362" s="20"/>
      <c r="U1362" s="19"/>
      <c r="V1362" s="20"/>
      <c r="X1362" s="19"/>
      <c r="Y1362" s="20"/>
      <c r="AA1362" s="19"/>
      <c r="AB1362" s="20"/>
      <c r="AD1362" s="19"/>
      <c r="AE1362" s="20"/>
      <c r="AG1362" s="19"/>
      <c r="AH1362" s="20"/>
      <c r="AJ1362" s="19"/>
      <c r="AK1362" s="20"/>
      <c r="AM1362" s="19"/>
      <c r="AN1362" s="20"/>
      <c r="AQ1362" s="20"/>
      <c r="AR1362" s="19"/>
      <c r="AS1362" s="19"/>
      <c r="AT1362" s="19"/>
      <c r="AU1362" s="19"/>
      <c r="AV1362" s="19"/>
      <c r="AW1362" s="19"/>
    </row>
    <row r="1363" s="12" customFormat="true" ht="12.75" hidden="false" customHeight="true" outlineLevel="0" collapsed="false">
      <c r="A1363" s="12" t="s">
        <v>143</v>
      </c>
      <c r="B1363" s="12" t="s">
        <v>2545</v>
      </c>
      <c r="C1363" s="18" t="n">
        <v>33247</v>
      </c>
      <c r="D1363" s="14" t="s">
        <v>117</v>
      </c>
      <c r="E1363" s="14" t="s">
        <v>793</v>
      </c>
      <c r="F1363" s="19" t="s">
        <v>100</v>
      </c>
      <c r="G1363" s="20" t="s">
        <v>81</v>
      </c>
      <c r="I1363" s="19"/>
      <c r="J1363" s="20"/>
      <c r="L1363" s="19"/>
      <c r="M1363" s="20"/>
      <c r="O1363" s="19"/>
      <c r="P1363" s="20"/>
      <c r="R1363" s="19"/>
      <c r="S1363" s="20"/>
      <c r="U1363" s="19"/>
      <c r="V1363" s="20"/>
      <c r="X1363" s="19"/>
      <c r="Y1363" s="20"/>
      <c r="AA1363" s="19"/>
      <c r="AB1363" s="20"/>
      <c r="AD1363" s="19"/>
      <c r="AE1363" s="20"/>
      <c r="AG1363" s="19"/>
      <c r="AH1363" s="20"/>
      <c r="AJ1363" s="19"/>
      <c r="AK1363" s="20"/>
      <c r="AM1363" s="19"/>
      <c r="AN1363" s="20"/>
      <c r="AQ1363" s="20"/>
      <c r="AR1363" s="19"/>
      <c r="AS1363" s="19"/>
      <c r="AT1363" s="19"/>
      <c r="AU1363" s="19"/>
      <c r="AV1363" s="19"/>
      <c r="AW1363" s="19"/>
    </row>
    <row r="1364" customFormat="false" ht="12.75" hidden="false" customHeight="true" outlineLevel="0" collapsed="false">
      <c r="A1364" s="17" t="s">
        <v>1335</v>
      </c>
      <c r="B1364" s="27" t="s">
        <v>2546</v>
      </c>
      <c r="C1364" s="8" t="n">
        <v>33102</v>
      </c>
      <c r="D1364" s="14" t="s">
        <v>178</v>
      </c>
      <c r="E1364" s="27" t="s">
        <v>206</v>
      </c>
      <c r="F1364" s="9" t="s">
        <v>332</v>
      </c>
      <c r="G1364" s="22" t="s">
        <v>81</v>
      </c>
      <c r="H1364" s="7" t="s">
        <v>151</v>
      </c>
      <c r="I1364" s="9" t="s">
        <v>332</v>
      </c>
      <c r="J1364" s="22" t="s">
        <v>79</v>
      </c>
      <c r="L1364" s="0"/>
      <c r="M1364" s="0"/>
      <c r="O1364" s="0"/>
      <c r="P1364" s="0"/>
      <c r="R1364" s="0"/>
      <c r="S1364" s="0"/>
      <c r="U1364" s="0"/>
      <c r="V1364" s="0"/>
      <c r="X1364" s="0"/>
      <c r="Y1364" s="0"/>
      <c r="AA1364" s="0"/>
      <c r="AB1364" s="0"/>
      <c r="AC1364" s="0"/>
      <c r="AD1364" s="0"/>
      <c r="AE1364" s="0"/>
      <c r="AG1364" s="0"/>
      <c r="AH1364" s="0"/>
      <c r="AJ1364" s="0"/>
      <c r="AK1364" s="0"/>
      <c r="AM1364" s="0"/>
      <c r="AN1364" s="0"/>
      <c r="AV1364" s="0"/>
      <c r="AW1364" s="0"/>
    </row>
    <row r="1365" customFormat="false" ht="12.75" hidden="false" customHeight="true" outlineLevel="0" collapsed="false">
      <c r="C1365" s="8"/>
      <c r="D1365" s="9"/>
      <c r="E1365" s="9"/>
      <c r="F1365" s="9"/>
      <c r="G1365" s="9"/>
      <c r="I1365" s="9"/>
      <c r="J1365" s="9"/>
      <c r="L1365" s="9"/>
      <c r="M1365" s="9"/>
      <c r="O1365" s="9"/>
      <c r="P1365" s="9"/>
      <c r="R1365" s="9"/>
      <c r="S1365" s="9"/>
      <c r="U1365" s="9"/>
      <c r="V1365" s="9"/>
      <c r="X1365" s="9"/>
      <c r="Y1365" s="9"/>
      <c r="AA1365" s="9"/>
      <c r="AB1365" s="9"/>
      <c r="AC1365" s="0"/>
      <c r="AD1365" s="9"/>
      <c r="AE1365" s="9"/>
      <c r="AG1365" s="9"/>
      <c r="AH1365" s="9"/>
      <c r="AJ1365" s="9"/>
      <c r="AK1365" s="9"/>
      <c r="AM1365" s="9"/>
      <c r="AN1365" s="9"/>
      <c r="AP1365" s="8"/>
      <c r="AQ1365" s="9"/>
      <c r="AR1365" s="2"/>
      <c r="AT1365" s="1"/>
      <c r="AU1365" s="2"/>
    </row>
    <row r="1366" customFormat="false" ht="12.75" hidden="false" customHeight="true" outlineLevel="0" collapsed="false">
      <c r="A1366" s="12" t="s">
        <v>211</v>
      </c>
      <c r="B1366" s="12" t="s">
        <v>2547</v>
      </c>
      <c r="C1366" s="13" t="n">
        <v>33103</v>
      </c>
      <c r="D1366" s="14" t="s">
        <v>2548</v>
      </c>
      <c r="E1366" s="14" t="s">
        <v>2549</v>
      </c>
      <c r="F1366" s="14" t="s">
        <v>114</v>
      </c>
      <c r="G1366" s="14" t="s">
        <v>1023</v>
      </c>
      <c r="H1366" s="12" t="s">
        <v>211</v>
      </c>
      <c r="I1366" s="14" t="s">
        <v>114</v>
      </c>
      <c r="J1366" s="14" t="s">
        <v>201</v>
      </c>
      <c r="K1366" s="12" t="s">
        <v>211</v>
      </c>
      <c r="L1366" s="14" t="s">
        <v>114</v>
      </c>
      <c r="M1366" s="14" t="s">
        <v>148</v>
      </c>
      <c r="N1366" s="12" t="s">
        <v>211</v>
      </c>
      <c r="O1366" s="14" t="s">
        <v>114</v>
      </c>
      <c r="P1366" s="14" t="s">
        <v>81</v>
      </c>
      <c r="Q1366" s="12"/>
      <c r="R1366" s="14"/>
      <c r="S1366" s="14"/>
      <c r="T1366" s="12"/>
      <c r="U1366" s="14"/>
      <c r="V1366" s="14"/>
      <c r="W1366" s="12"/>
      <c r="X1366" s="14"/>
      <c r="Y1366" s="14"/>
      <c r="Z1366" s="12"/>
      <c r="AA1366" s="14"/>
      <c r="AB1366" s="14"/>
      <c r="AC1366" s="12"/>
      <c r="AD1366" s="14"/>
      <c r="AE1366" s="14"/>
      <c r="AF1366" s="12"/>
      <c r="AG1366" s="14"/>
      <c r="AH1366" s="14"/>
      <c r="AI1366" s="12"/>
      <c r="AJ1366" s="14"/>
      <c r="AK1366" s="14"/>
      <c r="AL1366" s="12"/>
      <c r="AM1366" s="14"/>
      <c r="AN1366" s="15"/>
      <c r="AO1366" s="12"/>
      <c r="AP1366" s="12"/>
      <c r="AQ1366" s="15"/>
      <c r="AR1366" s="15"/>
      <c r="AS1366" s="15"/>
      <c r="AT1366" s="15"/>
      <c r="AU1366" s="12"/>
      <c r="AV1366" s="16"/>
      <c r="AW1366" s="16"/>
      <c r="AX1366" s="23"/>
      <c r="AY1366" s="12"/>
      <c r="AZ1366" s="12"/>
      <c r="BA1366" s="12"/>
      <c r="BB1366" s="12"/>
      <c r="BC1366" s="12"/>
      <c r="BD1366" s="12"/>
      <c r="BE1366" s="12"/>
      <c r="BF1366" s="12"/>
      <c r="BG1366" s="12"/>
      <c r="BH1366" s="12"/>
      <c r="BI1366" s="12"/>
      <c r="BJ1366" s="12"/>
      <c r="BK1366" s="12"/>
      <c r="BL1366" s="12"/>
      <c r="BM1366" s="12"/>
      <c r="BN1366" s="12"/>
      <c r="BO1366" s="12"/>
      <c r="BP1366" s="12"/>
      <c r="BQ1366" s="12"/>
      <c r="BR1366" s="12"/>
      <c r="BS1366" s="12"/>
      <c r="BT1366" s="12"/>
      <c r="BU1366" s="12"/>
      <c r="BV1366" s="12"/>
      <c r="BW1366" s="12"/>
      <c r="BX1366" s="12"/>
      <c r="BY1366" s="12"/>
      <c r="BZ1366" s="12"/>
      <c r="CA1366" s="12"/>
      <c r="CB1366" s="12"/>
      <c r="CC1366" s="12"/>
      <c r="CD1366" s="12"/>
      <c r="CE1366" s="12"/>
      <c r="CF1366" s="12"/>
      <c r="CG1366" s="12"/>
      <c r="CH1366" s="12"/>
      <c r="CI1366" s="12"/>
      <c r="CJ1366" s="12"/>
      <c r="CK1366" s="12"/>
      <c r="CL1366" s="12"/>
      <c r="CM1366" s="12"/>
      <c r="CN1366" s="12"/>
      <c r="CO1366" s="12"/>
      <c r="CP1366" s="12"/>
      <c r="CQ1366" s="12"/>
      <c r="CR1366" s="12"/>
      <c r="CS1366" s="12"/>
      <c r="CT1366" s="12"/>
      <c r="CU1366" s="12"/>
      <c r="CV1366" s="12"/>
      <c r="CW1366" s="12"/>
      <c r="CX1366" s="12"/>
      <c r="CY1366" s="12"/>
      <c r="CZ1366" s="12"/>
      <c r="DA1366" s="12"/>
      <c r="DB1366" s="12"/>
      <c r="DC1366" s="12"/>
      <c r="DD1366" s="12"/>
      <c r="DE1366" s="12"/>
      <c r="DF1366" s="12"/>
      <c r="DG1366" s="12"/>
      <c r="DH1366" s="12"/>
      <c r="DI1366" s="12"/>
      <c r="DJ1366" s="12"/>
      <c r="DK1366" s="12"/>
      <c r="DL1366" s="12"/>
      <c r="DM1366" s="12"/>
      <c r="DN1366" s="12"/>
      <c r="DO1366" s="12"/>
      <c r="DP1366" s="12"/>
      <c r="DQ1366" s="12"/>
      <c r="DR1366" s="12"/>
      <c r="DS1366" s="12"/>
      <c r="DT1366" s="12"/>
      <c r="DU1366" s="12"/>
      <c r="DV1366" s="12"/>
      <c r="DW1366" s="12"/>
      <c r="DX1366" s="12"/>
      <c r="DY1366" s="12"/>
      <c r="DZ1366" s="12"/>
      <c r="EA1366" s="12"/>
      <c r="EB1366" s="12"/>
      <c r="EC1366" s="12"/>
      <c r="ED1366" s="12"/>
      <c r="EE1366" s="12"/>
      <c r="EF1366" s="12"/>
      <c r="EG1366" s="12"/>
      <c r="EH1366" s="12"/>
      <c r="EI1366" s="12"/>
      <c r="EJ1366" s="12"/>
      <c r="EK1366" s="12"/>
      <c r="EL1366" s="12"/>
      <c r="EM1366" s="12"/>
      <c r="EN1366" s="12"/>
      <c r="EO1366" s="12"/>
      <c r="EP1366" s="12"/>
      <c r="EQ1366" s="12"/>
      <c r="ER1366" s="12"/>
      <c r="ES1366" s="12"/>
      <c r="ET1366" s="12"/>
      <c r="EU1366" s="12"/>
      <c r="EV1366" s="12"/>
      <c r="EW1366" s="12"/>
      <c r="EX1366" s="12"/>
      <c r="EY1366" s="12"/>
      <c r="EZ1366" s="12"/>
      <c r="FA1366" s="12"/>
      <c r="FB1366" s="12"/>
      <c r="FC1366" s="12"/>
      <c r="FD1366" s="12"/>
      <c r="FE1366" s="12"/>
      <c r="FF1366" s="12"/>
      <c r="FG1366" s="12"/>
      <c r="FH1366" s="12"/>
      <c r="FI1366" s="12"/>
      <c r="FJ1366" s="12"/>
      <c r="FK1366" s="12"/>
      <c r="FL1366" s="12"/>
      <c r="FM1366" s="12"/>
      <c r="FN1366" s="12"/>
      <c r="FO1366" s="12"/>
      <c r="FP1366" s="12"/>
      <c r="FQ1366" s="12"/>
      <c r="FR1366" s="12"/>
      <c r="FS1366" s="12"/>
      <c r="FT1366" s="12"/>
      <c r="FU1366" s="12"/>
      <c r="FV1366" s="12"/>
      <c r="FW1366" s="12"/>
      <c r="FX1366" s="12"/>
      <c r="FY1366" s="12"/>
      <c r="FZ1366" s="12"/>
      <c r="GA1366" s="12"/>
      <c r="GB1366" s="12"/>
      <c r="GC1366" s="12"/>
      <c r="GD1366" s="12"/>
      <c r="GE1366" s="12"/>
      <c r="GF1366" s="12"/>
      <c r="GG1366" s="12"/>
      <c r="GH1366" s="12"/>
      <c r="GI1366" s="12"/>
      <c r="GJ1366" s="12"/>
      <c r="GK1366" s="12"/>
      <c r="GL1366" s="12"/>
      <c r="GM1366" s="12"/>
      <c r="GN1366" s="12"/>
      <c r="GO1366" s="12"/>
      <c r="GP1366" s="12"/>
      <c r="GQ1366" s="12"/>
      <c r="GR1366" s="12"/>
      <c r="GS1366" s="12"/>
      <c r="GT1366" s="12"/>
      <c r="GU1366" s="12"/>
      <c r="GV1366" s="12"/>
      <c r="GW1366" s="12"/>
      <c r="GX1366" s="12"/>
      <c r="GY1366" s="12"/>
      <c r="GZ1366" s="12"/>
      <c r="HA1366" s="12"/>
      <c r="HB1366" s="12"/>
      <c r="HC1366" s="12"/>
      <c r="HD1366" s="12"/>
      <c r="HE1366" s="12"/>
      <c r="HF1366" s="12"/>
      <c r="HG1366" s="12"/>
      <c r="HH1366" s="12"/>
      <c r="HI1366" s="12"/>
      <c r="HJ1366" s="12"/>
      <c r="HK1366" s="12"/>
      <c r="HL1366" s="12"/>
      <c r="HM1366" s="12"/>
      <c r="HN1366" s="12"/>
      <c r="HO1366" s="12"/>
      <c r="HP1366" s="12"/>
      <c r="HQ1366" s="12"/>
      <c r="HR1366" s="12"/>
      <c r="HS1366" s="12"/>
      <c r="HT1366" s="12"/>
      <c r="HU1366" s="12"/>
      <c r="HV1366" s="12"/>
      <c r="HW1366" s="12"/>
      <c r="HX1366" s="12"/>
      <c r="HY1366" s="12"/>
      <c r="HZ1366" s="12"/>
      <c r="IA1366" s="12"/>
      <c r="IB1366" s="12"/>
      <c r="IC1366" s="12"/>
      <c r="ID1366" s="12"/>
      <c r="IE1366" s="12"/>
      <c r="IF1366" s="12"/>
      <c r="IG1366" s="12"/>
      <c r="IH1366" s="12"/>
      <c r="II1366" s="12"/>
      <c r="IJ1366" s="12"/>
      <c r="IK1366" s="12"/>
      <c r="IL1366" s="12"/>
      <c r="IM1366" s="12"/>
      <c r="IN1366" s="12"/>
      <c r="IO1366" s="12"/>
      <c r="IP1366" s="12"/>
      <c r="IQ1366" s="12"/>
      <c r="IR1366" s="12"/>
      <c r="IS1366" s="12"/>
      <c r="IT1366" s="12"/>
      <c r="IU1366" s="12"/>
    </row>
    <row r="1367" customFormat="false" ht="12.75" hidden="false" customHeight="true" outlineLevel="0" collapsed="false">
      <c r="A1367" s="7" t="s">
        <v>198</v>
      </c>
      <c r="B1367" s="0" t="s">
        <v>2550</v>
      </c>
      <c r="C1367" s="8" t="n">
        <v>30265</v>
      </c>
      <c r="D1367" s="9" t="s">
        <v>2398</v>
      </c>
      <c r="E1367" s="9" t="s">
        <v>559</v>
      </c>
      <c r="F1367" s="11" t="s">
        <v>55</v>
      </c>
      <c r="G1367" s="11" t="s">
        <v>202</v>
      </c>
      <c r="H1367" s="7" t="s">
        <v>198</v>
      </c>
      <c r="I1367" s="11" t="s">
        <v>55</v>
      </c>
      <c r="J1367" s="11" t="s">
        <v>215</v>
      </c>
      <c r="K1367" s="0" t="s">
        <v>198</v>
      </c>
      <c r="L1367" s="9" t="s">
        <v>55</v>
      </c>
      <c r="M1367" s="9" t="s">
        <v>152</v>
      </c>
      <c r="N1367" s="0" t="s">
        <v>445</v>
      </c>
      <c r="O1367" s="9" t="s">
        <v>307</v>
      </c>
      <c r="P1367" s="9" t="s">
        <v>83</v>
      </c>
      <c r="Q1367" s="0" t="s">
        <v>445</v>
      </c>
      <c r="R1367" s="9" t="s">
        <v>307</v>
      </c>
      <c r="S1367" s="9" t="s">
        <v>95</v>
      </c>
      <c r="T1367" s="0" t="s">
        <v>445</v>
      </c>
      <c r="U1367" s="9" t="s">
        <v>307</v>
      </c>
      <c r="V1367" s="9" t="s">
        <v>152</v>
      </c>
      <c r="W1367" s="0" t="s">
        <v>222</v>
      </c>
      <c r="X1367" s="9" t="s">
        <v>307</v>
      </c>
      <c r="Y1367" s="9" t="s">
        <v>441</v>
      </c>
      <c r="Z1367" s="0" t="s">
        <v>427</v>
      </c>
      <c r="AA1367" s="9" t="s">
        <v>89</v>
      </c>
      <c r="AB1367" s="9" t="s">
        <v>139</v>
      </c>
      <c r="AC1367" s="0" t="s">
        <v>427</v>
      </c>
      <c r="AD1367" s="9" t="s">
        <v>89</v>
      </c>
      <c r="AE1367" s="9" t="s">
        <v>139</v>
      </c>
      <c r="AF1367" s="0" t="s">
        <v>427</v>
      </c>
      <c r="AG1367" s="9" t="s">
        <v>89</v>
      </c>
      <c r="AH1367" s="9" t="s">
        <v>152</v>
      </c>
      <c r="AI1367" s="0" t="s">
        <v>207</v>
      </c>
      <c r="AJ1367" s="9" t="s">
        <v>89</v>
      </c>
      <c r="AK1367" s="9" t="s">
        <v>82</v>
      </c>
      <c r="AM1367" s="9"/>
      <c r="AQ1367" s="1"/>
      <c r="AR1367" s="1"/>
      <c r="AS1367" s="1"/>
      <c r="AT1367" s="1"/>
      <c r="AX1367" s="10"/>
    </row>
    <row r="1368" customFormat="false" ht="12.75" hidden="false" customHeight="true" outlineLevel="0" collapsed="false">
      <c r="A1368" s="7" t="s">
        <v>1126</v>
      </c>
      <c r="B1368" s="0" t="s">
        <v>2551</v>
      </c>
      <c r="C1368" s="8" t="n">
        <v>31078</v>
      </c>
      <c r="D1368" s="9" t="s">
        <v>2552</v>
      </c>
      <c r="E1368" s="9" t="s">
        <v>2553</v>
      </c>
      <c r="F1368" s="11" t="s">
        <v>257</v>
      </c>
      <c r="G1368" s="11" t="s">
        <v>1480</v>
      </c>
      <c r="H1368" s="7" t="s">
        <v>198</v>
      </c>
      <c r="I1368" s="11" t="s">
        <v>257</v>
      </c>
      <c r="J1368" s="11" t="s">
        <v>610</v>
      </c>
      <c r="K1368" s="7" t="s">
        <v>2554</v>
      </c>
      <c r="L1368" s="11" t="s">
        <v>257</v>
      </c>
      <c r="M1368" s="9" t="s">
        <v>2555</v>
      </c>
      <c r="N1368" s="7" t="s">
        <v>198</v>
      </c>
      <c r="O1368" s="9" t="s">
        <v>257</v>
      </c>
      <c r="P1368" s="9" t="s">
        <v>607</v>
      </c>
      <c r="Q1368" s="7" t="s">
        <v>67</v>
      </c>
      <c r="R1368" s="9"/>
      <c r="S1368" s="9"/>
      <c r="T1368" s="0" t="s">
        <v>427</v>
      </c>
      <c r="U1368" s="9" t="s">
        <v>276</v>
      </c>
      <c r="V1368" s="9" t="s">
        <v>1236</v>
      </c>
      <c r="W1368" s="0" t="s">
        <v>427</v>
      </c>
      <c r="X1368" s="9" t="s">
        <v>276</v>
      </c>
      <c r="Y1368" s="9" t="s">
        <v>791</v>
      </c>
      <c r="Z1368" s="0" t="s">
        <v>427</v>
      </c>
      <c r="AA1368" s="9" t="s">
        <v>276</v>
      </c>
      <c r="AB1368" s="9" t="s">
        <v>630</v>
      </c>
      <c r="AC1368" s="0" t="s">
        <v>427</v>
      </c>
      <c r="AD1368" s="9" t="s">
        <v>276</v>
      </c>
      <c r="AE1368" s="9" t="s">
        <v>630</v>
      </c>
      <c r="AF1368" s="0" t="s">
        <v>427</v>
      </c>
      <c r="AG1368" s="9" t="s">
        <v>276</v>
      </c>
      <c r="AH1368" s="9" t="s">
        <v>191</v>
      </c>
      <c r="AJ1368" s="9"/>
      <c r="AK1368" s="9"/>
      <c r="AM1368" s="9"/>
      <c r="AN1368" s="9"/>
      <c r="AP1368" s="8"/>
      <c r="AQ1368" s="9"/>
      <c r="AR1368" s="2"/>
      <c r="AT1368" s="1"/>
      <c r="AU1368" s="2"/>
    </row>
    <row r="1369" customFormat="false" ht="12.75" hidden="false" customHeight="true" outlineLevel="0" collapsed="false">
      <c r="A1369" s="12" t="s">
        <v>427</v>
      </c>
      <c r="B1369" s="12" t="s">
        <v>2556</v>
      </c>
      <c r="C1369" s="13" t="n">
        <v>32741</v>
      </c>
      <c r="D1369" s="14" t="s">
        <v>358</v>
      </c>
      <c r="E1369" s="14" t="s">
        <v>126</v>
      </c>
      <c r="F1369" s="14" t="s">
        <v>276</v>
      </c>
      <c r="G1369" s="14" t="s">
        <v>152</v>
      </c>
      <c r="H1369" s="12" t="s">
        <v>198</v>
      </c>
      <c r="I1369" s="14" t="s">
        <v>276</v>
      </c>
      <c r="J1369" s="14" t="s">
        <v>83</v>
      </c>
      <c r="K1369" s="12" t="s">
        <v>207</v>
      </c>
      <c r="L1369" s="14" t="s">
        <v>276</v>
      </c>
      <c r="M1369" s="14" t="s">
        <v>81</v>
      </c>
      <c r="N1369" s="12" t="s">
        <v>207</v>
      </c>
      <c r="O1369" s="14" t="s">
        <v>276</v>
      </c>
      <c r="P1369" s="14" t="s">
        <v>81</v>
      </c>
      <c r="Q1369" s="12"/>
      <c r="R1369" s="14"/>
      <c r="S1369" s="14"/>
      <c r="T1369" s="12"/>
      <c r="U1369" s="14"/>
      <c r="V1369" s="14"/>
      <c r="W1369" s="12"/>
      <c r="X1369" s="14"/>
      <c r="Y1369" s="14"/>
      <c r="Z1369" s="12"/>
      <c r="AA1369" s="14"/>
      <c r="AB1369" s="14"/>
      <c r="AC1369" s="12"/>
      <c r="AD1369" s="14"/>
      <c r="AE1369" s="14"/>
      <c r="AF1369" s="12"/>
      <c r="AG1369" s="14"/>
      <c r="AH1369" s="14"/>
      <c r="AI1369" s="12"/>
      <c r="AJ1369" s="14"/>
      <c r="AK1369" s="14"/>
      <c r="AL1369" s="12"/>
      <c r="AM1369" s="14"/>
      <c r="AN1369" s="15"/>
      <c r="AO1369" s="12"/>
      <c r="AP1369" s="12"/>
      <c r="AQ1369" s="15"/>
      <c r="AR1369" s="15"/>
      <c r="AS1369" s="15"/>
      <c r="AT1369" s="15"/>
      <c r="AU1369" s="12"/>
      <c r="AV1369" s="16"/>
      <c r="AW1369" s="16"/>
      <c r="AX1369" s="23"/>
      <c r="AY1369" s="12"/>
      <c r="AZ1369" s="12"/>
      <c r="BA1369" s="12"/>
      <c r="BB1369" s="12"/>
      <c r="BC1369" s="12"/>
      <c r="BD1369" s="12"/>
      <c r="BE1369" s="12"/>
      <c r="BF1369" s="12"/>
      <c r="BG1369" s="12"/>
      <c r="BH1369" s="12"/>
      <c r="BI1369" s="12"/>
      <c r="BJ1369" s="12"/>
      <c r="BK1369" s="12"/>
      <c r="BL1369" s="12"/>
      <c r="BM1369" s="12"/>
      <c r="BN1369" s="12"/>
      <c r="BO1369" s="12"/>
      <c r="BP1369" s="12"/>
      <c r="BQ1369" s="12"/>
      <c r="BR1369" s="12"/>
      <c r="BS1369" s="12"/>
      <c r="BT1369" s="12"/>
      <c r="BU1369" s="12"/>
      <c r="BV1369" s="12"/>
      <c r="BW1369" s="12"/>
      <c r="BX1369" s="12"/>
      <c r="BY1369" s="12"/>
      <c r="BZ1369" s="12"/>
      <c r="CA1369" s="12"/>
      <c r="CB1369" s="12"/>
      <c r="CC1369" s="12"/>
      <c r="CD1369" s="12"/>
      <c r="CE1369" s="12"/>
      <c r="CF1369" s="12"/>
      <c r="CG1369" s="12"/>
      <c r="CH1369" s="12"/>
      <c r="CI1369" s="12"/>
      <c r="CJ1369" s="12"/>
      <c r="CK1369" s="12"/>
      <c r="CL1369" s="12"/>
      <c r="CM1369" s="12"/>
      <c r="CN1369" s="12"/>
      <c r="CO1369" s="12"/>
      <c r="CP1369" s="12"/>
      <c r="CQ1369" s="12"/>
      <c r="CR1369" s="12"/>
      <c r="CS1369" s="12"/>
      <c r="CT1369" s="12"/>
      <c r="CU1369" s="12"/>
      <c r="CV1369" s="12"/>
      <c r="CW1369" s="12"/>
      <c r="CX1369" s="12"/>
      <c r="CY1369" s="12"/>
      <c r="CZ1369" s="12"/>
      <c r="DA1369" s="12"/>
      <c r="DB1369" s="12"/>
      <c r="DC1369" s="12"/>
      <c r="DD1369" s="12"/>
      <c r="DE1369" s="12"/>
      <c r="DF1369" s="12"/>
      <c r="DG1369" s="12"/>
      <c r="DH1369" s="12"/>
      <c r="DI1369" s="12"/>
      <c r="DJ1369" s="12"/>
      <c r="DK1369" s="12"/>
      <c r="DL1369" s="12"/>
      <c r="DM1369" s="12"/>
      <c r="DN1369" s="12"/>
      <c r="DO1369" s="12"/>
      <c r="DP1369" s="12"/>
      <c r="DQ1369" s="12"/>
      <c r="DR1369" s="12"/>
      <c r="DS1369" s="12"/>
      <c r="DT1369" s="12"/>
      <c r="DU1369" s="12"/>
      <c r="DV1369" s="12"/>
      <c r="DW1369" s="12"/>
      <c r="DX1369" s="12"/>
      <c r="DY1369" s="12"/>
      <c r="DZ1369" s="12"/>
      <c r="EA1369" s="12"/>
      <c r="EB1369" s="12"/>
      <c r="EC1369" s="12"/>
      <c r="ED1369" s="12"/>
      <c r="EE1369" s="12"/>
      <c r="EF1369" s="12"/>
      <c r="EG1369" s="12"/>
      <c r="EH1369" s="12"/>
      <c r="EI1369" s="12"/>
      <c r="EJ1369" s="12"/>
      <c r="EK1369" s="12"/>
      <c r="EL1369" s="12"/>
      <c r="EM1369" s="12"/>
      <c r="EN1369" s="12"/>
      <c r="EO1369" s="12"/>
      <c r="EP1369" s="12"/>
      <c r="EQ1369" s="12"/>
      <c r="ER1369" s="12"/>
      <c r="ES1369" s="12"/>
      <c r="ET1369" s="12"/>
      <c r="EU1369" s="12"/>
      <c r="EV1369" s="12"/>
      <c r="EW1369" s="12"/>
      <c r="EX1369" s="12"/>
      <c r="EY1369" s="12"/>
      <c r="EZ1369" s="12"/>
      <c r="FA1369" s="12"/>
      <c r="FB1369" s="12"/>
      <c r="FC1369" s="12"/>
      <c r="FD1369" s="12"/>
      <c r="FE1369" s="12"/>
      <c r="FF1369" s="12"/>
      <c r="FG1369" s="12"/>
      <c r="FH1369" s="12"/>
      <c r="FI1369" s="12"/>
      <c r="FJ1369" s="12"/>
      <c r="FK1369" s="12"/>
      <c r="FL1369" s="12"/>
      <c r="FM1369" s="12"/>
      <c r="FN1369" s="12"/>
      <c r="FO1369" s="12"/>
      <c r="FP1369" s="12"/>
      <c r="FQ1369" s="12"/>
      <c r="FR1369" s="12"/>
      <c r="FS1369" s="12"/>
      <c r="FT1369" s="12"/>
      <c r="FU1369" s="12"/>
      <c r="FV1369" s="12"/>
      <c r="FW1369" s="12"/>
      <c r="FX1369" s="12"/>
      <c r="FY1369" s="12"/>
      <c r="FZ1369" s="12"/>
      <c r="GA1369" s="12"/>
      <c r="GB1369" s="12"/>
      <c r="GC1369" s="12"/>
      <c r="GD1369" s="12"/>
      <c r="GE1369" s="12"/>
      <c r="GF1369" s="12"/>
      <c r="GG1369" s="12"/>
      <c r="GH1369" s="12"/>
      <c r="GI1369" s="12"/>
      <c r="GJ1369" s="12"/>
      <c r="GK1369" s="12"/>
      <c r="GL1369" s="12"/>
      <c r="GM1369" s="12"/>
      <c r="GN1369" s="12"/>
      <c r="GO1369" s="12"/>
      <c r="GP1369" s="12"/>
      <c r="GQ1369" s="12"/>
      <c r="GR1369" s="12"/>
      <c r="GS1369" s="12"/>
      <c r="GT1369" s="12"/>
      <c r="GU1369" s="12"/>
      <c r="GV1369" s="12"/>
      <c r="GW1369" s="12"/>
      <c r="GX1369" s="12"/>
      <c r="GY1369" s="12"/>
      <c r="GZ1369" s="12"/>
      <c r="HA1369" s="12"/>
      <c r="HB1369" s="12"/>
      <c r="HC1369" s="12"/>
      <c r="HD1369" s="12"/>
      <c r="HE1369" s="12"/>
      <c r="HF1369" s="12"/>
      <c r="HG1369" s="12"/>
      <c r="HH1369" s="12"/>
      <c r="HI1369" s="12"/>
      <c r="HJ1369" s="12"/>
      <c r="HK1369" s="12"/>
      <c r="HL1369" s="12"/>
      <c r="HM1369" s="12"/>
      <c r="HN1369" s="12"/>
      <c r="HO1369" s="12"/>
      <c r="HP1369" s="12"/>
      <c r="HQ1369" s="12"/>
      <c r="HR1369" s="12"/>
      <c r="HS1369" s="12"/>
      <c r="HT1369" s="12"/>
      <c r="HU1369" s="12"/>
      <c r="HV1369" s="12"/>
      <c r="HW1369" s="12"/>
      <c r="HX1369" s="12"/>
      <c r="HY1369" s="12"/>
      <c r="HZ1369" s="12"/>
      <c r="IA1369" s="12"/>
      <c r="IB1369" s="12"/>
      <c r="IC1369" s="12"/>
      <c r="ID1369" s="12"/>
      <c r="IE1369" s="12"/>
      <c r="IF1369" s="12"/>
      <c r="IG1369" s="12"/>
      <c r="IH1369" s="12"/>
      <c r="II1369" s="12"/>
      <c r="IJ1369" s="12"/>
      <c r="IK1369" s="12"/>
      <c r="IL1369" s="12"/>
      <c r="IM1369" s="12"/>
      <c r="IN1369" s="12"/>
      <c r="IO1369" s="12"/>
      <c r="IP1369" s="12"/>
      <c r="IQ1369" s="12"/>
      <c r="IR1369" s="12"/>
      <c r="IS1369" s="12"/>
      <c r="IT1369" s="12"/>
      <c r="IU1369" s="12"/>
    </row>
    <row r="1370" s="12" customFormat="true" ht="12.75" hidden="false" customHeight="true" outlineLevel="0" collapsed="false">
      <c r="A1370" s="12" t="s">
        <v>207</v>
      </c>
      <c r="B1370" s="12" t="s">
        <v>2557</v>
      </c>
      <c r="C1370" s="18" t="n">
        <v>33363</v>
      </c>
      <c r="D1370" s="14" t="s">
        <v>206</v>
      </c>
      <c r="E1370" s="14" t="s">
        <v>400</v>
      </c>
      <c r="F1370" s="19" t="s">
        <v>55</v>
      </c>
      <c r="G1370" s="20" t="s">
        <v>156</v>
      </c>
      <c r="I1370" s="19"/>
      <c r="J1370" s="20"/>
      <c r="L1370" s="19"/>
      <c r="M1370" s="20"/>
      <c r="O1370" s="19"/>
      <c r="P1370" s="20"/>
      <c r="R1370" s="19"/>
      <c r="S1370" s="20"/>
      <c r="U1370" s="19"/>
      <c r="V1370" s="20"/>
      <c r="X1370" s="19"/>
      <c r="Y1370" s="20"/>
      <c r="AA1370" s="19"/>
      <c r="AB1370" s="20"/>
      <c r="AD1370" s="19"/>
      <c r="AE1370" s="20"/>
      <c r="AG1370" s="19"/>
      <c r="AH1370" s="20"/>
      <c r="AJ1370" s="19"/>
      <c r="AK1370" s="20"/>
      <c r="AM1370" s="19"/>
      <c r="AN1370" s="20"/>
      <c r="AQ1370" s="20"/>
      <c r="AR1370" s="19"/>
      <c r="AS1370" s="19"/>
      <c r="AT1370" s="19"/>
      <c r="AU1370" s="19"/>
      <c r="AV1370" s="19"/>
      <c r="AW1370" s="19"/>
    </row>
    <row r="1371" s="12" customFormat="true" ht="12.75" hidden="false" customHeight="true" outlineLevel="0" collapsed="false">
      <c r="A1371" s="17" t="s">
        <v>207</v>
      </c>
      <c r="B1371" s="12" t="s">
        <v>2558</v>
      </c>
      <c r="C1371" s="13" t="n">
        <v>33362</v>
      </c>
      <c r="D1371" s="14" t="s">
        <v>178</v>
      </c>
      <c r="E1371" s="12" t="s">
        <v>862</v>
      </c>
      <c r="F1371" s="21" t="s">
        <v>291</v>
      </c>
      <c r="G1371" s="20" t="s">
        <v>441</v>
      </c>
      <c r="H1371" s="17" t="s">
        <v>207</v>
      </c>
      <c r="I1371" s="21" t="s">
        <v>291</v>
      </c>
      <c r="J1371" s="20" t="s">
        <v>81</v>
      </c>
    </row>
    <row r="1372" s="12" customFormat="true" ht="12.75" hidden="false" customHeight="true" outlineLevel="0" collapsed="false">
      <c r="A1372" s="0" t="s">
        <v>211</v>
      </c>
      <c r="B1372" s="0" t="s">
        <v>2559</v>
      </c>
      <c r="C1372" s="8" t="n">
        <v>31604</v>
      </c>
      <c r="D1372" s="9" t="s">
        <v>2560</v>
      </c>
      <c r="E1372" s="9" t="s">
        <v>2561</v>
      </c>
      <c r="F1372" s="9" t="s">
        <v>169</v>
      </c>
      <c r="G1372" s="9" t="s">
        <v>441</v>
      </c>
      <c r="H1372" s="0" t="s">
        <v>67</v>
      </c>
      <c r="I1372" s="9"/>
      <c r="J1372" s="9"/>
      <c r="K1372" s="7" t="s">
        <v>2562</v>
      </c>
      <c r="L1372" s="9" t="s">
        <v>169</v>
      </c>
      <c r="M1372" s="9" t="s">
        <v>154</v>
      </c>
      <c r="N1372" s="0" t="s">
        <v>211</v>
      </c>
      <c r="O1372" s="9" t="s">
        <v>169</v>
      </c>
      <c r="P1372" s="9" t="s">
        <v>142</v>
      </c>
      <c r="Q1372" s="0" t="s">
        <v>211</v>
      </c>
      <c r="R1372" s="9" t="s">
        <v>169</v>
      </c>
      <c r="S1372" s="9" t="s">
        <v>202</v>
      </c>
      <c r="T1372" s="0" t="s">
        <v>220</v>
      </c>
      <c r="U1372" s="9" t="s">
        <v>169</v>
      </c>
      <c r="V1372" s="9" t="s">
        <v>2127</v>
      </c>
      <c r="W1372" s="0" t="s">
        <v>220</v>
      </c>
      <c r="X1372" s="9" t="s">
        <v>169</v>
      </c>
      <c r="Y1372" s="9" t="s">
        <v>215</v>
      </c>
      <c r="Z1372" s="0"/>
      <c r="AA1372" s="9"/>
      <c r="AB1372" s="9"/>
      <c r="AC1372" s="0"/>
      <c r="AD1372" s="9"/>
      <c r="AE1372" s="9"/>
      <c r="AF1372" s="0"/>
      <c r="AG1372" s="9"/>
      <c r="AH1372" s="9"/>
      <c r="AI1372" s="0"/>
      <c r="AJ1372" s="9"/>
      <c r="AK1372" s="9"/>
      <c r="AL1372" s="0"/>
      <c r="AM1372" s="9"/>
      <c r="AN1372" s="1"/>
      <c r="AO1372" s="0"/>
      <c r="AP1372" s="0"/>
      <c r="AQ1372" s="1"/>
      <c r="AR1372" s="1"/>
      <c r="AS1372" s="1"/>
      <c r="AT1372" s="1"/>
      <c r="AU1372" s="0"/>
      <c r="AV1372" s="2"/>
      <c r="AW1372" s="2"/>
      <c r="AX1372" s="1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row>
    <row r="1373" s="12" customFormat="true" ht="12.75" hidden="false" customHeight="true" outlineLevel="0" collapsed="false">
      <c r="A1373" s="7" t="s">
        <v>211</v>
      </c>
      <c r="B1373" s="7" t="s">
        <v>2563</v>
      </c>
      <c r="C1373" s="8" t="n">
        <v>33556</v>
      </c>
      <c r="D1373" s="14" t="s">
        <v>183</v>
      </c>
      <c r="E1373" s="7" t="s">
        <v>665</v>
      </c>
      <c r="F1373" s="7" t="s">
        <v>87</v>
      </c>
      <c r="G1373" s="22" t="s">
        <v>81</v>
      </c>
      <c r="H1373" s="7" t="s">
        <v>211</v>
      </c>
      <c r="I1373" s="7" t="s">
        <v>87</v>
      </c>
      <c r="J1373" s="22" t="s">
        <v>441</v>
      </c>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row>
    <row r="1374" customFormat="false" ht="12.75" hidden="false" customHeight="true" outlineLevel="0" collapsed="false">
      <c r="A1374" s="12" t="s">
        <v>207</v>
      </c>
      <c r="B1374" s="12" t="s">
        <v>2564</v>
      </c>
      <c r="C1374" s="18" t="n">
        <v>32961</v>
      </c>
      <c r="D1374" s="14" t="s">
        <v>205</v>
      </c>
      <c r="E1374" s="14" t="s">
        <v>322</v>
      </c>
      <c r="F1374" s="19" t="s">
        <v>132</v>
      </c>
      <c r="G1374" s="20" t="s">
        <v>81</v>
      </c>
      <c r="H1374" s="12" t="s">
        <v>207</v>
      </c>
      <c r="I1374" s="19" t="s">
        <v>132</v>
      </c>
      <c r="J1374" s="20" t="s">
        <v>81</v>
      </c>
      <c r="K1374" s="12" t="s">
        <v>220</v>
      </c>
      <c r="L1374" s="19" t="s">
        <v>132</v>
      </c>
      <c r="M1374" s="20" t="s">
        <v>81</v>
      </c>
      <c r="N1374" s="12"/>
      <c r="O1374" s="19"/>
      <c r="P1374" s="20"/>
      <c r="Q1374" s="12"/>
      <c r="R1374" s="19"/>
      <c r="S1374" s="20"/>
      <c r="T1374" s="12"/>
      <c r="U1374" s="19"/>
      <c r="V1374" s="20"/>
      <c r="W1374" s="12"/>
      <c r="X1374" s="19"/>
      <c r="Y1374" s="20"/>
      <c r="Z1374" s="12"/>
      <c r="AA1374" s="19"/>
      <c r="AB1374" s="20"/>
      <c r="AC1374" s="12"/>
      <c r="AD1374" s="19"/>
      <c r="AE1374" s="20"/>
      <c r="AF1374" s="12"/>
      <c r="AG1374" s="19"/>
      <c r="AH1374" s="20"/>
      <c r="AI1374" s="12"/>
      <c r="AJ1374" s="19"/>
      <c r="AK1374" s="20"/>
      <c r="AL1374" s="12"/>
      <c r="AM1374" s="19"/>
      <c r="AN1374" s="20"/>
      <c r="AO1374" s="12"/>
      <c r="AP1374" s="12"/>
      <c r="AQ1374" s="20"/>
      <c r="AR1374" s="19"/>
      <c r="AS1374" s="19"/>
      <c r="AT1374" s="19"/>
      <c r="AU1374" s="19"/>
      <c r="AV1374" s="19"/>
      <c r="AW1374" s="19"/>
    </row>
    <row r="1375" customFormat="false" ht="12.75" hidden="false" customHeight="true" outlineLevel="0" collapsed="false">
      <c r="A1375" s="12"/>
      <c r="B1375" s="12" t="s">
        <v>2565</v>
      </c>
      <c r="C1375" s="13" t="n">
        <v>32383</v>
      </c>
      <c r="D1375" s="14" t="s">
        <v>224</v>
      </c>
      <c r="E1375" s="14" t="s">
        <v>330</v>
      </c>
      <c r="F1375" s="14"/>
      <c r="G1375" s="14"/>
      <c r="H1375" s="12" t="s">
        <v>222</v>
      </c>
      <c r="I1375" s="14" t="s">
        <v>147</v>
      </c>
      <c r="J1375" s="14" t="s">
        <v>81</v>
      </c>
      <c r="K1375" s="12"/>
      <c r="L1375" s="14"/>
      <c r="M1375" s="14"/>
      <c r="N1375" s="12"/>
      <c r="O1375" s="14"/>
      <c r="P1375" s="14"/>
      <c r="Q1375" s="12" t="s">
        <v>207</v>
      </c>
      <c r="R1375" s="14" t="s">
        <v>307</v>
      </c>
      <c r="S1375" s="14" t="s">
        <v>81</v>
      </c>
      <c r="T1375" s="12"/>
      <c r="U1375" s="14"/>
      <c r="V1375" s="14"/>
      <c r="W1375" s="12"/>
      <c r="X1375" s="14"/>
      <c r="Y1375" s="14"/>
      <c r="Z1375" s="12"/>
      <c r="AA1375" s="14"/>
      <c r="AB1375" s="14"/>
      <c r="AC1375" s="12"/>
      <c r="AD1375" s="14"/>
      <c r="AE1375" s="14"/>
      <c r="AF1375" s="12"/>
      <c r="AG1375" s="14"/>
      <c r="AH1375" s="14"/>
      <c r="AI1375" s="12"/>
      <c r="AJ1375" s="14"/>
      <c r="AK1375" s="14"/>
      <c r="AL1375" s="12"/>
      <c r="AM1375" s="14"/>
      <c r="AN1375" s="15"/>
      <c r="AO1375" s="12"/>
      <c r="AP1375" s="12"/>
      <c r="AQ1375" s="15"/>
      <c r="AR1375" s="15"/>
      <c r="AS1375" s="15"/>
      <c r="AT1375" s="15"/>
      <c r="AU1375" s="12"/>
      <c r="AV1375" s="16"/>
      <c r="AW1375" s="16"/>
    </row>
    <row r="1376" customFormat="false" ht="12.75" hidden="false" customHeight="true" outlineLevel="0" collapsed="false">
      <c r="A1376" s="17" t="s">
        <v>67</v>
      </c>
      <c r="B1376" s="0" t="s">
        <v>2566</v>
      </c>
      <c r="C1376" s="8" t="n">
        <v>29981</v>
      </c>
      <c r="D1376" s="9" t="s">
        <v>327</v>
      </c>
      <c r="E1376" s="9" t="s">
        <v>113</v>
      </c>
      <c r="F1376" s="11"/>
      <c r="G1376" s="11"/>
      <c r="H1376" s="7" t="s">
        <v>198</v>
      </c>
      <c r="I1376" s="11" t="s">
        <v>96</v>
      </c>
      <c r="J1376" s="11" t="s">
        <v>629</v>
      </c>
      <c r="K1376" s="7" t="s">
        <v>198</v>
      </c>
      <c r="L1376" s="11" t="s">
        <v>96</v>
      </c>
      <c r="M1376" s="11" t="s">
        <v>1236</v>
      </c>
      <c r="N1376" s="0" t="s">
        <v>427</v>
      </c>
      <c r="O1376" s="9" t="s">
        <v>96</v>
      </c>
      <c r="P1376" s="9" t="s">
        <v>609</v>
      </c>
      <c r="Q1376" s="0" t="s">
        <v>243</v>
      </c>
      <c r="R1376" s="9" t="s">
        <v>96</v>
      </c>
      <c r="S1376" s="9" t="s">
        <v>630</v>
      </c>
      <c r="T1376" s="0" t="s">
        <v>243</v>
      </c>
      <c r="U1376" s="9" t="s">
        <v>96</v>
      </c>
      <c r="V1376" s="9" t="s">
        <v>2567</v>
      </c>
      <c r="W1376" s="0" t="s">
        <v>246</v>
      </c>
      <c r="X1376" s="9" t="s">
        <v>96</v>
      </c>
      <c r="Y1376" s="9" t="s">
        <v>1026</v>
      </c>
      <c r="AA1376" s="9"/>
      <c r="AB1376" s="9"/>
      <c r="AC1376" s="0"/>
      <c r="AD1376" s="9"/>
      <c r="AE1376" s="9"/>
      <c r="AG1376" s="9"/>
      <c r="AH1376" s="9"/>
      <c r="AJ1376" s="9"/>
      <c r="AK1376" s="9"/>
      <c r="AM1376" s="9"/>
      <c r="AQ1376" s="1"/>
      <c r="AR1376" s="1"/>
      <c r="AS1376" s="1"/>
      <c r="AT1376" s="1"/>
      <c r="AX1376" s="10"/>
    </row>
    <row r="1378" customFormat="false" ht="12.75" hidden="false" customHeight="true" outlineLevel="0" collapsed="false">
      <c r="A1378" s="0" t="s">
        <v>272</v>
      </c>
      <c r="B1378" s="0" t="s">
        <v>2568</v>
      </c>
      <c r="C1378" s="8" t="n">
        <v>30891</v>
      </c>
      <c r="D1378" s="9" t="s">
        <v>497</v>
      </c>
      <c r="E1378" s="9" t="s">
        <v>2569</v>
      </c>
      <c r="F1378" s="9" t="s">
        <v>87</v>
      </c>
      <c r="G1378" s="9" t="s">
        <v>642</v>
      </c>
      <c r="H1378" s="0" t="s">
        <v>272</v>
      </c>
      <c r="I1378" s="9" t="s">
        <v>87</v>
      </c>
      <c r="J1378" s="9" t="s">
        <v>244</v>
      </c>
      <c r="K1378" s="0" t="s">
        <v>272</v>
      </c>
      <c r="L1378" s="9" t="s">
        <v>87</v>
      </c>
      <c r="M1378" s="9" t="s">
        <v>191</v>
      </c>
      <c r="N1378" s="0" t="s">
        <v>250</v>
      </c>
      <c r="O1378" s="9" t="s">
        <v>87</v>
      </c>
      <c r="P1378" s="9" t="s">
        <v>175</v>
      </c>
      <c r="Q1378" s="0" t="s">
        <v>786</v>
      </c>
      <c r="R1378" s="9" t="s">
        <v>276</v>
      </c>
      <c r="S1378" s="9" t="s">
        <v>259</v>
      </c>
      <c r="T1378" s="0" t="s">
        <v>67</v>
      </c>
      <c r="U1378" s="9"/>
      <c r="V1378" s="9"/>
      <c r="W1378" s="0" t="s">
        <v>250</v>
      </c>
      <c r="X1378" s="9" t="s">
        <v>276</v>
      </c>
      <c r="Y1378" s="9" t="s">
        <v>265</v>
      </c>
      <c r="Z1378" s="0" t="s">
        <v>250</v>
      </c>
      <c r="AA1378" s="9" t="s">
        <v>276</v>
      </c>
      <c r="AB1378" s="9" t="s">
        <v>466</v>
      </c>
      <c r="AC1378" s="0" t="s">
        <v>250</v>
      </c>
      <c r="AD1378" s="9" t="s">
        <v>276</v>
      </c>
      <c r="AE1378" s="9" t="s">
        <v>466</v>
      </c>
      <c r="AF1378" s="0" t="s">
        <v>250</v>
      </c>
      <c r="AG1378" s="9" t="s">
        <v>276</v>
      </c>
      <c r="AH1378" s="9" t="s">
        <v>255</v>
      </c>
      <c r="AJ1378" s="9"/>
      <c r="AK1378" s="9"/>
      <c r="AM1378" s="9"/>
      <c r="AN1378" s="9"/>
      <c r="AP1378" s="8"/>
      <c r="AQ1378" s="9"/>
      <c r="AR1378" s="2"/>
      <c r="AT1378" s="1"/>
      <c r="AU1378" s="2"/>
    </row>
    <row r="1379" customFormat="false" ht="12.75" hidden="false" customHeight="true" outlineLevel="0" collapsed="false">
      <c r="A1379" s="17" t="s">
        <v>231</v>
      </c>
      <c r="B1379" s="27" t="s">
        <v>2570</v>
      </c>
      <c r="C1379" s="8" t="n">
        <v>33986</v>
      </c>
      <c r="D1379" s="14" t="s">
        <v>159</v>
      </c>
      <c r="E1379" s="27" t="s">
        <v>178</v>
      </c>
      <c r="F1379" s="9" t="s">
        <v>332</v>
      </c>
      <c r="G1379" s="22" t="s">
        <v>917</v>
      </c>
      <c r="H1379" s="7" t="s">
        <v>246</v>
      </c>
      <c r="I1379" s="9" t="s">
        <v>332</v>
      </c>
      <c r="J1379" s="22" t="s">
        <v>1366</v>
      </c>
      <c r="L1379" s="0"/>
      <c r="M1379" s="0"/>
      <c r="O1379" s="0"/>
      <c r="P1379" s="0"/>
      <c r="R1379" s="0"/>
      <c r="S1379" s="0"/>
      <c r="U1379" s="0"/>
      <c r="V1379" s="0"/>
      <c r="X1379" s="0"/>
      <c r="Y1379" s="0"/>
      <c r="AA1379" s="0"/>
      <c r="AB1379" s="0"/>
      <c r="AC1379" s="0"/>
      <c r="AD1379" s="0"/>
      <c r="AE1379" s="0"/>
      <c r="AG1379" s="0"/>
      <c r="AH1379" s="0"/>
      <c r="AJ1379" s="0"/>
      <c r="AK1379" s="0"/>
      <c r="AM1379" s="0"/>
      <c r="AN1379" s="0"/>
      <c r="AV1379" s="0"/>
      <c r="AW1379" s="0"/>
    </row>
    <row r="1380" customFormat="false" ht="12.75" hidden="false" customHeight="true" outlineLevel="0" collapsed="false">
      <c r="A1380" s="7" t="s">
        <v>231</v>
      </c>
      <c r="B1380" s="0" t="s">
        <v>2571</v>
      </c>
      <c r="C1380" s="8" t="n">
        <v>31458</v>
      </c>
      <c r="D1380" s="9" t="s">
        <v>113</v>
      </c>
      <c r="E1380" s="9" t="s">
        <v>764</v>
      </c>
      <c r="F1380" s="11" t="s">
        <v>71</v>
      </c>
      <c r="G1380" s="11" t="s">
        <v>649</v>
      </c>
      <c r="H1380" s="7" t="s">
        <v>231</v>
      </c>
      <c r="I1380" s="11" t="s">
        <v>71</v>
      </c>
      <c r="J1380" s="11" t="s">
        <v>2572</v>
      </c>
      <c r="K1380" s="0" t="s">
        <v>231</v>
      </c>
      <c r="L1380" s="9" t="s">
        <v>71</v>
      </c>
      <c r="M1380" s="9" t="s">
        <v>190</v>
      </c>
      <c r="N1380" s="0" t="s">
        <v>228</v>
      </c>
      <c r="O1380" s="9" t="s">
        <v>55</v>
      </c>
      <c r="P1380" s="9" t="s">
        <v>2339</v>
      </c>
      <c r="Q1380" s="0" t="s">
        <v>228</v>
      </c>
      <c r="R1380" s="9" t="s">
        <v>55</v>
      </c>
      <c r="S1380" s="9" t="s">
        <v>438</v>
      </c>
      <c r="U1380" s="9"/>
      <c r="V1380" s="9"/>
      <c r="W1380" s="0" t="s">
        <v>246</v>
      </c>
      <c r="X1380" s="9" t="s">
        <v>55</v>
      </c>
      <c r="Y1380" s="9" t="s">
        <v>81</v>
      </c>
      <c r="AA1380" s="9"/>
      <c r="AB1380" s="9"/>
      <c r="AC1380" s="0"/>
      <c r="AD1380" s="9"/>
      <c r="AE1380" s="9"/>
      <c r="AG1380" s="9"/>
      <c r="AH1380" s="9"/>
      <c r="AJ1380" s="9"/>
      <c r="AK1380" s="9"/>
      <c r="AM1380" s="9"/>
      <c r="AQ1380" s="1"/>
      <c r="AR1380" s="1"/>
      <c r="AS1380" s="1"/>
      <c r="AT1380" s="1"/>
      <c r="AX1380" s="10"/>
    </row>
    <row r="1381" customFormat="false" ht="12.75" hidden="false" customHeight="true" outlineLevel="0" collapsed="false">
      <c r="A1381" s="17" t="s">
        <v>246</v>
      </c>
      <c r="B1381" s="12" t="s">
        <v>2573</v>
      </c>
      <c r="C1381" s="18" t="n">
        <v>32794</v>
      </c>
      <c r="D1381" s="14" t="s">
        <v>2574</v>
      </c>
      <c r="E1381" s="14" t="s">
        <v>2575</v>
      </c>
      <c r="F1381" s="9" t="s">
        <v>214</v>
      </c>
      <c r="G1381" s="9" t="s">
        <v>471</v>
      </c>
      <c r="H1381" s="17" t="s">
        <v>246</v>
      </c>
      <c r="I1381" s="9" t="s">
        <v>214</v>
      </c>
      <c r="J1381" s="9" t="s">
        <v>926</v>
      </c>
      <c r="K1381" s="12" t="s">
        <v>246</v>
      </c>
      <c r="L1381" s="19" t="s">
        <v>214</v>
      </c>
      <c r="M1381" s="20" t="s">
        <v>191</v>
      </c>
      <c r="N1381" s="12"/>
      <c r="O1381" s="19"/>
      <c r="P1381" s="20"/>
      <c r="Q1381" s="12"/>
      <c r="R1381" s="19"/>
      <c r="S1381" s="20"/>
      <c r="T1381" s="12"/>
      <c r="U1381" s="19"/>
      <c r="V1381" s="20"/>
      <c r="W1381" s="12"/>
      <c r="X1381" s="19"/>
      <c r="Y1381" s="20"/>
      <c r="Z1381" s="12"/>
      <c r="AA1381" s="19"/>
      <c r="AB1381" s="20"/>
      <c r="AC1381" s="12"/>
      <c r="AD1381" s="19"/>
      <c r="AE1381" s="20"/>
      <c r="AF1381" s="12"/>
      <c r="AG1381" s="19"/>
      <c r="AH1381" s="20"/>
      <c r="AI1381" s="12"/>
      <c r="AJ1381" s="19"/>
      <c r="AK1381" s="20"/>
      <c r="AL1381" s="12"/>
      <c r="AM1381" s="19"/>
      <c r="AN1381" s="20"/>
      <c r="AO1381" s="12"/>
      <c r="AP1381" s="12"/>
      <c r="AQ1381" s="20"/>
      <c r="AR1381" s="19"/>
      <c r="AS1381" s="19"/>
      <c r="AT1381" s="19"/>
      <c r="AU1381" s="19"/>
      <c r="AV1381" s="19"/>
      <c r="AW1381" s="19"/>
    </row>
    <row r="1382" s="12" customFormat="true" ht="12.75" hidden="false" customHeight="true" outlineLevel="0" collapsed="false">
      <c r="A1382" s="12" t="s">
        <v>786</v>
      </c>
      <c r="B1382" s="12" t="s">
        <v>2576</v>
      </c>
      <c r="C1382" s="18" t="n">
        <v>33943</v>
      </c>
      <c r="D1382" s="14" t="s">
        <v>296</v>
      </c>
      <c r="E1382" s="14" t="s">
        <v>2577</v>
      </c>
      <c r="F1382" s="19" t="s">
        <v>332</v>
      </c>
      <c r="G1382" s="20" t="s">
        <v>476</v>
      </c>
      <c r="I1382" s="19"/>
      <c r="J1382" s="20"/>
      <c r="L1382" s="19"/>
      <c r="M1382" s="20"/>
      <c r="O1382" s="19"/>
      <c r="P1382" s="20"/>
      <c r="R1382" s="19"/>
      <c r="S1382" s="20"/>
      <c r="U1382" s="19"/>
      <c r="V1382" s="20"/>
      <c r="X1382" s="19"/>
      <c r="Y1382" s="20"/>
      <c r="AA1382" s="19"/>
      <c r="AB1382" s="20"/>
      <c r="AD1382" s="19"/>
      <c r="AE1382" s="20"/>
      <c r="AG1382" s="19"/>
      <c r="AH1382" s="20"/>
      <c r="AJ1382" s="19"/>
      <c r="AK1382" s="20"/>
      <c r="AM1382" s="19"/>
      <c r="AN1382" s="20"/>
      <c r="AQ1382" s="20"/>
      <c r="AR1382" s="19"/>
      <c r="AS1382" s="19"/>
      <c r="AT1382" s="19"/>
      <c r="AU1382" s="19"/>
      <c r="AV1382" s="19"/>
      <c r="AW1382" s="19"/>
    </row>
    <row r="1383" customFormat="false" ht="12.75" hidden="false" customHeight="true" outlineLevel="0" collapsed="false">
      <c r="A1383" s="7" t="s">
        <v>786</v>
      </c>
      <c r="B1383" s="0" t="s">
        <v>2578</v>
      </c>
      <c r="C1383" s="8" t="n">
        <v>30055</v>
      </c>
      <c r="D1383" s="9" t="s">
        <v>545</v>
      </c>
      <c r="E1383" s="9" t="s">
        <v>545</v>
      </c>
      <c r="F1383" s="11" t="s">
        <v>55</v>
      </c>
      <c r="G1383" s="11" t="s">
        <v>645</v>
      </c>
      <c r="H1383" s="7" t="s">
        <v>786</v>
      </c>
      <c r="I1383" s="11" t="s">
        <v>55</v>
      </c>
      <c r="J1383" s="11" t="s">
        <v>2579</v>
      </c>
      <c r="K1383" s="0" t="s">
        <v>272</v>
      </c>
      <c r="L1383" s="9" t="s">
        <v>55</v>
      </c>
      <c r="M1383" s="9" t="s">
        <v>266</v>
      </c>
      <c r="N1383" s="0" t="s">
        <v>287</v>
      </c>
      <c r="O1383" s="9" t="s">
        <v>65</v>
      </c>
      <c r="P1383" s="9" t="s">
        <v>81</v>
      </c>
      <c r="Q1383" s="0" t="s">
        <v>278</v>
      </c>
      <c r="R1383" s="9" t="s">
        <v>65</v>
      </c>
      <c r="S1383" s="9" t="s">
        <v>2114</v>
      </c>
      <c r="T1383" s="0" t="s">
        <v>278</v>
      </c>
      <c r="U1383" s="9" t="s">
        <v>65</v>
      </c>
      <c r="V1383" s="9" t="s">
        <v>2127</v>
      </c>
      <c r="W1383" s="0" t="s">
        <v>2580</v>
      </c>
      <c r="X1383" s="9" t="s">
        <v>65</v>
      </c>
      <c r="Y1383" s="9" t="s">
        <v>176</v>
      </c>
      <c r="Z1383" s="0" t="s">
        <v>794</v>
      </c>
      <c r="AA1383" s="9" t="s">
        <v>65</v>
      </c>
      <c r="AB1383" s="9" t="s">
        <v>255</v>
      </c>
      <c r="AC1383" s="0" t="s">
        <v>464</v>
      </c>
      <c r="AD1383" s="9" t="s">
        <v>65</v>
      </c>
      <c r="AE1383" s="9" t="s">
        <v>279</v>
      </c>
      <c r="AF1383" s="0" t="s">
        <v>250</v>
      </c>
      <c r="AG1383" s="9" t="s">
        <v>65</v>
      </c>
      <c r="AH1383" s="9" t="s">
        <v>255</v>
      </c>
      <c r="AI1383" s="0" t="s">
        <v>260</v>
      </c>
      <c r="AJ1383" s="9" t="s">
        <v>65</v>
      </c>
      <c r="AK1383" s="9" t="s">
        <v>227</v>
      </c>
      <c r="AL1383" s="0" t="s">
        <v>260</v>
      </c>
      <c r="AM1383" s="9" t="s">
        <v>65</v>
      </c>
      <c r="AN1383" s="9" t="s">
        <v>191</v>
      </c>
      <c r="AP1383" s="8"/>
      <c r="AQ1383" s="9"/>
      <c r="AR1383" s="2"/>
      <c r="AT1383" s="1"/>
      <c r="AU1383" s="2"/>
    </row>
    <row r="1384" s="12" customFormat="true" ht="12.75" hidden="false" customHeight="true" outlineLevel="0" collapsed="false">
      <c r="A1384" s="12" t="s">
        <v>287</v>
      </c>
      <c r="B1384" s="12" t="s">
        <v>2581</v>
      </c>
      <c r="C1384" s="18" t="n">
        <v>33602</v>
      </c>
      <c r="D1384" s="14" t="s">
        <v>184</v>
      </c>
      <c r="E1384" s="12" t="s">
        <v>450</v>
      </c>
      <c r="F1384" s="19" t="s">
        <v>114</v>
      </c>
      <c r="G1384" s="20" t="s">
        <v>286</v>
      </c>
      <c r="I1384" s="19"/>
      <c r="J1384" s="20"/>
      <c r="L1384" s="19"/>
      <c r="M1384" s="20"/>
      <c r="O1384" s="19"/>
      <c r="P1384" s="20"/>
      <c r="R1384" s="19"/>
      <c r="S1384" s="20"/>
      <c r="U1384" s="19"/>
      <c r="V1384" s="20"/>
      <c r="X1384" s="19"/>
      <c r="Y1384" s="20"/>
      <c r="AA1384" s="19"/>
      <c r="AB1384" s="20"/>
      <c r="AD1384" s="19"/>
      <c r="AE1384" s="20"/>
      <c r="AG1384" s="19"/>
      <c r="AH1384" s="20"/>
      <c r="AJ1384" s="19"/>
      <c r="AK1384" s="20"/>
      <c r="AM1384" s="19"/>
      <c r="AN1384" s="20"/>
      <c r="AQ1384" s="20"/>
      <c r="AR1384" s="19"/>
      <c r="AS1384" s="19"/>
      <c r="AT1384" s="19"/>
      <c r="AU1384" s="19"/>
      <c r="AV1384" s="19"/>
      <c r="AW1384" s="19"/>
    </row>
    <row r="1385" customFormat="false" ht="12.75" hidden="false" customHeight="true" outlineLevel="0" collapsed="false">
      <c r="A1385" s="12" t="s">
        <v>272</v>
      </c>
      <c r="B1385" s="12" t="s">
        <v>2582</v>
      </c>
      <c r="C1385" s="13" t="n">
        <v>32721</v>
      </c>
      <c r="D1385" s="14" t="s">
        <v>2583</v>
      </c>
      <c r="E1385" s="14" t="s">
        <v>358</v>
      </c>
      <c r="F1385" s="14" t="s">
        <v>185</v>
      </c>
      <c r="G1385" s="14" t="s">
        <v>286</v>
      </c>
      <c r="H1385" s="12" t="s">
        <v>236</v>
      </c>
      <c r="I1385" s="14" t="s">
        <v>185</v>
      </c>
      <c r="J1385" s="14" t="s">
        <v>1257</v>
      </c>
      <c r="K1385" s="12" t="s">
        <v>198</v>
      </c>
      <c r="L1385" s="14" t="s">
        <v>185</v>
      </c>
      <c r="M1385" s="14" t="s">
        <v>288</v>
      </c>
      <c r="N1385" s="12" t="s">
        <v>207</v>
      </c>
      <c r="O1385" s="14" t="s">
        <v>185</v>
      </c>
      <c r="P1385" s="14" t="s">
        <v>82</v>
      </c>
      <c r="Q1385" s="12"/>
      <c r="R1385" s="14"/>
      <c r="S1385" s="14"/>
      <c r="T1385" s="12"/>
      <c r="U1385" s="14"/>
      <c r="V1385" s="14"/>
      <c r="W1385" s="12"/>
      <c r="X1385" s="14"/>
      <c r="Y1385" s="14"/>
      <c r="Z1385" s="12"/>
      <c r="AA1385" s="14"/>
      <c r="AB1385" s="14"/>
      <c r="AC1385" s="12"/>
      <c r="AD1385" s="14"/>
      <c r="AE1385" s="14"/>
      <c r="AF1385" s="12"/>
      <c r="AG1385" s="14"/>
      <c r="AH1385" s="14"/>
      <c r="AI1385" s="12"/>
      <c r="AJ1385" s="14"/>
      <c r="AK1385" s="14"/>
      <c r="AL1385" s="12"/>
      <c r="AM1385" s="14"/>
      <c r="AN1385" s="15"/>
      <c r="AO1385" s="12"/>
      <c r="AP1385" s="12"/>
      <c r="AQ1385" s="15"/>
      <c r="AR1385" s="15"/>
      <c r="AS1385" s="15"/>
      <c r="AT1385" s="15"/>
      <c r="AU1385" s="12"/>
      <c r="AV1385" s="16"/>
      <c r="AW1385" s="16"/>
      <c r="AX1385" s="23"/>
      <c r="AY1385" s="12"/>
      <c r="AZ1385" s="12"/>
      <c r="BA1385" s="12"/>
      <c r="BB1385" s="12"/>
      <c r="BC1385" s="12"/>
      <c r="BD1385" s="12"/>
      <c r="BE1385" s="12"/>
      <c r="BF1385" s="12"/>
      <c r="BG1385" s="12"/>
      <c r="BH1385" s="12"/>
      <c r="BI1385" s="12"/>
      <c r="BJ1385" s="12"/>
      <c r="BK1385" s="12"/>
      <c r="BL1385" s="12"/>
      <c r="BM1385" s="12"/>
      <c r="BN1385" s="12"/>
      <c r="BO1385" s="12"/>
      <c r="BP1385" s="12"/>
      <c r="BQ1385" s="12"/>
      <c r="BR1385" s="12"/>
      <c r="BS1385" s="12"/>
      <c r="BT1385" s="12"/>
      <c r="BU1385" s="12"/>
      <c r="BV1385" s="12"/>
      <c r="BW1385" s="12"/>
      <c r="BX1385" s="12"/>
      <c r="BY1385" s="12"/>
      <c r="BZ1385" s="12"/>
      <c r="CA1385" s="12"/>
      <c r="CB1385" s="12"/>
      <c r="CC1385" s="12"/>
      <c r="CD1385" s="12"/>
      <c r="CE1385" s="12"/>
      <c r="CF1385" s="12"/>
      <c r="CG1385" s="12"/>
      <c r="CH1385" s="12"/>
      <c r="CI1385" s="12"/>
      <c r="CJ1385" s="12"/>
      <c r="CK1385" s="12"/>
      <c r="CL1385" s="12"/>
      <c r="CM1385" s="12"/>
      <c r="CN1385" s="12"/>
      <c r="CO1385" s="12"/>
      <c r="CP1385" s="12"/>
      <c r="CQ1385" s="12"/>
      <c r="CR1385" s="12"/>
      <c r="CS1385" s="12"/>
      <c r="CT1385" s="12"/>
      <c r="CU1385" s="12"/>
      <c r="CV1385" s="12"/>
      <c r="CW1385" s="12"/>
      <c r="CX1385" s="12"/>
      <c r="CY1385" s="12"/>
      <c r="CZ1385" s="12"/>
      <c r="DA1385" s="12"/>
      <c r="DB1385" s="12"/>
      <c r="DC1385" s="12"/>
      <c r="DD1385" s="12"/>
      <c r="DE1385" s="12"/>
      <c r="DF1385" s="12"/>
      <c r="DG1385" s="12"/>
      <c r="DH1385" s="12"/>
      <c r="DI1385" s="12"/>
      <c r="DJ1385" s="12"/>
      <c r="DK1385" s="12"/>
      <c r="DL1385" s="12"/>
      <c r="DM1385" s="12"/>
      <c r="DN1385" s="12"/>
      <c r="DO1385" s="12"/>
      <c r="DP1385" s="12"/>
      <c r="DQ1385" s="12"/>
      <c r="DR1385" s="12"/>
      <c r="DS1385" s="12"/>
      <c r="DT1385" s="12"/>
      <c r="DU1385" s="12"/>
      <c r="DV1385" s="12"/>
      <c r="DW1385" s="12"/>
      <c r="DX1385" s="12"/>
      <c r="DY1385" s="12"/>
      <c r="DZ1385" s="12"/>
      <c r="EA1385" s="12"/>
      <c r="EB1385" s="12"/>
      <c r="EC1385" s="12"/>
      <c r="ED1385" s="12"/>
      <c r="EE1385" s="12"/>
      <c r="EF1385" s="12"/>
      <c r="EG1385" s="12"/>
      <c r="EH1385" s="12"/>
      <c r="EI1385" s="12"/>
      <c r="EJ1385" s="12"/>
      <c r="EK1385" s="12"/>
      <c r="EL1385" s="12"/>
      <c r="EM1385" s="12"/>
      <c r="EN1385" s="12"/>
      <c r="EO1385" s="12"/>
      <c r="EP1385" s="12"/>
      <c r="EQ1385" s="12"/>
      <c r="ER1385" s="12"/>
      <c r="ES1385" s="12"/>
      <c r="ET1385" s="12"/>
      <c r="EU1385" s="12"/>
      <c r="EV1385" s="12"/>
      <c r="EW1385" s="12"/>
      <c r="EX1385" s="12"/>
      <c r="EY1385" s="12"/>
      <c r="EZ1385" s="12"/>
      <c r="FA1385" s="12"/>
      <c r="FB1385" s="12"/>
      <c r="FC1385" s="12"/>
      <c r="FD1385" s="12"/>
      <c r="FE1385" s="12"/>
      <c r="FF1385" s="12"/>
      <c r="FG1385" s="12"/>
      <c r="FH1385" s="12"/>
      <c r="FI1385" s="12"/>
      <c r="FJ1385" s="12"/>
      <c r="FK1385" s="12"/>
      <c r="FL1385" s="12"/>
      <c r="FM1385" s="12"/>
      <c r="FN1385" s="12"/>
      <c r="FO1385" s="12"/>
      <c r="FP1385" s="12"/>
      <c r="FQ1385" s="12"/>
      <c r="FR1385" s="12"/>
      <c r="FS1385" s="12"/>
      <c r="FT1385" s="12"/>
      <c r="FU1385" s="12"/>
      <c r="FV1385" s="12"/>
      <c r="FW1385" s="12"/>
      <c r="FX1385" s="12"/>
      <c r="FY1385" s="12"/>
      <c r="FZ1385" s="12"/>
      <c r="GA1385" s="12"/>
      <c r="GB1385" s="12"/>
      <c r="GC1385" s="12"/>
      <c r="GD1385" s="12"/>
      <c r="GE1385" s="12"/>
      <c r="GF1385" s="12"/>
      <c r="GG1385" s="12"/>
      <c r="GH1385" s="12"/>
      <c r="GI1385" s="12"/>
      <c r="GJ1385" s="12"/>
      <c r="GK1385" s="12"/>
      <c r="GL1385" s="12"/>
      <c r="GM1385" s="12"/>
      <c r="GN1385" s="12"/>
      <c r="GO1385" s="12"/>
      <c r="GP1385" s="12"/>
      <c r="GQ1385" s="12"/>
      <c r="GR1385" s="12"/>
      <c r="GS1385" s="12"/>
      <c r="GT1385" s="12"/>
      <c r="GU1385" s="12"/>
      <c r="GV1385" s="12"/>
      <c r="GW1385" s="12"/>
      <c r="GX1385" s="12"/>
      <c r="GY1385" s="12"/>
      <c r="GZ1385" s="12"/>
      <c r="HA1385" s="12"/>
      <c r="HB1385" s="12"/>
      <c r="HC1385" s="12"/>
      <c r="HD1385" s="12"/>
      <c r="HE1385" s="12"/>
      <c r="HF1385" s="12"/>
      <c r="HG1385" s="12"/>
      <c r="HH1385" s="12"/>
      <c r="HI1385" s="12"/>
      <c r="HJ1385" s="12"/>
      <c r="HK1385" s="12"/>
      <c r="HL1385" s="12"/>
      <c r="HM1385" s="12"/>
      <c r="HN1385" s="12"/>
      <c r="HO1385" s="12"/>
      <c r="HP1385" s="12"/>
      <c r="HQ1385" s="12"/>
      <c r="HR1385" s="12"/>
      <c r="HS1385" s="12"/>
      <c r="HT1385" s="12"/>
      <c r="HU1385" s="12"/>
      <c r="HV1385" s="12"/>
      <c r="HW1385" s="12"/>
      <c r="HX1385" s="12"/>
      <c r="HY1385" s="12"/>
      <c r="HZ1385" s="12"/>
      <c r="IA1385" s="12"/>
      <c r="IB1385" s="12"/>
      <c r="IC1385" s="12"/>
      <c r="ID1385" s="12"/>
      <c r="IE1385" s="12"/>
      <c r="IF1385" s="12"/>
      <c r="IG1385" s="12"/>
      <c r="IH1385" s="12"/>
      <c r="II1385" s="12"/>
      <c r="IJ1385" s="12"/>
      <c r="IK1385" s="12"/>
      <c r="IL1385" s="12"/>
      <c r="IM1385" s="12"/>
      <c r="IN1385" s="12"/>
      <c r="IO1385" s="12"/>
      <c r="IP1385" s="12"/>
      <c r="IQ1385" s="12"/>
      <c r="IR1385" s="12"/>
      <c r="IS1385" s="12"/>
      <c r="IT1385" s="12"/>
      <c r="IU1385" s="12"/>
    </row>
    <row r="1386" customFormat="false" ht="12.75" hidden="false" customHeight="true" outlineLevel="0" collapsed="false">
      <c r="A1386" s="17" t="s">
        <v>67</v>
      </c>
      <c r="B1386" s="0" t="s">
        <v>2584</v>
      </c>
      <c r="C1386" s="8" t="n">
        <v>30235</v>
      </c>
      <c r="D1386" s="9" t="s">
        <v>2585</v>
      </c>
      <c r="E1386" s="9" t="s">
        <v>312</v>
      </c>
      <c r="F1386" s="11"/>
      <c r="G1386" s="11"/>
      <c r="H1386" s="7" t="s">
        <v>231</v>
      </c>
      <c r="I1386" s="11" t="s">
        <v>55</v>
      </c>
      <c r="J1386" s="11" t="s">
        <v>2586</v>
      </c>
      <c r="K1386" s="0" t="s">
        <v>243</v>
      </c>
      <c r="L1386" s="9" t="s">
        <v>55</v>
      </c>
      <c r="M1386" s="9" t="s">
        <v>610</v>
      </c>
      <c r="N1386" s="0" t="s">
        <v>1149</v>
      </c>
      <c r="O1386" s="9" t="s">
        <v>55</v>
      </c>
      <c r="P1386" s="9" t="s">
        <v>255</v>
      </c>
      <c r="Q1386" s="0" t="s">
        <v>1149</v>
      </c>
      <c r="R1386" s="9" t="s">
        <v>55</v>
      </c>
      <c r="S1386" s="9" t="s">
        <v>753</v>
      </c>
      <c r="T1386" s="0" t="s">
        <v>1149</v>
      </c>
      <c r="U1386" s="9" t="s">
        <v>55</v>
      </c>
      <c r="V1386" s="9" t="s">
        <v>2587</v>
      </c>
      <c r="W1386" s="0" t="s">
        <v>243</v>
      </c>
      <c r="X1386" s="9" t="s">
        <v>55</v>
      </c>
      <c r="Y1386" s="9" t="s">
        <v>266</v>
      </c>
      <c r="Z1386" s="0" t="s">
        <v>1253</v>
      </c>
      <c r="AA1386" s="9" t="s">
        <v>55</v>
      </c>
      <c r="AB1386" s="9" t="s">
        <v>2588</v>
      </c>
      <c r="AC1386" s="0" t="s">
        <v>1149</v>
      </c>
      <c r="AD1386" s="9" t="s">
        <v>55</v>
      </c>
      <c r="AE1386" s="9" t="s">
        <v>2589</v>
      </c>
      <c r="AF1386" s="0" t="s">
        <v>604</v>
      </c>
      <c r="AG1386" s="9" t="s">
        <v>55</v>
      </c>
      <c r="AH1386" s="9" t="s">
        <v>190</v>
      </c>
      <c r="AI1386" s="0" t="s">
        <v>604</v>
      </c>
      <c r="AJ1386" s="9" t="s">
        <v>55</v>
      </c>
      <c r="AK1386" s="9" t="s">
        <v>1026</v>
      </c>
      <c r="AL1386" s="0" t="s">
        <v>231</v>
      </c>
      <c r="AM1386" s="9" t="s">
        <v>55</v>
      </c>
      <c r="AN1386" s="1" t="s">
        <v>2590</v>
      </c>
      <c r="AO1386" s="0" t="s">
        <v>902</v>
      </c>
      <c r="AP1386" s="0" t="s">
        <v>55</v>
      </c>
      <c r="AQ1386" s="1" t="s">
        <v>434</v>
      </c>
      <c r="AR1386" s="1"/>
      <c r="AS1386" s="1"/>
      <c r="AT1386" s="1"/>
      <c r="AX1386" s="10"/>
    </row>
    <row r="1387" customFormat="false" ht="12.75" hidden="false" customHeight="true" outlineLevel="0" collapsed="false">
      <c r="AC1387" s="0"/>
    </row>
    <row r="1388" customFormat="false" ht="12.75" hidden="false" customHeight="true" outlineLevel="0" collapsed="false">
      <c r="A1388" s="0" t="s">
        <v>294</v>
      </c>
      <c r="B1388" s="0" t="s">
        <v>2591</v>
      </c>
      <c r="C1388" s="8" t="n">
        <v>32635</v>
      </c>
      <c r="D1388" s="9" t="s">
        <v>2592</v>
      </c>
      <c r="E1388" s="9" t="s">
        <v>2593</v>
      </c>
      <c r="F1388" s="9" t="s">
        <v>179</v>
      </c>
      <c r="G1388" s="9" t="s">
        <v>489</v>
      </c>
      <c r="H1388" s="0" t="s">
        <v>294</v>
      </c>
      <c r="I1388" s="9" t="s">
        <v>179</v>
      </c>
      <c r="J1388" s="9" t="s">
        <v>489</v>
      </c>
      <c r="K1388" s="0" t="s">
        <v>294</v>
      </c>
      <c r="L1388" s="9" t="s">
        <v>179</v>
      </c>
      <c r="M1388" s="9" t="s">
        <v>133</v>
      </c>
      <c r="N1388" s="0" t="s">
        <v>294</v>
      </c>
      <c r="O1388" s="9" t="s">
        <v>179</v>
      </c>
      <c r="P1388" s="9" t="s">
        <v>133</v>
      </c>
      <c r="Q1388" s="0" t="s">
        <v>294</v>
      </c>
      <c r="R1388" s="9" t="s">
        <v>179</v>
      </c>
      <c r="S1388" s="9" t="s">
        <v>133</v>
      </c>
      <c r="T1388" s="0" t="s">
        <v>294</v>
      </c>
      <c r="U1388" s="9" t="s">
        <v>179</v>
      </c>
      <c r="V1388" s="9" t="s">
        <v>140</v>
      </c>
      <c r="X1388" s="9"/>
      <c r="Y1388" s="9"/>
      <c r="AA1388" s="9"/>
      <c r="AB1388" s="9"/>
      <c r="AC1388" s="0"/>
      <c r="AD1388" s="9"/>
      <c r="AE1388" s="9"/>
      <c r="AG1388" s="9"/>
      <c r="AH1388" s="9"/>
      <c r="AJ1388" s="9"/>
      <c r="AK1388" s="9"/>
      <c r="AM1388" s="9"/>
      <c r="AN1388" s="9"/>
      <c r="AP1388" s="8"/>
      <c r="AQ1388" s="9"/>
      <c r="AR1388" s="2"/>
      <c r="AT1388" s="1"/>
      <c r="AU1388" s="2"/>
    </row>
    <row r="1389" customFormat="false" ht="12.75" hidden="false" customHeight="true" outlineLevel="0" collapsed="false">
      <c r="A1389" s="7" t="s">
        <v>298</v>
      </c>
      <c r="B1389" s="7" t="s">
        <v>2594</v>
      </c>
      <c r="C1389" s="8" t="n">
        <v>32677</v>
      </c>
      <c r="D1389" s="9" t="s">
        <v>224</v>
      </c>
      <c r="E1389" s="9" t="s">
        <v>403</v>
      </c>
      <c r="F1389" s="11" t="s">
        <v>174</v>
      </c>
      <c r="G1389" s="11" t="s">
        <v>133</v>
      </c>
      <c r="H1389" s="7" t="s">
        <v>298</v>
      </c>
      <c r="I1389" s="11" t="s">
        <v>174</v>
      </c>
      <c r="J1389" s="11" t="s">
        <v>133</v>
      </c>
      <c r="K1389" s="0" t="s">
        <v>304</v>
      </c>
      <c r="L1389" s="9" t="s">
        <v>174</v>
      </c>
      <c r="M1389" s="11" t="s">
        <v>2595</v>
      </c>
      <c r="N1389" s="0" t="s">
        <v>298</v>
      </c>
      <c r="O1389" s="9" t="s">
        <v>174</v>
      </c>
      <c r="P1389" s="9" t="s">
        <v>140</v>
      </c>
      <c r="Q1389" s="0" t="s">
        <v>318</v>
      </c>
      <c r="R1389" s="9" t="s">
        <v>174</v>
      </c>
      <c r="S1389" s="9" t="s">
        <v>134</v>
      </c>
      <c r="U1389" s="9"/>
      <c r="V1389" s="9"/>
      <c r="X1389" s="9"/>
      <c r="Y1389" s="9"/>
      <c r="AA1389" s="9"/>
      <c r="AB1389" s="9"/>
      <c r="AC1389" s="0"/>
      <c r="AD1389" s="9"/>
      <c r="AE1389" s="9"/>
      <c r="AG1389" s="9"/>
      <c r="AH1389" s="9"/>
      <c r="AJ1389" s="9"/>
      <c r="AK1389" s="9"/>
      <c r="AM1389" s="9"/>
      <c r="AQ1389" s="1"/>
      <c r="AR1389" s="1"/>
      <c r="AS1389" s="1"/>
      <c r="AT1389" s="1"/>
      <c r="AX1389" s="10"/>
    </row>
    <row r="1390" customFormat="false" ht="12.75" hidden="false" customHeight="true" outlineLevel="0" collapsed="false">
      <c r="A1390" s="7" t="s">
        <v>304</v>
      </c>
      <c r="B1390" s="0" t="s">
        <v>2596</v>
      </c>
      <c r="C1390" s="8" t="n">
        <v>31456</v>
      </c>
      <c r="D1390" s="9" t="s">
        <v>2597</v>
      </c>
      <c r="E1390" s="9" t="s">
        <v>819</v>
      </c>
      <c r="F1390" s="11" t="s">
        <v>174</v>
      </c>
      <c r="G1390" s="11" t="s">
        <v>133</v>
      </c>
      <c r="H1390" s="7" t="s">
        <v>304</v>
      </c>
      <c r="I1390" s="11" t="s">
        <v>174</v>
      </c>
      <c r="J1390" s="11" t="s">
        <v>133</v>
      </c>
      <c r="K1390" s="7" t="s">
        <v>304</v>
      </c>
      <c r="L1390" s="11" t="s">
        <v>77</v>
      </c>
      <c r="M1390" s="11" t="s">
        <v>133</v>
      </c>
      <c r="N1390" s="0" t="s">
        <v>304</v>
      </c>
      <c r="O1390" s="9" t="s">
        <v>77</v>
      </c>
      <c r="P1390" s="9" t="s">
        <v>134</v>
      </c>
      <c r="Q1390" s="0" t="s">
        <v>304</v>
      </c>
      <c r="R1390" s="9" t="s">
        <v>69</v>
      </c>
      <c r="S1390" s="9" t="s">
        <v>140</v>
      </c>
      <c r="T1390" s="0" t="s">
        <v>304</v>
      </c>
      <c r="U1390" s="9" t="s">
        <v>69</v>
      </c>
      <c r="V1390" s="9" t="s">
        <v>133</v>
      </c>
      <c r="W1390" s="0" t="s">
        <v>304</v>
      </c>
      <c r="X1390" s="9" t="s">
        <v>69</v>
      </c>
      <c r="Y1390" s="9" t="s">
        <v>140</v>
      </c>
      <c r="Z1390" s="0" t="s">
        <v>302</v>
      </c>
      <c r="AA1390" s="9" t="s">
        <v>69</v>
      </c>
      <c r="AB1390" s="9" t="s">
        <v>305</v>
      </c>
      <c r="AC1390" s="0"/>
      <c r="AD1390" s="9"/>
      <c r="AE1390" s="9"/>
      <c r="AG1390" s="9"/>
      <c r="AH1390" s="9"/>
      <c r="AJ1390" s="9"/>
      <c r="AK1390" s="9"/>
      <c r="AM1390" s="9"/>
      <c r="AQ1390" s="1"/>
      <c r="AR1390" s="1"/>
      <c r="AS1390" s="1"/>
      <c r="AT1390" s="1"/>
      <c r="AX1390" s="10"/>
    </row>
    <row r="1391" customFormat="false" ht="12.75" hidden="false" customHeight="true" outlineLevel="0" collapsed="false">
      <c r="A1391" s="12" t="s">
        <v>502</v>
      </c>
      <c r="B1391" s="12" t="s">
        <v>2598</v>
      </c>
      <c r="C1391" s="18" t="n">
        <v>33262</v>
      </c>
      <c r="D1391" s="14" t="s">
        <v>120</v>
      </c>
      <c r="E1391" s="14" t="s">
        <v>131</v>
      </c>
      <c r="F1391" s="19" t="s">
        <v>77</v>
      </c>
      <c r="G1391" s="20" t="s">
        <v>498</v>
      </c>
      <c r="H1391" s="12" t="s">
        <v>302</v>
      </c>
      <c r="I1391" s="19" t="s">
        <v>77</v>
      </c>
      <c r="J1391" s="20" t="s">
        <v>303</v>
      </c>
      <c r="K1391" s="12" t="s">
        <v>302</v>
      </c>
      <c r="L1391" s="19" t="s">
        <v>77</v>
      </c>
      <c r="M1391" s="20" t="s">
        <v>305</v>
      </c>
      <c r="N1391" s="12"/>
      <c r="O1391" s="19"/>
      <c r="P1391" s="20"/>
      <c r="Q1391" s="12"/>
      <c r="R1391" s="19"/>
      <c r="S1391" s="20"/>
      <c r="T1391" s="12"/>
      <c r="U1391" s="19"/>
      <c r="V1391" s="20"/>
      <c r="W1391" s="12"/>
      <c r="X1391" s="19"/>
      <c r="Y1391" s="20"/>
      <c r="Z1391" s="12"/>
      <c r="AA1391" s="19"/>
      <c r="AB1391" s="20"/>
      <c r="AC1391" s="12"/>
      <c r="AD1391" s="19"/>
      <c r="AE1391" s="20"/>
      <c r="AF1391" s="12"/>
      <c r="AG1391" s="19"/>
      <c r="AH1391" s="20"/>
      <c r="AI1391" s="12"/>
      <c r="AJ1391" s="19"/>
      <c r="AK1391" s="20"/>
      <c r="AL1391" s="12"/>
      <c r="AM1391" s="19"/>
      <c r="AN1391" s="20"/>
      <c r="AO1391" s="12"/>
      <c r="AP1391" s="12"/>
      <c r="AQ1391" s="20"/>
      <c r="AR1391" s="19"/>
      <c r="AS1391" s="19"/>
      <c r="AT1391" s="19"/>
      <c r="AU1391" s="19"/>
      <c r="AV1391" s="19"/>
      <c r="AW1391" s="19"/>
    </row>
    <row r="1392" customFormat="false" ht="12.75" hidden="false" customHeight="true" outlineLevel="0" collapsed="false">
      <c r="A1392" s="7" t="s">
        <v>304</v>
      </c>
      <c r="B1392" s="0" t="s">
        <v>2599</v>
      </c>
      <c r="C1392" s="8" t="n">
        <v>28737</v>
      </c>
      <c r="D1392" s="9" t="s">
        <v>2600</v>
      </c>
      <c r="E1392" s="9" t="s">
        <v>2601</v>
      </c>
      <c r="F1392" s="11" t="s">
        <v>147</v>
      </c>
      <c r="G1392" s="11" t="s">
        <v>134</v>
      </c>
      <c r="H1392" s="7" t="s">
        <v>304</v>
      </c>
      <c r="I1392" s="11" t="s">
        <v>291</v>
      </c>
      <c r="J1392" s="11" t="s">
        <v>134</v>
      </c>
      <c r="K1392" s="0" t="s">
        <v>304</v>
      </c>
      <c r="L1392" s="9" t="s">
        <v>291</v>
      </c>
      <c r="M1392" s="9" t="s">
        <v>134</v>
      </c>
      <c r="N1392" s="0" t="s">
        <v>304</v>
      </c>
      <c r="O1392" s="9" t="s">
        <v>291</v>
      </c>
      <c r="P1392" s="9" t="s">
        <v>140</v>
      </c>
      <c r="Q1392" s="0" t="s">
        <v>304</v>
      </c>
      <c r="R1392" s="9" t="s">
        <v>89</v>
      </c>
      <c r="S1392" s="9" t="s">
        <v>134</v>
      </c>
      <c r="T1392" s="0" t="s">
        <v>304</v>
      </c>
      <c r="U1392" s="9" t="s">
        <v>89</v>
      </c>
      <c r="V1392" s="9" t="s">
        <v>140</v>
      </c>
      <c r="W1392" s="0" t="s">
        <v>304</v>
      </c>
      <c r="X1392" s="9" t="s">
        <v>89</v>
      </c>
      <c r="Y1392" s="9" t="s">
        <v>133</v>
      </c>
      <c r="Z1392" s="0" t="s">
        <v>304</v>
      </c>
      <c r="AA1392" s="9" t="s">
        <v>89</v>
      </c>
      <c r="AB1392" s="9" t="s">
        <v>140</v>
      </c>
      <c r="AC1392" s="0" t="s">
        <v>304</v>
      </c>
      <c r="AD1392" s="9" t="s">
        <v>89</v>
      </c>
      <c r="AE1392" s="9" t="s">
        <v>133</v>
      </c>
      <c r="AF1392" s="0" t="s">
        <v>1378</v>
      </c>
      <c r="AG1392" s="9" t="s">
        <v>89</v>
      </c>
      <c r="AH1392" s="9" t="s">
        <v>2602</v>
      </c>
      <c r="AI1392" s="0" t="s">
        <v>304</v>
      </c>
      <c r="AJ1392" s="9" t="s">
        <v>89</v>
      </c>
      <c r="AK1392" s="9" t="s">
        <v>140</v>
      </c>
      <c r="AL1392" s="0" t="s">
        <v>304</v>
      </c>
      <c r="AM1392" s="9" t="s">
        <v>89</v>
      </c>
      <c r="AN1392" s="1" t="s">
        <v>134</v>
      </c>
      <c r="AO1392" s="0" t="s">
        <v>304</v>
      </c>
      <c r="AP1392" s="0" t="s">
        <v>89</v>
      </c>
      <c r="AQ1392" s="1" t="s">
        <v>140</v>
      </c>
      <c r="AR1392" s="1"/>
      <c r="AS1392" s="1"/>
      <c r="AT1392" s="1"/>
      <c r="AX1392" s="10"/>
    </row>
    <row r="1393" customFormat="false" ht="12.75" hidden="false" customHeight="true" outlineLevel="0" collapsed="false">
      <c r="A1393" s="17" t="s">
        <v>302</v>
      </c>
      <c r="B1393" s="7" t="s">
        <v>2603</v>
      </c>
      <c r="C1393" s="8" t="n">
        <v>33270</v>
      </c>
      <c r="D1393" s="14" t="s">
        <v>120</v>
      </c>
      <c r="E1393" s="7" t="s">
        <v>504</v>
      </c>
      <c r="F1393" s="21" t="s">
        <v>174</v>
      </c>
      <c r="G1393" s="22" t="s">
        <v>303</v>
      </c>
      <c r="H1393" s="17" t="s">
        <v>302</v>
      </c>
      <c r="I1393" s="21" t="s">
        <v>174</v>
      </c>
      <c r="J1393" s="22" t="s">
        <v>303</v>
      </c>
      <c r="L1393" s="0"/>
      <c r="M1393" s="0"/>
      <c r="O1393" s="0"/>
      <c r="P1393" s="0"/>
      <c r="R1393" s="0"/>
      <c r="S1393" s="0"/>
      <c r="U1393" s="0"/>
      <c r="V1393" s="0"/>
      <c r="X1393" s="0"/>
      <c r="Y1393" s="0"/>
      <c r="AA1393" s="0"/>
      <c r="AB1393" s="0"/>
      <c r="AC1393" s="0"/>
      <c r="AD1393" s="0"/>
      <c r="AE1393" s="0"/>
      <c r="AG1393" s="0"/>
      <c r="AH1393" s="0"/>
      <c r="AJ1393" s="0"/>
      <c r="AK1393" s="0"/>
      <c r="AM1393" s="0"/>
      <c r="AN1393" s="0"/>
      <c r="AV1393" s="0"/>
      <c r="AW1393" s="0"/>
    </row>
    <row r="1394" s="12" customFormat="true" ht="12.75" hidden="false" customHeight="true" outlineLevel="0" collapsed="false">
      <c r="A1394" s="12" t="s">
        <v>302</v>
      </c>
      <c r="B1394" s="12" t="s">
        <v>2604</v>
      </c>
      <c r="C1394" s="13" t="n">
        <v>32951</v>
      </c>
      <c r="D1394" s="14" t="s">
        <v>200</v>
      </c>
      <c r="E1394" s="14" t="s">
        <v>126</v>
      </c>
      <c r="F1394" s="14" t="s">
        <v>77</v>
      </c>
      <c r="G1394" s="14" t="s">
        <v>303</v>
      </c>
      <c r="I1394" s="14"/>
      <c r="J1394" s="14"/>
      <c r="L1394" s="14"/>
      <c r="M1394" s="14"/>
      <c r="N1394" s="12" t="s">
        <v>302</v>
      </c>
      <c r="O1394" s="14" t="s">
        <v>77</v>
      </c>
      <c r="P1394" s="14" t="s">
        <v>305</v>
      </c>
      <c r="R1394" s="14"/>
      <c r="S1394" s="14"/>
      <c r="U1394" s="14"/>
      <c r="V1394" s="14"/>
      <c r="X1394" s="14"/>
      <c r="Y1394" s="14"/>
      <c r="AA1394" s="14"/>
      <c r="AB1394" s="14"/>
      <c r="AD1394" s="14"/>
      <c r="AE1394" s="14"/>
      <c r="AG1394" s="14"/>
      <c r="AH1394" s="14"/>
      <c r="AJ1394" s="14"/>
      <c r="AK1394" s="14"/>
      <c r="AM1394" s="14"/>
      <c r="AN1394" s="15"/>
      <c r="AQ1394" s="15"/>
      <c r="AR1394" s="15"/>
      <c r="AS1394" s="15"/>
      <c r="AT1394" s="15"/>
      <c r="AV1394" s="16"/>
      <c r="AW1394" s="16"/>
      <c r="AX1394" s="23"/>
    </row>
    <row r="1395" customFormat="false" ht="12.75" hidden="false" customHeight="true" outlineLevel="0" collapsed="false">
      <c r="C1395" s="8"/>
      <c r="D1395" s="9"/>
      <c r="E1395" s="9"/>
      <c r="F1395" s="9"/>
      <c r="G1395" s="9"/>
      <c r="I1395" s="9"/>
      <c r="J1395" s="9"/>
      <c r="L1395" s="9"/>
      <c r="M1395" s="9"/>
      <c r="O1395" s="9"/>
      <c r="P1395" s="9"/>
      <c r="R1395" s="9"/>
      <c r="S1395" s="9"/>
      <c r="U1395" s="9"/>
      <c r="V1395" s="9"/>
      <c r="X1395" s="9"/>
      <c r="Y1395" s="9"/>
      <c r="AA1395" s="9"/>
      <c r="AB1395" s="9"/>
      <c r="AC1395" s="0"/>
      <c r="AD1395" s="9"/>
      <c r="AE1395" s="9"/>
      <c r="AG1395" s="9"/>
      <c r="AH1395" s="9"/>
      <c r="AJ1395" s="9"/>
      <c r="AK1395" s="9"/>
      <c r="AM1395" s="9"/>
      <c r="AQ1395" s="1"/>
      <c r="AR1395" s="1"/>
      <c r="AS1395" s="1"/>
      <c r="AT1395" s="1"/>
      <c r="AX1395" s="10"/>
    </row>
    <row r="1396" customFormat="false" ht="12.75" hidden="false" customHeight="true" outlineLevel="0" collapsed="false">
      <c r="A1396" s="12" t="s">
        <v>506</v>
      </c>
      <c r="B1396" s="12" t="s">
        <v>2605</v>
      </c>
      <c r="C1396" s="13" t="n">
        <v>32497</v>
      </c>
      <c r="D1396" s="14" t="s">
        <v>358</v>
      </c>
      <c r="E1396" s="14" t="s">
        <v>117</v>
      </c>
      <c r="F1396" s="14" t="s">
        <v>174</v>
      </c>
      <c r="G1396" s="14" t="s">
        <v>2606</v>
      </c>
      <c r="H1396" s="12" t="s">
        <v>1045</v>
      </c>
      <c r="I1396" s="14" t="s">
        <v>174</v>
      </c>
      <c r="J1396" s="14" t="s">
        <v>303</v>
      </c>
      <c r="K1396" s="12"/>
      <c r="L1396" s="14"/>
      <c r="M1396" s="14"/>
      <c r="N1396" s="12" t="s">
        <v>1045</v>
      </c>
      <c r="O1396" s="14" t="s">
        <v>174</v>
      </c>
      <c r="P1396" s="14" t="s">
        <v>305</v>
      </c>
      <c r="Q1396" s="12"/>
      <c r="R1396" s="14"/>
      <c r="S1396" s="14"/>
      <c r="T1396" s="12"/>
      <c r="U1396" s="14"/>
      <c r="V1396" s="14"/>
      <c r="W1396" s="12"/>
      <c r="X1396" s="14"/>
      <c r="Y1396" s="14"/>
      <c r="Z1396" s="12"/>
      <c r="AA1396" s="14"/>
      <c r="AB1396" s="14"/>
      <c r="AC1396" s="12"/>
      <c r="AD1396" s="14"/>
      <c r="AE1396" s="14"/>
      <c r="AF1396" s="12"/>
      <c r="AG1396" s="14"/>
      <c r="AH1396" s="14"/>
      <c r="AI1396" s="12"/>
      <c r="AJ1396" s="14"/>
      <c r="AK1396" s="14"/>
      <c r="AL1396" s="12"/>
      <c r="AM1396" s="14"/>
      <c r="AN1396" s="15"/>
      <c r="AO1396" s="12"/>
      <c r="AP1396" s="12"/>
      <c r="AQ1396" s="15"/>
      <c r="AR1396" s="15"/>
      <c r="AS1396" s="15"/>
      <c r="AT1396" s="15"/>
      <c r="AU1396" s="12"/>
      <c r="AV1396" s="16"/>
      <c r="AW1396" s="16"/>
    </row>
    <row r="1397" s="12" customFormat="true" ht="12.75" hidden="false" customHeight="true" outlineLevel="0" collapsed="false">
      <c r="A1397" s="12" t="s">
        <v>1389</v>
      </c>
      <c r="B1397" s="12" t="s">
        <v>2607</v>
      </c>
      <c r="C1397" s="18" t="n">
        <v>33514</v>
      </c>
      <c r="D1397" s="14" t="s">
        <v>210</v>
      </c>
      <c r="E1397" s="14" t="s">
        <v>210</v>
      </c>
      <c r="F1397" s="19" t="s">
        <v>60</v>
      </c>
      <c r="G1397" s="20"/>
      <c r="I1397" s="19"/>
      <c r="J1397" s="20"/>
      <c r="L1397" s="19"/>
      <c r="M1397" s="20"/>
      <c r="O1397" s="19"/>
      <c r="P1397" s="20"/>
      <c r="R1397" s="19"/>
      <c r="S1397" s="20"/>
      <c r="U1397" s="19"/>
      <c r="V1397" s="20"/>
      <c r="X1397" s="19"/>
      <c r="Y1397" s="20"/>
      <c r="AA1397" s="19"/>
      <c r="AB1397" s="20"/>
      <c r="AD1397" s="19"/>
      <c r="AE1397" s="20"/>
      <c r="AG1397" s="19"/>
      <c r="AH1397" s="20"/>
      <c r="AJ1397" s="19"/>
      <c r="AK1397" s="20"/>
      <c r="AM1397" s="19"/>
      <c r="AN1397" s="20"/>
      <c r="AQ1397" s="20"/>
      <c r="AR1397" s="19"/>
      <c r="AS1397" s="19"/>
      <c r="AT1397" s="19"/>
      <c r="AU1397" s="19"/>
      <c r="AV1397" s="19"/>
      <c r="AW1397" s="19"/>
    </row>
    <row r="1398" s="12" customFormat="true" ht="12.75" hidden="false" customHeight="true" outlineLevel="0" collapsed="false">
      <c r="A1398" s="12" t="s">
        <v>347</v>
      </c>
      <c r="B1398" s="12" t="s">
        <v>2608</v>
      </c>
      <c r="C1398" s="13" t="n">
        <v>29819</v>
      </c>
      <c r="D1398" s="14" t="s">
        <v>327</v>
      </c>
      <c r="E1398" s="14" t="s">
        <v>416</v>
      </c>
      <c r="F1398" s="14" t="s">
        <v>276</v>
      </c>
      <c r="G1398" s="14"/>
      <c r="H1398" s="12" t="s">
        <v>347</v>
      </c>
      <c r="I1398" s="14" t="s">
        <v>332</v>
      </c>
      <c r="J1398" s="14"/>
      <c r="K1398" s="12" t="s">
        <v>347</v>
      </c>
      <c r="L1398" s="14" t="s">
        <v>332</v>
      </c>
      <c r="M1398" s="14"/>
      <c r="N1398" s="12" t="s">
        <v>347</v>
      </c>
      <c r="O1398" s="14" t="s">
        <v>332</v>
      </c>
      <c r="P1398" s="14"/>
      <c r="Q1398" s="12" t="s">
        <v>347</v>
      </c>
      <c r="R1398" s="14" t="s">
        <v>332</v>
      </c>
      <c r="S1398" s="14"/>
      <c r="U1398" s="14"/>
      <c r="V1398" s="14"/>
      <c r="X1398" s="14"/>
      <c r="Y1398" s="14"/>
      <c r="AA1398" s="14"/>
      <c r="AB1398" s="14"/>
      <c r="AD1398" s="14"/>
      <c r="AE1398" s="14"/>
      <c r="AG1398" s="14"/>
      <c r="AH1398" s="14"/>
      <c r="AJ1398" s="14"/>
      <c r="AK1398" s="14"/>
      <c r="AM1398" s="14"/>
      <c r="AN1398" s="15"/>
      <c r="AQ1398" s="15"/>
      <c r="AR1398" s="15"/>
      <c r="AS1398" s="15"/>
      <c r="AT1398" s="15"/>
      <c r="AV1398" s="16"/>
      <c r="AW1398" s="16"/>
      <c r="AX1398" s="23"/>
    </row>
    <row r="1399" customFormat="false" ht="12.75" hidden="false" customHeight="true" outlineLevel="0" collapsed="false">
      <c r="A1399" s="7"/>
      <c r="B1399" s="0" t="s">
        <v>2609</v>
      </c>
      <c r="C1399" s="8" t="n">
        <v>27543</v>
      </c>
      <c r="D1399" s="9" t="s">
        <v>217</v>
      </c>
      <c r="E1399" s="9" t="s">
        <v>2056</v>
      </c>
      <c r="F1399" s="11"/>
      <c r="G1399" s="9"/>
      <c r="H1399" s="7" t="s">
        <v>347</v>
      </c>
      <c r="I1399" s="11" t="s">
        <v>64</v>
      </c>
      <c r="J1399" s="9"/>
      <c r="K1399" s="0" t="s">
        <v>347</v>
      </c>
      <c r="L1399" s="9" t="s">
        <v>64</v>
      </c>
      <c r="M1399" s="9"/>
      <c r="N1399" s="0" t="s">
        <v>347</v>
      </c>
      <c r="O1399" s="9" t="s">
        <v>64</v>
      </c>
      <c r="P1399" s="9"/>
      <c r="Q1399" s="0" t="s">
        <v>347</v>
      </c>
      <c r="R1399" s="9" t="s">
        <v>64</v>
      </c>
      <c r="S1399" s="9"/>
      <c r="T1399" s="0" t="s">
        <v>347</v>
      </c>
      <c r="U1399" s="9" t="s">
        <v>64</v>
      </c>
      <c r="V1399" s="9"/>
      <c r="W1399" s="0" t="s">
        <v>347</v>
      </c>
      <c r="X1399" s="9" t="s">
        <v>64</v>
      </c>
      <c r="Y1399" s="9"/>
      <c r="Z1399" s="0" t="s">
        <v>347</v>
      </c>
      <c r="AA1399" s="9" t="s">
        <v>69</v>
      </c>
      <c r="AB1399" s="9" t="s">
        <v>2610</v>
      </c>
      <c r="AC1399" s="0" t="s">
        <v>347</v>
      </c>
      <c r="AD1399" s="9" t="s">
        <v>69</v>
      </c>
      <c r="AE1399" s="9" t="s">
        <v>2611</v>
      </c>
      <c r="AF1399" s="0" t="s">
        <v>347</v>
      </c>
      <c r="AG1399" s="9" t="s">
        <v>69</v>
      </c>
      <c r="AH1399" s="9" t="s">
        <v>2612</v>
      </c>
      <c r="AI1399" s="0" t="s">
        <v>347</v>
      </c>
      <c r="AJ1399" s="9" t="s">
        <v>69</v>
      </c>
      <c r="AK1399" s="9" t="s">
        <v>2613</v>
      </c>
      <c r="AM1399" s="9"/>
      <c r="AO1399" s="0" t="s">
        <v>347</v>
      </c>
      <c r="AP1399" s="0" t="s">
        <v>307</v>
      </c>
      <c r="AQ1399" s="1" t="s">
        <v>2614</v>
      </c>
      <c r="AR1399" s="2" t="s">
        <v>347</v>
      </c>
      <c r="AS1399" s="0" t="s">
        <v>307</v>
      </c>
      <c r="AT1399" s="1" t="s">
        <v>2615</v>
      </c>
      <c r="AX1399" s="10"/>
    </row>
    <row r="1400" customFormat="false" ht="12.75" hidden="false" customHeight="true" outlineLevel="0" collapsed="false">
      <c r="A1400" s="7" t="s">
        <v>349</v>
      </c>
      <c r="B1400" s="0" t="s">
        <v>2616</v>
      </c>
      <c r="C1400" s="8" t="n">
        <v>31899</v>
      </c>
      <c r="D1400" s="9" t="s">
        <v>881</v>
      </c>
      <c r="E1400" s="9" t="s">
        <v>374</v>
      </c>
      <c r="F1400" s="11" t="s">
        <v>160</v>
      </c>
      <c r="G1400" s="9"/>
      <c r="H1400" s="7" t="s">
        <v>349</v>
      </c>
      <c r="I1400" s="11" t="s">
        <v>160</v>
      </c>
      <c r="J1400" s="9"/>
      <c r="K1400" s="0" t="s">
        <v>349</v>
      </c>
      <c r="L1400" s="9" t="s">
        <v>160</v>
      </c>
      <c r="M1400" s="9"/>
      <c r="N1400" s="0" t="s">
        <v>349</v>
      </c>
      <c r="O1400" s="9" t="s">
        <v>160</v>
      </c>
      <c r="P1400" s="9"/>
      <c r="Q1400" s="0" t="s">
        <v>349</v>
      </c>
      <c r="R1400" s="9" t="s">
        <v>160</v>
      </c>
      <c r="S1400" s="9"/>
      <c r="T1400" s="0" t="s">
        <v>349</v>
      </c>
      <c r="U1400" s="9" t="s">
        <v>160</v>
      </c>
      <c r="V1400" s="9"/>
      <c r="W1400" s="0" t="s">
        <v>349</v>
      </c>
      <c r="X1400" s="9" t="s">
        <v>160</v>
      </c>
      <c r="Y1400" s="9"/>
      <c r="AA1400" s="9"/>
      <c r="AB1400" s="9"/>
      <c r="AC1400" s="0"/>
      <c r="AD1400" s="9"/>
      <c r="AE1400" s="9"/>
      <c r="AG1400" s="9"/>
      <c r="AH1400" s="9"/>
      <c r="AJ1400" s="9"/>
      <c r="AK1400" s="9"/>
      <c r="AM1400" s="9"/>
      <c r="AQ1400" s="1"/>
      <c r="AR1400" s="1"/>
      <c r="AS1400" s="1"/>
      <c r="AT1400" s="1"/>
      <c r="AX1400" s="10"/>
    </row>
    <row r="1401" customFormat="false" ht="12.75" hidden="false" customHeight="true" outlineLevel="0" collapsed="false">
      <c r="C1401" s="8"/>
      <c r="D1401" s="9"/>
      <c r="E1401" s="9"/>
      <c r="F1401" s="9"/>
      <c r="G1401" s="9"/>
      <c r="I1401" s="9"/>
      <c r="J1401" s="9"/>
      <c r="L1401" s="9"/>
      <c r="M1401" s="9"/>
      <c r="O1401" s="9"/>
      <c r="P1401" s="9"/>
      <c r="R1401" s="9"/>
      <c r="S1401" s="9"/>
      <c r="U1401" s="9"/>
      <c r="V1401" s="9"/>
      <c r="X1401" s="9"/>
      <c r="Y1401" s="9"/>
      <c r="AA1401" s="9"/>
      <c r="AB1401" s="9"/>
      <c r="AC1401" s="9"/>
      <c r="AD1401" s="9"/>
      <c r="AE1401" s="9"/>
      <c r="AG1401" s="9"/>
      <c r="AH1401" s="9"/>
      <c r="AJ1401" s="9"/>
      <c r="AK1401" s="9"/>
      <c r="AM1401" s="9"/>
      <c r="AN1401" s="9"/>
      <c r="AP1401" s="8"/>
      <c r="AQ1401" s="9"/>
      <c r="AR1401" s="2"/>
      <c r="AT1401" s="1"/>
    </row>
    <row r="1402" customFormat="false" ht="12.75" hidden="false" customHeight="true" outlineLevel="0" collapsed="false">
      <c r="H1402" s="0" t="s">
        <v>352</v>
      </c>
      <c r="K1402" s="0" t="s">
        <v>352</v>
      </c>
      <c r="N1402" s="0" t="s">
        <v>352</v>
      </c>
      <c r="Q1402" s="0" t="s">
        <v>352</v>
      </c>
      <c r="T1402" s="0" t="s">
        <v>352</v>
      </c>
      <c r="W1402" s="0" t="s">
        <v>352</v>
      </c>
      <c r="Z1402" s="0" t="s">
        <v>352</v>
      </c>
      <c r="AC1402" s="0" t="s">
        <v>352</v>
      </c>
      <c r="AF1402" s="0" t="s">
        <v>352</v>
      </c>
      <c r="AI1402" s="0" t="s">
        <v>352</v>
      </c>
      <c r="AL1402" s="0" t="s">
        <v>352</v>
      </c>
      <c r="AO1402" s="0" t="s">
        <v>353</v>
      </c>
    </row>
    <row r="1404" customFormat="false" ht="12.75" hidden="false" customHeight="true" outlineLevel="0" collapsed="false">
      <c r="AQ1404" s="1"/>
    </row>
    <row r="1405" customFormat="false" ht="18" hidden="false" customHeight="true" outlineLevel="0" collapsed="false">
      <c r="A1405" s="6" t="s">
        <v>2617</v>
      </c>
      <c r="H1405" s="6"/>
      <c r="K1405" s="6"/>
      <c r="N1405" s="6"/>
      <c r="T1405" s="6"/>
      <c r="W1405" s="6"/>
      <c r="AF1405" s="6"/>
      <c r="AQ1405" s="1"/>
    </row>
    <row r="1406" customFormat="false" ht="12.75" hidden="false" customHeight="true" outlineLevel="0" collapsed="false">
      <c r="A1406" s="0" t="s">
        <v>2618</v>
      </c>
      <c r="AQ1406" s="1"/>
    </row>
    <row r="1407" customFormat="false" ht="12.75" hidden="false" customHeight="true" outlineLevel="0" collapsed="false">
      <c r="A1407" s="7" t="s">
        <v>2619</v>
      </c>
      <c r="H1407" s="7"/>
      <c r="K1407" s="7"/>
      <c r="N1407" s="7"/>
      <c r="Q1407" s="7"/>
      <c r="AQ1407" s="1"/>
    </row>
    <row r="1408" customFormat="false" ht="12.75" hidden="false" customHeight="true" outlineLevel="0" collapsed="false">
      <c r="A1408" s="7" t="s">
        <v>51</v>
      </c>
      <c r="B1408" s="0" t="s">
        <v>2620</v>
      </c>
      <c r="C1408" s="8" t="n">
        <v>29216</v>
      </c>
      <c r="D1408" s="9" t="s">
        <v>2621</v>
      </c>
      <c r="E1408" s="9" t="s">
        <v>2622</v>
      </c>
      <c r="F1408" s="11" t="s">
        <v>317</v>
      </c>
      <c r="G1408" s="9"/>
      <c r="H1408" s="7" t="s">
        <v>51</v>
      </c>
      <c r="I1408" s="11" t="s">
        <v>317</v>
      </c>
      <c r="J1408" s="9"/>
      <c r="K1408" s="0" t="s">
        <v>51</v>
      </c>
      <c r="L1408" s="9" t="s">
        <v>317</v>
      </c>
      <c r="M1408" s="9"/>
      <c r="N1408" s="0" t="s">
        <v>51</v>
      </c>
      <c r="O1408" s="9" t="s">
        <v>124</v>
      </c>
      <c r="P1408" s="9"/>
      <c r="Q1408" s="0" t="s">
        <v>51</v>
      </c>
      <c r="R1408" s="9" t="s">
        <v>124</v>
      </c>
      <c r="S1408" s="9"/>
      <c r="T1408" s="0" t="s">
        <v>51</v>
      </c>
      <c r="U1408" s="9" t="s">
        <v>291</v>
      </c>
      <c r="V1408" s="9"/>
      <c r="W1408" s="0" t="s">
        <v>51</v>
      </c>
      <c r="X1408" s="9" t="s">
        <v>291</v>
      </c>
      <c r="Y1408" s="9"/>
      <c r="Z1408" s="0" t="s">
        <v>51</v>
      </c>
      <c r="AA1408" s="9" t="s">
        <v>291</v>
      </c>
      <c r="AB1408" s="9" t="s">
        <v>2623</v>
      </c>
      <c r="AC1408" s="0" t="s">
        <v>51</v>
      </c>
      <c r="AD1408" s="9" t="s">
        <v>291</v>
      </c>
      <c r="AE1408" s="9" t="s">
        <v>2624</v>
      </c>
      <c r="AF1408" s="0" t="s">
        <v>51</v>
      </c>
      <c r="AG1408" s="9" t="s">
        <v>291</v>
      </c>
      <c r="AH1408" s="9" t="s">
        <v>2625</v>
      </c>
      <c r="AI1408" s="0" t="s">
        <v>51</v>
      </c>
      <c r="AJ1408" s="9" t="s">
        <v>291</v>
      </c>
      <c r="AK1408" s="9" t="s">
        <v>2626</v>
      </c>
      <c r="AL1408" s="0" t="s">
        <v>51</v>
      </c>
      <c r="AM1408" s="9" t="s">
        <v>291</v>
      </c>
      <c r="AN1408" s="1" t="s">
        <v>2627</v>
      </c>
      <c r="AO1408" s="0" t="s">
        <v>51</v>
      </c>
      <c r="AP1408" s="0" t="s">
        <v>291</v>
      </c>
      <c r="AQ1408" s="1" t="s">
        <v>62</v>
      </c>
      <c r="AR1408" s="1"/>
      <c r="AS1408" s="1"/>
      <c r="AT1408" s="1"/>
      <c r="AX1408" s="10"/>
    </row>
    <row r="1409" customFormat="false" ht="12.75" hidden="false" customHeight="true" outlineLevel="0" collapsed="false">
      <c r="A1409" s="12" t="s">
        <v>51</v>
      </c>
      <c r="B1409" s="12" t="s">
        <v>2628</v>
      </c>
      <c r="C1409" s="18" t="n">
        <v>33435</v>
      </c>
      <c r="D1409" s="14" t="s">
        <v>504</v>
      </c>
      <c r="E1409" s="14" t="s">
        <v>178</v>
      </c>
      <c r="F1409" s="19" t="s">
        <v>219</v>
      </c>
      <c r="G1409" s="20"/>
      <c r="H1409" s="12" t="s">
        <v>51</v>
      </c>
      <c r="I1409" s="19" t="s">
        <v>219</v>
      </c>
      <c r="J1409" s="20"/>
      <c r="K1409" s="12"/>
      <c r="L1409" s="19"/>
      <c r="M1409" s="20"/>
      <c r="N1409" s="12"/>
      <c r="O1409" s="19"/>
      <c r="P1409" s="20"/>
      <c r="Q1409" s="12"/>
      <c r="R1409" s="19"/>
      <c r="S1409" s="20"/>
      <c r="T1409" s="12"/>
      <c r="U1409" s="19"/>
      <c r="V1409" s="20"/>
      <c r="W1409" s="12"/>
      <c r="X1409" s="19"/>
      <c r="Y1409" s="20"/>
      <c r="Z1409" s="12"/>
      <c r="AA1409" s="19"/>
      <c r="AB1409" s="20"/>
      <c r="AC1409" s="12"/>
      <c r="AD1409" s="19"/>
      <c r="AE1409" s="20"/>
      <c r="AF1409" s="12"/>
      <c r="AG1409" s="19"/>
      <c r="AH1409" s="20"/>
      <c r="AI1409" s="12"/>
      <c r="AJ1409" s="19"/>
      <c r="AK1409" s="20"/>
      <c r="AL1409" s="12"/>
      <c r="AM1409" s="19"/>
      <c r="AN1409" s="20"/>
      <c r="AO1409" s="12"/>
      <c r="AP1409" s="12"/>
      <c r="AQ1409" s="20"/>
      <c r="AR1409" s="19"/>
      <c r="AS1409" s="19"/>
      <c r="AT1409" s="19"/>
      <c r="AU1409" s="19"/>
      <c r="AV1409" s="19"/>
      <c r="AW1409" s="19"/>
    </row>
    <row r="1410" customFormat="false" ht="12.75" hidden="false" customHeight="true" outlineLevel="0" collapsed="false">
      <c r="A1410" s="12" t="s">
        <v>51</v>
      </c>
      <c r="B1410" s="12" t="s">
        <v>2629</v>
      </c>
      <c r="C1410" s="18" t="n">
        <v>32854</v>
      </c>
      <c r="D1410" s="14" t="s">
        <v>120</v>
      </c>
      <c r="E1410" s="14" t="s">
        <v>120</v>
      </c>
      <c r="F1410" s="14" t="s">
        <v>69</v>
      </c>
      <c r="G1410" s="20" t="s">
        <v>62</v>
      </c>
      <c r="H1410" s="12" t="s">
        <v>51</v>
      </c>
      <c r="I1410" s="14" t="s">
        <v>69</v>
      </c>
      <c r="J1410" s="20"/>
      <c r="K1410" s="12" t="s">
        <v>51</v>
      </c>
      <c r="L1410" s="19" t="s">
        <v>69</v>
      </c>
      <c r="M1410" s="20"/>
      <c r="N1410" s="12"/>
      <c r="O1410" s="19"/>
      <c r="P1410" s="20"/>
      <c r="Q1410" s="12"/>
      <c r="R1410" s="19"/>
      <c r="S1410" s="20"/>
      <c r="T1410" s="12"/>
      <c r="U1410" s="19"/>
      <c r="V1410" s="20"/>
      <c r="W1410" s="12"/>
      <c r="X1410" s="19"/>
      <c r="Y1410" s="20"/>
      <c r="Z1410" s="12"/>
      <c r="AA1410" s="19"/>
      <c r="AB1410" s="20"/>
      <c r="AC1410" s="12"/>
      <c r="AD1410" s="19"/>
      <c r="AE1410" s="20"/>
      <c r="AF1410" s="12"/>
      <c r="AG1410" s="19"/>
      <c r="AH1410" s="20"/>
      <c r="AI1410" s="12"/>
      <c r="AJ1410" s="19"/>
      <c r="AK1410" s="20"/>
      <c r="AL1410" s="12"/>
      <c r="AM1410" s="19"/>
      <c r="AN1410" s="20"/>
      <c r="AO1410" s="12"/>
      <c r="AP1410" s="12"/>
      <c r="AQ1410" s="20"/>
      <c r="AR1410" s="19"/>
      <c r="AS1410" s="19"/>
      <c r="AT1410" s="19"/>
      <c r="AU1410" s="19"/>
      <c r="AV1410" s="19"/>
      <c r="AW1410" s="19"/>
    </row>
    <row r="1412" customFormat="false" ht="12.75" hidden="false" customHeight="true" outlineLevel="0" collapsed="false">
      <c r="A1412" s="7" t="s">
        <v>73</v>
      </c>
      <c r="B1412" s="0" t="s">
        <v>2630</v>
      </c>
      <c r="C1412" s="8" t="n">
        <v>30431</v>
      </c>
      <c r="D1412" s="9" t="s">
        <v>262</v>
      </c>
      <c r="E1412" s="9" t="s">
        <v>497</v>
      </c>
      <c r="F1412" s="11" t="s">
        <v>214</v>
      </c>
      <c r="G1412" s="11" t="s">
        <v>2631</v>
      </c>
      <c r="H1412" s="7" t="s">
        <v>73</v>
      </c>
      <c r="I1412" s="11" t="s">
        <v>226</v>
      </c>
      <c r="J1412" s="11" t="s">
        <v>83</v>
      </c>
      <c r="K1412" s="0" t="s">
        <v>73</v>
      </c>
      <c r="L1412" s="9" t="s">
        <v>226</v>
      </c>
      <c r="M1412" s="9" t="s">
        <v>83</v>
      </c>
      <c r="N1412" s="0" t="s">
        <v>73</v>
      </c>
      <c r="O1412" s="9" t="s">
        <v>226</v>
      </c>
      <c r="P1412" s="9" t="s">
        <v>82</v>
      </c>
      <c r="Q1412" s="0" t="s">
        <v>73</v>
      </c>
      <c r="R1412" s="9" t="s">
        <v>226</v>
      </c>
      <c r="S1412" s="9" t="s">
        <v>82</v>
      </c>
      <c r="T1412" s="0" t="s">
        <v>73</v>
      </c>
      <c r="U1412" s="9" t="s">
        <v>226</v>
      </c>
      <c r="V1412" s="9" t="s">
        <v>83</v>
      </c>
      <c r="W1412" s="0" t="s">
        <v>73</v>
      </c>
      <c r="X1412" s="9" t="s">
        <v>226</v>
      </c>
      <c r="Y1412" s="9" t="s">
        <v>83</v>
      </c>
      <c r="Z1412" s="0" t="s">
        <v>73</v>
      </c>
      <c r="AA1412" s="9" t="s">
        <v>226</v>
      </c>
      <c r="AB1412" s="9" t="s">
        <v>2632</v>
      </c>
      <c r="AC1412" s="0" t="s">
        <v>699</v>
      </c>
      <c r="AD1412" s="9" t="s">
        <v>226</v>
      </c>
      <c r="AE1412" s="9" t="s">
        <v>2633</v>
      </c>
      <c r="AF1412" s="0" t="s">
        <v>80</v>
      </c>
      <c r="AG1412" s="9" t="s">
        <v>226</v>
      </c>
      <c r="AH1412" s="9" t="s">
        <v>2634</v>
      </c>
      <c r="AJ1412" s="9"/>
      <c r="AK1412" s="9"/>
      <c r="AM1412" s="9"/>
      <c r="AN1412" s="9"/>
      <c r="AP1412" s="8"/>
      <c r="AQ1412" s="9"/>
      <c r="AR1412" s="2"/>
      <c r="AT1412" s="1"/>
      <c r="AU1412" s="2"/>
    </row>
    <row r="1413" s="12" customFormat="true" ht="12.75" hidden="false" customHeight="true" outlineLevel="0" collapsed="false">
      <c r="A1413" s="12" t="s">
        <v>73</v>
      </c>
      <c r="B1413" s="12" t="s">
        <v>2635</v>
      </c>
      <c r="C1413" s="18" t="n">
        <v>33565</v>
      </c>
      <c r="D1413" s="14" t="s">
        <v>131</v>
      </c>
      <c r="E1413" s="14" t="s">
        <v>296</v>
      </c>
      <c r="F1413" s="19" t="s">
        <v>114</v>
      </c>
      <c r="G1413" s="20" t="s">
        <v>2636</v>
      </c>
      <c r="I1413" s="19"/>
      <c r="J1413" s="20"/>
      <c r="L1413" s="19"/>
      <c r="M1413" s="20"/>
      <c r="O1413" s="19"/>
      <c r="P1413" s="20"/>
      <c r="R1413" s="19"/>
      <c r="S1413" s="20"/>
      <c r="U1413" s="19"/>
      <c r="V1413" s="20"/>
      <c r="X1413" s="19"/>
      <c r="Y1413" s="20"/>
      <c r="AA1413" s="19"/>
      <c r="AB1413" s="20"/>
      <c r="AD1413" s="19"/>
      <c r="AE1413" s="20"/>
      <c r="AG1413" s="19"/>
      <c r="AH1413" s="20"/>
      <c r="AJ1413" s="19"/>
      <c r="AK1413" s="20"/>
      <c r="AM1413" s="19"/>
      <c r="AN1413" s="20"/>
      <c r="AQ1413" s="20"/>
      <c r="AR1413" s="19"/>
      <c r="AS1413" s="19"/>
      <c r="AT1413" s="19"/>
      <c r="AU1413" s="19"/>
      <c r="AV1413" s="19"/>
      <c r="AW1413" s="19"/>
    </row>
    <row r="1414" customFormat="false" ht="12.75" hidden="false" customHeight="true" outlineLevel="0" collapsed="false">
      <c r="A1414" s="7" t="s">
        <v>73</v>
      </c>
      <c r="B1414" s="0" t="s">
        <v>2637</v>
      </c>
      <c r="C1414" s="8" t="n">
        <v>32443</v>
      </c>
      <c r="D1414" s="9" t="s">
        <v>426</v>
      </c>
      <c r="E1414" s="9" t="s">
        <v>538</v>
      </c>
      <c r="F1414" s="11" t="s">
        <v>100</v>
      </c>
      <c r="G1414" s="9" t="s">
        <v>2638</v>
      </c>
      <c r="H1414" s="7" t="s">
        <v>73</v>
      </c>
      <c r="I1414" s="11" t="s">
        <v>100</v>
      </c>
      <c r="J1414" s="9" t="s">
        <v>82</v>
      </c>
      <c r="K1414" s="7" t="s">
        <v>73</v>
      </c>
      <c r="L1414" s="11" t="s">
        <v>100</v>
      </c>
      <c r="M1414" s="9" t="s">
        <v>81</v>
      </c>
      <c r="N1414" s="0" t="s">
        <v>73</v>
      </c>
      <c r="O1414" s="9" t="s">
        <v>100</v>
      </c>
      <c r="P1414" s="9" t="s">
        <v>156</v>
      </c>
      <c r="Q1414" s="0" t="s">
        <v>699</v>
      </c>
      <c r="R1414" s="9" t="s">
        <v>100</v>
      </c>
      <c r="S1414" s="9" t="s">
        <v>81</v>
      </c>
      <c r="U1414" s="9"/>
      <c r="V1414" s="9"/>
      <c r="X1414" s="9"/>
      <c r="Y1414" s="9"/>
      <c r="AA1414" s="9"/>
      <c r="AB1414" s="9"/>
      <c r="AC1414" s="0"/>
      <c r="AD1414" s="9"/>
      <c r="AE1414" s="9"/>
      <c r="AG1414" s="9"/>
      <c r="AH1414" s="9"/>
      <c r="AJ1414" s="9"/>
      <c r="AK1414" s="9"/>
      <c r="AM1414" s="9"/>
      <c r="AQ1414" s="1"/>
      <c r="AR1414" s="1"/>
      <c r="AS1414" s="1"/>
      <c r="AT1414" s="1"/>
      <c r="AX1414" s="10"/>
    </row>
    <row r="1415" customFormat="false" ht="12.75" hidden="false" customHeight="true" outlineLevel="0" collapsed="false">
      <c r="A1415" s="7" t="s">
        <v>80</v>
      </c>
      <c r="B1415" s="0" t="s">
        <v>2639</v>
      </c>
      <c r="C1415" s="8" t="n">
        <v>32569</v>
      </c>
      <c r="D1415" s="9" t="s">
        <v>328</v>
      </c>
      <c r="E1415" s="9" t="s">
        <v>426</v>
      </c>
      <c r="F1415" s="11" t="s">
        <v>307</v>
      </c>
      <c r="G1415" s="9" t="s">
        <v>2640</v>
      </c>
      <c r="H1415" s="7" t="s">
        <v>73</v>
      </c>
      <c r="I1415" s="11" t="s">
        <v>77</v>
      </c>
      <c r="J1415" s="9" t="s">
        <v>81</v>
      </c>
      <c r="K1415" s="7" t="s">
        <v>73</v>
      </c>
      <c r="L1415" s="11" t="s">
        <v>77</v>
      </c>
      <c r="M1415" s="9" t="s">
        <v>156</v>
      </c>
      <c r="N1415" s="0" t="s">
        <v>699</v>
      </c>
      <c r="O1415" s="9" t="s">
        <v>77</v>
      </c>
      <c r="P1415" s="9" t="s">
        <v>81</v>
      </c>
      <c r="Q1415" s="0" t="s">
        <v>699</v>
      </c>
      <c r="R1415" s="9" t="s">
        <v>77</v>
      </c>
      <c r="S1415" s="9" t="s">
        <v>81</v>
      </c>
      <c r="U1415" s="9"/>
      <c r="V1415" s="9"/>
      <c r="X1415" s="9"/>
      <c r="Y1415" s="9"/>
      <c r="AA1415" s="9"/>
      <c r="AB1415" s="9"/>
      <c r="AC1415" s="0"/>
      <c r="AD1415" s="9"/>
      <c r="AE1415" s="9"/>
      <c r="AG1415" s="9"/>
      <c r="AH1415" s="9"/>
      <c r="AJ1415" s="9"/>
      <c r="AK1415" s="9"/>
      <c r="AM1415" s="9"/>
      <c r="AQ1415" s="1"/>
      <c r="AR1415" s="1"/>
      <c r="AS1415" s="1"/>
      <c r="AT1415" s="1"/>
      <c r="AX1415" s="10"/>
    </row>
    <row r="1416" customFormat="false" ht="12.75" hidden="false" customHeight="true" outlineLevel="0" collapsed="false">
      <c r="A1416" s="7" t="s">
        <v>73</v>
      </c>
      <c r="B1416" s="7" t="s">
        <v>2641</v>
      </c>
      <c r="C1416" s="8" t="n">
        <v>33844</v>
      </c>
      <c r="D1416" s="14" t="s">
        <v>206</v>
      </c>
      <c r="E1416" s="7" t="s">
        <v>504</v>
      </c>
      <c r="F1416" s="7" t="s">
        <v>307</v>
      </c>
      <c r="G1416" s="22" t="s">
        <v>2642</v>
      </c>
      <c r="H1416" s="7" t="s">
        <v>73</v>
      </c>
      <c r="I1416" s="7" t="s">
        <v>307</v>
      </c>
      <c r="J1416" s="22" t="s">
        <v>83</v>
      </c>
      <c r="L1416" s="0"/>
      <c r="M1416" s="0"/>
      <c r="O1416" s="0"/>
      <c r="P1416" s="0"/>
      <c r="R1416" s="0"/>
      <c r="S1416" s="0"/>
      <c r="U1416" s="0"/>
      <c r="V1416" s="0"/>
      <c r="X1416" s="0"/>
      <c r="Y1416" s="0"/>
      <c r="AA1416" s="0"/>
      <c r="AB1416" s="0"/>
      <c r="AC1416" s="0"/>
      <c r="AD1416" s="0"/>
      <c r="AE1416" s="0"/>
      <c r="AG1416" s="0"/>
      <c r="AH1416" s="0"/>
      <c r="AJ1416" s="0"/>
      <c r="AK1416" s="0"/>
      <c r="AM1416" s="0"/>
      <c r="AN1416" s="0"/>
      <c r="AV1416" s="0"/>
      <c r="AW1416" s="0"/>
    </row>
    <row r="1417" customFormat="false" ht="12.75" hidden="false" customHeight="true" outlineLevel="0" collapsed="false">
      <c r="A1417" s="12" t="s">
        <v>1553</v>
      </c>
      <c r="B1417" s="12" t="s">
        <v>2643</v>
      </c>
      <c r="C1417" s="18" t="n">
        <v>33061</v>
      </c>
      <c r="D1417" s="14" t="s">
        <v>351</v>
      </c>
      <c r="E1417" s="14" t="s">
        <v>344</v>
      </c>
      <c r="F1417" s="19" t="s">
        <v>271</v>
      </c>
      <c r="G1417" s="20" t="s">
        <v>2644</v>
      </c>
      <c r="H1417" s="12" t="s">
        <v>1553</v>
      </c>
      <c r="I1417" s="19" t="s">
        <v>271</v>
      </c>
      <c r="J1417" s="20" t="s">
        <v>81</v>
      </c>
      <c r="K1417" s="12" t="s">
        <v>80</v>
      </c>
      <c r="L1417" s="19" t="s">
        <v>271</v>
      </c>
      <c r="M1417" s="20" t="s">
        <v>81</v>
      </c>
      <c r="N1417" s="12"/>
      <c r="O1417" s="19"/>
      <c r="P1417" s="20"/>
      <c r="Q1417" s="12"/>
      <c r="R1417" s="19"/>
      <c r="S1417" s="20"/>
      <c r="T1417" s="12"/>
      <c r="U1417" s="19"/>
      <c r="V1417" s="20"/>
      <c r="W1417" s="12"/>
      <c r="X1417" s="19"/>
      <c r="Y1417" s="20"/>
      <c r="Z1417" s="12"/>
      <c r="AA1417" s="19"/>
      <c r="AB1417" s="20"/>
      <c r="AC1417" s="12"/>
      <c r="AD1417" s="19"/>
      <c r="AE1417" s="20"/>
      <c r="AF1417" s="12"/>
      <c r="AG1417" s="19"/>
      <c r="AH1417" s="20"/>
      <c r="AI1417" s="12"/>
      <c r="AJ1417" s="19"/>
      <c r="AK1417" s="20"/>
      <c r="AL1417" s="12"/>
      <c r="AM1417" s="19"/>
      <c r="AN1417" s="20"/>
      <c r="AO1417" s="12"/>
      <c r="AP1417" s="12"/>
      <c r="AQ1417" s="20"/>
      <c r="AR1417" s="19"/>
      <c r="AS1417" s="19"/>
      <c r="AT1417" s="19"/>
      <c r="AU1417" s="19"/>
      <c r="AV1417" s="19"/>
      <c r="AW1417" s="19"/>
    </row>
    <row r="1418" s="12" customFormat="true" ht="12.75" hidden="false" customHeight="true" outlineLevel="0" collapsed="false">
      <c r="A1418" s="12" t="s">
        <v>90</v>
      </c>
      <c r="B1418" s="12" t="s">
        <v>2645</v>
      </c>
      <c r="C1418" s="18" t="n">
        <v>33635</v>
      </c>
      <c r="D1418" s="14" t="s">
        <v>184</v>
      </c>
      <c r="E1418" s="12" t="s">
        <v>862</v>
      </c>
      <c r="F1418" s="19" t="s">
        <v>107</v>
      </c>
      <c r="G1418" s="20" t="s">
        <v>378</v>
      </c>
      <c r="I1418" s="19"/>
      <c r="J1418" s="20"/>
      <c r="L1418" s="19"/>
      <c r="M1418" s="20"/>
      <c r="O1418" s="19"/>
      <c r="P1418" s="20"/>
      <c r="R1418" s="19"/>
      <c r="S1418" s="20"/>
      <c r="U1418" s="19"/>
      <c r="V1418" s="20"/>
      <c r="X1418" s="19"/>
      <c r="Y1418" s="20"/>
      <c r="AA1418" s="19"/>
      <c r="AB1418" s="20"/>
      <c r="AD1418" s="19"/>
      <c r="AE1418" s="20"/>
      <c r="AG1418" s="19"/>
      <c r="AH1418" s="20"/>
      <c r="AJ1418" s="19"/>
      <c r="AK1418" s="20"/>
      <c r="AM1418" s="19"/>
      <c r="AN1418" s="20"/>
      <c r="AQ1418" s="20"/>
      <c r="AR1418" s="19"/>
      <c r="AS1418" s="19"/>
      <c r="AT1418" s="19"/>
      <c r="AU1418" s="19"/>
      <c r="AV1418" s="19"/>
      <c r="AW1418" s="19"/>
    </row>
    <row r="1419" customFormat="false" ht="12.75" hidden="false" customHeight="true" outlineLevel="0" collapsed="false">
      <c r="A1419" s="17" t="s">
        <v>67</v>
      </c>
      <c r="B1419" s="27" t="s">
        <v>2646</v>
      </c>
      <c r="C1419" s="8" t="n">
        <v>33051</v>
      </c>
      <c r="D1419" s="14" t="s">
        <v>205</v>
      </c>
      <c r="E1419" s="27" t="s">
        <v>504</v>
      </c>
      <c r="F1419" s="21"/>
      <c r="G1419" s="22"/>
      <c r="H1419" s="7" t="s">
        <v>73</v>
      </c>
      <c r="I1419" s="21" t="s">
        <v>77</v>
      </c>
      <c r="J1419" s="22" t="s">
        <v>81</v>
      </c>
      <c r="L1419" s="0"/>
      <c r="M1419" s="0"/>
      <c r="O1419" s="0"/>
      <c r="P1419" s="0"/>
      <c r="R1419" s="0"/>
      <c r="S1419" s="0"/>
      <c r="U1419" s="0"/>
      <c r="V1419" s="0"/>
      <c r="X1419" s="0"/>
      <c r="Y1419" s="0"/>
      <c r="AA1419" s="0"/>
      <c r="AB1419" s="0"/>
      <c r="AC1419" s="0"/>
      <c r="AD1419" s="0"/>
      <c r="AE1419" s="0"/>
      <c r="AG1419" s="0"/>
      <c r="AH1419" s="0"/>
      <c r="AJ1419" s="0"/>
      <c r="AK1419" s="0"/>
      <c r="AM1419" s="0"/>
      <c r="AN1419" s="0"/>
      <c r="AV1419" s="0"/>
      <c r="AW1419" s="0"/>
    </row>
    <row r="1421" customFormat="false" ht="12.75" hidden="false" customHeight="true" outlineLevel="0" collapsed="false">
      <c r="A1421" s="7" t="s">
        <v>108</v>
      </c>
      <c r="B1421" s="0" t="s">
        <v>2647</v>
      </c>
      <c r="C1421" s="8" t="n">
        <v>32136</v>
      </c>
      <c r="D1421" s="9" t="s">
        <v>2648</v>
      </c>
      <c r="E1421" s="9" t="s">
        <v>217</v>
      </c>
      <c r="F1421" s="11" t="s">
        <v>174</v>
      </c>
      <c r="G1421" s="9"/>
      <c r="H1421" s="7" t="s">
        <v>108</v>
      </c>
      <c r="I1421" s="11" t="s">
        <v>174</v>
      </c>
      <c r="J1421" s="9"/>
      <c r="K1421" s="0" t="s">
        <v>108</v>
      </c>
      <c r="L1421" s="9" t="s">
        <v>174</v>
      </c>
      <c r="M1421" s="9"/>
      <c r="N1421" s="0" t="s">
        <v>103</v>
      </c>
      <c r="O1421" s="9" t="s">
        <v>174</v>
      </c>
      <c r="P1421" s="9"/>
      <c r="Q1421" s="0" t="s">
        <v>118</v>
      </c>
      <c r="R1421" s="9" t="s">
        <v>174</v>
      </c>
      <c r="S1421" s="9"/>
      <c r="T1421" s="0" t="s">
        <v>118</v>
      </c>
      <c r="U1421" s="9" t="s">
        <v>174</v>
      </c>
      <c r="V1421" s="9"/>
      <c r="X1421" s="9"/>
      <c r="Y1421" s="9"/>
      <c r="AA1421" s="9"/>
      <c r="AB1421" s="9"/>
      <c r="AC1421" s="0"/>
      <c r="AD1421" s="9"/>
      <c r="AE1421" s="9"/>
      <c r="AG1421" s="9"/>
      <c r="AH1421" s="9"/>
      <c r="AJ1421" s="9"/>
      <c r="AK1421" s="9"/>
      <c r="AM1421" s="9"/>
      <c r="AN1421" s="9"/>
      <c r="AP1421" s="8"/>
      <c r="AQ1421" s="9"/>
      <c r="AR1421" s="2"/>
      <c r="AT1421" s="1"/>
      <c r="AU1421" s="2"/>
    </row>
    <row r="1422" customFormat="false" ht="12.75" hidden="false" customHeight="true" outlineLevel="0" collapsed="false">
      <c r="A1422" s="17" t="s">
        <v>556</v>
      </c>
      <c r="B1422" s="0" t="s">
        <v>2649</v>
      </c>
      <c r="C1422" s="8" t="n">
        <v>32291</v>
      </c>
      <c r="D1422" s="9" t="s">
        <v>2650</v>
      </c>
      <c r="E1422" s="9" t="s">
        <v>2651</v>
      </c>
      <c r="F1422" s="9" t="s">
        <v>257</v>
      </c>
      <c r="G1422" s="9"/>
      <c r="H1422" s="17" t="s">
        <v>2652</v>
      </c>
      <c r="I1422" s="9" t="s">
        <v>100</v>
      </c>
      <c r="J1422" s="9" t="s">
        <v>81</v>
      </c>
      <c r="K1422" s="0" t="s">
        <v>67</v>
      </c>
      <c r="L1422" s="9"/>
      <c r="M1422" s="9"/>
      <c r="N1422" s="0" t="s">
        <v>2653</v>
      </c>
      <c r="O1422" s="9" t="s">
        <v>147</v>
      </c>
      <c r="P1422" s="9"/>
      <c r="Q1422" s="0" t="s">
        <v>2652</v>
      </c>
      <c r="R1422" s="9" t="s">
        <v>147</v>
      </c>
      <c r="S1422" s="9" t="s">
        <v>81</v>
      </c>
      <c r="T1422" s="0" t="s">
        <v>2654</v>
      </c>
      <c r="U1422" s="9" t="s">
        <v>147</v>
      </c>
      <c r="V1422" s="9" t="s">
        <v>81</v>
      </c>
      <c r="W1422" s="0" t="s">
        <v>391</v>
      </c>
      <c r="X1422" s="9" t="s">
        <v>147</v>
      </c>
      <c r="Y1422" s="9"/>
      <c r="AA1422" s="9"/>
      <c r="AB1422" s="9"/>
      <c r="AC1422" s="0"/>
      <c r="AD1422" s="9"/>
      <c r="AE1422" s="9"/>
      <c r="AG1422" s="9"/>
      <c r="AH1422" s="9"/>
      <c r="AJ1422" s="9"/>
      <c r="AK1422" s="9"/>
      <c r="AM1422" s="9"/>
      <c r="AQ1422" s="1"/>
      <c r="AR1422" s="1"/>
      <c r="AS1422" s="1"/>
      <c r="AT1422" s="1"/>
      <c r="AX1422" s="10"/>
    </row>
    <row r="1423" customFormat="false" ht="12.75" hidden="false" customHeight="true" outlineLevel="0" collapsed="false">
      <c r="A1423" s="7" t="s">
        <v>108</v>
      </c>
      <c r="B1423" s="7" t="s">
        <v>2655</v>
      </c>
      <c r="C1423" s="8" t="n">
        <v>33962</v>
      </c>
      <c r="D1423" s="14" t="s">
        <v>159</v>
      </c>
      <c r="E1423" s="7" t="s">
        <v>159</v>
      </c>
      <c r="F1423" s="7" t="s">
        <v>169</v>
      </c>
      <c r="G1423" s="22"/>
      <c r="H1423" s="7" t="s">
        <v>103</v>
      </c>
      <c r="I1423" s="7" t="s">
        <v>169</v>
      </c>
      <c r="J1423" s="22"/>
      <c r="L1423" s="0"/>
      <c r="M1423" s="0"/>
      <c r="O1423" s="0"/>
      <c r="P1423" s="0"/>
      <c r="R1423" s="0"/>
      <c r="S1423" s="0"/>
      <c r="U1423" s="0"/>
      <c r="V1423" s="0"/>
      <c r="X1423" s="0"/>
      <c r="Y1423" s="0"/>
      <c r="AA1423" s="0"/>
      <c r="AB1423" s="0"/>
      <c r="AC1423" s="0"/>
      <c r="AD1423" s="0"/>
      <c r="AE1423" s="0"/>
      <c r="AG1423" s="0"/>
      <c r="AH1423" s="0"/>
      <c r="AJ1423" s="0"/>
      <c r="AK1423" s="0"/>
      <c r="AM1423" s="0"/>
      <c r="AN1423" s="0"/>
      <c r="AV1423" s="0"/>
      <c r="AW1423" s="0"/>
    </row>
    <row r="1424" customFormat="false" ht="12.75" hidden="false" customHeight="true" outlineLevel="0" collapsed="false">
      <c r="A1424" s="12" t="s">
        <v>508</v>
      </c>
      <c r="B1424" s="12" t="s">
        <v>2656</v>
      </c>
      <c r="C1424" s="18" t="n">
        <v>32085</v>
      </c>
      <c r="D1424" s="14" t="s">
        <v>75</v>
      </c>
      <c r="E1424" s="14" t="s">
        <v>123</v>
      </c>
      <c r="F1424" s="19" t="s">
        <v>65</v>
      </c>
      <c r="G1424" s="20"/>
      <c r="H1424" s="12" t="s">
        <v>345</v>
      </c>
      <c r="I1424" s="19" t="s">
        <v>179</v>
      </c>
      <c r="J1424" s="20"/>
      <c r="K1424" s="12"/>
      <c r="L1424" s="19"/>
      <c r="M1424" s="20"/>
      <c r="N1424" s="12"/>
      <c r="O1424" s="19"/>
      <c r="P1424" s="20"/>
      <c r="Q1424" s="12"/>
      <c r="R1424" s="19"/>
      <c r="S1424" s="20"/>
      <c r="T1424" s="12"/>
      <c r="U1424" s="19"/>
      <c r="V1424" s="20"/>
      <c r="W1424" s="12"/>
      <c r="X1424" s="19"/>
      <c r="Y1424" s="20"/>
      <c r="Z1424" s="12"/>
      <c r="AA1424" s="19"/>
      <c r="AB1424" s="20"/>
      <c r="AC1424" s="12"/>
      <c r="AD1424" s="19"/>
      <c r="AE1424" s="20"/>
      <c r="AF1424" s="12"/>
      <c r="AG1424" s="19"/>
      <c r="AH1424" s="20"/>
      <c r="AI1424" s="12"/>
      <c r="AJ1424" s="19"/>
      <c r="AK1424" s="20"/>
      <c r="AL1424" s="12"/>
      <c r="AM1424" s="19"/>
      <c r="AN1424" s="20"/>
      <c r="AO1424" s="12"/>
      <c r="AP1424" s="12"/>
      <c r="AQ1424" s="20"/>
      <c r="AR1424" s="19"/>
      <c r="AS1424" s="19"/>
      <c r="AT1424" s="19"/>
      <c r="AU1424" s="19"/>
      <c r="AV1424" s="19"/>
      <c r="AW1424" s="19"/>
    </row>
    <row r="1425" s="12" customFormat="true" ht="12.75" hidden="false" customHeight="true" outlineLevel="0" collapsed="false">
      <c r="A1425" s="12" t="s">
        <v>118</v>
      </c>
      <c r="B1425" s="12" t="s">
        <v>2657</v>
      </c>
      <c r="C1425" s="18" t="n">
        <v>32646</v>
      </c>
      <c r="D1425" s="14" t="s">
        <v>205</v>
      </c>
      <c r="E1425" s="14" t="s">
        <v>400</v>
      </c>
      <c r="F1425" s="19" t="s">
        <v>185</v>
      </c>
      <c r="G1425" s="20"/>
      <c r="I1425" s="19"/>
      <c r="J1425" s="20"/>
      <c r="L1425" s="19"/>
      <c r="M1425" s="20"/>
      <c r="O1425" s="19"/>
      <c r="P1425" s="20"/>
      <c r="R1425" s="19"/>
      <c r="S1425" s="20"/>
      <c r="U1425" s="19"/>
      <c r="V1425" s="20"/>
      <c r="X1425" s="19"/>
      <c r="Y1425" s="20"/>
      <c r="AA1425" s="19"/>
      <c r="AB1425" s="20"/>
      <c r="AD1425" s="19"/>
      <c r="AE1425" s="20"/>
      <c r="AG1425" s="19"/>
      <c r="AH1425" s="20"/>
      <c r="AJ1425" s="19"/>
      <c r="AK1425" s="20"/>
      <c r="AM1425" s="19"/>
      <c r="AN1425" s="20"/>
      <c r="AQ1425" s="20"/>
      <c r="AR1425" s="19"/>
      <c r="AS1425" s="19"/>
      <c r="AT1425" s="19"/>
      <c r="AU1425" s="19"/>
      <c r="AV1425" s="19"/>
      <c r="AW1425" s="19"/>
    </row>
    <row r="1426" s="12" customFormat="true" ht="12.75" hidden="false" customHeight="true" outlineLevel="0" collapsed="false">
      <c r="A1426" s="12" t="s">
        <v>118</v>
      </c>
      <c r="B1426" s="12" t="s">
        <v>2658</v>
      </c>
      <c r="C1426" s="13" t="n">
        <v>32664</v>
      </c>
      <c r="D1426" s="14" t="s">
        <v>200</v>
      </c>
      <c r="E1426" s="14" t="s">
        <v>194</v>
      </c>
      <c r="F1426" s="14" t="s">
        <v>271</v>
      </c>
      <c r="G1426" s="14"/>
      <c r="H1426" s="12" t="s">
        <v>118</v>
      </c>
      <c r="I1426" s="14" t="s">
        <v>271</v>
      </c>
      <c r="J1426" s="14"/>
      <c r="K1426" s="12" t="s">
        <v>118</v>
      </c>
      <c r="L1426" s="14" t="s">
        <v>271</v>
      </c>
      <c r="M1426" s="14"/>
      <c r="N1426" s="12" t="s">
        <v>118</v>
      </c>
      <c r="O1426" s="14" t="s">
        <v>271</v>
      </c>
      <c r="P1426" s="14"/>
      <c r="R1426" s="14"/>
      <c r="S1426" s="14"/>
      <c r="U1426" s="14"/>
      <c r="V1426" s="14"/>
      <c r="X1426" s="14"/>
      <c r="Y1426" s="14"/>
      <c r="AA1426" s="14"/>
      <c r="AB1426" s="14"/>
      <c r="AD1426" s="14"/>
      <c r="AE1426" s="14"/>
      <c r="AG1426" s="14"/>
      <c r="AH1426" s="14"/>
      <c r="AJ1426" s="14"/>
      <c r="AK1426" s="14"/>
      <c r="AM1426" s="14"/>
      <c r="AN1426" s="15"/>
      <c r="AQ1426" s="15"/>
      <c r="AR1426" s="15"/>
      <c r="AS1426" s="15"/>
      <c r="AT1426" s="15"/>
      <c r="AV1426" s="16"/>
      <c r="AW1426" s="16"/>
      <c r="AX1426" s="23"/>
    </row>
    <row r="1427" customFormat="false" ht="12.75" hidden="false" customHeight="true" outlineLevel="0" collapsed="false">
      <c r="A1427" s="17" t="s">
        <v>128</v>
      </c>
      <c r="B1427" s="0" t="s">
        <v>2659</v>
      </c>
      <c r="C1427" s="8" t="n">
        <v>32642</v>
      </c>
      <c r="D1427" s="9" t="s">
        <v>171</v>
      </c>
      <c r="E1427" s="9" t="s">
        <v>171</v>
      </c>
      <c r="F1427" s="11" t="s">
        <v>77</v>
      </c>
      <c r="G1427" s="11" t="s">
        <v>133</v>
      </c>
      <c r="H1427" s="7" t="s">
        <v>128</v>
      </c>
      <c r="I1427" s="11" t="s">
        <v>77</v>
      </c>
      <c r="J1427" s="11" t="s">
        <v>140</v>
      </c>
      <c r="K1427" s="7" t="s">
        <v>128</v>
      </c>
      <c r="L1427" s="11" t="s">
        <v>77</v>
      </c>
      <c r="M1427" s="11" t="s">
        <v>134</v>
      </c>
      <c r="N1427" s="0" t="s">
        <v>128</v>
      </c>
      <c r="O1427" s="9" t="s">
        <v>77</v>
      </c>
      <c r="P1427" s="9" t="s">
        <v>140</v>
      </c>
      <c r="Q1427" s="0" t="s">
        <v>128</v>
      </c>
      <c r="R1427" s="9" t="s">
        <v>77</v>
      </c>
      <c r="S1427" s="9" t="s">
        <v>140</v>
      </c>
      <c r="T1427" s="0" t="s">
        <v>138</v>
      </c>
      <c r="U1427" s="9" t="s">
        <v>77</v>
      </c>
      <c r="V1427" s="9" t="s">
        <v>95</v>
      </c>
      <c r="X1427" s="9"/>
      <c r="Y1427" s="9"/>
      <c r="AA1427" s="9"/>
      <c r="AB1427" s="9"/>
      <c r="AC1427" s="0"/>
      <c r="AD1427" s="9"/>
      <c r="AE1427" s="9"/>
      <c r="AG1427" s="9"/>
      <c r="AH1427" s="9"/>
      <c r="AJ1427" s="9"/>
      <c r="AK1427" s="9"/>
      <c r="AM1427" s="9"/>
      <c r="AN1427" s="9"/>
      <c r="AP1427" s="8"/>
      <c r="AQ1427" s="9"/>
      <c r="AR1427" s="2"/>
      <c r="AT1427" s="1"/>
      <c r="AU1427" s="2"/>
    </row>
    <row r="1428" customFormat="false" ht="12.75" hidden="false" customHeight="true" outlineLevel="0" collapsed="false">
      <c r="A1428" s="7" t="s">
        <v>138</v>
      </c>
      <c r="B1428" s="0" t="s">
        <v>2660</v>
      </c>
      <c r="C1428" s="8" t="n">
        <v>30061</v>
      </c>
      <c r="D1428" s="9" t="s">
        <v>497</v>
      </c>
      <c r="E1428" s="9" t="s">
        <v>324</v>
      </c>
      <c r="F1428" s="9" t="s">
        <v>219</v>
      </c>
      <c r="G1428" s="9" t="s">
        <v>191</v>
      </c>
      <c r="H1428" s="0" t="s">
        <v>128</v>
      </c>
      <c r="I1428" s="9" t="s">
        <v>114</v>
      </c>
      <c r="J1428" s="9" t="s">
        <v>305</v>
      </c>
      <c r="K1428" s="0" t="s">
        <v>128</v>
      </c>
      <c r="L1428" s="9" t="s">
        <v>114</v>
      </c>
      <c r="M1428" s="9" t="s">
        <v>140</v>
      </c>
      <c r="N1428" s="0" t="s">
        <v>128</v>
      </c>
      <c r="O1428" s="9" t="s">
        <v>96</v>
      </c>
      <c r="P1428" s="9" t="s">
        <v>140</v>
      </c>
      <c r="Q1428" s="0" t="s">
        <v>128</v>
      </c>
      <c r="R1428" s="9" t="s">
        <v>96</v>
      </c>
      <c r="S1428" s="9" t="s">
        <v>140</v>
      </c>
      <c r="T1428" s="0" t="s">
        <v>128</v>
      </c>
      <c r="U1428" s="9" t="s">
        <v>96</v>
      </c>
      <c r="V1428" s="9" t="s">
        <v>140</v>
      </c>
      <c r="W1428" s="0" t="s">
        <v>128</v>
      </c>
      <c r="X1428" s="9" t="s">
        <v>96</v>
      </c>
      <c r="Y1428" s="9" t="s">
        <v>133</v>
      </c>
      <c r="Z1428" s="0" t="s">
        <v>128</v>
      </c>
      <c r="AA1428" s="9" t="s">
        <v>96</v>
      </c>
      <c r="AB1428" s="9" t="s">
        <v>2661</v>
      </c>
      <c r="AC1428" s="0" t="s">
        <v>128</v>
      </c>
      <c r="AD1428" s="9" t="s">
        <v>89</v>
      </c>
      <c r="AE1428" s="9" t="s">
        <v>2662</v>
      </c>
      <c r="AF1428" s="0" t="s">
        <v>141</v>
      </c>
      <c r="AG1428" s="9" t="s">
        <v>89</v>
      </c>
      <c r="AH1428" s="9" t="s">
        <v>2663</v>
      </c>
      <c r="AJ1428" s="9"/>
      <c r="AK1428" s="9"/>
      <c r="AM1428" s="9"/>
      <c r="AN1428" s="9"/>
      <c r="AP1428" s="8"/>
      <c r="AQ1428" s="9"/>
      <c r="AR1428" s="2"/>
      <c r="AT1428" s="1"/>
      <c r="AU1428" s="2"/>
    </row>
    <row r="1429" customFormat="false" ht="12.75" hidden="false" customHeight="true" outlineLevel="0" collapsed="false">
      <c r="A1429" s="17" t="s">
        <v>138</v>
      </c>
      <c r="B1429" s="0" t="s">
        <v>2664</v>
      </c>
      <c r="C1429" s="8" t="n">
        <v>31960</v>
      </c>
      <c r="D1429" s="9" t="s">
        <v>217</v>
      </c>
      <c r="E1429" s="9" t="s">
        <v>213</v>
      </c>
      <c r="F1429" s="9" t="s">
        <v>65</v>
      </c>
      <c r="G1429" s="9" t="s">
        <v>156</v>
      </c>
      <c r="H1429" s="17" t="s">
        <v>138</v>
      </c>
      <c r="I1429" s="9" t="s">
        <v>65</v>
      </c>
      <c r="J1429" s="9" t="s">
        <v>724</v>
      </c>
      <c r="K1429" s="0" t="s">
        <v>141</v>
      </c>
      <c r="L1429" s="9" t="s">
        <v>65</v>
      </c>
      <c r="M1429" s="9" t="s">
        <v>404</v>
      </c>
      <c r="N1429" s="0" t="s">
        <v>138</v>
      </c>
      <c r="O1429" s="9" t="s">
        <v>87</v>
      </c>
      <c r="P1429" s="9" t="s">
        <v>139</v>
      </c>
      <c r="Q1429" s="0" t="s">
        <v>128</v>
      </c>
      <c r="R1429" s="9" t="s">
        <v>87</v>
      </c>
      <c r="S1429" s="9" t="s">
        <v>134</v>
      </c>
      <c r="T1429" s="0" t="s">
        <v>141</v>
      </c>
      <c r="U1429" s="9" t="s">
        <v>87</v>
      </c>
      <c r="V1429" s="9" t="s">
        <v>102</v>
      </c>
      <c r="X1429" s="9"/>
      <c r="Y1429" s="9"/>
      <c r="AA1429" s="9"/>
      <c r="AB1429" s="9"/>
      <c r="AC1429" s="0"/>
      <c r="AD1429" s="9"/>
      <c r="AE1429" s="9"/>
      <c r="AG1429" s="9"/>
      <c r="AH1429" s="9"/>
      <c r="AJ1429" s="9"/>
      <c r="AK1429" s="9"/>
      <c r="AM1429" s="9"/>
      <c r="AN1429" s="9"/>
      <c r="AP1429" s="8"/>
      <c r="AQ1429" s="9"/>
      <c r="AR1429" s="2"/>
      <c r="AT1429" s="1"/>
      <c r="AU1429" s="2"/>
    </row>
    <row r="1430" customFormat="false" ht="12.75" hidden="false" customHeight="true" outlineLevel="0" collapsed="false">
      <c r="A1430" s="7" t="s">
        <v>138</v>
      </c>
      <c r="B1430" s="7" t="s">
        <v>2665</v>
      </c>
      <c r="C1430" s="8" t="n">
        <v>33079</v>
      </c>
      <c r="D1430" s="14" t="s">
        <v>205</v>
      </c>
      <c r="E1430" s="27" t="s">
        <v>183</v>
      </c>
      <c r="F1430" s="21" t="s">
        <v>127</v>
      </c>
      <c r="G1430" s="22" t="s">
        <v>401</v>
      </c>
      <c r="H1430" s="7" t="s">
        <v>138</v>
      </c>
      <c r="I1430" s="21" t="s">
        <v>132</v>
      </c>
      <c r="J1430" s="22" t="s">
        <v>173</v>
      </c>
      <c r="L1430" s="0"/>
      <c r="M1430" s="0"/>
      <c r="O1430" s="0"/>
      <c r="P1430" s="0"/>
      <c r="R1430" s="0"/>
      <c r="S1430" s="0"/>
      <c r="U1430" s="0"/>
      <c r="V1430" s="0"/>
      <c r="X1430" s="0"/>
      <c r="Y1430" s="0"/>
      <c r="AA1430" s="0"/>
      <c r="AB1430" s="0"/>
      <c r="AC1430" s="0"/>
      <c r="AD1430" s="0"/>
      <c r="AE1430" s="0"/>
      <c r="AG1430" s="0"/>
      <c r="AH1430" s="0"/>
      <c r="AJ1430" s="0"/>
      <c r="AK1430" s="0"/>
      <c r="AM1430" s="0"/>
      <c r="AN1430" s="0"/>
      <c r="AV1430" s="0"/>
      <c r="AW1430" s="0"/>
    </row>
    <row r="1431" customFormat="false" ht="12.75" hidden="false" customHeight="true" outlineLevel="0" collapsed="false">
      <c r="C1431" s="8"/>
      <c r="D1431" s="9"/>
      <c r="E1431" s="9"/>
      <c r="F1431" s="9"/>
      <c r="G1431" s="9"/>
      <c r="I1431" s="9"/>
      <c r="J1431" s="9"/>
      <c r="L1431" s="9"/>
      <c r="M1431" s="9"/>
      <c r="O1431" s="9"/>
      <c r="P1431" s="9"/>
      <c r="R1431" s="9"/>
      <c r="S1431" s="9"/>
      <c r="U1431" s="9"/>
      <c r="V1431" s="9"/>
      <c r="X1431" s="9"/>
      <c r="Y1431" s="9"/>
      <c r="AA1431" s="9"/>
      <c r="AB1431" s="9"/>
      <c r="AC1431" s="0"/>
      <c r="AD1431" s="9"/>
      <c r="AE1431" s="9"/>
      <c r="AG1431" s="9"/>
      <c r="AH1431" s="9"/>
      <c r="AJ1431" s="9"/>
      <c r="AK1431" s="9"/>
      <c r="AM1431" s="9"/>
      <c r="AN1431" s="9"/>
      <c r="AP1431" s="8"/>
      <c r="AQ1431" s="9"/>
      <c r="AR1431" s="2"/>
      <c r="AT1431" s="1"/>
    </row>
    <row r="1432" customFormat="false" ht="12.75" hidden="false" customHeight="true" outlineLevel="0" collapsed="false">
      <c r="A1432" s="7" t="s">
        <v>163</v>
      </c>
      <c r="B1432" s="0" t="s">
        <v>2666</v>
      </c>
      <c r="C1432" s="8" t="n">
        <v>31909</v>
      </c>
      <c r="D1432" s="9" t="s">
        <v>2667</v>
      </c>
      <c r="E1432" s="9" t="s">
        <v>171</v>
      </c>
      <c r="F1432" s="11" t="s">
        <v>317</v>
      </c>
      <c r="G1432" s="11" t="s">
        <v>237</v>
      </c>
      <c r="H1432" s="7" t="s">
        <v>163</v>
      </c>
      <c r="I1432" s="11" t="s">
        <v>132</v>
      </c>
      <c r="J1432" s="11" t="s">
        <v>466</v>
      </c>
      <c r="K1432" s="7" t="s">
        <v>163</v>
      </c>
      <c r="L1432" s="11" t="s">
        <v>132</v>
      </c>
      <c r="M1432" s="11" t="s">
        <v>265</v>
      </c>
      <c r="N1432" s="7" t="s">
        <v>163</v>
      </c>
      <c r="O1432" s="11" t="s">
        <v>132</v>
      </c>
      <c r="P1432" s="11" t="s">
        <v>148</v>
      </c>
      <c r="Q1432" s="0" t="s">
        <v>163</v>
      </c>
      <c r="R1432" s="9" t="s">
        <v>132</v>
      </c>
      <c r="S1432" s="9" t="s">
        <v>175</v>
      </c>
      <c r="T1432" s="0" t="s">
        <v>163</v>
      </c>
      <c r="U1432" s="9" t="s">
        <v>132</v>
      </c>
      <c r="V1432" s="9" t="s">
        <v>152</v>
      </c>
      <c r="X1432" s="9"/>
      <c r="Y1432" s="9"/>
      <c r="AA1432" s="9"/>
      <c r="AB1432" s="9"/>
      <c r="AC1432" s="0"/>
      <c r="AD1432" s="9"/>
      <c r="AE1432" s="9"/>
      <c r="AG1432" s="9"/>
      <c r="AH1432" s="9"/>
      <c r="AJ1432" s="9"/>
      <c r="AK1432" s="9"/>
      <c r="AM1432" s="9"/>
      <c r="AN1432" s="9"/>
      <c r="AP1432" s="8"/>
      <c r="AQ1432" s="9"/>
      <c r="AR1432" s="2"/>
      <c r="AT1432" s="1"/>
      <c r="AU1432" s="2"/>
    </row>
    <row r="1433" s="12" customFormat="true" ht="12.75" hidden="false" customHeight="true" outlineLevel="0" collapsed="false">
      <c r="A1433" s="12" t="s">
        <v>143</v>
      </c>
      <c r="B1433" s="0" t="s">
        <v>2668</v>
      </c>
      <c r="C1433" s="8" t="n">
        <v>31370</v>
      </c>
      <c r="D1433" s="9" t="s">
        <v>2669</v>
      </c>
      <c r="E1433" s="9" t="s">
        <v>113</v>
      </c>
      <c r="F1433" s="9" t="s">
        <v>71</v>
      </c>
      <c r="G1433" s="9" t="s">
        <v>466</v>
      </c>
      <c r="H1433" s="12" t="s">
        <v>67</v>
      </c>
      <c r="I1433" s="9"/>
      <c r="J1433" s="9"/>
      <c r="K1433" s="0" t="s">
        <v>143</v>
      </c>
      <c r="L1433" s="9" t="s">
        <v>71</v>
      </c>
      <c r="M1433" s="9" t="s">
        <v>237</v>
      </c>
      <c r="N1433" s="0" t="s">
        <v>143</v>
      </c>
      <c r="O1433" s="9" t="s">
        <v>71</v>
      </c>
      <c r="P1433" s="9" t="s">
        <v>176</v>
      </c>
      <c r="Q1433" s="0" t="s">
        <v>143</v>
      </c>
      <c r="R1433" s="9" t="s">
        <v>71</v>
      </c>
      <c r="S1433" s="9" t="s">
        <v>176</v>
      </c>
      <c r="T1433" s="0" t="s">
        <v>143</v>
      </c>
      <c r="U1433" s="9" t="s">
        <v>71</v>
      </c>
      <c r="V1433" s="9" t="s">
        <v>466</v>
      </c>
      <c r="W1433" s="0" t="s">
        <v>143</v>
      </c>
      <c r="X1433" s="9" t="s">
        <v>71</v>
      </c>
      <c r="Y1433" s="9" t="s">
        <v>191</v>
      </c>
      <c r="Z1433" s="0"/>
      <c r="AA1433" s="9"/>
      <c r="AB1433" s="9"/>
      <c r="AC1433" s="0"/>
      <c r="AD1433" s="9"/>
      <c r="AE1433" s="9"/>
      <c r="AF1433" s="0"/>
      <c r="AG1433" s="9"/>
      <c r="AH1433" s="9"/>
      <c r="AI1433" s="0"/>
      <c r="AJ1433" s="9"/>
      <c r="AK1433" s="9"/>
      <c r="AL1433" s="0"/>
      <c r="AM1433" s="9"/>
      <c r="AN1433" s="1"/>
      <c r="AO1433" s="0"/>
      <c r="AP1433" s="0"/>
      <c r="AQ1433" s="1"/>
      <c r="AR1433" s="1"/>
      <c r="AS1433" s="1"/>
      <c r="AT1433" s="1"/>
      <c r="AU1433" s="0"/>
      <c r="AV1433" s="2"/>
      <c r="AW1433" s="2"/>
      <c r="AX1433" s="1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row>
    <row r="1434" customFormat="false" ht="12.75" hidden="false" customHeight="true" outlineLevel="0" collapsed="false">
      <c r="A1434" s="17" t="s">
        <v>163</v>
      </c>
      <c r="B1434" s="0" t="s">
        <v>2670</v>
      </c>
      <c r="C1434" s="8" t="n">
        <v>32589</v>
      </c>
      <c r="D1434" s="9" t="s">
        <v>2671</v>
      </c>
      <c r="E1434" s="9" t="s">
        <v>85</v>
      </c>
      <c r="F1434" s="11" t="s">
        <v>100</v>
      </c>
      <c r="G1434" s="11" t="s">
        <v>190</v>
      </c>
      <c r="H1434" s="17" t="s">
        <v>163</v>
      </c>
      <c r="I1434" s="11" t="s">
        <v>179</v>
      </c>
      <c r="J1434" s="11" t="s">
        <v>95</v>
      </c>
      <c r="K1434" s="17" t="s">
        <v>163</v>
      </c>
      <c r="L1434" s="11" t="s">
        <v>179</v>
      </c>
      <c r="M1434" s="11" t="s">
        <v>173</v>
      </c>
      <c r="N1434" s="7" t="s">
        <v>167</v>
      </c>
      <c r="O1434" s="11" t="s">
        <v>179</v>
      </c>
      <c r="P1434" s="11" t="s">
        <v>81</v>
      </c>
      <c r="Q1434" s="0" t="s">
        <v>747</v>
      </c>
      <c r="R1434" s="9" t="s">
        <v>179</v>
      </c>
      <c r="S1434" s="9" t="s">
        <v>156</v>
      </c>
      <c r="U1434" s="9"/>
      <c r="V1434" s="9"/>
      <c r="X1434" s="9"/>
      <c r="Y1434" s="9"/>
      <c r="AA1434" s="9"/>
      <c r="AB1434" s="9"/>
      <c r="AC1434" s="0"/>
      <c r="AD1434" s="9"/>
      <c r="AE1434" s="9"/>
      <c r="AG1434" s="9"/>
      <c r="AH1434" s="9"/>
      <c r="AJ1434" s="9"/>
      <c r="AK1434" s="9"/>
      <c r="AM1434" s="9"/>
      <c r="AQ1434" s="1"/>
      <c r="AR1434" s="1"/>
      <c r="AS1434" s="1"/>
      <c r="AT1434" s="1"/>
      <c r="AX1434" s="10"/>
    </row>
    <row r="1435" customFormat="false" ht="12.75" hidden="false" customHeight="true" outlineLevel="0" collapsed="false">
      <c r="A1435" s="7" t="s">
        <v>181</v>
      </c>
      <c r="B1435" s="27" t="s">
        <v>2672</v>
      </c>
      <c r="C1435" s="8" t="n">
        <v>33440</v>
      </c>
      <c r="D1435" s="14" t="s">
        <v>2673</v>
      </c>
      <c r="E1435" s="14" t="s">
        <v>2674</v>
      </c>
      <c r="F1435" s="9" t="s">
        <v>219</v>
      </c>
      <c r="G1435" s="22" t="s">
        <v>176</v>
      </c>
      <c r="H1435" s="7" t="s">
        <v>181</v>
      </c>
      <c r="I1435" s="9" t="s">
        <v>219</v>
      </c>
      <c r="J1435" s="22" t="s">
        <v>175</v>
      </c>
      <c r="L1435" s="0"/>
      <c r="M1435" s="0"/>
      <c r="O1435" s="0"/>
      <c r="P1435" s="0"/>
      <c r="R1435" s="0"/>
      <c r="S1435" s="0"/>
      <c r="U1435" s="0"/>
      <c r="V1435" s="0"/>
      <c r="X1435" s="0"/>
      <c r="Y1435" s="0"/>
      <c r="AA1435" s="0"/>
      <c r="AB1435" s="0"/>
      <c r="AC1435" s="0"/>
      <c r="AD1435" s="0"/>
      <c r="AE1435" s="0"/>
      <c r="AG1435" s="0"/>
      <c r="AH1435" s="0"/>
      <c r="AJ1435" s="0"/>
      <c r="AK1435" s="0"/>
      <c r="AM1435" s="0"/>
      <c r="AN1435" s="0"/>
      <c r="AV1435" s="0"/>
      <c r="AW1435" s="0"/>
    </row>
    <row r="1436" customFormat="false" ht="12.75" hidden="false" customHeight="true" outlineLevel="0" collapsed="false">
      <c r="A1436" s="7" t="s">
        <v>180</v>
      </c>
      <c r="B1436" s="0" t="s">
        <v>2675</v>
      </c>
      <c r="C1436" s="8" t="n">
        <v>32188</v>
      </c>
      <c r="D1436" s="9" t="s">
        <v>328</v>
      </c>
      <c r="E1436" s="9" t="s">
        <v>328</v>
      </c>
      <c r="F1436" s="9" t="s">
        <v>214</v>
      </c>
      <c r="G1436" s="9" t="s">
        <v>412</v>
      </c>
      <c r="H1436" s="0" t="s">
        <v>180</v>
      </c>
      <c r="I1436" s="9" t="s">
        <v>214</v>
      </c>
      <c r="J1436" s="9" t="s">
        <v>176</v>
      </c>
      <c r="K1436" s="0" t="s">
        <v>180</v>
      </c>
      <c r="L1436" s="9" t="s">
        <v>214</v>
      </c>
      <c r="M1436" s="9" t="s">
        <v>191</v>
      </c>
      <c r="N1436" s="0" t="s">
        <v>67</v>
      </c>
      <c r="O1436" s="9"/>
      <c r="P1436" s="9"/>
      <c r="Q1436" s="0" t="s">
        <v>180</v>
      </c>
      <c r="R1436" s="9" t="s">
        <v>214</v>
      </c>
      <c r="S1436" s="9" t="s">
        <v>173</v>
      </c>
      <c r="U1436" s="9"/>
      <c r="V1436" s="9"/>
      <c r="X1436" s="9"/>
      <c r="Y1436" s="9"/>
      <c r="AA1436" s="9"/>
      <c r="AB1436" s="9"/>
      <c r="AC1436" s="0"/>
      <c r="AD1436" s="9"/>
      <c r="AE1436" s="9"/>
      <c r="AG1436" s="9"/>
      <c r="AH1436" s="9"/>
      <c r="AJ1436" s="9"/>
      <c r="AK1436" s="9"/>
      <c r="AM1436" s="9"/>
      <c r="AQ1436" s="1"/>
      <c r="AR1436" s="1"/>
      <c r="AS1436" s="1"/>
      <c r="AT1436" s="1"/>
      <c r="AX1436" s="10"/>
    </row>
    <row r="1437" customFormat="false" ht="12.75" hidden="false" customHeight="true" outlineLevel="0" collapsed="false">
      <c r="A1437" s="17" t="s">
        <v>747</v>
      </c>
      <c r="B1437" s="0" t="s">
        <v>2676</v>
      </c>
      <c r="C1437" s="8" t="n">
        <v>32525</v>
      </c>
      <c r="D1437" s="9" t="s">
        <v>224</v>
      </c>
      <c r="E1437" s="9" t="s">
        <v>403</v>
      </c>
      <c r="F1437" s="11" t="s">
        <v>219</v>
      </c>
      <c r="G1437" s="11" t="s">
        <v>197</v>
      </c>
      <c r="H1437" s="7" t="s">
        <v>181</v>
      </c>
      <c r="I1437" s="11" t="s">
        <v>226</v>
      </c>
      <c r="J1437" s="11" t="s">
        <v>156</v>
      </c>
      <c r="K1437" s="0" t="s">
        <v>180</v>
      </c>
      <c r="L1437" s="9" t="s">
        <v>226</v>
      </c>
      <c r="M1437" s="9" t="s">
        <v>95</v>
      </c>
      <c r="N1437" s="0" t="s">
        <v>180</v>
      </c>
      <c r="O1437" s="9" t="s">
        <v>226</v>
      </c>
      <c r="P1437" s="9" t="s">
        <v>95</v>
      </c>
      <c r="Q1437" s="0" t="s">
        <v>747</v>
      </c>
      <c r="R1437" s="9" t="s">
        <v>226</v>
      </c>
      <c r="S1437" s="9" t="s">
        <v>82</v>
      </c>
      <c r="U1437" s="9"/>
      <c r="V1437" s="9"/>
      <c r="X1437" s="9"/>
      <c r="Y1437" s="9"/>
      <c r="AA1437" s="9"/>
      <c r="AB1437" s="9"/>
      <c r="AC1437" s="0"/>
      <c r="AD1437" s="9"/>
      <c r="AE1437" s="9"/>
      <c r="AG1437" s="9"/>
      <c r="AH1437" s="9"/>
      <c r="AJ1437" s="9"/>
      <c r="AK1437" s="9"/>
      <c r="AM1437" s="9"/>
      <c r="AQ1437" s="1"/>
      <c r="AR1437" s="1"/>
      <c r="AS1437" s="1"/>
      <c r="AT1437" s="1"/>
      <c r="AX1437" s="10"/>
    </row>
    <row r="1438" s="12" customFormat="true" ht="12.75" hidden="false" customHeight="true" outlineLevel="0" collapsed="false">
      <c r="A1438" s="12" t="s">
        <v>143</v>
      </c>
      <c r="B1438" s="12" t="s">
        <v>2677</v>
      </c>
      <c r="C1438" s="18" t="n">
        <v>33462</v>
      </c>
      <c r="D1438" s="14" t="s">
        <v>335</v>
      </c>
      <c r="E1438" s="14" t="s">
        <v>210</v>
      </c>
      <c r="F1438" s="19" t="s">
        <v>185</v>
      </c>
      <c r="G1438" s="20" t="s">
        <v>156</v>
      </c>
      <c r="I1438" s="19"/>
      <c r="J1438" s="20"/>
      <c r="L1438" s="19"/>
      <c r="M1438" s="20"/>
      <c r="O1438" s="19"/>
      <c r="P1438" s="20"/>
      <c r="R1438" s="19"/>
      <c r="S1438" s="20"/>
      <c r="U1438" s="19"/>
      <c r="V1438" s="20"/>
      <c r="X1438" s="19"/>
      <c r="Y1438" s="20"/>
      <c r="AA1438" s="19"/>
      <c r="AB1438" s="20"/>
      <c r="AD1438" s="19"/>
      <c r="AE1438" s="20"/>
      <c r="AG1438" s="19"/>
      <c r="AH1438" s="20"/>
      <c r="AJ1438" s="19"/>
      <c r="AK1438" s="20"/>
      <c r="AM1438" s="19"/>
      <c r="AN1438" s="20"/>
      <c r="AQ1438" s="20"/>
      <c r="AR1438" s="19"/>
      <c r="AS1438" s="19"/>
      <c r="AT1438" s="19"/>
      <c r="AU1438" s="19"/>
      <c r="AV1438" s="19"/>
      <c r="AW1438" s="19"/>
    </row>
    <row r="1439" customFormat="false" ht="12.75" hidden="false" customHeight="true" outlineLevel="0" collapsed="false">
      <c r="A1439" s="12" t="s">
        <v>168</v>
      </c>
      <c r="B1439" s="12" t="s">
        <v>2678</v>
      </c>
      <c r="C1439" s="18" t="n">
        <v>33231</v>
      </c>
      <c r="D1439" s="14" t="s">
        <v>344</v>
      </c>
      <c r="E1439" s="14" t="s">
        <v>131</v>
      </c>
      <c r="F1439" s="19" t="s">
        <v>257</v>
      </c>
      <c r="G1439" s="20" t="s">
        <v>81</v>
      </c>
      <c r="H1439" s="12" t="s">
        <v>180</v>
      </c>
      <c r="I1439" s="19" t="s">
        <v>185</v>
      </c>
      <c r="J1439" s="20" t="s">
        <v>95</v>
      </c>
      <c r="K1439" s="12" t="s">
        <v>180</v>
      </c>
      <c r="L1439" s="19" t="s">
        <v>185</v>
      </c>
      <c r="M1439" s="20" t="s">
        <v>82</v>
      </c>
      <c r="N1439" s="12"/>
      <c r="O1439" s="19"/>
      <c r="P1439" s="20"/>
      <c r="Q1439" s="12"/>
      <c r="R1439" s="19"/>
      <c r="S1439" s="20"/>
      <c r="T1439" s="12"/>
      <c r="U1439" s="19"/>
      <c r="V1439" s="20"/>
      <c r="W1439" s="12"/>
      <c r="X1439" s="19"/>
      <c r="Y1439" s="20"/>
      <c r="Z1439" s="12"/>
      <c r="AA1439" s="19"/>
      <c r="AB1439" s="20"/>
      <c r="AC1439" s="12"/>
      <c r="AD1439" s="19"/>
      <c r="AE1439" s="20"/>
      <c r="AF1439" s="12"/>
      <c r="AG1439" s="19"/>
      <c r="AH1439" s="20"/>
      <c r="AI1439" s="12"/>
      <c r="AJ1439" s="19"/>
      <c r="AK1439" s="20"/>
      <c r="AL1439" s="12"/>
      <c r="AM1439" s="19"/>
      <c r="AN1439" s="20"/>
      <c r="AO1439" s="12"/>
      <c r="AP1439" s="12"/>
      <c r="AQ1439" s="20"/>
      <c r="AR1439" s="19"/>
      <c r="AS1439" s="19"/>
      <c r="AT1439" s="19"/>
      <c r="AU1439" s="19"/>
      <c r="AV1439" s="19"/>
      <c r="AW1439" s="19"/>
    </row>
    <row r="1440" customFormat="false" ht="12.75" hidden="false" customHeight="true" outlineLevel="0" collapsed="false">
      <c r="A1440" s="17" t="s">
        <v>67</v>
      </c>
      <c r="B1440" s="0" t="s">
        <v>2679</v>
      </c>
      <c r="C1440" s="8" t="n">
        <v>31128</v>
      </c>
      <c r="D1440" s="9" t="s">
        <v>866</v>
      </c>
      <c r="E1440" s="9" t="s">
        <v>444</v>
      </c>
      <c r="F1440" s="9"/>
      <c r="G1440" s="9"/>
      <c r="H1440" s="17" t="s">
        <v>143</v>
      </c>
      <c r="I1440" s="9" t="s">
        <v>127</v>
      </c>
      <c r="J1440" s="9" t="s">
        <v>139</v>
      </c>
      <c r="K1440" s="0" t="s">
        <v>581</v>
      </c>
      <c r="L1440" s="9" t="s">
        <v>127</v>
      </c>
      <c r="M1440" s="9" t="s">
        <v>438</v>
      </c>
      <c r="N1440" s="0" t="s">
        <v>581</v>
      </c>
      <c r="O1440" s="9" t="s">
        <v>127</v>
      </c>
      <c r="P1440" s="9" t="s">
        <v>1327</v>
      </c>
      <c r="Q1440" s="0" t="s">
        <v>67</v>
      </c>
      <c r="R1440" s="9"/>
      <c r="S1440" s="9"/>
      <c r="T1440" s="0" t="s">
        <v>581</v>
      </c>
      <c r="U1440" s="9" t="s">
        <v>127</v>
      </c>
      <c r="V1440" s="9" t="s">
        <v>83</v>
      </c>
      <c r="X1440" s="9"/>
      <c r="Y1440" s="9"/>
      <c r="Z1440" s="0" t="s">
        <v>151</v>
      </c>
      <c r="AA1440" s="9" t="s">
        <v>174</v>
      </c>
      <c r="AB1440" s="9" t="s">
        <v>82</v>
      </c>
      <c r="AC1440" s="0"/>
      <c r="AD1440" s="9"/>
      <c r="AE1440" s="9"/>
      <c r="AG1440" s="9"/>
      <c r="AH1440" s="9"/>
      <c r="AJ1440" s="9"/>
      <c r="AK1440" s="9"/>
      <c r="AM1440" s="9"/>
      <c r="AQ1440" s="1"/>
      <c r="AR1440" s="1"/>
      <c r="AS1440" s="1"/>
      <c r="AT1440" s="1"/>
      <c r="AX1440" s="10"/>
    </row>
    <row r="1441" customFormat="false" ht="12.75" hidden="false" customHeight="true" outlineLevel="0" collapsed="false">
      <c r="C1441" s="8"/>
      <c r="D1441" s="9"/>
      <c r="E1441" s="9"/>
      <c r="F1441" s="9"/>
      <c r="G1441" s="9"/>
      <c r="I1441" s="9"/>
      <c r="J1441" s="9"/>
      <c r="L1441" s="9"/>
      <c r="M1441" s="9"/>
      <c r="O1441" s="9"/>
      <c r="P1441" s="9"/>
      <c r="R1441" s="9"/>
      <c r="S1441" s="9"/>
      <c r="U1441" s="9"/>
      <c r="V1441" s="9"/>
      <c r="X1441" s="9"/>
      <c r="Y1441" s="9"/>
      <c r="AA1441" s="9"/>
      <c r="AB1441" s="9"/>
      <c r="AC1441" s="0"/>
      <c r="AD1441" s="9"/>
      <c r="AE1441" s="9"/>
      <c r="AG1441" s="9"/>
      <c r="AH1441" s="9"/>
      <c r="AJ1441" s="9"/>
      <c r="AK1441" s="9"/>
      <c r="AM1441" s="9"/>
      <c r="AO1441" s="2"/>
      <c r="AQ1441" s="1"/>
      <c r="AR1441" s="1"/>
      <c r="AS1441" s="1"/>
      <c r="AT1441" s="1"/>
      <c r="AU1441" s="2"/>
      <c r="AX1441" s="10"/>
    </row>
    <row r="1442" customFormat="false" ht="12.75" hidden="false" customHeight="true" outlineLevel="0" collapsed="false">
      <c r="A1442" s="7" t="s">
        <v>198</v>
      </c>
      <c r="B1442" s="0" t="s">
        <v>2680</v>
      </c>
      <c r="C1442" s="8" t="n">
        <v>32803</v>
      </c>
      <c r="D1442" s="9" t="s">
        <v>2681</v>
      </c>
      <c r="E1442" s="9" t="s">
        <v>2682</v>
      </c>
      <c r="F1442" s="11" t="s">
        <v>100</v>
      </c>
      <c r="G1442" s="11" t="s">
        <v>630</v>
      </c>
      <c r="H1442" s="7" t="s">
        <v>198</v>
      </c>
      <c r="I1442" s="11" t="s">
        <v>100</v>
      </c>
      <c r="J1442" s="11" t="s">
        <v>201</v>
      </c>
      <c r="K1442" s="7" t="s">
        <v>198</v>
      </c>
      <c r="L1442" s="11" t="s">
        <v>100</v>
      </c>
      <c r="M1442" s="11" t="s">
        <v>1236</v>
      </c>
      <c r="N1442" s="0" t="s">
        <v>198</v>
      </c>
      <c r="O1442" s="9" t="s">
        <v>100</v>
      </c>
      <c r="P1442" s="9" t="s">
        <v>201</v>
      </c>
      <c r="Q1442" s="0" t="s">
        <v>198</v>
      </c>
      <c r="R1442" s="9" t="s">
        <v>100</v>
      </c>
      <c r="S1442" s="9" t="s">
        <v>175</v>
      </c>
      <c r="U1442" s="9"/>
      <c r="V1442" s="9"/>
      <c r="X1442" s="9"/>
      <c r="Y1442" s="9"/>
      <c r="AA1442" s="9"/>
      <c r="AB1442" s="9"/>
      <c r="AC1442" s="0"/>
      <c r="AD1442" s="9"/>
      <c r="AE1442" s="9"/>
      <c r="AG1442" s="9"/>
      <c r="AH1442" s="9"/>
      <c r="AJ1442" s="9"/>
      <c r="AK1442" s="9"/>
      <c r="AM1442" s="9"/>
      <c r="AQ1442" s="1"/>
      <c r="AR1442" s="1"/>
      <c r="AS1442" s="1"/>
      <c r="AT1442" s="1"/>
      <c r="AX1442" s="10"/>
    </row>
    <row r="1443" customFormat="false" ht="12.75" hidden="false" customHeight="true" outlineLevel="0" collapsed="false">
      <c r="A1443" s="12" t="s">
        <v>211</v>
      </c>
      <c r="B1443" s="12" t="s">
        <v>2683</v>
      </c>
      <c r="C1443" s="18" t="n">
        <v>32415</v>
      </c>
      <c r="D1443" s="14" t="s">
        <v>205</v>
      </c>
      <c r="E1443" s="14" t="s">
        <v>2684</v>
      </c>
      <c r="F1443" s="19" t="s">
        <v>100</v>
      </c>
      <c r="G1443" s="20" t="s">
        <v>1023</v>
      </c>
      <c r="H1443" s="12" t="s">
        <v>211</v>
      </c>
      <c r="I1443" s="19" t="s">
        <v>100</v>
      </c>
      <c r="J1443" s="20" t="s">
        <v>142</v>
      </c>
      <c r="K1443" s="12" t="s">
        <v>211</v>
      </c>
      <c r="L1443" s="19" t="s">
        <v>100</v>
      </c>
      <c r="M1443" s="20" t="s">
        <v>888</v>
      </c>
      <c r="N1443" s="12"/>
      <c r="O1443" s="19"/>
      <c r="P1443" s="20"/>
      <c r="Q1443" s="12"/>
      <c r="R1443" s="19"/>
      <c r="S1443" s="20"/>
      <c r="T1443" s="12"/>
      <c r="U1443" s="19"/>
      <c r="V1443" s="20"/>
      <c r="W1443" s="12"/>
      <c r="X1443" s="19"/>
      <c r="Y1443" s="20"/>
      <c r="Z1443" s="12"/>
      <c r="AA1443" s="19"/>
      <c r="AB1443" s="20"/>
      <c r="AC1443" s="12"/>
      <c r="AD1443" s="19"/>
      <c r="AE1443" s="20"/>
      <c r="AF1443" s="12"/>
      <c r="AG1443" s="19"/>
      <c r="AH1443" s="20"/>
      <c r="AI1443" s="12"/>
      <c r="AJ1443" s="19"/>
      <c r="AK1443" s="20"/>
      <c r="AL1443" s="12"/>
      <c r="AM1443" s="19"/>
      <c r="AN1443" s="20"/>
      <c r="AO1443" s="12"/>
      <c r="AP1443" s="12"/>
      <c r="AQ1443" s="20"/>
      <c r="AR1443" s="19"/>
      <c r="AS1443" s="19"/>
      <c r="AT1443" s="19"/>
      <c r="AU1443" s="19"/>
      <c r="AV1443" s="19"/>
      <c r="AW1443" s="19"/>
    </row>
    <row r="1444" customFormat="false" ht="12.75" hidden="false" customHeight="true" outlineLevel="0" collapsed="false">
      <c r="A1444" s="12" t="s">
        <v>427</v>
      </c>
      <c r="B1444" s="12" t="s">
        <v>2685</v>
      </c>
      <c r="C1444" s="13" t="n">
        <v>32884</v>
      </c>
      <c r="D1444" s="14" t="s">
        <v>194</v>
      </c>
      <c r="E1444" s="14" t="s">
        <v>943</v>
      </c>
      <c r="F1444" s="14" t="s">
        <v>174</v>
      </c>
      <c r="G1444" s="14" t="s">
        <v>176</v>
      </c>
      <c r="H1444" s="12" t="s">
        <v>270</v>
      </c>
      <c r="I1444" s="14" t="s">
        <v>174</v>
      </c>
      <c r="J1444" s="14" t="s">
        <v>150</v>
      </c>
      <c r="K1444" s="12" t="s">
        <v>207</v>
      </c>
      <c r="L1444" s="14" t="s">
        <v>174</v>
      </c>
      <c r="M1444" s="14" t="s">
        <v>227</v>
      </c>
      <c r="N1444" s="12" t="s">
        <v>207</v>
      </c>
      <c r="O1444" s="14" t="s">
        <v>174</v>
      </c>
      <c r="P1444" s="14" t="s">
        <v>81</v>
      </c>
      <c r="Q1444" s="12"/>
      <c r="R1444" s="14"/>
      <c r="S1444" s="14"/>
      <c r="T1444" s="12"/>
      <c r="U1444" s="14"/>
      <c r="V1444" s="14"/>
      <c r="W1444" s="12"/>
      <c r="X1444" s="14"/>
      <c r="Y1444" s="14"/>
      <c r="Z1444" s="12"/>
      <c r="AA1444" s="14"/>
      <c r="AB1444" s="14"/>
      <c r="AC1444" s="12"/>
      <c r="AD1444" s="14"/>
      <c r="AE1444" s="14"/>
      <c r="AF1444" s="12"/>
      <c r="AG1444" s="14"/>
      <c r="AH1444" s="14"/>
      <c r="AI1444" s="12"/>
      <c r="AJ1444" s="14"/>
      <c r="AK1444" s="14"/>
      <c r="AL1444" s="12"/>
      <c r="AM1444" s="14"/>
      <c r="AN1444" s="15"/>
      <c r="AO1444" s="12"/>
      <c r="AP1444" s="12"/>
      <c r="AQ1444" s="15"/>
      <c r="AR1444" s="15"/>
      <c r="AS1444" s="15"/>
      <c r="AT1444" s="15"/>
      <c r="AU1444" s="12"/>
      <c r="AV1444" s="16"/>
      <c r="AW1444" s="16"/>
      <c r="AX1444" s="23"/>
      <c r="AY1444" s="12"/>
      <c r="AZ1444" s="12"/>
      <c r="BA1444" s="12"/>
      <c r="BB1444" s="12"/>
      <c r="BC1444" s="12"/>
      <c r="BD1444" s="12"/>
      <c r="BE1444" s="12"/>
      <c r="BF1444" s="12"/>
      <c r="BG1444" s="12"/>
      <c r="BH1444" s="12"/>
      <c r="BI1444" s="12"/>
      <c r="BJ1444" s="12"/>
      <c r="BK1444" s="12"/>
      <c r="BL1444" s="12"/>
      <c r="BM1444" s="12"/>
      <c r="BN1444" s="12"/>
      <c r="BO1444" s="12"/>
      <c r="BP1444" s="12"/>
      <c r="BQ1444" s="12"/>
      <c r="BR1444" s="12"/>
      <c r="BS1444" s="12"/>
      <c r="BT1444" s="12"/>
      <c r="BU1444" s="12"/>
      <c r="BV1444" s="12"/>
      <c r="BW1444" s="12"/>
      <c r="BX1444" s="12"/>
      <c r="BY1444" s="12"/>
      <c r="BZ1444" s="12"/>
      <c r="CA1444" s="12"/>
      <c r="CB1444" s="12"/>
      <c r="CC1444" s="12"/>
      <c r="CD1444" s="12"/>
      <c r="CE1444" s="12"/>
      <c r="CF1444" s="12"/>
      <c r="CG1444" s="12"/>
      <c r="CH1444" s="12"/>
      <c r="CI1444" s="12"/>
      <c r="CJ1444" s="12"/>
      <c r="CK1444" s="12"/>
      <c r="CL1444" s="12"/>
      <c r="CM1444" s="12"/>
      <c r="CN1444" s="12"/>
      <c r="CO1444" s="12"/>
      <c r="CP1444" s="12"/>
      <c r="CQ1444" s="12"/>
      <c r="CR1444" s="12"/>
      <c r="CS1444" s="12"/>
      <c r="CT1444" s="12"/>
      <c r="CU1444" s="12"/>
      <c r="CV1444" s="12"/>
      <c r="CW1444" s="12"/>
      <c r="CX1444" s="12"/>
      <c r="CY1444" s="12"/>
      <c r="CZ1444" s="12"/>
      <c r="DA1444" s="12"/>
      <c r="DB1444" s="12"/>
      <c r="DC1444" s="12"/>
      <c r="DD1444" s="12"/>
      <c r="DE1444" s="12"/>
      <c r="DF1444" s="12"/>
      <c r="DG1444" s="12"/>
      <c r="DH1444" s="12"/>
      <c r="DI1444" s="12"/>
      <c r="DJ1444" s="12"/>
      <c r="DK1444" s="12"/>
      <c r="DL1444" s="12"/>
      <c r="DM1444" s="12"/>
      <c r="DN1444" s="12"/>
      <c r="DO1444" s="12"/>
      <c r="DP1444" s="12"/>
      <c r="DQ1444" s="12"/>
      <c r="DR1444" s="12"/>
      <c r="DS1444" s="12"/>
      <c r="DT1444" s="12"/>
      <c r="DU1444" s="12"/>
      <c r="DV1444" s="12"/>
      <c r="DW1444" s="12"/>
      <c r="DX1444" s="12"/>
      <c r="DY1444" s="12"/>
      <c r="DZ1444" s="12"/>
      <c r="EA1444" s="12"/>
      <c r="EB1444" s="12"/>
      <c r="EC1444" s="12"/>
      <c r="ED1444" s="12"/>
      <c r="EE1444" s="12"/>
      <c r="EF1444" s="12"/>
      <c r="EG1444" s="12"/>
      <c r="EH1444" s="12"/>
      <c r="EI1444" s="12"/>
      <c r="EJ1444" s="12"/>
      <c r="EK1444" s="12"/>
      <c r="EL1444" s="12"/>
      <c r="EM1444" s="12"/>
      <c r="EN1444" s="12"/>
      <c r="EO1444" s="12"/>
      <c r="EP1444" s="12"/>
      <c r="EQ1444" s="12"/>
      <c r="ER1444" s="12"/>
      <c r="ES1444" s="12"/>
      <c r="ET1444" s="12"/>
      <c r="EU1444" s="12"/>
      <c r="EV1444" s="12"/>
      <c r="EW1444" s="12"/>
      <c r="EX1444" s="12"/>
      <c r="EY1444" s="12"/>
      <c r="EZ1444" s="12"/>
      <c r="FA1444" s="12"/>
      <c r="FB1444" s="12"/>
      <c r="FC1444" s="12"/>
      <c r="FD1444" s="12"/>
      <c r="FE1444" s="12"/>
      <c r="FF1444" s="12"/>
      <c r="FG1444" s="12"/>
      <c r="FH1444" s="12"/>
      <c r="FI1444" s="12"/>
      <c r="FJ1444" s="12"/>
      <c r="FK1444" s="12"/>
      <c r="FL1444" s="12"/>
      <c r="FM1444" s="12"/>
      <c r="FN1444" s="12"/>
      <c r="FO1444" s="12"/>
      <c r="FP1444" s="12"/>
      <c r="FQ1444" s="12"/>
      <c r="FR1444" s="12"/>
      <c r="FS1444" s="12"/>
      <c r="FT1444" s="12"/>
      <c r="FU1444" s="12"/>
      <c r="FV1444" s="12"/>
      <c r="FW1444" s="12"/>
      <c r="FX1444" s="12"/>
      <c r="FY1444" s="12"/>
      <c r="FZ1444" s="12"/>
      <c r="GA1444" s="12"/>
      <c r="GB1444" s="12"/>
      <c r="GC1444" s="12"/>
      <c r="GD1444" s="12"/>
      <c r="GE1444" s="12"/>
      <c r="GF1444" s="12"/>
      <c r="GG1444" s="12"/>
      <c r="GH1444" s="12"/>
      <c r="GI1444" s="12"/>
      <c r="GJ1444" s="12"/>
      <c r="GK1444" s="12"/>
      <c r="GL1444" s="12"/>
      <c r="GM1444" s="12"/>
      <c r="GN1444" s="12"/>
      <c r="GO1444" s="12"/>
      <c r="GP1444" s="12"/>
      <c r="GQ1444" s="12"/>
      <c r="GR1444" s="12"/>
      <c r="GS1444" s="12"/>
      <c r="GT1444" s="12"/>
      <c r="GU1444" s="12"/>
      <c r="GV1444" s="12"/>
      <c r="GW1444" s="12"/>
      <c r="GX1444" s="12"/>
      <c r="GY1444" s="12"/>
      <c r="GZ1444" s="12"/>
      <c r="HA1444" s="12"/>
      <c r="HB1444" s="12"/>
      <c r="HC1444" s="12"/>
      <c r="HD1444" s="12"/>
      <c r="HE1444" s="12"/>
      <c r="HF1444" s="12"/>
      <c r="HG1444" s="12"/>
      <c r="HH1444" s="12"/>
      <c r="HI1444" s="12"/>
      <c r="HJ1444" s="12"/>
      <c r="HK1444" s="12"/>
      <c r="HL1444" s="12"/>
      <c r="HM1444" s="12"/>
      <c r="HN1444" s="12"/>
      <c r="HO1444" s="12"/>
      <c r="HP1444" s="12"/>
      <c r="HQ1444" s="12"/>
      <c r="HR1444" s="12"/>
      <c r="HS1444" s="12"/>
      <c r="HT1444" s="12"/>
      <c r="HU1444" s="12"/>
      <c r="HV1444" s="12"/>
      <c r="HW1444" s="12"/>
      <c r="HX1444" s="12"/>
      <c r="HY1444" s="12"/>
      <c r="HZ1444" s="12"/>
      <c r="IA1444" s="12"/>
      <c r="IB1444" s="12"/>
      <c r="IC1444" s="12"/>
      <c r="ID1444" s="12"/>
      <c r="IE1444" s="12"/>
      <c r="IF1444" s="12"/>
      <c r="IG1444" s="12"/>
      <c r="IH1444" s="12"/>
      <c r="II1444" s="12"/>
      <c r="IJ1444" s="12"/>
      <c r="IK1444" s="12"/>
      <c r="IL1444" s="12"/>
      <c r="IM1444" s="12"/>
      <c r="IN1444" s="12"/>
      <c r="IO1444" s="12"/>
      <c r="IP1444" s="12"/>
      <c r="IQ1444" s="12"/>
      <c r="IR1444" s="12"/>
      <c r="IS1444" s="12"/>
      <c r="IT1444" s="12"/>
      <c r="IU1444" s="12"/>
    </row>
    <row r="1445" s="12" customFormat="true" ht="12.75" hidden="false" customHeight="true" outlineLevel="0" collapsed="false">
      <c r="A1445" s="0" t="s">
        <v>198</v>
      </c>
      <c r="B1445" s="0" t="s">
        <v>2686</v>
      </c>
      <c r="C1445" s="8" t="n">
        <v>31296</v>
      </c>
      <c r="D1445" s="9" t="s">
        <v>2687</v>
      </c>
      <c r="E1445" s="9" t="s">
        <v>113</v>
      </c>
      <c r="F1445" s="9" t="s">
        <v>307</v>
      </c>
      <c r="G1445" s="9" t="s">
        <v>431</v>
      </c>
      <c r="H1445" s="0" t="s">
        <v>207</v>
      </c>
      <c r="I1445" s="9" t="s">
        <v>307</v>
      </c>
      <c r="J1445" s="9" t="s">
        <v>227</v>
      </c>
      <c r="K1445" s="0" t="s">
        <v>207</v>
      </c>
      <c r="L1445" s="9" t="s">
        <v>174</v>
      </c>
      <c r="M1445" s="9" t="s">
        <v>288</v>
      </c>
      <c r="N1445" s="0" t="s">
        <v>207</v>
      </c>
      <c r="O1445" s="9" t="s">
        <v>174</v>
      </c>
      <c r="P1445" s="9" t="s">
        <v>156</v>
      </c>
      <c r="Q1445" s="0" t="s">
        <v>198</v>
      </c>
      <c r="R1445" s="9" t="s">
        <v>174</v>
      </c>
      <c r="S1445" s="9" t="s">
        <v>173</v>
      </c>
      <c r="T1445" s="0" t="s">
        <v>243</v>
      </c>
      <c r="U1445" s="9" t="s">
        <v>174</v>
      </c>
      <c r="V1445" s="9" t="s">
        <v>227</v>
      </c>
      <c r="W1445" s="0" t="s">
        <v>246</v>
      </c>
      <c r="X1445" s="9" t="s">
        <v>174</v>
      </c>
      <c r="Y1445" s="9" t="s">
        <v>81</v>
      </c>
      <c r="Z1445" s="0"/>
      <c r="AA1445" s="9"/>
      <c r="AB1445" s="9"/>
      <c r="AC1445" s="0"/>
      <c r="AD1445" s="9"/>
      <c r="AE1445" s="9"/>
      <c r="AF1445" s="0"/>
      <c r="AG1445" s="9"/>
      <c r="AH1445" s="9"/>
      <c r="AI1445" s="0"/>
      <c r="AJ1445" s="9"/>
      <c r="AK1445" s="9"/>
      <c r="AL1445" s="0"/>
      <c r="AM1445" s="9"/>
      <c r="AN1445" s="1"/>
      <c r="AO1445" s="0"/>
      <c r="AP1445" s="0"/>
      <c r="AQ1445" s="1"/>
      <c r="AR1445" s="1"/>
      <c r="AS1445" s="1"/>
      <c r="AT1445" s="1"/>
      <c r="AU1445" s="0"/>
      <c r="AV1445" s="2"/>
      <c r="AW1445" s="2"/>
      <c r="AX1445" s="1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row>
    <row r="1446" customFormat="false" ht="12.75" hidden="false" customHeight="true" outlineLevel="0" collapsed="false">
      <c r="A1446" s="0" t="s">
        <v>427</v>
      </c>
      <c r="B1446" s="0" t="s">
        <v>2688</v>
      </c>
      <c r="C1446" s="8" t="n">
        <v>32567</v>
      </c>
      <c r="D1446" s="9" t="s">
        <v>2689</v>
      </c>
      <c r="E1446" s="9" t="s">
        <v>2690</v>
      </c>
      <c r="F1446" s="9" t="s">
        <v>307</v>
      </c>
      <c r="G1446" s="9" t="s">
        <v>215</v>
      </c>
      <c r="H1446" s="0" t="s">
        <v>427</v>
      </c>
      <c r="I1446" s="9" t="s">
        <v>307</v>
      </c>
      <c r="J1446" s="9" t="s">
        <v>1509</v>
      </c>
      <c r="K1446" s="0" t="s">
        <v>207</v>
      </c>
      <c r="L1446" s="9" t="s">
        <v>307</v>
      </c>
      <c r="M1446" s="9" t="s">
        <v>152</v>
      </c>
      <c r="N1446" s="0" t="s">
        <v>427</v>
      </c>
      <c r="O1446" s="9" t="s">
        <v>307</v>
      </c>
      <c r="P1446" s="9" t="s">
        <v>909</v>
      </c>
      <c r="Q1446" s="0" t="s">
        <v>427</v>
      </c>
      <c r="R1446" s="9" t="s">
        <v>307</v>
      </c>
      <c r="S1446" s="9" t="s">
        <v>610</v>
      </c>
      <c r="T1446" s="0" t="s">
        <v>207</v>
      </c>
      <c r="U1446" s="9" t="s">
        <v>307</v>
      </c>
      <c r="V1446" s="9" t="s">
        <v>79</v>
      </c>
      <c r="X1446" s="9"/>
      <c r="Y1446" s="9"/>
      <c r="AA1446" s="9"/>
      <c r="AB1446" s="9"/>
      <c r="AC1446" s="0"/>
      <c r="AD1446" s="9"/>
      <c r="AE1446" s="9"/>
      <c r="AG1446" s="9"/>
      <c r="AH1446" s="9"/>
      <c r="AJ1446" s="9"/>
      <c r="AK1446" s="9"/>
      <c r="AM1446" s="9"/>
      <c r="AN1446" s="9"/>
      <c r="AP1446" s="8"/>
      <c r="AQ1446" s="9"/>
      <c r="AR1446" s="2"/>
      <c r="AT1446" s="1"/>
      <c r="AU1446" s="2"/>
    </row>
    <row r="1447" s="12" customFormat="true" ht="12.75" hidden="false" customHeight="true" outlineLevel="0" collapsed="false">
      <c r="A1447" s="12" t="s">
        <v>222</v>
      </c>
      <c r="B1447" s="12" t="s">
        <v>2691</v>
      </c>
      <c r="C1447" s="18" t="n">
        <v>33489</v>
      </c>
      <c r="D1447" s="14" t="s">
        <v>351</v>
      </c>
      <c r="E1447" s="14" t="s">
        <v>793</v>
      </c>
      <c r="F1447" s="19" t="s">
        <v>65</v>
      </c>
      <c r="G1447" s="20" t="s">
        <v>83</v>
      </c>
      <c r="H1447" s="12" t="s">
        <v>221</v>
      </c>
      <c r="I1447" s="19" t="s">
        <v>65</v>
      </c>
      <c r="J1447" s="20" t="s">
        <v>81</v>
      </c>
      <c r="K1447" s="12" t="s">
        <v>222</v>
      </c>
      <c r="L1447" s="19" t="s">
        <v>65</v>
      </c>
      <c r="M1447" s="20" t="s">
        <v>441</v>
      </c>
      <c r="O1447" s="19"/>
      <c r="P1447" s="20"/>
      <c r="R1447" s="19"/>
      <c r="S1447" s="20"/>
      <c r="U1447" s="19"/>
      <c r="V1447" s="20"/>
      <c r="X1447" s="19"/>
      <c r="Y1447" s="20"/>
      <c r="AA1447" s="19"/>
      <c r="AB1447" s="20"/>
      <c r="AD1447" s="19"/>
      <c r="AE1447" s="20"/>
      <c r="AG1447" s="19"/>
      <c r="AH1447" s="20"/>
      <c r="AJ1447" s="19"/>
      <c r="AK1447" s="20"/>
      <c r="AM1447" s="19"/>
      <c r="AN1447" s="20"/>
      <c r="AQ1447" s="20"/>
      <c r="AR1447" s="19"/>
      <c r="AS1447" s="19"/>
      <c r="AT1447" s="19"/>
      <c r="AU1447" s="19"/>
      <c r="AV1447" s="19"/>
      <c r="AW1447" s="19"/>
    </row>
    <row r="1448" s="12" customFormat="true" ht="12.75" hidden="false" customHeight="true" outlineLevel="0" collapsed="false">
      <c r="A1448" s="12" t="s">
        <v>198</v>
      </c>
      <c r="B1448" s="12" t="s">
        <v>2692</v>
      </c>
      <c r="C1448" s="13" t="n">
        <v>32777</v>
      </c>
      <c r="D1448" s="14" t="s">
        <v>200</v>
      </c>
      <c r="E1448" s="14" t="s">
        <v>193</v>
      </c>
      <c r="F1448" s="14" t="s">
        <v>332</v>
      </c>
      <c r="G1448" s="14" t="s">
        <v>156</v>
      </c>
      <c r="H1448" s="12" t="s">
        <v>198</v>
      </c>
      <c r="I1448" s="14" t="s">
        <v>332</v>
      </c>
      <c r="J1448" s="14" t="s">
        <v>152</v>
      </c>
      <c r="K1448" s="12" t="s">
        <v>198</v>
      </c>
      <c r="L1448" s="14" t="s">
        <v>332</v>
      </c>
      <c r="M1448" s="14" t="s">
        <v>79</v>
      </c>
      <c r="N1448" s="12" t="s">
        <v>207</v>
      </c>
      <c r="O1448" s="14" t="s">
        <v>332</v>
      </c>
      <c r="P1448" s="14" t="s">
        <v>288</v>
      </c>
      <c r="R1448" s="14"/>
      <c r="S1448" s="14"/>
      <c r="U1448" s="14"/>
      <c r="V1448" s="14"/>
      <c r="X1448" s="14"/>
      <c r="Y1448" s="14"/>
      <c r="AA1448" s="14"/>
      <c r="AB1448" s="14"/>
      <c r="AD1448" s="14"/>
      <c r="AE1448" s="14"/>
      <c r="AG1448" s="14"/>
      <c r="AH1448" s="14"/>
      <c r="AJ1448" s="14"/>
      <c r="AK1448" s="14"/>
      <c r="AM1448" s="14"/>
      <c r="AN1448" s="15"/>
      <c r="AQ1448" s="15"/>
      <c r="AR1448" s="15"/>
      <c r="AS1448" s="15"/>
      <c r="AT1448" s="15"/>
      <c r="AV1448" s="16"/>
      <c r="AW1448" s="16"/>
      <c r="AX1448" s="23"/>
    </row>
    <row r="1449" customFormat="false" ht="12.75" hidden="false" customHeight="true" outlineLevel="0" collapsed="false">
      <c r="A1449" s="12" t="s">
        <v>207</v>
      </c>
      <c r="B1449" s="12" t="s">
        <v>2693</v>
      </c>
      <c r="C1449" s="13" t="n">
        <v>31487</v>
      </c>
      <c r="D1449" s="14" t="s">
        <v>338</v>
      </c>
      <c r="E1449" s="14" t="s">
        <v>882</v>
      </c>
      <c r="F1449" s="14" t="s">
        <v>271</v>
      </c>
      <c r="G1449" s="14" t="s">
        <v>156</v>
      </c>
      <c r="H1449" s="12" t="s">
        <v>207</v>
      </c>
      <c r="I1449" s="14" t="s">
        <v>271</v>
      </c>
      <c r="J1449" s="14" t="s">
        <v>95</v>
      </c>
      <c r="K1449" s="12" t="s">
        <v>207</v>
      </c>
      <c r="L1449" s="14" t="s">
        <v>271</v>
      </c>
      <c r="M1449" s="14" t="s">
        <v>83</v>
      </c>
      <c r="N1449" s="12" t="s">
        <v>207</v>
      </c>
      <c r="O1449" s="14" t="s">
        <v>271</v>
      </c>
      <c r="P1449" s="14" t="s">
        <v>95</v>
      </c>
      <c r="Q1449" s="12" t="s">
        <v>207</v>
      </c>
      <c r="R1449" s="14" t="s">
        <v>271</v>
      </c>
      <c r="S1449" s="14" t="s">
        <v>81</v>
      </c>
      <c r="T1449" s="12"/>
      <c r="U1449" s="14"/>
      <c r="V1449" s="14"/>
      <c r="W1449" s="12"/>
      <c r="X1449" s="14"/>
      <c r="Y1449" s="14"/>
      <c r="Z1449" s="12"/>
      <c r="AA1449" s="14"/>
      <c r="AB1449" s="14"/>
      <c r="AC1449" s="12"/>
      <c r="AD1449" s="14"/>
      <c r="AE1449" s="14"/>
      <c r="AF1449" s="12"/>
      <c r="AG1449" s="14"/>
      <c r="AH1449" s="14"/>
      <c r="AI1449" s="12"/>
      <c r="AJ1449" s="14"/>
      <c r="AK1449" s="14"/>
      <c r="AL1449" s="12"/>
      <c r="AM1449" s="14"/>
      <c r="AN1449" s="15"/>
      <c r="AO1449" s="12"/>
      <c r="AP1449" s="12"/>
      <c r="AQ1449" s="15"/>
      <c r="AR1449" s="15"/>
      <c r="AS1449" s="15"/>
      <c r="AT1449" s="15"/>
      <c r="AU1449" s="12"/>
      <c r="AV1449" s="16"/>
      <c r="AW1449" s="16"/>
      <c r="AX1449" s="23"/>
      <c r="AY1449" s="12"/>
      <c r="AZ1449" s="12"/>
      <c r="BA1449" s="12"/>
      <c r="BB1449" s="12"/>
      <c r="BC1449" s="12"/>
      <c r="BD1449" s="12"/>
      <c r="BE1449" s="12"/>
      <c r="BF1449" s="12"/>
      <c r="BG1449" s="12"/>
      <c r="BH1449" s="12"/>
      <c r="BI1449" s="12"/>
      <c r="BJ1449" s="12"/>
      <c r="BK1449" s="12"/>
      <c r="BL1449" s="12"/>
      <c r="BM1449" s="12"/>
      <c r="BN1449" s="12"/>
      <c r="BO1449" s="12"/>
      <c r="BP1449" s="12"/>
      <c r="BQ1449" s="12"/>
      <c r="BR1449" s="12"/>
      <c r="BS1449" s="12"/>
      <c r="BT1449" s="12"/>
      <c r="BU1449" s="12"/>
      <c r="BV1449" s="12"/>
      <c r="BW1449" s="12"/>
      <c r="BX1449" s="12"/>
      <c r="BY1449" s="12"/>
      <c r="BZ1449" s="12"/>
      <c r="CA1449" s="12"/>
      <c r="CB1449" s="12"/>
      <c r="CC1449" s="12"/>
      <c r="CD1449" s="12"/>
      <c r="CE1449" s="12"/>
      <c r="CF1449" s="12"/>
      <c r="CG1449" s="12"/>
      <c r="CH1449" s="12"/>
      <c r="CI1449" s="12"/>
      <c r="CJ1449" s="12"/>
      <c r="CK1449" s="12"/>
      <c r="CL1449" s="12"/>
      <c r="CM1449" s="12"/>
      <c r="CN1449" s="12"/>
      <c r="CO1449" s="12"/>
      <c r="CP1449" s="12"/>
      <c r="CQ1449" s="12"/>
      <c r="CR1449" s="12"/>
      <c r="CS1449" s="12"/>
      <c r="CT1449" s="12"/>
      <c r="CU1449" s="12"/>
      <c r="CV1449" s="12"/>
      <c r="CW1449" s="12"/>
      <c r="CX1449" s="12"/>
      <c r="CY1449" s="12"/>
      <c r="CZ1449" s="12"/>
      <c r="DA1449" s="12"/>
      <c r="DB1449" s="12"/>
      <c r="DC1449" s="12"/>
      <c r="DD1449" s="12"/>
      <c r="DE1449" s="12"/>
      <c r="DF1449" s="12"/>
      <c r="DG1449" s="12"/>
      <c r="DH1449" s="12"/>
      <c r="DI1449" s="12"/>
      <c r="DJ1449" s="12"/>
      <c r="DK1449" s="12"/>
      <c r="DL1449" s="12"/>
      <c r="DM1449" s="12"/>
      <c r="DN1449" s="12"/>
      <c r="DO1449" s="12"/>
      <c r="DP1449" s="12"/>
      <c r="DQ1449" s="12"/>
      <c r="DR1449" s="12"/>
      <c r="DS1449" s="12"/>
      <c r="DT1449" s="12"/>
      <c r="DU1449" s="12"/>
      <c r="DV1449" s="12"/>
      <c r="DW1449" s="12"/>
      <c r="DX1449" s="12"/>
      <c r="DY1449" s="12"/>
      <c r="DZ1449" s="12"/>
      <c r="EA1449" s="12"/>
      <c r="EB1449" s="12"/>
      <c r="EC1449" s="12"/>
      <c r="ED1449" s="12"/>
      <c r="EE1449" s="12"/>
      <c r="EF1449" s="12"/>
      <c r="EG1449" s="12"/>
      <c r="EH1449" s="12"/>
      <c r="EI1449" s="12"/>
      <c r="EJ1449" s="12"/>
      <c r="EK1449" s="12"/>
      <c r="EL1449" s="12"/>
      <c r="EM1449" s="12"/>
      <c r="EN1449" s="12"/>
      <c r="EO1449" s="12"/>
      <c r="EP1449" s="12"/>
      <c r="EQ1449" s="12"/>
      <c r="ER1449" s="12"/>
      <c r="ES1449" s="12"/>
      <c r="ET1449" s="12"/>
      <c r="EU1449" s="12"/>
      <c r="EV1449" s="12"/>
      <c r="EW1449" s="12"/>
      <c r="EX1449" s="12"/>
      <c r="EY1449" s="12"/>
      <c r="EZ1449" s="12"/>
      <c r="FA1449" s="12"/>
      <c r="FB1449" s="12"/>
      <c r="FC1449" s="12"/>
      <c r="FD1449" s="12"/>
      <c r="FE1449" s="12"/>
      <c r="FF1449" s="12"/>
      <c r="FG1449" s="12"/>
      <c r="FH1449" s="12"/>
      <c r="FI1449" s="12"/>
      <c r="FJ1449" s="12"/>
      <c r="FK1449" s="12"/>
      <c r="FL1449" s="12"/>
      <c r="FM1449" s="12"/>
      <c r="FN1449" s="12"/>
      <c r="FO1449" s="12"/>
      <c r="FP1449" s="12"/>
      <c r="FQ1449" s="12"/>
      <c r="FR1449" s="12"/>
      <c r="FS1449" s="12"/>
      <c r="FT1449" s="12"/>
      <c r="FU1449" s="12"/>
      <c r="FV1449" s="12"/>
      <c r="FW1449" s="12"/>
      <c r="FX1449" s="12"/>
      <c r="FY1449" s="12"/>
      <c r="FZ1449" s="12"/>
      <c r="GA1449" s="12"/>
      <c r="GB1449" s="12"/>
      <c r="GC1449" s="12"/>
      <c r="GD1449" s="12"/>
      <c r="GE1449" s="12"/>
      <c r="GF1449" s="12"/>
      <c r="GG1449" s="12"/>
      <c r="GH1449" s="12"/>
      <c r="GI1449" s="12"/>
      <c r="GJ1449" s="12"/>
      <c r="GK1449" s="12"/>
      <c r="GL1449" s="12"/>
      <c r="GM1449" s="12"/>
      <c r="GN1449" s="12"/>
      <c r="GO1449" s="12"/>
      <c r="GP1449" s="12"/>
      <c r="GQ1449" s="12"/>
      <c r="GR1449" s="12"/>
      <c r="GS1449" s="12"/>
      <c r="GT1449" s="12"/>
      <c r="GU1449" s="12"/>
      <c r="GV1449" s="12"/>
      <c r="GW1449" s="12"/>
      <c r="GX1449" s="12"/>
      <c r="GY1449" s="12"/>
      <c r="GZ1449" s="12"/>
      <c r="HA1449" s="12"/>
      <c r="HB1449" s="12"/>
      <c r="HC1449" s="12"/>
      <c r="HD1449" s="12"/>
      <c r="HE1449" s="12"/>
      <c r="HF1449" s="12"/>
      <c r="HG1449" s="12"/>
      <c r="HH1449" s="12"/>
      <c r="HI1449" s="12"/>
      <c r="HJ1449" s="12"/>
      <c r="HK1449" s="12"/>
      <c r="HL1449" s="12"/>
      <c r="HM1449" s="12"/>
      <c r="HN1449" s="12"/>
      <c r="HO1449" s="12"/>
      <c r="HP1449" s="12"/>
      <c r="HQ1449" s="12"/>
      <c r="HR1449" s="12"/>
      <c r="HS1449" s="12"/>
      <c r="HT1449" s="12"/>
      <c r="HU1449" s="12"/>
      <c r="HV1449" s="12"/>
      <c r="HW1449" s="12"/>
      <c r="HX1449" s="12"/>
      <c r="HY1449" s="12"/>
      <c r="HZ1449" s="12"/>
      <c r="IA1449" s="12"/>
      <c r="IB1449" s="12"/>
      <c r="IC1449" s="12"/>
      <c r="ID1449" s="12"/>
      <c r="IE1449" s="12"/>
      <c r="IF1449" s="12"/>
      <c r="IG1449" s="12"/>
      <c r="IH1449" s="12"/>
      <c r="II1449" s="12"/>
      <c r="IJ1449" s="12"/>
      <c r="IK1449" s="12"/>
      <c r="IL1449" s="12"/>
      <c r="IM1449" s="12"/>
      <c r="IN1449" s="12"/>
      <c r="IO1449" s="12"/>
      <c r="IP1449" s="12"/>
      <c r="IQ1449" s="12"/>
      <c r="IR1449" s="12"/>
      <c r="IS1449" s="12"/>
      <c r="IT1449" s="12"/>
      <c r="IU1449" s="12"/>
    </row>
    <row r="1450" customFormat="false" ht="12.75" hidden="false" customHeight="true" outlineLevel="0" collapsed="false">
      <c r="A1450" s="12" t="s">
        <v>222</v>
      </c>
      <c r="B1450" s="12" t="s">
        <v>2694</v>
      </c>
      <c r="C1450" s="18" t="n">
        <v>33277</v>
      </c>
      <c r="D1450" s="14" t="s">
        <v>120</v>
      </c>
      <c r="E1450" s="14" t="s">
        <v>99</v>
      </c>
      <c r="F1450" s="19" t="s">
        <v>179</v>
      </c>
      <c r="G1450" s="20" t="s">
        <v>81</v>
      </c>
      <c r="H1450" s="12" t="s">
        <v>222</v>
      </c>
      <c r="I1450" s="19" t="s">
        <v>179</v>
      </c>
      <c r="J1450" s="20" t="s">
        <v>227</v>
      </c>
      <c r="K1450" s="12" t="s">
        <v>222</v>
      </c>
      <c r="L1450" s="19" t="s">
        <v>179</v>
      </c>
      <c r="M1450" s="20" t="s">
        <v>82</v>
      </c>
      <c r="N1450" s="12"/>
      <c r="O1450" s="19"/>
      <c r="P1450" s="20"/>
      <c r="Q1450" s="12"/>
      <c r="R1450" s="19"/>
      <c r="S1450" s="20"/>
      <c r="T1450" s="12"/>
      <c r="U1450" s="19"/>
      <c r="V1450" s="20"/>
      <c r="W1450" s="12"/>
      <c r="X1450" s="19"/>
      <c r="Y1450" s="20"/>
      <c r="Z1450" s="12"/>
      <c r="AA1450" s="19"/>
      <c r="AB1450" s="20"/>
      <c r="AC1450" s="12"/>
      <c r="AD1450" s="19"/>
      <c r="AE1450" s="20"/>
      <c r="AF1450" s="12"/>
      <c r="AG1450" s="19"/>
      <c r="AH1450" s="20"/>
      <c r="AI1450" s="12"/>
      <c r="AJ1450" s="19"/>
      <c r="AK1450" s="20"/>
      <c r="AL1450" s="12"/>
      <c r="AM1450" s="19"/>
      <c r="AN1450" s="20"/>
      <c r="AO1450" s="12"/>
      <c r="AP1450" s="12"/>
      <c r="AQ1450" s="20"/>
      <c r="AR1450" s="19"/>
      <c r="AS1450" s="19"/>
      <c r="AT1450" s="19"/>
      <c r="AU1450" s="19"/>
      <c r="AV1450" s="19"/>
      <c r="AW1450" s="19"/>
    </row>
    <row r="1452" customFormat="false" ht="12.75" hidden="false" customHeight="true" outlineLevel="0" collapsed="false">
      <c r="A1452" s="12" t="s">
        <v>786</v>
      </c>
      <c r="B1452" s="12" t="s">
        <v>2695</v>
      </c>
      <c r="C1452" s="13" t="n">
        <v>31533</v>
      </c>
      <c r="D1452" s="14" t="s">
        <v>196</v>
      </c>
      <c r="E1452" s="14" t="s">
        <v>200</v>
      </c>
      <c r="F1452" s="14" t="s">
        <v>160</v>
      </c>
      <c r="G1452" s="14" t="s">
        <v>2696</v>
      </c>
      <c r="H1452" s="12" t="s">
        <v>786</v>
      </c>
      <c r="I1452" s="14" t="s">
        <v>160</v>
      </c>
      <c r="J1452" s="14" t="s">
        <v>2697</v>
      </c>
      <c r="K1452" s="12" t="s">
        <v>786</v>
      </c>
      <c r="L1452" s="14" t="s">
        <v>160</v>
      </c>
      <c r="M1452" s="14" t="s">
        <v>801</v>
      </c>
      <c r="N1452" s="12" t="s">
        <v>786</v>
      </c>
      <c r="O1452" s="14" t="s">
        <v>160</v>
      </c>
      <c r="P1452" s="14" t="s">
        <v>191</v>
      </c>
      <c r="Q1452" s="12"/>
      <c r="R1452" s="14"/>
      <c r="S1452" s="14"/>
      <c r="T1452" s="12"/>
      <c r="U1452" s="14"/>
      <c r="V1452" s="14"/>
      <c r="W1452" s="12"/>
      <c r="X1452" s="14"/>
      <c r="Y1452" s="14"/>
      <c r="Z1452" s="12"/>
      <c r="AA1452" s="14"/>
      <c r="AB1452" s="14"/>
      <c r="AC1452" s="12"/>
      <c r="AD1452" s="14"/>
      <c r="AE1452" s="14"/>
      <c r="AF1452" s="12"/>
      <c r="AG1452" s="14"/>
      <c r="AH1452" s="14"/>
      <c r="AI1452" s="12"/>
      <c r="AJ1452" s="14"/>
      <c r="AK1452" s="14"/>
      <c r="AL1452" s="12"/>
      <c r="AM1452" s="14"/>
      <c r="AN1452" s="15"/>
      <c r="AO1452" s="12"/>
      <c r="AP1452" s="12"/>
      <c r="AQ1452" s="15"/>
      <c r="AR1452" s="15"/>
      <c r="AS1452" s="15"/>
      <c r="AT1452" s="15"/>
      <c r="AU1452" s="12"/>
      <c r="AV1452" s="16"/>
      <c r="AW1452" s="16"/>
      <c r="AX1452" s="23"/>
      <c r="AY1452" s="12"/>
      <c r="AZ1452" s="12"/>
      <c r="BA1452" s="12"/>
      <c r="BB1452" s="12"/>
      <c r="BC1452" s="12"/>
      <c r="BD1452" s="12"/>
      <c r="BE1452" s="12"/>
      <c r="BF1452" s="12"/>
      <c r="BG1452" s="12"/>
      <c r="BH1452" s="12"/>
      <c r="BI1452" s="12"/>
      <c r="BJ1452" s="12"/>
      <c r="BK1452" s="12"/>
      <c r="BL1452" s="12"/>
      <c r="BM1452" s="12"/>
      <c r="BN1452" s="12"/>
      <c r="BO1452" s="12"/>
      <c r="BP1452" s="12"/>
      <c r="BQ1452" s="12"/>
      <c r="BR1452" s="12"/>
      <c r="BS1452" s="12"/>
      <c r="BT1452" s="12"/>
      <c r="BU1452" s="12"/>
      <c r="BV1452" s="12"/>
      <c r="BW1452" s="12"/>
      <c r="BX1452" s="12"/>
      <c r="BY1452" s="12"/>
      <c r="BZ1452" s="12"/>
      <c r="CA1452" s="12"/>
      <c r="CB1452" s="12"/>
      <c r="CC1452" s="12"/>
      <c r="CD1452" s="12"/>
      <c r="CE1452" s="12"/>
      <c r="CF1452" s="12"/>
      <c r="CG1452" s="12"/>
      <c r="CH1452" s="12"/>
      <c r="CI1452" s="12"/>
      <c r="CJ1452" s="12"/>
      <c r="CK1452" s="12"/>
      <c r="CL1452" s="12"/>
      <c r="CM1452" s="12"/>
      <c r="CN1452" s="12"/>
      <c r="CO1452" s="12"/>
      <c r="CP1452" s="12"/>
      <c r="CQ1452" s="12"/>
      <c r="CR1452" s="12"/>
      <c r="CS1452" s="12"/>
      <c r="CT1452" s="12"/>
      <c r="CU1452" s="12"/>
      <c r="CV1452" s="12"/>
      <c r="CW1452" s="12"/>
      <c r="CX1452" s="12"/>
      <c r="CY1452" s="12"/>
      <c r="CZ1452" s="12"/>
      <c r="DA1452" s="12"/>
      <c r="DB1452" s="12"/>
      <c r="DC1452" s="12"/>
      <c r="DD1452" s="12"/>
      <c r="DE1452" s="12"/>
      <c r="DF1452" s="12"/>
      <c r="DG1452" s="12"/>
      <c r="DH1452" s="12"/>
      <c r="DI1452" s="12"/>
      <c r="DJ1452" s="12"/>
      <c r="DK1452" s="12"/>
      <c r="DL1452" s="12"/>
      <c r="DM1452" s="12"/>
      <c r="DN1452" s="12"/>
      <c r="DO1452" s="12"/>
      <c r="DP1452" s="12"/>
      <c r="DQ1452" s="12"/>
      <c r="DR1452" s="12"/>
      <c r="DS1452" s="12"/>
      <c r="DT1452" s="12"/>
      <c r="DU1452" s="12"/>
      <c r="DV1452" s="12"/>
      <c r="DW1452" s="12"/>
      <c r="DX1452" s="12"/>
      <c r="DY1452" s="12"/>
      <c r="DZ1452" s="12"/>
      <c r="EA1452" s="12"/>
      <c r="EB1452" s="12"/>
      <c r="EC1452" s="12"/>
      <c r="ED1452" s="12"/>
      <c r="EE1452" s="12"/>
      <c r="EF1452" s="12"/>
      <c r="EG1452" s="12"/>
      <c r="EH1452" s="12"/>
      <c r="EI1452" s="12"/>
      <c r="EJ1452" s="12"/>
      <c r="EK1452" s="12"/>
      <c r="EL1452" s="12"/>
      <c r="EM1452" s="12"/>
      <c r="EN1452" s="12"/>
      <c r="EO1452" s="12"/>
      <c r="EP1452" s="12"/>
      <c r="EQ1452" s="12"/>
      <c r="ER1452" s="12"/>
      <c r="ES1452" s="12"/>
      <c r="ET1452" s="12"/>
      <c r="EU1452" s="12"/>
      <c r="EV1452" s="12"/>
      <c r="EW1452" s="12"/>
      <c r="EX1452" s="12"/>
      <c r="EY1452" s="12"/>
      <c r="EZ1452" s="12"/>
      <c r="FA1452" s="12"/>
      <c r="FB1452" s="12"/>
      <c r="FC1452" s="12"/>
      <c r="FD1452" s="12"/>
      <c r="FE1452" s="12"/>
      <c r="FF1452" s="12"/>
      <c r="FG1452" s="12"/>
      <c r="FH1452" s="12"/>
      <c r="FI1452" s="12"/>
      <c r="FJ1452" s="12"/>
      <c r="FK1452" s="12"/>
      <c r="FL1452" s="12"/>
      <c r="FM1452" s="12"/>
      <c r="FN1452" s="12"/>
      <c r="FO1452" s="12"/>
      <c r="FP1452" s="12"/>
      <c r="FQ1452" s="12"/>
      <c r="FR1452" s="12"/>
      <c r="FS1452" s="12"/>
      <c r="FT1452" s="12"/>
      <c r="FU1452" s="12"/>
      <c r="FV1452" s="12"/>
      <c r="FW1452" s="12"/>
      <c r="FX1452" s="12"/>
      <c r="FY1452" s="12"/>
      <c r="FZ1452" s="12"/>
      <c r="GA1452" s="12"/>
      <c r="GB1452" s="12"/>
      <c r="GC1452" s="12"/>
      <c r="GD1452" s="12"/>
      <c r="GE1452" s="12"/>
      <c r="GF1452" s="12"/>
      <c r="GG1452" s="12"/>
      <c r="GH1452" s="12"/>
      <c r="GI1452" s="12"/>
      <c r="GJ1452" s="12"/>
      <c r="GK1452" s="12"/>
      <c r="GL1452" s="12"/>
      <c r="GM1452" s="12"/>
      <c r="GN1452" s="12"/>
      <c r="GO1452" s="12"/>
      <c r="GP1452" s="12"/>
      <c r="GQ1452" s="12"/>
      <c r="GR1452" s="12"/>
      <c r="GS1452" s="12"/>
      <c r="GT1452" s="12"/>
      <c r="GU1452" s="12"/>
      <c r="GV1452" s="12"/>
      <c r="GW1452" s="12"/>
      <c r="GX1452" s="12"/>
      <c r="GY1452" s="12"/>
      <c r="GZ1452" s="12"/>
      <c r="HA1452" s="12"/>
      <c r="HB1452" s="12"/>
      <c r="HC1452" s="12"/>
      <c r="HD1452" s="12"/>
      <c r="HE1452" s="12"/>
      <c r="HF1452" s="12"/>
      <c r="HG1452" s="12"/>
      <c r="HH1452" s="12"/>
      <c r="HI1452" s="12"/>
      <c r="HJ1452" s="12"/>
      <c r="HK1452" s="12"/>
      <c r="HL1452" s="12"/>
      <c r="HM1452" s="12"/>
      <c r="HN1452" s="12"/>
      <c r="HO1452" s="12"/>
      <c r="HP1452" s="12"/>
      <c r="HQ1452" s="12"/>
      <c r="HR1452" s="12"/>
      <c r="HS1452" s="12"/>
      <c r="HT1452" s="12"/>
      <c r="HU1452" s="12"/>
      <c r="HV1452" s="12"/>
      <c r="HW1452" s="12"/>
      <c r="HX1452" s="12"/>
      <c r="HY1452" s="12"/>
      <c r="HZ1452" s="12"/>
      <c r="IA1452" s="12"/>
      <c r="IB1452" s="12"/>
      <c r="IC1452" s="12"/>
      <c r="ID1452" s="12"/>
      <c r="IE1452" s="12"/>
      <c r="IF1452" s="12"/>
      <c r="IG1452" s="12"/>
      <c r="IH1452" s="12"/>
      <c r="II1452" s="12"/>
      <c r="IJ1452" s="12"/>
      <c r="IK1452" s="12"/>
      <c r="IL1452" s="12"/>
      <c r="IM1452" s="12"/>
      <c r="IN1452" s="12"/>
      <c r="IO1452" s="12"/>
      <c r="IP1452" s="12"/>
      <c r="IQ1452" s="12"/>
      <c r="IR1452" s="12"/>
      <c r="IS1452" s="12"/>
      <c r="IT1452" s="12"/>
      <c r="IU1452" s="12"/>
    </row>
    <row r="1453" s="12" customFormat="true" ht="12.75" hidden="false" customHeight="true" outlineLevel="0" collapsed="false">
      <c r="A1453" s="12" t="s">
        <v>231</v>
      </c>
      <c r="B1453" s="12" t="s">
        <v>2698</v>
      </c>
      <c r="C1453" s="13" t="n">
        <v>33075</v>
      </c>
      <c r="D1453" s="14" t="s">
        <v>2699</v>
      </c>
      <c r="E1453" s="14" t="s">
        <v>2700</v>
      </c>
      <c r="F1453" s="14" t="s">
        <v>276</v>
      </c>
      <c r="G1453" s="14" t="s">
        <v>2245</v>
      </c>
      <c r="H1453" s="12" t="s">
        <v>243</v>
      </c>
      <c r="I1453" s="14" t="s">
        <v>276</v>
      </c>
      <c r="J1453" s="14" t="s">
        <v>920</v>
      </c>
      <c r="K1453" s="12" t="s">
        <v>243</v>
      </c>
      <c r="L1453" s="14" t="s">
        <v>276</v>
      </c>
      <c r="M1453" s="14" t="s">
        <v>433</v>
      </c>
      <c r="N1453" s="12" t="s">
        <v>246</v>
      </c>
      <c r="O1453" s="14" t="s">
        <v>276</v>
      </c>
      <c r="P1453" s="14" t="s">
        <v>435</v>
      </c>
      <c r="R1453" s="14"/>
      <c r="S1453" s="14"/>
      <c r="U1453" s="14"/>
      <c r="V1453" s="14"/>
      <c r="X1453" s="14"/>
      <c r="Y1453" s="14"/>
      <c r="AA1453" s="14"/>
      <c r="AB1453" s="14"/>
      <c r="AD1453" s="14"/>
      <c r="AE1453" s="14"/>
      <c r="AG1453" s="14"/>
      <c r="AH1453" s="14"/>
      <c r="AJ1453" s="14"/>
      <c r="AK1453" s="14"/>
      <c r="AM1453" s="14"/>
      <c r="AN1453" s="15"/>
      <c r="AQ1453" s="15"/>
      <c r="AR1453" s="15"/>
      <c r="AS1453" s="15"/>
      <c r="AT1453" s="15"/>
      <c r="AV1453" s="16"/>
      <c r="AW1453" s="16"/>
      <c r="AX1453" s="23"/>
    </row>
    <row r="1454" s="12" customFormat="true" ht="12.75" hidden="false" customHeight="true" outlineLevel="0" collapsed="false">
      <c r="A1454" s="12" t="s">
        <v>243</v>
      </c>
      <c r="B1454" s="12" t="s">
        <v>2701</v>
      </c>
      <c r="C1454" s="18" t="n">
        <v>33974</v>
      </c>
      <c r="D1454" s="14" t="s">
        <v>296</v>
      </c>
      <c r="E1454" s="14" t="s">
        <v>335</v>
      </c>
      <c r="F1454" s="19" t="s">
        <v>71</v>
      </c>
      <c r="G1454" s="20" t="s">
        <v>649</v>
      </c>
      <c r="I1454" s="19"/>
      <c r="J1454" s="20"/>
      <c r="L1454" s="19"/>
      <c r="M1454" s="20"/>
      <c r="O1454" s="19"/>
      <c r="P1454" s="20"/>
      <c r="R1454" s="19"/>
      <c r="S1454" s="20"/>
      <c r="U1454" s="19"/>
      <c r="V1454" s="20"/>
      <c r="X1454" s="19"/>
      <c r="Y1454" s="20"/>
      <c r="AA1454" s="19"/>
      <c r="AB1454" s="20"/>
      <c r="AD1454" s="19"/>
      <c r="AE1454" s="20"/>
      <c r="AG1454" s="19"/>
      <c r="AH1454" s="20"/>
      <c r="AJ1454" s="19"/>
      <c r="AK1454" s="20"/>
      <c r="AM1454" s="19"/>
      <c r="AN1454" s="20"/>
      <c r="AQ1454" s="20"/>
      <c r="AR1454" s="19"/>
      <c r="AS1454" s="19"/>
      <c r="AT1454" s="19"/>
      <c r="AU1454" s="19"/>
      <c r="AV1454" s="19"/>
      <c r="AW1454" s="19"/>
    </row>
    <row r="1455" customFormat="false" ht="12.75" hidden="false" customHeight="true" outlineLevel="0" collapsed="false">
      <c r="A1455" s="17" t="s">
        <v>231</v>
      </c>
      <c r="B1455" s="0" t="s">
        <v>2702</v>
      </c>
      <c r="C1455" s="8" t="n">
        <v>31280</v>
      </c>
      <c r="D1455" s="9" t="s">
        <v>443</v>
      </c>
      <c r="E1455" s="9" t="s">
        <v>172</v>
      </c>
      <c r="F1455" s="9" t="s">
        <v>160</v>
      </c>
      <c r="G1455" s="9" t="s">
        <v>649</v>
      </c>
      <c r="H1455" s="0" t="s">
        <v>231</v>
      </c>
      <c r="I1455" s="9" t="s">
        <v>160</v>
      </c>
      <c r="J1455" s="9" t="s">
        <v>918</v>
      </c>
      <c r="K1455" s="0" t="s">
        <v>231</v>
      </c>
      <c r="L1455" s="9" t="s">
        <v>160</v>
      </c>
      <c r="M1455" s="9" t="s">
        <v>203</v>
      </c>
      <c r="N1455" s="0" t="s">
        <v>231</v>
      </c>
      <c r="O1455" s="9" t="s">
        <v>169</v>
      </c>
      <c r="P1455" s="9" t="s">
        <v>191</v>
      </c>
      <c r="Q1455" s="0" t="s">
        <v>243</v>
      </c>
      <c r="R1455" s="9" t="s">
        <v>169</v>
      </c>
      <c r="S1455" s="9" t="s">
        <v>79</v>
      </c>
      <c r="T1455" s="0" t="s">
        <v>246</v>
      </c>
      <c r="U1455" s="9" t="s">
        <v>169</v>
      </c>
      <c r="V1455" s="9" t="s">
        <v>79</v>
      </c>
      <c r="W1455" s="0" t="s">
        <v>287</v>
      </c>
      <c r="X1455" s="9" t="s">
        <v>96</v>
      </c>
      <c r="Y1455" s="9" t="s">
        <v>81</v>
      </c>
      <c r="AA1455" s="9"/>
      <c r="AB1455" s="9"/>
      <c r="AC1455" s="0"/>
      <c r="AD1455" s="9"/>
      <c r="AE1455" s="9"/>
      <c r="AG1455" s="9"/>
      <c r="AH1455" s="9"/>
      <c r="AJ1455" s="9"/>
      <c r="AK1455" s="9"/>
      <c r="AM1455" s="9"/>
      <c r="AQ1455" s="1"/>
      <c r="AR1455" s="1"/>
      <c r="AS1455" s="1"/>
      <c r="AT1455" s="1"/>
      <c r="AX1455" s="10"/>
    </row>
    <row r="1456" customFormat="false" ht="12.75" hidden="false" customHeight="true" outlineLevel="0" collapsed="false">
      <c r="A1456" s="17" t="s">
        <v>250</v>
      </c>
      <c r="B1456" s="0" t="s">
        <v>2703</v>
      </c>
      <c r="C1456" s="8" t="n">
        <v>31572</v>
      </c>
      <c r="D1456" s="9" t="s">
        <v>819</v>
      </c>
      <c r="E1456" s="9" t="s">
        <v>2704</v>
      </c>
      <c r="F1456" s="9" t="s">
        <v>124</v>
      </c>
      <c r="G1456" s="9" t="s">
        <v>1260</v>
      </c>
      <c r="H1456" s="0" t="s">
        <v>786</v>
      </c>
      <c r="I1456" s="9" t="s">
        <v>60</v>
      </c>
      <c r="J1456" s="9" t="s">
        <v>641</v>
      </c>
      <c r="K1456" s="0" t="s">
        <v>786</v>
      </c>
      <c r="L1456" s="9" t="s">
        <v>60</v>
      </c>
      <c r="M1456" s="9" t="s">
        <v>191</v>
      </c>
      <c r="N1456" s="0" t="s">
        <v>250</v>
      </c>
      <c r="O1456" s="9" t="s">
        <v>60</v>
      </c>
      <c r="P1456" s="9" t="s">
        <v>139</v>
      </c>
      <c r="Q1456" s="0" t="s">
        <v>250</v>
      </c>
      <c r="R1456" s="9" t="s">
        <v>64</v>
      </c>
      <c r="S1456" s="9" t="s">
        <v>265</v>
      </c>
      <c r="T1456" s="0" t="s">
        <v>250</v>
      </c>
      <c r="U1456" s="9" t="s">
        <v>64</v>
      </c>
      <c r="V1456" s="9" t="s">
        <v>466</v>
      </c>
      <c r="W1456" s="0" t="s">
        <v>250</v>
      </c>
      <c r="X1456" s="9" t="s">
        <v>64</v>
      </c>
      <c r="Y1456" s="9" t="s">
        <v>259</v>
      </c>
      <c r="Z1456" s="0" t="s">
        <v>250</v>
      </c>
      <c r="AA1456" s="9" t="s">
        <v>64</v>
      </c>
      <c r="AB1456" s="9" t="s">
        <v>173</v>
      </c>
      <c r="AC1456" s="0"/>
      <c r="AD1456" s="9"/>
      <c r="AE1456" s="9"/>
      <c r="AG1456" s="9"/>
      <c r="AH1456" s="9"/>
      <c r="AJ1456" s="9"/>
      <c r="AK1456" s="9"/>
      <c r="AM1456" s="9"/>
      <c r="AQ1456" s="1"/>
      <c r="AR1456" s="1"/>
      <c r="AS1456" s="1"/>
      <c r="AT1456" s="1"/>
      <c r="AX1456" s="10"/>
    </row>
    <row r="1457" s="12" customFormat="true" ht="12.75" hidden="false" customHeight="true" outlineLevel="0" collapsed="false">
      <c r="A1457" s="12" t="s">
        <v>786</v>
      </c>
      <c r="B1457" s="12" t="s">
        <v>2705</v>
      </c>
      <c r="C1457" s="13" t="n">
        <v>32568</v>
      </c>
      <c r="D1457" s="14" t="s">
        <v>85</v>
      </c>
      <c r="E1457" s="12" t="s">
        <v>301</v>
      </c>
      <c r="F1457" s="14" t="s">
        <v>127</v>
      </c>
      <c r="G1457" s="14" t="s">
        <v>277</v>
      </c>
      <c r="H1457" s="12" t="s">
        <v>250</v>
      </c>
      <c r="I1457" s="14" t="s">
        <v>69</v>
      </c>
      <c r="J1457" s="14" t="s">
        <v>641</v>
      </c>
      <c r="K1457" s="12" t="s">
        <v>250</v>
      </c>
      <c r="L1457" s="14" t="s">
        <v>69</v>
      </c>
      <c r="M1457" s="14" t="s">
        <v>191</v>
      </c>
      <c r="N1457" s="12" t="s">
        <v>250</v>
      </c>
      <c r="O1457" s="14" t="s">
        <v>69</v>
      </c>
      <c r="P1457" s="14" t="s">
        <v>95</v>
      </c>
      <c r="Q1457" s="12" t="s">
        <v>250</v>
      </c>
      <c r="R1457" s="14" t="s">
        <v>69</v>
      </c>
      <c r="S1457" s="14" t="s">
        <v>79</v>
      </c>
      <c r="U1457" s="14"/>
      <c r="V1457" s="14"/>
      <c r="X1457" s="14"/>
      <c r="Y1457" s="14"/>
      <c r="AA1457" s="14"/>
      <c r="AB1457" s="14"/>
      <c r="AD1457" s="14"/>
      <c r="AE1457" s="14"/>
      <c r="AG1457" s="14"/>
      <c r="AH1457" s="14"/>
      <c r="AJ1457" s="14"/>
      <c r="AK1457" s="14"/>
      <c r="AM1457" s="14"/>
      <c r="AN1457" s="15"/>
      <c r="AQ1457" s="15"/>
      <c r="AR1457" s="15"/>
      <c r="AS1457" s="15"/>
      <c r="AT1457" s="15"/>
      <c r="AV1457" s="16"/>
      <c r="AW1457" s="16"/>
      <c r="AX1457" s="23"/>
      <c r="AY1457" s="15"/>
      <c r="AZ1457" s="15"/>
      <c r="BA1457" s="15"/>
      <c r="BB1457" s="15"/>
      <c r="BC1457" s="15"/>
      <c r="BD1457" s="15"/>
      <c r="BE1457" s="15"/>
      <c r="BF1457" s="15"/>
      <c r="BG1457" s="15"/>
      <c r="BH1457" s="15"/>
      <c r="BI1457" s="15"/>
      <c r="BJ1457" s="15"/>
      <c r="BK1457" s="15"/>
      <c r="BL1457" s="15"/>
      <c r="BM1457" s="15"/>
      <c r="BN1457" s="15"/>
      <c r="BO1457" s="15"/>
      <c r="BP1457" s="15"/>
      <c r="BQ1457" s="15"/>
      <c r="BR1457" s="15"/>
      <c r="BS1457" s="15"/>
      <c r="BT1457" s="15"/>
      <c r="BU1457" s="15"/>
      <c r="BV1457" s="15"/>
      <c r="BW1457" s="15"/>
      <c r="BX1457" s="15"/>
      <c r="BY1457" s="15"/>
      <c r="BZ1457" s="15"/>
      <c r="CA1457" s="15"/>
      <c r="CB1457" s="15"/>
      <c r="CC1457" s="15"/>
      <c r="CD1457" s="15"/>
      <c r="CE1457" s="15"/>
      <c r="CF1457" s="15"/>
      <c r="CG1457" s="15"/>
      <c r="CH1457" s="15"/>
      <c r="CI1457" s="15"/>
      <c r="CJ1457" s="15"/>
      <c r="CK1457" s="15"/>
      <c r="CL1457" s="15"/>
      <c r="CM1457" s="15"/>
      <c r="CN1457" s="15"/>
      <c r="CO1457" s="15"/>
      <c r="CP1457" s="15"/>
      <c r="CQ1457" s="15"/>
      <c r="CR1457" s="15"/>
      <c r="CS1457" s="15"/>
      <c r="CT1457" s="15"/>
      <c r="CU1457" s="15"/>
      <c r="CV1457" s="15"/>
      <c r="CW1457" s="15"/>
      <c r="CX1457" s="15"/>
      <c r="CY1457" s="15"/>
      <c r="CZ1457" s="15"/>
      <c r="DA1457" s="15"/>
      <c r="DB1457" s="15"/>
      <c r="DC1457" s="15"/>
      <c r="DD1457" s="15"/>
      <c r="DE1457" s="15"/>
      <c r="DF1457" s="15"/>
      <c r="DG1457" s="15"/>
      <c r="DH1457" s="15"/>
      <c r="DI1457" s="15"/>
      <c r="DJ1457" s="15"/>
      <c r="DK1457" s="15"/>
      <c r="DL1457" s="15"/>
      <c r="DM1457" s="15"/>
      <c r="DN1457" s="15"/>
      <c r="DO1457" s="15"/>
      <c r="DP1457" s="15"/>
      <c r="DQ1457" s="15"/>
      <c r="DR1457" s="15"/>
      <c r="DS1457" s="15"/>
      <c r="DT1457" s="15"/>
      <c r="DU1457" s="15"/>
      <c r="DV1457" s="15"/>
      <c r="DW1457" s="15"/>
      <c r="DX1457" s="15"/>
      <c r="DY1457" s="15"/>
      <c r="DZ1457" s="15"/>
      <c r="EA1457" s="15"/>
      <c r="EB1457" s="15"/>
      <c r="EC1457" s="15"/>
      <c r="ED1457" s="15"/>
      <c r="EE1457" s="15"/>
      <c r="EF1457" s="15"/>
      <c r="EG1457" s="15"/>
      <c r="EH1457" s="15"/>
      <c r="EI1457" s="15"/>
      <c r="EJ1457" s="15"/>
      <c r="EK1457" s="15"/>
      <c r="EL1457" s="15"/>
      <c r="EM1457" s="15"/>
      <c r="EN1457" s="15"/>
      <c r="EO1457" s="15"/>
      <c r="EP1457" s="15"/>
      <c r="EQ1457" s="15"/>
      <c r="ER1457" s="15"/>
      <c r="ES1457" s="15"/>
      <c r="ET1457" s="15"/>
      <c r="EU1457" s="15"/>
      <c r="EV1457" s="15"/>
      <c r="EW1457" s="15"/>
      <c r="EX1457" s="15"/>
      <c r="EY1457" s="15"/>
      <c r="EZ1457" s="15"/>
      <c r="FA1457" s="15"/>
      <c r="FB1457" s="15"/>
      <c r="FC1457" s="15"/>
      <c r="FD1457" s="15"/>
      <c r="FE1457" s="15"/>
      <c r="FF1457" s="15"/>
      <c r="FG1457" s="15"/>
      <c r="FH1457" s="15"/>
      <c r="FI1457" s="15"/>
      <c r="FJ1457" s="15"/>
      <c r="FK1457" s="15"/>
      <c r="FL1457" s="15"/>
      <c r="FM1457" s="15"/>
      <c r="FN1457" s="15"/>
      <c r="FO1457" s="15"/>
      <c r="FP1457" s="15"/>
      <c r="FQ1457" s="15"/>
      <c r="FR1457" s="15"/>
      <c r="FS1457" s="15"/>
      <c r="FT1457" s="15"/>
      <c r="FU1457" s="15"/>
      <c r="FV1457" s="15"/>
      <c r="FW1457" s="15"/>
      <c r="FX1457" s="15"/>
      <c r="FY1457" s="15"/>
      <c r="FZ1457" s="15"/>
      <c r="GA1457" s="15"/>
      <c r="GB1457" s="15"/>
      <c r="GC1457" s="15"/>
      <c r="GD1457" s="15"/>
      <c r="GE1457" s="15"/>
      <c r="GF1457" s="15"/>
      <c r="GG1457" s="15"/>
      <c r="GH1457" s="15"/>
      <c r="GI1457" s="15"/>
      <c r="GJ1457" s="15"/>
      <c r="GK1457" s="15"/>
      <c r="GL1457" s="15"/>
      <c r="GM1457" s="15"/>
      <c r="GN1457" s="15"/>
      <c r="GO1457" s="15"/>
      <c r="GP1457" s="15"/>
      <c r="GQ1457" s="15"/>
      <c r="GR1457" s="15"/>
      <c r="GS1457" s="15"/>
      <c r="GT1457" s="15"/>
      <c r="GU1457" s="15"/>
      <c r="GV1457" s="15"/>
      <c r="GW1457" s="15"/>
      <c r="GX1457" s="15"/>
      <c r="GY1457" s="15"/>
      <c r="GZ1457" s="15"/>
      <c r="HA1457" s="15"/>
      <c r="HB1457" s="15"/>
      <c r="HC1457" s="15"/>
      <c r="HD1457" s="15"/>
      <c r="HE1457" s="15"/>
      <c r="HF1457" s="15"/>
      <c r="HG1457" s="15"/>
      <c r="HH1457" s="15"/>
      <c r="HI1457" s="15"/>
      <c r="HJ1457" s="15"/>
      <c r="HK1457" s="15"/>
      <c r="HL1457" s="15"/>
      <c r="HM1457" s="15"/>
      <c r="HN1457" s="15"/>
      <c r="HO1457" s="15"/>
      <c r="HP1457" s="15"/>
      <c r="HQ1457" s="15"/>
      <c r="HR1457" s="15"/>
      <c r="HS1457" s="15"/>
      <c r="HT1457" s="15"/>
      <c r="HU1457" s="15"/>
      <c r="HV1457" s="15"/>
      <c r="HW1457" s="15"/>
      <c r="HX1457" s="15"/>
      <c r="HY1457" s="15"/>
      <c r="HZ1457" s="15"/>
      <c r="IA1457" s="15"/>
      <c r="IB1457" s="15"/>
      <c r="IC1457" s="15"/>
      <c r="ID1457" s="15"/>
      <c r="IE1457" s="15"/>
      <c r="IF1457" s="15"/>
      <c r="IG1457" s="15"/>
      <c r="IH1457" s="15"/>
      <c r="II1457" s="15"/>
      <c r="IJ1457" s="15"/>
      <c r="IK1457" s="15"/>
      <c r="IL1457" s="15"/>
      <c r="IM1457" s="15"/>
      <c r="IN1457" s="15"/>
      <c r="IO1457" s="15"/>
      <c r="IP1457" s="15"/>
      <c r="IQ1457" s="15"/>
      <c r="IR1457" s="15"/>
      <c r="IS1457" s="15"/>
      <c r="IT1457" s="15"/>
      <c r="IU1457" s="15"/>
    </row>
    <row r="1458" customFormat="false" ht="12.75" hidden="false" customHeight="true" outlineLevel="0" collapsed="false">
      <c r="A1458" s="17" t="s">
        <v>67</v>
      </c>
      <c r="B1458" s="0" t="s">
        <v>2706</v>
      </c>
      <c r="C1458" s="8" t="n">
        <v>31694</v>
      </c>
      <c r="D1458" s="9" t="s">
        <v>171</v>
      </c>
      <c r="E1458" s="9" t="s">
        <v>172</v>
      </c>
      <c r="F1458" s="9"/>
      <c r="G1458" s="9"/>
      <c r="I1458" s="9"/>
      <c r="J1458" s="9"/>
      <c r="K1458" s="0" t="s">
        <v>272</v>
      </c>
      <c r="L1458" s="9" t="s">
        <v>317</v>
      </c>
      <c r="M1458" s="9" t="s">
        <v>175</v>
      </c>
      <c r="N1458" s="0" t="s">
        <v>272</v>
      </c>
      <c r="O1458" s="9" t="s">
        <v>317</v>
      </c>
      <c r="P1458" s="9" t="s">
        <v>609</v>
      </c>
      <c r="Q1458" s="0" t="s">
        <v>272</v>
      </c>
      <c r="R1458" s="9" t="s">
        <v>317</v>
      </c>
      <c r="S1458" s="9" t="s">
        <v>266</v>
      </c>
      <c r="T1458" s="0" t="s">
        <v>272</v>
      </c>
      <c r="U1458" s="9" t="s">
        <v>317</v>
      </c>
      <c r="V1458" s="9" t="s">
        <v>79</v>
      </c>
      <c r="X1458" s="9"/>
      <c r="Y1458" s="9"/>
      <c r="AA1458" s="9"/>
      <c r="AB1458" s="9"/>
      <c r="AC1458" s="0"/>
      <c r="AD1458" s="9"/>
      <c r="AE1458" s="9"/>
      <c r="AG1458" s="9"/>
      <c r="AH1458" s="9"/>
      <c r="AJ1458" s="9"/>
      <c r="AK1458" s="9"/>
      <c r="AM1458" s="9"/>
      <c r="AN1458" s="9"/>
      <c r="AP1458" s="8"/>
      <c r="AQ1458" s="9"/>
      <c r="AR1458" s="2"/>
      <c r="AT1458" s="1"/>
      <c r="AU1458" s="2"/>
    </row>
    <row r="1459" customFormat="false" ht="12.75" hidden="false" customHeight="true" outlineLevel="0" collapsed="false">
      <c r="AC1459" s="0"/>
    </row>
    <row r="1460" customFormat="false" ht="12.75" hidden="false" customHeight="true" outlineLevel="0" collapsed="false">
      <c r="A1460" s="0" t="s">
        <v>294</v>
      </c>
      <c r="B1460" s="0" t="s">
        <v>2707</v>
      </c>
      <c r="C1460" s="8" t="n">
        <v>32131</v>
      </c>
      <c r="D1460" s="9" t="s">
        <v>2708</v>
      </c>
      <c r="E1460" s="9" t="s">
        <v>2709</v>
      </c>
      <c r="F1460" s="9" t="s">
        <v>87</v>
      </c>
      <c r="G1460" s="9" t="s">
        <v>489</v>
      </c>
      <c r="H1460" s="0" t="s">
        <v>289</v>
      </c>
      <c r="I1460" s="9" t="s">
        <v>87</v>
      </c>
      <c r="J1460" s="9" t="s">
        <v>293</v>
      </c>
      <c r="K1460" s="0" t="s">
        <v>294</v>
      </c>
      <c r="L1460" s="9" t="s">
        <v>60</v>
      </c>
      <c r="M1460" s="9" t="s">
        <v>134</v>
      </c>
      <c r="N1460" s="0" t="s">
        <v>294</v>
      </c>
      <c r="O1460" s="9" t="s">
        <v>60</v>
      </c>
      <c r="P1460" s="9" t="s">
        <v>305</v>
      </c>
      <c r="Q1460" s="0" t="s">
        <v>294</v>
      </c>
      <c r="R1460" s="9" t="s">
        <v>60</v>
      </c>
      <c r="S1460" s="9" t="s">
        <v>140</v>
      </c>
      <c r="T1460" s="0" t="s">
        <v>294</v>
      </c>
      <c r="U1460" s="9" t="s">
        <v>60</v>
      </c>
      <c r="V1460" s="9" t="s">
        <v>140</v>
      </c>
      <c r="W1460" s="0" t="s">
        <v>302</v>
      </c>
      <c r="X1460" s="9" t="s">
        <v>60</v>
      </c>
      <c r="Y1460" s="9" t="s">
        <v>305</v>
      </c>
      <c r="AA1460" s="9"/>
      <c r="AB1460" s="9"/>
      <c r="AC1460" s="0"/>
      <c r="AD1460" s="9"/>
      <c r="AE1460" s="9"/>
      <c r="AG1460" s="9"/>
      <c r="AH1460" s="9"/>
      <c r="AJ1460" s="9"/>
      <c r="AK1460" s="9"/>
      <c r="AM1460" s="9"/>
      <c r="AQ1460" s="1"/>
      <c r="AR1460" s="1"/>
      <c r="AS1460" s="1"/>
      <c r="AT1460" s="1"/>
      <c r="AX1460" s="10"/>
    </row>
    <row r="1461" customFormat="false" ht="12.75" hidden="false" customHeight="true" outlineLevel="0" collapsed="false">
      <c r="A1461" s="7" t="s">
        <v>298</v>
      </c>
      <c r="B1461" s="7" t="s">
        <v>2710</v>
      </c>
      <c r="C1461" s="8" t="n">
        <v>32126</v>
      </c>
      <c r="D1461" s="9" t="s">
        <v>194</v>
      </c>
      <c r="E1461" s="9" t="s">
        <v>882</v>
      </c>
      <c r="F1461" s="7" t="s">
        <v>226</v>
      </c>
      <c r="G1461" s="11" t="s">
        <v>133</v>
      </c>
      <c r="H1461" s="7" t="s">
        <v>298</v>
      </c>
      <c r="I1461" s="7" t="s">
        <v>226</v>
      </c>
      <c r="J1461" s="11" t="s">
        <v>140</v>
      </c>
      <c r="K1461" s="0" t="s">
        <v>302</v>
      </c>
      <c r="L1461" s="0" t="s">
        <v>226</v>
      </c>
      <c r="M1461" s="11" t="s">
        <v>2711</v>
      </c>
      <c r="N1461" s="9" t="s">
        <v>305</v>
      </c>
      <c r="O1461" s="9" t="s">
        <v>226</v>
      </c>
      <c r="P1461" s="9" t="s">
        <v>305</v>
      </c>
      <c r="R1461" s="9"/>
      <c r="S1461" s="9"/>
      <c r="U1461" s="9"/>
      <c r="V1461" s="9"/>
      <c r="X1461" s="9"/>
      <c r="Y1461" s="9"/>
      <c r="AA1461" s="9"/>
      <c r="AB1461" s="9"/>
      <c r="AC1461" s="0"/>
      <c r="AD1461" s="9"/>
      <c r="AE1461" s="9"/>
      <c r="AG1461" s="9"/>
      <c r="AH1461" s="9"/>
      <c r="AJ1461" s="9"/>
      <c r="AK1461" s="9"/>
      <c r="AM1461" s="9"/>
      <c r="AN1461" s="9"/>
      <c r="AP1461" s="8"/>
      <c r="AQ1461" s="9"/>
      <c r="AR1461" s="2"/>
      <c r="AT1461" s="1"/>
    </row>
    <row r="1462" customFormat="false" ht="12.75" hidden="false" customHeight="true" outlineLevel="0" collapsed="false">
      <c r="A1462" s="0" t="s">
        <v>294</v>
      </c>
      <c r="B1462" s="0" t="s">
        <v>2712</v>
      </c>
      <c r="C1462" s="8" t="n">
        <v>31051</v>
      </c>
      <c r="D1462" s="9" t="s">
        <v>252</v>
      </c>
      <c r="E1462" s="9" t="s">
        <v>252</v>
      </c>
      <c r="F1462" s="9" t="s">
        <v>332</v>
      </c>
      <c r="G1462" s="9" t="s">
        <v>292</v>
      </c>
      <c r="H1462" s="0" t="s">
        <v>294</v>
      </c>
      <c r="I1462" s="9" t="s">
        <v>332</v>
      </c>
      <c r="J1462" s="9" t="s">
        <v>489</v>
      </c>
      <c r="K1462" s="0" t="s">
        <v>294</v>
      </c>
      <c r="L1462" s="9" t="s">
        <v>332</v>
      </c>
      <c r="M1462" s="9" t="s">
        <v>133</v>
      </c>
      <c r="N1462" s="0" t="s">
        <v>294</v>
      </c>
      <c r="O1462" s="9" t="s">
        <v>332</v>
      </c>
      <c r="P1462" s="9" t="s">
        <v>133</v>
      </c>
      <c r="Q1462" s="0" t="s">
        <v>294</v>
      </c>
      <c r="R1462" s="9" t="s">
        <v>332</v>
      </c>
      <c r="S1462" s="9" t="s">
        <v>133</v>
      </c>
      <c r="T1462" s="0" t="s">
        <v>294</v>
      </c>
      <c r="U1462" s="9" t="s">
        <v>332</v>
      </c>
      <c r="V1462" s="9" t="s">
        <v>140</v>
      </c>
      <c r="W1462" s="0" t="s">
        <v>294</v>
      </c>
      <c r="X1462" s="9" t="s">
        <v>332</v>
      </c>
      <c r="Y1462" s="9" t="s">
        <v>134</v>
      </c>
      <c r="Z1462" s="0" t="s">
        <v>294</v>
      </c>
      <c r="AA1462" s="9" t="s">
        <v>332</v>
      </c>
      <c r="AB1462" s="9" t="s">
        <v>140</v>
      </c>
      <c r="AC1462" s="0" t="s">
        <v>302</v>
      </c>
      <c r="AD1462" s="9" t="s">
        <v>332</v>
      </c>
      <c r="AE1462" s="9" t="s">
        <v>134</v>
      </c>
      <c r="AG1462" s="9"/>
      <c r="AH1462" s="9"/>
      <c r="AJ1462" s="9"/>
      <c r="AK1462" s="9"/>
      <c r="AM1462" s="9"/>
      <c r="AQ1462" s="1"/>
      <c r="AR1462" s="1"/>
      <c r="AS1462" s="1"/>
      <c r="AT1462" s="1"/>
      <c r="AX1462" s="10"/>
    </row>
    <row r="1463" customFormat="false" ht="12.75" hidden="false" customHeight="true" outlineLevel="0" collapsed="false">
      <c r="A1463" s="12" t="s">
        <v>298</v>
      </c>
      <c r="B1463" s="12" t="s">
        <v>2713</v>
      </c>
      <c r="C1463" s="18" t="n">
        <v>33580</v>
      </c>
      <c r="D1463" s="14" t="s">
        <v>130</v>
      </c>
      <c r="E1463" s="14" t="s">
        <v>130</v>
      </c>
      <c r="F1463" s="19" t="s">
        <v>124</v>
      </c>
      <c r="G1463" s="20" t="s">
        <v>140</v>
      </c>
      <c r="H1463" s="12" t="s">
        <v>298</v>
      </c>
      <c r="I1463" s="19" t="s">
        <v>127</v>
      </c>
      <c r="J1463" s="20" t="s">
        <v>305</v>
      </c>
      <c r="K1463" s="12" t="s">
        <v>302</v>
      </c>
      <c r="L1463" s="19" t="s">
        <v>127</v>
      </c>
      <c r="M1463" s="20" t="s">
        <v>305</v>
      </c>
      <c r="N1463" s="12"/>
      <c r="O1463" s="19"/>
      <c r="P1463" s="20"/>
      <c r="Q1463" s="12"/>
      <c r="R1463" s="19"/>
      <c r="S1463" s="20"/>
      <c r="T1463" s="12"/>
      <c r="U1463" s="19"/>
      <c r="V1463" s="20"/>
      <c r="W1463" s="12"/>
      <c r="X1463" s="19"/>
      <c r="Y1463" s="20"/>
      <c r="Z1463" s="12"/>
      <c r="AA1463" s="19"/>
      <c r="AB1463" s="20"/>
      <c r="AC1463" s="12"/>
      <c r="AD1463" s="19"/>
      <c r="AE1463" s="20"/>
      <c r="AF1463" s="12"/>
      <c r="AG1463" s="19"/>
      <c r="AH1463" s="20"/>
      <c r="AI1463" s="12"/>
      <c r="AJ1463" s="19"/>
      <c r="AK1463" s="20"/>
      <c r="AL1463" s="12"/>
      <c r="AM1463" s="19"/>
      <c r="AN1463" s="20"/>
      <c r="AO1463" s="12"/>
      <c r="AP1463" s="12"/>
      <c r="AQ1463" s="20"/>
      <c r="AR1463" s="19"/>
      <c r="AS1463" s="19"/>
      <c r="AT1463" s="19"/>
      <c r="AU1463" s="19"/>
      <c r="AV1463" s="19"/>
      <c r="AW1463" s="19"/>
    </row>
    <row r="1464" customFormat="false" ht="12.75" hidden="false" customHeight="true" outlineLevel="0" collapsed="false">
      <c r="A1464" s="12" t="s">
        <v>289</v>
      </c>
      <c r="B1464" s="0" t="s">
        <v>2714</v>
      </c>
      <c r="C1464" s="8" t="n">
        <v>30639</v>
      </c>
      <c r="D1464" s="9" t="s">
        <v>2715</v>
      </c>
      <c r="E1464" s="9" t="s">
        <v>2716</v>
      </c>
      <c r="F1464" s="9" t="s">
        <v>127</v>
      </c>
      <c r="G1464" s="9" t="s">
        <v>498</v>
      </c>
      <c r="H1464" s="12" t="s">
        <v>67</v>
      </c>
      <c r="I1464" s="9"/>
      <c r="J1464" s="9"/>
      <c r="K1464" s="7" t="s">
        <v>304</v>
      </c>
      <c r="L1464" s="9" t="s">
        <v>127</v>
      </c>
      <c r="M1464" s="9" t="s">
        <v>140</v>
      </c>
      <c r="N1464" s="0" t="s">
        <v>304</v>
      </c>
      <c r="O1464" s="9" t="s">
        <v>127</v>
      </c>
      <c r="P1464" s="9" t="s">
        <v>305</v>
      </c>
      <c r="Q1464" s="0" t="s">
        <v>304</v>
      </c>
      <c r="R1464" s="9" t="s">
        <v>127</v>
      </c>
      <c r="S1464" s="9" t="s">
        <v>134</v>
      </c>
      <c r="T1464" s="0" t="s">
        <v>304</v>
      </c>
      <c r="U1464" s="9" t="s">
        <v>127</v>
      </c>
      <c r="V1464" s="9" t="s">
        <v>140</v>
      </c>
      <c r="W1464" s="0" t="s">
        <v>304</v>
      </c>
      <c r="X1464" s="9" t="s">
        <v>127</v>
      </c>
      <c r="Y1464" s="9" t="s">
        <v>140</v>
      </c>
      <c r="Z1464" s="0" t="s">
        <v>302</v>
      </c>
      <c r="AA1464" s="9" t="s">
        <v>127</v>
      </c>
      <c r="AB1464" s="9" t="s">
        <v>134</v>
      </c>
      <c r="AC1464" s="0" t="s">
        <v>304</v>
      </c>
      <c r="AD1464" s="9" t="s">
        <v>64</v>
      </c>
      <c r="AE1464" s="9" t="s">
        <v>133</v>
      </c>
      <c r="AF1464" s="0" t="s">
        <v>304</v>
      </c>
      <c r="AG1464" s="9" t="s">
        <v>64</v>
      </c>
      <c r="AH1464" s="9" t="s">
        <v>133</v>
      </c>
      <c r="AI1464" s="0" t="s">
        <v>1378</v>
      </c>
      <c r="AJ1464" s="9" t="s">
        <v>64</v>
      </c>
      <c r="AK1464" s="9" t="s">
        <v>2717</v>
      </c>
      <c r="AL1464" s="0" t="s">
        <v>302</v>
      </c>
      <c r="AM1464" s="9" t="s">
        <v>64</v>
      </c>
      <c r="AN1464" s="9" t="s">
        <v>305</v>
      </c>
      <c r="AP1464" s="8"/>
      <c r="AQ1464" s="9"/>
      <c r="AR1464" s="2"/>
      <c r="AT1464" s="1"/>
      <c r="AU1464" s="2"/>
    </row>
    <row r="1465" customFormat="false" ht="12.75" hidden="false" customHeight="true" outlineLevel="0" collapsed="false">
      <c r="A1465" s="7" t="s">
        <v>298</v>
      </c>
      <c r="B1465" s="7" t="s">
        <v>2718</v>
      </c>
      <c r="C1465" s="8" t="n">
        <v>33650</v>
      </c>
      <c r="D1465" s="14" t="s">
        <v>2719</v>
      </c>
      <c r="E1465" s="7" t="s">
        <v>159</v>
      </c>
      <c r="F1465" s="7" t="s">
        <v>185</v>
      </c>
      <c r="G1465" s="22" t="s">
        <v>134</v>
      </c>
      <c r="H1465" s="7" t="s">
        <v>304</v>
      </c>
      <c r="I1465" s="7" t="s">
        <v>185</v>
      </c>
      <c r="J1465" s="22" t="s">
        <v>305</v>
      </c>
      <c r="L1465" s="0"/>
      <c r="M1465" s="0"/>
      <c r="O1465" s="0"/>
      <c r="P1465" s="0"/>
      <c r="R1465" s="0"/>
      <c r="S1465" s="0"/>
      <c r="U1465" s="0"/>
      <c r="V1465" s="0"/>
      <c r="X1465" s="0"/>
      <c r="Y1465" s="0"/>
      <c r="AA1465" s="0"/>
      <c r="AB1465" s="0"/>
      <c r="AC1465" s="0"/>
      <c r="AD1465" s="0"/>
      <c r="AE1465" s="0"/>
      <c r="AG1465" s="0"/>
      <c r="AH1465" s="0"/>
      <c r="AJ1465" s="0"/>
      <c r="AK1465" s="0"/>
      <c r="AM1465" s="0"/>
      <c r="AN1465" s="0"/>
      <c r="AV1465" s="0"/>
      <c r="AW1465" s="0"/>
    </row>
    <row r="1466" customFormat="false" ht="12.75" hidden="false" customHeight="true" outlineLevel="0" collapsed="false">
      <c r="A1466" s="12" t="s">
        <v>304</v>
      </c>
      <c r="B1466" s="12" t="s">
        <v>2720</v>
      </c>
      <c r="C1466" s="18" t="n">
        <v>33051</v>
      </c>
      <c r="D1466" s="14" t="s">
        <v>2721</v>
      </c>
      <c r="E1466" s="14" t="s">
        <v>343</v>
      </c>
      <c r="F1466" s="19" t="s">
        <v>124</v>
      </c>
      <c r="G1466" s="20" t="s">
        <v>305</v>
      </c>
      <c r="H1466" s="12" t="s">
        <v>304</v>
      </c>
      <c r="I1466" s="19" t="s">
        <v>124</v>
      </c>
      <c r="J1466" s="20" t="s">
        <v>134</v>
      </c>
      <c r="K1466" s="12" t="s">
        <v>302</v>
      </c>
      <c r="L1466" s="19" t="s">
        <v>124</v>
      </c>
      <c r="M1466" s="20" t="s">
        <v>305</v>
      </c>
      <c r="N1466" s="12"/>
      <c r="O1466" s="19"/>
      <c r="P1466" s="20"/>
      <c r="Q1466" s="12"/>
      <c r="R1466" s="19"/>
      <c r="S1466" s="20"/>
      <c r="T1466" s="12"/>
      <c r="U1466" s="19"/>
      <c r="V1466" s="20"/>
      <c r="W1466" s="12"/>
      <c r="X1466" s="19"/>
      <c r="Y1466" s="20"/>
      <c r="Z1466" s="12"/>
      <c r="AA1466" s="19"/>
      <c r="AB1466" s="20"/>
      <c r="AC1466" s="12"/>
      <c r="AD1466" s="19"/>
      <c r="AE1466" s="20"/>
      <c r="AF1466" s="12"/>
      <c r="AG1466" s="19"/>
      <c r="AH1466" s="20"/>
      <c r="AI1466" s="12"/>
      <c r="AJ1466" s="19"/>
      <c r="AK1466" s="20"/>
      <c r="AL1466" s="12"/>
      <c r="AM1466" s="19"/>
      <c r="AN1466" s="20"/>
      <c r="AO1466" s="12"/>
      <c r="AP1466" s="12"/>
      <c r="AQ1466" s="20"/>
      <c r="AR1466" s="19"/>
      <c r="AS1466" s="19"/>
      <c r="AT1466" s="19"/>
      <c r="AU1466" s="19"/>
      <c r="AV1466" s="19"/>
      <c r="AW1466" s="19"/>
    </row>
    <row r="1467" customFormat="false" ht="12.75" hidden="false" customHeight="true" outlineLevel="0" collapsed="false">
      <c r="C1467" s="8"/>
      <c r="D1467" s="9"/>
      <c r="E1467" s="9"/>
      <c r="F1467" s="9"/>
      <c r="G1467" s="9"/>
      <c r="I1467" s="9"/>
      <c r="J1467" s="9"/>
      <c r="L1467" s="9"/>
      <c r="M1467" s="9"/>
      <c r="O1467" s="9"/>
      <c r="P1467" s="9"/>
      <c r="R1467" s="9"/>
      <c r="S1467" s="9"/>
      <c r="U1467" s="9"/>
      <c r="V1467" s="9"/>
      <c r="X1467" s="9"/>
      <c r="Y1467" s="9"/>
      <c r="AA1467" s="9"/>
      <c r="AB1467" s="9"/>
      <c r="AC1467" s="0"/>
      <c r="AD1467" s="9"/>
      <c r="AE1467" s="9"/>
      <c r="AG1467" s="9"/>
      <c r="AH1467" s="9"/>
      <c r="AJ1467" s="9"/>
      <c r="AK1467" s="9"/>
      <c r="AM1467" s="9"/>
      <c r="AQ1467" s="1"/>
      <c r="AR1467" s="2"/>
      <c r="AT1467" s="1"/>
      <c r="AU1467" s="2"/>
    </row>
    <row r="1468" customFormat="false" ht="12.75" hidden="false" customHeight="true" outlineLevel="0" collapsed="false">
      <c r="A1468" s="12" t="s">
        <v>306</v>
      </c>
      <c r="B1468" s="12" t="s">
        <v>2722</v>
      </c>
      <c r="C1468" s="18" t="n">
        <v>32921</v>
      </c>
      <c r="D1468" s="14" t="s">
        <v>351</v>
      </c>
      <c r="E1468" s="14" t="s">
        <v>665</v>
      </c>
      <c r="F1468" s="19" t="s">
        <v>114</v>
      </c>
      <c r="G1468" s="20"/>
      <c r="H1468" s="12" t="s">
        <v>306</v>
      </c>
      <c r="I1468" s="19" t="s">
        <v>114</v>
      </c>
      <c r="J1468" s="20"/>
      <c r="K1468" s="12"/>
      <c r="L1468" s="19"/>
      <c r="M1468" s="20"/>
      <c r="N1468" s="12"/>
      <c r="O1468" s="19"/>
      <c r="P1468" s="20"/>
      <c r="Q1468" s="12"/>
      <c r="R1468" s="19"/>
      <c r="S1468" s="20"/>
      <c r="T1468" s="12"/>
      <c r="U1468" s="19"/>
      <c r="V1468" s="20"/>
      <c r="W1468" s="12"/>
      <c r="X1468" s="19"/>
      <c r="Y1468" s="20"/>
      <c r="Z1468" s="12"/>
      <c r="AA1468" s="19"/>
      <c r="AB1468" s="20"/>
      <c r="AC1468" s="12"/>
      <c r="AD1468" s="19"/>
      <c r="AE1468" s="20"/>
      <c r="AF1468" s="12"/>
      <c r="AG1468" s="19"/>
      <c r="AH1468" s="20"/>
      <c r="AI1468" s="12"/>
      <c r="AJ1468" s="19"/>
      <c r="AK1468" s="20"/>
      <c r="AL1468" s="12"/>
      <c r="AM1468" s="19"/>
      <c r="AN1468" s="20"/>
      <c r="AO1468" s="12"/>
      <c r="AP1468" s="12"/>
      <c r="AQ1468" s="20"/>
      <c r="AR1468" s="19"/>
      <c r="AS1468" s="19"/>
      <c r="AT1468" s="19"/>
      <c r="AU1468" s="19"/>
      <c r="AV1468" s="19"/>
      <c r="AW1468" s="19"/>
    </row>
    <row r="1469" s="12" customFormat="true" ht="12.75" hidden="false" customHeight="true" outlineLevel="0" collapsed="false">
      <c r="A1469" s="12" t="s">
        <v>347</v>
      </c>
      <c r="B1469" s="12" t="s">
        <v>2723</v>
      </c>
      <c r="C1469" s="13" t="n">
        <v>31674</v>
      </c>
      <c r="D1469" s="14" t="s">
        <v>881</v>
      </c>
      <c r="E1469" s="14" t="s">
        <v>416</v>
      </c>
      <c r="F1469" s="14" t="s">
        <v>219</v>
      </c>
      <c r="G1469" s="14"/>
      <c r="H1469" s="12" t="s">
        <v>347</v>
      </c>
      <c r="I1469" s="14" t="s">
        <v>219</v>
      </c>
      <c r="J1469" s="14"/>
      <c r="K1469" s="12" t="s">
        <v>347</v>
      </c>
      <c r="L1469" s="14" t="s">
        <v>114</v>
      </c>
      <c r="M1469" s="14"/>
      <c r="N1469" s="12" t="s">
        <v>347</v>
      </c>
      <c r="O1469" s="14" t="s">
        <v>114</v>
      </c>
      <c r="P1469" s="14"/>
      <c r="Q1469" s="12" t="s">
        <v>347</v>
      </c>
      <c r="R1469" s="14" t="s">
        <v>114</v>
      </c>
      <c r="S1469" s="14"/>
      <c r="T1469" s="12" t="s">
        <v>347</v>
      </c>
      <c r="U1469" s="14" t="s">
        <v>114</v>
      </c>
      <c r="V1469" s="14"/>
      <c r="W1469" s="12" t="s">
        <v>347</v>
      </c>
      <c r="X1469" s="14" t="s">
        <v>114</v>
      </c>
      <c r="Y1469" s="14"/>
      <c r="AA1469" s="14"/>
      <c r="AB1469" s="14"/>
      <c r="AD1469" s="14"/>
      <c r="AE1469" s="14"/>
      <c r="AG1469" s="14"/>
      <c r="AH1469" s="14"/>
      <c r="AJ1469" s="14"/>
      <c r="AK1469" s="14"/>
      <c r="AM1469" s="14"/>
      <c r="AN1469" s="15"/>
      <c r="AQ1469" s="15"/>
      <c r="AR1469" s="15"/>
      <c r="AS1469" s="15"/>
      <c r="AT1469" s="15"/>
      <c r="AV1469" s="16"/>
      <c r="AW1469" s="16"/>
    </row>
    <row r="1470" customFormat="false" ht="12.75" hidden="false" customHeight="true" outlineLevel="0" collapsed="false">
      <c r="A1470" s="12" t="s">
        <v>349</v>
      </c>
      <c r="B1470" s="12" t="s">
        <v>2724</v>
      </c>
      <c r="C1470" s="13" t="n">
        <v>30077</v>
      </c>
      <c r="D1470" s="14" t="s">
        <v>733</v>
      </c>
      <c r="E1470" s="14" t="s">
        <v>98</v>
      </c>
      <c r="F1470" s="14" t="s">
        <v>114</v>
      </c>
      <c r="G1470" s="14"/>
      <c r="H1470" s="12" t="s">
        <v>349</v>
      </c>
      <c r="I1470" s="14" t="s">
        <v>114</v>
      </c>
      <c r="J1470" s="14"/>
      <c r="K1470" s="12" t="s">
        <v>349</v>
      </c>
      <c r="L1470" s="14" t="s">
        <v>114</v>
      </c>
      <c r="M1470" s="14"/>
      <c r="N1470" s="12" t="s">
        <v>349</v>
      </c>
      <c r="O1470" s="14" t="s">
        <v>114</v>
      </c>
      <c r="P1470" s="14"/>
      <c r="Q1470" s="12" t="s">
        <v>349</v>
      </c>
      <c r="R1470" s="14" t="s">
        <v>114</v>
      </c>
      <c r="S1470" s="14"/>
      <c r="T1470" s="12" t="s">
        <v>349</v>
      </c>
      <c r="U1470" s="14" t="s">
        <v>114</v>
      </c>
      <c r="V1470" s="14"/>
      <c r="W1470" s="12" t="s">
        <v>349</v>
      </c>
      <c r="X1470" s="14" t="s">
        <v>114</v>
      </c>
      <c r="Y1470" s="14"/>
      <c r="Z1470" s="12" t="s">
        <v>349</v>
      </c>
      <c r="AA1470" s="14" t="s">
        <v>114</v>
      </c>
      <c r="AB1470" s="14" t="s">
        <v>2725</v>
      </c>
      <c r="AC1470" s="12" t="s">
        <v>349</v>
      </c>
      <c r="AD1470" s="14" t="s">
        <v>114</v>
      </c>
      <c r="AE1470" s="14" t="s">
        <v>2726</v>
      </c>
      <c r="AF1470" s="12" t="s">
        <v>349</v>
      </c>
      <c r="AG1470" s="14" t="s">
        <v>114</v>
      </c>
      <c r="AH1470" s="14" t="s">
        <v>2727</v>
      </c>
      <c r="AI1470" s="12" t="s">
        <v>349</v>
      </c>
      <c r="AJ1470" s="14" t="s">
        <v>114</v>
      </c>
      <c r="AK1470" s="14" t="s">
        <v>2728</v>
      </c>
      <c r="AL1470" s="12"/>
      <c r="AM1470" s="14"/>
      <c r="AN1470" s="15"/>
      <c r="AO1470" s="12"/>
      <c r="AP1470" s="12"/>
      <c r="AQ1470" s="15"/>
      <c r="AR1470" s="15"/>
      <c r="AS1470" s="15"/>
      <c r="AT1470" s="15"/>
      <c r="AU1470" s="12"/>
      <c r="AV1470" s="16"/>
      <c r="AW1470" s="16"/>
    </row>
    <row r="1471" customFormat="false" ht="12.75" hidden="false" customHeight="true" outlineLevel="0" collapsed="false">
      <c r="C1471" s="8"/>
      <c r="D1471" s="9"/>
      <c r="E1471" s="9"/>
      <c r="F1471" s="9"/>
      <c r="G1471" s="9"/>
      <c r="I1471" s="9"/>
      <c r="J1471" s="9"/>
      <c r="L1471" s="9"/>
      <c r="M1471" s="9"/>
      <c r="O1471" s="9"/>
      <c r="P1471" s="9"/>
      <c r="R1471" s="9"/>
      <c r="S1471" s="9"/>
      <c r="U1471" s="9"/>
      <c r="V1471" s="9"/>
      <c r="X1471" s="9"/>
      <c r="Y1471" s="9"/>
      <c r="AA1471" s="9"/>
      <c r="AB1471" s="9"/>
      <c r="AC1471" s="9"/>
      <c r="AD1471" s="9"/>
      <c r="AE1471" s="9"/>
      <c r="AG1471" s="9"/>
      <c r="AH1471" s="9"/>
      <c r="AJ1471" s="9"/>
      <c r="AK1471" s="9"/>
      <c r="AM1471" s="9"/>
      <c r="AN1471" s="9"/>
      <c r="AP1471" s="8"/>
      <c r="AQ1471" s="9"/>
      <c r="AR1471" s="2"/>
      <c r="AT1471" s="1"/>
    </row>
    <row r="1472" customFormat="false" ht="12.75" hidden="false" customHeight="true" outlineLevel="0" collapsed="false">
      <c r="H1472" s="0" t="s">
        <v>352</v>
      </c>
      <c r="K1472" s="0" t="s">
        <v>352</v>
      </c>
      <c r="N1472" s="0" t="s">
        <v>352</v>
      </c>
      <c r="Q1472" s="0" t="s">
        <v>352</v>
      </c>
      <c r="T1472" s="0" t="s">
        <v>352</v>
      </c>
      <c r="W1472" s="0" t="s">
        <v>352</v>
      </c>
      <c r="Z1472" s="0" t="s">
        <v>352</v>
      </c>
      <c r="AC1472" s="0" t="s">
        <v>352</v>
      </c>
      <c r="AF1472" s="0" t="s">
        <v>353</v>
      </c>
      <c r="AI1472" s="0" t="s">
        <v>353</v>
      </c>
      <c r="AL1472" s="0" t="s">
        <v>353</v>
      </c>
      <c r="AO1472" s="0" t="s">
        <v>353</v>
      </c>
    </row>
    <row r="1475" customFormat="false" ht="18" hidden="false" customHeight="true" outlineLevel="0" collapsed="false">
      <c r="A1475" s="6" t="s">
        <v>2729</v>
      </c>
      <c r="D1475" s="0"/>
      <c r="E1475" s="0"/>
      <c r="F1475" s="0"/>
      <c r="G1475" s="0"/>
      <c r="H1475" s="6"/>
      <c r="I1475" s="0"/>
      <c r="J1475" s="0"/>
      <c r="K1475" s="6"/>
      <c r="L1475" s="0"/>
      <c r="M1475" s="0"/>
      <c r="N1475" s="6"/>
      <c r="O1475" s="0"/>
      <c r="P1475" s="0"/>
      <c r="R1475" s="0"/>
      <c r="S1475" s="0"/>
      <c r="T1475" s="6"/>
      <c r="U1475" s="0"/>
      <c r="V1475" s="0"/>
      <c r="W1475" s="6"/>
      <c r="X1475" s="0"/>
      <c r="Y1475" s="0"/>
      <c r="AA1475" s="0"/>
      <c r="AB1475" s="0"/>
      <c r="AC1475" s="0"/>
      <c r="AD1475" s="0"/>
      <c r="AE1475" s="0"/>
      <c r="AF1475" s="6"/>
      <c r="AG1475" s="0"/>
      <c r="AH1475" s="0"/>
      <c r="AJ1475" s="0"/>
      <c r="AK1475" s="0"/>
      <c r="AM1475" s="0"/>
      <c r="AV1475" s="0"/>
      <c r="AW1475" s="0"/>
    </row>
    <row r="1476" customFormat="false" ht="12.75" hidden="false" customHeight="true" outlineLevel="0" collapsed="false">
      <c r="A1476" s="7" t="s">
        <v>2730</v>
      </c>
      <c r="D1476" s="0"/>
      <c r="E1476" s="0"/>
      <c r="F1476" s="0"/>
      <c r="G1476" s="0"/>
      <c r="H1476" s="7"/>
      <c r="I1476" s="0"/>
      <c r="J1476" s="0"/>
      <c r="K1476" s="7"/>
      <c r="L1476" s="0"/>
      <c r="M1476" s="0"/>
      <c r="N1476" s="7"/>
      <c r="O1476" s="0"/>
      <c r="P1476" s="0"/>
      <c r="R1476" s="0"/>
      <c r="S1476" s="0"/>
      <c r="T1476" s="7"/>
      <c r="U1476" s="0"/>
      <c r="V1476" s="0"/>
      <c r="X1476" s="0"/>
      <c r="Y1476" s="0"/>
      <c r="AA1476" s="0"/>
      <c r="AB1476" s="0"/>
      <c r="AC1476" s="0"/>
      <c r="AD1476" s="0"/>
      <c r="AE1476" s="0"/>
      <c r="AG1476" s="0"/>
      <c r="AH1476" s="0"/>
      <c r="AJ1476" s="0"/>
      <c r="AK1476" s="0"/>
      <c r="AM1476" s="0"/>
      <c r="AV1476" s="0"/>
      <c r="AW1476" s="0"/>
    </row>
    <row r="1477" customFormat="false" ht="12.75" hidden="false" customHeight="true" outlineLevel="0" collapsed="false">
      <c r="A1477" s="7" t="s">
        <v>2731</v>
      </c>
      <c r="H1477" s="7"/>
      <c r="K1477" s="7"/>
      <c r="N1477" s="7"/>
      <c r="Q1477" s="7"/>
      <c r="T1477" s="7"/>
    </row>
    <row r="1478" s="12" customFormat="true" ht="12.75" hidden="false" customHeight="true" outlineLevel="0" collapsed="false">
      <c r="A1478" s="0" t="s">
        <v>51</v>
      </c>
      <c r="B1478" s="12" t="s">
        <v>2732</v>
      </c>
      <c r="C1478" s="13" t="n">
        <v>32476</v>
      </c>
      <c r="D1478" s="14" t="s">
        <v>193</v>
      </c>
      <c r="E1478" s="14" t="s">
        <v>2733</v>
      </c>
      <c r="F1478" s="9" t="s">
        <v>179</v>
      </c>
      <c r="G1478" s="14"/>
      <c r="H1478" s="0" t="s">
        <v>51</v>
      </c>
      <c r="I1478" s="9" t="s">
        <v>179</v>
      </c>
      <c r="J1478" s="14"/>
      <c r="K1478" s="12" t="s">
        <v>51</v>
      </c>
      <c r="L1478" s="14" t="s">
        <v>179</v>
      </c>
      <c r="M1478" s="14"/>
      <c r="N1478" s="12" t="s">
        <v>51</v>
      </c>
      <c r="O1478" s="14" t="s">
        <v>179</v>
      </c>
      <c r="P1478" s="14"/>
      <c r="R1478" s="14"/>
      <c r="S1478" s="14"/>
      <c r="U1478" s="14"/>
      <c r="V1478" s="14"/>
      <c r="X1478" s="14"/>
      <c r="Y1478" s="14"/>
      <c r="AA1478" s="14"/>
      <c r="AB1478" s="14"/>
      <c r="AD1478" s="14"/>
      <c r="AE1478" s="14"/>
      <c r="AG1478" s="14"/>
      <c r="AH1478" s="14"/>
      <c r="AJ1478" s="14"/>
      <c r="AK1478" s="14"/>
      <c r="AM1478" s="14"/>
      <c r="AN1478" s="15"/>
      <c r="AQ1478" s="15"/>
      <c r="AR1478" s="15"/>
      <c r="AS1478" s="15"/>
      <c r="AT1478" s="15"/>
      <c r="AV1478" s="16"/>
      <c r="AW1478" s="16"/>
      <c r="AX1478" s="23"/>
    </row>
    <row r="1479" customFormat="false" ht="12.75" hidden="false" customHeight="true" outlineLevel="0" collapsed="false">
      <c r="A1479" s="17" t="s">
        <v>51</v>
      </c>
      <c r="B1479" s="0" t="s">
        <v>2734</v>
      </c>
      <c r="C1479" s="8" t="n">
        <v>31660</v>
      </c>
      <c r="D1479" s="9" t="s">
        <v>172</v>
      </c>
      <c r="E1479" s="9" t="s">
        <v>2735</v>
      </c>
      <c r="F1479" s="9" t="s">
        <v>127</v>
      </c>
      <c r="G1479" s="9" t="s">
        <v>2736</v>
      </c>
      <c r="H1479" s="17" t="s">
        <v>51</v>
      </c>
      <c r="I1479" s="9" t="s">
        <v>127</v>
      </c>
      <c r="J1479" s="9"/>
      <c r="K1479" s="17" t="s">
        <v>51</v>
      </c>
      <c r="L1479" s="9" t="s">
        <v>132</v>
      </c>
      <c r="M1479" s="9" t="s">
        <v>63</v>
      </c>
      <c r="N1479" s="17" t="s">
        <v>67</v>
      </c>
      <c r="O1479" s="9"/>
      <c r="P1479" s="9"/>
      <c r="Q1479" s="0" t="s">
        <v>51</v>
      </c>
      <c r="R1479" s="9" t="s">
        <v>71</v>
      </c>
      <c r="S1479" s="9"/>
      <c r="T1479" s="0" t="s">
        <v>51</v>
      </c>
      <c r="U1479" s="9" t="s">
        <v>71</v>
      </c>
      <c r="V1479" s="9"/>
      <c r="X1479" s="9"/>
      <c r="Y1479" s="9"/>
      <c r="AA1479" s="9"/>
      <c r="AB1479" s="9"/>
      <c r="AC1479" s="0"/>
      <c r="AD1479" s="9"/>
      <c r="AE1479" s="9"/>
      <c r="AG1479" s="9"/>
      <c r="AH1479" s="9"/>
      <c r="AJ1479" s="9"/>
      <c r="AK1479" s="9"/>
      <c r="AM1479" s="9"/>
      <c r="AN1479" s="9"/>
      <c r="AP1479" s="8"/>
      <c r="AQ1479" s="9"/>
      <c r="AR1479" s="2"/>
      <c r="AT1479" s="1"/>
      <c r="AU1479" s="2"/>
    </row>
    <row r="1481" customFormat="false" ht="12.75" hidden="false" customHeight="true" outlineLevel="0" collapsed="false">
      <c r="A1481" s="0" t="s">
        <v>73</v>
      </c>
      <c r="B1481" s="0" t="s">
        <v>2737</v>
      </c>
      <c r="C1481" s="8" t="n">
        <v>32863</v>
      </c>
      <c r="D1481" s="9" t="s">
        <v>2738</v>
      </c>
      <c r="E1481" s="9" t="s">
        <v>328</v>
      </c>
      <c r="F1481" s="9" t="s">
        <v>60</v>
      </c>
      <c r="G1481" s="9" t="s">
        <v>2739</v>
      </c>
      <c r="H1481" s="0" t="s">
        <v>73</v>
      </c>
      <c r="I1481" s="9" t="s">
        <v>60</v>
      </c>
      <c r="J1481" s="9" t="s">
        <v>79</v>
      </c>
      <c r="K1481" s="0" t="s">
        <v>73</v>
      </c>
      <c r="L1481" s="9" t="s">
        <v>60</v>
      </c>
      <c r="M1481" s="9" t="s">
        <v>82</v>
      </c>
      <c r="N1481" s="0" t="s">
        <v>73</v>
      </c>
      <c r="O1481" s="9" t="s">
        <v>60</v>
      </c>
      <c r="P1481" s="9" t="s">
        <v>82</v>
      </c>
      <c r="Q1481" s="0" t="s">
        <v>73</v>
      </c>
      <c r="R1481" s="9" t="s">
        <v>60</v>
      </c>
      <c r="S1481" s="9" t="s">
        <v>156</v>
      </c>
      <c r="U1481" s="9"/>
      <c r="V1481" s="9"/>
      <c r="X1481" s="9"/>
      <c r="Y1481" s="9"/>
      <c r="AA1481" s="9"/>
      <c r="AB1481" s="9"/>
      <c r="AC1481" s="0"/>
      <c r="AD1481" s="9"/>
      <c r="AE1481" s="9"/>
      <c r="AG1481" s="9"/>
      <c r="AH1481" s="9"/>
      <c r="AJ1481" s="9"/>
      <c r="AK1481" s="9"/>
      <c r="AM1481" s="9"/>
      <c r="AQ1481" s="1"/>
      <c r="AR1481" s="1"/>
      <c r="AS1481" s="1"/>
      <c r="AT1481" s="1"/>
      <c r="AX1481" s="10"/>
    </row>
    <row r="1482" customFormat="false" ht="12.75" hidden="false" customHeight="true" outlineLevel="0" collapsed="false">
      <c r="A1482" s="7" t="s">
        <v>73</v>
      </c>
      <c r="B1482" s="0" t="s">
        <v>2740</v>
      </c>
      <c r="C1482" s="8" t="n">
        <v>31524</v>
      </c>
      <c r="D1482" s="9" t="s">
        <v>2741</v>
      </c>
      <c r="E1482" s="9" t="s">
        <v>2742</v>
      </c>
      <c r="F1482" s="11" t="s">
        <v>179</v>
      </c>
      <c r="G1482" s="9" t="s">
        <v>2743</v>
      </c>
      <c r="H1482" s="7" t="s">
        <v>73</v>
      </c>
      <c r="I1482" s="11" t="s">
        <v>179</v>
      </c>
      <c r="J1482" s="9" t="s">
        <v>79</v>
      </c>
      <c r="K1482" s="7" t="s">
        <v>73</v>
      </c>
      <c r="L1482" s="11" t="s">
        <v>179</v>
      </c>
      <c r="M1482" s="9" t="s">
        <v>82</v>
      </c>
      <c r="N1482" s="7" t="s">
        <v>73</v>
      </c>
      <c r="O1482" s="11" t="s">
        <v>179</v>
      </c>
      <c r="P1482" s="9" t="s">
        <v>156</v>
      </c>
      <c r="Q1482" s="0" t="s">
        <v>73</v>
      </c>
      <c r="R1482" s="9" t="s">
        <v>179</v>
      </c>
      <c r="S1482" s="9" t="s">
        <v>156</v>
      </c>
      <c r="T1482" s="0" t="s">
        <v>73</v>
      </c>
      <c r="U1482" s="9" t="s">
        <v>179</v>
      </c>
      <c r="V1482" s="9" t="s">
        <v>83</v>
      </c>
      <c r="W1482" s="0" t="s">
        <v>699</v>
      </c>
      <c r="X1482" s="9" t="s">
        <v>257</v>
      </c>
      <c r="Y1482" s="9" t="s">
        <v>83</v>
      </c>
      <c r="Z1482" s="0" t="s">
        <v>73</v>
      </c>
      <c r="AA1482" s="9" t="s">
        <v>257</v>
      </c>
      <c r="AB1482" s="9" t="s">
        <v>2744</v>
      </c>
      <c r="AC1482" s="0" t="s">
        <v>73</v>
      </c>
      <c r="AD1482" s="9" t="s">
        <v>257</v>
      </c>
      <c r="AE1482" s="9" t="s">
        <v>2745</v>
      </c>
      <c r="AG1482" s="9"/>
      <c r="AH1482" s="9"/>
      <c r="AJ1482" s="9"/>
      <c r="AK1482" s="9"/>
      <c r="AM1482" s="9"/>
      <c r="AQ1482" s="1"/>
      <c r="AR1482" s="1"/>
      <c r="AS1482" s="1"/>
      <c r="AT1482" s="1"/>
      <c r="AX1482" s="10"/>
    </row>
    <row r="1483" s="12" customFormat="true" ht="12.75" hidden="false" customHeight="true" outlineLevel="0" collapsed="false">
      <c r="A1483" s="12" t="s">
        <v>73</v>
      </c>
      <c r="B1483" s="12" t="s">
        <v>2746</v>
      </c>
      <c r="C1483" s="18" t="n">
        <v>34075</v>
      </c>
      <c r="D1483" s="14" t="s">
        <v>335</v>
      </c>
      <c r="E1483" s="14" t="s">
        <v>296</v>
      </c>
      <c r="F1483" s="19" t="s">
        <v>64</v>
      </c>
      <c r="G1483" s="20" t="s">
        <v>2747</v>
      </c>
      <c r="I1483" s="19"/>
      <c r="J1483" s="20"/>
      <c r="L1483" s="19"/>
      <c r="M1483" s="20"/>
      <c r="O1483" s="19"/>
      <c r="P1483" s="20"/>
      <c r="R1483" s="19"/>
      <c r="S1483" s="20"/>
      <c r="U1483" s="19"/>
      <c r="V1483" s="20"/>
      <c r="X1483" s="19"/>
      <c r="Y1483" s="20"/>
      <c r="AA1483" s="19"/>
      <c r="AB1483" s="20"/>
      <c r="AD1483" s="19"/>
      <c r="AE1483" s="20"/>
      <c r="AG1483" s="19"/>
      <c r="AH1483" s="20"/>
      <c r="AJ1483" s="19"/>
      <c r="AK1483" s="20"/>
      <c r="AM1483" s="19"/>
      <c r="AN1483" s="20"/>
      <c r="AQ1483" s="20"/>
      <c r="AR1483" s="19"/>
      <c r="AS1483" s="19"/>
      <c r="AT1483" s="19"/>
      <c r="AU1483" s="19"/>
      <c r="AV1483" s="19"/>
      <c r="AW1483" s="19"/>
    </row>
    <row r="1484" customFormat="false" ht="12.75" hidden="false" customHeight="true" outlineLevel="0" collapsed="false">
      <c r="A1484" s="7" t="s">
        <v>73</v>
      </c>
      <c r="B1484" s="0" t="s">
        <v>2748</v>
      </c>
      <c r="C1484" s="8" t="n">
        <v>31072</v>
      </c>
      <c r="D1484" s="9" t="s">
        <v>196</v>
      </c>
      <c r="E1484" s="9" t="s">
        <v>285</v>
      </c>
      <c r="F1484" s="9" t="s">
        <v>332</v>
      </c>
      <c r="G1484" s="9" t="s">
        <v>2749</v>
      </c>
      <c r="H1484" s="7" t="s">
        <v>67</v>
      </c>
      <c r="I1484" s="9"/>
      <c r="J1484" s="9"/>
      <c r="K1484" s="0" t="s">
        <v>80</v>
      </c>
      <c r="L1484" s="9" t="s">
        <v>332</v>
      </c>
      <c r="M1484" s="9" t="s">
        <v>81</v>
      </c>
      <c r="N1484" s="0" t="s">
        <v>73</v>
      </c>
      <c r="O1484" s="9" t="s">
        <v>77</v>
      </c>
      <c r="P1484" s="9" t="s">
        <v>82</v>
      </c>
      <c r="Q1484" s="0" t="s">
        <v>80</v>
      </c>
      <c r="R1484" s="9" t="s">
        <v>77</v>
      </c>
      <c r="S1484" s="9" t="s">
        <v>156</v>
      </c>
      <c r="T1484" s="0" t="s">
        <v>73</v>
      </c>
      <c r="U1484" s="9" t="s">
        <v>77</v>
      </c>
      <c r="V1484" s="9" t="s">
        <v>82</v>
      </c>
      <c r="W1484" s="0" t="s">
        <v>2750</v>
      </c>
      <c r="X1484" s="9" t="s">
        <v>100</v>
      </c>
      <c r="Y1484" s="9" t="s">
        <v>81</v>
      </c>
      <c r="AA1484" s="9"/>
      <c r="AB1484" s="9"/>
      <c r="AC1484" s="0"/>
      <c r="AD1484" s="9"/>
      <c r="AE1484" s="9"/>
      <c r="AG1484" s="9"/>
      <c r="AH1484" s="9"/>
      <c r="AJ1484" s="9"/>
      <c r="AK1484" s="9"/>
      <c r="AM1484" s="9"/>
      <c r="AQ1484" s="1"/>
      <c r="AR1484" s="1"/>
      <c r="AS1484" s="1"/>
      <c r="AT1484" s="1"/>
      <c r="AX1484" s="10"/>
    </row>
    <row r="1485" s="12" customFormat="true" ht="12.75" hidden="false" customHeight="true" outlineLevel="0" collapsed="false">
      <c r="A1485" s="12" t="s">
        <v>90</v>
      </c>
      <c r="B1485" s="12" t="s">
        <v>2751</v>
      </c>
      <c r="C1485" s="18" t="n">
        <v>33019</v>
      </c>
      <c r="D1485" s="14" t="s">
        <v>351</v>
      </c>
      <c r="E1485" s="12" t="s">
        <v>862</v>
      </c>
      <c r="F1485" s="19" t="s">
        <v>147</v>
      </c>
      <c r="G1485" s="20" t="s">
        <v>2752</v>
      </c>
      <c r="I1485" s="19"/>
      <c r="J1485" s="20"/>
      <c r="L1485" s="19"/>
      <c r="M1485" s="20"/>
      <c r="O1485" s="19"/>
      <c r="P1485" s="20"/>
      <c r="R1485" s="19"/>
      <c r="S1485" s="20"/>
      <c r="U1485" s="19"/>
      <c r="V1485" s="20"/>
      <c r="X1485" s="19"/>
      <c r="Y1485" s="20"/>
      <c r="AA1485" s="19"/>
      <c r="AB1485" s="20"/>
      <c r="AD1485" s="19"/>
      <c r="AE1485" s="20"/>
      <c r="AG1485" s="19"/>
      <c r="AH1485" s="20"/>
      <c r="AJ1485" s="19"/>
      <c r="AK1485" s="20"/>
      <c r="AM1485" s="19"/>
      <c r="AN1485" s="20"/>
      <c r="AQ1485" s="20"/>
      <c r="AR1485" s="19"/>
      <c r="AS1485" s="19"/>
      <c r="AT1485" s="19"/>
      <c r="AU1485" s="19"/>
      <c r="AV1485" s="19"/>
      <c r="AW1485" s="19"/>
    </row>
    <row r="1487" customFormat="false" ht="12.75" hidden="false" customHeight="true" outlineLevel="0" collapsed="false">
      <c r="A1487" s="17" t="s">
        <v>118</v>
      </c>
      <c r="B1487" s="0" t="s">
        <v>2753</v>
      </c>
      <c r="C1487" s="8" t="n">
        <v>30772</v>
      </c>
      <c r="D1487" s="9" t="s">
        <v>731</v>
      </c>
      <c r="E1487" s="9" t="s">
        <v>731</v>
      </c>
      <c r="F1487" s="9" t="s">
        <v>169</v>
      </c>
      <c r="G1487" s="9"/>
      <c r="H1487" s="17" t="s">
        <v>103</v>
      </c>
      <c r="I1487" s="9" t="s">
        <v>124</v>
      </c>
      <c r="J1487" s="9"/>
      <c r="K1487" s="0" t="s">
        <v>108</v>
      </c>
      <c r="L1487" s="9" t="s">
        <v>169</v>
      </c>
      <c r="M1487" s="9"/>
      <c r="N1487" s="0" t="s">
        <v>108</v>
      </c>
      <c r="O1487" s="9" t="s">
        <v>169</v>
      </c>
      <c r="P1487" s="9"/>
      <c r="Q1487" s="0" t="s">
        <v>118</v>
      </c>
      <c r="R1487" s="9" t="s">
        <v>169</v>
      </c>
      <c r="S1487" s="9"/>
      <c r="T1487" s="0" t="s">
        <v>118</v>
      </c>
      <c r="U1487" s="9" t="s">
        <v>169</v>
      </c>
      <c r="V1487" s="9"/>
      <c r="W1487" s="0" t="s">
        <v>118</v>
      </c>
      <c r="X1487" s="9" t="s">
        <v>169</v>
      </c>
      <c r="Y1487" s="9"/>
      <c r="Z1487" s="0" t="s">
        <v>118</v>
      </c>
      <c r="AA1487" s="9" t="s">
        <v>169</v>
      </c>
      <c r="AB1487" s="9" t="s">
        <v>2754</v>
      </c>
      <c r="AC1487" s="0" t="s">
        <v>118</v>
      </c>
      <c r="AD1487" s="9" t="s">
        <v>169</v>
      </c>
      <c r="AE1487" s="9" t="s">
        <v>2755</v>
      </c>
      <c r="AG1487" s="9"/>
      <c r="AH1487" s="9"/>
      <c r="AJ1487" s="9"/>
      <c r="AK1487" s="9"/>
      <c r="AM1487" s="9"/>
      <c r="AQ1487" s="1"/>
      <c r="AR1487" s="1"/>
      <c r="AS1487" s="1"/>
      <c r="AT1487" s="1"/>
      <c r="AX1487" s="10"/>
    </row>
    <row r="1488" customFormat="false" ht="12.75" hidden="false" customHeight="true" outlineLevel="0" collapsed="false">
      <c r="A1488" s="7" t="s">
        <v>103</v>
      </c>
      <c r="B1488" s="0" t="s">
        <v>2756</v>
      </c>
      <c r="C1488" s="8" t="n">
        <v>28987</v>
      </c>
      <c r="D1488" s="9" t="s">
        <v>2757</v>
      </c>
      <c r="E1488" s="9" t="s">
        <v>2758</v>
      </c>
      <c r="F1488" s="11" t="s">
        <v>55</v>
      </c>
      <c r="G1488" s="9"/>
      <c r="H1488" s="7" t="s">
        <v>103</v>
      </c>
      <c r="I1488" s="11" t="s">
        <v>55</v>
      </c>
      <c r="J1488" s="9"/>
      <c r="K1488" s="0" t="s">
        <v>108</v>
      </c>
      <c r="L1488" s="9" t="s">
        <v>226</v>
      </c>
      <c r="M1488" s="9"/>
      <c r="N1488" s="0" t="s">
        <v>108</v>
      </c>
      <c r="O1488" s="9" t="s">
        <v>226</v>
      </c>
      <c r="P1488" s="9"/>
      <c r="Q1488" s="0" t="s">
        <v>103</v>
      </c>
      <c r="R1488" s="9" t="s">
        <v>226</v>
      </c>
      <c r="S1488" s="9"/>
      <c r="T1488" s="0" t="s">
        <v>103</v>
      </c>
      <c r="U1488" s="9" t="s">
        <v>226</v>
      </c>
      <c r="V1488" s="9"/>
      <c r="W1488" s="0" t="s">
        <v>108</v>
      </c>
      <c r="X1488" s="9" t="s">
        <v>226</v>
      </c>
      <c r="Y1488" s="9"/>
      <c r="Z1488" s="0" t="s">
        <v>108</v>
      </c>
      <c r="AA1488" s="9" t="s">
        <v>226</v>
      </c>
      <c r="AB1488" s="9" t="s">
        <v>2759</v>
      </c>
      <c r="AC1488" s="0" t="s">
        <v>108</v>
      </c>
      <c r="AD1488" s="9" t="s">
        <v>226</v>
      </c>
      <c r="AE1488" s="9" t="s">
        <v>2760</v>
      </c>
      <c r="AF1488" s="0" t="s">
        <v>1000</v>
      </c>
      <c r="AG1488" s="9" t="s">
        <v>226</v>
      </c>
      <c r="AH1488" s="9" t="s">
        <v>2761</v>
      </c>
      <c r="AI1488" s="0" t="s">
        <v>1000</v>
      </c>
      <c r="AJ1488" s="9" t="s">
        <v>226</v>
      </c>
      <c r="AK1488" s="9" t="s">
        <v>2762</v>
      </c>
      <c r="AM1488" s="9"/>
      <c r="AN1488" s="9"/>
      <c r="AO1488" s="0" t="s">
        <v>1446</v>
      </c>
      <c r="AP1488" s="8" t="s">
        <v>226</v>
      </c>
      <c r="AQ1488" s="9" t="s">
        <v>2763</v>
      </c>
      <c r="AR1488" s="2" t="s">
        <v>1446</v>
      </c>
      <c r="AS1488" s="0" t="s">
        <v>226</v>
      </c>
      <c r="AT1488" s="1" t="s">
        <v>2764</v>
      </c>
      <c r="AU1488" s="0" t="s">
        <v>506</v>
      </c>
      <c r="AV1488" s="2" t="s">
        <v>226</v>
      </c>
      <c r="AW1488" s="2" t="s">
        <v>2765</v>
      </c>
    </row>
    <row r="1489" s="12" customFormat="true" ht="12.75" hidden="false" customHeight="true" outlineLevel="0" collapsed="false">
      <c r="A1489" s="7" t="s">
        <v>103</v>
      </c>
      <c r="B1489" s="12" t="s">
        <v>2766</v>
      </c>
      <c r="C1489" s="13" t="n">
        <v>32944</v>
      </c>
      <c r="D1489" s="14" t="s">
        <v>194</v>
      </c>
      <c r="E1489" s="14" t="s">
        <v>882</v>
      </c>
      <c r="F1489" s="14" t="s">
        <v>291</v>
      </c>
      <c r="G1489" s="14"/>
      <c r="H1489" s="7" t="s">
        <v>67</v>
      </c>
      <c r="I1489" s="14"/>
      <c r="J1489" s="14"/>
      <c r="K1489" s="12" t="s">
        <v>118</v>
      </c>
      <c r="L1489" s="14" t="s">
        <v>291</v>
      </c>
      <c r="M1489" s="14"/>
      <c r="N1489" s="12" t="s">
        <v>118</v>
      </c>
      <c r="O1489" s="14" t="s">
        <v>291</v>
      </c>
      <c r="P1489" s="14"/>
      <c r="R1489" s="14"/>
      <c r="S1489" s="14"/>
      <c r="U1489" s="14"/>
      <c r="V1489" s="14"/>
      <c r="X1489" s="14"/>
      <c r="Y1489" s="14"/>
      <c r="AA1489" s="14"/>
      <c r="AB1489" s="14"/>
      <c r="AD1489" s="14"/>
      <c r="AE1489" s="14"/>
      <c r="AG1489" s="14"/>
      <c r="AH1489" s="14"/>
      <c r="AJ1489" s="14"/>
      <c r="AK1489" s="14"/>
      <c r="AM1489" s="14"/>
      <c r="AN1489" s="15"/>
      <c r="AQ1489" s="15"/>
      <c r="AR1489" s="15"/>
      <c r="AS1489" s="15"/>
      <c r="AT1489" s="15"/>
      <c r="AV1489" s="16"/>
      <c r="AW1489" s="16"/>
      <c r="AX1489" s="23"/>
    </row>
    <row r="1490" customFormat="false" ht="12.75" hidden="false" customHeight="true" outlineLevel="0" collapsed="false">
      <c r="A1490" s="7" t="s">
        <v>108</v>
      </c>
      <c r="B1490" s="0" t="s">
        <v>2767</v>
      </c>
      <c r="C1490" s="8" t="n">
        <v>31481</v>
      </c>
      <c r="D1490" s="9" t="s">
        <v>196</v>
      </c>
      <c r="E1490" s="9" t="s">
        <v>1156</v>
      </c>
      <c r="F1490" s="11" t="s">
        <v>71</v>
      </c>
      <c r="G1490" s="9"/>
      <c r="H1490" s="7" t="s">
        <v>103</v>
      </c>
      <c r="I1490" s="11" t="s">
        <v>71</v>
      </c>
      <c r="J1490" s="9"/>
      <c r="K1490" s="0" t="s">
        <v>118</v>
      </c>
      <c r="L1490" s="9" t="s">
        <v>291</v>
      </c>
      <c r="M1490" s="9"/>
      <c r="N1490" s="0" t="s">
        <v>103</v>
      </c>
      <c r="O1490" s="9" t="s">
        <v>291</v>
      </c>
      <c r="P1490" s="9"/>
      <c r="Q1490" s="0" t="s">
        <v>118</v>
      </c>
      <c r="R1490" s="9" t="s">
        <v>291</v>
      </c>
      <c r="S1490" s="9"/>
      <c r="U1490" s="9"/>
      <c r="V1490" s="9"/>
      <c r="X1490" s="9"/>
      <c r="Y1490" s="9"/>
      <c r="AA1490" s="9"/>
      <c r="AB1490" s="9"/>
      <c r="AC1490" s="0"/>
      <c r="AD1490" s="9"/>
      <c r="AE1490" s="9"/>
      <c r="AG1490" s="9"/>
      <c r="AH1490" s="9"/>
      <c r="AJ1490" s="9"/>
      <c r="AK1490" s="9"/>
      <c r="AM1490" s="9"/>
      <c r="AQ1490" s="1"/>
      <c r="AR1490" s="1"/>
      <c r="AS1490" s="1"/>
      <c r="AT1490" s="1"/>
      <c r="AX1490" s="10"/>
    </row>
    <row r="1491" customFormat="false" ht="12.75" hidden="false" customHeight="true" outlineLevel="0" collapsed="false">
      <c r="A1491" s="7" t="s">
        <v>694</v>
      </c>
      <c r="B1491" s="0" t="s">
        <v>2768</v>
      </c>
      <c r="C1491" s="8" t="n">
        <v>32036</v>
      </c>
      <c r="D1491" s="9" t="s">
        <v>403</v>
      </c>
      <c r="E1491" s="9" t="s">
        <v>403</v>
      </c>
      <c r="F1491" s="9" t="s">
        <v>307</v>
      </c>
      <c r="G1491" s="9"/>
      <c r="H1491" s="7" t="s">
        <v>552</v>
      </c>
      <c r="I1491" s="9" t="s">
        <v>89</v>
      </c>
      <c r="J1491" s="9"/>
      <c r="K1491" s="0" t="s">
        <v>506</v>
      </c>
      <c r="L1491" s="9" t="s">
        <v>89</v>
      </c>
      <c r="M1491" s="9"/>
      <c r="N1491" s="0" t="s">
        <v>508</v>
      </c>
      <c r="O1491" s="9" t="s">
        <v>89</v>
      </c>
      <c r="P1491" s="9"/>
      <c r="Q1491" s="0" t="s">
        <v>506</v>
      </c>
      <c r="R1491" s="9" t="s">
        <v>89</v>
      </c>
      <c r="S1491" s="9"/>
      <c r="U1491" s="9"/>
      <c r="V1491" s="9"/>
      <c r="X1491" s="9"/>
      <c r="Y1491" s="9"/>
      <c r="AA1491" s="9"/>
      <c r="AB1491" s="9"/>
      <c r="AC1491" s="0"/>
      <c r="AD1491" s="9"/>
      <c r="AE1491" s="9"/>
      <c r="AG1491" s="9"/>
      <c r="AH1491" s="9"/>
      <c r="AJ1491" s="9"/>
      <c r="AK1491" s="9"/>
      <c r="AM1491" s="9"/>
      <c r="AQ1491" s="1"/>
      <c r="AR1491" s="1"/>
      <c r="AS1491" s="1"/>
      <c r="AT1491" s="1"/>
      <c r="AX1491" s="10"/>
    </row>
    <row r="1492" customFormat="false" ht="12.75" hidden="false" customHeight="true" outlineLevel="0" collapsed="false">
      <c r="A1492" s="12" t="s">
        <v>118</v>
      </c>
      <c r="B1492" s="12" t="s">
        <v>2769</v>
      </c>
      <c r="C1492" s="18" t="n">
        <v>32881</v>
      </c>
      <c r="D1492" s="14" t="s">
        <v>351</v>
      </c>
      <c r="E1492" s="14" t="s">
        <v>93</v>
      </c>
      <c r="F1492" s="19" t="s">
        <v>317</v>
      </c>
      <c r="G1492" s="20"/>
      <c r="H1492" s="12" t="s">
        <v>118</v>
      </c>
      <c r="I1492" s="19" t="s">
        <v>317</v>
      </c>
      <c r="J1492" s="20"/>
      <c r="K1492" s="12" t="s">
        <v>118</v>
      </c>
      <c r="L1492" s="19" t="s">
        <v>317</v>
      </c>
      <c r="M1492" s="20"/>
      <c r="N1492" s="12"/>
      <c r="O1492" s="19"/>
      <c r="P1492" s="20"/>
      <c r="Q1492" s="12"/>
      <c r="R1492" s="19"/>
      <c r="S1492" s="20"/>
      <c r="T1492" s="12"/>
      <c r="U1492" s="19"/>
      <c r="V1492" s="20"/>
      <c r="W1492" s="12"/>
      <c r="X1492" s="19"/>
      <c r="Y1492" s="20"/>
      <c r="Z1492" s="12"/>
      <c r="AA1492" s="19"/>
      <c r="AB1492" s="20"/>
      <c r="AC1492" s="12"/>
      <c r="AD1492" s="19"/>
      <c r="AE1492" s="20"/>
      <c r="AF1492" s="12"/>
      <c r="AG1492" s="19"/>
      <c r="AH1492" s="20"/>
      <c r="AI1492" s="12"/>
      <c r="AJ1492" s="19"/>
      <c r="AK1492" s="20"/>
      <c r="AL1492" s="12"/>
      <c r="AM1492" s="19"/>
      <c r="AN1492" s="20"/>
      <c r="AO1492" s="12"/>
      <c r="AP1492" s="12"/>
      <c r="AQ1492" s="20"/>
      <c r="AR1492" s="19"/>
      <c r="AS1492" s="19"/>
      <c r="AT1492" s="19"/>
      <c r="AU1492" s="19"/>
      <c r="AV1492" s="19"/>
      <c r="AW1492" s="19"/>
    </row>
    <row r="1493" s="12" customFormat="true" ht="12.75" hidden="false" customHeight="true" outlineLevel="0" collapsed="false">
      <c r="A1493" s="17" t="s">
        <v>67</v>
      </c>
      <c r="B1493" s="12" t="s">
        <v>2770</v>
      </c>
      <c r="C1493" s="13" t="n">
        <v>33341</v>
      </c>
      <c r="D1493" s="14" t="s">
        <v>2771</v>
      </c>
      <c r="E1493" s="14" t="s">
        <v>200</v>
      </c>
      <c r="F1493" s="14"/>
      <c r="G1493" s="14"/>
      <c r="H1493" s="7" t="s">
        <v>67</v>
      </c>
      <c r="I1493" s="14"/>
      <c r="J1493" s="14"/>
      <c r="K1493" s="12" t="s">
        <v>108</v>
      </c>
      <c r="L1493" s="14" t="s">
        <v>71</v>
      </c>
      <c r="M1493" s="14"/>
      <c r="N1493" s="12" t="s">
        <v>108</v>
      </c>
      <c r="O1493" s="14" t="s">
        <v>71</v>
      </c>
      <c r="P1493" s="14"/>
      <c r="R1493" s="14"/>
      <c r="S1493" s="14"/>
      <c r="U1493" s="14"/>
      <c r="V1493" s="14"/>
      <c r="X1493" s="14"/>
      <c r="Y1493" s="14"/>
      <c r="AA1493" s="14"/>
      <c r="AB1493" s="14"/>
      <c r="AD1493" s="14"/>
      <c r="AE1493" s="14"/>
      <c r="AG1493" s="14"/>
      <c r="AH1493" s="14"/>
      <c r="AJ1493" s="14"/>
      <c r="AK1493" s="14"/>
      <c r="AM1493" s="14"/>
      <c r="AN1493" s="15"/>
      <c r="AQ1493" s="15"/>
      <c r="AR1493" s="15"/>
      <c r="AS1493" s="15"/>
      <c r="AT1493" s="15"/>
      <c r="AV1493" s="16"/>
      <c r="AW1493" s="16"/>
      <c r="AX1493" s="23"/>
    </row>
    <row r="1494" customFormat="false" ht="12.75" hidden="false" customHeight="true" outlineLevel="0" collapsed="false">
      <c r="A1494" s="12" t="s">
        <v>138</v>
      </c>
      <c r="B1494" s="12" t="s">
        <v>2772</v>
      </c>
      <c r="C1494" s="18" t="n">
        <v>32321</v>
      </c>
      <c r="D1494" s="14" t="s">
        <v>426</v>
      </c>
      <c r="E1494" s="14" t="s">
        <v>2773</v>
      </c>
      <c r="F1494" s="19" t="s">
        <v>65</v>
      </c>
      <c r="G1494" s="20" t="s">
        <v>187</v>
      </c>
      <c r="H1494" s="12" t="s">
        <v>128</v>
      </c>
      <c r="I1494" s="19" t="s">
        <v>174</v>
      </c>
      <c r="J1494" s="20" t="s">
        <v>134</v>
      </c>
      <c r="K1494" s="12" t="s">
        <v>128</v>
      </c>
      <c r="L1494" s="19" t="s">
        <v>174</v>
      </c>
      <c r="M1494" s="20" t="s">
        <v>305</v>
      </c>
      <c r="N1494" s="12"/>
      <c r="O1494" s="19"/>
      <c r="P1494" s="20"/>
      <c r="Q1494" s="12"/>
      <c r="R1494" s="19"/>
      <c r="S1494" s="20"/>
      <c r="T1494" s="12"/>
      <c r="U1494" s="19"/>
      <c r="V1494" s="20"/>
      <c r="W1494" s="12"/>
      <c r="X1494" s="19"/>
      <c r="Y1494" s="20"/>
      <c r="Z1494" s="12"/>
      <c r="AA1494" s="19"/>
      <c r="AB1494" s="20"/>
      <c r="AC1494" s="12"/>
      <c r="AD1494" s="19"/>
      <c r="AE1494" s="20"/>
      <c r="AF1494" s="12"/>
      <c r="AG1494" s="19"/>
      <c r="AH1494" s="20"/>
      <c r="AI1494" s="12"/>
      <c r="AJ1494" s="19"/>
      <c r="AK1494" s="20"/>
      <c r="AL1494" s="12"/>
      <c r="AM1494" s="19"/>
      <c r="AN1494" s="20"/>
      <c r="AO1494" s="12"/>
      <c r="AP1494" s="12"/>
      <c r="AQ1494" s="20"/>
      <c r="AR1494" s="19"/>
      <c r="AS1494" s="19"/>
      <c r="AT1494" s="19"/>
      <c r="AU1494" s="19"/>
      <c r="AV1494" s="19"/>
      <c r="AW1494" s="19"/>
    </row>
    <row r="1495" customFormat="false" ht="12.75" hidden="false" customHeight="true" outlineLevel="0" collapsed="false">
      <c r="A1495" s="17" t="s">
        <v>128</v>
      </c>
      <c r="B1495" s="0" t="s">
        <v>2774</v>
      </c>
      <c r="C1495" s="8" t="n">
        <v>30246</v>
      </c>
      <c r="D1495" s="9" t="s">
        <v>2775</v>
      </c>
      <c r="E1495" s="9" t="s">
        <v>2776</v>
      </c>
      <c r="F1495" s="9" t="s">
        <v>214</v>
      </c>
      <c r="G1495" s="9" t="s">
        <v>134</v>
      </c>
      <c r="H1495" s="17" t="s">
        <v>128</v>
      </c>
      <c r="I1495" s="9" t="s">
        <v>214</v>
      </c>
      <c r="J1495" s="9" t="s">
        <v>133</v>
      </c>
      <c r="K1495" s="0" t="s">
        <v>128</v>
      </c>
      <c r="L1495" s="9" t="s">
        <v>214</v>
      </c>
      <c r="M1495" s="9" t="s">
        <v>134</v>
      </c>
      <c r="N1495" s="0" t="s">
        <v>128</v>
      </c>
      <c r="O1495" s="9" t="s">
        <v>214</v>
      </c>
      <c r="P1495" s="9" t="s">
        <v>133</v>
      </c>
      <c r="Q1495" s="0" t="s">
        <v>128</v>
      </c>
      <c r="R1495" s="9" t="s">
        <v>214</v>
      </c>
      <c r="S1495" s="9" t="s">
        <v>133</v>
      </c>
      <c r="T1495" s="0" t="s">
        <v>128</v>
      </c>
      <c r="U1495" s="9" t="s">
        <v>214</v>
      </c>
      <c r="V1495" s="9" t="s">
        <v>133</v>
      </c>
      <c r="W1495" s="0" t="s">
        <v>128</v>
      </c>
      <c r="X1495" s="9" t="s">
        <v>214</v>
      </c>
      <c r="Y1495" s="9" t="s">
        <v>133</v>
      </c>
      <c r="Z1495" s="0" t="s">
        <v>128</v>
      </c>
      <c r="AA1495" s="9" t="s">
        <v>214</v>
      </c>
      <c r="AB1495" s="9" t="s">
        <v>2777</v>
      </c>
      <c r="AC1495" s="0" t="s">
        <v>128</v>
      </c>
      <c r="AD1495" s="9" t="s">
        <v>214</v>
      </c>
      <c r="AE1495" s="9" t="s">
        <v>2778</v>
      </c>
      <c r="AF1495" s="0" t="s">
        <v>128</v>
      </c>
      <c r="AG1495" s="9" t="s">
        <v>214</v>
      </c>
      <c r="AH1495" s="9" t="s">
        <v>2779</v>
      </c>
      <c r="AI1495" s="0" t="s">
        <v>128</v>
      </c>
      <c r="AJ1495" s="9" t="s">
        <v>214</v>
      </c>
      <c r="AK1495" s="9" t="s">
        <v>2780</v>
      </c>
      <c r="AM1495" s="9"/>
      <c r="AQ1495" s="1"/>
      <c r="AR1495" s="1"/>
      <c r="AS1495" s="1"/>
      <c r="AT1495" s="1"/>
      <c r="AX1495" s="10"/>
    </row>
    <row r="1496" s="12" customFormat="true" ht="12.75" hidden="false" customHeight="true" outlineLevel="0" collapsed="false">
      <c r="A1496" s="12" t="s">
        <v>138</v>
      </c>
      <c r="B1496" s="12" t="s">
        <v>2781</v>
      </c>
      <c r="C1496" s="18" t="n">
        <v>33865</v>
      </c>
      <c r="D1496" s="14" t="s">
        <v>159</v>
      </c>
      <c r="E1496" s="12" t="s">
        <v>862</v>
      </c>
      <c r="F1496" s="19" t="s">
        <v>317</v>
      </c>
      <c r="G1496" s="20" t="s">
        <v>152</v>
      </c>
      <c r="I1496" s="19"/>
      <c r="J1496" s="20"/>
      <c r="L1496" s="19"/>
      <c r="M1496" s="20"/>
      <c r="O1496" s="19"/>
      <c r="P1496" s="20"/>
      <c r="R1496" s="19"/>
      <c r="S1496" s="20"/>
      <c r="U1496" s="19"/>
      <c r="V1496" s="20"/>
      <c r="X1496" s="19"/>
      <c r="Y1496" s="20"/>
      <c r="AA1496" s="19"/>
      <c r="AB1496" s="20"/>
      <c r="AD1496" s="19"/>
      <c r="AE1496" s="20"/>
      <c r="AG1496" s="19"/>
      <c r="AH1496" s="20"/>
      <c r="AJ1496" s="19"/>
      <c r="AK1496" s="20"/>
      <c r="AM1496" s="19"/>
      <c r="AN1496" s="20"/>
      <c r="AQ1496" s="20"/>
      <c r="AR1496" s="19"/>
      <c r="AS1496" s="19"/>
      <c r="AT1496" s="19"/>
      <c r="AU1496" s="19"/>
      <c r="AV1496" s="19"/>
      <c r="AW1496" s="19"/>
    </row>
    <row r="1498" customFormat="false" ht="12.75" hidden="false" customHeight="true" outlineLevel="0" collapsed="false">
      <c r="A1498" s="12" t="s">
        <v>163</v>
      </c>
      <c r="B1498" s="12" t="s">
        <v>2782</v>
      </c>
      <c r="C1498" s="18" t="n">
        <v>32710</v>
      </c>
      <c r="D1498" s="14" t="s">
        <v>351</v>
      </c>
      <c r="E1498" s="14" t="s">
        <v>131</v>
      </c>
      <c r="F1498" s="19" t="s">
        <v>60</v>
      </c>
      <c r="G1498" s="20" t="s">
        <v>597</v>
      </c>
      <c r="H1498" s="12" t="s">
        <v>151</v>
      </c>
      <c r="I1498" s="19" t="s">
        <v>60</v>
      </c>
      <c r="J1498" s="20" t="s">
        <v>156</v>
      </c>
      <c r="K1498" s="12" t="s">
        <v>151</v>
      </c>
      <c r="L1498" s="19" t="s">
        <v>60</v>
      </c>
      <c r="M1498" s="20" t="s">
        <v>156</v>
      </c>
      <c r="N1498" s="12"/>
      <c r="O1498" s="19"/>
      <c r="P1498" s="20"/>
      <c r="Q1498" s="12"/>
      <c r="R1498" s="19"/>
      <c r="S1498" s="20"/>
      <c r="T1498" s="12"/>
      <c r="U1498" s="19"/>
      <c r="V1498" s="20"/>
      <c r="W1498" s="12"/>
      <c r="X1498" s="19"/>
      <c r="Y1498" s="20"/>
      <c r="Z1498" s="12"/>
      <c r="AA1498" s="19"/>
      <c r="AB1498" s="20"/>
      <c r="AC1498" s="12"/>
      <c r="AD1498" s="19"/>
      <c r="AE1498" s="20"/>
      <c r="AF1498" s="12"/>
      <c r="AG1498" s="19"/>
      <c r="AH1498" s="20"/>
      <c r="AI1498" s="12"/>
      <c r="AJ1498" s="19"/>
      <c r="AK1498" s="20"/>
      <c r="AL1498" s="12"/>
      <c r="AM1498" s="19"/>
      <c r="AN1498" s="20"/>
      <c r="AO1498" s="12"/>
      <c r="AP1498" s="12"/>
      <c r="AQ1498" s="20"/>
      <c r="AR1498" s="19"/>
      <c r="AS1498" s="19"/>
      <c r="AT1498" s="19"/>
      <c r="AU1498" s="19"/>
      <c r="AV1498" s="19"/>
      <c r="AW1498" s="19"/>
    </row>
    <row r="1499" s="12" customFormat="true" ht="12.75" hidden="false" customHeight="true" outlineLevel="0" collapsed="false">
      <c r="A1499" s="17" t="s">
        <v>151</v>
      </c>
      <c r="B1499" s="0" t="s">
        <v>2783</v>
      </c>
      <c r="C1499" s="8" t="n">
        <v>31461</v>
      </c>
      <c r="D1499" s="9" t="s">
        <v>669</v>
      </c>
      <c r="E1499" s="9" t="s">
        <v>410</v>
      </c>
      <c r="F1499" s="9" t="s">
        <v>185</v>
      </c>
      <c r="G1499" s="9" t="s">
        <v>2127</v>
      </c>
      <c r="H1499" s="17" t="s">
        <v>67</v>
      </c>
      <c r="I1499" s="9"/>
      <c r="J1499" s="9"/>
      <c r="K1499" s="0" t="s">
        <v>163</v>
      </c>
      <c r="L1499" s="9" t="s">
        <v>185</v>
      </c>
      <c r="M1499" s="9" t="s">
        <v>190</v>
      </c>
      <c r="N1499" s="0" t="s">
        <v>163</v>
      </c>
      <c r="O1499" s="9" t="s">
        <v>100</v>
      </c>
      <c r="P1499" s="9" t="s">
        <v>173</v>
      </c>
      <c r="Q1499" s="0" t="s">
        <v>581</v>
      </c>
      <c r="R1499" s="9" t="s">
        <v>100</v>
      </c>
      <c r="S1499" s="9" t="s">
        <v>83</v>
      </c>
      <c r="T1499" s="0" t="s">
        <v>163</v>
      </c>
      <c r="U1499" s="9" t="s">
        <v>100</v>
      </c>
      <c r="V1499" s="9" t="s">
        <v>156</v>
      </c>
      <c r="W1499" s="0" t="s">
        <v>155</v>
      </c>
      <c r="X1499" s="9" t="s">
        <v>100</v>
      </c>
      <c r="Y1499" s="9" t="s">
        <v>81</v>
      </c>
      <c r="Z1499" s="0"/>
      <c r="AA1499" s="9"/>
      <c r="AB1499" s="9"/>
      <c r="AC1499" s="0"/>
      <c r="AD1499" s="9"/>
      <c r="AE1499" s="9"/>
      <c r="AF1499" s="0"/>
      <c r="AG1499" s="9"/>
      <c r="AH1499" s="9"/>
      <c r="AI1499" s="0"/>
      <c r="AJ1499" s="9"/>
      <c r="AK1499" s="9"/>
      <c r="AL1499" s="0"/>
      <c r="AM1499" s="9"/>
      <c r="AN1499" s="1"/>
      <c r="AO1499" s="0"/>
      <c r="AP1499" s="0"/>
      <c r="AQ1499" s="1"/>
      <c r="AR1499" s="1"/>
      <c r="AS1499" s="1"/>
      <c r="AT1499" s="1"/>
      <c r="AU1499" s="0"/>
      <c r="AV1499" s="2"/>
      <c r="AW1499" s="2"/>
      <c r="AX1499" s="1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row>
    <row r="1500" s="12" customFormat="true" ht="12.75" hidden="false" customHeight="true" outlineLevel="0" collapsed="false">
      <c r="A1500" s="12" t="s">
        <v>581</v>
      </c>
      <c r="B1500" s="12" t="s">
        <v>2784</v>
      </c>
      <c r="C1500" s="18" t="n">
        <v>33385</v>
      </c>
      <c r="D1500" s="14" t="s">
        <v>131</v>
      </c>
      <c r="E1500" s="14" t="s">
        <v>416</v>
      </c>
      <c r="F1500" s="19" t="s">
        <v>55</v>
      </c>
      <c r="G1500" s="20" t="s">
        <v>438</v>
      </c>
      <c r="I1500" s="19"/>
      <c r="J1500" s="20"/>
      <c r="L1500" s="19"/>
      <c r="M1500" s="20"/>
      <c r="O1500" s="19"/>
      <c r="P1500" s="20"/>
      <c r="R1500" s="19"/>
      <c r="S1500" s="20"/>
      <c r="U1500" s="19"/>
      <c r="V1500" s="20"/>
      <c r="X1500" s="19"/>
      <c r="Y1500" s="20"/>
      <c r="AA1500" s="19"/>
      <c r="AB1500" s="20"/>
      <c r="AD1500" s="19"/>
      <c r="AE1500" s="20"/>
      <c r="AG1500" s="19"/>
      <c r="AH1500" s="20"/>
      <c r="AJ1500" s="19"/>
      <c r="AK1500" s="20"/>
      <c r="AM1500" s="19"/>
      <c r="AN1500" s="20"/>
      <c r="AQ1500" s="20"/>
      <c r="AR1500" s="19"/>
      <c r="AS1500" s="19"/>
      <c r="AT1500" s="19"/>
      <c r="AU1500" s="19"/>
      <c r="AV1500" s="19"/>
      <c r="AW1500" s="19"/>
    </row>
    <row r="1501" customFormat="false" ht="12.75" hidden="false" customHeight="true" outlineLevel="0" collapsed="false">
      <c r="A1501" s="7" t="s">
        <v>163</v>
      </c>
      <c r="B1501" s="0" t="s">
        <v>2785</v>
      </c>
      <c r="C1501" s="8" t="n">
        <v>32065</v>
      </c>
      <c r="D1501" s="9" t="s">
        <v>171</v>
      </c>
      <c r="E1501" s="9" t="s">
        <v>389</v>
      </c>
      <c r="F1501" s="11" t="s">
        <v>185</v>
      </c>
      <c r="G1501" s="11" t="s">
        <v>191</v>
      </c>
      <c r="H1501" s="7" t="s">
        <v>155</v>
      </c>
      <c r="I1501" s="11" t="s">
        <v>147</v>
      </c>
      <c r="J1501" s="11" t="s">
        <v>82</v>
      </c>
      <c r="K1501" s="7" t="s">
        <v>155</v>
      </c>
      <c r="L1501" s="11" t="s">
        <v>100</v>
      </c>
      <c r="M1501" s="11" t="s">
        <v>81</v>
      </c>
      <c r="N1501" s="0" t="s">
        <v>1335</v>
      </c>
      <c r="O1501" s="9" t="s">
        <v>100</v>
      </c>
      <c r="P1501" s="9" t="s">
        <v>156</v>
      </c>
      <c r="Q1501" s="0" t="s">
        <v>167</v>
      </c>
      <c r="R1501" s="9" t="s">
        <v>100</v>
      </c>
      <c r="S1501" s="9" t="s">
        <v>81</v>
      </c>
      <c r="T1501" s="0" t="s">
        <v>155</v>
      </c>
      <c r="U1501" s="9" t="s">
        <v>100</v>
      </c>
      <c r="V1501" s="9" t="s">
        <v>81</v>
      </c>
      <c r="X1501" s="9"/>
      <c r="Y1501" s="9"/>
      <c r="AA1501" s="9"/>
      <c r="AB1501" s="9"/>
      <c r="AC1501" s="0"/>
      <c r="AD1501" s="9"/>
      <c r="AE1501" s="9"/>
      <c r="AG1501" s="9"/>
      <c r="AH1501" s="9"/>
      <c r="AJ1501" s="9"/>
      <c r="AK1501" s="9"/>
      <c r="AM1501" s="9"/>
      <c r="AN1501" s="9"/>
      <c r="AP1501" s="8"/>
      <c r="AQ1501" s="9"/>
      <c r="AR1501" s="2"/>
      <c r="AT1501" s="1"/>
      <c r="AU1501" s="2"/>
    </row>
    <row r="1502" customFormat="false" ht="12.75" hidden="false" customHeight="true" outlineLevel="0" collapsed="false">
      <c r="A1502" s="12" t="s">
        <v>180</v>
      </c>
      <c r="B1502" s="12" t="s">
        <v>2786</v>
      </c>
      <c r="C1502" s="13" t="n">
        <v>31858</v>
      </c>
      <c r="D1502" s="14" t="s">
        <v>75</v>
      </c>
      <c r="E1502" s="14" t="s">
        <v>194</v>
      </c>
      <c r="F1502" s="14" t="s">
        <v>124</v>
      </c>
      <c r="G1502" s="14" t="s">
        <v>191</v>
      </c>
      <c r="H1502" s="12" t="s">
        <v>405</v>
      </c>
      <c r="I1502" s="14" t="s">
        <v>124</v>
      </c>
      <c r="J1502" s="14" t="s">
        <v>173</v>
      </c>
      <c r="K1502" s="12" t="s">
        <v>180</v>
      </c>
      <c r="L1502" s="14" t="s">
        <v>100</v>
      </c>
      <c r="M1502" s="14" t="s">
        <v>191</v>
      </c>
      <c r="N1502" s="12" t="s">
        <v>180</v>
      </c>
      <c r="O1502" s="14" t="s">
        <v>100</v>
      </c>
      <c r="P1502" s="14" t="s">
        <v>202</v>
      </c>
      <c r="Q1502" s="12"/>
      <c r="R1502" s="14"/>
      <c r="S1502" s="14"/>
      <c r="T1502" s="12"/>
      <c r="U1502" s="14"/>
      <c r="V1502" s="14"/>
      <c r="W1502" s="12"/>
      <c r="X1502" s="14"/>
      <c r="Y1502" s="14"/>
      <c r="Z1502" s="12"/>
      <c r="AA1502" s="14"/>
      <c r="AB1502" s="14"/>
      <c r="AC1502" s="12"/>
      <c r="AD1502" s="14"/>
      <c r="AE1502" s="14"/>
      <c r="AF1502" s="12"/>
      <c r="AG1502" s="14"/>
      <c r="AH1502" s="14"/>
      <c r="AI1502" s="12"/>
      <c r="AJ1502" s="14"/>
      <c r="AK1502" s="14"/>
      <c r="AL1502" s="12"/>
      <c r="AM1502" s="14"/>
      <c r="AN1502" s="15"/>
      <c r="AO1502" s="12"/>
      <c r="AP1502" s="12"/>
      <c r="AQ1502" s="15"/>
      <c r="AR1502" s="15"/>
      <c r="AS1502" s="15"/>
      <c r="AT1502" s="15"/>
      <c r="AU1502" s="12"/>
      <c r="AV1502" s="16"/>
      <c r="AW1502" s="16"/>
      <c r="AX1502" s="23"/>
      <c r="AY1502" s="23"/>
      <c r="AZ1502" s="23"/>
      <c r="BA1502" s="23"/>
      <c r="BB1502" s="23"/>
      <c r="BC1502" s="23"/>
      <c r="BD1502" s="23"/>
      <c r="BE1502" s="23"/>
      <c r="BF1502" s="23"/>
      <c r="BG1502" s="23"/>
      <c r="BH1502" s="23"/>
      <c r="BI1502" s="23"/>
      <c r="BJ1502" s="23"/>
      <c r="BK1502" s="23"/>
      <c r="BL1502" s="23"/>
      <c r="BM1502" s="23"/>
      <c r="BN1502" s="23"/>
      <c r="BO1502" s="23"/>
      <c r="BP1502" s="23"/>
      <c r="BQ1502" s="23"/>
      <c r="BR1502" s="23"/>
      <c r="BS1502" s="23"/>
      <c r="BT1502" s="23"/>
      <c r="BU1502" s="23"/>
      <c r="BV1502" s="23"/>
      <c r="BW1502" s="23"/>
      <c r="BX1502" s="23"/>
      <c r="BY1502" s="23"/>
      <c r="BZ1502" s="23"/>
      <c r="CA1502" s="23"/>
      <c r="CB1502" s="23"/>
      <c r="CC1502" s="23"/>
      <c r="CD1502" s="23"/>
      <c r="CE1502" s="23"/>
      <c r="CF1502" s="23"/>
      <c r="CG1502" s="23"/>
      <c r="CH1502" s="23"/>
      <c r="CI1502" s="23"/>
      <c r="CJ1502" s="23"/>
      <c r="CK1502" s="23"/>
      <c r="CL1502" s="23"/>
      <c r="CM1502" s="23"/>
      <c r="CN1502" s="23"/>
      <c r="CO1502" s="23"/>
      <c r="CP1502" s="23"/>
      <c r="CQ1502" s="23"/>
      <c r="CR1502" s="23"/>
      <c r="CS1502" s="23"/>
      <c r="CT1502" s="23"/>
      <c r="CU1502" s="23"/>
      <c r="CV1502" s="23"/>
      <c r="CW1502" s="23"/>
      <c r="CX1502" s="23"/>
      <c r="CY1502" s="23"/>
      <c r="CZ1502" s="23"/>
      <c r="DA1502" s="23"/>
      <c r="DB1502" s="23"/>
      <c r="DC1502" s="23"/>
      <c r="DD1502" s="23"/>
      <c r="DE1502" s="23"/>
      <c r="DF1502" s="23"/>
      <c r="DG1502" s="23"/>
      <c r="DH1502" s="23"/>
      <c r="DI1502" s="23"/>
      <c r="DJ1502" s="23"/>
      <c r="DK1502" s="23"/>
      <c r="DL1502" s="23"/>
      <c r="DM1502" s="23"/>
      <c r="DN1502" s="23"/>
      <c r="DO1502" s="23"/>
      <c r="DP1502" s="23"/>
      <c r="DQ1502" s="23"/>
      <c r="DR1502" s="23"/>
      <c r="DS1502" s="23"/>
      <c r="DT1502" s="23"/>
      <c r="DU1502" s="23"/>
      <c r="DV1502" s="23"/>
      <c r="DW1502" s="23"/>
      <c r="DX1502" s="23"/>
      <c r="DY1502" s="23"/>
      <c r="DZ1502" s="23"/>
      <c r="EA1502" s="23"/>
      <c r="EB1502" s="23"/>
      <c r="EC1502" s="23"/>
      <c r="ED1502" s="23"/>
      <c r="EE1502" s="23"/>
      <c r="EF1502" s="23"/>
      <c r="EG1502" s="23"/>
      <c r="EH1502" s="23"/>
      <c r="EI1502" s="23"/>
      <c r="EJ1502" s="23"/>
      <c r="EK1502" s="23"/>
      <c r="EL1502" s="23"/>
      <c r="EM1502" s="23"/>
      <c r="EN1502" s="23"/>
      <c r="EO1502" s="23"/>
      <c r="EP1502" s="23"/>
      <c r="EQ1502" s="23"/>
      <c r="ER1502" s="23"/>
      <c r="ES1502" s="23"/>
      <c r="ET1502" s="23"/>
      <c r="EU1502" s="23"/>
      <c r="EV1502" s="23"/>
      <c r="EW1502" s="23"/>
      <c r="EX1502" s="23"/>
      <c r="EY1502" s="23"/>
      <c r="EZ1502" s="23"/>
      <c r="FA1502" s="23"/>
      <c r="FB1502" s="23"/>
      <c r="FC1502" s="23"/>
      <c r="FD1502" s="23"/>
      <c r="FE1502" s="23"/>
      <c r="FF1502" s="23"/>
      <c r="FG1502" s="23"/>
      <c r="FH1502" s="23"/>
      <c r="FI1502" s="23"/>
      <c r="FJ1502" s="23"/>
      <c r="FK1502" s="23"/>
      <c r="FL1502" s="23"/>
      <c r="FM1502" s="23"/>
      <c r="FN1502" s="23"/>
      <c r="FO1502" s="23"/>
      <c r="FP1502" s="23"/>
      <c r="FQ1502" s="23"/>
      <c r="FR1502" s="23"/>
      <c r="FS1502" s="23"/>
      <c r="FT1502" s="23"/>
      <c r="FU1502" s="23"/>
      <c r="FV1502" s="23"/>
      <c r="FW1502" s="23"/>
      <c r="FX1502" s="23"/>
      <c r="FY1502" s="23"/>
      <c r="FZ1502" s="23"/>
      <c r="GA1502" s="23"/>
      <c r="GB1502" s="23"/>
      <c r="GC1502" s="23"/>
      <c r="GD1502" s="23"/>
      <c r="GE1502" s="23"/>
      <c r="GF1502" s="23"/>
      <c r="GG1502" s="23"/>
      <c r="GH1502" s="23"/>
      <c r="GI1502" s="23"/>
      <c r="GJ1502" s="23"/>
      <c r="GK1502" s="23"/>
      <c r="GL1502" s="23"/>
      <c r="GM1502" s="23"/>
      <c r="GN1502" s="23"/>
      <c r="GO1502" s="23"/>
      <c r="GP1502" s="23"/>
      <c r="GQ1502" s="23"/>
      <c r="GR1502" s="23"/>
      <c r="GS1502" s="23"/>
      <c r="GT1502" s="23"/>
      <c r="GU1502" s="23"/>
      <c r="GV1502" s="23"/>
      <c r="GW1502" s="23"/>
      <c r="GX1502" s="23"/>
      <c r="GY1502" s="23"/>
      <c r="GZ1502" s="23"/>
      <c r="HA1502" s="23"/>
      <c r="HB1502" s="23"/>
      <c r="HC1502" s="23"/>
      <c r="HD1502" s="23"/>
      <c r="HE1502" s="23"/>
      <c r="HF1502" s="23"/>
      <c r="HG1502" s="23"/>
      <c r="HH1502" s="23"/>
      <c r="HI1502" s="23"/>
      <c r="HJ1502" s="23"/>
      <c r="HK1502" s="23"/>
      <c r="HL1502" s="23"/>
      <c r="HM1502" s="23"/>
      <c r="HN1502" s="23"/>
      <c r="HO1502" s="23"/>
      <c r="HP1502" s="23"/>
      <c r="HQ1502" s="23"/>
      <c r="HR1502" s="23"/>
      <c r="HS1502" s="23"/>
      <c r="HT1502" s="23"/>
      <c r="HU1502" s="23"/>
      <c r="HV1502" s="23"/>
      <c r="HW1502" s="23"/>
      <c r="HX1502" s="23"/>
      <c r="HY1502" s="23"/>
      <c r="HZ1502" s="23"/>
      <c r="IA1502" s="23"/>
      <c r="IB1502" s="23"/>
      <c r="IC1502" s="23"/>
      <c r="ID1502" s="23"/>
      <c r="IE1502" s="23"/>
      <c r="IF1502" s="23"/>
      <c r="IG1502" s="23"/>
      <c r="IH1502" s="23"/>
      <c r="II1502" s="23"/>
      <c r="IJ1502" s="23"/>
      <c r="IK1502" s="23"/>
      <c r="IL1502" s="23"/>
      <c r="IM1502" s="23"/>
      <c r="IN1502" s="23"/>
      <c r="IO1502" s="23"/>
      <c r="IP1502" s="23"/>
      <c r="IQ1502" s="23"/>
      <c r="IR1502" s="23"/>
      <c r="IS1502" s="23"/>
      <c r="IT1502" s="23"/>
      <c r="IU1502" s="23"/>
    </row>
    <row r="1503" s="12" customFormat="true" ht="12.75" hidden="false" customHeight="true" outlineLevel="0" collapsed="false">
      <c r="A1503" s="12" t="s">
        <v>180</v>
      </c>
      <c r="B1503" s="12" t="s">
        <v>2787</v>
      </c>
      <c r="C1503" s="13" t="n">
        <v>31283</v>
      </c>
      <c r="D1503" s="14" t="s">
        <v>196</v>
      </c>
      <c r="E1503" s="14" t="s">
        <v>184</v>
      </c>
      <c r="F1503" s="14" t="s">
        <v>160</v>
      </c>
      <c r="G1503" s="14" t="s">
        <v>191</v>
      </c>
      <c r="H1503" s="12" t="s">
        <v>167</v>
      </c>
      <c r="I1503" s="14" t="s">
        <v>160</v>
      </c>
      <c r="J1503" s="14" t="s">
        <v>156</v>
      </c>
      <c r="K1503" s="12" t="s">
        <v>424</v>
      </c>
      <c r="L1503" s="14" t="s">
        <v>160</v>
      </c>
      <c r="M1503" s="14" t="s">
        <v>1594</v>
      </c>
      <c r="N1503" s="12" t="s">
        <v>163</v>
      </c>
      <c r="O1503" s="14" t="s">
        <v>160</v>
      </c>
      <c r="P1503" s="14" t="s">
        <v>83</v>
      </c>
      <c r="Q1503" s="12" t="s">
        <v>163</v>
      </c>
      <c r="R1503" s="14" t="s">
        <v>160</v>
      </c>
      <c r="S1503" s="14" t="s">
        <v>83</v>
      </c>
      <c r="U1503" s="14"/>
      <c r="V1503" s="14"/>
      <c r="X1503" s="14"/>
      <c r="Y1503" s="14"/>
      <c r="AA1503" s="14"/>
      <c r="AB1503" s="14"/>
      <c r="AD1503" s="14"/>
      <c r="AE1503" s="14"/>
      <c r="AG1503" s="14"/>
      <c r="AH1503" s="14"/>
      <c r="AJ1503" s="14"/>
      <c r="AK1503" s="14"/>
      <c r="AM1503" s="14"/>
      <c r="AN1503" s="15"/>
      <c r="AQ1503" s="15"/>
      <c r="AR1503" s="15"/>
      <c r="AS1503" s="15"/>
      <c r="AT1503" s="15"/>
      <c r="AV1503" s="16"/>
      <c r="AW1503" s="16"/>
      <c r="AX1503" s="23"/>
    </row>
    <row r="1504" customFormat="false" ht="12.75" hidden="false" customHeight="true" outlineLevel="0" collapsed="false">
      <c r="A1504" s="7" t="s">
        <v>180</v>
      </c>
      <c r="B1504" s="0" t="s">
        <v>2788</v>
      </c>
      <c r="C1504" s="8" t="n">
        <v>32415</v>
      </c>
      <c r="D1504" s="9" t="s">
        <v>389</v>
      </c>
      <c r="E1504" s="9" t="s">
        <v>85</v>
      </c>
      <c r="F1504" s="11" t="s">
        <v>307</v>
      </c>
      <c r="G1504" s="11" t="s">
        <v>79</v>
      </c>
      <c r="H1504" s="7" t="s">
        <v>186</v>
      </c>
      <c r="I1504" s="11" t="s">
        <v>291</v>
      </c>
      <c r="J1504" s="11" t="s">
        <v>187</v>
      </c>
      <c r="K1504" s="0" t="s">
        <v>168</v>
      </c>
      <c r="L1504" s="9" t="s">
        <v>169</v>
      </c>
      <c r="M1504" s="9" t="s">
        <v>81</v>
      </c>
      <c r="N1504" s="0" t="s">
        <v>181</v>
      </c>
      <c r="O1504" s="9" t="s">
        <v>169</v>
      </c>
      <c r="P1504" s="9" t="s">
        <v>156</v>
      </c>
      <c r="Q1504" s="0" t="s">
        <v>167</v>
      </c>
      <c r="R1504" s="9" t="s">
        <v>169</v>
      </c>
      <c r="S1504" s="9" t="s">
        <v>82</v>
      </c>
      <c r="U1504" s="9"/>
      <c r="V1504" s="9"/>
      <c r="X1504" s="9"/>
      <c r="Y1504" s="9"/>
      <c r="AA1504" s="9"/>
      <c r="AB1504" s="9"/>
      <c r="AC1504" s="0"/>
      <c r="AD1504" s="9"/>
      <c r="AE1504" s="9"/>
      <c r="AG1504" s="9"/>
      <c r="AH1504" s="9"/>
      <c r="AJ1504" s="9"/>
      <c r="AK1504" s="9"/>
      <c r="AM1504" s="9"/>
      <c r="AQ1504" s="1"/>
      <c r="AR1504" s="1"/>
      <c r="AS1504" s="1"/>
      <c r="AT1504" s="1"/>
      <c r="AX1504" s="10"/>
    </row>
    <row r="1505" customFormat="false" ht="12.75" hidden="false" customHeight="true" outlineLevel="0" collapsed="false">
      <c r="A1505" s="17" t="s">
        <v>143</v>
      </c>
      <c r="B1505" s="7" t="s">
        <v>2789</v>
      </c>
      <c r="C1505" s="8" t="n">
        <v>33785</v>
      </c>
      <c r="D1505" s="14" t="s">
        <v>206</v>
      </c>
      <c r="E1505" s="28" t="s">
        <v>178</v>
      </c>
      <c r="F1505" s="21" t="s">
        <v>291</v>
      </c>
      <c r="G1505" s="22" t="s">
        <v>83</v>
      </c>
      <c r="H1505" s="17" t="s">
        <v>143</v>
      </c>
      <c r="I1505" s="21" t="s">
        <v>291</v>
      </c>
      <c r="J1505" s="22" t="s">
        <v>176</v>
      </c>
      <c r="L1505" s="0"/>
      <c r="M1505" s="0"/>
      <c r="O1505" s="0"/>
      <c r="P1505" s="0"/>
      <c r="R1505" s="0"/>
      <c r="S1505" s="0"/>
      <c r="U1505" s="0"/>
      <c r="V1505" s="0"/>
      <c r="X1505" s="0"/>
      <c r="Y1505" s="0"/>
      <c r="AA1505" s="0"/>
      <c r="AB1505" s="0"/>
      <c r="AC1505" s="0"/>
      <c r="AD1505" s="0"/>
      <c r="AE1505" s="0"/>
      <c r="AG1505" s="0"/>
      <c r="AH1505" s="0"/>
      <c r="AJ1505" s="0"/>
      <c r="AK1505" s="0"/>
      <c r="AM1505" s="0"/>
      <c r="AN1505" s="0"/>
      <c r="AV1505" s="0"/>
      <c r="AW1505" s="0"/>
    </row>
    <row r="1506" s="12" customFormat="true" ht="12.75" hidden="false" customHeight="true" outlineLevel="0" collapsed="false">
      <c r="A1506" s="12" t="s">
        <v>168</v>
      </c>
      <c r="B1506" s="12" t="s">
        <v>2790</v>
      </c>
      <c r="C1506" s="13" t="n">
        <v>32665</v>
      </c>
      <c r="D1506" s="14" t="s">
        <v>205</v>
      </c>
      <c r="E1506" s="12" t="s">
        <v>301</v>
      </c>
      <c r="F1506" s="14" t="s">
        <v>317</v>
      </c>
      <c r="G1506" s="14" t="s">
        <v>156</v>
      </c>
      <c r="K1506" s="12" t="s">
        <v>181</v>
      </c>
      <c r="L1506" s="14" t="s">
        <v>317</v>
      </c>
      <c r="M1506" s="14" t="s">
        <v>156</v>
      </c>
      <c r="N1506" s="12" t="s">
        <v>168</v>
      </c>
      <c r="O1506" s="14" t="s">
        <v>160</v>
      </c>
      <c r="P1506" s="14" t="s">
        <v>81</v>
      </c>
      <c r="R1506" s="19"/>
      <c r="S1506" s="20"/>
      <c r="U1506" s="19"/>
      <c r="V1506" s="20"/>
      <c r="X1506" s="19"/>
      <c r="Y1506" s="20"/>
      <c r="AA1506" s="19"/>
      <c r="AB1506" s="20"/>
      <c r="AD1506" s="19"/>
      <c r="AE1506" s="20"/>
      <c r="AG1506" s="19"/>
      <c r="AH1506" s="20"/>
      <c r="AJ1506" s="19"/>
      <c r="AK1506" s="20"/>
      <c r="AM1506" s="19"/>
      <c r="AN1506" s="20"/>
      <c r="AQ1506" s="20"/>
      <c r="AR1506" s="19"/>
      <c r="AS1506" s="19"/>
      <c r="AT1506" s="19"/>
      <c r="AU1506" s="19"/>
      <c r="AV1506" s="19"/>
      <c r="AW1506" s="19"/>
    </row>
    <row r="1507" customFormat="false" ht="12.75" hidden="false" customHeight="true" outlineLevel="0" collapsed="false">
      <c r="A1507" s="17" t="s">
        <v>67</v>
      </c>
      <c r="B1507" s="0" t="s">
        <v>2791</v>
      </c>
      <c r="C1507" s="8" t="n">
        <v>31661</v>
      </c>
      <c r="D1507" s="9" t="s">
        <v>2792</v>
      </c>
      <c r="E1507" s="9" t="s">
        <v>2793</v>
      </c>
      <c r="F1507" s="11"/>
      <c r="G1507" s="11"/>
      <c r="H1507" s="17" t="s">
        <v>181</v>
      </c>
      <c r="I1507" s="11" t="s">
        <v>174</v>
      </c>
      <c r="J1507" s="11" t="s">
        <v>190</v>
      </c>
      <c r="K1507" s="17" t="s">
        <v>67</v>
      </c>
      <c r="L1507" s="9"/>
      <c r="M1507" s="9"/>
      <c r="N1507" s="0" t="s">
        <v>181</v>
      </c>
      <c r="O1507" s="9" t="s">
        <v>174</v>
      </c>
      <c r="P1507" s="9" t="s">
        <v>237</v>
      </c>
      <c r="Q1507" s="0" t="s">
        <v>181</v>
      </c>
      <c r="R1507" s="9" t="s">
        <v>174</v>
      </c>
      <c r="S1507" s="9" t="s">
        <v>176</v>
      </c>
      <c r="T1507" s="0" t="s">
        <v>181</v>
      </c>
      <c r="U1507" s="9" t="s">
        <v>174</v>
      </c>
      <c r="V1507" s="9" t="s">
        <v>190</v>
      </c>
      <c r="W1507" s="0" t="s">
        <v>181</v>
      </c>
      <c r="X1507" s="9" t="s">
        <v>174</v>
      </c>
      <c r="Y1507" s="9" t="s">
        <v>237</v>
      </c>
      <c r="Z1507" s="0" t="s">
        <v>181</v>
      </c>
      <c r="AA1507" s="9" t="s">
        <v>174</v>
      </c>
      <c r="AB1507" s="9" t="s">
        <v>190</v>
      </c>
      <c r="AC1507" s="0"/>
      <c r="AD1507" s="9"/>
      <c r="AE1507" s="9"/>
      <c r="AG1507" s="9"/>
      <c r="AH1507" s="9"/>
      <c r="AJ1507" s="9"/>
      <c r="AK1507" s="9"/>
      <c r="AM1507" s="9"/>
      <c r="AQ1507" s="1"/>
      <c r="AR1507" s="1"/>
      <c r="AS1507" s="1"/>
      <c r="AT1507" s="1"/>
      <c r="AX1507" s="10"/>
    </row>
    <row r="1508" customFormat="false" ht="12.75" hidden="false" customHeight="true" outlineLevel="0" collapsed="false">
      <c r="A1508" s="17" t="s">
        <v>67</v>
      </c>
      <c r="B1508" s="0" t="s">
        <v>2794</v>
      </c>
      <c r="C1508" s="8" t="n">
        <v>32245</v>
      </c>
      <c r="D1508" s="9" t="s">
        <v>2795</v>
      </c>
      <c r="E1508" s="9" t="s">
        <v>328</v>
      </c>
      <c r="F1508" s="11"/>
      <c r="G1508" s="11"/>
      <c r="H1508" s="7" t="s">
        <v>181</v>
      </c>
      <c r="I1508" s="11" t="s">
        <v>77</v>
      </c>
      <c r="J1508" s="11" t="s">
        <v>412</v>
      </c>
      <c r="K1508" s="7" t="s">
        <v>181</v>
      </c>
      <c r="L1508" s="11" t="s">
        <v>77</v>
      </c>
      <c r="M1508" s="11" t="s">
        <v>190</v>
      </c>
      <c r="N1508" s="0" t="s">
        <v>181</v>
      </c>
      <c r="O1508" s="9" t="s">
        <v>77</v>
      </c>
      <c r="P1508" s="9" t="s">
        <v>190</v>
      </c>
      <c r="Q1508" s="0" t="s">
        <v>180</v>
      </c>
      <c r="R1508" s="9" t="s">
        <v>77</v>
      </c>
      <c r="S1508" s="9" t="s">
        <v>95</v>
      </c>
      <c r="U1508" s="9"/>
      <c r="V1508" s="9"/>
      <c r="X1508" s="9"/>
      <c r="Y1508" s="9"/>
      <c r="AA1508" s="9"/>
      <c r="AB1508" s="9"/>
      <c r="AC1508" s="0"/>
      <c r="AD1508" s="9"/>
      <c r="AE1508" s="9"/>
      <c r="AG1508" s="9"/>
      <c r="AH1508" s="9"/>
      <c r="AJ1508" s="9"/>
      <c r="AK1508" s="9"/>
      <c r="AM1508" s="9"/>
      <c r="AQ1508" s="1"/>
      <c r="AR1508" s="1"/>
      <c r="AS1508" s="1"/>
      <c r="AT1508" s="1"/>
      <c r="AX1508" s="10"/>
    </row>
    <row r="1510" customFormat="false" ht="12.75" hidden="false" customHeight="true" outlineLevel="0" collapsed="false">
      <c r="A1510" s="0" t="s">
        <v>208</v>
      </c>
      <c r="B1510" s="0" t="s">
        <v>2796</v>
      </c>
      <c r="C1510" s="8" t="n">
        <v>31783</v>
      </c>
      <c r="D1510" s="9" t="s">
        <v>2797</v>
      </c>
      <c r="E1510" s="9" t="s">
        <v>2798</v>
      </c>
      <c r="F1510" s="9" t="s">
        <v>96</v>
      </c>
      <c r="G1510" s="9" t="s">
        <v>237</v>
      </c>
      <c r="H1510" s="0" t="s">
        <v>445</v>
      </c>
      <c r="I1510" s="9" t="s">
        <v>107</v>
      </c>
      <c r="J1510" s="9" t="s">
        <v>791</v>
      </c>
      <c r="K1510" s="0" t="s">
        <v>445</v>
      </c>
      <c r="L1510" s="9" t="s">
        <v>107</v>
      </c>
      <c r="M1510" s="9" t="s">
        <v>201</v>
      </c>
      <c r="N1510" s="0" t="s">
        <v>445</v>
      </c>
      <c r="O1510" s="9" t="s">
        <v>107</v>
      </c>
      <c r="P1510" s="9" t="s">
        <v>909</v>
      </c>
      <c r="Q1510" s="0" t="s">
        <v>208</v>
      </c>
      <c r="R1510" s="9" t="s">
        <v>107</v>
      </c>
      <c r="S1510" s="9" t="s">
        <v>176</v>
      </c>
      <c r="T1510" s="0" t="s">
        <v>208</v>
      </c>
      <c r="U1510" s="9" t="s">
        <v>107</v>
      </c>
      <c r="V1510" s="9" t="s">
        <v>630</v>
      </c>
      <c r="X1510" s="9"/>
      <c r="Y1510" s="9"/>
      <c r="AA1510" s="9"/>
      <c r="AB1510" s="9"/>
      <c r="AC1510" s="0"/>
      <c r="AD1510" s="9"/>
      <c r="AE1510" s="9"/>
      <c r="AG1510" s="9"/>
      <c r="AH1510" s="9"/>
      <c r="AJ1510" s="9"/>
      <c r="AK1510" s="9"/>
      <c r="AM1510" s="9"/>
      <c r="AN1510" s="9"/>
      <c r="AP1510" s="8"/>
      <c r="AQ1510" s="9"/>
      <c r="AR1510" s="2"/>
      <c r="AT1510" s="1"/>
      <c r="AU1510" s="2"/>
      <c r="AX1510" s="10"/>
    </row>
    <row r="1511" customFormat="false" ht="12.75" hidden="false" customHeight="true" outlineLevel="0" collapsed="false">
      <c r="A1511" s="17" t="s">
        <v>198</v>
      </c>
      <c r="B1511" s="0" t="s">
        <v>2799</v>
      </c>
      <c r="C1511" s="8" t="n">
        <v>31169</v>
      </c>
      <c r="D1511" s="9" t="s">
        <v>866</v>
      </c>
      <c r="E1511" s="9" t="s">
        <v>882</v>
      </c>
      <c r="F1511" s="11" t="s">
        <v>271</v>
      </c>
      <c r="G1511" s="11" t="s">
        <v>255</v>
      </c>
      <c r="H1511" s="17" t="s">
        <v>198</v>
      </c>
      <c r="I1511" s="11" t="s">
        <v>271</v>
      </c>
      <c r="J1511" s="11" t="s">
        <v>176</v>
      </c>
      <c r="K1511" s="17" t="s">
        <v>207</v>
      </c>
      <c r="L1511" s="11" t="s">
        <v>271</v>
      </c>
      <c r="M1511" s="11" t="s">
        <v>227</v>
      </c>
      <c r="N1511" s="7" t="s">
        <v>207</v>
      </c>
      <c r="O1511" s="11" t="s">
        <v>271</v>
      </c>
      <c r="P1511" s="11" t="s">
        <v>435</v>
      </c>
      <c r="Q1511" s="0" t="s">
        <v>207</v>
      </c>
      <c r="R1511" s="9" t="s">
        <v>219</v>
      </c>
      <c r="S1511" s="9" t="s">
        <v>82</v>
      </c>
      <c r="T1511" s="0" t="s">
        <v>207</v>
      </c>
      <c r="U1511" s="9" t="s">
        <v>219</v>
      </c>
      <c r="V1511" s="9" t="s">
        <v>156</v>
      </c>
      <c r="W1511" s="0" t="s">
        <v>198</v>
      </c>
      <c r="X1511" s="9" t="s">
        <v>219</v>
      </c>
      <c r="Y1511" s="9" t="s">
        <v>176</v>
      </c>
      <c r="Z1511" s="0" t="s">
        <v>221</v>
      </c>
      <c r="AA1511" s="9" t="s">
        <v>219</v>
      </c>
      <c r="AB1511" s="9" t="s">
        <v>156</v>
      </c>
      <c r="AC1511" s="0"/>
      <c r="AD1511" s="9"/>
      <c r="AE1511" s="9"/>
      <c r="AG1511" s="9"/>
      <c r="AH1511" s="9"/>
      <c r="AJ1511" s="9"/>
      <c r="AK1511" s="9"/>
      <c r="AM1511" s="9"/>
      <c r="AQ1511" s="1"/>
      <c r="AR1511" s="1"/>
      <c r="AS1511" s="1"/>
      <c r="AT1511" s="1"/>
      <c r="AX1511" s="10"/>
    </row>
    <row r="1512" customFormat="false" ht="12.75" hidden="false" customHeight="true" outlineLevel="0" collapsed="false">
      <c r="A1512" s="17" t="s">
        <v>427</v>
      </c>
      <c r="B1512" s="0" t="s">
        <v>2800</v>
      </c>
      <c r="C1512" s="8" t="n">
        <v>32592</v>
      </c>
      <c r="D1512" s="9" t="s">
        <v>85</v>
      </c>
      <c r="E1512" s="9" t="s">
        <v>933</v>
      </c>
      <c r="F1512" s="9" t="s">
        <v>114</v>
      </c>
      <c r="G1512" s="9" t="s">
        <v>176</v>
      </c>
      <c r="H1512" s="17" t="s">
        <v>427</v>
      </c>
      <c r="I1512" s="9" t="s">
        <v>114</v>
      </c>
      <c r="J1512" s="9" t="s">
        <v>191</v>
      </c>
      <c r="K1512" s="7" t="s">
        <v>207</v>
      </c>
      <c r="L1512" s="9" t="s">
        <v>114</v>
      </c>
      <c r="M1512" s="9" t="s">
        <v>441</v>
      </c>
      <c r="N1512" s="0" t="s">
        <v>207</v>
      </c>
      <c r="O1512" s="9" t="s">
        <v>114</v>
      </c>
      <c r="P1512" s="9" t="s">
        <v>81</v>
      </c>
      <c r="Q1512" s="0" t="s">
        <v>221</v>
      </c>
      <c r="R1512" s="9" t="s">
        <v>114</v>
      </c>
      <c r="S1512" s="9" t="s">
        <v>82</v>
      </c>
      <c r="U1512" s="9"/>
      <c r="V1512" s="9"/>
      <c r="X1512" s="9"/>
      <c r="Y1512" s="9"/>
      <c r="AA1512" s="9"/>
      <c r="AB1512" s="9"/>
      <c r="AC1512" s="0"/>
      <c r="AD1512" s="9"/>
      <c r="AE1512" s="9"/>
      <c r="AG1512" s="9"/>
      <c r="AH1512" s="9"/>
      <c r="AJ1512" s="9"/>
      <c r="AK1512" s="9"/>
      <c r="AM1512" s="9"/>
      <c r="AQ1512" s="1"/>
      <c r="AR1512" s="1"/>
      <c r="AS1512" s="1"/>
      <c r="AT1512" s="1"/>
      <c r="AX1512" s="10"/>
      <c r="AY1512" s="1"/>
      <c r="AZ1512" s="1"/>
      <c r="BA1512" s="1"/>
      <c r="BB1512" s="1"/>
      <c r="BC1512" s="1"/>
      <c r="BD1512" s="1"/>
      <c r="BE1512" s="1"/>
      <c r="BF1512" s="1"/>
      <c r="BG1512" s="1"/>
      <c r="BH1512" s="1"/>
      <c r="BI1512" s="1"/>
      <c r="BJ1512" s="1"/>
      <c r="BK1512" s="1"/>
      <c r="BL1512" s="1"/>
      <c r="BM1512" s="1"/>
      <c r="BN1512" s="1"/>
      <c r="BO1512" s="1"/>
      <c r="BP1512" s="1"/>
      <c r="BQ1512" s="1"/>
      <c r="BR1512" s="1"/>
      <c r="BS1512" s="1"/>
      <c r="BT1512" s="1"/>
      <c r="BU1512" s="1"/>
      <c r="BV1512" s="1"/>
      <c r="BW1512" s="1"/>
      <c r="BX1512" s="1"/>
      <c r="BY1512" s="1"/>
      <c r="BZ1512" s="1"/>
      <c r="CA1512" s="1"/>
      <c r="CB1512" s="1"/>
      <c r="CC1512" s="1"/>
      <c r="CD1512" s="1"/>
      <c r="CE1512" s="1"/>
      <c r="CF1512" s="1"/>
      <c r="CG1512" s="1"/>
      <c r="CH1512" s="1"/>
      <c r="CI1512" s="1"/>
      <c r="CJ1512" s="1"/>
      <c r="CK1512" s="1"/>
      <c r="CL1512" s="1"/>
      <c r="CM1512" s="1"/>
      <c r="CN1512" s="1"/>
      <c r="CO1512" s="1"/>
      <c r="CP1512" s="1"/>
      <c r="CQ1512" s="1"/>
      <c r="CR1512" s="1"/>
      <c r="CS1512" s="1"/>
      <c r="CT1512" s="1"/>
      <c r="CU1512" s="1"/>
      <c r="CV1512" s="1"/>
      <c r="CW1512" s="1"/>
      <c r="CX1512" s="1"/>
      <c r="CY1512" s="1"/>
      <c r="CZ1512" s="1"/>
      <c r="DA1512" s="1"/>
      <c r="DB1512" s="1"/>
      <c r="DC1512" s="1"/>
      <c r="DD1512" s="1"/>
      <c r="DE1512" s="1"/>
      <c r="DF1512" s="1"/>
      <c r="DG1512" s="1"/>
      <c r="DH1512" s="1"/>
      <c r="DI1512" s="1"/>
      <c r="DJ1512" s="1"/>
      <c r="DK1512" s="1"/>
      <c r="DL1512" s="1"/>
      <c r="DM1512" s="1"/>
      <c r="DN1512" s="1"/>
      <c r="DO1512" s="1"/>
      <c r="DP1512" s="1"/>
      <c r="DQ1512" s="1"/>
      <c r="DR1512" s="1"/>
      <c r="DS1512" s="1"/>
      <c r="DT1512" s="1"/>
      <c r="DU1512" s="1"/>
      <c r="DV1512" s="1"/>
      <c r="DW1512" s="1"/>
      <c r="DX1512" s="1"/>
      <c r="DY1512" s="1"/>
      <c r="DZ1512" s="1"/>
      <c r="EA1512" s="1"/>
      <c r="EB1512" s="1"/>
      <c r="EC1512" s="1"/>
      <c r="ED1512" s="1"/>
      <c r="EE1512" s="1"/>
      <c r="EF1512" s="1"/>
      <c r="EG1512" s="1"/>
      <c r="EH1512" s="1"/>
      <c r="EI1512" s="1"/>
      <c r="EJ1512" s="1"/>
      <c r="EK1512" s="1"/>
      <c r="EL1512" s="1"/>
      <c r="EM1512" s="1"/>
      <c r="EN1512" s="1"/>
      <c r="EO1512" s="1"/>
      <c r="EP1512" s="1"/>
      <c r="EQ1512" s="1"/>
      <c r="ER1512" s="1"/>
      <c r="ES1512" s="1"/>
      <c r="ET1512" s="1"/>
      <c r="EU1512" s="1"/>
      <c r="EV1512" s="1"/>
      <c r="EW1512" s="1"/>
      <c r="EX1512" s="1"/>
      <c r="EY1512" s="1"/>
      <c r="EZ1512" s="1"/>
      <c r="FA1512" s="1"/>
      <c r="FB1512" s="1"/>
      <c r="FC1512" s="1"/>
      <c r="FD1512" s="1"/>
      <c r="FE1512" s="1"/>
      <c r="FF1512" s="1"/>
      <c r="FG1512" s="1"/>
      <c r="FH1512" s="1"/>
      <c r="FI1512" s="1"/>
      <c r="FJ1512" s="1"/>
      <c r="FK1512" s="1"/>
      <c r="FL1512" s="1"/>
      <c r="FM1512" s="1"/>
      <c r="FN1512" s="1"/>
      <c r="FO1512" s="1"/>
      <c r="FP1512" s="1"/>
      <c r="FQ1512" s="1"/>
      <c r="FR1512" s="1"/>
      <c r="FS1512" s="1"/>
      <c r="FT1512" s="1"/>
      <c r="FU1512" s="1"/>
      <c r="FV1512" s="1"/>
      <c r="FW1512" s="1"/>
      <c r="FX1512" s="1"/>
      <c r="FY1512" s="1"/>
      <c r="FZ1512" s="1"/>
      <c r="GA1512" s="1"/>
      <c r="GB1512" s="1"/>
      <c r="GC1512" s="1"/>
      <c r="GD1512" s="1"/>
      <c r="GE1512" s="1"/>
      <c r="GF1512" s="1"/>
      <c r="GG1512" s="1"/>
      <c r="GH1512" s="1"/>
      <c r="GI1512" s="1"/>
      <c r="GJ1512" s="1"/>
      <c r="GK1512" s="1"/>
      <c r="GL1512" s="1"/>
      <c r="GM1512" s="1"/>
      <c r="GN1512" s="1"/>
      <c r="GO1512" s="1"/>
      <c r="GP1512" s="1"/>
      <c r="GQ1512" s="1"/>
      <c r="GR1512" s="1"/>
      <c r="GS1512" s="1"/>
      <c r="GT1512" s="1"/>
      <c r="GU1512" s="1"/>
      <c r="GV1512" s="1"/>
      <c r="GW1512" s="1"/>
      <c r="GX1512" s="1"/>
      <c r="GY1512" s="1"/>
      <c r="GZ1512" s="1"/>
      <c r="HA1512" s="1"/>
      <c r="HB1512" s="1"/>
      <c r="HC1512" s="1"/>
      <c r="HD1512" s="1"/>
      <c r="HE1512" s="1"/>
      <c r="HF1512" s="1"/>
      <c r="HG1512" s="1"/>
      <c r="HH1512" s="1"/>
      <c r="HI1512" s="1"/>
      <c r="HJ1512" s="1"/>
      <c r="HK1512" s="1"/>
      <c r="HL1512" s="1"/>
      <c r="HM1512" s="1"/>
      <c r="HN1512" s="1"/>
      <c r="HO1512" s="1"/>
      <c r="HP1512" s="1"/>
      <c r="HQ1512" s="1"/>
      <c r="HR1512" s="1"/>
      <c r="HS1512" s="1"/>
      <c r="HT1512" s="1"/>
      <c r="HU1512" s="1"/>
      <c r="HV1512" s="1"/>
      <c r="HW1512" s="1"/>
      <c r="HX1512" s="1"/>
      <c r="HY1512" s="1"/>
      <c r="HZ1512" s="1"/>
      <c r="IA1512" s="1"/>
      <c r="IB1512" s="1"/>
      <c r="IC1512" s="1"/>
      <c r="ID1512" s="1"/>
      <c r="IE1512" s="1"/>
      <c r="IF1512" s="1"/>
      <c r="IG1512" s="1"/>
      <c r="IH1512" s="1"/>
      <c r="II1512" s="1"/>
      <c r="IJ1512" s="1"/>
      <c r="IK1512" s="1"/>
      <c r="IL1512" s="1"/>
      <c r="IM1512" s="1"/>
      <c r="IN1512" s="1"/>
      <c r="IO1512" s="1"/>
      <c r="IP1512" s="1"/>
      <c r="IQ1512" s="1"/>
      <c r="IR1512" s="1"/>
      <c r="IS1512" s="1"/>
      <c r="IT1512" s="1"/>
      <c r="IU1512" s="1"/>
    </row>
    <row r="1513" s="12" customFormat="true" ht="12.75" hidden="false" customHeight="true" outlineLevel="0" collapsed="false">
      <c r="A1513" s="0" t="s">
        <v>427</v>
      </c>
      <c r="B1513" s="0" t="s">
        <v>2801</v>
      </c>
      <c r="C1513" s="8" t="n">
        <v>32352</v>
      </c>
      <c r="D1513" s="9" t="s">
        <v>338</v>
      </c>
      <c r="E1513" s="9" t="s">
        <v>217</v>
      </c>
      <c r="F1513" s="9" t="s">
        <v>89</v>
      </c>
      <c r="G1513" s="9" t="s">
        <v>412</v>
      </c>
      <c r="H1513" s="0"/>
      <c r="I1513" s="9"/>
      <c r="J1513" s="9"/>
      <c r="K1513" s="0" t="s">
        <v>427</v>
      </c>
      <c r="L1513" s="9" t="s">
        <v>226</v>
      </c>
      <c r="M1513" s="9" t="s">
        <v>610</v>
      </c>
      <c r="N1513" s="0" t="s">
        <v>198</v>
      </c>
      <c r="O1513" s="9" t="s">
        <v>226</v>
      </c>
      <c r="P1513" s="9" t="s">
        <v>607</v>
      </c>
      <c r="Q1513" s="0" t="s">
        <v>198</v>
      </c>
      <c r="R1513" s="9" t="s">
        <v>226</v>
      </c>
      <c r="S1513" s="9" t="s">
        <v>288</v>
      </c>
      <c r="T1513" s="0" t="s">
        <v>207</v>
      </c>
      <c r="U1513" s="9" t="s">
        <v>226</v>
      </c>
      <c r="V1513" s="9" t="s">
        <v>83</v>
      </c>
      <c r="W1513" s="0"/>
      <c r="X1513" s="9"/>
      <c r="Y1513" s="9"/>
      <c r="Z1513" s="0"/>
      <c r="AA1513" s="9"/>
      <c r="AB1513" s="9"/>
      <c r="AC1513" s="0"/>
      <c r="AD1513" s="9"/>
      <c r="AE1513" s="9"/>
      <c r="AF1513" s="0"/>
      <c r="AG1513" s="9"/>
      <c r="AH1513" s="9"/>
      <c r="AI1513" s="0"/>
      <c r="AJ1513" s="9"/>
      <c r="AK1513" s="9"/>
      <c r="AL1513" s="0"/>
      <c r="AM1513" s="9"/>
      <c r="AN1513" s="9"/>
      <c r="AO1513" s="0"/>
      <c r="AP1513" s="8"/>
      <c r="AQ1513" s="9"/>
      <c r="AR1513" s="2"/>
      <c r="AS1513" s="0"/>
      <c r="AT1513" s="1"/>
      <c r="AU1513" s="2"/>
      <c r="AV1513" s="2"/>
      <c r="AW1513" s="2"/>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row>
    <row r="1514" customFormat="false" ht="12.75" hidden="false" customHeight="true" outlineLevel="0" collapsed="false">
      <c r="A1514" s="12" t="s">
        <v>208</v>
      </c>
      <c r="B1514" s="12" t="s">
        <v>2802</v>
      </c>
      <c r="C1514" s="18" t="n">
        <v>32700</v>
      </c>
      <c r="D1514" s="14" t="s">
        <v>120</v>
      </c>
      <c r="E1514" s="14" t="s">
        <v>98</v>
      </c>
      <c r="F1514" s="19" t="s">
        <v>60</v>
      </c>
      <c r="G1514" s="20" t="s">
        <v>215</v>
      </c>
      <c r="H1514" s="12" t="s">
        <v>211</v>
      </c>
      <c r="I1514" s="19" t="s">
        <v>60</v>
      </c>
      <c r="J1514" s="20" t="s">
        <v>156</v>
      </c>
      <c r="K1514" s="12" t="s">
        <v>211</v>
      </c>
      <c r="L1514" s="19" t="s">
        <v>60</v>
      </c>
      <c r="M1514" s="20" t="s">
        <v>81</v>
      </c>
      <c r="N1514" s="12"/>
      <c r="O1514" s="19"/>
      <c r="P1514" s="20"/>
      <c r="Q1514" s="12"/>
      <c r="R1514" s="19"/>
      <c r="S1514" s="20"/>
      <c r="T1514" s="12"/>
      <c r="U1514" s="19"/>
      <c r="V1514" s="20"/>
      <c r="W1514" s="12"/>
      <c r="X1514" s="19"/>
      <c r="Y1514" s="20"/>
      <c r="Z1514" s="12"/>
      <c r="AA1514" s="19"/>
      <c r="AB1514" s="20"/>
      <c r="AC1514" s="12"/>
      <c r="AD1514" s="19"/>
      <c r="AE1514" s="20"/>
      <c r="AF1514" s="12"/>
      <c r="AG1514" s="19"/>
      <c r="AH1514" s="20"/>
      <c r="AI1514" s="12"/>
      <c r="AJ1514" s="19"/>
      <c r="AK1514" s="20"/>
      <c r="AL1514" s="12"/>
      <c r="AM1514" s="19"/>
      <c r="AN1514" s="20"/>
      <c r="AO1514" s="12"/>
      <c r="AP1514" s="12"/>
      <c r="AQ1514" s="20"/>
      <c r="AR1514" s="19"/>
      <c r="AS1514" s="19"/>
      <c r="AT1514" s="19"/>
      <c r="AU1514" s="19"/>
      <c r="AV1514" s="19"/>
      <c r="AW1514" s="19"/>
    </row>
    <row r="1515" customFormat="false" ht="12.75" hidden="false" customHeight="true" outlineLevel="0" collapsed="false">
      <c r="A1515" s="17" t="s">
        <v>427</v>
      </c>
      <c r="B1515" s="7" t="s">
        <v>2803</v>
      </c>
      <c r="C1515" s="8" t="n">
        <v>32950</v>
      </c>
      <c r="D1515" s="14" t="s">
        <v>205</v>
      </c>
      <c r="E1515" s="7" t="s">
        <v>504</v>
      </c>
      <c r="F1515" s="21" t="s">
        <v>69</v>
      </c>
      <c r="G1515" s="22" t="s">
        <v>435</v>
      </c>
      <c r="H1515" s="17" t="s">
        <v>198</v>
      </c>
      <c r="I1515" s="21" t="s">
        <v>69</v>
      </c>
      <c r="J1515" s="22" t="s">
        <v>1026</v>
      </c>
      <c r="L1515" s="0"/>
      <c r="M1515" s="0"/>
      <c r="O1515" s="0"/>
      <c r="P1515" s="0"/>
      <c r="R1515" s="0"/>
      <c r="S1515" s="0"/>
      <c r="U1515" s="0"/>
      <c r="V1515" s="0"/>
      <c r="X1515" s="0"/>
      <c r="Y1515" s="0"/>
      <c r="AA1515" s="0"/>
      <c r="AB1515" s="0"/>
      <c r="AC1515" s="0"/>
      <c r="AD1515" s="0"/>
      <c r="AE1515" s="0"/>
      <c r="AG1515" s="0"/>
      <c r="AH1515" s="0"/>
      <c r="AJ1515" s="0"/>
      <c r="AK1515" s="0"/>
      <c r="AM1515" s="0"/>
      <c r="AN1515" s="0"/>
      <c r="AV1515" s="0"/>
      <c r="AW1515" s="0"/>
    </row>
    <row r="1516" customFormat="false" ht="12.75" hidden="false" customHeight="true" outlineLevel="0" collapsed="false">
      <c r="A1516" s="12" t="s">
        <v>207</v>
      </c>
      <c r="B1516" s="12" t="s">
        <v>2804</v>
      </c>
      <c r="C1516" s="18" t="n">
        <v>32563</v>
      </c>
      <c r="D1516" s="14" t="s">
        <v>205</v>
      </c>
      <c r="E1516" s="14" t="s">
        <v>166</v>
      </c>
      <c r="F1516" s="19" t="s">
        <v>65</v>
      </c>
      <c r="G1516" s="20" t="s">
        <v>79</v>
      </c>
      <c r="H1516" s="12" t="s">
        <v>207</v>
      </c>
      <c r="I1516" s="19" t="s">
        <v>65</v>
      </c>
      <c r="J1516" s="20" t="s">
        <v>432</v>
      </c>
      <c r="K1516" s="12" t="s">
        <v>207</v>
      </c>
      <c r="L1516" s="19" t="s">
        <v>65</v>
      </c>
      <c r="M1516" s="20" t="s">
        <v>156</v>
      </c>
      <c r="N1516" s="12"/>
      <c r="O1516" s="19"/>
      <c r="P1516" s="20"/>
      <c r="Q1516" s="12"/>
      <c r="R1516" s="19"/>
      <c r="S1516" s="20"/>
      <c r="T1516" s="12"/>
      <c r="U1516" s="19"/>
      <c r="V1516" s="20"/>
      <c r="W1516" s="12"/>
      <c r="X1516" s="19"/>
      <c r="Y1516" s="20"/>
      <c r="Z1516" s="12"/>
      <c r="AA1516" s="19"/>
      <c r="AB1516" s="20"/>
      <c r="AC1516" s="12"/>
      <c r="AD1516" s="19"/>
      <c r="AE1516" s="20"/>
      <c r="AF1516" s="12"/>
      <c r="AG1516" s="19"/>
      <c r="AH1516" s="20"/>
      <c r="AI1516" s="12"/>
      <c r="AJ1516" s="19"/>
      <c r="AK1516" s="20"/>
      <c r="AL1516" s="12"/>
      <c r="AM1516" s="19"/>
      <c r="AN1516" s="20"/>
      <c r="AO1516" s="12"/>
      <c r="AP1516" s="12"/>
      <c r="AQ1516" s="20"/>
      <c r="AR1516" s="19"/>
      <c r="AS1516" s="19"/>
      <c r="AT1516" s="19"/>
      <c r="AU1516" s="19"/>
      <c r="AV1516" s="19"/>
      <c r="AW1516" s="19"/>
    </row>
    <row r="1517" customFormat="false" ht="12.75" hidden="false" customHeight="true" outlineLevel="0" collapsed="false">
      <c r="A1517" s="12" t="s">
        <v>222</v>
      </c>
      <c r="B1517" s="27" t="s">
        <v>2805</v>
      </c>
      <c r="C1517" s="13"/>
      <c r="D1517" s="14"/>
      <c r="E1517" s="12"/>
      <c r="F1517" s="21" t="s">
        <v>257</v>
      </c>
      <c r="G1517" s="20" t="s">
        <v>81</v>
      </c>
      <c r="H1517" s="12"/>
      <c r="I1517" s="21"/>
      <c r="J1517" s="20"/>
      <c r="K1517" s="12"/>
      <c r="L1517" s="12"/>
      <c r="M1517" s="12"/>
      <c r="N1517" s="12"/>
      <c r="O1517" s="12"/>
      <c r="P1517" s="12"/>
      <c r="Q1517" s="12"/>
      <c r="R1517" s="12"/>
      <c r="S1517" s="12"/>
      <c r="T1517" s="12"/>
      <c r="U1517" s="12"/>
      <c r="V1517" s="12"/>
      <c r="W1517" s="12"/>
      <c r="X1517" s="12"/>
      <c r="Y1517" s="12"/>
      <c r="Z1517" s="12"/>
      <c r="AA1517" s="12"/>
      <c r="AB1517" s="12"/>
      <c r="AC1517" s="12"/>
      <c r="AD1517" s="12"/>
      <c r="AE1517" s="12"/>
      <c r="AF1517" s="12"/>
      <c r="AG1517" s="12"/>
      <c r="AH1517" s="12"/>
      <c r="AI1517" s="12"/>
      <c r="AJ1517" s="12"/>
      <c r="AK1517" s="12"/>
      <c r="AL1517" s="12"/>
      <c r="AM1517" s="12"/>
      <c r="AN1517" s="12"/>
      <c r="AO1517" s="12"/>
      <c r="AP1517" s="12"/>
      <c r="AQ1517" s="12"/>
      <c r="AR1517" s="12"/>
      <c r="AS1517" s="12"/>
      <c r="AT1517" s="12"/>
      <c r="AU1517" s="12"/>
      <c r="AV1517" s="12"/>
      <c r="AW1517" s="12"/>
      <c r="AX1517" s="12"/>
      <c r="AY1517" s="12"/>
      <c r="AZ1517" s="12"/>
      <c r="BA1517" s="12"/>
      <c r="BB1517" s="12"/>
      <c r="BC1517" s="12"/>
      <c r="BD1517" s="12"/>
      <c r="BE1517" s="12"/>
      <c r="BF1517" s="12"/>
      <c r="BG1517" s="12"/>
      <c r="BH1517" s="12"/>
      <c r="BI1517" s="12"/>
      <c r="BJ1517" s="12"/>
      <c r="BK1517" s="12"/>
      <c r="BL1517" s="12"/>
      <c r="BM1517" s="12"/>
      <c r="BN1517" s="12"/>
      <c r="BO1517" s="12"/>
      <c r="BP1517" s="12"/>
      <c r="BQ1517" s="12"/>
      <c r="BR1517" s="12"/>
      <c r="BS1517" s="12"/>
      <c r="BT1517" s="12"/>
      <c r="BU1517" s="12"/>
      <c r="BV1517" s="12"/>
      <c r="BW1517" s="12"/>
      <c r="BX1517" s="12"/>
      <c r="BY1517" s="12"/>
      <c r="BZ1517" s="12"/>
      <c r="CA1517" s="12"/>
      <c r="CB1517" s="12"/>
      <c r="CC1517" s="12"/>
      <c r="CD1517" s="12"/>
      <c r="CE1517" s="12"/>
      <c r="CF1517" s="12"/>
      <c r="CG1517" s="12"/>
      <c r="CH1517" s="12"/>
      <c r="CI1517" s="12"/>
      <c r="CJ1517" s="12"/>
      <c r="CK1517" s="12"/>
      <c r="CL1517" s="12"/>
      <c r="CM1517" s="12"/>
      <c r="CN1517" s="12"/>
      <c r="CO1517" s="12"/>
      <c r="CP1517" s="12"/>
      <c r="CQ1517" s="12"/>
      <c r="CR1517" s="12"/>
      <c r="CS1517" s="12"/>
      <c r="CT1517" s="12"/>
      <c r="CU1517" s="12"/>
      <c r="CV1517" s="12"/>
      <c r="CW1517" s="12"/>
      <c r="CX1517" s="12"/>
      <c r="CY1517" s="12"/>
      <c r="CZ1517" s="12"/>
      <c r="DA1517" s="12"/>
      <c r="DB1517" s="12"/>
      <c r="DC1517" s="12"/>
      <c r="DD1517" s="12"/>
      <c r="DE1517" s="12"/>
      <c r="DF1517" s="12"/>
      <c r="DG1517" s="12"/>
      <c r="DH1517" s="12"/>
      <c r="DI1517" s="12"/>
      <c r="DJ1517" s="12"/>
      <c r="DK1517" s="12"/>
      <c r="DL1517" s="12"/>
      <c r="DM1517" s="12"/>
      <c r="DN1517" s="12"/>
      <c r="DO1517" s="12"/>
      <c r="DP1517" s="12"/>
      <c r="DQ1517" s="12"/>
      <c r="DR1517" s="12"/>
      <c r="DS1517" s="12"/>
      <c r="DT1517" s="12"/>
      <c r="DU1517" s="12"/>
      <c r="DV1517" s="12"/>
      <c r="DW1517" s="12"/>
      <c r="DX1517" s="12"/>
      <c r="DY1517" s="12"/>
      <c r="DZ1517" s="12"/>
      <c r="EA1517" s="12"/>
      <c r="EB1517" s="12"/>
      <c r="EC1517" s="12"/>
      <c r="ED1517" s="12"/>
      <c r="EE1517" s="12"/>
      <c r="EF1517" s="12"/>
      <c r="EG1517" s="12"/>
      <c r="EH1517" s="12"/>
      <c r="EI1517" s="12"/>
      <c r="EJ1517" s="12"/>
      <c r="EK1517" s="12"/>
      <c r="EL1517" s="12"/>
      <c r="EM1517" s="12"/>
      <c r="EN1517" s="12"/>
      <c r="EO1517" s="12"/>
      <c r="EP1517" s="12"/>
      <c r="EQ1517" s="12"/>
      <c r="ER1517" s="12"/>
      <c r="ES1517" s="12"/>
      <c r="ET1517" s="12"/>
      <c r="EU1517" s="12"/>
      <c r="EV1517" s="12"/>
      <c r="EW1517" s="12"/>
      <c r="EX1517" s="12"/>
      <c r="EY1517" s="12"/>
      <c r="EZ1517" s="12"/>
      <c r="FA1517" s="12"/>
      <c r="FB1517" s="12"/>
      <c r="FC1517" s="12"/>
      <c r="FD1517" s="12"/>
      <c r="FE1517" s="12"/>
      <c r="FF1517" s="12"/>
      <c r="FG1517" s="12"/>
      <c r="FH1517" s="12"/>
      <c r="FI1517" s="12"/>
      <c r="FJ1517" s="12"/>
      <c r="FK1517" s="12"/>
      <c r="FL1517" s="12"/>
      <c r="FM1517" s="12"/>
      <c r="FN1517" s="12"/>
      <c r="FO1517" s="12"/>
      <c r="FP1517" s="12"/>
      <c r="FQ1517" s="12"/>
      <c r="FR1517" s="12"/>
      <c r="FS1517" s="12"/>
      <c r="FT1517" s="12"/>
      <c r="FU1517" s="12"/>
      <c r="FV1517" s="12"/>
      <c r="FW1517" s="12"/>
      <c r="FX1517" s="12"/>
      <c r="FY1517" s="12"/>
      <c r="FZ1517" s="12"/>
      <c r="GA1517" s="12"/>
      <c r="GB1517" s="12"/>
      <c r="GC1517" s="12"/>
      <c r="GD1517" s="12"/>
      <c r="GE1517" s="12"/>
      <c r="GF1517" s="12"/>
      <c r="GG1517" s="12"/>
      <c r="GH1517" s="12"/>
      <c r="GI1517" s="12"/>
      <c r="GJ1517" s="12"/>
      <c r="GK1517" s="12"/>
      <c r="GL1517" s="12"/>
      <c r="GM1517" s="12"/>
      <c r="GN1517" s="12"/>
      <c r="GO1517" s="12"/>
      <c r="GP1517" s="12"/>
      <c r="GQ1517" s="12"/>
      <c r="GR1517" s="12"/>
      <c r="GS1517" s="12"/>
      <c r="GT1517" s="12"/>
      <c r="GU1517" s="12"/>
      <c r="GV1517" s="12"/>
      <c r="GW1517" s="12"/>
      <c r="GX1517" s="12"/>
      <c r="GY1517" s="12"/>
      <c r="GZ1517" s="12"/>
      <c r="HA1517" s="12"/>
      <c r="HB1517" s="12"/>
      <c r="HC1517" s="12"/>
      <c r="HD1517" s="12"/>
      <c r="HE1517" s="12"/>
      <c r="HF1517" s="12"/>
      <c r="HG1517" s="12"/>
      <c r="HH1517" s="12"/>
      <c r="HI1517" s="12"/>
      <c r="HJ1517" s="12"/>
      <c r="HK1517" s="12"/>
      <c r="HL1517" s="12"/>
      <c r="HM1517" s="12"/>
      <c r="HN1517" s="12"/>
      <c r="HO1517" s="12"/>
      <c r="HP1517" s="12"/>
      <c r="HQ1517" s="12"/>
      <c r="HR1517" s="12"/>
      <c r="HS1517" s="12"/>
      <c r="HT1517" s="12"/>
      <c r="HU1517" s="12"/>
      <c r="HV1517" s="12"/>
      <c r="HW1517" s="12"/>
      <c r="HX1517" s="12"/>
      <c r="HY1517" s="12"/>
      <c r="HZ1517" s="12"/>
      <c r="IA1517" s="12"/>
      <c r="IB1517" s="12"/>
      <c r="IC1517" s="12"/>
      <c r="ID1517" s="12"/>
      <c r="IE1517" s="12"/>
      <c r="IF1517" s="12"/>
      <c r="IG1517" s="12"/>
      <c r="IH1517" s="12"/>
      <c r="II1517" s="12"/>
      <c r="IJ1517" s="12"/>
      <c r="IK1517" s="12"/>
      <c r="IL1517" s="12"/>
      <c r="IM1517" s="12"/>
      <c r="IN1517" s="12"/>
      <c r="IO1517" s="12"/>
      <c r="IP1517" s="12"/>
      <c r="IQ1517" s="12"/>
      <c r="IR1517" s="12"/>
      <c r="IS1517" s="12"/>
      <c r="IT1517" s="12"/>
      <c r="IU1517" s="12"/>
    </row>
    <row r="1518" customFormat="false" ht="12.75" hidden="false" customHeight="true" outlineLevel="0" collapsed="false">
      <c r="AC1518" s="0"/>
    </row>
    <row r="1519" customFormat="false" ht="12.75" hidden="false" customHeight="true" outlineLevel="0" collapsed="false">
      <c r="A1519" s="7" t="s">
        <v>464</v>
      </c>
      <c r="B1519" s="0" t="s">
        <v>2806</v>
      </c>
      <c r="C1519" s="8" t="n">
        <v>32712</v>
      </c>
      <c r="D1519" s="9" t="s">
        <v>426</v>
      </c>
      <c r="E1519" s="9" t="s">
        <v>328</v>
      </c>
      <c r="F1519" s="9" t="s">
        <v>179</v>
      </c>
      <c r="G1519" s="9" t="s">
        <v>2807</v>
      </c>
      <c r="H1519" s="7" t="s">
        <v>464</v>
      </c>
      <c r="I1519" s="9" t="s">
        <v>179</v>
      </c>
      <c r="J1519" s="9" t="s">
        <v>2808</v>
      </c>
      <c r="K1519" s="7" t="s">
        <v>278</v>
      </c>
      <c r="L1519" s="9" t="s">
        <v>179</v>
      </c>
      <c r="M1519" s="9" t="s">
        <v>279</v>
      </c>
      <c r="N1519" s="0" t="s">
        <v>236</v>
      </c>
      <c r="O1519" s="9" t="s">
        <v>179</v>
      </c>
      <c r="P1519" s="9" t="s">
        <v>139</v>
      </c>
      <c r="Q1519" s="0" t="s">
        <v>278</v>
      </c>
      <c r="R1519" s="9" t="s">
        <v>179</v>
      </c>
      <c r="S1519" s="9" t="s">
        <v>438</v>
      </c>
      <c r="U1519" s="9"/>
      <c r="V1519" s="9"/>
      <c r="X1519" s="9"/>
      <c r="Y1519" s="9"/>
      <c r="AA1519" s="9"/>
      <c r="AB1519" s="9"/>
      <c r="AC1519" s="0"/>
      <c r="AD1519" s="9"/>
      <c r="AE1519" s="9"/>
      <c r="AG1519" s="9"/>
      <c r="AH1519" s="9"/>
      <c r="AJ1519" s="9"/>
      <c r="AK1519" s="9"/>
      <c r="AM1519" s="9"/>
      <c r="AQ1519" s="1"/>
      <c r="AR1519" s="1"/>
      <c r="AS1519" s="1"/>
      <c r="AT1519" s="1"/>
      <c r="AX1519" s="10"/>
    </row>
    <row r="1520" customFormat="false" ht="12.75" hidden="false" customHeight="true" outlineLevel="0" collapsed="false">
      <c r="A1520" s="17" t="s">
        <v>786</v>
      </c>
      <c r="B1520" s="0" t="s">
        <v>2809</v>
      </c>
      <c r="C1520" s="8" t="n">
        <v>32291</v>
      </c>
      <c r="D1520" s="9" t="s">
        <v>172</v>
      </c>
      <c r="E1520" s="9" t="s">
        <v>217</v>
      </c>
      <c r="F1520" s="11" t="s">
        <v>132</v>
      </c>
      <c r="G1520" s="11" t="s">
        <v>2810</v>
      </c>
      <c r="H1520" s="17" t="s">
        <v>67</v>
      </c>
      <c r="I1520" s="11"/>
      <c r="J1520" s="11"/>
      <c r="K1520" s="7" t="s">
        <v>272</v>
      </c>
      <c r="L1520" s="11" t="s">
        <v>132</v>
      </c>
      <c r="M1520" s="11" t="s">
        <v>237</v>
      </c>
      <c r="N1520" s="7" t="s">
        <v>272</v>
      </c>
      <c r="O1520" s="11" t="s">
        <v>132</v>
      </c>
      <c r="P1520" s="11" t="s">
        <v>148</v>
      </c>
      <c r="Q1520" s="0" t="s">
        <v>272</v>
      </c>
      <c r="R1520" s="9" t="s">
        <v>132</v>
      </c>
      <c r="S1520" s="9" t="s">
        <v>201</v>
      </c>
      <c r="T1520" s="0" t="s">
        <v>280</v>
      </c>
      <c r="U1520" s="9" t="s">
        <v>132</v>
      </c>
      <c r="V1520" s="9" t="s">
        <v>81</v>
      </c>
      <c r="X1520" s="9"/>
      <c r="Y1520" s="9"/>
      <c r="AA1520" s="9"/>
      <c r="AB1520" s="9"/>
      <c r="AC1520" s="0"/>
      <c r="AD1520" s="9"/>
      <c r="AE1520" s="9"/>
      <c r="AG1520" s="9"/>
      <c r="AH1520" s="9"/>
      <c r="AJ1520" s="9"/>
      <c r="AK1520" s="9"/>
      <c r="AM1520" s="9"/>
      <c r="AN1520" s="9"/>
      <c r="AP1520" s="8"/>
      <c r="AQ1520" s="9"/>
      <c r="AR1520" s="2"/>
      <c r="AT1520" s="1"/>
      <c r="AU1520" s="2"/>
    </row>
    <row r="1521" customFormat="false" ht="12.75" hidden="false" customHeight="true" outlineLevel="0" collapsed="false">
      <c r="A1521" s="12" t="s">
        <v>272</v>
      </c>
      <c r="B1521" s="12" t="s">
        <v>1436</v>
      </c>
      <c r="C1521" s="18" t="n">
        <v>32761</v>
      </c>
      <c r="D1521" s="14" t="s">
        <v>194</v>
      </c>
      <c r="E1521" s="14" t="s">
        <v>486</v>
      </c>
      <c r="F1521" s="19" t="s">
        <v>174</v>
      </c>
      <c r="G1521" s="20" t="s">
        <v>790</v>
      </c>
      <c r="H1521" s="12" t="s">
        <v>260</v>
      </c>
      <c r="I1521" s="19" t="s">
        <v>174</v>
      </c>
      <c r="J1521" s="20" t="s">
        <v>2811</v>
      </c>
      <c r="K1521" s="12" t="s">
        <v>287</v>
      </c>
      <c r="L1521" s="19" t="s">
        <v>174</v>
      </c>
      <c r="M1521" s="20" t="s">
        <v>81</v>
      </c>
      <c r="N1521" s="12"/>
      <c r="O1521" s="19"/>
      <c r="P1521" s="20"/>
      <c r="Q1521" s="12"/>
      <c r="R1521" s="19"/>
      <c r="S1521" s="20"/>
      <c r="T1521" s="12"/>
      <c r="U1521" s="19"/>
      <c r="V1521" s="20"/>
      <c r="W1521" s="12"/>
      <c r="X1521" s="19"/>
      <c r="Y1521" s="20"/>
      <c r="Z1521" s="12"/>
      <c r="AA1521" s="19"/>
      <c r="AB1521" s="20"/>
      <c r="AC1521" s="12"/>
      <c r="AD1521" s="19"/>
      <c r="AE1521" s="20"/>
      <c r="AF1521" s="12"/>
      <c r="AG1521" s="19"/>
      <c r="AH1521" s="20"/>
      <c r="AI1521" s="12"/>
      <c r="AJ1521" s="19"/>
      <c r="AK1521" s="20"/>
      <c r="AL1521" s="12"/>
      <c r="AM1521" s="19"/>
      <c r="AN1521" s="20"/>
      <c r="AO1521" s="12"/>
      <c r="AP1521" s="12"/>
      <c r="AQ1521" s="20"/>
      <c r="AR1521" s="19"/>
      <c r="AS1521" s="19"/>
      <c r="AT1521" s="19"/>
      <c r="AU1521" s="19"/>
      <c r="AV1521" s="19"/>
      <c r="AW1521" s="19"/>
    </row>
    <row r="1522" customFormat="false" ht="12.75" hidden="false" customHeight="true" outlineLevel="0" collapsed="false">
      <c r="A1522" s="0" t="s">
        <v>246</v>
      </c>
      <c r="B1522" s="0" t="s">
        <v>2812</v>
      </c>
      <c r="C1522" s="8" t="n">
        <v>31952</v>
      </c>
      <c r="D1522" s="9" t="s">
        <v>171</v>
      </c>
      <c r="E1522" s="9" t="s">
        <v>2813</v>
      </c>
      <c r="F1522" s="9" t="s">
        <v>185</v>
      </c>
      <c r="G1522" s="9" t="s">
        <v>1714</v>
      </c>
      <c r="H1522" s="0" t="s">
        <v>207</v>
      </c>
      <c r="I1522" s="9" t="s">
        <v>185</v>
      </c>
      <c r="J1522" s="9" t="s">
        <v>152</v>
      </c>
      <c r="K1522" s="0" t="s">
        <v>427</v>
      </c>
      <c r="L1522" s="9" t="s">
        <v>124</v>
      </c>
      <c r="M1522" s="9" t="s">
        <v>255</v>
      </c>
      <c r="N1522" s="0" t="s">
        <v>198</v>
      </c>
      <c r="O1522" s="9" t="s">
        <v>124</v>
      </c>
      <c r="P1522" s="9" t="s">
        <v>176</v>
      </c>
      <c r="Q1522" s="0" t="s">
        <v>198</v>
      </c>
      <c r="R1522" s="9" t="s">
        <v>124</v>
      </c>
      <c r="S1522" s="9" t="s">
        <v>888</v>
      </c>
      <c r="T1522" s="0" t="s">
        <v>1133</v>
      </c>
      <c r="U1522" s="9" t="s">
        <v>124</v>
      </c>
      <c r="V1522" s="9" t="s">
        <v>203</v>
      </c>
      <c r="X1522" s="9"/>
      <c r="Y1522" s="9"/>
      <c r="AA1522" s="9"/>
      <c r="AB1522" s="9"/>
      <c r="AC1522" s="0"/>
      <c r="AD1522" s="9"/>
      <c r="AE1522" s="9"/>
      <c r="AG1522" s="9"/>
      <c r="AH1522" s="9"/>
      <c r="AJ1522" s="9"/>
      <c r="AK1522" s="9"/>
      <c r="AM1522" s="9"/>
      <c r="AN1522" s="9"/>
      <c r="AP1522" s="8"/>
      <c r="AQ1522" s="9"/>
      <c r="AR1522" s="2"/>
      <c r="AT1522" s="1"/>
      <c r="AU1522" s="2"/>
    </row>
    <row r="1523" s="12" customFormat="true" ht="12.75" hidden="false" customHeight="true" outlineLevel="0" collapsed="false">
      <c r="A1523" s="7" t="s">
        <v>246</v>
      </c>
      <c r="B1523" s="0" t="s">
        <v>2814</v>
      </c>
      <c r="C1523" s="8" t="n">
        <v>30989</v>
      </c>
      <c r="D1523" s="9" t="s">
        <v>252</v>
      </c>
      <c r="E1523" s="9" t="s">
        <v>2815</v>
      </c>
      <c r="F1523" s="11" t="s">
        <v>317</v>
      </c>
      <c r="G1523" s="11" t="s">
        <v>471</v>
      </c>
      <c r="H1523" s="0"/>
      <c r="I1523" s="9"/>
      <c r="J1523" s="9"/>
      <c r="K1523" s="0" t="s">
        <v>231</v>
      </c>
      <c r="L1523" s="9" t="s">
        <v>214</v>
      </c>
      <c r="M1523" s="9" t="s">
        <v>801</v>
      </c>
      <c r="N1523" s="0" t="s">
        <v>231</v>
      </c>
      <c r="O1523" s="9" t="s">
        <v>214</v>
      </c>
      <c r="P1523" s="9" t="s">
        <v>190</v>
      </c>
      <c r="Q1523" s="0" t="s">
        <v>231</v>
      </c>
      <c r="R1523" s="9" t="s">
        <v>214</v>
      </c>
      <c r="S1523" s="9" t="s">
        <v>1509</v>
      </c>
      <c r="T1523" s="0" t="s">
        <v>231</v>
      </c>
      <c r="U1523" s="9" t="s">
        <v>214</v>
      </c>
      <c r="V1523" s="9" t="s">
        <v>598</v>
      </c>
      <c r="W1523" s="0" t="s">
        <v>231</v>
      </c>
      <c r="X1523" s="9" t="s">
        <v>214</v>
      </c>
      <c r="Y1523" s="9" t="s">
        <v>2235</v>
      </c>
      <c r="Z1523" s="0" t="s">
        <v>231</v>
      </c>
      <c r="AA1523" s="9" t="s">
        <v>214</v>
      </c>
      <c r="AB1523" s="9" t="s">
        <v>2816</v>
      </c>
      <c r="AC1523" s="0" t="s">
        <v>246</v>
      </c>
      <c r="AD1523" s="9" t="s">
        <v>214</v>
      </c>
      <c r="AE1523" s="9" t="s">
        <v>412</v>
      </c>
      <c r="AF1523" s="0"/>
      <c r="AG1523" s="9"/>
      <c r="AH1523" s="9"/>
      <c r="AI1523" s="0"/>
      <c r="AJ1523" s="9"/>
      <c r="AK1523" s="9"/>
      <c r="AL1523" s="0"/>
      <c r="AM1523" s="9"/>
      <c r="AN1523" s="1"/>
      <c r="AO1523" s="0"/>
      <c r="AP1523" s="0"/>
      <c r="AQ1523" s="1"/>
      <c r="AR1523" s="1"/>
      <c r="AS1523" s="1"/>
      <c r="AT1523" s="1"/>
      <c r="AU1523" s="0"/>
      <c r="AV1523" s="2"/>
      <c r="AW1523" s="2"/>
      <c r="AX1523" s="1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row>
    <row r="1524" customFormat="false" ht="12.75" hidden="false" customHeight="true" outlineLevel="0" collapsed="false">
      <c r="A1524" s="0" t="s">
        <v>236</v>
      </c>
      <c r="B1524" s="0" t="s">
        <v>2817</v>
      </c>
      <c r="C1524" s="8" t="n">
        <v>31287</v>
      </c>
      <c r="D1524" s="9" t="s">
        <v>196</v>
      </c>
      <c r="E1524" s="9" t="s">
        <v>117</v>
      </c>
      <c r="F1524" s="9" t="s">
        <v>69</v>
      </c>
      <c r="G1524" s="9" t="s">
        <v>929</v>
      </c>
      <c r="H1524" s="0" t="s">
        <v>278</v>
      </c>
      <c r="I1524" s="9" t="s">
        <v>69</v>
      </c>
      <c r="J1524" s="9" t="s">
        <v>2818</v>
      </c>
      <c r="K1524" s="0" t="s">
        <v>287</v>
      </c>
      <c r="L1524" s="9" t="s">
        <v>69</v>
      </c>
      <c r="M1524" s="9" t="s">
        <v>81</v>
      </c>
      <c r="O1524" s="9"/>
      <c r="P1524" s="9"/>
      <c r="R1524" s="9"/>
      <c r="S1524" s="9"/>
      <c r="U1524" s="9"/>
      <c r="V1524" s="9"/>
      <c r="X1524" s="9"/>
      <c r="Y1524" s="9"/>
      <c r="Z1524" s="0" t="s">
        <v>287</v>
      </c>
      <c r="AA1524" s="9" t="s">
        <v>169</v>
      </c>
      <c r="AB1524" s="9" t="s">
        <v>81</v>
      </c>
      <c r="AC1524" s="0"/>
      <c r="AD1524" s="9"/>
      <c r="AE1524" s="9"/>
      <c r="AG1524" s="9"/>
      <c r="AH1524" s="9"/>
      <c r="AJ1524" s="9"/>
      <c r="AK1524" s="9"/>
      <c r="AM1524" s="9"/>
      <c r="AQ1524" s="1"/>
      <c r="AR1524" s="1"/>
      <c r="AS1524" s="1"/>
      <c r="AT1524" s="1"/>
    </row>
    <row r="1525" s="12" customFormat="true" ht="12.75" hidden="false" customHeight="true" outlineLevel="0" collapsed="false">
      <c r="A1525" s="12" t="s">
        <v>246</v>
      </c>
      <c r="B1525" s="12" t="s">
        <v>2819</v>
      </c>
      <c r="C1525" s="13" t="n">
        <v>31931</v>
      </c>
      <c r="D1525" s="14" t="s">
        <v>92</v>
      </c>
      <c r="E1525" s="14" t="s">
        <v>400</v>
      </c>
      <c r="F1525" s="14" t="s">
        <v>307</v>
      </c>
      <c r="G1525" s="14" t="s">
        <v>481</v>
      </c>
      <c r="H1525" s="12" t="s">
        <v>287</v>
      </c>
      <c r="I1525" s="14" t="s">
        <v>77</v>
      </c>
      <c r="J1525" s="14" t="s">
        <v>286</v>
      </c>
      <c r="K1525" s="12" t="s">
        <v>246</v>
      </c>
      <c r="L1525" s="14" t="s">
        <v>69</v>
      </c>
      <c r="M1525" s="14" t="s">
        <v>81</v>
      </c>
      <c r="N1525" s="12" t="s">
        <v>287</v>
      </c>
      <c r="O1525" s="14" t="s">
        <v>60</v>
      </c>
      <c r="P1525" s="14" t="s">
        <v>81</v>
      </c>
      <c r="Q1525" s="12" t="s">
        <v>287</v>
      </c>
      <c r="R1525" s="14" t="s">
        <v>60</v>
      </c>
      <c r="S1525" s="14" t="s">
        <v>79</v>
      </c>
      <c r="U1525" s="14"/>
      <c r="V1525" s="14"/>
      <c r="W1525" s="12" t="s">
        <v>287</v>
      </c>
      <c r="X1525" s="14" t="s">
        <v>60</v>
      </c>
      <c r="Y1525" s="14" t="s">
        <v>81</v>
      </c>
      <c r="AA1525" s="14"/>
      <c r="AB1525" s="14"/>
      <c r="AD1525" s="14"/>
      <c r="AE1525" s="14"/>
      <c r="AG1525" s="14"/>
      <c r="AH1525" s="14"/>
      <c r="AJ1525" s="14"/>
      <c r="AK1525" s="14"/>
      <c r="AM1525" s="14"/>
      <c r="AN1525" s="15"/>
      <c r="AQ1525" s="15"/>
      <c r="AR1525" s="15"/>
      <c r="AS1525" s="15"/>
      <c r="AT1525" s="15"/>
      <c r="AV1525" s="16"/>
      <c r="AW1525" s="16"/>
      <c r="AX1525" s="23"/>
    </row>
    <row r="1526" s="12" customFormat="true" ht="12.75" hidden="false" customHeight="true" outlineLevel="0" collapsed="false">
      <c r="A1526" s="12" t="s">
        <v>246</v>
      </c>
      <c r="B1526" s="12" t="s">
        <v>2820</v>
      </c>
      <c r="C1526" s="13" t="n">
        <v>32158</v>
      </c>
      <c r="D1526" s="14" t="s">
        <v>224</v>
      </c>
      <c r="E1526" s="14" t="s">
        <v>210</v>
      </c>
      <c r="F1526" s="14" t="s">
        <v>179</v>
      </c>
      <c r="G1526" s="14" t="s">
        <v>797</v>
      </c>
      <c r="K1526" s="12" t="s">
        <v>246</v>
      </c>
      <c r="L1526" s="14" t="s">
        <v>179</v>
      </c>
      <c r="M1526" s="14" t="s">
        <v>81</v>
      </c>
      <c r="N1526" s="12" t="s">
        <v>246</v>
      </c>
      <c r="O1526" s="14" t="s">
        <v>179</v>
      </c>
      <c r="P1526" s="14" t="s">
        <v>81</v>
      </c>
      <c r="Q1526" s="12" t="s">
        <v>246</v>
      </c>
      <c r="R1526" s="14" t="s">
        <v>179</v>
      </c>
      <c r="S1526" s="14" t="s">
        <v>81</v>
      </c>
      <c r="U1526" s="14"/>
      <c r="V1526" s="14"/>
      <c r="X1526" s="19"/>
      <c r="Y1526" s="20"/>
      <c r="AA1526" s="19"/>
      <c r="AB1526" s="20"/>
      <c r="AD1526" s="19"/>
      <c r="AE1526" s="20"/>
      <c r="AG1526" s="19"/>
      <c r="AH1526" s="20"/>
      <c r="AJ1526" s="19"/>
      <c r="AK1526" s="20"/>
      <c r="AM1526" s="19"/>
      <c r="AN1526" s="20"/>
      <c r="AQ1526" s="20"/>
      <c r="AR1526" s="19"/>
      <c r="AS1526" s="19"/>
      <c r="AT1526" s="19"/>
      <c r="AU1526" s="19"/>
      <c r="AV1526" s="19"/>
      <c r="AW1526" s="19"/>
    </row>
    <row r="1527" s="12" customFormat="true" ht="12.75" hidden="false" customHeight="true" outlineLevel="0" collapsed="false">
      <c r="A1527" s="12" t="s">
        <v>246</v>
      </c>
      <c r="B1527" s="12" t="s">
        <v>2821</v>
      </c>
      <c r="C1527" s="13" t="n">
        <v>30467</v>
      </c>
      <c r="D1527" s="14" t="s">
        <v>284</v>
      </c>
      <c r="E1527" s="14" t="s">
        <v>793</v>
      </c>
      <c r="F1527" s="14" t="s">
        <v>124</v>
      </c>
      <c r="G1527" s="14" t="s">
        <v>286</v>
      </c>
      <c r="H1527" s="12" t="s">
        <v>287</v>
      </c>
      <c r="I1527" s="14" t="s">
        <v>317</v>
      </c>
      <c r="J1527" s="14" t="s">
        <v>797</v>
      </c>
      <c r="L1527" s="14"/>
      <c r="M1527" s="14"/>
      <c r="N1527" s="12" t="s">
        <v>280</v>
      </c>
      <c r="O1527" s="14" t="s">
        <v>127</v>
      </c>
      <c r="P1527" s="14" t="s">
        <v>83</v>
      </c>
      <c r="Q1527" s="12" t="s">
        <v>246</v>
      </c>
      <c r="R1527" s="14" t="s">
        <v>127</v>
      </c>
      <c r="S1527" s="14" t="s">
        <v>81</v>
      </c>
      <c r="T1527" s="12" t="s">
        <v>231</v>
      </c>
      <c r="U1527" s="14" t="s">
        <v>127</v>
      </c>
      <c r="V1527" s="14" t="s">
        <v>203</v>
      </c>
      <c r="W1527" s="12" t="s">
        <v>221</v>
      </c>
      <c r="X1527" s="14" t="s">
        <v>127</v>
      </c>
      <c r="Y1527" s="14" t="s">
        <v>82</v>
      </c>
      <c r="Z1527" s="12" t="s">
        <v>222</v>
      </c>
      <c r="AA1527" s="14" t="s">
        <v>127</v>
      </c>
      <c r="AB1527" s="14" t="s">
        <v>82</v>
      </c>
      <c r="AC1527" s="12" t="s">
        <v>2822</v>
      </c>
      <c r="AD1527" s="14" t="s">
        <v>127</v>
      </c>
      <c r="AE1527" s="14" t="s">
        <v>81</v>
      </c>
      <c r="AG1527" s="14"/>
      <c r="AH1527" s="14"/>
      <c r="AJ1527" s="14"/>
      <c r="AK1527" s="14"/>
      <c r="AM1527" s="14"/>
      <c r="AN1527" s="15"/>
      <c r="AQ1527" s="15"/>
      <c r="AR1527" s="15"/>
      <c r="AS1527" s="15"/>
      <c r="AT1527" s="15"/>
      <c r="AV1527" s="16"/>
      <c r="AW1527" s="16"/>
    </row>
    <row r="1528" s="12" customFormat="true" ht="12.75" hidden="false" customHeight="true" outlineLevel="0" collapsed="false">
      <c r="A1528" s="12" t="s">
        <v>280</v>
      </c>
      <c r="B1528" s="12" t="s">
        <v>2823</v>
      </c>
      <c r="C1528" s="18" t="n">
        <v>33741</v>
      </c>
      <c r="D1528" s="14" t="s">
        <v>116</v>
      </c>
      <c r="E1528" s="14" t="s">
        <v>416</v>
      </c>
      <c r="F1528" s="19" t="s">
        <v>174</v>
      </c>
      <c r="G1528" s="20" t="s">
        <v>286</v>
      </c>
      <c r="I1528" s="19"/>
      <c r="J1528" s="20"/>
      <c r="L1528" s="19"/>
      <c r="M1528" s="20"/>
      <c r="O1528" s="19"/>
      <c r="P1528" s="20"/>
      <c r="R1528" s="19"/>
      <c r="S1528" s="20"/>
      <c r="U1528" s="19"/>
      <c r="V1528" s="20"/>
      <c r="X1528" s="19"/>
      <c r="Y1528" s="20"/>
      <c r="AA1528" s="19"/>
      <c r="AB1528" s="20"/>
      <c r="AD1528" s="19"/>
      <c r="AE1528" s="20"/>
      <c r="AG1528" s="19"/>
      <c r="AH1528" s="20"/>
      <c r="AJ1528" s="19"/>
      <c r="AK1528" s="20"/>
      <c r="AM1528" s="19"/>
      <c r="AN1528" s="20"/>
      <c r="AQ1528" s="20"/>
      <c r="AR1528" s="19"/>
      <c r="AS1528" s="19"/>
      <c r="AT1528" s="19"/>
      <c r="AU1528" s="19"/>
      <c r="AV1528" s="19"/>
      <c r="AW1528" s="19"/>
    </row>
    <row r="1529" customFormat="false" ht="12.75" hidden="false" customHeight="true" outlineLevel="0" collapsed="false">
      <c r="AC1529" s="0"/>
    </row>
    <row r="1530" customFormat="false" ht="12.75" hidden="false" customHeight="true" outlineLevel="0" collapsed="false">
      <c r="A1530" s="7" t="s">
        <v>294</v>
      </c>
      <c r="B1530" s="0" t="s">
        <v>2824</v>
      </c>
      <c r="C1530" s="8" t="n">
        <v>30580</v>
      </c>
      <c r="D1530" s="9" t="s">
        <v>2825</v>
      </c>
      <c r="E1530" s="9" t="s">
        <v>252</v>
      </c>
      <c r="F1530" s="11" t="s">
        <v>291</v>
      </c>
      <c r="G1530" s="11" t="s">
        <v>1049</v>
      </c>
      <c r="H1530" s="7" t="s">
        <v>294</v>
      </c>
      <c r="I1530" s="11" t="s">
        <v>291</v>
      </c>
      <c r="J1530" s="11" t="s">
        <v>1049</v>
      </c>
      <c r="K1530" s="0" t="s">
        <v>294</v>
      </c>
      <c r="L1530" s="9" t="s">
        <v>291</v>
      </c>
      <c r="M1530" s="9" t="s">
        <v>140</v>
      </c>
      <c r="N1530" s="0" t="s">
        <v>294</v>
      </c>
      <c r="O1530" s="9" t="s">
        <v>291</v>
      </c>
      <c r="P1530" s="9" t="s">
        <v>140</v>
      </c>
      <c r="Q1530" s="0" t="s">
        <v>294</v>
      </c>
      <c r="R1530" s="9" t="s">
        <v>291</v>
      </c>
      <c r="S1530" s="9" t="s">
        <v>134</v>
      </c>
      <c r="T1530" s="0" t="s">
        <v>302</v>
      </c>
      <c r="U1530" s="9" t="s">
        <v>291</v>
      </c>
      <c r="V1530" s="9" t="s">
        <v>305</v>
      </c>
      <c r="W1530" s="0" t="s">
        <v>294</v>
      </c>
      <c r="X1530" s="9" t="s">
        <v>65</v>
      </c>
      <c r="Y1530" s="9" t="s">
        <v>305</v>
      </c>
      <c r="Z1530" s="0" t="s">
        <v>294</v>
      </c>
      <c r="AA1530" s="9" t="s">
        <v>65</v>
      </c>
      <c r="AB1530" s="9" t="s">
        <v>134</v>
      </c>
      <c r="AC1530" s="0" t="s">
        <v>294</v>
      </c>
      <c r="AD1530" s="9" t="s">
        <v>65</v>
      </c>
      <c r="AE1530" s="9" t="s">
        <v>305</v>
      </c>
      <c r="AG1530" s="9"/>
      <c r="AH1530" s="9"/>
      <c r="AJ1530" s="9"/>
      <c r="AK1530" s="9"/>
      <c r="AM1530" s="9"/>
      <c r="AQ1530" s="1"/>
      <c r="AR1530" s="1"/>
      <c r="AS1530" s="1"/>
      <c r="AT1530" s="1"/>
      <c r="AX1530" s="10"/>
    </row>
    <row r="1531" customFormat="false" ht="12.75" hidden="false" customHeight="true" outlineLevel="0" collapsed="false">
      <c r="A1531" s="12" t="s">
        <v>289</v>
      </c>
      <c r="B1531" s="12" t="s">
        <v>2826</v>
      </c>
      <c r="C1531" s="18" t="n">
        <v>33284</v>
      </c>
      <c r="D1531" s="14" t="s">
        <v>2827</v>
      </c>
      <c r="E1531" s="14" t="s">
        <v>2828</v>
      </c>
      <c r="F1531" s="19" t="s">
        <v>60</v>
      </c>
      <c r="G1531" s="20" t="s">
        <v>501</v>
      </c>
      <c r="H1531" s="12" t="s">
        <v>289</v>
      </c>
      <c r="I1531" s="19" t="s">
        <v>60</v>
      </c>
      <c r="J1531" s="20" t="s">
        <v>303</v>
      </c>
      <c r="K1531" s="12" t="s">
        <v>289</v>
      </c>
      <c r="L1531" s="19" t="s">
        <v>60</v>
      </c>
      <c r="M1531" s="20" t="s">
        <v>134</v>
      </c>
      <c r="N1531" s="12"/>
      <c r="O1531" s="19"/>
      <c r="P1531" s="20"/>
      <c r="Q1531" s="12"/>
      <c r="R1531" s="19"/>
      <c r="S1531" s="20"/>
      <c r="T1531" s="12"/>
      <c r="U1531" s="19"/>
      <c r="V1531" s="20"/>
      <c r="W1531" s="12"/>
      <c r="X1531" s="19"/>
      <c r="Y1531" s="20"/>
      <c r="Z1531" s="12"/>
      <c r="AA1531" s="19"/>
      <c r="AB1531" s="20"/>
      <c r="AC1531" s="12"/>
      <c r="AD1531" s="19"/>
      <c r="AE1531" s="20"/>
      <c r="AF1531" s="12"/>
      <c r="AG1531" s="19"/>
      <c r="AH1531" s="20"/>
      <c r="AI1531" s="12"/>
      <c r="AJ1531" s="19"/>
      <c r="AK1531" s="20"/>
      <c r="AL1531" s="12"/>
      <c r="AM1531" s="19"/>
      <c r="AN1531" s="20"/>
      <c r="AO1531" s="12"/>
      <c r="AP1531" s="12"/>
      <c r="AQ1531" s="20"/>
      <c r="AR1531" s="19"/>
      <c r="AS1531" s="19"/>
      <c r="AT1531" s="19"/>
      <c r="AU1531" s="19"/>
      <c r="AV1531" s="19"/>
      <c r="AW1531" s="19"/>
    </row>
    <row r="1532" customFormat="false" ht="12.75" hidden="false" customHeight="true" outlineLevel="0" collapsed="false">
      <c r="A1532" s="17" t="s">
        <v>318</v>
      </c>
      <c r="B1532" s="0" t="s">
        <v>2829</v>
      </c>
      <c r="C1532" s="8" t="n">
        <v>32027</v>
      </c>
      <c r="D1532" s="9" t="s">
        <v>2830</v>
      </c>
      <c r="E1532" s="9" t="s">
        <v>172</v>
      </c>
      <c r="F1532" s="9" t="s">
        <v>332</v>
      </c>
      <c r="G1532" s="9" t="s">
        <v>134</v>
      </c>
      <c r="H1532" s="17" t="s">
        <v>302</v>
      </c>
      <c r="I1532" s="9" t="s">
        <v>60</v>
      </c>
      <c r="J1532" s="9" t="s">
        <v>303</v>
      </c>
      <c r="K1532" s="17" t="s">
        <v>67</v>
      </c>
      <c r="L1532" s="9"/>
      <c r="M1532" s="9"/>
      <c r="N1532" s="0" t="s">
        <v>298</v>
      </c>
      <c r="O1532" s="9" t="s">
        <v>60</v>
      </c>
      <c r="P1532" s="9" t="s">
        <v>134</v>
      </c>
      <c r="Q1532" s="0" t="s">
        <v>302</v>
      </c>
      <c r="R1532" s="9" t="s">
        <v>60</v>
      </c>
      <c r="S1532" s="9" t="s">
        <v>134</v>
      </c>
      <c r="T1532" s="0" t="s">
        <v>318</v>
      </c>
      <c r="U1532" s="9" t="s">
        <v>60</v>
      </c>
      <c r="V1532" s="9" t="s">
        <v>134</v>
      </c>
      <c r="X1532" s="9"/>
      <c r="Y1532" s="9"/>
      <c r="AA1532" s="9"/>
      <c r="AB1532" s="9"/>
      <c r="AC1532" s="0"/>
      <c r="AD1532" s="9"/>
      <c r="AE1532" s="9"/>
      <c r="AG1532" s="9"/>
      <c r="AH1532" s="9"/>
      <c r="AJ1532" s="9"/>
      <c r="AK1532" s="9"/>
      <c r="AM1532" s="9"/>
      <c r="AN1532" s="9"/>
      <c r="AP1532" s="8"/>
      <c r="AQ1532" s="9"/>
      <c r="AR1532" s="2"/>
      <c r="AT1532" s="1"/>
      <c r="AU1532" s="2"/>
    </row>
    <row r="1533" customFormat="false" ht="12.75" hidden="false" customHeight="true" outlineLevel="0" collapsed="false">
      <c r="A1533" s="7" t="s">
        <v>304</v>
      </c>
      <c r="B1533" s="0" t="s">
        <v>2831</v>
      </c>
      <c r="C1533" s="8" t="n">
        <v>31332</v>
      </c>
      <c r="D1533" s="9" t="s">
        <v>388</v>
      </c>
      <c r="E1533" s="9" t="s">
        <v>113</v>
      </c>
      <c r="F1533" s="11" t="s">
        <v>55</v>
      </c>
      <c r="G1533" s="11" t="s">
        <v>134</v>
      </c>
      <c r="H1533" s="7" t="s">
        <v>304</v>
      </c>
      <c r="I1533" s="11" t="s">
        <v>55</v>
      </c>
      <c r="J1533" s="11" t="s">
        <v>134</v>
      </c>
      <c r="K1533" s="0" t="s">
        <v>304</v>
      </c>
      <c r="L1533" s="9" t="s">
        <v>55</v>
      </c>
      <c r="M1533" s="9" t="s">
        <v>140</v>
      </c>
      <c r="N1533" s="0" t="s">
        <v>67</v>
      </c>
      <c r="O1533" s="9"/>
      <c r="P1533" s="9"/>
      <c r="Q1533" s="0" t="s">
        <v>821</v>
      </c>
      <c r="R1533" s="9" t="s">
        <v>55</v>
      </c>
      <c r="S1533" s="9" t="s">
        <v>140</v>
      </c>
      <c r="T1533" s="0" t="s">
        <v>816</v>
      </c>
      <c r="U1533" s="9" t="s">
        <v>55</v>
      </c>
      <c r="V1533" s="9" t="s">
        <v>305</v>
      </c>
      <c r="W1533" s="0" t="s">
        <v>1045</v>
      </c>
      <c r="X1533" s="9" t="s">
        <v>55</v>
      </c>
      <c r="Y1533" s="9" t="s">
        <v>305</v>
      </c>
      <c r="AA1533" s="9"/>
      <c r="AB1533" s="9"/>
      <c r="AC1533" s="0"/>
      <c r="AD1533" s="9"/>
      <c r="AE1533" s="9"/>
      <c r="AG1533" s="9"/>
      <c r="AH1533" s="9"/>
      <c r="AJ1533" s="9"/>
      <c r="AK1533" s="9"/>
      <c r="AM1533" s="9"/>
      <c r="AQ1533" s="1"/>
      <c r="AR1533" s="1"/>
      <c r="AS1533" s="1"/>
      <c r="AT1533" s="1"/>
      <c r="AX1533" s="10"/>
    </row>
    <row r="1534" customFormat="false" ht="12.75" hidden="false" customHeight="true" outlineLevel="0" collapsed="false">
      <c r="A1534" s="7" t="s">
        <v>289</v>
      </c>
      <c r="B1534" s="0" t="s">
        <v>2832</v>
      </c>
      <c r="C1534" s="8" t="n">
        <v>31252</v>
      </c>
      <c r="D1534" s="9" t="s">
        <v>2833</v>
      </c>
      <c r="E1534" s="9" t="s">
        <v>2834</v>
      </c>
      <c r="F1534" s="11" t="s">
        <v>71</v>
      </c>
      <c r="G1534" s="11" t="s">
        <v>297</v>
      </c>
      <c r="H1534" s="7" t="s">
        <v>289</v>
      </c>
      <c r="I1534" s="11" t="s">
        <v>71</v>
      </c>
      <c r="J1534" s="11" t="s">
        <v>293</v>
      </c>
      <c r="K1534" s="7" t="s">
        <v>289</v>
      </c>
      <c r="L1534" s="11" t="s">
        <v>132</v>
      </c>
      <c r="M1534" s="11" t="s">
        <v>133</v>
      </c>
      <c r="N1534" s="7" t="s">
        <v>289</v>
      </c>
      <c r="O1534" s="11" t="s">
        <v>132</v>
      </c>
      <c r="P1534" s="11" t="s">
        <v>133</v>
      </c>
      <c r="Q1534" s="0" t="s">
        <v>289</v>
      </c>
      <c r="R1534" s="9" t="s">
        <v>132</v>
      </c>
      <c r="S1534" s="9" t="s">
        <v>140</v>
      </c>
      <c r="T1534" s="0" t="s">
        <v>289</v>
      </c>
      <c r="U1534" s="9" t="s">
        <v>257</v>
      </c>
      <c r="V1534" s="9" t="s">
        <v>140</v>
      </c>
      <c r="W1534" s="0" t="s">
        <v>302</v>
      </c>
      <c r="X1534" s="9" t="s">
        <v>257</v>
      </c>
      <c r="Y1534" s="9" t="s">
        <v>305</v>
      </c>
      <c r="Z1534" s="0" t="s">
        <v>294</v>
      </c>
      <c r="AA1534" s="9" t="s">
        <v>257</v>
      </c>
      <c r="AB1534" s="9" t="s">
        <v>134</v>
      </c>
      <c r="AC1534" s="0" t="s">
        <v>289</v>
      </c>
      <c r="AD1534" s="9" t="s">
        <v>257</v>
      </c>
      <c r="AE1534" s="9" t="s">
        <v>134</v>
      </c>
      <c r="AF1534" s="0" t="s">
        <v>289</v>
      </c>
      <c r="AG1534" s="9" t="s">
        <v>257</v>
      </c>
      <c r="AH1534" s="9" t="s">
        <v>134</v>
      </c>
      <c r="AJ1534" s="9"/>
      <c r="AK1534" s="9"/>
      <c r="AM1534" s="9"/>
      <c r="AN1534" s="9"/>
      <c r="AP1534" s="8"/>
      <c r="AQ1534" s="9"/>
      <c r="AR1534" s="2"/>
      <c r="AT1534" s="1"/>
      <c r="AU1534" s="2"/>
    </row>
    <row r="1535" customFormat="false" ht="12.75" hidden="false" customHeight="true" outlineLevel="0" collapsed="false">
      <c r="A1535" s="12" t="s">
        <v>289</v>
      </c>
      <c r="B1535" s="12" t="s">
        <v>2835</v>
      </c>
      <c r="C1535" s="13" t="n">
        <v>31227</v>
      </c>
      <c r="D1535" s="14" t="s">
        <v>866</v>
      </c>
      <c r="E1535" s="14" t="s">
        <v>343</v>
      </c>
      <c r="F1535" s="14" t="s">
        <v>276</v>
      </c>
      <c r="G1535" s="14" t="s">
        <v>498</v>
      </c>
      <c r="H1535" s="12" t="s">
        <v>2836</v>
      </c>
      <c r="I1535" s="14" t="s">
        <v>307</v>
      </c>
      <c r="J1535" s="14" t="s">
        <v>498</v>
      </c>
      <c r="K1535" s="12" t="s">
        <v>2837</v>
      </c>
      <c r="L1535" s="14" t="s">
        <v>114</v>
      </c>
      <c r="M1535" s="14" t="s">
        <v>134</v>
      </c>
      <c r="N1535" s="12" t="s">
        <v>302</v>
      </c>
      <c r="O1535" s="14" t="s">
        <v>276</v>
      </c>
      <c r="P1535" s="14" t="s">
        <v>305</v>
      </c>
      <c r="Q1535" s="12" t="s">
        <v>302</v>
      </c>
      <c r="R1535" s="14" t="s">
        <v>276</v>
      </c>
      <c r="S1535" s="14" t="s">
        <v>305</v>
      </c>
      <c r="T1535" s="12"/>
      <c r="U1535" s="14"/>
      <c r="V1535" s="14"/>
      <c r="W1535" s="12" t="s">
        <v>302</v>
      </c>
      <c r="X1535" s="14" t="s">
        <v>87</v>
      </c>
      <c r="Y1535" s="14" t="s">
        <v>305</v>
      </c>
      <c r="Z1535" s="12" t="s">
        <v>331</v>
      </c>
      <c r="AA1535" s="14" t="s">
        <v>87</v>
      </c>
      <c r="AB1535" s="14" t="s">
        <v>2838</v>
      </c>
      <c r="AC1535" s="12"/>
      <c r="AD1535" s="14"/>
      <c r="AE1535" s="14"/>
      <c r="AF1535" s="12"/>
      <c r="AG1535" s="14"/>
      <c r="AH1535" s="14"/>
      <c r="AI1535" s="12"/>
      <c r="AJ1535" s="14"/>
      <c r="AK1535" s="14"/>
      <c r="AL1535" s="12"/>
      <c r="AM1535" s="14"/>
      <c r="AN1535" s="15"/>
      <c r="AO1535" s="12"/>
      <c r="AP1535" s="12"/>
      <c r="AQ1535" s="15"/>
      <c r="AR1535" s="15"/>
      <c r="AS1535" s="15"/>
      <c r="AT1535" s="15"/>
      <c r="AU1535" s="12"/>
      <c r="AV1535" s="16"/>
      <c r="AW1535" s="16"/>
    </row>
    <row r="1536" s="12" customFormat="true" ht="12.75" hidden="false" customHeight="true" outlineLevel="0" collapsed="false">
      <c r="A1536" s="12" t="s">
        <v>302</v>
      </c>
      <c r="B1536" s="12" t="s">
        <v>2839</v>
      </c>
      <c r="C1536" s="13" t="n">
        <v>32665</v>
      </c>
      <c r="D1536" s="14" t="s">
        <v>351</v>
      </c>
      <c r="E1536" s="12" t="s">
        <v>450</v>
      </c>
      <c r="F1536" s="19" t="s">
        <v>271</v>
      </c>
      <c r="G1536" s="20" t="s">
        <v>303</v>
      </c>
      <c r="H1536" s="12" t="s">
        <v>302</v>
      </c>
      <c r="I1536" s="19" t="s">
        <v>271</v>
      </c>
      <c r="J1536" s="20" t="s">
        <v>303</v>
      </c>
    </row>
    <row r="1538" s="12" customFormat="true" ht="12.75" hidden="false" customHeight="true" outlineLevel="0" collapsed="false">
      <c r="A1538" s="12" t="s">
        <v>336</v>
      </c>
      <c r="B1538" s="12" t="s">
        <v>2840</v>
      </c>
      <c r="C1538" s="13" t="n">
        <v>32553</v>
      </c>
      <c r="D1538" s="14" t="s">
        <v>205</v>
      </c>
      <c r="E1538" s="12" t="s">
        <v>862</v>
      </c>
      <c r="F1538" s="14" t="s">
        <v>185</v>
      </c>
      <c r="G1538" s="14"/>
      <c r="I1538" s="14"/>
      <c r="J1538" s="14"/>
      <c r="L1538" s="14"/>
      <c r="M1538" s="14"/>
      <c r="N1538" s="12" t="s">
        <v>336</v>
      </c>
      <c r="O1538" s="14" t="s">
        <v>55</v>
      </c>
      <c r="P1538" s="14"/>
      <c r="R1538" s="14"/>
      <c r="S1538" s="14"/>
      <c r="U1538" s="14"/>
      <c r="V1538" s="14"/>
      <c r="X1538" s="14"/>
      <c r="Y1538" s="14"/>
      <c r="AA1538" s="14"/>
      <c r="AB1538" s="14"/>
      <c r="AD1538" s="14"/>
      <c r="AE1538" s="14"/>
      <c r="AG1538" s="14"/>
      <c r="AH1538" s="14"/>
      <c r="AJ1538" s="14"/>
      <c r="AK1538" s="14"/>
      <c r="AM1538" s="14"/>
      <c r="AN1538" s="15"/>
      <c r="AQ1538" s="15"/>
      <c r="AR1538" s="15"/>
      <c r="AS1538" s="15"/>
      <c r="AT1538" s="15"/>
      <c r="AV1538" s="16"/>
      <c r="AW1538" s="16"/>
    </row>
    <row r="1539" s="12" customFormat="true" ht="12.75" hidden="false" customHeight="true" outlineLevel="0" collapsed="false">
      <c r="A1539" s="12" t="s">
        <v>347</v>
      </c>
      <c r="B1539" s="12" t="s">
        <v>2841</v>
      </c>
      <c r="C1539" s="13" t="n">
        <v>32881</v>
      </c>
      <c r="D1539" s="14" t="s">
        <v>126</v>
      </c>
      <c r="E1539" s="14" t="s">
        <v>193</v>
      </c>
      <c r="F1539" s="14" t="s">
        <v>147</v>
      </c>
      <c r="G1539" s="14"/>
      <c r="H1539" s="12" t="s">
        <v>347</v>
      </c>
      <c r="I1539" s="14" t="s">
        <v>147</v>
      </c>
      <c r="J1539" s="14"/>
      <c r="K1539" s="12" t="s">
        <v>347</v>
      </c>
      <c r="L1539" s="14" t="s">
        <v>147</v>
      </c>
      <c r="M1539" s="14"/>
      <c r="N1539" s="12" t="s">
        <v>347</v>
      </c>
      <c r="O1539" s="14" t="s">
        <v>147</v>
      </c>
      <c r="P1539" s="14"/>
      <c r="R1539" s="14"/>
      <c r="S1539" s="14"/>
      <c r="U1539" s="14"/>
      <c r="V1539" s="14"/>
      <c r="X1539" s="14"/>
      <c r="Y1539" s="14"/>
      <c r="AA1539" s="14"/>
      <c r="AB1539" s="14"/>
      <c r="AD1539" s="14"/>
      <c r="AE1539" s="14"/>
      <c r="AG1539" s="14"/>
      <c r="AH1539" s="14"/>
      <c r="AJ1539" s="14"/>
      <c r="AK1539" s="14"/>
      <c r="AM1539" s="14"/>
      <c r="AN1539" s="15"/>
      <c r="AQ1539" s="15"/>
      <c r="AR1539" s="15"/>
      <c r="AS1539" s="15"/>
      <c r="AT1539" s="15"/>
      <c r="AV1539" s="16"/>
      <c r="AW1539" s="16"/>
      <c r="AX1539" s="23"/>
    </row>
    <row r="1540" s="12" customFormat="true" ht="12.75" hidden="false" customHeight="true" outlineLevel="0" collapsed="false">
      <c r="A1540" s="12" t="s">
        <v>349</v>
      </c>
      <c r="B1540" s="12" t="s">
        <v>2842</v>
      </c>
      <c r="C1540" s="13" t="n">
        <v>32763</v>
      </c>
      <c r="D1540" s="14" t="s">
        <v>126</v>
      </c>
      <c r="E1540" s="14" t="s">
        <v>210</v>
      </c>
      <c r="F1540" s="14" t="s">
        <v>226</v>
      </c>
      <c r="G1540" s="14"/>
      <c r="H1540" s="12" t="s">
        <v>349</v>
      </c>
      <c r="I1540" s="14" t="s">
        <v>226</v>
      </c>
      <c r="J1540" s="14"/>
      <c r="K1540" s="12" t="s">
        <v>349</v>
      </c>
      <c r="L1540" s="14" t="s">
        <v>226</v>
      </c>
      <c r="M1540" s="14"/>
      <c r="N1540" s="12" t="s">
        <v>349</v>
      </c>
      <c r="O1540" s="14" t="s">
        <v>226</v>
      </c>
      <c r="P1540" s="14"/>
      <c r="R1540" s="14"/>
      <c r="S1540" s="14"/>
      <c r="U1540" s="14"/>
      <c r="V1540" s="14"/>
      <c r="X1540" s="14"/>
      <c r="Y1540" s="14"/>
      <c r="AA1540" s="14"/>
      <c r="AB1540" s="14"/>
      <c r="AD1540" s="14"/>
      <c r="AE1540" s="14"/>
      <c r="AG1540" s="14"/>
      <c r="AH1540" s="14"/>
      <c r="AJ1540" s="14"/>
      <c r="AK1540" s="14"/>
      <c r="AM1540" s="14"/>
      <c r="AN1540" s="15"/>
      <c r="AQ1540" s="15"/>
      <c r="AR1540" s="15"/>
      <c r="AS1540" s="15"/>
      <c r="AT1540" s="15"/>
      <c r="AV1540" s="16"/>
      <c r="AW1540" s="16"/>
    </row>
    <row r="1542" customFormat="false" ht="12.75" hidden="false" customHeight="true" outlineLevel="0" collapsed="false">
      <c r="H1542" s="0" t="s">
        <v>352</v>
      </c>
      <c r="K1542" s="0" t="s">
        <v>353</v>
      </c>
      <c r="N1542" s="0" t="s">
        <v>352</v>
      </c>
      <c r="Q1542" s="0" t="s">
        <v>353</v>
      </c>
      <c r="T1542" s="0" t="s">
        <v>352</v>
      </c>
      <c r="W1542" s="0" t="s">
        <v>352</v>
      </c>
      <c r="Z1542" s="0" t="s">
        <v>353</v>
      </c>
      <c r="AC1542" s="0" t="s">
        <v>352</v>
      </c>
      <c r="AF1542" s="0" t="s">
        <v>352</v>
      </c>
      <c r="AI1542" s="0" t="s">
        <v>352</v>
      </c>
      <c r="AL1542" s="0" t="s">
        <v>353</v>
      </c>
      <c r="AO1542" s="0" t="s">
        <v>353</v>
      </c>
    </row>
    <row r="1544" customFormat="false" ht="12.75" hidden="false" customHeight="true" outlineLevel="0" collapsed="false">
      <c r="D1544" s="0"/>
      <c r="E1544" s="0"/>
      <c r="F1544" s="0"/>
      <c r="G1544" s="0"/>
      <c r="I1544" s="0"/>
      <c r="J1544" s="0"/>
      <c r="L1544" s="0"/>
      <c r="M1544" s="0"/>
      <c r="O1544" s="0"/>
      <c r="P1544" s="0"/>
      <c r="R1544" s="0"/>
      <c r="S1544" s="0"/>
      <c r="U1544" s="0"/>
      <c r="V1544" s="0"/>
      <c r="X1544" s="0"/>
      <c r="Y1544" s="0"/>
      <c r="AA1544" s="0"/>
      <c r="AB1544" s="0"/>
      <c r="AC1544" s="0"/>
      <c r="AD1544" s="0"/>
      <c r="AE1544" s="0"/>
      <c r="AG1544" s="0"/>
      <c r="AH1544" s="0"/>
      <c r="AJ1544" s="0"/>
      <c r="AK1544" s="0"/>
      <c r="AM1544" s="0"/>
      <c r="AV1544" s="0"/>
      <c r="AW1544" s="0"/>
    </row>
    <row r="1545" customFormat="false" ht="18" hidden="false" customHeight="true" outlineLevel="0" collapsed="false">
      <c r="A1545" s="6" t="s">
        <v>2843</v>
      </c>
      <c r="H1545" s="6"/>
      <c r="K1545" s="6"/>
      <c r="N1545" s="6"/>
      <c r="T1545" s="6"/>
      <c r="W1545" s="6"/>
      <c r="AF1545" s="6"/>
      <c r="AQ1545" s="1"/>
    </row>
    <row r="1546" customFormat="false" ht="12.75" hidden="false" customHeight="true" outlineLevel="0" collapsed="false">
      <c r="A1546" s="7" t="s">
        <v>2844</v>
      </c>
      <c r="H1546" s="7"/>
      <c r="K1546" s="7"/>
      <c r="N1546" s="7"/>
      <c r="T1546" s="7"/>
      <c r="AQ1546" s="1"/>
    </row>
    <row r="1547" customFormat="false" ht="12.75" hidden="false" customHeight="true" outlineLevel="0" collapsed="false">
      <c r="A1547" s="7" t="s">
        <v>2845</v>
      </c>
      <c r="H1547" s="7"/>
      <c r="K1547" s="7"/>
      <c r="N1547" s="31"/>
      <c r="Q1547" s="7"/>
      <c r="T1547" s="7"/>
      <c r="AQ1547" s="1"/>
    </row>
    <row r="1548" s="12" customFormat="true" ht="12.75" hidden="false" customHeight="true" outlineLevel="0" collapsed="false">
      <c r="A1548" s="7" t="s">
        <v>51</v>
      </c>
      <c r="B1548" s="0" t="s">
        <v>2846</v>
      </c>
      <c r="C1548" s="8" t="n">
        <v>27662</v>
      </c>
      <c r="D1548" s="9"/>
      <c r="E1548" s="9" t="s">
        <v>377</v>
      </c>
      <c r="F1548" s="11" t="s">
        <v>160</v>
      </c>
      <c r="G1548" s="11"/>
      <c r="H1548" s="7" t="s">
        <v>51</v>
      </c>
      <c r="I1548" s="11" t="s">
        <v>160</v>
      </c>
      <c r="J1548" s="11" t="s">
        <v>1959</v>
      </c>
      <c r="K1548" s="0" t="s">
        <v>51</v>
      </c>
      <c r="L1548" s="9" t="s">
        <v>160</v>
      </c>
      <c r="M1548" s="9" t="s">
        <v>1856</v>
      </c>
      <c r="N1548" s="0" t="s">
        <v>51</v>
      </c>
      <c r="O1548" s="9" t="s">
        <v>219</v>
      </c>
      <c r="P1548" s="9"/>
      <c r="Q1548" s="0" t="s">
        <v>51</v>
      </c>
      <c r="R1548" s="9" t="s">
        <v>219</v>
      </c>
      <c r="S1548" s="9"/>
      <c r="T1548" s="0" t="s">
        <v>51</v>
      </c>
      <c r="U1548" s="9" t="s">
        <v>179</v>
      </c>
      <c r="V1548" s="9"/>
      <c r="W1548" s="0" t="s">
        <v>51</v>
      </c>
      <c r="X1548" s="9" t="s">
        <v>179</v>
      </c>
      <c r="Y1548" s="9"/>
      <c r="Z1548" s="0" t="s">
        <v>51</v>
      </c>
      <c r="AA1548" s="9" t="s">
        <v>179</v>
      </c>
      <c r="AB1548" s="9" t="s">
        <v>2847</v>
      </c>
      <c r="AC1548" s="0" t="s">
        <v>51</v>
      </c>
      <c r="AD1548" s="9" t="s">
        <v>179</v>
      </c>
      <c r="AE1548" s="9" t="s">
        <v>2848</v>
      </c>
      <c r="AF1548" s="0" t="s">
        <v>51</v>
      </c>
      <c r="AG1548" s="9" t="s">
        <v>179</v>
      </c>
      <c r="AH1548" s="9" t="s">
        <v>2849</v>
      </c>
      <c r="AI1548" s="0" t="s">
        <v>51</v>
      </c>
      <c r="AJ1548" s="9" t="s">
        <v>179</v>
      </c>
      <c r="AK1548" s="9" t="s">
        <v>2850</v>
      </c>
      <c r="AL1548" s="0" t="s">
        <v>51</v>
      </c>
      <c r="AM1548" s="9" t="s">
        <v>179</v>
      </c>
      <c r="AN1548" s="9" t="s">
        <v>2851</v>
      </c>
      <c r="AO1548" s="0" t="s">
        <v>51</v>
      </c>
      <c r="AP1548" s="8" t="s">
        <v>179</v>
      </c>
      <c r="AQ1548" s="9" t="s">
        <v>2852</v>
      </c>
      <c r="AR1548" s="37" t="s">
        <v>51</v>
      </c>
      <c r="AS1548" s="0" t="s">
        <v>179</v>
      </c>
      <c r="AT1548" s="1" t="s">
        <v>2853</v>
      </c>
      <c r="AU1548" s="0" t="s">
        <v>51</v>
      </c>
      <c r="AV1548" s="2" t="s">
        <v>179</v>
      </c>
      <c r="AW1548" s="2" t="s">
        <v>2854</v>
      </c>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row>
    <row r="1549" customFormat="false" ht="12.75" hidden="false" customHeight="true" outlineLevel="0" collapsed="false">
      <c r="A1549" s="7" t="s">
        <v>51</v>
      </c>
      <c r="B1549" s="0" t="s">
        <v>2855</v>
      </c>
      <c r="C1549" s="8" t="n">
        <v>29332</v>
      </c>
      <c r="D1549" s="9" t="s">
        <v>2526</v>
      </c>
      <c r="E1549" s="9" t="s">
        <v>733</v>
      </c>
      <c r="F1549" s="11" t="s">
        <v>89</v>
      </c>
      <c r="G1549" s="9"/>
      <c r="H1549" s="7" t="s">
        <v>51</v>
      </c>
      <c r="I1549" s="11" t="s">
        <v>89</v>
      </c>
      <c r="J1549" s="9"/>
      <c r="K1549" s="0" t="s">
        <v>51</v>
      </c>
      <c r="L1549" s="9" t="s">
        <v>89</v>
      </c>
      <c r="M1549" s="9"/>
      <c r="N1549" s="0" t="s">
        <v>51</v>
      </c>
      <c r="O1549" s="9" t="s">
        <v>89</v>
      </c>
      <c r="P1549" s="9"/>
      <c r="Q1549" s="0" t="s">
        <v>51</v>
      </c>
      <c r="R1549" s="9" t="s">
        <v>89</v>
      </c>
      <c r="S1549" s="9"/>
      <c r="T1549" s="0" t="s">
        <v>51</v>
      </c>
      <c r="U1549" s="9" t="s">
        <v>89</v>
      </c>
      <c r="V1549" s="9"/>
      <c r="W1549" s="0" t="s">
        <v>51</v>
      </c>
      <c r="X1549" s="9" t="s">
        <v>89</v>
      </c>
      <c r="Y1549" s="9"/>
      <c r="Z1549" s="0" t="s">
        <v>51</v>
      </c>
      <c r="AA1549" s="9" t="s">
        <v>89</v>
      </c>
      <c r="AB1549" s="9" t="s">
        <v>2856</v>
      </c>
      <c r="AC1549" s="0" t="s">
        <v>51</v>
      </c>
      <c r="AD1549" s="9" t="s">
        <v>89</v>
      </c>
      <c r="AE1549" s="9" t="s">
        <v>2857</v>
      </c>
      <c r="AF1549" s="0" t="s">
        <v>51</v>
      </c>
      <c r="AG1549" s="9" t="s">
        <v>89</v>
      </c>
      <c r="AH1549" s="9" t="s">
        <v>2858</v>
      </c>
      <c r="AI1549" s="0" t="s">
        <v>51</v>
      </c>
      <c r="AJ1549" s="9" t="s">
        <v>89</v>
      </c>
      <c r="AK1549" s="9" t="s">
        <v>62</v>
      </c>
      <c r="AM1549" s="9"/>
      <c r="AQ1549" s="1"/>
      <c r="AR1549" s="1"/>
      <c r="AS1549" s="1"/>
      <c r="AT1549" s="1"/>
      <c r="AX1549" s="10"/>
    </row>
    <row r="1550" customFormat="false" ht="12.75" hidden="false" customHeight="true" outlineLevel="0" collapsed="false">
      <c r="A1550" s="12" t="s">
        <v>51</v>
      </c>
      <c r="B1550" s="12" t="s">
        <v>2859</v>
      </c>
      <c r="C1550" s="18" t="n">
        <v>33944</v>
      </c>
      <c r="D1550" s="14" t="s">
        <v>2860</v>
      </c>
      <c r="E1550" s="14" t="s">
        <v>178</v>
      </c>
      <c r="F1550" s="19" t="s">
        <v>71</v>
      </c>
      <c r="G1550" s="20"/>
      <c r="H1550" s="12" t="s">
        <v>51</v>
      </c>
      <c r="I1550" s="19" t="s">
        <v>71</v>
      </c>
      <c r="J1550" s="20" t="s">
        <v>2861</v>
      </c>
      <c r="K1550" s="12"/>
      <c r="L1550" s="19"/>
      <c r="M1550" s="20"/>
      <c r="N1550" s="12"/>
      <c r="O1550" s="19"/>
      <c r="P1550" s="20"/>
      <c r="Q1550" s="12"/>
      <c r="R1550" s="19"/>
      <c r="S1550" s="20"/>
      <c r="T1550" s="12"/>
      <c r="U1550" s="19"/>
      <c r="V1550" s="20"/>
      <c r="W1550" s="12"/>
      <c r="X1550" s="19"/>
      <c r="Y1550" s="20"/>
      <c r="Z1550" s="12"/>
      <c r="AA1550" s="19"/>
      <c r="AB1550" s="20"/>
      <c r="AC1550" s="12"/>
      <c r="AD1550" s="19"/>
      <c r="AE1550" s="20"/>
      <c r="AF1550" s="12"/>
      <c r="AG1550" s="19"/>
      <c r="AH1550" s="20"/>
      <c r="AI1550" s="12"/>
      <c r="AJ1550" s="19"/>
      <c r="AK1550" s="20"/>
      <c r="AL1550" s="12"/>
      <c r="AM1550" s="19"/>
      <c r="AN1550" s="20"/>
      <c r="AO1550" s="12"/>
      <c r="AP1550" s="12"/>
      <c r="AQ1550" s="20"/>
      <c r="AR1550" s="19"/>
      <c r="AS1550" s="19"/>
      <c r="AT1550" s="19"/>
      <c r="AU1550" s="19"/>
      <c r="AV1550" s="19"/>
      <c r="AW1550" s="19"/>
    </row>
    <row r="1552" customFormat="false" ht="12.75" hidden="false" customHeight="true" outlineLevel="0" collapsed="false">
      <c r="A1552" s="0" t="s">
        <v>73</v>
      </c>
      <c r="B1552" s="0" t="s">
        <v>2862</v>
      </c>
      <c r="C1552" s="8" t="n">
        <v>32336</v>
      </c>
      <c r="D1552" s="9" t="s">
        <v>113</v>
      </c>
      <c r="E1552" s="9" t="s">
        <v>2863</v>
      </c>
      <c r="F1552" s="9" t="s">
        <v>257</v>
      </c>
      <c r="G1552" s="9" t="s">
        <v>2864</v>
      </c>
      <c r="H1552" s="0" t="s">
        <v>73</v>
      </c>
      <c r="I1552" s="9" t="s">
        <v>87</v>
      </c>
      <c r="J1552" s="9" t="s">
        <v>79</v>
      </c>
      <c r="K1552" s="0" t="s">
        <v>73</v>
      </c>
      <c r="L1552" s="9" t="s">
        <v>87</v>
      </c>
      <c r="M1552" s="9" t="s">
        <v>81</v>
      </c>
      <c r="N1552" s="0" t="s">
        <v>73</v>
      </c>
      <c r="O1552" s="9" t="s">
        <v>87</v>
      </c>
      <c r="P1552" s="9" t="s">
        <v>83</v>
      </c>
      <c r="Q1552" s="0" t="s">
        <v>73</v>
      </c>
      <c r="R1552" s="9" t="s">
        <v>87</v>
      </c>
      <c r="S1552" s="9" t="s">
        <v>83</v>
      </c>
      <c r="T1552" s="0" t="s">
        <v>73</v>
      </c>
      <c r="U1552" s="9" t="s">
        <v>87</v>
      </c>
      <c r="V1552" s="9" t="s">
        <v>156</v>
      </c>
      <c r="W1552" s="0" t="s">
        <v>73</v>
      </c>
      <c r="X1552" s="9" t="s">
        <v>87</v>
      </c>
      <c r="Y1552" s="9" t="s">
        <v>81</v>
      </c>
      <c r="AA1552" s="9"/>
      <c r="AB1552" s="9"/>
      <c r="AC1552" s="0"/>
      <c r="AD1552" s="9"/>
      <c r="AE1552" s="9"/>
      <c r="AG1552" s="9"/>
      <c r="AH1552" s="9"/>
      <c r="AJ1552" s="9"/>
      <c r="AK1552" s="9"/>
      <c r="AM1552" s="9"/>
      <c r="AQ1552" s="1"/>
      <c r="AR1552" s="1"/>
      <c r="AS1552" s="1"/>
      <c r="AT1552" s="1"/>
      <c r="AX1552" s="10"/>
    </row>
    <row r="1553" s="12" customFormat="true" ht="12.75" hidden="false" customHeight="true" outlineLevel="0" collapsed="false">
      <c r="A1553" s="12" t="s">
        <v>73</v>
      </c>
      <c r="B1553" s="12" t="s">
        <v>2865</v>
      </c>
      <c r="C1553" s="13" t="n">
        <v>32521</v>
      </c>
      <c r="D1553" s="14" t="s">
        <v>2866</v>
      </c>
      <c r="E1553" s="14" t="s">
        <v>2867</v>
      </c>
      <c r="F1553" s="14" t="s">
        <v>69</v>
      </c>
      <c r="G1553" s="14" t="s">
        <v>2868</v>
      </c>
      <c r="H1553" s="12" t="s">
        <v>73</v>
      </c>
      <c r="I1553" s="14" t="s">
        <v>69</v>
      </c>
      <c r="J1553" s="14" t="s">
        <v>81</v>
      </c>
      <c r="K1553" s="12" t="s">
        <v>73</v>
      </c>
      <c r="L1553" s="14" t="s">
        <v>69</v>
      </c>
      <c r="M1553" s="14" t="s">
        <v>156</v>
      </c>
      <c r="N1553" s="12" t="s">
        <v>73</v>
      </c>
      <c r="O1553" s="14" t="s">
        <v>69</v>
      </c>
      <c r="P1553" s="14" t="s">
        <v>82</v>
      </c>
      <c r="R1553" s="14"/>
      <c r="S1553" s="14"/>
      <c r="U1553" s="14"/>
      <c r="V1553" s="14"/>
      <c r="X1553" s="14"/>
      <c r="Y1553" s="14"/>
      <c r="AA1553" s="14"/>
      <c r="AB1553" s="14"/>
      <c r="AD1553" s="14"/>
      <c r="AE1553" s="14"/>
      <c r="AG1553" s="14"/>
      <c r="AH1553" s="14"/>
      <c r="AJ1553" s="14"/>
      <c r="AK1553" s="14"/>
      <c r="AM1553" s="14"/>
      <c r="AN1553" s="15"/>
      <c r="AQ1553" s="15"/>
      <c r="AR1553" s="15"/>
      <c r="AS1553" s="15"/>
      <c r="AT1553" s="15"/>
      <c r="AV1553" s="16"/>
      <c r="AW1553" s="16"/>
      <c r="AX1553" s="23"/>
    </row>
    <row r="1555" customFormat="false" ht="12.75" hidden="false" customHeight="true" outlineLevel="0" collapsed="false">
      <c r="A1555" s="7" t="s">
        <v>858</v>
      </c>
      <c r="B1555" s="0" t="s">
        <v>2869</v>
      </c>
      <c r="C1555" s="8" t="n">
        <v>32334</v>
      </c>
      <c r="D1555" s="9" t="s">
        <v>338</v>
      </c>
      <c r="E1555" s="9" t="s">
        <v>217</v>
      </c>
      <c r="F1555" s="9" t="s">
        <v>214</v>
      </c>
      <c r="G1555" s="9"/>
      <c r="H1555" s="7" t="s">
        <v>346</v>
      </c>
      <c r="I1555" s="9" t="s">
        <v>214</v>
      </c>
      <c r="J1555" s="9"/>
      <c r="K1555" s="0" t="s">
        <v>346</v>
      </c>
      <c r="L1555" s="9" t="s">
        <v>214</v>
      </c>
      <c r="M1555" s="9"/>
      <c r="N1555" s="0" t="s">
        <v>382</v>
      </c>
      <c r="O1555" s="9" t="s">
        <v>214</v>
      </c>
      <c r="P1555" s="9"/>
      <c r="Q1555" s="0" t="s">
        <v>552</v>
      </c>
      <c r="R1555" s="9" t="s">
        <v>214</v>
      </c>
      <c r="S1555" s="9"/>
      <c r="T1555" s="0" t="s">
        <v>506</v>
      </c>
      <c r="U1555" s="9" t="s">
        <v>214</v>
      </c>
      <c r="V1555" s="9"/>
      <c r="X1555" s="9"/>
      <c r="Y1555" s="9"/>
      <c r="AA1555" s="9"/>
      <c r="AB1555" s="9"/>
      <c r="AC1555" s="0"/>
      <c r="AD1555" s="9"/>
      <c r="AE1555" s="9"/>
      <c r="AG1555" s="9"/>
      <c r="AH1555" s="9"/>
      <c r="AJ1555" s="9"/>
      <c r="AK1555" s="9"/>
      <c r="AM1555" s="9"/>
      <c r="AQ1555" s="1"/>
      <c r="AR1555" s="2"/>
      <c r="AT1555" s="1"/>
      <c r="AX1555" s="10"/>
    </row>
    <row r="1556" customFormat="false" ht="12.75" hidden="false" customHeight="true" outlineLevel="0" collapsed="false">
      <c r="A1556" s="17" t="s">
        <v>108</v>
      </c>
      <c r="B1556" s="7" t="s">
        <v>2870</v>
      </c>
      <c r="C1556" s="8" t="n">
        <v>34134</v>
      </c>
      <c r="D1556" s="14" t="s">
        <v>2871</v>
      </c>
      <c r="E1556" s="14" t="s">
        <v>2872</v>
      </c>
      <c r="F1556" s="21" t="s">
        <v>257</v>
      </c>
      <c r="G1556" s="22"/>
      <c r="H1556" s="17" t="s">
        <v>103</v>
      </c>
      <c r="I1556" s="21" t="s">
        <v>257</v>
      </c>
      <c r="J1556" s="22"/>
      <c r="L1556" s="0"/>
      <c r="M1556" s="0"/>
      <c r="O1556" s="0"/>
      <c r="P1556" s="0"/>
      <c r="R1556" s="0"/>
      <c r="S1556" s="0"/>
      <c r="U1556" s="0"/>
      <c r="V1556" s="0"/>
      <c r="X1556" s="0"/>
      <c r="Y1556" s="0"/>
      <c r="AA1556" s="0"/>
      <c r="AB1556" s="0"/>
      <c r="AC1556" s="0"/>
      <c r="AD1556" s="0"/>
      <c r="AE1556" s="0"/>
      <c r="AG1556" s="0"/>
      <c r="AH1556" s="0"/>
      <c r="AJ1556" s="0"/>
      <c r="AK1556" s="0"/>
      <c r="AM1556" s="0"/>
      <c r="AN1556" s="0"/>
      <c r="AV1556" s="0"/>
      <c r="AW1556" s="0"/>
    </row>
    <row r="1557" s="12" customFormat="true" ht="12.75" hidden="false" customHeight="true" outlineLevel="0" collapsed="false">
      <c r="A1557" s="12" t="s">
        <v>118</v>
      </c>
      <c r="B1557" s="12" t="s">
        <v>2873</v>
      </c>
      <c r="C1557" s="18" t="n">
        <v>33777</v>
      </c>
      <c r="D1557" s="14" t="s">
        <v>116</v>
      </c>
      <c r="E1557" s="14" t="s">
        <v>416</v>
      </c>
      <c r="F1557" s="19" t="s">
        <v>60</v>
      </c>
      <c r="G1557" s="20"/>
      <c r="I1557" s="19"/>
      <c r="J1557" s="20"/>
      <c r="L1557" s="19"/>
      <c r="M1557" s="20"/>
      <c r="O1557" s="19"/>
      <c r="P1557" s="20"/>
      <c r="R1557" s="19"/>
      <c r="S1557" s="20"/>
      <c r="U1557" s="19"/>
      <c r="V1557" s="20"/>
      <c r="X1557" s="19"/>
      <c r="Y1557" s="20"/>
      <c r="AA1557" s="19"/>
      <c r="AB1557" s="20"/>
      <c r="AD1557" s="19"/>
      <c r="AE1557" s="20"/>
      <c r="AG1557" s="19"/>
      <c r="AH1557" s="20"/>
      <c r="AJ1557" s="19"/>
      <c r="AK1557" s="20"/>
      <c r="AM1557" s="19"/>
      <c r="AN1557" s="20"/>
      <c r="AQ1557" s="20"/>
      <c r="AR1557" s="19"/>
      <c r="AS1557" s="19"/>
      <c r="AT1557" s="19"/>
      <c r="AU1557" s="19"/>
      <c r="AV1557" s="19"/>
      <c r="AW1557" s="19"/>
    </row>
    <row r="1558" customFormat="false" ht="12.75" hidden="false" customHeight="true" outlineLevel="0" collapsed="false">
      <c r="A1558" s="12" t="s">
        <v>556</v>
      </c>
      <c r="B1558" s="0" t="s">
        <v>2874</v>
      </c>
      <c r="C1558" s="8" t="n">
        <v>31152</v>
      </c>
      <c r="D1558" s="9" t="s">
        <v>429</v>
      </c>
      <c r="E1558" s="9" t="s">
        <v>322</v>
      </c>
      <c r="F1558" s="19" t="s">
        <v>174</v>
      </c>
      <c r="G1558" s="9"/>
      <c r="H1558" s="12" t="s">
        <v>556</v>
      </c>
      <c r="I1558" s="19" t="s">
        <v>174</v>
      </c>
      <c r="J1558" s="9"/>
      <c r="K1558" s="12" t="s">
        <v>118</v>
      </c>
      <c r="L1558" s="19" t="s">
        <v>174</v>
      </c>
      <c r="M1558" s="9"/>
      <c r="O1558" s="9"/>
      <c r="P1558" s="9"/>
      <c r="Q1558" s="0" t="s">
        <v>118</v>
      </c>
      <c r="R1558" s="9" t="s">
        <v>291</v>
      </c>
      <c r="S1558" s="9"/>
      <c r="T1558" s="0" t="s">
        <v>118</v>
      </c>
      <c r="U1558" s="9" t="s">
        <v>291</v>
      </c>
      <c r="V1558" s="9"/>
      <c r="W1558" s="0" t="s">
        <v>556</v>
      </c>
      <c r="X1558" s="9" t="s">
        <v>291</v>
      </c>
      <c r="Y1558" s="9"/>
      <c r="Z1558" s="0" t="s">
        <v>556</v>
      </c>
      <c r="AA1558" s="9" t="s">
        <v>291</v>
      </c>
      <c r="AB1558" s="9" t="s">
        <v>2875</v>
      </c>
      <c r="AC1558" s="0"/>
      <c r="AD1558" s="9"/>
      <c r="AE1558" s="9"/>
      <c r="AG1558" s="9"/>
      <c r="AH1558" s="9"/>
      <c r="AJ1558" s="9"/>
      <c r="AK1558" s="9"/>
      <c r="AM1558" s="9"/>
      <c r="AQ1558" s="1"/>
      <c r="AR1558" s="1"/>
      <c r="AS1558" s="1"/>
      <c r="AT1558" s="1"/>
    </row>
    <row r="1559" customFormat="false" ht="12.75" hidden="false" customHeight="true" outlineLevel="0" collapsed="false">
      <c r="A1559" s="7" t="s">
        <v>118</v>
      </c>
      <c r="B1559" s="27" t="s">
        <v>2876</v>
      </c>
      <c r="C1559" s="8" t="n">
        <v>32539</v>
      </c>
      <c r="D1559" s="14" t="s">
        <v>224</v>
      </c>
      <c r="E1559" s="28" t="s">
        <v>123</v>
      </c>
      <c r="F1559" s="9" t="s">
        <v>332</v>
      </c>
      <c r="G1559" s="22"/>
      <c r="H1559" s="7" t="s">
        <v>118</v>
      </c>
      <c r="I1559" s="9" t="s">
        <v>332</v>
      </c>
      <c r="J1559" s="22"/>
      <c r="L1559" s="0"/>
      <c r="M1559" s="0"/>
      <c r="O1559" s="0"/>
      <c r="P1559" s="0"/>
      <c r="R1559" s="0"/>
      <c r="S1559" s="0"/>
      <c r="U1559" s="0"/>
      <c r="V1559" s="0"/>
      <c r="X1559" s="0"/>
      <c r="Y1559" s="0"/>
      <c r="AA1559" s="0"/>
      <c r="AB1559" s="0"/>
      <c r="AC1559" s="0"/>
      <c r="AD1559" s="0"/>
      <c r="AE1559" s="0"/>
      <c r="AG1559" s="0"/>
      <c r="AH1559" s="0"/>
      <c r="AJ1559" s="0"/>
      <c r="AK1559" s="0"/>
      <c r="AM1559" s="0"/>
      <c r="AN1559" s="0"/>
      <c r="AV1559" s="0"/>
      <c r="AW1559" s="0"/>
    </row>
    <row r="1560" customFormat="false" ht="12.75" hidden="false" customHeight="true" outlineLevel="0" collapsed="false">
      <c r="A1560" s="12" t="s">
        <v>67</v>
      </c>
      <c r="B1560" s="0" t="s">
        <v>2877</v>
      </c>
      <c r="C1560" s="8" t="n">
        <v>31727</v>
      </c>
      <c r="D1560" s="9" t="s">
        <v>224</v>
      </c>
      <c r="E1560" s="9" t="s">
        <v>2878</v>
      </c>
      <c r="F1560" s="9"/>
      <c r="G1560" s="9"/>
      <c r="H1560" s="0" t="s">
        <v>118</v>
      </c>
      <c r="I1560" s="9" t="s">
        <v>307</v>
      </c>
      <c r="J1560" s="9"/>
      <c r="K1560" s="0" t="s">
        <v>103</v>
      </c>
      <c r="L1560" s="9" t="s">
        <v>307</v>
      </c>
      <c r="M1560" s="9"/>
      <c r="N1560" s="0" t="s">
        <v>103</v>
      </c>
      <c r="O1560" s="9" t="s">
        <v>307</v>
      </c>
      <c r="P1560" s="9"/>
      <c r="Q1560" s="0" t="s">
        <v>108</v>
      </c>
      <c r="R1560" s="9" t="s">
        <v>307</v>
      </c>
      <c r="S1560" s="9"/>
      <c r="U1560" s="9"/>
      <c r="V1560" s="9"/>
      <c r="X1560" s="9"/>
      <c r="Y1560" s="9"/>
      <c r="AA1560" s="9"/>
      <c r="AB1560" s="9"/>
      <c r="AC1560" s="0"/>
      <c r="AD1560" s="9"/>
      <c r="AE1560" s="9"/>
      <c r="AG1560" s="9"/>
      <c r="AH1560" s="9"/>
      <c r="AJ1560" s="9"/>
      <c r="AK1560" s="9"/>
      <c r="AM1560" s="9"/>
      <c r="AQ1560" s="1"/>
      <c r="AR1560" s="1"/>
      <c r="AS1560" s="1"/>
      <c r="AT1560" s="1"/>
      <c r="AX1560" s="10"/>
    </row>
    <row r="1561" customFormat="false" ht="12.75" hidden="false" customHeight="true" outlineLevel="0" collapsed="false">
      <c r="A1561" s="17" t="s">
        <v>138</v>
      </c>
      <c r="B1561" s="0" t="s">
        <v>2879</v>
      </c>
      <c r="C1561" s="8" t="n">
        <v>30712</v>
      </c>
      <c r="D1561" s="9" t="s">
        <v>2880</v>
      </c>
      <c r="E1561" s="9" t="s">
        <v>2881</v>
      </c>
      <c r="F1561" s="11" t="s">
        <v>174</v>
      </c>
      <c r="G1561" s="9" t="s">
        <v>401</v>
      </c>
      <c r="H1561" s="7" t="s">
        <v>128</v>
      </c>
      <c r="I1561" s="11" t="s">
        <v>132</v>
      </c>
      <c r="J1561" s="9" t="s">
        <v>134</v>
      </c>
      <c r="K1561" s="7" t="s">
        <v>128</v>
      </c>
      <c r="L1561" s="11" t="s">
        <v>132</v>
      </c>
      <c r="M1561" s="9" t="s">
        <v>140</v>
      </c>
      <c r="N1561" s="7" t="s">
        <v>128</v>
      </c>
      <c r="O1561" s="11" t="s">
        <v>132</v>
      </c>
      <c r="P1561" s="9" t="s">
        <v>140</v>
      </c>
      <c r="Q1561" s="0" t="s">
        <v>128</v>
      </c>
      <c r="R1561" s="9" t="s">
        <v>132</v>
      </c>
      <c r="S1561" s="9" t="s">
        <v>134</v>
      </c>
      <c r="T1561" s="0" t="s">
        <v>128</v>
      </c>
      <c r="U1561" s="9" t="s">
        <v>132</v>
      </c>
      <c r="V1561" s="9" t="s">
        <v>134</v>
      </c>
      <c r="W1561" s="0" t="s">
        <v>128</v>
      </c>
      <c r="X1561" s="9" t="s">
        <v>132</v>
      </c>
      <c r="Y1561" s="9" t="s">
        <v>140</v>
      </c>
      <c r="Z1561" s="0" t="s">
        <v>128</v>
      </c>
      <c r="AA1561" s="9" t="s">
        <v>132</v>
      </c>
      <c r="AB1561" s="9" t="s">
        <v>2882</v>
      </c>
      <c r="AC1561" s="0" t="s">
        <v>128</v>
      </c>
      <c r="AD1561" s="9" t="s">
        <v>132</v>
      </c>
      <c r="AE1561" s="9" t="s">
        <v>2883</v>
      </c>
      <c r="AF1561" s="0" t="s">
        <v>128</v>
      </c>
      <c r="AG1561" s="9" t="s">
        <v>132</v>
      </c>
      <c r="AH1561" s="9" t="s">
        <v>2884</v>
      </c>
      <c r="AJ1561" s="9"/>
      <c r="AK1561" s="9"/>
      <c r="AM1561" s="9"/>
      <c r="AN1561" s="9"/>
      <c r="AP1561" s="8"/>
      <c r="AQ1561" s="9"/>
      <c r="AR1561" s="2"/>
      <c r="AT1561" s="1"/>
      <c r="AU1561" s="2"/>
    </row>
    <row r="1562" customFormat="false" ht="12.75" hidden="false" customHeight="true" outlineLevel="0" collapsed="false">
      <c r="A1562" s="0" t="s">
        <v>138</v>
      </c>
      <c r="B1562" s="0" t="s">
        <v>2885</v>
      </c>
      <c r="C1562" s="8" t="n">
        <v>31072</v>
      </c>
      <c r="D1562" s="9" t="s">
        <v>315</v>
      </c>
      <c r="E1562" s="9" t="s">
        <v>59</v>
      </c>
      <c r="F1562" s="9" t="s">
        <v>87</v>
      </c>
      <c r="G1562" s="9" t="s">
        <v>2886</v>
      </c>
      <c r="H1562" s="0" t="s">
        <v>128</v>
      </c>
      <c r="I1562" s="9" t="s">
        <v>87</v>
      </c>
      <c r="J1562" s="9" t="s">
        <v>133</v>
      </c>
      <c r="K1562" s="0" t="s">
        <v>128</v>
      </c>
      <c r="L1562" s="9" t="s">
        <v>87</v>
      </c>
      <c r="M1562" s="9" t="s">
        <v>140</v>
      </c>
      <c r="N1562" s="0" t="s">
        <v>128</v>
      </c>
      <c r="O1562" s="9" t="s">
        <v>87</v>
      </c>
      <c r="P1562" s="9" t="s">
        <v>134</v>
      </c>
      <c r="Q1562" s="0" t="s">
        <v>128</v>
      </c>
      <c r="R1562" s="9" t="s">
        <v>87</v>
      </c>
      <c r="S1562" s="9" t="s">
        <v>140</v>
      </c>
      <c r="T1562" s="0" t="s">
        <v>128</v>
      </c>
      <c r="U1562" s="9" t="s">
        <v>87</v>
      </c>
      <c r="V1562" s="9" t="s">
        <v>134</v>
      </c>
      <c r="W1562" s="0" t="s">
        <v>128</v>
      </c>
      <c r="X1562" s="9" t="s">
        <v>87</v>
      </c>
      <c r="Y1562" s="9" t="s">
        <v>134</v>
      </c>
      <c r="Z1562" s="0" t="s">
        <v>128</v>
      </c>
      <c r="AA1562" s="9" t="s">
        <v>87</v>
      </c>
      <c r="AB1562" s="9" t="s">
        <v>2887</v>
      </c>
      <c r="AC1562" s="0" t="s">
        <v>128</v>
      </c>
      <c r="AD1562" s="9" t="s">
        <v>87</v>
      </c>
      <c r="AE1562" s="9" t="s">
        <v>2888</v>
      </c>
      <c r="AG1562" s="9"/>
      <c r="AH1562" s="9"/>
      <c r="AJ1562" s="9"/>
      <c r="AK1562" s="9"/>
      <c r="AM1562" s="9"/>
      <c r="AQ1562" s="1"/>
      <c r="AR1562" s="1"/>
      <c r="AS1562" s="1"/>
      <c r="AT1562" s="1"/>
      <c r="AX1562" s="10"/>
    </row>
    <row r="1563" s="12" customFormat="true" ht="12.75" hidden="false" customHeight="true" outlineLevel="0" collapsed="false">
      <c r="A1563" s="12" t="s">
        <v>128</v>
      </c>
      <c r="B1563" s="12" t="s">
        <v>2889</v>
      </c>
      <c r="C1563" s="18" t="n">
        <v>31524</v>
      </c>
      <c r="D1563" s="14" t="s">
        <v>351</v>
      </c>
      <c r="E1563" s="14" t="s">
        <v>335</v>
      </c>
      <c r="F1563" s="19" t="s">
        <v>317</v>
      </c>
      <c r="G1563" s="20" t="s">
        <v>134</v>
      </c>
      <c r="I1563" s="19"/>
      <c r="J1563" s="20"/>
      <c r="L1563" s="19"/>
      <c r="M1563" s="20"/>
      <c r="O1563" s="19"/>
      <c r="P1563" s="20"/>
      <c r="R1563" s="19"/>
      <c r="S1563" s="20"/>
      <c r="U1563" s="19"/>
      <c r="V1563" s="20"/>
      <c r="X1563" s="19"/>
      <c r="Y1563" s="20"/>
      <c r="AA1563" s="19"/>
      <c r="AB1563" s="20"/>
      <c r="AD1563" s="19"/>
      <c r="AE1563" s="20"/>
      <c r="AG1563" s="19"/>
      <c r="AH1563" s="20"/>
      <c r="AJ1563" s="19"/>
      <c r="AK1563" s="20"/>
      <c r="AM1563" s="19"/>
      <c r="AN1563" s="20"/>
      <c r="AQ1563" s="20"/>
      <c r="AR1563" s="19"/>
      <c r="AS1563" s="19"/>
      <c r="AT1563" s="19"/>
      <c r="AU1563" s="19"/>
      <c r="AV1563" s="19"/>
      <c r="AW1563" s="19"/>
    </row>
    <row r="1564" customFormat="false" ht="12.75" hidden="false" customHeight="true" outlineLevel="0" collapsed="false">
      <c r="A1564" s="12" t="s">
        <v>138</v>
      </c>
      <c r="B1564" s="12" t="s">
        <v>2890</v>
      </c>
      <c r="C1564" s="18" t="n">
        <v>32998</v>
      </c>
      <c r="D1564" s="14" t="s">
        <v>351</v>
      </c>
      <c r="E1564" s="14" t="s">
        <v>248</v>
      </c>
      <c r="F1564" s="19" t="s">
        <v>160</v>
      </c>
      <c r="G1564" s="20" t="s">
        <v>102</v>
      </c>
      <c r="H1564" s="12" t="s">
        <v>141</v>
      </c>
      <c r="I1564" s="19" t="s">
        <v>160</v>
      </c>
      <c r="J1564" s="20" t="s">
        <v>2213</v>
      </c>
      <c r="K1564" s="12" t="s">
        <v>138</v>
      </c>
      <c r="L1564" s="19" t="s">
        <v>160</v>
      </c>
      <c r="M1564" s="20" t="s">
        <v>102</v>
      </c>
      <c r="N1564" s="12"/>
      <c r="O1564" s="19"/>
      <c r="P1564" s="20"/>
      <c r="Q1564" s="12"/>
      <c r="R1564" s="19"/>
      <c r="S1564" s="20"/>
      <c r="T1564" s="12"/>
      <c r="U1564" s="19"/>
      <c r="V1564" s="20"/>
      <c r="W1564" s="12"/>
      <c r="X1564" s="19"/>
      <c r="Y1564" s="20"/>
      <c r="Z1564" s="12"/>
      <c r="AA1564" s="19"/>
      <c r="AB1564" s="20"/>
      <c r="AC1564" s="12"/>
      <c r="AD1564" s="19"/>
      <c r="AE1564" s="20"/>
      <c r="AF1564" s="12"/>
      <c r="AG1564" s="19"/>
      <c r="AH1564" s="20"/>
      <c r="AI1564" s="12"/>
      <c r="AJ1564" s="19"/>
      <c r="AK1564" s="20"/>
      <c r="AL1564" s="12"/>
      <c r="AM1564" s="19"/>
      <c r="AN1564" s="20"/>
      <c r="AO1564" s="12"/>
      <c r="AP1564" s="12"/>
      <c r="AQ1564" s="20"/>
      <c r="AR1564" s="19"/>
      <c r="AS1564" s="19"/>
      <c r="AT1564" s="19"/>
      <c r="AU1564" s="19"/>
      <c r="AV1564" s="19"/>
      <c r="AW1564" s="19"/>
    </row>
    <row r="1566" customFormat="false" ht="12.75" hidden="false" customHeight="true" outlineLevel="0" collapsed="false">
      <c r="A1566" s="0" t="s">
        <v>181</v>
      </c>
      <c r="B1566" s="0" t="s">
        <v>2891</v>
      </c>
      <c r="C1566" s="8" t="n">
        <v>32343</v>
      </c>
      <c r="D1566" s="9" t="s">
        <v>2892</v>
      </c>
      <c r="E1566" s="9" t="s">
        <v>2893</v>
      </c>
      <c r="F1566" s="9" t="s">
        <v>127</v>
      </c>
      <c r="G1566" s="9" t="s">
        <v>237</v>
      </c>
      <c r="H1566" s="0" t="s">
        <v>181</v>
      </c>
      <c r="I1566" s="9" t="s">
        <v>127</v>
      </c>
      <c r="J1566" s="9" t="s">
        <v>148</v>
      </c>
      <c r="K1566" s="0" t="s">
        <v>181</v>
      </c>
      <c r="L1566" s="9" t="s">
        <v>127</v>
      </c>
      <c r="M1566" s="9" t="s">
        <v>237</v>
      </c>
      <c r="N1566" s="0" t="s">
        <v>181</v>
      </c>
      <c r="O1566" s="9" t="s">
        <v>127</v>
      </c>
      <c r="P1566" s="9" t="s">
        <v>237</v>
      </c>
      <c r="Q1566" s="0" t="s">
        <v>181</v>
      </c>
      <c r="R1566" s="9" t="s">
        <v>127</v>
      </c>
      <c r="S1566" s="9" t="s">
        <v>412</v>
      </c>
      <c r="T1566" s="0" t="s">
        <v>181</v>
      </c>
      <c r="U1566" s="9" t="s">
        <v>127</v>
      </c>
      <c r="V1566" s="9" t="s">
        <v>95</v>
      </c>
      <c r="X1566" s="9"/>
      <c r="Y1566" s="9"/>
      <c r="AA1566" s="9"/>
      <c r="AB1566" s="9"/>
      <c r="AC1566" s="0"/>
      <c r="AD1566" s="9"/>
      <c r="AE1566" s="9"/>
      <c r="AG1566" s="9"/>
      <c r="AH1566" s="9"/>
      <c r="AJ1566" s="9"/>
      <c r="AK1566" s="9"/>
      <c r="AM1566" s="9"/>
      <c r="AN1566" s="9"/>
      <c r="AP1566" s="8"/>
      <c r="AQ1566" s="9"/>
      <c r="AR1566" s="2"/>
      <c r="AT1566" s="1"/>
      <c r="AU1566" s="2"/>
    </row>
    <row r="1567" customFormat="false" ht="12.75" hidden="false" customHeight="true" outlineLevel="0" collapsed="false">
      <c r="A1567" s="7" t="s">
        <v>163</v>
      </c>
      <c r="B1567" s="0" t="s">
        <v>2894</v>
      </c>
      <c r="C1567" s="8" t="n">
        <v>30020</v>
      </c>
      <c r="D1567" s="9" t="s">
        <v>2895</v>
      </c>
      <c r="E1567" s="9" t="s">
        <v>559</v>
      </c>
      <c r="F1567" s="11" t="s">
        <v>69</v>
      </c>
      <c r="G1567" s="9" t="s">
        <v>190</v>
      </c>
      <c r="H1567" s="7" t="s">
        <v>163</v>
      </c>
      <c r="I1567" s="11" t="s">
        <v>69</v>
      </c>
      <c r="J1567" s="9" t="s">
        <v>95</v>
      </c>
      <c r="K1567" s="7" t="s">
        <v>157</v>
      </c>
      <c r="L1567" s="11" t="s">
        <v>77</v>
      </c>
      <c r="M1567" s="9" t="s">
        <v>1879</v>
      </c>
      <c r="N1567" s="0" t="s">
        <v>163</v>
      </c>
      <c r="O1567" s="9" t="s">
        <v>77</v>
      </c>
      <c r="P1567" s="9" t="s">
        <v>237</v>
      </c>
      <c r="Q1567" s="0" t="s">
        <v>157</v>
      </c>
      <c r="R1567" s="9" t="s">
        <v>77</v>
      </c>
      <c r="S1567" s="9" t="s">
        <v>871</v>
      </c>
      <c r="T1567" s="0" t="s">
        <v>163</v>
      </c>
      <c r="U1567" s="9" t="s">
        <v>77</v>
      </c>
      <c r="V1567" s="9" t="s">
        <v>237</v>
      </c>
      <c r="W1567" s="0" t="s">
        <v>163</v>
      </c>
      <c r="X1567" s="9" t="s">
        <v>77</v>
      </c>
      <c r="Y1567" s="9" t="s">
        <v>237</v>
      </c>
      <c r="Z1567" s="0" t="s">
        <v>163</v>
      </c>
      <c r="AA1567" s="9" t="s">
        <v>77</v>
      </c>
      <c r="AB1567" s="9" t="s">
        <v>202</v>
      </c>
      <c r="AC1567" s="0" t="s">
        <v>163</v>
      </c>
      <c r="AD1567" s="9" t="s">
        <v>77</v>
      </c>
      <c r="AE1567" s="9" t="s">
        <v>237</v>
      </c>
      <c r="AF1567" s="0" t="s">
        <v>163</v>
      </c>
      <c r="AG1567" s="9" t="s">
        <v>77</v>
      </c>
      <c r="AH1567" s="9" t="s">
        <v>237</v>
      </c>
      <c r="AI1567" s="0" t="s">
        <v>163</v>
      </c>
      <c r="AJ1567" s="9" t="s">
        <v>77</v>
      </c>
      <c r="AK1567" s="9" t="s">
        <v>191</v>
      </c>
      <c r="AM1567" s="9"/>
      <c r="AQ1567" s="1"/>
      <c r="AR1567" s="1"/>
      <c r="AS1567" s="1"/>
      <c r="AT1567" s="1"/>
      <c r="AX1567" s="10"/>
    </row>
    <row r="1568" customFormat="false" ht="12.75" hidden="false" customHeight="true" outlineLevel="0" collapsed="false">
      <c r="A1568" s="0" t="s">
        <v>181</v>
      </c>
      <c r="B1568" s="0" t="s">
        <v>2896</v>
      </c>
      <c r="C1568" s="8" t="n">
        <v>31289</v>
      </c>
      <c r="D1568" s="9" t="s">
        <v>2897</v>
      </c>
      <c r="E1568" s="9" t="s">
        <v>2898</v>
      </c>
      <c r="F1568" s="9" t="s">
        <v>276</v>
      </c>
      <c r="G1568" s="9" t="s">
        <v>412</v>
      </c>
      <c r="H1568" s="0" t="s">
        <v>181</v>
      </c>
      <c r="I1568" s="9" t="s">
        <v>276</v>
      </c>
      <c r="J1568" s="9" t="s">
        <v>237</v>
      </c>
      <c r="K1568" s="0" t="s">
        <v>181</v>
      </c>
      <c r="L1568" s="9" t="s">
        <v>276</v>
      </c>
      <c r="M1568" s="9" t="s">
        <v>190</v>
      </c>
      <c r="N1568" s="0" t="s">
        <v>181</v>
      </c>
      <c r="O1568" s="9" t="s">
        <v>276</v>
      </c>
      <c r="P1568" s="9" t="s">
        <v>237</v>
      </c>
      <c r="Q1568" s="0" t="s">
        <v>181</v>
      </c>
      <c r="R1568" s="9" t="s">
        <v>276</v>
      </c>
      <c r="S1568" s="9" t="s">
        <v>237</v>
      </c>
      <c r="T1568" s="0" t="s">
        <v>181</v>
      </c>
      <c r="U1568" s="9" t="s">
        <v>276</v>
      </c>
      <c r="V1568" s="9" t="s">
        <v>190</v>
      </c>
      <c r="W1568" s="0" t="s">
        <v>181</v>
      </c>
      <c r="X1568" s="9" t="s">
        <v>276</v>
      </c>
      <c r="Y1568" s="9" t="s">
        <v>190</v>
      </c>
      <c r="Z1568" s="0" t="s">
        <v>181</v>
      </c>
      <c r="AA1568" s="9" t="s">
        <v>276</v>
      </c>
      <c r="AB1568" s="9" t="s">
        <v>176</v>
      </c>
      <c r="AC1568" s="0"/>
      <c r="AD1568" s="9"/>
      <c r="AE1568" s="9"/>
      <c r="AG1568" s="9"/>
      <c r="AH1568" s="9"/>
      <c r="AJ1568" s="9"/>
      <c r="AK1568" s="9"/>
      <c r="AM1568" s="9"/>
      <c r="AQ1568" s="1"/>
      <c r="AR1568" s="1"/>
      <c r="AS1568" s="1"/>
      <c r="AT1568" s="1"/>
      <c r="AX1568" s="10"/>
    </row>
    <row r="1569" s="1" customFormat="true" ht="12.75" hidden="false" customHeight="true" outlineLevel="0" collapsed="false">
      <c r="A1569" s="12" t="s">
        <v>405</v>
      </c>
      <c r="B1569" s="12" t="s">
        <v>2899</v>
      </c>
      <c r="C1569" s="18" t="n">
        <v>33495</v>
      </c>
      <c r="D1569" s="14" t="s">
        <v>2900</v>
      </c>
      <c r="E1569" s="14" t="s">
        <v>130</v>
      </c>
      <c r="F1569" s="19" t="s">
        <v>219</v>
      </c>
      <c r="G1569" s="20" t="s">
        <v>95</v>
      </c>
      <c r="H1569" s="12" t="s">
        <v>405</v>
      </c>
      <c r="I1569" s="19" t="s">
        <v>219</v>
      </c>
      <c r="J1569" s="20" t="s">
        <v>175</v>
      </c>
      <c r="K1569" s="12" t="s">
        <v>405</v>
      </c>
      <c r="L1569" s="19" t="s">
        <v>219</v>
      </c>
      <c r="M1569" s="20" t="s">
        <v>173</v>
      </c>
      <c r="N1569" s="12"/>
      <c r="O1569" s="19"/>
      <c r="P1569" s="20"/>
      <c r="Q1569" s="12"/>
      <c r="R1569" s="19"/>
      <c r="S1569" s="20"/>
      <c r="T1569" s="12"/>
      <c r="U1569" s="19"/>
      <c r="V1569" s="20"/>
      <c r="W1569" s="12"/>
      <c r="X1569" s="19"/>
      <c r="Y1569" s="20"/>
      <c r="Z1569" s="12"/>
      <c r="AA1569" s="19"/>
      <c r="AB1569" s="20"/>
      <c r="AC1569" s="12"/>
      <c r="AD1569" s="19"/>
      <c r="AE1569" s="20"/>
      <c r="AF1569" s="12"/>
      <c r="AG1569" s="19"/>
      <c r="AH1569" s="20"/>
      <c r="AI1569" s="12"/>
      <c r="AJ1569" s="19"/>
      <c r="AK1569" s="20"/>
      <c r="AL1569" s="12"/>
      <c r="AM1569" s="19"/>
      <c r="AN1569" s="20"/>
      <c r="AO1569" s="12"/>
      <c r="AP1569" s="12"/>
      <c r="AQ1569" s="20"/>
      <c r="AR1569" s="19"/>
      <c r="AS1569" s="19"/>
      <c r="AT1569" s="19"/>
      <c r="AU1569" s="19"/>
      <c r="AV1569" s="19"/>
      <c r="AW1569" s="19"/>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row>
    <row r="1570" customFormat="false" ht="12.75" hidden="false" customHeight="true" outlineLevel="0" collapsed="false">
      <c r="A1570" s="12" t="s">
        <v>181</v>
      </c>
      <c r="B1570" s="12" t="s">
        <v>2901</v>
      </c>
      <c r="C1570" s="18" t="n">
        <v>33243</v>
      </c>
      <c r="D1570" s="14" t="s">
        <v>2902</v>
      </c>
      <c r="E1570" s="14" t="s">
        <v>130</v>
      </c>
      <c r="F1570" s="19" t="s">
        <v>114</v>
      </c>
      <c r="G1570" s="20" t="s">
        <v>173</v>
      </c>
      <c r="H1570" s="12" t="s">
        <v>181</v>
      </c>
      <c r="I1570" s="19" t="s">
        <v>114</v>
      </c>
      <c r="J1570" s="20" t="s">
        <v>95</v>
      </c>
      <c r="K1570" s="12" t="s">
        <v>180</v>
      </c>
      <c r="L1570" s="19" t="s">
        <v>114</v>
      </c>
      <c r="M1570" s="20" t="s">
        <v>173</v>
      </c>
      <c r="N1570" s="12"/>
      <c r="O1570" s="19"/>
      <c r="P1570" s="20"/>
      <c r="Q1570" s="12"/>
      <c r="R1570" s="19"/>
      <c r="S1570" s="20"/>
      <c r="T1570" s="12"/>
      <c r="U1570" s="19"/>
      <c r="V1570" s="20"/>
      <c r="W1570" s="12"/>
      <c r="X1570" s="19"/>
      <c r="Y1570" s="20"/>
      <c r="Z1570" s="12"/>
      <c r="AA1570" s="19"/>
      <c r="AB1570" s="20"/>
      <c r="AC1570" s="12"/>
      <c r="AD1570" s="19"/>
      <c r="AE1570" s="20"/>
      <c r="AF1570" s="12"/>
      <c r="AG1570" s="19"/>
      <c r="AH1570" s="20"/>
      <c r="AI1570" s="12"/>
      <c r="AJ1570" s="19"/>
      <c r="AK1570" s="20"/>
      <c r="AL1570" s="12"/>
      <c r="AM1570" s="19"/>
      <c r="AN1570" s="20"/>
      <c r="AO1570" s="12"/>
      <c r="AP1570" s="12"/>
      <c r="AQ1570" s="20"/>
      <c r="AR1570" s="19"/>
      <c r="AS1570" s="19"/>
      <c r="AT1570" s="19"/>
      <c r="AU1570" s="19"/>
      <c r="AV1570" s="19"/>
      <c r="AW1570" s="19"/>
    </row>
    <row r="1571" customFormat="false" ht="12.75" hidden="false" customHeight="true" outlineLevel="0" collapsed="false">
      <c r="A1571" s="7" t="s">
        <v>143</v>
      </c>
      <c r="B1571" s="0" t="s">
        <v>2903</v>
      </c>
      <c r="C1571" s="8" t="n">
        <v>30757</v>
      </c>
      <c r="D1571" s="9" t="s">
        <v>284</v>
      </c>
      <c r="E1571" s="9" t="s">
        <v>1095</v>
      </c>
      <c r="F1571" s="11" t="s">
        <v>317</v>
      </c>
      <c r="G1571" s="11" t="s">
        <v>173</v>
      </c>
      <c r="H1571" s="0" t="s">
        <v>143</v>
      </c>
      <c r="I1571" s="9" t="s">
        <v>317</v>
      </c>
      <c r="J1571" s="9" t="s">
        <v>83</v>
      </c>
      <c r="K1571" s="0" t="s">
        <v>143</v>
      </c>
      <c r="L1571" s="9" t="s">
        <v>317</v>
      </c>
      <c r="M1571" s="9" t="s">
        <v>412</v>
      </c>
      <c r="N1571" s="0" t="s">
        <v>143</v>
      </c>
      <c r="O1571" s="9" t="s">
        <v>317</v>
      </c>
      <c r="P1571" s="9" t="s">
        <v>191</v>
      </c>
      <c r="Q1571" s="0" t="s">
        <v>143</v>
      </c>
      <c r="R1571" s="9" t="s">
        <v>317</v>
      </c>
      <c r="S1571" s="9" t="s">
        <v>175</v>
      </c>
      <c r="T1571" s="0" t="s">
        <v>143</v>
      </c>
      <c r="U1571" s="9" t="s">
        <v>317</v>
      </c>
      <c r="V1571" s="9" t="s">
        <v>95</v>
      </c>
      <c r="W1571" s="0" t="s">
        <v>143</v>
      </c>
      <c r="X1571" s="9" t="s">
        <v>317</v>
      </c>
      <c r="Y1571" s="9" t="s">
        <v>412</v>
      </c>
      <c r="Z1571" s="0" t="s">
        <v>143</v>
      </c>
      <c r="AA1571" s="9" t="s">
        <v>317</v>
      </c>
      <c r="AB1571" s="9" t="s">
        <v>83</v>
      </c>
      <c r="AC1571" s="0" t="s">
        <v>151</v>
      </c>
      <c r="AD1571" s="9" t="s">
        <v>317</v>
      </c>
      <c r="AE1571" s="9" t="s">
        <v>156</v>
      </c>
      <c r="AG1571" s="9"/>
      <c r="AH1571" s="9"/>
      <c r="AJ1571" s="9"/>
      <c r="AK1571" s="9"/>
      <c r="AM1571" s="9"/>
      <c r="AQ1571" s="1"/>
      <c r="AR1571" s="1"/>
      <c r="AS1571" s="1"/>
      <c r="AT1571" s="1"/>
      <c r="AX1571" s="10"/>
    </row>
    <row r="1572" s="12" customFormat="true" ht="12.75" hidden="false" customHeight="true" outlineLevel="0" collapsed="false">
      <c r="A1572" s="12" t="s">
        <v>405</v>
      </c>
      <c r="B1572" s="12" t="s">
        <v>2904</v>
      </c>
      <c r="C1572" s="18" t="n">
        <v>34193</v>
      </c>
      <c r="D1572" s="14" t="s">
        <v>335</v>
      </c>
      <c r="E1572" s="14" t="s">
        <v>370</v>
      </c>
      <c r="F1572" s="19" t="s">
        <v>257</v>
      </c>
      <c r="G1572" s="20" t="s">
        <v>156</v>
      </c>
      <c r="I1572" s="19"/>
      <c r="J1572" s="20"/>
      <c r="L1572" s="19"/>
      <c r="M1572" s="20"/>
      <c r="O1572" s="19"/>
      <c r="P1572" s="20"/>
      <c r="R1572" s="19"/>
      <c r="S1572" s="20"/>
      <c r="U1572" s="19"/>
      <c r="V1572" s="20"/>
      <c r="X1572" s="19"/>
      <c r="Y1572" s="20"/>
      <c r="AA1572" s="19"/>
      <c r="AB1572" s="20"/>
      <c r="AD1572" s="19"/>
      <c r="AE1572" s="20"/>
      <c r="AG1572" s="19"/>
      <c r="AH1572" s="20"/>
      <c r="AJ1572" s="19"/>
      <c r="AK1572" s="20"/>
      <c r="AM1572" s="19"/>
      <c r="AN1572" s="20"/>
      <c r="AQ1572" s="20"/>
      <c r="AR1572" s="19"/>
      <c r="AS1572" s="19"/>
      <c r="AT1572" s="19"/>
      <c r="AU1572" s="19"/>
      <c r="AV1572" s="19"/>
      <c r="AW1572" s="19"/>
    </row>
    <row r="1573" s="12" customFormat="true" ht="12.75" hidden="false" customHeight="true" outlineLevel="0" collapsed="false">
      <c r="A1573" s="12" t="s">
        <v>155</v>
      </c>
      <c r="B1573" s="12" t="s">
        <v>2905</v>
      </c>
      <c r="C1573" s="18" t="n">
        <v>33665</v>
      </c>
      <c r="D1573" s="14" t="s">
        <v>416</v>
      </c>
      <c r="E1573" s="12" t="s">
        <v>862</v>
      </c>
      <c r="F1573" s="19" t="s">
        <v>271</v>
      </c>
      <c r="G1573" s="20" t="s">
        <v>156</v>
      </c>
      <c r="I1573" s="19"/>
      <c r="J1573" s="20"/>
      <c r="L1573" s="19"/>
      <c r="M1573" s="20"/>
      <c r="O1573" s="19"/>
      <c r="P1573" s="20"/>
      <c r="R1573" s="19"/>
      <c r="S1573" s="20"/>
      <c r="U1573" s="19"/>
      <c r="V1573" s="20"/>
      <c r="X1573" s="19"/>
      <c r="Y1573" s="20"/>
      <c r="AA1573" s="19"/>
      <c r="AB1573" s="20"/>
      <c r="AD1573" s="19"/>
      <c r="AE1573" s="20"/>
      <c r="AG1573" s="19"/>
      <c r="AH1573" s="20"/>
      <c r="AJ1573" s="19"/>
      <c r="AK1573" s="20"/>
      <c r="AM1573" s="19"/>
      <c r="AN1573" s="20"/>
      <c r="AQ1573" s="20"/>
      <c r="AR1573" s="19"/>
      <c r="AS1573" s="19"/>
      <c r="AT1573" s="19"/>
      <c r="AU1573" s="19"/>
      <c r="AV1573" s="19"/>
      <c r="AW1573" s="19"/>
    </row>
    <row r="1574" s="12" customFormat="true" ht="12.75" hidden="false" customHeight="true" outlineLevel="0" collapsed="false">
      <c r="A1574" s="12" t="s">
        <v>1335</v>
      </c>
      <c r="B1574" s="12" t="s">
        <v>2906</v>
      </c>
      <c r="C1574" s="18" t="n">
        <v>33839</v>
      </c>
      <c r="D1574" s="14" t="s">
        <v>2907</v>
      </c>
      <c r="E1574" s="14" t="s">
        <v>335</v>
      </c>
      <c r="F1574" s="19" t="s">
        <v>71</v>
      </c>
      <c r="G1574" s="20" t="s">
        <v>81</v>
      </c>
      <c r="I1574" s="19"/>
      <c r="J1574" s="20"/>
      <c r="L1574" s="19"/>
      <c r="M1574" s="20"/>
      <c r="O1574" s="19"/>
      <c r="P1574" s="20"/>
      <c r="R1574" s="19"/>
      <c r="S1574" s="20"/>
      <c r="U1574" s="19"/>
      <c r="V1574" s="20"/>
      <c r="X1574" s="19"/>
      <c r="Y1574" s="20"/>
      <c r="AA1574" s="19"/>
      <c r="AB1574" s="20"/>
      <c r="AD1574" s="19"/>
      <c r="AE1574" s="20"/>
      <c r="AG1574" s="19"/>
      <c r="AH1574" s="20"/>
      <c r="AJ1574" s="19"/>
      <c r="AK1574" s="20"/>
      <c r="AM1574" s="19"/>
      <c r="AN1574" s="20"/>
      <c r="AQ1574" s="20"/>
      <c r="AR1574" s="19"/>
      <c r="AS1574" s="19"/>
      <c r="AT1574" s="19"/>
      <c r="AU1574" s="19"/>
      <c r="AV1574" s="19"/>
      <c r="AW1574" s="19"/>
    </row>
    <row r="1575" customFormat="false" ht="12.75" hidden="false" customHeight="true" outlineLevel="0" collapsed="false">
      <c r="C1575" s="8"/>
      <c r="D1575" s="9"/>
      <c r="E1575" s="9"/>
      <c r="F1575" s="9"/>
      <c r="G1575" s="9"/>
      <c r="I1575" s="9"/>
      <c r="J1575" s="9"/>
      <c r="L1575" s="9"/>
      <c r="M1575" s="9"/>
      <c r="O1575" s="9"/>
      <c r="P1575" s="9"/>
      <c r="R1575" s="9"/>
      <c r="S1575" s="9"/>
      <c r="U1575" s="9"/>
      <c r="V1575" s="9"/>
      <c r="X1575" s="9"/>
      <c r="Y1575" s="9"/>
      <c r="AA1575" s="9"/>
      <c r="AB1575" s="9"/>
      <c r="AC1575" s="0"/>
      <c r="AD1575" s="9"/>
      <c r="AE1575" s="9"/>
      <c r="AG1575" s="9"/>
      <c r="AH1575" s="9"/>
      <c r="AJ1575" s="9"/>
      <c r="AK1575" s="9"/>
      <c r="AM1575" s="9"/>
      <c r="AN1575" s="9"/>
      <c r="AP1575" s="8"/>
      <c r="AQ1575" s="9"/>
      <c r="AR1575" s="2"/>
      <c r="AT1575" s="1"/>
    </row>
    <row r="1576" customFormat="false" ht="12.75" hidden="false" customHeight="true" outlineLevel="0" collapsed="false">
      <c r="A1576" s="7" t="s">
        <v>198</v>
      </c>
      <c r="B1576" s="7" t="s">
        <v>2908</v>
      </c>
      <c r="C1576" s="8" t="n">
        <v>33722</v>
      </c>
      <c r="D1576" s="14" t="s">
        <v>159</v>
      </c>
      <c r="E1576" s="7" t="s">
        <v>159</v>
      </c>
      <c r="F1576" s="7" t="s">
        <v>89</v>
      </c>
      <c r="G1576" s="22" t="s">
        <v>430</v>
      </c>
      <c r="H1576" s="7" t="s">
        <v>207</v>
      </c>
      <c r="I1576" s="7" t="s">
        <v>89</v>
      </c>
      <c r="J1576" s="22" t="s">
        <v>81</v>
      </c>
      <c r="L1576" s="0"/>
      <c r="M1576" s="0"/>
      <c r="O1576" s="0"/>
      <c r="P1576" s="0"/>
      <c r="R1576" s="0"/>
      <c r="S1576" s="0"/>
      <c r="U1576" s="0"/>
      <c r="V1576" s="0"/>
      <c r="X1576" s="0"/>
      <c r="Y1576" s="0"/>
      <c r="AA1576" s="0"/>
      <c r="AB1576" s="0"/>
      <c r="AC1576" s="0"/>
      <c r="AD1576" s="0"/>
      <c r="AE1576" s="0"/>
      <c r="AG1576" s="0"/>
      <c r="AH1576" s="0"/>
      <c r="AJ1576" s="0"/>
      <c r="AK1576" s="0"/>
      <c r="AM1576" s="0"/>
      <c r="AN1576" s="0"/>
      <c r="AV1576" s="0"/>
      <c r="AW1576" s="0"/>
    </row>
    <row r="1577" customFormat="false" ht="12.75" hidden="false" customHeight="true" outlineLevel="0" collapsed="false">
      <c r="A1577" s="12" t="s">
        <v>208</v>
      </c>
      <c r="B1577" s="12" t="s">
        <v>2909</v>
      </c>
      <c r="C1577" s="18" t="n">
        <v>32862</v>
      </c>
      <c r="D1577" s="14" t="s">
        <v>2910</v>
      </c>
      <c r="E1577" s="14" t="s">
        <v>2911</v>
      </c>
      <c r="F1577" s="19" t="s">
        <v>226</v>
      </c>
      <c r="G1577" s="20" t="s">
        <v>202</v>
      </c>
      <c r="H1577" s="12" t="s">
        <v>445</v>
      </c>
      <c r="I1577" s="19" t="s">
        <v>226</v>
      </c>
      <c r="J1577" s="20" t="s">
        <v>139</v>
      </c>
      <c r="K1577" s="12" t="s">
        <v>445</v>
      </c>
      <c r="L1577" s="19" t="s">
        <v>226</v>
      </c>
      <c r="M1577" s="20" t="s">
        <v>175</v>
      </c>
      <c r="N1577" s="12"/>
      <c r="O1577" s="19"/>
      <c r="P1577" s="20"/>
      <c r="Q1577" s="12"/>
      <c r="R1577" s="19"/>
      <c r="S1577" s="20"/>
      <c r="T1577" s="12"/>
      <c r="U1577" s="19"/>
      <c r="V1577" s="20"/>
      <c r="W1577" s="12"/>
      <c r="X1577" s="19"/>
      <c r="Y1577" s="20"/>
      <c r="Z1577" s="12"/>
      <c r="AA1577" s="19"/>
      <c r="AB1577" s="20"/>
      <c r="AC1577" s="12"/>
      <c r="AD1577" s="19"/>
      <c r="AE1577" s="20"/>
      <c r="AF1577" s="12"/>
      <c r="AG1577" s="19"/>
      <c r="AH1577" s="20"/>
      <c r="AI1577" s="12"/>
      <c r="AJ1577" s="19"/>
      <c r="AK1577" s="20"/>
      <c r="AL1577" s="12"/>
      <c r="AM1577" s="19"/>
      <c r="AN1577" s="20"/>
      <c r="AO1577" s="12"/>
      <c r="AP1577" s="12"/>
      <c r="AQ1577" s="20"/>
      <c r="AR1577" s="19"/>
      <c r="AS1577" s="19"/>
      <c r="AT1577" s="19"/>
      <c r="AU1577" s="19"/>
      <c r="AV1577" s="19"/>
      <c r="AW1577" s="19"/>
    </row>
    <row r="1578" customFormat="false" ht="12.75" hidden="false" customHeight="true" outlineLevel="0" collapsed="false">
      <c r="A1578" s="0" t="s">
        <v>445</v>
      </c>
      <c r="B1578" s="0" t="s">
        <v>2912</v>
      </c>
      <c r="C1578" s="8" t="n">
        <v>29449</v>
      </c>
      <c r="D1578" s="9" t="s">
        <v>2913</v>
      </c>
      <c r="E1578" s="9" t="s">
        <v>2914</v>
      </c>
      <c r="F1578" s="9" t="s">
        <v>60</v>
      </c>
      <c r="G1578" s="9" t="s">
        <v>259</v>
      </c>
      <c r="H1578" s="0" t="s">
        <v>222</v>
      </c>
      <c r="I1578" s="9" t="s">
        <v>179</v>
      </c>
      <c r="J1578" s="9" t="s">
        <v>191</v>
      </c>
      <c r="K1578" s="0" t="s">
        <v>208</v>
      </c>
      <c r="L1578" s="9" t="s">
        <v>147</v>
      </c>
      <c r="M1578" s="9" t="s">
        <v>175</v>
      </c>
      <c r="N1578" s="0" t="s">
        <v>445</v>
      </c>
      <c r="O1578" s="9" t="s">
        <v>147</v>
      </c>
      <c r="P1578" s="9" t="s">
        <v>139</v>
      </c>
      <c r="Q1578" s="0" t="s">
        <v>445</v>
      </c>
      <c r="R1578" s="9" t="s">
        <v>147</v>
      </c>
      <c r="S1578" s="9" t="s">
        <v>148</v>
      </c>
      <c r="T1578" s="0" t="s">
        <v>445</v>
      </c>
      <c r="U1578" s="9" t="s">
        <v>147</v>
      </c>
      <c r="V1578" s="9" t="s">
        <v>597</v>
      </c>
      <c r="W1578" s="0" t="s">
        <v>445</v>
      </c>
      <c r="X1578" s="9" t="s">
        <v>147</v>
      </c>
      <c r="Y1578" s="9" t="s">
        <v>237</v>
      </c>
      <c r="Z1578" s="0" t="s">
        <v>445</v>
      </c>
      <c r="AA1578" s="9" t="s">
        <v>147</v>
      </c>
      <c r="AB1578" s="9" t="s">
        <v>1236</v>
      </c>
      <c r="AC1578" s="0" t="s">
        <v>445</v>
      </c>
      <c r="AD1578" s="9" t="s">
        <v>147</v>
      </c>
      <c r="AE1578" s="9" t="s">
        <v>466</v>
      </c>
      <c r="AF1578" s="0" t="s">
        <v>445</v>
      </c>
      <c r="AG1578" s="9" t="s">
        <v>147</v>
      </c>
      <c r="AH1578" s="9" t="s">
        <v>148</v>
      </c>
      <c r="AI1578" s="0" t="s">
        <v>230</v>
      </c>
      <c r="AJ1578" s="9" t="s">
        <v>147</v>
      </c>
      <c r="AK1578" s="9" t="s">
        <v>176</v>
      </c>
      <c r="AL1578" s="0" t="s">
        <v>1341</v>
      </c>
      <c r="AM1578" s="9" t="s">
        <v>147</v>
      </c>
      <c r="AN1578" s="1" t="s">
        <v>2915</v>
      </c>
      <c r="AO1578" s="0" t="s">
        <v>2916</v>
      </c>
      <c r="AP1578" s="0" t="s">
        <v>147</v>
      </c>
      <c r="AQ1578" s="1" t="s">
        <v>1345</v>
      </c>
      <c r="AR1578" s="1"/>
      <c r="AS1578" s="1"/>
      <c r="AT1578" s="1"/>
      <c r="AX1578" s="10"/>
    </row>
    <row r="1579" customFormat="false" ht="12.75" hidden="false" customHeight="true" outlineLevel="0" collapsed="false">
      <c r="A1579" s="0" t="s">
        <v>198</v>
      </c>
      <c r="B1579" s="0" t="s">
        <v>2917</v>
      </c>
      <c r="C1579" s="8" t="n">
        <v>30434</v>
      </c>
      <c r="D1579" s="9" t="s">
        <v>165</v>
      </c>
      <c r="E1579" s="9" t="s">
        <v>315</v>
      </c>
      <c r="F1579" s="9" t="s">
        <v>147</v>
      </c>
      <c r="G1579" s="9" t="s">
        <v>203</v>
      </c>
      <c r="H1579" s="0" t="s">
        <v>198</v>
      </c>
      <c r="I1579" s="9" t="s">
        <v>147</v>
      </c>
      <c r="J1579" s="9" t="s">
        <v>203</v>
      </c>
      <c r="K1579" s="0" t="s">
        <v>198</v>
      </c>
      <c r="L1579" s="9" t="s">
        <v>147</v>
      </c>
      <c r="M1579" s="9" t="s">
        <v>431</v>
      </c>
      <c r="N1579" s="0" t="s">
        <v>198</v>
      </c>
      <c r="O1579" s="9" t="s">
        <v>147</v>
      </c>
      <c r="P1579" s="9" t="s">
        <v>801</v>
      </c>
      <c r="Q1579" s="0" t="s">
        <v>198</v>
      </c>
      <c r="R1579" s="9" t="s">
        <v>147</v>
      </c>
      <c r="S1579" s="9" t="s">
        <v>890</v>
      </c>
      <c r="T1579" s="0" t="s">
        <v>207</v>
      </c>
      <c r="U1579" s="9" t="s">
        <v>147</v>
      </c>
      <c r="V1579" s="9" t="s">
        <v>82</v>
      </c>
      <c r="W1579" s="0" t="s">
        <v>207</v>
      </c>
      <c r="X1579" s="9" t="s">
        <v>147</v>
      </c>
      <c r="Y1579" s="9" t="s">
        <v>79</v>
      </c>
      <c r="Z1579" s="0" t="s">
        <v>207</v>
      </c>
      <c r="AA1579" s="9" t="s">
        <v>147</v>
      </c>
      <c r="AB1579" s="9" t="s">
        <v>83</v>
      </c>
      <c r="AC1579" s="0" t="s">
        <v>207</v>
      </c>
      <c r="AD1579" s="9" t="s">
        <v>147</v>
      </c>
      <c r="AE1579" s="9" t="s">
        <v>203</v>
      </c>
      <c r="AG1579" s="9"/>
      <c r="AH1579" s="9"/>
      <c r="AJ1579" s="9"/>
      <c r="AK1579" s="9"/>
      <c r="AM1579" s="9"/>
      <c r="AQ1579" s="1"/>
      <c r="AR1579" s="1"/>
      <c r="AS1579" s="1"/>
      <c r="AT1579" s="1"/>
      <c r="AX1579" s="10"/>
    </row>
    <row r="1580" customFormat="false" ht="12.75" hidden="false" customHeight="true" outlineLevel="0" collapsed="false">
      <c r="A1580" s="12" t="s">
        <v>222</v>
      </c>
      <c r="B1580" s="12" t="s">
        <v>2918</v>
      </c>
      <c r="C1580" s="13" t="n">
        <v>32989</v>
      </c>
      <c r="D1580" s="14" t="s">
        <v>224</v>
      </c>
      <c r="E1580" s="14" t="s">
        <v>400</v>
      </c>
      <c r="F1580" s="14" t="s">
        <v>77</v>
      </c>
      <c r="G1580" s="14" t="s">
        <v>102</v>
      </c>
      <c r="H1580" s="12" t="s">
        <v>222</v>
      </c>
      <c r="I1580" s="14" t="s">
        <v>77</v>
      </c>
      <c r="J1580" s="14" t="s">
        <v>173</v>
      </c>
      <c r="K1580" s="12" t="s">
        <v>222</v>
      </c>
      <c r="L1580" s="14" t="s">
        <v>77</v>
      </c>
      <c r="M1580" s="14" t="s">
        <v>83</v>
      </c>
      <c r="N1580" s="12" t="s">
        <v>222</v>
      </c>
      <c r="O1580" s="14" t="s">
        <v>174</v>
      </c>
      <c r="P1580" s="14" t="s">
        <v>81</v>
      </c>
      <c r="Q1580" s="12"/>
      <c r="R1580" s="14"/>
      <c r="S1580" s="14"/>
      <c r="T1580" s="12"/>
      <c r="U1580" s="14"/>
      <c r="V1580" s="14"/>
      <c r="W1580" s="12"/>
      <c r="X1580" s="14"/>
      <c r="Y1580" s="14"/>
      <c r="Z1580" s="12"/>
      <c r="AA1580" s="14"/>
      <c r="AB1580" s="14"/>
      <c r="AC1580" s="12"/>
      <c r="AD1580" s="14"/>
      <c r="AE1580" s="14"/>
      <c r="AF1580" s="12"/>
      <c r="AG1580" s="14"/>
      <c r="AH1580" s="14"/>
      <c r="AI1580" s="12"/>
      <c r="AJ1580" s="14"/>
      <c r="AK1580" s="14"/>
      <c r="AL1580" s="12"/>
      <c r="AM1580" s="14"/>
      <c r="AN1580" s="15"/>
      <c r="AO1580" s="12"/>
      <c r="AP1580" s="12"/>
      <c r="AQ1580" s="15"/>
      <c r="AR1580" s="15"/>
      <c r="AS1580" s="15"/>
      <c r="AT1580" s="15"/>
      <c r="AU1580" s="12"/>
      <c r="AV1580" s="16"/>
      <c r="AW1580" s="16"/>
    </row>
    <row r="1581" customFormat="false" ht="12.75" hidden="false" customHeight="true" outlineLevel="0" collapsed="false">
      <c r="A1581" s="7" t="s">
        <v>902</v>
      </c>
      <c r="B1581" s="0" t="s">
        <v>2919</v>
      </c>
      <c r="C1581" s="8" t="n">
        <v>28494</v>
      </c>
      <c r="D1581" s="9" t="s">
        <v>2920</v>
      </c>
      <c r="E1581" s="9" t="s">
        <v>2921</v>
      </c>
      <c r="F1581" s="11" t="s">
        <v>317</v>
      </c>
      <c r="G1581" s="11" t="s">
        <v>2922</v>
      </c>
      <c r="H1581" s="0" t="s">
        <v>246</v>
      </c>
      <c r="I1581" s="9" t="s">
        <v>332</v>
      </c>
      <c r="J1581" s="9" t="s">
        <v>1919</v>
      </c>
      <c r="K1581" s="0" t="s">
        <v>67</v>
      </c>
      <c r="L1581" s="9"/>
      <c r="M1581" s="9"/>
      <c r="N1581" s="0" t="s">
        <v>243</v>
      </c>
      <c r="O1581" s="9" t="s">
        <v>160</v>
      </c>
      <c r="P1581" s="9" t="s">
        <v>890</v>
      </c>
      <c r="Q1581" s="0" t="s">
        <v>427</v>
      </c>
      <c r="R1581" s="9" t="s">
        <v>160</v>
      </c>
      <c r="S1581" s="9" t="s">
        <v>598</v>
      </c>
      <c r="T1581" s="0" t="s">
        <v>427</v>
      </c>
      <c r="U1581" s="9" t="s">
        <v>160</v>
      </c>
      <c r="V1581" s="9" t="s">
        <v>1236</v>
      </c>
      <c r="W1581" s="0" t="s">
        <v>427</v>
      </c>
      <c r="X1581" s="9" t="s">
        <v>160</v>
      </c>
      <c r="Y1581" s="9" t="s">
        <v>629</v>
      </c>
      <c r="Z1581" s="0" t="s">
        <v>427</v>
      </c>
      <c r="AA1581" s="9" t="s">
        <v>160</v>
      </c>
      <c r="AB1581" s="9" t="s">
        <v>632</v>
      </c>
      <c r="AC1581" s="0" t="s">
        <v>427</v>
      </c>
      <c r="AD1581" s="9" t="s">
        <v>160</v>
      </c>
      <c r="AE1581" s="9" t="s">
        <v>191</v>
      </c>
      <c r="AF1581" s="0" t="s">
        <v>427</v>
      </c>
      <c r="AG1581" s="9" t="s">
        <v>160</v>
      </c>
      <c r="AH1581" s="9" t="s">
        <v>801</v>
      </c>
      <c r="AI1581" s="0" t="s">
        <v>427</v>
      </c>
      <c r="AJ1581" s="9" t="s">
        <v>160</v>
      </c>
      <c r="AK1581" s="9" t="s">
        <v>2923</v>
      </c>
      <c r="AL1581" s="0" t="s">
        <v>427</v>
      </c>
      <c r="AM1581" s="9" t="s">
        <v>160</v>
      </c>
      <c r="AN1581" s="9" t="s">
        <v>2924</v>
      </c>
      <c r="AO1581" s="0" t="s">
        <v>427</v>
      </c>
      <c r="AP1581" s="8" t="s">
        <v>160</v>
      </c>
      <c r="AQ1581" s="9" t="s">
        <v>2925</v>
      </c>
      <c r="AR1581" s="2" t="s">
        <v>427</v>
      </c>
      <c r="AS1581" s="0" t="s">
        <v>160</v>
      </c>
      <c r="AT1581" s="1" t="s">
        <v>2926</v>
      </c>
    </row>
    <row r="1582" customFormat="false" ht="12.75" hidden="false" customHeight="true" outlineLevel="0" collapsed="false">
      <c r="A1582" s="7" t="s">
        <v>207</v>
      </c>
      <c r="B1582" s="0" t="s">
        <v>2927</v>
      </c>
      <c r="C1582" s="8" t="n">
        <v>29862</v>
      </c>
      <c r="D1582" s="9" t="s">
        <v>2526</v>
      </c>
      <c r="E1582" s="9" t="s">
        <v>165</v>
      </c>
      <c r="F1582" s="11" t="s">
        <v>65</v>
      </c>
      <c r="G1582" s="11" t="s">
        <v>79</v>
      </c>
      <c r="H1582" s="7" t="s">
        <v>427</v>
      </c>
      <c r="I1582" s="11" t="s">
        <v>65</v>
      </c>
      <c r="J1582" s="11" t="s">
        <v>434</v>
      </c>
      <c r="K1582" s="7" t="s">
        <v>427</v>
      </c>
      <c r="L1582" s="11" t="s">
        <v>179</v>
      </c>
      <c r="M1582" s="11" t="s">
        <v>255</v>
      </c>
      <c r="N1582" s="7" t="s">
        <v>427</v>
      </c>
      <c r="O1582" s="11" t="s">
        <v>179</v>
      </c>
      <c r="P1582" s="11" t="s">
        <v>434</v>
      </c>
      <c r="Q1582" s="0" t="s">
        <v>198</v>
      </c>
      <c r="R1582" s="9" t="s">
        <v>179</v>
      </c>
      <c r="S1582" s="9" t="s">
        <v>434</v>
      </c>
      <c r="T1582" s="0" t="s">
        <v>198</v>
      </c>
      <c r="U1582" s="9" t="s">
        <v>179</v>
      </c>
      <c r="V1582" s="9" t="s">
        <v>434</v>
      </c>
      <c r="W1582" s="0" t="s">
        <v>207</v>
      </c>
      <c r="X1582" s="9" t="s">
        <v>87</v>
      </c>
      <c r="Y1582" s="9" t="s">
        <v>83</v>
      </c>
      <c r="Z1582" s="0" t="s">
        <v>207</v>
      </c>
      <c r="AA1582" s="9" t="s">
        <v>87</v>
      </c>
      <c r="AB1582" s="9" t="s">
        <v>79</v>
      </c>
      <c r="AC1582" s="0" t="s">
        <v>207</v>
      </c>
      <c r="AD1582" s="9" t="s">
        <v>124</v>
      </c>
      <c r="AE1582" s="9" t="s">
        <v>432</v>
      </c>
      <c r="AG1582" s="9"/>
      <c r="AH1582" s="9"/>
      <c r="AI1582" s="0" t="s">
        <v>287</v>
      </c>
      <c r="AJ1582" s="9" t="s">
        <v>127</v>
      </c>
      <c r="AK1582" s="9" t="s">
        <v>83</v>
      </c>
      <c r="AL1582" s="0" t="s">
        <v>287</v>
      </c>
      <c r="AM1582" s="9" t="s">
        <v>127</v>
      </c>
      <c r="AN1582" s="9" t="s">
        <v>203</v>
      </c>
      <c r="AP1582" s="8"/>
      <c r="AQ1582" s="9"/>
      <c r="AR1582" s="2"/>
      <c r="AT1582" s="1"/>
      <c r="AU1582" s="2"/>
    </row>
    <row r="1583" customFormat="false" ht="12.75" hidden="false" customHeight="true" outlineLevel="0" collapsed="false">
      <c r="A1583" s="12" t="s">
        <v>222</v>
      </c>
      <c r="B1583" s="12" t="s">
        <v>2928</v>
      </c>
      <c r="C1583" s="13" t="n">
        <v>32393</v>
      </c>
      <c r="D1583" s="14" t="s">
        <v>194</v>
      </c>
      <c r="E1583" s="14" t="s">
        <v>504</v>
      </c>
      <c r="F1583" s="14" t="s">
        <v>89</v>
      </c>
      <c r="G1583" s="14" t="s">
        <v>79</v>
      </c>
      <c r="H1583" s="12" t="s">
        <v>207</v>
      </c>
      <c r="I1583" s="14" t="s">
        <v>89</v>
      </c>
      <c r="J1583" s="14" t="s">
        <v>82</v>
      </c>
      <c r="K1583" s="12" t="s">
        <v>207</v>
      </c>
      <c r="L1583" s="14" t="s">
        <v>124</v>
      </c>
      <c r="M1583" s="14" t="s">
        <v>81</v>
      </c>
      <c r="N1583" s="12" t="s">
        <v>207</v>
      </c>
      <c r="O1583" s="14" t="s">
        <v>124</v>
      </c>
      <c r="P1583" s="14" t="s">
        <v>81</v>
      </c>
      <c r="Q1583" s="12"/>
      <c r="R1583" s="14"/>
      <c r="S1583" s="14"/>
      <c r="T1583" s="12"/>
      <c r="U1583" s="14"/>
      <c r="V1583" s="14"/>
      <c r="W1583" s="12"/>
      <c r="X1583" s="14"/>
      <c r="Y1583" s="14"/>
      <c r="Z1583" s="12"/>
      <c r="AA1583" s="14"/>
      <c r="AB1583" s="14"/>
      <c r="AC1583" s="12"/>
      <c r="AD1583" s="14"/>
      <c r="AE1583" s="14"/>
      <c r="AF1583" s="12"/>
      <c r="AG1583" s="14"/>
      <c r="AH1583" s="14"/>
      <c r="AI1583" s="12"/>
      <c r="AJ1583" s="14"/>
      <c r="AK1583" s="14"/>
      <c r="AL1583" s="12"/>
      <c r="AM1583" s="14"/>
      <c r="AN1583" s="15"/>
      <c r="AO1583" s="12"/>
      <c r="AP1583" s="12"/>
      <c r="AQ1583" s="15"/>
      <c r="AR1583" s="15"/>
      <c r="AS1583" s="15"/>
      <c r="AT1583" s="15"/>
      <c r="AU1583" s="12"/>
      <c r="AV1583" s="16"/>
      <c r="AW1583" s="16"/>
    </row>
    <row r="1584" s="12" customFormat="true" ht="12.75" hidden="false" customHeight="true" outlineLevel="0" collapsed="false">
      <c r="A1584" s="12" t="s">
        <v>207</v>
      </c>
      <c r="B1584" s="12" t="s">
        <v>2929</v>
      </c>
      <c r="C1584" s="18" t="n">
        <v>33317</v>
      </c>
      <c r="D1584" s="14" t="s">
        <v>416</v>
      </c>
      <c r="E1584" s="12" t="s">
        <v>450</v>
      </c>
      <c r="F1584" s="19" t="s">
        <v>60</v>
      </c>
      <c r="G1584" s="20" t="s">
        <v>82</v>
      </c>
      <c r="I1584" s="19"/>
      <c r="J1584" s="20"/>
      <c r="L1584" s="19"/>
      <c r="M1584" s="20"/>
      <c r="O1584" s="19"/>
      <c r="P1584" s="20"/>
      <c r="R1584" s="19"/>
      <c r="S1584" s="20"/>
      <c r="U1584" s="19"/>
      <c r="V1584" s="20"/>
      <c r="X1584" s="19"/>
      <c r="Y1584" s="20"/>
      <c r="AA1584" s="19"/>
      <c r="AB1584" s="20"/>
      <c r="AD1584" s="19"/>
      <c r="AE1584" s="20"/>
      <c r="AG1584" s="19"/>
      <c r="AH1584" s="20"/>
      <c r="AJ1584" s="19"/>
      <c r="AK1584" s="20"/>
      <c r="AM1584" s="19"/>
      <c r="AN1584" s="20"/>
      <c r="AQ1584" s="20"/>
      <c r="AR1584" s="19"/>
      <c r="AS1584" s="19"/>
      <c r="AT1584" s="19"/>
      <c r="AU1584" s="19"/>
      <c r="AV1584" s="19"/>
      <c r="AW1584" s="19"/>
    </row>
    <row r="1585" customFormat="false" ht="12.75" hidden="false" customHeight="true" outlineLevel="0" collapsed="false">
      <c r="A1585" s="0" t="s">
        <v>222</v>
      </c>
      <c r="B1585" s="0" t="s">
        <v>2930</v>
      </c>
      <c r="C1585" s="8" t="n">
        <v>31067</v>
      </c>
      <c r="D1585" s="9" t="s">
        <v>668</v>
      </c>
      <c r="E1585" s="9" t="s">
        <v>1689</v>
      </c>
      <c r="F1585" s="9" t="s">
        <v>69</v>
      </c>
      <c r="G1585" s="9" t="s">
        <v>156</v>
      </c>
      <c r="H1585" s="0" t="s">
        <v>208</v>
      </c>
      <c r="I1585" s="9" t="s">
        <v>179</v>
      </c>
      <c r="J1585" s="9" t="s">
        <v>259</v>
      </c>
      <c r="K1585" s="0" t="s">
        <v>208</v>
      </c>
      <c r="L1585" s="9" t="s">
        <v>179</v>
      </c>
      <c r="M1585" s="9" t="s">
        <v>175</v>
      </c>
      <c r="N1585" s="0" t="s">
        <v>222</v>
      </c>
      <c r="O1585" s="9" t="s">
        <v>96</v>
      </c>
      <c r="P1585" s="9" t="s">
        <v>441</v>
      </c>
      <c r="Q1585" s="0" t="s">
        <v>221</v>
      </c>
      <c r="R1585" s="9" t="s">
        <v>96</v>
      </c>
      <c r="S1585" s="9" t="s">
        <v>82</v>
      </c>
      <c r="T1585" s="0" t="s">
        <v>221</v>
      </c>
      <c r="U1585" s="9" t="s">
        <v>96</v>
      </c>
      <c r="V1585" s="9" t="s">
        <v>82</v>
      </c>
      <c r="W1585" s="0" t="s">
        <v>207</v>
      </c>
      <c r="X1585" s="9" t="s">
        <v>96</v>
      </c>
      <c r="Y1585" s="9" t="s">
        <v>156</v>
      </c>
      <c r="Z1585" s="0" t="s">
        <v>222</v>
      </c>
      <c r="AA1585" s="9" t="s">
        <v>65</v>
      </c>
      <c r="AB1585" s="9" t="s">
        <v>156</v>
      </c>
      <c r="AC1585" s="0" t="s">
        <v>67</v>
      </c>
      <c r="AD1585" s="9"/>
      <c r="AE1585" s="9"/>
      <c r="AF1585" s="0" t="s">
        <v>222</v>
      </c>
      <c r="AG1585" s="9" t="s">
        <v>65</v>
      </c>
      <c r="AH1585" s="9" t="s">
        <v>156</v>
      </c>
      <c r="AJ1585" s="9"/>
      <c r="AK1585" s="9"/>
      <c r="AM1585" s="9"/>
      <c r="AN1585" s="9"/>
      <c r="AP1585" s="8"/>
      <c r="AQ1585" s="9"/>
      <c r="AR1585" s="2"/>
      <c r="AT1585" s="1"/>
      <c r="AU1585" s="2"/>
    </row>
    <row r="1586" customFormat="false" ht="12.75" hidden="false" customHeight="true" outlineLevel="0" collapsed="false">
      <c r="A1586" s="12" t="s">
        <v>445</v>
      </c>
      <c r="B1586" s="12" t="s">
        <v>2931</v>
      </c>
      <c r="C1586" s="18" t="n">
        <v>33571</v>
      </c>
      <c r="D1586" s="14" t="s">
        <v>343</v>
      </c>
      <c r="E1586" s="14" t="s">
        <v>98</v>
      </c>
      <c r="F1586" s="19" t="s">
        <v>69</v>
      </c>
      <c r="G1586" s="20" t="s">
        <v>156</v>
      </c>
      <c r="H1586" s="12" t="s">
        <v>222</v>
      </c>
      <c r="I1586" s="19" t="s">
        <v>69</v>
      </c>
      <c r="J1586" s="20" t="s">
        <v>79</v>
      </c>
      <c r="K1586" s="12" t="s">
        <v>445</v>
      </c>
      <c r="L1586" s="19" t="s">
        <v>69</v>
      </c>
      <c r="M1586" s="20" t="s">
        <v>156</v>
      </c>
      <c r="N1586" s="12"/>
      <c r="O1586" s="19"/>
      <c r="P1586" s="20"/>
      <c r="Q1586" s="12"/>
      <c r="R1586" s="19"/>
      <c r="S1586" s="20"/>
      <c r="T1586" s="12"/>
      <c r="U1586" s="19"/>
      <c r="V1586" s="20"/>
      <c r="W1586" s="12"/>
      <c r="X1586" s="19"/>
      <c r="Y1586" s="20"/>
      <c r="Z1586" s="12"/>
      <c r="AA1586" s="19"/>
      <c r="AB1586" s="20"/>
      <c r="AC1586" s="12"/>
      <c r="AD1586" s="19"/>
      <c r="AE1586" s="20"/>
      <c r="AF1586" s="12"/>
      <c r="AG1586" s="19"/>
      <c r="AH1586" s="20"/>
      <c r="AI1586" s="12"/>
      <c r="AJ1586" s="19"/>
      <c r="AK1586" s="20"/>
      <c r="AL1586" s="12"/>
      <c r="AM1586" s="19"/>
      <c r="AN1586" s="20"/>
      <c r="AO1586" s="12"/>
      <c r="AP1586" s="12"/>
      <c r="AQ1586" s="20"/>
      <c r="AR1586" s="19"/>
      <c r="AS1586" s="19"/>
      <c r="AT1586" s="19"/>
      <c r="AU1586" s="19"/>
      <c r="AV1586" s="19"/>
      <c r="AW1586" s="19"/>
    </row>
    <row r="1587" s="12" customFormat="true" ht="12.75" hidden="false" customHeight="true" outlineLevel="0" collapsed="false">
      <c r="A1587" s="12" t="s">
        <v>211</v>
      </c>
      <c r="B1587" s="12" t="s">
        <v>2932</v>
      </c>
      <c r="C1587" s="18" t="n">
        <v>33586</v>
      </c>
      <c r="D1587" s="14" t="s">
        <v>416</v>
      </c>
      <c r="E1587" s="12" t="s">
        <v>301</v>
      </c>
      <c r="F1587" s="19" t="s">
        <v>174</v>
      </c>
      <c r="G1587" s="20" t="s">
        <v>81</v>
      </c>
      <c r="I1587" s="19"/>
      <c r="J1587" s="20"/>
      <c r="L1587" s="19"/>
      <c r="M1587" s="20"/>
      <c r="O1587" s="19"/>
      <c r="P1587" s="20"/>
      <c r="R1587" s="19"/>
      <c r="S1587" s="20"/>
      <c r="U1587" s="19"/>
      <c r="V1587" s="20"/>
      <c r="X1587" s="19"/>
      <c r="Y1587" s="20"/>
      <c r="AA1587" s="19"/>
      <c r="AB1587" s="20"/>
      <c r="AD1587" s="19"/>
      <c r="AE1587" s="20"/>
      <c r="AG1587" s="19"/>
      <c r="AH1587" s="20"/>
      <c r="AJ1587" s="19"/>
      <c r="AK1587" s="20"/>
      <c r="AM1587" s="19"/>
      <c r="AN1587" s="20"/>
      <c r="AQ1587" s="20"/>
      <c r="AR1587" s="19"/>
      <c r="AS1587" s="19"/>
      <c r="AT1587" s="19"/>
      <c r="AU1587" s="19"/>
      <c r="AV1587" s="19"/>
      <c r="AW1587" s="19"/>
    </row>
    <row r="1588" customFormat="false" ht="12.75" hidden="false" customHeight="true" outlineLevel="0" collapsed="false">
      <c r="A1588" s="12" t="s">
        <v>67</v>
      </c>
      <c r="B1588" s="12" t="s">
        <v>2933</v>
      </c>
      <c r="C1588" s="18" t="n">
        <v>32937</v>
      </c>
      <c r="D1588" s="14" t="s">
        <v>2934</v>
      </c>
      <c r="E1588" s="14" t="s">
        <v>120</v>
      </c>
      <c r="F1588" s="19"/>
      <c r="G1588" s="20"/>
      <c r="H1588" s="12" t="s">
        <v>207</v>
      </c>
      <c r="I1588" s="19" t="s">
        <v>96</v>
      </c>
      <c r="J1588" s="20" t="s">
        <v>82</v>
      </c>
      <c r="K1588" s="12" t="s">
        <v>207</v>
      </c>
      <c r="L1588" s="19" t="s">
        <v>96</v>
      </c>
      <c r="M1588" s="20" t="s">
        <v>82</v>
      </c>
      <c r="N1588" s="12"/>
      <c r="O1588" s="19"/>
      <c r="P1588" s="20"/>
      <c r="Q1588" s="12"/>
      <c r="R1588" s="19"/>
      <c r="S1588" s="20"/>
      <c r="T1588" s="12"/>
      <c r="U1588" s="19"/>
      <c r="V1588" s="20"/>
      <c r="W1588" s="12"/>
      <c r="X1588" s="19"/>
      <c r="Y1588" s="20"/>
      <c r="Z1588" s="12"/>
      <c r="AA1588" s="19"/>
      <c r="AB1588" s="20"/>
      <c r="AC1588" s="12"/>
      <c r="AD1588" s="19"/>
      <c r="AE1588" s="20"/>
      <c r="AF1588" s="12"/>
      <c r="AG1588" s="19"/>
      <c r="AH1588" s="20"/>
      <c r="AI1588" s="12"/>
      <c r="AJ1588" s="19"/>
      <c r="AK1588" s="20"/>
      <c r="AL1588" s="12"/>
      <c r="AM1588" s="19"/>
      <c r="AN1588" s="20"/>
      <c r="AO1588" s="12"/>
      <c r="AP1588" s="12"/>
      <c r="AQ1588" s="20"/>
      <c r="AR1588" s="19"/>
      <c r="AS1588" s="19"/>
      <c r="AT1588" s="19"/>
      <c r="AU1588" s="19"/>
      <c r="AV1588" s="19"/>
      <c r="AW1588" s="19"/>
    </row>
    <row r="1589" customFormat="false" ht="12.75" hidden="false" customHeight="true" outlineLevel="0" collapsed="false">
      <c r="A1589" s="12" t="s">
        <v>67</v>
      </c>
      <c r="B1589" s="0" t="s">
        <v>2935</v>
      </c>
      <c r="C1589" s="8" t="n">
        <v>29827</v>
      </c>
      <c r="D1589" s="9" t="s">
        <v>1290</v>
      </c>
      <c r="E1589" s="9" t="s">
        <v>2936</v>
      </c>
      <c r="F1589" s="9"/>
      <c r="G1589" s="9"/>
      <c r="H1589" s="0" t="s">
        <v>208</v>
      </c>
      <c r="I1589" s="9" t="s">
        <v>185</v>
      </c>
      <c r="J1589" s="9" t="s">
        <v>430</v>
      </c>
      <c r="K1589" s="0" t="s">
        <v>222</v>
      </c>
      <c r="L1589" s="9" t="s">
        <v>185</v>
      </c>
      <c r="M1589" s="9" t="s">
        <v>82</v>
      </c>
      <c r="N1589" s="0" t="s">
        <v>67</v>
      </c>
      <c r="O1589" s="9"/>
      <c r="P1589" s="9" t="s">
        <v>2937</v>
      </c>
      <c r="Q1589" s="0" t="s">
        <v>211</v>
      </c>
      <c r="R1589" s="9" t="s">
        <v>89</v>
      </c>
      <c r="S1589" s="9" t="s">
        <v>265</v>
      </c>
      <c r="T1589" s="0" t="s">
        <v>211</v>
      </c>
      <c r="U1589" s="9" t="s">
        <v>89</v>
      </c>
      <c r="V1589" s="9" t="s">
        <v>466</v>
      </c>
      <c r="W1589" s="0" t="s">
        <v>211</v>
      </c>
      <c r="X1589" s="9" t="s">
        <v>89</v>
      </c>
      <c r="Y1589" s="9" t="s">
        <v>201</v>
      </c>
      <c r="Z1589" s="0" t="s">
        <v>211</v>
      </c>
      <c r="AA1589" s="9" t="s">
        <v>89</v>
      </c>
      <c r="AB1589" s="9" t="s">
        <v>237</v>
      </c>
      <c r="AC1589" s="0" t="s">
        <v>211</v>
      </c>
      <c r="AD1589" s="9" t="s">
        <v>89</v>
      </c>
      <c r="AE1589" s="9" t="s">
        <v>139</v>
      </c>
      <c r="AF1589" s="0" t="s">
        <v>220</v>
      </c>
      <c r="AG1589" s="9" t="s">
        <v>89</v>
      </c>
      <c r="AH1589" s="9" t="s">
        <v>79</v>
      </c>
      <c r="AI1589" s="0" t="s">
        <v>207</v>
      </c>
      <c r="AJ1589" s="9" t="s">
        <v>89</v>
      </c>
      <c r="AK1589" s="9" t="s">
        <v>156</v>
      </c>
      <c r="AM1589" s="9"/>
      <c r="AQ1589" s="1"/>
      <c r="AR1589" s="1"/>
      <c r="AS1589" s="1"/>
      <c r="AT1589" s="1"/>
      <c r="AX1589" s="10"/>
    </row>
    <row r="1591" customFormat="false" ht="12.75" hidden="false" customHeight="true" outlineLevel="0" collapsed="false">
      <c r="A1591" s="12" t="s">
        <v>236</v>
      </c>
      <c r="B1591" s="12" t="s">
        <v>2938</v>
      </c>
      <c r="C1591" s="13" t="n">
        <v>32082</v>
      </c>
      <c r="D1591" s="14" t="s">
        <v>2939</v>
      </c>
      <c r="E1591" s="14" t="s">
        <v>358</v>
      </c>
      <c r="F1591" s="14" t="s">
        <v>179</v>
      </c>
      <c r="G1591" s="14" t="s">
        <v>2940</v>
      </c>
      <c r="H1591" s="12" t="s">
        <v>236</v>
      </c>
      <c r="I1591" s="14" t="s">
        <v>179</v>
      </c>
      <c r="J1591" s="14" t="s">
        <v>1498</v>
      </c>
      <c r="K1591" s="12" t="s">
        <v>260</v>
      </c>
      <c r="L1591" s="14" t="s">
        <v>179</v>
      </c>
      <c r="M1591" s="14" t="s">
        <v>191</v>
      </c>
      <c r="N1591" s="12" t="s">
        <v>207</v>
      </c>
      <c r="O1591" s="14" t="s">
        <v>179</v>
      </c>
      <c r="P1591" s="14" t="s">
        <v>435</v>
      </c>
      <c r="Q1591" s="12"/>
      <c r="R1591" s="14"/>
      <c r="S1591" s="14"/>
      <c r="T1591" s="12"/>
      <c r="U1591" s="14"/>
      <c r="V1591" s="14"/>
      <c r="W1591" s="12"/>
      <c r="X1591" s="14"/>
      <c r="Y1591" s="14"/>
      <c r="Z1591" s="12"/>
      <c r="AA1591" s="14"/>
      <c r="AB1591" s="14"/>
      <c r="AC1591" s="12"/>
      <c r="AD1591" s="14"/>
      <c r="AE1591" s="14"/>
      <c r="AF1591" s="12"/>
      <c r="AG1591" s="14"/>
      <c r="AH1591" s="14"/>
      <c r="AI1591" s="12"/>
      <c r="AJ1591" s="14"/>
      <c r="AK1591" s="14"/>
      <c r="AL1591" s="12"/>
      <c r="AM1591" s="14"/>
      <c r="AN1591" s="15"/>
      <c r="AO1591" s="12"/>
      <c r="AP1591" s="12"/>
      <c r="AQ1591" s="15"/>
      <c r="AR1591" s="15"/>
      <c r="AS1591" s="15"/>
      <c r="AT1591" s="15"/>
      <c r="AU1591" s="12"/>
      <c r="AV1591" s="16"/>
      <c r="AW1591" s="16"/>
      <c r="AX1591" s="23"/>
      <c r="AY1591" s="23"/>
      <c r="AZ1591" s="23"/>
      <c r="BA1591" s="23"/>
      <c r="BB1591" s="23"/>
      <c r="BC1591" s="23"/>
      <c r="BD1591" s="23"/>
      <c r="BE1591" s="23"/>
      <c r="BF1591" s="23"/>
      <c r="BG1591" s="23"/>
      <c r="BH1591" s="23"/>
      <c r="BI1591" s="23"/>
      <c r="BJ1591" s="23"/>
      <c r="BK1591" s="23"/>
      <c r="BL1591" s="23"/>
      <c r="BM1591" s="23"/>
      <c r="BN1591" s="23"/>
      <c r="BO1591" s="23"/>
      <c r="BP1591" s="23"/>
      <c r="BQ1591" s="23"/>
      <c r="BR1591" s="23"/>
      <c r="BS1591" s="23"/>
      <c r="BT1591" s="23"/>
      <c r="BU1591" s="23"/>
      <c r="BV1591" s="23"/>
      <c r="BW1591" s="23"/>
      <c r="BX1591" s="23"/>
      <c r="BY1591" s="23"/>
      <c r="BZ1591" s="23"/>
      <c r="CA1591" s="23"/>
      <c r="CB1591" s="23"/>
      <c r="CC1591" s="23"/>
      <c r="CD1591" s="23"/>
      <c r="CE1591" s="23"/>
      <c r="CF1591" s="23"/>
      <c r="CG1591" s="23"/>
      <c r="CH1591" s="23"/>
      <c r="CI1591" s="23"/>
      <c r="CJ1591" s="23"/>
      <c r="CK1591" s="23"/>
      <c r="CL1591" s="23"/>
      <c r="CM1591" s="23"/>
      <c r="CN1591" s="23"/>
      <c r="CO1591" s="23"/>
      <c r="CP1591" s="23"/>
      <c r="CQ1591" s="23"/>
      <c r="CR1591" s="23"/>
      <c r="CS1591" s="23"/>
      <c r="CT1591" s="23"/>
      <c r="CU1591" s="23"/>
      <c r="CV1591" s="23"/>
      <c r="CW1591" s="23"/>
      <c r="CX1591" s="23"/>
      <c r="CY1591" s="23"/>
      <c r="CZ1591" s="23"/>
      <c r="DA1591" s="23"/>
      <c r="DB1591" s="23"/>
      <c r="DC1591" s="23"/>
      <c r="DD1591" s="23"/>
      <c r="DE1591" s="23"/>
      <c r="DF1591" s="23"/>
      <c r="DG1591" s="23"/>
      <c r="DH1591" s="23"/>
      <c r="DI1591" s="23"/>
      <c r="DJ1591" s="23"/>
      <c r="DK1591" s="23"/>
      <c r="DL1591" s="23"/>
      <c r="DM1591" s="23"/>
      <c r="DN1591" s="23"/>
      <c r="DO1591" s="23"/>
      <c r="DP1591" s="23"/>
      <c r="DQ1591" s="23"/>
      <c r="DR1591" s="23"/>
      <c r="DS1591" s="23"/>
      <c r="DT1591" s="23"/>
      <c r="DU1591" s="23"/>
      <c r="DV1591" s="23"/>
      <c r="DW1591" s="23"/>
      <c r="DX1591" s="23"/>
      <c r="DY1591" s="23"/>
      <c r="DZ1591" s="23"/>
      <c r="EA1591" s="23"/>
      <c r="EB1591" s="23"/>
      <c r="EC1591" s="23"/>
      <c r="ED1591" s="23"/>
      <c r="EE1591" s="23"/>
      <c r="EF1591" s="23"/>
      <c r="EG1591" s="23"/>
      <c r="EH1591" s="23"/>
      <c r="EI1591" s="23"/>
      <c r="EJ1591" s="23"/>
      <c r="EK1591" s="23"/>
      <c r="EL1591" s="23"/>
      <c r="EM1591" s="23"/>
      <c r="EN1591" s="23"/>
      <c r="EO1591" s="23"/>
      <c r="EP1591" s="23"/>
      <c r="EQ1591" s="23"/>
      <c r="ER1591" s="23"/>
      <c r="ES1591" s="23"/>
      <c r="ET1591" s="23"/>
      <c r="EU1591" s="23"/>
      <c r="EV1591" s="23"/>
      <c r="EW1591" s="23"/>
      <c r="EX1591" s="23"/>
      <c r="EY1591" s="23"/>
      <c r="EZ1591" s="23"/>
      <c r="FA1591" s="23"/>
      <c r="FB1591" s="23"/>
      <c r="FC1591" s="23"/>
      <c r="FD1591" s="23"/>
      <c r="FE1591" s="23"/>
      <c r="FF1591" s="23"/>
      <c r="FG1591" s="23"/>
      <c r="FH1591" s="23"/>
      <c r="FI1591" s="23"/>
      <c r="FJ1591" s="23"/>
      <c r="FK1591" s="23"/>
      <c r="FL1591" s="23"/>
      <c r="FM1591" s="23"/>
      <c r="FN1591" s="23"/>
      <c r="FO1591" s="23"/>
      <c r="FP1591" s="23"/>
      <c r="FQ1591" s="23"/>
      <c r="FR1591" s="23"/>
      <c r="FS1591" s="23"/>
      <c r="FT1591" s="23"/>
      <c r="FU1591" s="23"/>
      <c r="FV1591" s="23"/>
      <c r="FW1591" s="23"/>
      <c r="FX1591" s="23"/>
      <c r="FY1591" s="23"/>
      <c r="FZ1591" s="23"/>
      <c r="GA1591" s="23"/>
      <c r="GB1591" s="23"/>
      <c r="GC1591" s="23"/>
      <c r="GD1591" s="23"/>
      <c r="GE1591" s="23"/>
      <c r="GF1591" s="23"/>
      <c r="GG1591" s="23"/>
      <c r="GH1591" s="23"/>
      <c r="GI1591" s="23"/>
      <c r="GJ1591" s="23"/>
      <c r="GK1591" s="23"/>
      <c r="GL1591" s="23"/>
      <c r="GM1591" s="23"/>
      <c r="GN1591" s="23"/>
      <c r="GO1591" s="23"/>
      <c r="GP1591" s="23"/>
      <c r="GQ1591" s="23"/>
      <c r="GR1591" s="23"/>
      <c r="GS1591" s="23"/>
      <c r="GT1591" s="23"/>
      <c r="GU1591" s="23"/>
      <c r="GV1591" s="23"/>
      <c r="GW1591" s="23"/>
      <c r="GX1591" s="23"/>
      <c r="GY1591" s="23"/>
      <c r="GZ1591" s="23"/>
      <c r="HA1591" s="23"/>
      <c r="HB1591" s="23"/>
      <c r="HC1591" s="23"/>
      <c r="HD1591" s="23"/>
      <c r="HE1591" s="23"/>
      <c r="HF1591" s="23"/>
      <c r="HG1591" s="23"/>
      <c r="HH1591" s="23"/>
      <c r="HI1591" s="23"/>
      <c r="HJ1591" s="23"/>
      <c r="HK1591" s="23"/>
      <c r="HL1591" s="23"/>
      <c r="HM1591" s="23"/>
      <c r="HN1591" s="23"/>
      <c r="HO1591" s="23"/>
      <c r="HP1591" s="23"/>
      <c r="HQ1591" s="23"/>
      <c r="HR1591" s="23"/>
      <c r="HS1591" s="23"/>
      <c r="HT1591" s="23"/>
      <c r="HU1591" s="23"/>
      <c r="HV1591" s="23"/>
      <c r="HW1591" s="23"/>
      <c r="HX1591" s="23"/>
      <c r="HY1591" s="23"/>
      <c r="HZ1591" s="23"/>
      <c r="IA1591" s="23"/>
      <c r="IB1591" s="23"/>
      <c r="IC1591" s="23"/>
      <c r="ID1591" s="23"/>
      <c r="IE1591" s="23"/>
      <c r="IF1591" s="23"/>
      <c r="IG1591" s="23"/>
      <c r="IH1591" s="23"/>
      <c r="II1591" s="23"/>
      <c r="IJ1591" s="23"/>
      <c r="IK1591" s="23"/>
      <c r="IL1591" s="23"/>
      <c r="IM1591" s="23"/>
      <c r="IN1591" s="23"/>
      <c r="IO1591" s="23"/>
      <c r="IP1591" s="23"/>
      <c r="IQ1591" s="23"/>
      <c r="IR1591" s="23"/>
      <c r="IS1591" s="23"/>
      <c r="IT1591" s="23"/>
      <c r="IU1591" s="23"/>
    </row>
    <row r="1592" customFormat="false" ht="12.75" hidden="false" customHeight="true" outlineLevel="0" collapsed="false">
      <c r="A1592" s="7" t="s">
        <v>243</v>
      </c>
      <c r="B1592" s="0" t="s">
        <v>2941</v>
      </c>
      <c r="C1592" s="8" t="n">
        <v>30163</v>
      </c>
      <c r="D1592" s="9" t="s">
        <v>2942</v>
      </c>
      <c r="E1592" s="9" t="s">
        <v>2943</v>
      </c>
      <c r="F1592" s="11" t="s">
        <v>174</v>
      </c>
      <c r="G1592" s="11" t="s">
        <v>1492</v>
      </c>
      <c r="H1592" s="7" t="s">
        <v>427</v>
      </c>
      <c r="I1592" s="11" t="s">
        <v>174</v>
      </c>
      <c r="J1592" s="11" t="s">
        <v>1236</v>
      </c>
      <c r="K1592" s="0" t="s">
        <v>427</v>
      </c>
      <c r="L1592" s="9" t="s">
        <v>89</v>
      </c>
      <c r="M1592" s="9" t="s">
        <v>255</v>
      </c>
      <c r="N1592" s="0" t="s">
        <v>243</v>
      </c>
      <c r="O1592" s="9" t="s">
        <v>89</v>
      </c>
      <c r="P1592" s="9" t="s">
        <v>2944</v>
      </c>
      <c r="Q1592" s="0" t="s">
        <v>243</v>
      </c>
      <c r="R1592" s="9" t="s">
        <v>89</v>
      </c>
      <c r="S1592" s="9" t="s">
        <v>238</v>
      </c>
      <c r="T1592" s="0" t="s">
        <v>243</v>
      </c>
      <c r="U1592" s="9" t="s">
        <v>89</v>
      </c>
      <c r="V1592" s="9" t="s">
        <v>238</v>
      </c>
      <c r="W1592" s="0" t="s">
        <v>243</v>
      </c>
      <c r="X1592" s="9" t="s">
        <v>89</v>
      </c>
      <c r="Y1592" s="9" t="s">
        <v>609</v>
      </c>
      <c r="Z1592" s="0" t="s">
        <v>243</v>
      </c>
      <c r="AA1592" s="9" t="s">
        <v>89</v>
      </c>
      <c r="AB1592" s="9" t="s">
        <v>238</v>
      </c>
      <c r="AC1592" s="0" t="s">
        <v>243</v>
      </c>
      <c r="AD1592" s="9" t="s">
        <v>89</v>
      </c>
      <c r="AE1592" s="9" t="s">
        <v>239</v>
      </c>
      <c r="AF1592" s="0" t="s">
        <v>243</v>
      </c>
      <c r="AG1592" s="9" t="s">
        <v>89</v>
      </c>
      <c r="AH1592" s="9" t="s">
        <v>1904</v>
      </c>
      <c r="AI1592" s="0" t="s">
        <v>243</v>
      </c>
      <c r="AJ1592" s="9" t="s">
        <v>89</v>
      </c>
      <c r="AK1592" s="9" t="s">
        <v>1135</v>
      </c>
      <c r="AM1592" s="9"/>
      <c r="AQ1592" s="1"/>
      <c r="AR1592" s="1"/>
      <c r="AS1592" s="1"/>
      <c r="AT1592" s="1"/>
      <c r="AX1592" s="10"/>
    </row>
    <row r="1593" customFormat="false" ht="12.75" hidden="false" customHeight="true" outlineLevel="0" collapsed="false">
      <c r="A1593" s="17" t="s">
        <v>231</v>
      </c>
      <c r="B1593" s="0" t="s">
        <v>2945</v>
      </c>
      <c r="C1593" s="8" t="n">
        <v>32514</v>
      </c>
      <c r="D1593" s="9" t="s">
        <v>2946</v>
      </c>
      <c r="E1593" s="9" t="s">
        <v>171</v>
      </c>
      <c r="F1593" s="9" t="s">
        <v>219</v>
      </c>
      <c r="G1593" s="9" t="s">
        <v>2148</v>
      </c>
      <c r="H1593" s="17" t="s">
        <v>231</v>
      </c>
      <c r="I1593" s="9" t="s">
        <v>219</v>
      </c>
      <c r="J1593" s="9" t="s">
        <v>2947</v>
      </c>
      <c r="K1593" s="0" t="s">
        <v>198</v>
      </c>
      <c r="L1593" s="9" t="s">
        <v>219</v>
      </c>
      <c r="M1593" s="9" t="s">
        <v>227</v>
      </c>
      <c r="N1593" s="0" t="s">
        <v>198</v>
      </c>
      <c r="O1593" s="9" t="s">
        <v>219</v>
      </c>
      <c r="P1593" s="9" t="s">
        <v>412</v>
      </c>
      <c r="Q1593" s="0" t="s">
        <v>207</v>
      </c>
      <c r="R1593" s="9" t="s">
        <v>219</v>
      </c>
      <c r="S1593" s="9" t="s">
        <v>83</v>
      </c>
      <c r="T1593" s="0" t="s">
        <v>207</v>
      </c>
      <c r="U1593" s="9" t="s">
        <v>219</v>
      </c>
      <c r="V1593" s="9" t="s">
        <v>156</v>
      </c>
      <c r="X1593" s="9"/>
      <c r="Y1593" s="9"/>
      <c r="AA1593" s="9"/>
      <c r="AB1593" s="9"/>
      <c r="AC1593" s="0"/>
      <c r="AD1593" s="9"/>
      <c r="AE1593" s="9"/>
      <c r="AG1593" s="9"/>
      <c r="AH1593" s="9"/>
      <c r="AJ1593" s="9"/>
      <c r="AK1593" s="9"/>
      <c r="AM1593" s="9"/>
      <c r="AN1593" s="9"/>
      <c r="AP1593" s="8"/>
      <c r="AQ1593" s="9"/>
      <c r="AR1593" s="2"/>
      <c r="AT1593" s="1"/>
      <c r="AU1593" s="2"/>
    </row>
    <row r="1594" customFormat="false" ht="12.75" hidden="false" customHeight="true" outlineLevel="0" collapsed="false">
      <c r="A1594" s="17" t="s">
        <v>786</v>
      </c>
      <c r="B1594" s="0" t="s">
        <v>2948</v>
      </c>
      <c r="C1594" s="8" t="n">
        <v>31948</v>
      </c>
      <c r="D1594" s="9" t="s">
        <v>92</v>
      </c>
      <c r="E1594" s="9" t="s">
        <v>93</v>
      </c>
      <c r="F1594" s="9" t="s">
        <v>114</v>
      </c>
      <c r="G1594" s="9" t="s">
        <v>471</v>
      </c>
      <c r="H1594" s="0" t="s">
        <v>272</v>
      </c>
      <c r="I1594" s="9" t="s">
        <v>114</v>
      </c>
      <c r="J1594" s="9" t="s">
        <v>471</v>
      </c>
      <c r="L1594" s="9"/>
      <c r="M1594" s="9"/>
      <c r="N1594" s="0" t="s">
        <v>280</v>
      </c>
      <c r="O1594" s="9" t="s">
        <v>100</v>
      </c>
      <c r="P1594" s="9" t="s">
        <v>81</v>
      </c>
      <c r="Q1594" s="0" t="s">
        <v>287</v>
      </c>
      <c r="R1594" s="9" t="s">
        <v>100</v>
      </c>
      <c r="S1594" s="9" t="s">
        <v>81</v>
      </c>
      <c r="T1594" s="0" t="s">
        <v>287</v>
      </c>
      <c r="U1594" s="9" t="s">
        <v>100</v>
      </c>
      <c r="V1594" s="9" t="s">
        <v>81</v>
      </c>
      <c r="X1594" s="9"/>
      <c r="Y1594" s="9"/>
      <c r="AA1594" s="9"/>
      <c r="AB1594" s="9"/>
      <c r="AC1594" s="0"/>
      <c r="AD1594" s="9"/>
      <c r="AE1594" s="9"/>
      <c r="AG1594" s="9"/>
      <c r="AH1594" s="9"/>
      <c r="AJ1594" s="9"/>
      <c r="AK1594" s="9"/>
      <c r="AM1594" s="9"/>
      <c r="AN1594" s="9"/>
      <c r="AP1594" s="8"/>
      <c r="AQ1594" s="9"/>
      <c r="AR1594" s="2"/>
      <c r="AT1594" s="1"/>
      <c r="AU1594" s="2"/>
    </row>
    <row r="1595" s="12" customFormat="true" ht="12.75" hidden="false" customHeight="true" outlineLevel="0" collapsed="false">
      <c r="A1595" s="12" t="s">
        <v>786</v>
      </c>
      <c r="B1595" s="12" t="s">
        <v>2949</v>
      </c>
      <c r="C1595" s="13" t="n">
        <v>33144</v>
      </c>
      <c r="D1595" s="14" t="s">
        <v>200</v>
      </c>
      <c r="E1595" s="14" t="s">
        <v>200</v>
      </c>
      <c r="F1595" s="14" t="s">
        <v>87</v>
      </c>
      <c r="G1595" s="14" t="s">
        <v>2950</v>
      </c>
      <c r="H1595" s="12" t="s">
        <v>786</v>
      </c>
      <c r="I1595" s="14" t="s">
        <v>87</v>
      </c>
      <c r="J1595" s="14" t="s">
        <v>2951</v>
      </c>
      <c r="K1595" s="12" t="s">
        <v>786</v>
      </c>
      <c r="L1595" s="14" t="s">
        <v>87</v>
      </c>
      <c r="M1595" s="14" t="s">
        <v>191</v>
      </c>
      <c r="N1595" s="12" t="s">
        <v>236</v>
      </c>
      <c r="O1595" s="14" t="s">
        <v>87</v>
      </c>
      <c r="P1595" s="14" t="s">
        <v>83</v>
      </c>
      <c r="R1595" s="14"/>
      <c r="S1595" s="14"/>
      <c r="U1595" s="14"/>
      <c r="V1595" s="14"/>
      <c r="X1595" s="14"/>
      <c r="Y1595" s="14"/>
      <c r="AA1595" s="14"/>
      <c r="AB1595" s="14"/>
      <c r="AD1595" s="14"/>
      <c r="AE1595" s="14"/>
      <c r="AG1595" s="14"/>
      <c r="AH1595" s="14"/>
      <c r="AJ1595" s="14"/>
      <c r="AK1595" s="14"/>
      <c r="AM1595" s="14"/>
      <c r="AN1595" s="15"/>
      <c r="AQ1595" s="15"/>
      <c r="AR1595" s="15"/>
      <c r="AS1595" s="15"/>
      <c r="AT1595" s="15"/>
      <c r="AV1595" s="16"/>
      <c r="AW1595" s="16"/>
      <c r="AX1595" s="23"/>
    </row>
    <row r="1596" s="12" customFormat="true" ht="12.75" hidden="false" customHeight="true" outlineLevel="0" collapsed="false">
      <c r="A1596" s="12" t="s">
        <v>280</v>
      </c>
      <c r="B1596" s="12" t="s">
        <v>2952</v>
      </c>
      <c r="C1596" s="18" t="n">
        <v>33661</v>
      </c>
      <c r="D1596" s="14" t="s">
        <v>370</v>
      </c>
      <c r="E1596" s="14" t="s">
        <v>416</v>
      </c>
      <c r="F1596" s="19" t="s">
        <v>169</v>
      </c>
      <c r="G1596" s="20" t="s">
        <v>277</v>
      </c>
      <c r="I1596" s="19"/>
      <c r="J1596" s="20"/>
      <c r="L1596" s="19"/>
      <c r="M1596" s="20"/>
      <c r="O1596" s="19"/>
      <c r="P1596" s="20"/>
      <c r="R1596" s="19"/>
      <c r="S1596" s="20"/>
      <c r="U1596" s="19"/>
      <c r="V1596" s="20"/>
      <c r="X1596" s="19"/>
      <c r="Y1596" s="20"/>
      <c r="AA1596" s="19"/>
      <c r="AB1596" s="20"/>
      <c r="AD1596" s="19"/>
      <c r="AE1596" s="20"/>
      <c r="AG1596" s="19"/>
      <c r="AH1596" s="20"/>
      <c r="AJ1596" s="19"/>
      <c r="AK1596" s="20"/>
      <c r="AM1596" s="19"/>
      <c r="AN1596" s="20"/>
      <c r="AQ1596" s="20"/>
      <c r="AR1596" s="19"/>
      <c r="AS1596" s="19"/>
      <c r="AT1596" s="19"/>
      <c r="AU1596" s="19"/>
      <c r="AV1596" s="19"/>
      <c r="AW1596" s="19"/>
    </row>
    <row r="1597" s="12" customFormat="true" ht="12.75" hidden="false" customHeight="true" outlineLevel="0" collapsed="false">
      <c r="A1597" s="12" t="s">
        <v>280</v>
      </c>
      <c r="B1597" s="12" t="s">
        <v>2953</v>
      </c>
      <c r="C1597" s="18" t="n">
        <v>33764</v>
      </c>
      <c r="D1597" s="14" t="s">
        <v>116</v>
      </c>
      <c r="E1597" s="14" t="s">
        <v>184</v>
      </c>
      <c r="F1597" s="19" t="s">
        <v>55</v>
      </c>
      <c r="G1597" s="20" t="s">
        <v>481</v>
      </c>
      <c r="I1597" s="19"/>
      <c r="J1597" s="20"/>
      <c r="L1597" s="19"/>
      <c r="M1597" s="20"/>
      <c r="O1597" s="19"/>
      <c r="P1597" s="20"/>
      <c r="R1597" s="19"/>
      <c r="S1597" s="20"/>
      <c r="U1597" s="19"/>
      <c r="V1597" s="20"/>
      <c r="X1597" s="19"/>
      <c r="Y1597" s="20"/>
      <c r="AA1597" s="19"/>
      <c r="AB1597" s="20"/>
      <c r="AD1597" s="19"/>
      <c r="AE1597" s="20"/>
      <c r="AG1597" s="19"/>
      <c r="AH1597" s="20"/>
      <c r="AJ1597" s="19"/>
      <c r="AK1597" s="20"/>
      <c r="AM1597" s="19"/>
      <c r="AN1597" s="20"/>
      <c r="AQ1597" s="20"/>
      <c r="AR1597" s="19"/>
      <c r="AS1597" s="19"/>
      <c r="AT1597" s="19"/>
      <c r="AU1597" s="19"/>
      <c r="AV1597" s="19"/>
      <c r="AW1597" s="19"/>
    </row>
    <row r="1598" customFormat="false" ht="12.75" hidden="false" customHeight="true" outlineLevel="0" collapsed="false">
      <c r="A1598" s="12" t="s">
        <v>280</v>
      </c>
      <c r="B1598" s="12" t="s">
        <v>2954</v>
      </c>
      <c r="C1598" s="18" t="n">
        <v>33041</v>
      </c>
      <c r="D1598" s="14" t="s">
        <v>130</v>
      </c>
      <c r="E1598" s="14" t="s">
        <v>344</v>
      </c>
      <c r="F1598" s="19" t="s">
        <v>55</v>
      </c>
      <c r="G1598" s="20" t="s">
        <v>286</v>
      </c>
      <c r="H1598" s="12" t="s">
        <v>67</v>
      </c>
      <c r="I1598" s="19"/>
      <c r="J1598" s="20"/>
      <c r="K1598" s="12" t="s">
        <v>280</v>
      </c>
      <c r="L1598" s="19" t="s">
        <v>55</v>
      </c>
      <c r="M1598" s="20" t="s">
        <v>83</v>
      </c>
      <c r="N1598" s="12"/>
      <c r="O1598" s="19"/>
      <c r="P1598" s="20"/>
      <c r="Q1598" s="12"/>
      <c r="R1598" s="19"/>
      <c r="S1598" s="20"/>
      <c r="T1598" s="12"/>
      <c r="U1598" s="19"/>
      <c r="V1598" s="20"/>
      <c r="W1598" s="12"/>
      <c r="X1598" s="19"/>
      <c r="Y1598" s="20"/>
      <c r="Z1598" s="12"/>
      <c r="AA1598" s="19"/>
      <c r="AB1598" s="20"/>
      <c r="AC1598" s="12"/>
      <c r="AD1598" s="19"/>
      <c r="AE1598" s="20"/>
      <c r="AF1598" s="12"/>
      <c r="AG1598" s="19"/>
      <c r="AH1598" s="20"/>
      <c r="AI1598" s="12"/>
      <c r="AJ1598" s="19"/>
      <c r="AK1598" s="20"/>
      <c r="AL1598" s="12"/>
      <c r="AM1598" s="19"/>
      <c r="AN1598" s="20"/>
      <c r="AO1598" s="12"/>
      <c r="AP1598" s="12"/>
      <c r="AQ1598" s="20"/>
      <c r="AR1598" s="19"/>
      <c r="AS1598" s="19"/>
      <c r="AT1598" s="19"/>
      <c r="AU1598" s="19"/>
      <c r="AV1598" s="19"/>
      <c r="AW1598" s="19"/>
    </row>
    <row r="1600" customFormat="false" ht="12.75" hidden="false" customHeight="true" outlineLevel="0" collapsed="false">
      <c r="A1600" s="17" t="s">
        <v>289</v>
      </c>
      <c r="B1600" s="0" t="s">
        <v>2955</v>
      </c>
      <c r="C1600" s="8" t="n">
        <v>32008</v>
      </c>
      <c r="D1600" s="9" t="s">
        <v>113</v>
      </c>
      <c r="E1600" s="9" t="s">
        <v>113</v>
      </c>
      <c r="F1600" s="9" t="s">
        <v>77</v>
      </c>
      <c r="G1600" s="9" t="s">
        <v>293</v>
      </c>
      <c r="H1600" s="17" t="s">
        <v>2836</v>
      </c>
      <c r="I1600" s="9" t="s">
        <v>77</v>
      </c>
      <c r="J1600" s="9" t="s">
        <v>501</v>
      </c>
      <c r="K1600" s="0" t="s">
        <v>294</v>
      </c>
      <c r="L1600" s="9" t="s">
        <v>87</v>
      </c>
      <c r="M1600" s="9" t="s">
        <v>305</v>
      </c>
      <c r="N1600" s="0" t="s">
        <v>502</v>
      </c>
      <c r="O1600" s="9" t="s">
        <v>77</v>
      </c>
      <c r="P1600" s="9" t="s">
        <v>134</v>
      </c>
      <c r="Q1600" s="0" t="s">
        <v>294</v>
      </c>
      <c r="R1600" s="9" t="s">
        <v>77</v>
      </c>
      <c r="S1600" s="9" t="s">
        <v>140</v>
      </c>
      <c r="T1600" s="0" t="s">
        <v>289</v>
      </c>
      <c r="U1600" s="9" t="s">
        <v>77</v>
      </c>
      <c r="V1600" s="9" t="s">
        <v>134</v>
      </c>
      <c r="W1600" s="0" t="s">
        <v>302</v>
      </c>
      <c r="X1600" s="9" t="s">
        <v>77</v>
      </c>
      <c r="Y1600" s="9" t="s">
        <v>305</v>
      </c>
      <c r="AA1600" s="9"/>
      <c r="AB1600" s="9"/>
      <c r="AC1600" s="0"/>
      <c r="AD1600" s="9"/>
      <c r="AE1600" s="9"/>
      <c r="AG1600" s="9"/>
      <c r="AH1600" s="9"/>
      <c r="AJ1600" s="9"/>
      <c r="AK1600" s="9"/>
      <c r="AM1600" s="9"/>
      <c r="AQ1600" s="1"/>
      <c r="AR1600" s="1"/>
      <c r="AS1600" s="1"/>
      <c r="AT1600" s="1"/>
      <c r="AX1600" s="10"/>
    </row>
    <row r="1601" customFormat="false" ht="12.75" hidden="false" customHeight="true" outlineLevel="0" collapsed="false">
      <c r="A1601" s="12" t="s">
        <v>304</v>
      </c>
      <c r="B1601" s="12" t="s">
        <v>2956</v>
      </c>
      <c r="C1601" s="13" t="n">
        <v>32874</v>
      </c>
      <c r="D1601" s="14" t="s">
        <v>193</v>
      </c>
      <c r="E1601" s="14" t="s">
        <v>126</v>
      </c>
      <c r="F1601" s="19" t="s">
        <v>271</v>
      </c>
      <c r="G1601" s="20" t="s">
        <v>140</v>
      </c>
      <c r="H1601" s="12" t="s">
        <v>302</v>
      </c>
      <c r="I1601" s="19" t="s">
        <v>271</v>
      </c>
      <c r="J1601" s="20" t="s">
        <v>303</v>
      </c>
      <c r="K1601" s="12" t="s">
        <v>304</v>
      </c>
      <c r="L1601" s="14" t="s">
        <v>271</v>
      </c>
      <c r="M1601" s="14" t="s">
        <v>134</v>
      </c>
      <c r="N1601" s="12" t="s">
        <v>302</v>
      </c>
      <c r="O1601" s="14" t="s">
        <v>271</v>
      </c>
      <c r="P1601" s="14" t="s">
        <v>305</v>
      </c>
      <c r="Q1601" s="12"/>
      <c r="R1601" s="14"/>
      <c r="S1601" s="14"/>
      <c r="T1601" s="12"/>
      <c r="U1601" s="14"/>
      <c r="V1601" s="14"/>
      <c r="W1601" s="12"/>
      <c r="X1601" s="14"/>
      <c r="Y1601" s="14"/>
      <c r="Z1601" s="12"/>
      <c r="AA1601" s="14"/>
      <c r="AB1601" s="14"/>
      <c r="AC1601" s="12"/>
      <c r="AD1601" s="14"/>
      <c r="AE1601" s="14"/>
      <c r="AF1601" s="12"/>
      <c r="AG1601" s="14"/>
      <c r="AH1601" s="14"/>
      <c r="AI1601" s="12"/>
      <c r="AJ1601" s="14"/>
      <c r="AK1601" s="14"/>
      <c r="AL1601" s="12"/>
      <c r="AM1601" s="14"/>
      <c r="AN1601" s="15"/>
      <c r="AO1601" s="12"/>
      <c r="AP1601" s="12"/>
      <c r="AQ1601" s="15"/>
      <c r="AR1601" s="15"/>
      <c r="AS1601" s="15"/>
      <c r="AT1601" s="15"/>
      <c r="AU1601" s="12"/>
      <c r="AV1601" s="16"/>
      <c r="AW1601" s="16"/>
      <c r="AX1601" s="23"/>
      <c r="AY1601" s="12"/>
      <c r="AZ1601" s="12"/>
      <c r="BA1601" s="12"/>
      <c r="BB1601" s="12"/>
      <c r="BC1601" s="12"/>
      <c r="BD1601" s="12"/>
      <c r="BE1601" s="12"/>
      <c r="BF1601" s="12"/>
      <c r="BG1601" s="12"/>
      <c r="BH1601" s="12"/>
      <c r="BI1601" s="12"/>
      <c r="BJ1601" s="12"/>
      <c r="BK1601" s="12"/>
      <c r="BL1601" s="12"/>
      <c r="BM1601" s="12"/>
      <c r="BN1601" s="12"/>
      <c r="BO1601" s="12"/>
      <c r="BP1601" s="12"/>
      <c r="BQ1601" s="12"/>
      <c r="BR1601" s="12"/>
      <c r="BS1601" s="12"/>
      <c r="BT1601" s="12"/>
      <c r="BU1601" s="12"/>
      <c r="BV1601" s="12"/>
      <c r="BW1601" s="12"/>
      <c r="BX1601" s="12"/>
      <c r="BY1601" s="12"/>
      <c r="BZ1601" s="12"/>
      <c r="CA1601" s="12"/>
      <c r="CB1601" s="12"/>
      <c r="CC1601" s="12"/>
      <c r="CD1601" s="12"/>
      <c r="CE1601" s="12"/>
      <c r="CF1601" s="12"/>
      <c r="CG1601" s="12"/>
      <c r="CH1601" s="12"/>
      <c r="CI1601" s="12"/>
      <c r="CJ1601" s="12"/>
      <c r="CK1601" s="12"/>
      <c r="CL1601" s="12"/>
      <c r="CM1601" s="12"/>
      <c r="CN1601" s="12"/>
      <c r="CO1601" s="12"/>
      <c r="CP1601" s="12"/>
      <c r="CQ1601" s="12"/>
      <c r="CR1601" s="12"/>
      <c r="CS1601" s="12"/>
      <c r="CT1601" s="12"/>
      <c r="CU1601" s="12"/>
      <c r="CV1601" s="12"/>
      <c r="CW1601" s="12"/>
      <c r="CX1601" s="12"/>
      <c r="CY1601" s="12"/>
      <c r="CZ1601" s="12"/>
      <c r="DA1601" s="12"/>
      <c r="DB1601" s="12"/>
      <c r="DC1601" s="12"/>
      <c r="DD1601" s="12"/>
      <c r="DE1601" s="12"/>
      <c r="DF1601" s="12"/>
      <c r="DG1601" s="12"/>
      <c r="DH1601" s="12"/>
      <c r="DI1601" s="12"/>
      <c r="DJ1601" s="12"/>
      <c r="DK1601" s="12"/>
      <c r="DL1601" s="12"/>
      <c r="DM1601" s="12"/>
      <c r="DN1601" s="12"/>
      <c r="DO1601" s="12"/>
      <c r="DP1601" s="12"/>
      <c r="DQ1601" s="12"/>
      <c r="DR1601" s="12"/>
      <c r="DS1601" s="12"/>
      <c r="DT1601" s="12"/>
      <c r="DU1601" s="12"/>
      <c r="DV1601" s="12"/>
      <c r="DW1601" s="12"/>
      <c r="DX1601" s="12"/>
      <c r="DY1601" s="12"/>
      <c r="DZ1601" s="12"/>
      <c r="EA1601" s="12"/>
      <c r="EB1601" s="12"/>
      <c r="EC1601" s="12"/>
      <c r="ED1601" s="12"/>
      <c r="EE1601" s="12"/>
      <c r="EF1601" s="12"/>
      <c r="EG1601" s="12"/>
      <c r="EH1601" s="12"/>
      <c r="EI1601" s="12"/>
      <c r="EJ1601" s="12"/>
      <c r="EK1601" s="12"/>
      <c r="EL1601" s="12"/>
      <c r="EM1601" s="12"/>
      <c r="EN1601" s="12"/>
      <c r="EO1601" s="12"/>
      <c r="EP1601" s="12"/>
      <c r="EQ1601" s="12"/>
      <c r="ER1601" s="12"/>
      <c r="ES1601" s="12"/>
      <c r="ET1601" s="12"/>
      <c r="EU1601" s="12"/>
      <c r="EV1601" s="12"/>
      <c r="EW1601" s="12"/>
      <c r="EX1601" s="12"/>
      <c r="EY1601" s="12"/>
      <c r="EZ1601" s="12"/>
      <c r="FA1601" s="12"/>
      <c r="FB1601" s="12"/>
      <c r="FC1601" s="12"/>
      <c r="FD1601" s="12"/>
      <c r="FE1601" s="12"/>
      <c r="FF1601" s="12"/>
      <c r="FG1601" s="12"/>
      <c r="FH1601" s="12"/>
      <c r="FI1601" s="12"/>
      <c r="FJ1601" s="12"/>
      <c r="FK1601" s="12"/>
      <c r="FL1601" s="12"/>
      <c r="FM1601" s="12"/>
      <c r="FN1601" s="12"/>
      <c r="FO1601" s="12"/>
      <c r="FP1601" s="12"/>
      <c r="FQ1601" s="12"/>
      <c r="FR1601" s="12"/>
      <c r="FS1601" s="12"/>
      <c r="FT1601" s="12"/>
      <c r="FU1601" s="12"/>
      <c r="FV1601" s="12"/>
      <c r="FW1601" s="12"/>
      <c r="FX1601" s="12"/>
      <c r="FY1601" s="12"/>
      <c r="FZ1601" s="12"/>
      <c r="GA1601" s="12"/>
      <c r="GB1601" s="12"/>
      <c r="GC1601" s="12"/>
      <c r="GD1601" s="12"/>
      <c r="GE1601" s="12"/>
      <c r="GF1601" s="12"/>
      <c r="GG1601" s="12"/>
      <c r="GH1601" s="12"/>
      <c r="GI1601" s="12"/>
      <c r="GJ1601" s="12"/>
      <c r="GK1601" s="12"/>
      <c r="GL1601" s="12"/>
      <c r="GM1601" s="12"/>
      <c r="GN1601" s="12"/>
      <c r="GO1601" s="12"/>
      <c r="GP1601" s="12"/>
      <c r="GQ1601" s="12"/>
      <c r="GR1601" s="12"/>
      <c r="GS1601" s="12"/>
      <c r="GT1601" s="12"/>
      <c r="GU1601" s="12"/>
      <c r="GV1601" s="12"/>
      <c r="GW1601" s="12"/>
      <c r="GX1601" s="12"/>
      <c r="GY1601" s="12"/>
      <c r="GZ1601" s="12"/>
      <c r="HA1601" s="12"/>
      <c r="HB1601" s="12"/>
      <c r="HC1601" s="12"/>
      <c r="HD1601" s="12"/>
      <c r="HE1601" s="12"/>
      <c r="HF1601" s="12"/>
      <c r="HG1601" s="12"/>
      <c r="HH1601" s="12"/>
      <c r="HI1601" s="12"/>
      <c r="HJ1601" s="12"/>
      <c r="HK1601" s="12"/>
      <c r="HL1601" s="12"/>
      <c r="HM1601" s="12"/>
      <c r="HN1601" s="12"/>
      <c r="HO1601" s="12"/>
      <c r="HP1601" s="12"/>
      <c r="HQ1601" s="12"/>
      <c r="HR1601" s="12"/>
      <c r="HS1601" s="12"/>
      <c r="HT1601" s="12"/>
      <c r="HU1601" s="12"/>
      <c r="HV1601" s="12"/>
      <c r="HW1601" s="12"/>
      <c r="HX1601" s="12"/>
      <c r="HY1601" s="12"/>
      <c r="HZ1601" s="12"/>
      <c r="IA1601" s="12"/>
      <c r="IB1601" s="12"/>
      <c r="IC1601" s="12"/>
      <c r="ID1601" s="12"/>
      <c r="IE1601" s="12"/>
      <c r="IF1601" s="12"/>
      <c r="IG1601" s="12"/>
      <c r="IH1601" s="12"/>
      <c r="II1601" s="12"/>
      <c r="IJ1601" s="12"/>
      <c r="IK1601" s="12"/>
      <c r="IL1601" s="12"/>
      <c r="IM1601" s="12"/>
      <c r="IN1601" s="12"/>
      <c r="IO1601" s="12"/>
      <c r="IP1601" s="12"/>
      <c r="IQ1601" s="12"/>
      <c r="IR1601" s="12"/>
      <c r="IS1601" s="12"/>
      <c r="IT1601" s="12"/>
      <c r="IU1601" s="12"/>
    </row>
    <row r="1602" customFormat="false" ht="12.75" hidden="false" customHeight="true" outlineLevel="0" collapsed="false">
      <c r="A1602" s="0" t="s">
        <v>298</v>
      </c>
      <c r="B1602" s="0" t="s">
        <v>2957</v>
      </c>
      <c r="C1602" s="8" t="n">
        <v>31972</v>
      </c>
      <c r="D1602" s="9" t="s">
        <v>113</v>
      </c>
      <c r="E1602" s="9" t="s">
        <v>388</v>
      </c>
      <c r="F1602" s="9" t="s">
        <v>114</v>
      </c>
      <c r="G1602" s="9" t="s">
        <v>140</v>
      </c>
      <c r="H1602" s="0" t="s">
        <v>298</v>
      </c>
      <c r="I1602" s="9" t="s">
        <v>114</v>
      </c>
      <c r="J1602" s="9" t="s">
        <v>133</v>
      </c>
      <c r="K1602" s="0" t="s">
        <v>298</v>
      </c>
      <c r="L1602" s="9" t="s">
        <v>114</v>
      </c>
      <c r="M1602" s="9" t="s">
        <v>140</v>
      </c>
      <c r="N1602" s="0" t="s">
        <v>304</v>
      </c>
      <c r="O1602" s="9" t="s">
        <v>96</v>
      </c>
      <c r="P1602" s="9" t="s">
        <v>140</v>
      </c>
      <c r="Q1602" s="0" t="s">
        <v>304</v>
      </c>
      <c r="R1602" s="9" t="s">
        <v>96</v>
      </c>
      <c r="S1602" s="9" t="s">
        <v>305</v>
      </c>
      <c r="T1602" s="0" t="s">
        <v>298</v>
      </c>
      <c r="U1602" s="9" t="s">
        <v>96</v>
      </c>
      <c r="V1602" s="9" t="s">
        <v>134</v>
      </c>
      <c r="W1602" s="0" t="s">
        <v>298</v>
      </c>
      <c r="X1602" s="9" t="s">
        <v>96</v>
      </c>
      <c r="Y1602" s="9" t="s">
        <v>134</v>
      </c>
      <c r="AA1602" s="9"/>
      <c r="AB1602" s="9"/>
      <c r="AC1602" s="0"/>
      <c r="AD1602" s="9"/>
      <c r="AE1602" s="9"/>
      <c r="AG1602" s="9"/>
      <c r="AH1602" s="9"/>
      <c r="AJ1602" s="9"/>
      <c r="AK1602" s="9"/>
      <c r="AM1602" s="9"/>
      <c r="AQ1602" s="1"/>
      <c r="AR1602" s="1"/>
      <c r="AS1602" s="1"/>
      <c r="AT1602" s="1"/>
      <c r="AX1602" s="10"/>
    </row>
    <row r="1603" customFormat="false" ht="12.75" hidden="false" customHeight="true" outlineLevel="0" collapsed="false">
      <c r="A1603" s="7" t="s">
        <v>289</v>
      </c>
      <c r="B1603" s="0" t="s">
        <v>2958</v>
      </c>
      <c r="C1603" s="8" t="n">
        <v>32198</v>
      </c>
      <c r="D1603" s="9" t="s">
        <v>389</v>
      </c>
      <c r="E1603" s="9" t="s">
        <v>339</v>
      </c>
      <c r="F1603" s="11" t="s">
        <v>96</v>
      </c>
      <c r="G1603" s="11" t="s">
        <v>501</v>
      </c>
      <c r="H1603" s="7" t="s">
        <v>289</v>
      </c>
      <c r="I1603" s="11" t="s">
        <v>96</v>
      </c>
      <c r="J1603" s="11" t="s">
        <v>1267</v>
      </c>
      <c r="K1603" s="7" t="s">
        <v>294</v>
      </c>
      <c r="L1603" s="11" t="s">
        <v>96</v>
      </c>
      <c r="M1603" s="11" t="s">
        <v>305</v>
      </c>
      <c r="N1603" s="0" t="s">
        <v>294</v>
      </c>
      <c r="O1603" s="9" t="s">
        <v>96</v>
      </c>
      <c r="P1603" s="9" t="s">
        <v>140</v>
      </c>
      <c r="Q1603" s="0" t="s">
        <v>294</v>
      </c>
      <c r="R1603" s="9" t="s">
        <v>96</v>
      </c>
      <c r="S1603" s="9" t="s">
        <v>305</v>
      </c>
      <c r="T1603" s="0" t="s">
        <v>302</v>
      </c>
      <c r="U1603" s="9" t="s">
        <v>96</v>
      </c>
      <c r="V1603" s="9" t="s">
        <v>305</v>
      </c>
      <c r="X1603" s="9"/>
      <c r="Y1603" s="9"/>
      <c r="AA1603" s="9"/>
      <c r="AB1603" s="9"/>
      <c r="AC1603" s="0"/>
      <c r="AD1603" s="9"/>
      <c r="AE1603" s="9"/>
      <c r="AG1603" s="9"/>
      <c r="AH1603" s="9"/>
      <c r="AJ1603" s="9"/>
      <c r="AK1603" s="9"/>
      <c r="AM1603" s="9"/>
      <c r="AN1603" s="9"/>
      <c r="AP1603" s="8"/>
      <c r="AQ1603" s="9"/>
      <c r="AR1603" s="2"/>
      <c r="AT1603" s="1"/>
      <c r="AU1603" s="2"/>
    </row>
    <row r="1604" customFormat="false" ht="12.75" hidden="false" customHeight="true" outlineLevel="0" collapsed="false">
      <c r="A1604" s="12" t="s">
        <v>289</v>
      </c>
      <c r="B1604" s="12" t="s">
        <v>2959</v>
      </c>
      <c r="C1604" s="18" t="n">
        <v>32029</v>
      </c>
      <c r="D1604" s="14" t="s">
        <v>75</v>
      </c>
      <c r="E1604" s="14" t="s">
        <v>98</v>
      </c>
      <c r="F1604" s="19" t="s">
        <v>147</v>
      </c>
      <c r="G1604" s="20" t="s">
        <v>498</v>
      </c>
      <c r="H1604" s="12" t="s">
        <v>302</v>
      </c>
      <c r="I1604" s="19" t="s">
        <v>147</v>
      </c>
      <c r="J1604" s="20" t="s">
        <v>303</v>
      </c>
      <c r="K1604" s="12" t="s">
        <v>294</v>
      </c>
      <c r="L1604" s="19" t="s">
        <v>147</v>
      </c>
      <c r="M1604" s="20" t="s">
        <v>134</v>
      </c>
      <c r="N1604" s="12"/>
      <c r="O1604" s="19"/>
      <c r="P1604" s="20"/>
      <c r="Q1604" s="12"/>
      <c r="R1604" s="19"/>
      <c r="S1604" s="20"/>
      <c r="T1604" s="12"/>
      <c r="U1604" s="19"/>
      <c r="V1604" s="20"/>
      <c r="W1604" s="12"/>
      <c r="X1604" s="19"/>
      <c r="Y1604" s="20"/>
      <c r="Z1604" s="12"/>
      <c r="AA1604" s="19"/>
      <c r="AB1604" s="20"/>
      <c r="AC1604" s="12"/>
      <c r="AD1604" s="19"/>
      <c r="AE1604" s="20"/>
      <c r="AF1604" s="12"/>
      <c r="AG1604" s="19"/>
      <c r="AH1604" s="20"/>
      <c r="AI1604" s="12"/>
      <c r="AJ1604" s="19"/>
      <c r="AK1604" s="20"/>
      <c r="AL1604" s="12"/>
      <c r="AM1604" s="19"/>
      <c r="AN1604" s="20"/>
      <c r="AO1604" s="12"/>
      <c r="AP1604" s="12"/>
      <c r="AQ1604" s="20"/>
      <c r="AR1604" s="19"/>
      <c r="AS1604" s="19"/>
      <c r="AT1604" s="19"/>
      <c r="AU1604" s="19"/>
      <c r="AV1604" s="19"/>
      <c r="AW1604" s="19"/>
    </row>
    <row r="1605" customFormat="false" ht="12.75" hidden="false" customHeight="true" outlineLevel="0" collapsed="false">
      <c r="A1605" s="12" t="s">
        <v>298</v>
      </c>
      <c r="B1605" s="12" t="s">
        <v>2960</v>
      </c>
      <c r="C1605" s="18" t="n">
        <v>32448</v>
      </c>
      <c r="D1605" s="14" t="s">
        <v>130</v>
      </c>
      <c r="E1605" s="14" t="s">
        <v>343</v>
      </c>
      <c r="F1605" s="19" t="s">
        <v>64</v>
      </c>
      <c r="G1605" s="20" t="s">
        <v>134</v>
      </c>
      <c r="H1605" s="12" t="s">
        <v>304</v>
      </c>
      <c r="I1605" s="19" t="s">
        <v>64</v>
      </c>
      <c r="J1605" s="20" t="s">
        <v>305</v>
      </c>
      <c r="K1605" s="12" t="s">
        <v>302</v>
      </c>
      <c r="L1605" s="19" t="s">
        <v>64</v>
      </c>
      <c r="M1605" s="20" t="s">
        <v>305</v>
      </c>
      <c r="N1605" s="12"/>
      <c r="O1605" s="19"/>
      <c r="P1605" s="20"/>
      <c r="Q1605" s="12"/>
      <c r="R1605" s="19"/>
      <c r="S1605" s="20"/>
      <c r="T1605" s="12"/>
      <c r="U1605" s="19"/>
      <c r="V1605" s="20"/>
      <c r="W1605" s="12"/>
      <c r="X1605" s="19"/>
      <c r="Y1605" s="20"/>
      <c r="Z1605" s="12"/>
      <c r="AA1605" s="19"/>
      <c r="AB1605" s="20"/>
      <c r="AC1605" s="12"/>
      <c r="AD1605" s="19"/>
      <c r="AE1605" s="20"/>
      <c r="AF1605" s="12"/>
      <c r="AG1605" s="19"/>
      <c r="AH1605" s="20"/>
      <c r="AI1605" s="12"/>
      <c r="AJ1605" s="19"/>
      <c r="AK1605" s="20"/>
      <c r="AL1605" s="12"/>
      <c r="AM1605" s="19"/>
      <c r="AN1605" s="20"/>
      <c r="AO1605" s="12"/>
      <c r="AP1605" s="12"/>
      <c r="AQ1605" s="20"/>
      <c r="AR1605" s="19"/>
      <c r="AS1605" s="19"/>
      <c r="AT1605" s="19"/>
      <c r="AU1605" s="19"/>
      <c r="AV1605" s="19"/>
      <c r="AW1605" s="19"/>
    </row>
    <row r="1606" customFormat="false" ht="12.75" hidden="false" customHeight="true" outlineLevel="0" collapsed="false">
      <c r="A1606" s="12" t="s">
        <v>302</v>
      </c>
      <c r="B1606" s="12" t="s">
        <v>2961</v>
      </c>
      <c r="C1606" s="18" t="n">
        <v>33145</v>
      </c>
      <c r="D1606" s="14" t="s">
        <v>130</v>
      </c>
      <c r="E1606" s="14" t="s">
        <v>98</v>
      </c>
      <c r="F1606" s="19" t="s">
        <v>96</v>
      </c>
      <c r="G1606" s="20" t="s">
        <v>303</v>
      </c>
      <c r="H1606" s="12" t="s">
        <v>302</v>
      </c>
      <c r="I1606" s="19" t="s">
        <v>96</v>
      </c>
      <c r="J1606" s="20" t="s">
        <v>303</v>
      </c>
      <c r="K1606" s="12" t="s">
        <v>302</v>
      </c>
      <c r="L1606" s="19" t="s">
        <v>96</v>
      </c>
      <c r="M1606" s="20" t="s">
        <v>305</v>
      </c>
      <c r="N1606" s="12"/>
      <c r="O1606" s="19"/>
      <c r="P1606" s="20"/>
      <c r="Q1606" s="12"/>
      <c r="R1606" s="19"/>
      <c r="S1606" s="20"/>
      <c r="T1606" s="12"/>
      <c r="U1606" s="19"/>
      <c r="V1606" s="20"/>
      <c r="W1606" s="12"/>
      <c r="X1606" s="19"/>
      <c r="Y1606" s="20"/>
      <c r="Z1606" s="12"/>
      <c r="AA1606" s="19"/>
      <c r="AB1606" s="20"/>
      <c r="AC1606" s="12"/>
      <c r="AD1606" s="19"/>
      <c r="AE1606" s="20"/>
      <c r="AF1606" s="12"/>
      <c r="AG1606" s="19"/>
      <c r="AH1606" s="20"/>
      <c r="AI1606" s="12"/>
      <c r="AJ1606" s="19"/>
      <c r="AK1606" s="20"/>
      <c r="AL1606" s="12"/>
      <c r="AM1606" s="19"/>
      <c r="AN1606" s="20"/>
      <c r="AO1606" s="12"/>
      <c r="AP1606" s="12"/>
      <c r="AQ1606" s="20"/>
      <c r="AR1606" s="19"/>
      <c r="AS1606" s="19"/>
      <c r="AT1606" s="19"/>
      <c r="AU1606" s="19"/>
      <c r="AV1606" s="19"/>
      <c r="AW1606" s="19"/>
    </row>
    <row r="1608" customFormat="false" ht="12.75" hidden="false" customHeight="true" outlineLevel="0" collapsed="false">
      <c r="A1608" s="12" t="s">
        <v>336</v>
      </c>
      <c r="B1608" s="12" t="s">
        <v>2962</v>
      </c>
      <c r="C1608" s="18" t="n">
        <v>32350</v>
      </c>
      <c r="D1608" s="14" t="s">
        <v>426</v>
      </c>
      <c r="E1608" s="14" t="s">
        <v>99</v>
      </c>
      <c r="F1608" s="19" t="s">
        <v>124</v>
      </c>
      <c r="G1608" s="20"/>
      <c r="H1608" s="12" t="s">
        <v>67</v>
      </c>
      <c r="I1608" s="19"/>
      <c r="J1608" s="20"/>
      <c r="K1608" s="12" t="s">
        <v>1045</v>
      </c>
      <c r="L1608" s="19" t="s">
        <v>124</v>
      </c>
      <c r="M1608" s="20" t="s">
        <v>305</v>
      </c>
      <c r="N1608" s="12"/>
      <c r="O1608" s="19"/>
      <c r="P1608" s="20"/>
      <c r="Q1608" s="12"/>
      <c r="R1608" s="19"/>
      <c r="S1608" s="20"/>
      <c r="T1608" s="12"/>
      <c r="U1608" s="19"/>
      <c r="V1608" s="20"/>
      <c r="W1608" s="12"/>
      <c r="X1608" s="19"/>
      <c r="Y1608" s="20"/>
      <c r="Z1608" s="12"/>
      <c r="AA1608" s="19"/>
      <c r="AB1608" s="20"/>
      <c r="AC1608" s="12"/>
      <c r="AD1608" s="19"/>
      <c r="AE1608" s="20"/>
      <c r="AF1608" s="12"/>
      <c r="AG1608" s="19"/>
      <c r="AH1608" s="20"/>
      <c r="AI1608" s="12"/>
      <c r="AJ1608" s="19"/>
      <c r="AK1608" s="20"/>
      <c r="AL1608" s="12"/>
      <c r="AM1608" s="19"/>
      <c r="AN1608" s="20"/>
      <c r="AO1608" s="12"/>
      <c r="AP1608" s="12"/>
      <c r="AQ1608" s="20"/>
      <c r="AR1608" s="19"/>
      <c r="AS1608" s="19"/>
      <c r="AT1608" s="19"/>
      <c r="AU1608" s="19"/>
      <c r="AV1608" s="19"/>
      <c r="AW1608" s="19"/>
    </row>
    <row r="1609" customFormat="false" ht="12.75" hidden="false" customHeight="true" outlineLevel="0" collapsed="false">
      <c r="A1609" s="7" t="s">
        <v>347</v>
      </c>
      <c r="B1609" s="0" t="s">
        <v>2963</v>
      </c>
      <c r="C1609" s="8" t="n">
        <v>28974</v>
      </c>
      <c r="D1609" s="9" t="s">
        <v>2964</v>
      </c>
      <c r="E1609" s="9" t="s">
        <v>131</v>
      </c>
      <c r="F1609" s="11" t="s">
        <v>307</v>
      </c>
      <c r="G1609" s="9"/>
      <c r="H1609" s="7" t="s">
        <v>347</v>
      </c>
      <c r="I1609" s="11" t="s">
        <v>307</v>
      </c>
      <c r="J1609" s="9"/>
      <c r="K1609" s="0" t="s">
        <v>347</v>
      </c>
      <c r="L1609" s="9" t="s">
        <v>307</v>
      </c>
      <c r="M1609" s="9"/>
      <c r="O1609" s="9"/>
      <c r="P1609" s="9"/>
      <c r="Q1609" s="0" t="s">
        <v>347</v>
      </c>
      <c r="R1609" s="9" t="s">
        <v>271</v>
      </c>
      <c r="S1609" s="9"/>
      <c r="T1609" s="0" t="s">
        <v>347</v>
      </c>
      <c r="U1609" s="9" t="s">
        <v>271</v>
      </c>
      <c r="V1609" s="9"/>
      <c r="W1609" s="0" t="s">
        <v>347</v>
      </c>
      <c r="X1609" s="9" t="s">
        <v>271</v>
      </c>
      <c r="Y1609" s="9"/>
      <c r="Z1609" s="0" t="s">
        <v>347</v>
      </c>
      <c r="AA1609" s="9" t="s">
        <v>271</v>
      </c>
      <c r="AB1609" s="9" t="s">
        <v>2965</v>
      </c>
      <c r="AC1609" s="0" t="s">
        <v>347</v>
      </c>
      <c r="AD1609" s="9" t="s">
        <v>179</v>
      </c>
      <c r="AE1609" s="9" t="s">
        <v>2966</v>
      </c>
      <c r="AF1609" s="0" t="s">
        <v>347</v>
      </c>
      <c r="AG1609" s="9" t="s">
        <v>179</v>
      </c>
      <c r="AH1609" s="9" t="s">
        <v>2967</v>
      </c>
      <c r="AI1609" s="0" t="s">
        <v>347</v>
      </c>
      <c r="AJ1609" s="9" t="s">
        <v>179</v>
      </c>
      <c r="AK1609" s="9" t="s">
        <v>2968</v>
      </c>
      <c r="AL1609" s="0" t="s">
        <v>347</v>
      </c>
      <c r="AM1609" s="9" t="s">
        <v>179</v>
      </c>
      <c r="AN1609" s="1" t="s">
        <v>2969</v>
      </c>
      <c r="AO1609" s="2" t="s">
        <v>347</v>
      </c>
      <c r="AP1609" s="1" t="s">
        <v>179</v>
      </c>
      <c r="AQ1609" s="1" t="s">
        <v>2970</v>
      </c>
      <c r="AR1609" s="1"/>
      <c r="AS1609" s="1"/>
      <c r="AT1609" s="1"/>
    </row>
    <row r="1610" s="12" customFormat="true" ht="12.75" hidden="false" customHeight="true" outlineLevel="0" collapsed="false">
      <c r="A1610" s="17" t="s">
        <v>349</v>
      </c>
      <c r="B1610" s="12" t="s">
        <v>2971</v>
      </c>
      <c r="C1610" s="13" t="n">
        <v>32422</v>
      </c>
      <c r="D1610" s="14" t="s">
        <v>193</v>
      </c>
      <c r="E1610" s="14" t="s">
        <v>358</v>
      </c>
      <c r="F1610" s="11" t="s">
        <v>65</v>
      </c>
      <c r="G1610" s="14"/>
      <c r="H1610" s="17" t="s">
        <v>349</v>
      </c>
      <c r="I1610" s="11" t="s">
        <v>65</v>
      </c>
      <c r="J1610" s="14"/>
      <c r="K1610" s="12" t="s">
        <v>349</v>
      </c>
      <c r="L1610" s="14" t="s">
        <v>65</v>
      </c>
      <c r="M1610" s="14"/>
      <c r="N1610" s="12" t="s">
        <v>349</v>
      </c>
      <c r="O1610" s="14" t="s">
        <v>65</v>
      </c>
      <c r="P1610" s="14"/>
      <c r="R1610" s="14"/>
      <c r="S1610" s="14"/>
      <c r="U1610" s="14"/>
      <c r="V1610" s="14"/>
      <c r="X1610" s="14"/>
      <c r="Y1610" s="14"/>
      <c r="AA1610" s="14"/>
      <c r="AB1610" s="14"/>
      <c r="AD1610" s="14"/>
      <c r="AE1610" s="14"/>
      <c r="AG1610" s="14"/>
      <c r="AH1610" s="14"/>
      <c r="AJ1610" s="14"/>
      <c r="AK1610" s="14"/>
      <c r="AM1610" s="14"/>
      <c r="AN1610" s="15"/>
      <c r="AQ1610" s="15"/>
      <c r="AR1610" s="15"/>
      <c r="AS1610" s="15"/>
      <c r="AT1610" s="15"/>
      <c r="AV1610" s="16"/>
      <c r="AW1610" s="16"/>
      <c r="AX1610" s="23"/>
    </row>
    <row r="1611" customFormat="false" ht="12.75" hidden="false" customHeight="true" outlineLevel="0" collapsed="false">
      <c r="C1611" s="8"/>
      <c r="D1611" s="9"/>
      <c r="E1611" s="9"/>
      <c r="F1611" s="9"/>
      <c r="G1611" s="9"/>
      <c r="I1611" s="9"/>
      <c r="J1611" s="9"/>
      <c r="L1611" s="9"/>
      <c r="M1611" s="9"/>
      <c r="O1611" s="9"/>
      <c r="P1611" s="9"/>
      <c r="R1611" s="9"/>
      <c r="S1611" s="9"/>
      <c r="U1611" s="9"/>
      <c r="V1611" s="9"/>
      <c r="X1611" s="9"/>
      <c r="Y1611" s="9"/>
      <c r="AA1611" s="9"/>
      <c r="AB1611" s="9"/>
      <c r="AC1611" s="9"/>
      <c r="AD1611" s="9"/>
      <c r="AE1611" s="9"/>
      <c r="AG1611" s="9"/>
      <c r="AH1611" s="9"/>
      <c r="AJ1611" s="9"/>
      <c r="AK1611" s="9"/>
      <c r="AM1611" s="9"/>
      <c r="AN1611" s="9"/>
      <c r="AP1611" s="2"/>
      <c r="AQ1611" s="9"/>
      <c r="AR1611" s="2"/>
      <c r="AT1611" s="1"/>
    </row>
    <row r="1612" customFormat="false" ht="12.75" hidden="false" customHeight="true" outlineLevel="0" collapsed="false">
      <c r="C1612" s="8"/>
      <c r="D1612" s="9"/>
      <c r="E1612" s="9"/>
      <c r="F1612" s="9"/>
      <c r="G1612" s="9"/>
      <c r="H1612" s="0" t="s">
        <v>353</v>
      </c>
      <c r="I1612" s="9"/>
      <c r="J1612" s="9"/>
      <c r="K1612" s="0" t="s">
        <v>353</v>
      </c>
      <c r="L1612" s="9"/>
      <c r="M1612" s="9"/>
      <c r="N1612" s="0" t="s">
        <v>352</v>
      </c>
      <c r="O1612" s="9"/>
      <c r="P1612" s="9"/>
      <c r="Q1612" s="0" t="s">
        <v>352</v>
      </c>
      <c r="R1612" s="9"/>
      <c r="S1612" s="9"/>
      <c r="T1612" s="0" t="s">
        <v>352</v>
      </c>
      <c r="U1612" s="9"/>
      <c r="V1612" s="9"/>
      <c r="W1612" s="0" t="s">
        <v>352</v>
      </c>
      <c r="X1612" s="9"/>
      <c r="Y1612" s="9"/>
      <c r="Z1612" s="0" t="s">
        <v>352</v>
      </c>
      <c r="AA1612" s="9"/>
      <c r="AB1612" s="9"/>
      <c r="AC1612" s="0" t="s">
        <v>352</v>
      </c>
      <c r="AD1612" s="9"/>
      <c r="AE1612" s="9"/>
      <c r="AF1612" s="0" t="s">
        <v>353</v>
      </c>
      <c r="AG1612" s="9"/>
      <c r="AH1612" s="9"/>
      <c r="AI1612" s="0" t="s">
        <v>353</v>
      </c>
      <c r="AJ1612" s="9"/>
      <c r="AK1612" s="9"/>
      <c r="AL1612" s="0" t="s">
        <v>353</v>
      </c>
      <c r="AM1612" s="9"/>
      <c r="AN1612" s="9"/>
      <c r="AO1612" s="0" t="s">
        <v>353</v>
      </c>
      <c r="AP1612" s="2"/>
      <c r="AQ1612" s="9"/>
      <c r="AR1612" s="2"/>
      <c r="AT1612" s="1"/>
    </row>
    <row r="1614" customFormat="false" ht="12.75" hidden="false" customHeight="true" outlineLevel="0" collapsed="false">
      <c r="D1614" s="0"/>
      <c r="E1614" s="0"/>
      <c r="F1614" s="0"/>
      <c r="G1614" s="0"/>
      <c r="I1614" s="0"/>
      <c r="J1614" s="0"/>
      <c r="L1614" s="0"/>
      <c r="M1614" s="0"/>
      <c r="O1614" s="0"/>
      <c r="P1614" s="0"/>
      <c r="R1614" s="0"/>
      <c r="S1614" s="0"/>
      <c r="U1614" s="0"/>
      <c r="V1614" s="0"/>
      <c r="X1614" s="0"/>
      <c r="Y1614" s="0"/>
      <c r="AA1614" s="0"/>
      <c r="AB1614" s="0"/>
      <c r="AC1614" s="0"/>
      <c r="AD1614" s="0"/>
      <c r="AE1614" s="0"/>
      <c r="AG1614" s="0"/>
      <c r="AH1614" s="0"/>
      <c r="AJ1614" s="0"/>
      <c r="AK1614" s="0"/>
      <c r="AM1614" s="0"/>
      <c r="AV1614" s="0"/>
      <c r="AW1614" s="0"/>
    </row>
    <row r="1615" customFormat="false" ht="18" hidden="false" customHeight="true" outlineLevel="0" collapsed="false">
      <c r="A1615" s="6" t="s">
        <v>2972</v>
      </c>
      <c r="D1615" s="0"/>
      <c r="E1615" s="0"/>
      <c r="F1615" s="0"/>
      <c r="G1615" s="0"/>
      <c r="H1615" s="6"/>
      <c r="I1615" s="0"/>
      <c r="J1615" s="0"/>
      <c r="K1615" s="6"/>
      <c r="L1615" s="0"/>
      <c r="M1615" s="0"/>
      <c r="N1615" s="6"/>
      <c r="O1615" s="0"/>
      <c r="P1615" s="0"/>
      <c r="R1615" s="0"/>
      <c r="S1615" s="0"/>
      <c r="T1615" s="6"/>
      <c r="U1615" s="0"/>
      <c r="V1615" s="0"/>
      <c r="W1615" s="6"/>
      <c r="X1615" s="0"/>
      <c r="Y1615" s="0"/>
      <c r="AA1615" s="0"/>
      <c r="AB1615" s="0"/>
      <c r="AC1615" s="0"/>
      <c r="AD1615" s="0"/>
      <c r="AE1615" s="0"/>
      <c r="AF1615" s="6"/>
      <c r="AG1615" s="0"/>
      <c r="AH1615" s="0"/>
      <c r="AJ1615" s="0"/>
      <c r="AK1615" s="0"/>
      <c r="AM1615" s="0"/>
      <c r="AV1615" s="0"/>
      <c r="AW1615" s="0"/>
    </row>
    <row r="1616" customFormat="false" ht="12.75" hidden="false" customHeight="true" outlineLevel="0" collapsed="false">
      <c r="A1616" s="0" t="s">
        <v>2973</v>
      </c>
      <c r="D1616" s="0"/>
      <c r="E1616" s="0"/>
      <c r="F1616" s="0"/>
      <c r="G1616" s="0"/>
      <c r="I1616" s="0"/>
      <c r="J1616" s="0"/>
      <c r="L1616" s="0"/>
      <c r="M1616" s="0"/>
      <c r="O1616" s="0"/>
      <c r="P1616" s="0"/>
      <c r="R1616" s="0"/>
      <c r="S1616" s="0"/>
      <c r="U1616" s="0"/>
      <c r="V1616" s="0"/>
      <c r="X1616" s="0"/>
      <c r="Y1616" s="0"/>
      <c r="AA1616" s="0"/>
      <c r="AB1616" s="0"/>
      <c r="AC1616" s="0"/>
      <c r="AD1616" s="0"/>
      <c r="AE1616" s="0"/>
      <c r="AG1616" s="0"/>
      <c r="AH1616" s="0"/>
      <c r="AJ1616" s="0"/>
      <c r="AK1616" s="0"/>
      <c r="AM1616" s="0"/>
      <c r="AV1616" s="0"/>
      <c r="AW1616" s="0"/>
    </row>
    <row r="1617" customFormat="false" ht="12.75" hidden="false" customHeight="true" outlineLevel="0" collapsed="false">
      <c r="A1617" s="31" t="s">
        <v>2974</v>
      </c>
      <c r="H1617" s="7"/>
      <c r="K1617" s="7"/>
      <c r="N1617" s="7"/>
      <c r="Q1617" s="7"/>
      <c r="T1617" s="7"/>
      <c r="W1617" s="7"/>
    </row>
    <row r="1618" customFormat="false" ht="12.75" hidden="false" customHeight="true" outlineLevel="0" collapsed="false">
      <c r="A1618" s="17" t="s">
        <v>51</v>
      </c>
      <c r="B1618" s="0" t="s">
        <v>2975</v>
      </c>
      <c r="C1618" s="8" t="n">
        <v>30012</v>
      </c>
      <c r="D1618" s="9" t="s">
        <v>2976</v>
      </c>
      <c r="E1618" s="9" t="s">
        <v>2977</v>
      </c>
      <c r="F1618" s="11" t="s">
        <v>214</v>
      </c>
      <c r="G1618" s="11"/>
      <c r="H1618" s="17" t="s">
        <v>51</v>
      </c>
      <c r="I1618" s="11" t="s">
        <v>214</v>
      </c>
      <c r="J1618" s="11"/>
      <c r="K1618" s="0" t="s">
        <v>51</v>
      </c>
      <c r="L1618" s="9" t="s">
        <v>214</v>
      </c>
      <c r="M1618" s="9"/>
      <c r="N1618" s="0" t="s">
        <v>51</v>
      </c>
      <c r="O1618" s="9" t="s">
        <v>214</v>
      </c>
      <c r="P1618" s="9"/>
      <c r="Q1618" s="0" t="s">
        <v>51</v>
      </c>
      <c r="R1618" s="9" t="s">
        <v>214</v>
      </c>
      <c r="S1618" s="9"/>
      <c r="T1618" s="0" t="s">
        <v>51</v>
      </c>
      <c r="U1618" s="9" t="s">
        <v>214</v>
      </c>
      <c r="V1618" s="9"/>
      <c r="W1618" s="0" t="s">
        <v>51</v>
      </c>
      <c r="X1618" s="9" t="s">
        <v>214</v>
      </c>
      <c r="Y1618" s="9"/>
      <c r="Z1618" s="0" t="s">
        <v>51</v>
      </c>
      <c r="AA1618" s="9" t="s">
        <v>214</v>
      </c>
      <c r="AB1618" s="9" t="s">
        <v>2978</v>
      </c>
      <c r="AC1618" s="0" t="s">
        <v>51</v>
      </c>
      <c r="AD1618" s="9" t="s">
        <v>214</v>
      </c>
      <c r="AE1618" s="9" t="s">
        <v>2979</v>
      </c>
      <c r="AF1618" s="0" t="s">
        <v>51</v>
      </c>
      <c r="AG1618" s="9" t="s">
        <v>214</v>
      </c>
      <c r="AH1618" s="9" t="s">
        <v>2980</v>
      </c>
      <c r="AI1618" s="0" t="s">
        <v>51</v>
      </c>
      <c r="AJ1618" s="9" t="s">
        <v>214</v>
      </c>
      <c r="AK1618" s="9" t="s">
        <v>2981</v>
      </c>
      <c r="AL1618" s="0" t="s">
        <v>51</v>
      </c>
      <c r="AM1618" s="9" t="s">
        <v>214</v>
      </c>
      <c r="AN1618" s="1" t="s">
        <v>2982</v>
      </c>
      <c r="AQ1618" s="1"/>
      <c r="AR1618" s="1"/>
      <c r="AS1618" s="1"/>
      <c r="AT1618" s="1"/>
      <c r="AX1618" s="10"/>
    </row>
    <row r="1619" customFormat="false" ht="12.75" hidden="false" customHeight="true" outlineLevel="0" collapsed="false">
      <c r="A1619" s="0" t="s">
        <v>51</v>
      </c>
      <c r="B1619" s="0" t="s">
        <v>2983</v>
      </c>
      <c r="C1619" s="8" t="n">
        <v>30427</v>
      </c>
      <c r="D1619" s="9" t="s">
        <v>497</v>
      </c>
      <c r="E1619" s="9" t="s">
        <v>497</v>
      </c>
      <c r="F1619" s="9" t="s">
        <v>179</v>
      </c>
      <c r="G1619" s="9" t="s">
        <v>1073</v>
      </c>
      <c r="H1619" s="0" t="s">
        <v>51</v>
      </c>
      <c r="I1619" s="9" t="s">
        <v>179</v>
      </c>
      <c r="J1619" s="9" t="s">
        <v>63</v>
      </c>
      <c r="K1619" s="0" t="s">
        <v>51</v>
      </c>
      <c r="L1619" s="9" t="s">
        <v>179</v>
      </c>
      <c r="M1619" s="9" t="s">
        <v>2498</v>
      </c>
      <c r="O1619" s="9"/>
      <c r="P1619" s="9"/>
      <c r="Q1619" s="0" t="s">
        <v>51</v>
      </c>
      <c r="R1619" s="9" t="s">
        <v>179</v>
      </c>
      <c r="S1619" s="9"/>
      <c r="T1619" s="0" t="s">
        <v>51</v>
      </c>
      <c r="U1619" s="9" t="s">
        <v>147</v>
      </c>
      <c r="V1619" s="9" t="s">
        <v>2984</v>
      </c>
      <c r="W1619" s="0" t="s">
        <v>51</v>
      </c>
      <c r="X1619" s="9" t="s">
        <v>147</v>
      </c>
      <c r="Y1619" s="9" t="s">
        <v>2985</v>
      </c>
      <c r="Z1619" s="0" t="s">
        <v>51</v>
      </c>
      <c r="AA1619" s="9" t="s">
        <v>147</v>
      </c>
      <c r="AB1619" s="9" t="s">
        <v>2986</v>
      </c>
      <c r="AC1619" s="0" t="s">
        <v>51</v>
      </c>
      <c r="AD1619" s="9" t="s">
        <v>147</v>
      </c>
      <c r="AE1619" s="9" t="s">
        <v>2987</v>
      </c>
      <c r="AF1619" s="0" t="s">
        <v>51</v>
      </c>
      <c r="AG1619" s="9" t="s">
        <v>147</v>
      </c>
      <c r="AH1619" s="9" t="s">
        <v>2988</v>
      </c>
      <c r="AJ1619" s="9"/>
      <c r="AK1619" s="9"/>
      <c r="AM1619" s="9"/>
      <c r="AN1619" s="9"/>
      <c r="AP1619" s="8"/>
      <c r="AQ1619" s="9"/>
      <c r="AR1619" s="2"/>
      <c r="AT1619" s="1"/>
      <c r="AU1619" s="2"/>
    </row>
    <row r="1620" customFormat="false" ht="12.75" hidden="false" customHeight="true" outlineLevel="0" collapsed="false">
      <c r="A1620" s="12" t="s">
        <v>51</v>
      </c>
      <c r="B1620" s="12" t="s">
        <v>2989</v>
      </c>
      <c r="C1620" s="18" t="n">
        <v>32844</v>
      </c>
      <c r="D1620" s="14" t="s">
        <v>351</v>
      </c>
      <c r="E1620" s="14" t="s">
        <v>400</v>
      </c>
      <c r="F1620" s="19" t="s">
        <v>124</v>
      </c>
      <c r="G1620" s="20" t="s">
        <v>2990</v>
      </c>
      <c r="H1620" s="12" t="s">
        <v>51</v>
      </c>
      <c r="I1620" s="19" t="s">
        <v>124</v>
      </c>
      <c r="J1620" s="20" t="s">
        <v>2288</v>
      </c>
      <c r="K1620" s="12" t="s">
        <v>51</v>
      </c>
      <c r="L1620" s="19" t="s">
        <v>124</v>
      </c>
      <c r="M1620" s="20"/>
      <c r="N1620" s="12"/>
      <c r="O1620" s="19"/>
      <c r="P1620" s="20"/>
      <c r="Q1620" s="12"/>
      <c r="R1620" s="19"/>
      <c r="S1620" s="20"/>
      <c r="T1620" s="12"/>
      <c r="U1620" s="19"/>
      <c r="V1620" s="20"/>
      <c r="W1620" s="12"/>
      <c r="X1620" s="19"/>
      <c r="Y1620" s="20"/>
      <c r="Z1620" s="12"/>
      <c r="AA1620" s="19"/>
      <c r="AB1620" s="20"/>
      <c r="AC1620" s="12"/>
      <c r="AD1620" s="19"/>
      <c r="AE1620" s="20"/>
      <c r="AF1620" s="12"/>
      <c r="AG1620" s="19"/>
      <c r="AH1620" s="20"/>
      <c r="AI1620" s="12"/>
      <c r="AJ1620" s="19"/>
      <c r="AK1620" s="20"/>
      <c r="AL1620" s="12"/>
      <c r="AM1620" s="19"/>
      <c r="AN1620" s="20"/>
      <c r="AO1620" s="12"/>
      <c r="AP1620" s="12"/>
      <c r="AQ1620" s="20"/>
      <c r="AR1620" s="19"/>
      <c r="AS1620" s="19"/>
      <c r="AT1620" s="19"/>
      <c r="AU1620" s="19"/>
      <c r="AV1620" s="19"/>
      <c r="AW1620" s="19"/>
    </row>
    <row r="1622" customFormat="false" ht="12.75" hidden="false" customHeight="true" outlineLevel="0" collapsed="false">
      <c r="A1622" s="7" t="s">
        <v>73</v>
      </c>
      <c r="B1622" s="0" t="s">
        <v>2991</v>
      </c>
      <c r="C1622" s="8" t="n">
        <v>31773</v>
      </c>
      <c r="D1622" s="9" t="s">
        <v>429</v>
      </c>
      <c r="E1622" s="9" t="s">
        <v>429</v>
      </c>
      <c r="F1622" s="9" t="s">
        <v>114</v>
      </c>
      <c r="G1622" s="9" t="s">
        <v>2992</v>
      </c>
      <c r="H1622" s="7" t="s">
        <v>73</v>
      </c>
      <c r="I1622" s="9" t="s">
        <v>114</v>
      </c>
      <c r="J1622" s="9" t="s">
        <v>81</v>
      </c>
      <c r="K1622" s="7" t="s">
        <v>73</v>
      </c>
      <c r="L1622" s="9" t="s">
        <v>114</v>
      </c>
      <c r="M1622" s="9" t="s">
        <v>156</v>
      </c>
      <c r="N1622" s="7" t="s">
        <v>73</v>
      </c>
      <c r="O1622" s="9" t="s">
        <v>114</v>
      </c>
      <c r="P1622" s="9" t="s">
        <v>82</v>
      </c>
      <c r="Q1622" s="7" t="s">
        <v>67</v>
      </c>
      <c r="R1622" s="9"/>
      <c r="S1622" s="9"/>
      <c r="T1622" s="0" t="s">
        <v>73</v>
      </c>
      <c r="U1622" s="9" t="s">
        <v>114</v>
      </c>
      <c r="V1622" s="9" t="s">
        <v>82</v>
      </c>
      <c r="W1622" s="0" t="s">
        <v>80</v>
      </c>
      <c r="X1622" s="9" t="s">
        <v>114</v>
      </c>
      <c r="Y1622" s="9" t="s">
        <v>81</v>
      </c>
      <c r="Z1622" s="0" t="s">
        <v>73</v>
      </c>
      <c r="AA1622" s="9" t="s">
        <v>114</v>
      </c>
      <c r="AB1622" s="9" t="s">
        <v>2993</v>
      </c>
      <c r="AC1622" s="0"/>
      <c r="AD1622" s="9"/>
      <c r="AE1622" s="9"/>
      <c r="AG1622" s="9"/>
      <c r="AH1622" s="9"/>
      <c r="AJ1622" s="9"/>
      <c r="AK1622" s="9"/>
      <c r="AM1622" s="9"/>
      <c r="AQ1622" s="1"/>
      <c r="AR1622" s="1"/>
      <c r="AS1622" s="1"/>
      <c r="AT1622" s="1"/>
      <c r="AX1622" s="10"/>
    </row>
    <row r="1623" customFormat="false" ht="12.75" hidden="false" customHeight="true" outlineLevel="0" collapsed="false">
      <c r="A1623" s="7" t="s">
        <v>73</v>
      </c>
      <c r="B1623" s="7" t="s">
        <v>2994</v>
      </c>
      <c r="C1623" s="8" t="n">
        <v>33727</v>
      </c>
      <c r="D1623" s="14" t="s">
        <v>178</v>
      </c>
      <c r="E1623" s="7" t="s">
        <v>178</v>
      </c>
      <c r="F1623" s="7" t="s">
        <v>147</v>
      </c>
      <c r="G1623" s="22" t="s">
        <v>692</v>
      </c>
      <c r="H1623" s="7" t="s">
        <v>73</v>
      </c>
      <c r="I1623" s="7" t="s">
        <v>147</v>
      </c>
      <c r="J1623" s="22" t="s">
        <v>81</v>
      </c>
      <c r="L1623" s="0"/>
      <c r="M1623" s="0"/>
      <c r="O1623" s="0"/>
      <c r="P1623" s="0"/>
      <c r="R1623" s="0"/>
      <c r="S1623" s="0"/>
      <c r="U1623" s="0"/>
      <c r="V1623" s="0"/>
      <c r="X1623" s="0"/>
      <c r="Y1623" s="0"/>
      <c r="AA1623" s="0"/>
      <c r="AB1623" s="0"/>
      <c r="AC1623" s="0"/>
      <c r="AD1623" s="0"/>
      <c r="AE1623" s="0"/>
      <c r="AG1623" s="0"/>
      <c r="AH1623" s="0"/>
      <c r="AJ1623" s="0"/>
      <c r="AK1623" s="0"/>
      <c r="AM1623" s="0"/>
      <c r="AN1623" s="0"/>
      <c r="AV1623" s="0"/>
      <c r="AW1623" s="0"/>
    </row>
    <row r="1624" s="12" customFormat="true" ht="12.75" hidden="false" customHeight="true" outlineLevel="0" collapsed="false">
      <c r="A1624" s="12" t="s">
        <v>73</v>
      </c>
      <c r="B1624" s="12" t="s">
        <v>2995</v>
      </c>
      <c r="C1624" s="18" t="n">
        <v>33391</v>
      </c>
      <c r="D1624" s="14" t="s">
        <v>116</v>
      </c>
      <c r="E1624" s="14" t="s">
        <v>370</v>
      </c>
      <c r="F1624" s="19" t="s">
        <v>114</v>
      </c>
      <c r="G1624" s="20" t="s">
        <v>2996</v>
      </c>
      <c r="I1624" s="19"/>
      <c r="J1624" s="20"/>
      <c r="L1624" s="19"/>
      <c r="M1624" s="20"/>
      <c r="O1624" s="19"/>
      <c r="P1624" s="20"/>
      <c r="R1624" s="19"/>
      <c r="S1624" s="20"/>
      <c r="U1624" s="19"/>
      <c r="V1624" s="20"/>
      <c r="X1624" s="19"/>
      <c r="Y1624" s="20"/>
      <c r="AA1624" s="19"/>
      <c r="AB1624" s="20"/>
      <c r="AD1624" s="19"/>
      <c r="AE1624" s="20"/>
      <c r="AG1624" s="19"/>
      <c r="AH1624" s="20"/>
      <c r="AJ1624" s="19"/>
      <c r="AK1624" s="20"/>
      <c r="AM1624" s="19"/>
      <c r="AN1624" s="20"/>
      <c r="AQ1624" s="20"/>
      <c r="AR1624" s="19"/>
      <c r="AS1624" s="19"/>
      <c r="AT1624" s="19"/>
      <c r="AU1624" s="19"/>
      <c r="AV1624" s="19"/>
      <c r="AW1624" s="19"/>
    </row>
    <row r="1625" customFormat="false" ht="12.75" hidden="false" customHeight="true" outlineLevel="0" collapsed="false">
      <c r="A1625" s="0" t="s">
        <v>90</v>
      </c>
      <c r="B1625" s="0" t="s">
        <v>2997</v>
      </c>
      <c r="C1625" s="8" t="n">
        <v>31596</v>
      </c>
      <c r="D1625" s="9" t="s">
        <v>738</v>
      </c>
      <c r="E1625" s="9" t="s">
        <v>764</v>
      </c>
      <c r="F1625" s="9" t="s">
        <v>257</v>
      </c>
      <c r="G1625" s="9" t="s">
        <v>2998</v>
      </c>
      <c r="H1625" s="0" t="s">
        <v>90</v>
      </c>
      <c r="I1625" s="9" t="s">
        <v>147</v>
      </c>
      <c r="J1625" s="9" t="s">
        <v>466</v>
      </c>
      <c r="K1625" s="0" t="s">
        <v>90</v>
      </c>
      <c r="L1625" s="9" t="s">
        <v>147</v>
      </c>
      <c r="M1625" s="9" t="s">
        <v>176</v>
      </c>
      <c r="N1625" s="0" t="s">
        <v>90</v>
      </c>
      <c r="O1625" s="9" t="s">
        <v>147</v>
      </c>
      <c r="P1625" s="9" t="s">
        <v>148</v>
      </c>
      <c r="Q1625" s="0" t="s">
        <v>67</v>
      </c>
      <c r="R1625" s="9"/>
      <c r="S1625" s="9"/>
      <c r="T1625" s="0" t="s">
        <v>90</v>
      </c>
      <c r="U1625" s="9" t="s">
        <v>107</v>
      </c>
      <c r="V1625" s="9" t="s">
        <v>102</v>
      </c>
      <c r="W1625" s="0" t="s">
        <v>90</v>
      </c>
      <c r="X1625" s="9" t="s">
        <v>107</v>
      </c>
      <c r="Y1625" s="9" t="s">
        <v>152</v>
      </c>
      <c r="Z1625" s="0" t="s">
        <v>90</v>
      </c>
      <c r="AA1625" s="9" t="s">
        <v>107</v>
      </c>
      <c r="AB1625" s="9" t="s">
        <v>2999</v>
      </c>
      <c r="AC1625" s="0"/>
      <c r="AD1625" s="9"/>
      <c r="AE1625" s="9"/>
      <c r="AG1625" s="9"/>
      <c r="AH1625" s="9"/>
      <c r="AJ1625" s="9"/>
      <c r="AK1625" s="9"/>
      <c r="AM1625" s="9"/>
      <c r="AQ1625" s="1"/>
      <c r="AR1625" s="1"/>
      <c r="AS1625" s="1"/>
      <c r="AT1625" s="1"/>
      <c r="AX1625" s="10"/>
    </row>
    <row r="1627" customFormat="false" ht="12.75" hidden="false" customHeight="true" outlineLevel="0" collapsed="false">
      <c r="A1627" s="7" t="s">
        <v>382</v>
      </c>
      <c r="B1627" s="0" t="s">
        <v>3000</v>
      </c>
      <c r="C1627" s="8" t="n">
        <v>31853</v>
      </c>
      <c r="D1627" s="9" t="s">
        <v>172</v>
      </c>
      <c r="E1627" s="9" t="s">
        <v>172</v>
      </c>
      <c r="F1627" s="11" t="s">
        <v>174</v>
      </c>
      <c r="G1627" s="9"/>
      <c r="H1627" s="7" t="s">
        <v>103</v>
      </c>
      <c r="I1627" s="11" t="s">
        <v>174</v>
      </c>
      <c r="J1627" s="9"/>
      <c r="K1627" s="0" t="s">
        <v>1771</v>
      </c>
      <c r="L1627" s="9" t="s">
        <v>214</v>
      </c>
      <c r="M1627" s="9"/>
      <c r="N1627" s="0" t="s">
        <v>508</v>
      </c>
      <c r="O1627" s="9" t="s">
        <v>214</v>
      </c>
      <c r="P1627" s="9"/>
      <c r="Q1627" s="0" t="s">
        <v>118</v>
      </c>
      <c r="R1627" s="9" t="s">
        <v>214</v>
      </c>
      <c r="S1627" s="9"/>
      <c r="T1627" s="0" t="s">
        <v>556</v>
      </c>
      <c r="U1627" s="9" t="s">
        <v>214</v>
      </c>
      <c r="V1627" s="9"/>
      <c r="X1627" s="9"/>
      <c r="Y1627" s="9"/>
      <c r="AA1627" s="9"/>
      <c r="AB1627" s="9"/>
      <c r="AC1627" s="0"/>
      <c r="AD1627" s="9"/>
      <c r="AE1627" s="9"/>
      <c r="AG1627" s="9"/>
      <c r="AH1627" s="9"/>
      <c r="AJ1627" s="9"/>
      <c r="AK1627" s="9"/>
      <c r="AM1627" s="9"/>
      <c r="AN1627" s="9"/>
      <c r="AP1627" s="8"/>
      <c r="AQ1627" s="9"/>
      <c r="AR1627" s="2"/>
      <c r="AT1627" s="1"/>
      <c r="AU1627" s="2"/>
    </row>
    <row r="1628" customFormat="false" ht="12.75" hidden="false" customHeight="true" outlineLevel="0" collapsed="false">
      <c r="A1628" s="7" t="s">
        <v>118</v>
      </c>
      <c r="B1628" s="27" t="s">
        <v>3001</v>
      </c>
      <c r="C1628" s="8" t="n">
        <v>33592</v>
      </c>
      <c r="D1628" s="14" t="s">
        <v>206</v>
      </c>
      <c r="E1628" s="27" t="s">
        <v>3002</v>
      </c>
      <c r="F1628" s="9" t="s">
        <v>214</v>
      </c>
      <c r="G1628" s="22"/>
      <c r="H1628" s="7" t="s">
        <v>118</v>
      </c>
      <c r="I1628" s="9" t="s">
        <v>214</v>
      </c>
      <c r="J1628" s="22"/>
      <c r="L1628" s="0"/>
      <c r="M1628" s="0"/>
      <c r="O1628" s="0"/>
      <c r="P1628" s="0"/>
      <c r="R1628" s="0"/>
      <c r="S1628" s="0"/>
      <c r="U1628" s="0"/>
      <c r="V1628" s="0"/>
      <c r="X1628" s="0"/>
      <c r="Y1628" s="0"/>
      <c r="AA1628" s="0"/>
      <c r="AB1628" s="0"/>
      <c r="AC1628" s="0"/>
      <c r="AD1628" s="0"/>
      <c r="AE1628" s="0"/>
      <c r="AG1628" s="0"/>
      <c r="AH1628" s="0"/>
      <c r="AJ1628" s="0"/>
      <c r="AK1628" s="0"/>
      <c r="AM1628" s="0"/>
      <c r="AN1628" s="0"/>
      <c r="AV1628" s="0"/>
      <c r="AW1628" s="0"/>
    </row>
    <row r="1629" customFormat="false" ht="12.75" hidden="false" customHeight="true" outlineLevel="0" collapsed="false">
      <c r="A1629" s="0" t="s">
        <v>108</v>
      </c>
      <c r="B1629" s="0" t="s">
        <v>3003</v>
      </c>
      <c r="C1629" s="8" t="n">
        <v>29778</v>
      </c>
      <c r="D1629" s="9" t="s">
        <v>3004</v>
      </c>
      <c r="E1629" s="9" t="s">
        <v>3005</v>
      </c>
      <c r="F1629" s="9" t="s">
        <v>160</v>
      </c>
      <c r="G1629" s="9"/>
      <c r="H1629" s="0" t="s">
        <v>103</v>
      </c>
      <c r="I1629" s="9" t="s">
        <v>276</v>
      </c>
      <c r="J1629" s="9"/>
      <c r="K1629" s="0" t="s">
        <v>103</v>
      </c>
      <c r="L1629" s="9" t="s">
        <v>276</v>
      </c>
      <c r="M1629" s="9"/>
      <c r="N1629" s="0" t="s">
        <v>108</v>
      </c>
      <c r="O1629" s="9" t="s">
        <v>276</v>
      </c>
      <c r="P1629" s="9"/>
      <c r="Q1629" s="0" t="s">
        <v>103</v>
      </c>
      <c r="R1629" s="9" t="s">
        <v>276</v>
      </c>
      <c r="S1629" s="9"/>
      <c r="T1629" s="0" t="s">
        <v>103</v>
      </c>
      <c r="U1629" s="9" t="s">
        <v>276</v>
      </c>
      <c r="V1629" s="9"/>
      <c r="W1629" s="0" t="s">
        <v>108</v>
      </c>
      <c r="X1629" s="9" t="s">
        <v>276</v>
      </c>
      <c r="Y1629" s="9"/>
      <c r="Z1629" s="0" t="s">
        <v>108</v>
      </c>
      <c r="AA1629" s="9" t="s">
        <v>276</v>
      </c>
      <c r="AB1629" s="9" t="s">
        <v>3006</v>
      </c>
      <c r="AC1629" s="0" t="s">
        <v>103</v>
      </c>
      <c r="AD1629" s="9" t="s">
        <v>276</v>
      </c>
      <c r="AE1629" s="9" t="s">
        <v>3007</v>
      </c>
      <c r="AF1629" s="0" t="s">
        <v>108</v>
      </c>
      <c r="AG1629" s="9" t="s">
        <v>276</v>
      </c>
      <c r="AH1629" s="9" t="s">
        <v>3008</v>
      </c>
      <c r="AI1629" s="0" t="s">
        <v>108</v>
      </c>
      <c r="AJ1629" s="9" t="s">
        <v>276</v>
      </c>
      <c r="AK1629" s="9" t="s">
        <v>3009</v>
      </c>
      <c r="AL1629" s="0" t="s">
        <v>108</v>
      </c>
      <c r="AM1629" s="9" t="s">
        <v>276</v>
      </c>
      <c r="AN1629" s="1" t="s">
        <v>3010</v>
      </c>
      <c r="AO1629" s="0" t="s">
        <v>108</v>
      </c>
      <c r="AP1629" s="0" t="s">
        <v>276</v>
      </c>
      <c r="AQ1629" s="1" t="s">
        <v>3011</v>
      </c>
      <c r="AR1629" s="1"/>
      <c r="AS1629" s="1"/>
      <c r="AT1629" s="1"/>
      <c r="AX1629" s="10"/>
    </row>
    <row r="1630" customFormat="false" ht="12.75" hidden="false" customHeight="true" outlineLevel="0" collapsed="false">
      <c r="A1630" s="12" t="s">
        <v>118</v>
      </c>
      <c r="B1630" s="12" t="s">
        <v>3012</v>
      </c>
      <c r="C1630" s="18" t="n">
        <v>32353</v>
      </c>
      <c r="D1630" s="14" t="s">
        <v>351</v>
      </c>
      <c r="E1630" s="14" t="s">
        <v>486</v>
      </c>
      <c r="F1630" s="19" t="s">
        <v>100</v>
      </c>
      <c r="G1630" s="20"/>
      <c r="H1630" s="12" t="s">
        <v>118</v>
      </c>
      <c r="I1630" s="19" t="s">
        <v>124</v>
      </c>
      <c r="J1630" s="20"/>
      <c r="K1630" s="12" t="s">
        <v>118</v>
      </c>
      <c r="L1630" s="19" t="s">
        <v>77</v>
      </c>
      <c r="M1630" s="20"/>
      <c r="N1630" s="12"/>
      <c r="O1630" s="19"/>
      <c r="P1630" s="20"/>
      <c r="Q1630" s="12"/>
      <c r="R1630" s="19"/>
      <c r="S1630" s="20"/>
      <c r="T1630" s="12"/>
      <c r="U1630" s="19"/>
      <c r="V1630" s="20"/>
      <c r="W1630" s="12"/>
      <c r="X1630" s="19"/>
      <c r="Y1630" s="20"/>
      <c r="Z1630" s="12"/>
      <c r="AA1630" s="19"/>
      <c r="AB1630" s="20"/>
      <c r="AC1630" s="12"/>
      <c r="AD1630" s="19"/>
      <c r="AE1630" s="20"/>
      <c r="AF1630" s="12"/>
      <c r="AG1630" s="19"/>
      <c r="AH1630" s="20"/>
      <c r="AI1630" s="12"/>
      <c r="AJ1630" s="19"/>
      <c r="AK1630" s="20"/>
      <c r="AL1630" s="12"/>
      <c r="AM1630" s="19"/>
      <c r="AN1630" s="20"/>
      <c r="AO1630" s="12"/>
      <c r="AP1630" s="12"/>
      <c r="AQ1630" s="20"/>
      <c r="AR1630" s="19"/>
      <c r="AS1630" s="19"/>
      <c r="AT1630" s="19"/>
      <c r="AU1630" s="19"/>
      <c r="AV1630" s="19"/>
      <c r="AW1630" s="19"/>
    </row>
    <row r="1631" customFormat="false" ht="12.75" hidden="false" customHeight="true" outlineLevel="0" collapsed="false">
      <c r="A1631" s="17" t="s">
        <v>67</v>
      </c>
      <c r="B1631" s="0" t="s">
        <v>3013</v>
      </c>
      <c r="C1631" s="8" t="n">
        <v>30259</v>
      </c>
      <c r="D1631" s="9" t="s">
        <v>497</v>
      </c>
      <c r="E1631" s="9" t="s">
        <v>497</v>
      </c>
      <c r="F1631" s="11"/>
      <c r="G1631" s="9"/>
      <c r="H1631" s="7" t="s">
        <v>552</v>
      </c>
      <c r="I1631" s="11" t="s">
        <v>64</v>
      </c>
      <c r="J1631" s="9"/>
      <c r="K1631" s="0" t="s">
        <v>333</v>
      </c>
      <c r="L1631" s="9" t="s">
        <v>185</v>
      </c>
      <c r="M1631" s="9"/>
      <c r="N1631" s="0" t="s">
        <v>694</v>
      </c>
      <c r="O1631" s="9" t="s">
        <v>185</v>
      </c>
      <c r="P1631" s="9"/>
      <c r="Q1631" s="0" t="s">
        <v>694</v>
      </c>
      <c r="R1631" s="9" t="s">
        <v>185</v>
      </c>
      <c r="S1631" s="9"/>
      <c r="T1631" s="0" t="s">
        <v>3014</v>
      </c>
      <c r="U1631" s="9" t="s">
        <v>185</v>
      </c>
      <c r="V1631" s="9"/>
      <c r="W1631" s="0" t="s">
        <v>1000</v>
      </c>
      <c r="X1631" s="9" t="s">
        <v>185</v>
      </c>
      <c r="Y1631" s="9"/>
      <c r="Z1631" s="0" t="s">
        <v>1446</v>
      </c>
      <c r="AA1631" s="9" t="s">
        <v>185</v>
      </c>
      <c r="AB1631" s="9" t="s">
        <v>3015</v>
      </c>
      <c r="AC1631" s="0" t="s">
        <v>552</v>
      </c>
      <c r="AD1631" s="9" t="s">
        <v>185</v>
      </c>
      <c r="AE1631" s="9" t="s">
        <v>3016</v>
      </c>
      <c r="AF1631" s="0" t="s">
        <v>822</v>
      </c>
      <c r="AG1631" s="9" t="s">
        <v>185</v>
      </c>
      <c r="AH1631" s="9" t="s">
        <v>3017</v>
      </c>
      <c r="AJ1631" s="9"/>
      <c r="AK1631" s="9"/>
      <c r="AM1631" s="9"/>
      <c r="AN1631" s="9"/>
      <c r="AP1631" s="8"/>
      <c r="AQ1631" s="9"/>
      <c r="AR1631" s="2"/>
      <c r="AT1631" s="1"/>
      <c r="AU1631" s="2"/>
    </row>
    <row r="1632" customFormat="false" ht="12.75" hidden="false" customHeight="true" outlineLevel="0" collapsed="false">
      <c r="A1632" s="7" t="s">
        <v>128</v>
      </c>
      <c r="B1632" s="0" t="s">
        <v>3018</v>
      </c>
      <c r="C1632" s="8" t="n">
        <v>31117</v>
      </c>
      <c r="D1632" s="9" t="s">
        <v>3019</v>
      </c>
      <c r="E1632" s="9" t="s">
        <v>731</v>
      </c>
      <c r="F1632" s="11" t="s">
        <v>226</v>
      </c>
      <c r="G1632" s="11" t="s">
        <v>305</v>
      </c>
      <c r="H1632" s="7" t="s">
        <v>128</v>
      </c>
      <c r="I1632" s="11" t="s">
        <v>226</v>
      </c>
      <c r="J1632" s="11" t="s">
        <v>305</v>
      </c>
      <c r="K1632" s="0" t="s">
        <v>128</v>
      </c>
      <c r="L1632" s="9" t="s">
        <v>226</v>
      </c>
      <c r="M1632" s="9" t="s">
        <v>134</v>
      </c>
      <c r="N1632" s="0" t="s">
        <v>128</v>
      </c>
      <c r="O1632" s="9" t="s">
        <v>226</v>
      </c>
      <c r="P1632" s="9" t="s">
        <v>134</v>
      </c>
      <c r="Q1632" s="0" t="s">
        <v>138</v>
      </c>
      <c r="R1632" s="9" t="s">
        <v>226</v>
      </c>
      <c r="S1632" s="9" t="s">
        <v>152</v>
      </c>
      <c r="T1632" s="0" t="s">
        <v>128</v>
      </c>
      <c r="U1632" s="9" t="s">
        <v>185</v>
      </c>
      <c r="V1632" s="9" t="s">
        <v>134</v>
      </c>
      <c r="W1632" s="0" t="s">
        <v>128</v>
      </c>
      <c r="X1632" s="9" t="s">
        <v>185</v>
      </c>
      <c r="Y1632" s="9" t="s">
        <v>134</v>
      </c>
      <c r="Z1632" s="0" t="s">
        <v>128</v>
      </c>
      <c r="AA1632" s="9" t="s">
        <v>185</v>
      </c>
      <c r="AB1632" s="9" t="s">
        <v>3020</v>
      </c>
      <c r="AC1632" s="0" t="s">
        <v>128</v>
      </c>
      <c r="AD1632" s="9" t="s">
        <v>185</v>
      </c>
      <c r="AE1632" s="9" t="s">
        <v>3021</v>
      </c>
      <c r="AG1632" s="9"/>
      <c r="AH1632" s="9"/>
      <c r="AJ1632" s="9"/>
      <c r="AK1632" s="9"/>
      <c r="AM1632" s="9"/>
      <c r="AQ1632" s="1"/>
      <c r="AR1632" s="1"/>
      <c r="AS1632" s="1"/>
      <c r="AT1632" s="1"/>
      <c r="AX1632" s="10"/>
    </row>
    <row r="1633" s="12" customFormat="true" ht="12.75" hidden="false" customHeight="true" outlineLevel="0" collapsed="false">
      <c r="A1633" s="12" t="s">
        <v>128</v>
      </c>
      <c r="B1633" s="12" t="s">
        <v>3022</v>
      </c>
      <c r="C1633" s="18" t="n">
        <v>33532</v>
      </c>
      <c r="D1633" s="14" t="s">
        <v>335</v>
      </c>
      <c r="E1633" s="14" t="s">
        <v>296</v>
      </c>
      <c r="F1633" s="19" t="s">
        <v>124</v>
      </c>
      <c r="G1633" s="20" t="s">
        <v>134</v>
      </c>
      <c r="I1633" s="19"/>
      <c r="J1633" s="20"/>
      <c r="L1633" s="19"/>
      <c r="M1633" s="20"/>
      <c r="O1633" s="19"/>
      <c r="P1633" s="20"/>
      <c r="R1633" s="19"/>
      <c r="S1633" s="20"/>
      <c r="U1633" s="19"/>
      <c r="V1633" s="20"/>
      <c r="X1633" s="19"/>
      <c r="Y1633" s="20"/>
      <c r="AA1633" s="19"/>
      <c r="AB1633" s="20"/>
      <c r="AD1633" s="19"/>
      <c r="AE1633" s="20"/>
      <c r="AG1633" s="19"/>
      <c r="AH1633" s="20"/>
      <c r="AJ1633" s="19"/>
      <c r="AK1633" s="20"/>
      <c r="AM1633" s="19"/>
      <c r="AN1633" s="20"/>
      <c r="AQ1633" s="20"/>
      <c r="AR1633" s="19"/>
      <c r="AS1633" s="19"/>
      <c r="AT1633" s="19"/>
      <c r="AU1633" s="19"/>
      <c r="AV1633" s="19"/>
      <c r="AW1633" s="19"/>
    </row>
    <row r="1634" s="23" customFormat="true" ht="12.75" hidden="false" customHeight="true" outlineLevel="0" collapsed="false">
      <c r="A1634" s="12" t="s">
        <v>138</v>
      </c>
      <c r="B1634" s="12" t="s">
        <v>3023</v>
      </c>
      <c r="C1634" s="13" t="n">
        <v>32328</v>
      </c>
      <c r="D1634" s="14" t="s">
        <v>389</v>
      </c>
      <c r="E1634" s="14" t="s">
        <v>943</v>
      </c>
      <c r="F1634" s="14" t="s">
        <v>60</v>
      </c>
      <c r="G1634" s="14" t="s">
        <v>1594</v>
      </c>
      <c r="H1634" s="12" t="s">
        <v>138</v>
      </c>
      <c r="I1634" s="14" t="s">
        <v>77</v>
      </c>
      <c r="J1634" s="14" t="s">
        <v>3024</v>
      </c>
      <c r="K1634" s="12" t="s">
        <v>141</v>
      </c>
      <c r="L1634" s="14" t="s">
        <v>77</v>
      </c>
      <c r="M1634" s="14" t="s">
        <v>404</v>
      </c>
      <c r="N1634" s="12" t="s">
        <v>141</v>
      </c>
      <c r="O1634" s="14" t="s">
        <v>77</v>
      </c>
      <c r="P1634" s="14" t="s">
        <v>95</v>
      </c>
      <c r="Q1634" s="12" t="s">
        <v>128</v>
      </c>
      <c r="R1634" s="14" t="s">
        <v>271</v>
      </c>
      <c r="S1634" s="14" t="s">
        <v>134</v>
      </c>
      <c r="T1634" s="12"/>
      <c r="U1634" s="14"/>
      <c r="V1634" s="14"/>
      <c r="W1634" s="12"/>
      <c r="X1634" s="14"/>
      <c r="Y1634" s="14"/>
      <c r="Z1634" s="12"/>
      <c r="AA1634" s="14"/>
      <c r="AB1634" s="14"/>
      <c r="AC1634" s="12"/>
      <c r="AD1634" s="14"/>
      <c r="AE1634" s="14"/>
      <c r="AF1634" s="12"/>
      <c r="AG1634" s="14"/>
      <c r="AH1634" s="14"/>
      <c r="AI1634" s="12"/>
      <c r="AJ1634" s="14"/>
      <c r="AK1634" s="14"/>
      <c r="AL1634" s="12"/>
      <c r="AM1634" s="14"/>
      <c r="AN1634" s="15"/>
      <c r="AO1634" s="12"/>
      <c r="AP1634" s="12"/>
      <c r="AQ1634" s="15"/>
      <c r="AR1634" s="15"/>
      <c r="AS1634" s="15"/>
      <c r="AT1634" s="15"/>
      <c r="AU1634" s="12"/>
      <c r="AV1634" s="16"/>
      <c r="AW1634" s="16"/>
    </row>
    <row r="1636" customFormat="false" ht="12.75" hidden="false" customHeight="true" outlineLevel="0" collapsed="false">
      <c r="A1636" s="17" t="s">
        <v>181</v>
      </c>
      <c r="B1636" s="0" t="s">
        <v>3025</v>
      </c>
      <c r="C1636" s="8" t="n">
        <v>29973</v>
      </c>
      <c r="D1636" s="9" t="s">
        <v>2030</v>
      </c>
      <c r="E1636" s="9" t="s">
        <v>733</v>
      </c>
      <c r="F1636" s="9" t="s">
        <v>87</v>
      </c>
      <c r="G1636" s="9" t="s">
        <v>237</v>
      </c>
      <c r="H1636" s="17" t="s">
        <v>181</v>
      </c>
      <c r="I1636" s="9" t="s">
        <v>87</v>
      </c>
      <c r="J1636" s="9" t="s">
        <v>237</v>
      </c>
      <c r="K1636" s="17" t="s">
        <v>181</v>
      </c>
      <c r="L1636" s="9" t="s">
        <v>87</v>
      </c>
      <c r="M1636" s="9" t="s">
        <v>237</v>
      </c>
      <c r="N1636" s="17" t="s">
        <v>67</v>
      </c>
      <c r="O1636" s="9"/>
      <c r="P1636" s="9"/>
      <c r="Q1636" s="0" t="s">
        <v>181</v>
      </c>
      <c r="R1636" s="9" t="s">
        <v>87</v>
      </c>
      <c r="S1636" s="9" t="s">
        <v>237</v>
      </c>
      <c r="T1636" s="0" t="s">
        <v>181</v>
      </c>
      <c r="U1636" s="9" t="s">
        <v>87</v>
      </c>
      <c r="V1636" s="9" t="s">
        <v>237</v>
      </c>
      <c r="W1636" s="0" t="s">
        <v>181</v>
      </c>
      <c r="X1636" s="9" t="s">
        <v>87</v>
      </c>
      <c r="Y1636" s="9" t="s">
        <v>237</v>
      </c>
      <c r="Z1636" s="0" t="s">
        <v>181</v>
      </c>
      <c r="AA1636" s="9" t="s">
        <v>257</v>
      </c>
      <c r="AB1636" s="9" t="s">
        <v>237</v>
      </c>
      <c r="AC1636" s="0" t="s">
        <v>181</v>
      </c>
      <c r="AD1636" s="9" t="s">
        <v>257</v>
      </c>
      <c r="AE1636" s="9" t="s">
        <v>237</v>
      </c>
      <c r="AF1636" s="0" t="s">
        <v>181</v>
      </c>
      <c r="AG1636" s="9" t="s">
        <v>257</v>
      </c>
      <c r="AH1636" s="9" t="s">
        <v>175</v>
      </c>
      <c r="AI1636" s="0" t="s">
        <v>180</v>
      </c>
      <c r="AJ1636" s="9" t="s">
        <v>257</v>
      </c>
      <c r="AK1636" s="9" t="s">
        <v>173</v>
      </c>
      <c r="AM1636" s="9"/>
      <c r="AQ1636" s="1"/>
      <c r="AR1636" s="1"/>
      <c r="AS1636" s="1"/>
      <c r="AT1636" s="1"/>
      <c r="AX1636" s="10"/>
    </row>
    <row r="1637" customFormat="false" ht="12.75" hidden="false" customHeight="true" outlineLevel="0" collapsed="false">
      <c r="A1637" s="17" t="s">
        <v>143</v>
      </c>
      <c r="B1637" s="0" t="s">
        <v>3026</v>
      </c>
      <c r="C1637" s="8" t="n">
        <v>31564</v>
      </c>
      <c r="D1637" s="9" t="s">
        <v>429</v>
      </c>
      <c r="E1637" s="9" t="s">
        <v>866</v>
      </c>
      <c r="F1637" s="11" t="s">
        <v>55</v>
      </c>
      <c r="G1637" s="11" t="s">
        <v>190</v>
      </c>
      <c r="H1637" s="7" t="s">
        <v>143</v>
      </c>
      <c r="I1637" s="11" t="s">
        <v>55</v>
      </c>
      <c r="J1637" s="11" t="s">
        <v>176</v>
      </c>
      <c r="K1637" s="0" t="s">
        <v>151</v>
      </c>
      <c r="L1637" s="9" t="s">
        <v>69</v>
      </c>
      <c r="M1637" s="9" t="s">
        <v>197</v>
      </c>
      <c r="N1637" s="0" t="s">
        <v>581</v>
      </c>
      <c r="O1637" s="9" t="s">
        <v>69</v>
      </c>
      <c r="P1637" s="9" t="s">
        <v>412</v>
      </c>
      <c r="Q1637" s="0" t="s">
        <v>581</v>
      </c>
      <c r="R1637" s="9" t="s">
        <v>69</v>
      </c>
      <c r="S1637" s="9" t="s">
        <v>191</v>
      </c>
      <c r="T1637" s="0" t="s">
        <v>143</v>
      </c>
      <c r="U1637" s="9" t="s">
        <v>69</v>
      </c>
      <c r="V1637" s="9" t="s">
        <v>156</v>
      </c>
      <c r="W1637" s="0" t="s">
        <v>163</v>
      </c>
      <c r="X1637" s="9" t="s">
        <v>69</v>
      </c>
      <c r="Y1637" s="9" t="s">
        <v>83</v>
      </c>
      <c r="Z1637" s="0" t="s">
        <v>155</v>
      </c>
      <c r="AA1637" s="9" t="s">
        <v>69</v>
      </c>
      <c r="AB1637" s="9" t="s">
        <v>81</v>
      </c>
      <c r="AC1637" s="0"/>
      <c r="AD1637" s="9"/>
      <c r="AE1637" s="9"/>
      <c r="AG1637" s="9"/>
      <c r="AH1637" s="9"/>
      <c r="AJ1637" s="9"/>
      <c r="AK1637" s="9"/>
      <c r="AM1637" s="9"/>
      <c r="AQ1637" s="1"/>
      <c r="AR1637" s="1"/>
      <c r="AS1637" s="1"/>
      <c r="AT1637" s="1"/>
      <c r="AX1637" s="10"/>
    </row>
    <row r="1638" customFormat="false" ht="12.75" hidden="false" customHeight="true" outlineLevel="0" collapsed="false">
      <c r="A1638" s="12" t="s">
        <v>180</v>
      </c>
      <c r="B1638" s="12" t="s">
        <v>3027</v>
      </c>
      <c r="C1638" s="18" t="n">
        <v>32482</v>
      </c>
      <c r="D1638" s="14" t="s">
        <v>3028</v>
      </c>
      <c r="E1638" s="14" t="s">
        <v>3029</v>
      </c>
      <c r="F1638" s="19" t="s">
        <v>185</v>
      </c>
      <c r="G1638" s="20" t="s">
        <v>176</v>
      </c>
      <c r="H1638" s="12" t="s">
        <v>405</v>
      </c>
      <c r="I1638" s="19" t="s">
        <v>185</v>
      </c>
      <c r="J1638" s="20" t="s">
        <v>190</v>
      </c>
      <c r="K1638" s="12" t="s">
        <v>405</v>
      </c>
      <c r="L1638" s="19" t="s">
        <v>185</v>
      </c>
      <c r="M1638" s="20" t="s">
        <v>412</v>
      </c>
      <c r="N1638" s="12"/>
      <c r="O1638" s="19"/>
      <c r="P1638" s="20"/>
      <c r="Q1638" s="12"/>
      <c r="R1638" s="19"/>
      <c r="S1638" s="20"/>
      <c r="T1638" s="12"/>
      <c r="U1638" s="19"/>
      <c r="V1638" s="20"/>
      <c r="W1638" s="12"/>
      <c r="X1638" s="19"/>
      <c r="Y1638" s="20"/>
      <c r="Z1638" s="12"/>
      <c r="AA1638" s="19"/>
      <c r="AB1638" s="20"/>
      <c r="AC1638" s="12"/>
      <c r="AD1638" s="19"/>
      <c r="AE1638" s="20"/>
      <c r="AF1638" s="12"/>
      <c r="AG1638" s="19"/>
      <c r="AH1638" s="20"/>
      <c r="AI1638" s="12"/>
      <c r="AJ1638" s="19"/>
      <c r="AK1638" s="20"/>
      <c r="AL1638" s="12"/>
      <c r="AM1638" s="19"/>
      <c r="AN1638" s="20"/>
      <c r="AO1638" s="12"/>
      <c r="AP1638" s="12"/>
      <c r="AQ1638" s="20"/>
      <c r="AR1638" s="19"/>
      <c r="AS1638" s="19"/>
      <c r="AT1638" s="19"/>
      <c r="AU1638" s="19"/>
      <c r="AV1638" s="19"/>
      <c r="AW1638" s="19"/>
    </row>
    <row r="1639" s="12" customFormat="true" ht="12.75" hidden="false" customHeight="true" outlineLevel="0" collapsed="false">
      <c r="A1639" s="12" t="s">
        <v>405</v>
      </c>
      <c r="B1639" s="12" t="s">
        <v>3030</v>
      </c>
      <c r="C1639" s="18" t="n">
        <v>33598</v>
      </c>
      <c r="D1639" s="14" t="s">
        <v>3031</v>
      </c>
      <c r="E1639" s="14" t="s">
        <v>3032</v>
      </c>
      <c r="F1639" s="19" t="s">
        <v>127</v>
      </c>
      <c r="G1639" s="20" t="s">
        <v>176</v>
      </c>
      <c r="I1639" s="19"/>
      <c r="J1639" s="20"/>
      <c r="L1639" s="19"/>
      <c r="M1639" s="20"/>
      <c r="O1639" s="19"/>
      <c r="P1639" s="20"/>
      <c r="R1639" s="19"/>
      <c r="S1639" s="20"/>
      <c r="U1639" s="19"/>
      <c r="V1639" s="20"/>
      <c r="X1639" s="19"/>
      <c r="Y1639" s="20"/>
      <c r="AA1639" s="19"/>
      <c r="AB1639" s="20"/>
      <c r="AD1639" s="19"/>
      <c r="AE1639" s="20"/>
      <c r="AG1639" s="19"/>
      <c r="AH1639" s="20"/>
      <c r="AJ1639" s="19"/>
      <c r="AK1639" s="20"/>
      <c r="AM1639" s="19"/>
      <c r="AN1639" s="20"/>
      <c r="AQ1639" s="20"/>
      <c r="AR1639" s="19"/>
      <c r="AS1639" s="19"/>
      <c r="AT1639" s="19"/>
      <c r="AU1639" s="19"/>
      <c r="AV1639" s="19"/>
      <c r="AW1639" s="19"/>
    </row>
    <row r="1640" s="12" customFormat="true" ht="12.75" hidden="false" customHeight="true" outlineLevel="0" collapsed="false">
      <c r="A1640" s="7" t="s">
        <v>405</v>
      </c>
      <c r="B1640" s="0" t="s">
        <v>3033</v>
      </c>
      <c r="C1640" s="8" t="n">
        <v>30328</v>
      </c>
      <c r="D1640" s="9" t="s">
        <v>497</v>
      </c>
      <c r="E1640" s="9" t="s">
        <v>300</v>
      </c>
      <c r="F1640" s="11" t="s">
        <v>64</v>
      </c>
      <c r="G1640" s="11" t="s">
        <v>175</v>
      </c>
      <c r="H1640" s="0" t="s">
        <v>149</v>
      </c>
      <c r="I1640" s="9" t="s">
        <v>127</v>
      </c>
      <c r="J1640" s="9" t="s">
        <v>150</v>
      </c>
      <c r="K1640" s="0" t="s">
        <v>405</v>
      </c>
      <c r="L1640" s="9" t="s">
        <v>127</v>
      </c>
      <c r="M1640" s="9" t="s">
        <v>82</v>
      </c>
      <c r="N1640" s="0" t="s">
        <v>405</v>
      </c>
      <c r="O1640" s="9" t="s">
        <v>127</v>
      </c>
      <c r="P1640" s="9" t="s">
        <v>95</v>
      </c>
      <c r="Q1640" s="0" t="s">
        <v>405</v>
      </c>
      <c r="R1640" s="9" t="s">
        <v>127</v>
      </c>
      <c r="S1640" s="9" t="s">
        <v>79</v>
      </c>
      <c r="T1640" s="0" t="s">
        <v>405</v>
      </c>
      <c r="U1640" s="9" t="s">
        <v>55</v>
      </c>
      <c r="V1640" s="9" t="s">
        <v>82</v>
      </c>
      <c r="W1640" s="0" t="s">
        <v>155</v>
      </c>
      <c r="X1640" s="9" t="s">
        <v>55</v>
      </c>
      <c r="Y1640" s="9" t="s">
        <v>83</v>
      </c>
      <c r="Z1640" s="0" t="s">
        <v>149</v>
      </c>
      <c r="AA1640" s="9" t="s">
        <v>55</v>
      </c>
      <c r="AB1640" s="9" t="s">
        <v>82</v>
      </c>
      <c r="AC1640" s="0" t="s">
        <v>151</v>
      </c>
      <c r="AD1640" s="9" t="s">
        <v>55</v>
      </c>
      <c r="AE1640" s="9" t="s">
        <v>81</v>
      </c>
      <c r="AF1640" s="0" t="s">
        <v>155</v>
      </c>
      <c r="AG1640" s="9" t="s">
        <v>55</v>
      </c>
      <c r="AH1640" s="9" t="s">
        <v>156</v>
      </c>
      <c r="AI1640" s="0"/>
      <c r="AJ1640" s="9"/>
      <c r="AK1640" s="9"/>
      <c r="AL1640" s="0"/>
      <c r="AM1640" s="9"/>
      <c r="AN1640" s="9"/>
      <c r="AO1640" s="0"/>
      <c r="AP1640" s="8"/>
      <c r="AQ1640" s="9"/>
      <c r="AR1640" s="2"/>
      <c r="AS1640" s="0"/>
      <c r="AT1640" s="1"/>
      <c r="AU1640" s="2"/>
      <c r="AV1640" s="2"/>
      <c r="AW1640" s="2"/>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row>
    <row r="1641" s="23" customFormat="true" ht="12.75" hidden="false" customHeight="true" outlineLevel="0" collapsed="false">
      <c r="A1641" s="17" t="s">
        <v>181</v>
      </c>
      <c r="B1641" s="0" t="s">
        <v>3034</v>
      </c>
      <c r="C1641" s="8" t="n">
        <v>30990</v>
      </c>
      <c r="D1641" s="9" t="s">
        <v>3035</v>
      </c>
      <c r="E1641" s="9" t="s">
        <v>819</v>
      </c>
      <c r="F1641" s="9" t="s">
        <v>96</v>
      </c>
      <c r="G1641" s="9" t="s">
        <v>191</v>
      </c>
      <c r="H1641" s="0" t="s">
        <v>181</v>
      </c>
      <c r="I1641" s="9" t="s">
        <v>96</v>
      </c>
      <c r="J1641" s="9" t="s">
        <v>190</v>
      </c>
      <c r="K1641" s="0" t="s">
        <v>181</v>
      </c>
      <c r="L1641" s="9" t="s">
        <v>114</v>
      </c>
      <c r="M1641" s="9" t="s">
        <v>190</v>
      </c>
      <c r="N1641" s="0" t="s">
        <v>181</v>
      </c>
      <c r="O1641" s="9" t="s">
        <v>114</v>
      </c>
      <c r="P1641" s="9" t="s">
        <v>191</v>
      </c>
      <c r="Q1641" s="0" t="s">
        <v>181</v>
      </c>
      <c r="R1641" s="9" t="s">
        <v>114</v>
      </c>
      <c r="S1641" s="9" t="s">
        <v>176</v>
      </c>
      <c r="T1641" s="0" t="s">
        <v>181</v>
      </c>
      <c r="U1641" s="9" t="s">
        <v>114</v>
      </c>
      <c r="V1641" s="9" t="s">
        <v>95</v>
      </c>
      <c r="W1641" s="0" t="s">
        <v>181</v>
      </c>
      <c r="X1641" s="9" t="s">
        <v>114</v>
      </c>
      <c r="Y1641" s="9" t="s">
        <v>95</v>
      </c>
      <c r="Z1641" s="0" t="s">
        <v>181</v>
      </c>
      <c r="AA1641" s="9" t="s">
        <v>114</v>
      </c>
      <c r="AB1641" s="9" t="s">
        <v>82</v>
      </c>
      <c r="AC1641" s="0"/>
      <c r="AD1641" s="9"/>
      <c r="AE1641" s="9"/>
      <c r="AF1641" s="0"/>
      <c r="AG1641" s="9"/>
      <c r="AH1641" s="9"/>
      <c r="AI1641" s="0"/>
      <c r="AJ1641" s="9"/>
      <c r="AK1641" s="9"/>
      <c r="AL1641" s="0"/>
      <c r="AM1641" s="9"/>
      <c r="AN1641" s="1"/>
      <c r="AO1641" s="0"/>
      <c r="AP1641" s="0"/>
      <c r="AQ1641" s="1"/>
      <c r="AR1641" s="1"/>
      <c r="AS1641" s="1"/>
      <c r="AT1641" s="1"/>
      <c r="AU1641" s="0"/>
      <c r="AV1641" s="2"/>
      <c r="AW1641" s="2"/>
      <c r="AX1641" s="1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row>
    <row r="1642" customFormat="false" ht="12.75" hidden="false" customHeight="true" outlineLevel="0" collapsed="false">
      <c r="A1642" s="12" t="s">
        <v>168</v>
      </c>
      <c r="B1642" s="12" t="s">
        <v>3036</v>
      </c>
      <c r="C1642" s="13" t="n">
        <v>31331</v>
      </c>
      <c r="D1642" s="14" t="s">
        <v>92</v>
      </c>
      <c r="E1642" s="14" t="s">
        <v>193</v>
      </c>
      <c r="F1642" s="14" t="s">
        <v>69</v>
      </c>
      <c r="G1642" s="14" t="s">
        <v>152</v>
      </c>
      <c r="H1642" s="12" t="s">
        <v>180</v>
      </c>
      <c r="I1642" s="14" t="s">
        <v>69</v>
      </c>
      <c r="J1642" s="14" t="s">
        <v>176</v>
      </c>
      <c r="K1642" s="12" t="s">
        <v>180</v>
      </c>
      <c r="L1642" s="14" t="s">
        <v>69</v>
      </c>
      <c r="M1642" s="14" t="s">
        <v>176</v>
      </c>
      <c r="N1642" s="12" t="s">
        <v>180</v>
      </c>
      <c r="O1642" s="14" t="s">
        <v>69</v>
      </c>
      <c r="P1642" s="14" t="s">
        <v>79</v>
      </c>
      <c r="Q1642" s="12" t="s">
        <v>168</v>
      </c>
      <c r="R1642" s="14" t="s">
        <v>69</v>
      </c>
      <c r="S1642" s="14" t="s">
        <v>81</v>
      </c>
      <c r="T1642" s="12"/>
      <c r="U1642" s="14"/>
      <c r="V1642" s="14"/>
      <c r="W1642" s="12" t="s">
        <v>168</v>
      </c>
      <c r="X1642" s="14" t="s">
        <v>69</v>
      </c>
      <c r="Y1642" s="14" t="s">
        <v>156</v>
      </c>
      <c r="Z1642" s="12"/>
      <c r="AA1642" s="14"/>
      <c r="AB1642" s="14"/>
      <c r="AC1642" s="12"/>
      <c r="AD1642" s="14"/>
      <c r="AE1642" s="14"/>
      <c r="AF1642" s="12"/>
      <c r="AG1642" s="14"/>
      <c r="AH1642" s="14"/>
      <c r="AI1642" s="12"/>
      <c r="AJ1642" s="14"/>
      <c r="AK1642" s="14"/>
      <c r="AL1642" s="12"/>
      <c r="AM1642" s="14"/>
      <c r="AN1642" s="15"/>
      <c r="AO1642" s="12"/>
      <c r="AP1642" s="12"/>
      <c r="AQ1642" s="15"/>
      <c r="AR1642" s="15"/>
      <c r="AS1642" s="15"/>
      <c r="AT1642" s="15"/>
      <c r="AU1642" s="12"/>
      <c r="AV1642" s="16"/>
      <c r="AW1642" s="16"/>
      <c r="AX1642" s="23"/>
      <c r="AY1642" s="12"/>
      <c r="AZ1642" s="12"/>
      <c r="BA1642" s="12"/>
      <c r="BB1642" s="12"/>
      <c r="BC1642" s="12"/>
      <c r="BD1642" s="12"/>
      <c r="BE1642" s="12"/>
      <c r="BF1642" s="12"/>
      <c r="BG1642" s="12"/>
      <c r="BH1642" s="12"/>
      <c r="BI1642" s="12"/>
      <c r="BJ1642" s="12"/>
      <c r="BK1642" s="12"/>
      <c r="BL1642" s="12"/>
      <c r="BM1642" s="12"/>
      <c r="BN1642" s="12"/>
      <c r="BO1642" s="12"/>
      <c r="BP1642" s="12"/>
      <c r="BQ1642" s="12"/>
      <c r="BR1642" s="12"/>
      <c r="BS1642" s="12"/>
      <c r="BT1642" s="12"/>
      <c r="BU1642" s="12"/>
      <c r="BV1642" s="12"/>
      <c r="BW1642" s="12"/>
      <c r="BX1642" s="12"/>
      <c r="BY1642" s="12"/>
      <c r="BZ1642" s="12"/>
      <c r="CA1642" s="12"/>
      <c r="CB1642" s="12"/>
      <c r="CC1642" s="12"/>
      <c r="CD1642" s="12"/>
      <c r="CE1642" s="12"/>
      <c r="CF1642" s="12"/>
      <c r="CG1642" s="12"/>
      <c r="CH1642" s="12"/>
      <c r="CI1642" s="12"/>
      <c r="CJ1642" s="12"/>
      <c r="CK1642" s="12"/>
      <c r="CL1642" s="12"/>
      <c r="CM1642" s="12"/>
      <c r="CN1642" s="12"/>
      <c r="CO1642" s="12"/>
      <c r="CP1642" s="12"/>
      <c r="CQ1642" s="12"/>
      <c r="CR1642" s="12"/>
      <c r="CS1642" s="12"/>
      <c r="CT1642" s="12"/>
      <c r="CU1642" s="12"/>
      <c r="CV1642" s="12"/>
      <c r="CW1642" s="12"/>
      <c r="CX1642" s="12"/>
      <c r="CY1642" s="12"/>
      <c r="CZ1642" s="12"/>
      <c r="DA1642" s="12"/>
      <c r="DB1642" s="12"/>
      <c r="DC1642" s="12"/>
      <c r="DD1642" s="12"/>
      <c r="DE1642" s="12"/>
      <c r="DF1642" s="12"/>
      <c r="DG1642" s="12"/>
      <c r="DH1642" s="12"/>
      <c r="DI1642" s="12"/>
      <c r="DJ1642" s="12"/>
      <c r="DK1642" s="12"/>
      <c r="DL1642" s="12"/>
      <c r="DM1642" s="12"/>
      <c r="DN1642" s="12"/>
      <c r="DO1642" s="12"/>
      <c r="DP1642" s="12"/>
      <c r="DQ1642" s="12"/>
      <c r="DR1642" s="12"/>
      <c r="DS1642" s="12"/>
      <c r="DT1642" s="12"/>
      <c r="DU1642" s="12"/>
      <c r="DV1642" s="12"/>
      <c r="DW1642" s="12"/>
      <c r="DX1642" s="12"/>
      <c r="DY1642" s="12"/>
      <c r="DZ1642" s="12"/>
      <c r="EA1642" s="12"/>
      <c r="EB1642" s="12"/>
      <c r="EC1642" s="12"/>
      <c r="ED1642" s="12"/>
      <c r="EE1642" s="12"/>
      <c r="EF1642" s="12"/>
      <c r="EG1642" s="12"/>
      <c r="EH1642" s="12"/>
      <c r="EI1642" s="12"/>
      <c r="EJ1642" s="12"/>
      <c r="EK1642" s="12"/>
      <c r="EL1642" s="12"/>
      <c r="EM1642" s="12"/>
      <c r="EN1642" s="12"/>
      <c r="EO1642" s="12"/>
      <c r="EP1642" s="12"/>
      <c r="EQ1642" s="12"/>
      <c r="ER1642" s="12"/>
      <c r="ES1642" s="12"/>
      <c r="ET1642" s="12"/>
      <c r="EU1642" s="12"/>
      <c r="EV1642" s="12"/>
      <c r="EW1642" s="12"/>
      <c r="EX1642" s="12"/>
      <c r="EY1642" s="12"/>
      <c r="EZ1642" s="12"/>
      <c r="FA1642" s="12"/>
      <c r="FB1642" s="12"/>
      <c r="FC1642" s="12"/>
      <c r="FD1642" s="12"/>
      <c r="FE1642" s="12"/>
      <c r="FF1642" s="12"/>
      <c r="FG1642" s="12"/>
      <c r="FH1642" s="12"/>
      <c r="FI1642" s="12"/>
      <c r="FJ1642" s="12"/>
      <c r="FK1642" s="12"/>
      <c r="FL1642" s="12"/>
      <c r="FM1642" s="12"/>
      <c r="FN1642" s="12"/>
      <c r="FO1642" s="12"/>
      <c r="FP1642" s="12"/>
      <c r="FQ1642" s="12"/>
      <c r="FR1642" s="12"/>
      <c r="FS1642" s="12"/>
      <c r="FT1642" s="12"/>
      <c r="FU1642" s="12"/>
      <c r="FV1642" s="12"/>
      <c r="FW1642" s="12"/>
      <c r="FX1642" s="12"/>
      <c r="FY1642" s="12"/>
      <c r="FZ1642" s="12"/>
      <c r="GA1642" s="12"/>
      <c r="GB1642" s="12"/>
      <c r="GC1642" s="12"/>
      <c r="GD1642" s="12"/>
      <c r="GE1642" s="12"/>
      <c r="GF1642" s="12"/>
      <c r="GG1642" s="12"/>
      <c r="GH1642" s="12"/>
      <c r="GI1642" s="12"/>
      <c r="GJ1642" s="12"/>
      <c r="GK1642" s="12"/>
      <c r="GL1642" s="12"/>
      <c r="GM1642" s="12"/>
      <c r="GN1642" s="12"/>
      <c r="GO1642" s="12"/>
      <c r="GP1642" s="12"/>
      <c r="GQ1642" s="12"/>
      <c r="GR1642" s="12"/>
      <c r="GS1642" s="12"/>
      <c r="GT1642" s="12"/>
      <c r="GU1642" s="12"/>
      <c r="GV1642" s="12"/>
      <c r="GW1642" s="12"/>
      <c r="GX1642" s="12"/>
      <c r="GY1642" s="12"/>
      <c r="GZ1642" s="12"/>
      <c r="HA1642" s="12"/>
      <c r="HB1642" s="12"/>
      <c r="HC1642" s="12"/>
      <c r="HD1642" s="12"/>
      <c r="HE1642" s="12"/>
      <c r="HF1642" s="12"/>
      <c r="HG1642" s="12"/>
      <c r="HH1642" s="12"/>
      <c r="HI1642" s="12"/>
      <c r="HJ1642" s="12"/>
      <c r="HK1642" s="12"/>
      <c r="HL1642" s="12"/>
      <c r="HM1642" s="12"/>
      <c r="HN1642" s="12"/>
      <c r="HO1642" s="12"/>
      <c r="HP1642" s="12"/>
      <c r="HQ1642" s="12"/>
      <c r="HR1642" s="12"/>
      <c r="HS1642" s="12"/>
      <c r="HT1642" s="12"/>
      <c r="HU1642" s="12"/>
      <c r="HV1642" s="12"/>
      <c r="HW1642" s="12"/>
      <c r="HX1642" s="12"/>
      <c r="HY1642" s="12"/>
      <c r="HZ1642" s="12"/>
      <c r="IA1642" s="12"/>
      <c r="IB1642" s="12"/>
      <c r="IC1642" s="12"/>
      <c r="ID1642" s="12"/>
      <c r="IE1642" s="12"/>
      <c r="IF1642" s="12"/>
      <c r="IG1642" s="12"/>
      <c r="IH1642" s="12"/>
      <c r="II1642" s="12"/>
      <c r="IJ1642" s="12"/>
      <c r="IK1642" s="12"/>
      <c r="IL1642" s="12"/>
      <c r="IM1642" s="12"/>
      <c r="IN1642" s="12"/>
      <c r="IO1642" s="12"/>
      <c r="IP1642" s="12"/>
      <c r="IQ1642" s="12"/>
      <c r="IR1642" s="12"/>
      <c r="IS1642" s="12"/>
      <c r="IT1642" s="12"/>
      <c r="IU1642" s="12"/>
    </row>
    <row r="1643" customFormat="false" ht="12.75" hidden="false" customHeight="true" outlineLevel="0" collapsed="false">
      <c r="A1643" s="17" t="s">
        <v>405</v>
      </c>
      <c r="B1643" s="0" t="s">
        <v>3037</v>
      </c>
      <c r="C1643" s="8" t="n">
        <v>31878</v>
      </c>
      <c r="D1643" s="9" t="s">
        <v>388</v>
      </c>
      <c r="E1643" s="9" t="s">
        <v>113</v>
      </c>
      <c r="F1643" s="11" t="s">
        <v>174</v>
      </c>
      <c r="G1643" s="11" t="s">
        <v>79</v>
      </c>
      <c r="H1643" s="7" t="s">
        <v>747</v>
      </c>
      <c r="I1643" s="11" t="s">
        <v>174</v>
      </c>
      <c r="J1643" s="11" t="s">
        <v>95</v>
      </c>
      <c r="K1643" s="0" t="s">
        <v>1219</v>
      </c>
      <c r="L1643" s="9" t="s">
        <v>174</v>
      </c>
      <c r="M1643" s="9" t="s">
        <v>1879</v>
      </c>
      <c r="N1643" s="0" t="s">
        <v>405</v>
      </c>
      <c r="O1643" s="9" t="s">
        <v>332</v>
      </c>
      <c r="P1643" s="9" t="s">
        <v>191</v>
      </c>
      <c r="Q1643" s="0" t="s">
        <v>405</v>
      </c>
      <c r="R1643" s="9" t="s">
        <v>332</v>
      </c>
      <c r="S1643" s="9" t="s">
        <v>412</v>
      </c>
      <c r="T1643" s="0" t="s">
        <v>405</v>
      </c>
      <c r="U1643" s="9" t="s">
        <v>332</v>
      </c>
      <c r="V1643" s="9" t="s">
        <v>191</v>
      </c>
      <c r="W1643" s="0" t="s">
        <v>405</v>
      </c>
      <c r="X1643" s="9" t="s">
        <v>332</v>
      </c>
      <c r="Y1643" s="9" t="s">
        <v>95</v>
      </c>
      <c r="AA1643" s="9"/>
      <c r="AB1643" s="9"/>
      <c r="AC1643" s="0"/>
      <c r="AD1643" s="9"/>
      <c r="AE1643" s="9"/>
      <c r="AG1643" s="9"/>
      <c r="AH1643" s="9"/>
      <c r="AJ1643" s="9"/>
      <c r="AK1643" s="9"/>
      <c r="AM1643" s="9"/>
      <c r="AQ1643" s="1"/>
      <c r="AR1643" s="1"/>
      <c r="AS1643" s="1"/>
      <c r="AT1643" s="1"/>
      <c r="AX1643" s="10"/>
    </row>
    <row r="1644" s="12" customFormat="true" ht="12.75" hidden="false" customHeight="true" outlineLevel="0" collapsed="false">
      <c r="A1644" s="17" t="s">
        <v>155</v>
      </c>
      <c r="B1644" s="0" t="s">
        <v>3038</v>
      </c>
      <c r="C1644" s="8" t="n">
        <v>31161</v>
      </c>
      <c r="D1644" s="9" t="s">
        <v>881</v>
      </c>
      <c r="E1644" s="9" t="s">
        <v>339</v>
      </c>
      <c r="F1644" s="9" t="s">
        <v>160</v>
      </c>
      <c r="G1644" s="9" t="s">
        <v>156</v>
      </c>
      <c r="H1644" s="7" t="s">
        <v>155</v>
      </c>
      <c r="I1644" s="9" t="s">
        <v>160</v>
      </c>
      <c r="J1644" s="9" t="s">
        <v>152</v>
      </c>
      <c r="K1644" s="7" t="s">
        <v>67</v>
      </c>
      <c r="L1644" s="9"/>
      <c r="M1644" s="9"/>
      <c r="N1644" s="0" t="s">
        <v>405</v>
      </c>
      <c r="O1644" s="9" t="s">
        <v>185</v>
      </c>
      <c r="P1644" s="9" t="s">
        <v>79</v>
      </c>
      <c r="Q1644" s="0" t="s">
        <v>747</v>
      </c>
      <c r="R1644" s="9" t="s">
        <v>185</v>
      </c>
      <c r="S1644" s="9" t="s">
        <v>156</v>
      </c>
      <c r="T1644" s="0" t="s">
        <v>155</v>
      </c>
      <c r="U1644" s="9" t="s">
        <v>185</v>
      </c>
      <c r="V1644" s="9" t="s">
        <v>81</v>
      </c>
      <c r="W1644" s="0"/>
      <c r="X1644" s="9"/>
      <c r="Y1644" s="9"/>
      <c r="Z1644" s="0"/>
      <c r="AA1644" s="9"/>
      <c r="AB1644" s="9"/>
      <c r="AC1644" s="0"/>
      <c r="AD1644" s="9"/>
      <c r="AE1644" s="9"/>
      <c r="AF1644" s="0"/>
      <c r="AG1644" s="9"/>
      <c r="AH1644" s="9"/>
      <c r="AI1644" s="0"/>
      <c r="AJ1644" s="9"/>
      <c r="AK1644" s="9"/>
      <c r="AL1644" s="0"/>
      <c r="AM1644" s="9"/>
      <c r="AN1644" s="9"/>
      <c r="AO1644" s="0"/>
      <c r="AP1644" s="8"/>
      <c r="AQ1644" s="9"/>
      <c r="AR1644" s="2"/>
      <c r="AS1644" s="0"/>
      <c r="AT1644" s="1"/>
      <c r="AU1644" s="2"/>
      <c r="AV1644" s="2"/>
      <c r="AW1644" s="2"/>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row>
    <row r="1645" s="12" customFormat="true" ht="12.75" hidden="false" customHeight="true" outlineLevel="0" collapsed="false">
      <c r="A1645" s="17" t="s">
        <v>163</v>
      </c>
      <c r="B1645" s="7" t="s">
        <v>3039</v>
      </c>
      <c r="C1645" s="8" t="n">
        <v>33239</v>
      </c>
      <c r="D1645" s="14" t="s">
        <v>159</v>
      </c>
      <c r="E1645" s="7" t="s">
        <v>206</v>
      </c>
      <c r="F1645" s="21" t="s">
        <v>276</v>
      </c>
      <c r="G1645" s="22" t="s">
        <v>156</v>
      </c>
      <c r="H1645" s="17" t="s">
        <v>155</v>
      </c>
      <c r="I1645" s="21" t="s">
        <v>276</v>
      </c>
      <c r="J1645" s="22" t="s">
        <v>81</v>
      </c>
      <c r="K1645" s="0"/>
      <c r="L1645" s="0"/>
      <c r="M1645" s="0"/>
      <c r="N1645" s="0"/>
      <c r="O1645" s="0"/>
      <c r="P1645" s="0"/>
      <c r="Q1645" s="0"/>
      <c r="R1645" s="0"/>
      <c r="S1645" s="0"/>
      <c r="T1645" s="0"/>
      <c r="U1645" s="0"/>
      <c r="V1645" s="0"/>
      <c r="W1645" s="0"/>
      <c r="X1645" s="0"/>
      <c r="Y1645" s="0"/>
      <c r="Z1645" s="0"/>
      <c r="AA1645" s="0"/>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row>
    <row r="1646" s="12" customFormat="true" ht="12.75" hidden="false" customHeight="true" outlineLevel="0" collapsed="false">
      <c r="A1646" s="12" t="s">
        <v>3040</v>
      </c>
      <c r="B1646" s="12" t="s">
        <v>3041</v>
      </c>
      <c r="C1646" s="18" t="n">
        <v>32664</v>
      </c>
      <c r="D1646" s="14" t="s">
        <v>116</v>
      </c>
      <c r="E1646" s="14" t="s">
        <v>419</v>
      </c>
      <c r="F1646" s="19" t="s">
        <v>174</v>
      </c>
      <c r="G1646" s="20" t="s">
        <v>154</v>
      </c>
      <c r="I1646" s="19"/>
      <c r="J1646" s="20"/>
      <c r="L1646" s="19"/>
      <c r="M1646" s="20"/>
      <c r="O1646" s="19"/>
      <c r="P1646" s="20"/>
      <c r="R1646" s="19"/>
      <c r="S1646" s="20"/>
      <c r="U1646" s="19"/>
      <c r="V1646" s="20"/>
      <c r="X1646" s="19"/>
      <c r="Y1646" s="20"/>
      <c r="AA1646" s="19"/>
      <c r="AB1646" s="20"/>
      <c r="AD1646" s="19"/>
      <c r="AE1646" s="20"/>
      <c r="AG1646" s="19"/>
      <c r="AH1646" s="20"/>
      <c r="AJ1646" s="19"/>
      <c r="AK1646" s="20"/>
      <c r="AM1646" s="19"/>
      <c r="AN1646" s="20"/>
      <c r="AQ1646" s="20"/>
      <c r="AR1646" s="19"/>
      <c r="AS1646" s="19"/>
      <c r="AT1646" s="19"/>
      <c r="AU1646" s="19"/>
      <c r="AV1646" s="19"/>
      <c r="AW1646" s="19"/>
    </row>
    <row r="1648" customFormat="false" ht="12.75" hidden="false" customHeight="true" outlineLevel="0" collapsed="false">
      <c r="A1648" s="17" t="s">
        <v>208</v>
      </c>
      <c r="B1648" s="0" t="s">
        <v>3042</v>
      </c>
      <c r="C1648" s="8" t="n">
        <v>31929</v>
      </c>
      <c r="D1648" s="9" t="s">
        <v>3043</v>
      </c>
      <c r="E1648" s="9" t="s">
        <v>171</v>
      </c>
      <c r="F1648" s="11" t="s">
        <v>124</v>
      </c>
      <c r="G1648" s="11" t="s">
        <v>1023</v>
      </c>
      <c r="H1648" s="7" t="s">
        <v>211</v>
      </c>
      <c r="I1648" s="11" t="s">
        <v>317</v>
      </c>
      <c r="J1648" s="11" t="s">
        <v>888</v>
      </c>
      <c r="K1648" s="0" t="s">
        <v>211</v>
      </c>
      <c r="L1648" s="9" t="s">
        <v>317</v>
      </c>
      <c r="M1648" s="9" t="s">
        <v>888</v>
      </c>
      <c r="N1648" s="0" t="s">
        <v>211</v>
      </c>
      <c r="O1648" s="9" t="s">
        <v>317</v>
      </c>
      <c r="P1648" s="9" t="s">
        <v>102</v>
      </c>
      <c r="Q1648" s="0" t="s">
        <v>211</v>
      </c>
      <c r="R1648" s="9" t="s">
        <v>317</v>
      </c>
      <c r="S1648" s="9" t="s">
        <v>102</v>
      </c>
      <c r="T1648" s="0" t="s">
        <v>211</v>
      </c>
      <c r="U1648" s="9" t="s">
        <v>317</v>
      </c>
      <c r="V1648" s="9" t="s">
        <v>81</v>
      </c>
      <c r="X1648" s="9"/>
      <c r="Y1648" s="9"/>
      <c r="AA1648" s="9"/>
      <c r="AB1648" s="9"/>
      <c r="AC1648" s="0"/>
      <c r="AD1648" s="9"/>
      <c r="AE1648" s="9"/>
      <c r="AG1648" s="9"/>
      <c r="AH1648" s="9"/>
      <c r="AJ1648" s="9"/>
      <c r="AK1648" s="9"/>
      <c r="AM1648" s="9"/>
      <c r="AN1648" s="9"/>
      <c r="AP1648" s="8"/>
      <c r="AQ1648" s="9"/>
      <c r="AR1648" s="2"/>
      <c r="AT1648" s="1"/>
      <c r="AU1648" s="2"/>
    </row>
    <row r="1649" customFormat="false" ht="12.75" hidden="false" customHeight="true" outlineLevel="0" collapsed="false">
      <c r="A1649" s="7" t="s">
        <v>198</v>
      </c>
      <c r="B1649" s="0" t="s">
        <v>3044</v>
      </c>
      <c r="C1649" s="8" t="n">
        <v>32567</v>
      </c>
      <c r="D1649" s="9" t="s">
        <v>171</v>
      </c>
      <c r="E1649" s="9" t="s">
        <v>3045</v>
      </c>
      <c r="F1649" s="11" t="s">
        <v>291</v>
      </c>
      <c r="G1649" s="11" t="s">
        <v>607</v>
      </c>
      <c r="H1649" s="7" t="s">
        <v>198</v>
      </c>
      <c r="I1649" s="11" t="s">
        <v>291</v>
      </c>
      <c r="J1649" s="11" t="s">
        <v>430</v>
      </c>
      <c r="K1649" s="0" t="s">
        <v>198</v>
      </c>
      <c r="L1649" s="9" t="s">
        <v>291</v>
      </c>
      <c r="M1649" s="9" t="s">
        <v>266</v>
      </c>
      <c r="N1649" s="0" t="s">
        <v>207</v>
      </c>
      <c r="O1649" s="9" t="s">
        <v>291</v>
      </c>
      <c r="P1649" s="9" t="s">
        <v>412</v>
      </c>
      <c r="Q1649" s="0" t="s">
        <v>207</v>
      </c>
      <c r="R1649" s="9" t="s">
        <v>291</v>
      </c>
      <c r="S1649" s="9" t="s">
        <v>227</v>
      </c>
      <c r="T1649" s="0" t="s">
        <v>207</v>
      </c>
      <c r="U1649" s="9" t="s">
        <v>291</v>
      </c>
      <c r="V1649" s="9" t="s">
        <v>432</v>
      </c>
      <c r="X1649" s="9"/>
      <c r="Y1649" s="9"/>
      <c r="AA1649" s="9"/>
      <c r="AB1649" s="9"/>
      <c r="AC1649" s="0"/>
      <c r="AD1649" s="9"/>
      <c r="AE1649" s="9"/>
      <c r="AG1649" s="9"/>
      <c r="AH1649" s="9"/>
      <c r="AJ1649" s="9"/>
      <c r="AK1649" s="9"/>
      <c r="AM1649" s="9"/>
      <c r="AN1649" s="9"/>
      <c r="AP1649" s="8"/>
      <c r="AQ1649" s="9"/>
      <c r="AR1649" s="2"/>
      <c r="AT1649" s="1"/>
      <c r="AU1649" s="2"/>
    </row>
    <row r="1650" customFormat="false" ht="12.75" hidden="false" customHeight="true" outlineLevel="0" collapsed="false">
      <c r="A1650" s="12" t="s">
        <v>2562</v>
      </c>
      <c r="B1650" s="12" t="s">
        <v>3046</v>
      </c>
      <c r="C1650" s="13" t="n">
        <v>32497</v>
      </c>
      <c r="D1650" s="14" t="s">
        <v>358</v>
      </c>
      <c r="E1650" s="14" t="s">
        <v>682</v>
      </c>
      <c r="F1650" s="14" t="s">
        <v>114</v>
      </c>
      <c r="G1650" s="14" t="s">
        <v>255</v>
      </c>
      <c r="H1650" s="12" t="s">
        <v>198</v>
      </c>
      <c r="I1650" s="14" t="s">
        <v>114</v>
      </c>
      <c r="J1650" s="14" t="s">
        <v>215</v>
      </c>
      <c r="K1650" s="12" t="s">
        <v>222</v>
      </c>
      <c r="L1650" s="14" t="s">
        <v>114</v>
      </c>
      <c r="M1650" s="14" t="s">
        <v>81</v>
      </c>
      <c r="N1650" s="12" t="s">
        <v>222</v>
      </c>
      <c r="O1650" s="14" t="s">
        <v>179</v>
      </c>
      <c r="P1650" s="14" t="s">
        <v>81</v>
      </c>
      <c r="Q1650" s="12"/>
      <c r="R1650" s="14"/>
      <c r="S1650" s="14"/>
      <c r="T1650" s="12"/>
      <c r="U1650" s="14"/>
      <c r="V1650" s="14"/>
      <c r="W1650" s="12"/>
      <c r="X1650" s="14"/>
      <c r="Y1650" s="14"/>
      <c r="Z1650" s="12"/>
      <c r="AA1650" s="14"/>
      <c r="AB1650" s="14"/>
      <c r="AC1650" s="12"/>
      <c r="AD1650" s="14"/>
      <c r="AE1650" s="14"/>
      <c r="AF1650" s="12"/>
      <c r="AG1650" s="14"/>
      <c r="AH1650" s="14"/>
      <c r="AI1650" s="12"/>
      <c r="AJ1650" s="14"/>
      <c r="AK1650" s="14"/>
      <c r="AL1650" s="12"/>
      <c r="AM1650" s="14"/>
      <c r="AN1650" s="15"/>
      <c r="AO1650" s="12"/>
      <c r="AP1650" s="12"/>
      <c r="AQ1650" s="15"/>
      <c r="AR1650" s="15"/>
      <c r="AS1650" s="15"/>
      <c r="AT1650" s="15"/>
      <c r="AU1650" s="12"/>
      <c r="AV1650" s="16"/>
      <c r="AW1650" s="16"/>
      <c r="AX1650" s="23"/>
      <c r="AY1650" s="12"/>
      <c r="AZ1650" s="12"/>
      <c r="BA1650" s="12"/>
      <c r="BB1650" s="12"/>
      <c r="BC1650" s="12"/>
      <c r="BD1650" s="12"/>
      <c r="BE1650" s="12"/>
      <c r="BF1650" s="12"/>
      <c r="BG1650" s="12"/>
      <c r="BH1650" s="12"/>
      <c r="BI1650" s="12"/>
      <c r="BJ1650" s="12"/>
      <c r="BK1650" s="12"/>
      <c r="BL1650" s="12"/>
      <c r="BM1650" s="12"/>
      <c r="BN1650" s="12"/>
      <c r="BO1650" s="12"/>
      <c r="BP1650" s="12"/>
      <c r="BQ1650" s="12"/>
      <c r="BR1650" s="12"/>
      <c r="BS1650" s="12"/>
      <c r="BT1650" s="12"/>
      <c r="BU1650" s="12"/>
      <c r="BV1650" s="12"/>
      <c r="BW1650" s="12"/>
      <c r="BX1650" s="12"/>
      <c r="BY1650" s="12"/>
      <c r="BZ1650" s="12"/>
      <c r="CA1650" s="12"/>
      <c r="CB1650" s="12"/>
      <c r="CC1650" s="12"/>
      <c r="CD1650" s="12"/>
      <c r="CE1650" s="12"/>
      <c r="CF1650" s="12"/>
      <c r="CG1650" s="12"/>
      <c r="CH1650" s="12"/>
      <c r="CI1650" s="12"/>
      <c r="CJ1650" s="12"/>
      <c r="CK1650" s="12"/>
      <c r="CL1650" s="12"/>
      <c r="CM1650" s="12"/>
      <c r="CN1650" s="12"/>
      <c r="CO1650" s="12"/>
      <c r="CP1650" s="12"/>
      <c r="CQ1650" s="12"/>
      <c r="CR1650" s="12"/>
      <c r="CS1650" s="12"/>
      <c r="CT1650" s="12"/>
      <c r="CU1650" s="12"/>
      <c r="CV1650" s="12"/>
      <c r="CW1650" s="12"/>
      <c r="CX1650" s="12"/>
      <c r="CY1650" s="12"/>
      <c r="CZ1650" s="12"/>
      <c r="DA1650" s="12"/>
      <c r="DB1650" s="12"/>
      <c r="DC1650" s="12"/>
      <c r="DD1650" s="12"/>
      <c r="DE1650" s="12"/>
      <c r="DF1650" s="12"/>
      <c r="DG1650" s="12"/>
      <c r="DH1650" s="12"/>
      <c r="DI1650" s="12"/>
      <c r="DJ1650" s="12"/>
      <c r="DK1650" s="12"/>
      <c r="DL1650" s="12"/>
      <c r="DM1650" s="12"/>
      <c r="DN1650" s="12"/>
      <c r="DO1650" s="12"/>
      <c r="DP1650" s="12"/>
      <c r="DQ1650" s="12"/>
      <c r="DR1650" s="12"/>
      <c r="DS1650" s="12"/>
      <c r="DT1650" s="12"/>
      <c r="DU1650" s="12"/>
      <c r="DV1650" s="12"/>
      <c r="DW1650" s="12"/>
      <c r="DX1650" s="12"/>
      <c r="DY1650" s="12"/>
      <c r="DZ1650" s="12"/>
      <c r="EA1650" s="12"/>
      <c r="EB1650" s="12"/>
      <c r="EC1650" s="12"/>
      <c r="ED1650" s="12"/>
      <c r="EE1650" s="12"/>
      <c r="EF1650" s="12"/>
      <c r="EG1650" s="12"/>
      <c r="EH1650" s="12"/>
      <c r="EI1650" s="12"/>
      <c r="EJ1650" s="12"/>
      <c r="EK1650" s="12"/>
      <c r="EL1650" s="12"/>
      <c r="EM1650" s="12"/>
      <c r="EN1650" s="12"/>
      <c r="EO1650" s="12"/>
      <c r="EP1650" s="12"/>
      <c r="EQ1650" s="12"/>
      <c r="ER1650" s="12"/>
      <c r="ES1650" s="12"/>
      <c r="ET1650" s="12"/>
      <c r="EU1650" s="12"/>
      <c r="EV1650" s="12"/>
      <c r="EW1650" s="12"/>
      <c r="EX1650" s="12"/>
      <c r="EY1650" s="12"/>
      <c r="EZ1650" s="12"/>
      <c r="FA1650" s="12"/>
      <c r="FB1650" s="12"/>
      <c r="FC1650" s="12"/>
      <c r="FD1650" s="12"/>
      <c r="FE1650" s="12"/>
      <c r="FF1650" s="12"/>
      <c r="FG1650" s="12"/>
      <c r="FH1650" s="12"/>
      <c r="FI1650" s="12"/>
      <c r="FJ1650" s="12"/>
      <c r="FK1650" s="12"/>
      <c r="FL1650" s="12"/>
      <c r="FM1650" s="12"/>
      <c r="FN1650" s="12"/>
      <c r="FO1650" s="12"/>
      <c r="FP1650" s="12"/>
      <c r="FQ1650" s="12"/>
      <c r="FR1650" s="12"/>
      <c r="FS1650" s="12"/>
      <c r="FT1650" s="12"/>
      <c r="FU1650" s="12"/>
      <c r="FV1650" s="12"/>
      <c r="FW1650" s="12"/>
      <c r="FX1650" s="12"/>
      <c r="FY1650" s="12"/>
      <c r="FZ1650" s="12"/>
      <c r="GA1650" s="12"/>
      <c r="GB1650" s="12"/>
      <c r="GC1650" s="12"/>
      <c r="GD1650" s="12"/>
      <c r="GE1650" s="12"/>
      <c r="GF1650" s="12"/>
      <c r="GG1650" s="12"/>
      <c r="GH1650" s="12"/>
      <c r="GI1650" s="12"/>
      <c r="GJ1650" s="12"/>
      <c r="GK1650" s="12"/>
      <c r="GL1650" s="12"/>
      <c r="GM1650" s="12"/>
      <c r="GN1650" s="12"/>
      <c r="GO1650" s="12"/>
      <c r="GP1650" s="12"/>
      <c r="GQ1650" s="12"/>
      <c r="GR1650" s="12"/>
      <c r="GS1650" s="12"/>
      <c r="GT1650" s="12"/>
      <c r="GU1650" s="12"/>
      <c r="GV1650" s="12"/>
      <c r="GW1650" s="12"/>
      <c r="GX1650" s="12"/>
      <c r="GY1650" s="12"/>
      <c r="GZ1650" s="12"/>
      <c r="HA1650" s="12"/>
      <c r="HB1650" s="12"/>
      <c r="HC1650" s="12"/>
      <c r="HD1650" s="12"/>
      <c r="HE1650" s="12"/>
      <c r="HF1650" s="12"/>
      <c r="HG1650" s="12"/>
      <c r="HH1650" s="12"/>
      <c r="HI1650" s="12"/>
      <c r="HJ1650" s="12"/>
      <c r="HK1650" s="12"/>
      <c r="HL1650" s="12"/>
      <c r="HM1650" s="12"/>
      <c r="HN1650" s="12"/>
      <c r="HO1650" s="12"/>
      <c r="HP1650" s="12"/>
      <c r="HQ1650" s="12"/>
      <c r="HR1650" s="12"/>
      <c r="HS1650" s="12"/>
      <c r="HT1650" s="12"/>
      <c r="HU1650" s="12"/>
      <c r="HV1650" s="12"/>
      <c r="HW1650" s="12"/>
      <c r="HX1650" s="12"/>
      <c r="HY1650" s="12"/>
      <c r="HZ1650" s="12"/>
      <c r="IA1650" s="12"/>
      <c r="IB1650" s="12"/>
      <c r="IC1650" s="12"/>
      <c r="ID1650" s="12"/>
      <c r="IE1650" s="12"/>
      <c r="IF1650" s="12"/>
      <c r="IG1650" s="12"/>
      <c r="IH1650" s="12"/>
      <c r="II1650" s="12"/>
      <c r="IJ1650" s="12"/>
      <c r="IK1650" s="12"/>
      <c r="IL1650" s="12"/>
      <c r="IM1650" s="12"/>
      <c r="IN1650" s="12"/>
      <c r="IO1650" s="12"/>
      <c r="IP1650" s="12"/>
      <c r="IQ1650" s="12"/>
      <c r="IR1650" s="12"/>
      <c r="IS1650" s="12"/>
      <c r="IT1650" s="12"/>
      <c r="IU1650" s="12"/>
    </row>
    <row r="1651" customFormat="false" ht="12.75" hidden="false" customHeight="true" outlineLevel="0" collapsed="false">
      <c r="A1651" s="7" t="s">
        <v>427</v>
      </c>
      <c r="B1651" s="0" t="s">
        <v>3047</v>
      </c>
      <c r="C1651" s="8" t="n">
        <v>33011</v>
      </c>
      <c r="D1651" s="9" t="s">
        <v>3048</v>
      </c>
      <c r="E1651" s="9" t="s">
        <v>3049</v>
      </c>
      <c r="F1651" s="11" t="s">
        <v>271</v>
      </c>
      <c r="G1651" s="11" t="s">
        <v>255</v>
      </c>
      <c r="H1651" s="7" t="s">
        <v>427</v>
      </c>
      <c r="I1651" s="11" t="s">
        <v>271</v>
      </c>
      <c r="J1651" s="11" t="s">
        <v>478</v>
      </c>
      <c r="K1651" s="7" t="s">
        <v>427</v>
      </c>
      <c r="L1651" s="11" t="s">
        <v>271</v>
      </c>
      <c r="M1651" s="11" t="s">
        <v>2944</v>
      </c>
      <c r="N1651" s="7" t="s">
        <v>427</v>
      </c>
      <c r="O1651" s="11" t="s">
        <v>271</v>
      </c>
      <c r="P1651" s="11" t="s">
        <v>612</v>
      </c>
      <c r="Q1651" s="0" t="s">
        <v>207</v>
      </c>
      <c r="R1651" s="9" t="s">
        <v>271</v>
      </c>
      <c r="S1651" s="9" t="s">
        <v>288</v>
      </c>
      <c r="U1651" s="9"/>
      <c r="V1651" s="9"/>
      <c r="X1651" s="9"/>
      <c r="Y1651" s="9"/>
      <c r="AA1651" s="9"/>
      <c r="AB1651" s="9"/>
      <c r="AC1651" s="0"/>
      <c r="AD1651" s="9"/>
      <c r="AE1651" s="9"/>
      <c r="AG1651" s="9"/>
      <c r="AH1651" s="9"/>
      <c r="AJ1651" s="9"/>
      <c r="AK1651" s="9"/>
      <c r="AM1651" s="9"/>
      <c r="AQ1651" s="1"/>
      <c r="AR1651" s="1"/>
      <c r="AS1651" s="1"/>
      <c r="AT1651" s="1"/>
      <c r="AX1651" s="10"/>
    </row>
    <row r="1652" customFormat="false" ht="12.75" hidden="false" customHeight="true" outlineLevel="0" collapsed="false">
      <c r="A1652" s="12" t="s">
        <v>211</v>
      </c>
      <c r="B1652" s="12" t="s">
        <v>3050</v>
      </c>
      <c r="C1652" s="18" t="n">
        <v>32870</v>
      </c>
      <c r="D1652" s="14" t="s">
        <v>120</v>
      </c>
      <c r="E1652" s="14" t="s">
        <v>343</v>
      </c>
      <c r="F1652" s="19" t="s">
        <v>87</v>
      </c>
      <c r="G1652" s="20" t="s">
        <v>888</v>
      </c>
      <c r="H1652" s="12" t="s">
        <v>211</v>
      </c>
      <c r="I1652" s="19" t="s">
        <v>87</v>
      </c>
      <c r="J1652" s="20" t="s">
        <v>259</v>
      </c>
      <c r="K1652" s="12" t="s">
        <v>211</v>
      </c>
      <c r="L1652" s="19" t="s">
        <v>87</v>
      </c>
      <c r="M1652" s="20" t="s">
        <v>156</v>
      </c>
      <c r="N1652" s="12"/>
      <c r="O1652" s="19"/>
      <c r="P1652" s="20"/>
      <c r="Q1652" s="12"/>
      <c r="R1652" s="19"/>
      <c r="S1652" s="20"/>
      <c r="T1652" s="12"/>
      <c r="U1652" s="19"/>
      <c r="V1652" s="20"/>
      <c r="W1652" s="12"/>
      <c r="X1652" s="19"/>
      <c r="Y1652" s="20"/>
      <c r="Z1652" s="12"/>
      <c r="AA1652" s="19"/>
      <c r="AB1652" s="20"/>
      <c r="AC1652" s="12"/>
      <c r="AD1652" s="19"/>
      <c r="AE1652" s="20"/>
      <c r="AF1652" s="12"/>
      <c r="AG1652" s="19"/>
      <c r="AH1652" s="20"/>
      <c r="AI1652" s="12"/>
      <c r="AJ1652" s="19"/>
      <c r="AK1652" s="20"/>
      <c r="AL1652" s="12"/>
      <c r="AM1652" s="19"/>
      <c r="AN1652" s="20"/>
      <c r="AO1652" s="12"/>
      <c r="AP1652" s="12"/>
      <c r="AQ1652" s="20"/>
      <c r="AR1652" s="19"/>
      <c r="AS1652" s="19"/>
      <c r="AT1652" s="19"/>
      <c r="AU1652" s="19"/>
      <c r="AV1652" s="19"/>
      <c r="AW1652" s="19"/>
    </row>
    <row r="1653" customFormat="false" ht="12.75" hidden="false" customHeight="true" outlineLevel="0" collapsed="false">
      <c r="A1653" s="12" t="s">
        <v>222</v>
      </c>
      <c r="B1653" s="12" t="s">
        <v>3051</v>
      </c>
      <c r="C1653" s="18" t="n">
        <v>32828</v>
      </c>
      <c r="D1653" s="14" t="s">
        <v>193</v>
      </c>
      <c r="E1653" s="14" t="s">
        <v>130</v>
      </c>
      <c r="F1653" s="19" t="s">
        <v>77</v>
      </c>
      <c r="G1653" s="20" t="s">
        <v>83</v>
      </c>
      <c r="H1653" s="12" t="s">
        <v>198</v>
      </c>
      <c r="I1653" s="19" t="s">
        <v>60</v>
      </c>
      <c r="J1653" s="20" t="s">
        <v>139</v>
      </c>
      <c r="K1653" s="12" t="s">
        <v>198</v>
      </c>
      <c r="L1653" s="19" t="s">
        <v>60</v>
      </c>
      <c r="M1653" s="20" t="s">
        <v>203</v>
      </c>
      <c r="N1653" s="12"/>
      <c r="O1653" s="19"/>
      <c r="P1653" s="20"/>
      <c r="Q1653" s="12"/>
      <c r="R1653" s="19"/>
      <c r="S1653" s="20"/>
      <c r="T1653" s="12"/>
      <c r="U1653" s="19"/>
      <c r="V1653" s="20"/>
      <c r="W1653" s="12"/>
      <c r="X1653" s="19"/>
      <c r="Y1653" s="20"/>
      <c r="Z1653" s="12"/>
      <c r="AA1653" s="19"/>
      <c r="AB1653" s="20"/>
      <c r="AC1653" s="12"/>
      <c r="AD1653" s="19"/>
      <c r="AE1653" s="20"/>
      <c r="AF1653" s="12"/>
      <c r="AG1653" s="19"/>
      <c r="AH1653" s="20"/>
      <c r="AI1653" s="12"/>
      <c r="AJ1653" s="19"/>
      <c r="AK1653" s="20"/>
      <c r="AL1653" s="12"/>
      <c r="AM1653" s="19"/>
      <c r="AN1653" s="20"/>
      <c r="AO1653" s="12"/>
      <c r="AP1653" s="12"/>
      <c r="AQ1653" s="20"/>
      <c r="AR1653" s="19"/>
      <c r="AS1653" s="19"/>
      <c r="AT1653" s="19"/>
      <c r="AU1653" s="19"/>
      <c r="AV1653" s="19"/>
      <c r="AW1653" s="19"/>
    </row>
    <row r="1654" customFormat="false" ht="12.75" hidden="false" customHeight="true" outlineLevel="0" collapsed="false">
      <c r="A1654" s="7" t="s">
        <v>207</v>
      </c>
      <c r="B1654" s="0" t="s">
        <v>3052</v>
      </c>
      <c r="C1654" s="8" t="n">
        <v>29540</v>
      </c>
      <c r="D1654" s="9" t="s">
        <v>1452</v>
      </c>
      <c r="E1654" s="9" t="s">
        <v>3053</v>
      </c>
      <c r="F1654" s="11" t="s">
        <v>317</v>
      </c>
      <c r="G1654" s="11" t="s">
        <v>81</v>
      </c>
      <c r="H1654" s="7" t="s">
        <v>198</v>
      </c>
      <c r="I1654" s="9" t="s">
        <v>160</v>
      </c>
      <c r="J1654" s="9" t="s">
        <v>95</v>
      </c>
      <c r="K1654" s="0" t="s">
        <v>198</v>
      </c>
      <c r="L1654" s="9" t="s">
        <v>160</v>
      </c>
      <c r="M1654" s="9" t="s">
        <v>176</v>
      </c>
      <c r="N1654" s="0" t="s">
        <v>198</v>
      </c>
      <c r="O1654" s="9" t="s">
        <v>160</v>
      </c>
      <c r="P1654" s="9" t="s">
        <v>173</v>
      </c>
      <c r="Q1654" s="0" t="s">
        <v>427</v>
      </c>
      <c r="R1654" s="9" t="s">
        <v>55</v>
      </c>
      <c r="S1654" s="9" t="s">
        <v>175</v>
      </c>
      <c r="T1654" s="0" t="s">
        <v>198</v>
      </c>
      <c r="U1654" s="9" t="s">
        <v>55</v>
      </c>
      <c r="V1654" s="9" t="s">
        <v>139</v>
      </c>
      <c r="W1654" s="0" t="s">
        <v>207</v>
      </c>
      <c r="X1654" s="9" t="s">
        <v>179</v>
      </c>
      <c r="Y1654" s="9" t="s">
        <v>82</v>
      </c>
      <c r="Z1654" s="0" t="s">
        <v>445</v>
      </c>
      <c r="AA1654" s="9" t="s">
        <v>107</v>
      </c>
      <c r="AB1654" s="9" t="s">
        <v>203</v>
      </c>
      <c r="AC1654" s="0" t="s">
        <v>208</v>
      </c>
      <c r="AD1654" s="9" t="s">
        <v>107</v>
      </c>
      <c r="AE1654" s="9" t="s">
        <v>888</v>
      </c>
      <c r="AF1654" s="0" t="s">
        <v>230</v>
      </c>
      <c r="AG1654" s="9" t="s">
        <v>107</v>
      </c>
      <c r="AH1654" s="9" t="s">
        <v>430</v>
      </c>
      <c r="AI1654" s="0" t="s">
        <v>198</v>
      </c>
      <c r="AJ1654" s="9" t="s">
        <v>107</v>
      </c>
      <c r="AK1654" s="9" t="s">
        <v>152</v>
      </c>
      <c r="AL1654" s="0" t="s">
        <v>1133</v>
      </c>
      <c r="AM1654" s="9" t="s">
        <v>107</v>
      </c>
      <c r="AN1654" s="1" t="s">
        <v>438</v>
      </c>
      <c r="AO1654" s="0" t="s">
        <v>222</v>
      </c>
      <c r="AP1654" s="0" t="s">
        <v>107</v>
      </c>
      <c r="AQ1654" s="1" t="s">
        <v>81</v>
      </c>
      <c r="AR1654" s="1"/>
      <c r="AS1654" s="1"/>
      <c r="AT1654" s="1"/>
      <c r="AX1654" s="10"/>
    </row>
    <row r="1656" customFormat="false" ht="12.75" hidden="false" customHeight="true" outlineLevel="0" collapsed="false">
      <c r="A1656" s="7" t="s">
        <v>243</v>
      </c>
      <c r="B1656" s="0" t="s">
        <v>3054</v>
      </c>
      <c r="C1656" s="8" t="n">
        <v>32236</v>
      </c>
      <c r="D1656" s="9" t="s">
        <v>3055</v>
      </c>
      <c r="E1656" s="9" t="s">
        <v>217</v>
      </c>
      <c r="F1656" s="9" t="s">
        <v>87</v>
      </c>
      <c r="G1656" s="9" t="s">
        <v>3056</v>
      </c>
      <c r="H1656" s="7" t="s">
        <v>246</v>
      </c>
      <c r="I1656" s="9" t="s">
        <v>87</v>
      </c>
      <c r="J1656" s="9" t="s">
        <v>1909</v>
      </c>
      <c r="K1656" s="7" t="s">
        <v>246</v>
      </c>
      <c r="L1656" s="9" t="s">
        <v>87</v>
      </c>
      <c r="M1656" s="9" t="s">
        <v>83</v>
      </c>
      <c r="N1656" s="7" t="s">
        <v>198</v>
      </c>
      <c r="O1656" s="9" t="s">
        <v>87</v>
      </c>
      <c r="P1656" s="9" t="s">
        <v>890</v>
      </c>
      <c r="Q1656" s="7" t="s">
        <v>67</v>
      </c>
      <c r="R1656" s="9"/>
      <c r="S1656" s="9"/>
      <c r="T1656" s="0" t="s">
        <v>207</v>
      </c>
      <c r="U1656" s="9" t="s">
        <v>87</v>
      </c>
      <c r="V1656" s="9" t="s">
        <v>79</v>
      </c>
      <c r="X1656" s="9"/>
      <c r="Y1656" s="9"/>
      <c r="AA1656" s="9"/>
      <c r="AB1656" s="9"/>
      <c r="AC1656" s="0"/>
      <c r="AD1656" s="9"/>
      <c r="AE1656" s="9"/>
      <c r="AG1656" s="9"/>
      <c r="AH1656" s="9"/>
      <c r="AJ1656" s="9"/>
      <c r="AK1656" s="9"/>
      <c r="AM1656" s="9"/>
      <c r="AN1656" s="9"/>
      <c r="AP1656" s="8"/>
      <c r="AQ1656" s="9"/>
      <c r="AR1656" s="2"/>
      <c r="AT1656" s="1"/>
      <c r="AU1656" s="2"/>
    </row>
    <row r="1657" customFormat="false" ht="12.75" hidden="false" customHeight="true" outlineLevel="0" collapsed="false">
      <c r="A1657" s="12" t="s">
        <v>260</v>
      </c>
      <c r="B1657" s="12" t="s">
        <v>3057</v>
      </c>
      <c r="C1657" s="13" t="n">
        <v>32944</v>
      </c>
      <c r="D1657" s="14" t="s">
        <v>3058</v>
      </c>
      <c r="E1657" s="14" t="s">
        <v>200</v>
      </c>
      <c r="F1657" s="14" t="s">
        <v>77</v>
      </c>
      <c r="G1657" s="14" t="s">
        <v>3059</v>
      </c>
      <c r="H1657" s="12" t="s">
        <v>278</v>
      </c>
      <c r="I1657" s="14" t="s">
        <v>77</v>
      </c>
      <c r="J1657" s="14" t="s">
        <v>3060</v>
      </c>
      <c r="K1657" s="12" t="s">
        <v>465</v>
      </c>
      <c r="L1657" s="14" t="s">
        <v>77</v>
      </c>
      <c r="M1657" s="14" t="s">
        <v>139</v>
      </c>
      <c r="N1657" s="12" t="s">
        <v>236</v>
      </c>
      <c r="O1657" s="14" t="s">
        <v>77</v>
      </c>
      <c r="P1657" s="14" t="s">
        <v>203</v>
      </c>
      <c r="Q1657" s="12"/>
      <c r="R1657" s="14"/>
      <c r="S1657" s="14"/>
      <c r="T1657" s="12"/>
      <c r="U1657" s="14"/>
      <c r="V1657" s="14"/>
      <c r="W1657" s="12"/>
      <c r="X1657" s="14"/>
      <c r="Y1657" s="14"/>
      <c r="Z1657" s="12"/>
      <c r="AA1657" s="14"/>
      <c r="AB1657" s="14"/>
      <c r="AC1657" s="12"/>
      <c r="AD1657" s="14"/>
      <c r="AE1657" s="14"/>
      <c r="AF1657" s="12"/>
      <c r="AG1657" s="14"/>
      <c r="AH1657" s="14"/>
      <c r="AI1657" s="12"/>
      <c r="AJ1657" s="14"/>
      <c r="AK1657" s="14"/>
      <c r="AL1657" s="12"/>
      <c r="AM1657" s="14"/>
      <c r="AN1657" s="15"/>
      <c r="AO1657" s="12"/>
      <c r="AP1657" s="12"/>
      <c r="AQ1657" s="15"/>
      <c r="AR1657" s="15"/>
      <c r="AS1657" s="15"/>
      <c r="AT1657" s="15"/>
      <c r="AU1657" s="12"/>
      <c r="AV1657" s="16"/>
      <c r="AW1657" s="16"/>
      <c r="AX1657" s="23"/>
      <c r="AY1657" s="12"/>
      <c r="AZ1657" s="12"/>
      <c r="BA1657" s="12"/>
      <c r="BB1657" s="12"/>
      <c r="BC1657" s="12"/>
      <c r="BD1657" s="12"/>
      <c r="BE1657" s="12"/>
      <c r="BF1657" s="12"/>
      <c r="BG1657" s="12"/>
      <c r="BH1657" s="12"/>
      <c r="BI1657" s="12"/>
      <c r="BJ1657" s="12"/>
      <c r="BK1657" s="12"/>
      <c r="BL1657" s="12"/>
      <c r="BM1657" s="12"/>
      <c r="BN1657" s="12"/>
      <c r="BO1657" s="12"/>
      <c r="BP1657" s="12"/>
      <c r="BQ1657" s="12"/>
      <c r="BR1657" s="12"/>
      <c r="BS1657" s="12"/>
      <c r="BT1657" s="12"/>
      <c r="BU1657" s="12"/>
      <c r="BV1657" s="12"/>
      <c r="BW1657" s="12"/>
      <c r="BX1657" s="12"/>
      <c r="BY1657" s="12"/>
      <c r="BZ1657" s="12"/>
      <c r="CA1657" s="12"/>
      <c r="CB1657" s="12"/>
      <c r="CC1657" s="12"/>
      <c r="CD1657" s="12"/>
      <c r="CE1657" s="12"/>
      <c r="CF1657" s="12"/>
      <c r="CG1657" s="12"/>
      <c r="CH1657" s="12"/>
      <c r="CI1657" s="12"/>
      <c r="CJ1657" s="12"/>
      <c r="CK1657" s="12"/>
      <c r="CL1657" s="12"/>
      <c r="CM1657" s="12"/>
      <c r="CN1657" s="12"/>
      <c r="CO1657" s="12"/>
      <c r="CP1657" s="12"/>
      <c r="CQ1657" s="12"/>
      <c r="CR1657" s="12"/>
      <c r="CS1657" s="12"/>
      <c r="CT1657" s="12"/>
      <c r="CU1657" s="12"/>
      <c r="CV1657" s="12"/>
      <c r="CW1657" s="12"/>
      <c r="CX1657" s="12"/>
      <c r="CY1657" s="12"/>
      <c r="CZ1657" s="12"/>
      <c r="DA1657" s="12"/>
      <c r="DB1657" s="12"/>
      <c r="DC1657" s="12"/>
      <c r="DD1657" s="12"/>
      <c r="DE1657" s="12"/>
      <c r="DF1657" s="12"/>
      <c r="DG1657" s="12"/>
      <c r="DH1657" s="12"/>
      <c r="DI1657" s="12"/>
      <c r="DJ1657" s="12"/>
      <c r="DK1657" s="12"/>
      <c r="DL1657" s="12"/>
      <c r="DM1657" s="12"/>
      <c r="DN1657" s="12"/>
      <c r="DO1657" s="12"/>
      <c r="DP1657" s="12"/>
      <c r="DQ1657" s="12"/>
      <c r="DR1657" s="12"/>
      <c r="DS1657" s="12"/>
      <c r="DT1657" s="12"/>
      <c r="DU1657" s="12"/>
      <c r="DV1657" s="12"/>
      <c r="DW1657" s="12"/>
      <c r="DX1657" s="12"/>
      <c r="DY1657" s="12"/>
      <c r="DZ1657" s="12"/>
      <c r="EA1657" s="12"/>
      <c r="EB1657" s="12"/>
      <c r="EC1657" s="12"/>
      <c r="ED1657" s="12"/>
      <c r="EE1657" s="12"/>
      <c r="EF1657" s="12"/>
      <c r="EG1657" s="12"/>
      <c r="EH1657" s="12"/>
      <c r="EI1657" s="12"/>
      <c r="EJ1657" s="12"/>
      <c r="EK1657" s="12"/>
      <c r="EL1657" s="12"/>
      <c r="EM1657" s="12"/>
      <c r="EN1657" s="12"/>
      <c r="EO1657" s="12"/>
      <c r="EP1657" s="12"/>
      <c r="EQ1657" s="12"/>
      <c r="ER1657" s="12"/>
      <c r="ES1657" s="12"/>
      <c r="ET1657" s="12"/>
      <c r="EU1657" s="12"/>
      <c r="EV1657" s="12"/>
      <c r="EW1657" s="12"/>
      <c r="EX1657" s="12"/>
      <c r="EY1657" s="12"/>
      <c r="EZ1657" s="12"/>
      <c r="FA1657" s="12"/>
      <c r="FB1657" s="12"/>
      <c r="FC1657" s="12"/>
      <c r="FD1657" s="12"/>
      <c r="FE1657" s="12"/>
      <c r="FF1657" s="12"/>
      <c r="FG1657" s="12"/>
      <c r="FH1657" s="12"/>
      <c r="FI1657" s="12"/>
      <c r="FJ1657" s="12"/>
      <c r="FK1657" s="12"/>
      <c r="FL1657" s="12"/>
      <c r="FM1657" s="12"/>
      <c r="FN1657" s="12"/>
      <c r="FO1657" s="12"/>
      <c r="FP1657" s="12"/>
      <c r="FQ1657" s="12"/>
      <c r="FR1657" s="12"/>
      <c r="FS1657" s="12"/>
      <c r="FT1657" s="12"/>
      <c r="FU1657" s="12"/>
      <c r="FV1657" s="12"/>
      <c r="FW1657" s="12"/>
      <c r="FX1657" s="12"/>
      <c r="FY1657" s="12"/>
      <c r="FZ1657" s="12"/>
      <c r="GA1657" s="12"/>
      <c r="GB1657" s="12"/>
      <c r="GC1657" s="12"/>
      <c r="GD1657" s="12"/>
      <c r="GE1657" s="12"/>
      <c r="GF1657" s="12"/>
      <c r="GG1657" s="12"/>
      <c r="GH1657" s="12"/>
      <c r="GI1657" s="12"/>
      <c r="GJ1657" s="12"/>
      <c r="GK1657" s="12"/>
      <c r="GL1657" s="12"/>
      <c r="GM1657" s="12"/>
      <c r="GN1657" s="12"/>
      <c r="GO1657" s="12"/>
      <c r="GP1657" s="12"/>
      <c r="GQ1657" s="12"/>
      <c r="GR1657" s="12"/>
      <c r="GS1657" s="12"/>
      <c r="GT1657" s="12"/>
      <c r="GU1657" s="12"/>
      <c r="GV1657" s="12"/>
      <c r="GW1657" s="12"/>
      <c r="GX1657" s="12"/>
      <c r="GY1657" s="12"/>
      <c r="GZ1657" s="12"/>
      <c r="HA1657" s="12"/>
      <c r="HB1657" s="12"/>
      <c r="HC1657" s="12"/>
      <c r="HD1657" s="12"/>
      <c r="HE1657" s="12"/>
      <c r="HF1657" s="12"/>
      <c r="HG1657" s="12"/>
      <c r="HH1657" s="12"/>
      <c r="HI1657" s="12"/>
      <c r="HJ1657" s="12"/>
      <c r="HK1657" s="12"/>
      <c r="HL1657" s="12"/>
      <c r="HM1657" s="12"/>
      <c r="HN1657" s="12"/>
      <c r="HO1657" s="12"/>
      <c r="HP1657" s="12"/>
      <c r="HQ1657" s="12"/>
      <c r="HR1657" s="12"/>
      <c r="HS1657" s="12"/>
      <c r="HT1657" s="12"/>
      <c r="HU1657" s="12"/>
      <c r="HV1657" s="12"/>
      <c r="HW1657" s="12"/>
      <c r="HX1657" s="12"/>
      <c r="HY1657" s="12"/>
      <c r="HZ1657" s="12"/>
      <c r="IA1657" s="12"/>
      <c r="IB1657" s="12"/>
      <c r="IC1657" s="12"/>
      <c r="ID1657" s="12"/>
      <c r="IE1657" s="12"/>
      <c r="IF1657" s="12"/>
      <c r="IG1657" s="12"/>
      <c r="IH1657" s="12"/>
      <c r="II1657" s="12"/>
      <c r="IJ1657" s="12"/>
      <c r="IK1657" s="12"/>
      <c r="IL1657" s="12"/>
      <c r="IM1657" s="12"/>
      <c r="IN1657" s="12"/>
      <c r="IO1657" s="12"/>
      <c r="IP1657" s="12"/>
      <c r="IQ1657" s="12"/>
      <c r="IR1657" s="12"/>
      <c r="IS1657" s="12"/>
      <c r="IT1657" s="12"/>
      <c r="IU1657" s="12"/>
    </row>
    <row r="1658" customFormat="false" ht="12.75" hidden="false" customHeight="true" outlineLevel="0" collapsed="false">
      <c r="A1658" s="17" t="s">
        <v>272</v>
      </c>
      <c r="B1658" s="0" t="s">
        <v>3061</v>
      </c>
      <c r="C1658" s="8" t="n">
        <v>30702</v>
      </c>
      <c r="D1658" s="9" t="s">
        <v>252</v>
      </c>
      <c r="E1658" s="9" t="s">
        <v>3062</v>
      </c>
      <c r="F1658" s="11" t="s">
        <v>100</v>
      </c>
      <c r="G1658" s="11" t="s">
        <v>472</v>
      </c>
      <c r="H1658" s="7" t="s">
        <v>272</v>
      </c>
      <c r="I1658" s="11" t="s">
        <v>100</v>
      </c>
      <c r="J1658" s="11" t="s">
        <v>3063</v>
      </c>
      <c r="K1658" s="7" t="s">
        <v>786</v>
      </c>
      <c r="L1658" s="11" t="s">
        <v>100</v>
      </c>
      <c r="M1658" s="11" t="s">
        <v>176</v>
      </c>
      <c r="N1658" s="0" t="s">
        <v>786</v>
      </c>
      <c r="O1658" s="9" t="s">
        <v>100</v>
      </c>
      <c r="P1658" s="9" t="s">
        <v>266</v>
      </c>
      <c r="Q1658" s="0" t="s">
        <v>786</v>
      </c>
      <c r="R1658" s="9" t="s">
        <v>100</v>
      </c>
      <c r="S1658" s="9" t="s">
        <v>1236</v>
      </c>
      <c r="T1658" s="0" t="s">
        <v>786</v>
      </c>
      <c r="U1658" s="9" t="s">
        <v>100</v>
      </c>
      <c r="V1658" s="9" t="s">
        <v>201</v>
      </c>
      <c r="W1658" s="0" t="s">
        <v>786</v>
      </c>
      <c r="X1658" s="9" t="s">
        <v>100</v>
      </c>
      <c r="Y1658" s="9" t="s">
        <v>1236</v>
      </c>
      <c r="Z1658" s="0" t="s">
        <v>786</v>
      </c>
      <c r="AA1658" s="9" t="s">
        <v>100</v>
      </c>
      <c r="AB1658" s="9" t="s">
        <v>139</v>
      </c>
      <c r="AC1658" s="0" t="s">
        <v>786</v>
      </c>
      <c r="AD1658" s="9" t="s">
        <v>100</v>
      </c>
      <c r="AE1658" s="9" t="s">
        <v>757</v>
      </c>
      <c r="AG1658" s="9"/>
      <c r="AH1658" s="9"/>
      <c r="AJ1658" s="9"/>
      <c r="AK1658" s="9"/>
      <c r="AM1658" s="9"/>
      <c r="AQ1658" s="1"/>
      <c r="AR1658" s="1"/>
      <c r="AS1658" s="1"/>
      <c r="AT1658" s="1"/>
      <c r="AX1658" s="10"/>
    </row>
    <row r="1659" customFormat="false" ht="12.75" hidden="false" customHeight="true" outlineLevel="0" collapsed="false">
      <c r="A1659" s="7" t="s">
        <v>231</v>
      </c>
      <c r="B1659" s="0" t="s">
        <v>3064</v>
      </c>
      <c r="C1659" s="8" t="n">
        <v>30755</v>
      </c>
      <c r="D1659" s="9" t="s">
        <v>3065</v>
      </c>
      <c r="E1659" s="9" t="s">
        <v>497</v>
      </c>
      <c r="F1659" s="11" t="s">
        <v>132</v>
      </c>
      <c r="G1659" s="11" t="s">
        <v>917</v>
      </c>
      <c r="H1659" s="7" t="s">
        <v>231</v>
      </c>
      <c r="I1659" s="11" t="s">
        <v>132</v>
      </c>
      <c r="J1659" s="11" t="s">
        <v>918</v>
      </c>
      <c r="K1659" s="7" t="s">
        <v>231</v>
      </c>
      <c r="L1659" s="11" t="s">
        <v>132</v>
      </c>
      <c r="M1659" s="11" t="s">
        <v>598</v>
      </c>
      <c r="N1659" s="7" t="s">
        <v>231</v>
      </c>
      <c r="O1659" s="11" t="s">
        <v>132</v>
      </c>
      <c r="P1659" s="11" t="s">
        <v>791</v>
      </c>
      <c r="Q1659" s="0" t="s">
        <v>231</v>
      </c>
      <c r="R1659" s="9" t="s">
        <v>132</v>
      </c>
      <c r="S1659" s="9" t="s">
        <v>612</v>
      </c>
      <c r="T1659" s="0" t="s">
        <v>287</v>
      </c>
      <c r="U1659" s="9" t="s">
        <v>132</v>
      </c>
      <c r="V1659" s="9" t="s">
        <v>1026</v>
      </c>
      <c r="W1659" s="0" t="s">
        <v>246</v>
      </c>
      <c r="X1659" s="9" t="s">
        <v>132</v>
      </c>
      <c r="Y1659" s="9" t="s">
        <v>1026</v>
      </c>
      <c r="Z1659" s="0" t="s">
        <v>67</v>
      </c>
      <c r="AA1659" s="9"/>
      <c r="AB1659" s="9"/>
      <c r="AC1659" s="0" t="s">
        <v>67</v>
      </c>
      <c r="AD1659" s="9"/>
      <c r="AE1659" s="9"/>
      <c r="AF1659" s="0" t="s">
        <v>287</v>
      </c>
      <c r="AG1659" s="9" t="s">
        <v>291</v>
      </c>
      <c r="AH1659" s="9" t="s">
        <v>82</v>
      </c>
      <c r="AJ1659" s="9"/>
      <c r="AK1659" s="9"/>
      <c r="AM1659" s="9"/>
      <c r="AN1659" s="9"/>
      <c r="AP1659" s="8"/>
      <c r="AQ1659" s="9"/>
      <c r="AR1659" s="2"/>
      <c r="AT1659" s="1"/>
      <c r="AU1659" s="2"/>
    </row>
    <row r="1660" s="12" customFormat="true" ht="12.75" hidden="false" customHeight="true" outlineLevel="0" collapsed="false">
      <c r="A1660" s="12" t="s">
        <v>272</v>
      </c>
      <c r="B1660" s="12" t="s">
        <v>3066</v>
      </c>
      <c r="C1660" s="18" t="n">
        <v>32774</v>
      </c>
      <c r="D1660" s="14" t="s">
        <v>131</v>
      </c>
      <c r="E1660" s="12" t="s">
        <v>450</v>
      </c>
      <c r="F1660" s="19" t="s">
        <v>169</v>
      </c>
      <c r="G1660" s="20" t="s">
        <v>471</v>
      </c>
      <c r="K1660" s="12" t="s">
        <v>287</v>
      </c>
      <c r="L1660" s="19" t="s">
        <v>169</v>
      </c>
      <c r="M1660" s="20" t="s">
        <v>81</v>
      </c>
      <c r="O1660" s="19"/>
      <c r="P1660" s="20"/>
      <c r="R1660" s="19"/>
      <c r="S1660" s="20"/>
      <c r="U1660" s="19"/>
      <c r="V1660" s="20"/>
      <c r="X1660" s="19"/>
      <c r="Y1660" s="20"/>
      <c r="AA1660" s="19"/>
      <c r="AB1660" s="20"/>
      <c r="AD1660" s="19"/>
      <c r="AE1660" s="20"/>
      <c r="AG1660" s="19"/>
      <c r="AH1660" s="20"/>
      <c r="AJ1660" s="19"/>
      <c r="AK1660" s="20"/>
      <c r="AM1660" s="19"/>
      <c r="AN1660" s="20"/>
      <c r="AQ1660" s="20"/>
      <c r="AR1660" s="19"/>
      <c r="AS1660" s="19"/>
      <c r="AT1660" s="19"/>
      <c r="AU1660" s="19"/>
      <c r="AV1660" s="19"/>
      <c r="AW1660" s="19"/>
    </row>
    <row r="1661" s="12" customFormat="true" ht="12.75" hidden="false" customHeight="true" outlineLevel="0" collapsed="false">
      <c r="A1661" s="12" t="s">
        <v>246</v>
      </c>
      <c r="B1661" s="12" t="s">
        <v>3067</v>
      </c>
      <c r="C1661" s="18" t="n">
        <v>33855</v>
      </c>
      <c r="D1661" s="14" t="s">
        <v>370</v>
      </c>
      <c r="E1661" s="14" t="s">
        <v>335</v>
      </c>
      <c r="F1661" s="19" t="s">
        <v>55</v>
      </c>
      <c r="G1661" s="20" t="s">
        <v>628</v>
      </c>
      <c r="I1661" s="19"/>
      <c r="J1661" s="20"/>
      <c r="L1661" s="19"/>
      <c r="M1661" s="20"/>
      <c r="O1661" s="19"/>
      <c r="P1661" s="20"/>
      <c r="R1661" s="19"/>
      <c r="S1661" s="20"/>
      <c r="U1661" s="19"/>
      <c r="V1661" s="20"/>
      <c r="X1661" s="19"/>
      <c r="Y1661" s="20"/>
      <c r="AA1661" s="19"/>
      <c r="AB1661" s="20"/>
      <c r="AD1661" s="19"/>
      <c r="AE1661" s="20"/>
      <c r="AG1661" s="19"/>
      <c r="AH1661" s="20"/>
      <c r="AJ1661" s="19"/>
      <c r="AK1661" s="20"/>
      <c r="AM1661" s="19"/>
      <c r="AN1661" s="20"/>
      <c r="AQ1661" s="20"/>
      <c r="AR1661" s="19"/>
      <c r="AS1661" s="19"/>
      <c r="AT1661" s="19"/>
      <c r="AU1661" s="19"/>
      <c r="AV1661" s="19"/>
      <c r="AW1661" s="19"/>
    </row>
    <row r="1662" customFormat="false" ht="12.75" hidden="false" customHeight="true" outlineLevel="0" collapsed="false">
      <c r="A1662" s="17" t="s">
        <v>250</v>
      </c>
      <c r="B1662" s="0" t="s">
        <v>3068</v>
      </c>
      <c r="C1662" s="8" t="n">
        <v>31061</v>
      </c>
      <c r="D1662" s="9" t="s">
        <v>3069</v>
      </c>
      <c r="E1662" s="9" t="s">
        <v>3070</v>
      </c>
      <c r="F1662" s="9" t="s">
        <v>307</v>
      </c>
      <c r="G1662" s="9" t="s">
        <v>277</v>
      </c>
      <c r="H1662" s="17" t="s">
        <v>67</v>
      </c>
      <c r="I1662" s="9"/>
      <c r="J1662" s="9"/>
      <c r="K1662" s="17" t="s">
        <v>250</v>
      </c>
      <c r="L1662" s="9" t="s">
        <v>307</v>
      </c>
      <c r="M1662" s="9" t="s">
        <v>102</v>
      </c>
      <c r="N1662" s="17" t="s">
        <v>67</v>
      </c>
      <c r="O1662" s="9"/>
      <c r="P1662" s="9"/>
      <c r="Q1662" s="7" t="s">
        <v>67</v>
      </c>
      <c r="R1662" s="9"/>
      <c r="S1662" s="9"/>
      <c r="T1662" s="0" t="s">
        <v>794</v>
      </c>
      <c r="U1662" s="9" t="s">
        <v>226</v>
      </c>
      <c r="V1662" s="9" t="s">
        <v>279</v>
      </c>
      <c r="W1662" s="0" t="s">
        <v>250</v>
      </c>
      <c r="X1662" s="9" t="s">
        <v>226</v>
      </c>
      <c r="Y1662" s="9" t="s">
        <v>201</v>
      </c>
      <c r="Z1662" s="0" t="s">
        <v>250</v>
      </c>
      <c r="AA1662" s="9" t="s">
        <v>226</v>
      </c>
      <c r="AB1662" s="9" t="s">
        <v>142</v>
      </c>
      <c r="AC1662" s="0" t="s">
        <v>250</v>
      </c>
      <c r="AD1662" s="9" t="s">
        <v>226</v>
      </c>
      <c r="AE1662" s="9" t="s">
        <v>259</v>
      </c>
      <c r="AG1662" s="9"/>
      <c r="AH1662" s="9"/>
      <c r="AJ1662" s="9"/>
      <c r="AK1662" s="9"/>
      <c r="AM1662" s="9"/>
      <c r="AQ1662" s="1"/>
      <c r="AR1662" s="1"/>
      <c r="AS1662" s="1"/>
      <c r="AT1662" s="1"/>
      <c r="AX1662" s="10"/>
    </row>
    <row r="1663" customFormat="false" ht="12.75" hidden="false" customHeight="true" outlineLevel="0" collapsed="false">
      <c r="A1663" s="12" t="s">
        <v>246</v>
      </c>
      <c r="B1663" s="12" t="s">
        <v>3071</v>
      </c>
      <c r="C1663" s="18" t="n">
        <v>33115</v>
      </c>
      <c r="D1663" s="14" t="s">
        <v>3072</v>
      </c>
      <c r="E1663" s="14" t="s">
        <v>120</v>
      </c>
      <c r="F1663" s="19" t="s">
        <v>160</v>
      </c>
      <c r="G1663" s="20" t="s">
        <v>286</v>
      </c>
      <c r="H1663" s="12" t="s">
        <v>243</v>
      </c>
      <c r="I1663" s="19" t="s">
        <v>160</v>
      </c>
      <c r="J1663" s="20" t="s">
        <v>460</v>
      </c>
      <c r="K1663" s="12" t="s">
        <v>246</v>
      </c>
      <c r="L1663" s="19" t="s">
        <v>160</v>
      </c>
      <c r="M1663" s="20" t="s">
        <v>288</v>
      </c>
      <c r="N1663" s="12"/>
      <c r="O1663" s="19"/>
      <c r="P1663" s="20"/>
      <c r="Q1663" s="12"/>
      <c r="R1663" s="19"/>
      <c r="S1663" s="20"/>
      <c r="T1663" s="12"/>
      <c r="U1663" s="19"/>
      <c r="V1663" s="20"/>
      <c r="W1663" s="12"/>
      <c r="X1663" s="19"/>
      <c r="Y1663" s="20"/>
      <c r="Z1663" s="12"/>
      <c r="AA1663" s="19"/>
      <c r="AB1663" s="20"/>
      <c r="AC1663" s="12"/>
      <c r="AD1663" s="19"/>
      <c r="AE1663" s="20"/>
      <c r="AF1663" s="12"/>
      <c r="AG1663" s="19"/>
      <c r="AH1663" s="20"/>
      <c r="AI1663" s="12"/>
      <c r="AJ1663" s="19"/>
      <c r="AK1663" s="20"/>
      <c r="AL1663" s="12"/>
      <c r="AM1663" s="19"/>
      <c r="AN1663" s="20"/>
      <c r="AO1663" s="12"/>
      <c r="AP1663" s="12"/>
      <c r="AQ1663" s="20"/>
      <c r="AR1663" s="19"/>
      <c r="AS1663" s="19"/>
      <c r="AT1663" s="19"/>
      <c r="AU1663" s="19"/>
      <c r="AV1663" s="19"/>
      <c r="AW1663" s="19"/>
    </row>
    <row r="1664" s="12" customFormat="true" ht="12.75" hidden="false" customHeight="true" outlineLevel="0" collapsed="false">
      <c r="A1664" s="17" t="s">
        <v>67</v>
      </c>
      <c r="B1664" s="0" t="s">
        <v>3073</v>
      </c>
      <c r="C1664" s="8" t="n">
        <v>32205</v>
      </c>
      <c r="D1664" s="9" t="s">
        <v>171</v>
      </c>
      <c r="E1664" s="9" t="s">
        <v>172</v>
      </c>
      <c r="F1664" s="9"/>
      <c r="G1664" s="9"/>
      <c r="H1664" s="7" t="s">
        <v>231</v>
      </c>
      <c r="I1664" s="9" t="s">
        <v>214</v>
      </c>
      <c r="J1664" s="9" t="s">
        <v>1492</v>
      </c>
      <c r="K1664" s="0" t="s">
        <v>243</v>
      </c>
      <c r="L1664" s="9" t="s">
        <v>214</v>
      </c>
      <c r="M1664" s="9" t="s">
        <v>607</v>
      </c>
      <c r="N1664" s="0" t="s">
        <v>246</v>
      </c>
      <c r="O1664" s="9" t="s">
        <v>214</v>
      </c>
      <c r="P1664" s="9" t="s">
        <v>435</v>
      </c>
      <c r="Q1664" s="0" t="s">
        <v>246</v>
      </c>
      <c r="R1664" s="9" t="s">
        <v>214</v>
      </c>
      <c r="S1664" s="9" t="s">
        <v>227</v>
      </c>
      <c r="T1664" s="0" t="s">
        <v>246</v>
      </c>
      <c r="U1664" s="9" t="s">
        <v>214</v>
      </c>
      <c r="V1664" s="9" t="s">
        <v>82</v>
      </c>
      <c r="W1664" s="0"/>
      <c r="X1664" s="9"/>
      <c r="Y1664" s="9"/>
      <c r="Z1664" s="0"/>
      <c r="AA1664" s="9"/>
      <c r="AB1664" s="9"/>
      <c r="AC1664" s="0"/>
      <c r="AD1664" s="9"/>
      <c r="AE1664" s="9"/>
      <c r="AF1664" s="0"/>
      <c r="AG1664" s="9"/>
      <c r="AH1664" s="9"/>
      <c r="AI1664" s="0"/>
      <c r="AJ1664" s="9"/>
      <c r="AK1664" s="9"/>
      <c r="AL1664" s="0"/>
      <c r="AM1664" s="9"/>
      <c r="AN1664" s="9"/>
      <c r="AO1664" s="0"/>
      <c r="AP1664" s="8"/>
      <c r="AQ1664" s="9"/>
      <c r="AR1664" s="2"/>
      <c r="AS1664" s="0"/>
      <c r="AT1664" s="1"/>
      <c r="AU1664" s="2"/>
      <c r="AV1664" s="2"/>
      <c r="AW1664" s="2"/>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row>
    <row r="1665" customFormat="false" ht="12.75" hidden="false" customHeight="true" outlineLevel="0" collapsed="false">
      <c r="D1665" s="0"/>
      <c r="E1665" s="0"/>
      <c r="F1665" s="0"/>
      <c r="G1665" s="0"/>
      <c r="I1665" s="0"/>
      <c r="J1665" s="0"/>
      <c r="L1665" s="0"/>
      <c r="M1665" s="0"/>
      <c r="O1665" s="0"/>
      <c r="P1665" s="0"/>
      <c r="R1665" s="0"/>
      <c r="S1665" s="0"/>
      <c r="U1665" s="0"/>
      <c r="V1665" s="0"/>
      <c r="X1665" s="0"/>
      <c r="Y1665" s="0"/>
      <c r="AA1665" s="0"/>
      <c r="AB1665" s="0"/>
      <c r="AC1665" s="0"/>
      <c r="AD1665" s="0"/>
      <c r="AE1665" s="0"/>
      <c r="AG1665" s="0"/>
      <c r="AH1665" s="0"/>
      <c r="AJ1665" s="0"/>
      <c r="AK1665" s="0"/>
      <c r="AM1665" s="0"/>
      <c r="AV1665" s="0"/>
      <c r="AW1665" s="0"/>
    </row>
    <row r="1666" customFormat="false" ht="12.75" hidden="false" customHeight="true" outlineLevel="0" collapsed="false">
      <c r="A1666" s="0" t="s">
        <v>298</v>
      </c>
      <c r="B1666" s="0" t="s">
        <v>3074</v>
      </c>
      <c r="C1666" s="8" t="n">
        <v>32290</v>
      </c>
      <c r="D1666" s="9" t="s">
        <v>3075</v>
      </c>
      <c r="E1666" s="9" t="s">
        <v>3076</v>
      </c>
      <c r="F1666" s="9" t="s">
        <v>160</v>
      </c>
      <c r="G1666" s="9" t="s">
        <v>140</v>
      </c>
      <c r="H1666" s="0" t="s">
        <v>298</v>
      </c>
      <c r="I1666" s="9" t="s">
        <v>160</v>
      </c>
      <c r="J1666" s="9" t="s">
        <v>133</v>
      </c>
      <c r="K1666" s="0" t="s">
        <v>298</v>
      </c>
      <c r="L1666" s="9" t="s">
        <v>160</v>
      </c>
      <c r="M1666" s="9" t="s">
        <v>133</v>
      </c>
      <c r="N1666" s="0" t="s">
        <v>298</v>
      </c>
      <c r="O1666" s="9" t="s">
        <v>160</v>
      </c>
      <c r="P1666" s="9" t="s">
        <v>140</v>
      </c>
      <c r="Q1666" s="0" t="s">
        <v>298</v>
      </c>
      <c r="R1666" s="9" t="s">
        <v>96</v>
      </c>
      <c r="S1666" s="9" t="s">
        <v>134</v>
      </c>
      <c r="T1666" s="0" t="s">
        <v>304</v>
      </c>
      <c r="U1666" s="9" t="s">
        <v>96</v>
      </c>
      <c r="V1666" s="9" t="s">
        <v>140</v>
      </c>
      <c r="W1666" s="0" t="s">
        <v>304</v>
      </c>
      <c r="X1666" s="9" t="s">
        <v>96</v>
      </c>
      <c r="Y1666" s="9" t="s">
        <v>134</v>
      </c>
      <c r="AA1666" s="9"/>
      <c r="AB1666" s="9"/>
      <c r="AC1666" s="0"/>
      <c r="AD1666" s="9"/>
      <c r="AE1666" s="9"/>
      <c r="AG1666" s="9"/>
      <c r="AH1666" s="9"/>
      <c r="AJ1666" s="9"/>
      <c r="AK1666" s="9"/>
      <c r="AM1666" s="9"/>
      <c r="AQ1666" s="1"/>
      <c r="AR1666" s="1"/>
      <c r="AS1666" s="1"/>
      <c r="AT1666" s="1"/>
      <c r="AX1666" s="10"/>
    </row>
    <row r="1667" customFormat="false" ht="12.75" hidden="false" customHeight="true" outlineLevel="0" collapsed="false">
      <c r="A1667" s="12" t="s">
        <v>298</v>
      </c>
      <c r="B1667" s="12" t="s">
        <v>3077</v>
      </c>
      <c r="C1667" s="13" t="n">
        <v>33135</v>
      </c>
      <c r="D1667" s="14" t="s">
        <v>3078</v>
      </c>
      <c r="E1667" s="14" t="s">
        <v>3079</v>
      </c>
      <c r="F1667" s="14" t="s">
        <v>257</v>
      </c>
      <c r="G1667" s="14" t="s">
        <v>140</v>
      </c>
      <c r="H1667" s="12" t="s">
        <v>298</v>
      </c>
      <c r="I1667" s="14" t="s">
        <v>257</v>
      </c>
      <c r="J1667" s="14" t="s">
        <v>140</v>
      </c>
      <c r="K1667" s="12" t="s">
        <v>298</v>
      </c>
      <c r="L1667" s="14" t="s">
        <v>257</v>
      </c>
      <c r="M1667" s="14" t="s">
        <v>134</v>
      </c>
      <c r="N1667" s="12" t="s">
        <v>298</v>
      </c>
      <c r="O1667" s="14" t="s">
        <v>257</v>
      </c>
      <c r="P1667" s="14" t="s">
        <v>134</v>
      </c>
      <c r="Q1667" s="12"/>
      <c r="R1667" s="14"/>
      <c r="S1667" s="14"/>
      <c r="T1667" s="12"/>
      <c r="U1667" s="14"/>
      <c r="V1667" s="14"/>
      <c r="W1667" s="12"/>
      <c r="X1667" s="14"/>
      <c r="Y1667" s="14"/>
      <c r="Z1667" s="12"/>
      <c r="AA1667" s="14"/>
      <c r="AB1667" s="14"/>
      <c r="AC1667" s="12"/>
      <c r="AD1667" s="14"/>
      <c r="AE1667" s="14"/>
      <c r="AF1667" s="12"/>
      <c r="AG1667" s="14"/>
      <c r="AH1667" s="14"/>
      <c r="AI1667" s="12"/>
      <c r="AJ1667" s="14"/>
      <c r="AK1667" s="14"/>
      <c r="AL1667" s="12"/>
      <c r="AM1667" s="14"/>
      <c r="AN1667" s="15"/>
      <c r="AO1667" s="12"/>
      <c r="AP1667" s="12"/>
      <c r="AQ1667" s="15"/>
      <c r="AR1667" s="15"/>
      <c r="AS1667" s="15"/>
      <c r="AT1667" s="15"/>
      <c r="AU1667" s="12"/>
      <c r="AV1667" s="16"/>
      <c r="AW1667" s="16"/>
      <c r="AX1667" s="23"/>
      <c r="AY1667" s="12"/>
      <c r="AZ1667" s="12"/>
      <c r="BA1667" s="12"/>
      <c r="BB1667" s="12"/>
      <c r="BC1667" s="12"/>
      <c r="BD1667" s="12"/>
      <c r="BE1667" s="12"/>
      <c r="BF1667" s="12"/>
      <c r="BG1667" s="12"/>
      <c r="BH1667" s="12"/>
      <c r="BI1667" s="12"/>
      <c r="BJ1667" s="12"/>
      <c r="BK1667" s="12"/>
      <c r="BL1667" s="12"/>
      <c r="BM1667" s="12"/>
      <c r="BN1667" s="12"/>
      <c r="BO1667" s="12"/>
      <c r="BP1667" s="12"/>
      <c r="BQ1667" s="12"/>
      <c r="BR1667" s="12"/>
      <c r="BS1667" s="12"/>
      <c r="BT1667" s="12"/>
      <c r="BU1667" s="12"/>
      <c r="BV1667" s="12"/>
      <c r="BW1667" s="12"/>
      <c r="BX1667" s="12"/>
      <c r="BY1667" s="12"/>
      <c r="BZ1667" s="12"/>
      <c r="CA1667" s="12"/>
      <c r="CB1667" s="12"/>
      <c r="CC1667" s="12"/>
      <c r="CD1667" s="12"/>
      <c r="CE1667" s="12"/>
      <c r="CF1667" s="12"/>
      <c r="CG1667" s="12"/>
      <c r="CH1667" s="12"/>
      <c r="CI1667" s="12"/>
      <c r="CJ1667" s="12"/>
      <c r="CK1667" s="12"/>
      <c r="CL1667" s="12"/>
      <c r="CM1667" s="12"/>
      <c r="CN1667" s="12"/>
      <c r="CO1667" s="12"/>
      <c r="CP1667" s="12"/>
      <c r="CQ1667" s="12"/>
      <c r="CR1667" s="12"/>
      <c r="CS1667" s="12"/>
      <c r="CT1667" s="12"/>
      <c r="CU1667" s="12"/>
      <c r="CV1667" s="12"/>
      <c r="CW1667" s="12"/>
      <c r="CX1667" s="12"/>
      <c r="CY1667" s="12"/>
      <c r="CZ1667" s="12"/>
      <c r="DA1667" s="12"/>
      <c r="DB1667" s="12"/>
      <c r="DC1667" s="12"/>
      <c r="DD1667" s="12"/>
      <c r="DE1667" s="12"/>
      <c r="DF1667" s="12"/>
      <c r="DG1667" s="12"/>
      <c r="DH1667" s="12"/>
      <c r="DI1667" s="12"/>
      <c r="DJ1667" s="12"/>
      <c r="DK1667" s="12"/>
      <c r="DL1667" s="12"/>
      <c r="DM1667" s="12"/>
      <c r="DN1667" s="12"/>
      <c r="DO1667" s="12"/>
      <c r="DP1667" s="12"/>
      <c r="DQ1667" s="12"/>
      <c r="DR1667" s="12"/>
      <c r="DS1667" s="12"/>
      <c r="DT1667" s="12"/>
      <c r="DU1667" s="12"/>
      <c r="DV1667" s="12"/>
      <c r="DW1667" s="12"/>
      <c r="DX1667" s="12"/>
      <c r="DY1667" s="12"/>
      <c r="DZ1667" s="12"/>
      <c r="EA1667" s="12"/>
      <c r="EB1667" s="12"/>
      <c r="EC1667" s="12"/>
      <c r="ED1667" s="12"/>
      <c r="EE1667" s="12"/>
      <c r="EF1667" s="12"/>
      <c r="EG1667" s="12"/>
      <c r="EH1667" s="12"/>
      <c r="EI1667" s="12"/>
      <c r="EJ1667" s="12"/>
      <c r="EK1667" s="12"/>
      <c r="EL1667" s="12"/>
      <c r="EM1667" s="12"/>
      <c r="EN1667" s="12"/>
      <c r="EO1667" s="12"/>
      <c r="EP1667" s="12"/>
      <c r="EQ1667" s="12"/>
      <c r="ER1667" s="12"/>
      <c r="ES1667" s="12"/>
      <c r="ET1667" s="12"/>
      <c r="EU1667" s="12"/>
      <c r="EV1667" s="12"/>
      <c r="EW1667" s="12"/>
      <c r="EX1667" s="12"/>
      <c r="EY1667" s="12"/>
      <c r="EZ1667" s="12"/>
      <c r="FA1667" s="12"/>
      <c r="FB1667" s="12"/>
      <c r="FC1667" s="12"/>
      <c r="FD1667" s="12"/>
      <c r="FE1667" s="12"/>
      <c r="FF1667" s="12"/>
      <c r="FG1667" s="12"/>
      <c r="FH1667" s="12"/>
      <c r="FI1667" s="12"/>
      <c r="FJ1667" s="12"/>
      <c r="FK1667" s="12"/>
      <c r="FL1667" s="12"/>
      <c r="FM1667" s="12"/>
      <c r="FN1667" s="12"/>
      <c r="FO1667" s="12"/>
      <c r="FP1667" s="12"/>
      <c r="FQ1667" s="12"/>
      <c r="FR1667" s="12"/>
      <c r="FS1667" s="12"/>
      <c r="FT1667" s="12"/>
      <c r="FU1667" s="12"/>
      <c r="FV1667" s="12"/>
      <c r="FW1667" s="12"/>
      <c r="FX1667" s="12"/>
      <c r="FY1667" s="12"/>
      <c r="FZ1667" s="12"/>
      <c r="GA1667" s="12"/>
      <c r="GB1667" s="12"/>
      <c r="GC1667" s="12"/>
      <c r="GD1667" s="12"/>
      <c r="GE1667" s="12"/>
      <c r="GF1667" s="12"/>
      <c r="GG1667" s="12"/>
      <c r="GH1667" s="12"/>
      <c r="GI1667" s="12"/>
      <c r="GJ1667" s="12"/>
      <c r="GK1667" s="12"/>
      <c r="GL1667" s="12"/>
      <c r="GM1667" s="12"/>
      <c r="GN1667" s="12"/>
      <c r="GO1667" s="12"/>
      <c r="GP1667" s="12"/>
      <c r="GQ1667" s="12"/>
      <c r="GR1667" s="12"/>
      <c r="GS1667" s="12"/>
      <c r="GT1667" s="12"/>
      <c r="GU1667" s="12"/>
      <c r="GV1667" s="12"/>
      <c r="GW1667" s="12"/>
      <c r="GX1667" s="12"/>
      <c r="GY1667" s="12"/>
      <c r="GZ1667" s="12"/>
      <c r="HA1667" s="12"/>
      <c r="HB1667" s="12"/>
      <c r="HC1667" s="12"/>
      <c r="HD1667" s="12"/>
      <c r="HE1667" s="12"/>
      <c r="HF1667" s="12"/>
      <c r="HG1667" s="12"/>
      <c r="HH1667" s="12"/>
      <c r="HI1667" s="12"/>
      <c r="HJ1667" s="12"/>
      <c r="HK1667" s="12"/>
      <c r="HL1667" s="12"/>
      <c r="HM1667" s="12"/>
      <c r="HN1667" s="12"/>
      <c r="HO1667" s="12"/>
      <c r="HP1667" s="12"/>
      <c r="HQ1667" s="12"/>
      <c r="HR1667" s="12"/>
      <c r="HS1667" s="12"/>
      <c r="HT1667" s="12"/>
      <c r="HU1667" s="12"/>
      <c r="HV1667" s="12"/>
      <c r="HW1667" s="12"/>
      <c r="HX1667" s="12"/>
      <c r="HY1667" s="12"/>
      <c r="HZ1667" s="12"/>
      <c r="IA1667" s="12"/>
      <c r="IB1667" s="12"/>
      <c r="IC1667" s="12"/>
      <c r="ID1667" s="12"/>
      <c r="IE1667" s="12"/>
      <c r="IF1667" s="12"/>
      <c r="IG1667" s="12"/>
      <c r="IH1667" s="12"/>
      <c r="II1667" s="12"/>
      <c r="IJ1667" s="12"/>
      <c r="IK1667" s="12"/>
      <c r="IL1667" s="12"/>
      <c r="IM1667" s="12"/>
      <c r="IN1667" s="12"/>
      <c r="IO1667" s="12"/>
      <c r="IP1667" s="12"/>
      <c r="IQ1667" s="12"/>
      <c r="IR1667" s="12"/>
      <c r="IS1667" s="12"/>
      <c r="IT1667" s="12"/>
      <c r="IU1667" s="12"/>
    </row>
    <row r="1668" customFormat="false" ht="12.75" hidden="false" customHeight="true" outlineLevel="0" collapsed="false">
      <c r="A1668" s="17" t="s">
        <v>294</v>
      </c>
      <c r="B1668" s="0" t="s">
        <v>3080</v>
      </c>
      <c r="C1668" s="8" t="n">
        <v>31938</v>
      </c>
      <c r="D1668" s="9" t="s">
        <v>113</v>
      </c>
      <c r="E1668" s="9" t="s">
        <v>881</v>
      </c>
      <c r="F1668" s="9" t="s">
        <v>214</v>
      </c>
      <c r="G1668" s="9" t="s">
        <v>292</v>
      </c>
      <c r="H1668" s="0" t="s">
        <v>294</v>
      </c>
      <c r="I1668" s="9" t="s">
        <v>214</v>
      </c>
      <c r="J1668" s="9" t="s">
        <v>297</v>
      </c>
      <c r="K1668" s="0" t="s">
        <v>294</v>
      </c>
      <c r="L1668" s="9" t="s">
        <v>226</v>
      </c>
      <c r="M1668" s="9" t="s">
        <v>140</v>
      </c>
      <c r="N1668" s="0" t="s">
        <v>302</v>
      </c>
      <c r="O1668" s="9" t="s">
        <v>124</v>
      </c>
      <c r="P1668" s="9" t="s">
        <v>305</v>
      </c>
      <c r="Q1668" s="0" t="s">
        <v>302</v>
      </c>
      <c r="R1668" s="9" t="s">
        <v>124</v>
      </c>
      <c r="S1668" s="9" t="s">
        <v>305</v>
      </c>
      <c r="T1668" s="0" t="s">
        <v>302</v>
      </c>
      <c r="U1668" s="9" t="s">
        <v>124</v>
      </c>
      <c r="V1668" s="9" t="s">
        <v>305</v>
      </c>
      <c r="W1668" s="0" t="s">
        <v>302</v>
      </c>
      <c r="X1668" s="9" t="s">
        <v>124</v>
      </c>
      <c r="Y1668" s="9" t="s">
        <v>305</v>
      </c>
      <c r="AA1668" s="9"/>
      <c r="AB1668" s="9"/>
      <c r="AC1668" s="0"/>
      <c r="AD1668" s="9"/>
      <c r="AE1668" s="9"/>
      <c r="AG1668" s="9"/>
      <c r="AH1668" s="9"/>
      <c r="AJ1668" s="9"/>
      <c r="AK1668" s="9"/>
      <c r="AM1668" s="9"/>
      <c r="AQ1668" s="1"/>
      <c r="AR1668" s="1"/>
      <c r="AS1668" s="1"/>
      <c r="AT1668" s="1"/>
      <c r="AX1668" s="10"/>
    </row>
    <row r="1669" customFormat="false" ht="12.75" hidden="false" customHeight="true" outlineLevel="0" collapsed="false">
      <c r="A1669" s="12" t="s">
        <v>502</v>
      </c>
      <c r="B1669" s="0" t="s">
        <v>3081</v>
      </c>
      <c r="C1669" s="8" t="n">
        <v>31255</v>
      </c>
      <c r="D1669" s="9" t="s">
        <v>196</v>
      </c>
      <c r="E1669" s="9" t="s">
        <v>225</v>
      </c>
      <c r="F1669" s="19" t="s">
        <v>114</v>
      </c>
      <c r="G1669" s="20" t="s">
        <v>490</v>
      </c>
      <c r="H1669" s="12" t="s">
        <v>294</v>
      </c>
      <c r="I1669" s="19" t="s">
        <v>114</v>
      </c>
      <c r="J1669" s="20" t="s">
        <v>1386</v>
      </c>
      <c r="K1669" s="12" t="s">
        <v>302</v>
      </c>
      <c r="L1669" s="19" t="s">
        <v>114</v>
      </c>
      <c r="M1669" s="20" t="s">
        <v>305</v>
      </c>
      <c r="O1669" s="9"/>
      <c r="P1669" s="9"/>
      <c r="Q1669" s="0" t="s">
        <v>294</v>
      </c>
      <c r="R1669" s="9" t="s">
        <v>147</v>
      </c>
      <c r="S1669" s="9" t="s">
        <v>305</v>
      </c>
      <c r="T1669" s="0" t="s">
        <v>289</v>
      </c>
      <c r="U1669" s="9" t="s">
        <v>147</v>
      </c>
      <c r="V1669" s="9" t="s">
        <v>305</v>
      </c>
      <c r="W1669" s="0" t="s">
        <v>302</v>
      </c>
      <c r="X1669" s="9" t="s">
        <v>147</v>
      </c>
      <c r="Y1669" s="9" t="s">
        <v>305</v>
      </c>
      <c r="Z1669" s="0" t="s">
        <v>302</v>
      </c>
      <c r="AA1669" s="9" t="s">
        <v>147</v>
      </c>
      <c r="AB1669" s="9" t="s">
        <v>305</v>
      </c>
      <c r="AC1669" s="0"/>
      <c r="AD1669" s="9"/>
      <c r="AE1669" s="9"/>
      <c r="AG1669" s="9"/>
      <c r="AH1669" s="9"/>
      <c r="AJ1669" s="9"/>
      <c r="AK1669" s="9"/>
      <c r="AM1669" s="9"/>
      <c r="AQ1669" s="1"/>
      <c r="AR1669" s="1"/>
      <c r="AS1669" s="1"/>
      <c r="AT1669" s="1"/>
    </row>
    <row r="1670" customFormat="false" ht="12.75" hidden="false" customHeight="true" outlineLevel="0" collapsed="false">
      <c r="A1670" s="7" t="s">
        <v>289</v>
      </c>
      <c r="B1670" s="12" t="s">
        <v>3082</v>
      </c>
      <c r="C1670" s="18" t="n">
        <v>32897</v>
      </c>
      <c r="D1670" s="14" t="s">
        <v>351</v>
      </c>
      <c r="E1670" s="14" t="s">
        <v>93</v>
      </c>
      <c r="F1670" s="9" t="s">
        <v>332</v>
      </c>
      <c r="G1670" s="22" t="s">
        <v>498</v>
      </c>
      <c r="H1670" s="7" t="s">
        <v>302</v>
      </c>
      <c r="I1670" s="9" t="s">
        <v>332</v>
      </c>
      <c r="J1670" s="22" t="s">
        <v>303</v>
      </c>
      <c r="K1670" s="12" t="s">
        <v>302</v>
      </c>
      <c r="L1670" s="19" t="s">
        <v>332</v>
      </c>
      <c r="M1670" s="20" t="s">
        <v>305</v>
      </c>
      <c r="N1670" s="12"/>
      <c r="O1670" s="19"/>
      <c r="P1670" s="20"/>
      <c r="Q1670" s="12"/>
      <c r="R1670" s="19"/>
      <c r="S1670" s="20"/>
      <c r="T1670" s="12"/>
      <c r="U1670" s="19"/>
      <c r="V1670" s="20"/>
      <c r="W1670" s="12"/>
      <c r="X1670" s="19"/>
      <c r="Y1670" s="20"/>
      <c r="Z1670" s="12"/>
      <c r="AA1670" s="19"/>
      <c r="AB1670" s="20"/>
      <c r="AC1670" s="12"/>
      <c r="AD1670" s="19"/>
      <c r="AE1670" s="20"/>
      <c r="AF1670" s="12"/>
      <c r="AG1670" s="19"/>
      <c r="AH1670" s="20"/>
      <c r="AI1670" s="12"/>
      <c r="AJ1670" s="19"/>
      <c r="AK1670" s="20"/>
      <c r="AL1670" s="12"/>
      <c r="AM1670" s="19"/>
      <c r="AN1670" s="20"/>
      <c r="AO1670" s="12"/>
      <c r="AP1670" s="12"/>
      <c r="AQ1670" s="20"/>
      <c r="AR1670" s="19"/>
      <c r="AS1670" s="19"/>
      <c r="AT1670" s="19"/>
      <c r="AU1670" s="19"/>
      <c r="AV1670" s="19"/>
      <c r="AW1670" s="19"/>
    </row>
    <row r="1671" customFormat="false" ht="12.75" hidden="false" customHeight="true" outlineLevel="0" collapsed="false">
      <c r="A1671" s="12" t="s">
        <v>289</v>
      </c>
      <c r="B1671" s="12" t="s">
        <v>3083</v>
      </c>
      <c r="C1671" s="13" t="n">
        <v>31895</v>
      </c>
      <c r="D1671" s="14" t="s">
        <v>426</v>
      </c>
      <c r="E1671" s="14" t="s">
        <v>218</v>
      </c>
      <c r="F1671" s="14" t="s">
        <v>185</v>
      </c>
      <c r="G1671" s="14" t="s">
        <v>959</v>
      </c>
      <c r="H1671" s="12" t="s">
        <v>302</v>
      </c>
      <c r="I1671" s="14" t="s">
        <v>87</v>
      </c>
      <c r="J1671" s="14" t="s">
        <v>303</v>
      </c>
      <c r="K1671" s="12" t="s">
        <v>302</v>
      </c>
      <c r="L1671" s="14" t="s">
        <v>65</v>
      </c>
      <c r="M1671" s="14" t="s">
        <v>305</v>
      </c>
      <c r="N1671" s="12" t="s">
        <v>302</v>
      </c>
      <c r="O1671" s="14" t="s">
        <v>65</v>
      </c>
      <c r="P1671" s="14" t="s">
        <v>305</v>
      </c>
      <c r="Q1671" s="12" t="s">
        <v>302</v>
      </c>
      <c r="R1671" s="14" t="s">
        <v>65</v>
      </c>
      <c r="S1671" s="14" t="s">
        <v>305</v>
      </c>
      <c r="T1671" s="12"/>
      <c r="U1671" s="14"/>
      <c r="V1671" s="14"/>
      <c r="W1671" s="12"/>
      <c r="X1671" s="14"/>
      <c r="Y1671" s="14"/>
      <c r="Z1671" s="12"/>
      <c r="AA1671" s="14"/>
      <c r="AB1671" s="14"/>
      <c r="AC1671" s="12"/>
      <c r="AD1671" s="14"/>
      <c r="AE1671" s="14"/>
      <c r="AF1671" s="12"/>
      <c r="AG1671" s="14"/>
      <c r="AH1671" s="14"/>
      <c r="AI1671" s="12"/>
      <c r="AJ1671" s="14"/>
      <c r="AK1671" s="14"/>
      <c r="AL1671" s="12"/>
      <c r="AM1671" s="14"/>
      <c r="AN1671" s="15"/>
      <c r="AO1671" s="12"/>
      <c r="AP1671" s="12"/>
      <c r="AQ1671" s="15"/>
      <c r="AR1671" s="15"/>
      <c r="AS1671" s="15"/>
      <c r="AT1671" s="15"/>
      <c r="AU1671" s="12"/>
      <c r="AV1671" s="16"/>
      <c r="AW1671" s="16"/>
      <c r="AX1671" s="23"/>
      <c r="AY1671" s="12"/>
      <c r="AZ1671" s="12"/>
      <c r="BA1671" s="12"/>
      <c r="BB1671" s="12"/>
      <c r="BC1671" s="12"/>
      <c r="BD1671" s="12"/>
      <c r="BE1671" s="12"/>
      <c r="BF1671" s="12"/>
      <c r="BG1671" s="12"/>
      <c r="BH1671" s="12"/>
      <c r="BI1671" s="12"/>
      <c r="BJ1671" s="12"/>
      <c r="BK1671" s="12"/>
      <c r="BL1671" s="12"/>
      <c r="BM1671" s="12"/>
      <c r="BN1671" s="12"/>
      <c r="BO1671" s="12"/>
      <c r="BP1671" s="12"/>
      <c r="BQ1671" s="12"/>
      <c r="BR1671" s="12"/>
      <c r="BS1671" s="12"/>
      <c r="BT1671" s="12"/>
      <c r="BU1671" s="12"/>
      <c r="BV1671" s="12"/>
      <c r="BW1671" s="12"/>
      <c r="BX1671" s="12"/>
      <c r="BY1671" s="12"/>
      <c r="BZ1671" s="12"/>
      <c r="CA1671" s="12"/>
      <c r="CB1671" s="12"/>
      <c r="CC1671" s="12"/>
      <c r="CD1671" s="12"/>
      <c r="CE1671" s="12"/>
      <c r="CF1671" s="12"/>
      <c r="CG1671" s="12"/>
      <c r="CH1671" s="12"/>
      <c r="CI1671" s="12"/>
      <c r="CJ1671" s="12"/>
      <c r="CK1671" s="12"/>
      <c r="CL1671" s="12"/>
      <c r="CM1671" s="12"/>
      <c r="CN1671" s="12"/>
      <c r="CO1671" s="12"/>
      <c r="CP1671" s="12"/>
      <c r="CQ1671" s="12"/>
      <c r="CR1671" s="12"/>
      <c r="CS1671" s="12"/>
      <c r="CT1671" s="12"/>
      <c r="CU1671" s="12"/>
      <c r="CV1671" s="12"/>
      <c r="CW1671" s="12"/>
      <c r="CX1671" s="12"/>
      <c r="CY1671" s="12"/>
      <c r="CZ1671" s="12"/>
      <c r="DA1671" s="12"/>
      <c r="DB1671" s="12"/>
      <c r="DC1671" s="12"/>
      <c r="DD1671" s="12"/>
      <c r="DE1671" s="12"/>
      <c r="DF1671" s="12"/>
      <c r="DG1671" s="12"/>
      <c r="DH1671" s="12"/>
      <c r="DI1671" s="12"/>
      <c r="DJ1671" s="12"/>
      <c r="DK1671" s="12"/>
      <c r="DL1671" s="12"/>
      <c r="DM1671" s="12"/>
      <c r="DN1671" s="12"/>
      <c r="DO1671" s="12"/>
      <c r="DP1671" s="12"/>
      <c r="DQ1671" s="12"/>
      <c r="DR1671" s="12"/>
      <c r="DS1671" s="12"/>
      <c r="DT1671" s="12"/>
      <c r="DU1671" s="12"/>
      <c r="DV1671" s="12"/>
      <c r="DW1671" s="12"/>
      <c r="DX1671" s="12"/>
      <c r="DY1671" s="12"/>
      <c r="DZ1671" s="12"/>
      <c r="EA1671" s="12"/>
      <c r="EB1671" s="12"/>
      <c r="EC1671" s="12"/>
      <c r="ED1671" s="12"/>
      <c r="EE1671" s="12"/>
      <c r="EF1671" s="12"/>
      <c r="EG1671" s="12"/>
      <c r="EH1671" s="12"/>
      <c r="EI1671" s="12"/>
      <c r="EJ1671" s="12"/>
      <c r="EK1671" s="12"/>
      <c r="EL1671" s="12"/>
      <c r="EM1671" s="12"/>
      <c r="EN1671" s="12"/>
      <c r="EO1671" s="12"/>
      <c r="EP1671" s="12"/>
      <c r="EQ1671" s="12"/>
      <c r="ER1671" s="12"/>
      <c r="ES1671" s="12"/>
      <c r="ET1671" s="12"/>
      <c r="EU1671" s="12"/>
      <c r="EV1671" s="12"/>
      <c r="EW1671" s="12"/>
      <c r="EX1671" s="12"/>
      <c r="EY1671" s="12"/>
      <c r="EZ1671" s="12"/>
      <c r="FA1671" s="12"/>
      <c r="FB1671" s="12"/>
      <c r="FC1671" s="12"/>
      <c r="FD1671" s="12"/>
      <c r="FE1671" s="12"/>
      <c r="FF1671" s="12"/>
      <c r="FG1671" s="12"/>
      <c r="FH1671" s="12"/>
      <c r="FI1671" s="12"/>
      <c r="FJ1671" s="12"/>
      <c r="FK1671" s="12"/>
      <c r="FL1671" s="12"/>
      <c r="FM1671" s="12"/>
      <c r="FN1671" s="12"/>
      <c r="FO1671" s="12"/>
      <c r="FP1671" s="12"/>
      <c r="FQ1671" s="12"/>
      <c r="FR1671" s="12"/>
      <c r="FS1671" s="12"/>
      <c r="FT1671" s="12"/>
      <c r="FU1671" s="12"/>
      <c r="FV1671" s="12"/>
      <c r="FW1671" s="12"/>
      <c r="FX1671" s="12"/>
      <c r="FY1671" s="12"/>
      <c r="FZ1671" s="12"/>
      <c r="GA1671" s="12"/>
      <c r="GB1671" s="12"/>
      <c r="GC1671" s="12"/>
      <c r="GD1671" s="12"/>
      <c r="GE1671" s="12"/>
      <c r="GF1671" s="12"/>
      <c r="GG1671" s="12"/>
      <c r="GH1671" s="12"/>
      <c r="GI1671" s="12"/>
      <c r="GJ1671" s="12"/>
      <c r="GK1671" s="12"/>
      <c r="GL1671" s="12"/>
      <c r="GM1671" s="12"/>
      <c r="GN1671" s="12"/>
      <c r="GO1671" s="12"/>
      <c r="GP1671" s="12"/>
      <c r="GQ1671" s="12"/>
      <c r="GR1671" s="12"/>
      <c r="GS1671" s="12"/>
      <c r="GT1671" s="12"/>
      <c r="GU1671" s="12"/>
      <c r="GV1671" s="12"/>
      <c r="GW1671" s="12"/>
      <c r="GX1671" s="12"/>
      <c r="GY1671" s="12"/>
      <c r="GZ1671" s="12"/>
      <c r="HA1671" s="12"/>
      <c r="HB1671" s="12"/>
      <c r="HC1671" s="12"/>
      <c r="HD1671" s="12"/>
      <c r="HE1671" s="12"/>
      <c r="HF1671" s="12"/>
      <c r="HG1671" s="12"/>
      <c r="HH1671" s="12"/>
      <c r="HI1671" s="12"/>
      <c r="HJ1671" s="12"/>
      <c r="HK1671" s="12"/>
      <c r="HL1671" s="12"/>
      <c r="HM1671" s="12"/>
      <c r="HN1671" s="12"/>
      <c r="HO1671" s="12"/>
      <c r="HP1671" s="12"/>
      <c r="HQ1671" s="12"/>
      <c r="HR1671" s="12"/>
      <c r="HS1671" s="12"/>
      <c r="HT1671" s="12"/>
      <c r="HU1671" s="12"/>
      <c r="HV1671" s="12"/>
      <c r="HW1671" s="12"/>
      <c r="HX1671" s="12"/>
      <c r="HY1671" s="12"/>
      <c r="HZ1671" s="12"/>
      <c r="IA1671" s="12"/>
      <c r="IB1671" s="12"/>
      <c r="IC1671" s="12"/>
      <c r="ID1671" s="12"/>
      <c r="IE1671" s="12"/>
      <c r="IF1671" s="12"/>
      <c r="IG1671" s="12"/>
      <c r="IH1671" s="12"/>
      <c r="II1671" s="12"/>
      <c r="IJ1671" s="12"/>
      <c r="IK1671" s="12"/>
      <c r="IL1671" s="12"/>
      <c r="IM1671" s="12"/>
      <c r="IN1671" s="12"/>
      <c r="IO1671" s="12"/>
      <c r="IP1671" s="12"/>
      <c r="IQ1671" s="12"/>
      <c r="IR1671" s="12"/>
      <c r="IS1671" s="12"/>
      <c r="IT1671" s="12"/>
      <c r="IU1671" s="12"/>
    </row>
    <row r="1672" s="12" customFormat="true" ht="12.75" hidden="false" customHeight="true" outlineLevel="0" collapsed="false">
      <c r="A1672" s="17" t="s">
        <v>318</v>
      </c>
      <c r="B1672" s="12" t="s">
        <v>3084</v>
      </c>
      <c r="C1672" s="13" t="n">
        <v>33456</v>
      </c>
      <c r="D1672" s="14" t="s">
        <v>206</v>
      </c>
      <c r="E1672" s="14" t="s">
        <v>184</v>
      </c>
      <c r="F1672" s="21" t="s">
        <v>214</v>
      </c>
      <c r="G1672" s="20" t="s">
        <v>305</v>
      </c>
      <c r="H1672" s="17" t="s">
        <v>302</v>
      </c>
      <c r="I1672" s="21" t="s">
        <v>257</v>
      </c>
      <c r="J1672" s="20" t="s">
        <v>303</v>
      </c>
    </row>
    <row r="1673" customFormat="false" ht="12.75" hidden="false" customHeight="true" outlineLevel="0" collapsed="false">
      <c r="A1673" s="17" t="s">
        <v>67</v>
      </c>
      <c r="B1673" s="0" t="s">
        <v>2927</v>
      </c>
      <c r="C1673" s="8" t="n">
        <v>31305</v>
      </c>
      <c r="D1673" s="9" t="s">
        <v>410</v>
      </c>
      <c r="E1673" s="9" t="s">
        <v>410</v>
      </c>
      <c r="F1673" s="11"/>
      <c r="G1673" s="11"/>
      <c r="H1673" s="17" t="s">
        <v>67</v>
      </c>
      <c r="I1673" s="11"/>
      <c r="J1673" s="11"/>
      <c r="K1673" s="7" t="s">
        <v>289</v>
      </c>
      <c r="L1673" s="11" t="s">
        <v>96</v>
      </c>
      <c r="M1673" s="11" t="s">
        <v>140</v>
      </c>
      <c r="N1673" s="0" t="s">
        <v>289</v>
      </c>
      <c r="O1673" s="9" t="s">
        <v>96</v>
      </c>
      <c r="P1673" s="9" t="s">
        <v>134</v>
      </c>
      <c r="Q1673" s="0" t="s">
        <v>302</v>
      </c>
      <c r="R1673" s="9" t="s">
        <v>96</v>
      </c>
      <c r="S1673" s="9" t="s">
        <v>305</v>
      </c>
      <c r="T1673" s="0" t="s">
        <v>294</v>
      </c>
      <c r="U1673" s="9" t="s">
        <v>96</v>
      </c>
      <c r="V1673" s="9" t="s">
        <v>134</v>
      </c>
      <c r="W1673" s="0" t="s">
        <v>302</v>
      </c>
      <c r="X1673" s="9" t="s">
        <v>96</v>
      </c>
      <c r="Y1673" s="9" t="s">
        <v>305</v>
      </c>
      <c r="AA1673" s="9"/>
      <c r="AB1673" s="9"/>
      <c r="AC1673" s="0"/>
      <c r="AD1673" s="9"/>
      <c r="AE1673" s="9"/>
      <c r="AG1673" s="9"/>
      <c r="AH1673" s="9"/>
      <c r="AJ1673" s="9"/>
      <c r="AK1673" s="9"/>
      <c r="AM1673" s="9"/>
      <c r="AQ1673" s="1"/>
      <c r="AR1673" s="1"/>
      <c r="AS1673" s="1"/>
      <c r="AT1673" s="1"/>
      <c r="AX1673" s="10"/>
    </row>
    <row r="1674" customFormat="false" ht="12.75" hidden="false" customHeight="true" outlineLevel="0" collapsed="false">
      <c r="A1674" s="17"/>
      <c r="B1674" s="0" t="s">
        <v>3085</v>
      </c>
      <c r="C1674" s="8" t="n">
        <v>32772</v>
      </c>
      <c r="D1674" s="9" t="s">
        <v>328</v>
      </c>
      <c r="E1674" s="9" t="s">
        <v>665</v>
      </c>
      <c r="F1674" s="11"/>
      <c r="G1674" s="11"/>
      <c r="H1674" s="17" t="s">
        <v>502</v>
      </c>
      <c r="I1674" s="11" t="s">
        <v>100</v>
      </c>
      <c r="J1674" s="11" t="s">
        <v>498</v>
      </c>
      <c r="K1674" s="17" t="s">
        <v>302</v>
      </c>
      <c r="L1674" s="11" t="s">
        <v>100</v>
      </c>
      <c r="M1674" s="11" t="s">
        <v>305</v>
      </c>
      <c r="N1674" s="17" t="s">
        <v>67</v>
      </c>
      <c r="O1674" s="9"/>
      <c r="P1674" s="9"/>
      <c r="Q1674" s="0" t="s">
        <v>302</v>
      </c>
      <c r="R1674" s="9" t="s">
        <v>87</v>
      </c>
      <c r="S1674" s="9" t="s">
        <v>305</v>
      </c>
      <c r="U1674" s="9"/>
      <c r="V1674" s="9"/>
      <c r="X1674" s="9"/>
      <c r="Y1674" s="9"/>
      <c r="AA1674" s="9"/>
      <c r="AB1674" s="9"/>
      <c r="AC1674" s="0"/>
      <c r="AD1674" s="9"/>
      <c r="AE1674" s="9"/>
      <c r="AG1674" s="9"/>
      <c r="AH1674" s="9"/>
      <c r="AJ1674" s="9"/>
      <c r="AK1674" s="9"/>
      <c r="AM1674" s="9"/>
      <c r="AQ1674" s="1"/>
      <c r="AR1674" s="1"/>
      <c r="AS1674" s="1"/>
      <c r="AT1674" s="1"/>
      <c r="AX1674" s="10"/>
    </row>
    <row r="1676" s="12" customFormat="true" ht="12.75" hidden="false" customHeight="true" outlineLevel="0" collapsed="false">
      <c r="A1676" s="12" t="s">
        <v>506</v>
      </c>
      <c r="B1676" s="12" t="s">
        <v>3086</v>
      </c>
      <c r="C1676" s="18" t="n">
        <v>33757</v>
      </c>
      <c r="D1676" s="14" t="s">
        <v>449</v>
      </c>
      <c r="E1676" s="14" t="s">
        <v>416</v>
      </c>
      <c r="F1676" s="19" t="s">
        <v>89</v>
      </c>
      <c r="G1676" s="20"/>
      <c r="I1676" s="19"/>
      <c r="J1676" s="20"/>
      <c r="L1676" s="19"/>
      <c r="M1676" s="20"/>
      <c r="O1676" s="19"/>
      <c r="P1676" s="20"/>
      <c r="R1676" s="19"/>
      <c r="S1676" s="20"/>
      <c r="U1676" s="19"/>
      <c r="V1676" s="20"/>
      <c r="X1676" s="19"/>
      <c r="Y1676" s="20"/>
      <c r="AA1676" s="19"/>
      <c r="AB1676" s="20"/>
      <c r="AD1676" s="19"/>
      <c r="AE1676" s="20"/>
      <c r="AG1676" s="19"/>
      <c r="AH1676" s="20"/>
      <c r="AJ1676" s="19"/>
      <c r="AK1676" s="20"/>
      <c r="AM1676" s="19"/>
      <c r="AN1676" s="20"/>
      <c r="AQ1676" s="20"/>
      <c r="AR1676" s="19"/>
      <c r="AS1676" s="19"/>
      <c r="AT1676" s="19"/>
      <c r="AU1676" s="19"/>
      <c r="AV1676" s="19"/>
      <c r="AW1676" s="19"/>
    </row>
    <row r="1677" s="12" customFormat="true" ht="12.75" hidden="false" customHeight="true" outlineLevel="0" collapsed="false">
      <c r="A1677" s="12" t="s">
        <v>336</v>
      </c>
      <c r="B1677" s="12" t="s">
        <v>3087</v>
      </c>
      <c r="C1677" s="18" t="n">
        <v>33591</v>
      </c>
      <c r="D1677" s="14" t="s">
        <v>449</v>
      </c>
      <c r="E1677" s="14" t="s">
        <v>793</v>
      </c>
      <c r="F1677" s="19" t="s">
        <v>65</v>
      </c>
      <c r="G1677" s="20"/>
      <c r="I1677" s="19"/>
      <c r="J1677" s="20"/>
      <c r="L1677" s="19"/>
      <c r="M1677" s="20"/>
      <c r="O1677" s="19"/>
      <c r="P1677" s="20"/>
      <c r="R1677" s="19"/>
      <c r="S1677" s="20"/>
      <c r="U1677" s="19"/>
      <c r="V1677" s="20"/>
      <c r="X1677" s="19"/>
      <c r="Y1677" s="20"/>
      <c r="AA1677" s="19"/>
      <c r="AB1677" s="20"/>
      <c r="AD1677" s="19"/>
      <c r="AE1677" s="20"/>
      <c r="AG1677" s="19"/>
      <c r="AH1677" s="20"/>
      <c r="AJ1677" s="19"/>
      <c r="AK1677" s="20"/>
      <c r="AM1677" s="19"/>
      <c r="AN1677" s="20"/>
      <c r="AQ1677" s="20"/>
      <c r="AR1677" s="19"/>
      <c r="AS1677" s="19"/>
      <c r="AT1677" s="19"/>
      <c r="AU1677" s="19"/>
      <c r="AV1677" s="19"/>
      <c r="AW1677" s="19"/>
    </row>
    <row r="1678" customFormat="false" ht="12.75" hidden="false" customHeight="true" outlineLevel="0" collapsed="false">
      <c r="A1678" s="12" t="s">
        <v>347</v>
      </c>
      <c r="B1678" s="12" t="s">
        <v>3088</v>
      </c>
      <c r="C1678" s="18" t="n">
        <v>33295</v>
      </c>
      <c r="D1678" s="14" t="s">
        <v>116</v>
      </c>
      <c r="E1678" s="14" t="s">
        <v>117</v>
      </c>
      <c r="F1678" s="19" t="s">
        <v>317</v>
      </c>
      <c r="G1678" s="20"/>
      <c r="H1678" s="12" t="s">
        <v>347</v>
      </c>
      <c r="I1678" s="19" t="s">
        <v>317</v>
      </c>
      <c r="J1678" s="20"/>
      <c r="K1678" s="12"/>
      <c r="L1678" s="19"/>
      <c r="M1678" s="20"/>
      <c r="N1678" s="12"/>
      <c r="O1678" s="19"/>
      <c r="P1678" s="20"/>
      <c r="Q1678" s="12"/>
      <c r="R1678" s="19"/>
      <c r="S1678" s="20"/>
      <c r="T1678" s="12"/>
      <c r="U1678" s="19"/>
      <c r="V1678" s="20"/>
      <c r="W1678" s="12"/>
      <c r="X1678" s="19"/>
      <c r="Y1678" s="20"/>
      <c r="Z1678" s="12"/>
      <c r="AA1678" s="19"/>
      <c r="AB1678" s="20"/>
      <c r="AC1678" s="12"/>
      <c r="AD1678" s="19"/>
      <c r="AE1678" s="20"/>
      <c r="AF1678" s="12"/>
      <c r="AG1678" s="19"/>
      <c r="AH1678" s="20"/>
      <c r="AI1678" s="12"/>
      <c r="AJ1678" s="19"/>
      <c r="AK1678" s="20"/>
      <c r="AL1678" s="12"/>
      <c r="AM1678" s="19"/>
      <c r="AN1678" s="20"/>
      <c r="AO1678" s="12"/>
      <c r="AP1678" s="12"/>
      <c r="AQ1678" s="20"/>
      <c r="AR1678" s="19"/>
      <c r="AS1678" s="19"/>
      <c r="AT1678" s="19"/>
      <c r="AU1678" s="19"/>
      <c r="AV1678" s="19"/>
      <c r="AW1678" s="19"/>
    </row>
    <row r="1679" s="12" customFormat="true" ht="12.75" hidden="false" customHeight="true" outlineLevel="0" collapsed="false">
      <c r="A1679" s="12" t="s">
        <v>349</v>
      </c>
      <c r="B1679" s="12" t="s">
        <v>229</v>
      </c>
      <c r="C1679" s="18" t="n">
        <v>32710</v>
      </c>
      <c r="D1679" s="14" t="s">
        <v>224</v>
      </c>
      <c r="E1679" s="14" t="s">
        <v>210</v>
      </c>
      <c r="F1679" s="19" t="s">
        <v>89</v>
      </c>
      <c r="G1679" s="20"/>
      <c r="H1679" s="12" t="s">
        <v>349</v>
      </c>
      <c r="I1679" s="19" t="s">
        <v>89</v>
      </c>
      <c r="J1679" s="20"/>
      <c r="K1679" s="12" t="s">
        <v>349</v>
      </c>
      <c r="L1679" s="19" t="s">
        <v>89</v>
      </c>
      <c r="M1679" s="20"/>
      <c r="O1679" s="19"/>
      <c r="P1679" s="20"/>
      <c r="R1679" s="19"/>
      <c r="S1679" s="20"/>
      <c r="U1679" s="19"/>
      <c r="V1679" s="20"/>
      <c r="X1679" s="19"/>
      <c r="Y1679" s="20"/>
      <c r="AA1679" s="19"/>
      <c r="AB1679" s="20"/>
      <c r="AD1679" s="19"/>
      <c r="AE1679" s="20"/>
      <c r="AG1679" s="19"/>
      <c r="AH1679" s="20"/>
      <c r="AJ1679" s="19"/>
      <c r="AK1679" s="20"/>
      <c r="AM1679" s="19"/>
      <c r="AN1679" s="20"/>
      <c r="AQ1679" s="20"/>
      <c r="AR1679" s="19"/>
      <c r="AS1679" s="19"/>
      <c r="AT1679" s="19"/>
      <c r="AU1679" s="19"/>
      <c r="AV1679" s="19"/>
      <c r="AW1679" s="19"/>
    </row>
    <row r="1680" customFormat="false" ht="12.75" hidden="false" customHeight="true" outlineLevel="0" collapsed="false">
      <c r="A1680" s="12"/>
      <c r="B1680" s="0" t="s">
        <v>3089</v>
      </c>
      <c r="C1680" s="8" t="n">
        <v>30823</v>
      </c>
      <c r="D1680" s="9" t="s">
        <v>316</v>
      </c>
      <c r="E1680" s="9" t="s">
        <v>669</v>
      </c>
      <c r="F1680" s="19"/>
      <c r="G1680" s="9"/>
      <c r="H1680" s="12" t="s">
        <v>349</v>
      </c>
      <c r="I1680" s="19" t="s">
        <v>96</v>
      </c>
      <c r="J1680" s="9"/>
      <c r="K1680" s="0" t="s">
        <v>349</v>
      </c>
      <c r="L1680" s="9" t="s">
        <v>96</v>
      </c>
      <c r="M1680" s="9"/>
      <c r="N1680" s="0" t="s">
        <v>349</v>
      </c>
      <c r="O1680" s="9" t="s">
        <v>96</v>
      </c>
      <c r="P1680" s="9"/>
      <c r="Q1680" s="0" t="s">
        <v>349</v>
      </c>
      <c r="R1680" s="9" t="s">
        <v>96</v>
      </c>
      <c r="S1680" s="9"/>
      <c r="T1680" s="0" t="s">
        <v>349</v>
      </c>
      <c r="U1680" s="9" t="s">
        <v>96</v>
      </c>
      <c r="V1680" s="9"/>
      <c r="W1680" s="0" t="s">
        <v>349</v>
      </c>
      <c r="X1680" s="9" t="s">
        <v>96</v>
      </c>
      <c r="Y1680" s="9"/>
      <c r="Z1680" s="0" t="s">
        <v>349</v>
      </c>
      <c r="AA1680" s="9" t="s">
        <v>96</v>
      </c>
      <c r="AB1680" s="9" t="s">
        <v>3090</v>
      </c>
      <c r="AC1680" s="0" t="s">
        <v>349</v>
      </c>
      <c r="AD1680" s="9" t="s">
        <v>96</v>
      </c>
      <c r="AE1680" s="9" t="s">
        <v>3091</v>
      </c>
      <c r="AG1680" s="9"/>
      <c r="AH1680" s="9"/>
      <c r="AJ1680" s="9"/>
      <c r="AK1680" s="9"/>
      <c r="AM1680" s="9"/>
      <c r="AQ1680" s="1"/>
      <c r="AR1680" s="1"/>
      <c r="AS1680" s="1"/>
      <c r="AT1680" s="1"/>
      <c r="AX1680" s="10"/>
    </row>
    <row r="1681" customFormat="false" ht="12.75" hidden="false" customHeight="true" outlineLevel="0" collapsed="false">
      <c r="C1681" s="8"/>
      <c r="D1681" s="9"/>
      <c r="E1681" s="9"/>
      <c r="F1681" s="9"/>
      <c r="G1681" s="9"/>
      <c r="I1681" s="9"/>
      <c r="J1681" s="9"/>
      <c r="L1681" s="9"/>
      <c r="M1681" s="9"/>
      <c r="O1681" s="9"/>
      <c r="P1681" s="9"/>
      <c r="R1681" s="9"/>
      <c r="S1681" s="9"/>
      <c r="U1681" s="9"/>
      <c r="V1681" s="9"/>
      <c r="X1681" s="9"/>
      <c r="Y1681" s="9"/>
      <c r="AA1681" s="9"/>
      <c r="AB1681" s="9"/>
      <c r="AC1681" s="9"/>
      <c r="AD1681" s="9"/>
      <c r="AE1681" s="9"/>
      <c r="AG1681" s="9"/>
      <c r="AH1681" s="9"/>
      <c r="AJ1681" s="9"/>
      <c r="AK1681" s="9"/>
      <c r="AM1681" s="9"/>
      <c r="AQ1681" s="1"/>
      <c r="AR1681" s="2"/>
      <c r="AT1681" s="1"/>
      <c r="AX1681" s="10"/>
    </row>
    <row r="1682" customFormat="false" ht="12.75" hidden="false" customHeight="true" outlineLevel="0" collapsed="false">
      <c r="D1682" s="0"/>
      <c r="E1682" s="0"/>
      <c r="F1682" s="0"/>
      <c r="G1682" s="0"/>
      <c r="H1682" s="0" t="s">
        <v>352</v>
      </c>
      <c r="I1682" s="0"/>
      <c r="J1682" s="0"/>
      <c r="K1682" s="0" t="s">
        <v>352</v>
      </c>
      <c r="L1682" s="0"/>
      <c r="M1682" s="0"/>
      <c r="N1682" s="0" t="s">
        <v>352</v>
      </c>
      <c r="O1682" s="0"/>
      <c r="P1682" s="0"/>
      <c r="Q1682" s="0" t="s">
        <v>352</v>
      </c>
      <c r="R1682" s="0"/>
      <c r="S1682" s="0"/>
      <c r="T1682" s="0" t="s">
        <v>352</v>
      </c>
      <c r="U1682" s="0"/>
      <c r="V1682" s="0"/>
      <c r="W1682" s="0" t="s">
        <v>352</v>
      </c>
      <c r="X1682" s="0"/>
      <c r="Y1682" s="0"/>
      <c r="Z1682" s="0" t="s">
        <v>352</v>
      </c>
      <c r="AA1682" s="0"/>
      <c r="AB1682" s="0"/>
      <c r="AC1682" s="0" t="s">
        <v>353</v>
      </c>
      <c r="AD1682" s="0"/>
      <c r="AE1682" s="0"/>
      <c r="AF1682" s="0" t="s">
        <v>353</v>
      </c>
      <c r="AG1682" s="0"/>
      <c r="AH1682" s="0"/>
      <c r="AI1682" s="0" t="s">
        <v>353</v>
      </c>
      <c r="AJ1682" s="0"/>
      <c r="AK1682" s="0"/>
      <c r="AL1682" s="0" t="s">
        <v>353</v>
      </c>
      <c r="AM1682" s="0"/>
      <c r="AO1682" s="0" t="s">
        <v>353</v>
      </c>
      <c r="AV1682" s="0"/>
      <c r="AW1682" s="0"/>
    </row>
    <row r="1685" customFormat="false" ht="12.75" hidden="false" customHeight="true" outlineLevel="0" collapsed="false">
      <c r="A1685" s="0" t="s">
        <v>3092</v>
      </c>
    </row>
    <row r="1686" customFormat="false" ht="12.75" hidden="false" customHeight="true" outlineLevel="0" collapsed="false">
      <c r="A1686" s="0" t="s">
        <v>3093</v>
      </c>
    </row>
    <row r="1688" customFormat="false" ht="12.75" hidden="false" customHeight="true" outlineLevel="0" collapsed="false">
      <c r="A1688" s="7" t="s">
        <v>3094</v>
      </c>
      <c r="H1688" s="7"/>
      <c r="K1688" s="7"/>
      <c r="N1688" s="7"/>
    </row>
    <row r="1689" customFormat="false" ht="12.75" hidden="false" customHeight="true" outlineLevel="0" collapsed="false">
      <c r="A1689" s="7" t="s">
        <v>3095</v>
      </c>
      <c r="H1689" s="7"/>
      <c r="K1689" s="7"/>
      <c r="N1689" s="7"/>
    </row>
    <row r="1691" customFormat="false" ht="12.75" hidden="false" customHeight="true" outlineLevel="0" collapsed="false">
      <c r="A1691" s="0" t="s">
        <v>30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8.85"/>
    <col collapsed="false" customWidth="true" hidden="false" outlineLevel="0" max="2" min="2" style="12" width="19.14"/>
    <col collapsed="false" customWidth="true" hidden="false" outlineLevel="0" max="3" min="3" style="12" width="10.13"/>
    <col collapsed="false" customWidth="true" hidden="false" outlineLevel="0" max="4" min="4" style="12" width="8.85"/>
    <col collapsed="false" customWidth="true" hidden="false" outlineLevel="0" max="5" min="5" style="12" width="7.7"/>
    <col collapsed="false" customWidth="true" hidden="false" outlineLevel="0" max="6" min="6" style="12" width="7.56"/>
    <col collapsed="false" customWidth="true" hidden="false" outlineLevel="0" max="7" min="7" style="12" width="27.28"/>
    <col collapsed="false" customWidth="true" hidden="false" outlineLevel="0" max="8" min="8" style="12" width="12.56"/>
    <col collapsed="false" customWidth="true" hidden="false" outlineLevel="0" max="9" min="9" style="12" width="7.56"/>
    <col collapsed="false" customWidth="true" hidden="false" outlineLevel="0" max="10" min="10" style="12" width="27.28"/>
    <col collapsed="false" customWidth="true" hidden="false" outlineLevel="0" max="11" min="11" style="12" width="10.13"/>
    <col collapsed="false" customWidth="true" hidden="false" outlineLevel="0" max="12" min="12" style="12" width="7.56"/>
    <col collapsed="false" customWidth="true" hidden="false" outlineLevel="0" max="13" min="13" style="12" width="27.28"/>
    <col collapsed="false" customWidth="true" hidden="false" outlineLevel="0" max="14" min="14" style="12" width="8.85"/>
    <col collapsed="false" customWidth="true" hidden="false" outlineLevel="0" max="15" min="15" style="12" width="7.56"/>
    <col collapsed="false" customWidth="true" hidden="false" outlineLevel="0" max="16" min="16" style="12" width="12.85"/>
    <col collapsed="false" customWidth="false" hidden="false" outlineLevel="0" max="17" min="17" style="12" width="9.14"/>
    <col collapsed="false" customWidth="true" hidden="false" outlineLevel="0" max="18" min="18" style="12" width="7.56"/>
    <col collapsed="false" customWidth="true" hidden="false" outlineLevel="0" max="19" min="19" style="12" width="12.85"/>
    <col collapsed="false" customWidth="true" hidden="false" outlineLevel="0" max="20" min="20" style="12" width="9.85"/>
    <col collapsed="false" customWidth="true" hidden="false" outlineLevel="0" max="21" min="21" style="12" width="7.56"/>
    <col collapsed="false" customWidth="true" hidden="false" outlineLevel="0" max="22" min="22" style="12" width="12.85"/>
    <col collapsed="false" customWidth="true" hidden="false" outlineLevel="0" max="23" min="23" style="12" width="10.13"/>
    <col collapsed="false" customWidth="true" hidden="false" outlineLevel="0" max="24" min="24" style="12" width="7.56"/>
    <col collapsed="false" customWidth="true" hidden="false" outlineLevel="0" max="25" min="25" style="12" width="12.85"/>
    <col collapsed="false" customWidth="true" hidden="false" outlineLevel="0" max="26" min="26" style="12" width="10.13"/>
    <col collapsed="false" customWidth="true" hidden="false" outlineLevel="0" max="27" min="27" style="12" width="7.56"/>
    <col collapsed="false" customWidth="true" hidden="false" outlineLevel="0" max="28" min="28" style="12" width="43.56"/>
    <col collapsed="false" customWidth="true" hidden="false" outlineLevel="0" max="29" min="29" style="12" width="8.85"/>
    <col collapsed="false" customWidth="true" hidden="false" outlineLevel="0" max="30" min="30" style="12" width="7.56"/>
    <col collapsed="false" customWidth="true" hidden="false" outlineLevel="0" max="31" min="31" style="12" width="37.28"/>
    <col collapsed="false" customWidth="true" hidden="false" outlineLevel="0" max="32" min="32" style="12" width="8.85"/>
    <col collapsed="false" customWidth="true" hidden="false" outlineLevel="0" max="33" min="33" style="12" width="7.56"/>
    <col collapsed="false" customWidth="true" hidden="false" outlineLevel="0" max="34" min="34" style="12" width="40.28"/>
    <col collapsed="false" customWidth="false" hidden="false" outlineLevel="0" max="35" min="35" style="12" width="9.14"/>
    <col collapsed="false" customWidth="true" hidden="false" outlineLevel="0" max="36" min="36" style="12" width="7.56"/>
    <col collapsed="false" customWidth="true" hidden="false" outlineLevel="0" max="37" min="37" style="12" width="52.41"/>
    <col collapsed="false" customWidth="true" hidden="false" outlineLevel="0" max="38" min="38" style="12" width="8.85"/>
    <col collapsed="false" customWidth="true" hidden="false" outlineLevel="0" max="39" min="39" style="12" width="7.56"/>
    <col collapsed="false" customWidth="true" hidden="false" outlineLevel="0" max="40" min="40" style="12" width="40.99"/>
    <col collapsed="false" customWidth="true" hidden="false" outlineLevel="0" max="41" min="41" style="12" width="8.85"/>
    <col collapsed="false" customWidth="true" hidden="false" outlineLevel="0" max="42" min="42" style="12" width="7.56"/>
    <col collapsed="false" customWidth="true" hidden="false" outlineLevel="0" max="43" min="43" style="12" width="31.85"/>
    <col collapsed="false" customWidth="true" hidden="false" outlineLevel="0" max="44" min="44" style="12" width="8.85"/>
    <col collapsed="false" customWidth="true" hidden="false" outlineLevel="0" max="45" min="45" style="12" width="7.56"/>
    <col collapsed="false" customWidth="true" hidden="false" outlineLevel="0" max="46" min="46" style="12" width="38.85"/>
    <col collapsed="false" customWidth="true" hidden="false" outlineLevel="0" max="47" min="47" style="12" width="8.85"/>
    <col collapsed="false" customWidth="true" hidden="false" outlineLevel="0" max="48" min="48" style="12" width="7.56"/>
    <col collapsed="false" customWidth="true" hidden="false" outlineLevel="0" max="49" min="49" style="12" width="31.42"/>
    <col collapsed="false" customWidth="false" hidden="false" outlineLevel="0" max="257" min="50" style="12" width="9.14"/>
  </cols>
  <sheetData>
    <row r="1" customFormat="false" ht="12.75" hidden="false" customHeight="false" outlineLevel="0" collapsed="false">
      <c r="C1" s="16"/>
      <c r="D1" s="14"/>
      <c r="E1" s="14"/>
      <c r="F1" s="14"/>
      <c r="G1" s="14"/>
      <c r="I1" s="14"/>
      <c r="J1" s="14"/>
      <c r="L1" s="14"/>
      <c r="M1" s="14"/>
      <c r="O1" s="14"/>
      <c r="P1" s="14"/>
      <c r="R1" s="14"/>
      <c r="S1" s="14"/>
      <c r="U1" s="14"/>
      <c r="V1" s="14"/>
      <c r="X1" s="14"/>
      <c r="Y1" s="14"/>
      <c r="AA1" s="14"/>
      <c r="AB1" s="14"/>
      <c r="AD1" s="14"/>
      <c r="AE1" s="14"/>
      <c r="AG1" s="14"/>
      <c r="AH1" s="14"/>
      <c r="AJ1" s="14"/>
      <c r="AK1" s="14"/>
      <c r="AM1" s="14"/>
      <c r="AN1" s="15"/>
      <c r="AQ1" s="15"/>
      <c r="AR1" s="15"/>
      <c r="AS1" s="15"/>
      <c r="AT1" s="15"/>
      <c r="AV1" s="16"/>
      <c r="AW1" s="16"/>
    </row>
    <row r="2" customFormat="false" ht="12.75" hidden="false" customHeight="false" outlineLevel="0" collapsed="false">
      <c r="A2" s="38" t="s">
        <v>0</v>
      </c>
      <c r="B2" s="38" t="s">
        <v>1</v>
      </c>
      <c r="C2" s="39" t="s">
        <v>2</v>
      </c>
      <c r="D2" s="40" t="s">
        <v>3</v>
      </c>
      <c r="E2" s="40" t="s">
        <v>3097</v>
      </c>
      <c r="F2" s="39" t="s">
        <v>5</v>
      </c>
      <c r="G2" s="41" t="s">
        <v>6</v>
      </c>
      <c r="H2" s="38" t="s">
        <v>7</v>
      </c>
      <c r="I2" s="39" t="s">
        <v>8</v>
      </c>
      <c r="J2" s="41" t="s">
        <v>9</v>
      </c>
      <c r="K2" s="38" t="s">
        <v>10</v>
      </c>
      <c r="L2" s="39" t="s">
        <v>11</v>
      </c>
      <c r="M2" s="41" t="s">
        <v>12</v>
      </c>
      <c r="N2" s="38" t="s">
        <v>13</v>
      </c>
      <c r="O2" s="39" t="s">
        <v>14</v>
      </c>
      <c r="P2" s="41" t="s">
        <v>15</v>
      </c>
      <c r="Q2" s="38" t="s">
        <v>16</v>
      </c>
      <c r="R2" s="39" t="s">
        <v>17</v>
      </c>
      <c r="S2" s="41" t="s">
        <v>18</v>
      </c>
      <c r="T2" s="38" t="s">
        <v>19</v>
      </c>
      <c r="U2" s="39" t="s">
        <v>20</v>
      </c>
      <c r="V2" s="41" t="s">
        <v>21</v>
      </c>
      <c r="W2" s="38" t="s">
        <v>22</v>
      </c>
      <c r="X2" s="39" t="s">
        <v>23</v>
      </c>
      <c r="Y2" s="41" t="s">
        <v>24</v>
      </c>
      <c r="Z2" s="38" t="s">
        <v>25</v>
      </c>
      <c r="AA2" s="39" t="s">
        <v>26</v>
      </c>
      <c r="AB2" s="41" t="s">
        <v>27</v>
      </c>
      <c r="AC2" s="38" t="s">
        <v>28</v>
      </c>
      <c r="AD2" s="39" t="s">
        <v>29</v>
      </c>
      <c r="AE2" s="41" t="s">
        <v>30</v>
      </c>
      <c r="AF2" s="38" t="s">
        <v>31</v>
      </c>
      <c r="AG2" s="39" t="s">
        <v>32</v>
      </c>
      <c r="AH2" s="41" t="s">
        <v>33</v>
      </c>
      <c r="AI2" s="38" t="s">
        <v>34</v>
      </c>
      <c r="AJ2" s="39" t="s">
        <v>35</v>
      </c>
      <c r="AK2" s="41" t="s">
        <v>36</v>
      </c>
      <c r="AL2" s="38" t="s">
        <v>37</v>
      </c>
      <c r="AM2" s="39" t="s">
        <v>38</v>
      </c>
      <c r="AN2" s="41" t="s">
        <v>39</v>
      </c>
      <c r="AO2" s="38" t="s">
        <v>40</v>
      </c>
      <c r="AP2" s="38" t="s">
        <v>41</v>
      </c>
      <c r="AQ2" s="41" t="s">
        <v>42</v>
      </c>
      <c r="AR2" s="39" t="s">
        <v>43</v>
      </c>
      <c r="AS2" s="39" t="s">
        <v>44</v>
      </c>
      <c r="AT2" s="39" t="s">
        <v>45</v>
      </c>
      <c r="AU2" s="39" t="s">
        <v>46</v>
      </c>
      <c r="AV2" s="39" t="s">
        <v>47</v>
      </c>
      <c r="AW2" s="39" t="s">
        <v>48</v>
      </c>
    </row>
    <row r="3" customFormat="false" ht="12.75" hidden="false" customHeight="false" outlineLevel="0" collapsed="false">
      <c r="A3" s="38"/>
      <c r="B3" s="38"/>
      <c r="C3" s="39"/>
      <c r="D3" s="40"/>
      <c r="E3" s="40"/>
      <c r="F3" s="39"/>
      <c r="G3" s="41"/>
      <c r="H3" s="38"/>
      <c r="I3" s="39"/>
      <c r="J3" s="41"/>
      <c r="K3" s="38"/>
      <c r="L3" s="39"/>
      <c r="M3" s="41"/>
      <c r="N3" s="38"/>
      <c r="O3" s="39"/>
      <c r="P3" s="41"/>
      <c r="Q3" s="38"/>
      <c r="R3" s="39"/>
      <c r="S3" s="41"/>
      <c r="T3" s="38"/>
      <c r="U3" s="39"/>
      <c r="V3" s="41"/>
      <c r="W3" s="38"/>
      <c r="X3" s="39"/>
      <c r="Y3" s="41"/>
      <c r="Z3" s="38"/>
      <c r="AA3" s="39"/>
      <c r="AB3" s="41"/>
      <c r="AC3" s="38"/>
      <c r="AD3" s="39"/>
      <c r="AE3" s="41"/>
      <c r="AF3" s="38"/>
      <c r="AG3" s="39"/>
      <c r="AH3" s="41"/>
      <c r="AI3" s="38"/>
      <c r="AJ3" s="39"/>
      <c r="AK3" s="41"/>
      <c r="AL3" s="38"/>
      <c r="AM3" s="39"/>
      <c r="AN3" s="41"/>
      <c r="AO3" s="38"/>
      <c r="AP3" s="38"/>
      <c r="AQ3" s="41"/>
      <c r="AR3" s="39"/>
      <c r="AS3" s="39"/>
      <c r="AT3" s="39"/>
      <c r="AU3" s="39"/>
      <c r="AV3" s="39"/>
      <c r="AW3" s="39"/>
    </row>
    <row r="4" customFormat="false" ht="12.75" hidden="false" customHeight="false" outlineLevel="0" collapsed="false">
      <c r="A4" s="12" t="s">
        <v>302</v>
      </c>
      <c r="B4" s="12" t="s">
        <v>3098</v>
      </c>
      <c r="C4" s="13" t="n">
        <v>32344</v>
      </c>
      <c r="D4" s="14" t="s">
        <v>339</v>
      </c>
      <c r="E4" s="14" t="s">
        <v>569</v>
      </c>
      <c r="F4" s="14" t="s">
        <v>64</v>
      </c>
      <c r="G4" s="14" t="s">
        <v>303</v>
      </c>
      <c r="H4" s="12" t="s">
        <v>302</v>
      </c>
      <c r="I4" s="14" t="s">
        <v>100</v>
      </c>
      <c r="J4" s="14" t="s">
        <v>303</v>
      </c>
      <c r="K4" s="12" t="s">
        <v>816</v>
      </c>
      <c r="L4" s="14" t="s">
        <v>124</v>
      </c>
      <c r="M4" s="14" t="s">
        <v>305</v>
      </c>
      <c r="N4" s="12" t="s">
        <v>1379</v>
      </c>
      <c r="O4" s="14" t="s">
        <v>124</v>
      </c>
      <c r="P4" s="14" t="s">
        <v>305</v>
      </c>
      <c r="R4" s="14"/>
      <c r="S4" s="14"/>
      <c r="T4" s="12" t="s">
        <v>302</v>
      </c>
      <c r="U4" s="14" t="s">
        <v>132</v>
      </c>
      <c r="V4" s="14" t="s">
        <v>305</v>
      </c>
      <c r="X4" s="14"/>
      <c r="Y4" s="14"/>
      <c r="AA4" s="14"/>
      <c r="AB4" s="14"/>
      <c r="AD4" s="14"/>
      <c r="AE4" s="14"/>
      <c r="AG4" s="14"/>
      <c r="AH4" s="14"/>
      <c r="AJ4" s="14"/>
      <c r="AK4" s="14"/>
      <c r="AM4" s="14"/>
      <c r="AN4" s="14"/>
      <c r="AP4" s="13"/>
      <c r="AQ4" s="14"/>
      <c r="AR4" s="16"/>
      <c r="AT4" s="15"/>
      <c r="AU4" s="16"/>
      <c r="AV4" s="16"/>
      <c r="AW4" s="16"/>
      <c r="IV4" s="0"/>
      <c r="IW4" s="0"/>
    </row>
    <row r="5" customFormat="false" ht="12.75" hidden="false" customHeight="false" outlineLevel="0" collapsed="false">
      <c r="A5" s="12" t="s">
        <v>302</v>
      </c>
      <c r="B5" s="12" t="s">
        <v>3099</v>
      </c>
      <c r="C5" s="13" t="n">
        <v>31345</v>
      </c>
      <c r="D5" s="14" t="s">
        <v>92</v>
      </c>
      <c r="E5" s="14" t="s">
        <v>213</v>
      </c>
      <c r="F5" s="14" t="s">
        <v>160</v>
      </c>
      <c r="G5" s="14" t="s">
        <v>303</v>
      </c>
      <c r="H5" s="12" t="s">
        <v>302</v>
      </c>
      <c r="I5" s="14" t="s">
        <v>160</v>
      </c>
      <c r="J5" s="14" t="s">
        <v>303</v>
      </c>
      <c r="K5" s="12" t="s">
        <v>302</v>
      </c>
      <c r="L5" s="14" t="s">
        <v>87</v>
      </c>
      <c r="M5" s="14" t="s">
        <v>305</v>
      </c>
      <c r="N5" s="12" t="s">
        <v>302</v>
      </c>
      <c r="O5" s="14" t="s">
        <v>87</v>
      </c>
      <c r="P5" s="14" t="s">
        <v>305</v>
      </c>
      <c r="R5" s="14"/>
      <c r="S5" s="14"/>
      <c r="T5" s="12" t="s">
        <v>302</v>
      </c>
      <c r="U5" s="14" t="s">
        <v>87</v>
      </c>
      <c r="V5" s="14" t="s">
        <v>305</v>
      </c>
      <c r="X5" s="14"/>
      <c r="Y5" s="14"/>
      <c r="AA5" s="14"/>
      <c r="AB5" s="14"/>
      <c r="AD5" s="14"/>
      <c r="AE5" s="14"/>
      <c r="AG5" s="14"/>
      <c r="AH5" s="14"/>
      <c r="AJ5" s="14"/>
      <c r="AK5" s="14"/>
      <c r="AM5" s="14"/>
      <c r="AN5" s="14"/>
      <c r="AP5" s="13"/>
      <c r="AQ5" s="14"/>
      <c r="AR5" s="16"/>
      <c r="AT5" s="15"/>
      <c r="AU5" s="16"/>
      <c r="AV5" s="16"/>
      <c r="AW5" s="16"/>
    </row>
    <row r="6" s="12" customFormat="true" ht="12.75" hidden="false" customHeight="false" outlineLevel="0" collapsed="false">
      <c r="A6" s="12" t="s">
        <v>287</v>
      </c>
      <c r="B6" s="12" t="s">
        <v>3100</v>
      </c>
      <c r="C6" s="13" t="n">
        <v>30585</v>
      </c>
      <c r="D6" s="14" t="s">
        <v>440</v>
      </c>
      <c r="E6" s="14" t="s">
        <v>1649</v>
      </c>
      <c r="F6" s="14" t="s">
        <v>60</v>
      </c>
      <c r="G6" s="14" t="s">
        <v>286</v>
      </c>
      <c r="K6" s="12" t="s">
        <v>236</v>
      </c>
      <c r="L6" s="14" t="s">
        <v>185</v>
      </c>
      <c r="M6" s="14" t="s">
        <v>435</v>
      </c>
      <c r="N6" s="12" t="s">
        <v>236</v>
      </c>
      <c r="O6" s="14" t="s">
        <v>226</v>
      </c>
      <c r="P6" s="14" t="s">
        <v>102</v>
      </c>
      <c r="Q6" s="12" t="s">
        <v>236</v>
      </c>
      <c r="R6" s="14" t="s">
        <v>226</v>
      </c>
      <c r="S6" s="14" t="s">
        <v>176</v>
      </c>
      <c r="T6" s="12" t="s">
        <v>236</v>
      </c>
      <c r="U6" s="14" t="s">
        <v>226</v>
      </c>
      <c r="V6" s="14" t="s">
        <v>412</v>
      </c>
      <c r="W6" s="12" t="s">
        <v>260</v>
      </c>
      <c r="X6" s="14" t="s">
        <v>226</v>
      </c>
      <c r="Y6" s="14" t="s">
        <v>83</v>
      </c>
      <c r="Z6" s="12" t="s">
        <v>287</v>
      </c>
      <c r="AA6" s="14" t="s">
        <v>226</v>
      </c>
      <c r="AB6" s="14" t="s">
        <v>81</v>
      </c>
      <c r="AC6" s="12" t="s">
        <v>287</v>
      </c>
      <c r="AD6" s="14" t="s">
        <v>226</v>
      </c>
      <c r="AE6" s="14" t="s">
        <v>81</v>
      </c>
      <c r="AF6" s="12" t="s">
        <v>287</v>
      </c>
      <c r="AG6" s="14" t="s">
        <v>226</v>
      </c>
      <c r="AH6" s="14" t="s">
        <v>79</v>
      </c>
      <c r="AJ6" s="14"/>
      <c r="AK6" s="14"/>
      <c r="AM6" s="19"/>
      <c r="AN6" s="20"/>
      <c r="AQ6" s="20"/>
      <c r="AR6" s="19"/>
      <c r="AS6" s="19"/>
      <c r="AT6" s="19"/>
      <c r="AU6" s="19"/>
      <c r="AV6" s="19"/>
      <c r="AW6" s="19"/>
    </row>
    <row r="7" customFormat="false" ht="12.75" hidden="false" customHeight="true" outlineLevel="0" collapsed="false">
      <c r="A7" s="17" t="s">
        <v>207</v>
      </c>
      <c r="B7" s="17" t="s">
        <v>3101</v>
      </c>
      <c r="C7" s="18" t="n">
        <v>33015</v>
      </c>
      <c r="D7" s="14" t="s">
        <v>116</v>
      </c>
      <c r="E7" s="14"/>
      <c r="F7" s="19" t="s">
        <v>174</v>
      </c>
      <c r="G7" s="20" t="s">
        <v>81</v>
      </c>
      <c r="I7" s="19"/>
      <c r="J7" s="20"/>
      <c r="L7" s="19"/>
      <c r="M7" s="20"/>
      <c r="O7" s="19"/>
      <c r="P7" s="20"/>
      <c r="R7" s="19"/>
      <c r="S7" s="20"/>
      <c r="U7" s="19"/>
      <c r="V7" s="20"/>
      <c r="X7" s="19"/>
      <c r="Y7" s="20"/>
      <c r="AA7" s="19"/>
      <c r="AB7" s="20"/>
      <c r="AD7" s="19"/>
      <c r="AE7" s="20"/>
      <c r="AG7" s="19"/>
      <c r="AH7" s="20"/>
      <c r="AJ7" s="19"/>
      <c r="AK7" s="20"/>
      <c r="AM7" s="19"/>
      <c r="AN7" s="20"/>
      <c r="AQ7" s="20"/>
      <c r="AR7" s="19"/>
      <c r="AS7" s="19"/>
      <c r="AT7" s="19"/>
      <c r="AU7" s="19"/>
      <c r="AV7" s="19"/>
      <c r="AW7" s="19"/>
      <c r="IV7" s="0"/>
      <c r="IW7" s="0"/>
    </row>
    <row r="8" customFormat="false" ht="12.75" hidden="false" customHeight="false" outlineLevel="0" collapsed="false">
      <c r="A8" s="7" t="s">
        <v>302</v>
      </c>
      <c r="B8" s="0" t="s">
        <v>3102</v>
      </c>
      <c r="C8" s="8" t="n">
        <v>31636</v>
      </c>
      <c r="D8" s="9" t="s">
        <v>196</v>
      </c>
      <c r="E8" s="9" t="s">
        <v>3103</v>
      </c>
      <c r="F8" s="11" t="s">
        <v>55</v>
      </c>
      <c r="G8" s="11" t="s">
        <v>303</v>
      </c>
      <c r="H8" s="7" t="s">
        <v>318</v>
      </c>
      <c r="I8" s="11" t="s">
        <v>77</v>
      </c>
      <c r="J8" s="11" t="s">
        <v>134</v>
      </c>
      <c r="K8" s="7" t="s">
        <v>298</v>
      </c>
      <c r="L8" s="11" t="s">
        <v>77</v>
      </c>
      <c r="M8" s="11" t="s">
        <v>134</v>
      </c>
      <c r="N8" s="0" t="s">
        <v>302</v>
      </c>
      <c r="O8" s="9" t="s">
        <v>77</v>
      </c>
      <c r="P8" s="9" t="s">
        <v>305</v>
      </c>
      <c r="Q8" s="0" t="s">
        <v>298</v>
      </c>
      <c r="R8" s="9" t="s">
        <v>77</v>
      </c>
      <c r="S8" s="9" t="s">
        <v>134</v>
      </c>
      <c r="T8" s="0" t="s">
        <v>298</v>
      </c>
      <c r="U8" s="9" t="s">
        <v>77</v>
      </c>
      <c r="V8" s="9" t="s">
        <v>305</v>
      </c>
      <c r="W8" s="0"/>
      <c r="X8" s="9"/>
      <c r="Y8" s="9"/>
      <c r="Z8" s="0"/>
      <c r="AA8" s="9"/>
      <c r="AB8" s="9"/>
      <c r="AC8" s="0"/>
      <c r="AD8" s="9"/>
      <c r="AE8" s="9"/>
      <c r="AF8" s="0"/>
      <c r="AG8" s="9"/>
      <c r="AH8" s="9"/>
      <c r="AI8" s="0"/>
      <c r="AJ8" s="9"/>
      <c r="AK8" s="9"/>
      <c r="AL8" s="0"/>
      <c r="AM8" s="9"/>
      <c r="AN8" s="9"/>
      <c r="AO8" s="0"/>
      <c r="AP8" s="8"/>
      <c r="AQ8" s="9"/>
      <c r="AR8" s="2"/>
      <c r="AS8" s="0"/>
      <c r="AT8" s="1"/>
      <c r="AU8" s="2"/>
      <c r="AV8" s="2"/>
      <c r="AW8" s="2"/>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2.75" hidden="false" customHeight="true" outlineLevel="0" collapsed="false">
      <c r="A9" s="12" t="s">
        <v>302</v>
      </c>
      <c r="B9" s="12" t="s">
        <v>3104</v>
      </c>
      <c r="C9" s="13" t="n">
        <v>32209</v>
      </c>
      <c r="D9" s="14" t="s">
        <v>389</v>
      </c>
      <c r="E9" s="14" t="s">
        <v>377</v>
      </c>
      <c r="F9" s="14" t="s">
        <v>124</v>
      </c>
      <c r="G9" s="14" t="s">
        <v>303</v>
      </c>
      <c r="H9" s="12" t="s">
        <v>302</v>
      </c>
      <c r="I9" s="14" t="s">
        <v>124</v>
      </c>
      <c r="J9" s="14" t="s">
        <v>303</v>
      </c>
      <c r="L9" s="14"/>
      <c r="M9" s="14"/>
      <c r="O9" s="14"/>
      <c r="P9" s="14"/>
      <c r="Q9" s="12" t="s">
        <v>302</v>
      </c>
      <c r="R9" s="14" t="s">
        <v>69</v>
      </c>
      <c r="S9" s="14" t="s">
        <v>305</v>
      </c>
      <c r="U9" s="14"/>
      <c r="V9" s="14"/>
      <c r="X9" s="14"/>
      <c r="Y9" s="14"/>
      <c r="AA9" s="14"/>
      <c r="AB9" s="14"/>
      <c r="AD9" s="14"/>
      <c r="AE9" s="14"/>
      <c r="AG9" s="14"/>
      <c r="AH9" s="14"/>
      <c r="AJ9" s="14"/>
      <c r="AK9" s="14"/>
      <c r="AM9" s="14"/>
      <c r="AN9" s="15"/>
      <c r="AQ9" s="15"/>
      <c r="AR9" s="15"/>
      <c r="AS9" s="15"/>
      <c r="AT9" s="15"/>
      <c r="AV9" s="16"/>
      <c r="AW9" s="16"/>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 t="s">
        <v>302</v>
      </c>
      <c r="B10" s="12" t="s">
        <v>3105</v>
      </c>
      <c r="C10" s="18" t="n">
        <v>33077</v>
      </c>
      <c r="D10" s="14" t="s">
        <v>205</v>
      </c>
      <c r="E10" s="14"/>
      <c r="F10" s="19" t="s">
        <v>71</v>
      </c>
      <c r="G10" s="20" t="s">
        <v>303</v>
      </c>
      <c r="I10" s="19"/>
      <c r="J10" s="20"/>
      <c r="L10" s="19"/>
      <c r="M10" s="20"/>
      <c r="O10" s="19"/>
      <c r="P10" s="20"/>
      <c r="R10" s="19"/>
      <c r="S10" s="20"/>
      <c r="U10" s="19"/>
      <c r="V10" s="20"/>
      <c r="X10" s="19"/>
      <c r="Y10" s="20"/>
      <c r="AA10" s="19"/>
      <c r="AB10" s="20"/>
      <c r="AD10" s="19"/>
      <c r="AE10" s="20"/>
      <c r="AG10" s="19"/>
      <c r="AH10" s="20"/>
      <c r="AJ10" s="19"/>
      <c r="AK10" s="20"/>
      <c r="AM10" s="19"/>
      <c r="AN10" s="20"/>
      <c r="AQ10" s="20"/>
      <c r="AR10" s="19"/>
      <c r="AS10" s="19"/>
      <c r="AT10" s="19"/>
      <c r="AU10" s="19"/>
      <c r="AV10" s="19"/>
      <c r="AW10" s="19"/>
    </row>
    <row r="11" s="12" customFormat="true" ht="12.75" hidden="false" customHeight="false" outlineLevel="0" collapsed="false">
      <c r="A11" s="12" t="s">
        <v>302</v>
      </c>
      <c r="B11" s="12" t="s">
        <v>3106</v>
      </c>
      <c r="C11" s="18" t="n">
        <v>33665</v>
      </c>
      <c r="D11" s="14" t="s">
        <v>116</v>
      </c>
      <c r="E11" s="14"/>
      <c r="F11" s="19" t="s">
        <v>100</v>
      </c>
      <c r="G11" s="20" t="s">
        <v>303</v>
      </c>
      <c r="I11" s="19"/>
      <c r="J11" s="20"/>
      <c r="L11" s="19"/>
      <c r="M11" s="20"/>
      <c r="O11" s="19"/>
      <c r="P11" s="20"/>
      <c r="R11" s="19"/>
      <c r="S11" s="20"/>
      <c r="U11" s="19"/>
      <c r="V11" s="20"/>
      <c r="X11" s="19"/>
      <c r="Y11" s="20"/>
      <c r="AA11" s="19"/>
      <c r="AB11" s="20"/>
      <c r="AD11" s="19"/>
      <c r="AE11" s="20"/>
      <c r="AG11" s="19"/>
      <c r="AH11" s="20"/>
      <c r="AJ11" s="19"/>
      <c r="AK11" s="20"/>
      <c r="AM11" s="19"/>
      <c r="AN11" s="20"/>
      <c r="AQ11" s="20"/>
      <c r="AR11" s="19"/>
      <c r="AS11" s="19"/>
      <c r="AT11" s="19"/>
      <c r="AU11" s="19"/>
      <c r="AV11" s="19"/>
      <c r="AW11" s="19"/>
    </row>
    <row r="12" s="12" customFormat="true" ht="12.75" hidden="false" customHeight="false" outlineLevel="0" collapsed="false">
      <c r="A12" s="12" t="s">
        <v>287</v>
      </c>
      <c r="B12" s="12" t="s">
        <v>3107</v>
      </c>
      <c r="C12" s="18" t="n">
        <v>33836</v>
      </c>
      <c r="D12" s="14" t="s">
        <v>184</v>
      </c>
      <c r="E12" s="14"/>
      <c r="F12" s="19" t="s">
        <v>124</v>
      </c>
      <c r="G12" s="20" t="s">
        <v>797</v>
      </c>
      <c r="I12" s="19"/>
      <c r="J12" s="20"/>
      <c r="L12" s="19"/>
      <c r="M12" s="20"/>
      <c r="O12" s="19"/>
      <c r="P12" s="20"/>
      <c r="R12" s="19"/>
      <c r="S12" s="20"/>
      <c r="U12" s="19"/>
      <c r="V12" s="20"/>
      <c r="X12" s="19"/>
      <c r="Y12" s="20"/>
      <c r="AA12" s="19"/>
      <c r="AB12" s="20"/>
      <c r="AD12" s="19"/>
      <c r="AE12" s="20"/>
      <c r="AG12" s="19"/>
      <c r="AH12" s="20"/>
      <c r="AJ12" s="19"/>
      <c r="AK12" s="20"/>
      <c r="AM12" s="19"/>
      <c r="AN12" s="20"/>
      <c r="AQ12" s="20"/>
      <c r="AR12" s="19"/>
      <c r="AS12" s="19"/>
      <c r="AT12" s="19"/>
      <c r="AU12" s="19"/>
      <c r="AV12" s="19"/>
      <c r="AW12" s="19"/>
    </row>
    <row r="13" customFormat="false" ht="12.75" hidden="false" customHeight="false" outlineLevel="0" collapsed="false">
      <c r="A13" s="12" t="s">
        <v>302</v>
      </c>
      <c r="B13" s="12" t="s">
        <v>3108</v>
      </c>
      <c r="C13" s="18" t="n">
        <v>32930</v>
      </c>
      <c r="D13" s="14" t="s">
        <v>205</v>
      </c>
      <c r="E13" s="14"/>
      <c r="F13" s="19" t="s">
        <v>169</v>
      </c>
      <c r="G13" s="20" t="s">
        <v>303</v>
      </c>
      <c r="I13" s="19"/>
      <c r="J13" s="20"/>
      <c r="K13" s="12" t="s">
        <v>302</v>
      </c>
      <c r="L13" s="19" t="s">
        <v>169</v>
      </c>
      <c r="M13" s="20" t="s">
        <v>305</v>
      </c>
      <c r="O13" s="19"/>
      <c r="P13" s="20"/>
      <c r="R13" s="19"/>
      <c r="S13" s="20"/>
      <c r="U13" s="19"/>
      <c r="V13" s="20"/>
      <c r="X13" s="19"/>
      <c r="Y13" s="20"/>
      <c r="AA13" s="19"/>
      <c r="AB13" s="20"/>
      <c r="AD13" s="19"/>
      <c r="AE13" s="20"/>
      <c r="AG13" s="19"/>
      <c r="AH13" s="20"/>
      <c r="AJ13" s="19"/>
      <c r="AK13" s="20"/>
      <c r="AM13" s="19"/>
      <c r="AN13" s="20"/>
      <c r="AQ13" s="20"/>
      <c r="AR13" s="19"/>
      <c r="AS13" s="19"/>
      <c r="AT13" s="19"/>
      <c r="AU13" s="19"/>
      <c r="AV13" s="19"/>
      <c r="AW13" s="19"/>
    </row>
    <row r="14" customFormat="false" ht="12.75" hidden="false" customHeight="false" outlineLevel="0" collapsed="false">
      <c r="A14" s="12" t="s">
        <v>168</v>
      </c>
      <c r="B14" s="12" t="s">
        <v>3109</v>
      </c>
      <c r="C14" s="18" t="n">
        <v>33088</v>
      </c>
      <c r="D14" s="14" t="s">
        <v>351</v>
      </c>
      <c r="E14" s="14"/>
      <c r="F14" s="19" t="s">
        <v>77</v>
      </c>
      <c r="G14" s="20" t="s">
        <v>81</v>
      </c>
      <c r="I14" s="19"/>
      <c r="J14" s="20"/>
      <c r="L14" s="19"/>
      <c r="M14" s="20"/>
      <c r="O14" s="19"/>
      <c r="P14" s="20"/>
      <c r="R14" s="19"/>
      <c r="S14" s="20"/>
      <c r="U14" s="19"/>
      <c r="V14" s="20"/>
      <c r="X14" s="19"/>
      <c r="Y14" s="20"/>
      <c r="AA14" s="19"/>
      <c r="AB14" s="20"/>
      <c r="AD14" s="19"/>
      <c r="AE14" s="20"/>
      <c r="AG14" s="19"/>
      <c r="AH14" s="20"/>
      <c r="AJ14" s="19"/>
      <c r="AK14" s="20"/>
      <c r="AM14" s="19"/>
      <c r="AN14" s="20"/>
      <c r="AQ14" s="20"/>
      <c r="AR14" s="19"/>
      <c r="AS14" s="19"/>
      <c r="AT14" s="19"/>
      <c r="AU14" s="19"/>
      <c r="AV14" s="19"/>
      <c r="AW14" s="19"/>
    </row>
    <row r="15" s="12" customFormat="true" ht="12.75" hidden="false" customHeight="false" outlineLevel="0" collapsed="false">
      <c r="A15" s="7" t="s">
        <v>186</v>
      </c>
      <c r="B15" s="0" t="s">
        <v>3110</v>
      </c>
      <c r="C15" s="8" t="n">
        <v>30062</v>
      </c>
      <c r="D15" s="9" t="s">
        <v>559</v>
      </c>
      <c r="E15" s="9" t="s">
        <v>3111</v>
      </c>
      <c r="F15" s="9" t="s">
        <v>124</v>
      </c>
      <c r="G15" s="9" t="s">
        <v>1594</v>
      </c>
      <c r="H15" s="0" t="s">
        <v>3112</v>
      </c>
      <c r="I15" s="9" t="s">
        <v>124</v>
      </c>
      <c r="J15" s="9" t="s">
        <v>3113</v>
      </c>
      <c r="K15" s="0" t="s">
        <v>3114</v>
      </c>
      <c r="L15" s="9" t="s">
        <v>124</v>
      </c>
      <c r="M15" s="9" t="s">
        <v>197</v>
      </c>
      <c r="N15" s="0" t="s">
        <v>180</v>
      </c>
      <c r="O15" s="9" t="s">
        <v>124</v>
      </c>
      <c r="P15" s="9" t="s">
        <v>83</v>
      </c>
      <c r="Q15" s="0" t="s">
        <v>180</v>
      </c>
      <c r="R15" s="9" t="s">
        <v>124</v>
      </c>
      <c r="S15" s="9" t="s">
        <v>79</v>
      </c>
      <c r="T15" s="0" t="s">
        <v>168</v>
      </c>
      <c r="U15" s="9" t="s">
        <v>124</v>
      </c>
      <c r="V15" s="9" t="s">
        <v>81</v>
      </c>
      <c r="W15" s="0" t="s">
        <v>168</v>
      </c>
      <c r="X15" s="9" t="s">
        <v>124</v>
      </c>
      <c r="Y15" s="9" t="s">
        <v>102</v>
      </c>
      <c r="Z15" s="0" t="s">
        <v>181</v>
      </c>
      <c r="AA15" s="9" t="s">
        <v>65</v>
      </c>
      <c r="AB15" s="9" t="s">
        <v>173</v>
      </c>
      <c r="AC15" s="0" t="s">
        <v>181</v>
      </c>
      <c r="AD15" s="9" t="s">
        <v>65</v>
      </c>
      <c r="AE15" s="9" t="s">
        <v>191</v>
      </c>
      <c r="AF15" s="0" t="s">
        <v>181</v>
      </c>
      <c r="AG15" s="9" t="s">
        <v>65</v>
      </c>
      <c r="AH15" s="9" t="s">
        <v>191</v>
      </c>
      <c r="AI15" s="0" t="s">
        <v>181</v>
      </c>
      <c r="AJ15" s="9" t="s">
        <v>65</v>
      </c>
      <c r="AK15" s="9" t="s">
        <v>95</v>
      </c>
      <c r="AL15" s="0"/>
      <c r="AM15" s="9"/>
      <c r="AN15" s="1"/>
      <c r="AO15" s="0"/>
      <c r="AP15" s="0"/>
      <c r="AQ15" s="1"/>
      <c r="AR15" s="1"/>
      <c r="AS15" s="1"/>
      <c r="AT15" s="1"/>
      <c r="AU15" s="0"/>
      <c r="AV15" s="2"/>
      <c r="AW15" s="2"/>
      <c r="AX15" s="1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2.75" hidden="false" customHeight="true" outlineLevel="0" collapsed="false">
      <c r="A16" s="12" t="s">
        <v>222</v>
      </c>
      <c r="B16" s="27" t="s">
        <v>3115</v>
      </c>
      <c r="C16" s="13" t="n">
        <v>33038</v>
      </c>
      <c r="D16" s="14" t="s">
        <v>351</v>
      </c>
      <c r="F16" s="21" t="s">
        <v>257</v>
      </c>
      <c r="G16" s="20" t="s">
        <v>81</v>
      </c>
      <c r="H16" s="12" t="s">
        <v>222</v>
      </c>
      <c r="I16" s="21" t="s">
        <v>100</v>
      </c>
      <c r="J16" s="20" t="s">
        <v>81</v>
      </c>
      <c r="IV16" s="0"/>
      <c r="IW16" s="0"/>
    </row>
    <row r="17" customFormat="false" ht="12.75" hidden="false" customHeight="false" outlineLevel="0" collapsed="false">
      <c r="A17" s="12" t="s">
        <v>207</v>
      </c>
      <c r="B17" s="12" t="s">
        <v>3116</v>
      </c>
      <c r="C17" s="18" t="n">
        <v>33544</v>
      </c>
      <c r="D17" s="14" t="s">
        <v>449</v>
      </c>
      <c r="E17" s="14"/>
      <c r="F17" s="19" t="s">
        <v>60</v>
      </c>
      <c r="G17" s="20" t="s">
        <v>81</v>
      </c>
      <c r="I17" s="19"/>
      <c r="J17" s="20"/>
      <c r="L17" s="19"/>
      <c r="M17" s="20"/>
      <c r="O17" s="19"/>
      <c r="P17" s="20"/>
      <c r="R17" s="19"/>
      <c r="S17" s="20"/>
      <c r="U17" s="19"/>
      <c r="V17" s="20"/>
      <c r="X17" s="19"/>
      <c r="Y17" s="20"/>
      <c r="AA17" s="19"/>
      <c r="AB17" s="20"/>
      <c r="AD17" s="19"/>
      <c r="AE17" s="20"/>
      <c r="AG17" s="19"/>
      <c r="AH17" s="20"/>
      <c r="AJ17" s="19"/>
      <c r="AK17" s="20"/>
      <c r="AM17" s="19"/>
      <c r="AN17" s="20"/>
      <c r="AQ17" s="20"/>
      <c r="AR17" s="19"/>
      <c r="AS17" s="19"/>
      <c r="AT17" s="19"/>
      <c r="AU17" s="19"/>
      <c r="AV17" s="19"/>
      <c r="AW17" s="19"/>
    </row>
    <row r="18" s="12" customFormat="true" ht="12.75" hidden="false" customHeight="false" outlineLevel="0" collapsed="false">
      <c r="A18" s="12" t="s">
        <v>246</v>
      </c>
      <c r="B18" s="12" t="s">
        <v>3117</v>
      </c>
      <c r="C18" s="18" t="n">
        <v>32784</v>
      </c>
      <c r="D18" s="14" t="s">
        <v>351</v>
      </c>
      <c r="E18" s="14" t="s">
        <v>343</v>
      </c>
      <c r="F18" s="19" t="s">
        <v>65</v>
      </c>
      <c r="G18" s="20" t="s">
        <v>286</v>
      </c>
      <c r="H18" s="12" t="s">
        <v>464</v>
      </c>
      <c r="I18" s="19" t="s">
        <v>64</v>
      </c>
      <c r="J18" s="20" t="s">
        <v>3118</v>
      </c>
      <c r="K18" s="12" t="s">
        <v>260</v>
      </c>
      <c r="L18" s="19" t="s">
        <v>64</v>
      </c>
      <c r="M18" s="20" t="s">
        <v>227</v>
      </c>
      <c r="O18" s="19"/>
      <c r="P18" s="20"/>
      <c r="R18" s="19"/>
      <c r="S18" s="20"/>
      <c r="U18" s="19"/>
      <c r="V18" s="20"/>
      <c r="X18" s="19"/>
      <c r="Y18" s="20"/>
      <c r="AA18" s="19"/>
      <c r="AB18" s="20"/>
      <c r="AD18" s="19"/>
      <c r="AE18" s="20"/>
      <c r="AG18" s="19"/>
      <c r="AH18" s="20"/>
      <c r="AJ18" s="19"/>
      <c r="AK18" s="20"/>
      <c r="AM18" s="19"/>
      <c r="AN18" s="20"/>
      <c r="AQ18" s="20"/>
      <c r="AR18" s="19"/>
      <c r="AS18" s="19"/>
      <c r="AT18" s="19"/>
      <c r="AU18" s="19"/>
      <c r="AV18" s="19"/>
      <c r="AW18" s="19"/>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s="12" customFormat="true" ht="12.75" hidden="false" customHeight="false" outlineLevel="0" collapsed="false">
      <c r="A19" s="12" t="s">
        <v>287</v>
      </c>
      <c r="B19" s="12" t="s">
        <v>3119</v>
      </c>
      <c r="C19" s="18" t="n">
        <v>33204</v>
      </c>
      <c r="D19" s="14" t="s">
        <v>351</v>
      </c>
      <c r="E19" s="14"/>
      <c r="F19" s="19" t="s">
        <v>271</v>
      </c>
      <c r="G19" s="20" t="s">
        <v>286</v>
      </c>
      <c r="H19" s="12" t="s">
        <v>287</v>
      </c>
      <c r="I19" s="19" t="s">
        <v>271</v>
      </c>
      <c r="J19" s="20" t="s">
        <v>286</v>
      </c>
      <c r="K19" s="12" t="s">
        <v>287</v>
      </c>
      <c r="L19" s="19" t="s">
        <v>271</v>
      </c>
      <c r="M19" s="20" t="s">
        <v>81</v>
      </c>
      <c r="O19" s="19"/>
      <c r="P19" s="20"/>
      <c r="R19" s="19"/>
      <c r="S19" s="20"/>
      <c r="U19" s="19"/>
      <c r="V19" s="20"/>
      <c r="X19" s="19"/>
      <c r="Y19" s="20"/>
      <c r="AA19" s="19"/>
      <c r="AB19" s="20"/>
      <c r="AD19" s="19"/>
      <c r="AE19" s="20"/>
      <c r="AG19" s="19"/>
      <c r="AH19" s="20"/>
      <c r="AJ19" s="19"/>
      <c r="AK19" s="20"/>
      <c r="AM19" s="19"/>
      <c r="AN19" s="20"/>
      <c r="AQ19" s="20"/>
      <c r="AR19" s="19"/>
      <c r="AS19" s="19"/>
      <c r="AT19" s="19"/>
      <c r="AU19" s="19"/>
      <c r="AV19" s="19"/>
      <c r="AW19" s="19"/>
    </row>
    <row r="20" s="12" customFormat="true" ht="12.75" hidden="false" customHeight="false" outlineLevel="0" collapsed="false">
      <c r="A20" s="12" t="s">
        <v>246</v>
      </c>
      <c r="B20" s="12" t="s">
        <v>3120</v>
      </c>
      <c r="C20" s="18" t="n">
        <v>33592</v>
      </c>
      <c r="D20" s="14" t="s">
        <v>449</v>
      </c>
      <c r="E20" s="14"/>
      <c r="F20" s="19" t="s">
        <v>127</v>
      </c>
      <c r="G20" s="20" t="s">
        <v>286</v>
      </c>
      <c r="I20" s="19"/>
      <c r="J20" s="20"/>
      <c r="L20" s="19"/>
      <c r="M20" s="20"/>
      <c r="O20" s="19"/>
      <c r="P20" s="20"/>
      <c r="R20" s="19"/>
      <c r="S20" s="20"/>
      <c r="U20" s="19"/>
      <c r="V20" s="20"/>
      <c r="X20" s="19"/>
      <c r="Y20" s="20"/>
      <c r="AA20" s="19"/>
      <c r="AB20" s="20"/>
      <c r="AD20" s="19"/>
      <c r="AE20" s="20"/>
      <c r="AG20" s="19"/>
      <c r="AH20" s="20"/>
      <c r="AJ20" s="19"/>
      <c r="AK20" s="20"/>
      <c r="AM20" s="19"/>
      <c r="AN20" s="20"/>
      <c r="AQ20" s="20"/>
      <c r="AR20" s="19"/>
      <c r="AS20" s="19"/>
      <c r="AT20" s="19"/>
      <c r="AU20" s="19"/>
      <c r="AV20" s="19"/>
      <c r="AW20" s="19"/>
    </row>
    <row r="21" s="12" customFormat="true" ht="12.75" hidden="false" customHeight="false" outlineLevel="0" collapsed="false">
      <c r="A21" s="12" t="s">
        <v>168</v>
      </c>
      <c r="B21" s="12" t="s">
        <v>3121</v>
      </c>
      <c r="C21" s="18" t="n">
        <v>32915</v>
      </c>
      <c r="D21" s="14" t="s">
        <v>351</v>
      </c>
      <c r="E21" s="14"/>
      <c r="F21" s="19" t="s">
        <v>185</v>
      </c>
      <c r="G21" s="20" t="s">
        <v>81</v>
      </c>
      <c r="I21" s="19"/>
      <c r="J21" s="20"/>
      <c r="L21" s="19"/>
      <c r="M21" s="20"/>
      <c r="O21" s="19"/>
      <c r="P21" s="20"/>
      <c r="R21" s="19"/>
      <c r="S21" s="20"/>
      <c r="U21" s="19"/>
      <c r="V21" s="20"/>
      <c r="X21" s="19"/>
      <c r="Y21" s="20"/>
      <c r="AA21" s="19"/>
      <c r="AB21" s="20"/>
      <c r="AD21" s="19"/>
      <c r="AE21" s="20"/>
      <c r="AG21" s="19"/>
      <c r="AH21" s="20"/>
      <c r="AJ21" s="19"/>
      <c r="AK21" s="20"/>
      <c r="AM21" s="19"/>
      <c r="AN21" s="20"/>
      <c r="AQ21" s="20"/>
      <c r="AR21" s="19"/>
      <c r="AS21" s="19"/>
      <c r="AT21" s="19"/>
      <c r="AU21" s="19"/>
      <c r="AV21" s="19"/>
      <c r="AW21" s="19"/>
    </row>
    <row r="22" s="12" customFormat="true" ht="12.75" hidden="false" customHeight="false" outlineLevel="0" collapsed="false">
      <c r="A22" s="12" t="s">
        <v>280</v>
      </c>
      <c r="B22" s="12" t="s">
        <v>3122</v>
      </c>
      <c r="C22" s="13" t="n">
        <v>32640</v>
      </c>
      <c r="D22" s="14" t="s">
        <v>224</v>
      </c>
      <c r="E22" s="14"/>
      <c r="F22" s="19" t="s">
        <v>132</v>
      </c>
      <c r="G22" s="20" t="s">
        <v>286</v>
      </c>
      <c r="H22" s="12" t="s">
        <v>287</v>
      </c>
      <c r="I22" s="19" t="s">
        <v>100</v>
      </c>
      <c r="J22" s="20" t="s">
        <v>286</v>
      </c>
      <c r="K22" s="12" t="s">
        <v>280</v>
      </c>
      <c r="L22" s="19" t="s">
        <v>100</v>
      </c>
      <c r="M22" s="20" t="s">
        <v>81</v>
      </c>
      <c r="O22" s="14"/>
      <c r="P22" s="14"/>
      <c r="Q22" s="12" t="s">
        <v>280</v>
      </c>
      <c r="R22" s="14" t="s">
        <v>100</v>
      </c>
      <c r="S22" s="14" t="s">
        <v>81</v>
      </c>
      <c r="U22" s="14"/>
      <c r="V22" s="14"/>
      <c r="X22" s="14"/>
      <c r="Y22" s="14"/>
      <c r="AA22" s="14"/>
      <c r="AB22" s="14"/>
      <c r="AD22" s="14"/>
      <c r="AE22" s="14"/>
      <c r="AG22" s="14"/>
      <c r="AH22" s="14"/>
      <c r="AJ22" s="14"/>
      <c r="AK22" s="14"/>
      <c r="AM22" s="14"/>
      <c r="AN22" s="15"/>
      <c r="AQ22" s="15"/>
      <c r="AR22" s="15"/>
      <c r="AS22" s="15"/>
      <c r="AT22" s="15"/>
      <c r="AV22" s="16"/>
      <c r="AW22" s="16"/>
    </row>
    <row r="23" s="12" customFormat="true" ht="12.75" hidden="false" customHeight="false" outlineLevel="0" collapsed="false">
      <c r="A23" s="12" t="s">
        <v>222</v>
      </c>
      <c r="B23" s="12" t="s">
        <v>3123</v>
      </c>
      <c r="C23" s="18" t="n">
        <v>34024</v>
      </c>
      <c r="D23" s="14" t="s">
        <v>416</v>
      </c>
      <c r="E23" s="14"/>
      <c r="F23" s="19" t="s">
        <v>65</v>
      </c>
      <c r="G23" s="20" t="s">
        <v>156</v>
      </c>
      <c r="I23" s="19"/>
      <c r="J23" s="20"/>
      <c r="L23" s="19"/>
      <c r="M23" s="20"/>
      <c r="O23" s="19"/>
      <c r="P23" s="20"/>
      <c r="R23" s="19"/>
      <c r="S23" s="20"/>
      <c r="U23" s="19"/>
      <c r="V23" s="20"/>
      <c r="X23" s="19"/>
      <c r="Y23" s="20"/>
      <c r="AA23" s="19"/>
      <c r="AB23" s="20"/>
      <c r="AD23" s="19"/>
      <c r="AE23" s="20"/>
      <c r="AG23" s="19"/>
      <c r="AH23" s="20"/>
      <c r="AJ23" s="19"/>
      <c r="AK23" s="20"/>
      <c r="AM23" s="19"/>
      <c r="AN23" s="20"/>
      <c r="AQ23" s="20"/>
      <c r="AR23" s="19"/>
      <c r="AS23" s="19"/>
      <c r="AT23" s="19"/>
      <c r="AU23" s="19"/>
      <c r="AV23" s="19"/>
      <c r="AW23" s="19"/>
    </row>
    <row r="24" s="12" customFormat="true" ht="12.75" hidden="false" customHeight="false" outlineLevel="0" collapsed="false">
      <c r="A24" s="12" t="s">
        <v>151</v>
      </c>
      <c r="B24" s="12" t="s">
        <v>3124</v>
      </c>
      <c r="C24" s="13" t="n">
        <v>31630</v>
      </c>
      <c r="D24" s="14" t="s">
        <v>193</v>
      </c>
      <c r="E24" s="14" t="s">
        <v>569</v>
      </c>
      <c r="F24" s="14" t="s">
        <v>124</v>
      </c>
      <c r="G24" s="14" t="s">
        <v>81</v>
      </c>
      <c r="I24" s="14"/>
      <c r="J24" s="14"/>
      <c r="K24" s="0"/>
      <c r="L24" s="14"/>
      <c r="M24" s="14"/>
      <c r="N24" s="12" t="s">
        <v>155</v>
      </c>
      <c r="O24" s="14" t="s">
        <v>124</v>
      </c>
      <c r="P24" s="14" t="s">
        <v>81</v>
      </c>
      <c r="R24" s="14"/>
      <c r="S24" s="14"/>
      <c r="U24" s="14"/>
      <c r="V24" s="14"/>
      <c r="X24" s="14"/>
      <c r="Y24" s="14"/>
      <c r="AA24" s="14"/>
      <c r="AB24" s="14"/>
      <c r="AD24" s="14"/>
      <c r="AE24" s="14"/>
      <c r="AG24" s="14"/>
      <c r="AH24" s="14"/>
      <c r="AJ24" s="14"/>
      <c r="AK24" s="14"/>
      <c r="AM24" s="14"/>
      <c r="AN24" s="15"/>
      <c r="AQ24" s="15"/>
      <c r="AR24" s="15"/>
      <c r="AS24" s="15"/>
      <c r="AT24" s="15"/>
      <c r="AV24" s="16"/>
      <c r="AW24" s="16"/>
      <c r="AX24" s="23"/>
    </row>
    <row r="25" s="12" customFormat="true" ht="12.75" hidden="false" customHeight="false" outlineLevel="0" collapsed="false">
      <c r="A25" s="12" t="s">
        <v>128</v>
      </c>
      <c r="B25" s="12" t="s">
        <v>3125</v>
      </c>
      <c r="C25" s="18" t="n">
        <v>33478</v>
      </c>
      <c r="D25" s="14" t="s">
        <v>449</v>
      </c>
      <c r="E25" s="14"/>
      <c r="F25" s="19" t="s">
        <v>71</v>
      </c>
      <c r="G25" s="20" t="s">
        <v>134</v>
      </c>
      <c r="I25" s="19"/>
      <c r="J25" s="20"/>
      <c r="L25" s="19"/>
      <c r="M25" s="20"/>
      <c r="O25" s="19"/>
      <c r="P25" s="20"/>
      <c r="R25" s="19"/>
      <c r="S25" s="20"/>
      <c r="U25" s="19"/>
      <c r="V25" s="20"/>
      <c r="X25" s="19"/>
      <c r="Y25" s="20"/>
      <c r="AA25" s="19"/>
      <c r="AB25" s="20"/>
      <c r="AD25" s="19"/>
      <c r="AE25" s="20"/>
      <c r="AG25" s="19"/>
      <c r="AH25" s="20"/>
      <c r="AJ25" s="19"/>
      <c r="AK25" s="20"/>
      <c r="AM25" s="19"/>
      <c r="AN25" s="20"/>
      <c r="AQ25" s="20"/>
      <c r="AR25" s="19"/>
      <c r="AS25" s="19"/>
      <c r="AT25" s="19"/>
      <c r="AU25" s="19"/>
      <c r="AV25" s="19"/>
      <c r="AW25" s="19"/>
    </row>
    <row r="26" s="12" customFormat="true" ht="12.75" hidden="false" customHeight="false" outlineLevel="0" collapsed="false">
      <c r="A26" s="7" t="s">
        <v>207</v>
      </c>
      <c r="B26" s="0" t="s">
        <v>3126</v>
      </c>
      <c r="C26" s="8" t="n">
        <v>31302</v>
      </c>
      <c r="D26" s="9" t="s">
        <v>738</v>
      </c>
      <c r="E26" s="9" t="s">
        <v>443</v>
      </c>
      <c r="F26" s="11" t="s">
        <v>64</v>
      </c>
      <c r="G26" s="11" t="s">
        <v>82</v>
      </c>
      <c r="H26" s="7" t="s">
        <v>1715</v>
      </c>
      <c r="I26" s="11" t="s">
        <v>64</v>
      </c>
      <c r="J26" s="11" t="s">
        <v>3127</v>
      </c>
      <c r="K26" s="0"/>
      <c r="L26" s="9"/>
      <c r="M26" s="9"/>
      <c r="N26" s="0" t="s">
        <v>1126</v>
      </c>
      <c r="O26" s="9" t="s">
        <v>64</v>
      </c>
      <c r="P26" s="9" t="s">
        <v>197</v>
      </c>
      <c r="Q26" s="0" t="s">
        <v>207</v>
      </c>
      <c r="R26" s="9" t="s">
        <v>64</v>
      </c>
      <c r="S26" s="9" t="s">
        <v>82</v>
      </c>
      <c r="T26" s="0" t="s">
        <v>198</v>
      </c>
      <c r="U26" s="9" t="s">
        <v>64</v>
      </c>
      <c r="V26" s="9" t="s">
        <v>83</v>
      </c>
      <c r="W26" s="0" t="s">
        <v>207</v>
      </c>
      <c r="X26" s="9" t="s">
        <v>64</v>
      </c>
      <c r="Y26" s="9" t="s">
        <v>288</v>
      </c>
      <c r="Z26" s="0" t="s">
        <v>287</v>
      </c>
      <c r="AA26" s="9" t="s">
        <v>64</v>
      </c>
      <c r="AB26" s="9" t="s">
        <v>83</v>
      </c>
      <c r="AC26" s="0"/>
      <c r="AD26" s="9"/>
      <c r="AE26" s="9"/>
      <c r="AF26" s="0"/>
      <c r="AG26" s="9"/>
      <c r="AH26" s="9"/>
      <c r="AI26" s="0"/>
      <c r="AJ26" s="9"/>
      <c r="AK26" s="9"/>
      <c r="AL26" s="0"/>
      <c r="AM26" s="9"/>
      <c r="AN26" s="1"/>
      <c r="AO26" s="0"/>
      <c r="AP26" s="0"/>
      <c r="AQ26" s="1"/>
      <c r="AR26" s="1"/>
      <c r="AS26" s="1"/>
      <c r="AT26" s="1"/>
      <c r="AU26" s="0"/>
      <c r="AV26" s="2"/>
      <c r="AW26" s="2"/>
      <c r="AX26" s="1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s="12" customFormat="true" ht="12.75" hidden="false" customHeight="false" outlineLevel="0" collapsed="false">
      <c r="A27" s="17" t="s">
        <v>302</v>
      </c>
      <c r="B27" s="12" t="s">
        <v>3128</v>
      </c>
      <c r="C27" s="13" t="n">
        <v>31941</v>
      </c>
      <c r="D27" s="14" t="s">
        <v>881</v>
      </c>
      <c r="E27" s="14" t="s">
        <v>389</v>
      </c>
      <c r="F27" s="21" t="s">
        <v>87</v>
      </c>
      <c r="G27" s="20" t="s">
        <v>303</v>
      </c>
      <c r="H27" s="17" t="s">
        <v>302</v>
      </c>
      <c r="I27" s="21" t="s">
        <v>127</v>
      </c>
      <c r="J27" s="20" t="s">
        <v>303</v>
      </c>
      <c r="K27" s="12" t="s">
        <v>302</v>
      </c>
      <c r="L27" s="14" t="s">
        <v>127</v>
      </c>
      <c r="M27" s="14" t="s">
        <v>305</v>
      </c>
      <c r="N27" s="12" t="s">
        <v>304</v>
      </c>
      <c r="O27" s="14" t="s">
        <v>69</v>
      </c>
      <c r="P27" s="14" t="s">
        <v>305</v>
      </c>
      <c r="Q27" s="12" t="s">
        <v>302</v>
      </c>
      <c r="R27" s="14" t="s">
        <v>69</v>
      </c>
      <c r="S27" s="14" t="s">
        <v>305</v>
      </c>
      <c r="T27" s="12" t="s">
        <v>318</v>
      </c>
      <c r="U27" s="14" t="s">
        <v>69</v>
      </c>
      <c r="V27" s="14" t="s">
        <v>134</v>
      </c>
      <c r="X27" s="14"/>
      <c r="Y27" s="14"/>
      <c r="AA27" s="14"/>
      <c r="AB27" s="14"/>
      <c r="AD27" s="14"/>
      <c r="AE27" s="14"/>
      <c r="AG27" s="14"/>
      <c r="AH27" s="14"/>
      <c r="AJ27" s="14"/>
      <c r="AK27" s="14"/>
      <c r="AM27" s="14"/>
      <c r="AN27" s="14"/>
      <c r="AP27" s="13"/>
      <c r="AQ27" s="14"/>
      <c r="AR27" s="16"/>
      <c r="AT27" s="15"/>
      <c r="AU27" s="16"/>
      <c r="AV27" s="16"/>
      <c r="AW27" s="16"/>
    </row>
    <row r="28" customFormat="false" ht="12.75" hidden="false" customHeight="false" outlineLevel="0" collapsed="false">
      <c r="A28" s="17" t="s">
        <v>298</v>
      </c>
      <c r="B28" s="12" t="s">
        <v>3129</v>
      </c>
      <c r="C28" s="18" t="n">
        <v>33094</v>
      </c>
      <c r="D28" s="14" t="s">
        <v>205</v>
      </c>
      <c r="E28" s="14"/>
      <c r="F28" s="14" t="s">
        <v>214</v>
      </c>
      <c r="G28" s="14" t="s">
        <v>305</v>
      </c>
      <c r="H28" s="17" t="s">
        <v>302</v>
      </c>
      <c r="I28" s="14" t="s">
        <v>214</v>
      </c>
      <c r="J28" s="14" t="s">
        <v>303</v>
      </c>
      <c r="K28" s="12" t="s">
        <v>302</v>
      </c>
      <c r="L28" s="19" t="s">
        <v>214</v>
      </c>
      <c r="M28" s="20" t="s">
        <v>305</v>
      </c>
      <c r="O28" s="19"/>
      <c r="P28" s="20"/>
      <c r="R28" s="19"/>
      <c r="S28" s="20"/>
      <c r="U28" s="19"/>
      <c r="V28" s="20"/>
      <c r="X28" s="19"/>
      <c r="Y28" s="20"/>
      <c r="AA28" s="19"/>
      <c r="AB28" s="20"/>
      <c r="AD28" s="19"/>
      <c r="AE28" s="20"/>
      <c r="AG28" s="19"/>
      <c r="AH28" s="20"/>
      <c r="AJ28" s="19"/>
      <c r="AK28" s="20"/>
      <c r="AM28" s="19"/>
      <c r="AN28" s="20"/>
      <c r="AQ28" s="20"/>
      <c r="AR28" s="19"/>
      <c r="AS28" s="19"/>
      <c r="AT28" s="19"/>
      <c r="AU28" s="19"/>
      <c r="AV28" s="19"/>
      <c r="AW28" s="19"/>
      <c r="IV28" s="0"/>
      <c r="IW28" s="0"/>
    </row>
    <row r="29" customFormat="false" ht="12.75" hidden="false" customHeight="false" outlineLevel="0" collapsed="false">
      <c r="A29" s="12" t="s">
        <v>221</v>
      </c>
      <c r="B29" s="12" t="s">
        <v>3130</v>
      </c>
      <c r="C29" s="13" t="n">
        <v>32927</v>
      </c>
      <c r="D29" s="14" t="s">
        <v>328</v>
      </c>
      <c r="E29" s="14" t="s">
        <v>418</v>
      </c>
      <c r="F29" s="14" t="s">
        <v>69</v>
      </c>
      <c r="G29" s="14" t="s">
        <v>81</v>
      </c>
      <c r="H29" s="12" t="s">
        <v>221</v>
      </c>
      <c r="I29" s="14" t="s">
        <v>69</v>
      </c>
      <c r="J29" s="14" t="s">
        <v>81</v>
      </c>
      <c r="K29" s="12" t="s">
        <v>207</v>
      </c>
      <c r="L29" s="14" t="s">
        <v>69</v>
      </c>
      <c r="M29" s="14" t="s">
        <v>156</v>
      </c>
      <c r="N29" s="12" t="s">
        <v>207</v>
      </c>
      <c r="O29" s="14" t="s">
        <v>69</v>
      </c>
      <c r="P29" s="14" t="s">
        <v>82</v>
      </c>
      <c r="Q29" s="12" t="s">
        <v>207</v>
      </c>
      <c r="R29" s="14" t="s">
        <v>69</v>
      </c>
      <c r="S29" s="14" t="s">
        <v>156</v>
      </c>
      <c r="U29" s="14"/>
      <c r="V29" s="14"/>
      <c r="X29" s="14"/>
      <c r="Y29" s="14"/>
      <c r="AA29" s="14"/>
      <c r="AB29" s="14"/>
      <c r="AD29" s="14"/>
      <c r="AE29" s="14"/>
      <c r="AG29" s="14"/>
      <c r="AH29" s="14"/>
      <c r="AJ29" s="14"/>
      <c r="AK29" s="14"/>
      <c r="AM29" s="14"/>
      <c r="AN29" s="15"/>
      <c r="AQ29" s="15"/>
      <c r="AR29" s="15"/>
      <c r="AS29" s="15"/>
      <c r="AT29" s="15"/>
      <c r="AV29" s="16"/>
      <c r="AW29" s="16"/>
      <c r="AX29" s="23"/>
    </row>
    <row r="30" customFormat="false" ht="12.75" hidden="false" customHeight="true" outlineLevel="0" collapsed="false">
      <c r="A30" s="12" t="s">
        <v>221</v>
      </c>
      <c r="B30" s="12" t="s">
        <v>3131</v>
      </c>
      <c r="C30" s="18" t="n">
        <v>32723</v>
      </c>
      <c r="D30" s="14" t="s">
        <v>344</v>
      </c>
      <c r="E30" s="14" t="s">
        <v>98</v>
      </c>
      <c r="F30" s="19" t="s">
        <v>169</v>
      </c>
      <c r="G30" s="20" t="s">
        <v>81</v>
      </c>
      <c r="H30" s="12" t="s">
        <v>198</v>
      </c>
      <c r="I30" s="19" t="s">
        <v>169</v>
      </c>
      <c r="J30" s="20" t="s">
        <v>102</v>
      </c>
      <c r="K30" s="12" t="s">
        <v>211</v>
      </c>
      <c r="L30" s="19" t="s">
        <v>169</v>
      </c>
      <c r="M30" s="20" t="s">
        <v>81</v>
      </c>
      <c r="O30" s="19"/>
      <c r="P30" s="20"/>
      <c r="R30" s="19"/>
      <c r="S30" s="20"/>
      <c r="U30" s="19"/>
      <c r="V30" s="20"/>
      <c r="X30" s="19"/>
      <c r="Y30" s="20"/>
      <c r="AA30" s="19"/>
      <c r="AB30" s="20"/>
      <c r="AD30" s="19"/>
      <c r="AE30" s="20"/>
      <c r="AG30" s="19"/>
      <c r="AH30" s="20"/>
      <c r="AJ30" s="19"/>
      <c r="AK30" s="20"/>
      <c r="AM30" s="19"/>
      <c r="AN30" s="20"/>
      <c r="AQ30" s="20"/>
      <c r="AR30" s="19"/>
      <c r="AS30" s="19"/>
      <c r="AT30" s="19"/>
      <c r="AU30" s="19"/>
      <c r="AV30" s="19"/>
      <c r="AW30" s="19"/>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 t="s">
        <v>302</v>
      </c>
      <c r="B31" s="0" t="s">
        <v>3132</v>
      </c>
      <c r="C31" s="8" t="n">
        <v>31757</v>
      </c>
      <c r="D31" s="9" t="s">
        <v>866</v>
      </c>
      <c r="E31" s="9" t="s">
        <v>738</v>
      </c>
      <c r="F31" s="9" t="s">
        <v>114</v>
      </c>
      <c r="G31" s="9" t="s">
        <v>303</v>
      </c>
      <c r="I31" s="9"/>
      <c r="J31" s="9"/>
      <c r="K31" s="17"/>
      <c r="L31" s="9"/>
      <c r="M31" s="9"/>
      <c r="N31" s="0" t="s">
        <v>289</v>
      </c>
      <c r="O31" s="9" t="s">
        <v>124</v>
      </c>
      <c r="P31" s="9" t="s">
        <v>134</v>
      </c>
      <c r="Q31" s="0" t="s">
        <v>289</v>
      </c>
      <c r="R31" s="9" t="s">
        <v>124</v>
      </c>
      <c r="S31" s="9" t="s">
        <v>140</v>
      </c>
      <c r="T31" s="0" t="s">
        <v>289</v>
      </c>
      <c r="U31" s="9" t="s">
        <v>124</v>
      </c>
      <c r="V31" s="9" t="s">
        <v>134</v>
      </c>
      <c r="W31" s="0" t="s">
        <v>289</v>
      </c>
      <c r="X31" s="9" t="s">
        <v>124</v>
      </c>
      <c r="Y31" s="9" t="s">
        <v>140</v>
      </c>
      <c r="Z31" s="0" t="s">
        <v>302</v>
      </c>
      <c r="AA31" s="9" t="s">
        <v>124</v>
      </c>
      <c r="AB31" s="9" t="s">
        <v>305</v>
      </c>
      <c r="AC31" s="0"/>
      <c r="AD31" s="9"/>
      <c r="AE31" s="9"/>
      <c r="AF31" s="0"/>
      <c r="AG31" s="9"/>
      <c r="AH31" s="9"/>
      <c r="AI31" s="0"/>
      <c r="AJ31" s="9"/>
      <c r="AK31" s="9"/>
      <c r="AL31" s="0"/>
      <c r="AM31" s="9"/>
      <c r="AN31" s="1"/>
      <c r="AO31" s="0"/>
      <c r="AP31" s="0"/>
      <c r="AQ31" s="1"/>
      <c r="AR31" s="1"/>
      <c r="AS31" s="1"/>
      <c r="AT31" s="1"/>
      <c r="AU31" s="0"/>
      <c r="AV31" s="2"/>
      <c r="AW31" s="2"/>
      <c r="AX31" s="1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2" t="s">
        <v>151</v>
      </c>
      <c r="B32" s="12" t="s">
        <v>3133</v>
      </c>
      <c r="C32" s="18" t="n">
        <v>32990</v>
      </c>
      <c r="D32" s="14" t="s">
        <v>351</v>
      </c>
      <c r="E32" s="14" t="s">
        <v>268</v>
      </c>
      <c r="F32" s="19" t="s">
        <v>174</v>
      </c>
      <c r="G32" s="20" t="s">
        <v>81</v>
      </c>
      <c r="I32" s="19"/>
      <c r="J32" s="20"/>
      <c r="K32" s="12" t="s">
        <v>151</v>
      </c>
      <c r="L32" s="19" t="s">
        <v>96</v>
      </c>
      <c r="M32" s="20" t="s">
        <v>81</v>
      </c>
      <c r="O32" s="19"/>
      <c r="P32" s="20"/>
      <c r="R32" s="19"/>
      <c r="S32" s="20"/>
      <c r="U32" s="19"/>
      <c r="V32" s="20"/>
      <c r="X32" s="19"/>
      <c r="Y32" s="20"/>
      <c r="AA32" s="19"/>
      <c r="AB32" s="20"/>
      <c r="AD32" s="19"/>
      <c r="AE32" s="20"/>
      <c r="AG32" s="19"/>
      <c r="AH32" s="20"/>
      <c r="AJ32" s="19"/>
      <c r="AK32" s="20"/>
      <c r="AM32" s="19"/>
      <c r="AN32" s="20"/>
      <c r="AQ32" s="20"/>
      <c r="AR32" s="19"/>
      <c r="AS32" s="19"/>
      <c r="AT32" s="19"/>
      <c r="AU32" s="19"/>
      <c r="AV32" s="19"/>
      <c r="AW32" s="19"/>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s="12" customFormat="true" ht="12.75" hidden="false" customHeight="false" outlineLevel="0" collapsed="false">
      <c r="A33" s="12" t="s">
        <v>222</v>
      </c>
      <c r="B33" s="12" t="s">
        <v>3134</v>
      </c>
      <c r="C33" s="18" t="n">
        <v>33752</v>
      </c>
      <c r="D33" s="14" t="s">
        <v>178</v>
      </c>
      <c r="E33" s="14"/>
      <c r="F33" s="19" t="s">
        <v>307</v>
      </c>
      <c r="G33" s="20" t="s">
        <v>81</v>
      </c>
      <c r="I33" s="19"/>
      <c r="J33" s="20"/>
      <c r="L33" s="19"/>
      <c r="M33" s="20"/>
      <c r="O33" s="19"/>
      <c r="P33" s="20"/>
      <c r="R33" s="19"/>
      <c r="S33" s="20"/>
      <c r="U33" s="19"/>
      <c r="V33" s="20"/>
      <c r="X33" s="19"/>
      <c r="Y33" s="20"/>
      <c r="AA33" s="19"/>
      <c r="AB33" s="20"/>
      <c r="AD33" s="19"/>
      <c r="AE33" s="20"/>
      <c r="AG33" s="19"/>
      <c r="AH33" s="20"/>
      <c r="AJ33" s="19"/>
      <c r="AK33" s="20"/>
      <c r="AM33" s="19"/>
      <c r="AN33" s="20"/>
      <c r="AQ33" s="20"/>
      <c r="AR33" s="19"/>
      <c r="AS33" s="19"/>
      <c r="AT33" s="19"/>
      <c r="AU33" s="19"/>
      <c r="AV33" s="19"/>
      <c r="AW33" s="19"/>
    </row>
    <row r="34" s="12" customFormat="true" ht="12.75" hidden="false" customHeight="false" outlineLevel="0" collapsed="false">
      <c r="A34" s="12" t="s">
        <v>168</v>
      </c>
      <c r="B34" s="12" t="s">
        <v>3135</v>
      </c>
      <c r="C34" s="13" t="n">
        <v>31877</v>
      </c>
      <c r="D34" s="14" t="s">
        <v>171</v>
      </c>
      <c r="E34" s="14" t="s">
        <v>389</v>
      </c>
      <c r="F34" s="14" t="s">
        <v>89</v>
      </c>
      <c r="G34" s="14" t="s">
        <v>81</v>
      </c>
      <c r="K34" s="12" t="s">
        <v>181</v>
      </c>
      <c r="L34" s="14" t="s">
        <v>60</v>
      </c>
      <c r="M34" s="14" t="s">
        <v>83</v>
      </c>
      <c r="N34" s="12" t="s">
        <v>168</v>
      </c>
      <c r="O34" s="14" t="s">
        <v>60</v>
      </c>
      <c r="P34" s="14" t="s">
        <v>82</v>
      </c>
      <c r="Q34" s="12" t="s">
        <v>168</v>
      </c>
      <c r="R34" s="14" t="s">
        <v>60</v>
      </c>
      <c r="S34" s="14" t="s">
        <v>156</v>
      </c>
      <c r="T34" s="12" t="s">
        <v>168</v>
      </c>
      <c r="U34" s="14" t="s">
        <v>60</v>
      </c>
      <c r="V34" s="14" t="s">
        <v>81</v>
      </c>
      <c r="X34" s="14"/>
      <c r="Y34" s="14"/>
      <c r="AA34" s="14"/>
      <c r="AB34" s="14"/>
      <c r="AD34" s="19"/>
      <c r="AE34" s="20"/>
      <c r="AG34" s="19"/>
      <c r="AH34" s="20"/>
      <c r="AJ34" s="19"/>
      <c r="AK34" s="20"/>
      <c r="AM34" s="19"/>
      <c r="AN34" s="20"/>
      <c r="AQ34" s="20"/>
      <c r="AR34" s="19"/>
      <c r="AS34" s="19"/>
      <c r="AT34" s="19"/>
      <c r="AU34" s="19"/>
      <c r="AV34" s="19"/>
      <c r="AW34" s="19"/>
    </row>
    <row r="35" s="12" customFormat="true" ht="12.75" hidden="false" customHeight="false" outlineLevel="0" collapsed="false">
      <c r="A35" s="12" t="s">
        <v>302</v>
      </c>
      <c r="B35" s="12" t="s">
        <v>3136</v>
      </c>
      <c r="C35" s="13" t="n">
        <v>32064</v>
      </c>
      <c r="D35" s="14" t="s">
        <v>426</v>
      </c>
      <c r="E35" s="14" t="s">
        <v>933</v>
      </c>
      <c r="F35" s="14" t="s">
        <v>160</v>
      </c>
      <c r="G35" s="14" t="s">
        <v>303</v>
      </c>
      <c r="I35" s="14"/>
      <c r="J35" s="14"/>
      <c r="L35" s="14"/>
      <c r="M35" s="14"/>
      <c r="N35" s="12" t="s">
        <v>302</v>
      </c>
      <c r="O35" s="14" t="s">
        <v>114</v>
      </c>
      <c r="P35" s="14" t="s">
        <v>305</v>
      </c>
      <c r="Q35" s="12" t="s">
        <v>302</v>
      </c>
      <c r="R35" s="14" t="s">
        <v>114</v>
      </c>
      <c r="S35" s="14" t="s">
        <v>305</v>
      </c>
      <c r="U35" s="14"/>
      <c r="V35" s="14"/>
      <c r="X35" s="14"/>
      <c r="Y35" s="14"/>
      <c r="AA35" s="14"/>
      <c r="AB35" s="14"/>
      <c r="AD35" s="14"/>
      <c r="AE35" s="14"/>
      <c r="AG35" s="14"/>
      <c r="AH35" s="14"/>
      <c r="AJ35" s="14"/>
      <c r="AK35" s="14"/>
      <c r="AM35" s="14"/>
      <c r="AN35" s="15"/>
      <c r="AQ35" s="15"/>
      <c r="AR35" s="15"/>
      <c r="AS35" s="15"/>
      <c r="AT35" s="15"/>
      <c r="AV35" s="16"/>
      <c r="AW35" s="16"/>
    </row>
    <row r="36" s="12" customFormat="true" ht="12.75" hidden="false" customHeight="false" outlineLevel="0" collapsed="false">
      <c r="A36" s="12" t="s">
        <v>207</v>
      </c>
      <c r="B36" s="12" t="s">
        <v>3137</v>
      </c>
      <c r="C36" s="18" t="n">
        <v>32250</v>
      </c>
      <c r="D36" s="14" t="s">
        <v>205</v>
      </c>
      <c r="E36" s="14"/>
      <c r="F36" s="19" t="s">
        <v>69</v>
      </c>
      <c r="G36" s="20" t="s">
        <v>81</v>
      </c>
      <c r="I36" s="19"/>
      <c r="J36" s="20"/>
      <c r="L36" s="19"/>
      <c r="M36" s="20"/>
      <c r="O36" s="19"/>
      <c r="P36" s="20"/>
      <c r="R36" s="19"/>
      <c r="S36" s="20"/>
      <c r="U36" s="19"/>
      <c r="V36" s="20"/>
      <c r="X36" s="19"/>
      <c r="Y36" s="20"/>
      <c r="AA36" s="19"/>
      <c r="AB36" s="20"/>
      <c r="AD36" s="19"/>
      <c r="AE36" s="20"/>
      <c r="AG36" s="19"/>
      <c r="AH36" s="20"/>
      <c r="AJ36" s="19"/>
      <c r="AK36" s="20"/>
      <c r="AM36" s="19"/>
      <c r="AN36" s="20"/>
      <c r="AQ36" s="20"/>
      <c r="AR36" s="19"/>
      <c r="AS36" s="19"/>
      <c r="AT36" s="19"/>
      <c r="AU36" s="19"/>
      <c r="AV36" s="19"/>
      <c r="AW36" s="19"/>
    </row>
    <row r="37" s="12" customFormat="true" ht="12.75" hidden="false" customHeight="false" outlineLevel="0" collapsed="false">
      <c r="A37" s="12" t="s">
        <v>302</v>
      </c>
      <c r="B37" s="12" t="s">
        <v>3138</v>
      </c>
      <c r="C37" s="13" t="n">
        <v>32285</v>
      </c>
      <c r="D37" s="14" t="s">
        <v>75</v>
      </c>
      <c r="E37" s="14" t="s">
        <v>183</v>
      </c>
      <c r="F37" s="19" t="s">
        <v>65</v>
      </c>
      <c r="G37" s="20" t="s">
        <v>303</v>
      </c>
      <c r="H37" s="12" t="s">
        <v>294</v>
      </c>
      <c r="I37" s="19" t="s">
        <v>160</v>
      </c>
      <c r="J37" s="20" t="s">
        <v>490</v>
      </c>
      <c r="K37" s="12" t="s">
        <v>302</v>
      </c>
      <c r="L37" s="19" t="s">
        <v>160</v>
      </c>
      <c r="M37" s="20" t="s">
        <v>305</v>
      </c>
      <c r="O37" s="14"/>
      <c r="P37" s="14"/>
      <c r="Q37" s="12" t="s">
        <v>302</v>
      </c>
      <c r="R37" s="14" t="s">
        <v>77</v>
      </c>
      <c r="S37" s="14" t="s">
        <v>305</v>
      </c>
      <c r="U37" s="14"/>
      <c r="V37" s="14"/>
      <c r="X37" s="14"/>
      <c r="Y37" s="14"/>
      <c r="AA37" s="14"/>
      <c r="AB37" s="14"/>
      <c r="AD37" s="14"/>
      <c r="AE37" s="14"/>
      <c r="AG37" s="14"/>
      <c r="AH37" s="14"/>
      <c r="AJ37" s="14"/>
      <c r="AK37" s="14"/>
      <c r="AM37" s="14"/>
      <c r="AN37" s="15"/>
      <c r="AQ37" s="15"/>
      <c r="AR37" s="15"/>
      <c r="AS37" s="15"/>
      <c r="AT37" s="15"/>
      <c r="AV37" s="16"/>
      <c r="AW37" s="16"/>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s="12" customFormat="true" ht="12.75" hidden="false" customHeight="false" outlineLevel="0" collapsed="false">
      <c r="A38" s="7" t="s">
        <v>207</v>
      </c>
      <c r="B38" s="0" t="s">
        <v>3139</v>
      </c>
      <c r="C38" s="8" t="n">
        <v>30790</v>
      </c>
      <c r="D38" s="9" t="s">
        <v>866</v>
      </c>
      <c r="E38" s="9" t="s">
        <v>443</v>
      </c>
      <c r="F38" s="11" t="s">
        <v>317</v>
      </c>
      <c r="G38" s="11" t="s">
        <v>102</v>
      </c>
      <c r="H38" s="7" t="s">
        <v>198</v>
      </c>
      <c r="I38" s="11" t="s">
        <v>65</v>
      </c>
      <c r="J38" s="11" t="s">
        <v>265</v>
      </c>
      <c r="K38" s="7" t="s">
        <v>198</v>
      </c>
      <c r="L38" s="11" t="s">
        <v>179</v>
      </c>
      <c r="M38" s="11" t="s">
        <v>265</v>
      </c>
      <c r="N38" s="7" t="s">
        <v>198</v>
      </c>
      <c r="O38" s="11" t="s">
        <v>179</v>
      </c>
      <c r="P38" s="11" t="s">
        <v>259</v>
      </c>
      <c r="Q38" s="0" t="s">
        <v>427</v>
      </c>
      <c r="R38" s="9" t="s">
        <v>179</v>
      </c>
      <c r="S38" s="9" t="s">
        <v>888</v>
      </c>
      <c r="T38" s="0"/>
      <c r="U38" s="9"/>
      <c r="V38" s="9"/>
      <c r="W38" s="0" t="s">
        <v>222</v>
      </c>
      <c r="X38" s="9" t="s">
        <v>179</v>
      </c>
      <c r="Y38" s="9" t="s">
        <v>81</v>
      </c>
      <c r="Z38" s="0" t="s">
        <v>222</v>
      </c>
      <c r="AA38" s="9" t="s">
        <v>179</v>
      </c>
      <c r="AB38" s="9" t="s">
        <v>81</v>
      </c>
      <c r="AC38" s="0"/>
      <c r="AD38" s="9"/>
      <c r="AE38" s="9"/>
      <c r="AF38" s="0"/>
      <c r="AG38" s="9"/>
      <c r="AH38" s="9"/>
      <c r="AI38" s="0"/>
      <c r="AJ38" s="9"/>
      <c r="AK38" s="9"/>
      <c r="AL38" s="0"/>
      <c r="AM38" s="9"/>
      <c r="AN38" s="1"/>
      <c r="AO38" s="0"/>
      <c r="AP38" s="0"/>
      <c r="AQ38" s="1"/>
      <c r="AR38" s="1"/>
      <c r="AS38" s="1"/>
      <c r="AT38" s="1"/>
      <c r="AU38" s="0"/>
      <c r="AV38" s="2"/>
      <c r="AW38" s="2"/>
      <c r="AX38" s="1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s="12" customFormat="true" ht="12.75" hidden="false" customHeight="false" outlineLevel="0" collapsed="false">
      <c r="A39" s="12" t="s">
        <v>3140</v>
      </c>
      <c r="B39" s="12" t="s">
        <v>3141</v>
      </c>
      <c r="C39" s="18" t="n">
        <v>33056</v>
      </c>
      <c r="D39" s="14" t="s">
        <v>131</v>
      </c>
      <c r="E39" s="14"/>
      <c r="F39" s="19" t="s">
        <v>291</v>
      </c>
      <c r="G39" s="20" t="s">
        <v>81</v>
      </c>
      <c r="I39" s="19"/>
      <c r="J39" s="20"/>
      <c r="L39" s="19"/>
      <c r="M39" s="20"/>
      <c r="O39" s="19"/>
      <c r="P39" s="20"/>
      <c r="R39" s="19"/>
      <c r="S39" s="20"/>
      <c r="U39" s="19"/>
      <c r="V39" s="20"/>
      <c r="X39" s="19"/>
      <c r="Y39" s="20"/>
      <c r="AA39" s="19"/>
      <c r="AB39" s="20"/>
      <c r="AD39" s="19"/>
      <c r="AE39" s="20"/>
      <c r="AG39" s="19"/>
      <c r="AH39" s="20"/>
      <c r="AJ39" s="19"/>
      <c r="AK39" s="20"/>
      <c r="AM39" s="19"/>
      <c r="AN39" s="20"/>
      <c r="AQ39" s="20"/>
      <c r="AR39" s="19"/>
      <c r="AS39" s="19"/>
      <c r="AT39" s="19"/>
      <c r="AU39" s="19"/>
      <c r="AV39" s="19"/>
      <c r="AW39" s="19"/>
    </row>
    <row r="40" customFormat="false" ht="12.75" hidden="false" customHeight="true" outlineLevel="0" collapsed="false">
      <c r="A40" s="12" t="s">
        <v>302</v>
      </c>
      <c r="B40" s="12" t="s">
        <v>3142</v>
      </c>
      <c r="C40" s="13" t="n">
        <v>33070</v>
      </c>
      <c r="D40" s="14" t="s">
        <v>351</v>
      </c>
      <c r="F40" s="21" t="s">
        <v>179</v>
      </c>
      <c r="G40" s="20" t="s">
        <v>303</v>
      </c>
      <c r="H40" s="12" t="s">
        <v>302</v>
      </c>
      <c r="I40" s="21" t="s">
        <v>179</v>
      </c>
      <c r="J40" s="20" t="s">
        <v>303</v>
      </c>
      <c r="IV40" s="0"/>
      <c r="IW40" s="0"/>
    </row>
    <row r="41" s="12" customFormat="true" ht="12.75" hidden="false" customHeight="false" outlineLevel="0" collapsed="false">
      <c r="A41" s="12" t="s">
        <v>168</v>
      </c>
      <c r="B41" s="12" t="s">
        <v>3143</v>
      </c>
      <c r="C41" s="18" t="n">
        <v>33674</v>
      </c>
      <c r="D41" s="14" t="s">
        <v>449</v>
      </c>
      <c r="E41" s="14"/>
      <c r="F41" s="19" t="s">
        <v>332</v>
      </c>
      <c r="G41" s="20" t="s">
        <v>81</v>
      </c>
      <c r="I41" s="19"/>
      <c r="J41" s="20"/>
      <c r="L41" s="19"/>
      <c r="M41" s="20"/>
      <c r="O41" s="19"/>
      <c r="P41" s="20"/>
      <c r="R41" s="19"/>
      <c r="S41" s="20"/>
      <c r="U41" s="19"/>
      <c r="V41" s="20"/>
      <c r="X41" s="19"/>
      <c r="Y41" s="20"/>
      <c r="AA41" s="19"/>
      <c r="AB41" s="20"/>
      <c r="AD41" s="19"/>
      <c r="AE41" s="20"/>
      <c r="AG41" s="19"/>
      <c r="AH41" s="20"/>
      <c r="AJ41" s="19"/>
      <c r="AK41" s="20"/>
      <c r="AM41" s="19"/>
      <c r="AN41" s="20"/>
      <c r="AQ41" s="20"/>
      <c r="AR41" s="19"/>
      <c r="AS41" s="19"/>
      <c r="AT41" s="19"/>
      <c r="AU41" s="19"/>
      <c r="AV41" s="19"/>
      <c r="AW41" s="19"/>
    </row>
    <row r="42" s="12" customFormat="true" ht="12.75" hidden="false" customHeight="false" outlineLevel="0" collapsed="false">
      <c r="A42" s="12" t="s">
        <v>302</v>
      </c>
      <c r="B42" s="12" t="s">
        <v>3144</v>
      </c>
      <c r="C42" s="18" t="n">
        <v>32572</v>
      </c>
      <c r="D42" s="14" t="s">
        <v>126</v>
      </c>
      <c r="E42" s="14"/>
      <c r="F42" s="19" t="s">
        <v>174</v>
      </c>
      <c r="G42" s="20" t="s">
        <v>303</v>
      </c>
      <c r="I42" s="19"/>
      <c r="J42" s="20"/>
      <c r="K42" s="12" t="s">
        <v>302</v>
      </c>
      <c r="L42" s="19" t="s">
        <v>100</v>
      </c>
      <c r="M42" s="20" t="s">
        <v>305</v>
      </c>
      <c r="O42" s="19"/>
      <c r="P42" s="20"/>
      <c r="R42" s="19"/>
      <c r="S42" s="20"/>
      <c r="U42" s="19"/>
      <c r="V42" s="20"/>
      <c r="X42" s="19"/>
      <c r="Y42" s="20"/>
      <c r="AA42" s="19"/>
      <c r="AB42" s="20"/>
      <c r="AD42" s="19"/>
      <c r="AE42" s="20"/>
      <c r="AG42" s="19"/>
      <c r="AH42" s="20"/>
      <c r="AJ42" s="19"/>
      <c r="AK42" s="20"/>
      <c r="AM42" s="19"/>
      <c r="AN42" s="20"/>
      <c r="AQ42" s="20"/>
      <c r="AR42" s="19"/>
      <c r="AS42" s="19"/>
      <c r="AT42" s="19"/>
      <c r="AU42" s="19"/>
      <c r="AV42" s="19"/>
      <c r="AW42" s="19"/>
    </row>
    <row r="43" s="12" customFormat="true" ht="12.75" hidden="false" customHeight="false" outlineLevel="0" collapsed="false">
      <c r="A43" s="12" t="s">
        <v>302</v>
      </c>
      <c r="B43" s="12" t="s">
        <v>3145</v>
      </c>
      <c r="C43" s="13" t="n">
        <v>31923</v>
      </c>
      <c r="D43" s="14" t="s">
        <v>389</v>
      </c>
      <c r="E43" s="14"/>
      <c r="F43" s="14" t="s">
        <v>107</v>
      </c>
      <c r="G43" s="14" t="s">
        <v>303</v>
      </c>
      <c r="K43" s="12" t="s">
        <v>302</v>
      </c>
      <c r="L43" s="14" t="s">
        <v>332</v>
      </c>
      <c r="M43" s="14" t="s">
        <v>305</v>
      </c>
      <c r="N43" s="12" t="s">
        <v>302</v>
      </c>
      <c r="O43" s="14" t="s">
        <v>257</v>
      </c>
      <c r="P43" s="14" t="s">
        <v>305</v>
      </c>
      <c r="R43" s="14"/>
      <c r="S43" s="14"/>
      <c r="U43" s="14"/>
      <c r="V43" s="14"/>
      <c r="X43" s="14"/>
      <c r="Y43" s="14"/>
      <c r="AA43" s="19"/>
      <c r="AB43" s="20"/>
      <c r="AD43" s="19"/>
      <c r="AE43" s="20"/>
      <c r="AG43" s="19"/>
      <c r="AH43" s="20"/>
      <c r="AJ43" s="19"/>
      <c r="AK43" s="20"/>
      <c r="AM43" s="19"/>
      <c r="AN43" s="20"/>
      <c r="AQ43" s="20"/>
      <c r="AR43" s="19"/>
      <c r="AS43" s="19"/>
      <c r="AT43" s="19"/>
      <c r="AU43" s="19"/>
      <c r="AV43" s="19"/>
      <c r="AW43" s="19"/>
    </row>
    <row r="44" customFormat="false" ht="12.75" hidden="false" customHeight="true" outlineLevel="0" collapsed="false">
      <c r="A44" s="12" t="s">
        <v>302</v>
      </c>
      <c r="B44" s="12" t="s">
        <v>3146</v>
      </c>
      <c r="C44" s="13" t="n">
        <v>31489</v>
      </c>
      <c r="D44" s="14" t="s">
        <v>113</v>
      </c>
      <c r="E44" s="14" t="s">
        <v>126</v>
      </c>
      <c r="F44" s="14" t="s">
        <v>160</v>
      </c>
      <c r="G44" s="14" t="s">
        <v>303</v>
      </c>
      <c r="H44" s="12" t="s">
        <v>302</v>
      </c>
      <c r="I44" s="14" t="s">
        <v>160</v>
      </c>
      <c r="J44" s="14" t="s">
        <v>303</v>
      </c>
      <c r="K44" s="12" t="s">
        <v>318</v>
      </c>
      <c r="L44" s="14" t="s">
        <v>160</v>
      </c>
      <c r="M44" s="14" t="s">
        <v>134</v>
      </c>
      <c r="N44" s="12" t="s">
        <v>318</v>
      </c>
      <c r="O44" s="14" t="s">
        <v>160</v>
      </c>
      <c r="P44" s="14" t="s">
        <v>134</v>
      </c>
      <c r="Q44" s="12" t="s">
        <v>302</v>
      </c>
      <c r="R44" s="14" t="s">
        <v>226</v>
      </c>
      <c r="S44" s="14" t="s">
        <v>305</v>
      </c>
      <c r="T44" s="12" t="s">
        <v>302</v>
      </c>
      <c r="U44" s="14" t="s">
        <v>77</v>
      </c>
      <c r="V44" s="14" t="s">
        <v>305</v>
      </c>
      <c r="W44" s="12" t="s">
        <v>302</v>
      </c>
      <c r="X44" s="14" t="s">
        <v>77</v>
      </c>
      <c r="Y44" s="14" t="s">
        <v>305</v>
      </c>
      <c r="AA44" s="14"/>
      <c r="AB44" s="14"/>
      <c r="AD44" s="14"/>
      <c r="AE44" s="14"/>
      <c r="AG44" s="14"/>
      <c r="AH44" s="14"/>
      <c r="AJ44" s="14"/>
      <c r="AK44" s="14"/>
      <c r="AM44" s="14"/>
      <c r="AN44" s="15"/>
      <c r="AQ44" s="15"/>
      <c r="AR44" s="15"/>
      <c r="AS44" s="15"/>
      <c r="AT44" s="15"/>
      <c r="AV44" s="16"/>
      <c r="AW44" s="16"/>
      <c r="AX44" s="23"/>
      <c r="IV44" s="0"/>
      <c r="IW44" s="0"/>
    </row>
    <row r="45" customFormat="false" ht="12.75" hidden="false" customHeight="false" outlineLevel="0" collapsed="false">
      <c r="A45" s="17" t="s">
        <v>280</v>
      </c>
      <c r="B45" s="0" t="s">
        <v>3147</v>
      </c>
      <c r="C45" s="8" t="n">
        <v>32433</v>
      </c>
      <c r="D45" s="9" t="s">
        <v>172</v>
      </c>
      <c r="E45" s="9" t="s">
        <v>85</v>
      </c>
      <c r="F45" s="9" t="s">
        <v>332</v>
      </c>
      <c r="G45" s="9" t="s">
        <v>929</v>
      </c>
      <c r="H45" s="0" t="s">
        <v>786</v>
      </c>
      <c r="I45" s="9" t="s">
        <v>332</v>
      </c>
      <c r="J45" s="9" t="s">
        <v>929</v>
      </c>
      <c r="K45" s="0" t="s">
        <v>786</v>
      </c>
      <c r="L45" s="9" t="s">
        <v>332</v>
      </c>
      <c r="M45" s="9" t="s">
        <v>173</v>
      </c>
      <c r="N45" s="0" t="s">
        <v>786</v>
      </c>
      <c r="O45" s="9" t="s">
        <v>332</v>
      </c>
      <c r="P45" s="9" t="s">
        <v>176</v>
      </c>
      <c r="Q45" s="0" t="s">
        <v>786</v>
      </c>
      <c r="R45" s="9" t="s">
        <v>332</v>
      </c>
      <c r="S45" s="9" t="s">
        <v>79</v>
      </c>
      <c r="T45" s="0"/>
      <c r="U45" s="9"/>
      <c r="V45" s="9"/>
      <c r="W45" s="0"/>
      <c r="X45" s="9"/>
      <c r="Y45" s="9"/>
      <c r="Z45" s="0"/>
      <c r="AA45" s="9"/>
      <c r="AB45" s="9"/>
      <c r="AC45" s="0"/>
      <c r="AD45" s="9"/>
      <c r="AE45" s="9"/>
      <c r="AF45" s="0"/>
      <c r="AG45" s="9"/>
      <c r="AH45" s="9"/>
      <c r="AI45" s="0"/>
      <c r="AJ45" s="9"/>
      <c r="AK45" s="9"/>
      <c r="AL45" s="0"/>
      <c r="AM45" s="9"/>
      <c r="AN45" s="1"/>
      <c r="AO45" s="0"/>
      <c r="AP45" s="0"/>
      <c r="AQ45" s="1"/>
      <c r="AR45" s="1"/>
      <c r="AS45" s="1"/>
      <c r="AT45" s="1"/>
      <c r="AU45" s="0"/>
      <c r="AV45" s="2"/>
      <c r="AW45" s="2"/>
      <c r="AX45" s="1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s="12" customFormat="true" ht="12.75" hidden="false" customHeight="false" outlineLevel="0" collapsed="false">
      <c r="A46" s="12" t="s">
        <v>118</v>
      </c>
      <c r="B46" s="12" t="s">
        <v>3148</v>
      </c>
      <c r="C46" s="18" t="n">
        <v>33350</v>
      </c>
      <c r="D46" s="14" t="s">
        <v>116</v>
      </c>
      <c r="E46" s="14"/>
      <c r="F46" s="19" t="s">
        <v>55</v>
      </c>
      <c r="G46" s="20"/>
      <c r="I46" s="19"/>
      <c r="J46" s="20"/>
      <c r="L46" s="19"/>
      <c r="M46" s="20"/>
      <c r="O46" s="19"/>
      <c r="P46" s="20"/>
      <c r="R46" s="19"/>
      <c r="S46" s="20"/>
      <c r="U46" s="19"/>
      <c r="V46" s="20"/>
      <c r="X46" s="19"/>
      <c r="Y46" s="20"/>
      <c r="AA46" s="19"/>
      <c r="AB46" s="20"/>
      <c r="AD46" s="19"/>
      <c r="AE46" s="20"/>
      <c r="AG46" s="19"/>
      <c r="AH46" s="20"/>
      <c r="AJ46" s="19"/>
      <c r="AK46" s="20"/>
      <c r="AM46" s="19"/>
      <c r="AN46" s="20"/>
      <c r="AQ46" s="20"/>
      <c r="AR46" s="19"/>
      <c r="AS46" s="19"/>
      <c r="AT46" s="19"/>
      <c r="AU46" s="19"/>
      <c r="AV46" s="19"/>
      <c r="AW46" s="19"/>
    </row>
    <row r="47" s="12" customFormat="true" ht="12.75" hidden="false" customHeight="false" outlineLevel="0" collapsed="false">
      <c r="A47" s="12" t="s">
        <v>302</v>
      </c>
      <c r="B47" s="12" t="s">
        <v>3149</v>
      </c>
      <c r="C47" s="18" t="n">
        <v>32436</v>
      </c>
      <c r="D47" s="14" t="s">
        <v>224</v>
      </c>
      <c r="E47" s="14"/>
      <c r="F47" s="19" t="s">
        <v>257</v>
      </c>
      <c r="G47" s="20" t="s">
        <v>303</v>
      </c>
      <c r="I47" s="19"/>
      <c r="J47" s="20"/>
      <c r="L47" s="19"/>
      <c r="M47" s="20"/>
      <c r="O47" s="19"/>
      <c r="P47" s="20"/>
      <c r="R47" s="19"/>
      <c r="S47" s="20"/>
      <c r="U47" s="19"/>
      <c r="V47" s="20"/>
      <c r="X47" s="19"/>
      <c r="Y47" s="20"/>
      <c r="AA47" s="19"/>
      <c r="AB47" s="20"/>
      <c r="AD47" s="19"/>
      <c r="AE47" s="20"/>
      <c r="AG47" s="19"/>
      <c r="AH47" s="20"/>
      <c r="AJ47" s="19"/>
      <c r="AK47" s="20"/>
      <c r="AM47" s="19"/>
      <c r="AN47" s="20"/>
      <c r="AQ47" s="20"/>
      <c r="AR47" s="19"/>
      <c r="AS47" s="19"/>
      <c r="AT47" s="19"/>
      <c r="AU47" s="19"/>
      <c r="AV47" s="19"/>
      <c r="AW47" s="19"/>
    </row>
    <row r="48" customFormat="false" ht="12.75" hidden="false" customHeight="false" outlineLevel="0" collapsed="false">
      <c r="A48" s="12" t="s">
        <v>302</v>
      </c>
      <c r="B48" s="12" t="s">
        <v>3150</v>
      </c>
      <c r="C48" s="13" t="n">
        <v>31822</v>
      </c>
      <c r="D48" s="14" t="s">
        <v>669</v>
      </c>
      <c r="E48" s="14"/>
      <c r="F48" s="14" t="s">
        <v>107</v>
      </c>
      <c r="G48" s="14" t="s">
        <v>303</v>
      </c>
      <c r="H48" s="12" t="s">
        <v>302</v>
      </c>
      <c r="I48" s="14" t="s">
        <v>107</v>
      </c>
      <c r="J48" s="14" t="s">
        <v>303</v>
      </c>
      <c r="K48" s="12" t="s">
        <v>302</v>
      </c>
      <c r="L48" s="14" t="s">
        <v>107</v>
      </c>
      <c r="M48" s="14" t="s">
        <v>305</v>
      </c>
      <c r="N48" s="12" t="s">
        <v>302</v>
      </c>
      <c r="O48" s="14" t="s">
        <v>107</v>
      </c>
      <c r="P48" s="14" t="s">
        <v>305</v>
      </c>
      <c r="R48" s="14"/>
      <c r="S48" s="14"/>
      <c r="T48" s="12" t="s">
        <v>294</v>
      </c>
      <c r="U48" s="14" t="s">
        <v>65</v>
      </c>
      <c r="V48" s="14" t="s">
        <v>305</v>
      </c>
      <c r="X48" s="14"/>
      <c r="Y48" s="14"/>
      <c r="AA48" s="14"/>
      <c r="AB48" s="14"/>
      <c r="AD48" s="14"/>
      <c r="AE48" s="14"/>
      <c r="AG48" s="14"/>
      <c r="AH48" s="14"/>
      <c r="AJ48" s="14"/>
      <c r="AK48" s="14"/>
      <c r="AM48" s="14"/>
      <c r="AN48" s="14"/>
      <c r="AP48" s="13"/>
      <c r="AQ48" s="14"/>
      <c r="AR48" s="16"/>
      <c r="AT48" s="15"/>
      <c r="AU48" s="16"/>
      <c r="AV48" s="16"/>
      <c r="AW48" s="16"/>
    </row>
    <row r="49" s="12" customFormat="true" ht="12.75" hidden="false" customHeight="false" outlineLevel="0" collapsed="false">
      <c r="A49" s="12" t="s">
        <v>207</v>
      </c>
      <c r="B49" s="12" t="s">
        <v>3151</v>
      </c>
      <c r="C49" s="13" t="n">
        <v>31947</v>
      </c>
      <c r="D49" s="14" t="s">
        <v>172</v>
      </c>
      <c r="E49" s="14" t="s">
        <v>484</v>
      </c>
      <c r="F49" s="14" t="s">
        <v>257</v>
      </c>
      <c r="G49" s="14" t="s">
        <v>81</v>
      </c>
      <c r="H49" s="12" t="s">
        <v>207</v>
      </c>
      <c r="I49" s="14" t="s">
        <v>271</v>
      </c>
      <c r="J49" s="14" t="s">
        <v>81</v>
      </c>
      <c r="L49" s="14"/>
      <c r="M49" s="14"/>
      <c r="N49" s="12" t="s">
        <v>207</v>
      </c>
      <c r="O49" s="14" t="s">
        <v>257</v>
      </c>
      <c r="P49" s="14" t="s">
        <v>83</v>
      </c>
      <c r="Q49" s="12" t="s">
        <v>198</v>
      </c>
      <c r="R49" s="14" t="s">
        <v>257</v>
      </c>
      <c r="S49" s="14" t="s">
        <v>152</v>
      </c>
      <c r="T49" s="12" t="s">
        <v>207</v>
      </c>
      <c r="U49" s="14" t="s">
        <v>257</v>
      </c>
      <c r="V49" s="14" t="s">
        <v>156</v>
      </c>
      <c r="X49" s="14"/>
      <c r="Y49" s="14"/>
      <c r="AA49" s="14"/>
      <c r="AB49" s="14"/>
      <c r="AD49" s="14"/>
      <c r="AE49" s="14"/>
      <c r="AG49" s="14"/>
      <c r="AH49" s="14"/>
      <c r="AJ49" s="14"/>
      <c r="AK49" s="14"/>
      <c r="AM49" s="14"/>
      <c r="AN49" s="14"/>
      <c r="AP49" s="13"/>
      <c r="AQ49" s="14"/>
      <c r="AR49" s="16"/>
      <c r="AT49" s="15"/>
      <c r="AU49" s="16"/>
      <c r="AV49" s="16"/>
      <c r="AW49" s="16"/>
    </row>
    <row r="50" s="12" customFormat="true" ht="12.75" hidden="false" customHeight="false" outlineLevel="0" collapsed="false">
      <c r="A50" s="0" t="s">
        <v>287</v>
      </c>
      <c r="B50" s="0" t="s">
        <v>3152</v>
      </c>
      <c r="C50" s="8" t="n">
        <v>32192</v>
      </c>
      <c r="D50" s="9" t="s">
        <v>328</v>
      </c>
      <c r="E50" s="9" t="s">
        <v>85</v>
      </c>
      <c r="F50" s="9" t="s">
        <v>69</v>
      </c>
      <c r="G50" s="9" t="s">
        <v>1366</v>
      </c>
      <c r="H50" s="0" t="s">
        <v>236</v>
      </c>
      <c r="I50" s="9" t="s">
        <v>89</v>
      </c>
      <c r="J50" s="9" t="s">
        <v>254</v>
      </c>
      <c r="K50" s="0" t="s">
        <v>260</v>
      </c>
      <c r="L50" s="9" t="s">
        <v>89</v>
      </c>
      <c r="M50" s="9" t="s">
        <v>83</v>
      </c>
      <c r="N50" s="0" t="s">
        <v>272</v>
      </c>
      <c r="O50" s="9" t="s">
        <v>89</v>
      </c>
      <c r="P50" s="9" t="s">
        <v>102</v>
      </c>
      <c r="Q50" s="0" t="s">
        <v>280</v>
      </c>
      <c r="R50" s="9" t="s">
        <v>89</v>
      </c>
      <c r="S50" s="9" t="s">
        <v>81</v>
      </c>
      <c r="T50" s="0"/>
      <c r="U50" s="9"/>
      <c r="V50" s="9"/>
      <c r="W50" s="0"/>
      <c r="X50" s="9"/>
      <c r="Y50" s="9"/>
      <c r="Z50" s="0"/>
      <c r="AA50" s="9"/>
      <c r="AB50" s="9"/>
      <c r="AC50" s="0"/>
      <c r="AD50" s="9"/>
      <c r="AE50" s="9"/>
      <c r="AF50" s="0"/>
      <c r="AG50" s="9"/>
      <c r="AH50" s="9"/>
      <c r="AI50" s="0"/>
      <c r="AJ50" s="9"/>
      <c r="AK50" s="9"/>
      <c r="AL50" s="0"/>
      <c r="AM50" s="9"/>
      <c r="AN50" s="1"/>
      <c r="AO50" s="0"/>
      <c r="AP50" s="0"/>
      <c r="AQ50" s="1"/>
      <c r="AR50" s="1"/>
      <c r="AS50" s="1"/>
      <c r="AT50" s="1"/>
      <c r="AU50" s="0"/>
      <c r="AV50" s="2"/>
      <c r="AW50" s="2"/>
      <c r="AX50" s="1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s="12" customFormat="true" ht="12.75" hidden="false" customHeight="false" outlineLevel="0" collapsed="false">
      <c r="A51" s="17" t="s">
        <v>246</v>
      </c>
      <c r="B51" s="12" t="s">
        <v>3153</v>
      </c>
      <c r="C51" s="13" t="n">
        <v>32604</v>
      </c>
      <c r="D51" s="14" t="s">
        <v>538</v>
      </c>
      <c r="E51" s="14" t="s">
        <v>403</v>
      </c>
      <c r="F51" s="14" t="s">
        <v>55</v>
      </c>
      <c r="G51" s="14" t="s">
        <v>286</v>
      </c>
      <c r="I51" s="14"/>
      <c r="J51" s="14"/>
      <c r="K51" s="12" t="s">
        <v>246</v>
      </c>
      <c r="L51" s="14" t="s">
        <v>214</v>
      </c>
      <c r="M51" s="14" t="s">
        <v>81</v>
      </c>
      <c r="N51" s="12" t="s">
        <v>246</v>
      </c>
      <c r="O51" s="14" t="s">
        <v>214</v>
      </c>
      <c r="P51" s="14" t="s">
        <v>81</v>
      </c>
      <c r="Q51" s="12" t="s">
        <v>246</v>
      </c>
      <c r="R51" s="14" t="s">
        <v>214</v>
      </c>
      <c r="S51" s="14" t="s">
        <v>81</v>
      </c>
      <c r="U51" s="14"/>
      <c r="V51" s="14"/>
      <c r="X51" s="14"/>
      <c r="Y51" s="14"/>
      <c r="AA51" s="14"/>
      <c r="AB51" s="14"/>
      <c r="AD51" s="14"/>
      <c r="AE51" s="14"/>
      <c r="AG51" s="14"/>
      <c r="AH51" s="14"/>
      <c r="AJ51" s="14"/>
      <c r="AK51" s="14"/>
      <c r="AM51" s="14"/>
      <c r="AN51" s="15"/>
      <c r="AQ51" s="15"/>
      <c r="AR51" s="15"/>
      <c r="AS51" s="15"/>
      <c r="AT51" s="15"/>
      <c r="AV51" s="16"/>
      <c r="AW51" s="16"/>
    </row>
    <row r="52" s="12" customFormat="true" ht="12.75" hidden="false" customHeight="false" outlineLevel="0" collapsed="false">
      <c r="A52" s="12" t="s">
        <v>902</v>
      </c>
      <c r="B52" s="12" t="s">
        <v>3154</v>
      </c>
      <c r="C52" s="18" t="n">
        <v>33102</v>
      </c>
      <c r="D52" s="14" t="s">
        <v>98</v>
      </c>
      <c r="E52" s="14"/>
      <c r="F52" s="19" t="s">
        <v>100</v>
      </c>
      <c r="G52" s="20" t="s">
        <v>904</v>
      </c>
      <c r="I52" s="19"/>
      <c r="J52" s="20"/>
      <c r="K52" s="12" t="s">
        <v>207</v>
      </c>
      <c r="L52" s="19" t="s">
        <v>114</v>
      </c>
      <c r="M52" s="20" t="s">
        <v>441</v>
      </c>
      <c r="O52" s="19"/>
      <c r="P52" s="20"/>
      <c r="R52" s="19"/>
      <c r="S52" s="20"/>
      <c r="U52" s="19"/>
      <c r="V52" s="20"/>
      <c r="X52" s="19"/>
      <c r="Y52" s="20"/>
      <c r="AA52" s="19"/>
      <c r="AB52" s="20"/>
      <c r="AD52" s="19"/>
      <c r="AE52" s="20"/>
      <c r="AG52" s="19"/>
      <c r="AH52" s="20"/>
      <c r="AJ52" s="19"/>
      <c r="AK52" s="20"/>
      <c r="AM52" s="19"/>
      <c r="AN52" s="20"/>
      <c r="AQ52" s="20"/>
      <c r="AR52" s="19"/>
      <c r="AS52" s="19"/>
      <c r="AT52" s="19"/>
      <c r="AU52" s="19"/>
      <c r="AV52" s="19"/>
      <c r="AW52" s="19"/>
    </row>
    <row r="53" s="12" customFormat="true" ht="12.75" hidden="false" customHeight="false" outlineLevel="0" collapsed="false">
      <c r="A53" s="12" t="s">
        <v>222</v>
      </c>
      <c r="B53" s="12" t="s">
        <v>3155</v>
      </c>
      <c r="C53" s="18" t="n">
        <v>32303</v>
      </c>
      <c r="D53" s="14" t="s">
        <v>351</v>
      </c>
      <c r="E53" s="14"/>
      <c r="F53" s="19" t="s">
        <v>257</v>
      </c>
      <c r="G53" s="20" t="s">
        <v>441</v>
      </c>
      <c r="H53" s="12" t="s">
        <v>222</v>
      </c>
      <c r="I53" s="19" t="s">
        <v>257</v>
      </c>
      <c r="J53" s="20" t="s">
        <v>83</v>
      </c>
      <c r="K53" s="12" t="s">
        <v>222</v>
      </c>
      <c r="L53" s="19" t="s">
        <v>257</v>
      </c>
      <c r="M53" s="20" t="s">
        <v>441</v>
      </c>
      <c r="O53" s="19"/>
      <c r="P53" s="20"/>
      <c r="R53" s="19"/>
      <c r="S53" s="20"/>
      <c r="U53" s="19"/>
      <c r="V53" s="20"/>
      <c r="X53" s="19"/>
      <c r="Y53" s="20"/>
      <c r="AA53" s="19"/>
      <c r="AB53" s="20"/>
      <c r="AD53" s="19"/>
      <c r="AE53" s="20"/>
      <c r="AG53" s="19"/>
      <c r="AH53" s="20"/>
      <c r="AJ53" s="19"/>
      <c r="AK53" s="20"/>
      <c r="AM53" s="19"/>
      <c r="AN53" s="20"/>
      <c r="AQ53" s="20"/>
      <c r="AR53" s="19"/>
      <c r="AS53" s="19"/>
      <c r="AT53" s="19"/>
      <c r="AU53" s="19"/>
      <c r="AV53" s="19"/>
      <c r="AW53" s="19"/>
    </row>
    <row r="54" s="12" customFormat="true" ht="12.75" hidden="false" customHeight="false" outlineLevel="0" collapsed="false">
      <c r="A54" s="12" t="s">
        <v>902</v>
      </c>
      <c r="B54" s="12" t="s">
        <v>3156</v>
      </c>
      <c r="C54" s="18" t="n">
        <v>33887</v>
      </c>
      <c r="D54" s="14" t="s">
        <v>416</v>
      </c>
      <c r="E54" s="14"/>
      <c r="F54" s="19" t="s">
        <v>214</v>
      </c>
      <c r="G54" s="20" t="s">
        <v>904</v>
      </c>
      <c r="I54" s="19"/>
      <c r="J54" s="20"/>
      <c r="L54" s="19"/>
      <c r="M54" s="20"/>
      <c r="O54" s="19"/>
      <c r="P54" s="20"/>
      <c r="R54" s="19"/>
      <c r="S54" s="20"/>
      <c r="U54" s="19"/>
      <c r="V54" s="20"/>
      <c r="X54" s="19"/>
      <c r="Y54" s="20"/>
      <c r="AA54" s="19"/>
      <c r="AB54" s="20"/>
      <c r="AD54" s="19"/>
      <c r="AE54" s="20"/>
      <c r="AG54" s="19"/>
      <c r="AH54" s="20"/>
      <c r="AJ54" s="19"/>
      <c r="AK54" s="20"/>
      <c r="AM54" s="19"/>
      <c r="AN54" s="20"/>
      <c r="AQ54" s="20"/>
      <c r="AR54" s="19"/>
      <c r="AS54" s="19"/>
      <c r="AT54" s="19"/>
      <c r="AU54" s="19"/>
      <c r="AV54" s="19"/>
      <c r="AW54" s="19"/>
    </row>
    <row r="55" s="12" customFormat="true" ht="12.75" hidden="false" customHeight="false" outlineLevel="0" collapsed="false">
      <c r="A55" s="12" t="s">
        <v>90</v>
      </c>
      <c r="B55" s="12" t="s">
        <v>3157</v>
      </c>
      <c r="C55" s="13" t="n">
        <v>30995</v>
      </c>
      <c r="D55" s="14" t="s">
        <v>196</v>
      </c>
      <c r="E55" s="14" t="s">
        <v>665</v>
      </c>
      <c r="F55" s="14" t="s">
        <v>89</v>
      </c>
      <c r="G55" s="14" t="s">
        <v>1971</v>
      </c>
      <c r="H55" s="12" t="s">
        <v>90</v>
      </c>
      <c r="I55" s="14" t="s">
        <v>89</v>
      </c>
      <c r="J55" s="14" t="s">
        <v>102</v>
      </c>
      <c r="L55" s="14"/>
      <c r="M55" s="14"/>
      <c r="O55" s="14"/>
      <c r="P55" s="14"/>
      <c r="Q55" s="12" t="s">
        <v>90</v>
      </c>
      <c r="R55" s="14" t="s">
        <v>185</v>
      </c>
      <c r="S55" s="14" t="s">
        <v>152</v>
      </c>
      <c r="U55" s="14"/>
      <c r="V55" s="14"/>
      <c r="X55" s="14"/>
      <c r="Y55" s="14"/>
      <c r="AA55" s="14"/>
      <c r="AB55" s="14"/>
      <c r="AD55" s="14"/>
      <c r="AE55" s="14"/>
      <c r="AG55" s="14"/>
      <c r="AH55" s="14"/>
      <c r="AJ55" s="14"/>
      <c r="AK55" s="14"/>
      <c r="AM55" s="14"/>
      <c r="AN55" s="15"/>
      <c r="AQ55" s="15"/>
      <c r="AR55" s="15"/>
      <c r="AS55" s="15"/>
      <c r="AT55" s="15"/>
      <c r="AV55" s="16"/>
      <c r="AW55" s="16"/>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s="12" customFormat="true" ht="12.75" hidden="false" customHeight="false" outlineLevel="0" collapsed="false">
      <c r="A56" s="12" t="s">
        <v>222</v>
      </c>
      <c r="B56" s="12" t="s">
        <v>3158</v>
      </c>
      <c r="C56" s="18" t="n">
        <v>33265</v>
      </c>
      <c r="D56" s="14" t="s">
        <v>116</v>
      </c>
      <c r="E56" s="14"/>
      <c r="F56" s="19" t="s">
        <v>96</v>
      </c>
      <c r="G56" s="20" t="s">
        <v>81</v>
      </c>
      <c r="I56" s="19"/>
      <c r="J56" s="20"/>
      <c r="L56" s="19"/>
      <c r="M56" s="20"/>
      <c r="O56" s="19"/>
      <c r="P56" s="20"/>
      <c r="R56" s="19"/>
      <c r="S56" s="20"/>
      <c r="U56" s="19"/>
      <c r="V56" s="20"/>
      <c r="X56" s="19"/>
      <c r="Y56" s="20"/>
      <c r="AA56" s="19"/>
      <c r="AB56" s="20"/>
      <c r="AD56" s="19"/>
      <c r="AE56" s="20"/>
      <c r="AG56" s="19"/>
      <c r="AH56" s="20"/>
      <c r="AJ56" s="19"/>
      <c r="AK56" s="20"/>
      <c r="AM56" s="19"/>
      <c r="AN56" s="20"/>
      <c r="AQ56" s="20"/>
      <c r="AR56" s="19"/>
      <c r="AS56" s="19"/>
      <c r="AT56" s="19"/>
      <c r="AU56" s="19"/>
      <c r="AV56" s="19"/>
      <c r="AW56" s="19"/>
    </row>
    <row r="57" s="12" customFormat="true" ht="12.75" hidden="false" customHeight="false" outlineLevel="0" collapsed="false">
      <c r="A57" s="12" t="s">
        <v>186</v>
      </c>
      <c r="B57" s="12" t="s">
        <v>3159</v>
      </c>
      <c r="C57" s="18" t="n">
        <v>32638</v>
      </c>
      <c r="D57" s="14" t="s">
        <v>126</v>
      </c>
      <c r="E57" s="14"/>
      <c r="F57" s="19" t="s">
        <v>127</v>
      </c>
      <c r="G57" s="20" t="s">
        <v>187</v>
      </c>
      <c r="H57" s="12" t="s">
        <v>180</v>
      </c>
      <c r="I57" s="19" t="s">
        <v>127</v>
      </c>
      <c r="J57" s="20" t="s">
        <v>81</v>
      </c>
      <c r="K57" s="12" t="s">
        <v>168</v>
      </c>
      <c r="L57" s="19" t="s">
        <v>127</v>
      </c>
      <c r="M57" s="20" t="s">
        <v>81</v>
      </c>
      <c r="O57" s="19"/>
      <c r="P57" s="20"/>
      <c r="R57" s="19"/>
      <c r="S57" s="20"/>
      <c r="U57" s="19"/>
      <c r="V57" s="20"/>
      <c r="X57" s="19"/>
      <c r="Y57" s="20"/>
      <c r="AA57" s="19"/>
      <c r="AB57" s="20"/>
      <c r="AD57" s="19"/>
      <c r="AE57" s="20"/>
      <c r="AG57" s="19"/>
      <c r="AH57" s="20"/>
      <c r="AJ57" s="19"/>
      <c r="AK57" s="20"/>
      <c r="AM57" s="19"/>
      <c r="AN57" s="20"/>
      <c r="AQ57" s="20"/>
      <c r="AR57" s="19"/>
      <c r="AS57" s="19"/>
      <c r="AT57" s="19"/>
      <c r="AU57" s="19"/>
      <c r="AV57" s="19"/>
      <c r="AW57" s="19"/>
    </row>
    <row r="58" customFormat="false" ht="12.75" hidden="false" customHeight="false" outlineLevel="0" collapsed="false">
      <c r="A58" s="12" t="s">
        <v>287</v>
      </c>
      <c r="B58" s="12" t="s">
        <v>3160</v>
      </c>
      <c r="C58" s="18" t="n">
        <v>33421</v>
      </c>
      <c r="D58" s="14" t="s">
        <v>351</v>
      </c>
      <c r="E58" s="14"/>
      <c r="F58" s="19" t="s">
        <v>107</v>
      </c>
      <c r="G58" s="20" t="s">
        <v>797</v>
      </c>
      <c r="I58" s="19"/>
      <c r="J58" s="20"/>
      <c r="L58" s="19"/>
      <c r="M58" s="20"/>
      <c r="O58" s="19"/>
      <c r="P58" s="20"/>
      <c r="R58" s="19"/>
      <c r="S58" s="20"/>
      <c r="U58" s="19"/>
      <c r="V58" s="20"/>
      <c r="X58" s="19"/>
      <c r="Y58" s="20"/>
      <c r="AA58" s="19"/>
      <c r="AB58" s="20"/>
      <c r="AD58" s="19"/>
      <c r="AE58" s="20"/>
      <c r="AG58" s="19"/>
      <c r="AH58" s="20"/>
      <c r="AJ58" s="19"/>
      <c r="AK58" s="20"/>
      <c r="AM58" s="19"/>
      <c r="AN58" s="20"/>
      <c r="AQ58" s="20"/>
      <c r="AR58" s="19"/>
      <c r="AS58" s="19"/>
      <c r="AT58" s="19"/>
      <c r="AU58" s="19"/>
      <c r="AV58" s="19"/>
      <c r="AW58" s="19"/>
      <c r="IV58" s="0"/>
      <c r="IW58" s="0"/>
    </row>
    <row r="59" customFormat="false" ht="12.75" hidden="false" customHeight="false" outlineLevel="0" collapsed="false">
      <c r="A59" s="12" t="s">
        <v>902</v>
      </c>
      <c r="B59" s="12" t="s">
        <v>3161</v>
      </c>
      <c r="C59" s="13" t="n">
        <v>33046</v>
      </c>
      <c r="D59" s="14" t="s">
        <v>3162</v>
      </c>
      <c r="E59" s="14" t="s">
        <v>200</v>
      </c>
      <c r="F59" s="14" t="s">
        <v>96</v>
      </c>
      <c r="G59" s="14" t="s">
        <v>904</v>
      </c>
      <c r="H59" s="12" t="s">
        <v>245</v>
      </c>
      <c r="I59" s="14" t="s">
        <v>100</v>
      </c>
      <c r="J59" s="14" t="s">
        <v>3163</v>
      </c>
      <c r="K59" s="12" t="s">
        <v>231</v>
      </c>
      <c r="L59" s="14" t="s">
        <v>100</v>
      </c>
      <c r="M59" s="14" t="s">
        <v>412</v>
      </c>
      <c r="N59" s="12" t="s">
        <v>207</v>
      </c>
      <c r="O59" s="14" t="s">
        <v>100</v>
      </c>
      <c r="P59" s="14" t="s">
        <v>288</v>
      </c>
      <c r="R59" s="14"/>
      <c r="S59" s="14"/>
      <c r="U59" s="14"/>
      <c r="V59" s="14"/>
      <c r="X59" s="14"/>
      <c r="Y59" s="14"/>
      <c r="AA59" s="14"/>
      <c r="AB59" s="14"/>
      <c r="AD59" s="14"/>
      <c r="AE59" s="14"/>
      <c r="AG59" s="14"/>
      <c r="AH59" s="14"/>
      <c r="AJ59" s="14"/>
      <c r="AK59" s="14"/>
      <c r="AM59" s="14"/>
      <c r="AN59" s="15"/>
      <c r="AQ59" s="15"/>
      <c r="AR59" s="15"/>
      <c r="AS59" s="15"/>
      <c r="AT59" s="15"/>
      <c r="AV59" s="16"/>
      <c r="AW59" s="16"/>
      <c r="AX59" s="23"/>
    </row>
    <row r="60" s="12" customFormat="true" ht="12.75" hidden="false" customHeight="false" outlineLevel="0" collapsed="false">
      <c r="A60" s="12" t="s">
        <v>250</v>
      </c>
      <c r="B60" s="12" t="s">
        <v>3164</v>
      </c>
      <c r="C60" s="13" t="n">
        <v>33158</v>
      </c>
      <c r="D60" s="14" t="s">
        <v>116</v>
      </c>
      <c r="F60" s="21" t="s">
        <v>179</v>
      </c>
      <c r="G60" s="20" t="s">
        <v>286</v>
      </c>
      <c r="H60" s="12" t="s">
        <v>287</v>
      </c>
      <c r="I60" s="21" t="s">
        <v>179</v>
      </c>
      <c r="J60" s="20" t="s">
        <v>286</v>
      </c>
    </row>
    <row r="61" customFormat="false" ht="12.75" hidden="false" customHeight="true" outlineLevel="0" collapsed="false">
      <c r="A61" s="7" t="s">
        <v>207</v>
      </c>
      <c r="B61" s="7" t="s">
        <v>3165</v>
      </c>
      <c r="C61" s="8" t="n">
        <v>33541</v>
      </c>
      <c r="D61" s="14" t="s">
        <v>178</v>
      </c>
      <c r="E61" s="7" t="s">
        <v>183</v>
      </c>
      <c r="F61" s="7" t="s">
        <v>147</v>
      </c>
      <c r="G61" s="22" t="s">
        <v>81</v>
      </c>
      <c r="H61" s="7" t="s">
        <v>221</v>
      </c>
      <c r="I61" s="7" t="s">
        <v>147</v>
      </c>
      <c r="J61" s="22" t="s">
        <v>81</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s="12" customFormat="true" ht="12.75" hidden="false" customHeight="false" outlineLevel="0" collapsed="false">
      <c r="A62" s="12" t="s">
        <v>1424</v>
      </c>
      <c r="B62" s="12" t="s">
        <v>3166</v>
      </c>
      <c r="C62" s="18" t="n">
        <v>33650</v>
      </c>
      <c r="D62" s="14" t="s">
        <v>449</v>
      </c>
      <c r="E62" s="14"/>
      <c r="F62" s="19" t="s">
        <v>169</v>
      </c>
      <c r="G62" s="20" t="s">
        <v>3167</v>
      </c>
      <c r="I62" s="19"/>
      <c r="J62" s="20"/>
      <c r="L62" s="19"/>
      <c r="M62" s="20"/>
      <c r="O62" s="19"/>
      <c r="P62" s="20"/>
      <c r="R62" s="19"/>
      <c r="S62" s="20"/>
      <c r="U62" s="19"/>
      <c r="V62" s="20"/>
      <c r="X62" s="19"/>
      <c r="Y62" s="20"/>
      <c r="AA62" s="19"/>
      <c r="AB62" s="20"/>
      <c r="AD62" s="19"/>
      <c r="AE62" s="20"/>
      <c r="AG62" s="19"/>
      <c r="AH62" s="20"/>
      <c r="AJ62" s="19"/>
      <c r="AK62" s="20"/>
      <c r="AM62" s="19"/>
      <c r="AN62" s="20"/>
      <c r="AQ62" s="20"/>
      <c r="AR62" s="19"/>
      <c r="AS62" s="19"/>
      <c r="AT62" s="19"/>
      <c r="AU62" s="19"/>
      <c r="AV62" s="19"/>
      <c r="AW62" s="19"/>
    </row>
    <row r="63" s="12" customFormat="true" ht="12.75" hidden="false" customHeight="false" outlineLevel="0" collapsed="false">
      <c r="A63" s="12" t="s">
        <v>302</v>
      </c>
      <c r="B63" s="12" t="s">
        <v>3168</v>
      </c>
      <c r="C63" s="13" t="n">
        <v>33210</v>
      </c>
      <c r="D63" s="14" t="s">
        <v>351</v>
      </c>
      <c r="F63" s="21" t="s">
        <v>132</v>
      </c>
      <c r="G63" s="20" t="s">
        <v>303</v>
      </c>
      <c r="H63" s="12" t="s">
        <v>302</v>
      </c>
      <c r="I63" s="21" t="s">
        <v>132</v>
      </c>
      <c r="J63" s="20" t="s">
        <v>303</v>
      </c>
    </row>
    <row r="64" customFormat="false" ht="12.75" hidden="false" customHeight="false" outlineLevel="0" collapsed="false">
      <c r="A64" s="12" t="s">
        <v>222</v>
      </c>
      <c r="B64" s="12" t="s">
        <v>3169</v>
      </c>
      <c r="C64" s="13" t="n">
        <v>31683</v>
      </c>
      <c r="D64" s="14" t="s">
        <v>75</v>
      </c>
      <c r="E64" s="14"/>
      <c r="F64" s="14" t="s">
        <v>89</v>
      </c>
      <c r="G64" s="14" t="s">
        <v>81</v>
      </c>
      <c r="K64" s="12" t="s">
        <v>222</v>
      </c>
      <c r="L64" s="14" t="s">
        <v>271</v>
      </c>
      <c r="M64" s="14" t="s">
        <v>81</v>
      </c>
      <c r="N64" s="12" t="s">
        <v>221</v>
      </c>
      <c r="O64" s="14" t="s">
        <v>271</v>
      </c>
      <c r="P64" s="14" t="s">
        <v>156</v>
      </c>
      <c r="R64" s="14"/>
      <c r="S64" s="14"/>
      <c r="T64" s="12" t="s">
        <v>222</v>
      </c>
      <c r="U64" s="14" t="s">
        <v>271</v>
      </c>
      <c r="V64" s="14" t="s">
        <v>441</v>
      </c>
      <c r="X64" s="14"/>
      <c r="Y64" s="14"/>
      <c r="AA64" s="14"/>
      <c r="AB64" s="14"/>
      <c r="AD64" s="14"/>
      <c r="AE64" s="14"/>
      <c r="AG64" s="19"/>
      <c r="AH64" s="20"/>
      <c r="AJ64" s="19"/>
      <c r="AK64" s="20"/>
      <c r="AM64" s="19"/>
      <c r="AN64" s="20"/>
      <c r="AQ64" s="20"/>
      <c r="AR64" s="19"/>
      <c r="AS64" s="19"/>
      <c r="AT64" s="19"/>
      <c r="AU64" s="19"/>
      <c r="AV64" s="19"/>
      <c r="AW64" s="19"/>
      <c r="IV64" s="0"/>
      <c r="IW64" s="0"/>
    </row>
    <row r="65" customFormat="false" ht="12.75" hidden="false" customHeight="false" outlineLevel="0" collapsed="false">
      <c r="A65" s="12" t="s">
        <v>138</v>
      </c>
      <c r="B65" s="12" t="s">
        <v>3170</v>
      </c>
      <c r="C65" s="18" t="n">
        <v>33383</v>
      </c>
      <c r="D65" s="14" t="s">
        <v>351</v>
      </c>
      <c r="E65" s="14"/>
      <c r="F65" s="19" t="s">
        <v>307</v>
      </c>
      <c r="G65" s="20" t="s">
        <v>81</v>
      </c>
      <c r="I65" s="19"/>
      <c r="J65" s="20"/>
      <c r="L65" s="19"/>
      <c r="M65" s="20"/>
      <c r="O65" s="19"/>
      <c r="P65" s="20"/>
      <c r="R65" s="19"/>
      <c r="S65" s="20"/>
      <c r="U65" s="19"/>
      <c r="V65" s="20"/>
      <c r="X65" s="19"/>
      <c r="Y65" s="20"/>
      <c r="AA65" s="19"/>
      <c r="AB65" s="20"/>
      <c r="AD65" s="19"/>
      <c r="AE65" s="20"/>
      <c r="AG65" s="19"/>
      <c r="AH65" s="20"/>
      <c r="AJ65" s="19"/>
      <c r="AK65" s="20"/>
      <c r="AM65" s="19"/>
      <c r="AN65" s="20"/>
      <c r="AQ65" s="20"/>
      <c r="AR65" s="19"/>
      <c r="AS65" s="19"/>
      <c r="AT65" s="19"/>
      <c r="AU65" s="19"/>
      <c r="AV65" s="19"/>
      <c r="AW65" s="19"/>
    </row>
    <row r="66" s="12" customFormat="true" ht="12.75" hidden="false" customHeight="false" outlineLevel="0" collapsed="false">
      <c r="A66" s="12" t="s">
        <v>302</v>
      </c>
      <c r="B66" s="12" t="s">
        <v>3171</v>
      </c>
      <c r="C66" s="13" t="n">
        <v>31205</v>
      </c>
      <c r="D66" s="14" t="s">
        <v>284</v>
      </c>
      <c r="E66" s="14" t="s">
        <v>285</v>
      </c>
      <c r="F66" s="21" t="s">
        <v>307</v>
      </c>
      <c r="G66" s="20" t="s">
        <v>303</v>
      </c>
      <c r="H66" s="12" t="s">
        <v>302</v>
      </c>
      <c r="I66" s="21" t="s">
        <v>132</v>
      </c>
      <c r="J66" s="20" t="s">
        <v>303</v>
      </c>
      <c r="K66" s="12" t="s">
        <v>302</v>
      </c>
      <c r="L66" s="14" t="s">
        <v>132</v>
      </c>
      <c r="M66" s="14" t="s">
        <v>305</v>
      </c>
      <c r="N66" s="12" t="s">
        <v>294</v>
      </c>
      <c r="O66" s="14" t="s">
        <v>271</v>
      </c>
      <c r="P66" s="14" t="s">
        <v>305</v>
      </c>
      <c r="Q66" s="12" t="s">
        <v>302</v>
      </c>
      <c r="R66" s="14" t="s">
        <v>271</v>
      </c>
      <c r="S66" s="14" t="s">
        <v>305</v>
      </c>
      <c r="T66" s="12" t="s">
        <v>289</v>
      </c>
      <c r="U66" s="14" t="s">
        <v>271</v>
      </c>
      <c r="V66" s="14" t="s">
        <v>134</v>
      </c>
      <c r="W66" s="12" t="s">
        <v>302</v>
      </c>
      <c r="X66" s="14" t="s">
        <v>271</v>
      </c>
      <c r="Y66" s="14" t="s">
        <v>305</v>
      </c>
      <c r="AA66" s="14"/>
      <c r="AB66" s="14"/>
      <c r="AC66" s="12" t="s">
        <v>302</v>
      </c>
      <c r="AD66" s="14" t="s">
        <v>307</v>
      </c>
      <c r="AE66" s="14" t="s">
        <v>305</v>
      </c>
      <c r="AG66" s="14"/>
      <c r="AH66" s="14"/>
      <c r="AJ66" s="14"/>
      <c r="AK66" s="14"/>
      <c r="AM66" s="14"/>
      <c r="AN66" s="15"/>
      <c r="AQ66" s="15"/>
      <c r="AR66" s="15"/>
      <c r="AS66" s="15"/>
      <c r="AT66" s="15"/>
      <c r="AV66" s="16"/>
      <c r="AW66" s="16"/>
      <c r="AX66" s="23"/>
    </row>
    <row r="67" customFormat="false" ht="12.75" hidden="false" customHeight="true" outlineLevel="0" collapsed="false">
      <c r="A67" s="12" t="s">
        <v>128</v>
      </c>
      <c r="B67" s="12" t="s">
        <v>3172</v>
      </c>
      <c r="C67" s="13" t="n">
        <v>31331</v>
      </c>
      <c r="D67" s="14" t="s">
        <v>738</v>
      </c>
      <c r="E67" s="14" t="s">
        <v>217</v>
      </c>
      <c r="F67" s="14" t="s">
        <v>100</v>
      </c>
      <c r="G67" s="14" t="s">
        <v>134</v>
      </c>
      <c r="I67" s="14"/>
      <c r="J67" s="14"/>
      <c r="K67" s="12" t="s">
        <v>128</v>
      </c>
      <c r="L67" s="14" t="s">
        <v>179</v>
      </c>
      <c r="M67" s="14" t="s">
        <v>134</v>
      </c>
      <c r="N67" s="12" t="s">
        <v>128</v>
      </c>
      <c r="O67" s="14" t="s">
        <v>185</v>
      </c>
      <c r="P67" s="14" t="s">
        <v>140</v>
      </c>
      <c r="Q67" s="12" t="s">
        <v>128</v>
      </c>
      <c r="R67" s="14" t="s">
        <v>185</v>
      </c>
      <c r="S67" s="14" t="s">
        <v>134</v>
      </c>
      <c r="T67" s="12" t="s">
        <v>128</v>
      </c>
      <c r="U67" s="14" t="s">
        <v>185</v>
      </c>
      <c r="V67" s="14" t="s">
        <v>134</v>
      </c>
      <c r="W67" s="12" t="s">
        <v>141</v>
      </c>
      <c r="X67" s="14" t="s">
        <v>185</v>
      </c>
      <c r="Y67" s="14" t="s">
        <v>102</v>
      </c>
      <c r="AA67" s="14"/>
      <c r="AB67" s="14"/>
      <c r="AD67" s="14"/>
      <c r="AE67" s="14"/>
      <c r="AG67" s="14"/>
      <c r="AH67" s="14"/>
      <c r="AJ67" s="14"/>
      <c r="AK67" s="14"/>
      <c r="AM67" s="14"/>
      <c r="AN67" s="15"/>
      <c r="AQ67" s="15"/>
      <c r="AR67" s="15"/>
      <c r="AS67" s="15"/>
      <c r="AT67" s="15"/>
      <c r="AV67" s="16"/>
      <c r="AW67" s="16"/>
      <c r="AX67" s="23"/>
      <c r="IV67" s="0"/>
      <c r="IW67" s="0"/>
    </row>
    <row r="68" customFormat="false" ht="12.75" hidden="false" customHeight="false" outlineLevel="0" collapsed="false">
      <c r="A68" s="12" t="s">
        <v>246</v>
      </c>
      <c r="B68" s="12" t="s">
        <v>3173</v>
      </c>
      <c r="C68" s="18" t="n">
        <v>33982</v>
      </c>
      <c r="D68" s="14" t="s">
        <v>335</v>
      </c>
      <c r="E68" s="14"/>
      <c r="F68" s="19" t="s">
        <v>291</v>
      </c>
      <c r="G68" s="20" t="s">
        <v>81</v>
      </c>
      <c r="I68" s="19"/>
      <c r="J68" s="20"/>
      <c r="L68" s="19"/>
      <c r="M68" s="20"/>
      <c r="O68" s="19"/>
      <c r="P68" s="20"/>
      <c r="R68" s="19"/>
      <c r="S68" s="20"/>
      <c r="U68" s="19"/>
      <c r="V68" s="20"/>
      <c r="X68" s="19"/>
      <c r="Y68" s="20"/>
      <c r="AA68" s="19"/>
      <c r="AB68" s="20"/>
      <c r="AD68" s="19"/>
      <c r="AE68" s="20"/>
      <c r="AG68" s="19"/>
      <c r="AH68" s="20"/>
      <c r="AJ68" s="19"/>
      <c r="AK68" s="20"/>
      <c r="AM68" s="19"/>
      <c r="AN68" s="20"/>
      <c r="AQ68" s="20"/>
      <c r="AR68" s="19"/>
      <c r="AS68" s="19"/>
      <c r="AT68" s="19"/>
      <c r="AU68" s="19"/>
      <c r="AV68" s="19"/>
      <c r="AW68" s="19"/>
    </row>
    <row r="69" s="12" customFormat="true" ht="12.75" hidden="false" customHeight="false" outlineLevel="0" collapsed="false">
      <c r="A69" s="12" t="s">
        <v>207</v>
      </c>
      <c r="B69" s="12" t="s">
        <v>3174</v>
      </c>
      <c r="C69" s="18" t="n">
        <v>33620</v>
      </c>
      <c r="D69" s="14" t="s">
        <v>449</v>
      </c>
      <c r="E69" s="14"/>
      <c r="F69" s="19" t="s">
        <v>226</v>
      </c>
      <c r="G69" s="20" t="s">
        <v>82</v>
      </c>
      <c r="I69" s="19"/>
      <c r="J69" s="20"/>
      <c r="L69" s="19"/>
      <c r="M69" s="20"/>
      <c r="O69" s="19"/>
      <c r="P69" s="20"/>
      <c r="R69" s="19"/>
      <c r="S69" s="20"/>
      <c r="U69" s="19"/>
      <c r="V69" s="20"/>
      <c r="X69" s="19"/>
      <c r="Y69" s="20"/>
      <c r="AA69" s="19"/>
      <c r="AB69" s="20"/>
      <c r="AD69" s="19"/>
      <c r="AE69" s="20"/>
      <c r="AG69" s="19"/>
      <c r="AH69" s="20"/>
      <c r="AJ69" s="19"/>
      <c r="AK69" s="20"/>
      <c r="AM69" s="19"/>
      <c r="AN69" s="20"/>
      <c r="AQ69" s="20"/>
      <c r="AR69" s="19"/>
      <c r="AS69" s="19"/>
      <c r="AT69" s="19"/>
      <c r="AU69" s="19"/>
      <c r="AV69" s="19"/>
      <c r="AW69" s="19"/>
    </row>
    <row r="70" s="12" customFormat="true" ht="12.75" hidden="false" customHeight="false" outlineLevel="0" collapsed="false">
      <c r="A70" s="7" t="s">
        <v>405</v>
      </c>
      <c r="B70" s="27" t="s">
        <v>3175</v>
      </c>
      <c r="C70" s="8" t="n">
        <v>32153</v>
      </c>
      <c r="D70" s="14" t="s">
        <v>351</v>
      </c>
      <c r="E70" s="27" t="s">
        <v>183</v>
      </c>
      <c r="F70" s="21" t="s">
        <v>132</v>
      </c>
      <c r="G70" s="22" t="s">
        <v>152</v>
      </c>
      <c r="H70" s="7" t="s">
        <v>167</v>
      </c>
      <c r="I70" s="21" t="s">
        <v>77</v>
      </c>
      <c r="J70" s="22" t="s">
        <v>81</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s="12" customFormat="true" ht="12.75" hidden="false" customHeight="false" outlineLevel="0" collapsed="false">
      <c r="A71" s="7" t="s">
        <v>73</v>
      </c>
      <c r="B71" s="0" t="s">
        <v>3176</v>
      </c>
      <c r="C71" s="8" t="n">
        <v>32044</v>
      </c>
      <c r="D71" s="9" t="s">
        <v>338</v>
      </c>
      <c r="E71" s="9" t="s">
        <v>615</v>
      </c>
      <c r="F71" s="11" t="s">
        <v>257</v>
      </c>
      <c r="G71" s="11" t="s">
        <v>3177</v>
      </c>
      <c r="H71" s="7" t="s">
        <v>73</v>
      </c>
      <c r="I71" s="11" t="s">
        <v>257</v>
      </c>
      <c r="J71" s="11" t="s">
        <v>83</v>
      </c>
      <c r="K71" s="7" t="s">
        <v>3178</v>
      </c>
      <c r="L71" s="11" t="s">
        <v>132</v>
      </c>
      <c r="M71" s="9" t="s">
        <v>156</v>
      </c>
      <c r="N71" s="7" t="s">
        <v>699</v>
      </c>
      <c r="O71" s="11" t="s">
        <v>132</v>
      </c>
      <c r="P71" s="9" t="s">
        <v>81</v>
      </c>
      <c r="Q71" s="0" t="s">
        <v>73</v>
      </c>
      <c r="R71" s="9" t="s">
        <v>132</v>
      </c>
      <c r="S71" s="9" t="s">
        <v>156</v>
      </c>
      <c r="T71" s="0" t="s">
        <v>73</v>
      </c>
      <c r="U71" s="9" t="s">
        <v>132</v>
      </c>
      <c r="V71" s="9" t="s">
        <v>81</v>
      </c>
      <c r="W71" s="0"/>
      <c r="X71" s="9"/>
      <c r="Y71" s="9"/>
      <c r="Z71" s="0"/>
      <c r="AA71" s="9"/>
      <c r="AB71" s="9"/>
      <c r="AC71" s="0"/>
      <c r="AD71" s="9"/>
      <c r="AE71" s="9"/>
      <c r="AF71" s="0"/>
      <c r="AG71" s="9"/>
      <c r="AH71" s="9"/>
      <c r="AI71" s="0"/>
      <c r="AJ71" s="9"/>
      <c r="AK71" s="9"/>
      <c r="AL71" s="0"/>
      <c r="AM71" s="9"/>
      <c r="AN71" s="9"/>
      <c r="AO71" s="0"/>
      <c r="AP71" s="8"/>
      <c r="AQ71" s="9"/>
      <c r="AR71" s="2"/>
      <c r="AS71" s="0"/>
      <c r="AT71" s="1"/>
      <c r="AU71" s="2"/>
      <c r="AV71" s="2"/>
      <c r="AW71" s="2"/>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s="12" customFormat="true" ht="12.75" hidden="false" customHeight="false" outlineLevel="0" collapsed="false">
      <c r="A72" s="12" t="s">
        <v>302</v>
      </c>
      <c r="B72" s="12" t="s">
        <v>3179</v>
      </c>
      <c r="C72" s="13" t="n">
        <v>32989</v>
      </c>
      <c r="D72" s="14" t="s">
        <v>116</v>
      </c>
      <c r="F72" s="12" t="s">
        <v>60</v>
      </c>
      <c r="G72" s="20" t="s">
        <v>303</v>
      </c>
      <c r="H72" s="12" t="s">
        <v>302</v>
      </c>
      <c r="I72" s="12" t="s">
        <v>60</v>
      </c>
      <c r="J72" s="20" t="s">
        <v>303</v>
      </c>
    </row>
    <row r="73" s="12" customFormat="true" ht="12.75" hidden="false" customHeight="false" outlineLevel="0" collapsed="false">
      <c r="A73" s="12" t="s">
        <v>221</v>
      </c>
      <c r="B73" s="12" t="s">
        <v>3180</v>
      </c>
      <c r="C73" s="13" t="n">
        <v>32111</v>
      </c>
      <c r="D73" s="14" t="s">
        <v>224</v>
      </c>
      <c r="E73" s="14"/>
      <c r="F73" s="14" t="s">
        <v>179</v>
      </c>
      <c r="G73" s="14" t="s">
        <v>81</v>
      </c>
      <c r="K73" s="12" t="s">
        <v>207</v>
      </c>
      <c r="L73" s="14" t="s">
        <v>132</v>
      </c>
      <c r="M73" s="14" t="s">
        <v>81</v>
      </c>
      <c r="N73" s="12" t="s">
        <v>207</v>
      </c>
      <c r="O73" s="14" t="s">
        <v>132</v>
      </c>
      <c r="P73" s="14" t="s">
        <v>81</v>
      </c>
      <c r="Q73" s="12" t="s">
        <v>221</v>
      </c>
      <c r="R73" s="14" t="s">
        <v>132</v>
      </c>
      <c r="S73" s="14" t="s">
        <v>81</v>
      </c>
      <c r="U73" s="14"/>
      <c r="V73" s="14"/>
      <c r="X73" s="14"/>
      <c r="Y73" s="14"/>
      <c r="AA73" s="14"/>
      <c r="AB73" s="14"/>
      <c r="AD73" s="14"/>
      <c r="AE73" s="14"/>
      <c r="AG73" s="14"/>
      <c r="AH73" s="14"/>
      <c r="AJ73" s="14"/>
      <c r="AK73" s="15"/>
      <c r="AM73" s="19"/>
      <c r="AN73" s="20"/>
      <c r="AQ73" s="20"/>
      <c r="AR73" s="19"/>
      <c r="AS73" s="19"/>
      <c r="AT73" s="19"/>
      <c r="AU73" s="19"/>
      <c r="AV73" s="19"/>
      <c r="AW73" s="19"/>
    </row>
    <row r="74" s="12" customFormat="true" ht="12.75" hidden="false" customHeight="false" outlineLevel="0" collapsed="false">
      <c r="A74" s="12" t="s">
        <v>167</v>
      </c>
      <c r="B74" s="12" t="s">
        <v>3181</v>
      </c>
      <c r="C74" s="18" t="n">
        <v>33666</v>
      </c>
      <c r="D74" s="14" t="s">
        <v>370</v>
      </c>
      <c r="E74" s="14"/>
      <c r="F74" s="19" t="s">
        <v>271</v>
      </c>
      <c r="G74" s="20" t="s">
        <v>156</v>
      </c>
      <c r="I74" s="19"/>
      <c r="J74" s="20"/>
      <c r="L74" s="19"/>
      <c r="M74" s="20"/>
      <c r="O74" s="19"/>
      <c r="P74" s="20"/>
      <c r="R74" s="19"/>
      <c r="S74" s="20"/>
      <c r="U74" s="19"/>
      <c r="V74" s="20"/>
      <c r="X74" s="19"/>
      <c r="Y74" s="20"/>
      <c r="AA74" s="19"/>
      <c r="AB74" s="20"/>
      <c r="AD74" s="19"/>
      <c r="AE74" s="20"/>
      <c r="AG74" s="19"/>
      <c r="AH74" s="20"/>
      <c r="AJ74" s="19"/>
      <c r="AK74" s="20"/>
      <c r="AM74" s="19"/>
      <c r="AN74" s="20"/>
      <c r="AQ74" s="20"/>
      <c r="AR74" s="19"/>
      <c r="AS74" s="19"/>
      <c r="AT74" s="19"/>
      <c r="AU74" s="19"/>
      <c r="AV74" s="19"/>
      <c r="AW74" s="19"/>
    </row>
    <row r="75" s="12" customFormat="true" ht="12.75" hidden="false" customHeight="false" outlineLevel="0" collapsed="false">
      <c r="A75" s="12" t="s">
        <v>138</v>
      </c>
      <c r="B75" s="12" t="s">
        <v>3182</v>
      </c>
      <c r="C75" s="18" t="n">
        <v>31777</v>
      </c>
      <c r="D75" s="14" t="s">
        <v>339</v>
      </c>
      <c r="E75" s="14" t="s">
        <v>117</v>
      </c>
      <c r="F75" s="19" t="s">
        <v>71</v>
      </c>
      <c r="G75" s="20" t="s">
        <v>1685</v>
      </c>
      <c r="H75" s="12" t="s">
        <v>128</v>
      </c>
      <c r="I75" s="19" t="s">
        <v>71</v>
      </c>
      <c r="J75" s="20" t="s">
        <v>134</v>
      </c>
      <c r="K75" s="12" t="s">
        <v>141</v>
      </c>
      <c r="L75" s="19" t="s">
        <v>317</v>
      </c>
      <c r="M75" s="20" t="s">
        <v>3183</v>
      </c>
      <c r="O75" s="19"/>
      <c r="P75" s="20"/>
      <c r="R75" s="19"/>
      <c r="S75" s="20"/>
      <c r="U75" s="19"/>
      <c r="V75" s="20"/>
      <c r="X75" s="19"/>
      <c r="Y75" s="20"/>
      <c r="AA75" s="19"/>
      <c r="AB75" s="20"/>
      <c r="AD75" s="19"/>
      <c r="AE75" s="20"/>
      <c r="AG75" s="19"/>
      <c r="AH75" s="20"/>
      <c r="AJ75" s="19"/>
      <c r="AK75" s="20"/>
      <c r="AM75" s="19"/>
      <c r="AN75" s="20"/>
      <c r="AQ75" s="20"/>
      <c r="AR75" s="19"/>
      <c r="AS75" s="19"/>
      <c r="AT75" s="19"/>
      <c r="AU75" s="19"/>
      <c r="AV75" s="19"/>
      <c r="AW75" s="19"/>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s="12" customFormat="true" ht="12.75" hidden="false" customHeight="false" outlineLevel="0" collapsed="false">
      <c r="A76" s="12" t="s">
        <v>220</v>
      </c>
      <c r="B76" s="12" t="s">
        <v>3184</v>
      </c>
      <c r="C76" s="18" t="n">
        <v>33852</v>
      </c>
      <c r="D76" s="14" t="s">
        <v>116</v>
      </c>
      <c r="E76" s="14"/>
      <c r="F76" s="19" t="s">
        <v>276</v>
      </c>
      <c r="G76" s="20" t="s">
        <v>81</v>
      </c>
      <c r="I76" s="19"/>
      <c r="J76" s="20"/>
      <c r="L76" s="19"/>
      <c r="M76" s="20"/>
      <c r="O76" s="19"/>
      <c r="P76" s="20"/>
      <c r="R76" s="19"/>
      <c r="S76" s="20"/>
      <c r="U76" s="19"/>
      <c r="V76" s="20"/>
      <c r="X76" s="19"/>
      <c r="Y76" s="20"/>
      <c r="AA76" s="19"/>
      <c r="AB76" s="20"/>
      <c r="AD76" s="19"/>
      <c r="AE76" s="20"/>
      <c r="AG76" s="19"/>
      <c r="AH76" s="20"/>
      <c r="AJ76" s="19"/>
      <c r="AK76" s="20"/>
      <c r="AM76" s="19"/>
      <c r="AN76" s="20"/>
      <c r="AQ76" s="20"/>
      <c r="AR76" s="19"/>
      <c r="AS76" s="19"/>
      <c r="AT76" s="19"/>
      <c r="AU76" s="19"/>
      <c r="AV76" s="19"/>
      <c r="AW76" s="19"/>
    </row>
    <row r="77" s="12" customFormat="true" ht="12.75" hidden="false" customHeight="false" outlineLevel="0" collapsed="false">
      <c r="A77" s="12" t="s">
        <v>118</v>
      </c>
      <c r="B77" s="12" t="s">
        <v>3185</v>
      </c>
      <c r="C77" s="18" t="n">
        <v>34201</v>
      </c>
      <c r="D77" s="14" t="s">
        <v>449</v>
      </c>
      <c r="E77" s="14"/>
      <c r="F77" s="19" t="s">
        <v>69</v>
      </c>
      <c r="G77" s="20"/>
      <c r="I77" s="19"/>
      <c r="J77" s="20"/>
      <c r="L77" s="19"/>
      <c r="M77" s="20"/>
      <c r="O77" s="19"/>
      <c r="P77" s="20"/>
      <c r="R77" s="19"/>
      <c r="S77" s="20"/>
      <c r="U77" s="19"/>
      <c r="V77" s="20"/>
      <c r="X77" s="19"/>
      <c r="Y77" s="20"/>
      <c r="AA77" s="19"/>
      <c r="AB77" s="20"/>
      <c r="AD77" s="19"/>
      <c r="AE77" s="20"/>
      <c r="AG77" s="19"/>
      <c r="AH77" s="20"/>
      <c r="AJ77" s="19"/>
      <c r="AK77" s="20"/>
      <c r="AM77" s="19"/>
      <c r="AN77" s="20"/>
      <c r="AQ77" s="20"/>
      <c r="AR77" s="19"/>
      <c r="AS77" s="19"/>
      <c r="AT77" s="19"/>
      <c r="AU77" s="19"/>
      <c r="AV77" s="19"/>
      <c r="AW77" s="19"/>
    </row>
    <row r="78" s="12" customFormat="true" ht="12.75" hidden="false" customHeight="false" outlineLevel="0" collapsed="false">
      <c r="A78" s="12" t="s">
        <v>902</v>
      </c>
      <c r="B78" s="12" t="s">
        <v>3186</v>
      </c>
      <c r="C78" s="13" t="n">
        <v>32737</v>
      </c>
      <c r="D78" s="14" t="s">
        <v>116</v>
      </c>
      <c r="F78" s="12" t="s">
        <v>60</v>
      </c>
      <c r="G78" s="20" t="s">
        <v>3187</v>
      </c>
      <c r="H78" s="12" t="s">
        <v>902</v>
      </c>
      <c r="I78" s="12" t="s">
        <v>60</v>
      </c>
      <c r="J78" s="20" t="s">
        <v>286</v>
      </c>
    </row>
    <row r="79" s="12" customFormat="true" ht="12.75" hidden="false" customHeight="false" outlineLevel="0" collapsed="false">
      <c r="A79" s="7" t="s">
        <v>222</v>
      </c>
      <c r="B79" s="0" t="s">
        <v>3188</v>
      </c>
      <c r="C79" s="8" t="n">
        <v>29722</v>
      </c>
      <c r="D79" s="9" t="s">
        <v>545</v>
      </c>
      <c r="E79" s="9" t="s">
        <v>3189</v>
      </c>
      <c r="F79" s="11" t="s">
        <v>226</v>
      </c>
      <c r="G79" s="11" t="s">
        <v>156</v>
      </c>
      <c r="H79" s="7" t="s">
        <v>222</v>
      </c>
      <c r="I79" s="11" t="s">
        <v>226</v>
      </c>
      <c r="J79" s="11" t="s">
        <v>191</v>
      </c>
      <c r="K79" s="0" t="s">
        <v>222</v>
      </c>
      <c r="L79" s="9" t="s">
        <v>226</v>
      </c>
      <c r="M79" s="9" t="s">
        <v>83</v>
      </c>
      <c r="N79" s="0" t="s">
        <v>208</v>
      </c>
      <c r="O79" s="9" t="s">
        <v>226</v>
      </c>
      <c r="P79" s="9" t="s">
        <v>227</v>
      </c>
      <c r="Q79" s="0" t="s">
        <v>599</v>
      </c>
      <c r="R79" s="9" t="s">
        <v>257</v>
      </c>
      <c r="S79" s="9" t="s">
        <v>82</v>
      </c>
      <c r="T79" s="0" t="s">
        <v>427</v>
      </c>
      <c r="U79" s="9" t="s">
        <v>257</v>
      </c>
      <c r="V79" s="9" t="s">
        <v>152</v>
      </c>
      <c r="W79" s="0" t="s">
        <v>198</v>
      </c>
      <c r="X79" s="9" t="s">
        <v>55</v>
      </c>
      <c r="Y79" s="9" t="s">
        <v>152</v>
      </c>
      <c r="Z79" s="0"/>
      <c r="AA79" s="9"/>
      <c r="AB79" s="9"/>
      <c r="AC79" s="0" t="s">
        <v>1133</v>
      </c>
      <c r="AD79" s="9" t="s">
        <v>55</v>
      </c>
      <c r="AE79" s="9" t="s">
        <v>888</v>
      </c>
      <c r="AF79" s="0" t="s">
        <v>221</v>
      </c>
      <c r="AG79" s="9" t="s">
        <v>55</v>
      </c>
      <c r="AH79" s="9" t="s">
        <v>81</v>
      </c>
      <c r="AI79" s="0" t="s">
        <v>222</v>
      </c>
      <c r="AJ79" s="9" t="s">
        <v>55</v>
      </c>
      <c r="AK79" s="9" t="s">
        <v>81</v>
      </c>
      <c r="AL79" s="0" t="s">
        <v>207</v>
      </c>
      <c r="AM79" s="9" t="s">
        <v>55</v>
      </c>
      <c r="AN79" s="9" t="s">
        <v>81</v>
      </c>
      <c r="AO79" s="0"/>
      <c r="AP79" s="8"/>
      <c r="AQ79" s="9"/>
      <c r="AR79" s="2"/>
      <c r="AS79" s="0"/>
      <c r="AT79" s="1"/>
      <c r="AU79" s="2"/>
      <c r="AV79" s="2"/>
      <c r="AW79" s="2"/>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s="12" customFormat="true" ht="12.75" hidden="false" customHeight="false" outlineLevel="0" collapsed="false">
      <c r="A80" s="17" t="s">
        <v>222</v>
      </c>
      <c r="B80" s="12" t="s">
        <v>3190</v>
      </c>
      <c r="C80" s="13" t="n">
        <v>32060</v>
      </c>
      <c r="D80" s="14" t="s">
        <v>85</v>
      </c>
      <c r="E80" s="14" t="s">
        <v>426</v>
      </c>
      <c r="F80" s="14" t="s">
        <v>147</v>
      </c>
      <c r="G80" s="14" t="s">
        <v>81</v>
      </c>
      <c r="H80" s="17" t="s">
        <v>220</v>
      </c>
      <c r="I80" s="14" t="s">
        <v>100</v>
      </c>
      <c r="J80" s="14" t="s">
        <v>441</v>
      </c>
      <c r="K80" s="12" t="s">
        <v>221</v>
      </c>
      <c r="L80" s="14" t="s">
        <v>100</v>
      </c>
      <c r="M80" s="14" t="s">
        <v>154</v>
      </c>
      <c r="N80" s="12" t="s">
        <v>211</v>
      </c>
      <c r="O80" s="14" t="s">
        <v>100</v>
      </c>
      <c r="P80" s="14" t="s">
        <v>81</v>
      </c>
      <c r="Q80" s="12" t="s">
        <v>220</v>
      </c>
      <c r="R80" s="14" t="s">
        <v>100</v>
      </c>
      <c r="S80" s="14" t="s">
        <v>81</v>
      </c>
      <c r="U80" s="14"/>
      <c r="V80" s="14"/>
      <c r="X80" s="14"/>
      <c r="Y80" s="14"/>
      <c r="AA80" s="14"/>
      <c r="AB80" s="14"/>
      <c r="AD80" s="14"/>
      <c r="AE80" s="14"/>
      <c r="AG80" s="14"/>
      <c r="AH80" s="14"/>
      <c r="AJ80" s="14"/>
      <c r="AK80" s="14"/>
      <c r="AM80" s="14"/>
      <c r="AN80" s="15"/>
      <c r="AQ80" s="15"/>
      <c r="AR80" s="15"/>
      <c r="AS80" s="15"/>
      <c r="AT80" s="15"/>
      <c r="AV80" s="16"/>
      <c r="AW80" s="16"/>
      <c r="AX80" s="23"/>
    </row>
    <row r="81" s="12" customFormat="true" ht="12.75" hidden="false" customHeight="false" outlineLevel="0" collapsed="false">
      <c r="A81" s="12" t="s">
        <v>902</v>
      </c>
      <c r="B81" s="27" t="s">
        <v>3191</v>
      </c>
      <c r="C81" s="13" t="n">
        <v>33422</v>
      </c>
      <c r="D81" s="14" t="s">
        <v>504</v>
      </c>
      <c r="F81" s="21" t="s">
        <v>257</v>
      </c>
      <c r="G81" s="20" t="s">
        <v>904</v>
      </c>
      <c r="H81" s="12" t="s">
        <v>287</v>
      </c>
      <c r="I81" s="21" t="s">
        <v>100</v>
      </c>
      <c r="J81" s="20" t="s">
        <v>286</v>
      </c>
    </row>
    <row r="82" s="12" customFormat="true" ht="12.75" hidden="false" customHeight="false" outlineLevel="0" collapsed="false">
      <c r="A82" s="12" t="s">
        <v>222</v>
      </c>
      <c r="B82" s="12" t="s">
        <v>3192</v>
      </c>
      <c r="C82" s="18" t="n">
        <v>33417</v>
      </c>
      <c r="D82" s="14" t="s">
        <v>449</v>
      </c>
      <c r="E82" s="14"/>
      <c r="F82" s="19" t="s">
        <v>60</v>
      </c>
      <c r="G82" s="20" t="s">
        <v>81</v>
      </c>
      <c r="I82" s="19"/>
      <c r="J82" s="20"/>
      <c r="L82" s="19"/>
      <c r="M82" s="20"/>
      <c r="O82" s="19"/>
      <c r="P82" s="20"/>
      <c r="R82" s="19"/>
      <c r="S82" s="20"/>
      <c r="U82" s="19"/>
      <c r="V82" s="20"/>
      <c r="X82" s="19"/>
      <c r="Y82" s="20"/>
      <c r="AA82" s="19"/>
      <c r="AB82" s="20"/>
      <c r="AD82" s="19"/>
      <c r="AE82" s="20"/>
      <c r="AG82" s="19"/>
      <c r="AH82" s="20"/>
      <c r="AJ82" s="19"/>
      <c r="AK82" s="20"/>
      <c r="AM82" s="19"/>
      <c r="AN82" s="20"/>
      <c r="AQ82" s="20"/>
      <c r="AR82" s="19"/>
      <c r="AS82" s="19"/>
      <c r="AT82" s="19"/>
      <c r="AU82" s="19"/>
      <c r="AV82" s="19"/>
      <c r="AW82" s="19"/>
    </row>
    <row r="83" customFormat="false" ht="12.75" hidden="false" customHeight="true" outlineLevel="0" collapsed="false">
      <c r="A83" s="12" t="s">
        <v>302</v>
      </c>
      <c r="B83" s="12" t="s">
        <v>3193</v>
      </c>
      <c r="C83" s="18" t="n">
        <v>33656</v>
      </c>
      <c r="D83" s="14" t="s">
        <v>449</v>
      </c>
      <c r="E83" s="14"/>
      <c r="F83" s="19" t="s">
        <v>127</v>
      </c>
      <c r="G83" s="20" t="s">
        <v>303</v>
      </c>
      <c r="I83" s="19"/>
      <c r="J83" s="20"/>
      <c r="L83" s="19"/>
      <c r="M83" s="20"/>
      <c r="O83" s="19"/>
      <c r="P83" s="20"/>
      <c r="R83" s="19"/>
      <c r="S83" s="20"/>
      <c r="U83" s="19"/>
      <c r="V83" s="20"/>
      <c r="X83" s="19"/>
      <c r="Y83" s="20"/>
      <c r="AA83" s="19"/>
      <c r="AB83" s="20"/>
      <c r="AD83" s="19"/>
      <c r="AE83" s="20"/>
      <c r="AG83" s="19"/>
      <c r="AH83" s="20"/>
      <c r="AJ83" s="19"/>
      <c r="AK83" s="20"/>
      <c r="AM83" s="19"/>
      <c r="AN83" s="20"/>
      <c r="AQ83" s="20"/>
      <c r="AR83" s="19"/>
      <c r="AS83" s="19"/>
      <c r="AT83" s="19"/>
      <c r="AU83" s="19"/>
      <c r="AV83" s="19"/>
      <c r="AW83" s="19"/>
      <c r="IV83" s="0"/>
      <c r="IW83" s="0"/>
    </row>
    <row r="84" customFormat="false" ht="12.75" hidden="false" customHeight="false" outlineLevel="0" collapsed="false">
      <c r="A84" s="12" t="s">
        <v>168</v>
      </c>
      <c r="B84" s="12" t="s">
        <v>3194</v>
      </c>
      <c r="C84" s="18" t="n">
        <v>33436</v>
      </c>
      <c r="D84" s="14" t="s">
        <v>416</v>
      </c>
      <c r="E84" s="14"/>
      <c r="F84" s="19" t="s">
        <v>185</v>
      </c>
      <c r="G84" s="20" t="s">
        <v>81</v>
      </c>
      <c r="I84" s="19"/>
      <c r="J84" s="20"/>
      <c r="L84" s="19"/>
      <c r="M84" s="20"/>
      <c r="O84" s="19"/>
      <c r="P84" s="20"/>
      <c r="R84" s="19"/>
      <c r="S84" s="20"/>
      <c r="U84" s="19"/>
      <c r="V84" s="20"/>
      <c r="X84" s="19"/>
      <c r="Y84" s="20"/>
      <c r="AA84" s="19"/>
      <c r="AB84" s="20"/>
      <c r="AD84" s="19"/>
      <c r="AE84" s="20"/>
      <c r="AG84" s="19"/>
      <c r="AH84" s="20"/>
      <c r="AJ84" s="19"/>
      <c r="AK84" s="20"/>
      <c r="AM84" s="19"/>
      <c r="AN84" s="20"/>
      <c r="AQ84" s="20"/>
      <c r="AR84" s="19"/>
      <c r="AS84" s="19"/>
      <c r="AT84" s="19"/>
      <c r="AU84" s="19"/>
      <c r="AV84" s="19"/>
      <c r="AW84" s="19"/>
    </row>
    <row r="85" customFormat="false" ht="12.75" hidden="false" customHeight="false" outlineLevel="0" collapsed="false">
      <c r="A85" s="12" t="s">
        <v>287</v>
      </c>
      <c r="B85" s="12" t="s">
        <v>3195</v>
      </c>
      <c r="C85" s="18" t="n">
        <v>32708</v>
      </c>
      <c r="D85" s="14" t="s">
        <v>194</v>
      </c>
      <c r="E85" s="14"/>
      <c r="F85" s="19" t="s">
        <v>77</v>
      </c>
      <c r="G85" s="20" t="s">
        <v>286</v>
      </c>
      <c r="I85" s="19"/>
      <c r="J85" s="20"/>
      <c r="L85" s="19"/>
      <c r="M85" s="20"/>
      <c r="O85" s="19"/>
      <c r="P85" s="20"/>
      <c r="R85" s="19"/>
      <c r="S85" s="20"/>
      <c r="U85" s="19"/>
      <c r="V85" s="20"/>
      <c r="X85" s="19"/>
      <c r="Y85" s="20"/>
      <c r="AA85" s="19"/>
      <c r="AB85" s="20"/>
      <c r="AD85" s="19"/>
      <c r="AE85" s="20"/>
      <c r="AG85" s="19"/>
      <c r="AH85" s="20"/>
      <c r="AJ85" s="19"/>
      <c r="AK85" s="20"/>
      <c r="AM85" s="19"/>
      <c r="AN85" s="20"/>
      <c r="AQ85" s="20"/>
      <c r="AR85" s="19"/>
      <c r="AS85" s="19"/>
      <c r="AT85" s="19"/>
      <c r="AU85" s="19"/>
      <c r="AV85" s="19"/>
      <c r="AW85" s="19"/>
    </row>
    <row r="86" customFormat="false" ht="12.75" hidden="false" customHeight="false" outlineLevel="0" collapsed="false">
      <c r="A86" s="12" t="s">
        <v>302</v>
      </c>
      <c r="B86" s="12" t="s">
        <v>3196</v>
      </c>
      <c r="C86" s="13" t="n">
        <v>32633</v>
      </c>
      <c r="D86" s="14" t="s">
        <v>193</v>
      </c>
      <c r="E86" s="14" t="s">
        <v>377</v>
      </c>
      <c r="F86" s="14" t="s">
        <v>114</v>
      </c>
      <c r="G86" s="14" t="s">
        <v>303</v>
      </c>
      <c r="H86" s="12" t="s">
        <v>302</v>
      </c>
      <c r="I86" s="14" t="s">
        <v>114</v>
      </c>
      <c r="J86" s="14" t="s">
        <v>303</v>
      </c>
      <c r="L86" s="14"/>
      <c r="M86" s="14"/>
      <c r="N86" s="12" t="s">
        <v>302</v>
      </c>
      <c r="O86" s="14" t="s">
        <v>317</v>
      </c>
      <c r="P86" s="14" t="s">
        <v>305</v>
      </c>
      <c r="R86" s="14"/>
      <c r="S86" s="14"/>
      <c r="U86" s="14"/>
      <c r="V86" s="14"/>
      <c r="X86" s="14"/>
      <c r="Y86" s="14"/>
      <c r="AA86" s="14"/>
      <c r="AB86" s="14"/>
      <c r="AD86" s="14"/>
      <c r="AE86" s="14"/>
      <c r="AG86" s="14"/>
      <c r="AH86" s="14"/>
      <c r="AJ86" s="14"/>
      <c r="AK86" s="14"/>
      <c r="AM86" s="14"/>
      <c r="AN86" s="15"/>
      <c r="AQ86" s="15"/>
      <c r="AR86" s="15"/>
      <c r="AS86" s="15"/>
      <c r="AT86" s="15"/>
      <c r="AV86" s="16"/>
      <c r="AW86" s="16"/>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s="12" customFormat="true" ht="12.75" hidden="false" customHeight="false" outlineLevel="0" collapsed="false">
      <c r="A87" s="17" t="s">
        <v>180</v>
      </c>
      <c r="B87" s="12" t="s">
        <v>3197</v>
      </c>
      <c r="C87" s="13" t="n">
        <v>32265</v>
      </c>
      <c r="D87" s="14" t="s">
        <v>217</v>
      </c>
      <c r="E87" s="14" t="s">
        <v>339</v>
      </c>
      <c r="F87" s="14" t="s">
        <v>96</v>
      </c>
      <c r="G87" s="14" t="s">
        <v>82</v>
      </c>
      <c r="H87" s="17" t="s">
        <v>168</v>
      </c>
      <c r="I87" s="14" t="s">
        <v>96</v>
      </c>
      <c r="J87" s="14" t="s">
        <v>81</v>
      </c>
      <c r="K87" s="12" t="s">
        <v>168</v>
      </c>
      <c r="L87" s="14" t="s">
        <v>107</v>
      </c>
      <c r="M87" s="14" t="s">
        <v>82</v>
      </c>
      <c r="O87" s="14"/>
      <c r="P87" s="14"/>
      <c r="R87" s="14"/>
      <c r="S87" s="14"/>
      <c r="T87" s="12" t="s">
        <v>168</v>
      </c>
      <c r="U87" s="14" t="s">
        <v>107</v>
      </c>
      <c r="V87" s="14" t="s">
        <v>81</v>
      </c>
      <c r="X87" s="14"/>
      <c r="Y87" s="14"/>
      <c r="AA87" s="14"/>
      <c r="AB87" s="14"/>
      <c r="AD87" s="14"/>
      <c r="AE87" s="14"/>
      <c r="AG87" s="14"/>
      <c r="AH87" s="14"/>
      <c r="AJ87" s="14"/>
      <c r="AK87" s="14"/>
      <c r="AM87" s="14"/>
      <c r="AN87" s="14"/>
      <c r="AP87" s="13"/>
      <c r="AQ87" s="14"/>
      <c r="AR87" s="16"/>
      <c r="AT87" s="15"/>
      <c r="AU87" s="16"/>
      <c r="AV87" s="16"/>
      <c r="AW87" s="16"/>
    </row>
    <row r="88" s="12" customFormat="true" ht="12.75" hidden="false" customHeight="false" outlineLevel="0" collapsed="false">
      <c r="A88" s="12" t="s">
        <v>222</v>
      </c>
      <c r="B88" s="12" t="s">
        <v>3198</v>
      </c>
      <c r="C88" s="18" t="n">
        <v>33000</v>
      </c>
      <c r="D88" s="14" t="s">
        <v>351</v>
      </c>
      <c r="E88" s="14"/>
      <c r="F88" s="19" t="s">
        <v>179</v>
      </c>
      <c r="G88" s="20" t="s">
        <v>81</v>
      </c>
      <c r="I88" s="19"/>
      <c r="J88" s="20"/>
      <c r="L88" s="19"/>
      <c r="M88" s="20"/>
      <c r="O88" s="19"/>
      <c r="P88" s="20"/>
      <c r="R88" s="19"/>
      <c r="S88" s="20"/>
      <c r="U88" s="19"/>
      <c r="V88" s="20"/>
      <c r="X88" s="19"/>
      <c r="Y88" s="20"/>
      <c r="AA88" s="19"/>
      <c r="AB88" s="20"/>
      <c r="AD88" s="19"/>
      <c r="AE88" s="20"/>
      <c r="AG88" s="19"/>
      <c r="AH88" s="20"/>
      <c r="AJ88" s="19"/>
      <c r="AK88" s="20"/>
      <c r="AM88" s="19"/>
      <c r="AN88" s="20"/>
      <c r="AQ88" s="20"/>
      <c r="AR88" s="19"/>
      <c r="AS88" s="19"/>
      <c r="AT88" s="19"/>
      <c r="AU88" s="19"/>
      <c r="AV88" s="19"/>
      <c r="AW88" s="19"/>
    </row>
    <row r="89" s="12" customFormat="true" ht="12.75" hidden="false" customHeight="false" outlineLevel="0" collapsed="false">
      <c r="A89" s="12" t="s">
        <v>51</v>
      </c>
      <c r="B89" s="12" t="s">
        <v>3199</v>
      </c>
      <c r="C89" s="13" t="n">
        <v>32155</v>
      </c>
      <c r="D89" s="14" t="s">
        <v>3200</v>
      </c>
      <c r="E89" s="14" t="s">
        <v>3201</v>
      </c>
      <c r="F89" s="14" t="s">
        <v>160</v>
      </c>
      <c r="G89" s="14" t="s">
        <v>684</v>
      </c>
      <c r="I89" s="14"/>
      <c r="J89" s="14"/>
      <c r="K89" s="12" t="s">
        <v>51</v>
      </c>
      <c r="L89" s="14" t="s">
        <v>69</v>
      </c>
      <c r="M89" s="14"/>
      <c r="N89" s="12" t="s">
        <v>51</v>
      </c>
      <c r="O89" s="14" t="s">
        <v>69</v>
      </c>
      <c r="P89" s="14"/>
      <c r="Q89" s="12" t="s">
        <v>51</v>
      </c>
      <c r="R89" s="14" t="s">
        <v>69</v>
      </c>
      <c r="S89" s="14"/>
      <c r="T89" s="12" t="s">
        <v>51</v>
      </c>
      <c r="U89" s="14" t="s">
        <v>69</v>
      </c>
      <c r="V89" s="14"/>
      <c r="W89" s="12" t="s">
        <v>51</v>
      </c>
      <c r="X89" s="14" t="s">
        <v>69</v>
      </c>
      <c r="Y89" s="14"/>
      <c r="AA89" s="14"/>
      <c r="AB89" s="14"/>
      <c r="AD89" s="14"/>
      <c r="AE89" s="14"/>
      <c r="AG89" s="14"/>
      <c r="AH89" s="14"/>
      <c r="AJ89" s="14"/>
      <c r="AK89" s="14"/>
      <c r="AM89" s="14"/>
      <c r="AN89" s="15"/>
      <c r="AQ89" s="15"/>
      <c r="AR89" s="15"/>
      <c r="AS89" s="15"/>
      <c r="AT89" s="15"/>
      <c r="AV89" s="16"/>
      <c r="AW89" s="16"/>
      <c r="AX89" s="23"/>
    </row>
    <row r="90" s="12" customFormat="true" ht="12.75" hidden="false" customHeight="false" outlineLevel="0" collapsed="false">
      <c r="A90" s="12" t="s">
        <v>302</v>
      </c>
      <c r="B90" s="12" t="s">
        <v>3202</v>
      </c>
      <c r="C90" s="18" t="n">
        <v>33880</v>
      </c>
      <c r="D90" s="14" t="s">
        <v>416</v>
      </c>
      <c r="E90" s="14"/>
      <c r="F90" s="19" t="s">
        <v>71</v>
      </c>
      <c r="G90" s="20" t="s">
        <v>303</v>
      </c>
      <c r="I90" s="19"/>
      <c r="J90" s="20"/>
      <c r="L90" s="19"/>
      <c r="M90" s="20"/>
      <c r="O90" s="19"/>
      <c r="P90" s="20"/>
      <c r="R90" s="19"/>
      <c r="S90" s="20"/>
      <c r="U90" s="19"/>
      <c r="V90" s="20"/>
      <c r="X90" s="19"/>
      <c r="Y90" s="20"/>
      <c r="AA90" s="19"/>
      <c r="AB90" s="20"/>
      <c r="AD90" s="19"/>
      <c r="AE90" s="20"/>
      <c r="AG90" s="19"/>
      <c r="AH90" s="20"/>
      <c r="AJ90" s="19"/>
      <c r="AK90" s="20"/>
      <c r="AM90" s="19"/>
      <c r="AN90" s="20"/>
      <c r="AQ90" s="20"/>
      <c r="AR90" s="19"/>
      <c r="AS90" s="19"/>
      <c r="AT90" s="19"/>
      <c r="AU90" s="19"/>
      <c r="AV90" s="19"/>
      <c r="AW90" s="19"/>
    </row>
    <row r="91" s="12" customFormat="true" ht="12.75" hidden="false" customHeight="false" outlineLevel="0" collapsed="false">
      <c r="A91" s="12" t="s">
        <v>151</v>
      </c>
      <c r="B91" s="12" t="s">
        <v>3203</v>
      </c>
      <c r="C91" s="18" t="n">
        <v>33502</v>
      </c>
      <c r="D91" s="14" t="s">
        <v>416</v>
      </c>
      <c r="E91" s="14"/>
      <c r="F91" s="19" t="s">
        <v>219</v>
      </c>
      <c r="G91" s="20" t="s">
        <v>81</v>
      </c>
      <c r="I91" s="19"/>
      <c r="J91" s="20"/>
      <c r="L91" s="19"/>
      <c r="M91" s="20"/>
      <c r="O91" s="19"/>
      <c r="P91" s="20"/>
      <c r="R91" s="19"/>
      <c r="S91" s="20"/>
      <c r="U91" s="19"/>
      <c r="V91" s="20"/>
      <c r="X91" s="19"/>
      <c r="Y91" s="20"/>
      <c r="AA91" s="19"/>
      <c r="AB91" s="20"/>
      <c r="AD91" s="19"/>
      <c r="AE91" s="20"/>
      <c r="AG91" s="19"/>
      <c r="AH91" s="20"/>
      <c r="AJ91" s="19"/>
      <c r="AK91" s="20"/>
      <c r="AM91" s="19"/>
      <c r="AN91" s="20"/>
      <c r="AQ91" s="20"/>
      <c r="AR91" s="19"/>
      <c r="AS91" s="19"/>
      <c r="AT91" s="19"/>
      <c r="AU91" s="19"/>
      <c r="AV91" s="19"/>
      <c r="AW91" s="19"/>
    </row>
    <row r="92" s="12" customFormat="true" ht="12.75" hidden="false" customHeight="false" outlineLevel="0" collapsed="false">
      <c r="A92" s="12" t="s">
        <v>246</v>
      </c>
      <c r="B92" s="12" t="s">
        <v>3204</v>
      </c>
      <c r="C92" s="18" t="n">
        <v>33239</v>
      </c>
      <c r="D92" s="14" t="s">
        <v>351</v>
      </c>
      <c r="E92" s="14"/>
      <c r="F92" s="19" t="s">
        <v>214</v>
      </c>
      <c r="G92" s="20" t="s">
        <v>286</v>
      </c>
      <c r="I92" s="19"/>
      <c r="J92" s="20"/>
      <c r="K92" s="12" t="s">
        <v>280</v>
      </c>
      <c r="L92" s="19" t="s">
        <v>214</v>
      </c>
      <c r="M92" s="20" t="s">
        <v>81</v>
      </c>
      <c r="O92" s="19"/>
      <c r="P92" s="20"/>
      <c r="R92" s="19"/>
      <c r="S92" s="20"/>
      <c r="U92" s="19"/>
      <c r="V92" s="20"/>
      <c r="X92" s="19"/>
      <c r="Y92" s="20"/>
      <c r="AA92" s="19"/>
      <c r="AB92" s="20"/>
      <c r="AD92" s="19"/>
      <c r="AE92" s="20"/>
      <c r="AG92" s="19"/>
      <c r="AH92" s="20"/>
      <c r="AJ92" s="19"/>
      <c r="AK92" s="20"/>
      <c r="AM92" s="19"/>
      <c r="AN92" s="20"/>
      <c r="AQ92" s="20"/>
      <c r="AR92" s="19"/>
      <c r="AS92" s="19"/>
      <c r="AT92" s="19"/>
      <c r="AU92" s="19"/>
      <c r="AV92" s="19"/>
      <c r="AW92" s="19"/>
    </row>
    <row r="93" s="12" customFormat="true" ht="12.75" hidden="false" customHeight="false" outlineLevel="0" collapsed="false">
      <c r="A93" s="12" t="s">
        <v>211</v>
      </c>
      <c r="B93" s="12" t="s">
        <v>3205</v>
      </c>
      <c r="C93" s="18" t="n">
        <v>33571</v>
      </c>
      <c r="D93" s="14" t="s">
        <v>116</v>
      </c>
      <c r="E93" s="14"/>
      <c r="F93" s="19" t="s">
        <v>185</v>
      </c>
      <c r="G93" s="20" t="s">
        <v>156</v>
      </c>
      <c r="I93" s="19"/>
      <c r="J93" s="20"/>
      <c r="L93" s="19"/>
      <c r="M93" s="20"/>
      <c r="O93" s="19"/>
      <c r="P93" s="20"/>
      <c r="R93" s="19"/>
      <c r="S93" s="20"/>
      <c r="U93" s="19"/>
      <c r="V93" s="20"/>
      <c r="X93" s="19"/>
      <c r="Y93" s="20"/>
      <c r="AA93" s="19"/>
      <c r="AB93" s="20"/>
      <c r="AD93" s="19"/>
      <c r="AE93" s="20"/>
      <c r="AG93" s="19"/>
      <c r="AH93" s="20"/>
      <c r="AJ93" s="19"/>
      <c r="AK93" s="20"/>
      <c r="AM93" s="19"/>
      <c r="AN93" s="20"/>
      <c r="AQ93" s="20"/>
      <c r="AR93" s="19"/>
      <c r="AS93" s="19"/>
      <c r="AT93" s="19"/>
      <c r="AU93" s="19"/>
      <c r="AV93" s="19"/>
      <c r="AW93" s="19"/>
    </row>
    <row r="94" s="12" customFormat="true" ht="12.75" hidden="false" customHeight="false" outlineLevel="0" collapsed="false">
      <c r="A94" s="12" t="s">
        <v>155</v>
      </c>
      <c r="B94" s="12" t="s">
        <v>3206</v>
      </c>
      <c r="C94" s="18" t="n">
        <v>32486</v>
      </c>
      <c r="D94" s="14" t="s">
        <v>194</v>
      </c>
      <c r="E94" s="14"/>
      <c r="F94" s="19" t="s">
        <v>307</v>
      </c>
      <c r="G94" s="20" t="s">
        <v>81</v>
      </c>
      <c r="I94" s="19"/>
      <c r="J94" s="20"/>
      <c r="K94" s="12" t="s">
        <v>155</v>
      </c>
      <c r="L94" s="19" t="s">
        <v>127</v>
      </c>
      <c r="M94" s="20" t="s">
        <v>81</v>
      </c>
      <c r="O94" s="19"/>
      <c r="P94" s="20"/>
      <c r="R94" s="19"/>
      <c r="S94" s="20"/>
      <c r="U94" s="19"/>
      <c r="V94" s="20"/>
      <c r="X94" s="19"/>
      <c r="Y94" s="20"/>
      <c r="AA94" s="19"/>
      <c r="AB94" s="20"/>
      <c r="AD94" s="19"/>
      <c r="AE94" s="20"/>
      <c r="AG94" s="19"/>
      <c r="AH94" s="20"/>
      <c r="AJ94" s="19"/>
      <c r="AK94" s="20"/>
      <c r="AM94" s="19"/>
      <c r="AN94" s="20"/>
      <c r="AQ94" s="20"/>
      <c r="AR94" s="19"/>
      <c r="AS94" s="19"/>
      <c r="AT94" s="19"/>
      <c r="AU94" s="19"/>
      <c r="AV94" s="19"/>
      <c r="AW94" s="19"/>
    </row>
    <row r="95" customFormat="false" ht="12.75" hidden="false" customHeight="false" outlineLevel="0" collapsed="false">
      <c r="A95" s="12" t="s">
        <v>302</v>
      </c>
      <c r="B95" s="12" t="s">
        <v>3207</v>
      </c>
      <c r="C95" s="13" t="n">
        <v>31366</v>
      </c>
      <c r="D95" s="14" t="s">
        <v>429</v>
      </c>
      <c r="E95" s="14" t="s">
        <v>819</v>
      </c>
      <c r="F95" s="14" t="s">
        <v>317</v>
      </c>
      <c r="G95" s="14" t="s">
        <v>303</v>
      </c>
      <c r="I95" s="14"/>
      <c r="J95" s="14"/>
      <c r="N95" s="12" t="s">
        <v>289</v>
      </c>
      <c r="O95" s="14" t="s">
        <v>226</v>
      </c>
      <c r="P95" s="14" t="s">
        <v>140</v>
      </c>
      <c r="Q95" s="12" t="s">
        <v>289</v>
      </c>
      <c r="R95" s="14" t="s">
        <v>226</v>
      </c>
      <c r="S95" s="14" t="s">
        <v>134</v>
      </c>
      <c r="T95" s="12" t="s">
        <v>294</v>
      </c>
      <c r="U95" s="14" t="s">
        <v>226</v>
      </c>
      <c r="V95" s="14" t="s">
        <v>140</v>
      </c>
      <c r="W95" s="12" t="s">
        <v>294</v>
      </c>
      <c r="X95" s="14" t="s">
        <v>226</v>
      </c>
      <c r="Y95" s="14" t="s">
        <v>134</v>
      </c>
      <c r="Z95" s="12" t="s">
        <v>294</v>
      </c>
      <c r="AA95" s="14" t="s">
        <v>226</v>
      </c>
      <c r="AB95" s="14" t="s">
        <v>134</v>
      </c>
      <c r="AD95" s="14"/>
      <c r="AE95" s="14"/>
      <c r="AG95" s="14"/>
      <c r="AH95" s="14"/>
      <c r="AJ95" s="14"/>
      <c r="AK95" s="14"/>
      <c r="AM95" s="19"/>
      <c r="AN95" s="20"/>
      <c r="AP95" s="19"/>
      <c r="AQ95" s="20"/>
      <c r="AT95" s="20"/>
      <c r="AU95" s="19"/>
      <c r="AV95" s="19"/>
      <c r="AW95" s="19"/>
    </row>
    <row r="96" customFormat="false" ht="12.75" hidden="false" customHeight="false" outlineLevel="0" collapsed="false">
      <c r="A96" s="17" t="s">
        <v>220</v>
      </c>
      <c r="B96" s="12" t="s">
        <v>3208</v>
      </c>
      <c r="C96" s="13" t="n">
        <v>30466</v>
      </c>
      <c r="D96" s="14" t="s">
        <v>614</v>
      </c>
      <c r="E96" s="14" t="s">
        <v>325</v>
      </c>
      <c r="F96" s="14" t="s">
        <v>127</v>
      </c>
      <c r="G96" s="14" t="s">
        <v>81</v>
      </c>
      <c r="H96" s="17" t="s">
        <v>220</v>
      </c>
      <c r="I96" s="14" t="s">
        <v>127</v>
      </c>
      <c r="J96" s="14" t="s">
        <v>81</v>
      </c>
      <c r="K96" s="12" t="s">
        <v>207</v>
      </c>
      <c r="L96" s="14" t="s">
        <v>127</v>
      </c>
      <c r="M96" s="14" t="s">
        <v>81</v>
      </c>
      <c r="N96" s="12" t="s">
        <v>207</v>
      </c>
      <c r="O96" s="14" t="s">
        <v>127</v>
      </c>
      <c r="P96" s="14" t="s">
        <v>81</v>
      </c>
      <c r="Q96" s="12" t="s">
        <v>207</v>
      </c>
      <c r="R96" s="14" t="s">
        <v>127</v>
      </c>
      <c r="S96" s="14" t="s">
        <v>82</v>
      </c>
      <c r="T96" s="12" t="s">
        <v>427</v>
      </c>
      <c r="U96" s="14" t="s">
        <v>127</v>
      </c>
      <c r="V96" s="14" t="s">
        <v>102</v>
      </c>
      <c r="W96" s="12" t="s">
        <v>222</v>
      </c>
      <c r="X96" s="14" t="s">
        <v>127</v>
      </c>
      <c r="Y96" s="14" t="s">
        <v>173</v>
      </c>
      <c r="Z96" s="12" t="s">
        <v>445</v>
      </c>
      <c r="AA96" s="14" t="s">
        <v>127</v>
      </c>
      <c r="AB96" s="14" t="s">
        <v>173</v>
      </c>
      <c r="AC96" s="12" t="s">
        <v>222</v>
      </c>
      <c r="AD96" s="14" t="s">
        <v>127</v>
      </c>
      <c r="AE96" s="14" t="s">
        <v>215</v>
      </c>
      <c r="AF96" s="12" t="s">
        <v>445</v>
      </c>
      <c r="AG96" s="14" t="s">
        <v>127</v>
      </c>
      <c r="AH96" s="14" t="s">
        <v>215</v>
      </c>
      <c r="AJ96" s="14"/>
      <c r="AK96" s="14"/>
      <c r="AM96" s="14"/>
      <c r="AN96" s="14"/>
      <c r="AP96" s="13"/>
      <c r="AQ96" s="14"/>
      <c r="AR96" s="16"/>
      <c r="AT96" s="15"/>
      <c r="AU96" s="16"/>
      <c r="AV96" s="16"/>
      <c r="AW96" s="16"/>
      <c r="IV96" s="0"/>
      <c r="IW96" s="0"/>
    </row>
    <row r="97" customFormat="false" ht="12.75" hidden="false" customHeight="false" outlineLevel="0" collapsed="false">
      <c r="A97" s="12" t="s">
        <v>280</v>
      </c>
      <c r="B97" s="12" t="s">
        <v>3209</v>
      </c>
      <c r="C97" s="13" t="n">
        <v>32663</v>
      </c>
      <c r="D97" s="14" t="s">
        <v>194</v>
      </c>
      <c r="E97" s="14" t="s">
        <v>682</v>
      </c>
      <c r="F97" s="14" t="s">
        <v>87</v>
      </c>
      <c r="G97" s="14" t="s">
        <v>286</v>
      </c>
      <c r="K97" s="12" t="s">
        <v>280</v>
      </c>
      <c r="L97" s="14" t="s">
        <v>87</v>
      </c>
      <c r="M97" s="14" t="s">
        <v>156</v>
      </c>
      <c r="N97" s="12" t="s">
        <v>250</v>
      </c>
      <c r="O97" s="14" t="s">
        <v>69</v>
      </c>
      <c r="P97" s="14" t="s">
        <v>81</v>
      </c>
      <c r="R97" s="14"/>
      <c r="S97" s="14"/>
      <c r="U97" s="14"/>
      <c r="V97" s="14"/>
      <c r="X97" s="14"/>
      <c r="Y97" s="14"/>
      <c r="AA97" s="14"/>
      <c r="AB97" s="14"/>
      <c r="AD97" s="14"/>
      <c r="AE97" s="14"/>
      <c r="AG97" s="14"/>
      <c r="AH97" s="14"/>
      <c r="AJ97" s="14"/>
      <c r="AK97" s="15"/>
      <c r="AN97" s="15"/>
      <c r="AQ97" s="20"/>
      <c r="AR97" s="19"/>
      <c r="AS97" s="19"/>
      <c r="AT97" s="19"/>
      <c r="AU97" s="19"/>
      <c r="AV97" s="19"/>
      <c r="AW97" s="19"/>
    </row>
    <row r="98" s="12" customFormat="true" ht="12.75" hidden="false" customHeight="false" outlineLevel="0" collapsed="false">
      <c r="A98" s="12" t="s">
        <v>302</v>
      </c>
      <c r="B98" s="12" t="s">
        <v>3210</v>
      </c>
      <c r="C98" s="18" t="n">
        <v>32670</v>
      </c>
      <c r="D98" s="14" t="s">
        <v>504</v>
      </c>
      <c r="E98" s="14"/>
      <c r="F98" s="19" t="s">
        <v>169</v>
      </c>
      <c r="G98" s="20" t="s">
        <v>303</v>
      </c>
      <c r="I98" s="19"/>
      <c r="J98" s="20"/>
      <c r="L98" s="19"/>
      <c r="M98" s="20"/>
      <c r="O98" s="19"/>
      <c r="P98" s="20"/>
      <c r="R98" s="19"/>
      <c r="S98" s="20"/>
      <c r="U98" s="19"/>
      <c r="V98" s="20"/>
      <c r="X98" s="19"/>
      <c r="Y98" s="20"/>
      <c r="AA98" s="19"/>
      <c r="AB98" s="20"/>
      <c r="AD98" s="19"/>
      <c r="AE98" s="20"/>
      <c r="AG98" s="19"/>
      <c r="AH98" s="20"/>
      <c r="AJ98" s="19"/>
      <c r="AK98" s="20"/>
      <c r="AM98" s="19"/>
      <c r="AN98" s="20"/>
      <c r="AQ98" s="20"/>
      <c r="AR98" s="19"/>
      <c r="AS98" s="19"/>
      <c r="AT98" s="19"/>
      <c r="AU98" s="19"/>
      <c r="AV98" s="19"/>
      <c r="AW98" s="19"/>
    </row>
    <row r="99" customFormat="false" ht="12.75" hidden="false" customHeight="false" outlineLevel="0" collapsed="false">
      <c r="A99" s="12" t="s">
        <v>143</v>
      </c>
      <c r="B99" s="12" t="s">
        <v>3211</v>
      </c>
      <c r="C99" s="13" t="n">
        <v>32452</v>
      </c>
      <c r="D99" s="14" t="s">
        <v>358</v>
      </c>
      <c r="E99" s="14" t="s">
        <v>194</v>
      </c>
      <c r="F99" s="14" t="s">
        <v>64</v>
      </c>
      <c r="G99" s="14" t="s">
        <v>81</v>
      </c>
      <c r="H99" s="12" t="s">
        <v>151</v>
      </c>
      <c r="I99" s="14" t="s">
        <v>55</v>
      </c>
      <c r="J99" s="14" t="s">
        <v>81</v>
      </c>
      <c r="K99" s="12" t="s">
        <v>143</v>
      </c>
      <c r="L99" s="14" t="s">
        <v>55</v>
      </c>
      <c r="M99" s="14" t="s">
        <v>83</v>
      </c>
      <c r="N99" s="12" t="s">
        <v>143</v>
      </c>
      <c r="O99" s="14" t="s">
        <v>55</v>
      </c>
      <c r="P99" s="14" t="s">
        <v>82</v>
      </c>
      <c r="R99" s="14"/>
      <c r="S99" s="14"/>
      <c r="U99" s="14"/>
      <c r="V99" s="14"/>
      <c r="X99" s="14"/>
      <c r="Y99" s="14"/>
      <c r="AA99" s="14"/>
      <c r="AB99" s="14"/>
      <c r="AD99" s="14"/>
      <c r="AE99" s="14"/>
      <c r="AG99" s="14"/>
      <c r="AH99" s="14"/>
      <c r="AJ99" s="14"/>
      <c r="AK99" s="14"/>
      <c r="AM99" s="14"/>
      <c r="AN99" s="15"/>
      <c r="AQ99" s="15"/>
      <c r="AR99" s="15"/>
      <c r="AS99" s="15"/>
      <c r="AT99" s="15"/>
      <c r="AV99" s="16"/>
      <c r="AW99" s="16"/>
      <c r="AX99" s="23"/>
    </row>
    <row r="100" s="12" customFormat="true" ht="12.75" hidden="false" customHeight="false" outlineLevel="0" collapsed="false">
      <c r="A100" s="12" t="s">
        <v>138</v>
      </c>
      <c r="B100" s="12" t="s">
        <v>3212</v>
      </c>
      <c r="C100" s="13" t="n">
        <v>31628</v>
      </c>
      <c r="D100" s="14" t="s">
        <v>217</v>
      </c>
      <c r="E100" s="14" t="s">
        <v>358</v>
      </c>
      <c r="F100" s="14" t="s">
        <v>276</v>
      </c>
      <c r="G100" s="14" t="s">
        <v>187</v>
      </c>
      <c r="H100" s="12" t="s">
        <v>128</v>
      </c>
      <c r="I100" s="14" t="s">
        <v>276</v>
      </c>
      <c r="J100" s="14" t="s">
        <v>134</v>
      </c>
      <c r="K100" s="12" t="s">
        <v>128</v>
      </c>
      <c r="L100" s="14" t="s">
        <v>276</v>
      </c>
      <c r="M100" s="14" t="s">
        <v>134</v>
      </c>
      <c r="N100" s="12" t="s">
        <v>141</v>
      </c>
      <c r="O100" s="14" t="s">
        <v>276</v>
      </c>
      <c r="P100" s="14" t="s">
        <v>139</v>
      </c>
      <c r="R100" s="14"/>
      <c r="S100" s="14"/>
      <c r="U100" s="14"/>
      <c r="V100" s="14"/>
      <c r="X100" s="14"/>
      <c r="Y100" s="14"/>
      <c r="AA100" s="14"/>
      <c r="AB100" s="14"/>
      <c r="AD100" s="14"/>
      <c r="AE100" s="14"/>
      <c r="AG100" s="14"/>
      <c r="AH100" s="14"/>
      <c r="AJ100" s="14"/>
      <c r="AK100" s="14"/>
      <c r="AM100" s="14"/>
      <c r="AN100" s="15"/>
      <c r="AQ100" s="15"/>
      <c r="AR100" s="15"/>
      <c r="AS100" s="15"/>
      <c r="AT100" s="15"/>
      <c r="AV100" s="16"/>
      <c r="AW100" s="16"/>
      <c r="AX100" s="23"/>
    </row>
    <row r="101" s="12" customFormat="true" ht="12.75" hidden="false" customHeight="false" outlineLevel="0" collapsed="false">
      <c r="A101" s="12" t="s">
        <v>302</v>
      </c>
      <c r="B101" s="12" t="s">
        <v>3213</v>
      </c>
      <c r="C101" s="18" t="n">
        <v>32940</v>
      </c>
      <c r="D101" s="14" t="s">
        <v>120</v>
      </c>
      <c r="E101" s="14" t="s">
        <v>343</v>
      </c>
      <c r="F101" s="19" t="s">
        <v>65</v>
      </c>
      <c r="G101" s="20" t="s">
        <v>303</v>
      </c>
      <c r="H101" s="12" t="s">
        <v>304</v>
      </c>
      <c r="I101" s="19" t="s">
        <v>65</v>
      </c>
      <c r="J101" s="20" t="s">
        <v>305</v>
      </c>
      <c r="K101" s="12" t="s">
        <v>302</v>
      </c>
      <c r="L101" s="19" t="s">
        <v>65</v>
      </c>
      <c r="M101" s="20" t="s">
        <v>305</v>
      </c>
      <c r="O101" s="19"/>
      <c r="P101" s="20"/>
      <c r="R101" s="19"/>
      <c r="S101" s="20"/>
      <c r="U101" s="19"/>
      <c r="V101" s="20"/>
      <c r="X101" s="19"/>
      <c r="Y101" s="20"/>
      <c r="AA101" s="19"/>
      <c r="AB101" s="20"/>
      <c r="AD101" s="19"/>
      <c r="AE101" s="20"/>
      <c r="AG101" s="19"/>
      <c r="AH101" s="20"/>
      <c r="AJ101" s="19"/>
      <c r="AK101" s="20"/>
      <c r="AM101" s="19"/>
      <c r="AN101" s="20"/>
      <c r="AQ101" s="20"/>
      <c r="AR101" s="19"/>
      <c r="AS101" s="19"/>
      <c r="AT101" s="19"/>
      <c r="AU101" s="19"/>
      <c r="AV101" s="19"/>
      <c r="AW101" s="19"/>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s="12" customFormat="true" ht="12.75" hidden="false" customHeight="false" outlineLevel="0" collapsed="false">
      <c r="A102" s="12" t="s">
        <v>207</v>
      </c>
      <c r="B102" s="12" t="s">
        <v>3214</v>
      </c>
      <c r="C102" s="18" t="n">
        <v>33759</v>
      </c>
      <c r="D102" s="14" t="s">
        <v>335</v>
      </c>
      <c r="E102" s="14"/>
      <c r="F102" s="19" t="s">
        <v>77</v>
      </c>
      <c r="G102" s="20" t="s">
        <v>156</v>
      </c>
      <c r="I102" s="19"/>
      <c r="J102" s="20"/>
      <c r="L102" s="19"/>
      <c r="M102" s="20"/>
      <c r="O102" s="19"/>
      <c r="P102" s="20"/>
      <c r="R102" s="19"/>
      <c r="S102" s="20"/>
      <c r="U102" s="19"/>
      <c r="V102" s="20"/>
      <c r="X102" s="19"/>
      <c r="Y102" s="20"/>
      <c r="AA102" s="19"/>
      <c r="AB102" s="20"/>
      <c r="AD102" s="19"/>
      <c r="AE102" s="20"/>
      <c r="AG102" s="19"/>
      <c r="AH102" s="20"/>
      <c r="AJ102" s="19"/>
      <c r="AK102" s="20"/>
      <c r="AM102" s="19"/>
      <c r="AN102" s="20"/>
      <c r="AQ102" s="20"/>
      <c r="AR102" s="19"/>
      <c r="AS102" s="19"/>
      <c r="AT102" s="19"/>
      <c r="AU102" s="19"/>
      <c r="AV102" s="19"/>
      <c r="AW102" s="19"/>
    </row>
    <row r="103" customFormat="false" ht="12.75" hidden="false" customHeight="false" outlineLevel="0" collapsed="false">
      <c r="A103" s="12" t="s">
        <v>155</v>
      </c>
      <c r="B103" s="12" t="s">
        <v>3215</v>
      </c>
      <c r="C103" s="13" t="n">
        <v>33146</v>
      </c>
      <c r="D103" s="14" t="s">
        <v>116</v>
      </c>
      <c r="F103" s="12" t="s">
        <v>257</v>
      </c>
      <c r="G103" s="20" t="s">
        <v>81</v>
      </c>
      <c r="H103" s="12" t="s">
        <v>155</v>
      </c>
      <c r="I103" s="12" t="s">
        <v>185</v>
      </c>
      <c r="J103" s="20" t="s">
        <v>81</v>
      </c>
      <c r="IV103" s="0"/>
      <c r="IW103" s="0"/>
    </row>
    <row r="104" customFormat="false" ht="12.75" hidden="false" customHeight="false" outlineLevel="0" collapsed="false">
      <c r="A104" s="12" t="s">
        <v>168</v>
      </c>
      <c r="B104" s="12" t="s">
        <v>3216</v>
      </c>
      <c r="C104" s="13" t="n">
        <v>32524</v>
      </c>
      <c r="D104" s="14" t="s">
        <v>205</v>
      </c>
      <c r="E104" s="14"/>
      <c r="F104" s="14" t="s">
        <v>64</v>
      </c>
      <c r="G104" s="14" t="s">
        <v>156</v>
      </c>
      <c r="H104" s="12" t="s">
        <v>168</v>
      </c>
      <c r="I104" s="14" t="s">
        <v>60</v>
      </c>
      <c r="J104" s="14" t="s">
        <v>81</v>
      </c>
      <c r="K104" s="12" t="s">
        <v>186</v>
      </c>
      <c r="L104" s="14" t="s">
        <v>60</v>
      </c>
      <c r="M104" s="14" t="s">
        <v>1594</v>
      </c>
      <c r="N104" s="12" t="s">
        <v>168</v>
      </c>
      <c r="O104" s="14" t="s">
        <v>60</v>
      </c>
      <c r="P104" s="14" t="s">
        <v>81</v>
      </c>
      <c r="R104" s="14"/>
      <c r="S104" s="14"/>
      <c r="U104" s="14"/>
      <c r="V104" s="14"/>
      <c r="X104" s="14"/>
      <c r="Y104" s="14"/>
      <c r="AA104" s="14"/>
      <c r="AB104" s="14"/>
      <c r="AD104" s="14"/>
      <c r="AE104" s="14"/>
      <c r="AG104" s="14"/>
      <c r="AH104" s="14"/>
      <c r="AJ104" s="14"/>
      <c r="AK104" s="14"/>
      <c r="AM104" s="14"/>
      <c r="AN104" s="15"/>
      <c r="AQ104" s="15"/>
      <c r="AR104" s="15"/>
      <c r="AS104" s="15"/>
      <c r="AT104" s="15"/>
      <c r="AV104" s="16"/>
      <c r="AW104" s="16"/>
    </row>
    <row r="105" s="12" customFormat="true" ht="12.75" hidden="false" customHeight="false" outlineLevel="0" collapsed="false">
      <c r="A105" s="12" t="s">
        <v>73</v>
      </c>
      <c r="B105" s="12" t="s">
        <v>3217</v>
      </c>
      <c r="C105" s="13" t="n">
        <v>32389</v>
      </c>
      <c r="D105" s="14" t="s">
        <v>224</v>
      </c>
      <c r="E105" s="14"/>
      <c r="F105" s="14" t="s">
        <v>132</v>
      </c>
      <c r="G105" s="14" t="s">
        <v>3218</v>
      </c>
      <c r="H105" s="12" t="s">
        <v>1553</v>
      </c>
      <c r="I105" s="14" t="s">
        <v>169</v>
      </c>
      <c r="J105" s="14" t="s">
        <v>81</v>
      </c>
      <c r="L105" s="14"/>
      <c r="M105" s="14"/>
      <c r="O105" s="14"/>
      <c r="P105" s="14"/>
      <c r="Q105" s="12" t="s">
        <v>336</v>
      </c>
      <c r="R105" s="14" t="s">
        <v>65</v>
      </c>
      <c r="S105" s="14"/>
      <c r="U105" s="14"/>
      <c r="V105" s="14"/>
      <c r="X105" s="14"/>
      <c r="Y105" s="14"/>
      <c r="AA105" s="14"/>
      <c r="AB105" s="14"/>
      <c r="AD105" s="14"/>
      <c r="AE105" s="14"/>
      <c r="AG105" s="14"/>
      <c r="AH105" s="14"/>
      <c r="AJ105" s="14"/>
      <c r="AK105" s="14"/>
      <c r="AM105" s="14"/>
      <c r="AN105" s="15"/>
      <c r="AQ105" s="15"/>
      <c r="AR105" s="15"/>
      <c r="AS105" s="15"/>
      <c r="AT105" s="15"/>
      <c r="AV105" s="16"/>
      <c r="AW105" s="16"/>
    </row>
    <row r="106" s="12" customFormat="true" ht="12.75" hidden="false" customHeight="false" outlineLevel="0" collapsed="false">
      <c r="A106" s="17" t="s">
        <v>302</v>
      </c>
      <c r="B106" s="24" t="s">
        <v>3219</v>
      </c>
      <c r="C106" s="13" t="n">
        <v>33354</v>
      </c>
      <c r="D106" s="14" t="s">
        <v>98</v>
      </c>
      <c r="F106" s="21" t="s">
        <v>127</v>
      </c>
      <c r="G106" s="20" t="s">
        <v>303</v>
      </c>
      <c r="H106" s="17" t="s">
        <v>302</v>
      </c>
      <c r="I106" s="21" t="s">
        <v>65</v>
      </c>
      <c r="J106" s="20" t="s">
        <v>303</v>
      </c>
    </row>
    <row r="107" s="12" customFormat="true" ht="12.75" hidden="false" customHeight="false" outlineLevel="0" collapsed="false">
      <c r="A107" s="12" t="s">
        <v>207</v>
      </c>
      <c r="B107" s="12" t="s">
        <v>3220</v>
      </c>
      <c r="C107" s="18" t="n">
        <v>33461</v>
      </c>
      <c r="D107" s="14" t="s">
        <v>183</v>
      </c>
      <c r="E107" s="14"/>
      <c r="F107" s="19" t="s">
        <v>124</v>
      </c>
      <c r="G107" s="20" t="s">
        <v>441</v>
      </c>
      <c r="I107" s="19"/>
      <c r="J107" s="20"/>
      <c r="L107" s="19"/>
      <c r="M107" s="20"/>
      <c r="O107" s="19"/>
      <c r="P107" s="20"/>
      <c r="R107" s="19"/>
      <c r="S107" s="20"/>
      <c r="U107" s="19"/>
      <c r="V107" s="20"/>
      <c r="X107" s="19"/>
      <c r="Y107" s="20"/>
      <c r="AA107" s="19"/>
      <c r="AB107" s="20"/>
      <c r="AD107" s="19"/>
      <c r="AE107" s="20"/>
      <c r="AG107" s="19"/>
      <c r="AH107" s="20"/>
      <c r="AJ107" s="19"/>
      <c r="AK107" s="20"/>
      <c r="AM107" s="19"/>
      <c r="AN107" s="20"/>
      <c r="AQ107" s="20"/>
      <c r="AR107" s="19"/>
      <c r="AS107" s="19"/>
      <c r="AT107" s="19"/>
      <c r="AU107" s="19"/>
      <c r="AV107" s="19"/>
      <c r="AW107" s="19"/>
    </row>
    <row r="108" s="12" customFormat="true" ht="12.75" hidden="false" customHeight="false" outlineLevel="0" collapsed="false">
      <c r="A108" s="12" t="s">
        <v>221</v>
      </c>
      <c r="B108" s="12" t="s">
        <v>3221</v>
      </c>
      <c r="C108" s="18" t="n">
        <v>33291</v>
      </c>
      <c r="D108" s="14" t="s">
        <v>117</v>
      </c>
      <c r="E108" s="14"/>
      <c r="F108" s="19" t="s">
        <v>87</v>
      </c>
      <c r="G108" s="20" t="s">
        <v>81</v>
      </c>
      <c r="I108" s="19"/>
      <c r="J108" s="20"/>
      <c r="L108" s="19"/>
      <c r="M108" s="20"/>
      <c r="O108" s="19"/>
      <c r="P108" s="20"/>
      <c r="R108" s="19"/>
      <c r="S108" s="20"/>
      <c r="U108" s="19"/>
      <c r="V108" s="20"/>
      <c r="X108" s="19"/>
      <c r="Y108" s="20"/>
      <c r="AA108" s="19"/>
      <c r="AB108" s="20"/>
      <c r="AD108" s="19"/>
      <c r="AE108" s="20"/>
      <c r="AG108" s="19"/>
      <c r="AH108" s="20"/>
      <c r="AJ108" s="19"/>
      <c r="AK108" s="20"/>
      <c r="AM108" s="19"/>
      <c r="AN108" s="20"/>
      <c r="AQ108" s="20"/>
      <c r="AR108" s="19"/>
      <c r="AS108" s="19"/>
      <c r="AT108" s="19"/>
      <c r="AU108" s="19"/>
      <c r="AV108" s="19"/>
      <c r="AW108" s="19"/>
    </row>
    <row r="109" s="12" customFormat="true" ht="12.75" hidden="false" customHeight="false" outlineLevel="0" collapsed="false">
      <c r="A109" s="7" t="s">
        <v>427</v>
      </c>
      <c r="B109" s="0" t="s">
        <v>3222</v>
      </c>
      <c r="C109" s="8" t="n">
        <v>30145</v>
      </c>
      <c r="D109" s="9" t="s">
        <v>440</v>
      </c>
      <c r="E109" s="9" t="s">
        <v>615</v>
      </c>
      <c r="F109" s="9" t="s">
        <v>127</v>
      </c>
      <c r="G109" s="9" t="s">
        <v>152</v>
      </c>
      <c r="H109" s="0" t="s">
        <v>427</v>
      </c>
      <c r="I109" s="9" t="s">
        <v>127</v>
      </c>
      <c r="J109" s="9" t="s">
        <v>288</v>
      </c>
      <c r="K109" s="0" t="s">
        <v>445</v>
      </c>
      <c r="L109" s="9" t="s">
        <v>89</v>
      </c>
      <c r="M109" s="9" t="s">
        <v>612</v>
      </c>
      <c r="N109" s="0" t="s">
        <v>427</v>
      </c>
      <c r="O109" s="9" t="s">
        <v>89</v>
      </c>
      <c r="P109" s="9" t="s">
        <v>176</v>
      </c>
      <c r="Q109" s="0" t="s">
        <v>427</v>
      </c>
      <c r="R109" s="9" t="s">
        <v>89</v>
      </c>
      <c r="S109" s="9" t="s">
        <v>191</v>
      </c>
      <c r="T109" s="0" t="s">
        <v>207</v>
      </c>
      <c r="U109" s="9" t="s">
        <v>89</v>
      </c>
      <c r="V109" s="9" t="s">
        <v>156</v>
      </c>
      <c r="W109" s="0" t="s">
        <v>220</v>
      </c>
      <c r="X109" s="9" t="s">
        <v>89</v>
      </c>
      <c r="Y109" s="9" t="s">
        <v>441</v>
      </c>
      <c r="Z109" s="0" t="s">
        <v>207</v>
      </c>
      <c r="AA109" s="9" t="s">
        <v>89</v>
      </c>
      <c r="AB109" s="9" t="s">
        <v>441</v>
      </c>
      <c r="AC109" s="0" t="s">
        <v>207</v>
      </c>
      <c r="AD109" s="9" t="s">
        <v>89</v>
      </c>
      <c r="AE109" s="9" t="s">
        <v>156</v>
      </c>
      <c r="AF109" s="0" t="s">
        <v>207</v>
      </c>
      <c r="AG109" s="9" t="s">
        <v>89</v>
      </c>
      <c r="AH109" s="9" t="s">
        <v>83</v>
      </c>
      <c r="AI109" s="0"/>
      <c r="AJ109" s="9"/>
      <c r="AK109" s="9"/>
      <c r="AL109" s="0"/>
      <c r="AM109" s="9"/>
      <c r="AN109" s="9"/>
      <c r="AO109" s="0"/>
      <c r="AP109" s="8"/>
      <c r="AQ109" s="9"/>
      <c r="AR109" s="2"/>
      <c r="AS109" s="0"/>
      <c r="AT109" s="1"/>
      <c r="AU109" s="2"/>
      <c r="AV109" s="2"/>
      <c r="AW109" s="2"/>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s="12" customFormat="true" ht="12.75" hidden="false" customHeight="false" outlineLevel="0" collapsed="false">
      <c r="A110" s="12" t="s">
        <v>302</v>
      </c>
      <c r="B110" s="12" t="s">
        <v>3223</v>
      </c>
      <c r="C110" s="18" t="n">
        <v>33372</v>
      </c>
      <c r="D110" s="14" t="s">
        <v>3224</v>
      </c>
      <c r="E110" s="14"/>
      <c r="F110" s="19" t="s">
        <v>89</v>
      </c>
      <c r="G110" s="20" t="s">
        <v>303</v>
      </c>
      <c r="H110" s="12" t="s">
        <v>302</v>
      </c>
      <c r="I110" s="19" t="s">
        <v>89</v>
      </c>
      <c r="J110" s="20" t="s">
        <v>303</v>
      </c>
      <c r="K110" s="12" t="s">
        <v>289</v>
      </c>
      <c r="L110" s="19" t="s">
        <v>89</v>
      </c>
      <c r="M110" s="20" t="s">
        <v>305</v>
      </c>
      <c r="O110" s="19"/>
      <c r="P110" s="20"/>
      <c r="R110" s="19"/>
      <c r="S110" s="20"/>
      <c r="U110" s="19"/>
      <c r="V110" s="20"/>
      <c r="X110" s="19"/>
      <c r="Y110" s="20"/>
      <c r="AA110" s="19"/>
      <c r="AB110" s="20"/>
      <c r="AD110" s="19"/>
      <c r="AE110" s="20"/>
      <c r="AG110" s="19"/>
      <c r="AH110" s="20"/>
      <c r="AJ110" s="19"/>
      <c r="AK110" s="20"/>
      <c r="AM110" s="19"/>
      <c r="AN110" s="20"/>
      <c r="AQ110" s="20"/>
      <c r="AR110" s="19"/>
      <c r="AS110" s="19"/>
      <c r="AT110" s="19"/>
      <c r="AU110" s="19"/>
      <c r="AV110" s="19"/>
      <c r="AW110" s="19"/>
    </row>
    <row r="111" s="12" customFormat="true" ht="12.75" hidden="false" customHeight="false" outlineLevel="0" collapsed="false">
      <c r="A111" s="7" t="s">
        <v>138</v>
      </c>
      <c r="B111" s="7" t="s">
        <v>3225</v>
      </c>
      <c r="C111" s="8" t="n">
        <v>32661</v>
      </c>
      <c r="D111" s="14" t="s">
        <v>205</v>
      </c>
      <c r="E111" s="7" t="s">
        <v>93</v>
      </c>
      <c r="F111" s="21" t="s">
        <v>179</v>
      </c>
      <c r="G111" s="22" t="s">
        <v>729</v>
      </c>
      <c r="H111" s="7" t="s">
        <v>138</v>
      </c>
      <c r="I111" s="21" t="s">
        <v>179</v>
      </c>
      <c r="J111" s="22" t="s">
        <v>152</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s="12" customFormat="true" ht="12.75" hidden="false" customHeight="false" outlineLevel="0" collapsed="false">
      <c r="A112" s="7" t="s">
        <v>73</v>
      </c>
      <c r="B112" s="0" t="s">
        <v>3226</v>
      </c>
      <c r="C112" s="8" t="n">
        <v>32484</v>
      </c>
      <c r="D112" s="9" t="s">
        <v>426</v>
      </c>
      <c r="E112" s="9" t="s">
        <v>85</v>
      </c>
      <c r="F112" s="9" t="s">
        <v>124</v>
      </c>
      <c r="G112" s="9" t="s">
        <v>3227</v>
      </c>
      <c r="H112" s="0" t="s">
        <v>73</v>
      </c>
      <c r="I112" s="9" t="s">
        <v>127</v>
      </c>
      <c r="J112" s="9" t="s">
        <v>156</v>
      </c>
      <c r="K112" s="0" t="s">
        <v>73</v>
      </c>
      <c r="L112" s="9" t="s">
        <v>127</v>
      </c>
      <c r="M112" s="9" t="s">
        <v>156</v>
      </c>
      <c r="N112" s="0"/>
      <c r="O112" s="9"/>
      <c r="P112" s="9"/>
      <c r="Q112" s="0" t="s">
        <v>73</v>
      </c>
      <c r="R112" s="9" t="s">
        <v>127</v>
      </c>
      <c r="S112" s="9" t="s">
        <v>81</v>
      </c>
      <c r="T112" s="0"/>
      <c r="U112" s="9"/>
      <c r="V112" s="9"/>
      <c r="W112" s="0"/>
      <c r="X112" s="9"/>
      <c r="Y112" s="9"/>
      <c r="Z112" s="0"/>
      <c r="AA112" s="9"/>
      <c r="AB112" s="9"/>
      <c r="AC112" s="0"/>
      <c r="AD112" s="9"/>
      <c r="AE112" s="9"/>
      <c r="AF112" s="0"/>
      <c r="AG112" s="9"/>
      <c r="AH112" s="9"/>
      <c r="AI112" s="0"/>
      <c r="AJ112" s="9"/>
      <c r="AK112" s="9"/>
      <c r="AL112" s="0"/>
      <c r="AM112" s="9"/>
      <c r="AN112" s="1"/>
      <c r="AO112" s="0"/>
      <c r="AP112" s="0"/>
      <c r="AQ112" s="1"/>
      <c r="AR112" s="1"/>
      <c r="AS112" s="1"/>
      <c r="AT112" s="1"/>
      <c r="AU112" s="0"/>
      <c r="AV112" s="2"/>
      <c r="AW112" s="2"/>
      <c r="AX112" s="1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s="12" customFormat="true" ht="12.75" hidden="false" customHeight="false" outlineLevel="0" collapsed="false">
      <c r="A113" s="17" t="s">
        <v>180</v>
      </c>
      <c r="B113" s="7" t="s">
        <v>3228</v>
      </c>
      <c r="C113" s="8" t="n">
        <v>33624</v>
      </c>
      <c r="D113" s="14" t="s">
        <v>183</v>
      </c>
      <c r="E113" s="7" t="s">
        <v>117</v>
      </c>
      <c r="F113" s="21" t="s">
        <v>257</v>
      </c>
      <c r="G113" s="22" t="s">
        <v>156</v>
      </c>
      <c r="H113" s="17" t="s">
        <v>180</v>
      </c>
      <c r="I113" s="21" t="s">
        <v>257</v>
      </c>
      <c r="J113" s="22" t="s">
        <v>83</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12.75" hidden="false" customHeight="false" outlineLevel="0" collapsed="false">
      <c r="A114" s="17" t="s">
        <v>246</v>
      </c>
      <c r="B114" s="0" t="s">
        <v>3229</v>
      </c>
      <c r="C114" s="8" t="n">
        <v>32021</v>
      </c>
      <c r="D114" s="9" t="s">
        <v>224</v>
      </c>
      <c r="E114" s="9" t="s">
        <v>1156</v>
      </c>
      <c r="F114" s="9" t="s">
        <v>307</v>
      </c>
      <c r="G114" s="9" t="s">
        <v>286</v>
      </c>
      <c r="H114" s="17" t="s">
        <v>246</v>
      </c>
      <c r="I114" s="9" t="s">
        <v>307</v>
      </c>
      <c r="J114" s="9" t="s">
        <v>929</v>
      </c>
      <c r="K114" s="0" t="s">
        <v>250</v>
      </c>
      <c r="L114" s="9" t="s">
        <v>307</v>
      </c>
      <c r="M114" s="9" t="s">
        <v>81</v>
      </c>
      <c r="N114" s="0" t="s">
        <v>250</v>
      </c>
      <c r="O114" s="9" t="s">
        <v>307</v>
      </c>
      <c r="P114" s="9" t="s">
        <v>81</v>
      </c>
      <c r="Q114" s="0" t="s">
        <v>287</v>
      </c>
      <c r="R114" s="9" t="s">
        <v>307</v>
      </c>
      <c r="S114" s="9" t="s">
        <v>81</v>
      </c>
      <c r="T114" s="0"/>
      <c r="U114" s="9"/>
      <c r="V114" s="9"/>
      <c r="W114" s="0"/>
      <c r="X114" s="9"/>
      <c r="Y114" s="9"/>
      <c r="Z114" s="0"/>
      <c r="AA114" s="9"/>
      <c r="AB114" s="9"/>
      <c r="AC114" s="0"/>
      <c r="AD114" s="9"/>
      <c r="AE114" s="9"/>
      <c r="AF114" s="0"/>
      <c r="AG114" s="9"/>
      <c r="AH114" s="9"/>
      <c r="AI114" s="0"/>
      <c r="AJ114" s="9"/>
      <c r="AK114" s="9"/>
      <c r="AL114" s="0"/>
      <c r="AM114" s="9"/>
      <c r="AN114" s="1"/>
      <c r="AO114" s="0"/>
      <c r="AP114" s="0"/>
      <c r="AQ114" s="1"/>
      <c r="AR114" s="1"/>
      <c r="AS114" s="1"/>
      <c r="AT114" s="1"/>
      <c r="AU114" s="0"/>
      <c r="AV114" s="2"/>
      <c r="AW114" s="2"/>
      <c r="AX114" s="1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12.75" hidden="false" customHeight="false" outlineLevel="0" collapsed="false">
      <c r="A115" s="12" t="s">
        <v>246</v>
      </c>
      <c r="B115" s="12" t="s">
        <v>3230</v>
      </c>
      <c r="C115" s="18" t="n">
        <v>34065</v>
      </c>
      <c r="D115" s="14" t="s">
        <v>449</v>
      </c>
      <c r="E115" s="14"/>
      <c r="F115" s="19" t="s">
        <v>96</v>
      </c>
      <c r="G115" s="20" t="s">
        <v>286</v>
      </c>
      <c r="I115" s="19"/>
      <c r="J115" s="20"/>
      <c r="L115" s="19"/>
      <c r="M115" s="20"/>
      <c r="O115" s="19"/>
      <c r="P115" s="20"/>
      <c r="R115" s="19"/>
      <c r="S115" s="20"/>
      <c r="U115" s="19"/>
      <c r="V115" s="20"/>
      <c r="X115" s="19"/>
      <c r="Y115" s="20"/>
      <c r="AA115" s="19"/>
      <c r="AB115" s="20"/>
      <c r="AD115" s="19"/>
      <c r="AE115" s="20"/>
      <c r="AG115" s="19"/>
      <c r="AH115" s="20"/>
      <c r="AJ115" s="19"/>
      <c r="AK115" s="20"/>
      <c r="AM115" s="19"/>
      <c r="AN115" s="20"/>
      <c r="AQ115" s="20"/>
      <c r="AR115" s="19"/>
      <c r="AS115" s="19"/>
      <c r="AT115" s="19"/>
      <c r="AU115" s="19"/>
      <c r="AV115" s="19"/>
      <c r="AW115" s="19"/>
      <c r="IV115" s="0"/>
      <c r="IW115" s="0"/>
    </row>
    <row r="116" customFormat="false" ht="12.75" hidden="false" customHeight="false" outlineLevel="0" collapsed="false">
      <c r="A116" s="7" t="s">
        <v>211</v>
      </c>
      <c r="B116" s="0" t="s">
        <v>3231</v>
      </c>
      <c r="C116" s="8" t="n">
        <v>31699</v>
      </c>
      <c r="D116" s="9" t="s">
        <v>374</v>
      </c>
      <c r="E116" s="9" t="s">
        <v>669</v>
      </c>
      <c r="F116" s="9" t="s">
        <v>219</v>
      </c>
      <c r="G116" s="9" t="s">
        <v>81</v>
      </c>
      <c r="H116" s="0" t="s">
        <v>211</v>
      </c>
      <c r="I116" s="9" t="s">
        <v>219</v>
      </c>
      <c r="J116" s="9" t="s">
        <v>95</v>
      </c>
      <c r="K116" s="0" t="s">
        <v>208</v>
      </c>
      <c r="L116" s="9" t="s">
        <v>219</v>
      </c>
      <c r="M116" s="9" t="s">
        <v>102</v>
      </c>
      <c r="N116" s="0" t="s">
        <v>222</v>
      </c>
      <c r="O116" s="9" t="s">
        <v>107</v>
      </c>
      <c r="P116" s="9" t="s">
        <v>102</v>
      </c>
      <c r="Q116" s="0" t="s">
        <v>222</v>
      </c>
      <c r="R116" s="9" t="s">
        <v>107</v>
      </c>
      <c r="S116" s="9" t="s">
        <v>152</v>
      </c>
      <c r="T116" s="0" t="s">
        <v>222</v>
      </c>
      <c r="U116" s="9" t="s">
        <v>107</v>
      </c>
      <c r="V116" s="9" t="s">
        <v>191</v>
      </c>
      <c r="W116" s="0" t="s">
        <v>445</v>
      </c>
      <c r="X116" s="9" t="s">
        <v>107</v>
      </c>
      <c r="Y116" s="9" t="s">
        <v>102</v>
      </c>
      <c r="Z116" s="0"/>
      <c r="AA116" s="9"/>
      <c r="AB116" s="9"/>
      <c r="AC116" s="0"/>
      <c r="AD116" s="9"/>
      <c r="AE116" s="9"/>
      <c r="AF116" s="0"/>
      <c r="AG116" s="9"/>
      <c r="AH116" s="9"/>
      <c r="AI116" s="0"/>
      <c r="AJ116" s="9"/>
      <c r="AK116" s="9"/>
      <c r="AL116" s="0"/>
      <c r="AM116" s="9"/>
      <c r="AN116" s="1"/>
      <c r="AO116" s="0"/>
      <c r="AP116" s="0"/>
      <c r="AQ116" s="1"/>
      <c r="AR116" s="1"/>
      <c r="AS116" s="1"/>
      <c r="AT116" s="1"/>
      <c r="AU116" s="0"/>
      <c r="AV116" s="2"/>
      <c r="AW116" s="2"/>
      <c r="AX116" s="1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s="12" customFormat="true" ht="12.75" hidden="false" customHeight="false" outlineLevel="0" collapsed="false">
      <c r="A117" s="12" t="s">
        <v>168</v>
      </c>
      <c r="B117" s="12" t="s">
        <v>3232</v>
      </c>
      <c r="C117" s="13" t="n">
        <v>30990</v>
      </c>
      <c r="D117" s="14" t="s">
        <v>866</v>
      </c>
      <c r="E117" s="14"/>
      <c r="F117" s="14" t="s">
        <v>60</v>
      </c>
      <c r="G117" s="14" t="s">
        <v>81</v>
      </c>
      <c r="H117" s="12" t="s">
        <v>186</v>
      </c>
      <c r="I117" s="14" t="s">
        <v>89</v>
      </c>
      <c r="J117" s="14" t="s">
        <v>187</v>
      </c>
      <c r="L117" s="14"/>
      <c r="M117" s="14"/>
      <c r="N117" s="12" t="s">
        <v>186</v>
      </c>
      <c r="O117" s="14" t="s">
        <v>160</v>
      </c>
      <c r="P117" s="14" t="s">
        <v>81</v>
      </c>
      <c r="R117" s="14"/>
      <c r="S117" s="14"/>
      <c r="T117" s="12" t="s">
        <v>168</v>
      </c>
      <c r="U117" s="14" t="s">
        <v>214</v>
      </c>
      <c r="V117" s="14" t="s">
        <v>81</v>
      </c>
      <c r="X117" s="14"/>
      <c r="Y117" s="14"/>
      <c r="AA117" s="14"/>
      <c r="AB117" s="14"/>
      <c r="AD117" s="14"/>
      <c r="AE117" s="14"/>
      <c r="AG117" s="14"/>
      <c r="AH117" s="14"/>
      <c r="AJ117" s="14"/>
      <c r="AK117" s="14"/>
      <c r="AM117" s="14"/>
      <c r="AN117" s="14"/>
      <c r="AP117" s="13"/>
      <c r="AQ117" s="14"/>
      <c r="AR117" s="16"/>
      <c r="AT117" s="15"/>
      <c r="AU117" s="16"/>
      <c r="AV117" s="16"/>
      <c r="AW117" s="16"/>
    </row>
    <row r="118" s="12" customFormat="true" ht="12.75" hidden="false" customHeight="false" outlineLevel="0" collapsed="false">
      <c r="A118" s="12" t="s">
        <v>207</v>
      </c>
      <c r="B118" s="12" t="s">
        <v>3233</v>
      </c>
      <c r="C118" s="18" t="n">
        <v>32891</v>
      </c>
      <c r="D118" s="14" t="s">
        <v>351</v>
      </c>
      <c r="E118" s="14" t="s">
        <v>183</v>
      </c>
      <c r="F118" s="19" t="s">
        <v>226</v>
      </c>
      <c r="G118" s="20" t="s">
        <v>156</v>
      </c>
      <c r="H118" s="12" t="s">
        <v>427</v>
      </c>
      <c r="I118" s="19" t="s">
        <v>226</v>
      </c>
      <c r="J118" s="20" t="s">
        <v>95</v>
      </c>
      <c r="K118" s="12" t="s">
        <v>207</v>
      </c>
      <c r="L118" s="19" t="s">
        <v>226</v>
      </c>
      <c r="M118" s="20" t="s">
        <v>82</v>
      </c>
      <c r="O118" s="19"/>
      <c r="P118" s="20"/>
      <c r="R118" s="19"/>
      <c r="S118" s="20"/>
      <c r="U118" s="19"/>
      <c r="V118" s="20"/>
      <c r="X118" s="19"/>
      <c r="Y118" s="20"/>
      <c r="AA118" s="19"/>
      <c r="AB118" s="20"/>
      <c r="AD118" s="19"/>
      <c r="AE118" s="20"/>
      <c r="AG118" s="19"/>
      <c r="AH118" s="20"/>
      <c r="AJ118" s="19"/>
      <c r="AK118" s="20"/>
      <c r="AM118" s="19"/>
      <c r="AN118" s="20"/>
      <c r="AQ118" s="20"/>
      <c r="AR118" s="19"/>
      <c r="AS118" s="19"/>
      <c r="AT118" s="19"/>
      <c r="AU118" s="19"/>
      <c r="AV118" s="19"/>
      <c r="AW118" s="19"/>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12.75" hidden="false" customHeight="false" outlineLevel="0" collapsed="false">
      <c r="A119" s="12" t="s">
        <v>246</v>
      </c>
      <c r="B119" s="12" t="s">
        <v>3234</v>
      </c>
      <c r="C119" s="13" t="n">
        <v>31999</v>
      </c>
      <c r="D119" s="14" t="s">
        <v>92</v>
      </c>
      <c r="E119" s="14" t="s">
        <v>322</v>
      </c>
      <c r="F119" s="14" t="s">
        <v>60</v>
      </c>
      <c r="G119" s="14" t="s">
        <v>797</v>
      </c>
      <c r="H119" s="12" t="s">
        <v>287</v>
      </c>
      <c r="I119" s="14" t="s">
        <v>60</v>
      </c>
      <c r="J119" s="14" t="s">
        <v>1364</v>
      </c>
      <c r="K119" s="12" t="s">
        <v>287</v>
      </c>
      <c r="L119" s="14" t="s">
        <v>60</v>
      </c>
      <c r="M119" s="14" t="s">
        <v>82</v>
      </c>
      <c r="O119" s="14"/>
      <c r="P119" s="14"/>
      <c r="Q119" s="12" t="s">
        <v>287</v>
      </c>
      <c r="R119" s="14" t="s">
        <v>60</v>
      </c>
      <c r="S119" s="14" t="s">
        <v>82</v>
      </c>
      <c r="T119" s="12" t="s">
        <v>287</v>
      </c>
      <c r="U119" s="14" t="s">
        <v>60</v>
      </c>
      <c r="V119" s="14" t="s">
        <v>81</v>
      </c>
      <c r="W119" s="12" t="s">
        <v>287</v>
      </c>
      <c r="X119" s="14" t="s">
        <v>160</v>
      </c>
      <c r="Y119" s="14" t="s">
        <v>81</v>
      </c>
      <c r="AA119" s="14"/>
      <c r="AB119" s="14"/>
      <c r="AD119" s="14"/>
      <c r="AE119" s="14"/>
      <c r="AG119" s="14"/>
      <c r="AH119" s="14"/>
      <c r="AJ119" s="14"/>
      <c r="AK119" s="14"/>
      <c r="AM119" s="14"/>
      <c r="AN119" s="15"/>
      <c r="AQ119" s="15"/>
      <c r="AR119" s="15"/>
      <c r="AS119" s="15"/>
      <c r="AT119" s="15"/>
      <c r="AV119" s="16"/>
      <c r="AW119" s="16"/>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7" t="s">
        <v>186</v>
      </c>
      <c r="B120" s="12" t="s">
        <v>3235</v>
      </c>
      <c r="C120" s="13" t="n">
        <v>33589</v>
      </c>
      <c r="D120" s="14" t="s">
        <v>116</v>
      </c>
      <c r="F120" s="21" t="s">
        <v>55</v>
      </c>
      <c r="G120" s="20" t="s">
        <v>1697</v>
      </c>
      <c r="H120" s="17" t="s">
        <v>168</v>
      </c>
      <c r="I120" s="21" t="s">
        <v>55</v>
      </c>
      <c r="J120" s="20" t="s">
        <v>156</v>
      </c>
    </row>
    <row r="121" s="12" customFormat="true" ht="12.75" hidden="false" customHeight="false" outlineLevel="0" collapsed="false">
      <c r="A121" s="12" t="s">
        <v>287</v>
      </c>
      <c r="B121" s="12" t="s">
        <v>3236</v>
      </c>
      <c r="C121" s="13" t="n">
        <v>32250</v>
      </c>
      <c r="D121" s="14" t="s">
        <v>224</v>
      </c>
      <c r="F121" s="12" t="s">
        <v>226</v>
      </c>
      <c r="G121" s="20" t="s">
        <v>286</v>
      </c>
      <c r="H121" s="12" t="s">
        <v>287</v>
      </c>
      <c r="I121" s="12" t="s">
        <v>226</v>
      </c>
      <c r="J121" s="20" t="s">
        <v>286</v>
      </c>
    </row>
    <row r="122" s="12" customFormat="true" ht="12.75" hidden="false" customHeight="false" outlineLevel="0" collapsed="false">
      <c r="A122" s="12" t="s">
        <v>302</v>
      </c>
      <c r="B122" s="12" t="s">
        <v>3237</v>
      </c>
      <c r="C122" s="18" t="n">
        <v>33007</v>
      </c>
      <c r="D122" s="14" t="s">
        <v>351</v>
      </c>
      <c r="E122" s="14"/>
      <c r="F122" s="19" t="s">
        <v>276</v>
      </c>
      <c r="G122" s="20" t="s">
        <v>959</v>
      </c>
      <c r="I122" s="19"/>
      <c r="J122" s="20"/>
      <c r="L122" s="19"/>
      <c r="M122" s="20"/>
      <c r="O122" s="19"/>
      <c r="P122" s="20"/>
      <c r="R122" s="19"/>
      <c r="S122" s="20"/>
      <c r="U122" s="19"/>
      <c r="V122" s="20"/>
      <c r="X122" s="19"/>
      <c r="Y122" s="20"/>
      <c r="AA122" s="19"/>
      <c r="AB122" s="20"/>
      <c r="AD122" s="19"/>
      <c r="AE122" s="20"/>
      <c r="AG122" s="19"/>
      <c r="AH122" s="20"/>
      <c r="AJ122" s="19"/>
      <c r="AK122" s="20"/>
      <c r="AM122" s="19"/>
      <c r="AN122" s="20"/>
      <c r="AQ122" s="20"/>
      <c r="AR122" s="19"/>
      <c r="AS122" s="19"/>
      <c r="AT122" s="19"/>
      <c r="AU122" s="19"/>
      <c r="AV122" s="19"/>
      <c r="AW122" s="19"/>
    </row>
    <row r="123" s="12" customFormat="true" ht="12.75" hidden="false" customHeight="false" outlineLevel="0" collapsed="false">
      <c r="A123" s="17" t="s">
        <v>143</v>
      </c>
      <c r="B123" s="0" t="s">
        <v>3238</v>
      </c>
      <c r="C123" s="8" t="n">
        <v>31916</v>
      </c>
      <c r="D123" s="9" t="s">
        <v>75</v>
      </c>
      <c r="E123" s="9" t="s">
        <v>1156</v>
      </c>
      <c r="F123" s="11" t="s">
        <v>179</v>
      </c>
      <c r="G123" s="11" t="s">
        <v>81</v>
      </c>
      <c r="H123" s="17" t="s">
        <v>151</v>
      </c>
      <c r="I123" s="11" t="s">
        <v>179</v>
      </c>
      <c r="J123" s="11" t="s">
        <v>156</v>
      </c>
      <c r="K123" s="17" t="s">
        <v>143</v>
      </c>
      <c r="L123" s="11" t="s">
        <v>179</v>
      </c>
      <c r="M123" s="11" t="s">
        <v>82</v>
      </c>
      <c r="N123" s="7" t="s">
        <v>143</v>
      </c>
      <c r="O123" s="11" t="s">
        <v>179</v>
      </c>
      <c r="P123" s="11" t="s">
        <v>81</v>
      </c>
      <c r="Q123" s="0" t="s">
        <v>151</v>
      </c>
      <c r="R123" s="9" t="s">
        <v>179</v>
      </c>
      <c r="S123" s="9" t="s">
        <v>156</v>
      </c>
      <c r="T123" s="0"/>
      <c r="U123" s="9"/>
      <c r="V123" s="9"/>
      <c r="W123" s="0"/>
      <c r="X123" s="9"/>
      <c r="Y123" s="9"/>
      <c r="Z123" s="0"/>
      <c r="AA123" s="9"/>
      <c r="AB123" s="9"/>
      <c r="AC123" s="0"/>
      <c r="AD123" s="9"/>
      <c r="AE123" s="9"/>
      <c r="AF123" s="0"/>
      <c r="AG123" s="9"/>
      <c r="AH123" s="9"/>
      <c r="AI123" s="0"/>
      <c r="AJ123" s="9"/>
      <c r="AK123" s="9"/>
      <c r="AL123" s="0"/>
      <c r="AM123" s="9"/>
      <c r="AN123" s="1"/>
      <c r="AO123" s="0"/>
      <c r="AP123" s="0"/>
      <c r="AQ123" s="1"/>
      <c r="AR123" s="1"/>
      <c r="AS123" s="1"/>
      <c r="AT123" s="1"/>
      <c r="AU123" s="0"/>
      <c r="AV123" s="2"/>
      <c r="AW123" s="2"/>
      <c r="AX123" s="1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s="12" customFormat="true" ht="12.75" hidden="false" customHeight="false" outlineLevel="0" collapsed="false">
      <c r="A124" s="17" t="s">
        <v>246</v>
      </c>
      <c r="B124" s="7" t="s">
        <v>3239</v>
      </c>
      <c r="C124" s="8" t="n">
        <v>33598</v>
      </c>
      <c r="D124" s="14" t="s">
        <v>116</v>
      </c>
      <c r="E124" s="27" t="s">
        <v>93</v>
      </c>
      <c r="F124" s="21" t="s">
        <v>127</v>
      </c>
      <c r="G124" s="22" t="s">
        <v>286</v>
      </c>
      <c r="H124" s="17" t="s">
        <v>287</v>
      </c>
      <c r="I124" s="21" t="s">
        <v>127</v>
      </c>
      <c r="J124" s="22" t="s">
        <v>797</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s="12" customFormat="true" ht="12.75" hidden="false" customHeight="false" outlineLevel="0" collapsed="false">
      <c r="A125" s="0" t="s">
        <v>1341</v>
      </c>
      <c r="B125" s="0" t="s">
        <v>3240</v>
      </c>
      <c r="C125" s="8" t="n">
        <v>29606</v>
      </c>
      <c r="D125" s="9" t="s">
        <v>2526</v>
      </c>
      <c r="E125" s="9" t="s">
        <v>626</v>
      </c>
      <c r="F125" s="9" t="s">
        <v>307</v>
      </c>
      <c r="G125" s="9" t="s">
        <v>82</v>
      </c>
      <c r="H125" s="0" t="s">
        <v>1341</v>
      </c>
      <c r="I125" s="9" t="s">
        <v>307</v>
      </c>
      <c r="J125" s="9" t="s">
        <v>82</v>
      </c>
      <c r="K125" s="0" t="s">
        <v>445</v>
      </c>
      <c r="L125" s="9" t="s">
        <v>307</v>
      </c>
      <c r="M125" s="9" t="s">
        <v>176</v>
      </c>
      <c r="N125" s="0" t="s">
        <v>208</v>
      </c>
      <c r="O125" s="9" t="s">
        <v>87</v>
      </c>
      <c r="P125" s="9" t="s">
        <v>203</v>
      </c>
      <c r="Q125" s="0" t="s">
        <v>445</v>
      </c>
      <c r="R125" s="9" t="s">
        <v>87</v>
      </c>
      <c r="S125" s="9" t="s">
        <v>266</v>
      </c>
      <c r="T125" s="0" t="s">
        <v>427</v>
      </c>
      <c r="U125" s="9" t="s">
        <v>169</v>
      </c>
      <c r="V125" s="9" t="s">
        <v>190</v>
      </c>
      <c r="W125" s="0" t="s">
        <v>427</v>
      </c>
      <c r="X125" s="9" t="s">
        <v>169</v>
      </c>
      <c r="Y125" s="9" t="s">
        <v>175</v>
      </c>
      <c r="Z125" s="0"/>
      <c r="AA125" s="9"/>
      <c r="AB125" s="9"/>
      <c r="AC125" s="0" t="s">
        <v>599</v>
      </c>
      <c r="AD125" s="9" t="s">
        <v>169</v>
      </c>
      <c r="AE125" s="9" t="s">
        <v>888</v>
      </c>
      <c r="AF125" s="0" t="s">
        <v>221</v>
      </c>
      <c r="AG125" s="9" t="s">
        <v>169</v>
      </c>
      <c r="AH125" s="9" t="s">
        <v>288</v>
      </c>
      <c r="AI125" s="0" t="s">
        <v>230</v>
      </c>
      <c r="AJ125" s="9" t="s">
        <v>169</v>
      </c>
      <c r="AK125" s="9" t="s">
        <v>191</v>
      </c>
      <c r="AL125" s="0" t="s">
        <v>221</v>
      </c>
      <c r="AM125" s="9" t="s">
        <v>169</v>
      </c>
      <c r="AN125" s="9" t="s">
        <v>288</v>
      </c>
      <c r="AO125" s="0"/>
      <c r="AP125" s="8"/>
      <c r="AQ125" s="9"/>
      <c r="AR125" s="2"/>
      <c r="AS125" s="0"/>
      <c r="AT125" s="1"/>
      <c r="AU125" s="2"/>
      <c r="AV125" s="2"/>
      <c r="AW125" s="2"/>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12.75" hidden="false" customHeight="true" outlineLevel="0" collapsed="false">
      <c r="A126" s="7" t="s">
        <v>302</v>
      </c>
      <c r="B126" s="0" t="s">
        <v>3241</v>
      </c>
      <c r="C126" s="8" t="n">
        <v>31128</v>
      </c>
      <c r="D126" s="9" t="s">
        <v>3242</v>
      </c>
      <c r="E126" s="9" t="s">
        <v>819</v>
      </c>
      <c r="F126" s="9" t="s">
        <v>69</v>
      </c>
      <c r="G126" s="9" t="s">
        <v>303</v>
      </c>
      <c r="H126" s="7"/>
      <c r="I126" s="9"/>
      <c r="J126" s="9"/>
      <c r="K126" s="7" t="s">
        <v>304</v>
      </c>
      <c r="L126" s="9" t="s">
        <v>124</v>
      </c>
      <c r="M126" s="9" t="s">
        <v>305</v>
      </c>
      <c r="N126" s="0" t="s">
        <v>302</v>
      </c>
      <c r="O126" s="9" t="s">
        <v>89</v>
      </c>
      <c r="P126" s="9" t="s">
        <v>305</v>
      </c>
      <c r="Q126" s="0" t="s">
        <v>298</v>
      </c>
      <c r="R126" s="9" t="s">
        <v>89</v>
      </c>
      <c r="S126" s="9" t="s">
        <v>134</v>
      </c>
      <c r="T126" s="0" t="s">
        <v>298</v>
      </c>
      <c r="U126" s="9" t="s">
        <v>89</v>
      </c>
      <c r="V126" s="9" t="s">
        <v>134</v>
      </c>
      <c r="W126" s="0" t="s">
        <v>298</v>
      </c>
      <c r="X126" s="9" t="s">
        <v>89</v>
      </c>
      <c r="Y126" s="9" t="s">
        <v>133</v>
      </c>
      <c r="Z126" s="0" t="s">
        <v>302</v>
      </c>
      <c r="AA126" s="9" t="s">
        <v>89</v>
      </c>
      <c r="AB126" s="9" t="s">
        <v>305</v>
      </c>
      <c r="AC126" s="0"/>
      <c r="AD126" s="9"/>
      <c r="AE126" s="9"/>
      <c r="AF126" s="0"/>
      <c r="AG126" s="9"/>
      <c r="AH126" s="9"/>
      <c r="AI126" s="0"/>
      <c r="AJ126" s="9"/>
      <c r="AK126" s="9"/>
      <c r="AL126" s="0"/>
      <c r="AM126" s="9"/>
      <c r="AN126" s="1"/>
      <c r="AO126" s="0"/>
      <c r="AP126" s="0"/>
      <c r="AQ126" s="1"/>
      <c r="AR126" s="1"/>
      <c r="AS126" s="1"/>
      <c r="AT126" s="1"/>
      <c r="AU126" s="0"/>
      <c r="AV126" s="2"/>
      <c r="AW126" s="2"/>
      <c r="AX126" s="1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7" t="s">
        <v>118</v>
      </c>
      <c r="B127" s="0" t="s">
        <v>3243</v>
      </c>
      <c r="C127" s="8" t="n">
        <v>30580</v>
      </c>
      <c r="D127" s="9" t="s">
        <v>497</v>
      </c>
      <c r="E127" s="9" t="s">
        <v>300</v>
      </c>
      <c r="F127" s="9" t="s">
        <v>96</v>
      </c>
      <c r="G127" s="9"/>
      <c r="H127" s="7" t="s">
        <v>103</v>
      </c>
      <c r="I127" s="9" t="s">
        <v>147</v>
      </c>
      <c r="J127" s="9"/>
      <c r="K127" s="7" t="s">
        <v>103</v>
      </c>
      <c r="L127" s="9" t="s">
        <v>147</v>
      </c>
      <c r="M127" s="9"/>
      <c r="N127" s="0" t="s">
        <v>118</v>
      </c>
      <c r="O127" s="9" t="s">
        <v>169</v>
      </c>
      <c r="P127" s="9"/>
      <c r="Q127" s="0" t="s">
        <v>103</v>
      </c>
      <c r="R127" s="9" t="s">
        <v>169</v>
      </c>
      <c r="S127" s="9"/>
      <c r="T127" s="0" t="s">
        <v>103</v>
      </c>
      <c r="U127" s="9" t="s">
        <v>169</v>
      </c>
      <c r="V127" s="9"/>
      <c r="W127" s="0" t="s">
        <v>103</v>
      </c>
      <c r="X127" s="9" t="s">
        <v>169</v>
      </c>
      <c r="Y127" s="9"/>
      <c r="Z127" s="0" t="s">
        <v>103</v>
      </c>
      <c r="AA127" s="9" t="s">
        <v>169</v>
      </c>
      <c r="AB127" s="9" t="s">
        <v>3244</v>
      </c>
      <c r="AC127" s="0" t="s">
        <v>103</v>
      </c>
      <c r="AD127" s="9" t="s">
        <v>169</v>
      </c>
      <c r="AE127" s="9" t="s">
        <v>3245</v>
      </c>
      <c r="AF127" s="0" t="s">
        <v>103</v>
      </c>
      <c r="AG127" s="9" t="s">
        <v>169</v>
      </c>
      <c r="AH127" s="9" t="s">
        <v>3246</v>
      </c>
      <c r="AI127" s="0"/>
      <c r="AJ127" s="9"/>
      <c r="AK127" s="9"/>
      <c r="AL127" s="0"/>
      <c r="AM127" s="9"/>
      <c r="AN127" s="9"/>
      <c r="AO127" s="0"/>
      <c r="AP127" s="8"/>
      <c r="AQ127" s="9"/>
      <c r="AR127" s="2"/>
      <c r="AS127" s="0"/>
      <c r="AT127" s="1"/>
      <c r="AU127" s="2"/>
      <c r="AV127" s="2"/>
      <c r="AW127" s="2"/>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s="12" customFormat="true" ht="12.75" hidden="false" customHeight="false" outlineLevel="0" collapsed="false">
      <c r="A128" s="12" t="s">
        <v>168</v>
      </c>
      <c r="B128" s="12" t="s">
        <v>3247</v>
      </c>
      <c r="C128" s="18" t="n">
        <v>33744</v>
      </c>
      <c r="D128" s="14" t="s">
        <v>183</v>
      </c>
      <c r="E128" s="14"/>
      <c r="F128" s="19" t="s">
        <v>96</v>
      </c>
      <c r="G128" s="20" t="s">
        <v>81</v>
      </c>
      <c r="I128" s="19"/>
      <c r="J128" s="20"/>
      <c r="L128" s="19"/>
      <c r="M128" s="20"/>
      <c r="O128" s="19"/>
      <c r="P128" s="20"/>
      <c r="R128" s="19"/>
      <c r="S128" s="20"/>
      <c r="U128" s="19"/>
      <c r="V128" s="20"/>
      <c r="X128" s="19"/>
      <c r="Y128" s="20"/>
      <c r="AA128" s="19"/>
      <c r="AB128" s="20"/>
      <c r="AD128" s="19"/>
      <c r="AE128" s="20"/>
      <c r="AG128" s="19"/>
      <c r="AH128" s="20"/>
      <c r="AJ128" s="19"/>
      <c r="AK128" s="20"/>
      <c r="AM128" s="19"/>
      <c r="AN128" s="20"/>
      <c r="AQ128" s="20"/>
      <c r="AR128" s="19"/>
      <c r="AS128" s="19"/>
      <c r="AT128" s="19"/>
      <c r="AU128" s="19"/>
      <c r="AV128" s="19"/>
      <c r="AW128" s="19"/>
    </row>
    <row r="129" customFormat="false" ht="12.75" hidden="false" customHeight="false" outlineLevel="0" collapsed="false">
      <c r="A129" s="12" t="s">
        <v>90</v>
      </c>
      <c r="B129" s="12" t="s">
        <v>3248</v>
      </c>
      <c r="C129" s="18" t="n">
        <v>32675</v>
      </c>
      <c r="D129" s="14" t="s">
        <v>205</v>
      </c>
      <c r="E129" s="14"/>
      <c r="F129" s="19" t="s">
        <v>60</v>
      </c>
      <c r="G129" s="20" t="s">
        <v>3249</v>
      </c>
      <c r="I129" s="19"/>
      <c r="J129" s="20"/>
      <c r="L129" s="19"/>
      <c r="M129" s="20"/>
      <c r="O129" s="19"/>
      <c r="P129" s="20"/>
      <c r="R129" s="19"/>
      <c r="S129" s="20"/>
      <c r="U129" s="19"/>
      <c r="V129" s="20"/>
      <c r="X129" s="19"/>
      <c r="Y129" s="20"/>
      <c r="AA129" s="19"/>
      <c r="AB129" s="20"/>
      <c r="AD129" s="19"/>
      <c r="AE129" s="20"/>
      <c r="AG129" s="19"/>
      <c r="AH129" s="20"/>
      <c r="AJ129" s="19"/>
      <c r="AK129" s="20"/>
      <c r="AM129" s="19"/>
      <c r="AN129" s="20"/>
      <c r="AQ129" s="20"/>
      <c r="AR129" s="19"/>
      <c r="AS129" s="19"/>
      <c r="AT129" s="19"/>
      <c r="AU129" s="19"/>
      <c r="AV129" s="19"/>
      <c r="AW129" s="19"/>
      <c r="IV129" s="0"/>
      <c r="IW129" s="0"/>
    </row>
    <row r="130" customFormat="false" ht="12.75" hidden="false" customHeight="false" outlineLevel="0" collapsed="false">
      <c r="A130" s="12" t="s">
        <v>207</v>
      </c>
      <c r="B130" s="12" t="s">
        <v>3250</v>
      </c>
      <c r="C130" s="13" t="n">
        <v>32123</v>
      </c>
      <c r="D130" s="14" t="s">
        <v>75</v>
      </c>
      <c r="E130" s="14" t="s">
        <v>117</v>
      </c>
      <c r="F130" s="14" t="s">
        <v>69</v>
      </c>
      <c r="G130" s="14" t="s">
        <v>81</v>
      </c>
      <c r="H130" s="12" t="s">
        <v>207</v>
      </c>
      <c r="I130" s="14" t="s">
        <v>107</v>
      </c>
      <c r="J130" s="14" t="s">
        <v>227</v>
      </c>
      <c r="L130" s="14"/>
      <c r="M130" s="14"/>
      <c r="N130" s="12" t="s">
        <v>207</v>
      </c>
      <c r="O130" s="14" t="s">
        <v>147</v>
      </c>
      <c r="P130" s="14" t="s">
        <v>81</v>
      </c>
      <c r="R130" s="14"/>
      <c r="S130" s="14"/>
      <c r="U130" s="14"/>
      <c r="V130" s="14"/>
      <c r="X130" s="14"/>
      <c r="Y130" s="14"/>
      <c r="AA130" s="14"/>
      <c r="AB130" s="14"/>
      <c r="AD130" s="14"/>
      <c r="AE130" s="14"/>
      <c r="AG130" s="14"/>
      <c r="AH130" s="14"/>
      <c r="AJ130" s="14"/>
      <c r="AK130" s="14"/>
      <c r="AM130" s="14"/>
      <c r="AN130" s="15"/>
      <c r="AQ130" s="15"/>
      <c r="AR130" s="15"/>
      <c r="AS130" s="15"/>
      <c r="AT130" s="15"/>
      <c r="AV130" s="16"/>
      <c r="AW130" s="16"/>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row>
    <row r="131" s="12" customFormat="true" ht="12.75" hidden="false" customHeight="false" outlineLevel="0" collapsed="false">
      <c r="A131" s="12" t="s">
        <v>302</v>
      </c>
      <c r="B131" s="12" t="s">
        <v>3251</v>
      </c>
      <c r="C131" s="13" t="n">
        <v>32306</v>
      </c>
      <c r="D131" s="14" t="s">
        <v>224</v>
      </c>
      <c r="E131" s="14" t="s">
        <v>377</v>
      </c>
      <c r="F131" s="14" t="s">
        <v>127</v>
      </c>
      <c r="G131" s="14" t="s">
        <v>303</v>
      </c>
      <c r="H131" s="12" t="s">
        <v>302</v>
      </c>
      <c r="I131" s="14" t="s">
        <v>179</v>
      </c>
      <c r="J131" s="14" t="s">
        <v>303</v>
      </c>
      <c r="K131" s="12" t="s">
        <v>302</v>
      </c>
      <c r="L131" s="14" t="s">
        <v>179</v>
      </c>
      <c r="M131" s="14" t="s">
        <v>305</v>
      </c>
      <c r="N131" s="12" t="s">
        <v>302</v>
      </c>
      <c r="O131" s="14" t="s">
        <v>179</v>
      </c>
      <c r="P131" s="14" t="s">
        <v>305</v>
      </c>
      <c r="R131" s="14"/>
      <c r="S131" s="14"/>
      <c r="U131" s="14"/>
      <c r="V131" s="14"/>
      <c r="X131" s="14"/>
      <c r="Y131" s="14"/>
      <c r="AA131" s="14"/>
      <c r="AB131" s="14"/>
      <c r="AD131" s="14"/>
      <c r="AE131" s="14"/>
      <c r="AG131" s="14"/>
      <c r="AH131" s="14"/>
      <c r="AJ131" s="14"/>
      <c r="AK131" s="14"/>
      <c r="AM131" s="14"/>
      <c r="AN131" s="15"/>
      <c r="AQ131" s="15"/>
      <c r="AR131" s="15"/>
      <c r="AS131" s="15"/>
      <c r="AT131" s="15"/>
      <c r="AV131" s="16"/>
      <c r="AW131" s="16"/>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row>
    <row r="132" customFormat="false" ht="12.75" hidden="false" customHeight="false" outlineLevel="0" collapsed="false">
      <c r="A132" s="12" t="s">
        <v>302</v>
      </c>
      <c r="B132" s="12" t="s">
        <v>3252</v>
      </c>
      <c r="C132" s="13" t="n">
        <v>32962</v>
      </c>
      <c r="D132" s="14" t="s">
        <v>205</v>
      </c>
      <c r="E132" s="14" t="s">
        <v>569</v>
      </c>
      <c r="F132" s="14" t="s">
        <v>77</v>
      </c>
      <c r="G132" s="14" t="s">
        <v>303</v>
      </c>
      <c r="H132" s="12" t="s">
        <v>302</v>
      </c>
      <c r="I132" s="14" t="s">
        <v>69</v>
      </c>
      <c r="J132" s="14" t="s">
        <v>303</v>
      </c>
      <c r="K132" s="12" t="s">
        <v>302</v>
      </c>
      <c r="L132" s="14" t="s">
        <v>69</v>
      </c>
      <c r="M132" s="14" t="s">
        <v>305</v>
      </c>
      <c r="N132" s="12" t="s">
        <v>302</v>
      </c>
      <c r="O132" s="14" t="s">
        <v>69</v>
      </c>
      <c r="P132" s="14" t="s">
        <v>305</v>
      </c>
      <c r="R132" s="14"/>
      <c r="S132" s="14"/>
      <c r="U132" s="14"/>
      <c r="V132" s="14"/>
      <c r="X132" s="14"/>
      <c r="Y132" s="14"/>
      <c r="AA132" s="14"/>
      <c r="AB132" s="14"/>
      <c r="AD132" s="14"/>
      <c r="AE132" s="14"/>
      <c r="AG132" s="14"/>
      <c r="AH132" s="14"/>
      <c r="AJ132" s="14"/>
      <c r="AK132" s="14"/>
      <c r="AM132" s="14"/>
      <c r="AN132" s="15"/>
      <c r="AQ132" s="15"/>
      <c r="AR132" s="15"/>
      <c r="AS132" s="15"/>
      <c r="AT132" s="15"/>
      <c r="AV132" s="16"/>
      <c r="AW132" s="16"/>
      <c r="AX132" s="23"/>
    </row>
    <row r="133" s="12" customFormat="true" ht="12.75" hidden="false" customHeight="false" outlineLevel="0" collapsed="false">
      <c r="A133" s="12" t="s">
        <v>90</v>
      </c>
      <c r="B133" s="12" t="s">
        <v>3253</v>
      </c>
      <c r="C133" s="18" t="n">
        <v>33827</v>
      </c>
      <c r="D133" s="14" t="s">
        <v>416</v>
      </c>
      <c r="E133" s="14"/>
      <c r="F133" s="19" t="s">
        <v>71</v>
      </c>
      <c r="G133" s="20" t="s">
        <v>3254</v>
      </c>
      <c r="I133" s="19"/>
      <c r="J133" s="20"/>
      <c r="L133" s="19"/>
      <c r="M133" s="20"/>
      <c r="O133" s="19"/>
      <c r="P133" s="20"/>
      <c r="R133" s="19"/>
      <c r="S133" s="20"/>
      <c r="U133" s="19"/>
      <c r="V133" s="20"/>
      <c r="X133" s="19"/>
      <c r="Y133" s="20"/>
      <c r="AA133" s="19"/>
      <c r="AB133" s="20"/>
      <c r="AD133" s="19"/>
      <c r="AE133" s="20"/>
      <c r="AG133" s="19"/>
      <c r="AH133" s="20"/>
      <c r="AJ133" s="19"/>
      <c r="AK133" s="20"/>
      <c r="AM133" s="19"/>
      <c r="AN133" s="20"/>
      <c r="AQ133" s="20"/>
      <c r="AR133" s="19"/>
      <c r="AS133" s="19"/>
      <c r="AT133" s="19"/>
      <c r="AU133" s="19"/>
      <c r="AV133" s="19"/>
      <c r="AW133" s="19"/>
    </row>
    <row r="134" customFormat="false" ht="12.75" hidden="false" customHeight="false" outlineLevel="0" collapsed="false">
      <c r="A134" s="12" t="s">
        <v>287</v>
      </c>
      <c r="B134" s="12" t="s">
        <v>3255</v>
      </c>
      <c r="C134" s="18" t="n">
        <v>33320</v>
      </c>
      <c r="D134" s="14" t="s">
        <v>183</v>
      </c>
      <c r="E134" s="14"/>
      <c r="F134" s="19" t="s">
        <v>257</v>
      </c>
      <c r="G134" s="20" t="s">
        <v>286</v>
      </c>
      <c r="I134" s="19"/>
      <c r="J134" s="20"/>
      <c r="L134" s="19"/>
      <c r="M134" s="20"/>
      <c r="O134" s="19"/>
      <c r="P134" s="20"/>
      <c r="R134" s="19"/>
      <c r="S134" s="20"/>
      <c r="U134" s="19"/>
      <c r="V134" s="20"/>
      <c r="X134" s="19"/>
      <c r="Y134" s="20"/>
      <c r="AA134" s="19"/>
      <c r="AB134" s="20"/>
      <c r="AD134" s="19"/>
      <c r="AE134" s="20"/>
      <c r="AG134" s="19"/>
      <c r="AH134" s="20"/>
      <c r="AJ134" s="19"/>
      <c r="AK134" s="20"/>
      <c r="AM134" s="19"/>
      <c r="AN134" s="20"/>
      <c r="AQ134" s="20"/>
      <c r="AR134" s="19"/>
      <c r="AS134" s="19"/>
      <c r="AT134" s="19"/>
      <c r="AU134" s="19"/>
      <c r="AV134" s="19"/>
      <c r="AW134" s="19"/>
    </row>
    <row r="135" s="12" customFormat="true" ht="12.75" hidden="false" customHeight="false" outlineLevel="0" collapsed="false">
      <c r="A135" s="7" t="s">
        <v>118</v>
      </c>
      <c r="B135" s="0" t="s">
        <v>3256</v>
      </c>
      <c r="C135" s="8" t="n">
        <v>31615</v>
      </c>
      <c r="D135" s="9" t="s">
        <v>444</v>
      </c>
      <c r="E135" s="9" t="s">
        <v>1668</v>
      </c>
      <c r="F135" s="9" t="s">
        <v>332</v>
      </c>
      <c r="G135" s="9"/>
      <c r="H135" s="0" t="s">
        <v>118</v>
      </c>
      <c r="I135" s="9" t="s">
        <v>132</v>
      </c>
      <c r="J135" s="9"/>
      <c r="K135" s="0" t="s">
        <v>103</v>
      </c>
      <c r="L135" s="9" t="s">
        <v>257</v>
      </c>
      <c r="M135" s="9" t="s">
        <v>3257</v>
      </c>
      <c r="N135" s="0" t="s">
        <v>108</v>
      </c>
      <c r="O135" s="9" t="s">
        <v>257</v>
      </c>
      <c r="P135" s="9" t="s">
        <v>3258</v>
      </c>
      <c r="Q135" s="0" t="s">
        <v>108</v>
      </c>
      <c r="R135" s="9" t="s">
        <v>257</v>
      </c>
      <c r="S135" s="9"/>
      <c r="T135" s="0" t="s">
        <v>103</v>
      </c>
      <c r="U135" s="9" t="s">
        <v>257</v>
      </c>
      <c r="V135" s="9"/>
      <c r="W135" s="0"/>
      <c r="X135" s="9"/>
      <c r="Y135" s="9"/>
      <c r="Z135" s="0" t="s">
        <v>118</v>
      </c>
      <c r="AA135" s="9" t="s">
        <v>257</v>
      </c>
      <c r="AB135" s="9" t="s">
        <v>3259</v>
      </c>
      <c r="AC135" s="0"/>
      <c r="AD135" s="9"/>
      <c r="AE135" s="9"/>
      <c r="AF135" s="0"/>
      <c r="AG135" s="9"/>
      <c r="AH135" s="9"/>
      <c r="AI135" s="0"/>
      <c r="AJ135" s="9"/>
      <c r="AK135" s="9"/>
      <c r="AL135" s="0"/>
      <c r="AM135" s="9"/>
      <c r="AN135" s="1"/>
      <c r="AO135" s="0"/>
      <c r="AP135" s="0"/>
      <c r="AQ135" s="1"/>
      <c r="AR135" s="1"/>
      <c r="AS135" s="1"/>
      <c r="AT135" s="1"/>
      <c r="AU135" s="0"/>
      <c r="AV135" s="2"/>
      <c r="AW135" s="2"/>
      <c r="AX135" s="1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s="12" customFormat="true" ht="12.75" hidden="false" customHeight="false" outlineLevel="0" collapsed="false">
      <c r="A136" s="17" t="s">
        <v>280</v>
      </c>
      <c r="B136" s="7" t="s">
        <v>3260</v>
      </c>
      <c r="C136" s="8" t="n">
        <v>32230</v>
      </c>
      <c r="D136" s="14" t="s">
        <v>205</v>
      </c>
      <c r="E136" s="9" t="s">
        <v>123</v>
      </c>
      <c r="F136" s="21" t="s">
        <v>219</v>
      </c>
      <c r="G136" s="22" t="s">
        <v>286</v>
      </c>
      <c r="H136" s="17" t="s">
        <v>250</v>
      </c>
      <c r="I136" s="21" t="s">
        <v>174</v>
      </c>
      <c r="J136" s="22" t="s">
        <v>282</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row>
    <row r="137" s="12" customFormat="true" ht="12.75" hidden="false" customHeight="false" outlineLevel="0" collapsed="false">
      <c r="A137" s="17" t="s">
        <v>151</v>
      </c>
      <c r="B137" s="12" t="s">
        <v>3261</v>
      </c>
      <c r="C137" s="13" t="n">
        <v>33071</v>
      </c>
      <c r="D137" s="14" t="s">
        <v>98</v>
      </c>
      <c r="F137" s="21" t="s">
        <v>291</v>
      </c>
      <c r="G137" s="20" t="s">
        <v>81</v>
      </c>
      <c r="H137" s="17" t="s">
        <v>155</v>
      </c>
      <c r="I137" s="21" t="s">
        <v>291</v>
      </c>
      <c r="J137" s="20" t="s">
        <v>81</v>
      </c>
    </row>
    <row r="138" s="12" customFormat="true" ht="12.75" hidden="false" customHeight="false" outlineLevel="0" collapsed="false">
      <c r="A138" s="12" t="s">
        <v>302</v>
      </c>
      <c r="B138" s="12" t="s">
        <v>3262</v>
      </c>
      <c r="C138" s="18" t="n">
        <v>32077</v>
      </c>
      <c r="D138" s="14" t="s">
        <v>403</v>
      </c>
      <c r="E138" s="14"/>
      <c r="F138" s="19" t="s">
        <v>226</v>
      </c>
      <c r="G138" s="20" t="s">
        <v>303</v>
      </c>
      <c r="H138" s="12" t="s">
        <v>302</v>
      </c>
      <c r="I138" s="19" t="s">
        <v>226</v>
      </c>
      <c r="J138" s="20" t="s">
        <v>303</v>
      </c>
      <c r="K138" s="12" t="s">
        <v>302</v>
      </c>
      <c r="L138" s="19" t="s">
        <v>226</v>
      </c>
      <c r="M138" s="20" t="s">
        <v>305</v>
      </c>
      <c r="O138" s="19"/>
      <c r="P138" s="20"/>
      <c r="R138" s="19"/>
      <c r="S138" s="20"/>
      <c r="U138" s="19"/>
      <c r="V138" s="20"/>
      <c r="X138" s="19"/>
      <c r="Y138" s="20"/>
      <c r="AA138" s="19"/>
      <c r="AB138" s="20"/>
      <c r="AD138" s="19"/>
      <c r="AE138" s="20"/>
      <c r="AG138" s="19"/>
      <c r="AH138" s="20"/>
      <c r="AJ138" s="19"/>
      <c r="AK138" s="20"/>
      <c r="AM138" s="19"/>
      <c r="AN138" s="20"/>
      <c r="AQ138" s="20"/>
      <c r="AR138" s="19"/>
      <c r="AS138" s="19"/>
      <c r="AT138" s="19"/>
      <c r="AU138" s="19"/>
      <c r="AV138" s="19"/>
      <c r="AW138" s="19"/>
    </row>
    <row r="139" s="12" customFormat="true" ht="12.75" hidden="false" customHeight="false" outlineLevel="0" collapsed="false">
      <c r="A139" s="12" t="s">
        <v>211</v>
      </c>
      <c r="B139" s="12" t="s">
        <v>3263</v>
      </c>
      <c r="C139" s="13" t="n">
        <v>32444</v>
      </c>
      <c r="D139" s="14" t="s">
        <v>418</v>
      </c>
      <c r="E139" s="14" t="s">
        <v>418</v>
      </c>
      <c r="F139" s="14" t="s">
        <v>127</v>
      </c>
      <c r="G139" s="14" t="s">
        <v>441</v>
      </c>
      <c r="H139" s="12" t="s">
        <v>207</v>
      </c>
      <c r="I139" s="14" t="s">
        <v>127</v>
      </c>
      <c r="J139" s="14" t="s">
        <v>82</v>
      </c>
      <c r="L139" s="14"/>
      <c r="M139" s="14"/>
      <c r="N139" s="12" t="s">
        <v>222</v>
      </c>
      <c r="O139" s="14" t="s">
        <v>226</v>
      </c>
      <c r="P139" s="14" t="s">
        <v>156</v>
      </c>
      <c r="Q139" s="12" t="s">
        <v>222</v>
      </c>
      <c r="R139" s="14" t="s">
        <v>226</v>
      </c>
      <c r="S139" s="14" t="s">
        <v>156</v>
      </c>
      <c r="U139" s="14"/>
      <c r="V139" s="14"/>
      <c r="X139" s="14"/>
      <c r="Y139" s="14"/>
      <c r="AA139" s="14"/>
      <c r="AB139" s="14"/>
      <c r="AD139" s="14"/>
      <c r="AE139" s="14"/>
      <c r="AG139" s="14"/>
      <c r="AH139" s="14"/>
      <c r="AJ139" s="14"/>
      <c r="AK139" s="14"/>
      <c r="AM139" s="14"/>
      <c r="AN139" s="15"/>
      <c r="AQ139" s="15"/>
      <c r="AR139" s="15"/>
      <c r="AS139" s="15"/>
      <c r="AT139" s="15"/>
      <c r="AV139" s="16"/>
      <c r="AW139" s="16"/>
    </row>
    <row r="140" s="12" customFormat="true" ht="12.75" hidden="false" customHeight="false" outlineLevel="0" collapsed="false">
      <c r="A140" s="12" t="s">
        <v>302</v>
      </c>
      <c r="B140" s="12" t="s">
        <v>3264</v>
      </c>
      <c r="C140" s="13" t="n">
        <v>32128</v>
      </c>
      <c r="D140" s="14" t="s">
        <v>538</v>
      </c>
      <c r="E140" s="14" t="s">
        <v>943</v>
      </c>
      <c r="F140" s="14" t="s">
        <v>174</v>
      </c>
      <c r="G140" s="14" t="s">
        <v>303</v>
      </c>
      <c r="I140" s="14"/>
      <c r="J140" s="14"/>
      <c r="K140" s="12" t="s">
        <v>294</v>
      </c>
      <c r="L140" s="14" t="s">
        <v>276</v>
      </c>
      <c r="M140" s="14" t="s">
        <v>134</v>
      </c>
      <c r="N140" s="12" t="s">
        <v>302</v>
      </c>
      <c r="O140" s="14" t="s">
        <v>276</v>
      </c>
      <c r="P140" s="14" t="s">
        <v>305</v>
      </c>
      <c r="Q140" s="12" t="s">
        <v>302</v>
      </c>
      <c r="R140" s="14" t="s">
        <v>276</v>
      </c>
      <c r="S140" s="14" t="s">
        <v>305</v>
      </c>
      <c r="U140" s="14"/>
      <c r="V140" s="14"/>
      <c r="X140" s="14"/>
      <c r="Y140" s="14"/>
      <c r="AA140" s="14"/>
      <c r="AB140" s="14"/>
      <c r="AD140" s="14"/>
      <c r="AE140" s="14"/>
      <c r="AG140" s="14"/>
      <c r="AH140" s="14"/>
      <c r="AJ140" s="14"/>
      <c r="AK140" s="14"/>
      <c r="AM140" s="14"/>
      <c r="AN140" s="15"/>
      <c r="AQ140" s="15"/>
      <c r="AR140" s="15"/>
      <c r="AS140" s="15"/>
      <c r="AT140" s="15"/>
      <c r="AV140" s="16"/>
      <c r="AW140" s="16"/>
      <c r="AX140" s="23"/>
    </row>
    <row r="141" s="12" customFormat="true" ht="12.75" hidden="false" customHeight="false" outlineLevel="0" collapsed="false">
      <c r="A141" s="12" t="s">
        <v>151</v>
      </c>
      <c r="B141" s="12" t="s">
        <v>3265</v>
      </c>
      <c r="C141" s="18" t="n">
        <v>33463</v>
      </c>
      <c r="D141" s="14" t="s">
        <v>116</v>
      </c>
      <c r="E141" s="14"/>
      <c r="F141" s="19" t="s">
        <v>147</v>
      </c>
      <c r="G141" s="20" t="s">
        <v>81</v>
      </c>
      <c r="I141" s="19"/>
      <c r="J141" s="20"/>
      <c r="L141" s="19"/>
      <c r="M141" s="20"/>
      <c r="O141" s="19"/>
      <c r="P141" s="20"/>
      <c r="R141" s="19"/>
      <c r="S141" s="20"/>
      <c r="U141" s="19"/>
      <c r="V141" s="20"/>
      <c r="X141" s="19"/>
      <c r="Y141" s="20"/>
      <c r="AA141" s="19"/>
      <c r="AB141" s="20"/>
      <c r="AD141" s="19"/>
      <c r="AE141" s="20"/>
      <c r="AG141" s="19"/>
      <c r="AH141" s="20"/>
      <c r="AJ141" s="19"/>
      <c r="AK141" s="20"/>
      <c r="AM141" s="19"/>
      <c r="AN141" s="20"/>
      <c r="AQ141" s="20"/>
      <c r="AR141" s="19"/>
      <c r="AS141" s="19"/>
      <c r="AT141" s="19"/>
      <c r="AU141" s="19"/>
      <c r="AV141" s="19"/>
      <c r="AW141" s="19"/>
    </row>
    <row r="142" s="12" customFormat="true" ht="12.75" hidden="false" customHeight="false" outlineLevel="0" collapsed="false">
      <c r="A142" s="12" t="s">
        <v>287</v>
      </c>
      <c r="B142" s="12" t="s">
        <v>3266</v>
      </c>
      <c r="C142" s="18" t="n">
        <v>33992</v>
      </c>
      <c r="D142" s="14" t="s">
        <v>449</v>
      </c>
      <c r="E142" s="14"/>
      <c r="F142" s="19" t="s">
        <v>69</v>
      </c>
      <c r="G142" s="20" t="s">
        <v>286</v>
      </c>
      <c r="I142" s="19"/>
      <c r="J142" s="20"/>
      <c r="L142" s="19"/>
      <c r="M142" s="20"/>
      <c r="O142" s="19"/>
      <c r="P142" s="20"/>
      <c r="R142" s="19"/>
      <c r="S142" s="20"/>
      <c r="U142" s="19"/>
      <c r="V142" s="20"/>
      <c r="X142" s="19"/>
      <c r="Y142" s="20"/>
      <c r="AA142" s="19"/>
      <c r="AB142" s="20"/>
      <c r="AD142" s="19"/>
      <c r="AE142" s="20"/>
      <c r="AG142" s="19"/>
      <c r="AH142" s="20"/>
      <c r="AJ142" s="19"/>
      <c r="AK142" s="20"/>
      <c r="AM142" s="19"/>
      <c r="AN142" s="20"/>
      <c r="AQ142" s="20"/>
      <c r="AR142" s="19"/>
      <c r="AS142" s="19"/>
      <c r="AT142" s="19"/>
      <c r="AU142" s="19"/>
      <c r="AV142" s="19"/>
      <c r="AW142" s="19"/>
    </row>
    <row r="143" s="12" customFormat="true" ht="12.75" hidden="false" customHeight="false" outlineLevel="0" collapsed="false">
      <c r="A143" s="12" t="s">
        <v>207</v>
      </c>
      <c r="B143" s="12" t="s">
        <v>3267</v>
      </c>
      <c r="C143" s="13" t="n">
        <v>32869</v>
      </c>
      <c r="D143" s="14" t="s">
        <v>98</v>
      </c>
      <c r="F143" s="21" t="s">
        <v>114</v>
      </c>
      <c r="G143" s="20" t="s">
        <v>441</v>
      </c>
      <c r="H143" s="12" t="s">
        <v>207</v>
      </c>
      <c r="I143" s="21" t="s">
        <v>179</v>
      </c>
      <c r="J143" s="20" t="s">
        <v>82</v>
      </c>
    </row>
    <row r="144" customFormat="false" ht="12.75" hidden="false" customHeight="false" outlineLevel="0" collapsed="false">
      <c r="A144" s="17" t="s">
        <v>207</v>
      </c>
      <c r="B144" s="12" t="s">
        <v>3268</v>
      </c>
      <c r="C144" s="13" t="n">
        <v>32233</v>
      </c>
      <c r="D144" s="14" t="s">
        <v>538</v>
      </c>
      <c r="E144" s="14" t="s">
        <v>426</v>
      </c>
      <c r="F144" s="14" t="s">
        <v>219</v>
      </c>
      <c r="G144" s="14" t="s">
        <v>83</v>
      </c>
      <c r="H144" s="17" t="s">
        <v>207</v>
      </c>
      <c r="I144" s="14" t="s">
        <v>219</v>
      </c>
      <c r="J144" s="14" t="s">
        <v>82</v>
      </c>
      <c r="K144" s="12" t="s">
        <v>221</v>
      </c>
      <c r="L144" s="14" t="s">
        <v>219</v>
      </c>
      <c r="M144" s="14" t="s">
        <v>81</v>
      </c>
      <c r="N144" s="12" t="s">
        <v>222</v>
      </c>
      <c r="O144" s="14" t="s">
        <v>219</v>
      </c>
      <c r="P144" s="14" t="s">
        <v>83</v>
      </c>
      <c r="Q144" s="12" t="s">
        <v>222</v>
      </c>
      <c r="R144" s="14" t="s">
        <v>219</v>
      </c>
      <c r="S144" s="14" t="s">
        <v>435</v>
      </c>
      <c r="U144" s="14"/>
      <c r="V144" s="14"/>
      <c r="X144" s="14"/>
      <c r="Y144" s="14"/>
      <c r="AA144" s="14"/>
      <c r="AB144" s="14"/>
      <c r="AD144" s="14"/>
      <c r="AE144" s="14"/>
      <c r="AG144" s="14"/>
      <c r="AH144" s="14"/>
      <c r="AJ144" s="14"/>
      <c r="AK144" s="14"/>
      <c r="AM144" s="14"/>
      <c r="AN144" s="15"/>
      <c r="AQ144" s="15"/>
      <c r="AR144" s="15"/>
      <c r="AS144" s="15"/>
      <c r="AT144" s="15"/>
      <c r="AV144" s="16"/>
      <c r="AW144" s="16"/>
      <c r="AX144" s="23"/>
      <c r="IV144" s="0"/>
      <c r="IW144" s="0"/>
    </row>
    <row r="145" customFormat="false" ht="12.75" hidden="false" customHeight="false" outlineLevel="0" collapsed="false">
      <c r="A145" s="7" t="s">
        <v>211</v>
      </c>
      <c r="B145" s="0" t="s">
        <v>3269</v>
      </c>
      <c r="C145" s="8" t="n">
        <v>31597</v>
      </c>
      <c r="D145" s="9" t="s">
        <v>388</v>
      </c>
      <c r="E145" s="9" t="s">
        <v>388</v>
      </c>
      <c r="F145" s="11" t="s">
        <v>127</v>
      </c>
      <c r="G145" s="11" t="s">
        <v>152</v>
      </c>
      <c r="H145" s="7" t="s">
        <v>445</v>
      </c>
      <c r="I145" s="11" t="s">
        <v>174</v>
      </c>
      <c r="J145" s="11" t="s">
        <v>202</v>
      </c>
      <c r="K145" s="0" t="s">
        <v>445</v>
      </c>
      <c r="L145" s="9" t="s">
        <v>174</v>
      </c>
      <c r="M145" s="9" t="s">
        <v>175</v>
      </c>
      <c r="N145" s="0" t="s">
        <v>222</v>
      </c>
      <c r="O145" s="9" t="s">
        <v>65</v>
      </c>
      <c r="P145" s="9" t="s">
        <v>83</v>
      </c>
      <c r="Q145" s="0" t="s">
        <v>445</v>
      </c>
      <c r="R145" s="9" t="s">
        <v>65</v>
      </c>
      <c r="S145" s="9" t="s">
        <v>259</v>
      </c>
      <c r="T145" s="0" t="s">
        <v>445</v>
      </c>
      <c r="U145" s="9" t="s">
        <v>65</v>
      </c>
      <c r="V145" s="9" t="s">
        <v>191</v>
      </c>
      <c r="W145" s="0" t="s">
        <v>3270</v>
      </c>
      <c r="X145" s="9" t="s">
        <v>65</v>
      </c>
      <c r="Y145" s="9" t="s">
        <v>152</v>
      </c>
      <c r="Z145" s="0"/>
      <c r="AA145" s="9"/>
      <c r="AB145" s="9"/>
      <c r="AC145" s="0"/>
      <c r="AD145" s="9"/>
      <c r="AE145" s="9"/>
      <c r="AF145" s="0"/>
      <c r="AG145" s="9"/>
      <c r="AH145" s="9"/>
      <c r="AI145" s="0"/>
      <c r="AJ145" s="9"/>
      <c r="AK145" s="9"/>
      <c r="AL145" s="0"/>
      <c r="AM145" s="9"/>
      <c r="AN145" s="1"/>
      <c r="AO145" s="0"/>
      <c r="AP145" s="0"/>
      <c r="AQ145" s="1"/>
      <c r="AR145" s="1"/>
      <c r="AS145" s="1"/>
      <c r="AT145" s="1"/>
      <c r="AU145" s="0"/>
      <c r="AV145" s="2"/>
      <c r="AW145" s="2"/>
      <c r="AX145" s="1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row>
    <row r="146" s="12" customFormat="true" ht="12.75" hidden="false" customHeight="false" outlineLevel="0" collapsed="false">
      <c r="A146" s="12" t="s">
        <v>155</v>
      </c>
      <c r="B146" s="12" t="s">
        <v>3271</v>
      </c>
      <c r="C146" s="18" t="n">
        <v>33717</v>
      </c>
      <c r="D146" s="14" t="s">
        <v>370</v>
      </c>
      <c r="F146" s="19" t="s">
        <v>127</v>
      </c>
      <c r="G146" s="20" t="s">
        <v>81</v>
      </c>
      <c r="I146" s="19"/>
      <c r="J146" s="20"/>
      <c r="L146" s="19"/>
      <c r="M146" s="20"/>
      <c r="O146" s="19"/>
      <c r="P146" s="20"/>
      <c r="R146" s="19"/>
      <c r="S146" s="20"/>
      <c r="U146" s="19"/>
      <c r="V146" s="20"/>
      <c r="X146" s="19"/>
      <c r="Y146" s="20"/>
      <c r="AA146" s="19"/>
      <c r="AB146" s="20"/>
      <c r="AD146" s="19"/>
      <c r="AE146" s="20"/>
      <c r="AG146" s="19"/>
      <c r="AH146" s="20"/>
      <c r="AJ146" s="19"/>
      <c r="AK146" s="20"/>
      <c r="AM146" s="19"/>
      <c r="AN146" s="20"/>
      <c r="AQ146" s="20"/>
      <c r="AR146" s="19"/>
      <c r="AS146" s="19"/>
      <c r="AT146" s="19"/>
      <c r="AU146" s="19"/>
      <c r="AV146" s="19"/>
      <c r="AW146" s="19"/>
    </row>
    <row r="147" customFormat="false" ht="12.75" hidden="false" customHeight="false" outlineLevel="0" collapsed="false">
      <c r="A147" s="12" t="s">
        <v>302</v>
      </c>
      <c r="B147" s="27" t="s">
        <v>3272</v>
      </c>
      <c r="C147" s="13" t="n">
        <v>33036</v>
      </c>
      <c r="D147" s="14" t="s">
        <v>351</v>
      </c>
      <c r="F147" s="21" t="s">
        <v>96</v>
      </c>
      <c r="G147" s="20" t="s">
        <v>303</v>
      </c>
      <c r="H147" s="12" t="s">
        <v>302</v>
      </c>
      <c r="I147" s="21" t="s">
        <v>96</v>
      </c>
      <c r="J147" s="20" t="s">
        <v>303</v>
      </c>
    </row>
    <row r="148" s="12" customFormat="true" ht="12.75" hidden="false" customHeight="false" outlineLevel="0" collapsed="false">
      <c r="A148" s="12" t="s">
        <v>222</v>
      </c>
      <c r="B148" s="12" t="s">
        <v>3273</v>
      </c>
      <c r="C148" s="13" t="n">
        <v>31537</v>
      </c>
      <c r="D148" s="14" t="s">
        <v>569</v>
      </c>
      <c r="E148" s="14" t="s">
        <v>330</v>
      </c>
      <c r="F148" s="14" t="s">
        <v>307</v>
      </c>
      <c r="G148" s="14" t="s">
        <v>441</v>
      </c>
      <c r="H148" s="12" t="s">
        <v>222</v>
      </c>
      <c r="I148" s="14" t="s">
        <v>307</v>
      </c>
      <c r="J148" s="14" t="s">
        <v>82</v>
      </c>
      <c r="L148" s="14"/>
      <c r="M148" s="14"/>
      <c r="N148" s="12" t="s">
        <v>222</v>
      </c>
      <c r="O148" s="14" t="s">
        <v>307</v>
      </c>
      <c r="P148" s="14" t="s">
        <v>81</v>
      </c>
      <c r="R148" s="14"/>
      <c r="S148" s="14"/>
      <c r="U148" s="14"/>
      <c r="V148" s="14"/>
      <c r="X148" s="14"/>
      <c r="Y148" s="14"/>
      <c r="AA148" s="14"/>
      <c r="AB148" s="14"/>
      <c r="AD148" s="14"/>
      <c r="AE148" s="14"/>
      <c r="AG148" s="14"/>
      <c r="AH148" s="14"/>
      <c r="AJ148" s="14"/>
      <c r="AK148" s="14"/>
      <c r="AM148" s="14"/>
      <c r="AN148" s="15"/>
      <c r="AQ148" s="15"/>
      <c r="AR148" s="15"/>
      <c r="AS148" s="15"/>
      <c r="AT148" s="15"/>
      <c r="AV148" s="16"/>
      <c r="AW148" s="16"/>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row>
    <row r="149" customFormat="false" ht="12.75" hidden="false" customHeight="true" outlineLevel="0" collapsed="false">
      <c r="A149" s="12" t="s">
        <v>186</v>
      </c>
      <c r="B149" s="12" t="s">
        <v>3274</v>
      </c>
      <c r="C149" s="18" t="n">
        <v>33760</v>
      </c>
      <c r="D149" s="14" t="s">
        <v>449</v>
      </c>
      <c r="E149" s="14"/>
      <c r="F149" s="19" t="s">
        <v>276</v>
      </c>
      <c r="G149" s="20" t="s">
        <v>187</v>
      </c>
      <c r="I149" s="19"/>
      <c r="J149" s="20"/>
      <c r="L149" s="19"/>
      <c r="M149" s="20"/>
      <c r="O149" s="19"/>
      <c r="P149" s="20"/>
      <c r="R149" s="19"/>
      <c r="S149" s="20"/>
      <c r="U149" s="19"/>
      <c r="V149" s="20"/>
      <c r="X149" s="19"/>
      <c r="Y149" s="20"/>
      <c r="AA149" s="19"/>
      <c r="AB149" s="20"/>
      <c r="AD149" s="19"/>
      <c r="AE149" s="20"/>
      <c r="AG149" s="19"/>
      <c r="AH149" s="20"/>
      <c r="AJ149" s="19"/>
      <c r="AK149" s="20"/>
      <c r="AM149" s="19"/>
      <c r="AN149" s="20"/>
      <c r="AQ149" s="20"/>
      <c r="AR149" s="19"/>
      <c r="AS149" s="19"/>
      <c r="AT149" s="19"/>
      <c r="AU149" s="19"/>
      <c r="AV149" s="19"/>
      <c r="AW149" s="19"/>
      <c r="IV149" s="0"/>
      <c r="IW149" s="0"/>
    </row>
    <row r="150" customFormat="false" ht="12.75" hidden="false" customHeight="false" outlineLevel="0" collapsed="false">
      <c r="A150" s="12" t="s">
        <v>280</v>
      </c>
      <c r="B150" s="12" t="s">
        <v>3275</v>
      </c>
      <c r="C150" s="18" t="n">
        <v>32422</v>
      </c>
      <c r="D150" s="14" t="s">
        <v>224</v>
      </c>
      <c r="E150" s="14" t="s">
        <v>268</v>
      </c>
      <c r="F150" s="19" t="s">
        <v>100</v>
      </c>
      <c r="G150" s="20" t="s">
        <v>286</v>
      </c>
      <c r="I150" s="19"/>
      <c r="J150" s="20"/>
      <c r="K150" s="12" t="s">
        <v>280</v>
      </c>
      <c r="L150" s="19" t="s">
        <v>169</v>
      </c>
      <c r="M150" s="20" t="s">
        <v>288</v>
      </c>
      <c r="O150" s="19"/>
      <c r="P150" s="20"/>
      <c r="R150" s="19"/>
      <c r="S150" s="20"/>
      <c r="U150" s="19"/>
      <c r="V150" s="20"/>
      <c r="X150" s="19"/>
      <c r="Y150" s="20"/>
      <c r="AA150" s="19"/>
      <c r="AB150" s="20"/>
      <c r="AD150" s="19"/>
      <c r="AE150" s="20"/>
      <c r="AG150" s="19"/>
      <c r="AH150" s="20"/>
      <c r="AJ150" s="19"/>
      <c r="AK150" s="20"/>
      <c r="AM150" s="19"/>
      <c r="AN150" s="20"/>
      <c r="AQ150" s="20"/>
      <c r="AR150" s="19"/>
      <c r="AS150" s="19"/>
      <c r="AT150" s="19"/>
      <c r="AU150" s="19"/>
      <c r="AV150" s="19"/>
      <c r="AW150" s="19"/>
    </row>
    <row r="151" s="12" customFormat="true" ht="12.75" hidden="false" customHeight="false" outlineLevel="0" collapsed="false">
      <c r="A151" s="12" t="s">
        <v>246</v>
      </c>
      <c r="B151" s="12" t="s">
        <v>3276</v>
      </c>
      <c r="C151" s="18" t="n">
        <v>32431</v>
      </c>
      <c r="D151" s="14" t="s">
        <v>205</v>
      </c>
      <c r="E151" s="14"/>
      <c r="F151" s="19" t="s">
        <v>332</v>
      </c>
      <c r="G151" s="20" t="s">
        <v>286</v>
      </c>
      <c r="I151" s="19"/>
      <c r="J151" s="20"/>
      <c r="L151" s="19"/>
      <c r="M151" s="20"/>
      <c r="O151" s="19"/>
      <c r="P151" s="20"/>
      <c r="R151" s="19"/>
      <c r="S151" s="20"/>
      <c r="U151" s="19"/>
      <c r="V151" s="20"/>
      <c r="X151" s="19"/>
      <c r="Y151" s="20"/>
      <c r="AA151" s="19"/>
      <c r="AB151" s="20"/>
      <c r="AD151" s="19"/>
      <c r="AE151" s="20"/>
      <c r="AG151" s="19"/>
      <c r="AH151" s="20"/>
      <c r="AJ151" s="19"/>
      <c r="AK151" s="20"/>
      <c r="AM151" s="19"/>
      <c r="AN151" s="20"/>
      <c r="AQ151" s="20"/>
      <c r="AR151" s="19"/>
      <c r="AS151" s="19"/>
      <c r="AT151" s="19"/>
      <c r="AU151" s="19"/>
      <c r="AV151" s="19"/>
      <c r="AW151" s="19"/>
    </row>
    <row r="152" s="12" customFormat="true" ht="12.75" hidden="false" customHeight="false" outlineLevel="0" collapsed="false">
      <c r="A152" s="12" t="s">
        <v>138</v>
      </c>
      <c r="B152" s="12" t="s">
        <v>3277</v>
      </c>
      <c r="C152" s="18" t="n">
        <v>33619</v>
      </c>
      <c r="D152" s="14" t="s">
        <v>449</v>
      </c>
      <c r="E152" s="14"/>
      <c r="F152" s="19" t="s">
        <v>185</v>
      </c>
      <c r="G152" s="20" t="s">
        <v>156</v>
      </c>
      <c r="I152" s="19"/>
      <c r="J152" s="20"/>
      <c r="L152" s="19"/>
      <c r="M152" s="20"/>
      <c r="O152" s="19"/>
      <c r="P152" s="20"/>
      <c r="R152" s="19"/>
      <c r="S152" s="20"/>
      <c r="U152" s="19"/>
      <c r="V152" s="20"/>
      <c r="X152" s="19"/>
      <c r="Y152" s="20"/>
      <c r="AA152" s="19"/>
      <c r="AB152" s="20"/>
      <c r="AD152" s="19"/>
      <c r="AE152" s="20"/>
      <c r="AG152" s="19"/>
      <c r="AH152" s="20"/>
      <c r="AJ152" s="19"/>
      <c r="AK152" s="20"/>
      <c r="AM152" s="19"/>
      <c r="AN152" s="20"/>
      <c r="AQ152" s="20"/>
      <c r="AR152" s="19"/>
      <c r="AS152" s="19"/>
      <c r="AT152" s="19"/>
      <c r="AU152" s="19"/>
      <c r="AV152" s="19"/>
      <c r="AW152" s="19"/>
    </row>
    <row r="153" s="12" customFormat="true" ht="12.75" hidden="false" customHeight="false" outlineLevel="0" collapsed="false">
      <c r="A153" s="17" t="s">
        <v>1335</v>
      </c>
      <c r="B153" s="12" t="s">
        <v>3278</v>
      </c>
      <c r="C153" s="13" t="n">
        <v>31572</v>
      </c>
      <c r="D153" s="14" t="s">
        <v>196</v>
      </c>
      <c r="E153" s="14" t="s">
        <v>1047</v>
      </c>
      <c r="F153" s="14" t="s">
        <v>214</v>
      </c>
      <c r="G153" s="14" t="s">
        <v>81</v>
      </c>
      <c r="H153" s="17" t="s">
        <v>151</v>
      </c>
      <c r="I153" s="14" t="s">
        <v>332</v>
      </c>
      <c r="J153" s="14" t="s">
        <v>156</v>
      </c>
      <c r="K153" s="12" t="s">
        <v>163</v>
      </c>
      <c r="L153" s="14" t="s">
        <v>257</v>
      </c>
      <c r="M153" s="14" t="s">
        <v>82</v>
      </c>
      <c r="N153" s="12" t="s">
        <v>151</v>
      </c>
      <c r="O153" s="14" t="s">
        <v>214</v>
      </c>
      <c r="P153" s="14" t="s">
        <v>81</v>
      </c>
      <c r="Q153" s="12" t="s">
        <v>581</v>
      </c>
      <c r="R153" s="14" t="s">
        <v>214</v>
      </c>
      <c r="S153" s="14" t="s">
        <v>197</v>
      </c>
      <c r="T153" s="12" t="s">
        <v>151</v>
      </c>
      <c r="U153" s="14" t="s">
        <v>214</v>
      </c>
      <c r="V153" s="14" t="s">
        <v>81</v>
      </c>
      <c r="W153" s="12" t="s">
        <v>151</v>
      </c>
      <c r="X153" s="14" t="s">
        <v>214</v>
      </c>
      <c r="Y153" s="14" t="s">
        <v>81</v>
      </c>
      <c r="AA153" s="14"/>
      <c r="AB153" s="14"/>
      <c r="AD153" s="14"/>
      <c r="AE153" s="14"/>
      <c r="AG153" s="14"/>
      <c r="AH153" s="14"/>
      <c r="AJ153" s="14"/>
      <c r="AK153" s="14"/>
      <c r="AM153" s="14"/>
      <c r="AN153" s="15"/>
      <c r="AQ153" s="15"/>
      <c r="AR153" s="15"/>
      <c r="AS153" s="15"/>
      <c r="AT153" s="15"/>
      <c r="AV153" s="16"/>
      <c r="AW153" s="16"/>
      <c r="AX153" s="23"/>
    </row>
    <row r="154" s="12" customFormat="true" ht="12.75" hidden="false" customHeight="false" outlineLevel="0" collapsed="false">
      <c r="A154" s="12" t="s">
        <v>287</v>
      </c>
      <c r="B154" s="12" t="s">
        <v>3279</v>
      </c>
      <c r="C154" s="13" t="n">
        <v>32029</v>
      </c>
      <c r="D154" s="14" t="s">
        <v>224</v>
      </c>
      <c r="E154" s="14" t="s">
        <v>218</v>
      </c>
      <c r="F154" s="14" t="s">
        <v>69</v>
      </c>
      <c r="G154" s="14" t="s">
        <v>286</v>
      </c>
      <c r="H154" s="12" t="s">
        <v>287</v>
      </c>
      <c r="I154" s="14" t="s">
        <v>69</v>
      </c>
      <c r="J154" s="14" t="s">
        <v>286</v>
      </c>
      <c r="L154" s="14"/>
      <c r="M154" s="14"/>
      <c r="N154" s="12" t="s">
        <v>280</v>
      </c>
      <c r="O154" s="14" t="s">
        <v>89</v>
      </c>
      <c r="P154" s="14" t="s">
        <v>81</v>
      </c>
      <c r="R154" s="14"/>
      <c r="S154" s="14"/>
      <c r="U154" s="14"/>
      <c r="V154" s="14"/>
      <c r="X154" s="14"/>
      <c r="Y154" s="14"/>
      <c r="AA154" s="14"/>
      <c r="AB154" s="14"/>
      <c r="AD154" s="14"/>
      <c r="AE154" s="14"/>
      <c r="AG154" s="14"/>
      <c r="AH154" s="14"/>
      <c r="AJ154" s="14"/>
      <c r="AK154" s="14"/>
      <c r="AM154" s="14"/>
      <c r="AN154" s="15"/>
      <c r="AQ154" s="15"/>
      <c r="AR154" s="15"/>
      <c r="AS154" s="15"/>
      <c r="AT154" s="15"/>
      <c r="AV154" s="16"/>
      <c r="AW154" s="16"/>
    </row>
    <row r="155" s="12" customFormat="true" ht="12.75" hidden="false" customHeight="false" outlineLevel="0" collapsed="false">
      <c r="A155" s="0" t="s">
        <v>143</v>
      </c>
      <c r="B155" s="12" t="s">
        <v>3280</v>
      </c>
      <c r="C155" s="13" t="n">
        <v>32691</v>
      </c>
      <c r="D155" s="14" t="s">
        <v>193</v>
      </c>
      <c r="E155" s="14" t="s">
        <v>943</v>
      </c>
      <c r="F155" s="14" t="s">
        <v>127</v>
      </c>
      <c r="G155" s="14" t="s">
        <v>82</v>
      </c>
      <c r="H155" s="0" t="s">
        <v>167</v>
      </c>
      <c r="I155" s="14" t="s">
        <v>127</v>
      </c>
      <c r="J155" s="14" t="s">
        <v>81</v>
      </c>
      <c r="K155" s="0"/>
      <c r="L155" s="14"/>
      <c r="M155" s="14"/>
      <c r="N155" s="12" t="s">
        <v>155</v>
      </c>
      <c r="O155" s="14" t="s">
        <v>127</v>
      </c>
      <c r="P155" s="14" t="s">
        <v>81</v>
      </c>
      <c r="R155" s="14"/>
      <c r="S155" s="14"/>
      <c r="U155" s="14"/>
      <c r="V155" s="14"/>
      <c r="X155" s="14"/>
      <c r="Y155" s="14"/>
      <c r="AA155" s="14"/>
      <c r="AB155" s="14"/>
      <c r="AD155" s="14"/>
      <c r="AE155" s="14"/>
      <c r="AG155" s="14"/>
      <c r="AH155" s="14"/>
      <c r="AJ155" s="14"/>
      <c r="AK155" s="14"/>
      <c r="AM155" s="14"/>
      <c r="AN155" s="15"/>
      <c r="AQ155" s="15"/>
      <c r="AR155" s="15"/>
      <c r="AS155" s="15"/>
      <c r="AT155" s="15"/>
      <c r="AV155" s="16"/>
      <c r="AW155" s="16"/>
      <c r="AX155" s="23"/>
    </row>
    <row r="156" s="12" customFormat="true" ht="12.75" hidden="false" customHeight="false" outlineLevel="0" collapsed="false">
      <c r="A156" s="0" t="s">
        <v>302</v>
      </c>
      <c r="B156" s="0" t="s">
        <v>3281</v>
      </c>
      <c r="C156" s="8" t="n">
        <v>31549</v>
      </c>
      <c r="D156" s="9" t="s">
        <v>388</v>
      </c>
      <c r="E156" s="9" t="s">
        <v>1951</v>
      </c>
      <c r="F156" s="9" t="s">
        <v>60</v>
      </c>
      <c r="G156" s="9" t="s">
        <v>303</v>
      </c>
      <c r="H156" s="0" t="s">
        <v>298</v>
      </c>
      <c r="I156" s="9" t="s">
        <v>60</v>
      </c>
      <c r="J156" s="9" t="s">
        <v>134</v>
      </c>
      <c r="K156" s="0" t="s">
        <v>298</v>
      </c>
      <c r="L156" s="9" t="s">
        <v>60</v>
      </c>
      <c r="M156" s="9" t="s">
        <v>133</v>
      </c>
      <c r="N156" s="0" t="s">
        <v>304</v>
      </c>
      <c r="O156" s="9" t="s">
        <v>214</v>
      </c>
      <c r="P156" s="9" t="s">
        <v>134</v>
      </c>
      <c r="Q156" s="0" t="s">
        <v>302</v>
      </c>
      <c r="R156" s="9" t="s">
        <v>214</v>
      </c>
      <c r="S156" s="9" t="s">
        <v>305</v>
      </c>
      <c r="T156" s="0" t="s">
        <v>302</v>
      </c>
      <c r="U156" s="9" t="s">
        <v>214</v>
      </c>
      <c r="V156" s="9" t="s">
        <v>305</v>
      </c>
      <c r="W156" s="0" t="s">
        <v>302</v>
      </c>
      <c r="X156" s="9" t="s">
        <v>214</v>
      </c>
      <c r="Y156" s="9" t="s">
        <v>305</v>
      </c>
      <c r="Z156" s="0"/>
      <c r="AA156" s="9"/>
      <c r="AB156" s="9"/>
      <c r="AC156" s="0"/>
      <c r="AD156" s="9"/>
      <c r="AE156" s="9"/>
      <c r="AF156" s="0"/>
      <c r="AG156" s="9"/>
      <c r="AH156" s="9"/>
      <c r="AI156" s="0"/>
      <c r="AJ156" s="9"/>
      <c r="AK156" s="9"/>
      <c r="AL156" s="0"/>
      <c r="AM156" s="9"/>
      <c r="AN156" s="1"/>
      <c r="AO156" s="0"/>
      <c r="AP156" s="0"/>
      <c r="AQ156" s="1"/>
      <c r="AR156" s="1"/>
      <c r="AS156" s="1"/>
      <c r="AT156" s="1"/>
      <c r="AU156" s="0"/>
      <c r="AV156" s="2"/>
      <c r="AW156" s="2"/>
      <c r="AX156" s="1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s="12" customFormat="true" ht="12.75" hidden="false" customHeight="false" outlineLevel="0" collapsed="false">
      <c r="A157" s="12" t="s">
        <v>246</v>
      </c>
      <c r="B157" s="12" t="s">
        <v>3282</v>
      </c>
      <c r="C157" s="13" t="n">
        <v>32157</v>
      </c>
      <c r="D157" s="14" t="s">
        <v>569</v>
      </c>
      <c r="E157" s="14" t="s">
        <v>218</v>
      </c>
      <c r="F157" s="14" t="s">
        <v>107</v>
      </c>
      <c r="G157" s="14" t="s">
        <v>797</v>
      </c>
      <c r="I157" s="14"/>
      <c r="J157" s="14"/>
      <c r="N157" s="12" t="s">
        <v>287</v>
      </c>
      <c r="O157" s="14" t="s">
        <v>107</v>
      </c>
      <c r="P157" s="14" t="s">
        <v>81</v>
      </c>
      <c r="R157" s="14"/>
      <c r="S157" s="14"/>
      <c r="U157" s="19"/>
      <c r="V157" s="20"/>
      <c r="X157" s="19"/>
      <c r="Y157" s="20"/>
      <c r="AA157" s="19"/>
      <c r="AB157" s="20"/>
      <c r="AD157" s="19"/>
      <c r="AE157" s="20"/>
      <c r="AG157" s="19"/>
      <c r="AH157" s="20"/>
      <c r="AJ157" s="19"/>
      <c r="AK157" s="20"/>
      <c r="AM157" s="19"/>
      <c r="AN157" s="20"/>
      <c r="AQ157" s="20"/>
      <c r="AR157" s="19"/>
      <c r="AS157" s="19"/>
      <c r="AT157" s="19"/>
      <c r="AU157" s="19"/>
      <c r="AV157" s="19"/>
      <c r="AW157" s="19"/>
    </row>
    <row r="158" s="12" customFormat="true" ht="12.75" hidden="false" customHeight="false" outlineLevel="0" collapsed="false">
      <c r="A158" s="12" t="s">
        <v>302</v>
      </c>
      <c r="B158" s="12" t="s">
        <v>3283</v>
      </c>
      <c r="C158" s="18" t="n">
        <v>32550</v>
      </c>
      <c r="D158" s="14" t="s">
        <v>205</v>
      </c>
      <c r="E158" s="14"/>
      <c r="F158" s="19" t="s">
        <v>291</v>
      </c>
      <c r="G158" s="20" t="s">
        <v>303</v>
      </c>
      <c r="I158" s="19"/>
      <c r="J158" s="20"/>
      <c r="L158" s="19"/>
      <c r="M158" s="20"/>
      <c r="O158" s="19"/>
      <c r="P158" s="20"/>
      <c r="R158" s="19"/>
      <c r="S158" s="20"/>
      <c r="U158" s="19"/>
      <c r="V158" s="20"/>
      <c r="X158" s="19"/>
      <c r="Y158" s="20"/>
      <c r="AA158" s="19"/>
      <c r="AB158" s="20"/>
      <c r="AD158" s="19"/>
      <c r="AE158" s="20"/>
      <c r="AG158" s="19"/>
      <c r="AH158" s="20"/>
      <c r="AJ158" s="19"/>
      <c r="AK158" s="20"/>
      <c r="AM158" s="19"/>
      <c r="AN158" s="20"/>
      <c r="AQ158" s="20"/>
      <c r="AR158" s="19"/>
      <c r="AS158" s="19"/>
      <c r="AT158" s="19"/>
      <c r="AU158" s="19"/>
      <c r="AV158" s="19"/>
      <c r="AW158" s="19"/>
    </row>
    <row r="159" s="12" customFormat="true" ht="12.75" hidden="false" customHeight="false" outlineLevel="0" collapsed="false">
      <c r="A159" s="12" t="s">
        <v>221</v>
      </c>
      <c r="B159" s="12" t="s">
        <v>3284</v>
      </c>
      <c r="C159" s="18" t="n">
        <v>32897</v>
      </c>
      <c r="D159" s="14" t="s">
        <v>131</v>
      </c>
      <c r="E159" s="14"/>
      <c r="F159" s="19" t="s">
        <v>55</v>
      </c>
      <c r="G159" s="20" t="s">
        <v>81</v>
      </c>
      <c r="I159" s="19"/>
      <c r="J159" s="20"/>
      <c r="L159" s="19"/>
      <c r="M159" s="20"/>
      <c r="O159" s="19"/>
      <c r="P159" s="20"/>
      <c r="R159" s="19"/>
      <c r="S159" s="20"/>
      <c r="U159" s="19"/>
      <c r="V159" s="20"/>
      <c r="X159" s="19"/>
      <c r="Y159" s="20"/>
      <c r="AA159" s="19"/>
      <c r="AB159" s="20"/>
      <c r="AD159" s="19"/>
      <c r="AE159" s="20"/>
      <c r="AG159" s="19"/>
      <c r="AH159" s="20"/>
      <c r="AJ159" s="19"/>
      <c r="AK159" s="20"/>
      <c r="AM159" s="19"/>
      <c r="AN159" s="20"/>
      <c r="AQ159" s="20"/>
      <c r="AR159" s="19"/>
      <c r="AS159" s="19"/>
      <c r="AT159" s="19"/>
      <c r="AU159" s="19"/>
      <c r="AV159" s="19"/>
      <c r="AW159" s="19"/>
    </row>
    <row r="160" s="12" customFormat="true" ht="12.75" hidden="false" customHeight="false" outlineLevel="0" collapsed="false">
      <c r="A160" s="12" t="s">
        <v>168</v>
      </c>
      <c r="B160" s="12" t="s">
        <v>3285</v>
      </c>
      <c r="C160" s="13" t="n">
        <v>31937</v>
      </c>
      <c r="D160" s="14" t="s">
        <v>75</v>
      </c>
      <c r="E160" s="14" t="s">
        <v>339</v>
      </c>
      <c r="F160" s="14" t="s">
        <v>332</v>
      </c>
      <c r="G160" s="14" t="s">
        <v>81</v>
      </c>
      <c r="H160" s="12" t="s">
        <v>151</v>
      </c>
      <c r="I160" s="14" t="s">
        <v>114</v>
      </c>
      <c r="J160" s="14" t="s">
        <v>81</v>
      </c>
      <c r="K160" s="12" t="s">
        <v>167</v>
      </c>
      <c r="L160" s="14" t="s">
        <v>160</v>
      </c>
      <c r="M160" s="14" t="s">
        <v>81</v>
      </c>
      <c r="N160" s="12" t="s">
        <v>167</v>
      </c>
      <c r="O160" s="14" t="s">
        <v>160</v>
      </c>
      <c r="P160" s="14" t="s">
        <v>156</v>
      </c>
      <c r="Q160" s="12" t="s">
        <v>747</v>
      </c>
      <c r="R160" s="14" t="s">
        <v>160</v>
      </c>
      <c r="S160" s="14" t="s">
        <v>83</v>
      </c>
      <c r="T160" s="12" t="s">
        <v>167</v>
      </c>
      <c r="U160" s="14" t="s">
        <v>160</v>
      </c>
      <c r="V160" s="14" t="s">
        <v>81</v>
      </c>
      <c r="X160" s="14"/>
      <c r="Y160" s="14"/>
      <c r="AA160" s="14"/>
      <c r="AB160" s="14"/>
      <c r="AD160" s="14"/>
      <c r="AE160" s="14"/>
      <c r="AG160" s="14"/>
      <c r="AH160" s="14"/>
      <c r="AJ160" s="14"/>
      <c r="AK160" s="14"/>
      <c r="AM160" s="14"/>
      <c r="AN160" s="14"/>
      <c r="AP160" s="13"/>
      <c r="AQ160" s="14"/>
      <c r="AR160" s="16"/>
      <c r="AT160" s="15"/>
      <c r="AU160" s="16"/>
      <c r="AV160" s="16"/>
      <c r="AW160" s="16"/>
    </row>
    <row r="161" s="12" customFormat="true" ht="12.75" hidden="false" customHeight="false" outlineLevel="0" collapsed="false">
      <c r="A161" s="12" t="s">
        <v>222</v>
      </c>
      <c r="B161" s="12" t="s">
        <v>3286</v>
      </c>
      <c r="C161" s="13" t="n">
        <v>31734</v>
      </c>
      <c r="D161" s="14" t="s">
        <v>75</v>
      </c>
      <c r="E161" s="12" t="s">
        <v>450</v>
      </c>
      <c r="F161" s="14" t="s">
        <v>226</v>
      </c>
      <c r="G161" s="14" t="s">
        <v>83</v>
      </c>
      <c r="I161" s="14"/>
      <c r="J161" s="14"/>
      <c r="N161" s="12" t="s">
        <v>208</v>
      </c>
      <c r="O161" s="14" t="s">
        <v>77</v>
      </c>
      <c r="P161" s="14" t="s">
        <v>156</v>
      </c>
      <c r="Q161" s="12" t="s">
        <v>208</v>
      </c>
      <c r="R161" s="14" t="s">
        <v>77</v>
      </c>
      <c r="S161" s="14" t="s">
        <v>82</v>
      </c>
      <c r="T161" s="12" t="s">
        <v>222</v>
      </c>
      <c r="U161" s="14" t="s">
        <v>77</v>
      </c>
      <c r="V161" s="14" t="s">
        <v>156</v>
      </c>
      <c r="X161" s="14"/>
      <c r="Y161" s="14"/>
      <c r="AA161" s="14"/>
      <c r="AB161" s="14"/>
      <c r="AD161" s="19"/>
      <c r="AE161" s="20"/>
      <c r="AG161" s="19"/>
      <c r="AH161" s="20"/>
      <c r="AJ161" s="19"/>
      <c r="AK161" s="20"/>
      <c r="AM161" s="19"/>
      <c r="AN161" s="20"/>
      <c r="AQ161" s="20"/>
      <c r="AR161" s="19"/>
      <c r="AS161" s="19"/>
      <c r="AT161" s="19"/>
      <c r="AU161" s="19"/>
      <c r="AV161" s="19"/>
      <c r="AW161" s="19"/>
    </row>
    <row r="162" s="12" customFormat="true" ht="12.75" hidden="false" customHeight="false" outlineLevel="0" collapsed="false">
      <c r="A162" s="12" t="s">
        <v>287</v>
      </c>
      <c r="B162" s="12" t="s">
        <v>3287</v>
      </c>
      <c r="C162" s="18" t="n">
        <v>34185</v>
      </c>
      <c r="D162" s="14" t="s">
        <v>449</v>
      </c>
      <c r="E162" s="14"/>
      <c r="F162" s="19" t="s">
        <v>271</v>
      </c>
      <c r="G162" s="20" t="s">
        <v>286</v>
      </c>
      <c r="I162" s="19"/>
      <c r="J162" s="20"/>
      <c r="L162" s="19"/>
      <c r="M162" s="20"/>
      <c r="O162" s="19"/>
      <c r="P162" s="20"/>
      <c r="R162" s="19"/>
      <c r="S162" s="20"/>
      <c r="U162" s="19"/>
      <c r="V162" s="20"/>
      <c r="X162" s="19"/>
      <c r="Y162" s="20"/>
      <c r="AA162" s="19"/>
      <c r="AB162" s="20"/>
      <c r="AD162" s="19"/>
      <c r="AE162" s="20"/>
      <c r="AG162" s="19"/>
      <c r="AH162" s="20"/>
      <c r="AJ162" s="19"/>
      <c r="AK162" s="20"/>
      <c r="AM162" s="19"/>
      <c r="AN162" s="20"/>
      <c r="AQ162" s="20"/>
      <c r="AR162" s="19"/>
      <c r="AS162" s="19"/>
      <c r="AT162" s="19"/>
      <c r="AU162" s="19"/>
      <c r="AV162" s="19"/>
      <c r="AW162" s="19"/>
    </row>
    <row r="163" s="12" customFormat="true" ht="12.75" hidden="false" customHeight="false" outlineLevel="0" collapsed="false">
      <c r="A163" s="0" t="s">
        <v>51</v>
      </c>
      <c r="B163" s="0" t="s">
        <v>3288</v>
      </c>
      <c r="C163" s="8" t="n">
        <v>27843</v>
      </c>
      <c r="D163" s="9" t="s">
        <v>3289</v>
      </c>
      <c r="E163" s="9" t="s">
        <v>3290</v>
      </c>
      <c r="F163" s="9" t="s">
        <v>174</v>
      </c>
      <c r="G163" s="9"/>
      <c r="H163" s="0" t="s">
        <v>51</v>
      </c>
      <c r="I163" s="9" t="s">
        <v>174</v>
      </c>
      <c r="J163" s="9"/>
      <c r="K163" s="0" t="s">
        <v>51</v>
      </c>
      <c r="L163" s="9" t="s">
        <v>174</v>
      </c>
      <c r="M163" s="9"/>
      <c r="N163" s="0" t="s">
        <v>51</v>
      </c>
      <c r="O163" s="9" t="s">
        <v>174</v>
      </c>
      <c r="P163" s="9"/>
      <c r="Q163" s="0"/>
      <c r="R163" s="9"/>
      <c r="S163" s="9"/>
      <c r="T163" s="0" t="s">
        <v>51</v>
      </c>
      <c r="U163" s="9" t="s">
        <v>160</v>
      </c>
      <c r="V163" s="9"/>
      <c r="W163" s="0" t="s">
        <v>51</v>
      </c>
      <c r="X163" s="9" t="s">
        <v>160</v>
      </c>
      <c r="Y163" s="9"/>
      <c r="Z163" s="0" t="s">
        <v>51</v>
      </c>
      <c r="AA163" s="9" t="s">
        <v>160</v>
      </c>
      <c r="AB163" s="9" t="s">
        <v>3291</v>
      </c>
      <c r="AC163" s="0" t="s">
        <v>51</v>
      </c>
      <c r="AD163" s="9" t="s">
        <v>160</v>
      </c>
      <c r="AE163" s="9" t="s">
        <v>3292</v>
      </c>
      <c r="AF163" s="0" t="s">
        <v>51</v>
      </c>
      <c r="AG163" s="9" t="s">
        <v>160</v>
      </c>
      <c r="AH163" s="9" t="s">
        <v>3293</v>
      </c>
      <c r="AI163" s="0" t="s">
        <v>51</v>
      </c>
      <c r="AJ163" s="9" t="s">
        <v>160</v>
      </c>
      <c r="AK163" s="9" t="s">
        <v>3294</v>
      </c>
      <c r="AL163" s="0" t="s">
        <v>51</v>
      </c>
      <c r="AM163" s="9" t="s">
        <v>160</v>
      </c>
      <c r="AN163" s="9" t="s">
        <v>3295</v>
      </c>
      <c r="AO163" s="0" t="s">
        <v>51</v>
      </c>
      <c r="AP163" s="8" t="s">
        <v>160</v>
      </c>
      <c r="AQ163" s="9" t="s">
        <v>3296</v>
      </c>
      <c r="AR163" s="0" t="s">
        <v>51</v>
      </c>
      <c r="AS163" s="0" t="s">
        <v>160</v>
      </c>
      <c r="AT163" s="1" t="s">
        <v>3297</v>
      </c>
      <c r="AU163" s="0" t="s">
        <v>51</v>
      </c>
      <c r="AV163" s="2" t="s">
        <v>160</v>
      </c>
      <c r="AW163" s="2" t="s">
        <v>3298</v>
      </c>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row>
    <row r="164" s="12" customFormat="true" ht="12.75" hidden="false" customHeight="false" outlineLevel="0" collapsed="false">
      <c r="A164" s="12" t="s">
        <v>302</v>
      </c>
      <c r="B164" s="12" t="s">
        <v>3299</v>
      </c>
      <c r="C164" s="13" t="n">
        <v>31783</v>
      </c>
      <c r="D164" s="14" t="s">
        <v>75</v>
      </c>
      <c r="E164" s="14"/>
      <c r="F164" s="14" t="s">
        <v>87</v>
      </c>
      <c r="G164" s="14" t="s">
        <v>303</v>
      </c>
      <c r="H164" s="12" t="s">
        <v>302</v>
      </c>
      <c r="I164" s="14" t="s">
        <v>87</v>
      </c>
      <c r="J164" s="14" t="s">
        <v>303</v>
      </c>
      <c r="K164" s="12" t="s">
        <v>302</v>
      </c>
      <c r="L164" s="14" t="s">
        <v>179</v>
      </c>
      <c r="M164" s="14" t="s">
        <v>305</v>
      </c>
      <c r="N164" s="12" t="s">
        <v>302</v>
      </c>
      <c r="O164" s="14" t="s">
        <v>179</v>
      </c>
      <c r="P164" s="14" t="s">
        <v>305</v>
      </c>
      <c r="R164" s="14"/>
      <c r="S164" s="14"/>
      <c r="U164" s="14"/>
      <c r="V164" s="14"/>
      <c r="X164" s="14"/>
      <c r="Y164" s="14"/>
      <c r="AA164" s="14"/>
      <c r="AB164" s="14"/>
      <c r="AD164" s="14"/>
      <c r="AE164" s="14"/>
      <c r="AG164" s="14"/>
      <c r="AH164" s="14"/>
      <c r="AJ164" s="14"/>
      <c r="AK164" s="14"/>
      <c r="AM164" s="14"/>
      <c r="AN164" s="15"/>
      <c r="AQ164" s="15"/>
      <c r="AR164" s="15"/>
      <c r="AS164" s="15"/>
      <c r="AT164" s="15"/>
      <c r="AV164" s="16"/>
      <c r="AW164" s="16"/>
    </row>
    <row r="165" s="12" customFormat="true" ht="12.75" hidden="false" customHeight="false" outlineLevel="0" collapsed="false">
      <c r="A165" s="12" t="s">
        <v>118</v>
      </c>
      <c r="B165" s="12" t="s">
        <v>3300</v>
      </c>
      <c r="C165" s="18" t="n">
        <v>33952</v>
      </c>
      <c r="D165" s="14" t="s">
        <v>449</v>
      </c>
      <c r="E165" s="14"/>
      <c r="F165" s="19" t="s">
        <v>271</v>
      </c>
      <c r="G165" s="20"/>
      <c r="I165" s="19"/>
      <c r="J165" s="20"/>
      <c r="L165" s="19"/>
      <c r="M165" s="20"/>
      <c r="O165" s="19"/>
      <c r="P165" s="20"/>
      <c r="R165" s="19"/>
      <c r="S165" s="20"/>
      <c r="U165" s="19"/>
      <c r="V165" s="20"/>
      <c r="X165" s="19"/>
      <c r="Y165" s="20"/>
      <c r="AA165" s="19"/>
      <c r="AB165" s="20"/>
      <c r="AD165" s="19"/>
      <c r="AE165" s="20"/>
      <c r="AG165" s="19"/>
      <c r="AH165" s="20"/>
      <c r="AJ165" s="19"/>
      <c r="AK165" s="20"/>
      <c r="AM165" s="19"/>
      <c r="AN165" s="20"/>
      <c r="AQ165" s="20"/>
      <c r="AR165" s="19"/>
      <c r="AS165" s="19"/>
      <c r="AT165" s="19"/>
      <c r="AU165" s="19"/>
      <c r="AV165" s="19"/>
      <c r="AW165" s="19"/>
    </row>
    <row r="166" s="12" customFormat="true" ht="12.75" hidden="false" customHeight="false" outlineLevel="0" collapsed="false">
      <c r="A166" s="7" t="s">
        <v>246</v>
      </c>
      <c r="B166" s="7" t="s">
        <v>3301</v>
      </c>
      <c r="C166" s="8" t="n">
        <v>33646</v>
      </c>
      <c r="D166" s="14" t="s">
        <v>178</v>
      </c>
      <c r="E166" s="7" t="s">
        <v>665</v>
      </c>
      <c r="F166" s="7" t="s">
        <v>317</v>
      </c>
      <c r="G166" s="22" t="s">
        <v>797</v>
      </c>
      <c r="H166" s="7" t="s">
        <v>207</v>
      </c>
      <c r="I166" s="7" t="s">
        <v>317</v>
      </c>
      <c r="J166" s="22" t="s">
        <v>441</v>
      </c>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row>
    <row r="167" s="12" customFormat="true" ht="12.75" hidden="false" customHeight="false" outlineLevel="0" collapsed="false">
      <c r="A167" s="12" t="s">
        <v>220</v>
      </c>
      <c r="B167" s="12" t="s">
        <v>3302</v>
      </c>
      <c r="C167" s="13" t="n">
        <v>31831</v>
      </c>
      <c r="D167" s="14" t="s">
        <v>339</v>
      </c>
      <c r="E167" s="14"/>
      <c r="F167" s="14" t="s">
        <v>332</v>
      </c>
      <c r="G167" s="14" t="s">
        <v>441</v>
      </c>
      <c r="H167" s="12" t="s">
        <v>220</v>
      </c>
      <c r="I167" s="14" t="s">
        <v>332</v>
      </c>
      <c r="J167" s="14" t="s">
        <v>81</v>
      </c>
      <c r="K167" s="12" t="s">
        <v>207</v>
      </c>
      <c r="L167" s="14" t="s">
        <v>160</v>
      </c>
      <c r="M167" s="14" t="s">
        <v>441</v>
      </c>
      <c r="N167" s="12" t="s">
        <v>207</v>
      </c>
      <c r="O167" s="14" t="s">
        <v>160</v>
      </c>
      <c r="P167" s="14" t="s">
        <v>81</v>
      </c>
      <c r="Q167" s="12" t="s">
        <v>222</v>
      </c>
      <c r="R167" s="14" t="s">
        <v>160</v>
      </c>
      <c r="S167" s="14" t="s">
        <v>82</v>
      </c>
      <c r="U167" s="14"/>
      <c r="V167" s="14"/>
      <c r="X167" s="14"/>
      <c r="Y167" s="14"/>
      <c r="AA167" s="14"/>
      <c r="AB167" s="14"/>
      <c r="AD167" s="14"/>
      <c r="AE167" s="14"/>
      <c r="AG167" s="14"/>
      <c r="AH167" s="14"/>
      <c r="AJ167" s="14"/>
      <c r="AK167" s="14"/>
      <c r="AM167" s="14"/>
      <c r="AN167" s="15"/>
      <c r="AQ167" s="15"/>
      <c r="AR167" s="15"/>
      <c r="AS167" s="15"/>
      <c r="AT167" s="15"/>
      <c r="AV167" s="16"/>
      <c r="AW167" s="16"/>
    </row>
    <row r="168" s="12" customFormat="true" ht="12.75" hidden="false" customHeight="false" outlineLevel="0" collapsed="false">
      <c r="A168" s="17" t="s">
        <v>302</v>
      </c>
      <c r="B168" s="0" t="s">
        <v>3303</v>
      </c>
      <c r="C168" s="8" t="n">
        <v>32180</v>
      </c>
      <c r="D168" s="9" t="s">
        <v>171</v>
      </c>
      <c r="E168" s="9" t="s">
        <v>225</v>
      </c>
      <c r="F168" s="11" t="s">
        <v>124</v>
      </c>
      <c r="G168" s="11" t="s">
        <v>303</v>
      </c>
      <c r="H168" s="7" t="s">
        <v>302</v>
      </c>
      <c r="I168" s="11" t="s">
        <v>291</v>
      </c>
      <c r="J168" s="11" t="s">
        <v>303</v>
      </c>
      <c r="K168" s="0" t="s">
        <v>302</v>
      </c>
      <c r="L168" s="9" t="s">
        <v>291</v>
      </c>
      <c r="M168" s="9" t="s">
        <v>305</v>
      </c>
      <c r="N168" s="0" t="s">
        <v>302</v>
      </c>
      <c r="O168" s="9" t="s">
        <v>291</v>
      </c>
      <c r="P168" s="9" t="s">
        <v>305</v>
      </c>
      <c r="Q168" s="0" t="s">
        <v>302</v>
      </c>
      <c r="R168" s="9" t="s">
        <v>291</v>
      </c>
      <c r="S168" s="9" t="s">
        <v>305</v>
      </c>
      <c r="T168" s="0" t="s">
        <v>302</v>
      </c>
      <c r="U168" s="9" t="s">
        <v>132</v>
      </c>
      <c r="V168" s="9" t="s">
        <v>305</v>
      </c>
      <c r="W168" s="0"/>
      <c r="X168" s="9"/>
      <c r="Y168" s="9"/>
      <c r="Z168" s="0"/>
      <c r="AA168" s="9"/>
      <c r="AB168" s="9"/>
      <c r="AC168" s="0"/>
      <c r="AD168" s="9"/>
      <c r="AE168" s="9"/>
      <c r="AF168" s="0"/>
      <c r="AG168" s="9"/>
      <c r="AH168" s="9"/>
      <c r="AI168" s="0"/>
      <c r="AJ168" s="9"/>
      <c r="AK168" s="9"/>
      <c r="AL168" s="0"/>
      <c r="AM168" s="9"/>
      <c r="AN168" s="9"/>
      <c r="AO168" s="0"/>
      <c r="AP168" s="8"/>
      <c r="AQ168" s="9"/>
      <c r="AR168" s="2"/>
      <c r="AS168" s="0"/>
      <c r="AT168" s="1"/>
      <c r="AU168" s="2"/>
      <c r="AV168" s="2"/>
      <c r="AW168" s="2"/>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row>
    <row r="169" customFormat="false" ht="12.75" hidden="false" customHeight="true" outlineLevel="0" collapsed="false">
      <c r="A169" s="12" t="s">
        <v>336</v>
      </c>
      <c r="B169" s="12" t="s">
        <v>3304</v>
      </c>
      <c r="C169" s="18" t="n">
        <v>33939</v>
      </c>
      <c r="D169" s="14" t="s">
        <v>210</v>
      </c>
      <c r="E169" s="14"/>
      <c r="F169" s="19" t="s">
        <v>219</v>
      </c>
      <c r="G169" s="20"/>
      <c r="I169" s="19"/>
      <c r="J169" s="20"/>
      <c r="L169" s="19"/>
      <c r="M169" s="20"/>
      <c r="O169" s="19"/>
      <c r="P169" s="20"/>
      <c r="R169" s="19"/>
      <c r="S169" s="20"/>
      <c r="U169" s="19"/>
      <c r="V169" s="20"/>
      <c r="X169" s="19"/>
      <c r="Y169" s="20"/>
      <c r="AA169" s="19"/>
      <c r="AB169" s="20"/>
      <c r="AD169" s="19"/>
      <c r="AE169" s="20"/>
      <c r="AG169" s="19"/>
      <c r="AH169" s="20"/>
      <c r="AJ169" s="19"/>
      <c r="AK169" s="20"/>
      <c r="AM169" s="19"/>
      <c r="AN169" s="20"/>
      <c r="AQ169" s="20"/>
      <c r="AR169" s="19"/>
      <c r="AS169" s="19"/>
      <c r="AT169" s="19"/>
      <c r="AU169" s="19"/>
      <c r="AV169" s="19"/>
      <c r="AW169" s="19"/>
      <c r="IV169" s="0"/>
      <c r="IW169" s="0"/>
    </row>
    <row r="170" customFormat="false" ht="12.75" hidden="false" customHeight="false" outlineLevel="0" collapsed="false">
      <c r="A170" s="12" t="s">
        <v>302</v>
      </c>
      <c r="B170" s="12" t="s">
        <v>3305</v>
      </c>
      <c r="C170" s="13" t="n">
        <v>31314</v>
      </c>
      <c r="D170" s="14" t="s">
        <v>316</v>
      </c>
      <c r="E170" s="14" t="s">
        <v>98</v>
      </c>
      <c r="F170" s="14" t="s">
        <v>307</v>
      </c>
      <c r="G170" s="14" t="s">
        <v>303</v>
      </c>
      <c r="N170" s="12" t="s">
        <v>304</v>
      </c>
      <c r="O170" s="14" t="s">
        <v>307</v>
      </c>
      <c r="P170" s="14" t="s">
        <v>134</v>
      </c>
      <c r="R170" s="14"/>
      <c r="S170" s="14"/>
      <c r="U170" s="14"/>
      <c r="V170" s="14"/>
      <c r="W170" s="12" t="s">
        <v>302</v>
      </c>
      <c r="X170" s="14" t="s">
        <v>317</v>
      </c>
      <c r="Y170" s="14" t="s">
        <v>305</v>
      </c>
      <c r="AA170" s="14"/>
      <c r="AB170" s="14"/>
      <c r="AC170" s="12" t="s">
        <v>302</v>
      </c>
      <c r="AD170" s="14" t="s">
        <v>185</v>
      </c>
      <c r="AE170" s="14" t="s">
        <v>305</v>
      </c>
      <c r="AF170" s="12" t="s">
        <v>298</v>
      </c>
      <c r="AG170" s="14" t="s">
        <v>185</v>
      </c>
      <c r="AH170" s="14" t="s">
        <v>134</v>
      </c>
      <c r="AJ170" s="14"/>
      <c r="AK170" s="14"/>
      <c r="AM170" s="19"/>
      <c r="AN170" s="20"/>
      <c r="AQ170" s="20"/>
      <c r="AR170" s="19"/>
      <c r="AS170" s="19"/>
      <c r="AT170" s="19"/>
      <c r="AU170" s="19"/>
      <c r="AV170" s="19"/>
      <c r="AW170" s="19"/>
    </row>
    <row r="171" s="12" customFormat="true" ht="12.75" hidden="false" customHeight="false" outlineLevel="0" collapsed="false">
      <c r="A171" s="27" t="s">
        <v>902</v>
      </c>
      <c r="B171" s="27" t="s">
        <v>3306</v>
      </c>
      <c r="C171" s="8" t="n">
        <v>33563</v>
      </c>
      <c r="D171" s="14" t="s">
        <v>116</v>
      </c>
      <c r="E171" s="27" t="s">
        <v>665</v>
      </c>
      <c r="F171" s="21" t="s">
        <v>96</v>
      </c>
      <c r="G171" s="22" t="s">
        <v>904</v>
      </c>
      <c r="H171" s="7" t="s">
        <v>3307</v>
      </c>
      <c r="I171" s="21" t="s">
        <v>96</v>
      </c>
      <c r="J171" s="22" t="s">
        <v>904</v>
      </c>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row>
    <row r="172" s="12" customFormat="true" ht="12.75" hidden="false" customHeight="false" outlineLevel="0" collapsed="false">
      <c r="A172" s="12" t="s">
        <v>151</v>
      </c>
      <c r="B172" s="0" t="s">
        <v>3308</v>
      </c>
      <c r="C172" s="8" t="n">
        <v>32121</v>
      </c>
      <c r="D172" s="9" t="s">
        <v>217</v>
      </c>
      <c r="E172" s="9" t="s">
        <v>123</v>
      </c>
      <c r="F172" s="19" t="s">
        <v>96</v>
      </c>
      <c r="G172" s="20" t="s">
        <v>81</v>
      </c>
      <c r="H172" s="12" t="s">
        <v>151</v>
      </c>
      <c r="I172" s="19" t="s">
        <v>65</v>
      </c>
      <c r="J172" s="20" t="s">
        <v>81</v>
      </c>
      <c r="K172" s="12" t="s">
        <v>155</v>
      </c>
      <c r="L172" s="19" t="s">
        <v>65</v>
      </c>
      <c r="M172" s="20" t="s">
        <v>81</v>
      </c>
      <c r="N172" s="0"/>
      <c r="O172" s="9"/>
      <c r="P172" s="9"/>
      <c r="Q172" s="0"/>
      <c r="R172" s="9"/>
      <c r="S172" s="9"/>
      <c r="T172" s="0" t="s">
        <v>155</v>
      </c>
      <c r="U172" s="9" t="s">
        <v>160</v>
      </c>
      <c r="V172" s="9" t="s">
        <v>81</v>
      </c>
      <c r="W172" s="0"/>
      <c r="X172" s="9"/>
      <c r="Y172" s="9"/>
      <c r="Z172" s="0"/>
      <c r="AA172" s="9"/>
      <c r="AB172" s="9"/>
      <c r="AC172" s="0"/>
      <c r="AD172" s="9"/>
      <c r="AE172" s="9"/>
      <c r="AF172" s="0"/>
      <c r="AG172" s="9"/>
      <c r="AH172" s="9"/>
      <c r="AI172" s="0"/>
      <c r="AJ172" s="9"/>
      <c r="AK172" s="9"/>
      <c r="AL172" s="0"/>
      <c r="AM172" s="9"/>
      <c r="AN172" s="9"/>
      <c r="AO172" s="0"/>
      <c r="AP172" s="8"/>
      <c r="AQ172" s="9"/>
      <c r="AR172" s="2"/>
      <c r="AS172" s="0"/>
      <c r="AT172" s="1"/>
      <c r="AU172" s="2"/>
      <c r="AV172" s="2"/>
      <c r="AW172" s="2"/>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row>
    <row r="173" s="12" customFormat="true" ht="12.75" hidden="false" customHeight="false" outlineLevel="0" collapsed="false">
      <c r="A173" s="12" t="s">
        <v>302</v>
      </c>
      <c r="B173" s="12" t="s">
        <v>3309</v>
      </c>
      <c r="C173" s="18" t="n">
        <v>33369</v>
      </c>
      <c r="D173" s="14" t="s">
        <v>98</v>
      </c>
      <c r="E173" s="14" t="s">
        <v>504</v>
      </c>
      <c r="F173" s="19" t="s">
        <v>65</v>
      </c>
      <c r="G173" s="20" t="s">
        <v>303</v>
      </c>
      <c r="H173" s="12" t="s">
        <v>298</v>
      </c>
      <c r="I173" s="19" t="s">
        <v>65</v>
      </c>
      <c r="J173" s="20" t="s">
        <v>134</v>
      </c>
      <c r="K173" s="12" t="s">
        <v>302</v>
      </c>
      <c r="L173" s="19" t="s">
        <v>65</v>
      </c>
      <c r="M173" s="20" t="s">
        <v>305</v>
      </c>
      <c r="O173" s="19"/>
      <c r="P173" s="20"/>
      <c r="R173" s="19"/>
      <c r="S173" s="20"/>
      <c r="U173" s="19"/>
      <c r="V173" s="20"/>
      <c r="X173" s="19"/>
      <c r="Y173" s="20"/>
      <c r="AA173" s="19"/>
      <c r="AB173" s="20"/>
      <c r="AD173" s="19"/>
      <c r="AE173" s="20"/>
      <c r="AG173" s="19"/>
      <c r="AH173" s="20"/>
      <c r="AJ173" s="19"/>
      <c r="AK173" s="20"/>
      <c r="AM173" s="19"/>
      <c r="AN173" s="20"/>
      <c r="AQ173" s="20"/>
      <c r="AR173" s="19"/>
      <c r="AS173" s="19"/>
      <c r="AT173" s="19"/>
      <c r="AU173" s="19"/>
      <c r="AV173" s="19"/>
      <c r="AW173" s="19"/>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row>
    <row r="174" s="12" customFormat="true" ht="12.75" hidden="false" customHeight="false" outlineLevel="0" collapsed="false">
      <c r="A174" s="12" t="s">
        <v>302</v>
      </c>
      <c r="B174" s="12" t="s">
        <v>3310</v>
      </c>
      <c r="C174" s="18" t="n">
        <v>32407</v>
      </c>
      <c r="D174" s="14" t="s">
        <v>205</v>
      </c>
      <c r="E174" s="14"/>
      <c r="F174" s="19" t="s">
        <v>179</v>
      </c>
      <c r="G174" s="20" t="s">
        <v>303</v>
      </c>
      <c r="H174" s="12" t="s">
        <v>302</v>
      </c>
      <c r="I174" s="19" t="s">
        <v>114</v>
      </c>
      <c r="J174" s="20" t="s">
        <v>303</v>
      </c>
      <c r="K174" s="12" t="s">
        <v>302</v>
      </c>
      <c r="L174" s="19" t="s">
        <v>69</v>
      </c>
      <c r="M174" s="20" t="s">
        <v>305</v>
      </c>
      <c r="O174" s="19"/>
      <c r="P174" s="20"/>
      <c r="R174" s="19"/>
      <c r="S174" s="20"/>
      <c r="U174" s="19"/>
      <c r="V174" s="20"/>
      <c r="X174" s="19"/>
      <c r="Y174" s="20"/>
      <c r="AA174" s="19"/>
      <c r="AB174" s="20"/>
      <c r="AD174" s="19"/>
      <c r="AE174" s="20"/>
      <c r="AG174" s="19"/>
      <c r="AH174" s="20"/>
      <c r="AJ174" s="19"/>
      <c r="AK174" s="20"/>
      <c r="AM174" s="19"/>
      <c r="AN174" s="20"/>
      <c r="AQ174" s="20"/>
      <c r="AR174" s="19"/>
      <c r="AS174" s="19"/>
      <c r="AT174" s="19"/>
      <c r="AU174" s="19"/>
      <c r="AV174" s="19"/>
      <c r="AW174" s="19"/>
    </row>
    <row r="175" customFormat="false" ht="12.75" hidden="false" customHeight="false" outlineLevel="0" collapsed="false">
      <c r="A175" s="12" t="s">
        <v>155</v>
      </c>
      <c r="B175" s="12" t="s">
        <v>3311</v>
      </c>
      <c r="C175" s="13" t="n">
        <v>31114</v>
      </c>
      <c r="D175" s="14" t="s">
        <v>866</v>
      </c>
      <c r="E175" s="14" t="s">
        <v>3312</v>
      </c>
      <c r="F175" s="14" t="s">
        <v>60</v>
      </c>
      <c r="G175" s="14" t="s">
        <v>81</v>
      </c>
      <c r="H175" s="12" t="s">
        <v>163</v>
      </c>
      <c r="I175" s="14" t="s">
        <v>114</v>
      </c>
      <c r="J175" s="14" t="s">
        <v>156</v>
      </c>
      <c r="K175" s="12" t="s">
        <v>149</v>
      </c>
      <c r="L175" s="14" t="s">
        <v>160</v>
      </c>
      <c r="M175" s="14" t="s">
        <v>83</v>
      </c>
      <c r="N175" s="12" t="s">
        <v>405</v>
      </c>
      <c r="O175" s="14" t="s">
        <v>160</v>
      </c>
      <c r="P175" s="14" t="s">
        <v>83</v>
      </c>
      <c r="Q175" s="12" t="s">
        <v>151</v>
      </c>
      <c r="R175" s="14" t="s">
        <v>291</v>
      </c>
      <c r="S175" s="14" t="s">
        <v>156</v>
      </c>
      <c r="T175" s="12" t="s">
        <v>143</v>
      </c>
      <c r="U175" s="14" t="s">
        <v>87</v>
      </c>
      <c r="V175" s="14" t="s">
        <v>152</v>
      </c>
      <c r="X175" s="14"/>
      <c r="Y175" s="14"/>
      <c r="Z175" s="12" t="s">
        <v>167</v>
      </c>
      <c r="AA175" s="14" t="s">
        <v>87</v>
      </c>
      <c r="AB175" s="14" t="s">
        <v>81</v>
      </c>
      <c r="AD175" s="14"/>
      <c r="AE175" s="14"/>
      <c r="AG175" s="14"/>
      <c r="AH175" s="14"/>
      <c r="AJ175" s="14"/>
      <c r="AK175" s="14"/>
      <c r="AM175" s="14"/>
      <c r="AN175" s="15"/>
      <c r="AQ175" s="15"/>
      <c r="AR175" s="15"/>
      <c r="AS175" s="15"/>
      <c r="AT175" s="15"/>
      <c r="AV175" s="16"/>
      <c r="AW175" s="16"/>
      <c r="AX175" s="23"/>
      <c r="IV175" s="0"/>
      <c r="IW175" s="0"/>
    </row>
    <row r="176" customFormat="false" ht="12.75" hidden="false" customHeight="false" outlineLevel="0" collapsed="false">
      <c r="A176" s="12" t="s">
        <v>302</v>
      </c>
      <c r="B176" s="12" t="s">
        <v>3313</v>
      </c>
      <c r="C176" s="13" t="n">
        <v>32130</v>
      </c>
      <c r="D176" s="14" t="s">
        <v>389</v>
      </c>
      <c r="E176" s="14" t="s">
        <v>3314</v>
      </c>
      <c r="F176" s="14" t="s">
        <v>185</v>
      </c>
      <c r="G176" s="14" t="s">
        <v>303</v>
      </c>
      <c r="H176" s="12" t="s">
        <v>302</v>
      </c>
      <c r="I176" s="14" t="s">
        <v>185</v>
      </c>
      <c r="J176" s="14" t="s">
        <v>303</v>
      </c>
      <c r="K176" s="12" t="s">
        <v>302</v>
      </c>
      <c r="L176" s="14" t="s">
        <v>185</v>
      </c>
      <c r="M176" s="14" t="s">
        <v>305</v>
      </c>
      <c r="O176" s="14"/>
      <c r="P176" s="14"/>
      <c r="Q176" s="12" t="s">
        <v>336</v>
      </c>
      <c r="R176" s="14" t="s">
        <v>276</v>
      </c>
      <c r="S176" s="14"/>
      <c r="T176" s="12" t="s">
        <v>302</v>
      </c>
      <c r="U176" s="14" t="s">
        <v>276</v>
      </c>
      <c r="V176" s="14" t="s">
        <v>305</v>
      </c>
      <c r="X176" s="14"/>
      <c r="Y176" s="14"/>
      <c r="AA176" s="14"/>
      <c r="AB176" s="14"/>
      <c r="AD176" s="14"/>
      <c r="AE176" s="14"/>
      <c r="AG176" s="14"/>
      <c r="AH176" s="14"/>
      <c r="AJ176" s="14"/>
      <c r="AK176" s="14"/>
      <c r="AM176" s="14"/>
      <c r="AN176" s="14"/>
      <c r="AP176" s="13"/>
      <c r="AQ176" s="14"/>
      <c r="AR176" s="16"/>
      <c r="AT176" s="15"/>
      <c r="AU176" s="16"/>
      <c r="AV176" s="16"/>
      <c r="AW176" s="16"/>
    </row>
    <row r="177" s="12" customFormat="true" ht="12.75" hidden="false" customHeight="false" outlineLevel="0" collapsed="false">
      <c r="A177" s="12" t="s">
        <v>280</v>
      </c>
      <c r="B177" s="12" t="s">
        <v>3315</v>
      </c>
      <c r="C177" s="18" t="n">
        <v>32243</v>
      </c>
      <c r="D177" s="14" t="s">
        <v>224</v>
      </c>
      <c r="E177" s="14" t="s">
        <v>166</v>
      </c>
      <c r="F177" s="19" t="s">
        <v>160</v>
      </c>
      <c r="G177" s="20" t="s">
        <v>286</v>
      </c>
      <c r="H177" s="12" t="s">
        <v>280</v>
      </c>
      <c r="I177" s="19" t="s">
        <v>160</v>
      </c>
      <c r="J177" s="20" t="s">
        <v>797</v>
      </c>
      <c r="K177" s="12" t="s">
        <v>280</v>
      </c>
      <c r="L177" s="19" t="s">
        <v>160</v>
      </c>
      <c r="M177" s="20" t="s">
        <v>81</v>
      </c>
      <c r="O177" s="19"/>
      <c r="P177" s="20"/>
      <c r="R177" s="19"/>
      <c r="S177" s="20"/>
      <c r="U177" s="19"/>
      <c r="V177" s="20"/>
      <c r="X177" s="19"/>
      <c r="Y177" s="20"/>
      <c r="AA177" s="19"/>
      <c r="AB177" s="20"/>
      <c r="AD177" s="19"/>
      <c r="AE177" s="20"/>
      <c r="AG177" s="19"/>
      <c r="AH177" s="20"/>
      <c r="AJ177" s="19"/>
      <c r="AK177" s="20"/>
      <c r="AM177" s="19"/>
      <c r="AN177" s="20"/>
      <c r="AQ177" s="20"/>
      <c r="AR177" s="19"/>
      <c r="AS177" s="19"/>
      <c r="AT177" s="19"/>
      <c r="AU177" s="19"/>
      <c r="AV177" s="19"/>
      <c r="AW177" s="19"/>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row>
    <row r="178" s="12" customFormat="true" ht="12.75" hidden="false" customHeight="false" outlineLevel="0" collapsed="false">
      <c r="A178" s="7" t="s">
        <v>222</v>
      </c>
      <c r="B178" s="0" t="s">
        <v>3316</v>
      </c>
      <c r="C178" s="8" t="n">
        <v>31696</v>
      </c>
      <c r="D178" s="9" t="s">
        <v>374</v>
      </c>
      <c r="E178" s="9" t="s">
        <v>217</v>
      </c>
      <c r="F178" s="9" t="s">
        <v>69</v>
      </c>
      <c r="G178" s="9" t="s">
        <v>82</v>
      </c>
      <c r="H178" s="7" t="s">
        <v>222</v>
      </c>
      <c r="I178" s="9" t="s">
        <v>89</v>
      </c>
      <c r="J178" s="9" t="s">
        <v>288</v>
      </c>
      <c r="K178" s="7"/>
      <c r="L178" s="9"/>
      <c r="M178" s="9"/>
      <c r="N178" s="0" t="s">
        <v>208</v>
      </c>
      <c r="O178" s="9" t="s">
        <v>185</v>
      </c>
      <c r="P178" s="9" t="s">
        <v>237</v>
      </c>
      <c r="Q178" s="0" t="s">
        <v>208</v>
      </c>
      <c r="R178" s="9" t="s">
        <v>185</v>
      </c>
      <c r="S178" s="9" t="s">
        <v>412</v>
      </c>
      <c r="T178" s="0" t="s">
        <v>221</v>
      </c>
      <c r="U178" s="9" t="s">
        <v>185</v>
      </c>
      <c r="V178" s="9" t="s">
        <v>82</v>
      </c>
      <c r="W178" s="0"/>
      <c r="X178" s="9"/>
      <c r="Y178" s="9"/>
      <c r="Z178" s="0"/>
      <c r="AA178" s="9"/>
      <c r="AB178" s="9"/>
      <c r="AC178" s="0"/>
      <c r="AD178" s="9"/>
      <c r="AE178" s="9"/>
      <c r="AF178" s="0"/>
      <c r="AG178" s="9"/>
      <c r="AH178" s="9"/>
      <c r="AI178" s="0"/>
      <c r="AJ178" s="9"/>
      <c r="AK178" s="9"/>
      <c r="AL178" s="0"/>
      <c r="AM178" s="9"/>
      <c r="AN178" s="9"/>
      <c r="AO178" s="0"/>
      <c r="AP178" s="8"/>
      <c r="AQ178" s="9"/>
      <c r="AR178" s="2"/>
      <c r="AS178" s="0"/>
      <c r="AT178" s="1"/>
      <c r="AU178" s="2"/>
      <c r="AV178" s="2"/>
      <c r="AW178" s="2"/>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row>
    <row r="179" s="12" customFormat="true" ht="12.75" hidden="false" customHeight="false" outlineLevel="0" collapsed="false">
      <c r="A179" s="17" t="s">
        <v>167</v>
      </c>
      <c r="B179" s="12" t="s">
        <v>3317</v>
      </c>
      <c r="C179" s="13" t="n">
        <v>31543</v>
      </c>
      <c r="D179" s="14" t="s">
        <v>410</v>
      </c>
      <c r="E179" s="14" t="s">
        <v>1047</v>
      </c>
      <c r="F179" s="14" t="s">
        <v>219</v>
      </c>
      <c r="G179" s="14" t="s">
        <v>81</v>
      </c>
      <c r="H179" s="17" t="s">
        <v>168</v>
      </c>
      <c r="I179" s="14" t="s">
        <v>219</v>
      </c>
      <c r="J179" s="14" t="s">
        <v>81</v>
      </c>
      <c r="K179" s="12" t="s">
        <v>163</v>
      </c>
      <c r="L179" s="14" t="s">
        <v>69</v>
      </c>
      <c r="M179" s="14" t="s">
        <v>82</v>
      </c>
      <c r="N179" s="12" t="s">
        <v>405</v>
      </c>
      <c r="O179" s="14" t="s">
        <v>69</v>
      </c>
      <c r="P179" s="14" t="s">
        <v>83</v>
      </c>
      <c r="R179" s="14"/>
      <c r="S179" s="14"/>
      <c r="U179" s="14"/>
      <c r="V179" s="14"/>
      <c r="W179" s="12" t="s">
        <v>168</v>
      </c>
      <c r="X179" s="14" t="s">
        <v>257</v>
      </c>
      <c r="Y179" s="14" t="s">
        <v>81</v>
      </c>
      <c r="AA179" s="14"/>
      <c r="AB179" s="14"/>
      <c r="AD179" s="14"/>
      <c r="AE179" s="14"/>
      <c r="AG179" s="14"/>
      <c r="AH179" s="14"/>
      <c r="AJ179" s="14"/>
      <c r="AK179" s="14"/>
      <c r="AM179" s="14"/>
      <c r="AN179" s="15"/>
      <c r="AQ179" s="15"/>
      <c r="AR179" s="15"/>
      <c r="AS179" s="15"/>
      <c r="AT179" s="15"/>
      <c r="AV179" s="16"/>
      <c r="AW179" s="16"/>
      <c r="AX179" s="23"/>
    </row>
    <row r="180" s="12" customFormat="true" ht="12.75" hidden="false" customHeight="false" outlineLevel="0" collapsed="false">
      <c r="A180" s="12" t="s">
        <v>302</v>
      </c>
      <c r="B180" s="12" t="s">
        <v>3318</v>
      </c>
      <c r="C180" s="18" t="n">
        <v>32472</v>
      </c>
      <c r="D180" s="14" t="s">
        <v>351</v>
      </c>
      <c r="E180" s="14"/>
      <c r="F180" s="19" t="s">
        <v>100</v>
      </c>
      <c r="G180" s="20" t="s">
        <v>303</v>
      </c>
      <c r="I180" s="19"/>
      <c r="J180" s="20"/>
      <c r="L180" s="19"/>
      <c r="M180" s="20"/>
      <c r="O180" s="19"/>
      <c r="P180" s="20"/>
      <c r="R180" s="19"/>
      <c r="S180" s="20"/>
      <c r="U180" s="19"/>
      <c r="V180" s="20"/>
      <c r="X180" s="19"/>
      <c r="Y180" s="20"/>
      <c r="AA180" s="19"/>
      <c r="AB180" s="20"/>
      <c r="AD180" s="19"/>
      <c r="AE180" s="20"/>
      <c r="AG180" s="19"/>
      <c r="AH180" s="20"/>
      <c r="AJ180" s="19"/>
      <c r="AK180" s="20"/>
      <c r="AM180" s="19"/>
      <c r="AN180" s="20"/>
      <c r="AQ180" s="20"/>
      <c r="AR180" s="19"/>
      <c r="AS180" s="19"/>
      <c r="AT180" s="19"/>
      <c r="AU180" s="19"/>
      <c r="AV180" s="19"/>
      <c r="AW180" s="19"/>
    </row>
    <row r="181" s="12" customFormat="true" ht="12.75" hidden="false" customHeight="false" outlineLevel="0" collapsed="false">
      <c r="A181" s="12" t="s">
        <v>168</v>
      </c>
      <c r="B181" s="12" t="s">
        <v>3319</v>
      </c>
      <c r="C181" s="18" t="n">
        <v>34067</v>
      </c>
      <c r="D181" s="14" t="s">
        <v>449</v>
      </c>
      <c r="E181" s="14"/>
      <c r="F181" s="19" t="s">
        <v>71</v>
      </c>
      <c r="G181" s="20" t="s">
        <v>81</v>
      </c>
      <c r="I181" s="19"/>
      <c r="J181" s="20"/>
      <c r="L181" s="19"/>
      <c r="M181" s="20"/>
      <c r="O181" s="19"/>
      <c r="P181" s="20"/>
      <c r="R181" s="19"/>
      <c r="S181" s="20"/>
      <c r="U181" s="19"/>
      <c r="V181" s="20"/>
      <c r="X181" s="19"/>
      <c r="Y181" s="20"/>
      <c r="AA181" s="19"/>
      <c r="AB181" s="20"/>
      <c r="AD181" s="19"/>
      <c r="AE181" s="20"/>
      <c r="AG181" s="19"/>
      <c r="AH181" s="20"/>
      <c r="AJ181" s="19"/>
      <c r="AK181" s="20"/>
      <c r="AM181" s="19"/>
      <c r="AN181" s="20"/>
      <c r="AQ181" s="20"/>
      <c r="AR181" s="19"/>
      <c r="AS181" s="19"/>
      <c r="AT181" s="19"/>
      <c r="AU181" s="19"/>
      <c r="AV181" s="19"/>
      <c r="AW181" s="19"/>
    </row>
    <row r="182" s="12" customFormat="true" ht="12.75" hidden="false" customHeight="false" outlineLevel="0" collapsed="false">
      <c r="A182" s="12" t="s">
        <v>302</v>
      </c>
      <c r="B182" s="12" t="s">
        <v>3320</v>
      </c>
      <c r="C182" s="18" t="n">
        <v>33741</v>
      </c>
      <c r="D182" s="14" t="s">
        <v>183</v>
      </c>
      <c r="E182" s="14"/>
      <c r="F182" s="19" t="s">
        <v>89</v>
      </c>
      <c r="G182" s="20" t="s">
        <v>303</v>
      </c>
      <c r="I182" s="19"/>
      <c r="J182" s="20"/>
      <c r="L182" s="19"/>
      <c r="M182" s="20"/>
      <c r="O182" s="19"/>
      <c r="P182" s="20"/>
      <c r="R182" s="19"/>
      <c r="S182" s="20"/>
      <c r="U182" s="19"/>
      <c r="V182" s="20"/>
      <c r="X182" s="19"/>
      <c r="Y182" s="20"/>
      <c r="AA182" s="19"/>
      <c r="AB182" s="20"/>
      <c r="AD182" s="19"/>
      <c r="AE182" s="20"/>
      <c r="AG182" s="19"/>
      <c r="AH182" s="20"/>
      <c r="AJ182" s="19"/>
      <c r="AK182" s="20"/>
      <c r="AM182" s="19"/>
      <c r="AN182" s="20"/>
      <c r="AQ182" s="20"/>
      <c r="AR182" s="19"/>
      <c r="AS182" s="19"/>
      <c r="AT182" s="19"/>
      <c r="AU182" s="19"/>
      <c r="AV182" s="19"/>
      <c r="AW182" s="19"/>
    </row>
    <row r="183" s="12" customFormat="true" ht="12.75" hidden="false" customHeight="false" outlineLevel="0" collapsed="false">
      <c r="A183" s="7" t="s">
        <v>128</v>
      </c>
      <c r="B183" s="0" t="s">
        <v>3321</v>
      </c>
      <c r="C183" s="8" t="n">
        <v>31936</v>
      </c>
      <c r="D183" s="9" t="s">
        <v>172</v>
      </c>
      <c r="E183" s="9" t="s">
        <v>338</v>
      </c>
      <c r="F183" s="11" t="s">
        <v>64</v>
      </c>
      <c r="G183" s="11" t="s">
        <v>305</v>
      </c>
      <c r="H183" s="0"/>
      <c r="I183" s="9"/>
      <c r="J183" s="9"/>
      <c r="K183" s="0"/>
      <c r="L183" s="9"/>
      <c r="M183" s="9"/>
      <c r="N183" s="0" t="s">
        <v>128</v>
      </c>
      <c r="O183" s="9" t="s">
        <v>114</v>
      </c>
      <c r="P183" s="9" t="s">
        <v>134</v>
      </c>
      <c r="Q183" s="0"/>
      <c r="R183" s="9"/>
      <c r="S183" s="9"/>
      <c r="T183" s="0" t="s">
        <v>128</v>
      </c>
      <c r="U183" s="9" t="s">
        <v>114</v>
      </c>
      <c r="V183" s="9" t="s">
        <v>134</v>
      </c>
      <c r="W183" s="0"/>
      <c r="X183" s="9"/>
      <c r="Y183" s="9"/>
      <c r="Z183" s="0"/>
      <c r="AA183" s="9"/>
      <c r="AB183" s="9"/>
      <c r="AC183" s="0"/>
      <c r="AD183" s="9"/>
      <c r="AE183" s="9"/>
      <c r="AF183" s="0"/>
      <c r="AG183" s="9"/>
      <c r="AH183" s="9"/>
      <c r="AI183" s="0"/>
      <c r="AJ183" s="9"/>
      <c r="AK183" s="9"/>
      <c r="AL183" s="0"/>
      <c r="AM183" s="9"/>
      <c r="AN183" s="9"/>
      <c r="AO183" s="0"/>
      <c r="AP183" s="8"/>
      <c r="AQ183" s="9"/>
      <c r="AR183" s="2"/>
      <c r="AS183" s="0"/>
      <c r="AT183" s="1"/>
      <c r="AU183" s="2"/>
      <c r="AV183" s="2"/>
      <c r="AW183" s="2"/>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row>
    <row r="184" s="12" customFormat="true" ht="12.75" hidden="false" customHeight="false" outlineLevel="0" collapsed="false">
      <c r="A184" s="12" t="s">
        <v>143</v>
      </c>
      <c r="B184" s="12" t="s">
        <v>3322</v>
      </c>
      <c r="C184" s="13" t="n">
        <v>32492</v>
      </c>
      <c r="D184" s="14" t="s">
        <v>569</v>
      </c>
      <c r="E184" s="14" t="s">
        <v>330</v>
      </c>
      <c r="F184" s="14" t="s">
        <v>87</v>
      </c>
      <c r="G184" s="14" t="s">
        <v>81</v>
      </c>
      <c r="H184" s="12" t="s">
        <v>143</v>
      </c>
      <c r="I184" s="14" t="s">
        <v>87</v>
      </c>
      <c r="J184" s="14" t="s">
        <v>152</v>
      </c>
      <c r="L184" s="14"/>
      <c r="M184" s="14"/>
      <c r="N184" s="12" t="s">
        <v>143</v>
      </c>
      <c r="O184" s="14" t="s">
        <v>332</v>
      </c>
      <c r="P184" s="14" t="s">
        <v>81</v>
      </c>
      <c r="R184" s="14"/>
      <c r="S184" s="14"/>
      <c r="U184" s="14"/>
      <c r="V184" s="14"/>
      <c r="X184" s="14"/>
      <c r="Y184" s="14"/>
      <c r="AA184" s="14"/>
      <c r="AB184" s="14"/>
      <c r="AD184" s="14"/>
      <c r="AE184" s="14"/>
      <c r="AG184" s="14"/>
      <c r="AH184" s="14"/>
      <c r="AJ184" s="14"/>
      <c r="AK184" s="14"/>
      <c r="AM184" s="14"/>
      <c r="AN184" s="15"/>
      <c r="AQ184" s="15"/>
      <c r="AR184" s="15"/>
      <c r="AS184" s="15"/>
      <c r="AT184" s="15"/>
      <c r="AV184" s="16"/>
      <c r="AW184" s="16"/>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row>
    <row r="185" s="12" customFormat="true" ht="12.75" hidden="false" customHeight="false" outlineLevel="0" collapsed="false">
      <c r="A185" s="12" t="s">
        <v>207</v>
      </c>
      <c r="B185" s="12" t="s">
        <v>3323</v>
      </c>
      <c r="C185" s="18" t="n">
        <v>33858</v>
      </c>
      <c r="D185" s="14" t="s">
        <v>120</v>
      </c>
      <c r="E185" s="14" t="s">
        <v>343</v>
      </c>
      <c r="F185" s="19" t="s">
        <v>96</v>
      </c>
      <c r="G185" s="20" t="s">
        <v>79</v>
      </c>
      <c r="H185" s="12" t="s">
        <v>207</v>
      </c>
      <c r="I185" s="19" t="s">
        <v>307</v>
      </c>
      <c r="J185" s="20" t="s">
        <v>227</v>
      </c>
      <c r="K185" s="12" t="s">
        <v>207</v>
      </c>
      <c r="L185" s="19" t="s">
        <v>307</v>
      </c>
      <c r="M185" s="20" t="s">
        <v>81</v>
      </c>
      <c r="O185" s="19"/>
      <c r="P185" s="20"/>
      <c r="R185" s="19"/>
      <c r="S185" s="20"/>
      <c r="U185" s="19"/>
      <c r="V185" s="20"/>
      <c r="X185" s="19"/>
      <c r="Y185" s="20"/>
      <c r="AA185" s="19"/>
      <c r="AB185" s="20"/>
      <c r="AD185" s="19"/>
      <c r="AE185" s="20"/>
      <c r="AG185" s="19"/>
      <c r="AH185" s="20"/>
      <c r="AJ185" s="19"/>
      <c r="AK185" s="20"/>
      <c r="AM185" s="19"/>
      <c r="AN185" s="20"/>
      <c r="AQ185" s="20"/>
      <c r="AR185" s="19"/>
      <c r="AS185" s="19"/>
      <c r="AT185" s="19"/>
      <c r="AU185" s="19"/>
      <c r="AV185" s="19"/>
      <c r="AW185" s="19"/>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row>
    <row r="186" customFormat="false" ht="12.75" hidden="false" customHeight="false" outlineLevel="0" collapsed="false">
      <c r="A186" s="12" t="s">
        <v>51</v>
      </c>
      <c r="B186" s="12" t="s">
        <v>3324</v>
      </c>
      <c r="C186" s="18" t="n">
        <v>32701</v>
      </c>
      <c r="D186" s="14" t="s">
        <v>205</v>
      </c>
      <c r="E186" s="14"/>
      <c r="F186" s="19" t="s">
        <v>89</v>
      </c>
      <c r="G186" s="20"/>
      <c r="I186" s="19"/>
      <c r="J186" s="20"/>
      <c r="L186" s="19"/>
      <c r="M186" s="20"/>
      <c r="O186" s="19"/>
      <c r="P186" s="20"/>
      <c r="R186" s="19"/>
      <c r="S186" s="20"/>
      <c r="U186" s="19"/>
      <c r="V186" s="20"/>
      <c r="X186" s="19"/>
      <c r="Y186" s="20"/>
      <c r="AA186" s="19"/>
      <c r="AB186" s="20"/>
      <c r="AD186" s="19"/>
      <c r="AE186" s="20"/>
      <c r="AG186" s="19"/>
      <c r="AH186" s="20"/>
      <c r="AJ186" s="19"/>
      <c r="AK186" s="20"/>
      <c r="AM186" s="19"/>
      <c r="AN186" s="20"/>
      <c r="AQ186" s="20"/>
      <c r="AR186" s="19"/>
      <c r="AS186" s="19"/>
      <c r="AT186" s="19"/>
      <c r="AU186" s="19"/>
      <c r="AV186" s="19"/>
      <c r="AW186" s="19"/>
    </row>
    <row r="187" s="12" customFormat="true" ht="12.75" hidden="false" customHeight="false" outlineLevel="0" collapsed="false">
      <c r="A187" s="7" t="s">
        <v>289</v>
      </c>
      <c r="B187" s="0" t="s">
        <v>3325</v>
      </c>
      <c r="C187" s="8" t="n">
        <v>31185</v>
      </c>
      <c r="D187" s="9" t="s">
        <v>113</v>
      </c>
      <c r="E187" s="9" t="s">
        <v>172</v>
      </c>
      <c r="F187" s="11" t="s">
        <v>64</v>
      </c>
      <c r="G187" s="11" t="s">
        <v>1826</v>
      </c>
      <c r="H187" s="7" t="s">
        <v>502</v>
      </c>
      <c r="I187" s="11" t="s">
        <v>64</v>
      </c>
      <c r="J187" s="11" t="s">
        <v>959</v>
      </c>
      <c r="K187" s="0" t="s">
        <v>289</v>
      </c>
      <c r="L187" s="9" t="s">
        <v>64</v>
      </c>
      <c r="M187" s="9" t="s">
        <v>134</v>
      </c>
      <c r="N187" s="0" t="s">
        <v>289</v>
      </c>
      <c r="O187" s="9" t="s">
        <v>64</v>
      </c>
      <c r="P187" s="9" t="s">
        <v>140</v>
      </c>
      <c r="Q187" s="0" t="s">
        <v>289</v>
      </c>
      <c r="R187" s="9" t="s">
        <v>64</v>
      </c>
      <c r="S187" s="9" t="s">
        <v>134</v>
      </c>
      <c r="T187" s="0" t="s">
        <v>289</v>
      </c>
      <c r="U187" s="9" t="s">
        <v>64</v>
      </c>
      <c r="V187" s="9" t="s">
        <v>134</v>
      </c>
      <c r="W187" s="0"/>
      <c r="X187" s="9"/>
      <c r="Y187" s="9"/>
      <c r="Z187" s="0"/>
      <c r="AA187" s="9"/>
      <c r="AB187" s="9"/>
      <c r="AC187" s="0"/>
      <c r="AD187" s="9"/>
      <c r="AE187" s="9"/>
      <c r="AF187" s="0"/>
      <c r="AG187" s="9"/>
      <c r="AH187" s="9"/>
      <c r="AI187" s="0"/>
      <c r="AJ187" s="9"/>
      <c r="AK187" s="9"/>
      <c r="AL187" s="0"/>
      <c r="AM187" s="9"/>
      <c r="AN187" s="9"/>
      <c r="AO187" s="0"/>
      <c r="AP187" s="8"/>
      <c r="AQ187" s="9"/>
      <c r="AR187" s="2"/>
      <c r="AS187" s="0"/>
      <c r="AT187" s="1"/>
      <c r="AU187" s="2"/>
      <c r="AV187" s="2"/>
      <c r="AW187" s="2"/>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row>
    <row r="188" s="12" customFormat="true" ht="12.75" hidden="false" customHeight="false" outlineLevel="0" collapsed="false">
      <c r="A188" s="12" t="s">
        <v>302</v>
      </c>
      <c r="B188" s="12" t="s">
        <v>3326</v>
      </c>
      <c r="C188" s="13" t="n">
        <v>33120</v>
      </c>
      <c r="D188" s="14" t="s">
        <v>351</v>
      </c>
      <c r="F188" s="19" t="s">
        <v>276</v>
      </c>
      <c r="G188" s="20" t="s">
        <v>303</v>
      </c>
      <c r="H188" s="12" t="s">
        <v>302</v>
      </c>
      <c r="I188" s="19" t="s">
        <v>276</v>
      </c>
      <c r="J188" s="20" t="s">
        <v>303</v>
      </c>
    </row>
    <row r="189" s="12" customFormat="true" ht="12.75" hidden="false" customHeight="false" outlineLevel="0" collapsed="false">
      <c r="A189" s="12" t="s">
        <v>287</v>
      </c>
      <c r="B189" s="12" t="s">
        <v>3327</v>
      </c>
      <c r="C189" s="13" t="n">
        <v>32512</v>
      </c>
      <c r="D189" s="14" t="s">
        <v>205</v>
      </c>
      <c r="E189" s="14" t="s">
        <v>943</v>
      </c>
      <c r="F189" s="14" t="s">
        <v>114</v>
      </c>
      <c r="G189" s="14" t="s">
        <v>286</v>
      </c>
      <c r="I189" s="14"/>
      <c r="J189" s="14"/>
      <c r="K189" s="12" t="s">
        <v>246</v>
      </c>
      <c r="L189" s="14" t="s">
        <v>114</v>
      </c>
      <c r="M189" s="14" t="s">
        <v>81</v>
      </c>
      <c r="N189" s="12" t="s">
        <v>246</v>
      </c>
      <c r="O189" s="14" t="s">
        <v>169</v>
      </c>
      <c r="P189" s="14" t="s">
        <v>288</v>
      </c>
      <c r="R189" s="14"/>
      <c r="S189" s="14"/>
      <c r="U189" s="14"/>
      <c r="V189" s="14"/>
      <c r="X189" s="14"/>
      <c r="Y189" s="14"/>
      <c r="AA189" s="14"/>
      <c r="AB189" s="14"/>
      <c r="AD189" s="14"/>
      <c r="AE189" s="14"/>
      <c r="AG189" s="14"/>
      <c r="AH189" s="14"/>
      <c r="AJ189" s="14"/>
      <c r="AK189" s="14"/>
      <c r="AM189" s="14"/>
      <c r="AN189" s="15"/>
      <c r="AQ189" s="15"/>
      <c r="AR189" s="15"/>
      <c r="AS189" s="15"/>
      <c r="AT189" s="15"/>
      <c r="AV189" s="16"/>
      <c r="AW189" s="16"/>
      <c r="AX189" s="23"/>
    </row>
    <row r="190" customFormat="false" ht="12.75" hidden="false" customHeight="false" outlineLevel="0" collapsed="false">
      <c r="A190" s="12" t="s">
        <v>336</v>
      </c>
      <c r="B190" s="12" t="s">
        <v>3328</v>
      </c>
      <c r="C190" s="18" t="n">
        <v>33703</v>
      </c>
      <c r="D190" s="14" t="s">
        <v>449</v>
      </c>
      <c r="E190" s="14"/>
      <c r="F190" s="19" t="s">
        <v>71</v>
      </c>
      <c r="G190" s="20"/>
      <c r="I190" s="19"/>
      <c r="J190" s="20"/>
      <c r="L190" s="19"/>
      <c r="M190" s="20"/>
      <c r="O190" s="19"/>
      <c r="P190" s="20"/>
      <c r="R190" s="19"/>
      <c r="S190" s="20"/>
      <c r="U190" s="19"/>
      <c r="V190" s="20"/>
      <c r="X190" s="19"/>
      <c r="Y190" s="20"/>
      <c r="AA190" s="19"/>
      <c r="AB190" s="20"/>
      <c r="AD190" s="19"/>
      <c r="AE190" s="20"/>
      <c r="AG190" s="19"/>
      <c r="AH190" s="20"/>
      <c r="AJ190" s="19"/>
      <c r="AK190" s="20"/>
      <c r="AM190" s="19"/>
      <c r="AN190" s="20"/>
      <c r="AQ190" s="20"/>
      <c r="AR190" s="19"/>
      <c r="AS190" s="19"/>
      <c r="AT190" s="19"/>
      <c r="AU190" s="19"/>
      <c r="AV190" s="19"/>
      <c r="AW190" s="19"/>
    </row>
    <row r="191" customFormat="false" ht="12.75" hidden="false" customHeight="false" outlineLevel="0" collapsed="false">
      <c r="A191" s="12" t="s">
        <v>246</v>
      </c>
      <c r="B191" s="12" t="s">
        <v>3329</v>
      </c>
      <c r="C191" s="18" t="n">
        <v>34026</v>
      </c>
      <c r="D191" s="14" t="s">
        <v>416</v>
      </c>
      <c r="E191" s="14"/>
      <c r="F191" s="19" t="s">
        <v>219</v>
      </c>
      <c r="G191" s="20" t="s">
        <v>286</v>
      </c>
      <c r="I191" s="19"/>
      <c r="J191" s="20"/>
      <c r="L191" s="19"/>
      <c r="M191" s="20"/>
      <c r="O191" s="19"/>
      <c r="P191" s="20"/>
      <c r="R191" s="19"/>
      <c r="S191" s="20"/>
      <c r="U191" s="19"/>
      <c r="V191" s="20"/>
      <c r="X191" s="19"/>
      <c r="Y191" s="20"/>
      <c r="AA191" s="19"/>
      <c r="AB191" s="20"/>
      <c r="AD191" s="19"/>
      <c r="AE191" s="20"/>
      <c r="AG191" s="19"/>
      <c r="AH191" s="20"/>
      <c r="AJ191" s="19"/>
      <c r="AK191" s="20"/>
      <c r="AM191" s="19"/>
      <c r="AN191" s="20"/>
      <c r="AQ191" s="20"/>
      <c r="AR191" s="19"/>
      <c r="AS191" s="19"/>
      <c r="AT191" s="19"/>
      <c r="AU191" s="19"/>
      <c r="AV191" s="19"/>
      <c r="AW191" s="19"/>
    </row>
    <row r="192" customFormat="false" ht="12.75" hidden="false" customHeight="false" outlineLevel="0" collapsed="false">
      <c r="A192" s="12" t="s">
        <v>246</v>
      </c>
      <c r="B192" s="12" t="s">
        <v>3330</v>
      </c>
      <c r="C192" s="18" t="n">
        <v>32904</v>
      </c>
      <c r="D192" s="14" t="s">
        <v>351</v>
      </c>
      <c r="E192" s="14" t="s">
        <v>166</v>
      </c>
      <c r="F192" s="19" t="s">
        <v>169</v>
      </c>
      <c r="G192" s="20" t="s">
        <v>286</v>
      </c>
      <c r="K192" s="12" t="s">
        <v>246</v>
      </c>
      <c r="L192" s="19" t="s">
        <v>169</v>
      </c>
      <c r="M192" s="20" t="s">
        <v>79</v>
      </c>
      <c r="O192" s="19"/>
      <c r="P192" s="20"/>
      <c r="R192" s="19"/>
      <c r="S192" s="20"/>
      <c r="U192" s="19"/>
      <c r="V192" s="20"/>
      <c r="X192" s="19"/>
      <c r="Y192" s="20"/>
      <c r="AA192" s="19"/>
      <c r="AB192" s="20"/>
      <c r="AD192" s="19"/>
      <c r="AE192" s="20"/>
      <c r="AG192" s="19"/>
      <c r="AH192" s="20"/>
      <c r="AJ192" s="19"/>
      <c r="AK192" s="20"/>
      <c r="AM192" s="19"/>
      <c r="AN192" s="20"/>
      <c r="AQ192" s="20"/>
      <c r="AR192" s="19"/>
      <c r="AS192" s="19"/>
      <c r="AT192" s="19"/>
      <c r="AU192" s="19"/>
      <c r="AV192" s="19"/>
      <c r="AW192" s="19"/>
    </row>
    <row r="193" customFormat="false" ht="12.75" hidden="false" customHeight="false" outlineLevel="0" collapsed="false">
      <c r="A193" s="12" t="s">
        <v>143</v>
      </c>
      <c r="B193" s="12" t="s">
        <v>3331</v>
      </c>
      <c r="C193" s="18" t="n">
        <v>32939</v>
      </c>
      <c r="D193" s="14" t="s">
        <v>205</v>
      </c>
      <c r="E193" s="14"/>
      <c r="F193" s="19" t="s">
        <v>179</v>
      </c>
      <c r="G193" s="20" t="s">
        <v>81</v>
      </c>
      <c r="I193" s="19"/>
      <c r="J193" s="20"/>
      <c r="K193" s="12" t="s">
        <v>155</v>
      </c>
      <c r="L193" s="19" t="s">
        <v>65</v>
      </c>
      <c r="M193" s="20" t="s">
        <v>81</v>
      </c>
      <c r="O193" s="19"/>
      <c r="P193" s="20"/>
      <c r="R193" s="19"/>
      <c r="S193" s="20"/>
      <c r="U193" s="19"/>
      <c r="V193" s="20"/>
      <c r="X193" s="19"/>
      <c r="Y193" s="20"/>
      <c r="AA193" s="19"/>
      <c r="AB193" s="20"/>
      <c r="AD193" s="19"/>
      <c r="AE193" s="20"/>
      <c r="AG193" s="19"/>
      <c r="AH193" s="20"/>
      <c r="AJ193" s="19"/>
      <c r="AK193" s="20"/>
      <c r="AM193" s="19"/>
      <c r="AN193" s="20"/>
      <c r="AQ193" s="20"/>
      <c r="AR193" s="19"/>
      <c r="AS193" s="19"/>
      <c r="AT193" s="19"/>
      <c r="AU193" s="19"/>
      <c r="AV193" s="19"/>
      <c r="AW193" s="19"/>
    </row>
    <row r="194" s="12" customFormat="true" ht="12.75" hidden="false" customHeight="false" outlineLevel="0" collapsed="false">
      <c r="A194" s="12" t="s">
        <v>211</v>
      </c>
      <c r="B194" s="12" t="s">
        <v>3332</v>
      </c>
      <c r="C194" s="18" t="n">
        <v>34153</v>
      </c>
      <c r="D194" s="14" t="s">
        <v>416</v>
      </c>
      <c r="E194" s="14"/>
      <c r="F194" s="19" t="s">
        <v>114</v>
      </c>
      <c r="G194" s="20" t="s">
        <v>81</v>
      </c>
      <c r="I194" s="19"/>
      <c r="J194" s="20"/>
      <c r="L194" s="19"/>
      <c r="M194" s="20"/>
      <c r="O194" s="19"/>
      <c r="P194" s="20"/>
      <c r="R194" s="19"/>
      <c r="S194" s="20"/>
      <c r="U194" s="19"/>
      <c r="V194" s="20"/>
      <c r="X194" s="19"/>
      <c r="Y194" s="20"/>
      <c r="AA194" s="19"/>
      <c r="AB194" s="20"/>
      <c r="AD194" s="19"/>
      <c r="AE194" s="20"/>
      <c r="AG194" s="19"/>
      <c r="AH194" s="20"/>
      <c r="AJ194" s="19"/>
      <c r="AK194" s="20"/>
      <c r="AM194" s="19"/>
      <c r="AN194" s="20"/>
      <c r="AQ194" s="20"/>
      <c r="AR194" s="19"/>
      <c r="AS194" s="19"/>
      <c r="AT194" s="19"/>
      <c r="AU194" s="19"/>
      <c r="AV194" s="19"/>
      <c r="AW194" s="19"/>
    </row>
    <row r="195" s="12" customFormat="true" ht="12.75" hidden="false" customHeight="false" outlineLevel="0" collapsed="false">
      <c r="A195" s="12" t="s">
        <v>207</v>
      </c>
      <c r="B195" s="12" t="s">
        <v>3333</v>
      </c>
      <c r="C195" s="18" t="n">
        <v>32877</v>
      </c>
      <c r="D195" s="14" t="s">
        <v>351</v>
      </c>
      <c r="E195" s="14"/>
      <c r="F195" s="19" t="s">
        <v>160</v>
      </c>
      <c r="G195" s="20" t="s">
        <v>81</v>
      </c>
      <c r="I195" s="19"/>
      <c r="J195" s="20"/>
      <c r="L195" s="19"/>
      <c r="M195" s="20"/>
      <c r="O195" s="19"/>
      <c r="P195" s="20"/>
      <c r="R195" s="19"/>
      <c r="S195" s="20"/>
      <c r="U195" s="19"/>
      <c r="V195" s="20"/>
      <c r="X195" s="19"/>
      <c r="Y195" s="20"/>
      <c r="AA195" s="19"/>
      <c r="AB195" s="20"/>
      <c r="AD195" s="19"/>
      <c r="AE195" s="20"/>
      <c r="AG195" s="19"/>
      <c r="AH195" s="20"/>
      <c r="AJ195" s="19"/>
      <c r="AK195" s="20"/>
      <c r="AM195" s="19"/>
      <c r="AN195" s="20"/>
      <c r="AQ195" s="20"/>
      <c r="AR195" s="19"/>
      <c r="AS195" s="19"/>
      <c r="AT195" s="19"/>
      <c r="AU195" s="19"/>
      <c r="AV195" s="19"/>
      <c r="AW195" s="19"/>
    </row>
    <row r="196" customFormat="false" ht="12.75" hidden="false" customHeight="true" outlineLevel="0" collapsed="false">
      <c r="A196" s="7" t="s">
        <v>180</v>
      </c>
      <c r="B196" s="7" t="s">
        <v>3334</v>
      </c>
      <c r="C196" s="8" t="n">
        <v>32252</v>
      </c>
      <c r="D196" s="14" t="s">
        <v>224</v>
      </c>
      <c r="E196" s="7" t="s">
        <v>665</v>
      </c>
      <c r="F196" s="7" t="s">
        <v>107</v>
      </c>
      <c r="G196" s="22" t="s">
        <v>83</v>
      </c>
      <c r="H196" s="7" t="s">
        <v>157</v>
      </c>
      <c r="I196" s="7" t="s">
        <v>185</v>
      </c>
      <c r="J196" s="22" t="s">
        <v>438</v>
      </c>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row>
    <row r="197" customFormat="false" ht="12.75" hidden="false" customHeight="false" outlineLevel="0" collapsed="false">
      <c r="A197" s="12" t="s">
        <v>302</v>
      </c>
      <c r="B197" s="12" t="s">
        <v>3335</v>
      </c>
      <c r="C197" s="18" t="n">
        <v>33439</v>
      </c>
      <c r="D197" s="14" t="s">
        <v>116</v>
      </c>
      <c r="E197" s="14"/>
      <c r="F197" s="19" t="s">
        <v>89</v>
      </c>
      <c r="G197" s="20" t="s">
        <v>303</v>
      </c>
      <c r="I197" s="19"/>
      <c r="J197" s="20"/>
      <c r="L197" s="19"/>
      <c r="M197" s="20"/>
      <c r="O197" s="19"/>
      <c r="P197" s="20"/>
      <c r="R197" s="19"/>
      <c r="S197" s="20"/>
      <c r="U197" s="19"/>
      <c r="V197" s="20"/>
      <c r="X197" s="19"/>
      <c r="Y197" s="20"/>
      <c r="AA197" s="19"/>
      <c r="AB197" s="20"/>
      <c r="AD197" s="19"/>
      <c r="AE197" s="20"/>
      <c r="AG197" s="19"/>
      <c r="AH197" s="20"/>
      <c r="AJ197" s="19"/>
      <c r="AK197" s="20"/>
      <c r="AM197" s="19"/>
      <c r="AN197" s="20"/>
      <c r="AQ197" s="20"/>
      <c r="AR197" s="19"/>
      <c r="AS197" s="19"/>
      <c r="AT197" s="19"/>
      <c r="AU197" s="19"/>
      <c r="AV197" s="19"/>
      <c r="AW197" s="19"/>
      <c r="IV197" s="0"/>
      <c r="IW197" s="0"/>
    </row>
    <row r="198" customFormat="false" ht="12.75" hidden="false" customHeight="false" outlineLevel="0" collapsed="false">
      <c r="A198" s="12" t="s">
        <v>51</v>
      </c>
      <c r="B198" s="12" t="s">
        <v>3336</v>
      </c>
      <c r="C198" s="13" t="n">
        <v>30546</v>
      </c>
      <c r="D198" s="14" t="s">
        <v>829</v>
      </c>
      <c r="E198" s="14" t="s">
        <v>418</v>
      </c>
      <c r="F198" s="14" t="s">
        <v>107</v>
      </c>
      <c r="G198" s="14" t="s">
        <v>3337</v>
      </c>
      <c r="H198" s="12" t="s">
        <v>51</v>
      </c>
      <c r="I198" s="14" t="s">
        <v>107</v>
      </c>
      <c r="J198" s="14" t="s">
        <v>62</v>
      </c>
      <c r="L198" s="14"/>
      <c r="M198" s="14"/>
      <c r="N198" s="12" t="s">
        <v>51</v>
      </c>
      <c r="O198" s="14" t="s">
        <v>69</v>
      </c>
      <c r="P198" s="14" t="s">
        <v>1412</v>
      </c>
      <c r="Q198" s="12" t="s">
        <v>51</v>
      </c>
      <c r="R198" s="14" t="s">
        <v>160</v>
      </c>
      <c r="S198" s="14"/>
      <c r="T198" s="12" t="s">
        <v>51</v>
      </c>
      <c r="U198" s="14" t="s">
        <v>276</v>
      </c>
      <c r="V198" s="14" t="s">
        <v>62</v>
      </c>
      <c r="X198" s="14"/>
      <c r="Y198" s="14"/>
      <c r="Z198" s="12" t="s">
        <v>51</v>
      </c>
      <c r="AA198" s="14" t="s">
        <v>107</v>
      </c>
      <c r="AB198" s="14" t="s">
        <v>3338</v>
      </c>
      <c r="AD198" s="14"/>
      <c r="AE198" s="14"/>
      <c r="AG198" s="14"/>
      <c r="AH198" s="14"/>
      <c r="AJ198" s="14"/>
      <c r="AK198" s="14"/>
      <c r="AM198" s="14"/>
      <c r="AN198" s="15"/>
      <c r="AQ198" s="15"/>
      <c r="AR198" s="15"/>
      <c r="AS198" s="15"/>
      <c r="AT198" s="15"/>
      <c r="AV198" s="16"/>
      <c r="AW198" s="16"/>
    </row>
    <row r="199" customFormat="false" ht="12.75" hidden="false" customHeight="true" outlineLevel="0" collapsed="false">
      <c r="A199" s="12" t="s">
        <v>222</v>
      </c>
      <c r="B199" s="12" t="s">
        <v>3339</v>
      </c>
      <c r="C199" s="18" t="n">
        <v>33645</v>
      </c>
      <c r="D199" s="14" t="s">
        <v>449</v>
      </c>
      <c r="E199" s="14"/>
      <c r="F199" s="19" t="s">
        <v>124</v>
      </c>
      <c r="G199" s="20" t="s">
        <v>81</v>
      </c>
      <c r="I199" s="19"/>
      <c r="J199" s="20"/>
      <c r="L199" s="19"/>
      <c r="M199" s="20"/>
      <c r="O199" s="19"/>
      <c r="P199" s="20"/>
      <c r="R199" s="19"/>
      <c r="S199" s="20"/>
      <c r="U199" s="19"/>
      <c r="V199" s="20"/>
      <c r="X199" s="19"/>
      <c r="Y199" s="20"/>
      <c r="AA199" s="19"/>
      <c r="AB199" s="20"/>
      <c r="AD199" s="19"/>
      <c r="AE199" s="20"/>
      <c r="AG199" s="19"/>
      <c r="AH199" s="20"/>
      <c r="AJ199" s="19"/>
      <c r="AK199" s="20"/>
      <c r="AM199" s="19"/>
      <c r="AN199" s="20"/>
      <c r="AQ199" s="20"/>
      <c r="AR199" s="19"/>
      <c r="AS199" s="19"/>
      <c r="AT199" s="19"/>
      <c r="AU199" s="19"/>
      <c r="AV199" s="19"/>
      <c r="AW199" s="19"/>
    </row>
    <row r="200" customFormat="false" ht="12.75" hidden="false" customHeight="false" outlineLevel="0" collapsed="false">
      <c r="A200" s="17" t="s">
        <v>207</v>
      </c>
      <c r="B200" s="12" t="s">
        <v>3340</v>
      </c>
      <c r="C200" s="13" t="n">
        <v>34130</v>
      </c>
      <c r="D200" s="14" t="s">
        <v>504</v>
      </c>
      <c r="F200" s="21" t="s">
        <v>276</v>
      </c>
      <c r="G200" s="20" t="s">
        <v>81</v>
      </c>
      <c r="H200" s="17" t="s">
        <v>207</v>
      </c>
      <c r="I200" s="21" t="s">
        <v>276</v>
      </c>
      <c r="J200" s="20" t="s">
        <v>81</v>
      </c>
    </row>
    <row r="201" customFormat="false" ht="12.75" hidden="false" customHeight="false" outlineLevel="0" collapsed="false">
      <c r="A201" s="17" t="s">
        <v>302</v>
      </c>
      <c r="B201" s="7" t="s">
        <v>3341</v>
      </c>
      <c r="C201" s="8" t="n">
        <v>33264</v>
      </c>
      <c r="D201" s="14" t="s">
        <v>116</v>
      </c>
      <c r="E201" s="28" t="s">
        <v>123</v>
      </c>
      <c r="F201" s="28" t="s">
        <v>96</v>
      </c>
      <c r="G201" s="22" t="s">
        <v>303</v>
      </c>
      <c r="H201" s="7" t="s">
        <v>302</v>
      </c>
      <c r="I201" s="7" t="s">
        <v>89</v>
      </c>
      <c r="J201" s="22" t="s">
        <v>303</v>
      </c>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row>
    <row r="202" customFormat="false" ht="12.75" hidden="false" customHeight="false" outlineLevel="0" collapsed="false">
      <c r="A202" s="12" t="s">
        <v>302</v>
      </c>
      <c r="B202" s="12" t="s">
        <v>3342</v>
      </c>
      <c r="C202" s="18" t="n">
        <v>34005</v>
      </c>
      <c r="D202" s="14" t="s">
        <v>449</v>
      </c>
      <c r="E202" s="14"/>
      <c r="F202" s="19" t="s">
        <v>271</v>
      </c>
      <c r="G202" s="20" t="s">
        <v>303</v>
      </c>
      <c r="I202" s="19"/>
      <c r="J202" s="20"/>
      <c r="L202" s="19"/>
      <c r="M202" s="20"/>
      <c r="O202" s="19"/>
      <c r="P202" s="20"/>
      <c r="R202" s="19"/>
      <c r="S202" s="20"/>
      <c r="U202" s="19"/>
      <c r="V202" s="20"/>
      <c r="X202" s="19"/>
      <c r="Y202" s="20"/>
      <c r="AA202" s="19"/>
      <c r="AB202" s="20"/>
      <c r="AD202" s="19"/>
      <c r="AE202" s="20"/>
      <c r="AG202" s="19"/>
      <c r="AH202" s="20"/>
      <c r="AJ202" s="19"/>
      <c r="AK202" s="20"/>
      <c r="AM202" s="19"/>
      <c r="AN202" s="20"/>
      <c r="AQ202" s="20"/>
      <c r="AR202" s="19"/>
      <c r="AS202" s="19"/>
      <c r="AT202" s="19"/>
      <c r="AU202" s="19"/>
      <c r="AV202" s="19"/>
      <c r="AW202" s="19"/>
    </row>
    <row r="203" customFormat="false" ht="12.75" hidden="false" customHeight="false" outlineLevel="0" collapsed="false">
      <c r="A203" s="12" t="s">
        <v>287</v>
      </c>
      <c r="B203" s="12" t="s">
        <v>3343</v>
      </c>
      <c r="C203" s="13" t="n">
        <v>32320</v>
      </c>
      <c r="D203" s="14" t="s">
        <v>224</v>
      </c>
      <c r="E203" s="14" t="s">
        <v>3314</v>
      </c>
      <c r="F203" s="14" t="s">
        <v>96</v>
      </c>
      <c r="G203" s="14" t="s">
        <v>286</v>
      </c>
      <c r="H203" s="12" t="s">
        <v>287</v>
      </c>
      <c r="I203" s="14" t="s">
        <v>307</v>
      </c>
      <c r="J203" s="14" t="s">
        <v>286</v>
      </c>
      <c r="K203" s="12" t="s">
        <v>464</v>
      </c>
      <c r="L203" s="14" t="s">
        <v>307</v>
      </c>
      <c r="M203" s="14" t="s">
        <v>173</v>
      </c>
      <c r="N203" s="12" t="s">
        <v>287</v>
      </c>
      <c r="O203" s="14" t="s">
        <v>307</v>
      </c>
      <c r="P203" s="14" t="s">
        <v>81</v>
      </c>
      <c r="Q203" s="12" t="s">
        <v>246</v>
      </c>
      <c r="R203" s="14" t="s">
        <v>307</v>
      </c>
      <c r="S203" s="14" t="s">
        <v>81</v>
      </c>
      <c r="U203" s="14"/>
      <c r="V203" s="14"/>
      <c r="X203" s="14"/>
      <c r="Y203" s="14"/>
      <c r="AA203" s="14"/>
      <c r="AB203" s="14"/>
      <c r="AD203" s="14"/>
      <c r="AE203" s="14"/>
      <c r="AG203" s="14"/>
      <c r="AH203" s="14"/>
      <c r="AJ203" s="14"/>
      <c r="AK203" s="14"/>
      <c r="AM203" s="14"/>
      <c r="AN203" s="15"/>
      <c r="AQ203" s="15"/>
      <c r="AR203" s="15"/>
      <c r="AS203" s="15"/>
      <c r="AT203" s="15"/>
      <c r="AV203" s="16"/>
      <c r="AW203" s="16"/>
      <c r="AX203" s="23"/>
    </row>
    <row r="204" s="12" customFormat="true" ht="12.75" hidden="false" customHeight="false" outlineLevel="0" collapsed="false">
      <c r="A204" s="7" t="s">
        <v>747</v>
      </c>
      <c r="B204" s="0" t="s">
        <v>3344</v>
      </c>
      <c r="C204" s="8" t="n">
        <v>30127</v>
      </c>
      <c r="D204" s="9" t="s">
        <v>668</v>
      </c>
      <c r="E204" s="9" t="s">
        <v>497</v>
      </c>
      <c r="F204" s="11" t="s">
        <v>132</v>
      </c>
      <c r="G204" s="11" t="s">
        <v>82</v>
      </c>
      <c r="H204" s="7" t="s">
        <v>405</v>
      </c>
      <c r="I204" s="11" t="s">
        <v>257</v>
      </c>
      <c r="J204" s="11" t="s">
        <v>83</v>
      </c>
      <c r="K204" s="7" t="s">
        <v>180</v>
      </c>
      <c r="L204" s="11" t="s">
        <v>257</v>
      </c>
      <c r="M204" s="11" t="s">
        <v>83</v>
      </c>
      <c r="N204" s="0" t="s">
        <v>168</v>
      </c>
      <c r="O204" s="9" t="s">
        <v>257</v>
      </c>
      <c r="P204" s="9" t="s">
        <v>156</v>
      </c>
      <c r="Q204" s="0" t="s">
        <v>180</v>
      </c>
      <c r="R204" s="9" t="s">
        <v>257</v>
      </c>
      <c r="S204" s="9" t="s">
        <v>95</v>
      </c>
      <c r="T204" s="0" t="s">
        <v>168</v>
      </c>
      <c r="U204" s="9" t="s">
        <v>257</v>
      </c>
      <c r="V204" s="9" t="s">
        <v>81</v>
      </c>
      <c r="W204" s="0" t="s">
        <v>167</v>
      </c>
      <c r="X204" s="9" t="s">
        <v>124</v>
      </c>
      <c r="Y204" s="9" t="s">
        <v>81</v>
      </c>
      <c r="Z204" s="0"/>
      <c r="AA204" s="9"/>
      <c r="AB204" s="9"/>
      <c r="AC204" s="0" t="s">
        <v>180</v>
      </c>
      <c r="AD204" s="9" t="s">
        <v>174</v>
      </c>
      <c r="AE204" s="9" t="s">
        <v>191</v>
      </c>
      <c r="AF204" s="0" t="s">
        <v>181</v>
      </c>
      <c r="AG204" s="9" t="s">
        <v>174</v>
      </c>
      <c r="AH204" s="9" t="s">
        <v>191</v>
      </c>
      <c r="AI204" s="0"/>
      <c r="AJ204" s="9"/>
      <c r="AK204" s="9"/>
      <c r="AL204" s="0"/>
      <c r="AM204" s="9"/>
      <c r="AN204" s="9"/>
      <c r="AO204" s="0"/>
      <c r="AP204" s="8"/>
      <c r="AQ204" s="9"/>
      <c r="AR204" s="2"/>
      <c r="AS204" s="0"/>
      <c r="AT204" s="1"/>
      <c r="AU204" s="2"/>
      <c r="AV204" s="2"/>
      <c r="AW204" s="2"/>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row>
    <row r="205" s="12" customFormat="true" ht="12.75" hidden="false" customHeight="false" outlineLevel="0" collapsed="false">
      <c r="A205" s="7" t="s">
        <v>221</v>
      </c>
      <c r="B205" s="7" t="s">
        <v>3345</v>
      </c>
      <c r="C205" s="8" t="n">
        <v>33367</v>
      </c>
      <c r="D205" s="14" t="s">
        <v>116</v>
      </c>
      <c r="E205" s="9" t="s">
        <v>248</v>
      </c>
      <c r="F205" s="7" t="s">
        <v>169</v>
      </c>
      <c r="G205" s="22" t="s">
        <v>81</v>
      </c>
      <c r="H205" s="7" t="s">
        <v>222</v>
      </c>
      <c r="I205" s="7" t="s">
        <v>169</v>
      </c>
      <c r="J205" s="22" t="s">
        <v>81</v>
      </c>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row>
    <row r="206" s="12" customFormat="true" ht="12.75" hidden="false" customHeight="false" outlineLevel="0" collapsed="false">
      <c r="A206" s="12" t="s">
        <v>128</v>
      </c>
      <c r="B206" s="12" t="s">
        <v>3346</v>
      </c>
      <c r="C206" s="18" t="n">
        <v>33253</v>
      </c>
      <c r="D206" s="14" t="s">
        <v>116</v>
      </c>
      <c r="E206" s="14"/>
      <c r="F206" s="19" t="s">
        <v>169</v>
      </c>
      <c r="G206" s="20" t="s">
        <v>305</v>
      </c>
      <c r="I206" s="19"/>
      <c r="J206" s="20"/>
      <c r="L206" s="19"/>
      <c r="M206" s="20"/>
      <c r="O206" s="19"/>
      <c r="P206" s="20"/>
      <c r="R206" s="19"/>
      <c r="S206" s="20"/>
      <c r="U206" s="19"/>
      <c r="V206" s="20"/>
      <c r="X206" s="19"/>
      <c r="Y206" s="20"/>
      <c r="AA206" s="19"/>
      <c r="AB206" s="20"/>
      <c r="AD206" s="19"/>
      <c r="AE206" s="20"/>
      <c r="AG206" s="19"/>
      <c r="AH206" s="20"/>
      <c r="AJ206" s="19"/>
      <c r="AK206" s="20"/>
      <c r="AM206" s="19"/>
      <c r="AN206" s="20"/>
      <c r="AQ206" s="20"/>
      <c r="AR206" s="19"/>
      <c r="AS206" s="19"/>
      <c r="AT206" s="19"/>
      <c r="AU206" s="19"/>
      <c r="AV206" s="19"/>
      <c r="AW206" s="19"/>
    </row>
    <row r="207" s="12" customFormat="true" ht="12.75" hidden="false" customHeight="false" outlineLevel="0" collapsed="false">
      <c r="A207" s="12" t="s">
        <v>302</v>
      </c>
      <c r="B207" s="12" t="s">
        <v>3347</v>
      </c>
      <c r="C207" s="18" t="n">
        <v>33691</v>
      </c>
      <c r="D207" s="14" t="s">
        <v>116</v>
      </c>
      <c r="E207" s="14"/>
      <c r="F207" s="19" t="s">
        <v>332</v>
      </c>
      <c r="G207" s="20" t="s">
        <v>303</v>
      </c>
      <c r="I207" s="19"/>
      <c r="J207" s="20"/>
      <c r="L207" s="19"/>
      <c r="M207" s="20"/>
      <c r="O207" s="19"/>
      <c r="P207" s="20"/>
      <c r="R207" s="19"/>
      <c r="S207" s="20"/>
      <c r="U207" s="19"/>
      <c r="V207" s="20"/>
      <c r="X207" s="19"/>
      <c r="Y207" s="20"/>
      <c r="AA207" s="19"/>
      <c r="AB207" s="20"/>
      <c r="AD207" s="19"/>
      <c r="AE207" s="20"/>
      <c r="AG207" s="19"/>
      <c r="AH207" s="20"/>
      <c r="AJ207" s="19"/>
      <c r="AK207" s="20"/>
      <c r="AM207" s="19"/>
      <c r="AN207" s="20"/>
      <c r="AQ207" s="20"/>
      <c r="AR207" s="19"/>
      <c r="AS207" s="19"/>
      <c r="AT207" s="19"/>
      <c r="AU207" s="19"/>
      <c r="AV207" s="19"/>
      <c r="AW207" s="19"/>
    </row>
    <row r="208" customFormat="false" ht="12.75" hidden="false" customHeight="true" outlineLevel="0" collapsed="false">
      <c r="A208" s="17" t="s">
        <v>168</v>
      </c>
      <c r="B208" s="12" t="s">
        <v>3348</v>
      </c>
      <c r="C208" s="13" t="n">
        <v>31147</v>
      </c>
      <c r="D208" s="14" t="s">
        <v>196</v>
      </c>
      <c r="E208" s="14" t="s">
        <v>1343</v>
      </c>
      <c r="F208" s="14" t="s">
        <v>174</v>
      </c>
      <c r="G208" s="14" t="s">
        <v>81</v>
      </c>
      <c r="H208" s="17" t="s">
        <v>168</v>
      </c>
      <c r="I208" s="14" t="s">
        <v>127</v>
      </c>
      <c r="J208" s="14" t="s">
        <v>81</v>
      </c>
      <c r="K208" s="12" t="s">
        <v>180</v>
      </c>
      <c r="L208" s="14" t="s">
        <v>127</v>
      </c>
      <c r="M208" s="14" t="s">
        <v>191</v>
      </c>
      <c r="N208" s="12" t="s">
        <v>180</v>
      </c>
      <c r="O208" s="14" t="s">
        <v>127</v>
      </c>
      <c r="P208" s="14" t="s">
        <v>156</v>
      </c>
      <c r="Q208" s="12" t="s">
        <v>168</v>
      </c>
      <c r="R208" s="14" t="s">
        <v>127</v>
      </c>
      <c r="S208" s="14" t="s">
        <v>81</v>
      </c>
      <c r="T208" s="12" t="s">
        <v>167</v>
      </c>
      <c r="U208" s="14" t="s">
        <v>179</v>
      </c>
      <c r="V208" s="14" t="s">
        <v>81</v>
      </c>
      <c r="W208" s="12" t="s">
        <v>168</v>
      </c>
      <c r="X208" s="14" t="s">
        <v>174</v>
      </c>
      <c r="Y208" s="14" t="s">
        <v>156</v>
      </c>
      <c r="Z208" s="12" t="s">
        <v>168</v>
      </c>
      <c r="AA208" s="14" t="s">
        <v>174</v>
      </c>
      <c r="AB208" s="14" t="s">
        <v>156</v>
      </c>
      <c r="AD208" s="14"/>
      <c r="AE208" s="14"/>
      <c r="AG208" s="14"/>
      <c r="AH208" s="14"/>
      <c r="AJ208" s="14"/>
      <c r="AK208" s="14"/>
      <c r="AM208" s="14"/>
      <c r="AN208" s="15"/>
      <c r="AQ208" s="15"/>
      <c r="AR208" s="15"/>
      <c r="AS208" s="15"/>
      <c r="AT208" s="15"/>
      <c r="AV208" s="16"/>
      <c r="AW208" s="16"/>
      <c r="AX208" s="23"/>
      <c r="IV208" s="0"/>
      <c r="IW208" s="0"/>
    </row>
    <row r="209" customFormat="false" ht="12.75" hidden="false" customHeight="false" outlineLevel="0" collapsed="false">
      <c r="A209" s="12" t="s">
        <v>167</v>
      </c>
      <c r="B209" s="12" t="s">
        <v>3349</v>
      </c>
      <c r="C209" s="18" t="n">
        <v>34553</v>
      </c>
      <c r="D209" s="14" t="s">
        <v>335</v>
      </c>
      <c r="E209" s="14"/>
      <c r="F209" s="19" t="s">
        <v>219</v>
      </c>
      <c r="G209" s="20" t="s">
        <v>81</v>
      </c>
      <c r="I209" s="19"/>
      <c r="J209" s="20"/>
      <c r="L209" s="19"/>
      <c r="M209" s="20"/>
      <c r="O209" s="19"/>
      <c r="P209" s="20"/>
      <c r="R209" s="19"/>
      <c r="S209" s="20"/>
      <c r="U209" s="19"/>
      <c r="V209" s="20"/>
      <c r="X209" s="19"/>
      <c r="Y209" s="20"/>
      <c r="AA209" s="19"/>
      <c r="AB209" s="20"/>
      <c r="AD209" s="19"/>
      <c r="AE209" s="20"/>
      <c r="AG209" s="19"/>
      <c r="AH209" s="20"/>
      <c r="AJ209" s="19"/>
      <c r="AK209" s="20"/>
      <c r="AM209" s="19"/>
      <c r="AN209" s="20"/>
      <c r="AQ209" s="20"/>
      <c r="AR209" s="19"/>
      <c r="AS209" s="19"/>
      <c r="AT209" s="19"/>
      <c r="AU209" s="19"/>
      <c r="AV209" s="19"/>
      <c r="AW209" s="19"/>
    </row>
    <row r="210" customFormat="false" ht="12.75" hidden="false" customHeight="true" outlineLevel="0" collapsed="false">
      <c r="A210" s="12" t="s">
        <v>155</v>
      </c>
      <c r="B210" s="12" t="s">
        <v>3350</v>
      </c>
      <c r="C210" s="18" t="n">
        <v>33225</v>
      </c>
      <c r="D210" s="14" t="s">
        <v>449</v>
      </c>
      <c r="E210" s="14"/>
      <c r="F210" s="19" t="s">
        <v>114</v>
      </c>
      <c r="G210" s="20" t="s">
        <v>81</v>
      </c>
      <c r="I210" s="19"/>
      <c r="J210" s="20"/>
      <c r="L210" s="19"/>
      <c r="M210" s="20"/>
      <c r="O210" s="19"/>
      <c r="P210" s="20"/>
      <c r="R210" s="19"/>
      <c r="S210" s="20"/>
      <c r="U210" s="19"/>
      <c r="V210" s="20"/>
      <c r="X210" s="19"/>
      <c r="Y210" s="20"/>
      <c r="AA210" s="19"/>
      <c r="AB210" s="20"/>
      <c r="AD210" s="19"/>
      <c r="AE210" s="20"/>
      <c r="AG210" s="19"/>
      <c r="AH210" s="20"/>
      <c r="AJ210" s="19"/>
      <c r="AK210" s="20"/>
      <c r="AM210" s="19"/>
      <c r="AN210" s="20"/>
      <c r="AQ210" s="20"/>
      <c r="AR210" s="19"/>
      <c r="AS210" s="19"/>
      <c r="AT210" s="19"/>
      <c r="AU210" s="19"/>
      <c r="AV210" s="19"/>
      <c r="AW210" s="19"/>
      <c r="IV210" s="0"/>
      <c r="IW210" s="0"/>
    </row>
    <row r="211" customFormat="false" ht="12.75" hidden="false" customHeight="false" outlineLevel="0" collapsed="false">
      <c r="A211" s="12" t="s">
        <v>289</v>
      </c>
      <c r="B211" s="12" t="s">
        <v>3351</v>
      </c>
      <c r="C211" s="18" t="n">
        <v>33051</v>
      </c>
      <c r="D211" s="14" t="s">
        <v>131</v>
      </c>
      <c r="E211" s="14" t="s">
        <v>166</v>
      </c>
      <c r="F211" s="19" t="s">
        <v>257</v>
      </c>
      <c r="G211" s="20" t="s">
        <v>303</v>
      </c>
      <c r="H211" s="12" t="s">
        <v>302</v>
      </c>
      <c r="I211" s="19" t="s">
        <v>257</v>
      </c>
      <c r="J211" s="20" t="s">
        <v>303</v>
      </c>
      <c r="K211" s="12" t="s">
        <v>302</v>
      </c>
      <c r="L211" s="19" t="s">
        <v>127</v>
      </c>
      <c r="M211" s="20" t="s">
        <v>305</v>
      </c>
      <c r="O211" s="19"/>
      <c r="P211" s="20"/>
      <c r="R211" s="19"/>
      <c r="S211" s="20"/>
      <c r="U211" s="19"/>
      <c r="V211" s="20"/>
      <c r="X211" s="19"/>
      <c r="Y211" s="20"/>
      <c r="AA211" s="19"/>
      <c r="AB211" s="20"/>
      <c r="AD211" s="19"/>
      <c r="AE211" s="20"/>
      <c r="AG211" s="19"/>
      <c r="AH211" s="20"/>
      <c r="AJ211" s="19"/>
      <c r="AK211" s="20"/>
      <c r="AM211" s="19"/>
      <c r="AN211" s="20"/>
      <c r="AQ211" s="20"/>
      <c r="AR211" s="19"/>
      <c r="AS211" s="19"/>
      <c r="AT211" s="19"/>
      <c r="AU211" s="19"/>
      <c r="AV211" s="19"/>
      <c r="AW211" s="19"/>
    </row>
    <row r="212" s="12" customFormat="true" ht="12.75" hidden="false" customHeight="false" outlineLevel="0" collapsed="false">
      <c r="A212" s="12" t="s">
        <v>302</v>
      </c>
      <c r="B212" s="12" t="s">
        <v>3352</v>
      </c>
      <c r="C212" s="18" t="n">
        <v>33450</v>
      </c>
      <c r="D212" s="14" t="s">
        <v>117</v>
      </c>
      <c r="E212" s="14"/>
      <c r="F212" s="19" t="s">
        <v>132</v>
      </c>
      <c r="G212" s="20" t="s">
        <v>303</v>
      </c>
      <c r="I212" s="19"/>
      <c r="J212" s="20"/>
      <c r="L212" s="19"/>
      <c r="M212" s="20"/>
      <c r="O212" s="19"/>
      <c r="P212" s="20"/>
      <c r="R212" s="19"/>
      <c r="S212" s="20"/>
      <c r="U212" s="19"/>
      <c r="V212" s="20"/>
      <c r="X212" s="19"/>
      <c r="Y212" s="20"/>
      <c r="AA212" s="19"/>
      <c r="AB212" s="20"/>
      <c r="AD212" s="19"/>
      <c r="AE212" s="20"/>
      <c r="AG212" s="19"/>
      <c r="AH212" s="20"/>
      <c r="AJ212" s="19"/>
      <c r="AK212" s="20"/>
      <c r="AM212" s="19"/>
      <c r="AN212" s="20"/>
      <c r="AQ212" s="20"/>
      <c r="AR212" s="19"/>
      <c r="AS212" s="19"/>
      <c r="AT212" s="19"/>
      <c r="AU212" s="19"/>
      <c r="AV212" s="19"/>
      <c r="AW212" s="19"/>
    </row>
    <row r="213" s="12" customFormat="true" ht="12.75" hidden="false" customHeight="false" outlineLevel="0" collapsed="false">
      <c r="A213" s="12" t="s">
        <v>287</v>
      </c>
      <c r="B213" s="12" t="s">
        <v>3353</v>
      </c>
      <c r="C213" s="18" t="n">
        <v>32870</v>
      </c>
      <c r="D213" s="14" t="s">
        <v>351</v>
      </c>
      <c r="E213" s="14"/>
      <c r="F213" s="19" t="s">
        <v>257</v>
      </c>
      <c r="G213" s="20" t="s">
        <v>286</v>
      </c>
      <c r="I213" s="19"/>
      <c r="J213" s="20"/>
      <c r="K213" s="12" t="s">
        <v>280</v>
      </c>
      <c r="L213" s="19" t="s">
        <v>60</v>
      </c>
      <c r="M213" s="20" t="s">
        <v>81</v>
      </c>
      <c r="O213" s="19"/>
      <c r="P213" s="20"/>
      <c r="R213" s="19"/>
      <c r="S213" s="20"/>
      <c r="U213" s="19"/>
      <c r="V213" s="20"/>
      <c r="X213" s="19"/>
      <c r="Y213" s="20"/>
      <c r="AA213" s="19"/>
      <c r="AB213" s="20"/>
      <c r="AD213" s="19"/>
      <c r="AE213" s="20"/>
      <c r="AG213" s="19"/>
      <c r="AH213" s="20"/>
      <c r="AJ213" s="19"/>
      <c r="AK213" s="20"/>
      <c r="AM213" s="19"/>
      <c r="AN213" s="20"/>
      <c r="AQ213" s="20"/>
      <c r="AR213" s="19"/>
      <c r="AS213" s="19"/>
      <c r="AT213" s="19"/>
      <c r="AU213" s="19"/>
      <c r="AV213" s="19"/>
      <c r="AW213" s="19"/>
    </row>
    <row r="214" s="12" customFormat="true" ht="12.75" hidden="false" customHeight="false" outlineLevel="0" collapsed="false">
      <c r="A214" s="12" t="s">
        <v>246</v>
      </c>
      <c r="B214" s="27" t="s">
        <v>3354</v>
      </c>
      <c r="C214" s="13" t="n">
        <v>32159</v>
      </c>
      <c r="D214" s="14" t="s">
        <v>183</v>
      </c>
      <c r="F214" s="21" t="s">
        <v>100</v>
      </c>
      <c r="G214" s="20" t="s">
        <v>797</v>
      </c>
      <c r="H214" s="12" t="s">
        <v>287</v>
      </c>
      <c r="I214" s="21" t="s">
        <v>100</v>
      </c>
      <c r="J214" s="20" t="s">
        <v>286</v>
      </c>
    </row>
    <row r="215" s="12" customFormat="true" ht="12.75" hidden="false" customHeight="false" outlineLevel="0" collapsed="false">
      <c r="A215" s="12" t="s">
        <v>51</v>
      </c>
      <c r="B215" s="12" t="s">
        <v>3355</v>
      </c>
      <c r="C215" s="18" t="n">
        <v>32991</v>
      </c>
      <c r="D215" s="14" t="s">
        <v>98</v>
      </c>
      <c r="E215" s="14"/>
      <c r="F215" s="19" t="s">
        <v>64</v>
      </c>
      <c r="G215" s="20" t="s">
        <v>1412</v>
      </c>
      <c r="I215" s="19"/>
      <c r="J215" s="20"/>
      <c r="L215" s="19"/>
      <c r="M215" s="20"/>
      <c r="O215" s="19"/>
      <c r="P215" s="20"/>
      <c r="R215" s="19"/>
      <c r="S215" s="20"/>
      <c r="U215" s="19"/>
      <c r="V215" s="20"/>
      <c r="X215" s="19"/>
      <c r="Y215" s="20"/>
      <c r="AA215" s="19"/>
      <c r="AB215" s="20"/>
      <c r="AD215" s="19"/>
      <c r="AE215" s="20"/>
      <c r="AG215" s="19"/>
      <c r="AH215" s="20"/>
      <c r="AJ215" s="19"/>
      <c r="AK215" s="20"/>
      <c r="AM215" s="19"/>
      <c r="AN215" s="20"/>
      <c r="AQ215" s="20"/>
      <c r="AR215" s="19"/>
      <c r="AS215" s="19"/>
      <c r="AT215" s="19"/>
      <c r="AU215" s="19"/>
      <c r="AV215" s="19"/>
      <c r="AW215" s="19"/>
    </row>
    <row r="216" s="12" customFormat="true" ht="12.75" hidden="false" customHeight="false" outlineLevel="0" collapsed="false">
      <c r="A216" s="12" t="s">
        <v>151</v>
      </c>
      <c r="B216" s="12" t="s">
        <v>3356</v>
      </c>
      <c r="C216" s="13" t="n">
        <v>30795</v>
      </c>
      <c r="D216" s="14" t="s">
        <v>92</v>
      </c>
      <c r="E216" s="14" t="s">
        <v>486</v>
      </c>
      <c r="F216" s="35" t="s">
        <v>307</v>
      </c>
      <c r="G216" s="35" t="s">
        <v>81</v>
      </c>
      <c r="H216" s="12" t="s">
        <v>151</v>
      </c>
      <c r="I216" s="35" t="s">
        <v>307</v>
      </c>
      <c r="J216" s="35" t="s">
        <v>156</v>
      </c>
      <c r="K216" s="12" t="s">
        <v>151</v>
      </c>
      <c r="L216" s="14" t="s">
        <v>307</v>
      </c>
      <c r="M216" s="14" t="s">
        <v>81</v>
      </c>
      <c r="N216" s="12" t="s">
        <v>143</v>
      </c>
      <c r="O216" s="14" t="s">
        <v>87</v>
      </c>
      <c r="P216" s="14" t="s">
        <v>156</v>
      </c>
      <c r="R216" s="14"/>
      <c r="S216" s="14"/>
      <c r="U216" s="14"/>
      <c r="V216" s="14"/>
      <c r="X216" s="14"/>
      <c r="Y216" s="14"/>
      <c r="AA216" s="14"/>
      <c r="AB216" s="14"/>
      <c r="AD216" s="14"/>
      <c r="AE216" s="14"/>
      <c r="AG216" s="14"/>
      <c r="AH216" s="14"/>
      <c r="AJ216" s="14"/>
      <c r="AK216" s="14"/>
      <c r="AM216" s="14"/>
      <c r="AN216" s="15"/>
      <c r="AQ216" s="15"/>
      <c r="AR216" s="15"/>
      <c r="AS216" s="15"/>
      <c r="AT216" s="15"/>
      <c r="AV216" s="16"/>
      <c r="AW216" s="16"/>
    </row>
    <row r="217" s="12" customFormat="true" ht="12.75" hidden="false" customHeight="false" outlineLevel="0" collapsed="false">
      <c r="A217" s="12" t="s">
        <v>302</v>
      </c>
      <c r="B217" s="12" t="s">
        <v>3357</v>
      </c>
      <c r="C217" s="18" t="n">
        <v>33529</v>
      </c>
      <c r="D217" s="14" t="s">
        <v>117</v>
      </c>
      <c r="E217" s="14"/>
      <c r="F217" s="19" t="s">
        <v>87</v>
      </c>
      <c r="G217" s="20" t="s">
        <v>303</v>
      </c>
      <c r="I217" s="19"/>
      <c r="J217" s="20"/>
      <c r="L217" s="19"/>
      <c r="M217" s="20"/>
      <c r="O217" s="19"/>
      <c r="P217" s="20"/>
      <c r="R217" s="19"/>
      <c r="S217" s="20"/>
      <c r="U217" s="19"/>
      <c r="V217" s="20"/>
      <c r="X217" s="19"/>
      <c r="Y217" s="20"/>
      <c r="AA217" s="19"/>
      <c r="AB217" s="20"/>
      <c r="AD217" s="19"/>
      <c r="AE217" s="20"/>
      <c r="AG217" s="19"/>
      <c r="AH217" s="20"/>
      <c r="AJ217" s="19"/>
      <c r="AK217" s="20"/>
      <c r="AM217" s="19"/>
      <c r="AN217" s="20"/>
      <c r="AQ217" s="20"/>
      <c r="AR217" s="19"/>
      <c r="AS217" s="19"/>
      <c r="AT217" s="19"/>
      <c r="AU217" s="19"/>
      <c r="AV217" s="19"/>
      <c r="AW217" s="19"/>
    </row>
    <row r="218" s="12" customFormat="true" ht="12.75" hidden="false" customHeight="false" outlineLevel="0" collapsed="false">
      <c r="A218" s="12" t="s">
        <v>302</v>
      </c>
      <c r="B218" s="12" t="s">
        <v>3358</v>
      </c>
      <c r="C218" s="18" t="n">
        <v>34059</v>
      </c>
      <c r="D218" s="14" t="s">
        <v>449</v>
      </c>
      <c r="E218" s="14"/>
      <c r="F218" s="19" t="s">
        <v>87</v>
      </c>
      <c r="G218" s="20" t="s">
        <v>303</v>
      </c>
      <c r="I218" s="19"/>
      <c r="J218" s="20"/>
      <c r="L218" s="19"/>
      <c r="M218" s="20"/>
      <c r="O218" s="19"/>
      <c r="P218" s="20"/>
      <c r="R218" s="19"/>
      <c r="S218" s="20"/>
      <c r="U218" s="19"/>
      <c r="V218" s="20"/>
      <c r="X218" s="19"/>
      <c r="Y218" s="20"/>
      <c r="AA218" s="19"/>
      <c r="AB218" s="20"/>
      <c r="AD218" s="19"/>
      <c r="AE218" s="20"/>
      <c r="AG218" s="19"/>
      <c r="AH218" s="20"/>
      <c r="AJ218" s="19"/>
      <c r="AK218" s="20"/>
      <c r="AM218" s="19"/>
      <c r="AN218" s="20"/>
      <c r="AQ218" s="20"/>
      <c r="AR218" s="19"/>
      <c r="AS218" s="19"/>
      <c r="AT218" s="19"/>
      <c r="AU218" s="19"/>
      <c r="AV218" s="19"/>
      <c r="AW218" s="19"/>
    </row>
    <row r="219" s="12" customFormat="true" ht="12.75" hidden="false" customHeight="false" outlineLevel="0" collapsed="false">
      <c r="A219" s="12" t="s">
        <v>302</v>
      </c>
      <c r="B219" s="12" t="s">
        <v>3359</v>
      </c>
      <c r="C219" s="18" t="n">
        <v>33600</v>
      </c>
      <c r="D219" s="14" t="s">
        <v>449</v>
      </c>
      <c r="E219" s="14"/>
      <c r="F219" s="19" t="s">
        <v>219</v>
      </c>
      <c r="G219" s="20" t="s">
        <v>303</v>
      </c>
      <c r="I219" s="19"/>
      <c r="J219" s="20"/>
      <c r="L219" s="19"/>
      <c r="M219" s="20"/>
      <c r="O219" s="19"/>
      <c r="P219" s="20"/>
      <c r="R219" s="19"/>
      <c r="S219" s="20"/>
      <c r="U219" s="19"/>
      <c r="V219" s="20"/>
      <c r="X219" s="19"/>
      <c r="Y219" s="20"/>
      <c r="AA219" s="19"/>
      <c r="AB219" s="20"/>
      <c r="AD219" s="19"/>
      <c r="AE219" s="20"/>
      <c r="AG219" s="19"/>
      <c r="AH219" s="20"/>
      <c r="AJ219" s="19"/>
      <c r="AK219" s="20"/>
      <c r="AM219" s="19"/>
      <c r="AN219" s="20"/>
      <c r="AQ219" s="20"/>
      <c r="AR219" s="19"/>
      <c r="AS219" s="19"/>
      <c r="AT219" s="19"/>
      <c r="AU219" s="19"/>
      <c r="AV219" s="19"/>
      <c r="AW219" s="19"/>
    </row>
    <row r="220" customFormat="false" ht="12.75" hidden="false" customHeight="false" outlineLevel="0" collapsed="false">
      <c r="A220" s="17" t="s">
        <v>302</v>
      </c>
      <c r="B220" s="12" t="s">
        <v>3360</v>
      </c>
      <c r="C220" s="13" t="n">
        <v>33021</v>
      </c>
      <c r="D220" s="14" t="s">
        <v>351</v>
      </c>
      <c r="F220" s="21" t="s">
        <v>55</v>
      </c>
      <c r="G220" s="20" t="s">
        <v>303</v>
      </c>
      <c r="H220" s="17" t="s">
        <v>302</v>
      </c>
      <c r="I220" s="21" t="s">
        <v>276</v>
      </c>
      <c r="J220" s="20" t="s">
        <v>303</v>
      </c>
    </row>
    <row r="221" s="12" customFormat="true" ht="12.75" hidden="false" customHeight="false" outlineLevel="0" collapsed="false">
      <c r="A221" s="12" t="s">
        <v>207</v>
      </c>
      <c r="B221" s="12" t="s">
        <v>3361</v>
      </c>
      <c r="C221" s="18" t="n">
        <v>33620</v>
      </c>
      <c r="D221" s="14" t="s">
        <v>184</v>
      </c>
      <c r="E221" s="14"/>
      <c r="F221" s="19" t="s">
        <v>89</v>
      </c>
      <c r="G221" s="20" t="s">
        <v>81</v>
      </c>
      <c r="I221" s="19"/>
      <c r="J221" s="20"/>
      <c r="L221" s="19"/>
      <c r="M221" s="20"/>
      <c r="O221" s="19"/>
      <c r="P221" s="20"/>
      <c r="R221" s="19"/>
      <c r="S221" s="20"/>
      <c r="U221" s="19"/>
      <c r="V221" s="20"/>
      <c r="X221" s="19"/>
      <c r="Y221" s="20"/>
      <c r="AA221" s="19"/>
      <c r="AB221" s="20"/>
      <c r="AD221" s="19"/>
      <c r="AE221" s="20"/>
      <c r="AG221" s="19"/>
      <c r="AH221" s="20"/>
      <c r="AJ221" s="19"/>
      <c r="AK221" s="20"/>
      <c r="AM221" s="19"/>
      <c r="AN221" s="20"/>
      <c r="AQ221" s="20"/>
      <c r="AR221" s="19"/>
      <c r="AS221" s="19"/>
      <c r="AT221" s="19"/>
      <c r="AU221" s="19"/>
      <c r="AV221" s="19"/>
      <c r="AW221" s="19"/>
    </row>
    <row r="222" s="12" customFormat="true" ht="12.75" hidden="false" customHeight="false" outlineLevel="0" collapsed="false">
      <c r="A222" s="0" t="s">
        <v>302</v>
      </c>
      <c r="B222" s="0" t="s">
        <v>3362</v>
      </c>
      <c r="C222" s="8" t="n">
        <v>31286</v>
      </c>
      <c r="D222" s="9" t="s">
        <v>881</v>
      </c>
      <c r="E222" s="9" t="s">
        <v>339</v>
      </c>
      <c r="F222" s="9" t="s">
        <v>60</v>
      </c>
      <c r="G222" s="9" t="s">
        <v>303</v>
      </c>
      <c r="H222" s="0" t="s">
        <v>302</v>
      </c>
      <c r="I222" s="9" t="s">
        <v>60</v>
      </c>
      <c r="J222" s="9" t="s">
        <v>303</v>
      </c>
      <c r="K222" s="0" t="s">
        <v>289</v>
      </c>
      <c r="L222" s="9" t="s">
        <v>147</v>
      </c>
      <c r="M222" s="9" t="s">
        <v>134</v>
      </c>
      <c r="N222" s="0" t="s">
        <v>289</v>
      </c>
      <c r="O222" s="9" t="s">
        <v>147</v>
      </c>
      <c r="P222" s="9" t="s">
        <v>134</v>
      </c>
      <c r="Q222" s="0" t="s">
        <v>289</v>
      </c>
      <c r="R222" s="9" t="s">
        <v>147</v>
      </c>
      <c r="S222" s="9" t="s">
        <v>305</v>
      </c>
      <c r="T222" s="0" t="s">
        <v>302</v>
      </c>
      <c r="U222" s="9" t="s">
        <v>147</v>
      </c>
      <c r="V222" s="9" t="s">
        <v>305</v>
      </c>
      <c r="W222" s="0" t="s">
        <v>302</v>
      </c>
      <c r="X222" s="9" t="s">
        <v>147</v>
      </c>
      <c r="Y222" s="9" t="s">
        <v>305</v>
      </c>
      <c r="Z222" s="0"/>
      <c r="AA222" s="9"/>
      <c r="AB222" s="9"/>
      <c r="AC222" s="0"/>
      <c r="AD222" s="9"/>
      <c r="AE222" s="9"/>
      <c r="AF222" s="0"/>
      <c r="AG222" s="9"/>
      <c r="AH222" s="9"/>
      <c r="AI222" s="0"/>
      <c r="AJ222" s="9"/>
      <c r="AK222" s="9"/>
      <c r="AL222" s="0"/>
      <c r="AM222" s="9"/>
      <c r="AN222" s="1"/>
      <c r="AO222" s="0"/>
      <c r="AP222" s="0"/>
      <c r="AQ222" s="1"/>
      <c r="AR222" s="1"/>
      <c r="AS222" s="1"/>
      <c r="AT222" s="1"/>
      <c r="AU222" s="0"/>
      <c r="AV222" s="2"/>
      <c r="AW222" s="2"/>
      <c r="AX222" s="1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row>
    <row r="223" customFormat="false" ht="12.75" hidden="false" customHeight="false" outlineLevel="0" collapsed="false">
      <c r="A223" s="12" t="s">
        <v>155</v>
      </c>
      <c r="B223" s="12" t="s">
        <v>3363</v>
      </c>
      <c r="C223" s="18" t="n">
        <v>31993</v>
      </c>
      <c r="D223" s="14" t="s">
        <v>389</v>
      </c>
      <c r="E223" s="14"/>
      <c r="F223" s="19" t="s">
        <v>226</v>
      </c>
      <c r="G223" s="20" t="s">
        <v>156</v>
      </c>
      <c r="H223" s="12" t="s">
        <v>167</v>
      </c>
      <c r="I223" s="19" t="s">
        <v>226</v>
      </c>
      <c r="J223" s="20" t="s">
        <v>81</v>
      </c>
      <c r="K223" s="12" t="s">
        <v>155</v>
      </c>
      <c r="L223" s="19" t="s">
        <v>226</v>
      </c>
      <c r="M223" s="20" t="s">
        <v>81</v>
      </c>
      <c r="O223" s="19"/>
      <c r="P223" s="20"/>
      <c r="R223" s="19"/>
      <c r="S223" s="20"/>
      <c r="U223" s="19"/>
      <c r="V223" s="20"/>
      <c r="X223" s="19"/>
      <c r="Y223" s="20"/>
      <c r="AA223" s="19"/>
      <c r="AB223" s="20"/>
      <c r="AD223" s="19"/>
      <c r="AE223" s="20"/>
      <c r="AG223" s="19"/>
      <c r="AH223" s="20"/>
      <c r="AJ223" s="19"/>
      <c r="AK223" s="20"/>
      <c r="AM223" s="19"/>
      <c r="AN223" s="20"/>
      <c r="AQ223" s="20"/>
      <c r="AR223" s="19"/>
      <c r="AS223" s="19"/>
      <c r="AT223" s="19"/>
      <c r="AU223" s="19"/>
      <c r="AV223" s="19"/>
      <c r="AW223" s="19"/>
    </row>
    <row r="224" s="12" customFormat="true" ht="12.75" hidden="false" customHeight="false" outlineLevel="0" collapsed="false">
      <c r="A224" s="12" t="s">
        <v>207</v>
      </c>
      <c r="B224" s="12" t="s">
        <v>3364</v>
      </c>
      <c r="C224" s="13" t="n">
        <v>33102</v>
      </c>
      <c r="D224" s="14" t="s">
        <v>569</v>
      </c>
      <c r="E224" s="14"/>
      <c r="F224" s="14" t="s">
        <v>185</v>
      </c>
      <c r="G224" s="14" t="s">
        <v>156</v>
      </c>
      <c r="I224" s="14"/>
      <c r="J224" s="14"/>
      <c r="L224" s="14"/>
      <c r="M224" s="14"/>
      <c r="N224" s="12" t="s">
        <v>207</v>
      </c>
      <c r="O224" s="14" t="s">
        <v>179</v>
      </c>
      <c r="P224" s="14" t="s">
        <v>156</v>
      </c>
      <c r="R224" s="14"/>
      <c r="S224" s="14"/>
      <c r="U224" s="14"/>
      <c r="V224" s="14"/>
      <c r="X224" s="14"/>
      <c r="Y224" s="14"/>
      <c r="AA224" s="14"/>
      <c r="AB224" s="14"/>
      <c r="AD224" s="14"/>
      <c r="AE224" s="14"/>
      <c r="AG224" s="14"/>
      <c r="AH224" s="14"/>
      <c r="AJ224" s="14"/>
      <c r="AK224" s="14"/>
      <c r="AM224" s="14"/>
      <c r="AN224" s="15"/>
      <c r="AQ224" s="15"/>
      <c r="AR224" s="15"/>
      <c r="AS224" s="15"/>
      <c r="AT224" s="15"/>
      <c r="AV224" s="16"/>
      <c r="AW224" s="16"/>
    </row>
    <row r="225" s="12" customFormat="true" ht="12.75" hidden="false" customHeight="false" outlineLevel="0" collapsed="false">
      <c r="A225" s="17" t="s">
        <v>151</v>
      </c>
      <c r="B225" s="12" t="s">
        <v>3365</v>
      </c>
      <c r="C225" s="13" t="n">
        <v>33363</v>
      </c>
      <c r="D225" s="14" t="s">
        <v>116</v>
      </c>
      <c r="F225" s="21" t="s">
        <v>65</v>
      </c>
      <c r="G225" s="20" t="s">
        <v>81</v>
      </c>
      <c r="H225" s="17" t="s">
        <v>155</v>
      </c>
      <c r="I225" s="21" t="s">
        <v>65</v>
      </c>
      <c r="J225" s="20" t="s">
        <v>81</v>
      </c>
    </row>
    <row r="226" s="12" customFormat="true" ht="12.75" hidden="false" customHeight="false" outlineLevel="0" collapsed="false">
      <c r="A226" s="12" t="s">
        <v>589</v>
      </c>
      <c r="B226" s="12" t="s">
        <v>3366</v>
      </c>
      <c r="C226" s="18" t="n">
        <v>33752</v>
      </c>
      <c r="D226" s="14" t="s">
        <v>210</v>
      </c>
      <c r="E226" s="14"/>
      <c r="F226" s="19" t="s">
        <v>147</v>
      </c>
      <c r="G226" s="20" t="s">
        <v>591</v>
      </c>
      <c r="I226" s="19"/>
      <c r="J226" s="20"/>
      <c r="L226" s="19"/>
      <c r="M226" s="20"/>
      <c r="O226" s="19"/>
      <c r="P226" s="20"/>
      <c r="R226" s="19"/>
      <c r="S226" s="20"/>
      <c r="U226" s="19"/>
      <c r="V226" s="20"/>
      <c r="X226" s="19"/>
      <c r="Y226" s="20"/>
      <c r="AA226" s="19"/>
      <c r="AB226" s="20"/>
      <c r="AD226" s="19"/>
      <c r="AE226" s="20"/>
      <c r="AG226" s="19"/>
      <c r="AH226" s="20"/>
      <c r="AJ226" s="19"/>
      <c r="AK226" s="20"/>
      <c r="AM226" s="19"/>
      <c r="AN226" s="20"/>
      <c r="AQ226" s="20"/>
      <c r="AR226" s="19"/>
      <c r="AS226" s="19"/>
      <c r="AT226" s="19"/>
      <c r="AU226" s="19"/>
      <c r="AV226" s="19"/>
      <c r="AW226" s="19"/>
    </row>
    <row r="227" s="23" customFormat="true" ht="12.75" hidden="false" customHeight="false" outlineLevel="0" collapsed="false">
      <c r="A227" s="12" t="s">
        <v>155</v>
      </c>
      <c r="B227" s="12" t="s">
        <v>3367</v>
      </c>
      <c r="C227" s="13" t="n">
        <v>32402</v>
      </c>
      <c r="D227" s="14" t="s">
        <v>200</v>
      </c>
      <c r="E227" s="14" t="s">
        <v>193</v>
      </c>
      <c r="F227" s="14" t="s">
        <v>226</v>
      </c>
      <c r="G227" s="14" t="s">
        <v>81</v>
      </c>
      <c r="H227" s="12" t="s">
        <v>155</v>
      </c>
      <c r="I227" s="14" t="s">
        <v>226</v>
      </c>
      <c r="J227" s="14" t="s">
        <v>156</v>
      </c>
      <c r="K227" s="12"/>
      <c r="L227" s="14"/>
      <c r="M227" s="14"/>
      <c r="N227" s="12" t="s">
        <v>163</v>
      </c>
      <c r="O227" s="14" t="s">
        <v>226</v>
      </c>
      <c r="P227" s="14" t="s">
        <v>173</v>
      </c>
      <c r="Q227" s="12"/>
      <c r="R227" s="14"/>
      <c r="S227" s="14"/>
      <c r="T227" s="12"/>
      <c r="U227" s="14"/>
      <c r="V227" s="14"/>
      <c r="W227" s="12"/>
      <c r="X227" s="14"/>
      <c r="Y227" s="14"/>
      <c r="Z227" s="12"/>
      <c r="AA227" s="14"/>
      <c r="AB227" s="14"/>
      <c r="AC227" s="12"/>
      <c r="AD227" s="14"/>
      <c r="AE227" s="14"/>
      <c r="AF227" s="12"/>
      <c r="AG227" s="14"/>
      <c r="AH227" s="14"/>
      <c r="AI227" s="12"/>
      <c r="AJ227" s="14"/>
      <c r="AK227" s="14"/>
      <c r="AL227" s="12"/>
      <c r="AM227" s="14"/>
      <c r="AN227" s="15"/>
      <c r="AO227" s="12"/>
      <c r="AP227" s="12"/>
      <c r="AQ227" s="15"/>
      <c r="AR227" s="15"/>
      <c r="AS227" s="15"/>
      <c r="AT227" s="15"/>
      <c r="AU227" s="12"/>
      <c r="AV227" s="16"/>
      <c r="AW227" s="16"/>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row>
    <row r="228" s="12" customFormat="true" ht="12.75" hidden="false" customHeight="false" outlineLevel="0" collapsed="false">
      <c r="A228" s="12" t="s">
        <v>138</v>
      </c>
      <c r="B228" s="12" t="s">
        <v>3368</v>
      </c>
      <c r="C228" s="18" t="n">
        <v>33707</v>
      </c>
      <c r="D228" s="14" t="s">
        <v>116</v>
      </c>
      <c r="E228" s="14"/>
      <c r="F228" s="19" t="s">
        <v>226</v>
      </c>
      <c r="G228" s="20" t="s">
        <v>1594</v>
      </c>
      <c r="I228" s="19"/>
      <c r="J228" s="20"/>
      <c r="L228" s="19"/>
      <c r="M228" s="20"/>
      <c r="O228" s="19"/>
      <c r="P228" s="20"/>
      <c r="R228" s="19"/>
      <c r="S228" s="20"/>
      <c r="U228" s="19"/>
      <c r="V228" s="20"/>
      <c r="X228" s="19"/>
      <c r="Y228" s="20"/>
      <c r="AA228" s="19"/>
      <c r="AB228" s="20"/>
      <c r="AD228" s="19"/>
      <c r="AE228" s="20"/>
      <c r="AG228" s="19"/>
      <c r="AH228" s="20"/>
      <c r="AJ228" s="19"/>
      <c r="AK228" s="20"/>
      <c r="AM228" s="19"/>
      <c r="AN228" s="20"/>
      <c r="AQ228" s="20"/>
      <c r="AR228" s="19"/>
      <c r="AS228" s="19"/>
      <c r="AT228" s="19"/>
      <c r="AU228" s="19"/>
      <c r="AV228" s="19"/>
      <c r="AW228" s="19"/>
    </row>
    <row r="229" s="12" customFormat="true" ht="12.75" hidden="false" customHeight="false" outlineLevel="0" collapsed="false">
      <c r="A229" s="12" t="s">
        <v>222</v>
      </c>
      <c r="B229" s="12" t="s">
        <v>3369</v>
      </c>
      <c r="C229" s="13" t="n">
        <v>31076</v>
      </c>
      <c r="D229" s="14" t="s">
        <v>429</v>
      </c>
      <c r="E229" s="14" t="s">
        <v>429</v>
      </c>
      <c r="F229" s="19" t="s">
        <v>291</v>
      </c>
      <c r="G229" s="20" t="s">
        <v>81</v>
      </c>
      <c r="H229" s="12" t="s">
        <v>222</v>
      </c>
      <c r="I229" s="19" t="s">
        <v>124</v>
      </c>
      <c r="J229" s="20" t="s">
        <v>81</v>
      </c>
      <c r="K229" s="12" t="s">
        <v>208</v>
      </c>
      <c r="L229" s="14" t="s">
        <v>124</v>
      </c>
      <c r="M229" s="14" t="s">
        <v>152</v>
      </c>
      <c r="N229" s="12" t="s">
        <v>222</v>
      </c>
      <c r="O229" s="14" t="s">
        <v>291</v>
      </c>
      <c r="P229" s="14" t="s">
        <v>102</v>
      </c>
      <c r="Q229" s="12" t="s">
        <v>222</v>
      </c>
      <c r="R229" s="14" t="s">
        <v>291</v>
      </c>
      <c r="S229" s="14" t="s">
        <v>173</v>
      </c>
      <c r="T229" s="12" t="s">
        <v>445</v>
      </c>
      <c r="U229" s="14" t="s">
        <v>291</v>
      </c>
      <c r="V229" s="14" t="s">
        <v>173</v>
      </c>
      <c r="W229" s="12" t="s">
        <v>222</v>
      </c>
      <c r="X229" s="14" t="s">
        <v>291</v>
      </c>
      <c r="Y229" s="14" t="s">
        <v>215</v>
      </c>
      <c r="Z229" s="12" t="s">
        <v>222</v>
      </c>
      <c r="AA229" s="14" t="s">
        <v>291</v>
      </c>
      <c r="AB229" s="14" t="s">
        <v>152</v>
      </c>
      <c r="AD229" s="14"/>
      <c r="AE229" s="14"/>
      <c r="AG229" s="14"/>
      <c r="AH229" s="14"/>
      <c r="AJ229" s="14"/>
      <c r="AK229" s="14"/>
      <c r="AM229" s="14"/>
      <c r="AN229" s="15"/>
      <c r="AQ229" s="15"/>
      <c r="AR229" s="15"/>
      <c r="AS229" s="15"/>
      <c r="AT229" s="15"/>
      <c r="AV229" s="16"/>
      <c r="AW229" s="16"/>
      <c r="AX229" s="23"/>
    </row>
    <row r="230" s="12" customFormat="true" ht="12.75" hidden="false" customHeight="false" outlineLevel="0" collapsed="false">
      <c r="A230" s="12" t="s">
        <v>280</v>
      </c>
      <c r="B230" s="12" t="s">
        <v>3370</v>
      </c>
      <c r="C230" s="18" t="n">
        <v>33063</v>
      </c>
      <c r="D230" s="14" t="s">
        <v>116</v>
      </c>
      <c r="E230" s="14"/>
      <c r="F230" s="19" t="s">
        <v>132</v>
      </c>
      <c r="G230" s="20" t="s">
        <v>286</v>
      </c>
      <c r="I230" s="19"/>
      <c r="J230" s="20"/>
      <c r="L230" s="19"/>
      <c r="M230" s="20"/>
      <c r="O230" s="19"/>
      <c r="P230" s="20"/>
      <c r="R230" s="19"/>
      <c r="S230" s="20"/>
      <c r="U230" s="19"/>
      <c r="V230" s="20"/>
      <c r="X230" s="19"/>
      <c r="Y230" s="20"/>
      <c r="AA230" s="19"/>
      <c r="AB230" s="20"/>
      <c r="AD230" s="19"/>
      <c r="AE230" s="20"/>
      <c r="AG230" s="19"/>
      <c r="AH230" s="20"/>
      <c r="AJ230" s="19"/>
      <c r="AK230" s="20"/>
      <c r="AM230" s="19"/>
      <c r="AN230" s="20"/>
      <c r="AQ230" s="20"/>
      <c r="AR230" s="19"/>
      <c r="AS230" s="19"/>
      <c r="AT230" s="19"/>
      <c r="AU230" s="19"/>
      <c r="AV230" s="19"/>
      <c r="AW230" s="19"/>
    </row>
    <row r="231" s="12" customFormat="true" ht="12.75" hidden="false" customHeight="false" outlineLevel="0" collapsed="false">
      <c r="A231" s="7" t="s">
        <v>220</v>
      </c>
      <c r="B231" s="0" t="s">
        <v>3371</v>
      </c>
      <c r="C231" s="8" t="n">
        <v>29880</v>
      </c>
      <c r="D231" s="9" t="s">
        <v>3372</v>
      </c>
      <c r="E231" s="9" t="s">
        <v>3373</v>
      </c>
      <c r="F231" s="9" t="s">
        <v>174</v>
      </c>
      <c r="G231" s="9" t="s">
        <v>81</v>
      </c>
      <c r="H231" s="7" t="s">
        <v>445</v>
      </c>
      <c r="I231" s="9" t="s">
        <v>124</v>
      </c>
      <c r="J231" s="9" t="s">
        <v>83</v>
      </c>
      <c r="K231" s="0" t="s">
        <v>427</v>
      </c>
      <c r="L231" s="9" t="s">
        <v>276</v>
      </c>
      <c r="M231" s="9" t="s">
        <v>191</v>
      </c>
      <c r="N231" s="0" t="s">
        <v>427</v>
      </c>
      <c r="O231" s="9" t="s">
        <v>276</v>
      </c>
      <c r="P231" s="9" t="s">
        <v>412</v>
      </c>
      <c r="Q231" s="0" t="s">
        <v>427</v>
      </c>
      <c r="R231" s="9" t="s">
        <v>276</v>
      </c>
      <c r="S231" s="9" t="s">
        <v>227</v>
      </c>
      <c r="T231" s="0" t="s">
        <v>198</v>
      </c>
      <c r="U231" s="9" t="s">
        <v>276</v>
      </c>
      <c r="V231" s="9" t="s">
        <v>191</v>
      </c>
      <c r="W231" s="0" t="s">
        <v>198</v>
      </c>
      <c r="X231" s="9" t="s">
        <v>276</v>
      </c>
      <c r="Y231" s="9" t="s">
        <v>191</v>
      </c>
      <c r="Z231" s="0" t="s">
        <v>198</v>
      </c>
      <c r="AA231" s="9" t="s">
        <v>317</v>
      </c>
      <c r="AB231" s="9" t="s">
        <v>176</v>
      </c>
      <c r="AC231" s="0" t="s">
        <v>198</v>
      </c>
      <c r="AD231" s="9" t="s">
        <v>317</v>
      </c>
      <c r="AE231" s="9" t="s">
        <v>79</v>
      </c>
      <c r="AF231" s="0" t="s">
        <v>902</v>
      </c>
      <c r="AG231" s="9" t="s">
        <v>317</v>
      </c>
      <c r="AH231" s="9" t="s">
        <v>83</v>
      </c>
      <c r="AI231" s="0" t="s">
        <v>207</v>
      </c>
      <c r="AJ231" s="9" t="s">
        <v>317</v>
      </c>
      <c r="AK231" s="9" t="s">
        <v>83</v>
      </c>
      <c r="AL231" s="0"/>
      <c r="AM231" s="9"/>
      <c r="AN231" s="1"/>
      <c r="AO231" s="0"/>
      <c r="AP231" s="0"/>
      <c r="AQ231" s="1"/>
      <c r="AR231" s="1"/>
      <c r="AS231" s="1"/>
      <c r="AT231" s="1"/>
      <c r="AU231" s="0"/>
      <c r="AV231" s="2"/>
      <c r="AW231" s="2"/>
      <c r="AX231" s="1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12" customFormat="true" ht="12.75" hidden="false" customHeight="false" outlineLevel="0" collapsed="false">
      <c r="A232" s="17" t="s">
        <v>207</v>
      </c>
      <c r="B232" s="7" t="s">
        <v>3374</v>
      </c>
      <c r="C232" s="8" t="n">
        <v>33645</v>
      </c>
      <c r="D232" s="14" t="s">
        <v>117</v>
      </c>
      <c r="E232" s="7" t="s">
        <v>330</v>
      </c>
      <c r="F232" s="21" t="s">
        <v>65</v>
      </c>
      <c r="G232" s="22" t="s">
        <v>156</v>
      </c>
      <c r="H232" s="17" t="s">
        <v>207</v>
      </c>
      <c r="I232" s="21" t="s">
        <v>65</v>
      </c>
      <c r="J232" s="22" t="s">
        <v>288</v>
      </c>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customFormat="false" ht="12.75" hidden="false" customHeight="false" outlineLevel="0" collapsed="false">
      <c r="A233" s="12" t="s">
        <v>220</v>
      </c>
      <c r="B233" s="12" t="s">
        <v>3375</v>
      </c>
      <c r="C233" s="13" t="n">
        <v>32303</v>
      </c>
      <c r="D233" s="14" t="s">
        <v>172</v>
      </c>
      <c r="E233" s="14"/>
      <c r="F233" s="14" t="s">
        <v>185</v>
      </c>
      <c r="G233" s="14" t="s">
        <v>81</v>
      </c>
      <c r="I233" s="14"/>
      <c r="J233" s="14"/>
      <c r="L233" s="14"/>
      <c r="M233" s="14"/>
      <c r="N233" s="12" t="s">
        <v>222</v>
      </c>
      <c r="O233" s="14" t="s">
        <v>65</v>
      </c>
      <c r="P233" s="14" t="s">
        <v>81</v>
      </c>
      <c r="R233" s="14"/>
      <c r="S233" s="14"/>
      <c r="U233" s="14"/>
      <c r="V233" s="14"/>
      <c r="X233" s="14"/>
      <c r="Y233" s="14"/>
      <c r="AA233" s="14"/>
      <c r="AB233" s="14"/>
      <c r="AD233" s="14"/>
      <c r="AE233" s="14"/>
      <c r="AG233" s="14"/>
      <c r="AH233" s="14"/>
      <c r="AJ233" s="14"/>
      <c r="AK233" s="14"/>
      <c r="AM233" s="14"/>
      <c r="AN233" s="15"/>
      <c r="AQ233" s="15"/>
      <c r="AR233" s="15"/>
      <c r="AS233" s="15"/>
      <c r="AT233" s="15"/>
      <c r="AV233" s="16"/>
      <c r="AW233" s="16"/>
    </row>
    <row r="234" customFormat="false" ht="12.75" hidden="false" customHeight="false" outlineLevel="0" collapsed="false">
      <c r="A234" s="7" t="s">
        <v>445</v>
      </c>
      <c r="B234" s="0" t="s">
        <v>3376</v>
      </c>
      <c r="C234" s="8" t="n">
        <v>30680</v>
      </c>
      <c r="D234" s="9" t="s">
        <v>165</v>
      </c>
      <c r="E234" s="9" t="s">
        <v>1095</v>
      </c>
      <c r="F234" s="11" t="s">
        <v>64</v>
      </c>
      <c r="G234" s="11" t="s">
        <v>102</v>
      </c>
      <c r="H234" s="7" t="s">
        <v>445</v>
      </c>
      <c r="I234" s="11" t="s">
        <v>64</v>
      </c>
      <c r="J234" s="11" t="s">
        <v>152</v>
      </c>
      <c r="K234" s="7" t="s">
        <v>445</v>
      </c>
      <c r="L234" s="11" t="s">
        <v>96</v>
      </c>
      <c r="M234" s="11" t="s">
        <v>202</v>
      </c>
      <c r="N234" s="0" t="s">
        <v>445</v>
      </c>
      <c r="O234" s="9" t="s">
        <v>96</v>
      </c>
      <c r="P234" s="9" t="s">
        <v>202</v>
      </c>
      <c r="Q234" s="0" t="s">
        <v>211</v>
      </c>
      <c r="R234" s="9" t="s">
        <v>96</v>
      </c>
      <c r="S234" s="9" t="s">
        <v>142</v>
      </c>
      <c r="T234" s="0" t="s">
        <v>211</v>
      </c>
      <c r="U234" s="9" t="s">
        <v>96</v>
      </c>
      <c r="V234" s="9" t="s">
        <v>139</v>
      </c>
      <c r="W234" s="0" t="s">
        <v>211</v>
      </c>
      <c r="X234" s="9" t="s">
        <v>96</v>
      </c>
      <c r="Y234" s="9" t="s">
        <v>102</v>
      </c>
      <c r="Z234" s="0" t="s">
        <v>222</v>
      </c>
      <c r="AA234" s="9" t="s">
        <v>96</v>
      </c>
      <c r="AB234" s="9" t="s">
        <v>81</v>
      </c>
      <c r="AC234" s="0" t="s">
        <v>222</v>
      </c>
      <c r="AD234" s="9" t="s">
        <v>96</v>
      </c>
      <c r="AE234" s="9" t="s">
        <v>81</v>
      </c>
      <c r="AF234" s="0"/>
      <c r="AG234" s="9"/>
      <c r="AH234" s="9"/>
      <c r="AI234" s="0"/>
      <c r="AJ234" s="9"/>
      <c r="AK234" s="9"/>
      <c r="AL234" s="0"/>
      <c r="AM234" s="9"/>
      <c r="AN234" s="1"/>
      <c r="AO234" s="0"/>
      <c r="AP234" s="0"/>
      <c r="AQ234" s="1"/>
      <c r="AR234" s="1"/>
      <c r="AS234" s="1"/>
      <c r="AT234" s="1"/>
      <c r="AU234" s="0"/>
      <c r="AV234" s="2"/>
      <c r="AW234" s="2"/>
      <c r="AX234" s="1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row>
    <row r="235" customFormat="false" ht="12.75" hidden="false" customHeight="false" outlineLevel="0" collapsed="false">
      <c r="A235" s="12" t="s">
        <v>246</v>
      </c>
      <c r="B235" s="12" t="s">
        <v>3377</v>
      </c>
      <c r="C235" s="13" t="n">
        <v>32452</v>
      </c>
      <c r="D235" s="14" t="s">
        <v>569</v>
      </c>
      <c r="E235" s="14"/>
      <c r="F235" s="14" t="s">
        <v>71</v>
      </c>
      <c r="G235" s="14" t="s">
        <v>286</v>
      </c>
      <c r="I235" s="14"/>
      <c r="J235" s="14"/>
      <c r="L235" s="14"/>
      <c r="M235" s="14"/>
      <c r="N235" s="12" t="s">
        <v>207</v>
      </c>
      <c r="O235" s="14" t="s">
        <v>219</v>
      </c>
      <c r="P235" s="14" t="s">
        <v>81</v>
      </c>
      <c r="R235" s="14"/>
      <c r="S235" s="14"/>
      <c r="U235" s="14"/>
      <c r="V235" s="14"/>
      <c r="X235" s="14"/>
      <c r="Y235" s="14"/>
      <c r="AA235" s="14"/>
      <c r="AB235" s="14"/>
      <c r="AD235" s="14"/>
      <c r="AE235" s="14"/>
      <c r="AG235" s="14"/>
      <c r="AH235" s="14"/>
      <c r="AJ235" s="14"/>
      <c r="AK235" s="14"/>
      <c r="AM235" s="14"/>
      <c r="AN235" s="15"/>
      <c r="AQ235" s="15"/>
      <c r="AR235" s="15"/>
      <c r="AS235" s="15"/>
      <c r="AT235" s="15"/>
      <c r="AV235" s="16"/>
      <c r="AW235" s="16"/>
    </row>
    <row r="236" customFormat="false" ht="12.75" hidden="false" customHeight="false" outlineLevel="0" collapsed="false">
      <c r="A236" s="7" t="s">
        <v>207</v>
      </c>
      <c r="B236" s="12" t="s">
        <v>3378</v>
      </c>
      <c r="C236" s="18" t="n">
        <v>32545</v>
      </c>
      <c r="D236" s="14" t="s">
        <v>351</v>
      </c>
      <c r="E236" s="14" t="s">
        <v>166</v>
      </c>
      <c r="F236" s="19" t="s">
        <v>332</v>
      </c>
      <c r="G236" s="20" t="s">
        <v>81</v>
      </c>
      <c r="H236" s="0"/>
      <c r="I236" s="19"/>
      <c r="J236" s="20"/>
      <c r="K236" s="12" t="s">
        <v>211</v>
      </c>
      <c r="L236" s="19" t="s">
        <v>87</v>
      </c>
      <c r="M236" s="20" t="s">
        <v>81</v>
      </c>
      <c r="O236" s="19"/>
      <c r="P236" s="20"/>
      <c r="R236" s="19"/>
      <c r="S236" s="20"/>
      <c r="U236" s="19"/>
      <c r="V236" s="20"/>
      <c r="X236" s="19"/>
      <c r="Y236" s="20"/>
      <c r="AA236" s="19"/>
      <c r="AB236" s="20"/>
      <c r="AD236" s="19"/>
      <c r="AE236" s="20"/>
      <c r="AG236" s="19"/>
      <c r="AH236" s="20"/>
      <c r="AJ236" s="19"/>
      <c r="AK236" s="20"/>
      <c r="AM236" s="19"/>
      <c r="AN236" s="20"/>
      <c r="AQ236" s="20"/>
      <c r="AR236" s="19"/>
      <c r="AS236" s="19"/>
      <c r="AT236" s="19"/>
      <c r="AU236" s="19"/>
      <c r="AV236" s="19"/>
      <c r="AW236" s="19"/>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customFormat="false" ht="12.75" hidden="false" customHeight="false" outlineLevel="0" collapsed="false">
      <c r="A237" s="24" t="s">
        <v>336</v>
      </c>
      <c r="B237" s="12" t="s">
        <v>3379</v>
      </c>
      <c r="C237" s="18" t="n">
        <v>33337</v>
      </c>
      <c r="D237" s="14" t="s">
        <v>344</v>
      </c>
      <c r="E237" s="14" t="s">
        <v>130</v>
      </c>
      <c r="F237" s="25" t="s">
        <v>100</v>
      </c>
      <c r="G237" s="26"/>
      <c r="H237" s="24" t="s">
        <v>73</v>
      </c>
      <c r="I237" s="25" t="s">
        <v>271</v>
      </c>
      <c r="J237" s="26" t="s">
        <v>82</v>
      </c>
      <c r="K237" s="12" t="s">
        <v>73</v>
      </c>
      <c r="L237" s="19" t="s">
        <v>271</v>
      </c>
      <c r="M237" s="20" t="s">
        <v>79</v>
      </c>
      <c r="O237" s="19"/>
      <c r="P237" s="20"/>
      <c r="R237" s="19"/>
      <c r="S237" s="20"/>
      <c r="U237" s="19"/>
      <c r="V237" s="20"/>
      <c r="X237" s="19"/>
      <c r="Y237" s="20"/>
      <c r="AA237" s="19"/>
      <c r="AB237" s="20"/>
      <c r="AD237" s="19"/>
      <c r="AE237" s="20"/>
      <c r="AG237" s="19"/>
      <c r="AH237" s="20"/>
      <c r="AJ237" s="19"/>
      <c r="AK237" s="20"/>
      <c r="AM237" s="19"/>
      <c r="AN237" s="20"/>
      <c r="AQ237" s="20"/>
      <c r="AR237" s="19"/>
      <c r="AS237" s="19"/>
      <c r="AT237" s="19"/>
      <c r="AU237" s="19"/>
      <c r="AV237" s="19"/>
      <c r="AW237" s="19"/>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customFormat="false" ht="12.75" hidden="false" customHeight="false" outlineLevel="0" collapsed="false">
      <c r="A238" s="12" t="s">
        <v>302</v>
      </c>
      <c r="B238" s="12" t="s">
        <v>3380</v>
      </c>
      <c r="C238" s="18" t="n">
        <v>33287</v>
      </c>
      <c r="D238" s="14" t="s">
        <v>98</v>
      </c>
      <c r="E238" s="14"/>
      <c r="F238" s="19" t="s">
        <v>219</v>
      </c>
      <c r="G238" s="20" t="s">
        <v>303</v>
      </c>
      <c r="H238" s="12" t="s">
        <v>302</v>
      </c>
      <c r="I238" s="19" t="s">
        <v>219</v>
      </c>
      <c r="J238" s="20" t="s">
        <v>303</v>
      </c>
      <c r="K238" s="12" t="s">
        <v>302</v>
      </c>
      <c r="L238" s="19" t="s">
        <v>219</v>
      </c>
      <c r="M238" s="20" t="s">
        <v>305</v>
      </c>
      <c r="O238" s="19"/>
      <c r="P238" s="20"/>
      <c r="R238" s="19"/>
      <c r="S238" s="20"/>
      <c r="U238" s="19"/>
      <c r="V238" s="20"/>
      <c r="X238" s="19"/>
      <c r="Y238" s="20"/>
      <c r="AA238" s="19"/>
      <c r="AB238" s="20"/>
      <c r="AD238" s="19"/>
      <c r="AE238" s="20"/>
      <c r="AG238" s="19"/>
      <c r="AH238" s="20"/>
      <c r="AJ238" s="19"/>
      <c r="AK238" s="20"/>
      <c r="AM238" s="19"/>
      <c r="AN238" s="20"/>
      <c r="AQ238" s="20"/>
      <c r="AR238" s="19"/>
      <c r="AS238" s="19"/>
      <c r="AT238" s="19"/>
      <c r="AU238" s="19"/>
      <c r="AV238" s="19"/>
      <c r="AW238" s="19"/>
    </row>
    <row r="239" customFormat="false" ht="12.75" hidden="false" customHeight="false" outlineLevel="0" collapsed="false">
      <c r="A239" s="12" t="s">
        <v>51</v>
      </c>
      <c r="B239" s="12" t="s">
        <v>3381</v>
      </c>
      <c r="C239" s="13" t="n">
        <v>30809</v>
      </c>
      <c r="D239" s="14" t="s">
        <v>252</v>
      </c>
      <c r="E239" s="14" t="s">
        <v>268</v>
      </c>
      <c r="F239" s="14" t="s">
        <v>317</v>
      </c>
      <c r="G239" s="14" t="s">
        <v>3382</v>
      </c>
      <c r="H239" s="12" t="s">
        <v>51</v>
      </c>
      <c r="I239" s="14" t="s">
        <v>317</v>
      </c>
      <c r="J239" s="14"/>
      <c r="K239" s="12" t="s">
        <v>51</v>
      </c>
      <c r="L239" s="14" t="s">
        <v>317</v>
      </c>
      <c r="M239" s="14" t="s">
        <v>62</v>
      </c>
      <c r="N239" s="12" t="s">
        <v>51</v>
      </c>
      <c r="O239" s="14" t="s">
        <v>160</v>
      </c>
      <c r="P239" s="14" t="s">
        <v>62</v>
      </c>
      <c r="R239" s="14"/>
      <c r="S239" s="14"/>
      <c r="T239" s="12" t="s">
        <v>51</v>
      </c>
      <c r="U239" s="14" t="s">
        <v>107</v>
      </c>
      <c r="V239" s="14"/>
      <c r="W239" s="12" t="s">
        <v>51</v>
      </c>
      <c r="X239" s="14" t="s">
        <v>107</v>
      </c>
      <c r="Y239" s="14" t="s">
        <v>3383</v>
      </c>
      <c r="AA239" s="14"/>
      <c r="AB239" s="14"/>
      <c r="AD239" s="14"/>
      <c r="AE239" s="14"/>
      <c r="AG239" s="14"/>
      <c r="AH239" s="14"/>
      <c r="AJ239" s="14"/>
      <c r="AK239" s="14"/>
      <c r="AM239" s="14"/>
      <c r="AN239" s="15"/>
      <c r="AQ239" s="15"/>
      <c r="AR239" s="15"/>
      <c r="AS239" s="15"/>
      <c r="AT239" s="15"/>
      <c r="AV239" s="16"/>
      <c r="AW239" s="16"/>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customFormat="false" ht="12.75" hidden="false" customHeight="false" outlineLevel="0" collapsed="false">
      <c r="A240" s="12" t="s">
        <v>211</v>
      </c>
      <c r="B240" s="12" t="s">
        <v>3384</v>
      </c>
      <c r="C240" s="13" t="n">
        <v>32919</v>
      </c>
      <c r="D240" s="14" t="s">
        <v>117</v>
      </c>
      <c r="F240" s="12" t="s">
        <v>317</v>
      </c>
      <c r="G240" s="20" t="s">
        <v>441</v>
      </c>
      <c r="H240" s="12" t="s">
        <v>221</v>
      </c>
      <c r="I240" s="12" t="s">
        <v>317</v>
      </c>
      <c r="J240" s="20" t="s">
        <v>81</v>
      </c>
    </row>
    <row r="241" customFormat="false" ht="12.75" hidden="false" customHeight="true" outlineLevel="0" collapsed="false">
      <c r="A241" s="12" t="s">
        <v>128</v>
      </c>
      <c r="B241" s="12" t="s">
        <v>3385</v>
      </c>
      <c r="C241" s="13" t="n">
        <v>32341</v>
      </c>
      <c r="D241" s="14" t="s">
        <v>426</v>
      </c>
      <c r="E241" s="14" t="s">
        <v>933</v>
      </c>
      <c r="F241" s="14" t="s">
        <v>69</v>
      </c>
      <c r="G241" s="14" t="s">
        <v>140</v>
      </c>
      <c r="H241" s="12" t="s">
        <v>141</v>
      </c>
      <c r="I241" s="14" t="s">
        <v>69</v>
      </c>
      <c r="J241" s="14" t="s">
        <v>2213</v>
      </c>
      <c r="L241" s="14"/>
      <c r="M241" s="14"/>
      <c r="N241" s="12" t="s">
        <v>141</v>
      </c>
      <c r="O241" s="14" t="s">
        <v>69</v>
      </c>
      <c r="P241" s="14" t="s">
        <v>139</v>
      </c>
      <c r="Q241" s="12" t="s">
        <v>128</v>
      </c>
      <c r="R241" s="14" t="s">
        <v>69</v>
      </c>
      <c r="S241" s="14" t="s">
        <v>134</v>
      </c>
      <c r="U241" s="14"/>
      <c r="V241" s="14"/>
      <c r="X241" s="14"/>
      <c r="Y241" s="14"/>
      <c r="AA241" s="14"/>
      <c r="AB241" s="14"/>
      <c r="AD241" s="14"/>
      <c r="AE241" s="14"/>
      <c r="AG241" s="14"/>
      <c r="AH241" s="14"/>
      <c r="AJ241" s="14"/>
      <c r="AK241" s="14"/>
      <c r="AM241" s="14"/>
      <c r="AN241" s="15"/>
      <c r="AQ241" s="15"/>
      <c r="AR241" s="15"/>
      <c r="AS241" s="15"/>
      <c r="AT241" s="15"/>
      <c r="AV241" s="16"/>
      <c r="AW241" s="16"/>
    </row>
    <row r="242" customFormat="false" ht="12.75" hidden="false" customHeight="true" outlineLevel="0" collapsed="false">
      <c r="A242" s="12" t="s">
        <v>138</v>
      </c>
      <c r="B242" s="12" t="s">
        <v>3386</v>
      </c>
      <c r="C242" s="18" t="n">
        <v>32745</v>
      </c>
      <c r="D242" s="14" t="s">
        <v>351</v>
      </c>
      <c r="E242" s="14"/>
      <c r="F242" s="19" t="s">
        <v>96</v>
      </c>
      <c r="G242" s="20" t="s">
        <v>401</v>
      </c>
      <c r="I242" s="19"/>
      <c r="J242" s="20"/>
      <c r="L242" s="19"/>
      <c r="M242" s="20"/>
      <c r="O242" s="19"/>
      <c r="P242" s="20"/>
      <c r="R242" s="19"/>
      <c r="S242" s="20"/>
      <c r="U242" s="19"/>
      <c r="V242" s="20"/>
      <c r="X242" s="19"/>
      <c r="Y242" s="20"/>
      <c r="AA242" s="19"/>
      <c r="AB242" s="20"/>
      <c r="AD242" s="19"/>
      <c r="AE242" s="20"/>
      <c r="AG242" s="19"/>
      <c r="AH242" s="20"/>
      <c r="AJ242" s="19"/>
      <c r="AK242" s="20"/>
      <c r="AM242" s="19"/>
      <c r="AN242" s="20"/>
      <c r="AQ242" s="20"/>
      <c r="AR242" s="19"/>
      <c r="AS242" s="19"/>
      <c r="AT242" s="19"/>
      <c r="AU242" s="19"/>
      <c r="AV242" s="19"/>
      <c r="AW242" s="19"/>
    </row>
    <row r="243" customFormat="false" ht="12.75" hidden="false" customHeight="false" outlineLevel="0" collapsed="false">
      <c r="A243" s="12" t="s">
        <v>287</v>
      </c>
      <c r="B243" s="12" t="s">
        <v>3387</v>
      </c>
      <c r="C243" s="13" t="n">
        <v>32216</v>
      </c>
      <c r="D243" s="14" t="s">
        <v>569</v>
      </c>
      <c r="F243" s="12" t="s">
        <v>64</v>
      </c>
      <c r="G243" s="20" t="s">
        <v>797</v>
      </c>
      <c r="H243" s="12" t="s">
        <v>287</v>
      </c>
      <c r="I243" s="12" t="s">
        <v>64</v>
      </c>
      <c r="J243" s="20" t="s">
        <v>286</v>
      </c>
    </row>
    <row r="244" customFormat="false" ht="12.75" hidden="false" customHeight="false" outlineLevel="0" collapsed="false">
      <c r="A244" s="12" t="s">
        <v>302</v>
      </c>
      <c r="B244" s="12" t="s">
        <v>3388</v>
      </c>
      <c r="C244" s="18" t="n">
        <v>33942</v>
      </c>
      <c r="D244" s="14" t="s">
        <v>184</v>
      </c>
      <c r="E244" s="14"/>
      <c r="F244" s="19" t="s">
        <v>60</v>
      </c>
      <c r="G244" s="20" t="s">
        <v>303</v>
      </c>
      <c r="I244" s="19"/>
      <c r="J244" s="20"/>
      <c r="L244" s="19"/>
      <c r="M244" s="20"/>
      <c r="O244" s="19"/>
      <c r="P244" s="20"/>
      <c r="R244" s="19"/>
      <c r="S244" s="20"/>
      <c r="U244" s="19"/>
      <c r="V244" s="20"/>
      <c r="X244" s="19"/>
      <c r="Y244" s="20"/>
      <c r="AA244" s="19"/>
      <c r="AB244" s="20"/>
      <c r="AD244" s="19"/>
      <c r="AE244" s="20"/>
      <c r="AG244" s="19"/>
      <c r="AH244" s="20"/>
      <c r="AJ244" s="19"/>
      <c r="AK244" s="20"/>
      <c r="AM244" s="19"/>
      <c r="AN244" s="20"/>
      <c r="AQ244" s="20"/>
      <c r="AR244" s="19"/>
      <c r="AS244" s="19"/>
      <c r="AT244" s="19"/>
      <c r="AU244" s="19"/>
      <c r="AV244" s="19"/>
      <c r="AW244" s="19"/>
    </row>
    <row r="245" customFormat="false" ht="12.75" hidden="false" customHeight="false" outlineLevel="0" collapsed="false">
      <c r="A245" s="12" t="s">
        <v>302</v>
      </c>
      <c r="B245" s="12" t="s">
        <v>3389</v>
      </c>
      <c r="C245" s="18" t="n">
        <v>32551</v>
      </c>
      <c r="D245" s="14" t="s">
        <v>126</v>
      </c>
      <c r="E245" s="14"/>
      <c r="F245" s="14" t="s">
        <v>69</v>
      </c>
      <c r="G245" s="14" t="s">
        <v>303</v>
      </c>
      <c r="H245" s="12" t="s">
        <v>302</v>
      </c>
      <c r="I245" s="14" t="s">
        <v>69</v>
      </c>
      <c r="J245" s="14" t="s">
        <v>303</v>
      </c>
      <c r="K245" s="12" t="s">
        <v>302</v>
      </c>
      <c r="L245" s="19" t="s">
        <v>69</v>
      </c>
      <c r="M245" s="20" t="s">
        <v>305</v>
      </c>
      <c r="O245" s="19"/>
      <c r="P245" s="20"/>
      <c r="R245" s="19"/>
      <c r="S245" s="20"/>
      <c r="U245" s="19"/>
      <c r="V245" s="20"/>
      <c r="X245" s="19"/>
      <c r="Y245" s="20"/>
      <c r="AA245" s="19"/>
      <c r="AB245" s="20"/>
      <c r="AD245" s="19"/>
      <c r="AE245" s="20"/>
      <c r="AG245" s="19"/>
      <c r="AH245" s="20"/>
      <c r="AJ245" s="19"/>
      <c r="AK245" s="20"/>
      <c r="AM245" s="19"/>
      <c r="AN245" s="20"/>
      <c r="AQ245" s="20"/>
      <c r="AR245" s="19"/>
      <c r="AS245" s="19"/>
      <c r="AT245" s="19"/>
      <c r="AU245" s="19"/>
      <c r="AV245" s="19"/>
      <c r="AW245" s="19"/>
    </row>
    <row r="246" customFormat="false" ht="12.75" hidden="false" customHeight="false" outlineLevel="0" collapsed="false">
      <c r="A246" s="12" t="s">
        <v>207</v>
      </c>
      <c r="B246" s="12" t="s">
        <v>3390</v>
      </c>
      <c r="C246" s="13" t="n">
        <v>30938</v>
      </c>
      <c r="D246" s="14" t="s">
        <v>497</v>
      </c>
      <c r="E246" s="14" t="s">
        <v>300</v>
      </c>
      <c r="F246" s="14" t="s">
        <v>107</v>
      </c>
      <c r="G246" s="14" t="s">
        <v>82</v>
      </c>
      <c r="H246" s="12" t="s">
        <v>207</v>
      </c>
      <c r="I246" s="14" t="s">
        <v>107</v>
      </c>
      <c r="J246" s="14" t="s">
        <v>441</v>
      </c>
      <c r="K246" s="12" t="s">
        <v>246</v>
      </c>
      <c r="L246" s="14" t="s">
        <v>127</v>
      </c>
      <c r="M246" s="14" t="s">
        <v>82</v>
      </c>
      <c r="N246" s="12" t="s">
        <v>207</v>
      </c>
      <c r="O246" s="14" t="s">
        <v>87</v>
      </c>
      <c r="P246" s="14" t="s">
        <v>156</v>
      </c>
      <c r="Q246" s="12" t="s">
        <v>207</v>
      </c>
      <c r="R246" s="14" t="s">
        <v>87</v>
      </c>
      <c r="S246" s="14" t="s">
        <v>79</v>
      </c>
      <c r="T246" s="12" t="s">
        <v>221</v>
      </c>
      <c r="U246" s="14" t="s">
        <v>87</v>
      </c>
      <c r="V246" s="14" t="s">
        <v>79</v>
      </c>
      <c r="W246" s="12" t="s">
        <v>207</v>
      </c>
      <c r="X246" s="14" t="s">
        <v>179</v>
      </c>
      <c r="Y246" s="14" t="s">
        <v>82</v>
      </c>
      <c r="Z246" s="12" t="s">
        <v>198</v>
      </c>
      <c r="AA246" s="14" t="s">
        <v>179</v>
      </c>
      <c r="AB246" s="14" t="s">
        <v>288</v>
      </c>
      <c r="AC246" s="12" t="s">
        <v>427</v>
      </c>
      <c r="AD246" s="14" t="s">
        <v>179</v>
      </c>
      <c r="AE246" s="14" t="s">
        <v>227</v>
      </c>
      <c r="AF246" s="12" t="s">
        <v>207</v>
      </c>
      <c r="AG246" s="14" t="s">
        <v>179</v>
      </c>
      <c r="AH246" s="14" t="s">
        <v>79</v>
      </c>
      <c r="AJ246" s="14"/>
      <c r="AK246" s="14"/>
      <c r="AM246" s="14"/>
      <c r="AN246" s="14"/>
      <c r="AP246" s="13"/>
      <c r="AQ246" s="14"/>
      <c r="AR246" s="16"/>
      <c r="AT246" s="15"/>
      <c r="AU246" s="16"/>
      <c r="AV246" s="16"/>
      <c r="AW246" s="16"/>
    </row>
    <row r="247" customFormat="false" ht="12.75" hidden="false" customHeight="false" outlineLevel="0" collapsed="false">
      <c r="A247" s="12" t="s">
        <v>246</v>
      </c>
      <c r="B247" s="12" t="s">
        <v>3391</v>
      </c>
      <c r="C247" s="18" t="n">
        <v>33724</v>
      </c>
      <c r="D247" s="14" t="s">
        <v>449</v>
      </c>
      <c r="E247" s="14"/>
      <c r="F247" s="19" t="s">
        <v>257</v>
      </c>
      <c r="G247" s="20" t="s">
        <v>797</v>
      </c>
      <c r="I247" s="19"/>
      <c r="J247" s="20"/>
      <c r="L247" s="19"/>
      <c r="M247" s="20"/>
      <c r="O247" s="19"/>
      <c r="P247" s="20"/>
      <c r="R247" s="19"/>
      <c r="S247" s="20"/>
      <c r="U247" s="19"/>
      <c r="V247" s="20"/>
      <c r="X247" s="19"/>
      <c r="Y247" s="20"/>
      <c r="AA247" s="19"/>
      <c r="AB247" s="20"/>
      <c r="AD247" s="19"/>
      <c r="AE247" s="20"/>
      <c r="AG247" s="19"/>
      <c r="AH247" s="20"/>
      <c r="AJ247" s="19"/>
      <c r="AK247" s="20"/>
      <c r="AM247" s="19"/>
      <c r="AN247" s="20"/>
      <c r="AQ247" s="20"/>
      <c r="AR247" s="19"/>
      <c r="AS247" s="19"/>
      <c r="AT247" s="19"/>
      <c r="AU247" s="19"/>
      <c r="AV247" s="19"/>
      <c r="AW247" s="19"/>
    </row>
    <row r="248" customFormat="false" ht="12.75" hidden="false" customHeight="false" outlineLevel="0" collapsed="false">
      <c r="A248" s="12" t="s">
        <v>246</v>
      </c>
      <c r="B248" s="12" t="s">
        <v>3392</v>
      </c>
      <c r="C248" s="18" t="n">
        <v>34235</v>
      </c>
      <c r="D248" s="14" t="s">
        <v>449</v>
      </c>
      <c r="E248" s="14"/>
      <c r="F248" s="19" t="s">
        <v>219</v>
      </c>
      <c r="G248" s="20" t="s">
        <v>1366</v>
      </c>
      <c r="I248" s="19"/>
      <c r="J248" s="20"/>
      <c r="L248" s="19"/>
      <c r="M248" s="20"/>
      <c r="O248" s="19"/>
      <c r="P248" s="20"/>
      <c r="R248" s="19"/>
      <c r="S248" s="20"/>
      <c r="U248" s="19"/>
      <c r="V248" s="20"/>
      <c r="X248" s="19"/>
      <c r="Y248" s="20"/>
      <c r="AA248" s="19"/>
      <c r="AB248" s="20"/>
      <c r="AD248" s="19"/>
      <c r="AE248" s="20"/>
      <c r="AG248" s="19"/>
      <c r="AH248" s="20"/>
      <c r="AJ248" s="19"/>
      <c r="AK248" s="20"/>
      <c r="AM248" s="19"/>
      <c r="AN248" s="20"/>
      <c r="AQ248" s="20"/>
      <c r="AR248" s="19"/>
      <c r="AS248" s="19"/>
      <c r="AT248" s="19"/>
      <c r="AU248" s="19"/>
      <c r="AV248" s="19"/>
      <c r="AW248" s="19"/>
    </row>
    <row r="249" customFormat="false" ht="12.75" hidden="false" customHeight="false" outlineLevel="0" collapsed="false">
      <c r="A249" s="12" t="s">
        <v>302</v>
      </c>
      <c r="B249" s="12" t="s">
        <v>3393</v>
      </c>
      <c r="C249" s="18" t="n">
        <v>33455</v>
      </c>
      <c r="D249" s="14" t="s">
        <v>449</v>
      </c>
      <c r="E249" s="14"/>
      <c r="F249" s="19" t="s">
        <v>64</v>
      </c>
      <c r="G249" s="20" t="s">
        <v>303</v>
      </c>
      <c r="I249" s="19"/>
      <c r="J249" s="20"/>
      <c r="L249" s="19"/>
      <c r="M249" s="20"/>
      <c r="O249" s="19"/>
      <c r="P249" s="20"/>
      <c r="R249" s="19"/>
      <c r="S249" s="20"/>
      <c r="U249" s="19"/>
      <c r="V249" s="20"/>
      <c r="X249" s="19"/>
      <c r="Y249" s="20"/>
      <c r="AA249" s="19"/>
      <c r="AB249" s="20"/>
      <c r="AD249" s="19"/>
      <c r="AE249" s="20"/>
      <c r="AG249" s="19"/>
      <c r="AH249" s="20"/>
      <c r="AJ249" s="19"/>
      <c r="AK249" s="20"/>
      <c r="AM249" s="19"/>
      <c r="AN249" s="20"/>
      <c r="AQ249" s="20"/>
      <c r="AR249" s="19"/>
      <c r="AS249" s="19"/>
      <c r="AT249" s="19"/>
      <c r="AU249" s="19"/>
      <c r="AV249" s="19"/>
      <c r="AW249" s="19"/>
    </row>
    <row r="250" customFormat="false" ht="12.75" hidden="false" customHeight="false" outlineLevel="0" collapsed="false">
      <c r="A250" s="12" t="s">
        <v>302</v>
      </c>
      <c r="B250" s="12" t="s">
        <v>3394</v>
      </c>
      <c r="C250" s="13" t="n">
        <v>32631</v>
      </c>
      <c r="D250" s="14" t="s">
        <v>538</v>
      </c>
      <c r="E250" s="14" t="s">
        <v>569</v>
      </c>
      <c r="F250" s="14" t="s">
        <v>89</v>
      </c>
      <c r="G250" s="14" t="s">
        <v>303</v>
      </c>
      <c r="H250" s="12" t="s">
        <v>302</v>
      </c>
      <c r="I250" s="14" t="s">
        <v>100</v>
      </c>
      <c r="J250" s="14" t="s">
        <v>303</v>
      </c>
      <c r="K250" s="12" t="s">
        <v>302</v>
      </c>
      <c r="L250" s="14" t="s">
        <v>226</v>
      </c>
      <c r="M250" s="14" t="s">
        <v>305</v>
      </c>
      <c r="N250" s="12" t="s">
        <v>302</v>
      </c>
      <c r="O250" s="14" t="s">
        <v>226</v>
      </c>
      <c r="P250" s="14" t="s">
        <v>305</v>
      </c>
      <c r="R250" s="14"/>
      <c r="S250" s="14"/>
      <c r="U250" s="14"/>
      <c r="V250" s="14"/>
      <c r="X250" s="14"/>
      <c r="Y250" s="14"/>
      <c r="AA250" s="14"/>
      <c r="AB250" s="14"/>
      <c r="AD250" s="14"/>
      <c r="AE250" s="14"/>
      <c r="AG250" s="14"/>
      <c r="AH250" s="14"/>
      <c r="AJ250" s="14"/>
      <c r="AK250" s="14"/>
      <c r="AM250" s="14"/>
      <c r="AN250" s="15"/>
      <c r="AQ250" s="15"/>
      <c r="AR250" s="15"/>
      <c r="AS250" s="15"/>
      <c r="AT250" s="15"/>
      <c r="AV250" s="16"/>
      <c r="AW250" s="16"/>
      <c r="AX250" s="23"/>
    </row>
    <row r="251" customFormat="false" ht="12.75" hidden="false" customHeight="false" outlineLevel="0" collapsed="false">
      <c r="A251" s="12" t="s">
        <v>302</v>
      </c>
      <c r="B251" s="12" t="s">
        <v>3395</v>
      </c>
      <c r="C251" s="18" t="n">
        <v>33292</v>
      </c>
      <c r="D251" s="14" t="s">
        <v>343</v>
      </c>
      <c r="E251" s="14" t="s">
        <v>486</v>
      </c>
      <c r="F251" s="19" t="s">
        <v>214</v>
      </c>
      <c r="G251" s="20" t="s">
        <v>303</v>
      </c>
      <c r="I251" s="19"/>
      <c r="J251" s="20"/>
      <c r="K251" s="12" t="s">
        <v>302</v>
      </c>
      <c r="L251" s="19" t="s">
        <v>214</v>
      </c>
      <c r="M251" s="20" t="s">
        <v>305</v>
      </c>
      <c r="O251" s="19"/>
      <c r="P251" s="20"/>
      <c r="R251" s="19"/>
      <c r="S251" s="20"/>
      <c r="U251" s="19"/>
      <c r="V251" s="20"/>
      <c r="X251" s="19"/>
      <c r="Y251" s="20"/>
      <c r="AA251" s="19"/>
      <c r="AB251" s="20"/>
      <c r="AD251" s="19"/>
      <c r="AE251" s="20"/>
      <c r="AG251" s="19"/>
      <c r="AH251" s="20"/>
      <c r="AJ251" s="19"/>
      <c r="AK251" s="20"/>
      <c r="AM251" s="19"/>
      <c r="AN251" s="20"/>
      <c r="AQ251" s="20"/>
      <c r="AR251" s="19"/>
      <c r="AS251" s="19"/>
      <c r="AT251" s="19"/>
      <c r="AU251" s="19"/>
      <c r="AV251" s="19"/>
      <c r="AW251" s="19"/>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customFormat="false" ht="12.75" hidden="false" customHeight="false" outlineLevel="0" collapsed="false">
      <c r="A252" s="12" t="s">
        <v>302</v>
      </c>
      <c r="B252" s="12" t="s">
        <v>3396</v>
      </c>
      <c r="C252" s="18" t="n">
        <v>33142</v>
      </c>
      <c r="D252" s="14" t="s">
        <v>205</v>
      </c>
      <c r="E252" s="14"/>
      <c r="F252" s="19" t="s">
        <v>65</v>
      </c>
      <c r="G252" s="20" t="s">
        <v>303</v>
      </c>
      <c r="I252" s="19"/>
      <c r="J252" s="20"/>
      <c r="L252" s="19"/>
      <c r="M252" s="20"/>
      <c r="O252" s="19"/>
      <c r="P252" s="20"/>
      <c r="R252" s="19"/>
      <c r="S252" s="20"/>
      <c r="U252" s="19"/>
      <c r="V252" s="20"/>
      <c r="X252" s="19"/>
      <c r="Y252" s="20"/>
      <c r="AA252" s="19"/>
      <c r="AB252" s="20"/>
      <c r="AD252" s="19"/>
      <c r="AE252" s="20"/>
      <c r="AG252" s="19"/>
      <c r="AH252" s="20"/>
      <c r="AJ252" s="19"/>
      <c r="AK252" s="20"/>
      <c r="AM252" s="19"/>
      <c r="AN252" s="20"/>
      <c r="AQ252" s="20"/>
      <c r="AR252" s="19"/>
      <c r="AS252" s="19"/>
      <c r="AT252" s="19"/>
      <c r="AU252" s="19"/>
      <c r="AV252" s="19"/>
      <c r="AW252" s="19"/>
    </row>
    <row r="253" customFormat="false" ht="12.75" hidden="false" customHeight="false" outlineLevel="0" collapsed="false">
      <c r="A253" s="12" t="s">
        <v>222</v>
      </c>
      <c r="B253" s="12" t="s">
        <v>3397</v>
      </c>
      <c r="C253" s="18" t="n">
        <v>32772</v>
      </c>
      <c r="D253" s="14" t="s">
        <v>178</v>
      </c>
      <c r="E253" s="14"/>
      <c r="F253" s="19" t="s">
        <v>107</v>
      </c>
      <c r="G253" s="20" t="s">
        <v>81</v>
      </c>
      <c r="I253" s="19"/>
      <c r="J253" s="20"/>
      <c r="L253" s="19"/>
      <c r="M253" s="20"/>
      <c r="O253" s="19"/>
      <c r="P253" s="20"/>
      <c r="R253" s="19"/>
      <c r="S253" s="20"/>
      <c r="U253" s="19"/>
      <c r="V253" s="20"/>
      <c r="X253" s="19"/>
      <c r="Y253" s="20"/>
      <c r="AA253" s="19"/>
      <c r="AB253" s="20"/>
      <c r="AD253" s="19"/>
      <c r="AE253" s="20"/>
      <c r="AG253" s="19"/>
      <c r="AH253" s="20"/>
      <c r="AJ253" s="19"/>
      <c r="AK253" s="20"/>
      <c r="AM253" s="19"/>
      <c r="AN253" s="20"/>
      <c r="AQ253" s="20"/>
      <c r="AR253" s="19"/>
      <c r="AS253" s="19"/>
      <c r="AT253" s="19"/>
      <c r="AU253" s="19"/>
      <c r="AV253" s="19"/>
      <c r="AW253" s="19"/>
    </row>
    <row r="254" customFormat="false" ht="12.75" hidden="false" customHeight="true" outlineLevel="0" collapsed="false">
      <c r="A254" s="12" t="s">
        <v>302</v>
      </c>
      <c r="B254" s="12" t="s">
        <v>3398</v>
      </c>
      <c r="C254" s="13" t="n">
        <v>32915</v>
      </c>
      <c r="D254" s="14" t="s">
        <v>205</v>
      </c>
      <c r="E254" s="14"/>
      <c r="F254" s="14" t="s">
        <v>124</v>
      </c>
      <c r="G254" s="14" t="s">
        <v>303</v>
      </c>
      <c r="H254" s="12" t="s">
        <v>302</v>
      </c>
      <c r="I254" s="14" t="s">
        <v>124</v>
      </c>
      <c r="J254" s="14" t="s">
        <v>303</v>
      </c>
      <c r="L254" s="14"/>
      <c r="M254" s="14"/>
      <c r="N254" s="12" t="s">
        <v>302</v>
      </c>
      <c r="O254" s="14" t="s">
        <v>114</v>
      </c>
      <c r="P254" s="14" t="s">
        <v>305</v>
      </c>
      <c r="R254" s="14"/>
      <c r="S254" s="14"/>
      <c r="U254" s="14"/>
      <c r="V254" s="14"/>
      <c r="X254" s="14"/>
      <c r="Y254" s="14"/>
      <c r="AA254" s="14"/>
      <c r="AB254" s="14"/>
      <c r="AD254" s="14"/>
      <c r="AE254" s="14"/>
      <c r="AG254" s="14"/>
      <c r="AH254" s="14"/>
      <c r="AJ254" s="14"/>
      <c r="AK254" s="14"/>
      <c r="AM254" s="14"/>
      <c r="AN254" s="15"/>
      <c r="AQ254" s="15"/>
      <c r="AR254" s="15"/>
      <c r="AS254" s="15"/>
      <c r="AT254" s="15"/>
      <c r="AV254" s="16"/>
      <c r="AW254" s="16"/>
    </row>
    <row r="255" customFormat="false" ht="12.75" hidden="false" customHeight="false" outlineLevel="0" collapsed="false">
      <c r="A255" s="12" t="s">
        <v>280</v>
      </c>
      <c r="B255" s="12" t="s">
        <v>3399</v>
      </c>
      <c r="C255" s="18" t="n">
        <v>33843</v>
      </c>
      <c r="D255" s="14" t="s">
        <v>449</v>
      </c>
      <c r="E255" s="14"/>
      <c r="F255" s="19" t="s">
        <v>185</v>
      </c>
      <c r="G255" s="20" t="s">
        <v>286</v>
      </c>
      <c r="I255" s="19"/>
      <c r="J255" s="20"/>
      <c r="L255" s="19"/>
      <c r="M255" s="20"/>
      <c r="O255" s="19"/>
      <c r="P255" s="20"/>
      <c r="R255" s="19"/>
      <c r="S255" s="20"/>
      <c r="U255" s="19"/>
      <c r="V255" s="20"/>
      <c r="X255" s="19"/>
      <c r="Y255" s="20"/>
      <c r="AA255" s="19"/>
      <c r="AB255" s="20"/>
      <c r="AD255" s="19"/>
      <c r="AE255" s="20"/>
      <c r="AG255" s="19"/>
      <c r="AH255" s="20"/>
      <c r="AJ255" s="19"/>
      <c r="AK255" s="20"/>
      <c r="AM255" s="19"/>
      <c r="AN255" s="20"/>
      <c r="AQ255" s="20"/>
      <c r="AR255" s="19"/>
      <c r="AS255" s="19"/>
      <c r="AT255" s="19"/>
      <c r="AU255" s="19"/>
      <c r="AV255" s="19"/>
      <c r="AW255" s="19"/>
      <c r="IV255" s="0"/>
      <c r="IW255" s="0"/>
    </row>
    <row r="256" customFormat="false" ht="12.75" hidden="false" customHeight="false" outlineLevel="0" collapsed="false">
      <c r="A256" s="12" t="s">
        <v>1219</v>
      </c>
      <c r="B256" s="12" t="s">
        <v>3400</v>
      </c>
      <c r="C256" s="13" t="n">
        <v>33029</v>
      </c>
      <c r="D256" s="14" t="s">
        <v>351</v>
      </c>
      <c r="F256" s="12" t="s">
        <v>87</v>
      </c>
      <c r="G256" s="20" t="s">
        <v>745</v>
      </c>
      <c r="H256" s="12" t="s">
        <v>155</v>
      </c>
      <c r="I256" s="12" t="s">
        <v>87</v>
      </c>
      <c r="J256" s="20" t="s">
        <v>156</v>
      </c>
    </row>
    <row r="257" customFormat="false" ht="12.75" hidden="false" customHeight="false" outlineLevel="0" collapsed="false">
      <c r="A257" s="17" t="s">
        <v>304</v>
      </c>
      <c r="B257" s="0" t="s">
        <v>3401</v>
      </c>
      <c r="C257" s="8" t="n">
        <v>31049</v>
      </c>
      <c r="D257" s="9" t="s">
        <v>374</v>
      </c>
      <c r="E257" s="9" t="s">
        <v>374</v>
      </c>
      <c r="F257" s="9" t="s">
        <v>160</v>
      </c>
      <c r="G257" s="9" t="s">
        <v>305</v>
      </c>
      <c r="H257" s="0" t="s">
        <v>304</v>
      </c>
      <c r="I257" s="9" t="s">
        <v>160</v>
      </c>
      <c r="J257" s="9" t="s">
        <v>305</v>
      </c>
      <c r="K257" s="0" t="s">
        <v>304</v>
      </c>
      <c r="L257" s="9" t="s">
        <v>160</v>
      </c>
      <c r="M257" s="9" t="s">
        <v>134</v>
      </c>
      <c r="N257" s="0" t="s">
        <v>318</v>
      </c>
      <c r="O257" s="9" t="s">
        <v>317</v>
      </c>
      <c r="P257" s="9" t="s">
        <v>305</v>
      </c>
      <c r="Q257" s="0"/>
      <c r="R257" s="9"/>
      <c r="S257" s="9"/>
      <c r="T257" s="0" t="s">
        <v>298</v>
      </c>
      <c r="U257" s="9" t="s">
        <v>317</v>
      </c>
      <c r="V257" s="9" t="s">
        <v>305</v>
      </c>
      <c r="W257" s="0" t="s">
        <v>302</v>
      </c>
      <c r="X257" s="9" t="s">
        <v>317</v>
      </c>
      <c r="Y257" s="9" t="s">
        <v>305</v>
      </c>
      <c r="Z257" s="0"/>
      <c r="AA257" s="9"/>
      <c r="AB257" s="9"/>
      <c r="AC257" s="0"/>
      <c r="AD257" s="9"/>
      <c r="AE257" s="9"/>
      <c r="AF257" s="0"/>
      <c r="AG257" s="9"/>
      <c r="AH257" s="9"/>
      <c r="AI257" s="0"/>
      <c r="AJ257" s="9"/>
      <c r="AK257" s="9"/>
      <c r="AL257" s="0"/>
      <c r="AM257" s="9"/>
      <c r="AN257" s="1"/>
      <c r="AO257" s="0"/>
      <c r="AP257" s="0"/>
      <c r="AQ257" s="1"/>
      <c r="AR257" s="1"/>
      <c r="AS257" s="1"/>
      <c r="AT257" s="1"/>
      <c r="AU257" s="0"/>
      <c r="AV257" s="2"/>
      <c r="AW257" s="2"/>
      <c r="AX257" s="1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customFormat="false" ht="12.75" hidden="false" customHeight="false" outlineLevel="0" collapsed="false">
      <c r="A258" s="12" t="s">
        <v>302</v>
      </c>
      <c r="B258" s="12" t="s">
        <v>3402</v>
      </c>
      <c r="C258" s="18" t="n">
        <v>32804</v>
      </c>
      <c r="D258" s="14" t="s">
        <v>351</v>
      </c>
      <c r="E258" s="14"/>
      <c r="F258" s="19" t="s">
        <v>55</v>
      </c>
      <c r="G258" s="20" t="s">
        <v>303</v>
      </c>
      <c r="I258" s="19"/>
      <c r="J258" s="20"/>
      <c r="L258" s="19"/>
      <c r="M258" s="20"/>
      <c r="O258" s="19"/>
      <c r="P258" s="20"/>
      <c r="R258" s="19"/>
      <c r="S258" s="20"/>
      <c r="U258" s="19"/>
      <c r="V258" s="20"/>
      <c r="X258" s="19"/>
      <c r="Y258" s="20"/>
      <c r="AA258" s="19"/>
      <c r="AB258" s="20"/>
      <c r="AD258" s="19"/>
      <c r="AE258" s="20"/>
      <c r="AG258" s="19"/>
      <c r="AH258" s="20"/>
      <c r="AJ258" s="19"/>
      <c r="AK258" s="20"/>
      <c r="AM258" s="19"/>
      <c r="AN258" s="20"/>
      <c r="AQ258" s="20"/>
      <c r="AR258" s="19"/>
      <c r="AS258" s="19"/>
      <c r="AT258" s="19"/>
      <c r="AU258" s="19"/>
      <c r="AV258" s="19"/>
      <c r="AW258" s="19"/>
    </row>
    <row r="259" customFormat="false" ht="12.75" hidden="false" customHeight="false" outlineLevel="0" collapsed="false">
      <c r="A259" s="12" t="s">
        <v>280</v>
      </c>
      <c r="B259" s="12" t="s">
        <v>3403</v>
      </c>
      <c r="C259" s="18" t="n">
        <v>32877</v>
      </c>
      <c r="D259" s="14" t="s">
        <v>351</v>
      </c>
      <c r="E259" s="14" t="s">
        <v>486</v>
      </c>
      <c r="F259" s="19" t="s">
        <v>276</v>
      </c>
      <c r="G259" s="20" t="s">
        <v>286</v>
      </c>
      <c r="H259" s="12" t="s">
        <v>287</v>
      </c>
      <c r="I259" s="19" t="s">
        <v>276</v>
      </c>
      <c r="J259" s="20" t="s">
        <v>286</v>
      </c>
      <c r="K259" s="12" t="s">
        <v>280</v>
      </c>
      <c r="L259" s="19" t="s">
        <v>276</v>
      </c>
      <c r="M259" s="20" t="s">
        <v>81</v>
      </c>
      <c r="O259" s="19"/>
      <c r="P259" s="20"/>
      <c r="R259" s="19"/>
      <c r="S259" s="20"/>
      <c r="U259" s="19"/>
      <c r="V259" s="20"/>
      <c r="X259" s="19"/>
      <c r="Y259" s="20"/>
      <c r="AA259" s="19"/>
      <c r="AB259" s="20"/>
      <c r="AD259" s="19"/>
      <c r="AE259" s="20"/>
      <c r="AG259" s="19"/>
      <c r="AH259" s="20"/>
      <c r="AJ259" s="19"/>
      <c r="AK259" s="20"/>
      <c r="AM259" s="19"/>
      <c r="AN259" s="20"/>
      <c r="AQ259" s="20"/>
      <c r="AR259" s="19"/>
      <c r="AS259" s="19"/>
      <c r="AT259" s="19"/>
      <c r="AU259" s="19"/>
      <c r="AV259" s="19"/>
      <c r="AW259" s="19"/>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customFormat="false" ht="12.75" hidden="false" customHeight="false" outlineLevel="0" collapsed="false">
      <c r="A260" s="12" t="s">
        <v>250</v>
      </c>
      <c r="B260" s="12" t="s">
        <v>3404</v>
      </c>
      <c r="C260" s="18" t="n">
        <v>32138</v>
      </c>
      <c r="D260" s="14" t="s">
        <v>116</v>
      </c>
      <c r="E260" s="14"/>
      <c r="F260" s="19" t="s">
        <v>307</v>
      </c>
      <c r="G260" s="20" t="s">
        <v>286</v>
      </c>
      <c r="I260" s="19"/>
      <c r="J260" s="20"/>
      <c r="L260" s="19"/>
      <c r="M260" s="20"/>
      <c r="O260" s="19"/>
      <c r="P260" s="20"/>
      <c r="R260" s="19"/>
      <c r="S260" s="20"/>
      <c r="U260" s="19"/>
      <c r="V260" s="20"/>
      <c r="X260" s="19"/>
      <c r="Y260" s="20"/>
      <c r="AA260" s="19"/>
      <c r="AB260" s="20"/>
      <c r="AD260" s="19"/>
      <c r="AE260" s="20"/>
      <c r="AG260" s="19"/>
      <c r="AH260" s="20"/>
      <c r="AJ260" s="19"/>
      <c r="AK260" s="20"/>
      <c r="AM260" s="19"/>
      <c r="AN260" s="20"/>
      <c r="AQ260" s="20"/>
      <c r="AR260" s="19"/>
      <c r="AS260" s="19"/>
      <c r="AT260" s="19"/>
      <c r="AU260" s="19"/>
      <c r="AV260" s="19"/>
      <c r="AW260" s="19"/>
    </row>
    <row r="261" customFormat="false" ht="12.75" hidden="false" customHeight="false" outlineLevel="0" collapsed="false">
      <c r="A261" s="7" t="s">
        <v>151</v>
      </c>
      <c r="B261" s="0" t="s">
        <v>3405</v>
      </c>
      <c r="C261" s="8" t="n">
        <v>31313</v>
      </c>
      <c r="D261" s="9" t="s">
        <v>388</v>
      </c>
      <c r="E261" s="9" t="s">
        <v>85</v>
      </c>
      <c r="F261" s="11" t="s">
        <v>257</v>
      </c>
      <c r="G261" s="11" t="s">
        <v>81</v>
      </c>
      <c r="H261" s="7" t="s">
        <v>581</v>
      </c>
      <c r="I261" s="11" t="s">
        <v>257</v>
      </c>
      <c r="J261" s="11" t="s">
        <v>79</v>
      </c>
      <c r="K261" s="7" t="s">
        <v>405</v>
      </c>
      <c r="L261" s="11" t="s">
        <v>257</v>
      </c>
      <c r="M261" s="11" t="s">
        <v>191</v>
      </c>
      <c r="N261" s="0" t="s">
        <v>405</v>
      </c>
      <c r="O261" s="9" t="s">
        <v>257</v>
      </c>
      <c r="P261" s="9" t="s">
        <v>191</v>
      </c>
      <c r="Q261" s="0" t="s">
        <v>149</v>
      </c>
      <c r="R261" s="9" t="s">
        <v>257</v>
      </c>
      <c r="S261" s="9" t="s">
        <v>438</v>
      </c>
      <c r="T261" s="0"/>
      <c r="U261" s="9"/>
      <c r="V261" s="9"/>
      <c r="W261" s="0"/>
      <c r="X261" s="9"/>
      <c r="Y261" s="9"/>
      <c r="Z261" s="0"/>
      <c r="AA261" s="9"/>
      <c r="AB261" s="9"/>
      <c r="AC261" s="0"/>
      <c r="AD261" s="9"/>
      <c r="AE261" s="9"/>
      <c r="AF261" s="0"/>
      <c r="AG261" s="9"/>
      <c r="AH261" s="9"/>
      <c r="AI261" s="0"/>
      <c r="AJ261" s="9"/>
      <c r="AK261" s="9"/>
      <c r="AL261" s="0"/>
      <c r="AM261" s="9"/>
      <c r="AN261" s="1"/>
      <c r="AO261" s="0"/>
      <c r="AP261" s="0"/>
      <c r="AQ261" s="1"/>
      <c r="AR261" s="1"/>
      <c r="AS261" s="1"/>
      <c r="AT261" s="1"/>
      <c r="AU261" s="0"/>
      <c r="AV261" s="2"/>
      <c r="AW261" s="2"/>
      <c r="AX261" s="1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customFormat="false" ht="12.75" hidden="false" customHeight="false" outlineLevel="0" collapsed="false">
      <c r="A262" s="7" t="s">
        <v>143</v>
      </c>
      <c r="B262" s="0" t="s">
        <v>3406</v>
      </c>
      <c r="C262" s="8" t="n">
        <v>31100</v>
      </c>
      <c r="D262" s="9" t="s">
        <v>196</v>
      </c>
      <c r="E262" s="9" t="s">
        <v>1951</v>
      </c>
      <c r="F262" s="11" t="s">
        <v>226</v>
      </c>
      <c r="G262" s="11" t="s">
        <v>156</v>
      </c>
      <c r="H262" s="7" t="s">
        <v>155</v>
      </c>
      <c r="I262" s="11" t="s">
        <v>226</v>
      </c>
      <c r="J262" s="11" t="s">
        <v>156</v>
      </c>
      <c r="K262" s="0" t="s">
        <v>143</v>
      </c>
      <c r="L262" s="9" t="s">
        <v>214</v>
      </c>
      <c r="M262" s="9" t="s">
        <v>82</v>
      </c>
      <c r="N262" s="0" t="s">
        <v>151</v>
      </c>
      <c r="O262" s="9" t="s">
        <v>219</v>
      </c>
      <c r="P262" s="9" t="s">
        <v>95</v>
      </c>
      <c r="Q262" s="0" t="s">
        <v>151</v>
      </c>
      <c r="R262" s="9" t="s">
        <v>219</v>
      </c>
      <c r="S262" s="9" t="s">
        <v>81</v>
      </c>
      <c r="T262" s="0" t="s">
        <v>151</v>
      </c>
      <c r="U262" s="9" t="s">
        <v>219</v>
      </c>
      <c r="V262" s="9" t="s">
        <v>83</v>
      </c>
      <c r="W262" s="0" t="s">
        <v>143</v>
      </c>
      <c r="X262" s="9" t="s">
        <v>219</v>
      </c>
      <c r="Y262" s="9" t="s">
        <v>81</v>
      </c>
      <c r="Z262" s="0"/>
      <c r="AA262" s="9"/>
      <c r="AB262" s="9"/>
      <c r="AC262" s="0"/>
      <c r="AD262" s="9"/>
      <c r="AE262" s="9"/>
      <c r="AF262" s="0"/>
      <c r="AG262" s="9"/>
      <c r="AH262" s="9"/>
      <c r="AI262" s="0"/>
      <c r="AJ262" s="9"/>
      <c r="AK262" s="9"/>
      <c r="AL262" s="0"/>
      <c r="AM262" s="9"/>
      <c r="AN262" s="1"/>
      <c r="AO262" s="0"/>
      <c r="AP262" s="0"/>
      <c r="AQ262" s="1"/>
      <c r="AR262" s="1"/>
      <c r="AS262" s="1"/>
      <c r="AT262" s="1"/>
      <c r="AU262" s="0"/>
      <c r="AV262" s="2"/>
      <c r="AW262" s="2"/>
      <c r="AX262" s="1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customFormat="false" ht="12.75" hidden="false" customHeight="false" outlineLevel="0" collapsed="false">
      <c r="A263" s="12" t="s">
        <v>51</v>
      </c>
      <c r="B263" s="0" t="s">
        <v>3407</v>
      </c>
      <c r="C263" s="8" t="n">
        <v>29400</v>
      </c>
      <c r="D263" s="9" t="s">
        <v>3408</v>
      </c>
      <c r="E263" s="9" t="s">
        <v>374</v>
      </c>
      <c r="F263" s="14" t="s">
        <v>214</v>
      </c>
      <c r="G263" s="9" t="s">
        <v>3409</v>
      </c>
      <c r="H263" s="12" t="s">
        <v>51</v>
      </c>
      <c r="I263" s="14" t="s">
        <v>100</v>
      </c>
      <c r="J263" s="9"/>
      <c r="K263" s="0" t="s">
        <v>51</v>
      </c>
      <c r="L263" s="9" t="s">
        <v>87</v>
      </c>
      <c r="M263" s="9"/>
      <c r="N263" s="0" t="s">
        <v>51</v>
      </c>
      <c r="O263" s="9" t="s">
        <v>87</v>
      </c>
      <c r="P263" s="9"/>
      <c r="Q263" s="0" t="s">
        <v>51</v>
      </c>
      <c r="R263" s="9" t="s">
        <v>87</v>
      </c>
      <c r="S263" s="9"/>
      <c r="T263" s="0" t="s">
        <v>51</v>
      </c>
      <c r="U263" s="9" t="s">
        <v>87</v>
      </c>
      <c r="V263" s="9"/>
      <c r="W263" s="0" t="s">
        <v>51</v>
      </c>
      <c r="X263" s="9" t="s">
        <v>87</v>
      </c>
      <c r="Y263" s="9" t="s">
        <v>2498</v>
      </c>
      <c r="Z263" s="0"/>
      <c r="AA263" s="9"/>
      <c r="AB263" s="9"/>
      <c r="AC263" s="0"/>
      <c r="AD263" s="9"/>
      <c r="AE263" s="9"/>
      <c r="AF263" s="0" t="s">
        <v>51</v>
      </c>
      <c r="AG263" s="9" t="s">
        <v>64</v>
      </c>
      <c r="AH263" s="9" t="s">
        <v>3410</v>
      </c>
      <c r="AI263" s="0" t="s">
        <v>51</v>
      </c>
      <c r="AJ263" s="9" t="s">
        <v>64</v>
      </c>
      <c r="AK263" s="9" t="s">
        <v>3411</v>
      </c>
      <c r="AL263" s="0" t="s">
        <v>51</v>
      </c>
      <c r="AM263" s="9" t="s">
        <v>64</v>
      </c>
      <c r="AN263" s="9" t="s">
        <v>3412</v>
      </c>
      <c r="AO263" s="0" t="s">
        <v>51</v>
      </c>
      <c r="AP263" s="8" t="s">
        <v>64</v>
      </c>
      <c r="AQ263" s="9" t="s">
        <v>3413</v>
      </c>
      <c r="AR263" s="0" t="s">
        <v>51</v>
      </c>
      <c r="AS263" s="0" t="s">
        <v>64</v>
      </c>
      <c r="AT263" s="1" t="s">
        <v>3414</v>
      </c>
      <c r="AU263" s="0" t="s">
        <v>51</v>
      </c>
      <c r="AV263" s="2" t="s">
        <v>64</v>
      </c>
      <c r="AW263" s="2" t="s">
        <v>3415</v>
      </c>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customFormat="false" ht="12.75" hidden="false" customHeight="false" outlineLevel="0" collapsed="false">
      <c r="A264" s="12" t="s">
        <v>246</v>
      </c>
      <c r="B264" s="12" t="s">
        <v>3416</v>
      </c>
      <c r="C264" s="18" t="n">
        <v>33325</v>
      </c>
      <c r="D264" s="14" t="s">
        <v>449</v>
      </c>
      <c r="E264" s="14"/>
      <c r="F264" s="19" t="s">
        <v>96</v>
      </c>
      <c r="G264" s="20" t="s">
        <v>286</v>
      </c>
      <c r="I264" s="19"/>
      <c r="J264" s="20"/>
      <c r="L264" s="19"/>
      <c r="M264" s="20"/>
      <c r="O264" s="19"/>
      <c r="P264" s="20"/>
      <c r="R264" s="19"/>
      <c r="S264" s="20"/>
      <c r="U264" s="19"/>
      <c r="V264" s="20"/>
      <c r="X264" s="19"/>
      <c r="Y264" s="20"/>
      <c r="AA264" s="19"/>
      <c r="AB264" s="20"/>
      <c r="AD264" s="19"/>
      <c r="AE264" s="20"/>
      <c r="AG264" s="19"/>
      <c r="AH264" s="20"/>
      <c r="AJ264" s="19"/>
      <c r="AK264" s="20"/>
      <c r="AM264" s="19"/>
      <c r="AN264" s="20"/>
      <c r="AQ264" s="20"/>
      <c r="AR264" s="19"/>
      <c r="AS264" s="19"/>
      <c r="AT264" s="19"/>
      <c r="AU264" s="19"/>
      <c r="AV264" s="19"/>
      <c r="AW264" s="19"/>
    </row>
    <row r="265" customFormat="false" ht="12.75" hidden="false" customHeight="false" outlineLevel="0" collapsed="false">
      <c r="A265" s="12" t="s">
        <v>302</v>
      </c>
      <c r="B265" s="12" t="s">
        <v>3417</v>
      </c>
      <c r="C265" s="13" t="n">
        <v>32721</v>
      </c>
      <c r="D265" s="14" t="s">
        <v>569</v>
      </c>
      <c r="E265" s="14"/>
      <c r="F265" s="14" t="s">
        <v>307</v>
      </c>
      <c r="G265" s="14" t="s">
        <v>303</v>
      </c>
      <c r="I265" s="14"/>
      <c r="J265" s="14"/>
      <c r="K265" s="12" t="s">
        <v>302</v>
      </c>
      <c r="L265" s="14" t="s">
        <v>60</v>
      </c>
      <c r="M265" s="14" t="s">
        <v>305</v>
      </c>
      <c r="N265" s="12" t="s">
        <v>302</v>
      </c>
      <c r="O265" s="14" t="s">
        <v>71</v>
      </c>
      <c r="P265" s="14" t="s">
        <v>305</v>
      </c>
      <c r="R265" s="14"/>
      <c r="S265" s="14"/>
      <c r="U265" s="14"/>
      <c r="V265" s="14"/>
      <c r="X265" s="14"/>
      <c r="Y265" s="14"/>
      <c r="AA265" s="14"/>
      <c r="AB265" s="14"/>
      <c r="AD265" s="14"/>
      <c r="AE265" s="14"/>
      <c r="AG265" s="14"/>
      <c r="AH265" s="14"/>
      <c r="AJ265" s="14"/>
      <c r="AK265" s="14"/>
      <c r="AM265" s="14"/>
      <c r="AN265" s="15"/>
      <c r="AQ265" s="15"/>
      <c r="AR265" s="15"/>
      <c r="AS265" s="15"/>
      <c r="AT265" s="15"/>
      <c r="AV265" s="16"/>
      <c r="AW265" s="16"/>
    </row>
    <row r="266" customFormat="false" ht="12.75" hidden="false" customHeight="false" outlineLevel="0" collapsed="false">
      <c r="A266" s="12" t="s">
        <v>222</v>
      </c>
      <c r="B266" s="12" t="s">
        <v>3418</v>
      </c>
      <c r="C266" s="18" t="n">
        <v>32848</v>
      </c>
      <c r="D266" s="14" t="s">
        <v>351</v>
      </c>
      <c r="E266" s="14"/>
      <c r="F266" s="19" t="s">
        <v>89</v>
      </c>
      <c r="G266" s="20" t="s">
        <v>81</v>
      </c>
      <c r="I266" s="19"/>
      <c r="J266" s="20"/>
      <c r="L266" s="19"/>
      <c r="M266" s="20"/>
      <c r="O266" s="19"/>
      <c r="P266" s="20"/>
      <c r="R266" s="19"/>
      <c r="S266" s="20"/>
      <c r="U266" s="19"/>
      <c r="V266" s="20"/>
      <c r="X266" s="19"/>
      <c r="Y266" s="20"/>
      <c r="AA266" s="19"/>
      <c r="AB266" s="20"/>
      <c r="AD266" s="19"/>
      <c r="AE266" s="20"/>
      <c r="AG266" s="19"/>
      <c r="AH266" s="20"/>
      <c r="AJ266" s="19"/>
      <c r="AK266" s="20"/>
      <c r="AM266" s="19"/>
      <c r="AN266" s="20"/>
      <c r="AQ266" s="20"/>
      <c r="AR266" s="19"/>
      <c r="AS266" s="19"/>
      <c r="AT266" s="19"/>
      <c r="AU266" s="19"/>
      <c r="AV266" s="19"/>
      <c r="AW266" s="19"/>
    </row>
    <row r="267" customFormat="false" ht="12.75" hidden="false" customHeight="false" outlineLevel="0" collapsed="false">
      <c r="A267" s="12" t="s">
        <v>167</v>
      </c>
      <c r="B267" s="12" t="s">
        <v>3419</v>
      </c>
      <c r="C267" s="18" t="n">
        <v>33391</v>
      </c>
      <c r="D267" s="14" t="s">
        <v>116</v>
      </c>
      <c r="E267" s="14"/>
      <c r="F267" s="19" t="s">
        <v>169</v>
      </c>
      <c r="G267" s="20" t="s">
        <v>81</v>
      </c>
      <c r="I267" s="19"/>
      <c r="J267" s="20"/>
      <c r="L267" s="19"/>
      <c r="M267" s="20"/>
      <c r="O267" s="19"/>
      <c r="P267" s="20"/>
      <c r="R267" s="19"/>
      <c r="S267" s="20"/>
      <c r="U267" s="19"/>
      <c r="V267" s="20"/>
      <c r="X267" s="19"/>
      <c r="Y267" s="20"/>
      <c r="AA267" s="19"/>
      <c r="AB267" s="20"/>
      <c r="AD267" s="19"/>
      <c r="AE267" s="20"/>
      <c r="AG267" s="19"/>
      <c r="AH267" s="20"/>
      <c r="AJ267" s="19"/>
      <c r="AK267" s="20"/>
      <c r="AM267" s="19"/>
      <c r="AN267" s="20"/>
      <c r="AQ267" s="20"/>
      <c r="AR267" s="19"/>
      <c r="AS267" s="19"/>
      <c r="AT267" s="19"/>
      <c r="AU267" s="19"/>
      <c r="AV267" s="19"/>
      <c r="AW267" s="19"/>
    </row>
    <row r="268" customFormat="false" ht="12.75" hidden="false" customHeight="false" outlineLevel="0" collapsed="false">
      <c r="A268" s="12" t="s">
        <v>302</v>
      </c>
      <c r="B268" s="12" t="s">
        <v>3420</v>
      </c>
      <c r="C268" s="13" t="n">
        <v>32314</v>
      </c>
      <c r="D268" s="14" t="s">
        <v>224</v>
      </c>
      <c r="E268" s="14" t="s">
        <v>268</v>
      </c>
      <c r="F268" s="19" t="s">
        <v>100</v>
      </c>
      <c r="G268" s="20" t="s">
        <v>303</v>
      </c>
      <c r="H268" s="12" t="s">
        <v>304</v>
      </c>
      <c r="I268" s="19" t="s">
        <v>100</v>
      </c>
      <c r="J268" s="20" t="s">
        <v>305</v>
      </c>
      <c r="K268" s="12" t="s">
        <v>302</v>
      </c>
      <c r="L268" s="19" t="s">
        <v>100</v>
      </c>
      <c r="M268" s="20" t="s">
        <v>305</v>
      </c>
      <c r="O268" s="14"/>
      <c r="P268" s="14"/>
      <c r="Q268" s="12" t="s">
        <v>302</v>
      </c>
      <c r="R268" s="14" t="s">
        <v>64</v>
      </c>
      <c r="S268" s="14" t="s">
        <v>305</v>
      </c>
      <c r="U268" s="14"/>
      <c r="V268" s="14"/>
      <c r="X268" s="14"/>
      <c r="Y268" s="14"/>
      <c r="AA268" s="14"/>
      <c r="AB268" s="14"/>
      <c r="AD268" s="14"/>
      <c r="AE268" s="14"/>
      <c r="AG268" s="14"/>
      <c r="AH268" s="14"/>
      <c r="AJ268" s="14"/>
      <c r="AK268" s="14"/>
      <c r="AM268" s="14"/>
      <c r="AN268" s="15"/>
      <c r="AQ268" s="15"/>
      <c r="AR268" s="15"/>
      <c r="AS268" s="15"/>
      <c r="AT268" s="15"/>
      <c r="AV268" s="16"/>
      <c r="AW268" s="16"/>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customFormat="false" ht="12.75" hidden="false" customHeight="false" outlineLevel="0" collapsed="false">
      <c r="A269" s="17" t="s">
        <v>143</v>
      </c>
      <c r="B269" s="0" t="s">
        <v>3421</v>
      </c>
      <c r="C269" s="8" t="n">
        <v>31860</v>
      </c>
      <c r="D269" s="9" t="s">
        <v>172</v>
      </c>
      <c r="E269" s="9" t="s">
        <v>172</v>
      </c>
      <c r="F269" s="9" t="s">
        <v>332</v>
      </c>
      <c r="G269" s="9" t="s">
        <v>81</v>
      </c>
      <c r="H269" s="7" t="s">
        <v>143</v>
      </c>
      <c r="I269" s="9" t="s">
        <v>307</v>
      </c>
      <c r="J269" s="9" t="s">
        <v>79</v>
      </c>
      <c r="K269" s="7"/>
      <c r="L269" s="9"/>
      <c r="M269" s="9"/>
      <c r="N269" s="0"/>
      <c r="O269" s="9"/>
      <c r="P269" s="9"/>
      <c r="Q269" s="0" t="s">
        <v>143</v>
      </c>
      <c r="R269" s="9" t="s">
        <v>174</v>
      </c>
      <c r="S269" s="9" t="s">
        <v>156</v>
      </c>
      <c r="T269" s="0" t="s">
        <v>143</v>
      </c>
      <c r="U269" s="9" t="s">
        <v>174</v>
      </c>
      <c r="V269" s="9" t="s">
        <v>173</v>
      </c>
      <c r="W269" s="0"/>
      <c r="X269" s="9"/>
      <c r="Y269" s="9"/>
      <c r="Z269" s="0"/>
      <c r="AA269" s="9"/>
      <c r="AB269" s="9"/>
      <c r="AC269" s="0"/>
      <c r="AD269" s="9"/>
      <c r="AE269" s="9"/>
      <c r="AF269" s="0"/>
      <c r="AG269" s="9"/>
      <c r="AH269" s="9"/>
      <c r="AI269" s="0"/>
      <c r="AJ269" s="9"/>
      <c r="AK269" s="9"/>
      <c r="AL269" s="0"/>
      <c r="AM269" s="9"/>
      <c r="AN269" s="9"/>
      <c r="AO269" s="0"/>
      <c r="AP269" s="8"/>
      <c r="AQ269" s="9"/>
      <c r="AR269" s="2"/>
      <c r="AS269" s="0"/>
      <c r="AT269" s="1"/>
      <c r="AU269" s="2"/>
      <c r="AV269" s="2"/>
      <c r="AW269" s="2"/>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customFormat="false" ht="12.75" hidden="false" customHeight="false" outlineLevel="0" collapsed="false">
      <c r="A270" s="12" t="s">
        <v>221</v>
      </c>
      <c r="B270" s="12" t="s">
        <v>3422</v>
      </c>
      <c r="C270" s="18" t="n">
        <v>33694</v>
      </c>
      <c r="D270" s="14" t="s">
        <v>416</v>
      </c>
      <c r="E270" s="14"/>
      <c r="F270" s="19" t="s">
        <v>214</v>
      </c>
      <c r="G270" s="20" t="s">
        <v>81</v>
      </c>
      <c r="I270" s="19"/>
      <c r="J270" s="20"/>
      <c r="L270" s="19"/>
      <c r="M270" s="20"/>
      <c r="O270" s="19"/>
      <c r="P270" s="20"/>
      <c r="R270" s="19"/>
      <c r="S270" s="20"/>
      <c r="U270" s="19"/>
      <c r="V270" s="20"/>
      <c r="X270" s="19"/>
      <c r="Y270" s="20"/>
      <c r="AA270" s="19"/>
      <c r="AB270" s="20"/>
      <c r="AD270" s="19"/>
      <c r="AE270" s="20"/>
      <c r="AG270" s="19"/>
      <c r="AH270" s="20"/>
      <c r="AJ270" s="19"/>
      <c r="AK270" s="20"/>
      <c r="AM270" s="19"/>
      <c r="AN270" s="20"/>
      <c r="AQ270" s="20"/>
      <c r="AR270" s="19"/>
      <c r="AS270" s="19"/>
      <c r="AT270" s="19"/>
      <c r="AU270" s="19"/>
      <c r="AV270" s="19"/>
      <c r="AW270" s="19"/>
    </row>
    <row r="271" customFormat="false" ht="12.75" hidden="false" customHeight="false" outlineLevel="0" collapsed="false">
      <c r="A271" s="12" t="s">
        <v>73</v>
      </c>
      <c r="B271" s="12" t="s">
        <v>3423</v>
      </c>
      <c r="C271" s="18" t="n">
        <v>33649</v>
      </c>
      <c r="D271" s="14" t="s">
        <v>449</v>
      </c>
      <c r="E271" s="14"/>
      <c r="F271" s="19" t="s">
        <v>64</v>
      </c>
      <c r="G271" s="20" t="s">
        <v>3424</v>
      </c>
      <c r="I271" s="19"/>
      <c r="J271" s="20"/>
      <c r="L271" s="19"/>
      <c r="M271" s="20"/>
      <c r="O271" s="19"/>
      <c r="P271" s="20"/>
      <c r="R271" s="19"/>
      <c r="S271" s="20"/>
      <c r="U271" s="19"/>
      <c r="V271" s="20"/>
      <c r="X271" s="19"/>
      <c r="Y271" s="20"/>
      <c r="AA271" s="19"/>
      <c r="AB271" s="20"/>
      <c r="AD271" s="19"/>
      <c r="AE271" s="20"/>
      <c r="AG271" s="19"/>
      <c r="AH271" s="20"/>
      <c r="AJ271" s="19"/>
      <c r="AK271" s="20"/>
      <c r="AM271" s="19"/>
      <c r="AN271" s="20"/>
      <c r="AQ271" s="20"/>
      <c r="AR271" s="19"/>
      <c r="AS271" s="19"/>
      <c r="AT271" s="19"/>
      <c r="AU271" s="19"/>
      <c r="AV271" s="19"/>
      <c r="AW271" s="19"/>
    </row>
    <row r="272" customFormat="false" ht="12.75" hidden="false" customHeight="false" outlineLevel="0" collapsed="false">
      <c r="A272" s="12" t="s">
        <v>302</v>
      </c>
      <c r="B272" s="12" t="s">
        <v>3425</v>
      </c>
      <c r="C272" s="13" t="n">
        <v>33569</v>
      </c>
      <c r="D272" s="14" t="s">
        <v>206</v>
      </c>
      <c r="F272" s="14" t="s">
        <v>87</v>
      </c>
      <c r="G272" s="14" t="s">
        <v>303</v>
      </c>
      <c r="H272" s="12" t="s">
        <v>302</v>
      </c>
      <c r="I272" s="14" t="s">
        <v>87</v>
      </c>
      <c r="J272" s="14" t="s">
        <v>303</v>
      </c>
    </row>
    <row r="273" customFormat="false" ht="12.75" hidden="false" customHeight="false" outlineLevel="0" collapsed="false">
      <c r="A273" s="12" t="s">
        <v>246</v>
      </c>
      <c r="B273" s="12" t="s">
        <v>3426</v>
      </c>
      <c r="C273" s="13" t="n">
        <v>33259</v>
      </c>
      <c r="D273" s="14" t="s">
        <v>183</v>
      </c>
      <c r="F273" s="12" t="s">
        <v>147</v>
      </c>
      <c r="G273" s="20" t="s">
        <v>286</v>
      </c>
      <c r="H273" s="12" t="s">
        <v>287</v>
      </c>
      <c r="I273" s="12" t="s">
        <v>147</v>
      </c>
      <c r="J273" s="20" t="s">
        <v>286</v>
      </c>
    </row>
    <row r="274" customFormat="false" ht="12.75" hidden="false" customHeight="true" outlineLevel="0" collapsed="false">
      <c r="A274" s="12" t="s">
        <v>302</v>
      </c>
      <c r="B274" s="12" t="s">
        <v>3427</v>
      </c>
      <c r="C274" s="18" t="n">
        <v>32996</v>
      </c>
      <c r="D274" s="14" t="s">
        <v>343</v>
      </c>
      <c r="E274" s="14"/>
      <c r="F274" s="19" t="s">
        <v>219</v>
      </c>
      <c r="G274" s="20" t="s">
        <v>303</v>
      </c>
      <c r="I274" s="19"/>
      <c r="J274" s="20"/>
      <c r="L274" s="19"/>
      <c r="M274" s="20"/>
      <c r="O274" s="19"/>
      <c r="P274" s="20"/>
      <c r="R274" s="19"/>
      <c r="S274" s="20"/>
      <c r="U274" s="19"/>
      <c r="V274" s="20"/>
      <c r="X274" s="19"/>
      <c r="Y274" s="20"/>
      <c r="AA274" s="19"/>
      <c r="AB274" s="20"/>
      <c r="AD274" s="19"/>
      <c r="AE274" s="20"/>
      <c r="AG274" s="19"/>
      <c r="AH274" s="20"/>
      <c r="AJ274" s="19"/>
      <c r="AK274" s="20"/>
      <c r="AM274" s="19"/>
      <c r="AN274" s="20"/>
      <c r="AQ274" s="20"/>
      <c r="AR274" s="19"/>
      <c r="AS274" s="19"/>
      <c r="AT274" s="19"/>
      <c r="AU274" s="19"/>
      <c r="AV274" s="19"/>
      <c r="AW274" s="19"/>
    </row>
    <row r="275" customFormat="false" ht="12.75" hidden="false" customHeight="false" outlineLevel="0" collapsed="false">
      <c r="A275" s="7" t="s">
        <v>118</v>
      </c>
      <c r="B275" s="0" t="s">
        <v>3428</v>
      </c>
      <c r="C275" s="8" t="n">
        <v>29707</v>
      </c>
      <c r="D275" s="9" t="s">
        <v>2030</v>
      </c>
      <c r="E275" s="9" t="s">
        <v>248</v>
      </c>
      <c r="F275" s="11" t="s">
        <v>271</v>
      </c>
      <c r="G275" s="9"/>
      <c r="H275" s="7" t="s">
        <v>118</v>
      </c>
      <c r="I275" s="11" t="s">
        <v>174</v>
      </c>
      <c r="J275" s="9"/>
      <c r="K275" s="0" t="s">
        <v>118</v>
      </c>
      <c r="L275" s="9" t="s">
        <v>174</v>
      </c>
      <c r="M275" s="9"/>
      <c r="N275" s="0" t="s">
        <v>382</v>
      </c>
      <c r="O275" s="9" t="s">
        <v>77</v>
      </c>
      <c r="P275" s="9"/>
      <c r="Q275" s="0" t="s">
        <v>103</v>
      </c>
      <c r="R275" s="9" t="s">
        <v>77</v>
      </c>
      <c r="S275" s="9"/>
      <c r="T275" s="0" t="s">
        <v>103</v>
      </c>
      <c r="U275" s="9" t="s">
        <v>77</v>
      </c>
      <c r="V275" s="9"/>
      <c r="W275" s="0" t="s">
        <v>346</v>
      </c>
      <c r="X275" s="9" t="s">
        <v>77</v>
      </c>
      <c r="Y275" s="9"/>
      <c r="Z275" s="0" t="s">
        <v>1000</v>
      </c>
      <c r="AA275" s="9" t="s">
        <v>77</v>
      </c>
      <c r="AB275" s="9" t="s">
        <v>3429</v>
      </c>
      <c r="AC275" s="0" t="s">
        <v>858</v>
      </c>
      <c r="AD275" s="9" t="s">
        <v>77</v>
      </c>
      <c r="AE275" s="9" t="s">
        <v>3430</v>
      </c>
      <c r="AF275" s="0" t="s">
        <v>552</v>
      </c>
      <c r="AG275" s="9" t="s">
        <v>96</v>
      </c>
      <c r="AH275" s="9" t="s">
        <v>3431</v>
      </c>
      <c r="AI275" s="0" t="s">
        <v>552</v>
      </c>
      <c r="AJ275" s="9" t="s">
        <v>96</v>
      </c>
      <c r="AK275" s="9" t="s">
        <v>3432</v>
      </c>
      <c r="AL275" s="0" t="s">
        <v>333</v>
      </c>
      <c r="AM275" s="9" t="s">
        <v>96</v>
      </c>
      <c r="AN275" s="1" t="s">
        <v>3433</v>
      </c>
      <c r="AO275" s="0"/>
      <c r="AP275" s="0"/>
      <c r="AQ275" s="1"/>
      <c r="AR275" s="1"/>
      <c r="AS275" s="1"/>
      <c r="AT275" s="1"/>
      <c r="AU275" s="0"/>
      <c r="AV275" s="2"/>
      <c r="AW275" s="2"/>
      <c r="AX275" s="1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customFormat="false" ht="12.75" hidden="false" customHeight="false" outlineLevel="0" collapsed="false">
      <c r="A276" s="12" t="s">
        <v>168</v>
      </c>
      <c r="B276" s="12" t="s">
        <v>3434</v>
      </c>
      <c r="C276" s="18" t="n">
        <v>33813</v>
      </c>
      <c r="D276" s="14" t="s">
        <v>449</v>
      </c>
      <c r="E276" s="14"/>
      <c r="F276" s="19" t="s">
        <v>55</v>
      </c>
      <c r="G276" s="20" t="s">
        <v>81</v>
      </c>
      <c r="I276" s="19"/>
      <c r="J276" s="20"/>
      <c r="L276" s="19"/>
      <c r="M276" s="20"/>
      <c r="O276" s="19"/>
      <c r="P276" s="20"/>
      <c r="R276" s="19"/>
      <c r="S276" s="20"/>
      <c r="U276" s="19"/>
      <c r="V276" s="20"/>
      <c r="X276" s="19"/>
      <c r="Y276" s="20"/>
      <c r="AA276" s="19"/>
      <c r="AB276" s="20"/>
      <c r="AD276" s="19"/>
      <c r="AE276" s="20"/>
      <c r="AG276" s="19"/>
      <c r="AH276" s="20"/>
      <c r="AJ276" s="19"/>
      <c r="AK276" s="20"/>
      <c r="AM276" s="19"/>
      <c r="AN276" s="20"/>
      <c r="AQ276" s="20"/>
      <c r="AR276" s="19"/>
      <c r="AS276" s="19"/>
      <c r="AT276" s="19"/>
      <c r="AU276" s="19"/>
      <c r="AV276" s="19"/>
      <c r="AW276" s="19"/>
    </row>
    <row r="277" customFormat="false" ht="12.75" hidden="false" customHeight="false" outlineLevel="0" collapsed="false">
      <c r="A277" s="17" t="s">
        <v>246</v>
      </c>
      <c r="B277" s="12" t="s">
        <v>3435</v>
      </c>
      <c r="C277" s="13" t="n">
        <v>31028</v>
      </c>
      <c r="D277" s="14" t="s">
        <v>429</v>
      </c>
      <c r="E277" s="14" t="s">
        <v>429</v>
      </c>
      <c r="F277" s="14" t="s">
        <v>64</v>
      </c>
      <c r="G277" s="14" t="s">
        <v>797</v>
      </c>
      <c r="H277" s="17" t="s">
        <v>236</v>
      </c>
      <c r="I277" s="14" t="s">
        <v>96</v>
      </c>
      <c r="J277" s="14" t="s">
        <v>277</v>
      </c>
      <c r="K277" s="12" t="s">
        <v>236</v>
      </c>
      <c r="L277" s="14" t="s">
        <v>96</v>
      </c>
      <c r="M277" s="14" t="s">
        <v>82</v>
      </c>
      <c r="N277" s="12" t="s">
        <v>236</v>
      </c>
      <c r="O277" s="14" t="s">
        <v>124</v>
      </c>
      <c r="P277" s="14" t="s">
        <v>255</v>
      </c>
      <c r="Q277" s="12" t="s">
        <v>278</v>
      </c>
      <c r="R277" s="14" t="s">
        <v>160</v>
      </c>
      <c r="S277" s="14" t="s">
        <v>197</v>
      </c>
      <c r="T277" s="12" t="s">
        <v>246</v>
      </c>
      <c r="U277" s="14" t="s">
        <v>160</v>
      </c>
      <c r="V277" s="14" t="s">
        <v>81</v>
      </c>
      <c r="W277" s="12" t="s">
        <v>236</v>
      </c>
      <c r="X277" s="14" t="s">
        <v>160</v>
      </c>
      <c r="Y277" s="14" t="s">
        <v>82</v>
      </c>
      <c r="Z277" s="12" t="s">
        <v>287</v>
      </c>
      <c r="AA277" s="14" t="s">
        <v>160</v>
      </c>
      <c r="AB277" s="14" t="s">
        <v>81</v>
      </c>
      <c r="AD277" s="14"/>
      <c r="AE277" s="14"/>
      <c r="AG277" s="14"/>
      <c r="AH277" s="14"/>
      <c r="AJ277" s="14"/>
      <c r="AK277" s="14"/>
      <c r="AM277" s="14"/>
      <c r="AN277" s="15"/>
      <c r="AQ277" s="15"/>
      <c r="AR277" s="15"/>
      <c r="AS277" s="15"/>
      <c r="AT277" s="15"/>
      <c r="AV277" s="16"/>
      <c r="AW277" s="16"/>
      <c r="AX277" s="23"/>
    </row>
    <row r="278" customFormat="false" ht="12.75" hidden="false" customHeight="false" outlineLevel="0" collapsed="false">
      <c r="A278" s="12" t="s">
        <v>118</v>
      </c>
      <c r="B278" s="12" t="s">
        <v>3436</v>
      </c>
      <c r="C278" s="18" t="n">
        <v>32962</v>
      </c>
      <c r="D278" s="14" t="s">
        <v>351</v>
      </c>
      <c r="E278" s="14"/>
      <c r="F278" s="19" t="s">
        <v>307</v>
      </c>
      <c r="G278" s="20"/>
      <c r="I278" s="19"/>
      <c r="J278" s="20"/>
      <c r="L278" s="19"/>
      <c r="M278" s="20"/>
      <c r="O278" s="19"/>
      <c r="P278" s="20"/>
      <c r="R278" s="19"/>
      <c r="S278" s="20"/>
      <c r="U278" s="19"/>
      <c r="V278" s="20"/>
      <c r="X278" s="19"/>
      <c r="Y278" s="20"/>
      <c r="AA278" s="19"/>
      <c r="AB278" s="20"/>
      <c r="AD278" s="19"/>
      <c r="AE278" s="20"/>
      <c r="AG278" s="19"/>
      <c r="AH278" s="20"/>
      <c r="AJ278" s="19"/>
      <c r="AK278" s="20"/>
      <c r="AM278" s="19"/>
      <c r="AN278" s="20"/>
      <c r="AQ278" s="20"/>
      <c r="AR278" s="19"/>
      <c r="AS278" s="19"/>
      <c r="AT278" s="19"/>
      <c r="AU278" s="19"/>
      <c r="AV278" s="19"/>
      <c r="AW278" s="19"/>
    </row>
    <row r="279" customFormat="false" ht="12.75" hidden="false" customHeight="false" outlineLevel="0" collapsed="false">
      <c r="A279" s="7" t="s">
        <v>51</v>
      </c>
      <c r="B279" s="0" t="s">
        <v>3437</v>
      </c>
      <c r="C279" s="8" t="n">
        <v>30169</v>
      </c>
      <c r="D279" s="9" t="s">
        <v>440</v>
      </c>
      <c r="E279" s="11" t="s">
        <v>225</v>
      </c>
      <c r="F279" s="11" t="s">
        <v>160</v>
      </c>
      <c r="G279" s="9" t="s">
        <v>2990</v>
      </c>
      <c r="H279" s="7" t="s">
        <v>51</v>
      </c>
      <c r="I279" s="11" t="s">
        <v>219</v>
      </c>
      <c r="J279" s="9"/>
      <c r="K279" s="0" t="s">
        <v>51</v>
      </c>
      <c r="L279" s="9" t="s">
        <v>332</v>
      </c>
      <c r="M279" s="9" t="s">
        <v>62</v>
      </c>
      <c r="N279" s="0" t="s">
        <v>51</v>
      </c>
      <c r="O279" s="9" t="s">
        <v>332</v>
      </c>
      <c r="P279" s="9" t="s">
        <v>62</v>
      </c>
      <c r="Q279" s="0" t="s">
        <v>51</v>
      </c>
      <c r="R279" s="9" t="s">
        <v>179</v>
      </c>
      <c r="S279" s="9" t="s">
        <v>66</v>
      </c>
      <c r="T279" s="0" t="s">
        <v>51</v>
      </c>
      <c r="U279" s="9" t="s">
        <v>179</v>
      </c>
      <c r="V279" s="9" t="s">
        <v>3438</v>
      </c>
      <c r="W279" s="0"/>
      <c r="X279" s="9"/>
      <c r="Y279" s="9"/>
      <c r="Z279" s="0"/>
      <c r="AA279" s="9"/>
      <c r="AB279" s="9"/>
      <c r="AC279" s="0"/>
      <c r="AD279" s="9"/>
      <c r="AE279" s="9"/>
      <c r="AF279" s="0"/>
      <c r="AG279" s="9"/>
      <c r="AH279" s="9"/>
      <c r="AI279" s="0"/>
      <c r="AJ279" s="9"/>
      <c r="AK279" s="9"/>
      <c r="AL279" s="0"/>
      <c r="AM279" s="9"/>
      <c r="AN279" s="9"/>
      <c r="AO279" s="0"/>
      <c r="AP279" s="8"/>
      <c r="AQ279" s="9"/>
      <c r="AR279" s="2"/>
      <c r="AS279" s="0"/>
      <c r="AT279" s="1"/>
      <c r="AU279" s="2"/>
      <c r="AV279" s="2"/>
      <c r="AW279" s="2"/>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customFormat="false" ht="12.75" hidden="false" customHeight="false" outlineLevel="0" collapsed="false">
      <c r="A280" s="12" t="s">
        <v>3439</v>
      </c>
      <c r="B280" s="12" t="s">
        <v>3440</v>
      </c>
      <c r="C280" s="18" t="n">
        <v>33374</v>
      </c>
      <c r="D280" s="14" t="s">
        <v>116</v>
      </c>
      <c r="E280" s="14"/>
      <c r="F280" s="19" t="s">
        <v>307</v>
      </c>
      <c r="G280" s="20" t="s">
        <v>154</v>
      </c>
      <c r="I280" s="19"/>
      <c r="J280" s="20"/>
      <c r="L280" s="19"/>
      <c r="M280" s="20"/>
      <c r="O280" s="19"/>
      <c r="P280" s="20"/>
      <c r="R280" s="19"/>
      <c r="S280" s="20"/>
      <c r="U280" s="19"/>
      <c r="V280" s="20"/>
      <c r="X280" s="19"/>
      <c r="Y280" s="20"/>
      <c r="AA280" s="19"/>
      <c r="AB280" s="20"/>
      <c r="AD280" s="19"/>
      <c r="AE280" s="20"/>
      <c r="AG280" s="19"/>
      <c r="AH280" s="20"/>
      <c r="AJ280" s="19"/>
      <c r="AK280" s="20"/>
      <c r="AM280" s="19"/>
      <c r="AN280" s="20"/>
      <c r="AQ280" s="20"/>
      <c r="AR280" s="19"/>
      <c r="AS280" s="19"/>
      <c r="AT280" s="19"/>
      <c r="AU280" s="19"/>
      <c r="AV280" s="19"/>
      <c r="AW280" s="19"/>
    </row>
    <row r="281" customFormat="false" ht="12.75" hidden="false" customHeight="false" outlineLevel="0" collapsed="false">
      <c r="A281" s="12" t="s">
        <v>155</v>
      </c>
      <c r="B281" s="12" t="s">
        <v>3441</v>
      </c>
      <c r="C281" s="18" t="n">
        <v>32363</v>
      </c>
      <c r="D281" s="14" t="s">
        <v>224</v>
      </c>
      <c r="E281" s="14"/>
      <c r="F281" s="19" t="s">
        <v>332</v>
      </c>
      <c r="G281" s="20" t="s">
        <v>81</v>
      </c>
      <c r="I281" s="19"/>
      <c r="J281" s="20"/>
      <c r="L281" s="19"/>
      <c r="M281" s="20"/>
      <c r="O281" s="19"/>
      <c r="P281" s="20"/>
      <c r="R281" s="19"/>
      <c r="S281" s="20"/>
      <c r="U281" s="19"/>
      <c r="V281" s="20"/>
      <c r="X281" s="19"/>
      <c r="Y281" s="20"/>
      <c r="AA281" s="19"/>
      <c r="AB281" s="20"/>
      <c r="AD281" s="19"/>
      <c r="AE281" s="20"/>
      <c r="AG281" s="19"/>
      <c r="AH281" s="20"/>
      <c r="AJ281" s="19"/>
      <c r="AK281" s="20"/>
      <c r="AM281" s="19"/>
      <c r="AN281" s="20"/>
      <c r="AQ281" s="20"/>
      <c r="AR281" s="19"/>
      <c r="AS281" s="19"/>
      <c r="AT281" s="19"/>
      <c r="AU281" s="19"/>
      <c r="AV281" s="19"/>
      <c r="AW281" s="19"/>
    </row>
    <row r="282" customFormat="false" ht="12.75" hidden="false" customHeight="true" outlineLevel="0" collapsed="false">
      <c r="A282" s="17" t="s">
        <v>302</v>
      </c>
      <c r="B282" s="0" t="s">
        <v>3442</v>
      </c>
      <c r="C282" s="8" t="n">
        <v>31039</v>
      </c>
      <c r="D282" s="9" t="s">
        <v>444</v>
      </c>
      <c r="E282" s="9" t="s">
        <v>339</v>
      </c>
      <c r="F282" s="9" t="s">
        <v>179</v>
      </c>
      <c r="G282" s="9" t="s">
        <v>303</v>
      </c>
      <c r="H282" s="17" t="s">
        <v>298</v>
      </c>
      <c r="I282" s="9" t="s">
        <v>87</v>
      </c>
      <c r="J282" s="9" t="s">
        <v>305</v>
      </c>
      <c r="K282" s="0" t="s">
        <v>298</v>
      </c>
      <c r="L282" s="9" t="s">
        <v>87</v>
      </c>
      <c r="M282" s="9" t="s">
        <v>134</v>
      </c>
      <c r="N282" s="0" t="s">
        <v>298</v>
      </c>
      <c r="O282" s="9" t="s">
        <v>55</v>
      </c>
      <c r="P282" s="9" t="s">
        <v>134</v>
      </c>
      <c r="Q282" s="0" t="s">
        <v>298</v>
      </c>
      <c r="R282" s="9" t="s">
        <v>55</v>
      </c>
      <c r="S282" s="9" t="s">
        <v>134</v>
      </c>
      <c r="T282" s="0" t="s">
        <v>302</v>
      </c>
      <c r="U282" s="9" t="s">
        <v>55</v>
      </c>
      <c r="V282" s="9" t="s">
        <v>305</v>
      </c>
      <c r="W282" s="0" t="s">
        <v>302</v>
      </c>
      <c r="X282" s="9" t="s">
        <v>55</v>
      </c>
      <c r="Y282" s="9" t="s">
        <v>305</v>
      </c>
      <c r="Z282" s="0"/>
      <c r="AA282" s="9"/>
      <c r="AB282" s="9"/>
      <c r="AC282" s="0"/>
      <c r="AD282" s="9"/>
      <c r="AE282" s="9"/>
      <c r="AF282" s="0"/>
      <c r="AG282" s="9"/>
      <c r="AH282" s="9"/>
      <c r="AI282" s="0"/>
      <c r="AJ282" s="9"/>
      <c r="AK282" s="9"/>
      <c r="AL282" s="0"/>
      <c r="AM282" s="9"/>
      <c r="AN282" s="1"/>
      <c r="AO282" s="0"/>
      <c r="AP282" s="0"/>
      <c r="AQ282" s="1"/>
      <c r="AR282" s="1"/>
      <c r="AS282" s="1"/>
      <c r="AT282" s="1"/>
      <c r="AU282" s="0"/>
      <c r="AV282" s="2"/>
      <c r="AW282" s="2"/>
      <c r="AX282" s="1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customFormat="false" ht="12.75" hidden="false" customHeight="true" outlineLevel="0" collapsed="false">
      <c r="A283" s="12" t="s">
        <v>168</v>
      </c>
      <c r="B283" s="12" t="s">
        <v>3443</v>
      </c>
      <c r="C283" s="18" t="n">
        <v>34184</v>
      </c>
      <c r="D283" s="14" t="s">
        <v>449</v>
      </c>
      <c r="E283" s="14"/>
      <c r="F283" s="19" t="s">
        <v>271</v>
      </c>
      <c r="G283" s="20" t="s">
        <v>81</v>
      </c>
      <c r="I283" s="19"/>
      <c r="J283" s="20"/>
      <c r="L283" s="19"/>
      <c r="M283" s="20"/>
      <c r="O283" s="19"/>
      <c r="P283" s="20"/>
      <c r="R283" s="19"/>
      <c r="S283" s="20"/>
      <c r="U283" s="19"/>
      <c r="V283" s="20"/>
      <c r="X283" s="19"/>
      <c r="Y283" s="20"/>
      <c r="AA283" s="19"/>
      <c r="AB283" s="20"/>
      <c r="AD283" s="19"/>
      <c r="AE283" s="20"/>
      <c r="AG283" s="19"/>
      <c r="AH283" s="20"/>
      <c r="AJ283" s="19"/>
      <c r="AK283" s="20"/>
      <c r="AM283" s="19"/>
      <c r="AN283" s="20"/>
      <c r="AQ283" s="20"/>
      <c r="AR283" s="19"/>
      <c r="AS283" s="19"/>
      <c r="AT283" s="19"/>
      <c r="AU283" s="19"/>
      <c r="AV283" s="19"/>
      <c r="AW283" s="19"/>
    </row>
    <row r="284" customFormat="false" ht="12.75" hidden="false" customHeight="false" outlineLevel="0" collapsed="false">
      <c r="A284" s="17" t="s">
        <v>302</v>
      </c>
      <c r="B284" s="7" t="s">
        <v>3444</v>
      </c>
      <c r="C284" s="8" t="n">
        <v>33161</v>
      </c>
      <c r="D284" s="14" t="s">
        <v>343</v>
      </c>
      <c r="E284" s="27" t="s">
        <v>330</v>
      </c>
      <c r="F284" s="21" t="s">
        <v>257</v>
      </c>
      <c r="G284" s="22" t="s">
        <v>303</v>
      </c>
      <c r="H284" s="17" t="s">
        <v>302</v>
      </c>
      <c r="I284" s="21" t="s">
        <v>257</v>
      </c>
      <c r="J284" s="22" t="s">
        <v>959</v>
      </c>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customFormat="false" ht="12.75" hidden="false" customHeight="false" outlineLevel="0" collapsed="false">
      <c r="A285" s="12" t="s">
        <v>138</v>
      </c>
      <c r="B285" s="12" t="s">
        <v>3445</v>
      </c>
      <c r="C285" s="18" t="n">
        <v>33124</v>
      </c>
      <c r="D285" s="14" t="s">
        <v>98</v>
      </c>
      <c r="E285" s="14"/>
      <c r="F285" s="19" t="s">
        <v>77</v>
      </c>
      <c r="G285" s="20" t="s">
        <v>152</v>
      </c>
      <c r="I285" s="19"/>
      <c r="J285" s="20"/>
      <c r="L285" s="19"/>
      <c r="M285" s="20"/>
      <c r="O285" s="19"/>
      <c r="P285" s="20"/>
      <c r="R285" s="19"/>
      <c r="S285" s="20"/>
      <c r="U285" s="19"/>
      <c r="V285" s="20"/>
      <c r="X285" s="19"/>
      <c r="Y285" s="20"/>
      <c r="AA285" s="19"/>
      <c r="AB285" s="20"/>
      <c r="AD285" s="19"/>
      <c r="AE285" s="20"/>
      <c r="AG285" s="19"/>
      <c r="AH285" s="20"/>
      <c r="AJ285" s="19"/>
      <c r="AK285" s="20"/>
      <c r="AM285" s="19"/>
      <c r="AN285" s="20"/>
      <c r="AQ285" s="20"/>
      <c r="AR285" s="19"/>
      <c r="AS285" s="19"/>
      <c r="AT285" s="19"/>
      <c r="AU285" s="19"/>
      <c r="AV285" s="19"/>
      <c r="AW285" s="19"/>
    </row>
    <row r="286" customFormat="false" ht="12.75" hidden="false" customHeight="false" outlineLevel="0" collapsed="false">
      <c r="A286" s="12" t="s">
        <v>211</v>
      </c>
      <c r="B286" s="12" t="s">
        <v>3446</v>
      </c>
      <c r="C286" s="18" t="n">
        <v>32925</v>
      </c>
      <c r="D286" s="14" t="s">
        <v>98</v>
      </c>
      <c r="E286" s="14"/>
      <c r="F286" s="19" t="s">
        <v>114</v>
      </c>
      <c r="G286" s="20" t="s">
        <v>81</v>
      </c>
      <c r="I286" s="19"/>
      <c r="J286" s="20"/>
      <c r="L286" s="19"/>
      <c r="M286" s="20"/>
      <c r="O286" s="19"/>
      <c r="P286" s="20"/>
      <c r="R286" s="19"/>
      <c r="S286" s="20"/>
      <c r="U286" s="19"/>
      <c r="V286" s="20"/>
      <c r="X286" s="19"/>
      <c r="Y286" s="20"/>
      <c r="AA286" s="19"/>
      <c r="AB286" s="20"/>
      <c r="AD286" s="19"/>
      <c r="AE286" s="20"/>
      <c r="AG286" s="19"/>
      <c r="AH286" s="20"/>
      <c r="AJ286" s="19"/>
      <c r="AK286" s="20"/>
      <c r="AM286" s="19"/>
      <c r="AN286" s="20"/>
      <c r="AQ286" s="20"/>
      <c r="AR286" s="19"/>
      <c r="AS286" s="19"/>
      <c r="AT286" s="19"/>
      <c r="AU286" s="19"/>
      <c r="AV286" s="19"/>
      <c r="AW286" s="19"/>
    </row>
    <row r="287" customFormat="false" ht="12.75" hidden="false" customHeight="false" outlineLevel="0" collapsed="false">
      <c r="A287" s="12" t="s">
        <v>302</v>
      </c>
      <c r="B287" s="27" t="s">
        <v>3447</v>
      </c>
      <c r="C287" s="13" t="n">
        <v>33304</v>
      </c>
      <c r="D287" s="14" t="s">
        <v>344</v>
      </c>
      <c r="F287" s="14" t="s">
        <v>332</v>
      </c>
      <c r="G287" s="20" t="s">
        <v>303</v>
      </c>
      <c r="H287" s="12" t="s">
        <v>302</v>
      </c>
      <c r="I287" s="14" t="s">
        <v>332</v>
      </c>
      <c r="J287" s="20" t="s">
        <v>303</v>
      </c>
    </row>
    <row r="288" customFormat="false" ht="12.75" hidden="false" customHeight="false" outlineLevel="0" collapsed="false">
      <c r="A288" s="12" t="s">
        <v>302</v>
      </c>
      <c r="B288" s="12" t="s">
        <v>3448</v>
      </c>
      <c r="C288" s="18" t="n">
        <v>32327</v>
      </c>
      <c r="D288" s="14" t="s">
        <v>75</v>
      </c>
      <c r="E288" s="14"/>
      <c r="F288" s="19" t="s">
        <v>226</v>
      </c>
      <c r="G288" s="20" t="s">
        <v>303</v>
      </c>
      <c r="I288" s="19"/>
      <c r="J288" s="20"/>
      <c r="L288" s="19"/>
      <c r="M288" s="20"/>
      <c r="O288" s="19"/>
      <c r="P288" s="20"/>
      <c r="R288" s="19"/>
      <c r="S288" s="20"/>
      <c r="U288" s="19"/>
      <c r="V288" s="20"/>
      <c r="X288" s="19"/>
      <c r="Y288" s="20"/>
      <c r="AA288" s="19"/>
      <c r="AB288" s="20"/>
      <c r="AD288" s="19"/>
      <c r="AE288" s="20"/>
      <c r="AG288" s="19"/>
      <c r="AH288" s="20"/>
      <c r="AJ288" s="19"/>
      <c r="AK288" s="20"/>
      <c r="AM288" s="19"/>
      <c r="AN288" s="20"/>
      <c r="AQ288" s="20"/>
      <c r="AR288" s="19"/>
      <c r="AS288" s="19"/>
      <c r="AT288" s="19"/>
      <c r="AU288" s="19"/>
      <c r="AV288" s="19"/>
      <c r="AW288" s="19"/>
    </row>
    <row r="289" customFormat="false" ht="12.75" hidden="false" customHeight="true" outlineLevel="0" collapsed="false">
      <c r="A289" s="17" t="s">
        <v>222</v>
      </c>
      <c r="B289" s="0" t="s">
        <v>3449</v>
      </c>
      <c r="C289" s="8" t="n">
        <v>31866</v>
      </c>
      <c r="D289" s="9" t="s">
        <v>339</v>
      </c>
      <c r="E289" s="9" t="s">
        <v>418</v>
      </c>
      <c r="F289" s="9" t="s">
        <v>107</v>
      </c>
      <c r="G289" s="9" t="s">
        <v>156</v>
      </c>
      <c r="H289" s="17" t="s">
        <v>427</v>
      </c>
      <c r="I289" s="9" t="s">
        <v>124</v>
      </c>
      <c r="J289" s="9" t="s">
        <v>173</v>
      </c>
      <c r="K289" s="0" t="s">
        <v>207</v>
      </c>
      <c r="L289" s="9" t="s">
        <v>169</v>
      </c>
      <c r="M289" s="9" t="s">
        <v>81</v>
      </c>
      <c r="N289" s="0" t="s">
        <v>427</v>
      </c>
      <c r="O289" s="9" t="s">
        <v>169</v>
      </c>
      <c r="P289" s="9" t="s">
        <v>173</v>
      </c>
      <c r="Q289" s="0" t="s">
        <v>221</v>
      </c>
      <c r="R289" s="9" t="s">
        <v>169</v>
      </c>
      <c r="S289" s="9" t="s">
        <v>81</v>
      </c>
      <c r="T289" s="0" t="s">
        <v>207</v>
      </c>
      <c r="U289" s="9" t="s">
        <v>169</v>
      </c>
      <c r="V289" s="9" t="s">
        <v>441</v>
      </c>
      <c r="W289" s="0"/>
      <c r="X289" s="9"/>
      <c r="Y289" s="9"/>
      <c r="Z289" s="0"/>
      <c r="AA289" s="9"/>
      <c r="AB289" s="9"/>
      <c r="AC289" s="0"/>
      <c r="AD289" s="9"/>
      <c r="AE289" s="9"/>
      <c r="AF289" s="0"/>
      <c r="AG289" s="9"/>
      <c r="AH289" s="9"/>
      <c r="AI289" s="0"/>
      <c r="AJ289" s="9"/>
      <c r="AK289" s="9"/>
      <c r="AL289" s="0"/>
      <c r="AM289" s="9"/>
      <c r="AN289" s="9"/>
      <c r="AO289" s="0"/>
      <c r="AP289" s="8"/>
      <c r="AQ289" s="9"/>
      <c r="AR289" s="2"/>
      <c r="AS289" s="0"/>
      <c r="AT289" s="1"/>
      <c r="AU289" s="2"/>
      <c r="AV289" s="2"/>
      <c r="AW289" s="2"/>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true" outlineLevel="0" collapsed="false">
      <c r="A290" s="17" t="s">
        <v>302</v>
      </c>
      <c r="B290" s="0" t="s">
        <v>3450</v>
      </c>
      <c r="C290" s="8" t="n">
        <v>31623</v>
      </c>
      <c r="D290" s="9" t="s">
        <v>418</v>
      </c>
      <c r="E290" s="9" t="s">
        <v>452</v>
      </c>
      <c r="F290" s="11" t="s">
        <v>332</v>
      </c>
      <c r="G290" s="11" t="s">
        <v>303</v>
      </c>
      <c r="H290" s="17" t="s">
        <v>302</v>
      </c>
      <c r="I290" s="11" t="s">
        <v>96</v>
      </c>
      <c r="J290" s="11" t="s">
        <v>490</v>
      </c>
      <c r="K290" s="7" t="s">
        <v>318</v>
      </c>
      <c r="L290" s="11" t="s">
        <v>96</v>
      </c>
      <c r="M290" s="11" t="s">
        <v>134</v>
      </c>
      <c r="N290" s="0" t="s">
        <v>302</v>
      </c>
      <c r="O290" s="9" t="s">
        <v>96</v>
      </c>
      <c r="P290" s="9" t="s">
        <v>305</v>
      </c>
      <c r="Q290" s="0" t="s">
        <v>302</v>
      </c>
      <c r="R290" s="9" t="s">
        <v>96</v>
      </c>
      <c r="S290" s="9" t="s">
        <v>305</v>
      </c>
      <c r="T290" s="0"/>
      <c r="U290" s="9"/>
      <c r="V290" s="9"/>
      <c r="W290" s="0"/>
      <c r="X290" s="9"/>
      <c r="Y290" s="9"/>
      <c r="Z290" s="0"/>
      <c r="AA290" s="9"/>
      <c r="AB290" s="9"/>
      <c r="AC290" s="0"/>
      <c r="AD290" s="9"/>
      <c r="AE290" s="9"/>
      <c r="AF290" s="0"/>
      <c r="AG290" s="9"/>
      <c r="AH290" s="9"/>
      <c r="AI290" s="0"/>
      <c r="AJ290" s="9"/>
      <c r="AK290" s="9"/>
      <c r="AL290" s="0"/>
      <c r="AM290" s="9"/>
      <c r="AN290" s="1"/>
      <c r="AO290" s="0"/>
      <c r="AP290" s="0"/>
      <c r="AQ290" s="1"/>
      <c r="AR290" s="1"/>
      <c r="AS290" s="1"/>
      <c r="AT290" s="1"/>
      <c r="AU290" s="0"/>
      <c r="AV290" s="2"/>
      <c r="AW290" s="2"/>
      <c r="AX290" s="1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 t="s">
        <v>302</v>
      </c>
      <c r="B291" s="0" t="s">
        <v>3451</v>
      </c>
      <c r="C291" s="8" t="n">
        <v>31117</v>
      </c>
      <c r="D291" s="9" t="s">
        <v>252</v>
      </c>
      <c r="E291" s="9" t="s">
        <v>59</v>
      </c>
      <c r="F291" s="11" t="s">
        <v>107</v>
      </c>
      <c r="G291" s="11" t="s">
        <v>303</v>
      </c>
      <c r="H291" s="7" t="s">
        <v>302</v>
      </c>
      <c r="I291" s="11" t="s">
        <v>64</v>
      </c>
      <c r="J291" s="11" t="s">
        <v>303</v>
      </c>
      <c r="K291" s="0" t="s">
        <v>298</v>
      </c>
      <c r="L291" s="9" t="s">
        <v>127</v>
      </c>
      <c r="M291" s="9" t="s">
        <v>305</v>
      </c>
      <c r="N291" s="0" t="s">
        <v>298</v>
      </c>
      <c r="O291" s="9" t="s">
        <v>127</v>
      </c>
      <c r="P291" s="9" t="s">
        <v>140</v>
      </c>
      <c r="Q291" s="0" t="s">
        <v>298</v>
      </c>
      <c r="R291" s="9" t="s">
        <v>127</v>
      </c>
      <c r="S291" s="9" t="s">
        <v>140</v>
      </c>
      <c r="T291" s="0" t="s">
        <v>298</v>
      </c>
      <c r="U291" s="9" t="s">
        <v>55</v>
      </c>
      <c r="V291" s="9" t="s">
        <v>140</v>
      </c>
      <c r="W291" s="0" t="s">
        <v>298</v>
      </c>
      <c r="X291" s="9" t="s">
        <v>179</v>
      </c>
      <c r="Y291" s="9" t="s">
        <v>305</v>
      </c>
      <c r="Z291" s="0" t="s">
        <v>3452</v>
      </c>
      <c r="AA291" s="9" t="s">
        <v>179</v>
      </c>
      <c r="AB291" s="9" t="s">
        <v>3453</v>
      </c>
      <c r="AC291" s="0" t="s">
        <v>1045</v>
      </c>
      <c r="AD291" s="9" t="s">
        <v>179</v>
      </c>
      <c r="AE291" s="9" t="s">
        <v>3454</v>
      </c>
      <c r="AF291" s="0"/>
      <c r="AG291" s="9"/>
      <c r="AH291" s="9"/>
      <c r="AI291" s="0"/>
      <c r="AJ291" s="9"/>
      <c r="AK291" s="9"/>
      <c r="AL291" s="0"/>
      <c r="AM291" s="9"/>
      <c r="AN291" s="1"/>
      <c r="AO291" s="0"/>
      <c r="AP291" s="0"/>
      <c r="AQ291" s="1"/>
      <c r="AR291" s="1"/>
      <c r="AS291" s="1"/>
      <c r="AT291" s="1"/>
      <c r="AU291" s="0"/>
      <c r="AV291" s="2"/>
      <c r="AW291" s="2"/>
      <c r="AX291" s="1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12" t="s">
        <v>318</v>
      </c>
      <c r="B292" s="12" t="s">
        <v>3455</v>
      </c>
      <c r="C292" s="13" t="n">
        <v>31927</v>
      </c>
      <c r="D292" s="14" t="s">
        <v>3456</v>
      </c>
      <c r="E292" s="14" t="s">
        <v>217</v>
      </c>
      <c r="F292" s="14" t="s">
        <v>60</v>
      </c>
      <c r="G292" s="14" t="s">
        <v>305</v>
      </c>
      <c r="H292" s="12" t="s">
        <v>302</v>
      </c>
      <c r="I292" s="14" t="s">
        <v>100</v>
      </c>
      <c r="J292" s="14" t="s">
        <v>303</v>
      </c>
      <c r="K292" s="12" t="s">
        <v>302</v>
      </c>
      <c r="L292" s="14" t="s">
        <v>100</v>
      </c>
      <c r="M292" s="14" t="s">
        <v>305</v>
      </c>
      <c r="N292" s="12" t="s">
        <v>304</v>
      </c>
      <c r="O292" s="14" t="s">
        <v>100</v>
      </c>
      <c r="P292" s="14" t="s">
        <v>134</v>
      </c>
      <c r="Q292" s="12" t="s">
        <v>318</v>
      </c>
      <c r="R292" s="14" t="s">
        <v>100</v>
      </c>
      <c r="S292" s="14" t="s">
        <v>134</v>
      </c>
      <c r="T292" s="12" t="s">
        <v>816</v>
      </c>
      <c r="U292" s="14" t="s">
        <v>100</v>
      </c>
      <c r="V292" s="14" t="s">
        <v>305</v>
      </c>
      <c r="X292" s="14"/>
      <c r="Y292" s="14"/>
      <c r="AA292" s="14"/>
      <c r="AB292" s="14"/>
      <c r="AD292" s="14"/>
      <c r="AE292" s="14"/>
      <c r="AG292" s="14"/>
      <c r="AH292" s="14"/>
      <c r="AJ292" s="14"/>
      <c r="AK292" s="14"/>
      <c r="AM292" s="14"/>
      <c r="AN292" s="14"/>
      <c r="AP292" s="13"/>
      <c r="AQ292" s="14"/>
      <c r="AR292" s="16"/>
      <c r="AT292" s="15"/>
      <c r="AU292" s="16"/>
      <c r="AV292" s="16"/>
      <c r="AW292" s="16"/>
      <c r="IV292" s="0"/>
      <c r="IW292" s="0"/>
    </row>
    <row r="293" customFormat="false" ht="12.75" hidden="false" customHeight="false" outlineLevel="0" collapsed="false">
      <c r="A293" s="12" t="s">
        <v>280</v>
      </c>
      <c r="B293" s="12" t="s">
        <v>3457</v>
      </c>
      <c r="C293" s="18" t="n">
        <v>33835</v>
      </c>
      <c r="D293" s="14" t="s">
        <v>370</v>
      </c>
      <c r="E293" s="14"/>
      <c r="F293" s="19" t="s">
        <v>114</v>
      </c>
      <c r="G293" s="20" t="s">
        <v>286</v>
      </c>
      <c r="I293" s="19"/>
      <c r="J293" s="20"/>
      <c r="L293" s="19"/>
      <c r="M293" s="20"/>
      <c r="O293" s="19"/>
      <c r="P293" s="20"/>
      <c r="R293" s="19"/>
      <c r="S293" s="20"/>
      <c r="U293" s="19"/>
      <c r="V293" s="20"/>
      <c r="X293" s="19"/>
      <c r="Y293" s="20"/>
      <c r="AA293" s="19"/>
      <c r="AB293" s="20"/>
      <c r="AD293" s="19"/>
      <c r="AE293" s="20"/>
      <c r="AG293" s="19"/>
      <c r="AH293" s="20"/>
      <c r="AJ293" s="19"/>
      <c r="AK293" s="20"/>
      <c r="AM293" s="19"/>
      <c r="AN293" s="20"/>
      <c r="AQ293" s="20"/>
      <c r="AR293" s="19"/>
      <c r="AS293" s="19"/>
      <c r="AT293" s="19"/>
      <c r="AU293" s="19"/>
      <c r="AV293" s="19"/>
      <c r="AW293" s="19"/>
      <c r="IV293" s="0"/>
      <c r="IW293" s="0"/>
    </row>
    <row r="294" customFormat="false" ht="12.75" hidden="false" customHeight="true" outlineLevel="0" collapsed="false">
      <c r="A294" s="12" t="s">
        <v>222</v>
      </c>
      <c r="B294" s="12" t="s">
        <v>3458</v>
      </c>
      <c r="C294" s="13" t="n">
        <v>31999</v>
      </c>
      <c r="D294" s="14" t="s">
        <v>339</v>
      </c>
      <c r="E294" s="14"/>
      <c r="F294" s="14" t="s">
        <v>271</v>
      </c>
      <c r="G294" s="14" t="s">
        <v>81</v>
      </c>
      <c r="I294" s="14"/>
      <c r="J294" s="14"/>
      <c r="L294" s="14"/>
      <c r="M294" s="14"/>
      <c r="N294" s="12" t="s">
        <v>221</v>
      </c>
      <c r="O294" s="14" t="s">
        <v>127</v>
      </c>
      <c r="P294" s="14" t="s">
        <v>81</v>
      </c>
      <c r="R294" s="14"/>
      <c r="S294" s="14"/>
      <c r="U294" s="14"/>
      <c r="V294" s="14"/>
      <c r="X294" s="14"/>
      <c r="Y294" s="14"/>
      <c r="AA294" s="14"/>
      <c r="AB294" s="14"/>
      <c r="AD294" s="14"/>
      <c r="AE294" s="14"/>
      <c r="AG294" s="14"/>
      <c r="AH294" s="14"/>
      <c r="AJ294" s="14"/>
      <c r="AK294" s="14"/>
      <c r="AM294" s="14"/>
      <c r="AN294" s="15"/>
      <c r="AQ294" s="15"/>
      <c r="AR294" s="15"/>
      <c r="AS294" s="15"/>
      <c r="AT294" s="15"/>
      <c r="AV294" s="16"/>
      <c r="AW294" s="16"/>
      <c r="IV294" s="0"/>
      <c r="IW294" s="0"/>
    </row>
    <row r="295" customFormat="false" ht="12.75" hidden="false" customHeight="false" outlineLevel="0" collapsed="false">
      <c r="A295" s="12" t="s">
        <v>222</v>
      </c>
      <c r="B295" s="12" t="s">
        <v>3459</v>
      </c>
      <c r="C295" s="13" t="n">
        <v>32989</v>
      </c>
      <c r="D295" s="14" t="s">
        <v>200</v>
      </c>
      <c r="E295" s="14" t="s">
        <v>126</v>
      </c>
      <c r="F295" s="14" t="s">
        <v>257</v>
      </c>
      <c r="G295" s="14" t="s">
        <v>81</v>
      </c>
      <c r="I295" s="14"/>
      <c r="J295" s="14"/>
      <c r="L295" s="14"/>
      <c r="M295" s="14"/>
      <c r="N295" s="12" t="s">
        <v>207</v>
      </c>
      <c r="O295" s="14" t="s">
        <v>169</v>
      </c>
      <c r="P295" s="14" t="s">
        <v>82</v>
      </c>
      <c r="R295" s="14"/>
      <c r="S295" s="14"/>
      <c r="U295" s="14"/>
      <c r="V295" s="14"/>
      <c r="X295" s="14"/>
      <c r="Y295" s="14"/>
      <c r="AA295" s="14"/>
      <c r="AB295" s="14"/>
      <c r="AD295" s="14"/>
      <c r="AE295" s="14"/>
      <c r="AG295" s="14"/>
      <c r="AH295" s="14"/>
      <c r="AJ295" s="14"/>
      <c r="AK295" s="14"/>
      <c r="AM295" s="14"/>
      <c r="AN295" s="15"/>
      <c r="AQ295" s="15"/>
      <c r="AR295" s="15"/>
      <c r="AS295" s="15"/>
      <c r="AT295" s="15"/>
      <c r="AV295" s="16"/>
      <c r="AW295" s="16"/>
    </row>
    <row r="296" customFormat="false" ht="12.75" hidden="false" customHeight="false" outlineLevel="0" collapsed="false">
      <c r="A296" s="12" t="s">
        <v>302</v>
      </c>
      <c r="B296" s="12" t="s">
        <v>3460</v>
      </c>
      <c r="C296" s="18" t="n">
        <v>32847</v>
      </c>
      <c r="D296" s="14" t="s">
        <v>120</v>
      </c>
      <c r="E296" s="14" t="s">
        <v>344</v>
      </c>
      <c r="F296" s="19" t="s">
        <v>219</v>
      </c>
      <c r="G296" s="20" t="s">
        <v>303</v>
      </c>
      <c r="H296" s="12" t="s">
        <v>304</v>
      </c>
      <c r="I296" s="19" t="s">
        <v>219</v>
      </c>
      <c r="J296" s="20" t="s">
        <v>305</v>
      </c>
      <c r="K296" s="12" t="s">
        <v>302</v>
      </c>
      <c r="L296" s="19" t="s">
        <v>219</v>
      </c>
      <c r="M296" s="20" t="s">
        <v>305</v>
      </c>
      <c r="O296" s="19"/>
      <c r="P296" s="20"/>
      <c r="R296" s="19"/>
      <c r="S296" s="20"/>
      <c r="U296" s="19"/>
      <c r="V296" s="20"/>
      <c r="X296" s="19"/>
      <c r="Y296" s="20"/>
      <c r="AA296" s="19"/>
      <c r="AB296" s="20"/>
      <c r="AD296" s="19"/>
      <c r="AE296" s="20"/>
      <c r="AG296" s="19"/>
      <c r="AH296" s="20"/>
      <c r="AJ296" s="19"/>
      <c r="AK296" s="20"/>
      <c r="AM296" s="19"/>
      <c r="AN296" s="20"/>
      <c r="AQ296" s="20"/>
      <c r="AR296" s="19"/>
      <c r="AS296" s="19"/>
      <c r="AT296" s="19"/>
      <c r="AU296" s="19"/>
      <c r="AV296" s="19"/>
      <c r="AW296" s="19"/>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12" t="s">
        <v>221</v>
      </c>
      <c r="B297" s="12" t="s">
        <v>3461</v>
      </c>
      <c r="C297" s="18" t="n">
        <v>34062</v>
      </c>
      <c r="D297" s="14" t="s">
        <v>370</v>
      </c>
      <c r="E297" s="14"/>
      <c r="F297" s="19" t="s">
        <v>107</v>
      </c>
      <c r="G297" s="20" t="s">
        <v>81</v>
      </c>
      <c r="I297" s="19"/>
      <c r="J297" s="20"/>
      <c r="L297" s="19"/>
      <c r="M297" s="20"/>
      <c r="O297" s="19"/>
      <c r="P297" s="20"/>
      <c r="R297" s="19"/>
      <c r="S297" s="20"/>
      <c r="U297" s="19"/>
      <c r="V297" s="20"/>
      <c r="X297" s="19"/>
      <c r="Y297" s="20"/>
      <c r="AA297" s="19"/>
      <c r="AB297" s="20"/>
      <c r="AD297" s="19"/>
      <c r="AE297" s="20"/>
      <c r="AG297" s="19"/>
      <c r="AH297" s="20"/>
      <c r="AJ297" s="19"/>
      <c r="AK297" s="20"/>
      <c r="AM297" s="19"/>
      <c r="AN297" s="20"/>
      <c r="AQ297" s="20"/>
      <c r="AR297" s="19"/>
      <c r="AS297" s="19"/>
      <c r="AT297" s="19"/>
      <c r="AU297" s="19"/>
      <c r="AV297" s="19"/>
      <c r="AW297" s="19"/>
      <c r="IV297" s="0"/>
      <c r="IW297" s="0"/>
    </row>
    <row r="298" customFormat="false" ht="12.75" hidden="false" customHeight="true" outlineLevel="0" collapsed="false">
      <c r="A298" s="0" t="s">
        <v>302</v>
      </c>
      <c r="B298" s="0" t="s">
        <v>3462</v>
      </c>
      <c r="C298" s="8" t="n">
        <v>32325</v>
      </c>
      <c r="D298" s="9" t="s">
        <v>172</v>
      </c>
      <c r="E298" s="9" t="s">
        <v>172</v>
      </c>
      <c r="F298" s="9" t="s">
        <v>69</v>
      </c>
      <c r="G298" s="9" t="s">
        <v>959</v>
      </c>
      <c r="H298" s="0" t="s">
        <v>302</v>
      </c>
      <c r="I298" s="9" t="s">
        <v>69</v>
      </c>
      <c r="J298" s="9" t="s">
        <v>303</v>
      </c>
      <c r="K298" s="0" t="s">
        <v>289</v>
      </c>
      <c r="L298" s="9" t="s">
        <v>185</v>
      </c>
      <c r="M298" s="9" t="s">
        <v>305</v>
      </c>
      <c r="N298" s="0" t="s">
        <v>294</v>
      </c>
      <c r="O298" s="9" t="s">
        <v>185</v>
      </c>
      <c r="P298" s="9" t="s">
        <v>140</v>
      </c>
      <c r="Q298" s="0" t="s">
        <v>289</v>
      </c>
      <c r="R298" s="9" t="s">
        <v>185</v>
      </c>
      <c r="S298" s="9" t="s">
        <v>305</v>
      </c>
      <c r="T298" s="0" t="s">
        <v>302</v>
      </c>
      <c r="U298" s="9" t="s">
        <v>185</v>
      </c>
      <c r="V298" s="9" t="s">
        <v>305</v>
      </c>
      <c r="W298" s="0"/>
      <c r="X298" s="9"/>
      <c r="Y298" s="9"/>
      <c r="Z298" s="0"/>
      <c r="AA298" s="9"/>
      <c r="AB298" s="9"/>
      <c r="AC298" s="0"/>
      <c r="AD298" s="9"/>
      <c r="AE298" s="9"/>
      <c r="AF298" s="0"/>
      <c r="AG298" s="9"/>
      <c r="AH298" s="9"/>
      <c r="AI298" s="0"/>
      <c r="AJ298" s="9"/>
      <c r="AK298" s="9"/>
      <c r="AL298" s="0"/>
      <c r="AM298" s="9"/>
      <c r="AN298" s="9"/>
      <c r="AO298" s="0"/>
      <c r="AP298" s="8"/>
      <c r="AQ298" s="9"/>
      <c r="AR298" s="2"/>
      <c r="AS298" s="0"/>
      <c r="AT298" s="1"/>
      <c r="AU298" s="2"/>
      <c r="AV298" s="2"/>
      <c r="AW298" s="2"/>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7" t="s">
        <v>51</v>
      </c>
      <c r="B299" s="0" t="s">
        <v>3463</v>
      </c>
      <c r="C299" s="8" t="n">
        <v>31925</v>
      </c>
      <c r="D299" s="9" t="s">
        <v>538</v>
      </c>
      <c r="E299" s="9" t="s">
        <v>426</v>
      </c>
      <c r="F299" s="11" t="s">
        <v>276</v>
      </c>
      <c r="G299" s="11" t="s">
        <v>3464</v>
      </c>
      <c r="H299" s="7" t="s">
        <v>51</v>
      </c>
      <c r="I299" s="11" t="s">
        <v>64</v>
      </c>
      <c r="J299" s="11" t="s">
        <v>1549</v>
      </c>
      <c r="K299" s="0"/>
      <c r="L299" s="9"/>
      <c r="M299" s="9"/>
      <c r="N299" s="0" t="s">
        <v>51</v>
      </c>
      <c r="O299" s="9" t="s">
        <v>276</v>
      </c>
      <c r="P299" s="9" t="s">
        <v>1547</v>
      </c>
      <c r="Q299" s="0" t="s">
        <v>51</v>
      </c>
      <c r="R299" s="9" t="s">
        <v>276</v>
      </c>
      <c r="S299" s="9"/>
      <c r="T299" s="0"/>
      <c r="U299" s="9"/>
      <c r="V299" s="9"/>
      <c r="W299" s="0"/>
      <c r="X299" s="9"/>
      <c r="Y299" s="9"/>
      <c r="Z299" s="0"/>
      <c r="AA299" s="9"/>
      <c r="AB299" s="9"/>
      <c r="AC299" s="0"/>
      <c r="AD299" s="9"/>
      <c r="AE299" s="9"/>
      <c r="AF299" s="0"/>
      <c r="AG299" s="9"/>
      <c r="AH299" s="9"/>
      <c r="AI299" s="0"/>
      <c r="AJ299" s="9"/>
      <c r="AK299" s="9"/>
      <c r="AL299" s="0"/>
      <c r="AM299" s="9"/>
      <c r="AN299" s="1"/>
      <c r="AO299" s="0"/>
      <c r="AP299" s="0"/>
      <c r="AQ299" s="1"/>
      <c r="AR299" s="1"/>
      <c r="AS299" s="1"/>
      <c r="AT299" s="1"/>
      <c r="AU299" s="0"/>
      <c r="AV299" s="2"/>
      <c r="AW299" s="2"/>
      <c r="AX299" s="1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customFormat="false" ht="12.75" hidden="false" customHeight="false" outlineLevel="0" collapsed="false">
      <c r="A300" s="12" t="s">
        <v>168</v>
      </c>
      <c r="B300" s="12" t="s">
        <v>3465</v>
      </c>
      <c r="C300" s="13" t="n">
        <v>31952</v>
      </c>
      <c r="D300" s="14" t="s">
        <v>338</v>
      </c>
      <c r="E300" s="14" t="s">
        <v>615</v>
      </c>
      <c r="F300" s="14" t="s">
        <v>65</v>
      </c>
      <c r="G300" s="14" t="s">
        <v>81</v>
      </c>
      <c r="H300" s="12" t="s">
        <v>168</v>
      </c>
      <c r="I300" s="14" t="s">
        <v>65</v>
      </c>
      <c r="J300" s="14" t="s">
        <v>81</v>
      </c>
      <c r="K300" s="12" t="s">
        <v>168</v>
      </c>
      <c r="L300" s="14" t="s">
        <v>65</v>
      </c>
      <c r="M300" s="14" t="s">
        <v>81</v>
      </c>
      <c r="N300" s="12" t="s">
        <v>168</v>
      </c>
      <c r="O300" s="14" t="s">
        <v>257</v>
      </c>
      <c r="P300" s="14" t="s">
        <v>81</v>
      </c>
      <c r="Q300" s="12" t="s">
        <v>168</v>
      </c>
      <c r="R300" s="14" t="s">
        <v>257</v>
      </c>
      <c r="S300" s="14" t="s">
        <v>81</v>
      </c>
      <c r="T300" s="12" t="s">
        <v>168</v>
      </c>
      <c r="U300" s="14" t="s">
        <v>89</v>
      </c>
      <c r="V300" s="14" t="s">
        <v>156</v>
      </c>
      <c r="X300" s="14"/>
      <c r="Y300" s="14"/>
      <c r="AA300" s="14"/>
      <c r="AB300" s="14"/>
      <c r="AD300" s="14"/>
      <c r="AE300" s="14"/>
      <c r="AG300" s="14"/>
      <c r="AH300" s="14"/>
      <c r="AJ300" s="14"/>
      <c r="AK300" s="14"/>
      <c r="AM300" s="14"/>
      <c r="AN300" s="14"/>
      <c r="AP300" s="13"/>
      <c r="AQ300" s="14"/>
      <c r="AR300" s="16"/>
      <c r="AT300" s="15"/>
      <c r="AU300" s="16"/>
      <c r="AV300" s="16"/>
      <c r="AW300" s="16"/>
    </row>
    <row r="301" customFormat="false" ht="12.75" hidden="false" customHeight="true" outlineLevel="0" collapsed="false">
      <c r="A301" s="12" t="s">
        <v>246</v>
      </c>
      <c r="B301" s="12" t="s">
        <v>3466</v>
      </c>
      <c r="C301" s="13" t="n">
        <v>31841</v>
      </c>
      <c r="D301" s="14" t="s">
        <v>75</v>
      </c>
      <c r="E301" s="14" t="s">
        <v>615</v>
      </c>
      <c r="F301" s="14" t="s">
        <v>114</v>
      </c>
      <c r="G301" s="14" t="s">
        <v>1366</v>
      </c>
      <c r="H301" s="12" t="s">
        <v>287</v>
      </c>
      <c r="I301" s="14" t="s">
        <v>114</v>
      </c>
      <c r="J301" s="14" t="s">
        <v>286</v>
      </c>
      <c r="K301" s="12" t="s">
        <v>246</v>
      </c>
      <c r="L301" s="14" t="s">
        <v>114</v>
      </c>
      <c r="M301" s="14" t="s">
        <v>95</v>
      </c>
      <c r="N301" s="12" t="s">
        <v>246</v>
      </c>
      <c r="O301" s="14" t="s">
        <v>169</v>
      </c>
      <c r="P301" s="14" t="s">
        <v>81</v>
      </c>
      <c r="Q301" s="12" t="s">
        <v>246</v>
      </c>
      <c r="R301" s="14" t="s">
        <v>169</v>
      </c>
      <c r="S301" s="14" t="s">
        <v>82</v>
      </c>
      <c r="T301" s="12" t="s">
        <v>243</v>
      </c>
      <c r="U301" s="14" t="s">
        <v>169</v>
      </c>
      <c r="V301" s="14" t="s">
        <v>288</v>
      </c>
      <c r="X301" s="14"/>
      <c r="Y301" s="14"/>
      <c r="AA301" s="14"/>
      <c r="AB301" s="14"/>
      <c r="AD301" s="14"/>
      <c r="AE301" s="14"/>
      <c r="AG301" s="14"/>
      <c r="AH301" s="14"/>
      <c r="AJ301" s="14"/>
      <c r="AK301" s="14"/>
      <c r="AM301" s="14"/>
      <c r="AN301" s="14"/>
      <c r="AP301" s="13"/>
      <c r="AQ301" s="14"/>
      <c r="AR301" s="16"/>
      <c r="AT301" s="15"/>
      <c r="AU301" s="16"/>
      <c r="AV301" s="16"/>
      <c r="AW301" s="16"/>
      <c r="IV301" s="0"/>
      <c r="IW301" s="0"/>
    </row>
    <row r="302" customFormat="false" ht="12.75" hidden="false" customHeight="true" outlineLevel="0" collapsed="false">
      <c r="IV302" s="0"/>
      <c r="IW302" s="0"/>
    </row>
    <row r="303" customFormat="false" ht="12.75" hidden="false" customHeight="false" outlineLevel="0" collapsed="false">
      <c r="IV303" s="0"/>
      <c r="IW303" s="0"/>
    </row>
    <row r="304" customFormat="false" ht="12.75" hidden="false" customHeight="false" outlineLevel="0" collapsed="false">
      <c r="IV304" s="0"/>
      <c r="IW304" s="0"/>
    </row>
    <row r="305" customFormat="false" ht="12.75" hidden="false" customHeight="false" outlineLevel="0" collapsed="false">
      <c r="C305" s="19"/>
      <c r="D305" s="14"/>
      <c r="E305" s="14"/>
      <c r="F305" s="19"/>
      <c r="G305" s="20"/>
      <c r="I305" s="19"/>
      <c r="J305" s="20"/>
      <c r="L305" s="19"/>
      <c r="M305" s="20"/>
      <c r="O305" s="19"/>
      <c r="P305" s="20"/>
      <c r="R305" s="19"/>
      <c r="S305" s="20"/>
      <c r="U305" s="19"/>
      <c r="V305" s="20"/>
      <c r="X305" s="19"/>
      <c r="Y305" s="20"/>
      <c r="AA305" s="19"/>
      <c r="AB305" s="20"/>
      <c r="AD305" s="19"/>
      <c r="AE305" s="20"/>
      <c r="AG305" s="19"/>
      <c r="AH305" s="20"/>
      <c r="AJ305" s="19"/>
      <c r="AK305" s="20"/>
      <c r="AM305" s="19"/>
      <c r="AN305" s="20"/>
      <c r="AQ305" s="20"/>
      <c r="AR305" s="19"/>
      <c r="AS305" s="19"/>
      <c r="AT305" s="19"/>
      <c r="AU305" s="19"/>
      <c r="AV305" s="19"/>
      <c r="AW305" s="19"/>
    </row>
    <row r="307" s="12" customFormat="true" ht="12.75" hidden="false" customHeight="false" outlineLevel="0" collapsed="false">
      <c r="A307" s="12" t="s">
        <v>347</v>
      </c>
      <c r="B307" s="12" t="s">
        <v>3467</v>
      </c>
      <c r="C307" s="18" t="n">
        <v>31513</v>
      </c>
      <c r="D307" s="14" t="s">
        <v>196</v>
      </c>
      <c r="E307" s="14" t="s">
        <v>426</v>
      </c>
      <c r="F307" s="19" t="s">
        <v>69</v>
      </c>
      <c r="G307" s="20"/>
      <c r="H307" s="12" t="s">
        <v>347</v>
      </c>
      <c r="I307" s="19" t="s">
        <v>174</v>
      </c>
      <c r="J307" s="20"/>
      <c r="L307" s="19"/>
      <c r="M307" s="20"/>
      <c r="N307" s="12" t="s">
        <v>347</v>
      </c>
      <c r="O307" s="19" t="s">
        <v>69</v>
      </c>
      <c r="P307" s="20"/>
      <c r="Q307" s="12" t="s">
        <v>347</v>
      </c>
      <c r="R307" s="19" t="s">
        <v>69</v>
      </c>
      <c r="S307" s="20"/>
      <c r="T307" s="12" t="s">
        <v>347</v>
      </c>
      <c r="U307" s="19" t="s">
        <v>69</v>
      </c>
      <c r="V307" s="20"/>
      <c r="W307" s="12" t="s">
        <v>347</v>
      </c>
      <c r="X307" s="19" t="s">
        <v>69</v>
      </c>
      <c r="Y307" s="20"/>
      <c r="Z307" s="12" t="s">
        <v>347</v>
      </c>
      <c r="AA307" s="19" t="s">
        <v>114</v>
      </c>
      <c r="AB307" s="20" t="s">
        <v>3468</v>
      </c>
      <c r="AD307" s="19"/>
      <c r="AE307" s="20"/>
      <c r="AG307" s="19"/>
      <c r="AH307" s="20"/>
      <c r="AJ307" s="19"/>
      <c r="AK307" s="20"/>
      <c r="AM307" s="19"/>
      <c r="AN307" s="20"/>
      <c r="AQ307" s="20"/>
      <c r="AR307" s="19"/>
      <c r="AS307" s="19"/>
      <c r="AT307" s="19"/>
      <c r="AU307" s="19"/>
      <c r="AV307" s="19"/>
      <c r="AW307" s="19"/>
    </row>
    <row r="308" s="12" customFormat="true" ht="12.75" hidden="false" customHeight="false" outlineLevel="0" collapsed="false">
      <c r="A308" s="12" t="s">
        <v>347</v>
      </c>
      <c r="B308" s="12" t="s">
        <v>3469</v>
      </c>
      <c r="C308" s="18" t="n">
        <v>32858</v>
      </c>
      <c r="D308" s="14" t="s">
        <v>194</v>
      </c>
      <c r="E308" s="14" t="s">
        <v>504</v>
      </c>
      <c r="F308" s="19" t="s">
        <v>100</v>
      </c>
      <c r="G308" s="20"/>
      <c r="H308" s="12" t="s">
        <v>347</v>
      </c>
      <c r="I308" s="19" t="s">
        <v>276</v>
      </c>
      <c r="J308" s="20"/>
      <c r="K308" s="12" t="s">
        <v>347</v>
      </c>
      <c r="L308" s="19" t="s">
        <v>276</v>
      </c>
      <c r="M308" s="20"/>
      <c r="O308" s="19"/>
      <c r="P308" s="20"/>
      <c r="R308" s="19"/>
      <c r="S308" s="20"/>
      <c r="U308" s="19"/>
      <c r="V308" s="20"/>
      <c r="X308" s="19"/>
      <c r="Y308" s="20"/>
      <c r="AA308" s="19"/>
      <c r="AB308" s="20"/>
      <c r="AD308" s="19"/>
      <c r="AE308" s="20"/>
      <c r="AG308" s="19"/>
      <c r="AH308" s="20"/>
      <c r="AJ308" s="19"/>
      <c r="AK308" s="20"/>
      <c r="AM308" s="19"/>
      <c r="AN308" s="20"/>
      <c r="AQ308" s="20"/>
      <c r="AR308" s="19"/>
      <c r="AS308" s="19"/>
      <c r="AT308" s="19"/>
      <c r="AU308" s="19"/>
      <c r="AV308" s="19"/>
      <c r="AW308" s="19"/>
    </row>
    <row r="309" s="12" customFormat="true" ht="12.75" hidden="false" customHeight="false" outlineLevel="0" collapsed="false">
      <c r="A309" s="12" t="s">
        <v>347</v>
      </c>
      <c r="B309" s="12" t="s">
        <v>3470</v>
      </c>
      <c r="C309" s="18" t="n">
        <v>33980</v>
      </c>
      <c r="D309" s="14" t="s">
        <v>449</v>
      </c>
      <c r="E309" s="14"/>
      <c r="F309" s="19" t="s">
        <v>96</v>
      </c>
      <c r="G309" s="20"/>
      <c r="I309" s="19"/>
      <c r="J309" s="20"/>
      <c r="L309" s="19"/>
      <c r="M309" s="20"/>
      <c r="O309" s="19"/>
      <c r="P309" s="20"/>
      <c r="R309" s="19"/>
      <c r="S309" s="20"/>
      <c r="U309" s="19"/>
      <c r="V309" s="20"/>
      <c r="X309" s="19"/>
      <c r="Y309" s="20"/>
      <c r="AA309" s="19"/>
      <c r="AB309" s="20"/>
      <c r="AD309" s="19"/>
      <c r="AE309" s="20"/>
      <c r="AG309" s="19"/>
      <c r="AH309" s="20"/>
      <c r="AJ309" s="19"/>
      <c r="AK309" s="20"/>
      <c r="AM309" s="19"/>
      <c r="AN309" s="20"/>
      <c r="AQ309" s="20"/>
      <c r="AR309" s="19"/>
      <c r="AS309" s="19"/>
      <c r="AT309" s="19"/>
      <c r="AU309" s="19"/>
      <c r="AV309" s="19"/>
      <c r="AW309" s="19"/>
    </row>
    <row r="310" s="12" customFormat="true" ht="12.75" hidden="false" customHeight="false" outlineLevel="0" collapsed="false">
      <c r="A310" s="12" t="s">
        <v>347</v>
      </c>
      <c r="B310" s="12" t="s">
        <v>3471</v>
      </c>
      <c r="C310" s="18" t="n">
        <v>29950</v>
      </c>
      <c r="D310" s="14" t="s">
        <v>327</v>
      </c>
      <c r="E310" s="14" t="s">
        <v>131</v>
      </c>
      <c r="F310" s="19" t="s">
        <v>185</v>
      </c>
      <c r="G310" s="20"/>
      <c r="H310" s="12" t="s">
        <v>347</v>
      </c>
      <c r="I310" s="19" t="s">
        <v>185</v>
      </c>
      <c r="J310" s="20"/>
      <c r="K310" s="12" t="s">
        <v>347</v>
      </c>
      <c r="L310" s="19" t="s">
        <v>185</v>
      </c>
      <c r="M310" s="20"/>
      <c r="N310" s="12" t="s">
        <v>347</v>
      </c>
      <c r="O310" s="19" t="s">
        <v>185</v>
      </c>
      <c r="P310" s="20"/>
      <c r="Q310" s="12" t="s">
        <v>347</v>
      </c>
      <c r="R310" s="19" t="s">
        <v>185</v>
      </c>
      <c r="S310" s="20"/>
      <c r="T310" s="12" t="s">
        <v>347</v>
      </c>
      <c r="U310" s="19" t="s">
        <v>185</v>
      </c>
      <c r="V310" s="20"/>
      <c r="W310" s="12" t="s">
        <v>347</v>
      </c>
      <c r="X310" s="19" t="s">
        <v>185</v>
      </c>
      <c r="Y310" s="20"/>
      <c r="Z310" s="12" t="s">
        <v>347</v>
      </c>
      <c r="AA310" s="19" t="s">
        <v>185</v>
      </c>
      <c r="AB310" s="20" t="s">
        <v>3472</v>
      </c>
      <c r="AC310" s="12" t="s">
        <v>347</v>
      </c>
      <c r="AD310" s="19" t="s">
        <v>185</v>
      </c>
      <c r="AE310" s="20" t="s">
        <v>3473</v>
      </c>
      <c r="AF310" s="12" t="s">
        <v>347</v>
      </c>
      <c r="AG310" s="19" t="s">
        <v>185</v>
      </c>
      <c r="AH310" s="20" t="s">
        <v>3474</v>
      </c>
      <c r="AI310" s="12" t="s">
        <v>347</v>
      </c>
      <c r="AJ310" s="19" t="s">
        <v>185</v>
      </c>
      <c r="AK310" s="20" t="s">
        <v>3475</v>
      </c>
      <c r="AM310" s="19"/>
      <c r="AN310" s="20"/>
      <c r="AQ310" s="20"/>
      <c r="AR310" s="19"/>
      <c r="AS310" s="19"/>
      <c r="AT310" s="19"/>
      <c r="AU310" s="19"/>
      <c r="AV310" s="19"/>
      <c r="AW310" s="19"/>
    </row>
    <row r="311" s="12" customFormat="true" ht="12.75" hidden="false" customHeight="false" outlineLevel="0" collapsed="false">
      <c r="A311" s="12" t="s">
        <v>347</v>
      </c>
      <c r="B311" s="12" t="s">
        <v>3476</v>
      </c>
      <c r="C311" s="13" t="n">
        <v>28468</v>
      </c>
      <c r="D311" s="14" t="s">
        <v>3477</v>
      </c>
      <c r="E311" s="14" t="s">
        <v>1847</v>
      </c>
      <c r="F311" s="14" t="s">
        <v>64</v>
      </c>
      <c r="G311" s="14"/>
      <c r="H311" s="12" t="s">
        <v>347</v>
      </c>
      <c r="I311" s="14" t="s">
        <v>60</v>
      </c>
      <c r="J311" s="14"/>
      <c r="K311" s="12" t="s">
        <v>347</v>
      </c>
      <c r="L311" s="14" t="s">
        <v>60</v>
      </c>
      <c r="M311" s="14"/>
      <c r="N311" s="12" t="s">
        <v>347</v>
      </c>
      <c r="O311" s="14" t="s">
        <v>276</v>
      </c>
      <c r="P311" s="14"/>
      <c r="R311" s="14"/>
      <c r="S311" s="14"/>
      <c r="T311" s="12" t="s">
        <v>347</v>
      </c>
      <c r="U311" s="14" t="s">
        <v>77</v>
      </c>
      <c r="V311" s="14"/>
      <c r="W311" s="12" t="s">
        <v>347</v>
      </c>
      <c r="X311" s="14" t="s">
        <v>291</v>
      </c>
      <c r="Y311" s="14"/>
      <c r="Z311" s="12" t="s">
        <v>347</v>
      </c>
      <c r="AA311" s="14" t="s">
        <v>291</v>
      </c>
      <c r="AB311" s="14" t="s">
        <v>3478</v>
      </c>
      <c r="AC311" s="12" t="s">
        <v>347</v>
      </c>
      <c r="AD311" s="14" t="s">
        <v>291</v>
      </c>
      <c r="AE311" s="14" t="s">
        <v>3479</v>
      </c>
      <c r="AF311" s="12" t="s">
        <v>347</v>
      </c>
      <c r="AG311" s="14" t="s">
        <v>291</v>
      </c>
      <c r="AH311" s="14" t="s">
        <v>3480</v>
      </c>
      <c r="AI311" s="12" t="s">
        <v>347</v>
      </c>
      <c r="AJ311" s="14" t="s">
        <v>291</v>
      </c>
      <c r="AK311" s="14" t="s">
        <v>3481</v>
      </c>
      <c r="AL311" s="12" t="s">
        <v>347</v>
      </c>
      <c r="AM311" s="14" t="s">
        <v>291</v>
      </c>
      <c r="AN311" s="15" t="s">
        <v>3482</v>
      </c>
      <c r="AO311" s="12" t="s">
        <v>347</v>
      </c>
      <c r="AP311" s="12" t="s">
        <v>291</v>
      </c>
      <c r="AQ311" s="15" t="s">
        <v>3483</v>
      </c>
      <c r="AR311" s="16" t="s">
        <v>347</v>
      </c>
      <c r="AS311" s="12" t="s">
        <v>226</v>
      </c>
      <c r="AT311" s="15" t="s">
        <v>3484</v>
      </c>
      <c r="AU311" s="12" t="s">
        <v>347</v>
      </c>
      <c r="AV311" s="16" t="s">
        <v>257</v>
      </c>
      <c r="AW311" s="16" t="s">
        <v>3485</v>
      </c>
    </row>
    <row r="312" s="12" customFormat="true" ht="12.75" hidden="false" customHeight="false" outlineLevel="0" collapsed="false">
      <c r="A312" s="12" t="s">
        <v>347</v>
      </c>
      <c r="B312" s="12" t="s">
        <v>3486</v>
      </c>
      <c r="C312" s="18" t="n">
        <v>28551</v>
      </c>
      <c r="D312" s="14" t="s">
        <v>3487</v>
      </c>
      <c r="E312" s="14" t="s">
        <v>3488</v>
      </c>
      <c r="F312" s="19" t="s">
        <v>124</v>
      </c>
      <c r="G312" s="20"/>
      <c r="H312" s="12" t="s">
        <v>347</v>
      </c>
      <c r="I312" s="19" t="s">
        <v>124</v>
      </c>
      <c r="J312" s="20"/>
      <c r="K312" s="12" t="s">
        <v>347</v>
      </c>
      <c r="L312" s="19" t="s">
        <v>124</v>
      </c>
      <c r="M312" s="20"/>
      <c r="N312" s="12" t="s">
        <v>347</v>
      </c>
      <c r="O312" s="19" t="s">
        <v>124</v>
      </c>
      <c r="P312" s="20"/>
      <c r="Q312" s="12" t="s">
        <v>347</v>
      </c>
      <c r="R312" s="19" t="s">
        <v>124</v>
      </c>
      <c r="S312" s="20"/>
      <c r="T312" s="12" t="s">
        <v>347</v>
      </c>
      <c r="U312" s="19" t="s">
        <v>124</v>
      </c>
      <c r="V312" s="20"/>
      <c r="W312" s="12" t="s">
        <v>347</v>
      </c>
      <c r="X312" s="19" t="s">
        <v>124</v>
      </c>
      <c r="Y312" s="20"/>
      <c r="Z312" s="12" t="s">
        <v>347</v>
      </c>
      <c r="AA312" s="19" t="s">
        <v>124</v>
      </c>
      <c r="AB312" s="20" t="s">
        <v>3489</v>
      </c>
      <c r="AC312" s="12" t="s">
        <v>347</v>
      </c>
      <c r="AD312" s="19" t="s">
        <v>124</v>
      </c>
      <c r="AE312" s="20" t="s">
        <v>3490</v>
      </c>
      <c r="AF312" s="12" t="s">
        <v>347</v>
      </c>
      <c r="AG312" s="19" t="s">
        <v>124</v>
      </c>
      <c r="AH312" s="20" t="s">
        <v>3491</v>
      </c>
      <c r="AI312" s="12" t="s">
        <v>347</v>
      </c>
      <c r="AJ312" s="19" t="s">
        <v>124</v>
      </c>
      <c r="AK312" s="20" t="s">
        <v>3492</v>
      </c>
      <c r="AL312" s="12" t="s">
        <v>347</v>
      </c>
      <c r="AM312" s="19" t="s">
        <v>124</v>
      </c>
      <c r="AN312" s="20" t="s">
        <v>3493</v>
      </c>
      <c r="AO312" s="12" t="s">
        <v>347</v>
      </c>
      <c r="AP312" s="12" t="s">
        <v>124</v>
      </c>
      <c r="AQ312" s="20" t="s">
        <v>3494</v>
      </c>
      <c r="AR312" s="19" t="s">
        <v>347</v>
      </c>
      <c r="AS312" s="19" t="s">
        <v>124</v>
      </c>
      <c r="AT312" s="19" t="s">
        <v>3495</v>
      </c>
      <c r="AU312" s="19" t="s">
        <v>347</v>
      </c>
      <c r="AV312" s="19" t="s">
        <v>124</v>
      </c>
      <c r="AW312" s="19" t="s">
        <v>3496</v>
      </c>
    </row>
    <row r="313" s="12" customFormat="true" ht="12.75" hidden="false" customHeight="false" outlineLevel="0" collapsed="false">
      <c r="A313" s="12" t="s">
        <v>347</v>
      </c>
      <c r="B313" s="12" t="s">
        <v>3497</v>
      </c>
      <c r="C313" s="18" t="n">
        <v>33196</v>
      </c>
      <c r="D313" s="14" t="s">
        <v>449</v>
      </c>
      <c r="E313" s="14"/>
      <c r="F313" s="19" t="s">
        <v>332</v>
      </c>
      <c r="G313" s="20"/>
      <c r="I313" s="19"/>
      <c r="J313" s="20"/>
      <c r="L313" s="19"/>
      <c r="M313" s="20"/>
      <c r="O313" s="19"/>
      <c r="P313" s="20"/>
      <c r="R313" s="19"/>
      <c r="S313" s="20"/>
      <c r="U313" s="19"/>
      <c r="V313" s="20"/>
      <c r="X313" s="19"/>
      <c r="Y313" s="20"/>
      <c r="AA313" s="19"/>
      <c r="AB313" s="20"/>
      <c r="AD313" s="19"/>
      <c r="AE313" s="20"/>
      <c r="AG313" s="19"/>
      <c r="AH313" s="20"/>
      <c r="AJ313" s="19"/>
      <c r="AK313" s="20"/>
      <c r="AM313" s="19"/>
      <c r="AN313" s="20"/>
      <c r="AQ313" s="20"/>
      <c r="AR313" s="19"/>
      <c r="AS313" s="19"/>
      <c r="AT313" s="19"/>
      <c r="AU313" s="19"/>
      <c r="AV313" s="19"/>
      <c r="AW313" s="19"/>
    </row>
    <row r="314" customFormat="false" ht="12.75" hidden="false" customHeight="false" outlineLevel="0" collapsed="false">
      <c r="A314" s="12" t="s">
        <v>347</v>
      </c>
      <c r="B314" s="12" t="s">
        <v>3498</v>
      </c>
      <c r="C314" s="18" t="n">
        <v>33370</v>
      </c>
      <c r="D314" s="14" t="s">
        <v>351</v>
      </c>
      <c r="E314" s="14"/>
      <c r="F314" s="19" t="s">
        <v>65</v>
      </c>
      <c r="G314" s="20"/>
      <c r="I314" s="19"/>
      <c r="J314" s="20"/>
      <c r="L314" s="19"/>
      <c r="M314" s="20"/>
      <c r="O314" s="19"/>
      <c r="P314" s="20"/>
      <c r="R314" s="19"/>
      <c r="S314" s="20"/>
      <c r="U314" s="19"/>
      <c r="V314" s="20"/>
      <c r="X314" s="19"/>
      <c r="Y314" s="20"/>
      <c r="AA314" s="19"/>
      <c r="AB314" s="20"/>
      <c r="AD314" s="19"/>
      <c r="AE314" s="20"/>
      <c r="AG314" s="19"/>
      <c r="AH314" s="20"/>
      <c r="AJ314" s="19"/>
      <c r="AK314" s="20"/>
      <c r="AM314" s="19"/>
      <c r="AN314" s="20"/>
      <c r="AQ314" s="20"/>
      <c r="AR314" s="19"/>
      <c r="AS314" s="19"/>
      <c r="AT314" s="19"/>
      <c r="AU314" s="19"/>
      <c r="AV314" s="19"/>
      <c r="AW314" s="19"/>
    </row>
    <row r="317" customFormat="false" ht="12.75" hidden="false" customHeight="false" outlineLevel="0" collapsed="false">
      <c r="A317" s="12" t="s">
        <v>349</v>
      </c>
      <c r="B317" s="12" t="s">
        <v>3499</v>
      </c>
      <c r="C317" s="18" t="n">
        <v>33315</v>
      </c>
      <c r="D317" s="14" t="s">
        <v>116</v>
      </c>
      <c r="E317" s="14"/>
      <c r="F317" s="19" t="s">
        <v>214</v>
      </c>
      <c r="G317" s="20"/>
      <c r="I317" s="19"/>
      <c r="J317" s="20"/>
      <c r="L317" s="19"/>
      <c r="M317" s="20"/>
      <c r="O317" s="19"/>
      <c r="P317" s="20"/>
      <c r="R317" s="19"/>
      <c r="S317" s="20"/>
      <c r="U317" s="19"/>
      <c r="V317" s="20"/>
      <c r="X317" s="19"/>
      <c r="Y317" s="20"/>
      <c r="AA317" s="19"/>
      <c r="AB317" s="20"/>
      <c r="AD317" s="19"/>
      <c r="AE317" s="20"/>
      <c r="AG317" s="19"/>
      <c r="AH317" s="20"/>
      <c r="AJ317" s="19"/>
      <c r="AK317" s="20"/>
      <c r="AM317" s="19"/>
      <c r="AN317" s="20"/>
      <c r="AQ317" s="20"/>
      <c r="AR317" s="19"/>
      <c r="AS317" s="19"/>
      <c r="AT317" s="19"/>
      <c r="AU317" s="19"/>
      <c r="AV317" s="19"/>
      <c r="AW317" s="19"/>
    </row>
    <row r="318" customFormat="false" ht="12.75" hidden="false" customHeight="false" outlineLevel="0" collapsed="false">
      <c r="A318" s="12" t="s">
        <v>349</v>
      </c>
      <c r="B318" s="12" t="s">
        <v>3500</v>
      </c>
      <c r="C318" s="18" t="n">
        <v>31460</v>
      </c>
      <c r="D318" s="14" t="s">
        <v>196</v>
      </c>
      <c r="E318" s="14" t="s">
        <v>866</v>
      </c>
      <c r="F318" s="19" t="s">
        <v>219</v>
      </c>
      <c r="G318" s="20"/>
      <c r="H318" s="12" t="s">
        <v>349</v>
      </c>
      <c r="I318" s="19" t="s">
        <v>219</v>
      </c>
      <c r="J318" s="20"/>
      <c r="K318" s="12" t="s">
        <v>349</v>
      </c>
      <c r="L318" s="19" t="s">
        <v>219</v>
      </c>
      <c r="M318" s="20"/>
      <c r="N318" s="12" t="s">
        <v>349</v>
      </c>
      <c r="O318" s="19" t="s">
        <v>219</v>
      </c>
      <c r="P318" s="20"/>
      <c r="Q318" s="12" t="s">
        <v>349</v>
      </c>
      <c r="R318" s="19" t="s">
        <v>219</v>
      </c>
      <c r="S318" s="20"/>
      <c r="T318" s="12" t="s">
        <v>349</v>
      </c>
      <c r="U318" s="19" t="s">
        <v>219</v>
      </c>
      <c r="V318" s="20"/>
      <c r="W318" s="12" t="s">
        <v>349</v>
      </c>
      <c r="X318" s="19" t="s">
        <v>219</v>
      </c>
      <c r="Y318" s="20"/>
      <c r="Z318" s="12" t="s">
        <v>349</v>
      </c>
      <c r="AA318" s="19" t="s">
        <v>174</v>
      </c>
      <c r="AB318" s="20" t="s">
        <v>3501</v>
      </c>
      <c r="AD318" s="19"/>
      <c r="AE318" s="20"/>
      <c r="AG318" s="19"/>
      <c r="AH318" s="20"/>
      <c r="AJ318" s="19"/>
      <c r="AK318" s="20"/>
      <c r="AM318" s="19"/>
      <c r="AN318" s="20"/>
      <c r="AQ318" s="20"/>
      <c r="AR318" s="19"/>
      <c r="AS318" s="19"/>
      <c r="AT318" s="19"/>
      <c r="AU318" s="19"/>
      <c r="AV318" s="19"/>
      <c r="AW318" s="19"/>
    </row>
    <row r="319" customFormat="false" ht="12.75" hidden="false" customHeight="false" outlineLevel="0" collapsed="false">
      <c r="A319" s="12" t="s">
        <v>349</v>
      </c>
      <c r="B319" s="12" t="s">
        <v>3502</v>
      </c>
      <c r="C319" s="18" t="n">
        <v>32778</v>
      </c>
      <c r="D319" s="14" t="s">
        <v>344</v>
      </c>
      <c r="E319" s="14"/>
      <c r="F319" s="19" t="s">
        <v>147</v>
      </c>
      <c r="G319" s="20"/>
      <c r="H319" s="12" t="s">
        <v>349</v>
      </c>
      <c r="I319" s="19" t="s">
        <v>147</v>
      </c>
      <c r="J319" s="20"/>
      <c r="K319" s="12" t="s">
        <v>349</v>
      </c>
      <c r="L319" s="19" t="s">
        <v>147</v>
      </c>
      <c r="M319" s="20"/>
      <c r="O319" s="19"/>
      <c r="P319" s="20"/>
      <c r="R319" s="19"/>
      <c r="S319" s="20"/>
      <c r="U319" s="19"/>
      <c r="V319" s="20"/>
      <c r="X319" s="19"/>
      <c r="Y319" s="20"/>
      <c r="AA319" s="19"/>
      <c r="AB319" s="20"/>
      <c r="AD319" s="19"/>
      <c r="AE319" s="20"/>
      <c r="AG319" s="19"/>
      <c r="AH319" s="20"/>
      <c r="AJ319" s="19"/>
      <c r="AK319" s="20"/>
      <c r="AM319" s="19"/>
      <c r="AN319" s="20"/>
      <c r="AQ319" s="20"/>
      <c r="AR319" s="19"/>
      <c r="AS319" s="19"/>
      <c r="AT319" s="19"/>
      <c r="AU319" s="19"/>
      <c r="AV319" s="19"/>
      <c r="AW319" s="19"/>
    </row>
    <row r="320" customFormat="false" ht="12.75" hidden="false" customHeight="false" outlineLevel="0" collapsed="false">
      <c r="A320" s="12" t="s">
        <v>349</v>
      </c>
      <c r="B320" s="12" t="s">
        <v>3503</v>
      </c>
      <c r="C320" s="18" t="n">
        <v>33291</v>
      </c>
      <c r="D320" s="14" t="s">
        <v>504</v>
      </c>
      <c r="E320" s="14"/>
      <c r="F320" s="19" t="s">
        <v>185</v>
      </c>
      <c r="G320" s="20"/>
      <c r="H320" s="12" t="s">
        <v>349</v>
      </c>
      <c r="I320" s="19" t="s">
        <v>185</v>
      </c>
      <c r="J320" s="20"/>
      <c r="L320" s="19"/>
      <c r="M320" s="20"/>
      <c r="O320" s="19"/>
      <c r="P320" s="20"/>
      <c r="R320" s="19"/>
      <c r="S320" s="20"/>
      <c r="U320" s="19"/>
      <c r="V320" s="20"/>
      <c r="X320" s="19"/>
      <c r="Y320" s="20"/>
      <c r="AA320" s="19"/>
      <c r="AB320" s="20"/>
      <c r="AD320" s="19"/>
      <c r="AE320" s="20"/>
      <c r="AG320" s="19"/>
      <c r="AH320" s="20"/>
      <c r="AJ320" s="19"/>
      <c r="AK320" s="20"/>
      <c r="AM320" s="19"/>
      <c r="AN320" s="20"/>
      <c r="AQ320" s="20"/>
      <c r="AR320" s="19"/>
      <c r="AS320" s="19"/>
      <c r="AT320" s="19"/>
      <c r="AU320" s="19"/>
      <c r="AV320" s="19"/>
      <c r="AW320" s="19"/>
    </row>
    <row r="321" s="12" customFormat="true" ht="12.75" hidden="false" customHeight="false" outlineLevel="0" collapsed="false">
      <c r="A321" s="12" t="s">
        <v>349</v>
      </c>
      <c r="B321" s="12" t="s">
        <v>3504</v>
      </c>
      <c r="C321" s="18" t="n">
        <v>32899</v>
      </c>
      <c r="D321" s="14" t="s">
        <v>205</v>
      </c>
      <c r="E321" s="14"/>
      <c r="F321" s="14" t="s">
        <v>100</v>
      </c>
      <c r="G321" s="20"/>
      <c r="H321" s="12" t="s">
        <v>349</v>
      </c>
      <c r="I321" s="14" t="s">
        <v>100</v>
      </c>
      <c r="J321" s="20"/>
      <c r="K321" s="12" t="s">
        <v>349</v>
      </c>
      <c r="L321" s="19" t="s">
        <v>100</v>
      </c>
      <c r="M321" s="20"/>
      <c r="O321" s="19"/>
      <c r="P321" s="20"/>
      <c r="R321" s="19"/>
      <c r="S321" s="20"/>
      <c r="U321" s="19"/>
      <c r="V321" s="20"/>
      <c r="X321" s="19"/>
      <c r="Y321" s="20"/>
      <c r="AA321" s="19"/>
      <c r="AB321" s="20"/>
      <c r="AD321" s="19"/>
      <c r="AE321" s="20"/>
      <c r="AG321" s="19"/>
      <c r="AH321" s="20"/>
      <c r="AJ321" s="19"/>
      <c r="AK321" s="20"/>
      <c r="AM321" s="19"/>
      <c r="AN321" s="20"/>
      <c r="AQ321" s="20"/>
      <c r="AR321" s="19"/>
      <c r="AS321" s="19"/>
      <c r="AT321" s="19"/>
      <c r="AU321" s="19"/>
      <c r="AV321" s="19"/>
      <c r="AW321" s="19"/>
    </row>
    <row r="322" customFormat="false" ht="12.75" hidden="false" customHeight="false" outlineLevel="0" collapsed="false">
      <c r="A322" s="12" t="s">
        <v>349</v>
      </c>
      <c r="B322" s="12" t="s">
        <v>3505</v>
      </c>
      <c r="C322" s="18" t="n">
        <v>29916</v>
      </c>
      <c r="D322" s="14" t="s">
        <v>668</v>
      </c>
      <c r="E322" s="14" t="s">
        <v>738</v>
      </c>
      <c r="F322" s="19" t="s">
        <v>179</v>
      </c>
      <c r="G322" s="20"/>
      <c r="H322" s="12" t="s">
        <v>349</v>
      </c>
      <c r="I322" s="19" t="s">
        <v>179</v>
      </c>
      <c r="J322" s="20"/>
      <c r="K322" s="12" t="s">
        <v>349</v>
      </c>
      <c r="L322" s="19" t="s">
        <v>179</v>
      </c>
      <c r="M322" s="20"/>
      <c r="N322" s="12" t="s">
        <v>349</v>
      </c>
      <c r="O322" s="19" t="s">
        <v>179</v>
      </c>
      <c r="P322" s="20"/>
      <c r="Q322" s="12" t="s">
        <v>349</v>
      </c>
      <c r="R322" s="19" t="s">
        <v>179</v>
      </c>
      <c r="S322" s="20"/>
      <c r="T322" s="12" t="s">
        <v>349</v>
      </c>
      <c r="U322" s="19" t="s">
        <v>179</v>
      </c>
      <c r="V322" s="20"/>
      <c r="W322" s="12" t="s">
        <v>349</v>
      </c>
      <c r="X322" s="19" t="s">
        <v>179</v>
      </c>
      <c r="Y322" s="20"/>
      <c r="Z322" s="12" t="s">
        <v>349</v>
      </c>
      <c r="AA322" s="19" t="s">
        <v>179</v>
      </c>
      <c r="AB322" s="20" t="s">
        <v>3506</v>
      </c>
      <c r="AC322" s="12" t="s">
        <v>349</v>
      </c>
      <c r="AD322" s="19" t="s">
        <v>169</v>
      </c>
      <c r="AE322" s="20" t="s">
        <v>3507</v>
      </c>
      <c r="AF322" s="12" t="s">
        <v>349</v>
      </c>
      <c r="AG322" s="19" t="s">
        <v>169</v>
      </c>
      <c r="AH322" s="20" t="s">
        <v>3508</v>
      </c>
      <c r="AJ322" s="19"/>
      <c r="AK322" s="20"/>
      <c r="AM322" s="19"/>
      <c r="AN322" s="20"/>
      <c r="AQ322" s="20"/>
      <c r="AR322" s="19"/>
      <c r="AS322" s="19"/>
      <c r="AT322" s="19"/>
      <c r="AU322" s="19"/>
      <c r="AV322" s="19"/>
      <c r="AW322" s="19"/>
    </row>
    <row r="323" s="12" customFormat="true" ht="12.75" hidden="false" customHeight="false" outlineLevel="0" collapsed="false">
      <c r="A323" s="12" t="s">
        <v>349</v>
      </c>
      <c r="B323" s="12" t="s">
        <v>3509</v>
      </c>
      <c r="C323" s="18" t="n">
        <v>32529</v>
      </c>
      <c r="D323" s="14" t="s">
        <v>205</v>
      </c>
      <c r="E323" s="14"/>
      <c r="F323" s="19" t="s">
        <v>69</v>
      </c>
      <c r="G323" s="20"/>
      <c r="I323" s="19"/>
      <c r="J323" s="20"/>
      <c r="L323" s="19"/>
      <c r="M323" s="20"/>
      <c r="O323" s="19"/>
      <c r="P323" s="20"/>
      <c r="R323" s="19"/>
      <c r="S323" s="20"/>
      <c r="U323" s="19"/>
      <c r="V323" s="20"/>
      <c r="X323" s="19"/>
      <c r="Y323" s="20"/>
      <c r="AA323" s="19"/>
      <c r="AB323" s="20"/>
      <c r="AD323" s="19"/>
      <c r="AE323" s="20"/>
      <c r="AG323" s="19"/>
      <c r="AH323" s="20"/>
      <c r="AJ323" s="19"/>
      <c r="AK323" s="20"/>
      <c r="AM323" s="19"/>
      <c r="AN323" s="20"/>
      <c r="AQ323" s="20"/>
      <c r="AR323" s="19"/>
      <c r="AS323" s="19"/>
      <c r="AT323" s="19"/>
      <c r="AU323" s="19"/>
      <c r="AV323" s="19"/>
      <c r="AW323" s="19"/>
    </row>
    <row r="324" s="12" customFormat="true" ht="12.75" hidden="false" customHeight="false" outlineLevel="0" collapsed="false">
      <c r="A324" s="17" t="s">
        <v>349</v>
      </c>
      <c r="B324" s="12" t="s">
        <v>3510</v>
      </c>
      <c r="C324" s="13" t="n">
        <v>29502</v>
      </c>
      <c r="D324" s="14" t="s">
        <v>1907</v>
      </c>
      <c r="E324" s="14" t="s">
        <v>452</v>
      </c>
      <c r="F324" s="14" t="s">
        <v>332</v>
      </c>
      <c r="G324" s="14"/>
      <c r="H324" s="17" t="s">
        <v>349</v>
      </c>
      <c r="I324" s="14" t="s">
        <v>332</v>
      </c>
      <c r="J324" s="14"/>
      <c r="K324" s="12" t="s">
        <v>349</v>
      </c>
      <c r="L324" s="14" t="s">
        <v>332</v>
      </c>
      <c r="M324" s="14"/>
      <c r="N324" s="12" t="s">
        <v>349</v>
      </c>
      <c r="O324" s="14" t="s">
        <v>332</v>
      </c>
      <c r="P324" s="14"/>
      <c r="Q324" s="12" t="s">
        <v>349</v>
      </c>
      <c r="R324" s="14" t="s">
        <v>332</v>
      </c>
      <c r="S324" s="14"/>
      <c r="T324" s="12" t="s">
        <v>349</v>
      </c>
      <c r="U324" s="14" t="s">
        <v>332</v>
      </c>
      <c r="V324" s="14"/>
      <c r="W324" s="12" t="s">
        <v>349</v>
      </c>
      <c r="X324" s="14" t="s">
        <v>332</v>
      </c>
      <c r="Y324" s="14"/>
      <c r="Z324" s="12" t="s">
        <v>349</v>
      </c>
      <c r="AA324" s="14" t="s">
        <v>332</v>
      </c>
      <c r="AB324" s="14" t="s">
        <v>3511</v>
      </c>
      <c r="AC324" s="12" t="s">
        <v>349</v>
      </c>
      <c r="AD324" s="14" t="s">
        <v>332</v>
      </c>
      <c r="AE324" s="14" t="s">
        <v>3512</v>
      </c>
      <c r="AF324" s="12" t="s">
        <v>349</v>
      </c>
      <c r="AG324" s="14" t="s">
        <v>332</v>
      </c>
      <c r="AH324" s="14" t="s">
        <v>3513</v>
      </c>
      <c r="AI324" s="12" t="s">
        <v>349</v>
      </c>
      <c r="AJ324" s="14" t="s">
        <v>332</v>
      </c>
      <c r="AK324" s="14" t="s">
        <v>3514</v>
      </c>
      <c r="AL324" s="12" t="s">
        <v>349</v>
      </c>
      <c r="AM324" s="14" t="s">
        <v>332</v>
      </c>
      <c r="AN324" s="15" t="s">
        <v>3515</v>
      </c>
      <c r="AQ324" s="15"/>
      <c r="AR324" s="16"/>
      <c r="AT324" s="15"/>
      <c r="AV324" s="42"/>
      <c r="AW324" s="42"/>
      <c r="AX324" s="23"/>
    </row>
    <row r="330" customFormat="false" ht="12.75" hidden="false" customHeight="false" outlineLevel="0" collapsed="false">
      <c r="C330" s="13"/>
      <c r="D330" s="14"/>
      <c r="E330" s="14"/>
      <c r="F330" s="14"/>
      <c r="G330" s="14"/>
      <c r="I330" s="14"/>
      <c r="J330" s="14"/>
      <c r="L330" s="14"/>
      <c r="M330" s="14"/>
      <c r="O330" s="14"/>
      <c r="P330" s="14"/>
      <c r="R330" s="14"/>
      <c r="S330" s="14"/>
      <c r="U330" s="14"/>
      <c r="V330" s="14"/>
      <c r="X330" s="14"/>
      <c r="Y330" s="14"/>
      <c r="AA330" s="14"/>
      <c r="AB330" s="14"/>
      <c r="AD330" s="14"/>
      <c r="AE330" s="14"/>
      <c r="AG330" s="14"/>
      <c r="AH330" s="14"/>
      <c r="AJ330" s="14"/>
      <c r="AK330" s="14"/>
      <c r="AM330" s="14"/>
      <c r="AN330" s="15"/>
      <c r="AQ330" s="15"/>
      <c r="AR330" s="15"/>
      <c r="AS330" s="15"/>
      <c r="AT330" s="15"/>
      <c r="AV330" s="16"/>
      <c r="AW330" s="16"/>
    </row>
    <row r="340" customFormat="false" ht="12.75" hidden="false" customHeight="false" outlineLevel="0" collapsed="false">
      <c r="C340" s="16"/>
      <c r="D340" s="14"/>
      <c r="E340" s="14"/>
      <c r="F340" s="14"/>
      <c r="G340" s="14"/>
      <c r="I340" s="14"/>
      <c r="J340" s="14"/>
      <c r="L340" s="14"/>
      <c r="M340" s="14"/>
      <c r="O340" s="14"/>
      <c r="P340" s="14"/>
      <c r="R340" s="14"/>
      <c r="S340" s="14"/>
      <c r="U340" s="14"/>
      <c r="V340" s="14"/>
      <c r="X340" s="14"/>
      <c r="Y340" s="14"/>
      <c r="AA340" s="14"/>
      <c r="AB340" s="14"/>
      <c r="AD340" s="14"/>
      <c r="AE340" s="14"/>
      <c r="AG340" s="14"/>
      <c r="AH340" s="14"/>
      <c r="AJ340" s="14"/>
      <c r="AK340" s="14"/>
      <c r="AM340" s="14"/>
      <c r="AN340" s="15"/>
      <c r="AQ340" s="15"/>
      <c r="AR340" s="15"/>
      <c r="AS340" s="15"/>
      <c r="AT340" s="15"/>
      <c r="AV340" s="16"/>
      <c r="AW340" s="16"/>
    </row>
    <row r="341" customFormat="false" ht="12.75" hidden="false" customHeight="false" outlineLevel="0" collapsed="false">
      <c r="C341" s="16"/>
      <c r="D341" s="14"/>
      <c r="E341" s="14"/>
      <c r="F341" s="14"/>
      <c r="G341" s="14"/>
      <c r="I341" s="14"/>
      <c r="J341" s="14"/>
      <c r="L341" s="14"/>
      <c r="M341" s="14"/>
      <c r="O341" s="14"/>
      <c r="P341" s="14"/>
      <c r="R341" s="14"/>
      <c r="S341" s="14"/>
      <c r="U341" s="14"/>
      <c r="V341" s="14"/>
      <c r="X341" s="14"/>
      <c r="Y341" s="14"/>
      <c r="AA341" s="14"/>
      <c r="AB341" s="14"/>
      <c r="AD341" s="14"/>
      <c r="AE341" s="14"/>
      <c r="AG341" s="14"/>
      <c r="AH341" s="14"/>
      <c r="AJ341" s="14"/>
      <c r="AK341" s="14"/>
      <c r="AM341" s="14"/>
      <c r="AN341" s="15"/>
      <c r="AQ341" s="15"/>
      <c r="AR341" s="15"/>
      <c r="AS341" s="15"/>
      <c r="AT341" s="15"/>
      <c r="AV341" s="16"/>
      <c r="AW34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10.41"/>
    <col collapsed="false" customWidth="true" hidden="false" outlineLevel="0" max="2" min="2" style="12" width="20.99"/>
    <col collapsed="false" customWidth="true" hidden="false" outlineLevel="0" max="3" min="3" style="15" width="7.7"/>
    <col collapsed="false" customWidth="true" hidden="false" outlineLevel="0" max="4" min="4" style="15" width="60.56"/>
    <col collapsed="false" customWidth="true" hidden="false" outlineLevel="0" max="5" min="5" style="44" width="12.85"/>
    <col collapsed="false" customWidth="true" hidden="false" outlineLevel="0" max="8" min="6" style="45" width="9.14"/>
    <col collapsed="false" customWidth="true" hidden="false" outlineLevel="0" max="11" min="9" style="43" width="9.14"/>
    <col collapsed="false" customWidth="true" hidden="false" outlineLevel="0" max="12" min="12" style="43" width="10.41"/>
    <col collapsed="false" customWidth="true" hidden="false" outlineLevel="0" max="16" min="13" style="43" width="9.14"/>
    <col collapsed="false" customWidth="true" hidden="false" outlineLevel="0" max="245" min="17" style="12" width="9.14"/>
  </cols>
  <sheetData>
    <row r="2" customFormat="false" ht="12.75" hidden="false" customHeight="false" outlineLevel="0" collapsed="false">
      <c r="A2" s="46" t="s">
        <v>3516</v>
      </c>
      <c r="B2" s="38" t="s">
        <v>1</v>
      </c>
      <c r="C2" s="39" t="s">
        <v>5</v>
      </c>
      <c r="D2" s="40" t="s">
        <v>6</v>
      </c>
    </row>
    <row r="3" customFormat="false" ht="12.75" hidden="false" customHeight="false" outlineLevel="0" collapsed="false">
      <c r="A3" s="46"/>
      <c r="B3" s="38"/>
      <c r="C3" s="39"/>
      <c r="D3" s="40"/>
    </row>
    <row r="4" customFormat="false" ht="12.75" hidden="false" customHeight="false" outlineLevel="0" collapsed="false">
      <c r="A4" s="46"/>
      <c r="B4" s="38" t="s">
        <v>3517</v>
      </c>
      <c r="C4" s="39"/>
      <c r="D4" s="16" t="s">
        <v>3518</v>
      </c>
      <c r="E4" s="47"/>
    </row>
    <row r="5" customFormat="false" ht="12.75" hidden="false" customHeight="false" outlineLevel="0" collapsed="false">
      <c r="C5" s="14"/>
      <c r="D5" s="14"/>
      <c r="E5" s="47"/>
    </row>
    <row r="6" customFormat="false" ht="12.75" hidden="false" customHeight="false" outlineLevel="0" collapsed="false">
      <c r="A6" s="43" t="n">
        <v>1</v>
      </c>
      <c r="B6" s="12" t="s">
        <v>2487</v>
      </c>
      <c r="C6" s="14" t="s">
        <v>77</v>
      </c>
      <c r="D6" s="14"/>
      <c r="E6" s="47"/>
      <c r="I6" s="48"/>
      <c r="J6" s="48"/>
      <c r="M6" s="49"/>
    </row>
    <row r="7" customFormat="false" ht="12.75" hidden="false" customHeight="false" outlineLevel="0" collapsed="false">
      <c r="A7" s="43" t="n">
        <v>2</v>
      </c>
      <c r="B7" s="12" t="s">
        <v>1398</v>
      </c>
      <c r="C7" s="14" t="s">
        <v>60</v>
      </c>
      <c r="D7" s="14"/>
      <c r="E7" s="47"/>
      <c r="I7" s="48"/>
      <c r="J7" s="48"/>
      <c r="M7" s="49"/>
      <c r="N7" s="45"/>
    </row>
    <row r="8" customFormat="false" ht="12.75" hidden="false" customHeight="false" outlineLevel="0" collapsed="false">
      <c r="A8" s="43" t="n">
        <v>3</v>
      </c>
      <c r="B8" s="12" t="s">
        <v>679</v>
      </c>
      <c r="C8" s="14" t="s">
        <v>257</v>
      </c>
      <c r="D8" s="14"/>
      <c r="E8" s="47"/>
      <c r="I8" s="48"/>
      <c r="J8" s="48"/>
      <c r="M8" s="49"/>
    </row>
    <row r="9" customFormat="false" ht="12.75" hidden="false" customHeight="false" outlineLevel="0" collapsed="false">
      <c r="A9" s="43" t="n">
        <v>4</v>
      </c>
      <c r="B9" s="12" t="s">
        <v>2732</v>
      </c>
      <c r="C9" s="14" t="s">
        <v>179</v>
      </c>
      <c r="D9" s="14"/>
      <c r="E9" s="47"/>
      <c r="I9" s="48"/>
      <c r="J9" s="48"/>
      <c r="M9" s="49"/>
    </row>
    <row r="10" customFormat="false" ht="12.75" hidden="false" customHeight="false" outlineLevel="0" collapsed="false">
      <c r="A10" s="43" t="n">
        <v>5</v>
      </c>
      <c r="B10" s="12" t="s">
        <v>2068</v>
      </c>
      <c r="C10" s="14" t="s">
        <v>114</v>
      </c>
      <c r="D10" s="14"/>
      <c r="E10" s="47"/>
      <c r="I10" s="48"/>
      <c r="J10" s="48"/>
      <c r="M10" s="49"/>
    </row>
    <row r="11" customFormat="false" ht="12.75" hidden="false" customHeight="false" outlineLevel="0" collapsed="false">
      <c r="A11" s="43" t="n">
        <v>6</v>
      </c>
      <c r="B11" s="12" t="s">
        <v>1185</v>
      </c>
      <c r="C11" s="14" t="s">
        <v>107</v>
      </c>
      <c r="D11" s="14"/>
      <c r="E11" s="47"/>
      <c r="I11" s="48"/>
      <c r="J11" s="48"/>
      <c r="M11" s="49"/>
    </row>
    <row r="12" customFormat="false" ht="12.75" hidden="false" customHeight="false" outlineLevel="0" collapsed="false">
      <c r="A12" s="43" t="n">
        <v>7</v>
      </c>
      <c r="B12" s="12" t="s">
        <v>1539</v>
      </c>
      <c r="C12" s="14" t="s">
        <v>332</v>
      </c>
      <c r="D12" s="14"/>
      <c r="E12" s="47"/>
      <c r="I12" s="48"/>
      <c r="J12" s="48"/>
      <c r="M12" s="49"/>
    </row>
    <row r="13" customFormat="false" ht="12.75" hidden="false" customHeight="false" outlineLevel="0" collapsed="false">
      <c r="A13" s="43" t="n">
        <v>8</v>
      </c>
      <c r="B13" s="12" t="s">
        <v>2172</v>
      </c>
      <c r="C13" s="14" t="s">
        <v>276</v>
      </c>
      <c r="D13" s="14"/>
      <c r="E13" s="47"/>
      <c r="I13" s="48"/>
      <c r="J13" s="48"/>
      <c r="M13" s="49"/>
    </row>
    <row r="14" customFormat="false" ht="12.75" hidden="false" customHeight="false" outlineLevel="0" collapsed="false">
      <c r="A14" s="43" t="n">
        <v>9</v>
      </c>
      <c r="B14" s="12" t="s">
        <v>837</v>
      </c>
      <c r="C14" s="14" t="s">
        <v>291</v>
      </c>
      <c r="D14" s="14"/>
      <c r="E14" s="47"/>
      <c r="I14" s="48"/>
      <c r="J14" s="48"/>
      <c r="M14" s="49"/>
    </row>
    <row r="15" customFormat="false" ht="12.75" hidden="false" customHeight="false" outlineLevel="0" collapsed="false">
      <c r="A15" s="43" t="n">
        <v>10</v>
      </c>
      <c r="B15" s="12" t="s">
        <v>2381</v>
      </c>
      <c r="C15" s="14" t="s">
        <v>169</v>
      </c>
      <c r="D15" s="14"/>
      <c r="E15" s="47"/>
      <c r="I15" s="48"/>
      <c r="J15" s="48"/>
      <c r="M15" s="49"/>
    </row>
    <row r="16" customFormat="false" ht="12.75" hidden="false" customHeight="false" outlineLevel="0" collapsed="false">
      <c r="A16" s="43" t="n">
        <v>11</v>
      </c>
      <c r="B16" s="12" t="s">
        <v>357</v>
      </c>
      <c r="C16" s="14" t="s">
        <v>127</v>
      </c>
      <c r="D16" s="14"/>
      <c r="E16" s="47"/>
      <c r="I16" s="48"/>
      <c r="J16" s="48"/>
      <c r="M16" s="49"/>
    </row>
    <row r="17" customFormat="false" ht="12.75" hidden="false" customHeight="false" outlineLevel="0" collapsed="false">
      <c r="A17" s="43" t="n">
        <v>12</v>
      </c>
      <c r="B17" s="12" t="s">
        <v>2620</v>
      </c>
      <c r="C17" s="14" t="s">
        <v>317</v>
      </c>
      <c r="D17" s="14"/>
      <c r="E17" s="47"/>
      <c r="I17" s="48"/>
      <c r="J17" s="48"/>
      <c r="M17" s="49"/>
    </row>
    <row r="18" customFormat="false" ht="12.75" hidden="false" customHeight="false" outlineLevel="0" collapsed="false">
      <c r="A18" s="43" t="n">
        <v>13</v>
      </c>
      <c r="B18" s="12" t="s">
        <v>968</v>
      </c>
      <c r="C18" s="14" t="s">
        <v>71</v>
      </c>
      <c r="D18" s="14"/>
      <c r="E18" s="47"/>
      <c r="I18" s="48"/>
      <c r="J18" s="48"/>
      <c r="M18" s="49"/>
    </row>
    <row r="19" customFormat="false" ht="12.75" hidden="false" customHeight="false" outlineLevel="0" collapsed="false">
      <c r="A19" s="43" t="n">
        <v>14</v>
      </c>
      <c r="B19" s="12" t="s">
        <v>521</v>
      </c>
      <c r="C19" s="14" t="s">
        <v>291</v>
      </c>
      <c r="D19" s="14"/>
      <c r="E19" s="47"/>
      <c r="I19" s="48"/>
      <c r="J19" s="48"/>
      <c r="M19" s="49"/>
    </row>
    <row r="20" customFormat="false" ht="12.75" hidden="false" customHeight="false" outlineLevel="0" collapsed="false">
      <c r="A20" s="43" t="n">
        <v>15</v>
      </c>
      <c r="B20" s="12" t="s">
        <v>515</v>
      </c>
      <c r="C20" s="14" t="s">
        <v>185</v>
      </c>
      <c r="D20" s="14"/>
      <c r="E20" s="47"/>
      <c r="I20" s="48"/>
      <c r="J20" s="48"/>
      <c r="M20" s="49"/>
    </row>
    <row r="21" customFormat="false" ht="12.75" hidden="false" customHeight="false" outlineLevel="0" collapsed="false">
      <c r="A21" s="43" t="n">
        <v>16</v>
      </c>
      <c r="B21" s="12" t="s">
        <v>1286</v>
      </c>
      <c r="C21" s="14" t="s">
        <v>96</v>
      </c>
      <c r="D21" s="14"/>
      <c r="E21" s="47"/>
      <c r="I21" s="48"/>
      <c r="J21" s="48"/>
      <c r="M21" s="49"/>
    </row>
    <row r="22" customFormat="false" ht="12.75" hidden="false" customHeight="false" outlineLevel="0" collapsed="false">
      <c r="A22" s="43" t="n">
        <v>17</v>
      </c>
      <c r="B22" s="12" t="s">
        <v>1950</v>
      </c>
      <c r="C22" s="14" t="s">
        <v>276</v>
      </c>
      <c r="D22" s="14"/>
      <c r="E22" s="47"/>
      <c r="I22" s="48"/>
      <c r="J22" s="48"/>
      <c r="M22" s="49"/>
    </row>
    <row r="23" customFormat="false" ht="12.75" hidden="false" customHeight="false" outlineLevel="0" collapsed="false">
      <c r="A23" s="43" t="n">
        <v>18</v>
      </c>
      <c r="B23" s="12" t="s">
        <v>1843</v>
      </c>
      <c r="C23" s="14" t="s">
        <v>147</v>
      </c>
      <c r="D23" s="14"/>
      <c r="E23" s="47"/>
      <c r="I23" s="48"/>
      <c r="J23" s="48"/>
      <c r="M23" s="49"/>
    </row>
    <row r="24" customFormat="false" ht="12.75" hidden="false" customHeight="false" outlineLevel="0" collapsed="false">
      <c r="A24" s="43" t="n">
        <v>19</v>
      </c>
      <c r="B24" s="12" t="s">
        <v>675</v>
      </c>
      <c r="C24" s="14" t="s">
        <v>64</v>
      </c>
      <c r="D24" s="14"/>
      <c r="E24" s="47"/>
      <c r="I24" s="48"/>
      <c r="J24" s="48"/>
      <c r="M24" s="49"/>
    </row>
    <row r="25" customFormat="false" ht="12.75" hidden="false" customHeight="false" outlineLevel="0" collapsed="false">
      <c r="A25" s="43" t="n">
        <v>20</v>
      </c>
      <c r="B25" s="12" t="s">
        <v>360</v>
      </c>
      <c r="C25" s="14" t="s">
        <v>271</v>
      </c>
      <c r="D25" s="14"/>
      <c r="E25" s="47"/>
      <c r="I25" s="48"/>
      <c r="J25" s="48"/>
      <c r="M25" s="49"/>
    </row>
    <row r="26" customFormat="false" ht="12.75" hidden="false" customHeight="false" outlineLevel="0" collapsed="false">
      <c r="A26" s="43" t="n">
        <v>21</v>
      </c>
      <c r="B26" s="12" t="s">
        <v>839</v>
      </c>
      <c r="C26" s="14" t="s">
        <v>124</v>
      </c>
      <c r="D26" s="14"/>
      <c r="E26" s="47"/>
      <c r="I26" s="48"/>
      <c r="J26" s="48"/>
      <c r="M26" s="49"/>
    </row>
    <row r="27" customFormat="false" ht="12.75" hidden="false" customHeight="false" outlineLevel="0" collapsed="false">
      <c r="A27" s="43" t="n">
        <v>22</v>
      </c>
      <c r="B27" s="12" t="s">
        <v>1064</v>
      </c>
      <c r="C27" s="14" t="s">
        <v>307</v>
      </c>
      <c r="D27" s="14"/>
      <c r="E27" s="47"/>
      <c r="I27" s="48"/>
      <c r="J27" s="48"/>
      <c r="M27" s="49"/>
    </row>
    <row r="28" customFormat="false" ht="12.75" hidden="false" customHeight="false" outlineLevel="0" collapsed="false">
      <c r="A28" s="43" t="n">
        <v>23</v>
      </c>
      <c r="B28" s="12" t="s">
        <v>977</v>
      </c>
      <c r="C28" s="14" t="s">
        <v>226</v>
      </c>
      <c r="D28" s="14"/>
      <c r="E28" s="47"/>
      <c r="I28" s="48"/>
      <c r="J28" s="48"/>
      <c r="M28" s="49"/>
    </row>
    <row r="29" customFormat="false" ht="12.75" hidden="false" customHeight="false" outlineLevel="0" collapsed="false">
      <c r="A29" s="43" t="n">
        <v>24</v>
      </c>
      <c r="B29" s="12" t="s">
        <v>2846</v>
      </c>
      <c r="C29" s="14" t="s">
        <v>160</v>
      </c>
      <c r="D29" s="14"/>
      <c r="E29" s="47"/>
      <c r="I29" s="48"/>
      <c r="J29" s="48"/>
      <c r="M29" s="49"/>
    </row>
    <row r="30" customFormat="false" ht="12.75" hidden="false" customHeight="false" outlineLevel="0" collapsed="false">
      <c r="A30" s="43" t="n">
        <v>25</v>
      </c>
      <c r="B30" s="12" t="s">
        <v>980</v>
      </c>
      <c r="C30" s="14" t="s">
        <v>219</v>
      </c>
      <c r="D30" s="14"/>
      <c r="E30" s="47"/>
      <c r="I30" s="48"/>
      <c r="J30" s="48"/>
      <c r="M30" s="49"/>
    </row>
    <row r="31" customFormat="false" ht="12.75" hidden="false" customHeight="false" outlineLevel="0" collapsed="false">
      <c r="A31" s="43" t="n">
        <v>26</v>
      </c>
      <c r="B31" s="12" t="s">
        <v>1409</v>
      </c>
      <c r="C31" s="14" t="s">
        <v>132</v>
      </c>
      <c r="D31" s="14"/>
      <c r="E31" s="47"/>
      <c r="I31" s="48"/>
      <c r="J31" s="48"/>
      <c r="M31" s="49"/>
    </row>
    <row r="32" customFormat="false" ht="12.75" hidden="false" customHeight="false" outlineLevel="0" collapsed="false">
      <c r="A32" s="43" t="n">
        <v>27</v>
      </c>
      <c r="B32" s="12" t="s">
        <v>1546</v>
      </c>
      <c r="C32" s="14" t="s">
        <v>174</v>
      </c>
      <c r="D32" s="14"/>
      <c r="E32" s="47"/>
      <c r="I32" s="48"/>
      <c r="J32" s="48"/>
      <c r="M32" s="49"/>
    </row>
    <row r="33" customFormat="false" ht="12.75" hidden="false" customHeight="false" outlineLevel="0" collapsed="false">
      <c r="A33" s="43" t="n">
        <v>28</v>
      </c>
      <c r="B33" s="12" t="s">
        <v>2975</v>
      </c>
      <c r="C33" s="14" t="s">
        <v>214</v>
      </c>
      <c r="D33" s="14"/>
      <c r="E33" s="47"/>
      <c r="I33" s="48"/>
      <c r="J33" s="48"/>
      <c r="M33" s="49"/>
    </row>
    <row r="34" customFormat="false" ht="12.75" hidden="false" customHeight="false" outlineLevel="0" collapsed="false">
      <c r="A34" s="43" t="n">
        <v>29</v>
      </c>
      <c r="B34" s="12" t="s">
        <v>2284</v>
      </c>
      <c r="C34" s="14" t="s">
        <v>87</v>
      </c>
      <c r="D34" s="14"/>
      <c r="E34" s="47"/>
      <c r="I34" s="48"/>
      <c r="J34" s="48"/>
      <c r="M34" s="49"/>
    </row>
    <row r="35" customFormat="false" ht="12.75" hidden="false" customHeight="false" outlineLevel="0" collapsed="false">
      <c r="A35" s="43" t="n">
        <v>30</v>
      </c>
      <c r="B35" s="12" t="s">
        <v>1647</v>
      </c>
      <c r="C35" s="14" t="s">
        <v>132</v>
      </c>
      <c r="D35" s="14"/>
      <c r="E35" s="47"/>
      <c r="I35" s="48"/>
      <c r="J35" s="48"/>
      <c r="M35" s="49"/>
    </row>
    <row r="36" customFormat="false" ht="12.75" hidden="false" customHeight="false" outlineLevel="0" collapsed="false">
      <c r="A36" s="43" t="n">
        <v>31</v>
      </c>
      <c r="B36" s="12" t="s">
        <v>1747</v>
      </c>
      <c r="C36" s="14" t="s">
        <v>65</v>
      </c>
      <c r="D36" s="14"/>
      <c r="E36" s="47"/>
      <c r="I36" s="48"/>
      <c r="J36" s="48"/>
      <c r="M36" s="49"/>
    </row>
    <row r="37" customFormat="false" ht="12.75" hidden="false" customHeight="false" outlineLevel="0" collapsed="false">
      <c r="A37" s="43" t="n">
        <v>32</v>
      </c>
      <c r="B37" s="12" t="s">
        <v>1289</v>
      </c>
      <c r="C37" s="14" t="s">
        <v>100</v>
      </c>
      <c r="D37" s="14"/>
      <c r="E37" s="47"/>
      <c r="I37" s="48"/>
      <c r="J37" s="48"/>
      <c r="M37" s="49"/>
    </row>
    <row r="38" customFormat="false" ht="12.75" hidden="false" customHeight="false" outlineLevel="0" collapsed="false">
      <c r="A38" s="43" t="n">
        <v>33</v>
      </c>
      <c r="B38" s="12" t="s">
        <v>52</v>
      </c>
      <c r="C38" s="14" t="s">
        <v>55</v>
      </c>
      <c r="D38" s="14"/>
      <c r="E38" s="47"/>
      <c r="I38" s="48"/>
      <c r="J38" s="48"/>
      <c r="M38" s="49"/>
    </row>
    <row r="39" customFormat="false" ht="12.75" hidden="false" customHeight="false" outlineLevel="0" collapsed="false">
      <c r="A39" s="43" t="n">
        <v>34</v>
      </c>
      <c r="B39" s="12" t="s">
        <v>2859</v>
      </c>
      <c r="C39" s="14" t="s">
        <v>71</v>
      </c>
      <c r="D39" s="14"/>
      <c r="E39" s="47"/>
      <c r="I39" s="48"/>
      <c r="J39" s="48"/>
      <c r="M39" s="49"/>
    </row>
    <row r="40" customFormat="false" ht="12.75" hidden="false" customHeight="false" outlineLevel="0" collapsed="false">
      <c r="A40" s="43" t="n">
        <v>35</v>
      </c>
      <c r="B40" s="12" t="s">
        <v>1644</v>
      </c>
      <c r="C40" s="14" t="s">
        <v>69</v>
      </c>
      <c r="D40" s="14"/>
      <c r="E40" s="47"/>
      <c r="I40" s="48"/>
      <c r="J40" s="48"/>
      <c r="M40" s="49"/>
    </row>
    <row r="41" customFormat="false" ht="12.75" hidden="false" customHeight="false" outlineLevel="0" collapsed="false">
      <c r="A41" s="43" t="n">
        <v>36</v>
      </c>
      <c r="B41" s="12" t="s">
        <v>2175</v>
      </c>
      <c r="C41" s="14" t="s">
        <v>160</v>
      </c>
      <c r="D41" s="14"/>
      <c r="E41" s="47"/>
      <c r="I41" s="48"/>
      <c r="J41" s="48"/>
      <c r="M41" s="49"/>
    </row>
    <row r="42" customFormat="false" ht="12.75" hidden="false" customHeight="false" outlineLevel="0" collapsed="false">
      <c r="A42" s="43" t="n">
        <v>37</v>
      </c>
      <c r="B42" s="12" t="s">
        <v>1750</v>
      </c>
      <c r="C42" s="14" t="s">
        <v>55</v>
      </c>
      <c r="D42" s="14"/>
      <c r="E42" s="47"/>
      <c r="I42" s="48"/>
      <c r="J42" s="48"/>
      <c r="M42" s="49"/>
    </row>
    <row r="43" customFormat="false" ht="12.75" hidden="false" customHeight="false" outlineLevel="0" collapsed="false">
      <c r="A43" s="43" t="n">
        <v>38</v>
      </c>
      <c r="B43" s="12" t="s">
        <v>2855</v>
      </c>
      <c r="C43" s="14" t="s">
        <v>89</v>
      </c>
      <c r="D43" s="14"/>
      <c r="E43" s="47"/>
      <c r="I43" s="48"/>
      <c r="J43" s="48"/>
      <c r="M43" s="49"/>
    </row>
    <row r="44" customFormat="false" ht="12.75" hidden="false" customHeight="false" outlineLevel="0" collapsed="false">
      <c r="A44" s="43" t="n">
        <v>39</v>
      </c>
      <c r="B44" s="12" t="s">
        <v>2074</v>
      </c>
      <c r="C44" s="14" t="s">
        <v>89</v>
      </c>
      <c r="D44" s="14"/>
      <c r="E44" s="47"/>
      <c r="I44" s="48"/>
      <c r="J44" s="48"/>
      <c r="M44" s="49"/>
    </row>
    <row r="45" customFormat="false" ht="12.75" hidden="false" customHeight="false" outlineLevel="0" collapsed="false">
      <c r="A45" s="43" t="n">
        <v>40</v>
      </c>
      <c r="B45" s="12" t="s">
        <v>1550</v>
      </c>
      <c r="C45" s="14" t="s">
        <v>185</v>
      </c>
      <c r="D45" s="14"/>
      <c r="E45" s="47"/>
      <c r="I45" s="48"/>
      <c r="J45" s="48"/>
      <c r="M45" s="49"/>
    </row>
    <row r="46" customFormat="false" ht="12.75" hidden="false" customHeight="false" outlineLevel="0" collapsed="false">
      <c r="A46" s="43" t="n">
        <v>41</v>
      </c>
      <c r="B46" s="12" t="s">
        <v>2628</v>
      </c>
      <c r="C46" s="14" t="s">
        <v>219</v>
      </c>
      <c r="D46" s="14"/>
      <c r="E46" s="47"/>
      <c r="I46" s="48"/>
      <c r="J46" s="48"/>
      <c r="M46" s="49"/>
    </row>
    <row r="47" customFormat="false" ht="12.75" hidden="false" customHeight="false" outlineLevel="0" collapsed="false">
      <c r="A47" s="43" t="n">
        <v>42</v>
      </c>
      <c r="B47" s="12" t="s">
        <v>362</v>
      </c>
      <c r="C47" s="14" t="s">
        <v>271</v>
      </c>
      <c r="D47" s="14"/>
      <c r="E47" s="47"/>
      <c r="I47" s="48"/>
      <c r="J47" s="48"/>
      <c r="M47" s="49"/>
    </row>
    <row r="48" customFormat="false" ht="12.75" hidden="false" customHeight="false" outlineLevel="0" collapsed="false">
      <c r="A48" s="43" t="n">
        <v>43</v>
      </c>
      <c r="B48" s="12" t="s">
        <v>3288</v>
      </c>
      <c r="C48" s="14" t="s">
        <v>174</v>
      </c>
      <c r="D48" s="14"/>
      <c r="E48" s="47"/>
      <c r="I48" s="48"/>
      <c r="J48" s="48"/>
      <c r="M48" s="49"/>
    </row>
    <row r="49" customFormat="false" ht="12.75" hidden="false" customHeight="false" outlineLevel="0" collapsed="false">
      <c r="A49" s="43" t="n">
        <v>44</v>
      </c>
      <c r="B49" s="12" t="s">
        <v>3324</v>
      </c>
      <c r="C49" s="14" t="s">
        <v>89</v>
      </c>
      <c r="D49" s="14"/>
      <c r="E49" s="47"/>
      <c r="I49" s="48"/>
      <c r="J49" s="48"/>
      <c r="M49" s="49"/>
    </row>
    <row r="50" customFormat="false" ht="12.75" hidden="false" customHeight="false" outlineLevel="0" collapsed="false">
      <c r="A50" s="19"/>
      <c r="C50" s="16"/>
      <c r="D50" s="14"/>
    </row>
    <row r="51" customFormat="false" ht="12.75" hidden="false" customHeight="false" outlineLevel="0" collapsed="false">
      <c r="A51" s="46"/>
      <c r="B51" s="38"/>
      <c r="C51" s="39"/>
      <c r="D51" s="40"/>
    </row>
    <row r="53" customFormat="false" ht="12.75" hidden="false" customHeight="false" outlineLevel="0" collapsed="false">
      <c r="B53" s="38" t="s">
        <v>3519</v>
      </c>
      <c r="D53" s="15" t="s">
        <v>3520</v>
      </c>
    </row>
    <row r="54" customFormat="false" ht="12.75" hidden="false" customHeight="false" outlineLevel="0" collapsed="false">
      <c r="C54" s="14"/>
      <c r="D54" s="14"/>
    </row>
    <row r="55" customFormat="false" ht="12.75" hidden="false" customHeight="false" outlineLevel="0" collapsed="false">
      <c r="A55" s="43" t="n">
        <v>1</v>
      </c>
      <c r="B55" s="12" t="s">
        <v>2635</v>
      </c>
      <c r="C55" s="14" t="s">
        <v>114</v>
      </c>
      <c r="D55" s="14" t="s">
        <v>3521</v>
      </c>
    </row>
    <row r="56" customFormat="false" ht="12.75" hidden="false" customHeight="false" outlineLevel="0" collapsed="false">
      <c r="A56" s="43" t="n">
        <v>2</v>
      </c>
      <c r="B56" s="12" t="s">
        <v>1191</v>
      </c>
      <c r="C56" s="14" t="s">
        <v>179</v>
      </c>
      <c r="D56" s="14" t="s">
        <v>3522</v>
      </c>
    </row>
    <row r="57" customFormat="false" ht="12.75" hidden="false" customHeight="false" outlineLevel="0" collapsed="false">
      <c r="A57" s="43" t="n">
        <v>3</v>
      </c>
      <c r="B57" s="12" t="s">
        <v>2290</v>
      </c>
      <c r="C57" s="14" t="s">
        <v>271</v>
      </c>
      <c r="D57" s="14" t="s">
        <v>3523</v>
      </c>
    </row>
    <row r="58" customFormat="false" ht="12.75" hidden="false" customHeight="false" outlineLevel="0" collapsed="false">
      <c r="A58" s="43" t="n">
        <v>4</v>
      </c>
      <c r="B58" s="12" t="s">
        <v>2991</v>
      </c>
      <c r="C58" s="14" t="s">
        <v>114</v>
      </c>
      <c r="D58" s="14" t="s">
        <v>3524</v>
      </c>
    </row>
    <row r="59" customFormat="false" ht="12.75" hidden="false" customHeight="false" outlineLevel="0" collapsed="false">
      <c r="A59" s="43" t="n">
        <v>5</v>
      </c>
      <c r="B59" s="12" t="s">
        <v>1425</v>
      </c>
      <c r="C59" s="14" t="s">
        <v>226</v>
      </c>
      <c r="D59" s="14" t="s">
        <v>3525</v>
      </c>
    </row>
    <row r="60" customFormat="false" ht="12.75" hidden="false" customHeight="false" outlineLevel="0" collapsed="false">
      <c r="A60" s="43" t="n">
        <v>6</v>
      </c>
      <c r="B60" s="12" t="s">
        <v>1419</v>
      </c>
      <c r="C60" s="14" t="s">
        <v>226</v>
      </c>
      <c r="D60" s="14" t="s">
        <v>3526</v>
      </c>
    </row>
    <row r="61" customFormat="false" ht="12.75" hidden="false" customHeight="false" outlineLevel="0" collapsed="false">
      <c r="A61" s="43" t="n">
        <v>7</v>
      </c>
      <c r="B61" s="12" t="s">
        <v>1857</v>
      </c>
      <c r="C61" s="14" t="s">
        <v>100</v>
      </c>
      <c r="D61" s="14" t="s">
        <v>3527</v>
      </c>
    </row>
    <row r="62" customFormat="false" ht="12.75" hidden="false" customHeight="false" outlineLevel="0" collapsed="false">
      <c r="A62" s="43" t="n">
        <v>8</v>
      </c>
      <c r="B62" s="12" t="s">
        <v>524</v>
      </c>
      <c r="C62" s="14" t="s">
        <v>147</v>
      </c>
      <c r="D62" s="14" t="s">
        <v>3528</v>
      </c>
    </row>
    <row r="63" customFormat="false" ht="12.75" hidden="false" customHeight="false" outlineLevel="0" collapsed="false">
      <c r="A63" s="43" t="n">
        <v>9</v>
      </c>
      <c r="B63" s="12" t="s">
        <v>1416</v>
      </c>
      <c r="C63" s="14" t="s">
        <v>214</v>
      </c>
      <c r="D63" s="14" t="s">
        <v>3529</v>
      </c>
    </row>
    <row r="64" customFormat="false" ht="12.75" hidden="false" customHeight="false" outlineLevel="0" collapsed="false">
      <c r="A64" s="43" t="n">
        <v>10</v>
      </c>
      <c r="B64" s="12" t="s">
        <v>2746</v>
      </c>
      <c r="C64" s="14" t="s">
        <v>64</v>
      </c>
      <c r="D64" s="14" t="s">
        <v>3530</v>
      </c>
    </row>
    <row r="65" customFormat="false" ht="12.75" hidden="false" customHeight="false" outlineLevel="0" collapsed="false">
      <c r="A65" s="43" t="n">
        <v>11</v>
      </c>
      <c r="B65" s="12" t="s">
        <v>2865</v>
      </c>
      <c r="C65" s="14" t="s">
        <v>69</v>
      </c>
      <c r="D65" s="14" t="s">
        <v>3531</v>
      </c>
    </row>
    <row r="66" customFormat="false" ht="12.75" hidden="false" customHeight="false" outlineLevel="0" collapsed="false">
      <c r="A66" s="43" t="n">
        <v>12</v>
      </c>
      <c r="B66" s="12" t="s">
        <v>2630</v>
      </c>
      <c r="C66" s="14" t="s">
        <v>214</v>
      </c>
      <c r="D66" s="14" t="s">
        <v>3532</v>
      </c>
    </row>
    <row r="67" customFormat="false" ht="12.75" hidden="false" customHeight="false" outlineLevel="0" collapsed="false">
      <c r="A67" s="43" t="n">
        <v>13</v>
      </c>
      <c r="B67" s="12" t="s">
        <v>846</v>
      </c>
      <c r="C67" s="14" t="s">
        <v>257</v>
      </c>
      <c r="D67" s="14" t="s">
        <v>3533</v>
      </c>
      <c r="N67" s="45"/>
    </row>
    <row r="68" customFormat="false" ht="12.75" hidden="false" customHeight="false" outlineLevel="0" collapsed="false">
      <c r="A68" s="43" t="n">
        <v>14</v>
      </c>
      <c r="B68" s="12" t="s">
        <v>2637</v>
      </c>
      <c r="C68" s="14" t="s">
        <v>100</v>
      </c>
      <c r="D68" s="14" t="s">
        <v>3534</v>
      </c>
    </row>
    <row r="69" customFormat="false" ht="12.75" hidden="false" customHeight="false" outlineLevel="0" collapsed="false">
      <c r="A69" s="43" t="n">
        <v>15</v>
      </c>
      <c r="B69" s="12" t="s">
        <v>1654</v>
      </c>
      <c r="C69" s="14" t="s">
        <v>89</v>
      </c>
      <c r="D69" s="14" t="s">
        <v>3535</v>
      </c>
    </row>
    <row r="70" customFormat="false" ht="12.75" hidden="false" customHeight="false" outlineLevel="0" collapsed="false">
      <c r="A70" s="43" t="n">
        <v>16</v>
      </c>
      <c r="B70" s="12" t="s">
        <v>686</v>
      </c>
      <c r="C70" s="14" t="s">
        <v>291</v>
      </c>
      <c r="D70" s="14" t="s">
        <v>3536</v>
      </c>
    </row>
    <row r="71" customFormat="false" ht="12.75" hidden="false" customHeight="false" outlineLevel="0" collapsed="false">
      <c r="A71" s="43" t="n">
        <v>17</v>
      </c>
      <c r="B71" s="12" t="s">
        <v>2079</v>
      </c>
      <c r="C71" s="14" t="s">
        <v>174</v>
      </c>
      <c r="D71" s="14" t="s">
        <v>3537</v>
      </c>
    </row>
    <row r="72" customFormat="false" ht="12.75" hidden="false" customHeight="false" outlineLevel="0" collapsed="false">
      <c r="A72" s="43" t="n">
        <v>18</v>
      </c>
      <c r="B72" s="12" t="s">
        <v>2737</v>
      </c>
      <c r="C72" s="14" t="s">
        <v>60</v>
      </c>
      <c r="D72" s="14" t="s">
        <v>3538</v>
      </c>
    </row>
    <row r="73" customFormat="false" ht="12.75" hidden="false" customHeight="false" outlineLevel="0" collapsed="false">
      <c r="A73" s="43" t="n">
        <v>19</v>
      </c>
      <c r="B73" s="12" t="s">
        <v>1554</v>
      </c>
      <c r="C73" s="14" t="s">
        <v>317</v>
      </c>
      <c r="D73" s="14" t="s">
        <v>3539</v>
      </c>
    </row>
    <row r="74" customFormat="false" ht="12.75" hidden="false" customHeight="false" outlineLevel="0" collapsed="false">
      <c r="A74" s="43" t="n">
        <v>20</v>
      </c>
      <c r="B74" s="12" t="s">
        <v>74</v>
      </c>
      <c r="C74" s="14" t="s">
        <v>77</v>
      </c>
      <c r="D74" s="14" t="s">
        <v>3540</v>
      </c>
    </row>
    <row r="75" customFormat="false" ht="12.75" hidden="false" customHeight="false" outlineLevel="0" collapsed="false">
      <c r="A75" s="43" t="n">
        <v>21</v>
      </c>
      <c r="B75" s="12" t="s">
        <v>2862</v>
      </c>
      <c r="C75" s="14" t="s">
        <v>257</v>
      </c>
      <c r="D75" s="14" t="s">
        <v>3541</v>
      </c>
    </row>
    <row r="76" customFormat="false" ht="12.75" hidden="false" customHeight="false" outlineLevel="0" collapsed="false">
      <c r="A76" s="43" t="n">
        <v>22</v>
      </c>
      <c r="B76" s="12" t="s">
        <v>366</v>
      </c>
      <c r="C76" s="14" t="s">
        <v>65</v>
      </c>
      <c r="D76" s="15" t="s">
        <v>3542</v>
      </c>
    </row>
    <row r="77" customFormat="false" ht="12.75" hidden="false" customHeight="false" outlineLevel="0" collapsed="false">
      <c r="A77" s="43" t="n">
        <v>23</v>
      </c>
      <c r="B77" s="12" t="s">
        <v>2181</v>
      </c>
      <c r="C77" s="14" t="s">
        <v>160</v>
      </c>
      <c r="D77" s="14" t="s">
        <v>3543</v>
      </c>
    </row>
    <row r="78" customFormat="false" ht="12.75" hidden="false" customHeight="false" outlineLevel="0" collapsed="false">
      <c r="A78" s="43" t="n">
        <v>24</v>
      </c>
      <c r="B78" s="12" t="s">
        <v>1551</v>
      </c>
      <c r="C78" s="14" t="s">
        <v>96</v>
      </c>
      <c r="D78" s="14" t="s">
        <v>3544</v>
      </c>
    </row>
    <row r="79" customFormat="false" ht="12.75" hidden="false" customHeight="false" outlineLevel="0" collapsed="false">
      <c r="A79" s="43" t="n">
        <v>25</v>
      </c>
      <c r="B79" s="12" t="s">
        <v>690</v>
      </c>
      <c r="C79" s="14" t="s">
        <v>271</v>
      </c>
      <c r="D79" s="14" t="s">
        <v>3545</v>
      </c>
    </row>
    <row r="80" customFormat="false" ht="12.75" hidden="false" customHeight="false" outlineLevel="0" collapsed="false">
      <c r="A80" s="43" t="n">
        <v>26</v>
      </c>
      <c r="B80" s="12" t="s">
        <v>1080</v>
      </c>
      <c r="C80" s="14" t="s">
        <v>65</v>
      </c>
      <c r="D80" s="14" t="s">
        <v>3546</v>
      </c>
    </row>
    <row r="81" customFormat="false" ht="12.75" hidden="false" customHeight="false" outlineLevel="0" collapsed="false">
      <c r="A81" s="43" t="n">
        <v>27</v>
      </c>
      <c r="B81" s="12" t="s">
        <v>844</v>
      </c>
      <c r="C81" s="14" t="s">
        <v>69</v>
      </c>
      <c r="D81" s="14" t="s">
        <v>3547</v>
      </c>
    </row>
    <row r="82" customFormat="false" ht="12.75" hidden="false" customHeight="false" outlineLevel="0" collapsed="false">
      <c r="A82" s="43" t="n">
        <v>28</v>
      </c>
      <c r="B82" s="12" t="s">
        <v>2188</v>
      </c>
      <c r="C82" s="14" t="s">
        <v>64</v>
      </c>
      <c r="D82" s="14" t="s">
        <v>3548</v>
      </c>
    </row>
    <row r="83" customFormat="false" ht="12.75" hidden="false" customHeight="false" outlineLevel="0" collapsed="false">
      <c r="A83" s="43" t="n">
        <v>29</v>
      </c>
      <c r="B83" s="12" t="s">
        <v>2501</v>
      </c>
      <c r="C83" s="14" t="s">
        <v>55</v>
      </c>
      <c r="D83" s="14" t="s">
        <v>3549</v>
      </c>
    </row>
    <row r="84" customFormat="false" ht="12.75" hidden="false" customHeight="false" outlineLevel="0" collapsed="false">
      <c r="A84" s="43" t="n">
        <v>30</v>
      </c>
      <c r="B84" s="12" t="s">
        <v>2390</v>
      </c>
      <c r="C84" s="14" t="s">
        <v>87</v>
      </c>
      <c r="D84" s="14" t="s">
        <v>3550</v>
      </c>
    </row>
    <row r="85" customFormat="false" ht="12.75" hidden="false" customHeight="false" outlineLevel="0" collapsed="false">
      <c r="A85" s="43" t="n">
        <v>31</v>
      </c>
      <c r="B85" s="12" t="s">
        <v>1960</v>
      </c>
      <c r="C85" s="14" t="s">
        <v>107</v>
      </c>
      <c r="D85" s="14" t="s">
        <v>3551</v>
      </c>
    </row>
    <row r="86" customFormat="false" ht="12.75" hidden="false" customHeight="false" outlineLevel="0" collapsed="false">
      <c r="A86" s="43" t="n">
        <v>32</v>
      </c>
      <c r="B86" s="12" t="s">
        <v>2387</v>
      </c>
      <c r="C86" s="14" t="s">
        <v>291</v>
      </c>
      <c r="D86" s="14" t="s">
        <v>3552</v>
      </c>
    </row>
    <row r="87" customFormat="false" ht="12.75" hidden="false" customHeight="false" outlineLevel="0" collapsed="false">
      <c r="A87" s="43" t="n">
        <v>33</v>
      </c>
      <c r="B87" s="12" t="s">
        <v>1754</v>
      </c>
      <c r="C87" s="14" t="s">
        <v>307</v>
      </c>
      <c r="D87" s="14" t="s">
        <v>3553</v>
      </c>
    </row>
    <row r="88" customFormat="false" ht="12.75" hidden="false" customHeight="false" outlineLevel="0" collapsed="false">
      <c r="A88" s="43" t="n">
        <v>34</v>
      </c>
      <c r="B88" s="12" t="s">
        <v>1297</v>
      </c>
      <c r="C88" s="14" t="s">
        <v>55</v>
      </c>
      <c r="D88" s="14" t="s">
        <v>3554</v>
      </c>
    </row>
    <row r="89" customFormat="false" ht="12.75" hidden="false" customHeight="false" outlineLevel="0" collapsed="false">
      <c r="A89" s="43" t="n">
        <v>35</v>
      </c>
      <c r="B89" s="12" t="s">
        <v>1861</v>
      </c>
      <c r="C89" s="14" t="s">
        <v>107</v>
      </c>
      <c r="D89" s="14" t="s">
        <v>3555</v>
      </c>
    </row>
    <row r="90" customFormat="false" ht="12.75" hidden="false" customHeight="false" outlineLevel="0" collapsed="false">
      <c r="A90" s="43" t="n">
        <v>36</v>
      </c>
      <c r="B90" s="12" t="s">
        <v>2994</v>
      </c>
      <c r="C90" s="14" t="s">
        <v>147</v>
      </c>
      <c r="D90" s="14" t="s">
        <v>3556</v>
      </c>
    </row>
    <row r="91" customFormat="false" ht="12.75" hidden="false" customHeight="false" outlineLevel="0" collapsed="false">
      <c r="A91" s="43" t="n">
        <v>37</v>
      </c>
      <c r="B91" s="12" t="s">
        <v>2740</v>
      </c>
      <c r="C91" s="14" t="s">
        <v>179</v>
      </c>
      <c r="D91" s="14" t="s">
        <v>3557</v>
      </c>
    </row>
    <row r="92" customFormat="false" ht="12.75" hidden="false" customHeight="false" outlineLevel="0" collapsed="false">
      <c r="A92" s="43" t="n">
        <v>38</v>
      </c>
      <c r="B92" s="12" t="s">
        <v>1293</v>
      </c>
      <c r="C92" s="14" t="s">
        <v>185</v>
      </c>
      <c r="D92" s="14" t="s">
        <v>3558</v>
      </c>
    </row>
    <row r="93" customFormat="false" ht="12.75" hidden="false" customHeight="false" outlineLevel="0" collapsed="false">
      <c r="A93" s="43" t="n">
        <v>39</v>
      </c>
      <c r="B93" s="12" t="s">
        <v>841</v>
      </c>
      <c r="C93" s="14" t="s">
        <v>169</v>
      </c>
      <c r="D93" s="14" t="s">
        <v>3559</v>
      </c>
    </row>
    <row r="94" customFormat="false" ht="12.75" hidden="false" customHeight="false" outlineLevel="0" collapsed="false">
      <c r="A94" s="43" t="n">
        <v>40</v>
      </c>
      <c r="B94" s="12" t="s">
        <v>2394</v>
      </c>
      <c r="C94" s="14" t="s">
        <v>169</v>
      </c>
      <c r="D94" s="14" t="s">
        <v>3560</v>
      </c>
    </row>
    <row r="95" customFormat="false" ht="12.75" hidden="false" customHeight="false" outlineLevel="0" collapsed="false">
      <c r="A95" s="43" t="n">
        <v>41</v>
      </c>
      <c r="B95" s="12" t="s">
        <v>2082</v>
      </c>
      <c r="C95" s="14" t="s">
        <v>317</v>
      </c>
      <c r="D95" s="14" t="s">
        <v>3561</v>
      </c>
    </row>
    <row r="96" customFormat="false" ht="12.75" hidden="false" customHeight="false" outlineLevel="0" collapsed="false">
      <c r="A96" s="43" t="n">
        <v>42</v>
      </c>
      <c r="B96" s="12" t="s">
        <v>1299</v>
      </c>
      <c r="C96" s="14" t="s">
        <v>132</v>
      </c>
      <c r="D96" s="14" t="s">
        <v>3562</v>
      </c>
    </row>
    <row r="97" customFormat="false" ht="12.75" hidden="false" customHeight="false" outlineLevel="0" collapsed="false">
      <c r="A97" s="43" t="n">
        <v>43</v>
      </c>
      <c r="B97" s="12" t="s">
        <v>1428</v>
      </c>
      <c r="C97" s="14" t="s">
        <v>276</v>
      </c>
      <c r="D97" s="14" t="s">
        <v>1267</v>
      </c>
    </row>
    <row r="98" customFormat="false" ht="12.75" hidden="false" customHeight="false" outlineLevel="0" collapsed="false">
      <c r="A98" s="43" t="n">
        <v>44</v>
      </c>
      <c r="B98" s="12" t="s">
        <v>1196</v>
      </c>
      <c r="C98" s="14" t="s">
        <v>89</v>
      </c>
      <c r="D98" s="14" t="s">
        <v>3563</v>
      </c>
    </row>
    <row r="99" customFormat="false" ht="12.75" hidden="false" customHeight="false" outlineLevel="0" collapsed="false">
      <c r="A99" s="43" t="n">
        <v>45</v>
      </c>
      <c r="B99" s="12" t="s">
        <v>1963</v>
      </c>
      <c r="C99" s="14" t="s">
        <v>276</v>
      </c>
      <c r="D99" s="14" t="s">
        <v>3564</v>
      </c>
    </row>
    <row r="100" customFormat="false" ht="12.75" hidden="false" customHeight="false" outlineLevel="0" collapsed="false">
      <c r="A100" s="43" t="n">
        <v>46</v>
      </c>
      <c r="B100" s="12" t="s">
        <v>1194</v>
      </c>
      <c r="C100" s="14" t="s">
        <v>174</v>
      </c>
      <c r="D100" s="14" t="s">
        <v>3565</v>
      </c>
    </row>
    <row r="101" customFormat="false" ht="12.75" hidden="false" customHeight="false" outlineLevel="0" collapsed="false">
      <c r="A101" s="43" t="n">
        <v>47</v>
      </c>
      <c r="B101" s="12" t="s">
        <v>2504</v>
      </c>
      <c r="C101" s="14" t="s">
        <v>60</v>
      </c>
      <c r="D101" s="14" t="s">
        <v>3566</v>
      </c>
    </row>
    <row r="102" customFormat="false" ht="12.75" hidden="false" customHeight="false" outlineLevel="0" collapsed="false">
      <c r="A102" s="43" t="n">
        <v>48</v>
      </c>
      <c r="B102" s="12" t="s">
        <v>983</v>
      </c>
      <c r="C102" s="14" t="s">
        <v>124</v>
      </c>
      <c r="D102" s="14" t="s">
        <v>3567</v>
      </c>
    </row>
    <row r="103" customFormat="false" ht="12.75" hidden="false" customHeight="false" outlineLevel="0" collapsed="false">
      <c r="A103" s="43" t="n">
        <v>49</v>
      </c>
      <c r="B103" s="12" t="s">
        <v>2190</v>
      </c>
      <c r="C103" s="14" t="s">
        <v>179</v>
      </c>
      <c r="D103" s="14" t="s">
        <v>292</v>
      </c>
    </row>
    <row r="104" customFormat="false" ht="12.75" hidden="false" customHeight="false" outlineLevel="0" collapsed="false">
      <c r="A104" s="43" t="n">
        <v>50</v>
      </c>
      <c r="B104" s="12" t="s">
        <v>1859</v>
      </c>
      <c r="C104" s="14" t="s">
        <v>89</v>
      </c>
      <c r="D104" s="14" t="s">
        <v>807</v>
      </c>
    </row>
    <row r="105" customFormat="false" ht="12.75" hidden="false" customHeight="false" outlineLevel="0" collapsed="false">
      <c r="A105" s="43" t="n">
        <v>51</v>
      </c>
      <c r="B105" s="12" t="s">
        <v>1659</v>
      </c>
      <c r="C105" s="14" t="s">
        <v>219</v>
      </c>
      <c r="D105" s="14" t="s">
        <v>3551</v>
      </c>
    </row>
    <row r="106" customFormat="false" ht="12.75" hidden="false" customHeight="false" outlineLevel="0" collapsed="false">
      <c r="A106" s="43" t="n">
        <v>52</v>
      </c>
      <c r="B106" s="12" t="s">
        <v>2087</v>
      </c>
      <c r="C106" s="14" t="s">
        <v>71</v>
      </c>
      <c r="D106" s="14" t="s">
        <v>3568</v>
      </c>
    </row>
    <row r="107" customFormat="false" ht="12.75" hidden="false" customHeight="false" outlineLevel="0" collapsed="false">
      <c r="A107" s="43" t="n">
        <v>53</v>
      </c>
      <c r="B107" s="12" t="s">
        <v>2995</v>
      </c>
      <c r="C107" s="14" t="s">
        <v>114</v>
      </c>
      <c r="D107" s="14" t="s">
        <v>3569</v>
      </c>
    </row>
    <row r="108" customFormat="false" ht="12.75" hidden="false" customHeight="false" outlineLevel="0" collapsed="false">
      <c r="A108" s="43" t="n">
        <v>54</v>
      </c>
      <c r="B108" s="12" t="s">
        <v>1302</v>
      </c>
      <c r="C108" s="14" t="s">
        <v>55</v>
      </c>
      <c r="D108" s="14" t="s">
        <v>3570</v>
      </c>
      <c r="J108" s="48"/>
      <c r="K108" s="48"/>
    </row>
    <row r="109" customFormat="false" ht="12.75" hidden="false" customHeight="false" outlineLevel="0" collapsed="false">
      <c r="A109" s="43" t="n">
        <v>55</v>
      </c>
      <c r="B109" s="12" t="s">
        <v>1082</v>
      </c>
      <c r="C109" s="14" t="s">
        <v>71</v>
      </c>
      <c r="D109" s="14" t="s">
        <v>3571</v>
      </c>
      <c r="J109" s="48"/>
      <c r="K109" s="48"/>
    </row>
    <row r="110" customFormat="false" ht="12.75" hidden="false" customHeight="false" outlineLevel="0" collapsed="false">
      <c r="A110" s="43" t="n">
        <v>56</v>
      </c>
      <c r="B110" s="12" t="s">
        <v>1756</v>
      </c>
      <c r="C110" s="14" t="s">
        <v>127</v>
      </c>
      <c r="D110" s="14" t="s">
        <v>3572</v>
      </c>
      <c r="J110" s="48"/>
      <c r="K110" s="48"/>
    </row>
    <row r="111" customFormat="false" ht="12.75" hidden="false" customHeight="false" outlineLevel="0" collapsed="false">
      <c r="A111" s="43" t="n">
        <v>57</v>
      </c>
      <c r="B111" s="12" t="s">
        <v>1077</v>
      </c>
      <c r="C111" s="14" t="s">
        <v>127</v>
      </c>
      <c r="D111" s="14" t="s">
        <v>3573</v>
      </c>
      <c r="J111" s="48"/>
      <c r="K111" s="48"/>
    </row>
    <row r="112" customFormat="false" ht="12.75" hidden="false" customHeight="false" outlineLevel="0" collapsed="false">
      <c r="A112" s="43" t="n">
        <v>58</v>
      </c>
      <c r="B112" s="12" t="s">
        <v>369</v>
      </c>
      <c r="C112" s="14" t="s">
        <v>185</v>
      </c>
      <c r="D112" s="14" t="s">
        <v>3560</v>
      </c>
      <c r="J112" s="48"/>
      <c r="K112" s="48"/>
    </row>
    <row r="113" customFormat="false" ht="12.75" hidden="false" customHeight="false" outlineLevel="0" collapsed="false">
      <c r="A113" s="43" t="n">
        <v>59</v>
      </c>
      <c r="B113" s="12" t="s">
        <v>700</v>
      </c>
      <c r="C113" s="14" t="s">
        <v>276</v>
      </c>
      <c r="D113" s="14" t="s">
        <v>3574</v>
      </c>
      <c r="J113" s="48"/>
      <c r="K113" s="48"/>
    </row>
    <row r="114" customFormat="false" ht="12.75" hidden="false" customHeight="false" outlineLevel="0" collapsed="false">
      <c r="A114" s="43" t="n">
        <v>60</v>
      </c>
      <c r="B114" s="12" t="s">
        <v>2639</v>
      </c>
      <c r="C114" s="14" t="s">
        <v>307</v>
      </c>
      <c r="D114" s="14" t="s">
        <v>3575</v>
      </c>
      <c r="J114" s="48"/>
      <c r="K114" s="48"/>
    </row>
    <row r="115" customFormat="false" ht="12.75" hidden="false" customHeight="false" outlineLevel="0" collapsed="false">
      <c r="A115" s="43" t="n">
        <v>61</v>
      </c>
      <c r="B115" s="12" t="s">
        <v>84</v>
      </c>
      <c r="C115" s="14" t="s">
        <v>87</v>
      </c>
      <c r="D115" s="14" t="s">
        <v>3576</v>
      </c>
      <c r="J115" s="48"/>
      <c r="K115" s="48"/>
    </row>
    <row r="116" customFormat="false" ht="12.75" hidden="false" customHeight="false" outlineLevel="0" collapsed="false">
      <c r="A116" s="43" t="n">
        <v>62</v>
      </c>
      <c r="B116" s="12" t="s">
        <v>2294</v>
      </c>
      <c r="C116" s="14" t="s">
        <v>132</v>
      </c>
      <c r="D116" s="14" t="s">
        <v>3577</v>
      </c>
      <c r="J116" s="48"/>
      <c r="K116" s="48"/>
    </row>
    <row r="117" customFormat="false" ht="12.75" hidden="false" customHeight="false" outlineLevel="0" collapsed="false">
      <c r="A117" s="43" t="n">
        <v>63</v>
      </c>
      <c r="B117" s="12" t="s">
        <v>533</v>
      </c>
      <c r="C117" s="14" t="s">
        <v>219</v>
      </c>
      <c r="D117" s="14" t="s">
        <v>3578</v>
      </c>
      <c r="J117" s="48"/>
      <c r="K117" s="48"/>
    </row>
    <row r="118" customFormat="false" ht="12.75" hidden="false" customHeight="false" outlineLevel="0" collapsed="false">
      <c r="A118" s="43" t="n">
        <v>64</v>
      </c>
      <c r="B118" s="12" t="s">
        <v>1965</v>
      </c>
      <c r="C118" s="14" t="s">
        <v>332</v>
      </c>
      <c r="D118" s="14" t="s">
        <v>3579</v>
      </c>
      <c r="J118" s="48"/>
      <c r="K118" s="48"/>
    </row>
    <row r="119" customFormat="false" ht="12.75" hidden="false" customHeight="false" outlineLevel="0" collapsed="false">
      <c r="A119" s="43" t="n">
        <v>65</v>
      </c>
      <c r="B119" s="12" t="s">
        <v>2397</v>
      </c>
      <c r="C119" s="14" t="s">
        <v>87</v>
      </c>
      <c r="D119" s="14" t="s">
        <v>3580</v>
      </c>
      <c r="J119" s="45"/>
      <c r="K119" s="45"/>
    </row>
    <row r="120" customFormat="false" ht="12.75" hidden="false" customHeight="false" outlineLevel="0" collapsed="false">
      <c r="A120" s="43" t="n">
        <v>66</v>
      </c>
      <c r="B120" s="12" t="s">
        <v>2748</v>
      </c>
      <c r="C120" s="14" t="s">
        <v>332</v>
      </c>
      <c r="D120" s="14" t="s">
        <v>3581</v>
      </c>
    </row>
    <row r="121" customFormat="false" ht="12.75" hidden="false" customHeight="false" outlineLevel="0" collapsed="false">
      <c r="A121" s="43" t="n">
        <v>67</v>
      </c>
      <c r="B121" s="12" t="s">
        <v>2192</v>
      </c>
      <c r="C121" s="14" t="s">
        <v>60</v>
      </c>
      <c r="D121" s="14" t="s">
        <v>1267</v>
      </c>
    </row>
    <row r="122" customFormat="false" ht="12.75" hidden="false" customHeight="false" outlineLevel="0" collapsed="false">
      <c r="A122" s="43" t="n">
        <v>68</v>
      </c>
      <c r="B122" s="12" t="s">
        <v>1198</v>
      </c>
      <c r="C122" s="14" t="s">
        <v>276</v>
      </c>
      <c r="D122" s="14" t="s">
        <v>3582</v>
      </c>
    </row>
    <row r="123" customFormat="false" ht="12.75" hidden="false" customHeight="false" outlineLevel="0" collapsed="false">
      <c r="A123" s="43" t="n">
        <v>69</v>
      </c>
      <c r="B123" s="12" t="s">
        <v>1301</v>
      </c>
      <c r="C123" s="14" t="s">
        <v>77</v>
      </c>
      <c r="D123" s="14" t="s">
        <v>3582</v>
      </c>
    </row>
    <row r="124" customFormat="false" ht="12.75" hidden="false" customHeight="false" outlineLevel="0" collapsed="false">
      <c r="A124" s="43" t="n">
        <v>70</v>
      </c>
      <c r="B124" s="12" t="s">
        <v>372</v>
      </c>
      <c r="C124" s="14" t="s">
        <v>332</v>
      </c>
      <c r="D124" s="14" t="s">
        <v>3583</v>
      </c>
    </row>
    <row r="125" customFormat="false" ht="12.75" hidden="false" customHeight="false" outlineLevel="0" collapsed="false">
      <c r="A125" s="43" t="n">
        <v>71</v>
      </c>
      <c r="B125" s="12" t="s">
        <v>2296</v>
      </c>
      <c r="C125" s="14" t="s">
        <v>219</v>
      </c>
      <c r="D125" s="14" t="s">
        <v>3556</v>
      </c>
    </row>
    <row r="126" customFormat="false" ht="12.75" hidden="false" customHeight="false" outlineLevel="0" collapsed="false">
      <c r="A126" s="43" t="n">
        <v>72</v>
      </c>
      <c r="B126" s="12" t="s">
        <v>1661</v>
      </c>
      <c r="C126" s="14" t="s">
        <v>271</v>
      </c>
      <c r="D126" s="14" t="s">
        <v>3584</v>
      </c>
    </row>
    <row r="127" customFormat="false" ht="12.75" hidden="false" customHeight="false" outlineLevel="0" collapsed="false">
      <c r="A127" s="43" t="n">
        <v>73</v>
      </c>
      <c r="B127" s="12" t="s">
        <v>2641</v>
      </c>
      <c r="C127" s="14" t="s">
        <v>307</v>
      </c>
      <c r="D127" s="14" t="s">
        <v>3585</v>
      </c>
    </row>
    <row r="129" customFormat="false" ht="12.75" hidden="false" customHeight="false" outlineLevel="0" collapsed="false">
      <c r="I129" s="45"/>
    </row>
    <row r="131" customFormat="false" ht="12.75" hidden="false" customHeight="false" outlineLevel="0" collapsed="false">
      <c r="B131" s="38" t="s">
        <v>3586</v>
      </c>
    </row>
    <row r="132" customFormat="false" ht="12.75" hidden="false" customHeight="false" outlineLevel="0" collapsed="false">
      <c r="B132" s="38"/>
    </row>
    <row r="133" customFormat="false" ht="12.75" hidden="false" customHeight="false" outlineLevel="0" collapsed="false">
      <c r="A133" s="43" t="n">
        <v>1</v>
      </c>
      <c r="B133" s="12" t="s">
        <v>1741</v>
      </c>
      <c r="C133" s="14" t="s">
        <v>65</v>
      </c>
      <c r="D133" s="14"/>
    </row>
    <row r="134" customFormat="false" ht="12.75" hidden="false" customHeight="false" outlineLevel="0" collapsed="false">
      <c r="A134" s="43" t="n">
        <v>2</v>
      </c>
      <c r="B134" s="12" t="s">
        <v>945</v>
      </c>
      <c r="C134" s="14" t="s">
        <v>291</v>
      </c>
      <c r="D134" s="14"/>
    </row>
    <row r="135" customFormat="false" ht="12.75" hidden="false" customHeight="false" outlineLevel="0" collapsed="false">
      <c r="A135" s="43" t="n">
        <v>3</v>
      </c>
      <c r="B135" s="12" t="s">
        <v>2605</v>
      </c>
      <c r="C135" s="14" t="s">
        <v>174</v>
      </c>
      <c r="D135" s="14" t="s">
        <v>2606</v>
      </c>
    </row>
    <row r="136" customFormat="false" ht="12.75" hidden="false" customHeight="false" outlineLevel="0" collapsed="false">
      <c r="A136" s="43" t="n">
        <v>4</v>
      </c>
      <c r="B136" s="12" t="s">
        <v>2277</v>
      </c>
      <c r="C136" s="14" t="s">
        <v>55</v>
      </c>
      <c r="D136" s="14"/>
    </row>
    <row r="137" customFormat="false" ht="12.75" hidden="false" customHeight="false" outlineLevel="0" collapsed="false">
      <c r="A137" s="43" t="n">
        <v>5</v>
      </c>
      <c r="B137" s="12" t="s">
        <v>995</v>
      </c>
      <c r="C137" s="14" t="s">
        <v>71</v>
      </c>
      <c r="D137" s="14" t="s">
        <v>345</v>
      </c>
    </row>
    <row r="138" customFormat="false" ht="12.75" hidden="false" customHeight="false" outlineLevel="0" collapsed="false">
      <c r="A138" s="43" t="n">
        <v>6</v>
      </c>
      <c r="B138" s="12" t="s">
        <v>2768</v>
      </c>
      <c r="C138" s="14" t="s">
        <v>307</v>
      </c>
      <c r="D138" s="14" t="s">
        <v>345</v>
      </c>
    </row>
    <row r="139" customFormat="false" ht="12.75" hidden="false" customHeight="false" outlineLevel="0" collapsed="false">
      <c r="A139" s="43" t="n">
        <v>7</v>
      </c>
      <c r="B139" s="12" t="s">
        <v>2397</v>
      </c>
      <c r="C139" s="14" t="s">
        <v>87</v>
      </c>
      <c r="D139" s="14" t="s">
        <v>345</v>
      </c>
    </row>
    <row r="140" customFormat="false" ht="12.75" hidden="false" customHeight="false" outlineLevel="0" collapsed="false">
      <c r="A140" s="43" t="n">
        <v>8</v>
      </c>
      <c r="B140" s="12" t="s">
        <v>1445</v>
      </c>
      <c r="C140" s="14" t="s">
        <v>77</v>
      </c>
      <c r="D140" s="14"/>
    </row>
    <row r="141" customFormat="false" ht="12.75" hidden="false" customHeight="false" outlineLevel="0" collapsed="false">
      <c r="A141" s="43" t="n">
        <v>9</v>
      </c>
      <c r="B141" s="12" t="s">
        <v>1866</v>
      </c>
      <c r="C141" s="14" t="s">
        <v>96</v>
      </c>
      <c r="D141" s="14" t="s">
        <v>345</v>
      </c>
    </row>
    <row r="142" customFormat="false" ht="12.75" hidden="false" customHeight="false" outlineLevel="0" collapsed="false">
      <c r="A142" s="43" t="n">
        <v>10</v>
      </c>
      <c r="B142" s="12" t="s">
        <v>1387</v>
      </c>
      <c r="C142" s="14" t="s">
        <v>114</v>
      </c>
      <c r="D142" s="14"/>
    </row>
    <row r="143" customFormat="false" ht="12.75" hidden="false" customHeight="false" outlineLevel="0" collapsed="false">
      <c r="A143" s="43" t="n">
        <v>11</v>
      </c>
      <c r="B143" s="12" t="s">
        <v>1171</v>
      </c>
      <c r="C143" s="14" t="s">
        <v>55</v>
      </c>
      <c r="D143" s="14"/>
    </row>
    <row r="144" customFormat="false" ht="12.75" hidden="false" customHeight="false" outlineLevel="0" collapsed="false">
      <c r="A144" s="43" t="n">
        <v>12</v>
      </c>
      <c r="B144" s="12" t="s">
        <v>1977</v>
      </c>
      <c r="C144" s="14" t="s">
        <v>179</v>
      </c>
      <c r="D144" s="14" t="s">
        <v>345</v>
      </c>
    </row>
    <row r="145" customFormat="false" ht="12.75" hidden="false" customHeight="false" outlineLevel="0" collapsed="false">
      <c r="A145" s="43" t="n">
        <v>13</v>
      </c>
      <c r="B145" s="12" t="s">
        <v>2478</v>
      </c>
      <c r="C145" s="14" t="s">
        <v>69</v>
      </c>
      <c r="D145" s="14" t="s">
        <v>345</v>
      </c>
    </row>
    <row r="146" customFormat="false" ht="12.75" hidden="false" customHeight="false" outlineLevel="0" collapsed="false">
      <c r="A146" s="43" t="n">
        <v>14</v>
      </c>
      <c r="B146" s="12" t="s">
        <v>996</v>
      </c>
      <c r="C146" s="14" t="s">
        <v>77</v>
      </c>
      <c r="D146" s="14"/>
    </row>
    <row r="147" customFormat="false" ht="12.75" hidden="false" customHeight="false" outlineLevel="0" collapsed="false">
      <c r="A147" s="43" t="n">
        <v>15</v>
      </c>
      <c r="B147" s="12" t="s">
        <v>2040</v>
      </c>
      <c r="C147" s="14" t="s">
        <v>147</v>
      </c>
      <c r="D147" s="14" t="s">
        <v>345</v>
      </c>
    </row>
    <row r="148" customFormat="false" ht="12.75" hidden="false" customHeight="false" outlineLevel="0" collapsed="false">
      <c r="A148" s="43" t="n">
        <v>16</v>
      </c>
      <c r="B148" s="12" t="s">
        <v>2607</v>
      </c>
      <c r="C148" s="14" t="s">
        <v>60</v>
      </c>
      <c r="D148" s="14" t="s">
        <v>345</v>
      </c>
    </row>
    <row r="149" customFormat="false" ht="12.75" hidden="false" customHeight="false" outlineLevel="0" collapsed="false">
      <c r="A149" s="43" t="n">
        <v>17</v>
      </c>
      <c r="B149" s="12" t="s">
        <v>1170</v>
      </c>
      <c r="C149" s="14" t="s">
        <v>160</v>
      </c>
      <c r="D149" s="14"/>
    </row>
    <row r="150" customFormat="false" ht="12.75" hidden="false" customHeight="false" outlineLevel="0" collapsed="false">
      <c r="A150" s="43" t="n">
        <v>18</v>
      </c>
      <c r="B150" s="12" t="s">
        <v>1209</v>
      </c>
      <c r="C150" s="14" t="s">
        <v>100</v>
      </c>
      <c r="D150" s="14" t="s">
        <v>345</v>
      </c>
    </row>
    <row r="151" customFormat="false" ht="12.75" hidden="false" customHeight="false" outlineLevel="0" collapsed="false">
      <c r="A151" s="43" t="n">
        <v>19</v>
      </c>
      <c r="B151" s="12" t="s">
        <v>690</v>
      </c>
      <c r="C151" s="14" t="s">
        <v>271</v>
      </c>
      <c r="D151" s="14" t="s">
        <v>345</v>
      </c>
    </row>
    <row r="152" customFormat="false" ht="12.75" hidden="false" customHeight="false" outlineLevel="0" collapsed="false">
      <c r="A152" s="43" t="n">
        <v>20</v>
      </c>
      <c r="B152" s="12" t="s">
        <v>1274</v>
      </c>
      <c r="C152" s="14" t="s">
        <v>124</v>
      </c>
      <c r="D152" s="14"/>
    </row>
    <row r="153" customFormat="false" ht="12.75" hidden="false" customHeight="false" outlineLevel="0" collapsed="false">
      <c r="A153" s="43" t="n">
        <v>21</v>
      </c>
      <c r="B153" s="12" t="s">
        <v>2722</v>
      </c>
      <c r="C153" s="14" t="s">
        <v>114</v>
      </c>
      <c r="D153" s="14"/>
      <c r="I153" s="45"/>
    </row>
    <row r="154" customFormat="false" ht="12.75" hidden="false" customHeight="false" outlineLevel="0" collapsed="false">
      <c r="A154" s="43" t="n">
        <v>22</v>
      </c>
      <c r="B154" s="12" t="s">
        <v>533</v>
      </c>
      <c r="C154" s="14" t="s">
        <v>219</v>
      </c>
      <c r="D154" s="14"/>
    </row>
    <row r="155" customFormat="false" ht="12.75" hidden="false" customHeight="false" outlineLevel="0" collapsed="false">
      <c r="A155" s="43" t="n">
        <v>23</v>
      </c>
      <c r="B155" s="12" t="s">
        <v>1869</v>
      </c>
      <c r="C155" s="14" t="s">
        <v>219</v>
      </c>
      <c r="D155" s="14"/>
    </row>
    <row r="156" customFormat="false" ht="12.75" hidden="false" customHeight="false" outlineLevel="0" collapsed="false">
      <c r="A156" s="43" t="n">
        <v>24</v>
      </c>
      <c r="B156" s="12" t="s">
        <v>1390</v>
      </c>
      <c r="C156" s="14" t="s">
        <v>64</v>
      </c>
      <c r="D156" s="14" t="s">
        <v>345</v>
      </c>
    </row>
    <row r="157" customFormat="false" ht="12.75" hidden="false" customHeight="false" outlineLevel="0" collapsed="false">
      <c r="A157" s="43" t="n">
        <v>25</v>
      </c>
      <c r="B157" s="12" t="s">
        <v>1768</v>
      </c>
      <c r="C157" s="14" t="s">
        <v>226</v>
      </c>
      <c r="D157" s="14" t="s">
        <v>345</v>
      </c>
    </row>
    <row r="158" customFormat="false" ht="12.75" hidden="false" customHeight="false" outlineLevel="0" collapsed="false">
      <c r="A158" s="43" t="n">
        <v>26</v>
      </c>
      <c r="B158" s="12" t="s">
        <v>2869</v>
      </c>
      <c r="C158" s="14" t="s">
        <v>214</v>
      </c>
      <c r="D158" s="14" t="s">
        <v>345</v>
      </c>
    </row>
    <row r="159" customFormat="false" ht="12.75" hidden="false" customHeight="false" outlineLevel="0" collapsed="false">
      <c r="A159" s="43" t="n">
        <v>27</v>
      </c>
      <c r="B159" s="12" t="s">
        <v>666</v>
      </c>
      <c r="C159" s="14" t="s">
        <v>132</v>
      </c>
      <c r="D159" s="14"/>
    </row>
    <row r="160" customFormat="false" ht="12.75" hidden="false" customHeight="false" outlineLevel="0" collapsed="false">
      <c r="A160" s="43" t="n">
        <v>28</v>
      </c>
      <c r="B160" s="12" t="s">
        <v>334</v>
      </c>
      <c r="C160" s="14" t="s">
        <v>276</v>
      </c>
      <c r="D160" s="14" t="s">
        <v>345</v>
      </c>
    </row>
    <row r="161" customFormat="false" ht="12.75" hidden="false" customHeight="false" outlineLevel="0" collapsed="false">
      <c r="A161" s="43" t="n">
        <v>29</v>
      </c>
      <c r="B161" s="12" t="s">
        <v>3086</v>
      </c>
      <c r="C161" s="14" t="s">
        <v>89</v>
      </c>
      <c r="D161" s="14"/>
    </row>
    <row r="162" customFormat="false" ht="12.75" hidden="false" customHeight="false" outlineLevel="0" collapsed="false">
      <c r="A162" s="43" t="n">
        <v>30</v>
      </c>
      <c r="B162" s="12" t="s">
        <v>1628</v>
      </c>
      <c r="C162" s="14" t="s">
        <v>317</v>
      </c>
      <c r="D162" s="14" t="s">
        <v>345</v>
      </c>
    </row>
    <row r="163" customFormat="false" ht="12.75" hidden="false" customHeight="false" outlineLevel="0" collapsed="false">
      <c r="A163" s="43" t="n">
        <v>31</v>
      </c>
      <c r="B163" s="12" t="s">
        <v>722</v>
      </c>
      <c r="C163" s="14" t="s">
        <v>185</v>
      </c>
      <c r="D163" s="14" t="s">
        <v>345</v>
      </c>
      <c r="J163" s="48"/>
      <c r="K163" s="48"/>
    </row>
    <row r="164" customFormat="false" ht="12.75" hidden="false" customHeight="false" outlineLevel="0" collapsed="false">
      <c r="A164" s="43" t="n">
        <v>32</v>
      </c>
      <c r="B164" s="12" t="s">
        <v>1681</v>
      </c>
      <c r="C164" s="14" t="s">
        <v>107</v>
      </c>
      <c r="D164" s="14"/>
      <c r="J164" s="48"/>
      <c r="K164" s="48"/>
    </row>
    <row r="165" customFormat="false" ht="12.75" hidden="false" customHeight="false" outlineLevel="0" collapsed="false">
      <c r="A165" s="43" t="n">
        <v>33</v>
      </c>
      <c r="B165" s="12" t="s">
        <v>1056</v>
      </c>
      <c r="C165" s="14" t="s">
        <v>257</v>
      </c>
      <c r="D165" s="14"/>
      <c r="J165" s="48"/>
      <c r="K165" s="48"/>
    </row>
    <row r="166" customFormat="false" ht="12.75" hidden="false" customHeight="false" outlineLevel="0" collapsed="false">
      <c r="A166" s="43" t="n">
        <v>34</v>
      </c>
      <c r="B166" s="12" t="s">
        <v>817</v>
      </c>
      <c r="C166" s="14" t="s">
        <v>257</v>
      </c>
      <c r="D166" s="14"/>
      <c r="J166" s="48"/>
      <c r="K166" s="48"/>
    </row>
    <row r="167" customFormat="false" ht="12.75" hidden="false" customHeight="false" outlineLevel="0" collapsed="false">
      <c r="A167" s="43" t="n">
        <v>35</v>
      </c>
      <c r="B167" s="12" t="s">
        <v>962</v>
      </c>
      <c r="C167" s="14" t="s">
        <v>124</v>
      </c>
      <c r="D167" s="14"/>
      <c r="J167" s="48"/>
      <c r="K167" s="48"/>
    </row>
    <row r="168" customFormat="false" ht="12.75" hidden="false" customHeight="false" outlineLevel="0" collapsed="false">
      <c r="A168" s="43" t="n">
        <v>36</v>
      </c>
      <c r="B168" s="12" t="s">
        <v>387</v>
      </c>
      <c r="C168" s="14" t="s">
        <v>291</v>
      </c>
      <c r="D168" s="14"/>
      <c r="J168" s="48"/>
      <c r="K168" s="48"/>
    </row>
    <row r="169" customFormat="false" ht="12.75" hidden="false" customHeight="false" outlineLevel="0" collapsed="false">
      <c r="A169" s="43" t="n">
        <v>37</v>
      </c>
      <c r="B169" s="12" t="s">
        <v>2209</v>
      </c>
      <c r="C169" s="14" t="s">
        <v>132</v>
      </c>
      <c r="D169" s="14"/>
      <c r="J169" s="48"/>
      <c r="K169" s="48"/>
    </row>
    <row r="170" customFormat="false" ht="12.75" hidden="false" customHeight="false" outlineLevel="0" collapsed="false">
      <c r="A170" s="43" t="n">
        <v>38</v>
      </c>
      <c r="B170" s="12" t="s">
        <v>1450</v>
      </c>
      <c r="C170" s="14" t="s">
        <v>107</v>
      </c>
      <c r="D170" s="14"/>
      <c r="I170" s="45"/>
      <c r="J170" s="48"/>
      <c r="K170" s="48"/>
    </row>
    <row r="171" customFormat="false" ht="12.75" hidden="false" customHeight="false" outlineLevel="0" collapsed="false">
      <c r="A171" s="43" t="n">
        <v>39</v>
      </c>
      <c r="B171" s="12" t="s">
        <v>2522</v>
      </c>
      <c r="C171" s="14" t="s">
        <v>89</v>
      </c>
      <c r="D171" s="14"/>
      <c r="J171" s="48"/>
      <c r="K171" s="48"/>
    </row>
    <row r="172" customFormat="false" ht="12.75" hidden="false" customHeight="false" outlineLevel="0" collapsed="false">
      <c r="A172" s="43" t="n">
        <v>40</v>
      </c>
      <c r="B172" s="12" t="s">
        <v>1448</v>
      </c>
      <c r="C172" s="14" t="s">
        <v>127</v>
      </c>
      <c r="D172" s="14" t="s">
        <v>345</v>
      </c>
      <c r="J172" s="48"/>
      <c r="K172" s="48"/>
    </row>
    <row r="173" customFormat="false" ht="12.75" hidden="false" customHeight="false" outlineLevel="0" collapsed="false">
      <c r="A173" s="43" t="n">
        <v>41</v>
      </c>
      <c r="B173" s="12" t="s">
        <v>2656</v>
      </c>
      <c r="C173" s="14" t="s">
        <v>65</v>
      </c>
      <c r="D173" s="14"/>
      <c r="J173" s="48"/>
      <c r="K173" s="48"/>
    </row>
    <row r="174" customFormat="false" ht="12.75" hidden="false" customHeight="false" outlineLevel="0" collapsed="false">
      <c r="A174" s="43" t="n">
        <v>42</v>
      </c>
      <c r="B174" s="12" t="s">
        <v>2361</v>
      </c>
      <c r="C174" s="14" t="s">
        <v>169</v>
      </c>
      <c r="D174" s="14" t="s">
        <v>345</v>
      </c>
      <c r="J174" s="45"/>
      <c r="K174" s="45"/>
    </row>
    <row r="175" customFormat="false" ht="12.75" hidden="false" customHeight="false" outlineLevel="0" collapsed="false">
      <c r="A175" s="43" t="n">
        <v>43</v>
      </c>
      <c r="B175" s="12" t="s">
        <v>507</v>
      </c>
      <c r="C175" s="14" t="s">
        <v>160</v>
      </c>
      <c r="D175" s="14"/>
    </row>
    <row r="176" customFormat="false" ht="12.75" hidden="false" customHeight="false" outlineLevel="0" collapsed="false">
      <c r="A176" s="43" t="n">
        <v>44</v>
      </c>
      <c r="B176" s="12" t="s">
        <v>2102</v>
      </c>
      <c r="C176" s="14" t="s">
        <v>332</v>
      </c>
      <c r="D176" s="14" t="s">
        <v>345</v>
      </c>
    </row>
    <row r="177" customFormat="false" ht="12.75" hidden="false" customHeight="false" outlineLevel="0" collapsed="false">
      <c r="A177" s="43" t="n">
        <v>45</v>
      </c>
      <c r="B177" s="12" t="s">
        <v>3000</v>
      </c>
      <c r="C177" s="14" t="s">
        <v>174</v>
      </c>
      <c r="D177" s="14"/>
    </row>
    <row r="180" customFormat="false" ht="12.75" hidden="false" customHeight="false" outlineLevel="0" collapsed="false">
      <c r="B180" s="38" t="s">
        <v>3587</v>
      </c>
      <c r="D180" s="15" t="s">
        <v>3588</v>
      </c>
    </row>
    <row r="182" customFormat="false" ht="12.75" hidden="false" customHeight="false" outlineLevel="0" collapsed="false">
      <c r="A182" s="43" t="n">
        <v>1</v>
      </c>
      <c r="B182" s="12" t="s">
        <v>1058</v>
      </c>
      <c r="C182" s="14" t="s">
        <v>169</v>
      </c>
      <c r="D182" s="14"/>
    </row>
    <row r="183" customFormat="false" ht="12.75" hidden="false" customHeight="false" outlineLevel="0" collapsed="false">
      <c r="A183" s="43" t="n">
        <v>2</v>
      </c>
      <c r="B183" s="12" t="s">
        <v>2768</v>
      </c>
      <c r="C183" s="14" t="s">
        <v>307</v>
      </c>
      <c r="D183" s="14"/>
    </row>
    <row r="184" customFormat="false" ht="12.75" hidden="false" customHeight="false" outlineLevel="0" collapsed="false">
      <c r="A184" s="43" t="n">
        <v>3</v>
      </c>
      <c r="B184" s="12" t="s">
        <v>2042</v>
      </c>
      <c r="C184" s="14" t="s">
        <v>147</v>
      </c>
      <c r="D184" s="14" t="s">
        <v>2041</v>
      </c>
    </row>
    <row r="185" customFormat="false" ht="12.75" hidden="false" customHeight="false" outlineLevel="0" collapsed="false">
      <c r="A185" s="43" t="n">
        <v>4</v>
      </c>
      <c r="B185" s="12" t="s">
        <v>3086</v>
      </c>
      <c r="C185" s="14" t="s">
        <v>89</v>
      </c>
      <c r="D185" s="14"/>
    </row>
    <row r="186" customFormat="false" ht="12.75" hidden="false" customHeight="false" outlineLevel="0" collapsed="false">
      <c r="A186" s="43" t="n">
        <v>5</v>
      </c>
      <c r="B186" s="12" t="s">
        <v>2840</v>
      </c>
      <c r="C186" s="14" t="s">
        <v>185</v>
      </c>
      <c r="D186" s="14"/>
    </row>
    <row r="187" customFormat="false" ht="12.75" hidden="false" customHeight="false" outlineLevel="0" collapsed="false">
      <c r="A187" s="43" t="n">
        <v>6</v>
      </c>
      <c r="B187" s="12" t="s">
        <v>1734</v>
      </c>
      <c r="C187" s="14" t="s">
        <v>71</v>
      </c>
      <c r="D187" s="14"/>
    </row>
    <row r="188" customFormat="false" ht="12.75" hidden="false" customHeight="false" outlineLevel="0" collapsed="false">
      <c r="A188" s="43" t="n">
        <v>7</v>
      </c>
      <c r="B188" s="12" t="s">
        <v>1960</v>
      </c>
      <c r="C188" s="14" t="s">
        <v>107</v>
      </c>
      <c r="D188" s="14" t="s">
        <v>2041</v>
      </c>
    </row>
    <row r="189" customFormat="false" ht="12.75" hidden="false" customHeight="false" outlineLevel="0" collapsed="false">
      <c r="A189" s="43" t="n">
        <v>8</v>
      </c>
      <c r="B189" s="12" t="s">
        <v>1170</v>
      </c>
      <c r="C189" s="14" t="s">
        <v>160</v>
      </c>
      <c r="D189" s="14"/>
    </row>
    <row r="190" customFormat="false" ht="12.75" hidden="false" customHeight="false" outlineLevel="0" collapsed="false">
      <c r="A190" s="43" t="n">
        <v>9</v>
      </c>
      <c r="B190" s="12" t="s">
        <v>2962</v>
      </c>
      <c r="C190" s="14" t="s">
        <v>124</v>
      </c>
      <c r="D190" s="14"/>
    </row>
    <row r="191" customFormat="false" ht="12.75" hidden="false" customHeight="false" outlineLevel="0" collapsed="false">
      <c r="A191" s="43" t="n">
        <v>10</v>
      </c>
      <c r="B191" s="12" t="s">
        <v>1390</v>
      </c>
      <c r="C191" s="14" t="s">
        <v>64</v>
      </c>
      <c r="D191" s="14"/>
    </row>
    <row r="192" customFormat="false" ht="12.75" hidden="false" customHeight="false" outlineLevel="0" collapsed="false">
      <c r="A192" s="43" t="n">
        <v>11</v>
      </c>
      <c r="B192" s="12" t="s">
        <v>1447</v>
      </c>
      <c r="C192" s="14" t="s">
        <v>77</v>
      </c>
      <c r="D192" s="14"/>
    </row>
    <row r="193" customFormat="false" ht="12.75" hidden="false" customHeight="false" outlineLevel="0" collapsed="false">
      <c r="A193" s="43" t="n">
        <v>12</v>
      </c>
      <c r="B193" s="12" t="s">
        <v>2100</v>
      </c>
      <c r="C193" s="14" t="s">
        <v>127</v>
      </c>
      <c r="D193" s="14"/>
    </row>
    <row r="194" customFormat="false" ht="12.75" hidden="false" customHeight="false" outlineLevel="0" collapsed="false">
      <c r="A194" s="43" t="n">
        <v>13</v>
      </c>
      <c r="B194" s="12" t="s">
        <v>1738</v>
      </c>
      <c r="C194" s="14" t="s">
        <v>65</v>
      </c>
      <c r="D194" s="14"/>
    </row>
    <row r="195" customFormat="false" ht="12.75" hidden="false" customHeight="false" outlineLevel="0" collapsed="false">
      <c r="A195" s="43" t="n">
        <v>14</v>
      </c>
      <c r="B195" s="12" t="s">
        <v>722</v>
      </c>
      <c r="C195" s="14" t="s">
        <v>185</v>
      </c>
      <c r="D195" s="14"/>
    </row>
    <row r="196" customFormat="false" ht="12.75" hidden="false" customHeight="false" outlineLevel="0" collapsed="false">
      <c r="A196" s="43" t="n">
        <v>15</v>
      </c>
      <c r="B196" s="12" t="s">
        <v>3589</v>
      </c>
      <c r="C196" s="14" t="s">
        <v>179</v>
      </c>
      <c r="D196" s="14" t="s">
        <v>2041</v>
      </c>
    </row>
    <row r="197" customFormat="false" ht="12.75" hidden="false" customHeight="false" outlineLevel="0" collapsed="false">
      <c r="A197" s="43" t="n">
        <v>16</v>
      </c>
      <c r="B197" s="12" t="s">
        <v>1171</v>
      </c>
      <c r="C197" s="14" t="s">
        <v>55</v>
      </c>
      <c r="D197" s="14"/>
    </row>
    <row r="198" customFormat="false" ht="12.75" hidden="false" customHeight="false" outlineLevel="0" collapsed="false">
      <c r="A198" s="43" t="n">
        <v>17</v>
      </c>
      <c r="B198" s="12" t="s">
        <v>2209</v>
      </c>
      <c r="C198" s="14" t="s">
        <v>132</v>
      </c>
      <c r="D198" s="14"/>
    </row>
    <row r="199" customFormat="false" ht="12.75" hidden="false" customHeight="false" outlineLevel="0" collapsed="false">
      <c r="A199" s="43" t="n">
        <v>18</v>
      </c>
      <c r="B199" s="12" t="s">
        <v>826</v>
      </c>
      <c r="C199" s="14" t="s">
        <v>214</v>
      </c>
      <c r="D199" s="14"/>
    </row>
    <row r="200" customFormat="false" ht="12.75" hidden="false" customHeight="false" outlineLevel="0" collapsed="false">
      <c r="A200" s="43" t="n">
        <v>19</v>
      </c>
      <c r="B200" s="12" t="s">
        <v>2607</v>
      </c>
      <c r="C200" s="14" t="s">
        <v>60</v>
      </c>
      <c r="D200" s="14"/>
    </row>
    <row r="201" customFormat="false" ht="12.75" hidden="false" customHeight="false" outlineLevel="0" collapsed="false">
      <c r="A201" s="43" t="n">
        <v>20</v>
      </c>
      <c r="B201" s="12" t="s">
        <v>2643</v>
      </c>
      <c r="C201" s="14" t="s">
        <v>271</v>
      </c>
      <c r="D201" s="14" t="s">
        <v>2041</v>
      </c>
    </row>
    <row r="202" customFormat="false" ht="12.75" hidden="false" customHeight="false" outlineLevel="0" collapsed="false">
      <c r="A202" s="43" t="n">
        <v>21</v>
      </c>
      <c r="B202" s="12" t="s">
        <v>1524</v>
      </c>
      <c r="C202" s="14" t="s">
        <v>114</v>
      </c>
      <c r="D202" s="14"/>
    </row>
    <row r="203" customFormat="false" ht="12.75" hidden="false" customHeight="false" outlineLevel="0" collapsed="false">
      <c r="A203" s="43" t="n">
        <v>22</v>
      </c>
      <c r="B203" s="12" t="s">
        <v>1935</v>
      </c>
      <c r="C203" s="14" t="s">
        <v>100</v>
      </c>
      <c r="D203" s="14"/>
    </row>
    <row r="204" customFormat="false" ht="12.75" hidden="false" customHeight="false" outlineLevel="0" collapsed="false">
      <c r="A204" s="43" t="n">
        <v>23</v>
      </c>
      <c r="B204" s="12" t="s">
        <v>1280</v>
      </c>
      <c r="C204" s="14" t="s">
        <v>127</v>
      </c>
      <c r="D204" s="14"/>
    </row>
    <row r="205" customFormat="false" ht="12.75" hidden="false" customHeight="false" outlineLevel="0" collapsed="false">
      <c r="A205" s="43" t="n">
        <v>24</v>
      </c>
      <c r="B205" s="12" t="s">
        <v>2277</v>
      </c>
      <c r="C205" s="14" t="s">
        <v>55</v>
      </c>
      <c r="D205" s="14"/>
    </row>
    <row r="206" customFormat="false" ht="12.75" hidden="false" customHeight="false" outlineLevel="0" collapsed="false">
      <c r="A206" s="43" t="n">
        <v>25</v>
      </c>
      <c r="B206" s="12" t="s">
        <v>509</v>
      </c>
      <c r="C206" s="15" t="s">
        <v>332</v>
      </c>
    </row>
    <row r="207" customFormat="false" ht="12.75" hidden="false" customHeight="false" outlineLevel="0" collapsed="false">
      <c r="A207" s="43" t="n">
        <v>26</v>
      </c>
      <c r="B207" s="12" t="s">
        <v>3328</v>
      </c>
      <c r="C207" s="14" t="s">
        <v>71</v>
      </c>
      <c r="D207" s="14"/>
    </row>
    <row r="208" customFormat="false" ht="12.75" hidden="false" customHeight="false" outlineLevel="0" collapsed="false">
      <c r="A208" s="43" t="n">
        <v>27</v>
      </c>
      <c r="B208" s="12" t="s">
        <v>1554</v>
      </c>
      <c r="C208" s="14" t="s">
        <v>317</v>
      </c>
      <c r="D208" s="14" t="s">
        <v>2041</v>
      </c>
    </row>
    <row r="209" customFormat="false" ht="12.75" hidden="false" customHeight="false" outlineLevel="0" collapsed="false">
      <c r="A209" s="43" t="n">
        <v>28</v>
      </c>
      <c r="B209" s="12" t="s">
        <v>334</v>
      </c>
      <c r="C209" s="14" t="s">
        <v>276</v>
      </c>
      <c r="D209" s="14" t="s">
        <v>2041</v>
      </c>
    </row>
    <row r="210" customFormat="false" ht="12.75" hidden="false" customHeight="false" outlineLevel="0" collapsed="false">
      <c r="A210" s="43" t="n">
        <v>29</v>
      </c>
      <c r="B210" s="12" t="s">
        <v>2478</v>
      </c>
      <c r="C210" s="14" t="s">
        <v>69</v>
      </c>
      <c r="D210" s="14" t="s">
        <v>2041</v>
      </c>
    </row>
    <row r="211" customFormat="false" ht="12.75" hidden="false" customHeight="false" outlineLevel="0" collapsed="false">
      <c r="A211" s="43" t="n">
        <v>30</v>
      </c>
      <c r="B211" s="12" t="s">
        <v>3013</v>
      </c>
      <c r="C211" s="14" t="s">
        <v>64</v>
      </c>
      <c r="D211" s="14"/>
    </row>
    <row r="212" customFormat="false" ht="12.75" hidden="false" customHeight="false" outlineLevel="0" collapsed="false">
      <c r="A212" s="43" t="n">
        <v>31</v>
      </c>
      <c r="B212" s="12" t="s">
        <v>1866</v>
      </c>
      <c r="C212" s="14" t="s">
        <v>96</v>
      </c>
      <c r="D212" s="14"/>
    </row>
    <row r="213" customFormat="false" ht="12.75" hidden="false" customHeight="false" outlineLevel="0" collapsed="false">
      <c r="A213" s="43" t="n">
        <v>32</v>
      </c>
      <c r="B213" s="12" t="s">
        <v>2361</v>
      </c>
      <c r="C213" s="14" t="s">
        <v>169</v>
      </c>
      <c r="D213" s="14"/>
    </row>
    <row r="214" customFormat="false" ht="12.75" hidden="false" customHeight="false" outlineLevel="0" collapsed="false">
      <c r="A214" s="43" t="n">
        <v>33</v>
      </c>
      <c r="B214" s="12" t="s">
        <v>3087</v>
      </c>
      <c r="C214" s="14" t="s">
        <v>65</v>
      </c>
      <c r="D214" s="14"/>
    </row>
    <row r="215" customFormat="false" ht="12.75" hidden="false" customHeight="false" outlineLevel="0" collapsed="false">
      <c r="A215" s="43" t="n">
        <v>34</v>
      </c>
      <c r="B215" s="12" t="s">
        <v>2373</v>
      </c>
      <c r="C215" s="14" t="s">
        <v>214</v>
      </c>
    </row>
    <row r="216" customFormat="false" ht="12.75" hidden="false" customHeight="false" outlineLevel="0" collapsed="false">
      <c r="A216" s="43" t="n">
        <v>35</v>
      </c>
      <c r="B216" s="12" t="s">
        <v>1562</v>
      </c>
      <c r="C216" s="14" t="s">
        <v>226</v>
      </c>
      <c r="D216" s="14"/>
    </row>
    <row r="217" customFormat="false" ht="12.75" hidden="false" customHeight="false" outlineLevel="0" collapsed="false">
      <c r="A217" s="43" t="n">
        <v>36</v>
      </c>
      <c r="B217" s="12" t="s">
        <v>2605</v>
      </c>
      <c r="C217" s="14" t="s">
        <v>174</v>
      </c>
      <c r="D217" s="14"/>
    </row>
    <row r="218" customFormat="false" ht="12.75" hidden="false" customHeight="false" outlineLevel="0" collapsed="false">
      <c r="A218" s="43" t="n">
        <v>37</v>
      </c>
      <c r="B218" s="12" t="s">
        <v>387</v>
      </c>
      <c r="C218" s="14" t="s">
        <v>291</v>
      </c>
      <c r="D218" s="14"/>
    </row>
    <row r="219" customFormat="false" ht="12.75" hidden="false" customHeight="false" outlineLevel="0" collapsed="false">
      <c r="A219" s="43" t="n">
        <v>38</v>
      </c>
      <c r="B219" s="12" t="s">
        <v>2874</v>
      </c>
      <c r="C219" s="14" t="s">
        <v>174</v>
      </c>
      <c r="D219" s="14"/>
    </row>
    <row r="220" customFormat="false" ht="12.75" hidden="false" customHeight="false" outlineLevel="0" collapsed="false">
      <c r="A220" s="43" t="n">
        <v>39</v>
      </c>
      <c r="B220" s="12" t="s">
        <v>533</v>
      </c>
      <c r="C220" s="14" t="s">
        <v>219</v>
      </c>
    </row>
    <row r="221" customFormat="false" ht="12.75" hidden="false" customHeight="false" outlineLevel="0" collapsed="false">
      <c r="A221" s="43" t="n">
        <v>40</v>
      </c>
      <c r="B221" s="12" t="s">
        <v>507</v>
      </c>
      <c r="C221" s="14" t="s">
        <v>160</v>
      </c>
      <c r="D221" s="14"/>
    </row>
    <row r="222" customFormat="false" ht="12.75" hidden="false" customHeight="false" outlineLevel="0" collapsed="false">
      <c r="A222" s="43" t="n">
        <v>41</v>
      </c>
      <c r="B222" s="12" t="s">
        <v>555</v>
      </c>
      <c r="C222" s="14" t="s">
        <v>87</v>
      </c>
      <c r="D222" s="14" t="s">
        <v>2041</v>
      </c>
    </row>
    <row r="223" customFormat="false" ht="12.75" hidden="false" customHeight="false" outlineLevel="0" collapsed="false">
      <c r="A223" s="43" t="n">
        <v>42</v>
      </c>
      <c r="B223" s="12" t="s">
        <v>2639</v>
      </c>
      <c r="C223" s="14" t="s">
        <v>307</v>
      </c>
      <c r="D223" s="14"/>
    </row>
    <row r="224" customFormat="false" ht="12.75" hidden="false" customHeight="false" outlineLevel="0" collapsed="false">
      <c r="A224" s="43" t="n">
        <v>43</v>
      </c>
      <c r="B224" s="12" t="s">
        <v>1758</v>
      </c>
      <c r="C224" s="14" t="s">
        <v>96</v>
      </c>
      <c r="D224" s="14"/>
    </row>
    <row r="225" customFormat="false" ht="12.75" hidden="false" customHeight="false" outlineLevel="0" collapsed="false">
      <c r="A225" s="43" t="n">
        <v>44</v>
      </c>
      <c r="B225" s="12" t="s">
        <v>1207</v>
      </c>
      <c r="C225" s="14" t="s">
        <v>132</v>
      </c>
      <c r="D225" s="14"/>
    </row>
    <row r="226" customFormat="false" ht="12.75" hidden="false" customHeight="false" outlineLevel="0" collapsed="false">
      <c r="A226" s="43" t="n">
        <v>45</v>
      </c>
      <c r="B226" s="12" t="s">
        <v>962</v>
      </c>
      <c r="C226" s="14" t="s">
        <v>124</v>
      </c>
      <c r="D226" s="14"/>
    </row>
    <row r="227" customFormat="false" ht="12.75" hidden="false" customHeight="false" outlineLevel="0" collapsed="false">
      <c r="A227" s="43" t="n">
        <v>46</v>
      </c>
      <c r="B227" s="12" t="s">
        <v>1761</v>
      </c>
      <c r="C227" s="14" t="s">
        <v>89</v>
      </c>
      <c r="D227" s="14"/>
    </row>
    <row r="228" customFormat="false" ht="12.75" hidden="false" customHeight="false" outlineLevel="0" collapsed="false">
      <c r="A228" s="43" t="n">
        <v>47</v>
      </c>
      <c r="B228" s="12" t="s">
        <v>2509</v>
      </c>
      <c r="C228" s="14" t="s">
        <v>60</v>
      </c>
      <c r="D228" s="14"/>
    </row>
    <row r="229" customFormat="false" ht="12.75" hidden="false" customHeight="false" outlineLevel="0" collapsed="false">
      <c r="A229" s="43" t="n">
        <v>48</v>
      </c>
      <c r="B229" s="12" t="s">
        <v>2102</v>
      </c>
      <c r="C229" s="14" t="s">
        <v>332</v>
      </c>
    </row>
    <row r="230" customFormat="false" ht="12.75" hidden="false" customHeight="false" outlineLevel="0" collapsed="false">
      <c r="A230" s="43" t="n">
        <v>49</v>
      </c>
      <c r="B230" s="12" t="s">
        <v>3304</v>
      </c>
      <c r="C230" s="14" t="s">
        <v>219</v>
      </c>
    </row>
    <row r="231" customFormat="false" ht="12.75" hidden="false" customHeight="false" outlineLevel="0" collapsed="false">
      <c r="A231" s="43" t="n">
        <v>50</v>
      </c>
      <c r="B231" s="12" t="s">
        <v>1056</v>
      </c>
      <c r="C231" s="14" t="s">
        <v>257</v>
      </c>
      <c r="D231" s="14"/>
    </row>
    <row r="232" customFormat="false" ht="12.75" hidden="false" customHeight="false" outlineLevel="0" collapsed="false">
      <c r="A232" s="43" t="n">
        <v>51</v>
      </c>
      <c r="B232" s="12" t="s">
        <v>337</v>
      </c>
      <c r="C232" s="14" t="s">
        <v>226</v>
      </c>
      <c r="D232" s="14"/>
    </row>
    <row r="233" customFormat="false" ht="12.75" hidden="false" customHeight="false" outlineLevel="0" collapsed="false">
      <c r="A233" s="43" t="n">
        <v>52</v>
      </c>
      <c r="B233" s="12" t="s">
        <v>3379</v>
      </c>
      <c r="C233" s="14" t="s">
        <v>100</v>
      </c>
      <c r="D233" s="14"/>
    </row>
    <row r="234" customFormat="false" ht="12.75" hidden="false" customHeight="false" outlineLevel="0" collapsed="false">
      <c r="A234" s="43" t="n">
        <v>53</v>
      </c>
      <c r="B234" s="12" t="s">
        <v>1387</v>
      </c>
      <c r="C234" s="14" t="s">
        <v>114</v>
      </c>
      <c r="D234" s="14"/>
    </row>
    <row r="235" customFormat="false" ht="12.75" hidden="false" customHeight="false" outlineLevel="0" collapsed="false">
      <c r="A235" s="43" t="n">
        <v>54</v>
      </c>
      <c r="B235" s="12" t="s">
        <v>945</v>
      </c>
      <c r="C235" s="14" t="s">
        <v>291</v>
      </c>
      <c r="D235" s="14"/>
    </row>
    <row r="236" customFormat="false" ht="12.75" hidden="false" customHeight="false" outlineLevel="0" collapsed="false">
      <c r="A236" s="43" t="n">
        <v>55</v>
      </c>
      <c r="B236" s="12" t="s">
        <v>1445</v>
      </c>
      <c r="C236" s="14" t="s">
        <v>77</v>
      </c>
      <c r="D236" s="14"/>
    </row>
    <row r="237" customFormat="false" ht="12.75" hidden="false" customHeight="false" outlineLevel="0" collapsed="false">
      <c r="A237" s="43" t="n">
        <v>56</v>
      </c>
      <c r="B237" s="12" t="s">
        <v>2649</v>
      </c>
      <c r="C237" s="14" t="s">
        <v>257</v>
      </c>
      <c r="D237" s="14"/>
    </row>
    <row r="240" customFormat="false" ht="12.75" hidden="false" customHeight="false" outlineLevel="0" collapsed="false">
      <c r="B240" s="38" t="s">
        <v>3590</v>
      </c>
      <c r="D240" s="15" t="s">
        <v>3591</v>
      </c>
    </row>
    <row r="242" customFormat="false" ht="12.75" hidden="false" customHeight="false" outlineLevel="0" collapsed="false">
      <c r="A242" s="43" t="n">
        <v>1</v>
      </c>
      <c r="B242" s="12" t="s">
        <v>511</v>
      </c>
      <c r="C242" s="14" t="s">
        <v>271</v>
      </c>
      <c r="D242" s="14"/>
      <c r="I242" s="45"/>
      <c r="J242" s="45"/>
      <c r="K242" s="45"/>
      <c r="L242" s="45"/>
    </row>
    <row r="243" customFormat="false" ht="12.75" hidden="false" customHeight="false" outlineLevel="0" collapsed="false">
      <c r="A243" s="43" t="n">
        <v>2</v>
      </c>
      <c r="B243" s="12" t="s">
        <v>828</v>
      </c>
      <c r="C243" s="14" t="s">
        <v>87</v>
      </c>
      <c r="D243" s="14"/>
      <c r="I243" s="45"/>
      <c r="J243" s="45"/>
      <c r="K243" s="45"/>
      <c r="L243" s="45"/>
    </row>
    <row r="244" customFormat="false" ht="12.75" hidden="false" customHeight="false" outlineLevel="0" collapsed="false">
      <c r="A244" s="43" t="n">
        <v>3</v>
      </c>
      <c r="B244" s="12" t="s">
        <v>1836</v>
      </c>
      <c r="C244" s="14" t="s">
        <v>55</v>
      </c>
      <c r="D244" s="14"/>
      <c r="I244" s="45"/>
      <c r="J244" s="45"/>
      <c r="K244" s="45"/>
      <c r="L244" s="45"/>
    </row>
    <row r="245" customFormat="false" ht="12.75" hidden="false" customHeight="false" outlineLevel="0" collapsed="false">
      <c r="A245" s="43" t="n">
        <v>4</v>
      </c>
      <c r="B245" s="12" t="s">
        <v>2280</v>
      </c>
      <c r="C245" s="14" t="s">
        <v>107</v>
      </c>
      <c r="D245" s="14"/>
      <c r="I245" s="45"/>
      <c r="J245" s="45"/>
      <c r="K245" s="45"/>
      <c r="L245" s="45"/>
    </row>
    <row r="246" customFormat="false" ht="12.75" hidden="false" customHeight="false" outlineLevel="0" collapsed="false">
      <c r="A246" s="43" t="n">
        <v>5</v>
      </c>
      <c r="B246" s="12" t="s">
        <v>2168</v>
      </c>
      <c r="C246" s="14" t="s">
        <v>291</v>
      </c>
      <c r="D246" s="14"/>
      <c r="I246" s="45"/>
      <c r="J246" s="45"/>
      <c r="K246" s="45"/>
      <c r="L246" s="45"/>
    </row>
    <row r="247" customFormat="false" ht="12.75" hidden="false" customHeight="false" outlineLevel="0" collapsed="false">
      <c r="A247" s="43" t="n">
        <v>6</v>
      </c>
      <c r="B247" s="12" t="s">
        <v>1395</v>
      </c>
      <c r="C247" s="14" t="s">
        <v>127</v>
      </c>
      <c r="D247" s="14"/>
      <c r="I247" s="45"/>
      <c r="J247" s="45"/>
      <c r="K247" s="45"/>
      <c r="L247" s="45"/>
    </row>
    <row r="248" customFormat="false" ht="12.75" hidden="false" customHeight="false" outlineLevel="0" collapsed="false">
      <c r="A248" s="43" t="n">
        <v>7</v>
      </c>
      <c r="B248" s="12" t="s">
        <v>2616</v>
      </c>
      <c r="C248" s="14" t="s">
        <v>160</v>
      </c>
      <c r="D248" s="14"/>
      <c r="I248" s="45"/>
      <c r="J248" s="45"/>
      <c r="K248" s="45"/>
      <c r="L248" s="45"/>
    </row>
    <row r="249" customFormat="false" ht="12.75" hidden="false" customHeight="false" outlineLevel="0" collapsed="false">
      <c r="A249" s="43" t="n">
        <v>8</v>
      </c>
      <c r="B249" s="12" t="s">
        <v>1060</v>
      </c>
      <c r="C249" s="14" t="s">
        <v>64</v>
      </c>
      <c r="D249" s="14"/>
      <c r="I249" s="45"/>
      <c r="J249" s="45"/>
      <c r="K249" s="45"/>
      <c r="L249" s="45"/>
    </row>
    <row r="250" customFormat="false" ht="12.75" hidden="false" customHeight="false" outlineLevel="0" collapsed="false">
      <c r="A250" s="43" t="n">
        <v>9</v>
      </c>
      <c r="B250" s="12" t="s">
        <v>2054</v>
      </c>
      <c r="C250" s="14" t="s">
        <v>276</v>
      </c>
      <c r="D250" s="14"/>
      <c r="I250" s="45"/>
      <c r="J250" s="45"/>
      <c r="K250" s="45"/>
      <c r="L250" s="45"/>
    </row>
    <row r="251" customFormat="false" ht="12.75" hidden="false" customHeight="false" outlineLevel="0" collapsed="false">
      <c r="A251" s="43" t="n">
        <v>10</v>
      </c>
      <c r="B251" s="12" t="s">
        <v>1282</v>
      </c>
      <c r="C251" s="14" t="s">
        <v>60</v>
      </c>
      <c r="D251" s="14"/>
      <c r="I251" s="45"/>
      <c r="J251" s="45"/>
      <c r="K251" s="45"/>
      <c r="L251" s="45"/>
    </row>
    <row r="252" customFormat="false" ht="12.75" hidden="false" customHeight="false" outlineLevel="0" collapsed="false">
      <c r="A252" s="43" t="n">
        <v>11</v>
      </c>
      <c r="B252" s="12" t="s">
        <v>1743</v>
      </c>
      <c r="C252" s="14" t="s">
        <v>96</v>
      </c>
      <c r="D252" s="14"/>
      <c r="I252" s="45"/>
      <c r="J252" s="45"/>
      <c r="K252" s="45"/>
      <c r="L252" s="45"/>
    </row>
    <row r="253" customFormat="false" ht="12.75" hidden="false" customHeight="false" outlineLevel="0" collapsed="false">
      <c r="A253" s="43" t="n">
        <v>12</v>
      </c>
      <c r="B253" s="12" t="s">
        <v>350</v>
      </c>
      <c r="C253" s="14" t="s">
        <v>257</v>
      </c>
      <c r="D253" s="14"/>
      <c r="I253" s="45"/>
      <c r="J253" s="45"/>
      <c r="K253" s="45"/>
      <c r="L253" s="45"/>
    </row>
    <row r="254" customFormat="false" ht="12.75" hidden="false" customHeight="false" outlineLevel="0" collapsed="false">
      <c r="A254" s="43" t="n">
        <v>13</v>
      </c>
      <c r="B254" s="12" t="s">
        <v>2377</v>
      </c>
      <c r="C254" s="14" t="s">
        <v>77</v>
      </c>
      <c r="D254" s="14"/>
      <c r="I254" s="45"/>
      <c r="J254" s="45"/>
      <c r="K254" s="45"/>
      <c r="L254" s="45"/>
    </row>
    <row r="255" customFormat="false" ht="12.75" hidden="false" customHeight="false" outlineLevel="0" collapsed="false">
      <c r="A255" s="43" t="n">
        <v>14</v>
      </c>
      <c r="B255" s="12" t="s">
        <v>229</v>
      </c>
      <c r="C255" s="14" t="s">
        <v>89</v>
      </c>
      <c r="D255" s="14"/>
      <c r="I255" s="45"/>
      <c r="J255" s="45"/>
      <c r="K255" s="45"/>
      <c r="L255" s="45"/>
    </row>
    <row r="256" customFormat="false" ht="12.75" hidden="false" customHeight="false" outlineLevel="0" collapsed="false">
      <c r="A256" s="43" t="n">
        <v>15</v>
      </c>
      <c r="B256" s="14" t="s">
        <v>2842</v>
      </c>
      <c r="C256" s="14" t="s">
        <v>226</v>
      </c>
      <c r="D256" s="14"/>
      <c r="I256" s="45"/>
      <c r="J256" s="45"/>
      <c r="K256" s="45"/>
      <c r="L256" s="45"/>
    </row>
    <row r="257" customFormat="false" ht="12.75" hidden="false" customHeight="false" outlineLevel="0" collapsed="false">
      <c r="A257" s="43" t="n">
        <v>16</v>
      </c>
      <c r="B257" s="12" t="s">
        <v>1176</v>
      </c>
      <c r="C257" s="14" t="s">
        <v>71</v>
      </c>
      <c r="D257" s="14"/>
      <c r="I257" s="45"/>
      <c r="J257" s="45"/>
      <c r="K257" s="45"/>
      <c r="L257" s="45"/>
    </row>
    <row r="258" customFormat="false" ht="12.75" hidden="false" customHeight="false" outlineLevel="0" collapsed="false">
      <c r="A258" s="43" t="n">
        <v>17</v>
      </c>
      <c r="B258" s="12" t="s">
        <v>2971</v>
      </c>
      <c r="C258" s="14" t="s">
        <v>65</v>
      </c>
      <c r="D258" s="14"/>
      <c r="I258" s="45"/>
      <c r="J258" s="45"/>
      <c r="K258" s="45"/>
      <c r="L258" s="45"/>
    </row>
    <row r="259" customFormat="false" ht="12.75" hidden="false" customHeight="false" outlineLevel="0" collapsed="false">
      <c r="A259" s="43" t="n">
        <v>18</v>
      </c>
      <c r="B259" s="12" t="s">
        <v>3500</v>
      </c>
      <c r="C259" s="14" t="s">
        <v>219</v>
      </c>
      <c r="D259" s="14"/>
      <c r="I259" s="45"/>
      <c r="J259" s="45"/>
      <c r="K259" s="45"/>
      <c r="L259" s="45"/>
    </row>
    <row r="260" customFormat="false" ht="12.75" hidden="false" customHeight="false" outlineLevel="0" collapsed="false">
      <c r="A260" s="43" t="n">
        <v>19</v>
      </c>
      <c r="B260" s="12" t="s">
        <v>1535</v>
      </c>
      <c r="C260" s="14" t="s">
        <v>132</v>
      </c>
      <c r="D260" s="14"/>
      <c r="I260" s="45"/>
      <c r="J260" s="45"/>
      <c r="K260" s="45"/>
      <c r="L260" s="45"/>
    </row>
    <row r="261" customFormat="false" ht="12.75" hidden="false" customHeight="false" outlineLevel="0" collapsed="false">
      <c r="A261" s="43" t="n">
        <v>20</v>
      </c>
      <c r="B261" s="12" t="s">
        <v>2724</v>
      </c>
      <c r="C261" s="14" t="s">
        <v>114</v>
      </c>
      <c r="D261" s="14"/>
      <c r="I261" s="45"/>
      <c r="J261" s="45"/>
      <c r="K261" s="45"/>
      <c r="L261" s="45"/>
    </row>
    <row r="262" customFormat="false" ht="12.75" hidden="false" customHeight="false" outlineLevel="0" collapsed="false">
      <c r="A262" s="43" t="n">
        <v>21</v>
      </c>
      <c r="B262" s="12" t="s">
        <v>671</v>
      </c>
      <c r="C262" s="14" t="s">
        <v>124</v>
      </c>
      <c r="D262" s="14"/>
      <c r="I262" s="45"/>
      <c r="J262" s="45"/>
      <c r="K262" s="45"/>
      <c r="L262" s="45"/>
    </row>
    <row r="263" customFormat="false" ht="12.75" hidden="false" customHeight="false" outlineLevel="0" collapsed="false">
      <c r="A263" s="43" t="n">
        <v>22</v>
      </c>
      <c r="B263" s="12" t="s">
        <v>964</v>
      </c>
      <c r="C263" s="14" t="s">
        <v>174</v>
      </c>
      <c r="D263" s="14"/>
      <c r="I263" s="45"/>
      <c r="J263" s="45"/>
      <c r="K263" s="45"/>
      <c r="L263" s="45"/>
    </row>
    <row r="264" customFormat="false" ht="12.75" hidden="false" customHeight="false" outlineLevel="0" collapsed="false">
      <c r="A264" s="43" t="n">
        <v>23</v>
      </c>
      <c r="B264" s="12" t="s">
        <v>3503</v>
      </c>
      <c r="C264" s="14" t="s">
        <v>185</v>
      </c>
      <c r="D264" s="14"/>
      <c r="I264" s="45"/>
      <c r="J264" s="45"/>
      <c r="K264" s="45"/>
      <c r="L264" s="45"/>
    </row>
    <row r="265" customFormat="false" ht="12.75" hidden="false" customHeight="false" outlineLevel="0" collapsed="false">
      <c r="A265" s="43" t="n">
        <v>24</v>
      </c>
      <c r="B265" s="12" t="s">
        <v>1641</v>
      </c>
      <c r="C265" s="14" t="s">
        <v>169</v>
      </c>
      <c r="D265" s="14"/>
      <c r="I265" s="45"/>
      <c r="J265" s="45"/>
      <c r="K265" s="45"/>
      <c r="L265" s="45"/>
    </row>
    <row r="266" customFormat="false" ht="12.75" hidden="false" customHeight="false" outlineLevel="0" collapsed="false">
      <c r="A266" s="43" t="n">
        <v>25</v>
      </c>
      <c r="B266" s="12" t="s">
        <v>3510</v>
      </c>
      <c r="C266" s="14" t="s">
        <v>332</v>
      </c>
      <c r="D266" s="14"/>
      <c r="I266" s="45"/>
      <c r="J266" s="45"/>
      <c r="K266" s="45"/>
      <c r="L266" s="45"/>
    </row>
    <row r="267" customFormat="false" ht="12.75" hidden="false" customHeight="false" outlineLevel="0" collapsed="false">
      <c r="A267" s="43" t="n">
        <v>26</v>
      </c>
      <c r="B267" s="12" t="s">
        <v>2483</v>
      </c>
      <c r="C267" s="14" t="s">
        <v>307</v>
      </c>
      <c r="D267" s="14"/>
      <c r="I267" s="45"/>
      <c r="J267" s="45"/>
      <c r="K267" s="45"/>
      <c r="L267" s="45"/>
    </row>
    <row r="268" customFormat="false" ht="12.75" hidden="false" customHeight="false" outlineLevel="0" collapsed="false">
      <c r="A268" s="43" t="n">
        <v>27</v>
      </c>
      <c r="B268" s="12" t="s">
        <v>3509</v>
      </c>
      <c r="C268" s="14" t="s">
        <v>69</v>
      </c>
      <c r="D268" s="14"/>
      <c r="I268" s="45"/>
      <c r="J268" s="45"/>
      <c r="K268" s="45"/>
      <c r="L268" s="45"/>
    </row>
    <row r="269" customFormat="false" ht="12.75" hidden="false" customHeight="false" outlineLevel="0" collapsed="false">
      <c r="A269" s="43" t="n">
        <v>28</v>
      </c>
      <c r="B269" s="12" t="s">
        <v>3504</v>
      </c>
      <c r="C269" s="14" t="s">
        <v>100</v>
      </c>
      <c r="D269" s="14"/>
      <c r="I269" s="45"/>
      <c r="J269" s="45"/>
      <c r="K269" s="45"/>
      <c r="L269" s="45"/>
    </row>
    <row r="270" customFormat="false" ht="12.75" hidden="false" customHeight="false" outlineLevel="0" collapsed="false">
      <c r="A270" s="43" t="n">
        <v>29</v>
      </c>
      <c r="B270" s="12" t="s">
        <v>3505</v>
      </c>
      <c r="C270" s="14" t="s">
        <v>179</v>
      </c>
      <c r="D270" s="14"/>
      <c r="I270" s="45"/>
      <c r="J270" s="45"/>
      <c r="K270" s="45"/>
      <c r="L270" s="45"/>
    </row>
    <row r="271" customFormat="false" ht="12.75" hidden="false" customHeight="false" outlineLevel="0" collapsed="false">
      <c r="A271" s="43" t="n">
        <v>30</v>
      </c>
      <c r="B271" s="12" t="s">
        <v>3502</v>
      </c>
      <c r="C271" s="14" t="s">
        <v>147</v>
      </c>
      <c r="D271" s="14"/>
      <c r="I271" s="45"/>
      <c r="J271" s="45"/>
      <c r="K271" s="45"/>
      <c r="L271" s="45"/>
    </row>
    <row r="272" customFormat="false" ht="12.75" hidden="false" customHeight="false" outlineLevel="0" collapsed="false">
      <c r="A272" s="43" t="n">
        <v>31</v>
      </c>
      <c r="B272" s="12" t="s">
        <v>3499</v>
      </c>
      <c r="C272" s="14" t="s">
        <v>214</v>
      </c>
      <c r="D272" s="14"/>
      <c r="I272" s="45"/>
      <c r="J272" s="45"/>
      <c r="K272" s="45"/>
      <c r="L272" s="45"/>
    </row>
    <row r="273" customFormat="false" ht="12.75" hidden="false" customHeight="false" outlineLevel="0" collapsed="false">
      <c r="A273" s="43" t="n">
        <v>32</v>
      </c>
      <c r="B273" s="12" t="s">
        <v>1947</v>
      </c>
      <c r="C273" s="14" t="s">
        <v>317</v>
      </c>
      <c r="D273" s="14"/>
      <c r="I273" s="45"/>
      <c r="J273" s="45"/>
      <c r="K273" s="45"/>
      <c r="L273" s="45"/>
    </row>
    <row r="277" customFormat="false" ht="12.75" hidden="false" customHeight="false" outlineLevel="0" collapsed="false">
      <c r="B277" s="38" t="s">
        <v>3592</v>
      </c>
      <c r="D277" s="15" t="s">
        <v>3593</v>
      </c>
      <c r="E277" s="50"/>
      <c r="F277" s="51"/>
      <c r="H277" s="51"/>
      <c r="I277" s="51"/>
      <c r="J277" s="51"/>
      <c r="K277" s="51"/>
    </row>
    <row r="278" customFormat="false" ht="12.75" hidden="false" customHeight="false" outlineLevel="0" collapsed="false">
      <c r="E278" s="50"/>
      <c r="F278" s="51"/>
      <c r="H278" s="51"/>
      <c r="I278" s="51"/>
      <c r="J278" s="51"/>
      <c r="K278" s="51"/>
      <c r="M278" s="51"/>
      <c r="N278" s="52"/>
      <c r="O278" s="52"/>
      <c r="P278" s="52"/>
    </row>
    <row r="279" customFormat="false" ht="12.75" hidden="false" customHeight="false" outlineLevel="0" collapsed="false">
      <c r="A279" s="43" t="n">
        <v>1</v>
      </c>
      <c r="B279" s="12" t="s">
        <v>1172</v>
      </c>
      <c r="C279" s="14" t="s">
        <v>77</v>
      </c>
      <c r="D279" s="14"/>
      <c r="E279" s="53"/>
      <c r="H279" s="51"/>
      <c r="I279" s="54"/>
      <c r="J279" s="54"/>
      <c r="K279" s="54"/>
      <c r="L279" s="55"/>
    </row>
    <row r="280" customFormat="false" ht="12.75" hidden="false" customHeight="false" outlineLevel="0" collapsed="false">
      <c r="A280" s="43" t="n">
        <v>2</v>
      </c>
      <c r="B280" s="12" t="s">
        <v>2376</v>
      </c>
      <c r="C280" s="14" t="s">
        <v>55</v>
      </c>
      <c r="D280" s="14"/>
      <c r="E280" s="53"/>
      <c r="H280" s="51"/>
      <c r="I280" s="54"/>
      <c r="J280" s="54"/>
      <c r="K280" s="54"/>
      <c r="L280" s="55"/>
      <c r="M280" s="52"/>
      <c r="N280" s="52"/>
      <c r="O280" s="52"/>
      <c r="P280" s="52"/>
    </row>
    <row r="281" customFormat="false" ht="12.75" hidden="false" customHeight="false" outlineLevel="0" collapsed="false">
      <c r="A281" s="43" t="n">
        <v>3</v>
      </c>
      <c r="B281" s="12" t="s">
        <v>1525</v>
      </c>
      <c r="C281" s="14" t="s">
        <v>160</v>
      </c>
      <c r="D281" s="14"/>
      <c r="E281" s="53"/>
      <c r="H281" s="51"/>
      <c r="I281" s="54"/>
      <c r="J281" s="54"/>
      <c r="K281" s="54"/>
      <c r="L281" s="55"/>
      <c r="M281" s="52"/>
      <c r="N281" s="52"/>
      <c r="O281" s="52"/>
      <c r="P281" s="52"/>
    </row>
    <row r="282" customFormat="false" ht="12.75" hidden="false" customHeight="false" outlineLevel="0" collapsed="false">
      <c r="A282" s="43" t="n">
        <v>4</v>
      </c>
      <c r="B282" s="12" t="s">
        <v>1742</v>
      </c>
      <c r="C282" s="14" t="s">
        <v>89</v>
      </c>
      <c r="D282" s="14"/>
      <c r="E282" s="53"/>
      <c r="H282" s="51"/>
      <c r="I282" s="54"/>
      <c r="J282" s="54"/>
      <c r="K282" s="54"/>
      <c r="L282" s="55"/>
    </row>
    <row r="283" customFormat="false" ht="12.75" hidden="false" customHeight="false" outlineLevel="0" collapsed="false">
      <c r="A283" s="43" t="n">
        <v>5</v>
      </c>
      <c r="B283" s="12" t="s">
        <v>2278</v>
      </c>
      <c r="C283" s="14" t="s">
        <v>257</v>
      </c>
      <c r="D283" s="14"/>
      <c r="E283" s="53"/>
      <c r="H283" s="51"/>
      <c r="I283" s="54"/>
      <c r="J283" s="54"/>
      <c r="K283" s="54"/>
      <c r="L283" s="55"/>
      <c r="M283" s="52"/>
      <c r="N283" s="52"/>
      <c r="O283" s="52"/>
      <c r="P283" s="52"/>
    </row>
    <row r="284" customFormat="false" ht="12.75" hidden="false" customHeight="false" outlineLevel="0" collapsed="false">
      <c r="A284" s="43" t="n">
        <v>6</v>
      </c>
      <c r="B284" s="12" t="s">
        <v>667</v>
      </c>
      <c r="C284" s="14" t="s">
        <v>107</v>
      </c>
      <c r="D284" s="14"/>
      <c r="E284" s="53"/>
      <c r="H284" s="51"/>
      <c r="I284" s="54"/>
      <c r="J284" s="54"/>
      <c r="K284" s="54"/>
      <c r="L284" s="55"/>
      <c r="M284" s="52"/>
      <c r="N284" s="52"/>
      <c r="O284" s="52"/>
      <c r="P284" s="52"/>
    </row>
    <row r="285" customFormat="false" ht="12.75" hidden="false" customHeight="false" outlineLevel="0" collapsed="false">
      <c r="A285" s="43" t="n">
        <v>7</v>
      </c>
      <c r="B285" s="12" t="s">
        <v>963</v>
      </c>
      <c r="C285" s="14" t="s">
        <v>127</v>
      </c>
      <c r="D285" s="14"/>
      <c r="E285" s="53"/>
      <c r="H285" s="51"/>
      <c r="I285" s="54"/>
      <c r="J285" s="54"/>
      <c r="K285" s="54"/>
      <c r="L285" s="55"/>
    </row>
    <row r="286" customFormat="false" ht="12.75" hidden="false" customHeight="false" outlineLevel="0" collapsed="false">
      <c r="A286" s="43" t="n">
        <v>8</v>
      </c>
      <c r="B286" s="12" t="s">
        <v>827</v>
      </c>
      <c r="C286" s="14" t="s">
        <v>87</v>
      </c>
      <c r="D286" s="14"/>
      <c r="E286" s="53"/>
      <c r="H286" s="51"/>
      <c r="I286" s="54"/>
      <c r="J286" s="54"/>
      <c r="K286" s="54"/>
      <c r="L286" s="55"/>
      <c r="M286" s="51"/>
      <c r="N286" s="52"/>
      <c r="O286" s="52"/>
      <c r="P286" s="52"/>
    </row>
    <row r="287" customFormat="false" ht="12.75" hidden="false" customHeight="false" outlineLevel="0" collapsed="false">
      <c r="A287" s="43" t="n">
        <v>9</v>
      </c>
      <c r="B287" s="12" t="s">
        <v>2963</v>
      </c>
      <c r="C287" s="14" t="s">
        <v>307</v>
      </c>
      <c r="D287" s="56"/>
      <c r="E287" s="56"/>
      <c r="H287" s="51"/>
      <c r="I287" s="54"/>
      <c r="J287" s="54"/>
      <c r="K287" s="54"/>
      <c r="L287" s="55"/>
      <c r="M287" s="52"/>
      <c r="N287" s="52"/>
      <c r="O287" s="52"/>
      <c r="P287" s="52"/>
    </row>
    <row r="288" customFormat="false" ht="12.75" hidden="false" customHeight="false" outlineLevel="0" collapsed="false">
      <c r="A288" s="43" t="n">
        <v>10</v>
      </c>
      <c r="B288" s="12" t="s">
        <v>2723</v>
      </c>
      <c r="C288" s="14" t="s">
        <v>219</v>
      </c>
      <c r="D288" s="14"/>
      <c r="E288" s="53"/>
      <c r="H288" s="51"/>
      <c r="I288" s="54"/>
      <c r="J288" s="54"/>
      <c r="K288" s="54"/>
      <c r="L288" s="55"/>
      <c r="M288" s="52"/>
      <c r="N288" s="52"/>
      <c r="O288" s="52"/>
      <c r="P288" s="52"/>
    </row>
    <row r="289" customFormat="false" ht="12.75" hidden="false" customHeight="false" outlineLevel="0" collapsed="false">
      <c r="A289" s="43" t="n">
        <v>11</v>
      </c>
      <c r="B289" s="12" t="s">
        <v>3594</v>
      </c>
      <c r="C289" s="14" t="s">
        <v>317</v>
      </c>
      <c r="D289" s="14"/>
      <c r="E289" s="53"/>
      <c r="H289" s="51"/>
      <c r="I289" s="54"/>
      <c r="J289" s="54"/>
      <c r="K289" s="54"/>
      <c r="L289" s="55"/>
      <c r="M289" s="52"/>
      <c r="N289" s="52"/>
      <c r="O289" s="52"/>
      <c r="P289" s="52"/>
    </row>
    <row r="290" customFormat="false" ht="12.75" hidden="false" customHeight="false" outlineLevel="0" collapsed="false">
      <c r="A290" s="43" t="n">
        <v>12</v>
      </c>
      <c r="B290" s="12" t="s">
        <v>2841</v>
      </c>
      <c r="C290" s="14" t="s">
        <v>147</v>
      </c>
      <c r="D290" s="14"/>
      <c r="E290" s="53"/>
      <c r="H290" s="51"/>
      <c r="I290" s="54"/>
      <c r="J290" s="54"/>
      <c r="K290" s="54"/>
      <c r="L290" s="55"/>
    </row>
    <row r="291" customFormat="false" ht="12.75" hidden="false" customHeight="false" outlineLevel="0" collapsed="false">
      <c r="A291" s="43" t="n">
        <v>13</v>
      </c>
      <c r="B291" s="12" t="s">
        <v>2608</v>
      </c>
      <c r="C291" s="14" t="s">
        <v>276</v>
      </c>
      <c r="D291" s="14"/>
      <c r="E291" s="53"/>
      <c r="H291" s="51"/>
      <c r="I291" s="54"/>
      <c r="J291" s="54"/>
      <c r="K291" s="54"/>
      <c r="L291" s="55"/>
    </row>
    <row r="292" customFormat="false" ht="12.75" hidden="false" customHeight="false" outlineLevel="0" collapsed="false">
      <c r="A292" s="43" t="n">
        <v>14</v>
      </c>
      <c r="B292" s="12" t="s">
        <v>1833</v>
      </c>
      <c r="C292" s="14" t="s">
        <v>169</v>
      </c>
      <c r="D292" s="14"/>
      <c r="E292" s="53"/>
      <c r="H292" s="51"/>
      <c r="I292" s="54"/>
      <c r="J292" s="54"/>
      <c r="K292" s="54"/>
      <c r="L292" s="55"/>
    </row>
    <row r="293" customFormat="false" ht="12.75" hidden="false" customHeight="false" outlineLevel="0" collapsed="false">
      <c r="A293" s="43" t="n">
        <v>15</v>
      </c>
      <c r="B293" s="12" t="s">
        <v>2167</v>
      </c>
      <c r="C293" s="14" t="s">
        <v>179</v>
      </c>
      <c r="D293" s="14"/>
      <c r="E293" s="53"/>
      <c r="H293" s="51"/>
      <c r="I293" s="54"/>
      <c r="J293" s="54"/>
      <c r="K293" s="54"/>
      <c r="L293" s="55"/>
      <c r="M293" s="51"/>
      <c r="N293" s="52"/>
      <c r="O293" s="52"/>
      <c r="P293" s="51"/>
    </row>
    <row r="294" customFormat="false" ht="12.75" hidden="false" customHeight="false" outlineLevel="0" collapsed="false">
      <c r="A294" s="43" t="n">
        <v>16</v>
      </c>
      <c r="B294" s="12" t="s">
        <v>2479</v>
      </c>
      <c r="C294" s="14" t="s">
        <v>71</v>
      </c>
      <c r="D294" s="14"/>
      <c r="E294" s="53"/>
      <c r="H294" s="51"/>
      <c r="I294" s="54"/>
      <c r="J294" s="54"/>
      <c r="K294" s="54"/>
      <c r="L294" s="55"/>
    </row>
    <row r="295" customFormat="false" ht="12.75" hidden="false" customHeight="false" outlineLevel="0" collapsed="false">
      <c r="A295" s="43" t="n">
        <v>17</v>
      </c>
      <c r="B295" s="12" t="s">
        <v>1059</v>
      </c>
      <c r="C295" s="14" t="s">
        <v>174</v>
      </c>
      <c r="D295" s="14"/>
      <c r="E295" s="53"/>
      <c r="H295" s="51"/>
      <c r="I295" s="54"/>
      <c r="J295" s="54"/>
      <c r="K295" s="54"/>
      <c r="L295" s="55"/>
      <c r="M295" s="51"/>
      <c r="N295" s="52"/>
      <c r="O295" s="52"/>
      <c r="P295" s="52"/>
    </row>
    <row r="296" customFormat="false" ht="12.75" hidden="false" customHeight="false" outlineLevel="0" collapsed="false">
      <c r="A296" s="43" t="n">
        <v>18</v>
      </c>
      <c r="B296" s="12" t="s">
        <v>1281</v>
      </c>
      <c r="C296" s="14" t="s">
        <v>114</v>
      </c>
      <c r="D296" s="14"/>
      <c r="E296" s="53"/>
      <c r="H296" s="51"/>
      <c r="I296" s="54"/>
      <c r="J296" s="54"/>
      <c r="K296" s="54"/>
      <c r="L296" s="55"/>
    </row>
    <row r="297" customFormat="false" ht="12.75" hidden="false" customHeight="false" outlineLevel="0" collapsed="false">
      <c r="A297" s="43" t="n">
        <v>19</v>
      </c>
      <c r="B297" s="12" t="s">
        <v>2045</v>
      </c>
      <c r="C297" s="14" t="s">
        <v>132</v>
      </c>
      <c r="D297" s="14"/>
      <c r="E297" s="53"/>
      <c r="H297" s="51"/>
      <c r="I297" s="54"/>
      <c r="J297" s="54"/>
      <c r="K297" s="54"/>
      <c r="L297" s="55"/>
    </row>
    <row r="298" customFormat="false" ht="12.75" hidden="false" customHeight="false" outlineLevel="0" collapsed="false">
      <c r="A298" s="43" t="n">
        <v>20</v>
      </c>
      <c r="B298" s="12" t="s">
        <v>3471</v>
      </c>
      <c r="C298" s="14" t="s">
        <v>185</v>
      </c>
      <c r="D298" s="14"/>
      <c r="E298" s="53"/>
      <c r="H298" s="51"/>
      <c r="I298" s="54"/>
      <c r="J298" s="54"/>
      <c r="K298" s="54"/>
      <c r="L298" s="55"/>
      <c r="M298" s="52"/>
      <c r="N298" s="52"/>
      <c r="O298" s="52"/>
      <c r="P298" s="52"/>
    </row>
    <row r="299" customFormat="false" ht="12.75" hidden="false" customHeight="false" outlineLevel="0" collapsed="false">
      <c r="A299" s="43" t="n">
        <v>21</v>
      </c>
      <c r="B299" s="12" t="s">
        <v>1391</v>
      </c>
      <c r="C299" s="14" t="s">
        <v>291</v>
      </c>
      <c r="D299" s="14"/>
      <c r="E299" s="53"/>
      <c r="H299" s="51"/>
      <c r="I299" s="54"/>
      <c r="J299" s="54"/>
      <c r="K299" s="54"/>
      <c r="L299" s="55"/>
      <c r="M299" s="52"/>
      <c r="N299" s="52"/>
      <c r="O299" s="52"/>
      <c r="P299" s="52"/>
    </row>
    <row r="300" customFormat="false" ht="12.75" hidden="false" customHeight="false" outlineLevel="0" collapsed="false">
      <c r="A300" s="43" t="n">
        <v>22</v>
      </c>
      <c r="B300" s="12" t="s">
        <v>3498</v>
      </c>
      <c r="C300" s="14" t="s">
        <v>65</v>
      </c>
      <c r="D300" s="14"/>
      <c r="E300" s="53"/>
      <c r="H300" s="51"/>
      <c r="I300" s="54"/>
      <c r="J300" s="54"/>
      <c r="K300" s="54"/>
      <c r="L300" s="55"/>
    </row>
    <row r="301" customFormat="false" ht="12.75" hidden="false" customHeight="false" outlineLevel="0" collapsed="false">
      <c r="A301" s="43" t="n">
        <v>23</v>
      </c>
      <c r="B301" s="12" t="s">
        <v>348</v>
      </c>
      <c r="C301" s="14" t="s">
        <v>226</v>
      </c>
      <c r="D301" s="14"/>
      <c r="E301" s="53"/>
      <c r="H301" s="51"/>
      <c r="I301" s="54"/>
      <c r="J301" s="54"/>
      <c r="K301" s="54"/>
      <c r="L301" s="55"/>
      <c r="M301" s="52"/>
      <c r="N301" s="52"/>
      <c r="O301" s="52"/>
      <c r="P301" s="52"/>
    </row>
    <row r="302" customFormat="false" ht="12.75" hidden="false" customHeight="false" outlineLevel="0" collapsed="false">
      <c r="A302" s="43" t="n">
        <v>24</v>
      </c>
      <c r="B302" s="12" t="s">
        <v>3470</v>
      </c>
      <c r="C302" s="14" t="s">
        <v>96</v>
      </c>
      <c r="D302" s="14"/>
      <c r="E302" s="53"/>
      <c r="H302" s="51"/>
      <c r="I302" s="54"/>
      <c r="J302" s="54"/>
      <c r="K302" s="54"/>
      <c r="L302" s="55"/>
      <c r="M302" s="52"/>
      <c r="N302" s="52"/>
      <c r="O302" s="52"/>
      <c r="P302" s="52"/>
    </row>
    <row r="303" customFormat="false" ht="12.75" hidden="false" customHeight="false" outlineLevel="0" collapsed="false">
      <c r="A303" s="43" t="n">
        <v>25</v>
      </c>
      <c r="B303" s="12" t="s">
        <v>510</v>
      </c>
      <c r="C303" s="14" t="s">
        <v>271</v>
      </c>
      <c r="D303" s="14"/>
      <c r="E303" s="53"/>
      <c r="H303" s="51"/>
      <c r="I303" s="54"/>
      <c r="J303" s="54"/>
      <c r="K303" s="54"/>
      <c r="L303" s="55"/>
    </row>
    <row r="304" customFormat="false" ht="12.75" hidden="false" customHeight="false" outlineLevel="0" collapsed="false">
      <c r="A304" s="43" t="n">
        <v>26</v>
      </c>
      <c r="B304" s="12" t="s">
        <v>3469</v>
      </c>
      <c r="C304" s="14" t="s">
        <v>100</v>
      </c>
      <c r="D304" s="14"/>
      <c r="E304" s="53"/>
      <c r="H304" s="51"/>
      <c r="I304" s="54"/>
      <c r="J304" s="54"/>
      <c r="K304" s="54"/>
      <c r="L304" s="55"/>
      <c r="M304" s="52"/>
      <c r="N304" s="52"/>
      <c r="O304" s="52"/>
      <c r="P304" s="52"/>
    </row>
    <row r="305" customFormat="false" ht="12.75" hidden="false" customHeight="false" outlineLevel="0" collapsed="false">
      <c r="A305" s="43" t="n">
        <v>27</v>
      </c>
      <c r="B305" s="12" t="s">
        <v>1640</v>
      </c>
      <c r="C305" s="14" t="s">
        <v>214</v>
      </c>
      <c r="D305" s="14"/>
      <c r="E305" s="53"/>
      <c r="H305" s="51"/>
      <c r="I305" s="54"/>
      <c r="J305" s="54"/>
      <c r="K305" s="54"/>
      <c r="L305" s="55"/>
      <c r="M305" s="52"/>
      <c r="N305" s="52"/>
      <c r="O305" s="52"/>
      <c r="P305" s="52"/>
    </row>
    <row r="306" customFormat="false" ht="12.75" hidden="false" customHeight="false" outlineLevel="0" collapsed="false">
      <c r="A306" s="43" t="n">
        <v>28</v>
      </c>
      <c r="B306" s="12" t="s">
        <v>3486</v>
      </c>
      <c r="C306" s="14" t="s">
        <v>124</v>
      </c>
      <c r="D306" s="14"/>
      <c r="E306" s="53"/>
      <c r="H306" s="51"/>
      <c r="I306" s="54"/>
      <c r="J306" s="54"/>
      <c r="K306" s="54"/>
      <c r="L306" s="55"/>
    </row>
    <row r="307" customFormat="false" ht="12.75" hidden="false" customHeight="false" outlineLevel="0" collapsed="false">
      <c r="A307" s="43" t="n">
        <v>29</v>
      </c>
      <c r="B307" s="12" t="s">
        <v>3476</v>
      </c>
      <c r="C307" s="14" t="s">
        <v>64</v>
      </c>
      <c r="D307" s="14"/>
      <c r="E307" s="53"/>
      <c r="H307" s="51"/>
      <c r="I307" s="54"/>
      <c r="J307" s="54"/>
      <c r="K307" s="54"/>
      <c r="L307" s="55"/>
      <c r="M307" s="52"/>
      <c r="N307" s="52"/>
      <c r="O307" s="52"/>
      <c r="P307" s="52"/>
    </row>
    <row r="308" customFormat="false" ht="12.75" hidden="false" customHeight="false" outlineLevel="0" collapsed="false">
      <c r="A308" s="43" t="n">
        <v>30</v>
      </c>
      <c r="B308" s="12" t="s">
        <v>3497</v>
      </c>
      <c r="C308" s="14" t="s">
        <v>332</v>
      </c>
      <c r="D308" s="14"/>
      <c r="E308" s="53"/>
      <c r="H308" s="51"/>
      <c r="I308" s="54"/>
      <c r="J308" s="54"/>
      <c r="K308" s="54"/>
      <c r="L308" s="55"/>
    </row>
    <row r="309" customFormat="false" ht="12.75" hidden="false" customHeight="false" outlineLevel="0" collapsed="false">
      <c r="A309" s="43" t="n">
        <v>31</v>
      </c>
      <c r="B309" s="12" t="s">
        <v>3467</v>
      </c>
      <c r="C309" s="14" t="s">
        <v>69</v>
      </c>
      <c r="D309" s="14"/>
      <c r="E309" s="53"/>
      <c r="H309" s="51"/>
      <c r="I309" s="54"/>
      <c r="J309" s="54"/>
      <c r="K309" s="54"/>
      <c r="L309" s="55"/>
      <c r="M309" s="52"/>
      <c r="N309" s="52"/>
      <c r="O309" s="52"/>
      <c r="P309" s="52"/>
    </row>
    <row r="310" customFormat="false" ht="12.75" hidden="false" customHeight="false" outlineLevel="0" collapsed="false">
      <c r="A310" s="43" t="n">
        <v>32</v>
      </c>
      <c r="B310" s="12" t="s">
        <v>1946</v>
      </c>
      <c r="C310" s="14" t="s">
        <v>60</v>
      </c>
      <c r="D310" s="14"/>
      <c r="E310" s="53"/>
      <c r="H310" s="51"/>
      <c r="I310" s="54"/>
      <c r="J310" s="54"/>
      <c r="K310" s="54"/>
      <c r="L310" s="55"/>
    </row>
    <row r="312" customFormat="false" ht="12.75" hidden="false" customHeight="false" outlineLevel="0" collapsed="false">
      <c r="D312"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s>
  <sheetData>
    <row r="2" customFormat="false" ht="12.75" hidden="false" customHeight="false" outlineLevel="0" collapsed="false">
      <c r="A2" s="52"/>
      <c r="B2" s="58" t="s">
        <v>3595</v>
      </c>
      <c r="C2" s="59"/>
      <c r="D2" s="52"/>
      <c r="E2" s="52"/>
      <c r="F2" s="52"/>
      <c r="G2" s="52"/>
      <c r="H2" s="52"/>
      <c r="I2" s="52"/>
      <c r="J2" s="52"/>
      <c r="K2" s="52"/>
      <c r="L2" s="52"/>
      <c r="M2" s="52"/>
      <c r="N2" s="52"/>
      <c r="O2" s="52"/>
      <c r="P2" s="52"/>
      <c r="Q2" s="52"/>
      <c r="R2" s="52"/>
      <c r="S2" s="52"/>
      <c r="T2" s="52"/>
    </row>
    <row r="3" customFormat="false" ht="12.75" hidden="false" customHeight="false" outlineLevel="0" collapsed="false">
      <c r="A3" s="52"/>
      <c r="B3" s="58"/>
      <c r="C3" s="60" t="n">
        <v>1</v>
      </c>
      <c r="D3" s="60" t="n">
        <v>2</v>
      </c>
      <c r="E3" s="60" t="n">
        <v>3</v>
      </c>
      <c r="F3" s="60" t="n">
        <v>4</v>
      </c>
      <c r="G3" s="60" t="n">
        <v>5</v>
      </c>
      <c r="H3" s="60" t="n">
        <v>6</v>
      </c>
      <c r="I3" s="60" t="n">
        <v>7</v>
      </c>
      <c r="J3" s="60" t="n">
        <v>8</v>
      </c>
      <c r="K3" s="60"/>
      <c r="L3" s="60" t="n">
        <v>9</v>
      </c>
      <c r="M3" s="60" t="n">
        <v>10</v>
      </c>
      <c r="N3" s="60" t="n">
        <v>11</v>
      </c>
      <c r="O3" s="60" t="n">
        <v>12</v>
      </c>
      <c r="P3" s="60" t="n">
        <v>13</v>
      </c>
      <c r="Q3" s="60" t="n">
        <v>14</v>
      </c>
      <c r="R3" s="60" t="n">
        <v>15</v>
      </c>
      <c r="S3" s="60" t="n">
        <v>16</v>
      </c>
      <c r="T3" s="60"/>
    </row>
    <row r="4" customFormat="false" ht="12.75" hidden="false" customHeight="false" outlineLevel="0" collapsed="false">
      <c r="A4" s="59" t="n">
        <v>1</v>
      </c>
      <c r="B4" s="58" t="s">
        <v>3596</v>
      </c>
      <c r="C4" s="61" t="s">
        <v>3597</v>
      </c>
      <c r="D4" s="62" t="s">
        <v>185</v>
      </c>
      <c r="E4" s="61" t="s">
        <v>3598</v>
      </c>
      <c r="F4" s="61" t="s">
        <v>307</v>
      </c>
      <c r="G4" s="61" t="s">
        <v>114</v>
      </c>
      <c r="H4" s="61" t="s">
        <v>3599</v>
      </c>
      <c r="I4" s="61" t="s">
        <v>3600</v>
      </c>
      <c r="J4" s="63" t="s">
        <v>107</v>
      </c>
      <c r="K4" s="64" t="s">
        <v>257</v>
      </c>
      <c r="L4" s="63" t="s">
        <v>132</v>
      </c>
      <c r="M4" s="63" t="s">
        <v>3601</v>
      </c>
      <c r="N4" s="63" t="s">
        <v>3602</v>
      </c>
      <c r="O4" s="63" t="s">
        <v>276</v>
      </c>
      <c r="P4" s="63" t="s">
        <v>332</v>
      </c>
      <c r="Q4" s="63" t="s">
        <v>3603</v>
      </c>
      <c r="R4" s="63" t="s">
        <v>214</v>
      </c>
      <c r="S4" s="63" t="s">
        <v>3604</v>
      </c>
      <c r="T4" s="64" t="s">
        <v>257</v>
      </c>
    </row>
    <row r="5" customFormat="false" ht="12.75" hidden="false" customHeight="false" outlineLevel="0" collapsed="false">
      <c r="A5" s="59" t="n">
        <v>2</v>
      </c>
      <c r="B5" s="58" t="s">
        <v>3605</v>
      </c>
      <c r="C5" s="61" t="s">
        <v>64</v>
      </c>
      <c r="D5" s="61" t="s">
        <v>3606</v>
      </c>
      <c r="E5" s="61" t="s">
        <v>185</v>
      </c>
      <c r="F5" s="61" t="s">
        <v>3607</v>
      </c>
      <c r="G5" s="61" t="s">
        <v>174</v>
      </c>
      <c r="H5" s="61" t="s">
        <v>3608</v>
      </c>
      <c r="I5" s="61" t="s">
        <v>291</v>
      </c>
      <c r="J5" s="63" t="s">
        <v>3609</v>
      </c>
      <c r="K5" s="64" t="s">
        <v>107</v>
      </c>
      <c r="L5" s="63" t="s">
        <v>3610</v>
      </c>
      <c r="M5" s="63" t="s">
        <v>307</v>
      </c>
      <c r="N5" s="63" t="s">
        <v>3611</v>
      </c>
      <c r="O5" s="63" t="s">
        <v>3612</v>
      </c>
      <c r="P5" s="63" t="s">
        <v>3597</v>
      </c>
      <c r="Q5" s="63" t="s">
        <v>132</v>
      </c>
      <c r="R5" s="63" t="s">
        <v>332</v>
      </c>
      <c r="S5" s="63" t="s">
        <v>3613</v>
      </c>
      <c r="T5" s="64" t="s">
        <v>107</v>
      </c>
    </row>
    <row r="6" customFormat="false" ht="12.75" hidden="false" customHeight="false" outlineLevel="0" collapsed="false">
      <c r="A6" s="59" t="n">
        <v>3</v>
      </c>
      <c r="B6" s="58" t="s">
        <v>3614</v>
      </c>
      <c r="C6" s="61" t="s">
        <v>3615</v>
      </c>
      <c r="D6" s="61" t="s">
        <v>214</v>
      </c>
      <c r="E6" s="61" t="s">
        <v>3608</v>
      </c>
      <c r="F6" s="61" t="s">
        <v>64</v>
      </c>
      <c r="G6" s="61" t="s">
        <v>185</v>
      </c>
      <c r="H6" s="61" t="s">
        <v>3601</v>
      </c>
      <c r="I6" s="63" t="s">
        <v>3599</v>
      </c>
      <c r="J6" s="61" t="s">
        <v>307</v>
      </c>
      <c r="K6" s="64" t="s">
        <v>317</v>
      </c>
      <c r="L6" s="63" t="s">
        <v>3604</v>
      </c>
      <c r="M6" s="63" t="s">
        <v>174</v>
      </c>
      <c r="N6" s="63" t="s">
        <v>3616</v>
      </c>
      <c r="O6" s="63" t="s">
        <v>107</v>
      </c>
      <c r="P6" s="63" t="s">
        <v>96</v>
      </c>
      <c r="Q6" s="59" t="s">
        <v>3617</v>
      </c>
      <c r="R6" s="63" t="s">
        <v>100</v>
      </c>
      <c r="S6" s="63" t="s">
        <v>3606</v>
      </c>
      <c r="T6" s="64" t="s">
        <v>317</v>
      </c>
    </row>
    <row r="7" customFormat="false" ht="12.75" hidden="false" customHeight="false" outlineLevel="0" collapsed="false">
      <c r="A7" s="59" t="n">
        <v>4</v>
      </c>
      <c r="B7" s="58" t="s">
        <v>3618</v>
      </c>
      <c r="C7" s="61" t="s">
        <v>257</v>
      </c>
      <c r="D7" s="61" t="s">
        <v>3604</v>
      </c>
      <c r="E7" s="61" t="s">
        <v>3619</v>
      </c>
      <c r="F7" s="61" t="s">
        <v>219</v>
      </c>
      <c r="G7" s="61" t="s">
        <v>291</v>
      </c>
      <c r="H7" s="61" t="s">
        <v>3603</v>
      </c>
      <c r="I7" s="61" t="s">
        <v>3607</v>
      </c>
      <c r="J7" s="63" t="s">
        <v>64</v>
      </c>
      <c r="K7" s="64" t="s">
        <v>100</v>
      </c>
      <c r="L7" s="63" t="s">
        <v>87</v>
      </c>
      <c r="M7" s="63" t="s">
        <v>3599</v>
      </c>
      <c r="N7" s="63" t="s">
        <v>114</v>
      </c>
      <c r="O7" s="59" t="s">
        <v>3620</v>
      </c>
      <c r="P7" s="63" t="s">
        <v>107</v>
      </c>
      <c r="Q7" s="63" t="s">
        <v>3600</v>
      </c>
      <c r="R7" s="63" t="s">
        <v>3612</v>
      </c>
      <c r="S7" s="63" t="s">
        <v>96</v>
      </c>
      <c r="T7" s="64" t="s">
        <v>100</v>
      </c>
    </row>
    <row r="8" customFormat="false" ht="12.75" hidden="false" customHeight="false" outlineLevel="0" collapsed="false">
      <c r="A8" s="59" t="n">
        <v>5</v>
      </c>
      <c r="B8" s="58" t="s">
        <v>3621</v>
      </c>
      <c r="C8" s="61" t="s">
        <v>219</v>
      </c>
      <c r="D8" s="61" t="s">
        <v>3610</v>
      </c>
      <c r="E8" s="61" t="s">
        <v>87</v>
      </c>
      <c r="F8" s="61" t="s">
        <v>3609</v>
      </c>
      <c r="G8" s="62" t="s">
        <v>160</v>
      </c>
      <c r="H8" s="61" t="s">
        <v>3606</v>
      </c>
      <c r="I8" s="63" t="s">
        <v>185</v>
      </c>
      <c r="J8" s="61" t="s">
        <v>3612</v>
      </c>
      <c r="K8" s="64" t="s">
        <v>307</v>
      </c>
      <c r="L8" s="63" t="s">
        <v>96</v>
      </c>
      <c r="M8" s="63" t="s">
        <v>3622</v>
      </c>
      <c r="N8" s="63" t="s">
        <v>132</v>
      </c>
      <c r="O8" s="63" t="s">
        <v>3619</v>
      </c>
      <c r="P8" s="63" t="s">
        <v>3613</v>
      </c>
      <c r="Q8" s="63" t="s">
        <v>114</v>
      </c>
      <c r="R8" s="63" t="s">
        <v>276</v>
      </c>
      <c r="S8" s="63" t="s">
        <v>3602</v>
      </c>
      <c r="T8" s="64" t="s">
        <v>307</v>
      </c>
    </row>
    <row r="9" customFormat="false" ht="12.75" hidden="false" customHeight="false" outlineLevel="0" collapsed="false">
      <c r="A9" s="59" t="n">
        <v>6</v>
      </c>
      <c r="B9" s="58" t="s">
        <v>3623</v>
      </c>
      <c r="C9" s="61" t="s">
        <v>3622</v>
      </c>
      <c r="D9" s="61" t="s">
        <v>132</v>
      </c>
      <c r="E9" s="61" t="s">
        <v>257</v>
      </c>
      <c r="F9" s="61" t="s">
        <v>3612</v>
      </c>
      <c r="G9" s="61" t="s">
        <v>3611</v>
      </c>
      <c r="H9" s="61" t="s">
        <v>3620</v>
      </c>
      <c r="I9" s="61" t="s">
        <v>114</v>
      </c>
      <c r="J9" s="63" t="s">
        <v>3597</v>
      </c>
      <c r="K9" s="64" t="s">
        <v>64</v>
      </c>
      <c r="L9" s="63" t="s">
        <v>3602</v>
      </c>
      <c r="M9" s="63" t="s">
        <v>179</v>
      </c>
      <c r="N9" s="63" t="s">
        <v>96</v>
      </c>
      <c r="O9" s="63" t="s">
        <v>3601</v>
      </c>
      <c r="P9" s="63" t="s">
        <v>147</v>
      </c>
      <c r="Q9" s="63" t="s">
        <v>3616</v>
      </c>
      <c r="R9" s="59" t="s">
        <v>169</v>
      </c>
      <c r="S9" s="63" t="s">
        <v>3617</v>
      </c>
      <c r="T9" s="64" t="s">
        <v>64</v>
      </c>
    </row>
    <row r="10" customFormat="false" ht="12.75" hidden="false" customHeight="false" outlineLevel="0" collapsed="false">
      <c r="A10" s="59" t="n">
        <v>7</v>
      </c>
      <c r="B10" s="58" t="s">
        <v>3624</v>
      </c>
      <c r="C10" s="63" t="s">
        <v>3613</v>
      </c>
      <c r="D10" s="61" t="s">
        <v>276</v>
      </c>
      <c r="E10" s="61" t="s">
        <v>3625</v>
      </c>
      <c r="F10" s="61" t="s">
        <v>174</v>
      </c>
      <c r="G10" s="61" t="s">
        <v>3607</v>
      </c>
      <c r="H10" s="61" t="s">
        <v>317</v>
      </c>
      <c r="I10" s="61" t="s">
        <v>219</v>
      </c>
      <c r="J10" s="61" t="s">
        <v>3603</v>
      </c>
      <c r="K10" s="64" t="s">
        <v>87</v>
      </c>
      <c r="L10" s="63" t="s">
        <v>3597</v>
      </c>
      <c r="M10" s="63" t="s">
        <v>257</v>
      </c>
      <c r="N10" s="63" t="s">
        <v>3599</v>
      </c>
      <c r="O10" s="59" t="s">
        <v>64</v>
      </c>
      <c r="P10" s="63" t="s">
        <v>3602</v>
      </c>
      <c r="Q10" s="63" t="s">
        <v>89</v>
      </c>
      <c r="R10" s="63" t="s">
        <v>69</v>
      </c>
      <c r="S10" s="63" t="s">
        <v>3615</v>
      </c>
      <c r="T10" s="64" t="s">
        <v>87</v>
      </c>
    </row>
    <row r="11" customFormat="false" ht="12.75" hidden="false" customHeight="false" outlineLevel="0" collapsed="false">
      <c r="A11" s="59" t="n">
        <v>8</v>
      </c>
      <c r="B11" s="58" t="s">
        <v>3626</v>
      </c>
      <c r="C11" s="61" t="s">
        <v>3620</v>
      </c>
      <c r="D11" s="61" t="s">
        <v>160</v>
      </c>
      <c r="E11" s="61" t="s">
        <v>69</v>
      </c>
      <c r="F11" s="63" t="s">
        <v>3604</v>
      </c>
      <c r="G11" s="61" t="s">
        <v>132</v>
      </c>
      <c r="H11" s="61" t="s">
        <v>3610</v>
      </c>
      <c r="I11" s="61" t="s">
        <v>276</v>
      </c>
      <c r="J11" s="61" t="s">
        <v>3602</v>
      </c>
      <c r="K11" s="64" t="s">
        <v>332</v>
      </c>
      <c r="L11" s="63" t="s">
        <v>214</v>
      </c>
      <c r="M11" s="63" t="s">
        <v>3627</v>
      </c>
      <c r="N11" s="63" t="s">
        <v>169</v>
      </c>
      <c r="O11" s="63" t="s">
        <v>3608</v>
      </c>
      <c r="P11" s="63" t="s">
        <v>3609</v>
      </c>
      <c r="Q11" s="63" t="s">
        <v>317</v>
      </c>
      <c r="R11" s="59" t="s">
        <v>3622</v>
      </c>
      <c r="S11" s="63" t="s">
        <v>64</v>
      </c>
      <c r="T11" s="64" t="s">
        <v>332</v>
      </c>
    </row>
    <row r="12" customFormat="false" ht="12.75" hidden="false" customHeight="false" outlineLevel="0" collapsed="false">
      <c r="A12" s="59" t="n">
        <v>9</v>
      </c>
      <c r="B12" s="58" t="s">
        <v>3628</v>
      </c>
      <c r="C12" s="61" t="s">
        <v>89</v>
      </c>
      <c r="D12" s="61" t="s">
        <v>3599</v>
      </c>
      <c r="E12" s="61" t="s">
        <v>3611</v>
      </c>
      <c r="F12" s="61" t="s">
        <v>3627</v>
      </c>
      <c r="G12" s="61" t="s">
        <v>69</v>
      </c>
      <c r="H12" s="61" t="s">
        <v>3619</v>
      </c>
      <c r="I12" s="61" t="s">
        <v>257</v>
      </c>
      <c r="J12" s="63" t="s">
        <v>3629</v>
      </c>
      <c r="K12" s="64" t="s">
        <v>169</v>
      </c>
      <c r="L12" s="63" t="s">
        <v>3607</v>
      </c>
      <c r="M12" s="63" t="s">
        <v>219</v>
      </c>
      <c r="N12" s="63" t="s">
        <v>3617</v>
      </c>
      <c r="O12" s="59" t="s">
        <v>160</v>
      </c>
      <c r="P12" s="63" t="s">
        <v>3615</v>
      </c>
      <c r="Q12" s="63" t="s">
        <v>100</v>
      </c>
      <c r="R12" s="63" t="s">
        <v>3598</v>
      </c>
      <c r="S12" s="63" t="s">
        <v>185</v>
      </c>
      <c r="T12" s="64" t="s">
        <v>169</v>
      </c>
    </row>
    <row r="13" customFormat="false" ht="12.75" hidden="false" customHeight="false" outlineLevel="0" collapsed="false">
      <c r="A13" s="59" t="n">
        <v>10</v>
      </c>
      <c r="B13" s="58" t="s">
        <v>3630</v>
      </c>
      <c r="C13" s="61" t="s">
        <v>179</v>
      </c>
      <c r="D13" s="61" t="s">
        <v>3619</v>
      </c>
      <c r="E13" s="63" t="s">
        <v>3610</v>
      </c>
      <c r="F13" s="61" t="s">
        <v>276</v>
      </c>
      <c r="G13" s="61" t="s">
        <v>3597</v>
      </c>
      <c r="H13" s="62" t="s">
        <v>96</v>
      </c>
      <c r="I13" s="61" t="s">
        <v>3622</v>
      </c>
      <c r="J13" s="61" t="s">
        <v>332</v>
      </c>
      <c r="K13" s="64" t="s">
        <v>291</v>
      </c>
      <c r="L13" s="63" t="s">
        <v>64</v>
      </c>
      <c r="M13" s="63" t="s">
        <v>3620</v>
      </c>
      <c r="N13" s="63" t="s">
        <v>257</v>
      </c>
      <c r="O13" s="63" t="s">
        <v>3629</v>
      </c>
      <c r="P13" s="63" t="s">
        <v>87</v>
      </c>
      <c r="Q13" s="63" t="s">
        <v>3599</v>
      </c>
      <c r="R13" s="63" t="s">
        <v>3603</v>
      </c>
      <c r="S13" s="63" t="s">
        <v>307</v>
      </c>
      <c r="T13" s="64" t="s">
        <v>291</v>
      </c>
    </row>
    <row r="14" customFormat="false" ht="12.75" hidden="false" customHeight="false" outlineLevel="0" collapsed="false">
      <c r="A14" s="59" t="n">
        <v>11</v>
      </c>
      <c r="B14" s="58" t="s">
        <v>3631</v>
      </c>
      <c r="C14" s="61" t="s">
        <v>3616</v>
      </c>
      <c r="D14" s="61" t="s">
        <v>169</v>
      </c>
      <c r="E14" s="61" t="s">
        <v>96</v>
      </c>
      <c r="F14" s="61" t="s">
        <v>3629</v>
      </c>
      <c r="G14" s="62" t="s">
        <v>3613</v>
      </c>
      <c r="H14" s="61" t="s">
        <v>257</v>
      </c>
      <c r="I14" s="63" t="s">
        <v>317</v>
      </c>
      <c r="J14" s="61" t="s">
        <v>3615</v>
      </c>
      <c r="K14" s="64" t="s">
        <v>147</v>
      </c>
      <c r="L14" s="63" t="s">
        <v>3608</v>
      </c>
      <c r="M14" s="63" t="s">
        <v>100</v>
      </c>
      <c r="N14" s="63" t="s">
        <v>87</v>
      </c>
      <c r="O14" s="63" t="s">
        <v>3606</v>
      </c>
      <c r="P14" s="63" t="s">
        <v>3598</v>
      </c>
      <c r="Q14" s="63" t="s">
        <v>291</v>
      </c>
      <c r="R14" s="63" t="s">
        <v>3611</v>
      </c>
      <c r="S14" s="63" t="s">
        <v>3610</v>
      </c>
      <c r="T14" s="64" t="s">
        <v>147</v>
      </c>
    </row>
    <row r="15" customFormat="false" ht="12.75" hidden="false" customHeight="false" outlineLevel="0" collapsed="false">
      <c r="A15" s="59" t="n">
        <v>12</v>
      </c>
      <c r="B15" s="58" t="s">
        <v>3632</v>
      </c>
      <c r="C15" s="63" t="s">
        <v>174</v>
      </c>
      <c r="D15" s="61" t="s">
        <v>3617</v>
      </c>
      <c r="E15" s="61" t="s">
        <v>179</v>
      </c>
      <c r="F15" s="61" t="s">
        <v>3613</v>
      </c>
      <c r="G15" s="61" t="s">
        <v>3625</v>
      </c>
      <c r="H15" s="61" t="s">
        <v>100</v>
      </c>
      <c r="I15" s="61" t="s">
        <v>3606</v>
      </c>
      <c r="J15" s="61" t="s">
        <v>87</v>
      </c>
      <c r="K15" s="64" t="s">
        <v>160</v>
      </c>
      <c r="L15" s="63" t="s">
        <v>185</v>
      </c>
      <c r="M15" s="63" t="s">
        <v>3615</v>
      </c>
      <c r="N15" s="63" t="s">
        <v>219</v>
      </c>
      <c r="O15" s="59" t="s">
        <v>3600</v>
      </c>
      <c r="P15" s="63" t="s">
        <v>3604</v>
      </c>
      <c r="Q15" s="63" t="s">
        <v>257</v>
      </c>
      <c r="R15" s="63" t="s">
        <v>291</v>
      </c>
      <c r="S15" s="63" t="s">
        <v>3629</v>
      </c>
      <c r="T15" s="64" t="s">
        <v>160</v>
      </c>
    </row>
    <row r="16" customFormat="false" ht="12.75" hidden="false" customHeight="false" outlineLevel="0" collapsed="false">
      <c r="A16" s="59" t="n">
        <v>13</v>
      </c>
      <c r="B16" s="58" t="s">
        <v>3633</v>
      </c>
      <c r="C16" s="61" t="s">
        <v>332</v>
      </c>
      <c r="D16" s="62" t="s">
        <v>3609</v>
      </c>
      <c r="E16" s="61" t="s">
        <v>3622</v>
      </c>
      <c r="F16" s="61" t="s">
        <v>89</v>
      </c>
      <c r="G16" s="61" t="s">
        <v>3612</v>
      </c>
      <c r="H16" s="61" t="s">
        <v>64</v>
      </c>
      <c r="I16" s="63" t="s">
        <v>3625</v>
      </c>
      <c r="J16" s="61" t="s">
        <v>69</v>
      </c>
      <c r="K16" s="64" t="s">
        <v>185</v>
      </c>
      <c r="L16" s="63" t="s">
        <v>3603</v>
      </c>
      <c r="M16" s="63" t="s">
        <v>291</v>
      </c>
      <c r="N16" s="63" t="s">
        <v>3613</v>
      </c>
      <c r="O16" s="63" t="s">
        <v>100</v>
      </c>
      <c r="P16" s="63" t="s">
        <v>219</v>
      </c>
      <c r="Q16" s="63" t="s">
        <v>3627</v>
      </c>
      <c r="R16" s="63" t="s">
        <v>132</v>
      </c>
      <c r="S16" s="63" t="s">
        <v>3600</v>
      </c>
      <c r="T16" s="64" t="s">
        <v>185</v>
      </c>
    </row>
    <row r="17" customFormat="false" ht="12.75" hidden="false" customHeight="false" outlineLevel="0" collapsed="false">
      <c r="A17" s="59" t="n">
        <v>14</v>
      </c>
      <c r="B17" s="58" t="s">
        <v>3634</v>
      </c>
      <c r="C17" s="61" t="s">
        <v>3629</v>
      </c>
      <c r="D17" s="61" t="s">
        <v>100</v>
      </c>
      <c r="E17" s="61" t="s">
        <v>3600</v>
      </c>
      <c r="F17" s="59" t="s">
        <v>332</v>
      </c>
      <c r="G17" s="61" t="s">
        <v>3598</v>
      </c>
      <c r="H17" s="61" t="s">
        <v>276</v>
      </c>
      <c r="I17" s="61" t="s">
        <v>3619</v>
      </c>
      <c r="J17" s="61" t="s">
        <v>96</v>
      </c>
      <c r="K17" s="64" t="s">
        <v>3611</v>
      </c>
      <c r="L17" s="63" t="s">
        <v>317</v>
      </c>
      <c r="M17" s="63" t="s">
        <v>3613</v>
      </c>
      <c r="N17" s="63" t="s">
        <v>3622</v>
      </c>
      <c r="O17" s="63" t="s">
        <v>89</v>
      </c>
      <c r="P17" s="63" t="s">
        <v>160</v>
      </c>
      <c r="Q17" s="63" t="s">
        <v>3606</v>
      </c>
      <c r="R17" s="63" t="s">
        <v>3599</v>
      </c>
      <c r="S17" s="63" t="s">
        <v>257</v>
      </c>
      <c r="T17" s="64" t="s">
        <v>3611</v>
      </c>
    </row>
    <row r="18" customFormat="false" ht="12.75" hidden="false" customHeight="false" outlineLevel="0" collapsed="false">
      <c r="A18" s="59" t="n">
        <v>15</v>
      </c>
      <c r="B18" s="58" t="s">
        <v>3635</v>
      </c>
      <c r="C18" s="63" t="s">
        <v>3603</v>
      </c>
      <c r="D18" s="61" t="s">
        <v>291</v>
      </c>
      <c r="E18" s="61" t="s">
        <v>100</v>
      </c>
      <c r="F18" s="61" t="s">
        <v>3601</v>
      </c>
      <c r="G18" s="61" t="s">
        <v>3622</v>
      </c>
      <c r="H18" s="61" t="s">
        <v>169</v>
      </c>
      <c r="I18" s="61" t="s">
        <v>3611</v>
      </c>
      <c r="J18" s="61" t="s">
        <v>3616</v>
      </c>
      <c r="K18" s="64" t="s">
        <v>174</v>
      </c>
      <c r="L18" s="59" t="s">
        <v>69</v>
      </c>
      <c r="M18" s="63" t="s">
        <v>3612</v>
      </c>
      <c r="N18" s="63" t="s">
        <v>3610</v>
      </c>
      <c r="O18" s="63" t="s">
        <v>307</v>
      </c>
      <c r="P18" s="63" t="s">
        <v>3607</v>
      </c>
      <c r="Q18" s="63" t="s">
        <v>214</v>
      </c>
      <c r="R18" s="63" t="s">
        <v>114</v>
      </c>
      <c r="S18" s="63" t="s">
        <v>3608</v>
      </c>
      <c r="T18" s="64" t="s">
        <v>174</v>
      </c>
    </row>
    <row r="19" customFormat="false" ht="12.75" hidden="false" customHeight="false" outlineLevel="0" collapsed="false">
      <c r="A19" s="59" t="n">
        <v>16</v>
      </c>
      <c r="B19" s="58" t="s">
        <v>3636</v>
      </c>
      <c r="C19" s="61" t="s">
        <v>3600</v>
      </c>
      <c r="D19" s="61" t="s">
        <v>307</v>
      </c>
      <c r="E19" s="63" t="s">
        <v>291</v>
      </c>
      <c r="F19" s="61" t="s">
        <v>3620</v>
      </c>
      <c r="G19" s="61" t="s">
        <v>3627</v>
      </c>
      <c r="H19" s="61" t="s">
        <v>332</v>
      </c>
      <c r="I19" s="61" t="s">
        <v>214</v>
      </c>
      <c r="J19" s="61" t="s">
        <v>3608</v>
      </c>
      <c r="K19" s="64" t="s">
        <v>89</v>
      </c>
      <c r="L19" s="63" t="s">
        <v>107</v>
      </c>
      <c r="M19" s="63" t="s">
        <v>3629</v>
      </c>
      <c r="N19" s="59" t="s">
        <v>174</v>
      </c>
      <c r="O19" s="63" t="s">
        <v>3604</v>
      </c>
      <c r="P19" s="63" t="s">
        <v>276</v>
      </c>
      <c r="Q19" s="63" t="s">
        <v>3601</v>
      </c>
      <c r="R19" s="63" t="s">
        <v>3607</v>
      </c>
      <c r="S19" s="63" t="s">
        <v>147</v>
      </c>
      <c r="T19" s="64" t="s">
        <v>89</v>
      </c>
    </row>
    <row r="20" customFormat="false" ht="12.75" hidden="false" customHeight="false" outlineLevel="0" collapsed="false">
      <c r="A20" s="59" t="n">
        <v>17</v>
      </c>
      <c r="B20" s="58" t="s">
        <v>3637</v>
      </c>
      <c r="C20" s="61" t="s">
        <v>69</v>
      </c>
      <c r="D20" s="63" t="s">
        <v>3607</v>
      </c>
      <c r="E20" s="61" t="s">
        <v>3599</v>
      </c>
      <c r="F20" s="61" t="s">
        <v>169</v>
      </c>
      <c r="G20" s="61" t="s">
        <v>89</v>
      </c>
      <c r="H20" s="61" t="s">
        <v>3602</v>
      </c>
      <c r="I20" s="61" t="s">
        <v>132</v>
      </c>
      <c r="J20" s="61" t="s">
        <v>3604</v>
      </c>
      <c r="K20" s="64" t="s">
        <v>96</v>
      </c>
      <c r="L20" s="63" t="s">
        <v>3625</v>
      </c>
      <c r="M20" s="63" t="s">
        <v>332</v>
      </c>
      <c r="N20" s="59" t="s">
        <v>3598</v>
      </c>
      <c r="O20" s="63" t="s">
        <v>214</v>
      </c>
      <c r="P20" s="63" t="s">
        <v>3612</v>
      </c>
      <c r="Q20" s="63" t="s">
        <v>185</v>
      </c>
      <c r="R20" s="63" t="s">
        <v>219</v>
      </c>
      <c r="S20" s="63" t="s">
        <v>3597</v>
      </c>
      <c r="T20" s="64" t="s">
        <v>96</v>
      </c>
    </row>
    <row r="21" customFormat="false" ht="12.75" hidden="false" customHeight="false" outlineLevel="0" collapsed="false">
      <c r="A21" s="59" t="n">
        <v>18</v>
      </c>
      <c r="B21" s="58" t="s">
        <v>3638</v>
      </c>
      <c r="C21" s="61" t="s">
        <v>3611</v>
      </c>
      <c r="D21" s="61" t="s">
        <v>3608</v>
      </c>
      <c r="E21" s="61" t="s">
        <v>3615</v>
      </c>
      <c r="F21" s="61" t="s">
        <v>147</v>
      </c>
      <c r="G21" s="61" t="s">
        <v>3609</v>
      </c>
      <c r="H21" s="61" t="s">
        <v>179</v>
      </c>
      <c r="I21" s="61" t="s">
        <v>3598</v>
      </c>
      <c r="J21" s="63" t="s">
        <v>169</v>
      </c>
      <c r="K21" s="64" t="s">
        <v>114</v>
      </c>
      <c r="L21" s="59" t="s">
        <v>3616</v>
      </c>
      <c r="M21" s="63" t="s">
        <v>89</v>
      </c>
      <c r="N21" s="63" t="s">
        <v>3597</v>
      </c>
      <c r="O21" s="63" t="s">
        <v>291</v>
      </c>
      <c r="P21" s="63" t="s">
        <v>69</v>
      </c>
      <c r="Q21" s="63" t="s">
        <v>3625</v>
      </c>
      <c r="R21" s="63" t="s">
        <v>3619</v>
      </c>
      <c r="S21" s="63" t="s">
        <v>160</v>
      </c>
      <c r="T21" s="64" t="s">
        <v>114</v>
      </c>
    </row>
    <row r="22" customFormat="false" ht="12.75" hidden="false" customHeight="false" outlineLevel="0" collapsed="false">
      <c r="A22" s="59" t="n">
        <v>19</v>
      </c>
      <c r="B22" s="58" t="s">
        <v>3639</v>
      </c>
      <c r="C22" s="61" t="s">
        <v>3602</v>
      </c>
      <c r="D22" s="63" t="s">
        <v>96</v>
      </c>
      <c r="E22" s="61" t="s">
        <v>3603</v>
      </c>
      <c r="F22" s="61" t="s">
        <v>107</v>
      </c>
      <c r="G22" s="61" t="s">
        <v>87</v>
      </c>
      <c r="H22" s="61" t="s">
        <v>3629</v>
      </c>
      <c r="I22" s="61" t="s">
        <v>100</v>
      </c>
      <c r="J22" s="62" t="s">
        <v>3613</v>
      </c>
      <c r="K22" s="64" t="s">
        <v>179</v>
      </c>
      <c r="L22" s="63" t="s">
        <v>169</v>
      </c>
      <c r="M22" s="63" t="s">
        <v>3598</v>
      </c>
      <c r="N22" s="63" t="s">
        <v>69</v>
      </c>
      <c r="O22" s="63" t="s">
        <v>3615</v>
      </c>
      <c r="P22" s="63" t="s">
        <v>174</v>
      </c>
      <c r="Q22" s="63" t="s">
        <v>3608</v>
      </c>
      <c r="R22" s="63" t="s">
        <v>89</v>
      </c>
      <c r="S22" s="63" t="s">
        <v>3616</v>
      </c>
      <c r="T22" s="64" t="s">
        <v>179</v>
      </c>
    </row>
    <row r="23" customFormat="false" ht="12.75" hidden="false" customHeight="false" outlineLevel="0" collapsed="false">
      <c r="A23" s="59" t="n">
        <v>20</v>
      </c>
      <c r="B23" s="58" t="s">
        <v>3640</v>
      </c>
      <c r="C23" s="61" t="s">
        <v>3625</v>
      </c>
      <c r="D23" s="61" t="s">
        <v>114</v>
      </c>
      <c r="E23" s="62" t="s">
        <v>317</v>
      </c>
      <c r="F23" s="61" t="s">
        <v>3597</v>
      </c>
      <c r="G23" s="63" t="s">
        <v>3616</v>
      </c>
      <c r="H23" s="61" t="s">
        <v>107</v>
      </c>
      <c r="I23" s="61" t="s">
        <v>3601</v>
      </c>
      <c r="J23" s="61" t="s">
        <v>89</v>
      </c>
      <c r="K23" s="64" t="s">
        <v>219</v>
      </c>
      <c r="L23" s="63" t="s">
        <v>147</v>
      </c>
      <c r="M23" s="63" t="s">
        <v>3600</v>
      </c>
      <c r="N23" s="63" t="s">
        <v>3603</v>
      </c>
      <c r="O23" s="63" t="s">
        <v>332</v>
      </c>
      <c r="P23" s="63" t="s">
        <v>3620</v>
      </c>
      <c r="Q23" s="63" t="s">
        <v>179</v>
      </c>
      <c r="R23" s="63" t="s">
        <v>3627</v>
      </c>
      <c r="S23" s="63" t="s">
        <v>174</v>
      </c>
      <c r="T23" s="64" t="s">
        <v>219</v>
      </c>
    </row>
    <row r="24" customFormat="false" ht="12.75" hidden="false" customHeight="false" outlineLevel="0" collapsed="false">
      <c r="A24" s="59" t="n">
        <v>21</v>
      </c>
      <c r="B24" s="58" t="s">
        <v>3641</v>
      </c>
      <c r="C24" s="61" t="s">
        <v>3627</v>
      </c>
      <c r="D24" s="61" t="s">
        <v>107</v>
      </c>
      <c r="E24" s="61" t="s">
        <v>3617</v>
      </c>
      <c r="F24" s="63" t="s">
        <v>132</v>
      </c>
      <c r="G24" s="61" t="s">
        <v>3600</v>
      </c>
      <c r="H24" s="61" t="s">
        <v>307</v>
      </c>
      <c r="I24" s="61" t="s">
        <v>160</v>
      </c>
      <c r="J24" s="61" t="s">
        <v>3620</v>
      </c>
      <c r="K24" s="64" t="s">
        <v>69</v>
      </c>
      <c r="L24" s="63" t="s">
        <v>3619</v>
      </c>
      <c r="M24" s="63" t="s">
        <v>276</v>
      </c>
      <c r="N24" s="63" t="s">
        <v>3607</v>
      </c>
      <c r="O24" s="63" t="s">
        <v>147</v>
      </c>
      <c r="P24" s="63" t="s">
        <v>3629</v>
      </c>
      <c r="Q24" s="63" t="s">
        <v>3611</v>
      </c>
      <c r="R24" s="63" t="s">
        <v>3601</v>
      </c>
      <c r="S24" s="59" t="s">
        <v>317</v>
      </c>
      <c r="T24" s="64" t="s">
        <v>69</v>
      </c>
    </row>
    <row r="25" customFormat="false" ht="12.75" hidden="false" customHeight="false" outlineLevel="0" collapsed="false">
      <c r="A25" s="59" t="n">
        <v>22</v>
      </c>
      <c r="B25" s="58" t="s">
        <v>3642</v>
      </c>
      <c r="C25" s="63" t="s">
        <v>87</v>
      </c>
      <c r="D25" s="61" t="s">
        <v>3612</v>
      </c>
      <c r="E25" s="61" t="s">
        <v>3616</v>
      </c>
      <c r="F25" s="61" t="s">
        <v>160</v>
      </c>
      <c r="G25" s="61" t="s">
        <v>147</v>
      </c>
      <c r="H25" s="62" t="s">
        <v>3615</v>
      </c>
      <c r="I25" s="61" t="s">
        <v>3610</v>
      </c>
      <c r="J25" s="61" t="s">
        <v>179</v>
      </c>
      <c r="K25" s="64" t="s">
        <v>214</v>
      </c>
      <c r="L25" s="63" t="s">
        <v>3617</v>
      </c>
      <c r="M25" s="63" t="s">
        <v>3611</v>
      </c>
      <c r="N25" s="63" t="s">
        <v>185</v>
      </c>
      <c r="O25" s="63" t="s">
        <v>3627</v>
      </c>
      <c r="P25" s="63" t="s">
        <v>307</v>
      </c>
      <c r="Q25" s="63" t="s">
        <v>3619</v>
      </c>
      <c r="R25" s="63" t="s">
        <v>3609</v>
      </c>
      <c r="S25" s="63" t="s">
        <v>107</v>
      </c>
      <c r="T25" s="64" t="s">
        <v>214</v>
      </c>
    </row>
    <row r="26" customFormat="false" ht="12.75" hidden="false" customHeight="false" outlineLevel="0" collapsed="false">
      <c r="A26" s="59" t="n">
        <v>23</v>
      </c>
      <c r="B26" s="58" t="s">
        <v>3643</v>
      </c>
      <c r="C26" s="61" t="s">
        <v>317</v>
      </c>
      <c r="D26" s="61" t="s">
        <v>3598</v>
      </c>
      <c r="E26" s="61" t="s">
        <v>114</v>
      </c>
      <c r="F26" s="63" t="s">
        <v>3606</v>
      </c>
      <c r="G26" s="61" t="s">
        <v>3617</v>
      </c>
      <c r="H26" s="61" t="s">
        <v>214</v>
      </c>
      <c r="I26" s="61" t="s">
        <v>3627</v>
      </c>
      <c r="J26" s="61" t="s">
        <v>147</v>
      </c>
      <c r="K26" s="64" t="s">
        <v>132</v>
      </c>
      <c r="L26" s="63" t="s">
        <v>3609</v>
      </c>
      <c r="M26" s="63" t="s">
        <v>160</v>
      </c>
      <c r="N26" s="59" t="s">
        <v>3625</v>
      </c>
      <c r="O26" s="63" t="s">
        <v>179</v>
      </c>
      <c r="P26" s="63" t="s">
        <v>169</v>
      </c>
      <c r="Q26" s="63" t="s">
        <v>3622</v>
      </c>
      <c r="R26" s="63" t="s">
        <v>3620</v>
      </c>
      <c r="S26" s="63" t="s">
        <v>87</v>
      </c>
      <c r="T26" s="64" t="s">
        <v>132</v>
      </c>
    </row>
    <row r="27" customFormat="false" ht="12.75" hidden="false" customHeight="false" outlineLevel="0" collapsed="false">
      <c r="A27" s="59" t="n">
        <v>24</v>
      </c>
      <c r="B27" s="58" t="s">
        <v>3644</v>
      </c>
      <c r="C27" s="61" t="s">
        <v>147</v>
      </c>
      <c r="D27" s="61" t="s">
        <v>3601</v>
      </c>
      <c r="E27" s="61" t="s">
        <v>214</v>
      </c>
      <c r="F27" s="61" t="s">
        <v>3602</v>
      </c>
      <c r="G27" s="63" t="s">
        <v>219</v>
      </c>
      <c r="H27" s="61" t="s">
        <v>3604</v>
      </c>
      <c r="I27" s="61" t="s">
        <v>3617</v>
      </c>
      <c r="J27" s="61" t="s">
        <v>174</v>
      </c>
      <c r="K27" s="64" t="s">
        <v>276</v>
      </c>
      <c r="L27" s="63" t="s">
        <v>114</v>
      </c>
      <c r="M27" s="63" t="s">
        <v>3606</v>
      </c>
      <c r="N27" s="63" t="s">
        <v>317</v>
      </c>
      <c r="O27" s="63" t="s">
        <v>3609</v>
      </c>
      <c r="P27" s="63" t="s">
        <v>3610</v>
      </c>
      <c r="Q27" s="59" t="s">
        <v>64</v>
      </c>
      <c r="R27" s="63" t="s">
        <v>3625</v>
      </c>
      <c r="S27" s="63" t="s">
        <v>179</v>
      </c>
      <c r="T27" s="64" t="s">
        <v>276</v>
      </c>
    </row>
    <row r="28" customFormat="false" ht="12.75" hidden="false" customHeight="false" outlineLevel="0" collapsed="false">
      <c r="A28" s="52"/>
      <c r="B28" s="58"/>
      <c r="C28" s="60" t="n">
        <f aca="false">C3</f>
        <v>1</v>
      </c>
      <c r="D28" s="60" t="n">
        <f aca="false">D3</f>
        <v>2</v>
      </c>
      <c r="E28" s="60" t="n">
        <f aca="false">E3</f>
        <v>3</v>
      </c>
      <c r="F28" s="60" t="n">
        <f aca="false">F3</f>
        <v>4</v>
      </c>
      <c r="G28" s="60" t="n">
        <f aca="false">G3</f>
        <v>5</v>
      </c>
      <c r="H28" s="60" t="n">
        <f aca="false">H3</f>
        <v>6</v>
      </c>
      <c r="I28" s="60" t="n">
        <f aca="false">I3</f>
        <v>7</v>
      </c>
      <c r="J28" s="60" t="n">
        <f aca="false">J3</f>
        <v>8</v>
      </c>
      <c r="K28" s="60"/>
      <c r="L28" s="60" t="n">
        <f aca="false">L3</f>
        <v>9</v>
      </c>
      <c r="M28" s="60" t="n">
        <f aca="false">M3</f>
        <v>10</v>
      </c>
      <c r="N28" s="60" t="n">
        <f aca="false">N3</f>
        <v>11</v>
      </c>
      <c r="O28" s="60" t="n">
        <f aca="false">O3</f>
        <v>12</v>
      </c>
      <c r="P28" s="60" t="n">
        <f aca="false">P3</f>
        <v>13</v>
      </c>
      <c r="Q28" s="60" t="n">
        <f aca="false">Q3</f>
        <v>14</v>
      </c>
      <c r="R28" s="60" t="n">
        <f aca="false">R3</f>
        <v>15</v>
      </c>
      <c r="S28" s="60" t="n">
        <f aca="false">S3</f>
        <v>16</v>
      </c>
      <c r="T28" s="60"/>
    </row>
    <row r="29" customFormat="false" ht="12.75" hidden="false" customHeight="false" outlineLevel="0" collapsed="false">
      <c r="A29" s="52"/>
      <c r="B29" s="58"/>
      <c r="C29" s="52"/>
      <c r="D29" s="52"/>
      <c r="E29" s="52"/>
      <c r="F29" s="52"/>
      <c r="G29" s="52"/>
      <c r="H29" s="52"/>
      <c r="I29" s="52"/>
      <c r="J29" s="52"/>
      <c r="K29" s="52"/>
      <c r="L29" s="52"/>
      <c r="M29" s="52"/>
      <c r="N29" s="52"/>
      <c r="O29" s="52"/>
      <c r="P29" s="52"/>
      <c r="Q29" s="52"/>
      <c r="R29" s="52"/>
      <c r="S29" s="52"/>
      <c r="T29" s="52"/>
    </row>
    <row r="30" customFormat="false" ht="12.75" hidden="false" customHeight="false" outlineLevel="0" collapsed="false">
      <c r="A30" s="52"/>
      <c r="B30" s="58"/>
      <c r="C30" s="65" t="s">
        <v>3645</v>
      </c>
      <c r="D30" s="52"/>
      <c r="E30" s="52"/>
      <c r="F30" s="52"/>
      <c r="G30" s="52"/>
      <c r="H30" s="52"/>
      <c r="I30" s="52"/>
      <c r="J30" s="52"/>
      <c r="K30" s="52"/>
      <c r="L30" s="52"/>
      <c r="M30" s="52"/>
      <c r="N30" s="52"/>
      <c r="O30" s="52"/>
      <c r="P30" s="52"/>
      <c r="Q30" s="52"/>
      <c r="R30" s="52"/>
      <c r="S30" s="52"/>
      <c r="T30" s="52"/>
    </row>
    <row r="31" customFormat="false" ht="12.75" hidden="false" customHeight="false" outlineLevel="0" collapsed="false">
      <c r="A31" s="52"/>
      <c r="B31" s="58"/>
      <c r="C31" s="52"/>
      <c r="D31" s="52"/>
      <c r="E31" s="52"/>
      <c r="F31" s="52"/>
      <c r="G31" s="52"/>
      <c r="H31" s="52"/>
      <c r="I31" s="52"/>
      <c r="J31" s="52"/>
      <c r="K31" s="52"/>
      <c r="L31" s="52"/>
      <c r="M31" s="52"/>
      <c r="N31" s="52"/>
      <c r="O31" s="52"/>
      <c r="P31" s="52"/>
      <c r="Q31" s="52"/>
      <c r="R31" s="52"/>
      <c r="S31" s="52"/>
      <c r="T31" s="52"/>
    </row>
    <row r="32" customFormat="false" ht="12.75" hidden="false" customHeight="false" outlineLevel="0" collapsed="false">
      <c r="A32" s="52"/>
      <c r="B32" s="58" t="s">
        <v>3595</v>
      </c>
      <c r="C32" s="59"/>
      <c r="D32" s="52"/>
      <c r="E32" s="52"/>
      <c r="F32" s="52"/>
      <c r="G32" s="52"/>
      <c r="H32" s="52"/>
      <c r="I32" s="52"/>
      <c r="J32" s="52"/>
      <c r="K32" s="52"/>
      <c r="L32" s="52"/>
      <c r="M32" s="52"/>
      <c r="N32" s="52"/>
      <c r="O32" s="52"/>
      <c r="P32" s="52"/>
      <c r="Q32" s="52"/>
      <c r="R32" s="52"/>
      <c r="S32" s="52"/>
      <c r="T32" s="52"/>
    </row>
    <row r="33" customFormat="false" ht="12.75" hidden="false" customHeight="false" outlineLevel="0" collapsed="false">
      <c r="A33" s="52"/>
      <c r="B33" s="58"/>
      <c r="C33" s="60" t="n">
        <v>1</v>
      </c>
      <c r="D33" s="60" t="n">
        <v>2</v>
      </c>
      <c r="E33" s="60" t="n">
        <v>3</v>
      </c>
      <c r="F33" s="60" t="n">
        <v>4</v>
      </c>
      <c r="G33" s="60" t="n">
        <v>5</v>
      </c>
      <c r="H33" s="60" t="n">
        <v>6</v>
      </c>
      <c r="I33" s="60" t="n">
        <v>7</v>
      </c>
      <c r="J33" s="60" t="n">
        <v>8</v>
      </c>
      <c r="K33" s="60"/>
      <c r="L33" s="60" t="n">
        <v>9</v>
      </c>
      <c r="M33" s="60" t="n">
        <v>10</v>
      </c>
      <c r="N33" s="60" t="n">
        <v>11</v>
      </c>
      <c r="O33" s="60" t="n">
        <v>12</v>
      </c>
      <c r="P33" s="60" t="n">
        <v>13</v>
      </c>
      <c r="Q33" s="60" t="n">
        <v>14</v>
      </c>
      <c r="R33" s="60" t="n">
        <v>15</v>
      </c>
      <c r="S33" s="60" t="n">
        <v>16</v>
      </c>
      <c r="T33" s="60"/>
    </row>
    <row r="34" customFormat="false" ht="12.75" hidden="false" customHeight="false" outlineLevel="0" collapsed="false">
      <c r="A34" s="59" t="n">
        <v>1</v>
      </c>
      <c r="B34" s="58" t="s">
        <v>3596</v>
      </c>
      <c r="C34" s="61" t="n">
        <v>4</v>
      </c>
      <c r="D34" s="62" t="n">
        <v>13</v>
      </c>
      <c r="E34" s="61" t="n">
        <v>6</v>
      </c>
      <c r="F34" s="61" t="n">
        <v>5</v>
      </c>
      <c r="G34" s="61" t="n">
        <v>18</v>
      </c>
      <c r="H34" s="61" t="n">
        <v>11</v>
      </c>
      <c r="I34" s="61" t="n">
        <v>9</v>
      </c>
      <c r="J34" s="63" t="n">
        <v>2</v>
      </c>
      <c r="K34" s="64" t="n">
        <v>1</v>
      </c>
      <c r="L34" s="63" t="n">
        <v>23</v>
      </c>
      <c r="M34" s="63" t="n">
        <v>7</v>
      </c>
      <c r="N34" s="63" t="n">
        <v>10</v>
      </c>
      <c r="O34" s="63" t="n">
        <v>24</v>
      </c>
      <c r="P34" s="63" t="n">
        <v>8</v>
      </c>
      <c r="Q34" s="63" t="n">
        <v>12</v>
      </c>
      <c r="R34" s="63" t="n">
        <v>22</v>
      </c>
      <c r="S34" s="63" t="n">
        <v>14</v>
      </c>
      <c r="T34" s="64" t="n">
        <v>1</v>
      </c>
    </row>
    <row r="35" customFormat="false" ht="12.75" hidden="false" customHeight="false" outlineLevel="0" collapsed="false">
      <c r="A35" s="59" t="n">
        <v>2</v>
      </c>
      <c r="B35" s="58" t="s">
        <v>3605</v>
      </c>
      <c r="C35" s="61" t="n">
        <v>6</v>
      </c>
      <c r="D35" s="61" t="n">
        <v>21</v>
      </c>
      <c r="E35" s="61" t="n">
        <v>13</v>
      </c>
      <c r="F35" s="61" t="n">
        <v>19</v>
      </c>
      <c r="G35" s="61" t="n">
        <v>15</v>
      </c>
      <c r="H35" s="61" t="n">
        <v>20</v>
      </c>
      <c r="I35" s="61" t="n">
        <v>10</v>
      </c>
      <c r="J35" s="63" t="n">
        <v>1</v>
      </c>
      <c r="K35" s="64" t="n">
        <v>2</v>
      </c>
      <c r="L35" s="63" t="n">
        <v>16</v>
      </c>
      <c r="M35" s="63" t="n">
        <v>5</v>
      </c>
      <c r="N35" s="63" t="n">
        <v>14</v>
      </c>
      <c r="O35" s="63" t="n">
        <v>3</v>
      </c>
      <c r="P35" s="63" t="n">
        <v>4</v>
      </c>
      <c r="Q35" s="63" t="n">
        <v>23</v>
      </c>
      <c r="R35" s="63" t="n">
        <v>8</v>
      </c>
      <c r="S35" s="63" t="n">
        <v>22</v>
      </c>
      <c r="T35" s="64" t="n">
        <v>2</v>
      </c>
    </row>
    <row r="36" customFormat="false" ht="12.75" hidden="false" customHeight="false" outlineLevel="0" collapsed="false">
      <c r="A36" s="59" t="n">
        <v>3</v>
      </c>
      <c r="B36" s="58" t="s">
        <v>3614</v>
      </c>
      <c r="C36" s="61" t="n">
        <v>23</v>
      </c>
      <c r="D36" s="61" t="n">
        <v>22</v>
      </c>
      <c r="E36" s="61" t="n">
        <v>20</v>
      </c>
      <c r="F36" s="61" t="n">
        <v>6</v>
      </c>
      <c r="G36" s="61" t="n">
        <v>13</v>
      </c>
      <c r="H36" s="61" t="n">
        <v>7</v>
      </c>
      <c r="I36" s="63" t="n">
        <v>11</v>
      </c>
      <c r="J36" s="61" t="n">
        <v>5</v>
      </c>
      <c r="K36" s="64" t="n">
        <v>3</v>
      </c>
      <c r="L36" s="63" t="n">
        <v>14</v>
      </c>
      <c r="M36" s="63" t="n">
        <v>15</v>
      </c>
      <c r="N36" s="63" t="n">
        <v>24</v>
      </c>
      <c r="O36" s="63" t="n">
        <v>2</v>
      </c>
      <c r="P36" s="63" t="n">
        <v>17</v>
      </c>
      <c r="Q36" s="59" t="n">
        <v>8</v>
      </c>
      <c r="R36" s="63" t="n">
        <v>4</v>
      </c>
      <c r="S36" s="63" t="n">
        <v>21</v>
      </c>
      <c r="T36" s="64" t="n">
        <v>3</v>
      </c>
    </row>
    <row r="37" customFormat="false" ht="12.75" hidden="false" customHeight="false" outlineLevel="0" collapsed="false">
      <c r="A37" s="59" t="n">
        <v>4</v>
      </c>
      <c r="B37" s="58" t="s">
        <v>3618</v>
      </c>
      <c r="C37" s="61" t="n">
        <v>1</v>
      </c>
      <c r="D37" s="61" t="n">
        <v>14</v>
      </c>
      <c r="E37" s="61" t="n">
        <v>15</v>
      </c>
      <c r="F37" s="61" t="n">
        <v>20</v>
      </c>
      <c r="G37" s="61" t="n">
        <v>10</v>
      </c>
      <c r="H37" s="61" t="n">
        <v>12</v>
      </c>
      <c r="I37" s="61" t="n">
        <v>19</v>
      </c>
      <c r="J37" s="63" t="n">
        <v>6</v>
      </c>
      <c r="K37" s="64" t="n">
        <v>4</v>
      </c>
      <c r="L37" s="63" t="n">
        <v>7</v>
      </c>
      <c r="M37" s="63" t="n">
        <v>11</v>
      </c>
      <c r="N37" s="63" t="n">
        <v>18</v>
      </c>
      <c r="O37" s="59" t="n">
        <v>13</v>
      </c>
      <c r="P37" s="63" t="n">
        <v>2</v>
      </c>
      <c r="Q37" s="63" t="n">
        <v>9</v>
      </c>
      <c r="R37" s="63" t="n">
        <v>3</v>
      </c>
      <c r="S37" s="63" t="n">
        <v>17</v>
      </c>
      <c r="T37" s="64" t="n">
        <v>4</v>
      </c>
    </row>
    <row r="38" customFormat="false" ht="12.75" hidden="false" customHeight="false" outlineLevel="0" collapsed="false">
      <c r="A38" s="59" t="n">
        <v>5</v>
      </c>
      <c r="B38" s="58" t="s">
        <v>3621</v>
      </c>
      <c r="C38" s="61" t="n">
        <v>20</v>
      </c>
      <c r="D38" s="61" t="n">
        <v>16</v>
      </c>
      <c r="E38" s="61" t="n">
        <v>7</v>
      </c>
      <c r="F38" s="61" t="n">
        <v>1</v>
      </c>
      <c r="G38" s="62" t="n">
        <v>12</v>
      </c>
      <c r="H38" s="61" t="n">
        <v>21</v>
      </c>
      <c r="I38" s="63" t="n">
        <v>13</v>
      </c>
      <c r="J38" s="61" t="n">
        <v>3</v>
      </c>
      <c r="K38" s="64" t="n">
        <v>5</v>
      </c>
      <c r="L38" s="63" t="n">
        <v>17</v>
      </c>
      <c r="M38" s="63" t="n">
        <v>2</v>
      </c>
      <c r="N38" s="63" t="n">
        <v>23</v>
      </c>
      <c r="O38" s="63" t="n">
        <v>15</v>
      </c>
      <c r="P38" s="63" t="n">
        <v>22</v>
      </c>
      <c r="Q38" s="63" t="n">
        <v>18</v>
      </c>
      <c r="R38" s="63" t="n">
        <v>24</v>
      </c>
      <c r="S38" s="63" t="n">
        <v>10</v>
      </c>
      <c r="T38" s="64" t="n">
        <v>5</v>
      </c>
    </row>
    <row r="39" customFormat="false" ht="12.75" hidden="false" customHeight="false" outlineLevel="0" collapsed="false">
      <c r="A39" s="59" t="n">
        <v>6</v>
      </c>
      <c r="B39" s="58" t="s">
        <v>3623</v>
      </c>
      <c r="C39" s="61" t="n">
        <v>2</v>
      </c>
      <c r="D39" s="61" t="n">
        <v>23</v>
      </c>
      <c r="E39" s="61" t="n">
        <v>1</v>
      </c>
      <c r="F39" s="61" t="n">
        <v>3</v>
      </c>
      <c r="G39" s="61" t="n">
        <v>14</v>
      </c>
      <c r="H39" s="61" t="n">
        <v>13</v>
      </c>
      <c r="I39" s="61" t="n">
        <v>18</v>
      </c>
      <c r="J39" s="63" t="n">
        <v>4</v>
      </c>
      <c r="K39" s="64" t="n">
        <v>6</v>
      </c>
      <c r="L39" s="63" t="n">
        <v>10</v>
      </c>
      <c r="M39" s="63" t="n">
        <v>19</v>
      </c>
      <c r="N39" s="63" t="n">
        <v>17</v>
      </c>
      <c r="O39" s="63" t="n">
        <v>7</v>
      </c>
      <c r="P39" s="63" t="n">
        <v>11</v>
      </c>
      <c r="Q39" s="63" t="n">
        <v>24</v>
      </c>
      <c r="R39" s="59" t="n">
        <v>9</v>
      </c>
      <c r="S39" s="63" t="n">
        <v>8</v>
      </c>
      <c r="T39" s="64" t="n">
        <v>6</v>
      </c>
    </row>
    <row r="40" customFormat="false" ht="12.75" hidden="false" customHeight="false" outlineLevel="0" collapsed="false">
      <c r="A40" s="59" t="n">
        <v>7</v>
      </c>
      <c r="B40" s="58" t="s">
        <v>3624</v>
      </c>
      <c r="C40" s="63" t="n">
        <v>22</v>
      </c>
      <c r="D40" s="61" t="n">
        <v>24</v>
      </c>
      <c r="E40" s="61" t="n">
        <v>5</v>
      </c>
      <c r="F40" s="61" t="n">
        <v>15</v>
      </c>
      <c r="G40" s="61" t="n">
        <v>19</v>
      </c>
      <c r="H40" s="61" t="n">
        <v>3</v>
      </c>
      <c r="I40" s="61" t="n">
        <v>20</v>
      </c>
      <c r="J40" s="61" t="n">
        <v>12</v>
      </c>
      <c r="K40" s="64" t="n">
        <v>7</v>
      </c>
      <c r="L40" s="63" t="n">
        <v>4</v>
      </c>
      <c r="M40" s="63" t="n">
        <v>1</v>
      </c>
      <c r="N40" s="63" t="n">
        <v>11</v>
      </c>
      <c r="O40" s="59" t="n">
        <v>6</v>
      </c>
      <c r="P40" s="63" t="n">
        <v>10</v>
      </c>
      <c r="Q40" s="63" t="n">
        <v>16</v>
      </c>
      <c r="R40" s="63" t="n">
        <v>21</v>
      </c>
      <c r="S40" s="63" t="n">
        <v>23</v>
      </c>
      <c r="T40" s="64" t="n">
        <v>7</v>
      </c>
    </row>
    <row r="41" customFormat="false" ht="12.75" hidden="false" customHeight="false" outlineLevel="0" collapsed="false">
      <c r="A41" s="59" t="n">
        <v>8</v>
      </c>
      <c r="B41" s="58" t="s">
        <v>3626</v>
      </c>
      <c r="C41" s="61" t="n">
        <v>13</v>
      </c>
      <c r="D41" s="61" t="n">
        <v>12</v>
      </c>
      <c r="E41" s="61" t="n">
        <v>21</v>
      </c>
      <c r="F41" s="63" t="n">
        <v>14</v>
      </c>
      <c r="G41" s="61" t="n">
        <v>23</v>
      </c>
      <c r="H41" s="61" t="n">
        <v>16</v>
      </c>
      <c r="I41" s="61" t="n">
        <v>24</v>
      </c>
      <c r="J41" s="61" t="n">
        <v>10</v>
      </c>
      <c r="K41" s="64" t="n">
        <v>8</v>
      </c>
      <c r="L41" s="63" t="n">
        <v>22</v>
      </c>
      <c r="M41" s="63" t="n">
        <v>17</v>
      </c>
      <c r="N41" s="63" t="n">
        <v>9</v>
      </c>
      <c r="O41" s="63" t="n">
        <v>20</v>
      </c>
      <c r="P41" s="63" t="n">
        <v>1</v>
      </c>
      <c r="Q41" s="63" t="n">
        <v>3</v>
      </c>
      <c r="R41" s="59" t="n">
        <v>2</v>
      </c>
      <c r="S41" s="63" t="n">
        <v>6</v>
      </c>
      <c r="T41" s="64" t="n">
        <v>8</v>
      </c>
    </row>
    <row r="42" customFormat="false" ht="12.75" hidden="false" customHeight="false" outlineLevel="0" collapsed="false">
      <c r="A42" s="59" t="n">
        <v>9</v>
      </c>
      <c r="B42" s="58" t="s">
        <v>3628</v>
      </c>
      <c r="C42" s="61" t="n">
        <v>16</v>
      </c>
      <c r="D42" s="61" t="n">
        <v>11</v>
      </c>
      <c r="E42" s="61" t="n">
        <v>14</v>
      </c>
      <c r="F42" s="61" t="n">
        <v>17</v>
      </c>
      <c r="G42" s="61" t="n">
        <v>21</v>
      </c>
      <c r="H42" s="61" t="n">
        <v>15</v>
      </c>
      <c r="I42" s="61" t="n">
        <v>1</v>
      </c>
      <c r="J42" s="63" t="n">
        <v>18</v>
      </c>
      <c r="K42" s="64" t="n">
        <v>9</v>
      </c>
      <c r="L42" s="63" t="n">
        <v>19</v>
      </c>
      <c r="M42" s="63" t="n">
        <v>20</v>
      </c>
      <c r="N42" s="63" t="n">
        <v>8</v>
      </c>
      <c r="O42" s="59" t="n">
        <v>12</v>
      </c>
      <c r="P42" s="63" t="n">
        <v>23</v>
      </c>
      <c r="Q42" s="63" t="n">
        <v>4</v>
      </c>
      <c r="R42" s="63" t="n">
        <v>6</v>
      </c>
      <c r="S42" s="63" t="n">
        <v>13</v>
      </c>
      <c r="T42" s="64" t="n">
        <v>9</v>
      </c>
    </row>
    <row r="43" customFormat="false" ht="12.75" hidden="false" customHeight="false" outlineLevel="0" collapsed="false">
      <c r="A43" s="59" t="n">
        <v>10</v>
      </c>
      <c r="B43" s="58" t="s">
        <v>3630</v>
      </c>
      <c r="C43" s="61" t="n">
        <v>19</v>
      </c>
      <c r="D43" s="61" t="n">
        <v>15</v>
      </c>
      <c r="E43" s="63" t="n">
        <v>16</v>
      </c>
      <c r="F43" s="61" t="n">
        <v>24</v>
      </c>
      <c r="G43" s="61" t="n">
        <v>4</v>
      </c>
      <c r="H43" s="62" t="n">
        <v>17</v>
      </c>
      <c r="I43" s="61" t="n">
        <v>2</v>
      </c>
      <c r="J43" s="61" t="n">
        <v>8</v>
      </c>
      <c r="K43" s="64" t="n">
        <v>10</v>
      </c>
      <c r="L43" s="63" t="n">
        <v>6</v>
      </c>
      <c r="M43" s="63" t="n">
        <v>13</v>
      </c>
      <c r="N43" s="63" t="n">
        <v>1</v>
      </c>
      <c r="O43" s="63" t="n">
        <v>18</v>
      </c>
      <c r="P43" s="63" t="n">
        <v>7</v>
      </c>
      <c r="Q43" s="63" t="n">
        <v>11</v>
      </c>
      <c r="R43" s="63" t="n">
        <v>12</v>
      </c>
      <c r="S43" s="63" t="n">
        <v>5</v>
      </c>
      <c r="T43" s="64" t="n">
        <v>10</v>
      </c>
    </row>
    <row r="44" customFormat="false" ht="12.75" hidden="false" customHeight="false" outlineLevel="0" collapsed="false">
      <c r="A44" s="59" t="n">
        <v>11</v>
      </c>
      <c r="B44" s="58" t="s">
        <v>3631</v>
      </c>
      <c r="C44" s="61" t="n">
        <v>24</v>
      </c>
      <c r="D44" s="61" t="n">
        <v>9</v>
      </c>
      <c r="E44" s="61" t="n">
        <v>17</v>
      </c>
      <c r="F44" s="61" t="n">
        <v>18</v>
      </c>
      <c r="G44" s="62" t="n">
        <v>22</v>
      </c>
      <c r="H44" s="61" t="n">
        <v>1</v>
      </c>
      <c r="I44" s="63" t="n">
        <v>3</v>
      </c>
      <c r="J44" s="61" t="n">
        <v>23</v>
      </c>
      <c r="K44" s="64" t="n">
        <v>11</v>
      </c>
      <c r="L44" s="63" t="n">
        <v>20</v>
      </c>
      <c r="M44" s="63" t="n">
        <v>4</v>
      </c>
      <c r="N44" s="63" t="n">
        <v>7</v>
      </c>
      <c r="O44" s="63" t="n">
        <v>21</v>
      </c>
      <c r="P44" s="63" t="n">
        <v>6</v>
      </c>
      <c r="Q44" s="63" t="n">
        <v>10</v>
      </c>
      <c r="R44" s="63" t="n">
        <v>14</v>
      </c>
      <c r="S44" s="63" t="n">
        <v>16</v>
      </c>
      <c r="T44" s="64" t="n">
        <v>11</v>
      </c>
    </row>
    <row r="45" customFormat="false" ht="12.75" hidden="false" customHeight="false" outlineLevel="0" collapsed="false">
      <c r="A45" s="59" t="n">
        <v>12</v>
      </c>
      <c r="B45" s="58" t="s">
        <v>3632</v>
      </c>
      <c r="C45" s="63" t="n">
        <v>15</v>
      </c>
      <c r="D45" s="61" t="n">
        <v>8</v>
      </c>
      <c r="E45" s="61" t="n">
        <v>19</v>
      </c>
      <c r="F45" s="61" t="n">
        <v>22</v>
      </c>
      <c r="G45" s="61" t="n">
        <v>5</v>
      </c>
      <c r="H45" s="61" t="n">
        <v>4</v>
      </c>
      <c r="I45" s="61" t="n">
        <v>21</v>
      </c>
      <c r="J45" s="61" t="n">
        <v>7</v>
      </c>
      <c r="K45" s="64" t="n">
        <v>12</v>
      </c>
      <c r="L45" s="63" t="n">
        <v>13</v>
      </c>
      <c r="M45" s="63" t="n">
        <v>23</v>
      </c>
      <c r="N45" s="63" t="n">
        <v>20</v>
      </c>
      <c r="O45" s="59" t="n">
        <v>9</v>
      </c>
      <c r="P45" s="63" t="n">
        <v>14</v>
      </c>
      <c r="Q45" s="63" t="n">
        <v>1</v>
      </c>
      <c r="R45" s="63" t="n">
        <v>10</v>
      </c>
      <c r="S45" s="63" t="n">
        <v>18</v>
      </c>
      <c r="T45" s="64" t="n">
        <v>12</v>
      </c>
    </row>
    <row r="46" customFormat="false" ht="12.75" hidden="false" customHeight="false" outlineLevel="0" collapsed="false">
      <c r="A46" s="59" t="n">
        <v>13</v>
      </c>
      <c r="B46" s="58" t="s">
        <v>3633</v>
      </c>
      <c r="C46" s="61" t="n">
        <v>8</v>
      </c>
      <c r="D46" s="62" t="n">
        <v>1</v>
      </c>
      <c r="E46" s="61" t="n">
        <v>2</v>
      </c>
      <c r="F46" s="61" t="n">
        <v>16</v>
      </c>
      <c r="G46" s="61" t="n">
        <v>3</v>
      </c>
      <c r="H46" s="61" t="n">
        <v>6</v>
      </c>
      <c r="I46" s="63" t="n">
        <v>5</v>
      </c>
      <c r="J46" s="61" t="n">
        <v>21</v>
      </c>
      <c r="K46" s="64" t="n">
        <v>13</v>
      </c>
      <c r="L46" s="63" t="n">
        <v>12</v>
      </c>
      <c r="M46" s="63" t="n">
        <v>10</v>
      </c>
      <c r="N46" s="63" t="n">
        <v>22</v>
      </c>
      <c r="O46" s="63" t="n">
        <v>4</v>
      </c>
      <c r="P46" s="63" t="n">
        <v>20</v>
      </c>
      <c r="Q46" s="63" t="n">
        <v>17</v>
      </c>
      <c r="R46" s="63" t="n">
        <v>23</v>
      </c>
      <c r="S46" s="63" t="n">
        <v>9</v>
      </c>
      <c r="T46" s="64" t="n">
        <v>13</v>
      </c>
    </row>
    <row r="47" customFormat="false" ht="12.75" hidden="false" customHeight="false" outlineLevel="0" collapsed="false">
      <c r="A47" s="59" t="n">
        <v>14</v>
      </c>
      <c r="B47" s="58" t="s">
        <v>3634</v>
      </c>
      <c r="C47" s="61" t="n">
        <v>18</v>
      </c>
      <c r="D47" s="61" t="n">
        <v>4</v>
      </c>
      <c r="E47" s="61" t="n">
        <v>9</v>
      </c>
      <c r="F47" s="59" t="n">
        <v>8</v>
      </c>
      <c r="G47" s="61" t="n">
        <v>6</v>
      </c>
      <c r="H47" s="61" t="n">
        <v>24</v>
      </c>
      <c r="I47" s="61" t="n">
        <v>15</v>
      </c>
      <c r="J47" s="61" t="n">
        <v>17</v>
      </c>
      <c r="K47" s="64" t="n">
        <v>14</v>
      </c>
      <c r="L47" s="63" t="n">
        <v>3</v>
      </c>
      <c r="M47" s="63" t="n">
        <v>22</v>
      </c>
      <c r="N47" s="63" t="n">
        <v>2</v>
      </c>
      <c r="O47" s="63" t="n">
        <v>16</v>
      </c>
      <c r="P47" s="63" t="n">
        <v>12</v>
      </c>
      <c r="Q47" s="63" t="n">
        <v>21</v>
      </c>
      <c r="R47" s="63" t="n">
        <v>11</v>
      </c>
      <c r="S47" s="63" t="n">
        <v>1</v>
      </c>
      <c r="T47" s="64" t="n">
        <v>14</v>
      </c>
    </row>
    <row r="48" customFormat="false" ht="12.75" hidden="false" customHeight="false" outlineLevel="0" collapsed="false">
      <c r="A48" s="59" t="n">
        <v>15</v>
      </c>
      <c r="B48" s="58" t="s">
        <v>3635</v>
      </c>
      <c r="C48" s="63" t="n">
        <v>12</v>
      </c>
      <c r="D48" s="61" t="n">
        <v>10</v>
      </c>
      <c r="E48" s="61" t="n">
        <v>4</v>
      </c>
      <c r="F48" s="61" t="n">
        <v>7</v>
      </c>
      <c r="G48" s="61" t="n">
        <v>2</v>
      </c>
      <c r="H48" s="61" t="n">
        <v>9</v>
      </c>
      <c r="I48" s="61" t="n">
        <v>14</v>
      </c>
      <c r="J48" s="61" t="n">
        <v>24</v>
      </c>
      <c r="K48" s="64" t="n">
        <v>15</v>
      </c>
      <c r="L48" s="59" t="n">
        <v>21</v>
      </c>
      <c r="M48" s="63" t="n">
        <v>3</v>
      </c>
      <c r="N48" s="63" t="n">
        <v>16</v>
      </c>
      <c r="O48" s="63" t="n">
        <v>5</v>
      </c>
      <c r="P48" s="63" t="n">
        <v>19</v>
      </c>
      <c r="Q48" s="63" t="n">
        <v>22</v>
      </c>
      <c r="R48" s="63" t="n">
        <v>18</v>
      </c>
      <c r="S48" s="63" t="n">
        <v>20</v>
      </c>
      <c r="T48" s="64" t="n">
        <v>15</v>
      </c>
    </row>
    <row r="49" customFormat="false" ht="12.75" hidden="false" customHeight="false" outlineLevel="0" collapsed="false">
      <c r="A49" s="59" t="n">
        <v>16</v>
      </c>
      <c r="B49" s="58" t="s">
        <v>3636</v>
      </c>
      <c r="C49" s="61" t="n">
        <v>9</v>
      </c>
      <c r="D49" s="61" t="n">
        <v>5</v>
      </c>
      <c r="E49" s="63" t="n">
        <v>10</v>
      </c>
      <c r="F49" s="61" t="n">
        <v>13</v>
      </c>
      <c r="G49" s="61" t="n">
        <v>17</v>
      </c>
      <c r="H49" s="61" t="n">
        <v>8</v>
      </c>
      <c r="I49" s="61" t="n">
        <v>22</v>
      </c>
      <c r="J49" s="61" t="n">
        <v>20</v>
      </c>
      <c r="K49" s="64" t="n">
        <v>16</v>
      </c>
      <c r="L49" s="63" t="n">
        <v>2</v>
      </c>
      <c r="M49" s="63" t="n">
        <v>18</v>
      </c>
      <c r="N49" s="59" t="n">
        <v>15</v>
      </c>
      <c r="O49" s="63" t="n">
        <v>14</v>
      </c>
      <c r="P49" s="63" t="n">
        <v>24</v>
      </c>
      <c r="Q49" s="63" t="n">
        <v>7</v>
      </c>
      <c r="R49" s="63" t="n">
        <v>19</v>
      </c>
      <c r="S49" s="63" t="n">
        <v>11</v>
      </c>
      <c r="T49" s="64" t="n">
        <v>16</v>
      </c>
    </row>
    <row r="50" customFormat="false" ht="12.75" hidden="false" customHeight="false" outlineLevel="0" collapsed="false">
      <c r="A50" s="59" t="n">
        <v>17</v>
      </c>
      <c r="B50" s="58" t="s">
        <v>3637</v>
      </c>
      <c r="C50" s="61" t="n">
        <v>21</v>
      </c>
      <c r="D50" s="63" t="n">
        <v>19</v>
      </c>
      <c r="E50" s="61" t="n">
        <v>11</v>
      </c>
      <c r="F50" s="61" t="n">
        <v>9</v>
      </c>
      <c r="G50" s="61" t="n">
        <v>16</v>
      </c>
      <c r="H50" s="61" t="n">
        <v>10</v>
      </c>
      <c r="I50" s="61" t="n">
        <v>23</v>
      </c>
      <c r="J50" s="61" t="n">
        <v>14</v>
      </c>
      <c r="K50" s="64" t="n">
        <v>17</v>
      </c>
      <c r="L50" s="63" t="n">
        <v>5</v>
      </c>
      <c r="M50" s="63" t="n">
        <v>8</v>
      </c>
      <c r="N50" s="59" t="n">
        <v>6</v>
      </c>
      <c r="O50" s="63" t="n">
        <v>22</v>
      </c>
      <c r="P50" s="63" t="n">
        <v>3</v>
      </c>
      <c r="Q50" s="63" t="n">
        <v>13</v>
      </c>
      <c r="R50" s="63" t="n">
        <v>20</v>
      </c>
      <c r="S50" s="63" t="n">
        <v>4</v>
      </c>
      <c r="T50" s="64" t="n">
        <v>17</v>
      </c>
    </row>
    <row r="51" customFormat="false" ht="12.75" hidden="false" customHeight="false" outlineLevel="0" collapsed="false">
      <c r="A51" s="59" t="n">
        <v>18</v>
      </c>
      <c r="B51" s="58" t="s">
        <v>3638</v>
      </c>
      <c r="C51" s="61" t="n">
        <v>14</v>
      </c>
      <c r="D51" s="61" t="n">
        <v>20</v>
      </c>
      <c r="E51" s="61" t="n">
        <v>23</v>
      </c>
      <c r="F51" s="61" t="n">
        <v>11</v>
      </c>
      <c r="G51" s="61" t="n">
        <v>1</v>
      </c>
      <c r="H51" s="61" t="n">
        <v>19</v>
      </c>
      <c r="I51" s="61" t="n">
        <v>6</v>
      </c>
      <c r="J51" s="63" t="n">
        <v>9</v>
      </c>
      <c r="K51" s="64" t="n">
        <v>18</v>
      </c>
      <c r="L51" s="59" t="n">
        <v>24</v>
      </c>
      <c r="M51" s="63" t="n">
        <v>16</v>
      </c>
      <c r="N51" s="63" t="n">
        <v>4</v>
      </c>
      <c r="O51" s="63" t="n">
        <v>10</v>
      </c>
      <c r="P51" s="63" t="n">
        <v>21</v>
      </c>
      <c r="Q51" s="63" t="n">
        <v>5</v>
      </c>
      <c r="R51" s="63" t="n">
        <v>15</v>
      </c>
      <c r="S51" s="63" t="n">
        <v>12</v>
      </c>
      <c r="T51" s="64" t="n">
        <v>18</v>
      </c>
    </row>
    <row r="52" customFormat="false" ht="12.75" hidden="false" customHeight="false" outlineLevel="0" collapsed="false">
      <c r="A52" s="59" t="n">
        <v>19</v>
      </c>
      <c r="B52" s="58" t="s">
        <v>3639</v>
      </c>
      <c r="C52" s="61" t="n">
        <v>10</v>
      </c>
      <c r="D52" s="63" t="n">
        <v>17</v>
      </c>
      <c r="E52" s="61" t="n">
        <v>12</v>
      </c>
      <c r="F52" s="61" t="n">
        <v>2</v>
      </c>
      <c r="G52" s="61" t="n">
        <v>7</v>
      </c>
      <c r="H52" s="61" t="n">
        <v>18</v>
      </c>
      <c r="I52" s="61" t="n">
        <v>4</v>
      </c>
      <c r="J52" s="62" t="n">
        <v>22</v>
      </c>
      <c r="K52" s="64" t="n">
        <v>19</v>
      </c>
      <c r="L52" s="63" t="n">
        <v>9</v>
      </c>
      <c r="M52" s="63" t="n">
        <v>6</v>
      </c>
      <c r="N52" s="63" t="n">
        <v>21</v>
      </c>
      <c r="O52" s="63" t="n">
        <v>23</v>
      </c>
      <c r="P52" s="63" t="n">
        <v>15</v>
      </c>
      <c r="Q52" s="63" t="n">
        <v>20</v>
      </c>
      <c r="R52" s="63" t="n">
        <v>16</v>
      </c>
      <c r="S52" s="63" t="n">
        <v>24</v>
      </c>
      <c r="T52" s="64" t="n">
        <v>19</v>
      </c>
    </row>
    <row r="53" customFormat="false" ht="12.75" hidden="false" customHeight="false" outlineLevel="0" collapsed="false">
      <c r="A53" s="59" t="n">
        <v>20</v>
      </c>
      <c r="B53" s="58" t="s">
        <v>3640</v>
      </c>
      <c r="C53" s="61" t="n">
        <v>5</v>
      </c>
      <c r="D53" s="61" t="n">
        <v>18</v>
      </c>
      <c r="E53" s="62" t="n">
        <v>3</v>
      </c>
      <c r="F53" s="61" t="n">
        <v>4</v>
      </c>
      <c r="G53" s="63" t="n">
        <v>24</v>
      </c>
      <c r="H53" s="61" t="n">
        <v>2</v>
      </c>
      <c r="I53" s="61" t="n">
        <v>7</v>
      </c>
      <c r="J53" s="61" t="n">
        <v>16</v>
      </c>
      <c r="K53" s="64" t="n">
        <v>20</v>
      </c>
      <c r="L53" s="63" t="n">
        <v>11</v>
      </c>
      <c r="M53" s="63" t="n">
        <v>9</v>
      </c>
      <c r="N53" s="63" t="n">
        <v>12</v>
      </c>
      <c r="O53" s="63" t="n">
        <v>8</v>
      </c>
      <c r="P53" s="63" t="n">
        <v>13</v>
      </c>
      <c r="Q53" s="63" t="n">
        <v>19</v>
      </c>
      <c r="R53" s="63" t="n">
        <v>17</v>
      </c>
      <c r="S53" s="63" t="n">
        <v>15</v>
      </c>
      <c r="T53" s="64" t="n">
        <v>20</v>
      </c>
    </row>
    <row r="54" customFormat="false" ht="12.75" hidden="false" customHeight="false" outlineLevel="0" collapsed="false">
      <c r="A54" s="59" t="n">
        <v>21</v>
      </c>
      <c r="B54" s="58" t="s">
        <v>3641</v>
      </c>
      <c r="C54" s="61" t="n">
        <v>17</v>
      </c>
      <c r="D54" s="61" t="n">
        <v>2</v>
      </c>
      <c r="E54" s="61" t="n">
        <v>8</v>
      </c>
      <c r="F54" s="63" t="n">
        <v>23</v>
      </c>
      <c r="G54" s="61" t="n">
        <v>9</v>
      </c>
      <c r="H54" s="61" t="n">
        <v>5</v>
      </c>
      <c r="I54" s="61" t="n">
        <v>12</v>
      </c>
      <c r="J54" s="61" t="n">
        <v>13</v>
      </c>
      <c r="K54" s="64" t="n">
        <v>21</v>
      </c>
      <c r="L54" s="63" t="n">
        <v>15</v>
      </c>
      <c r="M54" s="63" t="n">
        <v>24</v>
      </c>
      <c r="N54" s="63" t="n">
        <v>19</v>
      </c>
      <c r="O54" s="63" t="n">
        <v>11</v>
      </c>
      <c r="P54" s="63" t="n">
        <v>18</v>
      </c>
      <c r="Q54" s="63" t="n">
        <v>14</v>
      </c>
      <c r="R54" s="63" t="n">
        <v>7</v>
      </c>
      <c r="S54" s="59" t="n">
        <v>3</v>
      </c>
      <c r="T54" s="64" t="n">
        <v>21</v>
      </c>
    </row>
    <row r="55" customFormat="false" ht="12.75" hidden="false" customHeight="false" outlineLevel="0" collapsed="false">
      <c r="A55" s="59" t="n">
        <v>22</v>
      </c>
      <c r="B55" s="58" t="s">
        <v>3642</v>
      </c>
      <c r="C55" s="63" t="n">
        <v>7</v>
      </c>
      <c r="D55" s="61" t="n">
        <v>3</v>
      </c>
      <c r="E55" s="61" t="n">
        <v>24</v>
      </c>
      <c r="F55" s="61" t="n">
        <v>12</v>
      </c>
      <c r="G55" s="61" t="n">
        <v>11</v>
      </c>
      <c r="H55" s="62" t="n">
        <v>23</v>
      </c>
      <c r="I55" s="61" t="n">
        <v>16</v>
      </c>
      <c r="J55" s="61" t="n">
        <v>19</v>
      </c>
      <c r="K55" s="64" t="n">
        <v>22</v>
      </c>
      <c r="L55" s="63" t="n">
        <v>8</v>
      </c>
      <c r="M55" s="63" t="n">
        <v>14</v>
      </c>
      <c r="N55" s="63" t="n">
        <v>13</v>
      </c>
      <c r="O55" s="63" t="n">
        <v>17</v>
      </c>
      <c r="P55" s="63" t="n">
        <v>5</v>
      </c>
      <c r="Q55" s="63" t="n">
        <v>15</v>
      </c>
      <c r="R55" s="63" t="n">
        <v>1</v>
      </c>
      <c r="S55" s="63" t="n">
        <v>2</v>
      </c>
      <c r="T55" s="64" t="n">
        <v>22</v>
      </c>
    </row>
    <row r="56" customFormat="false" ht="12.75" hidden="false" customHeight="false" outlineLevel="0" collapsed="false">
      <c r="A56" s="59" t="n">
        <v>23</v>
      </c>
      <c r="B56" s="58" t="s">
        <v>3643</v>
      </c>
      <c r="C56" s="61" t="n">
        <v>3</v>
      </c>
      <c r="D56" s="61" t="n">
        <v>6</v>
      </c>
      <c r="E56" s="61" t="n">
        <v>18</v>
      </c>
      <c r="F56" s="63" t="n">
        <v>21</v>
      </c>
      <c r="G56" s="61" t="n">
        <v>8</v>
      </c>
      <c r="H56" s="61" t="n">
        <v>22</v>
      </c>
      <c r="I56" s="61" t="n">
        <v>17</v>
      </c>
      <c r="J56" s="61" t="n">
        <v>11</v>
      </c>
      <c r="K56" s="64" t="n">
        <v>23</v>
      </c>
      <c r="L56" s="63" t="n">
        <v>1</v>
      </c>
      <c r="M56" s="63" t="n">
        <v>12</v>
      </c>
      <c r="N56" s="59" t="n">
        <v>5</v>
      </c>
      <c r="O56" s="63" t="n">
        <v>19</v>
      </c>
      <c r="P56" s="63" t="n">
        <v>9</v>
      </c>
      <c r="Q56" s="63" t="n">
        <v>2</v>
      </c>
      <c r="R56" s="63" t="n">
        <v>13</v>
      </c>
      <c r="S56" s="63" t="n">
        <v>7</v>
      </c>
      <c r="T56" s="64" t="n">
        <v>23</v>
      </c>
    </row>
    <row r="57" customFormat="false" ht="12.75" hidden="false" customHeight="false" outlineLevel="0" collapsed="false">
      <c r="A57" s="59" t="n">
        <v>24</v>
      </c>
      <c r="B57" s="58" t="s">
        <v>3644</v>
      </c>
      <c r="C57" s="61" t="n">
        <v>11</v>
      </c>
      <c r="D57" s="61" t="n">
        <v>7</v>
      </c>
      <c r="E57" s="61" t="n">
        <v>22</v>
      </c>
      <c r="F57" s="61" t="n">
        <v>10</v>
      </c>
      <c r="G57" s="63" t="n">
        <v>20</v>
      </c>
      <c r="H57" s="61" t="n">
        <v>14</v>
      </c>
      <c r="I57" s="61" t="n">
        <v>8</v>
      </c>
      <c r="J57" s="61" t="n">
        <v>15</v>
      </c>
      <c r="K57" s="64" t="n">
        <v>24</v>
      </c>
      <c r="L57" s="63" t="n">
        <v>18</v>
      </c>
      <c r="M57" s="63" t="n">
        <v>21</v>
      </c>
      <c r="N57" s="63" t="n">
        <v>3</v>
      </c>
      <c r="O57" s="63" t="n">
        <v>1</v>
      </c>
      <c r="P57" s="63" t="n">
        <v>16</v>
      </c>
      <c r="Q57" s="59" t="n">
        <v>6</v>
      </c>
      <c r="R57" s="63" t="n">
        <v>5</v>
      </c>
      <c r="S57" s="63" t="n">
        <v>19</v>
      </c>
      <c r="T57" s="64" t="n">
        <v>24</v>
      </c>
    </row>
    <row r="58" customFormat="false" ht="12.75" hidden="false" customHeight="false" outlineLevel="0" collapsed="false">
      <c r="A58" s="52"/>
      <c r="B58" s="58"/>
      <c r="C58" s="60" t="n">
        <f aca="false">C33</f>
        <v>1</v>
      </c>
      <c r="D58" s="60" t="n">
        <f aca="false">D33</f>
        <v>2</v>
      </c>
      <c r="E58" s="60" t="n">
        <f aca="false">E33</f>
        <v>3</v>
      </c>
      <c r="F58" s="60" t="n">
        <f aca="false">F33</f>
        <v>4</v>
      </c>
      <c r="G58" s="60" t="n">
        <f aca="false">G33</f>
        <v>5</v>
      </c>
      <c r="H58" s="60" t="n">
        <f aca="false">H33</f>
        <v>6</v>
      </c>
      <c r="I58" s="60" t="n">
        <f aca="false">I33</f>
        <v>7</v>
      </c>
      <c r="J58" s="60" t="n">
        <f aca="false">J33</f>
        <v>8</v>
      </c>
      <c r="K58" s="60"/>
      <c r="L58" s="60" t="n">
        <f aca="false">L33</f>
        <v>9</v>
      </c>
      <c r="M58" s="60" t="n">
        <f aca="false">M33</f>
        <v>10</v>
      </c>
      <c r="N58" s="60" t="n">
        <f aca="false">N33</f>
        <v>11</v>
      </c>
      <c r="O58" s="60" t="n">
        <f aca="false">O33</f>
        <v>12</v>
      </c>
      <c r="P58" s="60" t="n">
        <f aca="false">P33</f>
        <v>13</v>
      </c>
      <c r="Q58" s="60" t="n">
        <f aca="false">Q33</f>
        <v>14</v>
      </c>
      <c r="R58" s="60" t="n">
        <f aca="false">R33</f>
        <v>15</v>
      </c>
      <c r="S58" s="60" t="n">
        <f aca="false">S33</f>
        <v>16</v>
      </c>
      <c r="T58" s="60"/>
    </row>
    <row r="59" customFormat="false" ht="12.75" hidden="false" customHeight="false" outlineLevel="0" collapsed="false">
      <c r="A59" s="52"/>
      <c r="B59" s="58"/>
      <c r="C59" s="60"/>
      <c r="D59" s="60"/>
      <c r="E59" s="60"/>
      <c r="F59" s="60"/>
      <c r="G59" s="60"/>
      <c r="H59" s="60"/>
      <c r="I59" s="60"/>
      <c r="J59" s="60"/>
      <c r="K59" s="60"/>
      <c r="L59" s="60"/>
      <c r="M59" s="60"/>
      <c r="N59" s="60"/>
      <c r="O59" s="60"/>
      <c r="P59" s="60"/>
      <c r="Q59" s="60"/>
      <c r="R59" s="60"/>
      <c r="S59" s="60"/>
      <c r="T59" s="60"/>
    </row>
    <row r="60" customFormat="false" ht="12.75" hidden="false" customHeight="false" outlineLevel="0" collapsed="false">
      <c r="A60" s="52"/>
      <c r="B60" s="58"/>
      <c r="C60" s="66" t="s">
        <v>3646</v>
      </c>
      <c r="D60" s="52"/>
      <c r="E60" s="52"/>
      <c r="F60" s="52"/>
      <c r="G60" s="52"/>
      <c r="H60" s="52"/>
      <c r="I60" s="52"/>
      <c r="J60" s="52"/>
      <c r="K60" s="52"/>
      <c r="L60" s="52"/>
      <c r="M60" s="52"/>
      <c r="N60" s="52"/>
      <c r="O60" s="52"/>
      <c r="P60" s="52"/>
      <c r="Q60" s="52"/>
      <c r="R60" s="52"/>
      <c r="S60" s="52"/>
      <c r="T60" s="52"/>
    </row>
    <row r="61" customFormat="false" ht="12.75" hidden="false" customHeight="false" outlineLevel="0" collapsed="false">
      <c r="A61" s="52"/>
      <c r="B61" s="58"/>
      <c r="C61" s="65" t="s">
        <v>3647</v>
      </c>
      <c r="D61" s="52"/>
      <c r="E61" s="52"/>
      <c r="F61" s="52"/>
      <c r="G61" s="52"/>
      <c r="H61" s="52"/>
      <c r="I61" s="52"/>
      <c r="J61" s="52"/>
      <c r="K61" s="52"/>
      <c r="L61" s="52"/>
      <c r="M61" s="52"/>
      <c r="N61" s="52"/>
      <c r="O61" s="52"/>
      <c r="P61" s="52"/>
      <c r="Q61" s="52"/>
      <c r="R61" s="52"/>
      <c r="S61" s="52"/>
      <c r="T61" s="52"/>
    </row>
    <row r="62" customFormat="false" ht="12.75" hidden="false" customHeight="false" outlineLevel="0" collapsed="false">
      <c r="A62" s="52"/>
      <c r="B62" s="58"/>
      <c r="C62" s="2" t="s">
        <v>3648</v>
      </c>
      <c r="D62" s="52"/>
      <c r="E62" s="52"/>
      <c r="F62" s="52"/>
      <c r="G62" s="52"/>
      <c r="H62" s="52"/>
      <c r="I62" s="52"/>
      <c r="J62" s="52"/>
      <c r="K62" s="52"/>
      <c r="L62" s="52"/>
      <c r="M62" s="52"/>
      <c r="N62" s="52"/>
      <c r="O62" s="52"/>
      <c r="P62" s="52"/>
      <c r="Q62" s="52"/>
      <c r="R62" s="52"/>
      <c r="S62" s="52"/>
      <c r="T62" s="52"/>
    </row>
    <row r="63" customFormat="false" ht="12.75" hidden="false" customHeight="false" outlineLevel="0" collapsed="false">
      <c r="A63" s="52"/>
      <c r="B63" s="58"/>
      <c r="C63" s="2" t="s">
        <v>3649</v>
      </c>
      <c r="D63" s="52"/>
      <c r="E63" s="52"/>
      <c r="F63" s="52"/>
      <c r="G63" s="52"/>
      <c r="H63" s="52"/>
      <c r="I63" s="52"/>
      <c r="J63" s="52"/>
      <c r="K63" s="52"/>
      <c r="L63" s="52"/>
      <c r="M63" s="52"/>
      <c r="N63" s="52"/>
      <c r="O63" s="52"/>
      <c r="P63" s="52"/>
      <c r="Q63" s="52"/>
      <c r="R63" s="52"/>
      <c r="S63" s="52"/>
      <c r="T63" s="52"/>
    </row>
    <row r="64" customFormat="false" ht="12.75" hidden="false" customHeight="false" outlineLevel="0" collapsed="false">
      <c r="A64" s="52"/>
      <c r="B64" s="58"/>
      <c r="C64" s="2" t="s">
        <v>3650</v>
      </c>
      <c r="D64" s="52"/>
      <c r="E64" s="52"/>
      <c r="F64" s="52"/>
      <c r="G64" s="52"/>
      <c r="H64" s="52"/>
      <c r="I64" s="52"/>
      <c r="J64" s="52"/>
      <c r="K64" s="52"/>
      <c r="L64" s="52"/>
      <c r="M64" s="52"/>
      <c r="N64" s="52"/>
      <c r="O64" s="52"/>
      <c r="P64" s="52"/>
      <c r="Q64" s="52"/>
      <c r="R64" s="52"/>
      <c r="S64" s="52"/>
      <c r="T64" s="52"/>
    </row>
    <row r="65" customFormat="false" ht="12.75" hidden="false" customHeight="false" outlineLevel="0" collapsed="false">
      <c r="A65" s="52"/>
      <c r="B65" s="58"/>
      <c r="C65" s="52"/>
      <c r="D65" s="52"/>
      <c r="E65" s="52"/>
      <c r="F65" s="52"/>
      <c r="G65" s="52"/>
      <c r="H65" s="52"/>
      <c r="I65" s="52"/>
      <c r="J65" s="52"/>
      <c r="K65" s="52"/>
      <c r="L65" s="52"/>
      <c r="M65" s="52"/>
      <c r="N65" s="52"/>
      <c r="O65" s="52"/>
      <c r="P65" s="52"/>
      <c r="Q65" s="52"/>
      <c r="R65" s="52"/>
      <c r="S65" s="52"/>
      <c r="T65" s="52"/>
    </row>
    <row r="66" customFormat="false" ht="12.75" hidden="false" customHeight="false" outlineLevel="0" collapsed="false">
      <c r="A66" s="52"/>
      <c r="B66" s="58" t="s">
        <v>3595</v>
      </c>
      <c r="C66" s="59"/>
      <c r="D66" s="52"/>
      <c r="E66" s="52"/>
      <c r="F66" s="52"/>
      <c r="G66" s="52"/>
      <c r="H66" s="52"/>
      <c r="I66" s="52"/>
      <c r="J66" s="52"/>
      <c r="K66" s="52"/>
      <c r="L66" s="52"/>
      <c r="M66" s="52"/>
      <c r="N66" s="52"/>
      <c r="O66" s="52"/>
      <c r="P66" s="52"/>
      <c r="Q66" s="52"/>
      <c r="R66" s="52"/>
      <c r="S66" s="52"/>
      <c r="T66" s="52"/>
    </row>
    <row r="67" customFormat="false" ht="12.75" hidden="false" customHeight="false" outlineLevel="0" collapsed="false">
      <c r="A67" s="52"/>
      <c r="B67" s="58"/>
      <c r="C67" s="60" t="n">
        <v>1</v>
      </c>
      <c r="D67" s="60" t="n">
        <v>2</v>
      </c>
      <c r="E67" s="60" t="n">
        <v>3</v>
      </c>
      <c r="F67" s="60" t="n">
        <v>4</v>
      </c>
      <c r="G67" s="60" t="n">
        <v>5</v>
      </c>
      <c r="H67" s="60" t="n">
        <v>6</v>
      </c>
      <c r="I67" s="60" t="n">
        <v>7</v>
      </c>
      <c r="J67" s="60" t="n">
        <v>8</v>
      </c>
      <c r="K67" s="60"/>
      <c r="L67" s="60" t="n">
        <v>9</v>
      </c>
      <c r="M67" s="60" t="n">
        <v>10</v>
      </c>
      <c r="N67" s="60" t="n">
        <v>11</v>
      </c>
      <c r="O67" s="60" t="n">
        <v>12</v>
      </c>
      <c r="P67" s="60" t="n">
        <v>13</v>
      </c>
      <c r="Q67" s="60" t="n">
        <v>14</v>
      </c>
      <c r="R67" s="60" t="n">
        <v>15</v>
      </c>
      <c r="S67" s="60" t="n">
        <v>16</v>
      </c>
      <c r="T67" s="60"/>
    </row>
    <row r="68" customFormat="false" ht="12.75" hidden="false" customHeight="false" outlineLevel="0" collapsed="false">
      <c r="A68" s="59" t="n">
        <v>1</v>
      </c>
      <c r="B68" s="58" t="s">
        <v>3596</v>
      </c>
      <c r="C68" s="63" t="n">
        <v>2</v>
      </c>
      <c r="D68" s="63" t="n">
        <v>3</v>
      </c>
      <c r="E68" s="63" t="n">
        <v>7</v>
      </c>
      <c r="F68" s="63" t="n">
        <v>8</v>
      </c>
      <c r="G68" s="59" t="n">
        <v>10</v>
      </c>
      <c r="H68" s="63" t="n">
        <v>12</v>
      </c>
      <c r="I68" s="63" t="n">
        <v>14</v>
      </c>
      <c r="J68" s="63" t="n">
        <v>15</v>
      </c>
      <c r="K68" s="63"/>
      <c r="L68" s="63" t="n">
        <v>16</v>
      </c>
      <c r="M68" s="63" t="n">
        <v>17</v>
      </c>
      <c r="N68" s="63" t="n">
        <v>19</v>
      </c>
      <c r="O68" s="63" t="n">
        <v>20</v>
      </c>
      <c r="P68" s="63" t="n">
        <v>21</v>
      </c>
      <c r="Q68" s="63" t="n">
        <v>22</v>
      </c>
      <c r="R68" s="63" t="n">
        <v>23</v>
      </c>
      <c r="S68" s="63" t="n">
        <v>24</v>
      </c>
      <c r="T68" s="64"/>
    </row>
    <row r="69" customFormat="false" ht="12.75" hidden="false" customHeight="false" outlineLevel="0" collapsed="false">
      <c r="A69" s="59" t="n">
        <v>2</v>
      </c>
      <c r="B69" s="58" t="s">
        <v>3605</v>
      </c>
      <c r="C69" s="63" t="n">
        <v>1</v>
      </c>
      <c r="D69" s="63" t="n">
        <v>3</v>
      </c>
      <c r="E69" s="63" t="n">
        <v>4</v>
      </c>
      <c r="F69" s="63" t="n">
        <v>5</v>
      </c>
      <c r="G69" s="63" t="n">
        <v>7</v>
      </c>
      <c r="H69" s="63" t="n">
        <v>8</v>
      </c>
      <c r="I69" s="63" t="n">
        <v>9</v>
      </c>
      <c r="J69" s="63" t="n">
        <v>11</v>
      </c>
      <c r="K69" s="63"/>
      <c r="L69" s="63" t="n">
        <v>12</v>
      </c>
      <c r="M69" s="63" t="n">
        <v>14</v>
      </c>
      <c r="N69" s="63" t="n">
        <v>16</v>
      </c>
      <c r="O69" s="63" t="n">
        <v>17</v>
      </c>
      <c r="P69" s="63" t="n">
        <v>18</v>
      </c>
      <c r="Q69" s="63" t="n">
        <v>22</v>
      </c>
      <c r="R69" s="63" t="n">
        <v>23</v>
      </c>
      <c r="S69" s="63" t="n">
        <v>24</v>
      </c>
      <c r="T69" s="64"/>
    </row>
    <row r="70" customFormat="false" ht="12.75" hidden="false" customHeight="false" outlineLevel="0" collapsed="false">
      <c r="A70" s="59" t="n">
        <v>3</v>
      </c>
      <c r="B70" s="58" t="s">
        <v>3614</v>
      </c>
      <c r="C70" s="63" t="n">
        <v>1</v>
      </c>
      <c r="D70" s="63" t="n">
        <v>2</v>
      </c>
      <c r="E70" s="59" t="n">
        <v>4</v>
      </c>
      <c r="F70" s="63" t="n">
        <v>8</v>
      </c>
      <c r="G70" s="63" t="n">
        <v>9</v>
      </c>
      <c r="H70" s="63" t="n">
        <v>10</v>
      </c>
      <c r="I70" s="63" t="n">
        <v>11</v>
      </c>
      <c r="J70" s="63" t="n">
        <v>12</v>
      </c>
      <c r="K70" s="63"/>
      <c r="L70" s="63" t="n">
        <v>14</v>
      </c>
      <c r="M70" s="63" t="n">
        <v>15</v>
      </c>
      <c r="N70" s="63" t="n">
        <v>16</v>
      </c>
      <c r="O70" s="63" t="n">
        <v>17</v>
      </c>
      <c r="P70" s="63" t="n">
        <v>18</v>
      </c>
      <c r="Q70" s="63" t="n">
        <v>19</v>
      </c>
      <c r="R70" s="63" t="n">
        <v>21</v>
      </c>
      <c r="S70" s="63" t="n">
        <v>24</v>
      </c>
      <c r="T70" s="64"/>
    </row>
    <row r="71" customFormat="false" ht="12.75" hidden="false" customHeight="false" outlineLevel="0" collapsed="false">
      <c r="A71" s="59" t="n">
        <v>4</v>
      </c>
      <c r="B71" s="58" t="s">
        <v>3618</v>
      </c>
      <c r="C71" s="63" t="n">
        <v>2</v>
      </c>
      <c r="D71" s="63" t="n">
        <v>3</v>
      </c>
      <c r="E71" s="63" t="n">
        <v>5</v>
      </c>
      <c r="F71" s="63" t="n">
        <v>6</v>
      </c>
      <c r="G71" s="63" t="n">
        <v>7</v>
      </c>
      <c r="H71" s="63" t="n">
        <v>8</v>
      </c>
      <c r="I71" s="63" t="n">
        <v>9</v>
      </c>
      <c r="J71" s="63" t="n">
        <v>11</v>
      </c>
      <c r="K71" s="63"/>
      <c r="L71" s="59" t="n">
        <v>13</v>
      </c>
      <c r="M71" s="63" t="n">
        <v>16</v>
      </c>
      <c r="N71" s="63" t="n">
        <v>17</v>
      </c>
      <c r="O71" s="63" t="n">
        <v>18</v>
      </c>
      <c r="P71" s="63" t="n">
        <v>21</v>
      </c>
      <c r="Q71" s="63" t="n">
        <v>22</v>
      </c>
      <c r="R71" s="63" t="n">
        <v>23</v>
      </c>
      <c r="S71" s="63" t="n">
        <v>24</v>
      </c>
      <c r="T71" s="64"/>
    </row>
    <row r="72" customFormat="false" ht="12.75" hidden="false" customHeight="false" outlineLevel="0" collapsed="false">
      <c r="A72" s="59" t="n">
        <v>5</v>
      </c>
      <c r="B72" s="58" t="s">
        <v>3651</v>
      </c>
      <c r="C72" s="63" t="n">
        <v>2</v>
      </c>
      <c r="D72" s="63" t="n">
        <v>4</v>
      </c>
      <c r="E72" s="63" t="n">
        <v>6</v>
      </c>
      <c r="F72" s="63" t="n">
        <v>8</v>
      </c>
      <c r="G72" s="63" t="n">
        <v>9</v>
      </c>
      <c r="H72" s="63" t="n">
        <v>10</v>
      </c>
      <c r="I72" s="63" t="n">
        <v>11</v>
      </c>
      <c r="J72" s="63" t="n">
        <v>13</v>
      </c>
      <c r="K72" s="63"/>
      <c r="L72" s="63" t="n">
        <v>14</v>
      </c>
      <c r="M72" s="63" t="n">
        <v>15</v>
      </c>
      <c r="N72" s="63" t="n">
        <v>17</v>
      </c>
      <c r="O72" s="63" t="n">
        <v>18</v>
      </c>
      <c r="P72" s="59" t="n">
        <v>19</v>
      </c>
      <c r="Q72" s="63" t="n">
        <v>22</v>
      </c>
      <c r="R72" s="63" t="n">
        <v>23</v>
      </c>
      <c r="S72" s="63" t="n">
        <v>24</v>
      </c>
      <c r="T72" s="64"/>
    </row>
    <row r="73" customFormat="false" ht="12.75" hidden="false" customHeight="false" outlineLevel="0" collapsed="false">
      <c r="A73" s="59" t="n">
        <v>6</v>
      </c>
      <c r="B73" s="58" t="s">
        <v>3623</v>
      </c>
      <c r="C73" s="63" t="n">
        <v>4</v>
      </c>
      <c r="D73" s="63" t="n">
        <v>5</v>
      </c>
      <c r="E73" s="63" t="n">
        <v>7</v>
      </c>
      <c r="F73" s="63" t="n">
        <v>8</v>
      </c>
      <c r="G73" s="63" t="n">
        <v>9</v>
      </c>
      <c r="H73" s="63" t="n">
        <v>10</v>
      </c>
      <c r="I73" s="63" t="n">
        <v>11</v>
      </c>
      <c r="J73" s="63" t="n">
        <v>12</v>
      </c>
      <c r="K73" s="63"/>
      <c r="L73" s="59" t="n">
        <v>15</v>
      </c>
      <c r="M73" s="63" t="n">
        <v>16</v>
      </c>
      <c r="N73" s="63" t="n">
        <v>17</v>
      </c>
      <c r="O73" s="63" t="n">
        <v>19</v>
      </c>
      <c r="P73" s="63" t="n">
        <v>20</v>
      </c>
      <c r="Q73" s="63" t="n">
        <v>21</v>
      </c>
      <c r="R73" s="63" t="n">
        <v>22</v>
      </c>
      <c r="S73" s="63" t="n">
        <v>24</v>
      </c>
      <c r="T73" s="64"/>
    </row>
    <row r="74" customFormat="false" ht="12.75" hidden="false" customHeight="false" outlineLevel="0" collapsed="false">
      <c r="A74" s="59" t="n">
        <v>7</v>
      </c>
      <c r="B74" s="58" t="s">
        <v>3624</v>
      </c>
      <c r="C74" s="63" t="n">
        <v>1</v>
      </c>
      <c r="D74" s="63" t="n">
        <v>2</v>
      </c>
      <c r="E74" s="63" t="n">
        <v>4</v>
      </c>
      <c r="F74" s="63" t="n">
        <v>6</v>
      </c>
      <c r="G74" s="63" t="n">
        <v>8</v>
      </c>
      <c r="H74" s="59" t="n">
        <v>9</v>
      </c>
      <c r="I74" s="63" t="n">
        <v>10</v>
      </c>
      <c r="J74" s="63" t="n">
        <v>11</v>
      </c>
      <c r="K74" s="63"/>
      <c r="L74" s="63" t="n">
        <v>13</v>
      </c>
      <c r="M74" s="63" t="n">
        <v>14</v>
      </c>
      <c r="N74" s="63" t="n">
        <v>16</v>
      </c>
      <c r="O74" s="63" t="n">
        <v>17</v>
      </c>
      <c r="P74" s="63" t="n">
        <v>18</v>
      </c>
      <c r="Q74" s="63" t="n">
        <v>21</v>
      </c>
      <c r="R74" s="63" t="n">
        <v>22</v>
      </c>
      <c r="S74" s="63" t="n">
        <v>23</v>
      </c>
      <c r="T74" s="64"/>
    </row>
    <row r="75" customFormat="false" ht="12.75" hidden="false" customHeight="false" outlineLevel="0" collapsed="false">
      <c r="A75" s="59" t="n">
        <v>8</v>
      </c>
      <c r="B75" s="58" t="s">
        <v>3626</v>
      </c>
      <c r="C75" s="63" t="n">
        <v>1</v>
      </c>
      <c r="D75" s="63" t="n">
        <v>2</v>
      </c>
      <c r="E75" s="63" t="n">
        <v>3</v>
      </c>
      <c r="F75" s="63" t="n">
        <v>4</v>
      </c>
      <c r="G75" s="63" t="n">
        <v>5</v>
      </c>
      <c r="H75" s="63" t="n">
        <v>6</v>
      </c>
      <c r="I75" s="63" t="n">
        <v>7</v>
      </c>
      <c r="J75" s="63" t="n">
        <v>9</v>
      </c>
      <c r="K75" s="63"/>
      <c r="L75" s="63" t="n">
        <v>11</v>
      </c>
      <c r="M75" s="63" t="n">
        <v>14</v>
      </c>
      <c r="N75" s="63" t="n">
        <v>15</v>
      </c>
      <c r="O75" s="59" t="n">
        <v>17</v>
      </c>
      <c r="P75" s="63" t="n">
        <v>18</v>
      </c>
      <c r="Q75" s="63" t="n">
        <v>19</v>
      </c>
      <c r="R75" s="63" t="n">
        <v>20</v>
      </c>
      <c r="S75" s="63" t="n">
        <v>22</v>
      </c>
      <c r="T75" s="64"/>
    </row>
    <row r="76" customFormat="false" ht="12.75" hidden="false" customHeight="false" outlineLevel="0" collapsed="false">
      <c r="A76" s="59" t="n">
        <v>9</v>
      </c>
      <c r="B76" s="58" t="s">
        <v>3628</v>
      </c>
      <c r="C76" s="63" t="n">
        <v>2</v>
      </c>
      <c r="D76" s="63" t="n">
        <v>3</v>
      </c>
      <c r="E76" s="63" t="n">
        <v>4</v>
      </c>
      <c r="F76" s="63" t="n">
        <v>5</v>
      </c>
      <c r="G76" s="63" t="n">
        <v>6</v>
      </c>
      <c r="H76" s="59" t="n">
        <v>7</v>
      </c>
      <c r="I76" s="63" t="n">
        <v>8</v>
      </c>
      <c r="J76" s="63" t="n">
        <v>10</v>
      </c>
      <c r="K76" s="63"/>
      <c r="L76" s="63" t="n">
        <v>12</v>
      </c>
      <c r="M76" s="63" t="n">
        <v>13</v>
      </c>
      <c r="N76" s="63" t="n">
        <v>18</v>
      </c>
      <c r="O76" s="63" t="n">
        <v>19</v>
      </c>
      <c r="P76" s="63" t="n">
        <v>20</v>
      </c>
      <c r="Q76" s="63" t="n">
        <v>22</v>
      </c>
      <c r="R76" s="63" t="n">
        <v>23</v>
      </c>
      <c r="S76" s="63" t="n">
        <v>24</v>
      </c>
      <c r="T76" s="64"/>
    </row>
    <row r="77" customFormat="false" ht="12.75" hidden="false" customHeight="false" outlineLevel="0" collapsed="false">
      <c r="A77" s="59" t="n">
        <v>10</v>
      </c>
      <c r="B77" s="58" t="s">
        <v>3630</v>
      </c>
      <c r="C77" s="63" t="n">
        <v>1</v>
      </c>
      <c r="D77" s="63" t="n">
        <v>3</v>
      </c>
      <c r="E77" s="63" t="n">
        <v>5</v>
      </c>
      <c r="F77" s="63" t="n">
        <v>6</v>
      </c>
      <c r="G77" s="63" t="n">
        <v>7</v>
      </c>
      <c r="H77" s="63" t="n">
        <v>9</v>
      </c>
      <c r="I77" s="63" t="n">
        <v>11</v>
      </c>
      <c r="J77" s="63" t="n">
        <v>12</v>
      </c>
      <c r="K77" s="63"/>
      <c r="L77" s="63" t="n">
        <v>13</v>
      </c>
      <c r="M77" s="63" t="n">
        <v>14</v>
      </c>
      <c r="N77" s="59" t="n">
        <v>16</v>
      </c>
      <c r="O77" s="63" t="n">
        <v>18</v>
      </c>
      <c r="P77" s="63" t="n">
        <v>20</v>
      </c>
      <c r="Q77" s="63" t="n">
        <v>21</v>
      </c>
      <c r="R77" s="63" t="n">
        <v>22</v>
      </c>
      <c r="S77" s="63" t="n">
        <v>23</v>
      </c>
      <c r="T77" s="64"/>
    </row>
    <row r="78" customFormat="false" ht="12.75" hidden="false" customHeight="false" outlineLevel="0" collapsed="false">
      <c r="A78" s="59" t="n">
        <v>11</v>
      </c>
      <c r="B78" s="58" t="s">
        <v>3631</v>
      </c>
      <c r="C78" s="63" t="n">
        <v>2</v>
      </c>
      <c r="D78" s="63" t="n">
        <v>3</v>
      </c>
      <c r="E78" s="63" t="n">
        <v>4</v>
      </c>
      <c r="F78" s="63" t="n">
        <v>5</v>
      </c>
      <c r="G78" s="63" t="n">
        <v>6</v>
      </c>
      <c r="H78" s="63" t="n">
        <v>7</v>
      </c>
      <c r="I78" s="63" t="n">
        <v>8</v>
      </c>
      <c r="J78" s="63" t="n">
        <v>10</v>
      </c>
      <c r="K78" s="63"/>
      <c r="L78" s="63" t="n">
        <v>12</v>
      </c>
      <c r="M78" s="63" t="n">
        <v>13</v>
      </c>
      <c r="N78" s="63" t="n">
        <v>14</v>
      </c>
      <c r="O78" s="63" t="n">
        <v>15</v>
      </c>
      <c r="P78" s="63" t="n">
        <v>16</v>
      </c>
      <c r="Q78" s="63" t="n">
        <v>19</v>
      </c>
      <c r="R78" s="59" t="n">
        <v>20</v>
      </c>
      <c r="S78" s="63" t="n">
        <v>21</v>
      </c>
      <c r="T78" s="64"/>
    </row>
    <row r="79" customFormat="false" ht="12.75" hidden="false" customHeight="false" outlineLevel="0" collapsed="false">
      <c r="A79" s="59" t="n">
        <v>12</v>
      </c>
      <c r="B79" s="58" t="s">
        <v>3652</v>
      </c>
      <c r="C79" s="63" t="n">
        <v>1</v>
      </c>
      <c r="D79" s="63" t="n">
        <v>2</v>
      </c>
      <c r="E79" s="63" t="n">
        <v>3</v>
      </c>
      <c r="F79" s="63" t="n">
        <v>6</v>
      </c>
      <c r="G79" s="63" t="n">
        <v>9</v>
      </c>
      <c r="H79" s="63" t="n">
        <v>10</v>
      </c>
      <c r="I79" s="63" t="n">
        <v>11</v>
      </c>
      <c r="J79" s="63" t="n">
        <v>13</v>
      </c>
      <c r="K79" s="63"/>
      <c r="L79" s="59" t="n">
        <v>14</v>
      </c>
      <c r="M79" s="63" t="n">
        <v>15</v>
      </c>
      <c r="N79" s="63" t="n">
        <v>16</v>
      </c>
      <c r="O79" s="63" t="n">
        <v>17</v>
      </c>
      <c r="P79" s="63" t="n">
        <v>18</v>
      </c>
      <c r="Q79" s="63" t="n">
        <v>20</v>
      </c>
      <c r="R79" s="63" t="n">
        <v>23</v>
      </c>
      <c r="S79" s="63" t="n">
        <v>24</v>
      </c>
      <c r="T79" s="64"/>
    </row>
    <row r="80" customFormat="false" ht="12.75" hidden="false" customHeight="false" outlineLevel="0" collapsed="false">
      <c r="A80" s="59" t="n">
        <v>13</v>
      </c>
      <c r="B80" s="58" t="s">
        <v>3633</v>
      </c>
      <c r="C80" s="63" t="n">
        <v>4</v>
      </c>
      <c r="D80" s="63" t="n">
        <v>5</v>
      </c>
      <c r="E80" s="59" t="n">
        <v>7</v>
      </c>
      <c r="F80" s="63" t="n">
        <v>9</v>
      </c>
      <c r="G80" s="63" t="n">
        <v>10</v>
      </c>
      <c r="H80" s="63" t="n">
        <v>11</v>
      </c>
      <c r="I80" s="63" t="n">
        <v>12</v>
      </c>
      <c r="J80" s="63" t="n">
        <v>14</v>
      </c>
      <c r="K80" s="63"/>
      <c r="L80" s="63" t="n">
        <v>15</v>
      </c>
      <c r="M80" s="63" t="n">
        <v>17</v>
      </c>
      <c r="N80" s="63" t="n">
        <v>18</v>
      </c>
      <c r="O80" s="63" t="n">
        <v>19</v>
      </c>
      <c r="P80" s="63" t="n">
        <v>20</v>
      </c>
      <c r="Q80" s="63" t="n">
        <v>22</v>
      </c>
      <c r="R80" s="63" t="n">
        <v>23</v>
      </c>
      <c r="S80" s="63" t="n">
        <v>24</v>
      </c>
      <c r="T80" s="64"/>
    </row>
    <row r="81" customFormat="false" ht="12.75" hidden="false" customHeight="false" outlineLevel="0" collapsed="false">
      <c r="A81" s="59" t="n">
        <v>14</v>
      </c>
      <c r="B81" s="58" t="s">
        <v>3653</v>
      </c>
      <c r="C81" s="63" t="n">
        <v>1</v>
      </c>
      <c r="D81" s="63" t="n">
        <v>2</v>
      </c>
      <c r="E81" s="63" t="n">
        <v>3</v>
      </c>
      <c r="F81" s="63" t="n">
        <v>5</v>
      </c>
      <c r="G81" s="63" t="n">
        <v>7</v>
      </c>
      <c r="H81" s="63" t="n">
        <v>8</v>
      </c>
      <c r="I81" s="63" t="n">
        <v>10</v>
      </c>
      <c r="J81" s="63" t="n">
        <v>11</v>
      </c>
      <c r="K81" s="63"/>
      <c r="L81" s="63" t="n">
        <v>12</v>
      </c>
      <c r="M81" s="63" t="n">
        <v>13</v>
      </c>
      <c r="N81" s="63" t="n">
        <v>16</v>
      </c>
      <c r="O81" s="63" t="n">
        <v>19</v>
      </c>
      <c r="P81" s="59" t="n">
        <v>20</v>
      </c>
      <c r="Q81" s="63" t="n">
        <v>21</v>
      </c>
      <c r="R81" s="63" t="n">
        <v>22</v>
      </c>
      <c r="S81" s="63" t="n">
        <v>23</v>
      </c>
      <c r="T81" s="64"/>
    </row>
    <row r="82" customFormat="false" ht="12.75" hidden="false" customHeight="false" outlineLevel="0" collapsed="false">
      <c r="A82" s="59" t="n">
        <v>15</v>
      </c>
      <c r="B82" s="58" t="s">
        <v>3635</v>
      </c>
      <c r="C82" s="63" t="n">
        <v>1</v>
      </c>
      <c r="D82" s="59" t="n">
        <v>3</v>
      </c>
      <c r="E82" s="63" t="n">
        <v>5</v>
      </c>
      <c r="F82" s="63" t="n">
        <v>6</v>
      </c>
      <c r="G82" s="63" t="n">
        <v>8</v>
      </c>
      <c r="H82" s="63" t="n">
        <v>11</v>
      </c>
      <c r="I82" s="63" t="n">
        <v>12</v>
      </c>
      <c r="J82" s="63" t="n">
        <v>13</v>
      </c>
      <c r="K82" s="63"/>
      <c r="L82" s="63" t="n">
        <v>16</v>
      </c>
      <c r="M82" s="63" t="n">
        <v>17</v>
      </c>
      <c r="N82" s="63" t="n">
        <v>18</v>
      </c>
      <c r="O82" s="63" t="n">
        <v>19</v>
      </c>
      <c r="P82" s="63" t="n">
        <v>20</v>
      </c>
      <c r="Q82" s="63" t="n">
        <v>21</v>
      </c>
      <c r="R82" s="63" t="n">
        <v>22</v>
      </c>
      <c r="S82" s="63" t="n">
        <v>23</v>
      </c>
      <c r="T82" s="64"/>
    </row>
    <row r="83" customFormat="false" ht="12.75" hidden="false" customHeight="false" outlineLevel="0" collapsed="false">
      <c r="A83" s="59" t="n">
        <v>16</v>
      </c>
      <c r="B83" s="58" t="s">
        <v>3636</v>
      </c>
      <c r="C83" s="63" t="n">
        <v>1</v>
      </c>
      <c r="D83" s="63" t="n">
        <v>2</v>
      </c>
      <c r="E83" s="63" t="n">
        <v>3</v>
      </c>
      <c r="F83" s="63" t="n">
        <v>4</v>
      </c>
      <c r="G83" s="63" t="n">
        <v>6</v>
      </c>
      <c r="H83" s="63" t="n">
        <v>7</v>
      </c>
      <c r="I83" s="63" t="n">
        <v>10</v>
      </c>
      <c r="J83" s="59" t="n">
        <v>11</v>
      </c>
      <c r="K83" s="59"/>
      <c r="L83" s="63" t="n">
        <v>12</v>
      </c>
      <c r="M83" s="63" t="n">
        <v>14</v>
      </c>
      <c r="N83" s="63" t="n">
        <v>15</v>
      </c>
      <c r="O83" s="63" t="n">
        <v>18</v>
      </c>
      <c r="P83" s="63" t="n">
        <v>19</v>
      </c>
      <c r="Q83" s="63" t="n">
        <v>21</v>
      </c>
      <c r="R83" s="63" t="n">
        <v>23</v>
      </c>
      <c r="S83" s="63" t="n">
        <v>24</v>
      </c>
      <c r="T83" s="64"/>
    </row>
    <row r="84" customFormat="false" ht="12.75" hidden="false" customHeight="false" outlineLevel="0" collapsed="false">
      <c r="A84" s="59" t="n">
        <v>17</v>
      </c>
      <c r="B84" s="58" t="s">
        <v>3621</v>
      </c>
      <c r="C84" s="63" t="n">
        <v>1</v>
      </c>
      <c r="D84" s="63" t="n">
        <v>2</v>
      </c>
      <c r="E84" s="63" t="n">
        <v>3</v>
      </c>
      <c r="F84" s="63" t="n">
        <v>4</v>
      </c>
      <c r="G84" s="63" t="n">
        <v>5</v>
      </c>
      <c r="H84" s="63" t="n">
        <v>6</v>
      </c>
      <c r="I84" s="59" t="n">
        <v>7</v>
      </c>
      <c r="J84" s="63" t="n">
        <v>8</v>
      </c>
      <c r="K84" s="63"/>
      <c r="L84" s="63" t="n">
        <v>12</v>
      </c>
      <c r="M84" s="63" t="n">
        <v>13</v>
      </c>
      <c r="N84" s="63" t="n">
        <v>15</v>
      </c>
      <c r="O84" s="63" t="n">
        <v>18</v>
      </c>
      <c r="P84" s="63" t="n">
        <v>19</v>
      </c>
      <c r="Q84" s="63" t="n">
        <v>20</v>
      </c>
      <c r="R84" s="63" t="n">
        <v>22</v>
      </c>
      <c r="S84" s="63" t="n">
        <v>24</v>
      </c>
      <c r="T84" s="64"/>
    </row>
    <row r="85" customFormat="false" ht="12.75" hidden="false" customHeight="false" outlineLevel="0" collapsed="false">
      <c r="A85" s="59" t="n">
        <v>18</v>
      </c>
      <c r="B85" s="58" t="s">
        <v>3638</v>
      </c>
      <c r="C85" s="63" t="n">
        <v>2</v>
      </c>
      <c r="D85" s="63" t="n">
        <v>3</v>
      </c>
      <c r="E85" s="63" t="n">
        <v>4</v>
      </c>
      <c r="F85" s="63" t="n">
        <v>5</v>
      </c>
      <c r="G85" s="63" t="n">
        <v>7</v>
      </c>
      <c r="H85" s="63" t="n">
        <v>8</v>
      </c>
      <c r="I85" s="63" t="n">
        <v>9</v>
      </c>
      <c r="J85" s="63" t="n">
        <v>10</v>
      </c>
      <c r="K85" s="63"/>
      <c r="L85" s="63" t="n">
        <v>12</v>
      </c>
      <c r="M85" s="63" t="n">
        <v>13</v>
      </c>
      <c r="N85" s="63" t="n">
        <v>15</v>
      </c>
      <c r="O85" s="63" t="n">
        <v>16</v>
      </c>
      <c r="P85" s="59" t="n">
        <v>17</v>
      </c>
      <c r="Q85" s="63" t="n">
        <v>21</v>
      </c>
      <c r="R85" s="63" t="n">
        <v>22</v>
      </c>
      <c r="S85" s="63" t="n">
        <v>24</v>
      </c>
      <c r="T85" s="64"/>
    </row>
    <row r="86" customFormat="false" ht="12.75" hidden="false" customHeight="false" outlineLevel="0" collapsed="false">
      <c r="A86" s="59" t="n">
        <v>19</v>
      </c>
      <c r="B86" s="58" t="s">
        <v>3639</v>
      </c>
      <c r="C86" s="63" t="n">
        <v>1</v>
      </c>
      <c r="D86" s="63" t="n">
        <v>3</v>
      </c>
      <c r="E86" s="63" t="n">
        <v>5</v>
      </c>
      <c r="F86" s="63" t="n">
        <v>6</v>
      </c>
      <c r="G86" s="63" t="n">
        <v>8</v>
      </c>
      <c r="H86" s="63" t="n">
        <v>9</v>
      </c>
      <c r="I86" s="63" t="n">
        <v>11</v>
      </c>
      <c r="J86" s="63" t="n">
        <v>13</v>
      </c>
      <c r="K86" s="63"/>
      <c r="L86" s="63" t="n">
        <v>14</v>
      </c>
      <c r="M86" s="63" t="n">
        <v>15</v>
      </c>
      <c r="N86" s="63" t="n">
        <v>16</v>
      </c>
      <c r="O86" s="63" t="n">
        <v>17</v>
      </c>
      <c r="P86" s="63" t="n">
        <v>20</v>
      </c>
      <c r="Q86" s="63" t="n">
        <v>21</v>
      </c>
      <c r="R86" s="63" t="n">
        <v>23</v>
      </c>
      <c r="S86" s="59" t="n">
        <v>24</v>
      </c>
      <c r="T86" s="64"/>
    </row>
    <row r="87" customFormat="false" ht="12.75" hidden="false" customHeight="false" outlineLevel="0" collapsed="false">
      <c r="A87" s="59" t="n">
        <v>20</v>
      </c>
      <c r="B87" s="58" t="s">
        <v>3640</v>
      </c>
      <c r="C87" s="63" t="n">
        <v>1</v>
      </c>
      <c r="D87" s="63" t="n">
        <v>6</v>
      </c>
      <c r="E87" s="63" t="n">
        <v>8</v>
      </c>
      <c r="F87" s="63" t="n">
        <v>9</v>
      </c>
      <c r="G87" s="63" t="n">
        <v>10</v>
      </c>
      <c r="H87" s="63" t="n">
        <v>11</v>
      </c>
      <c r="I87" s="63" t="n">
        <v>12</v>
      </c>
      <c r="J87" s="63" t="n">
        <v>13</v>
      </c>
      <c r="K87" s="63"/>
      <c r="L87" s="63" t="n">
        <v>14</v>
      </c>
      <c r="M87" s="63" t="n">
        <v>15</v>
      </c>
      <c r="N87" s="59" t="n">
        <v>17</v>
      </c>
      <c r="O87" s="63" t="n">
        <v>19</v>
      </c>
      <c r="P87" s="63" t="n">
        <v>21</v>
      </c>
      <c r="Q87" s="63" t="n">
        <v>22</v>
      </c>
      <c r="R87" s="63" t="n">
        <v>23</v>
      </c>
      <c r="S87" s="63" t="n">
        <v>24</v>
      </c>
      <c r="T87" s="64"/>
    </row>
    <row r="88" customFormat="false" ht="12.75" hidden="false" customHeight="false" outlineLevel="0" collapsed="false">
      <c r="A88" s="59" t="n">
        <v>21</v>
      </c>
      <c r="B88" s="58" t="s">
        <v>3641</v>
      </c>
      <c r="C88" s="63" t="n">
        <v>1</v>
      </c>
      <c r="D88" s="63" t="n">
        <v>3</v>
      </c>
      <c r="E88" s="63" t="n">
        <v>4</v>
      </c>
      <c r="F88" s="63" t="n">
        <v>6</v>
      </c>
      <c r="G88" s="63" t="n">
        <v>7</v>
      </c>
      <c r="H88" s="63" t="n">
        <v>10</v>
      </c>
      <c r="I88" s="63" t="n">
        <v>11</v>
      </c>
      <c r="J88" s="63" t="n">
        <v>14</v>
      </c>
      <c r="K88" s="63"/>
      <c r="L88" s="63" t="n">
        <v>15</v>
      </c>
      <c r="M88" s="63" t="n">
        <v>16</v>
      </c>
      <c r="N88" s="63" t="n">
        <v>18</v>
      </c>
      <c r="O88" s="59" t="n">
        <v>19</v>
      </c>
      <c r="P88" s="63" t="n">
        <v>20</v>
      </c>
      <c r="Q88" s="63" t="n">
        <v>22</v>
      </c>
      <c r="R88" s="63" t="n">
        <v>23</v>
      </c>
      <c r="S88" s="63" t="n">
        <v>24</v>
      </c>
      <c r="T88" s="64"/>
    </row>
    <row r="89" customFormat="false" ht="12.75" hidden="false" customHeight="false" outlineLevel="0" collapsed="false">
      <c r="A89" s="59" t="n">
        <v>22</v>
      </c>
      <c r="B89" s="58" t="s">
        <v>3642</v>
      </c>
      <c r="C89" s="63" t="n">
        <v>1</v>
      </c>
      <c r="D89" s="63" t="n">
        <v>2</v>
      </c>
      <c r="E89" s="63" t="n">
        <v>4</v>
      </c>
      <c r="F89" s="63" t="n">
        <v>5</v>
      </c>
      <c r="G89" s="63" t="n">
        <v>6</v>
      </c>
      <c r="H89" s="63" t="n">
        <v>7</v>
      </c>
      <c r="I89" s="63" t="n">
        <v>8</v>
      </c>
      <c r="J89" s="63" t="n">
        <v>9</v>
      </c>
      <c r="K89" s="63"/>
      <c r="L89" s="63" t="n">
        <v>10</v>
      </c>
      <c r="M89" s="63" t="n">
        <v>13</v>
      </c>
      <c r="N89" s="63" t="n">
        <v>14</v>
      </c>
      <c r="O89" s="63" t="n">
        <v>15</v>
      </c>
      <c r="P89" s="63" t="n">
        <v>17</v>
      </c>
      <c r="Q89" s="63" t="n">
        <v>18</v>
      </c>
      <c r="R89" s="63" t="n">
        <v>20</v>
      </c>
      <c r="S89" s="59" t="n">
        <v>21</v>
      </c>
      <c r="T89" s="64"/>
    </row>
    <row r="90" customFormat="false" ht="12.75" hidden="false" customHeight="false" outlineLevel="0" collapsed="false">
      <c r="A90" s="59" t="n">
        <v>23</v>
      </c>
      <c r="B90" s="58" t="s">
        <v>3643</v>
      </c>
      <c r="C90" s="63" t="n">
        <v>1</v>
      </c>
      <c r="D90" s="59" t="n">
        <v>2</v>
      </c>
      <c r="E90" s="63" t="n">
        <v>4</v>
      </c>
      <c r="F90" s="63" t="n">
        <v>5</v>
      </c>
      <c r="G90" s="63" t="n">
        <v>7</v>
      </c>
      <c r="H90" s="63" t="n">
        <v>9</v>
      </c>
      <c r="I90" s="63" t="n">
        <v>10</v>
      </c>
      <c r="J90" s="63" t="n">
        <v>12</v>
      </c>
      <c r="K90" s="63"/>
      <c r="L90" s="63" t="n">
        <v>13</v>
      </c>
      <c r="M90" s="63" t="n">
        <v>14</v>
      </c>
      <c r="N90" s="63" t="n">
        <v>15</v>
      </c>
      <c r="O90" s="63" t="n">
        <v>16</v>
      </c>
      <c r="P90" s="63" t="n">
        <v>19</v>
      </c>
      <c r="Q90" s="63" t="n">
        <v>20</v>
      </c>
      <c r="R90" s="63" t="n">
        <v>21</v>
      </c>
      <c r="S90" s="63" t="n">
        <v>24</v>
      </c>
      <c r="T90" s="64"/>
    </row>
    <row r="91" customFormat="false" ht="12.75" hidden="false" customHeight="false" outlineLevel="0" collapsed="false">
      <c r="A91" s="59" t="n">
        <v>24</v>
      </c>
      <c r="B91" s="58" t="s">
        <v>3644</v>
      </c>
      <c r="C91" s="63" t="n">
        <v>1</v>
      </c>
      <c r="D91" s="63" t="n">
        <v>2</v>
      </c>
      <c r="E91" s="63" t="n">
        <v>3</v>
      </c>
      <c r="F91" s="63" t="n">
        <v>4</v>
      </c>
      <c r="G91" s="63" t="n">
        <v>5</v>
      </c>
      <c r="H91" s="63" t="n">
        <v>6</v>
      </c>
      <c r="I91" s="63" t="n">
        <v>9</v>
      </c>
      <c r="J91" s="59" t="n">
        <v>12</v>
      </c>
      <c r="K91" s="59"/>
      <c r="L91" s="63" t="n">
        <v>13</v>
      </c>
      <c r="M91" s="63" t="n">
        <v>16</v>
      </c>
      <c r="N91" s="63" t="n">
        <v>17</v>
      </c>
      <c r="O91" s="63" t="n">
        <v>18</v>
      </c>
      <c r="P91" s="63" t="n">
        <v>19</v>
      </c>
      <c r="Q91" s="63" t="n">
        <v>20</v>
      </c>
      <c r="R91" s="63" t="n">
        <v>21</v>
      </c>
      <c r="S91" s="63" t="n">
        <v>23</v>
      </c>
      <c r="T91" s="64"/>
    </row>
    <row r="92" customFormat="false" ht="12.75" hidden="false" customHeight="false" outlineLevel="0" collapsed="false">
      <c r="A92" s="52"/>
      <c r="B92" s="58"/>
      <c r="C92" s="60" t="n">
        <f aca="false">C67</f>
        <v>1</v>
      </c>
      <c r="D92" s="60" t="n">
        <f aca="false">D67</f>
        <v>2</v>
      </c>
      <c r="E92" s="60" t="n">
        <f aca="false">E67</f>
        <v>3</v>
      </c>
      <c r="F92" s="60" t="n">
        <f aca="false">F67</f>
        <v>4</v>
      </c>
      <c r="G92" s="60" t="n">
        <f aca="false">G67</f>
        <v>5</v>
      </c>
      <c r="H92" s="60" t="n">
        <f aca="false">H67</f>
        <v>6</v>
      </c>
      <c r="I92" s="60" t="n">
        <f aca="false">I67</f>
        <v>7</v>
      </c>
      <c r="J92" s="60" t="n">
        <f aca="false">J67</f>
        <v>8</v>
      </c>
      <c r="K92" s="60"/>
      <c r="L92" s="60" t="n">
        <f aca="false">L67</f>
        <v>9</v>
      </c>
      <c r="M92" s="60" t="n">
        <f aca="false">M67</f>
        <v>10</v>
      </c>
      <c r="N92" s="60" t="n">
        <f aca="false">N67</f>
        <v>11</v>
      </c>
      <c r="O92" s="60" t="n">
        <f aca="false">O67</f>
        <v>12</v>
      </c>
      <c r="P92" s="60" t="n">
        <f aca="false">P67</f>
        <v>13</v>
      </c>
      <c r="Q92" s="60" t="n">
        <f aca="false">Q67</f>
        <v>14</v>
      </c>
      <c r="R92" s="60" t="n">
        <f aca="false">R67</f>
        <v>15</v>
      </c>
      <c r="S92" s="60" t="n">
        <f aca="false">S67</f>
        <v>16</v>
      </c>
      <c r="T92" s="60"/>
    </row>
    <row r="93" customFormat="false" ht="12.75" hidden="false" customHeight="false" outlineLevel="0" collapsed="false">
      <c r="A93" s="52"/>
      <c r="B93" s="58"/>
      <c r="C93" s="60"/>
      <c r="D93" s="60"/>
      <c r="E93" s="60"/>
      <c r="F93" s="60"/>
      <c r="G93" s="60"/>
      <c r="H93" s="60"/>
      <c r="I93" s="60"/>
      <c r="J93" s="60"/>
      <c r="K93" s="60"/>
      <c r="L93" s="60"/>
      <c r="M93" s="60"/>
      <c r="N93" s="60"/>
      <c r="O93" s="60"/>
      <c r="P93" s="60"/>
      <c r="Q93" s="60"/>
      <c r="R93" s="60"/>
      <c r="S93" s="60"/>
      <c r="T93" s="60"/>
    </row>
    <row r="94" customFormat="false" ht="12.75" hidden="false" customHeight="false" outlineLevel="0" collapsed="false">
      <c r="A94" s="52"/>
      <c r="B94" s="58"/>
      <c r="C94" s="60"/>
      <c r="D94" s="60"/>
      <c r="E94" s="60"/>
      <c r="F94" s="60"/>
      <c r="G94" s="60"/>
      <c r="H94" s="60"/>
      <c r="I94" s="60"/>
      <c r="J94" s="60"/>
      <c r="K94" s="60"/>
      <c r="L94" s="60"/>
      <c r="M94" s="60"/>
      <c r="N94" s="60"/>
      <c r="O94" s="60"/>
      <c r="P94" s="60"/>
      <c r="Q94" s="60"/>
      <c r="R94" s="60"/>
      <c r="S94" s="60"/>
      <c r="T94" s="60"/>
    </row>
    <row r="95" customFormat="false" ht="12.75" hidden="false" customHeight="false" outlineLevel="0" collapsed="false">
      <c r="A95" s="52"/>
      <c r="B95" s="58" t="s">
        <v>3595</v>
      </c>
      <c r="C95" s="59"/>
      <c r="D95" s="52"/>
      <c r="E95" s="52"/>
      <c r="F95" s="52"/>
      <c r="G95" s="52"/>
      <c r="H95" s="52"/>
      <c r="I95" s="52"/>
      <c r="J95" s="52"/>
      <c r="K95" s="52"/>
      <c r="L95" s="52"/>
      <c r="M95" s="52"/>
      <c r="N95" s="52"/>
      <c r="O95" s="52"/>
      <c r="P95" s="52"/>
      <c r="Q95" s="52"/>
      <c r="R95" s="52"/>
      <c r="S95" s="52"/>
      <c r="T95" s="52"/>
    </row>
    <row r="96" customFormat="false" ht="12.75" hidden="false" customHeight="false" outlineLevel="0" collapsed="false">
      <c r="A96" s="52"/>
      <c r="B96" s="58"/>
      <c r="C96" s="60" t="n">
        <v>1</v>
      </c>
      <c r="D96" s="60" t="n">
        <v>2</v>
      </c>
      <c r="E96" s="60" t="n">
        <v>3</v>
      </c>
      <c r="F96" s="60" t="n">
        <v>4</v>
      </c>
      <c r="G96" s="60" t="n">
        <v>5</v>
      </c>
      <c r="H96" s="60" t="n">
        <v>6</v>
      </c>
      <c r="I96" s="60" t="n">
        <v>7</v>
      </c>
      <c r="J96" s="60" t="n">
        <v>8</v>
      </c>
      <c r="K96" s="60"/>
      <c r="L96" s="60" t="n">
        <v>9</v>
      </c>
      <c r="M96" s="60" t="n">
        <v>10</v>
      </c>
      <c r="N96" s="60" t="n">
        <v>11</v>
      </c>
      <c r="O96" s="60" t="n">
        <v>12</v>
      </c>
      <c r="P96" s="60" t="n">
        <v>13</v>
      </c>
      <c r="Q96" s="60" t="n">
        <v>14</v>
      </c>
      <c r="R96" s="60" t="n">
        <v>15</v>
      </c>
      <c r="S96" s="60" t="n">
        <v>16</v>
      </c>
      <c r="T96" s="60"/>
    </row>
    <row r="97" customFormat="false" ht="12.75" hidden="false" customHeight="false" outlineLevel="0" collapsed="false">
      <c r="A97" s="59" t="n">
        <v>1</v>
      </c>
      <c r="B97" s="58" t="s">
        <v>3596</v>
      </c>
      <c r="C97" s="61" t="n">
        <v>7</v>
      </c>
      <c r="D97" s="62" t="n">
        <v>10</v>
      </c>
      <c r="E97" s="61" t="n">
        <v>14</v>
      </c>
      <c r="F97" s="61" t="n">
        <v>15</v>
      </c>
      <c r="G97" s="61" t="n">
        <v>16</v>
      </c>
      <c r="H97" s="61" t="n">
        <v>17</v>
      </c>
      <c r="I97" s="61" t="n">
        <v>23</v>
      </c>
      <c r="J97" s="63" t="n">
        <v>3</v>
      </c>
      <c r="K97" s="63"/>
      <c r="L97" s="63" t="n">
        <v>2</v>
      </c>
      <c r="M97" s="63" t="n">
        <v>12</v>
      </c>
      <c r="N97" s="63" t="n">
        <v>20</v>
      </c>
      <c r="O97" s="63" t="n">
        <v>19</v>
      </c>
      <c r="P97" s="63" t="n">
        <v>22</v>
      </c>
      <c r="Q97" s="63" t="n">
        <v>21</v>
      </c>
      <c r="R97" s="63" t="n">
        <v>24</v>
      </c>
      <c r="S97" s="63" t="n">
        <v>8</v>
      </c>
      <c r="T97" s="64" t="n">
        <v>1</v>
      </c>
    </row>
    <row r="98" customFormat="false" ht="12.75" hidden="false" customHeight="false" outlineLevel="0" collapsed="false">
      <c r="A98" s="59" t="n">
        <v>2</v>
      </c>
      <c r="B98" s="58" t="s">
        <v>3605</v>
      </c>
      <c r="C98" s="61" t="n">
        <v>14</v>
      </c>
      <c r="D98" s="61" t="n">
        <v>22</v>
      </c>
      <c r="E98" s="61" t="n">
        <v>24</v>
      </c>
      <c r="F98" s="61" t="n">
        <v>9</v>
      </c>
      <c r="G98" s="61" t="n">
        <v>8</v>
      </c>
      <c r="H98" s="61" t="n">
        <v>7</v>
      </c>
      <c r="I98" s="61" t="n">
        <v>4</v>
      </c>
      <c r="J98" s="63" t="n">
        <v>12</v>
      </c>
      <c r="K98" s="63"/>
      <c r="L98" s="63" t="n">
        <v>1</v>
      </c>
      <c r="M98" s="63" t="n">
        <v>5</v>
      </c>
      <c r="N98" s="63" t="n">
        <v>23</v>
      </c>
      <c r="O98" s="63" t="n">
        <v>11</v>
      </c>
      <c r="P98" s="63" t="n">
        <v>16</v>
      </c>
      <c r="Q98" s="63" t="n">
        <v>18</v>
      </c>
      <c r="R98" s="63" t="n">
        <v>3</v>
      </c>
      <c r="S98" s="63" t="n">
        <v>17</v>
      </c>
      <c r="T98" s="64" t="n">
        <v>2</v>
      </c>
    </row>
    <row r="99" customFormat="false" ht="12.75" hidden="false" customHeight="false" outlineLevel="0" collapsed="false">
      <c r="A99" s="59" t="n">
        <v>3</v>
      </c>
      <c r="B99" s="58" t="s">
        <v>3614</v>
      </c>
      <c r="C99" s="61" t="n">
        <v>9</v>
      </c>
      <c r="D99" s="61" t="n">
        <v>11</v>
      </c>
      <c r="E99" s="61" t="n">
        <v>12</v>
      </c>
      <c r="F99" s="61" t="n">
        <v>16</v>
      </c>
      <c r="G99" s="61" t="n">
        <v>21</v>
      </c>
      <c r="H99" s="61" t="n">
        <v>24</v>
      </c>
      <c r="I99" s="61" t="n">
        <v>19</v>
      </c>
      <c r="J99" s="63" t="n">
        <v>1</v>
      </c>
      <c r="K99" s="63"/>
      <c r="L99" s="63" t="n">
        <v>15</v>
      </c>
      <c r="M99" s="63" t="n">
        <v>10</v>
      </c>
      <c r="N99" s="63" t="n">
        <v>8</v>
      </c>
      <c r="O99" s="63" t="n">
        <v>17</v>
      </c>
      <c r="P99" s="63" t="n">
        <v>18</v>
      </c>
      <c r="Q99" s="59" t="n">
        <v>4</v>
      </c>
      <c r="R99" s="63" t="n">
        <v>2</v>
      </c>
      <c r="S99" s="63" t="n">
        <v>14</v>
      </c>
      <c r="T99" s="64" t="n">
        <v>3</v>
      </c>
    </row>
    <row r="100" customFormat="false" ht="12.75" hidden="false" customHeight="false" outlineLevel="0" collapsed="false">
      <c r="A100" s="59" t="n">
        <v>4</v>
      </c>
      <c r="B100" s="58" t="s">
        <v>3618</v>
      </c>
      <c r="C100" s="61" t="n">
        <v>5</v>
      </c>
      <c r="D100" s="61" t="n">
        <v>8</v>
      </c>
      <c r="E100" s="61" t="n">
        <v>11</v>
      </c>
      <c r="F100" s="61" t="n">
        <v>21</v>
      </c>
      <c r="G100" s="61" t="n">
        <v>17</v>
      </c>
      <c r="H100" s="61" t="n">
        <v>18</v>
      </c>
      <c r="I100" s="61" t="n">
        <v>2</v>
      </c>
      <c r="J100" s="63" t="n">
        <v>16</v>
      </c>
      <c r="K100" s="63"/>
      <c r="L100" s="63" t="n">
        <v>22</v>
      </c>
      <c r="M100" s="63" t="n">
        <v>6</v>
      </c>
      <c r="N100" s="63" t="n">
        <v>24</v>
      </c>
      <c r="O100" s="59" t="n">
        <v>13</v>
      </c>
      <c r="P100" s="63" t="n">
        <v>9</v>
      </c>
      <c r="Q100" s="63" t="n">
        <v>3</v>
      </c>
      <c r="R100" s="63" t="n">
        <v>23</v>
      </c>
      <c r="S100" s="63" t="n">
        <v>7</v>
      </c>
      <c r="T100" s="64" t="n">
        <v>4</v>
      </c>
    </row>
    <row r="101" customFormat="false" ht="12.75" hidden="false" customHeight="false" outlineLevel="0" collapsed="false">
      <c r="A101" s="59" t="n">
        <v>5</v>
      </c>
      <c r="B101" s="58" t="s">
        <v>3651</v>
      </c>
      <c r="C101" s="61" t="n">
        <v>4</v>
      </c>
      <c r="D101" s="61" t="n">
        <v>6</v>
      </c>
      <c r="E101" s="61" t="n">
        <v>23</v>
      </c>
      <c r="F101" s="61" t="n">
        <v>22</v>
      </c>
      <c r="G101" s="62" t="n">
        <v>19</v>
      </c>
      <c r="H101" s="61" t="n">
        <v>15</v>
      </c>
      <c r="I101" s="61" t="n">
        <v>13</v>
      </c>
      <c r="J101" s="63" t="n">
        <v>8</v>
      </c>
      <c r="K101" s="63"/>
      <c r="L101" s="63" t="n">
        <v>14</v>
      </c>
      <c r="M101" s="63" t="n">
        <v>2</v>
      </c>
      <c r="N101" s="63" t="n">
        <v>10</v>
      </c>
      <c r="O101" s="63" t="n">
        <v>18</v>
      </c>
      <c r="P101" s="63" t="n">
        <v>11</v>
      </c>
      <c r="Q101" s="63" t="n">
        <v>17</v>
      </c>
      <c r="R101" s="63" t="n">
        <v>9</v>
      </c>
      <c r="S101" s="63" t="n">
        <v>24</v>
      </c>
      <c r="T101" s="64" t="n">
        <v>5</v>
      </c>
    </row>
    <row r="102" customFormat="false" ht="12.75" hidden="false" customHeight="false" outlineLevel="0" collapsed="false">
      <c r="A102" s="59" t="n">
        <v>6</v>
      </c>
      <c r="B102" s="58" t="s">
        <v>3623</v>
      </c>
      <c r="C102" s="61" t="n">
        <v>12</v>
      </c>
      <c r="D102" s="61" t="n">
        <v>5</v>
      </c>
      <c r="E102" s="63" t="n">
        <v>22</v>
      </c>
      <c r="F102" s="61" t="n">
        <v>11</v>
      </c>
      <c r="G102" s="61" t="n">
        <v>10</v>
      </c>
      <c r="H102" s="61" t="n">
        <v>9</v>
      </c>
      <c r="I102" s="61" t="n">
        <v>7</v>
      </c>
      <c r="J102" s="61" t="n">
        <v>20</v>
      </c>
      <c r="K102" s="61"/>
      <c r="L102" s="63" t="n">
        <v>21</v>
      </c>
      <c r="M102" s="63" t="n">
        <v>4</v>
      </c>
      <c r="N102" s="63" t="n">
        <v>19</v>
      </c>
      <c r="O102" s="63" t="n">
        <v>24</v>
      </c>
      <c r="P102" s="63" t="n">
        <v>17</v>
      </c>
      <c r="Q102" s="63" t="n">
        <v>8</v>
      </c>
      <c r="R102" s="59" t="n">
        <v>15</v>
      </c>
      <c r="S102" s="63" t="n">
        <v>16</v>
      </c>
      <c r="T102" s="64" t="n">
        <v>6</v>
      </c>
    </row>
    <row r="103" customFormat="false" ht="12.75" hidden="false" customHeight="false" outlineLevel="0" collapsed="false">
      <c r="A103" s="59" t="n">
        <v>7</v>
      </c>
      <c r="B103" s="58" t="s">
        <v>3624</v>
      </c>
      <c r="C103" s="61" t="n">
        <v>1</v>
      </c>
      <c r="D103" s="61" t="n">
        <v>13</v>
      </c>
      <c r="E103" s="61" t="n">
        <v>10</v>
      </c>
      <c r="F103" s="61" t="n">
        <v>8</v>
      </c>
      <c r="G103" s="61" t="n">
        <v>22</v>
      </c>
      <c r="H103" s="61" t="n">
        <v>2</v>
      </c>
      <c r="I103" s="61" t="n">
        <v>6</v>
      </c>
      <c r="J103" s="63" t="n">
        <v>18</v>
      </c>
      <c r="K103" s="63"/>
      <c r="L103" s="63" t="n">
        <v>16</v>
      </c>
      <c r="M103" s="63" t="n">
        <v>14</v>
      </c>
      <c r="N103" s="63" t="n">
        <v>17</v>
      </c>
      <c r="O103" s="59" t="n">
        <v>9</v>
      </c>
      <c r="P103" s="63" t="n">
        <v>23</v>
      </c>
      <c r="Q103" s="63" t="n">
        <v>11</v>
      </c>
      <c r="R103" s="63" t="n">
        <v>21</v>
      </c>
      <c r="S103" s="63" t="n">
        <v>4</v>
      </c>
      <c r="T103" s="64" t="n">
        <v>7</v>
      </c>
    </row>
    <row r="104" customFormat="false" ht="12.75" hidden="false" customHeight="false" outlineLevel="0" collapsed="false">
      <c r="A104" s="59" t="n">
        <v>8</v>
      </c>
      <c r="B104" s="58" t="s">
        <v>3626</v>
      </c>
      <c r="C104" s="61" t="n">
        <v>11</v>
      </c>
      <c r="D104" s="61" t="n">
        <v>4</v>
      </c>
      <c r="E104" s="61" t="n">
        <v>18</v>
      </c>
      <c r="F104" s="61" t="n">
        <v>7</v>
      </c>
      <c r="G104" s="61" t="n">
        <v>2</v>
      </c>
      <c r="H104" s="61" t="n">
        <v>14</v>
      </c>
      <c r="I104" s="61" t="n">
        <v>20</v>
      </c>
      <c r="J104" s="63" t="n">
        <v>5</v>
      </c>
      <c r="K104" s="63"/>
      <c r="L104" s="63" t="n">
        <v>19</v>
      </c>
      <c r="M104" s="63" t="n">
        <v>9</v>
      </c>
      <c r="N104" s="63" t="n">
        <v>3</v>
      </c>
      <c r="O104" s="63" t="n">
        <v>22</v>
      </c>
      <c r="P104" s="63" t="n">
        <v>15</v>
      </c>
      <c r="Q104" s="63" t="n">
        <v>6</v>
      </c>
      <c r="R104" s="59" t="n">
        <v>17</v>
      </c>
      <c r="S104" s="63" t="n">
        <v>1</v>
      </c>
      <c r="T104" s="64" t="n">
        <v>8</v>
      </c>
    </row>
    <row r="105" customFormat="false" ht="12.75" hidden="false" customHeight="false" outlineLevel="0" collapsed="false">
      <c r="A105" s="59" t="n">
        <v>9</v>
      </c>
      <c r="B105" s="58" t="s">
        <v>3628</v>
      </c>
      <c r="C105" s="61" t="n">
        <v>3</v>
      </c>
      <c r="D105" s="61" t="n">
        <v>12</v>
      </c>
      <c r="E105" s="61" t="n">
        <v>19</v>
      </c>
      <c r="F105" s="61" t="n">
        <v>2</v>
      </c>
      <c r="G105" s="61" t="n">
        <v>24</v>
      </c>
      <c r="H105" s="61" t="n">
        <v>6</v>
      </c>
      <c r="I105" s="61" t="n">
        <v>22</v>
      </c>
      <c r="J105" s="63" t="n">
        <v>10</v>
      </c>
      <c r="K105" s="63"/>
      <c r="L105" s="63" t="n">
        <v>23</v>
      </c>
      <c r="M105" s="63" t="n">
        <v>8</v>
      </c>
      <c r="N105" s="63" t="n">
        <v>13</v>
      </c>
      <c r="O105" s="59" t="n">
        <v>7</v>
      </c>
      <c r="P105" s="63" t="n">
        <v>4</v>
      </c>
      <c r="Q105" s="63" t="n">
        <v>20</v>
      </c>
      <c r="R105" s="63" t="n">
        <v>5</v>
      </c>
      <c r="S105" s="63" t="n">
        <v>18</v>
      </c>
      <c r="T105" s="64" t="n">
        <v>9</v>
      </c>
    </row>
    <row r="106" customFormat="false" ht="12.75" hidden="false" customHeight="false" outlineLevel="0" collapsed="false">
      <c r="A106" s="59" t="n">
        <v>10</v>
      </c>
      <c r="B106" s="58" t="s">
        <v>3630</v>
      </c>
      <c r="C106" s="61" t="n">
        <v>13</v>
      </c>
      <c r="D106" s="61" t="n">
        <v>1</v>
      </c>
      <c r="E106" s="61" t="n">
        <v>7</v>
      </c>
      <c r="F106" s="61" t="n">
        <v>18</v>
      </c>
      <c r="G106" s="61" t="n">
        <v>6</v>
      </c>
      <c r="H106" s="62" t="n">
        <v>16</v>
      </c>
      <c r="I106" s="61" t="n">
        <v>21</v>
      </c>
      <c r="J106" s="63" t="n">
        <v>9</v>
      </c>
      <c r="K106" s="63"/>
      <c r="L106" s="63" t="n">
        <v>11</v>
      </c>
      <c r="M106" s="63" t="n">
        <v>3</v>
      </c>
      <c r="N106" s="63" t="n">
        <v>5</v>
      </c>
      <c r="O106" s="63" t="n">
        <v>23</v>
      </c>
      <c r="P106" s="63" t="n">
        <v>14</v>
      </c>
      <c r="Q106" s="63" t="n">
        <v>22</v>
      </c>
      <c r="R106" s="63" t="n">
        <v>20</v>
      </c>
      <c r="S106" s="63" t="n">
        <v>12</v>
      </c>
      <c r="T106" s="64" t="n">
        <v>10</v>
      </c>
    </row>
    <row r="107" customFormat="false" ht="12.75" hidden="false" customHeight="false" outlineLevel="0" collapsed="false">
      <c r="A107" s="59" t="n">
        <v>11</v>
      </c>
      <c r="B107" s="58" t="s">
        <v>3631</v>
      </c>
      <c r="C107" s="61" t="n">
        <v>8</v>
      </c>
      <c r="D107" s="61" t="n">
        <v>3</v>
      </c>
      <c r="E107" s="61" t="n">
        <v>4</v>
      </c>
      <c r="F107" s="61" t="n">
        <v>6</v>
      </c>
      <c r="G107" s="62" t="n">
        <v>20</v>
      </c>
      <c r="H107" s="63" t="n">
        <v>19</v>
      </c>
      <c r="I107" s="61" t="n">
        <v>14</v>
      </c>
      <c r="J107" s="61" t="n">
        <v>21</v>
      </c>
      <c r="K107" s="61"/>
      <c r="L107" s="63" t="n">
        <v>10</v>
      </c>
      <c r="M107" s="63" t="n">
        <v>13</v>
      </c>
      <c r="N107" s="63" t="n">
        <v>16</v>
      </c>
      <c r="O107" s="63" t="n">
        <v>2</v>
      </c>
      <c r="P107" s="63" t="n">
        <v>5</v>
      </c>
      <c r="Q107" s="63" t="n">
        <v>7</v>
      </c>
      <c r="R107" s="63" t="n">
        <v>12</v>
      </c>
      <c r="S107" s="63" t="n">
        <v>15</v>
      </c>
      <c r="T107" s="64" t="n">
        <v>11</v>
      </c>
    </row>
    <row r="108" customFormat="false" ht="12.75" hidden="false" customHeight="false" outlineLevel="0" collapsed="false">
      <c r="A108" s="59" t="n">
        <v>12</v>
      </c>
      <c r="B108" s="58" t="s">
        <v>3652</v>
      </c>
      <c r="C108" s="61" t="n">
        <v>6</v>
      </c>
      <c r="D108" s="61" t="n">
        <v>9</v>
      </c>
      <c r="E108" s="61" t="n">
        <v>3</v>
      </c>
      <c r="F108" s="61" t="n">
        <v>17</v>
      </c>
      <c r="G108" s="61" t="n">
        <v>15</v>
      </c>
      <c r="H108" s="61" t="n">
        <v>23</v>
      </c>
      <c r="I108" s="61" t="n">
        <v>16</v>
      </c>
      <c r="J108" s="63" t="n">
        <v>2</v>
      </c>
      <c r="K108" s="63"/>
      <c r="L108" s="63" t="n">
        <v>20</v>
      </c>
      <c r="M108" s="63" t="n">
        <v>1</v>
      </c>
      <c r="N108" s="63" t="n">
        <v>18</v>
      </c>
      <c r="O108" s="59" t="n">
        <v>14</v>
      </c>
      <c r="P108" s="63" t="n">
        <v>13</v>
      </c>
      <c r="Q108" s="63" t="n">
        <v>24</v>
      </c>
      <c r="R108" s="63" t="n">
        <v>11</v>
      </c>
      <c r="S108" s="63" t="n">
        <v>10</v>
      </c>
      <c r="T108" s="64" t="n">
        <v>12</v>
      </c>
    </row>
    <row r="109" customFormat="false" ht="12.75" hidden="false" customHeight="false" outlineLevel="0" collapsed="false">
      <c r="A109" s="59" t="n">
        <v>13</v>
      </c>
      <c r="B109" s="58" t="s">
        <v>3633</v>
      </c>
      <c r="C109" s="61" t="n">
        <v>10</v>
      </c>
      <c r="D109" s="62" t="n">
        <v>7</v>
      </c>
      <c r="E109" s="61" t="n">
        <v>15</v>
      </c>
      <c r="F109" s="61" t="n">
        <v>19</v>
      </c>
      <c r="G109" s="61" t="n">
        <v>18</v>
      </c>
      <c r="H109" s="63" t="n">
        <v>20</v>
      </c>
      <c r="I109" s="61" t="n">
        <v>5</v>
      </c>
      <c r="J109" s="61" t="n">
        <v>17</v>
      </c>
      <c r="K109" s="61"/>
      <c r="L109" s="63" t="n">
        <v>24</v>
      </c>
      <c r="M109" s="63" t="n">
        <v>11</v>
      </c>
      <c r="N109" s="63" t="n">
        <v>9</v>
      </c>
      <c r="O109" s="63" t="n">
        <v>4</v>
      </c>
      <c r="P109" s="63" t="n">
        <v>12</v>
      </c>
      <c r="Q109" s="63" t="n">
        <v>14</v>
      </c>
      <c r="R109" s="63" t="n">
        <v>22</v>
      </c>
      <c r="S109" s="63" t="n">
        <v>23</v>
      </c>
      <c r="T109" s="64" t="n">
        <v>13</v>
      </c>
    </row>
    <row r="110" customFormat="false" ht="12.75" hidden="false" customHeight="false" outlineLevel="0" collapsed="false">
      <c r="A110" s="59" t="n">
        <v>14</v>
      </c>
      <c r="B110" s="58" t="s">
        <v>3653</v>
      </c>
      <c r="C110" s="61" t="n">
        <v>2</v>
      </c>
      <c r="D110" s="61" t="n">
        <v>16</v>
      </c>
      <c r="E110" s="61" t="n">
        <v>1</v>
      </c>
      <c r="F110" s="62" t="n">
        <v>20</v>
      </c>
      <c r="G110" s="63" t="n">
        <v>23</v>
      </c>
      <c r="H110" s="61" t="n">
        <v>8</v>
      </c>
      <c r="I110" s="61" t="n">
        <v>11</v>
      </c>
      <c r="J110" s="61" t="n">
        <v>22</v>
      </c>
      <c r="K110" s="61"/>
      <c r="L110" s="63" t="n">
        <v>5</v>
      </c>
      <c r="M110" s="63" t="n">
        <v>7</v>
      </c>
      <c r="N110" s="63" t="n">
        <v>21</v>
      </c>
      <c r="O110" s="63" t="n">
        <v>12</v>
      </c>
      <c r="P110" s="63" t="n">
        <v>10</v>
      </c>
      <c r="Q110" s="63" t="n">
        <v>13</v>
      </c>
      <c r="R110" s="63" t="n">
        <v>19</v>
      </c>
      <c r="S110" s="63" t="n">
        <v>3</v>
      </c>
      <c r="T110" s="64" t="n">
        <v>14</v>
      </c>
    </row>
    <row r="111" customFormat="false" ht="12.75" hidden="false" customHeight="false" outlineLevel="0" collapsed="false">
      <c r="A111" s="59" t="n">
        <v>15</v>
      </c>
      <c r="B111" s="58" t="s">
        <v>3635</v>
      </c>
      <c r="C111" s="63" t="n">
        <v>21</v>
      </c>
      <c r="D111" s="61" t="n">
        <v>17</v>
      </c>
      <c r="E111" s="61" t="n">
        <v>13</v>
      </c>
      <c r="F111" s="61" t="n">
        <v>1</v>
      </c>
      <c r="G111" s="61" t="n">
        <v>12</v>
      </c>
      <c r="H111" s="61" t="n">
        <v>5</v>
      </c>
      <c r="I111" s="61" t="n">
        <v>18</v>
      </c>
      <c r="J111" s="61" t="n">
        <v>23</v>
      </c>
      <c r="K111" s="61"/>
      <c r="L111" s="59" t="n">
        <v>3</v>
      </c>
      <c r="M111" s="63" t="n">
        <v>20</v>
      </c>
      <c r="N111" s="63" t="n">
        <v>22</v>
      </c>
      <c r="O111" s="63" t="n">
        <v>16</v>
      </c>
      <c r="P111" s="63" t="n">
        <v>8</v>
      </c>
      <c r="Q111" s="63" t="n">
        <v>19</v>
      </c>
      <c r="R111" s="63" t="n">
        <v>6</v>
      </c>
      <c r="S111" s="63" t="n">
        <v>11</v>
      </c>
      <c r="T111" s="64" t="n">
        <v>15</v>
      </c>
    </row>
    <row r="112" customFormat="false" ht="12.75" hidden="false" customHeight="false" outlineLevel="0" collapsed="false">
      <c r="A112" s="59" t="n">
        <v>16</v>
      </c>
      <c r="B112" s="58" t="s">
        <v>3636</v>
      </c>
      <c r="C112" s="61" t="n">
        <v>24</v>
      </c>
      <c r="D112" s="61" t="n">
        <v>14</v>
      </c>
      <c r="E112" s="61" t="n">
        <v>21</v>
      </c>
      <c r="F112" s="61" t="n">
        <v>3</v>
      </c>
      <c r="G112" s="61" t="n">
        <v>1</v>
      </c>
      <c r="H112" s="61" t="n">
        <v>10</v>
      </c>
      <c r="I112" s="61" t="n">
        <v>12</v>
      </c>
      <c r="J112" s="63" t="n">
        <v>4</v>
      </c>
      <c r="K112" s="63"/>
      <c r="L112" s="63" t="n">
        <v>7</v>
      </c>
      <c r="M112" s="63" t="n">
        <v>19</v>
      </c>
      <c r="N112" s="59" t="n">
        <v>11</v>
      </c>
      <c r="O112" s="63" t="n">
        <v>15</v>
      </c>
      <c r="P112" s="63" t="n">
        <v>2</v>
      </c>
      <c r="Q112" s="63" t="n">
        <v>23</v>
      </c>
      <c r="R112" s="63" t="n">
        <v>18</v>
      </c>
      <c r="S112" s="63" t="n">
        <v>6</v>
      </c>
      <c r="T112" s="64" t="n">
        <v>16</v>
      </c>
    </row>
    <row r="113" customFormat="false" ht="12.75" hidden="false" customHeight="false" outlineLevel="0" collapsed="false">
      <c r="A113" s="59" t="n">
        <v>17</v>
      </c>
      <c r="B113" s="58" t="s">
        <v>3621</v>
      </c>
      <c r="C113" s="61" t="n">
        <v>19</v>
      </c>
      <c r="D113" s="61" t="n">
        <v>15</v>
      </c>
      <c r="E113" s="61" t="n">
        <v>20</v>
      </c>
      <c r="F113" s="61" t="n">
        <v>12</v>
      </c>
      <c r="G113" s="61" t="n">
        <v>4</v>
      </c>
      <c r="H113" s="61" t="n">
        <v>1</v>
      </c>
      <c r="I113" s="63" t="n">
        <v>24</v>
      </c>
      <c r="J113" s="61" t="n">
        <v>13</v>
      </c>
      <c r="K113" s="61"/>
      <c r="L113" s="63" t="n">
        <v>18</v>
      </c>
      <c r="M113" s="63" t="n">
        <v>22</v>
      </c>
      <c r="N113" s="59" t="n">
        <v>7</v>
      </c>
      <c r="O113" s="63" t="n">
        <v>3</v>
      </c>
      <c r="P113" s="63" t="n">
        <v>6</v>
      </c>
      <c r="Q113" s="63" t="n">
        <v>5</v>
      </c>
      <c r="R113" s="63" t="n">
        <v>8</v>
      </c>
      <c r="S113" s="63" t="n">
        <v>2</v>
      </c>
      <c r="T113" s="64" t="n">
        <v>17</v>
      </c>
    </row>
    <row r="114" customFormat="false" ht="12.75" hidden="false" customHeight="false" outlineLevel="0" collapsed="false">
      <c r="A114" s="59" t="n">
        <v>18</v>
      </c>
      <c r="B114" s="58" t="s">
        <v>3638</v>
      </c>
      <c r="C114" s="61" t="n">
        <v>22</v>
      </c>
      <c r="D114" s="61" t="n">
        <v>21</v>
      </c>
      <c r="E114" s="61" t="n">
        <v>8</v>
      </c>
      <c r="F114" s="61" t="n">
        <v>10</v>
      </c>
      <c r="G114" s="61" t="n">
        <v>13</v>
      </c>
      <c r="H114" s="61" t="n">
        <v>4</v>
      </c>
      <c r="I114" s="61" t="n">
        <v>15</v>
      </c>
      <c r="J114" s="63" t="n">
        <v>7</v>
      </c>
      <c r="K114" s="63"/>
      <c r="L114" s="59" t="n">
        <v>17</v>
      </c>
      <c r="M114" s="63" t="n">
        <v>24</v>
      </c>
      <c r="N114" s="63" t="n">
        <v>12</v>
      </c>
      <c r="O114" s="63" t="n">
        <v>5</v>
      </c>
      <c r="P114" s="63" t="n">
        <v>3</v>
      </c>
      <c r="Q114" s="63" t="n">
        <v>2</v>
      </c>
      <c r="R114" s="63" t="n">
        <v>16</v>
      </c>
      <c r="S114" s="63" t="n">
        <v>9</v>
      </c>
      <c r="T114" s="64" t="n">
        <v>18</v>
      </c>
    </row>
    <row r="115" customFormat="false" ht="12.75" hidden="false" customHeight="false" outlineLevel="0" collapsed="false">
      <c r="A115" s="59" t="n">
        <v>19</v>
      </c>
      <c r="B115" s="58" t="s">
        <v>3639</v>
      </c>
      <c r="C115" s="61" t="n">
        <v>17</v>
      </c>
      <c r="D115" s="61" t="n">
        <v>23</v>
      </c>
      <c r="E115" s="61" t="n">
        <v>9</v>
      </c>
      <c r="F115" s="61" t="n">
        <v>13</v>
      </c>
      <c r="G115" s="61" t="n">
        <v>5</v>
      </c>
      <c r="H115" s="63" t="n">
        <v>11</v>
      </c>
      <c r="I115" s="61" t="n">
        <v>3</v>
      </c>
      <c r="J115" s="62" t="n">
        <v>24</v>
      </c>
      <c r="K115" s="62"/>
      <c r="L115" s="63" t="n">
        <v>8</v>
      </c>
      <c r="M115" s="63" t="n">
        <v>16</v>
      </c>
      <c r="N115" s="63" t="n">
        <v>6</v>
      </c>
      <c r="O115" s="63" t="n">
        <v>1</v>
      </c>
      <c r="P115" s="63" t="n">
        <v>20</v>
      </c>
      <c r="Q115" s="63" t="n">
        <v>15</v>
      </c>
      <c r="R115" s="63" t="n">
        <v>14</v>
      </c>
      <c r="S115" s="63" t="n">
        <v>21</v>
      </c>
      <c r="T115" s="64" t="n">
        <v>19</v>
      </c>
    </row>
    <row r="116" customFormat="false" ht="12.75" hidden="false" customHeight="false" outlineLevel="0" collapsed="false">
      <c r="A116" s="59" t="n">
        <v>20</v>
      </c>
      <c r="B116" s="58" t="s">
        <v>3640</v>
      </c>
      <c r="C116" s="61" t="n">
        <v>23</v>
      </c>
      <c r="D116" s="61" t="n">
        <v>24</v>
      </c>
      <c r="E116" s="62" t="n">
        <v>17</v>
      </c>
      <c r="F116" s="61" t="n">
        <v>14</v>
      </c>
      <c r="G116" s="61" t="n">
        <v>11</v>
      </c>
      <c r="H116" s="63" t="n">
        <v>13</v>
      </c>
      <c r="I116" s="61" t="n">
        <v>8</v>
      </c>
      <c r="J116" s="61" t="n">
        <v>6</v>
      </c>
      <c r="K116" s="61"/>
      <c r="L116" s="63" t="n">
        <v>12</v>
      </c>
      <c r="M116" s="63" t="n">
        <v>15</v>
      </c>
      <c r="N116" s="63" t="n">
        <v>1</v>
      </c>
      <c r="O116" s="63" t="n">
        <v>21</v>
      </c>
      <c r="P116" s="63" t="n">
        <v>19</v>
      </c>
      <c r="Q116" s="63" t="n">
        <v>9</v>
      </c>
      <c r="R116" s="63" t="n">
        <v>10</v>
      </c>
      <c r="S116" s="63" t="n">
        <v>22</v>
      </c>
      <c r="T116" s="64" t="n">
        <v>20</v>
      </c>
    </row>
    <row r="117" customFormat="false" ht="12.75" hidden="false" customHeight="false" outlineLevel="0" collapsed="false">
      <c r="A117" s="59" t="n">
        <v>21</v>
      </c>
      <c r="B117" s="58" t="s">
        <v>3641</v>
      </c>
      <c r="C117" s="63" t="n">
        <v>15</v>
      </c>
      <c r="D117" s="61" t="n">
        <v>18</v>
      </c>
      <c r="E117" s="61" t="n">
        <v>16</v>
      </c>
      <c r="F117" s="61" t="n">
        <v>4</v>
      </c>
      <c r="G117" s="61" t="n">
        <v>3</v>
      </c>
      <c r="H117" s="61" t="n">
        <v>22</v>
      </c>
      <c r="I117" s="61" t="n">
        <v>10</v>
      </c>
      <c r="J117" s="61" t="n">
        <v>11</v>
      </c>
      <c r="K117" s="61"/>
      <c r="L117" s="63" t="n">
        <v>6</v>
      </c>
      <c r="M117" s="63" t="n">
        <v>23</v>
      </c>
      <c r="N117" s="63" t="n">
        <v>14</v>
      </c>
      <c r="O117" s="63" t="n">
        <v>20</v>
      </c>
      <c r="P117" s="63" t="n">
        <v>24</v>
      </c>
      <c r="Q117" s="63" t="n">
        <v>1</v>
      </c>
      <c r="R117" s="63" t="n">
        <v>7</v>
      </c>
      <c r="S117" s="59" t="n">
        <v>19</v>
      </c>
      <c r="T117" s="64" t="n">
        <v>21</v>
      </c>
    </row>
    <row r="118" customFormat="false" ht="12.75" hidden="false" customHeight="false" outlineLevel="0" collapsed="false">
      <c r="A118" s="59" t="n">
        <v>22</v>
      </c>
      <c r="B118" s="58" t="s">
        <v>3642</v>
      </c>
      <c r="C118" s="61" t="n">
        <v>18</v>
      </c>
      <c r="D118" s="61" t="n">
        <v>2</v>
      </c>
      <c r="E118" s="63" t="n">
        <v>6</v>
      </c>
      <c r="F118" s="61" t="n">
        <v>5</v>
      </c>
      <c r="G118" s="61" t="n">
        <v>7</v>
      </c>
      <c r="H118" s="62" t="n">
        <v>21</v>
      </c>
      <c r="I118" s="61" t="n">
        <v>9</v>
      </c>
      <c r="J118" s="61" t="n">
        <v>14</v>
      </c>
      <c r="K118" s="61"/>
      <c r="L118" s="63" t="n">
        <v>4</v>
      </c>
      <c r="M118" s="63" t="n">
        <v>17</v>
      </c>
      <c r="N118" s="63" t="n">
        <v>15</v>
      </c>
      <c r="O118" s="63" t="n">
        <v>8</v>
      </c>
      <c r="P118" s="63" t="n">
        <v>1</v>
      </c>
      <c r="Q118" s="63" t="n">
        <v>10</v>
      </c>
      <c r="R118" s="63" t="n">
        <v>13</v>
      </c>
      <c r="S118" s="63" t="n">
        <v>20</v>
      </c>
      <c r="T118" s="64" t="n">
        <v>22</v>
      </c>
    </row>
    <row r="119" customFormat="false" ht="12.75" hidden="false" customHeight="false" outlineLevel="0" collapsed="false">
      <c r="A119" s="59" t="n">
        <v>23</v>
      </c>
      <c r="B119" s="58" t="s">
        <v>3643</v>
      </c>
      <c r="C119" s="61" t="n">
        <v>20</v>
      </c>
      <c r="D119" s="61" t="n">
        <v>19</v>
      </c>
      <c r="E119" s="61" t="n">
        <v>5</v>
      </c>
      <c r="F119" s="61" t="n">
        <v>24</v>
      </c>
      <c r="G119" s="63" t="n">
        <v>14</v>
      </c>
      <c r="H119" s="61" t="n">
        <v>12</v>
      </c>
      <c r="I119" s="61" t="n">
        <v>1</v>
      </c>
      <c r="J119" s="61" t="n">
        <v>15</v>
      </c>
      <c r="K119" s="61"/>
      <c r="L119" s="63" t="n">
        <v>9</v>
      </c>
      <c r="M119" s="63" t="n">
        <v>21</v>
      </c>
      <c r="N119" s="59" t="n">
        <v>2</v>
      </c>
      <c r="O119" s="63" t="n">
        <v>10</v>
      </c>
      <c r="P119" s="63" t="n">
        <v>7</v>
      </c>
      <c r="Q119" s="63" t="n">
        <v>16</v>
      </c>
      <c r="R119" s="63" t="n">
        <v>4</v>
      </c>
      <c r="S119" s="63" t="n">
        <v>13</v>
      </c>
      <c r="T119" s="64" t="n">
        <v>23</v>
      </c>
    </row>
    <row r="120" customFormat="false" ht="12.75" hidden="false" customHeight="false" outlineLevel="0" collapsed="false">
      <c r="A120" s="59" t="n">
        <v>24</v>
      </c>
      <c r="B120" s="58" t="s">
        <v>3644</v>
      </c>
      <c r="C120" s="61" t="n">
        <v>16</v>
      </c>
      <c r="D120" s="61" t="n">
        <v>20</v>
      </c>
      <c r="E120" s="61" t="n">
        <v>2</v>
      </c>
      <c r="F120" s="61" t="n">
        <v>23</v>
      </c>
      <c r="G120" s="61" t="n">
        <v>9</v>
      </c>
      <c r="H120" s="61" t="n">
        <v>3</v>
      </c>
      <c r="I120" s="63" t="n">
        <v>17</v>
      </c>
      <c r="J120" s="61" t="n">
        <v>19</v>
      </c>
      <c r="K120" s="61"/>
      <c r="L120" s="63" t="n">
        <v>13</v>
      </c>
      <c r="M120" s="63" t="n">
        <v>18</v>
      </c>
      <c r="N120" s="63" t="n">
        <v>4</v>
      </c>
      <c r="O120" s="63" t="n">
        <v>6</v>
      </c>
      <c r="P120" s="63" t="n">
        <v>21</v>
      </c>
      <c r="Q120" s="59" t="n">
        <v>12</v>
      </c>
      <c r="R120" s="63" t="n">
        <v>1</v>
      </c>
      <c r="S120" s="63" t="n">
        <v>5</v>
      </c>
      <c r="T120" s="64" t="n">
        <v>24</v>
      </c>
    </row>
    <row r="121" customFormat="false" ht="12.75" hidden="false" customHeight="false" outlineLevel="0" collapsed="false">
      <c r="A121" s="52"/>
      <c r="B121" s="58"/>
      <c r="C121" s="60" t="n">
        <f aca="false">C96</f>
        <v>1</v>
      </c>
      <c r="D121" s="60" t="n">
        <f aca="false">D96</f>
        <v>2</v>
      </c>
      <c r="E121" s="60" t="n">
        <f aca="false">E96</f>
        <v>3</v>
      </c>
      <c r="F121" s="60" t="n">
        <f aca="false">F96</f>
        <v>4</v>
      </c>
      <c r="G121" s="60" t="n">
        <f aca="false">G96</f>
        <v>5</v>
      </c>
      <c r="H121" s="60" t="n">
        <f aca="false">H96</f>
        <v>6</v>
      </c>
      <c r="I121" s="60" t="n">
        <f aca="false">I96</f>
        <v>7</v>
      </c>
      <c r="J121" s="60" t="n">
        <f aca="false">J96</f>
        <v>8</v>
      </c>
      <c r="K121" s="60"/>
      <c r="L121" s="60" t="n">
        <f aca="false">L96</f>
        <v>9</v>
      </c>
      <c r="M121" s="60" t="n">
        <f aca="false">M96</f>
        <v>10</v>
      </c>
      <c r="N121" s="60" t="n">
        <f aca="false">N96</f>
        <v>11</v>
      </c>
      <c r="O121" s="60" t="n">
        <f aca="false">O96</f>
        <v>12</v>
      </c>
      <c r="P121" s="60" t="n">
        <f aca="false">P96</f>
        <v>13</v>
      </c>
      <c r="Q121" s="60" t="n">
        <f aca="false">Q96</f>
        <v>14</v>
      </c>
      <c r="R121" s="60" t="n">
        <f aca="false">R96</f>
        <v>15</v>
      </c>
      <c r="S121" s="60" t="n">
        <f aca="false">S96</f>
        <v>16</v>
      </c>
      <c r="T121"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dcterms:modified xsi:type="dcterms:W3CDTF">2017-02-21T00:58:03Z</dcterms:modified>
  <cp:revision>0</cp:revision>
  <dc:subject/>
  <dc:title/>
</cp:coreProperties>
</file>