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layoffs" sheetId="1" state="visible" r:id="rId2"/>
    <sheet name="Standings" sheetId="2" state="visible" r:id="rId3"/>
    <sheet name="4th Quarter Scores" sheetId="3" state="visible" r:id="rId4"/>
    <sheet name="3rd Quarter Scores" sheetId="4" state="visible" r:id="rId5"/>
    <sheet name="2nd Quarter Scores" sheetId="5" state="visible" r:id="rId6"/>
    <sheet name="1st Quarter Scor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114">
  <si>
    <t xml:space="preserve">2016 SEASON SSFA PLAYOFFS</t>
  </si>
  <si>
    <t xml:space="preserve">Congratulations to MIN/Tony!</t>
  </si>
  <si>
    <t xml:space="preserve">Playoffs Round 1</t>
  </si>
  <si>
    <t xml:space="preserve">SD</t>
  </si>
  <si>
    <t xml:space="preserve">HOU</t>
  </si>
  <si>
    <t xml:space="preserve">OT</t>
  </si>
  <si>
    <t xml:space="preserve">at HOU</t>
  </si>
  <si>
    <t xml:space="preserve">Boxscore</t>
  </si>
  <si>
    <t xml:space="preserve">JAX</t>
  </si>
  <si>
    <t xml:space="preserve">CHI</t>
  </si>
  <si>
    <t xml:space="preserve">at JAX</t>
  </si>
  <si>
    <t xml:space="preserve">Playoffs Round 3</t>
  </si>
  <si>
    <t xml:space="preserve">SEA</t>
  </si>
  <si>
    <t xml:space="preserve">NYJ</t>
  </si>
  <si>
    <t xml:space="preserve">at SEA</t>
  </si>
  <si>
    <t xml:space="preserve">SF</t>
  </si>
  <si>
    <t xml:space="preserve">at SF</t>
  </si>
  <si>
    <t xml:space="preserve">MIN</t>
  </si>
  <si>
    <t xml:space="preserve">at MIN</t>
  </si>
  <si>
    <t xml:space="preserve">Playoffs Round 2</t>
  </si>
  <si>
    <t xml:space="preserve">GB</t>
  </si>
  <si>
    <t xml:space="preserve">at GB</t>
  </si>
  <si>
    <t xml:space="preserve">SSFA Championship Game</t>
  </si>
  <si>
    <t xml:space="preserve">NO</t>
  </si>
  <si>
    <t xml:space="preserve">at NO</t>
  </si>
  <si>
    <t xml:space="preserve">2OT</t>
  </si>
  <si>
    <t xml:space="preserve">CIN</t>
  </si>
  <si>
    <t xml:space="preserve">Note:  in every SSFA playoff game (except the Championship game and not including mini-playoff games) the away team</t>
  </si>
  <si>
    <t xml:space="preserve">          uses the average run defense / average pass defense card while the home team uses average/good.</t>
  </si>
  <si>
    <t xml:space="preserve">2016 SEASON SSFA STANDINGS</t>
  </si>
  <si>
    <t xml:space="preserve">Team</t>
  </si>
  <si>
    <t xml:space="preserve">Wins</t>
  </si>
  <si>
    <t xml:space="preserve">Losses</t>
  </si>
  <si>
    <t xml:space="preserve">Ties</t>
  </si>
  <si>
    <t xml:space="preserve">Win%</t>
  </si>
  <si>
    <t xml:space="preserve">San Francisco Forty Niners **</t>
  </si>
  <si>
    <t xml:space="preserve">Green Bay Packers **</t>
  </si>
  <si>
    <t xml:space="preserve">New Orleans Saints **</t>
  </si>
  <si>
    <t xml:space="preserve">Minnesota Vikings **</t>
  </si>
  <si>
    <t xml:space="preserve">Cincinnati Bengals **</t>
  </si>
  <si>
    <t xml:space="preserve">Houston Texans *</t>
  </si>
  <si>
    <t xml:space="preserve">Jacksonville Jaguars *</t>
  </si>
  <si>
    <t xml:space="preserve">Seattle Seahawks *</t>
  </si>
  <si>
    <t xml:space="preserve">New York Jets *</t>
  </si>
  <si>
    <t xml:space="preserve">Chicago Bears *</t>
  </si>
  <si>
    <t xml:space="preserve">San Diego Chargers *</t>
  </si>
  <si>
    <t xml:space="preserve">Buffalo Bills</t>
  </si>
  <si>
    <t xml:space="preserve">Miami Dolphins</t>
  </si>
  <si>
    <t xml:space="preserve">Arizona Cardinals</t>
  </si>
  <si>
    <t xml:space="preserve">Atlanta Falcons</t>
  </si>
  <si>
    <t xml:space="preserve">Baltimore Ravens</t>
  </si>
  <si>
    <t xml:space="preserve">Detroit Lions</t>
  </si>
  <si>
    <t xml:space="preserve">Washington Redskins</t>
  </si>
  <si>
    <t xml:space="preserve">Kansas City Chiefs</t>
  </si>
  <si>
    <t xml:space="preserve">Oakland Raiders</t>
  </si>
  <si>
    <t xml:space="preserve">Cleveland Browns</t>
  </si>
  <si>
    <t xml:space="preserve">Pittsburgh Steelers</t>
  </si>
  <si>
    <t xml:space="preserve">New York Giants</t>
  </si>
  <si>
    <t xml:space="preserve">Los Angeles Rams</t>
  </si>
  <si>
    <t xml:space="preserve">* clinched playoff spot</t>
  </si>
  <si>
    <t xml:space="preserve">** clinched first round playoff bye</t>
  </si>
  <si>
    <t xml:space="preserve">W</t>
  </si>
  <si>
    <t xml:space="preserve">L</t>
  </si>
  <si>
    <t xml:space="preserve">ATL</t>
  </si>
  <si>
    <t xml:space="preserve">WAS</t>
  </si>
  <si>
    <t xml:space="preserve">The HOST of the game should send me the POST file as soon as the game ends.</t>
  </si>
  <si>
    <t xml:space="preserve">CLE</t>
  </si>
  <si>
    <t xml:space="preserve">11 teams make the playoffs, ties for the last spots are broken by mini-playoffs; tie-breakers determine seeds;</t>
  </si>
  <si>
    <t xml:space="preserve">BAL</t>
  </si>
  <si>
    <t xml:space="preserve">  however, teams which do not win more games than they lose do not make the playoffs.</t>
  </si>
  <si>
    <t xml:space="preserve">ARI</t>
  </si>
  <si>
    <t xml:space="preserve">The top 5 teams are guaranteed to have a first-round bye in the playoffs and if fewer than 11 teams make the</t>
  </si>
  <si>
    <t xml:space="preserve">NYG</t>
  </si>
  <si>
    <t xml:space="preserve">MIA</t>
  </si>
  <si>
    <t xml:space="preserve">  playoffs then more teams will receive a first-round bye.</t>
  </si>
  <si>
    <t xml:space="preserve">KC</t>
  </si>
  <si>
    <t xml:space="preserve">PIT</t>
  </si>
  <si>
    <t xml:space="preserve">OAK</t>
  </si>
  <si>
    <t xml:space="preserve">Tie-breakers for playoff seeding</t>
  </si>
  <si>
    <t xml:space="preserve">DET</t>
  </si>
  <si>
    <t xml:space="preserve">* Tie-breakers among 11-5 teams:  NO #3, MIN #4, CIN #5, HOU #6</t>
  </si>
  <si>
    <t xml:space="preserve">  1) Head-to-head:  CIN 2-1, HOU 0-3, MIN 2-1, NO 2-1</t>
  </si>
  <si>
    <t xml:space="preserve">  2) Strength of schedule (see to the right, pending results):  CIN 121-135, MIN 128-128, NO 130-126</t>
  </si>
  <si>
    <t xml:space="preserve">* Tie-breakers among 10-6 teams:  JAX #7, SEA #8, NYJ #9, CHI #10</t>
  </si>
  <si>
    <t xml:space="preserve">BUF</t>
  </si>
  <si>
    <t xml:space="preserve">  1) Head-to-head:  CHI 0-2 (.000), JAX 2-0, NYJ 0-1 (.000), SEA 2-1</t>
  </si>
  <si>
    <t xml:space="preserve">  2) Strength of schedule (see to the right):  CHI 124-132, NYJ 126-130</t>
  </si>
  <si>
    <t xml:space="preserve">LAM</t>
  </si>
  <si>
    <t xml:space="preserve">Tie-breakers for draft order seeding (no head to head involved)</t>
  </si>
  <si>
    <t xml:space="preserve">* Playoff teams = round of advancement to playoffs, then strength of schedule</t>
  </si>
  <si>
    <t xml:space="preserve">* After round 1 = HOU #9, NYJ #10, CHI #11</t>
  </si>
  <si>
    <t xml:space="preserve">  1) Strength of schedule (see to the right):  CHI 124-132, NYJ 126-130</t>
  </si>
  <si>
    <t xml:space="preserve">* After round 2 = GB #5, NO #6, CIN #7, SD #8</t>
  </si>
  <si>
    <t xml:space="preserve">  1) Strength of schedule (see to the right):  CIN 121-135, NO 130-126</t>
  </si>
  <si>
    <t xml:space="preserve">* After round 3 = SF #3, JAX #4</t>
  </si>
  <si>
    <t xml:space="preserve">* Tie-breakers among 8-8 teams = BUF #12, MIA #13, ARI #14</t>
  </si>
  <si>
    <t xml:space="preserve">  1) Strength of schedule (see to the right):  ARI 119-137, BUF 132-124, MIA 129-127</t>
  </si>
  <si>
    <t xml:space="preserve">* Tie-breakers among 7-9 teams = ATL #15, BAL #16, DET #17</t>
  </si>
  <si>
    <t xml:space="preserve">  1) Strength of schedule (see to the right):  ATL 136-120, BAL 133-123, DET 120-136</t>
  </si>
  <si>
    <t xml:space="preserve">* Tie-breakers among 6-10 teams = WAS #18, KC #19, OAK #20</t>
  </si>
  <si>
    <t xml:space="preserve">  1) Strength of schedule (see to the right):  KC 132-124, OAK 120-136, WAS 135-121</t>
  </si>
  <si>
    <t xml:space="preserve">SCORES</t>
  </si>
  <si>
    <t xml:space="preserve">q4 deadline 6/26/2018</t>
  </si>
  <si>
    <t xml:space="preserve">*</t>
  </si>
  <si>
    <t xml:space="preserve">Quarter Avg</t>
  </si>
  <si>
    <t xml:space="preserve">6/26 Note:  The ARI/OAK result was not received by the deadline.</t>
  </si>
  <si>
    <t xml:space="preserve">q3 deadline 5/22/2018</t>
  </si>
  <si>
    <t xml:space="preserve">* 5/21 note:  BAL/CLE game will be a bit late as Jeff was not available</t>
  </si>
  <si>
    <t xml:space="preserve">q2 deadline 4/17/2018</t>
  </si>
  <si>
    <t xml:space="preserve">**</t>
  </si>
  <si>
    <t xml:space="preserve">* 3/31 Note:  John (jmadden27@yahoo.com) has temporarily taken over team OAK</t>
  </si>
  <si>
    <t xml:space="preserve">** 4/15 Note:  Dave G. has taken over team OAK</t>
  </si>
  <si>
    <t xml:space="preserve">q1 deadline 3/13/2018</t>
  </si>
  <si>
    <t xml:space="preserve">** 3/8 note:  due to an unexpected issue, the BAL/OAK game will be played at a later 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2 2" xfId="23"/>
    <cellStyle name="Hyperlink 2 2 2 2" xfId="24"/>
    <cellStyle name="Normal 2" xfId="25"/>
    <cellStyle name="Normal 3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miba.com/ssfa2016SDI_AT_2016HOU.HTML" TargetMode="External"/><Relationship Id="rId2" Type="http://schemas.openxmlformats.org/officeDocument/2006/relationships/hyperlink" Target="http://www.somiba.com/ssfa2016CHI_AT_2016JAX.HTML" TargetMode="External"/><Relationship Id="rId3" Type="http://schemas.openxmlformats.org/officeDocument/2006/relationships/hyperlink" Target="http://www.somiba.com/ssfa2016NYJ_AT_2016SEA.HTML" TargetMode="External"/><Relationship Id="rId4" Type="http://schemas.openxmlformats.org/officeDocument/2006/relationships/hyperlink" Target="http://www.somiba.com/ssfa2016SEA_AT_2016SFR.HTML" TargetMode="External"/><Relationship Id="rId5" Type="http://schemas.openxmlformats.org/officeDocument/2006/relationships/hyperlink" Target="http://www.somiba.com/ssfa2016JAX_AT_2016MIN.HTML" TargetMode="External"/><Relationship Id="rId6" Type="http://schemas.openxmlformats.org/officeDocument/2006/relationships/hyperlink" Target="http://www.somiba.com/ssfa2016SDI_AT_2016SFR.HTML" TargetMode="External"/><Relationship Id="rId7" Type="http://schemas.openxmlformats.org/officeDocument/2006/relationships/hyperlink" Target="http://www.somiba.com/ssfa2016SEA_AT_2016GBA.HTML" TargetMode="External"/><Relationship Id="rId8" Type="http://schemas.openxmlformats.org/officeDocument/2006/relationships/hyperlink" Target="http://www.somiba.com/ssfa2016JAX_AT_2016NOR.HTML" TargetMode="External"/><Relationship Id="rId9" Type="http://schemas.openxmlformats.org/officeDocument/2006/relationships/hyperlink" Target="http://www.somiba.com/ssfa2016SEA_AT_2016MIN.HTML" TargetMode="External"/><Relationship Id="rId10" Type="http://schemas.openxmlformats.org/officeDocument/2006/relationships/hyperlink" Target="http://www.somiba.com/ssfa2016CIN_AT_2016MI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3" width="2.99"/>
    <col collapsed="false" customWidth="true" hidden="false" outlineLevel="0" max="7" min="7" style="4" width="3.42"/>
    <col collapsed="false" customWidth="true" hidden="false" outlineLevel="0" max="8" min="8" style="3" width="7.56"/>
    <col collapsed="false" customWidth="true" hidden="false" outlineLevel="0" max="9" min="9" style="1" width="9.99"/>
    <col collapsed="false" customWidth="true" hidden="false" outlineLevel="0" max="10" min="10" style="1" width="6.41"/>
    <col collapsed="false" customWidth="true" hidden="false" outlineLevel="0" max="11" min="11" style="1" width="9.99"/>
    <col collapsed="false" customWidth="true" hidden="false" outlineLevel="0" max="12" min="12" style="1" width="5.71"/>
    <col collapsed="false" customWidth="true" hidden="false" outlineLevel="0" max="13" min="13" style="2" width="2.99"/>
    <col collapsed="false" customWidth="true" hidden="false" outlineLevel="0" max="14" min="14" style="1" width="2.84"/>
    <col collapsed="false" customWidth="true" hidden="false" outlineLevel="0" max="15" min="15" style="1" width="5.71"/>
    <col collapsed="false" customWidth="true" hidden="false" outlineLevel="0" max="16" min="16" style="3" width="2.99"/>
    <col collapsed="false" customWidth="true" hidden="false" outlineLevel="0" max="17" min="17" style="4" width="4.7"/>
    <col collapsed="false" customWidth="true" hidden="false" outlineLevel="0" max="18" min="18" style="3" width="7.56"/>
    <col collapsed="false" customWidth="true" hidden="false" outlineLevel="0" max="19" min="19" style="3" width="9.99"/>
    <col collapsed="false" customWidth="true" hidden="false" outlineLevel="0" max="20" min="20" style="4" width="4.14"/>
    <col collapsed="false" customWidth="false" hidden="false" outlineLevel="0" max="257" min="21" style="3" width="9.14"/>
  </cols>
  <sheetData>
    <row r="2" customFormat="false" ht="20.25" hidden="false" customHeight="false" outlineLevel="0" collapsed="false">
      <c r="C2" s="5"/>
      <c r="E2" s="5"/>
      <c r="I2" s="5" t="s">
        <v>0</v>
      </c>
      <c r="J2" s="5"/>
      <c r="M2" s="5"/>
    </row>
    <row r="4" customFormat="false" ht="12.75" hidden="false" customHeight="false" outlineLevel="0" collapsed="false">
      <c r="I4" s="6" t="s">
        <v>1</v>
      </c>
      <c r="J4" s="6"/>
    </row>
    <row r="5" customFormat="false" ht="15" hidden="false" customHeight="false" outlineLevel="0" collapsed="false">
      <c r="I5" s="7"/>
    </row>
    <row r="6" s="4" customFormat="true" ht="12.75" hidden="false" customHeight="false" outlineLevel="0" collapsed="false">
      <c r="A6" s="8"/>
      <c r="B6" s="1"/>
      <c r="C6" s="2"/>
      <c r="D6" s="1"/>
      <c r="E6" s="1"/>
      <c r="F6" s="3"/>
      <c r="H6" s="3"/>
      <c r="I6" s="1"/>
      <c r="J6" s="1"/>
      <c r="K6" s="1"/>
      <c r="L6" s="1"/>
      <c r="M6" s="2"/>
      <c r="N6" s="1"/>
      <c r="O6" s="1"/>
      <c r="P6" s="3"/>
      <c r="R6" s="3"/>
      <c r="S6" s="3"/>
      <c r="U6" s="3"/>
      <c r="V6" s="3"/>
      <c r="W6" s="3"/>
    </row>
    <row r="7" customFormat="false" ht="12.75" hidden="false" customHeight="false" outlineLevel="0" collapsed="false">
      <c r="A7" s="9" t="s">
        <v>2</v>
      </c>
      <c r="K7" s="3"/>
      <c r="L7" s="3"/>
      <c r="M7" s="3"/>
      <c r="N7" s="3"/>
      <c r="O7" s="3"/>
      <c r="Q7" s="3"/>
      <c r="T7" s="10"/>
      <c r="W7" s="10"/>
    </row>
    <row r="8" customFormat="false" ht="12.75" hidden="false" customHeight="false" outlineLevel="0" collapsed="false">
      <c r="A8" s="10" t="n">
        <v>43286</v>
      </c>
      <c r="B8" s="1" t="s">
        <v>3</v>
      </c>
      <c r="C8" s="2" t="n">
        <v>34</v>
      </c>
      <c r="E8" s="1" t="s">
        <v>4</v>
      </c>
      <c r="F8" s="3" t="n">
        <v>31</v>
      </c>
      <c r="G8" s="4" t="s">
        <v>5</v>
      </c>
      <c r="H8" s="1" t="s">
        <v>6</v>
      </c>
      <c r="I8" s="11" t="s">
        <v>7</v>
      </c>
      <c r="K8" s="3"/>
      <c r="L8" s="3"/>
      <c r="M8" s="3"/>
      <c r="N8" s="3"/>
      <c r="O8" s="3"/>
      <c r="Q8" s="3"/>
    </row>
    <row r="9" customFormat="false" ht="12.75" hidden="false" customHeight="false" outlineLevel="0" collapsed="false">
      <c r="A9" s="10" t="n">
        <v>43282</v>
      </c>
      <c r="B9" s="1" t="s">
        <v>8</v>
      </c>
      <c r="C9" s="2" t="n">
        <v>30</v>
      </c>
      <c r="E9" s="1" t="s">
        <v>9</v>
      </c>
      <c r="F9" s="3" t="n">
        <v>9</v>
      </c>
      <c r="H9" s="1" t="s">
        <v>10</v>
      </c>
      <c r="I9" s="11" t="s">
        <v>7</v>
      </c>
      <c r="K9" s="9" t="s">
        <v>11</v>
      </c>
      <c r="Q9" s="1"/>
      <c r="S9" s="12"/>
    </row>
    <row r="10" customFormat="false" ht="12.75" hidden="false" customHeight="false" outlineLevel="0" collapsed="false">
      <c r="A10" s="10" t="n">
        <v>43282</v>
      </c>
      <c r="B10" s="10" t="s">
        <v>12</v>
      </c>
      <c r="C10" s="2" t="n">
        <v>23</v>
      </c>
      <c r="E10" s="13" t="s">
        <v>13</v>
      </c>
      <c r="F10" s="3" t="n">
        <v>8</v>
      </c>
      <c r="H10" s="1" t="s">
        <v>14</v>
      </c>
      <c r="I10" s="11" t="s">
        <v>7</v>
      </c>
      <c r="K10" s="10" t="n">
        <v>43298</v>
      </c>
      <c r="L10" s="1" t="s">
        <v>12</v>
      </c>
      <c r="M10" s="2" t="n">
        <v>21</v>
      </c>
      <c r="O10" s="1" t="s">
        <v>15</v>
      </c>
      <c r="P10" s="3" t="n">
        <v>20</v>
      </c>
      <c r="Q10" s="1"/>
      <c r="R10" s="3" t="s">
        <v>16</v>
      </c>
      <c r="S10" s="11" t="s">
        <v>7</v>
      </c>
    </row>
    <row r="11" customFormat="false" ht="12.75" hidden="false" customHeight="false" outlineLevel="0" collapsed="false">
      <c r="A11" s="10"/>
      <c r="B11" s="10"/>
      <c r="I11" s="12"/>
      <c r="K11" s="10" t="n">
        <v>43303</v>
      </c>
      <c r="L11" s="1" t="s">
        <v>17</v>
      </c>
      <c r="M11" s="2" t="n">
        <v>22</v>
      </c>
      <c r="O11" s="1" t="s">
        <v>8</v>
      </c>
      <c r="P11" s="3" t="n">
        <v>9</v>
      </c>
      <c r="Q11" s="1"/>
      <c r="R11" s="3" t="s">
        <v>18</v>
      </c>
      <c r="S11" s="11" t="s">
        <v>7</v>
      </c>
    </row>
    <row r="12" customFormat="false" ht="12.75" hidden="false" customHeight="false" outlineLevel="0" collapsed="false">
      <c r="A12" s="9" t="s">
        <v>19</v>
      </c>
      <c r="K12" s="10"/>
      <c r="Q12" s="1"/>
      <c r="S12" s="12"/>
    </row>
    <row r="13" customFormat="false" ht="12.75" hidden="false" customHeight="false" outlineLevel="0" collapsed="false">
      <c r="A13" s="10" t="n">
        <v>43293</v>
      </c>
      <c r="B13" s="1" t="s">
        <v>15</v>
      </c>
      <c r="C13" s="2" t="n">
        <v>19</v>
      </c>
      <c r="E13" s="1" t="s">
        <v>3</v>
      </c>
      <c r="F13" s="3" t="n">
        <v>10</v>
      </c>
      <c r="H13" s="3" t="s">
        <v>16</v>
      </c>
      <c r="I13" s="11" t="s">
        <v>7</v>
      </c>
      <c r="K13" s="10"/>
      <c r="S13" s="12"/>
    </row>
    <row r="14" customFormat="false" ht="12.75" hidden="false" customHeight="false" outlineLevel="0" collapsed="false">
      <c r="A14" s="10" t="n">
        <v>43294</v>
      </c>
      <c r="B14" s="1" t="s">
        <v>12</v>
      </c>
      <c r="C14" s="2" t="n">
        <v>24</v>
      </c>
      <c r="E14" s="1" t="s">
        <v>20</v>
      </c>
      <c r="F14" s="3" t="n">
        <v>21</v>
      </c>
      <c r="H14" s="3" t="s">
        <v>21</v>
      </c>
      <c r="I14" s="11" t="s">
        <v>7</v>
      </c>
      <c r="K14" s="9" t="s">
        <v>22</v>
      </c>
      <c r="S14" s="1"/>
    </row>
    <row r="15" customFormat="false" ht="12.75" hidden="false" customHeight="false" outlineLevel="0" collapsed="false">
      <c r="A15" s="10" t="n">
        <v>43296</v>
      </c>
      <c r="B15" s="1" t="s">
        <v>8</v>
      </c>
      <c r="C15" s="2" t="n">
        <v>31</v>
      </c>
      <c r="E15" s="1" t="s">
        <v>23</v>
      </c>
      <c r="F15" s="3" t="n">
        <v>16</v>
      </c>
      <c r="H15" s="3" t="s">
        <v>24</v>
      </c>
      <c r="I15" s="11" t="s">
        <v>7</v>
      </c>
      <c r="K15" s="10" t="n">
        <v>43307</v>
      </c>
      <c r="L15" s="10" t="s">
        <v>17</v>
      </c>
      <c r="M15" s="2" t="n">
        <v>20</v>
      </c>
      <c r="N15" s="10"/>
      <c r="O15" s="1" t="s">
        <v>12</v>
      </c>
      <c r="P15" s="3" t="n">
        <v>17</v>
      </c>
      <c r="Q15" s="4" t="s">
        <v>25</v>
      </c>
      <c r="S15" s="11" t="s">
        <v>7</v>
      </c>
    </row>
    <row r="16" customFormat="false" ht="12.75" hidden="false" customHeight="false" outlineLevel="0" collapsed="false">
      <c r="A16" s="10" t="n">
        <v>43290</v>
      </c>
      <c r="B16" s="1" t="s">
        <v>17</v>
      </c>
      <c r="C16" s="2" t="n">
        <v>28</v>
      </c>
      <c r="E16" s="1" t="s">
        <v>26</v>
      </c>
      <c r="F16" s="3" t="n">
        <v>24</v>
      </c>
      <c r="H16" s="3" t="s">
        <v>18</v>
      </c>
      <c r="I16" s="11" t="s">
        <v>7</v>
      </c>
      <c r="K16" s="14"/>
      <c r="L16" s="13"/>
      <c r="M16" s="15"/>
      <c r="N16" s="13"/>
      <c r="O16" s="13"/>
      <c r="P16" s="8"/>
      <c r="Q16" s="16"/>
      <c r="R16" s="8"/>
      <c r="S16" s="17"/>
    </row>
    <row r="17" customFormat="false" ht="12.75" hidden="false" customHeight="false" outlineLevel="0" collapsed="false">
      <c r="A17" s="10"/>
      <c r="K17" s="14"/>
      <c r="L17" s="13"/>
      <c r="M17" s="15"/>
      <c r="N17" s="13"/>
      <c r="O17" s="13"/>
      <c r="P17" s="8"/>
      <c r="Q17" s="16"/>
      <c r="R17" s="8"/>
      <c r="S17" s="17"/>
    </row>
    <row r="18" customFormat="false" ht="12.75" hidden="false" customHeight="false" outlineLevel="0" collapsed="false">
      <c r="A18" s="10"/>
      <c r="K18" s="14"/>
      <c r="L18" s="13"/>
      <c r="M18" s="15"/>
      <c r="N18" s="13"/>
      <c r="O18" s="13"/>
      <c r="P18" s="8"/>
      <c r="Q18" s="16"/>
      <c r="R18" s="8"/>
      <c r="S18" s="17"/>
    </row>
    <row r="19" customFormat="false" ht="12.75" hidden="false" customHeight="false" outlineLevel="0" collapsed="false">
      <c r="A19" s="1" t="s">
        <v>27</v>
      </c>
    </row>
    <row r="20" customFormat="false" ht="12.75" hidden="false" customHeight="false" outlineLevel="0" collapsed="false">
      <c r="A20" s="1" t="s">
        <v>28</v>
      </c>
    </row>
    <row r="21" customFormat="false" ht="12.75" hidden="false" customHeight="false" outlineLevel="0" collapsed="false">
      <c r="A21" s="10"/>
      <c r="K21" s="10"/>
    </row>
    <row r="22" s="1" customFormat="true" ht="12.75" hidden="false" customHeight="false" outlineLevel="0" collapsed="false">
      <c r="A22" s="10"/>
      <c r="C22" s="2"/>
      <c r="F22" s="3"/>
      <c r="G22" s="4"/>
      <c r="H22" s="3"/>
      <c r="K22" s="10"/>
      <c r="M22" s="2"/>
      <c r="P22" s="3"/>
      <c r="Q22" s="4"/>
      <c r="R22" s="3"/>
      <c r="S22" s="3"/>
      <c r="T22" s="4"/>
      <c r="U22" s="3"/>
      <c r="V22" s="3"/>
      <c r="W22" s="3"/>
    </row>
    <row r="23" s="1" customFormat="true" ht="12.75" hidden="false" customHeight="false" outlineLevel="0" collapsed="false">
      <c r="A23" s="10"/>
      <c r="C23" s="2"/>
      <c r="F23" s="3"/>
      <c r="G23" s="4"/>
      <c r="H23" s="3"/>
      <c r="K23" s="10"/>
      <c r="M23" s="2"/>
      <c r="P23" s="3"/>
      <c r="Q23" s="4"/>
      <c r="R23" s="3"/>
      <c r="S23" s="3"/>
      <c r="T23" s="4"/>
      <c r="U23" s="3"/>
      <c r="V23" s="3"/>
      <c r="W23" s="3"/>
    </row>
    <row r="24" s="1" customFormat="true" ht="12.75" hidden="false" customHeight="false" outlineLevel="0" collapsed="false">
      <c r="A24" s="10"/>
      <c r="C24" s="2"/>
      <c r="F24" s="3"/>
      <c r="G24" s="4"/>
      <c r="H24" s="3"/>
      <c r="K24" s="10"/>
      <c r="M24" s="2"/>
      <c r="P24" s="3"/>
      <c r="Q24" s="4"/>
      <c r="R24" s="3"/>
      <c r="S24" s="3"/>
      <c r="T24" s="4"/>
      <c r="U24" s="3"/>
      <c r="V24" s="3"/>
      <c r="W24" s="3"/>
    </row>
    <row r="25" s="1" customFormat="true" ht="12.75" hidden="false" customHeight="false" outlineLevel="0" collapsed="false">
      <c r="A25" s="10"/>
      <c r="C25" s="2"/>
      <c r="F25" s="3"/>
      <c r="G25" s="4"/>
      <c r="H25" s="3"/>
      <c r="K25" s="10"/>
      <c r="M25" s="2"/>
      <c r="P25" s="3"/>
      <c r="Q25" s="4"/>
      <c r="R25" s="3"/>
      <c r="S25" s="3"/>
      <c r="T25" s="4"/>
      <c r="U25" s="3"/>
      <c r="V25" s="3"/>
      <c r="W25" s="3"/>
    </row>
    <row r="26" s="1" customFormat="true" ht="12.75" hidden="false" customHeight="false" outlineLevel="0" collapsed="false">
      <c r="A26" s="10"/>
      <c r="C26" s="2"/>
      <c r="F26" s="3"/>
      <c r="G26" s="4"/>
      <c r="H26" s="3"/>
      <c r="K26" s="10"/>
      <c r="M26" s="2"/>
      <c r="P26" s="3"/>
      <c r="Q26" s="4"/>
      <c r="R26" s="3"/>
      <c r="S26" s="3"/>
      <c r="T26" s="4"/>
      <c r="U26" s="3"/>
      <c r="V26" s="3"/>
      <c r="W26" s="3"/>
    </row>
    <row r="27" s="1" customFormat="true" ht="12.75" hidden="false" customHeight="false" outlineLevel="0" collapsed="false">
      <c r="A27" s="10"/>
      <c r="C27" s="2"/>
      <c r="F27" s="3"/>
      <c r="G27" s="4"/>
      <c r="H27" s="3"/>
      <c r="K27" s="10"/>
      <c r="M27" s="2"/>
      <c r="P27" s="3"/>
      <c r="Q27" s="4"/>
      <c r="R27" s="3"/>
      <c r="S27" s="3"/>
      <c r="T27" s="4"/>
      <c r="U27" s="3"/>
      <c r="V27" s="3"/>
      <c r="W27" s="3"/>
    </row>
    <row r="28" s="1" customFormat="true" ht="12.75" hidden="false" customHeight="false" outlineLevel="0" collapsed="false">
      <c r="A28" s="10"/>
      <c r="C28" s="2"/>
      <c r="F28" s="3"/>
      <c r="G28" s="4"/>
      <c r="H28" s="3"/>
      <c r="K28" s="10"/>
      <c r="M28" s="2"/>
      <c r="P28" s="3"/>
      <c r="Q28" s="4"/>
      <c r="R28" s="3"/>
      <c r="S28" s="3"/>
      <c r="T28" s="4"/>
      <c r="U28" s="3"/>
      <c r="V28" s="3"/>
      <c r="W28" s="3"/>
    </row>
    <row r="29" s="1" customFormat="true" ht="12.75" hidden="false" customHeight="false" outlineLevel="0" collapsed="false">
      <c r="A29" s="10"/>
      <c r="C29" s="2"/>
      <c r="F29" s="3"/>
      <c r="G29" s="4"/>
      <c r="H29" s="3"/>
      <c r="K29" s="10"/>
      <c r="M29" s="2"/>
      <c r="P29" s="3"/>
      <c r="Q29" s="4"/>
      <c r="R29" s="3"/>
      <c r="S29" s="3"/>
      <c r="T29" s="4"/>
      <c r="U29" s="3"/>
      <c r="V29" s="3"/>
      <c r="W29" s="3"/>
    </row>
    <row r="30" s="1" customFormat="true" ht="12.75" hidden="false" customHeight="false" outlineLevel="0" collapsed="false">
      <c r="A30" s="10"/>
      <c r="C30" s="2"/>
      <c r="F30" s="3"/>
      <c r="G30" s="4"/>
      <c r="H30" s="3"/>
      <c r="K30" s="10"/>
      <c r="M30" s="2"/>
      <c r="P30" s="3"/>
      <c r="Q30" s="4"/>
      <c r="R30" s="3"/>
      <c r="S30" s="3"/>
      <c r="T30" s="4"/>
      <c r="U30" s="3"/>
      <c r="V30" s="3"/>
      <c r="W30" s="3"/>
    </row>
    <row r="31" s="1" customFormat="true" ht="12.75" hidden="false" customHeight="false" outlineLevel="0" collapsed="false">
      <c r="A31" s="10"/>
      <c r="C31" s="2"/>
      <c r="F31" s="3"/>
      <c r="G31" s="4"/>
      <c r="H31" s="3"/>
      <c r="K31" s="10"/>
      <c r="M31" s="2"/>
      <c r="P31" s="3"/>
      <c r="Q31" s="4"/>
      <c r="R31" s="3"/>
      <c r="S31" s="3"/>
      <c r="T31" s="4"/>
      <c r="U31" s="3"/>
      <c r="V31" s="3"/>
      <c r="W31" s="3"/>
    </row>
    <row r="32" s="1" customFormat="true" ht="12.75" hidden="false" customHeight="false" outlineLevel="0" collapsed="false">
      <c r="A32" s="10"/>
      <c r="C32" s="2"/>
      <c r="F32" s="3"/>
      <c r="G32" s="4"/>
      <c r="H32" s="3"/>
      <c r="K32" s="10"/>
      <c r="M32" s="2"/>
      <c r="P32" s="3"/>
      <c r="Q32" s="4"/>
      <c r="R32" s="3"/>
      <c r="S32" s="3"/>
      <c r="T32" s="4"/>
      <c r="U32" s="3"/>
      <c r="V32" s="3"/>
      <c r="W32" s="3"/>
    </row>
    <row r="33" s="1" customFormat="true" ht="12.75" hidden="false" customHeight="false" outlineLevel="0" collapsed="false">
      <c r="A33" s="10"/>
      <c r="C33" s="2"/>
      <c r="F33" s="3"/>
      <c r="G33" s="4"/>
      <c r="H33" s="3"/>
      <c r="K33" s="10"/>
      <c r="M33" s="2"/>
      <c r="P33" s="3"/>
      <c r="Q33" s="4"/>
      <c r="R33" s="3"/>
      <c r="S33" s="3"/>
      <c r="T33" s="4"/>
      <c r="U33" s="3"/>
      <c r="V33" s="3"/>
      <c r="W33" s="3"/>
    </row>
    <row r="34" s="1" customFormat="true" ht="12.75" hidden="false" customHeight="false" outlineLevel="0" collapsed="false">
      <c r="A34" s="10"/>
      <c r="C34" s="2"/>
      <c r="F34" s="3"/>
      <c r="G34" s="4"/>
      <c r="H34" s="3"/>
      <c r="K34" s="10"/>
      <c r="M34" s="2"/>
      <c r="P34" s="3"/>
      <c r="Q34" s="4"/>
      <c r="R34" s="3"/>
      <c r="S34" s="3"/>
      <c r="T34" s="4"/>
      <c r="U34" s="3"/>
      <c r="V34" s="3"/>
      <c r="W34" s="3"/>
    </row>
    <row r="35" s="1" customFormat="true" ht="12.75" hidden="false" customHeight="false" outlineLevel="0" collapsed="false">
      <c r="A35" s="10"/>
      <c r="C35" s="2"/>
      <c r="F35" s="3"/>
      <c r="G35" s="4"/>
      <c r="H35" s="3"/>
      <c r="K35" s="10"/>
      <c r="M35" s="2"/>
      <c r="P35" s="3"/>
      <c r="Q35" s="4"/>
      <c r="R35" s="3"/>
      <c r="S35" s="3"/>
      <c r="T35" s="4"/>
      <c r="U35" s="3"/>
      <c r="V35" s="3"/>
      <c r="W35" s="3"/>
    </row>
    <row r="36" s="1" customFormat="true" ht="12.75" hidden="false" customHeight="false" outlineLevel="0" collapsed="false">
      <c r="A36" s="10"/>
      <c r="C36" s="2"/>
      <c r="F36" s="3"/>
      <c r="G36" s="4"/>
      <c r="H36" s="3"/>
      <c r="K36" s="10"/>
      <c r="M36" s="2"/>
      <c r="P36" s="3"/>
      <c r="Q36" s="4"/>
      <c r="R36" s="3"/>
      <c r="S36" s="3"/>
      <c r="T36" s="4"/>
      <c r="U36" s="3"/>
      <c r="V36" s="3"/>
      <c r="W36" s="3"/>
    </row>
    <row r="37" s="1" customFormat="true" ht="12.75" hidden="false" customHeight="false" outlineLevel="0" collapsed="false">
      <c r="A37" s="10"/>
      <c r="C37" s="2"/>
      <c r="F37" s="3"/>
      <c r="G37" s="4"/>
      <c r="H37" s="3"/>
      <c r="K37" s="10"/>
      <c r="M37" s="2"/>
      <c r="P37" s="3"/>
      <c r="Q37" s="4"/>
      <c r="R37" s="3"/>
      <c r="S37" s="3"/>
      <c r="T37" s="4"/>
      <c r="U37" s="3"/>
      <c r="V37" s="3"/>
      <c r="W37" s="3"/>
    </row>
    <row r="39" s="1" customFormat="true" ht="12.75" hidden="false" customHeight="false" outlineLevel="0" collapsed="false">
      <c r="A39" s="10"/>
      <c r="C39" s="2"/>
      <c r="F39" s="3"/>
      <c r="G39" s="4"/>
      <c r="H39" s="3"/>
      <c r="K39" s="10"/>
      <c r="M39" s="2"/>
      <c r="P39" s="3"/>
      <c r="Q39" s="4"/>
      <c r="R39" s="3"/>
      <c r="S39" s="3"/>
      <c r="T39" s="4"/>
      <c r="U39" s="3"/>
      <c r="V39" s="3"/>
      <c r="W39" s="3"/>
    </row>
    <row r="40" s="1" customFormat="true" ht="12.75" hidden="false" customHeight="false" outlineLevel="0" collapsed="false">
      <c r="A40" s="10"/>
      <c r="C40" s="2"/>
      <c r="F40" s="3"/>
      <c r="G40" s="4"/>
      <c r="H40" s="3"/>
      <c r="K40" s="10"/>
      <c r="M40" s="2"/>
      <c r="P40" s="3"/>
      <c r="Q40" s="4"/>
      <c r="R40" s="3"/>
      <c r="S40" s="3"/>
      <c r="T40" s="4"/>
      <c r="U40" s="3"/>
      <c r="V40" s="3"/>
      <c r="W40" s="3"/>
    </row>
    <row r="41" s="1" customFormat="true" ht="12.75" hidden="false" customHeight="false" outlineLevel="0" collapsed="false">
      <c r="A41" s="10"/>
      <c r="C41" s="2"/>
      <c r="F41" s="3"/>
      <c r="G41" s="4"/>
      <c r="H41" s="3"/>
      <c r="K41" s="10"/>
      <c r="M41" s="2"/>
      <c r="P41" s="3"/>
      <c r="Q41" s="4"/>
      <c r="R41" s="3"/>
      <c r="S41" s="3"/>
      <c r="T41" s="4"/>
      <c r="U41" s="3"/>
      <c r="V41" s="3"/>
      <c r="W41" s="3"/>
    </row>
    <row r="42" s="1" customFormat="true" ht="12.75" hidden="false" customHeight="false" outlineLevel="0" collapsed="false">
      <c r="A42" s="10"/>
      <c r="C42" s="2"/>
      <c r="F42" s="3"/>
      <c r="G42" s="4"/>
      <c r="H42" s="3"/>
      <c r="K42" s="10"/>
      <c r="M42" s="2"/>
      <c r="P42" s="3"/>
      <c r="Q42" s="4"/>
      <c r="R42" s="3"/>
      <c r="S42" s="3"/>
      <c r="T42" s="4"/>
      <c r="U42" s="3"/>
      <c r="V42" s="3"/>
      <c r="W42" s="3"/>
    </row>
    <row r="43" s="1" customFormat="true" ht="12.75" hidden="false" customHeight="false" outlineLevel="0" collapsed="false">
      <c r="A43" s="10"/>
      <c r="C43" s="2"/>
      <c r="F43" s="3"/>
      <c r="G43" s="4"/>
      <c r="H43" s="3"/>
      <c r="K43" s="10"/>
      <c r="M43" s="2"/>
      <c r="P43" s="3"/>
      <c r="Q43" s="4"/>
      <c r="R43" s="3"/>
      <c r="S43" s="3"/>
      <c r="T43" s="4"/>
      <c r="U43" s="3"/>
      <c r="V43" s="3"/>
      <c r="W43" s="3"/>
    </row>
    <row r="44" s="1" customFormat="true" ht="12.75" hidden="false" customHeight="false" outlineLevel="0" collapsed="false">
      <c r="A44" s="10"/>
      <c r="C44" s="2"/>
      <c r="F44" s="3"/>
      <c r="G44" s="4"/>
      <c r="H44" s="3"/>
      <c r="K44" s="10"/>
      <c r="M44" s="2"/>
      <c r="P44" s="3"/>
      <c r="Q44" s="4"/>
      <c r="R44" s="3"/>
      <c r="S44" s="3"/>
      <c r="T44" s="4"/>
      <c r="U44" s="3"/>
      <c r="V44" s="3"/>
      <c r="W44" s="3"/>
    </row>
    <row r="45" s="1" customFormat="true" ht="12.75" hidden="false" customHeight="false" outlineLevel="0" collapsed="false">
      <c r="A45" s="10"/>
      <c r="C45" s="2"/>
      <c r="F45" s="3"/>
      <c r="G45" s="4"/>
      <c r="H45" s="3"/>
      <c r="K45" s="10"/>
      <c r="M45" s="2"/>
      <c r="P45" s="3"/>
      <c r="Q45" s="4"/>
      <c r="R45" s="3"/>
      <c r="S45" s="3"/>
      <c r="T45" s="4"/>
      <c r="U45" s="3"/>
      <c r="V45" s="3"/>
      <c r="W45" s="3"/>
    </row>
    <row r="46" s="1" customFormat="true" ht="12.75" hidden="false" customHeight="false" outlineLevel="0" collapsed="false">
      <c r="A46" s="10"/>
      <c r="C46" s="2"/>
      <c r="F46" s="3"/>
      <c r="G46" s="4"/>
      <c r="H46" s="3"/>
      <c r="K46" s="10"/>
      <c r="M46" s="2"/>
      <c r="P46" s="3"/>
      <c r="Q46" s="4"/>
      <c r="R46" s="3"/>
      <c r="S46" s="3"/>
      <c r="T46" s="4"/>
      <c r="U46" s="3"/>
      <c r="V46" s="3"/>
      <c r="W46" s="3"/>
    </row>
    <row r="47" s="1" customFormat="true" ht="12.75" hidden="false" customHeight="false" outlineLevel="0" collapsed="false">
      <c r="A47" s="10"/>
      <c r="C47" s="2"/>
      <c r="F47" s="3"/>
      <c r="G47" s="4"/>
      <c r="H47" s="3"/>
      <c r="K47" s="10"/>
      <c r="M47" s="2"/>
      <c r="P47" s="3"/>
      <c r="Q47" s="4"/>
      <c r="R47" s="3"/>
      <c r="S47" s="3"/>
      <c r="T47" s="4"/>
      <c r="U47" s="3"/>
      <c r="V47" s="3"/>
      <c r="W47" s="3"/>
    </row>
    <row r="48" s="1" customFormat="true" ht="12.75" hidden="false" customHeight="false" outlineLevel="0" collapsed="false">
      <c r="A48" s="10"/>
      <c r="C48" s="2"/>
      <c r="F48" s="3"/>
      <c r="G48" s="4"/>
      <c r="H48" s="3"/>
      <c r="K48" s="10"/>
      <c r="M48" s="2"/>
      <c r="P48" s="3"/>
      <c r="Q48" s="4"/>
      <c r="R48" s="3"/>
      <c r="S48" s="3"/>
      <c r="T48" s="4"/>
      <c r="U48" s="3"/>
      <c r="V48" s="3"/>
      <c r="W48" s="3"/>
    </row>
    <row r="49" s="1" customFormat="true" ht="12.75" hidden="false" customHeight="false" outlineLevel="0" collapsed="false">
      <c r="A49" s="10"/>
      <c r="C49" s="2"/>
      <c r="F49" s="3"/>
      <c r="G49" s="4"/>
      <c r="H49" s="3"/>
      <c r="K49" s="10"/>
      <c r="M49" s="2"/>
      <c r="P49" s="3"/>
      <c r="Q49" s="4"/>
      <c r="R49" s="3"/>
      <c r="S49" s="3"/>
      <c r="T49" s="4"/>
      <c r="U49" s="3"/>
      <c r="V49" s="3"/>
      <c r="W49" s="3"/>
    </row>
    <row r="50" s="1" customFormat="true" ht="12.75" hidden="false" customHeight="false" outlineLevel="0" collapsed="false">
      <c r="A50" s="10"/>
      <c r="C50" s="2"/>
      <c r="F50" s="3"/>
      <c r="G50" s="4"/>
      <c r="H50" s="3"/>
      <c r="K50" s="10"/>
      <c r="M50" s="2"/>
      <c r="P50" s="3"/>
      <c r="Q50" s="4"/>
      <c r="R50" s="3"/>
      <c r="S50" s="3"/>
      <c r="T50" s="4"/>
      <c r="U50" s="3"/>
      <c r="V50" s="3"/>
      <c r="W50" s="3"/>
    </row>
    <row r="51" s="1" customFormat="true" ht="12.75" hidden="false" customHeight="false" outlineLevel="0" collapsed="false">
      <c r="A51" s="10"/>
      <c r="C51" s="2"/>
      <c r="F51" s="3"/>
      <c r="G51" s="4"/>
      <c r="H51" s="3"/>
      <c r="K51" s="10"/>
      <c r="M51" s="2"/>
      <c r="P51" s="3"/>
      <c r="Q51" s="4"/>
      <c r="R51" s="3"/>
      <c r="S51" s="3"/>
      <c r="T51" s="4"/>
      <c r="U51" s="3"/>
      <c r="V51" s="3"/>
      <c r="W51" s="3"/>
    </row>
    <row r="52" s="1" customFormat="true" ht="12.75" hidden="false" customHeight="false" outlineLevel="0" collapsed="false">
      <c r="A52" s="10"/>
      <c r="C52" s="2"/>
      <c r="F52" s="3"/>
      <c r="G52" s="4"/>
      <c r="H52" s="3"/>
      <c r="K52" s="10"/>
      <c r="M52" s="2"/>
      <c r="P52" s="3"/>
      <c r="Q52" s="4"/>
      <c r="R52" s="3"/>
      <c r="S52" s="3"/>
      <c r="T52" s="4"/>
      <c r="U52" s="3"/>
      <c r="V52" s="3"/>
      <c r="W52" s="3"/>
    </row>
    <row r="53" s="1" customFormat="true" ht="12.75" hidden="false" customHeight="false" outlineLevel="0" collapsed="false">
      <c r="A53" s="10"/>
      <c r="C53" s="2"/>
      <c r="F53" s="3"/>
      <c r="G53" s="4"/>
      <c r="H53" s="3"/>
      <c r="K53" s="10"/>
      <c r="M53" s="2"/>
      <c r="P53" s="3"/>
      <c r="Q53" s="4"/>
      <c r="R53" s="3"/>
      <c r="S53" s="3"/>
      <c r="T53" s="4"/>
      <c r="U53" s="3"/>
      <c r="V53" s="3"/>
      <c r="W53" s="3"/>
    </row>
    <row r="54" s="1" customFormat="true" ht="12.75" hidden="false" customHeight="false" outlineLevel="0" collapsed="false">
      <c r="A54" s="10"/>
      <c r="C54" s="2"/>
      <c r="F54" s="3"/>
      <c r="G54" s="4"/>
      <c r="H54" s="3"/>
      <c r="K54" s="10"/>
      <c r="M54" s="2"/>
      <c r="P54" s="3"/>
      <c r="Q54" s="4"/>
      <c r="R54" s="3"/>
      <c r="S54" s="3"/>
      <c r="T54" s="4"/>
      <c r="U54" s="3"/>
      <c r="V54" s="3"/>
      <c r="W54" s="3"/>
    </row>
    <row r="55" s="1" customFormat="true" ht="12.75" hidden="false" customHeight="false" outlineLevel="0" collapsed="false">
      <c r="A55" s="10"/>
      <c r="C55" s="2"/>
      <c r="F55" s="3"/>
      <c r="G55" s="4"/>
      <c r="H55" s="3"/>
      <c r="K55" s="10"/>
      <c r="M55" s="2"/>
      <c r="P55" s="3"/>
      <c r="Q55" s="4"/>
      <c r="R55" s="3"/>
      <c r="S55" s="3"/>
      <c r="T55" s="4"/>
      <c r="U55" s="3"/>
      <c r="V55" s="3"/>
      <c r="W55" s="3"/>
    </row>
    <row r="56" s="1" customFormat="true" ht="12.75" hidden="false" customHeight="false" outlineLevel="0" collapsed="false">
      <c r="A56" s="10"/>
      <c r="C56" s="2"/>
      <c r="F56" s="3"/>
      <c r="G56" s="4"/>
      <c r="H56" s="3"/>
      <c r="K56" s="10"/>
      <c r="M56" s="2"/>
      <c r="P56" s="3"/>
      <c r="Q56" s="4"/>
      <c r="R56" s="3"/>
      <c r="S56" s="3"/>
      <c r="T56" s="4"/>
      <c r="U56" s="3"/>
      <c r="V56" s="3"/>
      <c r="W56" s="3"/>
    </row>
    <row r="57" s="1" customFormat="true" ht="12.75" hidden="false" customHeight="false" outlineLevel="0" collapsed="false">
      <c r="A57" s="10"/>
      <c r="C57" s="2"/>
      <c r="F57" s="3"/>
      <c r="G57" s="4"/>
      <c r="H57" s="3"/>
      <c r="K57" s="10"/>
      <c r="M57" s="2"/>
      <c r="P57" s="3"/>
      <c r="Q57" s="4"/>
      <c r="R57" s="3"/>
      <c r="S57" s="3"/>
      <c r="T57" s="4"/>
      <c r="U57" s="3"/>
      <c r="V57" s="3"/>
      <c r="W57" s="3"/>
    </row>
    <row r="58" s="1" customFormat="true" ht="12.75" hidden="false" customHeight="false" outlineLevel="0" collapsed="false">
      <c r="A58" s="10"/>
      <c r="C58" s="2"/>
      <c r="F58" s="3"/>
      <c r="G58" s="4"/>
      <c r="H58" s="3"/>
      <c r="K58" s="10"/>
      <c r="M58" s="2"/>
      <c r="P58" s="3"/>
      <c r="Q58" s="4"/>
      <c r="R58" s="3"/>
      <c r="S58" s="3"/>
      <c r="T58" s="4"/>
      <c r="U58" s="3"/>
      <c r="V58" s="3"/>
      <c r="W58" s="3"/>
    </row>
    <row r="59" s="1" customFormat="true" ht="12.75" hidden="false" customHeight="false" outlineLevel="0" collapsed="false">
      <c r="A59" s="10"/>
      <c r="C59" s="2"/>
      <c r="F59" s="3"/>
      <c r="G59" s="4"/>
      <c r="H59" s="3"/>
      <c r="K59" s="10"/>
      <c r="M59" s="2"/>
      <c r="P59" s="3"/>
      <c r="Q59" s="4"/>
      <c r="R59" s="3"/>
      <c r="S59" s="3"/>
      <c r="T59" s="4"/>
      <c r="U59" s="3"/>
      <c r="V59" s="3"/>
      <c r="W59" s="3"/>
    </row>
    <row r="60" s="1" customFormat="true" ht="12.75" hidden="false" customHeight="false" outlineLevel="0" collapsed="false">
      <c r="A60" s="10"/>
      <c r="C60" s="2"/>
      <c r="F60" s="3"/>
      <c r="G60" s="4"/>
      <c r="H60" s="3"/>
      <c r="K60" s="10"/>
      <c r="M60" s="2"/>
      <c r="P60" s="3"/>
      <c r="Q60" s="4"/>
      <c r="R60" s="3"/>
      <c r="S60" s="3"/>
      <c r="T60" s="4"/>
      <c r="U60" s="3"/>
      <c r="V60" s="3"/>
      <c r="W60" s="3"/>
    </row>
    <row r="61" s="1" customFormat="true" ht="12.75" hidden="false" customHeight="false" outlineLevel="0" collapsed="false">
      <c r="A61" s="10"/>
      <c r="C61" s="2"/>
      <c r="F61" s="3"/>
      <c r="G61" s="4"/>
      <c r="H61" s="3"/>
      <c r="K61" s="10"/>
      <c r="M61" s="2"/>
      <c r="P61" s="3"/>
      <c r="Q61" s="4"/>
      <c r="R61" s="3"/>
      <c r="S61" s="3"/>
      <c r="T61" s="4"/>
      <c r="U61" s="3"/>
      <c r="V61" s="3"/>
      <c r="W61" s="3"/>
    </row>
    <row r="62" s="1" customFormat="true" ht="12.75" hidden="false" customHeight="false" outlineLevel="0" collapsed="false">
      <c r="A62" s="10"/>
      <c r="C62" s="2"/>
      <c r="F62" s="3"/>
      <c r="G62" s="4"/>
      <c r="H62" s="3"/>
      <c r="K62" s="10"/>
      <c r="M62" s="2"/>
      <c r="P62" s="3"/>
      <c r="Q62" s="4"/>
      <c r="R62" s="3"/>
      <c r="S62" s="3"/>
      <c r="T62" s="4"/>
      <c r="U62" s="3"/>
      <c r="V62" s="3"/>
      <c r="W62" s="3"/>
    </row>
    <row r="64" s="1" customFormat="true" ht="12.75" hidden="false" customHeight="false" outlineLevel="0" collapsed="false">
      <c r="A64" s="10"/>
      <c r="C64" s="2"/>
      <c r="F64" s="3"/>
      <c r="G64" s="4"/>
      <c r="H64" s="3"/>
      <c r="K64" s="10"/>
      <c r="M64" s="2"/>
      <c r="P64" s="3"/>
      <c r="Q64" s="4"/>
      <c r="R64" s="3"/>
      <c r="S64" s="3"/>
      <c r="T64" s="4"/>
      <c r="U64" s="3"/>
      <c r="V64" s="3"/>
      <c r="W64" s="3"/>
    </row>
    <row r="65" s="1" customFormat="true" ht="12.75" hidden="false" customHeight="false" outlineLevel="0" collapsed="false">
      <c r="A65" s="10"/>
      <c r="C65" s="2"/>
      <c r="F65" s="3"/>
      <c r="G65" s="4"/>
      <c r="H65" s="3"/>
      <c r="K65" s="10"/>
      <c r="M65" s="2"/>
      <c r="P65" s="3"/>
      <c r="Q65" s="4"/>
      <c r="R65" s="3"/>
      <c r="S65" s="3"/>
      <c r="T65" s="4"/>
      <c r="U65" s="3"/>
      <c r="V65" s="3"/>
      <c r="W65" s="3"/>
    </row>
    <row r="66" s="1" customFormat="true" ht="12.75" hidden="false" customHeight="false" outlineLevel="0" collapsed="false">
      <c r="A66" s="10"/>
      <c r="C66" s="2"/>
      <c r="F66" s="3"/>
      <c r="G66" s="4"/>
      <c r="H66" s="3"/>
      <c r="K66" s="10"/>
      <c r="M66" s="2"/>
      <c r="P66" s="3"/>
      <c r="Q66" s="4"/>
      <c r="R66" s="3"/>
      <c r="S66" s="3"/>
      <c r="T66" s="4"/>
      <c r="U66" s="3"/>
      <c r="V66" s="3"/>
      <c r="W66" s="3"/>
    </row>
    <row r="67" s="1" customFormat="true" ht="12.75" hidden="false" customHeight="false" outlineLevel="0" collapsed="false">
      <c r="A67" s="10"/>
      <c r="C67" s="2"/>
      <c r="F67" s="3"/>
      <c r="G67" s="4"/>
      <c r="H67" s="3"/>
      <c r="K67" s="10"/>
      <c r="M67" s="2"/>
      <c r="P67" s="3"/>
      <c r="Q67" s="4"/>
      <c r="R67" s="3"/>
      <c r="S67" s="3"/>
      <c r="T67" s="4"/>
      <c r="U67" s="3"/>
      <c r="V67" s="3"/>
      <c r="W67" s="3"/>
    </row>
    <row r="68" s="1" customFormat="true" ht="12.75" hidden="false" customHeight="false" outlineLevel="0" collapsed="false">
      <c r="A68" s="10"/>
      <c r="C68" s="2"/>
      <c r="F68" s="3"/>
      <c r="G68" s="4"/>
      <c r="H68" s="3"/>
      <c r="K68" s="10"/>
      <c r="M68" s="2"/>
      <c r="P68" s="3"/>
      <c r="Q68" s="4"/>
      <c r="R68" s="3"/>
      <c r="S68" s="3"/>
      <c r="T68" s="4"/>
      <c r="U68" s="3"/>
      <c r="V68" s="3"/>
      <c r="W68" s="3"/>
    </row>
    <row r="69" s="1" customFormat="true" ht="12.75" hidden="false" customHeight="false" outlineLevel="0" collapsed="false">
      <c r="A69" s="10"/>
      <c r="C69" s="2"/>
      <c r="F69" s="3"/>
      <c r="G69" s="4"/>
      <c r="H69" s="3"/>
      <c r="K69" s="10"/>
      <c r="M69" s="2"/>
      <c r="P69" s="3"/>
      <c r="Q69" s="4"/>
      <c r="R69" s="3"/>
      <c r="S69" s="3"/>
      <c r="T69" s="4"/>
      <c r="U69" s="3"/>
      <c r="V69" s="3"/>
      <c r="W69" s="3"/>
    </row>
    <row r="70" s="1" customFormat="true" ht="12.75" hidden="false" customHeight="false" outlineLevel="0" collapsed="false">
      <c r="A70" s="10"/>
      <c r="C70" s="2"/>
      <c r="F70" s="3"/>
      <c r="G70" s="4"/>
      <c r="H70" s="3"/>
      <c r="K70" s="10"/>
      <c r="M70" s="2"/>
      <c r="P70" s="3"/>
      <c r="Q70" s="4"/>
      <c r="R70" s="3"/>
      <c r="S70" s="3"/>
      <c r="T70" s="4"/>
      <c r="U70" s="3"/>
      <c r="V70" s="3"/>
      <c r="W70" s="3"/>
    </row>
    <row r="71" s="1" customFormat="true" ht="12.75" hidden="false" customHeight="false" outlineLevel="0" collapsed="false">
      <c r="A71" s="10"/>
      <c r="C71" s="2"/>
      <c r="F71" s="3"/>
      <c r="G71" s="4"/>
      <c r="H71" s="3"/>
      <c r="K71" s="10"/>
      <c r="M71" s="2"/>
      <c r="P71" s="3"/>
      <c r="Q71" s="4"/>
      <c r="R71" s="3"/>
      <c r="S71" s="3"/>
      <c r="T71" s="4"/>
      <c r="U71" s="3"/>
      <c r="V71" s="3"/>
      <c r="W71" s="3"/>
    </row>
    <row r="72" s="1" customFormat="true" ht="12.75" hidden="false" customHeight="false" outlineLevel="0" collapsed="false">
      <c r="A72" s="10"/>
      <c r="C72" s="2"/>
      <c r="F72" s="3"/>
      <c r="G72" s="4"/>
      <c r="H72" s="3"/>
      <c r="K72" s="10"/>
      <c r="M72" s="2"/>
      <c r="P72" s="3"/>
      <c r="Q72" s="4"/>
      <c r="R72" s="3"/>
      <c r="S72" s="3"/>
      <c r="T72" s="4"/>
      <c r="U72" s="3"/>
      <c r="V72" s="3"/>
      <c r="W72" s="3"/>
    </row>
    <row r="73" s="1" customFormat="true" ht="12.75" hidden="false" customHeight="false" outlineLevel="0" collapsed="false">
      <c r="A73" s="10"/>
      <c r="C73" s="2"/>
      <c r="F73" s="3"/>
      <c r="G73" s="4"/>
      <c r="H73" s="3"/>
      <c r="K73" s="10"/>
      <c r="M73" s="2"/>
      <c r="P73" s="3"/>
      <c r="Q73" s="4"/>
      <c r="R73" s="3"/>
      <c r="S73" s="3"/>
      <c r="T73" s="4"/>
      <c r="U73" s="3"/>
      <c r="V73" s="3"/>
      <c r="W73" s="3"/>
    </row>
    <row r="74" s="1" customFormat="true" ht="12.75" hidden="false" customHeight="false" outlineLevel="0" collapsed="false">
      <c r="A74" s="10"/>
      <c r="C74" s="2"/>
      <c r="F74" s="3"/>
      <c r="G74" s="4"/>
      <c r="H74" s="3"/>
      <c r="K74" s="10"/>
      <c r="M74" s="2"/>
      <c r="P74" s="3"/>
      <c r="Q74" s="4"/>
      <c r="R74" s="3"/>
      <c r="S74" s="3"/>
      <c r="T74" s="4"/>
      <c r="U74" s="3"/>
      <c r="V74" s="3"/>
      <c r="W74" s="3"/>
    </row>
    <row r="75" s="1" customFormat="true" ht="12.75" hidden="false" customHeight="false" outlineLevel="0" collapsed="false">
      <c r="A75" s="10"/>
      <c r="C75" s="2"/>
      <c r="F75" s="3"/>
      <c r="G75" s="4"/>
      <c r="H75" s="3"/>
      <c r="K75" s="10"/>
      <c r="M75" s="2"/>
      <c r="P75" s="3"/>
      <c r="Q75" s="4"/>
      <c r="R75" s="3"/>
      <c r="S75" s="3"/>
      <c r="T75" s="4"/>
      <c r="U75" s="3"/>
      <c r="V75" s="3"/>
      <c r="W75" s="3"/>
    </row>
    <row r="76" s="1" customFormat="true" ht="12.75" hidden="false" customHeight="false" outlineLevel="0" collapsed="false">
      <c r="A76" s="10"/>
      <c r="C76" s="2"/>
      <c r="F76" s="3"/>
      <c r="G76" s="4"/>
      <c r="H76" s="3"/>
      <c r="K76" s="10"/>
      <c r="M76" s="2"/>
      <c r="P76" s="3"/>
      <c r="Q76" s="4"/>
      <c r="R76" s="3"/>
      <c r="S76" s="3"/>
      <c r="T76" s="4"/>
      <c r="U76" s="3"/>
      <c r="V76" s="3"/>
      <c r="W76" s="3"/>
    </row>
    <row r="77" s="1" customFormat="true" ht="12.75" hidden="false" customHeight="false" outlineLevel="0" collapsed="false">
      <c r="A77" s="10"/>
      <c r="C77" s="2"/>
      <c r="F77" s="3"/>
      <c r="G77" s="4"/>
      <c r="H77" s="3"/>
      <c r="K77" s="10"/>
      <c r="M77" s="2"/>
      <c r="P77" s="3"/>
      <c r="Q77" s="4"/>
      <c r="R77" s="3"/>
      <c r="S77" s="3"/>
      <c r="T77" s="4"/>
      <c r="U77" s="3"/>
      <c r="V77" s="3"/>
      <c r="W77" s="3"/>
    </row>
    <row r="78" s="1" customFormat="true" ht="12.75" hidden="false" customHeight="false" outlineLevel="0" collapsed="false">
      <c r="A78" s="10"/>
      <c r="C78" s="2"/>
      <c r="F78" s="3"/>
      <c r="G78" s="4"/>
      <c r="H78" s="3"/>
      <c r="K78" s="10"/>
      <c r="M78" s="2"/>
      <c r="P78" s="3"/>
      <c r="Q78" s="4"/>
      <c r="R78" s="3"/>
      <c r="S78" s="3"/>
      <c r="T78" s="4"/>
      <c r="U78" s="3"/>
      <c r="V78" s="3"/>
      <c r="W78" s="3"/>
    </row>
    <row r="79" s="1" customFormat="true" ht="12.75" hidden="false" customHeight="false" outlineLevel="0" collapsed="false">
      <c r="A79" s="10"/>
      <c r="C79" s="2"/>
      <c r="F79" s="3"/>
      <c r="G79" s="4"/>
      <c r="H79" s="3"/>
      <c r="K79" s="10"/>
      <c r="M79" s="2"/>
      <c r="P79" s="3"/>
      <c r="Q79" s="4"/>
      <c r="R79" s="3"/>
      <c r="S79" s="3"/>
      <c r="T79" s="4"/>
      <c r="U79" s="3"/>
      <c r="V79" s="3"/>
      <c r="W79" s="3"/>
    </row>
    <row r="80" s="1" customFormat="true" ht="12.75" hidden="false" customHeight="false" outlineLevel="0" collapsed="false">
      <c r="A80" s="10"/>
      <c r="C80" s="2"/>
      <c r="F80" s="3"/>
      <c r="G80" s="4"/>
      <c r="H80" s="3"/>
      <c r="K80" s="10"/>
      <c r="M80" s="2"/>
      <c r="P80" s="3"/>
      <c r="Q80" s="4"/>
      <c r="R80" s="3"/>
      <c r="S80" s="3"/>
      <c r="T80" s="4"/>
      <c r="U80" s="3"/>
      <c r="V80" s="3"/>
      <c r="W80" s="3"/>
    </row>
    <row r="81" s="1" customFormat="true" ht="12.75" hidden="false" customHeight="false" outlineLevel="0" collapsed="false">
      <c r="A81" s="10"/>
      <c r="C81" s="2"/>
      <c r="F81" s="3"/>
      <c r="G81" s="4"/>
      <c r="H81" s="3"/>
      <c r="K81" s="10"/>
      <c r="M81" s="2"/>
      <c r="P81" s="3"/>
      <c r="Q81" s="4"/>
      <c r="R81" s="3"/>
      <c r="S81" s="3"/>
      <c r="T81" s="4"/>
      <c r="U81" s="3"/>
      <c r="V81" s="3"/>
      <c r="W81" s="3"/>
    </row>
    <row r="82" s="1" customFormat="true" ht="12.75" hidden="false" customHeight="false" outlineLevel="0" collapsed="false">
      <c r="A82" s="10"/>
      <c r="C82" s="2"/>
      <c r="F82" s="3"/>
      <c r="G82" s="4"/>
      <c r="H82" s="3"/>
      <c r="K82" s="10"/>
      <c r="M82" s="2"/>
      <c r="P82" s="3"/>
      <c r="Q82" s="4"/>
      <c r="R82" s="3"/>
      <c r="S82" s="3"/>
      <c r="T82" s="4"/>
      <c r="U82" s="3"/>
      <c r="V82" s="3"/>
      <c r="W82" s="3"/>
    </row>
    <row r="83" s="1" customFormat="true" ht="12.75" hidden="false" customHeight="false" outlineLevel="0" collapsed="false">
      <c r="A83" s="10"/>
      <c r="C83" s="2"/>
      <c r="F83" s="3"/>
      <c r="G83" s="4"/>
      <c r="H83" s="3"/>
      <c r="K83" s="10"/>
      <c r="M83" s="2"/>
      <c r="P83" s="3"/>
      <c r="Q83" s="4"/>
      <c r="R83" s="3"/>
      <c r="S83" s="3"/>
      <c r="T83" s="4"/>
      <c r="U83" s="3"/>
      <c r="V83" s="3"/>
      <c r="W83" s="3"/>
    </row>
    <row r="84" s="1" customFormat="true" ht="12.75" hidden="false" customHeight="false" outlineLevel="0" collapsed="false">
      <c r="A84" s="10"/>
      <c r="C84" s="2"/>
      <c r="F84" s="3"/>
      <c r="G84" s="4"/>
      <c r="H84" s="3"/>
      <c r="K84" s="10"/>
      <c r="M84" s="2"/>
      <c r="P84" s="3"/>
      <c r="Q84" s="4"/>
      <c r="R84" s="3"/>
      <c r="S84" s="3"/>
      <c r="T84" s="4"/>
      <c r="U84" s="3"/>
      <c r="V84" s="3"/>
      <c r="W84" s="3"/>
    </row>
    <row r="85" s="1" customFormat="true" ht="12.75" hidden="false" customHeight="false" outlineLevel="0" collapsed="false">
      <c r="A85" s="10"/>
      <c r="C85" s="2"/>
      <c r="F85" s="3"/>
      <c r="G85" s="4"/>
      <c r="H85" s="3"/>
      <c r="K85" s="10"/>
      <c r="M85" s="2"/>
      <c r="P85" s="3"/>
      <c r="Q85" s="4"/>
      <c r="R85" s="3"/>
      <c r="S85" s="3"/>
      <c r="T85" s="4"/>
      <c r="U85" s="3"/>
      <c r="V85" s="3"/>
      <c r="W85" s="3"/>
    </row>
    <row r="86" s="1" customFormat="true" ht="12.75" hidden="false" customHeight="false" outlineLevel="0" collapsed="false">
      <c r="A86" s="10"/>
      <c r="C86" s="2"/>
      <c r="F86" s="3"/>
      <c r="G86" s="4"/>
      <c r="H86" s="3"/>
      <c r="K86" s="10"/>
      <c r="M86" s="2"/>
      <c r="P86" s="3"/>
      <c r="Q86" s="4"/>
      <c r="R86" s="3"/>
      <c r="S86" s="3"/>
      <c r="T86" s="4"/>
      <c r="U86" s="3"/>
      <c r="V86" s="3"/>
      <c r="W86" s="3"/>
    </row>
    <row r="87" s="1" customFormat="true" ht="12.75" hidden="false" customHeight="false" outlineLevel="0" collapsed="false">
      <c r="A87" s="10"/>
      <c r="C87" s="2"/>
      <c r="F87" s="3"/>
      <c r="G87" s="4"/>
      <c r="H87" s="3"/>
      <c r="K87" s="10"/>
      <c r="M87" s="2"/>
      <c r="P87" s="3"/>
      <c r="Q87" s="4"/>
      <c r="R87" s="3"/>
      <c r="S87" s="3"/>
      <c r="T87" s="4"/>
      <c r="U87" s="3"/>
      <c r="V87" s="3"/>
      <c r="W87" s="3"/>
    </row>
  </sheetData>
  <hyperlinks>
    <hyperlink ref="I8" r:id="rId1" display="Boxscore"/>
    <hyperlink ref="I9" r:id="rId2" display="Boxscore"/>
    <hyperlink ref="I10" r:id="rId3" display="Boxscore"/>
    <hyperlink ref="S10" r:id="rId4" display="Boxscore"/>
    <hyperlink ref="S11" r:id="rId5" display="Boxscore"/>
    <hyperlink ref="I13" r:id="rId6" display="Boxscore"/>
    <hyperlink ref="I14" r:id="rId7" display="Boxscore"/>
    <hyperlink ref="I15" r:id="rId8" display="Boxscore"/>
    <hyperlink ref="S15" r:id="rId9" display="Boxscore"/>
    <hyperlink ref="I16" r:id="rId10" display="Boxscor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9.56"/>
    <col collapsed="false" customWidth="true" hidden="false" outlineLevel="0" max="2" min="2" style="0" width="26.99"/>
    <col collapsed="false" customWidth="true" hidden="false" outlineLevel="0" max="4" min="3" style="0" width="6.85"/>
    <col collapsed="false" customWidth="true" hidden="false" outlineLevel="0" max="5" min="5" style="18" width="4.99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18" width="2.99"/>
    <col collapsed="false" customWidth="true" hidden="false" outlineLevel="0" max="9" min="9" style="0" width="5.56"/>
    <col collapsed="false" customWidth="true" hidden="false" outlineLevel="0" max="22" min="10" style="0" width="5.85"/>
  </cols>
  <sheetData>
    <row r="2" customFormat="false" ht="20.25" hidden="false" customHeight="false" outlineLevel="0" collapsed="false">
      <c r="B2" s="19" t="s">
        <v>29</v>
      </c>
      <c r="C2" s="19"/>
      <c r="D2" s="19"/>
      <c r="E2" s="19"/>
      <c r="F2" s="19"/>
      <c r="H2" s="20"/>
    </row>
    <row r="3" customFormat="false" ht="12.75" hidden="false" customHeight="false" outlineLevel="0" collapsed="false">
      <c r="C3" s="18"/>
      <c r="G3" s="21"/>
      <c r="H3" s="21"/>
    </row>
    <row r="4" customFormat="false" ht="12.75" hidden="false" customHeight="false" outlineLevel="0" collapsed="false">
      <c r="C4" s="18"/>
    </row>
    <row r="5" customFormat="false" ht="12.75" hidden="false" customHeight="false" outlineLevel="0" collapsed="false">
      <c r="B5" s="22" t="s">
        <v>30</v>
      </c>
      <c r="C5" s="23" t="s">
        <v>31</v>
      </c>
      <c r="D5" s="23" t="s">
        <v>32</v>
      </c>
      <c r="E5" s="23" t="s">
        <v>33</v>
      </c>
      <c r="F5" s="23" t="s">
        <v>34</v>
      </c>
    </row>
    <row r="7" customFormat="false" ht="12.75" hidden="false" customHeight="false" outlineLevel="0" collapsed="false">
      <c r="A7" s="18" t="n">
        <v>1</v>
      </c>
      <c r="B7" s="24" t="s">
        <v>35</v>
      </c>
      <c r="C7" s="18" t="n">
        <v>13</v>
      </c>
      <c r="D7" s="18" t="n">
        <v>3</v>
      </c>
      <c r="F7" s="25" t="n">
        <f aca="false">IF(C7+D7=0,"",(C7+E7/2)/(D7+C7+E7)*100)</f>
        <v>81.25</v>
      </c>
    </row>
    <row r="8" customFormat="false" ht="12.75" hidden="false" customHeight="false" outlineLevel="0" collapsed="false">
      <c r="A8" s="18" t="n">
        <v>2</v>
      </c>
      <c r="B8" s="24" t="s">
        <v>36</v>
      </c>
      <c r="C8" s="18" t="n">
        <v>12</v>
      </c>
      <c r="D8" s="18" t="n">
        <v>4</v>
      </c>
      <c r="F8" s="25" t="n">
        <f aca="false">IF(C8+D8=0,"",(C8+E8/2)/(D8+C8+E8)*100)</f>
        <v>75</v>
      </c>
    </row>
    <row r="9" customFormat="false" ht="12.75" hidden="false" customHeight="false" outlineLevel="0" collapsed="false">
      <c r="A9" s="18" t="n">
        <v>3</v>
      </c>
      <c r="B9" s="24" t="s">
        <v>37</v>
      </c>
      <c r="C9" s="18" t="n">
        <v>11</v>
      </c>
      <c r="D9" s="18" t="n">
        <v>5</v>
      </c>
      <c r="F9" s="25" t="n">
        <f aca="false">IF(C9+D9=0,"",(C9+E9/2)/(D9+C9+E9)*100)</f>
        <v>68.75</v>
      </c>
    </row>
    <row r="10" customFormat="false" ht="12.75" hidden="false" customHeight="false" outlineLevel="0" collapsed="false">
      <c r="A10" s="18" t="n">
        <v>4</v>
      </c>
      <c r="B10" s="24" t="s">
        <v>38</v>
      </c>
      <c r="C10" s="18" t="n">
        <v>11</v>
      </c>
      <c r="D10" s="18" t="n">
        <v>5</v>
      </c>
      <c r="F10" s="25" t="n">
        <f aca="false">IF(C10+D10=0,"",(C10+E10/2)/(D10+C10+E10)*100)</f>
        <v>68.75</v>
      </c>
    </row>
    <row r="11" customFormat="false" ht="12.75" hidden="false" customHeight="false" outlineLevel="0" collapsed="false">
      <c r="A11" s="18" t="n">
        <v>5</v>
      </c>
      <c r="B11" s="24" t="s">
        <v>39</v>
      </c>
      <c r="C11" s="18" t="n">
        <v>11</v>
      </c>
      <c r="D11" s="18" t="n">
        <v>5</v>
      </c>
      <c r="F11" s="25" t="n">
        <f aca="false">IF(C11+D11=0,"",(C11+E11/2)/(D11+C11+E11)*100)</f>
        <v>68.75</v>
      </c>
    </row>
    <row r="12" customFormat="false" ht="12.75" hidden="false" customHeight="false" outlineLevel="0" collapsed="false">
      <c r="A12" s="18" t="n">
        <v>6</v>
      </c>
      <c r="B12" s="24" t="s">
        <v>40</v>
      </c>
      <c r="C12" s="18" t="n">
        <v>11</v>
      </c>
      <c r="D12" s="18" t="n">
        <v>5</v>
      </c>
      <c r="F12" s="25" t="n">
        <f aca="false">IF(C12+D12=0,"",(C12+E12/2)/(D12+C12+E12)*100)</f>
        <v>68.75</v>
      </c>
    </row>
    <row r="13" customFormat="false" ht="12.75" hidden="false" customHeight="false" outlineLevel="0" collapsed="false">
      <c r="A13" s="18" t="n">
        <v>7</v>
      </c>
      <c r="B13" s="24" t="s">
        <v>41</v>
      </c>
      <c r="C13" s="18" t="n">
        <v>10</v>
      </c>
      <c r="D13" s="18" t="n">
        <v>6</v>
      </c>
      <c r="F13" s="25" t="n">
        <f aca="false">IF(C13+D13=0,"",(C13+E13/2)/(D13+C13+E13)*100)</f>
        <v>62.5</v>
      </c>
    </row>
    <row r="14" customFormat="false" ht="12.75" hidden="false" customHeight="false" outlineLevel="0" collapsed="false">
      <c r="A14" s="26" t="n">
        <v>8</v>
      </c>
      <c r="B14" s="24" t="s">
        <v>42</v>
      </c>
      <c r="C14" s="18" t="n">
        <v>10</v>
      </c>
      <c r="D14" s="18" t="n">
        <v>6</v>
      </c>
      <c r="F14" s="25" t="n">
        <f aca="false">IF(C14+D14=0,"",(C14+E14/2)/(D14+C14+E14)*100)</f>
        <v>62.5</v>
      </c>
    </row>
    <row r="15" customFormat="false" ht="12.75" hidden="false" customHeight="false" outlineLevel="0" collapsed="false">
      <c r="A15" s="26" t="n">
        <v>9</v>
      </c>
      <c r="B15" s="24" t="s">
        <v>43</v>
      </c>
      <c r="C15" s="18" t="n">
        <v>10</v>
      </c>
      <c r="D15" s="18" t="n">
        <v>6</v>
      </c>
      <c r="F15" s="25" t="n">
        <f aca="false">IF(C15+D15=0,"",(C15+E15/2)/(D15+C15+E15)*100)</f>
        <v>62.5</v>
      </c>
    </row>
    <row r="16" customFormat="false" ht="12.75" hidden="false" customHeight="false" outlineLevel="0" collapsed="false">
      <c r="A16" s="18" t="n">
        <v>10</v>
      </c>
      <c r="B16" s="24" t="s">
        <v>44</v>
      </c>
      <c r="C16" s="18" t="n">
        <v>10</v>
      </c>
      <c r="D16" s="18" t="n">
        <v>6</v>
      </c>
      <c r="F16" s="25" t="n">
        <f aca="false">IF(C16+D16=0,"",(C16+E16/2)/(D16+C16+E16)*100)</f>
        <v>62.5</v>
      </c>
    </row>
    <row r="17" customFormat="false" ht="12.75" hidden="false" customHeight="false" outlineLevel="0" collapsed="false">
      <c r="A17" s="18" t="n">
        <v>11</v>
      </c>
      <c r="B17" s="24" t="s">
        <v>45</v>
      </c>
      <c r="C17" s="18" t="n">
        <v>9</v>
      </c>
      <c r="D17" s="18" t="n">
        <v>7</v>
      </c>
      <c r="F17" s="25" t="n">
        <f aca="false">IF(C17+D17=0,"",(C17+E17/2)/(D17+C17+E17)*100)</f>
        <v>56.25</v>
      </c>
    </row>
    <row r="18" customFormat="false" ht="12.75" hidden="false" customHeight="false" outlineLevel="0" collapsed="false">
      <c r="A18" s="18" t="n">
        <v>12</v>
      </c>
      <c r="B18" s="24" t="s">
        <v>46</v>
      </c>
      <c r="C18" s="18" t="n">
        <v>8</v>
      </c>
      <c r="D18" s="18" t="n">
        <v>8</v>
      </c>
      <c r="F18" s="25" t="n">
        <f aca="false">IF(C18+D18=0,"",(C18+E18/2)/(D18+C18+E18)*100)</f>
        <v>50</v>
      </c>
    </row>
    <row r="19" customFormat="false" ht="12.75" hidden="false" customHeight="false" outlineLevel="0" collapsed="false">
      <c r="A19" s="18" t="n">
        <v>13</v>
      </c>
      <c r="B19" s="24" t="s">
        <v>47</v>
      </c>
      <c r="C19" s="18" t="n">
        <v>8</v>
      </c>
      <c r="D19" s="18" t="n">
        <v>8</v>
      </c>
      <c r="F19" s="25" t="n">
        <f aca="false">IF(C19+D19=0,"",(C19+E19/2)/(D19+C19+E19)*100)</f>
        <v>50</v>
      </c>
      <c r="R19" s="24"/>
    </row>
    <row r="20" customFormat="false" ht="12.75" hidden="false" customHeight="false" outlineLevel="0" collapsed="false">
      <c r="A20" s="18" t="n">
        <v>14</v>
      </c>
      <c r="B20" s="24" t="s">
        <v>48</v>
      </c>
      <c r="C20" s="18" t="n">
        <v>8</v>
      </c>
      <c r="D20" s="18" t="n">
        <v>8</v>
      </c>
      <c r="F20" s="25" t="n">
        <f aca="false">IF(C20+D20=0,"",(C20+E20/2)/(D20+C20+E20)*100)</f>
        <v>50</v>
      </c>
    </row>
    <row r="21" customFormat="false" ht="12.75" hidden="false" customHeight="false" outlineLevel="0" collapsed="false">
      <c r="A21" s="18" t="n">
        <v>15</v>
      </c>
      <c r="B21" s="24" t="s">
        <v>49</v>
      </c>
      <c r="C21" s="18" t="n">
        <v>7</v>
      </c>
      <c r="D21" s="18" t="n">
        <v>9</v>
      </c>
      <c r="F21" s="25" t="n">
        <f aca="false">IF(C21+D21=0,"",(C21+E21/2)/(D21+C21+E21)*100)</f>
        <v>43.75</v>
      </c>
    </row>
    <row r="22" customFormat="false" ht="12.75" hidden="false" customHeight="false" outlineLevel="0" collapsed="false">
      <c r="A22" s="18" t="n">
        <v>16</v>
      </c>
      <c r="B22" s="24" t="s">
        <v>50</v>
      </c>
      <c r="C22" s="18" t="n">
        <v>7</v>
      </c>
      <c r="D22" s="18" t="n">
        <v>9</v>
      </c>
      <c r="F22" s="25" t="n">
        <f aca="false">IF(C22+D22=0,"",(C22+E22/2)/(D22+C22+E22)*100)</f>
        <v>43.75</v>
      </c>
    </row>
    <row r="23" customFormat="false" ht="12.75" hidden="false" customHeight="false" outlineLevel="0" collapsed="false">
      <c r="A23" s="18" t="n">
        <v>17</v>
      </c>
      <c r="B23" s="24" t="s">
        <v>51</v>
      </c>
      <c r="C23" s="18" t="n">
        <v>7</v>
      </c>
      <c r="D23" s="18" t="n">
        <v>9</v>
      </c>
      <c r="F23" s="25" t="n">
        <f aca="false">IF(C23+D23=0,"",(C23+E23/2)/(D23+C23+E23)*100)</f>
        <v>43.75</v>
      </c>
    </row>
    <row r="24" customFormat="false" ht="12.75" hidden="false" customHeight="false" outlineLevel="0" collapsed="false">
      <c r="A24" s="18" t="n">
        <v>18</v>
      </c>
      <c r="B24" s="24" t="s">
        <v>52</v>
      </c>
      <c r="C24" s="18" t="n">
        <v>6</v>
      </c>
      <c r="D24" s="18" t="n">
        <v>10</v>
      </c>
      <c r="F24" s="25" t="n">
        <f aca="false">IF(C24+D24=0,"",(C24+E24/2)/(D24+C24+E24)*100)</f>
        <v>37.5</v>
      </c>
    </row>
    <row r="25" customFormat="false" ht="12.75" hidden="false" customHeight="false" outlineLevel="0" collapsed="false">
      <c r="A25" s="18" t="n">
        <v>19</v>
      </c>
      <c r="B25" s="24" t="s">
        <v>53</v>
      </c>
      <c r="C25" s="18" t="n">
        <v>6</v>
      </c>
      <c r="D25" s="18" t="n">
        <v>10</v>
      </c>
      <c r="F25" s="25" t="n">
        <f aca="false">IF(C25+D25=0,"",(C25+E25/2)/(D25+C25+E25)*100)</f>
        <v>37.5</v>
      </c>
    </row>
    <row r="26" customFormat="false" ht="12.75" hidden="false" customHeight="false" outlineLevel="0" collapsed="false">
      <c r="A26" s="18" t="n">
        <v>20</v>
      </c>
      <c r="B26" s="24" t="s">
        <v>54</v>
      </c>
      <c r="C26" s="18" t="n">
        <v>6</v>
      </c>
      <c r="D26" s="18" t="n">
        <v>10</v>
      </c>
      <c r="F26" s="25" t="n">
        <f aca="false">IF(C26+D26=0,"",(C26+E26/2)/(D26+C26+E26)*100)</f>
        <v>37.5</v>
      </c>
    </row>
    <row r="27" customFormat="false" ht="12.75" hidden="false" customHeight="false" outlineLevel="0" collapsed="false">
      <c r="A27" s="18" t="n">
        <v>21</v>
      </c>
      <c r="B27" s="24" t="s">
        <v>55</v>
      </c>
      <c r="C27" s="18" t="n">
        <v>5</v>
      </c>
      <c r="D27" s="18" t="n">
        <v>11</v>
      </c>
      <c r="F27" s="25" t="n">
        <f aca="false">IF(C27+D27=0,"",(C27+E27/2)/(D27+C27+E27)*100)</f>
        <v>31.25</v>
      </c>
    </row>
    <row r="28" customFormat="false" ht="12.75" hidden="false" customHeight="false" outlineLevel="0" collapsed="false">
      <c r="A28" s="18" t="n">
        <v>22</v>
      </c>
      <c r="B28" s="24" t="s">
        <v>56</v>
      </c>
      <c r="C28" s="18" t="n">
        <v>4</v>
      </c>
      <c r="D28" s="18" t="n">
        <v>12</v>
      </c>
      <c r="F28" s="25" t="n">
        <f aca="false">IF(C28+D28=0,"",(C28+E28/2)/(D28+C28+E28)*100)</f>
        <v>25</v>
      </c>
    </row>
    <row r="29" customFormat="false" ht="12.75" hidden="false" customHeight="false" outlineLevel="0" collapsed="false">
      <c r="A29" s="18" t="n">
        <v>23</v>
      </c>
      <c r="B29" s="24" t="s">
        <v>57</v>
      </c>
      <c r="C29" s="18" t="n">
        <v>2</v>
      </c>
      <c r="D29" s="18" t="n">
        <v>14</v>
      </c>
      <c r="F29" s="25" t="n">
        <f aca="false">IF(C29+D29=0,"",(C29+E29/2)/(D29+C29+E29)*100)</f>
        <v>12.5</v>
      </c>
    </row>
    <row r="30" customFormat="false" ht="12.75" hidden="false" customHeight="false" outlineLevel="0" collapsed="false">
      <c r="A30" s="18" t="n">
        <v>24</v>
      </c>
      <c r="B30" s="24" t="s">
        <v>58</v>
      </c>
      <c r="C30" s="18" t="n">
        <v>0</v>
      </c>
      <c r="D30" s="18" t="n">
        <v>16</v>
      </c>
      <c r="F30" s="25" t="n">
        <f aca="false">IF(C30+D30=0,"",(C30+E30/2)/(D30+C30+E30)*100)</f>
        <v>0</v>
      </c>
    </row>
    <row r="31" customFormat="false" ht="12.75" hidden="false" customHeight="false" outlineLevel="0" collapsed="false">
      <c r="B31" s="24"/>
      <c r="C31" s="18"/>
      <c r="D31" s="18"/>
      <c r="F31" s="25"/>
    </row>
    <row r="32" customFormat="false" ht="12.75" hidden="false" customHeight="false" outlineLevel="0" collapsed="false">
      <c r="C32" s="18" t="n">
        <f aca="false">SUM(C7:C30)</f>
        <v>192</v>
      </c>
      <c r="D32" s="18" t="n">
        <f aca="false">SUM(D7:D30)</f>
        <v>192</v>
      </c>
      <c r="F32" s="25"/>
    </row>
    <row r="33" customFormat="false" ht="12.75" hidden="false" customHeight="false" outlineLevel="0" collapsed="false">
      <c r="C33" s="18"/>
      <c r="D33" s="18"/>
      <c r="F33" s="25"/>
    </row>
    <row r="34" customFormat="false" ht="12.75" hidden="false" customHeight="false" outlineLevel="0" collapsed="false">
      <c r="A34" s="27"/>
      <c r="C34" s="18"/>
      <c r="D34" s="18"/>
      <c r="F34" s="25"/>
    </row>
    <row r="35" customFormat="false" ht="12.75" hidden="false" customHeight="false" outlineLevel="0" collapsed="false">
      <c r="A35" s="27" t="s">
        <v>59</v>
      </c>
      <c r="C35" s="18"/>
      <c r="D35" s="18"/>
      <c r="F35" s="25"/>
      <c r="O35" s="0" t="s">
        <v>26</v>
      </c>
      <c r="S35" s="0" t="s">
        <v>17</v>
      </c>
    </row>
    <row r="36" customFormat="false" ht="12.75" hidden="false" customHeight="false" outlineLevel="0" collapsed="false">
      <c r="A36" s="27" t="s">
        <v>60</v>
      </c>
      <c r="C36" s="18"/>
      <c r="D36" s="18"/>
      <c r="F36" s="25"/>
      <c r="O36" s="0" t="s">
        <v>61</v>
      </c>
      <c r="P36" s="0" t="s">
        <v>62</v>
      </c>
      <c r="S36" s="0" t="s">
        <v>61</v>
      </c>
      <c r="T36" s="0" t="s">
        <v>62</v>
      </c>
    </row>
    <row r="37" customFormat="false" ht="12.75" hidden="false" customHeight="false" outlineLevel="0" collapsed="false">
      <c r="A37" s="27"/>
      <c r="C37" s="18"/>
      <c r="D37" s="18"/>
      <c r="F37" s="25"/>
      <c r="N37" s="0" t="s">
        <v>63</v>
      </c>
      <c r="O37" s="0" t="n">
        <v>7</v>
      </c>
      <c r="P37" s="0" t="n">
        <v>9</v>
      </c>
      <c r="R37" s="0" t="s">
        <v>64</v>
      </c>
      <c r="S37" s="0" t="n">
        <v>6</v>
      </c>
      <c r="T37" s="0" t="n">
        <v>10</v>
      </c>
    </row>
    <row r="38" customFormat="false" ht="12.75" hidden="false" customHeight="false" outlineLevel="0" collapsed="false">
      <c r="A38" s="28" t="s">
        <v>65</v>
      </c>
      <c r="N38" s="0" t="s">
        <v>12</v>
      </c>
      <c r="O38" s="0" t="n">
        <v>10</v>
      </c>
      <c r="P38" s="0" t="n">
        <v>6</v>
      </c>
      <c r="R38" s="0" t="s">
        <v>66</v>
      </c>
      <c r="S38" s="0" t="n">
        <v>5</v>
      </c>
      <c r="T38" s="0" t="n">
        <v>11</v>
      </c>
    </row>
    <row r="39" customFormat="false" ht="12.75" hidden="false" customHeight="false" outlineLevel="0" collapsed="false">
      <c r="B39" s="28"/>
      <c r="N39" s="24" t="s">
        <v>4</v>
      </c>
      <c r="O39" s="24" t="n">
        <v>11</v>
      </c>
      <c r="P39" s="0" t="n">
        <v>5</v>
      </c>
      <c r="R39" s="0" t="s">
        <v>3</v>
      </c>
      <c r="S39" s="0" t="n">
        <v>9</v>
      </c>
      <c r="T39" s="0" t="n">
        <v>7</v>
      </c>
    </row>
    <row r="40" customFormat="false" ht="12.75" hidden="false" customHeight="false" outlineLevel="0" collapsed="false">
      <c r="A40" s="0" t="s">
        <v>67</v>
      </c>
      <c r="N40" s="24" t="s">
        <v>68</v>
      </c>
      <c r="O40" s="24" t="n">
        <v>7</v>
      </c>
      <c r="P40" s="0" t="n">
        <v>9</v>
      </c>
      <c r="R40" s="0" t="s">
        <v>9</v>
      </c>
      <c r="S40" s="0" t="n">
        <v>10</v>
      </c>
      <c r="T40" s="0" t="n">
        <v>6</v>
      </c>
    </row>
    <row r="41" customFormat="false" ht="12.75" hidden="false" customHeight="false" outlineLevel="0" collapsed="false">
      <c r="A41" s="0" t="s">
        <v>69</v>
      </c>
      <c r="N41" s="24" t="s">
        <v>70</v>
      </c>
      <c r="O41" s="24" t="n">
        <v>8</v>
      </c>
      <c r="P41" s="0" t="n">
        <v>8</v>
      </c>
      <c r="R41" s="0" t="s">
        <v>4</v>
      </c>
      <c r="S41" s="0" t="n">
        <v>11</v>
      </c>
      <c r="T41" s="0" t="n">
        <v>5</v>
      </c>
    </row>
    <row r="42" customFormat="false" ht="12.75" hidden="false" customHeight="false" outlineLevel="0" collapsed="false">
      <c r="A42" s="0" t="s">
        <v>71</v>
      </c>
      <c r="N42" s="24" t="s">
        <v>72</v>
      </c>
      <c r="O42" s="24" t="n">
        <v>2</v>
      </c>
      <c r="P42" s="0" t="n">
        <v>14</v>
      </c>
      <c r="R42" s="0" t="s">
        <v>73</v>
      </c>
      <c r="S42" s="0" t="n">
        <v>8</v>
      </c>
      <c r="T42" s="0" t="n">
        <v>8</v>
      </c>
    </row>
    <row r="43" customFormat="false" ht="12.75" hidden="false" customHeight="false" outlineLevel="0" collapsed="false">
      <c r="A43" s="0" t="s">
        <v>74</v>
      </c>
      <c r="N43" s="24" t="s">
        <v>13</v>
      </c>
      <c r="O43" s="24" t="n">
        <v>10</v>
      </c>
      <c r="P43" s="0" t="n">
        <v>6</v>
      </c>
      <c r="R43" s="0" t="s">
        <v>75</v>
      </c>
      <c r="S43" s="0" t="n">
        <v>6</v>
      </c>
      <c r="T43" s="0" t="n">
        <v>10</v>
      </c>
    </row>
    <row r="44" customFormat="false" ht="12.75" hidden="false" customHeight="false" outlineLevel="0" collapsed="false">
      <c r="A44" s="27"/>
      <c r="N44" s="24" t="s">
        <v>3</v>
      </c>
      <c r="O44" s="24" t="n">
        <v>9</v>
      </c>
      <c r="P44" s="0" t="n">
        <v>7</v>
      </c>
      <c r="R44" s="0" t="s">
        <v>12</v>
      </c>
      <c r="S44" s="0" t="n">
        <v>10</v>
      </c>
      <c r="T44" s="0" t="n">
        <v>6</v>
      </c>
    </row>
    <row r="45" customFormat="false" ht="12.75" hidden="false" customHeight="false" outlineLevel="0" collapsed="false">
      <c r="A45" s="27"/>
      <c r="N45" s="24" t="s">
        <v>76</v>
      </c>
      <c r="O45" s="24" t="n">
        <v>4</v>
      </c>
      <c r="P45" s="0" t="n">
        <v>12</v>
      </c>
      <c r="R45" s="0" t="s">
        <v>77</v>
      </c>
      <c r="S45" s="0" t="n">
        <v>6</v>
      </c>
      <c r="T45" s="0" t="n">
        <v>10</v>
      </c>
    </row>
    <row r="46" customFormat="false" ht="12.75" hidden="false" customHeight="false" outlineLevel="0" collapsed="false">
      <c r="A46" s="29" t="s">
        <v>78</v>
      </c>
      <c r="N46" s="24" t="s">
        <v>79</v>
      </c>
      <c r="O46" s="24" t="n">
        <v>7</v>
      </c>
      <c r="P46" s="0" t="n">
        <v>9</v>
      </c>
      <c r="R46" s="0" t="s">
        <v>23</v>
      </c>
      <c r="S46" s="0" t="n">
        <v>11</v>
      </c>
      <c r="T46" s="0" t="n">
        <v>5</v>
      </c>
    </row>
    <row r="47" customFormat="false" ht="12.75" hidden="false" customHeight="false" outlineLevel="0" collapsed="false">
      <c r="A47" s="30" t="s">
        <v>80</v>
      </c>
      <c r="N47" s="24" t="s">
        <v>75</v>
      </c>
      <c r="O47" s="24" t="n">
        <v>6</v>
      </c>
      <c r="P47" s="0" t="n">
        <v>10</v>
      </c>
      <c r="R47" s="0" t="s">
        <v>70</v>
      </c>
      <c r="S47" s="0" t="n">
        <v>8</v>
      </c>
      <c r="T47" s="0" t="n">
        <v>8</v>
      </c>
    </row>
    <row r="48" customFormat="false" ht="12.75" hidden="false" customHeight="false" outlineLevel="0" collapsed="false">
      <c r="A48" s="30" t="s">
        <v>81</v>
      </c>
      <c r="N48" s="24" t="s">
        <v>23</v>
      </c>
      <c r="O48" s="24" t="n">
        <v>11</v>
      </c>
      <c r="P48" s="0" t="n">
        <v>5</v>
      </c>
      <c r="R48" s="0" t="s">
        <v>8</v>
      </c>
      <c r="S48" s="0" t="n">
        <v>10</v>
      </c>
      <c r="T48" s="0" t="n">
        <v>6</v>
      </c>
    </row>
    <row r="49" customFormat="false" ht="12.75" hidden="false" customHeight="false" outlineLevel="0" collapsed="false">
      <c r="A49" s="30" t="s">
        <v>82</v>
      </c>
      <c r="N49" s="24" t="s">
        <v>17</v>
      </c>
      <c r="O49" s="24" t="n">
        <v>11</v>
      </c>
      <c r="P49" s="0" t="n">
        <v>5</v>
      </c>
      <c r="R49" s="0" t="s">
        <v>26</v>
      </c>
      <c r="S49" s="0" t="n">
        <v>11</v>
      </c>
      <c r="T49" s="0" t="n">
        <v>5</v>
      </c>
    </row>
    <row r="50" customFormat="false" ht="12.75" hidden="false" customHeight="false" outlineLevel="0" collapsed="false">
      <c r="A50" s="30" t="s">
        <v>83</v>
      </c>
      <c r="N50" s="24" t="s">
        <v>8</v>
      </c>
      <c r="O50" s="24" t="n">
        <v>10</v>
      </c>
      <c r="P50" s="0" t="n">
        <v>6</v>
      </c>
      <c r="R50" s="0" t="s">
        <v>84</v>
      </c>
      <c r="S50" s="0" t="n">
        <v>8</v>
      </c>
      <c r="T50" s="0" t="n">
        <v>8</v>
      </c>
    </row>
    <row r="51" customFormat="false" ht="12.75" hidden="false" customHeight="false" outlineLevel="0" collapsed="false">
      <c r="A51" s="30" t="s">
        <v>85</v>
      </c>
      <c r="N51" s="24" t="s">
        <v>73</v>
      </c>
      <c r="O51" s="24" t="n">
        <v>8</v>
      </c>
      <c r="P51" s="0" t="n">
        <v>8</v>
      </c>
      <c r="R51" s="0" t="s">
        <v>72</v>
      </c>
      <c r="S51" s="0" t="n">
        <v>2</v>
      </c>
      <c r="T51" s="0" t="n">
        <v>14</v>
      </c>
    </row>
    <row r="52" customFormat="false" ht="12.75" hidden="false" customHeight="false" outlineLevel="0" collapsed="false">
      <c r="A52" s="30" t="s">
        <v>86</v>
      </c>
      <c r="N52" s="24" t="s">
        <v>87</v>
      </c>
      <c r="O52" s="24" t="n">
        <v>0</v>
      </c>
      <c r="P52" s="0" t="n">
        <v>16</v>
      </c>
      <c r="R52" s="0" t="s">
        <v>79</v>
      </c>
      <c r="S52" s="0" t="n">
        <v>7</v>
      </c>
      <c r="T52" s="0" t="n">
        <v>9</v>
      </c>
    </row>
    <row r="53" customFormat="false" ht="12.75" hidden="false" customHeight="false" outlineLevel="0" collapsed="false">
      <c r="A53" s="30"/>
      <c r="O53" s="0" t="n">
        <f aca="false">SUM(O37:O52)</f>
        <v>121</v>
      </c>
      <c r="P53" s="0" t="n">
        <f aca="false">SUM(P37:P52)</f>
        <v>135</v>
      </c>
      <c r="S53" s="0" t="n">
        <f aca="false">SUM(S37:S52)</f>
        <v>128</v>
      </c>
      <c r="T53" s="0" t="n">
        <f aca="false">SUM(T37:T52)</f>
        <v>128</v>
      </c>
    </row>
    <row r="54" customFormat="false" ht="12.75" hidden="false" customHeight="false" outlineLevel="0" collapsed="false">
      <c r="A54" s="30"/>
    </row>
    <row r="55" customFormat="false" ht="12.75" hidden="false" customHeight="false" outlineLevel="0" collapsed="false">
      <c r="A55" s="29" t="s">
        <v>88</v>
      </c>
      <c r="O55" s="0" t="s">
        <v>23</v>
      </c>
      <c r="S55" s="0" t="s">
        <v>9</v>
      </c>
    </row>
    <row r="56" customFormat="false" ht="12.75" hidden="false" customHeight="false" outlineLevel="0" collapsed="false">
      <c r="A56" s="27" t="s">
        <v>89</v>
      </c>
      <c r="O56" s="0" t="s">
        <v>61</v>
      </c>
      <c r="P56" s="0" t="s">
        <v>62</v>
      </c>
      <c r="S56" s="0" t="s">
        <v>61</v>
      </c>
      <c r="T56" s="0" t="s">
        <v>62</v>
      </c>
    </row>
    <row r="57" customFormat="false" ht="12.75" hidden="false" customHeight="false" outlineLevel="0" collapsed="false">
      <c r="A57" s="27" t="s">
        <v>90</v>
      </c>
      <c r="N57" s="0" t="s">
        <v>9</v>
      </c>
      <c r="O57" s="0" t="n">
        <v>10</v>
      </c>
      <c r="P57" s="0" t="n">
        <v>6</v>
      </c>
      <c r="R57" s="0" t="s">
        <v>23</v>
      </c>
      <c r="S57" s="0" t="n">
        <v>11</v>
      </c>
      <c r="T57" s="0" t="n">
        <v>5</v>
      </c>
    </row>
    <row r="58" customFormat="false" ht="12.75" hidden="false" customHeight="false" outlineLevel="0" collapsed="false">
      <c r="A58" s="30" t="s">
        <v>91</v>
      </c>
      <c r="N58" s="0" t="s">
        <v>72</v>
      </c>
      <c r="O58" s="0" t="n">
        <v>2</v>
      </c>
      <c r="P58" s="0" t="n">
        <v>14</v>
      </c>
      <c r="R58" s="0" t="s">
        <v>8</v>
      </c>
      <c r="S58" s="0" t="n">
        <v>10</v>
      </c>
      <c r="T58" s="0" t="n">
        <v>6</v>
      </c>
    </row>
    <row r="59" customFormat="false" ht="12.75" hidden="false" customHeight="false" outlineLevel="0" collapsed="false">
      <c r="A59" s="27" t="s">
        <v>92</v>
      </c>
      <c r="N59" s="24" t="s">
        <v>87</v>
      </c>
      <c r="O59" s="24" t="n">
        <v>0</v>
      </c>
      <c r="P59" s="0" t="n">
        <v>16</v>
      </c>
      <c r="R59" s="0" t="s">
        <v>72</v>
      </c>
      <c r="S59" s="0" t="n">
        <v>2</v>
      </c>
      <c r="T59" s="0" t="n">
        <v>14</v>
      </c>
    </row>
    <row r="60" customFormat="false" ht="12.75" hidden="false" customHeight="false" outlineLevel="0" collapsed="false">
      <c r="A60" s="30" t="s">
        <v>93</v>
      </c>
      <c r="N60" s="24" t="s">
        <v>84</v>
      </c>
      <c r="O60" s="24" t="n">
        <v>8</v>
      </c>
      <c r="P60" s="0" t="n">
        <v>8</v>
      </c>
      <c r="R60" s="0" t="s">
        <v>17</v>
      </c>
      <c r="S60" s="0" t="n">
        <v>11</v>
      </c>
      <c r="T60" s="0" t="n">
        <v>5</v>
      </c>
    </row>
    <row r="61" customFormat="false" ht="12.75" hidden="false" customHeight="false" outlineLevel="0" collapsed="false">
      <c r="A61" s="27" t="s">
        <v>94</v>
      </c>
      <c r="N61" s="24" t="s">
        <v>12</v>
      </c>
      <c r="O61" s="24" t="n">
        <v>10</v>
      </c>
      <c r="P61" s="0" t="n">
        <v>6</v>
      </c>
      <c r="R61" s="0" t="s">
        <v>15</v>
      </c>
      <c r="S61" s="0" t="n">
        <v>13</v>
      </c>
      <c r="T61" s="0" t="n">
        <v>3</v>
      </c>
    </row>
    <row r="62" customFormat="false" ht="12.75" hidden="false" customHeight="false" outlineLevel="0" collapsed="false">
      <c r="A62" s="27" t="s">
        <v>95</v>
      </c>
      <c r="N62" s="24" t="s">
        <v>79</v>
      </c>
      <c r="O62" s="24" t="n">
        <v>7</v>
      </c>
      <c r="P62" s="0" t="n">
        <v>9</v>
      </c>
      <c r="R62" s="0" t="s">
        <v>63</v>
      </c>
      <c r="S62" s="0" t="n">
        <v>7</v>
      </c>
      <c r="T62" s="0" t="n">
        <v>9</v>
      </c>
    </row>
    <row r="63" customFormat="false" ht="12.75" hidden="false" customHeight="false" outlineLevel="0" collapsed="false">
      <c r="A63" s="30" t="s">
        <v>96</v>
      </c>
      <c r="N63" s="24" t="s">
        <v>8</v>
      </c>
      <c r="O63" s="24" t="n">
        <v>10</v>
      </c>
      <c r="P63" s="0" t="n">
        <v>6</v>
      </c>
      <c r="R63" s="0" t="s">
        <v>66</v>
      </c>
      <c r="S63" s="0" t="n">
        <v>5</v>
      </c>
      <c r="T63" s="0" t="n">
        <v>11</v>
      </c>
    </row>
    <row r="64" customFormat="false" ht="12.75" hidden="false" customHeight="false" outlineLevel="0" collapsed="false">
      <c r="A64" s="27" t="s">
        <v>97</v>
      </c>
      <c r="N64" s="24" t="s">
        <v>13</v>
      </c>
      <c r="O64" s="24" t="n">
        <v>10</v>
      </c>
      <c r="P64" s="0" t="n">
        <v>6</v>
      </c>
      <c r="R64" s="0" t="s">
        <v>76</v>
      </c>
      <c r="S64" s="0" t="n">
        <v>4</v>
      </c>
      <c r="T64" s="0" t="n">
        <v>12</v>
      </c>
    </row>
    <row r="65" customFormat="false" ht="12.75" hidden="false" customHeight="false" outlineLevel="0" collapsed="false">
      <c r="A65" s="30" t="s">
        <v>98</v>
      </c>
      <c r="N65" s="24" t="s">
        <v>66</v>
      </c>
      <c r="O65" s="24" t="n">
        <v>5</v>
      </c>
      <c r="P65" s="0" t="n">
        <v>11</v>
      </c>
      <c r="R65" s="0" t="s">
        <v>75</v>
      </c>
      <c r="S65" s="0" t="n">
        <v>6</v>
      </c>
      <c r="T65" s="0" t="n">
        <v>10</v>
      </c>
    </row>
    <row r="66" customFormat="false" ht="12.75" hidden="false" customHeight="false" outlineLevel="0" collapsed="false">
      <c r="A66" s="27" t="s">
        <v>99</v>
      </c>
      <c r="N66" s="24" t="s">
        <v>17</v>
      </c>
      <c r="O66" s="24" t="n">
        <v>11</v>
      </c>
      <c r="P66" s="0" t="n">
        <v>5</v>
      </c>
      <c r="R66" s="0" t="s">
        <v>20</v>
      </c>
      <c r="S66" s="0" t="n">
        <v>12</v>
      </c>
      <c r="T66" s="0" t="n">
        <v>4</v>
      </c>
    </row>
    <row r="67" customFormat="false" ht="12.75" hidden="false" customHeight="false" outlineLevel="0" collapsed="false">
      <c r="A67" s="30" t="s">
        <v>100</v>
      </c>
      <c r="N67" s="24" t="s">
        <v>20</v>
      </c>
      <c r="O67" s="24" t="n">
        <v>12</v>
      </c>
      <c r="P67" s="0" t="n">
        <v>4</v>
      </c>
      <c r="R67" s="0" t="s">
        <v>87</v>
      </c>
      <c r="S67" s="0" t="n">
        <v>0</v>
      </c>
      <c r="T67" s="0" t="n">
        <v>16</v>
      </c>
    </row>
    <row r="68" customFormat="false" ht="12.75" hidden="false" customHeight="false" outlineLevel="0" collapsed="false">
      <c r="N68" s="24" t="s">
        <v>26</v>
      </c>
      <c r="O68" s="24" t="n">
        <v>11</v>
      </c>
      <c r="P68" s="0" t="n">
        <v>5</v>
      </c>
      <c r="R68" s="0" t="s">
        <v>12</v>
      </c>
      <c r="S68" s="0" t="n">
        <v>10</v>
      </c>
      <c r="T68" s="0" t="n">
        <v>6</v>
      </c>
    </row>
    <row r="69" customFormat="false" ht="12.75" hidden="false" customHeight="false" outlineLevel="0" collapsed="false">
      <c r="N69" s="24" t="s">
        <v>77</v>
      </c>
      <c r="O69" s="24" t="n">
        <v>6</v>
      </c>
      <c r="P69" s="0" t="n">
        <v>10</v>
      </c>
      <c r="R69" s="0" t="s">
        <v>4</v>
      </c>
      <c r="S69" s="0" t="n">
        <v>11</v>
      </c>
      <c r="T69" s="0" t="n">
        <v>5</v>
      </c>
    </row>
    <row r="70" customFormat="false" ht="12.75" hidden="false" customHeight="false" outlineLevel="0" collapsed="false">
      <c r="N70" s="24" t="s">
        <v>3</v>
      </c>
      <c r="O70" s="24" t="n">
        <v>9</v>
      </c>
      <c r="P70" s="0" t="n">
        <v>7</v>
      </c>
      <c r="R70" s="0" t="s">
        <v>64</v>
      </c>
      <c r="S70" s="0" t="n">
        <v>6</v>
      </c>
      <c r="T70" s="0" t="n">
        <v>10</v>
      </c>
    </row>
    <row r="71" customFormat="false" ht="12.75" hidden="false" customHeight="false" outlineLevel="0" collapsed="false">
      <c r="N71" s="24" t="s">
        <v>4</v>
      </c>
      <c r="O71" s="24" t="n">
        <v>11</v>
      </c>
      <c r="P71" s="0" t="n">
        <v>5</v>
      </c>
      <c r="R71" s="0" t="s">
        <v>3</v>
      </c>
      <c r="S71" s="0" t="n">
        <v>9</v>
      </c>
      <c r="T71" s="0" t="n">
        <v>7</v>
      </c>
    </row>
    <row r="72" customFormat="false" ht="12.75" hidden="false" customHeight="false" outlineLevel="0" collapsed="false">
      <c r="N72" s="24" t="s">
        <v>70</v>
      </c>
      <c r="O72" s="24" t="n">
        <v>8</v>
      </c>
      <c r="P72" s="0" t="n">
        <v>8</v>
      </c>
      <c r="R72" s="0" t="s">
        <v>68</v>
      </c>
      <c r="S72" s="0" t="n">
        <v>7</v>
      </c>
      <c r="T72" s="0" t="n">
        <v>9</v>
      </c>
    </row>
    <row r="73" customFormat="false" ht="12.75" hidden="false" customHeight="false" outlineLevel="0" collapsed="false">
      <c r="O73" s="0" t="n">
        <f aca="false">SUM(O57:O72)</f>
        <v>130</v>
      </c>
      <c r="P73" s="0" t="n">
        <f aca="false">SUM(P57:P72)</f>
        <v>126</v>
      </c>
      <c r="S73" s="0" t="n">
        <f aca="false">SUM(S57:S72)</f>
        <v>124</v>
      </c>
      <c r="T73" s="0" t="n">
        <f aca="false">SUM(T57:T72)</f>
        <v>132</v>
      </c>
    </row>
    <row r="75" customFormat="false" ht="12.75" hidden="false" customHeight="false" outlineLevel="0" collapsed="false">
      <c r="O75" s="0" t="s">
        <v>13</v>
      </c>
      <c r="S75" s="0" t="s">
        <v>70</v>
      </c>
    </row>
    <row r="76" customFormat="false" ht="12.75" hidden="false" customHeight="false" outlineLevel="0" collapsed="false">
      <c r="O76" s="0" t="s">
        <v>61</v>
      </c>
      <c r="P76" s="0" t="s">
        <v>62</v>
      </c>
      <c r="S76" s="0" t="s">
        <v>61</v>
      </c>
      <c r="T76" s="0" t="s">
        <v>62</v>
      </c>
    </row>
    <row r="77" customFormat="false" ht="12.75" hidden="false" customHeight="false" outlineLevel="0" collapsed="false">
      <c r="N77" s="0" t="s">
        <v>72</v>
      </c>
      <c r="O77" s="0" t="n">
        <v>2</v>
      </c>
      <c r="P77" s="0" t="n">
        <v>14</v>
      </c>
      <c r="R77" s="0" t="s">
        <v>8</v>
      </c>
      <c r="S77" s="0" t="n">
        <v>10</v>
      </c>
      <c r="T77" s="0" t="n">
        <v>6</v>
      </c>
    </row>
    <row r="78" customFormat="false" ht="12.75" hidden="false" customHeight="false" outlineLevel="0" collapsed="false">
      <c r="N78" s="0" t="s">
        <v>63</v>
      </c>
      <c r="O78" s="0" t="n">
        <v>7</v>
      </c>
      <c r="P78" s="0" t="n">
        <v>9</v>
      </c>
      <c r="R78" s="0" t="s">
        <v>3</v>
      </c>
      <c r="S78" s="0" t="n">
        <v>9</v>
      </c>
      <c r="T78" s="0" t="n">
        <v>7</v>
      </c>
    </row>
    <row r="79" customFormat="false" ht="12.75" hidden="false" customHeight="false" outlineLevel="0" collapsed="false">
      <c r="N79" s="24" t="s">
        <v>75</v>
      </c>
      <c r="O79" s="24" t="n">
        <v>6</v>
      </c>
      <c r="P79" s="0" t="n">
        <v>10</v>
      </c>
      <c r="R79" s="0" t="s">
        <v>73</v>
      </c>
      <c r="S79" s="0" t="n">
        <v>8</v>
      </c>
      <c r="T79" s="0" t="n">
        <v>8</v>
      </c>
    </row>
    <row r="80" customFormat="false" ht="12.75" hidden="false" customHeight="false" outlineLevel="0" collapsed="false">
      <c r="N80" s="24" t="s">
        <v>20</v>
      </c>
      <c r="O80" s="24" t="n">
        <v>12</v>
      </c>
      <c r="P80" s="0" t="n">
        <v>4</v>
      </c>
      <c r="R80" s="0" t="s">
        <v>64</v>
      </c>
      <c r="S80" s="0" t="n">
        <v>6</v>
      </c>
      <c r="T80" s="0" t="n">
        <v>10</v>
      </c>
    </row>
    <row r="81" customFormat="false" ht="12.75" hidden="false" customHeight="false" outlineLevel="0" collapsed="false">
      <c r="N81" s="24" t="s">
        <v>84</v>
      </c>
      <c r="O81" s="24" t="n">
        <v>8</v>
      </c>
      <c r="P81" s="0" t="n">
        <v>8</v>
      </c>
      <c r="R81" s="0" t="s">
        <v>26</v>
      </c>
      <c r="S81" s="0" t="n">
        <v>11</v>
      </c>
      <c r="T81" s="0" t="n">
        <v>5</v>
      </c>
    </row>
    <row r="82" customFormat="false" ht="12.75" hidden="false" customHeight="false" outlineLevel="0" collapsed="false">
      <c r="N82" s="24" t="s">
        <v>70</v>
      </c>
      <c r="O82" s="24" t="n">
        <v>8</v>
      </c>
      <c r="P82" s="0" t="n">
        <v>8</v>
      </c>
      <c r="R82" s="0" t="s">
        <v>13</v>
      </c>
      <c r="S82" s="0" t="n">
        <v>10</v>
      </c>
      <c r="T82" s="0" t="n">
        <v>6</v>
      </c>
    </row>
    <row r="83" customFormat="false" ht="12.75" hidden="false" customHeight="false" outlineLevel="0" collapsed="false">
      <c r="N83" s="24" t="s">
        <v>26</v>
      </c>
      <c r="O83" s="24" t="n">
        <v>11</v>
      </c>
      <c r="P83" s="0" t="n">
        <v>5</v>
      </c>
      <c r="R83" s="0" t="s">
        <v>68</v>
      </c>
      <c r="S83" s="0" t="n">
        <v>7</v>
      </c>
      <c r="T83" s="0" t="n">
        <v>9</v>
      </c>
    </row>
    <row r="84" customFormat="false" ht="12.75" hidden="false" customHeight="false" outlineLevel="0" collapsed="false">
      <c r="N84" s="24" t="s">
        <v>23</v>
      </c>
      <c r="O84" s="24" t="n">
        <v>11</v>
      </c>
      <c r="P84" s="0" t="n">
        <v>5</v>
      </c>
      <c r="R84" s="0" t="s">
        <v>75</v>
      </c>
      <c r="S84" s="0" t="n">
        <v>6</v>
      </c>
      <c r="T84" s="0" t="n">
        <v>10</v>
      </c>
    </row>
    <row r="85" customFormat="false" ht="12.75" hidden="false" customHeight="false" outlineLevel="0" collapsed="false">
      <c r="N85" s="24" t="s">
        <v>73</v>
      </c>
      <c r="O85" s="24" t="n">
        <v>8</v>
      </c>
      <c r="P85" s="0" t="n">
        <v>8</v>
      </c>
      <c r="R85" s="0" t="s">
        <v>84</v>
      </c>
      <c r="S85" s="0" t="n">
        <v>8</v>
      </c>
      <c r="T85" s="0" t="n">
        <v>8</v>
      </c>
    </row>
    <row r="86" customFormat="false" ht="12.75" hidden="false" customHeight="false" outlineLevel="0" collapsed="false">
      <c r="N86" s="24" t="s">
        <v>68</v>
      </c>
      <c r="O86" s="24" t="n">
        <v>7</v>
      </c>
      <c r="P86" s="0" t="n">
        <v>9</v>
      </c>
      <c r="R86" s="0" t="s">
        <v>76</v>
      </c>
      <c r="S86" s="0" t="n">
        <v>4</v>
      </c>
      <c r="T86" s="0" t="n">
        <v>12</v>
      </c>
    </row>
    <row r="87" customFormat="false" ht="12.75" hidden="false" customHeight="false" outlineLevel="0" collapsed="false">
      <c r="N87" s="24" t="s">
        <v>77</v>
      </c>
      <c r="O87" s="24" t="n">
        <v>6</v>
      </c>
      <c r="P87" s="0" t="n">
        <v>10</v>
      </c>
      <c r="R87" s="0" t="s">
        <v>17</v>
      </c>
      <c r="S87" s="0" t="n">
        <v>11</v>
      </c>
      <c r="T87" s="0" t="n">
        <v>5</v>
      </c>
    </row>
    <row r="88" customFormat="false" ht="12.75" hidden="false" customHeight="false" outlineLevel="0" collapsed="false">
      <c r="N88" s="24" t="s">
        <v>79</v>
      </c>
      <c r="O88" s="24" t="n">
        <v>7</v>
      </c>
      <c r="P88" s="0" t="n">
        <v>9</v>
      </c>
      <c r="R88" s="0" t="s">
        <v>87</v>
      </c>
      <c r="S88" s="0" t="n">
        <v>0</v>
      </c>
      <c r="T88" s="0" t="n">
        <v>16</v>
      </c>
    </row>
    <row r="89" customFormat="false" ht="12.75" hidden="false" customHeight="false" outlineLevel="0" collapsed="false">
      <c r="N89" s="24" t="s">
        <v>64</v>
      </c>
      <c r="O89" s="24" t="n">
        <v>6</v>
      </c>
      <c r="P89" s="0" t="n">
        <v>10</v>
      </c>
      <c r="R89" s="0" t="s">
        <v>66</v>
      </c>
      <c r="S89" s="0" t="n">
        <v>5</v>
      </c>
      <c r="T89" s="0" t="n">
        <v>11</v>
      </c>
    </row>
    <row r="90" customFormat="false" ht="12.75" hidden="false" customHeight="false" outlineLevel="0" collapsed="false">
      <c r="N90" s="24" t="s">
        <v>12</v>
      </c>
      <c r="O90" s="24" t="n">
        <v>10</v>
      </c>
      <c r="P90" s="0" t="n">
        <v>6</v>
      </c>
      <c r="R90" s="0" t="s">
        <v>79</v>
      </c>
      <c r="S90" s="0" t="n">
        <v>7</v>
      </c>
      <c r="T90" s="0" t="n">
        <v>9</v>
      </c>
    </row>
    <row r="91" customFormat="false" ht="12.75" hidden="false" customHeight="false" outlineLevel="0" collapsed="false">
      <c r="N91" s="24" t="s">
        <v>15</v>
      </c>
      <c r="O91" s="24" t="n">
        <v>13</v>
      </c>
      <c r="P91" s="0" t="n">
        <v>3</v>
      </c>
      <c r="R91" s="0" t="s">
        <v>77</v>
      </c>
      <c r="S91" s="0" t="n">
        <v>6</v>
      </c>
      <c r="T91" s="0" t="n">
        <v>10</v>
      </c>
    </row>
    <row r="92" customFormat="false" ht="12.75" hidden="false" customHeight="false" outlineLevel="0" collapsed="false">
      <c r="N92" s="24" t="s">
        <v>76</v>
      </c>
      <c r="O92" s="24" t="n">
        <v>4</v>
      </c>
      <c r="P92" s="0" t="n">
        <v>12</v>
      </c>
      <c r="R92" s="0" t="s">
        <v>23</v>
      </c>
      <c r="S92" s="0" t="n">
        <v>11</v>
      </c>
      <c r="T92" s="0" t="n">
        <v>5</v>
      </c>
    </row>
    <row r="93" customFormat="false" ht="12.75" hidden="false" customHeight="false" outlineLevel="0" collapsed="false">
      <c r="O93" s="0" t="n">
        <f aca="false">SUM(O77:O92)</f>
        <v>126</v>
      </c>
      <c r="P93" s="0" t="n">
        <f aca="false">SUM(P77:P92)</f>
        <v>130</v>
      </c>
      <c r="S93" s="0" t="n">
        <f aca="false">SUM(S77:S92)</f>
        <v>119</v>
      </c>
      <c r="T93" s="0" t="n">
        <f aca="false">SUM(T77:T92)</f>
        <v>137</v>
      </c>
    </row>
    <row r="95" customFormat="false" ht="12.75" hidden="false" customHeight="false" outlineLevel="0" collapsed="false">
      <c r="O95" s="0" t="s">
        <v>84</v>
      </c>
      <c r="S95" s="0" t="s">
        <v>73</v>
      </c>
    </row>
    <row r="96" customFormat="false" ht="12.75" hidden="false" customHeight="false" outlineLevel="0" collapsed="false">
      <c r="O96" s="0" t="s">
        <v>61</v>
      </c>
      <c r="P96" s="0" t="s">
        <v>62</v>
      </c>
      <c r="S96" s="0" t="s">
        <v>61</v>
      </c>
      <c r="T96" s="0" t="s">
        <v>62</v>
      </c>
    </row>
    <row r="97" customFormat="false" ht="12.75" hidden="false" customHeight="false" outlineLevel="0" collapsed="false">
      <c r="N97" s="0" t="s">
        <v>68</v>
      </c>
      <c r="O97" s="0" t="n">
        <v>7</v>
      </c>
      <c r="P97" s="0" t="n">
        <v>9</v>
      </c>
      <c r="R97" s="0" t="s">
        <v>20</v>
      </c>
      <c r="S97" s="0" t="n">
        <v>12</v>
      </c>
      <c r="T97" s="0" t="n">
        <v>4</v>
      </c>
    </row>
    <row r="98" customFormat="false" ht="12.75" hidden="false" customHeight="false" outlineLevel="0" collapsed="false">
      <c r="N98" s="0" t="s">
        <v>75</v>
      </c>
      <c r="O98" s="0" t="n">
        <v>6</v>
      </c>
      <c r="P98" s="0" t="n">
        <v>10</v>
      </c>
      <c r="R98" s="0" t="s">
        <v>68</v>
      </c>
      <c r="S98" s="0" t="n">
        <v>7</v>
      </c>
      <c r="T98" s="0" t="n">
        <v>9</v>
      </c>
    </row>
    <row r="99" customFormat="false" ht="12.75" hidden="false" customHeight="false" outlineLevel="0" collapsed="false">
      <c r="N99" s="24" t="s">
        <v>15</v>
      </c>
      <c r="O99" s="24" t="n">
        <v>13</v>
      </c>
      <c r="P99" s="0" t="n">
        <v>3</v>
      </c>
      <c r="R99" s="0" t="s">
        <v>70</v>
      </c>
      <c r="S99" s="0" t="n">
        <v>8</v>
      </c>
      <c r="T99" s="0" t="n">
        <v>8</v>
      </c>
    </row>
    <row r="100" customFormat="false" ht="12.75" hidden="false" customHeight="false" outlineLevel="0" collapsed="false">
      <c r="N100" s="24" t="s">
        <v>23</v>
      </c>
      <c r="O100" s="24" t="n">
        <v>11</v>
      </c>
      <c r="P100" s="0" t="n">
        <v>5</v>
      </c>
      <c r="R100" s="0" t="s">
        <v>4</v>
      </c>
      <c r="S100" s="0" t="n">
        <v>11</v>
      </c>
      <c r="T100" s="0" t="n">
        <v>5</v>
      </c>
    </row>
    <row r="101" customFormat="false" ht="12.75" hidden="false" customHeight="false" outlineLevel="0" collapsed="false">
      <c r="N101" s="24" t="s">
        <v>13</v>
      </c>
      <c r="O101" s="24" t="n">
        <v>10</v>
      </c>
      <c r="P101" s="0" t="n">
        <v>6</v>
      </c>
      <c r="R101" s="0" t="s">
        <v>87</v>
      </c>
      <c r="S101" s="0" t="n">
        <v>0</v>
      </c>
      <c r="T101" s="0" t="n">
        <v>16</v>
      </c>
    </row>
    <row r="102" customFormat="false" ht="12.75" hidden="false" customHeight="false" outlineLevel="0" collapsed="false">
      <c r="N102" s="24" t="s">
        <v>4</v>
      </c>
      <c r="O102" s="24" t="n">
        <v>11</v>
      </c>
      <c r="P102" s="0" t="n">
        <v>5</v>
      </c>
      <c r="R102" s="0" t="s">
        <v>17</v>
      </c>
      <c r="S102" s="0" t="n">
        <v>11</v>
      </c>
      <c r="T102" s="0" t="n">
        <v>5</v>
      </c>
    </row>
    <row r="103" customFormat="false" ht="12.75" hidden="false" customHeight="false" outlineLevel="0" collapsed="false">
      <c r="N103" s="24" t="s">
        <v>72</v>
      </c>
      <c r="O103" s="24" t="n">
        <v>2</v>
      </c>
      <c r="P103" s="0" t="n">
        <v>14</v>
      </c>
      <c r="R103" s="0" t="s">
        <v>12</v>
      </c>
      <c r="S103" s="0" t="n">
        <v>10</v>
      </c>
      <c r="T103" s="0" t="n">
        <v>6</v>
      </c>
    </row>
    <row r="104" customFormat="false" ht="12.75" hidden="false" customHeight="false" outlineLevel="0" collapsed="false">
      <c r="N104" s="24" t="s">
        <v>20</v>
      </c>
      <c r="O104" s="24" t="n">
        <v>12</v>
      </c>
      <c r="P104" s="0" t="n">
        <v>4</v>
      </c>
      <c r="R104" s="0" t="s">
        <v>15</v>
      </c>
      <c r="S104" s="0" t="n">
        <v>13</v>
      </c>
      <c r="T104" s="0" t="n">
        <v>3</v>
      </c>
    </row>
    <row r="105" customFormat="false" ht="12.75" hidden="false" customHeight="false" outlineLevel="0" collapsed="false">
      <c r="N105" s="24" t="s">
        <v>70</v>
      </c>
      <c r="O105" s="24" t="n">
        <v>8</v>
      </c>
      <c r="P105" s="0" t="n">
        <v>8</v>
      </c>
      <c r="R105" s="0" t="s">
        <v>13</v>
      </c>
      <c r="S105" s="0" t="n">
        <v>10</v>
      </c>
      <c r="T105" s="0" t="n">
        <v>6</v>
      </c>
    </row>
    <row r="106" customFormat="false" ht="12.75" hidden="false" customHeight="false" outlineLevel="0" collapsed="false">
      <c r="N106" s="24" t="s">
        <v>66</v>
      </c>
      <c r="O106" s="24" t="n">
        <v>5</v>
      </c>
      <c r="P106" s="0" t="n">
        <v>11</v>
      </c>
      <c r="R106" s="0" t="s">
        <v>77</v>
      </c>
      <c r="S106" s="0" t="n">
        <v>6</v>
      </c>
      <c r="T106" s="0" t="n">
        <v>10</v>
      </c>
    </row>
    <row r="107" customFormat="false" ht="12.75" hidden="false" customHeight="false" outlineLevel="0" collapsed="false">
      <c r="N107" s="24" t="s">
        <v>3</v>
      </c>
      <c r="O107" s="24" t="n">
        <v>9</v>
      </c>
      <c r="P107" s="0" t="n">
        <v>7</v>
      </c>
      <c r="R107" s="0" t="s">
        <v>64</v>
      </c>
      <c r="S107" s="0" t="n">
        <v>6</v>
      </c>
      <c r="T107" s="0" t="n">
        <v>10</v>
      </c>
    </row>
    <row r="108" customFormat="false" ht="12.75" hidden="false" customHeight="false" outlineLevel="0" collapsed="false">
      <c r="N108" s="24" t="s">
        <v>77</v>
      </c>
      <c r="O108" s="24" t="n">
        <v>6</v>
      </c>
      <c r="P108" s="0" t="n">
        <v>10</v>
      </c>
      <c r="R108" s="0" t="s">
        <v>3</v>
      </c>
      <c r="S108" s="0" t="n">
        <v>9</v>
      </c>
      <c r="T108" s="0" t="n">
        <v>7</v>
      </c>
    </row>
    <row r="109" customFormat="false" ht="12.75" hidden="false" customHeight="false" outlineLevel="0" collapsed="false">
      <c r="N109" s="24" t="s">
        <v>73</v>
      </c>
      <c r="O109" s="24" t="n">
        <v>8</v>
      </c>
      <c r="P109" s="0" t="n">
        <v>8</v>
      </c>
      <c r="R109" s="0" t="s">
        <v>84</v>
      </c>
      <c r="S109" s="0" t="n">
        <v>8</v>
      </c>
      <c r="T109" s="0" t="n">
        <v>8</v>
      </c>
    </row>
    <row r="110" customFormat="false" ht="12.75" hidden="false" customHeight="false" outlineLevel="0" collapsed="false">
      <c r="N110" s="24" t="s">
        <v>17</v>
      </c>
      <c r="O110" s="24" t="n">
        <v>11</v>
      </c>
      <c r="P110" s="0" t="n">
        <v>5</v>
      </c>
      <c r="R110" s="0" t="s">
        <v>76</v>
      </c>
      <c r="S110" s="0" t="n">
        <v>4</v>
      </c>
      <c r="T110" s="0" t="n">
        <v>12</v>
      </c>
    </row>
    <row r="111" customFormat="false" ht="12.75" hidden="false" customHeight="false" outlineLevel="0" collapsed="false">
      <c r="N111" s="24" t="s">
        <v>63</v>
      </c>
      <c r="O111" s="24" t="n">
        <v>7</v>
      </c>
      <c r="P111" s="0" t="n">
        <v>9</v>
      </c>
      <c r="R111" s="0" t="s">
        <v>73</v>
      </c>
      <c r="S111" s="0" t="n">
        <v>8</v>
      </c>
      <c r="T111" s="0" t="n">
        <v>8</v>
      </c>
    </row>
    <row r="112" customFormat="false" ht="12.75" hidden="false" customHeight="false" outlineLevel="0" collapsed="false">
      <c r="N112" s="24" t="s">
        <v>64</v>
      </c>
      <c r="O112" s="24" t="n">
        <v>6</v>
      </c>
      <c r="P112" s="0" t="n">
        <v>10</v>
      </c>
      <c r="R112" s="0" t="s">
        <v>75</v>
      </c>
      <c r="S112" s="0" t="n">
        <v>6</v>
      </c>
      <c r="T112" s="0" t="n">
        <v>10</v>
      </c>
    </row>
    <row r="113" customFormat="false" ht="12.75" hidden="false" customHeight="false" outlineLevel="0" collapsed="false">
      <c r="O113" s="0" t="n">
        <f aca="false">SUM(O97:O112)</f>
        <v>132</v>
      </c>
      <c r="P113" s="0" t="n">
        <f aca="false">SUM(P97:P112)</f>
        <v>124</v>
      </c>
      <c r="S113" s="0" t="n">
        <f aca="false">SUM(S97:S112)</f>
        <v>129</v>
      </c>
      <c r="T113" s="0" t="n">
        <f aca="false">SUM(T97:T112)</f>
        <v>127</v>
      </c>
    </row>
    <row r="115" customFormat="false" ht="12.75" hidden="false" customHeight="false" outlineLevel="0" collapsed="false">
      <c r="O115" s="0" t="s">
        <v>63</v>
      </c>
      <c r="S115" s="0" t="s">
        <v>68</v>
      </c>
    </row>
    <row r="116" customFormat="false" ht="12.75" hidden="false" customHeight="false" outlineLevel="0" collapsed="false">
      <c r="O116" s="0" t="s">
        <v>61</v>
      </c>
      <c r="P116" s="0" t="s">
        <v>62</v>
      </c>
      <c r="S116" s="0" t="s">
        <v>61</v>
      </c>
      <c r="T116" s="0" t="s">
        <v>62</v>
      </c>
    </row>
    <row r="117" customFormat="false" ht="12.75" hidden="false" customHeight="false" outlineLevel="0" collapsed="false">
      <c r="N117" s="0" t="s">
        <v>26</v>
      </c>
      <c r="O117" s="0" t="n">
        <v>11</v>
      </c>
      <c r="P117" s="0" t="n">
        <v>5</v>
      </c>
      <c r="R117" s="0" t="s">
        <v>84</v>
      </c>
      <c r="S117" s="0" t="n">
        <v>8</v>
      </c>
      <c r="T117" s="0" t="n">
        <v>8</v>
      </c>
    </row>
    <row r="118" customFormat="false" ht="12.75" hidden="false" customHeight="false" outlineLevel="0" collapsed="false">
      <c r="N118" s="0" t="s">
        <v>13</v>
      </c>
      <c r="O118" s="0" t="n">
        <v>10</v>
      </c>
      <c r="P118" s="0" t="n">
        <v>6</v>
      </c>
      <c r="R118" s="0" t="s">
        <v>73</v>
      </c>
      <c r="S118" s="0" t="n">
        <v>8</v>
      </c>
      <c r="T118" s="0" t="n">
        <v>8</v>
      </c>
    </row>
    <row r="119" customFormat="false" ht="12.75" hidden="false" customHeight="false" outlineLevel="0" collapsed="false">
      <c r="N119" s="24" t="s">
        <v>20</v>
      </c>
      <c r="O119" s="24" t="n">
        <v>12</v>
      </c>
      <c r="P119" s="0" t="n">
        <v>4</v>
      </c>
      <c r="R119" s="0" t="s">
        <v>77</v>
      </c>
      <c r="S119" s="0" t="n">
        <v>6</v>
      </c>
      <c r="T119" s="0" t="n">
        <v>10</v>
      </c>
    </row>
    <row r="120" customFormat="false" ht="12.75" hidden="false" customHeight="false" outlineLevel="0" collapsed="false">
      <c r="N120" s="24" t="s">
        <v>12</v>
      </c>
      <c r="O120" s="24" t="n">
        <v>10</v>
      </c>
      <c r="P120" s="0" t="n">
        <v>6</v>
      </c>
      <c r="R120" s="0" t="s">
        <v>26</v>
      </c>
      <c r="S120" s="0" t="n">
        <v>11</v>
      </c>
      <c r="T120" s="0" t="n">
        <v>5</v>
      </c>
    </row>
    <row r="121" customFormat="false" ht="12.75" hidden="false" customHeight="false" outlineLevel="0" collapsed="false">
      <c r="N121" s="24" t="s">
        <v>3</v>
      </c>
      <c r="O121" s="24" t="n">
        <v>9</v>
      </c>
      <c r="P121" s="0" t="n">
        <v>7</v>
      </c>
      <c r="R121" s="0" t="s">
        <v>8</v>
      </c>
      <c r="S121" s="0" t="n">
        <v>10</v>
      </c>
      <c r="T121" s="0" t="n">
        <v>6</v>
      </c>
    </row>
    <row r="122" customFormat="false" ht="12.75" hidden="false" customHeight="false" outlineLevel="0" collapsed="false">
      <c r="N122" s="24" t="s">
        <v>9</v>
      </c>
      <c r="O122" s="24" t="n">
        <v>10</v>
      </c>
      <c r="P122" s="0" t="n">
        <v>6</v>
      </c>
      <c r="R122" s="0" t="s">
        <v>12</v>
      </c>
      <c r="S122" s="0" t="n">
        <v>10</v>
      </c>
      <c r="T122" s="0" t="n">
        <v>6</v>
      </c>
    </row>
    <row r="123" customFormat="false" ht="12.75" hidden="false" customHeight="false" outlineLevel="0" collapsed="false">
      <c r="N123" s="24" t="s">
        <v>79</v>
      </c>
      <c r="O123" s="24" t="n">
        <v>7</v>
      </c>
      <c r="P123" s="0" t="n">
        <v>9</v>
      </c>
      <c r="R123" s="0" t="s">
        <v>70</v>
      </c>
      <c r="S123" s="0" t="n">
        <v>8</v>
      </c>
      <c r="T123" s="0" t="n">
        <v>8</v>
      </c>
    </row>
    <row r="124" customFormat="false" ht="12.75" hidden="false" customHeight="false" outlineLevel="0" collapsed="false">
      <c r="N124" s="24" t="s">
        <v>77</v>
      </c>
      <c r="O124" s="24" t="n">
        <v>6</v>
      </c>
      <c r="P124" s="0" t="n">
        <v>10</v>
      </c>
      <c r="R124" s="0" t="s">
        <v>79</v>
      </c>
      <c r="S124" s="0" t="n">
        <v>7</v>
      </c>
      <c r="T124" s="0" t="n">
        <v>9</v>
      </c>
    </row>
    <row r="125" customFormat="false" ht="12.75" hidden="false" customHeight="false" outlineLevel="0" collapsed="false">
      <c r="N125" s="24" t="s">
        <v>4</v>
      </c>
      <c r="O125" s="24" t="n">
        <v>11</v>
      </c>
      <c r="P125" s="0" t="n">
        <v>5</v>
      </c>
      <c r="R125" s="0" t="s">
        <v>15</v>
      </c>
      <c r="S125" s="0" t="n">
        <v>13</v>
      </c>
      <c r="T125" s="0" t="n">
        <v>3</v>
      </c>
    </row>
    <row r="126" customFormat="false" ht="12.75" hidden="false" customHeight="false" outlineLevel="0" collapsed="false">
      <c r="N126" s="24" t="s">
        <v>72</v>
      </c>
      <c r="O126" s="24" t="n">
        <v>2</v>
      </c>
      <c r="P126" s="0" t="n">
        <v>14</v>
      </c>
      <c r="R126" s="0" t="s">
        <v>13</v>
      </c>
      <c r="S126" s="0" t="n">
        <v>10</v>
      </c>
      <c r="T126" s="0" t="n">
        <v>6</v>
      </c>
    </row>
    <row r="127" customFormat="false" ht="12.75" hidden="false" customHeight="false" outlineLevel="0" collapsed="false">
      <c r="N127" s="24" t="s">
        <v>8</v>
      </c>
      <c r="O127" s="24" t="n">
        <v>10</v>
      </c>
      <c r="P127" s="0" t="n">
        <v>6</v>
      </c>
      <c r="R127" s="0" t="s">
        <v>4</v>
      </c>
      <c r="S127" s="0" t="n">
        <v>11</v>
      </c>
      <c r="T127" s="0" t="n">
        <v>5</v>
      </c>
    </row>
    <row r="128" customFormat="false" ht="12.75" hidden="false" customHeight="false" outlineLevel="0" collapsed="false">
      <c r="N128" s="24" t="s">
        <v>64</v>
      </c>
      <c r="O128" s="24" t="n">
        <v>6</v>
      </c>
      <c r="P128" s="0" t="n">
        <v>10</v>
      </c>
      <c r="R128" s="0" t="s">
        <v>66</v>
      </c>
      <c r="S128" s="0" t="n">
        <v>5</v>
      </c>
      <c r="T128" s="0" t="n">
        <v>11</v>
      </c>
    </row>
    <row r="129" customFormat="false" ht="12.75" hidden="false" customHeight="false" outlineLevel="0" collapsed="false">
      <c r="N129" s="24" t="s">
        <v>75</v>
      </c>
      <c r="O129" s="24" t="n">
        <v>6</v>
      </c>
      <c r="P129" s="0" t="n">
        <v>10</v>
      </c>
      <c r="R129" s="0" t="s">
        <v>76</v>
      </c>
      <c r="S129" s="0" t="n">
        <v>4</v>
      </c>
      <c r="T129" s="0" t="n">
        <v>12</v>
      </c>
    </row>
    <row r="130" customFormat="false" ht="12.75" hidden="false" customHeight="false" outlineLevel="0" collapsed="false">
      <c r="N130" s="24" t="s">
        <v>15</v>
      </c>
      <c r="O130" s="24" t="n">
        <v>13</v>
      </c>
      <c r="P130" s="0" t="n">
        <v>3</v>
      </c>
      <c r="R130" s="0" t="s">
        <v>87</v>
      </c>
      <c r="S130" s="0" t="n">
        <v>0</v>
      </c>
      <c r="T130" s="0" t="n">
        <v>16</v>
      </c>
    </row>
    <row r="131" customFormat="false" ht="12.75" hidden="false" customHeight="false" outlineLevel="0" collapsed="false">
      <c r="N131" s="24" t="s">
        <v>84</v>
      </c>
      <c r="O131" s="24" t="n">
        <v>8</v>
      </c>
      <c r="P131" s="0" t="n">
        <v>8</v>
      </c>
      <c r="R131" s="0" t="s">
        <v>20</v>
      </c>
      <c r="S131" s="0" t="n">
        <v>12</v>
      </c>
      <c r="T131" s="0" t="n">
        <v>4</v>
      </c>
    </row>
    <row r="132" customFormat="false" ht="12.75" hidden="false" customHeight="false" outlineLevel="0" collapsed="false">
      <c r="N132" s="24" t="s">
        <v>66</v>
      </c>
      <c r="O132" s="24" t="n">
        <v>5</v>
      </c>
      <c r="P132" s="0" t="n">
        <v>11</v>
      </c>
      <c r="R132" s="0" t="s">
        <v>9</v>
      </c>
      <c r="S132" s="0" t="n">
        <v>10</v>
      </c>
      <c r="T132" s="0" t="n">
        <v>6</v>
      </c>
    </row>
    <row r="133" customFormat="false" ht="12.75" hidden="false" customHeight="false" outlineLevel="0" collapsed="false">
      <c r="O133" s="0" t="n">
        <f aca="false">SUM(O117:O132)</f>
        <v>136</v>
      </c>
      <c r="P133" s="0" t="n">
        <f aca="false">SUM(P117:P132)</f>
        <v>120</v>
      </c>
      <c r="S133" s="0" t="n">
        <f aca="false">SUM(S117:S132)</f>
        <v>133</v>
      </c>
      <c r="T133" s="0" t="n">
        <f aca="false">SUM(T117:T132)</f>
        <v>123</v>
      </c>
    </row>
    <row r="135" customFormat="false" ht="12.75" hidden="false" customHeight="false" outlineLevel="0" collapsed="false">
      <c r="O135" s="0" t="s">
        <v>79</v>
      </c>
      <c r="S135" s="0" t="s">
        <v>75</v>
      </c>
    </row>
    <row r="136" customFormat="false" ht="12.75" hidden="false" customHeight="false" outlineLevel="0" collapsed="false">
      <c r="O136" s="0" t="s">
        <v>61</v>
      </c>
      <c r="P136" s="0" t="s">
        <v>62</v>
      </c>
      <c r="S136" s="0" t="s">
        <v>61</v>
      </c>
      <c r="T136" s="0" t="s">
        <v>62</v>
      </c>
    </row>
    <row r="137" customFormat="false" ht="12.75" hidden="false" customHeight="false" outlineLevel="0" collapsed="false">
      <c r="N137" s="0" t="s">
        <v>3</v>
      </c>
      <c r="O137" s="0" t="n">
        <v>9</v>
      </c>
      <c r="P137" s="0" t="n">
        <v>7</v>
      </c>
      <c r="R137" s="0" t="s">
        <v>12</v>
      </c>
      <c r="S137" s="0" t="n">
        <v>10</v>
      </c>
      <c r="T137" s="0" t="n">
        <v>6</v>
      </c>
    </row>
    <row r="138" customFormat="false" ht="12.75" hidden="false" customHeight="false" outlineLevel="0" collapsed="false">
      <c r="N138" s="0" t="s">
        <v>77</v>
      </c>
      <c r="O138" s="0" t="n">
        <v>6</v>
      </c>
      <c r="P138" s="0" t="n">
        <v>10</v>
      </c>
      <c r="R138" s="0" t="s">
        <v>84</v>
      </c>
      <c r="S138" s="0" t="n">
        <v>8</v>
      </c>
      <c r="T138" s="0" t="n">
        <v>8</v>
      </c>
    </row>
    <row r="139" customFormat="false" ht="12.75" hidden="false" customHeight="false" outlineLevel="0" collapsed="false">
      <c r="N139" s="24" t="s">
        <v>66</v>
      </c>
      <c r="O139" s="24" t="n">
        <v>5</v>
      </c>
      <c r="P139" s="0" t="n">
        <v>11</v>
      </c>
      <c r="R139" s="0" t="s">
        <v>13</v>
      </c>
      <c r="S139" s="0" t="n">
        <v>10</v>
      </c>
      <c r="T139" s="0" t="n">
        <v>6</v>
      </c>
    </row>
    <row r="140" customFormat="false" ht="12.75" hidden="false" customHeight="false" outlineLevel="0" collapsed="false">
      <c r="N140" s="24" t="s">
        <v>76</v>
      </c>
      <c r="O140" s="24" t="n">
        <v>4</v>
      </c>
      <c r="P140" s="0" t="n">
        <v>12</v>
      </c>
      <c r="R140" s="0" t="s">
        <v>8</v>
      </c>
      <c r="S140" s="0" t="n">
        <v>10</v>
      </c>
      <c r="T140" s="0" t="n">
        <v>6</v>
      </c>
    </row>
    <row r="141" customFormat="false" ht="12.75" hidden="false" customHeight="false" outlineLevel="0" collapsed="false">
      <c r="N141" s="24" t="s">
        <v>72</v>
      </c>
      <c r="O141" s="24" t="n">
        <v>2</v>
      </c>
      <c r="P141" s="0" t="n">
        <v>14</v>
      </c>
      <c r="R141" s="0" t="s">
        <v>66</v>
      </c>
      <c r="S141" s="0" t="n">
        <v>5</v>
      </c>
      <c r="T141" s="0" t="n">
        <v>11</v>
      </c>
    </row>
    <row r="142" customFormat="false" ht="12.75" hidden="false" customHeight="false" outlineLevel="0" collapsed="false">
      <c r="N142" s="24" t="s">
        <v>23</v>
      </c>
      <c r="O142" s="24" t="n">
        <v>11</v>
      </c>
      <c r="P142" s="0" t="n">
        <v>5</v>
      </c>
      <c r="R142" s="0" t="s">
        <v>77</v>
      </c>
      <c r="S142" s="0" t="n">
        <v>6</v>
      </c>
      <c r="T142" s="0" t="n">
        <v>10</v>
      </c>
    </row>
    <row r="143" customFormat="false" ht="12.75" hidden="false" customHeight="false" outlineLevel="0" collapsed="false">
      <c r="N143" s="24" t="s">
        <v>63</v>
      </c>
      <c r="O143" s="24" t="n">
        <v>7</v>
      </c>
      <c r="P143" s="0" t="n">
        <v>9</v>
      </c>
      <c r="R143" s="0" t="s">
        <v>17</v>
      </c>
      <c r="S143" s="0" t="n">
        <v>11</v>
      </c>
      <c r="T143" s="0" t="n">
        <v>5</v>
      </c>
    </row>
    <row r="144" customFormat="false" ht="12.75" hidden="false" customHeight="false" outlineLevel="0" collapsed="false">
      <c r="N144" s="24" t="s">
        <v>68</v>
      </c>
      <c r="O144" s="24" t="n">
        <v>7</v>
      </c>
      <c r="P144" s="0" t="n">
        <v>9</v>
      </c>
      <c r="R144" s="0" t="s">
        <v>70</v>
      </c>
      <c r="S144" s="0" t="n">
        <v>8</v>
      </c>
      <c r="T144" s="0" t="n">
        <v>8</v>
      </c>
    </row>
    <row r="145" customFormat="false" ht="12.75" hidden="false" customHeight="false" outlineLevel="0" collapsed="false">
      <c r="N145" s="24" t="s">
        <v>12</v>
      </c>
      <c r="O145" s="24" t="n">
        <v>10</v>
      </c>
      <c r="P145" s="0" t="n">
        <v>6</v>
      </c>
      <c r="R145" s="0" t="s">
        <v>9</v>
      </c>
      <c r="S145" s="0" t="n">
        <v>10</v>
      </c>
      <c r="T145" s="0" t="n">
        <v>6</v>
      </c>
    </row>
    <row r="146" customFormat="false" ht="12.75" hidden="false" customHeight="false" outlineLevel="0" collapsed="false">
      <c r="N146" s="24" t="s">
        <v>26</v>
      </c>
      <c r="O146" s="24" t="n">
        <v>11</v>
      </c>
      <c r="P146" s="0" t="n">
        <v>5</v>
      </c>
      <c r="R146" s="0" t="s">
        <v>87</v>
      </c>
      <c r="S146" s="0" t="n">
        <v>0</v>
      </c>
      <c r="T146" s="0" t="n">
        <v>16</v>
      </c>
    </row>
    <row r="147" customFormat="false" ht="12.75" hidden="false" customHeight="false" outlineLevel="0" collapsed="false">
      <c r="N147" s="24" t="s">
        <v>15</v>
      </c>
      <c r="O147" s="24" t="n">
        <v>13</v>
      </c>
      <c r="P147" s="0" t="n">
        <v>3</v>
      </c>
      <c r="R147" s="0" t="s">
        <v>26</v>
      </c>
      <c r="S147" s="0" t="n">
        <v>11</v>
      </c>
      <c r="T147" s="0" t="n">
        <v>5</v>
      </c>
    </row>
    <row r="148" customFormat="false" ht="12.75" hidden="false" customHeight="false" outlineLevel="0" collapsed="false">
      <c r="N148" s="24" t="s">
        <v>13</v>
      </c>
      <c r="O148" s="24" t="n">
        <v>10</v>
      </c>
      <c r="P148" s="0" t="n">
        <v>6</v>
      </c>
      <c r="R148" s="0" t="s">
        <v>15</v>
      </c>
      <c r="S148" s="0" t="n">
        <v>13</v>
      </c>
      <c r="T148" s="0" t="n">
        <v>3</v>
      </c>
    </row>
    <row r="149" customFormat="false" ht="12.75" hidden="false" customHeight="false" outlineLevel="0" collapsed="false">
      <c r="N149" s="24" t="s">
        <v>87</v>
      </c>
      <c r="O149" s="24" t="n">
        <v>0</v>
      </c>
      <c r="P149" s="0" t="n">
        <v>16</v>
      </c>
      <c r="R149" s="0" t="s">
        <v>63</v>
      </c>
      <c r="S149" s="0" t="n">
        <v>7</v>
      </c>
      <c r="T149" s="0" t="n">
        <v>9</v>
      </c>
    </row>
    <row r="150" customFormat="false" ht="12.75" hidden="false" customHeight="false" outlineLevel="0" collapsed="false">
      <c r="N150" s="24" t="s">
        <v>70</v>
      </c>
      <c r="O150" s="24" t="n">
        <v>8</v>
      </c>
      <c r="P150" s="0" t="n">
        <v>8</v>
      </c>
      <c r="R150" s="0" t="s">
        <v>4</v>
      </c>
      <c r="S150" s="0" t="n">
        <v>11</v>
      </c>
      <c r="T150" s="0" t="n">
        <v>5</v>
      </c>
    </row>
    <row r="151" customFormat="false" ht="12.75" hidden="false" customHeight="false" outlineLevel="0" collapsed="false">
      <c r="N151" s="24" t="s">
        <v>64</v>
      </c>
      <c r="O151" s="24" t="n">
        <v>6</v>
      </c>
      <c r="P151" s="0" t="n">
        <v>10</v>
      </c>
      <c r="R151" s="0" t="s">
        <v>76</v>
      </c>
      <c r="S151" s="0" t="n">
        <v>4</v>
      </c>
      <c r="T151" s="0" t="n">
        <v>12</v>
      </c>
    </row>
    <row r="152" customFormat="false" ht="12.75" hidden="false" customHeight="false" outlineLevel="0" collapsed="false">
      <c r="N152" s="24" t="s">
        <v>17</v>
      </c>
      <c r="O152" s="24" t="n">
        <v>11</v>
      </c>
      <c r="P152" s="0" t="n">
        <v>5</v>
      </c>
      <c r="R152" s="0" t="s">
        <v>73</v>
      </c>
      <c r="S152" s="0" t="n">
        <v>8</v>
      </c>
      <c r="T152" s="0" t="n">
        <v>8</v>
      </c>
    </row>
    <row r="153" customFormat="false" ht="12.75" hidden="false" customHeight="false" outlineLevel="0" collapsed="false">
      <c r="O153" s="0" t="n">
        <f aca="false">SUM(O137:O152)</f>
        <v>120</v>
      </c>
      <c r="P153" s="0" t="n">
        <f aca="false">SUM(P137:P152)</f>
        <v>136</v>
      </c>
      <c r="S153" s="0" t="n">
        <f aca="false">SUM(S137:S152)</f>
        <v>132</v>
      </c>
      <c r="T153" s="0" t="n">
        <f aca="false">SUM(T137:T152)</f>
        <v>124</v>
      </c>
    </row>
    <row r="155" customFormat="false" ht="12.75" hidden="false" customHeight="false" outlineLevel="0" collapsed="false">
      <c r="O155" s="0" t="s">
        <v>77</v>
      </c>
      <c r="S155" s="0" t="s">
        <v>64</v>
      </c>
    </row>
    <row r="156" customFormat="false" ht="12.75" hidden="false" customHeight="false" outlineLevel="0" collapsed="false">
      <c r="O156" s="0" t="s">
        <v>61</v>
      </c>
      <c r="P156" s="0" t="s">
        <v>62</v>
      </c>
      <c r="S156" s="0" t="s">
        <v>61</v>
      </c>
      <c r="T156" s="0" t="s">
        <v>62</v>
      </c>
    </row>
    <row r="157" customFormat="false" ht="12.75" hidden="false" customHeight="false" outlineLevel="0" collapsed="false">
      <c r="N157" s="0" t="s">
        <v>76</v>
      </c>
      <c r="O157" s="0" t="n">
        <v>4</v>
      </c>
      <c r="P157" s="0" t="n">
        <v>12</v>
      </c>
      <c r="R157" s="0" t="s">
        <v>17</v>
      </c>
      <c r="S157" s="0" t="n">
        <v>11</v>
      </c>
      <c r="T157" s="0" t="n">
        <v>5</v>
      </c>
    </row>
    <row r="158" customFormat="false" ht="12.75" hidden="false" customHeight="false" outlineLevel="0" collapsed="false">
      <c r="N158" s="0" t="s">
        <v>79</v>
      </c>
      <c r="O158" s="0" t="n">
        <v>7</v>
      </c>
      <c r="P158" s="0" t="n">
        <v>9</v>
      </c>
      <c r="R158" s="0" t="s">
        <v>15</v>
      </c>
      <c r="S158" s="0" t="n">
        <v>13</v>
      </c>
      <c r="T158" s="0" t="n">
        <v>3</v>
      </c>
    </row>
    <row r="159" customFormat="false" ht="12.75" hidden="false" customHeight="false" outlineLevel="0" collapsed="false">
      <c r="N159" s="24" t="s">
        <v>68</v>
      </c>
      <c r="O159" s="24" t="n">
        <v>7</v>
      </c>
      <c r="P159" s="0" t="n">
        <v>9</v>
      </c>
      <c r="R159" s="0" t="s">
        <v>8</v>
      </c>
      <c r="S159" s="0" t="n">
        <v>10</v>
      </c>
      <c r="T159" s="0" t="n">
        <v>6</v>
      </c>
    </row>
    <row r="160" customFormat="false" ht="12.75" hidden="false" customHeight="false" outlineLevel="0" collapsed="false">
      <c r="N160" s="24" t="s">
        <v>87</v>
      </c>
      <c r="O160" s="24" t="n">
        <v>0</v>
      </c>
      <c r="P160" s="0" t="n">
        <v>16</v>
      </c>
      <c r="R160" s="0" t="s">
        <v>70</v>
      </c>
      <c r="S160" s="0" t="n">
        <v>8</v>
      </c>
      <c r="T160" s="0" t="n">
        <v>8</v>
      </c>
    </row>
    <row r="161" customFormat="false" ht="12.75" hidden="false" customHeight="false" outlineLevel="0" collapsed="false">
      <c r="N161" s="24" t="s">
        <v>20</v>
      </c>
      <c r="O161" s="24" t="n">
        <v>12</v>
      </c>
      <c r="P161" s="0" t="n">
        <v>4</v>
      </c>
      <c r="R161" s="0" t="s">
        <v>76</v>
      </c>
      <c r="S161" s="0" t="n">
        <v>4</v>
      </c>
      <c r="T161" s="0" t="n">
        <v>12</v>
      </c>
    </row>
    <row r="162" customFormat="false" ht="12.75" hidden="false" customHeight="false" outlineLevel="0" collapsed="false">
      <c r="N162" s="24" t="s">
        <v>75</v>
      </c>
      <c r="O162" s="24" t="n">
        <v>6</v>
      </c>
      <c r="P162" s="0" t="n">
        <v>10</v>
      </c>
      <c r="R162" s="0" t="s">
        <v>3</v>
      </c>
      <c r="S162" s="0" t="n">
        <v>9</v>
      </c>
      <c r="T162" s="0" t="n">
        <v>7</v>
      </c>
    </row>
    <row r="163" customFormat="false" ht="12.75" hidden="false" customHeight="false" outlineLevel="0" collapsed="false">
      <c r="N163" s="24" t="s">
        <v>64</v>
      </c>
      <c r="O163" s="24" t="n">
        <v>6</v>
      </c>
      <c r="P163" s="0" t="n">
        <v>10</v>
      </c>
      <c r="R163" s="0" t="s">
        <v>77</v>
      </c>
      <c r="S163" s="0" t="n">
        <v>6</v>
      </c>
      <c r="T163" s="0" t="n">
        <v>10</v>
      </c>
    </row>
    <row r="164" customFormat="false" ht="12.75" hidden="false" customHeight="false" outlineLevel="0" collapsed="false">
      <c r="N164" s="24" t="s">
        <v>63</v>
      </c>
      <c r="O164" s="24" t="n">
        <v>7</v>
      </c>
      <c r="P164" s="0" t="n">
        <v>9</v>
      </c>
      <c r="R164" s="0" t="s">
        <v>72</v>
      </c>
      <c r="S164" s="0" t="n">
        <v>2</v>
      </c>
      <c r="T164" s="0" t="n">
        <v>14</v>
      </c>
    </row>
    <row r="165" customFormat="false" ht="12.75" hidden="false" customHeight="false" outlineLevel="0" collapsed="false">
      <c r="N165" s="24" t="s">
        <v>17</v>
      </c>
      <c r="O165" s="24" t="n">
        <v>11</v>
      </c>
      <c r="P165" s="0" t="n">
        <v>5</v>
      </c>
      <c r="R165" s="0" t="s">
        <v>20</v>
      </c>
      <c r="S165" s="0" t="n">
        <v>12</v>
      </c>
      <c r="T165" s="0" t="n">
        <v>4</v>
      </c>
    </row>
    <row r="166" customFormat="false" ht="12.75" hidden="false" customHeight="false" outlineLevel="0" collapsed="false">
      <c r="N166" s="24" t="s">
        <v>73</v>
      </c>
      <c r="O166" s="24" t="n">
        <v>8</v>
      </c>
      <c r="P166" s="0" t="n">
        <v>8</v>
      </c>
      <c r="R166" s="0" t="s">
        <v>12</v>
      </c>
      <c r="S166" s="0" t="n">
        <v>10</v>
      </c>
      <c r="T166" s="0" t="n">
        <v>6</v>
      </c>
    </row>
    <row r="167" customFormat="false" ht="12.75" hidden="false" customHeight="false" outlineLevel="0" collapsed="false">
      <c r="N167" s="24" t="s">
        <v>13</v>
      </c>
      <c r="O167" s="24" t="n">
        <v>10</v>
      </c>
      <c r="P167" s="0" t="n">
        <v>6</v>
      </c>
      <c r="R167" s="0" t="s">
        <v>73</v>
      </c>
      <c r="S167" s="0" t="n">
        <v>8</v>
      </c>
      <c r="T167" s="0" t="n">
        <v>8</v>
      </c>
    </row>
    <row r="168" customFormat="false" ht="12.75" hidden="false" customHeight="false" outlineLevel="0" collapsed="false">
      <c r="N168" s="24" t="s">
        <v>84</v>
      </c>
      <c r="O168" s="24" t="n">
        <v>8</v>
      </c>
      <c r="P168" s="0" t="n">
        <v>8</v>
      </c>
      <c r="R168" s="0" t="s">
        <v>63</v>
      </c>
      <c r="S168" s="0" t="n">
        <v>7</v>
      </c>
      <c r="T168" s="0" t="n">
        <v>9</v>
      </c>
    </row>
    <row r="169" customFormat="false" ht="12.75" hidden="false" customHeight="false" outlineLevel="0" collapsed="false">
      <c r="N169" s="24" t="s">
        <v>23</v>
      </c>
      <c r="O169" s="24" t="n">
        <v>11</v>
      </c>
      <c r="P169" s="0" t="n">
        <v>5</v>
      </c>
      <c r="R169" s="0" t="s">
        <v>13</v>
      </c>
      <c r="S169" s="0" t="n">
        <v>10</v>
      </c>
      <c r="T169" s="0" t="n">
        <v>6</v>
      </c>
    </row>
    <row r="170" customFormat="false" ht="12.75" hidden="false" customHeight="false" outlineLevel="0" collapsed="false">
      <c r="N170" s="24" t="s">
        <v>66</v>
      </c>
      <c r="O170" s="24" t="n">
        <v>5</v>
      </c>
      <c r="P170" s="0" t="n">
        <v>11</v>
      </c>
      <c r="R170" s="0" t="s">
        <v>9</v>
      </c>
      <c r="S170" s="0" t="n">
        <v>10</v>
      </c>
      <c r="T170" s="0" t="n">
        <v>6</v>
      </c>
    </row>
    <row r="171" customFormat="false" ht="12.75" hidden="false" customHeight="false" outlineLevel="0" collapsed="false">
      <c r="N171" s="24" t="s">
        <v>70</v>
      </c>
      <c r="O171" s="24" t="n">
        <v>8</v>
      </c>
      <c r="P171" s="0" t="n">
        <v>8</v>
      </c>
      <c r="R171" s="0" t="s">
        <v>79</v>
      </c>
      <c r="S171" s="0" t="n">
        <v>7</v>
      </c>
      <c r="T171" s="0" t="n">
        <v>9</v>
      </c>
    </row>
    <row r="172" customFormat="false" ht="12.75" hidden="false" customHeight="false" outlineLevel="0" collapsed="false">
      <c r="N172" s="24" t="s">
        <v>12</v>
      </c>
      <c r="O172" s="24" t="n">
        <v>10</v>
      </c>
      <c r="P172" s="0" t="n">
        <v>6</v>
      </c>
      <c r="R172" s="0" t="s">
        <v>84</v>
      </c>
      <c r="S172" s="0" t="n">
        <v>8</v>
      </c>
      <c r="T172" s="0" t="n">
        <v>8</v>
      </c>
    </row>
    <row r="173" customFormat="false" ht="12.75" hidden="false" customHeight="false" outlineLevel="0" collapsed="false">
      <c r="O173" s="0" t="n">
        <f aca="false">SUM(O157:O172)</f>
        <v>120</v>
      </c>
      <c r="P173" s="0" t="n">
        <f aca="false">SUM(P157:P172)</f>
        <v>136</v>
      </c>
      <c r="S173" s="0" t="n">
        <f aca="false">SUM(S157:S172)</f>
        <v>135</v>
      </c>
      <c r="T173" s="0" t="n">
        <f aca="false">SUM(T157:T172)</f>
        <v>121</v>
      </c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0.13"/>
    <col collapsed="false" customWidth="true" hidden="false" outlineLevel="0" max="2" min="2" style="27" width="5.71"/>
    <col collapsed="false" customWidth="true" hidden="false" outlineLevel="0" max="3" min="3" style="31" width="2.99"/>
    <col collapsed="false" customWidth="true" hidden="false" outlineLevel="0" max="4" min="4" style="27" width="2.84"/>
    <col collapsed="false" customWidth="true" hidden="false" outlineLevel="0" max="5" min="5" style="27" width="5.71"/>
    <col collapsed="false" customWidth="true" hidden="false" outlineLevel="0" max="6" min="6" style="0" width="2.99"/>
    <col collapsed="false" customWidth="true" hidden="false" outlineLevel="0" max="7" min="7" style="18" width="3.42"/>
    <col collapsed="false" customWidth="true" hidden="false" outlineLevel="0" max="8" min="8" style="0" width="2.84"/>
    <col collapsed="false" customWidth="true" hidden="false" outlineLevel="0" max="9" min="9" style="27" width="10.13"/>
    <col collapsed="false" customWidth="true" hidden="false" outlineLevel="0" max="10" min="10" style="27" width="5.71"/>
    <col collapsed="false" customWidth="true" hidden="false" outlineLevel="0" max="11" min="11" style="31" width="2.99"/>
    <col collapsed="false" customWidth="true" hidden="false" outlineLevel="0" max="12" min="12" style="18" width="2.84"/>
    <col collapsed="false" customWidth="true" hidden="false" outlineLevel="0" max="13" min="13" style="27" width="5.41"/>
    <col collapsed="false" customWidth="true" hidden="false" outlineLevel="0" max="14" min="14" style="0" width="2.99"/>
    <col collapsed="false" customWidth="true" hidden="false" outlineLevel="0" max="15" min="15" style="18" width="3.42"/>
    <col collapsed="false" customWidth="true" hidden="false" outlineLevel="0" max="16" min="16" style="0" width="2.84"/>
    <col collapsed="false" customWidth="true" hidden="false" outlineLevel="0" max="17" min="17" style="27" width="10.13"/>
    <col collapsed="false" customWidth="true" hidden="false" outlineLevel="0" max="18" min="18" style="27" width="5.71"/>
    <col collapsed="false" customWidth="true" hidden="false" outlineLevel="0" max="19" min="19" style="31" width="2.99"/>
    <col collapsed="false" customWidth="true" hidden="false" outlineLevel="0" max="20" min="20" style="27" width="2.84"/>
    <col collapsed="false" customWidth="true" hidden="false" outlineLevel="0" max="21" min="21" style="27" width="5.41"/>
    <col collapsed="false" customWidth="true" hidden="false" outlineLevel="0" max="22" min="22" style="0" width="2.99"/>
    <col collapsed="false" customWidth="true" hidden="false" outlineLevel="0" max="23" min="23" style="18" width="3.42"/>
  </cols>
  <sheetData>
    <row r="2" customFormat="false" ht="20.25" hidden="false" customHeight="false" outlineLevel="0" collapsed="false">
      <c r="C2" s="20"/>
      <c r="K2" s="20" t="s">
        <v>101</v>
      </c>
      <c r="S2" s="20"/>
    </row>
    <row r="3" customFormat="false" ht="12.75" hidden="false" customHeight="false" outlineLevel="0" collapsed="false">
      <c r="K3" s="21" t="s">
        <v>102</v>
      </c>
    </row>
    <row r="4" customFormat="false" ht="12.75" hidden="false" customHeight="false" outlineLevel="0" collapsed="false">
      <c r="K4" s="21"/>
    </row>
    <row r="5" customFormat="false" ht="12.75" hidden="false" customHeight="false" outlineLevel="0" collapsed="false">
      <c r="A5" s="32"/>
    </row>
    <row r="6" customFormat="false" ht="12.75" hidden="false" customHeight="false" outlineLevel="0" collapsed="false">
      <c r="A6" s="32" t="n">
        <v>43244</v>
      </c>
      <c r="B6" s="27" t="s">
        <v>12</v>
      </c>
      <c r="C6" s="31" t="n">
        <v>31</v>
      </c>
      <c r="E6" s="27" t="s">
        <v>77</v>
      </c>
      <c r="F6" s="0" t="n">
        <v>10</v>
      </c>
      <c r="I6" s="32" t="n">
        <v>43252</v>
      </c>
      <c r="J6" s="30" t="s">
        <v>72</v>
      </c>
      <c r="K6" s="31" t="n">
        <v>17</v>
      </c>
      <c r="M6" s="30" t="s">
        <v>8</v>
      </c>
      <c r="N6" s="0" t="n">
        <v>16</v>
      </c>
      <c r="Q6" s="32" t="n">
        <v>43269</v>
      </c>
      <c r="R6" s="27" t="s">
        <v>63</v>
      </c>
      <c r="S6" s="31" t="n">
        <v>13</v>
      </c>
      <c r="U6" s="27" t="s">
        <v>84</v>
      </c>
      <c r="V6" s="31" t="n">
        <v>10</v>
      </c>
    </row>
    <row r="7" customFormat="false" ht="12.75" hidden="false" customHeight="false" outlineLevel="0" collapsed="false">
      <c r="A7" s="32" t="n">
        <v>43245</v>
      </c>
      <c r="B7" s="27" t="s">
        <v>15</v>
      </c>
      <c r="C7" s="31" t="n">
        <v>24</v>
      </c>
      <c r="E7" s="27" t="s">
        <v>72</v>
      </c>
      <c r="F7" s="0" t="n">
        <v>10</v>
      </c>
      <c r="I7" s="32" t="n">
        <v>43252</v>
      </c>
      <c r="J7" s="27" t="s">
        <v>75</v>
      </c>
      <c r="K7" s="31" t="n">
        <v>35</v>
      </c>
      <c r="M7" s="27" t="s">
        <v>76</v>
      </c>
      <c r="N7" s="0" t="n">
        <v>27</v>
      </c>
      <c r="Q7" s="32" t="n">
        <v>43269</v>
      </c>
      <c r="R7" s="30" t="s">
        <v>79</v>
      </c>
      <c r="S7" s="31" t="n">
        <v>29</v>
      </c>
      <c r="U7" s="30" t="s">
        <v>87</v>
      </c>
      <c r="V7" s="0" t="n">
        <v>3</v>
      </c>
    </row>
    <row r="8" customFormat="false" ht="12.75" hidden="false" customHeight="false" outlineLevel="0" collapsed="false">
      <c r="A8" s="32" t="n">
        <v>43245</v>
      </c>
      <c r="B8" s="27" t="s">
        <v>12</v>
      </c>
      <c r="C8" s="31" t="n">
        <v>20</v>
      </c>
      <c r="E8" s="27" t="s">
        <v>13</v>
      </c>
      <c r="F8" s="0" t="n">
        <v>14</v>
      </c>
      <c r="I8" s="32" t="n">
        <v>43252</v>
      </c>
      <c r="J8" s="27" t="s">
        <v>17</v>
      </c>
      <c r="K8" s="31" t="n">
        <v>19</v>
      </c>
      <c r="M8" s="27" t="s">
        <v>72</v>
      </c>
      <c r="N8" s="0" t="n">
        <v>6</v>
      </c>
      <c r="Q8" s="32" t="n">
        <v>43269</v>
      </c>
      <c r="R8" s="27" t="s">
        <v>4</v>
      </c>
      <c r="S8" s="31" t="n">
        <v>31</v>
      </c>
      <c r="U8" s="30" t="s">
        <v>75</v>
      </c>
      <c r="V8" s="0" t="n">
        <v>21</v>
      </c>
    </row>
    <row r="9" customFormat="false" ht="12.75" hidden="false" customHeight="false" outlineLevel="0" collapsed="false">
      <c r="A9" s="32" t="n">
        <v>43246</v>
      </c>
      <c r="B9" s="27" t="s">
        <v>9</v>
      </c>
      <c r="C9" s="31" t="n">
        <v>24</v>
      </c>
      <c r="E9" s="27" t="s">
        <v>3</v>
      </c>
      <c r="F9" s="0" t="n">
        <v>21</v>
      </c>
      <c r="I9" s="32" t="n">
        <v>43253</v>
      </c>
      <c r="J9" s="27" t="s">
        <v>3</v>
      </c>
      <c r="K9" s="31" t="n">
        <v>24</v>
      </c>
      <c r="M9" s="27" t="s">
        <v>23</v>
      </c>
      <c r="N9" s="31" t="n">
        <v>20</v>
      </c>
      <c r="Q9" s="32" t="n">
        <v>43271</v>
      </c>
      <c r="R9" s="27" t="s">
        <v>64</v>
      </c>
      <c r="S9" s="31" t="n">
        <v>27</v>
      </c>
      <c r="U9" s="27" t="s">
        <v>13</v>
      </c>
      <c r="V9" s="0" t="n">
        <v>12</v>
      </c>
    </row>
    <row r="10" customFormat="false" ht="12.75" hidden="false" customHeight="false" outlineLevel="0" collapsed="false">
      <c r="A10" s="32" t="n">
        <v>43247</v>
      </c>
      <c r="B10" s="27" t="s">
        <v>20</v>
      </c>
      <c r="C10" s="31" t="n">
        <v>30</v>
      </c>
      <c r="E10" s="27" t="s">
        <v>72</v>
      </c>
      <c r="F10" s="0" t="n">
        <v>13</v>
      </c>
      <c r="I10" s="32" t="n">
        <v>43253</v>
      </c>
      <c r="J10" s="27" t="s">
        <v>12</v>
      </c>
      <c r="K10" s="31" t="n">
        <v>30</v>
      </c>
      <c r="M10" s="27" t="s">
        <v>87</v>
      </c>
      <c r="N10" s="0" t="n">
        <v>8</v>
      </c>
      <c r="Q10" s="32" t="n">
        <v>43271</v>
      </c>
      <c r="R10" s="27" t="s">
        <v>8</v>
      </c>
      <c r="S10" s="31" t="n">
        <v>24</v>
      </c>
      <c r="U10" s="27" t="s">
        <v>26</v>
      </c>
      <c r="V10" s="31" t="n">
        <v>8</v>
      </c>
    </row>
    <row r="11" customFormat="false" ht="12.75" hidden="false" customHeight="false" outlineLevel="0" collapsed="false">
      <c r="A11" s="32" t="n">
        <v>43248</v>
      </c>
      <c r="B11" s="30" t="s">
        <v>9</v>
      </c>
      <c r="C11" s="31" t="n">
        <v>44</v>
      </c>
      <c r="E11" s="30" t="s">
        <v>64</v>
      </c>
      <c r="F11" s="0" t="n">
        <v>16</v>
      </c>
      <c r="G11" s="26"/>
      <c r="I11" s="32" t="n">
        <v>43255</v>
      </c>
      <c r="J11" s="27" t="s">
        <v>15</v>
      </c>
      <c r="K11" s="31" t="n">
        <v>17</v>
      </c>
      <c r="M11" s="27" t="s">
        <v>63</v>
      </c>
      <c r="N11" s="31" t="n">
        <v>13</v>
      </c>
      <c r="Q11" s="32" t="n">
        <v>43272</v>
      </c>
      <c r="R11" s="27" t="s">
        <v>66</v>
      </c>
      <c r="S11" s="31" t="n">
        <v>27</v>
      </c>
      <c r="U11" s="27" t="s">
        <v>70</v>
      </c>
      <c r="V11" s="0" t="n">
        <v>20</v>
      </c>
    </row>
    <row r="12" customFormat="false" ht="12.75" hidden="false" customHeight="false" outlineLevel="0" collapsed="false">
      <c r="A12" s="32" t="n">
        <v>43248</v>
      </c>
      <c r="B12" s="30" t="s">
        <v>9</v>
      </c>
      <c r="C12" s="31" t="n">
        <v>21</v>
      </c>
      <c r="E12" s="30" t="s">
        <v>4</v>
      </c>
      <c r="F12" s="0" t="n">
        <v>17</v>
      </c>
      <c r="I12" s="32" t="n">
        <v>43257</v>
      </c>
      <c r="J12" s="27" t="s">
        <v>68</v>
      </c>
      <c r="K12" s="31" t="n">
        <v>32</v>
      </c>
      <c r="M12" s="27" t="s">
        <v>76</v>
      </c>
      <c r="N12" s="0" t="n">
        <v>16</v>
      </c>
      <c r="Q12" s="32" t="n">
        <v>43272</v>
      </c>
      <c r="R12" s="27" t="s">
        <v>66</v>
      </c>
      <c r="S12" s="31" t="n">
        <v>21</v>
      </c>
      <c r="U12" s="27" t="s">
        <v>77</v>
      </c>
      <c r="V12" s="31" t="n">
        <v>10</v>
      </c>
    </row>
    <row r="13" customFormat="false" ht="12.75" hidden="false" customHeight="false" outlineLevel="0" collapsed="false">
      <c r="A13" s="32" t="n">
        <v>43248</v>
      </c>
      <c r="B13" s="27" t="s">
        <v>70</v>
      </c>
      <c r="C13" s="31" t="n">
        <v>31</v>
      </c>
      <c r="E13" s="27" t="s">
        <v>23</v>
      </c>
      <c r="F13" s="31" t="n">
        <v>16</v>
      </c>
      <c r="I13" s="32" t="n">
        <v>43257</v>
      </c>
      <c r="J13" s="27" t="s">
        <v>17</v>
      </c>
      <c r="K13" s="31" t="n">
        <v>28</v>
      </c>
      <c r="M13" s="27" t="s">
        <v>79</v>
      </c>
      <c r="N13" s="31" t="n">
        <v>21</v>
      </c>
      <c r="Q13" s="32" t="n">
        <v>43273</v>
      </c>
      <c r="R13" s="27" t="s">
        <v>73</v>
      </c>
      <c r="S13" s="31" t="n">
        <v>14</v>
      </c>
      <c r="U13" s="27" t="s">
        <v>26</v>
      </c>
      <c r="V13" s="31" t="n">
        <v>13</v>
      </c>
    </row>
    <row r="14" customFormat="false" ht="12.75" hidden="false" customHeight="false" outlineLevel="0" collapsed="false">
      <c r="A14" s="32" t="n">
        <v>43248</v>
      </c>
      <c r="B14" s="27" t="s">
        <v>23</v>
      </c>
      <c r="C14" s="31" t="n">
        <v>41</v>
      </c>
      <c r="E14" s="27" t="s">
        <v>4</v>
      </c>
      <c r="F14" s="0" t="n">
        <v>24</v>
      </c>
      <c r="I14" s="32" t="n">
        <v>43258</v>
      </c>
      <c r="J14" s="27" t="s">
        <v>64</v>
      </c>
      <c r="K14" s="31" t="n">
        <v>41</v>
      </c>
      <c r="M14" s="27" t="s">
        <v>84</v>
      </c>
      <c r="N14" s="31" t="n">
        <v>24</v>
      </c>
      <c r="Q14" s="32" t="n">
        <v>43273</v>
      </c>
      <c r="R14" s="27" t="s">
        <v>8</v>
      </c>
      <c r="S14" s="31" t="n">
        <v>34</v>
      </c>
      <c r="T14" s="18"/>
      <c r="U14" s="27" t="s">
        <v>66</v>
      </c>
      <c r="V14" s="31" t="n">
        <v>17</v>
      </c>
    </row>
    <row r="15" customFormat="false" ht="12.75" hidden="false" customHeight="false" outlineLevel="0" collapsed="false">
      <c r="A15" s="32" t="n">
        <v>43248</v>
      </c>
      <c r="B15" s="27" t="s">
        <v>77</v>
      </c>
      <c r="C15" s="31" t="n">
        <v>22</v>
      </c>
      <c r="E15" s="27" t="s">
        <v>23</v>
      </c>
      <c r="F15" s="0" t="n">
        <v>17</v>
      </c>
      <c r="I15" s="32" t="n">
        <v>43258</v>
      </c>
      <c r="J15" s="27" t="s">
        <v>76</v>
      </c>
      <c r="K15" s="31" t="n">
        <v>33</v>
      </c>
      <c r="M15" s="27" t="s">
        <v>13</v>
      </c>
      <c r="N15" s="31" t="n">
        <v>30</v>
      </c>
      <c r="O15" s="18" t="s">
        <v>5</v>
      </c>
      <c r="Q15" s="32" t="n">
        <v>43274</v>
      </c>
      <c r="R15" s="27" t="s">
        <v>68</v>
      </c>
      <c r="S15" s="31" t="n">
        <v>39</v>
      </c>
      <c r="U15" s="27" t="s">
        <v>87</v>
      </c>
      <c r="V15" s="31" t="n">
        <v>10</v>
      </c>
    </row>
    <row r="16" customFormat="false" ht="12.75" hidden="false" customHeight="false" outlineLevel="0" collapsed="false">
      <c r="A16" s="32" t="n">
        <v>43249</v>
      </c>
      <c r="B16" s="27" t="s">
        <v>63</v>
      </c>
      <c r="C16" s="31" t="n">
        <v>24</v>
      </c>
      <c r="E16" s="27" t="s">
        <v>66</v>
      </c>
      <c r="F16" s="0" t="n">
        <v>7</v>
      </c>
      <c r="I16" s="32" t="n">
        <v>43258</v>
      </c>
      <c r="J16" s="27" t="s">
        <v>79</v>
      </c>
      <c r="K16" s="31" t="n">
        <v>46</v>
      </c>
      <c r="M16" s="27" t="s">
        <v>64</v>
      </c>
      <c r="N16" s="31" t="n">
        <v>13</v>
      </c>
      <c r="Q16" s="32" t="n">
        <v>43274</v>
      </c>
      <c r="R16" s="27" t="s">
        <v>73</v>
      </c>
      <c r="S16" s="31" t="n">
        <v>31</v>
      </c>
      <c r="U16" s="27" t="s">
        <v>75</v>
      </c>
      <c r="V16" s="31" t="n">
        <v>24</v>
      </c>
    </row>
    <row r="17" customFormat="false" ht="12.75" hidden="false" customHeight="false" outlineLevel="0" collapsed="false">
      <c r="A17" s="32" t="n">
        <v>43249</v>
      </c>
      <c r="B17" s="27" t="s">
        <v>8</v>
      </c>
      <c r="C17" s="31" t="n">
        <v>24</v>
      </c>
      <c r="E17" s="27" t="s">
        <v>12</v>
      </c>
      <c r="F17" s="0" t="n">
        <v>20</v>
      </c>
      <c r="I17" s="32" t="n">
        <v>43260</v>
      </c>
      <c r="J17" s="27" t="s">
        <v>3</v>
      </c>
      <c r="K17" s="31" t="n">
        <v>33</v>
      </c>
      <c r="M17" s="27" t="s">
        <v>20</v>
      </c>
      <c r="N17" s="31" t="n">
        <v>28</v>
      </c>
      <c r="Q17" s="32" t="n">
        <v>43276</v>
      </c>
      <c r="R17" s="27" t="s">
        <v>20</v>
      </c>
      <c r="S17" s="31" t="n">
        <v>24</v>
      </c>
      <c r="U17" s="30" t="s">
        <v>68</v>
      </c>
      <c r="V17" s="31" t="n">
        <v>6</v>
      </c>
      <c r="W17" s="26"/>
    </row>
    <row r="18" customFormat="false" ht="12.75" hidden="false" customHeight="false" outlineLevel="0" collapsed="false">
      <c r="A18" s="32" t="n">
        <v>43249</v>
      </c>
      <c r="B18" s="30" t="s">
        <v>17</v>
      </c>
      <c r="C18" s="31" t="n">
        <v>27</v>
      </c>
      <c r="E18" s="27" t="s">
        <v>84</v>
      </c>
      <c r="F18" s="0" t="n">
        <v>7</v>
      </c>
      <c r="I18" s="32" t="n">
        <v>43261</v>
      </c>
      <c r="J18" s="27" t="s">
        <v>4</v>
      </c>
      <c r="K18" s="31" t="n">
        <v>31</v>
      </c>
      <c r="M18" s="27" t="s">
        <v>3</v>
      </c>
      <c r="N18" s="31" t="n">
        <v>28</v>
      </c>
      <c r="Q18" s="32" t="n">
        <v>43276</v>
      </c>
      <c r="R18" s="27" t="s">
        <v>75</v>
      </c>
      <c r="S18" s="31" t="n">
        <v>45</v>
      </c>
      <c r="T18" s="18"/>
      <c r="U18" s="27" t="s">
        <v>63</v>
      </c>
      <c r="V18" s="31" t="n">
        <v>31</v>
      </c>
    </row>
    <row r="19" customFormat="false" ht="12.75" hidden="false" customHeight="false" outlineLevel="0" collapsed="false">
      <c r="A19" s="32" t="n">
        <v>43250</v>
      </c>
      <c r="B19" s="30" t="s">
        <v>9</v>
      </c>
      <c r="C19" s="31" t="n">
        <v>38</v>
      </c>
      <c r="E19" s="30" t="s">
        <v>68</v>
      </c>
      <c r="F19" s="0" t="n">
        <v>27</v>
      </c>
      <c r="I19" s="32" t="n">
        <v>43261</v>
      </c>
      <c r="J19" s="27" t="s">
        <v>17</v>
      </c>
      <c r="K19" s="31" t="n">
        <v>31</v>
      </c>
      <c r="M19" s="27" t="s">
        <v>26</v>
      </c>
      <c r="N19" s="31" t="n">
        <v>28</v>
      </c>
      <c r="Q19" s="32" t="n">
        <v>43277</v>
      </c>
      <c r="R19" s="27" t="s">
        <v>15</v>
      </c>
      <c r="S19" s="31" t="n">
        <v>38</v>
      </c>
      <c r="T19" s="18"/>
      <c r="U19" s="27" t="s">
        <v>13</v>
      </c>
      <c r="V19" s="31" t="n">
        <v>35</v>
      </c>
      <c r="W19" s="18" t="s">
        <v>5</v>
      </c>
    </row>
    <row r="20" customFormat="false" ht="12.75" hidden="false" customHeight="false" outlineLevel="0" collapsed="false">
      <c r="A20" s="32" t="n">
        <v>43250</v>
      </c>
      <c r="B20" s="30" t="s">
        <v>84</v>
      </c>
      <c r="C20" s="31" t="n">
        <v>10</v>
      </c>
      <c r="E20" s="30" t="s">
        <v>73</v>
      </c>
      <c r="F20" s="0" t="n">
        <v>3</v>
      </c>
      <c r="I20" s="32" t="n">
        <v>43261</v>
      </c>
      <c r="J20" s="27" t="s">
        <v>26</v>
      </c>
      <c r="K20" s="31" t="n">
        <v>30</v>
      </c>
      <c r="M20" s="27" t="s">
        <v>87</v>
      </c>
      <c r="N20" s="31" t="n">
        <v>15</v>
      </c>
      <c r="Q20" s="32" t="n">
        <v>43277</v>
      </c>
      <c r="R20" s="27" t="s">
        <v>79</v>
      </c>
      <c r="S20" s="31" t="n">
        <v>16</v>
      </c>
      <c r="T20" s="18"/>
      <c r="U20" s="27" t="s">
        <v>70</v>
      </c>
      <c r="V20" s="31" t="n">
        <v>10</v>
      </c>
      <c r="W20" s="18" t="s">
        <v>5</v>
      </c>
    </row>
    <row r="21" customFormat="false" ht="12.75" hidden="false" customHeight="false" outlineLevel="0" collapsed="false">
      <c r="A21" s="32" t="n">
        <v>43251</v>
      </c>
      <c r="B21" s="30" t="s">
        <v>73</v>
      </c>
      <c r="C21" s="31" t="n">
        <v>37</v>
      </c>
      <c r="E21" s="30" t="s">
        <v>76</v>
      </c>
      <c r="F21" s="0" t="n">
        <v>16</v>
      </c>
      <c r="I21" s="32" t="n">
        <v>43267</v>
      </c>
      <c r="J21" s="27" t="s">
        <v>15</v>
      </c>
      <c r="K21" s="31" t="n">
        <v>28</v>
      </c>
      <c r="M21" s="27" t="s">
        <v>20</v>
      </c>
      <c r="N21" s="31" t="n">
        <v>24</v>
      </c>
      <c r="Q21" s="32" t="n">
        <v>43279</v>
      </c>
      <c r="R21" s="27" t="s">
        <v>70</v>
      </c>
      <c r="S21" s="31" t="n">
        <v>33</v>
      </c>
      <c r="T21" s="18" t="s">
        <v>103</v>
      </c>
      <c r="U21" s="27" t="s">
        <v>77</v>
      </c>
      <c r="V21" s="31" t="n">
        <v>27</v>
      </c>
      <c r="W21" s="18" t="s">
        <v>5</v>
      </c>
    </row>
    <row r="22" customFormat="false" ht="12.75" hidden="false" customHeight="false" outlineLevel="0" collapsed="false">
      <c r="T22" s="18"/>
    </row>
    <row r="23" customFormat="false" ht="12.75" hidden="false" customHeight="false" outlineLevel="0" collapsed="false">
      <c r="A23" s="27" t="s">
        <v>104</v>
      </c>
      <c r="B23" s="33" t="n">
        <f aca="false">AVERAGE(C6:C21,F6:F21,K6:K21,N6:N21,S6:S21,V6:V21)</f>
        <v>22.71875</v>
      </c>
      <c r="T23" s="18"/>
    </row>
    <row r="24" customFormat="false" ht="12.75" hidden="false" customHeight="false" outlineLevel="0" collapsed="false">
      <c r="B24" s="33"/>
    </row>
    <row r="26" customFormat="false" ht="12.75" hidden="false" customHeight="false" outlineLevel="0" collapsed="false">
      <c r="A26" s="32" t="s">
        <v>105</v>
      </c>
      <c r="I26" s="32"/>
      <c r="Q26" s="32"/>
    </row>
    <row r="27" customFormat="false" ht="12.75" hidden="false" customHeight="false" outlineLevel="0" collapsed="false">
      <c r="A27" s="32"/>
      <c r="I27" s="32"/>
      <c r="Q27" s="32"/>
    </row>
    <row r="28" customFormat="false" ht="12.75" hidden="false" customHeight="false" outlineLevel="0" collapsed="false">
      <c r="A28" s="32"/>
      <c r="I28" s="32"/>
      <c r="Q28" s="32"/>
    </row>
    <row r="29" s="27" customFormat="true" ht="12.75" hidden="false" customHeight="false" outlineLevel="0" collapsed="false">
      <c r="A29" s="32"/>
      <c r="C29" s="31"/>
      <c r="F29" s="0"/>
      <c r="G29" s="18"/>
      <c r="H29" s="0"/>
      <c r="I29" s="32"/>
      <c r="K29" s="31"/>
      <c r="L29" s="18"/>
      <c r="N29" s="0"/>
      <c r="O29" s="18"/>
      <c r="P29" s="0"/>
      <c r="Q29" s="32"/>
      <c r="S29" s="31"/>
      <c r="V29" s="0"/>
      <c r="W29" s="18"/>
    </row>
    <row r="30" s="27" customFormat="true" ht="12.75" hidden="false" customHeight="false" outlineLevel="0" collapsed="false">
      <c r="A30" s="32"/>
      <c r="C30" s="31"/>
      <c r="F30" s="0"/>
      <c r="G30" s="18"/>
      <c r="H30" s="0"/>
      <c r="I30" s="32"/>
      <c r="K30" s="31"/>
      <c r="L30" s="18"/>
      <c r="N30" s="0"/>
      <c r="O30" s="18"/>
      <c r="P30" s="0"/>
      <c r="Q30" s="32"/>
      <c r="S30" s="31"/>
      <c r="V30" s="0"/>
      <c r="W30" s="18"/>
    </row>
    <row r="31" s="27" customFormat="true" ht="12.75" hidden="false" customHeight="false" outlineLevel="0" collapsed="false">
      <c r="A31" s="32"/>
      <c r="C31" s="31"/>
      <c r="F31" s="0"/>
      <c r="G31" s="18"/>
      <c r="H31" s="0"/>
      <c r="I31" s="32"/>
      <c r="K31" s="31"/>
      <c r="L31" s="18"/>
      <c r="N31" s="0"/>
      <c r="O31" s="18"/>
      <c r="P31" s="0"/>
      <c r="Q31" s="32"/>
      <c r="S31" s="31"/>
      <c r="V31" s="0"/>
      <c r="W31" s="18"/>
    </row>
    <row r="32" s="27" customFormat="true" ht="12.75" hidden="false" customHeight="false" outlineLevel="0" collapsed="false">
      <c r="A32" s="32"/>
      <c r="C32" s="31"/>
      <c r="F32" s="0"/>
      <c r="G32" s="18"/>
      <c r="H32" s="0"/>
      <c r="I32" s="32"/>
      <c r="K32" s="31"/>
      <c r="L32" s="18"/>
      <c r="N32" s="0"/>
      <c r="O32" s="18"/>
      <c r="P32" s="0"/>
      <c r="Q32" s="32"/>
      <c r="S32" s="31"/>
      <c r="V32" s="0"/>
      <c r="W32" s="18"/>
    </row>
    <row r="33" s="27" customFormat="true" ht="12.75" hidden="false" customHeight="false" outlineLevel="0" collapsed="false">
      <c r="A33" s="32"/>
      <c r="C33" s="31"/>
      <c r="F33" s="0"/>
      <c r="G33" s="18"/>
      <c r="H33" s="0"/>
      <c r="I33" s="32"/>
      <c r="K33" s="31"/>
      <c r="L33" s="18"/>
      <c r="N33" s="0"/>
      <c r="O33" s="18"/>
      <c r="P33" s="0"/>
      <c r="Q33" s="32"/>
      <c r="S33" s="31"/>
      <c r="V33" s="0"/>
      <c r="W33" s="18"/>
    </row>
    <row r="34" s="27" customFormat="true" ht="12.75" hidden="false" customHeight="false" outlineLevel="0" collapsed="false">
      <c r="A34" s="32"/>
      <c r="C34" s="31"/>
      <c r="F34" s="0"/>
      <c r="G34" s="18"/>
      <c r="H34" s="0"/>
      <c r="I34" s="32"/>
      <c r="K34" s="31"/>
      <c r="L34" s="18"/>
      <c r="N34" s="0"/>
      <c r="O34" s="18"/>
      <c r="P34" s="0"/>
      <c r="Q34" s="32"/>
      <c r="S34" s="31"/>
      <c r="V34" s="0"/>
      <c r="W34" s="18"/>
    </row>
    <row r="35" s="27" customFormat="true" ht="12.75" hidden="false" customHeight="false" outlineLevel="0" collapsed="false">
      <c r="A35" s="32"/>
      <c r="C35" s="31"/>
      <c r="F35" s="0"/>
      <c r="G35" s="18"/>
      <c r="H35" s="0"/>
      <c r="I35" s="32"/>
      <c r="K35" s="31"/>
      <c r="L35" s="18"/>
      <c r="N35" s="0"/>
      <c r="O35" s="18"/>
      <c r="P35" s="0"/>
      <c r="Q35" s="32"/>
      <c r="S35" s="31"/>
      <c r="V35" s="0"/>
      <c r="W35" s="18"/>
    </row>
    <row r="36" s="27" customFormat="true" ht="12.75" hidden="false" customHeight="false" outlineLevel="0" collapsed="false">
      <c r="A36" s="32"/>
      <c r="C36" s="31"/>
      <c r="F36" s="0"/>
      <c r="G36" s="18"/>
      <c r="H36" s="0"/>
      <c r="K36" s="31"/>
      <c r="L36" s="18"/>
      <c r="N36" s="0"/>
      <c r="O36" s="18"/>
      <c r="P36" s="0"/>
      <c r="Q36" s="32"/>
      <c r="S36" s="31"/>
      <c r="V36" s="0"/>
      <c r="W36" s="18"/>
    </row>
    <row r="37" s="27" customFormat="true" ht="12.75" hidden="false" customHeight="false" outlineLevel="0" collapsed="false">
      <c r="A37" s="32"/>
      <c r="C37" s="31"/>
      <c r="F37" s="0"/>
      <c r="G37" s="18"/>
      <c r="H37" s="0"/>
      <c r="K37" s="31"/>
      <c r="L37" s="18"/>
      <c r="N37" s="0"/>
      <c r="O37" s="18"/>
      <c r="P37" s="0"/>
      <c r="Q37" s="32"/>
      <c r="S37" s="31"/>
      <c r="V37" s="0"/>
      <c r="W37" s="18"/>
    </row>
    <row r="38" s="27" customFormat="true" ht="12.75" hidden="false" customHeight="false" outlineLevel="0" collapsed="false">
      <c r="A38" s="32"/>
      <c r="C38" s="31"/>
      <c r="F38" s="0"/>
      <c r="G38" s="18"/>
      <c r="H38" s="0"/>
      <c r="K38" s="31"/>
      <c r="L38" s="18"/>
      <c r="N38" s="0"/>
      <c r="O38" s="18"/>
      <c r="P38" s="0"/>
      <c r="Q38" s="32"/>
      <c r="S38" s="31"/>
      <c r="V38" s="0"/>
      <c r="W38" s="18"/>
    </row>
    <row r="39" s="27" customFormat="true" ht="12.75" hidden="false" customHeight="false" outlineLevel="0" collapsed="false">
      <c r="A39" s="32"/>
      <c r="C39" s="31"/>
      <c r="F39" s="0"/>
      <c r="G39" s="18"/>
      <c r="H39" s="0"/>
      <c r="K39" s="31"/>
      <c r="L39" s="18"/>
      <c r="N39" s="0"/>
      <c r="O39" s="18"/>
      <c r="P39" s="0"/>
      <c r="Q39" s="32"/>
      <c r="S39" s="31"/>
      <c r="V39" s="0"/>
      <c r="W39" s="18"/>
    </row>
    <row r="40" s="27" customFormat="true" ht="12.75" hidden="false" customHeight="false" outlineLevel="0" collapsed="false">
      <c r="A40" s="32"/>
      <c r="C40" s="31"/>
      <c r="F40" s="0"/>
      <c r="G40" s="18"/>
      <c r="H40" s="0"/>
      <c r="K40" s="31"/>
      <c r="L40" s="18"/>
      <c r="N40" s="0"/>
      <c r="O40" s="18"/>
      <c r="P40" s="0"/>
      <c r="Q40" s="32"/>
      <c r="S40" s="31"/>
      <c r="V40" s="0"/>
      <c r="W40" s="18"/>
    </row>
    <row r="41" s="27" customFormat="true" ht="12.75" hidden="false" customHeight="false" outlineLevel="0" collapsed="false">
      <c r="A41" s="32"/>
      <c r="C41" s="31"/>
      <c r="F41" s="0"/>
      <c r="G41" s="18"/>
      <c r="H41" s="0"/>
      <c r="K41" s="31"/>
      <c r="L41" s="18"/>
      <c r="N41" s="0"/>
      <c r="O41" s="18"/>
      <c r="P41" s="0"/>
      <c r="Q41" s="32"/>
      <c r="S41" s="31"/>
      <c r="V41" s="0"/>
      <c r="W41" s="18"/>
    </row>
    <row r="42" s="27" customFormat="true" ht="12.75" hidden="false" customHeight="false" outlineLevel="0" collapsed="false">
      <c r="A42" s="32"/>
      <c r="C42" s="31"/>
      <c r="F42" s="0"/>
      <c r="G42" s="18"/>
      <c r="H42" s="0"/>
      <c r="K42" s="31"/>
      <c r="L42" s="18"/>
      <c r="N42" s="0"/>
      <c r="O42" s="18"/>
      <c r="P42" s="0"/>
      <c r="Q42" s="32"/>
      <c r="S42" s="31"/>
      <c r="V42" s="0"/>
      <c r="W42" s="18"/>
    </row>
    <row r="43" s="27" customFormat="true" ht="12.75" hidden="false" customHeight="false" outlineLevel="0" collapsed="false">
      <c r="A43" s="32"/>
      <c r="C43" s="31"/>
      <c r="F43" s="0"/>
      <c r="G43" s="18"/>
      <c r="H43" s="0"/>
      <c r="K43" s="31"/>
      <c r="L43" s="18"/>
      <c r="N43" s="0"/>
      <c r="O43" s="18"/>
      <c r="P43" s="0"/>
      <c r="Q43" s="32"/>
      <c r="S43" s="31"/>
      <c r="V43" s="0"/>
      <c r="W43" s="18"/>
    </row>
    <row r="44" s="27" customFormat="true" ht="12.75" hidden="false" customHeight="false" outlineLevel="0" collapsed="false">
      <c r="A44" s="32"/>
      <c r="C44" s="31"/>
      <c r="F44" s="0"/>
      <c r="G44" s="18"/>
      <c r="H44" s="0"/>
      <c r="I44" s="32"/>
      <c r="K44" s="31"/>
      <c r="L44" s="18"/>
      <c r="N44" s="0"/>
      <c r="O44" s="18"/>
      <c r="P44" s="0"/>
      <c r="Q44" s="32"/>
      <c r="S44" s="31"/>
      <c r="V44" s="0"/>
      <c r="W44" s="18"/>
    </row>
    <row r="45" s="27" customFormat="true" ht="12.75" hidden="false" customHeight="false" outlineLevel="0" collapsed="false">
      <c r="A45" s="32"/>
      <c r="C45" s="31"/>
      <c r="F45" s="0"/>
      <c r="G45" s="18"/>
      <c r="H45" s="0"/>
      <c r="I45" s="32"/>
      <c r="K45" s="31"/>
      <c r="L45" s="18"/>
      <c r="N45" s="0"/>
      <c r="O45" s="18"/>
      <c r="P45" s="0"/>
      <c r="Q45" s="32"/>
      <c r="S45" s="31"/>
      <c r="V45" s="0"/>
      <c r="W45" s="18"/>
    </row>
    <row r="46" s="27" customFormat="true" ht="12.75" hidden="false" customHeight="false" outlineLevel="0" collapsed="false">
      <c r="A46" s="32"/>
      <c r="C46" s="31"/>
      <c r="F46" s="0"/>
      <c r="G46" s="18"/>
      <c r="H46" s="0"/>
      <c r="I46" s="32"/>
      <c r="K46" s="31"/>
      <c r="L46" s="18"/>
      <c r="N46" s="0"/>
      <c r="O46" s="18"/>
      <c r="P46" s="0"/>
      <c r="Q46" s="32"/>
      <c r="S46" s="31"/>
      <c r="V46" s="0"/>
      <c r="W46" s="18"/>
    </row>
    <row r="47" s="27" customFormat="true" ht="12.75" hidden="false" customHeight="false" outlineLevel="0" collapsed="false">
      <c r="A47" s="32"/>
      <c r="C47" s="31"/>
      <c r="F47" s="0"/>
      <c r="G47" s="18"/>
      <c r="H47" s="0"/>
      <c r="I47" s="32"/>
      <c r="K47" s="31"/>
      <c r="L47" s="18"/>
      <c r="N47" s="0"/>
      <c r="O47" s="18"/>
      <c r="P47" s="0"/>
      <c r="Q47" s="32"/>
      <c r="S47" s="31"/>
      <c r="V47" s="0"/>
      <c r="W47" s="18"/>
    </row>
    <row r="48" s="27" customFormat="true" ht="12.75" hidden="false" customHeight="false" outlineLevel="0" collapsed="false">
      <c r="A48" s="32"/>
      <c r="C48" s="31"/>
      <c r="F48" s="0"/>
      <c r="G48" s="18"/>
      <c r="H48" s="0"/>
      <c r="I48" s="32"/>
      <c r="K48" s="31"/>
      <c r="L48" s="18"/>
      <c r="N48" s="0"/>
      <c r="O48" s="18"/>
      <c r="P48" s="0"/>
      <c r="Q48" s="32"/>
      <c r="S48" s="31"/>
      <c r="V48" s="0"/>
      <c r="W48" s="18"/>
    </row>
    <row r="49" s="27" customFormat="true" ht="12.75" hidden="false" customHeight="false" outlineLevel="0" collapsed="false">
      <c r="C49" s="31"/>
      <c r="F49" s="0"/>
      <c r="G49" s="18"/>
      <c r="H49" s="0"/>
      <c r="I49" s="32"/>
      <c r="K49" s="31"/>
      <c r="L49" s="18"/>
      <c r="N49" s="0"/>
      <c r="O49" s="18"/>
      <c r="P49" s="0"/>
      <c r="S49" s="31"/>
      <c r="V49" s="0"/>
      <c r="W49" s="18"/>
    </row>
    <row r="50" s="27" customFormat="true" ht="12.75" hidden="false" customHeight="false" outlineLevel="0" collapsed="false">
      <c r="A50" s="32"/>
      <c r="C50" s="31"/>
      <c r="F50" s="0"/>
      <c r="G50" s="18"/>
      <c r="H50" s="0"/>
      <c r="I50" s="32"/>
      <c r="K50" s="31"/>
      <c r="L50" s="18"/>
      <c r="N50" s="0"/>
      <c r="O50" s="18"/>
      <c r="P50" s="0"/>
      <c r="Q50" s="32"/>
      <c r="S50" s="31"/>
      <c r="V50" s="0"/>
      <c r="W50" s="18"/>
    </row>
    <row r="51" s="27" customFormat="true" ht="12.75" hidden="false" customHeight="false" outlineLevel="0" collapsed="false">
      <c r="A51" s="32"/>
      <c r="C51" s="31"/>
      <c r="F51" s="0"/>
      <c r="G51" s="18"/>
      <c r="H51" s="0"/>
      <c r="I51" s="32"/>
      <c r="K51" s="31"/>
      <c r="L51" s="18"/>
      <c r="N51" s="0"/>
      <c r="O51" s="18"/>
      <c r="P51" s="0"/>
      <c r="Q51" s="32"/>
      <c r="S51" s="31"/>
      <c r="V51" s="0"/>
      <c r="W51" s="18"/>
    </row>
    <row r="52" s="27" customFormat="true" ht="12.75" hidden="false" customHeight="false" outlineLevel="0" collapsed="false">
      <c r="A52" s="32"/>
      <c r="C52" s="31"/>
      <c r="F52" s="0"/>
      <c r="G52" s="18"/>
      <c r="H52" s="0"/>
      <c r="I52" s="32"/>
      <c r="K52" s="31"/>
      <c r="L52" s="18"/>
      <c r="N52" s="0"/>
      <c r="O52" s="18"/>
      <c r="P52" s="0"/>
      <c r="Q52" s="32"/>
      <c r="S52" s="31"/>
      <c r="V52" s="0"/>
      <c r="W52" s="18"/>
    </row>
    <row r="53" s="27" customFormat="true" ht="12.75" hidden="false" customHeight="false" outlineLevel="0" collapsed="false">
      <c r="A53" s="32"/>
      <c r="C53" s="31"/>
      <c r="F53" s="0"/>
      <c r="G53" s="18"/>
      <c r="H53" s="0"/>
      <c r="I53" s="32"/>
      <c r="K53" s="31"/>
      <c r="L53" s="18"/>
      <c r="N53" s="0"/>
      <c r="O53" s="18"/>
      <c r="P53" s="0"/>
      <c r="Q53" s="32"/>
      <c r="S53" s="31"/>
      <c r="V53" s="0"/>
      <c r="W53" s="18"/>
    </row>
    <row r="54" s="27" customFormat="true" ht="12.75" hidden="false" customHeight="false" outlineLevel="0" collapsed="false">
      <c r="A54" s="32"/>
      <c r="C54" s="31"/>
      <c r="F54" s="0"/>
      <c r="G54" s="18"/>
      <c r="H54" s="0"/>
      <c r="I54" s="32"/>
      <c r="K54" s="31"/>
      <c r="L54" s="18"/>
      <c r="N54" s="0"/>
      <c r="O54" s="18"/>
      <c r="P54" s="0"/>
      <c r="Q54" s="32"/>
      <c r="S54" s="31"/>
      <c r="V54" s="0"/>
      <c r="W54" s="18"/>
    </row>
    <row r="55" s="27" customFormat="true" ht="12.75" hidden="false" customHeight="false" outlineLevel="0" collapsed="false">
      <c r="A55" s="32"/>
      <c r="C55" s="31"/>
      <c r="F55" s="0"/>
      <c r="G55" s="18"/>
      <c r="H55" s="0"/>
      <c r="I55" s="32"/>
      <c r="K55" s="31"/>
      <c r="L55" s="18"/>
      <c r="N55" s="0"/>
      <c r="O55" s="18"/>
      <c r="P55" s="0"/>
      <c r="Q55" s="32"/>
      <c r="S55" s="31"/>
      <c r="V55" s="0"/>
      <c r="W55" s="18"/>
    </row>
    <row r="56" s="27" customFormat="true" ht="12.75" hidden="false" customHeight="false" outlineLevel="0" collapsed="false">
      <c r="A56" s="32"/>
      <c r="C56" s="31"/>
      <c r="F56" s="0"/>
      <c r="G56" s="18"/>
      <c r="H56" s="0"/>
      <c r="I56" s="32"/>
      <c r="K56" s="31"/>
      <c r="L56" s="18"/>
      <c r="N56" s="0"/>
      <c r="O56" s="18"/>
      <c r="P56" s="0"/>
      <c r="Q56" s="32"/>
      <c r="S56" s="31"/>
      <c r="V56" s="0"/>
      <c r="W56" s="18"/>
    </row>
    <row r="57" s="27" customFormat="true" ht="12.75" hidden="false" customHeight="false" outlineLevel="0" collapsed="false">
      <c r="A57" s="32"/>
      <c r="C57" s="31"/>
      <c r="F57" s="0"/>
      <c r="G57" s="18"/>
      <c r="H57" s="0"/>
      <c r="I57" s="32"/>
      <c r="K57" s="31"/>
      <c r="L57" s="18"/>
      <c r="N57" s="0"/>
      <c r="O57" s="18"/>
      <c r="P57" s="0"/>
      <c r="Q57" s="32"/>
      <c r="S57" s="31"/>
      <c r="V57" s="0"/>
      <c r="W57" s="18"/>
    </row>
    <row r="58" s="27" customFormat="true" ht="12.75" hidden="false" customHeight="false" outlineLevel="0" collapsed="false">
      <c r="A58" s="32"/>
      <c r="C58" s="31"/>
      <c r="F58" s="0"/>
      <c r="G58" s="18"/>
      <c r="H58" s="0"/>
      <c r="I58" s="32"/>
      <c r="K58" s="31"/>
      <c r="L58" s="18"/>
      <c r="N58" s="0"/>
      <c r="O58" s="18"/>
      <c r="P58" s="0"/>
      <c r="Q58" s="32"/>
      <c r="S58" s="31"/>
      <c r="V58" s="0"/>
      <c r="W58" s="18"/>
    </row>
    <row r="59" s="27" customFormat="true" ht="12.75" hidden="false" customHeight="false" outlineLevel="0" collapsed="false">
      <c r="A59" s="32"/>
      <c r="C59" s="31"/>
      <c r="F59" s="0"/>
      <c r="G59" s="18"/>
      <c r="H59" s="0"/>
      <c r="I59" s="32"/>
      <c r="K59" s="31"/>
      <c r="L59" s="18"/>
      <c r="N59" s="0"/>
      <c r="O59" s="18"/>
      <c r="P59" s="0"/>
      <c r="Q59" s="32"/>
      <c r="S59" s="31"/>
      <c r="V59" s="0"/>
      <c r="W59" s="18"/>
    </row>
    <row r="60" s="27" customFormat="true" ht="12.75" hidden="false" customHeight="false" outlineLevel="0" collapsed="false">
      <c r="A60" s="32"/>
      <c r="C60" s="31"/>
      <c r="F60" s="0"/>
      <c r="G60" s="18"/>
      <c r="H60" s="0"/>
      <c r="I60" s="32"/>
      <c r="K60" s="31"/>
      <c r="L60" s="18"/>
      <c r="N60" s="0"/>
      <c r="O60" s="18"/>
      <c r="P60" s="0"/>
      <c r="Q60" s="32"/>
      <c r="S60" s="31"/>
      <c r="V60" s="0"/>
      <c r="W60" s="18"/>
    </row>
    <row r="61" s="27" customFormat="true" ht="12.75" hidden="false" customHeight="false" outlineLevel="0" collapsed="false">
      <c r="A61" s="32"/>
      <c r="C61" s="31"/>
      <c r="F61" s="0"/>
      <c r="G61" s="18"/>
      <c r="H61" s="0"/>
      <c r="I61" s="32"/>
      <c r="K61" s="31"/>
      <c r="L61" s="18"/>
      <c r="N61" s="0"/>
      <c r="O61" s="18"/>
      <c r="P61" s="0"/>
      <c r="Q61" s="32"/>
      <c r="S61" s="31"/>
      <c r="V61" s="0"/>
      <c r="W61" s="18"/>
    </row>
    <row r="62" s="27" customFormat="true" ht="12.75" hidden="false" customHeight="false" outlineLevel="0" collapsed="false">
      <c r="A62" s="32"/>
      <c r="C62" s="31"/>
      <c r="F62" s="0"/>
      <c r="G62" s="18"/>
      <c r="H62" s="0"/>
      <c r="I62" s="32"/>
      <c r="K62" s="31"/>
      <c r="L62" s="18"/>
      <c r="N62" s="0"/>
      <c r="O62" s="18"/>
      <c r="P62" s="0"/>
      <c r="Q62" s="32"/>
      <c r="S62" s="31"/>
      <c r="V62" s="0"/>
      <c r="W62" s="18"/>
    </row>
    <row r="63" s="27" customFormat="true" ht="12.75" hidden="false" customHeight="false" outlineLevel="0" collapsed="false">
      <c r="A63" s="32"/>
      <c r="C63" s="31"/>
      <c r="F63" s="0"/>
      <c r="G63" s="18"/>
      <c r="H63" s="0"/>
      <c r="I63" s="32"/>
      <c r="K63" s="31"/>
      <c r="L63" s="18"/>
      <c r="N63" s="0"/>
      <c r="O63" s="18"/>
      <c r="P63" s="0"/>
      <c r="Q63" s="32"/>
      <c r="S63" s="31"/>
      <c r="V63" s="0"/>
      <c r="W63" s="18"/>
    </row>
    <row r="64" s="27" customFormat="true" ht="12.75" hidden="false" customHeight="false" outlineLevel="0" collapsed="false">
      <c r="A64" s="32"/>
      <c r="C64" s="31"/>
      <c r="F64" s="0"/>
      <c r="G64" s="18"/>
      <c r="H64" s="0"/>
      <c r="I64" s="32"/>
      <c r="K64" s="31"/>
      <c r="L64" s="18"/>
      <c r="N64" s="0"/>
      <c r="O64" s="18"/>
      <c r="P64" s="0"/>
      <c r="Q64" s="32"/>
      <c r="S64" s="31"/>
      <c r="V64" s="0"/>
      <c r="W64" s="18"/>
    </row>
    <row r="65" s="27" customFormat="true" ht="12.75" hidden="false" customHeight="false" outlineLevel="0" collapsed="false">
      <c r="A65" s="32"/>
      <c r="C65" s="31"/>
      <c r="F65" s="0"/>
      <c r="G65" s="18"/>
      <c r="H65" s="0"/>
      <c r="I65" s="32"/>
      <c r="K65" s="31"/>
      <c r="L65" s="18"/>
      <c r="N65" s="0"/>
      <c r="O65" s="18"/>
      <c r="P65" s="0"/>
      <c r="Q65" s="32"/>
      <c r="S65" s="31"/>
      <c r="V65" s="0"/>
      <c r="W65" s="18"/>
    </row>
    <row r="66" s="27" customFormat="true" ht="12.75" hidden="false" customHeight="false" outlineLevel="0" collapsed="false">
      <c r="A66" s="32"/>
      <c r="C66" s="31"/>
      <c r="F66" s="0"/>
      <c r="G66" s="18"/>
      <c r="H66" s="0"/>
      <c r="I66" s="32"/>
      <c r="K66" s="31"/>
      <c r="L66" s="18"/>
      <c r="N66" s="0"/>
      <c r="O66" s="18"/>
      <c r="P66" s="0"/>
      <c r="Q66" s="32"/>
      <c r="S66" s="31"/>
      <c r="V66" s="0"/>
      <c r="W66" s="18"/>
    </row>
    <row r="67" s="27" customFormat="true" ht="12.75" hidden="false" customHeight="false" outlineLevel="0" collapsed="false">
      <c r="A67" s="32"/>
      <c r="C67" s="31"/>
      <c r="F67" s="0"/>
      <c r="G67" s="18"/>
      <c r="H67" s="0"/>
      <c r="I67" s="32"/>
      <c r="K67" s="31"/>
      <c r="L67" s="18"/>
      <c r="N67" s="0"/>
      <c r="O67" s="18"/>
      <c r="P67" s="0"/>
      <c r="Q67" s="32"/>
      <c r="S67" s="31"/>
      <c r="V67" s="0"/>
      <c r="W67" s="18"/>
    </row>
    <row r="68" s="27" customFormat="true" ht="12.75" hidden="false" customHeight="false" outlineLevel="0" collapsed="false">
      <c r="A68" s="32"/>
      <c r="C68" s="31"/>
      <c r="F68" s="0"/>
      <c r="G68" s="18"/>
      <c r="H68" s="0"/>
      <c r="I68" s="32"/>
      <c r="K68" s="31"/>
      <c r="L68" s="18"/>
      <c r="N68" s="0"/>
      <c r="O68" s="18"/>
      <c r="P68" s="0"/>
      <c r="Q68" s="32"/>
      <c r="S68" s="31"/>
      <c r="V68" s="0"/>
      <c r="W68" s="18"/>
    </row>
    <row r="69" s="27" customFormat="true" ht="12.75" hidden="false" customHeight="false" outlineLevel="0" collapsed="false">
      <c r="A69" s="32"/>
      <c r="C69" s="31"/>
      <c r="F69" s="0"/>
      <c r="G69" s="18"/>
      <c r="H69" s="0"/>
      <c r="I69" s="32"/>
      <c r="K69" s="31"/>
      <c r="L69" s="18"/>
      <c r="N69" s="0"/>
      <c r="O69" s="18"/>
      <c r="P69" s="0"/>
      <c r="Q69" s="32"/>
      <c r="S69" s="31"/>
      <c r="V69" s="0"/>
      <c r="W69" s="18"/>
    </row>
    <row r="70" s="27" customFormat="true" ht="12.75" hidden="false" customHeight="false" outlineLevel="0" collapsed="false">
      <c r="A70" s="32"/>
      <c r="C70" s="31"/>
      <c r="F70" s="0"/>
      <c r="G70" s="18"/>
      <c r="H70" s="0"/>
      <c r="I70" s="32"/>
      <c r="K70" s="31"/>
      <c r="L70" s="18"/>
      <c r="N70" s="0"/>
      <c r="O70" s="18"/>
      <c r="P70" s="0"/>
      <c r="Q70" s="32"/>
      <c r="S70" s="31"/>
      <c r="V70" s="0"/>
      <c r="W70" s="18"/>
    </row>
    <row r="71" s="27" customFormat="true" ht="12.75" hidden="false" customHeight="false" outlineLevel="0" collapsed="false">
      <c r="A71" s="32"/>
      <c r="C71" s="31"/>
      <c r="F71" s="0"/>
      <c r="G71" s="18"/>
      <c r="H71" s="0"/>
      <c r="I71" s="32"/>
      <c r="K71" s="31"/>
      <c r="L71" s="18"/>
      <c r="N71" s="0"/>
      <c r="O71" s="18"/>
      <c r="P71" s="0"/>
      <c r="Q71" s="32"/>
      <c r="S71" s="31"/>
      <c r="V71" s="0"/>
      <c r="W71" s="18"/>
    </row>
    <row r="72" s="27" customFormat="true" ht="12.75" hidden="false" customHeight="false" outlineLevel="0" collapsed="false">
      <c r="A72" s="32"/>
      <c r="C72" s="31"/>
      <c r="F72" s="0"/>
      <c r="G72" s="18"/>
      <c r="H72" s="0"/>
      <c r="I72" s="32"/>
      <c r="K72" s="31"/>
      <c r="L72" s="18"/>
      <c r="N72" s="0"/>
      <c r="O72" s="18"/>
      <c r="P72" s="0"/>
      <c r="Q72" s="32"/>
      <c r="S72" s="31"/>
      <c r="V72" s="0"/>
      <c r="W72" s="18"/>
    </row>
    <row r="73" s="27" customFormat="true" ht="12.75" hidden="false" customHeight="false" outlineLevel="0" collapsed="false">
      <c r="A73" s="32"/>
      <c r="C73" s="31"/>
      <c r="F73" s="0"/>
      <c r="G73" s="18"/>
      <c r="H73" s="0"/>
      <c r="I73" s="32"/>
      <c r="K73" s="31"/>
      <c r="L73" s="18"/>
      <c r="N73" s="0"/>
      <c r="O73" s="18"/>
      <c r="P73" s="0"/>
      <c r="Q73" s="32"/>
      <c r="S73" s="31"/>
      <c r="V73" s="0"/>
      <c r="W7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0.13"/>
    <col collapsed="false" customWidth="true" hidden="false" outlineLevel="0" max="2" min="2" style="27" width="5.71"/>
    <col collapsed="false" customWidth="true" hidden="false" outlineLevel="0" max="3" min="3" style="31" width="2.99"/>
    <col collapsed="false" customWidth="true" hidden="false" outlineLevel="0" max="4" min="4" style="27" width="2.84"/>
    <col collapsed="false" customWidth="true" hidden="false" outlineLevel="0" max="5" min="5" style="27" width="5.71"/>
    <col collapsed="false" customWidth="true" hidden="false" outlineLevel="0" max="6" min="6" style="0" width="2.99"/>
    <col collapsed="false" customWidth="true" hidden="false" outlineLevel="0" max="7" min="7" style="18" width="3.42"/>
    <col collapsed="false" customWidth="true" hidden="false" outlineLevel="0" max="8" min="8" style="0" width="2.84"/>
    <col collapsed="false" customWidth="true" hidden="false" outlineLevel="0" max="9" min="9" style="27" width="10.13"/>
    <col collapsed="false" customWidth="true" hidden="false" outlineLevel="0" max="10" min="10" style="27" width="5.71"/>
    <col collapsed="false" customWidth="true" hidden="false" outlineLevel="0" max="11" min="11" style="31" width="2.99"/>
    <col collapsed="false" customWidth="true" hidden="false" outlineLevel="0" max="12" min="12" style="18" width="2.84"/>
    <col collapsed="false" customWidth="true" hidden="false" outlineLevel="0" max="13" min="13" style="27" width="5.41"/>
    <col collapsed="false" customWidth="true" hidden="false" outlineLevel="0" max="14" min="14" style="0" width="2.99"/>
    <col collapsed="false" customWidth="true" hidden="false" outlineLevel="0" max="15" min="15" style="18" width="3.42"/>
    <col collapsed="false" customWidth="true" hidden="false" outlineLevel="0" max="16" min="16" style="0" width="2.84"/>
    <col collapsed="false" customWidth="true" hidden="false" outlineLevel="0" max="17" min="17" style="27" width="10.13"/>
    <col collapsed="false" customWidth="true" hidden="false" outlineLevel="0" max="18" min="18" style="27" width="5.71"/>
    <col collapsed="false" customWidth="true" hidden="false" outlineLevel="0" max="19" min="19" style="31" width="2.99"/>
    <col collapsed="false" customWidth="true" hidden="false" outlineLevel="0" max="20" min="20" style="27" width="2.84"/>
    <col collapsed="false" customWidth="true" hidden="false" outlineLevel="0" max="21" min="21" style="27" width="5.41"/>
    <col collapsed="false" customWidth="true" hidden="false" outlineLevel="0" max="22" min="22" style="0" width="2.99"/>
    <col collapsed="false" customWidth="true" hidden="false" outlineLevel="0" max="23" min="23" style="18" width="3.42"/>
  </cols>
  <sheetData>
    <row r="2" customFormat="false" ht="20.25" hidden="false" customHeight="false" outlineLevel="0" collapsed="false">
      <c r="C2" s="20"/>
      <c r="K2" s="20" t="s">
        <v>101</v>
      </c>
      <c r="S2" s="20"/>
    </row>
    <row r="3" customFormat="false" ht="12.75" hidden="false" customHeight="false" outlineLevel="0" collapsed="false">
      <c r="K3" s="21" t="s">
        <v>106</v>
      </c>
    </row>
    <row r="4" customFormat="false" ht="12.75" hidden="false" customHeight="false" outlineLevel="0" collapsed="false">
      <c r="K4" s="21"/>
    </row>
    <row r="5" customFormat="false" ht="12.75" hidden="false" customHeight="false" outlineLevel="0" collapsed="false">
      <c r="A5" s="32"/>
    </row>
    <row r="6" customFormat="false" ht="12.75" hidden="false" customHeight="false" outlineLevel="0" collapsed="false">
      <c r="A6" s="32" t="n">
        <v>43209</v>
      </c>
      <c r="B6" s="27" t="s">
        <v>12</v>
      </c>
      <c r="C6" s="31" t="n">
        <v>35</v>
      </c>
      <c r="E6" s="27" t="s">
        <v>64</v>
      </c>
      <c r="F6" s="0" t="n">
        <v>21</v>
      </c>
      <c r="I6" s="32" t="n">
        <v>43221</v>
      </c>
      <c r="J6" s="30" t="s">
        <v>3</v>
      </c>
      <c r="K6" s="31" t="n">
        <v>34</v>
      </c>
      <c r="M6" s="30" t="s">
        <v>15</v>
      </c>
      <c r="N6" s="0" t="n">
        <v>27</v>
      </c>
      <c r="Q6" s="32" t="n">
        <v>43230</v>
      </c>
      <c r="R6" s="27" t="s">
        <v>84</v>
      </c>
      <c r="S6" s="31" t="n">
        <v>26</v>
      </c>
      <c r="U6" s="27" t="s">
        <v>66</v>
      </c>
      <c r="V6" s="31" t="n">
        <v>20</v>
      </c>
    </row>
    <row r="7" customFormat="false" ht="12.75" hidden="false" customHeight="false" outlineLevel="0" collapsed="false">
      <c r="A7" s="32" t="n">
        <v>43209</v>
      </c>
      <c r="B7" s="27" t="s">
        <v>26</v>
      </c>
      <c r="C7" s="31" t="n">
        <v>42</v>
      </c>
      <c r="E7" s="27" t="s">
        <v>76</v>
      </c>
      <c r="F7" s="0" t="n">
        <v>19</v>
      </c>
      <c r="I7" s="32" t="n">
        <v>43221</v>
      </c>
      <c r="J7" s="27" t="s">
        <v>20</v>
      </c>
      <c r="K7" s="31" t="n">
        <v>44</v>
      </c>
      <c r="M7" s="27" t="s">
        <v>64</v>
      </c>
      <c r="N7" s="0" t="n">
        <v>21</v>
      </c>
      <c r="Q7" s="32" t="n">
        <v>43230</v>
      </c>
      <c r="R7" s="30" t="s">
        <v>66</v>
      </c>
      <c r="S7" s="31" t="n">
        <v>23</v>
      </c>
      <c r="U7" s="30" t="s">
        <v>12</v>
      </c>
      <c r="V7" s="0" t="n">
        <v>19</v>
      </c>
    </row>
    <row r="8" customFormat="false" ht="12.75" hidden="false" customHeight="false" outlineLevel="0" collapsed="false">
      <c r="A8" s="32" t="n">
        <v>43210</v>
      </c>
      <c r="B8" s="27" t="s">
        <v>76</v>
      </c>
      <c r="C8" s="31" t="n">
        <v>14</v>
      </c>
      <c r="E8" s="27" t="s">
        <v>72</v>
      </c>
      <c r="F8" s="0" t="n">
        <v>13</v>
      </c>
      <c r="I8" s="32" t="n">
        <v>43221</v>
      </c>
      <c r="J8" s="27" t="s">
        <v>77</v>
      </c>
      <c r="K8" s="31" t="n">
        <v>27</v>
      </c>
      <c r="M8" s="27" t="s">
        <v>84</v>
      </c>
      <c r="N8" s="0" t="n">
        <v>24</v>
      </c>
      <c r="O8" s="18" t="s">
        <v>5</v>
      </c>
      <c r="Q8" s="32" t="n">
        <v>43231</v>
      </c>
      <c r="R8" s="27" t="s">
        <v>70</v>
      </c>
      <c r="S8" s="31" t="n">
        <v>23</v>
      </c>
      <c r="U8" s="30" t="s">
        <v>17</v>
      </c>
      <c r="V8" s="31" t="n">
        <v>7</v>
      </c>
    </row>
    <row r="9" customFormat="false" ht="12.75" hidden="false" customHeight="false" outlineLevel="0" collapsed="false">
      <c r="A9" s="32" t="n">
        <v>43211</v>
      </c>
      <c r="B9" s="27" t="s">
        <v>20</v>
      </c>
      <c r="C9" s="31" t="n">
        <v>17</v>
      </c>
      <c r="E9" s="27" t="s">
        <v>23</v>
      </c>
      <c r="F9" s="0" t="n">
        <v>16</v>
      </c>
      <c r="I9" s="32" t="n">
        <v>43222</v>
      </c>
      <c r="J9" s="27" t="s">
        <v>15</v>
      </c>
      <c r="K9" s="31" t="n">
        <v>28</v>
      </c>
      <c r="M9" s="27" t="s">
        <v>75</v>
      </c>
      <c r="N9" s="31" t="n">
        <v>18</v>
      </c>
      <c r="Q9" s="32" t="n">
        <v>43233</v>
      </c>
      <c r="R9" s="27" t="s">
        <v>4</v>
      </c>
      <c r="S9" s="31" t="n">
        <v>30</v>
      </c>
      <c r="U9" s="27" t="s">
        <v>68</v>
      </c>
      <c r="V9" s="0" t="n">
        <v>15</v>
      </c>
    </row>
    <row r="10" customFormat="false" ht="12.75" hidden="false" customHeight="false" outlineLevel="0" collapsed="false">
      <c r="A10" s="32" t="n">
        <v>43211</v>
      </c>
      <c r="B10" s="27" t="s">
        <v>23</v>
      </c>
      <c r="C10" s="31" t="n">
        <v>35</v>
      </c>
      <c r="E10" s="27" t="s">
        <v>17</v>
      </c>
      <c r="F10" s="0" t="n">
        <v>10</v>
      </c>
      <c r="I10" s="32" t="n">
        <v>43222</v>
      </c>
      <c r="J10" s="27" t="s">
        <v>17</v>
      </c>
      <c r="K10" s="31" t="n">
        <v>17</v>
      </c>
      <c r="M10" s="27" t="s">
        <v>77</v>
      </c>
      <c r="N10" s="0" t="n">
        <v>3</v>
      </c>
      <c r="Q10" s="32" t="n">
        <v>43234</v>
      </c>
      <c r="R10" s="27" t="s">
        <v>13</v>
      </c>
      <c r="S10" s="31" t="n">
        <v>23</v>
      </c>
      <c r="U10" s="27" t="s">
        <v>79</v>
      </c>
      <c r="V10" s="31" t="n">
        <v>10</v>
      </c>
    </row>
    <row r="11" customFormat="false" ht="12.75" hidden="false" customHeight="false" outlineLevel="0" collapsed="false">
      <c r="A11" s="32" t="n">
        <v>43211</v>
      </c>
      <c r="B11" s="30" t="s">
        <v>26</v>
      </c>
      <c r="C11" s="31" t="n">
        <v>31</v>
      </c>
      <c r="E11" s="30" t="s">
        <v>23</v>
      </c>
      <c r="F11" s="0" t="n">
        <v>10</v>
      </c>
      <c r="G11" s="26"/>
      <c r="I11" s="32" t="n">
        <v>43223</v>
      </c>
      <c r="J11" s="27" t="s">
        <v>84</v>
      </c>
      <c r="K11" s="31" t="n">
        <v>24</v>
      </c>
      <c r="M11" s="27" t="s">
        <v>70</v>
      </c>
      <c r="N11" s="31" t="n">
        <v>17</v>
      </c>
      <c r="Q11" s="32" t="n">
        <v>43235</v>
      </c>
      <c r="R11" s="27" t="s">
        <v>13</v>
      </c>
      <c r="S11" s="31" t="n">
        <v>27</v>
      </c>
      <c r="U11" s="27" t="s">
        <v>68</v>
      </c>
      <c r="V11" s="0" t="n">
        <v>6</v>
      </c>
    </row>
    <row r="12" customFormat="false" ht="12.75" hidden="false" customHeight="false" outlineLevel="0" collapsed="false">
      <c r="A12" s="32" t="n">
        <v>43211</v>
      </c>
      <c r="B12" s="30" t="s">
        <v>73</v>
      </c>
      <c r="C12" s="31" t="n">
        <v>35</v>
      </c>
      <c r="E12" s="30" t="s">
        <v>77</v>
      </c>
      <c r="F12" s="0" t="n">
        <v>28</v>
      </c>
      <c r="I12" s="32" t="n">
        <v>43223</v>
      </c>
      <c r="J12" s="27" t="s">
        <v>68</v>
      </c>
      <c r="K12" s="31" t="n">
        <v>28</v>
      </c>
      <c r="M12" s="27" t="s">
        <v>15</v>
      </c>
      <c r="N12" s="0" t="n">
        <v>27</v>
      </c>
      <c r="Q12" s="32" t="n">
        <v>43236</v>
      </c>
      <c r="R12" s="27" t="s">
        <v>3</v>
      </c>
      <c r="S12" s="31" t="n">
        <v>33</v>
      </c>
      <c r="U12" s="27" t="s">
        <v>8</v>
      </c>
      <c r="V12" s="31" t="n">
        <v>14</v>
      </c>
    </row>
    <row r="13" customFormat="false" ht="12.75" hidden="false" customHeight="false" outlineLevel="0" collapsed="false">
      <c r="A13" s="32" t="n">
        <v>43212</v>
      </c>
      <c r="B13" s="27" t="s">
        <v>4</v>
      </c>
      <c r="C13" s="31" t="n">
        <v>31</v>
      </c>
      <c r="E13" s="27" t="s">
        <v>72</v>
      </c>
      <c r="F13" s="31" t="n">
        <v>3</v>
      </c>
      <c r="I13" s="32" t="n">
        <v>43225</v>
      </c>
      <c r="J13" s="27" t="s">
        <v>63</v>
      </c>
      <c r="K13" s="31" t="n">
        <v>35</v>
      </c>
      <c r="M13" s="27" t="s">
        <v>72</v>
      </c>
      <c r="N13" s="0" t="n">
        <v>21</v>
      </c>
      <c r="Q13" s="32" t="n">
        <v>43236</v>
      </c>
      <c r="R13" s="27" t="s">
        <v>8</v>
      </c>
      <c r="S13" s="31" t="n">
        <v>34</v>
      </c>
      <c r="U13" s="27" t="s">
        <v>63</v>
      </c>
      <c r="V13" s="31" t="n">
        <v>10</v>
      </c>
    </row>
    <row r="14" customFormat="false" ht="12.75" hidden="false" customHeight="false" outlineLevel="0" collapsed="false">
      <c r="A14" s="32" t="n">
        <v>43213</v>
      </c>
      <c r="B14" s="27" t="s">
        <v>12</v>
      </c>
      <c r="C14" s="31" t="n">
        <v>24</v>
      </c>
      <c r="E14" s="27" t="s">
        <v>79</v>
      </c>
      <c r="F14" s="0" t="n">
        <v>6</v>
      </c>
      <c r="I14" s="32" t="n">
        <v>43226</v>
      </c>
      <c r="J14" s="27" t="s">
        <v>20</v>
      </c>
      <c r="K14" s="31" t="n">
        <v>38</v>
      </c>
      <c r="M14" s="27" t="s">
        <v>9</v>
      </c>
      <c r="N14" s="31" t="n">
        <v>24</v>
      </c>
      <c r="Q14" s="32" t="n">
        <v>43236</v>
      </c>
      <c r="R14" s="27" t="s">
        <v>8</v>
      </c>
      <c r="S14" s="31" t="n">
        <v>37</v>
      </c>
      <c r="T14" s="18"/>
      <c r="U14" s="27" t="s">
        <v>17</v>
      </c>
      <c r="V14" s="31" t="n">
        <v>23</v>
      </c>
    </row>
    <row r="15" customFormat="false" ht="12.75" hidden="false" customHeight="false" outlineLevel="0" collapsed="false">
      <c r="A15" s="32" t="n">
        <v>43214</v>
      </c>
      <c r="B15" s="27" t="s">
        <v>15</v>
      </c>
      <c r="C15" s="31" t="n">
        <v>38</v>
      </c>
      <c r="E15" s="27" t="s">
        <v>79</v>
      </c>
      <c r="F15" s="0" t="n">
        <v>16</v>
      </c>
      <c r="I15" s="32" t="n">
        <v>43226</v>
      </c>
      <c r="J15" s="27" t="s">
        <v>84</v>
      </c>
      <c r="K15" s="31" t="n">
        <v>27</v>
      </c>
      <c r="M15" s="27" t="s">
        <v>3</v>
      </c>
      <c r="N15" s="31" t="n">
        <v>24</v>
      </c>
      <c r="Q15" s="32" t="n">
        <v>43236</v>
      </c>
      <c r="R15" s="27" t="s">
        <v>13</v>
      </c>
      <c r="S15" s="31" t="n">
        <v>37</v>
      </c>
      <c r="U15" s="27" t="s">
        <v>77</v>
      </c>
      <c r="V15" s="31" t="n">
        <v>24</v>
      </c>
    </row>
    <row r="16" customFormat="false" ht="12.75" hidden="false" customHeight="false" outlineLevel="0" collapsed="false">
      <c r="A16" s="32" t="n">
        <v>43214</v>
      </c>
      <c r="B16" s="27" t="s">
        <v>4</v>
      </c>
      <c r="C16" s="31" t="n">
        <v>20</v>
      </c>
      <c r="E16" s="27" t="s">
        <v>63</v>
      </c>
      <c r="F16" s="0" t="n">
        <v>15</v>
      </c>
      <c r="I16" s="32" t="n">
        <v>43227</v>
      </c>
      <c r="J16" s="27" t="s">
        <v>13</v>
      </c>
      <c r="K16" s="31" t="n">
        <v>19</v>
      </c>
      <c r="M16" s="27" t="s">
        <v>73</v>
      </c>
      <c r="N16" s="31" t="n">
        <v>7</v>
      </c>
      <c r="Q16" s="32" t="n">
        <v>43237</v>
      </c>
      <c r="R16" s="27" t="s">
        <v>20</v>
      </c>
      <c r="S16" s="31" t="n">
        <v>33</v>
      </c>
      <c r="U16" s="27" t="s">
        <v>76</v>
      </c>
      <c r="V16" s="31" t="n">
        <v>14</v>
      </c>
    </row>
    <row r="17" customFormat="false" ht="12.75" hidden="false" customHeight="false" outlineLevel="0" collapsed="false">
      <c r="A17" s="32" t="n">
        <v>43216</v>
      </c>
      <c r="B17" s="27" t="s">
        <v>26</v>
      </c>
      <c r="C17" s="31" t="n">
        <v>27</v>
      </c>
      <c r="E17" s="27" t="s">
        <v>79</v>
      </c>
      <c r="F17" s="0" t="n">
        <v>14</v>
      </c>
      <c r="I17" s="32" t="n">
        <v>43227</v>
      </c>
      <c r="J17" s="27" t="s">
        <v>26</v>
      </c>
      <c r="K17" s="31" t="n">
        <v>17</v>
      </c>
      <c r="M17" s="27" t="s">
        <v>75</v>
      </c>
      <c r="N17" s="31" t="n">
        <v>10</v>
      </c>
      <c r="Q17" s="32" t="n">
        <v>43240</v>
      </c>
      <c r="R17" s="27" t="s">
        <v>75</v>
      </c>
      <c r="S17" s="31" t="n">
        <v>37</v>
      </c>
      <c r="U17" s="30" t="s">
        <v>87</v>
      </c>
      <c r="V17" s="31" t="n">
        <v>3</v>
      </c>
      <c r="W17" s="26"/>
    </row>
    <row r="18" customFormat="false" ht="12.75" hidden="false" customHeight="false" outlineLevel="0" collapsed="false">
      <c r="A18" s="32" t="n">
        <v>43218</v>
      </c>
      <c r="B18" s="30" t="s">
        <v>72</v>
      </c>
      <c r="C18" s="31" t="n">
        <v>24</v>
      </c>
      <c r="E18" s="30" t="s">
        <v>87</v>
      </c>
      <c r="F18" s="0" t="n">
        <v>10</v>
      </c>
      <c r="I18" s="32" t="n">
        <v>43227</v>
      </c>
      <c r="J18" s="27" t="s">
        <v>9</v>
      </c>
      <c r="K18" s="31" t="n">
        <v>31</v>
      </c>
      <c r="M18" s="27" t="s">
        <v>75</v>
      </c>
      <c r="N18" s="31" t="n">
        <v>18</v>
      </c>
      <c r="Q18" s="32" t="n">
        <v>43240</v>
      </c>
      <c r="R18" s="27" t="s">
        <v>73</v>
      </c>
      <c r="S18" s="31" t="n">
        <v>30</v>
      </c>
      <c r="T18" s="18"/>
      <c r="U18" s="27" t="s">
        <v>64</v>
      </c>
      <c r="V18" s="31" t="n">
        <v>26</v>
      </c>
    </row>
    <row r="19" customFormat="false" ht="12.75" hidden="false" customHeight="false" outlineLevel="0" collapsed="false">
      <c r="A19" s="32" t="n">
        <v>43218</v>
      </c>
      <c r="B19" s="30" t="s">
        <v>12</v>
      </c>
      <c r="C19" s="31" t="n">
        <v>36</v>
      </c>
      <c r="E19" s="30" t="s">
        <v>9</v>
      </c>
      <c r="F19" s="0" t="n">
        <v>20</v>
      </c>
      <c r="I19" s="32" t="n">
        <v>43228</v>
      </c>
      <c r="J19" s="27" t="s">
        <v>73</v>
      </c>
      <c r="K19" s="31" t="n">
        <v>10</v>
      </c>
      <c r="M19" s="27" t="s">
        <v>3</v>
      </c>
      <c r="N19" s="31" t="n">
        <v>7</v>
      </c>
      <c r="Q19" s="32" t="n">
        <v>43241</v>
      </c>
      <c r="R19" s="27" t="s">
        <v>70</v>
      </c>
      <c r="S19" s="31" t="n">
        <v>34</v>
      </c>
      <c r="T19" s="18"/>
      <c r="U19" s="27" t="s">
        <v>87</v>
      </c>
      <c r="V19" s="31" t="n">
        <v>17</v>
      </c>
    </row>
    <row r="20" customFormat="false" ht="12.75" hidden="false" customHeight="false" outlineLevel="0" collapsed="false">
      <c r="A20" s="32" t="n">
        <v>43218</v>
      </c>
      <c r="B20" s="30" t="s">
        <v>23</v>
      </c>
      <c r="C20" s="31" t="n">
        <v>30</v>
      </c>
      <c r="E20" s="30" t="s">
        <v>66</v>
      </c>
      <c r="F20" s="0" t="n">
        <v>28</v>
      </c>
      <c r="I20" s="32" t="n">
        <v>43229</v>
      </c>
      <c r="J20" s="27" t="s">
        <v>76</v>
      </c>
      <c r="K20" s="31" t="n">
        <v>21</v>
      </c>
      <c r="M20" s="27" t="s">
        <v>70</v>
      </c>
      <c r="N20" s="31" t="n">
        <v>14</v>
      </c>
      <c r="Q20" s="32" t="n">
        <v>43241</v>
      </c>
      <c r="R20" s="27" t="s">
        <v>4</v>
      </c>
      <c r="S20" s="31" t="n">
        <v>22</v>
      </c>
      <c r="T20" s="18"/>
      <c r="U20" s="27" t="s">
        <v>8</v>
      </c>
      <c r="V20" s="31" t="n">
        <v>10</v>
      </c>
    </row>
    <row r="21" customFormat="false" ht="12.75" hidden="false" customHeight="false" outlineLevel="0" collapsed="false">
      <c r="A21" s="32" t="n">
        <v>43220</v>
      </c>
      <c r="B21" s="30" t="s">
        <v>9</v>
      </c>
      <c r="C21" s="31" t="n">
        <v>40</v>
      </c>
      <c r="E21" s="30" t="s">
        <v>87</v>
      </c>
      <c r="F21" s="0" t="n">
        <v>3</v>
      </c>
      <c r="I21" s="32" t="n">
        <v>43230</v>
      </c>
      <c r="J21" s="27" t="s">
        <v>64</v>
      </c>
      <c r="K21" s="31" t="n">
        <v>24</v>
      </c>
      <c r="M21" s="27" t="s">
        <v>63</v>
      </c>
      <c r="N21" s="31" t="n">
        <v>21</v>
      </c>
      <c r="Q21" s="32" t="n">
        <v>43273</v>
      </c>
      <c r="R21" s="27" t="s">
        <v>68</v>
      </c>
      <c r="S21" s="31" t="n">
        <v>34</v>
      </c>
      <c r="T21" s="18" t="s">
        <v>103</v>
      </c>
      <c r="U21" s="27" t="s">
        <v>66</v>
      </c>
      <c r="V21" s="31" t="n">
        <v>7</v>
      </c>
    </row>
    <row r="22" customFormat="false" ht="12.75" hidden="false" customHeight="false" outlineLevel="0" collapsed="false">
      <c r="T22" s="18"/>
    </row>
    <row r="23" customFormat="false" ht="12.75" hidden="false" customHeight="false" outlineLevel="0" collapsed="false">
      <c r="A23" s="27" t="s">
        <v>104</v>
      </c>
      <c r="B23" s="33" t="n">
        <f aca="false">AVERAGE(C6:C21,F6:F21,K6:K21,N6:N21,S6:S21,V6:V21)</f>
        <v>22.1458333333333</v>
      </c>
      <c r="T23" s="18"/>
    </row>
    <row r="24" customFormat="false" ht="12.75" hidden="false" customHeight="false" outlineLevel="0" collapsed="false">
      <c r="B24" s="33"/>
    </row>
    <row r="26" customFormat="false" ht="12.75" hidden="false" customHeight="false" outlineLevel="0" collapsed="false">
      <c r="A26" s="32" t="s">
        <v>107</v>
      </c>
      <c r="I26" s="32"/>
      <c r="Q26" s="32"/>
    </row>
    <row r="27" customFormat="false" ht="12.75" hidden="false" customHeight="false" outlineLevel="0" collapsed="false">
      <c r="A27" s="32"/>
      <c r="I27" s="32"/>
      <c r="Q27" s="32"/>
    </row>
    <row r="28" customFormat="false" ht="12.75" hidden="false" customHeight="false" outlineLevel="0" collapsed="false">
      <c r="A28" s="32"/>
      <c r="I28" s="32"/>
      <c r="Q28" s="32"/>
    </row>
    <row r="29" customFormat="false" ht="12.75" hidden="false" customHeight="false" outlineLevel="0" collapsed="false">
      <c r="A29" s="32"/>
      <c r="I29" s="32"/>
      <c r="Q29" s="32"/>
    </row>
    <row r="30" s="27" customFormat="true" ht="12.75" hidden="false" customHeight="false" outlineLevel="0" collapsed="false">
      <c r="A30" s="32"/>
      <c r="C30" s="31"/>
      <c r="F30" s="0"/>
      <c r="G30" s="18"/>
      <c r="H30" s="0"/>
      <c r="I30" s="32"/>
      <c r="K30" s="31"/>
      <c r="L30" s="18"/>
      <c r="N30" s="0"/>
      <c r="O30" s="18"/>
      <c r="P30" s="0"/>
      <c r="Q30" s="32"/>
      <c r="S30" s="31"/>
      <c r="V30" s="0"/>
      <c r="W30" s="18"/>
    </row>
    <row r="31" s="27" customFormat="true" ht="12.75" hidden="false" customHeight="false" outlineLevel="0" collapsed="false">
      <c r="A31" s="32"/>
      <c r="C31" s="31"/>
      <c r="F31" s="0"/>
      <c r="G31" s="18"/>
      <c r="H31" s="0"/>
      <c r="I31" s="32"/>
      <c r="K31" s="31"/>
      <c r="L31" s="18"/>
      <c r="N31" s="0"/>
      <c r="O31" s="18"/>
      <c r="P31" s="0"/>
      <c r="Q31" s="32"/>
      <c r="S31" s="31"/>
      <c r="V31" s="0"/>
      <c r="W31" s="18"/>
    </row>
    <row r="32" s="27" customFormat="true" ht="12.75" hidden="false" customHeight="false" outlineLevel="0" collapsed="false">
      <c r="A32" s="32"/>
      <c r="C32" s="31"/>
      <c r="F32" s="0"/>
      <c r="G32" s="18"/>
      <c r="H32" s="0"/>
      <c r="I32" s="32"/>
      <c r="K32" s="31"/>
      <c r="L32" s="18"/>
      <c r="N32" s="0"/>
      <c r="O32" s="18"/>
      <c r="P32" s="0"/>
      <c r="Q32" s="32"/>
      <c r="S32" s="31"/>
      <c r="V32" s="0"/>
      <c r="W32" s="18"/>
    </row>
    <row r="33" s="27" customFormat="true" ht="12.75" hidden="false" customHeight="false" outlineLevel="0" collapsed="false">
      <c r="A33" s="32"/>
      <c r="C33" s="31"/>
      <c r="F33" s="0"/>
      <c r="G33" s="18"/>
      <c r="H33" s="0"/>
      <c r="I33" s="32"/>
      <c r="K33" s="31"/>
      <c r="L33" s="18"/>
      <c r="N33" s="0"/>
      <c r="O33" s="18"/>
      <c r="P33" s="0"/>
      <c r="Q33" s="32"/>
      <c r="S33" s="31"/>
      <c r="V33" s="0"/>
      <c r="W33" s="18"/>
    </row>
    <row r="34" s="27" customFormat="true" ht="12.75" hidden="false" customHeight="false" outlineLevel="0" collapsed="false">
      <c r="A34" s="32"/>
      <c r="C34" s="31"/>
      <c r="F34" s="0"/>
      <c r="G34" s="18"/>
      <c r="H34" s="0"/>
      <c r="I34" s="32"/>
      <c r="K34" s="31"/>
      <c r="L34" s="18"/>
      <c r="N34" s="0"/>
      <c r="O34" s="18"/>
      <c r="P34" s="0"/>
      <c r="Q34" s="32"/>
      <c r="S34" s="31"/>
      <c r="V34" s="0"/>
      <c r="W34" s="18"/>
    </row>
    <row r="35" s="27" customFormat="true" ht="12.75" hidden="false" customHeight="false" outlineLevel="0" collapsed="false">
      <c r="A35" s="32"/>
      <c r="C35" s="31"/>
      <c r="F35" s="0"/>
      <c r="G35" s="18"/>
      <c r="H35" s="0"/>
      <c r="I35" s="32"/>
      <c r="K35" s="31"/>
      <c r="L35" s="18"/>
      <c r="N35" s="0"/>
      <c r="O35" s="18"/>
      <c r="P35" s="0"/>
      <c r="Q35" s="32"/>
      <c r="S35" s="31"/>
      <c r="V35" s="0"/>
      <c r="W35" s="18"/>
    </row>
    <row r="36" s="27" customFormat="true" ht="12.75" hidden="false" customHeight="false" outlineLevel="0" collapsed="false">
      <c r="A36" s="32"/>
      <c r="C36" s="31"/>
      <c r="F36" s="0"/>
      <c r="G36" s="18"/>
      <c r="H36" s="0"/>
      <c r="I36" s="32"/>
      <c r="K36" s="31"/>
      <c r="L36" s="18"/>
      <c r="N36" s="0"/>
      <c r="O36" s="18"/>
      <c r="P36" s="0"/>
      <c r="Q36" s="32"/>
      <c r="S36" s="31"/>
      <c r="V36" s="0"/>
      <c r="W36" s="18"/>
    </row>
    <row r="37" s="27" customFormat="true" ht="12.75" hidden="false" customHeight="false" outlineLevel="0" collapsed="false">
      <c r="A37" s="32"/>
      <c r="C37" s="31"/>
      <c r="F37" s="0"/>
      <c r="G37" s="18"/>
      <c r="H37" s="0"/>
      <c r="K37" s="31"/>
      <c r="L37" s="18"/>
      <c r="N37" s="0"/>
      <c r="O37" s="18"/>
      <c r="P37" s="0"/>
      <c r="Q37" s="32"/>
      <c r="S37" s="31"/>
      <c r="V37" s="0"/>
      <c r="W37" s="18"/>
    </row>
    <row r="38" s="27" customFormat="true" ht="12.75" hidden="false" customHeight="false" outlineLevel="0" collapsed="false">
      <c r="A38" s="32"/>
      <c r="C38" s="31"/>
      <c r="F38" s="0"/>
      <c r="G38" s="18"/>
      <c r="H38" s="0"/>
      <c r="K38" s="31"/>
      <c r="L38" s="18"/>
      <c r="N38" s="0"/>
      <c r="O38" s="18"/>
      <c r="P38" s="0"/>
      <c r="Q38" s="32"/>
      <c r="S38" s="31"/>
      <c r="V38" s="0"/>
      <c r="W38" s="18"/>
    </row>
    <row r="39" s="27" customFormat="true" ht="12.75" hidden="false" customHeight="false" outlineLevel="0" collapsed="false">
      <c r="A39" s="32"/>
      <c r="C39" s="31"/>
      <c r="F39" s="0"/>
      <c r="G39" s="18"/>
      <c r="H39" s="0"/>
      <c r="K39" s="31"/>
      <c r="L39" s="18"/>
      <c r="N39" s="0"/>
      <c r="O39" s="18"/>
      <c r="P39" s="0"/>
      <c r="Q39" s="32"/>
      <c r="S39" s="31"/>
      <c r="V39" s="0"/>
      <c r="W39" s="18"/>
    </row>
    <row r="40" s="27" customFormat="true" ht="12.75" hidden="false" customHeight="false" outlineLevel="0" collapsed="false">
      <c r="A40" s="32"/>
      <c r="C40" s="31"/>
      <c r="F40" s="0"/>
      <c r="G40" s="18"/>
      <c r="H40" s="0"/>
      <c r="K40" s="31"/>
      <c r="L40" s="18"/>
      <c r="N40" s="0"/>
      <c r="O40" s="18"/>
      <c r="P40" s="0"/>
      <c r="Q40" s="32"/>
      <c r="S40" s="31"/>
      <c r="V40" s="0"/>
      <c r="W40" s="18"/>
    </row>
    <row r="41" s="27" customFormat="true" ht="12.75" hidden="false" customHeight="false" outlineLevel="0" collapsed="false">
      <c r="A41" s="32"/>
      <c r="C41" s="31"/>
      <c r="F41" s="0"/>
      <c r="G41" s="18"/>
      <c r="H41" s="0"/>
      <c r="K41" s="31"/>
      <c r="L41" s="18"/>
      <c r="N41" s="0"/>
      <c r="O41" s="18"/>
      <c r="P41" s="0"/>
      <c r="Q41" s="32"/>
      <c r="S41" s="31"/>
      <c r="V41" s="0"/>
      <c r="W41" s="18"/>
    </row>
    <row r="42" s="27" customFormat="true" ht="12.75" hidden="false" customHeight="false" outlineLevel="0" collapsed="false">
      <c r="A42" s="32"/>
      <c r="C42" s="31"/>
      <c r="F42" s="0"/>
      <c r="G42" s="18"/>
      <c r="H42" s="0"/>
      <c r="K42" s="31"/>
      <c r="L42" s="18"/>
      <c r="N42" s="0"/>
      <c r="O42" s="18"/>
      <c r="P42" s="0"/>
      <c r="Q42" s="32"/>
      <c r="S42" s="31"/>
      <c r="V42" s="0"/>
      <c r="W42" s="18"/>
    </row>
    <row r="43" s="27" customFormat="true" ht="12.75" hidden="false" customHeight="false" outlineLevel="0" collapsed="false">
      <c r="A43" s="32"/>
      <c r="C43" s="31"/>
      <c r="F43" s="0"/>
      <c r="G43" s="18"/>
      <c r="H43" s="0"/>
      <c r="K43" s="31"/>
      <c r="L43" s="18"/>
      <c r="N43" s="0"/>
      <c r="O43" s="18"/>
      <c r="P43" s="0"/>
      <c r="Q43" s="32"/>
      <c r="S43" s="31"/>
      <c r="V43" s="0"/>
      <c r="W43" s="18"/>
    </row>
    <row r="44" s="27" customFormat="true" ht="12.75" hidden="false" customHeight="false" outlineLevel="0" collapsed="false">
      <c r="A44" s="32"/>
      <c r="C44" s="31"/>
      <c r="F44" s="0"/>
      <c r="G44" s="18"/>
      <c r="H44" s="0"/>
      <c r="K44" s="31"/>
      <c r="L44" s="18"/>
      <c r="N44" s="0"/>
      <c r="O44" s="18"/>
      <c r="P44" s="0"/>
      <c r="Q44" s="32"/>
      <c r="S44" s="31"/>
      <c r="V44" s="0"/>
      <c r="W44" s="18"/>
    </row>
    <row r="45" s="27" customFormat="true" ht="12.75" hidden="false" customHeight="false" outlineLevel="0" collapsed="false">
      <c r="A45" s="32"/>
      <c r="C45" s="31"/>
      <c r="F45" s="0"/>
      <c r="G45" s="18"/>
      <c r="H45" s="0"/>
      <c r="I45" s="32"/>
      <c r="K45" s="31"/>
      <c r="L45" s="18"/>
      <c r="N45" s="0"/>
      <c r="O45" s="18"/>
      <c r="P45" s="0"/>
      <c r="Q45" s="32"/>
      <c r="S45" s="31"/>
      <c r="V45" s="0"/>
      <c r="W45" s="18"/>
    </row>
    <row r="46" s="27" customFormat="true" ht="12.75" hidden="false" customHeight="false" outlineLevel="0" collapsed="false">
      <c r="A46" s="32"/>
      <c r="C46" s="31"/>
      <c r="F46" s="0"/>
      <c r="G46" s="18"/>
      <c r="H46" s="0"/>
      <c r="I46" s="32"/>
      <c r="K46" s="31"/>
      <c r="L46" s="18"/>
      <c r="N46" s="0"/>
      <c r="O46" s="18"/>
      <c r="P46" s="0"/>
      <c r="Q46" s="32"/>
      <c r="S46" s="31"/>
      <c r="V46" s="0"/>
      <c r="W46" s="18"/>
    </row>
    <row r="47" s="27" customFormat="true" ht="12.75" hidden="false" customHeight="false" outlineLevel="0" collapsed="false">
      <c r="A47" s="32"/>
      <c r="C47" s="31"/>
      <c r="F47" s="0"/>
      <c r="G47" s="18"/>
      <c r="H47" s="0"/>
      <c r="I47" s="32"/>
      <c r="K47" s="31"/>
      <c r="L47" s="18"/>
      <c r="N47" s="0"/>
      <c r="O47" s="18"/>
      <c r="P47" s="0"/>
      <c r="Q47" s="32"/>
      <c r="S47" s="31"/>
      <c r="V47" s="0"/>
      <c r="W47" s="18"/>
    </row>
    <row r="48" s="27" customFormat="true" ht="12.75" hidden="false" customHeight="false" outlineLevel="0" collapsed="false">
      <c r="A48" s="32"/>
      <c r="C48" s="31"/>
      <c r="F48" s="0"/>
      <c r="G48" s="18"/>
      <c r="H48" s="0"/>
      <c r="I48" s="32"/>
      <c r="K48" s="31"/>
      <c r="L48" s="18"/>
      <c r="N48" s="0"/>
      <c r="O48" s="18"/>
      <c r="P48" s="0"/>
      <c r="Q48" s="32"/>
      <c r="S48" s="31"/>
      <c r="V48" s="0"/>
      <c r="W48" s="18"/>
    </row>
    <row r="49" s="27" customFormat="true" ht="12.75" hidden="false" customHeight="false" outlineLevel="0" collapsed="false">
      <c r="A49" s="32"/>
      <c r="C49" s="31"/>
      <c r="F49" s="0"/>
      <c r="G49" s="18"/>
      <c r="H49" s="0"/>
      <c r="I49" s="32"/>
      <c r="K49" s="31"/>
      <c r="L49" s="18"/>
      <c r="N49" s="0"/>
      <c r="O49" s="18"/>
      <c r="P49" s="0"/>
      <c r="Q49" s="32"/>
      <c r="S49" s="31"/>
      <c r="V49" s="0"/>
      <c r="W49" s="18"/>
    </row>
    <row r="50" s="27" customFormat="true" ht="12.75" hidden="false" customHeight="false" outlineLevel="0" collapsed="false">
      <c r="C50" s="31"/>
      <c r="F50" s="0"/>
      <c r="G50" s="18"/>
      <c r="H50" s="0"/>
      <c r="I50" s="32"/>
      <c r="K50" s="31"/>
      <c r="L50" s="18"/>
      <c r="N50" s="0"/>
      <c r="O50" s="18"/>
      <c r="P50" s="0"/>
      <c r="S50" s="31"/>
      <c r="V50" s="0"/>
      <c r="W50" s="18"/>
    </row>
    <row r="51" s="27" customFormat="true" ht="12.75" hidden="false" customHeight="false" outlineLevel="0" collapsed="false">
      <c r="A51" s="32"/>
      <c r="C51" s="31"/>
      <c r="F51" s="0"/>
      <c r="G51" s="18"/>
      <c r="H51" s="0"/>
      <c r="I51" s="32"/>
      <c r="K51" s="31"/>
      <c r="L51" s="18"/>
      <c r="N51" s="0"/>
      <c r="O51" s="18"/>
      <c r="P51" s="0"/>
      <c r="Q51" s="32"/>
      <c r="S51" s="31"/>
      <c r="V51" s="0"/>
      <c r="W51" s="18"/>
    </row>
    <row r="52" s="27" customFormat="true" ht="12.75" hidden="false" customHeight="false" outlineLevel="0" collapsed="false">
      <c r="A52" s="32"/>
      <c r="C52" s="31"/>
      <c r="F52" s="0"/>
      <c r="G52" s="18"/>
      <c r="H52" s="0"/>
      <c r="I52" s="32"/>
      <c r="K52" s="31"/>
      <c r="L52" s="18"/>
      <c r="N52" s="0"/>
      <c r="O52" s="18"/>
      <c r="P52" s="0"/>
      <c r="Q52" s="32"/>
      <c r="S52" s="31"/>
      <c r="V52" s="0"/>
      <c r="W52" s="18"/>
    </row>
    <row r="53" s="27" customFormat="true" ht="12.75" hidden="false" customHeight="false" outlineLevel="0" collapsed="false">
      <c r="A53" s="32"/>
      <c r="C53" s="31"/>
      <c r="F53" s="0"/>
      <c r="G53" s="18"/>
      <c r="H53" s="0"/>
      <c r="I53" s="32"/>
      <c r="K53" s="31"/>
      <c r="L53" s="18"/>
      <c r="N53" s="0"/>
      <c r="O53" s="18"/>
      <c r="P53" s="0"/>
      <c r="Q53" s="32"/>
      <c r="S53" s="31"/>
      <c r="V53" s="0"/>
      <c r="W53" s="18"/>
    </row>
    <row r="54" s="27" customFormat="true" ht="12.75" hidden="false" customHeight="false" outlineLevel="0" collapsed="false">
      <c r="A54" s="32"/>
      <c r="C54" s="31"/>
      <c r="F54" s="0"/>
      <c r="G54" s="18"/>
      <c r="H54" s="0"/>
      <c r="I54" s="32"/>
      <c r="K54" s="31"/>
      <c r="L54" s="18"/>
      <c r="N54" s="0"/>
      <c r="O54" s="18"/>
      <c r="P54" s="0"/>
      <c r="Q54" s="32"/>
      <c r="S54" s="31"/>
      <c r="V54" s="0"/>
      <c r="W54" s="18"/>
    </row>
    <row r="55" s="27" customFormat="true" ht="12.75" hidden="false" customHeight="false" outlineLevel="0" collapsed="false">
      <c r="A55" s="32"/>
      <c r="C55" s="31"/>
      <c r="F55" s="0"/>
      <c r="G55" s="18"/>
      <c r="H55" s="0"/>
      <c r="I55" s="32"/>
      <c r="K55" s="31"/>
      <c r="L55" s="18"/>
      <c r="N55" s="0"/>
      <c r="O55" s="18"/>
      <c r="P55" s="0"/>
      <c r="Q55" s="32"/>
      <c r="S55" s="31"/>
      <c r="V55" s="0"/>
      <c r="W55" s="18"/>
    </row>
    <row r="56" s="27" customFormat="true" ht="12.75" hidden="false" customHeight="false" outlineLevel="0" collapsed="false">
      <c r="A56" s="32"/>
      <c r="C56" s="31"/>
      <c r="F56" s="0"/>
      <c r="G56" s="18"/>
      <c r="H56" s="0"/>
      <c r="I56" s="32"/>
      <c r="K56" s="31"/>
      <c r="L56" s="18"/>
      <c r="N56" s="0"/>
      <c r="O56" s="18"/>
      <c r="P56" s="0"/>
      <c r="Q56" s="32"/>
      <c r="S56" s="31"/>
      <c r="V56" s="0"/>
      <c r="W56" s="18"/>
    </row>
    <row r="57" s="27" customFormat="true" ht="12.75" hidden="false" customHeight="false" outlineLevel="0" collapsed="false">
      <c r="A57" s="32"/>
      <c r="C57" s="31"/>
      <c r="F57" s="0"/>
      <c r="G57" s="18"/>
      <c r="H57" s="0"/>
      <c r="I57" s="32"/>
      <c r="K57" s="31"/>
      <c r="L57" s="18"/>
      <c r="N57" s="0"/>
      <c r="O57" s="18"/>
      <c r="P57" s="0"/>
      <c r="Q57" s="32"/>
      <c r="S57" s="31"/>
      <c r="V57" s="0"/>
      <c r="W57" s="18"/>
    </row>
    <row r="58" s="27" customFormat="true" ht="12.75" hidden="false" customHeight="false" outlineLevel="0" collapsed="false">
      <c r="A58" s="32"/>
      <c r="C58" s="31"/>
      <c r="F58" s="0"/>
      <c r="G58" s="18"/>
      <c r="H58" s="0"/>
      <c r="I58" s="32"/>
      <c r="K58" s="31"/>
      <c r="L58" s="18"/>
      <c r="N58" s="0"/>
      <c r="O58" s="18"/>
      <c r="P58" s="0"/>
      <c r="Q58" s="32"/>
      <c r="S58" s="31"/>
      <c r="V58" s="0"/>
      <c r="W58" s="18"/>
    </row>
    <row r="59" s="27" customFormat="true" ht="12.75" hidden="false" customHeight="false" outlineLevel="0" collapsed="false">
      <c r="A59" s="32"/>
      <c r="C59" s="31"/>
      <c r="F59" s="0"/>
      <c r="G59" s="18"/>
      <c r="H59" s="0"/>
      <c r="I59" s="32"/>
      <c r="K59" s="31"/>
      <c r="L59" s="18"/>
      <c r="N59" s="0"/>
      <c r="O59" s="18"/>
      <c r="P59" s="0"/>
      <c r="Q59" s="32"/>
      <c r="S59" s="31"/>
      <c r="V59" s="0"/>
      <c r="W59" s="18"/>
    </row>
    <row r="60" s="27" customFormat="true" ht="12.75" hidden="false" customHeight="false" outlineLevel="0" collapsed="false">
      <c r="A60" s="32"/>
      <c r="C60" s="31"/>
      <c r="F60" s="0"/>
      <c r="G60" s="18"/>
      <c r="H60" s="0"/>
      <c r="I60" s="32"/>
      <c r="K60" s="31"/>
      <c r="L60" s="18"/>
      <c r="N60" s="0"/>
      <c r="O60" s="18"/>
      <c r="P60" s="0"/>
      <c r="Q60" s="32"/>
      <c r="S60" s="31"/>
      <c r="V60" s="0"/>
      <c r="W60" s="18"/>
    </row>
    <row r="61" s="27" customFormat="true" ht="12.75" hidden="false" customHeight="false" outlineLevel="0" collapsed="false">
      <c r="A61" s="32"/>
      <c r="C61" s="31"/>
      <c r="F61" s="0"/>
      <c r="G61" s="18"/>
      <c r="H61" s="0"/>
      <c r="I61" s="32"/>
      <c r="K61" s="31"/>
      <c r="L61" s="18"/>
      <c r="N61" s="0"/>
      <c r="O61" s="18"/>
      <c r="P61" s="0"/>
      <c r="Q61" s="32"/>
      <c r="S61" s="31"/>
      <c r="V61" s="0"/>
      <c r="W61" s="18"/>
    </row>
    <row r="62" s="27" customFormat="true" ht="12.75" hidden="false" customHeight="false" outlineLevel="0" collapsed="false">
      <c r="A62" s="32"/>
      <c r="C62" s="31"/>
      <c r="F62" s="0"/>
      <c r="G62" s="18"/>
      <c r="H62" s="0"/>
      <c r="I62" s="32"/>
      <c r="K62" s="31"/>
      <c r="L62" s="18"/>
      <c r="N62" s="0"/>
      <c r="O62" s="18"/>
      <c r="P62" s="0"/>
      <c r="Q62" s="32"/>
      <c r="S62" s="31"/>
      <c r="V62" s="0"/>
      <c r="W62" s="18"/>
    </row>
    <row r="63" s="27" customFormat="true" ht="12.75" hidden="false" customHeight="false" outlineLevel="0" collapsed="false">
      <c r="A63" s="32"/>
      <c r="C63" s="31"/>
      <c r="F63" s="0"/>
      <c r="G63" s="18"/>
      <c r="H63" s="0"/>
      <c r="I63" s="32"/>
      <c r="K63" s="31"/>
      <c r="L63" s="18"/>
      <c r="N63" s="0"/>
      <c r="O63" s="18"/>
      <c r="P63" s="0"/>
      <c r="Q63" s="32"/>
      <c r="S63" s="31"/>
      <c r="V63" s="0"/>
      <c r="W63" s="18"/>
    </row>
    <row r="64" s="27" customFormat="true" ht="12.75" hidden="false" customHeight="false" outlineLevel="0" collapsed="false">
      <c r="A64" s="32"/>
      <c r="C64" s="31"/>
      <c r="F64" s="0"/>
      <c r="G64" s="18"/>
      <c r="H64" s="0"/>
      <c r="I64" s="32"/>
      <c r="K64" s="31"/>
      <c r="L64" s="18"/>
      <c r="N64" s="0"/>
      <c r="O64" s="18"/>
      <c r="P64" s="0"/>
      <c r="Q64" s="32"/>
      <c r="S64" s="31"/>
      <c r="V64" s="0"/>
      <c r="W64" s="18"/>
    </row>
    <row r="65" s="27" customFormat="true" ht="12.75" hidden="false" customHeight="false" outlineLevel="0" collapsed="false">
      <c r="A65" s="32"/>
      <c r="C65" s="31"/>
      <c r="F65" s="0"/>
      <c r="G65" s="18"/>
      <c r="H65" s="0"/>
      <c r="I65" s="32"/>
      <c r="K65" s="31"/>
      <c r="L65" s="18"/>
      <c r="N65" s="0"/>
      <c r="O65" s="18"/>
      <c r="P65" s="0"/>
      <c r="Q65" s="32"/>
      <c r="S65" s="31"/>
      <c r="V65" s="0"/>
      <c r="W65" s="18"/>
    </row>
    <row r="66" s="27" customFormat="true" ht="12.75" hidden="false" customHeight="false" outlineLevel="0" collapsed="false">
      <c r="A66" s="32"/>
      <c r="C66" s="31"/>
      <c r="F66" s="0"/>
      <c r="G66" s="18"/>
      <c r="H66" s="0"/>
      <c r="I66" s="32"/>
      <c r="K66" s="31"/>
      <c r="L66" s="18"/>
      <c r="N66" s="0"/>
      <c r="O66" s="18"/>
      <c r="P66" s="0"/>
      <c r="Q66" s="32"/>
      <c r="S66" s="31"/>
      <c r="V66" s="0"/>
      <c r="W66" s="18"/>
    </row>
    <row r="67" s="27" customFormat="true" ht="12.75" hidden="false" customHeight="false" outlineLevel="0" collapsed="false">
      <c r="A67" s="32"/>
      <c r="C67" s="31"/>
      <c r="F67" s="0"/>
      <c r="G67" s="18"/>
      <c r="H67" s="0"/>
      <c r="I67" s="32"/>
      <c r="K67" s="31"/>
      <c r="L67" s="18"/>
      <c r="N67" s="0"/>
      <c r="O67" s="18"/>
      <c r="P67" s="0"/>
      <c r="Q67" s="32"/>
      <c r="S67" s="31"/>
      <c r="V67" s="0"/>
      <c r="W67" s="18"/>
    </row>
    <row r="68" s="27" customFormat="true" ht="12.75" hidden="false" customHeight="false" outlineLevel="0" collapsed="false">
      <c r="A68" s="32"/>
      <c r="C68" s="31"/>
      <c r="F68" s="0"/>
      <c r="G68" s="18"/>
      <c r="H68" s="0"/>
      <c r="I68" s="32"/>
      <c r="K68" s="31"/>
      <c r="L68" s="18"/>
      <c r="N68" s="0"/>
      <c r="O68" s="18"/>
      <c r="P68" s="0"/>
      <c r="Q68" s="32"/>
      <c r="S68" s="31"/>
      <c r="V68" s="0"/>
      <c r="W68" s="18"/>
    </row>
    <row r="69" s="27" customFormat="true" ht="12.75" hidden="false" customHeight="false" outlineLevel="0" collapsed="false">
      <c r="A69" s="32"/>
      <c r="C69" s="31"/>
      <c r="F69" s="0"/>
      <c r="G69" s="18"/>
      <c r="H69" s="0"/>
      <c r="I69" s="32"/>
      <c r="K69" s="31"/>
      <c r="L69" s="18"/>
      <c r="N69" s="0"/>
      <c r="O69" s="18"/>
      <c r="P69" s="0"/>
      <c r="Q69" s="32"/>
      <c r="S69" s="31"/>
      <c r="V69" s="0"/>
      <c r="W69" s="18"/>
    </row>
    <row r="70" s="27" customFormat="true" ht="12.75" hidden="false" customHeight="false" outlineLevel="0" collapsed="false">
      <c r="A70" s="32"/>
      <c r="C70" s="31"/>
      <c r="F70" s="0"/>
      <c r="G70" s="18"/>
      <c r="H70" s="0"/>
      <c r="I70" s="32"/>
      <c r="K70" s="31"/>
      <c r="L70" s="18"/>
      <c r="N70" s="0"/>
      <c r="O70" s="18"/>
      <c r="P70" s="0"/>
      <c r="Q70" s="32"/>
      <c r="S70" s="31"/>
      <c r="V70" s="0"/>
      <c r="W70" s="18"/>
    </row>
    <row r="71" s="27" customFormat="true" ht="12.75" hidden="false" customHeight="false" outlineLevel="0" collapsed="false">
      <c r="A71" s="32"/>
      <c r="C71" s="31"/>
      <c r="F71" s="0"/>
      <c r="G71" s="18"/>
      <c r="H71" s="0"/>
      <c r="I71" s="32"/>
      <c r="K71" s="31"/>
      <c r="L71" s="18"/>
      <c r="N71" s="0"/>
      <c r="O71" s="18"/>
      <c r="P71" s="0"/>
      <c r="Q71" s="32"/>
      <c r="S71" s="31"/>
      <c r="V71" s="0"/>
      <c r="W71" s="18"/>
    </row>
    <row r="72" s="27" customFormat="true" ht="12.75" hidden="false" customHeight="false" outlineLevel="0" collapsed="false">
      <c r="A72" s="32"/>
      <c r="C72" s="31"/>
      <c r="F72" s="0"/>
      <c r="G72" s="18"/>
      <c r="H72" s="0"/>
      <c r="I72" s="32"/>
      <c r="K72" s="31"/>
      <c r="L72" s="18"/>
      <c r="N72" s="0"/>
      <c r="O72" s="18"/>
      <c r="P72" s="0"/>
      <c r="Q72" s="32"/>
      <c r="S72" s="31"/>
      <c r="V72" s="0"/>
      <c r="W72" s="18"/>
    </row>
    <row r="73" s="27" customFormat="true" ht="12.75" hidden="false" customHeight="false" outlineLevel="0" collapsed="false">
      <c r="A73" s="32"/>
      <c r="C73" s="31"/>
      <c r="F73" s="0"/>
      <c r="G73" s="18"/>
      <c r="H73" s="0"/>
      <c r="I73" s="32"/>
      <c r="K73" s="31"/>
      <c r="L73" s="18"/>
      <c r="N73" s="0"/>
      <c r="O73" s="18"/>
      <c r="P73" s="0"/>
      <c r="Q73" s="32"/>
      <c r="S73" s="31"/>
      <c r="V73" s="0"/>
      <c r="W73" s="18"/>
    </row>
    <row r="74" s="27" customFormat="true" ht="12.75" hidden="false" customHeight="false" outlineLevel="0" collapsed="false">
      <c r="A74" s="32"/>
      <c r="C74" s="31"/>
      <c r="F74" s="0"/>
      <c r="G74" s="18"/>
      <c r="H74" s="0"/>
      <c r="I74" s="32"/>
      <c r="K74" s="31"/>
      <c r="L74" s="18"/>
      <c r="N74" s="0"/>
      <c r="O74" s="18"/>
      <c r="P74" s="0"/>
      <c r="Q74" s="32"/>
      <c r="S74" s="31"/>
      <c r="V74" s="0"/>
      <c r="W7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0.13"/>
    <col collapsed="false" customWidth="true" hidden="false" outlineLevel="0" max="2" min="2" style="27" width="5.71"/>
    <col collapsed="false" customWidth="true" hidden="false" outlineLevel="0" max="3" min="3" style="31" width="2.99"/>
    <col collapsed="false" customWidth="true" hidden="false" outlineLevel="0" max="4" min="4" style="27" width="2.84"/>
    <col collapsed="false" customWidth="true" hidden="false" outlineLevel="0" max="5" min="5" style="27" width="5.71"/>
    <col collapsed="false" customWidth="true" hidden="false" outlineLevel="0" max="6" min="6" style="0" width="2.99"/>
    <col collapsed="false" customWidth="true" hidden="false" outlineLevel="0" max="7" min="7" style="18" width="3.42"/>
    <col collapsed="false" customWidth="true" hidden="false" outlineLevel="0" max="8" min="8" style="0" width="2.84"/>
    <col collapsed="false" customWidth="true" hidden="false" outlineLevel="0" max="9" min="9" style="27" width="10.13"/>
    <col collapsed="false" customWidth="true" hidden="false" outlineLevel="0" max="10" min="10" style="27" width="5.71"/>
    <col collapsed="false" customWidth="true" hidden="false" outlineLevel="0" max="11" min="11" style="31" width="2.99"/>
    <col collapsed="false" customWidth="true" hidden="false" outlineLevel="0" max="12" min="12" style="18" width="2.84"/>
    <col collapsed="false" customWidth="true" hidden="false" outlineLevel="0" max="13" min="13" style="27" width="5.41"/>
    <col collapsed="false" customWidth="true" hidden="false" outlineLevel="0" max="14" min="14" style="0" width="2.99"/>
    <col collapsed="false" customWidth="true" hidden="false" outlineLevel="0" max="15" min="15" style="18" width="3.42"/>
    <col collapsed="false" customWidth="true" hidden="false" outlineLevel="0" max="16" min="16" style="0" width="2.84"/>
    <col collapsed="false" customWidth="true" hidden="false" outlineLevel="0" max="17" min="17" style="27" width="10.13"/>
    <col collapsed="false" customWidth="true" hidden="false" outlineLevel="0" max="18" min="18" style="27" width="5.71"/>
    <col collapsed="false" customWidth="true" hidden="false" outlineLevel="0" max="19" min="19" style="31" width="2.99"/>
    <col collapsed="false" customWidth="true" hidden="false" outlineLevel="0" max="20" min="20" style="27" width="2.84"/>
    <col collapsed="false" customWidth="true" hidden="false" outlineLevel="0" max="21" min="21" style="27" width="5.41"/>
    <col collapsed="false" customWidth="true" hidden="false" outlineLevel="0" max="22" min="22" style="0" width="2.99"/>
    <col collapsed="false" customWidth="true" hidden="false" outlineLevel="0" max="23" min="23" style="18" width="3.42"/>
  </cols>
  <sheetData>
    <row r="2" customFormat="false" ht="20.25" hidden="false" customHeight="false" outlineLevel="0" collapsed="false">
      <c r="C2" s="20"/>
      <c r="K2" s="20" t="s">
        <v>101</v>
      </c>
      <c r="S2" s="20"/>
    </row>
    <row r="3" customFormat="false" ht="12.75" hidden="false" customHeight="false" outlineLevel="0" collapsed="false">
      <c r="K3" s="21" t="s">
        <v>108</v>
      </c>
    </row>
    <row r="4" customFormat="false" ht="12.75" hidden="false" customHeight="false" outlineLevel="0" collapsed="false">
      <c r="K4" s="21"/>
    </row>
    <row r="5" customFormat="false" ht="12.75" hidden="false" customHeight="false" outlineLevel="0" collapsed="false">
      <c r="A5" s="32"/>
    </row>
    <row r="6" customFormat="false" ht="12.75" hidden="false" customHeight="false" outlineLevel="0" collapsed="false">
      <c r="A6" s="32" t="n">
        <v>43173</v>
      </c>
      <c r="B6" s="27" t="s">
        <v>26</v>
      </c>
      <c r="C6" s="31" t="n">
        <v>23</v>
      </c>
      <c r="E6" s="27" t="s">
        <v>72</v>
      </c>
      <c r="F6" s="0" t="n">
        <v>10</v>
      </c>
      <c r="I6" s="32" t="n">
        <v>43179</v>
      </c>
      <c r="J6" s="30" t="s">
        <v>15</v>
      </c>
      <c r="K6" s="31" t="n">
        <v>27</v>
      </c>
      <c r="M6" s="30" t="s">
        <v>87</v>
      </c>
      <c r="N6" s="0" t="n">
        <v>10</v>
      </c>
      <c r="Q6" s="32" t="n">
        <v>43194</v>
      </c>
      <c r="R6" s="27" t="s">
        <v>64</v>
      </c>
      <c r="S6" s="31" t="n">
        <v>31</v>
      </c>
      <c r="U6" s="27" t="s">
        <v>72</v>
      </c>
      <c r="V6" s="31" t="n">
        <v>24</v>
      </c>
    </row>
    <row r="7" customFormat="false" ht="12.75" hidden="false" customHeight="false" outlineLevel="0" collapsed="false">
      <c r="A7" s="32" t="n">
        <v>43174</v>
      </c>
      <c r="B7" s="27" t="s">
        <v>15</v>
      </c>
      <c r="C7" s="31" t="n">
        <v>38</v>
      </c>
      <c r="E7" s="27" t="s">
        <v>76</v>
      </c>
      <c r="F7" s="0" t="n">
        <v>14</v>
      </c>
      <c r="I7" s="32" t="n">
        <v>43179</v>
      </c>
      <c r="J7" s="27" t="s">
        <v>4</v>
      </c>
      <c r="K7" s="31" t="n">
        <v>28</v>
      </c>
      <c r="M7" s="27" t="s">
        <v>20</v>
      </c>
      <c r="N7" s="0" t="n">
        <v>27</v>
      </c>
      <c r="Q7" s="32" t="n">
        <v>43195</v>
      </c>
      <c r="R7" s="27" t="s">
        <v>3</v>
      </c>
      <c r="S7" s="31" t="n">
        <v>26</v>
      </c>
      <c r="U7" s="27" t="s">
        <v>87</v>
      </c>
      <c r="V7" s="0" t="n">
        <v>19</v>
      </c>
    </row>
    <row r="8" customFormat="false" ht="12.75" hidden="false" customHeight="false" outlineLevel="0" collapsed="false">
      <c r="A8" s="32" t="n">
        <v>43174</v>
      </c>
      <c r="B8" s="27" t="s">
        <v>79</v>
      </c>
      <c r="C8" s="31" t="n">
        <v>24</v>
      </c>
      <c r="E8" s="27" t="s">
        <v>72</v>
      </c>
      <c r="F8" s="0" t="n">
        <v>12</v>
      </c>
      <c r="I8" s="32" t="n">
        <v>43181</v>
      </c>
      <c r="J8" s="27" t="s">
        <v>23</v>
      </c>
      <c r="K8" s="31" t="n">
        <v>34</v>
      </c>
      <c r="M8" s="27" t="s">
        <v>79</v>
      </c>
      <c r="N8" s="0" t="n">
        <v>20</v>
      </c>
      <c r="Q8" s="32" t="n">
        <v>43195</v>
      </c>
      <c r="R8" s="27" t="s">
        <v>3</v>
      </c>
      <c r="S8" s="31" t="n">
        <v>27</v>
      </c>
      <c r="U8" s="30" t="s">
        <v>63</v>
      </c>
      <c r="V8" s="31" t="n">
        <v>6</v>
      </c>
    </row>
    <row r="9" customFormat="false" ht="12.75" hidden="false" customHeight="false" outlineLevel="0" collapsed="false">
      <c r="A9" s="32" t="n">
        <v>43175</v>
      </c>
      <c r="B9" s="27" t="s">
        <v>73</v>
      </c>
      <c r="C9" s="31" t="n">
        <v>10</v>
      </c>
      <c r="E9" s="27" t="s">
        <v>87</v>
      </c>
      <c r="F9" s="0" t="n">
        <v>3</v>
      </c>
      <c r="I9" s="32" t="n">
        <v>43182</v>
      </c>
      <c r="J9" s="27" t="s">
        <v>12</v>
      </c>
      <c r="K9" s="31" t="n">
        <v>17</v>
      </c>
      <c r="M9" s="27" t="s">
        <v>17</v>
      </c>
      <c r="N9" s="31" t="n">
        <v>3</v>
      </c>
      <c r="Q9" s="32" t="n">
        <v>43199</v>
      </c>
      <c r="R9" s="27" t="s">
        <v>3</v>
      </c>
      <c r="S9" s="31" t="n">
        <v>21</v>
      </c>
      <c r="U9" s="27" t="s">
        <v>64</v>
      </c>
      <c r="V9" s="0" t="n">
        <v>3</v>
      </c>
    </row>
    <row r="10" customFormat="false" ht="12.75" hidden="false" customHeight="false" outlineLevel="0" collapsed="false">
      <c r="A10" s="32" t="n">
        <v>43176</v>
      </c>
      <c r="B10" s="27" t="s">
        <v>66</v>
      </c>
      <c r="C10" s="31" t="n">
        <v>16</v>
      </c>
      <c r="E10" s="27" t="s">
        <v>76</v>
      </c>
      <c r="F10" s="0" t="n">
        <v>13</v>
      </c>
      <c r="G10" s="18" t="s">
        <v>5</v>
      </c>
      <c r="I10" s="32" t="n">
        <v>43183</v>
      </c>
      <c r="J10" s="27" t="s">
        <v>8</v>
      </c>
      <c r="K10" s="31" t="n">
        <v>20</v>
      </c>
      <c r="M10" s="27" t="s">
        <v>87</v>
      </c>
      <c r="N10" s="0" t="n">
        <v>13</v>
      </c>
      <c r="Q10" s="32" t="n">
        <v>43199</v>
      </c>
      <c r="R10" s="27" t="s">
        <v>17</v>
      </c>
      <c r="S10" s="31" t="n">
        <v>24</v>
      </c>
      <c r="U10" s="27" t="s">
        <v>73</v>
      </c>
      <c r="V10" s="31" t="n">
        <v>17</v>
      </c>
    </row>
    <row r="11" customFormat="false" ht="12.75" hidden="false" customHeight="false" outlineLevel="0" collapsed="false">
      <c r="A11" s="32" t="n">
        <v>43176</v>
      </c>
      <c r="B11" s="30" t="s">
        <v>9</v>
      </c>
      <c r="C11" s="31" t="n">
        <v>28</v>
      </c>
      <c r="E11" s="30" t="s">
        <v>76</v>
      </c>
      <c r="F11" s="0" t="n">
        <v>20</v>
      </c>
      <c r="G11" s="26"/>
      <c r="I11" s="32" t="n">
        <v>43183</v>
      </c>
      <c r="J11" s="27" t="s">
        <v>63</v>
      </c>
      <c r="K11" s="31" t="n">
        <v>24</v>
      </c>
      <c r="M11" s="27" t="s">
        <v>9</v>
      </c>
      <c r="N11" s="31" t="n">
        <v>17</v>
      </c>
      <c r="Q11" s="32" t="n">
        <v>43199</v>
      </c>
      <c r="R11" s="27" t="s">
        <v>26</v>
      </c>
      <c r="S11" s="31" t="n">
        <v>21</v>
      </c>
      <c r="U11" s="27" t="s">
        <v>3</v>
      </c>
      <c r="V11" s="0" t="n">
        <v>17</v>
      </c>
    </row>
    <row r="12" customFormat="false" ht="12.75" hidden="false" customHeight="false" outlineLevel="0" collapsed="false">
      <c r="A12" s="32" t="n">
        <v>43176</v>
      </c>
      <c r="B12" s="30" t="s">
        <v>70</v>
      </c>
      <c r="C12" s="31" t="n">
        <v>30</v>
      </c>
      <c r="E12" s="30" t="s">
        <v>26</v>
      </c>
      <c r="F12" s="0" t="n">
        <v>3</v>
      </c>
      <c r="I12" s="32" t="n">
        <v>43183</v>
      </c>
      <c r="J12" s="27" t="s">
        <v>9</v>
      </c>
      <c r="K12" s="31" t="n">
        <v>62</v>
      </c>
      <c r="M12" s="27" t="s">
        <v>66</v>
      </c>
      <c r="N12" s="0" t="n">
        <v>7</v>
      </c>
      <c r="Q12" s="32" t="n">
        <v>43199</v>
      </c>
      <c r="R12" s="27" t="s">
        <v>8</v>
      </c>
      <c r="S12" s="31" t="n">
        <v>33</v>
      </c>
      <c r="U12" s="27" t="s">
        <v>68</v>
      </c>
      <c r="V12" s="31" t="n">
        <v>14</v>
      </c>
    </row>
    <row r="13" customFormat="false" ht="12.75" hidden="false" customHeight="false" outlineLevel="0" collapsed="false">
      <c r="A13" s="32" t="n">
        <v>43176</v>
      </c>
      <c r="B13" s="27" t="s">
        <v>23</v>
      </c>
      <c r="C13" s="31" t="n">
        <v>35</v>
      </c>
      <c r="E13" s="27" t="s">
        <v>12</v>
      </c>
      <c r="F13" s="31" t="n">
        <v>32</v>
      </c>
      <c r="I13" s="32" t="n">
        <v>43184</v>
      </c>
      <c r="J13" s="27" t="s">
        <v>15</v>
      </c>
      <c r="K13" s="31" t="n">
        <v>31</v>
      </c>
      <c r="M13" s="27" t="s">
        <v>9</v>
      </c>
      <c r="N13" s="31" t="n">
        <v>13</v>
      </c>
      <c r="Q13" s="32" t="n">
        <v>43204</v>
      </c>
      <c r="R13" s="27" t="s">
        <v>79</v>
      </c>
      <c r="S13" s="31" t="n">
        <v>24</v>
      </c>
      <c r="U13" s="27" t="s">
        <v>68</v>
      </c>
      <c r="V13" s="31" t="n">
        <v>17</v>
      </c>
    </row>
    <row r="14" customFormat="false" ht="12.75" hidden="false" customHeight="false" outlineLevel="0" collapsed="false">
      <c r="A14" s="32" t="n">
        <v>43177</v>
      </c>
      <c r="B14" s="27" t="s">
        <v>13</v>
      </c>
      <c r="C14" s="31" t="n">
        <v>27</v>
      </c>
      <c r="E14" s="27" t="s">
        <v>26</v>
      </c>
      <c r="F14" s="0" t="n">
        <v>24</v>
      </c>
      <c r="I14" s="32" t="n">
        <v>43186</v>
      </c>
      <c r="J14" s="27" t="s">
        <v>17</v>
      </c>
      <c r="K14" s="31" t="n">
        <v>28</v>
      </c>
      <c r="M14" s="27" t="s">
        <v>75</v>
      </c>
      <c r="N14" s="31" t="n">
        <v>12</v>
      </c>
      <c r="Q14" s="32" t="n">
        <v>43204</v>
      </c>
      <c r="R14" s="27" t="s">
        <v>77</v>
      </c>
      <c r="S14" s="31" t="n">
        <v>45</v>
      </c>
      <c r="T14" s="18" t="s">
        <v>103</v>
      </c>
      <c r="U14" s="27" t="s">
        <v>64</v>
      </c>
      <c r="V14" s="31" t="n">
        <v>19</v>
      </c>
    </row>
    <row r="15" customFormat="false" ht="12.75" hidden="false" customHeight="false" outlineLevel="0" collapsed="false">
      <c r="A15" s="32" t="n">
        <v>43177</v>
      </c>
      <c r="B15" s="27" t="s">
        <v>17</v>
      </c>
      <c r="C15" s="31" t="n">
        <v>24</v>
      </c>
      <c r="E15" s="27" t="s">
        <v>4</v>
      </c>
      <c r="F15" s="0" t="n">
        <v>10</v>
      </c>
      <c r="I15" s="32" t="n">
        <v>43188</v>
      </c>
      <c r="J15" s="27" t="s">
        <v>12</v>
      </c>
      <c r="K15" s="31" t="n">
        <v>41</v>
      </c>
      <c r="M15" s="27" t="s">
        <v>73</v>
      </c>
      <c r="N15" s="31" t="n">
        <v>11</v>
      </c>
      <c r="Q15" s="32" t="n">
        <v>43204</v>
      </c>
      <c r="R15" s="27" t="s">
        <v>13</v>
      </c>
      <c r="S15" s="31" t="n">
        <v>36</v>
      </c>
      <c r="U15" s="27" t="s">
        <v>70</v>
      </c>
      <c r="V15" s="31" t="n">
        <v>29</v>
      </c>
    </row>
    <row r="16" customFormat="false" ht="12.75" hidden="false" customHeight="false" outlineLevel="0" collapsed="false">
      <c r="A16" s="32" t="n">
        <v>43177</v>
      </c>
      <c r="B16" s="27" t="s">
        <v>23</v>
      </c>
      <c r="C16" s="31" t="n">
        <v>16</v>
      </c>
      <c r="E16" s="27" t="s">
        <v>8</v>
      </c>
      <c r="F16" s="0" t="n">
        <v>3</v>
      </c>
      <c r="I16" s="32" t="n">
        <v>43189</v>
      </c>
      <c r="J16" s="27" t="s">
        <v>84</v>
      </c>
      <c r="K16" s="31" t="n">
        <v>23</v>
      </c>
      <c r="M16" s="27" t="s">
        <v>20</v>
      </c>
      <c r="N16" s="31" t="n">
        <v>20</v>
      </c>
      <c r="Q16" s="32" t="n">
        <v>43204</v>
      </c>
      <c r="R16" s="27" t="s">
        <v>20</v>
      </c>
      <c r="S16" s="31" t="n">
        <v>28</v>
      </c>
      <c r="U16" s="27" t="s">
        <v>8</v>
      </c>
      <c r="V16" s="31" t="n">
        <v>14</v>
      </c>
    </row>
    <row r="17" customFormat="false" ht="12.75" hidden="false" customHeight="false" outlineLevel="0" collapsed="false">
      <c r="A17" s="32" t="n">
        <v>43177</v>
      </c>
      <c r="B17" s="27" t="s">
        <v>4</v>
      </c>
      <c r="C17" s="31" t="n">
        <v>24</v>
      </c>
      <c r="E17" s="27" t="s">
        <v>66</v>
      </c>
      <c r="F17" s="0" t="n">
        <v>14</v>
      </c>
      <c r="I17" s="32" t="n">
        <v>43190</v>
      </c>
      <c r="J17" s="27" t="s">
        <v>20</v>
      </c>
      <c r="K17" s="31" t="n">
        <v>27</v>
      </c>
      <c r="L17" s="18" t="s">
        <v>103</v>
      </c>
      <c r="M17" s="27" t="s">
        <v>77</v>
      </c>
      <c r="N17" s="31" t="n">
        <v>0</v>
      </c>
      <c r="Q17" s="32" t="n">
        <v>43204</v>
      </c>
      <c r="R17" s="27" t="s">
        <v>75</v>
      </c>
      <c r="S17" s="31" t="n">
        <v>38</v>
      </c>
      <c r="U17" s="30" t="s">
        <v>66</v>
      </c>
      <c r="V17" s="31" t="n">
        <v>14</v>
      </c>
      <c r="W17" s="26"/>
    </row>
    <row r="18" customFormat="false" ht="12.75" hidden="false" customHeight="false" outlineLevel="0" collapsed="false">
      <c r="A18" s="32" t="n">
        <v>43178</v>
      </c>
      <c r="B18" s="30" t="s">
        <v>63</v>
      </c>
      <c r="C18" s="31" t="n">
        <v>26</v>
      </c>
      <c r="E18" s="30" t="s">
        <v>79</v>
      </c>
      <c r="F18" s="0" t="n">
        <v>17</v>
      </c>
      <c r="I18" s="32" t="n">
        <v>43192</v>
      </c>
      <c r="J18" s="27" t="s">
        <v>23</v>
      </c>
      <c r="K18" s="31" t="n">
        <v>30</v>
      </c>
      <c r="M18" s="27" t="s">
        <v>13</v>
      </c>
      <c r="N18" s="31" t="n">
        <v>13</v>
      </c>
      <c r="Q18" s="32" t="n">
        <v>43205</v>
      </c>
      <c r="R18" s="27" t="s">
        <v>70</v>
      </c>
      <c r="S18" s="31" t="n">
        <v>42</v>
      </c>
      <c r="T18" s="18"/>
      <c r="U18" s="27" t="s">
        <v>68</v>
      </c>
      <c r="V18" s="31" t="n">
        <v>28</v>
      </c>
    </row>
    <row r="19" customFormat="false" ht="12.75" hidden="false" customHeight="false" outlineLevel="0" collapsed="false">
      <c r="A19" s="32" t="n">
        <v>43178</v>
      </c>
      <c r="B19" s="30" t="s">
        <v>4</v>
      </c>
      <c r="C19" s="31" t="n">
        <v>24</v>
      </c>
      <c r="E19" s="30" t="s">
        <v>84</v>
      </c>
      <c r="F19" s="0" t="n">
        <v>17</v>
      </c>
      <c r="I19" s="32" t="n">
        <v>43193</v>
      </c>
      <c r="J19" s="27" t="s">
        <v>64</v>
      </c>
      <c r="K19" s="31" t="n">
        <v>33</v>
      </c>
      <c r="M19" s="27" t="s">
        <v>76</v>
      </c>
      <c r="N19" s="31" t="n">
        <v>16</v>
      </c>
      <c r="Q19" s="32" t="n">
        <v>43207</v>
      </c>
      <c r="R19" s="27" t="s">
        <v>75</v>
      </c>
      <c r="S19" s="31" t="n">
        <v>27</v>
      </c>
      <c r="T19" s="18"/>
      <c r="U19" s="27" t="s">
        <v>70</v>
      </c>
      <c r="V19" s="31" t="n">
        <v>20</v>
      </c>
    </row>
    <row r="20" customFormat="false" ht="12.75" hidden="false" customHeight="false" outlineLevel="0" collapsed="false">
      <c r="A20" s="32" t="n">
        <v>43178</v>
      </c>
      <c r="B20" s="30" t="s">
        <v>84</v>
      </c>
      <c r="C20" s="31" t="n">
        <v>27</v>
      </c>
      <c r="E20" s="30" t="s">
        <v>72</v>
      </c>
      <c r="F20" s="0" t="n">
        <v>24</v>
      </c>
      <c r="G20" s="18" t="s">
        <v>5</v>
      </c>
      <c r="I20" s="32" t="n">
        <v>43193</v>
      </c>
      <c r="J20" s="27" t="s">
        <v>15</v>
      </c>
      <c r="K20" s="31" t="n">
        <v>27</v>
      </c>
      <c r="M20" s="27" t="s">
        <v>73</v>
      </c>
      <c r="N20" s="31" t="n">
        <v>13</v>
      </c>
      <c r="Q20" s="32" t="n">
        <v>43210</v>
      </c>
      <c r="R20" s="27" t="s">
        <v>75</v>
      </c>
      <c r="S20" s="31" t="n">
        <v>18</v>
      </c>
      <c r="T20" s="18" t="s">
        <v>109</v>
      </c>
      <c r="U20" s="27" t="s">
        <v>77</v>
      </c>
      <c r="V20" s="31" t="n">
        <v>17</v>
      </c>
    </row>
    <row r="21" customFormat="false" ht="12.75" hidden="false" customHeight="false" outlineLevel="0" collapsed="false">
      <c r="A21" s="32" t="n">
        <v>43178</v>
      </c>
      <c r="B21" s="30" t="s">
        <v>68</v>
      </c>
      <c r="C21" s="31" t="n">
        <v>29</v>
      </c>
      <c r="E21" s="30" t="s">
        <v>12</v>
      </c>
      <c r="F21" s="0" t="n">
        <v>16</v>
      </c>
      <c r="I21" s="32" t="n">
        <v>43194</v>
      </c>
      <c r="J21" s="27" t="s">
        <v>13</v>
      </c>
      <c r="K21" s="31" t="n">
        <v>27</v>
      </c>
      <c r="M21" s="27" t="s">
        <v>84</v>
      </c>
      <c r="N21" s="31" t="n">
        <v>6</v>
      </c>
      <c r="Q21" s="32" t="n">
        <v>43236</v>
      </c>
      <c r="R21" s="27" t="s">
        <v>63</v>
      </c>
      <c r="S21" s="31" t="n">
        <v>23</v>
      </c>
      <c r="T21" s="18" t="s">
        <v>109</v>
      </c>
      <c r="U21" s="27" t="s">
        <v>77</v>
      </c>
      <c r="V21" s="31" t="n">
        <v>17</v>
      </c>
    </row>
    <row r="22" customFormat="false" ht="12.75" hidden="false" customHeight="false" outlineLevel="0" collapsed="false">
      <c r="T22" s="18"/>
    </row>
    <row r="23" customFormat="false" ht="12.75" hidden="false" customHeight="false" outlineLevel="0" collapsed="false">
      <c r="A23" s="27" t="s">
        <v>104</v>
      </c>
      <c r="B23" s="33" t="n">
        <f aca="false">AVERAGE(C6:C21,F6:F21,K6:K21,N6:N21,S6:S21,V6:V21)</f>
        <v>21.375</v>
      </c>
      <c r="T23" s="18"/>
    </row>
    <row r="24" customFormat="false" ht="12.75" hidden="false" customHeight="false" outlineLevel="0" collapsed="false">
      <c r="B24" s="33"/>
    </row>
    <row r="26" customFormat="false" ht="12.75" hidden="false" customHeight="false" outlineLevel="0" collapsed="false">
      <c r="A26" s="32" t="s">
        <v>110</v>
      </c>
      <c r="I26" s="32"/>
      <c r="Q26" s="32"/>
    </row>
    <row r="27" customFormat="false" ht="12.75" hidden="false" customHeight="false" outlineLevel="0" collapsed="false">
      <c r="A27" s="27" t="s">
        <v>111</v>
      </c>
      <c r="I27" s="32"/>
    </row>
    <row r="28" customFormat="false" ht="12.75" hidden="false" customHeight="false" outlineLevel="0" collapsed="false">
      <c r="A28" s="32"/>
      <c r="I28" s="32"/>
      <c r="Q28" s="32"/>
    </row>
    <row r="29" customFormat="false" ht="12.75" hidden="false" customHeight="false" outlineLevel="0" collapsed="false">
      <c r="A29" s="32"/>
      <c r="I29" s="32"/>
      <c r="Q29" s="32"/>
    </row>
    <row r="30" customFormat="false" ht="12.75" hidden="false" customHeight="false" outlineLevel="0" collapsed="false">
      <c r="A30" s="32"/>
      <c r="I30" s="32"/>
      <c r="Q30" s="32"/>
    </row>
    <row r="31" customFormat="false" ht="12.75" hidden="false" customHeight="false" outlineLevel="0" collapsed="false">
      <c r="A31" s="32"/>
      <c r="I31" s="32"/>
      <c r="Q31" s="32"/>
    </row>
    <row r="32" s="27" customFormat="true" ht="12.75" hidden="false" customHeight="false" outlineLevel="0" collapsed="false">
      <c r="A32" s="32"/>
      <c r="C32" s="31"/>
      <c r="F32" s="0"/>
      <c r="G32" s="18"/>
      <c r="H32" s="0"/>
      <c r="I32" s="32"/>
      <c r="K32" s="31"/>
      <c r="L32" s="18"/>
      <c r="N32" s="0"/>
      <c r="O32" s="18"/>
      <c r="P32" s="0"/>
      <c r="Q32" s="32"/>
      <c r="S32" s="31"/>
      <c r="V32" s="0"/>
      <c r="W32" s="18"/>
    </row>
    <row r="33" s="27" customFormat="true" ht="12.75" hidden="false" customHeight="false" outlineLevel="0" collapsed="false">
      <c r="A33" s="32"/>
      <c r="C33" s="31"/>
      <c r="F33" s="0"/>
      <c r="G33" s="18"/>
      <c r="H33" s="0"/>
      <c r="I33" s="32"/>
      <c r="K33" s="31"/>
      <c r="L33" s="18"/>
      <c r="N33" s="0"/>
      <c r="O33" s="18"/>
      <c r="P33" s="0"/>
      <c r="Q33" s="32"/>
      <c r="S33" s="31"/>
      <c r="V33" s="0"/>
      <c r="W33" s="18"/>
    </row>
    <row r="34" s="27" customFormat="true" ht="12.75" hidden="false" customHeight="false" outlineLevel="0" collapsed="false">
      <c r="A34" s="32"/>
      <c r="C34" s="31"/>
      <c r="F34" s="0"/>
      <c r="G34" s="18"/>
      <c r="H34" s="0"/>
      <c r="I34" s="32"/>
      <c r="K34" s="31"/>
      <c r="L34" s="18"/>
      <c r="N34" s="0"/>
      <c r="O34" s="18"/>
      <c r="P34" s="0"/>
      <c r="Q34" s="32"/>
      <c r="S34" s="31"/>
      <c r="V34" s="0"/>
      <c r="W34" s="18"/>
    </row>
    <row r="35" s="27" customFormat="true" ht="12.75" hidden="false" customHeight="false" outlineLevel="0" collapsed="false">
      <c r="A35" s="32"/>
      <c r="C35" s="31"/>
      <c r="F35" s="0"/>
      <c r="G35" s="18"/>
      <c r="H35" s="0"/>
      <c r="I35" s="32"/>
      <c r="K35" s="31"/>
      <c r="L35" s="18"/>
      <c r="N35" s="0"/>
      <c r="O35" s="18"/>
      <c r="P35" s="0"/>
      <c r="Q35" s="32"/>
      <c r="S35" s="31"/>
      <c r="V35" s="0"/>
      <c r="W35" s="18"/>
    </row>
    <row r="36" s="27" customFormat="true" ht="12.75" hidden="false" customHeight="false" outlineLevel="0" collapsed="false">
      <c r="A36" s="32"/>
      <c r="C36" s="31"/>
      <c r="F36" s="0"/>
      <c r="G36" s="18"/>
      <c r="H36" s="0"/>
      <c r="I36" s="32"/>
      <c r="K36" s="31"/>
      <c r="L36" s="18"/>
      <c r="N36" s="0"/>
      <c r="O36" s="18"/>
      <c r="P36" s="0"/>
      <c r="Q36" s="32"/>
      <c r="S36" s="31"/>
      <c r="V36" s="0"/>
      <c r="W36" s="18"/>
    </row>
    <row r="37" s="27" customFormat="true" ht="12.75" hidden="false" customHeight="false" outlineLevel="0" collapsed="false">
      <c r="A37" s="32"/>
      <c r="C37" s="31"/>
      <c r="F37" s="0"/>
      <c r="G37" s="18"/>
      <c r="H37" s="0"/>
      <c r="I37" s="32"/>
      <c r="K37" s="31"/>
      <c r="L37" s="18"/>
      <c r="N37" s="0"/>
      <c r="O37" s="18"/>
      <c r="P37" s="0"/>
      <c r="Q37" s="32"/>
      <c r="S37" s="31"/>
      <c r="V37" s="0"/>
      <c r="W37" s="18"/>
    </row>
    <row r="38" s="27" customFormat="true" ht="12.75" hidden="false" customHeight="false" outlineLevel="0" collapsed="false">
      <c r="A38" s="32"/>
      <c r="C38" s="31"/>
      <c r="F38" s="0"/>
      <c r="G38" s="18"/>
      <c r="H38" s="0"/>
      <c r="I38" s="32"/>
      <c r="K38" s="31"/>
      <c r="L38" s="18"/>
      <c r="N38" s="0"/>
      <c r="O38" s="18"/>
      <c r="P38" s="0"/>
      <c r="Q38" s="32"/>
      <c r="S38" s="31"/>
      <c r="V38" s="0"/>
      <c r="W38" s="18"/>
    </row>
    <row r="39" s="27" customFormat="true" ht="12.75" hidden="false" customHeight="false" outlineLevel="0" collapsed="false">
      <c r="A39" s="32"/>
      <c r="C39" s="31"/>
      <c r="F39" s="0"/>
      <c r="G39" s="18"/>
      <c r="H39" s="0"/>
      <c r="K39" s="31"/>
      <c r="L39" s="18"/>
      <c r="N39" s="0"/>
      <c r="O39" s="18"/>
      <c r="P39" s="0"/>
      <c r="Q39" s="32"/>
      <c r="S39" s="31"/>
      <c r="V39" s="0"/>
      <c r="W39" s="18"/>
    </row>
    <row r="40" s="27" customFormat="true" ht="12.75" hidden="false" customHeight="false" outlineLevel="0" collapsed="false">
      <c r="A40" s="32"/>
      <c r="C40" s="31"/>
      <c r="F40" s="0"/>
      <c r="G40" s="18"/>
      <c r="H40" s="0"/>
      <c r="K40" s="31"/>
      <c r="L40" s="18"/>
      <c r="N40" s="0"/>
      <c r="O40" s="18"/>
      <c r="P40" s="0"/>
      <c r="Q40" s="32"/>
      <c r="S40" s="31"/>
      <c r="V40" s="0"/>
      <c r="W40" s="18"/>
    </row>
    <row r="41" s="27" customFormat="true" ht="12.75" hidden="false" customHeight="false" outlineLevel="0" collapsed="false">
      <c r="A41" s="32"/>
      <c r="C41" s="31"/>
      <c r="F41" s="0"/>
      <c r="G41" s="18"/>
      <c r="H41" s="0"/>
      <c r="K41" s="31"/>
      <c r="L41" s="18"/>
      <c r="N41" s="0"/>
      <c r="O41" s="18"/>
      <c r="P41" s="0"/>
      <c r="Q41" s="32"/>
      <c r="S41" s="31"/>
      <c r="V41" s="0"/>
      <c r="W41" s="18"/>
    </row>
    <row r="42" s="27" customFormat="true" ht="12.75" hidden="false" customHeight="false" outlineLevel="0" collapsed="false">
      <c r="A42" s="32"/>
      <c r="C42" s="31"/>
      <c r="F42" s="0"/>
      <c r="G42" s="18"/>
      <c r="H42" s="0"/>
      <c r="K42" s="31"/>
      <c r="L42" s="18"/>
      <c r="N42" s="0"/>
      <c r="O42" s="18"/>
      <c r="P42" s="0"/>
      <c r="Q42" s="32"/>
      <c r="S42" s="31"/>
      <c r="V42" s="0"/>
      <c r="W42" s="18"/>
    </row>
    <row r="43" s="27" customFormat="true" ht="12.75" hidden="false" customHeight="false" outlineLevel="0" collapsed="false">
      <c r="A43" s="32"/>
      <c r="C43" s="31"/>
      <c r="F43" s="0"/>
      <c r="G43" s="18"/>
      <c r="H43" s="0"/>
      <c r="K43" s="31"/>
      <c r="L43" s="18"/>
      <c r="N43" s="0"/>
      <c r="O43" s="18"/>
      <c r="P43" s="0"/>
      <c r="Q43" s="32"/>
      <c r="S43" s="31"/>
      <c r="V43" s="0"/>
      <c r="W43" s="18"/>
    </row>
    <row r="44" s="27" customFormat="true" ht="12.75" hidden="false" customHeight="false" outlineLevel="0" collapsed="false">
      <c r="A44" s="32"/>
      <c r="C44" s="31"/>
      <c r="F44" s="0"/>
      <c r="G44" s="18"/>
      <c r="H44" s="0"/>
      <c r="K44" s="31"/>
      <c r="L44" s="18"/>
      <c r="N44" s="0"/>
      <c r="O44" s="18"/>
      <c r="P44" s="0"/>
      <c r="Q44" s="32"/>
      <c r="S44" s="31"/>
      <c r="V44" s="0"/>
      <c r="W44" s="18"/>
    </row>
    <row r="45" s="27" customFormat="true" ht="12.75" hidden="false" customHeight="false" outlineLevel="0" collapsed="false">
      <c r="A45" s="32"/>
      <c r="C45" s="31"/>
      <c r="F45" s="0"/>
      <c r="G45" s="18"/>
      <c r="H45" s="0"/>
      <c r="K45" s="31"/>
      <c r="L45" s="18"/>
      <c r="N45" s="0"/>
      <c r="O45" s="18"/>
      <c r="P45" s="0"/>
      <c r="Q45" s="32"/>
      <c r="S45" s="31"/>
      <c r="V45" s="0"/>
      <c r="W45" s="18"/>
    </row>
    <row r="46" s="27" customFormat="true" ht="12.75" hidden="false" customHeight="false" outlineLevel="0" collapsed="false">
      <c r="A46" s="32"/>
      <c r="C46" s="31"/>
      <c r="F46" s="0"/>
      <c r="G46" s="18"/>
      <c r="H46" s="0"/>
      <c r="K46" s="31"/>
      <c r="L46" s="18"/>
      <c r="N46" s="0"/>
      <c r="O46" s="18"/>
      <c r="P46" s="0"/>
      <c r="Q46" s="32"/>
      <c r="S46" s="31"/>
      <c r="V46" s="0"/>
      <c r="W46" s="18"/>
    </row>
    <row r="47" s="27" customFormat="true" ht="12.75" hidden="false" customHeight="false" outlineLevel="0" collapsed="false">
      <c r="A47" s="32"/>
      <c r="C47" s="31"/>
      <c r="F47" s="0"/>
      <c r="G47" s="18"/>
      <c r="H47" s="0"/>
      <c r="I47" s="32"/>
      <c r="K47" s="31"/>
      <c r="L47" s="18"/>
      <c r="N47" s="0"/>
      <c r="O47" s="18"/>
      <c r="P47" s="0"/>
      <c r="Q47" s="32"/>
      <c r="S47" s="31"/>
      <c r="V47" s="0"/>
      <c r="W47" s="18"/>
    </row>
    <row r="48" s="27" customFormat="true" ht="12.75" hidden="false" customHeight="false" outlineLevel="0" collapsed="false">
      <c r="A48" s="32"/>
      <c r="C48" s="31"/>
      <c r="F48" s="0"/>
      <c r="G48" s="18"/>
      <c r="H48" s="0"/>
      <c r="I48" s="32"/>
      <c r="K48" s="31"/>
      <c r="L48" s="18"/>
      <c r="N48" s="0"/>
      <c r="O48" s="18"/>
      <c r="P48" s="0"/>
      <c r="Q48" s="32"/>
      <c r="S48" s="31"/>
      <c r="V48" s="0"/>
      <c r="W48" s="18"/>
    </row>
    <row r="49" s="27" customFormat="true" ht="12.75" hidden="false" customHeight="false" outlineLevel="0" collapsed="false">
      <c r="A49" s="32"/>
      <c r="C49" s="31"/>
      <c r="F49" s="0"/>
      <c r="G49" s="18"/>
      <c r="H49" s="0"/>
      <c r="I49" s="32"/>
      <c r="K49" s="31"/>
      <c r="L49" s="18"/>
      <c r="N49" s="0"/>
      <c r="O49" s="18"/>
      <c r="P49" s="0"/>
      <c r="Q49" s="32"/>
      <c r="S49" s="31"/>
      <c r="V49" s="0"/>
      <c r="W49" s="18"/>
    </row>
    <row r="50" s="27" customFormat="true" ht="12.75" hidden="false" customHeight="false" outlineLevel="0" collapsed="false">
      <c r="A50" s="32"/>
      <c r="C50" s="31"/>
      <c r="F50" s="0"/>
      <c r="G50" s="18"/>
      <c r="H50" s="0"/>
      <c r="I50" s="32"/>
      <c r="K50" s="31"/>
      <c r="L50" s="18"/>
      <c r="N50" s="0"/>
      <c r="O50" s="18"/>
      <c r="P50" s="0"/>
      <c r="Q50" s="32"/>
      <c r="S50" s="31"/>
      <c r="V50" s="0"/>
      <c r="W50" s="18"/>
    </row>
    <row r="51" s="27" customFormat="true" ht="12.75" hidden="false" customHeight="false" outlineLevel="0" collapsed="false">
      <c r="A51" s="32"/>
      <c r="C51" s="31"/>
      <c r="F51" s="0"/>
      <c r="G51" s="18"/>
      <c r="H51" s="0"/>
      <c r="I51" s="32"/>
      <c r="K51" s="31"/>
      <c r="L51" s="18"/>
      <c r="N51" s="0"/>
      <c r="O51" s="18"/>
      <c r="P51" s="0"/>
      <c r="Q51" s="32"/>
      <c r="S51" s="31"/>
      <c r="V51" s="0"/>
      <c r="W51" s="18"/>
    </row>
    <row r="52" s="27" customFormat="true" ht="12.75" hidden="false" customHeight="false" outlineLevel="0" collapsed="false">
      <c r="C52" s="31"/>
      <c r="F52" s="0"/>
      <c r="G52" s="18"/>
      <c r="H52" s="0"/>
      <c r="I52" s="32"/>
      <c r="K52" s="31"/>
      <c r="L52" s="18"/>
      <c r="N52" s="0"/>
      <c r="O52" s="18"/>
      <c r="P52" s="0"/>
      <c r="S52" s="31"/>
      <c r="V52" s="0"/>
      <c r="W52" s="18"/>
    </row>
    <row r="53" s="27" customFormat="true" ht="12.75" hidden="false" customHeight="false" outlineLevel="0" collapsed="false">
      <c r="A53" s="32"/>
      <c r="C53" s="31"/>
      <c r="F53" s="0"/>
      <c r="G53" s="18"/>
      <c r="H53" s="0"/>
      <c r="I53" s="32"/>
      <c r="K53" s="31"/>
      <c r="L53" s="18"/>
      <c r="N53" s="0"/>
      <c r="O53" s="18"/>
      <c r="P53" s="0"/>
      <c r="Q53" s="32"/>
      <c r="S53" s="31"/>
      <c r="V53" s="0"/>
      <c r="W53" s="18"/>
    </row>
    <row r="54" s="27" customFormat="true" ht="12.75" hidden="false" customHeight="false" outlineLevel="0" collapsed="false">
      <c r="A54" s="32"/>
      <c r="C54" s="31"/>
      <c r="F54" s="0"/>
      <c r="G54" s="18"/>
      <c r="H54" s="0"/>
      <c r="I54" s="32"/>
      <c r="K54" s="31"/>
      <c r="L54" s="18"/>
      <c r="N54" s="0"/>
      <c r="O54" s="18"/>
      <c r="P54" s="0"/>
      <c r="Q54" s="32"/>
      <c r="S54" s="31"/>
      <c r="V54" s="0"/>
      <c r="W54" s="18"/>
    </row>
    <row r="55" s="27" customFormat="true" ht="12.75" hidden="false" customHeight="false" outlineLevel="0" collapsed="false">
      <c r="A55" s="32"/>
      <c r="C55" s="31"/>
      <c r="F55" s="0"/>
      <c r="G55" s="18"/>
      <c r="H55" s="0"/>
      <c r="I55" s="32"/>
      <c r="K55" s="31"/>
      <c r="L55" s="18"/>
      <c r="N55" s="0"/>
      <c r="O55" s="18"/>
      <c r="P55" s="0"/>
      <c r="Q55" s="32"/>
      <c r="S55" s="31"/>
      <c r="V55" s="0"/>
      <c r="W55" s="18"/>
    </row>
    <row r="56" s="27" customFormat="true" ht="12.75" hidden="false" customHeight="false" outlineLevel="0" collapsed="false">
      <c r="A56" s="32"/>
      <c r="C56" s="31"/>
      <c r="F56" s="0"/>
      <c r="G56" s="18"/>
      <c r="H56" s="0"/>
      <c r="I56" s="32"/>
      <c r="K56" s="31"/>
      <c r="L56" s="18"/>
      <c r="N56" s="0"/>
      <c r="O56" s="18"/>
      <c r="P56" s="0"/>
      <c r="Q56" s="32"/>
      <c r="S56" s="31"/>
      <c r="V56" s="0"/>
      <c r="W56" s="18"/>
    </row>
    <row r="57" s="27" customFormat="true" ht="12.75" hidden="false" customHeight="false" outlineLevel="0" collapsed="false">
      <c r="A57" s="32"/>
      <c r="C57" s="31"/>
      <c r="F57" s="0"/>
      <c r="G57" s="18"/>
      <c r="H57" s="0"/>
      <c r="I57" s="32"/>
      <c r="K57" s="31"/>
      <c r="L57" s="18"/>
      <c r="N57" s="0"/>
      <c r="O57" s="18"/>
      <c r="P57" s="0"/>
      <c r="Q57" s="32"/>
      <c r="S57" s="31"/>
      <c r="V57" s="0"/>
      <c r="W57" s="18"/>
    </row>
    <row r="58" s="27" customFormat="true" ht="12.75" hidden="false" customHeight="false" outlineLevel="0" collapsed="false">
      <c r="A58" s="32"/>
      <c r="C58" s="31"/>
      <c r="F58" s="0"/>
      <c r="G58" s="18"/>
      <c r="H58" s="0"/>
      <c r="I58" s="32"/>
      <c r="K58" s="31"/>
      <c r="L58" s="18"/>
      <c r="N58" s="0"/>
      <c r="O58" s="18"/>
      <c r="P58" s="0"/>
      <c r="Q58" s="32"/>
      <c r="S58" s="31"/>
      <c r="V58" s="0"/>
      <c r="W58" s="18"/>
    </row>
    <row r="59" s="27" customFormat="true" ht="12.75" hidden="false" customHeight="false" outlineLevel="0" collapsed="false">
      <c r="A59" s="32"/>
      <c r="C59" s="31"/>
      <c r="F59" s="0"/>
      <c r="G59" s="18"/>
      <c r="H59" s="0"/>
      <c r="I59" s="32"/>
      <c r="K59" s="31"/>
      <c r="L59" s="18"/>
      <c r="N59" s="0"/>
      <c r="O59" s="18"/>
      <c r="P59" s="0"/>
      <c r="Q59" s="32"/>
      <c r="S59" s="31"/>
      <c r="V59" s="0"/>
      <c r="W59" s="18"/>
    </row>
    <row r="60" s="27" customFormat="true" ht="12.75" hidden="false" customHeight="false" outlineLevel="0" collapsed="false">
      <c r="A60" s="32"/>
      <c r="C60" s="31"/>
      <c r="F60" s="0"/>
      <c r="G60" s="18"/>
      <c r="H60" s="0"/>
      <c r="I60" s="32"/>
      <c r="K60" s="31"/>
      <c r="L60" s="18"/>
      <c r="N60" s="0"/>
      <c r="O60" s="18"/>
      <c r="P60" s="0"/>
      <c r="Q60" s="32"/>
      <c r="S60" s="31"/>
      <c r="V60" s="0"/>
      <c r="W60" s="18"/>
    </row>
    <row r="61" s="27" customFormat="true" ht="12.75" hidden="false" customHeight="false" outlineLevel="0" collapsed="false">
      <c r="A61" s="32"/>
      <c r="C61" s="31"/>
      <c r="F61" s="0"/>
      <c r="G61" s="18"/>
      <c r="H61" s="0"/>
      <c r="I61" s="32"/>
      <c r="K61" s="31"/>
      <c r="L61" s="18"/>
      <c r="N61" s="0"/>
      <c r="O61" s="18"/>
      <c r="P61" s="0"/>
      <c r="Q61" s="32"/>
      <c r="S61" s="31"/>
      <c r="V61" s="0"/>
      <c r="W61" s="18"/>
    </row>
    <row r="62" s="27" customFormat="true" ht="12.75" hidden="false" customHeight="false" outlineLevel="0" collapsed="false">
      <c r="A62" s="32"/>
      <c r="C62" s="31"/>
      <c r="F62" s="0"/>
      <c r="G62" s="18"/>
      <c r="H62" s="0"/>
      <c r="I62" s="32"/>
      <c r="K62" s="31"/>
      <c r="L62" s="18"/>
      <c r="N62" s="0"/>
      <c r="O62" s="18"/>
      <c r="P62" s="0"/>
      <c r="Q62" s="32"/>
      <c r="S62" s="31"/>
      <c r="V62" s="0"/>
      <c r="W62" s="18"/>
    </row>
    <row r="63" s="27" customFormat="true" ht="12.75" hidden="false" customHeight="false" outlineLevel="0" collapsed="false">
      <c r="A63" s="32"/>
      <c r="C63" s="31"/>
      <c r="F63" s="0"/>
      <c r="G63" s="18"/>
      <c r="H63" s="0"/>
      <c r="I63" s="32"/>
      <c r="K63" s="31"/>
      <c r="L63" s="18"/>
      <c r="N63" s="0"/>
      <c r="O63" s="18"/>
      <c r="P63" s="0"/>
      <c r="Q63" s="32"/>
      <c r="S63" s="31"/>
      <c r="V63" s="0"/>
      <c r="W63" s="18"/>
    </row>
    <row r="64" s="27" customFormat="true" ht="12.75" hidden="false" customHeight="false" outlineLevel="0" collapsed="false">
      <c r="A64" s="32"/>
      <c r="C64" s="31"/>
      <c r="F64" s="0"/>
      <c r="G64" s="18"/>
      <c r="H64" s="0"/>
      <c r="I64" s="32"/>
      <c r="K64" s="31"/>
      <c r="L64" s="18"/>
      <c r="N64" s="0"/>
      <c r="O64" s="18"/>
      <c r="P64" s="0"/>
      <c r="Q64" s="32"/>
      <c r="S64" s="31"/>
      <c r="V64" s="0"/>
      <c r="W64" s="18"/>
    </row>
    <row r="65" s="27" customFormat="true" ht="12.75" hidden="false" customHeight="false" outlineLevel="0" collapsed="false">
      <c r="A65" s="32"/>
      <c r="C65" s="31"/>
      <c r="F65" s="0"/>
      <c r="G65" s="18"/>
      <c r="H65" s="0"/>
      <c r="I65" s="32"/>
      <c r="K65" s="31"/>
      <c r="L65" s="18"/>
      <c r="N65" s="0"/>
      <c r="O65" s="18"/>
      <c r="P65" s="0"/>
      <c r="Q65" s="32"/>
      <c r="S65" s="31"/>
      <c r="V65" s="0"/>
      <c r="W65" s="18"/>
    </row>
    <row r="66" s="27" customFormat="true" ht="12.75" hidden="false" customHeight="false" outlineLevel="0" collapsed="false">
      <c r="A66" s="32"/>
      <c r="C66" s="31"/>
      <c r="F66" s="0"/>
      <c r="G66" s="18"/>
      <c r="H66" s="0"/>
      <c r="I66" s="32"/>
      <c r="K66" s="31"/>
      <c r="L66" s="18"/>
      <c r="N66" s="0"/>
      <c r="O66" s="18"/>
      <c r="P66" s="0"/>
      <c r="Q66" s="32"/>
      <c r="S66" s="31"/>
      <c r="V66" s="0"/>
      <c r="W66" s="18"/>
    </row>
    <row r="67" s="27" customFormat="true" ht="12.75" hidden="false" customHeight="false" outlineLevel="0" collapsed="false">
      <c r="A67" s="32"/>
      <c r="C67" s="31"/>
      <c r="F67" s="0"/>
      <c r="G67" s="18"/>
      <c r="H67" s="0"/>
      <c r="I67" s="32"/>
      <c r="K67" s="31"/>
      <c r="L67" s="18"/>
      <c r="N67" s="0"/>
      <c r="O67" s="18"/>
      <c r="P67" s="0"/>
      <c r="Q67" s="32"/>
      <c r="S67" s="31"/>
      <c r="V67" s="0"/>
      <c r="W67" s="18"/>
    </row>
    <row r="68" s="27" customFormat="true" ht="12.75" hidden="false" customHeight="false" outlineLevel="0" collapsed="false">
      <c r="A68" s="32"/>
      <c r="C68" s="31"/>
      <c r="F68" s="0"/>
      <c r="G68" s="18"/>
      <c r="H68" s="0"/>
      <c r="I68" s="32"/>
      <c r="K68" s="31"/>
      <c r="L68" s="18"/>
      <c r="N68" s="0"/>
      <c r="O68" s="18"/>
      <c r="P68" s="0"/>
      <c r="Q68" s="32"/>
      <c r="S68" s="31"/>
      <c r="V68" s="0"/>
      <c r="W68" s="18"/>
    </row>
    <row r="69" s="27" customFormat="true" ht="12.75" hidden="false" customHeight="false" outlineLevel="0" collapsed="false">
      <c r="A69" s="32"/>
      <c r="C69" s="31"/>
      <c r="F69" s="0"/>
      <c r="G69" s="18"/>
      <c r="H69" s="0"/>
      <c r="I69" s="32"/>
      <c r="K69" s="31"/>
      <c r="L69" s="18"/>
      <c r="N69" s="0"/>
      <c r="O69" s="18"/>
      <c r="P69" s="0"/>
      <c r="Q69" s="32"/>
      <c r="S69" s="31"/>
      <c r="V69" s="0"/>
      <c r="W69" s="18"/>
    </row>
    <row r="70" s="27" customFormat="true" ht="12.75" hidden="false" customHeight="false" outlineLevel="0" collapsed="false">
      <c r="A70" s="32"/>
      <c r="C70" s="31"/>
      <c r="F70" s="0"/>
      <c r="G70" s="18"/>
      <c r="H70" s="0"/>
      <c r="I70" s="32"/>
      <c r="K70" s="31"/>
      <c r="L70" s="18"/>
      <c r="N70" s="0"/>
      <c r="O70" s="18"/>
      <c r="P70" s="0"/>
      <c r="Q70" s="32"/>
      <c r="S70" s="31"/>
      <c r="V70" s="0"/>
      <c r="W70" s="18"/>
    </row>
    <row r="71" s="27" customFormat="true" ht="12.75" hidden="false" customHeight="false" outlineLevel="0" collapsed="false">
      <c r="A71" s="32"/>
      <c r="C71" s="31"/>
      <c r="F71" s="0"/>
      <c r="G71" s="18"/>
      <c r="H71" s="0"/>
      <c r="I71" s="32"/>
      <c r="K71" s="31"/>
      <c r="L71" s="18"/>
      <c r="N71" s="0"/>
      <c r="O71" s="18"/>
      <c r="P71" s="0"/>
      <c r="Q71" s="32"/>
      <c r="S71" s="31"/>
      <c r="V71" s="0"/>
      <c r="W71" s="18"/>
    </row>
    <row r="72" s="27" customFormat="true" ht="12.75" hidden="false" customHeight="false" outlineLevel="0" collapsed="false">
      <c r="A72" s="32"/>
      <c r="C72" s="31"/>
      <c r="F72" s="0"/>
      <c r="G72" s="18"/>
      <c r="H72" s="0"/>
      <c r="I72" s="32"/>
      <c r="K72" s="31"/>
      <c r="L72" s="18"/>
      <c r="N72" s="0"/>
      <c r="O72" s="18"/>
      <c r="P72" s="0"/>
      <c r="Q72" s="32"/>
      <c r="S72" s="31"/>
      <c r="V72" s="0"/>
      <c r="W72" s="18"/>
    </row>
    <row r="73" s="27" customFormat="true" ht="12.75" hidden="false" customHeight="false" outlineLevel="0" collapsed="false">
      <c r="A73" s="32"/>
      <c r="C73" s="31"/>
      <c r="F73" s="0"/>
      <c r="G73" s="18"/>
      <c r="H73" s="0"/>
      <c r="I73" s="32"/>
      <c r="K73" s="31"/>
      <c r="L73" s="18"/>
      <c r="N73" s="0"/>
      <c r="O73" s="18"/>
      <c r="P73" s="0"/>
      <c r="Q73" s="32"/>
      <c r="S73" s="31"/>
      <c r="V73" s="0"/>
      <c r="W73" s="18"/>
    </row>
    <row r="74" s="27" customFormat="true" ht="12.75" hidden="false" customHeight="false" outlineLevel="0" collapsed="false">
      <c r="A74" s="32"/>
      <c r="C74" s="31"/>
      <c r="F74" s="0"/>
      <c r="G74" s="18"/>
      <c r="H74" s="0"/>
      <c r="I74" s="32"/>
      <c r="K74" s="31"/>
      <c r="L74" s="18"/>
      <c r="N74" s="0"/>
      <c r="O74" s="18"/>
      <c r="P74" s="0"/>
      <c r="Q74" s="32"/>
      <c r="S74" s="31"/>
      <c r="V74" s="0"/>
      <c r="W74" s="18"/>
    </row>
    <row r="75" s="27" customFormat="true" ht="12.75" hidden="false" customHeight="false" outlineLevel="0" collapsed="false">
      <c r="A75" s="32"/>
      <c r="C75" s="31"/>
      <c r="F75" s="0"/>
      <c r="G75" s="18"/>
      <c r="H75" s="0"/>
      <c r="I75" s="32"/>
      <c r="K75" s="31"/>
      <c r="L75" s="18"/>
      <c r="N75" s="0"/>
      <c r="O75" s="18"/>
      <c r="P75" s="0"/>
      <c r="Q75" s="32"/>
      <c r="S75" s="31"/>
      <c r="V75" s="0"/>
      <c r="W75" s="18"/>
    </row>
    <row r="76" s="27" customFormat="true" ht="12.75" hidden="false" customHeight="false" outlineLevel="0" collapsed="false">
      <c r="A76" s="32"/>
      <c r="C76" s="31"/>
      <c r="F76" s="0"/>
      <c r="G76" s="18"/>
      <c r="H76" s="0"/>
      <c r="I76" s="32"/>
      <c r="K76" s="31"/>
      <c r="L76" s="18"/>
      <c r="N76" s="0"/>
      <c r="O76" s="18"/>
      <c r="P76" s="0"/>
      <c r="Q76" s="32"/>
      <c r="S76" s="31"/>
      <c r="V76" s="0"/>
      <c r="W76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10.13"/>
    <col collapsed="false" customWidth="true" hidden="false" outlineLevel="0" max="2" min="2" style="27" width="5.71"/>
    <col collapsed="false" customWidth="true" hidden="false" outlineLevel="0" max="3" min="3" style="31" width="2.99"/>
    <col collapsed="false" customWidth="true" hidden="false" outlineLevel="0" max="4" min="4" style="27" width="2.84"/>
    <col collapsed="false" customWidth="true" hidden="false" outlineLevel="0" max="5" min="5" style="27" width="5.71"/>
    <col collapsed="false" customWidth="true" hidden="false" outlineLevel="0" max="6" min="6" style="0" width="2.99"/>
    <col collapsed="false" customWidth="true" hidden="false" outlineLevel="0" max="7" min="7" style="18" width="3.42"/>
    <col collapsed="false" customWidth="true" hidden="false" outlineLevel="0" max="8" min="8" style="0" width="2.84"/>
    <col collapsed="false" customWidth="true" hidden="false" outlineLevel="0" max="9" min="9" style="27" width="10.13"/>
    <col collapsed="false" customWidth="true" hidden="false" outlineLevel="0" max="10" min="10" style="27" width="5.71"/>
    <col collapsed="false" customWidth="true" hidden="false" outlineLevel="0" max="11" min="11" style="31" width="2.99"/>
    <col collapsed="false" customWidth="true" hidden="false" outlineLevel="0" max="12" min="12" style="27" width="2.84"/>
    <col collapsed="false" customWidth="true" hidden="false" outlineLevel="0" max="13" min="13" style="27" width="5.41"/>
    <col collapsed="false" customWidth="true" hidden="false" outlineLevel="0" max="14" min="14" style="0" width="2.99"/>
    <col collapsed="false" customWidth="true" hidden="false" outlineLevel="0" max="15" min="15" style="18" width="3.42"/>
    <col collapsed="false" customWidth="true" hidden="false" outlineLevel="0" max="16" min="16" style="0" width="2.84"/>
    <col collapsed="false" customWidth="true" hidden="false" outlineLevel="0" max="17" min="17" style="27" width="10.13"/>
    <col collapsed="false" customWidth="true" hidden="false" outlineLevel="0" max="18" min="18" style="27" width="5.71"/>
    <col collapsed="false" customWidth="true" hidden="false" outlineLevel="0" max="19" min="19" style="31" width="2.99"/>
    <col collapsed="false" customWidth="true" hidden="false" outlineLevel="0" max="20" min="20" style="27" width="2.84"/>
    <col collapsed="false" customWidth="true" hidden="false" outlineLevel="0" max="21" min="21" style="27" width="5.41"/>
    <col collapsed="false" customWidth="true" hidden="false" outlineLevel="0" max="22" min="22" style="0" width="2.99"/>
    <col collapsed="false" customWidth="true" hidden="false" outlineLevel="0" max="23" min="23" style="18" width="3.42"/>
  </cols>
  <sheetData>
    <row r="2" customFormat="false" ht="20.25" hidden="false" customHeight="false" outlineLevel="0" collapsed="false">
      <c r="C2" s="20"/>
      <c r="K2" s="20" t="s">
        <v>101</v>
      </c>
      <c r="S2" s="20"/>
    </row>
    <row r="3" customFormat="false" ht="12.75" hidden="false" customHeight="false" outlineLevel="0" collapsed="false">
      <c r="K3" s="21" t="s">
        <v>112</v>
      </c>
    </row>
    <row r="4" customFormat="false" ht="12.75" hidden="false" customHeight="false" outlineLevel="0" collapsed="false">
      <c r="K4" s="21"/>
    </row>
    <row r="5" customFormat="false" ht="12.75" hidden="false" customHeight="false" outlineLevel="0" collapsed="false">
      <c r="A5" s="32"/>
    </row>
    <row r="6" customFormat="false" ht="12.75" hidden="false" customHeight="false" outlineLevel="0" collapsed="false">
      <c r="A6" s="32" t="n">
        <v>43140</v>
      </c>
      <c r="B6" s="27" t="s">
        <v>13</v>
      </c>
      <c r="C6" s="31" t="n">
        <v>24</v>
      </c>
      <c r="E6" s="27" t="s">
        <v>72</v>
      </c>
      <c r="F6" s="0" t="n">
        <v>22</v>
      </c>
      <c r="I6" s="32" t="n">
        <v>43150</v>
      </c>
      <c r="J6" s="30" t="s">
        <v>73</v>
      </c>
      <c r="K6" s="31" t="n">
        <v>17</v>
      </c>
      <c r="M6" s="30" t="s">
        <v>4</v>
      </c>
      <c r="N6" s="0" t="n">
        <v>10</v>
      </c>
      <c r="Q6" s="32" t="n">
        <v>43159</v>
      </c>
      <c r="R6" s="27" t="s">
        <v>23</v>
      </c>
      <c r="S6" s="31" t="n">
        <v>27</v>
      </c>
      <c r="U6" s="27" t="s">
        <v>84</v>
      </c>
      <c r="V6" s="31" t="n">
        <v>21</v>
      </c>
    </row>
    <row r="7" customFormat="false" ht="12.75" hidden="false" customHeight="false" outlineLevel="0" collapsed="false">
      <c r="A7" s="32" t="n">
        <v>43141</v>
      </c>
      <c r="B7" s="27" t="s">
        <v>9</v>
      </c>
      <c r="C7" s="31" t="n">
        <v>20</v>
      </c>
      <c r="E7" s="27" t="s">
        <v>72</v>
      </c>
      <c r="F7" s="0" t="n">
        <v>17</v>
      </c>
      <c r="I7" s="32" t="n">
        <v>43152</v>
      </c>
      <c r="J7" s="27" t="s">
        <v>12</v>
      </c>
      <c r="K7" s="31" t="n">
        <v>30</v>
      </c>
      <c r="M7" s="27" t="s">
        <v>76</v>
      </c>
      <c r="N7" s="0" t="n">
        <v>27</v>
      </c>
      <c r="Q7" s="32" t="n">
        <v>43159</v>
      </c>
      <c r="R7" s="27" t="s">
        <v>23</v>
      </c>
      <c r="S7" s="31" t="n">
        <v>17</v>
      </c>
      <c r="U7" s="27" t="s">
        <v>9</v>
      </c>
      <c r="V7" s="0" t="n">
        <v>6</v>
      </c>
    </row>
    <row r="8" customFormat="false" ht="12.75" hidden="false" customHeight="false" outlineLevel="0" collapsed="false">
      <c r="A8" s="32" t="n">
        <v>43142</v>
      </c>
      <c r="B8" s="27" t="s">
        <v>17</v>
      </c>
      <c r="C8" s="31" t="n">
        <v>33</v>
      </c>
      <c r="E8" s="27" t="s">
        <v>3</v>
      </c>
      <c r="F8" s="0" t="n">
        <v>27</v>
      </c>
      <c r="G8" s="18" t="s">
        <v>5</v>
      </c>
      <c r="I8" s="32" t="n">
        <v>43152</v>
      </c>
      <c r="J8" s="27" t="s">
        <v>77</v>
      </c>
      <c r="K8" s="31" t="n">
        <v>27</v>
      </c>
      <c r="M8" s="27" t="s">
        <v>79</v>
      </c>
      <c r="N8" s="0" t="n">
        <v>11</v>
      </c>
      <c r="Q8" s="32" t="n">
        <v>43160</v>
      </c>
      <c r="R8" s="27" t="s">
        <v>79</v>
      </c>
      <c r="S8" s="31" t="n">
        <v>27</v>
      </c>
      <c r="U8" s="27" t="s">
        <v>66</v>
      </c>
      <c r="V8" s="0" t="n">
        <v>21</v>
      </c>
    </row>
    <row r="9" customFormat="false" ht="12.75" hidden="false" customHeight="false" outlineLevel="0" collapsed="false">
      <c r="A9" s="32" t="n">
        <v>43142</v>
      </c>
      <c r="B9" s="27" t="s">
        <v>4</v>
      </c>
      <c r="C9" s="31" t="n">
        <v>37</v>
      </c>
      <c r="E9" s="27" t="s">
        <v>15</v>
      </c>
      <c r="F9" s="0" t="n">
        <v>14</v>
      </c>
      <c r="I9" s="32" t="n">
        <v>43153</v>
      </c>
      <c r="J9" s="27" t="s">
        <v>26</v>
      </c>
      <c r="K9" s="31" t="n">
        <v>24</v>
      </c>
      <c r="M9" s="27" t="s">
        <v>12</v>
      </c>
      <c r="N9" s="31" t="n">
        <v>16</v>
      </c>
      <c r="Q9" s="32" t="n">
        <v>43160</v>
      </c>
      <c r="R9" s="27" t="s">
        <v>84</v>
      </c>
      <c r="S9" s="31" t="n">
        <v>38</v>
      </c>
      <c r="U9" s="27" t="s">
        <v>68</v>
      </c>
      <c r="V9" s="0" t="n">
        <v>23</v>
      </c>
    </row>
    <row r="10" customFormat="false" ht="12.75" hidden="false" customHeight="false" outlineLevel="0" collapsed="false">
      <c r="A10" s="32" t="n">
        <v>43142</v>
      </c>
      <c r="B10" s="27" t="s">
        <v>26</v>
      </c>
      <c r="C10" s="31" t="n">
        <v>27</v>
      </c>
      <c r="E10" s="27" t="s">
        <v>4</v>
      </c>
      <c r="F10" s="0" t="n">
        <v>20</v>
      </c>
      <c r="I10" s="32" t="n">
        <v>43153</v>
      </c>
      <c r="J10" s="27" t="s">
        <v>20</v>
      </c>
      <c r="K10" s="31" t="n">
        <v>27</v>
      </c>
      <c r="M10" s="27" t="s">
        <v>63</v>
      </c>
      <c r="N10" s="0" t="n">
        <v>20</v>
      </c>
      <c r="Q10" s="32" t="n">
        <v>43162</v>
      </c>
      <c r="R10" s="27" t="s">
        <v>20</v>
      </c>
      <c r="S10" s="31" t="n">
        <v>34</v>
      </c>
      <c r="U10" s="27" t="s">
        <v>13</v>
      </c>
      <c r="V10" s="0" t="n">
        <v>27</v>
      </c>
    </row>
    <row r="11" customFormat="false" ht="12.75" hidden="false" customHeight="false" outlineLevel="0" collapsed="false">
      <c r="A11" s="32" t="n">
        <v>43142</v>
      </c>
      <c r="B11" s="30" t="s">
        <v>23</v>
      </c>
      <c r="C11" s="31" t="n">
        <v>26</v>
      </c>
      <c r="E11" s="30" t="s">
        <v>72</v>
      </c>
      <c r="F11" s="0" t="n">
        <v>23</v>
      </c>
      <c r="G11" s="26" t="s">
        <v>5</v>
      </c>
      <c r="I11" s="32" t="n">
        <v>43153</v>
      </c>
      <c r="J11" s="27" t="s">
        <v>15</v>
      </c>
      <c r="K11" s="31" t="n">
        <v>27</v>
      </c>
      <c r="M11" s="27" t="s">
        <v>84</v>
      </c>
      <c r="N11" s="31" t="n">
        <v>24</v>
      </c>
      <c r="Q11" s="32" t="n">
        <v>43163</v>
      </c>
      <c r="R11" s="27" t="s">
        <v>15</v>
      </c>
      <c r="S11" s="31" t="n">
        <v>27</v>
      </c>
      <c r="U11" s="27" t="s">
        <v>66</v>
      </c>
      <c r="V11" s="0" t="n">
        <v>24</v>
      </c>
      <c r="W11" s="18" t="s">
        <v>5</v>
      </c>
    </row>
    <row r="12" customFormat="false" ht="12.75" hidden="false" customHeight="false" outlineLevel="0" collapsed="false">
      <c r="A12" s="32" t="n">
        <v>43143</v>
      </c>
      <c r="B12" s="30" t="s">
        <v>4</v>
      </c>
      <c r="C12" s="31" t="n">
        <v>20</v>
      </c>
      <c r="E12" s="30" t="s">
        <v>76</v>
      </c>
      <c r="F12" s="0" t="n">
        <v>13</v>
      </c>
      <c r="I12" s="32" t="n">
        <v>43154</v>
      </c>
      <c r="J12" s="27" t="s">
        <v>63</v>
      </c>
      <c r="K12" s="31" t="n">
        <v>19</v>
      </c>
      <c r="M12" s="27" t="s">
        <v>12</v>
      </c>
      <c r="N12" s="0" t="n">
        <v>18</v>
      </c>
      <c r="Q12" s="32" t="n">
        <v>43163</v>
      </c>
      <c r="R12" s="27" t="s">
        <v>8</v>
      </c>
      <c r="S12" s="31" t="n">
        <v>13</v>
      </c>
      <c r="U12" s="27" t="s">
        <v>70</v>
      </c>
      <c r="V12" s="0" t="n">
        <v>9</v>
      </c>
    </row>
    <row r="13" customFormat="false" ht="12.75" hidden="false" customHeight="false" outlineLevel="0" collapsed="false">
      <c r="A13" s="32" t="n">
        <v>43144</v>
      </c>
      <c r="B13" s="27" t="s">
        <v>76</v>
      </c>
      <c r="C13" s="31" t="n">
        <v>21</v>
      </c>
      <c r="E13" s="27" t="s">
        <v>79</v>
      </c>
      <c r="F13" s="31" t="n">
        <v>19</v>
      </c>
      <c r="I13" s="32" t="n">
        <v>43154</v>
      </c>
      <c r="J13" s="27" t="s">
        <v>26</v>
      </c>
      <c r="K13" s="31" t="n">
        <v>35</v>
      </c>
      <c r="M13" s="27" t="s">
        <v>68</v>
      </c>
      <c r="N13" s="31" t="n">
        <v>22</v>
      </c>
      <c r="Q13" s="32" t="n">
        <v>43164</v>
      </c>
      <c r="R13" s="27" t="s">
        <v>66</v>
      </c>
      <c r="S13" s="31" t="n">
        <v>31</v>
      </c>
      <c r="U13" s="27" t="s">
        <v>87</v>
      </c>
      <c r="V13" s="31" t="n">
        <v>7</v>
      </c>
    </row>
    <row r="14" customFormat="false" ht="12.75" hidden="false" customHeight="false" outlineLevel="0" collapsed="false">
      <c r="A14" s="32" t="n">
        <v>43144</v>
      </c>
      <c r="B14" s="27" t="s">
        <v>12</v>
      </c>
      <c r="C14" s="31" t="n">
        <v>16</v>
      </c>
      <c r="E14" s="27" t="s">
        <v>75</v>
      </c>
      <c r="F14" s="0" t="n">
        <v>14</v>
      </c>
      <c r="I14" s="32" t="n">
        <v>43155</v>
      </c>
      <c r="J14" s="27" t="s">
        <v>9</v>
      </c>
      <c r="K14" s="31" t="n">
        <v>17</v>
      </c>
      <c r="M14" s="27" t="s">
        <v>17</v>
      </c>
      <c r="N14" s="31" t="n">
        <v>9</v>
      </c>
      <c r="Q14" s="32" t="n">
        <v>43167</v>
      </c>
      <c r="R14" s="27" t="s">
        <v>68</v>
      </c>
      <c r="S14" s="31" t="n">
        <v>33</v>
      </c>
      <c r="U14" s="27" t="s">
        <v>73</v>
      </c>
      <c r="V14" s="0" t="n">
        <v>31</v>
      </c>
    </row>
    <row r="15" customFormat="false" ht="12.75" hidden="false" customHeight="false" outlineLevel="0" collapsed="false">
      <c r="A15" s="32" t="n">
        <v>43145</v>
      </c>
      <c r="B15" s="27" t="s">
        <v>20</v>
      </c>
      <c r="C15" s="31" t="n">
        <v>31</v>
      </c>
      <c r="E15" s="27" t="s">
        <v>73</v>
      </c>
      <c r="F15" s="0" t="n">
        <v>24</v>
      </c>
      <c r="I15" s="32" t="n">
        <v>43155</v>
      </c>
      <c r="J15" s="27" t="s">
        <v>77</v>
      </c>
      <c r="K15" s="31" t="n">
        <v>19</v>
      </c>
      <c r="M15" s="27" t="s">
        <v>76</v>
      </c>
      <c r="N15" s="31" t="n">
        <v>3</v>
      </c>
      <c r="Q15" s="32" t="n">
        <v>43167</v>
      </c>
      <c r="R15" s="27" t="s">
        <v>13</v>
      </c>
      <c r="S15" s="31" t="n">
        <v>16</v>
      </c>
      <c r="U15" s="27" t="s">
        <v>75</v>
      </c>
      <c r="V15" s="0" t="n">
        <v>6</v>
      </c>
    </row>
    <row r="16" customFormat="false" ht="12.75" hidden="false" customHeight="false" outlineLevel="0" collapsed="false">
      <c r="A16" s="32" t="n">
        <v>43146</v>
      </c>
      <c r="B16" s="27" t="s">
        <v>79</v>
      </c>
      <c r="C16" s="31" t="n">
        <v>30</v>
      </c>
      <c r="E16" s="27" t="s">
        <v>3</v>
      </c>
      <c r="F16" s="0" t="n">
        <v>27</v>
      </c>
      <c r="I16" s="32" t="n">
        <v>43155</v>
      </c>
      <c r="J16" s="27" t="s">
        <v>8</v>
      </c>
      <c r="K16" s="31" t="n">
        <v>26</v>
      </c>
      <c r="M16" s="27" t="s">
        <v>9</v>
      </c>
      <c r="N16" s="31" t="n">
        <v>20</v>
      </c>
      <c r="Q16" s="32" t="n">
        <v>43168</v>
      </c>
      <c r="R16" s="27" t="s">
        <v>13</v>
      </c>
      <c r="S16" s="0" t="n">
        <v>20</v>
      </c>
      <c r="U16" s="27" t="s">
        <v>63</v>
      </c>
      <c r="V16" s="0" t="n">
        <v>14</v>
      </c>
    </row>
    <row r="17" customFormat="false" ht="12.75" hidden="false" customHeight="false" outlineLevel="0" collapsed="false">
      <c r="A17" s="32" t="n">
        <v>43146</v>
      </c>
      <c r="B17" s="27" t="s">
        <v>84</v>
      </c>
      <c r="C17" s="31" t="n">
        <v>29</v>
      </c>
      <c r="E17" s="27" t="s">
        <v>75</v>
      </c>
      <c r="F17" s="0" t="n">
        <v>28</v>
      </c>
      <c r="I17" s="32" t="n">
        <v>43156</v>
      </c>
      <c r="J17" s="27" t="s">
        <v>3</v>
      </c>
      <c r="K17" s="31" t="n">
        <v>38</v>
      </c>
      <c r="M17" s="27" t="s">
        <v>70</v>
      </c>
      <c r="N17" s="31" t="n">
        <v>17</v>
      </c>
      <c r="Q17" s="32" t="n">
        <v>43169</v>
      </c>
      <c r="R17" s="27" t="s">
        <v>17</v>
      </c>
      <c r="S17" s="31" t="n">
        <v>12</v>
      </c>
      <c r="U17" s="30" t="s">
        <v>66</v>
      </c>
      <c r="V17" s="0" t="n">
        <v>10</v>
      </c>
      <c r="W17" s="26"/>
    </row>
    <row r="18" customFormat="false" ht="12.75" hidden="false" customHeight="false" outlineLevel="0" collapsed="false">
      <c r="A18" s="32" t="n">
        <v>43147</v>
      </c>
      <c r="B18" s="27" t="s">
        <v>26</v>
      </c>
      <c r="C18" s="31" t="n">
        <v>28</v>
      </c>
      <c r="E18" s="27" t="s">
        <v>63</v>
      </c>
      <c r="F18" s="0" t="n">
        <v>13</v>
      </c>
      <c r="I18" s="32" t="n">
        <v>43156</v>
      </c>
      <c r="J18" s="27" t="s">
        <v>77</v>
      </c>
      <c r="K18" s="31" t="n">
        <v>35</v>
      </c>
      <c r="M18" s="27" t="s">
        <v>87</v>
      </c>
      <c r="N18" s="31" t="n">
        <v>0</v>
      </c>
      <c r="Q18" s="32" t="n">
        <v>43169</v>
      </c>
      <c r="R18" s="27" t="s">
        <v>70</v>
      </c>
      <c r="S18" s="31" t="n">
        <v>30</v>
      </c>
      <c r="T18" s="18"/>
      <c r="U18" s="27" t="s">
        <v>64</v>
      </c>
      <c r="V18" s="0" t="n">
        <v>24</v>
      </c>
    </row>
    <row r="19" customFormat="false" ht="12.75" hidden="false" customHeight="false" outlineLevel="0" collapsed="false">
      <c r="A19" s="32" t="n">
        <v>43148</v>
      </c>
      <c r="B19" s="30" t="s">
        <v>3</v>
      </c>
      <c r="C19" s="31" t="n">
        <v>37</v>
      </c>
      <c r="E19" s="30" t="s">
        <v>72</v>
      </c>
      <c r="F19" s="0" t="n">
        <v>3</v>
      </c>
      <c r="I19" s="32" t="n">
        <v>43157</v>
      </c>
      <c r="J19" s="27" t="s">
        <v>23</v>
      </c>
      <c r="K19" s="31" t="n">
        <v>31</v>
      </c>
      <c r="M19" s="27" t="s">
        <v>87</v>
      </c>
      <c r="N19" s="31" t="n">
        <v>16</v>
      </c>
      <c r="Q19" s="32" t="n">
        <v>43170</v>
      </c>
      <c r="R19" s="27" t="s">
        <v>64</v>
      </c>
      <c r="S19" s="31" t="n">
        <v>26</v>
      </c>
      <c r="T19" s="18"/>
      <c r="U19" s="27" t="s">
        <v>8</v>
      </c>
      <c r="V19" s="0" t="n">
        <v>23</v>
      </c>
    </row>
    <row r="20" customFormat="false" ht="12.75" hidden="false" customHeight="false" outlineLevel="0" collapsed="false">
      <c r="A20" s="32" t="n">
        <v>43149</v>
      </c>
      <c r="B20" s="30" t="s">
        <v>20</v>
      </c>
      <c r="C20" s="31" t="n">
        <v>39</v>
      </c>
      <c r="E20" s="30" t="s">
        <v>87</v>
      </c>
      <c r="F20" s="0" t="n">
        <v>0</v>
      </c>
      <c r="I20" s="32" t="n">
        <v>43158</v>
      </c>
      <c r="J20" s="27" t="s">
        <v>15</v>
      </c>
      <c r="K20" s="31" t="n">
        <v>27</v>
      </c>
      <c r="M20" s="27" t="s">
        <v>64</v>
      </c>
      <c r="N20" s="31" t="n">
        <v>16</v>
      </c>
      <c r="Q20" s="32" t="n">
        <v>43170</v>
      </c>
      <c r="R20" s="27" t="s">
        <v>8</v>
      </c>
      <c r="S20" s="31" t="n">
        <v>24</v>
      </c>
      <c r="T20" s="18"/>
      <c r="U20" s="27" t="s">
        <v>75</v>
      </c>
      <c r="V20" s="0" t="n">
        <v>7</v>
      </c>
    </row>
    <row r="21" customFormat="false" ht="12.75" hidden="false" customHeight="false" outlineLevel="0" collapsed="false">
      <c r="A21" s="32" t="n">
        <v>43149</v>
      </c>
      <c r="B21" s="30" t="s">
        <v>70</v>
      </c>
      <c r="C21" s="31" t="n">
        <v>20</v>
      </c>
      <c r="E21" s="30" t="s">
        <v>73</v>
      </c>
      <c r="F21" s="0" t="n">
        <v>10</v>
      </c>
      <c r="I21" s="32" t="n">
        <v>43159</v>
      </c>
      <c r="J21" s="27" t="s">
        <v>17</v>
      </c>
      <c r="K21" s="31" t="n">
        <v>33</v>
      </c>
      <c r="M21" s="27" t="s">
        <v>64</v>
      </c>
      <c r="N21" s="31" t="n">
        <v>7</v>
      </c>
      <c r="Q21" s="32" t="n">
        <v>43225</v>
      </c>
      <c r="R21" s="27" t="s">
        <v>68</v>
      </c>
      <c r="S21" s="31" t="n">
        <v>26</v>
      </c>
      <c r="T21" s="18" t="s">
        <v>109</v>
      </c>
      <c r="U21" s="27" t="s">
        <v>77</v>
      </c>
      <c r="V21" s="0" t="n">
        <v>20</v>
      </c>
    </row>
    <row r="22" customFormat="false" ht="12.75" hidden="false" customHeight="false" outlineLevel="0" collapsed="false">
      <c r="T22" s="18"/>
    </row>
    <row r="23" customFormat="false" ht="12.75" hidden="false" customHeight="false" outlineLevel="0" collapsed="false">
      <c r="A23" s="27" t="s">
        <v>104</v>
      </c>
      <c r="B23" s="33" t="n">
        <f aca="false">AVERAGE(C6:C21,F6:F21,K6:K21,N6:N21,S6:S21,V6:V21)</f>
        <v>21.3958333333333</v>
      </c>
    </row>
    <row r="24" customFormat="false" ht="12.75" hidden="false" customHeight="false" outlineLevel="0" collapsed="false">
      <c r="B24" s="33"/>
    </row>
    <row r="26" customFormat="false" ht="12.75" hidden="false" customHeight="false" outlineLevel="0" collapsed="false">
      <c r="A26" s="32" t="s">
        <v>113</v>
      </c>
      <c r="I26" s="32"/>
      <c r="Q26" s="32"/>
    </row>
    <row r="27" customFormat="false" ht="12.75" hidden="false" customHeight="false" outlineLevel="0" collapsed="false">
      <c r="A27" s="27" t="s">
        <v>111</v>
      </c>
      <c r="I27" s="32"/>
      <c r="Q27" s="32"/>
    </row>
    <row r="28" customFormat="false" ht="12.75" hidden="false" customHeight="false" outlineLevel="0" collapsed="false">
      <c r="I28" s="32"/>
    </row>
    <row r="29" customFormat="false" ht="12.75" hidden="false" customHeight="false" outlineLevel="0" collapsed="false">
      <c r="A29" s="32"/>
      <c r="I29" s="32"/>
      <c r="Q29" s="32"/>
    </row>
    <row r="30" customFormat="false" ht="12.75" hidden="false" customHeight="false" outlineLevel="0" collapsed="false">
      <c r="A30" s="32"/>
      <c r="I30" s="32"/>
      <c r="Q30" s="32"/>
    </row>
    <row r="31" customFormat="false" ht="12.75" hidden="false" customHeight="false" outlineLevel="0" collapsed="false">
      <c r="A31" s="32"/>
      <c r="I31" s="32"/>
      <c r="Q31" s="32"/>
    </row>
    <row r="32" customFormat="false" ht="12.75" hidden="false" customHeight="false" outlineLevel="0" collapsed="false">
      <c r="A32" s="32"/>
      <c r="I32" s="32"/>
      <c r="Q32" s="32"/>
    </row>
    <row r="33" customFormat="false" ht="12.75" hidden="false" customHeight="false" outlineLevel="0" collapsed="false">
      <c r="A33" s="32"/>
      <c r="I33" s="32"/>
      <c r="Q33" s="32"/>
    </row>
    <row r="34" customFormat="false" ht="12.75" hidden="false" customHeight="false" outlineLevel="0" collapsed="false">
      <c r="A34" s="32"/>
      <c r="I34" s="32"/>
      <c r="Q34" s="32"/>
    </row>
    <row r="35" customFormat="false" ht="12.75" hidden="false" customHeight="false" outlineLevel="0" collapsed="false">
      <c r="A35" s="32"/>
      <c r="I35" s="32"/>
      <c r="Q35" s="32"/>
    </row>
    <row r="36" customFormat="false" ht="12.75" hidden="false" customHeight="false" outlineLevel="0" collapsed="false">
      <c r="A36" s="32"/>
      <c r="I36" s="32"/>
      <c r="Q36" s="32"/>
    </row>
    <row r="37" customFormat="false" ht="12.75" hidden="false" customHeight="false" outlineLevel="0" collapsed="false">
      <c r="A37" s="32"/>
      <c r="I37" s="32"/>
      <c r="Q37" s="32"/>
    </row>
    <row r="38" customFormat="false" ht="12.75" hidden="false" customHeight="false" outlineLevel="0" collapsed="false">
      <c r="A38" s="32"/>
      <c r="I38" s="32"/>
      <c r="Q38" s="32"/>
    </row>
    <row r="39" customFormat="false" ht="12.75" hidden="false" customHeight="false" outlineLevel="0" collapsed="false">
      <c r="A39" s="32"/>
      <c r="I39" s="32"/>
      <c r="Q39" s="32"/>
    </row>
    <row r="40" customFormat="false" ht="12.75" hidden="false" customHeight="false" outlineLevel="0" collapsed="false">
      <c r="A40" s="32"/>
      <c r="Q40" s="32"/>
    </row>
    <row r="41" customFormat="false" ht="12.75" hidden="false" customHeight="false" outlineLevel="0" collapsed="false">
      <c r="A41" s="32"/>
      <c r="Q41" s="32"/>
    </row>
    <row r="42" customFormat="false" ht="12.75" hidden="false" customHeight="false" outlineLevel="0" collapsed="false">
      <c r="A42" s="32"/>
      <c r="Q42" s="32"/>
    </row>
    <row r="43" customFormat="false" ht="12.75" hidden="false" customHeight="false" outlineLevel="0" collapsed="false">
      <c r="A43" s="32"/>
      <c r="Q43" s="32"/>
    </row>
    <row r="44" customFormat="false" ht="12.75" hidden="false" customHeight="false" outlineLevel="0" collapsed="false">
      <c r="A44" s="32"/>
      <c r="Q44" s="32"/>
    </row>
    <row r="45" customFormat="false" ht="12.75" hidden="false" customHeight="false" outlineLevel="0" collapsed="false">
      <c r="A45" s="32"/>
      <c r="Q45" s="32"/>
    </row>
    <row r="46" customFormat="false" ht="12.75" hidden="false" customHeight="false" outlineLevel="0" collapsed="false">
      <c r="A46" s="32"/>
      <c r="Q46" s="32"/>
    </row>
    <row r="47" customFormat="false" ht="12.75" hidden="false" customHeight="false" outlineLevel="0" collapsed="false">
      <c r="A47" s="32"/>
      <c r="Q47" s="32"/>
    </row>
    <row r="48" customFormat="false" ht="12.75" hidden="false" customHeight="false" outlineLevel="0" collapsed="false">
      <c r="A48" s="32"/>
      <c r="I48" s="32"/>
      <c r="Q48" s="32"/>
    </row>
    <row r="49" customFormat="false" ht="12.75" hidden="false" customHeight="false" outlineLevel="0" collapsed="false">
      <c r="A49" s="32"/>
      <c r="I49" s="32"/>
      <c r="Q49" s="32"/>
    </row>
    <row r="50" customFormat="false" ht="12.75" hidden="false" customHeight="false" outlineLevel="0" collapsed="false">
      <c r="A50" s="32"/>
      <c r="I50" s="32"/>
      <c r="Q50" s="32"/>
    </row>
    <row r="51" customFormat="false" ht="12.75" hidden="false" customHeight="false" outlineLevel="0" collapsed="false">
      <c r="A51" s="32"/>
      <c r="I51" s="32"/>
      <c r="Q51" s="32"/>
    </row>
    <row r="52" customFormat="false" ht="12.75" hidden="false" customHeight="false" outlineLevel="0" collapsed="false">
      <c r="A52" s="32"/>
      <c r="I52" s="32"/>
      <c r="Q52" s="32"/>
    </row>
    <row r="53" customFormat="false" ht="12.75" hidden="false" customHeight="false" outlineLevel="0" collapsed="false">
      <c r="I53" s="32"/>
    </row>
    <row r="54" customFormat="false" ht="12.75" hidden="false" customHeight="false" outlineLevel="0" collapsed="false">
      <c r="A54" s="32"/>
      <c r="I54" s="32"/>
      <c r="Q54" s="32"/>
    </row>
    <row r="55" customFormat="false" ht="12.75" hidden="false" customHeight="false" outlineLevel="0" collapsed="false">
      <c r="A55" s="32"/>
      <c r="I55" s="32"/>
      <c r="Q55" s="32"/>
    </row>
    <row r="56" customFormat="false" ht="12.75" hidden="false" customHeight="false" outlineLevel="0" collapsed="false">
      <c r="A56" s="32"/>
      <c r="I56" s="32"/>
      <c r="Q56" s="32"/>
    </row>
    <row r="57" customFormat="false" ht="12.75" hidden="false" customHeight="false" outlineLevel="0" collapsed="false">
      <c r="A57" s="32"/>
      <c r="I57" s="32"/>
      <c r="Q57" s="32"/>
    </row>
    <row r="58" customFormat="false" ht="12.75" hidden="false" customHeight="false" outlineLevel="0" collapsed="false">
      <c r="A58" s="32"/>
      <c r="I58" s="32"/>
      <c r="Q58" s="32"/>
    </row>
    <row r="59" customFormat="false" ht="12.75" hidden="false" customHeight="false" outlineLevel="0" collapsed="false">
      <c r="A59" s="32"/>
      <c r="I59" s="32"/>
      <c r="Q59" s="32"/>
    </row>
    <row r="60" customFormat="false" ht="12.75" hidden="false" customHeight="false" outlineLevel="0" collapsed="false">
      <c r="A60" s="32"/>
      <c r="I60" s="32"/>
      <c r="Q60" s="32"/>
    </row>
    <row r="61" customFormat="false" ht="12.75" hidden="false" customHeight="false" outlineLevel="0" collapsed="false">
      <c r="A61" s="32"/>
      <c r="I61" s="32"/>
      <c r="Q61" s="32"/>
    </row>
    <row r="62" customFormat="false" ht="12.75" hidden="false" customHeight="false" outlineLevel="0" collapsed="false">
      <c r="A62" s="32"/>
      <c r="I62" s="32"/>
      <c r="Q62" s="32"/>
    </row>
    <row r="63" customFormat="false" ht="12.75" hidden="false" customHeight="false" outlineLevel="0" collapsed="false">
      <c r="A63" s="32"/>
      <c r="I63" s="32"/>
      <c r="Q63" s="32"/>
    </row>
    <row r="64" customFormat="false" ht="12.75" hidden="false" customHeight="false" outlineLevel="0" collapsed="false">
      <c r="A64" s="32"/>
      <c r="I64" s="32"/>
      <c r="Q64" s="32"/>
    </row>
    <row r="65" customFormat="false" ht="12.75" hidden="false" customHeight="false" outlineLevel="0" collapsed="false">
      <c r="A65" s="32"/>
      <c r="I65" s="32"/>
      <c r="Q65" s="32"/>
    </row>
    <row r="66" customFormat="false" ht="12.75" hidden="false" customHeight="false" outlineLevel="0" collapsed="false">
      <c r="A66" s="32"/>
      <c r="I66" s="32"/>
      <c r="Q66" s="32"/>
    </row>
    <row r="67" customFormat="false" ht="12.75" hidden="false" customHeight="false" outlineLevel="0" collapsed="false">
      <c r="A67" s="32"/>
      <c r="I67" s="32"/>
      <c r="Q67" s="32"/>
    </row>
    <row r="68" customFormat="false" ht="12.75" hidden="false" customHeight="false" outlineLevel="0" collapsed="false">
      <c r="A68" s="32"/>
      <c r="I68" s="32"/>
      <c r="Q68" s="32"/>
    </row>
    <row r="69" customFormat="false" ht="12.75" hidden="false" customHeight="false" outlineLevel="0" collapsed="false">
      <c r="A69" s="32"/>
      <c r="I69" s="32"/>
      <c r="Q69" s="32"/>
    </row>
    <row r="70" customFormat="false" ht="12.75" hidden="false" customHeight="false" outlineLevel="0" collapsed="false">
      <c r="A70" s="32"/>
      <c r="I70" s="32"/>
      <c r="Q70" s="32"/>
    </row>
    <row r="71" customFormat="false" ht="12.75" hidden="false" customHeight="false" outlineLevel="0" collapsed="false">
      <c r="A71" s="32"/>
      <c r="I71" s="32"/>
      <c r="Q71" s="32"/>
    </row>
    <row r="72" customFormat="false" ht="12.75" hidden="false" customHeight="false" outlineLevel="0" collapsed="false">
      <c r="A72" s="32"/>
      <c r="I72" s="32"/>
      <c r="Q72" s="32"/>
    </row>
    <row r="73" customFormat="false" ht="12.75" hidden="false" customHeight="false" outlineLevel="0" collapsed="false">
      <c r="A73" s="32"/>
      <c r="I73" s="32"/>
      <c r="Q73" s="32"/>
    </row>
    <row r="74" customFormat="false" ht="12.75" hidden="false" customHeight="false" outlineLevel="0" collapsed="false">
      <c r="A74" s="32"/>
      <c r="I74" s="32"/>
      <c r="Q74" s="32"/>
    </row>
    <row r="75" customFormat="false" ht="12.75" hidden="false" customHeight="false" outlineLevel="0" collapsed="false">
      <c r="A75" s="32"/>
      <c r="I75" s="32"/>
      <c r="Q75" s="32"/>
    </row>
    <row r="76" customFormat="false" ht="12.75" hidden="false" customHeight="false" outlineLevel="0" collapsed="false">
      <c r="A76" s="32"/>
      <c r="I76" s="32"/>
      <c r="Q76" s="32"/>
    </row>
    <row r="77" customFormat="false" ht="12.75" hidden="false" customHeight="false" outlineLevel="0" collapsed="false">
      <c r="A77" s="32"/>
      <c r="I77" s="32"/>
      <c r="Q77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4T03:30:08Z</dcterms:created>
  <dc:creator>Ed</dc:creator>
  <dc:description/>
  <dc:language>en-US</dc:language>
  <cp:lastModifiedBy>Ed</cp:lastModifiedBy>
  <dcterms:modified xsi:type="dcterms:W3CDTF">2018-07-27T01:11:47Z</dcterms:modified>
  <cp:revision>0</cp:revision>
  <dc:subject/>
  <dc:title/>
</cp:coreProperties>
</file>