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osters" sheetId="1" state="visible" r:id="rId2"/>
    <sheet name="Unowned Players" sheetId="2" state="visible" r:id="rId3"/>
    <sheet name="Card Rankings" sheetId="3" state="visible" r:id="rId4"/>
    <sheet name="2017 SOMIFA Schedule" sheetId="4" state="visible" r:id="rId5"/>
  </sheets>
  <definedNames>
    <definedName function="false" hidden="false" localSheetId="2" name="Excel_BuiltIn__FilterDatabase" vbProcedure="false">'Card Rankings'!$A$131:$D$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77" uniqueCount="3674">
  <si>
    <t xml:space="preserve">2017 Pos</t>
  </si>
  <si>
    <t xml:space="preserve">Player</t>
  </si>
  <si>
    <t xml:space="preserve">Birthday</t>
  </si>
  <si>
    <t xml:space="preserve">NFL Draft</t>
  </si>
  <si>
    <t xml:space="preserve">Lg Draft*</t>
  </si>
  <si>
    <t xml:space="preserve">2017Tm</t>
  </si>
  <si>
    <t xml:space="preserve">2017 Card Info</t>
  </si>
  <si>
    <t xml:space="preserve">2016 Pos</t>
  </si>
  <si>
    <t xml:space="preserve">2016Tm</t>
  </si>
  <si>
    <t xml:space="preserve">2016 Card Info</t>
  </si>
  <si>
    <t xml:space="preserve">2015 Pos</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ob</t>
  </si>
  <si>
    <t xml:space="preserve">3-4 defense; swaps = L.Tunsil to RT, J.Berger to LG, K.Beckwith to LILB, P.Posluszny to RILB</t>
  </si>
  <si>
    <t xml:space="preserve">QB</t>
  </si>
  <si>
    <t xml:space="preserve">Flacco, Joe</t>
  </si>
  <si>
    <t xml:space="preserve">08/1 (18)</t>
  </si>
  <si>
    <t xml:space="preserve">08/1(2)</t>
  </si>
  <si>
    <t xml:space="preserve">BAL</t>
  </si>
  <si>
    <t xml:space="preserve">14/18  8/14  4/10  2.8%  i30  11xMR4.7  F7</t>
  </si>
  <si>
    <t xml:space="preserve">Kizer, DeShone</t>
  </si>
  <si>
    <t xml:space="preserve">17/2</t>
  </si>
  <si>
    <t xml:space="preserve">17/6</t>
  </si>
  <si>
    <t xml:space="preserve">CLE</t>
  </si>
  <si>
    <t xml:space="preserve">Rush, Cooper</t>
  </si>
  <si>
    <t xml:space="preserve">17/FA</t>
  </si>
  <si>
    <t xml:space="preserve">17/13</t>
  </si>
  <si>
    <t xml:space="preserve">DAL</t>
  </si>
  <si>
    <t xml:space="preserve">3 attempts</t>
  </si>
  <si>
    <t xml:space="preserve">(IR)</t>
  </si>
  <si>
    <t xml:space="preserve">Cook, Connor</t>
  </si>
  <si>
    <t xml:space="preserve">16/4</t>
  </si>
  <si>
    <t xml:space="preserve">16/8</t>
  </si>
  <si>
    <t xml:space="preserve">OAK</t>
  </si>
  <si>
    <t xml:space="preserve">21 attempts</t>
  </si>
  <si>
    <t xml:space="preserve">HB</t>
  </si>
  <si>
    <t xml:space="preserve">Blount, LeGarrette</t>
  </si>
  <si>
    <t xml:space="preserve">10/FA</t>
  </si>
  <si>
    <t xml:space="preserve">10/1(2)</t>
  </si>
  <si>
    <t xml:space="preserve">PHI</t>
  </si>
  <si>
    <t xml:space="preserve">0-2  172</t>
  </si>
  <si>
    <t xml:space="preserve">NE</t>
  </si>
  <si>
    <t xml:space="preserve">0-4 299</t>
  </si>
  <si>
    <t xml:space="preserve">0-0 165</t>
  </si>
  <si>
    <t xml:space="preserve">0-5</t>
  </si>
  <si>
    <t xml:space="preserve">HB/KR</t>
  </si>
  <si>
    <t xml:space="preserve">0-0</t>
  </si>
  <si>
    <t xml:space="preserve">TB</t>
  </si>
  <si>
    <t xml:space="preserve">0-3</t>
  </si>
  <si>
    <t xml:space="preserve">0-4</t>
  </si>
  <si>
    <t xml:space="preserve">Murray, DeMarco</t>
  </si>
  <si>
    <t xml:space="preserve">11/3</t>
  </si>
  <si>
    <t xml:space="preserve">11/1(8)</t>
  </si>
  <si>
    <t xml:space="preserve">TEN</t>
  </si>
  <si>
    <t xml:space="preserve">0-2  184</t>
  </si>
  <si>
    <t xml:space="preserve">0-4 293</t>
  </si>
  <si>
    <t xml:space="preserve">0-5 193</t>
  </si>
  <si>
    <t xml:space="preserve">FB</t>
  </si>
  <si>
    <t xml:space="preserve">Bohanon, Tommy</t>
  </si>
  <si>
    <t xml:space="preserve">13/7</t>
  </si>
  <si>
    <t xml:space="preserve">13/8</t>
  </si>
  <si>
    <t xml:space="preserve">JAX</t>
  </si>
  <si>
    <t xml:space="preserve">4-7  5</t>
  </si>
  <si>
    <t xml:space="preserve">NYJ</t>
  </si>
  <si>
    <t xml:space="preserve">0-0 2</t>
  </si>
  <si>
    <t xml:space="preserve">4-0</t>
  </si>
  <si>
    <t xml:space="preserve">Ripkowski, Aaron</t>
  </si>
  <si>
    <t xml:space="preserve">15/6</t>
  </si>
  <si>
    <t xml:space="preserve">16/2</t>
  </si>
  <si>
    <t xml:space="preserve">GB</t>
  </si>
  <si>
    <t xml:space="preserve">4-3  5</t>
  </si>
  <si>
    <t xml:space="preserve">5-3 34</t>
  </si>
  <si>
    <t xml:space="preserve">WR</t>
  </si>
  <si>
    <t xml:space="preserve">Butler, Brice</t>
  </si>
  <si>
    <t xml:space="preserve">14/12</t>
  </si>
  <si>
    <t xml:space="preserve">HB/WR/KR</t>
  </si>
  <si>
    <t xml:space="preserve">Kamara, Alvin</t>
  </si>
  <si>
    <t xml:space="preserve">17/3</t>
  </si>
  <si>
    <t xml:space="preserve">17/1(3)</t>
  </si>
  <si>
    <t xml:space="preserve">NO</t>
  </si>
  <si>
    <t xml:space="preserve">0-3  120</t>
  </si>
  <si>
    <t xml:space="preserve">FL</t>
  </si>
  <si>
    <t xml:space="preserve">Williams, Terrance</t>
  </si>
  <si>
    <t xml:space="preserve">13/3</t>
  </si>
  <si>
    <t xml:space="preserve">FL/KR</t>
  </si>
  <si>
    <t xml:space="preserve">Hurns, Allen</t>
  </si>
  <si>
    <t xml:space="preserve">14/FA</t>
  </si>
  <si>
    <t xml:space="preserve">14/5</t>
  </si>
  <si>
    <t xml:space="preserve">Maclin, Jeremy</t>
  </si>
  <si>
    <t xml:space="preserve">09/1 (19)</t>
  </si>
  <si>
    <t xml:space="preserve">09/2</t>
  </si>
  <si>
    <t xml:space="preserve">SE</t>
  </si>
  <si>
    <t xml:space="preserve">KC</t>
  </si>
  <si>
    <t xml:space="preserve">Bourne, Kendrick</t>
  </si>
  <si>
    <t xml:space="preserve">17/7</t>
  </si>
  <si>
    <t xml:space="preserve">SF</t>
  </si>
  <si>
    <t xml:space="preserve">TE</t>
  </si>
  <si>
    <t xml:space="preserve">O'Leary, Nick</t>
  </si>
  <si>
    <t xml:space="preserve">17/11</t>
  </si>
  <si>
    <t xml:space="preserve">BUF</t>
  </si>
  <si>
    <t xml:space="preserve">4</t>
  </si>
  <si>
    <t xml:space="preserve">TE/BB</t>
  </si>
  <si>
    <t xml:space="preserve">6/0-0</t>
  </si>
  <si>
    <t xml:space="preserve">BB/TE</t>
  </si>
  <si>
    <t xml:space="preserve">McDonald, Vance</t>
  </si>
  <si>
    <t xml:space="preserve">13/2</t>
  </si>
  <si>
    <t xml:space="preserve">13/6</t>
  </si>
  <si>
    <t xml:space="preserve">PIT</t>
  </si>
  <si>
    <t xml:space="preserve">5-3/6</t>
  </si>
  <si>
    <t xml:space="preserve">6</t>
  </si>
  <si>
    <t xml:space="preserve">Swaim, Geoff</t>
  </si>
  <si>
    <t xml:space="preserve">15/7</t>
  </si>
  <si>
    <t xml:space="preserve">16/7</t>
  </si>
  <si>
    <t xml:space="preserve">5/5-3</t>
  </si>
  <si>
    <t xml:space="preserve">4-4/5</t>
  </si>
  <si>
    <t xml:space="preserve">RG/C</t>
  </si>
  <si>
    <t xml:space="preserve">Berger, Joe</t>
  </si>
  <si>
    <t xml:space="preserve">05/6</t>
  </si>
  <si>
    <t xml:space="preserve">05/12</t>
  </si>
  <si>
    <t xml:space="preserve">MIN</t>
  </si>
  <si>
    <t xml:space="preserve">5-7/4-7</t>
  </si>
  <si>
    <t xml:space="preserve">C/G</t>
  </si>
  <si>
    <t xml:space="preserve">C</t>
  </si>
  <si>
    <t xml:space="preserve">6-5</t>
  </si>
  <si>
    <t xml:space="preserve">4-3/0-3</t>
  </si>
  <si>
    <t xml:space="preserve">4-2</t>
  </si>
  <si>
    <t xml:space="preserve">G/C</t>
  </si>
  <si>
    <t xml:space="preserve">4-0/0-0</t>
  </si>
  <si>
    <t xml:space="preserve">MIA</t>
  </si>
  <si>
    <t xml:space="preserve">G</t>
  </si>
  <si>
    <t xml:space="preserve">0-2</t>
  </si>
  <si>
    <t xml:space="preserve">LT</t>
  </si>
  <si>
    <t xml:space="preserve">Leno, Charles</t>
  </si>
  <si>
    <t xml:space="preserve">14/7</t>
  </si>
  <si>
    <t xml:space="preserve">15/5</t>
  </si>
  <si>
    <t xml:space="preserve">CHI</t>
  </si>
  <si>
    <t xml:space="preserve">5-5</t>
  </si>
  <si>
    <t xml:space="preserve">4-4</t>
  </si>
  <si>
    <t xml:space="preserve">T/TE</t>
  </si>
  <si>
    <t xml:space="preserve">0-0/4</t>
  </si>
  <si>
    <t xml:space="preserve">Britt, Justin</t>
  </si>
  <si>
    <t xml:space="preserve">14/2</t>
  </si>
  <si>
    <t xml:space="preserve">14/3</t>
  </si>
  <si>
    <t xml:space="preserve">SEA</t>
  </si>
  <si>
    <t xml:space="preserve">4-5</t>
  </si>
  <si>
    <t xml:space="preserve">5-7</t>
  </si>
  <si>
    <t xml:space="preserve">LG</t>
  </si>
  <si>
    <t xml:space="preserve">RT</t>
  </si>
  <si>
    <t xml:space="preserve">4-3</t>
  </si>
  <si>
    <t xml:space="preserve">Stephenson, Donald</t>
  </si>
  <si>
    <t xml:space="preserve">12/3</t>
  </si>
  <si>
    <t xml:space="preserve">12/5</t>
  </si>
  <si>
    <t xml:space="preserve">DEN</t>
  </si>
  <si>
    <t xml:space="preserve">T</t>
  </si>
  <si>
    <t xml:space="preserve">G/T/TE</t>
  </si>
  <si>
    <t xml:space="preserve">Barbre, Allen</t>
  </si>
  <si>
    <t xml:space="preserve">07/4</t>
  </si>
  <si>
    <t xml:space="preserve">13/11</t>
  </si>
  <si>
    <t xml:space="preserve">4-0/0-0/4</t>
  </si>
  <si>
    <t xml:space="preserve">LG/T</t>
  </si>
  <si>
    <t xml:space="preserve">5-4/0-4</t>
  </si>
  <si>
    <t xml:space="preserve">G/T</t>
  </si>
  <si>
    <t xml:space="preserve">Tunsil, Laremy</t>
  </si>
  <si>
    <t xml:space="preserve">16/1 (13)</t>
  </si>
  <si>
    <t xml:space="preserve">16/1(13)</t>
  </si>
  <si>
    <t xml:space="preserve">4-7</t>
  </si>
  <si>
    <t xml:space="preserve">Isidora, Danny</t>
  </si>
  <si>
    <t xml:space="preserve">17/5</t>
  </si>
  <si>
    <t xml:space="preserve">17/12</t>
  </si>
  <si>
    <t xml:space="preserve">C/G/T</t>
  </si>
  <si>
    <t xml:space="preserve">Beadles, Zane</t>
  </si>
  <si>
    <t xml:space="preserve">10/2</t>
  </si>
  <si>
    <t xml:space="preserve">10/3</t>
  </si>
  <si>
    <t xml:space="preserve">LG/C/T</t>
  </si>
  <si>
    <t xml:space="preserve">4-3/0-3/0-3</t>
  </si>
  <si>
    <t xml:space="preserve">5-4</t>
  </si>
  <si>
    <t xml:space="preserve">Free, Doug</t>
  </si>
  <si>
    <t xml:space="preserve">07/10</t>
  </si>
  <si>
    <t xml:space="preserve">Mewhort, Jack</t>
  </si>
  <si>
    <t xml:space="preserve">IND</t>
  </si>
  <si>
    <t xml:space="preserve">5-5/0-5</t>
  </si>
  <si>
    <t xml:space="preserve">4-7/0-7</t>
  </si>
  <si>
    <t xml:space="preserve">NT</t>
  </si>
  <si>
    <t xml:space="preserve">Woods, Al</t>
  </si>
  <si>
    <t xml:space="preserve">10/4</t>
  </si>
  <si>
    <t xml:space="preserve">12/12</t>
  </si>
  <si>
    <t xml:space="preserve">6-2</t>
  </si>
  <si>
    <t xml:space="preserve">NT/DE</t>
  </si>
  <si>
    <t xml:space="preserve">DT/DE</t>
  </si>
  <si>
    <t xml:space="preserve">DT</t>
  </si>
  <si>
    <t xml:space="preserve">LE</t>
  </si>
  <si>
    <t xml:space="preserve">Wolfe, Derek</t>
  </si>
  <si>
    <t xml:space="preserve">12/2</t>
  </si>
  <si>
    <t xml:space="preserve">5-3</t>
  </si>
  <si>
    <t xml:space="preserve">6-6</t>
  </si>
  <si>
    <t xml:space="preserve">5-2</t>
  </si>
  <si>
    <t xml:space="preserve">4-6</t>
  </si>
  <si>
    <t xml:space="preserve">McLendon, Steve</t>
  </si>
  <si>
    <t xml:space="preserve">09/FA</t>
  </si>
  <si>
    <t xml:space="preserve">10/10</t>
  </si>
  <si>
    <t xml:space="preserve">4-1</t>
  </si>
  <si>
    <t xml:space="preserve">RE</t>
  </si>
  <si>
    <t xml:space="preserve">Shelby, Derrick</t>
  </si>
  <si>
    <t xml:space="preserve">12/FA</t>
  </si>
  <si>
    <t xml:space="preserve">14/4</t>
  </si>
  <si>
    <t xml:space="preserve">ATL</t>
  </si>
  <si>
    <t xml:space="preserve">5-1</t>
  </si>
  <si>
    <t xml:space="preserve">DE</t>
  </si>
  <si>
    <t xml:space="preserve">Douzable, Leger</t>
  </si>
  <si>
    <t xml:space="preserve">08/FA</t>
  </si>
  <si>
    <t xml:space="preserve">13/10</t>
  </si>
  <si>
    <t xml:space="preserve">OLB/DE</t>
  </si>
  <si>
    <t xml:space="preserve">04-0/0-0</t>
  </si>
  <si>
    <t xml:space="preserve">DE/DT</t>
  </si>
  <si>
    <t xml:space="preserve">STL</t>
  </si>
  <si>
    <t xml:space="preserve">Addison, Mario</t>
  </si>
  <si>
    <t xml:space="preserve">11/FA</t>
  </si>
  <si>
    <t xml:space="preserve">13/13</t>
  </si>
  <si>
    <t xml:space="preserve">CAR</t>
  </si>
  <si>
    <t xml:space="preserve">0-12-1*</t>
  </si>
  <si>
    <t xml:space="preserve">0-11</t>
  </si>
  <si>
    <t xml:space="preserve">0-7</t>
  </si>
  <si>
    <t xml:space="preserve">Square, Damion</t>
  </si>
  <si>
    <t xml:space="preserve">13/FA</t>
  </si>
  <si>
    <t xml:space="preserve">16/5</t>
  </si>
  <si>
    <t xml:space="preserve">LAC</t>
  </si>
  <si>
    <t xml:space="preserve">SD</t>
  </si>
  <si>
    <t xml:space="preserve">Jones, Chris</t>
  </si>
  <si>
    <t xml:space="preserve">RDT/DE</t>
  </si>
  <si>
    <t xml:space="preserve">4-4/0-4</t>
  </si>
  <si>
    <t xml:space="preserve">Reid, Caraun</t>
  </si>
  <si>
    <t xml:space="preserve">0-1</t>
  </si>
  <si>
    <t xml:space="preserve">LDT</t>
  </si>
  <si>
    <t xml:space="preserve">DET</t>
  </si>
  <si>
    <t xml:space="preserve">MLB/OLB</t>
  </si>
  <si>
    <t xml:space="preserve">Posluszny, Paul</t>
  </si>
  <si>
    <t xml:space="preserve">07/2</t>
  </si>
  <si>
    <t xml:space="preserve">08/1(17)</t>
  </si>
  <si>
    <t xml:space="preserve">55-4/04-4</t>
  </si>
  <si>
    <t xml:space="preserve">MLB</t>
  </si>
  <si>
    <t xml:space="preserve">65-4</t>
  </si>
  <si>
    <t xml:space="preserve">44-3</t>
  </si>
  <si>
    <t xml:space="preserve">5-6</t>
  </si>
  <si>
    <t xml:space="preserve">RILB/OLB</t>
  </si>
  <si>
    <t xml:space="preserve">5-6/4-6</t>
  </si>
  <si>
    <t xml:space="preserve">5-0</t>
  </si>
  <si>
    <t xml:space="preserve">LOLB</t>
  </si>
  <si>
    <t xml:space="preserve">Miller, Von</t>
  </si>
  <si>
    <t xml:space="preserve">11/1 (2)</t>
  </si>
  <si>
    <t xml:space="preserve">11/1(2)</t>
  </si>
  <si>
    <t xml:space="preserve">46-12-5*</t>
  </si>
  <si>
    <t xml:space="preserve">66-12-8*</t>
  </si>
  <si>
    <t xml:space="preserve">56-12-4*</t>
  </si>
  <si>
    <t xml:space="preserve">LLB</t>
  </si>
  <si>
    <t xml:space="preserve">6-7</t>
  </si>
  <si>
    <t xml:space="preserve">6-12-12*</t>
  </si>
  <si>
    <t xml:space="preserve">6-12-6*</t>
  </si>
  <si>
    <t xml:space="preserve">RLB</t>
  </si>
  <si>
    <t xml:space="preserve">Gedeon, Ben</t>
  </si>
  <si>
    <t xml:space="preserve">17/4</t>
  </si>
  <si>
    <t xml:space="preserve">45-0</t>
  </si>
  <si>
    <t xml:space="preserve">LLB/MLB</t>
  </si>
  <si>
    <t xml:space="preserve">Beckwith, Kendell</t>
  </si>
  <si>
    <t xml:space="preserve">40-3</t>
  </si>
  <si>
    <t xml:space="preserve">OLB</t>
  </si>
  <si>
    <t xml:space="preserve">Bass, David</t>
  </si>
  <si>
    <t xml:space="preserve">14/13</t>
  </si>
  <si>
    <t xml:space="preserve">04-6</t>
  </si>
  <si>
    <t xml:space="preserve">04-0</t>
  </si>
  <si>
    <t xml:space="preserve">44-5</t>
  </si>
  <si>
    <t xml:space="preserve">DE/OLB</t>
  </si>
  <si>
    <t xml:space="preserve">Upshaw, Courtney</t>
  </si>
  <si>
    <t xml:space="preserve">12/1(14)</t>
  </si>
  <si>
    <t xml:space="preserve">0-3/04-3</t>
  </si>
  <si>
    <t xml:space="preserve">46-5</t>
  </si>
  <si>
    <t xml:space="preserve">ROLB</t>
  </si>
  <si>
    <t xml:space="preserve">LOLB/DE</t>
  </si>
  <si>
    <t xml:space="preserve">Chickillo, Anthony</t>
  </si>
  <si>
    <t xml:space="preserve">16/3</t>
  </si>
  <si>
    <t xml:space="preserve">00-7</t>
  </si>
  <si>
    <t xml:space="preserve">44-4</t>
  </si>
  <si>
    <t xml:space="preserve">0-0/00-0</t>
  </si>
  <si>
    <t xml:space="preserve">ILB</t>
  </si>
  <si>
    <t xml:space="preserve">Spence, Sean</t>
  </si>
  <si>
    <t xml:space="preserve">00-0</t>
  </si>
  <si>
    <t xml:space="preserve">LB</t>
  </si>
  <si>
    <t xml:space="preserve">40-4</t>
  </si>
  <si>
    <t xml:space="preserve">00-2</t>
  </si>
  <si>
    <t xml:space="preserve">LILB</t>
  </si>
  <si>
    <t xml:space="preserve">SS</t>
  </si>
  <si>
    <t xml:space="preserve">Amos, Adrian</t>
  </si>
  <si>
    <t xml:space="preserve">15/2</t>
  </si>
  <si>
    <t xml:space="preserve">66</t>
  </si>
  <si>
    <t xml:space="preserve">FS</t>
  </si>
  <si>
    <t xml:space="preserve">55</t>
  </si>
  <si>
    <t xml:space="preserve">45</t>
  </si>
  <si>
    <t xml:space="preserve">LCB</t>
  </si>
  <si>
    <t xml:space="preserve">Crawley, Ken</t>
  </si>
  <si>
    <t xml:space="preserve">16/FA</t>
  </si>
  <si>
    <t xml:space="preserve">5</t>
  </si>
  <si>
    <t xml:space="preserve">DB</t>
  </si>
  <si>
    <t xml:space="preserve">00</t>
  </si>
  <si>
    <t xml:space="preserve">Iloka, George</t>
  </si>
  <si>
    <t xml:space="preserve">CIN</t>
  </si>
  <si>
    <t xml:space="preserve">44</t>
  </si>
  <si>
    <t xml:space="preserve">54</t>
  </si>
  <si>
    <t xml:space="preserve">LeBlanc, Cre'von</t>
  </si>
  <si>
    <t xml:space="preserve">16/6</t>
  </si>
  <si>
    <t xml:space="preserve">40</t>
  </si>
  <si>
    <t xml:space="preserve">RCB</t>
  </si>
  <si>
    <t xml:space="preserve">Nicholson, Montae</t>
  </si>
  <si>
    <t xml:space="preserve">WAS</t>
  </si>
  <si>
    <t xml:space="preserve">Gay, William</t>
  </si>
  <si>
    <t xml:space="preserve">07/5</t>
  </si>
  <si>
    <t xml:space="preserve">07/7</t>
  </si>
  <si>
    <t xml:space="preserve">CB</t>
  </si>
  <si>
    <t xml:space="preserve">ARI</t>
  </si>
  <si>
    <t xml:space="preserve">0</t>
  </si>
  <si>
    <t xml:space="preserve">Hall, Leon</t>
  </si>
  <si>
    <t xml:space="preserve">07/1 (18)</t>
  </si>
  <si>
    <t xml:space="preserve">NYG</t>
  </si>
  <si>
    <t xml:space="preserve">PR</t>
  </si>
  <si>
    <t xml:space="preserve">McKenzie, Isaiah</t>
  </si>
  <si>
    <t xml:space="preserve">17/9</t>
  </si>
  <si>
    <t xml:space="preserve">PR/KR</t>
  </si>
  <si>
    <t xml:space="preserve">Natson, JoJo</t>
  </si>
  <si>
    <t xml:space="preserve">17/8</t>
  </si>
  <si>
    <t xml:space="preserve">KR</t>
  </si>
  <si>
    <t xml:space="preserve">Rainey, Bobby</t>
  </si>
  <si>
    <t xml:space="preserve">17/10</t>
  </si>
  <si>
    <t xml:space="preserve">0-0 17</t>
  </si>
  <si>
    <t xml:space="preserve">LP/LK</t>
  </si>
  <si>
    <t xml:space="preserve">HB/PR/KR</t>
  </si>
  <si>
    <t xml:space="preserve">K</t>
  </si>
  <si>
    <t xml:space="preserve">Gano, Graham</t>
  </si>
  <si>
    <t xml:space="preserve">13/4</t>
  </si>
  <si>
    <t xml:space="preserve">P</t>
  </si>
  <si>
    <t xml:space="preserve">Schmidt, Colton</t>
  </si>
  <si>
    <t xml:space="preserve">3-4 defense</t>
  </si>
  <si>
    <t xml:space="preserve">4-3 defense</t>
  </si>
  <si>
    <t xml:space="preserve">ATLANTA FALCONS -- Nathan</t>
  </si>
  <si>
    <t xml:space="preserve">no #1, no #3, MIN #3, no #4, no #5, no #7</t>
  </si>
  <si>
    <t xml:space="preserve">3-4 defense; swaps = J.Kline to LG, C.Davis to RE, B.Irvin to LOLB, A.Barr to ROLB, B.Church to FS</t>
  </si>
  <si>
    <t xml:space="preserve">Cousins, Kirk</t>
  </si>
  <si>
    <t xml:space="preserve">12/4</t>
  </si>
  <si>
    <t xml:space="preserve">48 attempts</t>
  </si>
  <si>
    <t xml:space="preserve">Foles, Nick</t>
  </si>
  <si>
    <t xml:space="preserve">55 attempts</t>
  </si>
  <si>
    <t xml:space="preserve">Morris, Alfred</t>
  </si>
  <si>
    <t xml:space="preserve">12/6</t>
  </si>
  <si>
    <t xml:space="preserve">12/1(13)</t>
  </si>
  <si>
    <t xml:space="preserve">0-2  115</t>
  </si>
  <si>
    <t xml:space="preserve">0-0 69</t>
  </si>
  <si>
    <t xml:space="preserve">0-3 202</t>
  </si>
  <si>
    <t xml:space="preserve">Darkwa, Orleans</t>
  </si>
  <si>
    <t xml:space="preserve">0-2  171</t>
  </si>
  <si>
    <t xml:space="preserve">McCoy, LeSean</t>
  </si>
  <si>
    <t xml:space="preserve">09/1(15)</t>
  </si>
  <si>
    <t xml:space="preserve">0-0  287</t>
  </si>
  <si>
    <t xml:space="preserve">0-2 234</t>
  </si>
  <si>
    <t xml:space="preserve">0-2 203</t>
  </si>
  <si>
    <t xml:space="preserve">Woodhead, Danny</t>
  </si>
  <si>
    <t xml:space="preserve">09/8</t>
  </si>
  <si>
    <t xml:space="preserve">0-0  14</t>
  </si>
  <si>
    <t xml:space="preserve">0-0 98</t>
  </si>
  <si>
    <t xml:space="preserve">HB/WR</t>
  </si>
  <si>
    <t xml:space="preserve">Yeldon, T.J.</t>
  </si>
  <si>
    <t xml:space="preserve">15/1(24)</t>
  </si>
  <si>
    <t xml:space="preserve">0-2  49</t>
  </si>
  <si>
    <t xml:space="preserve">0-5 130</t>
  </si>
  <si>
    <t xml:space="preserve">0-3 182</t>
  </si>
  <si>
    <t xml:space="preserve">Oliver, Branden</t>
  </si>
  <si>
    <t xml:space="preserve">0-0  35</t>
  </si>
  <si>
    <t xml:space="preserve">Langford, Jeremy</t>
  </si>
  <si>
    <t xml:space="preserve">15/4</t>
  </si>
  <si>
    <t xml:space="preserve">15/3</t>
  </si>
  <si>
    <t xml:space="preserve">0-2 62</t>
  </si>
  <si>
    <t xml:space="preserve">0-0 148</t>
  </si>
  <si>
    <t xml:space="preserve">Hopkins, DeAndre</t>
  </si>
  <si>
    <t xml:space="preserve">13/1 (27)</t>
  </si>
  <si>
    <t xml:space="preserve">HOU</t>
  </si>
  <si>
    <t xml:space="preserve">Hilton, T.Y.</t>
  </si>
  <si>
    <t xml:space="preserve">FL/PR</t>
  </si>
  <si>
    <t xml:space="preserve">WR/LP</t>
  </si>
  <si>
    <t xml:space="preserve">Benjamin, Kelvin</t>
  </si>
  <si>
    <t xml:space="preserve">14/1 (28)</t>
  </si>
  <si>
    <t xml:space="preserve">King, Tavarres</t>
  </si>
  <si>
    <t xml:space="preserve">13/5</t>
  </si>
  <si>
    <t xml:space="preserve">Davis, Vernon</t>
  </si>
  <si>
    <t xml:space="preserve">06/1 (6)</t>
  </si>
  <si>
    <t xml:space="preserve">06/1(19)</t>
  </si>
  <si>
    <t xml:space="preserve">0-5/4</t>
  </si>
  <si>
    <t xml:space="preserve">0-4/4</t>
  </si>
  <si>
    <t xml:space="preserve">5  4-3-3-(4.3)  57</t>
  </si>
  <si>
    <t xml:space="preserve">5  5-5-2-9.8(4.2)  31</t>
  </si>
  <si>
    <t xml:space="preserve">5  4-4-3-13.3(4.9)</t>
  </si>
  <si>
    <t xml:space="preserve">Engram, Evan</t>
  </si>
  <si>
    <t xml:space="preserve">17/1 (23)</t>
  </si>
  <si>
    <t xml:space="preserve">Reed, Jordan</t>
  </si>
  <si>
    <t xml:space="preserve">0/0-0</t>
  </si>
  <si>
    <t xml:space="preserve">Kendricks, Lance</t>
  </si>
  <si>
    <t xml:space="preserve">11/2</t>
  </si>
  <si>
    <t xml:space="preserve">LAM</t>
  </si>
  <si>
    <t xml:space="preserve">4/0-4</t>
  </si>
  <si>
    <t xml:space="preserve">Derby, A.J.</t>
  </si>
  <si>
    <t xml:space="preserve">16/10</t>
  </si>
  <si>
    <t xml:space="preserve">4/4-4</t>
  </si>
  <si>
    <t xml:space="preserve">Staley, Joe</t>
  </si>
  <si>
    <t xml:space="preserve">07/1 (28)</t>
  </si>
  <si>
    <t xml:space="preserve">07/1(8)</t>
  </si>
  <si>
    <t xml:space="preserve">6-4</t>
  </si>
  <si>
    <t xml:space="preserve">RG</t>
  </si>
  <si>
    <t xml:space="preserve">Zeitler, Kevin</t>
  </si>
  <si>
    <t xml:space="preserve">12/1 (27)</t>
  </si>
  <si>
    <t xml:space="preserve">Moses, Morgan</t>
  </si>
  <si>
    <t xml:space="preserve">Kline, Josh</t>
  </si>
  <si>
    <t xml:space="preserve">Wood, Eric</t>
  </si>
  <si>
    <t xml:space="preserve">09/1 (28)</t>
  </si>
  <si>
    <t xml:space="preserve">Karras, Ted</t>
  </si>
  <si>
    <t xml:space="preserve">C/G/TE</t>
  </si>
  <si>
    <t xml:space="preserve">Looney, Joe</t>
  </si>
  <si>
    <t xml:space="preserve">0-0/0-0/4</t>
  </si>
  <si>
    <t xml:space="preserve">0-2/0-2/4</t>
  </si>
  <si>
    <t xml:space="preserve">Silatolu, Amini</t>
  </si>
  <si>
    <t xml:space="preserve">McCants, Matt</t>
  </si>
  <si>
    <t xml:space="preserve">G/TE</t>
  </si>
  <si>
    <t xml:space="preserve">Davis, Carl</t>
  </si>
  <si>
    <t xml:space="preserve">Pierce, Michael</t>
  </si>
  <si>
    <t xml:space="preserve">Anderson, Henry</t>
  </si>
  <si>
    <t xml:space="preserve">Lowry, Dean</t>
  </si>
  <si>
    <t xml:space="preserve">Rucker, Frostee</t>
  </si>
  <si>
    <t xml:space="preserve">06/3</t>
  </si>
  <si>
    <t xml:space="preserve">11/6</t>
  </si>
  <si>
    <t xml:space="preserve">McCain, Chris</t>
  </si>
  <si>
    <t xml:space="preserve">0-8/00-8</t>
  </si>
  <si>
    <t xml:space="preserve">DE/LB</t>
  </si>
  <si>
    <t xml:space="preserve">Westbrooks, Ethan</t>
  </si>
  <si>
    <t xml:space="preserve">15/12</t>
  </si>
  <si>
    <t xml:space="preserve">LAR</t>
  </si>
  <si>
    <t xml:space="preserve">Jones, Arthur</t>
  </si>
  <si>
    <t xml:space="preserve">10/5</t>
  </si>
  <si>
    <t xml:space="preserve">11/8</t>
  </si>
  <si>
    <t xml:space="preserve">RE/NT</t>
  </si>
  <si>
    <t xml:space="preserve">Ryan, Jake</t>
  </si>
  <si>
    <t xml:space="preserve">55-4</t>
  </si>
  <si>
    <t xml:space="preserve">Barr, Anthony</t>
  </si>
  <si>
    <t xml:space="preserve">14/1 (9)</t>
  </si>
  <si>
    <t xml:space="preserve">14/1(15)</t>
  </si>
  <si>
    <t xml:space="preserve">55-3</t>
  </si>
  <si>
    <t xml:space="preserve">04-4</t>
  </si>
  <si>
    <t xml:space="preserve">65-6</t>
  </si>
  <si>
    <t xml:space="preserve">44-7</t>
  </si>
  <si>
    <t xml:space="preserve">Irvin, Bruce</t>
  </si>
  <si>
    <t xml:space="preserve">12/1 (15)</t>
  </si>
  <si>
    <t xml:space="preserve">45-12-1*</t>
  </si>
  <si>
    <t xml:space="preserve">45-10</t>
  </si>
  <si>
    <t xml:space="preserve">54-8</t>
  </si>
  <si>
    <t xml:space="preserve">46-10</t>
  </si>
  <si>
    <t xml:space="preserve">0-8</t>
  </si>
  <si>
    <t xml:space="preserve">RILB</t>
  </si>
  <si>
    <t xml:space="preserve">Williams, Vince</t>
  </si>
  <si>
    <t xml:space="preserve">13/12</t>
  </si>
  <si>
    <t xml:space="preserve">40-12-1*</t>
  </si>
  <si>
    <t xml:space="preserve">Longacre, Matt</t>
  </si>
  <si>
    <t xml:space="preserve">15/FA</t>
  </si>
  <si>
    <t xml:space="preserve">15/10</t>
  </si>
  <si>
    <t xml:space="preserve">00-9</t>
  </si>
  <si>
    <t xml:space="preserve">Watson, Dekoda</t>
  </si>
  <si>
    <t xml:space="preserve">10/7</t>
  </si>
  <si>
    <t xml:space="preserve">10/8</t>
  </si>
  <si>
    <t xml:space="preserve">00-4</t>
  </si>
  <si>
    <t xml:space="preserve">Albright, Bryson</t>
  </si>
  <si>
    <t xml:space="preserve">Cravens, Su'a</t>
  </si>
  <si>
    <t xml:space="preserve">ILB/S</t>
  </si>
  <si>
    <t xml:space="preserve">40-3/04</t>
  </si>
  <si>
    <t xml:space="preserve">Branch, Tyvon</t>
  </si>
  <si>
    <t xml:space="preserve">08/4</t>
  </si>
  <si>
    <t xml:space="preserve">Church, Barry</t>
  </si>
  <si>
    <t xml:space="preserve">56</t>
  </si>
  <si>
    <t xml:space="preserve">06</t>
  </si>
  <si>
    <t xml:space="preserve">Grimes, Brent</t>
  </si>
  <si>
    <t xml:space="preserve">07/FA</t>
  </si>
  <si>
    <t xml:space="preserve">CB/KR</t>
  </si>
  <si>
    <t xml:space="preserve">King, Desmond</t>
  </si>
  <si>
    <t xml:space="preserve">Davis, Cody</t>
  </si>
  <si>
    <t xml:space="preserve">Mathieu, Tyrann</t>
  </si>
  <si>
    <t xml:space="preserve">13/1(9)</t>
  </si>
  <si>
    <t xml:space="preserve">Levine, Anthony</t>
  </si>
  <si>
    <t xml:space="preserve">Jenkins, Janoris</t>
  </si>
  <si>
    <t xml:space="preserve">12/1(22)</t>
  </si>
  <si>
    <t xml:space="preserve">CB3</t>
  </si>
  <si>
    <t xml:space="preserve">Williams, K'Waun</t>
  </si>
  <si>
    <t xml:space="preserve">14/6</t>
  </si>
  <si>
    <t xml:space="preserve">Verrett, Jason</t>
  </si>
  <si>
    <t xml:space="preserve">14/1 (25)</t>
  </si>
  <si>
    <t xml:space="preserve">14/1(21)</t>
  </si>
  <si>
    <t xml:space="preserve">Tate, Brandon</t>
  </si>
  <si>
    <t xml:space="preserve">09/3</t>
  </si>
  <si>
    <t xml:space="preserve">WR/PR/KR</t>
  </si>
  <si>
    <t xml:space="preserve">WR/PR/LK</t>
  </si>
  <si>
    <t xml:space="preserve">WR/LK</t>
  </si>
  <si>
    <t xml:space="preserve">Zuerlein, Greg</t>
  </si>
  <si>
    <t xml:space="preserve">Hekker, Johnny</t>
  </si>
  <si>
    <t xml:space="preserve">BUFFALO BILLS -- Scott</t>
  </si>
  <si>
    <t xml:space="preserve">LAC #1, LAC #4, LAC #5</t>
  </si>
  <si>
    <t xml:space="preserve">4-3 defense; swaps = A.Levitre to RG, T.Carradine to RE, T.Boston to SS</t>
  </si>
  <si>
    <t xml:space="preserve">Watson, Deshaun</t>
  </si>
  <si>
    <t xml:space="preserve">17/1 (12)</t>
  </si>
  <si>
    <t xml:space="preserve">17/1(1)</t>
  </si>
  <si>
    <t xml:space="preserve">McCarron, AJ</t>
  </si>
  <si>
    <t xml:space="preserve">14 attempts</t>
  </si>
  <si>
    <t xml:space="preserve">0 attempts</t>
  </si>
  <si>
    <t xml:space="preserve">Hundley, Brett</t>
  </si>
  <si>
    <t xml:space="preserve">10 attempts</t>
  </si>
  <si>
    <t xml:space="preserve">Williams, Jamaal</t>
  </si>
  <si>
    <t xml:space="preserve">0-2  153</t>
  </si>
  <si>
    <t xml:space="preserve">Perine, Samaje</t>
  </si>
  <si>
    <t xml:space="preserve">0-0  175</t>
  </si>
  <si>
    <t xml:space="preserve">Peterson, Adrian</t>
  </si>
  <si>
    <t xml:space="preserve">07/1 (7)</t>
  </si>
  <si>
    <t xml:space="preserve">07/1(1)</t>
  </si>
  <si>
    <t xml:space="preserve">0-0  156</t>
  </si>
  <si>
    <t xml:space="preserve">0-0 37</t>
  </si>
  <si>
    <t xml:space="preserve">0-2 327</t>
  </si>
  <si>
    <t xml:space="preserve">0-0  363-4.8  3.3/9.6  4-0-0-(2.4)  16  F20</t>
  </si>
  <si>
    <t xml:space="preserve">0-0  238-5.6  3.4/10.7  4-1-0-(4.9)  60dot  F11</t>
  </si>
  <si>
    <t xml:space="preserve">Kelley, Rob</t>
  </si>
  <si>
    <t xml:space="preserve">0-0  62</t>
  </si>
  <si>
    <t xml:space="preserve">0-2 168</t>
  </si>
  <si>
    <t xml:space="preserve">Crabtree, Michael</t>
  </si>
  <si>
    <t xml:space="preserve">09/1 (10)</t>
  </si>
  <si>
    <t xml:space="preserve">09/1(22)</t>
  </si>
  <si>
    <t xml:space="preserve">Golladay, Kenny</t>
  </si>
  <si>
    <t xml:space="preserve">Agholor, Nelson</t>
  </si>
  <si>
    <t xml:space="preserve">15/1 (20)</t>
  </si>
  <si>
    <t xml:space="preserve">Cobb, Randall</t>
  </si>
  <si>
    <t xml:space="preserve">WR/PR</t>
  </si>
  <si>
    <t xml:space="preserve">WR/LP/LK</t>
  </si>
  <si>
    <t xml:space="preserve">Rogers, Eli</t>
  </si>
  <si>
    <t xml:space="preserve">Hooper, Austin</t>
  </si>
  <si>
    <t xml:space="preserve">5/0-0</t>
  </si>
  <si>
    <t xml:space="preserve">Watson, Benjamin</t>
  </si>
  <si>
    <t xml:space="preserve">04/1 (32)</t>
  </si>
  <si>
    <t xml:space="preserve">05/2</t>
  </si>
  <si>
    <t xml:space="preserve">4  4-4-2-(3.5)  29</t>
  </si>
  <si>
    <t xml:space="preserve">4  5-5-3-10.8(4.9)  35</t>
  </si>
  <si>
    <t xml:space="preserve">4-4  5-4-3-13.1(6.2)  40</t>
  </si>
  <si>
    <t xml:space="preserve">4  4-5-3-15.2(6.8)  35</t>
  </si>
  <si>
    <t xml:space="preserve">Allen, Dwayne</t>
  </si>
  <si>
    <t xml:space="preserve">6/6-2</t>
  </si>
  <si>
    <t xml:space="preserve">4-2/5</t>
  </si>
  <si>
    <t xml:space="preserve">5-7/6</t>
  </si>
  <si>
    <t xml:space="preserve">FB/TE</t>
  </si>
  <si>
    <t xml:space="preserve">Ellison, Rhett</t>
  </si>
  <si>
    <t xml:space="preserve">12/7</t>
  </si>
  <si>
    <t xml:space="preserve">6-7/0</t>
  </si>
  <si>
    <t xml:space="preserve">4-4/5 1</t>
  </si>
  <si>
    <t xml:space="preserve">5-3/4</t>
  </si>
  <si>
    <t xml:space="preserve">6-3</t>
  </si>
  <si>
    <t xml:space="preserve">Norwell, Andrew</t>
  </si>
  <si>
    <t xml:space="preserve">Smith, Tyron</t>
  </si>
  <si>
    <t xml:space="preserve">11/1 (9)</t>
  </si>
  <si>
    <t xml:space="preserve">11/1(14)</t>
  </si>
  <si>
    <t xml:space="preserve">Levitre, Andy</t>
  </si>
  <si>
    <t xml:space="preserve">LG/T/C</t>
  </si>
  <si>
    <t xml:space="preserve">5-7/4-7/0-7</t>
  </si>
  <si>
    <t xml:space="preserve">LG/C</t>
  </si>
  <si>
    <t xml:space="preserve">Pouncey, Mike</t>
  </si>
  <si>
    <t xml:space="preserve">11/1 (15)</t>
  </si>
  <si>
    <t xml:space="preserve">11/1(20)</t>
  </si>
  <si>
    <t xml:space="preserve">Tretter, JC</t>
  </si>
  <si>
    <t xml:space="preserve">14/11</t>
  </si>
  <si>
    <t xml:space="preserve">C/T</t>
  </si>
  <si>
    <t xml:space="preserve">Brown, Jamon</t>
  </si>
  <si>
    <t xml:space="preserve">Ifedi, Germain</t>
  </si>
  <si>
    <t xml:space="preserve">16/1 (31)</t>
  </si>
  <si>
    <t xml:space="preserve">Easton, Nick</t>
  </si>
  <si>
    <t xml:space="preserve">Davenport, Julie'n</t>
  </si>
  <si>
    <t xml:space="preserve">0-0/0</t>
  </si>
  <si>
    <t xml:space="preserve">Carradine, Tank</t>
  </si>
  <si>
    <t xml:space="preserve">14/8</t>
  </si>
  <si>
    <t xml:space="preserve">Jones, DaQuan</t>
  </si>
  <si>
    <t xml:space="preserve">Williams, Leonard</t>
  </si>
  <si>
    <t xml:space="preserve">15/1 (6)</t>
  </si>
  <si>
    <t xml:space="preserve">15/1(4)</t>
  </si>
  <si>
    <t xml:space="preserve">RE/DT</t>
  </si>
  <si>
    <t xml:space="preserve">Williams, Kyle</t>
  </si>
  <si>
    <t xml:space="preserve">06/5</t>
  </si>
  <si>
    <t xml:space="preserve">06/7</t>
  </si>
  <si>
    <t xml:space="preserve">6-11</t>
  </si>
  <si>
    <t xml:space="preserve">RDT</t>
  </si>
  <si>
    <t xml:space="preserve">Dareus, Marcell</t>
  </si>
  <si>
    <t xml:space="preserve">11/1 (3)</t>
  </si>
  <si>
    <t xml:space="preserve">11/1(5)</t>
  </si>
  <si>
    <t xml:space="preserve">5-8</t>
  </si>
  <si>
    <t xml:space="preserve">Reed, Jarran</t>
  </si>
  <si>
    <t xml:space="preserve">Charlton, Taco</t>
  </si>
  <si>
    <t xml:space="preserve">17/1 (28)</t>
  </si>
  <si>
    <t xml:space="preserve">Phillips, Jordan</t>
  </si>
  <si>
    <t xml:space="preserve">4-1/0-1</t>
  </si>
  <si>
    <t xml:space="preserve">Wormley, Chris</t>
  </si>
  <si>
    <t xml:space="preserve">Cunningham, Zach</t>
  </si>
  <si>
    <t xml:space="preserve">17/1(19)</t>
  </si>
  <si>
    <t xml:space="preserve">45-4</t>
  </si>
  <si>
    <t xml:space="preserve">Thompson, Shaq</t>
  </si>
  <si>
    <t xml:space="preserve">15/1 (25)</t>
  </si>
  <si>
    <t xml:space="preserve">55-0</t>
  </si>
  <si>
    <t xml:space="preserve">44-2</t>
  </si>
  <si>
    <t xml:space="preserve">Brown, Preston</t>
  </si>
  <si>
    <t xml:space="preserve">14/1(19)</t>
  </si>
  <si>
    <t xml:space="preserve">44-0</t>
  </si>
  <si>
    <t xml:space="preserve">40-5</t>
  </si>
  <si>
    <t xml:space="preserve">40-0</t>
  </si>
  <si>
    <t xml:space="preserve">54-0</t>
  </si>
  <si>
    <t xml:space="preserve">Perry, Nick</t>
  </si>
  <si>
    <t xml:space="preserve">12/1 (28)</t>
  </si>
  <si>
    <t xml:space="preserve">05-11</t>
  </si>
  <si>
    <t xml:space="preserve">06-12-3*</t>
  </si>
  <si>
    <t xml:space="preserve">Bostic, Jon</t>
  </si>
  <si>
    <t xml:space="preserve">05-4</t>
  </si>
  <si>
    <t xml:space="preserve">Floyd, Leonard</t>
  </si>
  <si>
    <t xml:space="preserve">16/1 (9)</t>
  </si>
  <si>
    <t xml:space="preserve">16/1(11)</t>
  </si>
  <si>
    <t xml:space="preserve">04-8</t>
  </si>
  <si>
    <t xml:space="preserve">40-11</t>
  </si>
  <si>
    <t xml:space="preserve">Kirksey, Christian</t>
  </si>
  <si>
    <t xml:space="preserve">04-7</t>
  </si>
  <si>
    <t xml:space="preserve">06-6</t>
  </si>
  <si>
    <t xml:space="preserve">40-7</t>
  </si>
  <si>
    <t xml:space="preserve">Ebukam, Samson</t>
  </si>
  <si>
    <t xml:space="preserve">04-5</t>
  </si>
  <si>
    <t xml:space="preserve">Moore, Sio</t>
  </si>
  <si>
    <t xml:space="preserve">13/1(24)</t>
  </si>
  <si>
    <t xml:space="preserve">05-0</t>
  </si>
  <si>
    <t xml:space="preserve">44-6</t>
  </si>
  <si>
    <t xml:space="preserve">Bouye, A.J.</t>
  </si>
  <si>
    <t xml:space="preserve">Slay, Darius</t>
  </si>
  <si>
    <t xml:space="preserve">Boston, Tre</t>
  </si>
  <si>
    <t xml:space="preserve">50</t>
  </si>
  <si>
    <t xml:space="preserve">04</t>
  </si>
  <si>
    <t xml:space="preserve">Swearinger, D.J.</t>
  </si>
  <si>
    <t xml:space="preserve">S</t>
  </si>
  <si>
    <t xml:space="preserve">Jones, Jonathan</t>
  </si>
  <si>
    <t xml:space="preserve">King, Kevin</t>
  </si>
  <si>
    <t xml:space="preserve">Hairston, Nate</t>
  </si>
  <si>
    <t xml:space="preserve">Jenkins, Rayshawn</t>
  </si>
  <si>
    <t xml:space="preserve">Southward, Dezmen</t>
  </si>
  <si>
    <t xml:space="preserve">14/9</t>
  </si>
  <si>
    <t xml:space="preserve">Davis, Trevor</t>
  </si>
  <si>
    <t xml:space="preserve">16/9</t>
  </si>
  <si>
    <t xml:space="preserve">Huff, Josh</t>
  </si>
  <si>
    <t xml:space="preserve">WR/KR</t>
  </si>
  <si>
    <t xml:space="preserve">Prater, Matt</t>
  </si>
  <si>
    <t xml:space="preserve">06/FA</t>
  </si>
  <si>
    <t xml:space="preserve">09/6</t>
  </si>
  <si>
    <t xml:space="preserve">10,9/12,9/12,7,6/11/12tothe39;  m on 12;  TB on 5,9;  32,21,LG</t>
  </si>
  <si>
    <t xml:space="preserve">King, Marquette</t>
  </si>
  <si>
    <t xml:space="preserve">CHICAGO BEARS -- Brad</t>
  </si>
  <si>
    <t xml:space="preserve">OAK #1, PIT #8</t>
  </si>
  <si>
    <t xml:space="preserve">4-3 defense; swaps = K.Cole to FL, J.Parnell to LT, T.McKinley to LE, J.Ellis to LDT</t>
  </si>
  <si>
    <t xml:space="preserve">Ryan, Matt</t>
  </si>
  <si>
    <t xml:space="preserve">08/1 (3)</t>
  </si>
  <si>
    <t xml:space="preserve">08/1(1)</t>
  </si>
  <si>
    <t xml:space="preserve">15/19  11/17  5/10  2.5%  i30  7xMR3.2  F1</t>
  </si>
  <si>
    <t xml:space="preserve">Daniel, Chase</t>
  </si>
  <si>
    <t xml:space="preserve">12/11</t>
  </si>
  <si>
    <t xml:space="preserve">1 attempt</t>
  </si>
  <si>
    <t xml:space="preserve">2 attempts</t>
  </si>
  <si>
    <t xml:space="preserve">28 attempts</t>
  </si>
  <si>
    <t xml:space="preserve">38 attempts</t>
  </si>
  <si>
    <t xml:space="preserve">5 attempts</t>
  </si>
  <si>
    <t xml:space="preserve">Bernard, Giovani</t>
  </si>
  <si>
    <t xml:space="preserve">13/1(21)</t>
  </si>
  <si>
    <t xml:space="preserve">0-4  105</t>
  </si>
  <si>
    <t xml:space="preserve">0-2 91</t>
  </si>
  <si>
    <t xml:space="preserve">0-0 154</t>
  </si>
  <si>
    <t xml:space="preserve">Mack, Marlon</t>
  </si>
  <si>
    <t xml:space="preserve">0-0  93</t>
  </si>
  <si>
    <t xml:space="preserve">Davis, Mike</t>
  </si>
  <si>
    <t xml:space="preserve">16/13</t>
  </si>
  <si>
    <t xml:space="preserve">0-4  68</t>
  </si>
  <si>
    <t xml:space="preserve">0-0 19</t>
  </si>
  <si>
    <t xml:space="preserve">Perkins, Paul</t>
  </si>
  <si>
    <t xml:space="preserve">0-2  41</t>
  </si>
  <si>
    <t xml:space="preserve">0-0 112</t>
  </si>
  <si>
    <t xml:space="preserve">Austin, Tavon</t>
  </si>
  <si>
    <t xml:space="preserve">13/1 (8)</t>
  </si>
  <si>
    <t xml:space="preserve">0-0  59</t>
  </si>
  <si>
    <t xml:space="preserve">HB/FL/LP</t>
  </si>
  <si>
    <t xml:space="preserve">0-0 28</t>
  </si>
  <si>
    <t xml:space="preserve">0-0 52</t>
  </si>
  <si>
    <t xml:space="preserve">FL/HB/PR</t>
  </si>
  <si>
    <t xml:space="preserve">WR/LP/KR</t>
  </si>
  <si>
    <t xml:space="preserve">Line, Zach</t>
  </si>
  <si>
    <t xml:space="preserve">4-0  7</t>
  </si>
  <si>
    <t xml:space="preserve">4-0 7</t>
  </si>
  <si>
    <t xml:space="preserve">4-4 6</t>
  </si>
  <si>
    <t xml:space="preserve">Farrow, Kenneth</t>
  </si>
  <si>
    <t xml:space="preserve">0-0 60</t>
  </si>
  <si>
    <t xml:space="preserve">Thomas, Michael</t>
  </si>
  <si>
    <t xml:space="preserve">16/1(21)</t>
  </si>
  <si>
    <t xml:space="preserve">Cole, Keelan</t>
  </si>
  <si>
    <t xml:space="preserve">Nelson, J.J.</t>
  </si>
  <si>
    <t xml:space="preserve">Humphries, Adam</t>
  </si>
  <si>
    <t xml:space="preserve">FL/LP</t>
  </si>
  <si>
    <t xml:space="preserve">Shepard, Russell</t>
  </si>
  <si>
    <t xml:space="preserve">16/11</t>
  </si>
  <si>
    <t xml:space="preserve">Louis, Ricardo</t>
  </si>
  <si>
    <t xml:space="preserve">Adams, Jerell</t>
  </si>
  <si>
    <t xml:space="preserve">4/4-2</t>
  </si>
  <si>
    <t xml:space="preserve">4/0-0</t>
  </si>
  <si>
    <t xml:space="preserve">Brown, Daniel</t>
  </si>
  <si>
    <t xml:space="preserve">16/12</t>
  </si>
  <si>
    <t xml:space="preserve">4/4-3</t>
  </si>
  <si>
    <t xml:space="preserve">Koyack, Ben</t>
  </si>
  <si>
    <t xml:space="preserve">5/5-2</t>
  </si>
  <si>
    <t xml:space="preserve">Manhertz, Chris</t>
  </si>
  <si>
    <t xml:space="preserve">Schwartz, Mitchell</t>
  </si>
  <si>
    <t xml:space="preserve">Fusco, Brandon</t>
  </si>
  <si>
    <t xml:space="preserve">11/5</t>
  </si>
  <si>
    <t xml:space="preserve">Parnell, Jermey</t>
  </si>
  <si>
    <t xml:space="preserve">Roullier, Chase</t>
  </si>
  <si>
    <t xml:space="preserve">Giacomini, Breno</t>
  </si>
  <si>
    <t xml:space="preserve">08/5</t>
  </si>
  <si>
    <t xml:space="preserve">08/8</t>
  </si>
  <si>
    <t xml:space="preserve">Hurst, James</t>
  </si>
  <si>
    <t xml:space="preserve">Hopkins, Trey</t>
  </si>
  <si>
    <t xml:space="preserve">Redmond, Adam</t>
  </si>
  <si>
    <t xml:space="preserve">Kalil, Ryan</t>
  </si>
  <si>
    <t xml:space="preserve">07/3</t>
  </si>
  <si>
    <t xml:space="preserve">Pasztor, Austin</t>
  </si>
  <si>
    <t xml:space="preserve">RT/G</t>
  </si>
  <si>
    <t xml:space="preserve">4-2/0-2</t>
  </si>
  <si>
    <t xml:space="preserve">Donald, Aaron</t>
  </si>
  <si>
    <t xml:space="preserve">14/1 (13)</t>
  </si>
  <si>
    <t xml:space="preserve">14/1(3)</t>
  </si>
  <si>
    <t xml:space="preserve">6-9</t>
  </si>
  <si>
    <t xml:space="preserve">6-12-1*</t>
  </si>
  <si>
    <t xml:space="preserve">5-10</t>
  </si>
  <si>
    <t xml:space="preserve">Brown, Malcom</t>
  </si>
  <si>
    <t xml:space="preserve">15/1 (32)</t>
  </si>
  <si>
    <t xml:space="preserve">15/1(13)</t>
  </si>
  <si>
    <t xml:space="preserve">Ellis, Justin</t>
  </si>
  <si>
    <t xml:space="preserve">Liuget, Corey</t>
  </si>
  <si>
    <t xml:space="preserve">11/1 (18)</t>
  </si>
  <si>
    <t xml:space="preserve">Horton, Wes</t>
  </si>
  <si>
    <t xml:space="preserve">0-6</t>
  </si>
  <si>
    <t xml:space="preserve">McKinley, Takkarist</t>
  </si>
  <si>
    <t xml:space="preserve">17/1 (26)</t>
  </si>
  <si>
    <t xml:space="preserve">Watt, J.J.</t>
  </si>
  <si>
    <t xml:space="preserve">11/1 (11)</t>
  </si>
  <si>
    <t xml:space="preserve">11/1(3)</t>
  </si>
  <si>
    <t xml:space="preserve">6-12-4*</t>
  </si>
  <si>
    <t xml:space="preserve">RE/TE</t>
  </si>
  <si>
    <t xml:space="preserve">6-12-9*/4</t>
  </si>
  <si>
    <t xml:space="preserve">6-12-8*</t>
  </si>
  <si>
    <t xml:space="preserve">Houston, Justin</t>
  </si>
  <si>
    <t xml:space="preserve">11/1(22)</t>
  </si>
  <si>
    <t xml:space="preserve">55-12-1*</t>
  </si>
  <si>
    <t xml:space="preserve">45-7</t>
  </si>
  <si>
    <t xml:space="preserve">56-10</t>
  </si>
  <si>
    <t xml:space="preserve">66-12-12*</t>
  </si>
  <si>
    <t xml:space="preserve">6-12-3*</t>
  </si>
  <si>
    <t xml:space="preserve">5-12-11*</t>
  </si>
  <si>
    <t xml:space="preserve">Foster, Reuben</t>
  </si>
  <si>
    <t xml:space="preserve">17/1 (31)</t>
  </si>
  <si>
    <t xml:space="preserve">17/1(8)</t>
  </si>
  <si>
    <t xml:space="preserve">Davis, Thomas</t>
  </si>
  <si>
    <t xml:space="preserve">05/1 (14)</t>
  </si>
  <si>
    <t xml:space="preserve">45-5</t>
  </si>
  <si>
    <t xml:space="preserve">65-7</t>
  </si>
  <si>
    <t xml:space="preserve">64-5</t>
  </si>
  <si>
    <t xml:space="preserve">Timmons, Lawrence</t>
  </si>
  <si>
    <t xml:space="preserve">07/1 (15)</t>
  </si>
  <si>
    <t xml:space="preserve">07/1(22)</t>
  </si>
  <si>
    <t xml:space="preserve">56-5</t>
  </si>
  <si>
    <t xml:space="preserve">4-10</t>
  </si>
  <si>
    <t xml:space="preserve">Dupree, Bud</t>
  </si>
  <si>
    <t xml:space="preserve">15/1 (22)</t>
  </si>
  <si>
    <t xml:space="preserve">00-10</t>
  </si>
  <si>
    <t xml:space="preserve">Mauro, Josh</t>
  </si>
  <si>
    <t xml:space="preserve">0-3/00-3</t>
  </si>
  <si>
    <t xml:space="preserve">NT/DE/OLB</t>
  </si>
  <si>
    <t xml:space="preserve">4-3/4-3/04-3</t>
  </si>
  <si>
    <t xml:space="preserve">Thomas, Joe</t>
  </si>
  <si>
    <t xml:space="preserve">15/11</t>
  </si>
  <si>
    <t xml:space="preserve">00-3</t>
  </si>
  <si>
    <t xml:space="preserve">McLeod, Rodney</t>
  </si>
  <si>
    <t xml:space="preserve">Sorensen, Daniel</t>
  </si>
  <si>
    <t xml:space="preserve">S/OLB</t>
  </si>
  <si>
    <t xml:space="preserve">40/40-0</t>
  </si>
  <si>
    <t xml:space="preserve">RCB/KR</t>
  </si>
  <si>
    <t xml:space="preserve">Breeland, Bashaud</t>
  </si>
  <si>
    <t xml:space="preserve">LCB/SS</t>
  </si>
  <si>
    <t xml:space="preserve">4/04</t>
  </si>
  <si>
    <t xml:space="preserve">Awuzie, Chidobe</t>
  </si>
  <si>
    <t xml:space="preserve">Moore, Corey</t>
  </si>
  <si>
    <t xml:space="preserve">Butler, Darius</t>
  </si>
  <si>
    <t xml:space="preserve">Randall, Damarious</t>
  </si>
  <si>
    <t xml:space="preserve">15/1 (30)</t>
  </si>
  <si>
    <t xml:space="preserve">Pryor, Calvin</t>
  </si>
  <si>
    <t xml:space="preserve">14/1 (18)</t>
  </si>
  <si>
    <t xml:space="preserve">05</t>
  </si>
  <si>
    <t xml:space="preserve">LP</t>
  </si>
  <si>
    <t xml:space="preserve">Mickens, Jaydon</t>
  </si>
  <si>
    <t xml:space="preserve">Bolden, Victor</t>
  </si>
  <si>
    <t xml:space="preserve">Fairbairn, Ka'imi</t>
  </si>
  <si>
    <t xml:space="preserve">Sturgis, Caleb</t>
  </si>
  <si>
    <t xml:space="preserve">Sanchez, Rigoberto</t>
  </si>
  <si>
    <t xml:space="preserve">CINCINNATI BENGALS -- Jay</t>
  </si>
  <si>
    <t xml:space="preserve">TEN #3, no #7</t>
  </si>
  <si>
    <t xml:space="preserve">3-4 defense; swaps = D.Baldwin to FL, A.Whitworth to RT, R.Saffold to RG, V.Burfict to RILB, V.Rey to LILB, T.White to RCB</t>
  </si>
  <si>
    <t xml:space="preserve">Carr, Derek</t>
  </si>
  <si>
    <t xml:space="preserve">14/1(7)</t>
  </si>
  <si>
    <t xml:space="preserve">Stanton, Drew</t>
  </si>
  <si>
    <t xml:space="preserve">25 attempts</t>
  </si>
  <si>
    <t xml:space="preserve">51 attempts</t>
  </si>
  <si>
    <t xml:space="preserve">Ajayi, Jay</t>
  </si>
  <si>
    <t xml:space="preserve">0-2  208</t>
  </si>
  <si>
    <t xml:space="preserve">0-0 260</t>
  </si>
  <si>
    <t xml:space="preserve">0-2 49</t>
  </si>
  <si>
    <t xml:space="preserve">Forte, Matt</t>
  </si>
  <si>
    <t xml:space="preserve">08/2</t>
  </si>
  <si>
    <t xml:space="preserve">08/1(10)</t>
  </si>
  <si>
    <t xml:space="preserve">0-0  103</t>
  </si>
  <si>
    <t xml:space="preserve">0-7 218</t>
  </si>
  <si>
    <t xml:space="preserve">0-5  316-3.9  2.0/5.7  6-3-0-(3.8)  19  F3</t>
  </si>
  <si>
    <t xml:space="preserve">Whittaker, Fozzy</t>
  </si>
  <si>
    <t xml:space="preserve">13/9</t>
  </si>
  <si>
    <t xml:space="preserve">0-3  7</t>
  </si>
  <si>
    <t xml:space="preserve">0-3 57</t>
  </si>
  <si>
    <t xml:space="preserve">0-2 25</t>
  </si>
  <si>
    <t xml:space="preserve">Sims, Charles</t>
  </si>
  <si>
    <t xml:space="preserve">0-0  21</t>
  </si>
  <si>
    <t xml:space="preserve">0-0 51</t>
  </si>
  <si>
    <t xml:space="preserve">0-3 107</t>
  </si>
  <si>
    <t xml:space="preserve">Baldwin, Doug</t>
  </si>
  <si>
    <t xml:space="preserve">11/4</t>
  </si>
  <si>
    <t xml:space="preserve">Goodwin, Marquise</t>
  </si>
  <si>
    <t xml:space="preserve">Moncrief, Donte</t>
  </si>
  <si>
    <t xml:space="preserve">Grant, Ryan</t>
  </si>
  <si>
    <t xml:space="preserve">Hardy, Justin</t>
  </si>
  <si>
    <t xml:space="preserve">15/8</t>
  </si>
  <si>
    <t xml:space="preserve">Erickson, Alex</t>
  </si>
  <si>
    <t xml:space="preserve">Rudolph, Kyle</t>
  </si>
  <si>
    <t xml:space="preserve">Higbee, Tyler</t>
  </si>
  <si>
    <t xml:space="preserve">Tomlinson, Eric</t>
  </si>
  <si>
    <t xml:space="preserve">0-3/4</t>
  </si>
  <si>
    <t xml:space="preserve">Stocker, Luke</t>
  </si>
  <si>
    <t xml:space="preserve">11/9</t>
  </si>
  <si>
    <t xml:space="preserve">5/4-0</t>
  </si>
  <si>
    <t xml:space="preserve">Barnidge, Gary</t>
  </si>
  <si>
    <t xml:space="preserve">Pouncey, Maurkice</t>
  </si>
  <si>
    <t xml:space="preserve">10/1 (18)</t>
  </si>
  <si>
    <t xml:space="preserve">10/1(5)</t>
  </si>
  <si>
    <t xml:space="preserve">6-7/0-7</t>
  </si>
  <si>
    <t xml:space="preserve">Whitworth, Andrew</t>
  </si>
  <si>
    <t xml:space="preserve">06/2</t>
  </si>
  <si>
    <t xml:space="preserve">06/4</t>
  </si>
  <si>
    <t xml:space="preserve">LT/G</t>
  </si>
  <si>
    <t xml:space="preserve">6-7/5-7</t>
  </si>
  <si>
    <t xml:space="preserve">Saffold, Rodger</t>
  </si>
  <si>
    <t xml:space="preserve">Tomlinson, Laken</t>
  </si>
  <si>
    <t xml:space="preserve">15/1 (28)</t>
  </si>
  <si>
    <t xml:space="preserve">Jerry, John</t>
  </si>
  <si>
    <t xml:space="preserve">Kalil, Matt</t>
  </si>
  <si>
    <t xml:space="preserve">12/1 (4)</t>
  </si>
  <si>
    <t xml:space="preserve">12/1(7)</t>
  </si>
  <si>
    <t xml:space="preserve">Decker, Taylor</t>
  </si>
  <si>
    <t xml:space="preserve">16/1 (16)</t>
  </si>
  <si>
    <t xml:space="preserve">16/1(15)</t>
  </si>
  <si>
    <t xml:space="preserve">Clark, Chris</t>
  </si>
  <si>
    <t xml:space="preserve">Compton, Tom</t>
  </si>
  <si>
    <t xml:space="preserve">Johnson, T.J.</t>
  </si>
  <si>
    <t xml:space="preserve">Strief, Zach</t>
  </si>
  <si>
    <t xml:space="preserve">06/9</t>
  </si>
  <si>
    <t xml:space="preserve">Zettel, Anthony</t>
  </si>
  <si>
    <t xml:space="preserve">Goldman, Eddie</t>
  </si>
  <si>
    <t xml:space="preserve">15/1(15)</t>
  </si>
  <si>
    <t xml:space="preserve">Mayowa, Benson</t>
  </si>
  <si>
    <t xml:space="preserve">Covington, Christian</t>
  </si>
  <si>
    <t xml:space="preserve">15/9</t>
  </si>
  <si>
    <t xml:space="preserve">Lynch, Aaron</t>
  </si>
  <si>
    <t xml:space="preserve">00-6</t>
  </si>
  <si>
    <t xml:space="preserve">44-9</t>
  </si>
  <si>
    <t xml:space="preserve">Glasgow, Ryan</t>
  </si>
  <si>
    <t xml:space="preserve">Smoot, Dawuane</t>
  </si>
  <si>
    <t xml:space="preserve">Easley, Dominique</t>
  </si>
  <si>
    <t xml:space="preserve">14/1 (29)</t>
  </si>
  <si>
    <t xml:space="preserve">Burfict, Vontaze</t>
  </si>
  <si>
    <t xml:space="preserve">46-4</t>
  </si>
  <si>
    <t xml:space="preserve">56-4</t>
  </si>
  <si>
    <t xml:space="preserve">56-2</t>
  </si>
  <si>
    <t xml:space="preserve">RLB/MLB</t>
  </si>
  <si>
    <t xml:space="preserve">Rey, Vincent</t>
  </si>
  <si>
    <t xml:space="preserve">ILB/OLB</t>
  </si>
  <si>
    <t xml:space="preserve">44-2/00-2</t>
  </si>
  <si>
    <t xml:space="preserve">44-0/00-0</t>
  </si>
  <si>
    <t xml:space="preserve">Sheard, Jabaal</t>
  </si>
  <si>
    <t xml:space="preserve">06-9</t>
  </si>
  <si>
    <t xml:space="preserve">4-9</t>
  </si>
  <si>
    <t xml:space="preserve">4-8</t>
  </si>
  <si>
    <t xml:space="preserve">0-10</t>
  </si>
  <si>
    <t xml:space="preserve">Galette, Junior</t>
  </si>
  <si>
    <t xml:space="preserve">04-12-3*</t>
  </si>
  <si>
    <t xml:space="preserve">4-12-6*</t>
  </si>
  <si>
    <t xml:space="preserve">Dansby, Karlos</t>
  </si>
  <si>
    <t xml:space="preserve">04/2</t>
  </si>
  <si>
    <t xml:space="preserve">04/1(6)</t>
  </si>
  <si>
    <t xml:space="preserve">04-3</t>
  </si>
  <si>
    <t xml:space="preserve">64-0</t>
  </si>
  <si>
    <t xml:space="preserve">64-7</t>
  </si>
  <si>
    <t xml:space="preserve">6-8</t>
  </si>
  <si>
    <t xml:space="preserve">5-12-1*</t>
  </si>
  <si>
    <t xml:space="preserve">5-9</t>
  </si>
  <si>
    <t xml:space="preserve">Worrilow, Paul</t>
  </si>
  <si>
    <t xml:space="preserve">McCourty, Devin</t>
  </si>
  <si>
    <t xml:space="preserve">10/1 (27)</t>
  </si>
  <si>
    <t xml:space="preserve">10/1(4)</t>
  </si>
  <si>
    <t xml:space="preserve">SS/CB/LK</t>
  </si>
  <si>
    <t xml:space="preserve">5/4</t>
  </si>
  <si>
    <t xml:space="preserve">LCB/S</t>
  </si>
  <si>
    <t xml:space="preserve">White, Tre'Davious</t>
  </si>
  <si>
    <t xml:space="preserve">17/1 (27)</t>
  </si>
  <si>
    <t xml:space="preserve">17/1(9)</t>
  </si>
  <si>
    <t xml:space="preserve">Adams, Jamal</t>
  </si>
  <si>
    <t xml:space="preserve">17/1 (6)</t>
  </si>
  <si>
    <t xml:space="preserve">17/1(16)</t>
  </si>
  <si>
    <t xml:space="preserve">Williams, P.J.</t>
  </si>
  <si>
    <t xml:space="preserve">Hal, Andre</t>
  </si>
  <si>
    <t xml:space="preserve">Colbert, Adrian</t>
  </si>
  <si>
    <t xml:space="preserve">Colvin, Aaron</t>
  </si>
  <si>
    <t xml:space="preserve">Apple, Eli</t>
  </si>
  <si>
    <t xml:space="preserve">16/1 (10)</t>
  </si>
  <si>
    <t xml:space="preserve">16/1(24)</t>
  </si>
  <si>
    <t xml:space="preserve">Coleman, Kurt</t>
  </si>
  <si>
    <t xml:space="preserve">Brock, Tramaine</t>
  </si>
  <si>
    <t xml:space="preserve">12/10</t>
  </si>
  <si>
    <t xml:space="preserve">Jones, Adam</t>
  </si>
  <si>
    <t xml:space="preserve">05/1 (6)</t>
  </si>
  <si>
    <t xml:space="preserve">RCB/PR/KR</t>
  </si>
  <si>
    <t xml:space="preserve">5  (Jones, Pacman)</t>
  </si>
  <si>
    <t xml:space="preserve">CB/PR/KR</t>
  </si>
  <si>
    <t xml:space="preserve">CB/PR</t>
  </si>
  <si>
    <t xml:space="preserve">DB/PR</t>
  </si>
  <si>
    <t xml:space="preserve">PR = 18,1.5yards,Fon10</t>
  </si>
  <si>
    <t xml:space="preserve">RCB/LP/KR</t>
  </si>
  <si>
    <t xml:space="preserve">6;  LP=TDon4,7.9yards;  KR=70,20yards</t>
  </si>
  <si>
    <t xml:space="preserve">0;  PR=TD,2on4,13on6,9on10;  KR=85,26yards</t>
  </si>
  <si>
    <t xml:space="preserve">Wilcox, J.J.</t>
  </si>
  <si>
    <t xml:space="preserve">S/LB</t>
  </si>
  <si>
    <t xml:space="preserve">40/00-0</t>
  </si>
  <si>
    <t xml:space="preserve">Hopkins, Dustin</t>
  </si>
  <si>
    <t xml:space="preserve">Colquitt, Britton</t>
  </si>
  <si>
    <t xml:space="preserve">DALLAS COWBOYS -- Zeb</t>
  </si>
  <si>
    <t xml:space="preserve">MIA #7, SF #10, SEA #10, SEA #11</t>
  </si>
  <si>
    <t xml:space="preserve">4-3 defense; swaps = J.Tartt to SS</t>
  </si>
  <si>
    <t xml:space="preserve">Mariota, Marcus</t>
  </si>
  <si>
    <t xml:space="preserve">15/1 (2)</t>
  </si>
  <si>
    <t xml:space="preserve">15/1(1)</t>
  </si>
  <si>
    <t xml:space="preserve">McCown, Josh</t>
  </si>
  <si>
    <t xml:space="preserve">02/3</t>
  </si>
  <si>
    <t xml:space="preserve">13/1(14)</t>
  </si>
  <si>
    <t xml:space="preserve">14/19  6/14  4/9  5.8%  11xMR6  F25</t>
  </si>
  <si>
    <t xml:space="preserve">17/22  9/17  4/11  4.1%  7xMR6  F3</t>
  </si>
  <si>
    <t xml:space="preserve">16/21  8/15  6/11  2.5%  7xMR5</t>
  </si>
  <si>
    <t xml:space="preserve">16/21  7/16  3/7  3.6%  12xMR7  -3.8/7.3</t>
  </si>
  <si>
    <t xml:space="preserve">18 attempts</t>
  </si>
  <si>
    <t xml:space="preserve">Newton, Cam</t>
  </si>
  <si>
    <t xml:space="preserve">11/1 (1)</t>
  </si>
  <si>
    <t xml:space="preserve">11/1(1)</t>
  </si>
  <si>
    <t xml:space="preserve">Murray, Latavius</t>
  </si>
  <si>
    <t xml:space="preserve">14/1(24)</t>
  </si>
  <si>
    <t xml:space="preserve">0-2  216</t>
  </si>
  <si>
    <t xml:space="preserve">0-3 195</t>
  </si>
  <si>
    <t xml:space="preserve">0-4 266</t>
  </si>
  <si>
    <t xml:space="preserve">Cook, Dalvin</t>
  </si>
  <si>
    <t xml:space="preserve">17/1(10)</t>
  </si>
  <si>
    <t xml:space="preserve">0-0  74</t>
  </si>
  <si>
    <t xml:space="preserve">Henry, Derrick</t>
  </si>
  <si>
    <t xml:space="preserve">16/1(17)</t>
  </si>
  <si>
    <t xml:space="preserve">0-3  176</t>
  </si>
  <si>
    <t xml:space="preserve">0-3 110</t>
  </si>
  <si>
    <t xml:space="preserve">Dixon, Kenneth</t>
  </si>
  <si>
    <t xml:space="preserve">0-0 88</t>
  </si>
  <si>
    <t xml:space="preserve">Bryant, Dez</t>
  </si>
  <si>
    <t xml:space="preserve">10/1 (24)</t>
  </si>
  <si>
    <t xml:space="preserve">10/1(14)</t>
  </si>
  <si>
    <t xml:space="preserve">SE/PR</t>
  </si>
  <si>
    <t xml:space="preserve">Williams, Tyrell</t>
  </si>
  <si>
    <t xml:space="preserve">Benjamin, Travis</t>
  </si>
  <si>
    <t xml:space="preserve">Kearse, Jermaine</t>
  </si>
  <si>
    <t xml:space="preserve">Rogers, Chester</t>
  </si>
  <si>
    <t xml:space="preserve">Grant, Jakeem</t>
  </si>
  <si>
    <t xml:space="preserve">Everett, Gerald</t>
  </si>
  <si>
    <t xml:space="preserve">Willson, Luke</t>
  </si>
  <si>
    <t xml:space="preserve">0-4/0</t>
  </si>
  <si>
    <t xml:space="preserve">0-2/4</t>
  </si>
  <si>
    <t xml:space="preserve">4/0-2</t>
  </si>
  <si>
    <t xml:space="preserve">Smith, Jonnu</t>
  </si>
  <si>
    <t xml:space="preserve">Swoope, Erik</t>
  </si>
  <si>
    <t xml:space="preserve">Brooks, Brandon</t>
  </si>
  <si>
    <t xml:space="preserve">Kelce, Jason</t>
  </si>
  <si>
    <t xml:space="preserve">Armstead, Terron</t>
  </si>
  <si>
    <t xml:space="preserve">Williams, Daryl</t>
  </si>
  <si>
    <t xml:space="preserve">Spain, Quinton</t>
  </si>
  <si>
    <t xml:space="preserve">Haeg, Joe</t>
  </si>
  <si>
    <t xml:space="preserve">5-3/0-3</t>
  </si>
  <si>
    <t xml:space="preserve">Kelly, Ryan</t>
  </si>
  <si>
    <t xml:space="preserve">16/1 (18)</t>
  </si>
  <si>
    <t xml:space="preserve">T/G/TE</t>
  </si>
  <si>
    <t xml:space="preserve">Nsekhe, Ty</t>
  </si>
  <si>
    <t xml:space="preserve">15/13</t>
  </si>
  <si>
    <t xml:space="preserve">Cannon, Marcus</t>
  </si>
  <si>
    <t xml:space="preserve">LT/G/TE</t>
  </si>
  <si>
    <t xml:space="preserve">T/G</t>
  </si>
  <si>
    <t xml:space="preserve">Williams, Brandon</t>
  </si>
  <si>
    <t xml:space="preserve">6-0/5-0</t>
  </si>
  <si>
    <t xml:space="preserve">6-1</t>
  </si>
  <si>
    <t xml:space="preserve">Curry, Vinny</t>
  </si>
  <si>
    <t xml:space="preserve">0-9</t>
  </si>
  <si>
    <t xml:space="preserve">Ogbah, Emmanuel</t>
  </si>
  <si>
    <t xml:space="preserve">RE/OLB</t>
  </si>
  <si>
    <t xml:space="preserve">0-6/00-6</t>
  </si>
  <si>
    <t xml:space="preserve">Hunt, Margus</t>
  </si>
  <si>
    <t xml:space="preserve">Mitchell, Earl</t>
  </si>
  <si>
    <t xml:space="preserve">Lawson, Carl</t>
  </si>
  <si>
    <t xml:space="preserve">Wise, Deatrich</t>
  </si>
  <si>
    <t xml:space="preserve">Henry, Willie</t>
  </si>
  <si>
    <t xml:space="preserve">Day, Sheldon</t>
  </si>
  <si>
    <t xml:space="preserve">Van Noy, Kyle</t>
  </si>
  <si>
    <t xml:space="preserve">Brown, Jayon</t>
  </si>
  <si>
    <t xml:space="preserve">Smith, Preston</t>
  </si>
  <si>
    <t xml:space="preserve">04-12-1*</t>
  </si>
  <si>
    <t xml:space="preserve">00-11</t>
  </si>
  <si>
    <t xml:space="preserve">Harold, Eli</t>
  </si>
  <si>
    <t xml:space="preserve">40-8</t>
  </si>
  <si>
    <t xml:space="preserve">Armstrong, Ray-Ray</t>
  </si>
  <si>
    <t xml:space="preserve">Cole, Dylan</t>
  </si>
  <si>
    <t xml:space="preserve">Morrison, Antonio</t>
  </si>
  <si>
    <t xml:space="preserve">Littleton, Cory</t>
  </si>
  <si>
    <t xml:space="preserve">Matakevich, Tyler</t>
  </si>
  <si>
    <t xml:space="preserve">Ford, Dee</t>
  </si>
  <si>
    <t xml:space="preserve">14/1 (23)</t>
  </si>
  <si>
    <t xml:space="preserve">Quin, Glover</t>
  </si>
  <si>
    <t xml:space="preserve">09/4</t>
  </si>
  <si>
    <t xml:space="preserve">65</t>
  </si>
  <si>
    <t xml:space="preserve">Tartt, Jaquiski</t>
  </si>
  <si>
    <t xml:space="preserve">Humphrey, Marlon</t>
  </si>
  <si>
    <t xml:space="preserve">17/1 (16)</t>
  </si>
  <si>
    <t xml:space="preserve">Kirkpatrick, Dre</t>
  </si>
  <si>
    <t xml:space="preserve">12/1 (17)</t>
  </si>
  <si>
    <t xml:space="preserve">Maxwell, Byron</t>
  </si>
  <si>
    <t xml:space="preserve">Desir, Pierre</t>
  </si>
  <si>
    <t xml:space="preserve">Brice, Kentrell</t>
  </si>
  <si>
    <t xml:space="preserve">Shields, Sam</t>
  </si>
  <si>
    <t xml:space="preserve">DB/KR</t>
  </si>
  <si>
    <t xml:space="preserve">Dayes, Matt</t>
  </si>
  <si>
    <t xml:space="preserve">McManus, Brandon</t>
  </si>
  <si>
    <t xml:space="preserve">Bosher, Matt</t>
  </si>
  <si>
    <t xml:space="preserve">DENVER BRONCOS -- Tony</t>
  </si>
  <si>
    <t xml:space="preserve">no #2, no #3</t>
  </si>
  <si>
    <t xml:space="preserve">3-4 defense; swaps = K.Still to FL, K.Beachum to RT, H.Vaitai to RT, S.McGee to RE, J.Martin to LOLB; D.Johnson unlimited in the first half</t>
  </si>
  <si>
    <t xml:space="preserve">Garoppolo, Jimmy</t>
  </si>
  <si>
    <t xml:space="preserve">63 attempts</t>
  </si>
  <si>
    <t xml:space="preserve">4 attempts</t>
  </si>
  <si>
    <t xml:space="preserve">27 attempts</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Jones, Aaron</t>
  </si>
  <si>
    <t xml:space="preserve">0-0  81</t>
  </si>
  <si>
    <t xml:space="preserve">Johnson, Duke</t>
  </si>
  <si>
    <t xml:space="preserve">0-2  82</t>
  </si>
  <si>
    <t xml:space="preserve">HB/PR</t>
  </si>
  <si>
    <t xml:space="preserve">0-2 73</t>
  </si>
  <si>
    <t xml:space="preserve">0-0 104</t>
  </si>
  <si>
    <t xml:space="preserve">Gillislee, Mike</t>
  </si>
  <si>
    <t xml:space="preserve">0-0  104</t>
  </si>
  <si>
    <t xml:space="preserve">0-0 101</t>
  </si>
  <si>
    <t xml:space="preserve">0-0 47</t>
  </si>
  <si>
    <t xml:space="preserve">Watt, Derek</t>
  </si>
  <si>
    <t xml:space="preserve">0-3  6</t>
  </si>
  <si>
    <t xml:space="preserve">4-2 2</t>
  </si>
  <si>
    <t xml:space="preserve">Allen, Keenan</t>
  </si>
  <si>
    <t xml:space="preserve">13/1(22)</t>
  </si>
  <si>
    <t xml:space="preserve">SE/LP</t>
  </si>
  <si>
    <t xml:space="preserve">Stills, Kenny</t>
  </si>
  <si>
    <t xml:space="preserve">Woods, Robert</t>
  </si>
  <si>
    <t xml:space="preserve">Campanaro, Michael</t>
  </si>
  <si>
    <t xml:space="preserve">Latimer, Cody</t>
  </si>
  <si>
    <t xml:space="preserve">Sharpe, Tajae</t>
  </si>
  <si>
    <t xml:space="preserve">Walker, Delanie</t>
  </si>
  <si>
    <t xml:space="preserve">06/6</t>
  </si>
  <si>
    <t xml:space="preserve">TE/FB</t>
  </si>
  <si>
    <t xml:space="preserve">TE/BB/KR</t>
  </si>
  <si>
    <t xml:space="preserve">4-3  4-3-2-(4.8)  dot;  KR = 35,14yards</t>
  </si>
  <si>
    <t xml:space="preserve">4  4-3-2-8.3(2.3)  26</t>
  </si>
  <si>
    <t xml:space="preserve">Heuerman, Jeff</t>
  </si>
  <si>
    <t xml:space="preserve">Toilolo, Levine</t>
  </si>
  <si>
    <t xml:space="preserve">5-2/0</t>
  </si>
  <si>
    <t xml:space="preserve">TE/T</t>
  </si>
  <si>
    <t xml:space="preserve">Hewitt, Ryan</t>
  </si>
  <si>
    <t xml:space="preserve">5-3 0</t>
  </si>
  <si>
    <t xml:space="preserve">Martin, Zack</t>
  </si>
  <si>
    <t xml:space="preserve">14/1 (16)</t>
  </si>
  <si>
    <t xml:space="preserve">14/1(12)</t>
  </si>
  <si>
    <t xml:space="preserve">Boling, Clint</t>
  </si>
  <si>
    <t xml:space="preserve">5-7/0-7</t>
  </si>
  <si>
    <t xml:space="preserve">Jones, Ben</t>
  </si>
  <si>
    <t xml:space="preserve">Robinson, Cam</t>
  </si>
  <si>
    <t xml:space="preserve">LT/TE</t>
  </si>
  <si>
    <t xml:space="preserve">Vaitai, Halapoulivaati</t>
  </si>
  <si>
    <t xml:space="preserve">4-2/0</t>
  </si>
  <si>
    <t xml:space="preserve">Boehm, Evan</t>
  </si>
  <si>
    <t xml:space="preserve">Long, Spencer</t>
  </si>
  <si>
    <t xml:space="preserve">14/10</t>
  </si>
  <si>
    <t xml:space="preserve">4-5/0-5</t>
  </si>
  <si>
    <t xml:space="preserve">Beachum, Kelvin</t>
  </si>
  <si>
    <t xml:space="preserve">LT/G/C</t>
  </si>
  <si>
    <t xml:space="preserve">4-4/0-4/0-4</t>
  </si>
  <si>
    <t xml:space="preserve">Halapio, Jon</t>
  </si>
  <si>
    <t xml:space="preserve">Alexander, Vadal</t>
  </si>
  <si>
    <t xml:space="preserve">Hill, Rashod</t>
  </si>
  <si>
    <t xml:space="preserve">Mack, Khalil</t>
  </si>
  <si>
    <t xml:space="preserve">14/1 (5)</t>
  </si>
  <si>
    <t xml:space="preserve">14/1(2)</t>
  </si>
  <si>
    <t xml:space="preserve">LE/OLB</t>
  </si>
  <si>
    <t xml:space="preserve">6-12-2*/46-12-2*</t>
  </si>
  <si>
    <t xml:space="preserve">46-7</t>
  </si>
  <si>
    <t xml:space="preserve">Peko, Domata</t>
  </si>
  <si>
    <t xml:space="preserve">LE/DT</t>
  </si>
  <si>
    <t xml:space="preserve">McGee, Stacy</t>
  </si>
  <si>
    <t xml:space="preserve">Irving, David</t>
  </si>
  <si>
    <t xml:space="preserve">Collins, Maliek</t>
  </si>
  <si>
    <t xml:space="preserve">Ross, Daniel</t>
  </si>
  <si>
    <t xml:space="preserve">Wynn, Kerry</t>
  </si>
  <si>
    <t xml:space="preserve">Billings, Andrew</t>
  </si>
  <si>
    <t xml:space="preserve">Jack, Myles</t>
  </si>
  <si>
    <t xml:space="preserve">54-4/50-4</t>
  </si>
  <si>
    <t xml:space="preserve">Martin, Josh</t>
  </si>
  <si>
    <t xml:space="preserve">Hitchens, Anthony</t>
  </si>
  <si>
    <t xml:space="preserve">50-3</t>
  </si>
  <si>
    <t xml:space="preserve">Robertson, Craig</t>
  </si>
  <si>
    <t xml:space="preserve">05-3</t>
  </si>
  <si>
    <t xml:space="preserve">50-0</t>
  </si>
  <si>
    <t xml:space="preserve">Ragland, Reggie</t>
  </si>
  <si>
    <t xml:space="preserve">Brown, Blair</t>
  </si>
  <si>
    <t xml:space="preserve">Nickerson, Hardy</t>
  </si>
  <si>
    <t xml:space="preserve">Smith, Terrance</t>
  </si>
  <si>
    <t xml:space="preserve">Golden, Markus</t>
  </si>
  <si>
    <t xml:space="preserve">05-12-6*</t>
  </si>
  <si>
    <t xml:space="preserve">Ramsey, Jalen</t>
  </si>
  <si>
    <t xml:space="preserve">16/1 (5)</t>
  </si>
  <si>
    <t xml:space="preserve">16/1(6)</t>
  </si>
  <si>
    <t xml:space="preserve">Clinton-Dix, Ha Ha</t>
  </si>
  <si>
    <t xml:space="preserve">14/1 (21)</t>
  </si>
  <si>
    <t xml:space="preserve">14/1(22)</t>
  </si>
  <si>
    <t xml:space="preserve">46</t>
  </si>
  <si>
    <t xml:space="preserve">Simmons, Justin</t>
  </si>
  <si>
    <t xml:space="preserve">McCourty, Jason</t>
  </si>
  <si>
    <t xml:space="preserve">Conte, Chris</t>
  </si>
  <si>
    <t xml:space="preserve">Moore, Kenny</t>
  </si>
  <si>
    <t xml:space="preserve">Woods, Xavier</t>
  </si>
  <si>
    <t xml:space="preserve">Searcy, Da'Norris</t>
  </si>
  <si>
    <t xml:space="preserve">11/10</t>
  </si>
  <si>
    <t xml:space="preserve">Lippett, Tony</t>
  </si>
  <si>
    <t xml:space="preserve">Bray, Quan</t>
  </si>
  <si>
    <t xml:space="preserve">Gostkowski, Stephen</t>
  </si>
  <si>
    <t xml:space="preserve">10,10,10,8/11/12,4;  TB on 8,11;  20,18,LG</t>
  </si>
  <si>
    <t xml:space="preserve">10,10,10,7/12,2;  TB on 8;  18,20,LG</t>
  </si>
  <si>
    <t xml:space="preserve">10,10,8,6/11/12,4;  m on 12;  TB on 6;  21,25,30</t>
  </si>
  <si>
    <t xml:space="preserve">Lee, Andy</t>
  </si>
  <si>
    <t xml:space="preserve">04/6</t>
  </si>
  <si>
    <t xml:space="preserve">50 blk;  10,8,12</t>
  </si>
  <si>
    <t xml:space="preserve">49;  1,3,LG</t>
  </si>
  <si>
    <t xml:space="preserve">46;  16,19,LG</t>
  </si>
  <si>
    <t xml:space="preserve">44 blk; 5,7,10</t>
  </si>
  <si>
    <t xml:space="preserve">43; 10,7,12</t>
  </si>
  <si>
    <t xml:space="preserve">DETROIT LIONS -- Brad M.</t>
  </si>
  <si>
    <t xml:space="preserve">ATL #1, no #3, ATL #4</t>
  </si>
  <si>
    <t xml:space="preserve">3-4 defense; swaps = Ja.Brown to SE, J.Davis to RILB, R.Kerrigan to LOLB, H.Smith to SS</t>
  </si>
  <si>
    <t xml:space="preserve">Stafford, Matthew</t>
  </si>
  <si>
    <t xml:space="preserve">09/1 (1)</t>
  </si>
  <si>
    <t xml:space="preserve">09/1(4)</t>
  </si>
  <si>
    <t xml:space="preserve">96 attempts</t>
  </si>
  <si>
    <t xml:space="preserve">Rudock, Jake</t>
  </si>
  <si>
    <t xml:space="preserve">Hunt, Kareem</t>
  </si>
  <si>
    <t xml:space="preserve">17/1(11)</t>
  </si>
  <si>
    <t xml:space="preserve">0-0  272</t>
  </si>
  <si>
    <t xml:space="preserve">Blue, Alfred</t>
  </si>
  <si>
    <t xml:space="preserve">0-4  71</t>
  </si>
  <si>
    <t xml:space="preserve">0-3 100</t>
  </si>
  <si>
    <t xml:space="preserve">0-4 183</t>
  </si>
  <si>
    <t xml:space="preserve">Rawls, Thomas</t>
  </si>
  <si>
    <t xml:space="preserve">15/1(12)</t>
  </si>
  <si>
    <t xml:space="preserve">0-2  58</t>
  </si>
  <si>
    <t xml:space="preserve">0-3 109</t>
  </si>
  <si>
    <t xml:space="preserve">0-3 147</t>
  </si>
  <si>
    <t xml:space="preserve">Washington, DeAndre</t>
  </si>
  <si>
    <t xml:space="preserve">0-4  57</t>
  </si>
  <si>
    <t xml:space="preserve">0-0 87</t>
  </si>
  <si>
    <t xml:space="preserve">Smith, Rod</t>
  </si>
  <si>
    <t xml:space="preserve">0-4  55</t>
  </si>
  <si>
    <t xml:space="preserve">Janovich, Andy</t>
  </si>
  <si>
    <t xml:space="preserve">5-2  6</t>
  </si>
  <si>
    <t xml:space="preserve">5-5 4</t>
  </si>
  <si>
    <t xml:space="preserve">Parker, DeVante</t>
  </si>
  <si>
    <t xml:space="preserve">15/1 (14)</t>
  </si>
  <si>
    <t xml:space="preserve">Brown, Jaron</t>
  </si>
  <si>
    <t xml:space="preserve">Doctson, Josh</t>
  </si>
  <si>
    <t xml:space="preserve">16/1 (22)</t>
  </si>
  <si>
    <t xml:space="preserve">Matthews, Jordan</t>
  </si>
  <si>
    <t xml:space="preserve">WR/PR (loaned out)</t>
  </si>
  <si>
    <t xml:space="preserve">Kerley, Jeremy</t>
  </si>
  <si>
    <t xml:space="preserve">FL (replacement)</t>
  </si>
  <si>
    <t xml:space="preserve">Lewis, Roger</t>
  </si>
  <si>
    <t xml:space="preserve">Thompson, Deonte</t>
  </si>
  <si>
    <t xml:space="preserve">Meredith, Cameron</t>
  </si>
  <si>
    <t xml:space="preserve">Brate, Cameron</t>
  </si>
  <si>
    <t xml:space="preserve">Dickson, Ed</t>
  </si>
  <si>
    <t xml:space="preserve">10/6</t>
  </si>
  <si>
    <t xml:space="preserve">Bakhtiari, David</t>
  </si>
  <si>
    <t xml:space="preserve">Andrews, David</t>
  </si>
  <si>
    <t xml:space="preserve">Long, Kyle</t>
  </si>
  <si>
    <t xml:space="preserve">13/1 (20)</t>
  </si>
  <si>
    <t xml:space="preserve">13/1(15)</t>
  </si>
  <si>
    <t xml:space="preserve">Smith, Andre</t>
  </si>
  <si>
    <t xml:space="preserve">09/1 (6)</t>
  </si>
  <si>
    <t xml:space="preserve">Peat, Andrus</t>
  </si>
  <si>
    <t xml:space="preserve">15/1 (13)</t>
  </si>
  <si>
    <t xml:space="preserve">Feeney, Dan</t>
  </si>
  <si>
    <t xml:space="preserve">Larsen, Ted</t>
  </si>
  <si>
    <t xml:space="preserve">Davis, Jesse</t>
  </si>
  <si>
    <t xml:space="preserve">Kelly, Dennis</t>
  </si>
  <si>
    <t xml:space="preserve">Schofield, Michael</t>
  </si>
  <si>
    <t xml:space="preserve">Waddle, LaAdrian</t>
  </si>
  <si>
    <t xml:space="preserve">Murphy, Kyle</t>
  </si>
  <si>
    <t xml:space="preserve">Yanda, Marshal</t>
  </si>
  <si>
    <t xml:space="preserve">RG/T</t>
  </si>
  <si>
    <t xml:space="preserve">Atkins, Geno</t>
  </si>
  <si>
    <t xml:space="preserve">6-10</t>
  </si>
  <si>
    <t xml:space="preserve">Buckner, DeForest</t>
  </si>
  <si>
    <t xml:space="preserve">16/1 (7)</t>
  </si>
  <si>
    <t xml:space="preserve">16/1(8)</t>
  </si>
  <si>
    <t xml:space="preserve">Harris, Shelby</t>
  </si>
  <si>
    <t xml:space="preserve">Johnson, Michael</t>
  </si>
  <si>
    <t xml:space="preserve">Nunez-Roches, Rakeem</t>
  </si>
  <si>
    <t xml:space="preserve">Love, Kyle</t>
  </si>
  <si>
    <t xml:space="preserve">Crawford, Jack</t>
  </si>
  <si>
    <t xml:space="preserve">Stewart, Grover</t>
  </si>
  <si>
    <t xml:space="preserve">Campbell, De'Vondre</t>
  </si>
  <si>
    <t xml:space="preserve">54-4</t>
  </si>
  <si>
    <t xml:space="preserve">Williamson, Avery</t>
  </si>
  <si>
    <t xml:space="preserve">14/1(14)</t>
  </si>
  <si>
    <t xml:space="preserve">45-3</t>
  </si>
  <si>
    <t xml:space="preserve">45-6</t>
  </si>
  <si>
    <t xml:space="preserve">Kerrigan, Ryan</t>
  </si>
  <si>
    <t xml:space="preserve">11/1 (16)</t>
  </si>
  <si>
    <t xml:space="preserve">11/1(10)</t>
  </si>
  <si>
    <t xml:space="preserve">45-12-8*</t>
  </si>
  <si>
    <t xml:space="preserve">05-12-2*</t>
  </si>
  <si>
    <t xml:space="preserve">54-12-9*</t>
  </si>
  <si>
    <t xml:space="preserve">5-12-3*</t>
  </si>
  <si>
    <t xml:space="preserve">4-12-1*</t>
  </si>
  <si>
    <t xml:space="preserve">Davis, Jarrad</t>
  </si>
  <si>
    <t xml:space="preserve">17/1 (24)</t>
  </si>
  <si>
    <t xml:space="preserve">Minter, Kevin</t>
  </si>
  <si>
    <t xml:space="preserve">54-6</t>
  </si>
  <si>
    <t xml:space="preserve">04-2</t>
  </si>
  <si>
    <t xml:space="preserve">Hull, Mike</t>
  </si>
  <si>
    <t xml:space="preserve">Byard, Kevin</t>
  </si>
  <si>
    <t xml:space="preserve">Smith, Harrison</t>
  </si>
  <si>
    <t xml:space="preserve">12/1 (29)</t>
  </si>
  <si>
    <t xml:space="preserve">12/1(16)</t>
  </si>
  <si>
    <t xml:space="preserve">Carrie, T.J.</t>
  </si>
  <si>
    <t xml:space="preserve">SS/CB/PR</t>
  </si>
  <si>
    <t xml:space="preserve">00/0</t>
  </si>
  <si>
    <t xml:space="preserve">DB/LP/KR</t>
  </si>
  <si>
    <t xml:space="preserve">Mills, Jalen</t>
  </si>
  <si>
    <t xml:space="preserve">Robey-Coleman, Nickell</t>
  </si>
  <si>
    <t xml:space="preserve">00 (Roby, Nickell)</t>
  </si>
  <si>
    <t xml:space="preserve">McDonald, Dexter</t>
  </si>
  <si>
    <t xml:space="preserve">Ryan, Logan</t>
  </si>
  <si>
    <t xml:space="preserve">Gaines, Phillip</t>
  </si>
  <si>
    <t xml:space="preserve">Riley, Curtis</t>
  </si>
  <si>
    <t xml:space="preserve">Switzer, Ryan</t>
  </si>
  <si>
    <t xml:space="preserve">Lambo, Josh</t>
  </si>
  <si>
    <t xml:space="preserve">Morstead, Thomas</t>
  </si>
  <si>
    <t xml:space="preserve">09/5</t>
  </si>
  <si>
    <t xml:space="preserve">GREEN BAY PACKERS -- Dave S.</t>
  </si>
  <si>
    <t xml:space="preserve">SEA #8</t>
  </si>
  <si>
    <t xml:space="preserve">3-4 defense; swaps = J.Conklin to LT, A.Boone to RG, A.Okafor to LE, N.Bradham to LILB, D.Trufant to RCB</t>
  </si>
  <si>
    <t xml:space="preserve">Keenum, Case</t>
  </si>
  <si>
    <t xml:space="preserve">17/1(23)</t>
  </si>
  <si>
    <t xml:space="preserve">77 attempts</t>
  </si>
  <si>
    <t xml:space="preserve">Savage, Tom</t>
  </si>
  <si>
    <t xml:space="preserve">73 attempts</t>
  </si>
  <si>
    <t xml:space="preserve">Tannehill, Ryan</t>
  </si>
  <si>
    <t xml:space="preserve">12/1 (8)</t>
  </si>
  <si>
    <t xml:space="preserve">12/1(5)</t>
  </si>
  <si>
    <t xml:space="preserve">Hyde, Carlos</t>
  </si>
  <si>
    <t xml:space="preserve">0-0  240</t>
  </si>
  <si>
    <t xml:space="preserve">0-2 217</t>
  </si>
  <si>
    <t xml:space="preserve">0-2 115</t>
  </si>
  <si>
    <t xml:space="preserve">Allen, Javorius</t>
  </si>
  <si>
    <t xml:space="preserve">0-4  153</t>
  </si>
  <si>
    <t xml:space="preserve">0-0 137</t>
  </si>
  <si>
    <t xml:space="preserve">Thompson, Chris</t>
  </si>
  <si>
    <t xml:space="preserve">0-0  64</t>
  </si>
  <si>
    <t xml:space="preserve">0-0 68</t>
  </si>
  <si>
    <t xml:space="preserve">0-0 35</t>
  </si>
  <si>
    <t xml:space="preserve">Barber, Peyton</t>
  </si>
  <si>
    <t xml:space="preserve">0-0  108</t>
  </si>
  <si>
    <t xml:space="preserve">0-0 55</t>
  </si>
  <si>
    <t xml:space="preserve">Conner, James</t>
  </si>
  <si>
    <t xml:space="preserve">0-2  32</t>
  </si>
  <si>
    <t xml:space="preserve">Evans, Mike</t>
  </si>
  <si>
    <t xml:space="preserve">14/1 (7)</t>
  </si>
  <si>
    <t xml:space="preserve">14/1(10)</t>
  </si>
  <si>
    <t xml:space="preserve">Matthews, Rishard</t>
  </si>
  <si>
    <t xml:space="preserve">12/9</t>
  </si>
  <si>
    <t xml:space="preserve">Wallace, Mike</t>
  </si>
  <si>
    <t xml:space="preserve">09/1(17)</t>
  </si>
  <si>
    <t xml:space="preserve">Allison, Geronimo</t>
  </si>
  <si>
    <t xml:space="preserve">Thomas, De'Anthony</t>
  </si>
  <si>
    <t xml:space="preserve">HB/FL/PR/KR</t>
  </si>
  <si>
    <t xml:space="preserve">Henry, Hunter</t>
  </si>
  <si>
    <t xml:space="preserve">James, Jesse</t>
  </si>
  <si>
    <t xml:space="preserve">Rodgers, Richard</t>
  </si>
  <si>
    <t xml:space="preserve">O'Shaughnessy, James</t>
  </si>
  <si>
    <t xml:space="preserve">Johnson, Lane</t>
  </si>
  <si>
    <t xml:space="preserve">13/1 (4)</t>
  </si>
  <si>
    <t xml:space="preserve">Conklin, Jack</t>
  </si>
  <si>
    <t xml:space="preserve">16/1 (8)</t>
  </si>
  <si>
    <t xml:space="preserve">16/1(7)</t>
  </si>
  <si>
    <t xml:space="preserve">Wisniewski, Stefen</t>
  </si>
  <si>
    <t xml:space="preserve">Boone, Alex</t>
  </si>
  <si>
    <t xml:space="preserve">11/7</t>
  </si>
  <si>
    <t xml:space="preserve">Lauvao, Shawn</t>
  </si>
  <si>
    <t xml:space="preserve">Jones, Brett</t>
  </si>
  <si>
    <t xml:space="preserve">Shipley, A.Q.</t>
  </si>
  <si>
    <t xml:space="preserve">09/7</t>
  </si>
  <si>
    <t xml:space="preserve">C/G/BB/TE</t>
  </si>
  <si>
    <t xml:space="preserve">0-2/0-2/4-2/4</t>
  </si>
  <si>
    <t xml:space="preserve">Sweezy, J.R.</t>
  </si>
  <si>
    <t xml:space="preserve">Kelemete, Senio</t>
  </si>
  <si>
    <t xml:space="preserve">0-3/0-3/0</t>
  </si>
  <si>
    <t xml:space="preserve">Blythe, Austin</t>
  </si>
  <si>
    <t xml:space="preserve">Fluker, D.J.</t>
  </si>
  <si>
    <t xml:space="preserve">13/1 (11)</t>
  </si>
  <si>
    <t xml:space="preserve">McCoy, Gerald</t>
  </si>
  <si>
    <t xml:space="preserve">10/1 (3)</t>
  </si>
  <si>
    <t xml:space="preserve">10/1(17)</t>
  </si>
  <si>
    <t xml:space="preserve">LDT/DE</t>
  </si>
  <si>
    <t xml:space="preserve">Unrein, Mitch</t>
  </si>
  <si>
    <t xml:space="preserve">Okafor, Alex</t>
  </si>
  <si>
    <t xml:space="preserve">40-10</t>
  </si>
  <si>
    <t xml:space="preserve">Tuitt, Stephon</t>
  </si>
  <si>
    <t xml:space="preserve">Clayborn, Adrian</t>
  </si>
  <si>
    <t xml:space="preserve">11/1 (20)</t>
  </si>
  <si>
    <t xml:space="preserve">11/1(13)</t>
  </si>
  <si>
    <t xml:space="preserve">Jones, Abry</t>
  </si>
  <si>
    <t xml:space="preserve">Bromley, Jay</t>
  </si>
  <si>
    <t xml:space="preserve">Guy, Lawrence</t>
  </si>
  <si>
    <t xml:space="preserve">5-1/0-1</t>
  </si>
  <si>
    <t xml:space="preserve">Ngakoue, Yannick</t>
  </si>
  <si>
    <t xml:space="preserve">Butler, Vernon</t>
  </si>
  <si>
    <t xml:space="preserve">16/1 (30)</t>
  </si>
  <si>
    <t xml:space="preserve">Davis, Demario</t>
  </si>
  <si>
    <t xml:space="preserve">56-8</t>
  </si>
  <si>
    <t xml:space="preserve">45-8</t>
  </si>
  <si>
    <t xml:space="preserve">Bradham, Nigel</t>
  </si>
  <si>
    <t xml:space="preserve">54-3/04-3</t>
  </si>
  <si>
    <t xml:space="preserve">Toomer, Korey</t>
  </si>
  <si>
    <t xml:space="preserve">44-4/04-4</t>
  </si>
  <si>
    <t xml:space="preserve">ROLB/DE</t>
  </si>
  <si>
    <t xml:space="preserve">Martin, Kareem</t>
  </si>
  <si>
    <t xml:space="preserve">44-3/0-3</t>
  </si>
  <si>
    <t xml:space="preserve">Basham, Tarell</t>
  </si>
  <si>
    <t xml:space="preserve">00-5</t>
  </si>
  <si>
    <t xml:space="preserve">Evans, Jordan</t>
  </si>
  <si>
    <t xml:space="preserve">Murphy, Trent</t>
  </si>
  <si>
    <t xml:space="preserve">Collins, Landon</t>
  </si>
  <si>
    <t xml:space="preserve">Jones, Byron</t>
  </si>
  <si>
    <t xml:space="preserve">15/1 (27)</t>
  </si>
  <si>
    <t xml:space="preserve">15/1(21)</t>
  </si>
  <si>
    <t xml:space="preserve">Trufant, Desmond</t>
  </si>
  <si>
    <t xml:space="preserve">13/1 (22)</t>
  </si>
  <si>
    <t xml:space="preserve">13/1(2)</t>
  </si>
  <si>
    <t xml:space="preserve">Waynes, Trae</t>
  </si>
  <si>
    <t xml:space="preserve">15/1 (11)</t>
  </si>
  <si>
    <t xml:space="preserve">Bethea, Antoine</t>
  </si>
  <si>
    <t xml:space="preserve">64</t>
  </si>
  <si>
    <t xml:space="preserve">Hilton, Mike</t>
  </si>
  <si>
    <t xml:space="preserve">Jones, Josh</t>
  </si>
  <si>
    <t xml:space="preserve">LP/KR</t>
  </si>
  <si>
    <t xml:space="preserve">Reedy, Bernard</t>
  </si>
  <si>
    <t xml:space="preserve">Gonzalez, Zane</t>
  </si>
  <si>
    <t xml:space="preserve">Myers, Jason</t>
  </si>
  <si>
    <t xml:space="preserve">Way, Tress</t>
  </si>
  <si>
    <t xml:space="preserve">HOUSTON TEXANS -- Paul</t>
  </si>
  <si>
    <t xml:space="preserve">no #2</t>
  </si>
  <si>
    <t xml:space="preserve">4-3 defense; swaps = R.Ramczyk to LT, B.Orakpo to LLB, K.Chancellor to FS</t>
  </si>
  <si>
    <t xml:space="preserve">Brees, Drew</t>
  </si>
  <si>
    <t xml:space="preserve">01/2</t>
  </si>
  <si>
    <t xml:space="preserve">IN/4</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Gabbert, Blaine</t>
  </si>
  <si>
    <t xml:space="preserve">11/1 (10)</t>
  </si>
  <si>
    <t xml:space="preserve">11/1(16)</t>
  </si>
  <si>
    <t xml:space="preserve">7 attempts</t>
  </si>
  <si>
    <t xml:space="preserve">86 attempts</t>
  </si>
  <si>
    <t xml:space="preserve">Smith, Geno</t>
  </si>
  <si>
    <t xml:space="preserve">36 attempts</t>
  </si>
  <si>
    <t xml:space="preserve">42 attempts</t>
  </si>
  <si>
    <t xml:space="preserve">Bell, Le'Veon</t>
  </si>
  <si>
    <t xml:space="preserve">13/1(23)</t>
  </si>
  <si>
    <t xml:space="preserve">0-3  321</t>
  </si>
  <si>
    <t xml:space="preserve">0-4 261</t>
  </si>
  <si>
    <t xml:space="preserve">0-4 113</t>
  </si>
  <si>
    <t xml:space="preserve">Drake, Kenyan</t>
  </si>
  <si>
    <t xml:space="preserve">0-4  133</t>
  </si>
  <si>
    <t xml:space="preserve">0-0 33</t>
  </si>
  <si>
    <t xml:space="preserve">RB</t>
  </si>
  <si>
    <t xml:space="preserve">Tolbert, Mike</t>
  </si>
  <si>
    <t xml:space="preserve">0-2  66</t>
  </si>
  <si>
    <t xml:space="preserve">6-0 35</t>
  </si>
  <si>
    <t xml:space="preserve">FB/HB</t>
  </si>
  <si>
    <t xml:space="preserve">6-0/0-0 62</t>
  </si>
  <si>
    <t xml:space="preserve">5-4  13-2.8  4-1-0-(4.3)  67</t>
  </si>
  <si>
    <t xml:space="preserve">Riddick, Theo</t>
  </si>
  <si>
    <t xml:space="preserve">0-4  84</t>
  </si>
  <si>
    <t xml:space="preserve">0-5 92</t>
  </si>
  <si>
    <t xml:space="preserve">0-4 43</t>
  </si>
  <si>
    <t xml:space="preserve">Juszczyk, Kyle</t>
  </si>
  <si>
    <t xml:space="preserve">6-7  7</t>
  </si>
  <si>
    <t xml:space="preserve">6-7 5</t>
  </si>
  <si>
    <t xml:space="preserve">5-7 2</t>
  </si>
  <si>
    <t xml:space="preserve">Prosise, C.J.</t>
  </si>
  <si>
    <t xml:space="preserve">0-0 30</t>
  </si>
  <si>
    <t xml:space="preserve">Cooks, Brandin</t>
  </si>
  <si>
    <t xml:space="preserve">14/1 (20)</t>
  </si>
  <si>
    <t xml:space="preserve">14/1(16)</t>
  </si>
  <si>
    <t xml:space="preserve">Tate, Golden</t>
  </si>
  <si>
    <t xml:space="preserve">Crowder, Jamison</t>
  </si>
  <si>
    <t xml:space="preserve">Godwin, Chris</t>
  </si>
  <si>
    <t xml:space="preserve">Treadwell, Laquon</t>
  </si>
  <si>
    <t xml:space="preserve">16/1 (23)</t>
  </si>
  <si>
    <t xml:space="preserve">Jones, Zay</t>
  </si>
  <si>
    <t xml:space="preserve">Hansen, Chad</t>
  </si>
  <si>
    <t xml:space="preserve">Amendola, Danny</t>
  </si>
  <si>
    <t xml:space="preserve">SE/PR/KR</t>
  </si>
  <si>
    <t xml:space="preserve">FL/LP/KR</t>
  </si>
  <si>
    <t xml:space="preserve">Cooper, Pharoh</t>
  </si>
  <si>
    <t xml:space="preserve">Enunwa, Quincy</t>
  </si>
  <si>
    <t xml:space="preserve">Marshall, Brandon</t>
  </si>
  <si>
    <t xml:space="preserve">6-6-6-12.2  47</t>
  </si>
  <si>
    <t xml:space="preserve">6-6-5-13.0</t>
  </si>
  <si>
    <t xml:space="preserve">4-3-4-15.5</t>
  </si>
  <si>
    <t xml:space="preserve">Cook, Jared</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Morgan, David</t>
  </si>
  <si>
    <t xml:space="preserve">5-2/6</t>
  </si>
  <si>
    <t xml:space="preserve">Williams, Maxx</t>
  </si>
  <si>
    <t xml:space="preserve">Ramczyk, Ryan</t>
  </si>
  <si>
    <t xml:space="preserve">17/1 (32)</t>
  </si>
  <si>
    <t xml:space="preserve">17/1(21)</t>
  </si>
  <si>
    <t xml:space="preserve">Omameh, Patrick</t>
  </si>
  <si>
    <t xml:space="preserve">LG/TE</t>
  </si>
  <si>
    <t xml:space="preserve">4-7/4</t>
  </si>
  <si>
    <t xml:space="preserve">Ducasse, Vladimir</t>
  </si>
  <si>
    <t xml:space="preserve">Fleming, Cameron</t>
  </si>
  <si>
    <t xml:space="preserve">Larsen, Tyler</t>
  </si>
  <si>
    <t xml:space="preserve">C/T/TE</t>
  </si>
  <si>
    <t xml:space="preserve">Hubbard, Chris</t>
  </si>
  <si>
    <t xml:space="preserve">0-4/0-4/0</t>
  </si>
  <si>
    <t xml:space="preserve">Smith, Donovan</t>
  </si>
  <si>
    <t xml:space="preserve">Westerman, Christian</t>
  </si>
  <si>
    <t xml:space="preserve">Richburg, Weston</t>
  </si>
  <si>
    <t xml:space="preserve">Short, Kawann</t>
  </si>
  <si>
    <t xml:space="preserve">Cox, Fletcher</t>
  </si>
  <si>
    <t xml:space="preserve">12/1 (12)</t>
  </si>
  <si>
    <t xml:space="preserve">12/1(21)</t>
  </si>
  <si>
    <t xml:space="preserve">LLB/DE</t>
  </si>
  <si>
    <t xml:space="preserve">Beasley, Vic</t>
  </si>
  <si>
    <t xml:space="preserve">15/1 (8)</t>
  </si>
  <si>
    <t xml:space="preserve">15/1(7)</t>
  </si>
  <si>
    <t xml:space="preserve">05-7/5-7</t>
  </si>
  <si>
    <t xml:space="preserve">56-12-5*</t>
  </si>
  <si>
    <t xml:space="preserve">4-5/40-5</t>
  </si>
  <si>
    <t xml:space="preserve">Alualu, Tyson</t>
  </si>
  <si>
    <t xml:space="preserve">10/1 (10)</t>
  </si>
  <si>
    <t xml:space="preserve">10/1(19)</t>
  </si>
  <si>
    <t xml:space="preserve">LDT/BB</t>
  </si>
  <si>
    <t xml:space="preserve">4-4/0-0</t>
  </si>
  <si>
    <t xml:space="preserve">Peppers, Julius</t>
  </si>
  <si>
    <t xml:space="preserve">02/1 (2)</t>
  </si>
  <si>
    <t xml:space="preserve">IN/2</t>
  </si>
  <si>
    <t xml:space="preserve">4-7/04-7</t>
  </si>
  <si>
    <t xml:space="preserve">44-12-3*</t>
  </si>
  <si>
    <t xml:space="preserve">LOLB/TE</t>
  </si>
  <si>
    <t xml:space="preserve">54-11/4</t>
  </si>
  <si>
    <t xml:space="preserve">6-12</t>
  </si>
  <si>
    <t xml:space="preserve">5-11  Pro Bowl</t>
  </si>
  <si>
    <t xml:space="preserve">McDonald, Clinton</t>
  </si>
  <si>
    <t xml:space="preserve">Willis, Jordan</t>
  </si>
  <si>
    <t xml:space="preserve">Hyder, Kerry</t>
  </si>
  <si>
    <t xml:space="preserve">Te'o, Manti</t>
  </si>
  <si>
    <t xml:space="preserve">Woodyard, Wesley</t>
  </si>
  <si>
    <t xml:space="preserve">08/7</t>
  </si>
  <si>
    <t xml:space="preserve">40-6</t>
  </si>
  <si>
    <t xml:space="preserve">Orakpo, Brian</t>
  </si>
  <si>
    <t xml:space="preserve">09/1 (13)</t>
  </si>
  <si>
    <t xml:space="preserve">09/1(1)</t>
  </si>
  <si>
    <t xml:space="preserve">45-9</t>
  </si>
  <si>
    <t xml:space="preserve">66-12-1*</t>
  </si>
  <si>
    <t xml:space="preserve">44-12-1*</t>
  </si>
  <si>
    <t xml:space="preserve">6-12-5*</t>
  </si>
  <si>
    <t xml:space="preserve">5-12-7*/4-12-7*</t>
  </si>
  <si>
    <t xml:space="preserve">Barrett, Shaquil</t>
  </si>
  <si>
    <t xml:space="preserve">Bucannon, Deone</t>
  </si>
  <si>
    <t xml:space="preserve">14/1 (27)</t>
  </si>
  <si>
    <t xml:space="preserve">60-0</t>
  </si>
  <si>
    <t xml:space="preserve">RILB/SS</t>
  </si>
  <si>
    <t xml:space="preserve">54-5/40</t>
  </si>
  <si>
    <t xml:space="preserve">McPhee, Pernell</t>
  </si>
  <si>
    <t xml:space="preserve">56-11</t>
  </si>
  <si>
    <t xml:space="preserve">44-11</t>
  </si>
  <si>
    <t xml:space="preserve">Chancellor, Kam</t>
  </si>
  <si>
    <t xml:space="preserve">Amukamara, Prince</t>
  </si>
  <si>
    <t xml:space="preserve">11/1 (19)</t>
  </si>
  <si>
    <t xml:space="preserve">Poole, Brian</t>
  </si>
  <si>
    <t xml:space="preserve">Fejedelem, Clayton</t>
  </si>
  <si>
    <t xml:space="preserve">Coleman, Justin</t>
  </si>
  <si>
    <t xml:space="preserve">Bell, Vonn</t>
  </si>
  <si>
    <t xml:space="preserve">Frazier, Kavon</t>
  </si>
  <si>
    <t xml:space="preserve">Butker, Harrison</t>
  </si>
  <si>
    <t xml:space="preserve">Pinion, Bradley</t>
  </si>
  <si>
    <t xml:space="preserve">INDIANAPOLIS COLTS -- Jeff</t>
  </si>
  <si>
    <t xml:space="preserve">no #9</t>
  </si>
  <si>
    <t xml:space="preserve">4-3 defense; swaps = B.Winters to LG, R.Quinn to LLB</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Osweiler, Brock</t>
  </si>
  <si>
    <t xml:space="preserve">16 attempts</t>
  </si>
  <si>
    <t xml:space="preserve">HB/LK</t>
  </si>
  <si>
    <t xml:space="preserve">Lewis, Dion</t>
  </si>
  <si>
    <t xml:space="preserve">0-3  180</t>
  </si>
  <si>
    <t xml:space="preserve">0-0 64</t>
  </si>
  <si>
    <t xml:space="preserve">0-4 49</t>
  </si>
  <si>
    <t xml:space="preserve">Stewart, Jonathan</t>
  </si>
  <si>
    <t xml:space="preserve">08/1 (13)</t>
  </si>
  <si>
    <t xml:space="preserve">08/1(21)</t>
  </si>
  <si>
    <t xml:space="preserve">0-2  198</t>
  </si>
  <si>
    <t xml:space="preserve">0-5 218</t>
  </si>
  <si>
    <t xml:space="preserve">0-5 242</t>
  </si>
  <si>
    <t xml:space="preserve">0-2  184-4.5  2.6/6.4  4-0-0-(2.3)  15  F3;  KR = 38,19yards</t>
  </si>
  <si>
    <t xml:space="preserve">Develin, James</t>
  </si>
  <si>
    <t xml:space="preserve">6-7  0</t>
  </si>
  <si>
    <t xml:space="preserve">6-0</t>
  </si>
  <si>
    <t xml:space="preserve">DiMarco, Patrick</t>
  </si>
  <si>
    <t xml:space="preserve">0-3  2</t>
  </si>
  <si>
    <t xml:space="preserve">6-5 0</t>
  </si>
  <si>
    <t xml:space="preserve">6-7 1</t>
  </si>
  <si>
    <t xml:space="preserve">Johnson, David</t>
  </si>
  <si>
    <t xml:space="preserve">15/1(6)</t>
  </si>
  <si>
    <t xml:space="preserve">0-3 293</t>
  </si>
  <si>
    <t xml:space="preserve">0-4 125</t>
  </si>
  <si>
    <t xml:space="preserve">Jackson, DeSean</t>
  </si>
  <si>
    <t xml:space="preserve">08/1(12)</t>
  </si>
  <si>
    <t xml:space="preserve">5-4-5-14.7  60;  LP = TD,3.8yards</t>
  </si>
  <si>
    <t xml:space="preserve">Shepard, Sterling</t>
  </si>
  <si>
    <t xml:space="preserve">LaFell, Brandon</t>
  </si>
  <si>
    <t xml:space="preserve">Sanu, Mohamed</t>
  </si>
  <si>
    <t xml:space="preserve">Hollins, Mack</t>
  </si>
  <si>
    <t xml:space="preserve">Peake, Charone</t>
  </si>
  <si>
    <t xml:space="preserve">Kelce, Travis</t>
  </si>
  <si>
    <t xml:space="preserve">14/1(9)</t>
  </si>
  <si>
    <t xml:space="preserve">Gresham, Jermaine</t>
  </si>
  <si>
    <t xml:space="preserve">10/1 (21)</t>
  </si>
  <si>
    <t xml:space="preserve">10/1(22)</t>
  </si>
  <si>
    <t xml:space="preserve">Grimble, Xavier</t>
  </si>
  <si>
    <t xml:space="preserve">Castonzo, Anthony</t>
  </si>
  <si>
    <t xml:space="preserve">11/1 (22)</t>
  </si>
  <si>
    <t xml:space="preserve">5-7/4</t>
  </si>
  <si>
    <t xml:space="preserve">Sullivan, John</t>
  </si>
  <si>
    <t xml:space="preserve">08/6</t>
  </si>
  <si>
    <t xml:space="preserve">08/3</t>
  </si>
  <si>
    <t xml:space="preserve">Wagner, Ricky</t>
  </si>
  <si>
    <t xml:space="preserve">Remmers, Mike</t>
  </si>
  <si>
    <t xml:space="preserve">Jackson, Gabe</t>
  </si>
  <si>
    <t xml:space="preserve">Paradis, Matt</t>
  </si>
  <si>
    <t xml:space="preserve">Winters, Brian</t>
  </si>
  <si>
    <t xml:space="preserve">Schweitzer, Wes</t>
  </si>
  <si>
    <t xml:space="preserve">Feliciano, Jon</t>
  </si>
  <si>
    <t xml:space="preserve">Hughes, Jerry</t>
  </si>
  <si>
    <t xml:space="preserve">10/1 (31)</t>
  </si>
  <si>
    <t xml:space="preserve">5-11</t>
  </si>
  <si>
    <t xml:space="preserve">0-12-4*</t>
  </si>
  <si>
    <t xml:space="preserve">Jarrett, Grady</t>
  </si>
  <si>
    <t xml:space="preserve">Joseph, Linval</t>
  </si>
  <si>
    <t xml:space="preserve">Dunlap, Carlos</t>
  </si>
  <si>
    <t xml:space="preserve">10/1(23)</t>
  </si>
  <si>
    <t xml:space="preserve">Pierre, Olsen</t>
  </si>
  <si>
    <t xml:space="preserve">Baker, Chris</t>
  </si>
  <si>
    <t xml:space="preserve">Ridgeway, Hassan</t>
  </si>
  <si>
    <t xml:space="preserve">Kerr, Zach</t>
  </si>
  <si>
    <t xml:space="preserve">Parry, David</t>
  </si>
  <si>
    <t xml:space="preserve">Wagner, Bobby</t>
  </si>
  <si>
    <t xml:space="preserve">12/1(9)</t>
  </si>
  <si>
    <t xml:space="preserve">66-4</t>
  </si>
  <si>
    <t xml:space="preserve">66-7</t>
  </si>
  <si>
    <t xml:space="preserve">66-3</t>
  </si>
  <si>
    <t xml:space="preserve">66-5</t>
  </si>
  <si>
    <t xml:space="preserve">Lee, Sean</t>
  </si>
  <si>
    <t xml:space="preserve">56-0</t>
  </si>
  <si>
    <t xml:space="preserve">65-0</t>
  </si>
  <si>
    <t xml:space="preserve">Jones, Christian</t>
  </si>
  <si>
    <t xml:space="preserve">Bynes, Josh</t>
  </si>
  <si>
    <t xml:space="preserve">Spaight, Martrell</t>
  </si>
  <si>
    <t xml:space="preserve">Quinn, Robert</t>
  </si>
  <si>
    <t xml:space="preserve">11/1 (14)</t>
  </si>
  <si>
    <t xml:space="preserve">11/1(23)</t>
  </si>
  <si>
    <t xml:space="preserve">00-12-1*</t>
  </si>
  <si>
    <t xml:space="preserve">6-12-7*</t>
  </si>
  <si>
    <t xml:space="preserve">4-11</t>
  </si>
  <si>
    <t xml:space="preserve">Nelson, Corey</t>
  </si>
  <si>
    <t xml:space="preserve">Wilson, Ramik</t>
  </si>
  <si>
    <t xml:space="preserve">LCB/PR</t>
  </si>
  <si>
    <t xml:space="preserve">Peterson, Patrick</t>
  </si>
  <si>
    <t xml:space="preserve">11/1 (5)</t>
  </si>
  <si>
    <t xml:space="preserve">11/1(9)</t>
  </si>
  <si>
    <t xml:space="preserve">LCB/LP</t>
  </si>
  <si>
    <t xml:space="preserve">RCB/LP</t>
  </si>
  <si>
    <t xml:space="preserve">Allen, Ricardo</t>
  </si>
  <si>
    <t xml:space="preserve">Williams, Tramon</t>
  </si>
  <si>
    <t xml:space="preserve">0;  KR = 65,21yards</t>
  </si>
  <si>
    <t xml:space="preserve">Farley, Matthias</t>
  </si>
  <si>
    <t xml:space="preserve">Williams, Trevor</t>
  </si>
  <si>
    <t xml:space="preserve">Joseph, Karl</t>
  </si>
  <si>
    <t xml:space="preserve">16/1 (14)</t>
  </si>
  <si>
    <t xml:space="preserve">16/1(14)</t>
  </si>
  <si>
    <t xml:space="preserve">Nelson, Reggie</t>
  </si>
  <si>
    <t xml:space="preserve">07/1 (21)</t>
  </si>
  <si>
    <t xml:space="preserve">Clark, Chuck</t>
  </si>
  <si>
    <t xml:space="preserve">Jackson, Kareem</t>
  </si>
  <si>
    <t xml:space="preserve">10/1 (20)</t>
  </si>
  <si>
    <t xml:space="preserve">Mitchell, Terrance</t>
  </si>
  <si>
    <t xml:space="preserve">PR (rental)</t>
  </si>
  <si>
    <t xml:space="preserve">Boswell, Chris</t>
  </si>
  <si>
    <t xml:space="preserve">Palardy, Michael</t>
  </si>
  <si>
    <t xml:space="preserve">KANSAS CITY CHIEFS -- Lawrence</t>
  </si>
  <si>
    <t xml:space="preserve">SEA #2, DEN #3, no #9</t>
  </si>
  <si>
    <t xml:space="preserve">3-4 defense; swaps = T.Turner to LG, J.Casey to LE, J.Johnson to FS, S.Griffin to LCB</t>
  </si>
  <si>
    <t xml:space="preserve">Goff, Jared</t>
  </si>
  <si>
    <t xml:space="preserve">16/1 (1)</t>
  </si>
  <si>
    <t xml:space="preserve">16/1(20)</t>
  </si>
  <si>
    <t xml:space="preserve">Winston, Jameis</t>
  </si>
  <si>
    <t xml:space="preserve">15/1 (1)</t>
  </si>
  <si>
    <t xml:space="preserve">15/1(3)</t>
  </si>
  <si>
    <t xml:space="preserve">Mixon, Joe</t>
  </si>
  <si>
    <t xml:space="preserve">17/1(22)</t>
  </si>
  <si>
    <t xml:space="preserve">0-0  178</t>
  </si>
  <si>
    <t xml:space="preserve">Abdullah, Ameer</t>
  </si>
  <si>
    <t xml:space="preserve">15/1(16)</t>
  </si>
  <si>
    <t xml:space="preserve">0-0  165</t>
  </si>
  <si>
    <t xml:space="preserve">0-0 143</t>
  </si>
  <si>
    <t xml:space="preserve">Booker, Devontae</t>
  </si>
  <si>
    <t xml:space="preserve">0-4  79</t>
  </si>
  <si>
    <t xml:space="preserve">0-2 174</t>
  </si>
  <si>
    <t xml:space="preserve">Artis-Payne, Cameron</t>
  </si>
  <si>
    <t xml:space="preserve">0-2  18</t>
  </si>
  <si>
    <t xml:space="preserve">0-3 36</t>
  </si>
  <si>
    <t xml:space="preserve">0-3 45</t>
  </si>
  <si>
    <t xml:space="preserve">Williams, Jonathan</t>
  </si>
  <si>
    <t xml:space="preserve">0-0 27</t>
  </si>
  <si>
    <t xml:space="preserve">Beckham, Odell</t>
  </si>
  <si>
    <t xml:space="preserve">14/1 (12)</t>
  </si>
  <si>
    <t xml:space="preserve">14/1(6)</t>
  </si>
  <si>
    <t xml:space="preserve">Smith-Schuster, JuJu</t>
  </si>
  <si>
    <t xml:space="preserve">17/1(17)</t>
  </si>
  <si>
    <t xml:space="preserve">Taylor, Trent</t>
  </si>
  <si>
    <t xml:space="preserve">Williams, Mike</t>
  </si>
  <si>
    <t xml:space="preserve">17/1 (7)</t>
  </si>
  <si>
    <t xml:space="preserve">Snead, Willie</t>
  </si>
  <si>
    <t xml:space="preserve">Robinson, Aldrick</t>
  </si>
  <si>
    <t xml:space="preserve">Richardson, Paul</t>
  </si>
  <si>
    <t xml:space="preserve">Kittle, George</t>
  </si>
  <si>
    <t xml:space="preserve">Roberts, Michael</t>
  </si>
  <si>
    <t xml:space="preserve">Linder, Brandon</t>
  </si>
  <si>
    <t xml:space="preserve">Bolles, Garett</t>
  </si>
  <si>
    <t xml:space="preserve">17/1 (20)</t>
  </si>
  <si>
    <t xml:space="preserve">Turner, Trai</t>
  </si>
  <si>
    <t xml:space="preserve">Cann, A.J.</t>
  </si>
  <si>
    <t xml:space="preserve">Wells, Josh</t>
  </si>
  <si>
    <t xml:space="preserve">4-0/4</t>
  </si>
  <si>
    <t xml:space="preserve">Barnes, Tim</t>
  </si>
  <si>
    <t xml:space="preserve">Eluemunor, Jermaine</t>
  </si>
  <si>
    <t xml:space="preserve">Person, Mike</t>
  </si>
  <si>
    <t xml:space="preserve">T (rental)</t>
  </si>
  <si>
    <t xml:space="preserve">Beatty, Will</t>
  </si>
  <si>
    <t xml:space="preserve">Garnett, Joshua</t>
  </si>
  <si>
    <t xml:space="preserve">16/1 (28)</t>
  </si>
  <si>
    <t xml:space="preserve">Glenn, Cordy</t>
  </si>
  <si>
    <t xml:space="preserve">12/1(17)</t>
  </si>
  <si>
    <t xml:space="preserve">Humphries, D.J.</t>
  </si>
  <si>
    <t xml:space="preserve">15/1 (24)</t>
  </si>
  <si>
    <t xml:space="preserve">Martin, Marcus</t>
  </si>
  <si>
    <t xml:space="preserve">Casey, Jurrell</t>
  </si>
  <si>
    <t xml:space="preserve">Edwards, Mario</t>
  </si>
  <si>
    <t xml:space="preserve">Hargrave, Javon</t>
  </si>
  <si>
    <t xml:space="preserve">16/1(22)</t>
  </si>
  <si>
    <t xml:space="preserve">Williams, Xavier</t>
  </si>
  <si>
    <t xml:space="preserve">Gunter, Rodney</t>
  </si>
  <si>
    <t xml:space="preserve">Grissom, Geneo</t>
  </si>
  <si>
    <t xml:space="preserve">McCullers, Dan</t>
  </si>
  <si>
    <t xml:space="preserve">Mosley, C.J.</t>
  </si>
  <si>
    <t xml:space="preserve">14/1 (17)</t>
  </si>
  <si>
    <t xml:space="preserve">14/1(5)</t>
  </si>
  <si>
    <t xml:space="preserve">66-0</t>
  </si>
  <si>
    <t xml:space="preserve">46-6</t>
  </si>
  <si>
    <t xml:space="preserve">Brown, Zach</t>
  </si>
  <si>
    <t xml:space="preserve">65-8</t>
  </si>
  <si>
    <t xml:space="preserve">Burgess, James</t>
  </si>
  <si>
    <t xml:space="preserve">Roberts, Elandon</t>
  </si>
  <si>
    <t xml:space="preserve">Houston, Lamarr</t>
  </si>
  <si>
    <t xml:space="preserve">00-8</t>
  </si>
  <si>
    <t xml:space="preserve">Lee, Marquel</t>
  </si>
  <si>
    <t xml:space="preserve">Mayo, David</t>
  </si>
  <si>
    <t xml:space="preserve">Smith, Malcolm</t>
  </si>
  <si>
    <t xml:space="preserve">Johnson, John</t>
  </si>
  <si>
    <t xml:space="preserve">Reid, Eric</t>
  </si>
  <si>
    <t xml:space="preserve">13/1 (18)</t>
  </si>
  <si>
    <t xml:space="preserve">13/1(6)</t>
  </si>
  <si>
    <t xml:space="preserve">Lattimore, Marshon</t>
  </si>
  <si>
    <t xml:space="preserve">17/1 (11)</t>
  </si>
  <si>
    <t xml:space="preserve">17/1(4)</t>
  </si>
  <si>
    <t xml:space="preserve">Griffin, Shaquill</t>
  </si>
  <si>
    <t xml:space="preserve">McClain, Robert</t>
  </si>
  <si>
    <t xml:space="preserve">Maye, Marcus</t>
  </si>
  <si>
    <t xml:space="preserve">Robinson, Rashard</t>
  </si>
  <si>
    <t xml:space="preserve">Hargreaves, Vernon</t>
  </si>
  <si>
    <t xml:space="preserve">16/1 (11)</t>
  </si>
  <si>
    <t xml:space="preserve">Kazee, Damontae</t>
  </si>
  <si>
    <t xml:space="preserve">Sutton, Cameron</t>
  </si>
  <si>
    <t xml:space="preserve">Elliott, Jake</t>
  </si>
  <si>
    <t xml:space="preserve">Haack, Matt</t>
  </si>
  <si>
    <t xml:space="preserve">LOS ANGELES CHARGERS -- TJ</t>
  </si>
  <si>
    <t xml:space="preserve">no #1, no #4, no #5, MIN #9</t>
  </si>
  <si>
    <t xml:space="preserve">4-3 defense; swaps = A.Jeffery to FL, D.Penn to RT, D.Perryman to RLB, B.Scarlett to RLB, T.Suggs to LLB, E.Thomas to SS; T.Cohen unlimited in the first half</t>
  </si>
  <si>
    <t xml:space="preserve">Brady, Tom</t>
  </si>
  <si>
    <t xml:space="preserve">00/6</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Beathard, C.J.</t>
  </si>
  <si>
    <t xml:space="preserve">HB/WR/PR/KR</t>
  </si>
  <si>
    <t xml:space="preserve">Cohen, Tarik</t>
  </si>
  <si>
    <t xml:space="preserve">0-2  87</t>
  </si>
  <si>
    <t xml:space="preserve">HB/LP/KR</t>
  </si>
  <si>
    <t xml:space="preserve">Richard, Jalen</t>
  </si>
  <si>
    <t xml:space="preserve">0-2  56</t>
  </si>
  <si>
    <t xml:space="preserve">0-0 83</t>
  </si>
  <si>
    <t xml:space="preserve">Penny, Elijhaa</t>
  </si>
  <si>
    <t xml:space="preserve">0-3  31</t>
  </si>
  <si>
    <t xml:space="preserve">Ward, Terron</t>
  </si>
  <si>
    <t xml:space="preserve">0-4  30</t>
  </si>
  <si>
    <t xml:space="preserve">0-0 31</t>
  </si>
  <si>
    <t xml:space="preserve">0-0 29</t>
  </si>
  <si>
    <t xml:space="preserve">Nelson, Jordy</t>
  </si>
  <si>
    <t xml:space="preserve">4-4-3-11.1  29</t>
  </si>
  <si>
    <t xml:space="preserve">Jeffery, Alshon</t>
  </si>
  <si>
    <t xml:space="preserve">Beasley, Cole</t>
  </si>
  <si>
    <t xml:space="preserve">Carroo, Leonte</t>
  </si>
  <si>
    <t xml:space="preserve">Graham, Jimmy</t>
  </si>
  <si>
    <t xml:space="preserve">TE/WR</t>
  </si>
  <si>
    <t xml:space="preserve">TE/SE</t>
  </si>
  <si>
    <t xml:space="preserve">4/0</t>
  </si>
  <si>
    <t xml:space="preserve">Gates, Antonio</t>
  </si>
  <si>
    <t xml:space="preserve">03/FA</t>
  </si>
  <si>
    <t xml:space="preserve">0-2/0</t>
  </si>
  <si>
    <t xml:space="preserve">0-0/5</t>
  </si>
  <si>
    <t xml:space="preserve">4  6-5-3-(6.0)  34</t>
  </si>
  <si>
    <t xml:space="preserve">4  6-6-4-13.1(6.7)</t>
  </si>
  <si>
    <t xml:space="preserve">5  6-6-3-13.0(6.8)</t>
  </si>
  <si>
    <t xml:space="preserve">4  6-6-4-12.4(6.0)  38  Pro Bowl</t>
  </si>
  <si>
    <t xml:space="preserve">4  6-6-3-11.9  Pro Bowl</t>
  </si>
  <si>
    <t xml:space="preserve">4  24-389  4-4-2-16.2  48</t>
  </si>
  <si>
    <t xml:space="preserve">DeValve, Seth</t>
  </si>
  <si>
    <t xml:space="preserve">4/4-0</t>
  </si>
  <si>
    <t xml:space="preserve">Vannett, Nick</t>
  </si>
  <si>
    <t xml:space="preserve">Saubert, Eric</t>
  </si>
  <si>
    <t xml:space="preserve">Osemele, Kelechi</t>
  </si>
  <si>
    <t xml:space="preserve">LT/LG</t>
  </si>
  <si>
    <t xml:space="preserve">Williams, Trent</t>
  </si>
  <si>
    <t xml:space="preserve">10/1 (4)</t>
  </si>
  <si>
    <t xml:space="preserve">10/1(10)</t>
  </si>
  <si>
    <t xml:space="preserve">Penn, Donald</t>
  </si>
  <si>
    <t xml:space="preserve">06/13</t>
  </si>
  <si>
    <t xml:space="preserve">Whitehair, Cody</t>
  </si>
  <si>
    <t xml:space="preserve">5-3/4-3</t>
  </si>
  <si>
    <t xml:space="preserve">Elflein, Pat</t>
  </si>
  <si>
    <t xml:space="preserve">Lang, T.J.</t>
  </si>
  <si>
    <t xml:space="preserve">09/10</t>
  </si>
  <si>
    <t xml:space="preserve">Tevi, Sam</t>
  </si>
  <si>
    <t xml:space="preserve">Henderson, Seantrel</t>
  </si>
  <si>
    <t xml:space="preserve">Gilliam, Garry</t>
  </si>
  <si>
    <t xml:space="preserve">Flowers, Trey</t>
  </si>
  <si>
    <t xml:space="preserve">16/1(10)</t>
  </si>
  <si>
    <t xml:space="preserve">Wake, Cameron</t>
  </si>
  <si>
    <t xml:space="preserve">05/FA</t>
  </si>
  <si>
    <t xml:space="preserve">6-12-2*</t>
  </si>
  <si>
    <t xml:space="preserve">6-12-11*</t>
  </si>
  <si>
    <t xml:space="preserve">Thomas, Solomon</t>
  </si>
  <si>
    <t xml:space="preserve">17/1 (3)</t>
  </si>
  <si>
    <t xml:space="preserve">Poe, Dontari</t>
  </si>
  <si>
    <t xml:space="preserve">12/1 (11)</t>
  </si>
  <si>
    <t xml:space="preserve">12/1(11)</t>
  </si>
  <si>
    <t xml:space="preserve">NT/TE</t>
  </si>
  <si>
    <t xml:space="preserve">4-2/4</t>
  </si>
  <si>
    <t xml:space="preserve">Bullard, Jonathan</t>
  </si>
  <si>
    <t xml:space="preserve">Allen, Beau</t>
  </si>
  <si>
    <t xml:space="preserve">Lanier, Anthony</t>
  </si>
  <si>
    <t xml:space="preserve">Robertson-Harris, Roy</t>
  </si>
  <si>
    <t xml:space="preserve">Hendrickson, Trey</t>
  </si>
  <si>
    <t xml:space="preserve">Attaochu, Jeremiah</t>
  </si>
  <si>
    <t xml:space="preserve">Urban, Brent</t>
  </si>
  <si>
    <t xml:space="preserve">Suggs, Terrell</t>
  </si>
  <si>
    <t xml:space="preserve">03/1 (10)</t>
  </si>
  <si>
    <t xml:space="preserve">03/2</t>
  </si>
  <si>
    <t xml:space="preserve">46-12-3*</t>
  </si>
  <si>
    <t xml:space="preserve">05-10</t>
  </si>
  <si>
    <t xml:space="preserve">6-12-2*/5-12-2*</t>
  </si>
  <si>
    <t xml:space="preserve">RLB/DE</t>
  </si>
  <si>
    <t xml:space="preserve">6-11/5-11</t>
  </si>
  <si>
    <t xml:space="preserve">5-9/0-9</t>
  </si>
  <si>
    <t xml:space="preserve">4-12-6*  Pro Bowl</t>
  </si>
  <si>
    <t xml:space="preserve">Perryman, Denzel</t>
  </si>
  <si>
    <t xml:space="preserve">15/1(20)</t>
  </si>
  <si>
    <t xml:space="preserve">44-0/04-0</t>
  </si>
  <si>
    <t xml:space="preserve">05-6</t>
  </si>
  <si>
    <t xml:space="preserve">Martinez, Blake</t>
  </si>
  <si>
    <t xml:space="preserve">06-4</t>
  </si>
  <si>
    <t xml:space="preserve">Onwuasor, Patrick</t>
  </si>
  <si>
    <t xml:space="preserve">Scarlett, Brennan</t>
  </si>
  <si>
    <t xml:space="preserve">Alexander, D.J.</t>
  </si>
  <si>
    <t xml:space="preserve">Thomas, Earl</t>
  </si>
  <si>
    <t xml:space="preserve">10/1 (14)</t>
  </si>
  <si>
    <t xml:space="preserve">10/1(8)</t>
  </si>
  <si>
    <t xml:space="preserve">Talib, Aqib</t>
  </si>
  <si>
    <t xml:space="preserve">08/1 (20)</t>
  </si>
  <si>
    <t xml:space="preserve">Williams, Marcus</t>
  </si>
  <si>
    <t xml:space="preserve">17/1(18)</t>
  </si>
  <si>
    <t xml:space="preserve">Harris, Chris</t>
  </si>
  <si>
    <t xml:space="preserve">5   (Harris, Christopher)</t>
  </si>
  <si>
    <t xml:space="preserve">Harmon, Duron</t>
  </si>
  <si>
    <t xml:space="preserve">Graham, Corey</t>
  </si>
  <si>
    <t xml:space="preserve">09/9</t>
  </si>
  <si>
    <t xml:space="preserve">Webster, Kayvon</t>
  </si>
  <si>
    <t xml:space="preserve">Parks, Will</t>
  </si>
  <si>
    <t xml:space="preserve">Davis, Sean</t>
  </si>
  <si>
    <t xml:space="preserve">Wilson, Tavon</t>
  </si>
  <si>
    <t xml:space="preserve">Clay, Kaelin</t>
  </si>
  <si>
    <t xml:space="preserve">Bryant, Matt</t>
  </si>
  <si>
    <t xml:space="preserve">03/4</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Kern, Brett</t>
  </si>
  <si>
    <t xml:space="preserve">49;  14,11,LG</t>
  </si>
  <si>
    <t xml:space="preserve">McAfee, Pat</t>
  </si>
  <si>
    <t xml:space="preserve">LOS ANGELES RAMS -- Wayne</t>
  </si>
  <si>
    <t xml:space="preserve">DEN #2, TB #10</t>
  </si>
  <si>
    <t xml:space="preserve">4-3 defense; swaps = A.Howard to LT, J.Cooper to RG, O.Vernon to LE, T.Whitehead to RLB</t>
  </si>
  <si>
    <t xml:space="preserve">Wentz, Carson</t>
  </si>
  <si>
    <t xml:space="preserve">16/1 (2)</t>
  </si>
  <si>
    <t xml:space="preserve">16/1(1)</t>
  </si>
  <si>
    <t xml:space="preserve">Bortles, Blake</t>
  </si>
  <si>
    <t xml:space="preserve">14/1 (3)</t>
  </si>
  <si>
    <t xml:space="preserve">14/1(4)</t>
  </si>
  <si>
    <t xml:space="preserve">Fournette, Leonard</t>
  </si>
  <si>
    <t xml:space="preserve">17/1 (4)</t>
  </si>
  <si>
    <t xml:space="preserve">17/1(7)</t>
  </si>
  <si>
    <t xml:space="preserve">0-4  268</t>
  </si>
  <si>
    <t xml:space="preserve">Brown, Malcolm</t>
  </si>
  <si>
    <t xml:space="preserve">0-0  63</t>
  </si>
  <si>
    <t xml:space="preserve">0-0 18</t>
  </si>
  <si>
    <t xml:space="preserve">Ekeler, Austin</t>
  </si>
  <si>
    <t xml:space="preserve">0-3  47</t>
  </si>
  <si>
    <t xml:space="preserve">Williams, Damien</t>
  </si>
  <si>
    <t xml:space="preserve">0-0  46</t>
  </si>
  <si>
    <t xml:space="preserve">0-0 16</t>
  </si>
  <si>
    <t xml:space="preserve">Ginn Jr., Ted</t>
  </si>
  <si>
    <t xml:space="preserve">07/1 (9)</t>
  </si>
  <si>
    <t xml:space="preserve">FL/LP/LK</t>
  </si>
  <si>
    <t xml:space="preserve">SE/KR</t>
  </si>
  <si>
    <t xml:space="preserve">4-4-5-14.1  64;  KR = 41,18yards</t>
  </si>
  <si>
    <t xml:space="preserve">4-4-3-12.4  54;  LP = TD,3.0yards;  LK = 52,17yards</t>
  </si>
  <si>
    <t xml:space="preserve">Funchess, Devin</t>
  </si>
  <si>
    <t xml:space="preserve">Coleman, Corey</t>
  </si>
  <si>
    <t xml:space="preserve">16/1 (15)</t>
  </si>
  <si>
    <t xml:space="preserve">Lee, Marqise</t>
  </si>
  <si>
    <t xml:space="preserve">Reynolds, Josh</t>
  </si>
  <si>
    <t xml:space="preserve">Malone, Josh</t>
  </si>
  <si>
    <t xml:space="preserve">Decker, Eric</t>
  </si>
  <si>
    <t xml:space="preserve">Clay, Charles</t>
  </si>
  <si>
    <t xml:space="preserve">Burton, Trey</t>
  </si>
  <si>
    <t xml:space="preserve">Sims, Dion</t>
  </si>
  <si>
    <t xml:space="preserve">Sterling, Neal</t>
  </si>
  <si>
    <t xml:space="preserve">Howard, Austin</t>
  </si>
  <si>
    <t xml:space="preserve">Glasgow, Graham</t>
  </si>
  <si>
    <t xml:space="preserve">Unger, Max</t>
  </si>
  <si>
    <t xml:space="preserve">Cooper, Jonathan</t>
  </si>
  <si>
    <t xml:space="preserve">13/1 (7)</t>
  </si>
  <si>
    <t xml:space="preserve">Massie, Bobby</t>
  </si>
  <si>
    <t xml:space="preserve">12/8</t>
  </si>
  <si>
    <t xml:space="preserve">Finney, B.J.</t>
  </si>
  <si>
    <t xml:space="preserve">0-4/0-4/4</t>
  </si>
  <si>
    <t xml:space="preserve">Ogbuehi, Cedric</t>
  </si>
  <si>
    <t xml:space="preserve">15/1 (21)</t>
  </si>
  <si>
    <t xml:space="preserve">Seumalo, Isaac</t>
  </si>
  <si>
    <t xml:space="preserve">0-0/0-0/0</t>
  </si>
  <si>
    <t xml:space="preserve">Spriggs, Jason</t>
  </si>
  <si>
    <t xml:space="preserve">Robinson, Greg</t>
  </si>
  <si>
    <t xml:space="preserve">14/1 (2)</t>
  </si>
  <si>
    <t xml:space="preserve">Brockers, Michael</t>
  </si>
  <si>
    <t xml:space="preserve">12/1 (14)</t>
  </si>
  <si>
    <t xml:space="preserve">12/1(10)</t>
  </si>
  <si>
    <t xml:space="preserve">Garrett, Myles</t>
  </si>
  <si>
    <t xml:space="preserve">17/1 (1)</t>
  </si>
  <si>
    <t xml:space="preserve">17/1(5)</t>
  </si>
  <si>
    <t xml:space="preserve">Nassib, Carl</t>
  </si>
  <si>
    <t xml:space="preserve">Vernon, Olivier</t>
  </si>
  <si>
    <t xml:space="preserve">Onyemata, David</t>
  </si>
  <si>
    <t xml:space="preserve">Washington, Adolphus</t>
  </si>
  <si>
    <t xml:space="preserve">Robinson, A'Shawn</t>
  </si>
  <si>
    <t xml:space="preserve">Dunn, Brandon</t>
  </si>
  <si>
    <t xml:space="preserve">Armstead, Arik</t>
  </si>
  <si>
    <t xml:space="preserve">15/1 (17)</t>
  </si>
  <si>
    <t xml:space="preserve">Jenkins, Jordan</t>
  </si>
  <si>
    <t xml:space="preserve">Alexander, Kwon</t>
  </si>
  <si>
    <t xml:space="preserve">50-6</t>
  </si>
  <si>
    <t xml:space="preserve">Whitehead, Tahir</t>
  </si>
  <si>
    <t xml:space="preserve">06-3</t>
  </si>
  <si>
    <t xml:space="preserve">45-0/05-0</t>
  </si>
  <si>
    <t xml:space="preserve">OLB/ILB</t>
  </si>
  <si>
    <t xml:space="preserve">Reddick, Haason</t>
  </si>
  <si>
    <t xml:space="preserve">17/1 (13)</t>
  </si>
  <si>
    <t xml:space="preserve">04-5/00-5</t>
  </si>
  <si>
    <t xml:space="preserve">Bowser, Tyus</t>
  </si>
  <si>
    <t xml:space="preserve">Harvey-Clemons, Josh</t>
  </si>
  <si>
    <t xml:space="preserve">Vigil, Nick</t>
  </si>
  <si>
    <t xml:space="preserve">Walker, Anthony</t>
  </si>
  <si>
    <t xml:space="preserve">Collins, Jamie</t>
  </si>
  <si>
    <t xml:space="preserve">13/1(16)</t>
  </si>
  <si>
    <t xml:space="preserve">56-7</t>
  </si>
  <si>
    <t xml:space="preserve">Joyner, Lamarcus</t>
  </si>
  <si>
    <t xml:space="preserve">Peters, Marcus</t>
  </si>
  <si>
    <t xml:space="preserve">15/1 (18)</t>
  </si>
  <si>
    <t xml:space="preserve">15/1(5)</t>
  </si>
  <si>
    <t xml:space="preserve">Rhodes, Xavier</t>
  </si>
  <si>
    <t xml:space="preserve">13/1 (25)</t>
  </si>
  <si>
    <t xml:space="preserve">Gilchrist, Marcus</t>
  </si>
  <si>
    <t xml:space="preserve">Fuller, Kendall</t>
  </si>
  <si>
    <t xml:space="preserve">Witherspoon, Ahkello</t>
  </si>
  <si>
    <t xml:space="preserve">FS/LP/KR</t>
  </si>
  <si>
    <t xml:space="preserve">Peppers, Jabrill</t>
  </si>
  <si>
    <t xml:space="preserve">17/1 (25)</t>
  </si>
  <si>
    <t xml:space="preserve">Smith, Ryan</t>
  </si>
  <si>
    <t xml:space="preserve">Young, Tavon</t>
  </si>
  <si>
    <t xml:space="preserve">Crosby, Mason</t>
  </si>
  <si>
    <t xml:space="preserve">07/6</t>
  </si>
  <si>
    <t xml:space="preserve">10,10,8/11/12,8/11/12,6;  TB on 4,9;  26,24,20</t>
  </si>
  <si>
    <t xml:space="preserve">10,10,10,7/11/12,6;  TB on 4,10;  18,16,22</t>
  </si>
  <si>
    <t xml:space="preserve">Koch, Sam</t>
  </si>
  <si>
    <t xml:space="preserve">47;  3,1,5</t>
  </si>
  <si>
    <t xml:space="preserve">46 blk;  12,9,16</t>
  </si>
  <si>
    <t xml:space="preserve">45;  8,11,16</t>
  </si>
  <si>
    <t xml:space="preserve">MIAMI DOLPHINS -- Dan M.</t>
  </si>
  <si>
    <t xml:space="preserve">no #4, no #5, no #7</t>
  </si>
  <si>
    <t xml:space="preserve">4-3 defense; swaps = J.Sitton to RG, L.Warford to LG, J.Veldheer to RT, E.Griffin to LE, D.Tomlinson to LDT</t>
  </si>
  <si>
    <t xml:space="preserve">Dalton, Andy</t>
  </si>
  <si>
    <t xml:space="preserve">11/1(6)</t>
  </si>
  <si>
    <t xml:space="preserve">Henne, Chad</t>
  </si>
  <si>
    <t xml:space="preserve">08/1(23)</t>
  </si>
  <si>
    <t xml:space="preserve">78 attempts</t>
  </si>
  <si>
    <t xml:space="preserve">12 attempts</t>
  </si>
  <si>
    <t xml:space="preserve">Bridgewater, Teddy</t>
  </si>
  <si>
    <t xml:space="preserve">14/1 (32)</t>
  </si>
  <si>
    <t xml:space="preserve">14/1(1)</t>
  </si>
  <si>
    <t xml:space="preserve">Collins, Alex</t>
  </si>
  <si>
    <t xml:space="preserve">0-0  212</t>
  </si>
  <si>
    <t xml:space="preserve">0-3 31</t>
  </si>
  <si>
    <t xml:space="preserve">Rodgers, Jacquizz</t>
  </si>
  <si>
    <t xml:space="preserve">0-2 129</t>
  </si>
  <si>
    <t xml:space="preserve">Turbin, Robert</t>
  </si>
  <si>
    <t xml:space="preserve">0-4  23</t>
  </si>
  <si>
    <t xml:space="preserve">0-3 50</t>
  </si>
  <si>
    <t xml:space="preserve">Ridley, Stevan</t>
  </si>
  <si>
    <t xml:space="preserve">0-2  26</t>
  </si>
  <si>
    <t xml:space="preserve">0-4 36</t>
  </si>
  <si>
    <t xml:space="preserve">Cross, Alan</t>
  </si>
  <si>
    <t xml:space="preserve">0-5  0</t>
  </si>
  <si>
    <t xml:space="preserve">West, Terrance</t>
  </si>
  <si>
    <t xml:space="preserve">0-2 193</t>
  </si>
  <si>
    <t xml:space="preserve">Landry, Jarvis</t>
  </si>
  <si>
    <t xml:space="preserve">Garcon, Pierre</t>
  </si>
  <si>
    <t xml:space="preserve">4-3-2-5.8  12;  KR = 39,20yards</t>
  </si>
  <si>
    <t xml:space="preserve">Higgins, Rashard</t>
  </si>
  <si>
    <t xml:space="preserve">Roberts, Seth</t>
  </si>
  <si>
    <t xml:space="preserve">Hunter, Justin</t>
  </si>
  <si>
    <t xml:space="preserve">Mitchell, Malcolm</t>
  </si>
  <si>
    <t xml:space="preserve">Bennett, Martellus</t>
  </si>
  <si>
    <t xml:space="preserve">4-4  4-4-3-(5.8)  37</t>
  </si>
  <si>
    <t xml:space="preserve">Kroft, Tyler</t>
  </si>
  <si>
    <t xml:space="preserve">Sitton, Josh</t>
  </si>
  <si>
    <t xml:space="preserve">6-7/4-7</t>
  </si>
  <si>
    <t xml:space="preserve">Okung, Russell</t>
  </si>
  <si>
    <t xml:space="preserve">10/1 (6)</t>
  </si>
  <si>
    <t xml:space="preserve">10/1(11)</t>
  </si>
  <si>
    <t xml:space="preserve">Warford, Larry</t>
  </si>
  <si>
    <t xml:space="preserve">13/1(1)</t>
  </si>
  <si>
    <t xml:space="preserve">Veldheer, Jared</t>
  </si>
  <si>
    <t xml:space="preserve">LT/C</t>
  </si>
  <si>
    <t xml:space="preserve">Linsley, Corey</t>
  </si>
  <si>
    <t xml:space="preserve">Kouandjio, Cyrus</t>
  </si>
  <si>
    <t xml:space="preserve">Redmond, Alex</t>
  </si>
  <si>
    <t xml:space="preserve">C (rental)</t>
  </si>
  <si>
    <t xml:space="preserve">Van Roten, Greg</t>
  </si>
  <si>
    <t xml:space="preserve">Lewis, Alex</t>
  </si>
  <si>
    <t xml:space="preserve">Griffen, Everson</t>
  </si>
  <si>
    <t xml:space="preserve">10/9</t>
  </si>
  <si>
    <t xml:space="preserve">5-12-2*</t>
  </si>
  <si>
    <t xml:space="preserve">Tomlinson, Dalvin</t>
  </si>
  <si>
    <t xml:space="preserve">Crawford, Tyrone</t>
  </si>
  <si>
    <t xml:space="preserve">Ogunjobi, Larry</t>
  </si>
  <si>
    <t xml:space="preserve">Mebane, Brandon</t>
  </si>
  <si>
    <t xml:space="preserve">Barnett, Derek</t>
  </si>
  <si>
    <t xml:space="preserve">17/1 (14)</t>
  </si>
  <si>
    <t xml:space="preserve">17/1(20)</t>
  </si>
  <si>
    <t xml:space="preserve">0-7/04-7</t>
  </si>
  <si>
    <t xml:space="preserve">Acho, Sam</t>
  </si>
  <si>
    <t xml:space="preserve">Sheppard, Kelvin</t>
  </si>
  <si>
    <t xml:space="preserve">Mingo, Barkevious</t>
  </si>
  <si>
    <t xml:space="preserve">13/1 (6)</t>
  </si>
  <si>
    <t xml:space="preserve">Ray, Shane</t>
  </si>
  <si>
    <t xml:space="preserve">15/1 (23)</t>
  </si>
  <si>
    <t xml:space="preserve">Brothers, Kentrell</t>
  </si>
  <si>
    <t xml:space="preserve">Ellerbe, Dannell</t>
  </si>
  <si>
    <t xml:space="preserve">Williams, Tim</t>
  </si>
  <si>
    <t xml:space="preserve">Hicks, Jordan</t>
  </si>
  <si>
    <t xml:space="preserve">64-3</t>
  </si>
  <si>
    <t xml:space="preserve">Hodges, Gerald</t>
  </si>
  <si>
    <t xml:space="preserve">Poyer, Jordan</t>
  </si>
  <si>
    <t xml:space="preserve">Callahan, Bryce</t>
  </si>
  <si>
    <t xml:space="preserve">Williams, Shawn</t>
  </si>
  <si>
    <t xml:space="preserve">Joseph, Johnathan</t>
  </si>
  <si>
    <t xml:space="preserve">06/1 (24)</t>
  </si>
  <si>
    <t xml:space="preserve">Boddy-Calhoun, Briean</t>
  </si>
  <si>
    <t xml:space="preserve">Dunbar, Quinton</t>
  </si>
  <si>
    <t xml:space="preserve">Howard, Xavien</t>
  </si>
  <si>
    <t xml:space="preserve">McDonald, T.J.</t>
  </si>
  <si>
    <t xml:space="preserve">Bethel, Justin</t>
  </si>
  <si>
    <t xml:space="preserve">Melifonwu, Obi</t>
  </si>
  <si>
    <t xml:space="preserve">Murray, Eric</t>
  </si>
  <si>
    <t xml:space="preserve">Rollins, Quinten</t>
  </si>
  <si>
    <t xml:space="preserve">Harris, Dwayne</t>
  </si>
  <si>
    <t xml:space="preserve">PR/LK</t>
  </si>
  <si>
    <t xml:space="preserve">Forbath, Kai</t>
  </si>
  <si>
    <t xml:space="preserve">Edwards, Lac</t>
  </si>
  <si>
    <t xml:space="preserve">MINNESOTA VIKINGS -- Dale</t>
  </si>
  <si>
    <t xml:space="preserve">no #2, no #3, no #9, KC #9</t>
  </si>
  <si>
    <t xml:space="preserve">4-3 defense; swaps = T.Brown to LT, C.Heyward to RE, F.Zombo to LLB, M.Adams to FS, J.Taylor to RCB</t>
  </si>
  <si>
    <t xml:space="preserve">Hoyer, Brian</t>
  </si>
  <si>
    <t xml:space="preserve">15 attempts</t>
  </si>
  <si>
    <t xml:space="preserve">Cassel, Matt</t>
  </si>
  <si>
    <t xml:space="preserve">05/7</t>
  </si>
  <si>
    <t xml:space="preserve">71 attempts</t>
  </si>
  <si>
    <t xml:space="preserve">15/19  9/17  4/9  2.1%  i26  11xMR5.0  ER3.2  F1</t>
  </si>
  <si>
    <t xml:space="preserve">8 attempts</t>
  </si>
  <si>
    <t xml:space="preserve">24 attempts</t>
  </si>
  <si>
    <t xml:space="preserve">Howard, Jordan</t>
  </si>
  <si>
    <t xml:space="preserve">16/1(5)</t>
  </si>
  <si>
    <t xml:space="preserve">0-4  276</t>
  </si>
  <si>
    <t xml:space="preserve">0-5 252</t>
  </si>
  <si>
    <t xml:space="preserve">Gordon, Melvin</t>
  </si>
  <si>
    <t xml:space="preserve">15/1 (15)</t>
  </si>
  <si>
    <t xml:space="preserve">0-2  284</t>
  </si>
  <si>
    <t xml:space="preserve">0-4 254</t>
  </si>
  <si>
    <t xml:space="preserve">0-4 184</t>
  </si>
  <si>
    <t xml:space="preserve">Thielen, Adam</t>
  </si>
  <si>
    <t xml:space="preserve">Diggs, Stefon</t>
  </si>
  <si>
    <t xml:space="preserve">15/1(17)</t>
  </si>
  <si>
    <t xml:space="preserve">Cooper, Amari</t>
  </si>
  <si>
    <t xml:space="preserve">15/1 (4)</t>
  </si>
  <si>
    <t xml:space="preserve">15/1(8)</t>
  </si>
  <si>
    <t xml:space="preserve">Lockett, Tyler</t>
  </si>
  <si>
    <t xml:space="preserve">15/1(23)</t>
  </si>
  <si>
    <t xml:space="preserve">Patterson, Cordarrelle</t>
  </si>
  <si>
    <t xml:space="preserve">13/1 (29)</t>
  </si>
  <si>
    <t xml:space="preserve">13/1(13)</t>
  </si>
  <si>
    <t xml:space="preserve">LK</t>
  </si>
  <si>
    <t xml:space="preserve">Wright, Jarius</t>
  </si>
  <si>
    <t xml:space="preserve">Anderson, Stephen</t>
  </si>
  <si>
    <t xml:space="preserve">Green, Virgil</t>
  </si>
  <si>
    <t xml:space="preserve">0-4/5</t>
  </si>
  <si>
    <t xml:space="preserve">Celek, Brent</t>
  </si>
  <si>
    <t xml:space="preserve">0-3/5</t>
  </si>
  <si>
    <t xml:space="preserve">4  4-3-0-(5.0)  44</t>
  </si>
  <si>
    <t xml:space="preserve">4  4-3-2-11.1(4.1)  29</t>
  </si>
  <si>
    <t xml:space="preserve">Duvernay-Tardif, Laurent</t>
  </si>
  <si>
    <t xml:space="preserve">Brown, Trent</t>
  </si>
  <si>
    <t xml:space="preserve">Foster, Ramon</t>
  </si>
  <si>
    <t xml:space="preserve">Swanson, Travis</t>
  </si>
  <si>
    <t xml:space="preserve">Mills, Jordan</t>
  </si>
  <si>
    <t xml:space="preserve">Garland, Ben</t>
  </si>
  <si>
    <t xml:space="preserve">Qvale, Brent</t>
  </si>
  <si>
    <t xml:space="preserve">Hart, Bobby</t>
  </si>
  <si>
    <t xml:space="preserve">Bulaga, Bryan</t>
  </si>
  <si>
    <t xml:space="preserve">10/1 (23)</t>
  </si>
  <si>
    <t xml:space="preserve">10/1(16)</t>
  </si>
  <si>
    <t xml:space="preserve">Heyward, Cameron</t>
  </si>
  <si>
    <t xml:space="preserve">11/1 (31)</t>
  </si>
  <si>
    <t xml:space="preserve">Bennett, Michael</t>
  </si>
  <si>
    <t xml:space="preserve">6-10 (Bennett Jr., Michael)</t>
  </si>
  <si>
    <t xml:space="preserve">Jackson, Malik</t>
  </si>
  <si>
    <t xml:space="preserve">Jernigan, Timmy</t>
  </si>
  <si>
    <t xml:space="preserve">Kikaha, Hau'oli</t>
  </si>
  <si>
    <t xml:space="preserve">Johnson, Tom</t>
  </si>
  <si>
    <t xml:space="preserve">Stephen, Shamar</t>
  </si>
  <si>
    <t xml:space="preserve">Gholston, William</t>
  </si>
  <si>
    <t xml:space="preserve">Bower, Tashawn</t>
  </si>
  <si>
    <t xml:space="preserve">Walker, Tyrunn</t>
  </si>
  <si>
    <t xml:space="preserve">Gregory, Randy</t>
  </si>
  <si>
    <t xml:space="preserve">Kendricks, Eric</t>
  </si>
  <si>
    <t xml:space="preserve">15/1(19)</t>
  </si>
  <si>
    <t xml:space="preserve">54-3</t>
  </si>
  <si>
    <t xml:space="preserve">54-5</t>
  </si>
  <si>
    <t xml:space="preserve">Zombo, Frank</t>
  </si>
  <si>
    <t xml:space="preserve">Wilhoite, Michael</t>
  </si>
  <si>
    <t xml:space="preserve">Long, Chris</t>
  </si>
  <si>
    <t xml:space="preserve">08/1 (2)</t>
  </si>
  <si>
    <t xml:space="preserve">08/1(8)</t>
  </si>
  <si>
    <t xml:space="preserve">Lamur, Emmanuel</t>
  </si>
  <si>
    <t xml:space="preserve">Garvin, Terence</t>
  </si>
  <si>
    <t xml:space="preserve">Morrow, Nicholas</t>
  </si>
  <si>
    <t xml:space="preserve">Elliott, Jay</t>
  </si>
  <si>
    <t xml:space="preserve">Sendejo, Andrew</t>
  </si>
  <si>
    <t xml:space="preserve">Adams, Mike</t>
  </si>
  <si>
    <t xml:space="preserve">04/FA</t>
  </si>
  <si>
    <t xml:space="preserve">09/12</t>
  </si>
  <si>
    <t xml:space="preserve">Melvin, Rashaan</t>
  </si>
  <si>
    <t xml:space="preserve">Taylor, Jamar</t>
  </si>
  <si>
    <t xml:space="preserve">Harris, Anthony</t>
  </si>
  <si>
    <t xml:space="preserve">Diggs, Quandre</t>
  </si>
  <si>
    <t xml:space="preserve">Geathers, Clayton</t>
  </si>
  <si>
    <t xml:space="preserve">Golden, Robert</t>
  </si>
  <si>
    <t xml:space="preserve">Johnson, Kevin</t>
  </si>
  <si>
    <t xml:space="preserve">15/1 (16)</t>
  </si>
  <si>
    <t xml:space="preserve">CB/S</t>
  </si>
  <si>
    <t xml:space="preserve">Parker, Ron</t>
  </si>
  <si>
    <t xml:space="preserve">SS/CB</t>
  </si>
  <si>
    <t xml:space="preserve">40/0</t>
  </si>
  <si>
    <t xml:space="preserve">Sherels, Marcus</t>
  </si>
  <si>
    <t xml:space="preserve">DB/LP</t>
  </si>
  <si>
    <t xml:space="preserve">Claiborne, Morris</t>
  </si>
  <si>
    <t xml:space="preserve">12/1 (6)</t>
  </si>
  <si>
    <t xml:space="preserve">12/1(12)</t>
  </si>
  <si>
    <t xml:space="preserve">Lawson, Nevin</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YORK GIANTS -- Joe</t>
  </si>
  <si>
    <t xml:space="preserve">DET #3, SEA #9</t>
  </si>
  <si>
    <t xml:space="preserve">3-4 defense; swaps = R.Leary to LG, D.Hunter to RE, L.Kuechly to RILB, A.Klein to LILB, 
C.Barwin to ROLB, T.Jefferson to FS</t>
  </si>
  <si>
    <t xml:space="preserve">Smith, Alex</t>
  </si>
  <si>
    <t xml:space="preserve">05/1 (1)</t>
  </si>
  <si>
    <t xml:space="preserve">05/1(6)</t>
  </si>
  <si>
    <t xml:space="preserve">4/9  9/16  4/7  2.1%  6xMR7  F14</t>
  </si>
  <si>
    <t xml:space="preserve">16/20  8/15  5/10  3.6%  8xMR5  F6</t>
  </si>
  <si>
    <t xml:space="preserve">11/16  4/13  3/10  6.7%  14xMR5  F22</t>
  </si>
  <si>
    <t xml:space="preserve">Trubisky, Mitchell</t>
  </si>
  <si>
    <t xml:space="preserve">17/1 (2)</t>
  </si>
  <si>
    <t xml:space="preserve">17/1(13)</t>
  </si>
  <si>
    <t xml:space="preserve">Crowell, Isaiah</t>
  </si>
  <si>
    <t xml:space="preserve">0-2  206</t>
  </si>
  <si>
    <t xml:space="preserve">0-0 198</t>
  </si>
  <si>
    <t xml:space="preserve">0-2 185</t>
  </si>
  <si>
    <t xml:space="preserve">Anderson, C.J.</t>
  </si>
  <si>
    <t xml:space="preserve">14/1(11)</t>
  </si>
  <si>
    <t xml:space="preserve">0-5  245</t>
  </si>
  <si>
    <t xml:space="preserve">0-5 110</t>
  </si>
  <si>
    <t xml:space="preserve">0-5 152</t>
  </si>
  <si>
    <t xml:space="preserve">Gallman, Wayne</t>
  </si>
  <si>
    <t xml:space="preserve">0-4  111</t>
  </si>
  <si>
    <t xml:space="preserve">Olawale, Jamize</t>
  </si>
  <si>
    <t xml:space="preserve">0-4  9</t>
  </si>
  <si>
    <t xml:space="preserve">4-3 17</t>
  </si>
  <si>
    <t xml:space="preserve">4-0 24</t>
  </si>
  <si>
    <t xml:space="preserve">Hogan, Chris</t>
  </si>
  <si>
    <t xml:space="preserve">Smith, Torrey</t>
  </si>
  <si>
    <t xml:space="preserve">11/1(18)</t>
  </si>
  <si>
    <t xml:space="preserve">Gabriel, Taylor</t>
  </si>
  <si>
    <t xml:space="preserve">Wright, Kendall</t>
  </si>
  <si>
    <t xml:space="preserve">12/1 (20)</t>
  </si>
  <si>
    <t xml:space="preserve">Aiken, Kamar</t>
  </si>
  <si>
    <t xml:space="preserve">Samuel, Curtis</t>
  </si>
  <si>
    <t xml:space="preserve">Perriman, Breshad</t>
  </si>
  <si>
    <t xml:space="preserve">15/1 (26)</t>
  </si>
  <si>
    <t xml:space="preserve">Howard, O.J.</t>
  </si>
  <si>
    <t xml:space="preserve">17/1 (19)</t>
  </si>
  <si>
    <t xml:space="preserve">Celek, Garrett</t>
  </si>
  <si>
    <t xml:space="preserve">Shaheen, Adam</t>
  </si>
  <si>
    <t xml:space="preserve">Paul, Niles</t>
  </si>
  <si>
    <t xml:space="preserve">Eifert, Tyler</t>
  </si>
  <si>
    <t xml:space="preserve">13/1 (21)</t>
  </si>
  <si>
    <t xml:space="preserve">Villanueva, Alejandro</t>
  </si>
  <si>
    <t xml:space="preserve">Mason, Shaq</t>
  </si>
  <si>
    <t xml:space="preserve">G/BB</t>
  </si>
  <si>
    <t xml:space="preserve">Leary, Ronald</t>
  </si>
  <si>
    <t xml:space="preserve">Pulley, Spencer</t>
  </si>
  <si>
    <t xml:space="preserve">Schraeder, Ryan</t>
  </si>
  <si>
    <t xml:space="preserve">RT/TE</t>
  </si>
  <si>
    <t xml:space="preserve">Smith, Evan</t>
  </si>
  <si>
    <t xml:space="preserve">11/12</t>
  </si>
  <si>
    <t xml:space="preserve">5-4 (Dietrich-Smith, Evan)</t>
  </si>
  <si>
    <t xml:space="preserve">Benenoch, Caleb</t>
  </si>
  <si>
    <t xml:space="preserve">Mancz, Greg</t>
  </si>
  <si>
    <t xml:space="preserve">Jordan, Cameron</t>
  </si>
  <si>
    <t xml:space="preserve">11/1 (24)</t>
  </si>
  <si>
    <t xml:space="preserve">5-8/4-8</t>
  </si>
  <si>
    <t xml:space="preserve">Hunter, Danielle</t>
  </si>
  <si>
    <t xml:space="preserve">Butler, Adam</t>
  </si>
  <si>
    <t xml:space="preserve">Watkins, Carlos</t>
  </si>
  <si>
    <t xml:space="preserve">Williams, Sylvester</t>
  </si>
  <si>
    <t xml:space="preserve">13/1 (28)</t>
  </si>
  <si>
    <t xml:space="preserve">Rochell, Isaac</t>
  </si>
  <si>
    <t xml:space="preserve">Johnson, Austin</t>
  </si>
  <si>
    <t xml:space="preserve">Godchaux, Davon</t>
  </si>
  <si>
    <t xml:space="preserve">Latham, Darius</t>
  </si>
  <si>
    <t xml:space="preserve">Valentine, Vincent</t>
  </si>
  <si>
    <t xml:space="preserve">Kuechly, Luke</t>
  </si>
  <si>
    <t xml:space="preserve">12/1 (9)</t>
  </si>
  <si>
    <t xml:space="preserve">12/1(4)</t>
  </si>
  <si>
    <t xml:space="preserve">66-2</t>
  </si>
  <si>
    <t xml:space="preserve">6-3/5-3</t>
  </si>
  <si>
    <t xml:space="preserve">Kennard, Devon</t>
  </si>
  <si>
    <t xml:space="preserve">44-8</t>
  </si>
  <si>
    <t xml:space="preserve">Barwin, Connor</t>
  </si>
  <si>
    <t xml:space="preserve">56-12-7*</t>
  </si>
  <si>
    <t xml:space="preserve">4-12-5*</t>
  </si>
  <si>
    <t xml:space="preserve">Brown, Jatavis</t>
  </si>
  <si>
    <t xml:space="preserve">Klein, A.J.</t>
  </si>
  <si>
    <t xml:space="preserve">Milano, Matt</t>
  </si>
  <si>
    <t xml:space="preserve">Reeves-Maybin, Jalen</t>
  </si>
  <si>
    <t xml:space="preserve">Anthony, Stephone</t>
  </si>
  <si>
    <t xml:space="preserve">15/1 (31)</t>
  </si>
  <si>
    <t xml:space="preserve">Hayward, Casey</t>
  </si>
  <si>
    <t xml:space="preserve">Darby, Ronald</t>
  </si>
  <si>
    <t xml:space="preserve">15/1(11)</t>
  </si>
  <si>
    <t xml:space="preserve">Jefferson, Tony</t>
  </si>
  <si>
    <t xml:space="preserve">Burnett, Morgan</t>
  </si>
  <si>
    <t xml:space="preserve">McCain, Bobby</t>
  </si>
  <si>
    <t xml:space="preserve">Cooper, Marcus</t>
  </si>
  <si>
    <t xml:space="preserve">Thompson, Darian</t>
  </si>
  <si>
    <t xml:space="preserve">Bradberry, James</t>
  </si>
  <si>
    <t xml:space="preserve">16/1(9)</t>
  </si>
  <si>
    <t xml:space="preserve">Berry, Eric</t>
  </si>
  <si>
    <t xml:space="preserve">10/1 (5)</t>
  </si>
  <si>
    <t xml:space="preserve">10/1(7)</t>
  </si>
  <si>
    <t xml:space="preserve">Roberts, Andre</t>
  </si>
  <si>
    <t xml:space="preserve">Hauschka, Steven</t>
  </si>
  <si>
    <t xml:space="preserve">Huber, Kevin</t>
  </si>
  <si>
    <t xml:space="preserve">NEW YORK JETS -- Tom</t>
  </si>
  <si>
    <t xml:space="preserve">MIA #4, OAK #4, IND #9</t>
  </si>
  <si>
    <t xml:space="preserve">3-4 defense; swaps = L.Taylor to RG, D.DeCastro to LG, J.Jones to FL, B.McKinney to RILB, W.Jackson to LCB, J.Heath to FS, D.Jones to LILB, A.Branch to LE</t>
  </si>
  <si>
    <t xml:space="preserve">Fitzpatrick, Ryan</t>
  </si>
  <si>
    <t xml:space="preserve">18/21  7/13  3/7  2.4%  i8  11xMR6.4  ER6.4  F8</t>
  </si>
  <si>
    <t xml:space="preserve">14/19  7/17  5/10  5.9%  6xMR6  F4</t>
  </si>
  <si>
    <t xml:space="preserve">Moore, Matt</t>
  </si>
  <si>
    <t xml:space="preserve">87 attempts</t>
  </si>
  <si>
    <t xml:space="preserve">6 attempts</t>
  </si>
  <si>
    <t xml:space="preserve">19 attempts</t>
  </si>
  <si>
    <t xml:space="preserve">12/16  11/14  6/9  4.5%  0xMR  F7</t>
  </si>
  <si>
    <t xml:space="preserve">Griffin, Robert</t>
  </si>
  <si>
    <t xml:space="preserve">12/1 (2)</t>
  </si>
  <si>
    <t xml:space="preserve">12/1(2)</t>
  </si>
  <si>
    <t xml:space="preserve">(Griffin III, Robert)</t>
  </si>
  <si>
    <t xml:space="preserve">Luck, Andrew</t>
  </si>
  <si>
    <t xml:space="preserve">12/1 (1)</t>
  </si>
  <si>
    <t xml:space="preserve">12/1(1)</t>
  </si>
  <si>
    <t xml:space="preserve">Freeman, Devonta</t>
  </si>
  <si>
    <t xml:space="preserve">0-0  196</t>
  </si>
  <si>
    <t xml:space="preserve">0-4 227</t>
  </si>
  <si>
    <t xml:space="preserve">0-4 265</t>
  </si>
  <si>
    <t xml:space="preserve">Gore, Frank</t>
  </si>
  <si>
    <t xml:space="preserve">05/3</t>
  </si>
  <si>
    <t xml:space="preserve">05/1(12)</t>
  </si>
  <si>
    <t xml:space="preserve">0-2  261</t>
  </si>
  <si>
    <t xml:space="preserve">0-0 263</t>
  </si>
  <si>
    <t xml:space="preserve">0-5 260</t>
  </si>
  <si>
    <t xml:space="preserve">4-2  240-4.3  1.3/7.2  5-3-0-(4.1)  26  F20</t>
  </si>
  <si>
    <t xml:space="preserve">0-4  260-4.2  2.5/8.0  5-2-0-(3.5)  23  F9</t>
  </si>
  <si>
    <t xml:space="preserve">0-4  312-5.4  3.3/11.3  5-3-0-(3.5)  39  F9</t>
  </si>
  <si>
    <t xml:space="preserve">0-0  127-4.8  0.0/8.6  4-1-0-8.7(4.3)  F6</t>
  </si>
  <si>
    <t xml:space="preserve">HB/WR/PR</t>
  </si>
  <si>
    <t xml:space="preserve">McCaffrey, Christian</t>
  </si>
  <si>
    <t xml:space="preserve">17/1 (8)</t>
  </si>
  <si>
    <t xml:space="preserve">17/1(15)</t>
  </si>
  <si>
    <t xml:space="preserve">0-0  117</t>
  </si>
  <si>
    <t xml:space="preserve">Clement, Corey</t>
  </si>
  <si>
    <t xml:space="preserve">0-3  74</t>
  </si>
  <si>
    <t xml:space="preserve">Smallwood, Wendell</t>
  </si>
  <si>
    <t xml:space="preserve">0-2  47</t>
  </si>
  <si>
    <t xml:space="preserve">0-0 77</t>
  </si>
  <si>
    <t xml:space="preserve">Vitale, Dan</t>
  </si>
  <si>
    <t xml:space="preserve">0-4  0</t>
  </si>
  <si>
    <t xml:space="preserve">4-2 0</t>
  </si>
  <si>
    <t xml:space="preserve">Jones, Julio</t>
  </si>
  <si>
    <t xml:space="preserve">11/1 (6)</t>
  </si>
  <si>
    <t xml:space="preserve">11/1(17)</t>
  </si>
  <si>
    <t xml:space="preserve">Kupp, Cooper</t>
  </si>
  <si>
    <t xml:space="preserve">Conley, Chris</t>
  </si>
  <si>
    <t xml:space="preserve">Robinson, Demarcus</t>
  </si>
  <si>
    <t xml:space="preserve">Ellington, Bruce</t>
  </si>
  <si>
    <t xml:space="preserve">Lewis, Tommylee</t>
  </si>
  <si>
    <t xml:space="preserve">Dorsett, Phillip</t>
  </si>
  <si>
    <t xml:space="preserve">15/1 (29)</t>
  </si>
  <si>
    <t xml:space="preserve">Robinson, Allen</t>
  </si>
  <si>
    <t xml:space="preserve">Ertz, Zach</t>
  </si>
  <si>
    <t xml:space="preserve">Fleener, Coby</t>
  </si>
  <si>
    <t xml:space="preserve">McGrath, Sean</t>
  </si>
  <si>
    <t xml:space="preserve">DeCastro, David</t>
  </si>
  <si>
    <t xml:space="preserve">12/1 (24)</t>
  </si>
  <si>
    <t xml:space="preserve">Hudson, Rodney</t>
  </si>
  <si>
    <t xml:space="preserve">Dawkins, Dion</t>
  </si>
  <si>
    <t xml:space="preserve">James, Ja'Wuan</t>
  </si>
  <si>
    <t xml:space="preserve">14/1 (19)</t>
  </si>
  <si>
    <t xml:space="preserve">Reiff, Riley</t>
  </si>
  <si>
    <t xml:space="preserve">12/1 (23)</t>
  </si>
  <si>
    <t xml:space="preserve">Taylor, Lane</t>
  </si>
  <si>
    <t xml:space="preserve">Allen, Jeff</t>
  </si>
  <si>
    <t xml:space="preserve">McCray, Justin</t>
  </si>
  <si>
    <t xml:space="preserve">Pocic, Ethan</t>
  </si>
  <si>
    <t xml:space="preserve">Clark, Kenny</t>
  </si>
  <si>
    <t xml:space="preserve">16/1 (27)</t>
  </si>
  <si>
    <t xml:space="preserve">Ingram, Melvin</t>
  </si>
  <si>
    <t xml:space="preserve">12/1 (18)</t>
  </si>
  <si>
    <t xml:space="preserve">45-12-5*</t>
  </si>
  <si>
    <t xml:space="preserve">Reader, D.J.</t>
  </si>
  <si>
    <t xml:space="preserve">Lawson, Shaq</t>
  </si>
  <si>
    <t xml:space="preserve">16/1 (19)</t>
  </si>
  <si>
    <t xml:space="preserve">Peters, Corey</t>
  </si>
  <si>
    <t xml:space="preserve">Branch, Andre</t>
  </si>
  <si>
    <t xml:space="preserve">Brantley, Caleb</t>
  </si>
  <si>
    <t xml:space="preserve">Harris, Charles</t>
  </si>
  <si>
    <t xml:space="preserve">17/1 (22)</t>
  </si>
  <si>
    <t xml:space="preserve">Adams, Montravius</t>
  </si>
  <si>
    <t xml:space="preserve">Jones, Deion</t>
  </si>
  <si>
    <t xml:space="preserve">16/1(19)</t>
  </si>
  <si>
    <t xml:space="preserve">McKinney, Benardrick</t>
  </si>
  <si>
    <t xml:space="preserve">55-8</t>
  </si>
  <si>
    <t xml:space="preserve">Simon, John</t>
  </si>
  <si>
    <t xml:space="preserve">Barron, Mark</t>
  </si>
  <si>
    <t xml:space="preserve">12/1 (7)</t>
  </si>
  <si>
    <t xml:space="preserve">LLB/SS</t>
  </si>
  <si>
    <t xml:space="preserve">45-3/04</t>
  </si>
  <si>
    <t xml:space="preserve">Emanuel, Kyle</t>
  </si>
  <si>
    <t xml:space="preserve">45-2</t>
  </si>
  <si>
    <t xml:space="preserve">Gilbert, Reggie</t>
  </si>
  <si>
    <t xml:space="preserve">Anderson, Ryan</t>
  </si>
  <si>
    <t xml:space="preserve">Heath, Jeff</t>
  </si>
  <si>
    <t xml:space="preserve">Burns, Artie</t>
  </si>
  <si>
    <t xml:space="preserve">16/1 (25)</t>
  </si>
  <si>
    <t xml:space="preserve">16/1(18)</t>
  </si>
  <si>
    <t xml:space="preserve">Jackson, William</t>
  </si>
  <si>
    <t xml:space="preserve">16/1 (24)</t>
  </si>
  <si>
    <t xml:space="preserve">17/1(14)</t>
  </si>
  <si>
    <t xml:space="preserve">McDougald, Bradley</t>
  </si>
  <si>
    <t xml:space="preserve">Roby, Bradley</t>
  </si>
  <si>
    <t xml:space="preserve">14/1 (31)</t>
  </si>
  <si>
    <t xml:space="preserve">Butler, Malcolm</t>
  </si>
  <si>
    <t xml:space="preserve">15/1(9)</t>
  </si>
  <si>
    <t xml:space="preserve">Haden, Joe</t>
  </si>
  <si>
    <t xml:space="preserve">10/1 (7)</t>
  </si>
  <si>
    <t xml:space="preserve">10/1(6)</t>
  </si>
  <si>
    <t xml:space="preserve">Stewart, Darian</t>
  </si>
  <si>
    <t xml:space="preserve">Alexander, Mackensie</t>
  </si>
  <si>
    <t xml:space="preserve">Ervin, Tyler</t>
  </si>
  <si>
    <t xml:space="preserve">Bailey, Dan</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artin, Sam</t>
  </si>
  <si>
    <t xml:space="preserve">OAKLAND RAIDERS -- Jeff B.</t>
  </si>
  <si>
    <t xml:space="preserve">no #1, no #4</t>
  </si>
  <si>
    <t xml:space="preserve">3-4 defense; swaps = A.Green to FL, J.Thuney to RG, J.Bosa to RE, M.Hyde to FS</t>
  </si>
  <si>
    <t xml:space="preserve">Taylor, Tyrod</t>
  </si>
  <si>
    <t xml:space="preserve">29 attempts</t>
  </si>
  <si>
    <t xml:space="preserve">Bradford, Sam</t>
  </si>
  <si>
    <t xml:space="preserve">10/1 (1)</t>
  </si>
  <si>
    <t xml:space="preserve">10/1(1)</t>
  </si>
  <si>
    <t xml:space="preserve">43 attempts</t>
  </si>
  <si>
    <t xml:space="preserve">Hogan, Kevin</t>
  </si>
  <si>
    <t xml:space="preserve">75 attempts</t>
  </si>
  <si>
    <t xml:space="preserve">26 attempts</t>
  </si>
  <si>
    <t xml:space="preserve">Gurley, Todd</t>
  </si>
  <si>
    <t xml:space="preserve">15/1 (10)</t>
  </si>
  <si>
    <t xml:space="preserve">15/1(2)</t>
  </si>
  <si>
    <t xml:space="preserve">0-4  279</t>
  </si>
  <si>
    <t xml:space="preserve">0-2 278</t>
  </si>
  <si>
    <t xml:space="preserve">0-4 229</t>
  </si>
  <si>
    <t xml:space="preserve">McGuire, Elijah</t>
  </si>
  <si>
    <t xml:space="preserve">0-2  88</t>
  </si>
  <si>
    <t xml:space="preserve">McKissic, J.D.</t>
  </si>
  <si>
    <t xml:space="preserve">Green, A.J.</t>
  </si>
  <si>
    <t xml:space="preserve">11/1 (4)</t>
  </si>
  <si>
    <t xml:space="preserve">11/1(4)</t>
  </si>
  <si>
    <t xml:space="preserve">Anderson, Robby</t>
  </si>
  <si>
    <t xml:space="preserve">Brown, John</t>
  </si>
  <si>
    <t xml:space="preserve">Holmes, Andre</t>
  </si>
  <si>
    <t xml:space="preserve">Coates, Sammie</t>
  </si>
  <si>
    <t xml:space="preserve">Seferian-Jenkins, Austin</t>
  </si>
  <si>
    <t xml:space="preserve">Doyle, Jack</t>
  </si>
  <si>
    <t xml:space="preserve">4-0/6</t>
  </si>
  <si>
    <t xml:space="preserve">Bell, Blake</t>
  </si>
  <si>
    <t xml:space="preserve">Boyle, Nick</t>
  </si>
  <si>
    <t xml:space="preserve">5-5/0</t>
  </si>
  <si>
    <t xml:space="preserve">Frederick, Travis</t>
  </si>
  <si>
    <t xml:space="preserve">13/1 (31)</t>
  </si>
  <si>
    <t xml:space="preserve">Havenstein, Rob</t>
  </si>
  <si>
    <t xml:space="preserve">Bitonio, Joel</t>
  </si>
  <si>
    <t xml:space="preserve">14/1(13)</t>
  </si>
  <si>
    <t xml:space="preserve">Thuney, Joe</t>
  </si>
  <si>
    <t xml:space="preserve">Matthews, Jake</t>
  </si>
  <si>
    <t xml:space="preserve">14/1 (6)</t>
  </si>
  <si>
    <t xml:space="preserve">Joeckel, Luke</t>
  </si>
  <si>
    <t xml:space="preserve">13/1 (2)</t>
  </si>
  <si>
    <t xml:space="preserve">Aboushi, Oday</t>
  </si>
  <si>
    <t xml:space="preserve">Schwenke, Brian</t>
  </si>
  <si>
    <t xml:space="preserve">Clemmings, T.J.</t>
  </si>
  <si>
    <t xml:space="preserve">Drango, Spencer</t>
  </si>
  <si>
    <t xml:space="preserve">Bosa, Joey</t>
  </si>
  <si>
    <t xml:space="preserve">16/1 (3)</t>
  </si>
  <si>
    <t xml:space="preserve">16/1(3)</t>
  </si>
  <si>
    <t xml:space="preserve">Reed, Brooks</t>
  </si>
  <si>
    <t xml:space="preserve">11/1(15)</t>
  </si>
  <si>
    <t xml:space="preserve">Shelton, Danny</t>
  </si>
  <si>
    <t xml:space="preserve">15/1 (12)</t>
  </si>
  <si>
    <t xml:space="preserve">Vanderdoes, Eddie</t>
  </si>
  <si>
    <t xml:space="preserve">Fowler, Dante</t>
  </si>
  <si>
    <t xml:space="preserve">15/1 (3)</t>
  </si>
  <si>
    <t xml:space="preserve">McCray, Lerentee</t>
  </si>
  <si>
    <t xml:space="preserve">Ward, Jihad</t>
  </si>
  <si>
    <t xml:space="preserve">Johnson, Jaleel</t>
  </si>
  <si>
    <t xml:space="preserve">Kaufusi, Bronson</t>
  </si>
  <si>
    <t xml:space="preserve">Sutton, Will</t>
  </si>
  <si>
    <t xml:space="preserve">David, Lavonte</t>
  </si>
  <si>
    <t xml:space="preserve">12/1(18)</t>
  </si>
  <si>
    <t xml:space="preserve">50-8</t>
  </si>
  <si>
    <t xml:space="preserve">Johnson, Derrick</t>
  </si>
  <si>
    <t xml:space="preserve">05/1 (15)</t>
  </si>
  <si>
    <t xml:space="preserve">05/1(10)</t>
  </si>
  <si>
    <t xml:space="preserve">66-6</t>
  </si>
  <si>
    <t xml:space="preserve">Shazier, Ryan</t>
  </si>
  <si>
    <t xml:space="preserve">14/1 (15)</t>
  </si>
  <si>
    <t xml:space="preserve">14/1(20)</t>
  </si>
  <si>
    <t xml:space="preserve">Alonso, Kiko</t>
  </si>
  <si>
    <t xml:space="preserve">13/1(7)</t>
  </si>
  <si>
    <t xml:space="preserve">Jones, Chandler</t>
  </si>
  <si>
    <t xml:space="preserve">12/1 (21)</t>
  </si>
  <si>
    <t xml:space="preserve">05-12-10*</t>
  </si>
  <si>
    <t xml:space="preserve">44-12-4*</t>
  </si>
  <si>
    <t xml:space="preserve">4-12-1*/0-12-1*</t>
  </si>
  <si>
    <t xml:space="preserve">Compton, Will</t>
  </si>
  <si>
    <t xml:space="preserve">Robinson, Keenan</t>
  </si>
  <si>
    <t xml:space="preserve">Hyde, Micah</t>
  </si>
  <si>
    <t xml:space="preserve">S/PR</t>
  </si>
  <si>
    <t xml:space="preserve">S/LP/KR</t>
  </si>
  <si>
    <t xml:space="preserve">CB/LP/KR</t>
  </si>
  <si>
    <t xml:space="preserve">Gaines, E.J.</t>
  </si>
  <si>
    <t xml:space="preserve">LCB/LP/LK</t>
  </si>
  <si>
    <t xml:space="preserve">Jackson, Adoree'</t>
  </si>
  <si>
    <t xml:space="preserve">17/1 (18)</t>
  </si>
  <si>
    <t xml:space="preserve">17/1(6)</t>
  </si>
  <si>
    <t xml:space="preserve">Neal, Keanu</t>
  </si>
  <si>
    <t xml:space="preserve">16/1 (17)</t>
  </si>
  <si>
    <t xml:space="preserve">16/1(12)</t>
  </si>
  <si>
    <t xml:space="preserve">Dennard, Darqueze</t>
  </si>
  <si>
    <t xml:space="preserve">14/1 (24)</t>
  </si>
  <si>
    <t xml:space="preserve">Pleasant, Eddie</t>
  </si>
  <si>
    <t xml:space="preserve">Wright, Shareece</t>
  </si>
  <si>
    <t xml:space="preserve">Scandrick, Orlando</t>
  </si>
  <si>
    <t xml:space="preserve">Exum, Antone</t>
  </si>
  <si>
    <t xml:space="preserve">Rowe, Eric</t>
  </si>
  <si>
    <t xml:space="preserve">Ward, Jimmie</t>
  </si>
  <si>
    <t xml:space="preserve">14/1 (30)</t>
  </si>
  <si>
    <t xml:space="preserve">Barner, Kenjon</t>
  </si>
  <si>
    <t xml:space="preserve">Tucker, Justin</t>
  </si>
  <si>
    <t xml:space="preserve">Allen, Ryan</t>
  </si>
  <si>
    <t xml:space="preserve">PITTSBURGH STEELERS -- Ron</t>
  </si>
  <si>
    <t xml:space="preserve">ATL #3, no #8</t>
  </si>
  <si>
    <t xml:space="preserve">3-4 defense; swaps = R.Ayers to LE, J.Schobert to LILB, E.Jackson to SS</t>
  </si>
  <si>
    <t xml:space="preserve">Rodgers, Aaron</t>
  </si>
  <si>
    <t xml:space="preserve">05/1 (24)</t>
  </si>
  <si>
    <t xml:space="preserve">16/21  12/18  7/11  2.4%  i36  8xMR4.9  F4</t>
  </si>
  <si>
    <t xml:space="preserve">Brissett, Jacoby</t>
  </si>
  <si>
    <t xml:space="preserve">Manuel, EJ</t>
  </si>
  <si>
    <t xml:space="preserve">13/1 (16)</t>
  </si>
  <si>
    <t xml:space="preserve">84 attempts</t>
  </si>
  <si>
    <t xml:space="preserve">Elliott, Ezekiel</t>
  </si>
  <si>
    <t xml:space="preserve">16/1 (4)</t>
  </si>
  <si>
    <t xml:space="preserve">16/1(4)</t>
  </si>
  <si>
    <t xml:space="preserve">0-0  242</t>
  </si>
  <si>
    <t xml:space="preserve">0-0 322</t>
  </si>
  <si>
    <t xml:space="preserve">Montgomery, Ty</t>
  </si>
  <si>
    <t xml:space="preserve">0-2  71</t>
  </si>
  <si>
    <t xml:space="preserve">0-2 77</t>
  </si>
  <si>
    <t xml:space="preserve">Hill, Jeremy</t>
  </si>
  <si>
    <t xml:space="preserve">14/1(8)</t>
  </si>
  <si>
    <t xml:space="preserve">0-3  37</t>
  </si>
  <si>
    <t xml:space="preserve">0-4 222</t>
  </si>
  <si>
    <t xml:space="preserve">0-4 223</t>
  </si>
  <si>
    <t xml:space="preserve">White, James</t>
  </si>
  <si>
    <t xml:space="preserve">0-3  43</t>
  </si>
  <si>
    <t xml:space="preserve">0-2 39</t>
  </si>
  <si>
    <t xml:space="preserve">0-0 22</t>
  </si>
  <si>
    <t xml:space="preserve">Perry, Senorise</t>
  </si>
  <si>
    <t xml:space="preserve">0-0  8</t>
  </si>
  <si>
    <t xml:space="preserve">Ricard, Patrick</t>
  </si>
  <si>
    <t xml:space="preserve">6-5  0</t>
  </si>
  <si>
    <t xml:space="preserve">Sproles, Darren</t>
  </si>
  <si>
    <t xml:space="preserve">05/4</t>
  </si>
  <si>
    <t xml:space="preserve">HB/LP</t>
  </si>
  <si>
    <t xml:space="preserve">0-3 94</t>
  </si>
  <si>
    <t xml:space="preserve">HB/WR/LP</t>
  </si>
  <si>
    <t xml:space="preserve">0-2 83</t>
  </si>
  <si>
    <t xml:space="preserve">HB/LP/LK</t>
  </si>
  <si>
    <t xml:space="preserve">HB/PR/LK</t>
  </si>
  <si>
    <t xml:space="preserve">0-0 61-5.4 -0.1/6.3 LB-- 5-3-0-(5.6) dot F49;LP=43,3.9y;LK=TD,21y</t>
  </si>
  <si>
    <t xml:space="preserve">0-0  37-4.4  4-0-0-(0.6)  14;  LP = TD,4.2yds;  LK = TD,24yds</t>
  </si>
  <si>
    <t xml:space="preserve">0-3  8-6.3  4-0-0-3.3(0.6);  PR=23,8on6,4on9;  LK=60,24yds</t>
  </si>
  <si>
    <t xml:space="preserve">Fitzgerald, Larry</t>
  </si>
  <si>
    <t xml:space="preserve">04/1 (3)</t>
  </si>
  <si>
    <t xml:space="preserve">6-6-6-14.9</t>
  </si>
  <si>
    <t xml:space="preserve">6-6-6-14.1</t>
  </si>
  <si>
    <t xml:space="preserve">6-6-5-13.7  57</t>
  </si>
  <si>
    <t xml:space="preserve">6-6-6-13.7  47  Pro Bowl</t>
  </si>
  <si>
    <t xml:space="preserve">4-4-4-13.4  48</t>
  </si>
  <si>
    <t xml:space="preserve">Fuller, Will</t>
  </si>
  <si>
    <t xml:space="preserve">16/1 (21)</t>
  </si>
  <si>
    <t xml:space="preserve">Wilson, Albert</t>
  </si>
  <si>
    <t xml:space="preserve">Pryor, Terrelle</t>
  </si>
  <si>
    <t xml:space="preserve">11/3supp</t>
  </si>
  <si>
    <t xml:space="preserve">30 attempts</t>
  </si>
  <si>
    <t xml:space="preserve">Fowler, Bennie</t>
  </si>
  <si>
    <t xml:space="preserve">Wheaton, Markus</t>
  </si>
  <si>
    <t xml:space="preserve">Griffin, Ryan</t>
  </si>
  <si>
    <t xml:space="preserve">Hill, Josh</t>
  </si>
  <si>
    <t xml:space="preserve">Marpet, Ali</t>
  </si>
  <si>
    <t xml:space="preserve">Incognito, Richie</t>
  </si>
  <si>
    <t xml:space="preserve">Watford, Earl</t>
  </si>
  <si>
    <t xml:space="preserve">Collins, La'el</t>
  </si>
  <si>
    <t xml:space="preserve">15/1(22)</t>
  </si>
  <si>
    <t xml:space="preserve">Barksdale, Joe</t>
  </si>
  <si>
    <t xml:space="preserve">Fulton, Zach</t>
  </si>
  <si>
    <t xml:space="preserve">LG/C/TE</t>
  </si>
  <si>
    <t xml:space="preserve">4-5/0-5/4</t>
  </si>
  <si>
    <t xml:space="preserve">Flowers, Ereck</t>
  </si>
  <si>
    <t xml:space="preserve">15/1 (9)</t>
  </si>
  <si>
    <t xml:space="preserve">Greco, John</t>
  </si>
  <si>
    <t xml:space="preserve">Lamm, Kendall</t>
  </si>
  <si>
    <t xml:space="preserve">Fisher, Jake</t>
  </si>
  <si>
    <t xml:space="preserve">LT/G/FB</t>
  </si>
  <si>
    <t xml:space="preserve">0-2/0-2/4-2 0</t>
  </si>
  <si>
    <t xml:space="preserve">Morse, Mitch</t>
  </si>
  <si>
    <t xml:space="preserve">Daniels, Mike</t>
  </si>
  <si>
    <t xml:space="preserve">5-6/0-6</t>
  </si>
  <si>
    <t xml:space="preserve">Ayers, Robert</t>
  </si>
  <si>
    <t xml:space="preserve">09/1 (18)</t>
  </si>
  <si>
    <t xml:space="preserve">Richardson, Sheldon</t>
  </si>
  <si>
    <t xml:space="preserve">13/1 (13)</t>
  </si>
  <si>
    <t xml:space="preserve">13/1(18)</t>
  </si>
  <si>
    <t xml:space="preserve">06-4/6-4</t>
  </si>
  <si>
    <t xml:space="preserve">ROLB/DT/DE</t>
  </si>
  <si>
    <t xml:space="preserve">04-7/4-7/4-7</t>
  </si>
  <si>
    <t xml:space="preserve">Clark, Frank</t>
  </si>
  <si>
    <t xml:space="preserve">Jefferson, Quinton</t>
  </si>
  <si>
    <t xml:space="preserve">Dial, Quinton</t>
  </si>
  <si>
    <t xml:space="preserve">Rubin, Ahtyba</t>
  </si>
  <si>
    <t xml:space="preserve">Smith, Telvin</t>
  </si>
  <si>
    <t xml:space="preserve">56-3</t>
  </si>
  <si>
    <t xml:space="preserve">Trevathan, Danny</t>
  </si>
  <si>
    <t xml:space="preserve">Clowney, Jadeveon</t>
  </si>
  <si>
    <t xml:space="preserve">14/1 (1)</t>
  </si>
  <si>
    <t xml:space="preserve">15/1(10)</t>
  </si>
  <si>
    <t xml:space="preserve">6-6/06-6</t>
  </si>
  <si>
    <t xml:space="preserve">Matthews, Clay</t>
  </si>
  <si>
    <t xml:space="preserve">09/1 (26)</t>
  </si>
  <si>
    <t xml:space="preserve">09/1(3)</t>
  </si>
  <si>
    <t xml:space="preserve">46-12-1*</t>
  </si>
  <si>
    <t xml:space="preserve">ROLB/ILB</t>
  </si>
  <si>
    <t xml:space="preserve">56-9</t>
  </si>
  <si>
    <t xml:space="preserve">56-12-6*</t>
  </si>
  <si>
    <t xml:space="preserve">Schobert, Joe</t>
  </si>
  <si>
    <t xml:space="preserve">Wilson, Damien</t>
  </si>
  <si>
    <t xml:space="preserve">Ishmael, Kemal</t>
  </si>
  <si>
    <t xml:space="preserve">Grugier-Hill, Kamu</t>
  </si>
  <si>
    <t xml:space="preserve">Gipson, Tashaun</t>
  </si>
  <si>
    <t xml:space="preserve">Jackson, Eddie</t>
  </si>
  <si>
    <t xml:space="preserve">Carr, Brandon</t>
  </si>
  <si>
    <t xml:space="preserve">LCB/FS</t>
  </si>
  <si>
    <t xml:space="preserve">Wilson, Quincy</t>
  </si>
  <si>
    <t xml:space="preserve">Rodgers-Cromartie, Dominique</t>
  </si>
  <si>
    <t xml:space="preserve">08/1 (16)</t>
  </si>
  <si>
    <t xml:space="preserve">08/1(11)</t>
  </si>
  <si>
    <t xml:space="preserve">Conley, Gareon</t>
  </si>
  <si>
    <t xml:space="preserve">Tankersley, Cordrea</t>
  </si>
  <si>
    <t xml:space="preserve">Russell, KeiVarae</t>
  </si>
  <si>
    <t xml:space="preserve">Taylor, Jordan</t>
  </si>
  <si>
    <t xml:space="preserve">Stewart, ArDarius</t>
  </si>
  <si>
    <t xml:space="preserve">Catanzaro, Chandler</t>
  </si>
  <si>
    <t xml:space="preserve">O'Donnell, Pat</t>
  </si>
  <si>
    <t xml:space="preserve">SAN FRANCISCO FORTY NINERS -- Ed</t>
  </si>
  <si>
    <t xml:space="preserve">MIN #2, SEA #3, TB #8, no #9, no #10</t>
  </si>
  <si>
    <t xml:space="preserve">3-4 defense; swaps = D.Adams to SE, D.Thomas to FL, M.Garcia to RG, J.Pierre-Paul to RE, M.Wilkerson to LE, T.Watt to LOLB, A.Ogletree to LILB, B.Goodson to RILB, K.Fuller to RCB</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Siemian, Trevor</t>
  </si>
  <si>
    <t xml:space="preserve">Glennon, Mike</t>
  </si>
  <si>
    <t xml:space="preserve">11 attempts</t>
  </si>
  <si>
    <t xml:space="preserve">Powell, Bilal</t>
  </si>
  <si>
    <t xml:space="preserve">0-3  178</t>
  </si>
  <si>
    <t xml:space="preserve">0-3 131</t>
  </si>
  <si>
    <t xml:space="preserve">0-4 70</t>
  </si>
  <si>
    <t xml:space="preserve">Breida, Matt</t>
  </si>
  <si>
    <t xml:space="preserve">0-0  105</t>
  </si>
  <si>
    <t xml:space="preserve">Vereen, Shane</t>
  </si>
  <si>
    <t xml:space="preserve">0-3  45</t>
  </si>
  <si>
    <t xml:space="preserve">0-0 61</t>
  </si>
  <si>
    <t xml:space="preserve">Cunningham, Benny</t>
  </si>
  <si>
    <t xml:space="preserve">0-0  9</t>
  </si>
  <si>
    <t xml:space="preserve">0-0 21</t>
  </si>
  <si>
    <t xml:space="preserve">0-3 37</t>
  </si>
  <si>
    <t xml:space="preserve">Sherman, Anthony</t>
  </si>
  <si>
    <t xml:space="preserve">5-2  14</t>
  </si>
  <si>
    <t xml:space="preserve">6-0 0</t>
  </si>
  <si>
    <t xml:space="preserve">6-0 1</t>
  </si>
  <si>
    <t xml:space="preserve">Burton, Michael</t>
  </si>
  <si>
    <t xml:space="preserve">0-0  4</t>
  </si>
  <si>
    <t xml:space="preserve">4-0 0</t>
  </si>
  <si>
    <t xml:space="preserve">4-4 4</t>
  </si>
  <si>
    <t xml:space="preserve">Ware, Spencer</t>
  </si>
  <si>
    <t xml:space="preserve">0-3 214</t>
  </si>
  <si>
    <t xml:space="preserve">0-3 72</t>
  </si>
  <si>
    <t xml:space="preserve">Adams, Davante</t>
  </si>
  <si>
    <t xml:space="preserve">Thomas, Demaryius</t>
  </si>
  <si>
    <t xml:space="preserve">10/1 (22)</t>
  </si>
  <si>
    <t xml:space="preserve">Taylor, Taywan</t>
  </si>
  <si>
    <t xml:space="preserve">Davis, Corey</t>
  </si>
  <si>
    <t xml:space="preserve">17/1 (5)</t>
  </si>
  <si>
    <t xml:space="preserve">White, Kevin</t>
  </si>
  <si>
    <t xml:space="preserve">15/1 (7)</t>
  </si>
  <si>
    <t xml:space="preserve">Gronkowski, Rob</t>
  </si>
  <si>
    <t xml:space="preserve">4-5/6</t>
  </si>
  <si>
    <t xml:space="preserve">Lewis, Marcedes</t>
  </si>
  <si>
    <t xml:space="preserve">06/1 (28)</t>
  </si>
  <si>
    <t xml:space="preserve">5  4-4-3-(4.9)  dot</t>
  </si>
  <si>
    <t xml:space="preserve">4  4-4-2-10.6(4.3)  25</t>
  </si>
  <si>
    <t xml:space="preserve">4-4  4-3-0-9.7(2.9)  31</t>
  </si>
  <si>
    <t xml:space="preserve">Carrier, Derek</t>
  </si>
  <si>
    <t xml:space="preserve">Mack, Alex</t>
  </si>
  <si>
    <t xml:space="preserve">09/1 (21)</t>
  </si>
  <si>
    <t xml:space="preserve">Lewan, Taylor</t>
  </si>
  <si>
    <t xml:space="preserve">14/1 (11)</t>
  </si>
  <si>
    <t xml:space="preserve">14/1(17)</t>
  </si>
  <si>
    <t xml:space="preserve">Gilbert, Marcus</t>
  </si>
  <si>
    <t xml:space="preserve">Carpenter, James</t>
  </si>
  <si>
    <t xml:space="preserve">11/1 (25)</t>
  </si>
  <si>
    <t xml:space="preserve">Garcia, Max</t>
  </si>
  <si>
    <t xml:space="preserve">Shell, Brandon</t>
  </si>
  <si>
    <t xml:space="preserve">LeRibeus, Josh</t>
  </si>
  <si>
    <t xml:space="preserve">Coleman, Shon</t>
  </si>
  <si>
    <t xml:space="preserve">Grasu, Hroniss</t>
  </si>
  <si>
    <t xml:space="preserve">Iupati, Mike</t>
  </si>
  <si>
    <t xml:space="preserve">10/1 (17)</t>
  </si>
  <si>
    <t xml:space="preserve">Harrison, Damon</t>
  </si>
  <si>
    <t xml:space="preserve">13/1(17)</t>
  </si>
  <si>
    <t xml:space="preserve">Pierre-Paul, Jason</t>
  </si>
  <si>
    <t xml:space="preserve">10/1 (15)</t>
  </si>
  <si>
    <t xml:space="preserve">10/1(20)</t>
  </si>
  <si>
    <t xml:space="preserve">Orchard, Nate</t>
  </si>
  <si>
    <t xml:space="preserve">4-5/00-5</t>
  </si>
  <si>
    <t xml:space="preserve">Wilkerson, Muhammad</t>
  </si>
  <si>
    <t xml:space="preserve">11/1 (30)</t>
  </si>
  <si>
    <t xml:space="preserve">11/1(24)</t>
  </si>
  <si>
    <t xml:space="preserve">16/1(23)</t>
  </si>
  <si>
    <t xml:space="preserve">Autry, Denico</t>
  </si>
  <si>
    <t xml:space="preserve">McClain, Terrell</t>
  </si>
  <si>
    <t xml:space="preserve">Jenkins, John</t>
  </si>
  <si>
    <t xml:space="preserve">Watt, T.J.</t>
  </si>
  <si>
    <t xml:space="preserve">17/1 (30)</t>
  </si>
  <si>
    <t xml:space="preserve">17/1(12)</t>
  </si>
  <si>
    <t xml:space="preserve">Ogletree, Alec</t>
  </si>
  <si>
    <t xml:space="preserve">13/1 (30)</t>
  </si>
  <si>
    <t xml:space="preserve">13/1(10)</t>
  </si>
  <si>
    <t xml:space="preserve">Smith, Jaylon</t>
  </si>
  <si>
    <t xml:space="preserve">17/1(24)</t>
  </si>
  <si>
    <t xml:space="preserve">Goodson, B.J.</t>
  </si>
  <si>
    <t xml:space="preserve">Marsh, Cassius</t>
  </si>
  <si>
    <t xml:space="preserve">0-5/00-5</t>
  </si>
  <si>
    <t xml:space="preserve">00-5/0-5</t>
  </si>
  <si>
    <t xml:space="preserve">Mercilus, Whitney</t>
  </si>
  <si>
    <t xml:space="preserve">12/1 (26)</t>
  </si>
  <si>
    <t xml:space="preserve">12/1(23)</t>
  </si>
  <si>
    <t xml:space="preserve">45-11</t>
  </si>
  <si>
    <t xml:space="preserve">Weddle, Eric</t>
  </si>
  <si>
    <t xml:space="preserve">Jenkins, Malcolm</t>
  </si>
  <si>
    <t xml:space="preserve">09/1 (14)</t>
  </si>
  <si>
    <t xml:space="preserve">09/1(24)</t>
  </si>
  <si>
    <t xml:space="preserve">Fuller, Kyle</t>
  </si>
  <si>
    <t xml:space="preserve">14/1 (14)</t>
  </si>
  <si>
    <t xml:space="preserve">Norman, Josh</t>
  </si>
  <si>
    <t xml:space="preserve">0 (Norman, Joshua)</t>
  </si>
  <si>
    <t xml:space="preserve">Baker, Budda</t>
  </si>
  <si>
    <t xml:space="preserve">Kindred, Derrick</t>
  </si>
  <si>
    <t xml:space="preserve">Nelson, Steven</t>
  </si>
  <si>
    <t xml:space="preserve">Tandy, Keith</t>
  </si>
  <si>
    <t xml:space="preserve">Hayden, D.J.</t>
  </si>
  <si>
    <t xml:space="preserve">13/1 (12)</t>
  </si>
  <si>
    <t xml:space="preserve">Amerson, David</t>
  </si>
  <si>
    <t xml:space="preserve">Raymond, Kalif</t>
  </si>
  <si>
    <t xml:space="preserve">Succop, Ryan</t>
  </si>
  <si>
    <t xml:space="preserve">Colquitt, Dustin</t>
  </si>
  <si>
    <t xml:space="preserve">46;  8,12,4</t>
  </si>
  <si>
    <t xml:space="preserve">47 blk;  3,1,LG</t>
  </si>
  <si>
    <t xml:space="preserve">46;  5,8,11</t>
  </si>
  <si>
    <t xml:space="preserve">41; 6,8,4</t>
  </si>
  <si>
    <t xml:space="preserve">SEATTLE SEAHAWKS -- Dennis</t>
  </si>
  <si>
    <t xml:space="preserve">no #2, HOU #2, no #3, no #4, ATL #5, MIA #5, no #8, no #9, SF #9, TB #9, no #10, no #11</t>
  </si>
  <si>
    <t xml:space="preserve">3-4 defense; swaps = D.Brown to RT, K.Wright to ROLB, N.Bowman to RILB, P.Chung to FS</t>
  </si>
  <si>
    <t xml:space="preserve">Wilson, Russell</t>
  </si>
  <si>
    <t xml:space="preserve">12/1(3)</t>
  </si>
  <si>
    <t xml:space="preserve">McCoy, Colt</t>
  </si>
  <si>
    <t xml:space="preserve">10/1(9)</t>
  </si>
  <si>
    <t xml:space="preserve">Ingram, Mark</t>
  </si>
  <si>
    <t xml:space="preserve">11/1 (28)</t>
  </si>
  <si>
    <t xml:space="preserve">0-3  230</t>
  </si>
  <si>
    <t xml:space="preserve">0-0 205</t>
  </si>
  <si>
    <t xml:space="preserve">0-0 166</t>
  </si>
  <si>
    <t xml:space="preserve">Lynch, Marshawn</t>
  </si>
  <si>
    <t xml:space="preserve">07/1 (12)</t>
  </si>
  <si>
    <t xml:space="preserve">07/1(13)</t>
  </si>
  <si>
    <t xml:space="preserve">0-5  207</t>
  </si>
  <si>
    <t xml:space="preserve">0-4 111</t>
  </si>
  <si>
    <t xml:space="preserve">0-2  250-4.1  2.4/6.3  5-1-0-(2.8)  42  F3</t>
  </si>
  <si>
    <t xml:space="preserve">0-2  280-4.0  2.4/5.7  4-0-0-(4.9)  30  F6</t>
  </si>
  <si>
    <t xml:space="preserve">Ivory, Chris</t>
  </si>
  <si>
    <t xml:space="preserve">0-4  112</t>
  </si>
  <si>
    <t xml:space="preserve">0-0 117</t>
  </si>
  <si>
    <t xml:space="preserve">0-5 247</t>
  </si>
  <si>
    <t xml:space="preserve">Burkhead, Rex</t>
  </si>
  <si>
    <t xml:space="preserve">0-2  64</t>
  </si>
  <si>
    <t xml:space="preserve">0-2 74</t>
  </si>
  <si>
    <t xml:space="preserve">BB/WR</t>
  </si>
  <si>
    <t xml:space="preserve">Hunt, Akeem</t>
  </si>
  <si>
    <t xml:space="preserve">Coleman, Derrick</t>
  </si>
  <si>
    <t xml:space="preserve">0-2  2</t>
  </si>
  <si>
    <t xml:space="preserve">Jones, Marvin</t>
  </si>
  <si>
    <t xml:space="preserve">FL/HB/LP</t>
  </si>
  <si>
    <t xml:space="preserve">Hill, Tyreek</t>
  </si>
  <si>
    <t xml:space="preserve">0-0  17</t>
  </si>
  <si>
    <t xml:space="preserve">WR/HB/LP/KR</t>
  </si>
  <si>
    <t xml:space="preserve">0-0 24</t>
  </si>
  <si>
    <t xml:space="preserve">Gordon, Josh</t>
  </si>
  <si>
    <t xml:space="preserve">12/2supp</t>
  </si>
  <si>
    <t xml:space="preserve">Moore, Chris</t>
  </si>
  <si>
    <t xml:space="preserve">Byrd, Damiere</t>
  </si>
  <si>
    <t xml:space="preserve">Edelman, Julian</t>
  </si>
  <si>
    <t xml:space="preserve">Miller, Zach</t>
  </si>
  <si>
    <t xml:space="preserve">0-5/5</t>
  </si>
  <si>
    <t xml:space="preserve">4 (Miller, Zachary)</t>
  </si>
  <si>
    <t xml:space="preserve">Harris, Demetrius</t>
  </si>
  <si>
    <t xml:space="preserve">4-5/0</t>
  </si>
  <si>
    <t xml:space="preserve">Uzomah, C.J.</t>
  </si>
  <si>
    <t xml:space="preserve">Solder, Nate</t>
  </si>
  <si>
    <t xml:space="preserve">11/1 (17)</t>
  </si>
  <si>
    <t xml:space="preserve">Brown, Duane</t>
  </si>
  <si>
    <t xml:space="preserve">08/1 (26)</t>
  </si>
  <si>
    <t xml:space="preserve">08/1(13)</t>
  </si>
  <si>
    <t xml:space="preserve">Jensen, Ryan</t>
  </si>
  <si>
    <t xml:space="preserve">Evans, Jahri</t>
  </si>
  <si>
    <t xml:space="preserve">Su'a-Filo, Xavier</t>
  </si>
  <si>
    <t xml:space="preserve">Newhouse, Marshall</t>
  </si>
  <si>
    <t xml:space="preserve">Wheeler, Chad</t>
  </si>
  <si>
    <t xml:space="preserve">McGovern, Connor</t>
  </si>
  <si>
    <t xml:space="preserve">Slauson, Matt</t>
  </si>
  <si>
    <t xml:space="preserve">Campbell, Calais</t>
  </si>
  <si>
    <t xml:space="preserve">Suh, Ndamukong</t>
  </si>
  <si>
    <t xml:space="preserve">10/1 (2)</t>
  </si>
  <si>
    <t xml:space="preserve">10/1(3)</t>
  </si>
  <si>
    <t xml:space="preserve">Hankins, Johnathan</t>
  </si>
  <si>
    <t xml:space="preserve">Bailey, Allen</t>
  </si>
  <si>
    <t xml:space="preserve">Pennel, Mike</t>
  </si>
  <si>
    <t xml:space="preserve">Dumervil, Elvis</t>
  </si>
  <si>
    <t xml:space="preserve">0-10/00-10</t>
  </si>
  <si>
    <t xml:space="preserve">40-9</t>
  </si>
  <si>
    <t xml:space="preserve">44-12-8*</t>
  </si>
  <si>
    <t xml:space="preserve">0-12-3*</t>
  </si>
  <si>
    <t xml:space="preserve">0-12-5*</t>
  </si>
  <si>
    <t xml:space="preserve">Jones, Nazair</t>
  </si>
  <si>
    <t xml:space="preserve">Hayes, William</t>
  </si>
  <si>
    <t xml:space="preserve">Blackson, Angelo</t>
  </si>
  <si>
    <t xml:space="preserve">Wright, K.J.</t>
  </si>
  <si>
    <t xml:space="preserve">56-6</t>
  </si>
  <si>
    <t xml:space="preserve">65-3/54-3</t>
  </si>
  <si>
    <t xml:space="preserve">65-5/55-5</t>
  </si>
  <si>
    <t xml:space="preserve">5-4/4-4</t>
  </si>
  <si>
    <t xml:space="preserve">Bowman, NaVorro</t>
  </si>
  <si>
    <t xml:space="preserve">Judon, Matt</t>
  </si>
  <si>
    <t xml:space="preserve">Davis, Todd</t>
  </si>
  <si>
    <t xml:space="preserve">64-4</t>
  </si>
  <si>
    <t xml:space="preserve">Alexander, Lorenzo</t>
  </si>
  <si>
    <t xml:space="preserve">G/DT</t>
  </si>
  <si>
    <t xml:space="preserve">Kwiatkoski, Nick</t>
  </si>
  <si>
    <t xml:space="preserve">Riley, Duke</t>
  </si>
  <si>
    <t xml:space="preserve">Chung, Patrick</t>
  </si>
  <si>
    <t xml:space="preserve">SS/KR</t>
  </si>
  <si>
    <t xml:space="preserve">Sherman, Richard</t>
  </si>
  <si>
    <t xml:space="preserve">Smith, Jimmy</t>
  </si>
  <si>
    <t xml:space="preserve">11/1 (27)</t>
  </si>
  <si>
    <t xml:space="preserve">Phillips, Adrian</t>
  </si>
  <si>
    <t xml:space="preserve">Robinson, Patrick</t>
  </si>
  <si>
    <t xml:space="preserve">10/1 (32)</t>
  </si>
  <si>
    <t xml:space="preserve">Alford, Robert</t>
  </si>
  <si>
    <t xml:space="preserve">Evans, Justin</t>
  </si>
  <si>
    <t xml:space="preserve">Vaccaro, Kenny</t>
  </si>
  <si>
    <t xml:space="preserve">13/1 (15)</t>
  </si>
  <si>
    <t xml:space="preserve">13/1(12)</t>
  </si>
  <si>
    <t xml:space="preserve">Canady, Maurice</t>
  </si>
  <si>
    <t xml:space="preserve">Brown, Anthony</t>
  </si>
  <si>
    <t xml:space="preserve">Demps, Quintin</t>
  </si>
  <si>
    <t xml:space="preserve">S/KR</t>
  </si>
  <si>
    <t xml:space="preserve">DB/LK</t>
  </si>
  <si>
    <t xml:space="preserve">0;  LK = TD,21yards</t>
  </si>
  <si>
    <t xml:space="preserve">Gould, Robbie</t>
  </si>
  <si>
    <t xml:space="preserve">10,10,10,8,2;  TB on 4,10;  29,27,22</t>
  </si>
  <si>
    <t xml:space="preserve">10,10,10,9/12,3;  TB on 4;  10,11,LG</t>
  </si>
  <si>
    <t xml:space="preserve">10,10,9/12,9/12,2; TB on 9;  15,19,24</t>
  </si>
  <si>
    <t xml:space="preserve">10,10,8/12,6,2; TB on 2; m; 17,14,10</t>
  </si>
  <si>
    <t xml:space="preserve">Kaser, Drew</t>
  </si>
  <si>
    <t xml:space="preserve">TAMPA BAY BUCCANEERS -- Tim</t>
  </si>
  <si>
    <t xml:space="preserve">SEA #4, ATL #7, no #8, no #9, no #10</t>
  </si>
  <si>
    <t xml:space="preserve">4-3 defense; swaps = M.Skura to LG; D.Foreman unlimited in the first half</t>
  </si>
  <si>
    <t xml:space="preserve">Prescott, Dak</t>
  </si>
  <si>
    <t xml:space="preserve">16/1(2)</t>
  </si>
  <si>
    <t xml:space="preserve">Mahomes, Patrick</t>
  </si>
  <si>
    <t xml:space="preserve">17/1 (10)</t>
  </si>
  <si>
    <t xml:space="preserve">17/1(2)</t>
  </si>
  <si>
    <t xml:space="preserve">35 attempts</t>
  </si>
  <si>
    <t xml:space="preserve">Lynch, Paxton</t>
  </si>
  <si>
    <t xml:space="preserve">16/1 (26)</t>
  </si>
  <si>
    <t xml:space="preserve">45 attempts</t>
  </si>
  <si>
    <t xml:space="preserve">83 attempts</t>
  </si>
  <si>
    <t xml:space="preserve">Manziel, Johnny</t>
  </si>
  <si>
    <t xml:space="preserve">14/1 (22)</t>
  </si>
  <si>
    <t xml:space="preserve">Romo, Tony</t>
  </si>
  <si>
    <t xml:space="preserve">17/22  14/18  8/14  3.1%  i42  2xMR2.6  F11</t>
  </si>
  <si>
    <t xml:space="preserve">17/23  14/22  8/14  3.7%  4xMR6  F7</t>
  </si>
  <si>
    <t xml:space="preserve">19/24  11/17  5/11  3.9%  9xMR5  F4</t>
  </si>
  <si>
    <t xml:space="preserve">Coleman, Tevin</t>
  </si>
  <si>
    <t xml:space="preserve">0-3  156</t>
  </si>
  <si>
    <t xml:space="preserve">0-2 118</t>
  </si>
  <si>
    <t xml:space="preserve">0-2 87</t>
  </si>
  <si>
    <t xml:space="preserve">Foreman, D'Onta</t>
  </si>
  <si>
    <t xml:space="preserve">0-3  78</t>
  </si>
  <si>
    <t xml:space="preserve">Williams, Kerwynn</t>
  </si>
  <si>
    <t xml:space="preserve">0-0  120</t>
  </si>
  <si>
    <t xml:space="preserve">0-3 18</t>
  </si>
  <si>
    <t xml:space="preserve">0-2 27</t>
  </si>
  <si>
    <t xml:space="preserve">Martin, Doug</t>
  </si>
  <si>
    <t xml:space="preserve">12/1 (31)</t>
  </si>
  <si>
    <t xml:space="preserve">12/1(8)</t>
  </si>
  <si>
    <t xml:space="preserve">0-5  138</t>
  </si>
  <si>
    <t xml:space="preserve">0-4 144</t>
  </si>
  <si>
    <t xml:space="preserve">0-5 288</t>
  </si>
  <si>
    <t xml:space="preserve">Watkins, Sammy</t>
  </si>
  <si>
    <t xml:space="preserve">14/1 (4)</t>
  </si>
  <si>
    <t xml:space="preserve">14/1(18)</t>
  </si>
  <si>
    <t xml:space="preserve">Coleman, Brandon</t>
  </si>
  <si>
    <t xml:space="preserve">Bellamy, Josh</t>
  </si>
  <si>
    <t xml:space="preserve">Westbrook, Dede</t>
  </si>
  <si>
    <t xml:space="preserve">Ebron, Eric</t>
  </si>
  <si>
    <t xml:space="preserve">14/1 (10)</t>
  </si>
  <si>
    <t xml:space="preserve">Seals-Jones, Ricky</t>
  </si>
  <si>
    <t xml:space="preserve">Fasano, Anthony</t>
  </si>
  <si>
    <t xml:space="preserve">5/5-4</t>
  </si>
  <si>
    <t xml:space="preserve">6/4-0</t>
  </si>
  <si>
    <t xml:space="preserve">6  4-5-0-(5.5)  24</t>
  </si>
  <si>
    <t xml:space="preserve">5  4-3-2-10.2(3.5)  26</t>
  </si>
  <si>
    <t xml:space="preserve">4-4  4-3-0-9.0(2.9)  22</t>
  </si>
  <si>
    <t xml:space="preserve">Stanley, Ronnie</t>
  </si>
  <si>
    <t xml:space="preserve">16/1 (6)</t>
  </si>
  <si>
    <t xml:space="preserve">16/1(16)</t>
  </si>
  <si>
    <t xml:space="preserve">Pugh, Justin</t>
  </si>
  <si>
    <t xml:space="preserve">13/1 (19)</t>
  </si>
  <si>
    <t xml:space="preserve">Fisher, Eric</t>
  </si>
  <si>
    <t xml:space="preserve">13/1 (1)</t>
  </si>
  <si>
    <t xml:space="preserve">Bodine, Russell</t>
  </si>
  <si>
    <t xml:space="preserve">Martin, Nick</t>
  </si>
  <si>
    <t xml:space="preserve">Bushrod, Jermon</t>
  </si>
  <si>
    <t xml:space="preserve">07/8</t>
  </si>
  <si>
    <t xml:space="preserve">Skura, Matt</t>
  </si>
  <si>
    <t xml:space="preserve">Moton, Taylor</t>
  </si>
  <si>
    <t xml:space="preserve">Erving, Cameron</t>
  </si>
  <si>
    <t xml:space="preserve">15/1 (19)</t>
  </si>
  <si>
    <t xml:space="preserve">Warmack, Chance</t>
  </si>
  <si>
    <t xml:space="preserve">13/1 (10)</t>
  </si>
  <si>
    <t xml:space="preserve">Miller, John</t>
  </si>
  <si>
    <t xml:space="preserve">Lawrence, Demarcus</t>
  </si>
  <si>
    <t xml:space="preserve">Gotsis, Adam</t>
  </si>
  <si>
    <t xml:space="preserve">Ansah, Ezekiel</t>
  </si>
  <si>
    <t xml:space="preserve">13/1 (5)</t>
  </si>
  <si>
    <t xml:space="preserve">13/1(4)</t>
  </si>
  <si>
    <t xml:space="preserve">5-12-6*</t>
  </si>
  <si>
    <t xml:space="preserve">Coley, Trevon</t>
  </si>
  <si>
    <t xml:space="preserve">Spence, Akeem</t>
  </si>
  <si>
    <t xml:space="preserve">Rankins, Sheldon</t>
  </si>
  <si>
    <t xml:space="preserve">16/1 (12)</t>
  </si>
  <si>
    <t xml:space="preserve">Jordan, Dion</t>
  </si>
  <si>
    <t xml:space="preserve">13/1 (3)</t>
  </si>
  <si>
    <t xml:space="preserve">Spence, Noah</t>
  </si>
  <si>
    <t xml:space="preserve">Nkemdiche, Robert</t>
  </si>
  <si>
    <t xml:space="preserve">16/1 (29)</t>
  </si>
  <si>
    <t xml:space="preserve">Kendricks, Mychal</t>
  </si>
  <si>
    <t xml:space="preserve">05-5</t>
  </si>
  <si>
    <t xml:space="preserve">64-8</t>
  </si>
  <si>
    <t xml:space="preserve">Lee, Darron</t>
  </si>
  <si>
    <t xml:space="preserve">16/1 (20)</t>
  </si>
  <si>
    <t xml:space="preserve">LB/S</t>
  </si>
  <si>
    <t xml:space="preserve">Jones, Colin</t>
  </si>
  <si>
    <t xml:space="preserve">04-0/04</t>
  </si>
  <si>
    <t xml:space="preserve">Fackrell, Kyler</t>
  </si>
  <si>
    <t xml:space="preserve">Correa, Kamalei</t>
  </si>
  <si>
    <t xml:space="preserve">Gwacham, Obum</t>
  </si>
  <si>
    <t xml:space="preserve">Jones, Reshad</t>
  </si>
  <si>
    <t xml:space="preserve">Douglas, Rasul</t>
  </si>
  <si>
    <t xml:space="preserve">Johnson, Trumaine</t>
  </si>
  <si>
    <t xml:space="preserve">Sims, LeShaun</t>
  </si>
  <si>
    <t xml:space="preserve">Johnson, Leonard</t>
  </si>
  <si>
    <t xml:space="preserve">Green, T.J.</t>
  </si>
  <si>
    <t xml:space="preserve">Ward, T.J.</t>
  </si>
  <si>
    <t xml:space="preserve">Tabor, Teez</t>
  </si>
  <si>
    <t xml:space="preserve">Hill, Delano</t>
  </si>
  <si>
    <t xml:space="preserve">Worley, Daryl</t>
  </si>
  <si>
    <t xml:space="preserve">Grant, Corey</t>
  </si>
  <si>
    <t xml:space="preserve">0-0 32</t>
  </si>
  <si>
    <t xml:space="preserve">Parkey, Cody</t>
  </si>
  <si>
    <t xml:space="preserve">Anger, Bryan</t>
  </si>
  <si>
    <t xml:space="preserve">TENNESSEE TITANS -- Mick</t>
  </si>
  <si>
    <t xml:space="preserve">no #3, CIN #7</t>
  </si>
  <si>
    <t xml:space="preserve">4-3 defense; swaps = D.Dotson to RT, K.Wiggins to LG, B.Graham to RE, D.Morgan to RLB</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Mannion, Sean</t>
  </si>
  <si>
    <t xml:space="preserve">37 attempts</t>
  </si>
  <si>
    <t xml:space="preserve">Peterman, Nathan</t>
  </si>
  <si>
    <t xml:space="preserve">49 attempts</t>
  </si>
  <si>
    <t xml:space="preserve">Miller, Lamar</t>
  </si>
  <si>
    <t xml:space="preserve">0-0  238</t>
  </si>
  <si>
    <t xml:space="preserve">0-4 268</t>
  </si>
  <si>
    <t xml:space="preserve">0-4 194</t>
  </si>
  <si>
    <t xml:space="preserve">McKinnon, Jerick</t>
  </si>
  <si>
    <t xml:space="preserve">0-4  150</t>
  </si>
  <si>
    <t xml:space="preserve">0-3 159</t>
  </si>
  <si>
    <t xml:space="preserve">Charles, Jamaal</t>
  </si>
  <si>
    <t xml:space="preserve">0-4  69</t>
  </si>
  <si>
    <t xml:space="preserve">0-0 71</t>
  </si>
  <si>
    <t xml:space="preserve">0-0  67-5.3  -0.1/6.9  LB--  5-2-2-(4.2)  75  F26</t>
  </si>
  <si>
    <t xml:space="preserve">West, Charcandrick</t>
  </si>
  <si>
    <t xml:space="preserve">0-0  18</t>
  </si>
  <si>
    <t xml:space="preserve">0-4 88</t>
  </si>
  <si>
    <t xml:space="preserve">0-0 160</t>
  </si>
  <si>
    <t xml:space="preserve">Brown, Antonio</t>
  </si>
  <si>
    <t xml:space="preserve">Bryant, Martavis</t>
  </si>
  <si>
    <t xml:space="preserve">14/1(23)</t>
  </si>
  <si>
    <t xml:space="preserve">Sanders, Emmanuel</t>
  </si>
  <si>
    <t xml:space="preserve">Inman, Dontrelle</t>
  </si>
  <si>
    <t xml:space="preserve">Boyd, Tyler</t>
  </si>
  <si>
    <t xml:space="preserve">Njoku, David</t>
  </si>
  <si>
    <t xml:space="preserve">17/1 (29)</t>
  </si>
  <si>
    <t xml:space="preserve">4-0/0</t>
  </si>
  <si>
    <t xml:space="preserve">Olsen, Greg</t>
  </si>
  <si>
    <t xml:space="preserve">07/1 (31)</t>
  </si>
  <si>
    <t xml:space="preserve">4  5-5-3-(4.9)  52</t>
  </si>
  <si>
    <t xml:space="preserve">4  5-4-2-10.0(4.2)  31</t>
  </si>
  <si>
    <t xml:space="preserve">Walford, Clive</t>
  </si>
  <si>
    <t xml:space="preserve">Fells, Darren</t>
  </si>
  <si>
    <t xml:space="preserve">Scherff, Brandon</t>
  </si>
  <si>
    <t xml:space="preserve">15/1 (5)</t>
  </si>
  <si>
    <t xml:space="preserve">15/1(18)</t>
  </si>
  <si>
    <t xml:space="preserve">Dotson, Demar</t>
  </si>
  <si>
    <t xml:space="preserve">Wiggins, Kenny</t>
  </si>
  <si>
    <t xml:space="preserve">Kilgore, Daniel</t>
  </si>
  <si>
    <t xml:space="preserve">Wetzel, John</t>
  </si>
  <si>
    <t xml:space="preserve">Groy, Ryan</t>
  </si>
  <si>
    <t xml:space="preserve">Feiler, Matt</t>
  </si>
  <si>
    <t xml:space="preserve">Munyer, Daniel</t>
  </si>
  <si>
    <t xml:space="preserve">Peters, Jason</t>
  </si>
  <si>
    <t xml:space="preserve">Hicks, Akiem</t>
  </si>
  <si>
    <t xml:space="preserve">Graham, Brandon</t>
  </si>
  <si>
    <t xml:space="preserve">10/1 (13)</t>
  </si>
  <si>
    <t xml:space="preserve">55-9</t>
  </si>
  <si>
    <t xml:space="preserve">44-10</t>
  </si>
  <si>
    <t xml:space="preserve">Davison, Tyeler</t>
  </si>
  <si>
    <t xml:space="preserve">Philon, Darius</t>
  </si>
  <si>
    <t xml:space="preserve">Logan, Bennie</t>
  </si>
  <si>
    <t xml:space="preserve">Lotulelei, Star</t>
  </si>
  <si>
    <t xml:space="preserve">13/1 (14)</t>
  </si>
  <si>
    <t xml:space="preserve">13/1(5)</t>
  </si>
  <si>
    <t xml:space="preserve">Ioannidis, Matthew</t>
  </si>
  <si>
    <t xml:space="preserve">Walker, DeMarcus</t>
  </si>
  <si>
    <t xml:space="preserve">0-2/00-2</t>
  </si>
  <si>
    <t xml:space="preserve">Taylor, Vincent</t>
  </si>
  <si>
    <t xml:space="preserve">Vigil, Zach</t>
  </si>
  <si>
    <t xml:space="preserve">Brooks, Ahmad</t>
  </si>
  <si>
    <t xml:space="preserve">06/3Supp</t>
  </si>
  <si>
    <t xml:space="preserve">0-5/05-4</t>
  </si>
  <si>
    <t xml:space="preserve">Morgan, Derrick</t>
  </si>
  <si>
    <t xml:space="preserve">10/1 (16)</t>
  </si>
  <si>
    <t xml:space="preserve">54-10</t>
  </si>
  <si>
    <t xml:space="preserve">Smith, Za'Darius</t>
  </si>
  <si>
    <t xml:space="preserve">00-3/0-3</t>
  </si>
  <si>
    <t xml:space="preserve">04-9</t>
  </si>
  <si>
    <t xml:space="preserve">Flowers, Marquis</t>
  </si>
  <si>
    <t xml:space="preserve">Munson, Calvin</t>
  </si>
  <si>
    <t xml:space="preserve">Kpassagnon, Tanoh</t>
  </si>
  <si>
    <t xml:space="preserve">Harris, David</t>
  </si>
  <si>
    <t xml:space="preserve">07/1(10)</t>
  </si>
  <si>
    <t xml:space="preserve">55-10</t>
  </si>
  <si>
    <t xml:space="preserve">Bellore, Nick</t>
  </si>
  <si>
    <t xml:space="preserve">Palmer, Nate</t>
  </si>
  <si>
    <t xml:space="preserve">Hightower, Dont'a</t>
  </si>
  <si>
    <t xml:space="preserve">12/1 (25)</t>
  </si>
  <si>
    <t xml:space="preserve">55-5</t>
  </si>
  <si>
    <t xml:space="preserve">66-9/55-9</t>
  </si>
  <si>
    <t xml:space="preserve">RLB/ILB</t>
  </si>
  <si>
    <t xml:space="preserve">Gilmore, Stephon</t>
  </si>
  <si>
    <t xml:space="preserve">12/1 (10)</t>
  </si>
  <si>
    <t xml:space="preserve">12/1(20)</t>
  </si>
  <si>
    <t xml:space="preserve">Addae, Jahleel</t>
  </si>
  <si>
    <t xml:space="preserve">Cockrell, Ross</t>
  </si>
  <si>
    <t xml:space="preserve">Mitchell, Mike</t>
  </si>
  <si>
    <t xml:space="preserve">Everett, Deshazor</t>
  </si>
  <si>
    <t xml:space="preserve">Lewis, Jourdan</t>
  </si>
  <si>
    <t xml:space="preserve">Agnew, Jamal</t>
  </si>
  <si>
    <t xml:space="preserve">Skrine, Buster</t>
  </si>
  <si>
    <t xml:space="preserve">Ihenacho, Duke</t>
  </si>
  <si>
    <t xml:space="preserve">Lutz, Wil</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7 CIN has a rec/QB fumble rating of 2 and so will be the fumble rating used for this season.</t>
  </si>
  <si>
    <t xml:space="preserve">Lg Draft</t>
  </si>
  <si>
    <t xml:space="preserve">Acker, Kenneth</t>
  </si>
  <si>
    <t xml:space="preserve">Adams, Andrew</t>
  </si>
  <si>
    <t xml:space="preserve">Allen, Chase</t>
  </si>
  <si>
    <t xml:space="preserve">Anderson, Derek</t>
  </si>
  <si>
    <t xml:space="preserve">06/8</t>
  </si>
  <si>
    <t xml:space="preserve">53 attempts</t>
  </si>
  <si>
    <t xml:space="preserve">97 attempts</t>
  </si>
  <si>
    <t xml:space="preserve">5/9  9/14  5/10  2.8%  i39  6xMR3.7  F12</t>
  </si>
  <si>
    <t xml:space="preserve">8/13  13/19  7/12  3.6%  4xMR3  F1</t>
  </si>
  <si>
    <t xml:space="preserve">16/21  8/13  5/10  6.8%  3xMR5  F5</t>
  </si>
  <si>
    <t xml:space="preserve">Anderson, Zaire</t>
  </si>
  <si>
    <t xml:space="preserve">Ankou, Eli</t>
  </si>
  <si>
    <t xml:space="preserve">Ash, Richard</t>
  </si>
  <si>
    <t xml:space="preserve">Bademosi, Johnson</t>
  </si>
  <si>
    <t xml:space="preserve">Banner, Zach</t>
  </si>
  <si>
    <t xml:space="preserve">Barclay, Don</t>
  </si>
  <si>
    <t xml:space="preserve">RT/C/G</t>
  </si>
  <si>
    <t xml:space="preserve">Barnes, Khalif</t>
  </si>
  <si>
    <t xml:space="preserve">05/1(21)</t>
  </si>
  <si>
    <t xml:space="preserve">RT/G/TE</t>
  </si>
  <si>
    <t xml:space="preserve">4-3/0-3/4</t>
  </si>
  <si>
    <t xml:space="preserve">T/LG</t>
  </si>
  <si>
    <t xml:space="preserve">Bell, Brandon</t>
  </si>
  <si>
    <t xml:space="preserve">Bell, Byron</t>
  </si>
  <si>
    <t xml:space="preserve">Bello, B.J.</t>
  </si>
  <si>
    <t xml:space="preserve">Bergstrom, Tony</t>
  </si>
  <si>
    <t xml:space="preserve">Bibbs, Kapri</t>
  </si>
  <si>
    <t xml:space="preserve">Biegel, Vince</t>
  </si>
  <si>
    <t xml:space="preserve">Bishop, Freddie</t>
  </si>
  <si>
    <t xml:space="preserve">Bisnowaty, Adam</t>
  </si>
  <si>
    <t xml:space="preserve">Blair, Ronald</t>
  </si>
  <si>
    <t xml:space="preserve">Bond, Devante</t>
  </si>
  <si>
    <t xml:space="preserve">Bowanko, Luke</t>
  </si>
  <si>
    <t xml:space="preserve">C/TE</t>
  </si>
  <si>
    <t xml:space="preserve">Bradley, Bam</t>
  </si>
  <si>
    <t xml:space="preserve">Branch, Alan</t>
  </si>
  <si>
    <t xml:space="preserve">DE/NT</t>
  </si>
  <si>
    <t xml:space="preserve">Brendel, Jake</t>
  </si>
  <si>
    <t xml:space="preserve">Brooks, Terrence</t>
  </si>
  <si>
    <t xml:space="preserve">Burris, Juston</t>
  </si>
  <si>
    <t xml:space="preserve">Burwell, Tyreek</t>
  </si>
  <si>
    <t xml:space="preserve">Bush, Deon</t>
  </si>
  <si>
    <t xml:space="preserve">Bush, Rafael</t>
  </si>
  <si>
    <t xml:space="preserve">Byrd, Emanuel</t>
  </si>
  <si>
    <t xml:space="preserve">Byrd, Jairus</t>
  </si>
  <si>
    <t xml:space="preserve">09/1(6)</t>
  </si>
  <si>
    <t xml:space="preserve">Cadet, Travaris</t>
  </si>
  <si>
    <t xml:space="preserve">0-3  23</t>
  </si>
  <si>
    <t xml:space="preserve">0-0 4</t>
  </si>
  <si>
    <t xml:space="preserve">Calhoun, Shilique</t>
  </si>
  <si>
    <t xml:space="preserve">Campbell, Ibraheim</t>
  </si>
  <si>
    <t xml:space="preserve">Capi, Cap</t>
  </si>
  <si>
    <t xml:space="preserve">Carter, Jamal</t>
  </si>
  <si>
    <t xml:space="preserve">Casillas, Jonathan</t>
  </si>
  <si>
    <t xml:space="preserve">Catalina, Tyler</t>
  </si>
  <si>
    <t xml:space="preserve">RG/TE</t>
  </si>
  <si>
    <t xml:space="preserve">Clark, Le'Raven</t>
  </si>
  <si>
    <t xml:space="preserve">Clarke, Will</t>
  </si>
  <si>
    <t xml:space="preserve">Cleary, Emmett</t>
  </si>
  <si>
    <t xml:space="preserve">Clemens, Kellen</t>
  </si>
  <si>
    <t xml:space="preserve">91 attempts</t>
  </si>
  <si>
    <t xml:space="preserve">8/13  6/12  3/6  4.0%  9xMR5  F2</t>
  </si>
  <si>
    <t xml:space="preserve">Clements, Chunky</t>
  </si>
  <si>
    <t xml:space="preserve">Collins, Aviante</t>
  </si>
  <si>
    <t xml:space="preserve">Cooper, Xavier</t>
  </si>
  <si>
    <t xml:space="preserve">Countess, Blake</t>
  </si>
  <si>
    <t xml:space="preserve">Cowser, James</t>
  </si>
  <si>
    <t xml:space="preserve">Cox, Bryan</t>
  </si>
  <si>
    <t xml:space="preserve">Cox, Demetrious</t>
  </si>
  <si>
    <t xml:space="preserve">Coyle, Brock</t>
  </si>
  <si>
    <t xml:space="preserve">04-4/00-4</t>
  </si>
  <si>
    <t xml:space="preserve">Croston, Cole</t>
  </si>
  <si>
    <t xml:space="preserve">Currie, Justin</t>
  </si>
  <si>
    <t xml:space="preserve">Cutler, Jay</t>
  </si>
  <si>
    <t xml:space="preserve">06/1 (11)</t>
  </si>
  <si>
    <t xml:space="preserve">06/1(1)</t>
  </si>
  <si>
    <t xml:space="preserve">15/19  13/20  7/12  2.9%  i42  6xMR4.8  F1</t>
  </si>
  <si>
    <t xml:space="preserve">18/24  12/19  5/11  3.0%  7xMR6  F8</t>
  </si>
  <si>
    <t xml:space="preserve">14/19  14/18  7/11  3.6%  0xMR  F20</t>
  </si>
  <si>
    <t xml:space="preserve">Cyprien, Johnathan</t>
  </si>
  <si>
    <t xml:space="preserve">Dahl, Joe</t>
  </si>
  <si>
    <t xml:space="preserve">Daniels, Darrell</t>
  </si>
  <si>
    <t xml:space="preserve">Davis, Austin</t>
  </si>
  <si>
    <t xml:space="preserve">94 attempts</t>
  </si>
  <si>
    <t xml:space="preserve">Davis, Michael</t>
  </si>
  <si>
    <t xml:space="preserve">Davis, Ryan</t>
  </si>
  <si>
    <t xml:space="preserve">Devey, Jordan</t>
  </si>
  <si>
    <t xml:space="preserve">Dixon, Brandon</t>
  </si>
  <si>
    <t xml:space="preserve">Dodd, Kevin</t>
  </si>
  <si>
    <t xml:space="preserve">Donahue, Dylan</t>
  </si>
  <si>
    <t xml:space="preserve">Donnal, Andrew</t>
  </si>
  <si>
    <t xml:space="preserve">Dozier, Dakota</t>
  </si>
  <si>
    <t xml:space="preserve">Durant, Justin</t>
  </si>
  <si>
    <t xml:space="preserve">Ealy, Kony</t>
  </si>
  <si>
    <t xml:space="preserve">Edwards, Lavar</t>
  </si>
  <si>
    <t xml:space="preserve">00-4/0-4</t>
  </si>
  <si>
    <t xml:space="preserve">Eligwe, Ukeme</t>
  </si>
  <si>
    <t xml:space="preserve">Elliott, Javien</t>
  </si>
  <si>
    <t xml:space="preserve">Evans, Marwin</t>
  </si>
  <si>
    <t xml:space="preserve">Fabiano, Anthony</t>
  </si>
  <si>
    <t xml:space="preserve">Fales, David</t>
  </si>
  <si>
    <t xml:space="preserve">Fede, Terrence</t>
  </si>
  <si>
    <t xml:space="preserve">Ferguson, Josh</t>
  </si>
  <si>
    <t xml:space="preserve">0-0 15</t>
  </si>
  <si>
    <t xml:space="preserve">Fluellen, David</t>
  </si>
  <si>
    <t xml:space="preserve">0-2  4</t>
  </si>
  <si>
    <t xml:space="preserve">Fort, L.J.</t>
  </si>
  <si>
    <t xml:space="preserve">Foster, D.J.</t>
  </si>
  <si>
    <t xml:space="preserve">Fox, Morgan</t>
  </si>
  <si>
    <t xml:space="preserve">Francis, A.J.</t>
  </si>
  <si>
    <t xml:space="preserve">Freeney, Dwight</t>
  </si>
  <si>
    <t xml:space="preserve">02/1 (11)</t>
  </si>
  <si>
    <t xml:space="preserve">IN/6</t>
  </si>
  <si>
    <t xml:space="preserve">4-11  Pro Bowl</t>
  </si>
  <si>
    <t xml:space="preserve">5-12-2*  Pro Bowl</t>
  </si>
  <si>
    <t xml:space="preserve">5-12-1*  pro bowl</t>
  </si>
  <si>
    <t xml:space="preserve">4-12-4*</t>
  </si>
  <si>
    <t xml:space="preserve">Freeny, Jonathan</t>
  </si>
  <si>
    <t xml:space="preserve">George, Jeremiah</t>
  </si>
  <si>
    <t xml:space="preserve">Glanton, Adarius</t>
  </si>
  <si>
    <t xml:space="preserve">Good, Denzelle</t>
  </si>
  <si>
    <t xml:space="preserve">Goodwin, C.J.</t>
  </si>
  <si>
    <t xml:space="preserve">Green, Chaz</t>
  </si>
  <si>
    <t xml:space="preserve">Green, Tion</t>
  </si>
  <si>
    <t xml:space="preserve">0-0  42</t>
  </si>
  <si>
    <t xml:space="preserve">Grigsby, Nicholas</t>
  </si>
  <si>
    <t xml:space="preserve">Hager, Bryce</t>
  </si>
  <si>
    <t xml:space="preserve">Hairston, Chris</t>
  </si>
  <si>
    <t xml:space="preserve">Hali, Tamba</t>
  </si>
  <si>
    <t xml:space="preserve">06/1 (20)</t>
  </si>
  <si>
    <t xml:space="preserve">64-9</t>
  </si>
  <si>
    <t xml:space="preserve">5-12-8*</t>
  </si>
  <si>
    <t xml:space="preserve">Hall, Daeshon</t>
  </si>
  <si>
    <t xml:space="preserve">Hall, DeAngelo</t>
  </si>
  <si>
    <t xml:space="preserve">04/1 (8)</t>
  </si>
  <si>
    <t xml:space="preserve">04/1(24)</t>
  </si>
  <si>
    <t xml:space="preserve">6  Pro Bowl;  PR=27,16on10</t>
  </si>
  <si>
    <t xml:space="preserve">Ham, C.J.</t>
  </si>
  <si>
    <t xml:space="preserve">0-4  7</t>
  </si>
  <si>
    <t xml:space="preserve">Hamilton, Antonio</t>
  </si>
  <si>
    <t xml:space="preserve">Hamilton, Justin</t>
  </si>
  <si>
    <t xml:space="preserve">Hanna, James</t>
  </si>
  <si>
    <t xml:space="preserve">5-3/0</t>
  </si>
  <si>
    <t xml:space="preserve">Harris, De'Vante</t>
  </si>
  <si>
    <t xml:space="preserve">Harrison, James</t>
  </si>
  <si>
    <t xml:space="preserve">02/FA</t>
  </si>
  <si>
    <t xml:space="preserve">04/7</t>
  </si>
  <si>
    <t xml:space="preserve">55-7</t>
  </si>
  <si>
    <t xml:space="preserve">6-12-10*</t>
  </si>
  <si>
    <t xml:space="preserve">Harrison, Jonotthan</t>
  </si>
  <si>
    <t xml:space="preserve">4-5/0-5/0-5</t>
  </si>
  <si>
    <t xml:space="preserve">Hatfield, Dominique</t>
  </si>
  <si>
    <t xml:space="preserve">Hatley, Rickey</t>
  </si>
  <si>
    <t xml:space="preserve">Hawkins, Jerald</t>
  </si>
  <si>
    <t xml:space="preserve">Hawkins, Josh</t>
  </si>
  <si>
    <t xml:space="preserve">Hawley, Joe</t>
  </si>
  <si>
    <t xml:space="preserve">Heath, Joel</t>
  </si>
  <si>
    <t xml:space="preserve">Hester, Treyvon</t>
  </si>
  <si>
    <t xml:space="preserve">Hikutini, Cole</t>
  </si>
  <si>
    <t xml:space="preserve">Hill, Troy</t>
  </si>
  <si>
    <t xml:space="preserve">Holden, Will</t>
  </si>
  <si>
    <t xml:space="preserve">Hood, Ziggy</t>
  </si>
  <si>
    <t xml:space="preserve">09/1 (32)</t>
  </si>
  <si>
    <t xml:space="preserve">0-1/4-1</t>
  </si>
  <si>
    <t xml:space="preserve">Hoomanawanui, Michael</t>
  </si>
  <si>
    <t xml:space="preserve">4-4/0</t>
  </si>
  <si>
    <t xml:space="preserve">0-7/4</t>
  </si>
  <si>
    <t xml:space="preserve">House, Davon</t>
  </si>
  <si>
    <t xml:space="preserve">Hughes, John</t>
  </si>
  <si>
    <t xml:space="preserve">Humber, Ramon</t>
  </si>
  <si>
    <t xml:space="preserve">Ijalana, Ben</t>
  </si>
  <si>
    <t xml:space="preserve">Jackson, Branden</t>
  </si>
  <si>
    <t xml:space="preserve">Jacobs, Ben</t>
  </si>
  <si>
    <t xml:space="preserve">James, Cory</t>
  </si>
  <si>
    <t xml:space="preserve">Jean-Francois, Ricky</t>
  </si>
  <si>
    <t xml:space="preserve">Jenkins, Jarvis</t>
  </si>
  <si>
    <t xml:space="preserve">Jenkins, Jelani</t>
  </si>
  <si>
    <t xml:space="preserve">John, Ulrick</t>
  </si>
  <si>
    <t xml:space="preserve">Johnson, Charles</t>
  </si>
  <si>
    <t xml:space="preserve">4-12-2*</t>
  </si>
  <si>
    <t xml:space="preserve">Johnson, Dontae</t>
  </si>
  <si>
    <t xml:space="preserve">Johnson, George</t>
  </si>
  <si>
    <t xml:space="preserve">Johnson, Wesley</t>
  </si>
  <si>
    <t xml:space="preserve">Jones, D.J.</t>
  </si>
  <si>
    <t xml:space="preserve">Jones, Datone</t>
  </si>
  <si>
    <t xml:space="preserve">13/1 (26)</t>
  </si>
  <si>
    <t xml:space="preserve">04-3/0-3</t>
  </si>
  <si>
    <t xml:space="preserve">Jones, Howard</t>
  </si>
  <si>
    <t xml:space="preserve">Jones, Landry</t>
  </si>
  <si>
    <t xml:space="preserve">Jones, T.J.</t>
  </si>
  <si>
    <t xml:space="preserve">Jordan, Michael</t>
  </si>
  <si>
    <t xml:space="preserve">Kalis, Kyle</t>
  </si>
  <si>
    <t xml:space="preserve">Kamalu, Ufomba</t>
  </si>
  <si>
    <t xml:space="preserve">Kearse, Jayron</t>
  </si>
  <si>
    <t xml:space="preserve">Kerin, Zac</t>
  </si>
  <si>
    <t xml:space="preserve">Kessler, Cody</t>
  </si>
  <si>
    <t xml:space="preserve">23 attempts</t>
  </si>
  <si>
    <t xml:space="preserve">Killebrew, Miles</t>
  </si>
  <si>
    <t xml:space="preserve">King, David</t>
  </si>
  <si>
    <t xml:space="preserve">Klug, Karl</t>
  </si>
  <si>
    <t xml:space="preserve">Kouandjio, Arie</t>
  </si>
  <si>
    <t xml:space="preserve">Lacey, Deon</t>
  </si>
  <si>
    <t xml:space="preserve">Lacy, Eddie</t>
  </si>
  <si>
    <t xml:space="preserve">13/1(3)</t>
  </si>
  <si>
    <t xml:space="preserve">0-2  69</t>
  </si>
  <si>
    <t xml:space="preserve">0-4 71</t>
  </si>
  <si>
    <t xml:space="preserve">0-4 187</t>
  </si>
  <si>
    <t xml:space="preserve">Lane, Jeremy</t>
  </si>
  <si>
    <t xml:space="preserve">Langley, Brendan</t>
  </si>
  <si>
    <t xml:space="preserve">Ledbetter, Jeremiah</t>
  </si>
  <si>
    <t xml:space="preserve">Lee, Cameron</t>
  </si>
  <si>
    <t xml:space="preserve">Lee, Eric</t>
  </si>
  <si>
    <t xml:space="preserve">Lewis, LaTroy</t>
  </si>
  <si>
    <t xml:space="preserve">Longa, Steve</t>
  </si>
  <si>
    <t xml:space="preserve">Luani, Shalom</t>
  </si>
  <si>
    <t xml:space="preserve">Lucas, Cornelius</t>
  </si>
  <si>
    <t xml:space="preserve">Lucas, Jordan</t>
  </si>
  <si>
    <t xml:space="preserve">Mabin, Greg</t>
  </si>
  <si>
    <t xml:space="preserve">Madden, Tre</t>
  </si>
  <si>
    <t xml:space="preserve">0-0  0</t>
  </si>
  <si>
    <t xml:space="preserve">Magnuson, Erik</t>
  </si>
  <si>
    <t xml:space="preserve">Mallett, Ryan</t>
  </si>
  <si>
    <t xml:space="preserve">Malveaux, Cameron</t>
  </si>
  <si>
    <t xml:space="preserve">Maragos, Chris</t>
  </si>
  <si>
    <t xml:space="preserve">Maualuga, Rey</t>
  </si>
  <si>
    <t xml:space="preserve">Mauti, Michael</t>
  </si>
  <si>
    <t xml:space="preserve">Mbu, Joey</t>
  </si>
  <si>
    <t xml:space="preserve">McCain, Brice</t>
  </si>
  <si>
    <t xml:space="preserve">09/11</t>
  </si>
  <si>
    <t xml:space="preserve">McDermott, Conor</t>
  </si>
  <si>
    <t xml:space="preserve">McDonald, Dewey</t>
  </si>
  <si>
    <t xml:space="preserve">McGill, Keith</t>
  </si>
  <si>
    <t xml:space="preserve">McGill, T.Y.</t>
  </si>
  <si>
    <t xml:space="preserve">McManis, Sherrick</t>
  </si>
  <si>
    <t xml:space="preserve">11/13</t>
  </si>
  <si>
    <t xml:space="preserve">McTyer, Torry</t>
  </si>
  <si>
    <t xml:space="preserve">Means, Steven</t>
  </si>
  <si>
    <t xml:space="preserve">Meder, Jamie</t>
  </si>
  <si>
    <t xml:space="preserve">Mihalik, Brian</t>
  </si>
  <si>
    <t xml:space="preserve">Miles, Rontez</t>
  </si>
  <si>
    <t xml:space="preserve">Miller, Braxton</t>
  </si>
  <si>
    <t xml:space="preserve">Moats, Arthur</t>
  </si>
  <si>
    <t xml:space="preserve">ROLB/MLB</t>
  </si>
  <si>
    <t xml:space="preserve">44-7/04-7</t>
  </si>
  <si>
    <t xml:space="preserve">Moore, Sterling</t>
  </si>
  <si>
    <t xml:space="preserve">Morris, Darryl</t>
  </si>
  <si>
    <t xml:space="preserve">Moss, Avery</t>
  </si>
  <si>
    <t xml:space="preserve">Mount, Deiontrez</t>
  </si>
  <si>
    <t xml:space="preserve">Munnerlyn, Captain</t>
  </si>
  <si>
    <t xml:space="preserve">Myrick, Jalen</t>
  </si>
  <si>
    <t xml:space="preserve">Nacua, Kai</t>
  </si>
  <si>
    <t xml:space="preserve">Neal, Lewis</t>
  </si>
  <si>
    <t xml:space="preserve">Neary, Aaron</t>
  </si>
  <si>
    <t xml:space="preserve">Neasman, Sharrod</t>
  </si>
  <si>
    <t xml:space="preserve">Newman, Terence</t>
  </si>
  <si>
    <t xml:space="preserve">03/1 (5)</t>
  </si>
  <si>
    <t xml:space="preserve">03/1(8)</t>
  </si>
  <si>
    <t xml:space="preserve">6;  PR=TDon3,4.9yards</t>
  </si>
  <si>
    <t xml:space="preserve">Niklas, Troy</t>
  </si>
  <si>
    <t xml:space="preserve">Nix, Roosevelt</t>
  </si>
  <si>
    <t xml:space="preserve">0-0  3</t>
  </si>
  <si>
    <t xml:space="preserve">Okwara, Romeo</t>
  </si>
  <si>
    <t xml:space="preserve">Ola, Michael</t>
  </si>
  <si>
    <t xml:space="preserve">Painter, Vinston</t>
  </si>
  <si>
    <t xml:space="preserve">Palepoi, Tenny</t>
  </si>
  <si>
    <t xml:space="preserve">Pamphile, Kevin</t>
  </si>
  <si>
    <t xml:space="preserve">Patmon, Tyler</t>
  </si>
  <si>
    <t xml:space="preserve">Patrick, Lucas</t>
  </si>
  <si>
    <t xml:space="preserve">Payne, Donald</t>
  </si>
  <si>
    <t xml:space="preserve">Peko, Kyle</t>
  </si>
  <si>
    <t xml:space="preserve">Peters, Brian</t>
  </si>
  <si>
    <t xml:space="preserve">Peterson, Kevin</t>
  </si>
  <si>
    <t xml:space="preserve">Petty, Bryce</t>
  </si>
  <si>
    <t xml:space="preserve">Pierre-Louis, Kevin</t>
  </si>
  <si>
    <t xml:space="preserve">Pipkins, Lenzy</t>
  </si>
  <si>
    <t xml:space="preserve">Pitts, Lafayette</t>
  </si>
  <si>
    <t xml:space="preserve">Price, Brian</t>
  </si>
  <si>
    <t xml:space="preserve">Prosch, Jay</t>
  </si>
  <si>
    <t xml:space="preserve">5-3 4</t>
  </si>
  <si>
    <t xml:space="preserve">Pullard, Hayes</t>
  </si>
  <si>
    <t xml:space="preserve">Qualls, Elijah</t>
  </si>
  <si>
    <t xml:space="preserve">Quessenberry, David</t>
  </si>
  <si>
    <t xml:space="preserve">Reed, Chris</t>
  </si>
  <si>
    <t xml:space="preserve">Reed, Kalan</t>
  </si>
  <si>
    <t xml:space="preserve">Reiter, Austin</t>
  </si>
  <si>
    <t xml:space="preserve">Revis, Darrelle</t>
  </si>
  <si>
    <t xml:space="preserve">07/1 (14)</t>
  </si>
  <si>
    <t xml:space="preserve">07/1(6)</t>
  </si>
  <si>
    <t xml:space="preserve">Reynolds, LaRoy</t>
  </si>
  <si>
    <t xml:space="preserve">Richards, Jordan</t>
  </si>
  <si>
    <t xml:space="preserve">Ringo, Christian</t>
  </si>
  <si>
    <t xml:space="preserve">Rios, Marcus</t>
  </si>
  <si>
    <t xml:space="preserve">Roberts, Darryl</t>
  </si>
  <si>
    <t xml:space="preserve">Robinson, Corey</t>
  </si>
  <si>
    <t xml:space="preserve">Robison, Brian</t>
  </si>
  <si>
    <t xml:space="preserve">Roos, Jordan</t>
  </si>
  <si>
    <t xml:space="preserve">Russell, Ryan</t>
  </si>
  <si>
    <t xml:space="preserve">Sambrailo, Ty</t>
  </si>
  <si>
    <t xml:space="preserve">Schaub, Matt</t>
  </si>
  <si>
    <t xml:space="preserve">04/3</t>
  </si>
  <si>
    <t xml:space="preserve">80 attempts</t>
  </si>
  <si>
    <t xml:space="preserve">20/25  13/17  6/9  2.6%  i22  5xMR3.6  F9</t>
  </si>
  <si>
    <t xml:space="preserve">24/25  10/16  6/10  3.1%  5xMR4  F10</t>
  </si>
  <si>
    <t xml:space="preserve">6/10  9/16  5/11  3.0%approx  9xMR7  F1</t>
  </si>
  <si>
    <t xml:space="preserve">6/10  4/10  2/6  5.7%  8xMR5</t>
  </si>
  <si>
    <t xml:space="preserve">Sensabaugh, Coty</t>
  </si>
  <si>
    <t xml:space="preserve">Seymour, Kevon</t>
  </si>
  <si>
    <t xml:space="preserve">Sharpe, David</t>
  </si>
  <si>
    <t xml:space="preserve">Shatley, Tyler</t>
  </si>
  <si>
    <t xml:space="preserve">Shaw, Josh</t>
  </si>
  <si>
    <t xml:space="preserve">Siliga, Sealver</t>
  </si>
  <si>
    <t xml:space="preserve">Sims, Pat</t>
  </si>
  <si>
    <t xml:space="preserve">Sirles, Jeremiah</t>
  </si>
  <si>
    <t xml:space="preserve">Slade, Chad</t>
  </si>
  <si>
    <t xml:space="preserve">Smart, Tanzel</t>
  </si>
  <si>
    <t xml:space="preserve">Smith, C.J.</t>
  </si>
  <si>
    <t xml:space="preserve">Smith, Chris</t>
  </si>
  <si>
    <t xml:space="preserve">Smith, Garrison</t>
  </si>
  <si>
    <t xml:space="preserve">Smith, Keith</t>
  </si>
  <si>
    <t xml:space="preserve">0-2  0</t>
  </si>
  <si>
    <t xml:space="preserve">Smith, Lee</t>
  </si>
  <si>
    <t xml:space="preserve">Smith, Marcus</t>
  </si>
  <si>
    <t xml:space="preserve">14/1 (26)</t>
  </si>
  <si>
    <t xml:space="preserve">Smith, Sean</t>
  </si>
  <si>
    <t xml:space="preserve">Smith, Tye</t>
  </si>
  <si>
    <t xml:space="preserve">Sowell, Bradley</t>
  </si>
  <si>
    <t xml:space="preserve">Stanford, Julian</t>
  </si>
  <si>
    <t xml:space="preserve">Sterup, Zach</t>
  </si>
  <si>
    <t xml:space="preserve">Stinson, Ed</t>
  </si>
  <si>
    <t xml:space="preserve">Supernaw, Phillip</t>
  </si>
  <si>
    <t xml:space="preserve">Tapp, Darryl</t>
  </si>
  <si>
    <t xml:space="preserve">Tapper, Charles</t>
  </si>
  <si>
    <t xml:space="preserve">Telfer, Randall</t>
  </si>
  <si>
    <t xml:space="preserve">Thomas, Dymonte</t>
  </si>
  <si>
    <t xml:space="preserve">Thomas, Julius</t>
  </si>
  <si>
    <t xml:space="preserve">13/1(19)</t>
  </si>
  <si>
    <t xml:space="preserve">Thomas, Lawrence</t>
  </si>
  <si>
    <t xml:space="preserve">0-0  2</t>
  </si>
  <si>
    <t xml:space="preserve">Thomas, Robert</t>
  </si>
  <si>
    <t xml:space="preserve">Thomas, Shamarko</t>
  </si>
  <si>
    <t xml:space="preserve">Thompson, Carlos</t>
  </si>
  <si>
    <t xml:space="preserve">Thompson, Peyton</t>
  </si>
  <si>
    <t xml:space="preserve">Thornton, Cedric</t>
  </si>
  <si>
    <t xml:space="preserve">Timu, John</t>
  </si>
  <si>
    <t xml:space="preserve">Tobin, Matt</t>
  </si>
  <si>
    <t xml:space="preserve">Tolzien, Scott</t>
  </si>
  <si>
    <t xml:space="preserve">90 attempts</t>
  </si>
  <si>
    <t xml:space="preserve">Travis, Ross</t>
  </si>
  <si>
    <t xml:space="preserve">Tuerk, Max</t>
  </si>
  <si>
    <t xml:space="preserve">Turner, Billy</t>
  </si>
  <si>
    <t xml:space="preserve">Vaeao, Destiny</t>
  </si>
  <si>
    <t xml:space="preserve">Vallejo, Tanner</t>
  </si>
  <si>
    <t xml:space="preserve">Valoaga, Jeremiah</t>
  </si>
  <si>
    <t xml:space="preserve">Verner, Alterraun</t>
  </si>
  <si>
    <t xml:space="preserve">Vujnovich, Jeremy</t>
  </si>
  <si>
    <t xml:space="preserve">Walden, Erik</t>
  </si>
  <si>
    <t xml:space="preserve">Walker, Joe</t>
  </si>
  <si>
    <t xml:space="preserve">Walker, Josh</t>
  </si>
  <si>
    <t xml:space="preserve">Wallace, Aaron</t>
  </si>
  <si>
    <t xml:space="preserve">Walton, L.T.</t>
  </si>
  <si>
    <t xml:space="preserve">Washington, Charles</t>
  </si>
  <si>
    <t xml:space="preserve">Washington, Cornelius</t>
  </si>
  <si>
    <t xml:space="preserve">Washington, Dwayne</t>
  </si>
  <si>
    <t xml:space="preserve">0-0  20</t>
  </si>
  <si>
    <t xml:space="preserve">0-0 90</t>
  </si>
  <si>
    <t xml:space="preserve">Watkins, Jaylen</t>
  </si>
  <si>
    <t xml:space="preserve">Weatherly, Stephen</t>
  </si>
  <si>
    <t xml:space="preserve">Weatherspoon, Sean</t>
  </si>
  <si>
    <t xml:space="preserve">10/1 (19)</t>
  </si>
  <si>
    <t xml:space="preserve">Webb, Lardarius</t>
  </si>
  <si>
    <t xml:space="preserve">Wester, Leonard</t>
  </si>
  <si>
    <t xml:space="preserve">White, D.J.</t>
  </si>
  <si>
    <t xml:space="preserve">Wilkinson, Elijah</t>
  </si>
  <si>
    <t xml:space="preserve">Williams, Darrell</t>
  </si>
  <si>
    <t xml:space="preserve">Wilson, Jarrod</t>
  </si>
  <si>
    <t xml:space="preserve">Winston, Eric</t>
  </si>
  <si>
    <t xml:space="preserve">Witzmann, Bryan</t>
  </si>
  <si>
    <t xml:space="preserve">Wreh-Wilson, Blidi</t>
  </si>
  <si>
    <t xml:space="preserve">Wright, Scooby</t>
  </si>
  <si>
    <t xml:space="preserve">Yarbrough, Eddie</t>
  </si>
  <si>
    <t xml:space="preserve">Yates, T.J.</t>
  </si>
  <si>
    <t xml:space="preserve">57 attempts</t>
  </si>
  <si>
    <t xml:space="preserve">Young, Sam</t>
  </si>
  <si>
    <t xml:space="preserve">Young, Willie</t>
  </si>
  <si>
    <t xml:space="preserve">Bullock, Randy</t>
  </si>
  <si>
    <t xml:space="preserve">Murray, Patrick</t>
  </si>
  <si>
    <t xml:space="preserve">Nugent, Mike</t>
  </si>
  <si>
    <t xml:space="preserve">10,10,9,8/12,4;  m on 12;  TB on 7,10;  29,27,LG</t>
  </si>
  <si>
    <t xml:space="preserve">10,10,9/12,9/12,5;  m on 12;  TB on 11;  16,20,27</t>
  </si>
  <si>
    <t xml:space="preserve">10,10,10,8,3; TB on 12; 19,17,15</t>
  </si>
  <si>
    <t xml:space="preserve">Rosas, Aldrick</t>
  </si>
  <si>
    <t xml:space="preserve">Rose, Nick</t>
  </si>
  <si>
    <t xml:space="preserve">Tavecchio, Giorgio</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Walsh, Blair</t>
  </si>
  <si>
    <t xml:space="preserve">Berry, Jordan</t>
  </si>
  <si>
    <t xml:space="preserve">Dixon, Riley</t>
  </si>
  <si>
    <t xml:space="preserve">Jones, Donnie</t>
  </si>
  <si>
    <t xml:space="preserve">05/5</t>
  </si>
  <si>
    <t xml:space="preserve">51;  12,14,2</t>
  </si>
  <si>
    <t xml:space="preserve">49;  11,8,4</t>
  </si>
  <si>
    <t xml:space="preserve">45 blk;  4,7,10</t>
  </si>
  <si>
    <t xml:space="preserve">45; 1,2,3</t>
  </si>
  <si>
    <t xml:space="preserve">Nortman, Brad</t>
  </si>
  <si>
    <t xml:space="preserve">Quigley, Ryan</t>
  </si>
  <si>
    <t xml:space="preserve">Ryan, Jon</t>
  </si>
  <si>
    <t xml:space="preserve">47 blk;  9,7,LG</t>
  </si>
  <si>
    <t xml:space="preserve">46 blk;  1,2,3</t>
  </si>
  <si>
    <t xml:space="preserve">46;  5,8,LG</t>
  </si>
  <si>
    <t xml:space="preserve">Vogel, Justin</t>
  </si>
  <si>
    <t xml:space="preserve">Wing, Brad</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Off Tackle</t>
  </si>
  <si>
    <t xml:space="preserve">right</t>
  </si>
  <si>
    <t xml:space="preserve">wrong</t>
  </si>
  <si>
    <t xml:space="preserve">(30% right)</t>
  </si>
  <si>
    <t xml:space="preserve">fumble</t>
  </si>
  <si>
    <t xml:space="preserve">Forte', Matt</t>
  </si>
  <si>
    <t xml:space="preserve">McCaffery, Christian</t>
  </si>
  <si>
    <t xml:space="preserve">All Punt Returners</t>
  </si>
  <si>
    <t xml:space="preserve">(ranking based only upon average yardage, with fair catch = 0 and TD = 75)</t>
  </si>
  <si>
    <t xml:space="preserve">All Kick Returners</t>
  </si>
  <si>
    <t xml:space="preserve">(subjective ranking mostly looking at roll of 6, subjective adjustment for longest)</t>
  </si>
  <si>
    <t xml:space="preserve">All Punters</t>
  </si>
  <si>
    <t xml:space="preserve">rating based upon roll of 7, returns (estimate 3/5 are returned), blk is equivalent -1 to the 7 roll, 15 on 12 is equivalent to -0.5 to the 7 roll</t>
  </si>
  <si>
    <t xml:space="preserve">All Kickers</t>
  </si>
  <si>
    <t xml:space="preserve">subjective rating including all aspects of their cards, not mathematical</t>
  </si>
  <si>
    <t xml:space="preserve">miss chances out of 36x3 out to the 32 yard line</t>
  </si>
  <si>
    <t xml:space="preserve">Team</t>
  </si>
  <si>
    <t xml:space="preserve">Buffalo</t>
  </si>
  <si>
    <t xml:space="preserve">at DET</t>
  </si>
  <si>
    <t xml:space="preserve">at HOU</t>
  </si>
  <si>
    <t xml:space="preserve">at MIN</t>
  </si>
  <si>
    <t xml:space="preserve">at KC</t>
  </si>
  <si>
    <t xml:space="preserve">at TB</t>
  </si>
  <si>
    <t xml:space="preserve">at ATL</t>
  </si>
  <si>
    <t xml:space="preserve">at TEN</t>
  </si>
  <si>
    <t xml:space="preserve">at CIN</t>
  </si>
  <si>
    <t xml:space="preserve">Detroit</t>
  </si>
  <si>
    <t xml:space="preserve">at PIT</t>
  </si>
  <si>
    <t xml:space="preserve">at SEA</t>
  </si>
  <si>
    <t xml:space="preserve">at LAR</t>
  </si>
  <si>
    <t xml:space="preserve">Arizona</t>
  </si>
  <si>
    <t xml:space="preserve">at NYJ</t>
  </si>
  <si>
    <t xml:space="preserve">at SF</t>
  </si>
  <si>
    <t xml:space="preserve">at BUF</t>
  </si>
  <si>
    <t xml:space="preserve">at GB</t>
  </si>
  <si>
    <t xml:space="preserve">at OAK</t>
  </si>
  <si>
    <t xml:space="preserve">NY Jets</t>
  </si>
  <si>
    <t xml:space="preserve">at DEN</t>
  </si>
  <si>
    <t xml:space="preserve">at MIA</t>
  </si>
  <si>
    <t xml:space="preserve">NY Giants</t>
  </si>
  <si>
    <t xml:space="preserve">at CHI</t>
  </si>
  <si>
    <t xml:space="preserve">at ARI</t>
  </si>
  <si>
    <t xml:space="preserve">Atlanta</t>
  </si>
  <si>
    <t xml:space="preserve">Oakland</t>
  </si>
  <si>
    <t xml:space="preserve">at IND</t>
  </si>
  <si>
    <t xml:space="preserve">Los Angeles Chargers</t>
  </si>
  <si>
    <t xml:space="preserve">at DAL</t>
  </si>
  <si>
    <t xml:space="preserve">Green Bay</t>
  </si>
  <si>
    <t xml:space="preserve">at NYG</t>
  </si>
  <si>
    <t xml:space="preserve">at LAC</t>
  </si>
  <si>
    <t xml:space="preserve">Cincinnati</t>
  </si>
  <si>
    <t xml:space="preserve">Minnesota</t>
  </si>
  <si>
    <t xml:space="preserve">Indianapolis</t>
  </si>
  <si>
    <t xml:space="preserve">Chicago</t>
  </si>
  <si>
    <t xml:space="preserve">Los Angeles Rams</t>
  </si>
  <si>
    <t xml:space="preserve">Denver</t>
  </si>
  <si>
    <t xml:space="preserve">Dallas</t>
  </si>
  <si>
    <t xml:space="preserve">Miami</t>
  </si>
  <si>
    <t xml:space="preserve">Kansas City</t>
  </si>
  <si>
    <t xml:space="preserve">Seattle</t>
  </si>
  <si>
    <t xml:space="preserve">Tennessee</t>
  </si>
  <si>
    <t xml:space="preserve">Tampa Bay</t>
  </si>
  <si>
    <t xml:space="preserve">Pittsburgh</t>
  </si>
  <si>
    <t xml:space="preserve">San Francisco</t>
  </si>
  <si>
    <t xml:space="preserve">Houston</t>
  </si>
  <si>
    <t xml:space="preserve">Above is the 2017 SOMIFA schedule converting the numeric version immediately below.  See below if interested in further explanations.</t>
  </si>
  <si>
    <t xml:space="preserve">Philadelphia</t>
  </si>
  <si>
    <t xml:space="preserve">Above is the 2017 SOMIFA schedule worksheet, below is the 2016 SOMIFA schedule worksheet.  Team #'s are only place-holders.</t>
  </si>
  <si>
    <t xml:space="preserve">2017 SOMIFA schedule created 11/7/2017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 SD--&gt;LAC, LAM--&gt;LAR, PHI--&gt;OAK</t>
  </si>
  <si>
    <t xml:space="preserve">San Diego</t>
  </si>
  <si>
    <t xml:space="preserve">Los Ange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name val="Arial"/>
      <family val="2"/>
    </font>
    <font>
      <b val="true"/>
      <sz val="10"/>
      <color rgb="FF00000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16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99"/>
    <col collapsed="false" customWidth="true" hidden="false" outlineLevel="0" max="3" min="3" style="0" width="10.85"/>
    <col collapsed="false" customWidth="true" hidden="false" outlineLevel="0" max="4" min="4" style="1" width="9.14"/>
    <col collapsed="false" customWidth="true" hidden="false" outlineLevel="0" max="5" min="5" style="1" width="8.14"/>
    <col collapsed="false" customWidth="true" hidden="false" outlineLevel="0" max="6" min="6" style="1" width="7.56"/>
    <col collapsed="false" customWidth="true" hidden="false" outlineLevel="0" max="7" min="7" style="1" width="45.28"/>
    <col collapsed="false" customWidth="true" hidden="false" outlineLevel="0" max="8" min="8" style="0" width="10.71"/>
    <col collapsed="false" customWidth="true" hidden="false" outlineLevel="0" max="9" min="9" style="1" width="7.56"/>
    <col collapsed="false" customWidth="true" hidden="false" outlineLevel="0" max="10" min="10" style="1" width="45.28"/>
    <col collapsed="false" customWidth="true" hidden="false" outlineLevel="0" max="11" min="11" style="0" width="10.71"/>
    <col collapsed="false" customWidth="true" hidden="false" outlineLevel="0" max="12" min="12" style="1" width="7.56"/>
    <col collapsed="false" customWidth="true" hidden="false" outlineLevel="0" max="13" min="13" style="1" width="45.28"/>
    <col collapsed="false" customWidth="true" hidden="false" outlineLevel="0" max="14" min="14" style="0" width="10.71"/>
    <col collapsed="false" customWidth="true" hidden="false" outlineLevel="0" max="15" min="15" style="1" width="7.56"/>
    <col collapsed="false" customWidth="true" hidden="false" outlineLevel="0" max="16" min="16" style="1" width="45.28"/>
    <col collapsed="false" customWidth="true" hidden="false" outlineLevel="0" max="17" min="17" style="0" width="11.28"/>
    <col collapsed="false" customWidth="true" hidden="false" outlineLevel="0" max="18" min="18" style="1" width="9.14"/>
    <col collapsed="false" customWidth="true" hidden="false" outlineLevel="0" max="19" min="19" style="1" width="45.28"/>
    <col collapsed="false" customWidth="true" hidden="false" outlineLevel="0" max="20" min="20" style="0" width="11.28"/>
    <col collapsed="false" customWidth="true" hidden="false" outlineLevel="0" max="21" min="21" style="1" width="9.14"/>
    <col collapsed="false" customWidth="true" hidden="false" outlineLevel="0" max="22" min="22" style="1" width="45.28"/>
    <col collapsed="false" customWidth="true" hidden="false" outlineLevel="0" max="23" min="23" style="0" width="11.28"/>
    <col collapsed="false" customWidth="true" hidden="false" outlineLevel="0" max="24" min="24" style="1" width="9.14"/>
    <col collapsed="false" customWidth="true" hidden="false" outlineLevel="0" max="25" min="25" style="1" width="45.28"/>
    <col collapsed="false" customWidth="true" hidden="false" outlineLevel="0" max="26" min="26" style="0" width="11.28"/>
    <col collapsed="false" customWidth="true" hidden="false" outlineLevel="0" max="27" min="27" style="1" width="9.14"/>
    <col collapsed="false" customWidth="true" hidden="false" outlineLevel="0" max="28" min="28" style="1" width="45.28"/>
    <col collapsed="false" customWidth="true" hidden="false" outlineLevel="0" max="29" min="29" style="0" width="11.28"/>
    <col collapsed="false" customWidth="true" hidden="false" outlineLevel="0" max="30" min="30" style="1" width="9.14"/>
    <col collapsed="false" customWidth="true" hidden="false" outlineLevel="0" max="31" min="31" style="1" width="45.28"/>
    <col collapsed="false" customWidth="true" hidden="false" outlineLevel="0" max="32" min="32" style="0" width="11.28"/>
    <col collapsed="false" customWidth="true" hidden="false" outlineLevel="0" max="33" min="33" style="1" width="9.14"/>
    <col collapsed="false" customWidth="true" hidden="false" outlineLevel="0" max="34" min="34" style="1" width="45.28"/>
    <col collapsed="false" customWidth="true" hidden="false" outlineLevel="0" max="35" min="35" style="1" width="11.28"/>
    <col collapsed="false" customWidth="true" hidden="false" outlineLevel="0" max="36" min="36" style="1" width="9.14"/>
    <col collapsed="false" customWidth="true" hidden="false" outlineLevel="0" max="37" min="37" style="1" width="45.28"/>
    <col collapsed="false" customWidth="true" hidden="false" outlineLevel="0" max="38" min="38" style="0" width="10.85"/>
    <col collapsed="false" customWidth="true" hidden="false" outlineLevel="0" max="39" min="39" style="1" width="9.14"/>
    <col collapsed="false" customWidth="true" hidden="false" outlineLevel="0" max="40" min="40" style="1" width="45.28"/>
    <col collapsed="false" customWidth="true" hidden="false" outlineLevel="0" max="41" min="41" style="0" width="10.85"/>
    <col collapsed="false" customWidth="true" hidden="false" outlineLevel="0" max="42" min="42" style="1" width="9.14"/>
    <col collapsed="false" customWidth="true" hidden="false" outlineLevel="0" max="43" min="43" style="1" width="45.28"/>
    <col collapsed="false" customWidth="true" hidden="false" outlineLevel="0" max="44" min="44" style="0" width="10.85"/>
    <col collapsed="false" customWidth="true" hidden="false" outlineLevel="0" max="45" min="45" style="1" width="7.7"/>
    <col collapsed="false" customWidth="true" hidden="false" outlineLevel="0" max="46" min="46" style="1" width="56.14"/>
    <col collapsed="false" customWidth="true" hidden="false" outlineLevel="0" max="47" min="47" style="0" width="11.28"/>
    <col collapsed="false" customWidth="true" hidden="false" outlineLevel="0" max="48" min="48" style="0" width="10.28"/>
    <col collapsed="false" customWidth="true" hidden="false" outlineLevel="0" max="49" min="49" style="0" width="56.14"/>
    <col collapsed="false" customWidth="true" hidden="false" outlineLevel="0" max="50" min="50" style="0" width="10.13"/>
    <col collapsed="false" customWidth="true" hidden="false" outlineLevel="0" max="51" min="51" style="0" width="7.7"/>
    <col collapsed="false" customWidth="true" hidden="false" outlineLevel="0" max="52" min="52" style="0" width="75.42"/>
    <col collapsed="false" customWidth="true" hidden="false" outlineLevel="0" max="53" min="53" style="0" width="11.56"/>
    <col collapsed="false" customWidth="true" hidden="false" outlineLevel="0" max="54" min="54" style="2" width="8.14"/>
    <col collapsed="false" customWidth="true" hidden="false" outlineLevel="0" max="55" min="55" style="2" width="39.85"/>
  </cols>
  <sheetData>
    <row r="2" customFormat="false" ht="12.75" hidden="false" customHeight="true" outlineLevel="0" collapsed="false">
      <c r="A2" s="3" t="s">
        <v>0</v>
      </c>
      <c r="B2" s="3" t="s">
        <v>1</v>
      </c>
      <c r="C2" s="4" t="s">
        <v>2</v>
      </c>
      <c r="D2" s="5" t="s">
        <v>3</v>
      </c>
      <c r="E2" s="5" t="s">
        <v>4</v>
      </c>
      <c r="F2" s="5" t="s">
        <v>5</v>
      </c>
      <c r="G2" s="5" t="s">
        <v>6</v>
      </c>
      <c r="H2" s="3" t="s">
        <v>7</v>
      </c>
      <c r="I2" s="5" t="s">
        <v>8</v>
      </c>
      <c r="J2" s="5" t="s">
        <v>9</v>
      </c>
      <c r="K2" s="3" t="s">
        <v>10</v>
      </c>
      <c r="L2" s="5" t="s">
        <v>11</v>
      </c>
      <c r="M2" s="5" t="s">
        <v>12</v>
      </c>
      <c r="N2" s="3" t="s">
        <v>13</v>
      </c>
      <c r="O2" s="5" t="s">
        <v>14</v>
      </c>
      <c r="P2" s="5" t="s">
        <v>15</v>
      </c>
      <c r="Q2" s="3" t="s">
        <v>16</v>
      </c>
      <c r="R2" s="5" t="s">
        <v>17</v>
      </c>
      <c r="S2" s="5" t="s">
        <v>18</v>
      </c>
      <c r="T2" s="3" t="s">
        <v>19</v>
      </c>
      <c r="U2" s="5" t="s">
        <v>20</v>
      </c>
      <c r="V2" s="5" t="s">
        <v>21</v>
      </c>
      <c r="W2" s="3" t="s">
        <v>22</v>
      </c>
      <c r="X2" s="5" t="s">
        <v>23</v>
      </c>
      <c r="Y2" s="5" t="s">
        <v>24</v>
      </c>
      <c r="Z2" s="3" t="s">
        <v>25</v>
      </c>
      <c r="AA2" s="5" t="s">
        <v>26</v>
      </c>
      <c r="AB2" s="5" t="s">
        <v>27</v>
      </c>
      <c r="AC2" s="3" t="s">
        <v>28</v>
      </c>
      <c r="AD2" s="5" t="s">
        <v>29</v>
      </c>
      <c r="AE2" s="5" t="s">
        <v>30</v>
      </c>
      <c r="AF2" s="3" t="s">
        <v>31</v>
      </c>
      <c r="AG2" s="5" t="s">
        <v>32</v>
      </c>
      <c r="AH2" s="5" t="s">
        <v>33</v>
      </c>
      <c r="AI2" s="3" t="s">
        <v>34</v>
      </c>
      <c r="AJ2" s="5" t="s">
        <v>35</v>
      </c>
      <c r="AK2" s="5" t="s">
        <v>36</v>
      </c>
      <c r="AL2" s="3" t="s">
        <v>37</v>
      </c>
      <c r="AM2" s="5" t="s">
        <v>38</v>
      </c>
      <c r="AN2" s="5" t="s">
        <v>39</v>
      </c>
      <c r="AO2" s="3" t="s">
        <v>40</v>
      </c>
      <c r="AP2" s="5" t="s">
        <v>41</v>
      </c>
      <c r="AQ2" s="5" t="s">
        <v>42</v>
      </c>
      <c r="AR2" s="3" t="s">
        <v>43</v>
      </c>
      <c r="AS2" s="4" t="s">
        <v>44</v>
      </c>
      <c r="AT2" s="5" t="s">
        <v>45</v>
      </c>
      <c r="AU2" s="3" t="s">
        <v>46</v>
      </c>
      <c r="AV2" s="4" t="s">
        <v>47</v>
      </c>
      <c r="AW2" s="3" t="s">
        <v>48</v>
      </c>
      <c r="AX2" s="4" t="s">
        <v>49</v>
      </c>
      <c r="AY2" s="4" t="s">
        <v>50</v>
      </c>
      <c r="AZ2" s="4" t="s">
        <v>51</v>
      </c>
      <c r="BA2" s="4" t="s">
        <v>52</v>
      </c>
      <c r="BB2" s="4" t="s">
        <v>53</v>
      </c>
      <c r="BC2" s="4" t="s">
        <v>54</v>
      </c>
    </row>
    <row r="3" customFormat="false" ht="12.75" hidden="false" customHeight="true" outlineLevel="0" collapsed="false">
      <c r="AW3" s="1"/>
    </row>
    <row r="4" customFormat="false" ht="12.75" hidden="false" customHeight="true" outlineLevel="0" collapsed="false">
      <c r="AW4" s="1"/>
    </row>
    <row r="5" customFormat="false" ht="18" hidden="false" customHeight="true" outlineLevel="0" collapsed="false">
      <c r="A5" s="6" t="s">
        <v>55</v>
      </c>
      <c r="D5" s="0"/>
      <c r="E5" s="0"/>
      <c r="F5" s="0"/>
      <c r="G5" s="0"/>
      <c r="H5" s="6"/>
      <c r="I5" s="0"/>
      <c r="J5" s="0"/>
      <c r="K5" s="6"/>
      <c r="L5" s="0"/>
      <c r="M5" s="0"/>
      <c r="N5" s="6"/>
      <c r="O5" s="0"/>
      <c r="P5" s="0"/>
      <c r="Q5" s="6"/>
      <c r="R5" s="0"/>
      <c r="S5" s="0"/>
      <c r="T5" s="6"/>
      <c r="U5" s="0"/>
      <c r="V5" s="0"/>
      <c r="X5" s="0"/>
      <c r="Y5" s="0"/>
      <c r="Z5" s="6"/>
      <c r="AA5" s="0"/>
      <c r="AB5" s="0"/>
      <c r="AC5" s="6"/>
      <c r="AD5" s="0"/>
      <c r="AE5" s="0"/>
      <c r="AG5" s="0"/>
      <c r="AH5" s="0"/>
      <c r="AI5" s="0"/>
      <c r="AJ5" s="0"/>
      <c r="AK5" s="0"/>
      <c r="AL5" s="6"/>
      <c r="AM5" s="0"/>
      <c r="AN5" s="0"/>
      <c r="AP5" s="0"/>
      <c r="AQ5" s="0"/>
      <c r="AS5" s="0"/>
      <c r="BB5" s="0"/>
      <c r="BC5" s="0"/>
    </row>
    <row r="6" customFormat="false" ht="12.75" hidden="false" customHeight="true" outlineLevel="0" collapsed="false">
      <c r="A6" s="7"/>
      <c r="D6" s="0"/>
      <c r="E6" s="0"/>
      <c r="F6" s="0"/>
      <c r="G6" s="0"/>
      <c r="H6" s="7"/>
      <c r="I6" s="0"/>
      <c r="J6" s="0"/>
      <c r="K6" s="7"/>
      <c r="L6" s="0"/>
      <c r="M6" s="0"/>
      <c r="N6" s="7"/>
      <c r="O6" s="0"/>
      <c r="P6" s="0"/>
      <c r="Q6" s="7"/>
      <c r="R6" s="0"/>
      <c r="S6" s="0"/>
      <c r="T6" s="7"/>
      <c r="U6" s="0"/>
      <c r="V6" s="0"/>
      <c r="X6" s="0"/>
      <c r="Y6" s="0"/>
      <c r="AA6" s="0"/>
      <c r="AB6" s="0"/>
      <c r="AD6" s="0"/>
      <c r="AE6" s="0"/>
      <c r="AG6" s="0"/>
      <c r="AH6" s="0"/>
      <c r="AI6" s="0"/>
      <c r="AJ6" s="0"/>
      <c r="AK6" s="0"/>
      <c r="AM6" s="0"/>
      <c r="AN6" s="0"/>
      <c r="AP6" s="0"/>
      <c r="AQ6" s="0"/>
      <c r="AS6" s="0"/>
      <c r="BB6" s="0"/>
      <c r="BC6" s="0"/>
    </row>
    <row r="7" customFormat="false" ht="12.75" hidden="false" customHeight="true" outlineLevel="0" collapsed="false">
      <c r="A7" s="7" t="s">
        <v>56</v>
      </c>
      <c r="H7" s="7"/>
      <c r="K7" s="7"/>
      <c r="N7" s="7"/>
      <c r="Q7" s="7"/>
      <c r="T7" s="7"/>
      <c r="W7" s="7"/>
    </row>
    <row r="8" customFormat="false" ht="12.75" hidden="false" customHeight="true" outlineLevel="0" collapsed="false">
      <c r="A8" s="0" t="s">
        <v>57</v>
      </c>
      <c r="B8" s="0" t="s">
        <v>58</v>
      </c>
      <c r="C8" s="8" t="n">
        <v>31063</v>
      </c>
      <c r="D8" s="9" t="s">
        <v>59</v>
      </c>
      <c r="E8" s="9" t="s">
        <v>60</v>
      </c>
      <c r="F8" s="9" t="s">
        <v>61</v>
      </c>
      <c r="G8" s="9"/>
      <c r="H8" s="0" t="s">
        <v>57</v>
      </c>
      <c r="I8" s="9" t="s">
        <v>61</v>
      </c>
      <c r="J8" s="9"/>
      <c r="K8" s="0" t="s">
        <v>57</v>
      </c>
      <c r="L8" s="9" t="s">
        <v>61</v>
      </c>
      <c r="M8" s="9"/>
      <c r="N8" s="0" t="s">
        <v>57</v>
      </c>
      <c r="O8" s="9" t="s">
        <v>61</v>
      </c>
      <c r="P8" s="9"/>
      <c r="Q8" s="0" t="s">
        <v>57</v>
      </c>
      <c r="R8" s="9" t="s">
        <v>61</v>
      </c>
      <c r="S8" s="9"/>
      <c r="T8" s="0" t="s">
        <v>57</v>
      </c>
      <c r="U8" s="9" t="s">
        <v>61</v>
      </c>
      <c r="V8" s="9"/>
      <c r="W8" s="0" t="s">
        <v>57</v>
      </c>
      <c r="X8" s="9" t="s">
        <v>61</v>
      </c>
      <c r="Y8" s="9"/>
      <c r="Z8" s="0" t="s">
        <v>57</v>
      </c>
      <c r="AA8" s="9" t="s">
        <v>61</v>
      </c>
      <c r="AB8" s="9"/>
      <c r="AC8" s="0" t="s">
        <v>57</v>
      </c>
      <c r="AD8" s="9" t="s">
        <v>61</v>
      </c>
      <c r="AE8" s="9"/>
      <c r="AF8" s="0" t="s">
        <v>57</v>
      </c>
      <c r="AG8" s="9" t="s">
        <v>61</v>
      </c>
      <c r="AH8" s="9" t="s">
        <v>62</v>
      </c>
      <c r="AI8" s="0"/>
      <c r="AJ8" s="9"/>
      <c r="AK8" s="9"/>
      <c r="AM8" s="9"/>
      <c r="AN8" s="9"/>
      <c r="AP8" s="9"/>
      <c r="AQ8" s="9"/>
      <c r="AS8" s="9"/>
      <c r="AW8" s="1"/>
      <c r="AX8" s="1"/>
      <c r="AY8" s="1"/>
      <c r="AZ8" s="1"/>
      <c r="BD8" s="10"/>
    </row>
    <row r="9" s="11" customFormat="true" ht="12.75" hidden="false" customHeight="true" outlineLevel="0" collapsed="false">
      <c r="A9" s="11" t="s">
        <v>57</v>
      </c>
      <c r="B9" s="11" t="s">
        <v>63</v>
      </c>
      <c r="C9" s="12" t="n">
        <v>35067</v>
      </c>
      <c r="D9" s="13" t="s">
        <v>64</v>
      </c>
      <c r="E9" s="14" t="s">
        <v>65</v>
      </c>
      <c r="F9" s="11" t="s">
        <v>66</v>
      </c>
      <c r="G9" s="14"/>
    </row>
    <row r="10" s="11" customFormat="true" ht="12.75" hidden="false" customHeight="true" outlineLevel="0" collapsed="false">
      <c r="A10" s="11" t="s">
        <v>57</v>
      </c>
      <c r="B10" s="11" t="s">
        <v>67</v>
      </c>
      <c r="C10" s="12" t="n">
        <v>34294</v>
      </c>
      <c r="D10" s="13" t="s">
        <v>68</v>
      </c>
      <c r="E10" s="14" t="s">
        <v>69</v>
      </c>
      <c r="F10" s="11" t="s">
        <v>70</v>
      </c>
      <c r="G10" s="14" t="s">
        <v>71</v>
      </c>
    </row>
    <row r="11" s="11" customFormat="true" ht="12.75" hidden="false" customHeight="true" outlineLevel="0" collapsed="false">
      <c r="A11" s="11" t="s">
        <v>72</v>
      </c>
      <c r="B11" s="11" t="s">
        <v>73</v>
      </c>
      <c r="C11" s="12" t="n">
        <v>33998</v>
      </c>
      <c r="D11" s="13" t="s">
        <v>74</v>
      </c>
      <c r="E11" s="11" t="s">
        <v>75</v>
      </c>
      <c r="G11" s="15"/>
      <c r="H11" s="11" t="s">
        <v>57</v>
      </c>
      <c r="I11" s="11" t="s">
        <v>76</v>
      </c>
      <c r="J11" s="15" t="s">
        <v>77</v>
      </c>
    </row>
    <row r="13" customFormat="false" ht="12.75" hidden="false" customHeight="true" outlineLevel="0" collapsed="false">
      <c r="A13" s="11" t="s">
        <v>78</v>
      </c>
      <c r="B13" s="0" t="s">
        <v>79</v>
      </c>
      <c r="C13" s="8" t="n">
        <v>31751</v>
      </c>
      <c r="D13" s="9" t="s">
        <v>80</v>
      </c>
      <c r="E13" s="9" t="s">
        <v>81</v>
      </c>
      <c r="F13" s="13" t="s">
        <v>82</v>
      </c>
      <c r="G13" s="14" t="s">
        <v>83</v>
      </c>
      <c r="H13" s="7" t="s">
        <v>78</v>
      </c>
      <c r="I13" s="16" t="s">
        <v>84</v>
      </c>
      <c r="J13" s="9" t="s">
        <v>85</v>
      </c>
      <c r="K13" s="7" t="s">
        <v>78</v>
      </c>
      <c r="L13" s="16" t="s">
        <v>84</v>
      </c>
      <c r="M13" s="9" t="s">
        <v>86</v>
      </c>
      <c r="N13" s="7" t="s">
        <v>78</v>
      </c>
      <c r="O13" s="16" t="s">
        <v>84</v>
      </c>
      <c r="P13" s="9" t="s">
        <v>87</v>
      </c>
      <c r="Q13" s="7" t="s">
        <v>88</v>
      </c>
      <c r="R13" s="16" t="s">
        <v>84</v>
      </c>
      <c r="S13" s="9" t="s">
        <v>89</v>
      </c>
      <c r="T13" s="0" t="s">
        <v>78</v>
      </c>
      <c r="U13" s="9" t="s">
        <v>90</v>
      </c>
      <c r="V13" s="9" t="s">
        <v>91</v>
      </c>
      <c r="W13" s="0" t="s">
        <v>78</v>
      </c>
      <c r="X13" s="9" t="s">
        <v>90</v>
      </c>
      <c r="Y13" s="9" t="s">
        <v>92</v>
      </c>
      <c r="Z13" s="0" t="s">
        <v>78</v>
      </c>
      <c r="AA13" s="9" t="s">
        <v>90</v>
      </c>
      <c r="AB13" s="9" t="s">
        <v>91</v>
      </c>
      <c r="AD13" s="9"/>
      <c r="AE13" s="9"/>
      <c r="AG13" s="9"/>
      <c r="AH13" s="9"/>
      <c r="AI13" s="0"/>
      <c r="AJ13" s="9"/>
      <c r="AK13" s="9"/>
      <c r="AM13" s="9"/>
      <c r="AN13" s="9"/>
      <c r="AP13" s="9"/>
      <c r="AQ13" s="9"/>
      <c r="AS13" s="9"/>
      <c r="AT13" s="9"/>
      <c r="AV13" s="8"/>
      <c r="AW13" s="9"/>
      <c r="AX13" s="2"/>
      <c r="AZ13" s="1"/>
      <c r="BA13" s="2"/>
    </row>
    <row r="14" customFormat="false" ht="12.75" hidden="false" customHeight="true" outlineLevel="0" collapsed="false">
      <c r="A14" s="0" t="s">
        <v>78</v>
      </c>
      <c r="B14" s="0" t="s">
        <v>93</v>
      </c>
      <c r="C14" s="8" t="n">
        <v>32185</v>
      </c>
      <c r="D14" s="9" t="s">
        <v>94</v>
      </c>
      <c r="E14" s="9" t="s">
        <v>95</v>
      </c>
      <c r="F14" s="9" t="s">
        <v>96</v>
      </c>
      <c r="G14" s="9" t="s">
        <v>97</v>
      </c>
      <c r="H14" s="0" t="s">
        <v>78</v>
      </c>
      <c r="I14" s="9" t="s">
        <v>96</v>
      </c>
      <c r="J14" s="9" t="s">
        <v>98</v>
      </c>
      <c r="K14" s="0" t="s">
        <v>78</v>
      </c>
      <c r="L14" s="9" t="s">
        <v>82</v>
      </c>
      <c r="M14" s="9" t="s">
        <v>99</v>
      </c>
      <c r="N14" s="0" t="s">
        <v>78</v>
      </c>
      <c r="O14" s="9" t="s">
        <v>70</v>
      </c>
      <c r="P14" s="9" t="s">
        <v>89</v>
      </c>
      <c r="Q14" s="0" t="s">
        <v>78</v>
      </c>
      <c r="R14" s="9" t="s">
        <v>70</v>
      </c>
      <c r="S14" s="9" t="s">
        <v>92</v>
      </c>
      <c r="T14" s="0" t="s">
        <v>78</v>
      </c>
      <c r="U14" s="9" t="s">
        <v>70</v>
      </c>
      <c r="V14" s="9" t="s">
        <v>92</v>
      </c>
      <c r="W14" s="0" t="s">
        <v>78</v>
      </c>
      <c r="X14" s="9" t="s">
        <v>70</v>
      </c>
      <c r="Y14" s="9" t="s">
        <v>89</v>
      </c>
      <c r="AA14" s="9"/>
      <c r="AB14" s="9"/>
      <c r="AD14" s="9"/>
      <c r="AE14" s="9"/>
      <c r="AG14" s="9"/>
      <c r="AH14" s="9"/>
      <c r="AI14" s="0"/>
      <c r="AJ14" s="9"/>
      <c r="AK14" s="9"/>
      <c r="AM14" s="9"/>
      <c r="AN14" s="9"/>
      <c r="AP14" s="9"/>
      <c r="AQ14" s="9"/>
      <c r="AS14" s="9"/>
      <c r="AW14" s="1"/>
      <c r="AX14" s="1"/>
      <c r="AY14" s="1"/>
      <c r="AZ14" s="1"/>
      <c r="BD14" s="10"/>
    </row>
    <row r="15" customFormat="false" ht="12.75" hidden="false" customHeight="true" outlineLevel="0" collapsed="false">
      <c r="A15" s="11" t="s">
        <v>100</v>
      </c>
      <c r="B15" s="11" t="s">
        <v>101</v>
      </c>
      <c r="C15" s="12" t="n">
        <v>33126</v>
      </c>
      <c r="D15" s="15" t="s">
        <v>102</v>
      </c>
      <c r="E15" s="15" t="s">
        <v>103</v>
      </c>
      <c r="F15" s="13" t="s">
        <v>104</v>
      </c>
      <c r="G15" s="14" t="s">
        <v>105</v>
      </c>
      <c r="H15" s="11"/>
      <c r="I15" s="13"/>
      <c r="J15" s="14"/>
      <c r="K15" s="11" t="s">
        <v>100</v>
      </c>
      <c r="L15" s="13" t="s">
        <v>106</v>
      </c>
      <c r="M15" s="14" t="s">
        <v>107</v>
      </c>
      <c r="N15" s="7"/>
      <c r="O15" s="13"/>
      <c r="P15" s="14"/>
      <c r="Q15" s="11" t="s">
        <v>100</v>
      </c>
      <c r="R15" s="13" t="s">
        <v>106</v>
      </c>
      <c r="S15" s="14" t="s">
        <v>108</v>
      </c>
      <c r="T15" s="11"/>
      <c r="U15" s="13"/>
      <c r="V15" s="14"/>
      <c r="W15" s="11"/>
      <c r="X15" s="13"/>
      <c r="Y15" s="14"/>
      <c r="Z15" s="11"/>
      <c r="AA15" s="13"/>
      <c r="AB15" s="14"/>
      <c r="AC15" s="11"/>
      <c r="AD15" s="13"/>
      <c r="AE15" s="14"/>
      <c r="AF15" s="11"/>
      <c r="AG15" s="13"/>
      <c r="AH15" s="14"/>
      <c r="AI15" s="11"/>
      <c r="AJ15" s="13"/>
      <c r="AK15" s="14"/>
      <c r="AL15" s="11"/>
      <c r="AM15" s="13"/>
      <c r="AN15" s="14"/>
      <c r="AO15" s="11"/>
      <c r="AP15" s="13"/>
      <c r="AQ15" s="14"/>
      <c r="AR15" s="11"/>
      <c r="AS15" s="13"/>
      <c r="AT15" s="14"/>
      <c r="AU15" s="11"/>
      <c r="AV15" s="11"/>
      <c r="AW15" s="14"/>
      <c r="AX15" s="13"/>
      <c r="AY15" s="13"/>
      <c r="AZ15" s="13"/>
      <c r="BA15" s="13"/>
      <c r="BB15" s="13"/>
      <c r="BC15" s="13"/>
    </row>
    <row r="16" s="11" customFormat="true" ht="12.75" hidden="false" customHeight="true" outlineLevel="0" collapsed="false">
      <c r="A16" s="11" t="s">
        <v>100</v>
      </c>
      <c r="B16" s="11" t="s">
        <v>109</v>
      </c>
      <c r="C16" s="12" t="n">
        <v>33958</v>
      </c>
      <c r="D16" s="15" t="s">
        <v>110</v>
      </c>
      <c r="E16" s="11" t="s">
        <v>111</v>
      </c>
      <c r="F16" s="11" t="s">
        <v>112</v>
      </c>
      <c r="G16" s="15" t="s">
        <v>113</v>
      </c>
      <c r="H16" s="11" t="s">
        <v>100</v>
      </c>
      <c r="I16" s="11" t="s">
        <v>112</v>
      </c>
      <c r="J16" s="15" t="s">
        <v>114</v>
      </c>
    </row>
    <row r="18" customFormat="false" ht="12.75" hidden="false" customHeight="true" outlineLevel="0" collapsed="false">
      <c r="A18" s="11" t="s">
        <v>115</v>
      </c>
      <c r="B18" s="11" t="s">
        <v>116</v>
      </c>
      <c r="C18" s="12" t="n">
        <v>32902</v>
      </c>
      <c r="D18" s="15" t="s">
        <v>102</v>
      </c>
      <c r="E18" s="15" t="s">
        <v>117</v>
      </c>
      <c r="F18" s="13" t="s">
        <v>70</v>
      </c>
      <c r="G18" s="14"/>
      <c r="H18" s="11" t="s">
        <v>115</v>
      </c>
      <c r="I18" s="13" t="s">
        <v>70</v>
      </c>
      <c r="J18" s="14"/>
      <c r="K18" s="11" t="s">
        <v>115</v>
      </c>
      <c r="L18" s="13" t="s">
        <v>70</v>
      </c>
      <c r="M18" s="14"/>
      <c r="N18" s="11" t="s">
        <v>115</v>
      </c>
      <c r="O18" s="13" t="s">
        <v>76</v>
      </c>
      <c r="P18" s="14"/>
      <c r="Q18" s="11" t="s">
        <v>115</v>
      </c>
      <c r="R18" s="13" t="s">
        <v>76</v>
      </c>
      <c r="S18" s="14"/>
      <c r="T18" s="11"/>
      <c r="U18" s="13"/>
      <c r="V18" s="14"/>
      <c r="W18" s="11"/>
      <c r="X18" s="13"/>
      <c r="Y18" s="14"/>
      <c r="Z18" s="11"/>
      <c r="AA18" s="13"/>
      <c r="AB18" s="14"/>
      <c r="AC18" s="11"/>
      <c r="AD18" s="13"/>
      <c r="AE18" s="14"/>
      <c r="AF18" s="11"/>
      <c r="AG18" s="13"/>
      <c r="AH18" s="14"/>
      <c r="AI18" s="11"/>
      <c r="AJ18" s="13"/>
      <c r="AK18" s="14"/>
      <c r="AL18" s="11"/>
      <c r="AM18" s="13"/>
      <c r="AN18" s="14"/>
      <c r="AO18" s="11"/>
      <c r="AP18" s="13"/>
      <c r="AQ18" s="14"/>
      <c r="AR18" s="11"/>
      <c r="AS18" s="13"/>
      <c r="AT18" s="14"/>
      <c r="AU18" s="11"/>
      <c r="AV18" s="11"/>
      <c r="AW18" s="14"/>
      <c r="AX18" s="13"/>
      <c r="AY18" s="13"/>
      <c r="AZ18" s="13"/>
      <c r="BA18" s="13"/>
      <c r="BB18" s="13"/>
      <c r="BC18" s="13"/>
    </row>
    <row r="19" s="11" customFormat="true" ht="12.75" hidden="false" customHeight="true" outlineLevel="0" collapsed="false">
      <c r="A19" s="11" t="s">
        <v>118</v>
      </c>
      <c r="B19" s="11" t="s">
        <v>119</v>
      </c>
      <c r="C19" s="12" t="n">
        <v>34905</v>
      </c>
      <c r="D19" s="13" t="s">
        <v>120</v>
      </c>
      <c r="E19" s="14" t="s">
        <v>121</v>
      </c>
      <c r="F19" s="11" t="s">
        <v>122</v>
      </c>
      <c r="G19" s="14" t="s">
        <v>123</v>
      </c>
    </row>
    <row r="20" customFormat="false" ht="12.75" hidden="false" customHeight="true" outlineLevel="0" collapsed="false">
      <c r="A20" s="11" t="s">
        <v>124</v>
      </c>
      <c r="B20" s="11" t="s">
        <v>125</v>
      </c>
      <c r="C20" s="12" t="n">
        <v>32759</v>
      </c>
      <c r="D20" s="15" t="s">
        <v>126</v>
      </c>
      <c r="E20" s="15" t="s">
        <v>126</v>
      </c>
      <c r="F20" s="13" t="s">
        <v>70</v>
      </c>
      <c r="G20" s="14"/>
      <c r="H20" s="11" t="s">
        <v>124</v>
      </c>
      <c r="I20" s="13" t="s">
        <v>70</v>
      </c>
      <c r="J20" s="14"/>
      <c r="K20" s="11" t="s">
        <v>124</v>
      </c>
      <c r="L20" s="13" t="s">
        <v>70</v>
      </c>
      <c r="M20" s="14"/>
      <c r="N20" s="11" t="s">
        <v>124</v>
      </c>
      <c r="O20" s="13" t="s">
        <v>70</v>
      </c>
      <c r="P20" s="14"/>
      <c r="Q20" s="11" t="s">
        <v>127</v>
      </c>
      <c r="R20" s="13" t="s">
        <v>70</v>
      </c>
      <c r="S20" s="14"/>
      <c r="T20" s="11"/>
      <c r="U20" s="13"/>
      <c r="V20" s="14"/>
      <c r="W20" s="11"/>
      <c r="X20" s="13"/>
      <c r="Y20" s="14"/>
      <c r="Z20" s="11"/>
      <c r="AA20" s="13"/>
      <c r="AB20" s="14"/>
      <c r="AC20" s="11"/>
      <c r="AD20" s="13"/>
      <c r="AE20" s="14"/>
      <c r="AF20" s="11"/>
      <c r="AG20" s="13"/>
      <c r="AH20" s="14"/>
      <c r="AI20" s="11"/>
      <c r="AJ20" s="13"/>
      <c r="AK20" s="14"/>
      <c r="AL20" s="11"/>
      <c r="AM20" s="13"/>
      <c r="AN20" s="14"/>
      <c r="AO20" s="11"/>
      <c r="AP20" s="13"/>
      <c r="AQ20" s="14"/>
      <c r="AR20" s="11"/>
      <c r="AS20" s="13"/>
      <c r="AT20" s="14"/>
      <c r="AU20" s="11"/>
      <c r="AV20" s="11"/>
      <c r="AW20" s="14"/>
      <c r="AX20" s="13"/>
      <c r="AY20" s="13"/>
      <c r="AZ20" s="13"/>
      <c r="BA20" s="13"/>
      <c r="BB20" s="13"/>
      <c r="BC20" s="13"/>
    </row>
    <row r="21" customFormat="false" ht="12.75" hidden="false" customHeight="true" outlineLevel="0" collapsed="false">
      <c r="A21" s="11" t="s">
        <v>115</v>
      </c>
      <c r="B21" s="7" t="s">
        <v>128</v>
      </c>
      <c r="C21" s="8" t="n">
        <v>33554</v>
      </c>
      <c r="D21" s="15" t="s">
        <v>129</v>
      </c>
      <c r="E21" s="7" t="s">
        <v>130</v>
      </c>
      <c r="F21" s="13" t="s">
        <v>104</v>
      </c>
      <c r="G21" s="17"/>
      <c r="H21" s="11" t="s">
        <v>124</v>
      </c>
      <c r="I21" s="13" t="s">
        <v>104</v>
      </c>
      <c r="J21" s="17"/>
      <c r="K21" s="11" t="s">
        <v>124</v>
      </c>
      <c r="L21" s="13" t="s">
        <v>104</v>
      </c>
      <c r="M21" s="17"/>
      <c r="N21" s="11" t="s">
        <v>115</v>
      </c>
      <c r="O21" s="13" t="s">
        <v>104</v>
      </c>
      <c r="P21" s="17"/>
      <c r="R21" s="0"/>
      <c r="S21" s="0"/>
      <c r="U21" s="0"/>
      <c r="V21" s="0"/>
      <c r="X21" s="0"/>
      <c r="Y21" s="0"/>
      <c r="AA21" s="0"/>
      <c r="AB21" s="0"/>
      <c r="AD21" s="0"/>
      <c r="AE21" s="0"/>
      <c r="AG21" s="0"/>
      <c r="AH21" s="0"/>
      <c r="AI21" s="0"/>
      <c r="AJ21" s="0"/>
      <c r="AK21" s="0"/>
      <c r="AM21" s="0"/>
      <c r="AN21" s="0"/>
      <c r="AP21" s="0"/>
      <c r="AQ21" s="0"/>
      <c r="AS21" s="0"/>
      <c r="AT21" s="0"/>
      <c r="BB21" s="0"/>
      <c r="BC21" s="0"/>
    </row>
    <row r="22" customFormat="false" ht="12.75" hidden="false" customHeight="true" outlineLevel="0" collapsed="false">
      <c r="A22" s="0" t="s">
        <v>124</v>
      </c>
      <c r="B22" s="0" t="s">
        <v>131</v>
      </c>
      <c r="C22" s="8" t="n">
        <v>32274</v>
      </c>
      <c r="D22" s="9" t="s">
        <v>132</v>
      </c>
      <c r="E22" s="9" t="s">
        <v>133</v>
      </c>
      <c r="F22" s="9" t="s">
        <v>61</v>
      </c>
      <c r="G22" s="9"/>
      <c r="H22" s="0" t="s">
        <v>134</v>
      </c>
      <c r="I22" s="9" t="s">
        <v>135</v>
      </c>
      <c r="J22" s="9"/>
      <c r="K22" s="0" t="s">
        <v>124</v>
      </c>
      <c r="L22" s="9" t="s">
        <v>135</v>
      </c>
      <c r="M22" s="9"/>
      <c r="N22" s="0" t="s">
        <v>124</v>
      </c>
      <c r="O22" s="9" t="s">
        <v>82</v>
      </c>
      <c r="P22" s="9"/>
      <c r="Q22" s="7"/>
      <c r="R22" s="9"/>
      <c r="S22" s="9"/>
      <c r="T22" s="0" t="s">
        <v>124</v>
      </c>
      <c r="U22" s="9" t="s">
        <v>82</v>
      </c>
      <c r="V22" s="9"/>
      <c r="W22" s="0" t="s">
        <v>134</v>
      </c>
      <c r="X22" s="9" t="s">
        <v>82</v>
      </c>
      <c r="Y22" s="9"/>
      <c r="Z22" s="0" t="s">
        <v>134</v>
      </c>
      <c r="AA22" s="9" t="s">
        <v>82</v>
      </c>
      <c r="AB22" s="9"/>
      <c r="AC22" s="0" t="s">
        <v>124</v>
      </c>
      <c r="AD22" s="9" t="s">
        <v>82</v>
      </c>
      <c r="AE22" s="9"/>
      <c r="AG22" s="9"/>
      <c r="AH22" s="9"/>
      <c r="AI22" s="0"/>
      <c r="AJ22" s="9"/>
      <c r="AK22" s="9"/>
      <c r="AM22" s="9"/>
      <c r="AN22" s="9"/>
      <c r="AP22" s="9"/>
      <c r="AQ22" s="9"/>
      <c r="AS22" s="9"/>
      <c r="AW22" s="1"/>
      <c r="AX22" s="1"/>
      <c r="AY22" s="1"/>
      <c r="AZ22" s="1"/>
      <c r="BD22" s="10"/>
    </row>
    <row r="23" s="11" customFormat="true" ht="12.75" hidden="false" customHeight="true" outlineLevel="0" collapsed="false">
      <c r="A23" s="11" t="s">
        <v>115</v>
      </c>
      <c r="B23" s="11" t="s">
        <v>136</v>
      </c>
      <c r="C23" s="12" t="n">
        <v>34915</v>
      </c>
      <c r="D23" s="13" t="s">
        <v>68</v>
      </c>
      <c r="E23" s="14" t="s">
        <v>137</v>
      </c>
      <c r="F23" s="11" t="s">
        <v>138</v>
      </c>
      <c r="G23" s="14"/>
    </row>
    <row r="24" s="11" customFormat="true" ht="12.75" hidden="false" customHeight="true" outlineLevel="0" collapsed="false">
      <c r="A24" s="11" t="s">
        <v>139</v>
      </c>
      <c r="B24" s="11" t="s">
        <v>140</v>
      </c>
      <c r="C24" s="12" t="n">
        <v>33847</v>
      </c>
      <c r="D24" s="15" t="s">
        <v>110</v>
      </c>
      <c r="E24" s="11" t="s">
        <v>141</v>
      </c>
      <c r="F24" s="11" t="s">
        <v>142</v>
      </c>
      <c r="G24" s="15" t="s">
        <v>143</v>
      </c>
      <c r="H24" s="11" t="s">
        <v>144</v>
      </c>
      <c r="I24" s="11" t="s">
        <v>142</v>
      </c>
      <c r="J24" s="15" t="s">
        <v>145</v>
      </c>
    </row>
    <row r="25" customFormat="false" ht="12.75" hidden="false" customHeight="true" outlineLevel="0" collapsed="false">
      <c r="A25" s="18" t="s">
        <v>146</v>
      </c>
      <c r="B25" s="11" t="s">
        <v>147</v>
      </c>
      <c r="C25" s="12" t="n">
        <v>33037</v>
      </c>
      <c r="D25" s="15" t="s">
        <v>148</v>
      </c>
      <c r="E25" s="15" t="s">
        <v>149</v>
      </c>
      <c r="F25" s="19" t="s">
        <v>150</v>
      </c>
      <c r="G25" s="20" t="s">
        <v>151</v>
      </c>
      <c r="H25" s="18" t="s">
        <v>139</v>
      </c>
      <c r="I25" s="19" t="s">
        <v>138</v>
      </c>
      <c r="J25" s="20" t="s">
        <v>143</v>
      </c>
      <c r="K25" s="18" t="s">
        <v>139</v>
      </c>
      <c r="L25" s="19" t="s">
        <v>138</v>
      </c>
      <c r="M25" s="20" t="s">
        <v>152</v>
      </c>
      <c r="N25" s="18" t="s">
        <v>139</v>
      </c>
      <c r="O25" s="19" t="s">
        <v>138</v>
      </c>
      <c r="P25" s="20" t="s">
        <v>152</v>
      </c>
      <c r="Q25" s="11" t="s">
        <v>139</v>
      </c>
      <c r="R25" s="13" t="s">
        <v>138</v>
      </c>
      <c r="S25" s="14" t="s">
        <v>143</v>
      </c>
      <c r="T25" s="11"/>
      <c r="U25" s="13"/>
      <c r="V25" s="14"/>
      <c r="W25" s="11"/>
      <c r="X25" s="13"/>
      <c r="Y25" s="14"/>
      <c r="Z25" s="11"/>
      <c r="AA25" s="13"/>
      <c r="AB25" s="14"/>
      <c r="AC25" s="11"/>
      <c r="AD25" s="13"/>
      <c r="AE25" s="14"/>
      <c r="AF25" s="11"/>
      <c r="AG25" s="13"/>
      <c r="AH25" s="14"/>
      <c r="AI25" s="11"/>
      <c r="AJ25" s="13"/>
      <c r="AK25" s="14"/>
      <c r="AL25" s="11"/>
      <c r="AM25" s="13"/>
      <c r="AN25" s="14"/>
      <c r="AO25" s="11"/>
      <c r="AP25" s="13"/>
      <c r="AQ25" s="14"/>
      <c r="AR25" s="11"/>
      <c r="AS25" s="13"/>
      <c r="AT25" s="14"/>
      <c r="AU25" s="11"/>
      <c r="AV25" s="11"/>
      <c r="AW25" s="14"/>
      <c r="AX25" s="13"/>
      <c r="AY25" s="13"/>
      <c r="AZ25" s="13"/>
      <c r="BA25" s="13"/>
      <c r="BB25" s="13"/>
      <c r="BC25" s="13"/>
    </row>
    <row r="26" s="11" customFormat="true" ht="12.75" hidden="false" customHeight="true" outlineLevel="0" collapsed="false">
      <c r="A26" s="11" t="s">
        <v>144</v>
      </c>
      <c r="B26" s="11" t="s">
        <v>153</v>
      </c>
      <c r="C26" s="12" t="n">
        <v>34228</v>
      </c>
      <c r="D26" s="15" t="s">
        <v>154</v>
      </c>
      <c r="E26" s="11" t="s">
        <v>155</v>
      </c>
      <c r="F26" s="11" t="s">
        <v>70</v>
      </c>
      <c r="G26" s="15" t="s">
        <v>156</v>
      </c>
      <c r="H26" s="11" t="s">
        <v>146</v>
      </c>
      <c r="I26" s="11" t="s">
        <v>70</v>
      </c>
      <c r="J26" s="15" t="s">
        <v>157</v>
      </c>
    </row>
    <row r="28" s="11" customFormat="true" ht="12.75" hidden="false" customHeight="true" outlineLevel="0" collapsed="false">
      <c r="A28" s="0" t="s">
        <v>158</v>
      </c>
      <c r="B28" s="0" t="s">
        <v>159</v>
      </c>
      <c r="C28" s="8" t="n">
        <v>30096</v>
      </c>
      <c r="D28" s="9" t="s">
        <v>160</v>
      </c>
      <c r="E28" s="9" t="s">
        <v>161</v>
      </c>
      <c r="F28" s="9" t="s">
        <v>162</v>
      </c>
      <c r="G28" s="9" t="s">
        <v>163</v>
      </c>
      <c r="H28" s="0" t="s">
        <v>164</v>
      </c>
      <c r="I28" s="9" t="s">
        <v>162</v>
      </c>
      <c r="J28" s="9" t="s">
        <v>163</v>
      </c>
      <c r="K28" s="0" t="s">
        <v>165</v>
      </c>
      <c r="L28" s="9" t="s">
        <v>162</v>
      </c>
      <c r="M28" s="9" t="s">
        <v>166</v>
      </c>
      <c r="N28" s="0" t="s">
        <v>158</v>
      </c>
      <c r="O28" s="9" t="s">
        <v>162</v>
      </c>
      <c r="P28" s="9" t="s">
        <v>167</v>
      </c>
      <c r="Q28" s="0" t="s">
        <v>164</v>
      </c>
      <c r="R28" s="9" t="s">
        <v>162</v>
      </c>
      <c r="S28" s="9" t="s">
        <v>89</v>
      </c>
      <c r="T28" s="0" t="s">
        <v>165</v>
      </c>
      <c r="U28" s="9" t="s">
        <v>162</v>
      </c>
      <c r="V28" s="9" t="s">
        <v>168</v>
      </c>
      <c r="W28" s="0" t="s">
        <v>169</v>
      </c>
      <c r="X28" s="9" t="s">
        <v>162</v>
      </c>
      <c r="Y28" s="9" t="s">
        <v>170</v>
      </c>
      <c r="Z28" s="0" t="s">
        <v>165</v>
      </c>
      <c r="AA28" s="9" t="s">
        <v>171</v>
      </c>
      <c r="AB28" s="9" t="s">
        <v>92</v>
      </c>
      <c r="AC28" s="0" t="s">
        <v>164</v>
      </c>
      <c r="AD28" s="9" t="s">
        <v>171</v>
      </c>
      <c r="AE28" s="9" t="s">
        <v>170</v>
      </c>
      <c r="AF28" s="0" t="s">
        <v>164</v>
      </c>
      <c r="AG28" s="9" t="s">
        <v>70</v>
      </c>
      <c r="AH28" s="9" t="s">
        <v>89</v>
      </c>
      <c r="AI28" s="0" t="s">
        <v>172</v>
      </c>
      <c r="AJ28" s="9" t="s">
        <v>70</v>
      </c>
      <c r="AK28" s="9" t="s">
        <v>173</v>
      </c>
      <c r="AL28" s="0" t="s">
        <v>172</v>
      </c>
      <c r="AM28" s="9" t="s">
        <v>70</v>
      </c>
      <c r="AN28" s="9" t="s">
        <v>173</v>
      </c>
      <c r="AO28" s="0" t="s">
        <v>172</v>
      </c>
      <c r="AP28" s="9" t="s">
        <v>171</v>
      </c>
      <c r="AQ28" s="9" t="s">
        <v>173</v>
      </c>
      <c r="AR28" s="0"/>
      <c r="AS28" s="9"/>
      <c r="AT28" s="1"/>
      <c r="AU28" s="0"/>
      <c r="AV28" s="0"/>
      <c r="AW28" s="1"/>
      <c r="AX28" s="1"/>
      <c r="AY28" s="1"/>
      <c r="AZ28" s="1"/>
      <c r="BA28" s="0"/>
      <c r="BB28" s="2"/>
      <c r="BC28" s="2"/>
      <c r="BD28" s="1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2.75" hidden="false" customHeight="true" outlineLevel="0" collapsed="false">
      <c r="A29" s="11" t="s">
        <v>174</v>
      </c>
      <c r="B29" s="11" t="s">
        <v>175</v>
      </c>
      <c r="C29" s="12" t="n">
        <v>33520</v>
      </c>
      <c r="D29" s="15" t="s">
        <v>176</v>
      </c>
      <c r="E29" s="15" t="s">
        <v>177</v>
      </c>
      <c r="F29" s="11" t="s">
        <v>178</v>
      </c>
      <c r="G29" s="14" t="s">
        <v>179</v>
      </c>
      <c r="H29" s="11" t="s">
        <v>174</v>
      </c>
      <c r="I29" s="11" t="s">
        <v>178</v>
      </c>
      <c r="J29" s="14" t="s">
        <v>92</v>
      </c>
      <c r="K29" s="11" t="s">
        <v>174</v>
      </c>
      <c r="L29" s="11" t="s">
        <v>178</v>
      </c>
      <c r="M29" s="14" t="s">
        <v>180</v>
      </c>
      <c r="N29" s="11" t="s">
        <v>181</v>
      </c>
      <c r="O29" s="11" t="s">
        <v>178</v>
      </c>
      <c r="P29" s="14" t="s">
        <v>182</v>
      </c>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row>
    <row r="30" customFormat="false" ht="12.75" hidden="false" customHeight="true" outlineLevel="0" collapsed="false">
      <c r="A30" s="7" t="s">
        <v>165</v>
      </c>
      <c r="B30" s="7" t="s">
        <v>183</v>
      </c>
      <c r="C30" s="8" t="n">
        <v>33387</v>
      </c>
      <c r="D30" s="15" t="s">
        <v>184</v>
      </c>
      <c r="E30" s="7" t="s">
        <v>185</v>
      </c>
      <c r="F30" s="13" t="s">
        <v>186</v>
      </c>
      <c r="G30" s="17" t="s">
        <v>187</v>
      </c>
      <c r="H30" s="7" t="s">
        <v>165</v>
      </c>
      <c r="I30" s="13" t="s">
        <v>186</v>
      </c>
      <c r="J30" s="17" t="s">
        <v>188</v>
      </c>
      <c r="K30" s="7" t="s">
        <v>189</v>
      </c>
      <c r="L30" s="13" t="s">
        <v>186</v>
      </c>
      <c r="M30" s="17" t="s">
        <v>180</v>
      </c>
      <c r="N30" s="7" t="s">
        <v>190</v>
      </c>
      <c r="O30" s="13" t="s">
        <v>186</v>
      </c>
      <c r="P30" s="17" t="s">
        <v>191</v>
      </c>
      <c r="R30" s="0"/>
      <c r="S30" s="0"/>
      <c r="U30" s="0"/>
      <c r="V30" s="0"/>
      <c r="X30" s="0"/>
      <c r="Y30" s="0"/>
      <c r="AA30" s="0"/>
      <c r="AB30" s="0"/>
      <c r="AD30" s="0"/>
      <c r="AE30" s="0"/>
      <c r="AG30" s="0"/>
      <c r="AH30" s="0"/>
      <c r="AI30" s="0"/>
      <c r="AJ30" s="0"/>
      <c r="AK30" s="0"/>
      <c r="AM30" s="0"/>
      <c r="AN30" s="0"/>
      <c r="AP30" s="0"/>
      <c r="AQ30" s="0"/>
      <c r="AS30" s="0"/>
      <c r="AT30" s="0"/>
      <c r="BB30" s="0"/>
      <c r="BC30" s="0"/>
    </row>
    <row r="31" customFormat="false" ht="12.75" hidden="false" customHeight="true" outlineLevel="0" collapsed="false">
      <c r="A31" s="11" t="s">
        <v>190</v>
      </c>
      <c r="B31" s="11" t="s">
        <v>192</v>
      </c>
      <c r="C31" s="12" t="n">
        <v>32416</v>
      </c>
      <c r="D31" s="15" t="s">
        <v>193</v>
      </c>
      <c r="E31" s="15" t="s">
        <v>194</v>
      </c>
      <c r="F31" s="15" t="s">
        <v>195</v>
      </c>
      <c r="G31" s="15" t="s">
        <v>168</v>
      </c>
      <c r="H31" s="11" t="s">
        <v>190</v>
      </c>
      <c r="I31" s="15" t="s">
        <v>195</v>
      </c>
      <c r="J31" s="15" t="s">
        <v>91</v>
      </c>
      <c r="K31" s="11" t="s">
        <v>196</v>
      </c>
      <c r="L31" s="15" t="s">
        <v>135</v>
      </c>
      <c r="M31" s="15" t="s">
        <v>173</v>
      </c>
      <c r="N31" s="11" t="s">
        <v>196</v>
      </c>
      <c r="O31" s="15" t="s">
        <v>135</v>
      </c>
      <c r="P31" s="15" t="s">
        <v>91</v>
      </c>
      <c r="Q31" s="11" t="s">
        <v>196</v>
      </c>
      <c r="R31" s="15" t="s">
        <v>135</v>
      </c>
      <c r="S31" s="15" t="s">
        <v>108</v>
      </c>
      <c r="T31" s="11" t="s">
        <v>196</v>
      </c>
      <c r="U31" s="15" t="s">
        <v>135</v>
      </c>
      <c r="V31" s="15" t="s">
        <v>168</v>
      </c>
      <c r="W31" s="11"/>
      <c r="X31" s="15"/>
      <c r="Y31" s="15"/>
      <c r="Z31" s="11"/>
      <c r="AA31" s="15"/>
      <c r="AB31" s="15"/>
      <c r="AC31" s="11"/>
      <c r="AD31" s="15"/>
      <c r="AE31" s="15"/>
      <c r="AF31" s="11"/>
      <c r="AG31" s="15"/>
      <c r="AH31" s="15"/>
      <c r="AI31" s="11"/>
      <c r="AJ31" s="15"/>
      <c r="AK31" s="15"/>
      <c r="AL31" s="11"/>
      <c r="AM31" s="15"/>
      <c r="AN31" s="15"/>
      <c r="AO31" s="11"/>
      <c r="AP31" s="15"/>
      <c r="AQ31" s="15"/>
      <c r="AR31" s="11"/>
      <c r="AS31" s="15"/>
      <c r="AT31" s="14"/>
      <c r="AU31" s="11"/>
      <c r="AV31" s="11"/>
      <c r="AW31" s="14"/>
      <c r="AX31" s="14"/>
      <c r="AY31" s="14"/>
      <c r="AZ31" s="14"/>
      <c r="BA31" s="11"/>
      <c r="BB31" s="13"/>
      <c r="BC31" s="13"/>
      <c r="BD31" s="2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row>
    <row r="32" customFormat="false" ht="12.75" hidden="false" customHeight="true" outlineLevel="0" collapsed="false">
      <c r="A32" s="0" t="s">
        <v>197</v>
      </c>
      <c r="B32" s="0" t="s">
        <v>198</v>
      </c>
      <c r="C32" s="8" t="n">
        <v>30855</v>
      </c>
      <c r="D32" s="9" t="s">
        <v>199</v>
      </c>
      <c r="E32" s="9" t="s">
        <v>200</v>
      </c>
      <c r="F32" s="16" t="s">
        <v>195</v>
      </c>
      <c r="G32" s="9" t="s">
        <v>201</v>
      </c>
      <c r="H32" s="0" t="s">
        <v>202</v>
      </c>
      <c r="I32" s="16" t="s">
        <v>82</v>
      </c>
      <c r="J32" s="9" t="s">
        <v>203</v>
      </c>
      <c r="K32" s="0" t="s">
        <v>189</v>
      </c>
      <c r="L32" s="16" t="s">
        <v>82</v>
      </c>
      <c r="M32" s="9" t="s">
        <v>180</v>
      </c>
      <c r="O32" s="9"/>
      <c r="P32" s="9"/>
      <c r="Q32" s="0" t="s">
        <v>204</v>
      </c>
      <c r="R32" s="9" t="s">
        <v>82</v>
      </c>
      <c r="S32" s="9" t="s">
        <v>89</v>
      </c>
      <c r="U32" s="9"/>
      <c r="V32" s="9"/>
      <c r="X32" s="9"/>
      <c r="Y32" s="9"/>
      <c r="Z32" s="0" t="s">
        <v>196</v>
      </c>
      <c r="AA32" s="9" t="s">
        <v>171</v>
      </c>
      <c r="AB32" s="9" t="s">
        <v>89</v>
      </c>
      <c r="AC32" s="0" t="s">
        <v>196</v>
      </c>
      <c r="AD32" s="9" t="s">
        <v>112</v>
      </c>
      <c r="AE32" s="9" t="s">
        <v>108</v>
      </c>
      <c r="AF32" s="0" t="s">
        <v>172</v>
      </c>
      <c r="AG32" s="9" t="s">
        <v>112</v>
      </c>
      <c r="AH32" s="9" t="s">
        <v>89</v>
      </c>
      <c r="AI32" s="0" t="s">
        <v>172</v>
      </c>
      <c r="AJ32" s="9" t="s">
        <v>112</v>
      </c>
      <c r="AK32" s="9" t="s">
        <v>89</v>
      </c>
      <c r="AM32" s="9"/>
      <c r="AN32" s="9"/>
      <c r="AP32" s="9"/>
      <c r="AQ32" s="9"/>
      <c r="AS32" s="9"/>
      <c r="AW32" s="1"/>
      <c r="AX32" s="1"/>
      <c r="AY32" s="1"/>
      <c r="AZ32" s="1"/>
    </row>
    <row r="33" customFormat="false" ht="12.75" hidden="false" customHeight="true" outlineLevel="0" collapsed="false">
      <c r="A33" s="11" t="s">
        <v>174</v>
      </c>
      <c r="B33" s="11" t="s">
        <v>205</v>
      </c>
      <c r="C33" s="12" t="n">
        <v>34548</v>
      </c>
      <c r="D33" s="15" t="s">
        <v>206</v>
      </c>
      <c r="E33" s="11" t="s">
        <v>207</v>
      </c>
      <c r="F33" s="11" t="s">
        <v>171</v>
      </c>
      <c r="G33" s="15" t="s">
        <v>87</v>
      </c>
      <c r="H33" s="11" t="s">
        <v>202</v>
      </c>
      <c r="I33" s="11" t="s">
        <v>171</v>
      </c>
      <c r="J33" s="15" t="s">
        <v>208</v>
      </c>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row>
    <row r="34" s="11" customFormat="true" ht="12.75" hidden="false" customHeight="true" outlineLevel="0" collapsed="false">
      <c r="A34" s="11" t="s">
        <v>172</v>
      </c>
      <c r="B34" s="11" t="s">
        <v>209</v>
      </c>
      <c r="C34" s="12" t="n">
        <v>34490</v>
      </c>
      <c r="D34" s="13" t="s">
        <v>210</v>
      </c>
      <c r="E34" s="14" t="s">
        <v>211</v>
      </c>
      <c r="F34" s="11" t="s">
        <v>162</v>
      </c>
      <c r="G34" s="14" t="s">
        <v>173</v>
      </c>
    </row>
    <row r="35" s="11" customFormat="true" ht="12.75" hidden="false" customHeight="true" outlineLevel="0" collapsed="false">
      <c r="A35" s="11" t="s">
        <v>212</v>
      </c>
      <c r="B35" s="0" t="s">
        <v>213</v>
      </c>
      <c r="C35" s="8" t="n">
        <v>31735</v>
      </c>
      <c r="D35" s="9" t="s">
        <v>214</v>
      </c>
      <c r="E35" s="9" t="s">
        <v>215</v>
      </c>
      <c r="F35" s="9" t="s">
        <v>138</v>
      </c>
      <c r="G35" s="9" t="s">
        <v>89</v>
      </c>
      <c r="H35" s="0" t="s">
        <v>216</v>
      </c>
      <c r="I35" s="9" t="s">
        <v>138</v>
      </c>
      <c r="J35" s="9" t="s">
        <v>217</v>
      </c>
      <c r="K35" s="0" t="s">
        <v>189</v>
      </c>
      <c r="L35" s="9" t="s">
        <v>104</v>
      </c>
      <c r="M35" s="9" t="s">
        <v>180</v>
      </c>
      <c r="N35" s="0" t="s">
        <v>189</v>
      </c>
      <c r="O35" s="9" t="s">
        <v>104</v>
      </c>
      <c r="P35" s="9" t="s">
        <v>191</v>
      </c>
      <c r="Q35" s="0" t="s">
        <v>189</v>
      </c>
      <c r="R35" s="9" t="s">
        <v>195</v>
      </c>
      <c r="S35" s="9" t="s">
        <v>218</v>
      </c>
      <c r="T35" s="0" t="s">
        <v>189</v>
      </c>
      <c r="U35" s="9" t="s">
        <v>195</v>
      </c>
      <c r="V35" s="9" t="s">
        <v>179</v>
      </c>
      <c r="W35" s="0" t="s">
        <v>189</v>
      </c>
      <c r="X35" s="9" t="s">
        <v>195</v>
      </c>
      <c r="Y35" s="9" t="s">
        <v>168</v>
      </c>
      <c r="Z35" s="0" t="s">
        <v>202</v>
      </c>
      <c r="AA35" s="9" t="s">
        <v>195</v>
      </c>
      <c r="AB35" s="9" t="s">
        <v>167</v>
      </c>
      <c r="AC35" s="0"/>
      <c r="AD35" s="9"/>
      <c r="AE35" s="9"/>
      <c r="AF35" s="0"/>
      <c r="AG35" s="9"/>
      <c r="AH35" s="9"/>
      <c r="AI35" s="0"/>
      <c r="AJ35" s="9"/>
      <c r="AK35" s="9"/>
      <c r="AL35" s="0"/>
      <c r="AM35" s="9"/>
      <c r="AN35" s="9"/>
      <c r="AO35" s="0"/>
      <c r="AP35" s="9"/>
      <c r="AQ35" s="9"/>
      <c r="AR35" s="0"/>
      <c r="AS35" s="9"/>
      <c r="AT35" s="9"/>
      <c r="AU35" s="0"/>
      <c r="AV35" s="8"/>
      <c r="AW35" s="9"/>
      <c r="AX35" s="2"/>
      <c r="AY35" s="0"/>
      <c r="AZ35" s="1"/>
      <c r="BA35" s="2"/>
      <c r="BB35" s="2"/>
      <c r="BC35" s="2"/>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12.75" hidden="false" customHeight="true" outlineLevel="0" collapsed="false">
      <c r="A36" s="11" t="s">
        <v>72</v>
      </c>
      <c r="B36" s="0" t="s">
        <v>219</v>
      </c>
      <c r="C36" s="8" t="n">
        <v>30697</v>
      </c>
      <c r="D36" s="9" t="s">
        <v>199</v>
      </c>
      <c r="E36" s="9" t="s">
        <v>220</v>
      </c>
      <c r="F36" s="9"/>
      <c r="G36" s="9"/>
      <c r="H36" s="0" t="s">
        <v>190</v>
      </c>
      <c r="I36" s="9" t="s">
        <v>70</v>
      </c>
      <c r="J36" s="9" t="s">
        <v>191</v>
      </c>
      <c r="K36" s="0" t="s">
        <v>190</v>
      </c>
      <c r="L36" s="9" t="s">
        <v>70</v>
      </c>
      <c r="M36" s="9" t="s">
        <v>191</v>
      </c>
      <c r="N36" s="0" t="s">
        <v>190</v>
      </c>
      <c r="O36" s="9" t="s">
        <v>70</v>
      </c>
      <c r="P36" s="9" t="s">
        <v>218</v>
      </c>
      <c r="Q36" s="0" t="s">
        <v>190</v>
      </c>
      <c r="R36" s="9" t="s">
        <v>70</v>
      </c>
      <c r="S36" s="9" t="s">
        <v>188</v>
      </c>
      <c r="T36" s="0" t="s">
        <v>190</v>
      </c>
      <c r="U36" s="9" t="s">
        <v>70</v>
      </c>
      <c r="V36" s="9" t="s">
        <v>180</v>
      </c>
      <c r="W36" s="0" t="s">
        <v>174</v>
      </c>
      <c r="X36" s="9" t="s">
        <v>70</v>
      </c>
      <c r="Y36" s="9" t="s">
        <v>187</v>
      </c>
      <c r="Z36" s="0" t="s">
        <v>174</v>
      </c>
      <c r="AA36" s="9" t="s">
        <v>70</v>
      </c>
      <c r="AB36" s="9" t="s">
        <v>218</v>
      </c>
      <c r="AC36" s="0" t="s">
        <v>196</v>
      </c>
      <c r="AD36" s="9" t="s">
        <v>70</v>
      </c>
      <c r="AE36" s="9" t="s">
        <v>168</v>
      </c>
      <c r="AF36" s="0" t="s">
        <v>196</v>
      </c>
      <c r="AG36" s="9" t="s">
        <v>70</v>
      </c>
      <c r="AH36" s="9" t="s">
        <v>89</v>
      </c>
      <c r="AI36" s="0" t="s">
        <v>196</v>
      </c>
      <c r="AJ36" s="9" t="s">
        <v>70</v>
      </c>
      <c r="AK36" s="9" t="s">
        <v>89</v>
      </c>
      <c r="AM36" s="9"/>
      <c r="AN36" s="9"/>
      <c r="AP36" s="9"/>
      <c r="AQ36" s="9"/>
      <c r="AS36" s="9"/>
      <c r="AW36" s="1"/>
      <c r="AX36" s="1"/>
      <c r="AY36" s="1"/>
      <c r="AZ36" s="1"/>
      <c r="BD36" s="10"/>
    </row>
    <row r="37" customFormat="false" ht="12.75" hidden="false" customHeight="true" outlineLevel="0" collapsed="false">
      <c r="A37" s="11" t="s">
        <v>72</v>
      </c>
      <c r="B37" s="7" t="s">
        <v>221</v>
      </c>
      <c r="C37" s="8" t="n">
        <v>33511</v>
      </c>
      <c r="D37" s="15" t="s">
        <v>184</v>
      </c>
      <c r="E37" s="7" t="s">
        <v>184</v>
      </c>
      <c r="F37" s="13"/>
      <c r="G37" s="17"/>
      <c r="H37" s="11" t="s">
        <v>189</v>
      </c>
      <c r="I37" s="13" t="s">
        <v>222</v>
      </c>
      <c r="J37" s="17" t="s">
        <v>187</v>
      </c>
      <c r="K37" s="11" t="s">
        <v>202</v>
      </c>
      <c r="L37" s="13" t="s">
        <v>222</v>
      </c>
      <c r="M37" s="17" t="s">
        <v>223</v>
      </c>
      <c r="N37" s="11" t="s">
        <v>202</v>
      </c>
      <c r="O37" s="13" t="s">
        <v>222</v>
      </c>
      <c r="P37" s="17" t="s">
        <v>224</v>
      </c>
      <c r="R37" s="0"/>
      <c r="S37" s="0"/>
      <c r="U37" s="0"/>
      <c r="V37" s="0"/>
      <c r="X37" s="0"/>
      <c r="Y37" s="0"/>
      <c r="AA37" s="0"/>
      <c r="AB37" s="0"/>
      <c r="AD37" s="0"/>
      <c r="AE37" s="0"/>
      <c r="AG37" s="0"/>
      <c r="AH37" s="0"/>
      <c r="AI37" s="0"/>
      <c r="AJ37" s="0"/>
      <c r="AK37" s="0"/>
      <c r="AM37" s="0"/>
      <c r="AN37" s="0"/>
      <c r="AP37" s="0"/>
      <c r="AQ37" s="0"/>
      <c r="AS37" s="0"/>
      <c r="AT37" s="0"/>
      <c r="BB37" s="0"/>
      <c r="BC37" s="0"/>
    </row>
    <row r="38" customFormat="false" ht="12.75" hidden="false" customHeight="true" outlineLevel="0" collapsed="false">
      <c r="C38" s="8"/>
      <c r="D38" s="9"/>
      <c r="E38" s="9"/>
      <c r="F38" s="9"/>
      <c r="G38" s="9"/>
      <c r="I38" s="9"/>
      <c r="J38" s="9"/>
      <c r="L38" s="9"/>
      <c r="M38" s="9"/>
      <c r="O38" s="9"/>
      <c r="P38" s="9"/>
      <c r="R38" s="9"/>
      <c r="S38" s="9"/>
      <c r="U38" s="9"/>
      <c r="V38" s="9"/>
      <c r="X38" s="9"/>
      <c r="Y38" s="9"/>
      <c r="AA38" s="9"/>
      <c r="AB38" s="9"/>
      <c r="AD38" s="9"/>
      <c r="AE38" s="9"/>
      <c r="AG38" s="9"/>
      <c r="AH38" s="9"/>
      <c r="AI38" s="0"/>
      <c r="AJ38" s="9"/>
      <c r="AK38" s="9"/>
      <c r="AM38" s="9"/>
      <c r="AN38" s="9"/>
      <c r="AP38" s="9"/>
      <c r="AQ38" s="9"/>
      <c r="AS38" s="9"/>
      <c r="AT38" s="9"/>
      <c r="AV38" s="8"/>
      <c r="AW38" s="9"/>
      <c r="AX38" s="2"/>
      <c r="AZ38" s="1"/>
      <c r="BA38" s="2"/>
    </row>
    <row r="39" customFormat="false" ht="12.75" hidden="false" customHeight="true" outlineLevel="0" collapsed="false">
      <c r="A39" s="11" t="s">
        <v>225</v>
      </c>
      <c r="B39" s="11" t="s">
        <v>226</v>
      </c>
      <c r="C39" s="12" t="n">
        <v>31861</v>
      </c>
      <c r="D39" s="15" t="s">
        <v>227</v>
      </c>
      <c r="E39" s="15" t="s">
        <v>228</v>
      </c>
      <c r="F39" s="15" t="s">
        <v>222</v>
      </c>
      <c r="G39" s="15" t="s">
        <v>229</v>
      </c>
      <c r="H39" s="11" t="s">
        <v>225</v>
      </c>
      <c r="I39" s="15" t="s">
        <v>96</v>
      </c>
      <c r="J39" s="15" t="s">
        <v>108</v>
      </c>
      <c r="K39" s="11" t="s">
        <v>225</v>
      </c>
      <c r="L39" s="15" t="s">
        <v>96</v>
      </c>
      <c r="M39" s="15" t="s">
        <v>108</v>
      </c>
      <c r="N39" s="11" t="s">
        <v>225</v>
      </c>
      <c r="O39" s="15" t="s">
        <v>96</v>
      </c>
      <c r="P39" s="15" t="s">
        <v>168</v>
      </c>
      <c r="Q39" s="11" t="s">
        <v>230</v>
      </c>
      <c r="R39" s="15" t="s">
        <v>150</v>
      </c>
      <c r="S39" s="15" t="s">
        <v>89</v>
      </c>
      <c r="T39" s="11" t="s">
        <v>231</v>
      </c>
      <c r="U39" s="15" t="s">
        <v>150</v>
      </c>
      <c r="V39" s="15" t="s">
        <v>89</v>
      </c>
      <c r="W39" s="11"/>
      <c r="X39" s="15"/>
      <c r="Y39" s="15"/>
      <c r="Z39" s="11" t="s">
        <v>232</v>
      </c>
      <c r="AA39" s="15" t="s">
        <v>90</v>
      </c>
      <c r="AB39" s="15" t="s">
        <v>173</v>
      </c>
      <c r="AC39" s="11"/>
      <c r="AD39" s="15"/>
      <c r="AE39" s="15"/>
      <c r="AF39" s="11"/>
      <c r="AG39" s="15"/>
      <c r="AH39" s="15"/>
      <c r="AI39" s="11"/>
      <c r="AJ39" s="15"/>
      <c r="AK39" s="15"/>
      <c r="AL39" s="11"/>
      <c r="AM39" s="15"/>
      <c r="AN39" s="15"/>
      <c r="AO39" s="11"/>
      <c r="AP39" s="15"/>
      <c r="AQ39" s="15"/>
      <c r="AR39" s="11"/>
      <c r="AS39" s="15"/>
      <c r="AT39" s="15"/>
      <c r="AU39" s="11"/>
      <c r="AV39" s="12"/>
      <c r="AW39" s="15"/>
      <c r="AX39" s="13"/>
      <c r="AY39" s="11"/>
      <c r="AZ39" s="14"/>
      <c r="BA39" s="13"/>
      <c r="BB39" s="13"/>
      <c r="BC39" s="13"/>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row>
    <row r="40" s="11" customFormat="true" ht="12.75" hidden="false" customHeight="true" outlineLevel="0" collapsed="false">
      <c r="A40" s="11" t="s">
        <v>233</v>
      </c>
      <c r="B40" s="11" t="s">
        <v>234</v>
      </c>
      <c r="C40" s="12" t="n">
        <v>32928</v>
      </c>
      <c r="D40" s="15" t="s">
        <v>235</v>
      </c>
      <c r="E40" s="15" t="s">
        <v>193</v>
      </c>
      <c r="F40" s="15" t="s">
        <v>195</v>
      </c>
      <c r="G40" s="15" t="s">
        <v>236</v>
      </c>
      <c r="H40" s="11" t="s">
        <v>233</v>
      </c>
      <c r="I40" s="15" t="s">
        <v>195</v>
      </c>
      <c r="J40" s="15" t="s">
        <v>179</v>
      </c>
      <c r="K40" s="11" t="s">
        <v>233</v>
      </c>
      <c r="L40" s="15" t="s">
        <v>195</v>
      </c>
      <c r="M40" s="15" t="s">
        <v>237</v>
      </c>
      <c r="N40" s="11" t="s">
        <v>233</v>
      </c>
      <c r="O40" s="15" t="s">
        <v>195</v>
      </c>
      <c r="P40" s="15" t="s">
        <v>238</v>
      </c>
      <c r="Q40" s="11" t="s">
        <v>233</v>
      </c>
      <c r="R40" s="15" t="s">
        <v>195</v>
      </c>
      <c r="S40" s="15" t="s">
        <v>187</v>
      </c>
      <c r="T40" s="11" t="s">
        <v>233</v>
      </c>
      <c r="U40" s="15" t="s">
        <v>195</v>
      </c>
      <c r="V40" s="15" t="s">
        <v>239</v>
      </c>
      <c r="X40" s="15"/>
      <c r="Y40" s="15"/>
      <c r="AA40" s="15"/>
      <c r="AB40" s="15"/>
      <c r="AD40" s="15"/>
      <c r="AE40" s="15"/>
      <c r="AG40" s="15"/>
      <c r="AH40" s="15"/>
      <c r="AJ40" s="15"/>
      <c r="AK40" s="15"/>
      <c r="AM40" s="15"/>
      <c r="AN40" s="15"/>
      <c r="AP40" s="15"/>
      <c r="AQ40" s="15"/>
      <c r="AS40" s="15"/>
      <c r="AT40" s="14"/>
      <c r="AW40" s="14"/>
      <c r="AX40" s="14"/>
      <c r="AY40" s="14"/>
      <c r="AZ40" s="14"/>
      <c r="BB40" s="13"/>
      <c r="BC40" s="13"/>
      <c r="BD40" s="21"/>
    </row>
    <row r="41" s="11" customFormat="true" ht="12.75" hidden="false" customHeight="true" outlineLevel="0" collapsed="false">
      <c r="A41" s="0" t="s">
        <v>225</v>
      </c>
      <c r="B41" s="0" t="s">
        <v>240</v>
      </c>
      <c r="C41" s="8" t="n">
        <v>31415</v>
      </c>
      <c r="D41" s="9" t="s">
        <v>241</v>
      </c>
      <c r="E41" s="9" t="s">
        <v>242</v>
      </c>
      <c r="F41" s="9" t="s">
        <v>106</v>
      </c>
      <c r="G41" s="9" t="s">
        <v>238</v>
      </c>
      <c r="H41" s="0" t="s">
        <v>225</v>
      </c>
      <c r="I41" s="9" t="s">
        <v>106</v>
      </c>
      <c r="J41" s="9" t="s">
        <v>180</v>
      </c>
      <c r="K41" s="0" t="s">
        <v>225</v>
      </c>
      <c r="L41" s="9" t="s">
        <v>150</v>
      </c>
      <c r="M41" s="9" t="s">
        <v>243</v>
      </c>
      <c r="N41" s="0" t="s">
        <v>225</v>
      </c>
      <c r="O41" s="9" t="s">
        <v>150</v>
      </c>
      <c r="P41" s="9" t="s">
        <v>243</v>
      </c>
      <c r="Q41" s="0" t="s">
        <v>225</v>
      </c>
      <c r="R41" s="9" t="s">
        <v>150</v>
      </c>
      <c r="S41" s="9" t="s">
        <v>108</v>
      </c>
      <c r="T41" s="0" t="s">
        <v>225</v>
      </c>
      <c r="U41" s="9" t="s">
        <v>150</v>
      </c>
      <c r="V41" s="9" t="s">
        <v>173</v>
      </c>
      <c r="W41" s="0" t="s">
        <v>225</v>
      </c>
      <c r="X41" s="9" t="s">
        <v>150</v>
      </c>
      <c r="Y41" s="9" t="s">
        <v>243</v>
      </c>
      <c r="Z41" s="0" t="s">
        <v>225</v>
      </c>
      <c r="AA41" s="9" t="s">
        <v>150</v>
      </c>
      <c r="AB41" s="9" t="s">
        <v>89</v>
      </c>
      <c r="AC41" s="0"/>
      <c r="AD41" s="9"/>
      <c r="AE41" s="9"/>
      <c r="AF41" s="0"/>
      <c r="AG41" s="9"/>
      <c r="AH41" s="9"/>
      <c r="AI41" s="0"/>
      <c r="AJ41" s="9"/>
      <c r="AK41" s="9"/>
      <c r="AL41" s="0"/>
      <c r="AM41" s="9"/>
      <c r="AN41" s="9"/>
      <c r="AO41" s="0"/>
      <c r="AP41" s="9"/>
      <c r="AQ41" s="9"/>
      <c r="AR41" s="0"/>
      <c r="AS41" s="9"/>
      <c r="AT41" s="9"/>
      <c r="AU41" s="0"/>
      <c r="AV41" s="8"/>
      <c r="AW41" s="9"/>
      <c r="AX41" s="2"/>
      <c r="AY41" s="0"/>
      <c r="AZ41" s="1"/>
      <c r="BA41" s="2"/>
      <c r="BB41" s="2"/>
      <c r="BC41" s="2"/>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2.75" hidden="false" customHeight="true" outlineLevel="0" collapsed="false">
      <c r="A42" s="11" t="s">
        <v>244</v>
      </c>
      <c r="B42" s="11" t="s">
        <v>245</v>
      </c>
      <c r="C42" s="12" t="n">
        <v>32571</v>
      </c>
      <c r="D42" s="15" t="s">
        <v>246</v>
      </c>
      <c r="E42" s="15" t="s">
        <v>247</v>
      </c>
      <c r="F42" s="15" t="s">
        <v>248</v>
      </c>
      <c r="G42" s="15" t="s">
        <v>249</v>
      </c>
      <c r="H42" s="11" t="s">
        <v>250</v>
      </c>
      <c r="I42" s="15" t="s">
        <v>248</v>
      </c>
      <c r="J42" s="15" t="s">
        <v>89</v>
      </c>
      <c r="K42" s="11" t="s">
        <v>233</v>
      </c>
      <c r="L42" s="15" t="s">
        <v>171</v>
      </c>
      <c r="M42" s="15" t="s">
        <v>179</v>
      </c>
      <c r="N42" s="11" t="s">
        <v>250</v>
      </c>
      <c r="O42" s="15" t="s">
        <v>171</v>
      </c>
      <c r="P42" s="15" t="s">
        <v>187</v>
      </c>
      <c r="Q42" s="11" t="s">
        <v>250</v>
      </c>
      <c r="R42" s="15" t="s">
        <v>171</v>
      </c>
      <c r="S42" s="15" t="s">
        <v>92</v>
      </c>
      <c r="T42" s="11" t="s">
        <v>250</v>
      </c>
      <c r="U42" s="15" t="s">
        <v>171</v>
      </c>
      <c r="V42" s="15" t="s">
        <v>89</v>
      </c>
      <c r="W42" s="11"/>
      <c r="X42" s="15"/>
      <c r="Y42" s="15"/>
      <c r="Z42" s="11"/>
      <c r="AA42" s="15"/>
      <c r="AB42" s="15"/>
      <c r="AC42" s="11"/>
      <c r="AD42" s="15"/>
      <c r="AE42" s="15"/>
      <c r="AF42" s="11"/>
      <c r="AG42" s="15"/>
      <c r="AH42" s="15"/>
      <c r="AI42" s="11"/>
      <c r="AJ42" s="15"/>
      <c r="AK42" s="15"/>
      <c r="AL42" s="11"/>
      <c r="AM42" s="15"/>
      <c r="AN42" s="15"/>
      <c r="AO42" s="11"/>
      <c r="AP42" s="15"/>
      <c r="AQ42" s="15"/>
      <c r="AR42" s="11"/>
      <c r="AS42" s="15"/>
      <c r="AT42" s="14"/>
      <c r="AU42" s="11"/>
      <c r="AV42" s="11"/>
      <c r="AW42" s="14"/>
      <c r="AX42" s="14"/>
      <c r="AY42" s="14"/>
      <c r="AZ42" s="14"/>
      <c r="BA42" s="11"/>
      <c r="BB42" s="13"/>
      <c r="BC42" s="13"/>
      <c r="BD42" s="2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row>
    <row r="43" customFormat="false" ht="12.75" hidden="false" customHeight="true" outlineLevel="0" collapsed="false">
      <c r="A43" s="11" t="s">
        <v>250</v>
      </c>
      <c r="B43" s="0" t="s">
        <v>251</v>
      </c>
      <c r="C43" s="8" t="n">
        <v>31563</v>
      </c>
      <c r="D43" s="9" t="s">
        <v>252</v>
      </c>
      <c r="E43" s="9" t="s">
        <v>253</v>
      </c>
      <c r="F43" s="13" t="s">
        <v>138</v>
      </c>
      <c r="G43" s="9" t="s">
        <v>191</v>
      </c>
      <c r="H43" s="11" t="s">
        <v>231</v>
      </c>
      <c r="I43" s="13" t="s">
        <v>142</v>
      </c>
      <c r="J43" s="9" t="s">
        <v>168</v>
      </c>
      <c r="K43" s="11" t="s">
        <v>254</v>
      </c>
      <c r="L43" s="13" t="s">
        <v>106</v>
      </c>
      <c r="M43" s="9" t="s">
        <v>255</v>
      </c>
      <c r="N43" s="11" t="s">
        <v>231</v>
      </c>
      <c r="O43" s="13" t="s">
        <v>106</v>
      </c>
      <c r="P43" s="9" t="s">
        <v>108</v>
      </c>
      <c r="Q43" s="11" t="s">
        <v>256</v>
      </c>
      <c r="R43" s="13" t="s">
        <v>106</v>
      </c>
      <c r="S43" s="9" t="s">
        <v>170</v>
      </c>
      <c r="U43" s="9"/>
      <c r="V43" s="9"/>
      <c r="W43" s="0" t="s">
        <v>231</v>
      </c>
      <c r="X43" s="9" t="s">
        <v>104</v>
      </c>
      <c r="Y43" s="9" t="s">
        <v>173</v>
      </c>
      <c r="Z43" s="0" t="s">
        <v>232</v>
      </c>
      <c r="AA43" s="9" t="s">
        <v>104</v>
      </c>
      <c r="AB43" s="9" t="s">
        <v>89</v>
      </c>
      <c r="AC43" s="0" t="s">
        <v>232</v>
      </c>
      <c r="AD43" s="9" t="s">
        <v>257</v>
      </c>
      <c r="AE43" s="9" t="s">
        <v>89</v>
      </c>
      <c r="AG43" s="9"/>
      <c r="AH43" s="9"/>
      <c r="AI43" s="0"/>
      <c r="AJ43" s="9"/>
      <c r="AK43" s="9"/>
      <c r="AM43" s="9"/>
      <c r="AN43" s="9"/>
      <c r="AP43" s="9"/>
      <c r="AQ43" s="9"/>
      <c r="AS43" s="9"/>
      <c r="AW43" s="1"/>
      <c r="AX43" s="1"/>
      <c r="AY43" s="1"/>
      <c r="AZ43" s="1"/>
    </row>
    <row r="44" s="11" customFormat="true" ht="12.75" hidden="false" customHeight="true" outlineLevel="0" collapsed="false">
      <c r="A44" s="11" t="s">
        <v>244</v>
      </c>
      <c r="B44" s="11" t="s">
        <v>258</v>
      </c>
      <c r="C44" s="12" t="n">
        <v>32026</v>
      </c>
      <c r="D44" s="15" t="s">
        <v>259</v>
      </c>
      <c r="E44" s="15" t="s">
        <v>260</v>
      </c>
      <c r="F44" s="15" t="s">
        <v>261</v>
      </c>
      <c r="G44" s="15" t="s">
        <v>262</v>
      </c>
      <c r="H44" s="11" t="s">
        <v>250</v>
      </c>
      <c r="I44" s="15" t="s">
        <v>261</v>
      </c>
      <c r="J44" s="15" t="s">
        <v>263</v>
      </c>
      <c r="K44" s="11" t="s">
        <v>250</v>
      </c>
      <c r="L44" s="15" t="s">
        <v>261</v>
      </c>
      <c r="M44" s="15" t="s">
        <v>264</v>
      </c>
      <c r="N44" s="11" t="s">
        <v>250</v>
      </c>
      <c r="O44" s="15" t="s">
        <v>261</v>
      </c>
      <c r="P44" s="15" t="s">
        <v>264</v>
      </c>
      <c r="Q44" s="11" t="s">
        <v>250</v>
      </c>
      <c r="R44" s="15" t="s">
        <v>261</v>
      </c>
      <c r="S44" s="15" t="s">
        <v>91</v>
      </c>
      <c r="T44" s="11" t="s">
        <v>254</v>
      </c>
      <c r="U44" s="15" t="s">
        <v>261</v>
      </c>
      <c r="V44" s="15" t="s">
        <v>91</v>
      </c>
      <c r="W44" s="11" t="s">
        <v>250</v>
      </c>
      <c r="X44" s="15" t="s">
        <v>222</v>
      </c>
      <c r="Y44" s="15" t="s">
        <v>89</v>
      </c>
      <c r="AA44" s="15"/>
      <c r="AB44" s="15"/>
      <c r="AD44" s="15"/>
      <c r="AE44" s="15"/>
      <c r="AG44" s="15"/>
      <c r="AH44" s="15"/>
      <c r="AJ44" s="15"/>
      <c r="AK44" s="15"/>
      <c r="AM44" s="15"/>
      <c r="AN44" s="15"/>
      <c r="AP44" s="15"/>
      <c r="AQ44" s="15"/>
      <c r="AS44" s="15"/>
      <c r="AT44" s="14"/>
      <c r="AW44" s="14"/>
      <c r="AX44" s="14"/>
      <c r="AY44" s="14"/>
      <c r="AZ44" s="14"/>
      <c r="BB44" s="13"/>
      <c r="BC44" s="13"/>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2.75" hidden="false" customHeight="true" outlineLevel="0" collapsed="false">
      <c r="A45" s="11" t="s">
        <v>232</v>
      </c>
      <c r="B45" s="11" t="s">
        <v>265</v>
      </c>
      <c r="C45" s="12" t="n">
        <v>32545</v>
      </c>
      <c r="D45" s="15" t="s">
        <v>266</v>
      </c>
      <c r="E45" s="15" t="s">
        <v>267</v>
      </c>
      <c r="F45" s="13" t="s">
        <v>268</v>
      </c>
      <c r="G45" s="14" t="s">
        <v>89</v>
      </c>
      <c r="H45" s="11" t="s">
        <v>230</v>
      </c>
      <c r="I45" s="13" t="s">
        <v>269</v>
      </c>
      <c r="J45" s="14" t="s">
        <v>191</v>
      </c>
      <c r="K45" s="11" t="s">
        <v>250</v>
      </c>
      <c r="L45" s="13" t="s">
        <v>269</v>
      </c>
      <c r="M45" s="14" t="s">
        <v>89</v>
      </c>
      <c r="N45" s="11"/>
      <c r="O45" s="13"/>
      <c r="P45" s="14"/>
      <c r="Q45" s="11" t="s">
        <v>225</v>
      </c>
      <c r="R45" s="13" t="s">
        <v>82</v>
      </c>
      <c r="S45" s="14" t="s">
        <v>89</v>
      </c>
      <c r="T45" s="11"/>
      <c r="U45" s="13"/>
      <c r="V45" s="14"/>
      <c r="W45" s="11"/>
      <c r="X45" s="13"/>
      <c r="Y45" s="14"/>
      <c r="Z45" s="11"/>
      <c r="AA45" s="13"/>
      <c r="AB45" s="14"/>
      <c r="AC45" s="11"/>
      <c r="AD45" s="13"/>
      <c r="AE45" s="14"/>
      <c r="AF45" s="11"/>
      <c r="AG45" s="13"/>
      <c r="AH45" s="14"/>
      <c r="AI45" s="11"/>
      <c r="AJ45" s="13"/>
      <c r="AK45" s="14"/>
      <c r="AL45" s="11"/>
      <c r="AM45" s="13"/>
      <c r="AN45" s="14"/>
      <c r="AO45" s="11"/>
      <c r="AP45" s="13"/>
      <c r="AQ45" s="14"/>
      <c r="AR45" s="11"/>
      <c r="AS45" s="13"/>
      <c r="AT45" s="14"/>
      <c r="AU45" s="11"/>
      <c r="AV45" s="11"/>
      <c r="AW45" s="14"/>
      <c r="AX45" s="13"/>
      <c r="AY45" s="13"/>
      <c r="AZ45" s="13"/>
      <c r="BA45" s="13"/>
      <c r="BB45" s="13"/>
      <c r="BC45" s="13"/>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row>
    <row r="46" customFormat="false" ht="12.75" hidden="false" customHeight="true" outlineLevel="0" collapsed="false">
      <c r="A46" s="11"/>
      <c r="B46" s="11" t="s">
        <v>270</v>
      </c>
      <c r="C46" s="12" t="n">
        <v>33066</v>
      </c>
      <c r="D46" s="15" t="s">
        <v>149</v>
      </c>
      <c r="E46" s="15" t="s">
        <v>149</v>
      </c>
      <c r="F46" s="13"/>
      <c r="G46" s="14"/>
      <c r="H46" s="11" t="s">
        <v>231</v>
      </c>
      <c r="I46" s="13" t="s">
        <v>138</v>
      </c>
      <c r="J46" s="14" t="s">
        <v>89</v>
      </c>
      <c r="K46" s="11"/>
      <c r="L46" s="13"/>
      <c r="M46" s="14"/>
      <c r="N46" s="11" t="s">
        <v>271</v>
      </c>
      <c r="O46" s="13" t="s">
        <v>84</v>
      </c>
      <c r="P46" s="14" t="s">
        <v>272</v>
      </c>
      <c r="Q46" s="11" t="s">
        <v>271</v>
      </c>
      <c r="R46" s="13" t="s">
        <v>84</v>
      </c>
      <c r="S46" s="14" t="s">
        <v>264</v>
      </c>
      <c r="T46" s="11"/>
      <c r="U46" s="13"/>
      <c r="V46" s="14"/>
      <c r="W46" s="11"/>
      <c r="X46" s="13"/>
      <c r="Y46" s="14"/>
      <c r="Z46" s="11"/>
      <c r="AA46" s="13"/>
      <c r="AB46" s="14"/>
      <c r="AC46" s="11"/>
      <c r="AD46" s="13"/>
      <c r="AE46" s="14"/>
      <c r="AF46" s="11"/>
      <c r="AG46" s="13"/>
      <c r="AH46" s="14"/>
      <c r="AI46" s="11"/>
      <c r="AJ46" s="13"/>
      <c r="AK46" s="14"/>
      <c r="AL46" s="11"/>
      <c r="AM46" s="13"/>
      <c r="AN46" s="14"/>
      <c r="AO46" s="11"/>
      <c r="AP46" s="13"/>
      <c r="AQ46" s="14"/>
      <c r="AR46" s="11"/>
      <c r="AS46" s="13"/>
      <c r="AT46" s="14"/>
      <c r="AU46" s="11"/>
      <c r="AV46" s="11"/>
      <c r="AW46" s="14"/>
      <c r="AX46" s="13"/>
      <c r="AY46" s="13"/>
      <c r="AZ46" s="13"/>
      <c r="BA46" s="13"/>
      <c r="BB46" s="13"/>
      <c r="BC46" s="13"/>
    </row>
    <row r="47" customFormat="false" ht="12.75" hidden="false" customHeight="true" outlineLevel="0" collapsed="false">
      <c r="A47" s="11"/>
      <c r="B47" s="11" t="s">
        <v>273</v>
      </c>
      <c r="C47" s="12" t="n">
        <v>33565</v>
      </c>
      <c r="D47" s="15" t="s">
        <v>130</v>
      </c>
      <c r="E47" s="15" t="s">
        <v>154</v>
      </c>
      <c r="F47" s="13"/>
      <c r="G47" s="14"/>
      <c r="H47" s="11" t="s">
        <v>231</v>
      </c>
      <c r="I47" s="13" t="s">
        <v>269</v>
      </c>
      <c r="J47" s="14" t="s">
        <v>274</v>
      </c>
      <c r="K47" s="11" t="s">
        <v>275</v>
      </c>
      <c r="L47" s="13" t="s">
        <v>276</v>
      </c>
      <c r="M47" s="14" t="s">
        <v>191</v>
      </c>
      <c r="N47" s="11"/>
      <c r="O47" s="13"/>
      <c r="P47" s="14"/>
      <c r="Q47" s="11"/>
      <c r="R47" s="13"/>
      <c r="S47" s="14"/>
      <c r="T47" s="11"/>
      <c r="U47" s="13"/>
      <c r="V47" s="14"/>
      <c r="W47" s="11"/>
      <c r="X47" s="13"/>
      <c r="Y47" s="14"/>
      <c r="Z47" s="11"/>
      <c r="AA47" s="13"/>
      <c r="AB47" s="14"/>
      <c r="AC47" s="11"/>
      <c r="AD47" s="13"/>
      <c r="AE47" s="14"/>
      <c r="AF47" s="11"/>
      <c r="AG47" s="13"/>
      <c r="AH47" s="14"/>
      <c r="AI47" s="11"/>
      <c r="AJ47" s="13"/>
      <c r="AK47" s="14"/>
      <c r="AL47" s="11"/>
      <c r="AM47" s="13"/>
      <c r="AN47" s="14"/>
      <c r="AO47" s="11"/>
      <c r="AP47" s="13"/>
      <c r="AQ47" s="14"/>
      <c r="AR47" s="11"/>
      <c r="AS47" s="13"/>
      <c r="AT47" s="14"/>
      <c r="AU47" s="11"/>
      <c r="AV47" s="11"/>
      <c r="AW47" s="14"/>
      <c r="AX47" s="13"/>
      <c r="AY47" s="13"/>
      <c r="AZ47" s="13"/>
      <c r="BA47" s="13"/>
      <c r="BB47" s="13"/>
      <c r="BC47" s="13"/>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row>
    <row r="48" customFormat="false" ht="12.75" hidden="false" customHeight="true" outlineLevel="0" collapsed="false">
      <c r="C48" s="8"/>
      <c r="D48" s="9"/>
      <c r="E48" s="9"/>
      <c r="F48" s="9"/>
      <c r="G48" s="9"/>
      <c r="I48" s="9"/>
      <c r="J48" s="9"/>
      <c r="L48" s="9"/>
      <c r="M48" s="9"/>
      <c r="O48" s="9"/>
      <c r="P48" s="9"/>
      <c r="R48" s="9"/>
      <c r="S48" s="9"/>
      <c r="U48" s="9"/>
      <c r="V48" s="9"/>
      <c r="X48" s="9"/>
      <c r="Y48" s="9"/>
      <c r="AA48" s="9"/>
      <c r="AB48" s="9"/>
      <c r="AD48" s="9"/>
      <c r="AE48" s="9"/>
      <c r="AG48" s="9"/>
      <c r="AH48" s="9"/>
      <c r="AI48" s="0"/>
      <c r="AJ48" s="9"/>
      <c r="AK48" s="9"/>
      <c r="AM48" s="9"/>
      <c r="AN48" s="9"/>
      <c r="AP48" s="9"/>
      <c r="AQ48" s="9"/>
      <c r="AS48" s="9"/>
      <c r="AT48" s="9"/>
      <c r="AV48" s="8"/>
      <c r="AW48" s="9"/>
      <c r="AX48" s="2"/>
      <c r="AZ48" s="1"/>
      <c r="BA48" s="2"/>
    </row>
    <row r="49" customFormat="false" ht="12.75" hidden="false" customHeight="true" outlineLevel="0" collapsed="false">
      <c r="A49" s="0" t="s">
        <v>277</v>
      </c>
      <c r="B49" s="0" t="s">
        <v>278</v>
      </c>
      <c r="C49" s="8" t="n">
        <v>30965</v>
      </c>
      <c r="D49" s="9" t="s">
        <v>279</v>
      </c>
      <c r="E49" s="9" t="s">
        <v>280</v>
      </c>
      <c r="F49" s="9" t="s">
        <v>104</v>
      </c>
      <c r="G49" s="9" t="s">
        <v>281</v>
      </c>
      <c r="H49" s="0" t="s">
        <v>282</v>
      </c>
      <c r="I49" s="9" t="s">
        <v>104</v>
      </c>
      <c r="J49" s="9" t="s">
        <v>283</v>
      </c>
      <c r="K49" s="0" t="s">
        <v>282</v>
      </c>
      <c r="L49" s="9" t="s">
        <v>104</v>
      </c>
      <c r="M49" s="9" t="s">
        <v>284</v>
      </c>
      <c r="O49" s="9"/>
      <c r="P49" s="9"/>
      <c r="Q49" s="0" t="s">
        <v>282</v>
      </c>
      <c r="R49" s="9" t="s">
        <v>104</v>
      </c>
      <c r="S49" s="9" t="s">
        <v>285</v>
      </c>
      <c r="T49" s="0" t="s">
        <v>282</v>
      </c>
      <c r="U49" s="9" t="s">
        <v>104</v>
      </c>
      <c r="V49" s="9" t="s">
        <v>179</v>
      </c>
      <c r="W49" s="0" t="s">
        <v>282</v>
      </c>
      <c r="X49" s="9" t="s">
        <v>104</v>
      </c>
      <c r="Y49" s="9" t="s">
        <v>179</v>
      </c>
      <c r="Z49" s="0" t="s">
        <v>286</v>
      </c>
      <c r="AA49" s="9" t="s">
        <v>142</v>
      </c>
      <c r="AB49" s="9" t="s">
        <v>287</v>
      </c>
      <c r="AC49" s="0" t="s">
        <v>282</v>
      </c>
      <c r="AD49" s="9" t="s">
        <v>142</v>
      </c>
      <c r="AE49" s="9" t="s">
        <v>218</v>
      </c>
      <c r="AF49" s="0" t="s">
        <v>282</v>
      </c>
      <c r="AG49" s="9" t="s">
        <v>142</v>
      </c>
      <c r="AH49" s="9" t="s">
        <v>288</v>
      </c>
      <c r="AI49" s="0"/>
      <c r="AJ49" s="9"/>
      <c r="AK49" s="9"/>
      <c r="AM49" s="9"/>
      <c r="AN49" s="9"/>
      <c r="AP49" s="9"/>
      <c r="AQ49" s="9"/>
      <c r="AS49" s="9"/>
      <c r="AW49" s="1"/>
      <c r="AX49" s="1"/>
      <c r="AY49" s="1"/>
      <c r="AZ49" s="1"/>
      <c r="BD49" s="10"/>
    </row>
    <row r="50" s="11" customFormat="true" ht="12.75" hidden="false" customHeight="true" outlineLevel="0" collapsed="false">
      <c r="A50" s="7" t="s">
        <v>289</v>
      </c>
      <c r="B50" s="0" t="s">
        <v>290</v>
      </c>
      <c r="C50" s="8" t="n">
        <v>32593</v>
      </c>
      <c r="D50" s="9" t="s">
        <v>291</v>
      </c>
      <c r="E50" s="9" t="s">
        <v>292</v>
      </c>
      <c r="F50" s="16" t="s">
        <v>195</v>
      </c>
      <c r="G50" s="16" t="s">
        <v>293</v>
      </c>
      <c r="H50" s="7" t="s">
        <v>289</v>
      </c>
      <c r="I50" s="16" t="s">
        <v>195</v>
      </c>
      <c r="J50" s="16" t="s">
        <v>294</v>
      </c>
      <c r="K50" s="7" t="s">
        <v>289</v>
      </c>
      <c r="L50" s="16" t="s">
        <v>195</v>
      </c>
      <c r="M50" s="16" t="s">
        <v>295</v>
      </c>
      <c r="N50" s="7" t="s">
        <v>296</v>
      </c>
      <c r="O50" s="16" t="s">
        <v>195</v>
      </c>
      <c r="P50" s="16" t="s">
        <v>295</v>
      </c>
      <c r="Q50" s="0" t="s">
        <v>296</v>
      </c>
      <c r="R50" s="9" t="s">
        <v>195</v>
      </c>
      <c r="S50" s="9" t="s">
        <v>297</v>
      </c>
      <c r="T50" s="0" t="s">
        <v>296</v>
      </c>
      <c r="U50" s="9" t="s">
        <v>195</v>
      </c>
      <c r="V50" s="9" t="s">
        <v>298</v>
      </c>
      <c r="W50" s="0" t="s">
        <v>296</v>
      </c>
      <c r="X50" s="9" t="s">
        <v>195</v>
      </c>
      <c r="Y50" s="9" t="s">
        <v>299</v>
      </c>
      <c r="Z50" s="0"/>
      <c r="AA50" s="9"/>
      <c r="AB50" s="9"/>
      <c r="AC50" s="0"/>
      <c r="AD50" s="9"/>
      <c r="AE50" s="9"/>
      <c r="AF50" s="0"/>
      <c r="AG50" s="9"/>
      <c r="AH50" s="9"/>
      <c r="AI50" s="0"/>
      <c r="AJ50" s="9"/>
      <c r="AK50" s="9"/>
      <c r="AL50" s="0"/>
      <c r="AM50" s="9"/>
      <c r="AN50" s="9"/>
      <c r="AO50" s="0"/>
      <c r="AP50" s="9"/>
      <c r="AQ50" s="9"/>
      <c r="AR50" s="0"/>
      <c r="AS50" s="9"/>
      <c r="AT50" s="1"/>
      <c r="AU50" s="0"/>
      <c r="AV50" s="0"/>
      <c r="AW50" s="1"/>
      <c r="AX50" s="1"/>
      <c r="AY50" s="1"/>
      <c r="AZ50" s="1"/>
      <c r="BA50" s="0"/>
      <c r="BB50" s="2"/>
      <c r="BC50" s="2"/>
      <c r="BD50" s="1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2.75" hidden="false" customHeight="true" outlineLevel="0" collapsed="false">
      <c r="A51" s="11" t="s">
        <v>300</v>
      </c>
      <c r="B51" s="11" t="s">
        <v>301</v>
      </c>
      <c r="C51" s="12" t="n">
        <v>34623</v>
      </c>
      <c r="D51" s="13" t="s">
        <v>302</v>
      </c>
      <c r="E51" s="14" t="s">
        <v>120</v>
      </c>
      <c r="F51" s="11" t="s">
        <v>162</v>
      </c>
      <c r="G51" s="14" t="s">
        <v>303</v>
      </c>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row>
    <row r="52" s="11" customFormat="true" ht="12.75" hidden="false" customHeight="true" outlineLevel="0" collapsed="false">
      <c r="A52" s="11" t="s">
        <v>304</v>
      </c>
      <c r="B52" s="11" t="s">
        <v>305</v>
      </c>
      <c r="C52" s="12" t="n">
        <v>34670</v>
      </c>
      <c r="D52" s="13" t="s">
        <v>120</v>
      </c>
      <c r="E52" s="14" t="s">
        <v>302</v>
      </c>
      <c r="F52" s="11" t="s">
        <v>90</v>
      </c>
      <c r="G52" s="14" t="s">
        <v>306</v>
      </c>
    </row>
    <row r="53" s="11" customFormat="true" ht="12.75" hidden="false" customHeight="true" outlineLevel="0" collapsed="false">
      <c r="A53" s="11" t="s">
        <v>307</v>
      </c>
      <c r="B53" s="11" t="s">
        <v>308</v>
      </c>
      <c r="C53" s="12" t="n">
        <v>33127</v>
      </c>
      <c r="D53" s="15" t="s">
        <v>102</v>
      </c>
      <c r="E53" s="15" t="s">
        <v>309</v>
      </c>
      <c r="F53" s="13" t="s">
        <v>106</v>
      </c>
      <c r="G53" s="14" t="s">
        <v>310</v>
      </c>
      <c r="H53" s="11" t="s">
        <v>307</v>
      </c>
      <c r="I53" s="13" t="s">
        <v>96</v>
      </c>
      <c r="J53" s="14" t="s">
        <v>311</v>
      </c>
      <c r="K53" s="11" t="s">
        <v>307</v>
      </c>
      <c r="L53" s="13" t="s">
        <v>96</v>
      </c>
      <c r="M53" s="14" t="s">
        <v>312</v>
      </c>
      <c r="N53" s="11" t="s">
        <v>250</v>
      </c>
      <c r="O53" s="13" t="s">
        <v>178</v>
      </c>
      <c r="P53" s="14" t="s">
        <v>87</v>
      </c>
      <c r="Q53" s="11" t="s">
        <v>250</v>
      </c>
      <c r="R53" s="13" t="s">
        <v>178</v>
      </c>
      <c r="S53" s="14" t="s">
        <v>91</v>
      </c>
      <c r="U53" s="13"/>
      <c r="V53" s="14"/>
      <c r="X53" s="13"/>
      <c r="Y53" s="14"/>
      <c r="AA53" s="13"/>
      <c r="AB53" s="14"/>
      <c r="AD53" s="13"/>
      <c r="AE53" s="14"/>
      <c r="AG53" s="13"/>
      <c r="AH53" s="14"/>
      <c r="AJ53" s="13"/>
      <c r="AK53" s="14"/>
      <c r="AM53" s="13"/>
      <c r="AN53" s="14"/>
      <c r="AP53" s="13"/>
      <c r="AQ53" s="14"/>
      <c r="AS53" s="13"/>
      <c r="AT53" s="14"/>
      <c r="AW53" s="14"/>
      <c r="AX53" s="13"/>
      <c r="AY53" s="13"/>
      <c r="AZ53" s="13"/>
      <c r="BA53" s="13"/>
      <c r="BB53" s="13"/>
      <c r="BC53" s="13"/>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2.75" hidden="false" customHeight="true" outlineLevel="0" collapsed="false">
      <c r="A54" s="11" t="s">
        <v>313</v>
      </c>
      <c r="B54" s="11" t="s">
        <v>314</v>
      </c>
      <c r="C54" s="12" t="n">
        <v>32855</v>
      </c>
      <c r="D54" s="15" t="s">
        <v>235</v>
      </c>
      <c r="E54" s="15" t="s">
        <v>315</v>
      </c>
      <c r="F54" s="15" t="s">
        <v>248</v>
      </c>
      <c r="G54" s="15" t="s">
        <v>316</v>
      </c>
      <c r="H54" s="11" t="s">
        <v>231</v>
      </c>
      <c r="I54" s="15" t="s">
        <v>248</v>
      </c>
      <c r="J54" s="15" t="s">
        <v>274</v>
      </c>
      <c r="K54" s="11" t="s">
        <v>289</v>
      </c>
      <c r="L54" s="15" t="s">
        <v>61</v>
      </c>
      <c r="M54" s="15" t="s">
        <v>317</v>
      </c>
      <c r="N54" s="11" t="s">
        <v>318</v>
      </c>
      <c r="O54" s="15" t="s">
        <v>61</v>
      </c>
      <c r="P54" s="15" t="s">
        <v>303</v>
      </c>
      <c r="Q54" s="11" t="s">
        <v>289</v>
      </c>
      <c r="R54" s="15" t="s">
        <v>61</v>
      </c>
      <c r="S54" s="15" t="s">
        <v>187</v>
      </c>
      <c r="T54" s="11" t="s">
        <v>319</v>
      </c>
      <c r="U54" s="15" t="s">
        <v>61</v>
      </c>
      <c r="V54" s="15" t="s">
        <v>179</v>
      </c>
      <c r="W54" s="11"/>
      <c r="X54" s="15"/>
      <c r="Y54" s="15"/>
      <c r="Z54" s="11"/>
      <c r="AA54" s="15"/>
      <c r="AB54" s="15"/>
      <c r="AC54" s="11"/>
      <c r="AD54" s="15"/>
      <c r="AE54" s="15"/>
      <c r="AF54" s="11"/>
      <c r="AG54" s="15"/>
      <c r="AH54" s="15"/>
      <c r="AI54" s="11"/>
      <c r="AJ54" s="15"/>
      <c r="AK54" s="15"/>
      <c r="AL54" s="11"/>
      <c r="AM54" s="15"/>
      <c r="AN54" s="15"/>
      <c r="AO54" s="11"/>
      <c r="AP54" s="15"/>
      <c r="AQ54" s="15"/>
      <c r="AR54" s="11"/>
      <c r="AS54" s="15"/>
      <c r="AT54" s="14"/>
      <c r="AU54" s="11"/>
      <c r="AV54" s="11"/>
      <c r="AW54" s="14"/>
      <c r="AX54" s="14"/>
      <c r="AY54" s="14"/>
      <c r="AZ54" s="14"/>
      <c r="BA54" s="11"/>
      <c r="BB54" s="13"/>
      <c r="BC54" s="13"/>
      <c r="BD54" s="2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row>
    <row r="55" customFormat="false" ht="12.75" hidden="false" customHeight="true" outlineLevel="0" collapsed="false">
      <c r="A55" s="11" t="s">
        <v>307</v>
      </c>
      <c r="B55" s="11" t="s">
        <v>320</v>
      </c>
      <c r="C55" s="12" t="n">
        <v>33887</v>
      </c>
      <c r="D55" s="15" t="s">
        <v>110</v>
      </c>
      <c r="E55" s="15" t="s">
        <v>321</v>
      </c>
      <c r="F55" s="13" t="s">
        <v>150</v>
      </c>
      <c r="G55" s="14" t="s">
        <v>322</v>
      </c>
      <c r="H55" s="11" t="s">
        <v>307</v>
      </c>
      <c r="I55" s="13" t="s">
        <v>150</v>
      </c>
      <c r="J55" s="14" t="s">
        <v>323</v>
      </c>
      <c r="K55" s="11" t="s">
        <v>313</v>
      </c>
      <c r="L55" s="13" t="s">
        <v>150</v>
      </c>
      <c r="M55" s="14" t="s">
        <v>324</v>
      </c>
      <c r="N55" s="11"/>
      <c r="O55" s="13"/>
      <c r="P55" s="14"/>
      <c r="Q55" s="11"/>
      <c r="R55" s="13"/>
      <c r="S55" s="14"/>
      <c r="T55" s="11"/>
      <c r="U55" s="13"/>
      <c r="V55" s="14"/>
      <c r="W55" s="11"/>
      <c r="X55" s="13"/>
      <c r="Y55" s="14"/>
      <c r="Z55" s="11"/>
      <c r="AA55" s="13"/>
      <c r="AB55" s="14"/>
      <c r="AC55" s="11"/>
      <c r="AD55" s="13"/>
      <c r="AE55" s="14"/>
      <c r="AF55" s="11"/>
      <c r="AG55" s="13"/>
      <c r="AH55" s="14"/>
      <c r="AI55" s="11"/>
      <c r="AJ55" s="13"/>
      <c r="AK55" s="14"/>
      <c r="AL55" s="11"/>
      <c r="AM55" s="13"/>
      <c r="AN55" s="14"/>
      <c r="AO55" s="11"/>
      <c r="AP55" s="13"/>
      <c r="AQ55" s="14"/>
      <c r="AR55" s="11"/>
      <c r="AS55" s="13"/>
      <c r="AT55" s="14"/>
      <c r="AU55" s="11"/>
      <c r="AV55" s="11"/>
      <c r="AW55" s="14"/>
      <c r="AX55" s="13"/>
      <c r="AY55" s="13"/>
      <c r="AZ55" s="13"/>
      <c r="BA55" s="13"/>
      <c r="BB55" s="13"/>
      <c r="BC55" s="13"/>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row>
    <row r="56" s="11" customFormat="true" ht="12.75" hidden="false" customHeight="true" outlineLevel="0" collapsed="false">
      <c r="A56" s="7" t="s">
        <v>325</v>
      </c>
      <c r="B56" s="18" t="s">
        <v>326</v>
      </c>
      <c r="C56" s="8" t="n">
        <v>33031</v>
      </c>
      <c r="D56" s="15" t="s">
        <v>193</v>
      </c>
      <c r="E56" s="18" t="s">
        <v>176</v>
      </c>
      <c r="F56" s="13" t="s">
        <v>150</v>
      </c>
      <c r="G56" s="17" t="s">
        <v>327</v>
      </c>
      <c r="H56" s="7" t="s">
        <v>328</v>
      </c>
      <c r="I56" s="9" t="s">
        <v>96</v>
      </c>
      <c r="J56" s="17" t="s">
        <v>329</v>
      </c>
      <c r="K56" s="7" t="s">
        <v>325</v>
      </c>
      <c r="L56" s="9" t="s">
        <v>150</v>
      </c>
      <c r="M56" s="17" t="s">
        <v>330</v>
      </c>
      <c r="N56" s="7" t="s">
        <v>331</v>
      </c>
      <c r="O56" s="9" t="s">
        <v>150</v>
      </c>
      <c r="P56" s="17" t="s">
        <v>323</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8" customFormat="false" ht="12.75" hidden="false" customHeight="true" outlineLevel="0" collapsed="false">
      <c r="A58" s="11" t="s">
        <v>332</v>
      </c>
      <c r="B58" s="11" t="s">
        <v>333</v>
      </c>
      <c r="C58" s="12" t="n">
        <v>34088</v>
      </c>
      <c r="D58" s="15" t="s">
        <v>177</v>
      </c>
      <c r="E58" s="15" t="s">
        <v>334</v>
      </c>
      <c r="F58" s="13" t="s">
        <v>178</v>
      </c>
      <c r="G58" s="14" t="s">
        <v>335</v>
      </c>
      <c r="H58" s="11" t="s">
        <v>336</v>
      </c>
      <c r="I58" s="13" t="s">
        <v>178</v>
      </c>
      <c r="J58" s="14" t="s">
        <v>337</v>
      </c>
      <c r="K58" s="11" t="s">
        <v>336</v>
      </c>
      <c r="L58" s="13" t="s">
        <v>178</v>
      </c>
      <c r="M58" s="14" t="s">
        <v>338</v>
      </c>
      <c r="N58" s="11"/>
      <c r="O58" s="13"/>
      <c r="P58" s="14"/>
      <c r="Q58" s="11"/>
      <c r="R58" s="13"/>
      <c r="S58" s="14"/>
      <c r="T58" s="11"/>
      <c r="U58" s="13"/>
      <c r="V58" s="14"/>
      <c r="W58" s="11"/>
      <c r="X58" s="13"/>
      <c r="Y58" s="14"/>
      <c r="Z58" s="11"/>
      <c r="AA58" s="13"/>
      <c r="AB58" s="14"/>
      <c r="AC58" s="11"/>
      <c r="AD58" s="13"/>
      <c r="AE58" s="14"/>
      <c r="AF58" s="11"/>
      <c r="AG58" s="13"/>
      <c r="AH58" s="14"/>
      <c r="AI58" s="11"/>
      <c r="AJ58" s="13"/>
      <c r="AK58" s="14"/>
      <c r="AL58" s="11"/>
      <c r="AM58" s="13"/>
      <c r="AN58" s="14"/>
      <c r="AO58" s="11"/>
      <c r="AP58" s="13"/>
      <c r="AQ58" s="14"/>
      <c r="AR58" s="11"/>
      <c r="AS58" s="13"/>
      <c r="AT58" s="14"/>
      <c r="AU58" s="11"/>
      <c r="AV58" s="11"/>
      <c r="AW58" s="14"/>
      <c r="AX58" s="13"/>
      <c r="AY58" s="13"/>
      <c r="AZ58" s="13"/>
      <c r="BA58" s="13"/>
      <c r="BB58" s="13"/>
      <c r="BC58" s="13"/>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row>
    <row r="59" customFormat="false" ht="12.75" hidden="false" customHeight="true" outlineLevel="0" collapsed="false">
      <c r="A59" s="11" t="s">
        <v>339</v>
      </c>
      <c r="B59" s="11" t="s">
        <v>340</v>
      </c>
      <c r="C59" s="12" t="n">
        <v>34008</v>
      </c>
      <c r="D59" s="15" t="s">
        <v>341</v>
      </c>
      <c r="E59" s="14" t="s">
        <v>64</v>
      </c>
      <c r="F59" s="11" t="s">
        <v>122</v>
      </c>
      <c r="G59" s="15" t="s">
        <v>342</v>
      </c>
      <c r="H59" s="11" t="s">
        <v>343</v>
      </c>
      <c r="I59" s="11" t="s">
        <v>122</v>
      </c>
      <c r="J59" s="15" t="s">
        <v>344</v>
      </c>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row>
    <row r="60" s="11" customFormat="true" ht="12.75" hidden="false" customHeight="true" outlineLevel="0" collapsed="false">
      <c r="A60" s="11" t="s">
        <v>336</v>
      </c>
      <c r="B60" s="11" t="s">
        <v>345</v>
      </c>
      <c r="C60" s="12" t="n">
        <v>32963</v>
      </c>
      <c r="D60" s="15" t="s">
        <v>194</v>
      </c>
      <c r="E60" s="15" t="s">
        <v>148</v>
      </c>
      <c r="F60" s="13" t="s">
        <v>346</v>
      </c>
      <c r="G60" s="14" t="s">
        <v>347</v>
      </c>
      <c r="H60" s="11" t="s">
        <v>336</v>
      </c>
      <c r="I60" s="13" t="s">
        <v>346</v>
      </c>
      <c r="J60" s="14" t="s">
        <v>348</v>
      </c>
      <c r="K60" s="11" t="s">
        <v>332</v>
      </c>
      <c r="L60" s="13" t="s">
        <v>346</v>
      </c>
      <c r="M60" s="14" t="s">
        <v>348</v>
      </c>
      <c r="N60" s="11" t="s">
        <v>332</v>
      </c>
      <c r="O60" s="13" t="s">
        <v>346</v>
      </c>
      <c r="P60" s="14" t="s">
        <v>337</v>
      </c>
      <c r="Q60" s="11" t="s">
        <v>332</v>
      </c>
      <c r="R60" s="13" t="s">
        <v>346</v>
      </c>
      <c r="S60" s="14" t="s">
        <v>342</v>
      </c>
      <c r="U60" s="13"/>
      <c r="V60" s="14"/>
      <c r="X60" s="13"/>
      <c r="Y60" s="14"/>
      <c r="AA60" s="13"/>
      <c r="AB60" s="14"/>
      <c r="AD60" s="13"/>
      <c r="AE60" s="14"/>
      <c r="AG60" s="13"/>
      <c r="AH60" s="14"/>
      <c r="AJ60" s="13"/>
      <c r="AK60" s="14"/>
      <c r="AM60" s="13"/>
      <c r="AN60" s="14"/>
      <c r="AP60" s="13"/>
      <c r="AQ60" s="14"/>
      <c r="AS60" s="13"/>
      <c r="AT60" s="14"/>
      <c r="AW60" s="14"/>
      <c r="AX60" s="13"/>
      <c r="AY60" s="13"/>
      <c r="AZ60" s="13"/>
      <c r="BA60" s="13"/>
      <c r="BB60" s="13"/>
      <c r="BC60" s="13"/>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2.75" hidden="false" customHeight="true" outlineLevel="0" collapsed="false">
      <c r="A61" s="11" t="s">
        <v>343</v>
      </c>
      <c r="B61" s="11" t="s">
        <v>349</v>
      </c>
      <c r="C61" s="12" t="n">
        <v>34540</v>
      </c>
      <c r="D61" s="15" t="s">
        <v>341</v>
      </c>
      <c r="E61" s="9" t="s">
        <v>350</v>
      </c>
      <c r="F61" s="11" t="s">
        <v>178</v>
      </c>
      <c r="G61" s="15" t="s">
        <v>351</v>
      </c>
      <c r="H61" s="11" t="s">
        <v>352</v>
      </c>
      <c r="I61" s="11" t="s">
        <v>178</v>
      </c>
      <c r="J61" s="15" t="s">
        <v>143</v>
      </c>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row>
    <row r="62" s="11" customFormat="true" ht="12.75" hidden="false" customHeight="true" outlineLevel="0" collapsed="false">
      <c r="A62" s="11" t="s">
        <v>343</v>
      </c>
      <c r="B62" s="11" t="s">
        <v>353</v>
      </c>
      <c r="C62" s="12" t="n">
        <v>35037</v>
      </c>
      <c r="D62" s="13" t="s">
        <v>302</v>
      </c>
      <c r="E62" s="14" t="s">
        <v>210</v>
      </c>
      <c r="F62" s="11" t="s">
        <v>354</v>
      </c>
      <c r="G62" s="14" t="s">
        <v>351</v>
      </c>
    </row>
    <row r="63" customFormat="false" ht="12.75" hidden="false" customHeight="true" outlineLevel="0" collapsed="false">
      <c r="A63" s="7" t="s">
        <v>343</v>
      </c>
      <c r="B63" s="0" t="s">
        <v>355</v>
      </c>
      <c r="C63" s="8" t="n">
        <v>31048</v>
      </c>
      <c r="D63" s="9" t="s">
        <v>356</v>
      </c>
      <c r="E63" s="9" t="s">
        <v>357</v>
      </c>
      <c r="F63" s="9" t="s">
        <v>150</v>
      </c>
      <c r="G63" s="9" t="s">
        <v>344</v>
      </c>
      <c r="H63" s="7" t="s">
        <v>358</v>
      </c>
      <c r="I63" s="9" t="s">
        <v>150</v>
      </c>
      <c r="J63" s="9" t="s">
        <v>143</v>
      </c>
      <c r="K63" s="7" t="s">
        <v>339</v>
      </c>
      <c r="L63" s="9" t="s">
        <v>150</v>
      </c>
      <c r="M63" s="9" t="s">
        <v>143</v>
      </c>
      <c r="N63" s="7" t="s">
        <v>339</v>
      </c>
      <c r="O63" s="9" t="s">
        <v>150</v>
      </c>
      <c r="P63" s="9" t="s">
        <v>342</v>
      </c>
      <c r="Q63" s="0" t="s">
        <v>339</v>
      </c>
      <c r="R63" s="9" t="s">
        <v>150</v>
      </c>
      <c r="S63" s="9" t="s">
        <v>342</v>
      </c>
      <c r="T63" s="0" t="s">
        <v>352</v>
      </c>
      <c r="U63" s="9" t="s">
        <v>359</v>
      </c>
      <c r="V63" s="9" t="s">
        <v>360</v>
      </c>
      <c r="W63" s="0" t="s">
        <v>339</v>
      </c>
      <c r="X63" s="9" t="s">
        <v>150</v>
      </c>
      <c r="Y63" s="9" t="s">
        <v>360</v>
      </c>
      <c r="Z63" s="0" t="s">
        <v>343</v>
      </c>
      <c r="AA63" s="9" t="s">
        <v>150</v>
      </c>
      <c r="AB63" s="9" t="s">
        <v>360</v>
      </c>
      <c r="AC63" s="0" t="s">
        <v>352</v>
      </c>
      <c r="AD63" s="9" t="s">
        <v>150</v>
      </c>
      <c r="AE63" s="9" t="s">
        <v>360</v>
      </c>
      <c r="AF63" s="0" t="s">
        <v>343</v>
      </c>
      <c r="AG63" s="9" t="s">
        <v>150</v>
      </c>
      <c r="AH63" s="9" t="s">
        <v>360</v>
      </c>
      <c r="AI63" s="0" t="s">
        <v>343</v>
      </c>
      <c r="AJ63" s="9" t="s">
        <v>150</v>
      </c>
      <c r="AK63" s="9" t="s">
        <v>360</v>
      </c>
      <c r="AM63" s="9"/>
      <c r="AN63" s="9"/>
      <c r="AP63" s="9"/>
      <c r="AQ63" s="9"/>
      <c r="AS63" s="9"/>
      <c r="AW63" s="1"/>
      <c r="AX63" s="1"/>
      <c r="AY63" s="1"/>
      <c r="AZ63" s="1"/>
      <c r="BD63" s="10"/>
    </row>
    <row r="64" s="11" customFormat="true" ht="12.75" hidden="false" customHeight="true" outlineLevel="0" collapsed="false">
      <c r="A64" s="7" t="s">
        <v>343</v>
      </c>
      <c r="B64" s="0" t="s">
        <v>361</v>
      </c>
      <c r="C64" s="8" t="n">
        <v>31025</v>
      </c>
      <c r="D64" s="9" t="s">
        <v>362</v>
      </c>
      <c r="E64" s="9" t="s">
        <v>279</v>
      </c>
      <c r="F64" s="16" t="s">
        <v>138</v>
      </c>
      <c r="G64" s="16" t="s">
        <v>344</v>
      </c>
      <c r="H64" s="7" t="s">
        <v>343</v>
      </c>
      <c r="I64" s="16" t="s">
        <v>363</v>
      </c>
      <c r="J64" s="16" t="s">
        <v>347</v>
      </c>
      <c r="K64" s="7" t="s">
        <v>358</v>
      </c>
      <c r="L64" s="16" t="s">
        <v>346</v>
      </c>
      <c r="M64" s="16" t="s">
        <v>143</v>
      </c>
      <c r="N64" s="7" t="s">
        <v>352</v>
      </c>
      <c r="O64" s="16" t="s">
        <v>346</v>
      </c>
      <c r="P64" s="16" t="s">
        <v>342</v>
      </c>
      <c r="Q64" s="0"/>
      <c r="R64" s="9"/>
      <c r="S64" s="9"/>
      <c r="T64" s="0" t="s">
        <v>352</v>
      </c>
      <c r="U64" s="9" t="s">
        <v>346</v>
      </c>
      <c r="V64" s="9" t="s">
        <v>152</v>
      </c>
      <c r="W64" s="0" t="s">
        <v>352</v>
      </c>
      <c r="X64" s="9" t="s">
        <v>346</v>
      </c>
      <c r="Y64" s="9" t="s">
        <v>342</v>
      </c>
      <c r="Z64" s="0" t="s">
        <v>352</v>
      </c>
      <c r="AA64" s="9" t="s">
        <v>346</v>
      </c>
      <c r="AB64" s="9" t="s">
        <v>152</v>
      </c>
      <c r="AC64" s="0" t="s">
        <v>352</v>
      </c>
      <c r="AD64" s="9" t="s">
        <v>346</v>
      </c>
      <c r="AE64" s="9" t="s">
        <v>152</v>
      </c>
      <c r="AF64" s="0" t="s">
        <v>352</v>
      </c>
      <c r="AG64" s="9" t="s">
        <v>346</v>
      </c>
      <c r="AH64" s="9" t="s">
        <v>342</v>
      </c>
      <c r="AI64" s="0" t="s">
        <v>339</v>
      </c>
      <c r="AJ64" s="9" t="s">
        <v>346</v>
      </c>
      <c r="AK64" s="9" t="s">
        <v>143</v>
      </c>
      <c r="AL64" s="0"/>
      <c r="AM64" s="9"/>
      <c r="AN64" s="9"/>
      <c r="AO64" s="0"/>
      <c r="AP64" s="9"/>
      <c r="AQ64" s="9"/>
      <c r="AR64" s="0"/>
      <c r="AS64" s="9"/>
      <c r="AT64" s="1"/>
      <c r="AU64" s="0"/>
      <c r="AV64" s="0"/>
      <c r="AW64" s="1"/>
      <c r="AX64" s="1"/>
      <c r="AY64" s="1"/>
      <c r="AZ64" s="1"/>
      <c r="BA64" s="0"/>
      <c r="BB64" s="2"/>
      <c r="BC64" s="2"/>
      <c r="BD64" s="1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6" customFormat="false" ht="12.75" hidden="false" customHeight="true" outlineLevel="0" collapsed="false">
      <c r="A66" s="11" t="s">
        <v>364</v>
      </c>
      <c r="B66" s="11" t="s">
        <v>365</v>
      </c>
      <c r="C66" s="12" t="n">
        <v>34798</v>
      </c>
      <c r="D66" s="13" t="s">
        <v>210</v>
      </c>
      <c r="E66" s="14" t="s">
        <v>366</v>
      </c>
      <c r="F66" s="11" t="s">
        <v>195</v>
      </c>
      <c r="G66" s="14"/>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row>
    <row r="67" s="11" customFormat="true" ht="12.75" hidden="false" customHeight="true" outlineLevel="0" collapsed="false">
      <c r="A67" s="11" t="s">
        <v>367</v>
      </c>
      <c r="B67" s="11" t="s">
        <v>368</v>
      </c>
      <c r="C67" s="12" t="n">
        <v>34366</v>
      </c>
      <c r="D67" s="13" t="s">
        <v>68</v>
      </c>
      <c r="E67" s="14" t="s">
        <v>369</v>
      </c>
      <c r="F67" s="11" t="s">
        <v>106</v>
      </c>
      <c r="G67" s="14"/>
    </row>
    <row r="68" s="11" customFormat="true" ht="12.75" hidden="false" customHeight="true" outlineLevel="0" collapsed="false">
      <c r="A68" s="11" t="s">
        <v>370</v>
      </c>
      <c r="B68" s="11" t="s">
        <v>371</v>
      </c>
      <c r="C68" s="12" t="n">
        <v>32066</v>
      </c>
      <c r="D68" s="15" t="s">
        <v>246</v>
      </c>
      <c r="E68" s="15" t="s">
        <v>372</v>
      </c>
      <c r="F68" s="13" t="s">
        <v>61</v>
      </c>
      <c r="G68" s="14"/>
      <c r="H68" s="11" t="s">
        <v>78</v>
      </c>
      <c r="I68" s="13" t="s">
        <v>363</v>
      </c>
      <c r="J68" s="14" t="s">
        <v>373</v>
      </c>
      <c r="K68" s="11" t="s">
        <v>374</v>
      </c>
      <c r="L68" s="13" t="s">
        <v>90</v>
      </c>
      <c r="M68" s="14"/>
      <c r="N68" s="11" t="s">
        <v>375</v>
      </c>
      <c r="O68" s="13" t="s">
        <v>90</v>
      </c>
      <c r="P68" s="14" t="s">
        <v>173</v>
      </c>
      <c r="Q68" s="11" t="s">
        <v>78</v>
      </c>
      <c r="R68" s="13" t="s">
        <v>90</v>
      </c>
      <c r="S68" s="14" t="s">
        <v>89</v>
      </c>
      <c r="U68" s="13"/>
      <c r="V68" s="14"/>
      <c r="X68" s="13"/>
      <c r="Y68" s="14"/>
      <c r="AA68" s="13"/>
      <c r="AB68" s="14"/>
      <c r="AD68" s="13"/>
      <c r="AE68" s="14"/>
      <c r="AG68" s="13"/>
      <c r="AH68" s="14"/>
      <c r="AJ68" s="13"/>
      <c r="AK68" s="14"/>
      <c r="AM68" s="13"/>
      <c r="AN68" s="14"/>
      <c r="AP68" s="13"/>
      <c r="AQ68" s="14"/>
      <c r="AS68" s="13"/>
      <c r="AT68" s="14"/>
      <c r="AW68" s="14"/>
      <c r="AX68" s="13"/>
      <c r="AY68" s="13"/>
      <c r="AZ68" s="13"/>
      <c r="BA68" s="13"/>
      <c r="BB68" s="13"/>
      <c r="BC68" s="13"/>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2.75" hidden="false" customHeight="true" outlineLevel="0" collapsed="false">
      <c r="A69" s="11" t="s">
        <v>376</v>
      </c>
      <c r="B69" s="11" t="s">
        <v>377</v>
      </c>
      <c r="C69" s="12" t="n">
        <v>31876</v>
      </c>
      <c r="D69" s="15" t="s">
        <v>241</v>
      </c>
      <c r="E69" s="15" t="s">
        <v>378</v>
      </c>
      <c r="F69" s="15" t="s">
        <v>261</v>
      </c>
      <c r="G69" s="15"/>
      <c r="H69" s="11" t="s">
        <v>376</v>
      </c>
      <c r="I69" s="15" t="s">
        <v>261</v>
      </c>
      <c r="J69" s="15"/>
      <c r="K69" s="11" t="s">
        <v>376</v>
      </c>
      <c r="L69" s="15" t="s">
        <v>261</v>
      </c>
      <c r="M69" s="15"/>
      <c r="N69" s="11" t="s">
        <v>376</v>
      </c>
      <c r="O69" s="15" t="s">
        <v>261</v>
      </c>
      <c r="P69" s="15"/>
      <c r="Q69" s="11" t="s">
        <v>376</v>
      </c>
      <c r="R69" s="15" t="s">
        <v>261</v>
      </c>
      <c r="S69" s="15"/>
      <c r="T69" s="11" t="s">
        <v>376</v>
      </c>
      <c r="U69" s="15" t="s">
        <v>261</v>
      </c>
      <c r="V69" s="15"/>
      <c r="W69" s="11" t="s">
        <v>376</v>
      </c>
      <c r="X69" s="15" t="s">
        <v>354</v>
      </c>
      <c r="Y69" s="15"/>
      <c r="Z69" s="11" t="s">
        <v>376</v>
      </c>
      <c r="AA69" s="15" t="s">
        <v>354</v>
      </c>
      <c r="AB69" s="15"/>
      <c r="AC69" s="11" t="s">
        <v>376</v>
      </c>
      <c r="AD69" s="15" t="s">
        <v>354</v>
      </c>
      <c r="AE69" s="15"/>
      <c r="AF69" s="11"/>
      <c r="AG69" s="15"/>
      <c r="AH69" s="15"/>
      <c r="AI69" s="11"/>
      <c r="AJ69" s="15"/>
      <c r="AK69" s="15"/>
      <c r="AL69" s="11"/>
      <c r="AM69" s="15"/>
      <c r="AN69" s="15"/>
      <c r="AO69" s="11"/>
      <c r="AP69" s="15"/>
      <c r="AQ69" s="15"/>
      <c r="AR69" s="11"/>
      <c r="AS69" s="15"/>
      <c r="AT69" s="14"/>
      <c r="AU69" s="11"/>
      <c r="AV69" s="11"/>
      <c r="AW69" s="14"/>
      <c r="AX69" s="14"/>
      <c r="AY69" s="14"/>
      <c r="AZ69" s="14"/>
      <c r="BA69" s="11"/>
      <c r="BB69" s="13"/>
      <c r="BC69" s="13"/>
    </row>
    <row r="70" customFormat="false" ht="12.75" hidden="false" customHeight="true" outlineLevel="0" collapsed="false">
      <c r="A70" s="11" t="s">
        <v>379</v>
      </c>
      <c r="B70" s="11" t="s">
        <v>380</v>
      </c>
      <c r="C70" s="12" t="n">
        <v>33173</v>
      </c>
      <c r="D70" s="15" t="s">
        <v>266</v>
      </c>
      <c r="E70" s="15" t="s">
        <v>176</v>
      </c>
      <c r="F70" s="13" t="s">
        <v>142</v>
      </c>
      <c r="G70" s="14"/>
      <c r="H70" s="11" t="s">
        <v>379</v>
      </c>
      <c r="I70" s="13" t="s">
        <v>142</v>
      </c>
      <c r="J70" s="14"/>
      <c r="K70" s="11" t="s">
        <v>379</v>
      </c>
      <c r="L70" s="13" t="s">
        <v>142</v>
      </c>
      <c r="M70" s="14"/>
      <c r="N70" s="11" t="s">
        <v>379</v>
      </c>
      <c r="O70" s="13" t="s">
        <v>142</v>
      </c>
      <c r="P70" s="14"/>
      <c r="Q70" s="11"/>
      <c r="R70" s="13"/>
      <c r="S70" s="14"/>
      <c r="T70" s="11"/>
      <c r="U70" s="13"/>
      <c r="V70" s="14"/>
      <c r="W70" s="11"/>
      <c r="X70" s="13"/>
      <c r="Y70" s="14"/>
      <c r="Z70" s="11"/>
      <c r="AA70" s="13"/>
      <c r="AB70" s="14"/>
      <c r="AC70" s="11"/>
      <c r="AD70" s="13"/>
      <c r="AE70" s="14"/>
      <c r="AF70" s="11"/>
      <c r="AG70" s="13"/>
      <c r="AH70" s="14"/>
      <c r="AI70" s="11"/>
      <c r="AJ70" s="13"/>
      <c r="AK70" s="14"/>
      <c r="AL70" s="11"/>
      <c r="AM70" s="13"/>
      <c r="AN70" s="14"/>
      <c r="AO70" s="11"/>
      <c r="AP70" s="13"/>
      <c r="AQ70" s="14"/>
      <c r="AR70" s="11"/>
      <c r="AS70" s="13"/>
      <c r="AT70" s="14"/>
      <c r="AU70" s="11"/>
      <c r="AV70" s="11"/>
      <c r="AW70" s="14"/>
      <c r="AX70" s="13"/>
      <c r="AY70" s="13"/>
      <c r="AZ70" s="13"/>
      <c r="BA70" s="13"/>
      <c r="BB70" s="13"/>
      <c r="BC70" s="13"/>
    </row>
    <row r="71" customFormat="false" ht="12.75" hidden="false" customHeight="true" outlineLevel="0" collapsed="false">
      <c r="C71" s="8"/>
      <c r="D71" s="9"/>
      <c r="E71" s="9"/>
      <c r="F71" s="9"/>
      <c r="G71" s="9"/>
      <c r="I71" s="9"/>
      <c r="J71" s="9"/>
      <c r="L71" s="9"/>
      <c r="M71" s="9"/>
      <c r="O71" s="9"/>
      <c r="P71" s="9"/>
      <c r="R71" s="9"/>
      <c r="S71" s="9"/>
      <c r="U71" s="9"/>
      <c r="V71" s="9"/>
      <c r="X71" s="9"/>
      <c r="Y71" s="9"/>
      <c r="AA71" s="9"/>
      <c r="AB71" s="9"/>
      <c r="AD71" s="9"/>
      <c r="AE71" s="9"/>
      <c r="AG71" s="9"/>
      <c r="AH71" s="9"/>
      <c r="AI71" s="9"/>
      <c r="AJ71" s="9"/>
      <c r="AK71" s="9"/>
      <c r="AM71" s="9"/>
      <c r="AN71" s="9"/>
      <c r="AP71" s="9"/>
      <c r="AQ71" s="9"/>
      <c r="AS71" s="9"/>
      <c r="AW71" s="1"/>
      <c r="AX71" s="2"/>
      <c r="AZ71" s="1"/>
      <c r="BD71" s="10"/>
    </row>
    <row r="72" customFormat="false" ht="12.75" hidden="false" customHeight="true" outlineLevel="0" collapsed="false">
      <c r="C72" s="8"/>
      <c r="D72" s="9"/>
      <c r="E72" s="9"/>
      <c r="F72" s="9"/>
      <c r="G72" s="9"/>
      <c r="H72" s="0" t="s">
        <v>381</v>
      </c>
      <c r="I72" s="9"/>
      <c r="J72" s="9"/>
      <c r="K72" s="0" t="s">
        <v>381</v>
      </c>
      <c r="L72" s="9"/>
      <c r="M72" s="9"/>
      <c r="N72" s="0" t="s">
        <v>381</v>
      </c>
      <c r="O72" s="9"/>
      <c r="P72" s="9"/>
      <c r="Q72" s="0" t="s">
        <v>381</v>
      </c>
      <c r="R72" s="9"/>
      <c r="S72" s="9"/>
      <c r="T72" s="0" t="s">
        <v>381</v>
      </c>
      <c r="U72" s="9"/>
      <c r="V72" s="9"/>
      <c r="W72" s="0" t="s">
        <v>381</v>
      </c>
      <c r="X72" s="9"/>
      <c r="Y72" s="9"/>
      <c r="Z72" s="0" t="s">
        <v>381</v>
      </c>
      <c r="AA72" s="9"/>
      <c r="AB72" s="9"/>
      <c r="AC72" s="0" t="s">
        <v>381</v>
      </c>
      <c r="AD72" s="9"/>
      <c r="AE72" s="9"/>
      <c r="AF72" s="0" t="s">
        <v>381</v>
      </c>
      <c r="AG72" s="9"/>
      <c r="AH72" s="9"/>
      <c r="AI72" s="0" t="s">
        <v>382</v>
      </c>
      <c r="AJ72" s="9"/>
      <c r="AK72" s="9"/>
      <c r="AL72" s="0" t="s">
        <v>382</v>
      </c>
      <c r="AM72" s="9"/>
      <c r="AN72" s="9"/>
      <c r="AO72" s="0" t="s">
        <v>382</v>
      </c>
      <c r="AP72" s="9"/>
      <c r="AQ72" s="9"/>
      <c r="AR72" s="0" t="s">
        <v>381</v>
      </c>
      <c r="AS72" s="9"/>
      <c r="AT72" s="9"/>
      <c r="AU72" s="0" t="s">
        <v>382</v>
      </c>
      <c r="AV72" s="8"/>
      <c r="AW72" s="9"/>
      <c r="AX72" s="2"/>
      <c r="AZ72" s="1"/>
      <c r="BA72" s="2"/>
    </row>
    <row r="74" customFormat="false" ht="12.75" hidden="false" customHeight="true" outlineLevel="0" collapsed="false">
      <c r="C74" s="8"/>
      <c r="D74" s="9"/>
      <c r="E74" s="9"/>
      <c r="F74" s="9"/>
      <c r="G74" s="9"/>
      <c r="I74" s="9"/>
      <c r="J74" s="9"/>
      <c r="L74" s="9"/>
      <c r="M74" s="9"/>
      <c r="O74" s="9"/>
      <c r="P74" s="9"/>
      <c r="R74" s="9"/>
      <c r="S74" s="9"/>
      <c r="U74" s="9"/>
      <c r="V74" s="9"/>
      <c r="X74" s="9"/>
      <c r="Y74" s="9"/>
      <c r="AA74" s="9"/>
      <c r="AB74" s="9"/>
      <c r="AD74" s="9"/>
      <c r="AE74" s="9"/>
      <c r="AG74" s="9"/>
      <c r="AH74" s="9"/>
      <c r="AI74" s="9"/>
      <c r="AJ74" s="9"/>
      <c r="AK74" s="9"/>
      <c r="AM74" s="9"/>
      <c r="AN74" s="9"/>
      <c r="AP74" s="9"/>
      <c r="AQ74" s="9"/>
      <c r="AS74" s="9"/>
      <c r="AT74" s="9"/>
      <c r="AV74" s="8"/>
      <c r="AW74" s="9"/>
      <c r="AX74" s="2"/>
      <c r="AZ74" s="1"/>
      <c r="BA74" s="2"/>
    </row>
    <row r="75" customFormat="false" ht="18" hidden="false" customHeight="true" outlineLevel="0" collapsed="false">
      <c r="A75" s="6" t="s">
        <v>383</v>
      </c>
      <c r="H75" s="6"/>
      <c r="K75" s="6"/>
      <c r="N75" s="6"/>
      <c r="Q75" s="6"/>
      <c r="T75" s="6"/>
      <c r="Z75" s="6"/>
      <c r="AC75" s="6"/>
      <c r="AL75" s="6"/>
      <c r="AW75" s="1"/>
    </row>
    <row r="76" customFormat="false" ht="12.75" hidden="false" customHeight="true" outlineLevel="0" collapsed="false">
      <c r="A76" s="7" t="s">
        <v>384</v>
      </c>
      <c r="H76" s="7"/>
      <c r="K76" s="7"/>
      <c r="N76" s="7"/>
      <c r="Q76" s="7"/>
      <c r="T76" s="7"/>
      <c r="AW76" s="1"/>
      <c r="AX76" s="6"/>
    </row>
    <row r="77" customFormat="false" ht="12.75" hidden="false" customHeight="true" outlineLevel="0" collapsed="false">
      <c r="A77" s="7" t="s">
        <v>385</v>
      </c>
      <c r="H77" s="7"/>
      <c r="K77" s="7"/>
      <c r="N77" s="7"/>
      <c r="Q77" s="7"/>
      <c r="T77" s="7"/>
      <c r="W77" s="7"/>
      <c r="AW77" s="1"/>
    </row>
    <row r="78" s="11" customFormat="true" ht="12.75" hidden="false" customHeight="true" outlineLevel="0" collapsed="false">
      <c r="A78" s="11" t="s">
        <v>57</v>
      </c>
      <c r="B78" s="11" t="s">
        <v>386</v>
      </c>
      <c r="C78" s="12" t="n">
        <v>32374</v>
      </c>
      <c r="D78" s="15" t="s">
        <v>387</v>
      </c>
      <c r="E78" s="15" t="s">
        <v>235</v>
      </c>
      <c r="F78" s="9" t="s">
        <v>354</v>
      </c>
      <c r="G78" s="15"/>
      <c r="H78" s="11" t="s">
        <v>57</v>
      </c>
      <c r="I78" s="9" t="s">
        <v>354</v>
      </c>
      <c r="J78" s="15"/>
      <c r="K78" s="11" t="s">
        <v>57</v>
      </c>
      <c r="L78" s="9" t="s">
        <v>354</v>
      </c>
      <c r="M78" s="15"/>
      <c r="N78" s="11" t="s">
        <v>57</v>
      </c>
      <c r="O78" s="9" t="s">
        <v>354</v>
      </c>
      <c r="P78" s="15"/>
      <c r="Q78" s="11" t="s">
        <v>57</v>
      </c>
      <c r="R78" s="15" t="s">
        <v>354</v>
      </c>
      <c r="S78" s="15"/>
      <c r="T78" s="11" t="s">
        <v>57</v>
      </c>
      <c r="U78" s="15" t="s">
        <v>354</v>
      </c>
      <c r="V78" s="15" t="s">
        <v>388</v>
      </c>
      <c r="X78" s="15"/>
      <c r="Y78" s="15"/>
      <c r="AA78" s="15"/>
      <c r="AB78" s="15"/>
      <c r="AD78" s="15"/>
      <c r="AE78" s="15"/>
      <c r="AG78" s="15"/>
      <c r="AH78" s="15"/>
      <c r="AJ78" s="15"/>
      <c r="AK78" s="15"/>
      <c r="AM78" s="15"/>
      <c r="AN78" s="15"/>
      <c r="AP78" s="15"/>
      <c r="AQ78" s="15"/>
      <c r="AS78" s="15"/>
      <c r="AT78" s="14"/>
      <c r="AW78" s="14"/>
      <c r="AX78" s="14"/>
      <c r="AY78" s="14"/>
      <c r="AZ78" s="14"/>
      <c r="BB78" s="13"/>
      <c r="BC78" s="13"/>
      <c r="BD78" s="21"/>
    </row>
    <row r="79" s="11" customFormat="true" ht="12.75" hidden="false" customHeight="true" outlineLevel="0" collapsed="false">
      <c r="A79" s="0" t="s">
        <v>57</v>
      </c>
      <c r="B79" s="11" t="s">
        <v>389</v>
      </c>
      <c r="C79" s="12" t="n">
        <v>32528</v>
      </c>
      <c r="D79" s="15" t="s">
        <v>193</v>
      </c>
      <c r="E79" s="15" t="s">
        <v>387</v>
      </c>
      <c r="F79" s="9" t="s">
        <v>82</v>
      </c>
      <c r="G79" s="15"/>
      <c r="H79" s="0" t="s">
        <v>57</v>
      </c>
      <c r="I79" s="9" t="s">
        <v>135</v>
      </c>
      <c r="J79" s="15" t="s">
        <v>390</v>
      </c>
      <c r="K79" s="0" t="s">
        <v>57</v>
      </c>
      <c r="L79" s="9" t="s">
        <v>257</v>
      </c>
      <c r="M79" s="15"/>
      <c r="N79" s="0" t="s">
        <v>57</v>
      </c>
      <c r="O79" s="9" t="s">
        <v>82</v>
      </c>
      <c r="P79" s="15"/>
      <c r="Q79" s="11" t="s">
        <v>57</v>
      </c>
      <c r="R79" s="15" t="s">
        <v>82</v>
      </c>
      <c r="S79" s="15"/>
      <c r="T79" s="11" t="s">
        <v>57</v>
      </c>
      <c r="U79" s="15" t="s">
        <v>82</v>
      </c>
      <c r="V79" s="15"/>
      <c r="X79" s="15"/>
      <c r="Y79" s="15"/>
      <c r="AA79" s="15"/>
      <c r="AB79" s="15"/>
      <c r="AD79" s="15"/>
      <c r="AE79" s="15"/>
      <c r="AG79" s="15"/>
      <c r="AH79" s="15"/>
      <c r="AJ79" s="15"/>
      <c r="AK79" s="15"/>
      <c r="AM79" s="15"/>
      <c r="AN79" s="15"/>
      <c r="AP79" s="15"/>
      <c r="AQ79" s="15"/>
      <c r="AS79" s="15"/>
      <c r="AT79" s="14"/>
      <c r="AW79" s="14"/>
      <c r="AX79" s="14"/>
      <c r="AY79" s="14"/>
      <c r="AZ79" s="14"/>
      <c r="BB79" s="13"/>
      <c r="BC79" s="13"/>
      <c r="BD79" s="21"/>
    </row>
    <row r="80" customFormat="false" ht="12.75" hidden="false" customHeight="true" outlineLevel="0" collapsed="false">
      <c r="AI80" s="0"/>
    </row>
    <row r="81" s="11" customFormat="true" ht="12.75" hidden="false" customHeight="true" outlineLevel="0" collapsed="false">
      <c r="A81" s="11" t="s">
        <v>78</v>
      </c>
      <c r="B81" s="11" t="s">
        <v>391</v>
      </c>
      <c r="C81" s="12" t="n">
        <v>32489</v>
      </c>
      <c r="D81" s="15" t="s">
        <v>392</v>
      </c>
      <c r="E81" s="15" t="s">
        <v>393</v>
      </c>
      <c r="F81" s="15" t="s">
        <v>70</v>
      </c>
      <c r="G81" s="15" t="s">
        <v>394</v>
      </c>
      <c r="H81" s="11" t="s">
        <v>78</v>
      </c>
      <c r="I81" s="15" t="s">
        <v>70</v>
      </c>
      <c r="J81" s="15" t="s">
        <v>395</v>
      </c>
      <c r="K81" s="11" t="s">
        <v>78</v>
      </c>
      <c r="L81" s="15" t="s">
        <v>354</v>
      </c>
      <c r="M81" s="15" t="s">
        <v>396</v>
      </c>
      <c r="N81" s="11" t="s">
        <v>78</v>
      </c>
      <c r="O81" s="15" t="s">
        <v>354</v>
      </c>
      <c r="P81" s="15" t="s">
        <v>89</v>
      </c>
      <c r="Q81" s="11" t="s">
        <v>78</v>
      </c>
      <c r="R81" s="15" t="s">
        <v>354</v>
      </c>
      <c r="S81" s="15" t="s">
        <v>91</v>
      </c>
      <c r="T81" s="11" t="s">
        <v>78</v>
      </c>
      <c r="U81" s="15" t="s">
        <v>354</v>
      </c>
      <c r="V81" s="15" t="s">
        <v>173</v>
      </c>
      <c r="X81" s="15"/>
      <c r="Y81" s="15"/>
      <c r="AA81" s="15"/>
      <c r="AB81" s="15"/>
      <c r="AD81" s="15"/>
      <c r="AE81" s="15"/>
      <c r="AG81" s="15"/>
      <c r="AH81" s="15"/>
      <c r="AJ81" s="15"/>
      <c r="AK81" s="15"/>
      <c r="AM81" s="15"/>
      <c r="AN81" s="15"/>
      <c r="AP81" s="15"/>
      <c r="AQ81" s="15"/>
      <c r="AS81" s="15"/>
      <c r="AT81" s="14"/>
      <c r="AW81" s="14"/>
      <c r="AX81" s="14"/>
      <c r="AY81" s="14"/>
      <c r="AZ81" s="14"/>
      <c r="BB81" s="13"/>
      <c r="BC81" s="13"/>
      <c r="BD81" s="21"/>
    </row>
    <row r="82" customFormat="false" ht="12.75" hidden="false" customHeight="true" outlineLevel="0" collapsed="false">
      <c r="A82" s="11" t="s">
        <v>78</v>
      </c>
      <c r="B82" s="11" t="s">
        <v>397</v>
      </c>
      <c r="C82" s="12" t="n">
        <v>33662</v>
      </c>
      <c r="D82" s="13" t="s">
        <v>129</v>
      </c>
      <c r="E82" s="14" t="s">
        <v>302</v>
      </c>
      <c r="F82" s="11" t="s">
        <v>363</v>
      </c>
      <c r="G82" s="14" t="s">
        <v>398</v>
      </c>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row>
    <row r="83" customFormat="false" ht="12.75" hidden="false" customHeight="true" outlineLevel="0" collapsed="false">
      <c r="A83" s="7" t="s">
        <v>78</v>
      </c>
      <c r="B83" s="0" t="s">
        <v>399</v>
      </c>
      <c r="C83" s="8" t="n">
        <v>32336</v>
      </c>
      <c r="D83" s="9" t="s">
        <v>133</v>
      </c>
      <c r="E83" s="9" t="s">
        <v>400</v>
      </c>
      <c r="F83" s="16" t="s">
        <v>142</v>
      </c>
      <c r="G83" s="16" t="s">
        <v>401</v>
      </c>
      <c r="H83" s="0" t="s">
        <v>78</v>
      </c>
      <c r="I83" s="9" t="s">
        <v>142</v>
      </c>
      <c r="J83" s="9" t="s">
        <v>402</v>
      </c>
      <c r="K83" s="0" t="s">
        <v>78</v>
      </c>
      <c r="L83" s="9" t="s">
        <v>142</v>
      </c>
      <c r="M83" s="9" t="s">
        <v>403</v>
      </c>
      <c r="N83" s="0" t="s">
        <v>78</v>
      </c>
      <c r="O83" s="9" t="s">
        <v>82</v>
      </c>
      <c r="P83" s="9" t="s">
        <v>87</v>
      </c>
      <c r="Q83" s="0" t="s">
        <v>78</v>
      </c>
      <c r="R83" s="9" t="s">
        <v>82</v>
      </c>
      <c r="S83" s="9" t="s">
        <v>89</v>
      </c>
      <c r="T83" s="0" t="s">
        <v>78</v>
      </c>
      <c r="U83" s="9" t="s">
        <v>82</v>
      </c>
      <c r="V83" s="9" t="s">
        <v>92</v>
      </c>
      <c r="W83" s="0" t="s">
        <v>78</v>
      </c>
      <c r="X83" s="9" t="s">
        <v>82</v>
      </c>
      <c r="Y83" s="9" t="s">
        <v>92</v>
      </c>
      <c r="Z83" s="0" t="s">
        <v>78</v>
      </c>
      <c r="AA83" s="9" t="s">
        <v>82</v>
      </c>
      <c r="AB83" s="9" t="s">
        <v>173</v>
      </c>
      <c r="AC83" s="0" t="s">
        <v>78</v>
      </c>
      <c r="AD83" s="9" t="s">
        <v>82</v>
      </c>
      <c r="AE83" s="9" t="s">
        <v>89</v>
      </c>
      <c r="AG83" s="9"/>
      <c r="AH83" s="9"/>
      <c r="AI83" s="0"/>
      <c r="AJ83" s="9"/>
      <c r="AK83" s="9"/>
      <c r="AM83" s="9"/>
      <c r="AN83" s="9"/>
      <c r="AP83" s="9"/>
      <c r="AQ83" s="9"/>
      <c r="AS83" s="9"/>
      <c r="AW83" s="1"/>
      <c r="AX83" s="1"/>
      <c r="AY83" s="1"/>
      <c r="AZ83" s="1"/>
      <c r="BD83" s="10"/>
    </row>
    <row r="84" customFormat="false" ht="12.75" hidden="false" customHeight="true" outlineLevel="0" collapsed="false">
      <c r="A84" s="11" t="s">
        <v>78</v>
      </c>
      <c r="B84" s="0" t="s">
        <v>404</v>
      </c>
      <c r="C84" s="8" t="n">
        <v>31072</v>
      </c>
      <c r="D84" s="9" t="s">
        <v>252</v>
      </c>
      <c r="E84" s="9" t="s">
        <v>405</v>
      </c>
      <c r="F84" s="9" t="s">
        <v>61</v>
      </c>
      <c r="G84" s="9" t="s">
        <v>406</v>
      </c>
      <c r="H84" s="11"/>
      <c r="I84" s="9"/>
      <c r="J84" s="9"/>
      <c r="K84" s="7" t="s">
        <v>78</v>
      </c>
      <c r="L84" s="9" t="s">
        <v>269</v>
      </c>
      <c r="M84" s="9" t="s">
        <v>407</v>
      </c>
      <c r="N84" s="7"/>
      <c r="O84" s="9"/>
      <c r="P84" s="9"/>
      <c r="Q84" s="0" t="s">
        <v>88</v>
      </c>
      <c r="R84" s="9" t="s">
        <v>269</v>
      </c>
      <c r="S84" s="9" t="s">
        <v>89</v>
      </c>
      <c r="T84" s="0" t="s">
        <v>78</v>
      </c>
      <c r="U84" s="9" t="s">
        <v>84</v>
      </c>
      <c r="V84" s="9" t="s">
        <v>91</v>
      </c>
      <c r="W84" s="0" t="s">
        <v>88</v>
      </c>
      <c r="X84" s="9" t="s">
        <v>84</v>
      </c>
      <c r="Y84" s="9" t="s">
        <v>173</v>
      </c>
      <c r="Z84" s="0" t="s">
        <v>78</v>
      </c>
      <c r="AA84" s="9" t="s">
        <v>84</v>
      </c>
      <c r="AB84" s="9" t="s">
        <v>91</v>
      </c>
      <c r="AC84" s="0" t="s">
        <v>408</v>
      </c>
      <c r="AD84" s="9" t="s">
        <v>106</v>
      </c>
      <c r="AE84" s="9" t="s">
        <v>89</v>
      </c>
      <c r="AG84" s="9"/>
      <c r="AH84" s="9"/>
      <c r="AI84" s="0"/>
      <c r="AJ84" s="9"/>
      <c r="AK84" s="9"/>
      <c r="AM84" s="9"/>
      <c r="AN84" s="9"/>
      <c r="AP84" s="9"/>
      <c r="AQ84" s="9"/>
      <c r="AS84" s="9"/>
      <c r="AW84" s="1"/>
      <c r="AX84" s="1"/>
      <c r="AY84" s="1"/>
      <c r="AZ84" s="1"/>
      <c r="BD84" s="10"/>
    </row>
    <row r="85" s="11" customFormat="true" ht="12.75" hidden="false" customHeight="true" outlineLevel="0" collapsed="false">
      <c r="A85" s="11" t="s">
        <v>78</v>
      </c>
      <c r="B85" s="11" t="s">
        <v>409</v>
      </c>
      <c r="C85" s="12" t="n">
        <v>34244</v>
      </c>
      <c r="D85" s="15" t="s">
        <v>334</v>
      </c>
      <c r="E85" s="15" t="s">
        <v>410</v>
      </c>
      <c r="F85" s="13" t="s">
        <v>104</v>
      </c>
      <c r="G85" s="14" t="s">
        <v>411</v>
      </c>
      <c r="H85" s="11" t="s">
        <v>78</v>
      </c>
      <c r="I85" s="13" t="s">
        <v>104</v>
      </c>
      <c r="J85" s="14" t="s">
        <v>412</v>
      </c>
      <c r="K85" s="11" t="s">
        <v>78</v>
      </c>
      <c r="L85" s="13" t="s">
        <v>104</v>
      </c>
      <c r="M85" s="14" t="s">
        <v>413</v>
      </c>
      <c r="O85" s="13"/>
      <c r="P85" s="14"/>
      <c r="R85" s="13"/>
      <c r="S85" s="14"/>
      <c r="U85" s="13"/>
      <c r="V85" s="14"/>
      <c r="X85" s="13"/>
      <c r="Y85" s="14"/>
      <c r="AA85" s="13"/>
      <c r="AB85" s="14"/>
      <c r="AD85" s="13"/>
      <c r="AE85" s="14"/>
      <c r="AG85" s="13"/>
      <c r="AH85" s="14"/>
      <c r="AJ85" s="13"/>
      <c r="AK85" s="14"/>
      <c r="AM85" s="13"/>
      <c r="AN85" s="14"/>
      <c r="AP85" s="13"/>
      <c r="AQ85" s="14"/>
      <c r="AS85" s="13"/>
      <c r="AT85" s="14"/>
      <c r="AW85" s="14"/>
      <c r="AX85" s="13"/>
      <c r="AY85" s="13"/>
      <c r="AZ85" s="13"/>
      <c r="BA85" s="13"/>
      <c r="BB85" s="13"/>
      <c r="BC85" s="13"/>
    </row>
    <row r="86" customFormat="false" ht="12.75" hidden="false" customHeight="true" outlineLevel="0" collapsed="false">
      <c r="A86" s="7" t="s">
        <v>78</v>
      </c>
      <c r="B86" s="18" t="s">
        <v>414</v>
      </c>
      <c r="C86" s="8" t="n">
        <v>33365</v>
      </c>
      <c r="D86" s="15" t="s">
        <v>129</v>
      </c>
      <c r="E86" s="18" t="s">
        <v>130</v>
      </c>
      <c r="F86" s="9" t="s">
        <v>268</v>
      </c>
      <c r="G86" s="17" t="s">
        <v>415</v>
      </c>
      <c r="H86" s="7"/>
      <c r="I86" s="9"/>
      <c r="J86" s="17"/>
      <c r="K86" s="7" t="s">
        <v>370</v>
      </c>
      <c r="L86" s="9" t="s">
        <v>269</v>
      </c>
      <c r="M86" s="17"/>
      <c r="N86" s="7" t="s">
        <v>78</v>
      </c>
      <c r="O86" s="9" t="s">
        <v>269</v>
      </c>
      <c r="P86" s="17" t="s">
        <v>91</v>
      </c>
      <c r="R86" s="0"/>
      <c r="S86" s="0"/>
      <c r="U86" s="0"/>
      <c r="V86" s="0"/>
      <c r="X86" s="0"/>
      <c r="Y86" s="0"/>
      <c r="AA86" s="0"/>
      <c r="AB86" s="0"/>
      <c r="AD86" s="0"/>
      <c r="AE86" s="0"/>
      <c r="AG86" s="0"/>
      <c r="AH86" s="0"/>
      <c r="AI86" s="0"/>
      <c r="AJ86" s="0"/>
      <c r="AK86" s="0"/>
      <c r="AM86" s="0"/>
      <c r="AN86" s="0"/>
      <c r="AP86" s="0"/>
      <c r="AQ86" s="0"/>
      <c r="AS86" s="0"/>
      <c r="AT86" s="0"/>
      <c r="BB86" s="0"/>
      <c r="BC86" s="0"/>
    </row>
    <row r="87" s="11" customFormat="true" ht="12.75" hidden="false" customHeight="true" outlineLevel="0" collapsed="false">
      <c r="A87" s="11" t="s">
        <v>72</v>
      </c>
      <c r="B87" s="11" t="s">
        <v>416</v>
      </c>
      <c r="C87" s="12" t="n">
        <v>33578</v>
      </c>
      <c r="D87" s="15" t="s">
        <v>417</v>
      </c>
      <c r="E87" s="15" t="s">
        <v>418</v>
      </c>
      <c r="F87" s="13"/>
      <c r="G87" s="14"/>
      <c r="H87" s="11" t="s">
        <v>78</v>
      </c>
      <c r="I87" s="13" t="s">
        <v>178</v>
      </c>
      <c r="J87" s="14" t="s">
        <v>419</v>
      </c>
      <c r="K87" s="11" t="s">
        <v>78</v>
      </c>
      <c r="L87" s="13" t="s">
        <v>178</v>
      </c>
      <c r="M87" s="14" t="s">
        <v>420</v>
      </c>
      <c r="O87" s="13"/>
      <c r="P87" s="14"/>
      <c r="R87" s="13"/>
      <c r="S87" s="14"/>
      <c r="U87" s="13"/>
      <c r="V87" s="14"/>
      <c r="X87" s="13"/>
      <c r="Y87" s="14"/>
      <c r="AA87" s="13"/>
      <c r="AB87" s="14"/>
      <c r="AD87" s="13"/>
      <c r="AE87" s="14"/>
      <c r="AG87" s="13"/>
      <c r="AH87" s="14"/>
      <c r="AJ87" s="13"/>
      <c r="AK87" s="14"/>
      <c r="AM87" s="13"/>
      <c r="AN87" s="14"/>
      <c r="AP87" s="13"/>
      <c r="AQ87" s="14"/>
      <c r="AS87" s="13"/>
      <c r="AT87" s="14"/>
      <c r="AW87" s="14"/>
      <c r="AX87" s="13"/>
      <c r="AY87" s="13"/>
      <c r="AZ87" s="13"/>
      <c r="BA87" s="13"/>
      <c r="BB87" s="13"/>
      <c r="BC87" s="13"/>
    </row>
    <row r="89" customFormat="false" ht="12.75" hidden="false" customHeight="true" outlineLevel="0" collapsed="false">
      <c r="A89" s="11" t="s">
        <v>134</v>
      </c>
      <c r="B89" s="11" t="s">
        <v>421</v>
      </c>
      <c r="C89" s="12" t="n">
        <v>33761</v>
      </c>
      <c r="D89" s="15" t="s">
        <v>422</v>
      </c>
      <c r="E89" s="15" t="s">
        <v>148</v>
      </c>
      <c r="F89" s="13" t="s">
        <v>423</v>
      </c>
      <c r="G89" s="14"/>
      <c r="H89" s="11" t="s">
        <v>134</v>
      </c>
      <c r="I89" s="13" t="s">
        <v>423</v>
      </c>
      <c r="J89" s="14" t="s">
        <v>143</v>
      </c>
      <c r="K89" s="11" t="s">
        <v>134</v>
      </c>
      <c r="L89" s="13" t="s">
        <v>423</v>
      </c>
      <c r="M89" s="14"/>
      <c r="N89" s="11" t="s">
        <v>134</v>
      </c>
      <c r="O89" s="13" t="s">
        <v>423</v>
      </c>
      <c r="P89" s="14"/>
      <c r="Q89" s="11" t="s">
        <v>134</v>
      </c>
      <c r="R89" s="13" t="s">
        <v>423</v>
      </c>
      <c r="S89" s="14"/>
      <c r="T89" s="11"/>
      <c r="U89" s="13"/>
      <c r="V89" s="14"/>
      <c r="W89" s="11"/>
      <c r="X89" s="13"/>
      <c r="Y89" s="14"/>
      <c r="Z89" s="11"/>
      <c r="AA89" s="13"/>
      <c r="AB89" s="14"/>
      <c r="AC89" s="11"/>
      <c r="AD89" s="13"/>
      <c r="AE89" s="14"/>
      <c r="AF89" s="11"/>
      <c r="AG89" s="13"/>
      <c r="AH89" s="14"/>
      <c r="AI89" s="11"/>
      <c r="AJ89" s="13"/>
      <c r="AK89" s="14"/>
      <c r="AL89" s="11"/>
      <c r="AM89" s="13"/>
      <c r="AN89" s="14"/>
      <c r="AO89" s="11"/>
      <c r="AP89" s="13"/>
      <c r="AQ89" s="14"/>
      <c r="AR89" s="11"/>
      <c r="AS89" s="13"/>
      <c r="AT89" s="14"/>
      <c r="AU89" s="11"/>
      <c r="AV89" s="11"/>
      <c r="AW89" s="14"/>
      <c r="AX89" s="13"/>
      <c r="AY89" s="13"/>
      <c r="AZ89" s="13"/>
      <c r="BA89" s="13"/>
      <c r="BB89" s="13"/>
      <c r="BC89" s="13"/>
    </row>
    <row r="90" s="21" customFormat="true" ht="12.75" hidden="false" customHeight="true" outlineLevel="0" collapsed="false">
      <c r="A90" s="11" t="s">
        <v>124</v>
      </c>
      <c r="B90" s="11" t="s">
        <v>424</v>
      </c>
      <c r="C90" s="12" t="n">
        <v>32826</v>
      </c>
      <c r="D90" s="15" t="s">
        <v>193</v>
      </c>
      <c r="E90" s="15" t="s">
        <v>235</v>
      </c>
      <c r="F90" s="15" t="s">
        <v>222</v>
      </c>
      <c r="G90" s="15"/>
      <c r="H90" s="11" t="s">
        <v>134</v>
      </c>
      <c r="I90" s="15" t="s">
        <v>222</v>
      </c>
      <c r="J90" s="15"/>
      <c r="K90" s="11" t="s">
        <v>124</v>
      </c>
      <c r="L90" s="15" t="s">
        <v>222</v>
      </c>
      <c r="M90" s="15"/>
      <c r="N90" s="11" t="s">
        <v>134</v>
      </c>
      <c r="O90" s="15" t="s">
        <v>222</v>
      </c>
      <c r="P90" s="15"/>
      <c r="Q90" s="11" t="s">
        <v>425</v>
      </c>
      <c r="R90" s="15" t="s">
        <v>222</v>
      </c>
      <c r="S90" s="15"/>
      <c r="T90" s="11" t="s">
        <v>426</v>
      </c>
      <c r="U90" s="15" t="s">
        <v>222</v>
      </c>
      <c r="V90" s="15"/>
      <c r="W90" s="11"/>
      <c r="X90" s="15"/>
      <c r="Y90" s="15"/>
      <c r="Z90" s="11"/>
      <c r="AA90" s="15"/>
      <c r="AB90" s="15"/>
      <c r="AC90" s="11"/>
      <c r="AD90" s="15"/>
      <c r="AE90" s="15"/>
      <c r="AF90" s="11"/>
      <c r="AG90" s="15"/>
      <c r="AH90" s="15"/>
      <c r="AI90" s="11"/>
      <c r="AJ90" s="15"/>
      <c r="AK90" s="15"/>
      <c r="AL90" s="11"/>
      <c r="AM90" s="15"/>
      <c r="AN90" s="15"/>
      <c r="AO90" s="11"/>
      <c r="AP90" s="15"/>
      <c r="AQ90" s="15"/>
      <c r="AR90" s="11"/>
      <c r="AS90" s="15"/>
      <c r="AT90" s="14"/>
      <c r="AU90" s="11"/>
      <c r="AV90" s="11"/>
      <c r="AW90" s="14"/>
      <c r="AX90" s="14"/>
      <c r="AY90" s="14"/>
      <c r="AZ90" s="14"/>
      <c r="BA90" s="11"/>
      <c r="BB90" s="13"/>
      <c r="BC90" s="13"/>
    </row>
    <row r="91" customFormat="false" ht="12.75" hidden="false" customHeight="true" outlineLevel="0" collapsed="false">
      <c r="A91" s="11" t="s">
        <v>134</v>
      </c>
      <c r="B91" s="7" t="s">
        <v>427</v>
      </c>
      <c r="C91" s="8" t="n">
        <v>33274</v>
      </c>
      <c r="D91" s="15" t="s">
        <v>428</v>
      </c>
      <c r="E91" s="7" t="s">
        <v>184</v>
      </c>
      <c r="F91" s="7" t="s">
        <v>142</v>
      </c>
      <c r="H91" s="11" t="s">
        <v>134</v>
      </c>
      <c r="I91" s="7" t="s">
        <v>261</v>
      </c>
      <c r="K91" s="11"/>
      <c r="L91" s="7"/>
      <c r="N91" s="7" t="s">
        <v>134</v>
      </c>
      <c r="O91" s="7" t="s">
        <v>261</v>
      </c>
      <c r="R91" s="0"/>
      <c r="S91" s="0"/>
      <c r="U91" s="0"/>
      <c r="V91" s="0"/>
      <c r="X91" s="0"/>
      <c r="Y91" s="0"/>
      <c r="AA91" s="0"/>
      <c r="AB91" s="0"/>
      <c r="AD91" s="0"/>
      <c r="AE91" s="0"/>
      <c r="AG91" s="0"/>
      <c r="AH91" s="0"/>
      <c r="AI91" s="0"/>
      <c r="AJ91" s="0"/>
      <c r="AK91" s="0"/>
      <c r="AM91" s="0"/>
      <c r="AN91" s="0"/>
      <c r="AP91" s="0"/>
      <c r="AQ91" s="0"/>
      <c r="AS91" s="0"/>
      <c r="AT91" s="0"/>
      <c r="BB91" s="0"/>
      <c r="BC91" s="0"/>
    </row>
    <row r="92" s="11" customFormat="true" ht="12.75" hidden="false" customHeight="true" outlineLevel="0" collapsed="false">
      <c r="A92" s="11" t="s">
        <v>115</v>
      </c>
      <c r="B92" s="11" t="s">
        <v>429</v>
      </c>
      <c r="C92" s="12" t="n">
        <v>33068</v>
      </c>
      <c r="D92" s="13" t="s">
        <v>430</v>
      </c>
      <c r="E92" s="14" t="s">
        <v>211</v>
      </c>
      <c r="F92" s="11" t="s">
        <v>363</v>
      </c>
      <c r="G92" s="14"/>
    </row>
    <row r="93" customFormat="false" ht="12.75" hidden="false" customHeight="true" outlineLevel="0" collapsed="false">
      <c r="A93" s="11" t="s">
        <v>139</v>
      </c>
      <c r="B93" s="0" t="s">
        <v>431</v>
      </c>
      <c r="C93" s="8" t="n">
        <v>30712</v>
      </c>
      <c r="D93" s="9" t="s">
        <v>432</v>
      </c>
      <c r="E93" s="9" t="s">
        <v>433</v>
      </c>
      <c r="F93" s="16" t="s">
        <v>354</v>
      </c>
      <c r="G93" s="9" t="s">
        <v>143</v>
      </c>
      <c r="H93" s="11" t="s">
        <v>146</v>
      </c>
      <c r="I93" s="16" t="s">
        <v>354</v>
      </c>
      <c r="J93" s="9" t="s">
        <v>434</v>
      </c>
      <c r="K93" s="11" t="s">
        <v>146</v>
      </c>
      <c r="L93" s="16" t="s">
        <v>195</v>
      </c>
      <c r="M93" s="9" t="s">
        <v>435</v>
      </c>
      <c r="N93" s="7" t="s">
        <v>139</v>
      </c>
      <c r="O93" s="16" t="s">
        <v>138</v>
      </c>
      <c r="P93" s="9" t="s">
        <v>143</v>
      </c>
      <c r="Q93" s="7" t="s">
        <v>139</v>
      </c>
      <c r="R93" s="16" t="s">
        <v>138</v>
      </c>
      <c r="S93" s="9" t="s">
        <v>342</v>
      </c>
      <c r="T93" s="7" t="s">
        <v>139</v>
      </c>
      <c r="U93" s="16" t="s">
        <v>138</v>
      </c>
      <c r="V93" s="9" t="s">
        <v>342</v>
      </c>
      <c r="W93" s="0" t="s">
        <v>139</v>
      </c>
      <c r="X93" s="9" t="s">
        <v>138</v>
      </c>
      <c r="Y93" s="9" t="s">
        <v>143</v>
      </c>
      <c r="Z93" s="0" t="s">
        <v>139</v>
      </c>
      <c r="AA93" s="9" t="s">
        <v>138</v>
      </c>
      <c r="AB93" s="9" t="s">
        <v>143</v>
      </c>
      <c r="AC93" s="0" t="s">
        <v>139</v>
      </c>
      <c r="AD93" s="9" t="s">
        <v>138</v>
      </c>
      <c r="AE93" s="9" t="s">
        <v>342</v>
      </c>
      <c r="AF93" s="0" t="s">
        <v>139</v>
      </c>
      <c r="AG93" s="9" t="s">
        <v>138</v>
      </c>
      <c r="AH93" s="9" t="s">
        <v>436</v>
      </c>
      <c r="AI93" s="0" t="s">
        <v>139</v>
      </c>
      <c r="AJ93" s="9" t="s">
        <v>138</v>
      </c>
      <c r="AK93" s="9" t="s">
        <v>437</v>
      </c>
      <c r="AL93" s="0" t="s">
        <v>139</v>
      </c>
      <c r="AM93" s="9" t="s">
        <v>138</v>
      </c>
      <c r="AN93" s="9" t="s">
        <v>438</v>
      </c>
      <c r="AP93" s="9"/>
      <c r="AQ93" s="9"/>
      <c r="AS93" s="9"/>
      <c r="AT93" s="9"/>
      <c r="AV93" s="8"/>
      <c r="AW93" s="9"/>
      <c r="AX93" s="2"/>
      <c r="AZ93" s="1"/>
      <c r="BA93" s="2"/>
    </row>
    <row r="94" s="11" customFormat="true" ht="12.75" hidden="false" customHeight="true" outlineLevel="0" collapsed="false">
      <c r="A94" s="11" t="s">
        <v>139</v>
      </c>
      <c r="B94" s="11" t="s">
        <v>439</v>
      </c>
      <c r="C94" s="12" t="n">
        <v>34579</v>
      </c>
      <c r="D94" s="13" t="s">
        <v>440</v>
      </c>
      <c r="E94" s="14" t="s">
        <v>64</v>
      </c>
      <c r="F94" s="11" t="s">
        <v>363</v>
      </c>
      <c r="G94" s="14" t="s">
        <v>360</v>
      </c>
    </row>
    <row r="95" customFormat="false" ht="12.75" hidden="false" customHeight="true" outlineLevel="0" collapsed="false">
      <c r="A95" s="11" t="s">
        <v>144</v>
      </c>
      <c r="B95" s="11" t="s">
        <v>441</v>
      </c>
      <c r="C95" s="12" t="n">
        <v>33057</v>
      </c>
      <c r="D95" s="15" t="s">
        <v>126</v>
      </c>
      <c r="E95" s="15" t="s">
        <v>148</v>
      </c>
      <c r="F95" s="13" t="s">
        <v>354</v>
      </c>
      <c r="G95" s="14" t="s">
        <v>442</v>
      </c>
      <c r="H95" s="11" t="s">
        <v>139</v>
      </c>
      <c r="I95" s="13" t="s">
        <v>354</v>
      </c>
      <c r="J95" s="14" t="s">
        <v>143</v>
      </c>
      <c r="K95" s="11" t="s">
        <v>139</v>
      </c>
      <c r="L95" s="13" t="s">
        <v>354</v>
      </c>
      <c r="M95" s="14" t="s">
        <v>143</v>
      </c>
      <c r="N95" s="11" t="s">
        <v>139</v>
      </c>
      <c r="O95" s="13" t="s">
        <v>354</v>
      </c>
      <c r="P95" s="14" t="s">
        <v>143</v>
      </c>
      <c r="Q95" s="11" t="s">
        <v>139</v>
      </c>
      <c r="R95" s="13" t="s">
        <v>354</v>
      </c>
      <c r="S95" s="14" t="s">
        <v>143</v>
      </c>
      <c r="T95" s="11"/>
      <c r="U95" s="13"/>
      <c r="V95" s="14"/>
      <c r="W95" s="11"/>
      <c r="X95" s="13"/>
      <c r="Y95" s="14"/>
      <c r="Z95" s="11"/>
      <c r="AA95" s="13"/>
      <c r="AB95" s="14"/>
      <c r="AC95" s="11"/>
      <c r="AD95" s="13"/>
      <c r="AE95" s="14"/>
      <c r="AF95" s="11"/>
      <c r="AG95" s="13"/>
      <c r="AH95" s="14"/>
      <c r="AI95" s="11"/>
      <c r="AJ95" s="13"/>
      <c r="AK95" s="14"/>
      <c r="AL95" s="11"/>
      <c r="AM95" s="13"/>
      <c r="AN95" s="14"/>
      <c r="AO95" s="11"/>
      <c r="AP95" s="13"/>
      <c r="AQ95" s="14"/>
      <c r="AR95" s="11"/>
      <c r="AS95" s="13"/>
      <c r="AT95" s="14"/>
      <c r="AU95" s="11"/>
      <c r="AV95" s="11"/>
      <c r="AW95" s="14"/>
      <c r="AX95" s="13"/>
      <c r="AY95" s="13"/>
      <c r="AZ95" s="13"/>
      <c r="BA95" s="13"/>
      <c r="BB95" s="13"/>
      <c r="BC95" s="13"/>
    </row>
    <row r="96" customFormat="false" ht="12.75" hidden="false" customHeight="true" outlineLevel="0" collapsed="false">
      <c r="A96" s="11" t="s">
        <v>139</v>
      </c>
      <c r="B96" s="0" t="s">
        <v>443</v>
      </c>
      <c r="C96" s="8" t="n">
        <v>32172</v>
      </c>
      <c r="D96" s="9" t="s">
        <v>444</v>
      </c>
      <c r="E96" s="9" t="s">
        <v>94</v>
      </c>
      <c r="F96" s="16" t="s">
        <v>112</v>
      </c>
      <c r="G96" s="9" t="s">
        <v>143</v>
      </c>
      <c r="H96" s="11" t="s">
        <v>139</v>
      </c>
      <c r="I96" s="16" t="s">
        <v>445</v>
      </c>
      <c r="J96" s="9" t="s">
        <v>360</v>
      </c>
      <c r="K96" s="7" t="s">
        <v>146</v>
      </c>
      <c r="L96" s="16" t="s">
        <v>257</v>
      </c>
      <c r="M96" s="9" t="s">
        <v>187</v>
      </c>
      <c r="N96" s="7" t="s">
        <v>146</v>
      </c>
      <c r="O96" s="16" t="s">
        <v>257</v>
      </c>
      <c r="P96" s="9" t="s">
        <v>187</v>
      </c>
      <c r="Q96" s="7" t="s">
        <v>144</v>
      </c>
      <c r="R96" s="16" t="s">
        <v>257</v>
      </c>
      <c r="S96" s="9" t="s">
        <v>446</v>
      </c>
      <c r="T96" s="7" t="s">
        <v>139</v>
      </c>
      <c r="U96" s="16" t="s">
        <v>257</v>
      </c>
      <c r="V96" s="9" t="s">
        <v>143</v>
      </c>
      <c r="W96" s="0" t="s">
        <v>146</v>
      </c>
      <c r="X96" s="9" t="s">
        <v>257</v>
      </c>
      <c r="Y96" s="9" t="s">
        <v>168</v>
      </c>
      <c r="AA96" s="9"/>
      <c r="AB96" s="9"/>
      <c r="AD96" s="9"/>
      <c r="AE96" s="9"/>
      <c r="AG96" s="9"/>
      <c r="AH96" s="9"/>
      <c r="AI96" s="0"/>
      <c r="AJ96" s="9"/>
      <c r="AK96" s="9"/>
      <c r="AM96" s="9"/>
      <c r="AN96" s="9"/>
      <c r="AP96" s="9"/>
      <c r="AQ96" s="9"/>
      <c r="AS96" s="9"/>
      <c r="AW96" s="1"/>
      <c r="AX96" s="1"/>
      <c r="AY96" s="1"/>
      <c r="AZ96" s="1"/>
      <c r="BD96" s="10"/>
    </row>
    <row r="97" s="11" customFormat="true" ht="12.75" hidden="false" customHeight="true" outlineLevel="0" collapsed="false">
      <c r="A97" s="11" t="s">
        <v>144</v>
      </c>
      <c r="B97" s="11" t="s">
        <v>447</v>
      </c>
      <c r="C97" s="12" t="n">
        <v>33501</v>
      </c>
      <c r="D97" s="15" t="s">
        <v>110</v>
      </c>
      <c r="E97" s="11" t="s">
        <v>448</v>
      </c>
      <c r="F97" s="11" t="s">
        <v>171</v>
      </c>
      <c r="G97" s="15" t="s">
        <v>449</v>
      </c>
      <c r="H97" s="11" t="s">
        <v>139</v>
      </c>
      <c r="I97" s="11" t="s">
        <v>195</v>
      </c>
      <c r="J97" s="15" t="s">
        <v>143</v>
      </c>
    </row>
    <row r="99" s="11" customFormat="true" ht="12.75" hidden="false" customHeight="true" outlineLevel="0" collapsed="false">
      <c r="A99" s="11" t="s">
        <v>174</v>
      </c>
      <c r="B99" s="0" t="s">
        <v>450</v>
      </c>
      <c r="C99" s="8" t="n">
        <v>30924</v>
      </c>
      <c r="D99" s="9" t="s">
        <v>451</v>
      </c>
      <c r="E99" s="9" t="s">
        <v>452</v>
      </c>
      <c r="F99" s="16" t="s">
        <v>138</v>
      </c>
      <c r="G99" s="16" t="s">
        <v>297</v>
      </c>
      <c r="H99" s="7" t="s">
        <v>174</v>
      </c>
      <c r="I99" s="16" t="s">
        <v>138</v>
      </c>
      <c r="J99" s="16" t="s">
        <v>179</v>
      </c>
      <c r="K99" s="7" t="s">
        <v>174</v>
      </c>
      <c r="L99" s="16" t="s">
        <v>138</v>
      </c>
      <c r="M99" s="16" t="s">
        <v>166</v>
      </c>
      <c r="N99" s="7" t="s">
        <v>174</v>
      </c>
      <c r="O99" s="16" t="s">
        <v>138</v>
      </c>
      <c r="P99" s="16" t="s">
        <v>453</v>
      </c>
      <c r="Q99" s="7" t="s">
        <v>174</v>
      </c>
      <c r="R99" s="16" t="s">
        <v>138</v>
      </c>
      <c r="S99" s="16" t="s">
        <v>166</v>
      </c>
      <c r="T99" s="7" t="s">
        <v>174</v>
      </c>
      <c r="U99" s="16" t="s">
        <v>138</v>
      </c>
      <c r="V99" s="16" t="s">
        <v>166</v>
      </c>
      <c r="W99" s="0" t="s">
        <v>174</v>
      </c>
      <c r="X99" s="9" t="s">
        <v>138</v>
      </c>
      <c r="Y99" s="9" t="s">
        <v>166</v>
      </c>
      <c r="Z99" s="0" t="s">
        <v>174</v>
      </c>
      <c r="AA99" s="9" t="s">
        <v>138</v>
      </c>
      <c r="AB99" s="9" t="s">
        <v>218</v>
      </c>
      <c r="AC99" s="0" t="s">
        <v>174</v>
      </c>
      <c r="AD99" s="9" t="s">
        <v>138</v>
      </c>
      <c r="AE99" s="9" t="s">
        <v>179</v>
      </c>
      <c r="AF99" s="0" t="s">
        <v>174</v>
      </c>
      <c r="AG99" s="9" t="s">
        <v>138</v>
      </c>
      <c r="AH99" s="9" t="s">
        <v>236</v>
      </c>
      <c r="AI99" s="0" t="s">
        <v>190</v>
      </c>
      <c r="AJ99" s="9" t="s">
        <v>138</v>
      </c>
      <c r="AK99" s="9" t="s">
        <v>236</v>
      </c>
      <c r="AL99" s="0"/>
      <c r="AM99" s="9"/>
      <c r="AN99" s="9"/>
      <c r="AO99" s="0"/>
      <c r="AP99" s="9"/>
      <c r="AQ99" s="9"/>
      <c r="AR99" s="0"/>
      <c r="AS99" s="9"/>
      <c r="AT99" s="1"/>
      <c r="AU99" s="0"/>
      <c r="AV99" s="0"/>
      <c r="AW99" s="1"/>
      <c r="AX99" s="1"/>
      <c r="AY99" s="1"/>
      <c r="AZ99" s="1"/>
      <c r="BA99" s="0"/>
      <c r="BB99" s="2"/>
      <c r="BC99" s="2"/>
      <c r="BD99" s="1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row>
    <row r="100" customFormat="false" ht="12.75" hidden="false" customHeight="true" outlineLevel="0" collapsed="false">
      <c r="A100" s="11" t="s">
        <v>454</v>
      </c>
      <c r="B100" s="11" t="s">
        <v>455</v>
      </c>
      <c r="C100" s="12" t="n">
        <v>32940</v>
      </c>
      <c r="D100" s="15" t="s">
        <v>456</v>
      </c>
      <c r="E100" s="15" t="s">
        <v>235</v>
      </c>
      <c r="F100" s="15" t="s">
        <v>66</v>
      </c>
      <c r="G100" s="15" t="s">
        <v>179</v>
      </c>
      <c r="H100" s="11" t="s">
        <v>454</v>
      </c>
      <c r="I100" s="15" t="s">
        <v>346</v>
      </c>
      <c r="J100" s="15" t="s">
        <v>297</v>
      </c>
      <c r="K100" s="11" t="s">
        <v>454</v>
      </c>
      <c r="L100" s="15" t="s">
        <v>346</v>
      </c>
      <c r="M100" s="15" t="s">
        <v>166</v>
      </c>
      <c r="N100" s="11" t="s">
        <v>454</v>
      </c>
      <c r="O100" s="15" t="s">
        <v>346</v>
      </c>
      <c r="P100" s="15" t="s">
        <v>188</v>
      </c>
      <c r="Q100" s="11" t="s">
        <v>454</v>
      </c>
      <c r="R100" s="15" t="s">
        <v>346</v>
      </c>
      <c r="S100" s="15" t="s">
        <v>179</v>
      </c>
      <c r="T100" s="11" t="s">
        <v>454</v>
      </c>
      <c r="U100" s="15" t="s">
        <v>346</v>
      </c>
      <c r="V100" s="15" t="s">
        <v>180</v>
      </c>
      <c r="W100" s="11"/>
      <c r="X100" s="15"/>
      <c r="Y100" s="15"/>
      <c r="Z100" s="11"/>
      <c r="AA100" s="15"/>
      <c r="AB100" s="15"/>
      <c r="AC100" s="11"/>
      <c r="AD100" s="15"/>
      <c r="AE100" s="15"/>
      <c r="AF100" s="11"/>
      <c r="AG100" s="15"/>
      <c r="AH100" s="15"/>
      <c r="AI100" s="11"/>
      <c r="AJ100" s="15"/>
      <c r="AK100" s="15"/>
      <c r="AL100" s="11"/>
      <c r="AM100" s="15"/>
      <c r="AN100" s="15"/>
      <c r="AO100" s="11"/>
      <c r="AP100" s="15"/>
      <c r="AQ100" s="15"/>
      <c r="AR100" s="11"/>
      <c r="AS100" s="15"/>
      <c r="AT100" s="14"/>
      <c r="AU100" s="11"/>
      <c r="AV100" s="11"/>
      <c r="AW100" s="14"/>
      <c r="AX100" s="14"/>
      <c r="AY100" s="14"/>
      <c r="AZ100" s="14"/>
      <c r="BA100" s="11"/>
      <c r="BB100" s="13"/>
      <c r="BC100" s="13"/>
      <c r="BD100" s="21"/>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row>
    <row r="101" customFormat="false" ht="12.75" hidden="false" customHeight="true" outlineLevel="0" collapsed="false">
      <c r="A101" s="11" t="s">
        <v>190</v>
      </c>
      <c r="B101" s="7" t="s">
        <v>457</v>
      </c>
      <c r="C101" s="8" t="n">
        <v>33300</v>
      </c>
      <c r="D101" s="15" t="s">
        <v>185</v>
      </c>
      <c r="E101" s="7" t="s">
        <v>130</v>
      </c>
      <c r="F101" s="13" t="s">
        <v>354</v>
      </c>
      <c r="G101" s="17" t="s">
        <v>218</v>
      </c>
      <c r="H101" s="11" t="s">
        <v>190</v>
      </c>
      <c r="I101" s="13" t="s">
        <v>354</v>
      </c>
      <c r="J101" s="17" t="s">
        <v>188</v>
      </c>
      <c r="K101" s="11" t="s">
        <v>190</v>
      </c>
      <c r="L101" s="13" t="s">
        <v>354</v>
      </c>
      <c r="M101" s="17" t="s">
        <v>188</v>
      </c>
      <c r="N101" s="11" t="s">
        <v>196</v>
      </c>
      <c r="O101" s="13" t="s">
        <v>354</v>
      </c>
      <c r="P101" s="17" t="s">
        <v>89</v>
      </c>
      <c r="R101" s="0"/>
      <c r="S101" s="0"/>
      <c r="U101" s="0"/>
      <c r="V101" s="0"/>
      <c r="X101" s="0"/>
      <c r="Y101" s="0"/>
      <c r="AA101" s="0"/>
      <c r="AB101" s="0"/>
      <c r="AD101" s="0"/>
      <c r="AE101" s="0"/>
      <c r="AG101" s="0"/>
      <c r="AH101" s="0"/>
      <c r="AI101" s="0"/>
      <c r="AJ101" s="0"/>
      <c r="AK101" s="0"/>
      <c r="AM101" s="0"/>
      <c r="AN101" s="0"/>
      <c r="AP101" s="0"/>
      <c r="AQ101" s="0"/>
      <c r="AS101" s="0"/>
      <c r="AT101" s="0"/>
      <c r="BB101" s="0"/>
      <c r="BC101" s="0"/>
    </row>
    <row r="102" customFormat="false" ht="12.75" hidden="false" customHeight="true" outlineLevel="0" collapsed="false">
      <c r="A102" s="11" t="s">
        <v>454</v>
      </c>
      <c r="B102" s="11" t="s">
        <v>458</v>
      </c>
      <c r="C102" s="12" t="n">
        <v>32871</v>
      </c>
      <c r="D102" s="15" t="s">
        <v>266</v>
      </c>
      <c r="E102" s="15" t="s">
        <v>149</v>
      </c>
      <c r="F102" s="13" t="s">
        <v>96</v>
      </c>
      <c r="G102" s="14" t="s">
        <v>208</v>
      </c>
      <c r="H102" s="11" t="s">
        <v>454</v>
      </c>
      <c r="I102" s="13" t="s">
        <v>96</v>
      </c>
      <c r="J102" s="14" t="s">
        <v>179</v>
      </c>
      <c r="K102" s="11" t="s">
        <v>454</v>
      </c>
      <c r="L102" s="13" t="s">
        <v>84</v>
      </c>
      <c r="M102" s="14" t="s">
        <v>188</v>
      </c>
      <c r="N102" s="11" t="s">
        <v>172</v>
      </c>
      <c r="O102" s="13" t="s">
        <v>84</v>
      </c>
      <c r="P102" s="14" t="s">
        <v>89</v>
      </c>
      <c r="Q102" s="11" t="s">
        <v>164</v>
      </c>
      <c r="R102" s="13" t="s">
        <v>84</v>
      </c>
      <c r="S102" s="14" t="s">
        <v>89</v>
      </c>
      <c r="T102" s="11"/>
      <c r="U102" s="13"/>
      <c r="V102" s="14"/>
      <c r="W102" s="11"/>
      <c r="X102" s="13"/>
      <c r="Y102" s="14"/>
      <c r="Z102" s="11"/>
      <c r="AA102" s="13"/>
      <c r="AB102" s="14"/>
      <c r="AC102" s="11"/>
      <c r="AD102" s="13"/>
      <c r="AE102" s="14"/>
      <c r="AF102" s="11"/>
      <c r="AG102" s="13"/>
      <c r="AH102" s="14"/>
      <c r="AI102" s="11"/>
      <c r="AJ102" s="13"/>
      <c r="AK102" s="14"/>
      <c r="AL102" s="11"/>
      <c r="AM102" s="13"/>
      <c r="AN102" s="14"/>
      <c r="AO102" s="11"/>
      <c r="AP102" s="13"/>
      <c r="AQ102" s="14"/>
      <c r="AR102" s="11"/>
      <c r="AS102" s="13"/>
      <c r="AT102" s="14"/>
      <c r="AU102" s="11"/>
      <c r="AV102" s="11"/>
      <c r="AW102" s="14"/>
      <c r="AX102" s="13"/>
      <c r="AY102" s="13"/>
      <c r="AZ102" s="13"/>
      <c r="BA102" s="13"/>
      <c r="BB102" s="13"/>
      <c r="BC102" s="13"/>
    </row>
    <row r="103" customFormat="false" ht="12.75" hidden="false" customHeight="true" outlineLevel="0" collapsed="false">
      <c r="A103" s="7" t="s">
        <v>165</v>
      </c>
      <c r="B103" s="0" t="s">
        <v>459</v>
      </c>
      <c r="C103" s="8" t="n">
        <v>31489</v>
      </c>
      <c r="D103" s="9" t="s">
        <v>460</v>
      </c>
      <c r="E103" s="9" t="s">
        <v>133</v>
      </c>
      <c r="F103" s="16" t="s">
        <v>142</v>
      </c>
      <c r="G103" s="16" t="s">
        <v>180</v>
      </c>
      <c r="H103" s="7" t="s">
        <v>165</v>
      </c>
      <c r="I103" s="16" t="s">
        <v>142</v>
      </c>
      <c r="J103" s="16" t="s">
        <v>218</v>
      </c>
      <c r="K103" s="7" t="s">
        <v>165</v>
      </c>
      <c r="L103" s="16" t="s">
        <v>142</v>
      </c>
      <c r="M103" s="16" t="s">
        <v>179</v>
      </c>
      <c r="N103" s="7" t="s">
        <v>165</v>
      </c>
      <c r="O103" s="16" t="s">
        <v>142</v>
      </c>
      <c r="P103" s="16" t="s">
        <v>187</v>
      </c>
      <c r="Q103" s="7" t="s">
        <v>165</v>
      </c>
      <c r="R103" s="16" t="s">
        <v>142</v>
      </c>
      <c r="S103" s="16" t="s">
        <v>187</v>
      </c>
      <c r="T103" s="0" t="s">
        <v>165</v>
      </c>
      <c r="U103" s="9" t="s">
        <v>142</v>
      </c>
      <c r="V103" s="9" t="s">
        <v>179</v>
      </c>
      <c r="W103" s="0" t="s">
        <v>165</v>
      </c>
      <c r="X103" s="9" t="s">
        <v>142</v>
      </c>
      <c r="Y103" s="9" t="s">
        <v>188</v>
      </c>
      <c r="Z103" s="0" t="s">
        <v>158</v>
      </c>
      <c r="AA103" s="9" t="s">
        <v>142</v>
      </c>
      <c r="AB103" s="9" t="s">
        <v>224</v>
      </c>
      <c r="AC103" s="0" t="s">
        <v>172</v>
      </c>
      <c r="AD103" s="9" t="s">
        <v>142</v>
      </c>
      <c r="AE103" s="9" t="s">
        <v>91</v>
      </c>
      <c r="AG103" s="9"/>
      <c r="AH103" s="9"/>
      <c r="AI103" s="0"/>
      <c r="AJ103" s="9"/>
      <c r="AK103" s="9"/>
      <c r="AM103" s="9"/>
      <c r="AN103" s="9"/>
      <c r="AP103" s="9"/>
      <c r="AQ103" s="9"/>
      <c r="AS103" s="9"/>
      <c r="AW103" s="1"/>
      <c r="AX103" s="1"/>
      <c r="AY103" s="1"/>
      <c r="AZ103" s="1"/>
      <c r="BD103" s="10"/>
    </row>
    <row r="104" s="11" customFormat="true" ht="12.75" hidden="false" customHeight="true" outlineLevel="0" collapsed="false">
      <c r="A104" s="11" t="s">
        <v>164</v>
      </c>
      <c r="B104" s="11" t="s">
        <v>461</v>
      </c>
      <c r="C104" s="12" t="n">
        <v>34043</v>
      </c>
      <c r="D104" s="15" t="s">
        <v>350</v>
      </c>
      <c r="E104" s="11" t="s">
        <v>448</v>
      </c>
      <c r="F104" s="11" t="s">
        <v>84</v>
      </c>
      <c r="G104" s="15" t="s">
        <v>168</v>
      </c>
      <c r="H104" s="11" t="s">
        <v>164</v>
      </c>
      <c r="I104" s="11" t="s">
        <v>84</v>
      </c>
      <c r="J104" s="15" t="s">
        <v>173</v>
      </c>
    </row>
    <row r="105" s="11" customFormat="true" ht="12.75" hidden="false" customHeight="true" outlineLevel="0" collapsed="false">
      <c r="A105" s="11" t="s">
        <v>462</v>
      </c>
      <c r="B105" s="11" t="s">
        <v>463</v>
      </c>
      <c r="C105" s="12" t="n">
        <v>33116</v>
      </c>
      <c r="D105" s="15" t="s">
        <v>387</v>
      </c>
      <c r="E105" s="15" t="s">
        <v>141</v>
      </c>
      <c r="F105" s="13" t="s">
        <v>70</v>
      </c>
      <c r="G105" s="14" t="s">
        <v>464</v>
      </c>
      <c r="H105" s="11" t="s">
        <v>462</v>
      </c>
      <c r="I105" s="13" t="s">
        <v>70</v>
      </c>
      <c r="J105" s="14" t="s">
        <v>465</v>
      </c>
      <c r="K105" s="11" t="s">
        <v>164</v>
      </c>
      <c r="L105" s="13" t="s">
        <v>96</v>
      </c>
      <c r="M105" s="14" t="s">
        <v>89</v>
      </c>
      <c r="N105" s="11" t="s">
        <v>164</v>
      </c>
      <c r="O105" s="13" t="s">
        <v>138</v>
      </c>
      <c r="P105" s="14" t="s">
        <v>89</v>
      </c>
      <c r="Q105" s="11" t="s">
        <v>172</v>
      </c>
      <c r="R105" s="13" t="s">
        <v>138</v>
      </c>
      <c r="S105" s="14" t="s">
        <v>89</v>
      </c>
      <c r="U105" s="13"/>
      <c r="V105" s="14"/>
      <c r="X105" s="13"/>
      <c r="Y105" s="14"/>
      <c r="AA105" s="13"/>
      <c r="AB105" s="14"/>
      <c r="AD105" s="13"/>
      <c r="AE105" s="14"/>
      <c r="AG105" s="13"/>
      <c r="AH105" s="14"/>
      <c r="AJ105" s="13"/>
      <c r="AK105" s="14"/>
      <c r="AM105" s="13"/>
      <c r="AN105" s="14"/>
      <c r="AP105" s="13"/>
      <c r="AQ105" s="14"/>
      <c r="AS105" s="13"/>
      <c r="AT105" s="14"/>
      <c r="AW105" s="14"/>
      <c r="AX105" s="13"/>
      <c r="AY105" s="13"/>
      <c r="AZ105" s="13"/>
      <c r="BA105" s="13"/>
      <c r="BB105" s="13"/>
      <c r="BC105" s="13"/>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row>
    <row r="106" customFormat="false" ht="12.75" hidden="false" customHeight="true" outlineLevel="0" collapsed="false">
      <c r="A106" s="11" t="s">
        <v>204</v>
      </c>
      <c r="B106" s="11" t="s">
        <v>466</v>
      </c>
      <c r="C106" s="12" t="n">
        <v>32402</v>
      </c>
      <c r="D106" s="15" t="s">
        <v>235</v>
      </c>
      <c r="E106" s="15" t="s">
        <v>137</v>
      </c>
      <c r="F106" s="15" t="s">
        <v>261</v>
      </c>
      <c r="G106" s="15" t="s">
        <v>89</v>
      </c>
      <c r="H106" s="11"/>
      <c r="I106" s="15"/>
      <c r="J106" s="15"/>
      <c r="K106" s="11" t="s">
        <v>172</v>
      </c>
      <c r="L106" s="15" t="s">
        <v>261</v>
      </c>
      <c r="M106" s="15" t="s">
        <v>89</v>
      </c>
      <c r="N106" s="11" t="s">
        <v>172</v>
      </c>
      <c r="O106" s="15" t="s">
        <v>261</v>
      </c>
      <c r="P106" s="15" t="s">
        <v>173</v>
      </c>
      <c r="Q106" s="11"/>
      <c r="R106" s="15"/>
      <c r="S106" s="15"/>
      <c r="T106" s="11" t="s">
        <v>189</v>
      </c>
      <c r="U106" s="15" t="s">
        <v>261</v>
      </c>
      <c r="V106" s="15" t="s">
        <v>191</v>
      </c>
      <c r="W106" s="11"/>
      <c r="X106" s="15"/>
      <c r="Y106" s="15"/>
      <c r="Z106" s="11"/>
      <c r="AA106" s="15"/>
      <c r="AB106" s="15"/>
      <c r="AC106" s="11"/>
      <c r="AD106" s="15"/>
      <c r="AE106" s="15"/>
      <c r="AF106" s="11"/>
      <c r="AG106" s="15"/>
      <c r="AH106" s="15"/>
      <c r="AI106" s="11"/>
      <c r="AJ106" s="15"/>
      <c r="AK106" s="15"/>
      <c r="AL106" s="11"/>
      <c r="AM106" s="15"/>
      <c r="AN106" s="15"/>
      <c r="AO106" s="11"/>
      <c r="AP106" s="15"/>
      <c r="AQ106" s="15"/>
      <c r="AR106" s="11"/>
      <c r="AS106" s="15"/>
      <c r="AT106" s="14"/>
      <c r="AU106" s="11"/>
      <c r="AV106" s="11"/>
      <c r="AW106" s="14"/>
      <c r="AX106" s="14"/>
      <c r="AY106" s="14"/>
      <c r="AZ106" s="14"/>
      <c r="BA106" s="11"/>
      <c r="BB106" s="13"/>
      <c r="BC106" s="13"/>
      <c r="BD106" s="2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row>
    <row r="107" s="11" customFormat="true" ht="12.75" hidden="false" customHeight="true" outlineLevel="0" collapsed="false">
      <c r="B107" s="11" t="s">
        <v>467</v>
      </c>
      <c r="C107" s="12" t="n">
        <v>32738</v>
      </c>
      <c r="D107" s="15" t="s">
        <v>392</v>
      </c>
      <c r="E107" s="15" t="s">
        <v>117</v>
      </c>
      <c r="F107" s="13"/>
      <c r="G107" s="14"/>
      <c r="H107" s="11" t="s">
        <v>196</v>
      </c>
      <c r="I107" s="13" t="s">
        <v>178</v>
      </c>
      <c r="J107" s="14" t="s">
        <v>173</v>
      </c>
      <c r="K107" s="11" t="s">
        <v>196</v>
      </c>
      <c r="L107" s="13" t="s">
        <v>76</v>
      </c>
      <c r="M107" s="14" t="s">
        <v>89</v>
      </c>
      <c r="N107" s="11" t="s">
        <v>468</v>
      </c>
      <c r="O107" s="13" t="s">
        <v>76</v>
      </c>
      <c r="P107" s="14" t="s">
        <v>182</v>
      </c>
      <c r="Q107" s="11" t="s">
        <v>196</v>
      </c>
      <c r="R107" s="13" t="s">
        <v>76</v>
      </c>
      <c r="S107" s="14" t="s">
        <v>168</v>
      </c>
      <c r="U107" s="13"/>
      <c r="V107" s="14"/>
      <c r="X107" s="13"/>
      <c r="Y107" s="14"/>
      <c r="AA107" s="13"/>
      <c r="AB107" s="14"/>
      <c r="AD107" s="13"/>
      <c r="AE107" s="14"/>
      <c r="AG107" s="13"/>
      <c r="AH107" s="14"/>
      <c r="AJ107" s="13"/>
      <c r="AK107" s="14"/>
      <c r="AM107" s="13"/>
      <c r="AN107" s="14"/>
      <c r="AP107" s="13"/>
      <c r="AQ107" s="14"/>
      <c r="AS107" s="13"/>
      <c r="AT107" s="14"/>
      <c r="AW107" s="14"/>
      <c r="AX107" s="13"/>
      <c r="AY107" s="13"/>
      <c r="AZ107" s="13"/>
      <c r="BA107" s="13"/>
      <c r="BB107" s="13"/>
      <c r="BC107" s="13"/>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row>
    <row r="109" customFormat="false" ht="12.75" hidden="false" customHeight="true" outlineLevel="0" collapsed="false">
      <c r="A109" s="11" t="s">
        <v>233</v>
      </c>
      <c r="B109" s="11" t="s">
        <v>469</v>
      </c>
      <c r="C109" s="12" t="n">
        <v>33665</v>
      </c>
      <c r="D109" s="15" t="s">
        <v>418</v>
      </c>
      <c r="E109" s="11" t="s">
        <v>65</v>
      </c>
      <c r="F109" s="13" t="s">
        <v>61</v>
      </c>
      <c r="G109" s="14" t="s">
        <v>249</v>
      </c>
      <c r="H109" s="11"/>
      <c r="I109" s="13"/>
      <c r="J109" s="14"/>
      <c r="K109" s="11" t="s">
        <v>230</v>
      </c>
      <c r="L109" s="13" t="s">
        <v>61</v>
      </c>
      <c r="M109" s="14" t="s">
        <v>89</v>
      </c>
      <c r="N109" s="11"/>
      <c r="O109" s="13"/>
      <c r="P109" s="14"/>
      <c r="Q109" s="11"/>
      <c r="R109" s="13"/>
      <c r="S109" s="14"/>
      <c r="T109" s="11"/>
      <c r="U109" s="13"/>
      <c r="V109" s="14"/>
      <c r="W109" s="11"/>
      <c r="X109" s="13"/>
      <c r="Y109" s="14"/>
      <c r="Z109" s="11"/>
      <c r="AA109" s="13"/>
      <c r="AB109" s="14"/>
      <c r="AC109" s="11"/>
      <c r="AD109" s="13"/>
      <c r="AE109" s="14"/>
      <c r="AF109" s="11"/>
      <c r="AG109" s="13"/>
      <c r="AH109" s="14"/>
      <c r="AI109" s="11"/>
      <c r="AJ109" s="13"/>
      <c r="AK109" s="14"/>
      <c r="AL109" s="11"/>
      <c r="AM109" s="13"/>
      <c r="AN109" s="14"/>
      <c r="AO109" s="11"/>
      <c r="AP109" s="13"/>
      <c r="AQ109" s="14"/>
      <c r="AR109" s="11"/>
      <c r="AS109" s="13"/>
      <c r="AT109" s="14"/>
      <c r="AU109" s="11"/>
      <c r="AV109" s="11"/>
      <c r="AW109" s="14"/>
      <c r="AX109" s="13"/>
      <c r="AY109" s="13"/>
      <c r="AZ109" s="13"/>
      <c r="BA109" s="13"/>
      <c r="BB109" s="13"/>
      <c r="BC109" s="13"/>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row>
    <row r="110" s="11" customFormat="true" ht="12.75" hidden="false" customHeight="true" outlineLevel="0" collapsed="false">
      <c r="A110" s="11" t="s">
        <v>225</v>
      </c>
      <c r="B110" s="11" t="s">
        <v>470</v>
      </c>
      <c r="C110" s="12" t="n">
        <v>33914</v>
      </c>
      <c r="D110" s="15" t="s">
        <v>341</v>
      </c>
      <c r="E110" s="11" t="s">
        <v>111</v>
      </c>
      <c r="F110" s="11" t="s">
        <v>61</v>
      </c>
      <c r="G110" s="15" t="s">
        <v>249</v>
      </c>
      <c r="H110" s="11" t="s">
        <v>232</v>
      </c>
      <c r="I110" s="11" t="s">
        <v>61</v>
      </c>
      <c r="J110" s="15" t="s">
        <v>168</v>
      </c>
    </row>
    <row r="111" customFormat="false" ht="12.75" hidden="false" customHeight="true" outlineLevel="0" collapsed="false">
      <c r="A111" s="11" t="s">
        <v>244</v>
      </c>
      <c r="B111" s="11" t="s">
        <v>471</v>
      </c>
      <c r="C111" s="12" t="n">
        <v>33453</v>
      </c>
      <c r="D111" s="15" t="s">
        <v>418</v>
      </c>
      <c r="E111" s="15" t="s">
        <v>417</v>
      </c>
      <c r="F111" s="13" t="s">
        <v>222</v>
      </c>
      <c r="G111" s="14" t="s">
        <v>191</v>
      </c>
      <c r="H111" s="11" t="s">
        <v>231</v>
      </c>
      <c r="I111" s="13" t="s">
        <v>222</v>
      </c>
      <c r="J111" s="14" t="s">
        <v>89</v>
      </c>
      <c r="K111" s="11" t="s">
        <v>244</v>
      </c>
      <c r="L111" s="13" t="s">
        <v>222</v>
      </c>
      <c r="M111" s="14" t="s">
        <v>243</v>
      </c>
      <c r="N111" s="11"/>
      <c r="O111" s="13"/>
      <c r="P111" s="14"/>
      <c r="Q111" s="11"/>
      <c r="R111" s="13"/>
      <c r="S111" s="14"/>
      <c r="T111" s="11"/>
      <c r="U111" s="13"/>
      <c r="V111" s="14"/>
      <c r="W111" s="11"/>
      <c r="X111" s="13"/>
      <c r="Y111" s="14"/>
      <c r="Z111" s="11"/>
      <c r="AA111" s="13"/>
      <c r="AB111" s="14"/>
      <c r="AC111" s="11"/>
      <c r="AD111" s="13"/>
      <c r="AE111" s="14"/>
      <c r="AF111" s="11"/>
      <c r="AG111" s="13"/>
      <c r="AH111" s="14"/>
      <c r="AI111" s="11"/>
      <c r="AJ111" s="13"/>
      <c r="AK111" s="14"/>
      <c r="AL111" s="11"/>
      <c r="AM111" s="13"/>
      <c r="AN111" s="14"/>
      <c r="AO111" s="11"/>
      <c r="AP111" s="13"/>
      <c r="AQ111" s="14"/>
      <c r="AR111" s="11"/>
      <c r="AS111" s="13"/>
      <c r="AT111" s="14"/>
      <c r="AU111" s="11"/>
      <c r="AV111" s="11"/>
      <c r="AW111" s="14"/>
      <c r="AX111" s="13"/>
      <c r="AY111" s="13"/>
      <c r="AZ111" s="13"/>
      <c r="BA111" s="13"/>
      <c r="BB111" s="13"/>
      <c r="BC111" s="13"/>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row>
    <row r="112" customFormat="false" ht="12.75" hidden="false" customHeight="true" outlineLevel="0" collapsed="false">
      <c r="A112" s="11" t="s">
        <v>233</v>
      </c>
      <c r="B112" s="11" t="s">
        <v>472</v>
      </c>
      <c r="C112" s="12" t="n">
        <v>34494</v>
      </c>
      <c r="D112" s="15" t="s">
        <v>74</v>
      </c>
      <c r="E112" s="11" t="s">
        <v>350</v>
      </c>
      <c r="F112" s="11" t="s">
        <v>112</v>
      </c>
      <c r="G112" s="15" t="s">
        <v>168</v>
      </c>
      <c r="H112" s="11" t="s">
        <v>250</v>
      </c>
      <c r="I112" s="11" t="s">
        <v>112</v>
      </c>
      <c r="J112" s="15" t="s">
        <v>173</v>
      </c>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row>
    <row r="113" customFormat="false" ht="12.75" hidden="false" customHeight="true" outlineLevel="0" collapsed="false">
      <c r="A113" s="7" t="s">
        <v>233</v>
      </c>
      <c r="B113" s="0" t="s">
        <v>473</v>
      </c>
      <c r="C113" s="8" t="n">
        <v>30573</v>
      </c>
      <c r="D113" s="9" t="s">
        <v>474</v>
      </c>
      <c r="E113" s="9" t="s">
        <v>475</v>
      </c>
      <c r="F113" s="16" t="s">
        <v>359</v>
      </c>
      <c r="G113" s="16" t="s">
        <v>168</v>
      </c>
      <c r="H113" s="7" t="s">
        <v>250</v>
      </c>
      <c r="I113" s="16" t="s">
        <v>359</v>
      </c>
      <c r="J113" s="16" t="s">
        <v>89</v>
      </c>
      <c r="K113" s="7" t="s">
        <v>244</v>
      </c>
      <c r="L113" s="16" t="s">
        <v>359</v>
      </c>
      <c r="M113" s="16" t="s">
        <v>191</v>
      </c>
      <c r="N113" s="7" t="s">
        <v>250</v>
      </c>
      <c r="O113" s="16" t="s">
        <v>359</v>
      </c>
      <c r="P113" s="16" t="s">
        <v>187</v>
      </c>
      <c r="Q113" s="0" t="s">
        <v>250</v>
      </c>
      <c r="R113" s="9" t="s">
        <v>359</v>
      </c>
      <c r="S113" s="9" t="s">
        <v>274</v>
      </c>
      <c r="T113" s="0" t="s">
        <v>244</v>
      </c>
      <c r="U113" s="9" t="s">
        <v>66</v>
      </c>
      <c r="V113" s="9" t="s">
        <v>187</v>
      </c>
      <c r="W113" s="0" t="s">
        <v>244</v>
      </c>
      <c r="X113" s="9" t="s">
        <v>346</v>
      </c>
      <c r="Y113" s="9" t="s">
        <v>239</v>
      </c>
      <c r="Z113" s="0" t="s">
        <v>250</v>
      </c>
      <c r="AA113" s="9" t="s">
        <v>346</v>
      </c>
      <c r="AB113" s="9" t="s">
        <v>173</v>
      </c>
      <c r="AC113" s="0" t="s">
        <v>250</v>
      </c>
      <c r="AD113" s="9" t="s">
        <v>346</v>
      </c>
      <c r="AE113" s="9" t="s">
        <v>274</v>
      </c>
      <c r="AF113" s="0" t="s">
        <v>250</v>
      </c>
      <c r="AG113" s="9" t="s">
        <v>346</v>
      </c>
      <c r="AH113" s="9" t="s">
        <v>173</v>
      </c>
      <c r="AI113" s="0" t="s">
        <v>250</v>
      </c>
      <c r="AJ113" s="9" t="s">
        <v>346</v>
      </c>
      <c r="AK113" s="9" t="s">
        <v>89</v>
      </c>
      <c r="AM113" s="9"/>
      <c r="AN113" s="9"/>
      <c r="AP113" s="9"/>
      <c r="AQ113" s="9"/>
      <c r="AS113" s="9"/>
      <c r="AW113" s="1"/>
      <c r="AX113" s="1"/>
      <c r="AY113" s="1"/>
      <c r="AZ113" s="1"/>
      <c r="BD113" s="10"/>
    </row>
    <row r="114" s="11" customFormat="true" ht="12.75" hidden="false" customHeight="true" outlineLevel="0" collapsed="false">
      <c r="A114" s="18" t="s">
        <v>313</v>
      </c>
      <c r="B114" s="18" t="s">
        <v>476</v>
      </c>
      <c r="C114" s="8" t="n">
        <v>33563</v>
      </c>
      <c r="D114" s="15" t="s">
        <v>129</v>
      </c>
      <c r="E114" s="18" t="s">
        <v>369</v>
      </c>
      <c r="F114" s="13" t="s">
        <v>268</v>
      </c>
      <c r="G114" s="17" t="s">
        <v>477</v>
      </c>
      <c r="H114" s="18"/>
      <c r="I114" s="13"/>
      <c r="J114" s="17"/>
      <c r="K114" s="18" t="s">
        <v>313</v>
      </c>
      <c r="L114" s="13" t="s">
        <v>171</v>
      </c>
      <c r="M114" s="17" t="s">
        <v>324</v>
      </c>
      <c r="N114" s="7" t="s">
        <v>478</v>
      </c>
      <c r="O114" s="13" t="s">
        <v>171</v>
      </c>
      <c r="P114" s="17" t="s">
        <v>324</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row>
    <row r="115" customFormat="false" ht="12.75" hidden="false" customHeight="true" outlineLevel="0" collapsed="false">
      <c r="A115" s="11" t="s">
        <v>225</v>
      </c>
      <c r="B115" s="11" t="s">
        <v>479</v>
      </c>
      <c r="C115" s="12" t="n">
        <v>33192</v>
      </c>
      <c r="D115" s="15" t="s">
        <v>129</v>
      </c>
      <c r="E115" s="11" t="s">
        <v>480</v>
      </c>
      <c r="F115" s="11" t="s">
        <v>481</v>
      </c>
      <c r="G115" s="14" t="s">
        <v>92</v>
      </c>
      <c r="H115" s="11" t="s">
        <v>231</v>
      </c>
      <c r="I115" s="11" t="s">
        <v>445</v>
      </c>
      <c r="J115" s="14" t="s">
        <v>91</v>
      </c>
      <c r="K115" s="11" t="s">
        <v>232</v>
      </c>
      <c r="L115" s="11" t="s">
        <v>257</v>
      </c>
      <c r="M115" s="14" t="s">
        <v>91</v>
      </c>
      <c r="N115" s="11" t="s">
        <v>232</v>
      </c>
      <c r="O115" s="11" t="s">
        <v>257</v>
      </c>
      <c r="P115" s="14" t="s">
        <v>89</v>
      </c>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row>
    <row r="116" customFormat="false" ht="12.75" hidden="false" customHeight="true" outlineLevel="0" collapsed="false">
      <c r="A116" s="11" t="s">
        <v>232</v>
      </c>
      <c r="B116" s="0" t="s">
        <v>482</v>
      </c>
      <c r="C116" s="8" t="n">
        <v>31566</v>
      </c>
      <c r="D116" s="9" t="s">
        <v>483</v>
      </c>
      <c r="E116" s="9" t="s">
        <v>484</v>
      </c>
      <c r="F116" s="9" t="s">
        <v>354</v>
      </c>
      <c r="G116" s="9" t="s">
        <v>89</v>
      </c>
      <c r="H116" s="11" t="s">
        <v>244</v>
      </c>
      <c r="I116" s="9" t="s">
        <v>222</v>
      </c>
      <c r="J116" s="9" t="s">
        <v>108</v>
      </c>
      <c r="K116" s="11"/>
      <c r="L116" s="9"/>
      <c r="M116" s="9"/>
      <c r="N116" s="11" t="s">
        <v>250</v>
      </c>
      <c r="O116" s="9" t="s">
        <v>222</v>
      </c>
      <c r="P116" s="9" t="s">
        <v>173</v>
      </c>
      <c r="Q116" s="0" t="s">
        <v>485</v>
      </c>
      <c r="R116" s="9" t="s">
        <v>61</v>
      </c>
      <c r="S116" s="9" t="s">
        <v>92</v>
      </c>
      <c r="T116" s="0" t="s">
        <v>233</v>
      </c>
      <c r="U116" s="9" t="s">
        <v>61</v>
      </c>
      <c r="V116" s="9" t="s">
        <v>187</v>
      </c>
      <c r="W116" s="0" t="s">
        <v>250</v>
      </c>
      <c r="X116" s="9" t="s">
        <v>61</v>
      </c>
      <c r="Y116" s="9" t="s">
        <v>89</v>
      </c>
      <c r="AA116" s="9"/>
      <c r="AB116" s="9"/>
      <c r="AD116" s="9"/>
      <c r="AE116" s="9"/>
      <c r="AG116" s="9"/>
      <c r="AH116" s="9"/>
      <c r="AI116" s="0"/>
      <c r="AJ116" s="9"/>
      <c r="AK116" s="9"/>
      <c r="AM116" s="9"/>
      <c r="AN116" s="9"/>
      <c r="AP116" s="9"/>
      <c r="AQ116" s="9"/>
      <c r="AS116" s="9"/>
      <c r="AW116" s="1"/>
      <c r="AX116" s="1"/>
      <c r="AY116" s="1"/>
      <c r="AZ116" s="1"/>
      <c r="BD116" s="10"/>
    </row>
    <row r="118" s="11" customFormat="true" ht="12.75" hidden="false" customHeight="true" outlineLevel="0" collapsed="false">
      <c r="A118" s="11" t="s">
        <v>331</v>
      </c>
      <c r="B118" s="11" t="s">
        <v>486</v>
      </c>
      <c r="C118" s="12" t="n">
        <v>33661</v>
      </c>
      <c r="D118" s="15" t="s">
        <v>417</v>
      </c>
      <c r="E118" s="15" t="s">
        <v>110</v>
      </c>
      <c r="F118" s="13" t="s">
        <v>112</v>
      </c>
      <c r="G118" s="14" t="s">
        <v>487</v>
      </c>
      <c r="H118" s="11" t="s">
        <v>331</v>
      </c>
      <c r="I118" s="13" t="s">
        <v>112</v>
      </c>
      <c r="J118" s="14" t="s">
        <v>303</v>
      </c>
      <c r="K118" s="11" t="s">
        <v>325</v>
      </c>
      <c r="L118" s="13" t="s">
        <v>112</v>
      </c>
      <c r="M118" s="14" t="s">
        <v>311</v>
      </c>
      <c r="O118" s="13"/>
      <c r="P118" s="14"/>
      <c r="R118" s="13"/>
      <c r="S118" s="14"/>
      <c r="U118" s="13"/>
      <c r="V118" s="14"/>
      <c r="X118" s="13"/>
      <c r="Y118" s="14"/>
      <c r="AA118" s="13"/>
      <c r="AB118" s="14"/>
      <c r="AD118" s="13"/>
      <c r="AE118" s="14"/>
      <c r="AG118" s="13"/>
      <c r="AH118" s="14"/>
      <c r="AJ118" s="13"/>
      <c r="AK118" s="14"/>
      <c r="AM118" s="13"/>
      <c r="AN118" s="14"/>
      <c r="AP118" s="13"/>
      <c r="AQ118" s="14"/>
      <c r="AS118" s="13"/>
      <c r="AT118" s="14"/>
      <c r="AW118" s="14"/>
      <c r="AX118" s="13"/>
      <c r="AY118" s="13"/>
      <c r="AZ118" s="13"/>
      <c r="BA118" s="13"/>
      <c r="BB118" s="13"/>
      <c r="BC118" s="13"/>
    </row>
    <row r="119" s="11" customFormat="true" ht="12.75" hidden="false" customHeight="true" outlineLevel="0" collapsed="false">
      <c r="A119" s="7" t="s">
        <v>296</v>
      </c>
      <c r="B119" s="7" t="s">
        <v>488</v>
      </c>
      <c r="C119" s="8" t="n">
        <v>33681</v>
      </c>
      <c r="D119" s="15" t="s">
        <v>489</v>
      </c>
      <c r="E119" s="15" t="s">
        <v>490</v>
      </c>
      <c r="F119" s="7" t="s">
        <v>162</v>
      </c>
      <c r="G119" s="17" t="s">
        <v>491</v>
      </c>
      <c r="H119" s="7" t="s">
        <v>296</v>
      </c>
      <c r="I119" s="7" t="s">
        <v>162</v>
      </c>
      <c r="J119" s="17" t="s">
        <v>492</v>
      </c>
      <c r="K119" s="7" t="s">
        <v>296</v>
      </c>
      <c r="L119" s="7" t="s">
        <v>162</v>
      </c>
      <c r="M119" s="17" t="s">
        <v>493</v>
      </c>
      <c r="N119" s="7" t="s">
        <v>296</v>
      </c>
      <c r="O119" s="7" t="s">
        <v>162</v>
      </c>
      <c r="P119" s="17" t="s">
        <v>494</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row>
    <row r="120" s="11" customFormat="true" ht="12.75" hidden="false" customHeight="true" outlineLevel="0" collapsed="false">
      <c r="A120" s="11" t="s">
        <v>300</v>
      </c>
      <c r="B120" s="11" t="s">
        <v>495</v>
      </c>
      <c r="C120" s="12" t="n">
        <v>32082</v>
      </c>
      <c r="D120" s="15" t="s">
        <v>496</v>
      </c>
      <c r="E120" s="15" t="s">
        <v>387</v>
      </c>
      <c r="F120" s="15" t="s">
        <v>76</v>
      </c>
      <c r="G120" s="15" t="s">
        <v>497</v>
      </c>
      <c r="H120" s="11" t="s">
        <v>296</v>
      </c>
      <c r="I120" s="15" t="s">
        <v>76</v>
      </c>
      <c r="J120" s="15" t="s">
        <v>498</v>
      </c>
      <c r="K120" s="11" t="s">
        <v>296</v>
      </c>
      <c r="L120" s="15" t="s">
        <v>186</v>
      </c>
      <c r="M120" s="15" t="s">
        <v>499</v>
      </c>
      <c r="N120" s="11" t="s">
        <v>296</v>
      </c>
      <c r="O120" s="15" t="s">
        <v>186</v>
      </c>
      <c r="P120" s="15" t="s">
        <v>500</v>
      </c>
      <c r="Q120" s="11" t="s">
        <v>300</v>
      </c>
      <c r="R120" s="15" t="s">
        <v>186</v>
      </c>
      <c r="S120" s="15" t="s">
        <v>187</v>
      </c>
      <c r="T120" s="11" t="s">
        <v>250</v>
      </c>
      <c r="U120" s="15" t="s">
        <v>186</v>
      </c>
      <c r="V120" s="15" t="s">
        <v>501</v>
      </c>
      <c r="X120" s="15"/>
      <c r="Y120" s="15"/>
      <c r="AA120" s="15"/>
      <c r="AB120" s="15"/>
      <c r="AD120" s="15"/>
      <c r="AE120" s="15"/>
      <c r="AG120" s="15"/>
      <c r="AH120" s="15"/>
      <c r="AJ120" s="15"/>
      <c r="AK120" s="15"/>
      <c r="AM120" s="15"/>
      <c r="AN120" s="15"/>
      <c r="AP120" s="15"/>
      <c r="AQ120" s="15"/>
      <c r="AS120" s="15"/>
      <c r="AT120" s="14"/>
      <c r="AW120" s="14"/>
      <c r="AX120" s="14"/>
      <c r="AY120" s="14"/>
      <c r="AZ120" s="14"/>
      <c r="BB120" s="13"/>
      <c r="BC120" s="13"/>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row>
    <row r="121" customFormat="false" ht="12.75" hidden="false" customHeight="true" outlineLevel="0" collapsed="false">
      <c r="A121" s="11" t="s">
        <v>502</v>
      </c>
      <c r="B121" s="11" t="s">
        <v>503</v>
      </c>
      <c r="C121" s="12" t="n">
        <v>32869</v>
      </c>
      <c r="D121" s="15" t="s">
        <v>149</v>
      </c>
      <c r="E121" s="15" t="s">
        <v>504</v>
      </c>
      <c r="F121" s="13" t="s">
        <v>150</v>
      </c>
      <c r="G121" s="14" t="s">
        <v>505</v>
      </c>
      <c r="H121" s="11" t="s">
        <v>325</v>
      </c>
      <c r="I121" s="13" t="s">
        <v>150</v>
      </c>
      <c r="J121" s="14" t="s">
        <v>492</v>
      </c>
      <c r="K121" s="11" t="s">
        <v>325</v>
      </c>
      <c r="L121" s="13" t="s">
        <v>150</v>
      </c>
      <c r="M121" s="14" t="s">
        <v>330</v>
      </c>
      <c r="N121" s="11" t="s">
        <v>328</v>
      </c>
      <c r="O121" s="13" t="s">
        <v>150</v>
      </c>
      <c r="P121" s="14" t="s">
        <v>327</v>
      </c>
      <c r="Q121" s="11" t="s">
        <v>331</v>
      </c>
      <c r="R121" s="13" t="s">
        <v>150</v>
      </c>
      <c r="S121" s="14" t="s">
        <v>89</v>
      </c>
      <c r="T121" s="11"/>
      <c r="U121" s="13"/>
      <c r="V121" s="14"/>
      <c r="W121" s="11"/>
      <c r="X121" s="13"/>
      <c r="Y121" s="14"/>
      <c r="Z121" s="11"/>
      <c r="AA121" s="13"/>
      <c r="AB121" s="14"/>
      <c r="AC121" s="11"/>
      <c r="AD121" s="13"/>
      <c r="AE121" s="14"/>
      <c r="AF121" s="11"/>
      <c r="AG121" s="13"/>
      <c r="AH121" s="14"/>
      <c r="AI121" s="11"/>
      <c r="AJ121" s="13"/>
      <c r="AK121" s="14"/>
      <c r="AL121" s="11"/>
      <c r="AM121" s="13"/>
      <c r="AN121" s="14"/>
      <c r="AO121" s="11"/>
      <c r="AP121" s="13"/>
      <c r="AQ121" s="14"/>
      <c r="AR121" s="11"/>
      <c r="AS121" s="13"/>
      <c r="AT121" s="14"/>
      <c r="AU121" s="11"/>
      <c r="AV121" s="11"/>
      <c r="AW121" s="14"/>
      <c r="AX121" s="13"/>
      <c r="AY121" s="13"/>
      <c r="AZ121" s="13"/>
      <c r="BA121" s="13"/>
      <c r="BB121" s="13"/>
      <c r="BC121" s="13"/>
    </row>
    <row r="122" s="11" customFormat="true" ht="12.75" hidden="false" customHeight="true" outlineLevel="0" collapsed="false">
      <c r="A122" s="11" t="s">
        <v>307</v>
      </c>
      <c r="B122" s="11" t="s">
        <v>506</v>
      </c>
      <c r="C122" s="12" t="n">
        <v>33502</v>
      </c>
      <c r="D122" s="15" t="s">
        <v>507</v>
      </c>
      <c r="E122" s="11" t="s">
        <v>508</v>
      </c>
      <c r="F122" s="13" t="s">
        <v>481</v>
      </c>
      <c r="G122" s="14" t="s">
        <v>509</v>
      </c>
      <c r="H122" s="11" t="s">
        <v>250</v>
      </c>
      <c r="I122" s="13" t="s">
        <v>445</v>
      </c>
      <c r="J122" s="14" t="s">
        <v>89</v>
      </c>
      <c r="K122" s="11" t="s">
        <v>250</v>
      </c>
      <c r="L122" s="13" t="s">
        <v>257</v>
      </c>
      <c r="M122" s="14" t="s">
        <v>89</v>
      </c>
      <c r="O122" s="13"/>
      <c r="P122" s="14"/>
      <c r="R122" s="13"/>
      <c r="S122" s="14"/>
      <c r="U122" s="13"/>
      <c r="V122" s="14"/>
      <c r="X122" s="13"/>
      <c r="Y122" s="14"/>
      <c r="AA122" s="13"/>
      <c r="AB122" s="14"/>
      <c r="AD122" s="13"/>
      <c r="AE122" s="14"/>
      <c r="AG122" s="13"/>
      <c r="AH122" s="14"/>
      <c r="AJ122" s="13"/>
      <c r="AK122" s="14"/>
      <c r="AM122" s="13"/>
      <c r="AN122" s="14"/>
      <c r="AP122" s="13"/>
      <c r="AQ122" s="14"/>
      <c r="AS122" s="13"/>
      <c r="AT122" s="14"/>
      <c r="AW122" s="14"/>
      <c r="AX122" s="13"/>
      <c r="AY122" s="13"/>
      <c r="AZ122" s="13"/>
      <c r="BA122" s="13"/>
      <c r="BB122" s="13"/>
      <c r="BC122" s="13"/>
    </row>
    <row r="123" s="11" customFormat="true" ht="12.75" hidden="false" customHeight="true" outlineLevel="0" collapsed="false">
      <c r="A123" s="11" t="s">
        <v>313</v>
      </c>
      <c r="B123" s="0" t="s">
        <v>510</v>
      </c>
      <c r="C123" s="8" t="n">
        <v>32205</v>
      </c>
      <c r="D123" s="9" t="s">
        <v>511</v>
      </c>
      <c r="E123" s="9" t="s">
        <v>512</v>
      </c>
      <c r="F123" s="9" t="s">
        <v>138</v>
      </c>
      <c r="G123" s="9" t="s">
        <v>324</v>
      </c>
      <c r="H123" s="11" t="s">
        <v>307</v>
      </c>
      <c r="I123" s="9" t="s">
        <v>195</v>
      </c>
      <c r="J123" s="9" t="s">
        <v>513</v>
      </c>
      <c r="L123" s="9"/>
      <c r="M123" s="9"/>
      <c r="N123" s="0"/>
      <c r="O123" s="9"/>
      <c r="P123" s="9"/>
      <c r="Q123" s="0" t="s">
        <v>296</v>
      </c>
      <c r="R123" s="9" t="s">
        <v>90</v>
      </c>
      <c r="S123" s="9" t="s">
        <v>87</v>
      </c>
      <c r="T123" s="0" t="s">
        <v>307</v>
      </c>
      <c r="U123" s="9" t="s">
        <v>90</v>
      </c>
      <c r="V123" s="9" t="s">
        <v>89</v>
      </c>
      <c r="W123" s="0" t="s">
        <v>307</v>
      </c>
      <c r="X123" s="9" t="s">
        <v>90</v>
      </c>
      <c r="Y123" s="9" t="s">
        <v>92</v>
      </c>
      <c r="Z123" s="0" t="s">
        <v>328</v>
      </c>
      <c r="AA123" s="9" t="s">
        <v>90</v>
      </c>
      <c r="AB123" s="9" t="s">
        <v>89</v>
      </c>
      <c r="AC123" s="0"/>
      <c r="AD123" s="9"/>
      <c r="AE123" s="9"/>
      <c r="AF123" s="0"/>
      <c r="AG123" s="9"/>
      <c r="AH123" s="9"/>
      <c r="AI123" s="0"/>
      <c r="AJ123" s="9"/>
      <c r="AK123" s="9"/>
      <c r="AL123" s="0"/>
      <c r="AM123" s="9"/>
      <c r="AN123" s="9"/>
      <c r="AO123" s="0"/>
      <c r="AP123" s="9"/>
      <c r="AQ123" s="9"/>
      <c r="AR123" s="0"/>
      <c r="AS123" s="9"/>
      <c r="AT123" s="9"/>
      <c r="AU123" s="0"/>
      <c r="AV123" s="8"/>
      <c r="AW123" s="9"/>
      <c r="AX123" s="2"/>
      <c r="AY123" s="0"/>
      <c r="AZ123" s="1"/>
      <c r="BA123" s="2"/>
      <c r="BB123" s="2"/>
      <c r="BC123" s="2"/>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row>
    <row r="124" s="11" customFormat="true" ht="12.75" hidden="false" customHeight="true" outlineLevel="0" collapsed="false">
      <c r="A124" s="11" t="s">
        <v>328</v>
      </c>
      <c r="B124" s="11" t="s">
        <v>514</v>
      </c>
      <c r="C124" s="12" t="n">
        <v>34408</v>
      </c>
      <c r="D124" s="13" t="s">
        <v>341</v>
      </c>
      <c r="E124" s="14" t="s">
        <v>69</v>
      </c>
      <c r="F124" s="11" t="s">
        <v>359</v>
      </c>
      <c r="G124" s="14" t="s">
        <v>327</v>
      </c>
    </row>
    <row r="125" customFormat="false" ht="12.75" hidden="false" customHeight="true" outlineLevel="0" collapsed="false">
      <c r="A125" s="11" t="s">
        <v>72</v>
      </c>
      <c r="B125" s="11" t="s">
        <v>515</v>
      </c>
      <c r="C125" s="12" t="n">
        <v>34887</v>
      </c>
      <c r="D125" s="15" t="s">
        <v>111</v>
      </c>
      <c r="E125" s="11" t="s">
        <v>155</v>
      </c>
      <c r="F125" s="11"/>
      <c r="G125" s="15"/>
      <c r="H125" s="11" t="s">
        <v>516</v>
      </c>
      <c r="I125" s="11" t="s">
        <v>354</v>
      </c>
      <c r="J125" s="15" t="s">
        <v>517</v>
      </c>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row>
    <row r="127" customFormat="false" ht="12.75" hidden="false" customHeight="true" outlineLevel="0" collapsed="false">
      <c r="A127" s="11" t="s">
        <v>332</v>
      </c>
      <c r="B127" s="11" t="s">
        <v>518</v>
      </c>
      <c r="C127" s="12" t="n">
        <v>31757</v>
      </c>
      <c r="D127" s="15" t="s">
        <v>519</v>
      </c>
      <c r="E127" s="15" t="s">
        <v>120</v>
      </c>
      <c r="F127" s="15" t="s">
        <v>359</v>
      </c>
      <c r="G127" s="15" t="s">
        <v>337</v>
      </c>
      <c r="H127" s="11" t="s">
        <v>343</v>
      </c>
      <c r="I127" s="15" t="s">
        <v>359</v>
      </c>
      <c r="J127" s="15" t="s">
        <v>344</v>
      </c>
      <c r="K127" s="11" t="s">
        <v>343</v>
      </c>
      <c r="L127" s="15" t="s">
        <v>135</v>
      </c>
      <c r="M127" s="15" t="s">
        <v>344</v>
      </c>
      <c r="N127" s="11"/>
      <c r="O127" s="15"/>
      <c r="P127" s="15"/>
      <c r="Q127" s="11"/>
      <c r="R127" s="15"/>
      <c r="S127" s="15"/>
      <c r="T127" s="11" t="s">
        <v>332</v>
      </c>
      <c r="U127" s="15" t="s">
        <v>76</v>
      </c>
      <c r="V127" s="15" t="s">
        <v>143</v>
      </c>
      <c r="W127" s="11" t="s">
        <v>332</v>
      </c>
      <c r="X127" s="15" t="s">
        <v>76</v>
      </c>
      <c r="Y127" s="15" t="s">
        <v>342</v>
      </c>
      <c r="Z127" s="11" t="s">
        <v>332</v>
      </c>
      <c r="AA127" s="15" t="s">
        <v>76</v>
      </c>
      <c r="AB127" s="15" t="s">
        <v>143</v>
      </c>
      <c r="AC127" s="11" t="s">
        <v>332</v>
      </c>
      <c r="AD127" s="15" t="s">
        <v>76</v>
      </c>
      <c r="AE127" s="15" t="s">
        <v>342</v>
      </c>
      <c r="AF127" s="11" t="s">
        <v>343</v>
      </c>
      <c r="AG127" s="15" t="s">
        <v>76</v>
      </c>
      <c r="AH127" s="15" t="s">
        <v>360</v>
      </c>
      <c r="AI127" s="11"/>
      <c r="AJ127" s="15"/>
      <c r="AK127" s="15"/>
      <c r="AL127" s="11"/>
      <c r="AM127" s="15"/>
      <c r="AN127" s="15"/>
      <c r="AO127" s="11"/>
      <c r="AP127" s="15"/>
      <c r="AQ127" s="15"/>
      <c r="AR127" s="11"/>
      <c r="AS127" s="15"/>
      <c r="AT127" s="14"/>
      <c r="AU127" s="11"/>
      <c r="AV127" s="11"/>
      <c r="AW127" s="14"/>
      <c r="AX127" s="14"/>
      <c r="AY127" s="14"/>
      <c r="AZ127" s="14"/>
      <c r="BA127" s="11"/>
      <c r="BB127" s="13"/>
      <c r="BC127" s="13"/>
      <c r="BD127" s="2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row>
    <row r="128" s="11" customFormat="true" ht="12.75" hidden="false" customHeight="true" outlineLevel="0" collapsed="false">
      <c r="A128" s="11" t="s">
        <v>332</v>
      </c>
      <c r="B128" s="0" t="s">
        <v>520</v>
      </c>
      <c r="C128" s="8" t="n">
        <v>32184</v>
      </c>
      <c r="D128" s="9" t="s">
        <v>80</v>
      </c>
      <c r="E128" s="9" t="s">
        <v>512</v>
      </c>
      <c r="F128" s="9" t="s">
        <v>104</v>
      </c>
      <c r="G128" s="9" t="s">
        <v>337</v>
      </c>
      <c r="H128" s="11" t="s">
        <v>332</v>
      </c>
      <c r="I128" s="9" t="s">
        <v>70</v>
      </c>
      <c r="J128" s="9" t="s">
        <v>521</v>
      </c>
      <c r="K128" s="11" t="s">
        <v>332</v>
      </c>
      <c r="L128" s="9" t="s">
        <v>70</v>
      </c>
      <c r="M128" s="9" t="s">
        <v>522</v>
      </c>
      <c r="N128" s="11" t="s">
        <v>332</v>
      </c>
      <c r="O128" s="9" t="s">
        <v>70</v>
      </c>
      <c r="P128" s="9" t="s">
        <v>347</v>
      </c>
      <c r="Q128" s="11" t="s">
        <v>336</v>
      </c>
      <c r="R128" s="9" t="s">
        <v>70</v>
      </c>
      <c r="S128" s="9" t="s">
        <v>143</v>
      </c>
      <c r="U128" s="9"/>
      <c r="V128" s="9"/>
      <c r="W128" s="0" t="s">
        <v>343</v>
      </c>
      <c r="X128" s="9" t="s">
        <v>70</v>
      </c>
      <c r="Y128" s="9" t="s">
        <v>360</v>
      </c>
      <c r="Z128" s="0" t="s">
        <v>343</v>
      </c>
      <c r="AA128" s="9" t="s">
        <v>70</v>
      </c>
      <c r="AB128" s="9" t="s">
        <v>360</v>
      </c>
      <c r="AC128" s="0"/>
      <c r="AD128" s="9"/>
      <c r="AE128" s="9"/>
      <c r="AF128" s="0"/>
      <c r="AG128" s="9"/>
      <c r="AH128" s="9"/>
      <c r="AI128" s="0"/>
      <c r="AJ128" s="9"/>
      <c r="AK128" s="9"/>
      <c r="AL128" s="0"/>
      <c r="AM128" s="9"/>
      <c r="AN128" s="9"/>
      <c r="AO128" s="0"/>
      <c r="AP128" s="9"/>
      <c r="AQ128" s="9"/>
      <c r="AR128" s="0"/>
      <c r="AS128" s="9"/>
      <c r="AT128" s="9"/>
      <c r="AU128" s="0"/>
      <c r="AV128" s="8"/>
      <c r="AW128" s="9"/>
      <c r="AX128" s="2"/>
      <c r="AY128" s="0"/>
      <c r="AZ128" s="1"/>
      <c r="BA128" s="2"/>
      <c r="BB128" s="2"/>
      <c r="BC128" s="2"/>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row>
    <row r="129" customFormat="false" ht="12.75" hidden="false" customHeight="true" outlineLevel="0" collapsed="false">
      <c r="A129" s="11" t="s">
        <v>339</v>
      </c>
      <c r="B129" s="0" t="s">
        <v>523</v>
      </c>
      <c r="C129" s="8" t="n">
        <v>30516</v>
      </c>
      <c r="D129" s="9" t="s">
        <v>524</v>
      </c>
      <c r="E129" s="9" t="s">
        <v>356</v>
      </c>
      <c r="F129" s="16" t="s">
        <v>90</v>
      </c>
      <c r="G129" s="16" t="s">
        <v>342</v>
      </c>
      <c r="H129" s="11" t="s">
        <v>339</v>
      </c>
      <c r="I129" s="16" t="s">
        <v>90</v>
      </c>
      <c r="J129" s="16" t="s">
        <v>152</v>
      </c>
      <c r="K129" s="11" t="s">
        <v>339</v>
      </c>
      <c r="L129" s="16" t="s">
        <v>171</v>
      </c>
      <c r="M129" s="16" t="s">
        <v>143</v>
      </c>
      <c r="N129" s="7" t="s">
        <v>339</v>
      </c>
      <c r="O129" s="16" t="s">
        <v>171</v>
      </c>
      <c r="P129" s="16" t="s">
        <v>152</v>
      </c>
      <c r="Q129" s="7" t="s">
        <v>339</v>
      </c>
      <c r="R129" s="16" t="s">
        <v>171</v>
      </c>
      <c r="S129" s="16" t="s">
        <v>152</v>
      </c>
      <c r="U129" s="9"/>
      <c r="V129" s="9"/>
      <c r="W129" s="0" t="s">
        <v>339</v>
      </c>
      <c r="X129" s="9" t="s">
        <v>248</v>
      </c>
      <c r="Y129" s="9" t="s">
        <v>152</v>
      </c>
      <c r="Z129" s="0" t="s">
        <v>339</v>
      </c>
      <c r="AA129" s="9" t="s">
        <v>248</v>
      </c>
      <c r="AB129" s="9" t="s">
        <v>342</v>
      </c>
      <c r="AC129" s="0" t="s">
        <v>352</v>
      </c>
      <c r="AD129" s="9" t="s">
        <v>248</v>
      </c>
      <c r="AE129" s="9" t="s">
        <v>360</v>
      </c>
      <c r="AF129" s="0" t="s">
        <v>343</v>
      </c>
      <c r="AG129" s="9" t="s">
        <v>248</v>
      </c>
      <c r="AH129" s="9" t="s">
        <v>360</v>
      </c>
      <c r="AI129" s="0" t="s">
        <v>343</v>
      </c>
      <c r="AJ129" s="9" t="s">
        <v>248</v>
      </c>
      <c r="AK129" s="9" t="s">
        <v>360</v>
      </c>
      <c r="AM129" s="9"/>
      <c r="AN129" s="9"/>
      <c r="AP129" s="9"/>
      <c r="AQ129" s="9"/>
      <c r="AS129" s="9"/>
      <c r="AW129" s="1"/>
      <c r="AX129" s="1"/>
      <c r="AY129" s="1"/>
      <c r="AZ129" s="1"/>
      <c r="BD129" s="10"/>
    </row>
    <row r="130" customFormat="false" ht="12.75" hidden="false" customHeight="true" outlineLevel="0" collapsed="false">
      <c r="A130" s="11" t="s">
        <v>525</v>
      </c>
      <c r="B130" s="11" t="s">
        <v>526</v>
      </c>
      <c r="C130" s="12" t="n">
        <v>34682</v>
      </c>
      <c r="D130" s="13" t="s">
        <v>210</v>
      </c>
      <c r="E130" s="14" t="s">
        <v>64</v>
      </c>
      <c r="F130" s="11" t="s">
        <v>268</v>
      </c>
      <c r="G130" s="14" t="s">
        <v>342</v>
      </c>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row>
    <row r="131" customFormat="false" ht="12.75" hidden="false" customHeight="true" outlineLevel="0" collapsed="false">
      <c r="A131" s="11" t="s">
        <v>343</v>
      </c>
      <c r="B131" s="11" t="s">
        <v>527</v>
      </c>
      <c r="C131" s="12" t="n">
        <v>32665</v>
      </c>
      <c r="D131" s="15" t="s">
        <v>266</v>
      </c>
      <c r="E131" s="14" t="s">
        <v>372</v>
      </c>
      <c r="F131" s="13" t="s">
        <v>481</v>
      </c>
      <c r="G131" s="14" t="s">
        <v>351</v>
      </c>
      <c r="H131" s="11" t="s">
        <v>343</v>
      </c>
      <c r="I131" s="13" t="s">
        <v>445</v>
      </c>
      <c r="J131" s="14" t="s">
        <v>344</v>
      </c>
      <c r="K131" s="11" t="s">
        <v>343</v>
      </c>
      <c r="L131" s="13" t="s">
        <v>257</v>
      </c>
      <c r="M131" s="14" t="s">
        <v>344</v>
      </c>
      <c r="N131" s="11" t="s">
        <v>343</v>
      </c>
      <c r="O131" s="13" t="s">
        <v>257</v>
      </c>
      <c r="P131" s="14" t="s">
        <v>344</v>
      </c>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row>
    <row r="132" s="11" customFormat="true" ht="12.75" hidden="false" customHeight="true" outlineLevel="0" collapsed="false">
      <c r="A132" s="11" t="s">
        <v>336</v>
      </c>
      <c r="B132" s="11" t="s">
        <v>528</v>
      </c>
      <c r="C132" s="12" t="n">
        <v>33737</v>
      </c>
      <c r="D132" s="15" t="s">
        <v>126</v>
      </c>
      <c r="E132" s="15" t="s">
        <v>529</v>
      </c>
      <c r="F132" s="13" t="s">
        <v>359</v>
      </c>
      <c r="G132" s="14" t="s">
        <v>338</v>
      </c>
      <c r="H132" s="11" t="s">
        <v>336</v>
      </c>
      <c r="I132" s="13" t="s">
        <v>359</v>
      </c>
      <c r="J132" s="14" t="s">
        <v>347</v>
      </c>
      <c r="K132" s="11" t="s">
        <v>336</v>
      </c>
      <c r="L132" s="13" t="s">
        <v>359</v>
      </c>
      <c r="M132" s="14" t="s">
        <v>335</v>
      </c>
      <c r="N132" s="11" t="s">
        <v>336</v>
      </c>
      <c r="O132" s="13" t="s">
        <v>359</v>
      </c>
      <c r="P132" s="14" t="s">
        <v>347</v>
      </c>
      <c r="Q132" s="11" t="s">
        <v>336</v>
      </c>
      <c r="R132" s="13" t="s">
        <v>359</v>
      </c>
      <c r="S132" s="14" t="s">
        <v>342</v>
      </c>
      <c r="U132" s="13"/>
      <c r="V132" s="14"/>
      <c r="X132" s="13"/>
      <c r="Y132" s="14"/>
      <c r="AA132" s="13"/>
      <c r="AB132" s="14"/>
      <c r="AD132" s="13"/>
      <c r="AE132" s="14"/>
      <c r="AG132" s="13"/>
      <c r="AH132" s="14"/>
      <c r="AJ132" s="13"/>
      <c r="AK132" s="14"/>
      <c r="AM132" s="13"/>
      <c r="AN132" s="14"/>
      <c r="AP132" s="13"/>
      <c r="AQ132" s="14"/>
      <c r="AS132" s="13"/>
      <c r="AT132" s="14"/>
      <c r="AW132" s="14"/>
      <c r="AX132" s="13"/>
      <c r="AY132" s="13"/>
      <c r="AZ132" s="13"/>
      <c r="BA132" s="13"/>
      <c r="BB132" s="13"/>
      <c r="BC132" s="13"/>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row>
    <row r="133" customFormat="false" ht="12.75" hidden="false" customHeight="true" outlineLevel="0" collapsed="false">
      <c r="A133" s="11" t="s">
        <v>343</v>
      </c>
      <c r="B133" s="11" t="s">
        <v>530</v>
      </c>
      <c r="C133" s="12" t="n">
        <v>31863</v>
      </c>
      <c r="D133" s="15" t="s">
        <v>80</v>
      </c>
      <c r="E133" s="14" t="s">
        <v>366</v>
      </c>
      <c r="F133" s="15" t="s">
        <v>61</v>
      </c>
      <c r="G133" s="15" t="s">
        <v>351</v>
      </c>
      <c r="H133" s="11" t="s">
        <v>343</v>
      </c>
      <c r="I133" s="15" t="s">
        <v>61</v>
      </c>
      <c r="J133" s="15" t="s">
        <v>344</v>
      </c>
      <c r="K133" s="11"/>
      <c r="L133" s="15"/>
      <c r="M133" s="15"/>
      <c r="N133" s="11" t="s">
        <v>343</v>
      </c>
      <c r="O133" s="15" t="s">
        <v>61</v>
      </c>
      <c r="P133" s="15" t="s">
        <v>344</v>
      </c>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row>
    <row r="134" s="11" customFormat="true" ht="12.75" hidden="false" customHeight="true" outlineLevel="0" collapsed="false">
      <c r="A134" s="11" t="s">
        <v>352</v>
      </c>
      <c r="B134" s="11" t="s">
        <v>531</v>
      </c>
      <c r="C134" s="12" t="n">
        <v>32445</v>
      </c>
      <c r="D134" s="15" t="s">
        <v>235</v>
      </c>
      <c r="E134" s="15" t="s">
        <v>532</v>
      </c>
      <c r="F134" s="15" t="s">
        <v>363</v>
      </c>
      <c r="G134" s="15" t="s">
        <v>143</v>
      </c>
      <c r="H134" s="11" t="s">
        <v>352</v>
      </c>
      <c r="I134" s="15" t="s">
        <v>363</v>
      </c>
      <c r="J134" s="15" t="s">
        <v>152</v>
      </c>
      <c r="K134" s="11" t="s">
        <v>352</v>
      </c>
      <c r="L134" s="15" t="s">
        <v>257</v>
      </c>
      <c r="M134" s="15" t="s">
        <v>342</v>
      </c>
      <c r="N134" s="11" t="s">
        <v>352</v>
      </c>
      <c r="O134" s="15" t="s">
        <v>257</v>
      </c>
      <c r="P134" s="15" t="s">
        <v>143</v>
      </c>
      <c r="Q134" s="11" t="s">
        <v>352</v>
      </c>
      <c r="R134" s="15" t="s">
        <v>257</v>
      </c>
      <c r="S134" s="15" t="s">
        <v>143</v>
      </c>
      <c r="T134" s="11" t="s">
        <v>352</v>
      </c>
      <c r="U134" s="15" t="s">
        <v>257</v>
      </c>
      <c r="V134" s="15" t="s">
        <v>143</v>
      </c>
      <c r="X134" s="15"/>
      <c r="Y134" s="15"/>
      <c r="AA134" s="15"/>
      <c r="AB134" s="15"/>
      <c r="AD134" s="15"/>
      <c r="AE134" s="15"/>
      <c r="AG134" s="15"/>
      <c r="AH134" s="15"/>
      <c r="AJ134" s="15"/>
      <c r="AK134" s="15"/>
      <c r="AM134" s="15"/>
      <c r="AN134" s="15"/>
      <c r="AP134" s="15"/>
      <c r="AQ134" s="15"/>
      <c r="AS134" s="15"/>
      <c r="AT134" s="14"/>
      <c r="AW134" s="14"/>
      <c r="AX134" s="14"/>
      <c r="AY134" s="14"/>
      <c r="AZ134" s="14"/>
      <c r="BB134" s="13"/>
      <c r="BC134" s="13"/>
      <c r="BD134" s="21"/>
    </row>
    <row r="135" customFormat="false" ht="12.75" hidden="false" customHeight="true" outlineLevel="0" collapsed="false">
      <c r="A135" s="11" t="s">
        <v>533</v>
      </c>
      <c r="B135" s="7" t="s">
        <v>534</v>
      </c>
      <c r="C135" s="8" t="n">
        <v>33431</v>
      </c>
      <c r="D135" s="15" t="s">
        <v>129</v>
      </c>
      <c r="E135" s="7" t="s">
        <v>535</v>
      </c>
      <c r="F135" s="13" t="s">
        <v>138</v>
      </c>
      <c r="G135" s="17" t="s">
        <v>143</v>
      </c>
      <c r="H135" s="11"/>
      <c r="I135" s="13"/>
      <c r="J135" s="17"/>
      <c r="K135" s="11" t="s">
        <v>358</v>
      </c>
      <c r="L135" s="13" t="s">
        <v>66</v>
      </c>
      <c r="M135" s="17" t="s">
        <v>143</v>
      </c>
      <c r="N135" s="11" t="s">
        <v>358</v>
      </c>
      <c r="O135" s="13" t="s">
        <v>66</v>
      </c>
      <c r="P135" s="17" t="s">
        <v>143</v>
      </c>
      <c r="R135" s="0"/>
      <c r="S135" s="0"/>
      <c r="U135" s="0"/>
      <c r="V135" s="0"/>
      <c r="X135" s="0"/>
      <c r="Y135" s="0"/>
      <c r="AA135" s="0"/>
      <c r="AB135" s="0"/>
      <c r="AD135" s="0"/>
      <c r="AE135" s="0"/>
      <c r="AG135" s="0"/>
      <c r="AH135" s="0"/>
      <c r="AI135" s="0"/>
      <c r="AJ135" s="0"/>
      <c r="AK135" s="0"/>
      <c r="AM135" s="0"/>
      <c r="AN135" s="0"/>
      <c r="AP135" s="0"/>
      <c r="AQ135" s="0"/>
      <c r="AS135" s="0"/>
      <c r="AT135" s="0"/>
      <c r="BB135" s="0"/>
      <c r="BC135" s="0"/>
    </row>
    <row r="136" s="11" customFormat="true" ht="12.75" hidden="false" customHeight="true" outlineLevel="0" collapsed="false">
      <c r="A136" s="11" t="s">
        <v>72</v>
      </c>
      <c r="B136" s="18" t="s">
        <v>536</v>
      </c>
      <c r="C136" s="8" t="n">
        <v>33407</v>
      </c>
      <c r="D136" s="15" t="s">
        <v>537</v>
      </c>
      <c r="E136" s="18" t="s">
        <v>538</v>
      </c>
      <c r="F136" s="9"/>
      <c r="G136" s="17"/>
      <c r="H136" s="7"/>
      <c r="I136" s="9"/>
      <c r="J136" s="17"/>
      <c r="K136" s="11" t="s">
        <v>352</v>
      </c>
      <c r="L136" s="9" t="s">
        <v>269</v>
      </c>
      <c r="M136" s="17" t="s">
        <v>152</v>
      </c>
      <c r="N136" s="7" t="s">
        <v>343</v>
      </c>
      <c r="O136" s="9" t="s">
        <v>269</v>
      </c>
      <c r="P136" s="17" t="s">
        <v>344</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8" customFormat="false" ht="12.75" hidden="false" customHeight="true" outlineLevel="0" collapsed="false">
      <c r="A138" s="11" t="s">
        <v>374</v>
      </c>
      <c r="B138" s="0" t="s">
        <v>539</v>
      </c>
      <c r="C138" s="8" t="n">
        <v>32055</v>
      </c>
      <c r="D138" s="9" t="s">
        <v>540</v>
      </c>
      <c r="E138" s="9" t="s">
        <v>483</v>
      </c>
      <c r="F138" s="16" t="s">
        <v>142</v>
      </c>
      <c r="G138" s="9"/>
      <c r="H138" s="11" t="s">
        <v>374</v>
      </c>
      <c r="I138" s="16" t="s">
        <v>142</v>
      </c>
      <c r="J138" s="9"/>
      <c r="K138" s="11" t="s">
        <v>541</v>
      </c>
      <c r="L138" s="16" t="s">
        <v>346</v>
      </c>
      <c r="M138" s="9"/>
      <c r="N138" s="11" t="s">
        <v>541</v>
      </c>
      <c r="O138" s="16" t="s">
        <v>346</v>
      </c>
      <c r="P138" s="9"/>
      <c r="Q138" s="11" t="s">
        <v>374</v>
      </c>
      <c r="R138" s="9" t="s">
        <v>346</v>
      </c>
      <c r="S138" s="9"/>
      <c r="T138" s="0" t="s">
        <v>542</v>
      </c>
      <c r="U138" s="9" t="s">
        <v>346</v>
      </c>
      <c r="V138" s="9"/>
      <c r="W138" s="0" t="s">
        <v>374</v>
      </c>
      <c r="X138" s="9" t="s">
        <v>346</v>
      </c>
      <c r="Y138" s="9"/>
      <c r="Z138" s="0" t="s">
        <v>543</v>
      </c>
      <c r="AA138" s="9" t="s">
        <v>84</v>
      </c>
      <c r="AB138" s="9"/>
      <c r="AD138" s="9"/>
      <c r="AE138" s="9"/>
      <c r="AG138" s="9"/>
      <c r="AH138" s="9"/>
      <c r="AI138" s="0"/>
      <c r="AJ138" s="9"/>
      <c r="AK138" s="9"/>
      <c r="AM138" s="9"/>
      <c r="AN138" s="9"/>
      <c r="AP138" s="9"/>
      <c r="AQ138" s="9"/>
      <c r="AS138" s="9"/>
      <c r="AT138" s="9"/>
      <c r="AV138" s="8"/>
      <c r="AW138" s="9"/>
      <c r="AX138" s="2"/>
      <c r="AZ138" s="1"/>
      <c r="BA138" s="2"/>
    </row>
    <row r="139" s="11" customFormat="true" ht="12.75" hidden="false" customHeight="true" outlineLevel="0" collapsed="false">
      <c r="A139" s="11" t="s">
        <v>376</v>
      </c>
      <c r="B139" s="11" t="s">
        <v>544</v>
      </c>
      <c r="C139" s="12" t="n">
        <v>32138</v>
      </c>
      <c r="D139" s="15" t="s">
        <v>392</v>
      </c>
      <c r="E139" s="15" t="s">
        <v>193</v>
      </c>
      <c r="F139" s="15" t="s">
        <v>481</v>
      </c>
      <c r="G139" s="15"/>
      <c r="H139" s="11" t="s">
        <v>376</v>
      </c>
      <c r="I139" s="15" t="s">
        <v>445</v>
      </c>
      <c r="J139" s="15"/>
      <c r="K139" s="11" t="s">
        <v>376</v>
      </c>
      <c r="L139" s="15" t="s">
        <v>257</v>
      </c>
      <c r="M139" s="15"/>
      <c r="N139" s="11" t="s">
        <v>376</v>
      </c>
      <c r="O139" s="15" t="s">
        <v>257</v>
      </c>
      <c r="P139" s="15"/>
      <c r="Q139" s="11" t="s">
        <v>376</v>
      </c>
      <c r="R139" s="15" t="s">
        <v>257</v>
      </c>
      <c r="S139" s="15"/>
      <c r="T139" s="11" t="s">
        <v>376</v>
      </c>
      <c r="U139" s="15" t="s">
        <v>257</v>
      </c>
      <c r="V139" s="15"/>
      <c r="X139" s="15"/>
      <c r="Y139" s="15"/>
      <c r="AA139" s="15"/>
      <c r="AB139" s="15"/>
      <c r="AD139" s="15"/>
      <c r="AE139" s="15"/>
      <c r="AG139" s="15"/>
      <c r="AH139" s="15"/>
      <c r="AJ139" s="15"/>
      <c r="AK139" s="15"/>
      <c r="AM139" s="15"/>
      <c r="AN139" s="15"/>
      <c r="AP139" s="15"/>
      <c r="AQ139" s="15"/>
      <c r="AS139" s="15"/>
      <c r="AT139" s="14"/>
      <c r="AW139" s="14"/>
      <c r="AX139" s="14"/>
      <c r="AY139" s="14"/>
      <c r="AZ139" s="14"/>
      <c r="BB139" s="13"/>
      <c r="BC139" s="13"/>
      <c r="BD139" s="21"/>
    </row>
    <row r="140" s="11" customFormat="true" ht="12.75" hidden="false" customHeight="true" outlineLevel="0" collapsed="false">
      <c r="A140" s="11" t="s">
        <v>379</v>
      </c>
      <c r="B140" s="11" t="s">
        <v>545</v>
      </c>
      <c r="C140" s="12" t="n">
        <v>32912</v>
      </c>
      <c r="D140" s="15" t="s">
        <v>246</v>
      </c>
      <c r="E140" s="15" t="s">
        <v>392</v>
      </c>
      <c r="F140" s="15" t="s">
        <v>481</v>
      </c>
      <c r="G140" s="15"/>
      <c r="H140" s="11" t="s">
        <v>379</v>
      </c>
      <c r="I140" s="15" t="s">
        <v>445</v>
      </c>
      <c r="J140" s="15"/>
      <c r="K140" s="11" t="s">
        <v>379</v>
      </c>
      <c r="L140" s="15" t="s">
        <v>257</v>
      </c>
      <c r="M140" s="15"/>
      <c r="N140" s="11" t="s">
        <v>379</v>
      </c>
      <c r="O140" s="15" t="s">
        <v>257</v>
      </c>
      <c r="P140" s="15"/>
      <c r="Q140" s="11" t="s">
        <v>379</v>
      </c>
      <c r="R140" s="15" t="s">
        <v>257</v>
      </c>
      <c r="S140" s="15"/>
      <c r="T140" s="11" t="s">
        <v>379</v>
      </c>
      <c r="U140" s="15" t="s">
        <v>257</v>
      </c>
      <c r="V140" s="15"/>
      <c r="X140" s="15"/>
      <c r="Y140" s="15"/>
      <c r="AA140" s="15"/>
      <c r="AB140" s="15"/>
      <c r="AD140" s="15"/>
      <c r="AE140" s="15"/>
      <c r="AG140" s="15"/>
      <c r="AH140" s="15"/>
      <c r="AJ140" s="15"/>
      <c r="AK140" s="15"/>
      <c r="AM140" s="15"/>
      <c r="AN140" s="15"/>
      <c r="AP140" s="15"/>
      <c r="AQ140" s="15"/>
      <c r="AS140" s="15"/>
      <c r="AT140" s="14"/>
      <c r="AW140" s="14"/>
      <c r="AX140" s="14"/>
      <c r="AY140" s="14"/>
      <c r="AZ140" s="14"/>
      <c r="BB140" s="13"/>
      <c r="BC140" s="13"/>
      <c r="BD140" s="21"/>
    </row>
    <row r="141" customFormat="false" ht="12.75" hidden="false" customHeight="true" outlineLevel="0" collapsed="false">
      <c r="C141" s="8"/>
      <c r="D141" s="9"/>
      <c r="E141" s="9"/>
      <c r="F141" s="9"/>
      <c r="G141" s="9"/>
      <c r="I141" s="9"/>
      <c r="J141" s="9"/>
      <c r="L141" s="9"/>
      <c r="M141" s="9"/>
      <c r="O141" s="9"/>
      <c r="P141" s="9"/>
      <c r="R141" s="9"/>
      <c r="S141" s="9"/>
      <c r="U141" s="9"/>
      <c r="V141" s="9"/>
      <c r="X141" s="9"/>
      <c r="Y141" s="9"/>
      <c r="AA141" s="9"/>
      <c r="AB141" s="9"/>
      <c r="AD141" s="9"/>
      <c r="AE141" s="9"/>
      <c r="AG141" s="9"/>
      <c r="AH141" s="9"/>
      <c r="AI141" s="9"/>
      <c r="AJ141" s="9"/>
      <c r="AK141" s="9"/>
      <c r="AM141" s="9"/>
      <c r="AN141" s="9"/>
      <c r="AP141" s="9"/>
      <c r="AQ141" s="9"/>
      <c r="AS141" s="9"/>
      <c r="AT141" s="9"/>
      <c r="AV141" s="8"/>
      <c r="AW141" s="9"/>
      <c r="AX141" s="2"/>
      <c r="AZ141" s="1"/>
    </row>
    <row r="142" customFormat="false" ht="12.75" hidden="false" customHeight="true" outlineLevel="0" collapsed="false">
      <c r="C142" s="8"/>
      <c r="D142" s="9"/>
      <c r="E142" s="9"/>
      <c r="F142" s="9"/>
      <c r="G142" s="9"/>
      <c r="H142" s="0" t="s">
        <v>381</v>
      </c>
      <c r="I142" s="9"/>
      <c r="J142" s="9"/>
      <c r="K142" s="0" t="s">
        <v>381</v>
      </c>
      <c r="L142" s="9"/>
      <c r="M142" s="9"/>
      <c r="N142" s="0" t="s">
        <v>381</v>
      </c>
      <c r="O142" s="9"/>
      <c r="P142" s="9"/>
      <c r="Q142" s="0" t="s">
        <v>381</v>
      </c>
      <c r="R142" s="9"/>
      <c r="S142" s="9"/>
      <c r="T142" s="0" t="s">
        <v>382</v>
      </c>
      <c r="U142" s="9"/>
      <c r="V142" s="9"/>
      <c r="W142" s="0" t="s">
        <v>382</v>
      </c>
      <c r="X142" s="9"/>
      <c r="Y142" s="9"/>
      <c r="Z142" s="0" t="s">
        <v>381</v>
      </c>
      <c r="AA142" s="9"/>
      <c r="AB142" s="9"/>
      <c r="AC142" s="0" t="s">
        <v>381</v>
      </c>
      <c r="AD142" s="9"/>
      <c r="AE142" s="9"/>
      <c r="AF142" s="0" t="s">
        <v>382</v>
      </c>
      <c r="AG142" s="9"/>
      <c r="AH142" s="9"/>
      <c r="AI142" s="0" t="s">
        <v>382</v>
      </c>
      <c r="AK142" s="9"/>
      <c r="AL142" s="0" t="s">
        <v>382</v>
      </c>
      <c r="AM142" s="9"/>
      <c r="AN142" s="9"/>
      <c r="AO142" s="0" t="s">
        <v>382</v>
      </c>
      <c r="AP142" s="9"/>
      <c r="AQ142" s="9"/>
      <c r="AR142" s="0" t="s">
        <v>382</v>
      </c>
      <c r="AS142" s="9"/>
      <c r="AT142" s="9"/>
      <c r="AU142" s="0" t="s">
        <v>382</v>
      </c>
      <c r="AV142" s="8"/>
      <c r="AW142" s="9"/>
      <c r="AX142" s="2"/>
      <c r="AZ142" s="1"/>
    </row>
    <row r="145" customFormat="false" ht="18" hidden="false" customHeight="true" outlineLevel="0" collapsed="false">
      <c r="A145" s="6" t="s">
        <v>546</v>
      </c>
      <c r="D145" s="0"/>
      <c r="E145" s="0"/>
      <c r="F145" s="0"/>
      <c r="G145" s="0"/>
      <c r="H145" s="6"/>
      <c r="I145" s="0"/>
      <c r="J145" s="0"/>
      <c r="K145" s="6"/>
      <c r="L145" s="0"/>
      <c r="M145" s="0"/>
      <c r="N145" s="6"/>
      <c r="O145" s="0"/>
      <c r="P145" s="0"/>
      <c r="Q145" s="6"/>
      <c r="R145" s="0"/>
      <c r="S145" s="0"/>
      <c r="T145" s="6"/>
      <c r="U145" s="0"/>
      <c r="V145" s="0"/>
      <c r="X145" s="0"/>
      <c r="Y145" s="0"/>
      <c r="Z145" s="6"/>
      <c r="AA145" s="0"/>
      <c r="AB145" s="0"/>
      <c r="AC145" s="6"/>
      <c r="AD145" s="0"/>
      <c r="AE145" s="0"/>
      <c r="AG145" s="0"/>
      <c r="AH145" s="0"/>
      <c r="AI145" s="0"/>
      <c r="AJ145" s="0"/>
      <c r="AK145" s="0"/>
      <c r="AL145" s="6"/>
      <c r="AM145" s="0"/>
      <c r="AN145" s="0"/>
      <c r="AP145" s="0"/>
      <c r="AQ145" s="0"/>
      <c r="AS145" s="0"/>
      <c r="BB145" s="0"/>
      <c r="BC145" s="0"/>
    </row>
    <row r="146" customFormat="false" ht="12.75" hidden="false" customHeight="true" outlineLevel="0" collapsed="false">
      <c r="A146" s="7" t="s">
        <v>547</v>
      </c>
      <c r="D146" s="0"/>
      <c r="E146" s="0"/>
      <c r="F146" s="0"/>
      <c r="G146" s="0"/>
      <c r="H146" s="7"/>
      <c r="I146" s="0"/>
      <c r="J146" s="0"/>
      <c r="K146" s="7"/>
      <c r="L146" s="0"/>
      <c r="M146" s="0"/>
      <c r="N146" s="7"/>
      <c r="O146" s="0"/>
      <c r="P146" s="0"/>
      <c r="Q146" s="7"/>
      <c r="R146" s="0"/>
      <c r="S146" s="0"/>
      <c r="T146" s="7"/>
      <c r="U146" s="0"/>
      <c r="V146" s="0"/>
      <c r="X146" s="0"/>
      <c r="Y146" s="0"/>
      <c r="AA146" s="0"/>
      <c r="AB146" s="0"/>
      <c r="AD146" s="0"/>
      <c r="AE146" s="0"/>
      <c r="AG146" s="0"/>
      <c r="AH146" s="0"/>
      <c r="AI146" s="0"/>
      <c r="AJ146" s="0"/>
      <c r="AK146" s="0"/>
      <c r="AM146" s="0"/>
      <c r="AN146" s="0"/>
      <c r="AP146" s="0"/>
      <c r="AQ146" s="0"/>
      <c r="AS146" s="0"/>
      <c r="BB146" s="0"/>
      <c r="BC146" s="0"/>
    </row>
    <row r="147" customFormat="false" ht="12.75" hidden="false" customHeight="true" outlineLevel="0" collapsed="false">
      <c r="A147" s="7" t="s">
        <v>548</v>
      </c>
      <c r="D147" s="0"/>
      <c r="E147" s="0"/>
      <c r="F147" s="0"/>
      <c r="G147" s="0"/>
      <c r="H147" s="7"/>
      <c r="I147" s="0"/>
      <c r="J147" s="0"/>
      <c r="K147" s="7"/>
      <c r="L147" s="0"/>
      <c r="M147" s="0"/>
      <c r="N147" s="7"/>
      <c r="O147" s="0"/>
      <c r="P147" s="0"/>
      <c r="Q147" s="7"/>
      <c r="R147" s="0"/>
      <c r="S147" s="0"/>
      <c r="T147" s="7"/>
      <c r="U147" s="0"/>
      <c r="V147" s="0"/>
      <c r="W147" s="7"/>
      <c r="X147" s="0"/>
      <c r="Y147" s="0"/>
      <c r="AA147" s="0"/>
      <c r="AB147" s="0"/>
      <c r="AD147" s="0"/>
      <c r="AE147" s="0"/>
      <c r="AG147" s="0"/>
      <c r="AH147" s="0"/>
      <c r="AI147" s="0"/>
      <c r="AJ147" s="0"/>
      <c r="AK147" s="0"/>
      <c r="AM147" s="0"/>
      <c r="AN147" s="0"/>
      <c r="AP147" s="0"/>
      <c r="AQ147" s="0"/>
      <c r="AS147" s="0"/>
      <c r="BB147" s="0"/>
      <c r="BC147" s="0"/>
    </row>
    <row r="148" s="11" customFormat="true" ht="12.75" hidden="false" customHeight="true" outlineLevel="0" collapsed="false">
      <c r="A148" s="11" t="s">
        <v>57</v>
      </c>
      <c r="B148" s="11" t="s">
        <v>549</v>
      </c>
      <c r="C148" s="12" t="n">
        <v>34956</v>
      </c>
      <c r="D148" s="13" t="s">
        <v>550</v>
      </c>
      <c r="E148" s="14" t="s">
        <v>551</v>
      </c>
      <c r="F148" s="11" t="s">
        <v>423</v>
      </c>
      <c r="G148" s="14"/>
    </row>
    <row r="149" s="11" customFormat="true" ht="12.75" hidden="false" customHeight="true" outlineLevel="0" collapsed="false">
      <c r="A149" s="11" t="s">
        <v>57</v>
      </c>
      <c r="B149" s="11" t="s">
        <v>552</v>
      </c>
      <c r="C149" s="12" t="n">
        <v>33129</v>
      </c>
      <c r="D149" s="15" t="s">
        <v>130</v>
      </c>
      <c r="E149" s="15" t="s">
        <v>418</v>
      </c>
      <c r="F149" s="13" t="s">
        <v>346</v>
      </c>
      <c r="G149" s="14" t="s">
        <v>553</v>
      </c>
      <c r="H149" s="11" t="s">
        <v>57</v>
      </c>
      <c r="I149" s="13" t="s">
        <v>346</v>
      </c>
      <c r="J149" s="14" t="s">
        <v>554</v>
      </c>
      <c r="K149" s="11" t="s">
        <v>57</v>
      </c>
      <c r="L149" s="13" t="s">
        <v>346</v>
      </c>
      <c r="M149" s="14"/>
      <c r="O149" s="13"/>
      <c r="P149" s="14"/>
      <c r="R149" s="13"/>
      <c r="S149" s="14"/>
      <c r="U149" s="13"/>
      <c r="V149" s="14"/>
      <c r="X149" s="13"/>
      <c r="Y149" s="14"/>
      <c r="AA149" s="13"/>
      <c r="AB149" s="14"/>
      <c r="AD149" s="13"/>
      <c r="AE149" s="14"/>
      <c r="AG149" s="13"/>
      <c r="AH149" s="14"/>
      <c r="AJ149" s="13"/>
      <c r="AK149" s="14"/>
      <c r="AM149" s="13"/>
      <c r="AN149" s="14"/>
      <c r="AP149" s="13"/>
      <c r="AQ149" s="14"/>
      <c r="AS149" s="13"/>
      <c r="AT149" s="14"/>
      <c r="AW149" s="14"/>
      <c r="AX149" s="13"/>
      <c r="AY149" s="13"/>
      <c r="AZ149" s="13"/>
      <c r="BA149" s="13"/>
      <c r="BB149" s="13"/>
      <c r="BC149" s="13"/>
    </row>
    <row r="150" s="11" customFormat="true" ht="12.75" hidden="false" customHeight="true" outlineLevel="0" collapsed="false">
      <c r="A150" s="11" t="s">
        <v>57</v>
      </c>
      <c r="B150" s="11" t="s">
        <v>555</v>
      </c>
      <c r="C150" s="12" t="n">
        <v>34135</v>
      </c>
      <c r="D150" s="13" t="s">
        <v>177</v>
      </c>
      <c r="E150" s="11" t="s">
        <v>74</v>
      </c>
      <c r="F150" s="11" t="s">
        <v>112</v>
      </c>
      <c r="G150" s="15"/>
      <c r="H150" s="11" t="s">
        <v>57</v>
      </c>
      <c r="I150" s="11" t="s">
        <v>112</v>
      </c>
      <c r="J150" s="15" t="s">
        <v>556</v>
      </c>
    </row>
    <row r="151" customFormat="false" ht="12.75" hidden="false" customHeight="true" outlineLevel="0" collapsed="false">
      <c r="AI151" s="0"/>
    </row>
    <row r="152" s="11" customFormat="true" ht="12.75" hidden="false" customHeight="true" outlineLevel="0" collapsed="false">
      <c r="A152" s="11" t="s">
        <v>78</v>
      </c>
      <c r="B152" s="11" t="s">
        <v>557</v>
      </c>
      <c r="C152" s="12" t="n">
        <v>34792</v>
      </c>
      <c r="D152" s="13" t="s">
        <v>302</v>
      </c>
      <c r="E152" s="14" t="s">
        <v>120</v>
      </c>
      <c r="F152" s="11" t="s">
        <v>112</v>
      </c>
      <c r="G152" s="14" t="s">
        <v>558</v>
      </c>
    </row>
    <row r="153" s="11" customFormat="true" ht="12.75" hidden="false" customHeight="true" outlineLevel="0" collapsed="false">
      <c r="A153" s="11" t="s">
        <v>78</v>
      </c>
      <c r="B153" s="11" t="s">
        <v>559</v>
      </c>
      <c r="C153" s="12" t="n">
        <v>34958</v>
      </c>
      <c r="D153" s="13" t="s">
        <v>302</v>
      </c>
      <c r="E153" s="14" t="s">
        <v>137</v>
      </c>
      <c r="F153" s="11" t="s">
        <v>354</v>
      </c>
      <c r="G153" s="14" t="s">
        <v>560</v>
      </c>
    </row>
    <row r="154" customFormat="false" ht="12.75" hidden="false" customHeight="true" outlineLevel="0" collapsed="false">
      <c r="A154" s="11" t="s">
        <v>78</v>
      </c>
      <c r="B154" s="0" t="s">
        <v>561</v>
      </c>
      <c r="C154" s="8" t="n">
        <v>31127</v>
      </c>
      <c r="D154" s="9" t="s">
        <v>562</v>
      </c>
      <c r="E154" s="9" t="s">
        <v>563</v>
      </c>
      <c r="F154" s="7" t="s">
        <v>359</v>
      </c>
      <c r="G154" s="17" t="s">
        <v>564</v>
      </c>
      <c r="H154" s="11" t="s">
        <v>78</v>
      </c>
      <c r="I154" s="9" t="s">
        <v>162</v>
      </c>
      <c r="J154" s="9" t="s">
        <v>565</v>
      </c>
      <c r="K154" s="11" t="s">
        <v>78</v>
      </c>
      <c r="L154" s="9" t="s">
        <v>162</v>
      </c>
      <c r="M154" s="9" t="s">
        <v>566</v>
      </c>
      <c r="N154" s="11"/>
      <c r="O154" s="9"/>
      <c r="P154" s="9"/>
      <c r="Q154" s="0" t="s">
        <v>78</v>
      </c>
      <c r="R154" s="9" t="s">
        <v>162</v>
      </c>
      <c r="S154" s="9" t="s">
        <v>92</v>
      </c>
      <c r="T154" s="0" t="s">
        <v>78</v>
      </c>
      <c r="U154" s="9" t="s">
        <v>162</v>
      </c>
      <c r="V154" s="9" t="s">
        <v>91</v>
      </c>
      <c r="W154" s="0" t="s">
        <v>78</v>
      </c>
      <c r="X154" s="9" t="s">
        <v>162</v>
      </c>
      <c r="Y154" s="9" t="s">
        <v>89</v>
      </c>
      <c r="Z154" s="0" t="s">
        <v>78</v>
      </c>
      <c r="AA154" s="9" t="s">
        <v>162</v>
      </c>
      <c r="AB154" s="9" t="s">
        <v>89</v>
      </c>
      <c r="AC154" s="0" t="s">
        <v>78</v>
      </c>
      <c r="AD154" s="9" t="s">
        <v>162</v>
      </c>
      <c r="AE154" s="9" t="s">
        <v>89</v>
      </c>
      <c r="AF154" s="0" t="s">
        <v>78</v>
      </c>
      <c r="AG154" s="9" t="s">
        <v>162</v>
      </c>
      <c r="AH154" s="9" t="s">
        <v>567</v>
      </c>
      <c r="AI154" s="0" t="s">
        <v>78</v>
      </c>
      <c r="AJ154" s="9" t="s">
        <v>162</v>
      </c>
      <c r="AK154" s="9" t="s">
        <v>568</v>
      </c>
      <c r="AM154" s="9"/>
      <c r="AN154" s="9"/>
      <c r="AP154" s="9"/>
      <c r="AQ154" s="9"/>
      <c r="AS154" s="9"/>
      <c r="AW154" s="1"/>
      <c r="AX154" s="1"/>
      <c r="AY154" s="1"/>
      <c r="AZ154" s="1"/>
      <c r="BD154" s="10"/>
    </row>
    <row r="155" s="11" customFormat="true" ht="12.75" hidden="false" customHeight="true" outlineLevel="0" collapsed="false">
      <c r="A155" s="11" t="s">
        <v>78</v>
      </c>
      <c r="B155" s="11" t="s">
        <v>569</v>
      </c>
      <c r="C155" s="12" t="n">
        <v>33880</v>
      </c>
      <c r="D155" s="15" t="s">
        <v>341</v>
      </c>
      <c r="E155" s="11" t="s">
        <v>111</v>
      </c>
      <c r="F155" s="13" t="s">
        <v>354</v>
      </c>
      <c r="G155" s="14" t="s">
        <v>570</v>
      </c>
      <c r="H155" s="11" t="s">
        <v>78</v>
      </c>
      <c r="I155" s="11" t="s">
        <v>354</v>
      </c>
      <c r="J155" s="15" t="s">
        <v>571</v>
      </c>
    </row>
    <row r="157" customFormat="false" ht="12.75" hidden="false" customHeight="true" outlineLevel="0" collapsed="false">
      <c r="A157" s="7" t="s">
        <v>134</v>
      </c>
      <c r="B157" s="0" t="s">
        <v>572</v>
      </c>
      <c r="C157" s="8" t="n">
        <v>32034</v>
      </c>
      <c r="D157" s="9" t="s">
        <v>573</v>
      </c>
      <c r="E157" s="9" t="s">
        <v>574</v>
      </c>
      <c r="F157" s="16" t="s">
        <v>76</v>
      </c>
      <c r="G157" s="9"/>
      <c r="H157" s="7" t="s">
        <v>134</v>
      </c>
      <c r="I157" s="16" t="s">
        <v>76</v>
      </c>
      <c r="J157" s="9"/>
      <c r="K157" s="7" t="s">
        <v>134</v>
      </c>
      <c r="L157" s="16" t="s">
        <v>76</v>
      </c>
      <c r="M157" s="9"/>
      <c r="N157" s="7" t="s">
        <v>134</v>
      </c>
      <c r="O157" s="16" t="s">
        <v>138</v>
      </c>
      <c r="P157" s="9"/>
      <c r="Q157" s="7" t="s">
        <v>134</v>
      </c>
      <c r="R157" s="16" t="s">
        <v>138</v>
      </c>
      <c r="S157" s="9"/>
      <c r="T157" s="7" t="s">
        <v>124</v>
      </c>
      <c r="U157" s="16" t="s">
        <v>138</v>
      </c>
      <c r="V157" s="9"/>
      <c r="W157" s="0" t="s">
        <v>134</v>
      </c>
      <c r="X157" s="9" t="s">
        <v>138</v>
      </c>
      <c r="Y157" s="9"/>
      <c r="Z157" s="0" t="s">
        <v>124</v>
      </c>
      <c r="AA157" s="9" t="s">
        <v>138</v>
      </c>
      <c r="AB157" s="9"/>
      <c r="AC157" s="0" t="s">
        <v>124</v>
      </c>
      <c r="AD157" s="9" t="s">
        <v>138</v>
      </c>
      <c r="AE157" s="9"/>
      <c r="AG157" s="9"/>
      <c r="AH157" s="9"/>
      <c r="AI157" s="0"/>
      <c r="AJ157" s="9"/>
      <c r="AK157" s="9"/>
      <c r="AM157" s="9"/>
      <c r="AN157" s="9"/>
      <c r="AP157" s="9"/>
      <c r="AQ157" s="9"/>
      <c r="AS157" s="9"/>
      <c r="AW157" s="1"/>
      <c r="AX157" s="1"/>
      <c r="AY157" s="1"/>
      <c r="AZ157" s="1"/>
      <c r="BD157" s="10"/>
    </row>
    <row r="158" s="11" customFormat="true" ht="12.75" hidden="false" customHeight="true" outlineLevel="0" collapsed="false">
      <c r="A158" s="11" t="s">
        <v>115</v>
      </c>
      <c r="B158" s="11" t="s">
        <v>575</v>
      </c>
      <c r="C158" s="12" t="n">
        <v>34276</v>
      </c>
      <c r="D158" s="13" t="s">
        <v>120</v>
      </c>
      <c r="E158" s="14" t="s">
        <v>120</v>
      </c>
      <c r="F158" s="11" t="s">
        <v>276</v>
      </c>
      <c r="G158" s="14"/>
    </row>
    <row r="159" s="11" customFormat="true" ht="12.75" hidden="false" customHeight="true" outlineLevel="0" collapsed="false">
      <c r="A159" s="11" t="s">
        <v>115</v>
      </c>
      <c r="B159" s="11" t="s">
        <v>576</v>
      </c>
      <c r="C159" s="12" t="n">
        <v>34113</v>
      </c>
      <c r="D159" s="15" t="s">
        <v>577</v>
      </c>
      <c r="E159" s="15" t="s">
        <v>177</v>
      </c>
      <c r="F159" s="13" t="s">
        <v>82</v>
      </c>
      <c r="G159" s="14"/>
      <c r="H159" s="11" t="s">
        <v>134</v>
      </c>
      <c r="I159" s="13" t="s">
        <v>82</v>
      </c>
      <c r="J159" s="14"/>
      <c r="K159" s="11" t="s">
        <v>124</v>
      </c>
      <c r="L159" s="13" t="s">
        <v>82</v>
      </c>
      <c r="M159" s="14"/>
      <c r="O159" s="13"/>
      <c r="P159" s="14"/>
      <c r="R159" s="13"/>
      <c r="S159" s="14"/>
      <c r="U159" s="13"/>
      <c r="V159" s="14"/>
      <c r="X159" s="13"/>
      <c r="Y159" s="14"/>
      <c r="AA159" s="13"/>
      <c r="AB159" s="14"/>
      <c r="AD159" s="13"/>
      <c r="AE159" s="14"/>
      <c r="AG159" s="13"/>
      <c r="AH159" s="14"/>
      <c r="AJ159" s="13"/>
      <c r="AK159" s="14"/>
      <c r="AM159" s="13"/>
      <c r="AN159" s="14"/>
      <c r="AP159" s="13"/>
      <c r="AQ159" s="14"/>
      <c r="AS159" s="13"/>
      <c r="AT159" s="14"/>
      <c r="AW159" s="14"/>
      <c r="AX159" s="13"/>
      <c r="AY159" s="13"/>
      <c r="AZ159" s="13"/>
      <c r="BA159" s="13"/>
      <c r="BB159" s="13"/>
      <c r="BC159" s="13"/>
    </row>
    <row r="160" customFormat="false" ht="12.75" hidden="false" customHeight="true" outlineLevel="0" collapsed="false">
      <c r="A160" s="7" t="s">
        <v>115</v>
      </c>
      <c r="B160" s="0" t="s">
        <v>578</v>
      </c>
      <c r="C160" s="8" t="n">
        <v>33107</v>
      </c>
      <c r="D160" s="9" t="s">
        <v>444</v>
      </c>
      <c r="E160" s="9" t="s">
        <v>444</v>
      </c>
      <c r="F160" s="9" t="s">
        <v>112</v>
      </c>
      <c r="G160" s="9"/>
      <c r="H160" s="7" t="s">
        <v>115</v>
      </c>
      <c r="I160" s="9" t="s">
        <v>112</v>
      </c>
      <c r="J160" s="9"/>
      <c r="K160" s="7" t="s">
        <v>124</v>
      </c>
      <c r="L160" s="9" t="s">
        <v>112</v>
      </c>
      <c r="M160" s="9"/>
      <c r="N160" s="7" t="s">
        <v>579</v>
      </c>
      <c r="O160" s="9" t="s">
        <v>112</v>
      </c>
      <c r="P160" s="9"/>
      <c r="Q160" s="0" t="s">
        <v>115</v>
      </c>
      <c r="R160" s="9" t="s">
        <v>112</v>
      </c>
      <c r="S160" s="9"/>
      <c r="T160" s="0" t="s">
        <v>580</v>
      </c>
      <c r="U160" s="9" t="s">
        <v>112</v>
      </c>
      <c r="V160" s="9"/>
      <c r="W160" s="0" t="s">
        <v>580</v>
      </c>
      <c r="X160" s="9" t="s">
        <v>112</v>
      </c>
      <c r="Y160" s="9"/>
      <c r="AA160" s="9"/>
      <c r="AB160" s="9"/>
      <c r="AD160" s="9"/>
      <c r="AE160" s="9"/>
      <c r="AG160" s="9"/>
      <c r="AH160" s="9"/>
      <c r="AI160" s="0"/>
      <c r="AJ160" s="9"/>
      <c r="AK160" s="9"/>
      <c r="AM160" s="9"/>
      <c r="AN160" s="9"/>
      <c r="AP160" s="9"/>
      <c r="AQ160" s="9"/>
      <c r="AS160" s="9"/>
      <c r="AW160" s="1"/>
      <c r="AX160" s="1"/>
      <c r="AY160" s="1"/>
      <c r="AZ160" s="1"/>
      <c r="BD160" s="10"/>
    </row>
    <row r="161" s="11" customFormat="true" ht="12.75" hidden="false" customHeight="true" outlineLevel="0" collapsed="false">
      <c r="A161" s="11" t="s">
        <v>579</v>
      </c>
      <c r="B161" s="11" t="s">
        <v>581</v>
      </c>
      <c r="C161" s="12" t="n">
        <v>33961</v>
      </c>
      <c r="D161" s="15" t="s">
        <v>507</v>
      </c>
      <c r="E161" s="11" t="s">
        <v>155</v>
      </c>
      <c r="F161" s="11" t="s">
        <v>150</v>
      </c>
      <c r="G161" s="15"/>
      <c r="H161" s="11" t="s">
        <v>425</v>
      </c>
      <c r="I161" s="11" t="s">
        <v>150</v>
      </c>
      <c r="J161" s="15"/>
    </row>
    <row r="162" s="11" customFormat="true" ht="12.75" hidden="false" customHeight="true" outlineLevel="0" collapsed="false">
      <c r="A162" s="11" t="s">
        <v>139</v>
      </c>
      <c r="B162" s="11" t="s">
        <v>582</v>
      </c>
      <c r="C162" s="12" t="n">
        <v>34642</v>
      </c>
      <c r="D162" s="15" t="s">
        <v>321</v>
      </c>
      <c r="E162" s="11" t="s">
        <v>321</v>
      </c>
      <c r="F162" s="11" t="s">
        <v>248</v>
      </c>
      <c r="G162" s="15" t="s">
        <v>152</v>
      </c>
      <c r="H162" s="11" t="s">
        <v>144</v>
      </c>
      <c r="I162" s="11" t="s">
        <v>248</v>
      </c>
      <c r="J162" s="15" t="s">
        <v>583</v>
      </c>
    </row>
    <row r="163" customFormat="false" ht="12.75" hidden="false" customHeight="true" outlineLevel="0" collapsed="false">
      <c r="A163" s="11" t="s">
        <v>139</v>
      </c>
      <c r="B163" s="0" t="s">
        <v>584</v>
      </c>
      <c r="C163" s="8" t="n">
        <v>29573</v>
      </c>
      <c r="D163" s="9" t="s">
        <v>585</v>
      </c>
      <c r="E163" s="9" t="s">
        <v>586</v>
      </c>
      <c r="F163" s="9" t="s">
        <v>61</v>
      </c>
      <c r="G163" s="9" t="s">
        <v>143</v>
      </c>
      <c r="H163" s="11"/>
      <c r="I163" s="9"/>
      <c r="J163" s="9"/>
      <c r="K163" s="0" t="s">
        <v>146</v>
      </c>
      <c r="L163" s="9" t="s">
        <v>122</v>
      </c>
      <c r="M163" s="9" t="s">
        <v>91</v>
      </c>
      <c r="N163" s="0" t="s">
        <v>144</v>
      </c>
      <c r="O163" s="9" t="s">
        <v>122</v>
      </c>
      <c r="P163" s="9" t="s">
        <v>170</v>
      </c>
      <c r="Q163" s="0" t="s">
        <v>144</v>
      </c>
      <c r="R163" s="9" t="s">
        <v>122</v>
      </c>
      <c r="S163" s="9" t="s">
        <v>583</v>
      </c>
      <c r="T163" s="0" t="s">
        <v>139</v>
      </c>
      <c r="U163" s="9" t="s">
        <v>66</v>
      </c>
      <c r="V163" s="9" t="s">
        <v>342</v>
      </c>
      <c r="W163" s="0" t="s">
        <v>139</v>
      </c>
      <c r="X163" s="9" t="s">
        <v>66</v>
      </c>
      <c r="Y163" s="9" t="s">
        <v>342</v>
      </c>
      <c r="Z163" s="0" t="s">
        <v>139</v>
      </c>
      <c r="AA163" s="9" t="s">
        <v>66</v>
      </c>
      <c r="AB163" s="9" t="s">
        <v>342</v>
      </c>
      <c r="AC163" s="0" t="s">
        <v>139</v>
      </c>
      <c r="AD163" s="9" t="s">
        <v>84</v>
      </c>
      <c r="AE163" s="9" t="s">
        <v>342</v>
      </c>
      <c r="AF163" s="0" t="s">
        <v>139</v>
      </c>
      <c r="AG163" s="9" t="s">
        <v>84</v>
      </c>
      <c r="AH163" s="9" t="s">
        <v>587</v>
      </c>
      <c r="AI163" s="0" t="s">
        <v>139</v>
      </c>
      <c r="AJ163" s="9" t="s">
        <v>84</v>
      </c>
      <c r="AK163" s="9" t="s">
        <v>588</v>
      </c>
      <c r="AL163" s="0" t="s">
        <v>146</v>
      </c>
      <c r="AM163" s="9" t="s">
        <v>84</v>
      </c>
      <c r="AN163" s="9" t="s">
        <v>589</v>
      </c>
      <c r="AO163" s="0" t="s">
        <v>139</v>
      </c>
      <c r="AP163" s="9" t="s">
        <v>84</v>
      </c>
      <c r="AQ163" s="9" t="s">
        <v>590</v>
      </c>
      <c r="AS163" s="9"/>
      <c r="AW163" s="1"/>
      <c r="AX163" s="1"/>
      <c r="AY163" s="1"/>
      <c r="AZ163" s="1"/>
      <c r="BD163" s="10"/>
    </row>
    <row r="164" s="11" customFormat="true" ht="12.75" hidden="false" customHeight="true" outlineLevel="0" collapsed="false">
      <c r="A164" s="11" t="s">
        <v>144</v>
      </c>
      <c r="B164" s="11" t="s">
        <v>591</v>
      </c>
      <c r="C164" s="12" t="n">
        <v>32928</v>
      </c>
      <c r="D164" s="15" t="s">
        <v>193</v>
      </c>
      <c r="E164" s="15" t="s">
        <v>235</v>
      </c>
      <c r="F164" s="15" t="s">
        <v>84</v>
      </c>
      <c r="G164" s="15" t="s">
        <v>592</v>
      </c>
      <c r="H164" s="11" t="s">
        <v>146</v>
      </c>
      <c r="I164" s="15" t="s">
        <v>222</v>
      </c>
      <c r="J164" s="15" t="s">
        <v>593</v>
      </c>
      <c r="K164" s="11" t="s">
        <v>146</v>
      </c>
      <c r="L164" s="15" t="s">
        <v>222</v>
      </c>
      <c r="M164" s="15" t="s">
        <v>187</v>
      </c>
      <c r="N164" s="11" t="s">
        <v>146</v>
      </c>
      <c r="O164" s="15" t="s">
        <v>222</v>
      </c>
      <c r="P164" s="15" t="s">
        <v>594</v>
      </c>
      <c r="R164" s="15"/>
      <c r="S164" s="15"/>
      <c r="T164" s="11" t="s">
        <v>595</v>
      </c>
      <c r="U164" s="15" t="s">
        <v>222</v>
      </c>
      <c r="V164" s="15" t="s">
        <v>188</v>
      </c>
      <c r="X164" s="15"/>
      <c r="Y164" s="15"/>
      <c r="AA164" s="15"/>
      <c r="AB164" s="15"/>
      <c r="AD164" s="15"/>
      <c r="AE164" s="15"/>
      <c r="AG164" s="15"/>
      <c r="AH164" s="15"/>
      <c r="AJ164" s="15"/>
      <c r="AK164" s="15"/>
      <c r="AM164" s="15"/>
      <c r="AN164" s="15"/>
      <c r="AP164" s="15"/>
      <c r="AQ164" s="15"/>
      <c r="AS164" s="15"/>
      <c r="AT164" s="14"/>
      <c r="AW164" s="14"/>
      <c r="AX164" s="14"/>
      <c r="AY164" s="14"/>
      <c r="AZ164" s="14"/>
      <c r="BB164" s="13"/>
      <c r="BC164" s="13"/>
      <c r="BD164" s="21"/>
    </row>
    <row r="165" s="11" customFormat="true" ht="12.75" hidden="false" customHeight="true" outlineLevel="0" collapsed="false">
      <c r="A165" s="11" t="s">
        <v>146</v>
      </c>
      <c r="B165" s="11" t="s">
        <v>596</v>
      </c>
      <c r="C165" s="12" t="n">
        <v>32419</v>
      </c>
      <c r="D165" s="15" t="s">
        <v>387</v>
      </c>
      <c r="E165" s="15" t="s">
        <v>597</v>
      </c>
      <c r="F165" s="15" t="s">
        <v>363</v>
      </c>
      <c r="G165" s="22" t="s">
        <v>598</v>
      </c>
      <c r="H165" s="11" t="s">
        <v>595</v>
      </c>
      <c r="I165" s="15" t="s">
        <v>162</v>
      </c>
      <c r="J165" s="22" t="s">
        <v>599</v>
      </c>
      <c r="K165" s="11" t="s">
        <v>146</v>
      </c>
      <c r="L165" s="15" t="s">
        <v>162</v>
      </c>
      <c r="M165" s="15" t="s">
        <v>600</v>
      </c>
      <c r="N165" s="11" t="s">
        <v>146</v>
      </c>
      <c r="O165" s="15" t="s">
        <v>162</v>
      </c>
      <c r="P165" s="15" t="s">
        <v>218</v>
      </c>
      <c r="Q165" s="11" t="s">
        <v>146</v>
      </c>
      <c r="R165" s="15" t="s">
        <v>162</v>
      </c>
      <c r="S165" s="15" t="s">
        <v>218</v>
      </c>
      <c r="T165" s="11" t="s">
        <v>146</v>
      </c>
      <c r="U165" s="15" t="s">
        <v>162</v>
      </c>
      <c r="V165" s="15" t="s">
        <v>601</v>
      </c>
      <c r="X165" s="15"/>
      <c r="Y165" s="15"/>
      <c r="AA165" s="15"/>
      <c r="AB165" s="15"/>
      <c r="AD165" s="15"/>
      <c r="AE165" s="15"/>
      <c r="AG165" s="15"/>
      <c r="AH165" s="15"/>
      <c r="AJ165" s="15"/>
      <c r="AK165" s="15"/>
      <c r="AM165" s="15"/>
      <c r="AN165" s="15"/>
      <c r="AP165" s="15"/>
      <c r="AQ165" s="15"/>
      <c r="AS165" s="15"/>
      <c r="AT165" s="14"/>
      <c r="AW165" s="14"/>
      <c r="AX165" s="14"/>
      <c r="AY165" s="14"/>
      <c r="AZ165" s="14"/>
      <c r="BB165" s="13"/>
      <c r="BC165" s="13"/>
      <c r="BD165" s="21"/>
    </row>
    <row r="167" s="11" customFormat="true" ht="12.75" hidden="false" customHeight="true" outlineLevel="0" collapsed="false">
      <c r="A167" s="7" t="s">
        <v>189</v>
      </c>
      <c r="B167" s="7" t="s">
        <v>602</v>
      </c>
      <c r="C167" s="8" t="n">
        <v>33536</v>
      </c>
      <c r="D167" s="15" t="s">
        <v>129</v>
      </c>
      <c r="E167" s="7" t="s">
        <v>185</v>
      </c>
      <c r="F167" s="9" t="s">
        <v>261</v>
      </c>
      <c r="G167" s="17" t="s">
        <v>297</v>
      </c>
      <c r="H167" s="7" t="s">
        <v>189</v>
      </c>
      <c r="I167" s="9" t="s">
        <v>261</v>
      </c>
      <c r="J167" s="17" t="s">
        <v>297</v>
      </c>
      <c r="K167" s="7" t="s">
        <v>189</v>
      </c>
      <c r="L167" s="7" t="s">
        <v>261</v>
      </c>
      <c r="M167" s="17" t="s">
        <v>453</v>
      </c>
      <c r="N167" s="7" t="s">
        <v>189</v>
      </c>
      <c r="O167" s="7" t="s">
        <v>261</v>
      </c>
      <c r="P167" s="17" t="s">
        <v>187</v>
      </c>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row>
    <row r="168" customFormat="false" ht="12.75" hidden="false" customHeight="true" outlineLevel="0" collapsed="false">
      <c r="A168" s="7" t="s">
        <v>174</v>
      </c>
      <c r="B168" s="0" t="s">
        <v>603</v>
      </c>
      <c r="C168" s="8" t="n">
        <v>33219</v>
      </c>
      <c r="D168" s="9" t="s">
        <v>604</v>
      </c>
      <c r="E168" s="9" t="s">
        <v>605</v>
      </c>
      <c r="F168" s="9" t="s">
        <v>70</v>
      </c>
      <c r="G168" s="9" t="s">
        <v>166</v>
      </c>
      <c r="H168" s="7" t="s">
        <v>174</v>
      </c>
      <c r="I168" s="9" t="s">
        <v>70</v>
      </c>
      <c r="J168" s="9" t="s">
        <v>297</v>
      </c>
      <c r="K168" s="7" t="s">
        <v>174</v>
      </c>
      <c r="L168" s="9" t="s">
        <v>70</v>
      </c>
      <c r="M168" s="9" t="s">
        <v>297</v>
      </c>
      <c r="N168" s="7" t="s">
        <v>174</v>
      </c>
      <c r="O168" s="9" t="s">
        <v>70</v>
      </c>
      <c r="P168" s="9" t="s">
        <v>297</v>
      </c>
      <c r="Q168" s="7" t="s">
        <v>174</v>
      </c>
      <c r="R168" s="9" t="s">
        <v>70</v>
      </c>
      <c r="S168" s="9" t="s">
        <v>297</v>
      </c>
      <c r="T168" s="0" t="s">
        <v>174</v>
      </c>
      <c r="U168" s="9" t="s">
        <v>70</v>
      </c>
      <c r="V168" s="9" t="s">
        <v>179</v>
      </c>
      <c r="W168" s="0" t="s">
        <v>190</v>
      </c>
      <c r="X168" s="9" t="s">
        <v>70</v>
      </c>
      <c r="Y168" s="9" t="s">
        <v>179</v>
      </c>
      <c r="AA168" s="9"/>
      <c r="AB168" s="9"/>
      <c r="AD168" s="9"/>
      <c r="AE168" s="9"/>
      <c r="AG168" s="9"/>
      <c r="AH168" s="9"/>
      <c r="AI168" s="0"/>
      <c r="AJ168" s="9"/>
      <c r="AK168" s="9"/>
      <c r="AM168" s="9"/>
      <c r="AN168" s="9"/>
      <c r="AP168" s="9"/>
      <c r="AQ168" s="9"/>
      <c r="AS168" s="9"/>
      <c r="AW168" s="1"/>
      <c r="AX168" s="1"/>
      <c r="AY168" s="1"/>
      <c r="AZ168" s="1"/>
      <c r="BD168" s="10"/>
    </row>
    <row r="169" s="11" customFormat="true" ht="12.75" hidden="false" customHeight="true" outlineLevel="0" collapsed="false">
      <c r="A169" s="7" t="s">
        <v>189</v>
      </c>
      <c r="B169" s="0" t="s">
        <v>606</v>
      </c>
      <c r="C169" s="8" t="n">
        <v>31547</v>
      </c>
      <c r="D169" s="9" t="s">
        <v>133</v>
      </c>
      <c r="E169" s="9" t="s">
        <v>133</v>
      </c>
      <c r="F169" s="16" t="s">
        <v>248</v>
      </c>
      <c r="G169" s="16" t="s">
        <v>188</v>
      </c>
      <c r="H169" s="7" t="s">
        <v>189</v>
      </c>
      <c r="I169" s="16" t="s">
        <v>248</v>
      </c>
      <c r="J169" s="16" t="s">
        <v>179</v>
      </c>
      <c r="K169" s="7" t="s">
        <v>189</v>
      </c>
      <c r="L169" s="16" t="s">
        <v>248</v>
      </c>
      <c r="M169" s="16" t="s">
        <v>218</v>
      </c>
      <c r="N169" s="7" t="s">
        <v>189</v>
      </c>
      <c r="O169" s="9" t="s">
        <v>96</v>
      </c>
      <c r="P169" s="9" t="s">
        <v>180</v>
      </c>
      <c r="Q169" s="0" t="s">
        <v>189</v>
      </c>
      <c r="R169" s="9" t="s">
        <v>96</v>
      </c>
      <c r="S169" s="9" t="s">
        <v>188</v>
      </c>
      <c r="T169" s="0" t="s">
        <v>189</v>
      </c>
      <c r="U169" s="9" t="s">
        <v>142</v>
      </c>
      <c r="V169" s="9" t="s">
        <v>188</v>
      </c>
      <c r="W169" s="0" t="s">
        <v>607</v>
      </c>
      <c r="X169" s="9" t="s">
        <v>142</v>
      </c>
      <c r="Y169" s="9" t="s">
        <v>608</v>
      </c>
      <c r="Z169" s="0" t="s">
        <v>609</v>
      </c>
      <c r="AA169" s="9" t="s">
        <v>142</v>
      </c>
      <c r="AB169" s="9" t="s">
        <v>272</v>
      </c>
      <c r="AC169" s="0" t="s">
        <v>189</v>
      </c>
      <c r="AD169" s="9" t="s">
        <v>142</v>
      </c>
      <c r="AE169" s="9" t="s">
        <v>191</v>
      </c>
      <c r="AF169" s="0"/>
      <c r="AG169" s="9"/>
      <c r="AH169" s="9"/>
      <c r="AI169" s="0"/>
      <c r="AJ169" s="9"/>
      <c r="AK169" s="9"/>
      <c r="AL169" s="0"/>
      <c r="AM169" s="9"/>
      <c r="AN169" s="9"/>
      <c r="AO169" s="0"/>
      <c r="AP169" s="9"/>
      <c r="AQ169" s="9"/>
      <c r="AR169" s="0"/>
      <c r="AS169" s="9"/>
      <c r="AT169" s="1"/>
      <c r="AU169" s="0"/>
      <c r="AV169" s="0"/>
      <c r="AW169" s="1"/>
      <c r="AX169" s="1"/>
      <c r="AY169" s="1"/>
      <c r="AZ169" s="1"/>
      <c r="BA169" s="0"/>
      <c r="BB169" s="2"/>
      <c r="BC169" s="2"/>
      <c r="BD169" s="1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customFormat="false" ht="12.75" hidden="false" customHeight="true" outlineLevel="0" collapsed="false">
      <c r="A170" s="11" t="s">
        <v>165</v>
      </c>
      <c r="B170" s="0" t="s">
        <v>610</v>
      </c>
      <c r="C170" s="8" t="n">
        <v>32713</v>
      </c>
      <c r="D170" s="9" t="s">
        <v>611</v>
      </c>
      <c r="E170" s="9" t="s">
        <v>612</v>
      </c>
      <c r="F170" s="16" t="s">
        <v>171</v>
      </c>
      <c r="G170" s="16" t="s">
        <v>208</v>
      </c>
      <c r="H170" s="11"/>
      <c r="I170" s="16"/>
      <c r="J170" s="16"/>
      <c r="K170" s="7" t="s">
        <v>165</v>
      </c>
      <c r="L170" s="16" t="s">
        <v>171</v>
      </c>
      <c r="M170" s="16" t="s">
        <v>297</v>
      </c>
      <c r="N170" s="7" t="s">
        <v>454</v>
      </c>
      <c r="O170" s="16" t="s">
        <v>171</v>
      </c>
      <c r="P170" s="16" t="s">
        <v>187</v>
      </c>
      <c r="Q170" s="7" t="s">
        <v>165</v>
      </c>
      <c r="R170" s="16" t="s">
        <v>171</v>
      </c>
      <c r="S170" s="16" t="s">
        <v>297</v>
      </c>
      <c r="T170" s="0" t="s">
        <v>165</v>
      </c>
      <c r="U170" s="9" t="s">
        <v>171</v>
      </c>
      <c r="V170" s="9" t="s">
        <v>297</v>
      </c>
      <c r="W170" s="0" t="s">
        <v>165</v>
      </c>
      <c r="X170" s="9" t="s">
        <v>171</v>
      </c>
      <c r="Y170" s="9" t="s">
        <v>236</v>
      </c>
      <c r="AA170" s="9"/>
      <c r="AB170" s="9"/>
      <c r="AD170" s="9"/>
      <c r="AE170" s="9"/>
      <c r="AG170" s="9"/>
      <c r="AH170" s="9"/>
      <c r="AI170" s="0"/>
      <c r="AJ170" s="9"/>
      <c r="AK170" s="9"/>
      <c r="AM170" s="9"/>
      <c r="AN170" s="9"/>
      <c r="AP170" s="9"/>
      <c r="AQ170" s="9"/>
      <c r="AS170" s="9"/>
      <c r="AW170" s="1"/>
      <c r="AX170" s="1"/>
      <c r="AY170" s="1"/>
      <c r="AZ170" s="1"/>
      <c r="BD170" s="10"/>
    </row>
    <row r="171" customFormat="false" ht="12.75" hidden="false" customHeight="true" outlineLevel="0" collapsed="false">
      <c r="A171" s="7" t="s">
        <v>165</v>
      </c>
      <c r="B171" s="7" t="s">
        <v>613</v>
      </c>
      <c r="C171" s="8" t="n">
        <v>33281</v>
      </c>
      <c r="D171" s="15" t="s">
        <v>378</v>
      </c>
      <c r="E171" s="15" t="s">
        <v>614</v>
      </c>
      <c r="F171" s="7" t="s">
        <v>66</v>
      </c>
      <c r="G171" s="17" t="s">
        <v>187</v>
      </c>
      <c r="H171" s="7" t="s">
        <v>164</v>
      </c>
      <c r="I171" s="7" t="s">
        <v>112</v>
      </c>
      <c r="J171" s="17" t="s">
        <v>170</v>
      </c>
      <c r="K171" s="7" t="s">
        <v>615</v>
      </c>
      <c r="L171" s="7" t="s">
        <v>112</v>
      </c>
      <c r="M171" s="17" t="s">
        <v>170</v>
      </c>
      <c r="N171" s="7" t="s">
        <v>196</v>
      </c>
      <c r="O171" s="7" t="s">
        <v>112</v>
      </c>
      <c r="P171" s="17" t="s">
        <v>89</v>
      </c>
      <c r="R171" s="0"/>
      <c r="S171" s="0"/>
      <c r="U171" s="0"/>
      <c r="V171" s="0"/>
      <c r="X171" s="0"/>
      <c r="Y171" s="0"/>
      <c r="AA171" s="0"/>
      <c r="AB171" s="0"/>
      <c r="AD171" s="0"/>
      <c r="AE171" s="0"/>
      <c r="AG171" s="0"/>
      <c r="AH171" s="0"/>
      <c r="AI171" s="0"/>
      <c r="AJ171" s="0"/>
      <c r="AK171" s="0"/>
      <c r="AM171" s="0"/>
      <c r="AN171" s="0"/>
      <c r="AP171" s="0"/>
      <c r="AQ171" s="0"/>
      <c r="AS171" s="0"/>
      <c r="AT171" s="0"/>
      <c r="BB171" s="0"/>
      <c r="BC171" s="0"/>
    </row>
    <row r="172" customFormat="false" ht="12.75" hidden="false" customHeight="true" outlineLevel="0" collapsed="false">
      <c r="A172" s="11" t="s">
        <v>454</v>
      </c>
      <c r="B172" s="11" t="s">
        <v>616</v>
      </c>
      <c r="C172" s="12" t="n">
        <v>34043</v>
      </c>
      <c r="D172" s="15" t="s">
        <v>418</v>
      </c>
      <c r="E172" s="15" t="s">
        <v>417</v>
      </c>
      <c r="F172" s="13" t="s">
        <v>481</v>
      </c>
      <c r="G172" s="14" t="s">
        <v>191</v>
      </c>
      <c r="H172" s="11" t="s">
        <v>204</v>
      </c>
      <c r="I172" s="13" t="s">
        <v>445</v>
      </c>
      <c r="J172" s="14" t="s">
        <v>89</v>
      </c>
      <c r="K172" s="11" t="s">
        <v>454</v>
      </c>
      <c r="L172" s="13" t="s">
        <v>257</v>
      </c>
      <c r="M172" s="14" t="s">
        <v>264</v>
      </c>
      <c r="N172" s="11"/>
      <c r="O172" s="13"/>
      <c r="P172" s="14"/>
      <c r="Q172" s="11"/>
      <c r="R172" s="13"/>
      <c r="S172" s="14"/>
      <c r="T172" s="11"/>
      <c r="U172" s="13"/>
      <c r="V172" s="14"/>
      <c r="W172" s="11"/>
      <c r="X172" s="13"/>
      <c r="Y172" s="14"/>
      <c r="Z172" s="11"/>
      <c r="AA172" s="13"/>
      <c r="AB172" s="14"/>
      <c r="AC172" s="11"/>
      <c r="AD172" s="13"/>
      <c r="AE172" s="14"/>
      <c r="AF172" s="11"/>
      <c r="AG172" s="13"/>
      <c r="AH172" s="14"/>
      <c r="AI172" s="11"/>
      <c r="AJ172" s="13"/>
      <c r="AK172" s="14"/>
      <c r="AL172" s="11"/>
      <c r="AM172" s="13"/>
      <c r="AN172" s="14"/>
      <c r="AO172" s="11"/>
      <c r="AP172" s="13"/>
      <c r="AQ172" s="14"/>
      <c r="AR172" s="11"/>
      <c r="AS172" s="13"/>
      <c r="AT172" s="14"/>
      <c r="AU172" s="11"/>
      <c r="AV172" s="11"/>
      <c r="AW172" s="14"/>
      <c r="AX172" s="13"/>
      <c r="AY172" s="13"/>
      <c r="AZ172" s="13"/>
      <c r="BA172" s="13"/>
      <c r="BB172" s="13"/>
      <c r="BC172" s="13"/>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row>
    <row r="173" customFormat="false" ht="12.75" hidden="false" customHeight="true" outlineLevel="0" collapsed="false">
      <c r="A173" s="11" t="s">
        <v>190</v>
      </c>
      <c r="B173" s="11" t="s">
        <v>617</v>
      </c>
      <c r="C173" s="12" t="n">
        <v>34487</v>
      </c>
      <c r="D173" s="15" t="s">
        <v>618</v>
      </c>
      <c r="E173" s="11" t="s">
        <v>74</v>
      </c>
      <c r="F173" s="11" t="s">
        <v>186</v>
      </c>
      <c r="G173" s="15" t="s">
        <v>87</v>
      </c>
      <c r="H173" s="11" t="s">
        <v>454</v>
      </c>
      <c r="I173" s="11" t="s">
        <v>186</v>
      </c>
      <c r="J173" s="15" t="s">
        <v>91</v>
      </c>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row>
    <row r="174" customFormat="false" ht="12.75" hidden="false" customHeight="true" outlineLevel="0" collapsed="false">
      <c r="A174" s="11" t="s">
        <v>609</v>
      </c>
      <c r="B174" s="11" t="s">
        <v>619</v>
      </c>
      <c r="C174" s="12" t="n">
        <v>33771</v>
      </c>
      <c r="D174" s="15" t="s">
        <v>507</v>
      </c>
      <c r="E174" s="11" t="s">
        <v>267</v>
      </c>
      <c r="F174" s="11" t="s">
        <v>162</v>
      </c>
      <c r="G174" s="15" t="s">
        <v>92</v>
      </c>
      <c r="H174" s="11" t="s">
        <v>165</v>
      </c>
      <c r="I174" s="11" t="s">
        <v>162</v>
      </c>
      <c r="J174" s="15" t="s">
        <v>89</v>
      </c>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row>
    <row r="175" s="11" customFormat="true" ht="12.75" hidden="false" customHeight="true" outlineLevel="0" collapsed="false">
      <c r="A175" s="11" t="s">
        <v>181</v>
      </c>
      <c r="B175" s="11" t="s">
        <v>620</v>
      </c>
      <c r="C175" s="12" t="n">
        <v>34708</v>
      </c>
      <c r="D175" s="13" t="s">
        <v>302</v>
      </c>
      <c r="E175" s="14" t="s">
        <v>65</v>
      </c>
      <c r="F175" s="11" t="s">
        <v>423</v>
      </c>
      <c r="G175" s="14" t="s">
        <v>621</v>
      </c>
    </row>
    <row r="176" customFormat="false" ht="12.75" hidden="false" customHeight="true" outlineLevel="0" collapsed="false">
      <c r="C176" s="8"/>
      <c r="D176" s="9"/>
      <c r="E176" s="9"/>
      <c r="F176" s="9"/>
      <c r="G176" s="9"/>
      <c r="I176" s="9"/>
      <c r="J176" s="9"/>
      <c r="L176" s="9"/>
      <c r="M176" s="9"/>
      <c r="O176" s="9"/>
      <c r="P176" s="9"/>
      <c r="R176" s="9"/>
      <c r="S176" s="9"/>
      <c r="U176" s="9"/>
      <c r="V176" s="9"/>
      <c r="X176" s="9"/>
      <c r="Y176" s="9"/>
      <c r="AA176" s="9"/>
      <c r="AB176" s="9"/>
      <c r="AD176" s="9"/>
      <c r="AE176" s="9"/>
      <c r="AG176" s="9"/>
      <c r="AH176" s="9"/>
      <c r="AI176" s="0"/>
      <c r="AJ176" s="9"/>
      <c r="AK176" s="9"/>
      <c r="AM176" s="9"/>
      <c r="AN176" s="9"/>
      <c r="AP176" s="9"/>
      <c r="AQ176" s="9"/>
      <c r="AS176" s="9"/>
      <c r="AT176" s="9"/>
      <c r="AV176" s="8"/>
      <c r="AW176" s="9"/>
      <c r="AX176" s="2"/>
      <c r="AZ176" s="1"/>
      <c r="BA176" s="2"/>
    </row>
    <row r="177" customFormat="false" ht="12.75" hidden="false" customHeight="true" outlineLevel="0" collapsed="false">
      <c r="A177" s="11" t="s">
        <v>233</v>
      </c>
      <c r="B177" s="7" t="s">
        <v>622</v>
      </c>
      <c r="C177" s="8" t="n">
        <v>32557</v>
      </c>
      <c r="D177" s="15" t="s">
        <v>148</v>
      </c>
      <c r="E177" s="15" t="s">
        <v>623</v>
      </c>
      <c r="F177" s="13" t="s">
        <v>138</v>
      </c>
      <c r="G177" s="17" t="s">
        <v>236</v>
      </c>
      <c r="H177" s="11" t="s">
        <v>307</v>
      </c>
      <c r="I177" s="13" t="s">
        <v>138</v>
      </c>
      <c r="J177" s="17" t="s">
        <v>327</v>
      </c>
      <c r="K177" s="7" t="s">
        <v>225</v>
      </c>
      <c r="L177" s="13" t="s">
        <v>138</v>
      </c>
      <c r="M177" s="17" t="s">
        <v>173</v>
      </c>
      <c r="N177" s="7" t="s">
        <v>250</v>
      </c>
      <c r="O177" s="13" t="s">
        <v>138</v>
      </c>
      <c r="P177" s="17" t="s">
        <v>92</v>
      </c>
      <c r="R177" s="0"/>
      <c r="S177" s="0"/>
      <c r="U177" s="0"/>
      <c r="V177" s="0"/>
      <c r="X177" s="0"/>
      <c r="Y177" s="0"/>
      <c r="AA177" s="0"/>
      <c r="AB177" s="0"/>
      <c r="AD177" s="0"/>
      <c r="AE177" s="0"/>
      <c r="AG177" s="0"/>
      <c r="AH177" s="0"/>
      <c r="AI177" s="0"/>
      <c r="AJ177" s="0"/>
      <c r="AK177" s="0"/>
      <c r="AM177" s="0"/>
      <c r="AN177" s="0"/>
      <c r="AP177" s="0"/>
      <c r="AQ177" s="0"/>
      <c r="AS177" s="0"/>
      <c r="AT177" s="0"/>
      <c r="BB177" s="0"/>
      <c r="BC177" s="0"/>
    </row>
    <row r="178" s="11" customFormat="true" ht="12.75" hidden="false" customHeight="true" outlineLevel="0" collapsed="false">
      <c r="A178" s="11" t="s">
        <v>233</v>
      </c>
      <c r="B178" s="18" t="s">
        <v>624</v>
      </c>
      <c r="C178" s="8" t="n">
        <v>33589</v>
      </c>
      <c r="D178" s="15" t="s">
        <v>247</v>
      </c>
      <c r="E178" s="18" t="s">
        <v>130</v>
      </c>
      <c r="F178" s="9" t="s">
        <v>96</v>
      </c>
      <c r="G178" s="17" t="s">
        <v>236</v>
      </c>
      <c r="H178" s="7" t="s">
        <v>233</v>
      </c>
      <c r="I178" s="9" t="s">
        <v>96</v>
      </c>
      <c r="J178" s="17" t="s">
        <v>238</v>
      </c>
      <c r="K178" s="7" t="s">
        <v>233</v>
      </c>
      <c r="L178" s="9" t="s">
        <v>96</v>
      </c>
      <c r="M178" s="17" t="s">
        <v>288</v>
      </c>
      <c r="N178" s="7" t="s">
        <v>231</v>
      </c>
      <c r="O178" s="9" t="s">
        <v>96</v>
      </c>
      <c r="P178" s="17" t="s">
        <v>89</v>
      </c>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row>
    <row r="179" s="11" customFormat="true" ht="12.75" hidden="false" customHeight="true" outlineLevel="0" collapsed="false">
      <c r="A179" s="11" t="s">
        <v>233</v>
      </c>
      <c r="B179" s="11" t="s">
        <v>625</v>
      </c>
      <c r="C179" s="12" t="n">
        <v>34505</v>
      </c>
      <c r="D179" s="15" t="s">
        <v>626</v>
      </c>
      <c r="E179" s="15" t="s">
        <v>627</v>
      </c>
      <c r="F179" s="13" t="s">
        <v>106</v>
      </c>
      <c r="G179" s="14" t="s">
        <v>238</v>
      </c>
      <c r="H179" s="11" t="s">
        <v>233</v>
      </c>
      <c r="I179" s="13" t="s">
        <v>106</v>
      </c>
      <c r="J179" s="14" t="s">
        <v>297</v>
      </c>
      <c r="K179" s="11" t="s">
        <v>628</v>
      </c>
      <c r="L179" s="13" t="s">
        <v>106</v>
      </c>
      <c r="M179" s="14" t="s">
        <v>236</v>
      </c>
      <c r="O179" s="13"/>
      <c r="P179" s="14"/>
      <c r="R179" s="13"/>
      <c r="S179" s="14"/>
      <c r="U179" s="13"/>
      <c r="V179" s="14"/>
      <c r="X179" s="13"/>
      <c r="Y179" s="14"/>
      <c r="AA179" s="13"/>
      <c r="AB179" s="14"/>
      <c r="AD179" s="13"/>
      <c r="AE179" s="14"/>
      <c r="AG179" s="13"/>
      <c r="AH179" s="14"/>
      <c r="AJ179" s="13"/>
      <c r="AK179" s="14"/>
      <c r="AM179" s="13"/>
      <c r="AN179" s="14"/>
      <c r="AP179" s="13"/>
      <c r="AQ179" s="14"/>
      <c r="AS179" s="13"/>
      <c r="AT179" s="14"/>
      <c r="AW179" s="14"/>
      <c r="AX179" s="13"/>
      <c r="AY179" s="13"/>
      <c r="AZ179" s="13"/>
      <c r="BA179" s="13"/>
      <c r="BB179" s="13"/>
      <c r="BC179" s="13"/>
    </row>
    <row r="180" s="11" customFormat="true" ht="12.75" hidden="false" customHeight="true" outlineLevel="0" collapsed="false">
      <c r="A180" s="11" t="s">
        <v>275</v>
      </c>
      <c r="B180" s="0" t="s">
        <v>629</v>
      </c>
      <c r="C180" s="8" t="n">
        <v>30477</v>
      </c>
      <c r="D180" s="9" t="s">
        <v>630</v>
      </c>
      <c r="E180" s="9" t="s">
        <v>631</v>
      </c>
      <c r="F180" s="16" t="s">
        <v>142</v>
      </c>
      <c r="G180" s="16" t="s">
        <v>180</v>
      </c>
      <c r="H180" s="11" t="s">
        <v>233</v>
      </c>
      <c r="I180" s="16" t="s">
        <v>142</v>
      </c>
      <c r="J180" s="16" t="s">
        <v>166</v>
      </c>
      <c r="L180" s="16"/>
      <c r="M180" s="16"/>
      <c r="N180" s="7" t="s">
        <v>275</v>
      </c>
      <c r="O180" s="16" t="s">
        <v>142</v>
      </c>
      <c r="P180" s="16" t="s">
        <v>297</v>
      </c>
      <c r="Q180" s="7" t="s">
        <v>275</v>
      </c>
      <c r="R180" s="16" t="s">
        <v>142</v>
      </c>
      <c r="S180" s="16" t="s">
        <v>632</v>
      </c>
      <c r="T180" s="7" t="s">
        <v>633</v>
      </c>
      <c r="U180" s="9" t="s">
        <v>142</v>
      </c>
      <c r="V180" s="9" t="s">
        <v>297</v>
      </c>
      <c r="W180" s="7"/>
      <c r="X180" s="9"/>
      <c r="Y180" s="9"/>
      <c r="Z180" s="0" t="s">
        <v>225</v>
      </c>
      <c r="AA180" s="9" t="s">
        <v>142</v>
      </c>
      <c r="AB180" s="9" t="s">
        <v>285</v>
      </c>
      <c r="AC180" s="0" t="s">
        <v>633</v>
      </c>
      <c r="AD180" s="9" t="s">
        <v>142</v>
      </c>
      <c r="AE180" s="9" t="s">
        <v>187</v>
      </c>
      <c r="AF180" s="0" t="s">
        <v>633</v>
      </c>
      <c r="AG180" s="9" t="s">
        <v>142</v>
      </c>
      <c r="AH180" s="9" t="s">
        <v>191</v>
      </c>
      <c r="AI180" s="0" t="s">
        <v>633</v>
      </c>
      <c r="AJ180" s="9" t="s">
        <v>142</v>
      </c>
      <c r="AK180" s="9" t="s">
        <v>191</v>
      </c>
      <c r="AL180" s="0" t="s">
        <v>633</v>
      </c>
      <c r="AM180" s="9" t="s">
        <v>142</v>
      </c>
      <c r="AN180" s="9" t="s">
        <v>108</v>
      </c>
      <c r="AO180" s="0"/>
      <c r="AP180" s="9"/>
      <c r="AQ180" s="9"/>
      <c r="AR180" s="0"/>
      <c r="AS180" s="9"/>
      <c r="AT180" s="9"/>
      <c r="AU180" s="0"/>
      <c r="AV180" s="8"/>
      <c r="AW180" s="9"/>
      <c r="AX180" s="2"/>
      <c r="AY180" s="0"/>
      <c r="AZ180" s="1"/>
      <c r="BA180" s="2"/>
      <c r="BB180" s="2"/>
      <c r="BC180" s="2"/>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12.75" hidden="false" customHeight="true" outlineLevel="0" collapsed="false">
      <c r="A181" s="11" t="s">
        <v>232</v>
      </c>
      <c r="B181" s="0" t="s">
        <v>634</v>
      </c>
      <c r="C181" s="8" t="n">
        <v>32830</v>
      </c>
      <c r="D181" s="9" t="s">
        <v>635</v>
      </c>
      <c r="E181" s="9" t="s">
        <v>636</v>
      </c>
      <c r="F181" s="16" t="s">
        <v>104</v>
      </c>
      <c r="G181" s="16" t="s">
        <v>191</v>
      </c>
      <c r="H181" s="7" t="s">
        <v>225</v>
      </c>
      <c r="I181" s="16" t="s">
        <v>142</v>
      </c>
      <c r="J181" s="16" t="s">
        <v>218</v>
      </c>
      <c r="K181" s="7" t="s">
        <v>275</v>
      </c>
      <c r="L181" s="16" t="s">
        <v>142</v>
      </c>
      <c r="M181" s="16" t="s">
        <v>229</v>
      </c>
      <c r="N181" s="7" t="s">
        <v>633</v>
      </c>
      <c r="O181" s="16" t="s">
        <v>142</v>
      </c>
      <c r="P181" s="16" t="s">
        <v>632</v>
      </c>
      <c r="Q181" s="7" t="s">
        <v>633</v>
      </c>
      <c r="R181" s="16" t="s">
        <v>142</v>
      </c>
      <c r="S181" s="16" t="s">
        <v>637</v>
      </c>
      <c r="T181" s="0" t="s">
        <v>275</v>
      </c>
      <c r="U181" s="9" t="s">
        <v>142</v>
      </c>
      <c r="V181" s="9" t="s">
        <v>208</v>
      </c>
      <c r="W181" s="0" t="s">
        <v>230</v>
      </c>
      <c r="X181" s="9" t="s">
        <v>142</v>
      </c>
      <c r="Y181" s="9" t="s">
        <v>285</v>
      </c>
      <c r="AA181" s="9"/>
      <c r="AB181" s="9"/>
      <c r="AD181" s="9"/>
      <c r="AE181" s="9"/>
      <c r="AG181" s="9"/>
      <c r="AH181" s="9"/>
      <c r="AI181" s="0"/>
      <c r="AJ181" s="9"/>
      <c r="AK181" s="9"/>
      <c r="AM181" s="9"/>
      <c r="AN181" s="9"/>
      <c r="AP181" s="9"/>
      <c r="AQ181" s="9"/>
      <c r="AS181" s="9"/>
      <c r="AW181" s="1"/>
      <c r="AX181" s="1"/>
      <c r="AY181" s="1"/>
      <c r="AZ181" s="1"/>
      <c r="BD181" s="10"/>
    </row>
    <row r="182" s="11" customFormat="true" ht="12.75" hidden="false" customHeight="true" outlineLevel="0" collapsed="false">
      <c r="A182" s="11" t="s">
        <v>275</v>
      </c>
      <c r="B182" s="11" t="s">
        <v>638</v>
      </c>
      <c r="C182" s="12" t="n">
        <v>34319</v>
      </c>
      <c r="D182" s="15" t="s">
        <v>111</v>
      </c>
      <c r="E182" s="11" t="s">
        <v>321</v>
      </c>
      <c r="F182" s="11" t="s">
        <v>186</v>
      </c>
      <c r="G182" s="15" t="s">
        <v>191</v>
      </c>
      <c r="H182" s="11" t="s">
        <v>232</v>
      </c>
      <c r="I182" s="11" t="s">
        <v>186</v>
      </c>
      <c r="J182" s="15" t="s">
        <v>243</v>
      </c>
    </row>
    <row r="183" customFormat="false" ht="12.75" hidden="false" customHeight="true" outlineLevel="0" collapsed="false">
      <c r="A183" s="11" t="s">
        <v>250</v>
      </c>
      <c r="B183" s="11" t="s">
        <v>639</v>
      </c>
      <c r="C183" s="12" t="n">
        <v>34645</v>
      </c>
      <c r="D183" s="13" t="s">
        <v>640</v>
      </c>
      <c r="E183" s="14" t="s">
        <v>210</v>
      </c>
      <c r="F183" s="11" t="s">
        <v>70</v>
      </c>
      <c r="G183" s="14" t="s">
        <v>92</v>
      </c>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row>
    <row r="184" customFormat="false" ht="12.75" hidden="false" customHeight="true" outlineLevel="0" collapsed="false">
      <c r="A184" s="11" t="s">
        <v>633</v>
      </c>
      <c r="B184" s="11" t="s">
        <v>641</v>
      </c>
      <c r="C184" s="12" t="n">
        <v>33868</v>
      </c>
      <c r="D184" s="15" t="s">
        <v>334</v>
      </c>
      <c r="E184" s="15" t="s">
        <v>154</v>
      </c>
      <c r="F184" s="13" t="s">
        <v>171</v>
      </c>
      <c r="G184" s="14" t="s">
        <v>91</v>
      </c>
      <c r="H184" s="11" t="s">
        <v>271</v>
      </c>
      <c r="I184" s="13" t="s">
        <v>171</v>
      </c>
      <c r="J184" s="14" t="s">
        <v>642</v>
      </c>
      <c r="K184" s="11" t="s">
        <v>232</v>
      </c>
      <c r="L184" s="13" t="s">
        <v>171</v>
      </c>
      <c r="M184" s="14" t="s">
        <v>91</v>
      </c>
      <c r="N184" s="11"/>
      <c r="O184" s="13"/>
      <c r="P184" s="14"/>
      <c r="Q184" s="11"/>
      <c r="R184" s="13"/>
      <c r="S184" s="14"/>
      <c r="T184" s="11"/>
      <c r="U184" s="13"/>
      <c r="V184" s="14"/>
      <c r="W184" s="11"/>
      <c r="X184" s="13"/>
      <c r="Y184" s="14"/>
      <c r="Z184" s="11"/>
      <c r="AA184" s="13"/>
      <c r="AB184" s="14"/>
      <c r="AC184" s="11"/>
      <c r="AD184" s="13"/>
      <c r="AE184" s="14"/>
      <c r="AF184" s="11"/>
      <c r="AG184" s="13"/>
      <c r="AH184" s="14"/>
      <c r="AI184" s="11"/>
      <c r="AJ184" s="13"/>
      <c r="AK184" s="14"/>
      <c r="AL184" s="11"/>
      <c r="AM184" s="13"/>
      <c r="AN184" s="14"/>
      <c r="AO184" s="11"/>
      <c r="AP184" s="13"/>
      <c r="AQ184" s="14"/>
      <c r="AR184" s="11"/>
      <c r="AS184" s="13"/>
      <c r="AT184" s="14"/>
      <c r="AU184" s="11"/>
      <c r="AV184" s="11"/>
      <c r="AW184" s="14"/>
      <c r="AX184" s="13"/>
      <c r="AY184" s="13"/>
      <c r="AZ184" s="13"/>
      <c r="BA184" s="13"/>
      <c r="BB184" s="13"/>
      <c r="BC184" s="13"/>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row>
    <row r="185" customFormat="false" ht="12.75" hidden="false" customHeight="true" outlineLevel="0" collapsed="false">
      <c r="A185" s="11" t="s">
        <v>231</v>
      </c>
      <c r="B185" s="11" t="s">
        <v>643</v>
      </c>
      <c r="C185" s="12" t="n">
        <v>34267</v>
      </c>
      <c r="D185" s="13" t="s">
        <v>120</v>
      </c>
      <c r="E185" s="14" t="s">
        <v>366</v>
      </c>
      <c r="F185" s="11" t="s">
        <v>61</v>
      </c>
      <c r="G185" s="14" t="s">
        <v>89</v>
      </c>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row>
    <row r="186" customFormat="false" ht="12.75" hidden="false" customHeight="true" outlineLevel="0" collapsed="false">
      <c r="AI186" s="0"/>
    </row>
    <row r="187" s="11" customFormat="true" ht="12.75" hidden="false" customHeight="true" outlineLevel="0" collapsed="false">
      <c r="A187" s="11" t="s">
        <v>502</v>
      </c>
      <c r="B187" s="11" t="s">
        <v>644</v>
      </c>
      <c r="C187" s="12" t="n">
        <v>34680</v>
      </c>
      <c r="D187" s="13" t="s">
        <v>64</v>
      </c>
      <c r="E187" s="14" t="s">
        <v>645</v>
      </c>
      <c r="F187" s="11" t="s">
        <v>423</v>
      </c>
      <c r="G187" s="14" t="s">
        <v>646</v>
      </c>
    </row>
    <row r="188" s="11" customFormat="true" ht="12.75" hidden="false" customHeight="true" outlineLevel="0" collapsed="false">
      <c r="A188" s="11" t="s">
        <v>296</v>
      </c>
      <c r="B188" s="11" t="s">
        <v>647</v>
      </c>
      <c r="C188" s="12" t="n">
        <v>34445</v>
      </c>
      <c r="D188" s="15" t="s">
        <v>648</v>
      </c>
      <c r="E188" s="15" t="s">
        <v>334</v>
      </c>
      <c r="F188" s="13" t="s">
        <v>261</v>
      </c>
      <c r="G188" s="14" t="s">
        <v>646</v>
      </c>
      <c r="H188" s="11" t="s">
        <v>296</v>
      </c>
      <c r="I188" s="13" t="s">
        <v>261</v>
      </c>
      <c r="J188" s="14" t="s">
        <v>649</v>
      </c>
      <c r="K188" s="11" t="s">
        <v>296</v>
      </c>
      <c r="L188" s="13" t="s">
        <v>261</v>
      </c>
      <c r="M188" s="14" t="s">
        <v>650</v>
      </c>
      <c r="O188" s="13"/>
      <c r="P188" s="14"/>
      <c r="R188" s="13"/>
      <c r="S188" s="14"/>
      <c r="U188" s="13"/>
      <c r="V188" s="14"/>
      <c r="X188" s="13"/>
      <c r="Y188" s="14"/>
      <c r="AA188" s="13"/>
      <c r="AB188" s="14"/>
      <c r="AD188" s="13"/>
      <c r="AE188" s="14"/>
      <c r="AG188" s="13"/>
      <c r="AH188" s="14"/>
      <c r="AJ188" s="13"/>
      <c r="AK188" s="14"/>
      <c r="AM188" s="13"/>
      <c r="AN188" s="14"/>
      <c r="AP188" s="13"/>
      <c r="AQ188" s="14"/>
      <c r="AS188" s="13"/>
      <c r="AT188" s="14"/>
      <c r="AW188" s="14"/>
      <c r="AX188" s="13"/>
      <c r="AY188" s="13"/>
      <c r="AZ188" s="13"/>
      <c r="BA188" s="13"/>
      <c r="BB188" s="13"/>
      <c r="BC188" s="13"/>
    </row>
    <row r="189" s="11" customFormat="true" ht="12.75" hidden="false" customHeight="true" outlineLevel="0" collapsed="false">
      <c r="A189" s="11" t="s">
        <v>282</v>
      </c>
      <c r="B189" s="7" t="s">
        <v>651</v>
      </c>
      <c r="C189" s="8" t="n">
        <v>33904</v>
      </c>
      <c r="D189" s="15" t="s">
        <v>185</v>
      </c>
      <c r="E189" s="15" t="s">
        <v>652</v>
      </c>
      <c r="F189" s="13" t="s">
        <v>142</v>
      </c>
      <c r="G189" s="17" t="s">
        <v>653</v>
      </c>
      <c r="H189" s="11" t="s">
        <v>331</v>
      </c>
      <c r="I189" s="13" t="s">
        <v>142</v>
      </c>
      <c r="J189" s="17" t="s">
        <v>654</v>
      </c>
      <c r="K189" s="11" t="s">
        <v>282</v>
      </c>
      <c r="L189" s="13" t="s">
        <v>142</v>
      </c>
      <c r="M189" s="17" t="s">
        <v>655</v>
      </c>
      <c r="N189" s="11" t="s">
        <v>296</v>
      </c>
      <c r="O189" s="13" t="s">
        <v>142</v>
      </c>
      <c r="P189" s="17" t="s">
        <v>656</v>
      </c>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row>
    <row r="190" customFormat="false" ht="12.75" hidden="false" customHeight="true" outlineLevel="0" collapsed="false">
      <c r="A190" s="11" t="s">
        <v>318</v>
      </c>
      <c r="B190" s="11" t="s">
        <v>657</v>
      </c>
      <c r="C190" s="12" t="n">
        <v>32975</v>
      </c>
      <c r="D190" s="15" t="s">
        <v>658</v>
      </c>
      <c r="E190" s="15" t="s">
        <v>193</v>
      </c>
      <c r="F190" s="15" t="s">
        <v>112</v>
      </c>
      <c r="G190" s="15" t="s">
        <v>659</v>
      </c>
      <c r="H190" s="11" t="s">
        <v>289</v>
      </c>
      <c r="I190" s="15" t="s">
        <v>112</v>
      </c>
      <c r="J190" s="15" t="s">
        <v>660</v>
      </c>
      <c r="K190" s="11" t="s">
        <v>307</v>
      </c>
      <c r="L190" s="15" t="s">
        <v>112</v>
      </c>
      <c r="M190" s="15" t="s">
        <v>310</v>
      </c>
      <c r="N190" s="11" t="s">
        <v>307</v>
      </c>
      <c r="O190" s="15" t="s">
        <v>112</v>
      </c>
      <c r="P190" s="15" t="s">
        <v>310</v>
      </c>
      <c r="Q190" s="11" t="s">
        <v>307</v>
      </c>
      <c r="R190" s="15" t="s">
        <v>112</v>
      </c>
      <c r="S190" s="15" t="s">
        <v>501</v>
      </c>
      <c r="T190" s="11" t="s">
        <v>325</v>
      </c>
      <c r="U190" s="15" t="s">
        <v>112</v>
      </c>
      <c r="V190" s="15" t="s">
        <v>92</v>
      </c>
      <c r="W190" s="11"/>
      <c r="X190" s="15"/>
      <c r="Y190" s="15"/>
      <c r="Z190" s="11"/>
      <c r="AA190" s="15"/>
      <c r="AB190" s="15"/>
      <c r="AC190" s="11"/>
      <c r="AD190" s="15"/>
      <c r="AE190" s="15"/>
      <c r="AF190" s="11"/>
      <c r="AG190" s="15"/>
      <c r="AH190" s="15"/>
      <c r="AI190" s="11"/>
      <c r="AJ190" s="15"/>
      <c r="AK190" s="15"/>
      <c r="AL190" s="11"/>
      <c r="AM190" s="15"/>
      <c r="AN190" s="15"/>
      <c r="AO190" s="11"/>
      <c r="AP190" s="15"/>
      <c r="AQ190" s="15"/>
      <c r="AR190" s="11"/>
      <c r="AS190" s="15"/>
      <c r="AT190" s="14"/>
      <c r="AU190" s="11"/>
      <c r="AV190" s="11"/>
      <c r="AW190" s="14"/>
      <c r="AX190" s="14"/>
      <c r="AY190" s="14"/>
      <c r="AZ190" s="14"/>
      <c r="BA190" s="11"/>
      <c r="BB190" s="13"/>
      <c r="BC190" s="13"/>
      <c r="BD190" s="2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row>
    <row r="191" s="11" customFormat="true" ht="12.75" hidden="false" customHeight="true" outlineLevel="0" collapsed="false">
      <c r="A191" s="11" t="s">
        <v>502</v>
      </c>
      <c r="B191" s="11" t="s">
        <v>661</v>
      </c>
      <c r="C191" s="12" t="n">
        <v>33363</v>
      </c>
      <c r="D191" s="15" t="s">
        <v>148</v>
      </c>
      <c r="E191" s="15" t="s">
        <v>430</v>
      </c>
      <c r="F191" s="13" t="s">
        <v>222</v>
      </c>
      <c r="G191" s="14" t="s">
        <v>662</v>
      </c>
      <c r="I191" s="13"/>
      <c r="J191" s="14"/>
      <c r="K191" s="11" t="s">
        <v>307</v>
      </c>
      <c r="L191" s="13" t="s">
        <v>84</v>
      </c>
      <c r="M191" s="14" t="s">
        <v>327</v>
      </c>
      <c r="N191" s="11" t="s">
        <v>328</v>
      </c>
      <c r="O191" s="13" t="s">
        <v>178</v>
      </c>
      <c r="P191" s="14" t="s">
        <v>311</v>
      </c>
      <c r="Q191" s="11" t="s">
        <v>282</v>
      </c>
      <c r="R191" s="13" t="s">
        <v>178</v>
      </c>
      <c r="S191" s="14" t="s">
        <v>87</v>
      </c>
      <c r="U191" s="13"/>
      <c r="V191" s="14"/>
      <c r="X191" s="13"/>
      <c r="Y191" s="14"/>
      <c r="AA191" s="13"/>
      <c r="AB191" s="14"/>
      <c r="AD191" s="13"/>
      <c r="AE191" s="14"/>
      <c r="AG191" s="13"/>
      <c r="AH191" s="14"/>
      <c r="AJ191" s="13"/>
      <c r="AK191" s="14"/>
      <c r="AM191" s="13"/>
      <c r="AN191" s="14"/>
      <c r="AP191" s="13"/>
      <c r="AQ191" s="14"/>
      <c r="AS191" s="13"/>
      <c r="AT191" s="14"/>
      <c r="AW191" s="14"/>
      <c r="AX191" s="13"/>
      <c r="AY191" s="13"/>
      <c r="AZ191" s="13"/>
      <c r="BA191" s="13"/>
      <c r="BB191" s="13"/>
      <c r="BC191" s="13"/>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row>
    <row r="192" customFormat="false" ht="12.75" hidden="false" customHeight="true" outlineLevel="0" collapsed="false">
      <c r="A192" s="11" t="s">
        <v>296</v>
      </c>
      <c r="B192" s="11" t="s">
        <v>663</v>
      </c>
      <c r="C192" s="12" t="n">
        <v>33855</v>
      </c>
      <c r="D192" s="15" t="s">
        <v>664</v>
      </c>
      <c r="E192" s="11" t="s">
        <v>665</v>
      </c>
      <c r="F192" s="11" t="s">
        <v>178</v>
      </c>
      <c r="G192" s="15" t="s">
        <v>666</v>
      </c>
      <c r="H192" s="11" t="s">
        <v>289</v>
      </c>
      <c r="I192" s="11" t="s">
        <v>178</v>
      </c>
      <c r="J192" s="15" t="s">
        <v>667</v>
      </c>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row>
    <row r="193" s="11" customFormat="true" ht="12.75" hidden="false" customHeight="true" outlineLevel="0" collapsed="false">
      <c r="A193" s="11" t="s">
        <v>300</v>
      </c>
      <c r="B193" s="7" t="s">
        <v>668</v>
      </c>
      <c r="C193" s="8" t="n">
        <v>33847</v>
      </c>
      <c r="D193" s="15" t="s">
        <v>185</v>
      </c>
      <c r="E193" s="7" t="s">
        <v>184</v>
      </c>
      <c r="F193" s="13" t="s">
        <v>66</v>
      </c>
      <c r="G193" s="17" t="s">
        <v>669</v>
      </c>
      <c r="H193" s="11" t="s">
        <v>502</v>
      </c>
      <c r="I193" s="13" t="s">
        <v>66</v>
      </c>
      <c r="J193" s="17" t="s">
        <v>670</v>
      </c>
      <c r="K193" s="11" t="s">
        <v>325</v>
      </c>
      <c r="L193" s="13" t="s">
        <v>66</v>
      </c>
      <c r="M193" s="17" t="s">
        <v>671</v>
      </c>
      <c r="N193" s="11" t="s">
        <v>325</v>
      </c>
      <c r="O193" s="13" t="s">
        <v>66</v>
      </c>
      <c r="P193" s="17" t="s">
        <v>653</v>
      </c>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row>
    <row r="194" s="11" customFormat="true" ht="12.75" hidden="false" customHeight="true" outlineLevel="0" collapsed="false">
      <c r="A194" s="11" t="s">
        <v>307</v>
      </c>
      <c r="B194" s="11" t="s">
        <v>672</v>
      </c>
      <c r="C194" s="12" t="n">
        <v>34828</v>
      </c>
      <c r="D194" s="13" t="s">
        <v>302</v>
      </c>
      <c r="E194" s="14" t="s">
        <v>302</v>
      </c>
      <c r="F194" s="13" t="s">
        <v>481</v>
      </c>
      <c r="G194" s="14" t="s">
        <v>673</v>
      </c>
    </row>
    <row r="195" customFormat="false" ht="12.75" hidden="false" customHeight="true" outlineLevel="0" collapsed="false">
      <c r="A195" s="11" t="s">
        <v>72</v>
      </c>
      <c r="B195" s="11" t="s">
        <v>674</v>
      </c>
      <c r="C195" s="12" t="n">
        <v>32995</v>
      </c>
      <c r="D195" s="15" t="s">
        <v>126</v>
      </c>
      <c r="E195" s="15" t="s">
        <v>675</v>
      </c>
      <c r="F195" s="13"/>
      <c r="G195" s="14"/>
      <c r="H195" s="11" t="s">
        <v>325</v>
      </c>
      <c r="I195" s="13" t="s">
        <v>359</v>
      </c>
      <c r="J195" s="14" t="s">
        <v>676</v>
      </c>
      <c r="K195" s="11" t="s">
        <v>328</v>
      </c>
      <c r="L195" s="13" t="s">
        <v>222</v>
      </c>
      <c r="M195" s="14" t="s">
        <v>327</v>
      </c>
      <c r="N195" s="11" t="s">
        <v>300</v>
      </c>
      <c r="O195" s="13" t="s">
        <v>76</v>
      </c>
      <c r="P195" s="14" t="s">
        <v>677</v>
      </c>
      <c r="Q195" s="11" t="s">
        <v>296</v>
      </c>
      <c r="R195" s="13" t="s">
        <v>76</v>
      </c>
      <c r="S195" s="14" t="s">
        <v>637</v>
      </c>
      <c r="T195" s="11"/>
      <c r="U195" s="13"/>
      <c r="V195" s="14"/>
      <c r="W195" s="11"/>
      <c r="X195" s="13"/>
      <c r="Y195" s="14"/>
      <c r="Z195" s="11"/>
      <c r="AA195" s="13"/>
      <c r="AB195" s="14"/>
      <c r="AC195" s="11"/>
      <c r="AD195" s="13"/>
      <c r="AE195" s="14"/>
      <c r="AF195" s="11"/>
      <c r="AG195" s="13"/>
      <c r="AH195" s="14"/>
      <c r="AI195" s="11"/>
      <c r="AJ195" s="13"/>
      <c r="AK195" s="14"/>
      <c r="AL195" s="11"/>
      <c r="AM195" s="13"/>
      <c r="AN195" s="14"/>
      <c r="AO195" s="11"/>
      <c r="AP195" s="13"/>
      <c r="AQ195" s="14"/>
      <c r="AR195" s="11"/>
      <c r="AS195" s="13"/>
      <c r="AT195" s="14"/>
      <c r="AU195" s="11"/>
      <c r="AV195" s="11"/>
      <c r="AW195" s="14"/>
      <c r="AX195" s="13"/>
      <c r="AY195" s="13"/>
      <c r="AZ195" s="13"/>
      <c r="BA195" s="13"/>
      <c r="BB195" s="13"/>
      <c r="BC195" s="13"/>
    </row>
    <row r="197" s="11" customFormat="true" ht="12.75" hidden="false" customHeight="true" outlineLevel="0" collapsed="false">
      <c r="A197" s="11" t="s">
        <v>352</v>
      </c>
      <c r="B197" s="7" t="s">
        <v>678</v>
      </c>
      <c r="C197" s="8" t="n">
        <v>33466</v>
      </c>
      <c r="D197" s="15" t="s">
        <v>266</v>
      </c>
      <c r="E197" s="7" t="s">
        <v>176</v>
      </c>
      <c r="F197" s="13" t="s">
        <v>104</v>
      </c>
      <c r="G197" s="17" t="s">
        <v>152</v>
      </c>
      <c r="H197" s="11" t="s">
        <v>352</v>
      </c>
      <c r="I197" s="13" t="s">
        <v>423</v>
      </c>
      <c r="J197" s="17" t="s">
        <v>152</v>
      </c>
      <c r="K197" s="11" t="s">
        <v>343</v>
      </c>
      <c r="L197" s="13" t="s">
        <v>423</v>
      </c>
      <c r="M197" s="17" t="s">
        <v>344</v>
      </c>
      <c r="N197" s="11" t="s">
        <v>358</v>
      </c>
      <c r="O197" s="13" t="s">
        <v>423</v>
      </c>
      <c r="P197" s="17" t="s">
        <v>143</v>
      </c>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row>
    <row r="198" s="11" customFormat="true" ht="12.75" hidden="false" customHeight="true" outlineLevel="0" collapsed="false">
      <c r="A198" s="11" t="s">
        <v>339</v>
      </c>
      <c r="B198" s="11" t="s">
        <v>679</v>
      </c>
      <c r="C198" s="12" t="n">
        <v>33239</v>
      </c>
      <c r="D198" s="15" t="s">
        <v>148</v>
      </c>
      <c r="E198" s="15" t="s">
        <v>378</v>
      </c>
      <c r="F198" s="13" t="s">
        <v>276</v>
      </c>
      <c r="G198" s="14" t="s">
        <v>152</v>
      </c>
      <c r="H198" s="11" t="s">
        <v>339</v>
      </c>
      <c r="I198" s="13" t="s">
        <v>276</v>
      </c>
      <c r="J198" s="14" t="s">
        <v>342</v>
      </c>
      <c r="K198" s="11" t="s">
        <v>339</v>
      </c>
      <c r="L198" s="13" t="s">
        <v>276</v>
      </c>
      <c r="M198" s="14" t="s">
        <v>152</v>
      </c>
      <c r="N198" s="11" t="s">
        <v>339</v>
      </c>
      <c r="O198" s="13" t="s">
        <v>276</v>
      </c>
      <c r="P198" s="14" t="s">
        <v>342</v>
      </c>
      <c r="Q198" s="11" t="s">
        <v>343</v>
      </c>
      <c r="R198" s="13" t="s">
        <v>276</v>
      </c>
      <c r="S198" s="14" t="s">
        <v>360</v>
      </c>
      <c r="U198" s="13"/>
      <c r="V198" s="14"/>
      <c r="X198" s="13"/>
      <c r="Y198" s="14"/>
      <c r="AA198" s="13"/>
      <c r="AB198" s="14"/>
      <c r="AD198" s="13"/>
      <c r="AE198" s="14"/>
      <c r="AG198" s="13"/>
      <c r="AH198" s="14"/>
      <c r="AJ198" s="13"/>
      <c r="AK198" s="14"/>
      <c r="AM198" s="13"/>
      <c r="AN198" s="14"/>
      <c r="AP198" s="13"/>
      <c r="AQ198" s="14"/>
      <c r="AS198" s="13"/>
      <c r="AT198" s="14"/>
      <c r="AW198" s="14"/>
      <c r="AX198" s="13"/>
      <c r="AY198" s="13"/>
      <c r="AZ198" s="13"/>
      <c r="BA198" s="13"/>
      <c r="BB198" s="13"/>
      <c r="BC198" s="13"/>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s="11" customFormat="true" ht="12.75" hidden="false" customHeight="true" outlineLevel="0" collapsed="false">
      <c r="A199" s="11" t="s">
        <v>336</v>
      </c>
      <c r="B199" s="7" t="s">
        <v>680</v>
      </c>
      <c r="C199" s="8" t="n">
        <v>33780</v>
      </c>
      <c r="D199" s="15" t="s">
        <v>247</v>
      </c>
      <c r="E199" s="7" t="s">
        <v>185</v>
      </c>
      <c r="F199" s="16" t="s">
        <v>268</v>
      </c>
      <c r="G199" s="17" t="s">
        <v>681</v>
      </c>
      <c r="H199" s="11" t="s">
        <v>336</v>
      </c>
      <c r="I199" s="16" t="s">
        <v>261</v>
      </c>
      <c r="J199" s="17" t="s">
        <v>682</v>
      </c>
      <c r="K199" s="7" t="s">
        <v>343</v>
      </c>
      <c r="L199" s="7" t="s">
        <v>261</v>
      </c>
      <c r="M199" s="17" t="s">
        <v>344</v>
      </c>
      <c r="N199" s="7" t="s">
        <v>336</v>
      </c>
      <c r="O199" s="7" t="s">
        <v>261</v>
      </c>
      <c r="P199" s="17" t="s">
        <v>347</v>
      </c>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row>
    <row r="200" s="11" customFormat="true" ht="12.75" hidden="false" customHeight="true" outlineLevel="0" collapsed="false">
      <c r="A200" s="11" t="s">
        <v>336</v>
      </c>
      <c r="B200" s="11" t="s">
        <v>683</v>
      </c>
      <c r="C200" s="12" t="n">
        <v>33482</v>
      </c>
      <c r="D200" s="15" t="s">
        <v>148</v>
      </c>
      <c r="E200" s="15" t="s">
        <v>148</v>
      </c>
      <c r="F200" s="13" t="s">
        <v>354</v>
      </c>
      <c r="G200" s="14" t="s">
        <v>338</v>
      </c>
      <c r="H200" s="11" t="s">
        <v>684</v>
      </c>
      <c r="I200" s="13" t="s">
        <v>359</v>
      </c>
      <c r="J200" s="14" t="s">
        <v>347</v>
      </c>
      <c r="K200" s="11" t="s">
        <v>343</v>
      </c>
      <c r="L200" s="13" t="s">
        <v>359</v>
      </c>
      <c r="M200" s="14" t="s">
        <v>344</v>
      </c>
      <c r="N200" s="11" t="s">
        <v>332</v>
      </c>
      <c r="O200" s="13" t="s">
        <v>423</v>
      </c>
      <c r="P200" s="14" t="s">
        <v>351</v>
      </c>
      <c r="Q200" s="11" t="s">
        <v>332</v>
      </c>
      <c r="R200" s="13" t="s">
        <v>423</v>
      </c>
      <c r="S200" s="14" t="s">
        <v>360</v>
      </c>
      <c r="U200" s="13"/>
      <c r="V200" s="14"/>
      <c r="X200" s="13"/>
      <c r="Y200" s="14"/>
      <c r="AA200" s="13"/>
      <c r="AB200" s="14"/>
      <c r="AD200" s="13"/>
      <c r="AE200" s="14"/>
      <c r="AG200" s="13"/>
      <c r="AH200" s="14"/>
      <c r="AJ200" s="13"/>
      <c r="AK200" s="14"/>
      <c r="AM200" s="13"/>
      <c r="AN200" s="14"/>
      <c r="AP200" s="13"/>
      <c r="AQ200" s="14"/>
      <c r="AS200" s="13"/>
      <c r="AT200" s="14"/>
      <c r="AW200" s="14"/>
      <c r="AX200" s="13"/>
      <c r="AY200" s="13"/>
      <c r="AZ200" s="13"/>
      <c r="BA200" s="13"/>
      <c r="BB200" s="13"/>
      <c r="BC200" s="13"/>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row>
    <row r="201" s="11" customFormat="true" ht="12.75" hidden="false" customHeight="true" outlineLevel="0" collapsed="false">
      <c r="A201" s="11" t="s">
        <v>343</v>
      </c>
      <c r="B201" s="11" t="s">
        <v>685</v>
      </c>
      <c r="C201" s="12" t="n">
        <v>34232</v>
      </c>
      <c r="D201" s="15" t="s">
        <v>341</v>
      </c>
      <c r="E201" s="11" t="s">
        <v>141</v>
      </c>
      <c r="F201" s="11" t="s">
        <v>84</v>
      </c>
      <c r="G201" s="15" t="s">
        <v>351</v>
      </c>
      <c r="H201" s="11" t="s">
        <v>343</v>
      </c>
      <c r="I201" s="11" t="s">
        <v>84</v>
      </c>
      <c r="J201" s="15" t="s">
        <v>344</v>
      </c>
    </row>
    <row r="202" s="11" customFormat="true" ht="12.75" hidden="false" customHeight="true" outlineLevel="0" collapsed="false">
      <c r="A202" s="11" t="s">
        <v>343</v>
      </c>
      <c r="B202" s="11" t="s">
        <v>686</v>
      </c>
      <c r="C202" s="12" t="n">
        <v>34824</v>
      </c>
      <c r="D202" s="13" t="s">
        <v>64</v>
      </c>
      <c r="E202" s="14" t="s">
        <v>302</v>
      </c>
      <c r="F202" s="11" t="s">
        <v>112</v>
      </c>
      <c r="G202" s="14" t="s">
        <v>682</v>
      </c>
    </row>
    <row r="203" customFormat="false" ht="12.75" hidden="false" customHeight="true" outlineLevel="0" collapsed="false">
      <c r="A203" s="11" t="s">
        <v>343</v>
      </c>
      <c r="B203" s="11" t="s">
        <v>687</v>
      </c>
      <c r="C203" s="12" t="n">
        <v>34515</v>
      </c>
      <c r="D203" s="13" t="s">
        <v>210</v>
      </c>
      <c r="E203" s="14" t="s">
        <v>372</v>
      </c>
      <c r="F203" s="11" t="s">
        <v>222</v>
      </c>
      <c r="G203" s="14" t="s">
        <v>344</v>
      </c>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row>
    <row r="204" customFormat="false" ht="12.75" hidden="false" customHeight="true" outlineLevel="0" collapsed="false">
      <c r="A204" s="11" t="s">
        <v>343</v>
      </c>
      <c r="B204" s="11" t="s">
        <v>688</v>
      </c>
      <c r="C204" s="12" t="n">
        <v>34359</v>
      </c>
      <c r="D204" s="13" t="s">
        <v>302</v>
      </c>
      <c r="E204" s="14" t="s">
        <v>369</v>
      </c>
      <c r="F204" s="11" t="s">
        <v>268</v>
      </c>
      <c r="G204" s="14" t="s">
        <v>344</v>
      </c>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row>
    <row r="205" customFormat="false" ht="12.75" hidden="false" customHeight="true" outlineLevel="0" collapsed="false">
      <c r="A205" s="11" t="s">
        <v>72</v>
      </c>
      <c r="B205" s="7" t="s">
        <v>689</v>
      </c>
      <c r="C205" s="8" t="n">
        <v>33147</v>
      </c>
      <c r="D205" s="15" t="s">
        <v>185</v>
      </c>
      <c r="E205" s="7" t="s">
        <v>690</v>
      </c>
      <c r="F205" s="7"/>
      <c r="G205" s="17"/>
      <c r="H205" s="11"/>
      <c r="I205" s="7"/>
      <c r="J205" s="17"/>
      <c r="K205" s="11"/>
      <c r="L205" s="7"/>
      <c r="M205" s="17"/>
      <c r="N205" s="7" t="s">
        <v>343</v>
      </c>
      <c r="O205" s="7" t="s">
        <v>248</v>
      </c>
      <c r="P205" s="17" t="s">
        <v>344</v>
      </c>
      <c r="R205" s="0"/>
      <c r="S205" s="0"/>
      <c r="U205" s="0"/>
      <c r="V205" s="0"/>
      <c r="X205" s="0"/>
      <c r="Y205" s="0"/>
      <c r="AA205" s="0"/>
      <c r="AB205" s="0"/>
      <c r="AD205" s="0"/>
      <c r="AE205" s="0"/>
      <c r="AG205" s="0"/>
      <c r="AH205" s="0"/>
      <c r="AI205" s="0"/>
      <c r="AJ205" s="0"/>
      <c r="AK205" s="0"/>
      <c r="AM205" s="0"/>
      <c r="AN205" s="0"/>
      <c r="AP205" s="0"/>
      <c r="AQ205" s="0"/>
      <c r="AS205" s="0"/>
      <c r="AT205" s="0"/>
      <c r="BB205" s="0"/>
      <c r="BC205" s="0"/>
    </row>
    <row r="206" customFormat="false" ht="12.75" hidden="false" customHeight="true" outlineLevel="0" collapsed="false">
      <c r="C206" s="8"/>
      <c r="D206" s="9"/>
      <c r="E206" s="9"/>
      <c r="F206" s="9"/>
      <c r="G206" s="9"/>
      <c r="I206" s="9"/>
      <c r="J206" s="9"/>
      <c r="L206" s="9"/>
      <c r="M206" s="9"/>
      <c r="O206" s="9"/>
      <c r="P206" s="9"/>
      <c r="R206" s="9"/>
      <c r="S206" s="9"/>
      <c r="U206" s="9"/>
      <c r="V206" s="9"/>
      <c r="X206" s="9"/>
      <c r="Y206" s="9"/>
      <c r="AA206" s="9"/>
      <c r="AB206" s="9"/>
      <c r="AD206" s="9"/>
      <c r="AE206" s="9"/>
      <c r="AG206" s="9"/>
      <c r="AH206" s="9"/>
      <c r="AI206" s="0"/>
      <c r="AJ206" s="9"/>
      <c r="AK206" s="9"/>
      <c r="AM206" s="9"/>
      <c r="AN206" s="9"/>
      <c r="AP206" s="9"/>
      <c r="AQ206" s="9"/>
      <c r="AS206" s="9"/>
      <c r="AT206" s="9"/>
      <c r="AV206" s="8"/>
      <c r="AW206" s="9"/>
      <c r="AX206" s="2"/>
      <c r="AZ206" s="1"/>
      <c r="BA206" s="2"/>
    </row>
    <row r="207" s="11" customFormat="true" ht="12.75" hidden="false" customHeight="true" outlineLevel="0" collapsed="false">
      <c r="A207" s="11" t="s">
        <v>374</v>
      </c>
      <c r="B207" s="11" t="s">
        <v>691</v>
      </c>
      <c r="C207" s="12" t="n">
        <v>34154</v>
      </c>
      <c r="D207" s="13" t="s">
        <v>267</v>
      </c>
      <c r="E207" s="11" t="s">
        <v>692</v>
      </c>
      <c r="F207" s="11" t="s">
        <v>112</v>
      </c>
      <c r="G207" s="15"/>
      <c r="H207" s="11" t="s">
        <v>364</v>
      </c>
      <c r="I207" s="11" t="s">
        <v>112</v>
      </c>
      <c r="J207" s="15"/>
    </row>
    <row r="208" customFormat="false" ht="12.75" hidden="false" customHeight="true" outlineLevel="0" collapsed="false">
      <c r="A208" s="11" t="s">
        <v>72</v>
      </c>
      <c r="B208" s="7" t="s">
        <v>693</v>
      </c>
      <c r="C208" s="8" t="n">
        <v>33525</v>
      </c>
      <c r="D208" s="15" t="s">
        <v>185</v>
      </c>
      <c r="E208" s="7" t="s">
        <v>247</v>
      </c>
      <c r="F208" s="16"/>
      <c r="G208" s="17"/>
      <c r="H208" s="11" t="s">
        <v>370</v>
      </c>
      <c r="I208" s="16" t="s">
        <v>90</v>
      </c>
      <c r="J208" s="17"/>
      <c r="K208" s="7" t="s">
        <v>543</v>
      </c>
      <c r="L208" s="16" t="s">
        <v>82</v>
      </c>
      <c r="M208" s="17"/>
      <c r="N208" s="7" t="s">
        <v>694</v>
      </c>
      <c r="O208" s="7" t="s">
        <v>82</v>
      </c>
      <c r="P208" s="17"/>
      <c r="R208" s="0"/>
      <c r="S208" s="0"/>
      <c r="U208" s="0"/>
      <c r="V208" s="0"/>
      <c r="X208" s="0"/>
      <c r="Y208" s="0"/>
      <c r="AA208" s="0"/>
      <c r="AB208" s="0"/>
      <c r="AD208" s="0"/>
      <c r="AE208" s="0"/>
      <c r="AG208" s="0"/>
      <c r="AH208" s="0"/>
      <c r="AI208" s="0"/>
      <c r="AJ208" s="0"/>
      <c r="AK208" s="0"/>
      <c r="AM208" s="0"/>
      <c r="AN208" s="0"/>
      <c r="AP208" s="0"/>
      <c r="AQ208" s="0"/>
      <c r="AS208" s="0"/>
      <c r="AT208" s="0"/>
      <c r="BB208" s="0"/>
      <c r="BC208" s="0"/>
    </row>
    <row r="209" customFormat="false" ht="12.75" hidden="false" customHeight="true" outlineLevel="0" collapsed="false">
      <c r="A209" s="7" t="s">
        <v>376</v>
      </c>
      <c r="B209" s="0" t="s">
        <v>695</v>
      </c>
      <c r="C209" s="8" t="n">
        <v>30904</v>
      </c>
      <c r="D209" s="9" t="s">
        <v>696</v>
      </c>
      <c r="E209" s="9" t="s">
        <v>697</v>
      </c>
      <c r="F209" s="16" t="s">
        <v>276</v>
      </c>
      <c r="G209" s="9"/>
      <c r="H209" s="7" t="s">
        <v>376</v>
      </c>
      <c r="I209" s="16" t="s">
        <v>276</v>
      </c>
      <c r="J209" s="9"/>
      <c r="K209" s="7" t="s">
        <v>376</v>
      </c>
      <c r="L209" s="16" t="s">
        <v>276</v>
      </c>
      <c r="M209" s="9"/>
      <c r="N209" s="7" t="s">
        <v>376</v>
      </c>
      <c r="O209" s="16" t="s">
        <v>276</v>
      </c>
      <c r="P209" s="9"/>
      <c r="Q209" s="0" t="s">
        <v>376</v>
      </c>
      <c r="R209" s="9" t="s">
        <v>195</v>
      </c>
      <c r="S209" s="9"/>
      <c r="T209" s="0" t="s">
        <v>376</v>
      </c>
      <c r="U209" s="9" t="s">
        <v>195</v>
      </c>
      <c r="V209" s="9"/>
      <c r="W209" s="0" t="s">
        <v>376</v>
      </c>
      <c r="X209" s="9" t="s">
        <v>195</v>
      </c>
      <c r="Y209" s="9"/>
      <c r="Z209" s="0" t="s">
        <v>376</v>
      </c>
      <c r="AA209" s="9" t="s">
        <v>195</v>
      </c>
      <c r="AB209" s="9"/>
      <c r="AC209" s="0" t="s">
        <v>376</v>
      </c>
      <c r="AD209" s="9" t="s">
        <v>195</v>
      </c>
      <c r="AE209" s="9"/>
      <c r="AF209" s="0" t="s">
        <v>376</v>
      </c>
      <c r="AG209" s="9" t="s">
        <v>195</v>
      </c>
      <c r="AH209" s="9" t="s">
        <v>698</v>
      </c>
      <c r="AI209" s="0"/>
      <c r="AJ209" s="9"/>
      <c r="AK209" s="9"/>
      <c r="AM209" s="9"/>
      <c r="AN209" s="9"/>
      <c r="AP209" s="9"/>
      <c r="AQ209" s="9"/>
      <c r="AS209" s="9"/>
      <c r="AW209" s="1"/>
      <c r="AX209" s="1"/>
      <c r="AY209" s="1"/>
      <c r="AZ209" s="1"/>
      <c r="BD209" s="10"/>
    </row>
    <row r="210" customFormat="false" ht="12.75" hidden="false" customHeight="true" outlineLevel="0" collapsed="false">
      <c r="A210" s="11" t="s">
        <v>379</v>
      </c>
      <c r="B210" s="11" t="s">
        <v>699</v>
      </c>
      <c r="C210" s="12" t="n">
        <v>32442</v>
      </c>
      <c r="D210" s="15" t="s">
        <v>246</v>
      </c>
      <c r="E210" s="15" t="s">
        <v>149</v>
      </c>
      <c r="F210" s="13" t="s">
        <v>76</v>
      </c>
      <c r="G210" s="14"/>
      <c r="H210" s="11" t="s">
        <v>379</v>
      </c>
      <c r="I210" s="13" t="s">
        <v>76</v>
      </c>
      <c r="J210" s="14"/>
      <c r="K210" s="11" t="s">
        <v>379</v>
      </c>
      <c r="L210" s="13" t="s">
        <v>76</v>
      </c>
      <c r="M210" s="14"/>
      <c r="N210" s="11" t="s">
        <v>379</v>
      </c>
      <c r="O210" s="13" t="s">
        <v>76</v>
      </c>
      <c r="P210" s="14"/>
      <c r="Q210" s="11" t="s">
        <v>379</v>
      </c>
      <c r="R210" s="13" t="s">
        <v>76</v>
      </c>
      <c r="S210" s="14"/>
      <c r="T210" s="11"/>
      <c r="U210" s="13"/>
      <c r="V210" s="14"/>
      <c r="W210" s="11"/>
      <c r="X210" s="13"/>
      <c r="Y210" s="14"/>
      <c r="Z210" s="11"/>
      <c r="AA210" s="13"/>
      <c r="AB210" s="14"/>
      <c r="AC210" s="11"/>
      <c r="AD210" s="13"/>
      <c r="AE210" s="14"/>
      <c r="AF210" s="11"/>
      <c r="AG210" s="13"/>
      <c r="AH210" s="14"/>
      <c r="AI210" s="11"/>
      <c r="AJ210" s="13"/>
      <c r="AK210" s="14"/>
      <c r="AL210" s="11"/>
      <c r="AM210" s="13"/>
      <c r="AN210" s="14"/>
      <c r="AO210" s="11"/>
      <c r="AP210" s="13"/>
      <c r="AQ210" s="14"/>
      <c r="AR210" s="11"/>
      <c r="AS210" s="13"/>
      <c r="AT210" s="14"/>
      <c r="AU210" s="11"/>
      <c r="AV210" s="11"/>
      <c r="AW210" s="14"/>
      <c r="AX210" s="13"/>
      <c r="AY210" s="13"/>
      <c r="AZ210" s="13"/>
      <c r="BA210" s="13"/>
      <c r="BB210" s="13"/>
      <c r="BC210" s="13"/>
    </row>
    <row r="212" customFormat="false" ht="12.75" hidden="false" customHeight="true" outlineLevel="0" collapsed="false">
      <c r="C212" s="8"/>
      <c r="D212" s="9"/>
      <c r="E212" s="9"/>
      <c r="F212" s="9"/>
      <c r="G212" s="9"/>
      <c r="H212" s="0" t="s">
        <v>381</v>
      </c>
      <c r="I212" s="9"/>
      <c r="J212" s="9"/>
      <c r="K212" s="0" t="s">
        <v>381</v>
      </c>
      <c r="L212" s="9"/>
      <c r="M212" s="9"/>
      <c r="N212" s="0" t="s">
        <v>382</v>
      </c>
      <c r="O212" s="9"/>
      <c r="P212" s="9"/>
      <c r="Q212" s="0" t="s">
        <v>382</v>
      </c>
      <c r="R212" s="9"/>
      <c r="S212" s="9"/>
      <c r="T212" s="0" t="s">
        <v>382</v>
      </c>
      <c r="U212" s="9"/>
      <c r="V212" s="9"/>
      <c r="W212" s="0" t="s">
        <v>381</v>
      </c>
      <c r="X212" s="9"/>
      <c r="Y212" s="9"/>
      <c r="Z212" s="0" t="s">
        <v>381</v>
      </c>
      <c r="AA212" s="9"/>
      <c r="AB212" s="9"/>
      <c r="AC212" s="0" t="s">
        <v>382</v>
      </c>
      <c r="AD212" s="9"/>
      <c r="AE212" s="9"/>
      <c r="AF212" s="0" t="s">
        <v>382</v>
      </c>
      <c r="AG212" s="9"/>
      <c r="AH212" s="9"/>
      <c r="AI212" s="0" t="s">
        <v>382</v>
      </c>
      <c r="AJ212" s="9"/>
      <c r="AK212" s="9"/>
      <c r="AL212" s="0" t="s">
        <v>382</v>
      </c>
      <c r="AM212" s="9"/>
      <c r="AN212" s="9"/>
      <c r="AO212" s="0" t="s">
        <v>382</v>
      </c>
      <c r="AP212" s="9"/>
      <c r="AQ212" s="9"/>
      <c r="AR212" s="0" t="s">
        <v>382</v>
      </c>
      <c r="AS212" s="9"/>
      <c r="AU212" s="0" t="s">
        <v>382</v>
      </c>
      <c r="AW212" s="1"/>
      <c r="AX212" s="2"/>
      <c r="AZ212" s="1"/>
      <c r="BD212" s="10"/>
    </row>
    <row r="213" customFormat="false" ht="12.75" hidden="false" customHeight="true" outlineLevel="0" collapsed="false">
      <c r="C213" s="8"/>
      <c r="D213" s="9"/>
      <c r="E213" s="9"/>
      <c r="F213" s="9"/>
      <c r="G213" s="9"/>
      <c r="I213" s="9"/>
      <c r="J213" s="9"/>
      <c r="L213" s="9"/>
      <c r="M213" s="9"/>
      <c r="O213" s="9"/>
      <c r="P213" s="9"/>
      <c r="R213" s="9"/>
      <c r="S213" s="9"/>
      <c r="U213" s="9"/>
      <c r="V213" s="9"/>
      <c r="X213" s="9"/>
      <c r="Y213" s="9"/>
      <c r="AA213" s="9"/>
      <c r="AB213" s="9"/>
      <c r="AD213" s="9"/>
      <c r="AE213" s="9"/>
      <c r="AG213" s="9"/>
      <c r="AH213" s="9"/>
      <c r="AI213" s="9"/>
      <c r="AJ213" s="9"/>
      <c r="AK213" s="9"/>
      <c r="AM213" s="9"/>
      <c r="AN213" s="9"/>
      <c r="AP213" s="9"/>
      <c r="AQ213" s="9"/>
      <c r="AS213" s="9"/>
      <c r="AW213" s="1"/>
      <c r="AX213" s="2"/>
      <c r="AZ213" s="1"/>
      <c r="BD213" s="10"/>
    </row>
    <row r="214" customFormat="false" ht="12.75" hidden="false" customHeight="true" outlineLevel="0" collapsed="false">
      <c r="AW214" s="1"/>
    </row>
    <row r="215" customFormat="false" ht="18" hidden="false" customHeight="true" outlineLevel="0" collapsed="false">
      <c r="A215" s="6" t="s">
        <v>700</v>
      </c>
      <c r="H215" s="6"/>
      <c r="K215" s="6"/>
      <c r="N215" s="6"/>
      <c r="Q215" s="6"/>
      <c r="T215" s="6"/>
      <c r="Z215" s="6"/>
      <c r="AC215" s="6"/>
      <c r="AL215" s="6"/>
      <c r="AW215" s="1"/>
    </row>
    <row r="216" customFormat="false" ht="12.75" hidden="false" customHeight="true" outlineLevel="0" collapsed="false">
      <c r="A216" s="7" t="s">
        <v>701</v>
      </c>
      <c r="H216" s="7"/>
      <c r="K216" s="7"/>
      <c r="AW216" s="1"/>
    </row>
    <row r="217" customFormat="false" ht="12.75" hidden="false" customHeight="true" outlineLevel="0" collapsed="false">
      <c r="A217" s="7" t="s">
        <v>702</v>
      </c>
      <c r="H217" s="7"/>
      <c r="K217" s="7"/>
      <c r="N217" s="7"/>
      <c r="Q217" s="7"/>
      <c r="T217" s="7"/>
      <c r="W217" s="7"/>
    </row>
    <row r="218" customFormat="false" ht="12.75" hidden="false" customHeight="true" outlineLevel="0" collapsed="false">
      <c r="A218" s="7" t="s">
        <v>57</v>
      </c>
      <c r="B218" s="0" t="s">
        <v>703</v>
      </c>
      <c r="C218" s="8" t="n">
        <v>31184</v>
      </c>
      <c r="D218" s="9" t="s">
        <v>704</v>
      </c>
      <c r="E218" s="9" t="s">
        <v>705</v>
      </c>
      <c r="F218" s="16" t="s">
        <v>248</v>
      </c>
      <c r="G218" s="9"/>
      <c r="H218" s="7" t="s">
        <v>57</v>
      </c>
      <c r="I218" s="16" t="s">
        <v>248</v>
      </c>
      <c r="J218" s="9"/>
      <c r="K218" s="7" t="s">
        <v>57</v>
      </c>
      <c r="L218" s="16" t="s">
        <v>248</v>
      </c>
      <c r="M218" s="9"/>
      <c r="N218" s="7" t="s">
        <v>57</v>
      </c>
      <c r="O218" s="16" t="s">
        <v>248</v>
      </c>
      <c r="P218" s="9"/>
      <c r="Q218" s="0" t="s">
        <v>57</v>
      </c>
      <c r="R218" s="9" t="s">
        <v>248</v>
      </c>
      <c r="S218" s="9"/>
      <c r="T218" s="0" t="s">
        <v>57</v>
      </c>
      <c r="U218" s="9" t="s">
        <v>248</v>
      </c>
      <c r="V218" s="9"/>
      <c r="W218" s="0" t="s">
        <v>57</v>
      </c>
      <c r="X218" s="9" t="s">
        <v>248</v>
      </c>
      <c r="Y218" s="9"/>
      <c r="Z218" s="0" t="s">
        <v>57</v>
      </c>
      <c r="AA218" s="9" t="s">
        <v>248</v>
      </c>
      <c r="AB218" s="9"/>
      <c r="AC218" s="0" t="s">
        <v>57</v>
      </c>
      <c r="AD218" s="9" t="s">
        <v>248</v>
      </c>
      <c r="AE218" s="9"/>
      <c r="AF218" s="0" t="s">
        <v>57</v>
      </c>
      <c r="AG218" s="9" t="s">
        <v>248</v>
      </c>
      <c r="AH218" s="9" t="s">
        <v>706</v>
      </c>
      <c r="AI218" s="0"/>
      <c r="AJ218" s="9"/>
      <c r="AK218" s="9"/>
      <c r="AM218" s="9"/>
      <c r="AN218" s="9"/>
      <c r="AP218" s="9"/>
      <c r="AQ218" s="9"/>
      <c r="AS218" s="9"/>
      <c r="AW218" s="1"/>
      <c r="AX218" s="1"/>
      <c r="AY218" s="1"/>
      <c r="AZ218" s="1"/>
      <c r="BD218" s="10"/>
    </row>
    <row r="219" customFormat="false" ht="12.75" hidden="false" customHeight="true" outlineLevel="0" collapsed="false">
      <c r="A219" s="7" t="s">
        <v>57</v>
      </c>
      <c r="B219" s="0" t="s">
        <v>707</v>
      </c>
      <c r="C219" s="8" t="n">
        <v>31692</v>
      </c>
      <c r="D219" s="9" t="s">
        <v>241</v>
      </c>
      <c r="E219" s="9" t="s">
        <v>708</v>
      </c>
      <c r="F219" s="16" t="s">
        <v>122</v>
      </c>
      <c r="G219" s="16" t="s">
        <v>554</v>
      </c>
      <c r="H219" s="7" t="s">
        <v>57</v>
      </c>
      <c r="I219" s="16" t="s">
        <v>82</v>
      </c>
      <c r="J219" s="16" t="s">
        <v>709</v>
      </c>
      <c r="K219" s="7" t="s">
        <v>57</v>
      </c>
      <c r="L219" s="16" t="s">
        <v>135</v>
      </c>
      <c r="M219" s="16" t="s">
        <v>710</v>
      </c>
      <c r="N219" s="7" t="s">
        <v>57</v>
      </c>
      <c r="O219" s="16" t="s">
        <v>135</v>
      </c>
      <c r="P219" s="16" t="s">
        <v>711</v>
      </c>
      <c r="Q219" s="0" t="s">
        <v>57</v>
      </c>
      <c r="R219" s="9" t="s">
        <v>135</v>
      </c>
      <c r="S219" s="9" t="s">
        <v>712</v>
      </c>
      <c r="T219" s="0" t="s">
        <v>57</v>
      </c>
      <c r="U219" s="9" t="s">
        <v>122</v>
      </c>
      <c r="V219" s="9" t="s">
        <v>709</v>
      </c>
      <c r="W219" s="0" t="s">
        <v>57</v>
      </c>
      <c r="X219" s="9" t="s">
        <v>122</v>
      </c>
      <c r="Y219" s="9" t="s">
        <v>713</v>
      </c>
      <c r="Z219" s="0" t="s">
        <v>57</v>
      </c>
      <c r="AA219" s="9" t="s">
        <v>122</v>
      </c>
      <c r="AB219" s="9" t="s">
        <v>71</v>
      </c>
      <c r="AD219" s="9"/>
      <c r="AE219" s="9"/>
      <c r="AG219" s="9"/>
      <c r="AH219" s="9"/>
      <c r="AI219" s="0"/>
      <c r="AJ219" s="9"/>
      <c r="AK219" s="9"/>
      <c r="AM219" s="9"/>
      <c r="AN219" s="9"/>
      <c r="AP219" s="9"/>
      <c r="AQ219" s="9"/>
      <c r="AS219" s="9"/>
      <c r="AT219" s="9"/>
      <c r="AV219" s="8"/>
      <c r="AW219" s="9"/>
      <c r="AX219" s="2"/>
      <c r="AZ219" s="1"/>
      <c r="BA219" s="2"/>
    </row>
    <row r="221" customFormat="false" ht="12.75" hidden="false" customHeight="true" outlineLevel="0" collapsed="false">
      <c r="A221" s="11" t="s">
        <v>78</v>
      </c>
      <c r="B221" s="11" t="s">
        <v>714</v>
      </c>
      <c r="C221" s="12" t="n">
        <v>33564</v>
      </c>
      <c r="D221" s="15" t="s">
        <v>148</v>
      </c>
      <c r="E221" s="15" t="s">
        <v>715</v>
      </c>
      <c r="F221" s="13" t="s">
        <v>346</v>
      </c>
      <c r="G221" s="14" t="s">
        <v>716</v>
      </c>
      <c r="H221" s="11" t="s">
        <v>78</v>
      </c>
      <c r="I221" s="13" t="s">
        <v>346</v>
      </c>
      <c r="J221" s="14" t="s">
        <v>717</v>
      </c>
      <c r="K221" s="11" t="s">
        <v>78</v>
      </c>
      <c r="L221" s="13" t="s">
        <v>346</v>
      </c>
      <c r="M221" s="14" t="s">
        <v>718</v>
      </c>
      <c r="N221" s="11" t="s">
        <v>78</v>
      </c>
      <c r="O221" s="13" t="s">
        <v>346</v>
      </c>
      <c r="P221" s="14" t="s">
        <v>173</v>
      </c>
      <c r="Q221" s="11" t="s">
        <v>78</v>
      </c>
      <c r="R221" s="13" t="s">
        <v>346</v>
      </c>
      <c r="S221" s="14" t="s">
        <v>173</v>
      </c>
      <c r="T221" s="11"/>
      <c r="U221" s="13"/>
      <c r="V221" s="14"/>
      <c r="W221" s="11"/>
      <c r="X221" s="13"/>
      <c r="Y221" s="14"/>
      <c r="Z221" s="11"/>
      <c r="AA221" s="13"/>
      <c r="AB221" s="14"/>
      <c r="AC221" s="11"/>
      <c r="AD221" s="13"/>
      <c r="AE221" s="14"/>
      <c r="AF221" s="11"/>
      <c r="AG221" s="13"/>
      <c r="AH221" s="14"/>
      <c r="AI221" s="11"/>
      <c r="AJ221" s="13"/>
      <c r="AK221" s="14"/>
      <c r="AL221" s="11"/>
      <c r="AM221" s="13"/>
      <c r="AN221" s="14"/>
      <c r="AO221" s="11"/>
      <c r="AP221" s="13"/>
      <c r="AQ221" s="14"/>
      <c r="AR221" s="11"/>
      <c r="AS221" s="13"/>
      <c r="AT221" s="14"/>
      <c r="AU221" s="11"/>
      <c r="AV221" s="11"/>
      <c r="AW221" s="14"/>
      <c r="AX221" s="13"/>
      <c r="AY221" s="13"/>
      <c r="AZ221" s="13"/>
      <c r="BA221" s="13"/>
      <c r="BB221" s="13"/>
      <c r="BC221" s="13"/>
    </row>
    <row r="222" customFormat="false" ht="12.75" hidden="false" customHeight="true" outlineLevel="0" collapsed="false">
      <c r="A222" s="11" t="s">
        <v>78</v>
      </c>
      <c r="B222" s="11" t="s">
        <v>719</v>
      </c>
      <c r="C222" s="12" t="n">
        <v>35131</v>
      </c>
      <c r="D222" s="13" t="s">
        <v>302</v>
      </c>
      <c r="E222" s="14" t="s">
        <v>302</v>
      </c>
      <c r="F222" s="11" t="s">
        <v>222</v>
      </c>
      <c r="G222" s="14" t="s">
        <v>720</v>
      </c>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row>
    <row r="223" s="11" customFormat="true" ht="12.75" hidden="false" customHeight="true" outlineLevel="0" collapsed="false">
      <c r="A223" s="11" t="s">
        <v>78</v>
      </c>
      <c r="B223" s="11" t="s">
        <v>721</v>
      </c>
      <c r="C223" s="12" t="n">
        <v>34019</v>
      </c>
      <c r="D223" s="15" t="s">
        <v>417</v>
      </c>
      <c r="E223" s="14" t="s">
        <v>722</v>
      </c>
      <c r="F223" s="11" t="s">
        <v>186</v>
      </c>
      <c r="G223" s="15" t="s">
        <v>723</v>
      </c>
      <c r="H223" s="11" t="s">
        <v>78</v>
      </c>
      <c r="I223" s="11" t="s">
        <v>138</v>
      </c>
      <c r="J223" s="15" t="s">
        <v>724</v>
      </c>
    </row>
    <row r="224" s="11" customFormat="true" ht="12.75" hidden="false" customHeight="true" outlineLevel="0" collapsed="false">
      <c r="A224" s="11" t="s">
        <v>78</v>
      </c>
      <c r="B224" s="11" t="s">
        <v>725</v>
      </c>
      <c r="C224" s="12" t="n">
        <v>34654</v>
      </c>
      <c r="D224" s="15" t="s">
        <v>267</v>
      </c>
      <c r="E224" s="11" t="s">
        <v>321</v>
      </c>
      <c r="F224" s="11" t="s">
        <v>363</v>
      </c>
      <c r="G224" s="15" t="s">
        <v>726</v>
      </c>
      <c r="H224" s="11" t="s">
        <v>78</v>
      </c>
      <c r="I224" s="11" t="s">
        <v>363</v>
      </c>
      <c r="J224" s="15" t="s">
        <v>727</v>
      </c>
    </row>
    <row r="225" customFormat="false" ht="12.75" hidden="false" customHeight="true" outlineLevel="0" collapsed="false">
      <c r="A225" s="11" t="s">
        <v>408</v>
      </c>
      <c r="B225" s="11" t="s">
        <v>728</v>
      </c>
      <c r="C225" s="12" t="n">
        <v>33312</v>
      </c>
      <c r="D225" s="15" t="s">
        <v>729</v>
      </c>
      <c r="E225" s="15" t="s">
        <v>148</v>
      </c>
      <c r="F225" s="13" t="s">
        <v>481</v>
      </c>
      <c r="G225" s="14" t="s">
        <v>730</v>
      </c>
      <c r="H225" s="11" t="s">
        <v>731</v>
      </c>
      <c r="I225" s="13" t="s">
        <v>445</v>
      </c>
      <c r="J225" s="14" t="s">
        <v>732</v>
      </c>
      <c r="K225" s="11" t="s">
        <v>731</v>
      </c>
      <c r="L225" s="13" t="s">
        <v>257</v>
      </c>
      <c r="M225" s="14" t="s">
        <v>733</v>
      </c>
      <c r="N225" s="11" t="s">
        <v>734</v>
      </c>
      <c r="O225" s="13" t="s">
        <v>257</v>
      </c>
      <c r="P225" s="14"/>
      <c r="Q225" s="11" t="s">
        <v>735</v>
      </c>
      <c r="R225" s="13" t="s">
        <v>257</v>
      </c>
      <c r="S225" s="14"/>
      <c r="T225" s="11"/>
      <c r="U225" s="13"/>
      <c r="V225" s="14"/>
      <c r="W225" s="11"/>
      <c r="X225" s="13"/>
      <c r="Y225" s="14"/>
      <c r="Z225" s="11"/>
      <c r="AA225" s="13"/>
      <c r="AB225" s="14"/>
      <c r="AC225" s="11"/>
      <c r="AD225" s="13"/>
      <c r="AE225" s="14"/>
      <c r="AF225" s="11"/>
      <c r="AG225" s="13"/>
      <c r="AH225" s="14"/>
      <c r="AI225" s="11"/>
      <c r="AJ225" s="13"/>
      <c r="AK225" s="14"/>
      <c r="AL225" s="11"/>
      <c r="AM225" s="13"/>
      <c r="AN225" s="14"/>
      <c r="AO225" s="11"/>
      <c r="AP225" s="13"/>
      <c r="AQ225" s="14"/>
      <c r="AR225" s="11"/>
      <c r="AS225" s="13"/>
      <c r="AT225" s="14"/>
      <c r="AU225" s="11"/>
      <c r="AV225" s="11"/>
      <c r="AW225" s="14"/>
      <c r="AX225" s="13"/>
      <c r="AY225" s="13"/>
      <c r="AZ225" s="13"/>
      <c r="BA225" s="13"/>
      <c r="BB225" s="13"/>
      <c r="BC225" s="13"/>
    </row>
    <row r="226" s="11" customFormat="true" ht="12.75" hidden="false" customHeight="true" outlineLevel="0" collapsed="false">
      <c r="A226" s="11" t="s">
        <v>100</v>
      </c>
      <c r="B226" s="11" t="s">
        <v>736</v>
      </c>
      <c r="C226" s="12" t="n">
        <v>33019</v>
      </c>
      <c r="D226" s="15" t="s">
        <v>266</v>
      </c>
      <c r="E226" s="14" t="s">
        <v>211</v>
      </c>
      <c r="F226" s="13" t="s">
        <v>122</v>
      </c>
      <c r="G226" s="14" t="s">
        <v>737</v>
      </c>
      <c r="H226" s="11" t="s">
        <v>100</v>
      </c>
      <c r="I226" s="13" t="s">
        <v>162</v>
      </c>
      <c r="J226" s="14" t="s">
        <v>738</v>
      </c>
      <c r="K226" s="11" t="s">
        <v>100</v>
      </c>
      <c r="L226" s="13" t="s">
        <v>162</v>
      </c>
      <c r="M226" s="14" t="s">
        <v>739</v>
      </c>
      <c r="O226" s="13"/>
      <c r="P226" s="14"/>
      <c r="R226" s="13"/>
      <c r="S226" s="14"/>
      <c r="U226" s="13"/>
      <c r="V226" s="14"/>
      <c r="X226" s="13"/>
      <c r="Y226" s="14"/>
      <c r="AA226" s="13"/>
      <c r="AB226" s="14"/>
      <c r="AD226" s="13"/>
      <c r="AE226" s="14"/>
      <c r="AG226" s="13"/>
      <c r="AH226" s="14"/>
      <c r="AJ226" s="13"/>
      <c r="AK226" s="14"/>
      <c r="AM226" s="13"/>
      <c r="AN226" s="14"/>
      <c r="AP226" s="13"/>
      <c r="AQ226" s="14"/>
      <c r="AS226" s="13"/>
      <c r="AT226" s="14"/>
      <c r="AW226" s="14"/>
      <c r="AX226" s="13"/>
      <c r="AY226" s="13"/>
      <c r="AZ226" s="13"/>
      <c r="BA226" s="13"/>
      <c r="BB226" s="13"/>
      <c r="BC226" s="13"/>
    </row>
    <row r="227" s="11" customFormat="true" ht="12.75" hidden="false" customHeight="true" outlineLevel="0" collapsed="false">
      <c r="B227" s="11" t="s">
        <v>740</v>
      </c>
      <c r="C227" s="12" t="n">
        <v>34035</v>
      </c>
      <c r="D227" s="15" t="s">
        <v>341</v>
      </c>
      <c r="E227" s="14" t="s">
        <v>722</v>
      </c>
      <c r="G227" s="15"/>
      <c r="H227" s="11" t="s">
        <v>78</v>
      </c>
      <c r="I227" s="11" t="s">
        <v>269</v>
      </c>
      <c r="J227" s="15" t="s">
        <v>741</v>
      </c>
    </row>
    <row r="229" s="11" customFormat="true" ht="12.75" hidden="false" customHeight="true" outlineLevel="0" collapsed="false">
      <c r="A229" s="11" t="s">
        <v>134</v>
      </c>
      <c r="B229" s="11" t="s">
        <v>742</v>
      </c>
      <c r="C229" s="12" t="n">
        <v>34031</v>
      </c>
      <c r="D229" s="15" t="s">
        <v>111</v>
      </c>
      <c r="E229" s="15" t="s">
        <v>743</v>
      </c>
      <c r="F229" s="11" t="s">
        <v>122</v>
      </c>
      <c r="G229" s="15"/>
      <c r="H229" s="11" t="s">
        <v>134</v>
      </c>
      <c r="I229" s="11" t="s">
        <v>122</v>
      </c>
      <c r="J229" s="15"/>
    </row>
    <row r="230" s="11" customFormat="true" ht="12.75" hidden="false" customHeight="true" outlineLevel="0" collapsed="false">
      <c r="A230" s="11" t="s">
        <v>134</v>
      </c>
      <c r="B230" s="11" t="s">
        <v>744</v>
      </c>
      <c r="C230" s="12" t="n">
        <v>34079</v>
      </c>
      <c r="D230" s="13" t="s">
        <v>68</v>
      </c>
      <c r="E230" s="14" t="s">
        <v>64</v>
      </c>
      <c r="F230" s="11" t="s">
        <v>104</v>
      </c>
      <c r="G230" s="14"/>
    </row>
    <row r="231" s="11" customFormat="true" ht="12.75" hidden="false" customHeight="true" outlineLevel="0" collapsed="false">
      <c r="A231" s="11" t="s">
        <v>115</v>
      </c>
      <c r="B231" s="11" t="s">
        <v>745</v>
      </c>
      <c r="C231" s="12" t="n">
        <v>33718</v>
      </c>
      <c r="D231" s="15" t="s">
        <v>177</v>
      </c>
      <c r="E231" s="15" t="s">
        <v>267</v>
      </c>
      <c r="F231" s="11" t="s">
        <v>359</v>
      </c>
      <c r="G231" s="15"/>
      <c r="H231" s="11" t="s">
        <v>115</v>
      </c>
      <c r="I231" s="11" t="s">
        <v>359</v>
      </c>
      <c r="J231" s="15"/>
    </row>
    <row r="232" s="11" customFormat="true" ht="12.75" hidden="false" customHeight="true" outlineLevel="0" collapsed="false">
      <c r="A232" s="11" t="s">
        <v>115</v>
      </c>
      <c r="B232" s="11" t="s">
        <v>746</v>
      </c>
      <c r="C232" s="12" t="n">
        <v>34144</v>
      </c>
      <c r="D232" s="15" t="s">
        <v>507</v>
      </c>
      <c r="E232" s="15" t="s">
        <v>508</v>
      </c>
      <c r="F232" s="13" t="s">
        <v>90</v>
      </c>
      <c r="G232" s="14"/>
      <c r="H232" s="11" t="s">
        <v>747</v>
      </c>
      <c r="I232" s="13" t="s">
        <v>90</v>
      </c>
      <c r="J232" s="14"/>
      <c r="K232" s="11" t="s">
        <v>115</v>
      </c>
      <c r="L232" s="13" t="s">
        <v>90</v>
      </c>
      <c r="M232" s="14"/>
      <c r="O232" s="13"/>
      <c r="P232" s="14"/>
      <c r="R232" s="13"/>
      <c r="S232" s="14"/>
      <c r="U232" s="13"/>
      <c r="V232" s="14"/>
      <c r="X232" s="13"/>
      <c r="Y232" s="14"/>
      <c r="AA232" s="13"/>
      <c r="AB232" s="14"/>
      <c r="AD232" s="13"/>
      <c r="AE232" s="14"/>
      <c r="AG232" s="13"/>
      <c r="AH232" s="14"/>
      <c r="AJ232" s="13"/>
      <c r="AK232" s="14"/>
      <c r="AM232" s="13"/>
      <c r="AN232" s="14"/>
      <c r="AP232" s="13"/>
      <c r="AQ232" s="14"/>
      <c r="AS232" s="13"/>
      <c r="AT232" s="14"/>
      <c r="AW232" s="14"/>
      <c r="AX232" s="13"/>
      <c r="AY232" s="13"/>
      <c r="AZ232" s="13"/>
      <c r="BA232" s="13"/>
      <c r="BB232" s="13"/>
      <c r="BC232" s="13"/>
    </row>
    <row r="233" s="11" customFormat="true" ht="12.75" hidden="false" customHeight="true" outlineLevel="0" collapsed="false">
      <c r="A233" s="11" t="s">
        <v>124</v>
      </c>
      <c r="B233" s="11" t="s">
        <v>748</v>
      </c>
      <c r="C233" s="12" t="n">
        <v>33133</v>
      </c>
      <c r="D233" s="15" t="s">
        <v>266</v>
      </c>
      <c r="E233" s="15" t="s">
        <v>749</v>
      </c>
      <c r="F233" s="13" t="s">
        <v>261</v>
      </c>
      <c r="G233" s="14"/>
      <c r="H233" s="11" t="s">
        <v>115</v>
      </c>
      <c r="I233" s="13" t="s">
        <v>90</v>
      </c>
      <c r="J233" s="14"/>
      <c r="L233" s="13"/>
      <c r="M233" s="14"/>
      <c r="N233" s="11" t="s">
        <v>115</v>
      </c>
      <c r="O233" s="13" t="s">
        <v>90</v>
      </c>
      <c r="P233" s="14"/>
    </row>
    <row r="234" s="11" customFormat="true" ht="12.75" hidden="false" customHeight="true" outlineLevel="0" collapsed="false">
      <c r="A234" s="11" t="s">
        <v>124</v>
      </c>
      <c r="B234" s="11" t="s">
        <v>750</v>
      </c>
      <c r="C234" s="12" t="n">
        <v>34416</v>
      </c>
      <c r="D234" s="15" t="s">
        <v>74</v>
      </c>
      <c r="E234" s="15" t="s">
        <v>749</v>
      </c>
      <c r="F234" s="11" t="s">
        <v>66</v>
      </c>
      <c r="G234" s="15"/>
      <c r="H234" s="11" t="s">
        <v>694</v>
      </c>
      <c r="I234" s="11" t="s">
        <v>66</v>
      </c>
      <c r="J234" s="15"/>
    </row>
    <row r="235" s="11" customFormat="true" ht="12.75" hidden="false" customHeight="true" outlineLevel="0" collapsed="false">
      <c r="A235" s="11" t="s">
        <v>144</v>
      </c>
      <c r="B235" s="11" t="s">
        <v>751</v>
      </c>
      <c r="C235" s="12" t="n">
        <v>33969</v>
      </c>
      <c r="D235" s="15" t="s">
        <v>350</v>
      </c>
      <c r="E235" s="14" t="s">
        <v>722</v>
      </c>
      <c r="F235" s="11" t="s">
        <v>363</v>
      </c>
      <c r="G235" s="15" t="s">
        <v>752</v>
      </c>
      <c r="H235" s="11" t="s">
        <v>144</v>
      </c>
      <c r="I235" s="11" t="s">
        <v>363</v>
      </c>
      <c r="J235" s="15" t="s">
        <v>753</v>
      </c>
    </row>
    <row r="236" s="11" customFormat="true" ht="12.75" hidden="false" customHeight="true" outlineLevel="0" collapsed="false">
      <c r="A236" s="11" t="s">
        <v>144</v>
      </c>
      <c r="B236" s="11" t="s">
        <v>754</v>
      </c>
      <c r="C236" s="12" t="n">
        <v>33750</v>
      </c>
      <c r="D236" s="15" t="s">
        <v>507</v>
      </c>
      <c r="E236" s="14" t="s">
        <v>755</v>
      </c>
      <c r="F236" s="11" t="s">
        <v>178</v>
      </c>
      <c r="G236" s="15" t="s">
        <v>756</v>
      </c>
      <c r="H236" s="11" t="s">
        <v>144</v>
      </c>
      <c r="I236" s="11" t="s">
        <v>178</v>
      </c>
      <c r="J236" s="15" t="s">
        <v>753</v>
      </c>
    </row>
    <row r="237" s="11" customFormat="true" ht="12.75" hidden="false" customHeight="true" outlineLevel="0" collapsed="false">
      <c r="A237" s="11" t="s">
        <v>144</v>
      </c>
      <c r="B237" s="11" t="s">
        <v>757</v>
      </c>
      <c r="C237" s="12" t="n">
        <v>34068</v>
      </c>
      <c r="D237" s="15" t="s">
        <v>154</v>
      </c>
      <c r="E237" s="14" t="s">
        <v>755</v>
      </c>
      <c r="F237" s="13" t="s">
        <v>104</v>
      </c>
      <c r="G237" s="14" t="s">
        <v>758</v>
      </c>
      <c r="H237" s="11" t="s">
        <v>144</v>
      </c>
      <c r="I237" s="11" t="s">
        <v>104</v>
      </c>
      <c r="J237" s="15" t="s">
        <v>753</v>
      </c>
    </row>
    <row r="238" s="11" customFormat="true" ht="12.75" hidden="false" customHeight="true" outlineLevel="0" collapsed="false">
      <c r="A238" s="11" t="s">
        <v>144</v>
      </c>
      <c r="B238" s="11" t="s">
        <v>759</v>
      </c>
      <c r="C238" s="12" t="n">
        <v>33704</v>
      </c>
      <c r="D238" s="15" t="s">
        <v>507</v>
      </c>
      <c r="E238" s="14" t="s">
        <v>141</v>
      </c>
      <c r="F238" s="11" t="s">
        <v>261</v>
      </c>
      <c r="G238" s="15" t="s">
        <v>758</v>
      </c>
      <c r="H238" s="11" t="s">
        <v>144</v>
      </c>
      <c r="I238" s="11" t="s">
        <v>261</v>
      </c>
      <c r="J238" s="15" t="s">
        <v>753</v>
      </c>
    </row>
    <row r="240" s="11" customFormat="true" ht="12.75" hidden="false" customHeight="true" outlineLevel="0" collapsed="false">
      <c r="A240" s="11" t="s">
        <v>190</v>
      </c>
      <c r="B240" s="11" t="s">
        <v>760</v>
      </c>
      <c r="C240" s="12" t="n">
        <v>32667</v>
      </c>
      <c r="D240" s="15" t="s">
        <v>235</v>
      </c>
      <c r="E240" s="15" t="s">
        <v>235</v>
      </c>
      <c r="F240" s="15" t="s">
        <v>135</v>
      </c>
      <c r="G240" s="15" t="s">
        <v>297</v>
      </c>
      <c r="H240" s="11" t="s">
        <v>190</v>
      </c>
      <c r="I240" s="15" t="s">
        <v>135</v>
      </c>
      <c r="J240" s="15" t="s">
        <v>208</v>
      </c>
      <c r="K240" s="11" t="s">
        <v>190</v>
      </c>
      <c r="L240" s="15" t="s">
        <v>66</v>
      </c>
      <c r="M240" s="15" t="s">
        <v>238</v>
      </c>
      <c r="N240" s="11" t="s">
        <v>190</v>
      </c>
      <c r="O240" s="15" t="s">
        <v>66</v>
      </c>
      <c r="P240" s="15" t="s">
        <v>92</v>
      </c>
      <c r="Q240" s="11" t="s">
        <v>190</v>
      </c>
      <c r="R240" s="15" t="s">
        <v>66</v>
      </c>
      <c r="S240" s="15" t="s">
        <v>191</v>
      </c>
      <c r="T240" s="11" t="s">
        <v>190</v>
      </c>
      <c r="U240" s="15" t="s">
        <v>66</v>
      </c>
      <c r="V240" s="15" t="s">
        <v>187</v>
      </c>
      <c r="X240" s="15"/>
      <c r="Y240" s="15"/>
      <c r="AA240" s="15"/>
      <c r="AB240" s="15"/>
      <c r="AD240" s="15"/>
      <c r="AE240" s="15"/>
      <c r="AG240" s="15"/>
      <c r="AH240" s="15"/>
      <c r="AJ240" s="15"/>
      <c r="AK240" s="15"/>
      <c r="AM240" s="15"/>
      <c r="AN240" s="15"/>
      <c r="AP240" s="15"/>
      <c r="AQ240" s="15"/>
      <c r="AS240" s="15"/>
      <c r="AT240" s="14"/>
      <c r="AW240" s="14"/>
      <c r="AX240" s="14"/>
      <c r="AY240" s="14"/>
      <c r="AZ240" s="14"/>
      <c r="BB240" s="13"/>
      <c r="BC240" s="13"/>
      <c r="BD240" s="21"/>
    </row>
    <row r="241" customFormat="false" ht="12.75" hidden="false" customHeight="true" outlineLevel="0" collapsed="false">
      <c r="A241" s="11" t="s">
        <v>454</v>
      </c>
      <c r="B241" s="0" t="s">
        <v>761</v>
      </c>
      <c r="C241" s="8" t="n">
        <v>32350</v>
      </c>
      <c r="D241" s="9" t="s">
        <v>475</v>
      </c>
      <c r="E241" s="9" t="s">
        <v>762</v>
      </c>
      <c r="F241" s="9" t="s">
        <v>138</v>
      </c>
      <c r="G241" s="9" t="s">
        <v>218</v>
      </c>
      <c r="H241" s="11" t="s">
        <v>454</v>
      </c>
      <c r="I241" s="9" t="s">
        <v>162</v>
      </c>
      <c r="J241" s="9" t="s">
        <v>180</v>
      </c>
      <c r="K241" s="11" t="s">
        <v>189</v>
      </c>
      <c r="L241" s="9" t="s">
        <v>162</v>
      </c>
      <c r="M241" s="9" t="s">
        <v>236</v>
      </c>
      <c r="N241" s="11"/>
      <c r="O241" s="9"/>
      <c r="P241" s="9"/>
      <c r="Q241" s="0" t="s">
        <v>454</v>
      </c>
      <c r="R241" s="9" t="s">
        <v>162</v>
      </c>
      <c r="S241" s="9" t="s">
        <v>179</v>
      </c>
      <c r="T241" s="0" t="s">
        <v>454</v>
      </c>
      <c r="U241" s="9" t="s">
        <v>162</v>
      </c>
      <c r="V241" s="9" t="s">
        <v>168</v>
      </c>
      <c r="W241" s="0" t="s">
        <v>165</v>
      </c>
      <c r="X241" s="9" t="s">
        <v>162</v>
      </c>
      <c r="Y241" s="9" t="s">
        <v>89</v>
      </c>
      <c r="AA241" s="9"/>
      <c r="AB241" s="9"/>
      <c r="AD241" s="9"/>
      <c r="AE241" s="9"/>
      <c r="AG241" s="9"/>
      <c r="AH241" s="9"/>
      <c r="AI241" s="0"/>
      <c r="AJ241" s="9"/>
      <c r="AK241" s="9"/>
      <c r="AM241" s="9"/>
      <c r="AN241" s="9"/>
      <c r="AP241" s="9"/>
      <c r="AQ241" s="9"/>
      <c r="AS241" s="9"/>
      <c r="AW241" s="1"/>
      <c r="AX241" s="1"/>
      <c r="AY241" s="1"/>
      <c r="AZ241" s="1"/>
      <c r="BD241" s="10"/>
    </row>
    <row r="242" customFormat="false" ht="12.75" hidden="false" customHeight="true" outlineLevel="0" collapsed="false">
      <c r="A242" s="11" t="s">
        <v>190</v>
      </c>
      <c r="B242" s="11" t="s">
        <v>763</v>
      </c>
      <c r="C242" s="12" t="n">
        <v>31613</v>
      </c>
      <c r="D242" s="15" t="s">
        <v>241</v>
      </c>
      <c r="E242" s="15" t="s">
        <v>690</v>
      </c>
      <c r="F242" s="15" t="s">
        <v>104</v>
      </c>
      <c r="G242" s="15" t="s">
        <v>208</v>
      </c>
      <c r="H242" s="11" t="s">
        <v>190</v>
      </c>
      <c r="I242" s="15" t="s">
        <v>104</v>
      </c>
      <c r="J242" s="15" t="s">
        <v>180</v>
      </c>
      <c r="K242" s="11" t="s">
        <v>190</v>
      </c>
      <c r="L242" s="15" t="s">
        <v>104</v>
      </c>
      <c r="M242" s="15" t="s">
        <v>179</v>
      </c>
      <c r="N242" s="11" t="s">
        <v>196</v>
      </c>
      <c r="O242" s="15" t="s">
        <v>70</v>
      </c>
      <c r="P242" s="15" t="s">
        <v>108</v>
      </c>
      <c r="Q242" s="11" t="s">
        <v>196</v>
      </c>
      <c r="R242" s="15" t="s">
        <v>70</v>
      </c>
      <c r="S242" s="15" t="s">
        <v>89</v>
      </c>
      <c r="T242" s="11" t="s">
        <v>196</v>
      </c>
      <c r="U242" s="15" t="s">
        <v>70</v>
      </c>
      <c r="V242" s="15" t="s">
        <v>173</v>
      </c>
      <c r="W242" s="11" t="s">
        <v>196</v>
      </c>
      <c r="X242" s="15" t="s">
        <v>70</v>
      </c>
      <c r="Y242" s="15" t="s">
        <v>89</v>
      </c>
      <c r="Z242" s="11"/>
      <c r="AA242" s="15"/>
      <c r="AB242" s="15"/>
      <c r="AC242" s="11"/>
      <c r="AD242" s="15"/>
      <c r="AE242" s="15"/>
      <c r="AF242" s="11"/>
      <c r="AG242" s="15"/>
      <c r="AH242" s="15"/>
      <c r="AI242" s="11"/>
      <c r="AJ242" s="15"/>
      <c r="AK242" s="15"/>
      <c r="AL242" s="11"/>
      <c r="AM242" s="15"/>
      <c r="AN242" s="15"/>
      <c r="AO242" s="11"/>
      <c r="AP242" s="15"/>
      <c r="AQ242" s="15"/>
      <c r="AR242" s="11"/>
      <c r="AS242" s="15"/>
      <c r="AT242" s="14"/>
      <c r="AU242" s="11"/>
      <c r="AV242" s="11"/>
      <c r="AW242" s="14"/>
      <c r="AX242" s="14"/>
      <c r="AY242" s="14"/>
      <c r="AZ242" s="14"/>
      <c r="BA242" s="11"/>
      <c r="BB242" s="13"/>
      <c r="BC242" s="13"/>
      <c r="BD242" s="2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row>
    <row r="243" s="11" customFormat="true" ht="12.75" hidden="false" customHeight="true" outlineLevel="0" collapsed="false">
      <c r="A243" s="11" t="s">
        <v>164</v>
      </c>
      <c r="B243" s="11" t="s">
        <v>764</v>
      </c>
      <c r="C243" s="12" t="n">
        <v>34204</v>
      </c>
      <c r="D243" s="13" t="s">
        <v>65</v>
      </c>
      <c r="E243" s="14" t="s">
        <v>210</v>
      </c>
      <c r="F243" s="11" t="s">
        <v>354</v>
      </c>
      <c r="G243" s="14" t="s">
        <v>167</v>
      </c>
    </row>
    <row r="244" s="11" customFormat="true" ht="12.75" hidden="false" customHeight="true" outlineLevel="0" collapsed="false">
      <c r="A244" s="11" t="s">
        <v>190</v>
      </c>
      <c r="B244" s="0" t="s">
        <v>765</v>
      </c>
      <c r="C244" s="8" t="n">
        <v>31317</v>
      </c>
      <c r="D244" s="9" t="s">
        <v>766</v>
      </c>
      <c r="E244" s="15" t="s">
        <v>767</v>
      </c>
      <c r="F244" s="16" t="s">
        <v>423</v>
      </c>
      <c r="G244" s="16" t="s">
        <v>191</v>
      </c>
      <c r="I244" s="16"/>
      <c r="J244" s="16"/>
      <c r="K244" s="7" t="s">
        <v>190</v>
      </c>
      <c r="L244" s="16" t="s">
        <v>106</v>
      </c>
      <c r="M244" s="16" t="s">
        <v>187</v>
      </c>
      <c r="N244" s="7" t="s">
        <v>190</v>
      </c>
      <c r="O244" s="16" t="s">
        <v>106</v>
      </c>
      <c r="P244" s="16" t="s">
        <v>191</v>
      </c>
      <c r="Q244" s="7" t="s">
        <v>190</v>
      </c>
      <c r="R244" s="16" t="s">
        <v>186</v>
      </c>
      <c r="S244" s="16" t="s">
        <v>191</v>
      </c>
      <c r="T244" s="7" t="s">
        <v>190</v>
      </c>
      <c r="U244" s="16" t="s">
        <v>186</v>
      </c>
      <c r="V244" s="16" t="s">
        <v>108</v>
      </c>
      <c r="W244" s="0" t="s">
        <v>196</v>
      </c>
      <c r="X244" s="9" t="s">
        <v>186</v>
      </c>
      <c r="Y244" s="9" t="s">
        <v>89</v>
      </c>
      <c r="Z244" s="0"/>
      <c r="AA244" s="9"/>
      <c r="AB244" s="9"/>
      <c r="AC244" s="0"/>
      <c r="AD244" s="9"/>
      <c r="AE244" s="9"/>
      <c r="AF244" s="0" t="s">
        <v>196</v>
      </c>
      <c r="AG244" s="9" t="s">
        <v>112</v>
      </c>
      <c r="AH244" s="9" t="s">
        <v>89</v>
      </c>
      <c r="AI244" s="0"/>
      <c r="AJ244" s="9"/>
      <c r="AK244" s="9"/>
      <c r="AL244" s="0"/>
      <c r="AM244" s="9"/>
      <c r="AN244" s="9"/>
      <c r="AO244" s="0"/>
      <c r="AP244" s="9"/>
      <c r="AQ244" s="9"/>
      <c r="AR244" s="0"/>
      <c r="AS244" s="9"/>
      <c r="AT244" s="1"/>
      <c r="AU244" s="0"/>
      <c r="AV244" s="0"/>
      <c r="AW244" s="1"/>
      <c r="AX244" s="1"/>
      <c r="AY244" s="1"/>
      <c r="AZ244" s="1"/>
      <c r="BA244" s="0"/>
      <c r="BB244" s="2"/>
      <c r="BC244" s="2"/>
      <c r="BD244" s="1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row>
    <row r="245" customFormat="false" ht="12.75" hidden="false" customHeight="true" outlineLevel="0" collapsed="false">
      <c r="A245" s="11" t="s">
        <v>189</v>
      </c>
      <c r="B245" s="11" t="s">
        <v>768</v>
      </c>
      <c r="C245" s="12" t="n">
        <v>33589</v>
      </c>
      <c r="D245" s="15" t="s">
        <v>129</v>
      </c>
      <c r="E245" s="15" t="s">
        <v>749</v>
      </c>
      <c r="F245" s="13" t="s">
        <v>61</v>
      </c>
      <c r="G245" s="14" t="s">
        <v>264</v>
      </c>
      <c r="H245" s="11" t="s">
        <v>196</v>
      </c>
      <c r="I245" s="13" t="s">
        <v>61</v>
      </c>
      <c r="J245" s="14" t="s">
        <v>89</v>
      </c>
      <c r="K245" s="11" t="s">
        <v>181</v>
      </c>
      <c r="L245" s="13" t="s">
        <v>61</v>
      </c>
      <c r="M245" s="14" t="s">
        <v>621</v>
      </c>
      <c r="N245" s="11" t="s">
        <v>196</v>
      </c>
      <c r="O245" s="13" t="s">
        <v>61</v>
      </c>
      <c r="P245" s="14" t="s">
        <v>173</v>
      </c>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row>
    <row r="246" s="11" customFormat="true" ht="12.75" hidden="false" customHeight="true" outlineLevel="0" collapsed="false">
      <c r="A246" s="11" t="s">
        <v>454</v>
      </c>
      <c r="B246" s="11" t="s">
        <v>769</v>
      </c>
      <c r="C246" s="12" t="n">
        <v>33791</v>
      </c>
      <c r="D246" s="15" t="s">
        <v>129</v>
      </c>
      <c r="E246" s="15" t="s">
        <v>448</v>
      </c>
      <c r="F246" s="11" t="s">
        <v>346</v>
      </c>
      <c r="G246" s="15" t="s">
        <v>92</v>
      </c>
      <c r="H246" s="11" t="s">
        <v>164</v>
      </c>
      <c r="I246" s="11" t="s">
        <v>346</v>
      </c>
      <c r="J246" s="15" t="s">
        <v>89</v>
      </c>
    </row>
    <row r="247" s="11" customFormat="true" ht="12.75" hidden="false" customHeight="true" outlineLevel="0" collapsed="false">
      <c r="A247" s="11" t="s">
        <v>165</v>
      </c>
      <c r="B247" s="11" t="s">
        <v>770</v>
      </c>
      <c r="C247" s="12" t="n">
        <v>34108</v>
      </c>
      <c r="D247" s="13" t="s">
        <v>341</v>
      </c>
      <c r="E247" s="14" t="s">
        <v>69</v>
      </c>
      <c r="F247" s="11" t="s">
        <v>142</v>
      </c>
      <c r="G247" s="14" t="s">
        <v>89</v>
      </c>
    </row>
    <row r="248" customFormat="false" ht="12.75" hidden="false" customHeight="true" outlineLevel="0" collapsed="false">
      <c r="A248" s="11" t="s">
        <v>72</v>
      </c>
      <c r="B248" s="0" t="s">
        <v>771</v>
      </c>
      <c r="C248" s="8" t="n">
        <v>31135</v>
      </c>
      <c r="D248" s="9" t="s">
        <v>279</v>
      </c>
      <c r="E248" s="9" t="s">
        <v>772</v>
      </c>
      <c r="F248" s="16"/>
      <c r="G248" s="16"/>
      <c r="H248" s="7" t="s">
        <v>165</v>
      </c>
      <c r="I248" s="16" t="s">
        <v>261</v>
      </c>
      <c r="J248" s="16" t="s">
        <v>187</v>
      </c>
      <c r="K248" s="7" t="s">
        <v>165</v>
      </c>
      <c r="L248" s="16" t="s">
        <v>261</v>
      </c>
      <c r="M248" s="16" t="s">
        <v>297</v>
      </c>
      <c r="N248" s="7" t="s">
        <v>165</v>
      </c>
      <c r="O248" s="16" t="s">
        <v>261</v>
      </c>
      <c r="P248" s="16" t="s">
        <v>297</v>
      </c>
      <c r="Q248" s="0" t="s">
        <v>165</v>
      </c>
      <c r="R248" s="9" t="s">
        <v>261</v>
      </c>
      <c r="S248" s="9" t="s">
        <v>297</v>
      </c>
      <c r="U248" s="9"/>
      <c r="V248" s="9"/>
      <c r="W248" s="0" t="s">
        <v>165</v>
      </c>
      <c r="X248" s="9" t="s">
        <v>261</v>
      </c>
      <c r="Y248" s="9" t="s">
        <v>297</v>
      </c>
      <c r="Z248" s="0" t="s">
        <v>165</v>
      </c>
      <c r="AA248" s="9" t="s">
        <v>261</v>
      </c>
      <c r="AB248" s="9" t="s">
        <v>166</v>
      </c>
      <c r="AC248" s="0" t="s">
        <v>165</v>
      </c>
      <c r="AD248" s="9" t="s">
        <v>261</v>
      </c>
      <c r="AE248" s="9" t="s">
        <v>166</v>
      </c>
      <c r="AF248" s="0" t="s">
        <v>165</v>
      </c>
      <c r="AG248" s="9" t="s">
        <v>261</v>
      </c>
      <c r="AH248" s="9" t="s">
        <v>179</v>
      </c>
      <c r="AI248" s="0" t="s">
        <v>164</v>
      </c>
      <c r="AJ248" s="9" t="s">
        <v>261</v>
      </c>
      <c r="AK248" s="9" t="s">
        <v>89</v>
      </c>
      <c r="AM248" s="9"/>
      <c r="AN248" s="9"/>
      <c r="AP248" s="9"/>
      <c r="AQ248" s="9"/>
      <c r="AS248" s="9"/>
      <c r="AW248" s="1"/>
      <c r="AX248" s="1"/>
      <c r="AY248" s="1"/>
      <c r="AZ248" s="1"/>
      <c r="BD248" s="10"/>
    </row>
    <row r="249" s="11" customFormat="true" ht="12.75" hidden="false" customHeight="true" outlineLevel="0" collapsed="false">
      <c r="B249" s="11" t="s">
        <v>773</v>
      </c>
      <c r="C249" s="12" t="n">
        <v>33203</v>
      </c>
      <c r="D249" s="15" t="s">
        <v>246</v>
      </c>
      <c r="E249" s="15" t="s">
        <v>102</v>
      </c>
      <c r="F249" s="15"/>
      <c r="G249" s="15"/>
      <c r="H249" s="11" t="s">
        <v>774</v>
      </c>
      <c r="I249" s="15" t="s">
        <v>66</v>
      </c>
      <c r="J249" s="15" t="s">
        <v>775</v>
      </c>
      <c r="K249" s="11" t="s">
        <v>196</v>
      </c>
      <c r="L249" s="15" t="s">
        <v>66</v>
      </c>
      <c r="M249" s="15" t="s">
        <v>173</v>
      </c>
      <c r="N249" s="11" t="s">
        <v>190</v>
      </c>
      <c r="O249" s="15" t="s">
        <v>104</v>
      </c>
      <c r="P249" s="15" t="s">
        <v>89</v>
      </c>
      <c r="Q249" s="11" t="s">
        <v>774</v>
      </c>
      <c r="R249" s="15" t="s">
        <v>104</v>
      </c>
      <c r="S249" s="15" t="s">
        <v>87</v>
      </c>
      <c r="T249" s="11" t="s">
        <v>172</v>
      </c>
      <c r="U249" s="15" t="s">
        <v>104</v>
      </c>
      <c r="V249" s="15" t="s">
        <v>89</v>
      </c>
      <c r="X249" s="15"/>
      <c r="Y249" s="15"/>
      <c r="AA249" s="15"/>
      <c r="AB249" s="15"/>
      <c r="AD249" s="15"/>
      <c r="AE249" s="15"/>
      <c r="AG249" s="15"/>
      <c r="AH249" s="15"/>
      <c r="AJ249" s="15"/>
      <c r="AK249" s="15"/>
      <c r="AM249" s="15"/>
      <c r="AN249" s="15"/>
      <c r="AP249" s="15"/>
      <c r="AQ249" s="15"/>
      <c r="AS249" s="15"/>
      <c r="AT249" s="14"/>
      <c r="AW249" s="14"/>
      <c r="AX249" s="14"/>
      <c r="AY249" s="14"/>
      <c r="AZ249" s="14"/>
      <c r="BB249" s="13"/>
      <c r="BC249" s="13"/>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1" s="21" customFormat="true" ht="12.75" hidden="false" customHeight="true" outlineLevel="0" collapsed="false">
      <c r="A251" s="11" t="s">
        <v>244</v>
      </c>
      <c r="B251" s="7" t="s">
        <v>776</v>
      </c>
      <c r="C251" s="8" t="n">
        <v>33381</v>
      </c>
      <c r="D251" s="15" t="s">
        <v>777</v>
      </c>
      <c r="E251" s="7" t="s">
        <v>778</v>
      </c>
      <c r="F251" s="7" t="s">
        <v>481</v>
      </c>
      <c r="G251" s="17" t="s">
        <v>632</v>
      </c>
      <c r="H251" s="11" t="s">
        <v>275</v>
      </c>
      <c r="I251" s="7" t="s">
        <v>445</v>
      </c>
      <c r="J251" s="17" t="s">
        <v>779</v>
      </c>
      <c r="K251" s="11" t="s">
        <v>275</v>
      </c>
      <c r="L251" s="7" t="s">
        <v>257</v>
      </c>
      <c r="M251" s="17" t="s">
        <v>780</v>
      </c>
      <c r="N251" s="11" t="s">
        <v>275</v>
      </c>
      <c r="O251" s="7" t="s">
        <v>257</v>
      </c>
      <c r="P251" s="17" t="s">
        <v>781</v>
      </c>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row>
    <row r="252" s="11" customFormat="true" ht="12.75" hidden="false" customHeight="true" outlineLevel="0" collapsed="false">
      <c r="A252" s="11" t="s">
        <v>633</v>
      </c>
      <c r="B252" s="11" t="s">
        <v>782</v>
      </c>
      <c r="C252" s="12" t="n">
        <v>34367</v>
      </c>
      <c r="D252" s="15" t="s">
        <v>783</v>
      </c>
      <c r="E252" s="15" t="s">
        <v>784</v>
      </c>
      <c r="F252" s="13" t="s">
        <v>84</v>
      </c>
      <c r="G252" s="14" t="s">
        <v>238</v>
      </c>
      <c r="H252" s="11" t="s">
        <v>633</v>
      </c>
      <c r="I252" s="13" t="s">
        <v>84</v>
      </c>
      <c r="J252" s="14" t="s">
        <v>236</v>
      </c>
      <c r="K252" s="11" t="s">
        <v>633</v>
      </c>
      <c r="L252" s="13" t="s">
        <v>84</v>
      </c>
      <c r="M252" s="14" t="s">
        <v>218</v>
      </c>
      <c r="O252" s="13"/>
      <c r="P252" s="14"/>
      <c r="R252" s="13"/>
      <c r="S252" s="14"/>
      <c r="U252" s="13"/>
      <c r="V252" s="14"/>
      <c r="X252" s="13"/>
      <c r="Y252" s="14"/>
      <c r="AA252" s="13"/>
      <c r="AB252" s="14"/>
      <c r="AD252" s="13"/>
      <c r="AE252" s="14"/>
      <c r="AG252" s="13"/>
      <c r="AH252" s="14"/>
      <c r="AJ252" s="13"/>
      <c r="AK252" s="14"/>
      <c r="AM252" s="13"/>
      <c r="AN252" s="14"/>
      <c r="AP252" s="13"/>
      <c r="AQ252" s="14"/>
      <c r="AS252" s="13"/>
      <c r="AT252" s="14"/>
      <c r="AW252" s="14"/>
      <c r="AX252" s="13"/>
      <c r="AY252" s="13"/>
      <c r="AZ252" s="13"/>
      <c r="BA252" s="13"/>
      <c r="BB252" s="13"/>
      <c r="BC252" s="13"/>
    </row>
    <row r="253" customFormat="false" ht="12.75" hidden="false" customHeight="true" outlineLevel="0" collapsed="false">
      <c r="A253" s="7" t="s">
        <v>633</v>
      </c>
      <c r="B253" s="18" t="s">
        <v>785</v>
      </c>
      <c r="C253" s="8" t="n">
        <v>33234</v>
      </c>
      <c r="D253" s="15" t="s">
        <v>247</v>
      </c>
      <c r="E253" s="18" t="s">
        <v>185</v>
      </c>
      <c r="F253" s="13" t="s">
        <v>76</v>
      </c>
      <c r="G253" s="17" t="s">
        <v>249</v>
      </c>
      <c r="H253" s="7" t="s">
        <v>232</v>
      </c>
      <c r="I253" s="13" t="s">
        <v>76</v>
      </c>
      <c r="J253" s="17" t="s">
        <v>89</v>
      </c>
      <c r="K253" s="7" t="s">
        <v>633</v>
      </c>
      <c r="L253" s="13" t="s">
        <v>76</v>
      </c>
      <c r="M253" s="17" t="s">
        <v>108</v>
      </c>
      <c r="N253" s="7" t="s">
        <v>275</v>
      </c>
      <c r="O253" s="13" t="s">
        <v>76</v>
      </c>
      <c r="P253" s="17" t="s">
        <v>288</v>
      </c>
      <c r="R253" s="0"/>
      <c r="S253" s="0"/>
      <c r="U253" s="0"/>
      <c r="V253" s="0"/>
      <c r="X253" s="0"/>
      <c r="Y253" s="0"/>
      <c r="AA253" s="0"/>
      <c r="AB253" s="0"/>
      <c r="AD253" s="0"/>
      <c r="AE253" s="0"/>
      <c r="AG253" s="0"/>
      <c r="AH253" s="0"/>
      <c r="AI253" s="0"/>
      <c r="AJ253" s="0"/>
      <c r="AK253" s="0"/>
      <c r="AM253" s="0"/>
      <c r="AN253" s="0"/>
      <c r="AP253" s="0"/>
      <c r="AQ253" s="0"/>
      <c r="AS253" s="0"/>
      <c r="AT253" s="0"/>
      <c r="BB253" s="0"/>
      <c r="BC253" s="0"/>
    </row>
    <row r="254" customFormat="false" ht="12.75" hidden="false" customHeight="true" outlineLevel="0" collapsed="false">
      <c r="A254" s="11" t="s">
        <v>633</v>
      </c>
      <c r="B254" s="0" t="s">
        <v>786</v>
      </c>
      <c r="C254" s="8" t="n">
        <v>32950</v>
      </c>
      <c r="D254" s="9" t="s">
        <v>787</v>
      </c>
      <c r="E254" s="9" t="s">
        <v>94</v>
      </c>
      <c r="F254" s="9" t="s">
        <v>268</v>
      </c>
      <c r="G254" s="9" t="s">
        <v>168</v>
      </c>
      <c r="H254" s="11" t="s">
        <v>244</v>
      </c>
      <c r="I254" s="9" t="s">
        <v>269</v>
      </c>
      <c r="J254" s="9" t="s">
        <v>288</v>
      </c>
      <c r="K254" s="11" t="s">
        <v>244</v>
      </c>
      <c r="L254" s="9" t="s">
        <v>269</v>
      </c>
      <c r="M254" s="9" t="s">
        <v>236</v>
      </c>
      <c r="N254" s="7" t="s">
        <v>244</v>
      </c>
      <c r="O254" s="9" t="s">
        <v>269</v>
      </c>
      <c r="P254" s="9" t="s">
        <v>179</v>
      </c>
      <c r="Q254" s="0" t="s">
        <v>244</v>
      </c>
      <c r="R254" s="9" t="s">
        <v>269</v>
      </c>
      <c r="S254" s="9" t="s">
        <v>187</v>
      </c>
      <c r="T254" s="0" t="s">
        <v>233</v>
      </c>
      <c r="U254" s="9" t="s">
        <v>269</v>
      </c>
      <c r="V254" s="9" t="s">
        <v>188</v>
      </c>
      <c r="W254" s="0" t="s">
        <v>233</v>
      </c>
      <c r="X254" s="9" t="s">
        <v>269</v>
      </c>
      <c r="Y254" s="9" t="s">
        <v>168</v>
      </c>
      <c r="AA254" s="9"/>
      <c r="AB254" s="9"/>
      <c r="AD254" s="9"/>
      <c r="AE254" s="9"/>
      <c r="AG254" s="9"/>
      <c r="AH254" s="9"/>
      <c r="AI254" s="0"/>
      <c r="AJ254" s="9"/>
      <c r="AK254" s="9"/>
      <c r="AM254" s="9"/>
      <c r="AN254" s="9"/>
      <c r="AP254" s="9"/>
      <c r="AQ254" s="9"/>
      <c r="AS254" s="9"/>
      <c r="AW254" s="1"/>
      <c r="AX254" s="1"/>
      <c r="AY254" s="1"/>
      <c r="AZ254" s="1"/>
      <c r="BD254" s="10"/>
    </row>
    <row r="255" s="11" customFormat="true" ht="12.75" hidden="false" customHeight="true" outlineLevel="0" collapsed="false">
      <c r="A255" s="11" t="s">
        <v>250</v>
      </c>
      <c r="B255" s="11" t="s">
        <v>788</v>
      </c>
      <c r="C255" s="12" t="n">
        <v>32891</v>
      </c>
      <c r="D255" s="15" t="s">
        <v>266</v>
      </c>
      <c r="E255" s="15" t="s">
        <v>692</v>
      </c>
      <c r="F255" s="13" t="s">
        <v>261</v>
      </c>
      <c r="G255" s="14" t="s">
        <v>789</v>
      </c>
      <c r="H255" s="11" t="s">
        <v>244</v>
      </c>
      <c r="I255" s="13" t="s">
        <v>261</v>
      </c>
      <c r="J255" s="14" t="s">
        <v>180</v>
      </c>
      <c r="K255" s="11" t="s">
        <v>250</v>
      </c>
      <c r="L255" s="13" t="s">
        <v>261</v>
      </c>
      <c r="M255" s="14" t="s">
        <v>173</v>
      </c>
      <c r="N255" s="11" t="s">
        <v>244</v>
      </c>
      <c r="O255" s="13" t="s">
        <v>261</v>
      </c>
      <c r="P255" s="14" t="s">
        <v>180</v>
      </c>
      <c r="Q255" s="11" t="s">
        <v>250</v>
      </c>
      <c r="R255" s="13" t="s">
        <v>261</v>
      </c>
      <c r="S255" s="14" t="s">
        <v>91</v>
      </c>
      <c r="U255" s="13"/>
      <c r="V255" s="14"/>
      <c r="X255" s="13"/>
      <c r="Y255" s="14"/>
      <c r="AA255" s="13"/>
      <c r="AB255" s="14"/>
      <c r="AD255" s="13"/>
      <c r="AE255" s="14"/>
      <c r="AG255" s="13"/>
      <c r="AH255" s="14"/>
      <c r="AJ255" s="13"/>
      <c r="AK255" s="14"/>
      <c r="AM255" s="13"/>
      <c r="AN255" s="14"/>
      <c r="AP255" s="13"/>
      <c r="AQ255" s="14"/>
      <c r="AS255" s="13"/>
      <c r="AT255" s="14"/>
      <c r="AW255" s="14"/>
      <c r="AX255" s="13"/>
      <c r="AY255" s="13"/>
      <c r="AZ255" s="13"/>
      <c r="BA255" s="13"/>
      <c r="BB255" s="13"/>
      <c r="BC255" s="13"/>
    </row>
    <row r="256" customFormat="false" ht="12.75" hidden="false" customHeight="true" outlineLevel="0" collapsed="false">
      <c r="A256" s="11" t="s">
        <v>250</v>
      </c>
      <c r="B256" s="11" t="s">
        <v>790</v>
      </c>
      <c r="C256" s="12" t="n">
        <v>35005</v>
      </c>
      <c r="D256" s="13" t="s">
        <v>791</v>
      </c>
      <c r="E256" s="14" t="s">
        <v>120</v>
      </c>
      <c r="F256" s="11" t="s">
        <v>248</v>
      </c>
      <c r="G256" s="14" t="s">
        <v>789</v>
      </c>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row>
    <row r="257" customFormat="false" ht="12.75" hidden="false" customHeight="true" outlineLevel="0" collapsed="false">
      <c r="A257" s="11" t="s">
        <v>72</v>
      </c>
      <c r="B257" s="0" t="s">
        <v>792</v>
      </c>
      <c r="C257" s="8" t="n">
        <v>32589</v>
      </c>
      <c r="D257" s="9" t="s">
        <v>793</v>
      </c>
      <c r="E257" s="9" t="s">
        <v>794</v>
      </c>
      <c r="F257" s="9"/>
      <c r="G257" s="9"/>
      <c r="H257" s="11"/>
      <c r="I257" s="9"/>
      <c r="J257" s="9"/>
      <c r="K257" s="0" t="s">
        <v>233</v>
      </c>
      <c r="L257" s="9" t="s">
        <v>423</v>
      </c>
      <c r="M257" s="9" t="s">
        <v>795</v>
      </c>
      <c r="N257" s="0" t="s">
        <v>796</v>
      </c>
      <c r="O257" s="9" t="s">
        <v>423</v>
      </c>
      <c r="P257" s="9" t="s">
        <v>797</v>
      </c>
      <c r="Q257" s="0" t="s">
        <v>233</v>
      </c>
      <c r="R257" s="9" t="s">
        <v>423</v>
      </c>
      <c r="S257" s="9" t="s">
        <v>632</v>
      </c>
      <c r="T257" s="0" t="s">
        <v>233</v>
      </c>
      <c r="U257" s="9" t="s">
        <v>423</v>
      </c>
      <c r="V257" s="9" t="s">
        <v>798</v>
      </c>
      <c r="W257" s="0" t="s">
        <v>233</v>
      </c>
      <c r="X257" s="9" t="s">
        <v>423</v>
      </c>
      <c r="Y257" s="9" t="s">
        <v>237</v>
      </c>
      <c r="AA257" s="9"/>
      <c r="AB257" s="9"/>
      <c r="AD257" s="9"/>
      <c r="AE257" s="9"/>
      <c r="AG257" s="9"/>
      <c r="AH257" s="9"/>
      <c r="AI257" s="0"/>
      <c r="AJ257" s="9"/>
      <c r="AK257" s="9"/>
      <c r="AM257" s="9"/>
      <c r="AN257" s="9"/>
      <c r="AP257" s="9"/>
      <c r="AQ257" s="9"/>
      <c r="AS257" s="9"/>
      <c r="AW257" s="1"/>
      <c r="AX257" s="1"/>
      <c r="AY257" s="1"/>
      <c r="AZ257" s="1"/>
      <c r="BD257" s="10"/>
    </row>
    <row r="259" customFormat="false" ht="12.75" hidden="false" customHeight="true" outlineLevel="0" collapsed="false">
      <c r="A259" s="0" t="s">
        <v>289</v>
      </c>
      <c r="B259" s="0" t="s">
        <v>799</v>
      </c>
      <c r="C259" s="8" t="n">
        <v>32529</v>
      </c>
      <c r="D259" s="9" t="s">
        <v>94</v>
      </c>
      <c r="E259" s="9" t="s">
        <v>800</v>
      </c>
      <c r="F259" s="9" t="s">
        <v>135</v>
      </c>
      <c r="G259" s="9" t="s">
        <v>801</v>
      </c>
      <c r="H259" s="0" t="s">
        <v>289</v>
      </c>
      <c r="I259" s="9" t="s">
        <v>135</v>
      </c>
      <c r="J259" s="9" t="s">
        <v>802</v>
      </c>
      <c r="K259" s="0" t="s">
        <v>289</v>
      </c>
      <c r="L259" s="9" t="s">
        <v>135</v>
      </c>
      <c r="M259" s="9" t="s">
        <v>803</v>
      </c>
      <c r="N259" s="0" t="s">
        <v>289</v>
      </c>
      <c r="O259" s="9" t="s">
        <v>135</v>
      </c>
      <c r="P259" s="9" t="s">
        <v>804</v>
      </c>
      <c r="Q259" s="0" t="s">
        <v>289</v>
      </c>
      <c r="R259" s="9" t="s">
        <v>135</v>
      </c>
      <c r="S259" s="9" t="s">
        <v>805</v>
      </c>
      <c r="T259" s="0" t="s">
        <v>289</v>
      </c>
      <c r="U259" s="9" t="s">
        <v>135</v>
      </c>
      <c r="V259" s="9" t="s">
        <v>806</v>
      </c>
      <c r="W259" s="0" t="s">
        <v>289</v>
      </c>
      <c r="X259" s="9" t="s">
        <v>135</v>
      </c>
      <c r="Y259" s="9" t="s">
        <v>262</v>
      </c>
      <c r="AA259" s="9"/>
      <c r="AB259" s="9"/>
      <c r="AD259" s="9"/>
      <c r="AE259" s="9"/>
      <c r="AG259" s="9"/>
      <c r="AH259" s="9"/>
      <c r="AI259" s="0"/>
      <c r="AJ259" s="9"/>
      <c r="AK259" s="9"/>
      <c r="AM259" s="9"/>
      <c r="AN259" s="9"/>
      <c r="AP259" s="9"/>
      <c r="AQ259" s="9"/>
      <c r="AS259" s="9"/>
      <c r="AW259" s="1"/>
      <c r="AX259" s="1"/>
      <c r="AY259" s="1"/>
      <c r="AZ259" s="1"/>
      <c r="BD259" s="10"/>
    </row>
    <row r="260" customFormat="false" ht="12.75" hidden="false" customHeight="true" outlineLevel="0" collapsed="false">
      <c r="A260" s="11" t="s">
        <v>282</v>
      </c>
      <c r="B260" s="11" t="s">
        <v>807</v>
      </c>
      <c r="C260" s="12" t="n">
        <v>34428</v>
      </c>
      <c r="D260" s="13" t="s">
        <v>808</v>
      </c>
      <c r="E260" s="14" t="s">
        <v>809</v>
      </c>
      <c r="F260" s="11" t="s">
        <v>138</v>
      </c>
      <c r="G260" s="14" t="s">
        <v>649</v>
      </c>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row>
    <row r="261" customFormat="false" ht="12.75" hidden="false" customHeight="true" outlineLevel="0" collapsed="false">
      <c r="A261" s="7" t="s">
        <v>300</v>
      </c>
      <c r="B261" s="0" t="s">
        <v>810</v>
      </c>
      <c r="C261" s="8" t="n">
        <v>30397</v>
      </c>
      <c r="D261" s="9" t="s">
        <v>811</v>
      </c>
      <c r="E261" s="9" t="s">
        <v>586</v>
      </c>
      <c r="F261" s="16" t="s">
        <v>261</v>
      </c>
      <c r="G261" s="16" t="s">
        <v>812</v>
      </c>
      <c r="H261" s="7" t="s">
        <v>300</v>
      </c>
      <c r="I261" s="16" t="s">
        <v>261</v>
      </c>
      <c r="J261" s="16" t="s">
        <v>283</v>
      </c>
      <c r="K261" s="7" t="s">
        <v>300</v>
      </c>
      <c r="L261" s="16" t="s">
        <v>261</v>
      </c>
      <c r="M261" s="16" t="s">
        <v>813</v>
      </c>
      <c r="N261" s="7" t="s">
        <v>300</v>
      </c>
      <c r="O261" s="16" t="s">
        <v>261</v>
      </c>
      <c r="P261" s="16" t="s">
        <v>814</v>
      </c>
      <c r="Q261" s="0" t="s">
        <v>296</v>
      </c>
      <c r="R261" s="9" t="s">
        <v>261</v>
      </c>
      <c r="S261" s="9" t="s">
        <v>285</v>
      </c>
      <c r="T261" s="0" t="s">
        <v>300</v>
      </c>
      <c r="U261" s="9" t="s">
        <v>261</v>
      </c>
      <c r="V261" s="9" t="s">
        <v>288</v>
      </c>
      <c r="X261" s="9"/>
      <c r="Y261" s="9"/>
      <c r="AA261" s="9"/>
      <c r="AB261" s="9"/>
      <c r="AD261" s="9"/>
      <c r="AE261" s="9"/>
      <c r="AF261" s="0" t="s">
        <v>300</v>
      </c>
      <c r="AG261" s="9" t="s">
        <v>261</v>
      </c>
      <c r="AH261" s="9" t="s">
        <v>285</v>
      </c>
      <c r="AI261" s="0" t="s">
        <v>296</v>
      </c>
      <c r="AJ261" s="9" t="s">
        <v>261</v>
      </c>
      <c r="AK261" s="9" t="s">
        <v>239</v>
      </c>
      <c r="AL261" s="0" t="s">
        <v>296</v>
      </c>
      <c r="AM261" s="9" t="s">
        <v>261</v>
      </c>
      <c r="AN261" s="9" t="s">
        <v>180</v>
      </c>
      <c r="AO261" s="0" t="s">
        <v>343</v>
      </c>
      <c r="AP261" s="9" t="s">
        <v>261</v>
      </c>
      <c r="AQ261" s="9" t="s">
        <v>360</v>
      </c>
      <c r="AS261" s="9"/>
      <c r="AW261" s="1"/>
      <c r="AX261" s="1"/>
      <c r="AY261" s="1"/>
      <c r="AZ261" s="1"/>
      <c r="BD261" s="10"/>
    </row>
    <row r="262" customFormat="false" ht="12.75" hidden="false" customHeight="true" outlineLevel="0" collapsed="false">
      <c r="A262" s="7" t="s">
        <v>282</v>
      </c>
      <c r="B262" s="0" t="s">
        <v>815</v>
      </c>
      <c r="C262" s="8" t="n">
        <v>31546</v>
      </c>
      <c r="D262" s="9" t="s">
        <v>816</v>
      </c>
      <c r="E262" s="9" t="s">
        <v>817</v>
      </c>
      <c r="F262" s="9" t="s">
        <v>171</v>
      </c>
      <c r="G262" s="9" t="s">
        <v>653</v>
      </c>
      <c r="H262" s="7" t="s">
        <v>502</v>
      </c>
      <c r="I262" s="9" t="s">
        <v>150</v>
      </c>
      <c r="J262" s="9" t="s">
        <v>323</v>
      </c>
      <c r="K262" s="7" t="s">
        <v>502</v>
      </c>
      <c r="L262" s="9" t="s">
        <v>150</v>
      </c>
      <c r="M262" s="9" t="s">
        <v>310</v>
      </c>
      <c r="N262" s="0" t="s">
        <v>502</v>
      </c>
      <c r="O262" s="9" t="s">
        <v>150</v>
      </c>
      <c r="P262" s="9" t="s">
        <v>818</v>
      </c>
      <c r="Q262" s="0" t="s">
        <v>502</v>
      </c>
      <c r="R262" s="9" t="s">
        <v>150</v>
      </c>
      <c r="S262" s="9" t="s">
        <v>188</v>
      </c>
      <c r="T262" s="0" t="s">
        <v>502</v>
      </c>
      <c r="U262" s="9" t="s">
        <v>150</v>
      </c>
      <c r="V262" s="9" t="s">
        <v>779</v>
      </c>
      <c r="W262" s="0" t="s">
        <v>286</v>
      </c>
      <c r="X262" s="9" t="s">
        <v>150</v>
      </c>
      <c r="Y262" s="9" t="s">
        <v>287</v>
      </c>
      <c r="Z262" s="0" t="s">
        <v>502</v>
      </c>
      <c r="AA262" s="9" t="s">
        <v>150</v>
      </c>
      <c r="AB262" s="9" t="s">
        <v>453</v>
      </c>
      <c r="AC262" s="0" t="s">
        <v>502</v>
      </c>
      <c r="AD262" s="9" t="s">
        <v>150</v>
      </c>
      <c r="AE262" s="9" t="s">
        <v>819</v>
      </c>
      <c r="AF262" s="0" t="s">
        <v>328</v>
      </c>
      <c r="AG262" s="9" t="s">
        <v>150</v>
      </c>
      <c r="AH262" s="9" t="s">
        <v>208</v>
      </c>
      <c r="AI262" s="0" t="s">
        <v>328</v>
      </c>
      <c r="AJ262" s="9" t="s">
        <v>150</v>
      </c>
      <c r="AK262" s="9" t="s">
        <v>89</v>
      </c>
      <c r="AM262" s="9"/>
      <c r="AN262" s="9"/>
      <c r="AP262" s="9"/>
      <c r="AQ262" s="9"/>
      <c r="AS262" s="9"/>
      <c r="AW262" s="1"/>
      <c r="AX262" s="1"/>
      <c r="AY262" s="1"/>
      <c r="AZ262" s="1"/>
      <c r="BD262" s="10"/>
    </row>
    <row r="263" customFormat="false" ht="12.75" hidden="false" customHeight="true" outlineLevel="0" collapsed="false">
      <c r="A263" s="11" t="s">
        <v>289</v>
      </c>
      <c r="B263" s="11" t="s">
        <v>820</v>
      </c>
      <c r="C263" s="12" t="n">
        <v>34012</v>
      </c>
      <c r="D263" s="15" t="s">
        <v>821</v>
      </c>
      <c r="E263" s="15" t="s">
        <v>417</v>
      </c>
      <c r="F263" s="13" t="s">
        <v>150</v>
      </c>
      <c r="G263" s="14" t="s">
        <v>822</v>
      </c>
      <c r="H263" s="11" t="s">
        <v>289</v>
      </c>
      <c r="I263" s="13" t="s">
        <v>150</v>
      </c>
      <c r="J263" s="14" t="s">
        <v>677</v>
      </c>
      <c r="K263" s="11" t="s">
        <v>307</v>
      </c>
      <c r="L263" s="13" t="s">
        <v>150</v>
      </c>
      <c r="M263" s="14" t="s">
        <v>654</v>
      </c>
      <c r="N263" s="11"/>
      <c r="O263" s="13"/>
      <c r="P263" s="14"/>
      <c r="Q263" s="11"/>
      <c r="R263" s="13"/>
      <c r="S263" s="14"/>
      <c r="T263" s="11"/>
      <c r="U263" s="13"/>
      <c r="V263" s="14"/>
      <c r="W263" s="11"/>
      <c r="X263" s="13"/>
      <c r="Y263" s="14"/>
      <c r="Z263" s="11"/>
      <c r="AA263" s="13"/>
      <c r="AB263" s="14"/>
      <c r="AC263" s="11"/>
      <c r="AD263" s="13"/>
      <c r="AE263" s="14"/>
      <c r="AF263" s="11"/>
      <c r="AG263" s="13"/>
      <c r="AH263" s="14"/>
      <c r="AI263" s="11"/>
      <c r="AJ263" s="13"/>
      <c r="AK263" s="14"/>
      <c r="AL263" s="11"/>
      <c r="AM263" s="13"/>
      <c r="AN263" s="14"/>
      <c r="AO263" s="11"/>
      <c r="AP263" s="13"/>
      <c r="AQ263" s="14"/>
      <c r="AR263" s="11"/>
      <c r="AS263" s="13"/>
      <c r="AT263" s="14"/>
      <c r="AU263" s="11"/>
      <c r="AV263" s="11"/>
      <c r="AW263" s="14"/>
      <c r="AX263" s="13"/>
      <c r="AY263" s="13"/>
      <c r="AZ263" s="13"/>
      <c r="BA263" s="13"/>
      <c r="BB263" s="13"/>
      <c r="BC263" s="13"/>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row>
    <row r="264" customFormat="false" ht="12.75" hidden="false" customHeight="true" outlineLevel="0" collapsed="false">
      <c r="A264" s="7" t="s">
        <v>313</v>
      </c>
      <c r="B264" s="7" t="s">
        <v>823</v>
      </c>
      <c r="C264" s="8" t="n">
        <v>33286</v>
      </c>
      <c r="D264" s="15" t="s">
        <v>129</v>
      </c>
      <c r="E264" s="9" t="s">
        <v>309</v>
      </c>
      <c r="F264" s="7" t="s">
        <v>359</v>
      </c>
      <c r="G264" s="17" t="s">
        <v>824</v>
      </c>
      <c r="H264" s="7" t="s">
        <v>244</v>
      </c>
      <c r="I264" s="7" t="s">
        <v>359</v>
      </c>
      <c r="J264" s="17" t="s">
        <v>108</v>
      </c>
      <c r="K264" s="7" t="s">
        <v>825</v>
      </c>
      <c r="L264" s="7" t="s">
        <v>359</v>
      </c>
      <c r="M264" s="17" t="s">
        <v>826</v>
      </c>
      <c r="N264" s="7" t="s">
        <v>250</v>
      </c>
      <c r="O264" s="7" t="s">
        <v>359</v>
      </c>
      <c r="P264" s="17" t="s">
        <v>89</v>
      </c>
      <c r="R264" s="0"/>
      <c r="S264" s="0"/>
      <c r="U264" s="0"/>
      <c r="V264" s="0"/>
      <c r="X264" s="0"/>
      <c r="Y264" s="0"/>
      <c r="AA264" s="0"/>
      <c r="AB264" s="0"/>
      <c r="AD264" s="0"/>
      <c r="AE264" s="0"/>
      <c r="AG264" s="0"/>
      <c r="AH264" s="0"/>
      <c r="AI264" s="0"/>
      <c r="AJ264" s="0"/>
      <c r="AK264" s="0"/>
      <c r="AM264" s="0"/>
      <c r="AN264" s="0"/>
      <c r="AP264" s="0"/>
      <c r="AQ264" s="0"/>
      <c r="AS264" s="0"/>
      <c r="AT264" s="0"/>
      <c r="BB264" s="0"/>
      <c r="BC264" s="0"/>
    </row>
    <row r="265" customFormat="false" ht="12.75" hidden="false" customHeight="true" outlineLevel="0" collapsed="false">
      <c r="A265" s="11" t="s">
        <v>325</v>
      </c>
      <c r="B265" s="11" t="s">
        <v>827</v>
      </c>
      <c r="C265" s="12" t="n">
        <v>33364</v>
      </c>
      <c r="D265" s="15" t="s">
        <v>129</v>
      </c>
      <c r="E265" s="15" t="s">
        <v>828</v>
      </c>
      <c r="F265" s="13" t="s">
        <v>112</v>
      </c>
      <c r="G265" s="14" t="s">
        <v>829</v>
      </c>
      <c r="H265" s="11" t="s">
        <v>325</v>
      </c>
      <c r="I265" s="13" t="s">
        <v>112</v>
      </c>
      <c r="J265" s="14" t="s">
        <v>327</v>
      </c>
      <c r="K265" s="11" t="s">
        <v>325</v>
      </c>
      <c r="L265" s="13" t="s">
        <v>112</v>
      </c>
      <c r="M265" s="14" t="s">
        <v>829</v>
      </c>
      <c r="N265" s="11"/>
      <c r="O265" s="13"/>
      <c r="P265" s="14"/>
      <c r="Q265" s="11"/>
      <c r="R265" s="13"/>
      <c r="S265" s="14"/>
      <c r="T265" s="11"/>
      <c r="U265" s="13"/>
      <c r="V265" s="14"/>
      <c r="W265" s="11"/>
      <c r="X265" s="13"/>
      <c r="Y265" s="14"/>
      <c r="Z265" s="11"/>
      <c r="AA265" s="13"/>
      <c r="AB265" s="14"/>
      <c r="AC265" s="11"/>
      <c r="AD265" s="13"/>
      <c r="AE265" s="14"/>
      <c r="AF265" s="11"/>
      <c r="AG265" s="13"/>
      <c r="AH265" s="14"/>
      <c r="AI265" s="11"/>
      <c r="AJ265" s="13"/>
      <c r="AK265" s="14"/>
      <c r="AL265" s="11"/>
      <c r="AM265" s="13"/>
      <c r="AN265" s="14"/>
      <c r="AO265" s="11"/>
      <c r="AP265" s="13"/>
      <c r="AQ265" s="14"/>
      <c r="AR265" s="11"/>
      <c r="AS265" s="13"/>
      <c r="AT265" s="14"/>
      <c r="AU265" s="11"/>
      <c r="AV265" s="11"/>
      <c r="AW265" s="14"/>
      <c r="AX265" s="13"/>
      <c r="AY265" s="13"/>
      <c r="AZ265" s="13"/>
      <c r="BA265" s="13"/>
      <c r="BB265" s="13"/>
      <c r="BC265" s="13"/>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row>
    <row r="266" customFormat="false" ht="12.75" hidden="false" customHeight="true" outlineLevel="0" collapsed="false">
      <c r="C266" s="8"/>
      <c r="D266" s="9"/>
      <c r="E266" s="9"/>
      <c r="F266" s="9"/>
      <c r="G266" s="9"/>
      <c r="I266" s="9"/>
      <c r="J266" s="9"/>
      <c r="L266" s="9"/>
      <c r="M266" s="9"/>
      <c r="O266" s="9"/>
      <c r="P266" s="9"/>
      <c r="R266" s="9"/>
      <c r="S266" s="9"/>
      <c r="U266" s="9"/>
      <c r="V266" s="9"/>
      <c r="X266" s="9"/>
      <c r="Y266" s="9"/>
      <c r="AA266" s="9"/>
      <c r="AB266" s="9"/>
      <c r="AD266" s="9"/>
      <c r="AE266" s="9"/>
      <c r="AG266" s="9"/>
      <c r="AH266" s="9"/>
      <c r="AI266" s="0"/>
      <c r="AJ266" s="9"/>
      <c r="AK266" s="9"/>
      <c r="AM266" s="9"/>
      <c r="AN266" s="9"/>
      <c r="AP266" s="9"/>
      <c r="AQ266" s="9"/>
      <c r="AS266" s="9"/>
      <c r="AT266" s="9"/>
      <c r="AV266" s="8"/>
      <c r="AW266" s="9"/>
      <c r="AX266" s="2"/>
      <c r="AZ266" s="1"/>
      <c r="BA266" s="2"/>
    </row>
    <row r="267" s="11" customFormat="true" ht="12.75" hidden="false" customHeight="true" outlineLevel="0" collapsed="false">
      <c r="A267" s="11" t="s">
        <v>336</v>
      </c>
      <c r="B267" s="11" t="s">
        <v>830</v>
      </c>
      <c r="C267" s="12" t="n">
        <v>33047</v>
      </c>
      <c r="D267" s="15" t="s">
        <v>246</v>
      </c>
      <c r="E267" s="15" t="s">
        <v>392</v>
      </c>
      <c r="F267" s="15" t="s">
        <v>82</v>
      </c>
      <c r="G267" s="15" t="s">
        <v>348</v>
      </c>
      <c r="H267" s="11" t="s">
        <v>336</v>
      </c>
      <c r="I267" s="15" t="s">
        <v>82</v>
      </c>
      <c r="J267" s="15" t="s">
        <v>348</v>
      </c>
      <c r="K267" s="11" t="s">
        <v>336</v>
      </c>
      <c r="L267" s="15" t="s">
        <v>257</v>
      </c>
      <c r="M267" s="15" t="s">
        <v>337</v>
      </c>
      <c r="N267" s="11" t="s">
        <v>336</v>
      </c>
      <c r="O267" s="15" t="s">
        <v>257</v>
      </c>
      <c r="P267" s="15" t="s">
        <v>348</v>
      </c>
      <c r="Q267" s="11" t="s">
        <v>336</v>
      </c>
      <c r="R267" s="15" t="s">
        <v>257</v>
      </c>
      <c r="S267" s="15" t="s">
        <v>143</v>
      </c>
      <c r="T267" s="11" t="s">
        <v>343</v>
      </c>
      <c r="U267" s="15" t="s">
        <v>257</v>
      </c>
      <c r="V267" s="15" t="s">
        <v>360</v>
      </c>
      <c r="X267" s="15"/>
      <c r="Y267" s="15"/>
      <c r="AA267" s="15"/>
      <c r="AB267" s="15"/>
      <c r="AD267" s="15"/>
      <c r="AE267" s="15"/>
      <c r="AG267" s="15"/>
      <c r="AH267" s="15"/>
      <c r="AJ267" s="15"/>
      <c r="AK267" s="15"/>
      <c r="AM267" s="15"/>
      <c r="AN267" s="15"/>
      <c r="AP267" s="15"/>
      <c r="AQ267" s="15"/>
      <c r="AS267" s="15"/>
      <c r="AT267" s="14"/>
      <c r="AW267" s="14"/>
      <c r="AX267" s="14"/>
      <c r="AY267" s="14"/>
      <c r="AZ267" s="14"/>
      <c r="BB267" s="13"/>
      <c r="BC267" s="13"/>
      <c r="BD267" s="21"/>
    </row>
    <row r="268" s="11" customFormat="true" ht="12.75" hidden="false" customHeight="true" outlineLevel="0" collapsed="false">
      <c r="A268" s="11" t="s">
        <v>332</v>
      </c>
      <c r="B268" s="18" t="s">
        <v>831</v>
      </c>
      <c r="C268" s="12" t="n">
        <v>32937</v>
      </c>
      <c r="D268" s="15" t="s">
        <v>129</v>
      </c>
      <c r="E268" s="11" t="s">
        <v>350</v>
      </c>
      <c r="F268" s="13" t="s">
        <v>135</v>
      </c>
      <c r="G268" s="14" t="s">
        <v>681</v>
      </c>
      <c r="H268" s="11" t="s">
        <v>832</v>
      </c>
      <c r="I268" s="13" t="s">
        <v>135</v>
      </c>
      <c r="J268" s="14" t="s">
        <v>833</v>
      </c>
      <c r="L268" s="13"/>
      <c r="M268" s="14"/>
      <c r="N268" s="11" t="s">
        <v>343</v>
      </c>
      <c r="O268" s="13" t="s">
        <v>135</v>
      </c>
      <c r="P268" s="14" t="s">
        <v>344</v>
      </c>
    </row>
    <row r="269" s="11" customFormat="true" ht="12.75" hidden="false" customHeight="true" outlineLevel="0" collapsed="false">
      <c r="A269" s="11" t="s">
        <v>834</v>
      </c>
      <c r="B269" s="7" t="s">
        <v>835</v>
      </c>
      <c r="C269" s="8" t="n">
        <v>33633</v>
      </c>
      <c r="D269" s="15" t="s">
        <v>247</v>
      </c>
      <c r="E269" s="7" t="s">
        <v>130</v>
      </c>
      <c r="F269" s="13" t="s">
        <v>354</v>
      </c>
      <c r="G269" s="17" t="s">
        <v>342</v>
      </c>
      <c r="H269" s="11" t="s">
        <v>339</v>
      </c>
      <c r="I269" s="13" t="s">
        <v>354</v>
      </c>
      <c r="J269" s="17" t="s">
        <v>143</v>
      </c>
      <c r="K269" s="11" t="s">
        <v>339</v>
      </c>
      <c r="L269" s="13" t="s">
        <v>354</v>
      </c>
      <c r="M269" s="17" t="s">
        <v>342</v>
      </c>
      <c r="N269" s="11" t="s">
        <v>836</v>
      </c>
      <c r="O269" s="13" t="s">
        <v>354</v>
      </c>
      <c r="P269" s="17" t="s">
        <v>837</v>
      </c>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row>
    <row r="270" customFormat="false" ht="12.75" hidden="false" customHeight="true" outlineLevel="0" collapsed="false">
      <c r="A270" s="11" t="s">
        <v>339</v>
      </c>
      <c r="B270" s="11" t="s">
        <v>838</v>
      </c>
      <c r="C270" s="12" t="n">
        <v>34843</v>
      </c>
      <c r="D270" s="13" t="s">
        <v>64</v>
      </c>
      <c r="E270" s="14" t="s">
        <v>64</v>
      </c>
      <c r="F270" s="11" t="s">
        <v>70</v>
      </c>
      <c r="G270" s="14" t="s">
        <v>143</v>
      </c>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row>
    <row r="271" customFormat="false" ht="12.75" hidden="false" customHeight="true" outlineLevel="0" collapsed="false">
      <c r="A271" s="11" t="s">
        <v>343</v>
      </c>
      <c r="B271" s="11" t="s">
        <v>839</v>
      </c>
      <c r="C271" s="12" t="n">
        <v>33997</v>
      </c>
      <c r="D271" s="15" t="s">
        <v>507</v>
      </c>
      <c r="E271" s="11" t="s">
        <v>74</v>
      </c>
      <c r="F271" s="11" t="s">
        <v>423</v>
      </c>
      <c r="G271" s="15" t="s">
        <v>682</v>
      </c>
      <c r="H271" s="11" t="s">
        <v>684</v>
      </c>
      <c r="I271" s="11" t="s">
        <v>423</v>
      </c>
      <c r="J271" s="15" t="s">
        <v>347</v>
      </c>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row>
    <row r="272" s="11" customFormat="true" ht="12.75" hidden="false" customHeight="true" outlineLevel="0" collapsed="false">
      <c r="A272" s="11" t="s">
        <v>343</v>
      </c>
      <c r="B272" s="11" t="s">
        <v>840</v>
      </c>
      <c r="C272" s="12" t="n">
        <v>31489</v>
      </c>
      <c r="D272" s="15" t="s">
        <v>133</v>
      </c>
      <c r="E272" s="15" t="s">
        <v>75</v>
      </c>
      <c r="F272" s="15" t="s">
        <v>222</v>
      </c>
      <c r="G272" s="15" t="s">
        <v>344</v>
      </c>
      <c r="H272" s="11" t="s">
        <v>358</v>
      </c>
      <c r="I272" s="15" t="s">
        <v>222</v>
      </c>
      <c r="J272" s="15" t="s">
        <v>143</v>
      </c>
      <c r="K272" s="11" t="s">
        <v>343</v>
      </c>
      <c r="L272" s="15" t="s">
        <v>222</v>
      </c>
      <c r="M272" s="15" t="s">
        <v>344</v>
      </c>
      <c r="N272" s="11" t="s">
        <v>343</v>
      </c>
      <c r="O272" s="15" t="s">
        <v>222</v>
      </c>
      <c r="P272" s="15" t="s">
        <v>344</v>
      </c>
      <c r="Q272" s="11" t="s">
        <v>358</v>
      </c>
      <c r="R272" s="15" t="s">
        <v>222</v>
      </c>
      <c r="S272" s="15" t="s">
        <v>143</v>
      </c>
      <c r="T272" s="11" t="s">
        <v>358</v>
      </c>
      <c r="U272" s="15" t="s">
        <v>222</v>
      </c>
      <c r="V272" s="15" t="s">
        <v>143</v>
      </c>
      <c r="W272" s="11" t="s">
        <v>343</v>
      </c>
      <c r="X272" s="15" t="s">
        <v>261</v>
      </c>
      <c r="Y272" s="15" t="s">
        <v>360</v>
      </c>
      <c r="Z272" s="11" t="s">
        <v>343</v>
      </c>
      <c r="AA272" s="15" t="s">
        <v>84</v>
      </c>
      <c r="AB272" s="15" t="s">
        <v>360</v>
      </c>
      <c r="AC272" s="11" t="s">
        <v>343</v>
      </c>
      <c r="AD272" s="15" t="s">
        <v>84</v>
      </c>
      <c r="AE272" s="15" t="s">
        <v>360</v>
      </c>
      <c r="AG272" s="15"/>
      <c r="AH272" s="15"/>
      <c r="AJ272" s="15"/>
      <c r="AK272" s="15"/>
      <c r="AM272" s="15"/>
      <c r="AN272" s="15"/>
      <c r="AP272" s="15"/>
      <c r="AQ272" s="15"/>
      <c r="AS272" s="15"/>
      <c r="AT272" s="14"/>
      <c r="AW272" s="14"/>
      <c r="AX272" s="14"/>
      <c r="AY272" s="14"/>
      <c r="AZ272" s="14"/>
      <c r="BB272" s="13"/>
      <c r="BC272" s="13"/>
      <c r="BD272" s="21"/>
    </row>
    <row r="273" customFormat="false" ht="12.75" hidden="false" customHeight="true" outlineLevel="0" collapsed="false">
      <c r="A273" s="11" t="s">
        <v>352</v>
      </c>
      <c r="B273" s="11" t="s">
        <v>841</v>
      </c>
      <c r="C273" s="12" t="n">
        <v>33845</v>
      </c>
      <c r="D273" s="15" t="s">
        <v>842</v>
      </c>
      <c r="E273" s="15" t="s">
        <v>334</v>
      </c>
      <c r="F273" s="13" t="s">
        <v>112</v>
      </c>
      <c r="G273" s="14" t="s">
        <v>360</v>
      </c>
      <c r="H273" s="11" t="s">
        <v>339</v>
      </c>
      <c r="I273" s="13" t="s">
        <v>112</v>
      </c>
      <c r="J273" s="14" t="s">
        <v>360</v>
      </c>
      <c r="K273" s="11" t="s">
        <v>358</v>
      </c>
      <c r="L273" s="13" t="s">
        <v>112</v>
      </c>
      <c r="M273" s="14" t="s">
        <v>143</v>
      </c>
      <c r="N273" s="11"/>
      <c r="O273" s="13"/>
      <c r="P273" s="14"/>
      <c r="Q273" s="11"/>
      <c r="R273" s="13"/>
      <c r="S273" s="14"/>
      <c r="T273" s="11"/>
      <c r="U273" s="13"/>
      <c r="V273" s="14"/>
      <c r="W273" s="11"/>
      <c r="X273" s="13"/>
      <c r="Y273" s="14"/>
      <c r="Z273" s="11"/>
      <c r="AA273" s="13"/>
      <c r="AB273" s="14"/>
      <c r="AC273" s="11"/>
      <c r="AD273" s="13"/>
      <c r="AE273" s="14"/>
      <c r="AF273" s="11"/>
      <c r="AG273" s="13"/>
      <c r="AH273" s="14"/>
      <c r="AI273" s="11"/>
      <c r="AJ273" s="13"/>
      <c r="AK273" s="14"/>
      <c r="AL273" s="11"/>
      <c r="AM273" s="13"/>
      <c r="AN273" s="14"/>
      <c r="AO273" s="11"/>
      <c r="AP273" s="13"/>
      <c r="AQ273" s="14"/>
      <c r="AR273" s="11"/>
      <c r="AS273" s="13"/>
      <c r="AT273" s="14"/>
      <c r="AU273" s="11"/>
      <c r="AV273" s="11"/>
      <c r="AW273" s="14"/>
      <c r="AX273" s="13"/>
      <c r="AY273" s="13"/>
      <c r="AZ273" s="13"/>
      <c r="BA273" s="13"/>
      <c r="BB273" s="13"/>
      <c r="BC273" s="13"/>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row>
    <row r="274" customFormat="false" ht="12.75" hidden="false" customHeight="true" outlineLevel="0" collapsed="false">
      <c r="A274" s="11"/>
      <c r="B274" s="18" t="s">
        <v>843</v>
      </c>
      <c r="C274" s="8" t="n">
        <v>33787</v>
      </c>
      <c r="D274" s="15" t="s">
        <v>844</v>
      </c>
      <c r="E274" s="18" t="s">
        <v>184</v>
      </c>
      <c r="F274" s="13"/>
      <c r="G274" s="17"/>
      <c r="H274" s="11" t="s">
        <v>332</v>
      </c>
      <c r="I274" s="13" t="s">
        <v>106</v>
      </c>
      <c r="J274" s="17" t="s">
        <v>845</v>
      </c>
      <c r="K274" s="11" t="s">
        <v>332</v>
      </c>
      <c r="L274" s="13" t="s">
        <v>106</v>
      </c>
      <c r="M274" s="17" t="s">
        <v>681</v>
      </c>
      <c r="N274" s="7" t="s">
        <v>336</v>
      </c>
      <c r="O274" s="13" t="s">
        <v>106</v>
      </c>
      <c r="P274" s="17" t="s">
        <v>347</v>
      </c>
      <c r="R274" s="0"/>
      <c r="S274" s="0"/>
      <c r="U274" s="0"/>
      <c r="V274" s="0"/>
      <c r="X274" s="0"/>
      <c r="Y274" s="0"/>
      <c r="AA274" s="0"/>
      <c r="AB274" s="0"/>
      <c r="AD274" s="0"/>
      <c r="AE274" s="0"/>
      <c r="AG274" s="0"/>
      <c r="AH274" s="0"/>
      <c r="AI274" s="0"/>
      <c r="AJ274" s="0"/>
      <c r="AK274" s="0"/>
      <c r="AM274" s="0"/>
      <c r="AN274" s="0"/>
      <c r="AP274" s="0"/>
      <c r="AQ274" s="0"/>
      <c r="AS274" s="0"/>
      <c r="AT274" s="0"/>
      <c r="BB274" s="0"/>
      <c r="BC274" s="0"/>
    </row>
    <row r="276" s="11" customFormat="true" ht="12.75" hidden="false" customHeight="true" outlineLevel="0" collapsed="false">
      <c r="A276" s="11" t="s">
        <v>846</v>
      </c>
      <c r="B276" s="11" t="s">
        <v>847</v>
      </c>
      <c r="C276" s="12" t="n">
        <v>34445</v>
      </c>
      <c r="D276" s="13" t="s">
        <v>341</v>
      </c>
      <c r="E276" s="14" t="s">
        <v>137</v>
      </c>
      <c r="F276" s="11" t="s">
        <v>104</v>
      </c>
      <c r="G276" s="14"/>
    </row>
    <row r="277" s="11" customFormat="true" ht="12.75" hidden="false" customHeight="true" outlineLevel="0" collapsed="false">
      <c r="A277" s="11" t="s">
        <v>370</v>
      </c>
      <c r="B277" s="11" t="s">
        <v>848</v>
      </c>
      <c r="C277" s="12" t="n">
        <v>34793</v>
      </c>
      <c r="D277" s="13" t="s">
        <v>68</v>
      </c>
      <c r="E277" s="14" t="s">
        <v>372</v>
      </c>
      <c r="F277" s="11" t="s">
        <v>138</v>
      </c>
      <c r="G277" s="14"/>
    </row>
    <row r="278" s="11" customFormat="true" ht="12.75" hidden="false" customHeight="true" outlineLevel="0" collapsed="false">
      <c r="A278" s="11" t="s">
        <v>376</v>
      </c>
      <c r="B278" s="11" t="s">
        <v>849</v>
      </c>
      <c r="C278" s="12" t="n">
        <v>34363</v>
      </c>
      <c r="D278" s="13" t="s">
        <v>341</v>
      </c>
      <c r="E278" s="14" t="s">
        <v>65</v>
      </c>
      <c r="F278" s="11" t="s">
        <v>423</v>
      </c>
      <c r="G278" s="14"/>
    </row>
    <row r="279" s="11" customFormat="true" ht="12.75" hidden="false" customHeight="true" outlineLevel="0" collapsed="false">
      <c r="A279" s="11" t="s">
        <v>72</v>
      </c>
      <c r="B279" s="11" t="s">
        <v>850</v>
      </c>
      <c r="C279" s="12" t="n">
        <v>32729</v>
      </c>
      <c r="D279" s="15" t="s">
        <v>430</v>
      </c>
      <c r="E279" s="15" t="s">
        <v>110</v>
      </c>
      <c r="F279" s="9"/>
      <c r="G279" s="14"/>
      <c r="H279" s="11" t="s">
        <v>376</v>
      </c>
      <c r="I279" s="9" t="s">
        <v>82</v>
      </c>
      <c r="J279" s="14"/>
      <c r="K279" s="11" t="s">
        <v>376</v>
      </c>
      <c r="L279" s="13" t="s">
        <v>82</v>
      </c>
      <c r="M279" s="14"/>
      <c r="N279" s="11" t="s">
        <v>376</v>
      </c>
      <c r="O279" s="13" t="s">
        <v>171</v>
      </c>
      <c r="P279" s="14"/>
      <c r="Q279" s="11" t="s">
        <v>376</v>
      </c>
      <c r="R279" s="13" t="s">
        <v>171</v>
      </c>
      <c r="S279" s="14"/>
      <c r="U279" s="13"/>
      <c r="V279" s="14"/>
      <c r="X279" s="13"/>
      <c r="Y279" s="14"/>
      <c r="AA279" s="13"/>
      <c r="AB279" s="14"/>
      <c r="AD279" s="13"/>
      <c r="AE279" s="14"/>
      <c r="AG279" s="13"/>
      <c r="AH279" s="14"/>
      <c r="AJ279" s="13"/>
      <c r="AK279" s="14"/>
      <c r="AM279" s="13"/>
      <c r="AN279" s="14"/>
      <c r="AP279" s="13"/>
      <c r="AQ279" s="14"/>
      <c r="AS279" s="13"/>
      <c r="AT279" s="14"/>
      <c r="AW279" s="14"/>
      <c r="AX279" s="13"/>
      <c r="AY279" s="13"/>
      <c r="AZ279" s="13"/>
      <c r="BA279" s="13"/>
      <c r="BB279" s="13"/>
      <c r="BC279" s="13"/>
    </row>
    <row r="280" s="11" customFormat="true" ht="12.75" hidden="false" customHeight="true" outlineLevel="0" collapsed="false">
      <c r="A280" s="11" t="s">
        <v>379</v>
      </c>
      <c r="B280" s="11" t="s">
        <v>851</v>
      </c>
      <c r="C280" s="12" t="n">
        <v>34585</v>
      </c>
      <c r="D280" s="13" t="s">
        <v>68</v>
      </c>
      <c r="E280" s="14" t="s">
        <v>369</v>
      </c>
      <c r="F280" s="11" t="s">
        <v>222</v>
      </c>
      <c r="G280" s="14"/>
    </row>
    <row r="281" customFormat="false" ht="12.75" hidden="false" customHeight="true" outlineLevel="0" collapsed="false">
      <c r="C281" s="8"/>
      <c r="D281" s="9"/>
      <c r="E281" s="9"/>
      <c r="F281" s="9"/>
      <c r="G281" s="9"/>
      <c r="I281" s="9"/>
      <c r="J281" s="9"/>
      <c r="L281" s="9"/>
      <c r="M281" s="9"/>
      <c r="O281" s="9"/>
      <c r="P281" s="9"/>
      <c r="R281" s="9"/>
      <c r="S281" s="9"/>
      <c r="U281" s="9"/>
      <c r="V281" s="9"/>
      <c r="X281" s="9"/>
      <c r="Y281" s="9"/>
      <c r="AA281" s="9"/>
      <c r="AB281" s="9"/>
      <c r="AD281" s="9"/>
      <c r="AE281" s="9"/>
      <c r="AG281" s="9"/>
      <c r="AH281" s="9"/>
      <c r="AI281" s="9"/>
      <c r="AJ281" s="9"/>
      <c r="AK281" s="9"/>
      <c r="AM281" s="9"/>
      <c r="AN281" s="9"/>
      <c r="AP281" s="9"/>
      <c r="AQ281" s="9"/>
      <c r="AS281" s="9"/>
      <c r="AT281" s="9"/>
      <c r="AV281" s="8"/>
      <c r="AW281" s="9"/>
      <c r="AX281" s="2"/>
      <c r="AZ281" s="1"/>
    </row>
    <row r="282" customFormat="false" ht="12.75" hidden="false" customHeight="true" outlineLevel="0" collapsed="false">
      <c r="H282" s="0" t="s">
        <v>382</v>
      </c>
      <c r="K282" s="0" t="s">
        <v>382</v>
      </c>
      <c r="N282" s="0" t="s">
        <v>382</v>
      </c>
      <c r="Q282" s="0" t="s">
        <v>381</v>
      </c>
      <c r="T282" s="0" t="s">
        <v>381</v>
      </c>
      <c r="W282" s="0" t="s">
        <v>381</v>
      </c>
      <c r="Z282" s="0" t="s">
        <v>381</v>
      </c>
      <c r="AC282" s="0" t="s">
        <v>381</v>
      </c>
      <c r="AF282" s="0" t="s">
        <v>382</v>
      </c>
      <c r="AI282" s="0" t="s">
        <v>382</v>
      </c>
      <c r="AL282" s="0" t="s">
        <v>381</v>
      </c>
      <c r="AO282" s="0" t="s">
        <v>381</v>
      </c>
      <c r="AR282" s="0" t="s">
        <v>381</v>
      </c>
      <c r="AU282" s="0" t="s">
        <v>382</v>
      </c>
    </row>
    <row r="283" customFormat="false" ht="12.75" hidden="false" customHeight="true" outlineLevel="0" collapsed="false">
      <c r="AI283" s="0"/>
    </row>
    <row r="284" customFormat="false" ht="12.75" hidden="false" customHeight="true" outlineLevel="0" collapsed="false">
      <c r="C284" s="8"/>
      <c r="D284" s="9"/>
      <c r="E284" s="9"/>
      <c r="F284" s="9"/>
      <c r="G284" s="9"/>
      <c r="I284" s="9"/>
      <c r="J284" s="9"/>
      <c r="L284" s="9"/>
      <c r="M284" s="9"/>
      <c r="O284" s="9"/>
      <c r="P284" s="9"/>
      <c r="R284" s="9"/>
      <c r="S284" s="9"/>
      <c r="U284" s="9"/>
      <c r="V284" s="9"/>
      <c r="X284" s="9"/>
      <c r="Y284" s="9"/>
      <c r="AA284" s="9"/>
      <c r="AB284" s="9"/>
      <c r="AD284" s="9"/>
      <c r="AE284" s="9"/>
      <c r="AG284" s="9"/>
      <c r="AH284" s="9"/>
      <c r="AI284" s="9"/>
      <c r="AJ284" s="9"/>
      <c r="AK284" s="9"/>
      <c r="AM284" s="9"/>
      <c r="AN284" s="9"/>
      <c r="AP284" s="9"/>
      <c r="AQ284" s="9"/>
      <c r="AS284" s="9"/>
      <c r="AT284" s="9"/>
      <c r="AV284" s="8"/>
      <c r="AW284" s="9"/>
      <c r="AX284" s="2"/>
      <c r="AZ284" s="1"/>
    </row>
    <row r="285" customFormat="false" ht="18" hidden="false" customHeight="true" outlineLevel="0" collapsed="false">
      <c r="A285" s="6" t="s">
        <v>852</v>
      </c>
      <c r="D285" s="0"/>
      <c r="E285" s="0"/>
      <c r="F285" s="0"/>
      <c r="G285" s="0"/>
      <c r="H285" s="6"/>
      <c r="I285" s="0"/>
      <c r="J285" s="0"/>
      <c r="K285" s="6"/>
      <c r="L285" s="0"/>
      <c r="M285" s="0"/>
      <c r="N285" s="6"/>
      <c r="O285" s="0"/>
      <c r="P285" s="0"/>
      <c r="Q285" s="6"/>
      <c r="R285" s="0"/>
      <c r="S285" s="0"/>
      <c r="T285" s="6"/>
      <c r="U285" s="0"/>
      <c r="V285" s="0"/>
      <c r="X285" s="0"/>
      <c r="Y285" s="0"/>
      <c r="Z285" s="6"/>
      <c r="AA285" s="0"/>
      <c r="AB285" s="0"/>
      <c r="AC285" s="6"/>
      <c r="AD285" s="0"/>
      <c r="AE285" s="0"/>
      <c r="AG285" s="0"/>
      <c r="AH285" s="0"/>
      <c r="AI285" s="0"/>
      <c r="AJ285" s="0"/>
      <c r="AK285" s="0"/>
      <c r="AL285" s="6"/>
      <c r="AM285" s="0"/>
      <c r="AN285" s="0"/>
      <c r="AP285" s="0"/>
      <c r="AQ285" s="0"/>
      <c r="AS285" s="0"/>
      <c r="BB285" s="0"/>
      <c r="BC285" s="0"/>
    </row>
    <row r="286" customFormat="false" ht="12.75" hidden="false" customHeight="true" outlineLevel="0" collapsed="false">
      <c r="A286" s="11" t="s">
        <v>853</v>
      </c>
      <c r="D286" s="0"/>
      <c r="E286" s="0"/>
      <c r="F286" s="0"/>
      <c r="G286" s="0"/>
      <c r="H286" s="11"/>
      <c r="I286" s="0"/>
      <c r="J286" s="0"/>
      <c r="K286" s="7"/>
      <c r="L286" s="0"/>
      <c r="M286" s="0"/>
      <c r="N286" s="7"/>
      <c r="O286" s="0"/>
      <c r="P286" s="0"/>
      <c r="Q286" s="7"/>
      <c r="R286" s="0"/>
      <c r="S286" s="0"/>
      <c r="T286" s="7"/>
      <c r="U286" s="0"/>
      <c r="V286" s="0"/>
      <c r="W286" s="7"/>
      <c r="X286" s="0"/>
      <c r="Y286" s="0"/>
      <c r="Z286" s="7"/>
      <c r="AA286" s="0"/>
      <c r="AB286" s="0"/>
      <c r="AC286" s="23"/>
      <c r="AD286" s="0"/>
      <c r="AE286" s="0"/>
      <c r="AG286" s="0"/>
      <c r="AH286" s="0"/>
      <c r="AI286" s="0"/>
      <c r="AJ286" s="0"/>
      <c r="AK286" s="0"/>
      <c r="AM286" s="0"/>
      <c r="AN286" s="0"/>
      <c r="AP286" s="0"/>
      <c r="AQ286" s="0"/>
      <c r="AS286" s="0"/>
      <c r="AU286" s="6"/>
      <c r="BB286" s="0"/>
      <c r="BC286" s="0"/>
    </row>
    <row r="287" customFormat="false" ht="12.75" hidden="false" customHeight="true" outlineLevel="0" collapsed="false">
      <c r="A287" s="7" t="s">
        <v>854</v>
      </c>
      <c r="H287" s="7"/>
      <c r="K287" s="7"/>
      <c r="N287" s="7"/>
      <c r="Q287" s="7"/>
      <c r="T287" s="7"/>
      <c r="W287" s="7"/>
      <c r="Z287" s="7"/>
      <c r="AC287" s="7"/>
    </row>
    <row r="288" customFormat="false" ht="12.75" hidden="false" customHeight="true" outlineLevel="0" collapsed="false">
      <c r="A288" s="11" t="s">
        <v>57</v>
      </c>
      <c r="B288" s="11" t="s">
        <v>855</v>
      </c>
      <c r="C288" s="12" t="n">
        <v>33325</v>
      </c>
      <c r="D288" s="15" t="s">
        <v>184</v>
      </c>
      <c r="E288" s="15" t="s">
        <v>856</v>
      </c>
      <c r="F288" s="13" t="s">
        <v>76</v>
      </c>
      <c r="G288" s="14"/>
      <c r="H288" s="11" t="s">
        <v>57</v>
      </c>
      <c r="I288" s="13" t="s">
        <v>76</v>
      </c>
      <c r="J288" s="14"/>
      <c r="K288" s="11" t="s">
        <v>57</v>
      </c>
      <c r="L288" s="13" t="s">
        <v>76</v>
      </c>
      <c r="M288" s="14"/>
      <c r="N288" s="11" t="s">
        <v>57</v>
      </c>
      <c r="O288" s="13" t="s">
        <v>76</v>
      </c>
      <c r="P288" s="14"/>
      <c r="Q288" s="11"/>
      <c r="R288" s="13"/>
      <c r="S288" s="14"/>
      <c r="T288" s="11"/>
      <c r="U288" s="13"/>
      <c r="V288" s="14"/>
      <c r="W288" s="11"/>
      <c r="X288" s="13"/>
      <c r="Y288" s="14"/>
      <c r="Z288" s="11"/>
      <c r="AA288" s="13"/>
      <c r="AB288" s="14"/>
      <c r="AC288" s="11"/>
      <c r="AD288" s="13"/>
      <c r="AE288" s="14"/>
      <c r="AF288" s="11"/>
      <c r="AG288" s="13"/>
      <c r="AH288" s="14"/>
      <c r="AI288" s="11"/>
      <c r="AJ288" s="13"/>
      <c r="AK288" s="14"/>
      <c r="AL288" s="11"/>
      <c r="AM288" s="13"/>
      <c r="AN288" s="14"/>
      <c r="AO288" s="11"/>
      <c r="AP288" s="13"/>
      <c r="AQ288" s="14"/>
      <c r="AR288" s="11"/>
      <c r="AS288" s="13"/>
      <c r="AT288" s="14"/>
      <c r="AU288" s="11"/>
      <c r="AV288" s="11"/>
      <c r="AW288" s="14"/>
      <c r="AX288" s="13"/>
      <c r="AY288" s="13"/>
      <c r="AZ288" s="13"/>
      <c r="BA288" s="13"/>
      <c r="BB288" s="13"/>
      <c r="BC288" s="13"/>
    </row>
    <row r="289" s="11" customFormat="true" ht="12.75" hidden="false" customHeight="true" outlineLevel="0" collapsed="false">
      <c r="A289" s="11" t="s">
        <v>57</v>
      </c>
      <c r="B289" s="11" t="s">
        <v>857</v>
      </c>
      <c r="C289" s="12" t="n">
        <v>30809</v>
      </c>
      <c r="D289" s="15" t="s">
        <v>279</v>
      </c>
      <c r="E289" s="15" t="s">
        <v>448</v>
      </c>
      <c r="F289" s="15" t="s">
        <v>359</v>
      </c>
      <c r="G289" s="15"/>
      <c r="H289" s="11" t="s">
        <v>57</v>
      </c>
      <c r="I289" s="15" t="s">
        <v>359</v>
      </c>
      <c r="J289" s="15" t="s">
        <v>388</v>
      </c>
      <c r="K289" s="11" t="s">
        <v>57</v>
      </c>
      <c r="L289" s="15" t="s">
        <v>359</v>
      </c>
      <c r="M289" s="15" t="s">
        <v>858</v>
      </c>
      <c r="N289" s="11" t="s">
        <v>57</v>
      </c>
      <c r="O289" s="15" t="s">
        <v>359</v>
      </c>
      <c r="P289" s="15"/>
      <c r="Q289" s="11" t="s">
        <v>57</v>
      </c>
      <c r="R289" s="15" t="s">
        <v>359</v>
      </c>
      <c r="S289" s="15" t="s">
        <v>554</v>
      </c>
      <c r="T289" s="11" t="s">
        <v>57</v>
      </c>
      <c r="U289" s="15" t="s">
        <v>222</v>
      </c>
      <c r="V289" s="15" t="s">
        <v>554</v>
      </c>
      <c r="X289" s="15"/>
      <c r="Y289" s="15"/>
      <c r="Z289" s="11" t="s">
        <v>57</v>
      </c>
      <c r="AA289" s="15" t="s">
        <v>276</v>
      </c>
      <c r="AB289" s="15"/>
      <c r="AC289" s="11" t="s">
        <v>57</v>
      </c>
      <c r="AD289" s="15" t="s">
        <v>276</v>
      </c>
      <c r="AE289" s="15" t="s">
        <v>859</v>
      </c>
      <c r="AG289" s="15"/>
      <c r="AH289" s="15"/>
      <c r="AJ289" s="15"/>
      <c r="AK289" s="15"/>
      <c r="AM289" s="15"/>
      <c r="AN289" s="15"/>
      <c r="AP289" s="15"/>
      <c r="AQ289" s="15"/>
      <c r="AS289" s="15"/>
      <c r="AT289" s="14"/>
      <c r="AW289" s="14"/>
      <c r="AX289" s="14"/>
      <c r="AY289" s="14"/>
      <c r="AZ289" s="14"/>
      <c r="BB289" s="13"/>
      <c r="BC289" s="13"/>
    </row>
    <row r="291" s="11" customFormat="true" ht="12.75" hidden="false" customHeight="true" outlineLevel="0" collapsed="false">
      <c r="A291" s="11" t="s">
        <v>78</v>
      </c>
      <c r="B291" s="11" t="s">
        <v>860</v>
      </c>
      <c r="C291" s="12" t="n">
        <v>34135</v>
      </c>
      <c r="D291" s="15" t="s">
        <v>177</v>
      </c>
      <c r="E291" s="15" t="s">
        <v>177</v>
      </c>
      <c r="F291" s="13" t="s">
        <v>82</v>
      </c>
      <c r="G291" s="14" t="s">
        <v>861</v>
      </c>
      <c r="H291" s="11" t="s">
        <v>78</v>
      </c>
      <c r="I291" s="13" t="s">
        <v>171</v>
      </c>
      <c r="J291" s="14" t="s">
        <v>862</v>
      </c>
      <c r="K291" s="11" t="s">
        <v>78</v>
      </c>
      <c r="L291" s="13" t="s">
        <v>171</v>
      </c>
      <c r="M291" s="14" t="s">
        <v>863</v>
      </c>
      <c r="O291" s="13"/>
      <c r="P291" s="14"/>
      <c r="R291" s="13"/>
      <c r="S291" s="14"/>
      <c r="U291" s="13"/>
      <c r="V291" s="14"/>
      <c r="X291" s="13"/>
      <c r="Y291" s="14"/>
      <c r="AA291" s="13"/>
      <c r="AB291" s="14"/>
      <c r="AD291" s="13"/>
      <c r="AE291" s="14"/>
      <c r="AG291" s="13"/>
      <c r="AH291" s="14"/>
      <c r="AJ291" s="13"/>
      <c r="AK291" s="14"/>
      <c r="AM291" s="13"/>
      <c r="AN291" s="14"/>
      <c r="AP291" s="13"/>
      <c r="AQ291" s="14"/>
      <c r="AS291" s="13"/>
      <c r="AT291" s="14"/>
      <c r="AW291" s="14"/>
      <c r="AX291" s="13"/>
      <c r="AY291" s="13"/>
      <c r="AZ291" s="13"/>
      <c r="BA291" s="13"/>
      <c r="BB291" s="13"/>
      <c r="BC291" s="13"/>
    </row>
    <row r="292" customFormat="false" ht="12.75" hidden="false" customHeight="true" outlineLevel="0" collapsed="false">
      <c r="A292" s="7" t="s">
        <v>78</v>
      </c>
      <c r="B292" s="0" t="s">
        <v>864</v>
      </c>
      <c r="C292" s="8" t="n">
        <v>31391</v>
      </c>
      <c r="D292" s="9" t="s">
        <v>865</v>
      </c>
      <c r="E292" s="9" t="s">
        <v>866</v>
      </c>
      <c r="F292" s="16" t="s">
        <v>106</v>
      </c>
      <c r="G292" s="16" t="s">
        <v>867</v>
      </c>
      <c r="H292" s="7" t="s">
        <v>78</v>
      </c>
      <c r="I292" s="16" t="s">
        <v>106</v>
      </c>
      <c r="J292" s="16" t="s">
        <v>868</v>
      </c>
      <c r="K292" s="7" t="s">
        <v>78</v>
      </c>
      <c r="L292" s="16" t="s">
        <v>178</v>
      </c>
      <c r="M292" s="16" t="s">
        <v>868</v>
      </c>
      <c r="N292" s="7" t="s">
        <v>78</v>
      </c>
      <c r="O292" s="16" t="s">
        <v>178</v>
      </c>
      <c r="P292" s="16" t="s">
        <v>91</v>
      </c>
      <c r="Q292" s="0" t="s">
        <v>78</v>
      </c>
      <c r="R292" s="9" t="s">
        <v>178</v>
      </c>
      <c r="S292" s="9" t="s">
        <v>173</v>
      </c>
      <c r="T292" s="0" t="s">
        <v>78</v>
      </c>
      <c r="U292" s="9" t="s">
        <v>178</v>
      </c>
      <c r="V292" s="9" t="s">
        <v>87</v>
      </c>
      <c r="W292" s="0" t="s">
        <v>78</v>
      </c>
      <c r="X292" s="9" t="s">
        <v>178</v>
      </c>
      <c r="Y292" s="9" t="s">
        <v>92</v>
      </c>
      <c r="Z292" s="0" t="s">
        <v>78</v>
      </c>
      <c r="AA292" s="9" t="s">
        <v>178</v>
      </c>
      <c r="AB292" s="9" t="s">
        <v>89</v>
      </c>
      <c r="AC292" s="0" t="s">
        <v>78</v>
      </c>
      <c r="AD292" s="9" t="s">
        <v>178</v>
      </c>
      <c r="AE292" s="9" t="s">
        <v>91</v>
      </c>
      <c r="AF292" s="0" t="s">
        <v>78</v>
      </c>
      <c r="AG292" s="9" t="s">
        <v>178</v>
      </c>
      <c r="AH292" s="9" t="s">
        <v>869</v>
      </c>
      <c r="AI292" s="0"/>
      <c r="AJ292" s="9"/>
      <c r="AK292" s="9"/>
      <c r="AM292" s="9"/>
      <c r="AN292" s="9"/>
      <c r="AP292" s="9"/>
      <c r="AQ292" s="9"/>
      <c r="AS292" s="9"/>
      <c r="AW292" s="1"/>
      <c r="AX292" s="1"/>
      <c r="AY292" s="1"/>
      <c r="AZ292" s="1"/>
      <c r="BD292" s="10"/>
    </row>
    <row r="293" customFormat="false" ht="12.75" hidden="false" customHeight="true" outlineLevel="0" collapsed="false">
      <c r="A293" s="11" t="s">
        <v>78</v>
      </c>
      <c r="B293" s="11" t="s">
        <v>870</v>
      </c>
      <c r="C293" s="12" t="n">
        <v>32541</v>
      </c>
      <c r="D293" s="15" t="s">
        <v>246</v>
      </c>
      <c r="E293" s="15" t="s">
        <v>871</v>
      </c>
      <c r="F293" s="13" t="s">
        <v>261</v>
      </c>
      <c r="G293" s="14" t="s">
        <v>872</v>
      </c>
      <c r="H293" s="11" t="s">
        <v>88</v>
      </c>
      <c r="I293" s="13" t="s">
        <v>261</v>
      </c>
      <c r="J293" s="14" t="s">
        <v>873</v>
      </c>
      <c r="K293" s="11" t="s">
        <v>88</v>
      </c>
      <c r="L293" s="13" t="s">
        <v>261</v>
      </c>
      <c r="M293" s="14" t="s">
        <v>874</v>
      </c>
      <c r="N293" s="11" t="s">
        <v>88</v>
      </c>
      <c r="O293" s="13" t="s">
        <v>261</v>
      </c>
      <c r="P293" s="14" t="s">
        <v>89</v>
      </c>
      <c r="Q293" s="11" t="s">
        <v>88</v>
      </c>
      <c r="R293" s="13" t="s">
        <v>66</v>
      </c>
      <c r="S293" s="14" t="s">
        <v>89</v>
      </c>
      <c r="T293" s="11"/>
      <c r="U293" s="13"/>
      <c r="V293" s="14"/>
      <c r="W293" s="11"/>
      <c r="X293" s="13"/>
      <c r="Y293" s="14"/>
      <c r="Z293" s="11"/>
      <c r="AA293" s="13"/>
      <c r="AB293" s="14"/>
      <c r="AC293" s="11"/>
      <c r="AD293" s="13"/>
      <c r="AE293" s="14"/>
      <c r="AF293" s="11"/>
      <c r="AG293" s="13"/>
      <c r="AH293" s="14"/>
      <c r="AI293" s="11"/>
      <c r="AJ293" s="13"/>
      <c r="AK293" s="14"/>
      <c r="AL293" s="11"/>
      <c r="AM293" s="13"/>
      <c r="AN293" s="14"/>
      <c r="AO293" s="11"/>
      <c r="AP293" s="13"/>
      <c r="AQ293" s="14"/>
      <c r="AR293" s="11"/>
      <c r="AS293" s="13"/>
      <c r="AT293" s="14"/>
      <c r="AU293" s="11"/>
      <c r="AV293" s="11"/>
      <c r="AW293" s="14"/>
      <c r="AX293" s="13"/>
      <c r="AY293" s="13"/>
      <c r="AZ293" s="13"/>
      <c r="BA293" s="13"/>
      <c r="BB293" s="13"/>
      <c r="BC293" s="13"/>
    </row>
    <row r="294" customFormat="false" ht="12.75" hidden="false" customHeight="true" outlineLevel="0" collapsed="false">
      <c r="A294" s="11" t="s">
        <v>78</v>
      </c>
      <c r="B294" s="7" t="s">
        <v>875</v>
      </c>
      <c r="C294" s="8" t="n">
        <v>33135</v>
      </c>
      <c r="D294" s="15" t="s">
        <v>185</v>
      </c>
      <c r="E294" s="7" t="s">
        <v>535</v>
      </c>
      <c r="F294" s="13" t="s">
        <v>90</v>
      </c>
      <c r="G294" s="17" t="s">
        <v>876</v>
      </c>
      <c r="H294" s="11" t="s">
        <v>78</v>
      </c>
      <c r="I294" s="13" t="s">
        <v>90</v>
      </c>
      <c r="J294" s="17" t="s">
        <v>877</v>
      </c>
      <c r="K294" s="11" t="s">
        <v>78</v>
      </c>
      <c r="L294" s="13" t="s">
        <v>90</v>
      </c>
      <c r="M294" s="17" t="s">
        <v>878</v>
      </c>
      <c r="N294" s="11" t="s">
        <v>78</v>
      </c>
      <c r="O294" s="13" t="s">
        <v>90</v>
      </c>
      <c r="P294" s="17" t="s">
        <v>173</v>
      </c>
      <c r="R294" s="0"/>
      <c r="S294" s="0"/>
      <c r="U294" s="0"/>
      <c r="V294" s="0"/>
      <c r="X294" s="0"/>
      <c r="Y294" s="0"/>
      <c r="AA294" s="0"/>
      <c r="AB294" s="0"/>
      <c r="AD294" s="0"/>
      <c r="AE294" s="0"/>
      <c r="AG294" s="0"/>
      <c r="AH294" s="0"/>
      <c r="AI294" s="0"/>
      <c r="AJ294" s="0"/>
      <c r="AK294" s="0"/>
      <c r="AM294" s="0"/>
      <c r="AN294" s="0"/>
      <c r="AP294" s="0"/>
      <c r="AQ294" s="0"/>
      <c r="AS294" s="0"/>
      <c r="AT294" s="0"/>
      <c r="BB294" s="0"/>
      <c r="BC294" s="0"/>
    </row>
    <row r="296" customFormat="false" ht="12.75" hidden="false" customHeight="true" outlineLevel="0" collapsed="false">
      <c r="A296" s="7" t="s">
        <v>134</v>
      </c>
      <c r="B296" s="0" t="s">
        <v>879</v>
      </c>
      <c r="C296" s="8" t="n">
        <v>32407</v>
      </c>
      <c r="D296" s="9" t="s">
        <v>259</v>
      </c>
      <c r="E296" s="9" t="s">
        <v>880</v>
      </c>
      <c r="F296" s="16" t="s">
        <v>186</v>
      </c>
      <c r="G296" s="9"/>
      <c r="H296" s="7" t="s">
        <v>124</v>
      </c>
      <c r="I296" s="16" t="s">
        <v>186</v>
      </c>
      <c r="J296" s="9"/>
      <c r="K296" s="7" t="s">
        <v>124</v>
      </c>
      <c r="L296" s="16" t="s">
        <v>186</v>
      </c>
      <c r="M296" s="9"/>
      <c r="N296" s="7" t="s">
        <v>127</v>
      </c>
      <c r="O296" s="16" t="s">
        <v>186</v>
      </c>
      <c r="P296" s="9"/>
      <c r="Q296" s="7" t="s">
        <v>124</v>
      </c>
      <c r="R296" s="16" t="s">
        <v>186</v>
      </c>
      <c r="S296" s="9"/>
      <c r="T296" s="7" t="s">
        <v>115</v>
      </c>
      <c r="U296" s="16" t="s">
        <v>186</v>
      </c>
      <c r="V296" s="9"/>
      <c r="W296" s="0" t="s">
        <v>115</v>
      </c>
      <c r="X296" s="9" t="s">
        <v>186</v>
      </c>
      <c r="Y296" s="9"/>
      <c r="AA296" s="9"/>
      <c r="AB296" s="9"/>
      <c r="AD296" s="9"/>
      <c r="AE296" s="9"/>
      <c r="AG296" s="9"/>
      <c r="AH296" s="9"/>
      <c r="AI296" s="0"/>
      <c r="AJ296" s="9"/>
      <c r="AK296" s="9"/>
      <c r="AM296" s="9"/>
      <c r="AN296" s="9"/>
      <c r="AP296" s="9"/>
      <c r="AQ296" s="9"/>
      <c r="AS296" s="9"/>
      <c r="AW296" s="1"/>
      <c r="AX296" s="1"/>
      <c r="AY296" s="1"/>
      <c r="AZ296" s="1"/>
      <c r="BD296" s="10"/>
    </row>
    <row r="297" customFormat="false" ht="12.75" hidden="false" customHeight="true" outlineLevel="0" collapsed="false">
      <c r="A297" s="11" t="s">
        <v>134</v>
      </c>
      <c r="B297" s="11" t="s">
        <v>881</v>
      </c>
      <c r="C297" s="12" t="n">
        <v>33196</v>
      </c>
      <c r="D297" s="15" t="s">
        <v>126</v>
      </c>
      <c r="E297" s="15" t="s">
        <v>102</v>
      </c>
      <c r="F297" s="13" t="s">
        <v>138</v>
      </c>
      <c r="G297" s="14"/>
      <c r="H297" s="11" t="s">
        <v>115</v>
      </c>
      <c r="I297" s="13" t="s">
        <v>142</v>
      </c>
      <c r="J297" s="14"/>
      <c r="K297" s="11"/>
      <c r="L297" s="13"/>
      <c r="M297" s="14"/>
      <c r="N297" s="11"/>
      <c r="O297" s="13"/>
      <c r="P297" s="14"/>
      <c r="Q297" s="11" t="s">
        <v>543</v>
      </c>
      <c r="R297" s="13" t="s">
        <v>142</v>
      </c>
      <c r="S297" s="14"/>
      <c r="T297" s="11"/>
      <c r="U297" s="13"/>
      <c r="V297" s="14"/>
      <c r="W297" s="11"/>
      <c r="X297" s="13"/>
      <c r="Y297" s="14"/>
      <c r="Z297" s="11"/>
      <c r="AA297" s="13"/>
      <c r="AB297" s="14"/>
      <c r="AC297" s="11"/>
      <c r="AD297" s="13"/>
      <c r="AE297" s="14"/>
      <c r="AF297" s="11"/>
      <c r="AG297" s="13"/>
      <c r="AH297" s="14"/>
      <c r="AI297" s="11"/>
      <c r="AJ297" s="13"/>
      <c r="AK297" s="14"/>
      <c r="AL297" s="11"/>
      <c r="AM297" s="13"/>
      <c r="AN297" s="14"/>
      <c r="AO297" s="11"/>
      <c r="AP297" s="13"/>
      <c r="AQ297" s="14"/>
      <c r="AR297" s="11"/>
      <c r="AS297" s="13"/>
      <c r="AT297" s="14"/>
      <c r="AU297" s="11"/>
      <c r="AV297" s="11"/>
      <c r="AW297" s="14"/>
      <c r="AX297" s="13"/>
      <c r="AY297" s="13"/>
      <c r="AZ297" s="13"/>
      <c r="BA297" s="13"/>
      <c r="BB297" s="13"/>
      <c r="BC297" s="13"/>
    </row>
    <row r="298" customFormat="false" ht="12.75" hidden="false" customHeight="true" outlineLevel="0" collapsed="false">
      <c r="A298" s="11" t="s">
        <v>134</v>
      </c>
      <c r="B298" s="7" t="s">
        <v>882</v>
      </c>
      <c r="C298" s="8" t="n">
        <v>34187</v>
      </c>
      <c r="D298" s="15" t="s">
        <v>185</v>
      </c>
      <c r="E298" s="7" t="s">
        <v>130</v>
      </c>
      <c r="F298" s="13" t="s">
        <v>222</v>
      </c>
      <c r="G298" s="17"/>
      <c r="H298" s="11" t="s">
        <v>115</v>
      </c>
      <c r="I298" s="13" t="s">
        <v>222</v>
      </c>
      <c r="J298" s="17"/>
      <c r="K298" s="11" t="s">
        <v>115</v>
      </c>
      <c r="L298" s="13" t="s">
        <v>222</v>
      </c>
      <c r="M298" s="17"/>
      <c r="N298" s="11" t="s">
        <v>115</v>
      </c>
      <c r="O298" s="13" t="s">
        <v>222</v>
      </c>
      <c r="P298" s="17"/>
      <c r="R298" s="0"/>
      <c r="S298" s="0"/>
      <c r="U298" s="0"/>
      <c r="V298" s="0"/>
      <c r="X298" s="0"/>
      <c r="Y298" s="0"/>
      <c r="AA298" s="0"/>
      <c r="AB298" s="0"/>
      <c r="AD298" s="0"/>
      <c r="AE298" s="0"/>
      <c r="AG298" s="0"/>
      <c r="AH298" s="0"/>
      <c r="AI298" s="0"/>
      <c r="AJ298" s="0"/>
      <c r="AK298" s="0"/>
      <c r="AM298" s="0"/>
      <c r="AN298" s="0"/>
      <c r="AP298" s="0"/>
      <c r="AQ298" s="0"/>
      <c r="AS298" s="0"/>
      <c r="AT298" s="0"/>
      <c r="BB298" s="0"/>
      <c r="BC298" s="0"/>
    </row>
    <row r="299" s="11" customFormat="true" ht="12.75" hidden="false" customHeight="true" outlineLevel="0" collapsed="false">
      <c r="A299" s="11" t="s">
        <v>134</v>
      </c>
      <c r="B299" s="11" t="s">
        <v>883</v>
      </c>
      <c r="C299" s="12" t="n">
        <v>33226</v>
      </c>
      <c r="D299" s="15" t="s">
        <v>130</v>
      </c>
      <c r="E299" s="15" t="s">
        <v>480</v>
      </c>
      <c r="F299" s="13" t="s">
        <v>354</v>
      </c>
      <c r="G299" s="14"/>
      <c r="H299" s="11" t="s">
        <v>115</v>
      </c>
      <c r="I299" s="13" t="s">
        <v>354</v>
      </c>
      <c r="J299" s="14"/>
      <c r="K299" s="11" t="s">
        <v>115</v>
      </c>
      <c r="L299" s="13" t="s">
        <v>354</v>
      </c>
      <c r="M299" s="14"/>
      <c r="O299" s="13"/>
      <c r="P299" s="14"/>
      <c r="R299" s="13"/>
      <c r="S299" s="14"/>
      <c r="U299" s="13"/>
      <c r="V299" s="14"/>
      <c r="X299" s="13"/>
      <c r="Y299" s="14"/>
      <c r="AA299" s="13"/>
      <c r="AB299" s="14"/>
      <c r="AD299" s="13"/>
      <c r="AE299" s="14"/>
      <c r="AG299" s="13"/>
      <c r="AH299" s="14"/>
      <c r="AJ299" s="13"/>
      <c r="AK299" s="14"/>
      <c r="AM299" s="13"/>
      <c r="AN299" s="14"/>
      <c r="AP299" s="13"/>
      <c r="AQ299" s="14"/>
      <c r="AS299" s="13"/>
      <c r="AT299" s="14"/>
      <c r="AW299" s="14"/>
      <c r="AX299" s="13"/>
      <c r="AY299" s="13"/>
      <c r="AZ299" s="13"/>
      <c r="BA299" s="13"/>
      <c r="BB299" s="13"/>
      <c r="BC299" s="13"/>
    </row>
    <row r="300" s="11" customFormat="true" ht="12.75" hidden="false" customHeight="true" outlineLevel="0" collapsed="false">
      <c r="A300" s="11" t="s">
        <v>115</v>
      </c>
      <c r="B300" s="11" t="s">
        <v>884</v>
      </c>
      <c r="C300" s="12" t="n">
        <v>33590</v>
      </c>
      <c r="D300" s="15" t="s">
        <v>417</v>
      </c>
      <c r="E300" s="11" t="s">
        <v>885</v>
      </c>
      <c r="F300" s="13" t="s">
        <v>248</v>
      </c>
      <c r="G300" s="14"/>
      <c r="I300" s="13"/>
      <c r="J300" s="14"/>
      <c r="K300" s="11" t="s">
        <v>115</v>
      </c>
      <c r="L300" s="13" t="s">
        <v>248</v>
      </c>
      <c r="M300" s="14"/>
      <c r="O300" s="13"/>
      <c r="P300" s="14"/>
      <c r="R300" s="13"/>
      <c r="S300" s="14"/>
      <c r="U300" s="13"/>
      <c r="V300" s="14"/>
      <c r="X300" s="13"/>
      <c r="Y300" s="14"/>
      <c r="AA300" s="13"/>
      <c r="AB300" s="14"/>
      <c r="AD300" s="13"/>
      <c r="AE300" s="14"/>
      <c r="AG300" s="13"/>
      <c r="AH300" s="14"/>
      <c r="AJ300" s="13"/>
      <c r="AK300" s="14"/>
      <c r="AM300" s="13"/>
      <c r="AN300" s="14"/>
      <c r="AP300" s="13"/>
      <c r="AQ300" s="14"/>
      <c r="AS300" s="13"/>
      <c r="AT300" s="14"/>
      <c r="AW300" s="14"/>
      <c r="AX300" s="13"/>
      <c r="AY300" s="13"/>
      <c r="AZ300" s="13"/>
      <c r="BA300" s="13"/>
      <c r="BB300" s="13"/>
      <c r="BC300" s="13"/>
    </row>
    <row r="301" s="11" customFormat="true" ht="12.75" hidden="false" customHeight="true" outlineLevel="0" collapsed="false">
      <c r="A301" s="11" t="s">
        <v>580</v>
      </c>
      <c r="B301" s="11" t="s">
        <v>886</v>
      </c>
      <c r="C301" s="12" t="n">
        <v>33914</v>
      </c>
      <c r="D301" s="13" t="s">
        <v>341</v>
      </c>
      <c r="E301" s="11" t="s">
        <v>267</v>
      </c>
      <c r="F301" s="11" t="s">
        <v>346</v>
      </c>
      <c r="G301" s="15"/>
      <c r="H301" s="11" t="s">
        <v>374</v>
      </c>
      <c r="I301" s="11" t="s">
        <v>346</v>
      </c>
      <c r="J301" s="15"/>
    </row>
    <row r="302" customFormat="false" ht="12.75" hidden="false" customHeight="true" outlineLevel="0" collapsed="false">
      <c r="A302" s="11" t="s">
        <v>139</v>
      </c>
      <c r="B302" s="0" t="s">
        <v>887</v>
      </c>
      <c r="C302" s="8" t="n">
        <v>32821</v>
      </c>
      <c r="D302" s="9" t="s">
        <v>444</v>
      </c>
      <c r="E302" s="9" t="s">
        <v>94</v>
      </c>
      <c r="F302" s="9" t="s">
        <v>162</v>
      </c>
      <c r="G302" s="9" t="s">
        <v>143</v>
      </c>
      <c r="H302" s="11" t="s">
        <v>139</v>
      </c>
      <c r="I302" s="9" t="s">
        <v>162</v>
      </c>
      <c r="J302" s="9" t="s">
        <v>360</v>
      </c>
      <c r="K302" s="0" t="s">
        <v>139</v>
      </c>
      <c r="L302" s="9" t="s">
        <v>162</v>
      </c>
      <c r="M302" s="9" t="s">
        <v>360</v>
      </c>
      <c r="N302" s="0" t="s">
        <v>139</v>
      </c>
      <c r="O302" s="9" t="s">
        <v>162</v>
      </c>
      <c r="P302" s="9" t="s">
        <v>342</v>
      </c>
      <c r="Q302" s="0" t="s">
        <v>139</v>
      </c>
      <c r="R302" s="9" t="s">
        <v>162</v>
      </c>
      <c r="S302" s="9" t="s">
        <v>143</v>
      </c>
      <c r="T302" s="0" t="s">
        <v>139</v>
      </c>
      <c r="U302" s="9" t="s">
        <v>162</v>
      </c>
      <c r="V302" s="9" t="s">
        <v>342</v>
      </c>
      <c r="W302" s="0" t="s">
        <v>139</v>
      </c>
      <c r="X302" s="9" t="s">
        <v>162</v>
      </c>
      <c r="Y302" s="9" t="s">
        <v>143</v>
      </c>
      <c r="AA302" s="9"/>
      <c r="AB302" s="9"/>
      <c r="AD302" s="9"/>
      <c r="AE302" s="9"/>
      <c r="AG302" s="9"/>
      <c r="AH302" s="9"/>
      <c r="AI302" s="0"/>
      <c r="AJ302" s="9"/>
      <c r="AK302" s="9"/>
      <c r="AM302" s="9"/>
      <c r="AN302" s="9"/>
      <c r="AP302" s="9"/>
      <c r="AQ302" s="9"/>
      <c r="AS302" s="9"/>
      <c r="AW302" s="1"/>
      <c r="AX302" s="1"/>
      <c r="AY302" s="1"/>
      <c r="AZ302" s="1"/>
      <c r="BD302" s="10"/>
    </row>
    <row r="303" s="11" customFormat="true" ht="12.75" hidden="false" customHeight="true" outlineLevel="0" collapsed="false">
      <c r="A303" s="11" t="s">
        <v>139</v>
      </c>
      <c r="B303" s="11" t="s">
        <v>888</v>
      </c>
      <c r="C303" s="12" t="n">
        <v>33970</v>
      </c>
      <c r="D303" s="15" t="s">
        <v>74</v>
      </c>
      <c r="E303" s="11" t="s">
        <v>350</v>
      </c>
      <c r="F303" s="11" t="s">
        <v>481</v>
      </c>
      <c r="G303" s="15" t="s">
        <v>342</v>
      </c>
      <c r="H303" s="11" t="s">
        <v>144</v>
      </c>
      <c r="I303" s="11" t="s">
        <v>445</v>
      </c>
      <c r="J303" s="15" t="s">
        <v>753</v>
      </c>
    </row>
    <row r="304" customFormat="false" ht="12.75" hidden="false" customHeight="true" outlineLevel="0" collapsed="false">
      <c r="A304" s="11" t="s">
        <v>146</v>
      </c>
      <c r="B304" s="11" t="s">
        <v>889</v>
      </c>
      <c r="C304" s="12" t="n">
        <v>33716</v>
      </c>
      <c r="D304" s="13" t="s">
        <v>507</v>
      </c>
      <c r="E304" s="14" t="s">
        <v>369</v>
      </c>
      <c r="F304" s="11" t="s">
        <v>106</v>
      </c>
      <c r="G304" s="14" t="s">
        <v>890</v>
      </c>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row>
    <row r="305" s="11" customFormat="true" ht="12.75" hidden="false" customHeight="true" outlineLevel="0" collapsed="false">
      <c r="A305" s="11" t="s">
        <v>144</v>
      </c>
      <c r="B305" s="11" t="s">
        <v>891</v>
      </c>
      <c r="C305" s="12" t="n">
        <v>32341</v>
      </c>
      <c r="D305" s="15" t="s">
        <v>880</v>
      </c>
      <c r="E305" s="15" t="s">
        <v>892</v>
      </c>
      <c r="F305" s="15" t="s">
        <v>96</v>
      </c>
      <c r="G305" s="15" t="s">
        <v>156</v>
      </c>
      <c r="H305" s="11" t="s">
        <v>139</v>
      </c>
      <c r="I305" s="15" t="s">
        <v>90</v>
      </c>
      <c r="J305" s="15" t="s">
        <v>143</v>
      </c>
      <c r="K305" s="11" t="s">
        <v>139</v>
      </c>
      <c r="L305" s="15" t="s">
        <v>90</v>
      </c>
      <c r="M305" s="15" t="s">
        <v>342</v>
      </c>
      <c r="N305" s="11" t="s">
        <v>144</v>
      </c>
      <c r="O305" s="15" t="s">
        <v>90</v>
      </c>
      <c r="P305" s="15" t="s">
        <v>893</v>
      </c>
      <c r="R305" s="15"/>
      <c r="S305" s="15"/>
      <c r="T305" s="11" t="s">
        <v>144</v>
      </c>
      <c r="U305" s="15" t="s">
        <v>90</v>
      </c>
      <c r="V305" s="15" t="s">
        <v>236</v>
      </c>
      <c r="W305" s="11" t="s">
        <v>139</v>
      </c>
      <c r="X305" s="15" t="s">
        <v>90</v>
      </c>
      <c r="Y305" s="15" t="s">
        <v>143</v>
      </c>
      <c r="AA305" s="15"/>
      <c r="AB305" s="15"/>
      <c r="AD305" s="15"/>
      <c r="AE305" s="15"/>
      <c r="AG305" s="15"/>
      <c r="AH305" s="15"/>
      <c r="AJ305" s="15"/>
      <c r="AK305" s="15"/>
      <c r="AM305" s="15"/>
      <c r="AN305" s="15"/>
      <c r="AP305" s="15"/>
      <c r="AQ305" s="15"/>
      <c r="AS305" s="15"/>
      <c r="AT305" s="14"/>
      <c r="AW305" s="14"/>
      <c r="AX305" s="14"/>
      <c r="AY305" s="14"/>
      <c r="AZ305" s="14"/>
      <c r="BB305" s="13"/>
      <c r="BC305" s="13"/>
    </row>
    <row r="306" customFormat="false" ht="12.75" hidden="false" customHeight="true" outlineLevel="0" collapsed="false">
      <c r="A306" s="11" t="s">
        <v>72</v>
      </c>
      <c r="B306" s="0" t="s">
        <v>894</v>
      </c>
      <c r="C306" s="8" t="n">
        <v>31403</v>
      </c>
      <c r="D306" s="9" t="s">
        <v>766</v>
      </c>
      <c r="E306" s="9" t="s">
        <v>597</v>
      </c>
      <c r="F306" s="16"/>
      <c r="G306" s="16"/>
      <c r="H306" s="7" t="s">
        <v>139</v>
      </c>
      <c r="I306" s="16" t="s">
        <v>66</v>
      </c>
      <c r="J306" s="16" t="s">
        <v>143</v>
      </c>
      <c r="K306" s="7" t="s">
        <v>139</v>
      </c>
      <c r="L306" s="16" t="s">
        <v>66</v>
      </c>
      <c r="M306" s="16" t="s">
        <v>143</v>
      </c>
      <c r="N306" s="7" t="s">
        <v>146</v>
      </c>
      <c r="O306" s="16" t="s">
        <v>66</v>
      </c>
      <c r="P306" s="16" t="s">
        <v>108</v>
      </c>
      <c r="Q306" s="0" t="s">
        <v>144</v>
      </c>
      <c r="R306" s="9" t="s">
        <v>66</v>
      </c>
      <c r="S306" s="9" t="s">
        <v>170</v>
      </c>
      <c r="T306" s="0" t="s">
        <v>144</v>
      </c>
      <c r="U306" s="9" t="s">
        <v>261</v>
      </c>
      <c r="V306" s="9" t="s">
        <v>218</v>
      </c>
      <c r="X306" s="9"/>
      <c r="Y306" s="9"/>
      <c r="AA306" s="9"/>
      <c r="AB306" s="9"/>
      <c r="AC306" s="0" t="s">
        <v>144</v>
      </c>
      <c r="AD306" s="9" t="s">
        <v>261</v>
      </c>
      <c r="AE306" s="9" t="s">
        <v>180</v>
      </c>
      <c r="AG306" s="9"/>
      <c r="AH306" s="9"/>
      <c r="AI306" s="0"/>
      <c r="AJ306" s="9"/>
      <c r="AK306" s="9"/>
      <c r="AM306" s="9"/>
      <c r="AN306" s="9"/>
      <c r="AP306" s="9"/>
      <c r="AQ306" s="9"/>
      <c r="AS306" s="9"/>
      <c r="AW306" s="1"/>
      <c r="AX306" s="1"/>
      <c r="AY306" s="1"/>
      <c r="AZ306" s="1"/>
      <c r="BD306" s="10"/>
    </row>
    <row r="308" s="11" customFormat="true" ht="12.75" hidden="false" customHeight="true" outlineLevel="0" collapsed="false">
      <c r="A308" s="11" t="s">
        <v>165</v>
      </c>
      <c r="B308" s="0" t="s">
        <v>895</v>
      </c>
      <c r="C308" s="8" t="n">
        <v>32713</v>
      </c>
      <c r="D308" s="9" t="s">
        <v>896</v>
      </c>
      <c r="E308" s="9" t="s">
        <v>897</v>
      </c>
      <c r="F308" s="9" t="s">
        <v>150</v>
      </c>
      <c r="G308" s="9" t="s">
        <v>297</v>
      </c>
      <c r="H308" s="11" t="s">
        <v>165</v>
      </c>
      <c r="I308" s="9" t="s">
        <v>150</v>
      </c>
      <c r="J308" s="9" t="s">
        <v>166</v>
      </c>
      <c r="L308" s="9"/>
      <c r="M308" s="9"/>
      <c r="N308" s="11" t="s">
        <v>165</v>
      </c>
      <c r="O308" s="9" t="s">
        <v>150</v>
      </c>
      <c r="P308" s="9" t="s">
        <v>297</v>
      </c>
      <c r="R308" s="9"/>
      <c r="S308" s="9"/>
      <c r="T308" s="0" t="s">
        <v>164</v>
      </c>
      <c r="U308" s="9" t="s">
        <v>150</v>
      </c>
      <c r="V308" s="9" t="s">
        <v>898</v>
      </c>
      <c r="W308" s="0" t="s">
        <v>165</v>
      </c>
      <c r="X308" s="9" t="s">
        <v>150</v>
      </c>
      <c r="Y308" s="9" t="s">
        <v>297</v>
      </c>
      <c r="Z308" s="0" t="s">
        <v>165</v>
      </c>
      <c r="AA308" s="9" t="s">
        <v>150</v>
      </c>
      <c r="AB308" s="9" t="s">
        <v>166</v>
      </c>
      <c r="AC308" s="0"/>
      <c r="AD308" s="9"/>
      <c r="AE308" s="9"/>
      <c r="AF308" s="0"/>
      <c r="AG308" s="9"/>
      <c r="AH308" s="9"/>
      <c r="AI308" s="0"/>
      <c r="AJ308" s="9"/>
      <c r="AK308" s="9"/>
      <c r="AL308" s="0"/>
      <c r="AM308" s="9"/>
      <c r="AN308" s="9"/>
      <c r="AO308" s="0"/>
      <c r="AP308" s="9"/>
      <c r="AQ308" s="9"/>
      <c r="AR308" s="0"/>
      <c r="AS308" s="9"/>
      <c r="AT308" s="9"/>
      <c r="AU308" s="0"/>
      <c r="AV308" s="8"/>
      <c r="AW308" s="9"/>
      <c r="AX308" s="2"/>
      <c r="AY308" s="0"/>
      <c r="AZ308" s="1"/>
      <c r="BA308" s="2"/>
      <c r="BB308" s="2"/>
      <c r="BC308" s="2"/>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row>
    <row r="309" s="11" customFormat="true" ht="12.75" hidden="false" customHeight="true" outlineLevel="0" collapsed="false">
      <c r="A309" s="7" t="s">
        <v>174</v>
      </c>
      <c r="B309" s="0" t="s">
        <v>899</v>
      </c>
      <c r="C309" s="8" t="n">
        <v>29932</v>
      </c>
      <c r="D309" s="9" t="s">
        <v>900</v>
      </c>
      <c r="E309" s="9" t="s">
        <v>901</v>
      </c>
      <c r="F309" s="16" t="s">
        <v>481</v>
      </c>
      <c r="G309" s="16" t="s">
        <v>297</v>
      </c>
      <c r="H309" s="7" t="s">
        <v>902</v>
      </c>
      <c r="I309" s="16" t="s">
        <v>346</v>
      </c>
      <c r="J309" s="16" t="s">
        <v>163</v>
      </c>
      <c r="K309" s="7" t="s">
        <v>174</v>
      </c>
      <c r="L309" s="16" t="s">
        <v>346</v>
      </c>
      <c r="M309" s="16" t="s">
        <v>297</v>
      </c>
      <c r="N309" s="7" t="s">
        <v>174</v>
      </c>
      <c r="O309" s="16" t="s">
        <v>346</v>
      </c>
      <c r="P309" s="16" t="s">
        <v>297</v>
      </c>
      <c r="Q309" s="0" t="s">
        <v>902</v>
      </c>
      <c r="R309" s="9" t="s">
        <v>346</v>
      </c>
      <c r="S309" s="9" t="s">
        <v>903</v>
      </c>
      <c r="T309" s="0" t="s">
        <v>174</v>
      </c>
      <c r="U309" s="9" t="s">
        <v>346</v>
      </c>
      <c r="V309" s="9" t="s">
        <v>179</v>
      </c>
      <c r="W309" s="0" t="s">
        <v>174</v>
      </c>
      <c r="X309" s="9" t="s">
        <v>346</v>
      </c>
      <c r="Y309" s="9" t="s">
        <v>188</v>
      </c>
      <c r="Z309" s="0" t="s">
        <v>174</v>
      </c>
      <c r="AA309" s="9" t="s">
        <v>346</v>
      </c>
      <c r="AB309" s="9" t="s">
        <v>297</v>
      </c>
      <c r="AC309" s="0" t="s">
        <v>174</v>
      </c>
      <c r="AD309" s="9" t="s">
        <v>346</v>
      </c>
      <c r="AE309" s="9" t="s">
        <v>188</v>
      </c>
      <c r="AF309" s="0" t="s">
        <v>189</v>
      </c>
      <c r="AG309" s="9" t="s">
        <v>346</v>
      </c>
      <c r="AH309" s="9" t="s">
        <v>191</v>
      </c>
      <c r="AI309" s="0" t="s">
        <v>202</v>
      </c>
      <c r="AJ309" s="9" t="s">
        <v>346</v>
      </c>
      <c r="AK309" s="9" t="s">
        <v>264</v>
      </c>
      <c r="AL309" s="0" t="s">
        <v>902</v>
      </c>
      <c r="AM309" s="9" t="s">
        <v>346</v>
      </c>
      <c r="AN309" s="9" t="s">
        <v>168</v>
      </c>
      <c r="AO309" s="0"/>
      <c r="AP309" s="9"/>
      <c r="AQ309" s="9"/>
      <c r="AR309" s="0"/>
      <c r="AS309" s="9"/>
      <c r="AT309" s="9"/>
      <c r="AU309" s="0"/>
      <c r="AV309" s="8"/>
      <c r="AW309" s="9"/>
      <c r="AX309" s="2"/>
      <c r="AY309" s="0"/>
      <c r="AZ309" s="1"/>
      <c r="BA309" s="2"/>
      <c r="BB309" s="2"/>
      <c r="BC309" s="2"/>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row>
    <row r="310" customFormat="false" ht="12.75" hidden="false" customHeight="true" outlineLevel="0" collapsed="false">
      <c r="A310" s="11" t="s">
        <v>189</v>
      </c>
      <c r="B310" s="0" t="s">
        <v>904</v>
      </c>
      <c r="C310" s="8" t="n">
        <v>32300</v>
      </c>
      <c r="D310" s="9" t="s">
        <v>214</v>
      </c>
      <c r="E310" s="9" t="s">
        <v>214</v>
      </c>
      <c r="F310" s="16" t="s">
        <v>481</v>
      </c>
      <c r="G310" s="16" t="s">
        <v>166</v>
      </c>
      <c r="H310" s="11" t="s">
        <v>202</v>
      </c>
      <c r="I310" s="16" t="s">
        <v>445</v>
      </c>
      <c r="J310" s="16" t="s">
        <v>272</v>
      </c>
      <c r="K310" s="11"/>
      <c r="L310" s="16"/>
      <c r="M310" s="16"/>
      <c r="N310" s="11" t="s">
        <v>189</v>
      </c>
      <c r="O310" s="16" t="s">
        <v>257</v>
      </c>
      <c r="P310" s="16" t="s">
        <v>187</v>
      </c>
      <c r="Q310" s="11" t="s">
        <v>204</v>
      </c>
      <c r="R310" s="16" t="s">
        <v>257</v>
      </c>
      <c r="S310" s="16" t="s">
        <v>170</v>
      </c>
      <c r="T310" s="7" t="s">
        <v>174</v>
      </c>
      <c r="U310" s="16" t="s">
        <v>257</v>
      </c>
      <c r="V310" s="16" t="s">
        <v>208</v>
      </c>
      <c r="W310" s="0" t="s">
        <v>174</v>
      </c>
      <c r="X310" s="9" t="s">
        <v>257</v>
      </c>
      <c r="Y310" s="9" t="s">
        <v>191</v>
      </c>
      <c r="Z310" s="0" t="s">
        <v>174</v>
      </c>
      <c r="AA310" s="9" t="s">
        <v>257</v>
      </c>
      <c r="AB310" s="9" t="s">
        <v>187</v>
      </c>
      <c r="AD310" s="9"/>
      <c r="AE310" s="9"/>
      <c r="AG310" s="9"/>
      <c r="AH310" s="9"/>
      <c r="AI310" s="0"/>
      <c r="AJ310" s="9"/>
      <c r="AK310" s="9"/>
      <c r="AM310" s="9"/>
      <c r="AN310" s="9"/>
      <c r="AP310" s="9"/>
      <c r="AQ310" s="9"/>
      <c r="AS310" s="9"/>
      <c r="AT310" s="9"/>
      <c r="AV310" s="8"/>
      <c r="AW310" s="9"/>
      <c r="AX310" s="2"/>
      <c r="AZ310" s="1"/>
      <c r="BA310" s="2"/>
    </row>
    <row r="311" customFormat="false" ht="12.75" hidden="false" customHeight="true" outlineLevel="0" collapsed="false">
      <c r="A311" s="11" t="s">
        <v>189</v>
      </c>
      <c r="B311" s="11" t="s">
        <v>905</v>
      </c>
      <c r="C311" s="12" t="n">
        <v>33643</v>
      </c>
      <c r="D311" s="15" t="s">
        <v>906</v>
      </c>
      <c r="E311" s="15" t="s">
        <v>334</v>
      </c>
      <c r="F311" s="13" t="s">
        <v>138</v>
      </c>
      <c r="G311" s="14" t="s">
        <v>238</v>
      </c>
      <c r="H311" s="11" t="s">
        <v>189</v>
      </c>
      <c r="I311" s="13" t="s">
        <v>276</v>
      </c>
      <c r="J311" s="14" t="s">
        <v>92</v>
      </c>
      <c r="K311" s="11" t="s">
        <v>189</v>
      </c>
      <c r="L311" s="13" t="s">
        <v>276</v>
      </c>
      <c r="M311" s="14" t="s">
        <v>187</v>
      </c>
      <c r="N311" s="11"/>
      <c r="O311" s="13"/>
      <c r="P311" s="14"/>
      <c r="Q311" s="11"/>
      <c r="R311" s="13"/>
      <c r="S311" s="14"/>
      <c r="T311" s="11"/>
      <c r="U311" s="13"/>
      <c r="V311" s="14"/>
      <c r="W311" s="11"/>
      <c r="X311" s="13"/>
      <c r="Y311" s="14"/>
      <c r="Z311" s="11"/>
      <c r="AA311" s="13"/>
      <c r="AB311" s="14"/>
      <c r="AC311" s="11"/>
      <c r="AD311" s="13"/>
      <c r="AE311" s="14"/>
      <c r="AF311" s="11"/>
      <c r="AG311" s="13"/>
      <c r="AH311" s="14"/>
      <c r="AI311" s="11"/>
      <c r="AJ311" s="13"/>
      <c r="AK311" s="14"/>
      <c r="AL311" s="11"/>
      <c r="AM311" s="13"/>
      <c r="AN311" s="14"/>
      <c r="AO311" s="11"/>
      <c r="AP311" s="13"/>
      <c r="AQ311" s="14"/>
      <c r="AR311" s="11"/>
      <c r="AS311" s="13"/>
      <c r="AT311" s="14"/>
      <c r="AU311" s="11"/>
      <c r="AV311" s="11"/>
      <c r="AW311" s="14"/>
      <c r="AX311" s="13"/>
      <c r="AY311" s="13"/>
      <c r="AZ311" s="13"/>
      <c r="BA311" s="13"/>
      <c r="BB311" s="13"/>
      <c r="BC311" s="13"/>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row>
    <row r="312" customFormat="false" ht="12.75" hidden="false" customHeight="true" outlineLevel="0" collapsed="false">
      <c r="A312" s="7" t="s">
        <v>189</v>
      </c>
      <c r="B312" s="0" t="s">
        <v>907</v>
      </c>
      <c r="C312" s="8" t="n">
        <v>31577</v>
      </c>
      <c r="D312" s="9" t="s">
        <v>215</v>
      </c>
      <c r="E312" s="9" t="s">
        <v>483</v>
      </c>
      <c r="F312" s="16" t="s">
        <v>363</v>
      </c>
      <c r="G312" s="16" t="s">
        <v>208</v>
      </c>
      <c r="H312" s="7" t="s">
        <v>454</v>
      </c>
      <c r="I312" s="16" t="s">
        <v>363</v>
      </c>
      <c r="J312" s="16" t="s">
        <v>264</v>
      </c>
      <c r="K312" s="7" t="s">
        <v>172</v>
      </c>
      <c r="L312" s="16" t="s">
        <v>363</v>
      </c>
      <c r="M312" s="16" t="s">
        <v>92</v>
      </c>
      <c r="N312" s="7" t="s">
        <v>454</v>
      </c>
      <c r="O312" s="16" t="s">
        <v>363</v>
      </c>
      <c r="P312" s="16" t="s">
        <v>92</v>
      </c>
      <c r="Q312" s="7" t="s">
        <v>454</v>
      </c>
      <c r="R312" s="16" t="s">
        <v>171</v>
      </c>
      <c r="S312" s="16" t="s">
        <v>92</v>
      </c>
      <c r="T312" s="0" t="s">
        <v>454</v>
      </c>
      <c r="U312" s="9" t="s">
        <v>171</v>
      </c>
      <c r="V312" s="9" t="s">
        <v>91</v>
      </c>
      <c r="W312" s="0" t="s">
        <v>204</v>
      </c>
      <c r="X312" s="9" t="s">
        <v>171</v>
      </c>
      <c r="Y312" s="9" t="s">
        <v>89</v>
      </c>
      <c r="Z312" s="0" t="s">
        <v>454</v>
      </c>
      <c r="AA312" s="9" t="s">
        <v>171</v>
      </c>
      <c r="AB312" s="9" t="s">
        <v>91</v>
      </c>
      <c r="AD312" s="9"/>
      <c r="AE312" s="9"/>
      <c r="AG312" s="9"/>
      <c r="AH312" s="9"/>
      <c r="AI312" s="0"/>
      <c r="AJ312" s="9"/>
      <c r="AK312" s="9"/>
      <c r="AM312" s="9"/>
      <c r="AN312" s="9"/>
      <c r="AP312" s="9"/>
      <c r="AQ312" s="9"/>
      <c r="AS312" s="9"/>
      <c r="AT312" s="9"/>
      <c r="AV312" s="8"/>
      <c r="AW312" s="9"/>
      <c r="AX312" s="2"/>
      <c r="AZ312" s="1"/>
      <c r="BA312" s="2"/>
    </row>
    <row r="313" customFormat="false" ht="12.75" hidden="false" customHeight="true" outlineLevel="0" collapsed="false">
      <c r="A313" s="11" t="s">
        <v>174</v>
      </c>
      <c r="B313" s="11" t="s">
        <v>908</v>
      </c>
      <c r="C313" s="12" t="n">
        <v>32695</v>
      </c>
      <c r="D313" s="15" t="s">
        <v>909</v>
      </c>
      <c r="E313" s="15" t="s">
        <v>910</v>
      </c>
      <c r="F313" s="15" t="s">
        <v>261</v>
      </c>
      <c r="G313" s="15" t="s">
        <v>180</v>
      </c>
      <c r="H313" s="11"/>
      <c r="I313" s="15"/>
      <c r="J313" s="15"/>
      <c r="K313" s="11" t="s">
        <v>174</v>
      </c>
      <c r="L313" s="15" t="s">
        <v>162</v>
      </c>
      <c r="M313" s="15" t="s">
        <v>236</v>
      </c>
      <c r="N313" s="11" t="s">
        <v>174</v>
      </c>
      <c r="O313" s="15" t="s">
        <v>162</v>
      </c>
      <c r="P313" s="15" t="s">
        <v>168</v>
      </c>
      <c r="Q313" s="11" t="s">
        <v>174</v>
      </c>
      <c r="R313" s="15" t="s">
        <v>162</v>
      </c>
      <c r="S313" s="15" t="s">
        <v>179</v>
      </c>
      <c r="T313" s="11" t="s">
        <v>174</v>
      </c>
      <c r="U313" s="15" t="s">
        <v>162</v>
      </c>
      <c r="V313" s="15" t="s">
        <v>188</v>
      </c>
      <c r="W313" s="11"/>
      <c r="X313" s="15"/>
      <c r="Y313" s="15"/>
      <c r="Z313" s="11"/>
      <c r="AA313" s="15"/>
      <c r="AB313" s="15"/>
      <c r="AC313" s="11"/>
      <c r="AD313" s="15"/>
      <c r="AE313" s="15"/>
      <c r="AF313" s="11"/>
      <c r="AG313" s="15"/>
      <c r="AH313" s="15"/>
      <c r="AI313" s="11"/>
      <c r="AJ313" s="15"/>
      <c r="AK313" s="15"/>
      <c r="AL313" s="11"/>
      <c r="AM313" s="15"/>
      <c r="AN313" s="15"/>
      <c r="AO313" s="11"/>
      <c r="AP313" s="15"/>
      <c r="AQ313" s="15"/>
      <c r="AR313" s="11"/>
      <c r="AS313" s="15"/>
      <c r="AT313" s="14"/>
      <c r="AU313" s="11"/>
      <c r="AV313" s="11"/>
      <c r="AW313" s="14"/>
      <c r="AX313" s="14"/>
      <c r="AY313" s="14"/>
      <c r="AZ313" s="14"/>
      <c r="BA313" s="11"/>
      <c r="BB313" s="13"/>
      <c r="BC313" s="13"/>
      <c r="BD313" s="2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row>
    <row r="314" customFormat="false" ht="12.75" hidden="false" customHeight="true" outlineLevel="0" collapsed="false">
      <c r="A314" s="11" t="s">
        <v>174</v>
      </c>
      <c r="B314" s="11" t="s">
        <v>911</v>
      </c>
      <c r="C314" s="12" t="n">
        <v>34204</v>
      </c>
      <c r="D314" s="15" t="s">
        <v>912</v>
      </c>
      <c r="E314" s="11" t="s">
        <v>913</v>
      </c>
      <c r="F314" s="11" t="s">
        <v>276</v>
      </c>
      <c r="G314" s="15" t="s">
        <v>92</v>
      </c>
      <c r="H314" s="11" t="s">
        <v>174</v>
      </c>
      <c r="I314" s="11" t="s">
        <v>276</v>
      </c>
      <c r="J314" s="15" t="s">
        <v>188</v>
      </c>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row>
    <row r="315" s="11" customFormat="true" ht="12.75" hidden="false" customHeight="true" outlineLevel="0" collapsed="false">
      <c r="A315" s="7" t="s">
        <v>174</v>
      </c>
      <c r="B315" s="0" t="s">
        <v>914</v>
      </c>
      <c r="C315" s="8" t="n">
        <v>31321</v>
      </c>
      <c r="D315" s="9" t="s">
        <v>252</v>
      </c>
      <c r="E315" s="9" t="s">
        <v>148</v>
      </c>
      <c r="F315" s="16" t="s">
        <v>423</v>
      </c>
      <c r="G315" s="16" t="s">
        <v>173</v>
      </c>
      <c r="H315" s="7" t="s">
        <v>190</v>
      </c>
      <c r="I315" s="16" t="s">
        <v>423</v>
      </c>
      <c r="J315" s="16" t="s">
        <v>191</v>
      </c>
      <c r="K315" s="7" t="s">
        <v>196</v>
      </c>
      <c r="L315" s="16" t="s">
        <v>423</v>
      </c>
      <c r="M315" s="16" t="s">
        <v>108</v>
      </c>
      <c r="N315" s="7" t="s">
        <v>181</v>
      </c>
      <c r="O315" s="16" t="s">
        <v>195</v>
      </c>
      <c r="P315" s="16" t="s">
        <v>182</v>
      </c>
      <c r="Q315" s="0" t="s">
        <v>174</v>
      </c>
      <c r="R315" s="9" t="s">
        <v>195</v>
      </c>
      <c r="S315" s="9" t="s">
        <v>208</v>
      </c>
      <c r="T315" s="0" t="s">
        <v>196</v>
      </c>
      <c r="U315" s="9" t="s">
        <v>195</v>
      </c>
      <c r="V315" s="9" t="s">
        <v>89</v>
      </c>
      <c r="W315" s="0" t="s">
        <v>196</v>
      </c>
      <c r="X315" s="9" t="s">
        <v>195</v>
      </c>
      <c r="Y315" s="9" t="s">
        <v>89</v>
      </c>
      <c r="Z315" s="0" t="s">
        <v>196</v>
      </c>
      <c r="AA315" s="9" t="s">
        <v>195</v>
      </c>
      <c r="AB315" s="9" t="s">
        <v>91</v>
      </c>
      <c r="AC315" s="0"/>
      <c r="AD315" s="9"/>
      <c r="AE315" s="9"/>
      <c r="AF315" s="0"/>
      <c r="AG315" s="9"/>
      <c r="AH315" s="9"/>
      <c r="AI315" s="0"/>
      <c r="AJ315" s="9"/>
      <c r="AK315" s="9"/>
      <c r="AL315" s="0"/>
      <c r="AM315" s="9"/>
      <c r="AN315" s="9"/>
      <c r="AO315" s="0"/>
      <c r="AP315" s="9"/>
      <c r="AQ315" s="9"/>
      <c r="AR315" s="0"/>
      <c r="AS315" s="9"/>
      <c r="AT315" s="9"/>
      <c r="AU315" s="0"/>
      <c r="AV315" s="8"/>
      <c r="AW315" s="9"/>
      <c r="AX315" s="2"/>
      <c r="AY315" s="0"/>
      <c r="AZ315" s="1"/>
      <c r="BA315" s="2"/>
      <c r="BB315" s="2"/>
      <c r="BC315" s="2"/>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row>
    <row r="316" s="11" customFormat="true" ht="12.75" hidden="false" customHeight="true" outlineLevel="0" collapsed="false">
      <c r="A316" s="11" t="s">
        <v>172</v>
      </c>
      <c r="B316" s="11" t="s">
        <v>915</v>
      </c>
      <c r="C316" s="12" t="n">
        <v>32638</v>
      </c>
      <c r="D316" s="15" t="s">
        <v>392</v>
      </c>
      <c r="E316" s="15" t="s">
        <v>372</v>
      </c>
      <c r="F316" s="13" t="s">
        <v>178</v>
      </c>
      <c r="G316" s="14" t="s">
        <v>173</v>
      </c>
      <c r="H316" s="11" t="s">
        <v>196</v>
      </c>
      <c r="I316" s="13" t="s">
        <v>248</v>
      </c>
      <c r="J316" s="14" t="s">
        <v>89</v>
      </c>
      <c r="K316" s="11" t="s">
        <v>181</v>
      </c>
      <c r="L316" s="13" t="s">
        <v>354</v>
      </c>
      <c r="M316" s="14" t="s">
        <v>182</v>
      </c>
      <c r="N316" s="11" t="s">
        <v>190</v>
      </c>
      <c r="O316" s="13" t="s">
        <v>354</v>
      </c>
      <c r="P316" s="14" t="s">
        <v>89</v>
      </c>
      <c r="Q316" s="11" t="s">
        <v>196</v>
      </c>
      <c r="R316" s="13" t="s">
        <v>354</v>
      </c>
      <c r="S316" s="14" t="s">
        <v>89</v>
      </c>
      <c r="U316" s="13"/>
      <c r="V316" s="14"/>
      <c r="X316" s="13"/>
      <c r="Y316" s="14"/>
      <c r="AA316" s="13"/>
      <c r="AB316" s="14"/>
      <c r="AD316" s="13"/>
      <c r="AE316" s="14"/>
      <c r="AG316" s="13"/>
      <c r="AH316" s="14"/>
      <c r="AJ316" s="13"/>
      <c r="AK316" s="14"/>
      <c r="AM316" s="13"/>
      <c r="AN316" s="14"/>
      <c r="AP316" s="13"/>
      <c r="AQ316" s="14"/>
      <c r="AS316" s="13"/>
      <c r="AT316" s="14"/>
      <c r="AW316" s="14"/>
      <c r="AX316" s="13"/>
      <c r="AY316" s="13"/>
      <c r="AZ316" s="13"/>
      <c r="BA316" s="13"/>
      <c r="BB316" s="13"/>
      <c r="BC316" s="13"/>
    </row>
    <row r="317" customFormat="false" ht="12.75" hidden="false" customHeight="true" outlineLevel="0" collapsed="false">
      <c r="A317" s="11" t="s">
        <v>164</v>
      </c>
      <c r="B317" s="11" t="s">
        <v>916</v>
      </c>
      <c r="C317" s="12" t="n">
        <v>33071</v>
      </c>
      <c r="D317" s="15" t="s">
        <v>102</v>
      </c>
      <c r="E317" s="14" t="s">
        <v>722</v>
      </c>
      <c r="F317" s="13" t="s">
        <v>346</v>
      </c>
      <c r="G317" s="14" t="s">
        <v>173</v>
      </c>
      <c r="H317" s="11" t="s">
        <v>164</v>
      </c>
      <c r="I317" s="13" t="s">
        <v>346</v>
      </c>
      <c r="J317" s="14" t="s">
        <v>91</v>
      </c>
      <c r="K317" s="11" t="s">
        <v>164</v>
      </c>
      <c r="L317" s="13" t="s">
        <v>346</v>
      </c>
      <c r="M317" s="14" t="s">
        <v>89</v>
      </c>
      <c r="N317" s="11" t="s">
        <v>172</v>
      </c>
      <c r="O317" s="13" t="s">
        <v>346</v>
      </c>
      <c r="P317" s="14" t="s">
        <v>89</v>
      </c>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row>
    <row r="318" s="11" customFormat="true" ht="12.75" hidden="false" customHeight="true" outlineLevel="0" collapsed="false">
      <c r="A318" s="11" t="s">
        <v>72</v>
      </c>
      <c r="B318" s="0" t="s">
        <v>917</v>
      </c>
      <c r="C318" s="8" t="n">
        <v>30581</v>
      </c>
      <c r="D318" s="9" t="s">
        <v>631</v>
      </c>
      <c r="E318" s="9" t="s">
        <v>918</v>
      </c>
      <c r="F318" s="9"/>
      <c r="G318" s="9"/>
      <c r="H318" s="0" t="s">
        <v>190</v>
      </c>
      <c r="I318" s="9" t="s">
        <v>122</v>
      </c>
      <c r="J318" s="9" t="s">
        <v>188</v>
      </c>
      <c r="K318" s="0" t="s">
        <v>190</v>
      </c>
      <c r="L318" s="9" t="s">
        <v>122</v>
      </c>
      <c r="M318" s="9" t="s">
        <v>179</v>
      </c>
      <c r="N318" s="0" t="s">
        <v>190</v>
      </c>
      <c r="O318" s="9" t="s">
        <v>122</v>
      </c>
      <c r="P318" s="9" t="s">
        <v>188</v>
      </c>
      <c r="Q318" s="0" t="s">
        <v>190</v>
      </c>
      <c r="R318" s="9" t="s">
        <v>122</v>
      </c>
      <c r="S318" s="9" t="s">
        <v>179</v>
      </c>
      <c r="T318" s="0" t="s">
        <v>190</v>
      </c>
      <c r="U318" s="9" t="s">
        <v>122</v>
      </c>
      <c r="V318" s="9" t="s">
        <v>180</v>
      </c>
      <c r="W318" s="0" t="s">
        <v>190</v>
      </c>
      <c r="X318" s="9" t="s">
        <v>122</v>
      </c>
      <c r="Y318" s="9" t="s">
        <v>187</v>
      </c>
      <c r="Z318" s="0" t="s">
        <v>204</v>
      </c>
      <c r="AA318" s="9" t="s">
        <v>122</v>
      </c>
      <c r="AB318" s="9" t="s">
        <v>91</v>
      </c>
      <c r="AC318" s="0" t="s">
        <v>196</v>
      </c>
      <c r="AD318" s="9" t="s">
        <v>122</v>
      </c>
      <c r="AE318" s="9" t="s">
        <v>173</v>
      </c>
      <c r="AF318" s="0" t="s">
        <v>196</v>
      </c>
      <c r="AG318" s="9" t="s">
        <v>122</v>
      </c>
      <c r="AH318" s="9" t="s">
        <v>191</v>
      </c>
      <c r="AI318" s="0" t="s">
        <v>196</v>
      </c>
      <c r="AJ318" s="9" t="s">
        <v>122</v>
      </c>
      <c r="AK318" s="9" t="s">
        <v>91</v>
      </c>
      <c r="AL318" s="0" t="s">
        <v>196</v>
      </c>
      <c r="AM318" s="9" t="s">
        <v>122</v>
      </c>
      <c r="AN318" s="9" t="s">
        <v>91</v>
      </c>
      <c r="AO318" s="0"/>
      <c r="AP318" s="9"/>
      <c r="AQ318" s="9"/>
      <c r="AR318" s="0"/>
      <c r="AS318" s="9"/>
      <c r="AT318" s="9"/>
      <c r="AU318" s="0"/>
      <c r="AV318" s="8"/>
      <c r="AW318" s="9"/>
      <c r="AX318" s="2"/>
      <c r="AY318" s="0"/>
      <c r="AZ318" s="1"/>
      <c r="BA318" s="2"/>
      <c r="BB318" s="2"/>
      <c r="BC318" s="2"/>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row>
    <row r="319" customFormat="false" ht="12.75" hidden="false" customHeight="true" outlineLevel="0" collapsed="false">
      <c r="C319" s="8"/>
      <c r="D319" s="9"/>
      <c r="E319" s="9"/>
      <c r="F319" s="9"/>
      <c r="G319" s="9"/>
      <c r="I319" s="9"/>
      <c r="J319" s="9"/>
      <c r="L319" s="9"/>
      <c r="M319" s="9"/>
      <c r="O319" s="9"/>
      <c r="P319" s="9"/>
      <c r="R319" s="9"/>
      <c r="S319" s="9"/>
      <c r="U319" s="9"/>
      <c r="V319" s="9"/>
      <c r="X319" s="9"/>
      <c r="Y319" s="9"/>
      <c r="AA319" s="9"/>
      <c r="AB319" s="9"/>
      <c r="AD319" s="9"/>
      <c r="AE319" s="9"/>
      <c r="AG319" s="9"/>
      <c r="AH319" s="9"/>
      <c r="AI319" s="0"/>
      <c r="AJ319" s="9"/>
      <c r="AK319" s="9"/>
      <c r="AM319" s="9"/>
      <c r="AN319" s="9"/>
      <c r="AP319" s="9"/>
      <c r="AQ319" s="9"/>
      <c r="AS319" s="9"/>
      <c r="AT319" s="9"/>
      <c r="AV319" s="8"/>
      <c r="AW319" s="9"/>
      <c r="AX319" s="2"/>
      <c r="AZ319" s="1"/>
      <c r="BA319" s="2"/>
    </row>
    <row r="320" customFormat="false" ht="12.75" hidden="false" customHeight="true" outlineLevel="0" collapsed="false">
      <c r="A320" s="11" t="s">
        <v>233</v>
      </c>
      <c r="B320" s="11" t="s">
        <v>919</v>
      </c>
      <c r="C320" s="12" t="n">
        <v>33825</v>
      </c>
      <c r="D320" s="15" t="s">
        <v>350</v>
      </c>
      <c r="E320" s="11" t="s">
        <v>692</v>
      </c>
      <c r="F320" s="11" t="s">
        <v>276</v>
      </c>
      <c r="G320" s="15" t="s">
        <v>188</v>
      </c>
      <c r="H320" s="11" t="s">
        <v>250</v>
      </c>
      <c r="I320" s="11" t="s">
        <v>276</v>
      </c>
      <c r="J320" s="15" t="s">
        <v>173</v>
      </c>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row>
    <row r="321" s="11" customFormat="true" ht="12.75" hidden="false" customHeight="true" outlineLevel="0" collapsed="false">
      <c r="A321" s="11" t="s">
        <v>225</v>
      </c>
      <c r="B321" s="11" t="s">
        <v>920</v>
      </c>
      <c r="C321" s="12" t="n">
        <v>34340</v>
      </c>
      <c r="D321" s="15" t="s">
        <v>334</v>
      </c>
      <c r="E321" s="15" t="s">
        <v>921</v>
      </c>
      <c r="F321" s="13" t="s">
        <v>178</v>
      </c>
      <c r="G321" s="14" t="s">
        <v>168</v>
      </c>
      <c r="H321" s="11" t="s">
        <v>225</v>
      </c>
      <c r="I321" s="13" t="s">
        <v>178</v>
      </c>
      <c r="J321" s="14" t="s">
        <v>180</v>
      </c>
      <c r="K321" s="11" t="s">
        <v>225</v>
      </c>
      <c r="L321" s="13" t="s">
        <v>178</v>
      </c>
      <c r="M321" s="14" t="s">
        <v>187</v>
      </c>
      <c r="O321" s="13"/>
      <c r="P321" s="14"/>
      <c r="R321" s="13"/>
      <c r="S321" s="14"/>
      <c r="U321" s="13"/>
      <c r="V321" s="14"/>
      <c r="X321" s="13"/>
      <c r="Y321" s="14"/>
      <c r="AA321" s="13"/>
      <c r="AB321" s="14"/>
      <c r="AD321" s="13"/>
      <c r="AE321" s="14"/>
      <c r="AG321" s="13"/>
      <c r="AH321" s="14"/>
      <c r="AJ321" s="13"/>
      <c r="AK321" s="14"/>
      <c r="AM321" s="13"/>
      <c r="AN321" s="14"/>
      <c r="AP321" s="13"/>
      <c r="AQ321" s="14"/>
      <c r="AS321" s="13"/>
      <c r="AT321" s="14"/>
      <c r="AW321" s="14"/>
      <c r="AX321" s="13"/>
      <c r="AY321" s="13"/>
      <c r="AZ321" s="13"/>
      <c r="BA321" s="13"/>
      <c r="BB321" s="13"/>
      <c r="BC321" s="13"/>
    </row>
    <row r="322" customFormat="false" ht="12.75" hidden="false" customHeight="true" outlineLevel="0" collapsed="false">
      <c r="A322" s="11" t="s">
        <v>250</v>
      </c>
      <c r="B322" s="18" t="s">
        <v>922</v>
      </c>
      <c r="C322" s="12" t="n">
        <v>33453</v>
      </c>
      <c r="D322" s="15" t="s">
        <v>266</v>
      </c>
      <c r="E322" s="11" t="s">
        <v>508</v>
      </c>
      <c r="F322" s="13" t="s">
        <v>70</v>
      </c>
      <c r="G322" s="14" t="s">
        <v>168</v>
      </c>
      <c r="H322" s="11" t="s">
        <v>244</v>
      </c>
      <c r="I322" s="13" t="s">
        <v>70</v>
      </c>
      <c r="J322" s="14" t="s">
        <v>188</v>
      </c>
      <c r="K322" s="11" t="s">
        <v>313</v>
      </c>
      <c r="L322" s="13" t="s">
        <v>76</v>
      </c>
      <c r="M322" s="14" t="s">
        <v>324</v>
      </c>
      <c r="N322" s="11" t="s">
        <v>250</v>
      </c>
      <c r="O322" s="13" t="s">
        <v>76</v>
      </c>
      <c r="P322" s="14" t="s">
        <v>173</v>
      </c>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row>
    <row r="323" s="11" customFormat="true" ht="12.75" hidden="false" customHeight="true" outlineLevel="0" collapsed="false">
      <c r="A323" s="11" t="s">
        <v>231</v>
      </c>
      <c r="B323" s="11" t="s">
        <v>923</v>
      </c>
      <c r="C323" s="12" t="n">
        <v>34258</v>
      </c>
      <c r="D323" s="15" t="s">
        <v>110</v>
      </c>
      <c r="E323" s="11" t="s">
        <v>924</v>
      </c>
      <c r="F323" s="13" t="s">
        <v>423</v>
      </c>
      <c r="G323" s="14" t="s">
        <v>173</v>
      </c>
      <c r="H323" s="11" t="s">
        <v>256</v>
      </c>
      <c r="I323" s="13" t="s">
        <v>423</v>
      </c>
      <c r="J323" s="14" t="s">
        <v>642</v>
      </c>
      <c r="K323" s="11" t="s">
        <v>225</v>
      </c>
      <c r="L323" s="13" t="s">
        <v>423</v>
      </c>
      <c r="M323" s="14" t="s">
        <v>173</v>
      </c>
      <c r="O323" s="13"/>
      <c r="P323" s="14"/>
      <c r="R323" s="13"/>
      <c r="S323" s="14"/>
      <c r="U323" s="13"/>
      <c r="V323" s="14"/>
      <c r="X323" s="13"/>
      <c r="Y323" s="14"/>
      <c r="AA323" s="13"/>
      <c r="AB323" s="14"/>
      <c r="AD323" s="13"/>
      <c r="AE323" s="14"/>
      <c r="AG323" s="13"/>
      <c r="AH323" s="14"/>
      <c r="AJ323" s="13"/>
      <c r="AK323" s="14"/>
      <c r="AM323" s="13"/>
      <c r="AN323" s="14"/>
      <c r="AP323" s="13"/>
      <c r="AQ323" s="14"/>
      <c r="AS323" s="13"/>
      <c r="AT323" s="14"/>
      <c r="AW323" s="14"/>
      <c r="AX323" s="13"/>
      <c r="AY323" s="13"/>
      <c r="AZ323" s="13"/>
      <c r="BA323" s="13"/>
      <c r="BB323" s="13"/>
      <c r="BC323" s="13"/>
    </row>
    <row r="324" customFormat="false" ht="12.75" hidden="false" customHeight="true" outlineLevel="0" collapsed="false">
      <c r="A324" s="11" t="s">
        <v>250</v>
      </c>
      <c r="B324" s="7" t="s">
        <v>925</v>
      </c>
      <c r="C324" s="8" t="n">
        <v>34036</v>
      </c>
      <c r="D324" s="15" t="s">
        <v>130</v>
      </c>
      <c r="E324" s="7" t="s">
        <v>184</v>
      </c>
      <c r="F324" s="13" t="s">
        <v>138</v>
      </c>
      <c r="G324" s="17" t="s">
        <v>173</v>
      </c>
      <c r="H324" s="11" t="s">
        <v>307</v>
      </c>
      <c r="I324" s="13" t="s">
        <v>138</v>
      </c>
      <c r="J324" s="17" t="s">
        <v>926</v>
      </c>
      <c r="K324" s="7" t="s">
        <v>318</v>
      </c>
      <c r="L324" s="13" t="s">
        <v>138</v>
      </c>
      <c r="M324" s="17" t="s">
        <v>498</v>
      </c>
      <c r="N324" s="7" t="s">
        <v>307</v>
      </c>
      <c r="O324" s="13" t="s">
        <v>138</v>
      </c>
      <c r="P324" s="17" t="s">
        <v>927</v>
      </c>
      <c r="R324" s="0"/>
      <c r="S324" s="0"/>
      <c r="U324" s="0"/>
      <c r="V324" s="0"/>
      <c r="X324" s="0"/>
      <c r="Y324" s="0"/>
      <c r="AA324" s="0"/>
      <c r="AB324" s="0"/>
      <c r="AD324" s="0"/>
      <c r="AE324" s="0"/>
      <c r="AG324" s="0"/>
      <c r="AH324" s="0"/>
      <c r="AI324" s="0"/>
      <c r="AJ324" s="0"/>
      <c r="AK324" s="0"/>
      <c r="AM324" s="0"/>
      <c r="AN324" s="0"/>
      <c r="AP324" s="0"/>
      <c r="AQ324" s="0"/>
      <c r="AS324" s="0"/>
      <c r="AT324" s="0"/>
      <c r="BB324" s="0"/>
      <c r="BC324" s="0"/>
    </row>
    <row r="325" s="11" customFormat="true" ht="12.75" hidden="false" customHeight="true" outlineLevel="0" collapsed="false">
      <c r="A325" s="11" t="s">
        <v>232</v>
      </c>
      <c r="B325" s="11" t="s">
        <v>928</v>
      </c>
      <c r="C325" s="12" t="n">
        <v>34242</v>
      </c>
      <c r="D325" s="13" t="s">
        <v>302</v>
      </c>
      <c r="E325" s="14" t="s">
        <v>372</v>
      </c>
      <c r="F325" s="11" t="s">
        <v>346</v>
      </c>
      <c r="G325" s="14" t="s">
        <v>89</v>
      </c>
    </row>
    <row r="326" s="11" customFormat="true" ht="12.75" hidden="false" customHeight="true" outlineLevel="0" collapsed="false">
      <c r="A326" s="11" t="s">
        <v>250</v>
      </c>
      <c r="B326" s="11" t="s">
        <v>929</v>
      </c>
      <c r="C326" s="12" t="n">
        <v>34760</v>
      </c>
      <c r="D326" s="13" t="s">
        <v>120</v>
      </c>
      <c r="E326" s="14" t="s">
        <v>211</v>
      </c>
      <c r="F326" s="11" t="s">
        <v>104</v>
      </c>
      <c r="G326" s="14" t="s">
        <v>89</v>
      </c>
    </row>
    <row r="327" s="11" customFormat="true" ht="12.75" hidden="false" customHeight="true" outlineLevel="0" collapsed="false">
      <c r="A327" s="11" t="s">
        <v>72</v>
      </c>
      <c r="B327" s="18" t="s">
        <v>930</v>
      </c>
      <c r="C327" s="8" t="n">
        <v>33722</v>
      </c>
      <c r="D327" s="15" t="s">
        <v>931</v>
      </c>
      <c r="E327" s="18" t="s">
        <v>247</v>
      </c>
      <c r="F327" s="13"/>
      <c r="G327" s="17"/>
      <c r="H327" s="11" t="s">
        <v>231</v>
      </c>
      <c r="I327" s="13" t="s">
        <v>445</v>
      </c>
      <c r="J327" s="17" t="s">
        <v>180</v>
      </c>
      <c r="K327" s="11" t="s">
        <v>232</v>
      </c>
      <c r="L327" s="13" t="s">
        <v>84</v>
      </c>
      <c r="M327" s="17" t="s">
        <v>91</v>
      </c>
      <c r="N327" s="7" t="s">
        <v>250</v>
      </c>
      <c r="O327" s="13" t="s">
        <v>84</v>
      </c>
      <c r="P327" s="17" t="s">
        <v>173</v>
      </c>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row>
    <row r="329" customFormat="false" ht="12.75" hidden="false" customHeight="true" outlineLevel="0" collapsed="false">
      <c r="A329" s="11" t="s">
        <v>282</v>
      </c>
      <c r="B329" s="11" t="s">
        <v>932</v>
      </c>
      <c r="C329" s="12" t="n">
        <v>33140</v>
      </c>
      <c r="D329" s="15" t="s">
        <v>246</v>
      </c>
      <c r="E329" s="15" t="s">
        <v>235</v>
      </c>
      <c r="F329" s="16" t="s">
        <v>346</v>
      </c>
      <c r="G329" s="15" t="s">
        <v>933</v>
      </c>
      <c r="H329" s="11" t="s">
        <v>300</v>
      </c>
      <c r="I329" s="16" t="s">
        <v>346</v>
      </c>
      <c r="J329" s="15" t="s">
        <v>934</v>
      </c>
      <c r="K329" s="11" t="s">
        <v>300</v>
      </c>
      <c r="L329" s="15" t="s">
        <v>346</v>
      </c>
      <c r="M329" s="15" t="s">
        <v>935</v>
      </c>
      <c r="N329" s="11"/>
      <c r="O329" s="15"/>
      <c r="P329" s="15"/>
      <c r="Q329" s="11" t="s">
        <v>300</v>
      </c>
      <c r="R329" s="15" t="s">
        <v>346</v>
      </c>
      <c r="S329" s="15" t="s">
        <v>166</v>
      </c>
      <c r="T329" s="11" t="s">
        <v>300</v>
      </c>
      <c r="U329" s="15" t="s">
        <v>346</v>
      </c>
      <c r="V329" s="15" t="s">
        <v>236</v>
      </c>
      <c r="W329" s="11"/>
      <c r="X329" s="15"/>
      <c r="Y329" s="15"/>
      <c r="Z329" s="11"/>
      <c r="AA329" s="15"/>
      <c r="AB329" s="15"/>
      <c r="AC329" s="11"/>
      <c r="AD329" s="15"/>
      <c r="AE329" s="15"/>
      <c r="AF329" s="11"/>
      <c r="AG329" s="15"/>
      <c r="AH329" s="15"/>
      <c r="AI329" s="11"/>
      <c r="AJ329" s="15"/>
      <c r="AK329" s="15"/>
      <c r="AL329" s="11"/>
      <c r="AM329" s="15"/>
      <c r="AN329" s="15"/>
      <c r="AO329" s="11"/>
      <c r="AP329" s="15"/>
      <c r="AQ329" s="15"/>
      <c r="AR329" s="11"/>
      <c r="AS329" s="15"/>
      <c r="AT329" s="14"/>
      <c r="AU329" s="11"/>
      <c r="AV329" s="11"/>
      <c r="AW329" s="14"/>
      <c r="AX329" s="14"/>
      <c r="AY329" s="14"/>
      <c r="AZ329" s="14"/>
      <c r="BA329" s="11"/>
      <c r="BB329" s="13"/>
      <c r="BC329" s="13"/>
      <c r="BD329" s="2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row>
    <row r="330" customFormat="false" ht="12.75" hidden="false" customHeight="true" outlineLevel="0" collapsed="false">
      <c r="A330" s="11" t="s">
        <v>936</v>
      </c>
      <c r="B330" s="11" t="s">
        <v>937</v>
      </c>
      <c r="C330" s="12" t="n">
        <v>32026</v>
      </c>
      <c r="D330" s="15" t="s">
        <v>80</v>
      </c>
      <c r="E330" s="15" t="s">
        <v>871</v>
      </c>
      <c r="F330" s="15" t="s">
        <v>346</v>
      </c>
      <c r="G330" s="15" t="s">
        <v>655</v>
      </c>
      <c r="H330" s="11" t="s">
        <v>282</v>
      </c>
      <c r="I330" s="15" t="s">
        <v>346</v>
      </c>
      <c r="J330" s="15" t="s">
        <v>649</v>
      </c>
      <c r="K330" s="11" t="s">
        <v>938</v>
      </c>
      <c r="L330" s="15" t="s">
        <v>346</v>
      </c>
      <c r="M330" s="15" t="s">
        <v>939</v>
      </c>
      <c r="N330" s="11" t="s">
        <v>936</v>
      </c>
      <c r="O330" s="15" t="s">
        <v>346</v>
      </c>
      <c r="P330" s="15" t="s">
        <v>940</v>
      </c>
      <c r="Q330" s="11" t="s">
        <v>282</v>
      </c>
      <c r="R330" s="15" t="s">
        <v>346</v>
      </c>
      <c r="S330" s="15" t="s">
        <v>789</v>
      </c>
      <c r="T330" s="11" t="s">
        <v>307</v>
      </c>
      <c r="U330" s="15" t="s">
        <v>346</v>
      </c>
      <c r="V330" s="15" t="s">
        <v>91</v>
      </c>
      <c r="W330" s="11" t="s">
        <v>328</v>
      </c>
      <c r="X330" s="15" t="s">
        <v>346</v>
      </c>
      <c r="Y330" s="15" t="s">
        <v>89</v>
      </c>
      <c r="Z330" s="11"/>
      <c r="AA330" s="15"/>
      <c r="AB330" s="15"/>
      <c r="AC330" s="11"/>
      <c r="AD330" s="15"/>
      <c r="AE330" s="15"/>
      <c r="AF330" s="11"/>
      <c r="AG330" s="15"/>
      <c r="AH330" s="15"/>
      <c r="AI330" s="11"/>
      <c r="AJ330" s="15"/>
      <c r="AK330" s="15"/>
      <c r="AL330" s="11"/>
      <c r="AM330" s="15"/>
      <c r="AN330" s="15"/>
      <c r="AO330" s="11"/>
      <c r="AP330" s="15"/>
      <c r="AQ330" s="15"/>
      <c r="AR330" s="11"/>
      <c r="AS330" s="15"/>
      <c r="AT330" s="14"/>
      <c r="AU330" s="11"/>
      <c r="AV330" s="11"/>
      <c r="AW330" s="14"/>
      <c r="AX330" s="14"/>
      <c r="AY330" s="14"/>
      <c r="AZ330" s="14"/>
      <c r="BA330" s="11"/>
      <c r="BB330" s="13"/>
      <c r="BC330" s="13"/>
    </row>
    <row r="331" customFormat="false" ht="12.75" hidden="false" customHeight="true" outlineLevel="0" collapsed="false">
      <c r="A331" s="7" t="s">
        <v>318</v>
      </c>
      <c r="B331" s="0" t="s">
        <v>941</v>
      </c>
      <c r="C331" s="8" t="n">
        <v>32638</v>
      </c>
      <c r="D331" s="9" t="s">
        <v>444</v>
      </c>
      <c r="E331" s="9" t="s">
        <v>444</v>
      </c>
      <c r="F331" s="16" t="s">
        <v>222</v>
      </c>
      <c r="G331" s="16" t="s">
        <v>942</v>
      </c>
      <c r="H331" s="7" t="s">
        <v>233</v>
      </c>
      <c r="I331" s="16" t="s">
        <v>84</v>
      </c>
      <c r="J331" s="16" t="s">
        <v>187</v>
      </c>
      <c r="K331" s="7" t="s">
        <v>250</v>
      </c>
      <c r="L331" s="16" t="s">
        <v>84</v>
      </c>
      <c r="M331" s="16" t="s">
        <v>943</v>
      </c>
      <c r="N331" s="7" t="s">
        <v>307</v>
      </c>
      <c r="O331" s="16" t="s">
        <v>66</v>
      </c>
      <c r="P331" s="16" t="s">
        <v>312</v>
      </c>
      <c r="Q331" s="0" t="s">
        <v>318</v>
      </c>
      <c r="R331" s="9" t="s">
        <v>66</v>
      </c>
      <c r="S331" s="9" t="s">
        <v>637</v>
      </c>
      <c r="T331" s="0" t="s">
        <v>233</v>
      </c>
      <c r="U331" s="9" t="s">
        <v>66</v>
      </c>
      <c r="V331" s="9" t="s">
        <v>944</v>
      </c>
      <c r="W331" s="0" t="s">
        <v>233</v>
      </c>
      <c r="X331" s="9" t="s">
        <v>66</v>
      </c>
      <c r="Y331" s="9" t="s">
        <v>945</v>
      </c>
      <c r="AA331" s="9"/>
      <c r="AB331" s="9"/>
      <c r="AD331" s="9"/>
      <c r="AE331" s="9"/>
      <c r="AG331" s="9"/>
      <c r="AH331" s="9"/>
      <c r="AI331" s="0"/>
      <c r="AJ331" s="9"/>
      <c r="AK331" s="9"/>
      <c r="AM331" s="9"/>
      <c r="AN331" s="9"/>
      <c r="AP331" s="9"/>
      <c r="AQ331" s="9"/>
      <c r="AS331" s="9"/>
      <c r="AW331" s="1"/>
      <c r="AX331" s="1"/>
      <c r="AY331" s="1"/>
      <c r="AZ331" s="1"/>
      <c r="BD331" s="10"/>
    </row>
    <row r="332" customFormat="false" ht="12.75" hidden="false" customHeight="true" outlineLevel="0" collapsed="false">
      <c r="A332" s="11" t="s">
        <v>307</v>
      </c>
      <c r="B332" s="0" t="s">
        <v>946</v>
      </c>
      <c r="C332" s="8" t="n">
        <v>32229</v>
      </c>
      <c r="D332" s="9" t="s">
        <v>80</v>
      </c>
      <c r="E332" s="9" t="s">
        <v>892</v>
      </c>
      <c r="F332" s="9" t="s">
        <v>354</v>
      </c>
      <c r="G332" s="9" t="s">
        <v>669</v>
      </c>
      <c r="H332" s="11"/>
      <c r="I332" s="9"/>
      <c r="J332" s="9"/>
      <c r="K332" s="11"/>
      <c r="L332" s="9"/>
      <c r="M332" s="9"/>
      <c r="N332" s="0" t="s">
        <v>318</v>
      </c>
      <c r="O332" s="9" t="s">
        <v>122</v>
      </c>
      <c r="P332" s="9" t="s">
        <v>947</v>
      </c>
      <c r="Q332" s="0" t="s">
        <v>289</v>
      </c>
      <c r="R332" s="9" t="s">
        <v>122</v>
      </c>
      <c r="S332" s="9" t="s">
        <v>948</v>
      </c>
      <c r="T332" s="0" t="s">
        <v>250</v>
      </c>
      <c r="U332" s="9" t="s">
        <v>122</v>
      </c>
      <c r="V332" s="9" t="s">
        <v>87</v>
      </c>
      <c r="W332" s="0" t="s">
        <v>250</v>
      </c>
      <c r="X332" s="9" t="s">
        <v>122</v>
      </c>
      <c r="Y332" s="9" t="s">
        <v>87</v>
      </c>
      <c r="AA332" s="9"/>
      <c r="AB332" s="9"/>
      <c r="AD332" s="9"/>
      <c r="AE332" s="9"/>
      <c r="AG332" s="9"/>
      <c r="AH332" s="9"/>
      <c r="AI332" s="0"/>
      <c r="AJ332" s="9"/>
      <c r="AK332" s="9"/>
      <c r="AM332" s="9"/>
      <c r="AN332" s="9"/>
      <c r="AP332" s="9"/>
      <c r="AQ332" s="9"/>
      <c r="AS332" s="9"/>
      <c r="AW332" s="1"/>
      <c r="AX332" s="1"/>
      <c r="AY332" s="1"/>
      <c r="AZ332" s="1"/>
      <c r="BD332" s="10"/>
    </row>
    <row r="333" customFormat="false" ht="12.75" hidden="false" customHeight="true" outlineLevel="0" collapsed="false">
      <c r="A333" s="11" t="s">
        <v>331</v>
      </c>
      <c r="B333" s="0" t="s">
        <v>949</v>
      </c>
      <c r="C333" s="8" t="n">
        <v>29893</v>
      </c>
      <c r="D333" s="9" t="s">
        <v>950</v>
      </c>
      <c r="E333" s="9" t="s">
        <v>951</v>
      </c>
      <c r="F333" s="16" t="s">
        <v>359</v>
      </c>
      <c r="G333" s="16" t="s">
        <v>952</v>
      </c>
      <c r="H333" s="7" t="s">
        <v>296</v>
      </c>
      <c r="I333" s="16" t="s">
        <v>346</v>
      </c>
      <c r="J333" s="16" t="s">
        <v>284</v>
      </c>
      <c r="K333" s="7" t="s">
        <v>331</v>
      </c>
      <c r="L333" s="16" t="s">
        <v>66</v>
      </c>
      <c r="M333" s="16" t="s">
        <v>953</v>
      </c>
      <c r="N333" s="7" t="s">
        <v>331</v>
      </c>
      <c r="O333" s="16" t="s">
        <v>66</v>
      </c>
      <c r="P333" s="16" t="s">
        <v>954</v>
      </c>
      <c r="Q333" s="0" t="s">
        <v>502</v>
      </c>
      <c r="R333" s="9" t="s">
        <v>359</v>
      </c>
      <c r="S333" s="9" t="s">
        <v>955</v>
      </c>
      <c r="T333" s="0" t="s">
        <v>282</v>
      </c>
      <c r="U333" s="9" t="s">
        <v>171</v>
      </c>
      <c r="V333" s="9" t="s">
        <v>236</v>
      </c>
      <c r="W333" s="0" t="s">
        <v>331</v>
      </c>
      <c r="X333" s="9" t="s">
        <v>171</v>
      </c>
      <c r="Y333" s="9" t="s">
        <v>179</v>
      </c>
      <c r="Z333" s="0" t="s">
        <v>502</v>
      </c>
      <c r="AA333" s="9" t="s">
        <v>171</v>
      </c>
      <c r="AB333" s="9" t="s">
        <v>285</v>
      </c>
      <c r="AC333" s="0" t="s">
        <v>502</v>
      </c>
      <c r="AD333" s="9" t="s">
        <v>359</v>
      </c>
      <c r="AE333" s="9" t="s">
        <v>236</v>
      </c>
      <c r="AF333" s="0" t="s">
        <v>300</v>
      </c>
      <c r="AG333" s="9" t="s">
        <v>359</v>
      </c>
      <c r="AH333" s="9" t="s">
        <v>297</v>
      </c>
      <c r="AI333" s="0" t="s">
        <v>300</v>
      </c>
      <c r="AJ333" s="9" t="s">
        <v>359</v>
      </c>
      <c r="AK333" s="9" t="s">
        <v>285</v>
      </c>
      <c r="AL333" s="0" t="s">
        <v>296</v>
      </c>
      <c r="AM333" s="9" t="s">
        <v>359</v>
      </c>
      <c r="AN333" s="9" t="s">
        <v>956</v>
      </c>
      <c r="AO333" s="0" t="s">
        <v>296</v>
      </c>
      <c r="AP333" s="9" t="s">
        <v>359</v>
      </c>
      <c r="AQ333" s="9" t="s">
        <v>188</v>
      </c>
      <c r="AR333" s="0" t="s">
        <v>296</v>
      </c>
      <c r="AS333" s="9" t="s">
        <v>359</v>
      </c>
      <c r="AT333" s="9" t="s">
        <v>957</v>
      </c>
      <c r="AV333" s="8"/>
      <c r="AW333" s="9"/>
      <c r="AX333" s="2"/>
      <c r="AZ333" s="1"/>
      <c r="BA333" s="2"/>
    </row>
    <row r="334" customFormat="false" ht="12.75" hidden="false" customHeight="true" outlineLevel="0" collapsed="false">
      <c r="A334" s="11" t="s">
        <v>300</v>
      </c>
      <c r="B334" s="11" t="s">
        <v>958</v>
      </c>
      <c r="C334" s="12" t="n">
        <v>32994</v>
      </c>
      <c r="D334" s="15" t="s">
        <v>266</v>
      </c>
      <c r="E334" s="15" t="s">
        <v>430</v>
      </c>
      <c r="F334" s="13" t="s">
        <v>276</v>
      </c>
      <c r="G334" s="14" t="s">
        <v>311</v>
      </c>
      <c r="H334" s="11" t="s">
        <v>282</v>
      </c>
      <c r="I334" s="13" t="s">
        <v>248</v>
      </c>
      <c r="J334" s="14" t="s">
        <v>655</v>
      </c>
      <c r="K334" s="11" t="s">
        <v>282</v>
      </c>
      <c r="L334" s="13" t="s">
        <v>248</v>
      </c>
      <c r="M334" s="14" t="s">
        <v>653</v>
      </c>
      <c r="N334" s="11" t="s">
        <v>282</v>
      </c>
      <c r="O334" s="13" t="s">
        <v>248</v>
      </c>
      <c r="P334" s="14" t="s">
        <v>673</v>
      </c>
      <c r="Q334" s="11" t="s">
        <v>277</v>
      </c>
      <c r="R334" s="13" t="s">
        <v>248</v>
      </c>
      <c r="S334" s="14" t="s">
        <v>87</v>
      </c>
      <c r="T334" s="11"/>
      <c r="U334" s="13"/>
      <c r="V334" s="14"/>
      <c r="W334" s="11"/>
      <c r="X334" s="13"/>
      <c r="Y334" s="14"/>
      <c r="Z334" s="11"/>
      <c r="AA334" s="13"/>
      <c r="AB334" s="14"/>
      <c r="AC334" s="11"/>
      <c r="AD334" s="13"/>
      <c r="AE334" s="14"/>
      <c r="AF334" s="11"/>
      <c r="AG334" s="13"/>
      <c r="AH334" s="14"/>
      <c r="AI334" s="11"/>
      <c r="AJ334" s="13"/>
      <c r="AK334" s="14"/>
      <c r="AL334" s="11"/>
      <c r="AM334" s="13"/>
      <c r="AN334" s="14"/>
      <c r="AO334" s="11"/>
      <c r="AP334" s="13"/>
      <c r="AQ334" s="14"/>
      <c r="AR334" s="11"/>
      <c r="AS334" s="13"/>
      <c r="AT334" s="14"/>
      <c r="AU334" s="11"/>
      <c r="AV334" s="11"/>
      <c r="AW334" s="14"/>
      <c r="AX334" s="13"/>
      <c r="AY334" s="13"/>
      <c r="AZ334" s="13"/>
      <c r="BA334" s="13"/>
      <c r="BB334" s="13"/>
      <c r="BC334" s="13"/>
    </row>
    <row r="335" customFormat="false" ht="12.75" hidden="false" customHeight="true" outlineLevel="0" collapsed="false">
      <c r="AI335" s="0"/>
    </row>
    <row r="336" s="11" customFormat="true" ht="12.75" hidden="false" customHeight="true" outlineLevel="0" collapsed="false">
      <c r="A336" s="7" t="s">
        <v>336</v>
      </c>
      <c r="B336" s="0" t="s">
        <v>959</v>
      </c>
      <c r="C336" s="8" t="n">
        <v>32002</v>
      </c>
      <c r="D336" s="9" t="s">
        <v>960</v>
      </c>
      <c r="E336" s="9" t="s">
        <v>961</v>
      </c>
      <c r="F336" s="16" t="s">
        <v>84</v>
      </c>
      <c r="G336" s="16" t="s">
        <v>337</v>
      </c>
      <c r="H336" s="7" t="s">
        <v>336</v>
      </c>
      <c r="I336" s="16" t="s">
        <v>84</v>
      </c>
      <c r="J336" s="16" t="s">
        <v>335</v>
      </c>
      <c r="K336" s="7" t="s">
        <v>336</v>
      </c>
      <c r="L336" s="16" t="s">
        <v>84</v>
      </c>
      <c r="M336" s="16" t="s">
        <v>348</v>
      </c>
      <c r="N336" s="7" t="s">
        <v>336</v>
      </c>
      <c r="O336" s="16" t="s">
        <v>84</v>
      </c>
      <c r="P336" s="16" t="s">
        <v>335</v>
      </c>
      <c r="Q336" s="7" t="s">
        <v>336</v>
      </c>
      <c r="R336" s="16" t="s">
        <v>84</v>
      </c>
      <c r="S336" s="16" t="s">
        <v>152</v>
      </c>
      <c r="T336" s="0" t="s">
        <v>962</v>
      </c>
      <c r="U336" s="9" t="s">
        <v>84</v>
      </c>
      <c r="V336" s="9" t="s">
        <v>963</v>
      </c>
      <c r="W336" s="0" t="s">
        <v>964</v>
      </c>
      <c r="X336" s="9" t="s">
        <v>84</v>
      </c>
      <c r="Y336" s="9" t="s">
        <v>360</v>
      </c>
      <c r="Z336" s="0" t="s">
        <v>339</v>
      </c>
      <c r="AA336" s="9" t="s">
        <v>84</v>
      </c>
      <c r="AB336" s="9" t="s">
        <v>152</v>
      </c>
      <c r="AC336" s="0"/>
      <c r="AD336" s="9"/>
      <c r="AE336" s="9"/>
      <c r="AF336" s="0"/>
      <c r="AG336" s="9"/>
      <c r="AH336" s="9"/>
      <c r="AI336" s="0"/>
      <c r="AJ336" s="9"/>
      <c r="AK336" s="9"/>
      <c r="AL336" s="0"/>
      <c r="AM336" s="9"/>
      <c r="AN336" s="9"/>
      <c r="AO336" s="0"/>
      <c r="AP336" s="9"/>
      <c r="AQ336" s="9"/>
      <c r="AR336" s="0"/>
      <c r="AS336" s="9"/>
      <c r="AT336" s="9"/>
      <c r="AU336" s="0"/>
      <c r="AV336" s="8"/>
      <c r="AW336" s="9"/>
      <c r="AX336" s="2"/>
      <c r="AY336" s="0"/>
      <c r="AZ336" s="1"/>
      <c r="BA336" s="2"/>
      <c r="BB336" s="2"/>
      <c r="BC336" s="2"/>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row>
    <row r="337" customFormat="false" ht="12.75" hidden="false" customHeight="true" outlineLevel="0" collapsed="false">
      <c r="A337" s="11" t="s">
        <v>339</v>
      </c>
      <c r="B337" s="11" t="s">
        <v>965</v>
      </c>
      <c r="C337" s="12" t="n">
        <v>34715</v>
      </c>
      <c r="D337" s="13" t="s">
        <v>966</v>
      </c>
      <c r="E337" s="14" t="s">
        <v>967</v>
      </c>
      <c r="F337" s="11" t="s">
        <v>142</v>
      </c>
      <c r="G337" s="14" t="s">
        <v>342</v>
      </c>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row>
    <row r="338" s="11" customFormat="true" ht="12.75" hidden="false" customHeight="true" outlineLevel="0" collapsed="false">
      <c r="A338" s="11" t="s">
        <v>332</v>
      </c>
      <c r="B338" s="11" t="s">
        <v>968</v>
      </c>
      <c r="C338" s="12" t="n">
        <v>34989</v>
      </c>
      <c r="D338" s="13" t="s">
        <v>969</v>
      </c>
      <c r="E338" s="14" t="s">
        <v>970</v>
      </c>
      <c r="F338" s="11" t="s">
        <v>106</v>
      </c>
      <c r="G338" s="14" t="s">
        <v>338</v>
      </c>
    </row>
    <row r="339" customFormat="false" ht="12.75" hidden="false" customHeight="true" outlineLevel="0" collapsed="false">
      <c r="A339" s="11" t="s">
        <v>358</v>
      </c>
      <c r="B339" s="11" t="s">
        <v>971</v>
      </c>
      <c r="C339" s="12" t="n">
        <v>34121</v>
      </c>
      <c r="D339" s="13" t="s">
        <v>418</v>
      </c>
      <c r="E339" s="14" t="s">
        <v>366</v>
      </c>
      <c r="F339" s="11" t="s">
        <v>122</v>
      </c>
      <c r="G339" s="14" t="s">
        <v>143</v>
      </c>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row>
    <row r="340" customFormat="false" ht="12.75" hidden="false" customHeight="true" outlineLevel="0" collapsed="false">
      <c r="A340" s="11" t="s">
        <v>336</v>
      </c>
      <c r="B340" s="7" t="s">
        <v>972</v>
      </c>
      <c r="C340" s="8" t="n">
        <v>33754</v>
      </c>
      <c r="D340" s="15" t="s">
        <v>176</v>
      </c>
      <c r="E340" s="7" t="s">
        <v>176</v>
      </c>
      <c r="F340" s="13" t="s">
        <v>423</v>
      </c>
      <c r="G340" s="14" t="s">
        <v>338</v>
      </c>
      <c r="H340" s="11" t="s">
        <v>336</v>
      </c>
      <c r="I340" s="13" t="s">
        <v>423</v>
      </c>
      <c r="J340" s="14" t="s">
        <v>347</v>
      </c>
      <c r="K340" s="11" t="s">
        <v>336</v>
      </c>
      <c r="L340" s="13" t="s">
        <v>423</v>
      </c>
      <c r="M340" s="14" t="s">
        <v>351</v>
      </c>
      <c r="N340" s="11" t="s">
        <v>343</v>
      </c>
      <c r="O340" s="13" t="s">
        <v>423</v>
      </c>
      <c r="P340" s="14" t="s">
        <v>344</v>
      </c>
      <c r="R340" s="0"/>
      <c r="S340" s="0"/>
      <c r="U340" s="0"/>
      <c r="V340" s="0"/>
      <c r="X340" s="0"/>
      <c r="Y340" s="0"/>
      <c r="AA340" s="0"/>
      <c r="AB340" s="0"/>
      <c r="AD340" s="0"/>
      <c r="AE340" s="0"/>
      <c r="AG340" s="0"/>
      <c r="AH340" s="0"/>
      <c r="AI340" s="0"/>
      <c r="AJ340" s="0"/>
      <c r="AK340" s="0"/>
      <c r="AM340" s="0"/>
      <c r="AN340" s="0"/>
      <c r="AP340" s="0"/>
      <c r="AQ340" s="0"/>
      <c r="AS340" s="0"/>
      <c r="AT340" s="0"/>
      <c r="BB340" s="0"/>
      <c r="BC340" s="0"/>
    </row>
    <row r="341" s="11" customFormat="true" ht="12.75" hidden="false" customHeight="true" outlineLevel="0" collapsed="false">
      <c r="A341" s="11" t="s">
        <v>684</v>
      </c>
      <c r="B341" s="11" t="s">
        <v>973</v>
      </c>
      <c r="C341" s="12" t="n">
        <v>34248</v>
      </c>
      <c r="D341" s="13" t="s">
        <v>137</v>
      </c>
      <c r="E341" s="14" t="s">
        <v>302</v>
      </c>
      <c r="F341" s="11" t="s">
        <v>138</v>
      </c>
      <c r="G341" s="14" t="s">
        <v>351</v>
      </c>
    </row>
    <row r="342" customFormat="false" ht="12.75" hidden="false" customHeight="true" outlineLevel="0" collapsed="false">
      <c r="A342" s="11" t="s">
        <v>343</v>
      </c>
      <c r="B342" s="7" t="s">
        <v>974</v>
      </c>
      <c r="C342" s="8" t="n">
        <v>33513</v>
      </c>
      <c r="D342" s="15" t="s">
        <v>247</v>
      </c>
      <c r="E342" s="7" t="s">
        <v>247</v>
      </c>
      <c r="F342" s="13" t="s">
        <v>104</v>
      </c>
      <c r="G342" s="17" t="s">
        <v>351</v>
      </c>
      <c r="H342" s="11" t="s">
        <v>358</v>
      </c>
      <c r="I342" s="13" t="s">
        <v>104</v>
      </c>
      <c r="J342" s="17" t="s">
        <v>143</v>
      </c>
      <c r="K342" s="11" t="s">
        <v>352</v>
      </c>
      <c r="L342" s="13" t="s">
        <v>104</v>
      </c>
      <c r="M342" s="17" t="s">
        <v>143</v>
      </c>
      <c r="N342" s="11" t="s">
        <v>343</v>
      </c>
      <c r="O342" s="13" t="s">
        <v>104</v>
      </c>
      <c r="P342" s="17" t="s">
        <v>344</v>
      </c>
      <c r="R342" s="0"/>
      <c r="S342" s="0"/>
      <c r="U342" s="0"/>
      <c r="V342" s="0"/>
      <c r="X342" s="0"/>
      <c r="Y342" s="0"/>
      <c r="AA342" s="0"/>
      <c r="AB342" s="0"/>
      <c r="AD342" s="0"/>
      <c r="AE342" s="0"/>
      <c r="AG342" s="0"/>
      <c r="AH342" s="0"/>
      <c r="AI342" s="0"/>
      <c r="AJ342" s="0"/>
      <c r="AK342" s="0"/>
      <c r="AM342" s="0"/>
      <c r="AN342" s="0"/>
      <c r="AP342" s="0"/>
      <c r="AQ342" s="0"/>
      <c r="AS342" s="0"/>
      <c r="AT342" s="0"/>
      <c r="BB342" s="0"/>
      <c r="BC342" s="0"/>
    </row>
    <row r="343" customFormat="false" ht="12.75" hidden="false" customHeight="true" outlineLevel="0" collapsed="false">
      <c r="A343" s="11" t="s">
        <v>343</v>
      </c>
      <c r="B343" s="11" t="s">
        <v>975</v>
      </c>
      <c r="C343" s="12" t="n">
        <v>34920</v>
      </c>
      <c r="D343" s="15" t="s">
        <v>976</v>
      </c>
      <c r="E343" s="11" t="s">
        <v>977</v>
      </c>
      <c r="F343" s="11" t="s">
        <v>363</v>
      </c>
      <c r="G343" s="15" t="s">
        <v>682</v>
      </c>
      <c r="H343" s="11" t="s">
        <v>358</v>
      </c>
      <c r="I343" s="11" t="s">
        <v>363</v>
      </c>
      <c r="J343" s="15" t="s">
        <v>143</v>
      </c>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row>
    <row r="344" s="11" customFormat="true" ht="12.75" hidden="false" customHeight="true" outlineLevel="0" collapsed="false">
      <c r="A344" s="11" t="s">
        <v>336</v>
      </c>
      <c r="B344" s="0" t="s">
        <v>978</v>
      </c>
      <c r="C344" s="8" t="n">
        <v>32325</v>
      </c>
      <c r="D344" s="9" t="s">
        <v>511</v>
      </c>
      <c r="E344" s="9" t="s">
        <v>141</v>
      </c>
      <c r="F344" s="16" t="s">
        <v>261</v>
      </c>
      <c r="G344" s="16" t="s">
        <v>682</v>
      </c>
      <c r="H344" s="7" t="s">
        <v>332</v>
      </c>
      <c r="I344" s="16" t="s">
        <v>261</v>
      </c>
      <c r="J344" s="16" t="s">
        <v>347</v>
      </c>
      <c r="K344" s="7" t="s">
        <v>336</v>
      </c>
      <c r="L344" s="16" t="s">
        <v>261</v>
      </c>
      <c r="M344" s="16" t="s">
        <v>348</v>
      </c>
      <c r="N344" s="0" t="s">
        <v>684</v>
      </c>
      <c r="O344" s="9" t="s">
        <v>135</v>
      </c>
      <c r="P344" s="9" t="s">
        <v>351</v>
      </c>
      <c r="Q344" s="0" t="s">
        <v>343</v>
      </c>
      <c r="R344" s="9" t="s">
        <v>82</v>
      </c>
      <c r="S344" s="9" t="s">
        <v>360</v>
      </c>
      <c r="T344" s="0" t="s">
        <v>336</v>
      </c>
      <c r="U344" s="9" t="s">
        <v>82</v>
      </c>
      <c r="V344" s="9" t="s">
        <v>360</v>
      </c>
      <c r="W344" s="0" t="s">
        <v>332</v>
      </c>
      <c r="X344" s="9" t="s">
        <v>82</v>
      </c>
      <c r="Y344" s="9" t="s">
        <v>143</v>
      </c>
      <c r="Z344" s="0" t="s">
        <v>343</v>
      </c>
      <c r="AA344" s="9" t="s">
        <v>82</v>
      </c>
      <c r="AB344" s="9" t="s">
        <v>360</v>
      </c>
      <c r="AC344" s="0"/>
      <c r="AD344" s="9"/>
      <c r="AE344" s="9"/>
      <c r="AF344" s="0"/>
      <c r="AG344" s="9"/>
      <c r="AH344" s="9"/>
      <c r="AI344" s="0"/>
      <c r="AJ344" s="9"/>
      <c r="AK344" s="9"/>
      <c r="AL344" s="0"/>
      <c r="AM344" s="9"/>
      <c r="AN344" s="9"/>
      <c r="AO344" s="0"/>
      <c r="AP344" s="9"/>
      <c r="AQ344" s="9"/>
      <c r="AR344" s="0"/>
      <c r="AS344" s="9"/>
      <c r="AT344" s="9"/>
      <c r="AU344" s="0"/>
      <c r="AV344" s="8"/>
      <c r="AW344" s="9"/>
      <c r="AX344" s="2"/>
      <c r="AY344" s="0"/>
      <c r="AZ344" s="1"/>
      <c r="BA344" s="2"/>
      <c r="BB344" s="2"/>
      <c r="BC344" s="2"/>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row>
    <row r="345" customFormat="false" ht="12.75" hidden="false" customHeight="true" outlineLevel="0" collapsed="false">
      <c r="A345" s="11" t="s">
        <v>343</v>
      </c>
      <c r="B345" s="11" t="s">
        <v>979</v>
      </c>
      <c r="C345" s="12" t="n">
        <v>32375</v>
      </c>
      <c r="D345" s="15" t="s">
        <v>80</v>
      </c>
      <c r="E345" s="15" t="s">
        <v>980</v>
      </c>
      <c r="F345" s="15" t="s">
        <v>162</v>
      </c>
      <c r="G345" s="15" t="s">
        <v>344</v>
      </c>
      <c r="H345" s="11" t="s">
        <v>339</v>
      </c>
      <c r="I345" s="15" t="s">
        <v>138</v>
      </c>
      <c r="J345" s="15" t="s">
        <v>342</v>
      </c>
      <c r="K345" s="11" t="s">
        <v>339</v>
      </c>
      <c r="L345" s="15" t="s">
        <v>138</v>
      </c>
      <c r="M345" s="15" t="s">
        <v>342</v>
      </c>
      <c r="N345" s="11"/>
      <c r="O345" s="15"/>
      <c r="P345" s="15"/>
      <c r="Q345" s="11" t="s">
        <v>358</v>
      </c>
      <c r="R345" s="15" t="s">
        <v>138</v>
      </c>
      <c r="S345" s="15" t="s">
        <v>143</v>
      </c>
      <c r="T345" s="11" t="s">
        <v>343</v>
      </c>
      <c r="U345" s="15" t="s">
        <v>138</v>
      </c>
      <c r="V345" s="15" t="s">
        <v>360</v>
      </c>
      <c r="W345" s="11" t="s">
        <v>343</v>
      </c>
      <c r="X345" s="15" t="s">
        <v>138</v>
      </c>
      <c r="Y345" s="15" t="s">
        <v>360</v>
      </c>
      <c r="Z345" s="11"/>
      <c r="AA345" s="15"/>
      <c r="AB345" s="15"/>
      <c r="AC345" s="11"/>
      <c r="AD345" s="15"/>
      <c r="AE345" s="15"/>
      <c r="AF345" s="11"/>
      <c r="AG345" s="15"/>
      <c r="AH345" s="15"/>
      <c r="AI345" s="11"/>
      <c r="AJ345" s="15"/>
      <c r="AK345" s="15"/>
      <c r="AL345" s="11"/>
      <c r="AM345" s="15"/>
      <c r="AN345" s="15"/>
      <c r="AO345" s="11"/>
      <c r="AP345" s="15"/>
      <c r="AQ345" s="15"/>
      <c r="AR345" s="11"/>
      <c r="AS345" s="15"/>
      <c r="AT345" s="14"/>
      <c r="AU345" s="11"/>
      <c r="AV345" s="11"/>
      <c r="AW345" s="14"/>
      <c r="AX345" s="14"/>
      <c r="AY345" s="14"/>
      <c r="AZ345" s="14"/>
      <c r="BA345" s="11"/>
      <c r="BB345" s="13"/>
      <c r="BC345" s="13"/>
      <c r="BD345" s="2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row>
    <row r="346" customFormat="false" ht="12.75" hidden="false" customHeight="true" outlineLevel="0" collapsed="false">
      <c r="A346" s="11" t="s">
        <v>343</v>
      </c>
      <c r="B346" s="0" t="s">
        <v>981</v>
      </c>
      <c r="C346" s="8" t="n">
        <v>30589</v>
      </c>
      <c r="D346" s="9" t="s">
        <v>982</v>
      </c>
      <c r="E346" s="9" t="s">
        <v>484</v>
      </c>
      <c r="F346" s="16" t="s">
        <v>346</v>
      </c>
      <c r="G346" s="14" t="s">
        <v>344</v>
      </c>
      <c r="H346" s="7" t="s">
        <v>352</v>
      </c>
      <c r="I346" s="16" t="s">
        <v>346</v>
      </c>
      <c r="J346" s="16" t="s">
        <v>342</v>
      </c>
      <c r="K346" s="7" t="s">
        <v>983</v>
      </c>
      <c r="L346" s="16" t="s">
        <v>346</v>
      </c>
      <c r="M346" s="16" t="s">
        <v>984</v>
      </c>
      <c r="N346" s="7" t="s">
        <v>985</v>
      </c>
      <c r="O346" s="16" t="s">
        <v>346</v>
      </c>
      <c r="P346" s="16" t="s">
        <v>143</v>
      </c>
      <c r="Q346" s="0" t="s">
        <v>352</v>
      </c>
      <c r="R346" s="9" t="s">
        <v>346</v>
      </c>
      <c r="S346" s="9" t="s">
        <v>342</v>
      </c>
      <c r="T346" s="0" t="s">
        <v>986</v>
      </c>
      <c r="U346" s="9" t="s">
        <v>346</v>
      </c>
      <c r="V346" s="9" t="s">
        <v>143</v>
      </c>
      <c r="W346" s="0" t="s">
        <v>358</v>
      </c>
      <c r="X346" s="9" t="s">
        <v>346</v>
      </c>
      <c r="Y346" s="9" t="s">
        <v>143</v>
      </c>
      <c r="AA346" s="9"/>
      <c r="AB346" s="9"/>
      <c r="AD346" s="9"/>
      <c r="AE346" s="9"/>
      <c r="AF346" s="0" t="s">
        <v>987</v>
      </c>
      <c r="AG346" s="9" t="s">
        <v>70</v>
      </c>
      <c r="AH346" s="9" t="s">
        <v>988</v>
      </c>
      <c r="AI346" s="0"/>
      <c r="AJ346" s="9"/>
      <c r="AK346" s="9"/>
      <c r="AL346" s="0" t="s">
        <v>989</v>
      </c>
      <c r="AM346" s="9" t="s">
        <v>96</v>
      </c>
      <c r="AN346" s="9" t="s">
        <v>990</v>
      </c>
      <c r="AO346" s="0" t="s">
        <v>983</v>
      </c>
      <c r="AP346" s="9" t="s">
        <v>96</v>
      </c>
      <c r="AQ346" s="9" t="s">
        <v>991</v>
      </c>
      <c r="AS346" s="9"/>
      <c r="AW346" s="1"/>
      <c r="AX346" s="1"/>
      <c r="AY346" s="1"/>
      <c r="AZ346" s="1"/>
      <c r="BD346" s="10"/>
    </row>
    <row r="347" customFormat="false" ht="12.75" hidden="false" customHeight="true" outlineLevel="0" collapsed="false">
      <c r="A347" s="11" t="s">
        <v>343</v>
      </c>
      <c r="B347" s="11" t="s">
        <v>992</v>
      </c>
      <c r="C347" s="12" t="n">
        <v>33283</v>
      </c>
      <c r="D347" s="15" t="s">
        <v>126</v>
      </c>
      <c r="E347" s="15" t="s">
        <v>149</v>
      </c>
      <c r="F347" s="13" t="s">
        <v>150</v>
      </c>
      <c r="G347" s="14" t="s">
        <v>344</v>
      </c>
      <c r="H347" s="11" t="s">
        <v>684</v>
      </c>
      <c r="I347" s="13" t="s">
        <v>70</v>
      </c>
      <c r="J347" s="14" t="s">
        <v>338</v>
      </c>
      <c r="K347" s="11" t="s">
        <v>993</v>
      </c>
      <c r="L347" s="13" t="s">
        <v>70</v>
      </c>
      <c r="M347" s="14" t="s">
        <v>994</v>
      </c>
      <c r="N347" s="11" t="s">
        <v>336</v>
      </c>
      <c r="O347" s="13" t="s">
        <v>70</v>
      </c>
      <c r="P347" s="14" t="s">
        <v>351</v>
      </c>
      <c r="Q347" s="11" t="s">
        <v>343</v>
      </c>
      <c r="R347" s="13" t="s">
        <v>70</v>
      </c>
      <c r="S347" s="14" t="s">
        <v>360</v>
      </c>
      <c r="T347" s="11"/>
      <c r="U347" s="13"/>
      <c r="V347" s="14"/>
      <c r="W347" s="11"/>
      <c r="X347" s="13"/>
      <c r="Y347" s="14"/>
      <c r="Z347" s="11"/>
      <c r="AA347" s="13"/>
      <c r="AB347" s="14"/>
      <c r="AC347" s="11"/>
      <c r="AD347" s="13"/>
      <c r="AE347" s="14"/>
      <c r="AF347" s="11"/>
      <c r="AG347" s="13"/>
      <c r="AH347" s="14"/>
      <c r="AI347" s="11"/>
      <c r="AJ347" s="13"/>
      <c r="AK347" s="14"/>
      <c r="AL347" s="11"/>
      <c r="AM347" s="13"/>
      <c r="AN347" s="14"/>
      <c r="AO347" s="11"/>
      <c r="AP347" s="13"/>
      <c r="AQ347" s="14"/>
      <c r="AR347" s="11"/>
      <c r="AS347" s="13"/>
      <c r="AT347" s="14"/>
      <c r="AU347" s="11"/>
      <c r="AV347" s="11"/>
      <c r="AW347" s="14"/>
      <c r="AX347" s="13"/>
      <c r="AY347" s="13"/>
      <c r="AZ347" s="13"/>
      <c r="BA347" s="13"/>
      <c r="BB347" s="13"/>
      <c r="BC347" s="13"/>
    </row>
    <row r="348" customFormat="false" ht="12.75" hidden="false" customHeight="true" outlineLevel="0" collapsed="false">
      <c r="C348" s="8"/>
      <c r="D348" s="9"/>
      <c r="E348" s="9"/>
      <c r="F348" s="9"/>
      <c r="G348" s="9"/>
      <c r="I348" s="9"/>
      <c r="J348" s="9"/>
      <c r="L348" s="9"/>
      <c r="M348" s="9"/>
      <c r="O348" s="9"/>
      <c r="P348" s="9"/>
      <c r="R348" s="9"/>
      <c r="S348" s="9"/>
      <c r="U348" s="9"/>
      <c r="V348" s="9"/>
      <c r="X348" s="9"/>
      <c r="Y348" s="9"/>
      <c r="AA348" s="9"/>
      <c r="AB348" s="9"/>
      <c r="AD348" s="9"/>
      <c r="AE348" s="9"/>
      <c r="AG348" s="9"/>
      <c r="AH348" s="9"/>
      <c r="AI348" s="0"/>
      <c r="AJ348" s="9"/>
      <c r="AK348" s="9"/>
      <c r="AM348" s="9"/>
      <c r="AN348" s="9"/>
      <c r="AP348" s="9"/>
      <c r="AQ348" s="9"/>
      <c r="AS348" s="9"/>
      <c r="AT348" s="9"/>
      <c r="AV348" s="8"/>
      <c r="AW348" s="9"/>
      <c r="AX348" s="2"/>
      <c r="AZ348" s="1"/>
    </row>
    <row r="349" s="11" customFormat="true" ht="12.75" hidden="false" customHeight="true" outlineLevel="0" collapsed="false">
      <c r="A349" s="11" t="s">
        <v>376</v>
      </c>
      <c r="B349" s="11" t="s">
        <v>995</v>
      </c>
      <c r="C349" s="12" t="n">
        <v>33147</v>
      </c>
      <c r="D349" s="15" t="s">
        <v>149</v>
      </c>
      <c r="E349" s="15" t="s">
        <v>110</v>
      </c>
      <c r="F349" s="13" t="s">
        <v>354</v>
      </c>
      <c r="G349" s="14"/>
      <c r="H349" s="11" t="s">
        <v>376</v>
      </c>
      <c r="I349" s="13" t="s">
        <v>354</v>
      </c>
      <c r="J349" s="14"/>
      <c r="K349" s="11" t="s">
        <v>376</v>
      </c>
      <c r="L349" s="13" t="s">
        <v>354</v>
      </c>
      <c r="M349" s="14"/>
      <c r="O349" s="13"/>
      <c r="P349" s="14"/>
      <c r="R349" s="13"/>
      <c r="S349" s="14"/>
      <c r="U349" s="13"/>
      <c r="V349" s="14"/>
      <c r="X349" s="13"/>
      <c r="Y349" s="14"/>
      <c r="AA349" s="13"/>
      <c r="AB349" s="14"/>
      <c r="AD349" s="13"/>
      <c r="AE349" s="14"/>
      <c r="AG349" s="13"/>
      <c r="AH349" s="14"/>
      <c r="AJ349" s="13"/>
      <c r="AK349" s="14"/>
      <c r="AM349" s="13"/>
      <c r="AN349" s="14"/>
      <c r="AP349" s="13"/>
      <c r="AQ349" s="14"/>
      <c r="AS349" s="13"/>
      <c r="AT349" s="14"/>
      <c r="AW349" s="14"/>
      <c r="AX349" s="13"/>
      <c r="AY349" s="13"/>
      <c r="AZ349" s="13"/>
      <c r="BA349" s="13"/>
      <c r="BB349" s="13"/>
      <c r="BC349" s="13"/>
    </row>
    <row r="350" customFormat="false" ht="12.75" hidden="false" customHeight="true" outlineLevel="0" collapsed="false">
      <c r="A350" s="11" t="s">
        <v>379</v>
      </c>
      <c r="B350" s="0" t="s">
        <v>996</v>
      </c>
      <c r="C350" s="8" t="n">
        <v>31126</v>
      </c>
      <c r="D350" s="9" t="s">
        <v>241</v>
      </c>
      <c r="E350" s="9" t="s">
        <v>483</v>
      </c>
      <c r="F350" s="9" t="s">
        <v>66</v>
      </c>
      <c r="G350" s="9"/>
      <c r="H350" s="0" t="s">
        <v>379</v>
      </c>
      <c r="I350" s="9" t="s">
        <v>66</v>
      </c>
      <c r="J350" s="9"/>
      <c r="K350" s="0" t="s">
        <v>379</v>
      </c>
      <c r="L350" s="9" t="s">
        <v>195</v>
      </c>
      <c r="M350" s="9"/>
      <c r="N350" s="0" t="s">
        <v>379</v>
      </c>
      <c r="O350" s="9" t="s">
        <v>195</v>
      </c>
      <c r="P350" s="9"/>
      <c r="Q350" s="0" t="s">
        <v>379</v>
      </c>
      <c r="R350" s="9" t="s">
        <v>195</v>
      </c>
      <c r="S350" s="9"/>
      <c r="T350" s="0" t="s">
        <v>379</v>
      </c>
      <c r="U350" s="9" t="s">
        <v>195</v>
      </c>
      <c r="V350" s="9"/>
      <c r="W350" s="0" t="s">
        <v>379</v>
      </c>
      <c r="X350" s="9" t="s">
        <v>195</v>
      </c>
      <c r="Y350" s="9"/>
      <c r="Z350" s="0" t="s">
        <v>379</v>
      </c>
      <c r="AA350" s="9" t="s">
        <v>195</v>
      </c>
      <c r="AB350" s="9"/>
      <c r="AD350" s="9"/>
      <c r="AE350" s="9"/>
      <c r="AG350" s="9"/>
      <c r="AH350" s="9"/>
      <c r="AI350" s="0"/>
      <c r="AJ350" s="9"/>
      <c r="AK350" s="9"/>
      <c r="AM350" s="9"/>
      <c r="AN350" s="9"/>
      <c r="AP350" s="9"/>
      <c r="AQ350" s="9"/>
      <c r="AS350" s="9"/>
      <c r="AT350" s="9"/>
      <c r="AV350" s="8"/>
      <c r="AW350" s="9"/>
      <c r="AX350" s="2"/>
      <c r="AZ350" s="1"/>
      <c r="BA350" s="2"/>
    </row>
    <row r="351" customFormat="false" ht="12.75" hidden="false" customHeight="true" outlineLevel="0" collapsed="false">
      <c r="D351" s="0"/>
      <c r="E351" s="0"/>
      <c r="F351" s="0"/>
      <c r="G351" s="0"/>
      <c r="I351" s="0"/>
      <c r="J351" s="0"/>
      <c r="L351" s="0"/>
      <c r="M351" s="0"/>
      <c r="O351" s="0"/>
      <c r="P351" s="0"/>
      <c r="R351" s="0"/>
      <c r="S351" s="0"/>
      <c r="U351" s="0"/>
      <c r="V351" s="0"/>
      <c r="X351" s="0"/>
      <c r="Y351" s="0"/>
      <c r="AA351" s="0"/>
      <c r="AB351" s="0"/>
      <c r="AD351" s="0"/>
      <c r="AE351" s="0"/>
      <c r="AG351" s="0"/>
      <c r="AH351" s="0"/>
      <c r="AI351" s="0"/>
      <c r="AJ351" s="0"/>
      <c r="AK351" s="0"/>
      <c r="AM351" s="0"/>
      <c r="AN351" s="0"/>
      <c r="AP351" s="0"/>
      <c r="AQ351" s="0"/>
      <c r="AS351" s="0"/>
      <c r="BB351" s="0"/>
      <c r="BC351" s="0"/>
    </row>
    <row r="352" customFormat="false" ht="12.75" hidden="false" customHeight="true" outlineLevel="0" collapsed="false">
      <c r="D352" s="0"/>
      <c r="E352" s="0"/>
      <c r="F352" s="0"/>
      <c r="G352" s="0"/>
      <c r="H352" s="0" t="s">
        <v>381</v>
      </c>
      <c r="I352" s="0"/>
      <c r="J352" s="0"/>
      <c r="K352" s="0" t="s">
        <v>381</v>
      </c>
      <c r="L352" s="0"/>
      <c r="M352" s="0"/>
      <c r="N352" s="0" t="s">
        <v>381</v>
      </c>
      <c r="O352" s="0"/>
      <c r="P352" s="0"/>
      <c r="Q352" s="0" t="s">
        <v>381</v>
      </c>
      <c r="R352" s="0"/>
      <c r="S352" s="0"/>
      <c r="T352" s="0" t="s">
        <v>382</v>
      </c>
      <c r="U352" s="0"/>
      <c r="V352" s="0"/>
      <c r="W352" s="0" t="s">
        <v>382</v>
      </c>
      <c r="X352" s="0"/>
      <c r="Y352" s="0"/>
      <c r="Z352" s="0" t="s">
        <v>381</v>
      </c>
      <c r="AA352" s="0"/>
      <c r="AB352" s="0"/>
      <c r="AC352" s="0" t="s">
        <v>382</v>
      </c>
      <c r="AD352" s="0"/>
      <c r="AE352" s="0"/>
      <c r="AF352" s="0" t="s">
        <v>382</v>
      </c>
      <c r="AG352" s="0"/>
      <c r="AH352" s="0"/>
      <c r="AI352" s="0" t="s">
        <v>382</v>
      </c>
      <c r="AJ352" s="0"/>
      <c r="AK352" s="0"/>
      <c r="AL352" s="0" t="s">
        <v>382</v>
      </c>
      <c r="AM352" s="0"/>
      <c r="AN352" s="0"/>
      <c r="AO352" s="0" t="s">
        <v>382</v>
      </c>
      <c r="AP352" s="0"/>
      <c r="AQ352" s="0"/>
      <c r="AR352" s="0" t="s">
        <v>382</v>
      </c>
      <c r="AS352" s="0"/>
      <c r="AU352" s="0" t="s">
        <v>381</v>
      </c>
      <c r="BB352" s="0"/>
      <c r="BC352" s="0"/>
    </row>
    <row r="354" customFormat="false" ht="12.75" hidden="false" customHeight="true" outlineLevel="0" collapsed="false">
      <c r="AW354" s="1"/>
    </row>
    <row r="355" customFormat="false" ht="18" hidden="false" customHeight="true" outlineLevel="0" collapsed="false">
      <c r="A355" s="6" t="s">
        <v>997</v>
      </c>
      <c r="H355" s="6"/>
      <c r="K355" s="6"/>
      <c r="N355" s="6"/>
      <c r="Q355" s="6"/>
      <c r="T355" s="6"/>
      <c r="Z355" s="6"/>
      <c r="AC355" s="6"/>
      <c r="AL355" s="6"/>
      <c r="AW355" s="1"/>
    </row>
    <row r="356" customFormat="false" ht="12.75" hidden="false" customHeight="true" outlineLevel="0" collapsed="false">
      <c r="A356" s="7" t="s">
        <v>998</v>
      </c>
      <c r="H356" s="7"/>
      <c r="K356" s="7"/>
      <c r="N356" s="7"/>
      <c r="Q356" s="7"/>
      <c r="AW356" s="1"/>
    </row>
    <row r="357" customFormat="false" ht="12.75" hidden="false" customHeight="true" outlineLevel="0" collapsed="false">
      <c r="A357" s="7" t="s">
        <v>999</v>
      </c>
      <c r="H357" s="7"/>
      <c r="K357" s="7"/>
      <c r="N357" s="7"/>
      <c r="Q357" s="7"/>
      <c r="T357" s="7"/>
      <c r="W357" s="7"/>
      <c r="AW357" s="1"/>
    </row>
    <row r="358" s="11" customFormat="true" ht="12.75" hidden="false" customHeight="true" outlineLevel="0" collapsed="false">
      <c r="A358" s="11" t="s">
        <v>57</v>
      </c>
      <c r="B358" s="11" t="s">
        <v>1000</v>
      </c>
      <c r="C358" s="12" t="n">
        <v>34272</v>
      </c>
      <c r="D358" s="15" t="s">
        <v>1001</v>
      </c>
      <c r="E358" s="15" t="s">
        <v>1002</v>
      </c>
      <c r="F358" s="13" t="s">
        <v>96</v>
      </c>
      <c r="G358" s="14"/>
      <c r="H358" s="11" t="s">
        <v>57</v>
      </c>
      <c r="I358" s="13" t="s">
        <v>96</v>
      </c>
      <c r="J358" s="14"/>
      <c r="K358" s="11" t="s">
        <v>57</v>
      </c>
      <c r="L358" s="13" t="s">
        <v>96</v>
      </c>
      <c r="M358" s="14"/>
      <c r="O358" s="13"/>
      <c r="P358" s="14"/>
      <c r="R358" s="13"/>
      <c r="S358" s="14"/>
      <c r="U358" s="13"/>
      <c r="V358" s="14"/>
      <c r="X358" s="13"/>
      <c r="Y358" s="14"/>
      <c r="AA358" s="13"/>
      <c r="AB358" s="14"/>
      <c r="AD358" s="13"/>
      <c r="AE358" s="14"/>
      <c r="AG358" s="13"/>
      <c r="AH358" s="14"/>
      <c r="AJ358" s="13"/>
      <c r="AK358" s="14"/>
      <c r="AM358" s="13"/>
      <c r="AN358" s="14"/>
      <c r="AP358" s="13"/>
      <c r="AQ358" s="14"/>
      <c r="AS358" s="13"/>
      <c r="AT358" s="14"/>
      <c r="AW358" s="14"/>
      <c r="AX358" s="13"/>
      <c r="AY358" s="13"/>
      <c r="AZ358" s="13"/>
      <c r="BA358" s="13"/>
      <c r="BB358" s="13"/>
      <c r="BC358" s="13"/>
    </row>
    <row r="359" customFormat="false" ht="12.75" hidden="false" customHeight="true" outlineLevel="0" collapsed="false">
      <c r="A359" s="11" t="s">
        <v>57</v>
      </c>
      <c r="B359" s="11" t="s">
        <v>1003</v>
      </c>
      <c r="C359" s="12" t="n">
        <v>29040</v>
      </c>
      <c r="D359" s="15" t="s">
        <v>1004</v>
      </c>
      <c r="E359" s="15" t="s">
        <v>1005</v>
      </c>
      <c r="F359" s="15" t="s">
        <v>106</v>
      </c>
      <c r="G359" s="15"/>
      <c r="H359" s="11" t="s">
        <v>57</v>
      </c>
      <c r="I359" s="15" t="s">
        <v>66</v>
      </c>
      <c r="J359" s="15"/>
      <c r="K359" s="11" t="s">
        <v>57</v>
      </c>
      <c r="L359" s="15" t="s">
        <v>66</v>
      </c>
      <c r="M359" s="15"/>
      <c r="N359" s="11" t="s">
        <v>57</v>
      </c>
      <c r="O359" s="15" t="s">
        <v>90</v>
      </c>
      <c r="P359" s="15"/>
      <c r="Q359" s="11" t="s">
        <v>57</v>
      </c>
      <c r="R359" s="15" t="s">
        <v>178</v>
      </c>
      <c r="S359" s="15"/>
      <c r="T359" s="11"/>
      <c r="U359" s="15"/>
      <c r="V359" s="15"/>
      <c r="W359" s="11" t="s">
        <v>57</v>
      </c>
      <c r="X359" s="15" t="s">
        <v>178</v>
      </c>
      <c r="Y359" s="15" t="s">
        <v>390</v>
      </c>
      <c r="Z359" s="11"/>
      <c r="AA359" s="15"/>
      <c r="AB359" s="15"/>
      <c r="AC359" s="11"/>
      <c r="AD359" s="15"/>
      <c r="AE359" s="15"/>
      <c r="AF359" s="11" t="s">
        <v>57</v>
      </c>
      <c r="AG359" s="15" t="s">
        <v>261</v>
      </c>
      <c r="AH359" s="15" t="s">
        <v>554</v>
      </c>
      <c r="AI359" s="11" t="s">
        <v>57</v>
      </c>
      <c r="AJ359" s="15" t="s">
        <v>76</v>
      </c>
      <c r="AK359" s="15" t="s">
        <v>1006</v>
      </c>
      <c r="AL359" s="11" t="s">
        <v>57</v>
      </c>
      <c r="AM359" s="15" t="s">
        <v>276</v>
      </c>
      <c r="AN359" s="15" t="s">
        <v>554</v>
      </c>
      <c r="AO359" s="11" t="s">
        <v>57</v>
      </c>
      <c r="AP359" s="15" t="s">
        <v>359</v>
      </c>
      <c r="AQ359" s="15" t="s">
        <v>1007</v>
      </c>
      <c r="AR359" s="11" t="s">
        <v>57</v>
      </c>
      <c r="AS359" s="15" t="s">
        <v>359</v>
      </c>
      <c r="AT359" s="15" t="s">
        <v>1008</v>
      </c>
      <c r="AU359" s="11" t="s">
        <v>57</v>
      </c>
      <c r="AV359" s="12" t="s">
        <v>359</v>
      </c>
      <c r="AW359" s="15" t="s">
        <v>1009</v>
      </c>
      <c r="AX359" s="11" t="s">
        <v>57</v>
      </c>
      <c r="AY359" s="11" t="s">
        <v>359</v>
      </c>
      <c r="AZ359" s="14" t="s">
        <v>1010</v>
      </c>
      <c r="BA359" s="13"/>
      <c r="BB359" s="13"/>
      <c r="BC359" s="13"/>
    </row>
    <row r="360" s="1" customFormat="true" ht="12.75" hidden="false" customHeight="true" outlineLevel="0" collapsed="false">
      <c r="A360" s="11" t="s">
        <v>57</v>
      </c>
      <c r="B360" s="0" t="s">
        <v>1011</v>
      </c>
      <c r="C360" s="8" t="n">
        <v>32639</v>
      </c>
      <c r="D360" s="9" t="s">
        <v>1012</v>
      </c>
      <c r="E360" s="9" t="s">
        <v>1013</v>
      </c>
      <c r="F360" s="16" t="s">
        <v>261</v>
      </c>
      <c r="G360" s="9"/>
      <c r="H360" s="11" t="s">
        <v>57</v>
      </c>
      <c r="I360" s="16" t="s">
        <v>261</v>
      </c>
      <c r="J360" s="9"/>
      <c r="K360" s="7" t="s">
        <v>57</v>
      </c>
      <c r="L360" s="16" t="s">
        <v>261</v>
      </c>
      <c r="M360" s="9"/>
      <c r="N360" s="7" t="s">
        <v>57</v>
      </c>
      <c r="O360" s="16" t="s">
        <v>261</v>
      </c>
      <c r="P360" s="9"/>
      <c r="Q360" s="0" t="s">
        <v>57</v>
      </c>
      <c r="R360" s="9" t="s">
        <v>261</v>
      </c>
      <c r="S360" s="9"/>
      <c r="T360" s="0" t="s">
        <v>57</v>
      </c>
      <c r="U360" s="9" t="s">
        <v>261</v>
      </c>
      <c r="V360" s="9"/>
      <c r="W360" s="0" t="s">
        <v>57</v>
      </c>
      <c r="X360" s="9" t="s">
        <v>261</v>
      </c>
      <c r="Y360" s="9"/>
      <c r="Z360" s="0"/>
      <c r="AA360" s="9"/>
      <c r="AB360" s="9"/>
      <c r="AC360" s="0"/>
      <c r="AD360" s="9"/>
      <c r="AE360" s="9"/>
      <c r="AF360" s="0"/>
      <c r="AG360" s="9"/>
      <c r="AH360" s="9"/>
      <c r="AI360" s="0"/>
      <c r="AJ360" s="9"/>
      <c r="AK360" s="9"/>
      <c r="AL360" s="0"/>
      <c r="AM360" s="9"/>
      <c r="AN360" s="9"/>
      <c r="AO360" s="0"/>
      <c r="AP360" s="9"/>
      <c r="AQ360" s="9"/>
      <c r="AR360" s="0"/>
      <c r="AS360" s="9"/>
      <c r="AU360" s="0"/>
      <c r="AV360" s="0"/>
      <c r="BA360" s="0"/>
      <c r="BB360" s="2"/>
      <c r="BC360" s="2"/>
      <c r="BD360" s="10"/>
    </row>
    <row r="362" customFormat="false" ht="12.75" hidden="false" customHeight="true" outlineLevel="0" collapsed="false">
      <c r="A362" s="7" t="s">
        <v>78</v>
      </c>
      <c r="B362" s="18" t="s">
        <v>1014</v>
      </c>
      <c r="C362" s="8" t="n">
        <v>32891</v>
      </c>
      <c r="D362" s="15" t="s">
        <v>149</v>
      </c>
      <c r="E362" s="18" t="s">
        <v>1015</v>
      </c>
      <c r="F362" s="13" t="s">
        <v>162</v>
      </c>
      <c r="G362" s="17" t="s">
        <v>1016</v>
      </c>
      <c r="H362" s="7" t="s">
        <v>78</v>
      </c>
      <c r="I362" s="13" t="s">
        <v>76</v>
      </c>
      <c r="J362" s="17" t="s">
        <v>1017</v>
      </c>
      <c r="K362" s="7" t="s">
        <v>78</v>
      </c>
      <c r="L362" s="13" t="s">
        <v>76</v>
      </c>
      <c r="M362" s="17" t="s">
        <v>1018</v>
      </c>
      <c r="N362" s="7" t="s">
        <v>88</v>
      </c>
      <c r="O362" s="13" t="s">
        <v>76</v>
      </c>
      <c r="P362" s="17" t="s">
        <v>89</v>
      </c>
      <c r="R362" s="0"/>
      <c r="S362" s="0"/>
      <c r="U362" s="0"/>
      <c r="V362" s="0"/>
      <c r="X362" s="0"/>
      <c r="Y362" s="0"/>
      <c r="AA362" s="0"/>
      <c r="AB362" s="0"/>
      <c r="AD362" s="0"/>
      <c r="AE362" s="0"/>
      <c r="AG362" s="0"/>
      <c r="AH362" s="0"/>
      <c r="AI362" s="0"/>
      <c r="AJ362" s="0"/>
      <c r="AK362" s="0"/>
      <c r="AM362" s="0"/>
      <c r="AN362" s="0"/>
      <c r="AP362" s="0"/>
      <c r="AQ362" s="0"/>
      <c r="AS362" s="0"/>
      <c r="AT362" s="0"/>
      <c r="BB362" s="0"/>
      <c r="BC362" s="0"/>
    </row>
    <row r="363" s="11" customFormat="true" ht="12.75" hidden="false" customHeight="true" outlineLevel="0" collapsed="false">
      <c r="A363" s="11" t="s">
        <v>78</v>
      </c>
      <c r="B363" s="11" t="s">
        <v>1019</v>
      </c>
      <c r="C363" s="12" t="n">
        <v>34921</v>
      </c>
      <c r="D363" s="13" t="s">
        <v>64</v>
      </c>
      <c r="E363" s="14" t="s">
        <v>1020</v>
      </c>
      <c r="F363" s="11" t="s">
        <v>162</v>
      </c>
      <c r="G363" s="14" t="s">
        <v>1021</v>
      </c>
    </row>
    <row r="364" s="11" customFormat="true" ht="12.75" hidden="false" customHeight="true" outlineLevel="0" collapsed="false">
      <c r="A364" s="11" t="s">
        <v>78</v>
      </c>
      <c r="B364" s="11" t="s">
        <v>1022</v>
      </c>
      <c r="C364" s="12" t="n">
        <v>34532</v>
      </c>
      <c r="D364" s="15" t="s">
        <v>111</v>
      </c>
      <c r="E364" s="11" t="s">
        <v>1023</v>
      </c>
      <c r="F364" s="11" t="s">
        <v>96</v>
      </c>
      <c r="G364" s="15" t="s">
        <v>1024</v>
      </c>
      <c r="H364" s="11" t="s">
        <v>78</v>
      </c>
      <c r="I364" s="11" t="s">
        <v>96</v>
      </c>
      <c r="J364" s="15" t="s">
        <v>1025</v>
      </c>
    </row>
    <row r="365" s="11" customFormat="true" ht="12.75" hidden="false" customHeight="true" outlineLevel="0" collapsed="false">
      <c r="A365" s="11" t="s">
        <v>72</v>
      </c>
      <c r="B365" s="11" t="s">
        <v>1026</v>
      </c>
      <c r="C365" s="12" t="n">
        <v>34355</v>
      </c>
      <c r="D365" s="15" t="s">
        <v>74</v>
      </c>
      <c r="E365" s="11" t="s">
        <v>267</v>
      </c>
      <c r="G365" s="15"/>
      <c r="H365" s="11" t="s">
        <v>78</v>
      </c>
      <c r="I365" s="11" t="s">
        <v>61</v>
      </c>
      <c r="J365" s="15" t="s">
        <v>1027</v>
      </c>
    </row>
    <row r="367" customFormat="false" ht="12.75" hidden="false" customHeight="true" outlineLevel="0" collapsed="false">
      <c r="A367" s="7" t="s">
        <v>134</v>
      </c>
      <c r="B367" s="0" t="s">
        <v>1028</v>
      </c>
      <c r="C367" s="8" t="n">
        <v>32451</v>
      </c>
      <c r="D367" s="9" t="s">
        <v>1029</v>
      </c>
      <c r="E367" s="9" t="s">
        <v>1030</v>
      </c>
      <c r="F367" s="9" t="s">
        <v>70</v>
      </c>
      <c r="G367" s="9"/>
      <c r="H367" s="7" t="s">
        <v>134</v>
      </c>
      <c r="I367" s="9" t="s">
        <v>70</v>
      </c>
      <c r="J367" s="9"/>
      <c r="K367" s="0" t="s">
        <v>134</v>
      </c>
      <c r="L367" s="9" t="s">
        <v>70</v>
      </c>
      <c r="M367" s="9"/>
      <c r="N367" s="0" t="s">
        <v>134</v>
      </c>
      <c r="O367" s="9" t="s">
        <v>70</v>
      </c>
      <c r="P367" s="9"/>
      <c r="Q367" s="0" t="s">
        <v>134</v>
      </c>
      <c r="R367" s="9" t="s">
        <v>70</v>
      </c>
      <c r="S367" s="9"/>
      <c r="T367" s="0" t="s">
        <v>1031</v>
      </c>
      <c r="U367" s="9" t="s">
        <v>70</v>
      </c>
      <c r="V367" s="9"/>
      <c r="W367" s="0" t="s">
        <v>425</v>
      </c>
      <c r="X367" s="9" t="s">
        <v>70</v>
      </c>
      <c r="Y367" s="9"/>
      <c r="Z367" s="0" t="s">
        <v>579</v>
      </c>
      <c r="AA367" s="9" t="s">
        <v>70</v>
      </c>
      <c r="AB367" s="9"/>
      <c r="AD367" s="9"/>
      <c r="AE367" s="9"/>
      <c r="AG367" s="9"/>
      <c r="AH367" s="9"/>
      <c r="AI367" s="0"/>
      <c r="AJ367" s="9"/>
      <c r="AK367" s="9"/>
      <c r="AM367" s="9"/>
      <c r="AN367" s="9"/>
      <c r="AP367" s="9"/>
      <c r="AQ367" s="9"/>
      <c r="AS367" s="9"/>
      <c r="AT367" s="9"/>
      <c r="AV367" s="8"/>
      <c r="AW367" s="9"/>
      <c r="AX367" s="2"/>
      <c r="AZ367" s="1"/>
      <c r="BA367" s="2"/>
    </row>
    <row r="368" s="11" customFormat="true" ht="12.75" hidden="false" customHeight="true" outlineLevel="0" collapsed="false">
      <c r="A368" s="11" t="s">
        <v>124</v>
      </c>
      <c r="B368" s="11" t="s">
        <v>1032</v>
      </c>
      <c r="C368" s="12" t="n">
        <v>33646</v>
      </c>
      <c r="D368" s="15" t="s">
        <v>507</v>
      </c>
      <c r="E368" s="11" t="s">
        <v>111</v>
      </c>
      <c r="F368" s="11" t="s">
        <v>268</v>
      </c>
      <c r="G368" s="15"/>
      <c r="H368" s="11" t="s">
        <v>134</v>
      </c>
      <c r="I368" s="11" t="s">
        <v>269</v>
      </c>
      <c r="J368" s="15"/>
    </row>
    <row r="369" s="11" customFormat="true" ht="12.75" hidden="false" customHeight="true" outlineLevel="0" collapsed="false">
      <c r="A369" s="11" t="s">
        <v>426</v>
      </c>
      <c r="B369" s="11" t="s">
        <v>1033</v>
      </c>
      <c r="C369" s="12" t="n">
        <v>32871</v>
      </c>
      <c r="D369" s="15" t="s">
        <v>387</v>
      </c>
      <c r="E369" s="15" t="s">
        <v>194</v>
      </c>
      <c r="F369" s="15" t="s">
        <v>268</v>
      </c>
      <c r="G369" s="15"/>
      <c r="H369" s="11" t="s">
        <v>579</v>
      </c>
      <c r="I369" s="15" t="s">
        <v>269</v>
      </c>
      <c r="J369" s="15"/>
      <c r="K369" s="11" t="s">
        <v>747</v>
      </c>
      <c r="L369" s="15" t="s">
        <v>66</v>
      </c>
      <c r="M369" s="15"/>
      <c r="N369" s="11" t="s">
        <v>541</v>
      </c>
      <c r="O369" s="15" t="s">
        <v>66</v>
      </c>
      <c r="P369" s="15"/>
      <c r="Q369" s="11" t="s">
        <v>364</v>
      </c>
      <c r="R369" s="15" t="s">
        <v>66</v>
      </c>
      <c r="S369" s="15"/>
      <c r="T369" s="11" t="s">
        <v>115</v>
      </c>
      <c r="U369" s="15" t="s">
        <v>66</v>
      </c>
      <c r="V369" s="15"/>
      <c r="X369" s="15"/>
      <c r="Y369" s="15"/>
      <c r="AA369" s="15"/>
      <c r="AB369" s="15"/>
      <c r="AD369" s="15"/>
      <c r="AE369" s="15"/>
      <c r="AG369" s="15"/>
      <c r="AH369" s="15"/>
      <c r="AJ369" s="15"/>
      <c r="AK369" s="15"/>
      <c r="AM369" s="15"/>
      <c r="AN369" s="15"/>
      <c r="AP369" s="15"/>
      <c r="AQ369" s="15"/>
      <c r="AS369" s="15"/>
      <c r="AT369" s="14"/>
      <c r="AW369" s="14"/>
      <c r="AX369" s="14"/>
      <c r="AY369" s="14"/>
      <c r="AZ369" s="14"/>
      <c r="BB369" s="13"/>
      <c r="BC369" s="13"/>
      <c r="BD369" s="21"/>
    </row>
    <row r="370" customFormat="false" ht="12.75" hidden="false" customHeight="true" outlineLevel="0" collapsed="false">
      <c r="A370" s="11" t="s">
        <v>124</v>
      </c>
      <c r="B370" s="11" t="s">
        <v>1034</v>
      </c>
      <c r="C370" s="12" t="n">
        <v>32910</v>
      </c>
      <c r="D370" s="15" t="s">
        <v>246</v>
      </c>
      <c r="E370" s="15" t="s">
        <v>430</v>
      </c>
      <c r="F370" s="13" t="s">
        <v>106</v>
      </c>
      <c r="G370" s="14"/>
      <c r="H370" s="11" t="s">
        <v>134</v>
      </c>
      <c r="I370" s="13" t="s">
        <v>186</v>
      </c>
      <c r="J370" s="14"/>
      <c r="K370" s="11" t="s">
        <v>134</v>
      </c>
      <c r="L370" s="13" t="s">
        <v>186</v>
      </c>
      <c r="M370" s="14"/>
      <c r="N370" s="11" t="s">
        <v>134</v>
      </c>
      <c r="O370" s="13" t="s">
        <v>186</v>
      </c>
      <c r="P370" s="14"/>
      <c r="Q370" s="11" t="s">
        <v>694</v>
      </c>
      <c r="R370" s="13" t="s">
        <v>186</v>
      </c>
      <c r="S370" s="14"/>
      <c r="T370" s="11"/>
      <c r="U370" s="13"/>
      <c r="V370" s="14"/>
      <c r="W370" s="11"/>
      <c r="X370" s="13"/>
      <c r="Y370" s="14"/>
      <c r="Z370" s="11"/>
      <c r="AA370" s="13"/>
      <c r="AB370" s="14"/>
      <c r="AC370" s="11"/>
      <c r="AD370" s="13"/>
      <c r="AE370" s="14"/>
      <c r="AF370" s="11"/>
      <c r="AG370" s="13"/>
      <c r="AH370" s="14"/>
      <c r="AI370" s="11"/>
      <c r="AJ370" s="13"/>
      <c r="AK370" s="14"/>
      <c r="AL370" s="11"/>
      <c r="AM370" s="13"/>
      <c r="AN370" s="14"/>
      <c r="AO370" s="11"/>
      <c r="AP370" s="13"/>
      <c r="AQ370" s="14"/>
      <c r="AR370" s="11"/>
      <c r="AS370" s="13"/>
      <c r="AT370" s="14"/>
      <c r="AU370" s="11"/>
      <c r="AV370" s="11"/>
      <c r="AW370" s="14"/>
      <c r="AX370" s="13"/>
      <c r="AY370" s="13"/>
      <c r="AZ370" s="13"/>
      <c r="BA370" s="13"/>
      <c r="BB370" s="13"/>
      <c r="BC370" s="13"/>
    </row>
    <row r="371" s="11" customFormat="true" ht="12.75" hidden="false" customHeight="true" outlineLevel="0" collapsed="false">
      <c r="A371" s="11" t="s">
        <v>579</v>
      </c>
      <c r="B371" s="11" t="s">
        <v>1035</v>
      </c>
      <c r="C371" s="12" t="n">
        <v>34346</v>
      </c>
      <c r="D371" s="15" t="s">
        <v>341</v>
      </c>
      <c r="E371" s="11" t="s">
        <v>75</v>
      </c>
      <c r="F371" s="11" t="s">
        <v>222</v>
      </c>
      <c r="G371" s="15"/>
      <c r="H371" s="11" t="s">
        <v>579</v>
      </c>
      <c r="I371" s="11" t="s">
        <v>222</v>
      </c>
      <c r="J371" s="15"/>
    </row>
    <row r="372" s="11" customFormat="true" ht="12.75" hidden="false" customHeight="true" outlineLevel="0" collapsed="false">
      <c r="A372" s="11" t="s">
        <v>541</v>
      </c>
      <c r="B372" s="11" t="s">
        <v>1036</v>
      </c>
      <c r="C372" s="12" t="n">
        <v>33907</v>
      </c>
      <c r="D372" s="13" t="s">
        <v>350</v>
      </c>
      <c r="E372" s="11" t="s">
        <v>74</v>
      </c>
      <c r="F372" s="11" t="s">
        <v>171</v>
      </c>
      <c r="G372" s="15"/>
      <c r="H372" s="11" t="s">
        <v>367</v>
      </c>
      <c r="I372" s="11" t="s">
        <v>171</v>
      </c>
      <c r="J372" s="15"/>
    </row>
    <row r="373" s="11" customFormat="true" ht="12.75" hidden="false" customHeight="true" outlineLevel="0" collapsed="false">
      <c r="A373" s="11" t="s">
        <v>144</v>
      </c>
      <c r="B373" s="11" t="s">
        <v>1037</v>
      </c>
      <c r="C373" s="12" t="n">
        <v>34510</v>
      </c>
      <c r="D373" s="13" t="s">
        <v>64</v>
      </c>
      <c r="E373" s="14" t="s">
        <v>302</v>
      </c>
      <c r="F373" s="11" t="s">
        <v>481</v>
      </c>
      <c r="G373" s="14" t="s">
        <v>752</v>
      </c>
    </row>
    <row r="374" customFormat="false" ht="12.75" hidden="false" customHeight="true" outlineLevel="0" collapsed="false">
      <c r="A374" s="11" t="s">
        <v>146</v>
      </c>
      <c r="B374" s="11" t="s">
        <v>1038</v>
      </c>
      <c r="C374" s="12" t="n">
        <v>32888</v>
      </c>
      <c r="D374" s="15" t="s">
        <v>430</v>
      </c>
      <c r="E374" s="15" t="s">
        <v>378</v>
      </c>
      <c r="F374" s="13" t="s">
        <v>186</v>
      </c>
      <c r="G374" s="14" t="s">
        <v>1039</v>
      </c>
      <c r="H374" s="11" t="s">
        <v>146</v>
      </c>
      <c r="I374" s="13" t="s">
        <v>186</v>
      </c>
      <c r="J374" s="14" t="s">
        <v>1040</v>
      </c>
      <c r="K374" s="11" t="s">
        <v>146</v>
      </c>
      <c r="L374" s="13" t="s">
        <v>186</v>
      </c>
      <c r="M374" s="14" t="s">
        <v>168</v>
      </c>
      <c r="N374" s="11" t="s">
        <v>139</v>
      </c>
      <c r="O374" s="13" t="s">
        <v>186</v>
      </c>
      <c r="P374" s="14" t="s">
        <v>143</v>
      </c>
      <c r="Q374" s="11" t="s">
        <v>144</v>
      </c>
      <c r="R374" s="13" t="s">
        <v>186</v>
      </c>
      <c r="S374" s="14" t="s">
        <v>1041</v>
      </c>
      <c r="T374" s="11"/>
      <c r="U374" s="13"/>
      <c r="V374" s="14"/>
      <c r="W374" s="11"/>
      <c r="X374" s="13"/>
      <c r="Y374" s="14"/>
      <c r="Z374" s="11"/>
      <c r="AA374" s="13"/>
      <c r="AB374" s="14"/>
      <c r="AC374" s="11"/>
      <c r="AD374" s="13"/>
      <c r="AE374" s="14"/>
      <c r="AF374" s="11"/>
      <c r="AG374" s="13"/>
      <c r="AH374" s="14"/>
      <c r="AI374" s="11"/>
      <c r="AJ374" s="13"/>
      <c r="AK374" s="14"/>
      <c r="AL374" s="11"/>
      <c r="AM374" s="13"/>
      <c r="AN374" s="14"/>
      <c r="AO374" s="11"/>
      <c r="AP374" s="13"/>
      <c r="AQ374" s="14"/>
      <c r="AR374" s="11"/>
      <c r="AS374" s="13"/>
      <c r="AT374" s="14"/>
      <c r="AU374" s="11"/>
      <c r="AV374" s="11"/>
      <c r="AW374" s="14"/>
      <c r="AX374" s="13"/>
      <c r="AY374" s="13"/>
      <c r="AZ374" s="13"/>
      <c r="BA374" s="13"/>
      <c r="BB374" s="13"/>
      <c r="BC374" s="13"/>
    </row>
    <row r="375" s="11" customFormat="true" ht="12.75" hidden="false" customHeight="true" outlineLevel="0" collapsed="false">
      <c r="A375" s="11" t="s">
        <v>146</v>
      </c>
      <c r="B375" s="11" t="s">
        <v>1042</v>
      </c>
      <c r="C375" s="12" t="n">
        <v>34933</v>
      </c>
      <c r="D375" s="13" t="s">
        <v>120</v>
      </c>
      <c r="E375" s="14" t="s">
        <v>65</v>
      </c>
      <c r="F375" s="11" t="s">
        <v>96</v>
      </c>
      <c r="G375" s="14" t="s">
        <v>182</v>
      </c>
    </row>
    <row r="376" s="11" customFormat="true" ht="12.75" hidden="false" customHeight="true" outlineLevel="0" collapsed="false">
      <c r="B376" s="11" t="s">
        <v>1043</v>
      </c>
      <c r="C376" s="12" t="n">
        <v>33732</v>
      </c>
      <c r="D376" s="15" t="s">
        <v>129</v>
      </c>
      <c r="E376" s="11" t="s">
        <v>74</v>
      </c>
      <c r="G376" s="15"/>
      <c r="H376" s="11" t="s">
        <v>144</v>
      </c>
      <c r="I376" s="11" t="s">
        <v>222</v>
      </c>
      <c r="J376" s="15" t="s">
        <v>753</v>
      </c>
    </row>
    <row r="378" customFormat="false" ht="12.75" hidden="false" customHeight="true" outlineLevel="0" collapsed="false">
      <c r="A378" s="11" t="s">
        <v>454</v>
      </c>
      <c r="B378" s="11" t="s">
        <v>1044</v>
      </c>
      <c r="C378" s="12" t="n">
        <v>32739</v>
      </c>
      <c r="D378" s="15" t="s">
        <v>193</v>
      </c>
      <c r="E378" s="15" t="s">
        <v>193</v>
      </c>
      <c r="F378" s="15" t="s">
        <v>82</v>
      </c>
      <c r="G378" s="15" t="s">
        <v>297</v>
      </c>
      <c r="H378" s="11" t="s">
        <v>454</v>
      </c>
      <c r="I378" s="15" t="s">
        <v>82</v>
      </c>
      <c r="J378" s="15" t="s">
        <v>188</v>
      </c>
      <c r="K378" s="11" t="s">
        <v>454</v>
      </c>
      <c r="L378" s="15" t="s">
        <v>423</v>
      </c>
      <c r="M378" s="15" t="s">
        <v>208</v>
      </c>
      <c r="N378" s="11" t="s">
        <v>454</v>
      </c>
      <c r="O378" s="15" t="s">
        <v>423</v>
      </c>
      <c r="P378" s="15" t="s">
        <v>297</v>
      </c>
      <c r="Q378" s="11" t="s">
        <v>454</v>
      </c>
      <c r="R378" s="15" t="s">
        <v>423</v>
      </c>
      <c r="S378" s="15" t="s">
        <v>188</v>
      </c>
      <c r="T378" s="11" t="s">
        <v>164</v>
      </c>
      <c r="U378" s="15" t="s">
        <v>423</v>
      </c>
      <c r="V378" s="15" t="s">
        <v>92</v>
      </c>
      <c r="W378" s="11"/>
      <c r="X378" s="15"/>
      <c r="Y378" s="15"/>
      <c r="Z378" s="11"/>
      <c r="AA378" s="15"/>
      <c r="AB378" s="15"/>
      <c r="AC378" s="11"/>
      <c r="AD378" s="15"/>
      <c r="AE378" s="15"/>
      <c r="AF378" s="11"/>
      <c r="AG378" s="15"/>
      <c r="AH378" s="15"/>
      <c r="AI378" s="11"/>
      <c r="AJ378" s="15"/>
      <c r="AK378" s="15"/>
      <c r="AL378" s="11"/>
      <c r="AM378" s="15"/>
      <c r="AN378" s="15"/>
      <c r="AO378" s="11"/>
      <c r="AP378" s="15"/>
      <c r="AQ378" s="15"/>
      <c r="AR378" s="11"/>
      <c r="AS378" s="15"/>
      <c r="AT378" s="14"/>
      <c r="AU378" s="11"/>
      <c r="AV378" s="11"/>
      <c r="AW378" s="14"/>
      <c r="AX378" s="14"/>
      <c r="AY378" s="14"/>
      <c r="AZ378" s="14"/>
      <c r="BA378" s="11"/>
      <c r="BB378" s="13"/>
      <c r="BC378" s="13"/>
      <c r="BD378" s="2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row>
    <row r="379" s="11" customFormat="true" ht="12.75" hidden="false" customHeight="true" outlineLevel="0" collapsed="false">
      <c r="A379" s="7" t="s">
        <v>165</v>
      </c>
      <c r="B379" s="0" t="s">
        <v>1045</v>
      </c>
      <c r="C379" s="8" t="n">
        <v>32086</v>
      </c>
      <c r="D379" s="9" t="s">
        <v>475</v>
      </c>
      <c r="E379" s="9" t="s">
        <v>94</v>
      </c>
      <c r="F379" s="9" t="s">
        <v>82</v>
      </c>
      <c r="G379" s="9" t="s">
        <v>166</v>
      </c>
      <c r="H379" s="7" t="s">
        <v>165</v>
      </c>
      <c r="I379" s="9" t="s">
        <v>82</v>
      </c>
      <c r="J379" s="9" t="s">
        <v>238</v>
      </c>
      <c r="K379" s="7" t="s">
        <v>165</v>
      </c>
      <c r="L379" s="9" t="s">
        <v>82</v>
      </c>
      <c r="M379" s="9" t="s">
        <v>208</v>
      </c>
      <c r="N379" s="7" t="s">
        <v>165</v>
      </c>
      <c r="O379" s="9" t="s">
        <v>82</v>
      </c>
      <c r="P379" s="9" t="s">
        <v>166</v>
      </c>
      <c r="Q379" s="7" t="s">
        <v>165</v>
      </c>
      <c r="R379" s="9" t="s">
        <v>82</v>
      </c>
      <c r="S379" s="9" t="s">
        <v>179</v>
      </c>
      <c r="T379" s="0"/>
      <c r="U379" s="9"/>
      <c r="V379" s="9"/>
      <c r="W379" s="0" t="s">
        <v>165</v>
      </c>
      <c r="X379" s="9" t="s">
        <v>82</v>
      </c>
      <c r="Y379" s="9" t="s">
        <v>180</v>
      </c>
      <c r="Z379" s="0"/>
      <c r="AA379" s="9"/>
      <c r="AB379" s="9"/>
      <c r="AC379" s="0"/>
      <c r="AD379" s="9"/>
      <c r="AE379" s="9"/>
      <c r="AF379" s="0"/>
      <c r="AG379" s="9"/>
      <c r="AH379" s="9"/>
      <c r="AI379" s="0"/>
      <c r="AJ379" s="9"/>
      <c r="AK379" s="9"/>
      <c r="AL379" s="0"/>
      <c r="AM379" s="9"/>
      <c r="AN379" s="9"/>
      <c r="AO379" s="0"/>
      <c r="AP379" s="9"/>
      <c r="AQ379" s="9"/>
      <c r="AR379" s="0"/>
      <c r="AS379" s="9"/>
      <c r="AT379" s="1"/>
      <c r="AU379" s="0"/>
      <c r="AV379" s="0"/>
      <c r="AW379" s="1"/>
      <c r="AX379" s="1"/>
      <c r="AY379" s="1"/>
      <c r="AZ379" s="1"/>
      <c r="BA379" s="0"/>
      <c r="BB379" s="2"/>
      <c r="BC379" s="2"/>
      <c r="BD379" s="1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row>
    <row r="380" s="11" customFormat="true" ht="12.75" hidden="false" customHeight="true" outlineLevel="0" collapsed="false">
      <c r="A380" s="11" t="s">
        <v>174</v>
      </c>
      <c r="B380" s="11" t="s">
        <v>1046</v>
      </c>
      <c r="C380" s="12" t="n">
        <v>33442</v>
      </c>
      <c r="D380" s="15" t="s">
        <v>126</v>
      </c>
      <c r="E380" s="15" t="s">
        <v>148</v>
      </c>
      <c r="F380" s="13" t="s">
        <v>122</v>
      </c>
      <c r="G380" s="14" t="s">
        <v>188</v>
      </c>
      <c r="I380" s="13"/>
      <c r="J380" s="14"/>
      <c r="K380" s="11" t="s">
        <v>174</v>
      </c>
      <c r="L380" s="13" t="s">
        <v>122</v>
      </c>
      <c r="M380" s="14" t="s">
        <v>297</v>
      </c>
      <c r="N380" s="11" t="s">
        <v>174</v>
      </c>
      <c r="O380" s="13" t="s">
        <v>122</v>
      </c>
      <c r="P380" s="14" t="s">
        <v>188</v>
      </c>
      <c r="Q380" s="11" t="s">
        <v>196</v>
      </c>
      <c r="R380" s="13" t="s">
        <v>122</v>
      </c>
      <c r="S380" s="14" t="s">
        <v>173</v>
      </c>
      <c r="U380" s="13"/>
      <c r="V380" s="14"/>
      <c r="X380" s="13"/>
      <c r="Y380" s="14"/>
      <c r="AA380" s="13"/>
      <c r="AB380" s="14"/>
      <c r="AD380" s="13"/>
      <c r="AE380" s="14"/>
      <c r="AG380" s="13"/>
      <c r="AH380" s="14"/>
      <c r="AJ380" s="13"/>
      <c r="AK380" s="14"/>
      <c r="AM380" s="13"/>
      <c r="AN380" s="14"/>
      <c r="AP380" s="13"/>
      <c r="AQ380" s="14"/>
      <c r="AS380" s="13"/>
      <c r="AT380" s="14"/>
      <c r="AW380" s="14"/>
      <c r="AX380" s="13"/>
      <c r="AY380" s="13"/>
      <c r="AZ380" s="13"/>
      <c r="BA380" s="13"/>
      <c r="BB380" s="13"/>
      <c r="BC380" s="13"/>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row>
    <row r="381" customFormat="false" ht="12.75" hidden="false" customHeight="true" outlineLevel="0" collapsed="false">
      <c r="A381" s="11" t="s">
        <v>190</v>
      </c>
      <c r="B381" s="11" t="s">
        <v>1047</v>
      </c>
      <c r="C381" s="12" t="n">
        <v>33847</v>
      </c>
      <c r="D381" s="15" t="s">
        <v>417</v>
      </c>
      <c r="E381" s="11" t="s">
        <v>924</v>
      </c>
      <c r="F381" s="13" t="s">
        <v>261</v>
      </c>
      <c r="G381" s="14" t="s">
        <v>179</v>
      </c>
      <c r="H381" s="11" t="s">
        <v>190</v>
      </c>
      <c r="I381" s="13" t="s">
        <v>261</v>
      </c>
      <c r="J381" s="14" t="s">
        <v>191</v>
      </c>
      <c r="K381" s="11" t="s">
        <v>181</v>
      </c>
      <c r="L381" s="13" t="s">
        <v>261</v>
      </c>
      <c r="M381" s="14" t="s">
        <v>182</v>
      </c>
      <c r="N381" s="11"/>
      <c r="O381" s="13"/>
      <c r="P381" s="14"/>
      <c r="Q381" s="11"/>
      <c r="R381" s="13"/>
      <c r="S381" s="14"/>
      <c r="T381" s="11"/>
      <c r="U381" s="13"/>
      <c r="V381" s="14"/>
      <c r="W381" s="11"/>
      <c r="X381" s="13"/>
      <c r="Y381" s="14"/>
      <c r="Z381" s="11"/>
      <c r="AA381" s="13"/>
      <c r="AB381" s="14"/>
      <c r="AC381" s="11"/>
      <c r="AD381" s="13"/>
      <c r="AE381" s="14"/>
      <c r="AF381" s="11"/>
      <c r="AG381" s="13"/>
      <c r="AH381" s="14"/>
      <c r="AI381" s="11"/>
      <c r="AJ381" s="13"/>
      <c r="AK381" s="14"/>
      <c r="AL381" s="11"/>
      <c r="AM381" s="13"/>
      <c r="AN381" s="14"/>
      <c r="AO381" s="11"/>
      <c r="AP381" s="13"/>
      <c r="AQ381" s="14"/>
      <c r="AR381" s="11"/>
      <c r="AS381" s="13"/>
      <c r="AT381" s="14"/>
      <c r="AU381" s="11"/>
      <c r="AV381" s="11"/>
      <c r="AW381" s="14"/>
      <c r="AX381" s="13"/>
      <c r="AY381" s="13"/>
      <c r="AZ381" s="13"/>
      <c r="BA381" s="13"/>
      <c r="BB381" s="13"/>
      <c r="BC381" s="13"/>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row>
    <row r="382" customFormat="false" ht="12.75" hidden="false" customHeight="true" outlineLevel="0" collapsed="false">
      <c r="A382" s="11" t="s">
        <v>189</v>
      </c>
      <c r="B382" s="11" t="s">
        <v>1048</v>
      </c>
      <c r="C382" s="12" t="n">
        <v>33457</v>
      </c>
      <c r="D382" s="15" t="s">
        <v>507</v>
      </c>
      <c r="E382" s="15" t="s">
        <v>417</v>
      </c>
      <c r="F382" s="13" t="s">
        <v>96</v>
      </c>
      <c r="G382" s="14" t="s">
        <v>180</v>
      </c>
      <c r="H382" s="11" t="s">
        <v>189</v>
      </c>
      <c r="I382" s="13" t="s">
        <v>96</v>
      </c>
      <c r="J382" s="14" t="s">
        <v>179</v>
      </c>
      <c r="K382" s="11" t="s">
        <v>189</v>
      </c>
      <c r="L382" s="13" t="s">
        <v>96</v>
      </c>
      <c r="M382" s="14" t="s">
        <v>91</v>
      </c>
      <c r="N382" s="11"/>
      <c r="O382" s="13"/>
      <c r="P382" s="14"/>
      <c r="Q382" s="11"/>
      <c r="R382" s="13"/>
      <c r="S382" s="14"/>
      <c r="T382" s="11"/>
      <c r="U382" s="13"/>
      <c r="V382" s="14"/>
      <c r="W382" s="11"/>
      <c r="X382" s="13"/>
      <c r="Y382" s="14"/>
      <c r="Z382" s="11"/>
      <c r="AA382" s="13"/>
      <c r="AB382" s="14"/>
      <c r="AC382" s="11"/>
      <c r="AD382" s="13"/>
      <c r="AE382" s="14"/>
      <c r="AF382" s="11"/>
      <c r="AG382" s="13"/>
      <c r="AH382" s="14"/>
      <c r="AI382" s="11"/>
      <c r="AJ382" s="13"/>
      <c r="AK382" s="14"/>
      <c r="AL382" s="11"/>
      <c r="AM382" s="13"/>
      <c r="AN382" s="14"/>
      <c r="AO382" s="11"/>
      <c r="AP382" s="13"/>
      <c r="AQ382" s="14"/>
      <c r="AR382" s="11"/>
      <c r="AS382" s="13"/>
      <c r="AT382" s="14"/>
      <c r="AU382" s="11"/>
      <c r="AV382" s="11"/>
      <c r="AW382" s="14"/>
      <c r="AX382" s="13"/>
      <c r="AY382" s="13"/>
      <c r="AZ382" s="13"/>
      <c r="BA382" s="13"/>
      <c r="BB382" s="13"/>
      <c r="BC382" s="13"/>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row>
    <row r="383" customFormat="false" ht="12.75" hidden="false" customHeight="true" outlineLevel="0" collapsed="false">
      <c r="A383" s="11" t="s">
        <v>774</v>
      </c>
      <c r="B383" s="11" t="s">
        <v>1049</v>
      </c>
      <c r="C383" s="12" t="n">
        <v>34039</v>
      </c>
      <c r="D383" s="15" t="s">
        <v>267</v>
      </c>
      <c r="E383" s="11" t="s">
        <v>321</v>
      </c>
      <c r="F383" s="11" t="s">
        <v>222</v>
      </c>
      <c r="G383" s="15" t="s">
        <v>167</v>
      </c>
      <c r="H383" s="11" t="s">
        <v>774</v>
      </c>
      <c r="I383" s="11" t="s">
        <v>222</v>
      </c>
      <c r="J383" s="15" t="s">
        <v>1050</v>
      </c>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row>
    <row r="384" customFormat="false" ht="12.75" hidden="false" customHeight="true" outlineLevel="0" collapsed="false">
      <c r="A384" s="11" t="s">
        <v>165</v>
      </c>
      <c r="B384" s="11" t="s">
        <v>1051</v>
      </c>
      <c r="C384" s="12" t="n">
        <v>34119</v>
      </c>
      <c r="D384" s="15" t="s">
        <v>1052</v>
      </c>
      <c r="E384" s="11" t="s">
        <v>111</v>
      </c>
      <c r="F384" s="11" t="s">
        <v>222</v>
      </c>
      <c r="G384" s="15" t="s">
        <v>168</v>
      </c>
      <c r="H384" s="11" t="s">
        <v>165</v>
      </c>
      <c r="I384" s="11" t="s">
        <v>222</v>
      </c>
      <c r="J384" s="15" t="s">
        <v>208</v>
      </c>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row>
    <row r="385" customFormat="false" ht="12.75" hidden="false" customHeight="true" outlineLevel="0" collapsed="false">
      <c r="A385" s="11" t="s">
        <v>1053</v>
      </c>
      <c r="B385" s="11" t="s">
        <v>1054</v>
      </c>
      <c r="C385" s="12" t="n">
        <v>31347</v>
      </c>
      <c r="D385" s="15" t="s">
        <v>241</v>
      </c>
      <c r="E385" s="15" t="s">
        <v>1055</v>
      </c>
      <c r="F385" s="13" t="s">
        <v>354</v>
      </c>
      <c r="G385" s="14" t="s">
        <v>201</v>
      </c>
      <c r="H385" s="11" t="s">
        <v>196</v>
      </c>
      <c r="I385" s="13" t="s">
        <v>354</v>
      </c>
      <c r="J385" s="14" t="s">
        <v>168</v>
      </c>
      <c r="K385" s="11" t="s">
        <v>196</v>
      </c>
      <c r="L385" s="13" t="s">
        <v>354</v>
      </c>
      <c r="M385" s="14" t="s">
        <v>91</v>
      </c>
      <c r="N385" s="11"/>
      <c r="O385" s="13"/>
      <c r="P385" s="14"/>
      <c r="Q385" s="11"/>
      <c r="R385" s="13"/>
      <c r="S385" s="14"/>
      <c r="T385" s="11"/>
      <c r="U385" s="13"/>
      <c r="V385" s="14"/>
      <c r="W385" s="11"/>
      <c r="X385" s="13"/>
      <c r="Y385" s="14"/>
      <c r="Z385" s="11"/>
      <c r="AA385" s="13"/>
      <c r="AB385" s="14"/>
      <c r="AC385" s="11"/>
      <c r="AD385" s="13"/>
      <c r="AE385" s="14"/>
      <c r="AF385" s="11"/>
      <c r="AG385" s="13"/>
      <c r="AH385" s="14"/>
      <c r="AI385" s="11"/>
      <c r="AJ385" s="13"/>
      <c r="AK385" s="14"/>
      <c r="AL385" s="11"/>
      <c r="AM385" s="13"/>
      <c r="AN385" s="14"/>
      <c r="AO385" s="11"/>
      <c r="AP385" s="13"/>
      <c r="AQ385" s="14"/>
      <c r="AR385" s="11"/>
      <c r="AS385" s="13"/>
      <c r="AT385" s="14"/>
      <c r="AU385" s="11"/>
      <c r="AV385" s="11"/>
      <c r="AW385" s="14"/>
      <c r="AX385" s="13"/>
      <c r="AY385" s="13"/>
      <c r="AZ385" s="13"/>
      <c r="BA385" s="13"/>
      <c r="BB385" s="13"/>
      <c r="BC385" s="13"/>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row>
    <row r="386" s="11" customFormat="true" ht="12.75" hidden="false" customHeight="true" outlineLevel="0" collapsed="false">
      <c r="A386" s="11" t="s">
        <v>72</v>
      </c>
      <c r="B386" s="0" t="s">
        <v>1056</v>
      </c>
      <c r="C386" s="8" t="n">
        <v>32269</v>
      </c>
      <c r="D386" s="9" t="s">
        <v>762</v>
      </c>
      <c r="E386" s="9" t="s">
        <v>484</v>
      </c>
      <c r="F386" s="16"/>
      <c r="G386" s="9"/>
      <c r="H386" s="11" t="s">
        <v>190</v>
      </c>
      <c r="I386" s="16" t="s">
        <v>84</v>
      </c>
      <c r="J386" s="9" t="s">
        <v>166</v>
      </c>
      <c r="K386" s="11" t="s">
        <v>190</v>
      </c>
      <c r="L386" s="16" t="s">
        <v>84</v>
      </c>
      <c r="M386" s="9" t="s">
        <v>191</v>
      </c>
      <c r="N386" s="7" t="s">
        <v>1057</v>
      </c>
      <c r="O386" s="16" t="s">
        <v>84</v>
      </c>
      <c r="P386" s="9" t="s">
        <v>464</v>
      </c>
      <c r="Q386" s="7" t="s">
        <v>1058</v>
      </c>
      <c r="R386" s="16" t="s">
        <v>84</v>
      </c>
      <c r="S386" s="9" t="s">
        <v>272</v>
      </c>
      <c r="T386" s="0" t="s">
        <v>196</v>
      </c>
      <c r="U386" s="9" t="s">
        <v>84</v>
      </c>
      <c r="V386" s="9" t="s">
        <v>89</v>
      </c>
      <c r="W386" s="0" t="s">
        <v>196</v>
      </c>
      <c r="X386" s="9" t="s">
        <v>84</v>
      </c>
      <c r="Y386" s="9" t="s">
        <v>89</v>
      </c>
      <c r="Z386" s="0"/>
      <c r="AA386" s="9"/>
      <c r="AB386" s="9"/>
      <c r="AC386" s="0"/>
      <c r="AD386" s="9"/>
      <c r="AE386" s="9"/>
      <c r="AF386" s="0"/>
      <c r="AG386" s="9"/>
      <c r="AH386" s="9"/>
      <c r="AI386" s="0"/>
      <c r="AJ386" s="9"/>
      <c r="AK386" s="9"/>
      <c r="AL386" s="0"/>
      <c r="AM386" s="9"/>
      <c r="AN386" s="9"/>
      <c r="AO386" s="0"/>
      <c r="AP386" s="9"/>
      <c r="AQ386" s="9"/>
      <c r="AR386" s="0"/>
      <c r="AS386" s="9"/>
      <c r="AT386" s="1"/>
      <c r="AU386" s="0"/>
      <c r="AV386" s="0"/>
      <c r="AW386" s="1"/>
      <c r="AX386" s="1"/>
      <c r="AY386" s="1"/>
      <c r="AZ386" s="1"/>
      <c r="BA386" s="0"/>
      <c r="BB386" s="2"/>
      <c r="BC386" s="2"/>
      <c r="BD386" s="1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row>
    <row r="387" customFormat="false" ht="12.75" hidden="false" customHeight="true" outlineLevel="0" collapsed="false">
      <c r="C387" s="8"/>
      <c r="D387" s="9"/>
      <c r="E387" s="9"/>
      <c r="F387" s="9"/>
      <c r="G387" s="9"/>
      <c r="I387" s="9"/>
      <c r="J387" s="9"/>
      <c r="L387" s="9"/>
      <c r="M387" s="9"/>
      <c r="O387" s="9"/>
      <c r="P387" s="9"/>
      <c r="R387" s="9"/>
      <c r="S387" s="9"/>
      <c r="U387" s="9"/>
      <c r="V387" s="9"/>
      <c r="X387" s="9"/>
      <c r="Y387" s="9"/>
      <c r="AA387" s="9"/>
      <c r="AB387" s="9"/>
      <c r="AD387" s="9"/>
      <c r="AE387" s="9"/>
      <c r="AG387" s="9"/>
      <c r="AH387" s="9"/>
      <c r="AI387" s="0"/>
      <c r="AJ387" s="9"/>
      <c r="AK387" s="9"/>
      <c r="AM387" s="9"/>
      <c r="AN387" s="9"/>
      <c r="AP387" s="9"/>
      <c r="AQ387" s="9"/>
      <c r="AS387" s="9"/>
      <c r="AW387" s="1"/>
      <c r="AX387" s="1"/>
      <c r="AY387" s="1"/>
      <c r="AZ387" s="1"/>
      <c r="BD387" s="10"/>
    </row>
    <row r="388" s="11" customFormat="true" ht="12.75" hidden="false" customHeight="true" outlineLevel="0" collapsed="false">
      <c r="A388" s="11" t="s">
        <v>628</v>
      </c>
      <c r="B388" s="11" t="s">
        <v>1059</v>
      </c>
      <c r="C388" s="12" t="n">
        <v>32560</v>
      </c>
      <c r="D388" s="15" t="s">
        <v>126</v>
      </c>
      <c r="E388" s="15" t="s">
        <v>126</v>
      </c>
      <c r="F388" s="13" t="s">
        <v>61</v>
      </c>
      <c r="G388" s="14" t="s">
        <v>1060</v>
      </c>
      <c r="H388" s="11" t="s">
        <v>225</v>
      </c>
      <c r="I388" s="13" t="s">
        <v>61</v>
      </c>
      <c r="J388" s="14" t="s">
        <v>249</v>
      </c>
      <c r="K388" s="11" t="s">
        <v>225</v>
      </c>
      <c r="L388" s="13" t="s">
        <v>61</v>
      </c>
      <c r="M388" s="14" t="s">
        <v>601</v>
      </c>
      <c r="N388" s="11" t="s">
        <v>225</v>
      </c>
      <c r="O388" s="13" t="s">
        <v>61</v>
      </c>
      <c r="P388" s="14" t="s">
        <v>1061</v>
      </c>
      <c r="Q388" s="11" t="s">
        <v>230</v>
      </c>
      <c r="R388" s="13" t="s">
        <v>61</v>
      </c>
      <c r="S388" s="14" t="s">
        <v>274</v>
      </c>
      <c r="U388" s="13"/>
      <c r="V388" s="14"/>
      <c r="X388" s="13"/>
      <c r="Y388" s="14"/>
      <c r="AA388" s="13"/>
      <c r="AB388" s="14"/>
      <c r="AD388" s="13"/>
      <c r="AE388" s="14"/>
      <c r="AG388" s="13"/>
      <c r="AH388" s="14"/>
      <c r="AJ388" s="13"/>
      <c r="AK388" s="14"/>
      <c r="AM388" s="13"/>
      <c r="AN388" s="14"/>
      <c r="AP388" s="13"/>
      <c r="AQ388" s="14"/>
      <c r="AS388" s="13"/>
      <c r="AT388" s="14"/>
      <c r="AW388" s="14"/>
      <c r="AX388" s="13"/>
      <c r="AY388" s="13"/>
      <c r="AZ388" s="13"/>
      <c r="BA388" s="13"/>
      <c r="BB388" s="13"/>
      <c r="BC388" s="13"/>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row>
    <row r="389" s="11" customFormat="true" ht="12.75" hidden="false" customHeight="true" outlineLevel="0" collapsed="false">
      <c r="A389" s="11" t="s">
        <v>244</v>
      </c>
      <c r="B389" s="11" t="s">
        <v>1062</v>
      </c>
      <c r="C389" s="12" t="n">
        <v>32324</v>
      </c>
      <c r="D389" s="15" t="s">
        <v>235</v>
      </c>
      <c r="E389" s="15" t="s">
        <v>194</v>
      </c>
      <c r="F389" s="15" t="s">
        <v>82</v>
      </c>
      <c r="G389" s="15" t="s">
        <v>236</v>
      </c>
      <c r="H389" s="11" t="s">
        <v>250</v>
      </c>
      <c r="I389" s="15" t="s">
        <v>82</v>
      </c>
      <c r="J389" s="15" t="s">
        <v>180</v>
      </c>
      <c r="K389" s="11" t="s">
        <v>250</v>
      </c>
      <c r="L389" s="15" t="s">
        <v>82</v>
      </c>
      <c r="M389" s="15" t="s">
        <v>91</v>
      </c>
      <c r="N389" s="11" t="s">
        <v>250</v>
      </c>
      <c r="O389" s="15" t="s">
        <v>82</v>
      </c>
      <c r="P389" s="15" t="s">
        <v>1063</v>
      </c>
      <c r="Q389" s="11" t="s">
        <v>250</v>
      </c>
      <c r="R389" s="15" t="s">
        <v>82</v>
      </c>
      <c r="S389" s="15" t="s">
        <v>92</v>
      </c>
      <c r="T389" s="11" t="s">
        <v>250</v>
      </c>
      <c r="U389" s="15" t="s">
        <v>82</v>
      </c>
      <c r="V389" s="15" t="s">
        <v>89</v>
      </c>
      <c r="X389" s="15"/>
      <c r="Y389" s="15"/>
      <c r="AA389" s="15"/>
      <c r="AB389" s="15"/>
      <c r="AD389" s="15"/>
      <c r="AE389" s="15"/>
      <c r="AG389" s="15"/>
      <c r="AH389" s="15"/>
      <c r="AJ389" s="15"/>
      <c r="AK389" s="15"/>
      <c r="AM389" s="15"/>
      <c r="AN389" s="15"/>
      <c r="AP389" s="15"/>
      <c r="AQ389" s="15"/>
      <c r="AS389" s="15"/>
      <c r="AT389" s="14"/>
      <c r="AW389" s="14"/>
      <c r="AX389" s="14"/>
      <c r="AY389" s="14"/>
      <c r="AZ389" s="14"/>
      <c r="BB389" s="13"/>
      <c r="BC389" s="13"/>
      <c r="BD389" s="21"/>
    </row>
    <row r="390" s="11" customFormat="true" ht="12.75" hidden="false" customHeight="true" outlineLevel="0" collapsed="false">
      <c r="A390" s="11" t="s">
        <v>250</v>
      </c>
      <c r="B390" s="11" t="s">
        <v>1064</v>
      </c>
      <c r="C390" s="12" t="n">
        <v>34279</v>
      </c>
      <c r="D390" s="15" t="s">
        <v>111</v>
      </c>
      <c r="E390" s="11" t="s">
        <v>321</v>
      </c>
      <c r="F390" s="11" t="s">
        <v>66</v>
      </c>
      <c r="G390" s="15" t="s">
        <v>187</v>
      </c>
      <c r="H390" s="11" t="s">
        <v>1065</v>
      </c>
      <c r="I390" s="11" t="s">
        <v>66</v>
      </c>
      <c r="J390" s="15" t="s">
        <v>1066</v>
      </c>
    </row>
    <row r="391" s="11" customFormat="true" ht="12.75" hidden="false" customHeight="true" outlineLevel="0" collapsed="false">
      <c r="A391" s="11" t="s">
        <v>250</v>
      </c>
      <c r="B391" s="11" t="s">
        <v>1067</v>
      </c>
      <c r="C391" s="12" t="n">
        <v>31972</v>
      </c>
      <c r="D391" s="15" t="s">
        <v>148</v>
      </c>
      <c r="E391" s="15" t="s">
        <v>430</v>
      </c>
      <c r="F391" s="13" t="s">
        <v>222</v>
      </c>
      <c r="G391" s="14" t="s">
        <v>168</v>
      </c>
      <c r="H391" s="11" t="s">
        <v>250</v>
      </c>
      <c r="I391" s="13" t="s">
        <v>346</v>
      </c>
      <c r="J391" s="14" t="s">
        <v>108</v>
      </c>
      <c r="K391" s="11" t="s">
        <v>250</v>
      </c>
      <c r="L391" s="13" t="s">
        <v>346</v>
      </c>
      <c r="M391" s="14" t="s">
        <v>89</v>
      </c>
      <c r="N391" s="11" t="s">
        <v>250</v>
      </c>
      <c r="O391" s="13" t="s">
        <v>346</v>
      </c>
      <c r="P391" s="14" t="s">
        <v>173</v>
      </c>
      <c r="Q391" s="11" t="s">
        <v>250</v>
      </c>
      <c r="R391" s="13" t="s">
        <v>346</v>
      </c>
      <c r="S391" s="14" t="s">
        <v>274</v>
      </c>
      <c r="U391" s="13"/>
      <c r="V391" s="14"/>
      <c r="X391" s="13"/>
      <c r="Y391" s="14"/>
      <c r="AA391" s="13"/>
      <c r="AB391" s="14"/>
      <c r="AD391" s="13"/>
      <c r="AE391" s="14"/>
      <c r="AG391" s="13"/>
      <c r="AH391" s="14"/>
      <c r="AJ391" s="13"/>
      <c r="AK391" s="14"/>
      <c r="AM391" s="13"/>
      <c r="AN391" s="14"/>
      <c r="AP391" s="13"/>
      <c r="AQ391" s="14"/>
      <c r="AS391" s="13"/>
      <c r="AT391" s="14"/>
      <c r="AW391" s="14"/>
      <c r="AX391" s="13"/>
      <c r="AY391" s="13"/>
      <c r="AZ391" s="13"/>
      <c r="BA391" s="13"/>
      <c r="BB391" s="13"/>
      <c r="BC391" s="13"/>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row>
    <row r="392" s="11" customFormat="true" ht="12.75" hidden="false" customHeight="true" outlineLevel="0" collapsed="false">
      <c r="A392" s="11" t="s">
        <v>275</v>
      </c>
      <c r="B392" s="0" t="s">
        <v>1068</v>
      </c>
      <c r="C392" s="8" t="n">
        <v>32045</v>
      </c>
      <c r="D392" s="9" t="s">
        <v>215</v>
      </c>
      <c r="E392" s="9" t="s">
        <v>227</v>
      </c>
      <c r="F392" s="9" t="s">
        <v>138</v>
      </c>
      <c r="G392" s="9" t="s">
        <v>168</v>
      </c>
      <c r="H392" s="11" t="s">
        <v>232</v>
      </c>
      <c r="I392" s="9" t="s">
        <v>171</v>
      </c>
      <c r="J392" s="9" t="s">
        <v>89</v>
      </c>
      <c r="K392" s="11" t="s">
        <v>633</v>
      </c>
      <c r="L392" s="9" t="s">
        <v>171</v>
      </c>
      <c r="M392" s="9" t="s">
        <v>89</v>
      </c>
      <c r="N392" s="11" t="s">
        <v>232</v>
      </c>
      <c r="O392" s="9" t="s">
        <v>171</v>
      </c>
      <c r="P392" s="9" t="s">
        <v>92</v>
      </c>
      <c r="Q392" s="0" t="s">
        <v>225</v>
      </c>
      <c r="R392" s="9" t="s">
        <v>423</v>
      </c>
      <c r="S392" s="9" t="s">
        <v>173</v>
      </c>
      <c r="T392" s="0" t="s">
        <v>230</v>
      </c>
      <c r="U392" s="9" t="s">
        <v>423</v>
      </c>
      <c r="V392" s="9" t="s">
        <v>108</v>
      </c>
      <c r="W392" s="0" t="s">
        <v>225</v>
      </c>
      <c r="X392" s="9" t="s">
        <v>423</v>
      </c>
      <c r="Y392" s="9" t="s">
        <v>173</v>
      </c>
      <c r="Z392" s="0" t="s">
        <v>232</v>
      </c>
      <c r="AA392" s="9" t="s">
        <v>423</v>
      </c>
      <c r="AB392" s="9" t="s">
        <v>173</v>
      </c>
      <c r="AC392" s="0"/>
      <c r="AD392" s="9"/>
      <c r="AE392" s="9"/>
      <c r="AF392" s="0"/>
      <c r="AG392" s="9"/>
      <c r="AH392" s="9"/>
      <c r="AI392" s="0"/>
      <c r="AJ392" s="9"/>
      <c r="AK392" s="9"/>
      <c r="AL392" s="0"/>
      <c r="AM392" s="9"/>
      <c r="AN392" s="9"/>
      <c r="AO392" s="0"/>
      <c r="AP392" s="9"/>
      <c r="AQ392" s="9"/>
      <c r="AR392" s="0"/>
      <c r="AS392" s="9"/>
      <c r="AT392" s="9"/>
      <c r="AU392" s="0"/>
      <c r="AV392" s="8"/>
      <c r="AW392" s="9"/>
      <c r="AX392" s="2"/>
      <c r="AY392" s="0"/>
      <c r="AZ392" s="1"/>
      <c r="BA392" s="2"/>
      <c r="BB392" s="2"/>
      <c r="BC392" s="2"/>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row>
    <row r="393" customFormat="false" ht="12.75" hidden="false" customHeight="true" outlineLevel="0" collapsed="false">
      <c r="A393" s="11" t="s">
        <v>250</v>
      </c>
      <c r="B393" s="11" t="s">
        <v>1069</v>
      </c>
      <c r="C393" s="12" t="n">
        <v>34514</v>
      </c>
      <c r="D393" s="13" t="s">
        <v>302</v>
      </c>
      <c r="E393" s="14" t="s">
        <v>120</v>
      </c>
      <c r="F393" s="11" t="s">
        <v>346</v>
      </c>
      <c r="G393" s="14" t="s">
        <v>1063</v>
      </c>
      <c r="H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row>
    <row r="394" customFormat="false" ht="12.75" hidden="false" customHeight="true" outlineLevel="0" collapsed="false">
      <c r="A394" s="11" t="s">
        <v>250</v>
      </c>
      <c r="B394" s="11" t="s">
        <v>1070</v>
      </c>
      <c r="C394" s="12" t="n">
        <v>34541</v>
      </c>
      <c r="D394" s="13" t="s">
        <v>302</v>
      </c>
      <c r="E394" s="14" t="s">
        <v>366</v>
      </c>
      <c r="F394" s="11" t="s">
        <v>84</v>
      </c>
      <c r="G394" s="14" t="s">
        <v>87</v>
      </c>
      <c r="H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row>
    <row r="395" s="11" customFormat="true" ht="12.75" hidden="false" customHeight="true" outlineLevel="0" collapsed="false">
      <c r="A395" s="11" t="s">
        <v>250</v>
      </c>
      <c r="B395" s="11" t="s">
        <v>1071</v>
      </c>
      <c r="C395" s="12" t="n">
        <v>34413</v>
      </c>
      <c r="D395" s="13" t="s">
        <v>74</v>
      </c>
      <c r="E395" s="14" t="s">
        <v>137</v>
      </c>
      <c r="F395" s="11" t="s">
        <v>61</v>
      </c>
      <c r="G395" s="14" t="s">
        <v>92</v>
      </c>
    </row>
    <row r="396" customFormat="false" ht="12.75" hidden="false" customHeight="true" outlineLevel="0" collapsed="false">
      <c r="A396" s="11" t="s">
        <v>232</v>
      </c>
      <c r="B396" s="11" t="s">
        <v>1072</v>
      </c>
      <c r="C396" s="12" t="n">
        <v>34516</v>
      </c>
      <c r="D396" s="15" t="s">
        <v>74</v>
      </c>
      <c r="E396" s="11" t="s">
        <v>155</v>
      </c>
      <c r="F396" s="11" t="s">
        <v>138</v>
      </c>
      <c r="G396" s="15" t="s">
        <v>89</v>
      </c>
      <c r="H396" s="11" t="s">
        <v>232</v>
      </c>
      <c r="I396" s="11" t="s">
        <v>104</v>
      </c>
      <c r="J396" s="15" t="s">
        <v>173</v>
      </c>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row>
    <row r="398" s="11" customFormat="true" ht="12.75" hidden="false" customHeight="true" outlineLevel="0" collapsed="false">
      <c r="A398" s="7" t="s">
        <v>300</v>
      </c>
      <c r="B398" s="7" t="s">
        <v>1073</v>
      </c>
      <c r="C398" s="8" t="n">
        <v>33323</v>
      </c>
      <c r="D398" s="15" t="s">
        <v>184</v>
      </c>
      <c r="E398" s="7" t="s">
        <v>130</v>
      </c>
      <c r="F398" s="7" t="s">
        <v>84</v>
      </c>
      <c r="G398" s="17" t="s">
        <v>671</v>
      </c>
      <c r="H398" s="7" t="s">
        <v>307</v>
      </c>
      <c r="I398" s="7" t="s">
        <v>84</v>
      </c>
      <c r="J398" s="17" t="s">
        <v>952</v>
      </c>
      <c r="K398" s="7" t="s">
        <v>307</v>
      </c>
      <c r="L398" s="7" t="s">
        <v>276</v>
      </c>
      <c r="M398" s="17" t="s">
        <v>829</v>
      </c>
      <c r="N398" s="7" t="s">
        <v>328</v>
      </c>
      <c r="O398" s="7" t="s">
        <v>276</v>
      </c>
      <c r="P398" s="17" t="s">
        <v>327</v>
      </c>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row>
    <row r="399" s="11" customFormat="true" ht="12.75" hidden="false" customHeight="true" outlineLevel="0" collapsed="false">
      <c r="A399" s="11" t="s">
        <v>325</v>
      </c>
      <c r="B399" s="11" t="s">
        <v>1074</v>
      </c>
      <c r="C399" s="12" t="n">
        <v>34756</v>
      </c>
      <c r="D399" s="13" t="s">
        <v>210</v>
      </c>
      <c r="E399" s="14" t="s">
        <v>210</v>
      </c>
      <c r="F399" s="11" t="s">
        <v>96</v>
      </c>
      <c r="G399" s="14" t="s">
        <v>329</v>
      </c>
    </row>
    <row r="400" s="11" customFormat="true" ht="12.75" hidden="false" customHeight="true" outlineLevel="0" collapsed="false">
      <c r="A400" s="11" t="s">
        <v>289</v>
      </c>
      <c r="B400" s="11" t="s">
        <v>1075</v>
      </c>
      <c r="C400" s="12" t="n">
        <v>33925</v>
      </c>
      <c r="D400" s="15" t="s">
        <v>334</v>
      </c>
      <c r="E400" s="15" t="s">
        <v>334</v>
      </c>
      <c r="F400" s="13" t="s">
        <v>354</v>
      </c>
      <c r="G400" s="14" t="s">
        <v>1076</v>
      </c>
      <c r="H400" s="11" t="s">
        <v>289</v>
      </c>
      <c r="I400" s="13" t="s">
        <v>354</v>
      </c>
      <c r="J400" s="14" t="s">
        <v>677</v>
      </c>
      <c r="K400" s="11" t="s">
        <v>307</v>
      </c>
      <c r="L400" s="13" t="s">
        <v>354</v>
      </c>
      <c r="M400" s="14" t="s">
        <v>1077</v>
      </c>
      <c r="O400" s="13"/>
      <c r="P400" s="14"/>
      <c r="R400" s="13"/>
      <c r="S400" s="14"/>
      <c r="U400" s="13"/>
      <c r="V400" s="14"/>
      <c r="X400" s="13"/>
      <c r="Y400" s="14"/>
      <c r="AA400" s="13"/>
      <c r="AB400" s="14"/>
      <c r="AD400" s="13"/>
      <c r="AE400" s="14"/>
      <c r="AG400" s="13"/>
      <c r="AH400" s="14"/>
      <c r="AJ400" s="13"/>
      <c r="AK400" s="14"/>
      <c r="AM400" s="13"/>
      <c r="AN400" s="14"/>
      <c r="AP400" s="13"/>
      <c r="AQ400" s="14"/>
      <c r="AS400" s="13"/>
      <c r="AT400" s="14"/>
      <c r="AW400" s="14"/>
      <c r="AX400" s="13"/>
      <c r="AY400" s="13"/>
      <c r="AZ400" s="13"/>
      <c r="BA400" s="13"/>
      <c r="BB400" s="13"/>
      <c r="BC400" s="13"/>
    </row>
    <row r="401" customFormat="false" ht="12.75" hidden="false" customHeight="true" outlineLevel="0" collapsed="false">
      <c r="A401" s="11" t="s">
        <v>296</v>
      </c>
      <c r="B401" s="11" t="s">
        <v>1078</v>
      </c>
      <c r="C401" s="12" t="n">
        <v>34354</v>
      </c>
      <c r="D401" s="15" t="s">
        <v>418</v>
      </c>
      <c r="E401" s="15" t="s">
        <v>110</v>
      </c>
      <c r="F401" s="11" t="s">
        <v>138</v>
      </c>
      <c r="G401" s="15" t="s">
        <v>673</v>
      </c>
      <c r="H401" s="11" t="s">
        <v>318</v>
      </c>
      <c r="I401" s="11" t="s">
        <v>138</v>
      </c>
      <c r="J401" s="15" t="s">
        <v>1079</v>
      </c>
      <c r="K401" s="11" t="s">
        <v>307</v>
      </c>
      <c r="L401" s="13" t="s">
        <v>138</v>
      </c>
      <c r="M401" s="14" t="s">
        <v>311</v>
      </c>
      <c r="N401" s="11"/>
      <c r="O401" s="13"/>
      <c r="P401" s="14"/>
      <c r="Q401" s="11"/>
      <c r="R401" s="13"/>
      <c r="S401" s="14"/>
      <c r="T401" s="11"/>
      <c r="U401" s="13"/>
      <c r="V401" s="14"/>
      <c r="W401" s="11"/>
      <c r="X401" s="13"/>
      <c r="Y401" s="14"/>
      <c r="Z401" s="11"/>
      <c r="AA401" s="13"/>
      <c r="AB401" s="14"/>
      <c r="AC401" s="11"/>
      <c r="AD401" s="13"/>
      <c r="AE401" s="14"/>
      <c r="AF401" s="11"/>
      <c r="AG401" s="13"/>
      <c r="AH401" s="14"/>
      <c r="AI401" s="11"/>
      <c r="AJ401" s="13"/>
      <c r="AK401" s="14"/>
      <c r="AL401" s="11"/>
      <c r="AM401" s="13"/>
      <c r="AN401" s="14"/>
      <c r="AO401" s="11"/>
      <c r="AP401" s="13"/>
      <c r="AQ401" s="14"/>
      <c r="AR401" s="11"/>
      <c r="AS401" s="13"/>
      <c r="AT401" s="14"/>
      <c r="AU401" s="11"/>
      <c r="AV401" s="11"/>
      <c r="AW401" s="14"/>
      <c r="AX401" s="13"/>
      <c r="AY401" s="13"/>
      <c r="AZ401" s="13"/>
      <c r="BA401" s="13"/>
      <c r="BB401" s="13"/>
      <c r="BC401" s="13"/>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row>
    <row r="402" s="11" customFormat="true" ht="12.75" hidden="false" customHeight="true" outlineLevel="0" collapsed="false">
      <c r="A402" s="11" t="s">
        <v>328</v>
      </c>
      <c r="B402" s="11" t="s">
        <v>1080</v>
      </c>
      <c r="C402" s="12" t="n">
        <v>33302</v>
      </c>
      <c r="D402" s="15" t="s">
        <v>266</v>
      </c>
      <c r="E402" s="15" t="s">
        <v>260</v>
      </c>
      <c r="F402" s="9" t="s">
        <v>363</v>
      </c>
      <c r="G402" s="9" t="s">
        <v>492</v>
      </c>
      <c r="H402" s="11" t="s">
        <v>328</v>
      </c>
      <c r="I402" s="9" t="s">
        <v>138</v>
      </c>
      <c r="J402" s="9" t="s">
        <v>327</v>
      </c>
      <c r="K402" s="0" t="s">
        <v>307</v>
      </c>
      <c r="L402" s="9" t="s">
        <v>138</v>
      </c>
      <c r="M402" s="9" t="s">
        <v>513</v>
      </c>
      <c r="N402" s="0" t="s">
        <v>328</v>
      </c>
      <c r="O402" s="9" t="s">
        <v>76</v>
      </c>
      <c r="P402" s="9" t="s">
        <v>327</v>
      </c>
      <c r="Q402" s="11" t="s">
        <v>307</v>
      </c>
      <c r="R402" s="13" t="s">
        <v>257</v>
      </c>
      <c r="S402" s="14" t="s">
        <v>89</v>
      </c>
      <c r="U402" s="13"/>
      <c r="V402" s="14"/>
      <c r="X402" s="13"/>
      <c r="Y402" s="14"/>
      <c r="AA402" s="13"/>
      <c r="AB402" s="14"/>
      <c r="AD402" s="13"/>
      <c r="AE402" s="14"/>
      <c r="AG402" s="13"/>
      <c r="AH402" s="14"/>
      <c r="AJ402" s="13"/>
      <c r="AK402" s="14"/>
      <c r="AM402" s="13"/>
      <c r="AN402" s="14"/>
      <c r="AP402" s="13"/>
      <c r="AQ402" s="14"/>
      <c r="AS402" s="13"/>
      <c r="AT402" s="14"/>
      <c r="AW402" s="14"/>
      <c r="AX402" s="13"/>
      <c r="AY402" s="13"/>
      <c r="AZ402" s="13"/>
      <c r="BA402" s="13"/>
      <c r="BB402" s="13"/>
      <c r="BC402" s="13"/>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row>
    <row r="403" customFormat="false" ht="12.75" hidden="false" customHeight="true" outlineLevel="0" collapsed="false">
      <c r="A403" s="11" t="s">
        <v>325</v>
      </c>
      <c r="B403" s="11" t="s">
        <v>1081</v>
      </c>
      <c r="C403" s="12" t="n">
        <v>34473</v>
      </c>
      <c r="D403" s="13" t="s">
        <v>68</v>
      </c>
      <c r="E403" s="14" t="s">
        <v>369</v>
      </c>
      <c r="F403" s="11" t="s">
        <v>423</v>
      </c>
      <c r="G403" s="14" t="s">
        <v>952</v>
      </c>
      <c r="H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row>
    <row r="404" s="11" customFormat="true" ht="12.75" hidden="false" customHeight="true" outlineLevel="0" collapsed="false">
      <c r="A404" s="11" t="s">
        <v>331</v>
      </c>
      <c r="B404" s="11" t="s">
        <v>1082</v>
      </c>
      <c r="C404" s="12" t="n">
        <v>34674</v>
      </c>
      <c r="D404" s="15" t="s">
        <v>74</v>
      </c>
      <c r="E404" s="11" t="s">
        <v>321</v>
      </c>
      <c r="F404" s="11" t="s">
        <v>222</v>
      </c>
      <c r="G404" s="15" t="s">
        <v>311</v>
      </c>
      <c r="H404" s="11" t="s">
        <v>325</v>
      </c>
      <c r="I404" s="11" t="s">
        <v>222</v>
      </c>
      <c r="J404" s="15" t="s">
        <v>311</v>
      </c>
    </row>
    <row r="405" customFormat="false" ht="12.75" hidden="false" customHeight="true" outlineLevel="0" collapsed="false">
      <c r="A405" s="11" t="s">
        <v>325</v>
      </c>
      <c r="B405" s="11" t="s">
        <v>1083</v>
      </c>
      <c r="C405" s="12" t="n">
        <v>34230</v>
      </c>
      <c r="D405" s="15" t="s">
        <v>341</v>
      </c>
      <c r="E405" s="14" t="s">
        <v>137</v>
      </c>
      <c r="F405" s="11" t="s">
        <v>481</v>
      </c>
      <c r="G405" s="15" t="s">
        <v>513</v>
      </c>
      <c r="H405" s="11" t="s">
        <v>307</v>
      </c>
      <c r="I405" s="11" t="s">
        <v>445</v>
      </c>
      <c r="J405" s="15" t="s">
        <v>327</v>
      </c>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row>
    <row r="406" customFormat="false" ht="12.75" hidden="false" customHeight="true" outlineLevel="0" collapsed="false">
      <c r="A406" s="11" t="s">
        <v>325</v>
      </c>
      <c r="B406" s="11" t="s">
        <v>1084</v>
      </c>
      <c r="C406" s="12" t="n">
        <v>33960</v>
      </c>
      <c r="D406" s="15" t="s">
        <v>155</v>
      </c>
      <c r="E406" s="11" t="s">
        <v>692</v>
      </c>
      <c r="F406" s="11" t="s">
        <v>150</v>
      </c>
      <c r="G406" s="15" t="s">
        <v>327</v>
      </c>
      <c r="H406" s="11" t="s">
        <v>328</v>
      </c>
      <c r="I406" s="11" t="s">
        <v>150</v>
      </c>
      <c r="J406" s="15" t="s">
        <v>327</v>
      </c>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row>
    <row r="407" customFormat="false" ht="12.75" hidden="false" customHeight="true" outlineLevel="0" collapsed="false">
      <c r="A407" s="11"/>
      <c r="B407" s="18" t="s">
        <v>1085</v>
      </c>
      <c r="C407" s="8" t="n">
        <v>33316</v>
      </c>
      <c r="D407" s="15" t="s">
        <v>1086</v>
      </c>
      <c r="E407" s="18" t="s">
        <v>247</v>
      </c>
      <c r="F407" s="13"/>
      <c r="G407" s="14"/>
      <c r="H407" s="11" t="s">
        <v>318</v>
      </c>
      <c r="I407" s="13" t="s">
        <v>135</v>
      </c>
      <c r="J407" s="14" t="s">
        <v>505</v>
      </c>
      <c r="K407" s="11" t="s">
        <v>307</v>
      </c>
      <c r="L407" s="13" t="s">
        <v>135</v>
      </c>
      <c r="M407" s="14" t="s">
        <v>677</v>
      </c>
      <c r="N407" s="11" t="s">
        <v>307</v>
      </c>
      <c r="O407" s="13" t="s">
        <v>135</v>
      </c>
      <c r="P407" s="14" t="s">
        <v>513</v>
      </c>
      <c r="R407" s="0"/>
      <c r="S407" s="0"/>
      <c r="U407" s="0"/>
      <c r="V407" s="0"/>
      <c r="X407" s="0"/>
      <c r="Y407" s="0"/>
      <c r="AA407" s="0"/>
      <c r="AB407" s="0"/>
      <c r="AD407" s="0"/>
      <c r="AE407" s="0"/>
      <c r="AG407" s="0"/>
      <c r="AH407" s="0"/>
      <c r="AI407" s="0"/>
      <c r="AJ407" s="0"/>
      <c r="AK407" s="0"/>
      <c r="AM407" s="0"/>
      <c r="AN407" s="0"/>
      <c r="AP407" s="0"/>
      <c r="AQ407" s="0"/>
      <c r="AS407" s="0"/>
      <c r="AT407" s="0"/>
      <c r="BB407" s="0"/>
      <c r="BC407" s="0"/>
    </row>
    <row r="408" customFormat="false" ht="12.75" hidden="false" customHeight="true" outlineLevel="0" collapsed="false">
      <c r="AI408" s="0"/>
      <c r="AK408" s="9"/>
      <c r="AN408" s="9"/>
    </row>
    <row r="409" s="11" customFormat="true" ht="12.75" hidden="false" customHeight="true" outlineLevel="0" collapsed="false">
      <c r="A409" s="0" t="s">
        <v>336</v>
      </c>
      <c r="B409" s="0" t="s">
        <v>1087</v>
      </c>
      <c r="C409" s="8" t="n">
        <v>31427</v>
      </c>
      <c r="D409" s="9" t="s">
        <v>1088</v>
      </c>
      <c r="E409" s="9" t="s">
        <v>540</v>
      </c>
      <c r="F409" s="9" t="s">
        <v>276</v>
      </c>
      <c r="G409" s="9" t="s">
        <v>1089</v>
      </c>
      <c r="H409" s="0" t="s">
        <v>336</v>
      </c>
      <c r="I409" s="9" t="s">
        <v>276</v>
      </c>
      <c r="J409" s="9" t="s">
        <v>337</v>
      </c>
      <c r="K409" s="0" t="s">
        <v>336</v>
      </c>
      <c r="L409" s="9" t="s">
        <v>276</v>
      </c>
      <c r="M409" s="9" t="s">
        <v>347</v>
      </c>
      <c r="N409" s="0" t="s">
        <v>336</v>
      </c>
      <c r="O409" s="9" t="s">
        <v>276</v>
      </c>
      <c r="P409" s="9" t="s">
        <v>1089</v>
      </c>
      <c r="Q409" s="0" t="s">
        <v>332</v>
      </c>
      <c r="R409" s="9" t="s">
        <v>276</v>
      </c>
      <c r="S409" s="9" t="s">
        <v>342</v>
      </c>
      <c r="T409" s="0" t="s">
        <v>336</v>
      </c>
      <c r="U409" s="9" t="s">
        <v>423</v>
      </c>
      <c r="V409" s="9" t="s">
        <v>342</v>
      </c>
      <c r="W409" s="0" t="s">
        <v>332</v>
      </c>
      <c r="X409" s="9" t="s">
        <v>423</v>
      </c>
      <c r="Y409" s="9" t="s">
        <v>143</v>
      </c>
      <c r="Z409" s="0" t="s">
        <v>339</v>
      </c>
      <c r="AA409" s="9" t="s">
        <v>423</v>
      </c>
      <c r="AB409" s="9" t="s">
        <v>360</v>
      </c>
      <c r="AC409" s="0" t="s">
        <v>339</v>
      </c>
      <c r="AD409" s="9" t="s">
        <v>423</v>
      </c>
      <c r="AE409" s="9" t="s">
        <v>143</v>
      </c>
      <c r="AF409" s="0"/>
      <c r="AG409" s="9"/>
      <c r="AH409" s="9"/>
      <c r="AI409" s="0"/>
      <c r="AJ409" s="9"/>
      <c r="AK409" s="9"/>
      <c r="AL409" s="0"/>
      <c r="AM409" s="9"/>
      <c r="AN409" s="9"/>
      <c r="AO409" s="0"/>
      <c r="AP409" s="9"/>
      <c r="AQ409" s="9"/>
      <c r="AR409" s="0"/>
      <c r="AS409" s="9"/>
      <c r="AT409" s="1"/>
      <c r="AU409" s="0"/>
      <c r="AV409" s="0"/>
      <c r="AW409" s="1"/>
      <c r="AX409" s="1"/>
      <c r="AY409" s="1"/>
      <c r="AZ409" s="1"/>
      <c r="BA409" s="0"/>
      <c r="BB409" s="2"/>
      <c r="BC409" s="2"/>
      <c r="BD409" s="1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row>
    <row r="410" customFormat="false" ht="12.75" hidden="false" customHeight="true" outlineLevel="0" collapsed="false">
      <c r="A410" s="11" t="s">
        <v>336</v>
      </c>
      <c r="B410" s="11" t="s">
        <v>1090</v>
      </c>
      <c r="C410" s="12" t="n">
        <v>33652</v>
      </c>
      <c r="D410" s="15" t="s">
        <v>334</v>
      </c>
      <c r="E410" s="15" t="s">
        <v>417</v>
      </c>
      <c r="F410" s="13" t="s">
        <v>138</v>
      </c>
      <c r="G410" s="14" t="s">
        <v>348</v>
      </c>
      <c r="H410" s="11" t="s">
        <v>684</v>
      </c>
      <c r="I410" s="13" t="s">
        <v>138</v>
      </c>
      <c r="J410" s="14" t="s">
        <v>351</v>
      </c>
      <c r="K410" s="11" t="s">
        <v>332</v>
      </c>
      <c r="L410" s="13" t="s">
        <v>138</v>
      </c>
      <c r="M410" s="14" t="s">
        <v>682</v>
      </c>
      <c r="N410" s="11"/>
      <c r="O410" s="13"/>
      <c r="P410" s="14"/>
      <c r="Q410" s="11"/>
      <c r="R410" s="13"/>
      <c r="S410" s="14"/>
      <c r="T410" s="11"/>
      <c r="U410" s="13"/>
      <c r="V410" s="14"/>
      <c r="W410" s="11"/>
      <c r="X410" s="13"/>
      <c r="Y410" s="14"/>
      <c r="Z410" s="11"/>
      <c r="AA410" s="13"/>
      <c r="AB410" s="14"/>
      <c r="AC410" s="11"/>
      <c r="AD410" s="13"/>
      <c r="AE410" s="14"/>
      <c r="AF410" s="11"/>
      <c r="AG410" s="13"/>
      <c r="AH410" s="14"/>
      <c r="AI410" s="11"/>
      <c r="AJ410" s="13"/>
      <c r="AK410" s="14"/>
      <c r="AL410" s="11"/>
      <c r="AM410" s="13"/>
      <c r="AN410" s="14"/>
      <c r="AO410" s="11"/>
      <c r="AP410" s="13"/>
      <c r="AQ410" s="14"/>
      <c r="AR410" s="11"/>
      <c r="AS410" s="13"/>
      <c r="AT410" s="14"/>
      <c r="AU410" s="11"/>
      <c r="AV410" s="11"/>
      <c r="AW410" s="14"/>
      <c r="AX410" s="13"/>
      <c r="AY410" s="13"/>
      <c r="AZ410" s="13"/>
      <c r="BA410" s="13"/>
      <c r="BB410" s="13"/>
      <c r="BC410" s="13"/>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row>
    <row r="411" s="11" customFormat="true" ht="12.75" hidden="false" customHeight="true" outlineLevel="0" collapsed="false">
      <c r="A411" s="11" t="s">
        <v>358</v>
      </c>
      <c r="B411" s="11" t="s">
        <v>1091</v>
      </c>
      <c r="C411" s="12" t="n">
        <v>35254</v>
      </c>
      <c r="D411" s="13" t="s">
        <v>1092</v>
      </c>
      <c r="E411" s="14" t="s">
        <v>64</v>
      </c>
      <c r="F411" s="11" t="s">
        <v>61</v>
      </c>
      <c r="G411" s="14" t="s">
        <v>143</v>
      </c>
    </row>
    <row r="412" customFormat="false" ht="12.75" hidden="false" customHeight="true" outlineLevel="0" collapsed="false">
      <c r="A412" s="11" t="s">
        <v>339</v>
      </c>
      <c r="B412" s="11" t="s">
        <v>1093</v>
      </c>
      <c r="C412" s="12" t="n">
        <v>32807</v>
      </c>
      <c r="D412" s="15" t="s">
        <v>1094</v>
      </c>
      <c r="E412" s="15" t="s">
        <v>387</v>
      </c>
      <c r="F412" s="13" t="s">
        <v>346</v>
      </c>
      <c r="G412" s="14" t="s">
        <v>143</v>
      </c>
      <c r="H412" s="11" t="s">
        <v>339</v>
      </c>
      <c r="I412" s="13" t="s">
        <v>346</v>
      </c>
      <c r="J412" s="14" t="s">
        <v>143</v>
      </c>
      <c r="K412" s="11" t="s">
        <v>339</v>
      </c>
      <c r="L412" s="13" t="s">
        <v>346</v>
      </c>
      <c r="M412" s="14" t="s">
        <v>143</v>
      </c>
      <c r="N412" s="11" t="s">
        <v>343</v>
      </c>
      <c r="O412" s="13" t="s">
        <v>346</v>
      </c>
      <c r="P412" s="14" t="s">
        <v>344</v>
      </c>
      <c r="Q412" s="11" t="s">
        <v>343</v>
      </c>
      <c r="R412" s="15" t="s">
        <v>346</v>
      </c>
      <c r="S412" s="15" t="s">
        <v>360</v>
      </c>
      <c r="T412" s="11" t="s">
        <v>343</v>
      </c>
      <c r="U412" s="15" t="s">
        <v>346</v>
      </c>
      <c r="V412" s="15" t="s">
        <v>360</v>
      </c>
      <c r="W412" s="11"/>
      <c r="X412" s="15"/>
      <c r="Y412" s="15"/>
      <c r="Z412" s="11"/>
      <c r="AA412" s="15"/>
      <c r="AB412" s="15"/>
      <c r="AC412" s="11"/>
      <c r="AD412" s="15"/>
      <c r="AE412" s="15"/>
      <c r="AF412" s="11"/>
      <c r="AG412" s="15"/>
      <c r="AH412" s="15"/>
      <c r="AI412" s="11"/>
      <c r="AJ412" s="15"/>
      <c r="AK412" s="15"/>
      <c r="AL412" s="11"/>
      <c r="AM412" s="15"/>
      <c r="AN412" s="15"/>
      <c r="AO412" s="11"/>
      <c r="AP412" s="15"/>
      <c r="AQ412" s="15"/>
      <c r="AR412" s="11"/>
      <c r="AS412" s="15"/>
      <c r="AT412" s="14"/>
      <c r="AU412" s="11"/>
      <c r="AV412" s="11"/>
      <c r="AW412" s="14"/>
      <c r="AX412" s="14"/>
      <c r="AY412" s="14"/>
      <c r="AZ412" s="14"/>
      <c r="BA412" s="11"/>
      <c r="BB412" s="13"/>
      <c r="BC412" s="13"/>
      <c r="BD412" s="21"/>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row>
    <row r="413" customFormat="false" ht="12.75" hidden="false" customHeight="true" outlineLevel="0" collapsed="false">
      <c r="A413" s="11" t="s">
        <v>358</v>
      </c>
      <c r="B413" s="11" t="s">
        <v>1095</v>
      </c>
      <c r="C413" s="12" t="n">
        <v>32196</v>
      </c>
      <c r="D413" s="15" t="s">
        <v>475</v>
      </c>
      <c r="E413" s="15" t="s">
        <v>980</v>
      </c>
      <c r="F413" s="15" t="s">
        <v>186</v>
      </c>
      <c r="G413" s="15" t="s">
        <v>143</v>
      </c>
      <c r="H413" s="11" t="s">
        <v>339</v>
      </c>
      <c r="I413" s="15" t="s">
        <v>171</v>
      </c>
      <c r="J413" s="15" t="s">
        <v>342</v>
      </c>
      <c r="K413" s="11" t="s">
        <v>339</v>
      </c>
      <c r="L413" s="15" t="s">
        <v>82</v>
      </c>
      <c r="M413" s="15" t="s">
        <v>143</v>
      </c>
      <c r="N413" s="11" t="s">
        <v>352</v>
      </c>
      <c r="O413" s="15" t="s">
        <v>186</v>
      </c>
      <c r="P413" s="15" t="s">
        <v>143</v>
      </c>
      <c r="Q413" s="11" t="s">
        <v>358</v>
      </c>
      <c r="R413" s="15" t="s">
        <v>186</v>
      </c>
      <c r="S413" s="15" t="s">
        <v>143</v>
      </c>
      <c r="T413" s="11" t="s">
        <v>343</v>
      </c>
      <c r="U413" s="15" t="s">
        <v>186</v>
      </c>
      <c r="V413" s="15" t="s">
        <v>360</v>
      </c>
      <c r="W413" s="11"/>
      <c r="X413" s="15"/>
      <c r="Y413" s="15"/>
      <c r="Z413" s="11"/>
      <c r="AA413" s="15"/>
      <c r="AB413" s="15"/>
      <c r="AC413" s="11"/>
      <c r="AD413" s="15"/>
      <c r="AE413" s="15"/>
      <c r="AF413" s="11"/>
      <c r="AG413" s="15"/>
      <c r="AH413" s="15"/>
      <c r="AI413" s="11"/>
      <c r="AJ413" s="15"/>
      <c r="AK413" s="15"/>
      <c r="AL413" s="11"/>
      <c r="AM413" s="15"/>
      <c r="AN413" s="15"/>
      <c r="AO413" s="11"/>
      <c r="AP413" s="15"/>
      <c r="AQ413" s="15"/>
      <c r="AR413" s="11"/>
      <c r="AS413" s="15"/>
      <c r="AT413" s="14"/>
      <c r="AU413" s="11"/>
      <c r="AV413" s="11"/>
      <c r="AW413" s="14"/>
      <c r="AX413" s="14"/>
      <c r="AY413" s="14"/>
      <c r="AZ413" s="14"/>
      <c r="BA413" s="11"/>
      <c r="BB413" s="13"/>
      <c r="BC413" s="13"/>
      <c r="BD413" s="2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row>
    <row r="414" s="11" customFormat="true" ht="12.75" hidden="false" customHeight="true" outlineLevel="0" collapsed="false">
      <c r="A414" s="11" t="s">
        <v>343</v>
      </c>
      <c r="B414" s="7" t="s">
        <v>1096</v>
      </c>
      <c r="C414" s="8" t="n">
        <v>33124</v>
      </c>
      <c r="D414" s="15" t="s">
        <v>247</v>
      </c>
      <c r="E414" s="7" t="s">
        <v>176</v>
      </c>
      <c r="F414" s="13" t="s">
        <v>222</v>
      </c>
      <c r="G414" s="17" t="s">
        <v>682</v>
      </c>
      <c r="I414" s="13"/>
      <c r="J414" s="17"/>
      <c r="K414" s="11" t="s">
        <v>339</v>
      </c>
      <c r="L414" s="13" t="s">
        <v>66</v>
      </c>
      <c r="M414" s="17" t="s">
        <v>143</v>
      </c>
      <c r="N414" s="11" t="s">
        <v>343</v>
      </c>
      <c r="O414" s="13" t="s">
        <v>66</v>
      </c>
      <c r="P414" s="17" t="s">
        <v>344</v>
      </c>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row>
    <row r="415" customFormat="false" ht="12.75" hidden="false" customHeight="true" outlineLevel="0" collapsed="false">
      <c r="A415" s="11" t="s">
        <v>343</v>
      </c>
      <c r="B415" s="11" t="s">
        <v>1097</v>
      </c>
      <c r="C415" s="12" t="n">
        <v>34557</v>
      </c>
      <c r="D415" s="15" t="s">
        <v>341</v>
      </c>
      <c r="E415" s="14" t="s">
        <v>749</v>
      </c>
      <c r="F415" s="11" t="s">
        <v>112</v>
      </c>
      <c r="G415" s="14" t="s">
        <v>344</v>
      </c>
      <c r="H415" s="11" t="s">
        <v>343</v>
      </c>
      <c r="I415" s="11" t="s">
        <v>112</v>
      </c>
      <c r="J415" s="15" t="s">
        <v>682</v>
      </c>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row>
    <row r="416" s="11" customFormat="true" ht="12.75" hidden="false" customHeight="true" outlineLevel="0" collapsed="false">
      <c r="A416" s="11" t="s">
        <v>72</v>
      </c>
      <c r="B416" s="0" t="s">
        <v>1098</v>
      </c>
      <c r="C416" s="8" t="n">
        <v>32119</v>
      </c>
      <c r="D416" s="9" t="s">
        <v>80</v>
      </c>
      <c r="E416" s="9" t="s">
        <v>214</v>
      </c>
      <c r="F416" s="9"/>
      <c r="G416" s="9"/>
      <c r="I416" s="9"/>
      <c r="J416" s="9"/>
      <c r="K416" s="0" t="s">
        <v>352</v>
      </c>
      <c r="L416" s="9" t="s">
        <v>112</v>
      </c>
      <c r="M416" s="9" t="s">
        <v>342</v>
      </c>
      <c r="N416" s="0" t="s">
        <v>352</v>
      </c>
      <c r="O416" s="9" t="s">
        <v>112</v>
      </c>
      <c r="P416" s="9" t="s">
        <v>143</v>
      </c>
      <c r="Q416" s="0" t="s">
        <v>352</v>
      </c>
      <c r="R416" s="9" t="s">
        <v>112</v>
      </c>
      <c r="S416" s="9" t="s">
        <v>342</v>
      </c>
      <c r="T416" s="0" t="s">
        <v>352</v>
      </c>
      <c r="U416" s="9" t="s">
        <v>112</v>
      </c>
      <c r="V416" s="9" t="s">
        <v>342</v>
      </c>
      <c r="W416" s="0" t="s">
        <v>343</v>
      </c>
      <c r="X416" s="9" t="s">
        <v>112</v>
      </c>
      <c r="Y416" s="9" t="s">
        <v>360</v>
      </c>
      <c r="Z416" s="0" t="s">
        <v>1099</v>
      </c>
      <c r="AA416" s="9" t="s">
        <v>112</v>
      </c>
      <c r="AB416" s="9" t="s">
        <v>143</v>
      </c>
      <c r="AC416" s="0"/>
      <c r="AD416" s="9"/>
      <c r="AE416" s="9"/>
      <c r="AF416" s="0"/>
      <c r="AG416" s="9"/>
      <c r="AH416" s="9"/>
      <c r="AI416" s="0"/>
      <c r="AJ416" s="9"/>
      <c r="AK416" s="9"/>
      <c r="AL416" s="0"/>
      <c r="AM416" s="9"/>
      <c r="AN416" s="9"/>
      <c r="AO416" s="0"/>
      <c r="AP416" s="9"/>
      <c r="AQ416" s="9"/>
      <c r="AR416" s="0"/>
      <c r="AS416" s="9"/>
      <c r="AT416" s="9"/>
      <c r="AU416" s="0"/>
      <c r="AV416" s="8"/>
      <c r="AW416" s="9"/>
      <c r="AX416" s="2"/>
      <c r="AY416" s="0"/>
      <c r="AZ416" s="1"/>
      <c r="BA416" s="2"/>
      <c r="BB416" s="2"/>
      <c r="BC416" s="2"/>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row>
    <row r="417" customFormat="false" ht="12.75" hidden="false" customHeight="true" outlineLevel="0" collapsed="false">
      <c r="C417" s="8"/>
      <c r="D417" s="9"/>
      <c r="E417" s="9"/>
      <c r="F417" s="9"/>
      <c r="G417" s="9"/>
      <c r="I417" s="9"/>
      <c r="J417" s="9"/>
      <c r="L417" s="9"/>
      <c r="M417" s="9"/>
      <c r="O417" s="9"/>
      <c r="P417" s="9"/>
      <c r="R417" s="9"/>
      <c r="S417" s="9"/>
      <c r="U417" s="9"/>
      <c r="V417" s="9"/>
      <c r="X417" s="9"/>
      <c r="Y417" s="9"/>
      <c r="AA417" s="9"/>
      <c r="AB417" s="9"/>
      <c r="AD417" s="9"/>
      <c r="AE417" s="9"/>
      <c r="AG417" s="9"/>
      <c r="AH417" s="9"/>
      <c r="AI417" s="0"/>
      <c r="AJ417" s="9"/>
      <c r="AK417" s="9"/>
      <c r="AM417" s="9"/>
      <c r="AN417" s="9"/>
      <c r="AP417" s="9"/>
      <c r="AQ417" s="9"/>
      <c r="AS417" s="9"/>
      <c r="AT417" s="9"/>
      <c r="AV417" s="8"/>
      <c r="AW417" s="9"/>
      <c r="AX417" s="2"/>
      <c r="AZ417" s="1"/>
      <c r="BA417" s="2"/>
    </row>
    <row r="418" customFormat="false" ht="12.75" hidden="false" customHeight="true" outlineLevel="0" collapsed="false">
      <c r="A418" s="11" t="s">
        <v>370</v>
      </c>
      <c r="B418" s="11" t="s">
        <v>1100</v>
      </c>
      <c r="C418" s="12" t="n">
        <v>34580</v>
      </c>
      <c r="D418" s="13" t="s">
        <v>137</v>
      </c>
      <c r="E418" s="14" t="s">
        <v>372</v>
      </c>
      <c r="F418" s="11" t="s">
        <v>66</v>
      </c>
      <c r="G418" s="14"/>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row>
    <row r="419" s="11" customFormat="true" ht="12.75" hidden="false" customHeight="true" outlineLevel="0" collapsed="false">
      <c r="A419" s="11" t="s">
        <v>376</v>
      </c>
      <c r="B419" s="11" t="s">
        <v>1101</v>
      </c>
      <c r="C419" s="12" t="n">
        <v>33444</v>
      </c>
      <c r="D419" s="15" t="s">
        <v>266</v>
      </c>
      <c r="E419" s="15" t="s">
        <v>177</v>
      </c>
      <c r="F419" s="13" t="s">
        <v>195</v>
      </c>
      <c r="G419" s="14"/>
      <c r="H419" s="11" t="s">
        <v>376</v>
      </c>
      <c r="I419" s="13" t="s">
        <v>195</v>
      </c>
      <c r="J419" s="14"/>
      <c r="K419" s="11" t="s">
        <v>376</v>
      </c>
      <c r="L419" s="13" t="s">
        <v>195</v>
      </c>
      <c r="M419" s="14"/>
      <c r="O419" s="13"/>
      <c r="P419" s="14"/>
      <c r="R419" s="13"/>
      <c r="S419" s="14"/>
      <c r="U419" s="13"/>
      <c r="V419" s="14"/>
      <c r="X419" s="13"/>
      <c r="Y419" s="14"/>
      <c r="AA419" s="13"/>
      <c r="AB419" s="14"/>
      <c r="AD419" s="13"/>
      <c r="AE419" s="14"/>
      <c r="AG419" s="13"/>
      <c r="AH419" s="14"/>
      <c r="AJ419" s="13"/>
      <c r="AK419" s="14"/>
      <c r="AM419" s="13"/>
      <c r="AN419" s="14"/>
      <c r="AP419" s="13"/>
      <c r="AQ419" s="14"/>
      <c r="AS419" s="13"/>
      <c r="AT419" s="14"/>
      <c r="AW419" s="14"/>
      <c r="AX419" s="13"/>
      <c r="AY419" s="13"/>
      <c r="AZ419" s="13"/>
      <c r="BA419" s="13"/>
      <c r="BB419" s="13"/>
      <c r="BC419" s="13"/>
    </row>
    <row r="420" s="11" customFormat="true" ht="12.75" hidden="false" customHeight="true" outlineLevel="0" collapsed="false">
      <c r="A420" s="11" t="s">
        <v>379</v>
      </c>
      <c r="B420" s="11" t="s">
        <v>1102</v>
      </c>
      <c r="C420" s="12" t="n">
        <v>32068</v>
      </c>
      <c r="D420" s="15" t="s">
        <v>475</v>
      </c>
      <c r="E420" s="15" t="s">
        <v>392</v>
      </c>
      <c r="F420" s="15" t="s">
        <v>248</v>
      </c>
      <c r="G420" s="15"/>
      <c r="H420" s="11" t="s">
        <v>379</v>
      </c>
      <c r="I420" s="15" t="s">
        <v>248</v>
      </c>
      <c r="J420" s="15"/>
      <c r="K420" s="11" t="s">
        <v>379</v>
      </c>
      <c r="L420" s="15" t="s">
        <v>248</v>
      </c>
      <c r="M420" s="15"/>
      <c r="N420" s="11" t="s">
        <v>379</v>
      </c>
      <c r="O420" s="15" t="s">
        <v>248</v>
      </c>
      <c r="P420" s="15"/>
      <c r="Q420" s="11" t="s">
        <v>379</v>
      </c>
      <c r="R420" s="15" t="s">
        <v>248</v>
      </c>
      <c r="S420" s="15"/>
      <c r="T420" s="11" t="s">
        <v>379</v>
      </c>
      <c r="U420" s="15" t="s">
        <v>248</v>
      </c>
      <c r="V420" s="15"/>
      <c r="W420" s="11" t="s">
        <v>379</v>
      </c>
      <c r="X420" s="15" t="s">
        <v>248</v>
      </c>
      <c r="Y420" s="15"/>
      <c r="AA420" s="15"/>
      <c r="AB420" s="15"/>
      <c r="AD420" s="15"/>
      <c r="AE420" s="15"/>
      <c r="AG420" s="15"/>
      <c r="AH420" s="15"/>
      <c r="AJ420" s="15"/>
      <c r="AK420" s="15"/>
      <c r="AM420" s="15"/>
      <c r="AN420" s="15"/>
      <c r="AP420" s="15"/>
      <c r="AQ420" s="15"/>
      <c r="AS420" s="15"/>
      <c r="AT420" s="14"/>
      <c r="AW420" s="14"/>
      <c r="AX420" s="14"/>
      <c r="AY420" s="14"/>
      <c r="AZ420" s="14"/>
      <c r="BB420" s="13"/>
      <c r="BC420" s="13"/>
      <c r="BD420" s="21"/>
    </row>
    <row r="421" customFormat="false" ht="12.75" hidden="false" customHeight="true" outlineLevel="0" collapsed="false">
      <c r="C421" s="8"/>
      <c r="D421" s="9"/>
      <c r="E421" s="9"/>
      <c r="F421" s="9"/>
      <c r="G421" s="9"/>
      <c r="I421" s="9"/>
      <c r="J421" s="9"/>
      <c r="L421" s="9"/>
      <c r="M421" s="9"/>
      <c r="O421" s="9"/>
      <c r="P421" s="9"/>
      <c r="R421" s="9"/>
      <c r="S421" s="9"/>
      <c r="U421" s="9"/>
      <c r="V421" s="9"/>
      <c r="X421" s="9"/>
      <c r="Y421" s="9"/>
      <c r="AA421" s="9"/>
      <c r="AB421" s="9"/>
      <c r="AD421" s="9"/>
      <c r="AE421" s="9"/>
      <c r="AG421" s="9"/>
      <c r="AH421" s="9"/>
      <c r="AI421" s="9"/>
      <c r="AJ421" s="9"/>
      <c r="AK421" s="9"/>
      <c r="AM421" s="9"/>
      <c r="AN421" s="9"/>
      <c r="AP421" s="9"/>
      <c r="AQ421" s="9"/>
      <c r="AS421" s="9"/>
      <c r="AT421" s="9"/>
      <c r="AV421" s="8"/>
      <c r="AW421" s="9"/>
      <c r="AX421" s="2"/>
      <c r="AZ421" s="1"/>
    </row>
    <row r="422" customFormat="false" ht="12.75" hidden="false" customHeight="true" outlineLevel="0" collapsed="false">
      <c r="C422" s="8"/>
      <c r="D422" s="9"/>
      <c r="E422" s="9"/>
      <c r="F422" s="9"/>
      <c r="G422" s="9"/>
      <c r="H422" s="0" t="s">
        <v>381</v>
      </c>
      <c r="I422" s="9"/>
      <c r="J422" s="9"/>
      <c r="K422" s="0" t="s">
        <v>381</v>
      </c>
      <c r="L422" s="9"/>
      <c r="M422" s="9"/>
      <c r="N422" s="0" t="s">
        <v>381</v>
      </c>
      <c r="O422" s="9"/>
      <c r="P422" s="9"/>
      <c r="Q422" s="0" t="s">
        <v>381</v>
      </c>
      <c r="R422" s="9"/>
      <c r="S422" s="9"/>
      <c r="T422" s="0" t="s">
        <v>381</v>
      </c>
      <c r="U422" s="9"/>
      <c r="V422" s="9"/>
      <c r="W422" s="0" t="s">
        <v>381</v>
      </c>
      <c r="X422" s="9"/>
      <c r="Y422" s="9"/>
      <c r="Z422" s="0" t="s">
        <v>382</v>
      </c>
      <c r="AA422" s="9"/>
      <c r="AB422" s="9"/>
      <c r="AC422" s="0" t="s">
        <v>382</v>
      </c>
      <c r="AD422" s="9"/>
      <c r="AE422" s="9"/>
      <c r="AF422" s="0" t="s">
        <v>382</v>
      </c>
      <c r="AG422" s="9"/>
      <c r="AH422" s="9"/>
      <c r="AI422" s="0" t="s">
        <v>382</v>
      </c>
      <c r="AJ422" s="9"/>
      <c r="AK422" s="9"/>
      <c r="AL422" s="0" t="s">
        <v>381</v>
      </c>
      <c r="AM422" s="9"/>
      <c r="AN422" s="9"/>
      <c r="AO422" s="0" t="s">
        <v>382</v>
      </c>
      <c r="AP422" s="9"/>
      <c r="AQ422" s="9"/>
      <c r="AR422" s="0" t="s">
        <v>382</v>
      </c>
      <c r="AS422" s="9"/>
      <c r="AT422" s="9"/>
      <c r="AU422" s="0" t="s">
        <v>382</v>
      </c>
      <c r="AV422" s="8"/>
      <c r="AW422" s="9"/>
      <c r="AX422" s="2"/>
      <c r="AZ422" s="1"/>
    </row>
    <row r="424" customFormat="false" ht="12.75" hidden="false" customHeight="true" outlineLevel="0" collapsed="false">
      <c r="AW424" s="1"/>
    </row>
    <row r="425" customFormat="false" ht="18" hidden="false" customHeight="true" outlineLevel="0" collapsed="false">
      <c r="A425" s="6" t="s">
        <v>1103</v>
      </c>
      <c r="D425" s="0"/>
      <c r="E425" s="0"/>
      <c r="F425" s="0"/>
      <c r="G425" s="0"/>
      <c r="H425" s="6"/>
      <c r="I425" s="0"/>
      <c r="J425" s="0"/>
      <c r="K425" s="6"/>
      <c r="L425" s="0"/>
      <c r="M425" s="0"/>
      <c r="N425" s="6"/>
      <c r="O425" s="0"/>
      <c r="P425" s="0"/>
      <c r="Q425" s="6"/>
      <c r="R425" s="0"/>
      <c r="S425" s="0"/>
      <c r="T425" s="6"/>
      <c r="U425" s="0"/>
      <c r="V425" s="0"/>
      <c r="X425" s="0"/>
      <c r="Y425" s="0"/>
      <c r="Z425" s="6"/>
      <c r="AA425" s="0"/>
      <c r="AB425" s="0"/>
      <c r="AC425" s="6"/>
      <c r="AD425" s="0"/>
      <c r="AE425" s="0"/>
      <c r="AG425" s="0"/>
      <c r="AH425" s="0"/>
      <c r="AI425" s="0"/>
      <c r="AJ425" s="0"/>
      <c r="AK425" s="0"/>
      <c r="AL425" s="6"/>
      <c r="AM425" s="0"/>
      <c r="AN425" s="0"/>
      <c r="AP425" s="0"/>
      <c r="AQ425" s="0"/>
      <c r="AS425" s="0"/>
      <c r="BB425" s="0"/>
      <c r="BC425" s="0"/>
    </row>
    <row r="426" customFormat="false" ht="12.75" hidden="false" customHeight="true" outlineLevel="0" collapsed="false">
      <c r="A426" s="7" t="s">
        <v>1104</v>
      </c>
      <c r="D426" s="0"/>
      <c r="E426" s="0"/>
      <c r="F426" s="0"/>
      <c r="G426" s="0"/>
      <c r="H426" s="7"/>
      <c r="I426" s="0"/>
      <c r="J426" s="0"/>
      <c r="K426" s="7"/>
      <c r="L426" s="0"/>
      <c r="M426" s="0"/>
      <c r="N426" s="7"/>
      <c r="O426" s="0"/>
      <c r="P426" s="0"/>
      <c r="Q426" s="7"/>
      <c r="R426" s="0"/>
      <c r="S426" s="0"/>
      <c r="T426" s="7"/>
      <c r="U426" s="0"/>
      <c r="V426" s="0"/>
      <c r="X426" s="0"/>
      <c r="Y426" s="0"/>
      <c r="AA426" s="0"/>
      <c r="AB426" s="0"/>
      <c r="AD426" s="0"/>
      <c r="AE426" s="0"/>
      <c r="AG426" s="0"/>
      <c r="AH426" s="0"/>
      <c r="AI426" s="0"/>
      <c r="AJ426" s="0"/>
      <c r="AK426" s="0"/>
      <c r="AM426" s="0"/>
      <c r="AN426" s="0"/>
      <c r="AP426" s="0"/>
      <c r="AQ426" s="0"/>
      <c r="AS426" s="0"/>
      <c r="BB426" s="0"/>
      <c r="BC426" s="0"/>
    </row>
    <row r="427" customFormat="false" ht="12.75" hidden="false" customHeight="true" outlineLevel="0" collapsed="false">
      <c r="A427" s="7" t="s">
        <v>1105</v>
      </c>
      <c r="H427" s="7"/>
      <c r="K427" s="7"/>
      <c r="N427" s="7"/>
      <c r="Q427" s="7"/>
      <c r="T427" s="7"/>
      <c r="W427" s="7"/>
    </row>
    <row r="428" customFormat="false" ht="12.75" hidden="false" customHeight="true" outlineLevel="0" collapsed="false">
      <c r="A428" s="11" t="s">
        <v>57</v>
      </c>
      <c r="B428" s="11" t="s">
        <v>1106</v>
      </c>
      <c r="C428" s="12" t="n">
        <v>33544</v>
      </c>
      <c r="D428" s="15" t="s">
        <v>184</v>
      </c>
      <c r="E428" s="15" t="s">
        <v>247</v>
      </c>
      <c r="F428" s="13" t="s">
        <v>138</v>
      </c>
      <c r="G428" s="14"/>
      <c r="H428" s="11" t="s">
        <v>57</v>
      </c>
      <c r="I428" s="13" t="s">
        <v>84</v>
      </c>
      <c r="J428" s="14" t="s">
        <v>1107</v>
      </c>
      <c r="K428" s="11" t="s">
        <v>57</v>
      </c>
      <c r="L428" s="13" t="s">
        <v>84</v>
      </c>
      <c r="M428" s="14" t="s">
        <v>1108</v>
      </c>
      <c r="N428" s="11" t="s">
        <v>57</v>
      </c>
      <c r="O428" s="13" t="s">
        <v>84</v>
      </c>
      <c r="P428" s="14" t="s">
        <v>1109</v>
      </c>
      <c r="Q428" s="11"/>
      <c r="R428" s="13"/>
      <c r="S428" s="14"/>
      <c r="T428" s="11"/>
      <c r="U428" s="13"/>
      <c r="V428" s="14"/>
      <c r="W428" s="11"/>
      <c r="X428" s="13"/>
      <c r="Y428" s="14"/>
      <c r="Z428" s="11"/>
      <c r="AA428" s="13"/>
      <c r="AB428" s="14"/>
      <c r="AC428" s="11"/>
      <c r="AD428" s="13"/>
      <c r="AE428" s="14"/>
      <c r="AF428" s="11"/>
      <c r="AG428" s="13"/>
      <c r="AH428" s="14"/>
      <c r="AI428" s="11"/>
      <c r="AJ428" s="13"/>
      <c r="AK428" s="14"/>
      <c r="AL428" s="11"/>
      <c r="AM428" s="13"/>
      <c r="AN428" s="14"/>
      <c r="AO428" s="11"/>
      <c r="AP428" s="13"/>
      <c r="AQ428" s="14"/>
      <c r="AR428" s="11"/>
      <c r="AS428" s="13"/>
      <c r="AT428" s="14"/>
      <c r="AU428" s="11"/>
      <c r="AV428" s="11"/>
      <c r="AW428" s="14"/>
      <c r="AX428" s="13"/>
      <c r="AY428" s="13"/>
      <c r="AZ428" s="13"/>
      <c r="BA428" s="13"/>
      <c r="BB428" s="13"/>
      <c r="BC428" s="13"/>
    </row>
    <row r="429" customFormat="false" ht="12.75" hidden="false" customHeight="true" outlineLevel="0" collapsed="false">
      <c r="A429" s="7" t="s">
        <v>57</v>
      </c>
      <c r="B429" s="0" t="s">
        <v>1110</v>
      </c>
      <c r="C429" s="8" t="n">
        <v>29589</v>
      </c>
      <c r="D429" s="9" t="s">
        <v>1111</v>
      </c>
      <c r="E429" s="9" t="s">
        <v>1112</v>
      </c>
      <c r="F429" s="16" t="s">
        <v>363</v>
      </c>
      <c r="G429" s="9"/>
      <c r="H429" s="7" t="s">
        <v>57</v>
      </c>
      <c r="I429" s="16" t="s">
        <v>363</v>
      </c>
      <c r="J429" s="9"/>
      <c r="K429" s="7" t="s">
        <v>57</v>
      </c>
      <c r="L429" s="16" t="s">
        <v>363</v>
      </c>
      <c r="M429" s="9"/>
      <c r="N429" s="7" t="s">
        <v>57</v>
      </c>
      <c r="O429" s="16" t="s">
        <v>363</v>
      </c>
      <c r="P429" s="9"/>
      <c r="Q429" s="0" t="s">
        <v>57</v>
      </c>
      <c r="R429" s="9" t="s">
        <v>363</v>
      </c>
      <c r="S429" s="9"/>
      <c r="T429" s="0" t="s">
        <v>57</v>
      </c>
      <c r="U429" s="9" t="s">
        <v>363</v>
      </c>
      <c r="V429" s="9"/>
      <c r="W429" s="0" t="s">
        <v>57</v>
      </c>
      <c r="X429" s="9" t="s">
        <v>363</v>
      </c>
      <c r="Y429" s="9"/>
      <c r="Z429" s="0" t="s">
        <v>57</v>
      </c>
      <c r="AA429" s="9" t="s">
        <v>363</v>
      </c>
      <c r="AB429" s="9"/>
      <c r="AC429" s="0" t="s">
        <v>57</v>
      </c>
      <c r="AD429" s="9" t="s">
        <v>363</v>
      </c>
      <c r="AE429" s="9"/>
      <c r="AF429" s="0" t="s">
        <v>57</v>
      </c>
      <c r="AG429" s="9" t="s">
        <v>363</v>
      </c>
      <c r="AH429" s="9" t="s">
        <v>1113</v>
      </c>
      <c r="AI429" s="0" t="s">
        <v>57</v>
      </c>
      <c r="AJ429" s="9" t="s">
        <v>363</v>
      </c>
      <c r="AK429" s="9" t="s">
        <v>1114</v>
      </c>
      <c r="AL429" s="0" t="s">
        <v>57</v>
      </c>
      <c r="AM429" s="9" t="s">
        <v>363</v>
      </c>
      <c r="AN429" s="9" t="s">
        <v>1115</v>
      </c>
      <c r="AO429" s="0" t="s">
        <v>57</v>
      </c>
      <c r="AP429" s="9" t="s">
        <v>363</v>
      </c>
      <c r="AQ429" s="9" t="s">
        <v>1116</v>
      </c>
      <c r="AR429" s="0" t="s">
        <v>57</v>
      </c>
      <c r="AS429" s="9" t="s">
        <v>363</v>
      </c>
      <c r="AT429" s="1" t="s">
        <v>1117</v>
      </c>
      <c r="AW429" s="1"/>
      <c r="AX429" s="1"/>
      <c r="AY429" s="1"/>
      <c r="AZ429" s="1"/>
      <c r="BD429" s="10"/>
    </row>
    <row r="431" s="11" customFormat="true" ht="12.75" hidden="false" customHeight="true" outlineLevel="0" collapsed="false">
      <c r="A431" s="11" t="s">
        <v>78</v>
      </c>
      <c r="B431" s="11" t="s">
        <v>1118</v>
      </c>
      <c r="C431" s="12" t="n">
        <v>34670</v>
      </c>
      <c r="D431" s="13" t="s">
        <v>210</v>
      </c>
      <c r="E431" s="14" t="s">
        <v>120</v>
      </c>
      <c r="F431" s="11" t="s">
        <v>112</v>
      </c>
      <c r="G431" s="14" t="s">
        <v>1119</v>
      </c>
    </row>
    <row r="432" s="11" customFormat="true" ht="12.75" hidden="false" customHeight="true" outlineLevel="0" collapsed="false">
      <c r="A432" s="11" t="s">
        <v>78</v>
      </c>
      <c r="B432" s="11" t="s">
        <v>1120</v>
      </c>
      <c r="C432" s="12" t="n">
        <v>34235</v>
      </c>
      <c r="D432" s="15" t="s">
        <v>418</v>
      </c>
      <c r="E432" s="15" t="s">
        <v>418</v>
      </c>
      <c r="F432" s="13" t="s">
        <v>66</v>
      </c>
      <c r="G432" s="14" t="s">
        <v>1121</v>
      </c>
      <c r="H432" s="11" t="s">
        <v>1122</v>
      </c>
      <c r="I432" s="13" t="s">
        <v>66</v>
      </c>
      <c r="J432" s="14" t="s">
        <v>1123</v>
      </c>
      <c r="K432" s="11" t="s">
        <v>78</v>
      </c>
      <c r="L432" s="13" t="s">
        <v>66</v>
      </c>
      <c r="M432" s="14" t="s">
        <v>1124</v>
      </c>
      <c r="O432" s="13"/>
      <c r="P432" s="14"/>
      <c r="R432" s="13"/>
      <c r="S432" s="14"/>
      <c r="U432" s="13"/>
      <c r="V432" s="14"/>
      <c r="X432" s="13"/>
      <c r="Y432" s="14"/>
      <c r="AA432" s="13"/>
      <c r="AB432" s="14"/>
      <c r="AD432" s="13"/>
      <c r="AE432" s="14"/>
      <c r="AG432" s="13"/>
      <c r="AH432" s="14"/>
      <c r="AJ432" s="13"/>
      <c r="AK432" s="14"/>
      <c r="AM432" s="13"/>
      <c r="AN432" s="14"/>
      <c r="AP432" s="13"/>
      <c r="AQ432" s="14"/>
      <c r="AS432" s="13"/>
      <c r="AT432" s="14"/>
      <c r="AW432" s="14"/>
      <c r="AX432" s="13"/>
      <c r="AY432" s="13"/>
      <c r="AZ432" s="13"/>
      <c r="BA432" s="13"/>
      <c r="BB432" s="13"/>
      <c r="BC432" s="13"/>
    </row>
    <row r="433" s="11" customFormat="true" ht="12.75" hidden="false" customHeight="true" outlineLevel="0" collapsed="false">
      <c r="A433" s="11" t="s">
        <v>78</v>
      </c>
      <c r="B433" s="11" t="s">
        <v>1125</v>
      </c>
      <c r="C433" s="12" t="n">
        <v>33178</v>
      </c>
      <c r="D433" s="15" t="s">
        <v>430</v>
      </c>
      <c r="E433" s="15" t="s">
        <v>177</v>
      </c>
      <c r="F433" s="13" t="s">
        <v>84</v>
      </c>
      <c r="G433" s="14" t="s">
        <v>1126</v>
      </c>
      <c r="H433" s="11" t="s">
        <v>78</v>
      </c>
      <c r="I433" s="13" t="s">
        <v>142</v>
      </c>
      <c r="J433" s="14" t="s">
        <v>1127</v>
      </c>
      <c r="K433" s="11" t="s">
        <v>78</v>
      </c>
      <c r="L433" s="13" t="s">
        <v>142</v>
      </c>
      <c r="M433" s="14" t="s">
        <v>1128</v>
      </c>
      <c r="O433" s="13"/>
      <c r="P433" s="14"/>
      <c r="R433" s="13"/>
      <c r="S433" s="14"/>
      <c r="U433" s="13"/>
      <c r="V433" s="14"/>
      <c r="X433" s="13"/>
      <c r="Y433" s="14"/>
      <c r="AA433" s="13"/>
      <c r="AB433" s="14"/>
      <c r="AD433" s="13"/>
      <c r="AE433" s="14"/>
      <c r="AG433" s="13"/>
      <c r="AH433" s="14"/>
      <c r="AJ433" s="13"/>
      <c r="AK433" s="14"/>
      <c r="AM433" s="13"/>
      <c r="AN433" s="14"/>
      <c r="AP433" s="13"/>
      <c r="AQ433" s="14"/>
      <c r="AS433" s="13"/>
      <c r="AT433" s="14"/>
      <c r="AW433" s="14"/>
      <c r="AX433" s="13"/>
      <c r="AY433" s="13"/>
      <c r="AZ433" s="13"/>
      <c r="BA433" s="13"/>
      <c r="BB433" s="13"/>
      <c r="BC433" s="13"/>
    </row>
    <row r="434" customFormat="false" ht="12.75" hidden="false" customHeight="true" outlineLevel="0" collapsed="false">
      <c r="A434" s="11" t="s">
        <v>100</v>
      </c>
      <c r="B434" s="11" t="s">
        <v>1129</v>
      </c>
      <c r="C434" s="12" t="n">
        <v>33915</v>
      </c>
      <c r="D434" s="15" t="s">
        <v>350</v>
      </c>
      <c r="E434" s="11" t="s">
        <v>75</v>
      </c>
      <c r="F434" s="11" t="s">
        <v>268</v>
      </c>
      <c r="G434" s="15" t="s">
        <v>1130</v>
      </c>
      <c r="H434" s="11" t="s">
        <v>100</v>
      </c>
      <c r="I434" s="11" t="s">
        <v>269</v>
      </c>
      <c r="J434" s="15" t="s">
        <v>1131</v>
      </c>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row>
    <row r="436" customFormat="false" ht="12.75" hidden="false" customHeight="true" outlineLevel="0" collapsed="false">
      <c r="A436" s="11" t="s">
        <v>134</v>
      </c>
      <c r="B436" s="11" t="s">
        <v>1132</v>
      </c>
      <c r="C436" s="12" t="n">
        <v>33721</v>
      </c>
      <c r="D436" s="15" t="s">
        <v>126</v>
      </c>
      <c r="E436" s="15" t="s">
        <v>1133</v>
      </c>
      <c r="F436" s="13" t="s">
        <v>268</v>
      </c>
      <c r="G436" s="14"/>
      <c r="H436" s="11" t="s">
        <v>115</v>
      </c>
      <c r="I436" s="13" t="s">
        <v>269</v>
      </c>
      <c r="J436" s="14"/>
      <c r="K436" s="11" t="s">
        <v>124</v>
      </c>
      <c r="L436" s="13" t="s">
        <v>269</v>
      </c>
      <c r="M436" s="14"/>
      <c r="N436" s="11" t="s">
        <v>425</v>
      </c>
      <c r="O436" s="13" t="s">
        <v>269</v>
      </c>
      <c r="P436" s="14"/>
      <c r="Q436" s="11" t="s">
        <v>1134</v>
      </c>
      <c r="R436" s="13" t="s">
        <v>269</v>
      </c>
      <c r="S436" s="14"/>
      <c r="T436" s="11"/>
      <c r="U436" s="13"/>
      <c r="V436" s="14"/>
      <c r="W436" s="11"/>
      <c r="X436" s="13"/>
      <c r="Y436" s="14"/>
      <c r="Z436" s="11"/>
      <c r="AA436" s="13"/>
      <c r="AB436" s="14"/>
      <c r="AC436" s="11"/>
      <c r="AD436" s="13"/>
      <c r="AE436" s="14"/>
      <c r="AF436" s="11"/>
      <c r="AG436" s="13"/>
      <c r="AH436" s="14"/>
      <c r="AI436" s="11"/>
      <c r="AJ436" s="13"/>
      <c r="AK436" s="14"/>
      <c r="AL436" s="11"/>
      <c r="AM436" s="13"/>
      <c r="AN436" s="14"/>
      <c r="AO436" s="11"/>
      <c r="AP436" s="13"/>
      <c r="AQ436" s="14"/>
      <c r="AR436" s="11"/>
      <c r="AS436" s="13"/>
      <c r="AT436" s="14"/>
      <c r="AU436" s="11"/>
      <c r="AV436" s="11"/>
      <c r="AW436" s="14"/>
      <c r="AX436" s="13"/>
      <c r="AY436" s="13"/>
      <c r="AZ436" s="13"/>
      <c r="BA436" s="13"/>
      <c r="BB436" s="13"/>
      <c r="BC436" s="13"/>
    </row>
    <row r="437" customFormat="false" ht="12.75" hidden="false" customHeight="true" outlineLevel="0" collapsed="false">
      <c r="A437" s="11" t="s">
        <v>134</v>
      </c>
      <c r="B437" s="11" t="s">
        <v>1135</v>
      </c>
      <c r="C437" s="12" t="n">
        <v>33716</v>
      </c>
      <c r="D437" s="15" t="s">
        <v>430</v>
      </c>
      <c r="E437" s="15" t="s">
        <v>126</v>
      </c>
      <c r="F437" s="13" t="s">
        <v>171</v>
      </c>
      <c r="G437" s="14"/>
      <c r="H437" s="11" t="s">
        <v>134</v>
      </c>
      <c r="I437" s="13" t="s">
        <v>171</v>
      </c>
      <c r="J437" s="14"/>
      <c r="K437" s="11" t="s">
        <v>134</v>
      </c>
      <c r="L437" s="13" t="s">
        <v>171</v>
      </c>
      <c r="M437" s="14"/>
      <c r="N437" s="11" t="s">
        <v>134</v>
      </c>
      <c r="O437" s="13" t="s">
        <v>122</v>
      </c>
      <c r="P437" s="14"/>
      <c r="Q437" s="11" t="s">
        <v>134</v>
      </c>
      <c r="R437" s="13" t="s">
        <v>122</v>
      </c>
      <c r="S437" s="14"/>
      <c r="T437" s="11"/>
      <c r="U437" s="13"/>
      <c r="V437" s="14"/>
      <c r="W437" s="11"/>
      <c r="X437" s="13"/>
      <c r="Y437" s="14"/>
      <c r="Z437" s="11"/>
      <c r="AA437" s="13"/>
      <c r="AB437" s="14"/>
      <c r="AC437" s="11"/>
      <c r="AD437" s="13"/>
      <c r="AE437" s="14"/>
      <c r="AF437" s="11"/>
      <c r="AG437" s="13"/>
      <c r="AH437" s="14"/>
      <c r="AI437" s="11"/>
      <c r="AJ437" s="13"/>
      <c r="AK437" s="14"/>
      <c r="AL437" s="11"/>
      <c r="AM437" s="13"/>
      <c r="AN437" s="14"/>
      <c r="AO437" s="11"/>
      <c r="AP437" s="13"/>
      <c r="AQ437" s="14"/>
      <c r="AR437" s="11"/>
      <c r="AS437" s="13"/>
      <c r="AT437" s="14"/>
      <c r="AU437" s="11"/>
      <c r="AV437" s="11"/>
      <c r="AW437" s="14"/>
      <c r="AX437" s="13"/>
      <c r="AY437" s="13"/>
      <c r="AZ437" s="13"/>
      <c r="BA437" s="13"/>
      <c r="BB437" s="13"/>
      <c r="BC437" s="13"/>
    </row>
    <row r="438" customFormat="false" ht="12.75" hidden="false" customHeight="true" outlineLevel="0" collapsed="false">
      <c r="A438" s="11" t="s">
        <v>124</v>
      </c>
      <c r="B438" s="11" t="s">
        <v>1136</v>
      </c>
      <c r="C438" s="12" t="n">
        <v>33704</v>
      </c>
      <c r="D438" s="15" t="s">
        <v>148</v>
      </c>
      <c r="E438" s="15" t="s">
        <v>126</v>
      </c>
      <c r="F438" s="13" t="s">
        <v>481</v>
      </c>
      <c r="G438" s="14"/>
      <c r="H438" s="11" t="s">
        <v>124</v>
      </c>
      <c r="I438" s="13" t="s">
        <v>142</v>
      </c>
      <c r="J438" s="14"/>
      <c r="K438" s="11" t="s">
        <v>124</v>
      </c>
      <c r="L438" s="13" t="s">
        <v>142</v>
      </c>
      <c r="M438" s="14"/>
      <c r="N438" s="11" t="s">
        <v>134</v>
      </c>
      <c r="O438" s="13" t="s">
        <v>142</v>
      </c>
      <c r="P438" s="14"/>
      <c r="Q438" s="11" t="s">
        <v>134</v>
      </c>
      <c r="R438" s="13" t="s">
        <v>142</v>
      </c>
      <c r="S438" s="14"/>
      <c r="T438" s="11"/>
      <c r="U438" s="13"/>
      <c r="V438" s="14"/>
      <c r="W438" s="11"/>
      <c r="X438" s="13"/>
      <c r="Y438" s="14"/>
      <c r="Z438" s="11"/>
      <c r="AA438" s="13"/>
      <c r="AB438" s="14"/>
      <c r="AC438" s="11"/>
      <c r="AD438" s="13"/>
      <c r="AE438" s="14"/>
      <c r="AF438" s="11"/>
      <c r="AG438" s="13"/>
      <c r="AH438" s="14"/>
      <c r="AI438" s="11"/>
      <c r="AJ438" s="13"/>
      <c r="AK438" s="14"/>
      <c r="AL438" s="11"/>
      <c r="AM438" s="13"/>
      <c r="AN438" s="14"/>
      <c r="AO438" s="11"/>
      <c r="AP438" s="13"/>
      <c r="AQ438" s="14"/>
      <c r="AR438" s="11"/>
      <c r="AS438" s="13"/>
      <c r="AT438" s="14"/>
      <c r="AU438" s="11"/>
      <c r="AV438" s="11"/>
      <c r="AW438" s="14"/>
      <c r="AX438" s="13"/>
      <c r="AY438" s="13"/>
      <c r="AZ438" s="13"/>
      <c r="BA438" s="13"/>
      <c r="BB438" s="13"/>
      <c r="BC438" s="13"/>
    </row>
    <row r="439" s="11" customFormat="true" ht="12.75" hidden="false" customHeight="true" outlineLevel="0" collapsed="false">
      <c r="A439" s="11" t="s">
        <v>426</v>
      </c>
      <c r="B439" s="11" t="s">
        <v>1137</v>
      </c>
      <c r="C439" s="12" t="n">
        <v>33263</v>
      </c>
      <c r="D439" s="15" t="s">
        <v>176</v>
      </c>
      <c r="E439" s="11" t="s">
        <v>885</v>
      </c>
      <c r="F439" s="13" t="s">
        <v>61</v>
      </c>
      <c r="G439" s="14"/>
      <c r="H439" s="11" t="s">
        <v>364</v>
      </c>
      <c r="I439" s="13" t="s">
        <v>61</v>
      </c>
      <c r="J439" s="14"/>
      <c r="K439" s="11" t="s">
        <v>367</v>
      </c>
      <c r="L439" s="13" t="s">
        <v>61</v>
      </c>
      <c r="M439" s="14"/>
      <c r="O439" s="13"/>
      <c r="P439" s="14"/>
      <c r="R439" s="13"/>
      <c r="S439" s="14"/>
      <c r="U439" s="13"/>
      <c r="V439" s="14"/>
      <c r="X439" s="13"/>
      <c r="Y439" s="14"/>
      <c r="AA439" s="13"/>
      <c r="AB439" s="14"/>
      <c r="AD439" s="13"/>
      <c r="AE439" s="14"/>
      <c r="AG439" s="13"/>
      <c r="AH439" s="14"/>
      <c r="AJ439" s="13"/>
      <c r="AK439" s="14"/>
      <c r="AM439" s="13"/>
      <c r="AN439" s="14"/>
      <c r="AP439" s="13"/>
      <c r="AQ439" s="14"/>
      <c r="AS439" s="13"/>
      <c r="AT439" s="14"/>
      <c r="AW439" s="14"/>
      <c r="AX439" s="13"/>
      <c r="AY439" s="13"/>
      <c r="AZ439" s="13"/>
      <c r="BA439" s="13"/>
      <c r="BB439" s="13"/>
      <c r="BC439" s="13"/>
    </row>
    <row r="440" s="11" customFormat="true" ht="12.75" hidden="false" customHeight="true" outlineLevel="0" collapsed="false">
      <c r="A440" s="11" t="s">
        <v>694</v>
      </c>
      <c r="B440" s="11" t="s">
        <v>1138</v>
      </c>
      <c r="C440" s="12" t="n">
        <v>33887</v>
      </c>
      <c r="D440" s="13" t="s">
        <v>184</v>
      </c>
      <c r="E440" s="11" t="s">
        <v>155</v>
      </c>
      <c r="F440" s="11" t="s">
        <v>195</v>
      </c>
      <c r="G440" s="15"/>
      <c r="H440" s="11" t="s">
        <v>370</v>
      </c>
      <c r="I440" s="11" t="s">
        <v>195</v>
      </c>
      <c r="J440" s="15"/>
    </row>
    <row r="441" s="11" customFormat="true" ht="12.75" hidden="false" customHeight="true" outlineLevel="0" collapsed="false">
      <c r="A441" s="11" t="s">
        <v>72</v>
      </c>
      <c r="B441" s="11" t="s">
        <v>1139</v>
      </c>
      <c r="C441" s="12" t="n">
        <v>34691</v>
      </c>
      <c r="D441" s="15" t="s">
        <v>267</v>
      </c>
      <c r="E441" s="11" t="s">
        <v>75</v>
      </c>
      <c r="G441" s="15"/>
      <c r="H441" s="11" t="s">
        <v>124</v>
      </c>
      <c r="I441" s="11" t="s">
        <v>96</v>
      </c>
      <c r="J441" s="15"/>
    </row>
    <row r="442" customFormat="false" ht="12.75" hidden="false" customHeight="true" outlineLevel="0" collapsed="false">
      <c r="A442" s="11" t="s">
        <v>139</v>
      </c>
      <c r="B442" s="0" t="s">
        <v>1140</v>
      </c>
      <c r="C442" s="8" t="n">
        <v>30906</v>
      </c>
      <c r="D442" s="9" t="s">
        <v>1141</v>
      </c>
      <c r="E442" s="9" t="s">
        <v>199</v>
      </c>
      <c r="F442" s="16" t="s">
        <v>96</v>
      </c>
      <c r="G442" s="9" t="s">
        <v>342</v>
      </c>
      <c r="H442" s="11" t="s">
        <v>139</v>
      </c>
      <c r="I442" s="16" t="s">
        <v>96</v>
      </c>
      <c r="J442" s="9" t="s">
        <v>152</v>
      </c>
      <c r="K442" s="11" t="s">
        <v>139</v>
      </c>
      <c r="L442" s="16" t="s">
        <v>96</v>
      </c>
      <c r="M442" s="9" t="s">
        <v>342</v>
      </c>
      <c r="N442" s="11" t="s">
        <v>139</v>
      </c>
      <c r="O442" s="16" t="s">
        <v>96</v>
      </c>
      <c r="P442" s="9" t="s">
        <v>152</v>
      </c>
      <c r="Q442" s="7" t="s">
        <v>139</v>
      </c>
      <c r="R442" s="16" t="s">
        <v>96</v>
      </c>
      <c r="S442" s="9" t="s">
        <v>342</v>
      </c>
      <c r="T442" s="7" t="s">
        <v>144</v>
      </c>
      <c r="U442" s="16" t="s">
        <v>138</v>
      </c>
      <c r="V442" s="9" t="s">
        <v>229</v>
      </c>
      <c r="W442" s="0" t="s">
        <v>1142</v>
      </c>
      <c r="X442" s="9" t="s">
        <v>138</v>
      </c>
      <c r="Y442" s="9" t="s">
        <v>108</v>
      </c>
      <c r="Z442" s="0" t="s">
        <v>144</v>
      </c>
      <c r="AA442" s="9" t="s">
        <v>138</v>
      </c>
      <c r="AB442" s="9" t="s">
        <v>108</v>
      </c>
      <c r="AC442" s="0" t="s">
        <v>144</v>
      </c>
      <c r="AD442" s="9" t="s">
        <v>138</v>
      </c>
      <c r="AE442" s="9" t="s">
        <v>108</v>
      </c>
      <c r="AF442" s="0" t="s">
        <v>1143</v>
      </c>
      <c r="AG442" s="9" t="s">
        <v>138</v>
      </c>
      <c r="AH442" s="9" t="s">
        <v>1144</v>
      </c>
      <c r="AI442" s="0" t="s">
        <v>139</v>
      </c>
      <c r="AJ442" s="9" t="s">
        <v>138</v>
      </c>
      <c r="AK442" s="9" t="s">
        <v>1145</v>
      </c>
      <c r="AM442" s="9"/>
      <c r="AN442" s="9"/>
      <c r="AP442" s="9"/>
      <c r="AQ442" s="9"/>
      <c r="AS442" s="9"/>
      <c r="AW442" s="1"/>
      <c r="AX442" s="1"/>
      <c r="AY442" s="1"/>
      <c r="AZ442" s="1"/>
      <c r="BD442" s="10"/>
    </row>
    <row r="443" s="11" customFormat="true" ht="12.75" hidden="false" customHeight="true" outlineLevel="0" collapsed="false">
      <c r="A443" s="11" t="s">
        <v>144</v>
      </c>
      <c r="B443" s="11" t="s">
        <v>1146</v>
      </c>
      <c r="C443" s="12" t="n">
        <v>33871</v>
      </c>
      <c r="D443" s="15" t="s">
        <v>418</v>
      </c>
      <c r="E443" s="11" t="s">
        <v>692</v>
      </c>
      <c r="F443" s="11" t="s">
        <v>195</v>
      </c>
      <c r="G443" s="15" t="s">
        <v>156</v>
      </c>
      <c r="H443" s="11" t="s">
        <v>144</v>
      </c>
      <c r="I443" s="11" t="s">
        <v>195</v>
      </c>
      <c r="J443" s="15" t="s">
        <v>583</v>
      </c>
    </row>
    <row r="444" customFormat="false" ht="12.75" hidden="false" customHeight="true" outlineLevel="0" collapsed="false">
      <c r="A444" s="11" t="s">
        <v>146</v>
      </c>
      <c r="B444" s="11" t="s">
        <v>1147</v>
      </c>
      <c r="C444" s="12" t="n">
        <v>33449</v>
      </c>
      <c r="D444" s="15" t="s">
        <v>378</v>
      </c>
      <c r="E444" s="15" t="s">
        <v>102</v>
      </c>
      <c r="F444" s="13" t="s">
        <v>248</v>
      </c>
      <c r="G444" s="14" t="s">
        <v>1148</v>
      </c>
      <c r="H444" s="11" t="s">
        <v>139</v>
      </c>
      <c r="I444" s="13" t="s">
        <v>248</v>
      </c>
      <c r="J444" s="14" t="s">
        <v>342</v>
      </c>
      <c r="K444" s="11" t="s">
        <v>139</v>
      </c>
      <c r="L444" s="13" t="s">
        <v>248</v>
      </c>
      <c r="M444" s="14" t="s">
        <v>143</v>
      </c>
      <c r="N444" s="11" t="s">
        <v>1149</v>
      </c>
      <c r="O444" s="13" t="s">
        <v>248</v>
      </c>
      <c r="P444" s="14" t="s">
        <v>89</v>
      </c>
      <c r="Q444" s="11" t="s">
        <v>139</v>
      </c>
      <c r="R444" s="13" t="s">
        <v>248</v>
      </c>
      <c r="S444" s="14" t="s">
        <v>143</v>
      </c>
      <c r="T444" s="11"/>
      <c r="U444" s="13"/>
      <c r="V444" s="14"/>
      <c r="W444" s="11"/>
      <c r="X444" s="13"/>
      <c r="Y444" s="14"/>
      <c r="Z444" s="11"/>
      <c r="AA444" s="13"/>
      <c r="AB444" s="14"/>
      <c r="AC444" s="11"/>
      <c r="AD444" s="13"/>
      <c r="AE444" s="14"/>
      <c r="AF444" s="11"/>
      <c r="AG444" s="13"/>
      <c r="AH444" s="14"/>
      <c r="AI444" s="11"/>
      <c r="AJ444" s="13"/>
      <c r="AK444" s="14"/>
      <c r="AL444" s="11"/>
      <c r="AM444" s="13"/>
      <c r="AN444" s="14"/>
      <c r="AO444" s="11"/>
      <c r="AP444" s="13"/>
      <c r="AQ444" s="14"/>
      <c r="AR444" s="11"/>
      <c r="AS444" s="13"/>
      <c r="AT444" s="14"/>
      <c r="AU444" s="11"/>
      <c r="AV444" s="11"/>
      <c r="AW444" s="14"/>
      <c r="AX444" s="13"/>
      <c r="AY444" s="13"/>
      <c r="AZ444" s="13"/>
      <c r="BA444" s="13"/>
      <c r="BB444" s="13"/>
      <c r="BC444" s="13"/>
    </row>
    <row r="445" customFormat="false" ht="12.75" hidden="false" customHeight="true" outlineLevel="0" collapsed="false">
      <c r="A445" s="11" t="s">
        <v>144</v>
      </c>
      <c r="B445" s="7" t="s">
        <v>1150</v>
      </c>
      <c r="C445" s="8" t="n">
        <v>33262</v>
      </c>
      <c r="D445" s="15" t="s">
        <v>129</v>
      </c>
      <c r="E445" s="7" t="s">
        <v>535</v>
      </c>
      <c r="F445" s="13" t="s">
        <v>346</v>
      </c>
      <c r="G445" s="17" t="s">
        <v>756</v>
      </c>
      <c r="H445" s="11" t="s">
        <v>100</v>
      </c>
      <c r="I445" s="13" t="s">
        <v>346</v>
      </c>
      <c r="J445" s="17" t="s">
        <v>1151</v>
      </c>
      <c r="K445" s="11" t="s">
        <v>146</v>
      </c>
      <c r="L445" s="13" t="s">
        <v>346</v>
      </c>
      <c r="M445" s="17" t="s">
        <v>180</v>
      </c>
      <c r="N445" s="11" t="s">
        <v>100</v>
      </c>
      <c r="O445" s="13" t="s">
        <v>346</v>
      </c>
      <c r="P445" s="17" t="s">
        <v>188</v>
      </c>
      <c r="R445" s="0"/>
      <c r="S445" s="0"/>
      <c r="U445" s="0"/>
      <c r="V445" s="0"/>
      <c r="X445" s="0"/>
      <c r="Y445" s="0"/>
      <c r="AA445" s="0"/>
      <c r="AB445" s="0"/>
      <c r="AD445" s="0"/>
      <c r="AE445" s="0"/>
      <c r="AG445" s="0"/>
      <c r="AH445" s="0"/>
      <c r="AI445" s="0"/>
      <c r="AJ445" s="0"/>
      <c r="AK445" s="0"/>
      <c r="AM445" s="0"/>
      <c r="AN445" s="0"/>
      <c r="AP445" s="0"/>
      <c r="AQ445" s="0"/>
      <c r="AS445" s="0"/>
      <c r="AT445" s="0"/>
      <c r="BB445" s="0"/>
      <c r="BC445" s="0"/>
    </row>
    <row r="446" customFormat="false" ht="12.75" hidden="false" customHeight="true" outlineLevel="0" collapsed="false">
      <c r="C446" s="8"/>
      <c r="D446" s="9"/>
      <c r="E446" s="9"/>
      <c r="F446" s="9"/>
      <c r="G446" s="9"/>
      <c r="I446" s="9"/>
      <c r="J446" s="9"/>
      <c r="L446" s="9"/>
      <c r="M446" s="9"/>
      <c r="O446" s="9"/>
      <c r="P446" s="9"/>
      <c r="R446" s="9"/>
      <c r="S446" s="9"/>
      <c r="U446" s="9"/>
      <c r="V446" s="9"/>
      <c r="X446" s="9"/>
      <c r="Y446" s="9"/>
      <c r="AA446" s="9"/>
      <c r="AB446" s="9"/>
      <c r="AD446" s="9"/>
      <c r="AE446" s="9"/>
      <c r="AG446" s="9"/>
      <c r="AH446" s="9"/>
      <c r="AI446" s="0"/>
      <c r="AJ446" s="9"/>
      <c r="AK446" s="9"/>
      <c r="AM446" s="9"/>
      <c r="AN446" s="9"/>
      <c r="AP446" s="9"/>
      <c r="AQ446" s="9"/>
      <c r="AS446" s="9"/>
      <c r="AT446" s="9"/>
      <c r="AV446" s="8"/>
      <c r="AW446" s="9"/>
      <c r="AX446" s="2"/>
      <c r="AZ446" s="1"/>
    </row>
    <row r="447" customFormat="false" ht="12.75" hidden="false" customHeight="true" outlineLevel="0" collapsed="false">
      <c r="A447" s="7" t="s">
        <v>454</v>
      </c>
      <c r="B447" s="7" t="s">
        <v>1152</v>
      </c>
      <c r="C447" s="8" t="n">
        <v>33166</v>
      </c>
      <c r="D447" s="15" t="s">
        <v>1153</v>
      </c>
      <c r="E447" s="15" t="s">
        <v>1154</v>
      </c>
      <c r="F447" s="7" t="s">
        <v>70</v>
      </c>
      <c r="G447" s="17" t="s">
        <v>297</v>
      </c>
      <c r="H447" s="7" t="s">
        <v>454</v>
      </c>
      <c r="I447" s="7" t="s">
        <v>70</v>
      </c>
      <c r="J447" s="17" t="s">
        <v>297</v>
      </c>
      <c r="K447" s="7" t="s">
        <v>454</v>
      </c>
      <c r="L447" s="7" t="s">
        <v>70</v>
      </c>
      <c r="M447" s="17" t="s">
        <v>297</v>
      </c>
      <c r="N447" s="7" t="s">
        <v>454</v>
      </c>
      <c r="O447" s="7" t="s">
        <v>70</v>
      </c>
      <c r="P447" s="17" t="s">
        <v>188</v>
      </c>
      <c r="R447" s="0"/>
      <c r="S447" s="0"/>
      <c r="U447" s="0"/>
      <c r="V447" s="0"/>
      <c r="X447" s="0"/>
      <c r="Y447" s="0"/>
      <c r="AA447" s="0"/>
      <c r="AB447" s="0"/>
      <c r="AD447" s="0"/>
      <c r="AE447" s="0"/>
      <c r="AG447" s="0"/>
      <c r="AH447" s="0"/>
      <c r="AI447" s="0"/>
      <c r="AJ447" s="0"/>
      <c r="AK447" s="0"/>
      <c r="AM447" s="0"/>
      <c r="AN447" s="0"/>
      <c r="AP447" s="0"/>
      <c r="AQ447" s="0"/>
      <c r="AS447" s="0"/>
      <c r="AT447" s="0"/>
      <c r="BB447" s="0"/>
      <c r="BC447" s="0"/>
    </row>
    <row r="448" s="11" customFormat="true" ht="12.75" hidden="false" customHeight="true" outlineLevel="0" collapsed="false">
      <c r="A448" s="7" t="s">
        <v>202</v>
      </c>
      <c r="B448" s="0" t="s">
        <v>1155</v>
      </c>
      <c r="C448" s="8" t="n">
        <v>32637</v>
      </c>
      <c r="D448" s="9" t="s">
        <v>880</v>
      </c>
      <c r="E448" s="9" t="s">
        <v>475</v>
      </c>
      <c r="F448" s="16" t="s">
        <v>346</v>
      </c>
      <c r="G448" s="16" t="s">
        <v>1156</v>
      </c>
      <c r="H448" s="7" t="s">
        <v>189</v>
      </c>
      <c r="I448" s="16" t="s">
        <v>346</v>
      </c>
      <c r="J448" s="16" t="s">
        <v>187</v>
      </c>
      <c r="K448" s="7" t="s">
        <v>189</v>
      </c>
      <c r="L448" s="16" t="s">
        <v>346</v>
      </c>
      <c r="M448" s="16" t="s">
        <v>179</v>
      </c>
      <c r="N448" s="7" t="s">
        <v>202</v>
      </c>
      <c r="O448" s="16" t="s">
        <v>346</v>
      </c>
      <c r="P448" s="16" t="s">
        <v>223</v>
      </c>
      <c r="Q448" s="0" t="s">
        <v>189</v>
      </c>
      <c r="R448" s="9" t="s">
        <v>346</v>
      </c>
      <c r="S448" s="9" t="s">
        <v>187</v>
      </c>
      <c r="T448" s="0" t="s">
        <v>189</v>
      </c>
      <c r="U448" s="9" t="s">
        <v>346</v>
      </c>
      <c r="V448" s="9" t="s">
        <v>91</v>
      </c>
      <c r="W448" s="0" t="s">
        <v>164</v>
      </c>
      <c r="X448" s="9" t="s">
        <v>346</v>
      </c>
      <c r="Y448" s="9" t="s">
        <v>89</v>
      </c>
      <c r="Z448" s="0"/>
      <c r="AA448" s="9"/>
      <c r="AB448" s="9"/>
      <c r="AC448" s="0"/>
      <c r="AD448" s="9"/>
      <c r="AE448" s="9"/>
      <c r="AF448" s="0"/>
      <c r="AG448" s="9"/>
      <c r="AH448" s="9"/>
      <c r="AI448" s="0"/>
      <c r="AJ448" s="9"/>
      <c r="AK448" s="9"/>
      <c r="AL448" s="0"/>
      <c r="AM448" s="9"/>
      <c r="AN448" s="9"/>
      <c r="AO448" s="0"/>
      <c r="AP448" s="9"/>
      <c r="AQ448" s="9"/>
      <c r="AR448" s="0"/>
      <c r="AS448" s="9"/>
      <c r="AT448" s="1"/>
      <c r="AU448" s="0"/>
      <c r="AV448" s="0"/>
      <c r="AW448" s="1"/>
      <c r="AX448" s="1"/>
      <c r="AY448" s="1"/>
      <c r="AZ448" s="1"/>
      <c r="BA448" s="0"/>
      <c r="BB448" s="2"/>
      <c r="BC448" s="2"/>
      <c r="BD448" s="1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row>
    <row r="449" s="11" customFormat="true" ht="12.75" hidden="false" customHeight="true" outlineLevel="0" collapsed="false">
      <c r="A449" s="11" t="s">
        <v>165</v>
      </c>
      <c r="B449" s="11" t="s">
        <v>1157</v>
      </c>
      <c r="C449" s="12" t="n">
        <v>32691</v>
      </c>
      <c r="D449" s="15" t="s">
        <v>387</v>
      </c>
      <c r="E449" s="15" t="s">
        <v>194</v>
      </c>
      <c r="F449" s="15" t="s">
        <v>96</v>
      </c>
      <c r="G449" s="15" t="s">
        <v>236</v>
      </c>
      <c r="H449" s="11" t="s">
        <v>165</v>
      </c>
      <c r="I449" s="15" t="s">
        <v>96</v>
      </c>
      <c r="J449" s="15" t="s">
        <v>179</v>
      </c>
      <c r="K449" s="11" t="s">
        <v>165</v>
      </c>
      <c r="L449" s="15" t="s">
        <v>423</v>
      </c>
      <c r="M449" s="15" t="s">
        <v>187</v>
      </c>
      <c r="N449" s="11" t="s">
        <v>609</v>
      </c>
      <c r="O449" s="15" t="s">
        <v>423</v>
      </c>
      <c r="P449" s="15" t="s">
        <v>272</v>
      </c>
      <c r="Q449" s="11" t="s">
        <v>164</v>
      </c>
      <c r="R449" s="15" t="s">
        <v>423</v>
      </c>
      <c r="S449" s="15" t="s">
        <v>89</v>
      </c>
      <c r="T449" s="11" t="s">
        <v>454</v>
      </c>
      <c r="U449" s="15" t="s">
        <v>423</v>
      </c>
      <c r="V449" s="15" t="s">
        <v>187</v>
      </c>
      <c r="X449" s="15"/>
      <c r="Y449" s="15"/>
      <c r="AA449" s="15"/>
      <c r="AB449" s="15"/>
      <c r="AD449" s="15"/>
      <c r="AE449" s="15"/>
      <c r="AG449" s="15"/>
      <c r="AH449" s="15"/>
      <c r="AJ449" s="15"/>
      <c r="AK449" s="15"/>
      <c r="AM449" s="15"/>
      <c r="AN449" s="15"/>
      <c r="AP449" s="15"/>
      <c r="AQ449" s="15"/>
      <c r="AS449" s="15"/>
      <c r="AT449" s="14"/>
      <c r="AW449" s="14"/>
      <c r="AX449" s="14"/>
      <c r="AY449" s="14"/>
      <c r="AZ449" s="14"/>
      <c r="BB449" s="13"/>
      <c r="BC449" s="13"/>
      <c r="BD449" s="21"/>
    </row>
    <row r="450" s="11" customFormat="true" ht="12.75" hidden="false" customHeight="true" outlineLevel="0" collapsed="false">
      <c r="A450" s="11" t="s">
        <v>174</v>
      </c>
      <c r="B450" s="11" t="s">
        <v>1158</v>
      </c>
      <c r="C450" s="12" t="n">
        <v>34981</v>
      </c>
      <c r="D450" s="13" t="s">
        <v>64</v>
      </c>
      <c r="E450" s="14" t="s">
        <v>64</v>
      </c>
      <c r="F450" s="11" t="s">
        <v>104</v>
      </c>
      <c r="G450" s="14" t="s">
        <v>187</v>
      </c>
    </row>
    <row r="451" s="11" customFormat="true" ht="12.75" hidden="false" customHeight="true" outlineLevel="0" collapsed="false">
      <c r="A451" s="11" t="s">
        <v>1159</v>
      </c>
      <c r="B451" s="11" t="s">
        <v>1160</v>
      </c>
      <c r="C451" s="12" t="n">
        <v>34136</v>
      </c>
      <c r="D451" s="15" t="s">
        <v>267</v>
      </c>
      <c r="E451" s="11" t="s">
        <v>448</v>
      </c>
      <c r="F451" s="11" t="s">
        <v>82</v>
      </c>
      <c r="G451" s="15" t="s">
        <v>1161</v>
      </c>
      <c r="H451" s="11" t="s">
        <v>196</v>
      </c>
      <c r="I451" s="11" t="s">
        <v>82</v>
      </c>
      <c r="J451" s="15" t="s">
        <v>108</v>
      </c>
    </row>
    <row r="452" customFormat="false" ht="12.75" hidden="false" customHeight="true" outlineLevel="0" collapsed="false">
      <c r="A452" s="11" t="s">
        <v>169</v>
      </c>
      <c r="B452" s="11" t="s">
        <v>1162</v>
      </c>
      <c r="C452" s="12" t="n">
        <v>34200</v>
      </c>
      <c r="D452" s="15" t="s">
        <v>74</v>
      </c>
      <c r="E452" s="11" t="s">
        <v>74</v>
      </c>
      <c r="F452" s="11" t="s">
        <v>359</v>
      </c>
      <c r="G452" s="15" t="s">
        <v>170</v>
      </c>
      <c r="H452" s="11" t="s">
        <v>164</v>
      </c>
      <c r="I452" s="11" t="s">
        <v>359</v>
      </c>
      <c r="J452" s="15" t="s">
        <v>91</v>
      </c>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row>
    <row r="453" customFormat="false" ht="12.75" hidden="false" customHeight="true" outlineLevel="0" collapsed="false">
      <c r="A453" s="11" t="s">
        <v>165</v>
      </c>
      <c r="B453" s="7" t="s">
        <v>1163</v>
      </c>
      <c r="C453" s="8" t="n">
        <v>33185</v>
      </c>
      <c r="D453" s="15" t="s">
        <v>185</v>
      </c>
      <c r="E453" s="7" t="s">
        <v>1164</v>
      </c>
      <c r="F453" s="13" t="s">
        <v>354</v>
      </c>
      <c r="G453" s="17" t="s">
        <v>108</v>
      </c>
      <c r="H453" s="11" t="s">
        <v>164</v>
      </c>
      <c r="I453" s="13" t="s">
        <v>354</v>
      </c>
      <c r="J453" s="17" t="s">
        <v>1165</v>
      </c>
      <c r="K453" s="11" t="s">
        <v>189</v>
      </c>
      <c r="L453" s="13" t="s">
        <v>354</v>
      </c>
      <c r="M453" s="17" t="s">
        <v>187</v>
      </c>
      <c r="N453" s="11" t="s">
        <v>172</v>
      </c>
      <c r="O453" s="13" t="s">
        <v>354</v>
      </c>
      <c r="P453" s="17" t="s">
        <v>89</v>
      </c>
      <c r="R453" s="0"/>
      <c r="S453" s="0"/>
      <c r="U453" s="0"/>
      <c r="V453" s="0"/>
      <c r="X453" s="0"/>
      <c r="Y453" s="0"/>
      <c r="AA453" s="0"/>
      <c r="AB453" s="0"/>
      <c r="AD453" s="0"/>
      <c r="AE453" s="0"/>
      <c r="AG453" s="0"/>
      <c r="AH453" s="0"/>
      <c r="AI453" s="0"/>
      <c r="AJ453" s="0"/>
      <c r="AK453" s="0"/>
      <c r="AM453" s="0"/>
      <c r="AN453" s="0"/>
      <c r="AP453" s="0"/>
      <c r="AQ453" s="0"/>
      <c r="AS453" s="0"/>
      <c r="AT453" s="0"/>
      <c r="BB453" s="0"/>
      <c r="BC453" s="0"/>
    </row>
    <row r="454" customFormat="false" ht="12.75" hidden="false" customHeight="true" outlineLevel="0" collapsed="false">
      <c r="A454" s="11" t="s">
        <v>174</v>
      </c>
      <c r="B454" s="11" t="s">
        <v>1166</v>
      </c>
      <c r="C454" s="12" t="n">
        <v>32667</v>
      </c>
      <c r="D454" s="15" t="s">
        <v>597</v>
      </c>
      <c r="E454" s="15" t="s">
        <v>980</v>
      </c>
      <c r="F454" s="15" t="s">
        <v>106</v>
      </c>
      <c r="G454" s="15" t="s">
        <v>87</v>
      </c>
      <c r="H454" s="11" t="s">
        <v>174</v>
      </c>
      <c r="I454" s="15" t="s">
        <v>104</v>
      </c>
      <c r="J454" s="15" t="s">
        <v>92</v>
      </c>
      <c r="K454" s="11"/>
      <c r="L454" s="15"/>
      <c r="M454" s="15"/>
      <c r="N454" s="11" t="s">
        <v>174</v>
      </c>
      <c r="O454" s="15" t="s">
        <v>150</v>
      </c>
      <c r="P454" s="15" t="s">
        <v>188</v>
      </c>
      <c r="Q454" s="11" t="s">
        <v>1167</v>
      </c>
      <c r="R454" s="15" t="s">
        <v>150</v>
      </c>
      <c r="S454" s="15" t="s">
        <v>1168</v>
      </c>
      <c r="T454" s="11" t="s">
        <v>196</v>
      </c>
      <c r="U454" s="15" t="s">
        <v>150</v>
      </c>
      <c r="V454" s="15" t="s">
        <v>89</v>
      </c>
      <c r="W454" s="11"/>
      <c r="X454" s="15"/>
      <c r="Y454" s="15"/>
      <c r="Z454" s="11"/>
      <c r="AA454" s="15"/>
      <c r="AB454" s="15"/>
      <c r="AC454" s="11"/>
      <c r="AD454" s="15"/>
      <c r="AE454" s="15"/>
      <c r="AF454" s="11"/>
      <c r="AG454" s="15"/>
      <c r="AH454" s="15"/>
      <c r="AI454" s="11"/>
      <c r="AJ454" s="15"/>
      <c r="AK454" s="15"/>
      <c r="AL454" s="11"/>
      <c r="AM454" s="15"/>
      <c r="AN454" s="15"/>
      <c r="AO454" s="11"/>
      <c r="AP454" s="15"/>
      <c r="AQ454" s="15"/>
      <c r="AR454" s="11"/>
      <c r="AS454" s="15"/>
      <c r="AT454" s="14"/>
      <c r="AU454" s="11"/>
      <c r="AV454" s="11"/>
      <c r="AW454" s="14"/>
      <c r="AX454" s="14"/>
      <c r="AY454" s="14"/>
      <c r="AZ454" s="14"/>
      <c r="BA454" s="11"/>
      <c r="BB454" s="13"/>
      <c r="BC454" s="13"/>
      <c r="BD454" s="2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row>
    <row r="455" customFormat="false" ht="12.75" hidden="false" customHeight="true" outlineLevel="0" collapsed="false">
      <c r="A455" s="11" t="s">
        <v>454</v>
      </c>
      <c r="B455" s="11" t="s">
        <v>1169</v>
      </c>
      <c r="C455" s="12" t="n">
        <v>33412</v>
      </c>
      <c r="D455" s="13" t="s">
        <v>535</v>
      </c>
      <c r="E455" s="14" t="s">
        <v>137</v>
      </c>
      <c r="F455" s="11" t="s">
        <v>363</v>
      </c>
      <c r="G455" s="14" t="s">
        <v>92</v>
      </c>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row>
    <row r="456" s="11" customFormat="true" ht="12.75" hidden="false" customHeight="true" outlineLevel="0" collapsed="false">
      <c r="A456" s="11" t="s">
        <v>181</v>
      </c>
      <c r="B456" s="11" t="s">
        <v>1170</v>
      </c>
      <c r="C456" s="12" t="n">
        <v>34416</v>
      </c>
      <c r="D456" s="15" t="s">
        <v>155</v>
      </c>
      <c r="E456" s="11" t="s">
        <v>155</v>
      </c>
      <c r="F456" s="11" t="s">
        <v>76</v>
      </c>
      <c r="G456" s="15" t="s">
        <v>621</v>
      </c>
      <c r="H456" s="11" t="s">
        <v>197</v>
      </c>
      <c r="I456" s="11" t="s">
        <v>76</v>
      </c>
      <c r="J456" s="15" t="s">
        <v>465</v>
      </c>
    </row>
    <row r="457" s="11" customFormat="true" ht="12.75" hidden="false" customHeight="true" outlineLevel="0" collapsed="false">
      <c r="A457" s="11" t="s">
        <v>196</v>
      </c>
      <c r="B457" s="11" t="s">
        <v>1171</v>
      </c>
      <c r="C457" s="12" t="n">
        <v>33615</v>
      </c>
      <c r="D457" s="15" t="s">
        <v>341</v>
      </c>
      <c r="E457" s="14" t="s">
        <v>372</v>
      </c>
      <c r="F457" s="11" t="s">
        <v>162</v>
      </c>
      <c r="G457" s="15" t="s">
        <v>89</v>
      </c>
      <c r="H457" s="11" t="s">
        <v>196</v>
      </c>
      <c r="I457" s="11" t="s">
        <v>162</v>
      </c>
      <c r="J457" s="15" t="s">
        <v>89</v>
      </c>
    </row>
    <row r="458" customFormat="false" ht="12.75" hidden="false" customHeight="true" outlineLevel="0" collapsed="false">
      <c r="C458" s="8"/>
      <c r="D458" s="9"/>
      <c r="E458" s="9"/>
      <c r="F458" s="9"/>
      <c r="G458" s="9"/>
      <c r="I458" s="9"/>
      <c r="J458" s="9"/>
      <c r="L458" s="9"/>
      <c r="M458" s="9"/>
      <c r="O458" s="9"/>
      <c r="P458" s="9"/>
      <c r="R458" s="9"/>
      <c r="S458" s="9"/>
      <c r="U458" s="9"/>
      <c r="V458" s="9"/>
      <c r="X458" s="9"/>
      <c r="Y458" s="9"/>
      <c r="AA458" s="9"/>
      <c r="AB458" s="9"/>
      <c r="AD458" s="9"/>
      <c r="AE458" s="9"/>
      <c r="AG458" s="9"/>
      <c r="AH458" s="9"/>
      <c r="AI458" s="0"/>
      <c r="AJ458" s="9"/>
      <c r="AK458" s="9"/>
      <c r="AM458" s="9"/>
      <c r="AN458" s="9"/>
      <c r="AP458" s="9"/>
      <c r="AQ458" s="9"/>
      <c r="AS458" s="9"/>
      <c r="AW458" s="1"/>
      <c r="AX458" s="1"/>
      <c r="AY458" s="1"/>
      <c r="AZ458" s="1"/>
      <c r="BD458" s="10"/>
    </row>
    <row r="459" s="11" customFormat="true" ht="12.75" hidden="false" customHeight="true" outlineLevel="0" collapsed="false">
      <c r="A459" s="11" t="s">
        <v>233</v>
      </c>
      <c r="B459" s="18" t="s">
        <v>1172</v>
      </c>
      <c r="C459" s="8" t="n">
        <v>33291</v>
      </c>
      <c r="D459" s="15" t="s">
        <v>1173</v>
      </c>
      <c r="E459" s="18" t="s">
        <v>1174</v>
      </c>
      <c r="F459" s="13" t="s">
        <v>76</v>
      </c>
      <c r="G459" s="17" t="s">
        <v>632</v>
      </c>
      <c r="H459" s="11" t="s">
        <v>244</v>
      </c>
      <c r="I459" s="13" t="s">
        <v>76</v>
      </c>
      <c r="J459" s="17" t="s">
        <v>632</v>
      </c>
      <c r="K459" s="11" t="s">
        <v>1175</v>
      </c>
      <c r="L459" s="13" t="s">
        <v>76</v>
      </c>
      <c r="M459" s="17" t="s">
        <v>1176</v>
      </c>
      <c r="N459" s="7" t="s">
        <v>296</v>
      </c>
      <c r="O459" s="13" t="s">
        <v>76</v>
      </c>
      <c r="P459" s="17" t="s">
        <v>1177</v>
      </c>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row>
    <row r="460" s="11" customFormat="true" ht="12.75" hidden="false" customHeight="true" outlineLevel="0" collapsed="false">
      <c r="A460" s="11" t="s">
        <v>225</v>
      </c>
      <c r="B460" s="0" t="s">
        <v>1178</v>
      </c>
      <c r="C460" s="8" t="n">
        <v>31013</v>
      </c>
      <c r="D460" s="9" t="s">
        <v>901</v>
      </c>
      <c r="E460" s="9" t="s">
        <v>901</v>
      </c>
      <c r="F460" s="16" t="s">
        <v>195</v>
      </c>
      <c r="G460" s="16" t="s">
        <v>238</v>
      </c>
      <c r="H460" s="7" t="s">
        <v>275</v>
      </c>
      <c r="I460" s="16" t="s">
        <v>346</v>
      </c>
      <c r="J460" s="16" t="s">
        <v>108</v>
      </c>
      <c r="K460" s="7" t="s">
        <v>275</v>
      </c>
      <c r="L460" s="16" t="s">
        <v>346</v>
      </c>
      <c r="M460" s="16" t="s">
        <v>187</v>
      </c>
      <c r="N460" s="7" t="s">
        <v>275</v>
      </c>
      <c r="O460" s="16" t="s">
        <v>346</v>
      </c>
      <c r="P460" s="16" t="s">
        <v>168</v>
      </c>
      <c r="Q460" s="0" t="s">
        <v>275</v>
      </c>
      <c r="R460" s="9" t="s">
        <v>346</v>
      </c>
      <c r="S460" s="9" t="s">
        <v>236</v>
      </c>
      <c r="T460" s="0" t="s">
        <v>275</v>
      </c>
      <c r="U460" s="9" t="s">
        <v>346</v>
      </c>
      <c r="V460" s="9" t="s">
        <v>236</v>
      </c>
      <c r="W460" s="0" t="s">
        <v>275</v>
      </c>
      <c r="X460" s="9" t="s">
        <v>346</v>
      </c>
      <c r="Y460" s="9" t="s">
        <v>179</v>
      </c>
      <c r="Z460" s="0" t="s">
        <v>275</v>
      </c>
      <c r="AA460" s="9" t="s">
        <v>346</v>
      </c>
      <c r="AB460" s="9" t="s">
        <v>249</v>
      </c>
      <c r="AC460" s="0" t="s">
        <v>275</v>
      </c>
      <c r="AD460" s="9" t="s">
        <v>346</v>
      </c>
      <c r="AE460" s="9" t="s">
        <v>288</v>
      </c>
      <c r="AF460" s="0" t="s">
        <v>275</v>
      </c>
      <c r="AG460" s="9" t="s">
        <v>346</v>
      </c>
      <c r="AH460" s="9" t="s">
        <v>249</v>
      </c>
      <c r="AI460" s="0" t="s">
        <v>275</v>
      </c>
      <c r="AJ460" s="9" t="s">
        <v>346</v>
      </c>
      <c r="AK460" s="9" t="s">
        <v>168</v>
      </c>
      <c r="AL460" s="0" t="s">
        <v>232</v>
      </c>
      <c r="AM460" s="9" t="s">
        <v>346</v>
      </c>
      <c r="AN460" s="9" t="s">
        <v>91</v>
      </c>
      <c r="AO460" s="0"/>
      <c r="AP460" s="9"/>
      <c r="AQ460" s="9"/>
      <c r="AR460" s="0"/>
      <c r="AS460" s="9"/>
      <c r="AT460" s="9"/>
      <c r="AU460" s="0"/>
      <c r="AV460" s="8"/>
      <c r="AW460" s="9"/>
      <c r="AX460" s="2"/>
      <c r="AY460" s="0"/>
      <c r="AZ460" s="1"/>
      <c r="BA460" s="2"/>
      <c r="BB460" s="2"/>
      <c r="BC460" s="2"/>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row>
    <row r="461" customFormat="false" ht="12.75" hidden="false" customHeight="true" outlineLevel="0" collapsed="false">
      <c r="A461" s="11" t="s">
        <v>1179</v>
      </c>
      <c r="B461" s="11" t="s">
        <v>1180</v>
      </c>
      <c r="C461" s="12" t="n">
        <v>32890</v>
      </c>
      <c r="D461" s="15" t="s">
        <v>149</v>
      </c>
      <c r="E461" s="15" t="s">
        <v>200</v>
      </c>
      <c r="F461" s="13" t="s">
        <v>354</v>
      </c>
      <c r="G461" s="14" t="s">
        <v>170</v>
      </c>
      <c r="H461" s="11" t="s">
        <v>250</v>
      </c>
      <c r="I461" s="13" t="s">
        <v>76</v>
      </c>
      <c r="J461" s="14" t="s">
        <v>91</v>
      </c>
      <c r="K461" s="11" t="s">
        <v>232</v>
      </c>
      <c r="L461" s="13" t="s">
        <v>76</v>
      </c>
      <c r="M461" s="14" t="s">
        <v>108</v>
      </c>
      <c r="N461" s="11" t="s">
        <v>232</v>
      </c>
      <c r="O461" s="13" t="s">
        <v>76</v>
      </c>
      <c r="P461" s="14" t="s">
        <v>89</v>
      </c>
      <c r="Q461" s="11" t="s">
        <v>232</v>
      </c>
      <c r="R461" s="13" t="s">
        <v>76</v>
      </c>
      <c r="S461" s="14" t="s">
        <v>274</v>
      </c>
      <c r="T461" s="11"/>
      <c r="U461" s="13"/>
      <c r="V461" s="14"/>
      <c r="W461" s="11"/>
      <c r="X461" s="13"/>
      <c r="Y461" s="14"/>
      <c r="Z461" s="11"/>
      <c r="AA461" s="13"/>
      <c r="AB461" s="14"/>
      <c r="AC461" s="11"/>
      <c r="AD461" s="13"/>
      <c r="AE461" s="14"/>
      <c r="AF461" s="11"/>
      <c r="AG461" s="13"/>
      <c r="AH461" s="14"/>
      <c r="AI461" s="11"/>
      <c r="AJ461" s="13"/>
      <c r="AK461" s="14"/>
      <c r="AL461" s="11"/>
      <c r="AM461" s="13"/>
      <c r="AN461" s="14"/>
      <c r="AO461" s="11"/>
      <c r="AP461" s="13"/>
      <c r="AQ461" s="14"/>
      <c r="AR461" s="11"/>
      <c r="AS461" s="13"/>
      <c r="AT461" s="14"/>
      <c r="AU461" s="11"/>
      <c r="AV461" s="11"/>
      <c r="AW461" s="14"/>
      <c r="AX461" s="13"/>
      <c r="AY461" s="13"/>
      <c r="AZ461" s="13"/>
      <c r="BA461" s="13"/>
      <c r="BB461" s="13"/>
      <c r="BC461" s="13"/>
    </row>
    <row r="462" customFormat="false" ht="12.75" hidden="false" customHeight="true" outlineLevel="0" collapsed="false">
      <c r="A462" s="11" t="s">
        <v>633</v>
      </c>
      <c r="B462" s="11" t="s">
        <v>1181</v>
      </c>
      <c r="C462" s="12" t="n">
        <v>34199</v>
      </c>
      <c r="D462" s="15" t="s">
        <v>507</v>
      </c>
      <c r="E462" s="11" t="s">
        <v>924</v>
      </c>
      <c r="F462" s="13" t="s">
        <v>70</v>
      </c>
      <c r="G462" s="14" t="s">
        <v>501</v>
      </c>
      <c r="H462" s="11" t="s">
        <v>256</v>
      </c>
      <c r="I462" s="13" t="s">
        <v>70</v>
      </c>
      <c r="J462" s="14" t="s">
        <v>1165</v>
      </c>
      <c r="K462" s="11" t="s">
        <v>232</v>
      </c>
      <c r="L462" s="13" t="s">
        <v>70</v>
      </c>
      <c r="M462" s="14" t="s">
        <v>173</v>
      </c>
      <c r="N462" s="11"/>
      <c r="O462" s="13"/>
      <c r="P462" s="14"/>
      <c r="Q462" s="11"/>
      <c r="R462" s="13"/>
      <c r="S462" s="14"/>
      <c r="T462" s="11"/>
      <c r="U462" s="13"/>
      <c r="V462" s="14"/>
      <c r="W462" s="11"/>
      <c r="X462" s="13"/>
      <c r="Y462" s="14"/>
      <c r="Z462" s="11"/>
      <c r="AA462" s="13"/>
      <c r="AB462" s="14"/>
      <c r="AC462" s="11"/>
      <c r="AD462" s="13"/>
      <c r="AE462" s="14"/>
      <c r="AF462" s="11"/>
      <c r="AG462" s="13"/>
      <c r="AH462" s="14"/>
      <c r="AI462" s="11"/>
      <c r="AJ462" s="13"/>
      <c r="AK462" s="14"/>
      <c r="AL462" s="11"/>
      <c r="AM462" s="13"/>
      <c r="AN462" s="14"/>
      <c r="AO462" s="11"/>
      <c r="AP462" s="13"/>
      <c r="AQ462" s="14"/>
      <c r="AR462" s="11"/>
      <c r="AS462" s="13"/>
      <c r="AT462" s="14"/>
      <c r="AU462" s="11"/>
      <c r="AV462" s="11"/>
      <c r="AW462" s="14"/>
      <c r="AX462" s="13"/>
      <c r="AY462" s="13"/>
      <c r="AZ462" s="13"/>
      <c r="BA462" s="13"/>
      <c r="BB462" s="13"/>
      <c r="BC462" s="13"/>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row>
    <row r="463" s="11" customFormat="true" ht="12.75" hidden="false" customHeight="true" outlineLevel="0" collapsed="false">
      <c r="A463" s="11" t="s">
        <v>275</v>
      </c>
      <c r="B463" s="11" t="s">
        <v>1182</v>
      </c>
      <c r="C463" s="12" t="n">
        <v>34797</v>
      </c>
      <c r="D463" s="15" t="s">
        <v>321</v>
      </c>
      <c r="E463" s="11" t="s">
        <v>74</v>
      </c>
      <c r="F463" s="11" t="s">
        <v>70</v>
      </c>
      <c r="G463" s="15" t="s">
        <v>91</v>
      </c>
      <c r="H463" s="11" t="s">
        <v>232</v>
      </c>
      <c r="I463" s="11" t="s">
        <v>70</v>
      </c>
      <c r="J463" s="15" t="s">
        <v>789</v>
      </c>
    </row>
    <row r="464" customFormat="false" ht="12.75" hidden="false" customHeight="true" outlineLevel="0" collapsed="false">
      <c r="A464" s="11" t="s">
        <v>232</v>
      </c>
      <c r="B464" s="11" t="s">
        <v>1183</v>
      </c>
      <c r="C464" s="12" t="n">
        <v>34043</v>
      </c>
      <c r="D464" s="13" t="s">
        <v>68</v>
      </c>
      <c r="E464" s="14" t="s">
        <v>369</v>
      </c>
      <c r="F464" s="11" t="s">
        <v>70</v>
      </c>
      <c r="G464" s="14" t="s">
        <v>173</v>
      </c>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row>
    <row r="465" customFormat="false" ht="12.75" hidden="false" customHeight="true" outlineLevel="0" collapsed="false">
      <c r="A465" s="11" t="s">
        <v>250</v>
      </c>
      <c r="B465" s="7" t="s">
        <v>1184</v>
      </c>
      <c r="C465" s="8" t="n">
        <v>33270</v>
      </c>
      <c r="D465" s="15" t="s">
        <v>129</v>
      </c>
      <c r="E465" s="18" t="s">
        <v>690</v>
      </c>
      <c r="F465" s="18" t="s">
        <v>363</v>
      </c>
      <c r="G465" s="17" t="s">
        <v>173</v>
      </c>
      <c r="H465" s="7" t="s">
        <v>250</v>
      </c>
      <c r="I465" s="18" t="s">
        <v>363</v>
      </c>
      <c r="J465" s="17" t="s">
        <v>274</v>
      </c>
      <c r="K465" s="7" t="s">
        <v>250</v>
      </c>
      <c r="L465" s="18" t="s">
        <v>363</v>
      </c>
      <c r="M465" s="17" t="s">
        <v>108</v>
      </c>
      <c r="N465" s="7" t="s">
        <v>250</v>
      </c>
      <c r="O465" s="7" t="s">
        <v>363</v>
      </c>
      <c r="P465" s="17" t="s">
        <v>91</v>
      </c>
      <c r="R465" s="0"/>
      <c r="S465" s="0"/>
      <c r="U465" s="0"/>
      <c r="V465" s="0"/>
      <c r="X465" s="0"/>
      <c r="Y465" s="0"/>
      <c r="AA465" s="0"/>
      <c r="AB465" s="0"/>
      <c r="AD465" s="0"/>
      <c r="AE465" s="0"/>
      <c r="AG465" s="0"/>
      <c r="AH465" s="0"/>
      <c r="AI465" s="0"/>
      <c r="AJ465" s="0"/>
      <c r="AK465" s="0"/>
      <c r="AM465" s="0"/>
      <c r="AN465" s="0"/>
      <c r="AP465" s="0"/>
      <c r="AQ465" s="0"/>
      <c r="AS465" s="0"/>
      <c r="AT465" s="0"/>
      <c r="BB465" s="0"/>
      <c r="BC465" s="0"/>
    </row>
    <row r="466" customFormat="false" ht="12.75" hidden="false" customHeight="true" outlineLevel="0" collapsed="false">
      <c r="A466" s="11" t="s">
        <v>232</v>
      </c>
      <c r="B466" s="11" t="s">
        <v>1185</v>
      </c>
      <c r="C466" s="12" t="n">
        <v>34764</v>
      </c>
      <c r="D466" s="13" t="s">
        <v>74</v>
      </c>
      <c r="E466" s="14" t="s">
        <v>210</v>
      </c>
      <c r="F466" s="11" t="s">
        <v>346</v>
      </c>
      <c r="G466" s="14" t="s">
        <v>89</v>
      </c>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row>
    <row r="468" customFormat="false" ht="12.75" hidden="false" customHeight="true" outlineLevel="0" collapsed="false">
      <c r="A468" s="11" t="s">
        <v>304</v>
      </c>
      <c r="B468" s="11" t="s">
        <v>1186</v>
      </c>
      <c r="C468" s="12" t="n">
        <v>34945</v>
      </c>
      <c r="D468" s="15" t="s">
        <v>111</v>
      </c>
      <c r="E468" s="11" t="s">
        <v>111</v>
      </c>
      <c r="F468" s="11" t="s">
        <v>104</v>
      </c>
      <c r="G468" s="15" t="s">
        <v>1187</v>
      </c>
      <c r="H468" s="11" t="s">
        <v>304</v>
      </c>
      <c r="I468" s="11" t="s">
        <v>104</v>
      </c>
      <c r="J468" s="15" t="s">
        <v>306</v>
      </c>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row>
    <row r="469" s="11" customFormat="true" ht="12.75" hidden="false" customHeight="true" outlineLevel="0" collapsed="false">
      <c r="A469" s="11" t="s">
        <v>318</v>
      </c>
      <c r="B469" s="11" t="s">
        <v>1188</v>
      </c>
      <c r="C469" s="12" t="n">
        <v>33549</v>
      </c>
      <c r="D469" s="15" t="s">
        <v>266</v>
      </c>
      <c r="E469" s="14" t="s">
        <v>722</v>
      </c>
      <c r="F469" s="11" t="s">
        <v>106</v>
      </c>
      <c r="G469" s="15" t="s">
        <v>646</v>
      </c>
      <c r="H469" s="11" t="s">
        <v>307</v>
      </c>
      <c r="I469" s="11" t="s">
        <v>106</v>
      </c>
      <c r="J469" s="15" t="s">
        <v>829</v>
      </c>
    </row>
    <row r="470" s="11" customFormat="true" ht="12.75" hidden="false" customHeight="true" outlineLevel="0" collapsed="false">
      <c r="A470" s="7" t="s">
        <v>282</v>
      </c>
      <c r="B470" s="7" t="s">
        <v>1189</v>
      </c>
      <c r="C470" s="8" t="n">
        <v>33765</v>
      </c>
      <c r="D470" s="15" t="s">
        <v>247</v>
      </c>
      <c r="E470" s="7" t="s">
        <v>247</v>
      </c>
      <c r="F470" s="7" t="s">
        <v>70</v>
      </c>
      <c r="G470" s="17" t="s">
        <v>303</v>
      </c>
      <c r="H470" s="7" t="s">
        <v>282</v>
      </c>
      <c r="I470" s="7" t="s">
        <v>70</v>
      </c>
      <c r="J470" s="17" t="s">
        <v>1190</v>
      </c>
      <c r="K470" s="7" t="s">
        <v>296</v>
      </c>
      <c r="L470" s="7" t="s">
        <v>70</v>
      </c>
      <c r="M470" s="17" t="s">
        <v>654</v>
      </c>
      <c r="N470" s="7" t="s">
        <v>936</v>
      </c>
      <c r="O470" s="7" t="s">
        <v>70</v>
      </c>
      <c r="P470" s="17" t="s">
        <v>311</v>
      </c>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row>
    <row r="471" s="11" customFormat="true" ht="12.75" hidden="false" customHeight="true" outlineLevel="0" collapsed="false">
      <c r="A471" s="11" t="s">
        <v>300</v>
      </c>
      <c r="B471" s="11" t="s">
        <v>1191</v>
      </c>
      <c r="C471" s="12" t="n">
        <v>32184</v>
      </c>
      <c r="D471" s="15" t="s">
        <v>259</v>
      </c>
      <c r="E471" s="15" t="s">
        <v>194</v>
      </c>
      <c r="F471" s="15" t="s">
        <v>122</v>
      </c>
      <c r="G471" s="15" t="s">
        <v>323</v>
      </c>
      <c r="H471" s="11" t="s">
        <v>277</v>
      </c>
      <c r="I471" s="15" t="s">
        <v>122</v>
      </c>
      <c r="J471" s="15" t="s">
        <v>1192</v>
      </c>
      <c r="K471" s="11" t="s">
        <v>502</v>
      </c>
      <c r="L471" s="15" t="s">
        <v>66</v>
      </c>
      <c r="M471" s="15" t="s">
        <v>1193</v>
      </c>
      <c r="N471" s="11" t="s">
        <v>502</v>
      </c>
      <c r="O471" s="15" t="s">
        <v>66</v>
      </c>
      <c r="P471" s="15" t="s">
        <v>656</v>
      </c>
      <c r="Q471" s="11" t="s">
        <v>502</v>
      </c>
      <c r="R471" s="15" t="s">
        <v>66</v>
      </c>
      <c r="S471" s="15" t="s">
        <v>789</v>
      </c>
      <c r="T471" s="11" t="s">
        <v>307</v>
      </c>
      <c r="U471" s="15" t="s">
        <v>66</v>
      </c>
      <c r="V471" s="15" t="s">
        <v>91</v>
      </c>
      <c r="X471" s="15"/>
      <c r="Y471" s="15"/>
      <c r="AA471" s="15"/>
      <c r="AB471" s="15"/>
      <c r="AD471" s="15"/>
      <c r="AE471" s="15"/>
      <c r="AG471" s="15"/>
      <c r="AH471" s="15"/>
      <c r="AJ471" s="15"/>
      <c r="AK471" s="15"/>
      <c r="AM471" s="15"/>
      <c r="AN471" s="15"/>
      <c r="AP471" s="15"/>
      <c r="AQ471" s="15"/>
      <c r="AS471" s="15"/>
      <c r="AT471" s="14"/>
      <c r="AW471" s="14"/>
      <c r="AX471" s="14"/>
      <c r="AY471" s="14"/>
      <c r="AZ471" s="14"/>
      <c r="BB471" s="13"/>
      <c r="BC471" s="13"/>
      <c r="BD471" s="21"/>
    </row>
    <row r="472" s="11" customFormat="true" ht="12.75" hidden="false" customHeight="true" outlineLevel="0" collapsed="false">
      <c r="A472" s="11" t="s">
        <v>331</v>
      </c>
      <c r="B472" s="11" t="s">
        <v>1194</v>
      </c>
      <c r="C472" s="12" t="n">
        <v>34235</v>
      </c>
      <c r="D472" s="13" t="s">
        <v>111</v>
      </c>
      <c r="E472" s="14" t="s">
        <v>302</v>
      </c>
      <c r="F472" s="11" t="s">
        <v>135</v>
      </c>
      <c r="G472" s="14" t="s">
        <v>676</v>
      </c>
    </row>
    <row r="473" s="11" customFormat="true" ht="12.75" hidden="false" customHeight="true" outlineLevel="0" collapsed="false">
      <c r="A473" s="11" t="s">
        <v>328</v>
      </c>
      <c r="B473" s="11" t="s">
        <v>1195</v>
      </c>
      <c r="C473" s="12" t="n">
        <v>34481</v>
      </c>
      <c r="D473" s="13" t="s">
        <v>210</v>
      </c>
      <c r="E473" s="14" t="s">
        <v>369</v>
      </c>
      <c r="F473" s="11" t="s">
        <v>104</v>
      </c>
      <c r="G473" s="14" t="s">
        <v>829</v>
      </c>
    </row>
    <row r="474" customFormat="false" ht="12.75" hidden="false" customHeight="true" outlineLevel="0" collapsed="false">
      <c r="A474" s="11" t="s">
        <v>328</v>
      </c>
      <c r="B474" s="0" t="s">
        <v>1196</v>
      </c>
      <c r="C474" s="12" t="n">
        <v>34339</v>
      </c>
      <c r="D474" s="13" t="s">
        <v>68</v>
      </c>
      <c r="E474" s="14" t="s">
        <v>366</v>
      </c>
      <c r="F474" s="11" t="s">
        <v>346</v>
      </c>
      <c r="G474" s="14" t="s">
        <v>327</v>
      </c>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row>
    <row r="475" s="11" customFormat="true" ht="12.75" hidden="false" customHeight="true" outlineLevel="0" collapsed="false">
      <c r="A475" s="7" t="s">
        <v>325</v>
      </c>
      <c r="B475" s="11" t="s">
        <v>1197</v>
      </c>
      <c r="C475" s="12" t="n">
        <v>34092</v>
      </c>
      <c r="D475" s="15" t="s">
        <v>341</v>
      </c>
      <c r="E475" s="14" t="s">
        <v>372</v>
      </c>
      <c r="F475" s="13" t="s">
        <v>135</v>
      </c>
      <c r="G475" s="17" t="s">
        <v>327</v>
      </c>
      <c r="H475" s="11" t="s">
        <v>328</v>
      </c>
      <c r="I475" s="11" t="s">
        <v>135</v>
      </c>
      <c r="J475" s="15" t="s">
        <v>327</v>
      </c>
    </row>
    <row r="476" customFormat="false" ht="12.75" hidden="false" customHeight="true" outlineLevel="0" collapsed="false">
      <c r="A476" s="11" t="s">
        <v>72</v>
      </c>
      <c r="B476" s="11" t="s">
        <v>1198</v>
      </c>
      <c r="C476" s="12" t="n">
        <v>33310</v>
      </c>
      <c r="D476" s="15" t="s">
        <v>334</v>
      </c>
      <c r="E476" s="15" t="s">
        <v>334</v>
      </c>
      <c r="F476" s="13"/>
      <c r="G476" s="14"/>
      <c r="H476" s="11" t="s">
        <v>318</v>
      </c>
      <c r="I476" s="13" t="s">
        <v>359</v>
      </c>
      <c r="J476" s="14" t="s">
        <v>1199</v>
      </c>
      <c r="K476" s="11" t="s">
        <v>289</v>
      </c>
      <c r="L476" s="13" t="s">
        <v>359</v>
      </c>
      <c r="M476" s="14" t="s">
        <v>677</v>
      </c>
      <c r="N476" s="11"/>
      <c r="O476" s="13"/>
      <c r="P476" s="14"/>
      <c r="Q476" s="11"/>
      <c r="R476" s="13"/>
      <c r="S476" s="14"/>
      <c r="T476" s="11"/>
      <c r="U476" s="13"/>
      <c r="V476" s="14"/>
      <c r="W476" s="11"/>
      <c r="X476" s="13"/>
      <c r="Y476" s="14"/>
      <c r="Z476" s="11"/>
      <c r="AA476" s="13"/>
      <c r="AB476" s="14"/>
      <c r="AC476" s="11"/>
      <c r="AD476" s="13"/>
      <c r="AE476" s="14"/>
      <c r="AF476" s="11"/>
      <c r="AG476" s="13"/>
      <c r="AH476" s="14"/>
      <c r="AI476" s="11"/>
      <c r="AJ476" s="13"/>
      <c r="AK476" s="14"/>
      <c r="AL476" s="11"/>
      <c r="AM476" s="13"/>
      <c r="AN476" s="14"/>
      <c r="AO476" s="11"/>
      <c r="AP476" s="13"/>
      <c r="AQ476" s="14"/>
      <c r="AR476" s="11"/>
      <c r="AS476" s="13"/>
      <c r="AT476" s="14"/>
      <c r="AU476" s="11"/>
      <c r="AV476" s="11"/>
      <c r="AW476" s="14"/>
      <c r="AX476" s="13"/>
      <c r="AY476" s="13"/>
      <c r="AZ476" s="13"/>
      <c r="BA476" s="13"/>
      <c r="BB476" s="13"/>
      <c r="BC476" s="13"/>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row>
    <row r="477" customFormat="false" ht="12.75" hidden="false" customHeight="true" outlineLevel="0" collapsed="false">
      <c r="AI477" s="0"/>
    </row>
    <row r="478" s="11" customFormat="true" ht="12.75" hidden="false" customHeight="true" outlineLevel="0" collapsed="false">
      <c r="A478" s="11" t="s">
        <v>339</v>
      </c>
      <c r="B478" s="11" t="s">
        <v>1200</v>
      </c>
      <c r="C478" s="12" t="n">
        <v>34631</v>
      </c>
      <c r="D478" s="15" t="s">
        <v>1201</v>
      </c>
      <c r="E478" s="11" t="s">
        <v>1202</v>
      </c>
      <c r="F478" s="11" t="s">
        <v>104</v>
      </c>
      <c r="G478" s="15" t="s">
        <v>152</v>
      </c>
      <c r="H478" s="11" t="s">
        <v>352</v>
      </c>
      <c r="I478" s="11" t="s">
        <v>104</v>
      </c>
      <c r="J478" s="15" t="s">
        <v>342</v>
      </c>
    </row>
    <row r="479" s="11" customFormat="true" ht="12.75" hidden="false" customHeight="true" outlineLevel="0" collapsed="false">
      <c r="A479" s="11" t="s">
        <v>336</v>
      </c>
      <c r="B479" s="7" t="s">
        <v>1203</v>
      </c>
      <c r="C479" s="8" t="n">
        <v>33959</v>
      </c>
      <c r="D479" s="15" t="s">
        <v>1204</v>
      </c>
      <c r="E479" s="7" t="s">
        <v>1205</v>
      </c>
      <c r="F479" s="7" t="s">
        <v>112</v>
      </c>
      <c r="G479" s="17" t="s">
        <v>338</v>
      </c>
      <c r="H479" s="11" t="s">
        <v>336</v>
      </c>
      <c r="I479" s="7" t="s">
        <v>112</v>
      </c>
      <c r="J479" s="17" t="s">
        <v>521</v>
      </c>
      <c r="K479" s="7" t="s">
        <v>336</v>
      </c>
      <c r="L479" s="7" t="s">
        <v>112</v>
      </c>
      <c r="M479" s="17" t="s">
        <v>1206</v>
      </c>
      <c r="N479" s="7" t="s">
        <v>336</v>
      </c>
      <c r="O479" s="7" t="s">
        <v>112</v>
      </c>
      <c r="P479" s="17" t="s">
        <v>347</v>
      </c>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row>
    <row r="480" s="11" customFormat="true" ht="12.75" hidden="false" customHeight="true" outlineLevel="0" collapsed="false">
      <c r="A480" s="11" t="s">
        <v>332</v>
      </c>
      <c r="B480" s="11" t="s">
        <v>1207</v>
      </c>
      <c r="C480" s="12" t="n">
        <v>34261</v>
      </c>
      <c r="D480" s="15" t="s">
        <v>321</v>
      </c>
      <c r="E480" s="11" t="s">
        <v>321</v>
      </c>
      <c r="F480" s="11" t="s">
        <v>195</v>
      </c>
      <c r="G480" s="15" t="s">
        <v>338</v>
      </c>
      <c r="H480" s="11" t="s">
        <v>343</v>
      </c>
      <c r="I480" s="11" t="s">
        <v>195</v>
      </c>
      <c r="J480" s="15" t="s">
        <v>344</v>
      </c>
    </row>
    <row r="481" customFormat="false" ht="12.75" hidden="false" customHeight="true" outlineLevel="0" collapsed="false">
      <c r="A481" s="11" t="s">
        <v>352</v>
      </c>
      <c r="B481" s="0" t="s">
        <v>1208</v>
      </c>
      <c r="C481" s="8" t="n">
        <v>32002</v>
      </c>
      <c r="D481" s="9" t="s">
        <v>697</v>
      </c>
      <c r="E481" s="9" t="s">
        <v>697</v>
      </c>
      <c r="F481" s="9" t="s">
        <v>66</v>
      </c>
      <c r="G481" s="9" t="s">
        <v>143</v>
      </c>
      <c r="H481" s="11" t="s">
        <v>352</v>
      </c>
      <c r="I481" s="9" t="s">
        <v>96</v>
      </c>
      <c r="J481" s="9" t="s">
        <v>143</v>
      </c>
      <c r="K481" s="11"/>
      <c r="L481" s="9"/>
      <c r="M481" s="9"/>
      <c r="N481" s="0" t="s">
        <v>352</v>
      </c>
      <c r="O481" s="9" t="s">
        <v>96</v>
      </c>
      <c r="P481" s="9" t="s">
        <v>143</v>
      </c>
      <c r="Q481" s="0" t="s">
        <v>339</v>
      </c>
      <c r="R481" s="9" t="s">
        <v>96</v>
      </c>
      <c r="S481" s="9" t="s">
        <v>342</v>
      </c>
      <c r="T481" s="0" t="s">
        <v>339</v>
      </c>
      <c r="U481" s="9" t="s">
        <v>96</v>
      </c>
      <c r="V481" s="9" t="s">
        <v>342</v>
      </c>
      <c r="W481" s="0" t="s">
        <v>339</v>
      </c>
      <c r="X481" s="9" t="s">
        <v>96</v>
      </c>
      <c r="Y481" s="9" t="s">
        <v>342</v>
      </c>
      <c r="Z481" s="0" t="s">
        <v>343</v>
      </c>
      <c r="AA481" s="9" t="s">
        <v>96</v>
      </c>
      <c r="AB481" s="9" t="s">
        <v>360</v>
      </c>
      <c r="AC481" s="0" t="s">
        <v>343</v>
      </c>
      <c r="AD481" s="9" t="s">
        <v>96</v>
      </c>
      <c r="AE481" s="9" t="s">
        <v>360</v>
      </c>
      <c r="AG481" s="9"/>
      <c r="AH481" s="9"/>
      <c r="AI481" s="0"/>
      <c r="AJ481" s="9"/>
      <c r="AK481" s="9"/>
      <c r="AM481" s="9"/>
      <c r="AN481" s="9"/>
      <c r="AP481" s="9"/>
      <c r="AQ481" s="9"/>
      <c r="AS481" s="9"/>
      <c r="AW481" s="1"/>
      <c r="AX481" s="1"/>
      <c r="AY481" s="1"/>
      <c r="AZ481" s="1"/>
      <c r="BD481" s="10"/>
    </row>
    <row r="482" s="11" customFormat="true" ht="12.75" hidden="false" customHeight="true" outlineLevel="0" collapsed="false">
      <c r="A482" s="11" t="s">
        <v>332</v>
      </c>
      <c r="B482" s="0" t="s">
        <v>1209</v>
      </c>
      <c r="C482" s="8" t="n">
        <v>32562</v>
      </c>
      <c r="D482" s="9" t="s">
        <v>94</v>
      </c>
      <c r="E482" s="9" t="s">
        <v>880</v>
      </c>
      <c r="F482" s="9" t="s">
        <v>90</v>
      </c>
      <c r="G482" s="9" t="s">
        <v>351</v>
      </c>
      <c r="H482" s="11" t="s">
        <v>332</v>
      </c>
      <c r="I482" s="9" t="s">
        <v>90</v>
      </c>
      <c r="J482" s="9" t="s">
        <v>351</v>
      </c>
      <c r="K482" s="0" t="s">
        <v>332</v>
      </c>
      <c r="L482" s="9" t="s">
        <v>90</v>
      </c>
      <c r="M482" s="9" t="s">
        <v>347</v>
      </c>
      <c r="N482" s="0" t="s">
        <v>336</v>
      </c>
      <c r="O482" s="9" t="s">
        <v>178</v>
      </c>
      <c r="P482" s="9" t="s">
        <v>682</v>
      </c>
      <c r="Q482" s="0" t="s">
        <v>336</v>
      </c>
      <c r="R482" s="9" t="s">
        <v>178</v>
      </c>
      <c r="S482" s="9" t="s">
        <v>360</v>
      </c>
      <c r="T482" s="0" t="s">
        <v>332</v>
      </c>
      <c r="U482" s="9" t="s">
        <v>178</v>
      </c>
      <c r="V482" s="9" t="s">
        <v>143</v>
      </c>
      <c r="W482" s="0" t="s">
        <v>336</v>
      </c>
      <c r="X482" s="9" t="s">
        <v>178</v>
      </c>
      <c r="Y482" s="9" t="s">
        <v>360</v>
      </c>
      <c r="Z482" s="0"/>
      <c r="AA482" s="9"/>
      <c r="AB482" s="9"/>
      <c r="AC482" s="0"/>
      <c r="AD482" s="9"/>
      <c r="AE482" s="9"/>
      <c r="AF482" s="0"/>
      <c r="AG482" s="9"/>
      <c r="AH482" s="9"/>
      <c r="AI482" s="0"/>
      <c r="AJ482" s="9"/>
      <c r="AK482" s="9"/>
      <c r="AL482" s="0"/>
      <c r="AM482" s="9"/>
      <c r="AN482" s="9"/>
      <c r="AO482" s="0"/>
      <c r="AP482" s="9"/>
      <c r="AQ482" s="9"/>
      <c r="AR482" s="0"/>
      <c r="AS482" s="9"/>
      <c r="AT482" s="1"/>
      <c r="AU482" s="0"/>
      <c r="AV482" s="0"/>
      <c r="AW482" s="1"/>
      <c r="AX482" s="1"/>
      <c r="AY482" s="1"/>
      <c r="AZ482" s="1"/>
      <c r="BA482" s="0"/>
      <c r="BB482" s="2"/>
      <c r="BC482" s="2"/>
      <c r="BD482" s="1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row>
    <row r="483" customFormat="false" ht="12.75" hidden="false" customHeight="true" outlineLevel="0" collapsed="false">
      <c r="A483" s="11" t="s">
        <v>358</v>
      </c>
      <c r="B483" s="11" t="s">
        <v>1210</v>
      </c>
      <c r="C483" s="12" t="n">
        <v>34934</v>
      </c>
      <c r="D483" s="13" t="s">
        <v>68</v>
      </c>
      <c r="E483" s="14" t="s">
        <v>210</v>
      </c>
      <c r="F483" s="11" t="s">
        <v>222</v>
      </c>
      <c r="G483" s="14" t="s">
        <v>143</v>
      </c>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row>
    <row r="484" s="11" customFormat="true" ht="12.75" hidden="false" customHeight="true" outlineLevel="0" collapsed="false">
      <c r="A484" s="11" t="s">
        <v>343</v>
      </c>
      <c r="B484" s="11" t="s">
        <v>1211</v>
      </c>
      <c r="C484" s="12" t="n">
        <v>34906</v>
      </c>
      <c r="D484" s="13" t="s">
        <v>65</v>
      </c>
      <c r="E484" s="14" t="s">
        <v>302</v>
      </c>
      <c r="F484" s="11" t="s">
        <v>70</v>
      </c>
      <c r="G484" s="14" t="s">
        <v>682</v>
      </c>
    </row>
    <row r="485" customFormat="false" ht="12.75" hidden="false" customHeight="true" outlineLevel="0" collapsed="false">
      <c r="A485" s="11" t="s">
        <v>343</v>
      </c>
      <c r="B485" s="0" t="s">
        <v>1212</v>
      </c>
      <c r="C485" s="8" t="n">
        <v>32463</v>
      </c>
      <c r="D485" s="9" t="s">
        <v>880</v>
      </c>
      <c r="E485" s="9" t="s">
        <v>1213</v>
      </c>
      <c r="F485" s="16" t="s">
        <v>96</v>
      </c>
      <c r="G485" s="16" t="s">
        <v>344</v>
      </c>
      <c r="H485" s="11" t="s">
        <v>332</v>
      </c>
      <c r="I485" s="16" t="s">
        <v>96</v>
      </c>
      <c r="J485" s="16" t="s">
        <v>347</v>
      </c>
      <c r="K485" s="11" t="s">
        <v>332</v>
      </c>
      <c r="L485" s="16" t="s">
        <v>96</v>
      </c>
      <c r="M485" s="16" t="s">
        <v>337</v>
      </c>
      <c r="N485" s="11" t="s">
        <v>332</v>
      </c>
      <c r="O485" s="16" t="s">
        <v>142</v>
      </c>
      <c r="P485" s="16" t="s">
        <v>337</v>
      </c>
      <c r="Q485" s="7" t="s">
        <v>684</v>
      </c>
      <c r="R485" s="16" t="s">
        <v>142</v>
      </c>
      <c r="S485" s="16" t="s">
        <v>143</v>
      </c>
      <c r="T485" s="0" t="s">
        <v>343</v>
      </c>
      <c r="U485" s="9" t="s">
        <v>142</v>
      </c>
      <c r="V485" s="9" t="s">
        <v>360</v>
      </c>
      <c r="W485" s="0" t="s">
        <v>343</v>
      </c>
      <c r="X485" s="9" t="s">
        <v>142</v>
      </c>
      <c r="Y485" s="9" t="s">
        <v>360</v>
      </c>
      <c r="AA485" s="9"/>
      <c r="AB485" s="9"/>
      <c r="AD485" s="9"/>
      <c r="AE485" s="9"/>
      <c r="AG485" s="9"/>
      <c r="AH485" s="9"/>
      <c r="AI485" s="0"/>
      <c r="AJ485" s="9"/>
      <c r="AK485" s="9"/>
      <c r="AM485" s="9"/>
      <c r="AN485" s="9"/>
      <c r="AP485" s="9"/>
      <c r="AQ485" s="9"/>
      <c r="AS485" s="9"/>
      <c r="AW485" s="1"/>
      <c r="AX485" s="1"/>
      <c r="AY485" s="1"/>
      <c r="AZ485" s="1"/>
      <c r="BD485" s="10"/>
    </row>
    <row r="486" s="11" customFormat="true" ht="12.75" hidden="false" customHeight="true" outlineLevel="0" collapsed="false">
      <c r="A486" s="11" t="s">
        <v>72</v>
      </c>
      <c r="B486" s="11" t="s">
        <v>1214</v>
      </c>
      <c r="C486" s="12" t="n">
        <v>33787</v>
      </c>
      <c r="D486" s="15" t="s">
        <v>177</v>
      </c>
      <c r="E486" s="11" t="s">
        <v>924</v>
      </c>
      <c r="F486" s="13"/>
      <c r="G486" s="14"/>
      <c r="H486" s="11" t="s">
        <v>352</v>
      </c>
      <c r="I486" s="13" t="s">
        <v>171</v>
      </c>
      <c r="J486" s="14" t="s">
        <v>143</v>
      </c>
      <c r="K486" s="11" t="s">
        <v>343</v>
      </c>
      <c r="L486" s="13" t="s">
        <v>171</v>
      </c>
      <c r="M486" s="14" t="s">
        <v>344</v>
      </c>
      <c r="O486" s="13"/>
      <c r="P486" s="14"/>
      <c r="R486" s="13"/>
      <c r="S486" s="14"/>
      <c r="U486" s="13"/>
      <c r="V486" s="14"/>
      <c r="X486" s="13"/>
      <c r="Y486" s="14"/>
      <c r="AA486" s="13"/>
      <c r="AB486" s="14"/>
      <c r="AD486" s="13"/>
      <c r="AE486" s="14"/>
      <c r="AG486" s="13"/>
      <c r="AH486" s="14"/>
      <c r="AJ486" s="13"/>
      <c r="AK486" s="14"/>
      <c r="AM486" s="13"/>
      <c r="AN486" s="14"/>
      <c r="AP486" s="13"/>
      <c r="AQ486" s="14"/>
      <c r="AS486" s="13"/>
      <c r="AT486" s="14"/>
      <c r="AW486" s="14"/>
      <c r="AX486" s="13"/>
      <c r="AY486" s="13"/>
      <c r="AZ486" s="13"/>
      <c r="BA486" s="13"/>
      <c r="BB486" s="13"/>
      <c r="BC486" s="13"/>
    </row>
    <row r="487" customFormat="false" ht="12.75" hidden="false" customHeight="true" outlineLevel="0" collapsed="false">
      <c r="C487" s="8"/>
      <c r="D487" s="9"/>
      <c r="E487" s="9"/>
      <c r="F487" s="9"/>
      <c r="G487" s="9"/>
      <c r="I487" s="9"/>
      <c r="J487" s="9"/>
      <c r="L487" s="9"/>
      <c r="M487" s="9"/>
      <c r="O487" s="9"/>
      <c r="P487" s="9"/>
      <c r="R487" s="9"/>
      <c r="S487" s="9"/>
      <c r="U487" s="9"/>
      <c r="V487" s="9"/>
      <c r="X487" s="9"/>
      <c r="Y487" s="9"/>
      <c r="AA487" s="9"/>
      <c r="AB487" s="9"/>
      <c r="AD487" s="9"/>
      <c r="AE487" s="9"/>
      <c r="AG487" s="9"/>
      <c r="AH487" s="9"/>
      <c r="AI487" s="0"/>
      <c r="AJ487" s="9"/>
      <c r="AK487" s="9"/>
      <c r="AM487" s="9"/>
      <c r="AN487" s="9"/>
      <c r="AP487" s="9"/>
      <c r="AQ487" s="9"/>
      <c r="AS487" s="9"/>
      <c r="AW487" s="1"/>
      <c r="AX487" s="1"/>
      <c r="AY487" s="1"/>
      <c r="AZ487" s="1"/>
      <c r="BD487" s="10"/>
    </row>
    <row r="488" s="11" customFormat="true" ht="12.75" hidden="false" customHeight="true" outlineLevel="0" collapsed="false">
      <c r="A488" s="11" t="s">
        <v>367</v>
      </c>
      <c r="B488" s="11" t="s">
        <v>1215</v>
      </c>
      <c r="C488" s="12" t="n">
        <v>34087</v>
      </c>
      <c r="D488" s="15" t="s">
        <v>507</v>
      </c>
      <c r="E488" s="15" t="s">
        <v>154</v>
      </c>
      <c r="F488" s="13" t="s">
        <v>222</v>
      </c>
      <c r="G488" s="14"/>
      <c r="H488" s="11" t="s">
        <v>367</v>
      </c>
      <c r="I488" s="13" t="s">
        <v>222</v>
      </c>
      <c r="J488" s="14"/>
      <c r="K488" s="11" t="s">
        <v>367</v>
      </c>
      <c r="L488" s="13" t="s">
        <v>222</v>
      </c>
      <c r="M488" s="14"/>
      <c r="O488" s="13"/>
      <c r="P488" s="14"/>
      <c r="R488" s="13"/>
      <c r="S488" s="14"/>
      <c r="U488" s="13"/>
      <c r="V488" s="14"/>
      <c r="X488" s="13"/>
      <c r="Y488" s="14"/>
      <c r="AA488" s="13"/>
      <c r="AB488" s="14"/>
      <c r="AD488" s="13"/>
      <c r="AE488" s="14"/>
      <c r="AG488" s="13"/>
      <c r="AH488" s="14"/>
      <c r="AJ488" s="13"/>
      <c r="AK488" s="14"/>
      <c r="AM488" s="13"/>
      <c r="AN488" s="14"/>
      <c r="AP488" s="13"/>
      <c r="AQ488" s="14"/>
      <c r="AS488" s="13"/>
      <c r="AT488" s="14"/>
      <c r="AW488" s="14"/>
      <c r="AX488" s="13"/>
      <c r="AY488" s="13"/>
      <c r="AZ488" s="13"/>
      <c r="BA488" s="13"/>
      <c r="BB488" s="13"/>
      <c r="BC488" s="13"/>
    </row>
    <row r="489" customFormat="false" ht="12.75" hidden="false" customHeight="true" outlineLevel="0" collapsed="false">
      <c r="A489" s="11" t="s">
        <v>376</v>
      </c>
      <c r="B489" s="0" t="s">
        <v>1216</v>
      </c>
      <c r="C489" s="8" t="n">
        <v>30709</v>
      </c>
      <c r="D489" s="9" t="s">
        <v>901</v>
      </c>
      <c r="E489" s="9" t="s">
        <v>630</v>
      </c>
      <c r="F489" s="16" t="s">
        <v>84</v>
      </c>
      <c r="G489" s="9"/>
      <c r="H489" s="11" t="s">
        <v>376</v>
      </c>
      <c r="I489" s="16" t="s">
        <v>84</v>
      </c>
      <c r="J489" s="9"/>
      <c r="K489" s="11" t="s">
        <v>376</v>
      </c>
      <c r="L489" s="16" t="s">
        <v>84</v>
      </c>
      <c r="M489" s="9"/>
      <c r="N489" s="7" t="s">
        <v>376</v>
      </c>
      <c r="O489" s="16" t="s">
        <v>84</v>
      </c>
      <c r="P489" s="9"/>
      <c r="Q489" s="0" t="s">
        <v>376</v>
      </c>
      <c r="R489" s="9" t="s">
        <v>84</v>
      </c>
      <c r="S489" s="9"/>
      <c r="T489" s="0" t="s">
        <v>376</v>
      </c>
      <c r="U489" s="9" t="s">
        <v>84</v>
      </c>
      <c r="V489" s="9"/>
      <c r="W489" s="0" t="s">
        <v>376</v>
      </c>
      <c r="X489" s="9" t="s">
        <v>84</v>
      </c>
      <c r="Y489" s="9"/>
      <c r="AA489" s="9"/>
      <c r="AB489" s="9"/>
      <c r="AC489" s="0" t="s">
        <v>376</v>
      </c>
      <c r="AD489" s="9" t="s">
        <v>84</v>
      </c>
      <c r="AE489" s="9"/>
      <c r="AF489" s="0" t="s">
        <v>376</v>
      </c>
      <c r="AG489" s="9" t="s">
        <v>84</v>
      </c>
      <c r="AH489" s="9" t="s">
        <v>1217</v>
      </c>
      <c r="AI489" s="0" t="s">
        <v>376</v>
      </c>
      <c r="AJ489" s="9" t="s">
        <v>84</v>
      </c>
      <c r="AK489" s="9" t="s">
        <v>1218</v>
      </c>
      <c r="AL489" s="0" t="s">
        <v>376</v>
      </c>
      <c r="AM489" s="9" t="s">
        <v>84</v>
      </c>
      <c r="AN489" s="9" t="s">
        <v>1219</v>
      </c>
      <c r="AP489" s="9"/>
      <c r="AQ489" s="9"/>
      <c r="AS489" s="9"/>
      <c r="AT489" s="9"/>
      <c r="AV489" s="24"/>
      <c r="AX489" s="2"/>
      <c r="AZ489" s="1"/>
    </row>
    <row r="490" customFormat="false" ht="12.75" hidden="false" customHeight="true" outlineLevel="0" collapsed="false">
      <c r="A490" s="11" t="s">
        <v>379</v>
      </c>
      <c r="B490" s="0" t="s">
        <v>1220</v>
      </c>
      <c r="C490" s="8" t="n">
        <v>30174</v>
      </c>
      <c r="D490" s="9" t="s">
        <v>1221</v>
      </c>
      <c r="E490" s="9" t="s">
        <v>630</v>
      </c>
      <c r="F490" s="16" t="s">
        <v>359</v>
      </c>
      <c r="G490" s="9"/>
      <c r="H490" s="11"/>
      <c r="I490" s="16"/>
      <c r="J490" s="9"/>
      <c r="K490" s="7" t="s">
        <v>379</v>
      </c>
      <c r="L490" s="16" t="s">
        <v>66</v>
      </c>
      <c r="M490" s="9"/>
      <c r="N490" s="7" t="s">
        <v>379</v>
      </c>
      <c r="O490" s="16" t="s">
        <v>138</v>
      </c>
      <c r="P490" s="9"/>
      <c r="Q490" s="0" t="s">
        <v>379</v>
      </c>
      <c r="R490" s="9" t="s">
        <v>138</v>
      </c>
      <c r="S490" s="9"/>
      <c r="T490" s="0" t="s">
        <v>379</v>
      </c>
      <c r="U490" s="9" t="s">
        <v>138</v>
      </c>
      <c r="V490" s="9"/>
      <c r="W490" s="0" t="s">
        <v>379</v>
      </c>
      <c r="X490" s="9" t="s">
        <v>138</v>
      </c>
      <c r="Y490" s="9"/>
      <c r="Z490" s="0" t="s">
        <v>379</v>
      </c>
      <c r="AA490" s="9" t="s">
        <v>138</v>
      </c>
      <c r="AB490" s="9"/>
      <c r="AC490" s="0" t="s">
        <v>379</v>
      </c>
      <c r="AD490" s="9" t="s">
        <v>138</v>
      </c>
      <c r="AE490" s="9"/>
      <c r="AF490" s="0" t="s">
        <v>379</v>
      </c>
      <c r="AG490" s="9" t="s">
        <v>138</v>
      </c>
      <c r="AH490" s="9" t="s">
        <v>1222</v>
      </c>
      <c r="AI490" s="0" t="s">
        <v>379</v>
      </c>
      <c r="AJ490" s="9" t="s">
        <v>138</v>
      </c>
      <c r="AK490" s="9" t="s">
        <v>1223</v>
      </c>
      <c r="AL490" s="0" t="s">
        <v>379</v>
      </c>
      <c r="AM490" s="9" t="s">
        <v>138</v>
      </c>
      <c r="AN490" s="9" t="s">
        <v>1224</v>
      </c>
      <c r="AO490" s="0" t="s">
        <v>379</v>
      </c>
      <c r="AP490" s="9" t="s">
        <v>138</v>
      </c>
      <c r="AQ490" s="9" t="s">
        <v>1225</v>
      </c>
      <c r="AR490" s="0" t="s">
        <v>379</v>
      </c>
      <c r="AS490" s="9" t="s">
        <v>138</v>
      </c>
      <c r="AT490" s="1" t="s">
        <v>1226</v>
      </c>
      <c r="AW490" s="1"/>
      <c r="AX490" s="2"/>
      <c r="AZ490" s="1"/>
      <c r="BB490" s="25"/>
      <c r="BC490" s="25"/>
      <c r="BD490" s="10"/>
    </row>
    <row r="491" customFormat="false" ht="12.75" hidden="false" customHeight="true" outlineLevel="0" collapsed="false">
      <c r="C491" s="8"/>
      <c r="D491" s="9"/>
      <c r="E491" s="9"/>
      <c r="F491" s="9"/>
      <c r="G491" s="9"/>
      <c r="I491" s="9"/>
      <c r="J491" s="9"/>
      <c r="L491" s="9"/>
      <c r="M491" s="9"/>
      <c r="O491" s="9"/>
      <c r="P491" s="9"/>
      <c r="R491" s="9"/>
      <c r="S491" s="9"/>
      <c r="U491" s="9"/>
      <c r="V491" s="9"/>
      <c r="X491" s="9"/>
      <c r="Y491" s="9"/>
      <c r="AA491" s="9"/>
      <c r="AB491" s="9"/>
      <c r="AD491" s="9"/>
      <c r="AE491" s="9"/>
      <c r="AG491" s="9"/>
      <c r="AH491" s="9"/>
      <c r="AI491" s="9"/>
      <c r="AJ491" s="9"/>
      <c r="AK491" s="9"/>
      <c r="AM491" s="9"/>
      <c r="AN491" s="9"/>
      <c r="AP491" s="9"/>
      <c r="AQ491" s="9"/>
      <c r="AS491" s="9"/>
      <c r="AW491" s="1"/>
      <c r="AX491" s="2"/>
      <c r="AZ491" s="1"/>
      <c r="BD491" s="10"/>
    </row>
    <row r="492" customFormat="false" ht="12.75" hidden="false" customHeight="true" outlineLevel="0" collapsed="false">
      <c r="D492" s="0"/>
      <c r="E492" s="0"/>
      <c r="F492" s="0"/>
      <c r="G492" s="0"/>
      <c r="H492" s="0" t="s">
        <v>381</v>
      </c>
      <c r="I492" s="0"/>
      <c r="J492" s="0"/>
      <c r="K492" s="0" t="s">
        <v>381</v>
      </c>
      <c r="L492" s="0"/>
      <c r="M492" s="0"/>
      <c r="N492" s="0" t="s">
        <v>382</v>
      </c>
      <c r="O492" s="0"/>
      <c r="P492" s="0"/>
      <c r="Q492" s="0" t="s">
        <v>382</v>
      </c>
      <c r="R492" s="0"/>
      <c r="S492" s="0"/>
      <c r="T492" s="0" t="s">
        <v>382</v>
      </c>
      <c r="U492" s="0"/>
      <c r="V492" s="0"/>
      <c r="W492" s="0" t="s">
        <v>382</v>
      </c>
      <c r="X492" s="0"/>
      <c r="Y492" s="0"/>
      <c r="Z492" s="0" t="s">
        <v>382</v>
      </c>
      <c r="AA492" s="0"/>
      <c r="AB492" s="0"/>
      <c r="AC492" s="0" t="s">
        <v>382</v>
      </c>
      <c r="AD492" s="0"/>
      <c r="AE492" s="0"/>
      <c r="AF492" s="0" t="s">
        <v>382</v>
      </c>
      <c r="AG492" s="0"/>
      <c r="AH492" s="0"/>
      <c r="AI492" s="0" t="s">
        <v>382</v>
      </c>
      <c r="AJ492" s="0"/>
      <c r="AK492" s="0"/>
      <c r="AL492" s="0" t="s">
        <v>382</v>
      </c>
      <c r="AM492" s="0"/>
      <c r="AN492" s="0"/>
      <c r="AO492" s="0" t="s">
        <v>382</v>
      </c>
      <c r="AP492" s="0"/>
      <c r="AQ492" s="0"/>
      <c r="AR492" s="0" t="s">
        <v>382</v>
      </c>
      <c r="AS492" s="0"/>
      <c r="AU492" s="0" t="s">
        <v>381</v>
      </c>
      <c r="BB492" s="0"/>
      <c r="BC492" s="0"/>
    </row>
    <row r="495" customFormat="false" ht="18" hidden="false" customHeight="true" outlineLevel="0" collapsed="false">
      <c r="A495" s="6" t="s">
        <v>1227</v>
      </c>
      <c r="D495" s="0"/>
      <c r="E495" s="0"/>
      <c r="F495" s="0"/>
      <c r="G495" s="0"/>
      <c r="H495" s="6"/>
      <c r="I495" s="0"/>
      <c r="J495" s="0"/>
      <c r="K495" s="6"/>
      <c r="L495" s="0"/>
      <c r="M495" s="0"/>
      <c r="N495" s="6"/>
      <c r="O495" s="0"/>
      <c r="P495" s="0"/>
      <c r="Q495" s="6"/>
      <c r="R495" s="0"/>
      <c r="S495" s="0"/>
      <c r="T495" s="6"/>
      <c r="U495" s="0"/>
      <c r="V495" s="0"/>
      <c r="X495" s="0"/>
      <c r="Y495" s="0"/>
      <c r="Z495" s="6"/>
      <c r="AA495" s="0"/>
      <c r="AB495" s="0"/>
      <c r="AC495" s="6"/>
      <c r="AD495" s="0"/>
      <c r="AE495" s="0"/>
      <c r="AG495" s="0"/>
      <c r="AH495" s="0"/>
      <c r="AI495" s="0"/>
      <c r="AJ495" s="0"/>
      <c r="AK495" s="0"/>
      <c r="AL495" s="6"/>
      <c r="AM495" s="0"/>
      <c r="AN495" s="0"/>
      <c r="AP495" s="0"/>
      <c r="AQ495" s="0"/>
      <c r="AS495" s="0"/>
      <c r="BB495" s="0"/>
      <c r="BC495" s="0"/>
    </row>
    <row r="496" customFormat="false" ht="12.75" hidden="false" customHeight="true" outlineLevel="0" collapsed="false">
      <c r="A496" s="7" t="s">
        <v>1228</v>
      </c>
      <c r="D496" s="0"/>
      <c r="E496" s="0"/>
      <c r="F496" s="0"/>
      <c r="G496" s="0"/>
      <c r="H496" s="7"/>
      <c r="I496" s="0"/>
      <c r="J496" s="0"/>
      <c r="L496" s="0"/>
      <c r="M496" s="0"/>
      <c r="O496" s="0"/>
      <c r="P496" s="0"/>
      <c r="R496" s="0"/>
      <c r="S496" s="0"/>
      <c r="U496" s="0"/>
      <c r="V496" s="0"/>
      <c r="X496" s="0"/>
      <c r="Y496" s="0"/>
      <c r="AA496" s="0"/>
      <c r="AB496" s="0"/>
      <c r="AD496" s="0"/>
      <c r="AE496" s="0"/>
      <c r="AG496" s="0"/>
      <c r="AH496" s="0"/>
      <c r="AI496" s="0"/>
      <c r="AJ496" s="0"/>
      <c r="AK496" s="0"/>
      <c r="AM496" s="0"/>
      <c r="AN496" s="0"/>
      <c r="AP496" s="0"/>
      <c r="AQ496" s="0"/>
      <c r="AS496" s="0"/>
      <c r="BB496" s="0"/>
      <c r="BC496" s="0"/>
    </row>
    <row r="497" customFormat="false" ht="12.75" hidden="false" customHeight="true" outlineLevel="0" collapsed="false">
      <c r="A497" s="7" t="s">
        <v>1229</v>
      </c>
      <c r="H497" s="7"/>
      <c r="K497" s="7"/>
      <c r="N497" s="7"/>
      <c r="Q497" s="7"/>
      <c r="T497" s="7"/>
      <c r="W497" s="7"/>
    </row>
    <row r="498" customFormat="false" ht="12.75" hidden="false" customHeight="true" outlineLevel="0" collapsed="false">
      <c r="A498" s="7" t="s">
        <v>57</v>
      </c>
      <c r="B498" s="0" t="s">
        <v>1230</v>
      </c>
      <c r="C498" s="8" t="n">
        <v>32180</v>
      </c>
      <c r="D498" s="9" t="s">
        <v>1231</v>
      </c>
      <c r="E498" s="9" t="s">
        <v>1232</v>
      </c>
      <c r="F498" s="16" t="s">
        <v>276</v>
      </c>
      <c r="G498" s="9"/>
      <c r="H498" s="7" t="s">
        <v>57</v>
      </c>
      <c r="I498" s="16" t="s">
        <v>276</v>
      </c>
      <c r="J498" s="9"/>
      <c r="K498" s="7" t="s">
        <v>57</v>
      </c>
      <c r="L498" s="16" t="s">
        <v>276</v>
      </c>
      <c r="M498" s="9"/>
      <c r="N498" s="7" t="s">
        <v>57</v>
      </c>
      <c r="O498" s="16" t="s">
        <v>276</v>
      </c>
      <c r="P498" s="9"/>
      <c r="Q498" s="0" t="s">
        <v>57</v>
      </c>
      <c r="R498" s="9" t="s">
        <v>276</v>
      </c>
      <c r="S498" s="9"/>
      <c r="T498" s="0" t="s">
        <v>57</v>
      </c>
      <c r="U498" s="9" t="s">
        <v>276</v>
      </c>
      <c r="V498" s="9"/>
      <c r="W498" s="0" t="s">
        <v>57</v>
      </c>
      <c r="X498" s="9" t="s">
        <v>276</v>
      </c>
      <c r="Y498" s="9"/>
      <c r="Z498" s="0" t="s">
        <v>57</v>
      </c>
      <c r="AA498" s="9" t="s">
        <v>276</v>
      </c>
      <c r="AB498" s="9" t="s">
        <v>1233</v>
      </c>
      <c r="AC498" s="0" t="s">
        <v>57</v>
      </c>
      <c r="AD498" s="9" t="s">
        <v>276</v>
      </c>
      <c r="AE498" s="9"/>
      <c r="AG498" s="9"/>
      <c r="AH498" s="9"/>
      <c r="AI498" s="0"/>
      <c r="AJ498" s="9"/>
      <c r="AK498" s="9"/>
      <c r="AM498" s="9"/>
      <c r="AN498" s="9"/>
      <c r="AP498" s="9"/>
      <c r="AQ498" s="9"/>
      <c r="AS498" s="9"/>
      <c r="AW498" s="1"/>
      <c r="AX498" s="1"/>
      <c r="AY498" s="1"/>
      <c r="AZ498" s="1"/>
      <c r="BD498" s="10"/>
    </row>
    <row r="499" s="11" customFormat="true" ht="12.75" hidden="false" customHeight="true" outlineLevel="0" collapsed="false">
      <c r="A499" s="11" t="s">
        <v>57</v>
      </c>
      <c r="B499" s="11" t="s">
        <v>1234</v>
      </c>
      <c r="C499" s="12" t="n">
        <v>33990</v>
      </c>
      <c r="D499" s="13" t="s">
        <v>350</v>
      </c>
      <c r="E499" s="14" t="s">
        <v>69</v>
      </c>
      <c r="F499" s="11" t="s">
        <v>276</v>
      </c>
      <c r="G499" s="14" t="s">
        <v>713</v>
      </c>
    </row>
    <row r="501" s="11" customFormat="true" ht="12.75" hidden="false" customHeight="true" outlineLevel="0" collapsed="false">
      <c r="A501" s="11" t="s">
        <v>78</v>
      </c>
      <c r="B501" s="11" t="s">
        <v>1235</v>
      </c>
      <c r="C501" s="12" t="n">
        <v>34917</v>
      </c>
      <c r="D501" s="13" t="s">
        <v>120</v>
      </c>
      <c r="E501" s="14" t="s">
        <v>1236</v>
      </c>
      <c r="F501" s="11" t="s">
        <v>135</v>
      </c>
      <c r="G501" s="14" t="s">
        <v>1237</v>
      </c>
    </row>
    <row r="502" customFormat="false" ht="12.75" hidden="false" customHeight="true" outlineLevel="0" collapsed="false">
      <c r="A502" s="11" t="s">
        <v>78</v>
      </c>
      <c r="B502" s="7" t="s">
        <v>1238</v>
      </c>
      <c r="C502" s="8" t="n">
        <v>33355</v>
      </c>
      <c r="D502" s="15" t="s">
        <v>535</v>
      </c>
      <c r="E502" s="15" t="s">
        <v>176</v>
      </c>
      <c r="F502" s="13" t="s">
        <v>423</v>
      </c>
      <c r="G502" s="17" t="s">
        <v>1239</v>
      </c>
      <c r="H502" s="11" t="s">
        <v>78</v>
      </c>
      <c r="I502" s="13" t="s">
        <v>423</v>
      </c>
      <c r="J502" s="17" t="s">
        <v>1240</v>
      </c>
      <c r="K502" s="11" t="s">
        <v>78</v>
      </c>
      <c r="L502" s="13" t="s">
        <v>423</v>
      </c>
      <c r="M502" s="17" t="s">
        <v>1241</v>
      </c>
      <c r="N502" s="11" t="s">
        <v>78</v>
      </c>
      <c r="O502" s="13" t="s">
        <v>423</v>
      </c>
      <c r="P502" s="17" t="s">
        <v>89</v>
      </c>
      <c r="R502" s="0"/>
      <c r="S502" s="0"/>
      <c r="U502" s="0"/>
      <c r="V502" s="0"/>
      <c r="X502" s="0"/>
      <c r="Y502" s="0"/>
      <c r="AA502" s="0"/>
      <c r="AB502" s="0"/>
      <c r="AD502" s="0"/>
      <c r="AE502" s="0"/>
      <c r="AG502" s="0"/>
      <c r="AH502" s="0"/>
      <c r="AI502" s="0"/>
      <c r="AJ502" s="0"/>
      <c r="AK502" s="0"/>
      <c r="AM502" s="0"/>
      <c r="AN502" s="0"/>
      <c r="AP502" s="0"/>
      <c r="AQ502" s="0"/>
      <c r="AS502" s="0"/>
      <c r="AT502" s="0"/>
      <c r="BB502" s="0"/>
      <c r="BC502" s="0"/>
    </row>
    <row r="503" s="11" customFormat="true" ht="12.75" hidden="false" customHeight="true" outlineLevel="0" collapsed="false">
      <c r="A503" s="11" t="s">
        <v>78</v>
      </c>
      <c r="B503" s="11" t="s">
        <v>1242</v>
      </c>
      <c r="C503" s="12" t="n">
        <v>34184</v>
      </c>
      <c r="D503" s="15" t="s">
        <v>507</v>
      </c>
      <c r="E503" s="15" t="s">
        <v>1243</v>
      </c>
      <c r="F503" s="13" t="s">
        <v>186</v>
      </c>
      <c r="G503" s="14" t="s">
        <v>1244</v>
      </c>
      <c r="H503" s="11" t="s">
        <v>78</v>
      </c>
      <c r="I503" s="13" t="s">
        <v>186</v>
      </c>
      <c r="J503" s="14" t="s">
        <v>1245</v>
      </c>
      <c r="K503" s="11" t="s">
        <v>78</v>
      </c>
      <c r="L503" s="13" t="s">
        <v>186</v>
      </c>
      <c r="M503" s="14" t="s">
        <v>1246</v>
      </c>
      <c r="O503" s="13"/>
      <c r="P503" s="14"/>
      <c r="R503" s="13"/>
      <c r="S503" s="14"/>
      <c r="U503" s="13"/>
      <c r="V503" s="14"/>
      <c r="X503" s="13"/>
      <c r="Y503" s="14"/>
      <c r="AA503" s="13"/>
      <c r="AB503" s="14"/>
      <c r="AD503" s="13"/>
      <c r="AE503" s="14"/>
      <c r="AG503" s="13"/>
      <c r="AH503" s="14"/>
      <c r="AJ503" s="13"/>
      <c r="AK503" s="14"/>
      <c r="AM503" s="13"/>
      <c r="AN503" s="14"/>
      <c r="AP503" s="13"/>
      <c r="AQ503" s="14"/>
      <c r="AS503" s="13"/>
      <c r="AT503" s="14"/>
      <c r="AW503" s="14"/>
      <c r="AX503" s="13"/>
      <c r="AY503" s="13"/>
      <c r="AZ503" s="13"/>
      <c r="BA503" s="13"/>
      <c r="BB503" s="13"/>
      <c r="BC503" s="13"/>
    </row>
    <row r="504" s="11" customFormat="true" ht="12.75" hidden="false" customHeight="true" outlineLevel="0" collapsed="false">
      <c r="A504" s="11" t="s">
        <v>78</v>
      </c>
      <c r="B504" s="11" t="s">
        <v>1247</v>
      </c>
      <c r="C504" s="12" t="n">
        <v>34022</v>
      </c>
      <c r="D504" s="15" t="s">
        <v>267</v>
      </c>
      <c r="E504" s="11" t="s">
        <v>74</v>
      </c>
      <c r="F504" s="11" t="s">
        <v>76</v>
      </c>
      <c r="G504" s="15" t="s">
        <v>1248</v>
      </c>
      <c r="H504" s="11" t="s">
        <v>78</v>
      </c>
      <c r="I504" s="11" t="s">
        <v>76</v>
      </c>
      <c r="J504" s="15" t="s">
        <v>1249</v>
      </c>
    </row>
    <row r="505" s="11" customFormat="true" ht="12.75" hidden="false" customHeight="true" outlineLevel="0" collapsed="false">
      <c r="A505" s="11" t="s">
        <v>78</v>
      </c>
      <c r="B505" s="11" t="s">
        <v>1250</v>
      </c>
      <c r="C505" s="12" t="n">
        <v>33613</v>
      </c>
      <c r="D505" s="13" t="s">
        <v>507</v>
      </c>
      <c r="E505" s="14" t="s">
        <v>65</v>
      </c>
      <c r="F505" s="11" t="s">
        <v>70</v>
      </c>
      <c r="G505" s="14" t="s">
        <v>1251</v>
      </c>
    </row>
    <row r="506" s="11" customFormat="true" ht="12.75" hidden="false" customHeight="true" outlineLevel="0" collapsed="false">
      <c r="A506" s="11" t="s">
        <v>100</v>
      </c>
      <c r="B506" s="11" t="s">
        <v>1252</v>
      </c>
      <c r="C506" s="12" t="n">
        <v>34112</v>
      </c>
      <c r="D506" s="15" t="s">
        <v>350</v>
      </c>
      <c r="E506" s="11" t="s">
        <v>155</v>
      </c>
      <c r="F506" s="11" t="s">
        <v>195</v>
      </c>
      <c r="G506" s="15" t="s">
        <v>1253</v>
      </c>
      <c r="H506" s="11" t="s">
        <v>100</v>
      </c>
      <c r="I506" s="11" t="s">
        <v>195</v>
      </c>
      <c r="J506" s="15" t="s">
        <v>1254</v>
      </c>
    </row>
    <row r="508" s="11" customFormat="true" ht="12.75" hidden="false" customHeight="true" outlineLevel="0" collapsed="false">
      <c r="A508" s="11" t="s">
        <v>124</v>
      </c>
      <c r="B508" s="11" t="s">
        <v>1255</v>
      </c>
      <c r="C508" s="12" t="n">
        <v>33989</v>
      </c>
      <c r="D508" s="15" t="s">
        <v>1256</v>
      </c>
      <c r="E508" s="15" t="s">
        <v>334</v>
      </c>
      <c r="F508" s="13" t="s">
        <v>171</v>
      </c>
      <c r="G508" s="14"/>
      <c r="H508" s="11" t="s">
        <v>115</v>
      </c>
      <c r="I508" s="13" t="s">
        <v>171</v>
      </c>
      <c r="J508" s="14"/>
      <c r="K508" s="11" t="s">
        <v>115</v>
      </c>
      <c r="L508" s="13" t="s">
        <v>171</v>
      </c>
      <c r="M508" s="14"/>
      <c r="O508" s="13"/>
      <c r="P508" s="14"/>
      <c r="R508" s="13"/>
      <c r="S508" s="14"/>
      <c r="U508" s="13"/>
      <c r="V508" s="14"/>
      <c r="X508" s="13"/>
      <c r="Y508" s="14"/>
      <c r="AA508" s="13"/>
      <c r="AB508" s="14"/>
      <c r="AD508" s="13"/>
      <c r="AE508" s="14"/>
      <c r="AG508" s="13"/>
      <c r="AH508" s="14"/>
      <c r="AJ508" s="13"/>
      <c r="AK508" s="14"/>
      <c r="AM508" s="13"/>
      <c r="AN508" s="14"/>
      <c r="AP508" s="13"/>
      <c r="AQ508" s="14"/>
      <c r="AS508" s="13"/>
      <c r="AT508" s="14"/>
      <c r="AW508" s="14"/>
      <c r="AX508" s="13"/>
      <c r="AY508" s="13"/>
      <c r="AZ508" s="13"/>
      <c r="BA508" s="13"/>
      <c r="BB508" s="13"/>
      <c r="BC508" s="13"/>
    </row>
    <row r="509" customFormat="false" ht="12.75" hidden="false" customHeight="true" outlineLevel="0" collapsed="false">
      <c r="A509" s="11" t="s">
        <v>124</v>
      </c>
      <c r="B509" s="11" t="s">
        <v>1257</v>
      </c>
      <c r="C509" s="12" t="n">
        <v>32881</v>
      </c>
      <c r="D509" s="15" t="s">
        <v>266</v>
      </c>
      <c r="E509" s="15" t="s">
        <v>210</v>
      </c>
      <c r="F509" s="13" t="s">
        <v>359</v>
      </c>
      <c r="G509" s="14"/>
      <c r="H509" s="11"/>
      <c r="I509" s="13"/>
      <c r="J509" s="14"/>
      <c r="K509" s="11" t="s">
        <v>115</v>
      </c>
      <c r="L509" s="13" t="s">
        <v>359</v>
      </c>
      <c r="M509" s="14"/>
      <c r="N509" s="11" t="s">
        <v>115</v>
      </c>
      <c r="O509" s="13" t="s">
        <v>359</v>
      </c>
      <c r="P509" s="14"/>
      <c r="Q509" s="11" t="s">
        <v>115</v>
      </c>
      <c r="R509" s="13" t="s">
        <v>359</v>
      </c>
      <c r="S509" s="14"/>
      <c r="T509" s="11"/>
      <c r="U509" s="13"/>
      <c r="V509" s="14"/>
      <c r="W509" s="11"/>
      <c r="X509" s="13"/>
      <c r="Y509" s="14"/>
      <c r="Z509" s="11"/>
      <c r="AA509" s="13"/>
      <c r="AB509" s="14"/>
      <c r="AC509" s="11"/>
      <c r="AD509" s="13"/>
      <c r="AE509" s="14"/>
      <c r="AF509" s="11"/>
      <c r="AG509" s="13"/>
      <c r="AH509" s="14"/>
      <c r="AI509" s="11"/>
      <c r="AJ509" s="13"/>
      <c r="AK509" s="14"/>
      <c r="AL509" s="11"/>
      <c r="AM509" s="13"/>
      <c r="AN509" s="14"/>
      <c r="AO509" s="11"/>
      <c r="AP509" s="13"/>
      <c r="AQ509" s="14"/>
      <c r="AR509" s="11"/>
      <c r="AS509" s="13"/>
      <c r="AT509" s="14"/>
      <c r="AU509" s="11"/>
      <c r="AV509" s="11"/>
      <c r="AW509" s="14"/>
      <c r="AX509" s="13"/>
      <c r="AY509" s="13"/>
      <c r="AZ509" s="13"/>
      <c r="BA509" s="13"/>
      <c r="BB509" s="13"/>
      <c r="BC509" s="13"/>
    </row>
    <row r="510" s="11" customFormat="true" ht="12.75" hidden="false" customHeight="true" outlineLevel="0" collapsed="false">
      <c r="A510" s="11" t="s">
        <v>124</v>
      </c>
      <c r="B510" s="11" t="s">
        <v>1258</v>
      </c>
      <c r="C510" s="12" t="n">
        <v>33941</v>
      </c>
      <c r="D510" s="13" t="s">
        <v>1259</v>
      </c>
      <c r="E510" s="14" t="s">
        <v>120</v>
      </c>
      <c r="F510" s="13" t="s">
        <v>354</v>
      </c>
      <c r="G510" s="14"/>
    </row>
    <row r="511" customFormat="false" ht="12.75" hidden="false" customHeight="true" outlineLevel="0" collapsed="false">
      <c r="A511" s="7" t="s">
        <v>115</v>
      </c>
      <c r="B511" s="7" t="s">
        <v>1260</v>
      </c>
      <c r="C511" s="8" t="n">
        <v>33801</v>
      </c>
      <c r="D511" s="15" t="s">
        <v>184</v>
      </c>
      <c r="E511" s="7" t="s">
        <v>184</v>
      </c>
      <c r="F511" s="7" t="s">
        <v>142</v>
      </c>
      <c r="G511" s="17"/>
      <c r="H511" s="7" t="s">
        <v>124</v>
      </c>
      <c r="I511" s="7" t="s">
        <v>82</v>
      </c>
      <c r="J511" s="17"/>
      <c r="K511" s="7" t="s">
        <v>115</v>
      </c>
      <c r="L511" s="7" t="s">
        <v>82</v>
      </c>
      <c r="M511" s="17"/>
      <c r="N511" s="7" t="s">
        <v>115</v>
      </c>
      <c r="O511" s="7" t="s">
        <v>82</v>
      </c>
      <c r="P511" s="17"/>
      <c r="R511" s="0"/>
      <c r="S511" s="0"/>
      <c r="U511" s="0"/>
      <c r="V511" s="0"/>
      <c r="X511" s="0"/>
      <c r="Y511" s="0"/>
      <c r="AA511" s="0"/>
      <c r="AB511" s="0"/>
      <c r="AD511" s="0"/>
      <c r="AE511" s="0"/>
      <c r="AG511" s="0"/>
      <c r="AH511" s="0"/>
      <c r="AI511" s="0"/>
      <c r="AJ511" s="0"/>
      <c r="AK511" s="0"/>
      <c r="AM511" s="0"/>
      <c r="AN511" s="0"/>
      <c r="AP511" s="0"/>
      <c r="AQ511" s="0"/>
      <c r="AS511" s="0"/>
      <c r="AT511" s="0"/>
      <c r="BB511" s="0"/>
      <c r="BC511" s="0"/>
    </row>
    <row r="512" customFormat="false" ht="12.75" hidden="false" customHeight="true" outlineLevel="0" collapsed="false">
      <c r="A512" s="7" t="s">
        <v>1261</v>
      </c>
      <c r="B512" s="7" t="s">
        <v>1262</v>
      </c>
      <c r="C512" s="8" t="n">
        <v>32455</v>
      </c>
      <c r="D512" s="9" t="s">
        <v>762</v>
      </c>
      <c r="E512" s="9" t="s">
        <v>475</v>
      </c>
      <c r="F512" s="16" t="s">
        <v>106</v>
      </c>
      <c r="G512" s="9"/>
      <c r="H512" s="7" t="s">
        <v>747</v>
      </c>
      <c r="I512" s="16" t="s">
        <v>138</v>
      </c>
      <c r="J512" s="9"/>
      <c r="K512" s="7" t="s">
        <v>426</v>
      </c>
      <c r="L512" s="16" t="s">
        <v>106</v>
      </c>
      <c r="M512" s="9"/>
      <c r="N512" s="7" t="s">
        <v>579</v>
      </c>
      <c r="O512" s="16" t="s">
        <v>106</v>
      </c>
      <c r="P512" s="9"/>
      <c r="Q512" s="7" t="s">
        <v>579</v>
      </c>
      <c r="R512" s="16" t="s">
        <v>106</v>
      </c>
      <c r="S512" s="9"/>
      <c r="T512" s="0" t="s">
        <v>747</v>
      </c>
      <c r="U512" s="9" t="s">
        <v>106</v>
      </c>
      <c r="V512" s="9"/>
      <c r="W512" s="0" t="s">
        <v>579</v>
      </c>
      <c r="X512" s="9" t="s">
        <v>106</v>
      </c>
      <c r="Y512" s="9"/>
      <c r="AA512" s="9"/>
      <c r="AB512" s="9"/>
      <c r="AD512" s="9"/>
      <c r="AE512" s="9"/>
      <c r="AG512" s="9"/>
      <c r="AH512" s="9"/>
      <c r="AI512" s="0"/>
      <c r="AJ512" s="9"/>
      <c r="AK512" s="9"/>
      <c r="AM512" s="9"/>
      <c r="AN512" s="9"/>
      <c r="AP512" s="9"/>
      <c r="AQ512" s="9"/>
      <c r="AS512" s="9"/>
      <c r="AW512" s="1"/>
      <c r="AX512" s="1"/>
      <c r="AY512" s="1"/>
      <c r="AZ512" s="1"/>
      <c r="BD512" s="10"/>
    </row>
    <row r="513" customFormat="false" ht="12.75" hidden="false" customHeight="true" outlineLevel="0" collapsed="false">
      <c r="A513" s="7" t="s">
        <v>1263</v>
      </c>
      <c r="B513" s="7" t="s">
        <v>1264</v>
      </c>
      <c r="C513" s="8"/>
      <c r="D513" s="9"/>
      <c r="E513" s="9"/>
      <c r="F513" s="16" t="s">
        <v>363</v>
      </c>
      <c r="G513" s="9"/>
      <c r="H513" s="7"/>
      <c r="I513" s="16"/>
      <c r="J513" s="9"/>
      <c r="K513" s="7"/>
      <c r="L513" s="16"/>
      <c r="M513" s="9"/>
      <c r="N513" s="7"/>
      <c r="O513" s="16"/>
      <c r="P513" s="9"/>
      <c r="Q513" s="7"/>
      <c r="R513" s="16"/>
      <c r="S513" s="9"/>
      <c r="U513" s="9"/>
      <c r="V513" s="9"/>
      <c r="X513" s="9"/>
      <c r="Y513" s="9"/>
      <c r="AA513" s="9"/>
      <c r="AB513" s="9"/>
      <c r="AD513" s="9"/>
      <c r="AE513" s="9"/>
      <c r="AG513" s="9"/>
      <c r="AH513" s="9"/>
      <c r="AI513" s="0"/>
      <c r="AJ513" s="9"/>
      <c r="AK513" s="9"/>
      <c r="AM513" s="9"/>
      <c r="AN513" s="9"/>
      <c r="AP513" s="9"/>
      <c r="AQ513" s="9"/>
      <c r="AS513" s="9"/>
      <c r="AW513" s="1"/>
      <c r="AX513" s="1"/>
      <c r="AY513" s="1"/>
      <c r="AZ513" s="1"/>
      <c r="BD513" s="10"/>
    </row>
    <row r="514" s="11" customFormat="true" ht="12.75" hidden="false" customHeight="true" outlineLevel="0" collapsed="false">
      <c r="A514" s="11" t="s">
        <v>115</v>
      </c>
      <c r="B514" s="11" t="s">
        <v>1265</v>
      </c>
      <c r="C514" s="12" t="n">
        <v>32553</v>
      </c>
      <c r="D514" s="15" t="s">
        <v>246</v>
      </c>
      <c r="E514" s="11" t="s">
        <v>885</v>
      </c>
      <c r="F514" s="15" t="s">
        <v>142</v>
      </c>
      <c r="G514" s="15"/>
      <c r="H514" s="11" t="s">
        <v>543</v>
      </c>
      <c r="I514" s="15" t="s">
        <v>178</v>
      </c>
      <c r="J514" s="15"/>
      <c r="K514" s="11" t="s">
        <v>370</v>
      </c>
      <c r="L514" s="15" t="s">
        <v>178</v>
      </c>
      <c r="M514" s="15"/>
      <c r="O514" s="15"/>
      <c r="P514" s="15"/>
      <c r="R514" s="15"/>
      <c r="S514" s="15"/>
      <c r="T514" s="11" t="s">
        <v>370</v>
      </c>
      <c r="U514" s="15" t="s">
        <v>61</v>
      </c>
      <c r="V514" s="15"/>
      <c r="X514" s="15"/>
      <c r="Y514" s="15"/>
      <c r="AA514" s="15"/>
      <c r="AB514" s="15"/>
      <c r="AD514" s="15"/>
      <c r="AE514" s="15"/>
      <c r="AG514" s="15"/>
      <c r="AH514" s="15"/>
      <c r="AJ514" s="15"/>
      <c r="AK514" s="15"/>
      <c r="AM514" s="15"/>
      <c r="AN514" s="15"/>
      <c r="AP514" s="15"/>
      <c r="AQ514" s="15"/>
      <c r="AS514" s="15"/>
      <c r="AT514" s="14"/>
      <c r="AW514" s="14"/>
      <c r="AX514" s="14"/>
      <c r="AY514" s="14"/>
      <c r="AZ514" s="14"/>
      <c r="BB514" s="13"/>
      <c r="BC514" s="13"/>
    </row>
    <row r="515" s="11" customFormat="true" ht="12.75" hidden="false" customHeight="true" outlineLevel="0" collapsed="false">
      <c r="A515" s="7" t="s">
        <v>72</v>
      </c>
      <c r="B515" s="11" t="s">
        <v>1266</v>
      </c>
      <c r="C515" s="12" t="n">
        <v>33868</v>
      </c>
      <c r="D515" s="15" t="s">
        <v>507</v>
      </c>
      <c r="E515" s="11" t="s">
        <v>74</v>
      </c>
      <c r="G515" s="15"/>
      <c r="H515" s="11" t="s">
        <v>124</v>
      </c>
      <c r="I515" s="11" t="s">
        <v>178</v>
      </c>
      <c r="J515" s="15"/>
    </row>
    <row r="516" s="11" customFormat="true" ht="12.75" hidden="false" customHeight="true" outlineLevel="0" collapsed="false">
      <c r="A516" s="11" t="s">
        <v>144</v>
      </c>
      <c r="B516" s="11" t="s">
        <v>1267</v>
      </c>
      <c r="C516" s="12" t="n">
        <v>33422</v>
      </c>
      <c r="D516" s="15" t="s">
        <v>129</v>
      </c>
      <c r="E516" s="15" t="s">
        <v>417</v>
      </c>
      <c r="F516" s="13" t="s">
        <v>90</v>
      </c>
      <c r="G516" s="14" t="s">
        <v>752</v>
      </c>
      <c r="H516" s="11" t="s">
        <v>146</v>
      </c>
      <c r="I516" s="13" t="s">
        <v>90</v>
      </c>
      <c r="J516" s="14" t="s">
        <v>173</v>
      </c>
      <c r="K516" s="11" t="s">
        <v>146</v>
      </c>
      <c r="L516" s="13" t="s">
        <v>90</v>
      </c>
      <c r="M516" s="14" t="s">
        <v>108</v>
      </c>
      <c r="O516" s="13"/>
      <c r="P516" s="14"/>
      <c r="R516" s="13"/>
      <c r="S516" s="14"/>
      <c r="U516" s="13"/>
      <c r="V516" s="14"/>
      <c r="X516" s="13"/>
      <c r="Y516" s="14"/>
      <c r="AA516" s="13"/>
      <c r="AB516" s="14"/>
      <c r="AD516" s="13"/>
      <c r="AE516" s="14"/>
      <c r="AG516" s="13"/>
      <c r="AH516" s="14"/>
      <c r="AJ516" s="13"/>
      <c r="AK516" s="14"/>
      <c r="AM516" s="13"/>
      <c r="AN516" s="14"/>
      <c r="AP516" s="13"/>
      <c r="AQ516" s="14"/>
      <c r="AS516" s="13"/>
      <c r="AT516" s="14"/>
      <c r="AW516" s="14"/>
      <c r="AX516" s="13"/>
      <c r="AY516" s="13"/>
      <c r="AZ516" s="13"/>
      <c r="BA516" s="13"/>
      <c r="BB516" s="13"/>
      <c r="BC516" s="13"/>
    </row>
    <row r="517" customFormat="false" ht="12.75" hidden="false" customHeight="true" outlineLevel="0" collapsed="false">
      <c r="A517" s="11" t="s">
        <v>139</v>
      </c>
      <c r="B517" s="0" t="s">
        <v>1268</v>
      </c>
      <c r="C517" s="8" t="n">
        <v>31983</v>
      </c>
      <c r="D517" s="9" t="s">
        <v>215</v>
      </c>
      <c r="E517" s="9" t="s">
        <v>1269</v>
      </c>
      <c r="F517" s="16" t="s">
        <v>261</v>
      </c>
      <c r="G517" s="16" t="s">
        <v>143</v>
      </c>
      <c r="H517" s="11" t="s">
        <v>146</v>
      </c>
      <c r="I517" s="16" t="s">
        <v>261</v>
      </c>
      <c r="J517" s="16" t="s">
        <v>87</v>
      </c>
      <c r="K517" s="11" t="s">
        <v>146</v>
      </c>
      <c r="L517" s="16" t="s">
        <v>261</v>
      </c>
      <c r="M517" s="16" t="s">
        <v>435</v>
      </c>
      <c r="N517" s="7" t="s">
        <v>146</v>
      </c>
      <c r="O517" s="16" t="s">
        <v>261</v>
      </c>
      <c r="P517" s="16" t="s">
        <v>108</v>
      </c>
      <c r="Q517" s="0" t="s">
        <v>139</v>
      </c>
      <c r="R517" s="9" t="s">
        <v>61</v>
      </c>
      <c r="S517" s="9" t="s">
        <v>143</v>
      </c>
      <c r="T517" s="0" t="s">
        <v>139</v>
      </c>
      <c r="U517" s="9" t="s">
        <v>61</v>
      </c>
      <c r="V517" s="9" t="s">
        <v>342</v>
      </c>
      <c r="W517" s="0" t="s">
        <v>139</v>
      </c>
      <c r="X517" s="9" t="s">
        <v>61</v>
      </c>
      <c r="Y517" s="9" t="s">
        <v>143</v>
      </c>
      <c r="Z517" s="0" t="s">
        <v>139</v>
      </c>
      <c r="AA517" s="9" t="s">
        <v>61</v>
      </c>
      <c r="AB517" s="9" t="s">
        <v>143</v>
      </c>
      <c r="AD517" s="9"/>
      <c r="AE517" s="9"/>
      <c r="AG517" s="9"/>
      <c r="AH517" s="9"/>
      <c r="AI517" s="0"/>
      <c r="AJ517" s="9"/>
      <c r="AK517" s="9"/>
      <c r="AM517" s="9"/>
      <c r="AN517" s="9"/>
      <c r="AP517" s="9"/>
      <c r="AQ517" s="9"/>
      <c r="AS517" s="9"/>
      <c r="AT517" s="9"/>
      <c r="AV517" s="8"/>
      <c r="AW517" s="9"/>
      <c r="AX517" s="2"/>
      <c r="AZ517" s="1"/>
      <c r="BA517" s="2"/>
    </row>
    <row r="518" customFormat="false" ht="12.75" hidden="false" customHeight="true" outlineLevel="0" collapsed="false">
      <c r="AI518" s="0"/>
    </row>
    <row r="519" customFormat="false" ht="12.75" hidden="false" customHeight="true" outlineLevel="0" collapsed="false">
      <c r="A519" s="11" t="s">
        <v>174</v>
      </c>
      <c r="B519" s="11" t="s">
        <v>1270</v>
      </c>
      <c r="C519" s="12" t="n">
        <v>33511</v>
      </c>
      <c r="D519" s="15" t="s">
        <v>378</v>
      </c>
      <c r="E519" s="15" t="s">
        <v>126</v>
      </c>
      <c r="F519" s="13" t="s">
        <v>112</v>
      </c>
      <c r="G519" s="14" t="s">
        <v>297</v>
      </c>
      <c r="H519" s="11" t="s">
        <v>174</v>
      </c>
      <c r="I519" s="13" t="s">
        <v>112</v>
      </c>
      <c r="J519" s="14" t="s">
        <v>188</v>
      </c>
      <c r="K519" s="11" t="s">
        <v>174</v>
      </c>
      <c r="L519" s="13" t="s">
        <v>112</v>
      </c>
      <c r="M519" s="14" t="s">
        <v>191</v>
      </c>
      <c r="N519" s="11" t="s">
        <v>174</v>
      </c>
      <c r="O519" s="13" t="s">
        <v>112</v>
      </c>
      <c r="P519" s="14" t="s">
        <v>92</v>
      </c>
      <c r="Q519" s="11" t="s">
        <v>174</v>
      </c>
      <c r="R519" s="13" t="s">
        <v>112</v>
      </c>
      <c r="S519" s="14" t="s">
        <v>91</v>
      </c>
      <c r="T519" s="11"/>
      <c r="U519" s="13"/>
      <c r="V519" s="14"/>
      <c r="W519" s="11"/>
      <c r="X519" s="13"/>
      <c r="Y519" s="14"/>
      <c r="Z519" s="11"/>
      <c r="AA519" s="13"/>
      <c r="AB519" s="14"/>
      <c r="AC519" s="11"/>
      <c r="AD519" s="13"/>
      <c r="AE519" s="14"/>
      <c r="AF519" s="11"/>
      <c r="AG519" s="13"/>
      <c r="AH519" s="14"/>
      <c r="AI519" s="11"/>
      <c r="AJ519" s="13"/>
      <c r="AK519" s="14"/>
      <c r="AL519" s="11"/>
      <c r="AM519" s="13"/>
      <c r="AN519" s="14"/>
      <c r="AO519" s="11"/>
      <c r="AP519" s="13"/>
      <c r="AQ519" s="14"/>
      <c r="AR519" s="11"/>
      <c r="AS519" s="13"/>
      <c r="AT519" s="14"/>
      <c r="AU519" s="11"/>
      <c r="AV519" s="11"/>
      <c r="AW519" s="14"/>
      <c r="AX519" s="13"/>
      <c r="AY519" s="13"/>
      <c r="AZ519" s="13"/>
      <c r="BA519" s="13"/>
      <c r="BB519" s="13"/>
      <c r="BC519" s="13"/>
    </row>
    <row r="520" customFormat="false" ht="12.75" hidden="false" customHeight="true" outlineLevel="0" collapsed="false">
      <c r="A520" s="11" t="s">
        <v>165</v>
      </c>
      <c r="B520" s="11" t="s">
        <v>1271</v>
      </c>
      <c r="C520" s="12" t="n">
        <v>33795</v>
      </c>
      <c r="D520" s="15" t="s">
        <v>507</v>
      </c>
      <c r="E520" s="15" t="s">
        <v>418</v>
      </c>
      <c r="F520" s="13" t="s">
        <v>84</v>
      </c>
      <c r="G520" s="14" t="s">
        <v>179</v>
      </c>
      <c r="H520" s="11" t="s">
        <v>165</v>
      </c>
      <c r="I520" s="13" t="s">
        <v>84</v>
      </c>
      <c r="J520" s="14" t="s">
        <v>187</v>
      </c>
      <c r="K520" s="11" t="s">
        <v>165</v>
      </c>
      <c r="L520" s="13" t="s">
        <v>84</v>
      </c>
      <c r="M520" s="14" t="s">
        <v>180</v>
      </c>
      <c r="N520" s="11"/>
      <c r="O520" s="13"/>
      <c r="P520" s="14"/>
      <c r="Q520" s="11"/>
      <c r="R520" s="13"/>
      <c r="S520" s="14"/>
      <c r="T520" s="11"/>
      <c r="U520" s="13"/>
      <c r="V520" s="14"/>
      <c r="W520" s="11"/>
      <c r="X520" s="13"/>
      <c r="Y520" s="14"/>
      <c r="Z520" s="11"/>
      <c r="AA520" s="13"/>
      <c r="AB520" s="14"/>
      <c r="AC520" s="11"/>
      <c r="AD520" s="13"/>
      <c r="AE520" s="14"/>
      <c r="AF520" s="11"/>
      <c r="AG520" s="13"/>
      <c r="AH520" s="14"/>
      <c r="AI520" s="11"/>
      <c r="AJ520" s="13"/>
      <c r="AK520" s="14"/>
      <c r="AL520" s="11"/>
      <c r="AM520" s="13"/>
      <c r="AN520" s="14"/>
      <c r="AO520" s="11"/>
      <c r="AP520" s="13"/>
      <c r="AQ520" s="14"/>
      <c r="AR520" s="11"/>
      <c r="AS520" s="13"/>
      <c r="AT520" s="14"/>
      <c r="AU520" s="11"/>
      <c r="AV520" s="11"/>
      <c r="AW520" s="14"/>
      <c r="AX520" s="13"/>
      <c r="AY520" s="13"/>
      <c r="AZ520" s="13"/>
      <c r="BA520" s="13"/>
      <c r="BB520" s="13"/>
      <c r="BC520" s="13"/>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row>
    <row r="521" s="11" customFormat="true" ht="12.75" hidden="false" customHeight="true" outlineLevel="0" collapsed="false">
      <c r="A521" s="11" t="s">
        <v>454</v>
      </c>
      <c r="B521" s="11" t="s">
        <v>1272</v>
      </c>
      <c r="C521" s="12" t="n">
        <v>32482</v>
      </c>
      <c r="D521" s="15" t="s">
        <v>1273</v>
      </c>
      <c r="E521" s="15" t="s">
        <v>1274</v>
      </c>
      <c r="F521" s="13" t="s">
        <v>178</v>
      </c>
      <c r="G521" s="14" t="s">
        <v>218</v>
      </c>
      <c r="H521" s="11" t="s">
        <v>454</v>
      </c>
      <c r="I521" s="13" t="s">
        <v>178</v>
      </c>
      <c r="J521" s="14" t="s">
        <v>208</v>
      </c>
      <c r="K521" s="11" t="s">
        <v>190</v>
      </c>
      <c r="L521" s="13" t="s">
        <v>178</v>
      </c>
      <c r="M521" s="14" t="s">
        <v>179</v>
      </c>
      <c r="N521" s="11" t="s">
        <v>454</v>
      </c>
      <c r="O521" s="13" t="s">
        <v>178</v>
      </c>
      <c r="P521" s="14" t="s">
        <v>188</v>
      </c>
      <c r="Q521" s="11" t="s">
        <v>454</v>
      </c>
      <c r="R521" s="13" t="s">
        <v>178</v>
      </c>
      <c r="S521" s="14" t="s">
        <v>208</v>
      </c>
      <c r="U521" s="13"/>
      <c r="V521" s="14"/>
      <c r="X521" s="13"/>
      <c r="Y521" s="14"/>
      <c r="AA521" s="13"/>
      <c r="AB521" s="14"/>
      <c r="AD521" s="13"/>
      <c r="AE521" s="14"/>
      <c r="AG521" s="13"/>
      <c r="AH521" s="14"/>
      <c r="AJ521" s="13"/>
      <c r="AK521" s="14"/>
      <c r="AM521" s="13"/>
      <c r="AN521" s="14"/>
      <c r="AP521" s="13"/>
      <c r="AQ521" s="14"/>
      <c r="AS521" s="13"/>
      <c r="AT521" s="14"/>
      <c r="AW521" s="14"/>
      <c r="AX521" s="13"/>
      <c r="AY521" s="13"/>
      <c r="AZ521" s="13"/>
      <c r="BA521" s="13"/>
      <c r="BB521" s="13"/>
      <c r="BC521" s="13"/>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row>
    <row r="522" s="11" customFormat="true" ht="12.75" hidden="false" customHeight="true" outlineLevel="0" collapsed="false">
      <c r="A522" s="11" t="s">
        <v>190</v>
      </c>
      <c r="B522" s="0" t="s">
        <v>1275</v>
      </c>
      <c r="C522" s="8" t="n">
        <v>31802</v>
      </c>
      <c r="D522" s="9" t="s">
        <v>1276</v>
      </c>
      <c r="E522" s="9" t="s">
        <v>1088</v>
      </c>
      <c r="F522" s="16" t="s">
        <v>346</v>
      </c>
      <c r="G522" s="16" t="s">
        <v>238</v>
      </c>
      <c r="I522" s="16"/>
      <c r="J522" s="16"/>
      <c r="K522" s="7" t="s">
        <v>190</v>
      </c>
      <c r="L522" s="16" t="s">
        <v>346</v>
      </c>
      <c r="M522" s="16" t="s">
        <v>180</v>
      </c>
      <c r="N522" s="7" t="s">
        <v>190</v>
      </c>
      <c r="O522" s="16" t="s">
        <v>346</v>
      </c>
      <c r="P522" s="16" t="s">
        <v>187</v>
      </c>
      <c r="Q522" s="0" t="s">
        <v>190</v>
      </c>
      <c r="R522" s="9" t="s">
        <v>346</v>
      </c>
      <c r="S522" s="9" t="s">
        <v>188</v>
      </c>
      <c r="T522" s="0" t="s">
        <v>190</v>
      </c>
      <c r="U522" s="9" t="s">
        <v>346</v>
      </c>
      <c r="V522" s="9" t="s">
        <v>179</v>
      </c>
      <c r="W522" s="0" t="s">
        <v>190</v>
      </c>
      <c r="X522" s="9" t="s">
        <v>346</v>
      </c>
      <c r="Y522" s="9" t="s">
        <v>208</v>
      </c>
      <c r="Z522" s="0" t="s">
        <v>196</v>
      </c>
      <c r="AA522" s="9" t="s">
        <v>346</v>
      </c>
      <c r="AB522" s="9" t="s">
        <v>89</v>
      </c>
      <c r="AC522" s="0" t="s">
        <v>196</v>
      </c>
      <c r="AD522" s="9" t="s">
        <v>346</v>
      </c>
      <c r="AE522" s="9" t="s">
        <v>89</v>
      </c>
      <c r="AF522" s="0"/>
      <c r="AG522" s="9"/>
      <c r="AH522" s="9"/>
      <c r="AI522" s="0"/>
      <c r="AJ522" s="9"/>
      <c r="AK522" s="9"/>
      <c r="AL522" s="0"/>
      <c r="AM522" s="9"/>
      <c r="AN522" s="9"/>
      <c r="AO522" s="0"/>
      <c r="AP522" s="9"/>
      <c r="AQ522" s="9"/>
      <c r="AR522" s="0"/>
      <c r="AS522" s="9"/>
      <c r="AT522" s="1"/>
      <c r="AU522" s="0"/>
      <c r="AV522" s="0"/>
      <c r="AW522" s="1"/>
      <c r="AX522" s="1"/>
      <c r="AY522" s="1"/>
      <c r="AZ522" s="1"/>
      <c r="BA522" s="0"/>
      <c r="BB522" s="2"/>
      <c r="BC522" s="2"/>
      <c r="BD522" s="1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row>
    <row r="523" customFormat="false" ht="12.75" hidden="false" customHeight="true" outlineLevel="0" collapsed="false">
      <c r="A523" s="11" t="s">
        <v>202</v>
      </c>
      <c r="B523" s="11" t="s">
        <v>1277</v>
      </c>
      <c r="C523" s="12" t="n">
        <v>34277</v>
      </c>
      <c r="D523" s="15" t="s">
        <v>1278</v>
      </c>
      <c r="E523" s="15" t="s">
        <v>418</v>
      </c>
      <c r="F523" s="13" t="s">
        <v>122</v>
      </c>
      <c r="G523" s="14" t="s">
        <v>1165</v>
      </c>
      <c r="H523" s="11" t="s">
        <v>902</v>
      </c>
      <c r="I523" s="13" t="s">
        <v>122</v>
      </c>
      <c r="J523" s="14" t="s">
        <v>187</v>
      </c>
      <c r="K523" s="11" t="s">
        <v>204</v>
      </c>
      <c r="L523" s="13" t="s">
        <v>122</v>
      </c>
      <c r="M523" s="14" t="s">
        <v>89</v>
      </c>
      <c r="N523" s="11"/>
      <c r="O523" s="13"/>
      <c r="P523" s="14"/>
      <c r="Q523" s="11"/>
      <c r="R523" s="13"/>
      <c r="S523" s="14"/>
      <c r="T523" s="11"/>
      <c r="U523" s="13"/>
      <c r="V523" s="14"/>
      <c r="W523" s="11"/>
      <c r="X523" s="13"/>
      <c r="Y523" s="14"/>
      <c r="Z523" s="11"/>
      <c r="AA523" s="13"/>
      <c r="AB523" s="14"/>
      <c r="AC523" s="11"/>
      <c r="AD523" s="13"/>
      <c r="AE523" s="14"/>
      <c r="AF523" s="11"/>
      <c r="AG523" s="13"/>
      <c r="AH523" s="14"/>
      <c r="AI523" s="11"/>
      <c r="AJ523" s="13"/>
      <c r="AK523" s="14"/>
      <c r="AL523" s="11"/>
      <c r="AM523" s="13"/>
      <c r="AN523" s="14"/>
      <c r="AO523" s="11"/>
      <c r="AP523" s="13"/>
      <c r="AQ523" s="14"/>
      <c r="AR523" s="11"/>
      <c r="AS523" s="13"/>
      <c r="AT523" s="14"/>
      <c r="AU523" s="11"/>
      <c r="AV523" s="11"/>
      <c r="AW523" s="14"/>
      <c r="AX523" s="13"/>
      <c r="AY523" s="13"/>
      <c r="AZ523" s="13"/>
      <c r="BA523" s="13"/>
      <c r="BB523" s="13"/>
      <c r="BC523" s="13"/>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row>
    <row r="524" s="11" customFormat="true" ht="12.75" hidden="false" customHeight="true" outlineLevel="0" collapsed="false">
      <c r="A524" s="11" t="s">
        <v>609</v>
      </c>
      <c r="B524" s="11" t="s">
        <v>1279</v>
      </c>
      <c r="C524" s="12" t="n">
        <v>34483</v>
      </c>
      <c r="D524" s="13" t="s">
        <v>120</v>
      </c>
      <c r="E524" s="14" t="s">
        <v>120</v>
      </c>
      <c r="F524" s="11" t="s">
        <v>268</v>
      </c>
      <c r="G524" s="14" t="s">
        <v>167</v>
      </c>
    </row>
    <row r="525" customFormat="false" ht="12.75" hidden="false" customHeight="true" outlineLevel="0" collapsed="false">
      <c r="A525" s="11" t="s">
        <v>189</v>
      </c>
      <c r="B525" s="0" t="s">
        <v>1280</v>
      </c>
      <c r="C525" s="8" t="n">
        <v>31941</v>
      </c>
      <c r="D525" s="9" t="s">
        <v>1269</v>
      </c>
      <c r="E525" s="9" t="s">
        <v>214</v>
      </c>
      <c r="F525" s="16" t="s">
        <v>171</v>
      </c>
      <c r="G525" s="16" t="s">
        <v>92</v>
      </c>
      <c r="H525" s="11" t="s">
        <v>164</v>
      </c>
      <c r="I525" s="16" t="s">
        <v>178</v>
      </c>
      <c r="J525" s="16" t="s">
        <v>92</v>
      </c>
      <c r="K525" s="7" t="s">
        <v>454</v>
      </c>
      <c r="L525" s="16" t="s">
        <v>359</v>
      </c>
      <c r="M525" s="16" t="s">
        <v>87</v>
      </c>
      <c r="N525" s="7" t="s">
        <v>609</v>
      </c>
      <c r="O525" s="9" t="s">
        <v>359</v>
      </c>
      <c r="P525" s="9" t="s">
        <v>224</v>
      </c>
      <c r="Q525" s="7" t="s">
        <v>164</v>
      </c>
      <c r="R525" s="9" t="s">
        <v>90</v>
      </c>
      <c r="S525" s="9" t="s">
        <v>89</v>
      </c>
      <c r="T525" s="0" t="s">
        <v>164</v>
      </c>
      <c r="U525" s="9" t="s">
        <v>90</v>
      </c>
      <c r="V525" s="9" t="s">
        <v>87</v>
      </c>
      <c r="W525" s="0" t="s">
        <v>172</v>
      </c>
      <c r="X525" s="9" t="s">
        <v>90</v>
      </c>
      <c r="Y525" s="9" t="s">
        <v>173</v>
      </c>
      <c r="Z525" s="0" t="s">
        <v>609</v>
      </c>
      <c r="AA525" s="9" t="s">
        <v>90</v>
      </c>
      <c r="AB525" s="9" t="s">
        <v>272</v>
      </c>
      <c r="AD525" s="9"/>
      <c r="AE525" s="9"/>
      <c r="AG525" s="9"/>
      <c r="AH525" s="9"/>
      <c r="AI525" s="0"/>
      <c r="AJ525" s="9"/>
      <c r="AK525" s="9"/>
      <c r="AM525" s="9"/>
      <c r="AN525" s="9"/>
      <c r="AP525" s="9"/>
      <c r="AQ525" s="9"/>
      <c r="AS525" s="9"/>
      <c r="AT525" s="9"/>
      <c r="AV525" s="8"/>
      <c r="AW525" s="9"/>
      <c r="AX525" s="2"/>
      <c r="AZ525" s="1"/>
      <c r="BA525" s="2"/>
    </row>
    <row r="526" customFormat="false" ht="12.75" hidden="false" customHeight="true" outlineLevel="0" collapsed="false">
      <c r="A526" s="11" t="s">
        <v>204</v>
      </c>
      <c r="B526" s="11" t="s">
        <v>1281</v>
      </c>
      <c r="C526" s="12" t="n">
        <v>33496</v>
      </c>
      <c r="D526" s="13" t="s">
        <v>507</v>
      </c>
      <c r="E526" s="14" t="s">
        <v>137</v>
      </c>
      <c r="F526" s="11" t="s">
        <v>171</v>
      </c>
      <c r="G526" s="14" t="s">
        <v>173</v>
      </c>
      <c r="H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row>
    <row r="527" customFormat="false" ht="12.75" hidden="false" customHeight="true" outlineLevel="0" collapsed="false">
      <c r="A527" s="11" t="s">
        <v>181</v>
      </c>
      <c r="B527" s="11" t="s">
        <v>1282</v>
      </c>
      <c r="C527" s="12" t="n">
        <v>32889</v>
      </c>
      <c r="D527" s="15" t="s">
        <v>194</v>
      </c>
      <c r="E527" s="15" t="s">
        <v>708</v>
      </c>
      <c r="F527" s="15" t="s">
        <v>96</v>
      </c>
      <c r="G527" s="15" t="s">
        <v>182</v>
      </c>
      <c r="H527" s="11" t="s">
        <v>181</v>
      </c>
      <c r="I527" s="15" t="s">
        <v>96</v>
      </c>
      <c r="J527" s="15" t="s">
        <v>182</v>
      </c>
      <c r="K527" s="11" t="s">
        <v>204</v>
      </c>
      <c r="L527" s="15" t="s">
        <v>82</v>
      </c>
      <c r="M527" s="15" t="s">
        <v>89</v>
      </c>
      <c r="N527" s="11" t="s">
        <v>172</v>
      </c>
      <c r="O527" s="15" t="s">
        <v>82</v>
      </c>
      <c r="P527" s="15" t="s">
        <v>89</v>
      </c>
      <c r="Q527" s="11"/>
      <c r="R527" s="15"/>
      <c r="S527" s="15"/>
      <c r="T527" s="11" t="s">
        <v>204</v>
      </c>
      <c r="U527" s="15" t="s">
        <v>82</v>
      </c>
      <c r="V527" s="15" t="s">
        <v>89</v>
      </c>
      <c r="W527" s="11"/>
      <c r="X527" s="15"/>
      <c r="Y527" s="15"/>
      <c r="Z527" s="11"/>
      <c r="AA527" s="15"/>
      <c r="AB527" s="15"/>
      <c r="AC527" s="11"/>
      <c r="AD527" s="15"/>
      <c r="AE527" s="15"/>
      <c r="AF527" s="11"/>
      <c r="AG527" s="15"/>
      <c r="AH527" s="15"/>
      <c r="AI527" s="11"/>
      <c r="AJ527" s="15"/>
      <c r="AK527" s="15"/>
      <c r="AL527" s="11"/>
      <c r="AM527" s="15"/>
      <c r="AN527" s="15"/>
      <c r="AO527" s="11"/>
      <c r="AP527" s="15"/>
      <c r="AQ527" s="15"/>
      <c r="AR527" s="11"/>
      <c r="AS527" s="15"/>
      <c r="AT527" s="14"/>
      <c r="AU527" s="11"/>
      <c r="AV527" s="11"/>
      <c r="AW527" s="14"/>
      <c r="AX527" s="14"/>
      <c r="AY527" s="14"/>
      <c r="AZ527" s="14"/>
      <c r="BA527" s="11"/>
      <c r="BB527" s="13"/>
      <c r="BC527" s="13"/>
      <c r="BD527" s="2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row>
    <row r="528" s="11" customFormat="true" ht="12.75" hidden="false" customHeight="true" outlineLevel="0" collapsed="false">
      <c r="A528" s="11" t="s">
        <v>181</v>
      </c>
      <c r="B528" s="11" t="s">
        <v>1283</v>
      </c>
      <c r="C528" s="12" t="n">
        <v>33192</v>
      </c>
      <c r="D528" s="15" t="s">
        <v>185</v>
      </c>
      <c r="E528" s="15" t="s">
        <v>110</v>
      </c>
      <c r="F528" s="13" t="s">
        <v>268</v>
      </c>
      <c r="G528" s="14" t="s">
        <v>182</v>
      </c>
      <c r="H528" s="11" t="s">
        <v>454</v>
      </c>
      <c r="I528" s="13" t="s">
        <v>195</v>
      </c>
      <c r="J528" s="14" t="s">
        <v>92</v>
      </c>
      <c r="K528" s="11" t="s">
        <v>190</v>
      </c>
      <c r="L528" s="13" t="s">
        <v>195</v>
      </c>
      <c r="M528" s="14" t="s">
        <v>91</v>
      </c>
      <c r="O528" s="13"/>
      <c r="P528" s="14"/>
      <c r="R528" s="13"/>
      <c r="S528" s="14"/>
      <c r="U528" s="13"/>
      <c r="V528" s="14"/>
      <c r="X528" s="13"/>
      <c r="Y528" s="14"/>
      <c r="AA528" s="13"/>
      <c r="AB528" s="14"/>
      <c r="AD528" s="13"/>
      <c r="AE528" s="14"/>
      <c r="AG528" s="13"/>
      <c r="AH528" s="14"/>
      <c r="AJ528" s="13"/>
      <c r="AK528" s="14"/>
      <c r="AM528" s="13"/>
      <c r="AN528" s="14"/>
      <c r="AP528" s="13"/>
      <c r="AQ528" s="14"/>
      <c r="AS528" s="13"/>
      <c r="AT528" s="14"/>
      <c r="AW528" s="14"/>
      <c r="AX528" s="13"/>
      <c r="AY528" s="13"/>
      <c r="AZ528" s="13"/>
      <c r="BA528" s="13"/>
      <c r="BB528" s="13"/>
      <c r="BC528" s="13"/>
    </row>
    <row r="529" s="11" customFormat="true" ht="12.75" hidden="false" customHeight="true" outlineLevel="0" collapsed="false">
      <c r="A529" s="11" t="s">
        <v>196</v>
      </c>
      <c r="B529" s="11" t="s">
        <v>1284</v>
      </c>
      <c r="C529" s="12" t="n">
        <v>33440</v>
      </c>
      <c r="D529" s="15" t="s">
        <v>266</v>
      </c>
      <c r="E529" s="15" t="s">
        <v>148</v>
      </c>
      <c r="F529" s="13" t="s">
        <v>84</v>
      </c>
      <c r="G529" s="14" t="s">
        <v>89</v>
      </c>
      <c r="H529" s="11" t="s">
        <v>204</v>
      </c>
      <c r="I529" s="13" t="s">
        <v>84</v>
      </c>
      <c r="J529" s="14" t="s">
        <v>89</v>
      </c>
      <c r="K529" s="11" t="s">
        <v>196</v>
      </c>
      <c r="L529" s="13" t="s">
        <v>84</v>
      </c>
      <c r="M529" s="14" t="s">
        <v>89</v>
      </c>
      <c r="N529" s="11" t="s">
        <v>190</v>
      </c>
      <c r="O529" s="13" t="s">
        <v>276</v>
      </c>
      <c r="P529" s="14" t="s">
        <v>187</v>
      </c>
      <c r="Q529" s="11" t="s">
        <v>190</v>
      </c>
      <c r="R529" s="13" t="s">
        <v>276</v>
      </c>
      <c r="S529" s="14" t="s">
        <v>187</v>
      </c>
      <c r="U529" s="13"/>
      <c r="V529" s="14"/>
      <c r="X529" s="13"/>
      <c r="Y529" s="14"/>
      <c r="AA529" s="13"/>
      <c r="AB529" s="14"/>
      <c r="AD529" s="13"/>
      <c r="AE529" s="14"/>
      <c r="AG529" s="13"/>
      <c r="AH529" s="14"/>
      <c r="AJ529" s="13"/>
      <c r="AK529" s="14"/>
      <c r="AM529" s="13"/>
      <c r="AN529" s="14"/>
      <c r="AP529" s="13"/>
      <c r="AQ529" s="14"/>
      <c r="AS529" s="13"/>
      <c r="AT529" s="14"/>
      <c r="AW529" s="14"/>
      <c r="AX529" s="13"/>
      <c r="AY529" s="13"/>
      <c r="AZ529" s="13"/>
      <c r="BA529" s="13"/>
      <c r="BB529" s="13"/>
      <c r="BC529" s="13"/>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row>
    <row r="530" customFormat="false" ht="12.75" hidden="false" customHeight="true" outlineLevel="0" collapsed="false">
      <c r="A530" s="7" t="s">
        <v>72</v>
      </c>
      <c r="B530" s="11" t="s">
        <v>1285</v>
      </c>
      <c r="C530" s="12" t="n">
        <v>34314</v>
      </c>
      <c r="D530" s="15" t="s">
        <v>350</v>
      </c>
      <c r="E530" s="15" t="s">
        <v>749</v>
      </c>
      <c r="F530" s="11"/>
      <c r="G530" s="15"/>
      <c r="H530" s="11" t="s">
        <v>196</v>
      </c>
      <c r="I530" s="11" t="s">
        <v>112</v>
      </c>
      <c r="J530" s="15" t="s">
        <v>89</v>
      </c>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row>
    <row r="531" customFormat="false" ht="12.75" hidden="false" customHeight="true" outlineLevel="0" collapsed="false">
      <c r="A531" s="7" t="s">
        <v>72</v>
      </c>
      <c r="B531" s="0" t="s">
        <v>1286</v>
      </c>
      <c r="C531" s="8" t="n">
        <v>30940</v>
      </c>
      <c r="D531" s="9" t="s">
        <v>772</v>
      </c>
      <c r="E531" s="9" t="s">
        <v>279</v>
      </c>
      <c r="F531" s="16"/>
      <c r="G531" s="16"/>
      <c r="H531" s="7" t="s">
        <v>202</v>
      </c>
      <c r="I531" s="16" t="s">
        <v>61</v>
      </c>
      <c r="J531" s="16" t="s">
        <v>903</v>
      </c>
      <c r="K531" s="7" t="s">
        <v>454</v>
      </c>
      <c r="L531" s="16" t="s">
        <v>61</v>
      </c>
      <c r="M531" s="16" t="s">
        <v>297</v>
      </c>
      <c r="N531" s="7" t="s">
        <v>454</v>
      </c>
      <c r="O531" s="16" t="s">
        <v>61</v>
      </c>
      <c r="P531" s="16" t="s">
        <v>297</v>
      </c>
      <c r="Q531" s="0" t="s">
        <v>454</v>
      </c>
      <c r="R531" s="9" t="s">
        <v>61</v>
      </c>
      <c r="S531" s="9" t="s">
        <v>297</v>
      </c>
      <c r="T531" s="0" t="s">
        <v>454</v>
      </c>
      <c r="U531" s="9" t="s">
        <v>61</v>
      </c>
      <c r="V531" s="9" t="s">
        <v>297</v>
      </c>
      <c r="W531" s="0" t="s">
        <v>454</v>
      </c>
      <c r="X531" s="9" t="s">
        <v>61</v>
      </c>
      <c r="Y531" s="9" t="s">
        <v>297</v>
      </c>
      <c r="Z531" s="0" t="s">
        <v>190</v>
      </c>
      <c r="AA531" s="9" t="s">
        <v>61</v>
      </c>
      <c r="AB531" s="9" t="s">
        <v>180</v>
      </c>
      <c r="AC531" s="0" t="s">
        <v>1287</v>
      </c>
      <c r="AD531" s="9" t="s">
        <v>61</v>
      </c>
      <c r="AE531" s="9" t="s">
        <v>191</v>
      </c>
      <c r="AG531" s="9"/>
      <c r="AH531" s="9"/>
      <c r="AI531" s="0" t="s">
        <v>190</v>
      </c>
      <c r="AJ531" s="9" t="s">
        <v>61</v>
      </c>
      <c r="AK531" s="9" t="s">
        <v>180</v>
      </c>
      <c r="AM531" s="9"/>
      <c r="AN531" s="9"/>
      <c r="AP531" s="9"/>
      <c r="AQ531" s="9"/>
      <c r="AS531" s="9"/>
      <c r="AW531" s="1"/>
      <c r="AX531" s="1"/>
      <c r="AY531" s="1"/>
      <c r="AZ531" s="1"/>
      <c r="BD531" s="10"/>
    </row>
    <row r="532" customFormat="false" ht="12.75" hidden="false" customHeight="true" outlineLevel="0" collapsed="false">
      <c r="C532" s="8"/>
      <c r="D532" s="9"/>
      <c r="E532" s="9"/>
      <c r="F532" s="9"/>
      <c r="G532" s="9"/>
      <c r="I532" s="9"/>
      <c r="J532" s="9"/>
      <c r="L532" s="9"/>
      <c r="M532" s="9"/>
      <c r="O532" s="9"/>
      <c r="P532" s="9"/>
      <c r="R532" s="9"/>
      <c r="S532" s="9"/>
      <c r="U532" s="9"/>
      <c r="V532" s="9"/>
      <c r="X532" s="9"/>
      <c r="Y532" s="9"/>
      <c r="AA532" s="9"/>
      <c r="AB532" s="9"/>
      <c r="AD532" s="9"/>
      <c r="AE532" s="9"/>
      <c r="AG532" s="9"/>
      <c r="AH532" s="9"/>
      <c r="AI532" s="0"/>
      <c r="AJ532" s="9"/>
      <c r="AK532" s="9"/>
      <c r="AM532" s="9"/>
      <c r="AN532" s="9"/>
      <c r="AP532" s="9"/>
      <c r="AQ532" s="9"/>
      <c r="AS532" s="9"/>
      <c r="AW532" s="1"/>
      <c r="AX532" s="1"/>
      <c r="AY532" s="1"/>
      <c r="AZ532" s="1"/>
      <c r="BD532" s="10"/>
    </row>
    <row r="533" s="11" customFormat="true" ht="12.75" hidden="false" customHeight="true" outlineLevel="0" collapsed="false">
      <c r="A533" s="7" t="s">
        <v>633</v>
      </c>
      <c r="B533" s="0" t="s">
        <v>1288</v>
      </c>
      <c r="C533" s="8" t="n">
        <v>32230</v>
      </c>
      <c r="D533" s="9" t="s">
        <v>227</v>
      </c>
      <c r="E533" s="9" t="s">
        <v>227</v>
      </c>
      <c r="F533" s="16" t="s">
        <v>346</v>
      </c>
      <c r="G533" s="16" t="s">
        <v>1289</v>
      </c>
      <c r="H533" s="7" t="s">
        <v>633</v>
      </c>
      <c r="I533" s="16" t="s">
        <v>346</v>
      </c>
      <c r="J533" s="16" t="s">
        <v>1289</v>
      </c>
      <c r="K533" s="7" t="s">
        <v>633</v>
      </c>
      <c r="L533" s="16" t="s">
        <v>346</v>
      </c>
      <c r="M533" s="16" t="s">
        <v>632</v>
      </c>
      <c r="N533" s="7" t="s">
        <v>633</v>
      </c>
      <c r="O533" s="16" t="s">
        <v>346</v>
      </c>
      <c r="P533" s="16" t="s">
        <v>180</v>
      </c>
      <c r="Q533" s="0" t="s">
        <v>633</v>
      </c>
      <c r="R533" s="9" t="s">
        <v>346</v>
      </c>
      <c r="S533" s="9" t="s">
        <v>285</v>
      </c>
      <c r="T533" s="0" t="s">
        <v>633</v>
      </c>
      <c r="U533" s="9" t="s">
        <v>346</v>
      </c>
      <c r="V533" s="9" t="s">
        <v>780</v>
      </c>
      <c r="W533" s="0" t="s">
        <v>633</v>
      </c>
      <c r="X533" s="9" t="s">
        <v>346</v>
      </c>
      <c r="Y533" s="9" t="s">
        <v>1289</v>
      </c>
      <c r="Z533" s="0" t="s">
        <v>232</v>
      </c>
      <c r="AA533" s="9" t="s">
        <v>346</v>
      </c>
      <c r="AB533" s="9" t="s">
        <v>92</v>
      </c>
      <c r="AC533" s="0"/>
      <c r="AD533" s="9"/>
      <c r="AE533" s="9"/>
      <c r="AF533" s="0"/>
      <c r="AG533" s="9"/>
      <c r="AH533" s="9"/>
      <c r="AI533" s="0"/>
      <c r="AJ533" s="9"/>
      <c r="AK533" s="9"/>
      <c r="AL533" s="0"/>
      <c r="AM533" s="9"/>
      <c r="AN533" s="9"/>
      <c r="AO533" s="0"/>
      <c r="AP533" s="9"/>
      <c r="AQ533" s="9"/>
      <c r="AR533" s="0"/>
      <c r="AS533" s="9"/>
      <c r="AT533" s="9"/>
      <c r="AU533" s="0"/>
      <c r="AV533" s="8"/>
      <c r="AW533" s="9"/>
      <c r="AX533" s="2"/>
      <c r="AY533" s="0"/>
      <c r="AZ533" s="1"/>
      <c r="BA533" s="2"/>
      <c r="BB533" s="2"/>
      <c r="BC533" s="2"/>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row>
    <row r="534" customFormat="false" ht="12.75" hidden="false" customHeight="true" outlineLevel="0" collapsed="false">
      <c r="A534" s="11" t="s">
        <v>633</v>
      </c>
      <c r="B534" s="11" t="s">
        <v>1290</v>
      </c>
      <c r="C534" s="12" t="n">
        <v>34410</v>
      </c>
      <c r="D534" s="15" t="s">
        <v>1291</v>
      </c>
      <c r="E534" s="11" t="s">
        <v>1292</v>
      </c>
      <c r="F534" s="11" t="s">
        <v>138</v>
      </c>
      <c r="G534" s="15" t="s">
        <v>218</v>
      </c>
      <c r="H534" s="11" t="s">
        <v>244</v>
      </c>
      <c r="I534" s="11" t="s">
        <v>138</v>
      </c>
      <c r="J534" s="15" t="s">
        <v>208</v>
      </c>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row>
    <row r="535" customFormat="false" ht="12.75" hidden="false" customHeight="true" outlineLevel="0" collapsed="false">
      <c r="A535" s="11" t="s">
        <v>250</v>
      </c>
      <c r="B535" s="11" t="s">
        <v>1293</v>
      </c>
      <c r="C535" s="12" t="n">
        <v>33461</v>
      </c>
      <c r="D535" s="15" t="s">
        <v>176</v>
      </c>
      <c r="E535" s="15" t="s">
        <v>369</v>
      </c>
      <c r="F535" s="13" t="s">
        <v>195</v>
      </c>
      <c r="G535" s="14" t="s">
        <v>239</v>
      </c>
      <c r="H535" s="11"/>
      <c r="I535" s="13"/>
      <c r="J535" s="14"/>
      <c r="K535" s="11" t="s">
        <v>250</v>
      </c>
      <c r="L535" s="13" t="s">
        <v>76</v>
      </c>
      <c r="M535" s="14" t="s">
        <v>274</v>
      </c>
      <c r="N535" s="11"/>
      <c r="O535" s="13"/>
      <c r="P535" s="14"/>
      <c r="Q535" s="11"/>
      <c r="R535" s="13"/>
      <c r="S535" s="14"/>
      <c r="T535" s="11"/>
      <c r="U535" s="13"/>
      <c r="V535" s="14"/>
      <c r="W535" s="11"/>
      <c r="X535" s="13"/>
      <c r="Y535" s="14"/>
      <c r="Z535" s="11"/>
      <c r="AA535" s="13"/>
      <c r="AB535" s="14"/>
      <c r="AC535" s="11"/>
      <c r="AD535" s="13"/>
      <c r="AE535" s="14"/>
      <c r="AF535" s="11"/>
      <c r="AG535" s="13"/>
      <c r="AH535" s="14"/>
      <c r="AI535" s="11"/>
      <c r="AJ535" s="13"/>
      <c r="AK535" s="14"/>
      <c r="AL535" s="11"/>
      <c r="AM535" s="13"/>
      <c r="AN535" s="14"/>
      <c r="AO535" s="11"/>
      <c r="AP535" s="13"/>
      <c r="AQ535" s="14"/>
      <c r="AR535" s="11"/>
      <c r="AS535" s="13"/>
      <c r="AT535" s="14"/>
      <c r="AU535" s="11"/>
      <c r="AV535" s="11"/>
      <c r="AW535" s="14"/>
      <c r="AX535" s="13"/>
      <c r="AY535" s="13"/>
      <c r="AZ535" s="13"/>
      <c r="BA535" s="13"/>
      <c r="BB535" s="13"/>
      <c r="BC535" s="13"/>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row>
    <row r="536" s="11" customFormat="true" ht="12.75" hidden="false" customHeight="true" outlineLevel="0" collapsed="false">
      <c r="A536" s="7" t="s">
        <v>244</v>
      </c>
      <c r="B536" s="0" t="s">
        <v>1294</v>
      </c>
      <c r="C536" s="8" t="n">
        <v>31815</v>
      </c>
      <c r="D536" s="9" t="s">
        <v>540</v>
      </c>
      <c r="E536" s="9" t="s">
        <v>1088</v>
      </c>
      <c r="F536" s="9" t="s">
        <v>346</v>
      </c>
      <c r="G536" s="9" t="s">
        <v>239</v>
      </c>
      <c r="H536" s="7" t="s">
        <v>244</v>
      </c>
      <c r="I536" s="9" t="s">
        <v>346</v>
      </c>
      <c r="J536" s="9" t="s">
        <v>180</v>
      </c>
      <c r="K536" s="7" t="s">
        <v>244</v>
      </c>
      <c r="L536" s="9" t="s">
        <v>346</v>
      </c>
      <c r="M536" s="9" t="s">
        <v>179</v>
      </c>
      <c r="N536" s="7" t="s">
        <v>244</v>
      </c>
      <c r="O536" s="9" t="s">
        <v>90</v>
      </c>
      <c r="P536" s="9" t="s">
        <v>239</v>
      </c>
      <c r="Q536" s="0" t="s">
        <v>244</v>
      </c>
      <c r="R536" s="9" t="s">
        <v>346</v>
      </c>
      <c r="S536" s="9" t="s">
        <v>218</v>
      </c>
      <c r="T536" s="0" t="s">
        <v>244</v>
      </c>
      <c r="U536" s="9" t="s">
        <v>346</v>
      </c>
      <c r="V536" s="9" t="s">
        <v>956</v>
      </c>
      <c r="W536" s="0" t="s">
        <v>250</v>
      </c>
      <c r="X536" s="9" t="s">
        <v>346</v>
      </c>
      <c r="Y536" s="9" t="s">
        <v>501</v>
      </c>
      <c r="Z536" s="0" t="s">
        <v>1065</v>
      </c>
      <c r="AA536" s="9" t="s">
        <v>346</v>
      </c>
      <c r="AB536" s="9" t="s">
        <v>167</v>
      </c>
      <c r="AC536" s="0" t="s">
        <v>250</v>
      </c>
      <c r="AD536" s="9" t="s">
        <v>346</v>
      </c>
      <c r="AE536" s="9" t="s">
        <v>91</v>
      </c>
      <c r="AF536" s="0"/>
      <c r="AG536" s="9"/>
      <c r="AH536" s="9"/>
      <c r="AI536" s="0"/>
      <c r="AJ536" s="9"/>
      <c r="AK536" s="9"/>
      <c r="AL536" s="0"/>
      <c r="AM536" s="9"/>
      <c r="AN536" s="9"/>
      <c r="AO536" s="0"/>
      <c r="AP536" s="9"/>
      <c r="AQ536" s="9"/>
      <c r="AR536" s="0"/>
      <c r="AS536" s="9"/>
      <c r="AT536" s="1"/>
      <c r="AU536" s="0"/>
      <c r="AV536" s="0"/>
      <c r="AW536" s="1"/>
      <c r="AX536" s="1"/>
      <c r="AY536" s="1"/>
      <c r="AZ536" s="1"/>
      <c r="BA536" s="0"/>
      <c r="BB536" s="2"/>
      <c r="BC536" s="2"/>
      <c r="BD536" s="1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row>
    <row r="537" customFormat="false" ht="12.75" hidden="false" customHeight="true" outlineLevel="0" collapsed="false">
      <c r="A537" s="11" t="s">
        <v>233</v>
      </c>
      <c r="B537" s="11" t="s">
        <v>1295</v>
      </c>
      <c r="C537" s="12" t="n">
        <v>34153</v>
      </c>
      <c r="D537" s="15" t="s">
        <v>110</v>
      </c>
      <c r="E537" s="15" t="s">
        <v>448</v>
      </c>
      <c r="F537" s="13" t="s">
        <v>135</v>
      </c>
      <c r="G537" s="14" t="s">
        <v>243</v>
      </c>
      <c r="H537" s="11" t="s">
        <v>233</v>
      </c>
      <c r="I537" s="13" t="s">
        <v>135</v>
      </c>
      <c r="J537" s="14" t="s">
        <v>274</v>
      </c>
      <c r="K537" s="11" t="s">
        <v>225</v>
      </c>
      <c r="L537" s="13" t="s">
        <v>135</v>
      </c>
      <c r="M537" s="14" t="s">
        <v>89</v>
      </c>
      <c r="N537" s="11"/>
      <c r="O537" s="13"/>
      <c r="P537" s="14"/>
      <c r="Q537" s="11"/>
      <c r="R537" s="13"/>
      <c r="S537" s="14"/>
      <c r="T537" s="11"/>
      <c r="U537" s="13"/>
      <c r="V537" s="14"/>
      <c r="W537" s="11"/>
      <c r="X537" s="13"/>
      <c r="Y537" s="14"/>
      <c r="Z537" s="11"/>
      <c r="AA537" s="13"/>
      <c r="AB537" s="14"/>
      <c r="AC537" s="11"/>
      <c r="AD537" s="13"/>
      <c r="AE537" s="14"/>
      <c r="AF537" s="11"/>
      <c r="AG537" s="13"/>
      <c r="AH537" s="14"/>
      <c r="AI537" s="11"/>
      <c r="AJ537" s="13"/>
      <c r="AK537" s="14"/>
      <c r="AL537" s="11"/>
      <c r="AM537" s="13"/>
      <c r="AN537" s="14"/>
      <c r="AO537" s="11"/>
      <c r="AP537" s="13"/>
      <c r="AQ537" s="14"/>
      <c r="AR537" s="11"/>
      <c r="AS537" s="13"/>
      <c r="AT537" s="14"/>
      <c r="AU537" s="11"/>
      <c r="AV537" s="11"/>
      <c r="AW537" s="14"/>
      <c r="AX537" s="13"/>
      <c r="AY537" s="13"/>
      <c r="AZ537" s="13"/>
      <c r="BA537" s="13"/>
      <c r="BB537" s="13"/>
      <c r="BC537" s="13"/>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row>
    <row r="538" customFormat="false" ht="12.75" hidden="false" customHeight="true" outlineLevel="0" collapsed="false">
      <c r="A538" s="11" t="s">
        <v>231</v>
      </c>
      <c r="B538" s="11" t="s">
        <v>1296</v>
      </c>
      <c r="C538" s="12" t="n">
        <v>31734</v>
      </c>
      <c r="D538" s="15" t="s">
        <v>80</v>
      </c>
      <c r="E538" s="14" t="s">
        <v>755</v>
      </c>
      <c r="F538" s="15" t="s">
        <v>261</v>
      </c>
      <c r="G538" s="15" t="s">
        <v>92</v>
      </c>
      <c r="H538" s="11" t="s">
        <v>231</v>
      </c>
      <c r="I538" s="15" t="s">
        <v>261</v>
      </c>
      <c r="J538" s="15" t="s">
        <v>91</v>
      </c>
      <c r="K538" s="11" t="s">
        <v>232</v>
      </c>
      <c r="L538" s="15" t="s">
        <v>261</v>
      </c>
      <c r="M538" s="15" t="s">
        <v>92</v>
      </c>
      <c r="N538" s="11"/>
      <c r="O538" s="15"/>
      <c r="P538" s="15"/>
      <c r="Q538" s="11"/>
      <c r="R538" s="11"/>
      <c r="S538" s="11"/>
      <c r="T538" s="11" t="s">
        <v>275</v>
      </c>
      <c r="U538" s="15" t="s">
        <v>84</v>
      </c>
      <c r="V538" s="15" t="s">
        <v>173</v>
      </c>
      <c r="W538" s="11" t="s">
        <v>275</v>
      </c>
      <c r="X538" s="15" t="s">
        <v>84</v>
      </c>
      <c r="Y538" s="15" t="s">
        <v>91</v>
      </c>
      <c r="Z538" s="11" t="s">
        <v>232</v>
      </c>
      <c r="AA538" s="15" t="s">
        <v>84</v>
      </c>
      <c r="AB538" s="15" t="s">
        <v>173</v>
      </c>
      <c r="AC538" s="11"/>
      <c r="AD538" s="15"/>
      <c r="AE538" s="15"/>
      <c r="AF538" s="11"/>
      <c r="AG538" s="15"/>
      <c r="AH538" s="15"/>
      <c r="AI538" s="11"/>
      <c r="AJ538" s="13"/>
      <c r="AK538" s="14"/>
      <c r="AL538" s="11"/>
      <c r="AM538" s="13"/>
      <c r="AN538" s="14"/>
      <c r="AO538" s="11"/>
      <c r="AP538" s="13"/>
      <c r="AQ538" s="14"/>
      <c r="AR538" s="11"/>
      <c r="AS538" s="13"/>
      <c r="AT538" s="14"/>
      <c r="AU538" s="11"/>
      <c r="AV538" s="11"/>
      <c r="AW538" s="14"/>
      <c r="AX538" s="13"/>
      <c r="AY538" s="13"/>
      <c r="AZ538" s="13"/>
      <c r="BA538" s="13"/>
      <c r="BB538" s="13"/>
      <c r="BC538" s="13"/>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row>
    <row r="539" s="11" customFormat="true" ht="12.75" hidden="false" customHeight="true" outlineLevel="0" collapsed="false">
      <c r="A539" s="11" t="s">
        <v>231</v>
      </c>
      <c r="B539" s="11" t="s">
        <v>1297</v>
      </c>
      <c r="C539" s="12" t="n">
        <v>32393</v>
      </c>
      <c r="D539" s="15" t="s">
        <v>194</v>
      </c>
      <c r="E539" s="15" t="s">
        <v>211</v>
      </c>
      <c r="F539" s="15" t="s">
        <v>248</v>
      </c>
      <c r="G539" s="15" t="s">
        <v>89</v>
      </c>
      <c r="H539" s="11" t="s">
        <v>250</v>
      </c>
      <c r="I539" s="15" t="s">
        <v>70</v>
      </c>
      <c r="J539" s="15" t="s">
        <v>92</v>
      </c>
      <c r="K539" s="11" t="s">
        <v>232</v>
      </c>
      <c r="L539" s="15" t="s">
        <v>70</v>
      </c>
      <c r="M539" s="15" t="s">
        <v>87</v>
      </c>
      <c r="N539" s="11" t="s">
        <v>250</v>
      </c>
      <c r="O539" s="15" t="s">
        <v>70</v>
      </c>
      <c r="P539" s="15" t="s">
        <v>91</v>
      </c>
      <c r="Q539" s="11" t="s">
        <v>250</v>
      </c>
      <c r="R539" s="15" t="s">
        <v>76</v>
      </c>
      <c r="S539" s="15" t="s">
        <v>89</v>
      </c>
      <c r="T539" s="11" t="s">
        <v>250</v>
      </c>
      <c r="U539" s="15" t="s">
        <v>76</v>
      </c>
      <c r="V539" s="15" t="s">
        <v>89</v>
      </c>
      <c r="X539" s="15"/>
      <c r="Y539" s="15"/>
      <c r="AA539" s="15"/>
      <c r="AB539" s="15"/>
      <c r="AD539" s="15"/>
      <c r="AE539" s="15"/>
      <c r="AG539" s="15"/>
      <c r="AH539" s="15"/>
      <c r="AJ539" s="15"/>
      <c r="AK539" s="15"/>
      <c r="AM539" s="15"/>
      <c r="AN539" s="15"/>
      <c r="AP539" s="15"/>
      <c r="AQ539" s="15"/>
      <c r="AS539" s="15"/>
      <c r="AT539" s="14"/>
      <c r="AW539" s="14"/>
      <c r="AX539" s="14"/>
      <c r="AY539" s="14"/>
      <c r="AZ539" s="14"/>
      <c r="BB539" s="13"/>
      <c r="BC539" s="13"/>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row>
    <row r="540" s="11" customFormat="true" ht="12.75" hidden="false" customHeight="true" outlineLevel="0" collapsed="false">
      <c r="A540" s="11" t="s">
        <v>231</v>
      </c>
      <c r="B540" s="11" t="s">
        <v>1298</v>
      </c>
      <c r="C540" s="12" t="n">
        <v>34262</v>
      </c>
      <c r="D540" s="13" t="s">
        <v>302</v>
      </c>
      <c r="E540" s="14" t="s">
        <v>366</v>
      </c>
      <c r="F540" s="11" t="s">
        <v>222</v>
      </c>
      <c r="G540" s="14" t="s">
        <v>89</v>
      </c>
    </row>
    <row r="541" customFormat="false" ht="12.75" hidden="false" customHeight="true" outlineLevel="0" collapsed="false">
      <c r="C541" s="8"/>
      <c r="D541" s="9"/>
      <c r="E541" s="9"/>
      <c r="F541" s="9"/>
      <c r="G541" s="9"/>
      <c r="I541" s="9"/>
      <c r="J541" s="9"/>
      <c r="L541" s="9"/>
      <c r="M541" s="9"/>
      <c r="O541" s="9"/>
      <c r="P541" s="9"/>
      <c r="R541" s="9"/>
      <c r="S541" s="9"/>
      <c r="U541" s="9"/>
      <c r="V541" s="9"/>
      <c r="X541" s="9"/>
      <c r="Y541" s="9"/>
      <c r="AA541" s="9"/>
      <c r="AB541" s="9"/>
      <c r="AD541" s="9"/>
      <c r="AE541" s="9"/>
      <c r="AG541" s="9"/>
      <c r="AH541" s="9"/>
      <c r="AI541" s="0"/>
      <c r="AJ541" s="9"/>
      <c r="AK541" s="9"/>
      <c r="AM541" s="9"/>
      <c r="AN541" s="9"/>
      <c r="AP541" s="9"/>
      <c r="AQ541" s="9"/>
      <c r="AS541" s="9"/>
      <c r="AT541" s="9"/>
      <c r="AV541" s="8"/>
      <c r="AW541" s="9"/>
      <c r="AX541" s="2"/>
      <c r="AZ541" s="1"/>
      <c r="BA541" s="2"/>
    </row>
    <row r="542" s="11" customFormat="true" ht="12.75" hidden="false" customHeight="true" outlineLevel="0" collapsed="false">
      <c r="A542" s="11" t="s">
        <v>300</v>
      </c>
      <c r="B542" s="11" t="s">
        <v>1299</v>
      </c>
      <c r="C542" s="12" t="n">
        <v>34151</v>
      </c>
      <c r="D542" s="15" t="s">
        <v>74</v>
      </c>
      <c r="E542" s="11" t="s">
        <v>321</v>
      </c>
      <c r="F542" s="11" t="s">
        <v>248</v>
      </c>
      <c r="G542" s="15" t="s">
        <v>1300</v>
      </c>
      <c r="H542" s="11" t="s">
        <v>300</v>
      </c>
      <c r="I542" s="11" t="s">
        <v>248</v>
      </c>
      <c r="J542" s="15" t="s">
        <v>653</v>
      </c>
    </row>
    <row r="543" s="11" customFormat="true" ht="12.75" hidden="false" customHeight="true" outlineLevel="0" collapsed="false">
      <c r="A543" s="7" t="s">
        <v>331</v>
      </c>
      <c r="B543" s="18" t="s">
        <v>1301</v>
      </c>
      <c r="C543" s="8" t="n">
        <v>33672</v>
      </c>
      <c r="D543" s="15" t="s">
        <v>130</v>
      </c>
      <c r="E543" s="15" t="s">
        <v>1302</v>
      </c>
      <c r="F543" s="9" t="s">
        <v>96</v>
      </c>
      <c r="G543" s="17" t="s">
        <v>317</v>
      </c>
      <c r="H543" s="7" t="s">
        <v>502</v>
      </c>
      <c r="I543" s="9" t="s">
        <v>96</v>
      </c>
      <c r="J543" s="17" t="s">
        <v>1303</v>
      </c>
      <c r="K543" s="7" t="s">
        <v>502</v>
      </c>
      <c r="L543" s="9" t="s">
        <v>96</v>
      </c>
      <c r="M543" s="17" t="s">
        <v>494</v>
      </c>
      <c r="N543" s="7" t="s">
        <v>502</v>
      </c>
      <c r="O543" s="9" t="s">
        <v>96</v>
      </c>
      <c r="P543" s="17" t="s">
        <v>1304</v>
      </c>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row>
    <row r="544" s="11" customFormat="true" ht="12.75" hidden="false" customHeight="true" outlineLevel="0" collapsed="false">
      <c r="A544" s="11" t="s">
        <v>318</v>
      </c>
      <c r="B544" s="0" t="s">
        <v>1305</v>
      </c>
      <c r="C544" s="8" t="n">
        <v>32371</v>
      </c>
      <c r="D544" s="9" t="s">
        <v>1306</v>
      </c>
      <c r="E544" s="9" t="s">
        <v>1307</v>
      </c>
      <c r="F544" s="9" t="s">
        <v>354</v>
      </c>
      <c r="G544" s="9" t="s">
        <v>1308</v>
      </c>
      <c r="H544" s="0" t="s">
        <v>318</v>
      </c>
      <c r="I544" s="9" t="s">
        <v>354</v>
      </c>
      <c r="J544" s="9" t="s">
        <v>1309</v>
      </c>
      <c r="K544" s="0" t="s">
        <v>318</v>
      </c>
      <c r="L544" s="9" t="s">
        <v>354</v>
      </c>
      <c r="M544" s="9" t="s">
        <v>497</v>
      </c>
      <c r="N544" s="0" t="s">
        <v>289</v>
      </c>
      <c r="O544" s="9" t="s">
        <v>354</v>
      </c>
      <c r="P544" s="9" t="s">
        <v>1310</v>
      </c>
      <c r="Q544" s="0" t="s">
        <v>289</v>
      </c>
      <c r="R544" s="9" t="s">
        <v>354</v>
      </c>
      <c r="S544" s="9" t="s">
        <v>1311</v>
      </c>
      <c r="T544" s="0" t="s">
        <v>289</v>
      </c>
      <c r="U544" s="9" t="s">
        <v>354</v>
      </c>
      <c r="V544" s="9" t="s">
        <v>781</v>
      </c>
      <c r="W544" s="0" t="s">
        <v>289</v>
      </c>
      <c r="X544" s="9" t="s">
        <v>354</v>
      </c>
      <c r="Y544" s="9" t="s">
        <v>1312</v>
      </c>
      <c r="Z544" s="0"/>
      <c r="AA544" s="9"/>
      <c r="AB544" s="9"/>
      <c r="AC544" s="0"/>
      <c r="AD544" s="9"/>
      <c r="AE544" s="9"/>
      <c r="AF544" s="0"/>
      <c r="AG544" s="9"/>
      <c r="AH544" s="9"/>
      <c r="AI544" s="0"/>
      <c r="AJ544" s="9"/>
      <c r="AK544" s="9"/>
      <c r="AL544" s="0"/>
      <c r="AM544" s="9"/>
      <c r="AN544" s="9"/>
      <c r="AO544" s="0"/>
      <c r="AP544" s="9"/>
      <c r="AQ544" s="9"/>
      <c r="AR544" s="0"/>
      <c r="AS544" s="9"/>
      <c r="AT544" s="1"/>
      <c r="AU544" s="0"/>
      <c r="AV544" s="0"/>
      <c r="AW544" s="1"/>
      <c r="AX544" s="1"/>
      <c r="AY544" s="1"/>
      <c r="AZ544" s="1"/>
      <c r="BA544" s="0"/>
      <c r="BB544" s="2"/>
      <c r="BC544" s="2"/>
      <c r="BD544" s="1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row>
    <row r="545" customFormat="false" ht="12.75" hidden="false" customHeight="true" outlineLevel="0" collapsed="false">
      <c r="A545" s="11" t="s">
        <v>282</v>
      </c>
      <c r="B545" s="11" t="s">
        <v>1313</v>
      </c>
      <c r="C545" s="12" t="n">
        <v>34654</v>
      </c>
      <c r="D545" s="13" t="s">
        <v>1314</v>
      </c>
      <c r="E545" s="14" t="s">
        <v>64</v>
      </c>
      <c r="F545" s="11" t="s">
        <v>276</v>
      </c>
      <c r="G545" s="14" t="s">
        <v>662</v>
      </c>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row>
    <row r="546" customFormat="false" ht="12.75" hidden="false" customHeight="true" outlineLevel="0" collapsed="false">
      <c r="A546" s="7" t="s">
        <v>282</v>
      </c>
      <c r="B546" s="7" t="s">
        <v>1315</v>
      </c>
      <c r="C546" s="8" t="n">
        <v>33210</v>
      </c>
      <c r="D546" s="15" t="s">
        <v>148</v>
      </c>
      <c r="E546" s="7" t="s">
        <v>130</v>
      </c>
      <c r="F546" s="9" t="s">
        <v>346</v>
      </c>
      <c r="G546" s="17" t="s">
        <v>311</v>
      </c>
      <c r="H546" s="7" t="s">
        <v>502</v>
      </c>
      <c r="I546" s="9" t="s">
        <v>359</v>
      </c>
      <c r="J546" s="17" t="s">
        <v>1316</v>
      </c>
      <c r="K546" s="7" t="s">
        <v>331</v>
      </c>
      <c r="L546" s="7" t="s">
        <v>359</v>
      </c>
      <c r="M546" s="17" t="s">
        <v>1317</v>
      </c>
      <c r="N546" s="7" t="s">
        <v>331</v>
      </c>
      <c r="O546" s="7" t="s">
        <v>359</v>
      </c>
      <c r="P546" s="17" t="s">
        <v>952</v>
      </c>
      <c r="R546" s="0"/>
      <c r="S546" s="0"/>
      <c r="U546" s="0"/>
      <c r="V546" s="0"/>
      <c r="X546" s="0"/>
      <c r="Y546" s="0"/>
      <c r="AA546" s="0"/>
      <c r="AB546" s="0"/>
      <c r="AD546" s="0"/>
      <c r="AE546" s="0"/>
      <c r="AG546" s="0"/>
      <c r="AH546" s="0"/>
      <c r="AI546" s="0"/>
      <c r="AJ546" s="0"/>
      <c r="AK546" s="0"/>
      <c r="AM546" s="0"/>
      <c r="AN546" s="0"/>
      <c r="AP546" s="0"/>
      <c r="AQ546" s="0"/>
      <c r="AS546" s="0"/>
      <c r="AT546" s="0"/>
      <c r="BB546" s="0"/>
      <c r="BC546" s="0"/>
    </row>
    <row r="547" customFormat="false" ht="12.75" hidden="false" customHeight="true" outlineLevel="0" collapsed="false">
      <c r="A547" s="7" t="s">
        <v>328</v>
      </c>
      <c r="B547" s="11" t="s">
        <v>1318</v>
      </c>
      <c r="C547" s="12" t="n">
        <v>33383</v>
      </c>
      <c r="D547" s="15" t="s">
        <v>507</v>
      </c>
      <c r="E547" s="11" t="s">
        <v>692</v>
      </c>
      <c r="F547" s="9" t="s">
        <v>171</v>
      </c>
      <c r="G547" s="16" t="s">
        <v>327</v>
      </c>
      <c r="H547" s="11" t="s">
        <v>328</v>
      </c>
      <c r="I547" s="11" t="s">
        <v>171</v>
      </c>
      <c r="J547" s="15" t="s">
        <v>327</v>
      </c>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row>
    <row r="548" customFormat="false" ht="12.75" hidden="false" customHeight="true" outlineLevel="0" collapsed="false">
      <c r="D548" s="0"/>
      <c r="E548" s="0"/>
      <c r="F548" s="0"/>
      <c r="G548" s="0"/>
      <c r="I548" s="0"/>
      <c r="J548" s="0"/>
      <c r="L548" s="0"/>
      <c r="M548" s="0"/>
      <c r="O548" s="0"/>
      <c r="P548" s="0"/>
      <c r="R548" s="0"/>
      <c r="S548" s="0"/>
      <c r="U548" s="0"/>
      <c r="V548" s="0"/>
      <c r="X548" s="0"/>
      <c r="Y548" s="0"/>
      <c r="AA548" s="0"/>
      <c r="AB548" s="0"/>
      <c r="AD548" s="0"/>
      <c r="AE548" s="0"/>
      <c r="AG548" s="0"/>
      <c r="AH548" s="0"/>
      <c r="AI548" s="0"/>
      <c r="AJ548" s="0"/>
      <c r="AK548" s="0"/>
      <c r="AM548" s="0"/>
      <c r="AN548" s="0"/>
      <c r="AP548" s="0"/>
      <c r="AQ548" s="0"/>
      <c r="AS548" s="0"/>
      <c r="BB548" s="0"/>
      <c r="BC548" s="0"/>
    </row>
    <row r="549" s="11" customFormat="true" ht="12.75" hidden="false" customHeight="true" outlineLevel="0" collapsed="false">
      <c r="A549" s="11" t="s">
        <v>336</v>
      </c>
      <c r="B549" s="11" t="s">
        <v>1319</v>
      </c>
      <c r="C549" s="12" t="n">
        <v>34198</v>
      </c>
      <c r="D549" s="15" t="s">
        <v>321</v>
      </c>
      <c r="E549" s="11" t="s">
        <v>111</v>
      </c>
      <c r="F549" s="11" t="s">
        <v>96</v>
      </c>
      <c r="G549" s="15" t="s">
        <v>335</v>
      </c>
      <c r="H549" s="11" t="s">
        <v>336</v>
      </c>
      <c r="I549" s="11" t="s">
        <v>96</v>
      </c>
      <c r="J549" s="15" t="s">
        <v>338</v>
      </c>
    </row>
    <row r="550" customFormat="false" ht="12.75" hidden="false" customHeight="true" outlineLevel="0" collapsed="false">
      <c r="A550" s="11" t="s">
        <v>336</v>
      </c>
      <c r="B550" s="11" t="s">
        <v>1320</v>
      </c>
      <c r="C550" s="12" t="n">
        <v>32541</v>
      </c>
      <c r="D550" s="15" t="s">
        <v>1321</v>
      </c>
      <c r="E550" s="15" t="s">
        <v>1322</v>
      </c>
      <c r="F550" s="15" t="s">
        <v>162</v>
      </c>
      <c r="G550" s="15" t="s">
        <v>335</v>
      </c>
      <c r="H550" s="11" t="s">
        <v>336</v>
      </c>
      <c r="I550" s="15" t="s">
        <v>162</v>
      </c>
      <c r="J550" s="15" t="s">
        <v>335</v>
      </c>
      <c r="K550" s="11" t="s">
        <v>336</v>
      </c>
      <c r="L550" s="15" t="s">
        <v>162</v>
      </c>
      <c r="M550" s="15" t="s">
        <v>521</v>
      </c>
      <c r="N550" s="11" t="s">
        <v>336</v>
      </c>
      <c r="O550" s="15" t="s">
        <v>162</v>
      </c>
      <c r="P550" s="15" t="s">
        <v>521</v>
      </c>
      <c r="Q550" s="11" t="s">
        <v>343</v>
      </c>
      <c r="R550" s="15" t="s">
        <v>162</v>
      </c>
      <c r="S550" s="15" t="s">
        <v>360</v>
      </c>
      <c r="T550" s="11" t="s">
        <v>336</v>
      </c>
      <c r="U550" s="15" t="s">
        <v>162</v>
      </c>
      <c r="V550" s="15" t="s">
        <v>342</v>
      </c>
      <c r="W550" s="11"/>
      <c r="X550" s="15"/>
      <c r="Y550" s="15"/>
      <c r="Z550" s="11"/>
      <c r="AA550" s="15"/>
      <c r="AB550" s="15"/>
      <c r="AC550" s="11"/>
      <c r="AD550" s="15"/>
      <c r="AE550" s="15"/>
      <c r="AF550" s="11"/>
      <c r="AG550" s="15"/>
      <c r="AH550" s="15"/>
      <c r="AI550" s="11"/>
      <c r="AJ550" s="15"/>
      <c r="AK550" s="15"/>
      <c r="AL550" s="11"/>
      <c r="AM550" s="15"/>
      <c r="AN550" s="15"/>
      <c r="AO550" s="11"/>
      <c r="AP550" s="15"/>
      <c r="AQ550" s="15"/>
      <c r="AR550" s="11"/>
      <c r="AS550" s="15"/>
      <c r="AT550" s="14"/>
      <c r="AU550" s="11"/>
      <c r="AV550" s="11"/>
      <c r="AW550" s="14"/>
      <c r="AX550" s="14"/>
      <c r="AY550" s="14"/>
      <c r="AZ550" s="14"/>
      <c r="BA550" s="11"/>
      <c r="BB550" s="13"/>
      <c r="BC550" s="13"/>
      <c r="BD550" s="2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row>
    <row r="551" s="11" customFormat="true" ht="12.75" hidden="false" customHeight="true" outlineLevel="0" collapsed="false">
      <c r="A551" s="11" t="s">
        <v>352</v>
      </c>
      <c r="B551" s="18" t="s">
        <v>1323</v>
      </c>
      <c r="C551" s="8" t="n">
        <v>33082</v>
      </c>
      <c r="D551" s="15" t="s">
        <v>176</v>
      </c>
      <c r="E551" s="18" t="s">
        <v>247</v>
      </c>
      <c r="F551" s="9" t="s">
        <v>76</v>
      </c>
      <c r="G551" s="9" t="s">
        <v>342</v>
      </c>
      <c r="H551" s="11" t="s">
        <v>358</v>
      </c>
      <c r="I551" s="9" t="s">
        <v>76</v>
      </c>
      <c r="J551" s="9" t="s">
        <v>143</v>
      </c>
      <c r="K551" s="11" t="s">
        <v>1324</v>
      </c>
      <c r="L551" s="9" t="s">
        <v>76</v>
      </c>
      <c r="M551" s="9" t="s">
        <v>1325</v>
      </c>
      <c r="N551" s="7" t="s">
        <v>1326</v>
      </c>
      <c r="O551" s="9" t="s">
        <v>76</v>
      </c>
      <c r="P551" s="9" t="s">
        <v>344</v>
      </c>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row>
    <row r="552" customFormat="false" ht="12.75" hidden="false" customHeight="true" outlineLevel="0" collapsed="false">
      <c r="A552" s="11" t="s">
        <v>339</v>
      </c>
      <c r="B552" s="11" t="s">
        <v>1327</v>
      </c>
      <c r="C552" s="12" t="n">
        <v>34430</v>
      </c>
      <c r="D552" s="15" t="s">
        <v>155</v>
      </c>
      <c r="E552" s="11" t="s">
        <v>350</v>
      </c>
      <c r="F552" s="11" t="s">
        <v>82</v>
      </c>
      <c r="G552" s="15" t="s">
        <v>143</v>
      </c>
      <c r="H552" s="11" t="s">
        <v>343</v>
      </c>
      <c r="I552" s="11" t="s">
        <v>82</v>
      </c>
      <c r="J552" s="15" t="s">
        <v>344</v>
      </c>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row>
    <row r="553" s="11" customFormat="true" ht="12.75" hidden="false" customHeight="true" outlineLevel="0" collapsed="false">
      <c r="A553" s="11" t="s">
        <v>533</v>
      </c>
      <c r="B553" s="11" t="s">
        <v>1328</v>
      </c>
      <c r="C553" s="12" t="n">
        <v>33620</v>
      </c>
      <c r="D553" s="15" t="s">
        <v>266</v>
      </c>
      <c r="E553" s="15" t="s">
        <v>430</v>
      </c>
      <c r="F553" s="13" t="s">
        <v>481</v>
      </c>
      <c r="G553" s="14" t="s">
        <v>342</v>
      </c>
      <c r="H553" s="11" t="s">
        <v>358</v>
      </c>
      <c r="I553" s="13" t="s">
        <v>142</v>
      </c>
      <c r="J553" s="14" t="s">
        <v>143</v>
      </c>
      <c r="K553" s="11" t="s">
        <v>343</v>
      </c>
      <c r="L553" s="13" t="s">
        <v>142</v>
      </c>
      <c r="M553" s="14" t="s">
        <v>1329</v>
      </c>
      <c r="N553" s="11" t="s">
        <v>343</v>
      </c>
      <c r="O553" s="13" t="s">
        <v>142</v>
      </c>
      <c r="P553" s="14" t="s">
        <v>351</v>
      </c>
      <c r="Q553" s="11" t="s">
        <v>358</v>
      </c>
      <c r="R553" s="13" t="s">
        <v>142</v>
      </c>
      <c r="S553" s="14" t="s">
        <v>143</v>
      </c>
      <c r="U553" s="13"/>
      <c r="V553" s="14"/>
      <c r="X553" s="13"/>
      <c r="Y553" s="14"/>
      <c r="AA553" s="13"/>
      <c r="AB553" s="14"/>
      <c r="AD553" s="13"/>
      <c r="AE553" s="14"/>
      <c r="AG553" s="13"/>
      <c r="AH553" s="14"/>
      <c r="AJ553" s="13"/>
      <c r="AK553" s="14"/>
      <c r="AM553" s="13"/>
      <c r="AN553" s="14"/>
      <c r="AP553" s="13"/>
      <c r="AQ553" s="14"/>
      <c r="AS553" s="13"/>
      <c r="AT553" s="14"/>
      <c r="AW553" s="14"/>
      <c r="AX553" s="13"/>
      <c r="AY553" s="13"/>
      <c r="AZ553" s="13"/>
      <c r="BA553" s="13"/>
      <c r="BB553" s="13"/>
      <c r="BC553" s="13"/>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row>
    <row r="554" customFormat="false" ht="12.75" hidden="false" customHeight="true" outlineLevel="0" collapsed="false">
      <c r="A554" s="11" t="s">
        <v>358</v>
      </c>
      <c r="B554" s="11" t="s">
        <v>1330</v>
      </c>
      <c r="C554" s="12" t="n">
        <v>33572</v>
      </c>
      <c r="D554" s="13" t="s">
        <v>154</v>
      </c>
      <c r="E554" s="14" t="s">
        <v>372</v>
      </c>
      <c r="F554" s="11" t="s">
        <v>76</v>
      </c>
      <c r="G554" s="14" t="s">
        <v>143</v>
      </c>
      <c r="H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row>
    <row r="555" customFormat="false" ht="12.75" hidden="false" customHeight="true" outlineLevel="0" collapsed="false">
      <c r="A555" s="11" t="s">
        <v>352</v>
      </c>
      <c r="B555" s="11" t="s">
        <v>1331</v>
      </c>
      <c r="C555" s="12" t="n">
        <v>33278</v>
      </c>
      <c r="D555" s="15" t="s">
        <v>126</v>
      </c>
      <c r="E555" s="15" t="s">
        <v>430</v>
      </c>
      <c r="F555" s="13" t="s">
        <v>96</v>
      </c>
      <c r="G555" s="14" t="s">
        <v>143</v>
      </c>
      <c r="H555" s="11" t="s">
        <v>352</v>
      </c>
      <c r="I555" s="13" t="s">
        <v>84</v>
      </c>
      <c r="J555" s="14" t="s">
        <v>342</v>
      </c>
      <c r="K555" s="11" t="s">
        <v>352</v>
      </c>
      <c r="L555" s="13" t="s">
        <v>84</v>
      </c>
      <c r="M555" s="14" t="s">
        <v>342</v>
      </c>
      <c r="N555" s="11" t="s">
        <v>343</v>
      </c>
      <c r="O555" s="13" t="s">
        <v>84</v>
      </c>
      <c r="P555" s="14" t="s">
        <v>344</v>
      </c>
      <c r="Q555" s="11" t="s">
        <v>358</v>
      </c>
      <c r="R555" s="13" t="s">
        <v>84</v>
      </c>
      <c r="S555" s="14" t="s">
        <v>143</v>
      </c>
      <c r="T555" s="11"/>
      <c r="U555" s="13"/>
      <c r="V555" s="14"/>
      <c r="W555" s="11"/>
      <c r="X555" s="13"/>
      <c r="Y555" s="14"/>
      <c r="Z555" s="11"/>
      <c r="AA555" s="13"/>
      <c r="AB555" s="14"/>
      <c r="AC555" s="11"/>
      <c r="AD555" s="13"/>
      <c r="AE555" s="14"/>
      <c r="AF555" s="11"/>
      <c r="AG555" s="13"/>
      <c r="AH555" s="14"/>
      <c r="AI555" s="11"/>
      <c r="AJ555" s="13"/>
      <c r="AK555" s="14"/>
      <c r="AL555" s="11"/>
      <c r="AM555" s="13"/>
      <c r="AN555" s="14"/>
      <c r="AO555" s="11"/>
      <c r="AP555" s="13"/>
      <c r="AQ555" s="14"/>
      <c r="AR555" s="11"/>
      <c r="AS555" s="13"/>
      <c r="AT555" s="14"/>
      <c r="AU555" s="11"/>
      <c r="AV555" s="11"/>
      <c r="AW555" s="14"/>
      <c r="AX555" s="13"/>
      <c r="AY555" s="13"/>
      <c r="AZ555" s="13"/>
      <c r="BA555" s="13"/>
      <c r="BB555" s="13"/>
      <c r="BC555" s="13"/>
    </row>
    <row r="556" customFormat="false" ht="12.75" hidden="false" customHeight="true" outlineLevel="0" collapsed="false">
      <c r="A556" s="11" t="s">
        <v>343</v>
      </c>
      <c r="B556" s="18" t="s">
        <v>1332</v>
      </c>
      <c r="C556" s="8" t="n">
        <v>33332</v>
      </c>
      <c r="D556" s="15" t="s">
        <v>185</v>
      </c>
      <c r="E556" s="18" t="s">
        <v>185</v>
      </c>
      <c r="F556" s="13" t="s">
        <v>135</v>
      </c>
      <c r="G556" s="17" t="s">
        <v>344</v>
      </c>
      <c r="H556" s="11" t="s">
        <v>343</v>
      </c>
      <c r="I556" s="13" t="s">
        <v>135</v>
      </c>
      <c r="J556" s="17" t="s">
        <v>682</v>
      </c>
      <c r="K556" s="11"/>
      <c r="L556" s="13"/>
      <c r="M556" s="17"/>
      <c r="N556" s="11" t="s">
        <v>339</v>
      </c>
      <c r="O556" s="13" t="s">
        <v>135</v>
      </c>
      <c r="P556" s="17" t="s">
        <v>360</v>
      </c>
      <c r="R556" s="0"/>
      <c r="S556" s="0"/>
      <c r="U556" s="0"/>
      <c r="V556" s="0"/>
      <c r="X556" s="0"/>
      <c r="Y556" s="0"/>
      <c r="AA556" s="0"/>
      <c r="AB556" s="0"/>
      <c r="AD556" s="0"/>
      <c r="AE556" s="0"/>
      <c r="AG556" s="0"/>
      <c r="AH556" s="0"/>
      <c r="AI556" s="0"/>
      <c r="AJ556" s="0"/>
      <c r="AK556" s="0"/>
      <c r="AM556" s="0"/>
      <c r="AN556" s="0"/>
      <c r="AP556" s="0"/>
      <c r="AQ556" s="0"/>
      <c r="AS556" s="0"/>
      <c r="AT556" s="0"/>
      <c r="BB556" s="0"/>
      <c r="BC556" s="0"/>
    </row>
    <row r="557" customFormat="false" ht="12.75" hidden="false" customHeight="true" outlineLevel="0" collapsed="false">
      <c r="A557" s="11" t="s">
        <v>343</v>
      </c>
      <c r="B557" s="11" t="s">
        <v>1333</v>
      </c>
      <c r="C557" s="12" t="n">
        <v>33803</v>
      </c>
      <c r="D557" s="13" t="s">
        <v>507</v>
      </c>
      <c r="E557" s="14" t="s">
        <v>366</v>
      </c>
      <c r="F557" s="11" t="s">
        <v>96</v>
      </c>
      <c r="G557" s="14" t="s">
        <v>344</v>
      </c>
      <c r="H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row>
    <row r="558" customFormat="false" ht="12.75" hidden="false" customHeight="true" outlineLevel="0" collapsed="false">
      <c r="C558" s="8"/>
      <c r="D558" s="9"/>
      <c r="E558" s="9"/>
      <c r="F558" s="9"/>
      <c r="G558" s="9"/>
      <c r="I558" s="9"/>
      <c r="J558" s="9"/>
      <c r="L558" s="9"/>
      <c r="M558" s="9"/>
      <c r="O558" s="9"/>
      <c r="P558" s="9"/>
      <c r="R558" s="9"/>
      <c r="S558" s="9"/>
      <c r="U558" s="9"/>
      <c r="V558" s="9"/>
      <c r="X558" s="9"/>
      <c r="Y558" s="9"/>
      <c r="AA558" s="9"/>
      <c r="AB558" s="9"/>
      <c r="AD558" s="9"/>
      <c r="AE558" s="9"/>
      <c r="AG558" s="9"/>
      <c r="AH558" s="9"/>
      <c r="AI558" s="0"/>
      <c r="AJ558" s="9"/>
      <c r="AK558" s="9"/>
      <c r="AM558" s="9"/>
      <c r="AN558" s="9"/>
      <c r="AP558" s="9"/>
      <c r="AQ558" s="9"/>
      <c r="AS558" s="9"/>
      <c r="AW558" s="1"/>
      <c r="AX558" s="1"/>
      <c r="AY558" s="1"/>
      <c r="AZ558" s="1"/>
      <c r="BD558" s="10"/>
    </row>
    <row r="559" s="11" customFormat="true" ht="12.75" hidden="false" customHeight="true" outlineLevel="0" collapsed="false">
      <c r="A559" s="11" t="s">
        <v>374</v>
      </c>
      <c r="B559" s="11" t="s">
        <v>1334</v>
      </c>
      <c r="C559" s="12" t="n">
        <v>34642</v>
      </c>
      <c r="D559" s="13" t="s">
        <v>302</v>
      </c>
      <c r="E559" s="14" t="s">
        <v>120</v>
      </c>
      <c r="F559" s="11" t="s">
        <v>70</v>
      </c>
      <c r="G559" s="14"/>
    </row>
    <row r="560" s="11" customFormat="true" ht="12.75" hidden="false" customHeight="true" outlineLevel="0" collapsed="false">
      <c r="A560" s="11" t="s">
        <v>376</v>
      </c>
      <c r="B560" s="11" t="s">
        <v>1335</v>
      </c>
      <c r="C560" s="12" t="n">
        <v>33196</v>
      </c>
      <c r="D560" s="15" t="s">
        <v>507</v>
      </c>
      <c r="E560" s="15" t="s">
        <v>302</v>
      </c>
      <c r="F560" s="13" t="s">
        <v>104</v>
      </c>
      <c r="G560" s="14"/>
      <c r="H560" s="11" t="s">
        <v>376</v>
      </c>
      <c r="I560" s="13" t="s">
        <v>269</v>
      </c>
      <c r="J560" s="14"/>
      <c r="K560" s="11" t="s">
        <v>376</v>
      </c>
      <c r="L560" s="13" t="s">
        <v>269</v>
      </c>
      <c r="M560" s="14"/>
      <c r="O560" s="13"/>
      <c r="P560" s="14"/>
      <c r="R560" s="13"/>
      <c r="S560" s="14"/>
      <c r="U560" s="13"/>
      <c r="V560" s="14"/>
      <c r="X560" s="13"/>
      <c r="Y560" s="14"/>
      <c r="AA560" s="13"/>
      <c r="AB560" s="14"/>
      <c r="AD560" s="13"/>
      <c r="AE560" s="14"/>
      <c r="AG560" s="13"/>
      <c r="AH560" s="14"/>
      <c r="AJ560" s="13"/>
      <c r="AK560" s="14"/>
      <c r="AM560" s="13"/>
      <c r="AN560" s="14"/>
      <c r="AP560" s="13"/>
      <c r="AQ560" s="14"/>
      <c r="AS560" s="13"/>
      <c r="AT560" s="14"/>
      <c r="AW560" s="14"/>
      <c r="AX560" s="13"/>
      <c r="AY560" s="13"/>
      <c r="AZ560" s="13"/>
      <c r="BA560" s="13"/>
      <c r="BB560" s="13"/>
      <c r="BC560" s="13"/>
    </row>
    <row r="561" customFormat="false" ht="12.75" hidden="false" customHeight="true" outlineLevel="0" collapsed="false">
      <c r="A561" s="11" t="s">
        <v>379</v>
      </c>
      <c r="B561" s="0" t="s">
        <v>1336</v>
      </c>
      <c r="C561" s="8" t="n">
        <v>31479</v>
      </c>
      <c r="D561" s="9" t="s">
        <v>1337</v>
      </c>
      <c r="E561" s="9" t="s">
        <v>483</v>
      </c>
      <c r="F561" s="16" t="s">
        <v>122</v>
      </c>
      <c r="G561" s="9"/>
      <c r="H561" s="11" t="s">
        <v>379</v>
      </c>
      <c r="I561" s="16" t="s">
        <v>122</v>
      </c>
      <c r="J561" s="9"/>
      <c r="K561" s="7" t="s">
        <v>379</v>
      </c>
      <c r="L561" s="16" t="s">
        <v>122</v>
      </c>
      <c r="M561" s="9"/>
      <c r="N561" s="7" t="s">
        <v>379</v>
      </c>
      <c r="O561" s="16" t="s">
        <v>122</v>
      </c>
      <c r="P561" s="9"/>
      <c r="Q561" s="0" t="s">
        <v>379</v>
      </c>
      <c r="R561" s="9" t="s">
        <v>122</v>
      </c>
      <c r="S561" s="9"/>
      <c r="T561" s="0" t="s">
        <v>379</v>
      </c>
      <c r="U561" s="9" t="s">
        <v>122</v>
      </c>
      <c r="V561" s="9"/>
      <c r="W561" s="0" t="s">
        <v>379</v>
      </c>
      <c r="X561" s="9" t="s">
        <v>122</v>
      </c>
      <c r="Y561" s="9"/>
      <c r="Z561" s="0" t="s">
        <v>379</v>
      </c>
      <c r="AA561" s="9" t="s">
        <v>122</v>
      </c>
      <c r="AB561" s="9"/>
      <c r="AC561" s="0" t="s">
        <v>379</v>
      </c>
      <c r="AD561" s="9" t="s">
        <v>122</v>
      </c>
      <c r="AE561" s="9"/>
      <c r="AG561" s="9"/>
      <c r="AH561" s="9"/>
      <c r="AI561" s="0"/>
      <c r="AJ561" s="9"/>
      <c r="AK561" s="9"/>
      <c r="AM561" s="9"/>
      <c r="AN561" s="9"/>
      <c r="AP561" s="9"/>
      <c r="AQ561" s="9"/>
      <c r="AS561" s="9"/>
      <c r="AW561" s="1"/>
      <c r="AX561" s="1"/>
      <c r="AY561" s="1"/>
      <c r="AZ561" s="1"/>
      <c r="BD561" s="10"/>
    </row>
    <row r="562" customFormat="false" ht="12.75" hidden="false" customHeight="true" outlineLevel="0" collapsed="false">
      <c r="C562" s="8"/>
      <c r="D562" s="9"/>
      <c r="E562" s="9"/>
      <c r="F562" s="9"/>
      <c r="G562" s="9"/>
      <c r="I562" s="9"/>
      <c r="J562" s="9"/>
      <c r="L562" s="9"/>
      <c r="M562" s="9"/>
      <c r="O562" s="9"/>
      <c r="P562" s="9"/>
      <c r="R562" s="9"/>
      <c r="S562" s="9"/>
      <c r="U562" s="9"/>
      <c r="V562" s="9"/>
      <c r="X562" s="9"/>
      <c r="Y562" s="9"/>
      <c r="AA562" s="9"/>
      <c r="AB562" s="9"/>
      <c r="AD562" s="9"/>
      <c r="AE562" s="9"/>
      <c r="AG562" s="9"/>
      <c r="AH562" s="9"/>
      <c r="AI562" s="9"/>
      <c r="AJ562" s="9"/>
      <c r="AK562" s="9"/>
      <c r="AM562" s="9"/>
      <c r="AN562" s="9"/>
      <c r="AP562" s="9"/>
      <c r="AQ562" s="9"/>
      <c r="AS562" s="9"/>
      <c r="AU562" s="2"/>
      <c r="AV562" s="1"/>
      <c r="AW562" s="1"/>
      <c r="AX562" s="1"/>
      <c r="AY562" s="1"/>
      <c r="AZ562" s="1"/>
      <c r="BD562" s="10"/>
    </row>
    <row r="563" customFormat="false" ht="12.75" hidden="false" customHeight="true" outlineLevel="0" collapsed="false">
      <c r="D563" s="0"/>
      <c r="E563" s="0"/>
      <c r="F563" s="0"/>
      <c r="G563" s="0"/>
      <c r="H563" s="0" t="s">
        <v>381</v>
      </c>
      <c r="I563" s="0"/>
      <c r="J563" s="0"/>
      <c r="K563" s="0" t="s">
        <v>381</v>
      </c>
      <c r="L563" s="0"/>
      <c r="M563" s="0"/>
      <c r="N563" s="0" t="s">
        <v>381</v>
      </c>
      <c r="O563" s="0"/>
      <c r="P563" s="0"/>
      <c r="Q563" s="0" t="s">
        <v>382</v>
      </c>
      <c r="R563" s="0"/>
      <c r="S563" s="0"/>
      <c r="T563" s="0" t="s">
        <v>381</v>
      </c>
      <c r="U563" s="0"/>
      <c r="V563" s="0"/>
      <c r="W563" s="0" t="s">
        <v>381</v>
      </c>
      <c r="X563" s="0"/>
      <c r="Y563" s="0"/>
      <c r="Z563" s="0" t="s">
        <v>382</v>
      </c>
      <c r="AA563" s="0"/>
      <c r="AB563" s="0"/>
      <c r="AC563" s="0" t="s">
        <v>382</v>
      </c>
      <c r="AD563" s="0"/>
      <c r="AE563" s="0"/>
      <c r="AF563" s="0" t="s">
        <v>382</v>
      </c>
      <c r="AG563" s="0"/>
      <c r="AH563" s="0"/>
      <c r="AI563" s="0" t="s">
        <v>382</v>
      </c>
      <c r="AJ563" s="0"/>
      <c r="AK563" s="0"/>
      <c r="AL563" s="0" t="s">
        <v>382</v>
      </c>
      <c r="AM563" s="0"/>
      <c r="AN563" s="0"/>
      <c r="AO563" s="0" t="s">
        <v>382</v>
      </c>
      <c r="AP563" s="0"/>
      <c r="AQ563" s="0"/>
      <c r="AR563" s="0" t="s">
        <v>382</v>
      </c>
      <c r="AS563" s="0"/>
      <c r="AU563" s="0" t="s">
        <v>382</v>
      </c>
      <c r="BB563" s="0"/>
      <c r="BC563" s="0"/>
    </row>
    <row r="565" customFormat="false" ht="12.75" hidden="false" customHeight="true" outlineLevel="0" collapsed="false">
      <c r="C565" s="8"/>
      <c r="D565" s="9"/>
      <c r="E565" s="9"/>
      <c r="F565" s="9"/>
      <c r="G565" s="9"/>
      <c r="I565" s="9"/>
      <c r="J565" s="9"/>
      <c r="L565" s="9"/>
      <c r="M565" s="9"/>
      <c r="O565" s="9"/>
      <c r="P565" s="9"/>
      <c r="R565" s="9"/>
      <c r="S565" s="9"/>
      <c r="U565" s="9"/>
      <c r="V565" s="9"/>
      <c r="X565" s="9"/>
      <c r="Y565" s="9"/>
      <c r="AA565" s="9"/>
      <c r="AB565" s="9"/>
      <c r="AD565" s="9"/>
      <c r="AE565" s="9"/>
      <c r="AG565" s="9"/>
      <c r="AH565" s="9"/>
      <c r="AI565" s="9"/>
      <c r="AJ565" s="9"/>
      <c r="AK565" s="9"/>
      <c r="AM565" s="9"/>
      <c r="AN565" s="9"/>
      <c r="AP565" s="9"/>
      <c r="AQ565" s="9"/>
      <c r="AS565" s="9"/>
      <c r="AT565" s="9"/>
      <c r="AV565" s="8"/>
      <c r="AW565" s="9"/>
      <c r="AX565" s="2"/>
      <c r="AZ565" s="1"/>
    </row>
    <row r="566" customFormat="false" ht="18" hidden="false" customHeight="true" outlineLevel="0" collapsed="false">
      <c r="A566" s="6" t="s">
        <v>1338</v>
      </c>
      <c r="D566" s="0"/>
      <c r="E566" s="0"/>
      <c r="F566" s="0"/>
      <c r="G566" s="0"/>
      <c r="H566" s="6"/>
      <c r="I566" s="0"/>
      <c r="J566" s="0"/>
      <c r="K566" s="6"/>
      <c r="L566" s="0"/>
      <c r="M566" s="0"/>
      <c r="N566" s="6"/>
      <c r="O566" s="0"/>
      <c r="P566" s="0"/>
      <c r="Q566" s="6"/>
      <c r="R566" s="0"/>
      <c r="S566" s="0"/>
      <c r="T566" s="6"/>
      <c r="U566" s="0"/>
      <c r="V566" s="0"/>
      <c r="X566" s="0"/>
      <c r="Y566" s="0"/>
      <c r="Z566" s="6"/>
      <c r="AA566" s="0"/>
      <c r="AB566" s="0"/>
      <c r="AC566" s="6"/>
      <c r="AD566" s="0"/>
      <c r="AE566" s="0"/>
      <c r="AG566" s="0"/>
      <c r="AH566" s="0"/>
      <c r="AI566" s="0"/>
      <c r="AJ566" s="0"/>
      <c r="AK566" s="0"/>
      <c r="AL566" s="6"/>
      <c r="AM566" s="0"/>
      <c r="AN566" s="0"/>
      <c r="AP566" s="0"/>
      <c r="AQ566" s="0"/>
      <c r="AS566" s="0"/>
      <c r="BB566" s="0"/>
      <c r="BC566" s="0"/>
    </row>
    <row r="567" customFormat="false" ht="12.75" hidden="false" customHeight="true" outlineLevel="0" collapsed="false">
      <c r="A567" s="7" t="s">
        <v>1339</v>
      </c>
      <c r="D567" s="0"/>
      <c r="E567" s="0"/>
      <c r="F567" s="0"/>
      <c r="G567" s="0"/>
      <c r="H567" s="7"/>
      <c r="I567" s="0"/>
      <c r="J567" s="0"/>
      <c r="K567" s="7"/>
      <c r="L567" s="0"/>
      <c r="M567" s="0"/>
      <c r="N567" s="7"/>
      <c r="O567" s="0"/>
      <c r="P567" s="0"/>
      <c r="Q567" s="7"/>
      <c r="R567" s="0"/>
      <c r="S567" s="0"/>
      <c r="T567" s="7"/>
      <c r="U567" s="0"/>
      <c r="V567" s="0"/>
      <c r="X567" s="0"/>
      <c r="Y567" s="0"/>
      <c r="AA567" s="0"/>
      <c r="AB567" s="0"/>
      <c r="AD567" s="0"/>
      <c r="AE567" s="0"/>
      <c r="AG567" s="0"/>
      <c r="AH567" s="0"/>
      <c r="AI567" s="0"/>
      <c r="AJ567" s="0"/>
      <c r="AK567" s="0"/>
      <c r="AM567" s="0"/>
      <c r="AN567" s="0"/>
      <c r="AP567" s="0"/>
      <c r="AQ567" s="0"/>
      <c r="AS567" s="0"/>
      <c r="BB567" s="0"/>
      <c r="BC567" s="0"/>
    </row>
    <row r="568" customFormat="false" ht="12.75" hidden="false" customHeight="true" outlineLevel="0" collapsed="false">
      <c r="A568" s="7" t="s">
        <v>1340</v>
      </c>
      <c r="D568" s="0"/>
      <c r="E568" s="0"/>
      <c r="F568" s="0"/>
      <c r="G568" s="0"/>
      <c r="H568" s="7"/>
      <c r="I568" s="0"/>
      <c r="J568" s="0"/>
      <c r="K568" s="7"/>
      <c r="L568" s="0"/>
      <c r="M568" s="0"/>
      <c r="N568" s="7"/>
      <c r="O568" s="0"/>
      <c r="P568" s="0"/>
      <c r="Q568" s="7"/>
      <c r="R568" s="0"/>
      <c r="S568" s="0"/>
      <c r="T568" s="7"/>
      <c r="U568" s="0"/>
      <c r="V568" s="0"/>
      <c r="W568" s="7"/>
      <c r="X568" s="0"/>
      <c r="Y568" s="0"/>
      <c r="AA568" s="0"/>
      <c r="AB568" s="0"/>
      <c r="AD568" s="0"/>
      <c r="AE568" s="0"/>
      <c r="AG568" s="0"/>
      <c r="AH568" s="0"/>
      <c r="AI568" s="0"/>
      <c r="AJ568" s="0"/>
      <c r="AK568" s="0"/>
      <c r="AM568" s="0"/>
      <c r="AN568" s="0"/>
      <c r="AP568" s="0"/>
      <c r="AQ568" s="0"/>
      <c r="AS568" s="0"/>
      <c r="BB568" s="0"/>
      <c r="BC568" s="0"/>
    </row>
    <row r="569" s="11" customFormat="true" ht="12.75" hidden="false" customHeight="true" outlineLevel="0" collapsed="false">
      <c r="A569" s="11" t="s">
        <v>57</v>
      </c>
      <c r="B569" s="11" t="s">
        <v>1341</v>
      </c>
      <c r="C569" s="12" t="n">
        <v>32190</v>
      </c>
      <c r="D569" s="15" t="s">
        <v>246</v>
      </c>
      <c r="E569" s="15" t="s">
        <v>1342</v>
      </c>
      <c r="F569" s="15" t="s">
        <v>162</v>
      </c>
      <c r="G569" s="14"/>
      <c r="H569" s="11" t="s">
        <v>57</v>
      </c>
      <c r="I569" s="15" t="s">
        <v>445</v>
      </c>
      <c r="J569" s="14"/>
      <c r="K569" s="11" t="s">
        <v>57</v>
      </c>
      <c r="L569" s="15" t="s">
        <v>257</v>
      </c>
      <c r="M569" s="14"/>
      <c r="N569" s="11" t="s">
        <v>57</v>
      </c>
      <c r="O569" s="15" t="s">
        <v>423</v>
      </c>
      <c r="P569" s="14" t="s">
        <v>1343</v>
      </c>
      <c r="Q569" s="11" t="s">
        <v>57</v>
      </c>
      <c r="R569" s="13" t="s">
        <v>423</v>
      </c>
      <c r="S569" s="14"/>
      <c r="U569" s="13"/>
      <c r="V569" s="14"/>
      <c r="X569" s="13"/>
      <c r="Y569" s="14"/>
      <c r="AA569" s="13"/>
      <c r="AB569" s="14"/>
      <c r="AD569" s="13"/>
      <c r="AE569" s="14"/>
      <c r="AG569" s="13"/>
      <c r="AH569" s="14"/>
      <c r="AJ569" s="13"/>
      <c r="AK569" s="14"/>
      <c r="AM569" s="13"/>
      <c r="AN569" s="14"/>
      <c r="AP569" s="13"/>
      <c r="AQ569" s="14"/>
      <c r="AS569" s="13"/>
      <c r="AT569" s="14"/>
      <c r="AW569" s="14"/>
      <c r="AX569" s="13"/>
      <c r="AY569" s="13"/>
      <c r="AZ569" s="13"/>
      <c r="BA569" s="13"/>
      <c r="BB569" s="13"/>
      <c r="BC569" s="13"/>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row>
    <row r="570" s="11" customFormat="true" ht="12.75" hidden="false" customHeight="true" outlineLevel="0" collapsed="false">
      <c r="A570" s="11" t="s">
        <v>57</v>
      </c>
      <c r="B570" s="11" t="s">
        <v>1344</v>
      </c>
      <c r="C570" s="12" t="n">
        <v>32989</v>
      </c>
      <c r="D570" s="13" t="s">
        <v>247</v>
      </c>
      <c r="E570" s="11" t="s">
        <v>267</v>
      </c>
      <c r="F570" s="11" t="s">
        <v>423</v>
      </c>
      <c r="G570" s="15"/>
      <c r="H570" s="11" t="s">
        <v>57</v>
      </c>
      <c r="I570" s="11" t="s">
        <v>423</v>
      </c>
      <c r="J570" s="15" t="s">
        <v>1345</v>
      </c>
    </row>
    <row r="571" s="11" customFormat="true" ht="12.75" hidden="false" customHeight="true" outlineLevel="0" collapsed="false">
      <c r="A571" s="11" t="s">
        <v>72</v>
      </c>
      <c r="B571" s="11" t="s">
        <v>1346</v>
      </c>
      <c r="C571" s="12" t="n">
        <v>32351</v>
      </c>
      <c r="D571" s="15" t="s">
        <v>1347</v>
      </c>
      <c r="E571" s="15" t="s">
        <v>1348</v>
      </c>
      <c r="F571" s="16"/>
      <c r="G571" s="16"/>
      <c r="H571" s="7" t="s">
        <v>57</v>
      </c>
      <c r="I571" s="16" t="s">
        <v>171</v>
      </c>
      <c r="J571" s="16"/>
      <c r="K571" s="7" t="s">
        <v>57</v>
      </c>
      <c r="L571" s="16" t="s">
        <v>171</v>
      </c>
      <c r="M571" s="16"/>
      <c r="N571" s="7" t="s">
        <v>57</v>
      </c>
      <c r="O571" s="16" t="s">
        <v>171</v>
      </c>
      <c r="P571" s="16"/>
      <c r="Q571" s="11" t="s">
        <v>57</v>
      </c>
      <c r="R571" s="15" t="s">
        <v>171</v>
      </c>
      <c r="S571" s="15"/>
      <c r="T571" s="11" t="s">
        <v>57</v>
      </c>
      <c r="U571" s="15" t="s">
        <v>171</v>
      </c>
      <c r="V571" s="15"/>
      <c r="X571" s="15"/>
      <c r="Y571" s="15"/>
      <c r="AA571" s="15"/>
      <c r="AB571" s="15"/>
      <c r="AD571" s="15"/>
      <c r="AE571" s="15"/>
      <c r="AG571" s="15"/>
      <c r="AH571" s="15"/>
      <c r="AJ571" s="15"/>
      <c r="AK571" s="15"/>
      <c r="AM571" s="15"/>
      <c r="AN571" s="15"/>
      <c r="AP571" s="15"/>
      <c r="AQ571" s="15"/>
      <c r="AS571" s="15"/>
      <c r="AT571" s="14"/>
      <c r="AW571" s="14"/>
      <c r="AX571" s="14"/>
      <c r="AY571" s="14"/>
      <c r="AZ571" s="14"/>
      <c r="BB571" s="13"/>
      <c r="BC571" s="13"/>
      <c r="BD571" s="21"/>
    </row>
    <row r="573" customFormat="false" ht="12.75" hidden="false" customHeight="true" outlineLevel="0" collapsed="false">
      <c r="A573" s="7" t="s">
        <v>78</v>
      </c>
      <c r="B573" s="7" t="s">
        <v>1349</v>
      </c>
      <c r="C573" s="8" t="n">
        <v>33501</v>
      </c>
      <c r="D573" s="15" t="s">
        <v>184</v>
      </c>
      <c r="E573" s="7" t="s">
        <v>184</v>
      </c>
      <c r="F573" s="13" t="s">
        <v>138</v>
      </c>
      <c r="G573" s="17" t="s">
        <v>1350</v>
      </c>
      <c r="H573" s="7" t="s">
        <v>78</v>
      </c>
      <c r="I573" s="13" t="s">
        <v>138</v>
      </c>
      <c r="J573" s="17" t="s">
        <v>1351</v>
      </c>
      <c r="K573" s="7" t="s">
        <v>78</v>
      </c>
      <c r="L573" s="13" t="s">
        <v>138</v>
      </c>
      <c r="M573" s="17" t="s">
        <v>1352</v>
      </c>
      <c r="N573" s="7" t="s">
        <v>88</v>
      </c>
      <c r="O573" s="13" t="s">
        <v>138</v>
      </c>
      <c r="P573" s="17" t="s">
        <v>173</v>
      </c>
      <c r="R573" s="0"/>
      <c r="S573" s="0"/>
      <c r="U573" s="0"/>
      <c r="V573" s="0"/>
      <c r="X573" s="0"/>
      <c r="Y573" s="0"/>
      <c r="AA573" s="0"/>
      <c r="AB573" s="0"/>
      <c r="AD573" s="0"/>
      <c r="AE573" s="0"/>
      <c r="AG573" s="0"/>
      <c r="AH573" s="0"/>
      <c r="AI573" s="0"/>
      <c r="AJ573" s="0"/>
      <c r="AK573" s="0"/>
      <c r="AM573" s="0"/>
      <c r="AN573" s="0"/>
      <c r="AP573" s="0"/>
      <c r="AQ573" s="0"/>
      <c r="AS573" s="0"/>
      <c r="AT573" s="0"/>
      <c r="BB573" s="0"/>
      <c r="BC573" s="0"/>
    </row>
    <row r="574" s="11" customFormat="true" ht="12.75" hidden="false" customHeight="true" outlineLevel="0" collapsed="false">
      <c r="A574" s="11" t="s">
        <v>78</v>
      </c>
      <c r="B574" s="11" t="s">
        <v>1353</v>
      </c>
      <c r="C574" s="12" t="n">
        <v>33477</v>
      </c>
      <c r="D574" s="15" t="s">
        <v>417</v>
      </c>
      <c r="E574" s="15" t="s">
        <v>177</v>
      </c>
      <c r="F574" s="13" t="s">
        <v>61</v>
      </c>
      <c r="G574" s="14" t="s">
        <v>1354</v>
      </c>
      <c r="I574" s="13"/>
      <c r="J574" s="14"/>
      <c r="K574" s="11" t="s">
        <v>78</v>
      </c>
      <c r="L574" s="13" t="s">
        <v>61</v>
      </c>
      <c r="M574" s="14" t="s">
        <v>1355</v>
      </c>
      <c r="O574" s="13"/>
      <c r="P574" s="14"/>
      <c r="R574" s="13"/>
      <c r="S574" s="14"/>
      <c r="U574" s="13"/>
      <c r="V574" s="14"/>
      <c r="X574" s="13"/>
      <c r="Y574" s="14"/>
      <c r="AA574" s="13"/>
      <c r="AB574" s="14"/>
      <c r="AD574" s="13"/>
      <c r="AE574" s="14"/>
      <c r="AG574" s="13"/>
      <c r="AH574" s="14"/>
      <c r="AJ574" s="13"/>
      <c r="AK574" s="14"/>
      <c r="AM574" s="13"/>
      <c r="AN574" s="14"/>
      <c r="AP574" s="13"/>
      <c r="AQ574" s="14"/>
      <c r="AS574" s="13"/>
      <c r="AT574" s="14"/>
      <c r="AW574" s="14"/>
      <c r="AX574" s="13"/>
      <c r="AY574" s="13"/>
      <c r="AZ574" s="13"/>
      <c r="BA574" s="13"/>
      <c r="BB574" s="13"/>
      <c r="BC574" s="13"/>
    </row>
    <row r="575" s="11" customFormat="true" ht="12.75" hidden="false" customHeight="true" outlineLevel="0" collapsed="false">
      <c r="A575" s="11" t="s">
        <v>88</v>
      </c>
      <c r="B575" s="11" t="s">
        <v>1356</v>
      </c>
      <c r="C575" s="12" t="n">
        <v>33166</v>
      </c>
      <c r="D575" s="15" t="s">
        <v>430</v>
      </c>
      <c r="E575" s="11" t="s">
        <v>885</v>
      </c>
      <c r="F575" s="13" t="s">
        <v>354</v>
      </c>
      <c r="G575" s="14" t="s">
        <v>1357</v>
      </c>
      <c r="H575" s="11" t="s">
        <v>88</v>
      </c>
      <c r="I575" s="13" t="s">
        <v>354</v>
      </c>
      <c r="J575" s="14" t="s">
        <v>1358</v>
      </c>
      <c r="K575" s="11" t="s">
        <v>78</v>
      </c>
      <c r="L575" s="13" t="s">
        <v>354</v>
      </c>
      <c r="M575" s="14" t="s">
        <v>1359</v>
      </c>
      <c r="O575" s="13"/>
      <c r="P575" s="14"/>
      <c r="R575" s="13"/>
      <c r="S575" s="14"/>
      <c r="U575" s="13"/>
      <c r="V575" s="14"/>
      <c r="X575" s="13"/>
      <c r="Y575" s="14"/>
      <c r="AA575" s="13"/>
      <c r="AB575" s="14"/>
      <c r="AD575" s="13"/>
      <c r="AE575" s="14"/>
      <c r="AG575" s="13"/>
      <c r="AH575" s="14"/>
      <c r="AJ575" s="13"/>
      <c r="AK575" s="14"/>
      <c r="AM575" s="13"/>
      <c r="AN575" s="14"/>
      <c r="AP575" s="13"/>
      <c r="AQ575" s="14"/>
      <c r="AS575" s="13"/>
      <c r="AT575" s="14"/>
      <c r="AW575" s="14"/>
      <c r="AX575" s="13"/>
      <c r="AY575" s="13"/>
      <c r="AZ575" s="13"/>
      <c r="BA575" s="13"/>
      <c r="BB575" s="13"/>
      <c r="BC575" s="13"/>
    </row>
    <row r="576" s="11" customFormat="true" ht="12.75" hidden="false" customHeight="true" outlineLevel="0" collapsed="false">
      <c r="A576" s="11" t="s">
        <v>78</v>
      </c>
      <c r="B576" s="11" t="s">
        <v>1360</v>
      </c>
      <c r="C576" s="12" t="n">
        <v>34512</v>
      </c>
      <c r="D576" s="15" t="s">
        <v>341</v>
      </c>
      <c r="E576" s="11" t="s">
        <v>350</v>
      </c>
      <c r="F576" s="11" t="s">
        <v>90</v>
      </c>
      <c r="G576" s="15" t="s">
        <v>1361</v>
      </c>
      <c r="H576" s="11" t="s">
        <v>78</v>
      </c>
      <c r="I576" s="11" t="s">
        <v>90</v>
      </c>
      <c r="J576" s="15" t="s">
        <v>1362</v>
      </c>
    </row>
    <row r="577" s="11" customFormat="true" ht="12.75" hidden="false" customHeight="true" outlineLevel="0" collapsed="false">
      <c r="A577" s="11" t="s">
        <v>78</v>
      </c>
      <c r="B577" s="11" t="s">
        <v>1363</v>
      </c>
      <c r="C577" s="12" t="n">
        <v>34824</v>
      </c>
      <c r="D577" s="13" t="s">
        <v>120</v>
      </c>
      <c r="E577" s="14" t="s">
        <v>120</v>
      </c>
      <c r="F577" s="11" t="s">
        <v>150</v>
      </c>
      <c r="G577" s="14" t="s">
        <v>1364</v>
      </c>
    </row>
    <row r="579" customFormat="false" ht="12.75" hidden="false" customHeight="true" outlineLevel="0" collapsed="false">
      <c r="A579" s="7" t="s">
        <v>134</v>
      </c>
      <c r="B579" s="7" t="s">
        <v>1365</v>
      </c>
      <c r="C579" s="8" t="n">
        <v>34202</v>
      </c>
      <c r="D579" s="15" t="s">
        <v>1366</v>
      </c>
      <c r="E579" s="15" t="s">
        <v>1367</v>
      </c>
      <c r="F579" s="13" t="s">
        <v>90</v>
      </c>
      <c r="G579" s="17"/>
      <c r="H579" s="7" t="s">
        <v>134</v>
      </c>
      <c r="I579" s="13" t="s">
        <v>90</v>
      </c>
      <c r="J579" s="17"/>
      <c r="K579" s="7" t="s">
        <v>124</v>
      </c>
      <c r="L579" s="13" t="s">
        <v>90</v>
      </c>
      <c r="M579" s="17"/>
      <c r="N579" s="7" t="s">
        <v>124</v>
      </c>
      <c r="O579" s="13" t="s">
        <v>90</v>
      </c>
      <c r="P579" s="17"/>
      <c r="R579" s="0"/>
      <c r="S579" s="0"/>
      <c r="U579" s="0"/>
      <c r="V579" s="0"/>
      <c r="X579" s="0"/>
      <c r="Y579" s="0"/>
      <c r="AA579" s="0"/>
      <c r="AB579" s="0"/>
      <c r="AD579" s="0"/>
      <c r="AE579" s="0"/>
      <c r="AG579" s="0"/>
      <c r="AH579" s="0"/>
      <c r="AI579" s="0"/>
      <c r="AJ579" s="0"/>
      <c r="AK579" s="0"/>
      <c r="AM579" s="0"/>
      <c r="AN579" s="0"/>
      <c r="AP579" s="0"/>
      <c r="AQ579" s="0"/>
      <c r="AS579" s="0"/>
      <c r="AT579" s="0"/>
      <c r="BB579" s="0"/>
      <c r="BC579" s="0"/>
    </row>
    <row r="580" s="11" customFormat="true" ht="12.75" hidden="false" customHeight="true" outlineLevel="0" collapsed="false">
      <c r="A580" s="11" t="s">
        <v>124</v>
      </c>
      <c r="B580" s="11" t="s">
        <v>1368</v>
      </c>
      <c r="C580" s="12" t="n">
        <v>32793</v>
      </c>
      <c r="D580" s="15" t="s">
        <v>597</v>
      </c>
      <c r="E580" s="15" t="s">
        <v>1369</v>
      </c>
      <c r="F580" s="15" t="s">
        <v>96</v>
      </c>
      <c r="G580" s="15"/>
      <c r="H580" s="11" t="s">
        <v>134</v>
      </c>
      <c r="I580" s="15" t="s">
        <v>96</v>
      </c>
      <c r="J580" s="15"/>
      <c r="K580" s="11" t="s">
        <v>124</v>
      </c>
      <c r="L580" s="15" t="s">
        <v>171</v>
      </c>
      <c r="M580" s="15"/>
      <c r="N580" s="11" t="s">
        <v>115</v>
      </c>
      <c r="O580" s="15" t="s">
        <v>171</v>
      </c>
      <c r="P580" s="15"/>
      <c r="Q580" s="11" t="s">
        <v>115</v>
      </c>
      <c r="R580" s="15" t="s">
        <v>171</v>
      </c>
      <c r="S580" s="15"/>
      <c r="T580" s="11" t="s">
        <v>115</v>
      </c>
      <c r="U580" s="15" t="s">
        <v>171</v>
      </c>
      <c r="V580" s="15"/>
      <c r="X580" s="15"/>
      <c r="Y580" s="15"/>
      <c r="AA580" s="15"/>
      <c r="AB580" s="15"/>
      <c r="AD580" s="15"/>
      <c r="AE580" s="15"/>
      <c r="AG580" s="15"/>
      <c r="AH580" s="15"/>
      <c r="AJ580" s="15"/>
      <c r="AK580" s="15"/>
      <c r="AM580" s="15"/>
      <c r="AN580" s="15"/>
      <c r="AP580" s="15"/>
      <c r="AQ580" s="15"/>
      <c r="AS580" s="15"/>
      <c r="AT580" s="14"/>
      <c r="AW580" s="14"/>
      <c r="AX580" s="14"/>
      <c r="AY580" s="14"/>
      <c r="AZ580" s="14"/>
      <c r="BB580" s="13"/>
      <c r="BC580" s="13"/>
      <c r="BD580" s="21"/>
    </row>
    <row r="581" customFormat="false" ht="12.75" hidden="false" customHeight="true" outlineLevel="0" collapsed="false">
      <c r="A581" s="7" t="s">
        <v>134</v>
      </c>
      <c r="B581" s="0" t="s">
        <v>1370</v>
      </c>
      <c r="C581" s="8" t="n">
        <v>31625</v>
      </c>
      <c r="D581" s="9" t="s">
        <v>540</v>
      </c>
      <c r="E581" s="9" t="s">
        <v>1371</v>
      </c>
      <c r="F581" s="16" t="s">
        <v>61</v>
      </c>
      <c r="G581" s="9"/>
      <c r="H581" s="7" t="s">
        <v>124</v>
      </c>
      <c r="I581" s="16" t="s">
        <v>61</v>
      </c>
      <c r="J581" s="9"/>
      <c r="K581" s="7" t="s">
        <v>134</v>
      </c>
      <c r="L581" s="16" t="s">
        <v>162</v>
      </c>
      <c r="M581" s="9"/>
      <c r="N581" s="7" t="s">
        <v>134</v>
      </c>
      <c r="O581" s="16" t="s">
        <v>171</v>
      </c>
      <c r="P581" s="9"/>
      <c r="Q581" s="7" t="s">
        <v>134</v>
      </c>
      <c r="R581" s="16" t="s">
        <v>171</v>
      </c>
      <c r="S581" s="9"/>
      <c r="T581" s="0" t="s">
        <v>134</v>
      </c>
      <c r="U581" s="9" t="s">
        <v>150</v>
      </c>
      <c r="V581" s="9"/>
      <c r="W581" s="0" t="s">
        <v>134</v>
      </c>
      <c r="X581" s="9" t="s">
        <v>150</v>
      </c>
      <c r="Y581" s="9"/>
      <c r="Z581" s="0" t="s">
        <v>134</v>
      </c>
      <c r="AA581" s="9" t="s">
        <v>150</v>
      </c>
      <c r="AB581" s="9"/>
      <c r="AC581" s="0" t="s">
        <v>115</v>
      </c>
      <c r="AD581" s="9" t="s">
        <v>150</v>
      </c>
      <c r="AE581" s="9"/>
      <c r="AG581" s="9"/>
      <c r="AH581" s="9"/>
      <c r="AI581" s="0"/>
      <c r="AJ581" s="9"/>
      <c r="AK581" s="9"/>
      <c r="AM581" s="9"/>
      <c r="AN581" s="9"/>
      <c r="AP581" s="9"/>
      <c r="AQ581" s="9"/>
      <c r="AS581" s="9"/>
      <c r="AW581" s="1"/>
      <c r="AX581" s="1"/>
      <c r="AY581" s="1"/>
      <c r="AZ581" s="1"/>
      <c r="BD581" s="10"/>
    </row>
    <row r="582" s="11" customFormat="true" ht="12.75" hidden="false" customHeight="true" outlineLevel="0" collapsed="false">
      <c r="A582" s="11" t="s">
        <v>115</v>
      </c>
      <c r="B582" s="11" t="s">
        <v>1372</v>
      </c>
      <c r="C582" s="12" t="n">
        <v>34352</v>
      </c>
      <c r="D582" s="15" t="s">
        <v>341</v>
      </c>
      <c r="E582" s="11" t="s">
        <v>75</v>
      </c>
      <c r="F582" s="11" t="s">
        <v>112</v>
      </c>
      <c r="G582" s="15"/>
      <c r="H582" s="11" t="s">
        <v>115</v>
      </c>
      <c r="I582" s="11" t="s">
        <v>112</v>
      </c>
      <c r="J582" s="15"/>
    </row>
    <row r="583" customFormat="false" ht="12.75" hidden="false" customHeight="true" outlineLevel="0" collapsed="false">
      <c r="A583" s="11" t="s">
        <v>694</v>
      </c>
      <c r="B583" s="18" t="s">
        <v>1373</v>
      </c>
      <c r="C583" s="8" t="n">
        <v>33974</v>
      </c>
      <c r="D583" s="15" t="s">
        <v>247</v>
      </c>
      <c r="E583" s="18" t="s">
        <v>247</v>
      </c>
      <c r="F583" s="13" t="s">
        <v>135</v>
      </c>
      <c r="G583" s="17"/>
      <c r="H583" s="11" t="s">
        <v>370</v>
      </c>
      <c r="I583" s="13" t="s">
        <v>135</v>
      </c>
      <c r="J583" s="17"/>
      <c r="K583" s="11" t="s">
        <v>367</v>
      </c>
      <c r="L583" s="13" t="s">
        <v>135</v>
      </c>
      <c r="M583" s="17"/>
      <c r="N583" s="11" t="s">
        <v>1374</v>
      </c>
      <c r="O583" s="13" t="s">
        <v>135</v>
      </c>
      <c r="P583" s="17" t="s">
        <v>89</v>
      </c>
      <c r="R583" s="0"/>
      <c r="S583" s="0"/>
      <c r="U583" s="0"/>
      <c r="V583" s="0"/>
      <c r="X583" s="0"/>
      <c r="Y583" s="0"/>
      <c r="AA583" s="0"/>
      <c r="AB583" s="0"/>
      <c r="AD583" s="0"/>
      <c r="AE583" s="0"/>
      <c r="AG583" s="0"/>
      <c r="AH583" s="0"/>
      <c r="AI583" s="0"/>
      <c r="AJ583" s="0"/>
      <c r="AK583" s="0"/>
      <c r="AM583" s="0"/>
      <c r="AN583" s="0"/>
      <c r="AP583" s="0"/>
      <c r="AQ583" s="0"/>
      <c r="AS583" s="0"/>
      <c r="AT583" s="0"/>
      <c r="BB583" s="0"/>
      <c r="BC583" s="0"/>
    </row>
    <row r="584" s="11" customFormat="true" ht="12.75" hidden="false" customHeight="true" outlineLevel="0" collapsed="false">
      <c r="A584" s="11" t="s">
        <v>139</v>
      </c>
      <c r="B584" s="11" t="s">
        <v>1375</v>
      </c>
      <c r="C584" s="12" t="n">
        <v>34675</v>
      </c>
      <c r="D584" s="15" t="s">
        <v>111</v>
      </c>
      <c r="E584" s="11" t="s">
        <v>111</v>
      </c>
      <c r="F584" s="11" t="s">
        <v>268</v>
      </c>
      <c r="G584" s="15" t="s">
        <v>152</v>
      </c>
      <c r="H584" s="11" t="s">
        <v>139</v>
      </c>
      <c r="I584" s="11" t="s">
        <v>269</v>
      </c>
      <c r="J584" s="15" t="s">
        <v>143</v>
      </c>
    </row>
    <row r="585" s="11" customFormat="true" ht="12.75" hidden="false" customHeight="true" outlineLevel="0" collapsed="false">
      <c r="A585" s="11" t="s">
        <v>139</v>
      </c>
      <c r="B585" s="11" t="s">
        <v>1376</v>
      </c>
      <c r="C585" s="12" t="n">
        <v>34489</v>
      </c>
      <c r="D585" s="15" t="s">
        <v>177</v>
      </c>
      <c r="E585" s="15" t="s">
        <v>110</v>
      </c>
      <c r="F585" s="13" t="s">
        <v>150</v>
      </c>
      <c r="G585" s="14" t="s">
        <v>143</v>
      </c>
      <c r="H585" s="11" t="s">
        <v>139</v>
      </c>
      <c r="I585" s="13" t="s">
        <v>150</v>
      </c>
      <c r="J585" s="14" t="s">
        <v>342</v>
      </c>
      <c r="K585" s="11" t="s">
        <v>146</v>
      </c>
      <c r="L585" s="13" t="s">
        <v>150</v>
      </c>
      <c r="M585" s="14" t="s">
        <v>168</v>
      </c>
      <c r="O585" s="13"/>
      <c r="P585" s="14"/>
      <c r="R585" s="13"/>
      <c r="S585" s="14"/>
      <c r="U585" s="13"/>
      <c r="V585" s="14"/>
      <c r="X585" s="13"/>
      <c r="Y585" s="14"/>
      <c r="AA585" s="13"/>
      <c r="AB585" s="14"/>
      <c r="AD585" s="13"/>
      <c r="AE585" s="14"/>
      <c r="AG585" s="13"/>
      <c r="AH585" s="14"/>
      <c r="AJ585" s="13"/>
      <c r="AK585" s="14"/>
      <c r="AM585" s="13"/>
      <c r="AN585" s="14"/>
      <c r="AP585" s="13"/>
      <c r="AQ585" s="14"/>
      <c r="AS585" s="13"/>
      <c r="AT585" s="14"/>
      <c r="AW585" s="14"/>
      <c r="AX585" s="13"/>
      <c r="AY585" s="13"/>
      <c r="AZ585" s="13"/>
      <c r="BA585" s="13"/>
      <c r="BB585" s="13"/>
      <c r="BC585" s="13"/>
    </row>
    <row r="586" s="11" customFormat="true" ht="12.75" hidden="false" customHeight="true" outlineLevel="0" collapsed="false">
      <c r="A586" s="11" t="s">
        <v>144</v>
      </c>
      <c r="B586" s="7" t="s">
        <v>1377</v>
      </c>
      <c r="C586" s="8" t="n">
        <v>33625</v>
      </c>
      <c r="D586" s="15" t="s">
        <v>185</v>
      </c>
      <c r="E586" s="7" t="s">
        <v>141</v>
      </c>
      <c r="F586" s="16" t="s">
        <v>112</v>
      </c>
      <c r="G586" s="17" t="s">
        <v>756</v>
      </c>
      <c r="H586" s="11" t="s">
        <v>139</v>
      </c>
      <c r="I586" s="16" t="s">
        <v>112</v>
      </c>
      <c r="J586" s="17" t="s">
        <v>143</v>
      </c>
      <c r="K586" s="7" t="s">
        <v>139</v>
      </c>
      <c r="L586" s="7" t="s">
        <v>112</v>
      </c>
      <c r="M586" s="17" t="s">
        <v>143</v>
      </c>
      <c r="N586" s="7" t="s">
        <v>144</v>
      </c>
      <c r="O586" s="7" t="s">
        <v>112</v>
      </c>
      <c r="P586" s="17" t="s">
        <v>753</v>
      </c>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row>
    <row r="587" s="11" customFormat="true" ht="12.75" hidden="false" customHeight="true" outlineLevel="0" collapsed="false">
      <c r="A587" s="11" t="s">
        <v>144</v>
      </c>
      <c r="B587" s="11" t="s">
        <v>1378</v>
      </c>
      <c r="C587" s="12" t="n">
        <v>33617</v>
      </c>
      <c r="D587" s="15" t="s">
        <v>177</v>
      </c>
      <c r="E587" s="14" t="s">
        <v>369</v>
      </c>
      <c r="F587" s="13" t="s">
        <v>104</v>
      </c>
      <c r="G587" s="14" t="s">
        <v>156</v>
      </c>
      <c r="H587" s="11" t="s">
        <v>144</v>
      </c>
      <c r="I587" s="13" t="s">
        <v>135</v>
      </c>
      <c r="J587" s="14" t="s">
        <v>753</v>
      </c>
      <c r="K587" s="11" t="s">
        <v>146</v>
      </c>
      <c r="L587" s="13" t="s">
        <v>135</v>
      </c>
      <c r="M587" s="14" t="s">
        <v>89</v>
      </c>
      <c r="O587" s="13"/>
      <c r="P587" s="14"/>
      <c r="R587" s="13"/>
      <c r="S587" s="14"/>
      <c r="U587" s="13"/>
      <c r="V587" s="14"/>
      <c r="X587" s="13"/>
      <c r="Y587" s="14"/>
      <c r="AA587" s="13"/>
      <c r="AB587" s="14"/>
      <c r="AD587" s="13"/>
      <c r="AE587" s="14"/>
      <c r="AG587" s="13"/>
      <c r="AH587" s="14"/>
      <c r="AJ587" s="13"/>
      <c r="AK587" s="14"/>
      <c r="AM587" s="13"/>
      <c r="AN587" s="14"/>
      <c r="AP587" s="13"/>
      <c r="AQ587" s="14"/>
      <c r="AS587" s="13"/>
      <c r="AT587" s="14"/>
      <c r="AW587" s="14"/>
      <c r="AX587" s="13"/>
      <c r="AY587" s="13"/>
      <c r="AZ587" s="13"/>
      <c r="BA587" s="13"/>
      <c r="BB587" s="13"/>
      <c r="BC587" s="13"/>
    </row>
    <row r="589" s="11" customFormat="true" ht="12.75" hidden="false" customHeight="true" outlineLevel="0" collapsed="false">
      <c r="A589" s="11" t="s">
        <v>190</v>
      </c>
      <c r="B589" s="11" t="s">
        <v>1379</v>
      </c>
      <c r="C589" s="12" t="n">
        <v>33001</v>
      </c>
      <c r="D589" s="15" t="s">
        <v>1380</v>
      </c>
      <c r="E589" s="15" t="s">
        <v>148</v>
      </c>
      <c r="F589" s="13" t="s">
        <v>82</v>
      </c>
      <c r="G589" s="14" t="s">
        <v>297</v>
      </c>
      <c r="H589" s="11" t="s">
        <v>190</v>
      </c>
      <c r="I589" s="13" t="s">
        <v>82</v>
      </c>
      <c r="J589" s="14" t="s">
        <v>179</v>
      </c>
      <c r="K589" s="11" t="s">
        <v>190</v>
      </c>
      <c r="L589" s="13" t="s">
        <v>82</v>
      </c>
      <c r="M589" s="14" t="s">
        <v>179</v>
      </c>
      <c r="N589" s="11" t="s">
        <v>190</v>
      </c>
      <c r="O589" s="13" t="s">
        <v>82</v>
      </c>
      <c r="P589" s="14" t="s">
        <v>166</v>
      </c>
      <c r="Q589" s="11" t="s">
        <v>190</v>
      </c>
      <c r="R589" s="13" t="s">
        <v>82</v>
      </c>
      <c r="S589" s="14" t="s">
        <v>236</v>
      </c>
      <c r="U589" s="13"/>
      <c r="V589" s="14"/>
      <c r="X589" s="13"/>
      <c r="Y589" s="14"/>
      <c r="AA589" s="13"/>
      <c r="AB589" s="14"/>
      <c r="AD589" s="13"/>
      <c r="AE589" s="14"/>
      <c r="AG589" s="13"/>
      <c r="AH589" s="14"/>
      <c r="AJ589" s="13"/>
      <c r="AK589" s="14"/>
      <c r="AM589" s="13"/>
      <c r="AN589" s="14"/>
      <c r="AP589" s="13"/>
      <c r="AQ589" s="14"/>
      <c r="AS589" s="13"/>
      <c r="AT589" s="14"/>
      <c r="AW589" s="14"/>
      <c r="AX589" s="13"/>
      <c r="AY589" s="13"/>
      <c r="AZ589" s="13"/>
      <c r="BA589" s="13"/>
      <c r="BB589" s="13"/>
      <c r="BC589" s="13"/>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row>
    <row r="590" s="11" customFormat="true" ht="12.75" hidden="false" customHeight="true" outlineLevel="0" collapsed="false">
      <c r="A590" s="11" t="s">
        <v>190</v>
      </c>
      <c r="B590" s="11" t="s">
        <v>1381</v>
      </c>
      <c r="C590" s="12" t="n">
        <v>34563</v>
      </c>
      <c r="D590" s="15" t="s">
        <v>1382</v>
      </c>
      <c r="E590" s="11" t="s">
        <v>1383</v>
      </c>
      <c r="F590" s="11" t="s">
        <v>96</v>
      </c>
      <c r="G590" s="15" t="s">
        <v>179</v>
      </c>
      <c r="H590" s="11" t="s">
        <v>190</v>
      </c>
      <c r="I590" s="11" t="s">
        <v>96</v>
      </c>
      <c r="J590" s="15" t="s">
        <v>179</v>
      </c>
    </row>
    <row r="591" s="11" customFormat="true" ht="12.75" hidden="false" customHeight="true" outlineLevel="0" collapsed="false">
      <c r="A591" s="7" t="s">
        <v>609</v>
      </c>
      <c r="B591" s="0" t="s">
        <v>1384</v>
      </c>
      <c r="C591" s="8" t="n">
        <v>32589</v>
      </c>
      <c r="D591" s="9" t="s">
        <v>444</v>
      </c>
      <c r="E591" s="9" t="s">
        <v>444</v>
      </c>
      <c r="F591" s="9" t="s">
        <v>82</v>
      </c>
      <c r="G591" s="9" t="s">
        <v>1050</v>
      </c>
      <c r="H591" s="7" t="s">
        <v>169</v>
      </c>
      <c r="I591" s="9" t="s">
        <v>82</v>
      </c>
      <c r="J591" s="9" t="s">
        <v>272</v>
      </c>
      <c r="K591" s="7" t="s">
        <v>165</v>
      </c>
      <c r="L591" s="9" t="s">
        <v>104</v>
      </c>
      <c r="M591" s="9" t="s">
        <v>187</v>
      </c>
      <c r="N591" s="0" t="s">
        <v>165</v>
      </c>
      <c r="O591" s="9" t="s">
        <v>76</v>
      </c>
      <c r="P591" s="9" t="s">
        <v>208</v>
      </c>
      <c r="Q591" s="0" t="s">
        <v>165</v>
      </c>
      <c r="R591" s="9" t="s">
        <v>76</v>
      </c>
      <c r="S591" s="9" t="s">
        <v>188</v>
      </c>
      <c r="T591" s="0" t="s">
        <v>165</v>
      </c>
      <c r="U591" s="9" t="s">
        <v>76</v>
      </c>
      <c r="V591" s="9" t="s">
        <v>188</v>
      </c>
      <c r="W591" s="0" t="s">
        <v>609</v>
      </c>
      <c r="X591" s="9" t="s">
        <v>76</v>
      </c>
      <c r="Y591" s="9" t="s">
        <v>208</v>
      </c>
      <c r="Z591" s="0"/>
      <c r="AA591" s="9"/>
      <c r="AB591" s="9"/>
      <c r="AC591" s="0"/>
      <c r="AD591" s="9"/>
      <c r="AE591" s="9"/>
      <c r="AF591" s="0"/>
      <c r="AG591" s="9"/>
      <c r="AH591" s="9"/>
      <c r="AI591" s="0"/>
      <c r="AJ591" s="9"/>
      <c r="AK591" s="9"/>
      <c r="AL591" s="0"/>
      <c r="AM591" s="9"/>
      <c r="AN591" s="9"/>
      <c r="AO591" s="0"/>
      <c r="AP591" s="9"/>
      <c r="AQ591" s="9"/>
      <c r="AR591" s="0"/>
      <c r="AS591" s="9"/>
      <c r="AT591" s="1"/>
      <c r="AU591" s="0"/>
      <c r="AV591" s="0"/>
      <c r="AW591" s="1"/>
      <c r="AX591" s="1"/>
      <c r="AY591" s="1"/>
      <c r="AZ591" s="1"/>
      <c r="BA591" s="0"/>
      <c r="BB591" s="2"/>
      <c r="BC591" s="2"/>
      <c r="BD591" s="1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row>
    <row r="592" customFormat="false" ht="12.75" hidden="false" customHeight="true" outlineLevel="0" collapsed="false">
      <c r="A592" s="11" t="s">
        <v>189</v>
      </c>
      <c r="B592" s="0" t="s">
        <v>1385</v>
      </c>
      <c r="C592" s="8" t="n">
        <v>31901</v>
      </c>
      <c r="D592" s="9" t="s">
        <v>241</v>
      </c>
      <c r="E592" s="9" t="s">
        <v>1386</v>
      </c>
      <c r="F592" s="16" t="s">
        <v>359</v>
      </c>
      <c r="G592" s="16" t="s">
        <v>180</v>
      </c>
      <c r="H592" s="11" t="s">
        <v>189</v>
      </c>
      <c r="I592" s="16" t="s">
        <v>162</v>
      </c>
      <c r="J592" s="16" t="s">
        <v>208</v>
      </c>
      <c r="K592" s="7" t="s">
        <v>189</v>
      </c>
      <c r="L592" s="16" t="s">
        <v>138</v>
      </c>
      <c r="M592" s="16" t="s">
        <v>191</v>
      </c>
      <c r="N592" s="7" t="s">
        <v>454</v>
      </c>
      <c r="O592" s="16" t="s">
        <v>138</v>
      </c>
      <c r="P592" s="16" t="s">
        <v>236</v>
      </c>
      <c r="Q592" s="7" t="s">
        <v>454</v>
      </c>
      <c r="R592" s="16" t="s">
        <v>138</v>
      </c>
      <c r="S592" s="16" t="s">
        <v>218</v>
      </c>
      <c r="T592" s="7" t="s">
        <v>454</v>
      </c>
      <c r="U592" s="16" t="s">
        <v>138</v>
      </c>
      <c r="V592" s="16" t="s">
        <v>229</v>
      </c>
      <c r="W592" s="0" t="s">
        <v>196</v>
      </c>
      <c r="X592" s="9" t="s">
        <v>138</v>
      </c>
      <c r="Y592" s="9" t="s">
        <v>89</v>
      </c>
      <c r="AA592" s="9"/>
      <c r="AB592" s="9"/>
      <c r="AD592" s="9"/>
      <c r="AE592" s="9"/>
      <c r="AG592" s="9"/>
      <c r="AH592" s="9"/>
      <c r="AI592" s="0"/>
      <c r="AJ592" s="9"/>
      <c r="AK592" s="9"/>
      <c r="AM592" s="9"/>
      <c r="AN592" s="9"/>
      <c r="AP592" s="9"/>
      <c r="AQ592" s="9"/>
      <c r="AS592" s="9"/>
      <c r="AW592" s="1"/>
      <c r="AX592" s="1"/>
      <c r="AY592" s="1"/>
      <c r="AZ592" s="1"/>
      <c r="BD592" s="10"/>
    </row>
    <row r="593" customFormat="false" ht="12.75" hidden="false" customHeight="true" outlineLevel="0" collapsed="false">
      <c r="A593" s="11" t="s">
        <v>189</v>
      </c>
      <c r="B593" s="0" t="s">
        <v>1387</v>
      </c>
      <c r="C593" s="8" t="n">
        <v>32076</v>
      </c>
      <c r="D593" s="9" t="s">
        <v>215</v>
      </c>
      <c r="E593" s="9" t="s">
        <v>227</v>
      </c>
      <c r="F593" s="9" t="s">
        <v>354</v>
      </c>
      <c r="G593" s="9" t="s">
        <v>168</v>
      </c>
      <c r="H593" s="11" t="s">
        <v>189</v>
      </c>
      <c r="I593" s="9" t="s">
        <v>354</v>
      </c>
      <c r="J593" s="9" t="s">
        <v>191</v>
      </c>
      <c r="K593" s="11"/>
      <c r="L593" s="9"/>
      <c r="M593" s="9"/>
      <c r="N593" s="11" t="s">
        <v>189</v>
      </c>
      <c r="O593" s="9" t="s">
        <v>354</v>
      </c>
      <c r="P593" s="9" t="s">
        <v>91</v>
      </c>
      <c r="Q593" s="0" t="s">
        <v>454</v>
      </c>
      <c r="R593" s="9" t="s">
        <v>66</v>
      </c>
      <c r="S593" s="9" t="s">
        <v>91</v>
      </c>
      <c r="T593" s="0" t="s">
        <v>454</v>
      </c>
      <c r="U593" s="9" t="s">
        <v>66</v>
      </c>
      <c r="V593" s="9" t="s">
        <v>180</v>
      </c>
      <c r="W593" s="0" t="s">
        <v>454</v>
      </c>
      <c r="X593" s="9" t="s">
        <v>66</v>
      </c>
      <c r="Y593" s="9" t="s">
        <v>191</v>
      </c>
      <c r="Z593" s="0" t="s">
        <v>172</v>
      </c>
      <c r="AA593" s="9" t="s">
        <v>66</v>
      </c>
      <c r="AB593" s="9" t="s">
        <v>173</v>
      </c>
      <c r="AD593" s="9"/>
      <c r="AE593" s="9"/>
      <c r="AG593" s="9"/>
      <c r="AH593" s="9"/>
      <c r="AI593" s="0"/>
      <c r="AJ593" s="9"/>
      <c r="AK593" s="9"/>
      <c r="AM593" s="9"/>
      <c r="AN593" s="9"/>
      <c r="AP593" s="9"/>
      <c r="AQ593" s="9"/>
      <c r="AS593" s="9"/>
      <c r="AT593" s="9"/>
      <c r="AV593" s="8"/>
      <c r="AW593" s="9"/>
      <c r="AX593" s="2"/>
      <c r="AZ593" s="1"/>
      <c r="BA593" s="2"/>
    </row>
    <row r="594" customFormat="false" ht="12.75" hidden="false" customHeight="true" outlineLevel="0" collapsed="false">
      <c r="A594" s="11" t="s">
        <v>164</v>
      </c>
      <c r="B594" s="11" t="s">
        <v>1388</v>
      </c>
      <c r="C594" s="12" t="n">
        <v>33448</v>
      </c>
      <c r="D594" s="15" t="s">
        <v>266</v>
      </c>
      <c r="E594" s="14" t="s">
        <v>302</v>
      </c>
      <c r="F594" s="11" t="s">
        <v>363</v>
      </c>
      <c r="G594" s="15" t="s">
        <v>264</v>
      </c>
      <c r="H594" s="11" t="s">
        <v>164</v>
      </c>
      <c r="I594" s="11" t="s">
        <v>363</v>
      </c>
      <c r="J594" s="15" t="s">
        <v>173</v>
      </c>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row>
    <row r="595" customFormat="false" ht="12.75" hidden="false" customHeight="true" outlineLevel="0" collapsed="false">
      <c r="A595" s="11" t="s">
        <v>165</v>
      </c>
      <c r="B595" s="11" t="s">
        <v>1389</v>
      </c>
      <c r="C595" s="12" t="n">
        <v>31554</v>
      </c>
      <c r="D595" s="15" t="s">
        <v>1390</v>
      </c>
      <c r="E595" s="15" t="s">
        <v>1369</v>
      </c>
      <c r="F595" s="15" t="s">
        <v>359</v>
      </c>
      <c r="G595" s="15" t="s">
        <v>87</v>
      </c>
      <c r="H595" s="7" t="s">
        <v>165</v>
      </c>
      <c r="I595" s="15" t="s">
        <v>359</v>
      </c>
      <c r="J595" s="15" t="s">
        <v>179</v>
      </c>
      <c r="K595" s="7" t="s">
        <v>1391</v>
      </c>
      <c r="L595" s="15" t="s">
        <v>359</v>
      </c>
      <c r="M595" s="15" t="s">
        <v>1392</v>
      </c>
      <c r="N595" s="7" t="s">
        <v>164</v>
      </c>
      <c r="O595" s="15" t="s">
        <v>222</v>
      </c>
      <c r="P595" s="15" t="s">
        <v>167</v>
      </c>
      <c r="Q595" s="0" t="s">
        <v>609</v>
      </c>
      <c r="R595" s="15" t="s">
        <v>61</v>
      </c>
      <c r="S595" s="15" t="s">
        <v>92</v>
      </c>
      <c r="T595" s="11" t="s">
        <v>165</v>
      </c>
      <c r="U595" s="15" t="s">
        <v>222</v>
      </c>
      <c r="V595" s="15" t="s">
        <v>92</v>
      </c>
      <c r="W595" s="11"/>
      <c r="X595" s="15"/>
      <c r="Y595" s="15"/>
      <c r="Z595" s="11"/>
      <c r="AA595" s="15"/>
      <c r="AB595" s="15"/>
      <c r="AC595" s="11"/>
      <c r="AD595" s="15"/>
      <c r="AE595" s="15"/>
      <c r="AF595" s="11"/>
      <c r="AG595" s="15"/>
      <c r="AH595" s="15"/>
      <c r="AI595" s="11"/>
      <c r="AJ595" s="15"/>
      <c r="AK595" s="15"/>
      <c r="AL595" s="11"/>
      <c r="AM595" s="15"/>
      <c r="AN595" s="15"/>
      <c r="AO595" s="11"/>
      <c r="AP595" s="15"/>
      <c r="AQ595" s="15"/>
      <c r="AR595" s="11"/>
      <c r="AS595" s="15"/>
      <c r="AT595" s="14"/>
      <c r="AU595" s="11"/>
      <c r="AV595" s="11"/>
      <c r="AW595" s="14"/>
      <c r="AX595" s="14"/>
      <c r="AY595" s="14"/>
      <c r="AZ595" s="14"/>
      <c r="BA595" s="11"/>
      <c r="BB595" s="13"/>
      <c r="BC595" s="13"/>
      <c r="BD595" s="2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row>
    <row r="596" customFormat="false" ht="12.75" hidden="false" customHeight="true" outlineLevel="0" collapsed="false">
      <c r="A596" s="11" t="s">
        <v>454</v>
      </c>
      <c r="B596" s="11" t="s">
        <v>1393</v>
      </c>
      <c r="C596" s="12" t="n">
        <v>32606</v>
      </c>
      <c r="D596" s="15" t="s">
        <v>597</v>
      </c>
      <c r="E596" s="15" t="s">
        <v>387</v>
      </c>
      <c r="F596" s="15" t="s">
        <v>90</v>
      </c>
      <c r="G596" s="15" t="s">
        <v>87</v>
      </c>
      <c r="H596" s="11"/>
      <c r="I596" s="15"/>
      <c r="J596" s="15"/>
      <c r="K596" s="11" t="s">
        <v>454</v>
      </c>
      <c r="L596" s="15" t="s">
        <v>186</v>
      </c>
      <c r="M596" s="15" t="s">
        <v>180</v>
      </c>
      <c r="N596" s="11" t="s">
        <v>454</v>
      </c>
      <c r="O596" s="15" t="s">
        <v>186</v>
      </c>
      <c r="P596" s="15" t="s">
        <v>180</v>
      </c>
      <c r="Q596" s="11" t="s">
        <v>454</v>
      </c>
      <c r="R596" s="15" t="s">
        <v>186</v>
      </c>
      <c r="S596" s="15" t="s">
        <v>191</v>
      </c>
      <c r="T596" s="11" t="s">
        <v>172</v>
      </c>
      <c r="U596" s="15" t="s">
        <v>186</v>
      </c>
      <c r="V596" s="15" t="s">
        <v>89</v>
      </c>
      <c r="W596" s="11"/>
      <c r="X596" s="15"/>
      <c r="Y596" s="15"/>
      <c r="Z596" s="11"/>
      <c r="AA596" s="15"/>
      <c r="AB596" s="15"/>
      <c r="AC596" s="11"/>
      <c r="AD596" s="15"/>
      <c r="AE596" s="15"/>
      <c r="AF596" s="11"/>
      <c r="AG596" s="15"/>
      <c r="AH596" s="15"/>
      <c r="AI596" s="11"/>
      <c r="AJ596" s="15"/>
      <c r="AK596" s="15"/>
      <c r="AL596" s="11"/>
      <c r="AM596" s="15"/>
      <c r="AN596" s="15"/>
      <c r="AO596" s="11"/>
      <c r="AP596" s="15"/>
      <c r="AQ596" s="15"/>
      <c r="AR596" s="11"/>
      <c r="AS596" s="15"/>
      <c r="AT596" s="14"/>
      <c r="AU596" s="11"/>
      <c r="AV596" s="11"/>
      <c r="AW596" s="14"/>
      <c r="AX596" s="14"/>
      <c r="AY596" s="14"/>
      <c r="AZ596" s="14"/>
      <c r="BA596" s="11"/>
      <c r="BB596" s="13"/>
      <c r="BC596" s="13"/>
      <c r="BD596" s="2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row>
    <row r="597" s="11" customFormat="true" ht="12.75" hidden="false" customHeight="true" outlineLevel="0" collapsed="false">
      <c r="A597" s="11" t="s">
        <v>197</v>
      </c>
      <c r="B597" s="11" t="s">
        <v>1394</v>
      </c>
      <c r="C597" s="12" t="n">
        <v>33003</v>
      </c>
      <c r="D597" s="15" t="s">
        <v>194</v>
      </c>
      <c r="E597" s="11" t="s">
        <v>508</v>
      </c>
      <c r="F597" s="15" t="s">
        <v>122</v>
      </c>
      <c r="G597" s="15" t="s">
        <v>1395</v>
      </c>
      <c r="H597" s="11" t="s">
        <v>202</v>
      </c>
      <c r="I597" s="15" t="s">
        <v>122</v>
      </c>
      <c r="J597" s="15" t="s">
        <v>180</v>
      </c>
      <c r="K597" s="11" t="s">
        <v>212</v>
      </c>
      <c r="L597" s="15" t="s">
        <v>122</v>
      </c>
      <c r="M597" s="15" t="s">
        <v>89</v>
      </c>
      <c r="N597" s="11" t="s">
        <v>172</v>
      </c>
      <c r="O597" s="15" t="s">
        <v>122</v>
      </c>
      <c r="P597" s="15" t="s">
        <v>89</v>
      </c>
      <c r="R597" s="15"/>
      <c r="S597" s="15"/>
      <c r="T597" s="11" t="s">
        <v>172</v>
      </c>
      <c r="U597" s="15" t="s">
        <v>359</v>
      </c>
      <c r="V597" s="15" t="s">
        <v>89</v>
      </c>
      <c r="X597" s="15"/>
      <c r="Y597" s="15"/>
      <c r="AA597" s="15"/>
      <c r="AB597" s="15"/>
      <c r="AD597" s="15"/>
      <c r="AE597" s="15"/>
      <c r="AG597" s="15"/>
      <c r="AH597" s="15"/>
      <c r="AJ597" s="15"/>
      <c r="AK597" s="15"/>
      <c r="AM597" s="15"/>
      <c r="AN597" s="15"/>
      <c r="AP597" s="15"/>
      <c r="AQ597" s="15"/>
      <c r="AS597" s="15"/>
      <c r="AT597" s="14"/>
      <c r="AW597" s="14"/>
      <c r="AX597" s="14"/>
      <c r="AY597" s="14"/>
      <c r="AZ597" s="14"/>
      <c r="BB597" s="13"/>
      <c r="BC597" s="13"/>
    </row>
    <row r="598" customFormat="false" ht="12.75" hidden="false" customHeight="true" outlineLevel="0" collapsed="false">
      <c r="A598" s="11" t="s">
        <v>164</v>
      </c>
      <c r="B598" s="11" t="s">
        <v>1396</v>
      </c>
      <c r="C598" s="12" t="n">
        <v>33710</v>
      </c>
      <c r="D598" s="15" t="s">
        <v>155</v>
      </c>
      <c r="E598" s="14" t="s">
        <v>366</v>
      </c>
      <c r="F598" s="11" t="s">
        <v>481</v>
      </c>
      <c r="G598" s="15" t="s">
        <v>89</v>
      </c>
      <c r="H598" s="11" t="s">
        <v>164</v>
      </c>
      <c r="I598" s="11" t="s">
        <v>222</v>
      </c>
      <c r="J598" s="15" t="s">
        <v>173</v>
      </c>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row>
    <row r="599" s="11" customFormat="true" ht="12.75" hidden="false" customHeight="true" outlineLevel="0" collapsed="false">
      <c r="A599" s="11" t="s">
        <v>204</v>
      </c>
      <c r="B599" s="11" t="s">
        <v>1397</v>
      </c>
      <c r="C599" s="12" t="n">
        <v>33310</v>
      </c>
      <c r="D599" s="15" t="s">
        <v>1398</v>
      </c>
      <c r="E599" s="15" t="s">
        <v>148</v>
      </c>
      <c r="F599" s="13" t="s">
        <v>363</v>
      </c>
      <c r="G599" s="14" t="s">
        <v>89</v>
      </c>
      <c r="H599" s="11" t="s">
        <v>454</v>
      </c>
      <c r="I599" s="13" t="s">
        <v>269</v>
      </c>
      <c r="J599" s="14" t="s">
        <v>264</v>
      </c>
      <c r="K599" s="11" t="s">
        <v>1287</v>
      </c>
      <c r="L599" s="13" t="s">
        <v>269</v>
      </c>
      <c r="M599" s="14" t="s">
        <v>224</v>
      </c>
      <c r="N599" s="11" t="s">
        <v>190</v>
      </c>
      <c r="O599" s="13" t="s">
        <v>269</v>
      </c>
      <c r="P599" s="14" t="s">
        <v>187</v>
      </c>
      <c r="Q599" s="11" t="s">
        <v>190</v>
      </c>
      <c r="R599" s="13" t="s">
        <v>269</v>
      </c>
      <c r="S599" s="14" t="s">
        <v>187</v>
      </c>
      <c r="U599" s="13"/>
      <c r="V599" s="14"/>
      <c r="X599" s="13"/>
      <c r="Y599" s="14"/>
      <c r="AA599" s="13"/>
      <c r="AB599" s="14"/>
      <c r="AD599" s="13"/>
      <c r="AE599" s="14"/>
      <c r="AG599" s="13"/>
      <c r="AH599" s="14"/>
      <c r="AJ599" s="13"/>
      <c r="AK599" s="14"/>
      <c r="AM599" s="13"/>
      <c r="AN599" s="14"/>
      <c r="AP599" s="13"/>
      <c r="AQ599" s="14"/>
      <c r="AS599" s="13"/>
      <c r="AT599" s="14"/>
      <c r="AW599" s="14"/>
      <c r="AX599" s="13"/>
      <c r="AY599" s="13"/>
      <c r="AZ599" s="13"/>
      <c r="BA599" s="13"/>
      <c r="BB599" s="13"/>
      <c r="BC599" s="13"/>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row>
    <row r="600" customFormat="false" ht="12.75" hidden="false" customHeight="true" outlineLevel="0" collapsed="false">
      <c r="C600" s="8"/>
      <c r="D600" s="9"/>
      <c r="E600" s="9"/>
      <c r="F600" s="9"/>
      <c r="G600" s="9"/>
      <c r="I600" s="9"/>
      <c r="J600" s="9"/>
      <c r="L600" s="9"/>
      <c r="M600" s="9"/>
      <c r="O600" s="9"/>
      <c r="P600" s="9"/>
      <c r="R600" s="9"/>
      <c r="S600" s="9"/>
      <c r="U600" s="9"/>
      <c r="V600" s="9"/>
      <c r="X600" s="9"/>
      <c r="Y600" s="9"/>
      <c r="AA600" s="9"/>
      <c r="AB600" s="9"/>
      <c r="AD600" s="9"/>
      <c r="AE600" s="9"/>
      <c r="AG600" s="9"/>
      <c r="AH600" s="9"/>
      <c r="AI600" s="0"/>
      <c r="AJ600" s="9"/>
      <c r="AK600" s="9"/>
      <c r="AM600" s="9"/>
      <c r="AN600" s="9"/>
      <c r="AP600" s="9"/>
      <c r="AQ600" s="9"/>
      <c r="AS600" s="9"/>
      <c r="AT600" s="9"/>
      <c r="AV600" s="8"/>
      <c r="AW600" s="9"/>
      <c r="AX600" s="2"/>
      <c r="AZ600" s="1"/>
      <c r="BA600" s="2"/>
    </row>
    <row r="601" s="11" customFormat="true" ht="12.75" hidden="false" customHeight="true" outlineLevel="0" collapsed="false">
      <c r="A601" s="0" t="s">
        <v>275</v>
      </c>
      <c r="B601" s="0" t="s">
        <v>1399</v>
      </c>
      <c r="C601" s="8" t="n">
        <v>32198</v>
      </c>
      <c r="D601" s="9" t="s">
        <v>1400</v>
      </c>
      <c r="E601" s="9" t="s">
        <v>1401</v>
      </c>
      <c r="F601" s="9" t="s">
        <v>90</v>
      </c>
      <c r="G601" s="9" t="s">
        <v>297</v>
      </c>
      <c r="H601" s="0" t="s">
        <v>275</v>
      </c>
      <c r="I601" s="9" t="s">
        <v>90</v>
      </c>
      <c r="J601" s="9" t="s">
        <v>779</v>
      </c>
      <c r="K601" s="0" t="s">
        <v>275</v>
      </c>
      <c r="L601" s="9" t="s">
        <v>90</v>
      </c>
      <c r="M601" s="9" t="s">
        <v>781</v>
      </c>
      <c r="N601" s="0" t="s">
        <v>275</v>
      </c>
      <c r="O601" s="9" t="s">
        <v>90</v>
      </c>
      <c r="P601" s="9" t="s">
        <v>632</v>
      </c>
      <c r="Q601" s="0" t="s">
        <v>275</v>
      </c>
      <c r="R601" s="9" t="s">
        <v>90</v>
      </c>
      <c r="S601" s="9" t="s">
        <v>632</v>
      </c>
      <c r="T601" s="0" t="s">
        <v>275</v>
      </c>
      <c r="U601" s="9" t="s">
        <v>90</v>
      </c>
      <c r="V601" s="9" t="s">
        <v>166</v>
      </c>
      <c r="W601" s="0"/>
      <c r="X601" s="9"/>
      <c r="Y601" s="9"/>
      <c r="Z601" s="0" t="s">
        <v>1402</v>
      </c>
      <c r="AA601" s="9" t="s">
        <v>90</v>
      </c>
      <c r="AB601" s="9" t="s">
        <v>180</v>
      </c>
      <c r="AC601" s="0"/>
      <c r="AD601" s="9"/>
      <c r="AE601" s="9"/>
      <c r="AF601" s="0"/>
      <c r="AG601" s="9"/>
      <c r="AH601" s="9"/>
      <c r="AI601" s="0"/>
      <c r="AJ601" s="9"/>
      <c r="AK601" s="9"/>
      <c r="AL601" s="0"/>
      <c r="AM601" s="9"/>
      <c r="AN601" s="9"/>
      <c r="AO601" s="0"/>
      <c r="AP601" s="9"/>
      <c r="AQ601" s="9"/>
      <c r="AR601" s="0"/>
      <c r="AS601" s="9"/>
      <c r="AT601" s="9"/>
      <c r="AU601" s="0"/>
      <c r="AV601" s="8"/>
      <c r="AW601" s="9"/>
      <c r="AX601" s="2"/>
      <c r="AY601" s="0"/>
      <c r="AZ601" s="1"/>
      <c r="BA601" s="2"/>
      <c r="BB601" s="2"/>
      <c r="BC601" s="2"/>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row>
    <row r="602" s="11" customFormat="true" ht="12.75" hidden="false" customHeight="true" outlineLevel="0" collapsed="false">
      <c r="A602" s="11" t="s">
        <v>244</v>
      </c>
      <c r="B602" s="11" t="s">
        <v>1403</v>
      </c>
      <c r="C602" s="12" t="n">
        <v>31861</v>
      </c>
      <c r="D602" s="15" t="s">
        <v>80</v>
      </c>
      <c r="E602" s="11" t="s">
        <v>924</v>
      </c>
      <c r="F602" s="15" t="s">
        <v>178</v>
      </c>
      <c r="G602" s="15" t="s">
        <v>601</v>
      </c>
      <c r="H602" s="11" t="s">
        <v>244</v>
      </c>
      <c r="I602" s="15" t="s">
        <v>178</v>
      </c>
      <c r="J602" s="15" t="s">
        <v>168</v>
      </c>
      <c r="K602" s="11" t="s">
        <v>233</v>
      </c>
      <c r="L602" s="15" t="s">
        <v>178</v>
      </c>
      <c r="M602" s="15" t="s">
        <v>173</v>
      </c>
      <c r="N602" s="11" t="s">
        <v>232</v>
      </c>
      <c r="O602" s="15" t="s">
        <v>195</v>
      </c>
      <c r="P602" s="15" t="s">
        <v>89</v>
      </c>
      <c r="Q602" s="11" t="s">
        <v>232</v>
      </c>
      <c r="R602" s="15" t="s">
        <v>195</v>
      </c>
      <c r="S602" s="15" t="s">
        <v>89</v>
      </c>
      <c r="T602" s="11" t="s">
        <v>232</v>
      </c>
      <c r="U602" s="15" t="s">
        <v>195</v>
      </c>
      <c r="V602" s="15" t="s">
        <v>89</v>
      </c>
      <c r="W602" s="11" t="s">
        <v>232</v>
      </c>
      <c r="X602" s="15" t="s">
        <v>195</v>
      </c>
      <c r="Y602" s="15" t="s">
        <v>89</v>
      </c>
      <c r="AA602" s="15"/>
      <c r="AB602" s="15"/>
      <c r="AD602" s="15"/>
      <c r="AE602" s="15"/>
      <c r="AG602" s="15"/>
      <c r="AH602" s="15"/>
      <c r="AJ602" s="15"/>
      <c r="AK602" s="15"/>
      <c r="AM602" s="15"/>
      <c r="AN602" s="15"/>
      <c r="AP602" s="15"/>
      <c r="AQ602" s="15"/>
      <c r="AS602" s="15"/>
      <c r="AT602" s="14"/>
      <c r="AW602" s="14"/>
      <c r="AX602" s="14"/>
      <c r="AY602" s="14"/>
      <c r="AZ602" s="14"/>
      <c r="BB602" s="13"/>
      <c r="BC602" s="13"/>
    </row>
    <row r="603" s="11" customFormat="true" ht="12.75" hidden="false" customHeight="true" outlineLevel="0" collapsed="false">
      <c r="A603" s="11" t="s">
        <v>244</v>
      </c>
      <c r="B603" s="11" t="s">
        <v>1404</v>
      </c>
      <c r="C603" s="12" t="n">
        <v>33277</v>
      </c>
      <c r="D603" s="15" t="s">
        <v>378</v>
      </c>
      <c r="E603" s="15" t="s">
        <v>200</v>
      </c>
      <c r="F603" s="13" t="s">
        <v>122</v>
      </c>
      <c r="G603" s="14" t="s">
        <v>179</v>
      </c>
      <c r="H603" s="11" t="s">
        <v>307</v>
      </c>
      <c r="I603" s="13" t="s">
        <v>359</v>
      </c>
      <c r="J603" s="14" t="s">
        <v>327</v>
      </c>
      <c r="K603" s="11" t="s">
        <v>318</v>
      </c>
      <c r="L603" s="13" t="s">
        <v>359</v>
      </c>
      <c r="M603" s="14" t="s">
        <v>323</v>
      </c>
      <c r="N603" s="11" t="s">
        <v>289</v>
      </c>
      <c r="O603" s="13" t="s">
        <v>359</v>
      </c>
      <c r="P603" s="14" t="s">
        <v>1405</v>
      </c>
      <c r="Q603" s="11" t="s">
        <v>307</v>
      </c>
      <c r="R603" s="13" t="s">
        <v>359</v>
      </c>
      <c r="S603" s="14" t="s">
        <v>89</v>
      </c>
      <c r="U603" s="13"/>
      <c r="V603" s="14"/>
      <c r="X603" s="13"/>
      <c r="Y603" s="14"/>
      <c r="AA603" s="13"/>
      <c r="AB603" s="14"/>
      <c r="AD603" s="13"/>
      <c r="AE603" s="14"/>
      <c r="AG603" s="13"/>
      <c r="AH603" s="14"/>
      <c r="AJ603" s="13"/>
      <c r="AK603" s="14"/>
      <c r="AM603" s="13"/>
      <c r="AN603" s="14"/>
      <c r="AP603" s="13"/>
      <c r="AQ603" s="14"/>
      <c r="AS603" s="13"/>
      <c r="AT603" s="14"/>
      <c r="AW603" s="14"/>
      <c r="AX603" s="13"/>
      <c r="AY603" s="13"/>
      <c r="AZ603" s="13"/>
      <c r="BA603" s="13"/>
      <c r="BB603" s="13"/>
      <c r="BC603" s="13"/>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row>
    <row r="604" s="11" customFormat="true" ht="12.75" hidden="false" customHeight="true" outlineLevel="0" collapsed="false">
      <c r="A604" s="7" t="s">
        <v>244</v>
      </c>
      <c r="B604" s="18" t="s">
        <v>1406</v>
      </c>
      <c r="C604" s="8" t="n">
        <v>34112</v>
      </c>
      <c r="D604" s="15" t="s">
        <v>184</v>
      </c>
      <c r="E604" s="18" t="s">
        <v>247</v>
      </c>
      <c r="F604" s="9" t="s">
        <v>150</v>
      </c>
      <c r="G604" s="17" t="s">
        <v>236</v>
      </c>
      <c r="H604" s="7" t="s">
        <v>244</v>
      </c>
      <c r="I604" s="9" t="s">
        <v>150</v>
      </c>
      <c r="J604" s="17" t="s">
        <v>218</v>
      </c>
      <c r="K604" s="7" t="s">
        <v>244</v>
      </c>
      <c r="L604" s="9" t="s">
        <v>150</v>
      </c>
      <c r="M604" s="17" t="s">
        <v>208</v>
      </c>
      <c r="N604" s="7" t="s">
        <v>250</v>
      </c>
      <c r="O604" s="9" t="s">
        <v>150</v>
      </c>
      <c r="P604" s="17" t="s">
        <v>274</v>
      </c>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row>
    <row r="605" customFormat="false" ht="12.75" hidden="false" customHeight="true" outlineLevel="0" collapsed="false">
      <c r="A605" s="11" t="s">
        <v>250</v>
      </c>
      <c r="B605" s="0" t="s">
        <v>1407</v>
      </c>
      <c r="C605" s="8" t="n">
        <v>32330</v>
      </c>
      <c r="D605" s="9" t="s">
        <v>1408</v>
      </c>
      <c r="E605" s="9" t="s">
        <v>1409</v>
      </c>
      <c r="F605" s="16" t="s">
        <v>248</v>
      </c>
      <c r="G605" s="16" t="s">
        <v>819</v>
      </c>
      <c r="H605" s="11" t="s">
        <v>244</v>
      </c>
      <c r="I605" s="16" t="s">
        <v>248</v>
      </c>
      <c r="J605" s="16" t="s">
        <v>180</v>
      </c>
      <c r="K605" s="11" t="s">
        <v>231</v>
      </c>
      <c r="L605" s="16" t="s">
        <v>248</v>
      </c>
      <c r="M605" s="16" t="s">
        <v>89</v>
      </c>
      <c r="N605" s="11"/>
      <c r="O605" s="9"/>
      <c r="P605" s="9"/>
      <c r="Q605" s="11" t="s">
        <v>244</v>
      </c>
      <c r="R605" s="9" t="s">
        <v>90</v>
      </c>
      <c r="S605" s="9" t="s">
        <v>208</v>
      </c>
      <c r="U605" s="9"/>
      <c r="V605" s="9"/>
      <c r="W605" s="0" t="s">
        <v>244</v>
      </c>
      <c r="X605" s="9" t="s">
        <v>90</v>
      </c>
      <c r="Y605" s="9" t="s">
        <v>944</v>
      </c>
      <c r="AA605" s="9"/>
      <c r="AB605" s="9"/>
      <c r="AD605" s="9"/>
      <c r="AE605" s="9"/>
      <c r="AG605" s="9"/>
      <c r="AH605" s="9"/>
      <c r="AI605" s="0"/>
      <c r="AJ605" s="9"/>
      <c r="AK605" s="9"/>
      <c r="AM605" s="9"/>
      <c r="AN605" s="9"/>
      <c r="AP605" s="9"/>
      <c r="AQ605" s="9"/>
      <c r="AS605" s="9"/>
      <c r="AW605" s="1"/>
      <c r="AX605" s="1"/>
      <c r="AY605" s="1"/>
      <c r="AZ605" s="1"/>
      <c r="BD605" s="10"/>
    </row>
    <row r="606" s="11" customFormat="true" ht="12.75" hidden="false" customHeight="true" outlineLevel="0" collapsed="false">
      <c r="A606" s="11" t="s">
        <v>633</v>
      </c>
      <c r="B606" s="11" t="s">
        <v>1410</v>
      </c>
      <c r="C606" s="12" t="n">
        <v>33489</v>
      </c>
      <c r="D606" s="15" t="s">
        <v>266</v>
      </c>
      <c r="E606" s="15" t="s">
        <v>480</v>
      </c>
      <c r="F606" s="13" t="s">
        <v>104</v>
      </c>
      <c r="G606" s="14" t="s">
        <v>191</v>
      </c>
      <c r="H606" s="11" t="s">
        <v>633</v>
      </c>
      <c r="I606" s="13" t="s">
        <v>104</v>
      </c>
      <c r="J606" s="14" t="s">
        <v>288</v>
      </c>
      <c r="K606" s="11" t="s">
        <v>232</v>
      </c>
      <c r="L606" s="13" t="s">
        <v>104</v>
      </c>
      <c r="M606" s="14" t="s">
        <v>92</v>
      </c>
      <c r="N606" s="11" t="s">
        <v>231</v>
      </c>
      <c r="O606" s="13" t="s">
        <v>104</v>
      </c>
      <c r="P606" s="14" t="s">
        <v>89</v>
      </c>
      <c r="Q606" s="11" t="s">
        <v>232</v>
      </c>
      <c r="R606" s="13" t="s">
        <v>104</v>
      </c>
      <c r="S606" s="14" t="s">
        <v>274</v>
      </c>
      <c r="U606" s="13"/>
      <c r="V606" s="14"/>
      <c r="X606" s="13"/>
      <c r="Y606" s="14"/>
      <c r="AA606" s="13"/>
      <c r="AB606" s="14"/>
      <c r="AD606" s="13"/>
      <c r="AE606" s="14"/>
      <c r="AG606" s="13"/>
      <c r="AH606" s="14"/>
      <c r="AJ606" s="13"/>
      <c r="AK606" s="14"/>
      <c r="AM606" s="13"/>
      <c r="AN606" s="14"/>
      <c r="AP606" s="13"/>
      <c r="AQ606" s="14"/>
      <c r="AS606" s="13"/>
      <c r="AT606" s="14"/>
      <c r="AW606" s="14"/>
      <c r="AX606" s="13"/>
      <c r="AY606" s="13"/>
      <c r="AZ606" s="13"/>
      <c r="BA606" s="13"/>
      <c r="BB606" s="13"/>
      <c r="BC606" s="13"/>
    </row>
    <row r="607" customFormat="false" ht="12.75" hidden="false" customHeight="true" outlineLevel="0" collapsed="false">
      <c r="A607" s="11" t="s">
        <v>232</v>
      </c>
      <c r="B607" s="11" t="s">
        <v>1411</v>
      </c>
      <c r="C607" s="12" t="n">
        <v>33752</v>
      </c>
      <c r="D607" s="15" t="s">
        <v>185</v>
      </c>
      <c r="E607" s="15" t="s">
        <v>448</v>
      </c>
      <c r="F607" s="13" t="s">
        <v>363</v>
      </c>
      <c r="G607" s="14" t="s">
        <v>168</v>
      </c>
      <c r="H607" s="11" t="s">
        <v>232</v>
      </c>
      <c r="I607" s="13" t="s">
        <v>363</v>
      </c>
      <c r="J607" s="14" t="s">
        <v>274</v>
      </c>
      <c r="K607" s="11" t="s">
        <v>232</v>
      </c>
      <c r="L607" s="13" t="s">
        <v>363</v>
      </c>
      <c r="M607" s="14" t="s">
        <v>89</v>
      </c>
      <c r="N607" s="11"/>
      <c r="O607" s="13"/>
      <c r="P607" s="14"/>
      <c r="Q607" s="11"/>
      <c r="R607" s="13"/>
      <c r="S607" s="14"/>
      <c r="T607" s="11"/>
      <c r="U607" s="13"/>
      <c r="V607" s="14"/>
      <c r="W607" s="11"/>
      <c r="X607" s="13"/>
      <c r="Y607" s="14"/>
      <c r="Z607" s="11"/>
      <c r="AA607" s="13"/>
      <c r="AB607" s="14"/>
      <c r="AC607" s="11"/>
      <c r="AD607" s="13"/>
      <c r="AE607" s="14"/>
      <c r="AF607" s="11"/>
      <c r="AG607" s="13"/>
      <c r="AH607" s="14"/>
      <c r="AI607" s="11"/>
      <c r="AJ607" s="13"/>
      <c r="AK607" s="14"/>
      <c r="AL607" s="11"/>
      <c r="AM607" s="13"/>
      <c r="AN607" s="14"/>
      <c r="AO607" s="11"/>
      <c r="AP607" s="13"/>
      <c r="AQ607" s="14"/>
      <c r="AR607" s="11"/>
      <c r="AS607" s="13"/>
      <c r="AT607" s="14"/>
      <c r="AU607" s="11"/>
      <c r="AV607" s="11"/>
      <c r="AW607" s="14"/>
      <c r="AX607" s="13"/>
      <c r="AY607" s="13"/>
      <c r="AZ607" s="13"/>
      <c r="BA607" s="13"/>
      <c r="BB607" s="13"/>
      <c r="BC607" s="13"/>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row>
    <row r="608" customFormat="false" ht="12.75" hidden="false" customHeight="true" outlineLevel="0" collapsed="false">
      <c r="A608" s="11" t="s">
        <v>233</v>
      </c>
      <c r="B608" s="11" t="s">
        <v>1412</v>
      </c>
      <c r="C608" s="12" t="n">
        <v>32949</v>
      </c>
      <c r="D608" s="15" t="s">
        <v>1386</v>
      </c>
      <c r="E608" s="15" t="s">
        <v>154</v>
      </c>
      <c r="F608" s="15" t="s">
        <v>84</v>
      </c>
      <c r="G608" s="15" t="s">
        <v>243</v>
      </c>
      <c r="H608" s="11" t="s">
        <v>485</v>
      </c>
      <c r="I608" s="15" t="s">
        <v>61</v>
      </c>
      <c r="J608" s="15" t="s">
        <v>1413</v>
      </c>
      <c r="K608" s="11" t="s">
        <v>250</v>
      </c>
      <c r="L608" s="15" t="s">
        <v>61</v>
      </c>
      <c r="M608" s="15" t="s">
        <v>187</v>
      </c>
      <c r="N608" s="11" t="s">
        <v>231</v>
      </c>
      <c r="O608" s="15" t="s">
        <v>61</v>
      </c>
      <c r="P608" s="15" t="s">
        <v>89</v>
      </c>
      <c r="Q608" s="11" t="s">
        <v>250</v>
      </c>
      <c r="R608" s="15" t="s">
        <v>269</v>
      </c>
      <c r="S608" s="15" t="s">
        <v>89</v>
      </c>
      <c r="T608" s="11" t="s">
        <v>250</v>
      </c>
      <c r="U608" s="15" t="s">
        <v>222</v>
      </c>
      <c r="V608" s="15" t="s">
        <v>173</v>
      </c>
      <c r="W608" s="11"/>
      <c r="X608" s="15"/>
      <c r="Y608" s="15"/>
      <c r="Z608" s="11"/>
      <c r="AA608" s="15"/>
      <c r="AB608" s="15"/>
      <c r="AC608" s="11"/>
      <c r="AD608" s="15"/>
      <c r="AE608" s="15"/>
      <c r="AF608" s="11"/>
      <c r="AG608" s="15"/>
      <c r="AH608" s="15"/>
      <c r="AI608" s="11"/>
      <c r="AJ608" s="15"/>
      <c r="AK608" s="15"/>
      <c r="AL608" s="11"/>
      <c r="AM608" s="15"/>
      <c r="AN608" s="15"/>
      <c r="AO608" s="11"/>
      <c r="AP608" s="15"/>
      <c r="AQ608" s="15"/>
      <c r="AR608" s="11"/>
      <c r="AS608" s="15"/>
      <c r="AT608" s="14"/>
      <c r="AU608" s="11"/>
      <c r="AV608" s="11"/>
      <c r="AW608" s="14"/>
      <c r="AX608" s="14"/>
      <c r="AY608" s="14"/>
      <c r="AZ608" s="14"/>
      <c r="BA608" s="11"/>
      <c r="BB608" s="13"/>
      <c r="BC608" s="13"/>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row>
    <row r="609" s="11" customFormat="true" ht="12.75" hidden="false" customHeight="true" outlineLevel="0" collapsed="false">
      <c r="A609" s="11" t="s">
        <v>233</v>
      </c>
      <c r="B609" s="11" t="s">
        <v>1414</v>
      </c>
      <c r="C609" s="12" t="n">
        <v>34789</v>
      </c>
      <c r="D609" s="15" t="s">
        <v>321</v>
      </c>
      <c r="E609" s="11" t="s">
        <v>321</v>
      </c>
      <c r="F609" s="11" t="s">
        <v>104</v>
      </c>
      <c r="G609" s="15" t="s">
        <v>262</v>
      </c>
      <c r="H609" s="11" t="s">
        <v>233</v>
      </c>
      <c r="I609" s="11" t="s">
        <v>104</v>
      </c>
      <c r="J609" s="15" t="s">
        <v>1063</v>
      </c>
    </row>
    <row r="610" s="11" customFormat="true" ht="12.75" hidden="false" customHeight="true" outlineLevel="0" collapsed="false">
      <c r="A610" s="11" t="s">
        <v>232</v>
      </c>
      <c r="B610" s="11" t="s">
        <v>1415</v>
      </c>
      <c r="C610" s="12" t="n">
        <v>34499</v>
      </c>
      <c r="D610" s="15" t="s">
        <v>1416</v>
      </c>
      <c r="E610" s="11" t="s">
        <v>267</v>
      </c>
      <c r="F610" s="11" t="s">
        <v>261</v>
      </c>
      <c r="G610" s="15" t="s">
        <v>89</v>
      </c>
      <c r="H610" s="11" t="s">
        <v>232</v>
      </c>
      <c r="I610" s="11" t="s">
        <v>261</v>
      </c>
      <c r="J610" s="15" t="s">
        <v>91</v>
      </c>
    </row>
    <row r="611" customFormat="false" ht="12.75" hidden="false" customHeight="true" outlineLevel="0" collapsed="false">
      <c r="AI611" s="0"/>
    </row>
    <row r="612" s="11" customFormat="true" ht="12.75" hidden="false" customHeight="true" outlineLevel="0" collapsed="false">
      <c r="A612" s="11" t="s">
        <v>502</v>
      </c>
      <c r="B612" s="11" t="s">
        <v>1417</v>
      </c>
      <c r="C612" s="12" t="n">
        <v>32519</v>
      </c>
      <c r="D612" s="15" t="s">
        <v>193</v>
      </c>
      <c r="E612" s="15" t="s">
        <v>193</v>
      </c>
      <c r="F612" s="15" t="s">
        <v>106</v>
      </c>
      <c r="G612" s="15" t="s">
        <v>1418</v>
      </c>
      <c r="H612" s="11" t="s">
        <v>331</v>
      </c>
      <c r="I612" s="15" t="s">
        <v>66</v>
      </c>
      <c r="J612" s="15" t="s">
        <v>654</v>
      </c>
      <c r="K612" s="11" t="s">
        <v>502</v>
      </c>
      <c r="L612" s="15" t="s">
        <v>106</v>
      </c>
      <c r="M612" s="15" t="s">
        <v>323</v>
      </c>
      <c r="N612" s="11" t="s">
        <v>502</v>
      </c>
      <c r="O612" s="15" t="s">
        <v>106</v>
      </c>
      <c r="P612" s="15" t="s">
        <v>1419</v>
      </c>
      <c r="Q612" s="11" t="s">
        <v>331</v>
      </c>
      <c r="R612" s="15" t="s">
        <v>106</v>
      </c>
      <c r="S612" s="15" t="s">
        <v>180</v>
      </c>
      <c r="T612" s="11" t="s">
        <v>328</v>
      </c>
      <c r="U612" s="15" t="s">
        <v>106</v>
      </c>
      <c r="V612" s="15" t="s">
        <v>89</v>
      </c>
      <c r="X612" s="15"/>
      <c r="Y612" s="15"/>
      <c r="AA612" s="15"/>
      <c r="AB612" s="15"/>
      <c r="AD612" s="15"/>
      <c r="AE612" s="15"/>
      <c r="AG612" s="15"/>
      <c r="AH612" s="15"/>
      <c r="AJ612" s="15"/>
      <c r="AK612" s="15"/>
      <c r="AM612" s="15"/>
      <c r="AN612" s="15"/>
      <c r="AP612" s="15"/>
      <c r="AQ612" s="15"/>
      <c r="AS612" s="15"/>
      <c r="AT612" s="14"/>
      <c r="AW612" s="14"/>
      <c r="AX612" s="14"/>
      <c r="AY612" s="14"/>
      <c r="AZ612" s="14"/>
      <c r="BB612" s="13"/>
      <c r="BC612" s="13"/>
      <c r="BD612" s="21"/>
    </row>
    <row r="613" s="11" customFormat="true" ht="12.75" hidden="false" customHeight="true" outlineLevel="0" collapsed="false">
      <c r="A613" s="11" t="s">
        <v>277</v>
      </c>
      <c r="B613" s="11" t="s">
        <v>1420</v>
      </c>
      <c r="C613" s="12" t="n">
        <v>32755</v>
      </c>
      <c r="D613" s="15" t="s">
        <v>387</v>
      </c>
      <c r="E613" s="15" t="s">
        <v>194</v>
      </c>
      <c r="F613" s="15" t="s">
        <v>82</v>
      </c>
      <c r="G613" s="15" t="s">
        <v>1421</v>
      </c>
      <c r="H613" s="11" t="s">
        <v>296</v>
      </c>
      <c r="I613" s="15" t="s">
        <v>82</v>
      </c>
      <c r="J613" s="15" t="s">
        <v>487</v>
      </c>
      <c r="K613" s="11" t="s">
        <v>300</v>
      </c>
      <c r="L613" s="15" t="s">
        <v>142</v>
      </c>
      <c r="M613" s="15" t="s">
        <v>306</v>
      </c>
      <c r="N613" s="11" t="s">
        <v>300</v>
      </c>
      <c r="O613" s="15" t="s">
        <v>142</v>
      </c>
      <c r="P613" s="15" t="s">
        <v>812</v>
      </c>
      <c r="Q613" s="11" t="s">
        <v>328</v>
      </c>
      <c r="R613" s="15" t="s">
        <v>142</v>
      </c>
      <c r="S613" s="15" t="s">
        <v>89</v>
      </c>
      <c r="T613" s="11" t="s">
        <v>296</v>
      </c>
      <c r="U613" s="15" t="s">
        <v>142</v>
      </c>
      <c r="V613" s="15" t="s">
        <v>89</v>
      </c>
      <c r="X613" s="15"/>
      <c r="Y613" s="15"/>
      <c r="AA613" s="15"/>
      <c r="AB613" s="15"/>
      <c r="AD613" s="15"/>
      <c r="AE613" s="15"/>
      <c r="AG613" s="15"/>
      <c r="AH613" s="15"/>
      <c r="AJ613" s="15"/>
      <c r="AK613" s="15"/>
      <c r="AM613" s="15"/>
      <c r="AN613" s="15"/>
      <c r="AP613" s="15"/>
      <c r="AQ613" s="15"/>
      <c r="AS613" s="15"/>
      <c r="AT613" s="14"/>
      <c r="AW613" s="14"/>
      <c r="AX613" s="14"/>
      <c r="AY613" s="14"/>
      <c r="AZ613" s="14"/>
      <c r="BB613" s="13"/>
      <c r="BC613" s="13"/>
      <c r="BD613" s="21"/>
    </row>
    <row r="614" s="11" customFormat="true" ht="12.75" hidden="false" customHeight="true" outlineLevel="0" collapsed="false">
      <c r="A614" s="11" t="s">
        <v>277</v>
      </c>
      <c r="B614" s="11" t="s">
        <v>1422</v>
      </c>
      <c r="C614" s="12" t="n">
        <v>32485</v>
      </c>
      <c r="D614" s="15" t="s">
        <v>194</v>
      </c>
      <c r="E614" s="11" t="s">
        <v>74</v>
      </c>
      <c r="F614" s="11" t="s">
        <v>268</v>
      </c>
      <c r="G614" s="15" t="s">
        <v>1423</v>
      </c>
      <c r="H614" s="11" t="s">
        <v>325</v>
      </c>
      <c r="I614" s="11" t="s">
        <v>269</v>
      </c>
      <c r="J614" s="15" t="s">
        <v>1303</v>
      </c>
    </row>
    <row r="615" s="11" customFormat="true" ht="12.75" hidden="false" customHeight="true" outlineLevel="0" collapsed="false">
      <c r="A615" s="11" t="s">
        <v>1424</v>
      </c>
      <c r="B615" s="11" t="s">
        <v>1425</v>
      </c>
      <c r="C615" s="12" t="n">
        <v>33646</v>
      </c>
      <c r="D615" s="15" t="s">
        <v>185</v>
      </c>
      <c r="E615" s="14" t="s">
        <v>64</v>
      </c>
      <c r="F615" s="11" t="s">
        <v>359</v>
      </c>
      <c r="G615" s="14" t="s">
        <v>1426</v>
      </c>
      <c r="H615" s="11" t="s">
        <v>307</v>
      </c>
      <c r="I615" s="11" t="s">
        <v>359</v>
      </c>
      <c r="J615" s="14" t="s">
        <v>829</v>
      </c>
      <c r="K615" s="11" t="s">
        <v>307</v>
      </c>
      <c r="L615" s="11" t="s">
        <v>359</v>
      </c>
      <c r="M615" s="14" t="s">
        <v>829</v>
      </c>
      <c r="N615" s="11" t="s">
        <v>250</v>
      </c>
      <c r="O615" s="11" t="s">
        <v>359</v>
      </c>
      <c r="P615" s="14" t="s">
        <v>274</v>
      </c>
    </row>
    <row r="616" customFormat="false" ht="12.75" hidden="false" customHeight="true" outlineLevel="0" collapsed="false">
      <c r="A616" s="11" t="s">
        <v>307</v>
      </c>
      <c r="B616" s="11" t="s">
        <v>1427</v>
      </c>
      <c r="C616" s="12" t="n">
        <v>34411</v>
      </c>
      <c r="D616" s="13" t="s">
        <v>120</v>
      </c>
      <c r="E616" s="14" t="s">
        <v>366</v>
      </c>
      <c r="F616" s="11" t="s">
        <v>222</v>
      </c>
      <c r="G616" s="14" t="s">
        <v>1428</v>
      </c>
      <c r="H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row>
    <row r="617" s="11" customFormat="true" ht="12.75" hidden="false" customHeight="true" outlineLevel="0" collapsed="false">
      <c r="A617" s="11" t="s">
        <v>328</v>
      </c>
      <c r="B617" s="11" t="s">
        <v>1429</v>
      </c>
      <c r="C617" s="12" t="n">
        <v>34726</v>
      </c>
      <c r="D617" s="13" t="s">
        <v>65</v>
      </c>
      <c r="E617" s="14" t="s">
        <v>120</v>
      </c>
      <c r="F617" s="11" t="s">
        <v>346</v>
      </c>
      <c r="G617" s="14" t="s">
        <v>327</v>
      </c>
    </row>
    <row r="618" customFormat="false" ht="12.75" hidden="false" customHeight="true" outlineLevel="0" collapsed="false">
      <c r="A618" s="11" t="s">
        <v>72</v>
      </c>
      <c r="B618" s="7" t="s">
        <v>1430</v>
      </c>
      <c r="C618" s="8" t="n">
        <v>33229</v>
      </c>
      <c r="D618" s="15" t="s">
        <v>184</v>
      </c>
      <c r="E618" s="7" t="s">
        <v>184</v>
      </c>
      <c r="F618" s="13"/>
      <c r="G618" s="17"/>
      <c r="H618" s="11" t="s">
        <v>307</v>
      </c>
      <c r="I618" s="13" t="s">
        <v>354</v>
      </c>
      <c r="J618" s="17" t="s">
        <v>659</v>
      </c>
      <c r="K618" s="11" t="s">
        <v>289</v>
      </c>
      <c r="L618" s="13" t="s">
        <v>354</v>
      </c>
      <c r="M618" s="17" t="s">
        <v>494</v>
      </c>
      <c r="N618" s="11" t="s">
        <v>318</v>
      </c>
      <c r="O618" s="13" t="s">
        <v>354</v>
      </c>
      <c r="P618" s="17" t="s">
        <v>677</v>
      </c>
      <c r="R618" s="0"/>
      <c r="S618" s="0"/>
      <c r="U618" s="0"/>
      <c r="V618" s="0"/>
      <c r="X618" s="0"/>
      <c r="Y618" s="0"/>
      <c r="AA618" s="0"/>
      <c r="AB618" s="0"/>
      <c r="AD618" s="0"/>
      <c r="AE618" s="0"/>
      <c r="AG618" s="0"/>
      <c r="AH618" s="0"/>
      <c r="AI618" s="0"/>
      <c r="AJ618" s="0"/>
      <c r="AK618" s="0"/>
      <c r="AM618" s="0"/>
      <c r="AN618" s="0"/>
      <c r="AP618" s="0"/>
      <c r="AQ618" s="0"/>
      <c r="AS618" s="0"/>
      <c r="AT618" s="0"/>
      <c r="BB618" s="0"/>
      <c r="BC618" s="0"/>
    </row>
    <row r="620" s="11" customFormat="true" ht="12.75" hidden="false" customHeight="true" outlineLevel="0" collapsed="false">
      <c r="A620" s="11" t="s">
        <v>332</v>
      </c>
      <c r="B620" s="11" t="s">
        <v>1431</v>
      </c>
      <c r="C620" s="12" t="n">
        <v>34344</v>
      </c>
      <c r="D620" s="15" t="s">
        <v>334</v>
      </c>
      <c r="E620" s="15" t="s">
        <v>418</v>
      </c>
      <c r="F620" s="13" t="s">
        <v>363</v>
      </c>
      <c r="G620" s="14" t="s">
        <v>1089</v>
      </c>
      <c r="H620" s="11" t="s">
        <v>332</v>
      </c>
      <c r="I620" s="13" t="s">
        <v>363</v>
      </c>
      <c r="J620" s="14" t="s">
        <v>335</v>
      </c>
      <c r="K620" s="11" t="s">
        <v>336</v>
      </c>
      <c r="L620" s="13" t="s">
        <v>363</v>
      </c>
      <c r="M620" s="14" t="s">
        <v>682</v>
      </c>
      <c r="O620" s="13"/>
      <c r="P620" s="14"/>
      <c r="R620" s="13"/>
      <c r="S620" s="14"/>
      <c r="U620" s="13"/>
      <c r="V620" s="14"/>
      <c r="X620" s="13"/>
      <c r="Y620" s="14"/>
      <c r="AA620" s="13"/>
      <c r="AB620" s="14"/>
      <c r="AD620" s="13"/>
      <c r="AE620" s="14"/>
      <c r="AG620" s="13"/>
      <c r="AH620" s="14"/>
      <c r="AJ620" s="13"/>
      <c r="AK620" s="14"/>
      <c r="AM620" s="13"/>
      <c r="AN620" s="14"/>
      <c r="AP620" s="13"/>
      <c r="AQ620" s="14"/>
      <c r="AS620" s="13"/>
      <c r="AT620" s="14"/>
      <c r="AW620" s="14"/>
      <c r="AX620" s="13"/>
      <c r="AY620" s="13"/>
      <c r="AZ620" s="13"/>
      <c r="BA620" s="13"/>
      <c r="BB620" s="13"/>
      <c r="BC620" s="13"/>
    </row>
    <row r="621" s="11" customFormat="true" ht="12.75" hidden="false" customHeight="true" outlineLevel="0" collapsed="false">
      <c r="A621" s="11" t="s">
        <v>336</v>
      </c>
      <c r="B621" s="11" t="s">
        <v>1432</v>
      </c>
      <c r="C621" s="12" t="n">
        <v>33873</v>
      </c>
      <c r="D621" s="15" t="s">
        <v>1433</v>
      </c>
      <c r="E621" s="15" t="s">
        <v>1434</v>
      </c>
      <c r="F621" s="13" t="s">
        <v>70</v>
      </c>
      <c r="G621" s="14" t="s">
        <v>681</v>
      </c>
      <c r="H621" s="11" t="s">
        <v>336</v>
      </c>
      <c r="I621" s="13" t="s">
        <v>70</v>
      </c>
      <c r="J621" s="14" t="s">
        <v>337</v>
      </c>
      <c r="K621" s="11" t="s">
        <v>336</v>
      </c>
      <c r="L621" s="13" t="s">
        <v>70</v>
      </c>
      <c r="M621" s="14" t="s">
        <v>681</v>
      </c>
      <c r="O621" s="13"/>
      <c r="P621" s="14"/>
      <c r="R621" s="13"/>
      <c r="S621" s="14"/>
      <c r="U621" s="13"/>
      <c r="V621" s="14"/>
      <c r="X621" s="13"/>
      <c r="Y621" s="14"/>
      <c r="AA621" s="13"/>
      <c r="AB621" s="14"/>
      <c r="AD621" s="13"/>
      <c r="AE621" s="14"/>
      <c r="AG621" s="13"/>
      <c r="AH621" s="14"/>
      <c r="AJ621" s="13"/>
      <c r="AK621" s="14"/>
      <c r="AM621" s="13"/>
      <c r="AN621" s="14"/>
      <c r="AP621" s="13"/>
      <c r="AQ621" s="14"/>
      <c r="AS621" s="13"/>
      <c r="AT621" s="14"/>
      <c r="AW621" s="14"/>
      <c r="AX621" s="13"/>
      <c r="AY621" s="13"/>
      <c r="AZ621" s="13"/>
      <c r="BA621" s="13"/>
      <c r="BB621" s="13"/>
      <c r="BC621" s="13"/>
    </row>
    <row r="622" s="11" customFormat="true" ht="12.75" hidden="false" customHeight="true" outlineLevel="0" collapsed="false">
      <c r="A622" s="11" t="s">
        <v>339</v>
      </c>
      <c r="B622" s="11" t="s">
        <v>1435</v>
      </c>
      <c r="C622" s="12" t="n">
        <v>33126</v>
      </c>
      <c r="D622" s="15" t="s">
        <v>1436</v>
      </c>
      <c r="E622" s="15" t="s">
        <v>1437</v>
      </c>
      <c r="F622" s="13" t="s">
        <v>248</v>
      </c>
      <c r="G622" s="14" t="s">
        <v>342</v>
      </c>
      <c r="H622" s="11" t="s">
        <v>339</v>
      </c>
      <c r="I622" s="13" t="s">
        <v>248</v>
      </c>
      <c r="J622" s="14" t="s">
        <v>342</v>
      </c>
      <c r="K622" s="11" t="s">
        <v>339</v>
      </c>
      <c r="L622" s="13" t="s">
        <v>248</v>
      </c>
      <c r="M622" s="14" t="s">
        <v>342</v>
      </c>
      <c r="N622" s="11" t="s">
        <v>352</v>
      </c>
      <c r="O622" s="13" t="s">
        <v>248</v>
      </c>
      <c r="P622" s="14" t="s">
        <v>342</v>
      </c>
      <c r="Q622" s="11" t="s">
        <v>352</v>
      </c>
      <c r="R622" s="13" t="s">
        <v>248</v>
      </c>
      <c r="S622" s="14" t="s">
        <v>342</v>
      </c>
      <c r="U622" s="13"/>
      <c r="V622" s="14"/>
      <c r="X622" s="13"/>
      <c r="Y622" s="14"/>
      <c r="AA622" s="13"/>
      <c r="AB622" s="14"/>
      <c r="AD622" s="13"/>
      <c r="AE622" s="14"/>
      <c r="AG622" s="13"/>
      <c r="AH622" s="14"/>
      <c r="AJ622" s="13"/>
      <c r="AK622" s="14"/>
      <c r="AM622" s="13"/>
      <c r="AN622" s="14"/>
      <c r="AP622" s="13"/>
      <c r="AQ622" s="14"/>
      <c r="AS622" s="13"/>
      <c r="AT622" s="14"/>
      <c r="AW622" s="14"/>
      <c r="AX622" s="13"/>
      <c r="AY622" s="13"/>
      <c r="AZ622" s="13"/>
      <c r="BA622" s="13"/>
      <c r="BB622" s="13"/>
      <c r="BC622" s="13"/>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row>
    <row r="623" s="11" customFormat="true" ht="12.75" hidden="false" customHeight="true" outlineLevel="0" collapsed="false">
      <c r="A623" s="11" t="s">
        <v>339</v>
      </c>
      <c r="B623" s="11" t="s">
        <v>1438</v>
      </c>
      <c r="C623" s="12" t="n">
        <v>33810</v>
      </c>
      <c r="D623" s="15" t="s">
        <v>1439</v>
      </c>
      <c r="E623" s="15" t="s">
        <v>334</v>
      </c>
      <c r="F623" s="13" t="s">
        <v>162</v>
      </c>
      <c r="G623" s="14" t="s">
        <v>143</v>
      </c>
      <c r="H623" s="11" t="s">
        <v>343</v>
      </c>
      <c r="I623" s="13" t="s">
        <v>162</v>
      </c>
      <c r="J623" s="14" t="s">
        <v>682</v>
      </c>
      <c r="K623" s="11" t="s">
        <v>343</v>
      </c>
      <c r="L623" s="13" t="s">
        <v>162</v>
      </c>
      <c r="M623" s="14" t="s">
        <v>682</v>
      </c>
      <c r="O623" s="13"/>
      <c r="P623" s="14"/>
      <c r="R623" s="13"/>
      <c r="S623" s="14"/>
      <c r="U623" s="13"/>
      <c r="V623" s="14"/>
      <c r="X623" s="13"/>
      <c r="Y623" s="14"/>
      <c r="AA623" s="13"/>
      <c r="AB623" s="14"/>
      <c r="AD623" s="13"/>
      <c r="AE623" s="14"/>
      <c r="AG623" s="13"/>
      <c r="AH623" s="14"/>
      <c r="AJ623" s="13"/>
      <c r="AK623" s="14"/>
      <c r="AM623" s="13"/>
      <c r="AN623" s="14"/>
      <c r="AP623" s="13"/>
      <c r="AQ623" s="14"/>
      <c r="AS623" s="13"/>
      <c r="AT623" s="14"/>
      <c r="AW623" s="14"/>
      <c r="AX623" s="13"/>
      <c r="AY623" s="13"/>
      <c r="AZ623" s="13"/>
      <c r="BA623" s="13"/>
      <c r="BB623" s="13"/>
      <c r="BC623" s="13"/>
    </row>
    <row r="624" customFormat="false" ht="12.75" hidden="false" customHeight="true" outlineLevel="0" collapsed="false">
      <c r="A624" s="11" t="s">
        <v>684</v>
      </c>
      <c r="B624" s="0" t="s">
        <v>1440</v>
      </c>
      <c r="C624" s="8" t="n">
        <v>30870</v>
      </c>
      <c r="D624" s="9" t="s">
        <v>1141</v>
      </c>
      <c r="E624" s="9" t="s">
        <v>474</v>
      </c>
      <c r="F624" s="9" t="s">
        <v>359</v>
      </c>
      <c r="G624" s="9" t="s">
        <v>338</v>
      </c>
      <c r="H624" s="11" t="s">
        <v>332</v>
      </c>
      <c r="I624" s="9" t="s">
        <v>138</v>
      </c>
      <c r="J624" s="9" t="s">
        <v>347</v>
      </c>
      <c r="K624" s="11"/>
      <c r="L624" s="9"/>
      <c r="M624" s="9"/>
      <c r="N624" s="11" t="s">
        <v>332</v>
      </c>
      <c r="O624" s="9" t="s">
        <v>138</v>
      </c>
      <c r="P624" s="9" t="s">
        <v>1441</v>
      </c>
      <c r="Q624" s="0" t="s">
        <v>332</v>
      </c>
      <c r="R624" s="9" t="s">
        <v>222</v>
      </c>
      <c r="S624" s="9" t="s">
        <v>143</v>
      </c>
      <c r="T624" s="0" t="s">
        <v>336</v>
      </c>
      <c r="U624" s="9" t="s">
        <v>222</v>
      </c>
      <c r="V624" s="9" t="s">
        <v>342</v>
      </c>
      <c r="W624" s="0" t="s">
        <v>336</v>
      </c>
      <c r="X624" s="9" t="s">
        <v>222</v>
      </c>
      <c r="Y624" s="9" t="s">
        <v>342</v>
      </c>
      <c r="Z624" s="0" t="s">
        <v>336</v>
      </c>
      <c r="AA624" s="9" t="s">
        <v>222</v>
      </c>
      <c r="AB624" s="9" t="s">
        <v>152</v>
      </c>
      <c r="AC624" s="0" t="s">
        <v>336</v>
      </c>
      <c r="AD624" s="9" t="s">
        <v>222</v>
      </c>
      <c r="AE624" s="9" t="s">
        <v>152</v>
      </c>
      <c r="AF624" s="0" t="s">
        <v>336</v>
      </c>
      <c r="AG624" s="9" t="s">
        <v>222</v>
      </c>
      <c r="AH624" s="9" t="s">
        <v>342</v>
      </c>
      <c r="AI624" s="0" t="s">
        <v>336</v>
      </c>
      <c r="AJ624" s="9" t="s">
        <v>222</v>
      </c>
      <c r="AK624" s="9" t="s">
        <v>342</v>
      </c>
      <c r="AL624" s="0" t="s">
        <v>332</v>
      </c>
      <c r="AM624" s="9" t="s">
        <v>222</v>
      </c>
      <c r="AN624" s="9" t="s">
        <v>143</v>
      </c>
      <c r="AP624" s="9"/>
      <c r="AQ624" s="9"/>
      <c r="AS624" s="9"/>
      <c r="AT624" s="9"/>
      <c r="AV624" s="8"/>
      <c r="AW624" s="9"/>
      <c r="AX624" s="2"/>
      <c r="AZ624" s="1"/>
      <c r="BA624" s="2"/>
    </row>
    <row r="625" customFormat="false" ht="12.75" hidden="false" customHeight="true" outlineLevel="0" collapsed="false">
      <c r="A625" s="11" t="s">
        <v>358</v>
      </c>
      <c r="B625" s="11" t="s">
        <v>1442</v>
      </c>
      <c r="C625" s="12" t="n">
        <v>34402</v>
      </c>
      <c r="D625" s="13" t="s">
        <v>341</v>
      </c>
      <c r="E625" s="14" t="s">
        <v>210</v>
      </c>
      <c r="F625" s="11" t="s">
        <v>150</v>
      </c>
      <c r="G625" s="14" t="s">
        <v>143</v>
      </c>
      <c r="H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row>
    <row r="626" s="11" customFormat="true" ht="12.75" hidden="false" customHeight="true" outlineLevel="0" collapsed="false">
      <c r="A626" s="11" t="s">
        <v>343</v>
      </c>
      <c r="B626" s="11" t="s">
        <v>1443</v>
      </c>
      <c r="C626" s="12" t="n">
        <v>34597</v>
      </c>
      <c r="D626" s="13" t="s">
        <v>64</v>
      </c>
      <c r="E626" s="14" t="s">
        <v>137</v>
      </c>
      <c r="F626" s="11" t="s">
        <v>112</v>
      </c>
      <c r="G626" s="14" t="s">
        <v>344</v>
      </c>
    </row>
    <row r="627" customFormat="false" ht="12.75" hidden="false" customHeight="true" outlineLevel="0" collapsed="false">
      <c r="C627" s="8"/>
      <c r="D627" s="9"/>
      <c r="E627" s="9"/>
      <c r="F627" s="9"/>
      <c r="G627" s="9"/>
      <c r="I627" s="9"/>
      <c r="J627" s="9"/>
      <c r="L627" s="9"/>
      <c r="M627" s="9"/>
      <c r="O627" s="9"/>
      <c r="P627" s="9"/>
      <c r="R627" s="9"/>
      <c r="S627" s="9"/>
      <c r="U627" s="9"/>
      <c r="V627" s="9"/>
      <c r="X627" s="9"/>
      <c r="Y627" s="9"/>
      <c r="AA627" s="9"/>
      <c r="AB627" s="9"/>
      <c r="AD627" s="9"/>
      <c r="AE627" s="9"/>
      <c r="AG627" s="9"/>
      <c r="AH627" s="9"/>
      <c r="AI627" s="0"/>
      <c r="AJ627" s="9"/>
      <c r="AK627" s="9"/>
      <c r="AM627" s="9"/>
      <c r="AN627" s="9"/>
      <c r="AP627" s="9"/>
      <c r="AQ627" s="9"/>
      <c r="AS627" s="9"/>
      <c r="AT627" s="9"/>
      <c r="AV627" s="8"/>
      <c r="AW627" s="9"/>
      <c r="AX627" s="2"/>
      <c r="AZ627" s="1"/>
      <c r="BA627" s="2"/>
    </row>
    <row r="628" customFormat="false" ht="12.75" hidden="false" customHeight="true" outlineLevel="0" collapsed="false">
      <c r="A628" s="11" t="s">
        <v>1444</v>
      </c>
      <c r="B628" s="11" t="s">
        <v>1445</v>
      </c>
      <c r="C628" s="12" t="n">
        <v>33603</v>
      </c>
      <c r="D628" s="13" t="s">
        <v>129</v>
      </c>
      <c r="E628" s="14" t="s">
        <v>65</v>
      </c>
      <c r="F628" s="11" t="s">
        <v>90</v>
      </c>
      <c r="G628" s="14"/>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row>
    <row r="629" s="11" customFormat="true" ht="12.75" hidden="false" customHeight="true" outlineLevel="0" collapsed="false">
      <c r="A629" s="11" t="s">
        <v>376</v>
      </c>
      <c r="B629" s="11" t="s">
        <v>1446</v>
      </c>
      <c r="C629" s="12" t="n">
        <v>34826</v>
      </c>
      <c r="D629" s="13" t="s">
        <v>137</v>
      </c>
      <c r="E629" s="14" t="s">
        <v>210</v>
      </c>
      <c r="F629" s="11" t="s">
        <v>66</v>
      </c>
      <c r="G629" s="14"/>
    </row>
    <row r="630" s="11" customFormat="true" ht="12.75" hidden="false" customHeight="true" outlineLevel="0" collapsed="false">
      <c r="A630" s="11" t="s">
        <v>72</v>
      </c>
      <c r="B630" s="11" t="s">
        <v>1447</v>
      </c>
      <c r="C630" s="12" t="n">
        <v>33370</v>
      </c>
      <c r="D630" s="15" t="s">
        <v>266</v>
      </c>
      <c r="E630" s="15" t="s">
        <v>350</v>
      </c>
      <c r="F630" s="13"/>
      <c r="G630" s="14"/>
      <c r="H630" s="11" t="s">
        <v>376</v>
      </c>
      <c r="I630" s="13" t="s">
        <v>104</v>
      </c>
      <c r="J630" s="14"/>
      <c r="K630" s="11" t="s">
        <v>376</v>
      </c>
      <c r="L630" s="13" t="s">
        <v>104</v>
      </c>
      <c r="M630" s="14"/>
      <c r="O630" s="13"/>
      <c r="P630" s="14"/>
      <c r="R630" s="13"/>
      <c r="S630" s="14"/>
      <c r="U630" s="13"/>
      <c r="V630" s="14"/>
      <c r="X630" s="13"/>
      <c r="Y630" s="14"/>
      <c r="AA630" s="13"/>
      <c r="AB630" s="14"/>
      <c r="AD630" s="13"/>
      <c r="AE630" s="14"/>
      <c r="AG630" s="13"/>
      <c r="AH630" s="14"/>
      <c r="AJ630" s="13"/>
      <c r="AK630" s="14"/>
      <c r="AM630" s="13"/>
      <c r="AN630" s="14"/>
      <c r="AP630" s="13"/>
      <c r="AQ630" s="14"/>
      <c r="AS630" s="13"/>
      <c r="AT630" s="14"/>
      <c r="AW630" s="14"/>
      <c r="AX630" s="13"/>
      <c r="AY630" s="13"/>
      <c r="AZ630" s="13"/>
      <c r="BA630" s="13"/>
      <c r="BB630" s="13"/>
      <c r="BC630" s="13"/>
    </row>
    <row r="631" customFormat="false" ht="12.75" hidden="false" customHeight="true" outlineLevel="0" collapsed="false">
      <c r="A631" s="11" t="s">
        <v>379</v>
      </c>
      <c r="B631" s="11" t="s">
        <v>1448</v>
      </c>
      <c r="C631" s="12" t="n">
        <v>32981</v>
      </c>
      <c r="D631" s="15" t="s">
        <v>266</v>
      </c>
      <c r="E631" s="15" t="s">
        <v>176</v>
      </c>
      <c r="F631" s="13" t="s">
        <v>354</v>
      </c>
      <c r="G631" s="14"/>
      <c r="H631" s="11" t="s">
        <v>379</v>
      </c>
      <c r="I631" s="13" t="s">
        <v>354</v>
      </c>
      <c r="J631" s="14"/>
      <c r="K631" s="11" t="s">
        <v>379</v>
      </c>
      <c r="L631" s="13" t="s">
        <v>354</v>
      </c>
      <c r="M631" s="14"/>
      <c r="N631" s="11" t="s">
        <v>379</v>
      </c>
      <c r="O631" s="13" t="s">
        <v>354</v>
      </c>
      <c r="P631" s="14"/>
      <c r="Q631" s="11"/>
      <c r="R631" s="13"/>
      <c r="S631" s="14"/>
      <c r="T631" s="11"/>
      <c r="U631" s="13"/>
      <c r="V631" s="14"/>
      <c r="W631" s="11"/>
      <c r="X631" s="13"/>
      <c r="Y631" s="14"/>
      <c r="Z631" s="11"/>
      <c r="AA631" s="13"/>
      <c r="AB631" s="14"/>
      <c r="AC631" s="11"/>
      <c r="AD631" s="13"/>
      <c r="AE631" s="14"/>
      <c r="AF631" s="11"/>
      <c r="AG631" s="13"/>
      <c r="AH631" s="14"/>
      <c r="AI631" s="11"/>
      <c r="AJ631" s="13"/>
      <c r="AK631" s="14"/>
      <c r="AL631" s="11"/>
      <c r="AM631" s="13"/>
      <c r="AN631" s="14"/>
      <c r="AO631" s="11"/>
      <c r="AP631" s="13"/>
      <c r="AQ631" s="14"/>
      <c r="AR631" s="11"/>
      <c r="AS631" s="13"/>
      <c r="AT631" s="14"/>
      <c r="AU631" s="11"/>
      <c r="AV631" s="11"/>
      <c r="AW631" s="14"/>
      <c r="AX631" s="13"/>
      <c r="AY631" s="13"/>
      <c r="AZ631" s="13"/>
      <c r="BA631" s="13"/>
      <c r="BB631" s="13"/>
      <c r="BC631" s="13"/>
    </row>
    <row r="632" customFormat="false" ht="12.75" hidden="false" customHeight="true" outlineLevel="0" collapsed="false">
      <c r="C632" s="8"/>
      <c r="D632" s="9"/>
      <c r="E632" s="9"/>
      <c r="F632" s="9"/>
      <c r="G632" s="9"/>
      <c r="I632" s="9"/>
      <c r="J632" s="9"/>
      <c r="L632" s="9"/>
      <c r="M632" s="9"/>
      <c r="O632" s="9"/>
      <c r="P632" s="9"/>
      <c r="R632" s="9"/>
      <c r="S632" s="9"/>
      <c r="U632" s="9"/>
      <c r="V632" s="9"/>
      <c r="X632" s="9"/>
      <c r="Y632" s="9"/>
      <c r="AA632" s="9"/>
      <c r="AB632" s="9"/>
      <c r="AD632" s="9"/>
      <c r="AE632" s="9"/>
      <c r="AG632" s="9"/>
      <c r="AH632" s="9"/>
      <c r="AI632" s="9"/>
      <c r="AJ632" s="9"/>
      <c r="AK632" s="9"/>
      <c r="AM632" s="9"/>
      <c r="AN632" s="9"/>
      <c r="AP632" s="9"/>
      <c r="AQ632" s="9"/>
      <c r="AS632" s="9"/>
      <c r="AW632" s="1"/>
      <c r="AX632" s="2"/>
      <c r="AZ632" s="1"/>
      <c r="BD632" s="10"/>
    </row>
    <row r="633" customFormat="false" ht="12.75" hidden="false" customHeight="true" outlineLevel="0" collapsed="false">
      <c r="H633" s="0" t="s">
        <v>382</v>
      </c>
      <c r="K633" s="0" t="s">
        <v>382</v>
      </c>
      <c r="N633" s="0" t="s">
        <v>382</v>
      </c>
      <c r="Q633" s="0" t="s">
        <v>382</v>
      </c>
      <c r="T633" s="0" t="s">
        <v>382</v>
      </c>
      <c r="W633" s="0" t="s">
        <v>382</v>
      </c>
      <c r="Z633" s="0" t="s">
        <v>382</v>
      </c>
      <c r="AC633" s="0" t="s">
        <v>381</v>
      </c>
      <c r="AF633" s="0" t="s">
        <v>381</v>
      </c>
      <c r="AI633" s="0" t="s">
        <v>381</v>
      </c>
      <c r="AL633" s="0" t="s">
        <v>381</v>
      </c>
      <c r="AO633" s="0" t="s">
        <v>381</v>
      </c>
      <c r="AR633" s="0" t="s">
        <v>381</v>
      </c>
      <c r="AU633" s="0" t="s">
        <v>382</v>
      </c>
    </row>
    <row r="634" customFormat="false" ht="12.75" hidden="false" customHeight="true" outlineLevel="0" collapsed="false">
      <c r="C634" s="8"/>
      <c r="D634" s="9"/>
      <c r="E634" s="9"/>
      <c r="F634" s="9"/>
      <c r="G634" s="9"/>
      <c r="I634" s="9"/>
      <c r="J634" s="9"/>
      <c r="L634" s="9"/>
      <c r="M634" s="9"/>
      <c r="O634" s="9"/>
      <c r="P634" s="9"/>
      <c r="R634" s="9"/>
      <c r="S634" s="9"/>
      <c r="U634" s="9"/>
      <c r="V634" s="9"/>
      <c r="X634" s="9"/>
      <c r="Y634" s="9"/>
      <c r="AA634" s="9"/>
      <c r="AB634" s="9"/>
      <c r="AD634" s="9"/>
      <c r="AE634" s="9"/>
      <c r="AG634" s="9"/>
      <c r="AH634" s="9"/>
      <c r="AI634" s="9"/>
      <c r="AJ634" s="9"/>
      <c r="AK634" s="9"/>
      <c r="AM634" s="9"/>
      <c r="AN634" s="9"/>
      <c r="AP634" s="9"/>
      <c r="AQ634" s="9"/>
      <c r="AS634" s="9"/>
      <c r="AT634" s="9"/>
      <c r="AV634" s="8"/>
      <c r="AW634" s="9"/>
      <c r="AX634" s="2"/>
      <c r="AZ634" s="1"/>
    </row>
    <row r="635" customFormat="false" ht="12.75" hidden="false" customHeight="true" outlineLevel="0" collapsed="false">
      <c r="C635" s="8"/>
      <c r="D635" s="9"/>
      <c r="E635" s="9"/>
      <c r="F635" s="9"/>
      <c r="G635" s="9"/>
      <c r="I635" s="9"/>
      <c r="J635" s="9"/>
      <c r="L635" s="9"/>
      <c r="M635" s="9"/>
      <c r="O635" s="9"/>
      <c r="P635" s="9"/>
      <c r="R635" s="9"/>
      <c r="S635" s="9"/>
      <c r="U635" s="9"/>
      <c r="V635" s="9"/>
      <c r="X635" s="9"/>
      <c r="Y635" s="9"/>
      <c r="AA635" s="9"/>
      <c r="AB635" s="9"/>
      <c r="AD635" s="9"/>
      <c r="AE635" s="9"/>
      <c r="AG635" s="9"/>
      <c r="AH635" s="9"/>
      <c r="AI635" s="9"/>
      <c r="AJ635" s="9"/>
      <c r="AK635" s="9"/>
      <c r="AM635" s="9"/>
      <c r="AN635" s="9"/>
      <c r="AP635" s="9"/>
      <c r="AQ635" s="9"/>
      <c r="AS635" s="9"/>
      <c r="AT635" s="9"/>
      <c r="AV635" s="8"/>
      <c r="AW635" s="9"/>
      <c r="AX635" s="2"/>
      <c r="AZ635" s="1"/>
    </row>
    <row r="636" customFormat="false" ht="18" hidden="false" customHeight="true" outlineLevel="0" collapsed="false">
      <c r="A636" s="6" t="s">
        <v>1449</v>
      </c>
      <c r="H636" s="6"/>
      <c r="K636" s="6"/>
      <c r="N636" s="6"/>
      <c r="Q636" s="6"/>
      <c r="T636" s="6"/>
      <c r="Z636" s="6"/>
      <c r="AC636" s="6"/>
      <c r="AW636" s="1"/>
    </row>
    <row r="637" customFormat="false" ht="12.75" hidden="false" customHeight="true" outlineLevel="0" collapsed="false">
      <c r="A637" s="7" t="s">
        <v>1450</v>
      </c>
      <c r="H637" s="7"/>
      <c r="AL637" s="6"/>
      <c r="AW637" s="1"/>
    </row>
    <row r="638" customFormat="false" ht="12.75" hidden="false" customHeight="true" outlineLevel="0" collapsed="false">
      <c r="A638" s="7" t="s">
        <v>1451</v>
      </c>
      <c r="H638" s="7"/>
      <c r="K638" s="7"/>
      <c r="N638" s="7"/>
      <c r="Q638" s="7"/>
      <c r="T638" s="7"/>
      <c r="W638" s="7"/>
      <c r="AW638" s="1"/>
    </row>
    <row r="639" customFormat="false" ht="12.75" hidden="false" customHeight="true" outlineLevel="0" collapsed="false">
      <c r="A639" s="7" t="s">
        <v>57</v>
      </c>
      <c r="B639" s="0" t="s">
        <v>1452</v>
      </c>
      <c r="C639" s="8" t="n">
        <v>28870</v>
      </c>
      <c r="D639" s="9" t="s">
        <v>1453</v>
      </c>
      <c r="E639" s="9" t="s">
        <v>1454</v>
      </c>
      <c r="F639" s="16" t="s">
        <v>122</v>
      </c>
      <c r="G639" s="9"/>
      <c r="H639" s="7" t="s">
        <v>57</v>
      </c>
      <c r="I639" s="16" t="s">
        <v>122</v>
      </c>
      <c r="J639" s="9"/>
      <c r="K639" s="7" t="s">
        <v>57</v>
      </c>
      <c r="L639" s="16" t="s">
        <v>122</v>
      </c>
      <c r="M639" s="9"/>
      <c r="N639" s="7" t="s">
        <v>57</v>
      </c>
      <c r="O639" s="16" t="s">
        <v>122</v>
      </c>
      <c r="P639" s="9"/>
      <c r="Q639" s="0" t="s">
        <v>57</v>
      </c>
      <c r="R639" s="9" t="s">
        <v>122</v>
      </c>
      <c r="S639" s="9"/>
      <c r="T639" s="0" t="s">
        <v>57</v>
      </c>
      <c r="U639" s="9" t="s">
        <v>122</v>
      </c>
      <c r="V639" s="9"/>
      <c r="W639" s="0" t="s">
        <v>57</v>
      </c>
      <c r="X639" s="9" t="s">
        <v>122</v>
      </c>
      <c r="Y639" s="9"/>
      <c r="Z639" s="0" t="s">
        <v>57</v>
      </c>
      <c r="AA639" s="9" t="s">
        <v>122</v>
      </c>
      <c r="AB639" s="9"/>
      <c r="AC639" s="0" t="s">
        <v>57</v>
      </c>
      <c r="AD639" s="9" t="s">
        <v>122</v>
      </c>
      <c r="AE639" s="9"/>
      <c r="AF639" s="0" t="s">
        <v>57</v>
      </c>
      <c r="AG639" s="9" t="s">
        <v>122</v>
      </c>
      <c r="AH639" s="9" t="s">
        <v>1455</v>
      </c>
      <c r="AI639" s="0" t="s">
        <v>57</v>
      </c>
      <c r="AJ639" s="9" t="s">
        <v>122</v>
      </c>
      <c r="AK639" s="9" t="s">
        <v>1456</v>
      </c>
      <c r="AL639" s="0" t="s">
        <v>57</v>
      </c>
      <c r="AM639" s="9" t="s">
        <v>122</v>
      </c>
      <c r="AN639" s="9" t="s">
        <v>1457</v>
      </c>
      <c r="AO639" s="0" t="s">
        <v>57</v>
      </c>
      <c r="AP639" s="9" t="s">
        <v>269</v>
      </c>
      <c r="AQ639" s="9" t="s">
        <v>1458</v>
      </c>
      <c r="AR639" s="0" t="s">
        <v>57</v>
      </c>
      <c r="AS639" s="9" t="s">
        <v>269</v>
      </c>
      <c r="AT639" s="9" t="s">
        <v>1459</v>
      </c>
      <c r="AU639" s="0" t="s">
        <v>57</v>
      </c>
      <c r="AV639" s="8" t="s">
        <v>269</v>
      </c>
      <c r="AW639" s="9" t="s">
        <v>1460</v>
      </c>
      <c r="AX639" s="0" t="s">
        <v>57</v>
      </c>
      <c r="AY639" s="0" t="s">
        <v>269</v>
      </c>
      <c r="AZ639" s="1" t="s">
        <v>1461</v>
      </c>
      <c r="BA639" s="0" t="s">
        <v>57</v>
      </c>
      <c r="BB639" s="2" t="s">
        <v>269</v>
      </c>
      <c r="BC639" s="2" t="s">
        <v>1462</v>
      </c>
    </row>
    <row r="640" customFormat="false" ht="12.75" hidden="false" customHeight="true" outlineLevel="0" collapsed="false">
      <c r="A640" s="11" t="s">
        <v>57</v>
      </c>
      <c r="B640" s="0" t="s">
        <v>1463</v>
      </c>
      <c r="C640" s="8" t="n">
        <v>32796</v>
      </c>
      <c r="D640" s="9" t="s">
        <v>1464</v>
      </c>
      <c r="E640" s="9" t="s">
        <v>1465</v>
      </c>
      <c r="F640" s="9" t="s">
        <v>359</v>
      </c>
      <c r="G640" s="9"/>
      <c r="H640" s="11" t="s">
        <v>57</v>
      </c>
      <c r="I640" s="9" t="s">
        <v>138</v>
      </c>
      <c r="J640" s="9"/>
      <c r="K640" s="11" t="s">
        <v>57</v>
      </c>
      <c r="L640" s="9" t="s">
        <v>138</v>
      </c>
      <c r="M640" s="9"/>
      <c r="N640" s="0" t="s">
        <v>57</v>
      </c>
      <c r="O640" s="9" t="s">
        <v>138</v>
      </c>
      <c r="P640" s="9" t="s">
        <v>1466</v>
      </c>
      <c r="Q640" s="0" t="s">
        <v>57</v>
      </c>
      <c r="R640" s="9" t="s">
        <v>104</v>
      </c>
      <c r="S640" s="9" t="s">
        <v>1467</v>
      </c>
      <c r="T640" s="0" t="s">
        <v>57</v>
      </c>
      <c r="U640" s="9" t="s">
        <v>104</v>
      </c>
      <c r="V640" s="9"/>
      <c r="W640" s="0" t="s">
        <v>57</v>
      </c>
      <c r="X640" s="9" t="s">
        <v>104</v>
      </c>
      <c r="Y640" s="9"/>
      <c r="AA640" s="9"/>
      <c r="AB640" s="9"/>
      <c r="AD640" s="9"/>
      <c r="AE640" s="9"/>
      <c r="AG640" s="9"/>
      <c r="AH640" s="9"/>
      <c r="AI640" s="0"/>
      <c r="AJ640" s="9"/>
      <c r="AK640" s="9"/>
      <c r="AM640" s="9"/>
      <c r="AN640" s="9"/>
      <c r="AP640" s="9"/>
      <c r="AQ640" s="9"/>
      <c r="AS640" s="9"/>
      <c r="AW640" s="1"/>
      <c r="AX640" s="1"/>
      <c r="AY640" s="1"/>
      <c r="AZ640" s="1"/>
      <c r="BD640" s="10"/>
    </row>
    <row r="641" customFormat="false" ht="12.75" hidden="false" customHeight="true" outlineLevel="0" collapsed="false">
      <c r="A641" s="11" t="s">
        <v>57</v>
      </c>
      <c r="B641" s="11" t="s">
        <v>1468</v>
      </c>
      <c r="C641" s="12" t="n">
        <v>33156</v>
      </c>
      <c r="D641" s="15" t="s">
        <v>148</v>
      </c>
      <c r="E641" s="15" t="s">
        <v>148</v>
      </c>
      <c r="F641" s="15" t="s">
        <v>363</v>
      </c>
      <c r="G641" s="14" t="s">
        <v>1469</v>
      </c>
      <c r="H641" s="11" t="s">
        <v>57</v>
      </c>
      <c r="I641" s="15" t="s">
        <v>106</v>
      </c>
      <c r="J641" s="14" t="s">
        <v>553</v>
      </c>
      <c r="K641" s="11" t="s">
        <v>57</v>
      </c>
      <c r="L641" s="15" t="s">
        <v>106</v>
      </c>
      <c r="M641" s="14" t="s">
        <v>1470</v>
      </c>
      <c r="N641" s="11" t="s">
        <v>57</v>
      </c>
      <c r="O641" s="15" t="s">
        <v>106</v>
      </c>
      <c r="P641" s="14"/>
      <c r="Q641" s="11" t="s">
        <v>57</v>
      </c>
      <c r="R641" s="13" t="s">
        <v>106</v>
      </c>
      <c r="S641" s="14"/>
      <c r="T641" s="11"/>
      <c r="U641" s="13"/>
      <c r="V641" s="14"/>
      <c r="W641" s="11"/>
      <c r="X641" s="13"/>
      <c r="Y641" s="14"/>
      <c r="Z641" s="11"/>
      <c r="AA641" s="13"/>
      <c r="AB641" s="14"/>
      <c r="AC641" s="11"/>
      <c r="AD641" s="13"/>
      <c r="AE641" s="14"/>
      <c r="AF641" s="11"/>
      <c r="AG641" s="13"/>
      <c r="AH641" s="14"/>
      <c r="AI641" s="11"/>
      <c r="AJ641" s="13"/>
      <c r="AK641" s="14"/>
      <c r="AL641" s="11"/>
      <c r="AM641" s="13"/>
      <c r="AN641" s="14"/>
      <c r="AO641" s="11"/>
      <c r="AP641" s="13"/>
      <c r="AQ641" s="14"/>
      <c r="AR641" s="11"/>
      <c r="AS641" s="13"/>
      <c r="AT641" s="14"/>
      <c r="AU641" s="11"/>
      <c r="AV641" s="11"/>
      <c r="AW641" s="14"/>
      <c r="AX641" s="13"/>
      <c r="AY641" s="13"/>
      <c r="AZ641" s="13"/>
      <c r="BA641" s="13"/>
      <c r="BB641" s="13"/>
      <c r="BC641" s="13"/>
    </row>
    <row r="643" customFormat="false" ht="12.75" hidden="false" customHeight="true" outlineLevel="0" collapsed="false">
      <c r="A643" s="11" t="s">
        <v>78</v>
      </c>
      <c r="B643" s="11" t="s">
        <v>1471</v>
      </c>
      <c r="C643" s="12" t="n">
        <v>33652</v>
      </c>
      <c r="D643" s="15" t="s">
        <v>148</v>
      </c>
      <c r="E643" s="15" t="s">
        <v>1472</v>
      </c>
      <c r="F643" s="13" t="s">
        <v>150</v>
      </c>
      <c r="G643" s="14" t="s">
        <v>1473</v>
      </c>
      <c r="H643" s="11" t="s">
        <v>78</v>
      </c>
      <c r="I643" s="13" t="s">
        <v>150</v>
      </c>
      <c r="J643" s="14" t="s">
        <v>1474</v>
      </c>
      <c r="K643" s="11" t="s">
        <v>78</v>
      </c>
      <c r="L643" s="13" t="s">
        <v>150</v>
      </c>
      <c r="M643" s="14" t="s">
        <v>1475</v>
      </c>
      <c r="N643" s="11" t="s">
        <v>78</v>
      </c>
      <c r="O643" s="13" t="s">
        <v>150</v>
      </c>
      <c r="P643" s="14" t="s">
        <v>87</v>
      </c>
      <c r="Q643" s="11" t="s">
        <v>78</v>
      </c>
      <c r="R643" s="13" t="s">
        <v>150</v>
      </c>
      <c r="S643" s="14" t="s">
        <v>91</v>
      </c>
      <c r="T643" s="11"/>
      <c r="U643" s="13"/>
      <c r="V643" s="14"/>
      <c r="W643" s="11"/>
      <c r="X643" s="13"/>
      <c r="Y643" s="14"/>
      <c r="Z643" s="11"/>
      <c r="AA643" s="13"/>
      <c r="AB643" s="14"/>
      <c r="AC643" s="11"/>
      <c r="AD643" s="13"/>
      <c r="AE643" s="14"/>
      <c r="AF643" s="11"/>
      <c r="AG643" s="13"/>
      <c r="AH643" s="14"/>
      <c r="AI643" s="11"/>
      <c r="AJ643" s="13"/>
      <c r="AK643" s="14"/>
      <c r="AL643" s="11"/>
      <c r="AM643" s="13"/>
      <c r="AN643" s="14"/>
      <c r="AO643" s="11"/>
      <c r="AP643" s="13"/>
      <c r="AQ643" s="14"/>
      <c r="AR643" s="11"/>
      <c r="AS643" s="13"/>
      <c r="AT643" s="14"/>
      <c r="AU643" s="11"/>
      <c r="AV643" s="11"/>
      <c r="AW643" s="14"/>
      <c r="AX643" s="13"/>
      <c r="AY643" s="13"/>
      <c r="AZ643" s="13"/>
      <c r="BA643" s="13"/>
      <c r="BB643" s="13"/>
      <c r="BC643" s="13"/>
    </row>
    <row r="644" s="11" customFormat="true" ht="12.75" hidden="false" customHeight="true" outlineLevel="0" collapsed="false">
      <c r="A644" s="11" t="s">
        <v>78</v>
      </c>
      <c r="B644" s="11" t="s">
        <v>1476</v>
      </c>
      <c r="C644" s="12" t="n">
        <v>34360</v>
      </c>
      <c r="D644" s="15" t="s">
        <v>321</v>
      </c>
      <c r="E644" s="11" t="s">
        <v>74</v>
      </c>
      <c r="F644" s="11" t="s">
        <v>171</v>
      </c>
      <c r="G644" s="15" t="s">
        <v>1477</v>
      </c>
      <c r="H644" s="11" t="s">
        <v>88</v>
      </c>
      <c r="I644" s="11" t="s">
        <v>171</v>
      </c>
      <c r="J644" s="15" t="s">
        <v>1478</v>
      </c>
    </row>
    <row r="645" customFormat="false" ht="12.75" hidden="false" customHeight="true" outlineLevel="0" collapsed="false">
      <c r="A645" s="11" t="s">
        <v>1479</v>
      </c>
      <c r="B645" s="0" t="s">
        <v>1480</v>
      </c>
      <c r="C645" s="8" t="n">
        <v>31374</v>
      </c>
      <c r="D645" s="9" t="s">
        <v>252</v>
      </c>
      <c r="E645" s="9" t="s">
        <v>766</v>
      </c>
      <c r="F645" s="16" t="s">
        <v>142</v>
      </c>
      <c r="G645" s="16" t="s">
        <v>1481</v>
      </c>
      <c r="H645" s="11" t="s">
        <v>100</v>
      </c>
      <c r="I645" s="16" t="s">
        <v>261</v>
      </c>
      <c r="J645" s="16" t="s">
        <v>1482</v>
      </c>
      <c r="K645" s="11" t="s">
        <v>1483</v>
      </c>
      <c r="L645" s="16" t="s">
        <v>261</v>
      </c>
      <c r="M645" s="16" t="s">
        <v>1484</v>
      </c>
      <c r="N645" s="7" t="s">
        <v>100</v>
      </c>
      <c r="O645" s="16" t="s">
        <v>261</v>
      </c>
      <c r="P645" s="16" t="s">
        <v>180</v>
      </c>
      <c r="Q645" s="0" t="s">
        <v>100</v>
      </c>
      <c r="R645" s="9" t="s">
        <v>261</v>
      </c>
      <c r="S645" s="9" t="s">
        <v>166</v>
      </c>
      <c r="T645" s="0" t="s">
        <v>100</v>
      </c>
      <c r="U645" s="9" t="s">
        <v>261</v>
      </c>
      <c r="V645" s="9" t="s">
        <v>191</v>
      </c>
      <c r="W645" s="0" t="s">
        <v>78</v>
      </c>
      <c r="X645" s="9" t="s">
        <v>269</v>
      </c>
      <c r="Y645" s="9" t="s">
        <v>180</v>
      </c>
      <c r="Z645" s="0" t="s">
        <v>78</v>
      </c>
      <c r="AA645" s="9" t="s">
        <v>269</v>
      </c>
      <c r="AB645" s="9" t="s">
        <v>180</v>
      </c>
      <c r="AC645" s="0" t="s">
        <v>100</v>
      </c>
      <c r="AD645" s="9" t="s">
        <v>269</v>
      </c>
      <c r="AE645" s="9" t="s">
        <v>218</v>
      </c>
      <c r="AF645" s="0" t="s">
        <v>100</v>
      </c>
      <c r="AG645" s="9" t="s">
        <v>269</v>
      </c>
      <c r="AH645" s="9" t="s">
        <v>1485</v>
      </c>
      <c r="AI645" s="0"/>
      <c r="AJ645" s="9"/>
      <c r="AK645" s="9"/>
      <c r="AM645" s="9"/>
      <c r="AN645" s="9"/>
      <c r="AP645" s="9"/>
      <c r="AQ645" s="9"/>
      <c r="AS645" s="9"/>
      <c r="AW645" s="1"/>
      <c r="AX645" s="1"/>
      <c r="AY645" s="1"/>
      <c r="AZ645" s="1"/>
      <c r="BD645" s="10"/>
    </row>
    <row r="646" customFormat="false" ht="12.75" hidden="false" customHeight="true" outlineLevel="0" collapsed="false">
      <c r="A646" s="11" t="s">
        <v>78</v>
      </c>
      <c r="B646" s="11" t="s">
        <v>1486</v>
      </c>
      <c r="C646" s="12" t="n">
        <v>33362</v>
      </c>
      <c r="D646" s="15" t="s">
        <v>149</v>
      </c>
      <c r="E646" s="15" t="s">
        <v>103</v>
      </c>
      <c r="F646" s="13" t="s">
        <v>276</v>
      </c>
      <c r="G646" s="14" t="s">
        <v>1487</v>
      </c>
      <c r="H646" s="11" t="s">
        <v>78</v>
      </c>
      <c r="I646" s="13" t="s">
        <v>276</v>
      </c>
      <c r="J646" s="14" t="s">
        <v>1488</v>
      </c>
      <c r="K646" s="11" t="s">
        <v>78</v>
      </c>
      <c r="L646" s="13" t="s">
        <v>276</v>
      </c>
      <c r="M646" s="14" t="s">
        <v>1489</v>
      </c>
      <c r="N646" s="11" t="s">
        <v>1479</v>
      </c>
      <c r="O646" s="13" t="s">
        <v>276</v>
      </c>
      <c r="P646" s="14" t="s">
        <v>89</v>
      </c>
      <c r="Q646" s="11" t="s">
        <v>78</v>
      </c>
      <c r="R646" s="13" t="s">
        <v>276</v>
      </c>
      <c r="S646" s="14" t="s">
        <v>89</v>
      </c>
      <c r="T646" s="11"/>
      <c r="U646" s="13"/>
      <c r="V646" s="14"/>
      <c r="W646" s="11"/>
      <c r="X646" s="13"/>
      <c r="Y646" s="14"/>
      <c r="Z646" s="11"/>
      <c r="AA646" s="13"/>
      <c r="AB646" s="14"/>
      <c r="AC646" s="11"/>
      <c r="AD646" s="13"/>
      <c r="AE646" s="14"/>
      <c r="AF646" s="11"/>
      <c r="AG646" s="13"/>
      <c r="AH646" s="14"/>
      <c r="AI646" s="11"/>
      <c r="AJ646" s="13"/>
      <c r="AK646" s="14"/>
      <c r="AL646" s="11"/>
      <c r="AM646" s="13"/>
      <c r="AN646" s="14"/>
      <c r="AO646" s="11"/>
      <c r="AP646" s="13"/>
      <c r="AQ646" s="14"/>
      <c r="AR646" s="11"/>
      <c r="AS646" s="13"/>
      <c r="AT646" s="14"/>
      <c r="AU646" s="11"/>
      <c r="AV646" s="11"/>
      <c r="AW646" s="14"/>
      <c r="AX646" s="13"/>
      <c r="AY646" s="13"/>
      <c r="AZ646" s="13"/>
      <c r="BA646" s="13"/>
      <c r="BB646" s="13"/>
      <c r="BC646" s="13"/>
    </row>
    <row r="647" customFormat="false" ht="12.75" hidden="false" customHeight="true" outlineLevel="0" collapsed="false">
      <c r="A647" s="11" t="s">
        <v>100</v>
      </c>
      <c r="B647" s="7" t="s">
        <v>1490</v>
      </c>
      <c r="C647" s="8" t="n">
        <v>33351</v>
      </c>
      <c r="D647" s="15" t="s">
        <v>378</v>
      </c>
      <c r="E647" s="7" t="s">
        <v>130</v>
      </c>
      <c r="F647" s="13" t="s">
        <v>138</v>
      </c>
      <c r="G647" s="17" t="s">
        <v>1491</v>
      </c>
      <c r="H647" s="11" t="s">
        <v>100</v>
      </c>
      <c r="I647" s="13" t="s">
        <v>61</v>
      </c>
      <c r="J647" s="17" t="s">
        <v>1492</v>
      </c>
      <c r="K647" s="11" t="s">
        <v>100</v>
      </c>
      <c r="L647" s="13" t="s">
        <v>61</v>
      </c>
      <c r="M647" s="17" t="s">
        <v>1493</v>
      </c>
      <c r="N647" s="11" t="s">
        <v>100</v>
      </c>
      <c r="O647" s="13" t="s">
        <v>61</v>
      </c>
      <c r="P647" s="17" t="s">
        <v>218</v>
      </c>
      <c r="R647" s="0"/>
      <c r="S647" s="0"/>
      <c r="U647" s="0"/>
      <c r="V647" s="0"/>
      <c r="X647" s="0"/>
      <c r="Y647" s="0"/>
      <c r="AA647" s="0"/>
      <c r="AB647" s="0"/>
      <c r="AD647" s="0"/>
      <c r="AE647" s="0"/>
      <c r="AG647" s="0"/>
      <c r="AH647" s="0"/>
      <c r="AI647" s="0"/>
      <c r="AJ647" s="0"/>
      <c r="AK647" s="0"/>
      <c r="AM647" s="0"/>
      <c r="AN647" s="0"/>
      <c r="AP647" s="0"/>
      <c r="AQ647" s="0"/>
      <c r="AS647" s="0"/>
      <c r="AT647" s="0"/>
      <c r="BB647" s="0"/>
      <c r="BC647" s="0"/>
    </row>
    <row r="648" s="11" customFormat="true" ht="12.75" hidden="false" customHeight="true" outlineLevel="0" collapsed="false">
      <c r="B648" s="11" t="s">
        <v>1494</v>
      </c>
      <c r="C648" s="12" t="n">
        <v>34474</v>
      </c>
      <c r="D648" s="15" t="s">
        <v>321</v>
      </c>
      <c r="E648" s="11" t="s">
        <v>267</v>
      </c>
      <c r="G648" s="15"/>
      <c r="H648" s="11" t="s">
        <v>78</v>
      </c>
      <c r="I648" s="11" t="s">
        <v>186</v>
      </c>
      <c r="J648" s="15" t="s">
        <v>1495</v>
      </c>
    </row>
    <row r="650" customFormat="false" ht="12.75" hidden="false" customHeight="true" outlineLevel="0" collapsed="false">
      <c r="A650" s="7" t="s">
        <v>134</v>
      </c>
      <c r="B650" s="7" t="s">
        <v>1496</v>
      </c>
      <c r="C650" s="8" t="n">
        <v>34237</v>
      </c>
      <c r="D650" s="15" t="s">
        <v>1497</v>
      </c>
      <c r="E650" s="15" t="s">
        <v>1498</v>
      </c>
      <c r="F650" s="7" t="s">
        <v>84</v>
      </c>
      <c r="G650" s="17"/>
      <c r="H650" s="7" t="s">
        <v>124</v>
      </c>
      <c r="I650" s="7" t="s">
        <v>122</v>
      </c>
      <c r="J650" s="17"/>
      <c r="K650" s="7" t="s">
        <v>124</v>
      </c>
      <c r="L650" s="7" t="s">
        <v>122</v>
      </c>
      <c r="M650" s="17"/>
      <c r="N650" s="7" t="s">
        <v>579</v>
      </c>
      <c r="O650" s="7" t="s">
        <v>122</v>
      </c>
      <c r="P650" s="17"/>
      <c r="R650" s="0"/>
      <c r="S650" s="0"/>
      <c r="U650" s="0"/>
      <c r="V650" s="0"/>
      <c r="X650" s="0"/>
      <c r="Y650" s="0"/>
      <c r="AA650" s="0"/>
      <c r="AB650" s="0"/>
      <c r="AD650" s="0"/>
      <c r="AE650" s="0"/>
      <c r="AG650" s="0"/>
      <c r="AH650" s="0"/>
      <c r="AI650" s="0"/>
      <c r="AJ650" s="0"/>
      <c r="AK650" s="0"/>
      <c r="AM650" s="0"/>
      <c r="AN650" s="0"/>
      <c r="AP650" s="0"/>
      <c r="AQ650" s="0"/>
      <c r="AS650" s="0"/>
      <c r="AT650" s="0"/>
      <c r="BB650" s="0"/>
      <c r="BC650" s="0"/>
    </row>
    <row r="651" customFormat="false" ht="12.75" hidden="false" customHeight="true" outlineLevel="0" collapsed="false">
      <c r="A651" s="0" t="s">
        <v>124</v>
      </c>
      <c r="B651" s="0" t="s">
        <v>1499</v>
      </c>
      <c r="C651" s="8" t="n">
        <v>32357</v>
      </c>
      <c r="D651" s="9" t="s">
        <v>214</v>
      </c>
      <c r="E651" s="9" t="s">
        <v>1269</v>
      </c>
      <c r="F651" s="9" t="s">
        <v>276</v>
      </c>
      <c r="G651" s="9"/>
      <c r="H651" s="0" t="s">
        <v>124</v>
      </c>
      <c r="I651" s="9" t="s">
        <v>276</v>
      </c>
      <c r="J651" s="9"/>
      <c r="K651" s="0" t="s">
        <v>1031</v>
      </c>
      <c r="L651" s="9" t="s">
        <v>276</v>
      </c>
      <c r="M651" s="9"/>
      <c r="N651" s="0" t="s">
        <v>134</v>
      </c>
      <c r="O651" s="9" t="s">
        <v>276</v>
      </c>
      <c r="P651" s="9"/>
      <c r="Q651" s="0" t="s">
        <v>1134</v>
      </c>
      <c r="R651" s="9" t="s">
        <v>186</v>
      </c>
      <c r="S651" s="9"/>
      <c r="T651" s="0" t="s">
        <v>134</v>
      </c>
      <c r="U651" s="9" t="s">
        <v>186</v>
      </c>
      <c r="V651" s="9"/>
      <c r="W651" s="0" t="s">
        <v>115</v>
      </c>
      <c r="X651" s="9" t="s">
        <v>186</v>
      </c>
      <c r="Y651" s="9"/>
      <c r="Z651" s="0" t="s">
        <v>364</v>
      </c>
      <c r="AA651" s="9" t="s">
        <v>186</v>
      </c>
      <c r="AB651" s="9"/>
      <c r="AD651" s="9"/>
      <c r="AE651" s="9"/>
      <c r="AG651" s="9"/>
      <c r="AH651" s="9"/>
      <c r="AI651" s="0"/>
      <c r="AJ651" s="9"/>
      <c r="AK651" s="9"/>
      <c r="AM651" s="9"/>
      <c r="AN651" s="9"/>
      <c r="AP651" s="9"/>
      <c r="AQ651" s="9"/>
      <c r="AS651" s="9"/>
      <c r="AT651" s="9"/>
      <c r="AV651" s="8"/>
      <c r="AW651" s="9"/>
      <c r="AX651" s="2"/>
      <c r="AZ651" s="1"/>
      <c r="BA651" s="2"/>
    </row>
    <row r="652" s="11" customFormat="true" ht="12.75" hidden="false" customHeight="true" outlineLevel="0" collapsed="false">
      <c r="A652" s="11" t="s">
        <v>426</v>
      </c>
      <c r="B652" s="11" t="s">
        <v>1500</v>
      </c>
      <c r="C652" s="12" t="n">
        <v>34137</v>
      </c>
      <c r="D652" s="15" t="s">
        <v>417</v>
      </c>
      <c r="E652" s="15" t="s">
        <v>177</v>
      </c>
      <c r="F652" s="13" t="s">
        <v>354</v>
      </c>
      <c r="G652" s="14"/>
      <c r="H652" s="11" t="s">
        <v>426</v>
      </c>
      <c r="I652" s="13" t="s">
        <v>354</v>
      </c>
      <c r="J652" s="14"/>
      <c r="K652" s="11" t="s">
        <v>426</v>
      </c>
      <c r="L652" s="13" t="s">
        <v>354</v>
      </c>
      <c r="M652" s="14"/>
      <c r="O652" s="13"/>
      <c r="P652" s="14"/>
      <c r="R652" s="13"/>
      <c r="S652" s="14"/>
      <c r="U652" s="13"/>
      <c r="V652" s="14"/>
      <c r="X652" s="13"/>
      <c r="Y652" s="14"/>
      <c r="AA652" s="13"/>
      <c r="AB652" s="14"/>
      <c r="AD652" s="13"/>
      <c r="AE652" s="14"/>
      <c r="AG652" s="13"/>
      <c r="AH652" s="14"/>
      <c r="AJ652" s="13"/>
      <c r="AK652" s="14"/>
      <c r="AM652" s="13"/>
      <c r="AN652" s="14"/>
      <c r="AP652" s="13"/>
      <c r="AQ652" s="14"/>
      <c r="AS652" s="13"/>
      <c r="AT652" s="14"/>
      <c r="AW652" s="14"/>
      <c r="AX652" s="13"/>
      <c r="AY652" s="13"/>
      <c r="AZ652" s="13"/>
      <c r="BA652" s="13"/>
      <c r="BB652" s="13"/>
      <c r="BC652" s="13"/>
    </row>
    <row r="653" s="11" customFormat="true" ht="12.75" hidden="false" customHeight="true" outlineLevel="0" collapsed="false">
      <c r="A653" s="11" t="s">
        <v>115</v>
      </c>
      <c r="B653" s="11" t="s">
        <v>1501</v>
      </c>
      <c r="C653" s="12" t="n">
        <v>35122</v>
      </c>
      <c r="D653" s="13" t="s">
        <v>120</v>
      </c>
      <c r="E653" s="14" t="s">
        <v>302</v>
      </c>
      <c r="F653" s="11" t="s">
        <v>90</v>
      </c>
      <c r="G653" s="14"/>
    </row>
    <row r="654" s="11" customFormat="true" ht="12.75" hidden="false" customHeight="true" outlineLevel="0" collapsed="false">
      <c r="A654" s="11" t="s">
        <v>115</v>
      </c>
      <c r="B654" s="11" t="s">
        <v>1502</v>
      </c>
      <c r="C654" s="12" t="n">
        <v>34864</v>
      </c>
      <c r="D654" s="13" t="s">
        <v>1503</v>
      </c>
      <c r="E654" s="14" t="s">
        <v>210</v>
      </c>
      <c r="F654" s="11" t="s">
        <v>162</v>
      </c>
      <c r="G654" s="14"/>
    </row>
    <row r="655" s="11" customFormat="true" ht="12.75" hidden="false" customHeight="true" outlineLevel="0" collapsed="false">
      <c r="A655" s="11" t="s">
        <v>124</v>
      </c>
      <c r="B655" s="11" t="s">
        <v>1504</v>
      </c>
      <c r="C655" s="12" t="n">
        <v>34788</v>
      </c>
      <c r="D655" s="13" t="s">
        <v>64</v>
      </c>
      <c r="E655" s="14" t="s">
        <v>65</v>
      </c>
      <c r="F655" s="11" t="s">
        <v>142</v>
      </c>
      <c r="G655" s="14"/>
    </row>
    <row r="656" s="11" customFormat="true" ht="12.75" hidden="false" customHeight="true" outlineLevel="0" collapsed="false">
      <c r="A656" s="11" t="s">
        <v>115</v>
      </c>
      <c r="B656" s="11" t="s">
        <v>1505</v>
      </c>
      <c r="C656" s="12" t="n">
        <v>34717</v>
      </c>
      <c r="D656" s="13" t="s">
        <v>302</v>
      </c>
      <c r="E656" s="14" t="s">
        <v>369</v>
      </c>
      <c r="F656" s="11" t="s">
        <v>106</v>
      </c>
      <c r="G656" s="14"/>
    </row>
    <row r="657" customFormat="false" ht="12.75" hidden="false" customHeight="true" outlineLevel="0" collapsed="false">
      <c r="A657" s="7" t="s">
        <v>747</v>
      </c>
      <c r="B657" s="0" t="s">
        <v>1506</v>
      </c>
      <c r="C657" s="8" t="n">
        <v>31353</v>
      </c>
      <c r="D657" s="9" t="s">
        <v>252</v>
      </c>
      <c r="E657" s="9" t="s">
        <v>540</v>
      </c>
      <c r="F657" s="16" t="s">
        <v>84</v>
      </c>
      <c r="G657" s="9"/>
      <c r="H657" s="7" t="s">
        <v>541</v>
      </c>
      <c r="I657" s="16" t="s">
        <v>84</v>
      </c>
      <c r="J657" s="9"/>
      <c r="K657" s="7" t="s">
        <v>1507</v>
      </c>
      <c r="L657" s="16" t="s">
        <v>84</v>
      </c>
      <c r="M657" s="9"/>
      <c r="N657" s="7" t="s">
        <v>541</v>
      </c>
      <c r="O657" s="16" t="s">
        <v>84</v>
      </c>
      <c r="P657" s="9"/>
      <c r="Q657" s="7" t="s">
        <v>115</v>
      </c>
      <c r="R657" s="16" t="s">
        <v>84</v>
      </c>
      <c r="S657" s="9"/>
      <c r="T657" s="7" t="s">
        <v>579</v>
      </c>
      <c r="U657" s="16" t="s">
        <v>257</v>
      </c>
      <c r="V657" s="9"/>
      <c r="X657" s="9"/>
      <c r="Y657" s="9"/>
      <c r="Z657" s="0" t="s">
        <v>1508</v>
      </c>
      <c r="AA657" s="9" t="s">
        <v>257</v>
      </c>
      <c r="AB657" s="9"/>
      <c r="AC657" s="0" t="s">
        <v>580</v>
      </c>
      <c r="AD657" s="9" t="s">
        <v>257</v>
      </c>
      <c r="AE657" s="9"/>
      <c r="AG657" s="9"/>
      <c r="AH657" s="9"/>
      <c r="AI657" s="0"/>
      <c r="AJ657" s="9"/>
      <c r="AK657" s="9"/>
      <c r="AM657" s="9"/>
      <c r="AN657" s="9"/>
      <c r="AP657" s="9"/>
      <c r="AQ657" s="9"/>
      <c r="AS657" s="9"/>
      <c r="AW657" s="1"/>
      <c r="AX657" s="1"/>
      <c r="AY657" s="1"/>
      <c r="AZ657" s="1"/>
      <c r="BD657" s="10"/>
    </row>
    <row r="658" s="11" customFormat="true" ht="12.75" hidden="false" customHeight="true" outlineLevel="0" collapsed="false">
      <c r="A658" s="11" t="s">
        <v>580</v>
      </c>
      <c r="B658" s="11" t="s">
        <v>1509</v>
      </c>
      <c r="C658" s="12" t="n">
        <v>34765</v>
      </c>
      <c r="D658" s="15" t="s">
        <v>74</v>
      </c>
      <c r="E658" s="11" t="s">
        <v>155</v>
      </c>
      <c r="F658" s="11" t="s">
        <v>481</v>
      </c>
      <c r="G658" s="15"/>
      <c r="H658" s="11" t="s">
        <v>694</v>
      </c>
      <c r="I658" s="11" t="s">
        <v>445</v>
      </c>
      <c r="J658" s="15"/>
    </row>
    <row r="659" s="11" customFormat="true" ht="12.75" hidden="false" customHeight="true" outlineLevel="0" collapsed="false">
      <c r="A659" s="11" t="s">
        <v>72</v>
      </c>
      <c r="B659" s="11" t="s">
        <v>1510</v>
      </c>
      <c r="C659" s="12" t="n">
        <v>33755</v>
      </c>
      <c r="D659" s="15" t="s">
        <v>535</v>
      </c>
      <c r="E659" s="11" t="s">
        <v>924</v>
      </c>
      <c r="F659" s="13"/>
      <c r="G659" s="14"/>
      <c r="H659" s="11" t="s">
        <v>124</v>
      </c>
      <c r="I659" s="13" t="s">
        <v>106</v>
      </c>
      <c r="J659" s="14"/>
      <c r="K659" s="11" t="s">
        <v>115</v>
      </c>
      <c r="L659" s="13" t="s">
        <v>106</v>
      </c>
      <c r="M659" s="14"/>
      <c r="O659" s="13"/>
      <c r="P659" s="14"/>
      <c r="R659" s="13"/>
      <c r="S659" s="14"/>
      <c r="U659" s="13"/>
      <c r="V659" s="14"/>
      <c r="X659" s="13"/>
      <c r="Y659" s="14"/>
      <c r="AA659" s="13"/>
      <c r="AB659" s="14"/>
      <c r="AD659" s="13"/>
      <c r="AE659" s="14"/>
      <c r="AG659" s="13"/>
      <c r="AH659" s="14"/>
      <c r="AJ659" s="13"/>
      <c r="AK659" s="14"/>
      <c r="AM659" s="13"/>
      <c r="AN659" s="14"/>
      <c r="AP659" s="13"/>
      <c r="AQ659" s="14"/>
      <c r="AS659" s="13"/>
      <c r="AT659" s="14"/>
      <c r="AW659" s="14"/>
      <c r="AX659" s="13"/>
      <c r="AY659" s="13"/>
      <c r="AZ659" s="13"/>
      <c r="BA659" s="13"/>
      <c r="BB659" s="13"/>
      <c r="BC659" s="13"/>
    </row>
    <row r="660" customFormat="false" ht="12.75" hidden="false" customHeight="true" outlineLevel="0" collapsed="false">
      <c r="A660" s="11" t="s">
        <v>72</v>
      </c>
      <c r="B660" s="0" t="s">
        <v>1511</v>
      </c>
      <c r="C660" s="8" t="n">
        <v>30764</v>
      </c>
      <c r="D660" s="9" t="s">
        <v>901</v>
      </c>
      <c r="E660" s="9" t="s">
        <v>901</v>
      </c>
      <c r="F660" s="16"/>
      <c r="G660" s="16"/>
      <c r="H660" s="7" t="s">
        <v>134</v>
      </c>
      <c r="I660" s="16" t="s">
        <v>106</v>
      </c>
      <c r="J660" s="16"/>
      <c r="K660" s="7" t="s">
        <v>134</v>
      </c>
      <c r="L660" s="16" t="s">
        <v>106</v>
      </c>
      <c r="M660" s="16"/>
      <c r="N660" s="7" t="s">
        <v>134</v>
      </c>
      <c r="O660" s="16" t="s">
        <v>178</v>
      </c>
      <c r="P660" s="16" t="s">
        <v>143</v>
      </c>
      <c r="Q660" s="0" t="s">
        <v>134</v>
      </c>
      <c r="R660" s="9" t="s">
        <v>178</v>
      </c>
      <c r="S660" s="9" t="s">
        <v>143</v>
      </c>
      <c r="T660" s="0" t="s">
        <v>134</v>
      </c>
      <c r="U660" s="9" t="s">
        <v>178</v>
      </c>
      <c r="V660" s="9"/>
      <c r="W660" s="0" t="s">
        <v>124</v>
      </c>
      <c r="X660" s="9" t="s">
        <v>171</v>
      </c>
      <c r="Y660" s="9"/>
      <c r="Z660" s="0" t="s">
        <v>124</v>
      </c>
      <c r="AA660" s="9" t="s">
        <v>171</v>
      </c>
      <c r="AB660" s="9"/>
      <c r="AC660" s="0" t="s">
        <v>124</v>
      </c>
      <c r="AD660" s="9" t="s">
        <v>195</v>
      </c>
      <c r="AE660" s="9"/>
      <c r="AF660" s="0" t="s">
        <v>134</v>
      </c>
      <c r="AG660" s="9" t="s">
        <v>195</v>
      </c>
      <c r="AH660" s="9" t="s">
        <v>1512</v>
      </c>
      <c r="AI660" s="0" t="s">
        <v>134</v>
      </c>
      <c r="AJ660" s="9" t="s">
        <v>195</v>
      </c>
      <c r="AK660" s="9" t="s">
        <v>1513</v>
      </c>
      <c r="AL660" s="0" t="s">
        <v>115</v>
      </c>
      <c r="AM660" s="9" t="s">
        <v>195</v>
      </c>
      <c r="AN660" s="9" t="s">
        <v>1514</v>
      </c>
      <c r="AP660" s="9"/>
      <c r="AQ660" s="9"/>
      <c r="AS660" s="9"/>
      <c r="AT660" s="9"/>
      <c r="AV660" s="8"/>
      <c r="AW660" s="9"/>
      <c r="AX660" s="2"/>
      <c r="AZ660" s="1"/>
      <c r="BA660" s="2"/>
    </row>
    <row r="661" customFormat="false" ht="12.75" hidden="false" customHeight="true" outlineLevel="0" collapsed="false">
      <c r="A661" s="11" t="s">
        <v>146</v>
      </c>
      <c r="B661" s="0" t="s">
        <v>1515</v>
      </c>
      <c r="C661" s="8" t="n">
        <v>31874</v>
      </c>
      <c r="D661" s="9" t="s">
        <v>540</v>
      </c>
      <c r="E661" s="9" t="s">
        <v>1390</v>
      </c>
      <c r="F661" s="9" t="s">
        <v>76</v>
      </c>
      <c r="G661" s="9" t="s">
        <v>1039</v>
      </c>
      <c r="H661" s="11" t="s">
        <v>144</v>
      </c>
      <c r="I661" s="9" t="s">
        <v>112</v>
      </c>
      <c r="J661" s="9" t="s">
        <v>583</v>
      </c>
      <c r="K661" s="11" t="s">
        <v>139</v>
      </c>
      <c r="L661" s="9" t="s">
        <v>257</v>
      </c>
      <c r="M661" s="9" t="s">
        <v>342</v>
      </c>
      <c r="N661" s="11" t="s">
        <v>139</v>
      </c>
      <c r="O661" s="9" t="s">
        <v>257</v>
      </c>
      <c r="P661" s="9" t="s">
        <v>342</v>
      </c>
      <c r="Q661" s="11" t="s">
        <v>139</v>
      </c>
      <c r="R661" s="9" t="s">
        <v>257</v>
      </c>
      <c r="S661" s="9" t="s">
        <v>143</v>
      </c>
      <c r="T661" s="0" t="s">
        <v>139</v>
      </c>
      <c r="U661" s="9" t="s">
        <v>96</v>
      </c>
      <c r="V661" s="9" t="s">
        <v>143</v>
      </c>
      <c r="W661" s="0" t="s">
        <v>139</v>
      </c>
      <c r="X661" s="9" t="s">
        <v>96</v>
      </c>
      <c r="Y661" s="9" t="s">
        <v>143</v>
      </c>
      <c r="Z661" s="0" t="s">
        <v>139</v>
      </c>
      <c r="AA661" s="9" t="s">
        <v>96</v>
      </c>
      <c r="AB661" s="9" t="s">
        <v>143</v>
      </c>
      <c r="AC661" s="0" t="s">
        <v>144</v>
      </c>
      <c r="AD661" s="9" t="s">
        <v>96</v>
      </c>
      <c r="AE661" s="9" t="s">
        <v>108</v>
      </c>
      <c r="AG661" s="9"/>
      <c r="AH661" s="9"/>
      <c r="AI661" s="0"/>
      <c r="AJ661" s="9"/>
      <c r="AK661" s="9"/>
      <c r="AM661" s="9"/>
      <c r="AN661" s="9"/>
      <c r="AP661" s="9"/>
      <c r="AQ661" s="9"/>
      <c r="AS661" s="9"/>
      <c r="AW661" s="1"/>
      <c r="AX661" s="1"/>
      <c r="AY661" s="1"/>
      <c r="AZ661" s="1"/>
      <c r="BD661" s="10"/>
    </row>
    <row r="662" customFormat="false" ht="12.75" hidden="false" customHeight="true" outlineLevel="0" collapsed="false">
      <c r="A662" s="11" t="s">
        <v>139</v>
      </c>
      <c r="B662" s="0" t="s">
        <v>1516</v>
      </c>
      <c r="C662" s="8" t="n">
        <v>30077</v>
      </c>
      <c r="D662" s="9" t="s">
        <v>1517</v>
      </c>
      <c r="E662" s="9" t="s">
        <v>1517</v>
      </c>
      <c r="F662" s="9" t="s">
        <v>70</v>
      </c>
      <c r="G662" s="9" t="s">
        <v>342</v>
      </c>
      <c r="H662" s="11" t="s">
        <v>139</v>
      </c>
      <c r="I662" s="9" t="s">
        <v>70</v>
      </c>
      <c r="J662" s="9" t="s">
        <v>342</v>
      </c>
      <c r="K662" s="11" t="s">
        <v>139</v>
      </c>
      <c r="L662" s="9" t="s">
        <v>70</v>
      </c>
      <c r="M662" s="9" t="s">
        <v>143</v>
      </c>
      <c r="N662" s="11" t="s">
        <v>139</v>
      </c>
      <c r="O662" s="9" t="s">
        <v>70</v>
      </c>
      <c r="P662" s="9" t="s">
        <v>152</v>
      </c>
      <c r="Q662" s="11" t="s">
        <v>139</v>
      </c>
      <c r="R662" s="9" t="s">
        <v>70</v>
      </c>
      <c r="S662" s="9" t="s">
        <v>152</v>
      </c>
      <c r="T662" s="0" t="s">
        <v>139</v>
      </c>
      <c r="U662" s="9" t="s">
        <v>70</v>
      </c>
      <c r="V662" s="9" t="s">
        <v>152</v>
      </c>
      <c r="W662" s="0" t="s">
        <v>139</v>
      </c>
      <c r="X662" s="9" t="s">
        <v>70</v>
      </c>
      <c r="Y662" s="9" t="s">
        <v>152</v>
      </c>
      <c r="Z662" s="0" t="s">
        <v>139</v>
      </c>
      <c r="AA662" s="9" t="s">
        <v>70</v>
      </c>
      <c r="AB662" s="9" t="s">
        <v>152</v>
      </c>
      <c r="AC662" s="0" t="s">
        <v>139</v>
      </c>
      <c r="AD662" s="9" t="s">
        <v>70</v>
      </c>
      <c r="AE662" s="9" t="s">
        <v>152</v>
      </c>
      <c r="AF662" s="0" t="s">
        <v>139</v>
      </c>
      <c r="AG662" s="9" t="s">
        <v>70</v>
      </c>
      <c r="AH662" s="9" t="s">
        <v>1518</v>
      </c>
      <c r="AI662" s="0" t="s">
        <v>139</v>
      </c>
      <c r="AJ662" s="9" t="s">
        <v>70</v>
      </c>
      <c r="AK662" s="9" t="s">
        <v>1519</v>
      </c>
      <c r="AL662" s="0" t="s">
        <v>139</v>
      </c>
      <c r="AM662" s="9" t="s">
        <v>70</v>
      </c>
      <c r="AN662" s="9" t="s">
        <v>1520</v>
      </c>
      <c r="AO662" s="0" t="s">
        <v>139</v>
      </c>
      <c r="AP662" s="9" t="s">
        <v>70</v>
      </c>
      <c r="AQ662" s="9" t="s">
        <v>1521</v>
      </c>
      <c r="AR662" s="0" t="s">
        <v>139</v>
      </c>
      <c r="AS662" s="9" t="s">
        <v>70</v>
      </c>
      <c r="AT662" s="1" t="s">
        <v>1522</v>
      </c>
      <c r="AU662" s="0" t="s">
        <v>139</v>
      </c>
      <c r="AV662" s="0" t="s">
        <v>70</v>
      </c>
      <c r="AW662" s="1" t="s">
        <v>1523</v>
      </c>
      <c r="AX662" s="1"/>
      <c r="AY662" s="1"/>
      <c r="AZ662" s="1"/>
      <c r="BD662" s="10"/>
    </row>
    <row r="663" s="11" customFormat="true" ht="12.75" hidden="false" customHeight="true" outlineLevel="0" collapsed="false">
      <c r="A663" s="11" t="s">
        <v>146</v>
      </c>
      <c r="B663" s="11" t="s">
        <v>1524</v>
      </c>
      <c r="C663" s="12" t="n">
        <v>34108</v>
      </c>
      <c r="D663" s="15" t="s">
        <v>350</v>
      </c>
      <c r="E663" s="11" t="s">
        <v>448</v>
      </c>
      <c r="F663" s="11" t="s">
        <v>162</v>
      </c>
      <c r="G663" s="15" t="s">
        <v>1525</v>
      </c>
      <c r="H663" s="11" t="s">
        <v>144</v>
      </c>
      <c r="I663" s="11" t="s">
        <v>162</v>
      </c>
      <c r="J663" s="15" t="s">
        <v>108</v>
      </c>
    </row>
    <row r="664" s="11" customFormat="true" ht="12.75" hidden="false" customHeight="true" outlineLevel="0" collapsed="false">
      <c r="A664" s="11" t="s">
        <v>144</v>
      </c>
      <c r="B664" s="11" t="s">
        <v>1526</v>
      </c>
      <c r="C664" s="12" t="n">
        <v>34436</v>
      </c>
      <c r="D664" s="15" t="s">
        <v>334</v>
      </c>
      <c r="E664" s="15" t="s">
        <v>417</v>
      </c>
      <c r="F664" s="13" t="s">
        <v>61</v>
      </c>
      <c r="G664" s="14" t="s">
        <v>449</v>
      </c>
      <c r="I664" s="13"/>
      <c r="J664" s="14"/>
      <c r="K664" s="11" t="s">
        <v>146</v>
      </c>
      <c r="L664" s="13" t="s">
        <v>61</v>
      </c>
      <c r="M664" s="14" t="s">
        <v>191</v>
      </c>
      <c r="O664" s="13"/>
      <c r="P664" s="14"/>
      <c r="R664" s="13"/>
      <c r="S664" s="14"/>
      <c r="U664" s="13"/>
      <c r="V664" s="14"/>
      <c r="X664" s="13"/>
      <c r="Y664" s="14"/>
      <c r="AA664" s="13"/>
      <c r="AB664" s="14"/>
      <c r="AD664" s="13"/>
      <c r="AE664" s="14"/>
      <c r="AG664" s="13"/>
      <c r="AH664" s="14"/>
      <c r="AJ664" s="13"/>
      <c r="AK664" s="14"/>
      <c r="AM664" s="13"/>
      <c r="AN664" s="14"/>
      <c r="AP664" s="13"/>
      <c r="AQ664" s="14"/>
      <c r="AS664" s="13"/>
      <c r="AT664" s="14"/>
      <c r="AW664" s="14"/>
      <c r="AX664" s="13"/>
      <c r="AY664" s="13"/>
      <c r="AZ664" s="13"/>
      <c r="BA664" s="13"/>
      <c r="BB664" s="13"/>
      <c r="BC664" s="13"/>
    </row>
    <row r="665" customFormat="false" ht="12.75" hidden="false" customHeight="true" outlineLevel="0" collapsed="false">
      <c r="C665" s="8"/>
      <c r="D665" s="9"/>
      <c r="E665" s="9"/>
      <c r="F665" s="9"/>
      <c r="G665" s="9"/>
      <c r="I665" s="9"/>
      <c r="J665" s="9"/>
      <c r="L665" s="9"/>
      <c r="M665" s="9"/>
      <c r="O665" s="9"/>
      <c r="P665" s="9"/>
      <c r="R665" s="9"/>
      <c r="S665" s="9"/>
      <c r="U665" s="9"/>
      <c r="V665" s="9"/>
      <c r="X665" s="9"/>
      <c r="Y665" s="9"/>
      <c r="AA665" s="9"/>
      <c r="AB665" s="9"/>
      <c r="AD665" s="9"/>
      <c r="AE665" s="9"/>
      <c r="AG665" s="9"/>
      <c r="AH665" s="9"/>
      <c r="AI665" s="0"/>
      <c r="AJ665" s="9"/>
      <c r="AK665" s="9"/>
      <c r="AM665" s="9"/>
      <c r="AN665" s="9"/>
      <c r="AP665" s="9"/>
      <c r="AQ665" s="9"/>
      <c r="AS665" s="9"/>
      <c r="AW665" s="1"/>
      <c r="AX665" s="1"/>
      <c r="AY665" s="1"/>
      <c r="AZ665" s="1"/>
      <c r="BD665" s="10"/>
    </row>
    <row r="666" customFormat="false" ht="12.75" hidden="false" customHeight="true" outlineLevel="0" collapsed="false">
      <c r="A666" s="11" t="s">
        <v>190</v>
      </c>
      <c r="B666" s="11" t="s">
        <v>1527</v>
      </c>
      <c r="C666" s="12" t="n">
        <v>34446</v>
      </c>
      <c r="D666" s="13" t="s">
        <v>1528</v>
      </c>
      <c r="E666" s="14" t="s">
        <v>1529</v>
      </c>
      <c r="F666" s="11" t="s">
        <v>122</v>
      </c>
      <c r="G666" s="14" t="s">
        <v>179</v>
      </c>
      <c r="H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row>
    <row r="667" customFormat="false" ht="12.75" hidden="false" customHeight="true" outlineLevel="0" collapsed="false">
      <c r="A667" s="7" t="s">
        <v>189</v>
      </c>
      <c r="B667" s="7" t="s">
        <v>1530</v>
      </c>
      <c r="C667" s="8" t="n">
        <v>32871</v>
      </c>
      <c r="D667" s="15" t="s">
        <v>266</v>
      </c>
      <c r="E667" s="18" t="s">
        <v>1164</v>
      </c>
      <c r="F667" s="13" t="s">
        <v>104</v>
      </c>
      <c r="G667" s="17" t="s">
        <v>187</v>
      </c>
      <c r="H667" s="7" t="s">
        <v>1531</v>
      </c>
      <c r="I667" s="13" t="s">
        <v>104</v>
      </c>
      <c r="J667" s="17" t="s">
        <v>1532</v>
      </c>
      <c r="K667" s="7" t="s">
        <v>454</v>
      </c>
      <c r="L667" s="13" t="s">
        <v>178</v>
      </c>
      <c r="M667" s="17" t="s">
        <v>179</v>
      </c>
      <c r="N667" s="7" t="s">
        <v>454</v>
      </c>
      <c r="O667" s="13" t="s">
        <v>90</v>
      </c>
      <c r="P667" s="17" t="s">
        <v>168</v>
      </c>
      <c r="R667" s="0"/>
      <c r="S667" s="0"/>
      <c r="U667" s="0"/>
      <c r="V667" s="0"/>
      <c r="X667" s="0"/>
      <c r="Y667" s="0"/>
      <c r="AA667" s="0"/>
      <c r="AB667" s="0"/>
      <c r="AD667" s="0"/>
      <c r="AE667" s="0"/>
      <c r="AG667" s="0"/>
      <c r="AH667" s="0"/>
      <c r="AI667" s="0"/>
      <c r="AJ667" s="0"/>
      <c r="AK667" s="0"/>
      <c r="AM667" s="0"/>
      <c r="AN667" s="0"/>
      <c r="AP667" s="0"/>
      <c r="AQ667" s="0"/>
      <c r="AS667" s="0"/>
      <c r="AT667" s="0"/>
      <c r="BB667" s="0"/>
      <c r="BC667" s="0"/>
    </row>
    <row r="668" s="11" customFormat="true" ht="12.75" hidden="false" customHeight="true" outlineLevel="0" collapsed="false">
      <c r="A668" s="7" t="s">
        <v>454</v>
      </c>
      <c r="B668" s="0" t="s">
        <v>1533</v>
      </c>
      <c r="C668" s="8" t="n">
        <v>32065</v>
      </c>
      <c r="D668" s="9" t="s">
        <v>214</v>
      </c>
      <c r="E668" s="9" t="s">
        <v>483</v>
      </c>
      <c r="F668" s="16" t="s">
        <v>142</v>
      </c>
      <c r="G668" s="16" t="s">
        <v>180</v>
      </c>
      <c r="H668" s="7" t="s">
        <v>454</v>
      </c>
      <c r="I668" s="16" t="s">
        <v>61</v>
      </c>
      <c r="J668" s="16" t="s">
        <v>173</v>
      </c>
      <c r="K668" s="7" t="s">
        <v>189</v>
      </c>
      <c r="L668" s="16" t="s">
        <v>178</v>
      </c>
      <c r="M668" s="16" t="s">
        <v>187</v>
      </c>
      <c r="N668" s="7" t="s">
        <v>172</v>
      </c>
      <c r="O668" s="16" t="s">
        <v>162</v>
      </c>
      <c r="P668" s="16" t="s">
        <v>91</v>
      </c>
      <c r="Q668" s="7" t="s">
        <v>172</v>
      </c>
      <c r="R668" s="16" t="s">
        <v>106</v>
      </c>
      <c r="S668" s="16" t="s">
        <v>89</v>
      </c>
      <c r="T668" s="0" t="s">
        <v>212</v>
      </c>
      <c r="U668" s="9" t="s">
        <v>106</v>
      </c>
      <c r="V668" s="9" t="s">
        <v>173</v>
      </c>
      <c r="W668" s="0" t="s">
        <v>204</v>
      </c>
      <c r="X668" s="9" t="s">
        <v>106</v>
      </c>
      <c r="Y668" s="9" t="s">
        <v>89</v>
      </c>
      <c r="Z668" s="0" t="s">
        <v>172</v>
      </c>
      <c r="AA668" s="9" t="s">
        <v>106</v>
      </c>
      <c r="AB668" s="9" t="s">
        <v>89</v>
      </c>
      <c r="AC668" s="0"/>
      <c r="AD668" s="9"/>
      <c r="AE668" s="9"/>
      <c r="AF668" s="0"/>
      <c r="AG668" s="9"/>
      <c r="AH668" s="9"/>
      <c r="AI668" s="0"/>
      <c r="AJ668" s="9"/>
      <c r="AK668" s="9"/>
      <c r="AL668" s="0"/>
      <c r="AM668" s="9"/>
      <c r="AN668" s="9"/>
      <c r="AO668" s="0"/>
      <c r="AP668" s="9"/>
      <c r="AQ668" s="9"/>
      <c r="AR668" s="0"/>
      <c r="AS668" s="9"/>
      <c r="AT668" s="9"/>
      <c r="AU668" s="0"/>
      <c r="AV668" s="8"/>
      <c r="AW668" s="9"/>
      <c r="AX668" s="2"/>
      <c r="AY668" s="0"/>
      <c r="AZ668" s="1"/>
      <c r="BA668" s="2"/>
      <c r="BB668" s="2"/>
      <c r="BC668" s="2"/>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row>
    <row r="669" customFormat="false" ht="12.75" hidden="false" customHeight="true" outlineLevel="0" collapsed="false">
      <c r="A669" s="11" t="s">
        <v>190</v>
      </c>
      <c r="B669" s="18" t="s">
        <v>1534</v>
      </c>
      <c r="C669" s="12" t="n">
        <v>33850</v>
      </c>
      <c r="D669" s="15" t="s">
        <v>247</v>
      </c>
      <c r="E669" s="15" t="s">
        <v>480</v>
      </c>
      <c r="F669" s="13" t="s">
        <v>84</v>
      </c>
      <c r="G669" s="14" t="s">
        <v>180</v>
      </c>
      <c r="H669" s="11" t="s">
        <v>181</v>
      </c>
      <c r="I669" s="13" t="s">
        <v>84</v>
      </c>
      <c r="J669" s="14" t="s">
        <v>435</v>
      </c>
      <c r="K669" s="11" t="s">
        <v>181</v>
      </c>
      <c r="L669" s="13" t="s">
        <v>84</v>
      </c>
      <c r="M669" s="14" t="s">
        <v>182</v>
      </c>
      <c r="N669" s="11" t="s">
        <v>197</v>
      </c>
      <c r="O669" s="13" t="s">
        <v>84</v>
      </c>
      <c r="P669" s="14" t="s">
        <v>464</v>
      </c>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row>
    <row r="670" s="11" customFormat="true" ht="12.75" hidden="false" customHeight="true" outlineLevel="0" collapsed="false">
      <c r="A670" s="11" t="s">
        <v>165</v>
      </c>
      <c r="B670" s="11" t="s">
        <v>1535</v>
      </c>
      <c r="C670" s="12" t="n">
        <v>33427</v>
      </c>
      <c r="D670" s="15" t="s">
        <v>129</v>
      </c>
      <c r="E670" s="14" t="s">
        <v>137</v>
      </c>
      <c r="F670" s="11" t="s">
        <v>261</v>
      </c>
      <c r="G670" s="15" t="s">
        <v>191</v>
      </c>
      <c r="H670" s="11" t="s">
        <v>165</v>
      </c>
      <c r="I670" s="11" t="s">
        <v>261</v>
      </c>
      <c r="J670" s="15" t="s">
        <v>91</v>
      </c>
    </row>
    <row r="671" customFormat="false" ht="12.75" hidden="false" customHeight="true" outlineLevel="0" collapsed="false">
      <c r="A671" s="11" t="s">
        <v>1536</v>
      </c>
      <c r="B671" s="18" t="s">
        <v>1537</v>
      </c>
      <c r="C671" s="12" t="n">
        <v>33351</v>
      </c>
      <c r="D671" s="15" t="s">
        <v>266</v>
      </c>
      <c r="E671" s="11" t="s">
        <v>1055</v>
      </c>
      <c r="F671" s="15" t="s">
        <v>150</v>
      </c>
      <c r="G671" s="14" t="s">
        <v>1538</v>
      </c>
      <c r="H671" s="11" t="s">
        <v>181</v>
      </c>
      <c r="I671" s="15" t="s">
        <v>150</v>
      </c>
      <c r="J671" s="14" t="s">
        <v>890</v>
      </c>
      <c r="K671" s="11" t="s">
        <v>212</v>
      </c>
      <c r="L671" s="15" t="s">
        <v>150</v>
      </c>
      <c r="M671" s="14" t="s">
        <v>89</v>
      </c>
      <c r="N671" s="11" t="s">
        <v>172</v>
      </c>
      <c r="O671" s="15" t="s">
        <v>150</v>
      </c>
      <c r="P671" s="14" t="s">
        <v>89</v>
      </c>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row>
    <row r="672" customFormat="false" ht="12.75" hidden="false" customHeight="true" outlineLevel="0" collapsed="false">
      <c r="A672" s="11" t="s">
        <v>174</v>
      </c>
      <c r="B672" s="11" t="s">
        <v>1539</v>
      </c>
      <c r="C672" s="12" t="n">
        <v>34143</v>
      </c>
      <c r="D672" s="15" t="s">
        <v>334</v>
      </c>
      <c r="E672" s="15" t="s">
        <v>334</v>
      </c>
      <c r="F672" s="13" t="s">
        <v>90</v>
      </c>
      <c r="G672" s="14" t="s">
        <v>92</v>
      </c>
      <c r="H672" s="11" t="s">
        <v>174</v>
      </c>
      <c r="I672" s="13" t="s">
        <v>90</v>
      </c>
      <c r="J672" s="14" t="s">
        <v>168</v>
      </c>
      <c r="K672" s="11" t="s">
        <v>174</v>
      </c>
      <c r="L672" s="13" t="s">
        <v>90</v>
      </c>
      <c r="M672" s="14" t="s">
        <v>180</v>
      </c>
      <c r="N672" s="11"/>
      <c r="O672" s="13"/>
      <c r="P672" s="14"/>
      <c r="Q672" s="11"/>
      <c r="R672" s="13"/>
      <c r="S672" s="14"/>
      <c r="T672" s="11"/>
      <c r="U672" s="13"/>
      <c r="V672" s="14"/>
      <c r="W672" s="11"/>
      <c r="X672" s="13"/>
      <c r="Y672" s="14"/>
      <c r="Z672" s="11"/>
      <c r="AA672" s="13"/>
      <c r="AB672" s="14"/>
      <c r="AC672" s="11"/>
      <c r="AD672" s="13"/>
      <c r="AE672" s="14"/>
      <c r="AF672" s="11"/>
      <c r="AG672" s="13"/>
      <c r="AH672" s="14"/>
      <c r="AI672" s="11"/>
      <c r="AJ672" s="13"/>
      <c r="AK672" s="14"/>
      <c r="AL672" s="11"/>
      <c r="AM672" s="13"/>
      <c r="AN672" s="14"/>
      <c r="AO672" s="11"/>
      <c r="AP672" s="13"/>
      <c r="AQ672" s="14"/>
      <c r="AR672" s="11"/>
      <c r="AS672" s="13"/>
      <c r="AT672" s="14"/>
      <c r="AU672" s="11"/>
      <c r="AV672" s="11"/>
      <c r="AW672" s="14"/>
      <c r="AX672" s="13"/>
      <c r="AY672" s="13"/>
      <c r="AZ672" s="13"/>
      <c r="BA672" s="13"/>
      <c r="BB672" s="13"/>
      <c r="BC672" s="13"/>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row>
    <row r="673" customFormat="false" ht="12.75" hidden="false" customHeight="true" outlineLevel="0" collapsed="false">
      <c r="A673" s="11" t="s">
        <v>172</v>
      </c>
      <c r="B673" s="0" t="s">
        <v>1540</v>
      </c>
      <c r="C673" s="8" t="n">
        <v>34023</v>
      </c>
      <c r="D673" s="9" t="s">
        <v>267</v>
      </c>
      <c r="E673" s="9" t="s">
        <v>372</v>
      </c>
      <c r="F673" s="16" t="s">
        <v>346</v>
      </c>
      <c r="G673" s="16" t="s">
        <v>173</v>
      </c>
      <c r="H673" s="11"/>
      <c r="I673" s="16"/>
      <c r="J673" s="16"/>
      <c r="K673" s="11"/>
      <c r="L673" s="16"/>
      <c r="M673" s="16"/>
      <c r="N673" s="11"/>
      <c r="O673" s="9"/>
      <c r="P673" s="9"/>
      <c r="R673" s="9"/>
      <c r="S673" s="9"/>
      <c r="U673" s="9"/>
      <c r="V673" s="9"/>
      <c r="X673" s="9"/>
      <c r="Y673" s="9"/>
      <c r="AA673" s="9"/>
      <c r="AB673" s="9"/>
      <c r="AD673" s="9"/>
      <c r="AE673" s="9"/>
      <c r="AG673" s="9"/>
      <c r="AH673" s="9"/>
      <c r="AI673" s="0"/>
      <c r="AJ673" s="9"/>
      <c r="AK673" s="9"/>
      <c r="AM673" s="9"/>
      <c r="AN673" s="9"/>
      <c r="AP673" s="9"/>
      <c r="AQ673" s="9"/>
      <c r="AS673" s="9"/>
      <c r="AT673" s="9"/>
      <c r="AV673" s="8"/>
      <c r="AW673" s="9"/>
      <c r="AX673" s="2"/>
      <c r="AZ673" s="1"/>
      <c r="BA673" s="2"/>
    </row>
    <row r="674" s="11" customFormat="true" ht="12.75" hidden="false" customHeight="true" outlineLevel="0" collapsed="false">
      <c r="A674" s="11" t="s">
        <v>72</v>
      </c>
      <c r="B674" s="7" t="s">
        <v>1541</v>
      </c>
      <c r="C674" s="8" t="n">
        <v>33428</v>
      </c>
      <c r="D674" s="15" t="s">
        <v>184</v>
      </c>
      <c r="E674" s="7" t="s">
        <v>247</v>
      </c>
      <c r="F674" s="7"/>
      <c r="G674" s="17"/>
      <c r="H674" s="7" t="s">
        <v>165</v>
      </c>
      <c r="I674" s="7" t="s">
        <v>363</v>
      </c>
      <c r="J674" s="17" t="s">
        <v>208</v>
      </c>
      <c r="K674" s="7" t="s">
        <v>165</v>
      </c>
      <c r="L674" s="7" t="s">
        <v>363</v>
      </c>
      <c r="M674" s="17" t="s">
        <v>188</v>
      </c>
      <c r="N674" s="7" t="s">
        <v>609</v>
      </c>
      <c r="O674" s="7" t="s">
        <v>363</v>
      </c>
      <c r="P674" s="17" t="s">
        <v>92</v>
      </c>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row>
    <row r="675" customFormat="false" ht="12.75" hidden="false" customHeight="true" outlineLevel="0" collapsed="false">
      <c r="C675" s="8"/>
      <c r="D675" s="9"/>
      <c r="E675" s="9"/>
      <c r="F675" s="9"/>
      <c r="G675" s="9"/>
      <c r="I675" s="9"/>
      <c r="J675" s="9"/>
      <c r="L675" s="9"/>
      <c r="M675" s="9"/>
      <c r="O675" s="9"/>
      <c r="P675" s="9"/>
      <c r="R675" s="9"/>
      <c r="S675" s="9"/>
      <c r="U675" s="9"/>
      <c r="V675" s="9"/>
      <c r="X675" s="9"/>
      <c r="Y675" s="9"/>
      <c r="AA675" s="9"/>
      <c r="AB675" s="9"/>
      <c r="AD675" s="9"/>
      <c r="AE675" s="9"/>
      <c r="AG675" s="9"/>
      <c r="AH675" s="9"/>
      <c r="AI675" s="0"/>
      <c r="AJ675" s="9"/>
      <c r="AK675" s="9"/>
      <c r="AM675" s="9"/>
      <c r="AN675" s="9"/>
      <c r="AP675" s="9"/>
      <c r="AQ675" s="9"/>
      <c r="AS675" s="9"/>
      <c r="AT675" s="9"/>
      <c r="AV675" s="8"/>
      <c r="AW675" s="9"/>
      <c r="AX675" s="2"/>
      <c r="AZ675" s="1"/>
      <c r="BA675" s="2"/>
    </row>
    <row r="676" customFormat="false" ht="12.75" hidden="false" customHeight="true" outlineLevel="0" collapsed="false">
      <c r="A676" s="11" t="s">
        <v>633</v>
      </c>
      <c r="B676" s="11" t="s">
        <v>1542</v>
      </c>
      <c r="C676" s="12" t="n">
        <v>32541</v>
      </c>
      <c r="D676" s="15" t="s">
        <v>148</v>
      </c>
      <c r="E676" s="15" t="s">
        <v>430</v>
      </c>
      <c r="F676" s="13" t="s">
        <v>261</v>
      </c>
      <c r="G676" s="14" t="s">
        <v>955</v>
      </c>
      <c r="H676" s="11" t="s">
        <v>633</v>
      </c>
      <c r="I676" s="13" t="s">
        <v>261</v>
      </c>
      <c r="J676" s="14" t="s">
        <v>297</v>
      </c>
      <c r="K676" s="11" t="s">
        <v>633</v>
      </c>
      <c r="L676" s="13" t="s">
        <v>261</v>
      </c>
      <c r="M676" s="14" t="s">
        <v>780</v>
      </c>
      <c r="N676" s="11" t="s">
        <v>275</v>
      </c>
      <c r="O676" s="13" t="s">
        <v>261</v>
      </c>
      <c r="P676" s="14" t="s">
        <v>179</v>
      </c>
      <c r="Q676" s="11" t="s">
        <v>232</v>
      </c>
      <c r="R676" s="13" t="s">
        <v>261</v>
      </c>
      <c r="S676" s="14" t="s">
        <v>168</v>
      </c>
      <c r="T676" s="11"/>
      <c r="U676" s="13"/>
      <c r="V676" s="14"/>
      <c r="W676" s="11"/>
      <c r="X676" s="13"/>
      <c r="Y676" s="14"/>
      <c r="Z676" s="11"/>
      <c r="AA676" s="13"/>
      <c r="AB676" s="14"/>
      <c r="AC676" s="11"/>
      <c r="AD676" s="13"/>
      <c r="AE676" s="14"/>
      <c r="AF676" s="11"/>
      <c r="AG676" s="13"/>
      <c r="AH676" s="14"/>
      <c r="AI676" s="11"/>
      <c r="AJ676" s="13"/>
      <c r="AK676" s="14"/>
      <c r="AL676" s="11"/>
      <c r="AM676" s="13"/>
      <c r="AN676" s="14"/>
      <c r="AO676" s="11"/>
      <c r="AP676" s="13"/>
      <c r="AQ676" s="14"/>
      <c r="AR676" s="11"/>
      <c r="AS676" s="13"/>
      <c r="AT676" s="14"/>
      <c r="AU676" s="11"/>
      <c r="AV676" s="11"/>
      <c r="AW676" s="14"/>
      <c r="AX676" s="13"/>
      <c r="AY676" s="13"/>
      <c r="AZ676" s="13"/>
      <c r="BA676" s="13"/>
      <c r="BB676" s="13"/>
      <c r="BC676" s="13"/>
    </row>
    <row r="677" s="11" customFormat="true" ht="12.75" hidden="false" customHeight="true" outlineLevel="0" collapsed="false">
      <c r="A677" s="11" t="s">
        <v>275</v>
      </c>
      <c r="B677" s="11" t="s">
        <v>1543</v>
      </c>
      <c r="C677" s="12" t="n">
        <v>33220</v>
      </c>
      <c r="D677" s="15" t="s">
        <v>1544</v>
      </c>
      <c r="E677" s="15" t="s">
        <v>1545</v>
      </c>
      <c r="F677" s="15" t="s">
        <v>82</v>
      </c>
      <c r="G677" s="15" t="s">
        <v>166</v>
      </c>
      <c r="H677" s="11" t="s">
        <v>633</v>
      </c>
      <c r="I677" s="15" t="s">
        <v>82</v>
      </c>
      <c r="J677" s="15" t="s">
        <v>955</v>
      </c>
      <c r="K677" s="11" t="s">
        <v>233</v>
      </c>
      <c r="L677" s="15" t="s">
        <v>82</v>
      </c>
      <c r="M677" s="15" t="s">
        <v>779</v>
      </c>
      <c r="N677" s="11" t="s">
        <v>244</v>
      </c>
      <c r="O677" s="15" t="s">
        <v>82</v>
      </c>
      <c r="P677" s="15" t="s">
        <v>453</v>
      </c>
      <c r="Q677" s="11" t="s">
        <v>244</v>
      </c>
      <c r="R677" s="15" t="s">
        <v>82</v>
      </c>
      <c r="S677" s="15" t="s">
        <v>236</v>
      </c>
      <c r="T677" s="11" t="s">
        <v>633</v>
      </c>
      <c r="U677" s="15" t="s">
        <v>82</v>
      </c>
      <c r="V677" s="15" t="s">
        <v>944</v>
      </c>
      <c r="X677" s="15"/>
      <c r="Y677" s="15"/>
      <c r="AA677" s="15"/>
      <c r="AB677" s="15"/>
      <c r="AD677" s="15"/>
      <c r="AE677" s="15"/>
      <c r="AG677" s="15"/>
      <c r="AH677" s="15"/>
      <c r="AJ677" s="15"/>
      <c r="AK677" s="15"/>
      <c r="AM677" s="15"/>
      <c r="AN677" s="15"/>
      <c r="AP677" s="15"/>
      <c r="AQ677" s="15"/>
      <c r="AS677" s="15"/>
      <c r="AT677" s="14"/>
      <c r="AW677" s="14"/>
      <c r="AX677" s="14"/>
      <c r="AY677" s="14"/>
      <c r="AZ677" s="14"/>
      <c r="BB677" s="13"/>
      <c r="BC677" s="13"/>
      <c r="BD677" s="21"/>
    </row>
    <row r="678" customFormat="false" ht="12.75" hidden="false" customHeight="true" outlineLevel="0" collapsed="false">
      <c r="A678" s="11" t="s">
        <v>1546</v>
      </c>
      <c r="B678" s="11" t="s">
        <v>1547</v>
      </c>
      <c r="C678" s="12" t="n">
        <v>33793</v>
      </c>
      <c r="D678" s="15" t="s">
        <v>1548</v>
      </c>
      <c r="E678" s="15" t="s">
        <v>1549</v>
      </c>
      <c r="F678" s="13" t="s">
        <v>248</v>
      </c>
      <c r="G678" s="14" t="s">
        <v>1550</v>
      </c>
      <c r="H678" s="11" t="s">
        <v>296</v>
      </c>
      <c r="I678" s="13" t="s">
        <v>248</v>
      </c>
      <c r="J678" s="14" t="s">
        <v>1551</v>
      </c>
      <c r="K678" s="11" t="s">
        <v>1175</v>
      </c>
      <c r="L678" s="13" t="s">
        <v>248</v>
      </c>
      <c r="M678" s="14" t="s">
        <v>1552</v>
      </c>
      <c r="N678" s="11"/>
      <c r="O678" s="13"/>
      <c r="P678" s="14"/>
      <c r="Q678" s="11"/>
      <c r="R678" s="13"/>
      <c r="S678" s="14"/>
      <c r="T678" s="11"/>
      <c r="U678" s="13"/>
      <c r="V678" s="14"/>
      <c r="W678" s="11"/>
      <c r="X678" s="13"/>
      <c r="Y678" s="14"/>
      <c r="Z678" s="11"/>
      <c r="AA678" s="13"/>
      <c r="AB678" s="14"/>
      <c r="AC678" s="11"/>
      <c r="AD678" s="13"/>
      <c r="AE678" s="14"/>
      <c r="AF678" s="11"/>
      <c r="AG678" s="13"/>
      <c r="AH678" s="14"/>
      <c r="AI678" s="11"/>
      <c r="AJ678" s="13"/>
      <c r="AK678" s="14"/>
      <c r="AL678" s="11"/>
      <c r="AM678" s="13"/>
      <c r="AN678" s="14"/>
      <c r="AO678" s="11"/>
      <c r="AP678" s="13"/>
      <c r="AQ678" s="14"/>
      <c r="AR678" s="11"/>
      <c r="AS678" s="13"/>
      <c r="AT678" s="14"/>
      <c r="AU678" s="11"/>
      <c r="AV678" s="11"/>
      <c r="AW678" s="14"/>
      <c r="AX678" s="13"/>
      <c r="AY678" s="13"/>
      <c r="AZ678" s="13"/>
      <c r="BA678" s="13"/>
      <c r="BB678" s="13"/>
      <c r="BC678" s="13"/>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row>
    <row r="679" s="11" customFormat="true" ht="12.75" hidden="false" customHeight="true" outlineLevel="0" collapsed="false">
      <c r="A679" s="11" t="s">
        <v>250</v>
      </c>
      <c r="B679" s="0" t="s">
        <v>1553</v>
      </c>
      <c r="C679" s="8" t="n">
        <v>31909</v>
      </c>
      <c r="D679" s="9" t="s">
        <v>1554</v>
      </c>
      <c r="E679" s="9" t="s">
        <v>1555</v>
      </c>
      <c r="F679" s="9" t="s">
        <v>150</v>
      </c>
      <c r="G679" s="9" t="s">
        <v>180</v>
      </c>
      <c r="H679" s="11" t="s">
        <v>244</v>
      </c>
      <c r="I679" s="9" t="s">
        <v>104</v>
      </c>
      <c r="J679" s="9" t="s">
        <v>180</v>
      </c>
      <c r="K679" s="11" t="s">
        <v>1556</v>
      </c>
      <c r="L679" s="9" t="s">
        <v>104</v>
      </c>
      <c r="M679" s="9" t="s">
        <v>1557</v>
      </c>
      <c r="N679" s="11" t="s">
        <v>250</v>
      </c>
      <c r="O679" s="9" t="s">
        <v>104</v>
      </c>
      <c r="P679" s="9" t="s">
        <v>92</v>
      </c>
      <c r="Q679" s="0" t="s">
        <v>233</v>
      </c>
      <c r="R679" s="9" t="s">
        <v>104</v>
      </c>
      <c r="S679" s="9" t="s">
        <v>168</v>
      </c>
      <c r="T679" s="0" t="s">
        <v>275</v>
      </c>
      <c r="U679" s="9" t="s">
        <v>104</v>
      </c>
      <c r="V679" s="9" t="s">
        <v>187</v>
      </c>
      <c r="W679" s="0" t="s">
        <v>275</v>
      </c>
      <c r="X679" s="9" t="s">
        <v>104</v>
      </c>
      <c r="Y679" s="9" t="s">
        <v>180</v>
      </c>
      <c r="Z679" s="0" t="s">
        <v>275</v>
      </c>
      <c r="AA679" s="9" t="s">
        <v>104</v>
      </c>
      <c r="AB679" s="9" t="s">
        <v>187</v>
      </c>
      <c r="AC679" s="0"/>
      <c r="AD679" s="9"/>
      <c r="AE679" s="9"/>
      <c r="AF679" s="0"/>
      <c r="AG679" s="9"/>
      <c r="AH679" s="9"/>
      <c r="AI679" s="0"/>
      <c r="AJ679" s="9"/>
      <c r="AK679" s="9"/>
      <c r="AL679" s="0"/>
      <c r="AM679" s="9"/>
      <c r="AN679" s="9"/>
      <c r="AO679" s="0"/>
      <c r="AP679" s="9"/>
      <c r="AQ679" s="9"/>
      <c r="AR679" s="0"/>
      <c r="AS679" s="9"/>
      <c r="AT679" s="9"/>
      <c r="AU679" s="0"/>
      <c r="AV679" s="8"/>
      <c r="AW679" s="9"/>
      <c r="AX679" s="2"/>
      <c r="AY679" s="0"/>
      <c r="AZ679" s="1"/>
      <c r="BA679" s="2"/>
      <c r="BB679" s="2"/>
      <c r="BC679" s="2"/>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row>
    <row r="680" customFormat="false" ht="12.75" hidden="false" customHeight="true" outlineLevel="0" collapsed="false">
      <c r="A680" s="11" t="s">
        <v>250</v>
      </c>
      <c r="B680" s="0" t="s">
        <v>1558</v>
      </c>
      <c r="C680" s="8" t="n">
        <v>29238</v>
      </c>
      <c r="D680" s="9" t="s">
        <v>1559</v>
      </c>
      <c r="E680" s="9" t="s">
        <v>1560</v>
      </c>
      <c r="F680" s="9" t="s">
        <v>261</v>
      </c>
      <c r="G680" s="9" t="s">
        <v>262</v>
      </c>
      <c r="H680" s="0" t="s">
        <v>1175</v>
      </c>
      <c r="I680" s="9" t="s">
        <v>112</v>
      </c>
      <c r="J680" s="9" t="s">
        <v>1561</v>
      </c>
      <c r="K680" s="0" t="s">
        <v>318</v>
      </c>
      <c r="L680" s="9" t="s">
        <v>112</v>
      </c>
      <c r="M680" s="9" t="s">
        <v>1562</v>
      </c>
      <c r="N680" s="0" t="s">
        <v>1563</v>
      </c>
      <c r="O680" s="9" t="s">
        <v>112</v>
      </c>
      <c r="P680" s="9" t="s">
        <v>1564</v>
      </c>
      <c r="Q680" s="0" t="s">
        <v>244</v>
      </c>
      <c r="R680" s="9" t="s">
        <v>178</v>
      </c>
      <c r="S680" s="9" t="s">
        <v>943</v>
      </c>
      <c r="T680" s="0" t="s">
        <v>244</v>
      </c>
      <c r="U680" s="9" t="s">
        <v>178</v>
      </c>
      <c r="V680" s="9" t="s">
        <v>780</v>
      </c>
      <c r="W680" s="0" t="s">
        <v>244</v>
      </c>
      <c r="X680" s="9" t="s">
        <v>178</v>
      </c>
      <c r="Y680" s="9" t="s">
        <v>632</v>
      </c>
      <c r="Z680" s="0" t="s">
        <v>244</v>
      </c>
      <c r="AA680" s="9" t="s">
        <v>178</v>
      </c>
      <c r="AB680" s="9" t="s">
        <v>955</v>
      </c>
      <c r="AC680" s="0" t="s">
        <v>244</v>
      </c>
      <c r="AD680" s="9" t="s">
        <v>261</v>
      </c>
      <c r="AE680" s="9" t="s">
        <v>1565</v>
      </c>
      <c r="AF680" s="0" t="s">
        <v>244</v>
      </c>
      <c r="AG680" s="9" t="s">
        <v>261</v>
      </c>
      <c r="AH680" s="9" t="s">
        <v>805</v>
      </c>
      <c r="AI680" s="0" t="s">
        <v>233</v>
      </c>
      <c r="AJ680" s="9" t="s">
        <v>261</v>
      </c>
      <c r="AK680" s="9" t="s">
        <v>236</v>
      </c>
      <c r="AL680" s="0" t="s">
        <v>233</v>
      </c>
      <c r="AM680" s="9" t="s">
        <v>261</v>
      </c>
      <c r="AN680" s="9" t="s">
        <v>1565</v>
      </c>
      <c r="AO680" s="0" t="s">
        <v>233</v>
      </c>
      <c r="AP680" s="9" t="s">
        <v>261</v>
      </c>
      <c r="AQ680" s="9" t="s">
        <v>1566</v>
      </c>
      <c r="AR680" s="0" t="s">
        <v>233</v>
      </c>
      <c r="AS680" s="9" t="s">
        <v>261</v>
      </c>
      <c r="AT680" s="9" t="s">
        <v>1566</v>
      </c>
      <c r="AU680" s="0" t="s">
        <v>233</v>
      </c>
      <c r="AV680" s="8" t="s">
        <v>261</v>
      </c>
      <c r="AW680" s="9" t="s">
        <v>208</v>
      </c>
      <c r="AX680" s="2" t="s">
        <v>233</v>
      </c>
      <c r="AY680" s="0" t="s">
        <v>261</v>
      </c>
      <c r="AZ680" s="1" t="s">
        <v>956</v>
      </c>
    </row>
    <row r="681" s="11" customFormat="true" ht="12.75" hidden="false" customHeight="true" outlineLevel="0" collapsed="false">
      <c r="A681" s="11" t="s">
        <v>232</v>
      </c>
      <c r="B681" s="11" t="s">
        <v>1567</v>
      </c>
      <c r="C681" s="12" t="n">
        <v>31783</v>
      </c>
      <c r="D681" s="15" t="s">
        <v>1390</v>
      </c>
      <c r="E681" s="15" t="s">
        <v>378</v>
      </c>
      <c r="F681" s="15" t="s">
        <v>90</v>
      </c>
      <c r="G681" s="15" t="s">
        <v>789</v>
      </c>
      <c r="H681" s="7" t="s">
        <v>633</v>
      </c>
      <c r="I681" s="15" t="s">
        <v>90</v>
      </c>
      <c r="J681" s="15" t="s">
        <v>187</v>
      </c>
      <c r="K681" s="7"/>
      <c r="L681" s="15"/>
      <c r="M681" s="15"/>
      <c r="N681" s="11" t="s">
        <v>633</v>
      </c>
      <c r="O681" s="15" t="s">
        <v>90</v>
      </c>
      <c r="P681" s="15" t="s">
        <v>208</v>
      </c>
      <c r="Q681" s="11" t="s">
        <v>232</v>
      </c>
      <c r="R681" s="15" t="s">
        <v>186</v>
      </c>
      <c r="S681" s="15" t="s">
        <v>208</v>
      </c>
      <c r="T681" s="11" t="s">
        <v>232</v>
      </c>
      <c r="U681" s="15" t="s">
        <v>186</v>
      </c>
      <c r="V681" s="15" t="s">
        <v>108</v>
      </c>
      <c r="W681" s="11" t="s">
        <v>232</v>
      </c>
      <c r="X681" s="15" t="s">
        <v>186</v>
      </c>
      <c r="Y681" s="15" t="s">
        <v>89</v>
      </c>
      <c r="AA681" s="15"/>
      <c r="AB681" s="15"/>
      <c r="AD681" s="15"/>
      <c r="AE681" s="15"/>
      <c r="AG681" s="15"/>
      <c r="AH681" s="15"/>
      <c r="AJ681" s="15"/>
      <c r="AK681" s="15"/>
      <c r="AM681" s="15"/>
      <c r="AN681" s="15"/>
      <c r="AP681" s="15"/>
      <c r="AQ681" s="15"/>
      <c r="AS681" s="15"/>
      <c r="AT681" s="14"/>
      <c r="AW681" s="14"/>
      <c r="AX681" s="14"/>
      <c r="AY681" s="14"/>
      <c r="AZ681" s="14"/>
      <c r="BB681" s="13"/>
      <c r="BC681" s="13"/>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row>
    <row r="682" s="11" customFormat="true" ht="12.75" hidden="false" customHeight="true" outlineLevel="0" collapsed="false">
      <c r="A682" s="11" t="s">
        <v>250</v>
      </c>
      <c r="B682" s="11" t="s">
        <v>1568</v>
      </c>
      <c r="C682" s="12" t="n">
        <v>34821</v>
      </c>
      <c r="D682" s="13" t="s">
        <v>120</v>
      </c>
      <c r="E682" s="14" t="s">
        <v>210</v>
      </c>
      <c r="F682" s="11" t="s">
        <v>346</v>
      </c>
      <c r="G682" s="14" t="s">
        <v>173</v>
      </c>
    </row>
    <row r="683" customFormat="false" ht="12.75" hidden="false" customHeight="true" outlineLevel="0" collapsed="false">
      <c r="A683" s="11"/>
      <c r="B683" s="11" t="s">
        <v>1569</v>
      </c>
      <c r="C683" s="12" t="n">
        <v>33360</v>
      </c>
      <c r="D683" s="15" t="s">
        <v>129</v>
      </c>
      <c r="E683" s="11" t="s">
        <v>350</v>
      </c>
      <c r="F683" s="11"/>
      <c r="G683" s="15"/>
      <c r="H683" s="11" t="s">
        <v>250</v>
      </c>
      <c r="I683" s="11" t="s">
        <v>276</v>
      </c>
      <c r="J683" s="15" t="s">
        <v>1063</v>
      </c>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row>
    <row r="685" s="11" customFormat="true" ht="12.75" hidden="false" customHeight="true" outlineLevel="0" collapsed="false">
      <c r="A685" s="11" t="s">
        <v>282</v>
      </c>
      <c r="B685" s="11" t="s">
        <v>1570</v>
      </c>
      <c r="C685" s="12" t="n">
        <v>33264</v>
      </c>
      <c r="D685" s="15" t="s">
        <v>148</v>
      </c>
      <c r="E685" s="15" t="s">
        <v>378</v>
      </c>
      <c r="F685" s="13" t="s">
        <v>122</v>
      </c>
      <c r="G685" s="14" t="s">
        <v>656</v>
      </c>
      <c r="I685" s="13"/>
      <c r="J685" s="14"/>
      <c r="K685" s="11" t="s">
        <v>331</v>
      </c>
      <c r="L685" s="13" t="s">
        <v>269</v>
      </c>
      <c r="M685" s="14" t="s">
        <v>323</v>
      </c>
      <c r="N685" s="11" t="s">
        <v>331</v>
      </c>
      <c r="O685" s="13" t="s">
        <v>269</v>
      </c>
      <c r="P685" s="14" t="s">
        <v>1300</v>
      </c>
      <c r="Q685" s="11" t="s">
        <v>331</v>
      </c>
      <c r="R685" s="13" t="s">
        <v>269</v>
      </c>
      <c r="S685" s="14" t="s">
        <v>108</v>
      </c>
      <c r="U685" s="13"/>
      <c r="V685" s="14"/>
      <c r="X685" s="13"/>
      <c r="Y685" s="14"/>
      <c r="AA685" s="13"/>
      <c r="AB685" s="14"/>
      <c r="AD685" s="13"/>
      <c r="AE685" s="14"/>
      <c r="AG685" s="13"/>
      <c r="AH685" s="14"/>
      <c r="AJ685" s="13"/>
      <c r="AK685" s="14"/>
      <c r="AM685" s="13"/>
      <c r="AN685" s="14"/>
      <c r="AP685" s="13"/>
      <c r="AQ685" s="14"/>
      <c r="AS685" s="13"/>
      <c r="AT685" s="14"/>
      <c r="AW685" s="14"/>
      <c r="AX685" s="13"/>
      <c r="AY685" s="13"/>
      <c r="AZ685" s="13"/>
      <c r="BA685" s="13"/>
      <c r="BB685" s="13"/>
      <c r="BC685" s="13"/>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row>
    <row r="686" customFormat="false" ht="12.75" hidden="false" customHeight="true" outlineLevel="0" collapsed="false">
      <c r="A686" s="11" t="s">
        <v>502</v>
      </c>
      <c r="B686" s="0" t="s">
        <v>1571</v>
      </c>
      <c r="C686" s="8" t="n">
        <v>31614</v>
      </c>
      <c r="D686" s="9" t="s">
        <v>252</v>
      </c>
      <c r="E686" s="9" t="s">
        <v>1572</v>
      </c>
      <c r="F686" s="9" t="s">
        <v>96</v>
      </c>
      <c r="G686" s="9" t="s">
        <v>1177</v>
      </c>
      <c r="H686" s="11" t="s">
        <v>331</v>
      </c>
      <c r="I686" s="9" t="s">
        <v>96</v>
      </c>
      <c r="J686" s="9" t="s">
        <v>1303</v>
      </c>
      <c r="K686" s="11" t="s">
        <v>331</v>
      </c>
      <c r="L686" s="9" t="s">
        <v>96</v>
      </c>
      <c r="M686" s="9" t="s">
        <v>500</v>
      </c>
      <c r="N686" s="11" t="s">
        <v>331</v>
      </c>
      <c r="O686" s="9" t="s">
        <v>96</v>
      </c>
      <c r="P686" s="9" t="s">
        <v>1573</v>
      </c>
      <c r="Q686" s="0" t="s">
        <v>282</v>
      </c>
      <c r="R686" s="9" t="s">
        <v>195</v>
      </c>
      <c r="S686" s="9" t="s">
        <v>91</v>
      </c>
      <c r="T686" s="0" t="s">
        <v>300</v>
      </c>
      <c r="U686" s="9" t="s">
        <v>195</v>
      </c>
      <c r="V686" s="9" t="s">
        <v>188</v>
      </c>
      <c r="W686" s="0" t="s">
        <v>328</v>
      </c>
      <c r="X686" s="9" t="s">
        <v>195</v>
      </c>
      <c r="Y686" s="9" t="s">
        <v>108</v>
      </c>
      <c r="Z686" s="0" t="s">
        <v>328</v>
      </c>
      <c r="AA686" s="9" t="s">
        <v>195</v>
      </c>
      <c r="AB686" s="9" t="s">
        <v>789</v>
      </c>
      <c r="AC686" s="0" t="s">
        <v>325</v>
      </c>
      <c r="AD686" s="9" t="s">
        <v>195</v>
      </c>
      <c r="AE686" s="9" t="s">
        <v>89</v>
      </c>
      <c r="AF686" s="0" t="s">
        <v>328</v>
      </c>
      <c r="AG686" s="9" t="s">
        <v>195</v>
      </c>
      <c r="AH686" s="9" t="s">
        <v>89</v>
      </c>
      <c r="AI686" s="0"/>
      <c r="AJ686" s="9"/>
      <c r="AK686" s="9"/>
      <c r="AM686" s="9"/>
      <c r="AN686" s="9"/>
      <c r="AP686" s="9"/>
      <c r="AQ686" s="9"/>
      <c r="AS686" s="9"/>
      <c r="AW686" s="1"/>
      <c r="AX686" s="1"/>
      <c r="AY686" s="1"/>
      <c r="AZ686" s="1"/>
      <c r="BD686" s="10"/>
    </row>
    <row r="687" customFormat="false" ht="12.75" hidden="false" customHeight="true" outlineLevel="0" collapsed="false">
      <c r="A687" s="11" t="s">
        <v>318</v>
      </c>
      <c r="B687" s="0" t="s">
        <v>1574</v>
      </c>
      <c r="C687" s="8" t="n">
        <v>31624</v>
      </c>
      <c r="D687" s="9" t="s">
        <v>1575</v>
      </c>
      <c r="E687" s="9" t="s">
        <v>1576</v>
      </c>
      <c r="F687" s="9" t="s">
        <v>96</v>
      </c>
      <c r="G687" s="9" t="s">
        <v>1577</v>
      </c>
      <c r="H687" s="11" t="s">
        <v>318</v>
      </c>
      <c r="I687" s="9" t="s">
        <v>96</v>
      </c>
      <c r="J687" s="9" t="s">
        <v>1578</v>
      </c>
      <c r="K687" s="11" t="s">
        <v>318</v>
      </c>
      <c r="L687" s="9" t="s">
        <v>96</v>
      </c>
      <c r="M687" s="9" t="s">
        <v>1579</v>
      </c>
      <c r="N687" s="11"/>
      <c r="O687" s="9"/>
      <c r="P687" s="9"/>
      <c r="Q687" s="0" t="s">
        <v>318</v>
      </c>
      <c r="R687" s="9" t="s">
        <v>354</v>
      </c>
      <c r="S687" s="9" t="s">
        <v>1580</v>
      </c>
      <c r="U687" s="9"/>
      <c r="V687" s="9"/>
      <c r="W687" s="0" t="s">
        <v>318</v>
      </c>
      <c r="X687" s="9" t="s">
        <v>354</v>
      </c>
      <c r="Y687" s="9" t="s">
        <v>1311</v>
      </c>
      <c r="Z687" s="0" t="s">
        <v>318</v>
      </c>
      <c r="AA687" s="9" t="s">
        <v>354</v>
      </c>
      <c r="AB687" s="9" t="s">
        <v>956</v>
      </c>
      <c r="AC687" s="0" t="s">
        <v>1546</v>
      </c>
      <c r="AD687" s="9" t="s">
        <v>354</v>
      </c>
      <c r="AE687" s="9" t="s">
        <v>1581</v>
      </c>
      <c r="AG687" s="9"/>
      <c r="AH687" s="9"/>
      <c r="AI687" s="0"/>
      <c r="AJ687" s="9"/>
      <c r="AK687" s="9"/>
      <c r="AM687" s="9"/>
      <c r="AN687" s="9"/>
      <c r="AP687" s="9"/>
      <c r="AQ687" s="9"/>
      <c r="AS687" s="9"/>
      <c r="AW687" s="1"/>
      <c r="AX687" s="1"/>
      <c r="AY687" s="1"/>
      <c r="AZ687" s="1"/>
      <c r="BD687" s="10"/>
    </row>
    <row r="688" customFormat="false" ht="12.75" hidden="false" customHeight="true" outlineLevel="0" collapsed="false">
      <c r="A688" s="11" t="s">
        <v>318</v>
      </c>
      <c r="B688" s="11" t="s">
        <v>1582</v>
      </c>
      <c r="C688" s="12" t="n">
        <v>33925</v>
      </c>
      <c r="D688" s="15" t="s">
        <v>129</v>
      </c>
      <c r="E688" s="15" t="s">
        <v>418</v>
      </c>
      <c r="F688" s="13" t="s">
        <v>195</v>
      </c>
      <c r="G688" s="14" t="s">
        <v>802</v>
      </c>
      <c r="H688" s="11" t="s">
        <v>307</v>
      </c>
      <c r="I688" s="13" t="s">
        <v>195</v>
      </c>
      <c r="J688" s="14" t="s">
        <v>646</v>
      </c>
      <c r="K688" s="11" t="s">
        <v>307</v>
      </c>
      <c r="L688" s="13" t="s">
        <v>195</v>
      </c>
      <c r="M688" s="14" t="s">
        <v>927</v>
      </c>
      <c r="N688" s="11"/>
      <c r="O688" s="13"/>
      <c r="P688" s="14"/>
      <c r="Q688" s="11"/>
      <c r="R688" s="13"/>
      <c r="S688" s="14"/>
      <c r="T688" s="11"/>
      <c r="U688" s="13"/>
      <c r="V688" s="14"/>
      <c r="W688" s="11"/>
      <c r="X688" s="13"/>
      <c r="Y688" s="14"/>
      <c r="Z688" s="11"/>
      <c r="AA688" s="13"/>
      <c r="AB688" s="14"/>
      <c r="AC688" s="11"/>
      <c r="AD688" s="13"/>
      <c r="AE688" s="14"/>
      <c r="AF688" s="11"/>
      <c r="AG688" s="13"/>
      <c r="AH688" s="14"/>
      <c r="AI688" s="11"/>
      <c r="AJ688" s="13"/>
      <c r="AK688" s="14"/>
      <c r="AL688" s="11"/>
      <c r="AM688" s="13"/>
      <c r="AN688" s="14"/>
      <c r="AO688" s="11"/>
      <c r="AP688" s="13"/>
      <c r="AQ688" s="14"/>
      <c r="AR688" s="11"/>
      <c r="AS688" s="13"/>
      <c r="AT688" s="14"/>
      <c r="AU688" s="11"/>
      <c r="AV688" s="11"/>
      <c r="AW688" s="14"/>
      <c r="AX688" s="13"/>
      <c r="AY688" s="13"/>
      <c r="AZ688" s="13"/>
      <c r="BA688" s="13"/>
      <c r="BB688" s="13"/>
      <c r="BC688" s="13"/>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row>
    <row r="689" s="11" customFormat="true" ht="12.75" hidden="false" customHeight="true" outlineLevel="0" collapsed="false">
      <c r="A689" s="11" t="s">
        <v>502</v>
      </c>
      <c r="B689" s="7" t="s">
        <v>1583</v>
      </c>
      <c r="C689" s="8" t="n">
        <v>33846</v>
      </c>
      <c r="D689" s="15" t="s">
        <v>1584</v>
      </c>
      <c r="E689" s="7" t="s">
        <v>185</v>
      </c>
      <c r="F689" s="13" t="s">
        <v>359</v>
      </c>
      <c r="G689" s="17" t="s">
        <v>284</v>
      </c>
      <c r="H689" s="11" t="s">
        <v>331</v>
      </c>
      <c r="I689" s="7" t="s">
        <v>359</v>
      </c>
      <c r="J689" s="17" t="s">
        <v>1585</v>
      </c>
      <c r="K689" s="7" t="s">
        <v>1586</v>
      </c>
      <c r="L689" s="7" t="s">
        <v>359</v>
      </c>
      <c r="M689" s="17" t="s">
        <v>1587</v>
      </c>
      <c r="N689" s="7" t="s">
        <v>684</v>
      </c>
      <c r="O689" s="7" t="s">
        <v>359</v>
      </c>
      <c r="P689" s="17" t="s">
        <v>351</v>
      </c>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row>
    <row r="690" s="11" customFormat="true" ht="12.75" hidden="false" customHeight="true" outlineLevel="0" collapsed="false">
      <c r="A690" s="11" t="s">
        <v>307</v>
      </c>
      <c r="B690" s="0" t="s">
        <v>1588</v>
      </c>
      <c r="C690" s="8" t="n">
        <v>32494</v>
      </c>
      <c r="D690" s="9" t="s">
        <v>762</v>
      </c>
      <c r="E690" s="9" t="s">
        <v>762</v>
      </c>
      <c r="F690" s="16" t="s">
        <v>178</v>
      </c>
      <c r="G690" s="16" t="s">
        <v>669</v>
      </c>
      <c r="H690" s="11" t="s">
        <v>307</v>
      </c>
      <c r="I690" s="16" t="s">
        <v>178</v>
      </c>
      <c r="J690" s="16" t="s">
        <v>666</v>
      </c>
      <c r="K690" s="11" t="s">
        <v>289</v>
      </c>
      <c r="L690" s="16" t="s">
        <v>178</v>
      </c>
      <c r="M690" s="16" t="s">
        <v>1589</v>
      </c>
      <c r="N690" s="11" t="s">
        <v>307</v>
      </c>
      <c r="O690" s="16" t="s">
        <v>61</v>
      </c>
      <c r="P690" s="16" t="s">
        <v>1590</v>
      </c>
      <c r="Q690" s="0" t="s">
        <v>307</v>
      </c>
      <c r="R690" s="9" t="s">
        <v>61</v>
      </c>
      <c r="S690" s="9" t="s">
        <v>87</v>
      </c>
      <c r="T690" s="0" t="s">
        <v>250</v>
      </c>
      <c r="U690" s="9" t="s">
        <v>61</v>
      </c>
      <c r="V690" s="9" t="s">
        <v>173</v>
      </c>
      <c r="W690" s="0" t="s">
        <v>250</v>
      </c>
      <c r="X690" s="9" t="s">
        <v>61</v>
      </c>
      <c r="Y690" s="9" t="s">
        <v>789</v>
      </c>
      <c r="Z690" s="0"/>
      <c r="AA690" s="9"/>
      <c r="AB690" s="9"/>
      <c r="AC690" s="0"/>
      <c r="AD690" s="9"/>
      <c r="AE690" s="9"/>
      <c r="AF690" s="0"/>
      <c r="AG690" s="9"/>
      <c r="AH690" s="9"/>
      <c r="AI690" s="0"/>
      <c r="AJ690" s="9"/>
      <c r="AK690" s="9"/>
      <c r="AL690" s="0"/>
      <c r="AM690" s="9"/>
      <c r="AN690" s="9"/>
      <c r="AO690" s="0"/>
      <c r="AP690" s="9"/>
      <c r="AQ690" s="9"/>
      <c r="AR690" s="0"/>
      <c r="AS690" s="9"/>
      <c r="AT690" s="1"/>
      <c r="AU690" s="0"/>
      <c r="AV690" s="0"/>
      <c r="AW690" s="1"/>
      <c r="AX690" s="1"/>
      <c r="AY690" s="1"/>
      <c r="AZ690" s="1"/>
      <c r="BA690" s="0"/>
      <c r="BB690" s="2"/>
      <c r="BC690" s="2"/>
      <c r="BD690" s="1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row>
    <row r="692" s="11" customFormat="true" ht="12.75" hidden="false" customHeight="true" outlineLevel="0" collapsed="false">
      <c r="A692" s="7" t="s">
        <v>332</v>
      </c>
      <c r="B692" s="0" t="s">
        <v>1591</v>
      </c>
      <c r="C692" s="8" t="n">
        <v>32236</v>
      </c>
      <c r="D692" s="9" t="s">
        <v>483</v>
      </c>
      <c r="E692" s="9" t="s">
        <v>1269</v>
      </c>
      <c r="F692" s="16" t="s">
        <v>186</v>
      </c>
      <c r="G692" s="16" t="s">
        <v>521</v>
      </c>
      <c r="H692" s="7" t="s">
        <v>332</v>
      </c>
      <c r="I692" s="16" t="s">
        <v>186</v>
      </c>
      <c r="J692" s="16" t="s">
        <v>521</v>
      </c>
      <c r="K692" s="7" t="s">
        <v>332</v>
      </c>
      <c r="L692" s="16" t="s">
        <v>186</v>
      </c>
      <c r="M692" s="16" t="s">
        <v>1206</v>
      </c>
      <c r="N692" s="7" t="s">
        <v>332</v>
      </c>
      <c r="O692" s="16" t="s">
        <v>186</v>
      </c>
      <c r="P692" s="16" t="s">
        <v>335</v>
      </c>
      <c r="Q692" s="7" t="s">
        <v>332</v>
      </c>
      <c r="R692" s="16" t="s">
        <v>186</v>
      </c>
      <c r="S692" s="16" t="s">
        <v>152</v>
      </c>
      <c r="T692" s="7" t="s">
        <v>332</v>
      </c>
      <c r="U692" s="16" t="s">
        <v>186</v>
      </c>
      <c r="V692" s="16" t="s">
        <v>342</v>
      </c>
      <c r="W692" s="0" t="s">
        <v>332</v>
      </c>
      <c r="X692" s="9" t="s">
        <v>186</v>
      </c>
      <c r="Y692" s="9" t="s">
        <v>143</v>
      </c>
      <c r="Z692" s="0" t="s">
        <v>343</v>
      </c>
      <c r="AA692" s="9" t="s">
        <v>186</v>
      </c>
      <c r="AB692" s="9" t="s">
        <v>360</v>
      </c>
      <c r="AC692" s="0"/>
      <c r="AD692" s="9"/>
      <c r="AE692" s="9"/>
      <c r="AF692" s="0"/>
      <c r="AG692" s="9"/>
      <c r="AH692" s="9"/>
      <c r="AI692" s="0"/>
      <c r="AJ692" s="9"/>
      <c r="AK692" s="9"/>
      <c r="AL692" s="0"/>
      <c r="AM692" s="9"/>
      <c r="AN692" s="9"/>
      <c r="AO692" s="0"/>
      <c r="AP692" s="9"/>
      <c r="AQ692" s="9"/>
      <c r="AR692" s="0"/>
      <c r="AS692" s="9"/>
      <c r="AT692" s="9"/>
      <c r="AU692" s="0"/>
      <c r="AV692" s="8"/>
      <c r="AW692" s="9"/>
      <c r="AX692" s="2"/>
      <c r="AY692" s="0"/>
      <c r="AZ692" s="1"/>
      <c r="BA692" s="2"/>
      <c r="BB692" s="2"/>
      <c r="BC692" s="2"/>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row>
    <row r="693" s="11" customFormat="true" ht="12.75" hidden="false" customHeight="true" outlineLevel="0" collapsed="false">
      <c r="A693" s="0" t="s">
        <v>352</v>
      </c>
      <c r="B693" s="0" t="s">
        <v>1592</v>
      </c>
      <c r="C693" s="8" t="n">
        <v>32665</v>
      </c>
      <c r="D693" s="9" t="s">
        <v>1593</v>
      </c>
      <c r="E693" s="9" t="s">
        <v>444</v>
      </c>
      <c r="F693" s="9" t="s">
        <v>178</v>
      </c>
      <c r="G693" s="9" t="s">
        <v>342</v>
      </c>
      <c r="H693" s="0" t="s">
        <v>339</v>
      </c>
      <c r="I693" s="9" t="s">
        <v>104</v>
      </c>
      <c r="J693" s="9" t="s">
        <v>143</v>
      </c>
      <c r="K693" s="0" t="s">
        <v>352</v>
      </c>
      <c r="L693" s="9" t="s">
        <v>363</v>
      </c>
      <c r="M693" s="9" t="s">
        <v>342</v>
      </c>
      <c r="N693" s="0" t="s">
        <v>352</v>
      </c>
      <c r="O693" s="9" t="s">
        <v>363</v>
      </c>
      <c r="P693" s="9" t="s">
        <v>342</v>
      </c>
      <c r="Q693" s="0" t="s">
        <v>352</v>
      </c>
      <c r="R693" s="9" t="s">
        <v>363</v>
      </c>
      <c r="S693" s="9" t="s">
        <v>143</v>
      </c>
      <c r="T693" s="0" t="s">
        <v>352</v>
      </c>
      <c r="U693" s="9" t="s">
        <v>363</v>
      </c>
      <c r="V693" s="9" t="s">
        <v>143</v>
      </c>
      <c r="W693" s="0" t="s">
        <v>343</v>
      </c>
      <c r="X693" s="9" t="s">
        <v>363</v>
      </c>
      <c r="Y693" s="9" t="s">
        <v>360</v>
      </c>
      <c r="Z693" s="0"/>
      <c r="AA693" s="9"/>
      <c r="AB693" s="9"/>
      <c r="AC693" s="0"/>
      <c r="AD693" s="9"/>
      <c r="AE693" s="9"/>
      <c r="AF693" s="0"/>
      <c r="AG693" s="9"/>
      <c r="AH693" s="9"/>
      <c r="AI693" s="0"/>
      <c r="AJ693" s="9"/>
      <c r="AK693" s="9"/>
      <c r="AL693" s="0"/>
      <c r="AM693" s="9"/>
      <c r="AN693" s="9"/>
      <c r="AO693" s="0"/>
      <c r="AP693" s="9"/>
      <c r="AQ693" s="9"/>
      <c r="AR693" s="0"/>
      <c r="AS693" s="9"/>
      <c r="AT693" s="1"/>
      <c r="AU693" s="0"/>
      <c r="AV693" s="0"/>
      <c r="AW693" s="1"/>
      <c r="AX693" s="1"/>
      <c r="AY693" s="1"/>
      <c r="AZ693" s="1"/>
      <c r="BA693" s="0"/>
      <c r="BB693" s="2"/>
      <c r="BC693" s="2"/>
      <c r="BD693" s="1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row>
    <row r="694" s="11" customFormat="true" ht="12.75" hidden="false" customHeight="true" outlineLevel="0" collapsed="false">
      <c r="A694" s="11" t="s">
        <v>343</v>
      </c>
      <c r="B694" s="11" t="s">
        <v>1594</v>
      </c>
      <c r="C694" s="12" t="n">
        <v>33897</v>
      </c>
      <c r="D694" s="15" t="s">
        <v>341</v>
      </c>
      <c r="E694" s="11" t="s">
        <v>321</v>
      </c>
      <c r="F694" s="11" t="s">
        <v>248</v>
      </c>
      <c r="G694" s="15" t="s">
        <v>347</v>
      </c>
      <c r="H694" s="11" t="s">
        <v>343</v>
      </c>
      <c r="I694" s="11" t="s">
        <v>248</v>
      </c>
      <c r="J694" s="15" t="s">
        <v>347</v>
      </c>
    </row>
    <row r="695" s="11" customFormat="true" ht="12.75" hidden="false" customHeight="true" outlineLevel="0" collapsed="false">
      <c r="A695" s="11" t="s">
        <v>684</v>
      </c>
      <c r="B695" s="11" t="s">
        <v>1595</v>
      </c>
      <c r="C695" s="12" t="n">
        <v>34122</v>
      </c>
      <c r="D695" s="15" t="s">
        <v>155</v>
      </c>
      <c r="E695" s="11" t="s">
        <v>692</v>
      </c>
      <c r="F695" s="11" t="s">
        <v>346</v>
      </c>
      <c r="G695" s="15" t="s">
        <v>351</v>
      </c>
      <c r="H695" s="11" t="s">
        <v>343</v>
      </c>
      <c r="I695" s="11" t="s">
        <v>346</v>
      </c>
      <c r="J695" s="15" t="s">
        <v>344</v>
      </c>
    </row>
    <row r="696" customFormat="false" ht="12.75" hidden="false" customHeight="true" outlineLevel="0" collapsed="false">
      <c r="A696" s="11" t="s">
        <v>358</v>
      </c>
      <c r="B696" s="11" t="s">
        <v>1596</v>
      </c>
      <c r="C696" s="12" t="n">
        <v>34055</v>
      </c>
      <c r="D696" s="15" t="s">
        <v>507</v>
      </c>
      <c r="E696" s="15" t="s">
        <v>828</v>
      </c>
      <c r="F696" s="13" t="s">
        <v>186</v>
      </c>
      <c r="G696" s="14" t="s">
        <v>143</v>
      </c>
      <c r="H696" s="11" t="s">
        <v>343</v>
      </c>
      <c r="I696" s="13" t="s">
        <v>84</v>
      </c>
      <c r="J696" s="14" t="s">
        <v>344</v>
      </c>
      <c r="K696" s="11" t="s">
        <v>343</v>
      </c>
      <c r="L696" s="13" t="s">
        <v>84</v>
      </c>
      <c r="M696" s="14" t="s">
        <v>344</v>
      </c>
      <c r="N696" s="11"/>
      <c r="O696" s="13"/>
      <c r="P696" s="14"/>
      <c r="Q696" s="11"/>
      <c r="R696" s="13"/>
      <c r="S696" s="14"/>
      <c r="T696" s="11"/>
      <c r="U696" s="13"/>
      <c r="V696" s="14"/>
      <c r="W696" s="11"/>
      <c r="X696" s="13"/>
      <c r="Y696" s="14"/>
      <c r="Z696" s="11"/>
      <c r="AA696" s="13"/>
      <c r="AB696" s="14"/>
      <c r="AC696" s="11"/>
      <c r="AD696" s="13"/>
      <c r="AE696" s="14"/>
      <c r="AF696" s="11"/>
      <c r="AG696" s="13"/>
      <c r="AH696" s="14"/>
      <c r="AI696" s="11"/>
      <c r="AJ696" s="13"/>
      <c r="AK696" s="14"/>
      <c r="AL696" s="11"/>
      <c r="AM696" s="13"/>
      <c r="AN696" s="14"/>
      <c r="AO696" s="11"/>
      <c r="AP696" s="13"/>
      <c r="AQ696" s="14"/>
      <c r="AR696" s="11"/>
      <c r="AS696" s="13"/>
      <c r="AT696" s="14"/>
      <c r="AU696" s="11"/>
      <c r="AV696" s="11"/>
      <c r="AW696" s="14"/>
      <c r="AX696" s="13"/>
      <c r="AY696" s="13"/>
      <c r="AZ696" s="13"/>
      <c r="BA696" s="13"/>
      <c r="BB696" s="13"/>
      <c r="BC696" s="13"/>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row>
    <row r="697" s="11" customFormat="true" ht="12.75" hidden="false" customHeight="true" outlineLevel="0" collapsed="false">
      <c r="A697" s="11" t="s">
        <v>343</v>
      </c>
      <c r="B697" s="11" t="s">
        <v>1597</v>
      </c>
      <c r="C697" s="12" t="n">
        <v>34680</v>
      </c>
      <c r="D697" s="15" t="s">
        <v>111</v>
      </c>
      <c r="E697" s="11" t="s">
        <v>111</v>
      </c>
      <c r="F697" s="16" t="s">
        <v>122</v>
      </c>
      <c r="G697" s="15" t="s">
        <v>344</v>
      </c>
      <c r="H697" s="11" t="s">
        <v>343</v>
      </c>
      <c r="I697" s="11" t="s">
        <v>122</v>
      </c>
      <c r="J697" s="15" t="s">
        <v>845</v>
      </c>
    </row>
    <row r="698" s="11" customFormat="true" ht="12.75" hidden="false" customHeight="true" outlineLevel="0" collapsed="false">
      <c r="A698" s="11" t="s">
        <v>343</v>
      </c>
      <c r="B698" s="11" t="s">
        <v>1598</v>
      </c>
      <c r="C698" s="12" t="n">
        <v>34557</v>
      </c>
      <c r="D698" s="13" t="s">
        <v>350</v>
      </c>
      <c r="E698" s="14" t="s">
        <v>141</v>
      </c>
      <c r="F698" s="11" t="s">
        <v>70</v>
      </c>
      <c r="G698" s="14" t="s">
        <v>344</v>
      </c>
    </row>
    <row r="699" customFormat="false" ht="12.75" hidden="false" customHeight="true" outlineLevel="0" collapsed="false">
      <c r="AI699" s="0"/>
    </row>
    <row r="700" s="11" customFormat="true" ht="12.75" hidden="false" customHeight="true" outlineLevel="0" collapsed="false">
      <c r="A700" s="11" t="s">
        <v>376</v>
      </c>
      <c r="B700" s="11" t="s">
        <v>1599</v>
      </c>
      <c r="C700" s="12" t="n">
        <v>34894</v>
      </c>
      <c r="D700" s="13" t="s">
        <v>137</v>
      </c>
      <c r="E700" s="14" t="s">
        <v>64</v>
      </c>
      <c r="F700" s="11" t="s">
        <v>135</v>
      </c>
      <c r="G700" s="14"/>
    </row>
    <row r="701" s="11" customFormat="true" ht="12.75" hidden="false" customHeight="true" outlineLevel="0" collapsed="false">
      <c r="A701" s="11" t="s">
        <v>379</v>
      </c>
      <c r="B701" s="11" t="s">
        <v>1600</v>
      </c>
      <c r="C701" s="12" t="n">
        <v>34486</v>
      </c>
      <c r="D701" s="15" t="s">
        <v>177</v>
      </c>
      <c r="E701" s="15" t="s">
        <v>154</v>
      </c>
      <c r="F701" s="13" t="s">
        <v>138</v>
      </c>
      <c r="G701" s="14"/>
      <c r="H701" s="11" t="s">
        <v>379</v>
      </c>
      <c r="I701" s="13" t="s">
        <v>138</v>
      </c>
      <c r="J701" s="14"/>
      <c r="K701" s="11" t="s">
        <v>379</v>
      </c>
      <c r="L701" s="13" t="s">
        <v>138</v>
      </c>
      <c r="M701" s="14"/>
      <c r="O701" s="13"/>
      <c r="P701" s="14"/>
      <c r="R701" s="13"/>
      <c r="S701" s="14"/>
      <c r="U701" s="13"/>
      <c r="V701" s="14"/>
      <c r="X701" s="13"/>
      <c r="Y701" s="14"/>
      <c r="AA701" s="13"/>
      <c r="AB701" s="14"/>
      <c r="AD701" s="13"/>
      <c r="AE701" s="14"/>
      <c r="AG701" s="13"/>
      <c r="AH701" s="14"/>
      <c r="AJ701" s="13"/>
      <c r="AK701" s="14"/>
      <c r="AM701" s="13"/>
      <c r="AN701" s="14"/>
      <c r="AP701" s="13"/>
      <c r="AQ701" s="14"/>
      <c r="AS701" s="13"/>
      <c r="AT701" s="14"/>
      <c r="AW701" s="14"/>
      <c r="AX701" s="13"/>
      <c r="AY701" s="13"/>
      <c r="AZ701" s="13"/>
      <c r="BA701" s="13"/>
      <c r="BB701" s="13"/>
      <c r="BC701" s="13"/>
    </row>
    <row r="703" customFormat="false" ht="12.75" hidden="false" customHeight="true" outlineLevel="0" collapsed="false">
      <c r="H703" s="0" t="s">
        <v>382</v>
      </c>
      <c r="K703" s="0" t="s">
        <v>381</v>
      </c>
      <c r="N703" s="0" t="s">
        <v>382</v>
      </c>
      <c r="Q703" s="0" t="s">
        <v>382</v>
      </c>
      <c r="T703" s="0" t="s">
        <v>382</v>
      </c>
      <c r="W703" s="0" t="s">
        <v>382</v>
      </c>
      <c r="Z703" s="0" t="s">
        <v>382</v>
      </c>
      <c r="AC703" s="0" t="s">
        <v>382</v>
      </c>
      <c r="AF703" s="0" t="s">
        <v>382</v>
      </c>
      <c r="AI703" s="0" t="s">
        <v>382</v>
      </c>
      <c r="AL703" s="0" t="s">
        <v>382</v>
      </c>
      <c r="AO703" s="0" t="s">
        <v>382</v>
      </c>
      <c r="AR703" s="0" t="s">
        <v>382</v>
      </c>
      <c r="AU703" s="0" t="s">
        <v>382</v>
      </c>
    </row>
    <row r="706" customFormat="false" ht="18" hidden="false" customHeight="true" outlineLevel="0" collapsed="false">
      <c r="A706" s="6" t="s">
        <v>1601</v>
      </c>
      <c r="D706" s="0"/>
      <c r="E706" s="0"/>
      <c r="F706" s="0"/>
      <c r="G706" s="0"/>
      <c r="H706" s="6"/>
      <c r="I706" s="0"/>
      <c r="J706" s="0"/>
      <c r="K706" s="6"/>
      <c r="L706" s="0"/>
      <c r="M706" s="0"/>
      <c r="N706" s="6"/>
      <c r="O706" s="0"/>
      <c r="P706" s="0"/>
      <c r="Q706" s="6"/>
      <c r="R706" s="0"/>
      <c r="S706" s="0"/>
      <c r="T706" s="6"/>
      <c r="U706" s="0"/>
      <c r="V706" s="0"/>
      <c r="X706" s="0"/>
      <c r="Y706" s="0"/>
      <c r="Z706" s="6"/>
      <c r="AA706" s="0"/>
      <c r="AB706" s="0"/>
      <c r="AC706" s="6"/>
      <c r="AD706" s="0"/>
      <c r="AE706" s="0"/>
      <c r="AG706" s="0"/>
      <c r="AH706" s="0"/>
      <c r="AI706" s="0"/>
      <c r="AJ706" s="0"/>
      <c r="AK706" s="0"/>
      <c r="AL706" s="6"/>
      <c r="AM706" s="0"/>
      <c r="AN706" s="0"/>
      <c r="AP706" s="0"/>
      <c r="AQ706" s="0"/>
      <c r="AS706" s="0"/>
      <c r="BB706" s="0"/>
      <c r="BC706" s="0"/>
    </row>
    <row r="707" customFormat="false" ht="12.75" hidden="false" customHeight="true" outlineLevel="0" collapsed="false">
      <c r="A707" s="7" t="s">
        <v>1602</v>
      </c>
      <c r="D707" s="0"/>
      <c r="E707" s="0"/>
      <c r="F707" s="0"/>
      <c r="G707" s="0"/>
      <c r="H707" s="7"/>
      <c r="I707" s="0"/>
      <c r="J707" s="0"/>
      <c r="K707" s="7"/>
      <c r="L707" s="0"/>
      <c r="M707" s="0"/>
      <c r="N707" s="7"/>
      <c r="O707" s="0"/>
      <c r="P707" s="0"/>
      <c r="Q707" s="7"/>
      <c r="R707" s="0"/>
      <c r="S707" s="0"/>
      <c r="T707" s="7"/>
      <c r="U707" s="0"/>
      <c r="V707" s="0"/>
      <c r="X707" s="0"/>
      <c r="Y707" s="0"/>
      <c r="AA707" s="0"/>
      <c r="AB707" s="0"/>
      <c r="AD707" s="0"/>
      <c r="AE707" s="0"/>
      <c r="AG707" s="0"/>
      <c r="AH707" s="0"/>
      <c r="AI707" s="0"/>
      <c r="AJ707" s="0"/>
      <c r="AK707" s="0"/>
      <c r="AM707" s="0"/>
      <c r="AN707" s="0"/>
      <c r="AP707" s="0"/>
      <c r="AQ707" s="0"/>
      <c r="AS707" s="0"/>
      <c r="BB707" s="0"/>
      <c r="BC707" s="0"/>
    </row>
    <row r="708" customFormat="false" ht="12.75" hidden="false" customHeight="true" outlineLevel="0" collapsed="false">
      <c r="A708" s="7" t="s">
        <v>1603</v>
      </c>
      <c r="H708" s="7"/>
      <c r="K708" s="7"/>
      <c r="N708" s="7"/>
      <c r="Q708" s="7"/>
      <c r="T708" s="7"/>
      <c r="W708" s="7"/>
    </row>
    <row r="709" customFormat="false" ht="12.75" hidden="false" customHeight="true" outlineLevel="0" collapsed="false">
      <c r="A709" s="7" t="s">
        <v>57</v>
      </c>
      <c r="B709" s="0" t="s">
        <v>1604</v>
      </c>
      <c r="C709" s="8" t="n">
        <v>29928</v>
      </c>
      <c r="D709" s="9" t="s">
        <v>1605</v>
      </c>
      <c r="E709" s="9" t="s">
        <v>1606</v>
      </c>
      <c r="F709" s="16" t="s">
        <v>268</v>
      </c>
      <c r="G709" s="9"/>
      <c r="H709" s="7" t="s">
        <v>57</v>
      </c>
      <c r="I709" s="16" t="s">
        <v>269</v>
      </c>
      <c r="J709" s="9"/>
      <c r="K709" s="7" t="s">
        <v>57</v>
      </c>
      <c r="L709" s="16" t="s">
        <v>269</v>
      </c>
      <c r="M709" s="9"/>
      <c r="N709" s="7" t="s">
        <v>57</v>
      </c>
      <c r="O709" s="16" t="s">
        <v>269</v>
      </c>
      <c r="P709" s="9"/>
      <c r="Q709" s="0" t="s">
        <v>57</v>
      </c>
      <c r="R709" s="9" t="s">
        <v>269</v>
      </c>
      <c r="S709" s="9"/>
      <c r="T709" s="0" t="s">
        <v>57</v>
      </c>
      <c r="U709" s="9" t="s">
        <v>269</v>
      </c>
      <c r="V709" s="9"/>
      <c r="W709" s="0" t="s">
        <v>57</v>
      </c>
      <c r="X709" s="9" t="s">
        <v>269</v>
      </c>
      <c r="Y709" s="9"/>
      <c r="Z709" s="0" t="s">
        <v>57</v>
      </c>
      <c r="AA709" s="9" t="s">
        <v>269</v>
      </c>
      <c r="AB709" s="9"/>
      <c r="AC709" s="0" t="s">
        <v>57</v>
      </c>
      <c r="AD709" s="9" t="s">
        <v>269</v>
      </c>
      <c r="AE709" s="9"/>
      <c r="AF709" s="0" t="s">
        <v>57</v>
      </c>
      <c r="AG709" s="9" t="s">
        <v>269</v>
      </c>
      <c r="AH709" s="9" t="s">
        <v>1607</v>
      </c>
      <c r="AI709" s="0" t="s">
        <v>57</v>
      </c>
      <c r="AJ709" s="9" t="s">
        <v>269</v>
      </c>
      <c r="AK709" s="9" t="s">
        <v>1608</v>
      </c>
      <c r="AL709" s="0" t="s">
        <v>57</v>
      </c>
      <c r="AM709" s="9" t="s">
        <v>269</v>
      </c>
      <c r="AN709" s="9" t="s">
        <v>1609</v>
      </c>
      <c r="AO709" s="0" t="s">
        <v>57</v>
      </c>
      <c r="AP709" s="9" t="s">
        <v>269</v>
      </c>
      <c r="AQ709" s="9" t="s">
        <v>1610</v>
      </c>
      <c r="AS709" s="9"/>
      <c r="AW709" s="1"/>
      <c r="AX709" s="1"/>
      <c r="AY709" s="1"/>
      <c r="AZ709" s="1"/>
      <c r="BD709" s="10"/>
    </row>
    <row r="710" s="11" customFormat="true" ht="12.75" hidden="false" customHeight="true" outlineLevel="0" collapsed="false">
      <c r="A710" s="11" t="s">
        <v>57</v>
      </c>
      <c r="B710" s="11" t="s">
        <v>1611</v>
      </c>
      <c r="C710" s="12" t="n">
        <v>33199</v>
      </c>
      <c r="D710" s="15" t="s">
        <v>235</v>
      </c>
      <c r="E710" s="15" t="s">
        <v>235</v>
      </c>
      <c r="F710" s="15" t="s">
        <v>195</v>
      </c>
      <c r="G710" s="15"/>
      <c r="H710" s="11" t="s">
        <v>57</v>
      </c>
      <c r="I710" s="15" t="s">
        <v>423</v>
      </c>
      <c r="J710" s="15"/>
      <c r="K710" s="11" t="s">
        <v>57</v>
      </c>
      <c r="L710" s="15" t="s">
        <v>195</v>
      </c>
      <c r="M710" s="15"/>
      <c r="N710" s="11" t="s">
        <v>57</v>
      </c>
      <c r="O710" s="15" t="s">
        <v>195</v>
      </c>
      <c r="P710" s="15" t="s">
        <v>556</v>
      </c>
      <c r="Q710" s="11" t="s">
        <v>57</v>
      </c>
      <c r="R710" s="15" t="s">
        <v>195</v>
      </c>
      <c r="S710" s="15" t="s">
        <v>1612</v>
      </c>
      <c r="T710" s="11" t="s">
        <v>57</v>
      </c>
      <c r="U710" s="15" t="s">
        <v>195</v>
      </c>
      <c r="V710" s="15" t="s">
        <v>1108</v>
      </c>
      <c r="X710" s="15"/>
      <c r="Y710" s="15"/>
      <c r="AA710" s="15"/>
      <c r="AB710" s="15"/>
      <c r="AD710" s="15"/>
      <c r="AE710" s="15"/>
      <c r="AG710" s="15"/>
      <c r="AH710" s="15"/>
      <c r="AJ710" s="15"/>
      <c r="AK710" s="15"/>
      <c r="AM710" s="15"/>
      <c r="AN710" s="15"/>
      <c r="AP710" s="15"/>
      <c r="AQ710" s="15"/>
      <c r="AS710" s="15"/>
      <c r="AT710" s="14"/>
      <c r="AW710" s="14"/>
      <c r="AX710" s="14"/>
      <c r="AY710" s="14"/>
      <c r="AZ710" s="14"/>
      <c r="BB710" s="13"/>
      <c r="BC710" s="13"/>
      <c r="BD710" s="21"/>
    </row>
    <row r="711" customFormat="false" ht="12.75" hidden="false" customHeight="true" outlineLevel="0" collapsed="false">
      <c r="AI711" s="0"/>
    </row>
    <row r="712" customFormat="false" ht="12.75" hidden="false" customHeight="true" outlineLevel="0" collapsed="false">
      <c r="A712" s="11" t="s">
        <v>1613</v>
      </c>
      <c r="B712" s="0" t="s">
        <v>1614</v>
      </c>
      <c r="C712" s="8" t="n">
        <v>33143</v>
      </c>
      <c r="D712" s="9" t="s">
        <v>762</v>
      </c>
      <c r="E712" s="9" t="s">
        <v>475</v>
      </c>
      <c r="F712" s="9" t="s">
        <v>84</v>
      </c>
      <c r="G712" s="9" t="s">
        <v>1615</v>
      </c>
      <c r="H712" s="11" t="s">
        <v>78</v>
      </c>
      <c r="I712" s="9" t="s">
        <v>84</v>
      </c>
      <c r="J712" s="9" t="s">
        <v>1616</v>
      </c>
      <c r="K712" s="11" t="s">
        <v>78</v>
      </c>
      <c r="L712" s="9" t="s">
        <v>84</v>
      </c>
      <c r="M712" s="9" t="s">
        <v>1617</v>
      </c>
      <c r="N712" s="11"/>
      <c r="O712" s="9"/>
      <c r="P712" s="9"/>
      <c r="Q712" s="11"/>
      <c r="R712" s="9"/>
      <c r="S712" s="9"/>
      <c r="T712" s="0" t="s">
        <v>78</v>
      </c>
      <c r="U712" s="9" t="s">
        <v>82</v>
      </c>
      <c r="V712" s="9" t="s">
        <v>89</v>
      </c>
      <c r="W712" s="0" t="s">
        <v>1613</v>
      </c>
      <c r="X712" s="9" t="s">
        <v>82</v>
      </c>
      <c r="Y712" s="9" t="s">
        <v>89</v>
      </c>
      <c r="AA712" s="9"/>
      <c r="AB712" s="9"/>
      <c r="AD712" s="9"/>
      <c r="AE712" s="9"/>
      <c r="AG712" s="9"/>
      <c r="AH712" s="9"/>
      <c r="AI712" s="0"/>
      <c r="AJ712" s="9"/>
      <c r="AK712" s="9"/>
      <c r="AM712" s="9"/>
      <c r="AN712" s="9"/>
      <c r="AP712" s="9"/>
      <c r="AQ712" s="9"/>
      <c r="AS712" s="9"/>
      <c r="AW712" s="1"/>
      <c r="AX712" s="1"/>
      <c r="AY712" s="1"/>
      <c r="AZ712" s="1"/>
      <c r="BD712" s="10"/>
    </row>
    <row r="713" customFormat="false" ht="12.75" hidden="false" customHeight="true" outlineLevel="0" collapsed="false">
      <c r="A713" s="7" t="s">
        <v>78</v>
      </c>
      <c r="B713" s="0" t="s">
        <v>1618</v>
      </c>
      <c r="C713" s="8" t="n">
        <v>31857</v>
      </c>
      <c r="D713" s="9" t="s">
        <v>1619</v>
      </c>
      <c r="E713" s="9" t="s">
        <v>1620</v>
      </c>
      <c r="F713" s="16" t="s">
        <v>261</v>
      </c>
      <c r="G713" s="16" t="s">
        <v>1621</v>
      </c>
      <c r="H713" s="7" t="s">
        <v>78</v>
      </c>
      <c r="I713" s="16" t="s">
        <v>261</v>
      </c>
      <c r="J713" s="16" t="s">
        <v>1622</v>
      </c>
      <c r="K713" s="7" t="s">
        <v>78</v>
      </c>
      <c r="L713" s="16" t="s">
        <v>261</v>
      </c>
      <c r="M713" s="16" t="s">
        <v>1623</v>
      </c>
      <c r="N713" s="7" t="s">
        <v>78</v>
      </c>
      <c r="O713" s="16" t="s">
        <v>261</v>
      </c>
      <c r="P713" s="16" t="s">
        <v>87</v>
      </c>
      <c r="Q713" s="0" t="s">
        <v>78</v>
      </c>
      <c r="R713" s="9" t="s">
        <v>261</v>
      </c>
      <c r="S713" s="9" t="s">
        <v>89</v>
      </c>
      <c r="T713" s="0" t="s">
        <v>78</v>
      </c>
      <c r="U713" s="9" t="s">
        <v>261</v>
      </c>
      <c r="V713" s="9" t="s">
        <v>173</v>
      </c>
      <c r="W713" s="0" t="s">
        <v>78</v>
      </c>
      <c r="X713" s="9" t="s">
        <v>261</v>
      </c>
      <c r="Y713" s="9" t="s">
        <v>173</v>
      </c>
      <c r="Z713" s="0" t="s">
        <v>78</v>
      </c>
      <c r="AA713" s="9" t="s">
        <v>261</v>
      </c>
      <c r="AB713" s="9" t="s">
        <v>91</v>
      </c>
      <c r="AC713" s="0" t="s">
        <v>78</v>
      </c>
      <c r="AD713" s="9" t="s">
        <v>261</v>
      </c>
      <c r="AE713" s="9" t="s">
        <v>91</v>
      </c>
      <c r="AF713" s="0" t="s">
        <v>88</v>
      </c>
      <c r="AG713" s="9" t="s">
        <v>261</v>
      </c>
      <c r="AH713" s="9" t="s">
        <v>1624</v>
      </c>
      <c r="AI713" s="0"/>
      <c r="AJ713" s="9"/>
      <c r="AK713" s="9"/>
      <c r="AM713" s="9"/>
      <c r="AN713" s="9"/>
      <c r="AP713" s="9"/>
      <c r="AQ713" s="9"/>
      <c r="AS713" s="9"/>
      <c r="AW713" s="1"/>
      <c r="AX713" s="1"/>
      <c r="AY713" s="1"/>
      <c r="AZ713" s="1"/>
      <c r="BD713" s="10"/>
    </row>
    <row r="714" customFormat="false" ht="12.75" hidden="false" customHeight="true" outlineLevel="0" collapsed="false">
      <c r="A714" s="11" t="s">
        <v>100</v>
      </c>
      <c r="B714" s="11" t="s">
        <v>1625</v>
      </c>
      <c r="C714" s="12" t="n">
        <v>32347</v>
      </c>
      <c r="D714" s="15" t="s">
        <v>80</v>
      </c>
      <c r="E714" s="15" t="s">
        <v>253</v>
      </c>
      <c r="F714" s="13" t="s">
        <v>84</v>
      </c>
      <c r="G714" s="14" t="s">
        <v>1626</v>
      </c>
      <c r="H714" s="11" t="s">
        <v>100</v>
      </c>
      <c r="I714" s="13" t="s">
        <v>84</v>
      </c>
      <c r="J714" s="14" t="s">
        <v>1151</v>
      </c>
      <c r="K714" s="11"/>
      <c r="L714" s="13"/>
      <c r="M714" s="14"/>
      <c r="N714" s="11" t="s">
        <v>100</v>
      </c>
      <c r="O714" s="13" t="s">
        <v>84</v>
      </c>
      <c r="P714" s="14" t="s">
        <v>1627</v>
      </c>
      <c r="Q714" s="11" t="s">
        <v>100</v>
      </c>
      <c r="R714" s="13" t="s">
        <v>84</v>
      </c>
      <c r="S714" s="14" t="s">
        <v>180</v>
      </c>
      <c r="T714" s="11"/>
      <c r="U714" s="13"/>
      <c r="V714" s="14"/>
      <c r="W714" s="11"/>
      <c r="X714" s="13"/>
      <c r="Y714" s="14"/>
      <c r="Z714" s="11"/>
      <c r="AA714" s="13"/>
      <c r="AB714" s="14"/>
      <c r="AC714" s="11"/>
      <c r="AD714" s="13"/>
      <c r="AE714" s="14"/>
      <c r="AF714" s="11"/>
      <c r="AG714" s="13"/>
      <c r="AH714" s="14"/>
      <c r="AI714" s="11"/>
      <c r="AJ714" s="13"/>
      <c r="AK714" s="14"/>
      <c r="AL714" s="11"/>
      <c r="AM714" s="13"/>
      <c r="AN714" s="14"/>
      <c r="AO714" s="11"/>
      <c r="AP714" s="13"/>
      <c r="AQ714" s="14"/>
      <c r="AR714" s="11"/>
      <c r="AS714" s="13"/>
      <c r="AT714" s="14"/>
      <c r="AU714" s="11"/>
      <c r="AV714" s="11"/>
      <c r="AW714" s="14"/>
      <c r="AX714" s="13"/>
      <c r="AY714" s="13"/>
      <c r="AZ714" s="13"/>
      <c r="BA714" s="13"/>
      <c r="BB714" s="13"/>
      <c r="BC714" s="13"/>
    </row>
    <row r="715" customFormat="false" ht="12.75" hidden="false" customHeight="true" outlineLevel="0" collapsed="false">
      <c r="A715" s="18" t="s">
        <v>100</v>
      </c>
      <c r="B715" s="18" t="s">
        <v>1628</v>
      </c>
      <c r="C715" s="26" t="n">
        <v>32628</v>
      </c>
      <c r="D715" s="22" t="s">
        <v>259</v>
      </c>
      <c r="E715" s="22" t="s">
        <v>200</v>
      </c>
      <c r="F715" s="19" t="s">
        <v>142</v>
      </c>
      <c r="G715" s="20" t="s">
        <v>1629</v>
      </c>
      <c r="H715" s="18" t="s">
        <v>100</v>
      </c>
      <c r="I715" s="19" t="s">
        <v>248</v>
      </c>
      <c r="J715" s="20" t="s">
        <v>1630</v>
      </c>
      <c r="K715" s="18" t="s">
        <v>100</v>
      </c>
      <c r="L715" s="19" t="s">
        <v>248</v>
      </c>
      <c r="M715" s="20" t="s">
        <v>1631</v>
      </c>
      <c r="N715" s="18" t="s">
        <v>100</v>
      </c>
      <c r="O715" s="19" t="s">
        <v>248</v>
      </c>
      <c r="P715" s="20" t="s">
        <v>187</v>
      </c>
      <c r="Q715" s="18" t="s">
        <v>100</v>
      </c>
      <c r="R715" s="19" t="s">
        <v>248</v>
      </c>
      <c r="S715" s="20" t="s">
        <v>180</v>
      </c>
      <c r="T715" s="18"/>
      <c r="U715" s="19"/>
      <c r="V715" s="20"/>
      <c r="W715" s="18"/>
      <c r="X715" s="19"/>
      <c r="Y715" s="20"/>
      <c r="Z715" s="18"/>
      <c r="AA715" s="19"/>
      <c r="AB715" s="20"/>
      <c r="AC715" s="18"/>
      <c r="AD715" s="19"/>
      <c r="AE715" s="20"/>
      <c r="AF715" s="18"/>
      <c r="AG715" s="19"/>
      <c r="AH715" s="20"/>
      <c r="AI715" s="18"/>
      <c r="AJ715" s="19"/>
      <c r="AK715" s="20"/>
      <c r="AL715" s="18"/>
      <c r="AM715" s="19"/>
      <c r="AN715" s="20"/>
      <c r="AO715" s="18"/>
      <c r="AP715" s="19"/>
      <c r="AQ715" s="20"/>
      <c r="AR715" s="18"/>
      <c r="AS715" s="19"/>
      <c r="AT715" s="20"/>
      <c r="AU715" s="18"/>
      <c r="AV715" s="18"/>
      <c r="AW715" s="20"/>
      <c r="AX715" s="19"/>
      <c r="AY715" s="19"/>
      <c r="AZ715" s="19"/>
      <c r="BA715" s="19"/>
      <c r="BB715" s="19"/>
      <c r="BC715" s="19"/>
    </row>
    <row r="716" s="11" customFormat="true" ht="12.75" hidden="false" customHeight="true" outlineLevel="0" collapsed="false">
      <c r="A716" s="11" t="s">
        <v>72</v>
      </c>
      <c r="B716" s="11" t="s">
        <v>1632</v>
      </c>
      <c r="C716" s="12" t="n">
        <v>33588</v>
      </c>
      <c r="D716" s="15" t="s">
        <v>418</v>
      </c>
      <c r="E716" s="15" t="s">
        <v>1633</v>
      </c>
      <c r="F716" s="13"/>
      <c r="G716" s="14"/>
      <c r="H716" s="11" t="s">
        <v>78</v>
      </c>
      <c r="I716" s="13" t="s">
        <v>359</v>
      </c>
      <c r="J716" s="14" t="s">
        <v>1634</v>
      </c>
      <c r="K716" s="11" t="s">
        <v>1613</v>
      </c>
      <c r="L716" s="13" t="s">
        <v>359</v>
      </c>
      <c r="M716" s="14" t="s">
        <v>1635</v>
      </c>
      <c r="O716" s="13"/>
      <c r="P716" s="14"/>
      <c r="R716" s="13"/>
      <c r="S716" s="14"/>
      <c r="U716" s="13"/>
      <c r="V716" s="14"/>
      <c r="X716" s="13"/>
      <c r="Y716" s="14"/>
      <c r="AA716" s="13"/>
      <c r="AB716" s="14"/>
      <c r="AD716" s="13"/>
      <c r="AE716" s="14"/>
      <c r="AG716" s="13"/>
      <c r="AH716" s="14"/>
      <c r="AJ716" s="13"/>
      <c r="AK716" s="14"/>
      <c r="AM716" s="13"/>
      <c r="AN716" s="14"/>
      <c r="AP716" s="13"/>
      <c r="AQ716" s="14"/>
      <c r="AS716" s="13"/>
      <c r="AT716" s="14"/>
      <c r="AW716" s="14"/>
      <c r="AX716" s="13"/>
      <c r="AY716" s="13"/>
      <c r="AZ716" s="13"/>
      <c r="BA716" s="13"/>
      <c r="BB716" s="13"/>
      <c r="BC716" s="13"/>
    </row>
    <row r="718" customFormat="false" ht="12.75" hidden="false" customHeight="true" outlineLevel="0" collapsed="false">
      <c r="A718" s="0" t="s">
        <v>124</v>
      </c>
      <c r="B718" s="0" t="s">
        <v>1636</v>
      </c>
      <c r="C718" s="8" t="n">
        <v>31747</v>
      </c>
      <c r="D718" s="9" t="s">
        <v>865</v>
      </c>
      <c r="E718" s="9" t="s">
        <v>1637</v>
      </c>
      <c r="F718" s="9" t="s">
        <v>90</v>
      </c>
      <c r="G718" s="9"/>
      <c r="H718" s="0" t="s">
        <v>124</v>
      </c>
      <c r="I718" s="9" t="s">
        <v>354</v>
      </c>
      <c r="J718" s="9"/>
      <c r="K718" s="0" t="s">
        <v>124</v>
      </c>
      <c r="L718" s="9" t="s">
        <v>354</v>
      </c>
      <c r="M718" s="9"/>
      <c r="N718" s="0" t="s">
        <v>124</v>
      </c>
      <c r="O718" s="9" t="s">
        <v>354</v>
      </c>
      <c r="P718" s="9"/>
      <c r="Q718" s="0" t="s">
        <v>425</v>
      </c>
      <c r="R718" s="9" t="s">
        <v>82</v>
      </c>
      <c r="S718" s="9"/>
      <c r="T718" s="0" t="s">
        <v>134</v>
      </c>
      <c r="U718" s="9" t="s">
        <v>82</v>
      </c>
      <c r="V718" s="9"/>
      <c r="W718" s="0" t="s">
        <v>425</v>
      </c>
      <c r="X718" s="9" t="s">
        <v>82</v>
      </c>
      <c r="Y718" s="9"/>
      <c r="Z718" s="0" t="s">
        <v>425</v>
      </c>
      <c r="AA718" s="9" t="s">
        <v>82</v>
      </c>
      <c r="AB718" s="9"/>
      <c r="AC718" s="0" t="s">
        <v>1134</v>
      </c>
      <c r="AD718" s="9" t="s">
        <v>82</v>
      </c>
      <c r="AE718" s="9"/>
      <c r="AF718" s="0" t="s">
        <v>1134</v>
      </c>
      <c r="AG718" s="9" t="s">
        <v>82</v>
      </c>
      <c r="AH718" s="9" t="s">
        <v>1638</v>
      </c>
      <c r="AI718" s="0"/>
      <c r="AJ718" s="9"/>
      <c r="AK718" s="9"/>
      <c r="AM718" s="9"/>
      <c r="AN718" s="9"/>
      <c r="AP718" s="9"/>
      <c r="AQ718" s="9"/>
      <c r="AS718" s="9"/>
      <c r="AW718" s="1"/>
      <c r="AX718" s="1"/>
      <c r="AY718" s="1"/>
      <c r="AZ718" s="1"/>
      <c r="BD718" s="10"/>
    </row>
    <row r="719" s="11" customFormat="true" ht="12.75" hidden="false" customHeight="true" outlineLevel="0" collapsed="false">
      <c r="A719" s="11" t="s">
        <v>134</v>
      </c>
      <c r="B719" s="11" t="s">
        <v>1639</v>
      </c>
      <c r="C719" s="12" t="n">
        <v>34010</v>
      </c>
      <c r="D719" s="15" t="s">
        <v>111</v>
      </c>
      <c r="E719" s="11" t="s">
        <v>321</v>
      </c>
      <c r="F719" s="11" t="s">
        <v>363</v>
      </c>
      <c r="G719" s="15"/>
      <c r="H719" s="11" t="s">
        <v>124</v>
      </c>
      <c r="I719" s="11" t="s">
        <v>363</v>
      </c>
      <c r="J719" s="15"/>
    </row>
    <row r="720" customFormat="false" ht="12.75" hidden="false" customHeight="true" outlineLevel="0" collapsed="false">
      <c r="A720" s="0" t="s">
        <v>124</v>
      </c>
      <c r="B720" s="0" t="s">
        <v>1640</v>
      </c>
      <c r="C720" s="8" t="n">
        <v>31750</v>
      </c>
      <c r="D720" s="9" t="s">
        <v>215</v>
      </c>
      <c r="E720" s="9" t="s">
        <v>1269</v>
      </c>
      <c r="F720" s="9" t="s">
        <v>346</v>
      </c>
      <c r="G720" s="9"/>
      <c r="H720" s="0" t="s">
        <v>124</v>
      </c>
      <c r="I720" s="9" t="s">
        <v>346</v>
      </c>
      <c r="J720" s="9"/>
      <c r="K720" s="0" t="s">
        <v>115</v>
      </c>
      <c r="L720" s="9" t="s">
        <v>84</v>
      </c>
      <c r="M720" s="9"/>
      <c r="N720" s="0" t="s">
        <v>134</v>
      </c>
      <c r="O720" s="9" t="s">
        <v>84</v>
      </c>
      <c r="P720" s="9"/>
      <c r="Q720" s="0" t="s">
        <v>124</v>
      </c>
      <c r="R720" s="9" t="s">
        <v>261</v>
      </c>
      <c r="S720" s="9"/>
      <c r="T720" s="0" t="s">
        <v>124</v>
      </c>
      <c r="U720" s="9" t="s">
        <v>261</v>
      </c>
      <c r="V720" s="9"/>
      <c r="W720" s="0" t="s">
        <v>115</v>
      </c>
      <c r="X720" s="9" t="s">
        <v>261</v>
      </c>
      <c r="Y720" s="9"/>
      <c r="Z720" s="0" t="s">
        <v>115</v>
      </c>
      <c r="AA720" s="9" t="s">
        <v>261</v>
      </c>
      <c r="AB720" s="9"/>
      <c r="AD720" s="9"/>
      <c r="AE720" s="9"/>
      <c r="AG720" s="9"/>
      <c r="AH720" s="9"/>
      <c r="AI720" s="0"/>
      <c r="AJ720" s="9"/>
      <c r="AK720" s="9"/>
      <c r="AM720" s="9"/>
      <c r="AN720" s="9"/>
      <c r="AP720" s="9"/>
      <c r="AQ720" s="9"/>
      <c r="AS720" s="9"/>
      <c r="AT720" s="9"/>
      <c r="AV720" s="8"/>
      <c r="AW720" s="9"/>
      <c r="AX720" s="2"/>
      <c r="AZ720" s="1"/>
      <c r="BA720" s="2"/>
    </row>
    <row r="721" customFormat="false" ht="12.75" hidden="false" customHeight="true" outlineLevel="0" collapsed="false">
      <c r="A721" s="11" t="s">
        <v>124</v>
      </c>
      <c r="B721" s="11" t="s">
        <v>1641</v>
      </c>
      <c r="C721" s="12" t="n">
        <v>32742</v>
      </c>
      <c r="D721" s="15" t="s">
        <v>193</v>
      </c>
      <c r="E721" s="15" t="s">
        <v>392</v>
      </c>
      <c r="F721" s="15" t="s">
        <v>248</v>
      </c>
      <c r="G721" s="15"/>
      <c r="H721" s="11" t="s">
        <v>124</v>
      </c>
      <c r="I721" s="15" t="s">
        <v>248</v>
      </c>
      <c r="J721" s="15"/>
      <c r="K721" s="11" t="s">
        <v>115</v>
      </c>
      <c r="L721" s="15" t="s">
        <v>346</v>
      </c>
      <c r="M721" s="15"/>
      <c r="N721" s="11" t="s">
        <v>124</v>
      </c>
      <c r="O721" s="15" t="s">
        <v>346</v>
      </c>
      <c r="P721" s="15"/>
      <c r="Q721" s="11" t="s">
        <v>124</v>
      </c>
      <c r="R721" s="15" t="s">
        <v>346</v>
      </c>
      <c r="S721" s="15"/>
      <c r="T721" s="11" t="s">
        <v>115</v>
      </c>
      <c r="U721" s="15" t="s">
        <v>346</v>
      </c>
      <c r="V721" s="15"/>
      <c r="W721" s="11"/>
      <c r="X721" s="15"/>
      <c r="Y721" s="15"/>
      <c r="Z721" s="11"/>
      <c r="AA721" s="15"/>
      <c r="AB721" s="15"/>
      <c r="AC721" s="11"/>
      <c r="AD721" s="15"/>
      <c r="AE721" s="15"/>
      <c r="AF721" s="11"/>
      <c r="AG721" s="15"/>
      <c r="AH721" s="15"/>
      <c r="AI721" s="11"/>
      <c r="AJ721" s="15"/>
      <c r="AK721" s="15"/>
      <c r="AL721" s="11"/>
      <c r="AM721" s="15"/>
      <c r="AN721" s="15"/>
      <c r="AO721" s="11"/>
      <c r="AP721" s="15"/>
      <c r="AQ721" s="15"/>
      <c r="AR721" s="11"/>
      <c r="AS721" s="15"/>
      <c r="AT721" s="14"/>
      <c r="AU721" s="11"/>
      <c r="AV721" s="11"/>
      <c r="AW721" s="14"/>
      <c r="AX721" s="14"/>
      <c r="AY721" s="14"/>
      <c r="AZ721" s="14"/>
      <c r="BA721" s="11"/>
      <c r="BB721" s="13"/>
      <c r="BC721" s="13"/>
      <c r="BD721" s="21"/>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row>
    <row r="722" s="11" customFormat="true" ht="12.75" hidden="false" customHeight="true" outlineLevel="0" collapsed="false">
      <c r="A722" s="11" t="s">
        <v>115</v>
      </c>
      <c r="B722" s="11" t="s">
        <v>1642</v>
      </c>
      <c r="C722" s="12" t="n">
        <v>34228</v>
      </c>
      <c r="D722" s="13" t="s">
        <v>302</v>
      </c>
      <c r="E722" s="14" t="s">
        <v>369</v>
      </c>
      <c r="F722" s="11" t="s">
        <v>82</v>
      </c>
      <c r="G722" s="14"/>
    </row>
    <row r="723" s="11" customFormat="true" ht="12.75" hidden="false" customHeight="true" outlineLevel="0" collapsed="false">
      <c r="A723" s="11" t="s">
        <v>72</v>
      </c>
      <c r="B723" s="11" t="s">
        <v>1643</v>
      </c>
      <c r="C723" s="12" t="n">
        <v>33893</v>
      </c>
      <c r="D723" s="15" t="s">
        <v>155</v>
      </c>
      <c r="E723" s="11" t="s">
        <v>692</v>
      </c>
      <c r="G723" s="15"/>
      <c r="H723" s="11" t="s">
        <v>115</v>
      </c>
      <c r="I723" s="11" t="s">
        <v>106</v>
      </c>
      <c r="J723" s="15"/>
    </row>
    <row r="724" customFormat="false" ht="12.75" hidden="false" customHeight="true" outlineLevel="0" collapsed="false">
      <c r="A724" s="11" t="s">
        <v>139</v>
      </c>
      <c r="B724" s="18" t="s">
        <v>1644</v>
      </c>
      <c r="C724" s="8" t="n">
        <v>32786</v>
      </c>
      <c r="D724" s="15" t="s">
        <v>126</v>
      </c>
      <c r="E724" s="15" t="s">
        <v>1645</v>
      </c>
      <c r="F724" s="13" t="s">
        <v>135</v>
      </c>
      <c r="G724" s="17" t="s">
        <v>342</v>
      </c>
      <c r="H724" s="11" t="s">
        <v>139</v>
      </c>
      <c r="I724" s="13" t="s">
        <v>135</v>
      </c>
      <c r="J724" s="17" t="s">
        <v>152</v>
      </c>
      <c r="K724" s="11" t="s">
        <v>139</v>
      </c>
      <c r="L724" s="13" t="s">
        <v>135</v>
      </c>
      <c r="M724" s="17" t="s">
        <v>342</v>
      </c>
      <c r="N724" s="11" t="s">
        <v>146</v>
      </c>
      <c r="O724" s="13" t="s">
        <v>135</v>
      </c>
      <c r="P724" s="17" t="s">
        <v>229</v>
      </c>
      <c r="R724" s="0"/>
      <c r="S724" s="0"/>
      <c r="U724" s="0"/>
      <c r="V724" s="0"/>
      <c r="X724" s="0"/>
      <c r="Y724" s="0"/>
      <c r="AA724" s="0"/>
      <c r="AB724" s="0"/>
      <c r="AD724" s="0"/>
      <c r="AE724" s="0"/>
      <c r="AG724" s="0"/>
      <c r="AH724" s="0"/>
      <c r="AI724" s="0"/>
      <c r="AJ724" s="0"/>
      <c r="AK724" s="0"/>
      <c r="AM724" s="0"/>
      <c r="AN724" s="0"/>
      <c r="AP724" s="0"/>
      <c r="AQ724" s="0"/>
      <c r="AS724" s="0"/>
      <c r="AT724" s="0"/>
      <c r="BB724" s="0"/>
      <c r="BC724" s="0"/>
    </row>
    <row r="725" customFormat="false" ht="12.75" hidden="false" customHeight="true" outlineLevel="0" collapsed="false">
      <c r="A725" s="11" t="s">
        <v>139</v>
      </c>
      <c r="B725" s="0" t="s">
        <v>1646</v>
      </c>
      <c r="C725" s="8" t="n">
        <v>32310</v>
      </c>
      <c r="D725" s="9" t="s">
        <v>1647</v>
      </c>
      <c r="E725" s="9" t="s">
        <v>1648</v>
      </c>
      <c r="F725" s="16" t="s">
        <v>359</v>
      </c>
      <c r="G725" s="16" t="s">
        <v>342</v>
      </c>
      <c r="H725" s="11" t="s">
        <v>139</v>
      </c>
      <c r="I725" s="16" t="s">
        <v>359</v>
      </c>
      <c r="J725" s="16" t="s">
        <v>143</v>
      </c>
      <c r="K725" s="7" t="s">
        <v>146</v>
      </c>
      <c r="L725" s="16" t="s">
        <v>359</v>
      </c>
      <c r="M725" s="16" t="s">
        <v>166</v>
      </c>
      <c r="N725" s="7" t="s">
        <v>139</v>
      </c>
      <c r="O725" s="16" t="s">
        <v>346</v>
      </c>
      <c r="P725" s="16" t="s">
        <v>342</v>
      </c>
      <c r="Q725" s="0" t="s">
        <v>139</v>
      </c>
      <c r="R725" s="9" t="s">
        <v>346</v>
      </c>
      <c r="S725" s="9" t="s">
        <v>143</v>
      </c>
      <c r="T725" s="0" t="s">
        <v>139</v>
      </c>
      <c r="U725" s="9" t="s">
        <v>346</v>
      </c>
      <c r="V725" s="9" t="s">
        <v>143</v>
      </c>
      <c r="W725" s="0" t="s">
        <v>139</v>
      </c>
      <c r="X725" s="9" t="s">
        <v>346</v>
      </c>
      <c r="Y725" s="9" t="s">
        <v>143</v>
      </c>
      <c r="Z725" s="0" t="s">
        <v>139</v>
      </c>
      <c r="AA725" s="9" t="s">
        <v>346</v>
      </c>
      <c r="AB725" s="9" t="s">
        <v>143</v>
      </c>
      <c r="AD725" s="9"/>
      <c r="AE725" s="9"/>
      <c r="AG725" s="9"/>
      <c r="AH725" s="9"/>
      <c r="AI725" s="0"/>
      <c r="AJ725" s="9"/>
      <c r="AK725" s="9"/>
      <c r="AM725" s="9"/>
      <c r="AN725" s="9"/>
      <c r="AP725" s="9"/>
      <c r="AQ725" s="9"/>
      <c r="AS725" s="9"/>
      <c r="AT725" s="9"/>
      <c r="AV725" s="8"/>
      <c r="AW725" s="9"/>
      <c r="AX725" s="2"/>
      <c r="AZ725" s="1"/>
      <c r="BA725" s="2"/>
    </row>
    <row r="726" s="11" customFormat="true" ht="12.75" hidden="false" customHeight="true" outlineLevel="0" collapsed="false">
      <c r="A726" s="11" t="s">
        <v>139</v>
      </c>
      <c r="B726" s="11" t="s">
        <v>1649</v>
      </c>
      <c r="C726" s="12" t="n">
        <v>33869</v>
      </c>
      <c r="D726" s="15" t="s">
        <v>129</v>
      </c>
      <c r="E726" s="11" t="s">
        <v>448</v>
      </c>
      <c r="F726" s="11" t="s">
        <v>150</v>
      </c>
      <c r="G726" s="15" t="s">
        <v>342</v>
      </c>
      <c r="H726" s="11" t="s">
        <v>144</v>
      </c>
      <c r="I726" s="11" t="s">
        <v>150</v>
      </c>
      <c r="J726" s="15" t="s">
        <v>753</v>
      </c>
    </row>
    <row r="727" customFormat="false" ht="12.75" hidden="false" customHeight="true" outlineLevel="0" collapsed="false">
      <c r="AI727" s="0"/>
    </row>
    <row r="728" customFormat="false" ht="12.75" hidden="false" customHeight="true" outlineLevel="0" collapsed="false">
      <c r="A728" s="0" t="s">
        <v>174</v>
      </c>
      <c r="B728" s="0" t="s">
        <v>1650</v>
      </c>
      <c r="C728" s="8" t="n">
        <v>32364</v>
      </c>
      <c r="D728" s="9" t="s">
        <v>1651</v>
      </c>
      <c r="E728" s="9" t="s">
        <v>444</v>
      </c>
      <c r="F728" s="9" t="s">
        <v>222</v>
      </c>
      <c r="G728" s="9" t="s">
        <v>166</v>
      </c>
      <c r="H728" s="0" t="s">
        <v>174</v>
      </c>
      <c r="I728" s="9" t="s">
        <v>222</v>
      </c>
      <c r="J728" s="9" t="s">
        <v>166</v>
      </c>
      <c r="K728" s="0" t="s">
        <v>174</v>
      </c>
      <c r="L728" s="9" t="s">
        <v>222</v>
      </c>
      <c r="M728" s="9" t="s">
        <v>188</v>
      </c>
      <c r="N728" s="0" t="s">
        <v>1159</v>
      </c>
      <c r="O728" s="9" t="s">
        <v>222</v>
      </c>
      <c r="P728" s="9" t="s">
        <v>1652</v>
      </c>
      <c r="Q728" s="0" t="s">
        <v>174</v>
      </c>
      <c r="R728" s="9" t="s">
        <v>222</v>
      </c>
      <c r="S728" s="9" t="s">
        <v>188</v>
      </c>
      <c r="T728" s="0" t="s">
        <v>174</v>
      </c>
      <c r="U728" s="9" t="s">
        <v>222</v>
      </c>
      <c r="V728" s="9" t="s">
        <v>179</v>
      </c>
      <c r="W728" s="0" t="s">
        <v>174</v>
      </c>
      <c r="X728" s="9" t="s">
        <v>222</v>
      </c>
      <c r="Y728" s="9" t="s">
        <v>187</v>
      </c>
      <c r="AA728" s="9"/>
      <c r="AB728" s="9"/>
      <c r="AD728" s="9"/>
      <c r="AE728" s="9"/>
      <c r="AG728" s="9"/>
      <c r="AH728" s="9"/>
      <c r="AI728" s="0"/>
      <c r="AJ728" s="9"/>
      <c r="AK728" s="9"/>
      <c r="AM728" s="9"/>
      <c r="AN728" s="9"/>
      <c r="AP728" s="9"/>
      <c r="AQ728" s="9"/>
      <c r="AS728" s="9"/>
      <c r="AW728" s="1"/>
      <c r="AX728" s="1"/>
      <c r="AY728" s="1"/>
      <c r="AZ728" s="1"/>
      <c r="BD728" s="10"/>
    </row>
    <row r="729" customFormat="false" ht="12.75" hidden="false" customHeight="true" outlineLevel="0" collapsed="false">
      <c r="A729" s="11" t="s">
        <v>165</v>
      </c>
      <c r="B729" s="0" t="s">
        <v>1653</v>
      </c>
      <c r="C729" s="8" t="n">
        <v>31267</v>
      </c>
      <c r="D729" s="9" t="s">
        <v>1654</v>
      </c>
      <c r="E729" s="9" t="s">
        <v>1655</v>
      </c>
      <c r="F729" s="9" t="s">
        <v>481</v>
      </c>
      <c r="G729" s="9" t="s">
        <v>188</v>
      </c>
      <c r="H729" s="11" t="s">
        <v>165</v>
      </c>
      <c r="I729" s="9" t="s">
        <v>354</v>
      </c>
      <c r="J729" s="9" t="s">
        <v>91</v>
      </c>
      <c r="K729" s="11"/>
      <c r="L729" s="9"/>
      <c r="M729" s="9"/>
      <c r="N729" s="0" t="s">
        <v>165</v>
      </c>
      <c r="O729" s="9" t="s">
        <v>162</v>
      </c>
      <c r="P729" s="9" t="s">
        <v>179</v>
      </c>
      <c r="Q729" s="0" t="s">
        <v>165</v>
      </c>
      <c r="R729" s="9" t="s">
        <v>162</v>
      </c>
      <c r="S729" s="9" t="s">
        <v>166</v>
      </c>
      <c r="T729" s="0" t="s">
        <v>165</v>
      </c>
      <c r="U729" s="9" t="s">
        <v>162</v>
      </c>
      <c r="V729" s="9" t="s">
        <v>166</v>
      </c>
      <c r="W729" s="0" t="s">
        <v>165</v>
      </c>
      <c r="X729" s="9" t="s">
        <v>162</v>
      </c>
      <c r="Y729" s="9" t="s">
        <v>179</v>
      </c>
      <c r="Z729" s="0" t="s">
        <v>165</v>
      </c>
      <c r="AA729" s="9" t="s">
        <v>162</v>
      </c>
      <c r="AB729" s="9" t="s">
        <v>187</v>
      </c>
      <c r="AC729" s="0" t="s">
        <v>165</v>
      </c>
      <c r="AD729" s="9" t="s">
        <v>162</v>
      </c>
      <c r="AE729" s="9" t="s">
        <v>180</v>
      </c>
      <c r="AF729" s="0" t="s">
        <v>165</v>
      </c>
      <c r="AG729" s="9" t="s">
        <v>162</v>
      </c>
      <c r="AH729" s="9" t="s">
        <v>89</v>
      </c>
      <c r="AI729" s="0"/>
      <c r="AJ729" s="9"/>
      <c r="AK729" s="9"/>
      <c r="AM729" s="9"/>
      <c r="AN729" s="9"/>
      <c r="AP729" s="9"/>
      <c r="AQ729" s="9"/>
      <c r="AS729" s="9"/>
      <c r="AW729" s="1"/>
      <c r="AX729" s="1"/>
      <c r="AY729" s="1"/>
      <c r="AZ729" s="1"/>
      <c r="BD729" s="10"/>
    </row>
    <row r="730" s="11" customFormat="true" ht="12.75" hidden="false" customHeight="true" outlineLevel="0" collapsed="false">
      <c r="A730" s="11" t="s">
        <v>190</v>
      </c>
      <c r="B730" s="11" t="s">
        <v>1656</v>
      </c>
      <c r="C730" s="12" t="n">
        <v>32802</v>
      </c>
      <c r="D730" s="15" t="s">
        <v>430</v>
      </c>
      <c r="E730" s="15" t="s">
        <v>430</v>
      </c>
      <c r="F730" s="13" t="s">
        <v>276</v>
      </c>
      <c r="G730" s="14" t="s">
        <v>179</v>
      </c>
      <c r="H730" s="11" t="s">
        <v>190</v>
      </c>
      <c r="I730" s="13" t="s">
        <v>61</v>
      </c>
      <c r="J730" s="14" t="s">
        <v>208</v>
      </c>
      <c r="K730" s="11" t="s">
        <v>190</v>
      </c>
      <c r="L730" s="13" t="s">
        <v>61</v>
      </c>
      <c r="M730" s="14" t="s">
        <v>87</v>
      </c>
      <c r="N730" s="11" t="s">
        <v>190</v>
      </c>
      <c r="O730" s="13" t="s">
        <v>61</v>
      </c>
      <c r="P730" s="14" t="s">
        <v>208</v>
      </c>
      <c r="Q730" s="11" t="s">
        <v>181</v>
      </c>
      <c r="R730" s="13" t="s">
        <v>61</v>
      </c>
      <c r="S730" s="14" t="s">
        <v>1040</v>
      </c>
      <c r="U730" s="13"/>
      <c r="V730" s="14"/>
      <c r="X730" s="13"/>
      <c r="Y730" s="14"/>
      <c r="AA730" s="13"/>
      <c r="AB730" s="14"/>
      <c r="AD730" s="13"/>
      <c r="AE730" s="14"/>
      <c r="AG730" s="13"/>
      <c r="AH730" s="14"/>
      <c r="AJ730" s="13"/>
      <c r="AK730" s="14"/>
      <c r="AM730" s="13"/>
      <c r="AN730" s="14"/>
      <c r="AP730" s="13"/>
      <c r="AQ730" s="14"/>
      <c r="AS730" s="13"/>
      <c r="AT730" s="14"/>
      <c r="AW730" s="14"/>
      <c r="AX730" s="13"/>
      <c r="AY730" s="13"/>
      <c r="AZ730" s="13"/>
      <c r="BA730" s="13"/>
      <c r="BB730" s="13"/>
      <c r="BC730" s="13"/>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row>
    <row r="731" customFormat="false" ht="12.75" hidden="false" customHeight="true" outlineLevel="0" collapsed="false">
      <c r="A731" s="11" t="s">
        <v>774</v>
      </c>
      <c r="B731" s="7" t="s">
        <v>1657</v>
      </c>
      <c r="C731" s="8" t="n">
        <v>32609</v>
      </c>
      <c r="D731" s="15" t="s">
        <v>246</v>
      </c>
      <c r="E731" s="7" t="s">
        <v>623</v>
      </c>
      <c r="F731" s="13" t="s">
        <v>162</v>
      </c>
      <c r="G731" s="17" t="s">
        <v>224</v>
      </c>
      <c r="H731" s="11" t="s">
        <v>174</v>
      </c>
      <c r="I731" s="13" t="s">
        <v>261</v>
      </c>
      <c r="J731" s="17" t="s">
        <v>180</v>
      </c>
      <c r="K731" s="11" t="s">
        <v>190</v>
      </c>
      <c r="L731" s="13" t="s">
        <v>261</v>
      </c>
      <c r="M731" s="17" t="s">
        <v>168</v>
      </c>
      <c r="N731" s="7" t="s">
        <v>196</v>
      </c>
      <c r="O731" s="7" t="s">
        <v>261</v>
      </c>
      <c r="P731" s="17" t="s">
        <v>89</v>
      </c>
      <c r="R731" s="0"/>
      <c r="S731" s="0"/>
      <c r="U731" s="0"/>
      <c r="V731" s="0"/>
      <c r="X731" s="0"/>
      <c r="Y731" s="0"/>
      <c r="AA731" s="0"/>
      <c r="AB731" s="0"/>
      <c r="AD731" s="0"/>
      <c r="AE731" s="0"/>
      <c r="AG731" s="0"/>
      <c r="AH731" s="0"/>
      <c r="AI731" s="0"/>
      <c r="AJ731" s="0"/>
      <c r="AK731" s="0"/>
      <c r="AM731" s="0"/>
      <c r="AN731" s="0"/>
      <c r="AP731" s="0"/>
      <c r="AQ731" s="0"/>
      <c r="AS731" s="0"/>
      <c r="AT731" s="0"/>
      <c r="BB731" s="0"/>
      <c r="BC731" s="0"/>
    </row>
    <row r="732" s="11" customFormat="true" ht="12.75" hidden="false" customHeight="true" outlineLevel="0" collapsed="false">
      <c r="A732" s="7" t="s">
        <v>454</v>
      </c>
      <c r="B732" s="18" t="s">
        <v>1658</v>
      </c>
      <c r="C732" s="8" t="n">
        <v>33431</v>
      </c>
      <c r="D732" s="15" t="s">
        <v>185</v>
      </c>
      <c r="E732" s="18" t="s">
        <v>184</v>
      </c>
      <c r="F732" s="13" t="s">
        <v>76</v>
      </c>
      <c r="G732" s="17" t="s">
        <v>187</v>
      </c>
      <c r="H732" s="7" t="s">
        <v>454</v>
      </c>
      <c r="I732" s="13" t="s">
        <v>76</v>
      </c>
      <c r="J732" s="17" t="s">
        <v>188</v>
      </c>
      <c r="K732" s="7" t="s">
        <v>189</v>
      </c>
      <c r="L732" s="13" t="s">
        <v>76</v>
      </c>
      <c r="M732" s="17" t="s">
        <v>179</v>
      </c>
      <c r="N732" s="7" t="s">
        <v>1531</v>
      </c>
      <c r="O732" s="13" t="s">
        <v>76</v>
      </c>
      <c r="P732" s="17" t="s">
        <v>1532</v>
      </c>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row>
    <row r="733" customFormat="false" ht="12.75" hidden="false" customHeight="true" outlineLevel="0" collapsed="false">
      <c r="A733" s="11" t="s">
        <v>165</v>
      </c>
      <c r="B733" s="11" t="s">
        <v>1659</v>
      </c>
      <c r="C733" s="12" t="n">
        <v>32793</v>
      </c>
      <c r="D733" s="15" t="s">
        <v>535</v>
      </c>
      <c r="E733" s="15" t="s">
        <v>334</v>
      </c>
      <c r="F733" s="13" t="s">
        <v>195</v>
      </c>
      <c r="G733" s="14" t="s">
        <v>187</v>
      </c>
      <c r="H733" s="11" t="s">
        <v>165</v>
      </c>
      <c r="I733" s="13" t="s">
        <v>195</v>
      </c>
      <c r="J733" s="14" t="s">
        <v>297</v>
      </c>
      <c r="K733" s="11" t="s">
        <v>165</v>
      </c>
      <c r="L733" s="13" t="s">
        <v>195</v>
      </c>
      <c r="M733" s="14" t="s">
        <v>187</v>
      </c>
      <c r="N733" s="11"/>
      <c r="O733" s="13"/>
      <c r="P733" s="14"/>
      <c r="Q733" s="11"/>
      <c r="R733" s="13"/>
      <c r="S733" s="14"/>
      <c r="T733" s="11"/>
      <c r="U733" s="13"/>
      <c r="V733" s="14"/>
      <c r="W733" s="11"/>
      <c r="X733" s="13"/>
      <c r="Y733" s="14"/>
      <c r="Z733" s="11"/>
      <c r="AA733" s="13"/>
      <c r="AB733" s="14"/>
      <c r="AC733" s="11"/>
      <c r="AD733" s="13"/>
      <c r="AE733" s="14"/>
      <c r="AF733" s="11"/>
      <c r="AG733" s="13"/>
      <c r="AH733" s="14"/>
      <c r="AI733" s="11"/>
      <c r="AJ733" s="13"/>
      <c r="AK733" s="14"/>
      <c r="AL733" s="11"/>
      <c r="AM733" s="13"/>
      <c r="AN733" s="14"/>
      <c r="AO733" s="11"/>
      <c r="AP733" s="13"/>
      <c r="AQ733" s="14"/>
      <c r="AR733" s="11"/>
      <c r="AS733" s="13"/>
      <c r="AT733" s="14"/>
      <c r="AU733" s="11"/>
      <c r="AV733" s="11"/>
      <c r="AW733" s="14"/>
      <c r="AX733" s="13"/>
      <c r="AY733" s="13"/>
      <c r="AZ733" s="13"/>
      <c r="BA733" s="13"/>
      <c r="BB733" s="13"/>
      <c r="BC733" s="13"/>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row>
    <row r="734" customFormat="false" ht="12.75" hidden="false" customHeight="true" outlineLevel="0" collapsed="false">
      <c r="A734" s="11" t="s">
        <v>454</v>
      </c>
      <c r="B734" s="11" t="s">
        <v>1660</v>
      </c>
      <c r="C734" s="12" t="n">
        <v>33429</v>
      </c>
      <c r="D734" s="15" t="s">
        <v>126</v>
      </c>
      <c r="E734" s="15" t="s">
        <v>378</v>
      </c>
      <c r="F734" s="13" t="s">
        <v>106</v>
      </c>
      <c r="G734" s="14" t="s">
        <v>180</v>
      </c>
      <c r="H734" s="11" t="s">
        <v>454</v>
      </c>
      <c r="I734" s="13" t="s">
        <v>106</v>
      </c>
      <c r="J734" s="14" t="s">
        <v>208</v>
      </c>
      <c r="K734" s="11" t="s">
        <v>454</v>
      </c>
      <c r="L734" s="13" t="s">
        <v>106</v>
      </c>
      <c r="M734" s="14" t="s">
        <v>87</v>
      </c>
      <c r="N734" s="11" t="s">
        <v>172</v>
      </c>
      <c r="O734" s="13" t="s">
        <v>106</v>
      </c>
      <c r="P734" s="14" t="s">
        <v>89</v>
      </c>
      <c r="Q734" s="11" t="s">
        <v>189</v>
      </c>
      <c r="R734" s="13" t="s">
        <v>106</v>
      </c>
      <c r="S734" s="14" t="s">
        <v>173</v>
      </c>
      <c r="T734" s="11"/>
      <c r="U734" s="13"/>
      <c r="V734" s="14"/>
      <c r="W734" s="11"/>
      <c r="X734" s="13"/>
      <c r="Y734" s="14"/>
      <c r="Z734" s="11"/>
      <c r="AA734" s="13"/>
      <c r="AB734" s="14"/>
      <c r="AC734" s="11"/>
      <c r="AD734" s="13"/>
      <c r="AE734" s="14"/>
      <c r="AF734" s="11"/>
      <c r="AG734" s="13"/>
      <c r="AH734" s="14"/>
      <c r="AI734" s="11"/>
      <c r="AJ734" s="13"/>
      <c r="AK734" s="14"/>
      <c r="AL734" s="11"/>
      <c r="AM734" s="13"/>
      <c r="AN734" s="14"/>
      <c r="AO734" s="11"/>
      <c r="AP734" s="13"/>
      <c r="AQ734" s="14"/>
      <c r="AR734" s="11"/>
      <c r="AS734" s="13"/>
      <c r="AT734" s="14"/>
      <c r="AU734" s="11"/>
      <c r="AV734" s="11"/>
      <c r="AW734" s="14"/>
      <c r="AX734" s="13"/>
      <c r="AY734" s="13"/>
      <c r="AZ734" s="13"/>
      <c r="BA734" s="13"/>
      <c r="BB734" s="13"/>
      <c r="BC734" s="13"/>
    </row>
    <row r="735" customFormat="false" ht="12.75" hidden="false" customHeight="true" outlineLevel="0" collapsed="false">
      <c r="A735" s="11" t="s">
        <v>454</v>
      </c>
      <c r="B735" s="11" t="s">
        <v>1661</v>
      </c>
      <c r="C735" s="12" t="n">
        <v>34223</v>
      </c>
      <c r="D735" s="13" t="s">
        <v>350</v>
      </c>
      <c r="E735" s="14" t="s">
        <v>65</v>
      </c>
      <c r="F735" s="11" t="s">
        <v>248</v>
      </c>
      <c r="G735" s="14" t="s">
        <v>191</v>
      </c>
      <c r="H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row>
    <row r="736" s="11" customFormat="true" ht="12.75" hidden="false" customHeight="true" outlineLevel="0" collapsed="false">
      <c r="A736" s="11" t="s">
        <v>164</v>
      </c>
      <c r="B736" s="11" t="s">
        <v>1662</v>
      </c>
      <c r="C736" s="12" t="n">
        <v>33644</v>
      </c>
      <c r="D736" s="15" t="s">
        <v>417</v>
      </c>
      <c r="E736" s="11" t="s">
        <v>924</v>
      </c>
      <c r="F736" s="13" t="s">
        <v>76</v>
      </c>
      <c r="G736" s="14" t="s">
        <v>91</v>
      </c>
      <c r="H736" s="11" t="s">
        <v>164</v>
      </c>
      <c r="I736" s="13" t="s">
        <v>76</v>
      </c>
      <c r="J736" s="14" t="s">
        <v>173</v>
      </c>
      <c r="K736" s="11" t="s">
        <v>172</v>
      </c>
      <c r="L736" s="13" t="s">
        <v>76</v>
      </c>
      <c r="M736" s="14" t="s">
        <v>89</v>
      </c>
      <c r="O736" s="13"/>
      <c r="P736" s="14"/>
      <c r="R736" s="13"/>
      <c r="S736" s="14"/>
      <c r="U736" s="13"/>
      <c r="V736" s="14"/>
      <c r="X736" s="13"/>
      <c r="Y736" s="14"/>
      <c r="AA736" s="13"/>
      <c r="AB736" s="14"/>
      <c r="AD736" s="13"/>
      <c r="AE736" s="14"/>
      <c r="AG736" s="13"/>
      <c r="AH736" s="14"/>
      <c r="AJ736" s="13"/>
      <c r="AK736" s="14"/>
      <c r="AM736" s="13"/>
      <c r="AN736" s="14"/>
      <c r="AP736" s="13"/>
      <c r="AQ736" s="14"/>
      <c r="AS736" s="13"/>
      <c r="AT736" s="14"/>
      <c r="AW736" s="14"/>
      <c r="AX736" s="13"/>
      <c r="AY736" s="13"/>
      <c r="AZ736" s="13"/>
      <c r="BA736" s="13"/>
      <c r="BB736" s="13"/>
      <c r="BC736" s="13"/>
    </row>
    <row r="738" customFormat="false" ht="12.75" hidden="false" customHeight="true" outlineLevel="0" collapsed="false">
      <c r="A738" s="7" t="s">
        <v>244</v>
      </c>
      <c r="B738" s="0" t="s">
        <v>1663</v>
      </c>
      <c r="C738" s="8" t="n">
        <v>32368</v>
      </c>
      <c r="D738" s="9" t="s">
        <v>1664</v>
      </c>
      <c r="E738" s="9" t="s">
        <v>214</v>
      </c>
      <c r="F738" s="16" t="s">
        <v>142</v>
      </c>
      <c r="G738" s="16" t="s">
        <v>166</v>
      </c>
      <c r="H738" s="7" t="s">
        <v>318</v>
      </c>
      <c r="I738" s="16" t="s">
        <v>142</v>
      </c>
      <c r="J738" s="16" t="s">
        <v>822</v>
      </c>
      <c r="K738" s="7" t="s">
        <v>244</v>
      </c>
      <c r="L738" s="16" t="s">
        <v>142</v>
      </c>
      <c r="M738" s="16" t="s">
        <v>179</v>
      </c>
      <c r="N738" s="7" t="s">
        <v>244</v>
      </c>
      <c r="O738" s="16" t="s">
        <v>142</v>
      </c>
      <c r="P738" s="16" t="s">
        <v>1665</v>
      </c>
      <c r="Q738" s="7" t="s">
        <v>307</v>
      </c>
      <c r="R738" s="16" t="s">
        <v>142</v>
      </c>
      <c r="S738" s="16" t="s">
        <v>1666</v>
      </c>
      <c r="T738" s="0" t="s">
        <v>307</v>
      </c>
      <c r="U738" s="9" t="s">
        <v>222</v>
      </c>
      <c r="V738" s="9" t="s">
        <v>264</v>
      </c>
      <c r="W738" s="0" t="s">
        <v>250</v>
      </c>
      <c r="X738" s="9" t="s">
        <v>222</v>
      </c>
      <c r="Y738" s="9" t="s">
        <v>91</v>
      </c>
      <c r="Z738" s="0" t="s">
        <v>250</v>
      </c>
      <c r="AA738" s="9" t="s">
        <v>222</v>
      </c>
      <c r="AB738" s="9" t="s">
        <v>89</v>
      </c>
      <c r="AD738" s="9"/>
      <c r="AE738" s="9"/>
      <c r="AG738" s="9"/>
      <c r="AH738" s="9"/>
      <c r="AI738" s="0"/>
      <c r="AJ738" s="9"/>
      <c r="AK738" s="9"/>
      <c r="AM738" s="9"/>
      <c r="AN738" s="9"/>
      <c r="AP738" s="9"/>
      <c r="AQ738" s="9"/>
      <c r="AS738" s="9"/>
      <c r="AT738" s="9"/>
      <c r="AV738" s="8"/>
      <c r="AW738" s="9"/>
      <c r="AX738" s="2"/>
      <c r="AZ738" s="1"/>
      <c r="BA738" s="2"/>
    </row>
    <row r="739" s="11" customFormat="true" ht="12.75" hidden="false" customHeight="true" outlineLevel="0" collapsed="false">
      <c r="A739" s="11" t="s">
        <v>275</v>
      </c>
      <c r="B739" s="11" t="s">
        <v>1667</v>
      </c>
      <c r="C739" s="12" t="n">
        <v>34087</v>
      </c>
      <c r="D739" s="15" t="s">
        <v>177</v>
      </c>
      <c r="E739" s="15" t="s">
        <v>417</v>
      </c>
      <c r="F739" s="13" t="s">
        <v>248</v>
      </c>
      <c r="G739" s="14" t="s">
        <v>453</v>
      </c>
      <c r="H739" s="11" t="s">
        <v>633</v>
      </c>
      <c r="I739" s="13" t="s">
        <v>248</v>
      </c>
      <c r="J739" s="14" t="s">
        <v>191</v>
      </c>
      <c r="K739" s="11" t="s">
        <v>232</v>
      </c>
      <c r="L739" s="13" t="s">
        <v>248</v>
      </c>
      <c r="M739" s="14" t="s">
        <v>173</v>
      </c>
      <c r="O739" s="13"/>
      <c r="P739" s="14"/>
      <c r="R739" s="13"/>
      <c r="S739" s="14"/>
      <c r="U739" s="13"/>
      <c r="V739" s="14"/>
      <c r="X739" s="13"/>
      <c r="Y739" s="14"/>
      <c r="AA739" s="13"/>
      <c r="AB739" s="14"/>
      <c r="AD739" s="13"/>
      <c r="AE739" s="14"/>
      <c r="AG739" s="13"/>
      <c r="AH739" s="14"/>
      <c r="AJ739" s="13"/>
      <c r="AK739" s="14"/>
      <c r="AM739" s="13"/>
      <c r="AN739" s="14"/>
      <c r="AP739" s="13"/>
      <c r="AQ739" s="14"/>
      <c r="AS739" s="13"/>
      <c r="AT739" s="14"/>
      <c r="AW739" s="14"/>
      <c r="AX739" s="13"/>
      <c r="AY739" s="13"/>
      <c r="AZ739" s="13"/>
      <c r="BA739" s="13"/>
      <c r="BB739" s="13"/>
      <c r="BC739" s="13"/>
    </row>
    <row r="740" s="11" customFormat="true" ht="12.75" hidden="false" customHeight="true" outlineLevel="0" collapsed="false">
      <c r="A740" s="0" t="s">
        <v>633</v>
      </c>
      <c r="B740" s="0" t="s">
        <v>1668</v>
      </c>
      <c r="C740" s="8" t="n">
        <v>32426</v>
      </c>
      <c r="D740" s="9" t="s">
        <v>214</v>
      </c>
      <c r="E740" s="9" t="s">
        <v>215</v>
      </c>
      <c r="F740" s="9" t="s">
        <v>162</v>
      </c>
      <c r="G740" s="9" t="s">
        <v>453</v>
      </c>
      <c r="H740" s="0" t="s">
        <v>275</v>
      </c>
      <c r="I740" s="9" t="s">
        <v>162</v>
      </c>
      <c r="J740" s="9" t="s">
        <v>218</v>
      </c>
      <c r="K740" s="0" t="s">
        <v>275</v>
      </c>
      <c r="L740" s="9" t="s">
        <v>162</v>
      </c>
      <c r="M740" s="9" t="s">
        <v>1061</v>
      </c>
      <c r="N740" s="0" t="s">
        <v>633</v>
      </c>
      <c r="O740" s="9" t="s">
        <v>162</v>
      </c>
      <c r="P740" s="9" t="s">
        <v>180</v>
      </c>
      <c r="Q740" s="0" t="s">
        <v>275</v>
      </c>
      <c r="R740" s="9" t="s">
        <v>363</v>
      </c>
      <c r="S740" s="9" t="s">
        <v>236</v>
      </c>
      <c r="T740" s="0" t="s">
        <v>275</v>
      </c>
      <c r="U740" s="9" t="s">
        <v>363</v>
      </c>
      <c r="V740" s="9" t="s">
        <v>187</v>
      </c>
      <c r="W740" s="0" t="s">
        <v>275</v>
      </c>
      <c r="X740" s="9" t="s">
        <v>363</v>
      </c>
      <c r="Y740" s="9" t="s">
        <v>173</v>
      </c>
      <c r="Z740" s="0" t="s">
        <v>232</v>
      </c>
      <c r="AA740" s="9" t="s">
        <v>363</v>
      </c>
      <c r="AB740" s="9" t="s">
        <v>89</v>
      </c>
      <c r="AC740" s="0"/>
      <c r="AD740" s="9"/>
      <c r="AE740" s="9"/>
      <c r="AF740" s="0"/>
      <c r="AG740" s="9"/>
      <c r="AH740" s="9"/>
      <c r="AI740" s="0"/>
      <c r="AJ740" s="9"/>
      <c r="AK740" s="9"/>
      <c r="AL740" s="0"/>
      <c r="AM740" s="9"/>
      <c r="AN740" s="9"/>
      <c r="AO740" s="0"/>
      <c r="AP740" s="9"/>
      <c r="AQ740" s="9"/>
      <c r="AR740" s="0"/>
      <c r="AS740" s="9"/>
      <c r="AT740" s="9"/>
      <c r="AU740" s="0"/>
      <c r="AV740" s="8"/>
      <c r="AW740" s="9"/>
      <c r="AX740" s="2"/>
      <c r="AY740" s="0"/>
      <c r="AZ740" s="1"/>
      <c r="BA740" s="2"/>
      <c r="BB740" s="2"/>
      <c r="BC740" s="2"/>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row>
    <row r="741" s="11" customFormat="true" ht="12.75" hidden="false" customHeight="true" outlineLevel="0" collapsed="false">
      <c r="A741" s="7" t="s">
        <v>233</v>
      </c>
      <c r="B741" s="0" t="s">
        <v>1669</v>
      </c>
      <c r="C741" s="8" t="n">
        <v>32567</v>
      </c>
      <c r="D741" s="9" t="s">
        <v>214</v>
      </c>
      <c r="E741" s="9" t="s">
        <v>1670</v>
      </c>
      <c r="F741" s="16" t="s">
        <v>346</v>
      </c>
      <c r="G741" s="16" t="s">
        <v>944</v>
      </c>
      <c r="H741" s="7" t="s">
        <v>233</v>
      </c>
      <c r="I741" s="16" t="s">
        <v>346</v>
      </c>
      <c r="J741" s="16" t="s">
        <v>943</v>
      </c>
      <c r="K741" s="7" t="s">
        <v>233</v>
      </c>
      <c r="L741" s="16" t="s">
        <v>346</v>
      </c>
      <c r="M741" s="16" t="s">
        <v>956</v>
      </c>
      <c r="N741" s="7" t="s">
        <v>233</v>
      </c>
      <c r="O741" s="16" t="s">
        <v>346</v>
      </c>
      <c r="P741" s="16" t="s">
        <v>957</v>
      </c>
      <c r="Q741" s="0" t="s">
        <v>233</v>
      </c>
      <c r="R741" s="9" t="s">
        <v>346</v>
      </c>
      <c r="S741" s="9" t="s">
        <v>637</v>
      </c>
      <c r="T741" s="0" t="s">
        <v>250</v>
      </c>
      <c r="U741" s="9" t="s">
        <v>346</v>
      </c>
      <c r="V741" s="9" t="s">
        <v>208</v>
      </c>
      <c r="W741" s="0" t="s">
        <v>250</v>
      </c>
      <c r="X741" s="9" t="s">
        <v>346</v>
      </c>
      <c r="Y741" s="9" t="s">
        <v>264</v>
      </c>
      <c r="Z741" s="0" t="s">
        <v>250</v>
      </c>
      <c r="AA741" s="9" t="s">
        <v>346</v>
      </c>
      <c r="AB741" s="9" t="s">
        <v>945</v>
      </c>
      <c r="AC741" s="0"/>
      <c r="AD741" s="9"/>
      <c r="AE741" s="9"/>
      <c r="AF741" s="0"/>
      <c r="AG741" s="9"/>
      <c r="AH741" s="9"/>
      <c r="AI741" s="0"/>
      <c r="AJ741" s="9"/>
      <c r="AK741" s="9"/>
      <c r="AL741" s="0"/>
      <c r="AM741" s="9"/>
      <c r="AN741" s="9"/>
      <c r="AO741" s="0"/>
      <c r="AP741" s="9"/>
      <c r="AQ741" s="9"/>
      <c r="AR741" s="0"/>
      <c r="AS741" s="9"/>
      <c r="AT741" s="9"/>
      <c r="AU741" s="0"/>
      <c r="AV741" s="8"/>
      <c r="AW741" s="9"/>
      <c r="AX741" s="2"/>
      <c r="AY741" s="0"/>
      <c r="AZ741" s="1"/>
      <c r="BA741" s="2"/>
      <c r="BB741" s="2"/>
      <c r="BC741" s="2"/>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row>
    <row r="742" customFormat="false" ht="12.75" hidden="false" customHeight="true" outlineLevel="0" collapsed="false">
      <c r="A742" s="11" t="s">
        <v>244</v>
      </c>
      <c r="B742" s="11" t="s">
        <v>1671</v>
      </c>
      <c r="C742" s="12" t="n">
        <v>33477</v>
      </c>
      <c r="D742" s="13" t="s">
        <v>507</v>
      </c>
      <c r="E742" s="14" t="s">
        <v>137</v>
      </c>
      <c r="F742" s="11" t="s">
        <v>359</v>
      </c>
      <c r="G742" s="14" t="s">
        <v>239</v>
      </c>
      <c r="H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row>
    <row r="743" s="11" customFormat="true" ht="12.75" hidden="false" customHeight="true" outlineLevel="0" collapsed="false">
      <c r="A743" s="11" t="s">
        <v>633</v>
      </c>
      <c r="B743" s="11" t="s">
        <v>1672</v>
      </c>
      <c r="C743" s="12" t="n">
        <v>32058</v>
      </c>
      <c r="D743" s="15" t="s">
        <v>241</v>
      </c>
      <c r="E743" s="15" t="s">
        <v>194</v>
      </c>
      <c r="F743" s="15" t="s">
        <v>90</v>
      </c>
      <c r="G743" s="15" t="s">
        <v>243</v>
      </c>
      <c r="H743" s="11" t="s">
        <v>244</v>
      </c>
      <c r="I743" s="15" t="s">
        <v>354</v>
      </c>
      <c r="J743" s="15" t="s">
        <v>236</v>
      </c>
      <c r="K743" s="11" t="s">
        <v>233</v>
      </c>
      <c r="L743" s="15" t="s">
        <v>354</v>
      </c>
      <c r="M743" s="15" t="s">
        <v>285</v>
      </c>
      <c r="N743" s="11" t="s">
        <v>230</v>
      </c>
      <c r="O743" s="15" t="s">
        <v>354</v>
      </c>
      <c r="P743" s="15" t="s">
        <v>642</v>
      </c>
      <c r="Q743" s="11" t="s">
        <v>231</v>
      </c>
      <c r="R743" s="15" t="s">
        <v>354</v>
      </c>
      <c r="S743" s="15" t="s">
        <v>89</v>
      </c>
      <c r="T743" s="11" t="s">
        <v>225</v>
      </c>
      <c r="U743" s="15" t="s">
        <v>354</v>
      </c>
      <c r="V743" s="15" t="s">
        <v>89</v>
      </c>
      <c r="X743" s="15"/>
      <c r="Y743" s="15"/>
      <c r="AA743" s="15"/>
      <c r="AB743" s="15"/>
      <c r="AD743" s="15"/>
      <c r="AE743" s="15"/>
      <c r="AG743" s="15"/>
      <c r="AH743" s="15"/>
      <c r="AJ743" s="15"/>
      <c r="AK743" s="15"/>
      <c r="AM743" s="15"/>
      <c r="AN743" s="15"/>
      <c r="AP743" s="15"/>
      <c r="AQ743" s="15"/>
      <c r="AS743" s="15"/>
      <c r="AT743" s="14"/>
      <c r="AW743" s="14"/>
      <c r="AX743" s="14"/>
      <c r="AY743" s="14"/>
      <c r="AZ743" s="14"/>
      <c r="BB743" s="13"/>
      <c r="BC743" s="13"/>
      <c r="BD743" s="21"/>
    </row>
    <row r="744" customFormat="false" ht="12.75" hidden="false" customHeight="true" outlineLevel="0" collapsed="false">
      <c r="A744" s="11" t="s">
        <v>250</v>
      </c>
      <c r="B744" s="11" t="s">
        <v>1673</v>
      </c>
      <c r="C744" s="12" t="n">
        <v>34640</v>
      </c>
      <c r="D744" s="15" t="s">
        <v>74</v>
      </c>
      <c r="E744" s="11" t="s">
        <v>350</v>
      </c>
      <c r="F744" s="11" t="s">
        <v>222</v>
      </c>
      <c r="G744" s="15" t="s">
        <v>92</v>
      </c>
      <c r="H744" s="11" t="s">
        <v>233</v>
      </c>
      <c r="I744" s="11" t="s">
        <v>222</v>
      </c>
      <c r="J744" s="15" t="s">
        <v>168</v>
      </c>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row>
    <row r="745" customFormat="false" ht="12.75" hidden="false" customHeight="true" outlineLevel="0" collapsed="false">
      <c r="A745" s="11" t="s">
        <v>231</v>
      </c>
      <c r="B745" s="7" t="s">
        <v>1674</v>
      </c>
      <c r="C745" s="8" t="n">
        <v>33114</v>
      </c>
      <c r="D745" s="15" t="s">
        <v>129</v>
      </c>
      <c r="E745" s="9" t="s">
        <v>535</v>
      </c>
      <c r="F745" s="13" t="s">
        <v>195</v>
      </c>
      <c r="G745" s="17" t="s">
        <v>274</v>
      </c>
      <c r="H745" s="11" t="s">
        <v>231</v>
      </c>
      <c r="I745" s="13" t="s">
        <v>222</v>
      </c>
      <c r="J745" s="17" t="s">
        <v>91</v>
      </c>
      <c r="K745" s="11" t="s">
        <v>230</v>
      </c>
      <c r="L745" s="13" t="s">
        <v>222</v>
      </c>
      <c r="M745" s="17" t="s">
        <v>89</v>
      </c>
      <c r="N745" s="11" t="s">
        <v>232</v>
      </c>
      <c r="O745" s="13" t="s">
        <v>222</v>
      </c>
      <c r="P745" s="17" t="s">
        <v>91</v>
      </c>
      <c r="R745" s="0"/>
      <c r="S745" s="0"/>
      <c r="U745" s="0"/>
      <c r="V745" s="0"/>
      <c r="X745" s="0"/>
      <c r="Y745" s="0"/>
      <c r="AA745" s="0"/>
      <c r="AB745" s="0"/>
      <c r="AD745" s="0"/>
      <c r="AE745" s="0"/>
      <c r="AG745" s="0"/>
      <c r="AH745" s="0"/>
      <c r="AI745" s="0"/>
      <c r="AJ745" s="0"/>
      <c r="AK745" s="0"/>
      <c r="AM745" s="0"/>
      <c r="AN745" s="0"/>
      <c r="AP745" s="0"/>
      <c r="AQ745" s="0"/>
      <c r="AS745" s="0"/>
      <c r="AT745" s="0"/>
      <c r="BB745" s="0"/>
      <c r="BC745" s="0"/>
    </row>
    <row r="746" customFormat="false" ht="12.75" hidden="false" customHeight="true" outlineLevel="0" collapsed="false">
      <c r="A746" s="11" t="s">
        <v>72</v>
      </c>
      <c r="B746" s="11" t="s">
        <v>1675</v>
      </c>
      <c r="C746" s="12" t="n">
        <v>33670</v>
      </c>
      <c r="D746" s="15" t="s">
        <v>177</v>
      </c>
      <c r="E746" s="15" t="s">
        <v>417</v>
      </c>
      <c r="F746" s="13"/>
      <c r="G746" s="14"/>
      <c r="H746" s="11" t="s">
        <v>225</v>
      </c>
      <c r="I746" s="13" t="s">
        <v>222</v>
      </c>
      <c r="J746" s="14" t="s">
        <v>91</v>
      </c>
      <c r="K746" s="11" t="s">
        <v>225</v>
      </c>
      <c r="L746" s="13" t="s">
        <v>222</v>
      </c>
      <c r="M746" s="14" t="s">
        <v>243</v>
      </c>
      <c r="N746" s="11"/>
      <c r="O746" s="13"/>
      <c r="P746" s="14"/>
      <c r="Q746" s="11"/>
      <c r="R746" s="13"/>
      <c r="S746" s="14"/>
      <c r="T746" s="11"/>
      <c r="U746" s="13"/>
      <c r="V746" s="14"/>
      <c r="W746" s="11"/>
      <c r="X746" s="13"/>
      <c r="Y746" s="14"/>
      <c r="Z746" s="11"/>
      <c r="AA746" s="13"/>
      <c r="AB746" s="14"/>
      <c r="AC746" s="11"/>
      <c r="AD746" s="13"/>
      <c r="AE746" s="14"/>
      <c r="AF746" s="11"/>
      <c r="AG746" s="13"/>
      <c r="AH746" s="14"/>
      <c r="AI746" s="11"/>
      <c r="AJ746" s="13"/>
      <c r="AK746" s="14"/>
      <c r="AL746" s="11"/>
      <c r="AM746" s="13"/>
      <c r="AN746" s="14"/>
      <c r="AO746" s="11"/>
      <c r="AP746" s="13"/>
      <c r="AQ746" s="14"/>
      <c r="AR746" s="11"/>
      <c r="AS746" s="13"/>
      <c r="AT746" s="14"/>
      <c r="AU746" s="11"/>
      <c r="AV746" s="11"/>
      <c r="AW746" s="14"/>
      <c r="AX746" s="13"/>
      <c r="AY746" s="13"/>
      <c r="AZ746" s="13"/>
      <c r="BA746" s="13"/>
      <c r="BB746" s="13"/>
      <c r="BC746" s="13"/>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row>
    <row r="748" s="11" customFormat="true" ht="12.75" hidden="false" customHeight="true" outlineLevel="0" collapsed="false">
      <c r="A748" s="11" t="s">
        <v>282</v>
      </c>
      <c r="B748" s="11" t="s">
        <v>1676</v>
      </c>
      <c r="C748" s="12" t="n">
        <v>33051</v>
      </c>
      <c r="D748" s="15" t="s">
        <v>235</v>
      </c>
      <c r="E748" s="15" t="s">
        <v>1677</v>
      </c>
      <c r="F748" s="15" t="s">
        <v>186</v>
      </c>
      <c r="G748" s="15" t="s">
        <v>1678</v>
      </c>
      <c r="H748" s="11" t="s">
        <v>282</v>
      </c>
      <c r="I748" s="15" t="s">
        <v>186</v>
      </c>
      <c r="J748" s="15" t="s">
        <v>1679</v>
      </c>
      <c r="K748" s="11" t="s">
        <v>282</v>
      </c>
      <c r="L748" s="15" t="s">
        <v>186</v>
      </c>
      <c r="M748" s="15" t="s">
        <v>1680</v>
      </c>
      <c r="N748" s="11" t="s">
        <v>282</v>
      </c>
      <c r="O748" s="15" t="s">
        <v>186</v>
      </c>
      <c r="P748" s="15" t="s">
        <v>1681</v>
      </c>
      <c r="Q748" s="11" t="s">
        <v>282</v>
      </c>
      <c r="R748" s="15" t="s">
        <v>186</v>
      </c>
      <c r="S748" s="15" t="s">
        <v>637</v>
      </c>
      <c r="T748" s="11" t="s">
        <v>282</v>
      </c>
      <c r="U748" s="15" t="s">
        <v>186</v>
      </c>
      <c r="V748" s="15" t="s">
        <v>218</v>
      </c>
      <c r="X748" s="15"/>
      <c r="Y748" s="15"/>
      <c r="AA748" s="15"/>
      <c r="AB748" s="15"/>
      <c r="AD748" s="15"/>
      <c r="AE748" s="15"/>
      <c r="AG748" s="15"/>
      <c r="AH748" s="15"/>
      <c r="AJ748" s="15"/>
      <c r="AK748" s="15"/>
      <c r="AM748" s="15"/>
      <c r="AN748" s="15"/>
      <c r="AP748" s="15"/>
      <c r="AQ748" s="15"/>
      <c r="AS748" s="15"/>
      <c r="AT748" s="14"/>
      <c r="AW748" s="14"/>
      <c r="AX748" s="14"/>
      <c r="AY748" s="14"/>
      <c r="AZ748" s="14"/>
      <c r="BB748" s="13"/>
      <c r="BC748" s="13"/>
      <c r="BD748" s="21"/>
    </row>
    <row r="749" customFormat="false" ht="12.75" hidden="false" customHeight="true" outlineLevel="0" collapsed="false">
      <c r="A749" s="11" t="s">
        <v>300</v>
      </c>
      <c r="B749" s="0" t="s">
        <v>1682</v>
      </c>
      <c r="C749" s="8" t="n">
        <v>31615</v>
      </c>
      <c r="D749" s="9" t="s">
        <v>214</v>
      </c>
      <c r="E749" s="9" t="s">
        <v>227</v>
      </c>
      <c r="F749" s="9" t="s">
        <v>70</v>
      </c>
      <c r="G749" s="9" t="s">
        <v>1683</v>
      </c>
      <c r="H749" s="11" t="s">
        <v>300</v>
      </c>
      <c r="I749" s="9" t="s">
        <v>70</v>
      </c>
      <c r="J749" s="9" t="s">
        <v>1684</v>
      </c>
      <c r="K749" s="11" t="s">
        <v>300</v>
      </c>
      <c r="L749" s="9" t="s">
        <v>70</v>
      </c>
      <c r="M749" s="9" t="s">
        <v>493</v>
      </c>
      <c r="N749" s="11"/>
      <c r="O749" s="9"/>
      <c r="P749" s="9"/>
      <c r="Q749" s="7" t="s">
        <v>282</v>
      </c>
      <c r="R749" s="9" t="s">
        <v>70</v>
      </c>
      <c r="S749" s="9" t="s">
        <v>288</v>
      </c>
      <c r="T749" s="7"/>
      <c r="U749" s="9"/>
      <c r="V749" s="9"/>
      <c r="W749" s="0" t="s">
        <v>502</v>
      </c>
      <c r="X749" s="9" t="s">
        <v>70</v>
      </c>
      <c r="Y749" s="9" t="s">
        <v>288</v>
      </c>
      <c r="Z749" s="0" t="s">
        <v>325</v>
      </c>
      <c r="AA749" s="9" t="s">
        <v>70</v>
      </c>
      <c r="AB749" s="9" t="s">
        <v>108</v>
      </c>
      <c r="AD749" s="9"/>
      <c r="AE749" s="9"/>
      <c r="AG749" s="9"/>
      <c r="AH749" s="9"/>
      <c r="AI749" s="0"/>
      <c r="AJ749" s="9"/>
      <c r="AK749" s="9"/>
      <c r="AM749" s="9"/>
      <c r="AN749" s="9"/>
      <c r="AP749" s="9"/>
      <c r="AQ749" s="9"/>
      <c r="AS749" s="9"/>
      <c r="AT749" s="9"/>
      <c r="AV749" s="8"/>
      <c r="AW749" s="9"/>
      <c r="AX749" s="2"/>
      <c r="AZ749" s="1"/>
      <c r="BA749" s="2"/>
    </row>
    <row r="750" s="11" customFormat="true" ht="12.75" hidden="false" customHeight="true" outlineLevel="0" collapsed="false">
      <c r="A750" s="11" t="s">
        <v>331</v>
      </c>
      <c r="B750" s="7" t="s">
        <v>1685</v>
      </c>
      <c r="C750" s="8" t="n">
        <v>33287</v>
      </c>
      <c r="D750" s="15" t="s">
        <v>129</v>
      </c>
      <c r="E750" s="7" t="s">
        <v>130</v>
      </c>
      <c r="F750" s="15" t="s">
        <v>178</v>
      </c>
      <c r="G750" s="17" t="s">
        <v>673</v>
      </c>
      <c r="H750" s="11" t="s">
        <v>307</v>
      </c>
      <c r="I750" s="15" t="s">
        <v>178</v>
      </c>
      <c r="J750" s="17" t="s">
        <v>327</v>
      </c>
      <c r="K750" s="7" t="s">
        <v>502</v>
      </c>
      <c r="L750" s="7" t="s">
        <v>178</v>
      </c>
      <c r="M750" s="17" t="s">
        <v>1193</v>
      </c>
      <c r="N750" s="7" t="s">
        <v>307</v>
      </c>
      <c r="O750" s="7" t="s">
        <v>178</v>
      </c>
      <c r="P750" s="17" t="s">
        <v>329</v>
      </c>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row>
    <row r="751" customFormat="false" ht="12.75" hidden="false" customHeight="true" outlineLevel="0" collapsed="false">
      <c r="A751" s="11" t="s">
        <v>328</v>
      </c>
      <c r="B751" s="11" t="s">
        <v>1686</v>
      </c>
      <c r="C751" s="12" t="n">
        <v>32744</v>
      </c>
      <c r="D751" s="15" t="s">
        <v>259</v>
      </c>
      <c r="E751" s="15" t="s">
        <v>614</v>
      </c>
      <c r="F751" s="15" t="s">
        <v>359</v>
      </c>
      <c r="G751" s="15" t="s">
        <v>952</v>
      </c>
      <c r="H751" s="11" t="s">
        <v>300</v>
      </c>
      <c r="I751" s="15" t="s">
        <v>276</v>
      </c>
      <c r="J751" s="15" t="s">
        <v>653</v>
      </c>
      <c r="K751" s="11" t="s">
        <v>300</v>
      </c>
      <c r="L751" s="15" t="s">
        <v>276</v>
      </c>
      <c r="M751" s="15" t="s">
        <v>491</v>
      </c>
      <c r="N751" s="11" t="s">
        <v>328</v>
      </c>
      <c r="O751" s="15" t="s">
        <v>276</v>
      </c>
      <c r="P751" s="15" t="s">
        <v>311</v>
      </c>
      <c r="Q751" s="11" t="s">
        <v>325</v>
      </c>
      <c r="R751" s="15" t="s">
        <v>61</v>
      </c>
      <c r="S751" s="15" t="s">
        <v>89</v>
      </c>
      <c r="T751" s="11" t="s">
        <v>328</v>
      </c>
      <c r="U751" s="15" t="s">
        <v>61</v>
      </c>
      <c r="V751" s="15" t="s">
        <v>89</v>
      </c>
      <c r="W751" s="11"/>
      <c r="X751" s="15"/>
      <c r="Y751" s="15"/>
      <c r="Z751" s="11"/>
      <c r="AA751" s="15"/>
      <c r="AB751" s="15"/>
      <c r="AC751" s="11"/>
      <c r="AD751" s="15"/>
      <c r="AE751" s="15"/>
      <c r="AF751" s="11"/>
      <c r="AG751" s="15"/>
      <c r="AH751" s="15"/>
      <c r="AI751" s="11"/>
      <c r="AJ751" s="15"/>
      <c r="AK751" s="15"/>
      <c r="AL751" s="11"/>
      <c r="AM751" s="15"/>
      <c r="AN751" s="15"/>
      <c r="AO751" s="11"/>
      <c r="AP751" s="15"/>
      <c r="AQ751" s="15"/>
      <c r="AR751" s="11"/>
      <c r="AS751" s="15"/>
      <c r="AT751" s="14"/>
      <c r="AU751" s="11"/>
      <c r="AV751" s="11"/>
      <c r="AW751" s="14"/>
      <c r="AX751" s="14"/>
      <c r="AY751" s="14"/>
      <c r="AZ751" s="14"/>
      <c r="BA751" s="11"/>
      <c r="BB751" s="13"/>
      <c r="BC751" s="13"/>
      <c r="BD751" s="2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row>
    <row r="752" customFormat="false" ht="12.75" hidden="false" customHeight="true" outlineLevel="0" collapsed="false">
      <c r="A752" s="11" t="s">
        <v>325</v>
      </c>
      <c r="B752" s="11" t="s">
        <v>1687</v>
      </c>
      <c r="C752" s="12" t="n">
        <v>34186</v>
      </c>
      <c r="D752" s="15" t="s">
        <v>177</v>
      </c>
      <c r="E752" s="14" t="s">
        <v>366</v>
      </c>
      <c r="F752" s="13" t="s">
        <v>354</v>
      </c>
      <c r="G752" s="14" t="s">
        <v>311</v>
      </c>
      <c r="H752" s="11" t="s">
        <v>325</v>
      </c>
      <c r="I752" s="11" t="s">
        <v>354</v>
      </c>
      <c r="J752" s="15" t="s">
        <v>327</v>
      </c>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row>
    <row r="753" customFormat="false" ht="12.75" hidden="false" customHeight="true" outlineLevel="0" collapsed="false">
      <c r="A753" s="11" t="s">
        <v>318</v>
      </c>
      <c r="B753" s="0" t="s">
        <v>1688</v>
      </c>
      <c r="C753" s="8" t="n">
        <v>33011</v>
      </c>
      <c r="D753" s="9" t="s">
        <v>1689</v>
      </c>
      <c r="E753" s="9" t="s">
        <v>1690</v>
      </c>
      <c r="F753" s="16" t="s">
        <v>481</v>
      </c>
      <c r="G753" s="16" t="s">
        <v>1691</v>
      </c>
      <c r="H753" s="11" t="s">
        <v>244</v>
      </c>
      <c r="I753" s="16" t="s">
        <v>445</v>
      </c>
      <c r="J753" s="16" t="s">
        <v>187</v>
      </c>
      <c r="K753" s="7" t="s">
        <v>244</v>
      </c>
      <c r="L753" s="16" t="s">
        <v>257</v>
      </c>
      <c r="M753" s="16" t="s">
        <v>285</v>
      </c>
      <c r="N753" s="7" t="s">
        <v>244</v>
      </c>
      <c r="O753" s="16" t="s">
        <v>257</v>
      </c>
      <c r="P753" s="16" t="s">
        <v>1665</v>
      </c>
      <c r="Q753" s="7" t="s">
        <v>244</v>
      </c>
      <c r="R753" s="16" t="s">
        <v>257</v>
      </c>
      <c r="S753" s="16" t="s">
        <v>1692</v>
      </c>
      <c r="T753" s="7" t="s">
        <v>244</v>
      </c>
      <c r="U753" s="16" t="s">
        <v>257</v>
      </c>
      <c r="V753" s="16" t="s">
        <v>1693</v>
      </c>
      <c r="W753" s="0" t="s">
        <v>250</v>
      </c>
      <c r="X753" s="9" t="s">
        <v>257</v>
      </c>
      <c r="Y753" s="9" t="s">
        <v>789</v>
      </c>
      <c r="AA753" s="9"/>
      <c r="AB753" s="9"/>
      <c r="AD753" s="9"/>
      <c r="AE753" s="9"/>
      <c r="AG753" s="9"/>
      <c r="AH753" s="9"/>
      <c r="AI753" s="0"/>
      <c r="AJ753" s="9"/>
      <c r="AK753" s="9"/>
      <c r="AM753" s="9"/>
      <c r="AN753" s="9"/>
      <c r="AP753" s="9"/>
      <c r="AQ753" s="9"/>
      <c r="AS753" s="9"/>
      <c r="AW753" s="1"/>
      <c r="AX753" s="1"/>
      <c r="AY753" s="1"/>
      <c r="AZ753" s="1"/>
      <c r="BD753" s="10"/>
    </row>
    <row r="754" customFormat="false" ht="12.75" hidden="false" customHeight="true" outlineLevel="0" collapsed="false">
      <c r="A754" s="11" t="s">
        <v>325</v>
      </c>
      <c r="B754" s="7" t="s">
        <v>1694</v>
      </c>
      <c r="C754" s="8" t="n">
        <v>33716</v>
      </c>
      <c r="D754" s="15" t="s">
        <v>176</v>
      </c>
      <c r="E754" s="15" t="s">
        <v>117</v>
      </c>
      <c r="F754" s="13" t="s">
        <v>195</v>
      </c>
      <c r="G754" s="17" t="s">
        <v>327</v>
      </c>
      <c r="H754" s="11" t="s">
        <v>325</v>
      </c>
      <c r="I754" s="13" t="s">
        <v>195</v>
      </c>
      <c r="J754" s="17" t="s">
        <v>655</v>
      </c>
      <c r="K754" s="11" t="s">
        <v>328</v>
      </c>
      <c r="L754" s="13" t="s">
        <v>195</v>
      </c>
      <c r="M754" s="17" t="s">
        <v>513</v>
      </c>
      <c r="N754" s="11" t="s">
        <v>328</v>
      </c>
      <c r="O754" s="13" t="s">
        <v>195</v>
      </c>
      <c r="P754" s="17" t="s">
        <v>327</v>
      </c>
      <c r="R754" s="0"/>
      <c r="S754" s="0"/>
      <c r="U754" s="0"/>
      <c r="V754" s="0"/>
      <c r="X754" s="0"/>
      <c r="Y754" s="0"/>
      <c r="AA754" s="0"/>
      <c r="AB754" s="0"/>
      <c r="AD754" s="0"/>
      <c r="AE754" s="0"/>
      <c r="AG754" s="0"/>
      <c r="AH754" s="0"/>
      <c r="AI754" s="0"/>
      <c r="AJ754" s="0"/>
      <c r="AK754" s="0"/>
      <c r="AM754" s="0"/>
      <c r="AN754" s="0"/>
      <c r="AP754" s="0"/>
      <c r="AQ754" s="0"/>
      <c r="AS754" s="0"/>
      <c r="AT754" s="0"/>
      <c r="BB754" s="0"/>
      <c r="BC754" s="0"/>
    </row>
    <row r="755" customFormat="false" ht="12.75" hidden="false" customHeight="true" outlineLevel="0" collapsed="false">
      <c r="A755" s="7" t="s">
        <v>325</v>
      </c>
      <c r="B755" s="11" t="s">
        <v>1695</v>
      </c>
      <c r="C755" s="12" t="n">
        <v>33835</v>
      </c>
      <c r="D755" s="15" t="s">
        <v>417</v>
      </c>
      <c r="E755" s="15" t="s">
        <v>111</v>
      </c>
      <c r="F755" s="13" t="s">
        <v>135</v>
      </c>
      <c r="G755" s="17" t="s">
        <v>327</v>
      </c>
      <c r="H755" s="11" t="s">
        <v>502</v>
      </c>
      <c r="I755" s="13" t="s">
        <v>135</v>
      </c>
      <c r="J755" s="14" t="s">
        <v>656</v>
      </c>
      <c r="K755" s="11" t="s">
        <v>325</v>
      </c>
      <c r="L755" s="13" t="s">
        <v>135</v>
      </c>
      <c r="M755" s="14" t="s">
        <v>327</v>
      </c>
      <c r="N755" s="11"/>
      <c r="O755" s="13"/>
      <c r="P755" s="14"/>
      <c r="Q755" s="11"/>
      <c r="R755" s="13"/>
      <c r="S755" s="14"/>
      <c r="T755" s="11"/>
      <c r="U755" s="13"/>
      <c r="V755" s="14"/>
      <c r="W755" s="11"/>
      <c r="X755" s="13"/>
      <c r="Y755" s="14"/>
      <c r="Z755" s="11"/>
      <c r="AA755" s="13"/>
      <c r="AB755" s="14"/>
      <c r="AC755" s="11"/>
      <c r="AD755" s="13"/>
      <c r="AE755" s="14"/>
      <c r="AF755" s="11"/>
      <c r="AG755" s="13"/>
      <c r="AH755" s="14"/>
      <c r="AI755" s="11"/>
      <c r="AJ755" s="13"/>
      <c r="AK755" s="14"/>
      <c r="AL755" s="11"/>
      <c r="AM755" s="13"/>
      <c r="AN755" s="14"/>
      <c r="AO755" s="11"/>
      <c r="AP755" s="13"/>
      <c r="AQ755" s="14"/>
      <c r="AR755" s="11"/>
      <c r="AS755" s="13"/>
      <c r="AT755" s="14"/>
      <c r="AU755" s="11"/>
      <c r="AV755" s="11"/>
      <c r="AW755" s="14"/>
      <c r="AX755" s="13"/>
      <c r="AY755" s="13"/>
      <c r="AZ755" s="13"/>
      <c r="BA755" s="13"/>
      <c r="BB755" s="13"/>
      <c r="BC755" s="13"/>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row>
    <row r="756" customFormat="false" ht="12.75" hidden="false" customHeight="true" outlineLevel="0" collapsed="false">
      <c r="C756" s="8"/>
      <c r="D756" s="9"/>
      <c r="E756" s="9"/>
      <c r="F756" s="9"/>
      <c r="G756" s="9"/>
      <c r="I756" s="9"/>
      <c r="J756" s="9"/>
      <c r="L756" s="9"/>
      <c r="M756" s="9"/>
      <c r="O756" s="9"/>
      <c r="P756" s="9"/>
      <c r="R756" s="9"/>
      <c r="S756" s="9"/>
      <c r="U756" s="9"/>
      <c r="V756" s="9"/>
      <c r="X756" s="9"/>
      <c r="Y756" s="9"/>
      <c r="AA756" s="9"/>
      <c r="AB756" s="9"/>
      <c r="AD756" s="9"/>
      <c r="AE756" s="9"/>
      <c r="AG756" s="9"/>
      <c r="AH756" s="9"/>
      <c r="AI756" s="0"/>
      <c r="AJ756" s="9"/>
      <c r="AK756" s="9"/>
      <c r="AM756" s="9"/>
      <c r="AN756" s="9"/>
      <c r="AP756" s="9"/>
      <c r="AQ756" s="9"/>
      <c r="AS756" s="9"/>
      <c r="AW756" s="1"/>
      <c r="AX756" s="1"/>
      <c r="AY756" s="1"/>
      <c r="AZ756" s="1"/>
      <c r="BD756" s="10"/>
    </row>
    <row r="757" s="11" customFormat="true" ht="12.75" hidden="false" customHeight="true" outlineLevel="0" collapsed="false">
      <c r="A757" s="7" t="s">
        <v>1696</v>
      </c>
      <c r="B757" s="0" t="s">
        <v>1697</v>
      </c>
      <c r="C757" s="8" t="n">
        <v>33065</v>
      </c>
      <c r="D757" s="9" t="s">
        <v>1698</v>
      </c>
      <c r="E757" s="9" t="s">
        <v>1699</v>
      </c>
      <c r="F757" s="16" t="s">
        <v>359</v>
      </c>
      <c r="G757" s="16" t="s">
        <v>152</v>
      </c>
      <c r="H757" s="7" t="s">
        <v>1696</v>
      </c>
      <c r="I757" s="16" t="s">
        <v>359</v>
      </c>
      <c r="J757" s="16" t="s">
        <v>152</v>
      </c>
      <c r="K757" s="7" t="s">
        <v>1700</v>
      </c>
      <c r="L757" s="16" t="s">
        <v>359</v>
      </c>
      <c r="M757" s="16" t="s">
        <v>152</v>
      </c>
      <c r="N757" s="7" t="s">
        <v>339</v>
      </c>
      <c r="O757" s="16" t="s">
        <v>359</v>
      </c>
      <c r="P757" s="16" t="s">
        <v>152</v>
      </c>
      <c r="Q757" s="0" t="s">
        <v>1700</v>
      </c>
      <c r="R757" s="9" t="s">
        <v>359</v>
      </c>
      <c r="S757" s="9" t="s">
        <v>152</v>
      </c>
      <c r="T757" s="0" t="s">
        <v>1700</v>
      </c>
      <c r="U757" s="9" t="s">
        <v>359</v>
      </c>
      <c r="V757" s="9" t="s">
        <v>152</v>
      </c>
      <c r="W757" s="0" t="s">
        <v>1701</v>
      </c>
      <c r="X757" s="9" t="s">
        <v>359</v>
      </c>
      <c r="Y757" s="9" t="s">
        <v>143</v>
      </c>
      <c r="Z757" s="0"/>
      <c r="AA757" s="9"/>
      <c r="AB757" s="9"/>
      <c r="AC757" s="0"/>
      <c r="AD757" s="9"/>
      <c r="AE757" s="9"/>
      <c r="AF757" s="0"/>
      <c r="AG757" s="9"/>
      <c r="AH757" s="9"/>
      <c r="AI757" s="0"/>
      <c r="AJ757" s="9"/>
      <c r="AK757" s="9"/>
      <c r="AL757" s="0"/>
      <c r="AM757" s="9"/>
      <c r="AN757" s="9"/>
      <c r="AO757" s="0"/>
      <c r="AP757" s="9"/>
      <c r="AQ757" s="9"/>
      <c r="AR757" s="0"/>
      <c r="AS757" s="9"/>
      <c r="AT757" s="1"/>
      <c r="AU757" s="0"/>
      <c r="AV757" s="0"/>
      <c r="AW757" s="1"/>
      <c r="AX757" s="1"/>
      <c r="AY757" s="1"/>
      <c r="AZ757" s="1"/>
      <c r="BA757" s="0"/>
      <c r="BB757" s="2"/>
      <c r="BC757" s="2"/>
      <c r="BD757" s="1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row>
    <row r="758" s="11" customFormat="true" ht="12.75" hidden="false" customHeight="true" outlineLevel="0" collapsed="false">
      <c r="A758" s="11" t="s">
        <v>336</v>
      </c>
      <c r="B758" s="11" t="s">
        <v>1702</v>
      </c>
      <c r="C758" s="12" t="n">
        <v>33590</v>
      </c>
      <c r="D758" s="15" t="s">
        <v>130</v>
      </c>
      <c r="E758" s="15" t="s">
        <v>418</v>
      </c>
      <c r="F758" s="13" t="s">
        <v>248</v>
      </c>
      <c r="G758" s="14" t="s">
        <v>337</v>
      </c>
      <c r="H758" s="11" t="s">
        <v>336</v>
      </c>
      <c r="I758" s="13" t="s">
        <v>248</v>
      </c>
      <c r="J758" s="14" t="s">
        <v>348</v>
      </c>
      <c r="K758" s="11" t="s">
        <v>336</v>
      </c>
      <c r="L758" s="13" t="s">
        <v>248</v>
      </c>
      <c r="M758" s="14" t="s">
        <v>351</v>
      </c>
      <c r="O758" s="13"/>
      <c r="P758" s="14"/>
      <c r="R758" s="13"/>
      <c r="S758" s="14"/>
      <c r="U758" s="13"/>
      <c r="V758" s="14"/>
      <c r="X758" s="13"/>
      <c r="Y758" s="14"/>
      <c r="AA758" s="13"/>
      <c r="AB758" s="14"/>
      <c r="AD758" s="13"/>
      <c r="AE758" s="14"/>
      <c r="AG758" s="13"/>
      <c r="AH758" s="14"/>
      <c r="AJ758" s="13"/>
      <c r="AK758" s="14"/>
      <c r="AM758" s="13"/>
      <c r="AN758" s="14"/>
      <c r="AP758" s="13"/>
      <c r="AQ758" s="14"/>
      <c r="AS758" s="13"/>
      <c r="AT758" s="14"/>
      <c r="AW758" s="14"/>
      <c r="AX758" s="13"/>
      <c r="AY758" s="13"/>
      <c r="AZ758" s="13"/>
      <c r="BA758" s="13"/>
      <c r="BB758" s="13"/>
      <c r="BC758" s="13"/>
    </row>
    <row r="759" s="11" customFormat="true" ht="12.75" hidden="false" customHeight="true" outlineLevel="0" collapsed="false">
      <c r="A759" s="0" t="s">
        <v>352</v>
      </c>
      <c r="B759" s="0" t="s">
        <v>1703</v>
      </c>
      <c r="C759" s="8" t="n">
        <v>30391</v>
      </c>
      <c r="D759" s="9" t="s">
        <v>524</v>
      </c>
      <c r="E759" s="9" t="s">
        <v>64</v>
      </c>
      <c r="F759" s="9" t="s">
        <v>359</v>
      </c>
      <c r="G759" s="9" t="s">
        <v>342</v>
      </c>
      <c r="H759" s="0" t="s">
        <v>343</v>
      </c>
      <c r="I759" s="9" t="s">
        <v>66</v>
      </c>
      <c r="J759" s="9" t="s">
        <v>344</v>
      </c>
      <c r="K759" s="0" t="s">
        <v>352</v>
      </c>
      <c r="L759" s="9" t="s">
        <v>66</v>
      </c>
      <c r="M759" s="9" t="s">
        <v>143</v>
      </c>
      <c r="N759" s="0" t="s">
        <v>339</v>
      </c>
      <c r="O759" s="9" t="s">
        <v>112</v>
      </c>
      <c r="P759" s="9" t="s">
        <v>143</v>
      </c>
      <c r="Q759" s="0" t="s">
        <v>339</v>
      </c>
      <c r="R759" s="9" t="s">
        <v>112</v>
      </c>
      <c r="S759" s="9" t="s">
        <v>143</v>
      </c>
      <c r="T759" s="0" t="s">
        <v>339</v>
      </c>
      <c r="U759" s="9" t="s">
        <v>112</v>
      </c>
      <c r="V759" s="9" t="s">
        <v>342</v>
      </c>
      <c r="W759" s="0" t="s">
        <v>352</v>
      </c>
      <c r="X759" s="9" t="s">
        <v>112</v>
      </c>
      <c r="Y759" s="9" t="s">
        <v>342</v>
      </c>
      <c r="Z759" s="0" t="s">
        <v>1701</v>
      </c>
      <c r="AA759" s="9" t="s">
        <v>112</v>
      </c>
      <c r="AB759" s="9" t="s">
        <v>152</v>
      </c>
      <c r="AC759" s="0" t="s">
        <v>987</v>
      </c>
      <c r="AD759" s="9" t="s">
        <v>112</v>
      </c>
      <c r="AE759" s="9" t="s">
        <v>360</v>
      </c>
      <c r="AF759" s="0" t="s">
        <v>343</v>
      </c>
      <c r="AG759" s="9" t="s">
        <v>112</v>
      </c>
      <c r="AH759" s="9" t="s">
        <v>360</v>
      </c>
      <c r="AI759" s="0" t="s">
        <v>1099</v>
      </c>
      <c r="AJ759" s="9" t="s">
        <v>112</v>
      </c>
      <c r="AK759" s="9" t="s">
        <v>1704</v>
      </c>
      <c r="AL759" s="0"/>
      <c r="AM759" s="9"/>
      <c r="AN759" s="9"/>
      <c r="AO759" s="0"/>
      <c r="AP759" s="9"/>
      <c r="AQ759" s="9"/>
      <c r="AR759" s="0"/>
      <c r="AS759" s="9"/>
      <c r="AT759" s="1"/>
      <c r="AU759" s="0"/>
      <c r="AV759" s="0"/>
      <c r="AW759" s="1"/>
      <c r="AX759" s="1"/>
      <c r="AY759" s="1"/>
      <c r="AZ759" s="1"/>
      <c r="BA759" s="0"/>
      <c r="BB759" s="2"/>
      <c r="BC759" s="2"/>
      <c r="BD759" s="1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row>
    <row r="760" s="11" customFormat="true" ht="12.75" hidden="false" customHeight="true" outlineLevel="0" collapsed="false">
      <c r="A760" s="11" t="s">
        <v>332</v>
      </c>
      <c r="B760" s="11" t="s">
        <v>1705</v>
      </c>
      <c r="C760" s="12" t="n">
        <v>33800</v>
      </c>
      <c r="D760" s="13" t="s">
        <v>341</v>
      </c>
      <c r="E760" s="14" t="s">
        <v>302</v>
      </c>
      <c r="F760" s="11" t="s">
        <v>222</v>
      </c>
      <c r="G760" s="14" t="s">
        <v>338</v>
      </c>
    </row>
    <row r="761" s="11" customFormat="true" ht="12.75" hidden="false" customHeight="true" outlineLevel="0" collapsed="false">
      <c r="A761" s="11" t="s">
        <v>352</v>
      </c>
      <c r="B761" s="11" t="s">
        <v>1706</v>
      </c>
      <c r="C761" s="12" t="n">
        <v>34227</v>
      </c>
      <c r="D761" s="15" t="s">
        <v>341</v>
      </c>
      <c r="E761" s="14" t="s">
        <v>64</v>
      </c>
      <c r="F761" s="11" t="s">
        <v>268</v>
      </c>
      <c r="G761" s="15" t="s">
        <v>342</v>
      </c>
      <c r="H761" s="11" t="s">
        <v>343</v>
      </c>
      <c r="I761" s="11" t="s">
        <v>269</v>
      </c>
      <c r="J761" s="15" t="s">
        <v>845</v>
      </c>
    </row>
    <row r="762" s="11" customFormat="true" ht="12.75" hidden="false" customHeight="true" outlineLevel="0" collapsed="false">
      <c r="A762" s="11" t="s">
        <v>332</v>
      </c>
      <c r="B762" s="11" t="s">
        <v>1707</v>
      </c>
      <c r="C762" s="12" t="n">
        <v>34220</v>
      </c>
      <c r="D762" s="15" t="s">
        <v>1708</v>
      </c>
      <c r="E762" s="11" t="s">
        <v>1709</v>
      </c>
      <c r="F762" s="11" t="s">
        <v>76</v>
      </c>
      <c r="G762" s="15" t="s">
        <v>845</v>
      </c>
      <c r="H762" s="11" t="s">
        <v>332</v>
      </c>
      <c r="I762" s="11" t="s">
        <v>76</v>
      </c>
      <c r="J762" s="15" t="s">
        <v>681</v>
      </c>
    </row>
    <row r="763" customFormat="false" ht="12.75" hidden="false" customHeight="true" outlineLevel="0" collapsed="false">
      <c r="A763" s="7" t="s">
        <v>336</v>
      </c>
      <c r="B763" s="0" t="s">
        <v>1710</v>
      </c>
      <c r="C763" s="8" t="n">
        <v>30580</v>
      </c>
      <c r="D763" s="9" t="s">
        <v>1711</v>
      </c>
      <c r="E763" s="9" t="s">
        <v>279</v>
      </c>
      <c r="F763" s="16" t="s">
        <v>76</v>
      </c>
      <c r="G763" s="16" t="s">
        <v>845</v>
      </c>
      <c r="H763" s="7" t="s">
        <v>336</v>
      </c>
      <c r="I763" s="16" t="s">
        <v>76</v>
      </c>
      <c r="J763" s="16" t="s">
        <v>338</v>
      </c>
      <c r="K763" s="7" t="s">
        <v>336</v>
      </c>
      <c r="L763" s="16" t="s">
        <v>346</v>
      </c>
      <c r="M763" s="16" t="s">
        <v>1089</v>
      </c>
      <c r="N763" s="7" t="s">
        <v>336</v>
      </c>
      <c r="O763" s="16" t="s">
        <v>346</v>
      </c>
      <c r="P763" s="16" t="s">
        <v>1089</v>
      </c>
      <c r="Q763" s="0" t="s">
        <v>336</v>
      </c>
      <c r="R763" s="9" t="s">
        <v>346</v>
      </c>
      <c r="S763" s="9" t="s">
        <v>342</v>
      </c>
      <c r="T763" s="0" t="s">
        <v>336</v>
      </c>
      <c r="U763" s="9" t="s">
        <v>346</v>
      </c>
      <c r="V763" s="9" t="s">
        <v>342</v>
      </c>
      <c r="W763" s="0" t="s">
        <v>336</v>
      </c>
      <c r="X763" s="9" t="s">
        <v>346</v>
      </c>
      <c r="Y763" s="9" t="s">
        <v>143</v>
      </c>
      <c r="Z763" s="0" t="s">
        <v>343</v>
      </c>
      <c r="AA763" s="9" t="s">
        <v>346</v>
      </c>
      <c r="AB763" s="9" t="s">
        <v>360</v>
      </c>
      <c r="AC763" s="0" t="s">
        <v>336</v>
      </c>
      <c r="AD763" s="9" t="s">
        <v>104</v>
      </c>
      <c r="AE763" s="9" t="s">
        <v>360</v>
      </c>
      <c r="AF763" s="0" t="s">
        <v>336</v>
      </c>
      <c r="AG763" s="9" t="s">
        <v>104</v>
      </c>
      <c r="AH763" s="9" t="s">
        <v>143</v>
      </c>
      <c r="AI763" s="0" t="s">
        <v>336</v>
      </c>
      <c r="AJ763" s="9" t="s">
        <v>104</v>
      </c>
      <c r="AK763" s="9" t="s">
        <v>360</v>
      </c>
      <c r="AM763" s="9"/>
      <c r="AN763" s="9"/>
      <c r="AP763" s="9"/>
      <c r="AQ763" s="9"/>
      <c r="AS763" s="9"/>
      <c r="AW763" s="1"/>
      <c r="AX763" s="1"/>
      <c r="AY763" s="1"/>
      <c r="AZ763" s="1"/>
      <c r="BD763" s="10"/>
    </row>
    <row r="764" customFormat="false" ht="12.75" hidden="false" customHeight="true" outlineLevel="0" collapsed="false">
      <c r="A764" s="11" t="s">
        <v>343</v>
      </c>
      <c r="B764" s="11" t="s">
        <v>1712</v>
      </c>
      <c r="C764" s="12" t="n">
        <v>34808</v>
      </c>
      <c r="D764" s="13" t="s">
        <v>65</v>
      </c>
      <c r="E764" s="14" t="s">
        <v>372</v>
      </c>
      <c r="F764" s="11" t="s">
        <v>61</v>
      </c>
      <c r="G764" s="14" t="s">
        <v>682</v>
      </c>
      <c r="H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row>
    <row r="765" s="11" customFormat="true" ht="12.75" hidden="false" customHeight="true" outlineLevel="0" collapsed="false">
      <c r="A765" s="11" t="s">
        <v>343</v>
      </c>
      <c r="B765" s="11" t="s">
        <v>742</v>
      </c>
      <c r="C765" s="12" t="n">
        <v>32584</v>
      </c>
      <c r="D765" s="15" t="s">
        <v>246</v>
      </c>
      <c r="E765" s="15" t="s">
        <v>177</v>
      </c>
      <c r="F765" s="13" t="s">
        <v>171</v>
      </c>
      <c r="G765" s="14" t="s">
        <v>682</v>
      </c>
      <c r="H765" s="11" t="s">
        <v>332</v>
      </c>
      <c r="I765" s="13" t="s">
        <v>171</v>
      </c>
      <c r="J765" s="14" t="s">
        <v>682</v>
      </c>
      <c r="K765" s="11" t="s">
        <v>336</v>
      </c>
      <c r="L765" s="13" t="s">
        <v>171</v>
      </c>
      <c r="M765" s="14" t="s">
        <v>347</v>
      </c>
      <c r="O765" s="13"/>
      <c r="P765" s="14"/>
      <c r="Q765" s="11" t="s">
        <v>343</v>
      </c>
      <c r="R765" s="13" t="s">
        <v>171</v>
      </c>
      <c r="S765" s="14" t="s">
        <v>360</v>
      </c>
      <c r="U765" s="13"/>
      <c r="V765" s="14"/>
      <c r="X765" s="13"/>
      <c r="Y765" s="14"/>
      <c r="AA765" s="13"/>
      <c r="AB765" s="14"/>
      <c r="AD765" s="13"/>
      <c r="AE765" s="14"/>
      <c r="AG765" s="13"/>
      <c r="AH765" s="14"/>
      <c r="AJ765" s="13"/>
      <c r="AK765" s="14"/>
      <c r="AM765" s="13"/>
      <c r="AN765" s="14"/>
      <c r="AP765" s="13"/>
      <c r="AQ765" s="14"/>
      <c r="AS765" s="13"/>
      <c r="AT765" s="14"/>
      <c r="AW765" s="14"/>
      <c r="AX765" s="13"/>
      <c r="AY765" s="13"/>
      <c r="AZ765" s="13"/>
      <c r="BA765" s="13"/>
      <c r="BB765" s="13"/>
      <c r="BC765" s="13"/>
    </row>
    <row r="766" s="11" customFormat="true" ht="12.75" hidden="false" customHeight="true" outlineLevel="0" collapsed="false">
      <c r="A766" s="7" t="s">
        <v>352</v>
      </c>
      <c r="B766" s="0" t="s">
        <v>1713</v>
      </c>
      <c r="C766" s="8" t="n">
        <v>32243</v>
      </c>
      <c r="D766" s="9" t="s">
        <v>1714</v>
      </c>
      <c r="E766" s="9" t="s">
        <v>215</v>
      </c>
      <c r="F766" s="9" t="s">
        <v>423</v>
      </c>
      <c r="G766" s="9" t="s">
        <v>360</v>
      </c>
      <c r="H766" s="7" t="s">
        <v>358</v>
      </c>
      <c r="I766" s="9" t="s">
        <v>423</v>
      </c>
      <c r="J766" s="9" t="s">
        <v>342</v>
      </c>
      <c r="K766" s="7" t="s">
        <v>339</v>
      </c>
      <c r="L766" s="9" t="s">
        <v>423</v>
      </c>
      <c r="M766" s="9" t="s">
        <v>143</v>
      </c>
      <c r="N766" s="7" t="s">
        <v>339</v>
      </c>
      <c r="O766" s="9" t="s">
        <v>423</v>
      </c>
      <c r="P766" s="9" t="s">
        <v>152</v>
      </c>
      <c r="Q766" s="0" t="s">
        <v>339</v>
      </c>
      <c r="R766" s="9" t="s">
        <v>423</v>
      </c>
      <c r="S766" s="9" t="s">
        <v>143</v>
      </c>
      <c r="T766" s="0" t="s">
        <v>339</v>
      </c>
      <c r="U766" s="9" t="s">
        <v>423</v>
      </c>
      <c r="V766" s="9" t="s">
        <v>342</v>
      </c>
      <c r="W766" s="0" t="s">
        <v>339</v>
      </c>
      <c r="X766" s="9" t="s">
        <v>423</v>
      </c>
      <c r="Y766" s="9" t="s">
        <v>360</v>
      </c>
      <c r="Z766" s="0" t="s">
        <v>352</v>
      </c>
      <c r="AA766" s="9" t="s">
        <v>423</v>
      </c>
      <c r="AB766" s="9" t="s">
        <v>360</v>
      </c>
      <c r="AC766" s="0"/>
      <c r="AD766" s="9"/>
      <c r="AE766" s="9"/>
      <c r="AF766" s="0"/>
      <c r="AG766" s="9"/>
      <c r="AH766" s="9"/>
      <c r="AI766" s="0"/>
      <c r="AJ766" s="9"/>
      <c r="AK766" s="9"/>
      <c r="AL766" s="0"/>
      <c r="AM766" s="9"/>
      <c r="AN766" s="9"/>
      <c r="AO766" s="0"/>
      <c r="AP766" s="9"/>
      <c r="AQ766" s="9"/>
      <c r="AR766" s="0"/>
      <c r="AS766" s="9"/>
      <c r="AT766" s="9"/>
      <c r="AU766" s="0"/>
      <c r="AV766" s="8"/>
      <c r="AW766" s="9"/>
      <c r="AX766" s="2"/>
      <c r="AY766" s="0"/>
      <c r="AZ766" s="1"/>
      <c r="BA766" s="2"/>
      <c r="BB766" s="2"/>
      <c r="BC766" s="2"/>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row>
    <row r="767" s="21" customFormat="true" ht="12.75" hidden="false" customHeight="true" outlineLevel="0" collapsed="false">
      <c r="A767" s="11" t="s">
        <v>352</v>
      </c>
      <c r="B767" s="11" t="s">
        <v>1715</v>
      </c>
      <c r="C767" s="12" t="n">
        <v>33741</v>
      </c>
      <c r="D767" s="15" t="s">
        <v>176</v>
      </c>
      <c r="E767" s="15" t="s">
        <v>155</v>
      </c>
      <c r="F767" s="13" t="s">
        <v>135</v>
      </c>
      <c r="G767" s="14" t="s">
        <v>360</v>
      </c>
      <c r="H767" s="11" t="s">
        <v>343</v>
      </c>
      <c r="I767" s="13" t="s">
        <v>135</v>
      </c>
      <c r="J767" s="14" t="s">
        <v>344</v>
      </c>
      <c r="K767" s="11" t="s">
        <v>343</v>
      </c>
      <c r="L767" s="13" t="s">
        <v>70</v>
      </c>
      <c r="M767" s="14" t="s">
        <v>344</v>
      </c>
      <c r="N767" s="11"/>
      <c r="O767" s="13"/>
      <c r="P767" s="14"/>
      <c r="Q767" s="11"/>
      <c r="R767" s="13"/>
      <c r="S767" s="14"/>
      <c r="T767" s="11"/>
      <c r="U767" s="13"/>
      <c r="V767" s="14"/>
      <c r="W767" s="11"/>
      <c r="X767" s="13"/>
      <c r="Y767" s="14"/>
      <c r="Z767" s="11"/>
      <c r="AA767" s="13"/>
      <c r="AB767" s="14"/>
      <c r="AC767" s="11"/>
      <c r="AD767" s="13"/>
      <c r="AE767" s="14"/>
      <c r="AF767" s="11"/>
      <c r="AG767" s="13"/>
      <c r="AH767" s="14"/>
      <c r="AI767" s="11"/>
      <c r="AJ767" s="13"/>
      <c r="AK767" s="14"/>
      <c r="AL767" s="11"/>
      <c r="AM767" s="13"/>
      <c r="AN767" s="14"/>
      <c r="AO767" s="11"/>
      <c r="AP767" s="13"/>
      <c r="AQ767" s="14"/>
      <c r="AR767" s="11"/>
      <c r="AS767" s="13"/>
      <c r="AT767" s="14"/>
      <c r="AU767" s="11"/>
      <c r="AV767" s="11"/>
      <c r="AW767" s="14"/>
      <c r="AX767" s="13"/>
      <c r="AY767" s="13"/>
      <c r="AZ767" s="13"/>
      <c r="BA767" s="13"/>
      <c r="BB767" s="13"/>
      <c r="BC767" s="13"/>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row>
    <row r="769" customFormat="false" ht="12.75" hidden="false" customHeight="true" outlineLevel="0" collapsed="false">
      <c r="A769" s="7" t="s">
        <v>1716</v>
      </c>
      <c r="B769" s="7" t="s">
        <v>1262</v>
      </c>
      <c r="F769" s="17" t="s">
        <v>106</v>
      </c>
    </row>
    <row r="770" s="11" customFormat="true" ht="12.75" hidden="false" customHeight="true" outlineLevel="0" collapsed="false">
      <c r="A770" s="11" t="s">
        <v>376</v>
      </c>
      <c r="B770" s="11" t="s">
        <v>1717</v>
      </c>
      <c r="C770" s="12" t="n">
        <v>33313</v>
      </c>
      <c r="D770" s="15" t="s">
        <v>129</v>
      </c>
      <c r="E770" s="15" t="s">
        <v>110</v>
      </c>
      <c r="F770" s="13" t="s">
        <v>150</v>
      </c>
      <c r="G770" s="14"/>
      <c r="H770" s="11" t="s">
        <v>376</v>
      </c>
      <c r="I770" s="13" t="s">
        <v>150</v>
      </c>
      <c r="J770" s="14"/>
      <c r="K770" s="11" t="s">
        <v>376</v>
      </c>
      <c r="L770" s="13" t="s">
        <v>150</v>
      </c>
      <c r="M770" s="14"/>
      <c r="O770" s="13"/>
      <c r="P770" s="14"/>
      <c r="R770" s="13"/>
      <c r="S770" s="14"/>
      <c r="U770" s="13"/>
      <c r="V770" s="14"/>
      <c r="X770" s="13"/>
      <c r="Y770" s="14"/>
      <c r="AA770" s="13"/>
      <c r="AB770" s="14"/>
      <c r="AD770" s="13"/>
      <c r="AE770" s="14"/>
      <c r="AG770" s="13"/>
      <c r="AH770" s="14"/>
      <c r="AJ770" s="13"/>
      <c r="AK770" s="14"/>
      <c r="AM770" s="13"/>
      <c r="AN770" s="14"/>
      <c r="AP770" s="13"/>
      <c r="AQ770" s="14"/>
      <c r="AS770" s="13"/>
      <c r="AT770" s="14"/>
      <c r="AW770" s="14"/>
      <c r="AX770" s="13"/>
      <c r="AY770" s="13"/>
      <c r="AZ770" s="13"/>
      <c r="BA770" s="13"/>
      <c r="BB770" s="13"/>
      <c r="BC770" s="13"/>
    </row>
    <row r="771" s="11" customFormat="true" ht="12.75" hidden="false" customHeight="true" outlineLevel="0" collapsed="false">
      <c r="A771" s="11" t="s">
        <v>379</v>
      </c>
      <c r="B771" s="11" t="s">
        <v>1718</v>
      </c>
      <c r="C771" s="12" t="n">
        <v>33791</v>
      </c>
      <c r="D771" s="13" t="s">
        <v>129</v>
      </c>
      <c r="E771" s="11" t="s">
        <v>75</v>
      </c>
      <c r="F771" s="11" t="s">
        <v>261</v>
      </c>
      <c r="G771" s="15"/>
      <c r="H771" s="11" t="s">
        <v>379</v>
      </c>
      <c r="I771" s="11" t="s">
        <v>261</v>
      </c>
      <c r="J771" s="15"/>
    </row>
    <row r="772" customFormat="false" ht="12.75" hidden="false" customHeight="true" outlineLevel="0" collapsed="false">
      <c r="C772" s="8"/>
      <c r="D772" s="9"/>
      <c r="E772" s="9"/>
      <c r="F772" s="9"/>
      <c r="G772" s="9"/>
      <c r="I772" s="9"/>
      <c r="J772" s="9"/>
      <c r="L772" s="9"/>
      <c r="M772" s="9"/>
      <c r="O772" s="9"/>
      <c r="P772" s="9"/>
      <c r="R772" s="9"/>
      <c r="S772" s="9"/>
      <c r="U772" s="9"/>
      <c r="V772" s="9"/>
      <c r="X772" s="9"/>
      <c r="Y772" s="9"/>
      <c r="AA772" s="9"/>
      <c r="AB772" s="9"/>
      <c r="AD772" s="9"/>
      <c r="AE772" s="9"/>
      <c r="AG772" s="9"/>
      <c r="AH772" s="9"/>
      <c r="AI772" s="9"/>
      <c r="AJ772" s="9"/>
      <c r="AK772" s="9"/>
      <c r="AM772" s="9"/>
      <c r="AN772" s="9"/>
      <c r="AP772" s="9"/>
      <c r="AQ772" s="9"/>
      <c r="AS772" s="9"/>
      <c r="AW772" s="1"/>
      <c r="AX772" s="2"/>
      <c r="AZ772" s="1"/>
    </row>
    <row r="773" customFormat="false" ht="12.75" hidden="false" customHeight="true" outlineLevel="0" collapsed="false">
      <c r="D773" s="0"/>
      <c r="E773" s="0"/>
      <c r="F773" s="0"/>
      <c r="G773" s="0"/>
      <c r="H773" s="0" t="s">
        <v>382</v>
      </c>
      <c r="I773" s="0"/>
      <c r="J773" s="0"/>
      <c r="K773" s="0" t="s">
        <v>381</v>
      </c>
      <c r="L773" s="0"/>
      <c r="M773" s="0"/>
      <c r="N773" s="0" t="s">
        <v>382</v>
      </c>
      <c r="O773" s="0"/>
      <c r="P773" s="0"/>
      <c r="Q773" s="0" t="s">
        <v>381</v>
      </c>
      <c r="R773" s="0"/>
      <c r="S773" s="0"/>
      <c r="T773" s="0" t="s">
        <v>381</v>
      </c>
      <c r="U773" s="0"/>
      <c r="V773" s="0"/>
      <c r="W773" s="0" t="s">
        <v>381</v>
      </c>
      <c r="X773" s="0"/>
      <c r="Y773" s="0"/>
      <c r="Z773" s="0" t="s">
        <v>381</v>
      </c>
      <c r="AA773" s="0"/>
      <c r="AB773" s="0"/>
      <c r="AC773" s="0" t="s">
        <v>381</v>
      </c>
      <c r="AD773" s="0"/>
      <c r="AE773" s="0"/>
      <c r="AF773" s="0" t="s">
        <v>382</v>
      </c>
      <c r="AG773" s="0"/>
      <c r="AH773" s="0"/>
      <c r="AI773" s="0" t="s">
        <v>381</v>
      </c>
      <c r="AJ773" s="0"/>
      <c r="AK773" s="0"/>
      <c r="AL773" s="0" t="s">
        <v>382</v>
      </c>
      <c r="AM773" s="0"/>
      <c r="AN773" s="0"/>
      <c r="AO773" s="0" t="s">
        <v>381</v>
      </c>
      <c r="AP773" s="0"/>
      <c r="AQ773" s="0"/>
      <c r="AR773" s="0" t="s">
        <v>381</v>
      </c>
      <c r="AS773" s="0"/>
      <c r="AU773" s="0" t="s">
        <v>381</v>
      </c>
      <c r="BB773" s="0"/>
      <c r="BC773" s="0"/>
    </row>
    <row r="774" customFormat="false" ht="12.75" hidden="false" customHeight="true" outlineLevel="0" collapsed="false">
      <c r="D774" s="0"/>
      <c r="E774" s="0"/>
      <c r="F774" s="0"/>
      <c r="G774" s="0"/>
      <c r="I774" s="0"/>
      <c r="J774" s="0"/>
      <c r="L774" s="0"/>
      <c r="M774" s="0"/>
      <c r="O774" s="0"/>
      <c r="P774" s="0"/>
      <c r="R774" s="0"/>
      <c r="S774" s="0"/>
      <c r="U774" s="0"/>
      <c r="V774" s="0"/>
      <c r="X774" s="0"/>
      <c r="Y774" s="0"/>
      <c r="AA774" s="0"/>
      <c r="AB774" s="0"/>
      <c r="AD774" s="0"/>
      <c r="AE774" s="0"/>
      <c r="AG774" s="0"/>
      <c r="AH774" s="0"/>
      <c r="AI774" s="0"/>
      <c r="AJ774" s="0"/>
      <c r="AK774" s="0"/>
      <c r="AM774" s="0"/>
      <c r="AN774" s="0"/>
      <c r="AP774" s="0"/>
      <c r="AQ774" s="0"/>
      <c r="AS774" s="0"/>
      <c r="BB774" s="0"/>
      <c r="BC774" s="0"/>
    </row>
    <row r="776" customFormat="false" ht="18" hidden="false" customHeight="true" outlineLevel="0" collapsed="false">
      <c r="A776" s="6" t="s">
        <v>1719</v>
      </c>
      <c r="D776" s="0"/>
      <c r="E776" s="0"/>
      <c r="F776" s="0"/>
      <c r="G776" s="0"/>
      <c r="H776" s="6"/>
      <c r="I776" s="0"/>
      <c r="J776" s="0"/>
      <c r="K776" s="6"/>
      <c r="L776" s="0"/>
      <c r="M776" s="0"/>
      <c r="N776" s="6"/>
      <c r="O776" s="0"/>
      <c r="P776" s="0"/>
      <c r="Q776" s="6"/>
      <c r="R776" s="0"/>
      <c r="S776" s="0"/>
      <c r="T776" s="6"/>
      <c r="U776" s="0"/>
      <c r="V776" s="0"/>
      <c r="X776" s="0"/>
      <c r="Y776" s="0"/>
      <c r="Z776" s="6"/>
      <c r="AA776" s="0"/>
      <c r="AB776" s="0"/>
      <c r="AC776" s="6"/>
      <c r="AD776" s="0"/>
      <c r="AE776" s="0"/>
      <c r="AG776" s="0"/>
      <c r="AH776" s="0"/>
      <c r="AI776" s="0"/>
      <c r="AJ776" s="0"/>
      <c r="AK776" s="0"/>
      <c r="AL776" s="6"/>
      <c r="AM776" s="0"/>
      <c r="AN776" s="0"/>
      <c r="AP776" s="0"/>
      <c r="AQ776" s="0"/>
      <c r="AS776" s="0"/>
      <c r="BB776" s="0"/>
      <c r="BC776" s="0"/>
    </row>
    <row r="777" customFormat="false" ht="12.75" hidden="false" customHeight="true" outlineLevel="0" collapsed="false">
      <c r="A777" s="7" t="s">
        <v>1720</v>
      </c>
      <c r="D777" s="0"/>
      <c r="E777" s="0"/>
      <c r="F777" s="0"/>
      <c r="G777" s="0"/>
      <c r="H777" s="7"/>
      <c r="I777" s="0"/>
      <c r="J777" s="0"/>
      <c r="L777" s="0"/>
      <c r="M777" s="0"/>
      <c r="O777" s="0"/>
      <c r="P777" s="0"/>
      <c r="R777" s="0"/>
      <c r="S777" s="0"/>
      <c r="U777" s="0"/>
      <c r="V777" s="0"/>
      <c r="X777" s="0"/>
      <c r="Y777" s="0"/>
      <c r="AA777" s="0"/>
      <c r="AB777" s="0"/>
      <c r="AD777" s="0"/>
      <c r="AE777" s="0"/>
      <c r="AG777" s="0"/>
      <c r="AH777" s="0"/>
      <c r="AI777" s="0"/>
      <c r="AJ777" s="0"/>
      <c r="AK777" s="0"/>
      <c r="AM777" s="0"/>
      <c r="AN777" s="0"/>
      <c r="AP777" s="0"/>
      <c r="AQ777" s="0"/>
      <c r="AS777" s="0"/>
      <c r="BB777" s="0"/>
      <c r="BC777" s="0"/>
    </row>
    <row r="778" customFormat="false" ht="12.75" hidden="false" customHeight="true" outlineLevel="0" collapsed="false">
      <c r="A778" s="7" t="s">
        <v>1721</v>
      </c>
      <c r="H778" s="7"/>
      <c r="K778" s="7"/>
      <c r="N778" s="7"/>
      <c r="Q778" s="7"/>
      <c r="T778" s="7"/>
      <c r="W778" s="7"/>
    </row>
    <row r="779" s="11" customFormat="true" ht="12.75" hidden="false" customHeight="true" outlineLevel="0" collapsed="false">
      <c r="A779" s="11" t="s">
        <v>57</v>
      </c>
      <c r="B779" s="11" t="s">
        <v>1722</v>
      </c>
      <c r="C779" s="12" t="n">
        <v>34621</v>
      </c>
      <c r="D779" s="13" t="s">
        <v>1723</v>
      </c>
      <c r="E779" s="11" t="s">
        <v>1724</v>
      </c>
      <c r="F779" s="11" t="s">
        <v>481</v>
      </c>
      <c r="G779" s="15"/>
      <c r="H779" s="11" t="s">
        <v>57</v>
      </c>
      <c r="I779" s="11" t="s">
        <v>445</v>
      </c>
      <c r="J779" s="15"/>
    </row>
    <row r="780" s="11" customFormat="true" ht="12.75" hidden="false" customHeight="true" outlineLevel="0" collapsed="false">
      <c r="A780" s="11" t="s">
        <v>57</v>
      </c>
      <c r="B780" s="11" t="s">
        <v>1725</v>
      </c>
      <c r="C780" s="12" t="n">
        <v>34340</v>
      </c>
      <c r="D780" s="15" t="s">
        <v>1726</v>
      </c>
      <c r="E780" s="15" t="s">
        <v>1727</v>
      </c>
      <c r="F780" s="13" t="s">
        <v>90</v>
      </c>
      <c r="G780" s="14"/>
      <c r="H780" s="11" t="s">
        <v>57</v>
      </c>
      <c r="I780" s="13" t="s">
        <v>90</v>
      </c>
      <c r="J780" s="14"/>
      <c r="K780" s="11" t="s">
        <v>57</v>
      </c>
      <c r="L780" s="13" t="s">
        <v>90</v>
      </c>
      <c r="M780" s="14"/>
      <c r="O780" s="13"/>
      <c r="P780" s="14"/>
      <c r="R780" s="13"/>
      <c r="S780" s="14"/>
      <c r="U780" s="13"/>
      <c r="V780" s="14"/>
      <c r="X780" s="13"/>
      <c r="Y780" s="14"/>
      <c r="AA780" s="13"/>
      <c r="AB780" s="14"/>
      <c r="AD780" s="13"/>
      <c r="AE780" s="14"/>
      <c r="AG780" s="13"/>
      <c r="AH780" s="14"/>
      <c r="AJ780" s="13"/>
      <c r="AK780" s="14"/>
      <c r="AM780" s="13"/>
      <c r="AN780" s="14"/>
      <c r="AP780" s="13"/>
      <c r="AQ780" s="14"/>
      <c r="AS780" s="13"/>
      <c r="AT780" s="14"/>
      <c r="AW780" s="14"/>
      <c r="AX780" s="13"/>
      <c r="AY780" s="13"/>
      <c r="AZ780" s="13"/>
      <c r="BA780" s="13"/>
      <c r="BB780" s="13"/>
      <c r="BC780" s="13"/>
    </row>
    <row r="782" s="11" customFormat="true" ht="12.75" hidden="false" customHeight="true" outlineLevel="0" collapsed="false">
      <c r="A782" s="11" t="s">
        <v>78</v>
      </c>
      <c r="B782" s="11" t="s">
        <v>1728</v>
      </c>
      <c r="C782" s="12" t="n">
        <v>35270</v>
      </c>
      <c r="D782" s="13" t="s">
        <v>64</v>
      </c>
      <c r="E782" s="14" t="s">
        <v>1729</v>
      </c>
      <c r="F782" s="11" t="s">
        <v>346</v>
      </c>
      <c r="G782" s="14" t="s">
        <v>1730</v>
      </c>
    </row>
    <row r="783" s="11" customFormat="true" ht="12.75" hidden="false" customHeight="true" outlineLevel="0" collapsed="false">
      <c r="A783" s="11" t="s">
        <v>88</v>
      </c>
      <c r="B783" s="11" t="s">
        <v>1731</v>
      </c>
      <c r="C783" s="12" t="n">
        <v>34133</v>
      </c>
      <c r="D783" s="15" t="s">
        <v>334</v>
      </c>
      <c r="E783" s="15" t="s">
        <v>1732</v>
      </c>
      <c r="F783" s="13" t="s">
        <v>276</v>
      </c>
      <c r="G783" s="14" t="s">
        <v>1733</v>
      </c>
      <c r="I783" s="13"/>
      <c r="J783" s="14"/>
      <c r="K783" s="11" t="s">
        <v>1613</v>
      </c>
      <c r="L783" s="13" t="s">
        <v>276</v>
      </c>
      <c r="M783" s="14" t="s">
        <v>1734</v>
      </c>
      <c r="O783" s="13"/>
      <c r="P783" s="14"/>
      <c r="R783" s="13"/>
      <c r="S783" s="14"/>
      <c r="U783" s="13"/>
      <c r="V783" s="14"/>
      <c r="X783" s="13"/>
      <c r="Y783" s="14"/>
      <c r="AA783" s="13"/>
      <c r="AB783" s="14"/>
      <c r="AD783" s="13"/>
      <c r="AE783" s="14"/>
      <c r="AG783" s="13"/>
      <c r="AH783" s="14"/>
      <c r="AJ783" s="13"/>
      <c r="AK783" s="14"/>
      <c r="AM783" s="13"/>
      <c r="AN783" s="14"/>
      <c r="AP783" s="13"/>
      <c r="AQ783" s="14"/>
      <c r="AS783" s="13"/>
      <c r="AT783" s="14"/>
      <c r="AW783" s="14"/>
      <c r="AX783" s="13"/>
      <c r="AY783" s="13"/>
      <c r="AZ783" s="13"/>
      <c r="BA783" s="13"/>
      <c r="BB783" s="13"/>
      <c r="BC783" s="13"/>
    </row>
    <row r="784" s="11" customFormat="true" ht="12.75" hidden="false" customHeight="true" outlineLevel="0" collapsed="false">
      <c r="A784" s="11" t="s">
        <v>88</v>
      </c>
      <c r="B784" s="11" t="s">
        <v>1735</v>
      </c>
      <c r="C784" s="12" t="n">
        <v>33751</v>
      </c>
      <c r="D784" s="15" t="s">
        <v>74</v>
      </c>
      <c r="E784" s="11" t="s">
        <v>350</v>
      </c>
      <c r="F784" s="11" t="s">
        <v>195</v>
      </c>
      <c r="G784" s="15" t="s">
        <v>1736</v>
      </c>
      <c r="H784" s="11" t="s">
        <v>78</v>
      </c>
      <c r="I784" s="11" t="s">
        <v>195</v>
      </c>
      <c r="J784" s="15" t="s">
        <v>1737</v>
      </c>
    </row>
    <row r="785" s="11" customFormat="true" ht="12.75" hidden="false" customHeight="true" outlineLevel="0" collapsed="false">
      <c r="A785" s="11" t="s">
        <v>78</v>
      </c>
      <c r="B785" s="11" t="s">
        <v>1738</v>
      </c>
      <c r="C785" s="12" t="n">
        <v>33047</v>
      </c>
      <c r="D785" s="15" t="s">
        <v>177</v>
      </c>
      <c r="E785" s="15" t="s">
        <v>154</v>
      </c>
      <c r="F785" s="13" t="s">
        <v>261</v>
      </c>
      <c r="G785" s="14" t="s">
        <v>1739</v>
      </c>
      <c r="H785" s="11" t="s">
        <v>78</v>
      </c>
      <c r="I785" s="13" t="s">
        <v>261</v>
      </c>
      <c r="J785" s="14" t="s">
        <v>1740</v>
      </c>
      <c r="K785" s="11" t="s">
        <v>78</v>
      </c>
      <c r="L785" s="13" t="s">
        <v>261</v>
      </c>
      <c r="M785" s="14" t="s">
        <v>1741</v>
      </c>
      <c r="O785" s="13"/>
      <c r="P785" s="14"/>
      <c r="R785" s="13"/>
      <c r="S785" s="14"/>
      <c r="U785" s="13"/>
      <c r="V785" s="14"/>
      <c r="X785" s="13"/>
      <c r="Y785" s="14"/>
      <c r="AA785" s="13"/>
      <c r="AB785" s="14"/>
      <c r="AD785" s="13"/>
      <c r="AE785" s="14"/>
      <c r="AG785" s="13"/>
      <c r="AH785" s="14"/>
      <c r="AJ785" s="13"/>
      <c r="AK785" s="14"/>
      <c r="AM785" s="13"/>
      <c r="AN785" s="14"/>
      <c r="AP785" s="13"/>
      <c r="AQ785" s="14"/>
      <c r="AS785" s="13"/>
      <c r="AT785" s="14"/>
      <c r="AW785" s="14"/>
      <c r="AX785" s="13"/>
      <c r="AY785" s="13"/>
      <c r="AZ785" s="13"/>
      <c r="BA785" s="13"/>
      <c r="BB785" s="13"/>
      <c r="BC785" s="13"/>
    </row>
    <row r="786" customFormat="false" ht="12.75" hidden="false" customHeight="true" outlineLevel="0" collapsed="false">
      <c r="A786" s="11"/>
      <c r="B786" s="11" t="s">
        <v>1742</v>
      </c>
      <c r="C786" s="12" t="n">
        <v>34367</v>
      </c>
      <c r="D786" s="15" t="s">
        <v>267</v>
      </c>
      <c r="E786" s="11" t="s">
        <v>155</v>
      </c>
      <c r="F786" s="11"/>
      <c r="G786" s="15"/>
      <c r="H786" s="11" t="s">
        <v>78</v>
      </c>
      <c r="I786" s="11" t="s">
        <v>142</v>
      </c>
      <c r="J786" s="15" t="s">
        <v>1743</v>
      </c>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row>
    <row r="788" customFormat="false" ht="12.75" hidden="false" customHeight="true" outlineLevel="0" collapsed="false">
      <c r="A788" s="7" t="s">
        <v>115</v>
      </c>
      <c r="B788" s="7" t="s">
        <v>1744</v>
      </c>
      <c r="C788" s="8" t="n">
        <v>33852</v>
      </c>
      <c r="D788" s="15" t="s">
        <v>1745</v>
      </c>
      <c r="E788" s="15" t="s">
        <v>1746</v>
      </c>
      <c r="F788" s="7" t="s">
        <v>363</v>
      </c>
      <c r="G788" s="17"/>
      <c r="H788" s="7" t="s">
        <v>1031</v>
      </c>
      <c r="I788" s="7" t="s">
        <v>363</v>
      </c>
      <c r="J788" s="17"/>
      <c r="K788" s="7" t="s">
        <v>134</v>
      </c>
      <c r="L788" s="7" t="s">
        <v>363</v>
      </c>
      <c r="M788" s="17"/>
      <c r="N788" s="7" t="s">
        <v>747</v>
      </c>
      <c r="O788" s="7" t="s">
        <v>363</v>
      </c>
      <c r="P788" s="17"/>
      <c r="R788" s="0"/>
      <c r="S788" s="0"/>
      <c r="U788" s="0"/>
      <c r="V788" s="0"/>
      <c r="X788" s="0"/>
      <c r="Y788" s="0"/>
      <c r="AA788" s="0"/>
      <c r="AB788" s="0"/>
      <c r="AD788" s="0"/>
      <c r="AE788" s="0"/>
      <c r="AG788" s="0"/>
      <c r="AH788" s="0"/>
      <c r="AI788" s="0"/>
      <c r="AJ788" s="0"/>
      <c r="AK788" s="0"/>
      <c r="AM788" s="0"/>
      <c r="AN788" s="0"/>
      <c r="AP788" s="0"/>
      <c r="AQ788" s="0"/>
      <c r="AS788" s="0"/>
      <c r="AT788" s="0"/>
      <c r="BB788" s="0"/>
      <c r="BC788" s="0"/>
    </row>
    <row r="789" s="11" customFormat="true" ht="12.75" hidden="false" customHeight="true" outlineLevel="0" collapsed="false">
      <c r="A789" s="11" t="s">
        <v>694</v>
      </c>
      <c r="B789" s="11" t="s">
        <v>1747</v>
      </c>
      <c r="C789" s="12" t="n">
        <v>35391</v>
      </c>
      <c r="D789" s="13" t="s">
        <v>64</v>
      </c>
      <c r="E789" s="14" t="s">
        <v>1748</v>
      </c>
      <c r="F789" s="11" t="s">
        <v>150</v>
      </c>
      <c r="G789" s="14"/>
    </row>
    <row r="790" s="11" customFormat="true" ht="12.75" hidden="false" customHeight="true" outlineLevel="0" collapsed="false">
      <c r="A790" s="11" t="s">
        <v>426</v>
      </c>
      <c r="B790" s="11" t="s">
        <v>1749</v>
      </c>
      <c r="C790" s="12" t="n">
        <v>34454</v>
      </c>
      <c r="D790" s="13" t="s">
        <v>210</v>
      </c>
      <c r="E790" s="14" t="s">
        <v>65</v>
      </c>
      <c r="F790" s="11" t="s">
        <v>138</v>
      </c>
      <c r="G790" s="14"/>
    </row>
    <row r="791" s="11" customFormat="true" ht="12.75" hidden="false" customHeight="true" outlineLevel="0" collapsed="false">
      <c r="A791" s="11" t="s">
        <v>115</v>
      </c>
      <c r="B791" s="0" t="s">
        <v>1750</v>
      </c>
      <c r="C791" s="12" t="n">
        <v>34611</v>
      </c>
      <c r="D791" s="13" t="s">
        <v>1751</v>
      </c>
      <c r="E791" s="14" t="s">
        <v>302</v>
      </c>
      <c r="F791" s="11" t="s">
        <v>268</v>
      </c>
      <c r="G791" s="14"/>
    </row>
    <row r="792" s="11" customFormat="true" ht="12.75" hidden="false" customHeight="true" outlineLevel="0" collapsed="false">
      <c r="A792" s="11" t="s">
        <v>115</v>
      </c>
      <c r="B792" s="11" t="s">
        <v>1752</v>
      </c>
      <c r="C792" s="12" t="n">
        <v>33894</v>
      </c>
      <c r="D792" s="15" t="s">
        <v>129</v>
      </c>
      <c r="E792" s="15" t="s">
        <v>418</v>
      </c>
      <c r="F792" s="13" t="s">
        <v>122</v>
      </c>
      <c r="G792" s="14"/>
      <c r="H792" s="11" t="s">
        <v>115</v>
      </c>
      <c r="I792" s="13" t="s">
        <v>122</v>
      </c>
      <c r="J792" s="14"/>
      <c r="K792" s="11" t="s">
        <v>134</v>
      </c>
      <c r="L792" s="13" t="s">
        <v>122</v>
      </c>
      <c r="M792" s="14"/>
      <c r="O792" s="13"/>
      <c r="P792" s="14"/>
      <c r="R792" s="13"/>
      <c r="S792" s="14"/>
      <c r="U792" s="13"/>
      <c r="V792" s="14"/>
      <c r="X792" s="13"/>
      <c r="Y792" s="14"/>
      <c r="AA792" s="13"/>
      <c r="AB792" s="14"/>
      <c r="AD792" s="13"/>
      <c r="AE792" s="14"/>
      <c r="AG792" s="13"/>
      <c r="AH792" s="14"/>
      <c r="AJ792" s="13"/>
      <c r="AK792" s="14"/>
      <c r="AM792" s="13"/>
      <c r="AN792" s="14"/>
      <c r="AP792" s="13"/>
      <c r="AQ792" s="14"/>
      <c r="AS792" s="13"/>
      <c r="AT792" s="14"/>
      <c r="AW792" s="14"/>
      <c r="AX792" s="13"/>
      <c r="AY792" s="13"/>
      <c r="AZ792" s="13"/>
      <c r="BA792" s="13"/>
      <c r="BB792" s="13"/>
      <c r="BC792" s="13"/>
    </row>
    <row r="793" s="11" customFormat="true" ht="12.75" hidden="false" customHeight="true" outlineLevel="0" collapsed="false">
      <c r="A793" s="11" t="s">
        <v>115</v>
      </c>
      <c r="B793" s="11" t="s">
        <v>1753</v>
      </c>
      <c r="C793" s="12" t="n">
        <v>32410</v>
      </c>
      <c r="D793" s="15" t="s">
        <v>475</v>
      </c>
      <c r="E793" s="15" t="s">
        <v>448</v>
      </c>
      <c r="F793" s="15" t="s">
        <v>138</v>
      </c>
      <c r="G793" s="15"/>
      <c r="H793" s="11" t="s">
        <v>115</v>
      </c>
      <c r="I793" s="15" t="s">
        <v>248</v>
      </c>
      <c r="J793" s="15"/>
      <c r="L793" s="15"/>
      <c r="M793" s="15"/>
      <c r="O793" s="15"/>
      <c r="P793" s="15"/>
      <c r="Q793" s="11" t="s">
        <v>115</v>
      </c>
      <c r="R793" s="15" t="s">
        <v>354</v>
      </c>
      <c r="S793" s="15"/>
      <c r="T793" s="11" t="s">
        <v>115</v>
      </c>
      <c r="U793" s="15" t="s">
        <v>354</v>
      </c>
      <c r="V793" s="15"/>
      <c r="X793" s="15"/>
      <c r="Y793" s="15"/>
      <c r="AA793" s="15"/>
      <c r="AB793" s="15"/>
      <c r="AD793" s="15"/>
      <c r="AE793" s="15"/>
      <c r="AG793" s="15"/>
      <c r="AH793" s="15"/>
      <c r="AJ793" s="15"/>
      <c r="AK793" s="15"/>
      <c r="AM793" s="15"/>
      <c r="AN793" s="15"/>
      <c r="AP793" s="15"/>
      <c r="AQ793" s="15"/>
      <c r="AS793" s="15"/>
      <c r="AT793" s="14"/>
      <c r="AW793" s="14"/>
      <c r="AX793" s="14"/>
      <c r="AY793" s="14"/>
      <c r="AZ793" s="14"/>
      <c r="BB793" s="13"/>
      <c r="BC793" s="13"/>
      <c r="BD793" s="21"/>
    </row>
    <row r="794" customFormat="false" ht="12.75" hidden="false" customHeight="true" outlineLevel="0" collapsed="false">
      <c r="A794" s="11" t="s">
        <v>124</v>
      </c>
      <c r="B794" s="7" t="s">
        <v>1754</v>
      </c>
      <c r="C794" s="8" t="n">
        <v>33707</v>
      </c>
      <c r="D794" s="15" t="s">
        <v>184</v>
      </c>
      <c r="E794" s="7" t="s">
        <v>176</v>
      </c>
      <c r="F794" s="13" t="s">
        <v>186</v>
      </c>
      <c r="G794" s="17"/>
      <c r="H794" s="11" t="s">
        <v>694</v>
      </c>
      <c r="I794" s="13" t="s">
        <v>186</v>
      </c>
      <c r="J794" s="17"/>
      <c r="K794" s="11"/>
      <c r="L794" s="13"/>
      <c r="M794" s="17"/>
      <c r="N794" s="7" t="s">
        <v>694</v>
      </c>
      <c r="O794" s="13" t="s">
        <v>186</v>
      </c>
      <c r="P794" s="17"/>
      <c r="R794" s="0"/>
      <c r="S794" s="0"/>
      <c r="U794" s="0"/>
      <c r="V794" s="0"/>
      <c r="X794" s="0"/>
      <c r="Y794" s="0"/>
      <c r="AA794" s="0"/>
      <c r="AB794" s="0"/>
      <c r="AD794" s="0"/>
      <c r="AE794" s="0"/>
      <c r="AG794" s="0"/>
      <c r="AH794" s="0"/>
      <c r="AI794" s="0"/>
      <c r="AJ794" s="0"/>
      <c r="AK794" s="0"/>
      <c r="AM794" s="0"/>
      <c r="AN794" s="0"/>
      <c r="AP794" s="0"/>
      <c r="AQ794" s="0"/>
      <c r="AS794" s="0"/>
      <c r="AT794" s="0"/>
      <c r="BB794" s="0"/>
      <c r="BC794" s="0"/>
    </row>
    <row r="795" customFormat="false" ht="12.75" hidden="false" customHeight="true" outlineLevel="0" collapsed="false">
      <c r="A795" s="11" t="s">
        <v>144</v>
      </c>
      <c r="B795" s="11" t="s">
        <v>1755</v>
      </c>
      <c r="C795" s="12" t="n">
        <v>34251</v>
      </c>
      <c r="D795" s="13" t="s">
        <v>210</v>
      </c>
      <c r="E795" s="14" t="s">
        <v>120</v>
      </c>
      <c r="F795" s="11" t="s">
        <v>138</v>
      </c>
      <c r="G795" s="14" t="s">
        <v>752</v>
      </c>
      <c r="H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row>
    <row r="796" s="11" customFormat="true" ht="12.75" hidden="false" customHeight="true" outlineLevel="0" collapsed="false">
      <c r="A796" s="11" t="s">
        <v>144</v>
      </c>
      <c r="B796" s="11" t="s">
        <v>1756</v>
      </c>
      <c r="C796" s="12" t="n">
        <v>34461</v>
      </c>
      <c r="D796" s="13" t="s">
        <v>302</v>
      </c>
      <c r="E796" s="14" t="s">
        <v>372</v>
      </c>
      <c r="F796" s="11" t="s">
        <v>276</v>
      </c>
      <c r="G796" s="14" t="s">
        <v>756</v>
      </c>
    </row>
    <row r="797" customFormat="false" ht="12.75" hidden="false" customHeight="true" outlineLevel="0" collapsed="false">
      <c r="C797" s="8"/>
      <c r="D797" s="9"/>
      <c r="E797" s="9"/>
      <c r="F797" s="9"/>
      <c r="G797" s="9"/>
      <c r="I797" s="9"/>
      <c r="J797" s="9"/>
      <c r="L797" s="9"/>
      <c r="M797" s="9"/>
      <c r="O797" s="9"/>
      <c r="P797" s="9"/>
      <c r="R797" s="9"/>
      <c r="S797" s="9"/>
      <c r="U797" s="9"/>
      <c r="V797" s="9"/>
      <c r="X797" s="9"/>
      <c r="Y797" s="9"/>
      <c r="AA797" s="9"/>
      <c r="AB797" s="9"/>
      <c r="AD797" s="9"/>
      <c r="AE797" s="9"/>
      <c r="AG797" s="9"/>
      <c r="AH797" s="9"/>
      <c r="AI797" s="0"/>
      <c r="AJ797" s="9"/>
      <c r="AK797" s="9"/>
      <c r="AM797" s="9"/>
      <c r="AN797" s="9"/>
      <c r="AP797" s="9"/>
      <c r="AQ797" s="9"/>
      <c r="AS797" s="9"/>
      <c r="AT797" s="9"/>
      <c r="AV797" s="8"/>
      <c r="AW797" s="9"/>
      <c r="AX797" s="2"/>
      <c r="AZ797" s="1"/>
    </row>
    <row r="798" s="11" customFormat="true" ht="12.75" hidden="false" customHeight="true" outlineLevel="0" collapsed="false">
      <c r="A798" s="11" t="s">
        <v>164</v>
      </c>
      <c r="B798" s="7" t="s">
        <v>1757</v>
      </c>
      <c r="C798" s="8" t="n">
        <v>33628</v>
      </c>
      <c r="D798" s="15" t="s">
        <v>185</v>
      </c>
      <c r="E798" s="7" t="s">
        <v>184</v>
      </c>
      <c r="F798" s="13" t="s">
        <v>104</v>
      </c>
      <c r="G798" s="17" t="s">
        <v>163</v>
      </c>
      <c r="H798" s="11" t="s">
        <v>165</v>
      </c>
      <c r="I798" s="13" t="s">
        <v>104</v>
      </c>
      <c r="J798" s="17" t="s">
        <v>188</v>
      </c>
      <c r="L798" s="13"/>
      <c r="M798" s="17"/>
      <c r="N798" s="11" t="s">
        <v>454</v>
      </c>
      <c r="O798" s="13" t="s">
        <v>104</v>
      </c>
      <c r="P798" s="17" t="s">
        <v>236</v>
      </c>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row>
    <row r="799" s="11" customFormat="true" ht="12.75" hidden="false" customHeight="true" outlineLevel="0" collapsed="false">
      <c r="A799" s="11" t="s">
        <v>174</v>
      </c>
      <c r="B799" s="11" t="s">
        <v>1758</v>
      </c>
      <c r="C799" s="12" t="n">
        <v>33751</v>
      </c>
      <c r="D799" s="13" t="s">
        <v>1759</v>
      </c>
      <c r="E799" s="14" t="s">
        <v>64</v>
      </c>
      <c r="F799" s="13" t="s">
        <v>195</v>
      </c>
      <c r="G799" s="17" t="s">
        <v>218</v>
      </c>
    </row>
    <row r="800" customFormat="false" ht="12.75" hidden="false" customHeight="true" outlineLevel="0" collapsed="false">
      <c r="A800" s="7" t="s">
        <v>454</v>
      </c>
      <c r="B800" s="7" t="s">
        <v>1760</v>
      </c>
      <c r="C800" s="8" t="n">
        <v>34134</v>
      </c>
      <c r="D800" s="15" t="s">
        <v>185</v>
      </c>
      <c r="E800" s="7" t="s">
        <v>247</v>
      </c>
      <c r="F800" s="7" t="s">
        <v>261</v>
      </c>
      <c r="G800" s="17" t="s">
        <v>218</v>
      </c>
      <c r="H800" s="7" t="s">
        <v>1287</v>
      </c>
      <c r="I800" s="7" t="s">
        <v>261</v>
      </c>
      <c r="J800" s="17" t="s">
        <v>187</v>
      </c>
      <c r="K800" s="7" t="s">
        <v>454</v>
      </c>
      <c r="L800" s="7" t="s">
        <v>261</v>
      </c>
      <c r="M800" s="17" t="s">
        <v>297</v>
      </c>
      <c r="N800" s="7" t="s">
        <v>454</v>
      </c>
      <c r="O800" s="7" t="s">
        <v>261</v>
      </c>
      <c r="P800" s="17" t="s">
        <v>87</v>
      </c>
      <c r="R800" s="0"/>
      <c r="S800" s="0"/>
      <c r="U800" s="0"/>
      <c r="V800" s="0"/>
      <c r="X800" s="0"/>
      <c r="Y800" s="0"/>
      <c r="AA800" s="0"/>
      <c r="AB800" s="0"/>
      <c r="AD800" s="0"/>
      <c r="AE800" s="0"/>
      <c r="AG800" s="0"/>
      <c r="AH800" s="0"/>
      <c r="AI800" s="0"/>
      <c r="AJ800" s="0"/>
      <c r="AK800" s="0"/>
      <c r="AM800" s="0"/>
      <c r="AN800" s="0"/>
      <c r="AP800" s="0"/>
      <c r="AQ800" s="0"/>
      <c r="AS800" s="0"/>
      <c r="AT800" s="0"/>
      <c r="BB800" s="0"/>
      <c r="BC800" s="0"/>
    </row>
    <row r="801" customFormat="false" ht="12.75" hidden="false" customHeight="true" outlineLevel="0" collapsed="false">
      <c r="A801" s="11" t="s">
        <v>454</v>
      </c>
      <c r="B801" s="11" t="s">
        <v>1761</v>
      </c>
      <c r="C801" s="12" t="n">
        <v>33514</v>
      </c>
      <c r="D801" s="15" t="s">
        <v>418</v>
      </c>
      <c r="E801" s="15" t="s">
        <v>417</v>
      </c>
      <c r="F801" s="13" t="s">
        <v>104</v>
      </c>
      <c r="G801" s="14" t="s">
        <v>187</v>
      </c>
      <c r="H801" s="11" t="s">
        <v>454</v>
      </c>
      <c r="I801" s="13" t="s">
        <v>104</v>
      </c>
      <c r="J801" s="14" t="s">
        <v>92</v>
      </c>
      <c r="K801" s="11" t="s">
        <v>454</v>
      </c>
      <c r="L801" s="13" t="s">
        <v>104</v>
      </c>
      <c r="M801" s="14" t="s">
        <v>87</v>
      </c>
      <c r="N801" s="11"/>
      <c r="O801" s="13"/>
      <c r="P801" s="14"/>
      <c r="Q801" s="11"/>
      <c r="R801" s="13"/>
      <c r="S801" s="14"/>
      <c r="T801" s="11"/>
      <c r="U801" s="13"/>
      <c r="V801" s="14"/>
      <c r="W801" s="11"/>
      <c r="X801" s="13"/>
      <c r="Y801" s="14"/>
      <c r="Z801" s="11"/>
      <c r="AA801" s="13"/>
      <c r="AB801" s="14"/>
      <c r="AC801" s="11"/>
      <c r="AD801" s="13"/>
      <c r="AE801" s="14"/>
      <c r="AF801" s="11"/>
      <c r="AG801" s="13"/>
      <c r="AH801" s="14"/>
      <c r="AI801" s="11"/>
      <c r="AJ801" s="13"/>
      <c r="AK801" s="14"/>
      <c r="AL801" s="11"/>
      <c r="AM801" s="13"/>
      <c r="AN801" s="14"/>
      <c r="AO801" s="11"/>
      <c r="AP801" s="13"/>
      <c r="AQ801" s="14"/>
      <c r="AR801" s="11"/>
      <c r="AS801" s="13"/>
      <c r="AT801" s="14"/>
      <c r="AU801" s="11"/>
      <c r="AV801" s="11"/>
      <c r="AW801" s="14"/>
      <c r="AX801" s="13"/>
      <c r="AY801" s="13"/>
      <c r="AZ801" s="13"/>
      <c r="BA801" s="13"/>
      <c r="BB801" s="13"/>
      <c r="BC801" s="13"/>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row>
    <row r="802" customFormat="false" ht="12.75" hidden="false" customHeight="true" outlineLevel="0" collapsed="false">
      <c r="A802" s="11" t="s">
        <v>181</v>
      </c>
      <c r="B802" s="11" t="s">
        <v>1762</v>
      </c>
      <c r="C802" s="12" t="n">
        <v>33283</v>
      </c>
      <c r="D802" s="15" t="s">
        <v>129</v>
      </c>
      <c r="E802" s="14" t="s">
        <v>211</v>
      </c>
      <c r="F802" s="13" t="s">
        <v>104</v>
      </c>
      <c r="G802" s="14" t="s">
        <v>1763</v>
      </c>
      <c r="H802" s="11" t="s">
        <v>196</v>
      </c>
      <c r="I802" s="13" t="s">
        <v>104</v>
      </c>
      <c r="J802" s="14" t="s">
        <v>89</v>
      </c>
      <c r="K802" s="11"/>
      <c r="L802" s="13"/>
      <c r="M802" s="14"/>
      <c r="N802" s="11" t="s">
        <v>196</v>
      </c>
      <c r="O802" s="13" t="s">
        <v>104</v>
      </c>
      <c r="P802" s="14" t="s">
        <v>89</v>
      </c>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row>
    <row r="803" s="11" customFormat="true" ht="12.75" hidden="false" customHeight="true" outlineLevel="0" collapsed="false">
      <c r="A803" s="11" t="s">
        <v>164</v>
      </c>
      <c r="B803" s="11" t="s">
        <v>1764</v>
      </c>
      <c r="C803" s="12" t="n">
        <v>32277</v>
      </c>
      <c r="D803" s="15" t="s">
        <v>259</v>
      </c>
      <c r="E803" s="15" t="s">
        <v>504</v>
      </c>
      <c r="F803" s="13" t="s">
        <v>138</v>
      </c>
      <c r="G803" s="14" t="s">
        <v>89</v>
      </c>
      <c r="H803" s="11" t="s">
        <v>165</v>
      </c>
      <c r="I803" s="13" t="s">
        <v>445</v>
      </c>
      <c r="J803" s="14" t="s">
        <v>91</v>
      </c>
      <c r="K803" s="11" t="s">
        <v>165</v>
      </c>
      <c r="L803" s="13" t="s">
        <v>257</v>
      </c>
      <c r="M803" s="14" t="s">
        <v>92</v>
      </c>
      <c r="N803" s="11" t="s">
        <v>165</v>
      </c>
      <c r="O803" s="13" t="s">
        <v>257</v>
      </c>
      <c r="P803" s="14" t="s">
        <v>89</v>
      </c>
      <c r="Q803" s="11" t="s">
        <v>165</v>
      </c>
      <c r="R803" s="13" t="s">
        <v>257</v>
      </c>
      <c r="S803" s="14" t="s">
        <v>89</v>
      </c>
      <c r="U803" s="13"/>
      <c r="V803" s="14"/>
      <c r="X803" s="13"/>
      <c r="Y803" s="14"/>
      <c r="AA803" s="13"/>
      <c r="AB803" s="14"/>
      <c r="AD803" s="13"/>
      <c r="AE803" s="14"/>
      <c r="AG803" s="13"/>
      <c r="AH803" s="14"/>
      <c r="AJ803" s="13"/>
      <c r="AK803" s="14"/>
      <c r="AM803" s="13"/>
      <c r="AN803" s="14"/>
      <c r="AP803" s="13"/>
      <c r="AQ803" s="14"/>
      <c r="AS803" s="13"/>
      <c r="AT803" s="14"/>
      <c r="AW803" s="14"/>
      <c r="AX803" s="13"/>
      <c r="AY803" s="13"/>
      <c r="AZ803" s="13"/>
      <c r="BA803" s="13"/>
      <c r="BB803" s="13"/>
      <c r="BC803" s="13"/>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row>
    <row r="804" customFormat="false" ht="12.75" hidden="false" customHeight="true" outlineLevel="0" collapsed="false">
      <c r="A804" s="11" t="s">
        <v>172</v>
      </c>
      <c r="B804" s="11" t="s">
        <v>1765</v>
      </c>
      <c r="C804" s="12" t="n">
        <v>34681</v>
      </c>
      <c r="D804" s="13" t="s">
        <v>210</v>
      </c>
      <c r="E804" s="14" t="s">
        <v>372</v>
      </c>
      <c r="F804" s="11" t="s">
        <v>61</v>
      </c>
      <c r="G804" s="14" t="s">
        <v>89</v>
      </c>
      <c r="H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row>
    <row r="805" s="11" customFormat="true" ht="12.75" hidden="false" customHeight="true" outlineLevel="0" collapsed="false">
      <c r="A805" s="11" t="s">
        <v>165</v>
      </c>
      <c r="B805" s="11" t="s">
        <v>1766</v>
      </c>
      <c r="C805" s="12" t="n">
        <v>32280</v>
      </c>
      <c r="D805" s="15" t="s">
        <v>1386</v>
      </c>
      <c r="E805" s="15" t="s">
        <v>141</v>
      </c>
      <c r="F805" s="11" t="s">
        <v>222</v>
      </c>
      <c r="G805" s="14" t="s">
        <v>89</v>
      </c>
      <c r="J805" s="14"/>
      <c r="K805" s="11" t="s">
        <v>165</v>
      </c>
      <c r="L805" s="11" t="s">
        <v>248</v>
      </c>
      <c r="M805" s="14" t="s">
        <v>91</v>
      </c>
      <c r="N805" s="11" t="s">
        <v>196</v>
      </c>
      <c r="O805" s="11" t="s">
        <v>257</v>
      </c>
      <c r="P805" s="14" t="s">
        <v>89</v>
      </c>
    </row>
    <row r="806" s="11" customFormat="true" ht="12.75" hidden="false" customHeight="true" outlineLevel="0" collapsed="false">
      <c r="A806" s="11" t="s">
        <v>1767</v>
      </c>
      <c r="B806" s="11" t="s">
        <v>1768</v>
      </c>
      <c r="C806" s="12"/>
      <c r="D806" s="15"/>
      <c r="E806" s="15"/>
      <c r="F806" s="15" t="s">
        <v>82</v>
      </c>
      <c r="G806" s="15" t="s">
        <v>89</v>
      </c>
      <c r="J806" s="14"/>
      <c r="M806" s="14"/>
      <c r="P806" s="14"/>
    </row>
    <row r="807" s="11" customFormat="true" ht="12.75" hidden="false" customHeight="true" outlineLevel="0" collapsed="false">
      <c r="B807" s="11" t="s">
        <v>1769</v>
      </c>
      <c r="C807" s="12" t="n">
        <v>34386</v>
      </c>
      <c r="D807" s="15" t="s">
        <v>1770</v>
      </c>
      <c r="E807" s="11" t="s">
        <v>74</v>
      </c>
      <c r="G807" s="15"/>
      <c r="H807" s="11" t="s">
        <v>454</v>
      </c>
      <c r="I807" s="11" t="s">
        <v>138</v>
      </c>
      <c r="J807" s="15" t="s">
        <v>173</v>
      </c>
    </row>
    <row r="808" customFormat="false" ht="12.75" hidden="false" customHeight="true" outlineLevel="0" collapsed="false">
      <c r="A808" s="11" t="s">
        <v>72</v>
      </c>
      <c r="B808" s="11" t="s">
        <v>1771</v>
      </c>
      <c r="C808" s="12" t="n">
        <v>32769</v>
      </c>
      <c r="D808" s="15" t="s">
        <v>235</v>
      </c>
      <c r="E808" s="15" t="s">
        <v>1772</v>
      </c>
      <c r="F808" s="15"/>
      <c r="G808" s="15"/>
      <c r="H808" s="11" t="s">
        <v>174</v>
      </c>
      <c r="I808" s="15" t="s">
        <v>142</v>
      </c>
      <c r="J808" s="15" t="s">
        <v>187</v>
      </c>
      <c r="K808" s="11" t="s">
        <v>174</v>
      </c>
      <c r="L808" s="15" t="s">
        <v>142</v>
      </c>
      <c r="M808" s="15" t="s">
        <v>187</v>
      </c>
      <c r="N808" s="11" t="s">
        <v>174</v>
      </c>
      <c r="O808" s="15" t="s">
        <v>142</v>
      </c>
      <c r="P808" s="15" t="s">
        <v>188</v>
      </c>
      <c r="Q808" s="11" t="s">
        <v>174</v>
      </c>
      <c r="R808" s="15" t="s">
        <v>142</v>
      </c>
      <c r="S808" s="15" t="s">
        <v>179</v>
      </c>
      <c r="T808" s="11" t="s">
        <v>174</v>
      </c>
      <c r="U808" s="15" t="s">
        <v>142</v>
      </c>
      <c r="V808" s="15" t="s">
        <v>179</v>
      </c>
      <c r="W808" s="11"/>
      <c r="X808" s="15"/>
      <c r="Y808" s="15"/>
      <c r="Z808" s="11"/>
      <c r="AA808" s="15"/>
      <c r="AB808" s="15"/>
      <c r="AC808" s="11"/>
      <c r="AD808" s="15"/>
      <c r="AE808" s="15"/>
      <c r="AF808" s="11"/>
      <c r="AG808" s="15"/>
      <c r="AH808" s="15"/>
      <c r="AI808" s="11"/>
      <c r="AJ808" s="15"/>
      <c r="AK808" s="15"/>
      <c r="AL808" s="11"/>
      <c r="AM808" s="15"/>
      <c r="AN808" s="15"/>
      <c r="AO808" s="11"/>
      <c r="AP808" s="15"/>
      <c r="AQ808" s="15"/>
      <c r="AR808" s="11"/>
      <c r="AS808" s="15"/>
      <c r="AT808" s="14"/>
      <c r="AU808" s="11"/>
      <c r="AV808" s="11"/>
      <c r="AW808" s="14"/>
      <c r="AX808" s="14"/>
      <c r="AY808" s="14"/>
      <c r="AZ808" s="14"/>
      <c r="BA808" s="11"/>
      <c r="BB808" s="13"/>
      <c r="BC808" s="13"/>
      <c r="BD808" s="2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row>
    <row r="809" s="11" customFormat="true" ht="12.75" hidden="false" customHeight="true" outlineLevel="0" collapsed="false">
      <c r="A809" s="11" t="s">
        <v>72</v>
      </c>
      <c r="B809" s="11" t="s">
        <v>1773</v>
      </c>
      <c r="C809" s="12" t="n">
        <v>34331</v>
      </c>
      <c r="D809" s="15" t="s">
        <v>1774</v>
      </c>
      <c r="E809" s="11" t="s">
        <v>111</v>
      </c>
      <c r="G809" s="15"/>
      <c r="H809" s="11" t="s">
        <v>190</v>
      </c>
      <c r="I809" s="11" t="s">
        <v>359</v>
      </c>
      <c r="J809" s="15" t="s">
        <v>191</v>
      </c>
    </row>
    <row r="810" customFormat="false" ht="12.75" hidden="false" customHeight="true" outlineLevel="0" collapsed="false">
      <c r="A810" s="11"/>
      <c r="B810" s="7" t="s">
        <v>1775</v>
      </c>
      <c r="C810" s="8" t="n">
        <v>34302</v>
      </c>
      <c r="D810" s="15" t="s">
        <v>185</v>
      </c>
      <c r="E810" s="7" t="s">
        <v>535</v>
      </c>
      <c r="F810" s="16"/>
      <c r="G810" s="16"/>
      <c r="H810" s="11" t="s">
        <v>212</v>
      </c>
      <c r="I810" s="16" t="s">
        <v>138</v>
      </c>
      <c r="J810" s="16" t="s">
        <v>89</v>
      </c>
      <c r="K810" s="7" t="s">
        <v>164</v>
      </c>
      <c r="L810" s="16" t="s">
        <v>138</v>
      </c>
      <c r="M810" s="16" t="s">
        <v>173</v>
      </c>
      <c r="N810" s="7" t="s">
        <v>165</v>
      </c>
      <c r="O810" s="16" t="s">
        <v>138</v>
      </c>
      <c r="P810" s="16" t="s">
        <v>89</v>
      </c>
      <c r="R810" s="0"/>
      <c r="S810" s="0"/>
      <c r="U810" s="0"/>
      <c r="V810" s="0"/>
      <c r="X810" s="0"/>
      <c r="Y810" s="0"/>
      <c r="AA810" s="0"/>
      <c r="AB810" s="0"/>
      <c r="AD810" s="0"/>
      <c r="AE810" s="0"/>
      <c r="AG810" s="0"/>
      <c r="AH810" s="0"/>
      <c r="AI810" s="0"/>
      <c r="AJ810" s="0"/>
      <c r="AK810" s="0"/>
      <c r="AM810" s="0"/>
      <c r="AN810" s="0"/>
      <c r="AP810" s="0"/>
      <c r="AQ810" s="0"/>
      <c r="AS810" s="0"/>
      <c r="AT810" s="0"/>
      <c r="BB810" s="0"/>
      <c r="BC810" s="0"/>
    </row>
    <row r="812" s="11" customFormat="true" ht="12.75" hidden="false" customHeight="true" outlineLevel="0" collapsed="false">
      <c r="A812" s="0" t="s">
        <v>244</v>
      </c>
      <c r="B812" s="0" t="s">
        <v>1776</v>
      </c>
      <c r="C812" s="8" t="n">
        <v>32847</v>
      </c>
      <c r="D812" s="9" t="s">
        <v>94</v>
      </c>
      <c r="E812" s="9" t="s">
        <v>444</v>
      </c>
      <c r="F812" s="9" t="s">
        <v>96</v>
      </c>
      <c r="G812" s="9" t="s">
        <v>237</v>
      </c>
      <c r="H812" s="0" t="s">
        <v>244</v>
      </c>
      <c r="I812" s="9" t="s">
        <v>96</v>
      </c>
      <c r="J812" s="9" t="s">
        <v>166</v>
      </c>
      <c r="K812" s="0" t="s">
        <v>244</v>
      </c>
      <c r="L812" s="9" t="s">
        <v>96</v>
      </c>
      <c r="M812" s="9" t="s">
        <v>188</v>
      </c>
      <c r="N812" s="0" t="s">
        <v>244</v>
      </c>
      <c r="O812" s="9" t="s">
        <v>96</v>
      </c>
      <c r="P812" s="9" t="s">
        <v>285</v>
      </c>
      <c r="Q812" s="0" t="s">
        <v>633</v>
      </c>
      <c r="R812" s="9" t="s">
        <v>96</v>
      </c>
      <c r="S812" s="9" t="s">
        <v>780</v>
      </c>
      <c r="T812" s="0" t="s">
        <v>633</v>
      </c>
      <c r="U812" s="9" t="s">
        <v>96</v>
      </c>
      <c r="V812" s="9" t="s">
        <v>218</v>
      </c>
      <c r="W812" s="0" t="s">
        <v>633</v>
      </c>
      <c r="X812" s="9" t="s">
        <v>96</v>
      </c>
      <c r="Y812" s="9" t="s">
        <v>218</v>
      </c>
      <c r="Z812" s="0"/>
      <c r="AA812" s="9"/>
      <c r="AB812" s="9"/>
      <c r="AC812" s="0"/>
      <c r="AD812" s="9"/>
      <c r="AE812" s="9"/>
      <c r="AF812" s="0"/>
      <c r="AG812" s="9"/>
      <c r="AH812" s="9"/>
      <c r="AI812" s="0"/>
      <c r="AJ812" s="9"/>
      <c r="AK812" s="9"/>
      <c r="AL812" s="0"/>
      <c r="AM812" s="9"/>
      <c r="AN812" s="9"/>
      <c r="AO812" s="0"/>
      <c r="AP812" s="9"/>
      <c r="AQ812" s="9"/>
      <c r="AR812" s="0"/>
      <c r="AS812" s="9"/>
      <c r="AT812" s="1"/>
      <c r="AU812" s="0"/>
      <c r="AV812" s="0"/>
      <c r="AW812" s="1"/>
      <c r="AX812" s="1"/>
      <c r="AY812" s="1"/>
      <c r="AZ812" s="1"/>
      <c r="BA812" s="0"/>
      <c r="BB812" s="2"/>
      <c r="BC812" s="2"/>
      <c r="BD812" s="1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row>
    <row r="813" customFormat="false" ht="12.75" hidden="false" customHeight="true" outlineLevel="0" collapsed="false">
      <c r="A813" s="11" t="s">
        <v>244</v>
      </c>
      <c r="B813" s="11" t="s">
        <v>1777</v>
      </c>
      <c r="C813" s="12" t="n">
        <v>34359</v>
      </c>
      <c r="D813" s="15" t="s">
        <v>334</v>
      </c>
      <c r="E813" s="15" t="s">
        <v>334</v>
      </c>
      <c r="F813" s="13" t="s">
        <v>76</v>
      </c>
      <c r="G813" s="14" t="s">
        <v>180</v>
      </c>
      <c r="H813" s="11" t="s">
        <v>250</v>
      </c>
      <c r="I813" s="13" t="s">
        <v>76</v>
      </c>
      <c r="J813" s="14" t="s">
        <v>89</v>
      </c>
      <c r="K813" s="11" t="s">
        <v>296</v>
      </c>
      <c r="L813" s="13" t="s">
        <v>76</v>
      </c>
      <c r="M813" s="14" t="s">
        <v>646</v>
      </c>
      <c r="N813" s="11"/>
      <c r="O813" s="13"/>
      <c r="P813" s="14"/>
      <c r="Q813" s="11"/>
      <c r="R813" s="13"/>
      <c r="S813" s="14"/>
      <c r="T813" s="11"/>
      <c r="U813" s="13"/>
      <c r="V813" s="14"/>
      <c r="W813" s="11"/>
      <c r="X813" s="13"/>
      <c r="Y813" s="14"/>
      <c r="Z813" s="11"/>
      <c r="AA813" s="13"/>
      <c r="AB813" s="14"/>
      <c r="AC813" s="11"/>
      <c r="AD813" s="13"/>
      <c r="AE813" s="14"/>
      <c r="AF813" s="11"/>
      <c r="AG813" s="13"/>
      <c r="AH813" s="14"/>
      <c r="AI813" s="11"/>
      <c r="AJ813" s="13"/>
      <c r="AK813" s="14"/>
      <c r="AL813" s="11"/>
      <c r="AM813" s="13"/>
      <c r="AN813" s="14"/>
      <c r="AO813" s="11"/>
      <c r="AP813" s="13"/>
      <c r="AQ813" s="14"/>
      <c r="AR813" s="11"/>
      <c r="AS813" s="13"/>
      <c r="AT813" s="14"/>
      <c r="AU813" s="11"/>
      <c r="AV813" s="11"/>
      <c r="AW813" s="14"/>
      <c r="AX813" s="13"/>
      <c r="AY813" s="13"/>
      <c r="AZ813" s="13"/>
      <c r="BA813" s="13"/>
      <c r="BB813" s="13"/>
      <c r="BC813" s="13"/>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row>
    <row r="814" s="11" customFormat="true" ht="12.75" hidden="false" customHeight="true" outlineLevel="0" collapsed="false">
      <c r="A814" s="11" t="s">
        <v>225</v>
      </c>
      <c r="B814" s="11" t="s">
        <v>1778</v>
      </c>
      <c r="C814" s="12" t="n">
        <v>34007</v>
      </c>
      <c r="D814" s="15" t="s">
        <v>321</v>
      </c>
      <c r="E814" s="11" t="s">
        <v>1779</v>
      </c>
      <c r="F814" s="11" t="s">
        <v>150</v>
      </c>
      <c r="G814" s="15" t="s">
        <v>168</v>
      </c>
      <c r="H814" s="11" t="s">
        <v>225</v>
      </c>
      <c r="I814" s="11" t="s">
        <v>150</v>
      </c>
      <c r="J814" s="15" t="s">
        <v>168</v>
      </c>
    </row>
    <row r="815" customFormat="false" ht="12.75" hidden="false" customHeight="true" outlineLevel="0" collapsed="false">
      <c r="A815" s="11" t="s">
        <v>232</v>
      </c>
      <c r="B815" s="11" t="s">
        <v>1780</v>
      </c>
      <c r="C815" s="12" t="n">
        <v>33636</v>
      </c>
      <c r="D815" s="15" t="s">
        <v>507</v>
      </c>
      <c r="E815" s="15" t="s">
        <v>1055</v>
      </c>
      <c r="F815" s="13" t="s">
        <v>359</v>
      </c>
      <c r="G815" s="14" t="s">
        <v>243</v>
      </c>
      <c r="H815" s="11" t="s">
        <v>225</v>
      </c>
      <c r="I815" s="13" t="s">
        <v>359</v>
      </c>
      <c r="J815" s="14" t="s">
        <v>89</v>
      </c>
      <c r="K815" s="11" t="s">
        <v>225</v>
      </c>
      <c r="L815" s="13" t="s">
        <v>359</v>
      </c>
      <c r="M815" s="14" t="s">
        <v>89</v>
      </c>
      <c r="N815" s="11"/>
      <c r="O815" s="13"/>
      <c r="P815" s="14"/>
      <c r="Q815" s="11"/>
      <c r="R815" s="13"/>
      <c r="S815" s="14"/>
      <c r="T815" s="11"/>
      <c r="U815" s="13"/>
      <c r="V815" s="14"/>
      <c r="W815" s="11"/>
      <c r="X815" s="13"/>
      <c r="Y815" s="14"/>
      <c r="Z815" s="11"/>
      <c r="AA815" s="13"/>
      <c r="AB815" s="14"/>
      <c r="AC815" s="11"/>
      <c r="AD815" s="13"/>
      <c r="AE815" s="14"/>
      <c r="AF815" s="11"/>
      <c r="AG815" s="13"/>
      <c r="AH815" s="14"/>
      <c r="AI815" s="11"/>
      <c r="AJ815" s="13"/>
      <c r="AK815" s="14"/>
      <c r="AL815" s="11"/>
      <c r="AM815" s="13"/>
      <c r="AN815" s="14"/>
      <c r="AO815" s="11"/>
      <c r="AP815" s="13"/>
      <c r="AQ815" s="14"/>
      <c r="AR815" s="11"/>
      <c r="AS815" s="13"/>
      <c r="AT815" s="14"/>
      <c r="AU815" s="11"/>
      <c r="AV815" s="11"/>
      <c r="AW815" s="14"/>
      <c r="AX815" s="13"/>
      <c r="AY815" s="13"/>
      <c r="AZ815" s="13"/>
      <c r="BA815" s="13"/>
      <c r="BB815" s="13"/>
      <c r="BC815" s="13"/>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row>
    <row r="816" customFormat="false" ht="12.75" hidden="false" customHeight="true" outlineLevel="0" collapsed="false">
      <c r="A816" s="11" t="s">
        <v>232</v>
      </c>
      <c r="B816" s="11" t="s">
        <v>1781</v>
      </c>
      <c r="C816" s="12" t="n">
        <v>33622</v>
      </c>
      <c r="D816" s="15" t="s">
        <v>417</v>
      </c>
      <c r="E816" s="15" t="s">
        <v>334</v>
      </c>
      <c r="F816" s="13" t="s">
        <v>359</v>
      </c>
      <c r="G816" s="14" t="s">
        <v>274</v>
      </c>
      <c r="H816" s="11" t="s">
        <v>231</v>
      </c>
      <c r="I816" s="13" t="s">
        <v>359</v>
      </c>
      <c r="J816" s="14" t="s">
        <v>173</v>
      </c>
      <c r="K816" s="11" t="s">
        <v>225</v>
      </c>
      <c r="L816" s="13" t="s">
        <v>359</v>
      </c>
      <c r="M816" s="14" t="s">
        <v>249</v>
      </c>
      <c r="N816" s="11"/>
      <c r="O816" s="13"/>
      <c r="P816" s="14"/>
      <c r="Q816" s="11"/>
      <c r="R816" s="13"/>
      <c r="S816" s="14"/>
      <c r="T816" s="11"/>
      <c r="U816" s="13"/>
      <c r="V816" s="14"/>
      <c r="W816" s="11"/>
      <c r="X816" s="13"/>
      <c r="Y816" s="14"/>
      <c r="Z816" s="11"/>
      <c r="AA816" s="13"/>
      <c r="AB816" s="14"/>
      <c r="AC816" s="11"/>
      <c r="AD816" s="13"/>
      <c r="AE816" s="14"/>
      <c r="AF816" s="11"/>
      <c r="AG816" s="13"/>
      <c r="AH816" s="14"/>
      <c r="AI816" s="11"/>
      <c r="AJ816" s="13"/>
      <c r="AK816" s="14"/>
      <c r="AL816" s="11"/>
      <c r="AM816" s="13"/>
      <c r="AN816" s="14"/>
      <c r="AO816" s="11"/>
      <c r="AP816" s="13"/>
      <c r="AQ816" s="14"/>
      <c r="AR816" s="11"/>
      <c r="AS816" s="13"/>
      <c r="AT816" s="14"/>
      <c r="AU816" s="11"/>
      <c r="AV816" s="11"/>
      <c r="AW816" s="14"/>
      <c r="AX816" s="13"/>
      <c r="AY816" s="13"/>
      <c r="AZ816" s="13"/>
      <c r="BA816" s="13"/>
      <c r="BB816" s="13"/>
      <c r="BC816" s="13"/>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row>
    <row r="817" customFormat="false" ht="12.75" hidden="false" customHeight="true" outlineLevel="0" collapsed="false">
      <c r="A817" s="11" t="s">
        <v>250</v>
      </c>
      <c r="B817" s="11" t="s">
        <v>1782</v>
      </c>
      <c r="C817" s="12" t="n">
        <v>33759</v>
      </c>
      <c r="D817" s="15" t="s">
        <v>418</v>
      </c>
      <c r="E817" s="15" t="s">
        <v>692</v>
      </c>
      <c r="F817" s="13" t="s">
        <v>84</v>
      </c>
      <c r="G817" s="14" t="s">
        <v>89</v>
      </c>
      <c r="H817" s="11" t="s">
        <v>250</v>
      </c>
      <c r="I817" s="13" t="s">
        <v>84</v>
      </c>
      <c r="J817" s="14" t="s">
        <v>89</v>
      </c>
      <c r="K817" s="11" t="s">
        <v>250</v>
      </c>
      <c r="L817" s="13" t="s">
        <v>84</v>
      </c>
      <c r="M817" s="14" t="s">
        <v>173</v>
      </c>
      <c r="N817" s="11"/>
      <c r="O817" s="13"/>
      <c r="P817" s="14"/>
      <c r="Q817" s="11"/>
      <c r="R817" s="13"/>
      <c r="S817" s="14"/>
      <c r="T817" s="11"/>
      <c r="U817" s="13"/>
      <c r="V817" s="14"/>
      <c r="W817" s="11"/>
      <c r="X817" s="13"/>
      <c r="Y817" s="14"/>
      <c r="Z817" s="11"/>
      <c r="AA817" s="13"/>
      <c r="AB817" s="14"/>
      <c r="AC817" s="11"/>
      <c r="AD817" s="13"/>
      <c r="AE817" s="14"/>
      <c r="AF817" s="11"/>
      <c r="AG817" s="13"/>
      <c r="AH817" s="14"/>
      <c r="AI817" s="11"/>
      <c r="AJ817" s="13"/>
      <c r="AK817" s="14"/>
      <c r="AL817" s="11"/>
      <c r="AM817" s="13"/>
      <c r="AN817" s="14"/>
      <c r="AO817" s="11"/>
      <c r="AP817" s="13"/>
      <c r="AQ817" s="14"/>
      <c r="AR817" s="11"/>
      <c r="AS817" s="13"/>
      <c r="AT817" s="14"/>
      <c r="AU817" s="11"/>
      <c r="AV817" s="11"/>
      <c r="AW817" s="14"/>
      <c r="AX817" s="13"/>
      <c r="AY817" s="13"/>
      <c r="AZ817" s="13"/>
      <c r="BA817" s="13"/>
      <c r="BB817" s="13"/>
      <c r="BC817" s="13"/>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row>
    <row r="818" customFormat="false" ht="12.75" hidden="false" customHeight="true" outlineLevel="0" collapsed="false">
      <c r="A818" s="11" t="s">
        <v>232</v>
      </c>
      <c r="B818" s="18" t="s">
        <v>1783</v>
      </c>
      <c r="C818" s="8" t="n">
        <v>33827</v>
      </c>
      <c r="D818" s="15" t="s">
        <v>535</v>
      </c>
      <c r="E818" s="18" t="s">
        <v>690</v>
      </c>
      <c r="F818" s="9" t="s">
        <v>150</v>
      </c>
      <c r="G818" s="17" t="s">
        <v>89</v>
      </c>
      <c r="H818" s="11" t="s">
        <v>232</v>
      </c>
      <c r="I818" s="9" t="s">
        <v>150</v>
      </c>
      <c r="J818" s="17" t="s">
        <v>274</v>
      </c>
      <c r="K818" s="11" t="s">
        <v>225</v>
      </c>
      <c r="L818" s="9" t="s">
        <v>150</v>
      </c>
      <c r="M818" s="17" t="s">
        <v>274</v>
      </c>
      <c r="N818" s="7" t="s">
        <v>225</v>
      </c>
      <c r="O818" s="9" t="s">
        <v>150</v>
      </c>
      <c r="P818" s="17" t="s">
        <v>89</v>
      </c>
      <c r="R818" s="0"/>
      <c r="S818" s="0"/>
      <c r="U818" s="0"/>
      <c r="V818" s="0"/>
      <c r="X818" s="0"/>
      <c r="Y818" s="0"/>
      <c r="AA818" s="0"/>
      <c r="AB818" s="0"/>
      <c r="AD818" s="0"/>
      <c r="AE818" s="0"/>
      <c r="AG818" s="0"/>
      <c r="AH818" s="0"/>
      <c r="AI818" s="0"/>
      <c r="AJ818" s="0"/>
      <c r="AK818" s="0"/>
      <c r="AM818" s="0"/>
      <c r="AN818" s="0"/>
      <c r="AP818" s="0"/>
      <c r="AQ818" s="0"/>
      <c r="AS818" s="0"/>
      <c r="AT818" s="0"/>
      <c r="BB818" s="0"/>
      <c r="BC818" s="0"/>
    </row>
    <row r="819" customFormat="false" ht="12.75" hidden="false" customHeight="true" outlineLevel="0" collapsed="false">
      <c r="AI819" s="0"/>
    </row>
    <row r="820" s="11" customFormat="true" ht="12.75" hidden="false" customHeight="true" outlineLevel="0" collapsed="false">
      <c r="A820" s="11" t="s">
        <v>331</v>
      </c>
      <c r="B820" s="7" t="s">
        <v>1784</v>
      </c>
      <c r="C820" s="8" t="n">
        <v>33774</v>
      </c>
      <c r="D820" s="15" t="s">
        <v>1785</v>
      </c>
      <c r="E820" s="15" t="s">
        <v>1786</v>
      </c>
      <c r="F820" s="13" t="s">
        <v>61</v>
      </c>
      <c r="G820" s="17" t="s">
        <v>1300</v>
      </c>
      <c r="H820" s="11" t="s">
        <v>331</v>
      </c>
      <c r="I820" s="13" t="s">
        <v>61</v>
      </c>
      <c r="J820" s="17" t="s">
        <v>1787</v>
      </c>
      <c r="K820" s="11" t="s">
        <v>331</v>
      </c>
      <c r="L820" s="13" t="s">
        <v>61</v>
      </c>
      <c r="M820" s="17" t="s">
        <v>494</v>
      </c>
      <c r="N820" s="11" t="s">
        <v>331</v>
      </c>
      <c r="O820" s="13" t="s">
        <v>61</v>
      </c>
      <c r="P820" s="17" t="s">
        <v>1788</v>
      </c>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row>
    <row r="821" s="11" customFormat="true" ht="12.75" hidden="false" customHeight="true" outlineLevel="0" collapsed="false">
      <c r="A821" s="11" t="s">
        <v>502</v>
      </c>
      <c r="B821" s="11" t="s">
        <v>1789</v>
      </c>
      <c r="C821" s="12" t="n">
        <v>32804</v>
      </c>
      <c r="D821" s="15" t="s">
        <v>235</v>
      </c>
      <c r="E821" s="15" t="s">
        <v>235</v>
      </c>
      <c r="F821" s="15" t="s">
        <v>354</v>
      </c>
      <c r="G821" s="15" t="s">
        <v>670</v>
      </c>
      <c r="H821" s="11" t="s">
        <v>502</v>
      </c>
      <c r="I821" s="15" t="s">
        <v>142</v>
      </c>
      <c r="J821" s="15" t="s">
        <v>1790</v>
      </c>
      <c r="K821" s="11" t="s">
        <v>325</v>
      </c>
      <c r="L821" s="15" t="s">
        <v>96</v>
      </c>
      <c r="M821" s="15" t="s">
        <v>329</v>
      </c>
      <c r="O821" s="15"/>
      <c r="P821" s="15"/>
      <c r="Q821" s="11" t="s">
        <v>300</v>
      </c>
      <c r="R821" s="15" t="s">
        <v>96</v>
      </c>
      <c r="S821" s="15" t="s">
        <v>239</v>
      </c>
      <c r="T821" s="11" t="s">
        <v>300</v>
      </c>
      <c r="U821" s="15" t="s">
        <v>96</v>
      </c>
      <c r="V821" s="15" t="s">
        <v>943</v>
      </c>
      <c r="X821" s="15"/>
      <c r="Y821" s="15"/>
      <c r="AA821" s="15"/>
      <c r="AB821" s="15"/>
      <c r="AD821" s="15"/>
      <c r="AE821" s="15"/>
      <c r="AG821" s="15"/>
      <c r="AH821" s="15"/>
      <c r="AJ821" s="15"/>
      <c r="AK821" s="15"/>
      <c r="AM821" s="15"/>
      <c r="AN821" s="15"/>
      <c r="AP821" s="15"/>
      <c r="AQ821" s="15"/>
      <c r="AS821" s="15"/>
      <c r="AT821" s="14"/>
      <c r="AW821" s="14"/>
      <c r="AX821" s="14"/>
      <c r="AY821" s="14"/>
      <c r="AZ821" s="14"/>
      <c r="BB821" s="13"/>
      <c r="BC821" s="13"/>
      <c r="BD821" s="21"/>
    </row>
    <row r="822" s="11" customFormat="true" ht="12.75" hidden="false" customHeight="true" outlineLevel="0" collapsed="false">
      <c r="A822" s="11" t="s">
        <v>307</v>
      </c>
      <c r="B822" s="11" t="s">
        <v>1791</v>
      </c>
      <c r="C822" s="12" t="n">
        <v>34402</v>
      </c>
      <c r="D822" s="13" t="s">
        <v>341</v>
      </c>
      <c r="E822" s="14" t="s">
        <v>369</v>
      </c>
      <c r="F822" s="11" t="s">
        <v>66</v>
      </c>
      <c r="G822" s="14" t="s">
        <v>669</v>
      </c>
    </row>
    <row r="823" customFormat="false" ht="12.75" hidden="false" customHeight="true" outlineLevel="0" collapsed="false">
      <c r="A823" s="11" t="s">
        <v>282</v>
      </c>
      <c r="B823" s="11" t="s">
        <v>1792</v>
      </c>
      <c r="C823" s="12" t="n">
        <v>34446</v>
      </c>
      <c r="D823" s="15" t="s">
        <v>350</v>
      </c>
      <c r="E823" s="11" t="s">
        <v>75</v>
      </c>
      <c r="F823" s="11" t="s">
        <v>84</v>
      </c>
      <c r="G823" s="15" t="s">
        <v>492</v>
      </c>
      <c r="H823" s="11" t="s">
        <v>296</v>
      </c>
      <c r="I823" s="11" t="s">
        <v>84</v>
      </c>
      <c r="J823" s="15" t="s">
        <v>653</v>
      </c>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row>
    <row r="824" s="11" customFormat="true" ht="12.75" hidden="false" customHeight="true" outlineLevel="0" collapsed="false">
      <c r="A824" s="11" t="s">
        <v>307</v>
      </c>
      <c r="B824" s="11" t="s">
        <v>1793</v>
      </c>
      <c r="C824" s="12" t="n">
        <v>31952</v>
      </c>
      <c r="D824" s="15" t="s">
        <v>214</v>
      </c>
      <c r="E824" s="15" t="s">
        <v>69</v>
      </c>
      <c r="F824" s="15" t="s">
        <v>178</v>
      </c>
      <c r="G824" s="15" t="s">
        <v>1794</v>
      </c>
      <c r="I824" s="15"/>
      <c r="J824" s="15"/>
      <c r="K824" s="11" t="s">
        <v>307</v>
      </c>
      <c r="L824" s="15" t="s">
        <v>178</v>
      </c>
      <c r="M824" s="15" t="s">
        <v>1579</v>
      </c>
      <c r="N824" s="11" t="s">
        <v>250</v>
      </c>
      <c r="O824" s="15" t="s">
        <v>178</v>
      </c>
      <c r="P824" s="15" t="s">
        <v>168</v>
      </c>
      <c r="Q824" s="11" t="s">
        <v>244</v>
      </c>
      <c r="R824" s="15" t="s">
        <v>76</v>
      </c>
      <c r="S824" s="15" t="s">
        <v>285</v>
      </c>
      <c r="T824" s="11" t="s">
        <v>233</v>
      </c>
      <c r="U824" s="15" t="s">
        <v>76</v>
      </c>
      <c r="V824" s="15" t="s">
        <v>179</v>
      </c>
      <c r="W824" s="11" t="s">
        <v>233</v>
      </c>
      <c r="X824" s="15" t="s">
        <v>76</v>
      </c>
      <c r="Y824" s="15" t="s">
        <v>249</v>
      </c>
      <c r="Z824" s="11" t="s">
        <v>1179</v>
      </c>
      <c r="AA824" s="15" t="s">
        <v>76</v>
      </c>
      <c r="AB824" s="15" t="s">
        <v>239</v>
      </c>
      <c r="AD824" s="15"/>
      <c r="AE824" s="15"/>
      <c r="AG824" s="15"/>
      <c r="AH824" s="15"/>
      <c r="AJ824" s="15"/>
      <c r="AK824" s="15"/>
      <c r="AM824" s="15"/>
      <c r="AN824" s="15"/>
      <c r="AP824" s="15"/>
      <c r="AQ824" s="15"/>
      <c r="AS824" s="15"/>
      <c r="AT824" s="15"/>
      <c r="AV824" s="12"/>
      <c r="AW824" s="15"/>
      <c r="AX824" s="13"/>
      <c r="AZ824" s="14"/>
      <c r="BA824" s="13"/>
      <c r="BB824" s="13"/>
      <c r="BC824" s="13"/>
    </row>
    <row r="825" s="11" customFormat="true" ht="12.75" hidden="false" customHeight="true" outlineLevel="0" collapsed="false">
      <c r="A825" s="11" t="s">
        <v>328</v>
      </c>
      <c r="B825" s="11" t="s">
        <v>1795</v>
      </c>
      <c r="C825" s="12" t="n">
        <v>34993</v>
      </c>
      <c r="D825" s="13" t="s">
        <v>210</v>
      </c>
      <c r="E825" s="14" t="s">
        <v>210</v>
      </c>
      <c r="F825" s="11" t="s">
        <v>76</v>
      </c>
      <c r="G825" s="14" t="s">
        <v>327</v>
      </c>
    </row>
    <row r="826" customFormat="false" ht="12.75" hidden="false" customHeight="true" outlineLevel="0" collapsed="false">
      <c r="A826" s="11" t="s">
        <v>282</v>
      </c>
      <c r="B826" s="11" t="s">
        <v>1796</v>
      </c>
      <c r="C826" s="12" t="n">
        <v>34199</v>
      </c>
      <c r="D826" s="15" t="s">
        <v>177</v>
      </c>
      <c r="E826" s="14" t="s">
        <v>755</v>
      </c>
      <c r="F826" s="11" t="s">
        <v>261</v>
      </c>
      <c r="G826" s="15" t="s">
        <v>327</v>
      </c>
      <c r="H826" s="11" t="s">
        <v>328</v>
      </c>
      <c r="I826" s="11" t="s">
        <v>261</v>
      </c>
      <c r="J826" s="15" t="s">
        <v>327</v>
      </c>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row>
    <row r="827" s="11" customFormat="true" ht="12.75" hidden="false" customHeight="true" outlineLevel="0" collapsed="false">
      <c r="A827" s="11" t="s">
        <v>72</v>
      </c>
      <c r="B827" s="0" t="s">
        <v>1797</v>
      </c>
      <c r="C827" s="8" t="n">
        <v>32694</v>
      </c>
      <c r="D827" s="9" t="s">
        <v>1386</v>
      </c>
      <c r="E827" s="16" t="s">
        <v>722</v>
      </c>
      <c r="F827" s="13"/>
      <c r="G827" s="17"/>
      <c r="H827" s="11" t="s">
        <v>300</v>
      </c>
      <c r="I827" s="13" t="s">
        <v>76</v>
      </c>
      <c r="J827" s="17" t="s">
        <v>676</v>
      </c>
      <c r="K827" s="11" t="s">
        <v>936</v>
      </c>
      <c r="L827" s="13" t="s">
        <v>76</v>
      </c>
      <c r="M827" s="17" t="s">
        <v>1573</v>
      </c>
      <c r="N827" s="7" t="s">
        <v>328</v>
      </c>
      <c r="O827" s="13" t="s">
        <v>186</v>
      </c>
      <c r="P827" s="17" t="s">
        <v>327</v>
      </c>
      <c r="Q827" s="0" t="s">
        <v>307</v>
      </c>
      <c r="R827" s="9" t="s">
        <v>186</v>
      </c>
      <c r="S827" s="9" t="s">
        <v>180</v>
      </c>
      <c r="T827" s="0" t="s">
        <v>307</v>
      </c>
      <c r="U827" s="9" t="s">
        <v>186</v>
      </c>
      <c r="V827" s="9" t="s">
        <v>89</v>
      </c>
      <c r="W827" s="0" t="s">
        <v>328</v>
      </c>
      <c r="X827" s="9" t="s">
        <v>186</v>
      </c>
      <c r="Y827" s="9" t="s">
        <v>91</v>
      </c>
      <c r="Z827" s="0"/>
      <c r="AA827" s="9"/>
      <c r="AB827" s="9"/>
      <c r="AC827" s="0"/>
      <c r="AD827" s="9"/>
      <c r="AE827" s="9"/>
      <c r="AF827" s="0"/>
      <c r="AG827" s="9"/>
      <c r="AH827" s="9"/>
      <c r="AI827" s="0"/>
      <c r="AJ827" s="9"/>
      <c r="AK827" s="9"/>
      <c r="AL827" s="0"/>
      <c r="AM827" s="9"/>
      <c r="AN827" s="9"/>
      <c r="AO827" s="0"/>
      <c r="AP827" s="9"/>
      <c r="AQ827" s="9"/>
      <c r="AR827" s="0"/>
      <c r="AS827" s="9"/>
      <c r="AT827" s="1"/>
      <c r="AU827" s="0"/>
      <c r="AV827" s="0"/>
      <c r="AW827" s="1"/>
      <c r="AX827" s="1"/>
      <c r="AY827" s="1"/>
      <c r="AZ827" s="1"/>
      <c r="BA827" s="0"/>
      <c r="BB827" s="2"/>
      <c r="BC827" s="2"/>
      <c r="BD827" s="1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row>
    <row r="829" customFormat="false" ht="12.75" hidden="false" customHeight="true" outlineLevel="0" collapsed="false">
      <c r="A829" s="11" t="s">
        <v>332</v>
      </c>
      <c r="B829" s="11" t="s">
        <v>1798</v>
      </c>
      <c r="C829" s="12" t="n">
        <v>35052</v>
      </c>
      <c r="D829" s="13" t="s">
        <v>120</v>
      </c>
      <c r="E829" s="14" t="s">
        <v>64</v>
      </c>
      <c r="F829" s="11" t="s">
        <v>481</v>
      </c>
      <c r="G829" s="14" t="s">
        <v>337</v>
      </c>
      <c r="H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row>
    <row r="830" s="11" customFormat="true" ht="12.75" hidden="false" customHeight="true" outlineLevel="0" collapsed="false">
      <c r="A830" s="11" t="s">
        <v>332</v>
      </c>
      <c r="B830" s="11" t="s">
        <v>1799</v>
      </c>
      <c r="C830" s="12" t="n">
        <v>33582</v>
      </c>
      <c r="D830" s="15" t="s">
        <v>1800</v>
      </c>
      <c r="E830" s="15" t="s">
        <v>1801</v>
      </c>
      <c r="F830" s="13" t="s">
        <v>138</v>
      </c>
      <c r="G830" s="14" t="s">
        <v>348</v>
      </c>
      <c r="H830" s="11" t="s">
        <v>336</v>
      </c>
      <c r="I830" s="13" t="s">
        <v>138</v>
      </c>
      <c r="J830" s="14" t="s">
        <v>347</v>
      </c>
      <c r="K830" s="11" t="s">
        <v>336</v>
      </c>
      <c r="L830" s="13" t="s">
        <v>138</v>
      </c>
      <c r="M830" s="14" t="s">
        <v>348</v>
      </c>
      <c r="N830" s="11" t="s">
        <v>336</v>
      </c>
      <c r="O830" s="13" t="s">
        <v>138</v>
      </c>
      <c r="P830" s="14" t="s">
        <v>338</v>
      </c>
      <c r="Q830" s="11" t="s">
        <v>336</v>
      </c>
      <c r="R830" s="13" t="s">
        <v>138</v>
      </c>
      <c r="S830" s="14" t="s">
        <v>342</v>
      </c>
      <c r="U830" s="13"/>
      <c r="V830" s="14"/>
      <c r="X830" s="13"/>
      <c r="Y830" s="14"/>
      <c r="AA830" s="13"/>
      <c r="AB830" s="14"/>
      <c r="AD830" s="13"/>
      <c r="AE830" s="14"/>
      <c r="AG830" s="13"/>
      <c r="AH830" s="14"/>
      <c r="AJ830" s="13"/>
      <c r="AK830" s="14"/>
      <c r="AM830" s="13"/>
      <c r="AN830" s="14"/>
      <c r="AP830" s="13"/>
      <c r="AQ830" s="14"/>
      <c r="AS830" s="13"/>
      <c r="AT830" s="14"/>
      <c r="AW830" s="14"/>
      <c r="AX830" s="13"/>
      <c r="AY830" s="13"/>
      <c r="AZ830" s="13"/>
      <c r="BA830" s="13"/>
      <c r="BB830" s="13"/>
      <c r="BC830" s="13"/>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row>
    <row r="831" s="11" customFormat="true" ht="12.75" hidden="false" customHeight="true" outlineLevel="0" collapsed="false">
      <c r="A831" s="11" t="s">
        <v>352</v>
      </c>
      <c r="B831" s="11" t="s">
        <v>1802</v>
      </c>
      <c r="C831" s="12" t="n">
        <v>35205</v>
      </c>
      <c r="D831" s="13" t="s">
        <v>1803</v>
      </c>
      <c r="E831" s="14" t="s">
        <v>1804</v>
      </c>
      <c r="F831" s="11" t="s">
        <v>122</v>
      </c>
      <c r="G831" s="14" t="s">
        <v>342</v>
      </c>
    </row>
    <row r="832" s="11" customFormat="true" ht="12.75" hidden="false" customHeight="true" outlineLevel="0" collapsed="false">
      <c r="A832" s="11" t="s">
        <v>352</v>
      </c>
      <c r="B832" s="11" t="s">
        <v>1805</v>
      </c>
      <c r="C832" s="12" t="n">
        <v>34900</v>
      </c>
      <c r="D832" s="13" t="s">
        <v>120</v>
      </c>
      <c r="E832" s="14" t="s">
        <v>120</v>
      </c>
      <c r="F832" s="11" t="s">
        <v>186</v>
      </c>
      <c r="G832" s="14" t="s">
        <v>143</v>
      </c>
    </row>
    <row r="833" s="11" customFormat="true" ht="12.75" hidden="false" customHeight="true" outlineLevel="0" collapsed="false">
      <c r="A833" s="11" t="s">
        <v>533</v>
      </c>
      <c r="B833" s="0" t="s">
        <v>1806</v>
      </c>
      <c r="C833" s="8" t="n">
        <v>32346</v>
      </c>
      <c r="D833" s="9" t="s">
        <v>511</v>
      </c>
      <c r="E833" s="9" t="s">
        <v>392</v>
      </c>
      <c r="F833" s="16" t="s">
        <v>90</v>
      </c>
      <c r="G833" s="16" t="s">
        <v>143</v>
      </c>
      <c r="H833" s="11" t="s">
        <v>343</v>
      </c>
      <c r="I833" s="16" t="s">
        <v>269</v>
      </c>
      <c r="J833" s="16" t="s">
        <v>344</v>
      </c>
      <c r="L833" s="16"/>
      <c r="M833" s="16"/>
      <c r="N833" s="7" t="s">
        <v>343</v>
      </c>
      <c r="O833" s="16" t="s">
        <v>248</v>
      </c>
      <c r="P833" s="16" t="s">
        <v>344</v>
      </c>
      <c r="Q833" s="0" t="s">
        <v>987</v>
      </c>
      <c r="R833" s="9" t="s">
        <v>248</v>
      </c>
      <c r="S833" s="9" t="s">
        <v>360</v>
      </c>
      <c r="T833" s="0" t="s">
        <v>358</v>
      </c>
      <c r="U833" s="9" t="s">
        <v>248</v>
      </c>
      <c r="V833" s="9" t="s">
        <v>143</v>
      </c>
      <c r="W833" s="0"/>
      <c r="X833" s="9"/>
      <c r="Y833" s="9"/>
      <c r="Z833" s="0" t="s">
        <v>343</v>
      </c>
      <c r="AA833" s="9" t="s">
        <v>261</v>
      </c>
      <c r="AB833" s="9" t="s">
        <v>360</v>
      </c>
      <c r="AC833" s="0"/>
      <c r="AD833" s="9"/>
      <c r="AE833" s="9"/>
      <c r="AF833" s="0"/>
      <c r="AG833" s="9"/>
      <c r="AH833" s="9"/>
      <c r="AI833" s="0"/>
      <c r="AJ833" s="9"/>
      <c r="AK833" s="9"/>
      <c r="AL833" s="0"/>
      <c r="AM833" s="9"/>
      <c r="AN833" s="9"/>
      <c r="AO833" s="0"/>
      <c r="AP833" s="9"/>
      <c r="AQ833" s="9"/>
      <c r="AR833" s="0"/>
      <c r="AS833" s="9"/>
      <c r="AT833" s="9"/>
      <c r="AU833" s="0"/>
      <c r="AV833" s="8"/>
      <c r="AW833" s="9"/>
      <c r="AX833" s="2"/>
      <c r="AY833" s="0"/>
      <c r="AZ833" s="1"/>
      <c r="BA833" s="2"/>
      <c r="BB833" s="2"/>
      <c r="BC833" s="2"/>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row>
    <row r="834" customFormat="false" ht="12.75" hidden="false" customHeight="true" outlineLevel="0" collapsed="false">
      <c r="A834" s="11" t="s">
        <v>336</v>
      </c>
      <c r="B834" s="11" t="s">
        <v>1807</v>
      </c>
      <c r="C834" s="12" t="n">
        <v>34037</v>
      </c>
      <c r="D834" s="13" t="s">
        <v>64</v>
      </c>
      <c r="E834" s="14" t="s">
        <v>302</v>
      </c>
      <c r="F834" s="11" t="s">
        <v>106</v>
      </c>
      <c r="G834" s="14" t="s">
        <v>682</v>
      </c>
      <c r="H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row>
    <row r="835" s="11" customFormat="true" ht="12.75" hidden="false" customHeight="true" outlineLevel="0" collapsed="false">
      <c r="A835" s="11" t="s">
        <v>343</v>
      </c>
      <c r="B835" s="11" t="s">
        <v>1808</v>
      </c>
      <c r="C835" s="12" t="n">
        <v>34903</v>
      </c>
      <c r="D835" s="15" t="s">
        <v>74</v>
      </c>
      <c r="E835" s="11" t="s">
        <v>321</v>
      </c>
      <c r="F835" s="11" t="s">
        <v>106</v>
      </c>
      <c r="G835" s="15" t="s">
        <v>682</v>
      </c>
      <c r="H835" s="11" t="s">
        <v>358</v>
      </c>
      <c r="I835" s="11" t="s">
        <v>138</v>
      </c>
      <c r="J835" s="15" t="s">
        <v>143</v>
      </c>
    </row>
    <row r="836" s="11" customFormat="true" ht="12.75" hidden="false" customHeight="true" outlineLevel="0" collapsed="false">
      <c r="A836" s="11" t="s">
        <v>343</v>
      </c>
      <c r="B836" s="11" t="s">
        <v>1809</v>
      </c>
      <c r="C836" s="12" t="n">
        <v>34853</v>
      </c>
      <c r="D836" s="15" t="s">
        <v>1810</v>
      </c>
      <c r="E836" s="11" t="s">
        <v>111</v>
      </c>
      <c r="F836" s="11" t="s">
        <v>90</v>
      </c>
      <c r="G836" s="15" t="s">
        <v>344</v>
      </c>
      <c r="H836" s="11" t="s">
        <v>352</v>
      </c>
      <c r="I836" s="11" t="s">
        <v>90</v>
      </c>
      <c r="J836" s="15" t="s">
        <v>360</v>
      </c>
    </row>
    <row r="837" customFormat="false" ht="12.75" hidden="false" customHeight="true" outlineLevel="0" collapsed="false">
      <c r="A837" s="11" t="s">
        <v>343</v>
      </c>
      <c r="B837" s="11" t="s">
        <v>1811</v>
      </c>
      <c r="C837" s="12" t="n">
        <v>34125</v>
      </c>
      <c r="D837" s="13" t="s">
        <v>210</v>
      </c>
      <c r="E837" s="14" t="s">
        <v>137</v>
      </c>
      <c r="F837" s="13" t="s">
        <v>248</v>
      </c>
      <c r="G837" s="14" t="s">
        <v>344</v>
      </c>
      <c r="H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row>
    <row r="838" customFormat="false" ht="12.75" hidden="false" customHeight="true" outlineLevel="0" collapsed="false">
      <c r="A838" s="11" t="s">
        <v>343</v>
      </c>
      <c r="B838" s="11" t="s">
        <v>1812</v>
      </c>
      <c r="C838" s="12" t="n">
        <v>34757</v>
      </c>
      <c r="D838" s="13" t="s">
        <v>120</v>
      </c>
      <c r="E838" s="14" t="s">
        <v>366</v>
      </c>
      <c r="F838" s="11" t="s">
        <v>150</v>
      </c>
      <c r="G838" s="14" t="s">
        <v>344</v>
      </c>
      <c r="H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row>
    <row r="840" s="11" customFormat="true" ht="12.75" hidden="false" customHeight="true" outlineLevel="0" collapsed="false">
      <c r="A840" s="11" t="s">
        <v>376</v>
      </c>
      <c r="B840" s="11" t="s">
        <v>1813</v>
      </c>
      <c r="C840" s="12" t="n">
        <v>34720</v>
      </c>
      <c r="D840" s="13" t="s">
        <v>210</v>
      </c>
      <c r="E840" s="14" t="s">
        <v>302</v>
      </c>
      <c r="F840" s="11" t="s">
        <v>82</v>
      </c>
      <c r="G840" s="14"/>
    </row>
    <row r="841" s="11" customFormat="true" ht="12.75" hidden="false" customHeight="true" outlineLevel="0" collapsed="false">
      <c r="A841" s="11" t="s">
        <v>379</v>
      </c>
      <c r="B841" s="11" t="s">
        <v>1814</v>
      </c>
      <c r="C841" s="12" t="n">
        <v>34540</v>
      </c>
      <c r="D841" s="13" t="s">
        <v>68</v>
      </c>
      <c r="E841" s="14" t="s">
        <v>65</v>
      </c>
      <c r="F841" s="11" t="s">
        <v>171</v>
      </c>
      <c r="G841" s="14"/>
    </row>
    <row r="843" customFormat="false" ht="12.75" hidden="false" customHeight="true" outlineLevel="0" collapsed="false">
      <c r="H843" s="0" t="s">
        <v>381</v>
      </c>
      <c r="K843" s="0" t="s">
        <v>381</v>
      </c>
      <c r="N843" s="0" t="s">
        <v>381</v>
      </c>
      <c r="Q843" s="0" t="s">
        <v>382</v>
      </c>
      <c r="T843" s="0" t="s">
        <v>382</v>
      </c>
      <c r="W843" s="0" t="s">
        <v>382</v>
      </c>
      <c r="Z843" s="0" t="s">
        <v>382</v>
      </c>
      <c r="AC843" s="0" t="s">
        <v>382</v>
      </c>
      <c r="AF843" s="0" t="s">
        <v>382</v>
      </c>
      <c r="AI843" s="0" t="s">
        <v>382</v>
      </c>
      <c r="AL843" s="0" t="s">
        <v>381</v>
      </c>
      <c r="AO843" s="0" t="s">
        <v>381</v>
      </c>
      <c r="AR843" s="0" t="s">
        <v>381</v>
      </c>
      <c r="AU843" s="0" t="s">
        <v>382</v>
      </c>
    </row>
    <row r="845" customFormat="false" ht="12.75" hidden="false" customHeight="true" outlineLevel="0" collapsed="false">
      <c r="AW845" s="1"/>
    </row>
    <row r="846" customFormat="false" ht="18" hidden="false" customHeight="true" outlineLevel="0" collapsed="false">
      <c r="A846" s="6" t="s">
        <v>1815</v>
      </c>
      <c r="H846" s="6"/>
      <c r="K846" s="6"/>
      <c r="N846" s="6"/>
      <c r="Q846" s="6"/>
      <c r="T846" s="6"/>
      <c r="Z846" s="6"/>
      <c r="AC846" s="6"/>
      <c r="AL846" s="6"/>
      <c r="AW846" s="1"/>
    </row>
    <row r="847" customFormat="false" ht="12.75" hidden="false" customHeight="true" outlineLevel="0" collapsed="false">
      <c r="A847" s="7" t="s">
        <v>1816</v>
      </c>
      <c r="H847" s="7"/>
      <c r="K847" s="7"/>
      <c r="N847" s="7"/>
      <c r="Q847" s="7"/>
      <c r="T847" s="7"/>
      <c r="AW847" s="1"/>
    </row>
    <row r="848" customFormat="false" ht="12.75" hidden="false" customHeight="true" outlineLevel="0" collapsed="false">
      <c r="A848" s="7" t="s">
        <v>1817</v>
      </c>
      <c r="H848" s="7"/>
      <c r="K848" s="7"/>
      <c r="N848" s="7"/>
      <c r="Q848" s="7"/>
      <c r="T848" s="7"/>
      <c r="W848" s="7"/>
    </row>
    <row r="849" customFormat="false" ht="12.75" hidden="false" customHeight="true" outlineLevel="0" collapsed="false">
      <c r="A849" s="7" t="s">
        <v>57</v>
      </c>
      <c r="B849" s="0" t="s">
        <v>1818</v>
      </c>
      <c r="C849" s="8" t="n">
        <v>28340</v>
      </c>
      <c r="D849" s="9" t="s">
        <v>1819</v>
      </c>
      <c r="E849" s="9" t="s">
        <v>1820</v>
      </c>
      <c r="F849" s="16" t="s">
        <v>84</v>
      </c>
      <c r="G849" s="9"/>
      <c r="H849" s="7" t="s">
        <v>57</v>
      </c>
      <c r="I849" s="16" t="s">
        <v>84</v>
      </c>
      <c r="J849" s="9"/>
      <c r="K849" s="7" t="s">
        <v>57</v>
      </c>
      <c r="L849" s="16" t="s">
        <v>84</v>
      </c>
      <c r="M849" s="9"/>
      <c r="N849" s="7" t="s">
        <v>57</v>
      </c>
      <c r="O849" s="16" t="s">
        <v>84</v>
      </c>
      <c r="P849" s="9"/>
      <c r="Q849" s="0" t="s">
        <v>57</v>
      </c>
      <c r="R849" s="9" t="s">
        <v>84</v>
      </c>
      <c r="S849" s="9"/>
      <c r="T849" s="0" t="s">
        <v>57</v>
      </c>
      <c r="U849" s="9" t="s">
        <v>84</v>
      </c>
      <c r="V849" s="9"/>
      <c r="W849" s="0" t="s">
        <v>57</v>
      </c>
      <c r="X849" s="9" t="s">
        <v>84</v>
      </c>
      <c r="Y849" s="9"/>
      <c r="Z849" s="0" t="s">
        <v>57</v>
      </c>
      <c r="AA849" s="9" t="s">
        <v>84</v>
      </c>
      <c r="AB849" s="9"/>
      <c r="AC849" s="0" t="s">
        <v>57</v>
      </c>
      <c r="AD849" s="9" t="s">
        <v>84</v>
      </c>
      <c r="AE849" s="9"/>
      <c r="AG849" s="9"/>
      <c r="AH849" s="9"/>
      <c r="AI849" s="0" t="s">
        <v>57</v>
      </c>
      <c r="AJ849" s="9" t="s">
        <v>84</v>
      </c>
      <c r="AK849" s="9" t="s">
        <v>1821</v>
      </c>
      <c r="AL849" s="0" t="s">
        <v>57</v>
      </c>
      <c r="AM849" s="9" t="s">
        <v>84</v>
      </c>
      <c r="AN849" s="9" t="s">
        <v>1822</v>
      </c>
      <c r="AO849" s="0" t="s">
        <v>57</v>
      </c>
      <c r="AP849" s="9" t="s">
        <v>84</v>
      </c>
      <c r="AQ849" s="9" t="s">
        <v>1823</v>
      </c>
      <c r="AR849" s="0" t="s">
        <v>57</v>
      </c>
      <c r="AS849" s="9" t="s">
        <v>84</v>
      </c>
      <c r="AT849" s="9" t="s">
        <v>1824</v>
      </c>
      <c r="AU849" s="0" t="s">
        <v>57</v>
      </c>
      <c r="AV849" s="8" t="s">
        <v>84</v>
      </c>
      <c r="AW849" s="9" t="s">
        <v>1825</v>
      </c>
      <c r="AX849" s="0" t="s">
        <v>57</v>
      </c>
      <c r="AY849" s="0" t="s">
        <v>84</v>
      </c>
      <c r="AZ849" s="1" t="s">
        <v>1826</v>
      </c>
      <c r="BA849" s="0" t="s">
        <v>57</v>
      </c>
      <c r="BB849" s="2" t="s">
        <v>84</v>
      </c>
      <c r="BC849" s="2" t="s">
        <v>1827</v>
      </c>
    </row>
    <row r="850" s="11" customFormat="true" ht="12.75" hidden="false" customHeight="true" outlineLevel="0" collapsed="false">
      <c r="A850" s="11" t="s">
        <v>57</v>
      </c>
      <c r="B850" s="11" t="s">
        <v>1828</v>
      </c>
      <c r="C850" s="12" t="n">
        <v>34289</v>
      </c>
      <c r="D850" s="13" t="s">
        <v>120</v>
      </c>
      <c r="E850" s="14" t="s">
        <v>65</v>
      </c>
      <c r="F850" s="11" t="s">
        <v>138</v>
      </c>
      <c r="G850" s="14"/>
    </row>
    <row r="852" s="11" customFormat="true" ht="12.75" hidden="false" customHeight="true" outlineLevel="0" collapsed="false">
      <c r="A852" s="11" t="s">
        <v>1829</v>
      </c>
      <c r="B852" s="11" t="s">
        <v>1830</v>
      </c>
      <c r="C852" s="12" t="n">
        <v>34906</v>
      </c>
      <c r="D852" s="13" t="s">
        <v>302</v>
      </c>
      <c r="E852" s="14" t="s">
        <v>64</v>
      </c>
      <c r="F852" s="11" t="s">
        <v>178</v>
      </c>
      <c r="G852" s="14" t="s">
        <v>1831</v>
      </c>
    </row>
    <row r="853" s="11" customFormat="true" ht="12.75" hidden="false" customHeight="true" outlineLevel="0" collapsed="false">
      <c r="A853" s="11" t="s">
        <v>1832</v>
      </c>
      <c r="B853" s="11" t="s">
        <v>1833</v>
      </c>
      <c r="C853" s="12" t="n">
        <v>34257</v>
      </c>
      <c r="D853" s="15" t="s">
        <v>341</v>
      </c>
      <c r="E853" s="11" t="s">
        <v>321</v>
      </c>
      <c r="F853" s="11" t="s">
        <v>76</v>
      </c>
      <c r="G853" s="15" t="s">
        <v>1834</v>
      </c>
      <c r="H853" s="11" t="s">
        <v>1832</v>
      </c>
      <c r="I853" s="11" t="s">
        <v>76</v>
      </c>
      <c r="J853" s="15" t="s">
        <v>1835</v>
      </c>
    </row>
    <row r="854" s="11" customFormat="true" ht="12.75" hidden="false" customHeight="true" outlineLevel="0" collapsed="false">
      <c r="A854" s="11" t="s">
        <v>78</v>
      </c>
      <c r="B854" s="11" t="s">
        <v>1836</v>
      </c>
      <c r="C854" s="12" t="n">
        <v>34198</v>
      </c>
      <c r="D854" s="13" t="s">
        <v>341</v>
      </c>
      <c r="E854" s="14" t="s">
        <v>137</v>
      </c>
      <c r="F854" s="11" t="s">
        <v>359</v>
      </c>
      <c r="G854" s="14" t="s">
        <v>1837</v>
      </c>
    </row>
    <row r="855" s="11" customFormat="true" ht="12.75" hidden="false" customHeight="true" outlineLevel="0" collapsed="false">
      <c r="A855" s="11" t="s">
        <v>78</v>
      </c>
      <c r="B855" s="11" t="s">
        <v>1838</v>
      </c>
      <c r="C855" s="12" t="n">
        <v>33649</v>
      </c>
      <c r="D855" s="15" t="s">
        <v>507</v>
      </c>
      <c r="E855" s="15" t="s">
        <v>69</v>
      </c>
      <c r="F855" s="13" t="s">
        <v>248</v>
      </c>
      <c r="G855" s="14" t="s">
        <v>1839</v>
      </c>
      <c r="H855" s="11" t="s">
        <v>78</v>
      </c>
      <c r="I855" s="13" t="s">
        <v>248</v>
      </c>
      <c r="J855" s="14" t="s">
        <v>1840</v>
      </c>
      <c r="K855" s="11" t="s">
        <v>78</v>
      </c>
      <c r="L855" s="13" t="s">
        <v>248</v>
      </c>
      <c r="M855" s="14" t="s">
        <v>1841</v>
      </c>
      <c r="O855" s="13"/>
      <c r="P855" s="14"/>
      <c r="R855" s="13"/>
      <c r="S855" s="14"/>
      <c r="U855" s="13"/>
      <c r="V855" s="14"/>
      <c r="X855" s="13"/>
      <c r="Y855" s="14"/>
      <c r="AA855" s="13"/>
      <c r="AB855" s="14"/>
      <c r="AD855" s="13"/>
      <c r="AE855" s="14"/>
      <c r="AG855" s="13"/>
      <c r="AH855" s="14"/>
      <c r="AJ855" s="13"/>
      <c r="AK855" s="14"/>
      <c r="AM855" s="13"/>
      <c r="AN855" s="14"/>
      <c r="AP855" s="13"/>
      <c r="AQ855" s="14"/>
      <c r="AS855" s="13"/>
      <c r="AT855" s="14"/>
      <c r="AW855" s="14"/>
      <c r="AX855" s="13"/>
      <c r="AY855" s="13"/>
      <c r="AZ855" s="13"/>
      <c r="BA855" s="13"/>
      <c r="BB855" s="13"/>
      <c r="BC855" s="13"/>
    </row>
    <row r="857" customFormat="false" ht="12.75" hidden="false" customHeight="true" outlineLevel="0" collapsed="false">
      <c r="A857" s="11" t="s">
        <v>134</v>
      </c>
      <c r="B857" s="0" t="s">
        <v>1842</v>
      </c>
      <c r="C857" s="8" t="n">
        <v>31198</v>
      </c>
      <c r="D857" s="9" t="s">
        <v>865</v>
      </c>
      <c r="E857" s="9" t="s">
        <v>519</v>
      </c>
      <c r="F857" s="9" t="s">
        <v>112</v>
      </c>
      <c r="G857" s="9"/>
      <c r="H857" s="11" t="s">
        <v>134</v>
      </c>
      <c r="I857" s="9" t="s">
        <v>112</v>
      </c>
      <c r="J857" s="9"/>
      <c r="K857" s="11"/>
      <c r="L857" s="9"/>
      <c r="M857" s="9"/>
      <c r="N857" s="0" t="s">
        <v>134</v>
      </c>
      <c r="O857" s="9" t="s">
        <v>112</v>
      </c>
      <c r="P857" s="9"/>
      <c r="Q857" s="0" t="s">
        <v>124</v>
      </c>
      <c r="R857" s="9" t="s">
        <v>112</v>
      </c>
      <c r="S857" s="9"/>
      <c r="T857" s="0" t="s">
        <v>124</v>
      </c>
      <c r="U857" s="9" t="s">
        <v>112</v>
      </c>
      <c r="V857" s="9"/>
      <c r="W857" s="0" t="s">
        <v>115</v>
      </c>
      <c r="X857" s="9" t="s">
        <v>112</v>
      </c>
      <c r="Y857" s="9"/>
      <c r="Z857" s="0" t="s">
        <v>694</v>
      </c>
      <c r="AA857" s="9" t="s">
        <v>112</v>
      </c>
      <c r="AB857" s="9"/>
      <c r="AC857" s="0" t="s">
        <v>541</v>
      </c>
      <c r="AD857" s="9" t="s">
        <v>112</v>
      </c>
      <c r="AE857" s="9"/>
      <c r="AF857" s="0" t="s">
        <v>115</v>
      </c>
      <c r="AG857" s="9" t="s">
        <v>112</v>
      </c>
      <c r="AH857" s="9" t="s">
        <v>1843</v>
      </c>
      <c r="AI857" s="0"/>
      <c r="AJ857" s="9"/>
      <c r="AK857" s="9"/>
      <c r="AM857" s="9"/>
      <c r="AN857" s="9"/>
      <c r="AP857" s="9"/>
      <c r="AQ857" s="9"/>
      <c r="AS857" s="9"/>
      <c r="AW857" s="1"/>
      <c r="AX857" s="1"/>
      <c r="AY857" s="1"/>
      <c r="AZ857" s="1"/>
      <c r="BD857" s="10"/>
    </row>
    <row r="858" s="11" customFormat="true" ht="12.75" hidden="false" customHeight="true" outlineLevel="0" collapsed="false">
      <c r="A858" s="11" t="s">
        <v>134</v>
      </c>
      <c r="B858" s="11" t="s">
        <v>1844</v>
      </c>
      <c r="C858" s="12" t="n">
        <v>32918</v>
      </c>
      <c r="D858" s="15" t="s">
        <v>235</v>
      </c>
      <c r="E858" s="15" t="s">
        <v>235</v>
      </c>
      <c r="F858" s="15" t="s">
        <v>82</v>
      </c>
      <c r="G858" s="15"/>
      <c r="H858" s="11" t="s">
        <v>134</v>
      </c>
      <c r="I858" s="15" t="s">
        <v>178</v>
      </c>
      <c r="J858" s="15"/>
      <c r="K858" s="11" t="s">
        <v>124</v>
      </c>
      <c r="L858" s="15" t="s">
        <v>178</v>
      </c>
      <c r="M858" s="15"/>
      <c r="N858" s="11" t="s">
        <v>124</v>
      </c>
      <c r="O858" s="15" t="s">
        <v>178</v>
      </c>
      <c r="P858" s="15"/>
      <c r="Q858" s="11" t="s">
        <v>124</v>
      </c>
      <c r="R858" s="15" t="s">
        <v>178</v>
      </c>
      <c r="S858" s="15"/>
      <c r="T858" s="11" t="s">
        <v>124</v>
      </c>
      <c r="U858" s="15" t="s">
        <v>178</v>
      </c>
      <c r="V858" s="15"/>
      <c r="X858" s="15"/>
      <c r="Y858" s="15"/>
      <c r="AA858" s="15"/>
      <c r="AB858" s="15"/>
      <c r="AD858" s="15"/>
      <c r="AE858" s="15"/>
      <c r="AG858" s="15"/>
      <c r="AH858" s="15"/>
      <c r="AJ858" s="15"/>
      <c r="AK858" s="15"/>
      <c r="AM858" s="15"/>
      <c r="AN858" s="15"/>
      <c r="AP858" s="15"/>
      <c r="AQ858" s="15"/>
      <c r="AS858" s="15"/>
      <c r="AT858" s="14"/>
      <c r="AW858" s="14"/>
      <c r="AX858" s="14"/>
      <c r="AY858" s="14"/>
      <c r="AZ858" s="14"/>
      <c r="BB858" s="13"/>
      <c r="BC858" s="13"/>
      <c r="BD858" s="21"/>
    </row>
    <row r="859" customFormat="false" ht="12.75" hidden="false" customHeight="true" outlineLevel="0" collapsed="false">
      <c r="A859" s="11" t="s">
        <v>115</v>
      </c>
      <c r="B859" s="11" t="s">
        <v>1845</v>
      </c>
      <c r="C859" s="12" t="n">
        <v>32624</v>
      </c>
      <c r="D859" s="15" t="s">
        <v>246</v>
      </c>
      <c r="E859" s="15" t="s">
        <v>378</v>
      </c>
      <c r="F859" s="13" t="s">
        <v>70</v>
      </c>
      <c r="G859" s="14"/>
      <c r="H859" s="11" t="s">
        <v>115</v>
      </c>
      <c r="I859" s="13" t="s">
        <v>70</v>
      </c>
      <c r="J859" s="14"/>
      <c r="K859" s="11" t="s">
        <v>579</v>
      </c>
      <c r="L859" s="13" t="s">
        <v>70</v>
      </c>
      <c r="M859" s="14"/>
      <c r="N859" s="11" t="s">
        <v>115</v>
      </c>
      <c r="O859" s="13" t="s">
        <v>70</v>
      </c>
      <c r="P859" s="14"/>
      <c r="Q859" s="11" t="s">
        <v>579</v>
      </c>
      <c r="R859" s="13" t="s">
        <v>70</v>
      </c>
      <c r="S859" s="14"/>
      <c r="T859" s="11"/>
      <c r="U859" s="13"/>
      <c r="V859" s="14"/>
      <c r="W859" s="11"/>
      <c r="X859" s="13"/>
      <c r="Y859" s="14"/>
      <c r="Z859" s="11"/>
      <c r="AA859" s="13"/>
      <c r="AB859" s="14"/>
      <c r="AC859" s="11"/>
      <c r="AD859" s="13"/>
      <c r="AE859" s="14"/>
      <c r="AF859" s="11"/>
      <c r="AG859" s="13"/>
      <c r="AH859" s="14"/>
      <c r="AI859" s="11"/>
      <c r="AJ859" s="13"/>
      <c r="AK859" s="14"/>
      <c r="AL859" s="11"/>
      <c r="AM859" s="13"/>
      <c r="AN859" s="14"/>
      <c r="AO859" s="11"/>
      <c r="AP859" s="13"/>
      <c r="AQ859" s="14"/>
      <c r="AR859" s="11"/>
      <c r="AS859" s="13"/>
      <c r="AT859" s="14"/>
      <c r="AU859" s="11"/>
      <c r="AV859" s="11"/>
      <c r="AW859" s="14"/>
      <c r="AX859" s="13"/>
      <c r="AY859" s="13"/>
      <c r="AZ859" s="13"/>
      <c r="BA859" s="13"/>
      <c r="BB859" s="13"/>
      <c r="BC859" s="13"/>
    </row>
    <row r="860" s="11" customFormat="true" ht="12.75" hidden="false" customHeight="true" outlineLevel="0" collapsed="false">
      <c r="A860" s="11" t="s">
        <v>72</v>
      </c>
      <c r="B860" s="11" t="s">
        <v>1846</v>
      </c>
      <c r="C860" s="12" t="n">
        <v>34358</v>
      </c>
      <c r="D860" s="15" t="s">
        <v>321</v>
      </c>
      <c r="E860" s="11" t="s">
        <v>448</v>
      </c>
      <c r="G860" s="15"/>
      <c r="H860" s="11" t="s">
        <v>115</v>
      </c>
      <c r="I860" s="11" t="s">
        <v>171</v>
      </c>
      <c r="J860" s="15"/>
    </row>
    <row r="861" customFormat="false" ht="12.75" hidden="false" customHeight="true" outlineLevel="0" collapsed="false">
      <c r="A861" s="11" t="s">
        <v>139</v>
      </c>
      <c r="B861" s="0" t="s">
        <v>1847</v>
      </c>
      <c r="C861" s="8" t="n">
        <v>31740</v>
      </c>
      <c r="D861" s="9" t="s">
        <v>215</v>
      </c>
      <c r="E861" s="9" t="s">
        <v>214</v>
      </c>
      <c r="F861" s="9" t="s">
        <v>186</v>
      </c>
      <c r="G861" s="9" t="s">
        <v>143</v>
      </c>
      <c r="H861" s="11" t="s">
        <v>139</v>
      </c>
      <c r="I861" s="9" t="s">
        <v>186</v>
      </c>
      <c r="J861" s="9" t="s">
        <v>143</v>
      </c>
      <c r="K861" s="11" t="s">
        <v>1848</v>
      </c>
      <c r="L861" s="9" t="s">
        <v>186</v>
      </c>
      <c r="M861" s="9" t="s">
        <v>360</v>
      </c>
      <c r="N861" s="11" t="s">
        <v>1849</v>
      </c>
      <c r="O861" s="9" t="s">
        <v>122</v>
      </c>
      <c r="P861" s="9" t="s">
        <v>1850</v>
      </c>
      <c r="Q861" s="0" t="s">
        <v>139</v>
      </c>
      <c r="R861" s="9" t="s">
        <v>122</v>
      </c>
      <c r="S861" s="9" t="s">
        <v>360</v>
      </c>
      <c r="T861" s="0" t="s">
        <v>139</v>
      </c>
      <c r="U861" s="9" t="s">
        <v>122</v>
      </c>
      <c r="V861" s="9" t="s">
        <v>143</v>
      </c>
      <c r="W861" s="0" t="s">
        <v>139</v>
      </c>
      <c r="X861" s="9" t="s">
        <v>122</v>
      </c>
      <c r="Y861" s="9" t="s">
        <v>143</v>
      </c>
      <c r="Z861" s="0" t="s">
        <v>139</v>
      </c>
      <c r="AA861" s="9" t="s">
        <v>122</v>
      </c>
      <c r="AB861" s="9" t="s">
        <v>143</v>
      </c>
      <c r="AD861" s="9"/>
      <c r="AE861" s="9"/>
      <c r="AG861" s="9"/>
      <c r="AH861" s="9"/>
      <c r="AI861" s="0"/>
      <c r="AJ861" s="9"/>
      <c r="AK861" s="9"/>
      <c r="AM861" s="9"/>
      <c r="AN861" s="9"/>
      <c r="AP861" s="9"/>
      <c r="AQ861" s="9"/>
      <c r="AS861" s="9"/>
      <c r="AT861" s="9"/>
      <c r="AV861" s="8"/>
      <c r="AW861" s="9"/>
      <c r="AX861" s="2"/>
      <c r="AZ861" s="1"/>
      <c r="BA861" s="2"/>
    </row>
    <row r="862" customFormat="false" ht="12.75" hidden="false" customHeight="true" outlineLevel="0" collapsed="false">
      <c r="A862" s="11" t="s">
        <v>146</v>
      </c>
      <c r="B862" s="0" t="s">
        <v>1851</v>
      </c>
      <c r="C862" s="8" t="n">
        <v>29390</v>
      </c>
      <c r="D862" s="9" t="s">
        <v>1852</v>
      </c>
      <c r="E862" s="9" t="s">
        <v>1517</v>
      </c>
      <c r="F862" s="9" t="s">
        <v>268</v>
      </c>
      <c r="G862" s="9" t="s">
        <v>1853</v>
      </c>
      <c r="H862" s="11" t="s">
        <v>146</v>
      </c>
      <c r="I862" s="9" t="s">
        <v>269</v>
      </c>
      <c r="J862" s="9" t="s">
        <v>1854</v>
      </c>
      <c r="K862" s="11" t="s">
        <v>146</v>
      </c>
      <c r="L862" s="9" t="s">
        <v>269</v>
      </c>
      <c r="M862" s="9" t="s">
        <v>1040</v>
      </c>
      <c r="N862" s="11" t="s">
        <v>139</v>
      </c>
      <c r="O862" s="9" t="s">
        <v>269</v>
      </c>
      <c r="P862" s="9" t="s">
        <v>360</v>
      </c>
      <c r="Q862" s="0" t="s">
        <v>139</v>
      </c>
      <c r="R862" s="9" t="s">
        <v>269</v>
      </c>
      <c r="S862" s="9" t="s">
        <v>360</v>
      </c>
      <c r="T862" s="0" t="s">
        <v>139</v>
      </c>
      <c r="U862" s="9" t="s">
        <v>269</v>
      </c>
      <c r="V862" s="9" t="s">
        <v>143</v>
      </c>
      <c r="W862" s="0" t="s">
        <v>139</v>
      </c>
      <c r="X862" s="9" t="s">
        <v>269</v>
      </c>
      <c r="Y862" s="9" t="s">
        <v>143</v>
      </c>
      <c r="Z862" s="0" t="s">
        <v>139</v>
      </c>
      <c r="AA862" s="9" t="s">
        <v>269</v>
      </c>
      <c r="AB862" s="9" t="s">
        <v>143</v>
      </c>
      <c r="AC862" s="0" t="s">
        <v>139</v>
      </c>
      <c r="AD862" s="9" t="s">
        <v>269</v>
      </c>
      <c r="AE862" s="9" t="s">
        <v>143</v>
      </c>
      <c r="AF862" s="0" t="s">
        <v>139</v>
      </c>
      <c r="AG862" s="9" t="s">
        <v>269</v>
      </c>
      <c r="AH862" s="9" t="s">
        <v>1855</v>
      </c>
      <c r="AI862" s="0" t="s">
        <v>139</v>
      </c>
      <c r="AJ862" s="9" t="s">
        <v>269</v>
      </c>
      <c r="AK862" s="9" t="s">
        <v>1856</v>
      </c>
      <c r="AL862" s="0" t="s">
        <v>139</v>
      </c>
      <c r="AM862" s="9" t="s">
        <v>269</v>
      </c>
      <c r="AN862" s="9" t="s">
        <v>1857</v>
      </c>
      <c r="AO862" s="0" t="s">
        <v>139</v>
      </c>
      <c r="AP862" s="9" t="s">
        <v>269</v>
      </c>
      <c r="AQ862" s="9" t="s">
        <v>1858</v>
      </c>
      <c r="AR862" s="0" t="s">
        <v>139</v>
      </c>
      <c r="AS862" s="9" t="s">
        <v>269</v>
      </c>
      <c r="AT862" s="1" t="s">
        <v>1859</v>
      </c>
      <c r="AU862" s="0" t="s">
        <v>139</v>
      </c>
      <c r="AV862" s="0" t="s">
        <v>269</v>
      </c>
      <c r="AW862" s="1" t="s">
        <v>1860</v>
      </c>
      <c r="AX862" s="1"/>
      <c r="AY862" s="1"/>
      <c r="AZ862" s="1"/>
      <c r="BD862" s="10"/>
    </row>
    <row r="863" s="11" customFormat="true" ht="12.75" hidden="false" customHeight="true" outlineLevel="0" collapsed="false">
      <c r="A863" s="11" t="s">
        <v>144</v>
      </c>
      <c r="B863" s="11" t="s">
        <v>1861</v>
      </c>
      <c r="C863" s="12" t="n">
        <v>33998</v>
      </c>
      <c r="D863" s="15" t="s">
        <v>74</v>
      </c>
      <c r="E863" s="11" t="s">
        <v>350</v>
      </c>
      <c r="F863" s="11" t="s">
        <v>66</v>
      </c>
      <c r="G863" s="15" t="s">
        <v>1862</v>
      </c>
      <c r="H863" s="11" t="s">
        <v>144</v>
      </c>
      <c r="I863" s="11" t="s">
        <v>66</v>
      </c>
      <c r="J863" s="15" t="s">
        <v>753</v>
      </c>
    </row>
    <row r="864" customFormat="false" ht="12.75" hidden="false" customHeight="true" outlineLevel="0" collapsed="false">
      <c r="A864" s="11" t="s">
        <v>144</v>
      </c>
      <c r="B864" s="11" t="s">
        <v>1863</v>
      </c>
      <c r="C864" s="12" t="n">
        <v>34034</v>
      </c>
      <c r="D864" s="13" t="s">
        <v>321</v>
      </c>
      <c r="E864" s="14" t="s">
        <v>210</v>
      </c>
      <c r="F864" s="11" t="s">
        <v>186</v>
      </c>
      <c r="G864" s="14" t="s">
        <v>756</v>
      </c>
      <c r="H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row>
    <row r="865" s="11" customFormat="true" ht="12.75" hidden="false" customHeight="true" outlineLevel="0" collapsed="false">
      <c r="A865" s="11" t="s">
        <v>139</v>
      </c>
      <c r="B865" s="11" t="s">
        <v>1864</v>
      </c>
      <c r="C865" s="12" t="n">
        <v>34463</v>
      </c>
      <c r="D865" s="13" t="s">
        <v>210</v>
      </c>
      <c r="E865" s="14" t="s">
        <v>372</v>
      </c>
      <c r="F865" s="11" t="s">
        <v>248</v>
      </c>
      <c r="G865" s="14" t="s">
        <v>143</v>
      </c>
    </row>
    <row r="866" customFormat="false" ht="12.75" hidden="false" customHeight="true" outlineLevel="0" collapsed="false">
      <c r="C866" s="8"/>
      <c r="D866" s="9"/>
      <c r="E866" s="9"/>
      <c r="F866" s="9"/>
      <c r="G866" s="9"/>
      <c r="I866" s="9"/>
      <c r="J866" s="9"/>
      <c r="L866" s="9"/>
      <c r="M866" s="9"/>
      <c r="O866" s="9"/>
      <c r="P866" s="9"/>
      <c r="R866" s="9"/>
      <c r="S866" s="9"/>
      <c r="U866" s="9"/>
      <c r="V866" s="9"/>
      <c r="X866" s="9"/>
      <c r="Y866" s="9"/>
      <c r="AA866" s="9"/>
      <c r="AB866" s="9"/>
      <c r="AD866" s="9"/>
      <c r="AE866" s="9"/>
      <c r="AG866" s="9"/>
      <c r="AH866" s="9"/>
      <c r="AI866" s="0"/>
      <c r="AJ866" s="9"/>
      <c r="AK866" s="9"/>
      <c r="AM866" s="9"/>
      <c r="AN866" s="9"/>
      <c r="AP866" s="9"/>
      <c r="AQ866" s="9"/>
      <c r="AS866" s="9"/>
      <c r="AT866" s="9"/>
      <c r="AV866" s="8"/>
      <c r="AW866" s="9"/>
      <c r="AX866" s="2"/>
      <c r="AZ866" s="1"/>
    </row>
    <row r="867" s="11" customFormat="true" ht="12.75" hidden="false" customHeight="true" outlineLevel="0" collapsed="false">
      <c r="A867" s="11" t="s">
        <v>189</v>
      </c>
      <c r="B867" s="11" t="s">
        <v>1865</v>
      </c>
      <c r="C867" s="12" t="n">
        <v>32683</v>
      </c>
      <c r="D867" s="15" t="s">
        <v>235</v>
      </c>
      <c r="E867" s="15" t="s">
        <v>235</v>
      </c>
      <c r="F867" s="15" t="s">
        <v>76</v>
      </c>
      <c r="G867" s="15" t="s">
        <v>297</v>
      </c>
      <c r="H867" s="11" t="s">
        <v>189</v>
      </c>
      <c r="I867" s="15" t="s">
        <v>76</v>
      </c>
      <c r="J867" s="15" t="s">
        <v>297</v>
      </c>
      <c r="K867" s="11" t="s">
        <v>1866</v>
      </c>
      <c r="L867" s="15" t="s">
        <v>61</v>
      </c>
      <c r="M867" s="15" t="s">
        <v>297</v>
      </c>
      <c r="N867" s="11" t="s">
        <v>189</v>
      </c>
      <c r="O867" s="15" t="s">
        <v>61</v>
      </c>
      <c r="P867" s="15" t="s">
        <v>297</v>
      </c>
      <c r="R867" s="15"/>
      <c r="S867" s="15"/>
      <c r="T867" s="11" t="s">
        <v>774</v>
      </c>
      <c r="U867" s="15" t="s">
        <v>61</v>
      </c>
      <c r="V867" s="15" t="s">
        <v>187</v>
      </c>
      <c r="X867" s="15"/>
      <c r="Y867" s="15"/>
      <c r="AA867" s="15"/>
      <c r="AB867" s="15"/>
      <c r="AD867" s="15"/>
      <c r="AE867" s="15"/>
      <c r="AG867" s="15"/>
      <c r="AH867" s="15"/>
      <c r="AJ867" s="15"/>
      <c r="AK867" s="15"/>
      <c r="AM867" s="15"/>
      <c r="AN867" s="15"/>
      <c r="AP867" s="15"/>
      <c r="AQ867" s="15"/>
      <c r="AS867" s="15"/>
      <c r="AT867" s="14"/>
      <c r="AW867" s="14"/>
      <c r="AX867" s="14"/>
      <c r="AY867" s="14"/>
      <c r="AZ867" s="14"/>
      <c r="BB867" s="13"/>
      <c r="BC867" s="13"/>
      <c r="BD867" s="21"/>
    </row>
    <row r="868" customFormat="false" ht="12.75" hidden="false" customHeight="true" outlineLevel="0" collapsed="false">
      <c r="A868" s="11" t="s">
        <v>174</v>
      </c>
      <c r="B868" s="0" t="s">
        <v>1867</v>
      </c>
      <c r="C868" s="8" t="n">
        <v>32343</v>
      </c>
      <c r="D868" s="9" t="s">
        <v>1868</v>
      </c>
      <c r="E868" s="9" t="s">
        <v>1869</v>
      </c>
      <c r="F868" s="9" t="s">
        <v>354</v>
      </c>
      <c r="G868" s="9" t="s">
        <v>297</v>
      </c>
      <c r="H868" s="0" t="s">
        <v>174</v>
      </c>
      <c r="I868" s="9" t="s">
        <v>354</v>
      </c>
      <c r="J868" s="9" t="s">
        <v>297</v>
      </c>
      <c r="K868" s="0" t="s">
        <v>174</v>
      </c>
      <c r="L868" s="9" t="s">
        <v>354</v>
      </c>
      <c r="M868" s="9" t="s">
        <v>297</v>
      </c>
      <c r="N868" s="0" t="s">
        <v>174</v>
      </c>
      <c r="O868" s="9" t="s">
        <v>354</v>
      </c>
      <c r="P868" s="9" t="s">
        <v>166</v>
      </c>
      <c r="Q868" s="0" t="s">
        <v>174</v>
      </c>
      <c r="R868" s="9" t="s">
        <v>354</v>
      </c>
      <c r="S868" s="9" t="s">
        <v>297</v>
      </c>
      <c r="T868" s="0" t="s">
        <v>174</v>
      </c>
      <c r="U868" s="9" t="s">
        <v>354</v>
      </c>
      <c r="V868" s="9" t="s">
        <v>297</v>
      </c>
      <c r="W868" s="0" t="s">
        <v>174</v>
      </c>
      <c r="X868" s="9" t="s">
        <v>354</v>
      </c>
      <c r="Y868" s="9" t="s">
        <v>208</v>
      </c>
      <c r="Z868" s="0" t="s">
        <v>174</v>
      </c>
      <c r="AA868" s="9" t="s">
        <v>354</v>
      </c>
      <c r="AB868" s="9" t="s">
        <v>180</v>
      </c>
      <c r="AD868" s="9"/>
      <c r="AE868" s="9"/>
      <c r="AG868" s="9"/>
      <c r="AH868" s="9"/>
      <c r="AI868" s="0"/>
      <c r="AJ868" s="9"/>
      <c r="AK868" s="9"/>
      <c r="AM868" s="9"/>
      <c r="AN868" s="9"/>
      <c r="AP868" s="9"/>
      <c r="AQ868" s="9"/>
      <c r="AS868" s="9"/>
      <c r="AT868" s="9"/>
      <c r="AV868" s="8"/>
      <c r="AW868" s="9"/>
      <c r="AX868" s="2"/>
      <c r="AZ868" s="1"/>
      <c r="BA868" s="2"/>
    </row>
    <row r="869" customFormat="false" ht="12.75" hidden="false" customHeight="true" outlineLevel="0" collapsed="false">
      <c r="A869" s="11" t="s">
        <v>174</v>
      </c>
      <c r="B869" s="0" t="s">
        <v>1870</v>
      </c>
      <c r="C869" s="8" t="n">
        <v>30433</v>
      </c>
      <c r="D869" s="9" t="s">
        <v>696</v>
      </c>
      <c r="E869" s="9" t="s">
        <v>1871</v>
      </c>
      <c r="F869" s="15" t="s">
        <v>76</v>
      </c>
      <c r="G869" s="9" t="s">
        <v>188</v>
      </c>
      <c r="H869" s="11" t="s">
        <v>174</v>
      </c>
      <c r="I869" s="9" t="s">
        <v>76</v>
      </c>
      <c r="J869" s="9" t="s">
        <v>297</v>
      </c>
      <c r="K869" s="11" t="s">
        <v>174</v>
      </c>
      <c r="L869" s="9" t="s">
        <v>76</v>
      </c>
      <c r="M869" s="9" t="s">
        <v>188</v>
      </c>
      <c r="N869" s="0" t="s">
        <v>1159</v>
      </c>
      <c r="O869" s="9" t="s">
        <v>76</v>
      </c>
      <c r="P869" s="9" t="s">
        <v>1652</v>
      </c>
      <c r="Q869" s="0" t="s">
        <v>174</v>
      </c>
      <c r="R869" s="9" t="s">
        <v>90</v>
      </c>
      <c r="S869" s="9" t="s">
        <v>179</v>
      </c>
      <c r="T869" s="0" t="s">
        <v>174</v>
      </c>
      <c r="U869" s="9" t="s">
        <v>90</v>
      </c>
      <c r="V869" s="9" t="s">
        <v>297</v>
      </c>
      <c r="W869" s="0" t="s">
        <v>174</v>
      </c>
      <c r="X869" s="9" t="s">
        <v>90</v>
      </c>
      <c r="Y869" s="9" t="s">
        <v>297</v>
      </c>
      <c r="Z869" s="0" t="s">
        <v>174</v>
      </c>
      <c r="AA869" s="9" t="s">
        <v>90</v>
      </c>
      <c r="AB869" s="9" t="s">
        <v>166</v>
      </c>
      <c r="AC869" s="0" t="s">
        <v>174</v>
      </c>
      <c r="AD869" s="9" t="s">
        <v>90</v>
      </c>
      <c r="AE869" s="9" t="s">
        <v>179</v>
      </c>
      <c r="AF869" s="0" t="s">
        <v>174</v>
      </c>
      <c r="AG869" s="9" t="s">
        <v>90</v>
      </c>
      <c r="AH869" s="9" t="s">
        <v>179</v>
      </c>
      <c r="AI869" s="0" t="s">
        <v>174</v>
      </c>
      <c r="AJ869" s="9" t="s">
        <v>90</v>
      </c>
      <c r="AK869" s="9" t="s">
        <v>180</v>
      </c>
      <c r="AL869" s="0" t="s">
        <v>196</v>
      </c>
      <c r="AM869" s="9" t="s">
        <v>90</v>
      </c>
      <c r="AN869" s="9" t="s">
        <v>89</v>
      </c>
      <c r="AP869" s="9"/>
      <c r="AQ869" s="9"/>
      <c r="AS869" s="9"/>
      <c r="AT869" s="9"/>
      <c r="AV869" s="8"/>
      <c r="AW869" s="9"/>
      <c r="AX869" s="2"/>
      <c r="AZ869" s="1"/>
      <c r="BA869" s="2"/>
    </row>
    <row r="870" customFormat="false" ht="12.75" hidden="false" customHeight="true" outlineLevel="0" collapsed="false">
      <c r="A870" s="11" t="s">
        <v>164</v>
      </c>
      <c r="B870" s="11" t="s">
        <v>1872</v>
      </c>
      <c r="C870" s="12" t="n">
        <v>33796</v>
      </c>
      <c r="D870" s="15" t="s">
        <v>111</v>
      </c>
      <c r="E870" s="11" t="s">
        <v>448</v>
      </c>
      <c r="F870" s="11" t="s">
        <v>178</v>
      </c>
      <c r="G870" s="15" t="s">
        <v>1873</v>
      </c>
      <c r="H870" s="11" t="s">
        <v>165</v>
      </c>
      <c r="I870" s="11" t="s">
        <v>178</v>
      </c>
      <c r="J870" s="15" t="s">
        <v>187</v>
      </c>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row>
    <row r="871" customFormat="false" ht="12.75" hidden="false" customHeight="true" outlineLevel="0" collapsed="false">
      <c r="A871" s="11" t="s">
        <v>165</v>
      </c>
      <c r="B871" s="11" t="s">
        <v>1874</v>
      </c>
      <c r="C871" s="12" t="n">
        <v>34521</v>
      </c>
      <c r="D871" s="13" t="s">
        <v>120</v>
      </c>
      <c r="E871" s="14" t="s">
        <v>120</v>
      </c>
      <c r="F871" s="11" t="s">
        <v>162</v>
      </c>
      <c r="G871" s="14" t="s">
        <v>187</v>
      </c>
      <c r="H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row>
    <row r="872" customFormat="false" ht="12.75" hidden="false" customHeight="true" outlineLevel="0" collapsed="false">
      <c r="A872" s="11" t="s">
        <v>454</v>
      </c>
      <c r="B872" s="0" t="s">
        <v>1875</v>
      </c>
      <c r="C872" s="8" t="n">
        <v>32040</v>
      </c>
      <c r="D872" s="9" t="s">
        <v>1088</v>
      </c>
      <c r="E872" s="9" t="s">
        <v>1876</v>
      </c>
      <c r="F872" s="9" t="s">
        <v>276</v>
      </c>
      <c r="G872" s="9" t="s">
        <v>187</v>
      </c>
      <c r="H872" s="11" t="s">
        <v>454</v>
      </c>
      <c r="I872" s="9" t="s">
        <v>112</v>
      </c>
      <c r="J872" s="9" t="s">
        <v>297</v>
      </c>
      <c r="K872" s="0" t="s">
        <v>454</v>
      </c>
      <c r="L872" s="9" t="s">
        <v>112</v>
      </c>
      <c r="M872" s="9" t="s">
        <v>218</v>
      </c>
      <c r="N872" s="0" t="s">
        <v>454</v>
      </c>
      <c r="O872" s="9" t="s">
        <v>112</v>
      </c>
      <c r="P872" s="9" t="s">
        <v>297</v>
      </c>
      <c r="Q872" s="0" t="s">
        <v>158</v>
      </c>
      <c r="R872" s="9" t="s">
        <v>112</v>
      </c>
      <c r="S872" s="9" t="s">
        <v>1165</v>
      </c>
      <c r="T872" s="0" t="s">
        <v>202</v>
      </c>
      <c r="U872" s="9" t="s">
        <v>112</v>
      </c>
      <c r="V872" s="9" t="s">
        <v>272</v>
      </c>
      <c r="W872" s="0" t="s">
        <v>202</v>
      </c>
      <c r="X872" s="9" t="s">
        <v>112</v>
      </c>
      <c r="Y872" s="9" t="s">
        <v>1165</v>
      </c>
      <c r="Z872" s="0" t="s">
        <v>204</v>
      </c>
      <c r="AA872" s="9" t="s">
        <v>112</v>
      </c>
      <c r="AB872" s="9" t="s">
        <v>173</v>
      </c>
      <c r="AC872" s="0" t="s">
        <v>196</v>
      </c>
      <c r="AD872" s="9" t="s">
        <v>112</v>
      </c>
      <c r="AE872" s="9" t="s">
        <v>108</v>
      </c>
      <c r="AG872" s="9"/>
      <c r="AH872" s="9"/>
      <c r="AI872" s="0"/>
      <c r="AJ872" s="9"/>
      <c r="AK872" s="9"/>
      <c r="AM872" s="9"/>
      <c r="AN872" s="9"/>
      <c r="AP872" s="9"/>
      <c r="AQ872" s="9"/>
      <c r="AS872" s="9"/>
      <c r="AW872" s="1"/>
      <c r="AX872" s="1"/>
      <c r="AY872" s="1"/>
      <c r="AZ872" s="1"/>
      <c r="BD872" s="10"/>
    </row>
    <row r="873" s="11" customFormat="true" ht="12.75" hidden="false" customHeight="true" outlineLevel="0" collapsed="false">
      <c r="A873" s="11" t="s">
        <v>181</v>
      </c>
      <c r="B873" s="11" t="s">
        <v>1877</v>
      </c>
      <c r="C873" s="12" t="n">
        <v>34653</v>
      </c>
      <c r="D873" s="13" t="s">
        <v>65</v>
      </c>
      <c r="E873" s="14" t="s">
        <v>211</v>
      </c>
      <c r="F873" s="11" t="s">
        <v>268</v>
      </c>
      <c r="G873" s="14" t="s">
        <v>1853</v>
      </c>
    </row>
    <row r="874" customFormat="false" ht="12.75" hidden="false" customHeight="true" outlineLevel="0" collapsed="false">
      <c r="A874" s="11" t="s">
        <v>181</v>
      </c>
      <c r="B874" s="11" t="s">
        <v>1878</v>
      </c>
      <c r="C874" s="12" t="n">
        <v>33624</v>
      </c>
      <c r="D874" s="15" t="s">
        <v>176</v>
      </c>
      <c r="E874" s="14" t="s">
        <v>366</v>
      </c>
      <c r="F874" s="13" t="s">
        <v>142</v>
      </c>
      <c r="G874" s="14" t="s">
        <v>621</v>
      </c>
      <c r="H874" s="11" t="s">
        <v>196</v>
      </c>
      <c r="I874" s="13" t="s">
        <v>142</v>
      </c>
      <c r="J874" s="14" t="s">
        <v>89</v>
      </c>
      <c r="K874" s="11" t="s">
        <v>190</v>
      </c>
      <c r="L874" s="13" t="s">
        <v>142</v>
      </c>
      <c r="M874" s="14" t="s">
        <v>173</v>
      </c>
      <c r="N874" s="11" t="s">
        <v>190</v>
      </c>
      <c r="O874" s="13" t="s">
        <v>142</v>
      </c>
      <c r="P874" s="14" t="s">
        <v>92</v>
      </c>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row>
    <row r="875" s="11" customFormat="true" ht="12.75" hidden="false" customHeight="true" outlineLevel="0" collapsed="false">
      <c r="A875" s="11" t="s">
        <v>196</v>
      </c>
      <c r="B875" s="7" t="s">
        <v>1879</v>
      </c>
      <c r="C875" s="8" t="n">
        <v>33203</v>
      </c>
      <c r="D875" s="15" t="s">
        <v>129</v>
      </c>
      <c r="E875" s="7" t="s">
        <v>535</v>
      </c>
      <c r="F875" s="13" t="s">
        <v>138</v>
      </c>
      <c r="G875" s="17" t="s">
        <v>89</v>
      </c>
      <c r="H875" s="11" t="s">
        <v>190</v>
      </c>
      <c r="I875" s="13" t="s">
        <v>186</v>
      </c>
      <c r="J875" s="17" t="s">
        <v>92</v>
      </c>
      <c r="K875" s="7" t="s">
        <v>190</v>
      </c>
      <c r="L875" s="13" t="s">
        <v>186</v>
      </c>
      <c r="M875" s="17" t="s">
        <v>173</v>
      </c>
      <c r="N875" s="7" t="s">
        <v>181</v>
      </c>
      <c r="O875" s="13" t="s">
        <v>186</v>
      </c>
      <c r="P875" s="17" t="s">
        <v>182</v>
      </c>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row>
    <row r="876" customFormat="false" ht="12.75" hidden="false" customHeight="true" outlineLevel="0" collapsed="false">
      <c r="C876" s="8"/>
      <c r="D876" s="9"/>
      <c r="E876" s="9"/>
      <c r="F876" s="9"/>
      <c r="G876" s="9"/>
      <c r="I876" s="9"/>
      <c r="J876" s="9"/>
      <c r="L876" s="9"/>
      <c r="M876" s="9"/>
      <c r="O876" s="9"/>
      <c r="P876" s="9"/>
      <c r="R876" s="9"/>
      <c r="S876" s="9"/>
      <c r="U876" s="9"/>
      <c r="V876" s="9"/>
      <c r="X876" s="9"/>
      <c r="Y876" s="9"/>
      <c r="AA876" s="9"/>
      <c r="AB876" s="9"/>
      <c r="AD876" s="9"/>
      <c r="AE876" s="9"/>
      <c r="AG876" s="9"/>
      <c r="AH876" s="9"/>
      <c r="AI876" s="0"/>
      <c r="AJ876" s="9"/>
      <c r="AK876" s="9"/>
      <c r="AM876" s="9"/>
      <c r="AN876" s="9"/>
      <c r="AP876" s="9"/>
      <c r="AQ876" s="9"/>
      <c r="AS876" s="9"/>
      <c r="AT876" s="9"/>
      <c r="AV876" s="8"/>
      <c r="AW876" s="9"/>
      <c r="AX876" s="2"/>
      <c r="AZ876" s="1"/>
      <c r="BA876" s="2"/>
    </row>
    <row r="877" s="11" customFormat="true" ht="12.75" hidden="false" customHeight="true" outlineLevel="0" collapsed="false">
      <c r="A877" s="11" t="s">
        <v>244</v>
      </c>
      <c r="B877" s="11" t="s">
        <v>1880</v>
      </c>
      <c r="C877" s="12" t="n">
        <v>34197</v>
      </c>
      <c r="D877" s="15" t="s">
        <v>417</v>
      </c>
      <c r="E877" s="11" t="s">
        <v>1881</v>
      </c>
      <c r="F877" s="11" t="s">
        <v>84</v>
      </c>
      <c r="G877" s="15" t="s">
        <v>285</v>
      </c>
      <c r="H877" s="11" t="s">
        <v>244</v>
      </c>
      <c r="I877" s="11" t="s">
        <v>84</v>
      </c>
      <c r="J877" s="15" t="s">
        <v>188</v>
      </c>
    </row>
    <row r="878" customFormat="false" ht="12.75" hidden="false" customHeight="true" outlineLevel="0" collapsed="false">
      <c r="A878" s="11" t="s">
        <v>233</v>
      </c>
      <c r="B878" s="0" t="s">
        <v>1882</v>
      </c>
      <c r="C878" s="8" t="n">
        <v>29981</v>
      </c>
      <c r="D878" s="9" t="s">
        <v>1883</v>
      </c>
      <c r="E878" s="9" t="s">
        <v>133</v>
      </c>
      <c r="F878" s="16" t="s">
        <v>171</v>
      </c>
      <c r="G878" s="16" t="s">
        <v>1312</v>
      </c>
      <c r="H878" s="11" t="s">
        <v>233</v>
      </c>
      <c r="I878" s="16" t="s">
        <v>171</v>
      </c>
      <c r="J878" s="16" t="s">
        <v>956</v>
      </c>
      <c r="K878" s="11"/>
      <c r="L878" s="16"/>
      <c r="M878" s="16"/>
      <c r="N878" s="7" t="s">
        <v>233</v>
      </c>
      <c r="O878" s="16" t="s">
        <v>171</v>
      </c>
      <c r="P878" s="16" t="s">
        <v>1884</v>
      </c>
      <c r="Q878" s="7" t="s">
        <v>233</v>
      </c>
      <c r="R878" s="16" t="s">
        <v>171</v>
      </c>
      <c r="S878" s="16" t="s">
        <v>1289</v>
      </c>
      <c r="T878" s="0" t="s">
        <v>244</v>
      </c>
      <c r="U878" s="9" t="s">
        <v>171</v>
      </c>
      <c r="V878" s="9" t="s">
        <v>805</v>
      </c>
      <c r="W878" s="0" t="s">
        <v>318</v>
      </c>
      <c r="X878" s="9" t="s">
        <v>171</v>
      </c>
      <c r="Y878" s="9" t="s">
        <v>780</v>
      </c>
      <c r="Z878" s="0" t="s">
        <v>318</v>
      </c>
      <c r="AA878" s="9" t="s">
        <v>171</v>
      </c>
      <c r="AB878" s="9" t="s">
        <v>1885</v>
      </c>
      <c r="AC878" s="0" t="s">
        <v>307</v>
      </c>
      <c r="AD878" s="9" t="s">
        <v>171</v>
      </c>
      <c r="AE878" s="9" t="s">
        <v>1063</v>
      </c>
      <c r="AG878" s="9"/>
      <c r="AH878" s="9"/>
      <c r="AI878" s="0"/>
      <c r="AJ878" s="9"/>
      <c r="AK878" s="9"/>
      <c r="AM878" s="9"/>
      <c r="AN878" s="9"/>
      <c r="AP878" s="9"/>
      <c r="AQ878" s="9"/>
      <c r="AS878" s="9"/>
      <c r="AW878" s="1"/>
      <c r="AX878" s="1"/>
      <c r="AY878" s="1"/>
      <c r="AZ878" s="1"/>
      <c r="BD878" s="10"/>
    </row>
    <row r="879" s="11" customFormat="true" ht="12.75" hidden="false" customHeight="true" outlineLevel="0" collapsed="false">
      <c r="A879" s="11" t="s">
        <v>244</v>
      </c>
      <c r="B879" s="11" t="s">
        <v>1886</v>
      </c>
      <c r="C879" s="12" t="n">
        <v>35053</v>
      </c>
      <c r="D879" s="13" t="s">
        <v>1887</v>
      </c>
      <c r="E879" s="14" t="s">
        <v>64</v>
      </c>
      <c r="F879" s="11" t="s">
        <v>138</v>
      </c>
      <c r="G879" s="14" t="s">
        <v>180</v>
      </c>
    </row>
    <row r="880" s="11" customFormat="true" ht="12.75" hidden="false" customHeight="true" outlineLevel="0" collapsed="false">
      <c r="A880" s="11" t="s">
        <v>633</v>
      </c>
      <c r="B880" s="11" t="s">
        <v>1888</v>
      </c>
      <c r="C880" s="12" t="n">
        <v>33103</v>
      </c>
      <c r="D880" s="15" t="s">
        <v>1889</v>
      </c>
      <c r="E880" s="15" t="s">
        <v>1890</v>
      </c>
      <c r="F880" s="15" t="s">
        <v>248</v>
      </c>
      <c r="G880" s="15" t="s">
        <v>191</v>
      </c>
      <c r="H880" s="11" t="s">
        <v>1891</v>
      </c>
      <c r="I880" s="15" t="s">
        <v>135</v>
      </c>
      <c r="J880" s="15" t="s">
        <v>1892</v>
      </c>
      <c r="K880" s="11" t="s">
        <v>225</v>
      </c>
      <c r="L880" s="15" t="s">
        <v>135</v>
      </c>
      <c r="M880" s="15" t="s">
        <v>1061</v>
      </c>
      <c r="N880" s="11" t="s">
        <v>225</v>
      </c>
      <c r="O880" s="15" t="s">
        <v>135</v>
      </c>
      <c r="P880" s="15" t="s">
        <v>237</v>
      </c>
      <c r="Q880" s="11" t="s">
        <v>225</v>
      </c>
      <c r="R880" s="15" t="s">
        <v>135</v>
      </c>
      <c r="S880" s="15" t="s">
        <v>166</v>
      </c>
      <c r="T880" s="11" t="s">
        <v>225</v>
      </c>
      <c r="U880" s="15" t="s">
        <v>135</v>
      </c>
      <c r="V880" s="15" t="s">
        <v>89</v>
      </c>
      <c r="X880" s="15"/>
      <c r="Y880" s="15"/>
      <c r="AA880" s="15"/>
      <c r="AB880" s="15"/>
      <c r="AD880" s="15"/>
      <c r="AE880" s="15"/>
      <c r="AG880" s="15"/>
      <c r="AH880" s="15"/>
      <c r="AJ880" s="15"/>
      <c r="AK880" s="15"/>
      <c r="AM880" s="15"/>
      <c r="AN880" s="15"/>
      <c r="AP880" s="15"/>
      <c r="AQ880" s="15"/>
      <c r="AS880" s="15"/>
      <c r="AT880" s="14"/>
      <c r="AW880" s="14"/>
      <c r="AX880" s="14"/>
      <c r="AY880" s="14"/>
      <c r="AZ880" s="14"/>
      <c r="BB880" s="13"/>
      <c r="BC880" s="13"/>
      <c r="BD880" s="21"/>
    </row>
    <row r="881" s="11" customFormat="true" ht="12.75" hidden="false" customHeight="true" outlineLevel="0" collapsed="false">
      <c r="A881" s="11" t="s">
        <v>256</v>
      </c>
      <c r="B881" s="11" t="s">
        <v>1893</v>
      </c>
      <c r="C881" s="12" t="n">
        <v>34264</v>
      </c>
      <c r="D881" s="15" t="s">
        <v>321</v>
      </c>
      <c r="E881" s="11" t="s">
        <v>74</v>
      </c>
      <c r="F881" s="11" t="s">
        <v>178</v>
      </c>
      <c r="G881" s="15" t="s">
        <v>775</v>
      </c>
      <c r="H881" s="11" t="s">
        <v>250</v>
      </c>
      <c r="I881" s="11" t="s">
        <v>178</v>
      </c>
      <c r="J881" s="15" t="s">
        <v>173</v>
      </c>
    </row>
    <row r="882" customFormat="false" ht="12.75" hidden="false" customHeight="true" outlineLevel="0" collapsed="false">
      <c r="A882" s="7" t="s">
        <v>231</v>
      </c>
      <c r="B882" s="7" t="s">
        <v>1894</v>
      </c>
      <c r="C882" s="8" t="n">
        <v>33556</v>
      </c>
      <c r="D882" s="15" t="s">
        <v>176</v>
      </c>
      <c r="E882" s="7" t="s">
        <v>690</v>
      </c>
      <c r="F882" s="9" t="s">
        <v>82</v>
      </c>
      <c r="G882" s="17" t="s">
        <v>642</v>
      </c>
      <c r="H882" s="7" t="s">
        <v>232</v>
      </c>
      <c r="I882" s="9" t="s">
        <v>82</v>
      </c>
      <c r="J882" s="17" t="s">
        <v>173</v>
      </c>
      <c r="K882" s="7" t="s">
        <v>225</v>
      </c>
      <c r="L882" s="7" t="s">
        <v>82</v>
      </c>
      <c r="M882" s="17" t="s">
        <v>89</v>
      </c>
      <c r="N882" s="7" t="s">
        <v>225</v>
      </c>
      <c r="O882" s="7" t="s">
        <v>82</v>
      </c>
      <c r="P882" s="17" t="s">
        <v>274</v>
      </c>
      <c r="R882" s="0"/>
      <c r="S882" s="0"/>
      <c r="U882" s="0"/>
      <c r="V882" s="0"/>
      <c r="X882" s="0"/>
      <c r="Y882" s="0"/>
      <c r="AA882" s="0"/>
      <c r="AB882" s="0"/>
      <c r="AD882" s="0"/>
      <c r="AE882" s="0"/>
      <c r="AG882" s="0"/>
      <c r="AH882" s="0"/>
      <c r="AI882" s="0"/>
      <c r="AJ882" s="0"/>
      <c r="AK882" s="0"/>
      <c r="AM882" s="0"/>
      <c r="AN882" s="0"/>
      <c r="AP882" s="0"/>
      <c r="AQ882" s="0"/>
      <c r="AS882" s="0"/>
      <c r="AT882" s="0"/>
      <c r="BB882" s="0"/>
      <c r="BC882" s="0"/>
    </row>
    <row r="883" customFormat="false" ht="12.75" hidden="false" customHeight="true" outlineLevel="0" collapsed="false">
      <c r="A883" s="11" t="s">
        <v>250</v>
      </c>
      <c r="B883" s="11" t="s">
        <v>1895</v>
      </c>
      <c r="C883" s="12" t="n">
        <v>34097</v>
      </c>
      <c r="D883" s="15" t="s">
        <v>341</v>
      </c>
      <c r="E883" s="14" t="s">
        <v>755</v>
      </c>
      <c r="F883" s="11" t="s">
        <v>354</v>
      </c>
      <c r="G883" s="15" t="s">
        <v>789</v>
      </c>
      <c r="H883" s="11" t="s">
        <v>250</v>
      </c>
      <c r="I883" s="11" t="s">
        <v>354</v>
      </c>
      <c r="J883" s="15" t="s">
        <v>89</v>
      </c>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row>
    <row r="884" s="11" customFormat="true" ht="12.75" hidden="false" customHeight="true" outlineLevel="0" collapsed="false">
      <c r="A884" s="11" t="s">
        <v>231</v>
      </c>
      <c r="B884" s="11" t="s">
        <v>1896</v>
      </c>
      <c r="C884" s="12" t="n">
        <v>34173</v>
      </c>
      <c r="D884" s="13" t="s">
        <v>341</v>
      </c>
      <c r="E884" s="14" t="s">
        <v>372</v>
      </c>
      <c r="F884" s="11" t="s">
        <v>178</v>
      </c>
      <c r="G884" s="14" t="s">
        <v>91</v>
      </c>
    </row>
    <row r="885" s="11" customFormat="true" ht="12.75" hidden="false" customHeight="true" outlineLevel="0" collapsed="false">
      <c r="A885" s="11" t="s">
        <v>250</v>
      </c>
      <c r="B885" s="11" t="s">
        <v>1897</v>
      </c>
      <c r="C885" s="12" t="n">
        <v>34673</v>
      </c>
      <c r="D885" s="13" t="s">
        <v>120</v>
      </c>
      <c r="E885" s="14" t="s">
        <v>141</v>
      </c>
      <c r="F885" s="11" t="s">
        <v>122</v>
      </c>
      <c r="G885" s="14" t="s">
        <v>173</v>
      </c>
    </row>
    <row r="886" s="11" customFormat="true" ht="12.75" hidden="false" customHeight="true" outlineLevel="0" collapsed="false">
      <c r="A886" s="11" t="s">
        <v>250</v>
      </c>
      <c r="B886" s="18" t="s">
        <v>1898</v>
      </c>
      <c r="C886" s="8" t="n">
        <v>33986</v>
      </c>
      <c r="D886" s="15" t="s">
        <v>184</v>
      </c>
      <c r="E886" s="9" t="s">
        <v>185</v>
      </c>
      <c r="F886" s="9" t="s">
        <v>268</v>
      </c>
      <c r="G886" s="17" t="s">
        <v>89</v>
      </c>
      <c r="H886" s="11" t="s">
        <v>307</v>
      </c>
      <c r="I886" s="9" t="s">
        <v>269</v>
      </c>
      <c r="J886" s="17" t="s">
        <v>513</v>
      </c>
      <c r="K886" s="11" t="s">
        <v>289</v>
      </c>
      <c r="L886" s="9" t="s">
        <v>269</v>
      </c>
      <c r="M886" s="17" t="s">
        <v>498</v>
      </c>
      <c r="N886" s="7" t="s">
        <v>307</v>
      </c>
      <c r="O886" s="9" t="s">
        <v>269</v>
      </c>
      <c r="P886" s="17" t="s">
        <v>1428</v>
      </c>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row>
    <row r="887" customFormat="false" ht="12.75" hidden="false" customHeight="true" outlineLevel="0" collapsed="false">
      <c r="A887" s="11" t="s">
        <v>72</v>
      </c>
      <c r="B887" s="11" t="s">
        <v>1899</v>
      </c>
      <c r="C887" s="12" t="n">
        <v>33363</v>
      </c>
      <c r="D887" s="15" t="s">
        <v>247</v>
      </c>
      <c r="E887" s="15" t="s">
        <v>828</v>
      </c>
      <c r="F887" s="13"/>
      <c r="G887" s="14"/>
      <c r="H887" s="11" t="s">
        <v>231</v>
      </c>
      <c r="I887" s="13" t="s">
        <v>61</v>
      </c>
      <c r="J887" s="14" t="s">
        <v>173</v>
      </c>
      <c r="K887" s="11" t="s">
        <v>250</v>
      </c>
      <c r="L887" s="13" t="s">
        <v>61</v>
      </c>
      <c r="M887" s="14" t="s">
        <v>173</v>
      </c>
      <c r="N887" s="11"/>
      <c r="O887" s="13"/>
      <c r="P887" s="14"/>
      <c r="Q887" s="11"/>
      <c r="R887" s="13"/>
      <c r="S887" s="14"/>
      <c r="T887" s="11"/>
      <c r="U887" s="13"/>
      <c r="V887" s="14"/>
      <c r="W887" s="11"/>
      <c r="X887" s="13"/>
      <c r="Y887" s="14"/>
      <c r="Z887" s="11"/>
      <c r="AA887" s="13"/>
      <c r="AB887" s="14"/>
      <c r="AC887" s="11"/>
      <c r="AD887" s="13"/>
      <c r="AE887" s="14"/>
      <c r="AF887" s="11"/>
      <c r="AG887" s="13"/>
      <c r="AH887" s="14"/>
      <c r="AI887" s="11"/>
      <c r="AJ887" s="13"/>
      <c r="AK887" s="14"/>
      <c r="AL887" s="11"/>
      <c r="AM887" s="13"/>
      <c r="AN887" s="14"/>
      <c r="AO887" s="11"/>
      <c r="AP887" s="13"/>
      <c r="AQ887" s="14"/>
      <c r="AR887" s="11"/>
      <c r="AS887" s="13"/>
      <c r="AT887" s="14"/>
      <c r="AU887" s="11"/>
      <c r="AV887" s="11"/>
      <c r="AW887" s="14"/>
      <c r="AX887" s="13"/>
      <c r="AY887" s="13"/>
      <c r="AZ887" s="13"/>
      <c r="BA887" s="13"/>
      <c r="BB887" s="13"/>
      <c r="BC887" s="13"/>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row>
    <row r="889" s="11" customFormat="true" ht="12.75" hidden="false" customHeight="true" outlineLevel="0" collapsed="false">
      <c r="A889" s="11" t="s">
        <v>318</v>
      </c>
      <c r="B889" s="0" t="s">
        <v>1900</v>
      </c>
      <c r="C889" s="8" t="n">
        <v>30235</v>
      </c>
      <c r="D889" s="9" t="s">
        <v>1901</v>
      </c>
      <c r="E889" s="9" t="s">
        <v>1902</v>
      </c>
      <c r="F889" s="16" t="s">
        <v>61</v>
      </c>
      <c r="G889" s="16" t="s">
        <v>1903</v>
      </c>
      <c r="H889" s="11" t="s">
        <v>318</v>
      </c>
      <c r="I889" s="16" t="s">
        <v>61</v>
      </c>
      <c r="J889" s="16" t="s">
        <v>1904</v>
      </c>
      <c r="L889" s="16"/>
      <c r="M889" s="16"/>
      <c r="N889" s="7" t="s">
        <v>289</v>
      </c>
      <c r="O889" s="16" t="s">
        <v>61</v>
      </c>
      <c r="P889" s="16" t="s">
        <v>1903</v>
      </c>
      <c r="Q889" s="0" t="s">
        <v>318</v>
      </c>
      <c r="R889" s="9" t="s">
        <v>61</v>
      </c>
      <c r="S889" s="9" t="s">
        <v>795</v>
      </c>
      <c r="T889" s="0" t="s">
        <v>1424</v>
      </c>
      <c r="U889" s="9" t="s">
        <v>61</v>
      </c>
      <c r="V889" s="9" t="s">
        <v>285</v>
      </c>
      <c r="W889" s="0" t="s">
        <v>1424</v>
      </c>
      <c r="X889" s="9" t="s">
        <v>61</v>
      </c>
      <c r="Y889" s="9" t="s">
        <v>798</v>
      </c>
      <c r="Z889" s="0" t="s">
        <v>1424</v>
      </c>
      <c r="AA889" s="9" t="s">
        <v>61</v>
      </c>
      <c r="AB889" s="9" t="s">
        <v>1905</v>
      </c>
      <c r="AC889" s="0" t="s">
        <v>318</v>
      </c>
      <c r="AD889" s="9" t="s">
        <v>61</v>
      </c>
      <c r="AE889" s="9" t="s">
        <v>637</v>
      </c>
      <c r="AF889" s="0" t="s">
        <v>1906</v>
      </c>
      <c r="AG889" s="9" t="s">
        <v>61</v>
      </c>
      <c r="AH889" s="9" t="s">
        <v>1907</v>
      </c>
      <c r="AI889" s="0" t="s">
        <v>1424</v>
      </c>
      <c r="AJ889" s="9" t="s">
        <v>61</v>
      </c>
      <c r="AK889" s="9" t="s">
        <v>1908</v>
      </c>
      <c r="AL889" s="0" t="s">
        <v>1065</v>
      </c>
      <c r="AM889" s="9" t="s">
        <v>61</v>
      </c>
      <c r="AN889" s="9" t="s">
        <v>188</v>
      </c>
      <c r="AO889" s="0" t="s">
        <v>1065</v>
      </c>
      <c r="AP889" s="9" t="s">
        <v>61</v>
      </c>
      <c r="AQ889" s="9" t="s">
        <v>1063</v>
      </c>
      <c r="AR889" s="0" t="s">
        <v>289</v>
      </c>
      <c r="AS889" s="9" t="s">
        <v>61</v>
      </c>
      <c r="AT889" s="1" t="s">
        <v>1909</v>
      </c>
      <c r="AU889" s="0" t="s">
        <v>313</v>
      </c>
      <c r="AV889" s="0" t="s">
        <v>61</v>
      </c>
      <c r="AW889" s="1" t="s">
        <v>263</v>
      </c>
      <c r="AX889" s="1"/>
      <c r="AY889" s="1"/>
      <c r="AZ889" s="1"/>
      <c r="BA889" s="0"/>
      <c r="BB889" s="2"/>
      <c r="BC889" s="2"/>
      <c r="BD889" s="1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row>
    <row r="890" s="11" customFormat="true" ht="12.75" hidden="false" customHeight="true" outlineLevel="0" collapsed="false">
      <c r="A890" s="11" t="s">
        <v>304</v>
      </c>
      <c r="B890" s="11" t="s">
        <v>1910</v>
      </c>
      <c r="C890" s="12" t="n">
        <v>33943</v>
      </c>
      <c r="D890" s="15" t="s">
        <v>334</v>
      </c>
      <c r="E890" s="15" t="s">
        <v>1911</v>
      </c>
      <c r="F890" s="13" t="s">
        <v>268</v>
      </c>
      <c r="G890" s="14" t="s">
        <v>1912</v>
      </c>
      <c r="H890" s="11" t="s">
        <v>502</v>
      </c>
      <c r="I890" s="13" t="s">
        <v>269</v>
      </c>
      <c r="J890" s="14" t="s">
        <v>646</v>
      </c>
      <c r="K890" s="11" t="s">
        <v>502</v>
      </c>
      <c r="L890" s="13" t="s">
        <v>269</v>
      </c>
      <c r="M890" s="14" t="s">
        <v>1913</v>
      </c>
      <c r="O890" s="13"/>
      <c r="P890" s="14"/>
      <c r="R890" s="13"/>
      <c r="S890" s="14"/>
      <c r="U890" s="13"/>
      <c r="V890" s="14"/>
      <c r="X890" s="13"/>
      <c r="Y890" s="14"/>
      <c r="AA890" s="13"/>
      <c r="AB890" s="14"/>
      <c r="AD890" s="13"/>
      <c r="AE890" s="14"/>
      <c r="AG890" s="13"/>
      <c r="AH890" s="14"/>
      <c r="AJ890" s="13"/>
      <c r="AK890" s="14"/>
      <c r="AM890" s="13"/>
      <c r="AN890" s="14"/>
      <c r="AP890" s="13"/>
      <c r="AQ890" s="14"/>
      <c r="AS890" s="13"/>
      <c r="AT890" s="14"/>
      <c r="AW890" s="14"/>
      <c r="AX890" s="13"/>
      <c r="AY890" s="13"/>
      <c r="AZ890" s="13"/>
      <c r="BA890" s="13"/>
      <c r="BB890" s="13"/>
      <c r="BC890" s="13"/>
    </row>
    <row r="891" customFormat="false" ht="12.75" hidden="false" customHeight="true" outlineLevel="0" collapsed="false">
      <c r="A891" s="11" t="s">
        <v>502</v>
      </c>
      <c r="B891" s="11" t="s">
        <v>1914</v>
      </c>
      <c r="C891" s="12" t="n">
        <v>34343</v>
      </c>
      <c r="D891" s="15" t="s">
        <v>74</v>
      </c>
      <c r="E891" s="11" t="s">
        <v>74</v>
      </c>
      <c r="F891" s="11" t="s">
        <v>112</v>
      </c>
      <c r="G891" s="15" t="s">
        <v>1915</v>
      </c>
      <c r="H891" s="11" t="s">
        <v>502</v>
      </c>
      <c r="I891" s="11" t="s">
        <v>112</v>
      </c>
      <c r="J891" s="15" t="s">
        <v>1192</v>
      </c>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row>
    <row r="892" customFormat="false" ht="12.75" hidden="false" customHeight="true" outlineLevel="0" collapsed="false">
      <c r="A892" s="11" t="s">
        <v>502</v>
      </c>
      <c r="B892" s="11" t="s">
        <v>1916</v>
      </c>
      <c r="C892" s="12" t="n">
        <v>33838</v>
      </c>
      <c r="D892" s="15" t="s">
        <v>341</v>
      </c>
      <c r="E892" s="16" t="s">
        <v>749</v>
      </c>
      <c r="F892" s="11" t="s">
        <v>61</v>
      </c>
      <c r="G892" s="15" t="s">
        <v>662</v>
      </c>
      <c r="H892" s="11" t="s">
        <v>328</v>
      </c>
      <c r="I892" s="11" t="s">
        <v>61</v>
      </c>
      <c r="J892" s="15" t="s">
        <v>327</v>
      </c>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row>
    <row r="893" customFormat="false" ht="12.75" hidden="false" customHeight="true" outlineLevel="0" collapsed="false">
      <c r="A893" s="11" t="s">
        <v>289</v>
      </c>
      <c r="B893" s="11" t="s">
        <v>1917</v>
      </c>
      <c r="C893" s="12" t="n">
        <v>34181</v>
      </c>
      <c r="D893" s="15" t="s">
        <v>341</v>
      </c>
      <c r="E893" s="9" t="s">
        <v>692</v>
      </c>
      <c r="F893" s="11" t="s">
        <v>423</v>
      </c>
      <c r="G893" s="15" t="s">
        <v>673</v>
      </c>
      <c r="H893" s="11" t="s">
        <v>307</v>
      </c>
      <c r="I893" s="11" t="s">
        <v>423</v>
      </c>
      <c r="J893" s="15" t="s">
        <v>327</v>
      </c>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row>
    <row r="894" s="11" customFormat="true" ht="12.75" hidden="false" customHeight="true" outlineLevel="0" collapsed="false">
      <c r="A894" s="18" t="s">
        <v>328</v>
      </c>
      <c r="B894" s="18" t="s">
        <v>1918</v>
      </c>
      <c r="C894" s="26" t="n">
        <v>33602</v>
      </c>
      <c r="D894" s="22" t="s">
        <v>177</v>
      </c>
      <c r="E894" s="9" t="s">
        <v>508</v>
      </c>
      <c r="F894" s="18" t="s">
        <v>186</v>
      </c>
      <c r="G894" s="20" t="s">
        <v>327</v>
      </c>
      <c r="H894" s="7"/>
      <c r="I894" s="19"/>
      <c r="J894" s="20"/>
      <c r="K894" s="18" t="s">
        <v>328</v>
      </c>
      <c r="L894" s="19" t="s">
        <v>135</v>
      </c>
      <c r="M894" s="20" t="s">
        <v>327</v>
      </c>
      <c r="N894" s="18"/>
      <c r="O894" s="19"/>
      <c r="P894" s="20"/>
      <c r="Q894" s="18"/>
      <c r="R894" s="19"/>
      <c r="S894" s="20"/>
      <c r="T894" s="18"/>
      <c r="U894" s="19"/>
      <c r="V894" s="20"/>
      <c r="W894" s="18"/>
      <c r="X894" s="19"/>
      <c r="Y894" s="20"/>
      <c r="Z894" s="18"/>
      <c r="AA894" s="19"/>
      <c r="AB894" s="20"/>
      <c r="AC894" s="18"/>
      <c r="AD894" s="19"/>
      <c r="AE894" s="20"/>
      <c r="AF894" s="18"/>
      <c r="AG894" s="19"/>
      <c r="AH894" s="20"/>
      <c r="AI894" s="18"/>
      <c r="AJ894" s="19"/>
      <c r="AK894" s="20"/>
      <c r="AL894" s="18"/>
      <c r="AM894" s="19"/>
      <c r="AN894" s="20"/>
      <c r="AO894" s="18"/>
      <c r="AP894" s="19"/>
      <c r="AQ894" s="20"/>
      <c r="AR894" s="18"/>
      <c r="AS894" s="19"/>
      <c r="AT894" s="20"/>
      <c r="AU894" s="18"/>
      <c r="AV894" s="18"/>
      <c r="AW894" s="20"/>
      <c r="AX894" s="19"/>
      <c r="AY894" s="19"/>
      <c r="AZ894" s="19"/>
      <c r="BA894" s="19"/>
      <c r="BB894" s="19"/>
      <c r="BC894" s="19"/>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c r="IJ894" s="18"/>
      <c r="IK894" s="18"/>
      <c r="IL894" s="18"/>
      <c r="IM894" s="18"/>
      <c r="IN894" s="18"/>
      <c r="IO894" s="18"/>
      <c r="IP894" s="18"/>
      <c r="IQ894" s="18"/>
      <c r="IR894" s="18"/>
      <c r="IS894" s="18"/>
      <c r="IT894" s="18"/>
    </row>
    <row r="895" customFormat="false" ht="12.75" hidden="false" customHeight="true" outlineLevel="0" collapsed="false">
      <c r="AI895" s="0"/>
    </row>
    <row r="896" s="11" customFormat="true" ht="12.75" hidden="false" customHeight="true" outlineLevel="0" collapsed="false">
      <c r="A896" s="0" t="s">
        <v>336</v>
      </c>
      <c r="B896" s="0" t="s">
        <v>1919</v>
      </c>
      <c r="C896" s="8" t="n">
        <v>32635</v>
      </c>
      <c r="D896" s="9" t="s">
        <v>1920</v>
      </c>
      <c r="E896" s="9" t="s">
        <v>1921</v>
      </c>
      <c r="F896" s="9" t="s">
        <v>186</v>
      </c>
      <c r="G896" s="9" t="s">
        <v>1089</v>
      </c>
      <c r="H896" s="0" t="s">
        <v>336</v>
      </c>
      <c r="I896" s="9" t="s">
        <v>186</v>
      </c>
      <c r="J896" s="9" t="s">
        <v>1089</v>
      </c>
      <c r="K896" s="0" t="s">
        <v>336</v>
      </c>
      <c r="L896" s="9" t="s">
        <v>186</v>
      </c>
      <c r="M896" s="9" t="s">
        <v>335</v>
      </c>
      <c r="N896" s="0" t="s">
        <v>336</v>
      </c>
      <c r="O896" s="9" t="s">
        <v>186</v>
      </c>
      <c r="P896" s="9" t="s">
        <v>335</v>
      </c>
      <c r="Q896" s="0" t="s">
        <v>336</v>
      </c>
      <c r="R896" s="9" t="s">
        <v>186</v>
      </c>
      <c r="S896" s="9" t="s">
        <v>152</v>
      </c>
      <c r="T896" s="0" t="s">
        <v>336</v>
      </c>
      <c r="U896" s="9" t="s">
        <v>186</v>
      </c>
      <c r="V896" s="9" t="s">
        <v>152</v>
      </c>
      <c r="W896" s="0" t="s">
        <v>336</v>
      </c>
      <c r="X896" s="9" t="s">
        <v>186</v>
      </c>
      <c r="Y896" s="9" t="s">
        <v>152</v>
      </c>
      <c r="Z896" s="0" t="s">
        <v>336</v>
      </c>
      <c r="AA896" s="9" t="s">
        <v>186</v>
      </c>
      <c r="AB896" s="9" t="s">
        <v>342</v>
      </c>
      <c r="AC896" s="0"/>
      <c r="AD896" s="9"/>
      <c r="AE896" s="9"/>
      <c r="AF896" s="0"/>
      <c r="AG896" s="9"/>
      <c r="AH896" s="9"/>
      <c r="AI896" s="0"/>
      <c r="AJ896" s="9"/>
      <c r="AK896" s="9"/>
      <c r="AL896" s="0"/>
      <c r="AM896" s="9"/>
      <c r="AN896" s="9"/>
      <c r="AO896" s="0"/>
      <c r="AP896" s="9"/>
      <c r="AQ896" s="9"/>
      <c r="AR896" s="0"/>
      <c r="AS896" s="9"/>
      <c r="AT896" s="9"/>
      <c r="AU896" s="0"/>
      <c r="AV896" s="8"/>
      <c r="AW896" s="9"/>
      <c r="AX896" s="2"/>
      <c r="AY896" s="0"/>
      <c r="AZ896" s="1"/>
      <c r="BA896" s="2"/>
      <c r="BB896" s="2"/>
      <c r="BC896" s="2"/>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row>
    <row r="897" s="11" customFormat="true" ht="12.75" hidden="false" customHeight="true" outlineLevel="0" collapsed="false">
      <c r="A897" s="7" t="s">
        <v>339</v>
      </c>
      <c r="B897" s="0" t="s">
        <v>1922</v>
      </c>
      <c r="C897" s="8" t="n">
        <v>31456</v>
      </c>
      <c r="D897" s="9" t="s">
        <v>1923</v>
      </c>
      <c r="E897" s="9" t="s">
        <v>865</v>
      </c>
      <c r="F897" s="16" t="s">
        <v>195</v>
      </c>
      <c r="G897" s="16" t="s">
        <v>152</v>
      </c>
      <c r="H897" s="7" t="s">
        <v>339</v>
      </c>
      <c r="I897" s="16" t="s">
        <v>195</v>
      </c>
      <c r="J897" s="16" t="s">
        <v>152</v>
      </c>
      <c r="K897" s="7" t="s">
        <v>339</v>
      </c>
      <c r="L897" s="16" t="s">
        <v>195</v>
      </c>
      <c r="M897" s="16" t="s">
        <v>152</v>
      </c>
      <c r="N897" s="7" t="s">
        <v>339</v>
      </c>
      <c r="O897" s="16" t="s">
        <v>195</v>
      </c>
      <c r="P897" s="16" t="s">
        <v>152</v>
      </c>
      <c r="Q897" s="7" t="s">
        <v>339</v>
      </c>
      <c r="R897" s="16" t="s">
        <v>84</v>
      </c>
      <c r="S897" s="16" t="s">
        <v>152</v>
      </c>
      <c r="T897" s="0" t="s">
        <v>339</v>
      </c>
      <c r="U897" s="9" t="s">
        <v>84</v>
      </c>
      <c r="V897" s="9" t="s">
        <v>143</v>
      </c>
      <c r="W897" s="0" t="s">
        <v>339</v>
      </c>
      <c r="X897" s="9" t="s">
        <v>90</v>
      </c>
      <c r="Y897" s="9" t="s">
        <v>342</v>
      </c>
      <c r="Z897" s="0" t="s">
        <v>339</v>
      </c>
      <c r="AA897" s="9" t="s">
        <v>90</v>
      </c>
      <c r="AB897" s="9" t="s">
        <v>152</v>
      </c>
      <c r="AC897" s="0" t="s">
        <v>339</v>
      </c>
      <c r="AD897" s="9" t="s">
        <v>90</v>
      </c>
      <c r="AE897" s="9" t="s">
        <v>342</v>
      </c>
      <c r="AF897" s="0" t="s">
        <v>343</v>
      </c>
      <c r="AG897" s="9" t="s">
        <v>90</v>
      </c>
      <c r="AH897" s="9" t="s">
        <v>360</v>
      </c>
      <c r="AI897" s="0"/>
      <c r="AJ897" s="9"/>
      <c r="AK897" s="9"/>
      <c r="AL897" s="0"/>
      <c r="AM897" s="9"/>
      <c r="AN897" s="9"/>
      <c r="AO897" s="0"/>
      <c r="AP897" s="9"/>
      <c r="AQ897" s="9"/>
      <c r="AR897" s="0"/>
      <c r="AS897" s="9"/>
      <c r="AT897" s="1"/>
      <c r="AU897" s="0"/>
      <c r="AV897" s="0"/>
      <c r="AW897" s="1"/>
      <c r="AX897" s="1"/>
      <c r="AY897" s="1"/>
      <c r="AZ897" s="1"/>
      <c r="BA897" s="0"/>
      <c r="BB897" s="2"/>
      <c r="BC897" s="2"/>
      <c r="BD897" s="1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row>
    <row r="898" s="11" customFormat="true" ht="12.75" hidden="false" customHeight="true" outlineLevel="0" collapsed="false">
      <c r="A898" s="11" t="s">
        <v>336</v>
      </c>
      <c r="B898" s="18" t="s">
        <v>1924</v>
      </c>
      <c r="C898" s="12" t="n">
        <v>35316</v>
      </c>
      <c r="D898" s="13" t="s">
        <v>64</v>
      </c>
      <c r="E898" s="14" t="s">
        <v>1925</v>
      </c>
      <c r="F898" s="11" t="s">
        <v>122</v>
      </c>
      <c r="G898" s="14" t="s">
        <v>337</v>
      </c>
    </row>
    <row r="899" customFormat="false" ht="12.75" hidden="false" customHeight="true" outlineLevel="0" collapsed="false">
      <c r="A899" s="7" t="s">
        <v>352</v>
      </c>
      <c r="B899" s="7" t="s">
        <v>1926</v>
      </c>
      <c r="C899" s="8" t="n">
        <v>32677</v>
      </c>
      <c r="D899" s="9" t="s">
        <v>259</v>
      </c>
      <c r="E899" s="9" t="s">
        <v>475</v>
      </c>
      <c r="F899" s="16" t="s">
        <v>195</v>
      </c>
      <c r="G899" s="16" t="s">
        <v>342</v>
      </c>
      <c r="H899" s="7" t="s">
        <v>352</v>
      </c>
      <c r="I899" s="16" t="s">
        <v>195</v>
      </c>
      <c r="J899" s="16" t="s">
        <v>152</v>
      </c>
      <c r="K899" s="7" t="s">
        <v>352</v>
      </c>
      <c r="L899" s="16" t="s">
        <v>195</v>
      </c>
      <c r="M899" s="16" t="s">
        <v>152</v>
      </c>
      <c r="N899" s="7" t="s">
        <v>352</v>
      </c>
      <c r="O899" s="16" t="s">
        <v>195</v>
      </c>
      <c r="P899" s="16" t="s">
        <v>152</v>
      </c>
      <c r="Q899" s="0" t="s">
        <v>339</v>
      </c>
      <c r="R899" s="9" t="s">
        <v>195</v>
      </c>
      <c r="S899" s="16" t="s">
        <v>1927</v>
      </c>
      <c r="T899" s="0" t="s">
        <v>352</v>
      </c>
      <c r="U899" s="9" t="s">
        <v>195</v>
      </c>
      <c r="V899" s="9" t="s">
        <v>342</v>
      </c>
      <c r="W899" s="0" t="s">
        <v>358</v>
      </c>
      <c r="X899" s="9" t="s">
        <v>195</v>
      </c>
      <c r="Y899" s="9" t="s">
        <v>143</v>
      </c>
      <c r="AA899" s="9"/>
      <c r="AB899" s="9"/>
      <c r="AD899" s="9"/>
      <c r="AE899" s="9"/>
      <c r="AG899" s="9"/>
      <c r="AH899" s="9"/>
      <c r="AI899" s="0"/>
      <c r="AJ899" s="9"/>
      <c r="AK899" s="9"/>
      <c r="AM899" s="9"/>
      <c r="AN899" s="9"/>
      <c r="AP899" s="9"/>
      <c r="AQ899" s="9"/>
      <c r="AS899" s="9"/>
      <c r="AW899" s="1"/>
      <c r="AX899" s="1"/>
      <c r="AY899" s="1"/>
      <c r="AZ899" s="1"/>
      <c r="BD899" s="10"/>
    </row>
    <row r="900" s="11" customFormat="true" ht="12.75" hidden="false" customHeight="true" outlineLevel="0" collapsed="false">
      <c r="A900" s="11" t="s">
        <v>684</v>
      </c>
      <c r="B900" s="11" t="s">
        <v>1928</v>
      </c>
      <c r="C900" s="12" t="n">
        <v>33262</v>
      </c>
      <c r="D900" s="15" t="s">
        <v>126</v>
      </c>
      <c r="E900" s="15" t="s">
        <v>149</v>
      </c>
      <c r="F900" s="13" t="s">
        <v>84</v>
      </c>
      <c r="G900" s="14" t="s">
        <v>681</v>
      </c>
      <c r="H900" s="11" t="s">
        <v>343</v>
      </c>
      <c r="I900" s="13" t="s">
        <v>84</v>
      </c>
      <c r="J900" s="14" t="s">
        <v>682</v>
      </c>
      <c r="K900" s="11" t="s">
        <v>684</v>
      </c>
      <c r="L900" s="13" t="s">
        <v>84</v>
      </c>
      <c r="M900" s="14" t="s">
        <v>351</v>
      </c>
      <c r="N900" s="11" t="s">
        <v>343</v>
      </c>
      <c r="O900" s="13" t="s">
        <v>84</v>
      </c>
      <c r="P900" s="14" t="s">
        <v>344</v>
      </c>
      <c r="Q900" s="11" t="s">
        <v>343</v>
      </c>
      <c r="R900" s="13" t="s">
        <v>84</v>
      </c>
      <c r="S900" s="14" t="s">
        <v>360</v>
      </c>
      <c r="U900" s="13"/>
      <c r="V900" s="14"/>
      <c r="X900" s="13"/>
      <c r="Y900" s="14"/>
      <c r="AA900" s="13"/>
      <c r="AB900" s="14"/>
      <c r="AD900" s="13"/>
      <c r="AE900" s="14"/>
      <c r="AG900" s="13"/>
      <c r="AH900" s="14"/>
      <c r="AJ900" s="13"/>
      <c r="AK900" s="14"/>
      <c r="AM900" s="13"/>
      <c r="AN900" s="14"/>
      <c r="AP900" s="13"/>
      <c r="AQ900" s="14"/>
      <c r="AS900" s="13"/>
      <c r="AT900" s="14"/>
      <c r="AW900" s="14"/>
      <c r="AX900" s="13"/>
      <c r="AY900" s="13"/>
      <c r="AZ900" s="13"/>
      <c r="BA900" s="13"/>
      <c r="BB900" s="13"/>
      <c r="BC900" s="13"/>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row>
    <row r="901" customFormat="false" ht="12.75" hidden="false" customHeight="true" outlineLevel="0" collapsed="false">
      <c r="A901" s="7" t="s">
        <v>343</v>
      </c>
      <c r="B901" s="0" t="s">
        <v>1929</v>
      </c>
      <c r="C901" s="8" t="n">
        <v>31253</v>
      </c>
      <c r="D901" s="9" t="s">
        <v>356</v>
      </c>
      <c r="E901" s="9" t="s">
        <v>1930</v>
      </c>
      <c r="F901" s="16" t="s">
        <v>82</v>
      </c>
      <c r="G901" s="16" t="s">
        <v>351</v>
      </c>
      <c r="H901" s="7" t="s">
        <v>336</v>
      </c>
      <c r="I901" s="16" t="s">
        <v>142</v>
      </c>
      <c r="J901" s="16" t="s">
        <v>337</v>
      </c>
      <c r="K901" s="7" t="s">
        <v>336</v>
      </c>
      <c r="L901" s="16" t="s">
        <v>142</v>
      </c>
      <c r="M901" s="16" t="s">
        <v>1206</v>
      </c>
      <c r="N901" s="7" t="s">
        <v>339</v>
      </c>
      <c r="O901" s="16" t="s">
        <v>142</v>
      </c>
      <c r="P901" s="16" t="s">
        <v>342</v>
      </c>
      <c r="Q901" s="0" t="s">
        <v>358</v>
      </c>
      <c r="R901" s="9" t="s">
        <v>61</v>
      </c>
      <c r="S901" s="9" t="s">
        <v>143</v>
      </c>
      <c r="T901" s="0" t="s">
        <v>339</v>
      </c>
      <c r="U901" s="9" t="s">
        <v>61</v>
      </c>
      <c r="V901" s="9" t="s">
        <v>143</v>
      </c>
      <c r="W901" s="0" t="s">
        <v>343</v>
      </c>
      <c r="X901" s="9" t="s">
        <v>178</v>
      </c>
      <c r="Y901" s="9" t="s">
        <v>360</v>
      </c>
      <c r="AA901" s="9"/>
      <c r="AB901" s="9"/>
      <c r="AC901" s="0" t="s">
        <v>343</v>
      </c>
      <c r="AD901" s="9" t="s">
        <v>178</v>
      </c>
      <c r="AE901" s="9" t="s">
        <v>360</v>
      </c>
      <c r="AF901" s="0" t="s">
        <v>343</v>
      </c>
      <c r="AG901" s="9" t="s">
        <v>178</v>
      </c>
      <c r="AH901" s="9" t="s">
        <v>360</v>
      </c>
      <c r="AI901" s="0" t="s">
        <v>343</v>
      </c>
      <c r="AJ901" s="9" t="s">
        <v>178</v>
      </c>
      <c r="AK901" s="9" t="s">
        <v>360</v>
      </c>
      <c r="AM901" s="9"/>
      <c r="AN901" s="9"/>
      <c r="AP901" s="9"/>
      <c r="AQ901" s="9"/>
      <c r="AS901" s="9"/>
      <c r="AW901" s="1"/>
      <c r="AX901" s="1"/>
      <c r="AY901" s="1"/>
      <c r="AZ901" s="1"/>
      <c r="BD901" s="10"/>
    </row>
    <row r="902" customFormat="false" ht="12.75" hidden="false" customHeight="true" outlineLevel="0" collapsed="false">
      <c r="A902" s="11" t="s">
        <v>352</v>
      </c>
      <c r="B902" s="7" t="s">
        <v>1931</v>
      </c>
      <c r="C902" s="8" t="n">
        <v>33270</v>
      </c>
      <c r="D902" s="15" t="s">
        <v>126</v>
      </c>
      <c r="E902" s="7" t="s">
        <v>535</v>
      </c>
      <c r="F902" s="13" t="s">
        <v>481</v>
      </c>
      <c r="G902" s="17" t="s">
        <v>143</v>
      </c>
      <c r="H902" s="11" t="s">
        <v>343</v>
      </c>
      <c r="I902" s="13" t="s">
        <v>195</v>
      </c>
      <c r="J902" s="17" t="s">
        <v>344</v>
      </c>
      <c r="K902" s="11" t="s">
        <v>343</v>
      </c>
      <c r="L902" s="13" t="s">
        <v>195</v>
      </c>
      <c r="M902" s="17" t="s">
        <v>344</v>
      </c>
      <c r="N902" s="11" t="s">
        <v>343</v>
      </c>
      <c r="O902" s="13" t="s">
        <v>195</v>
      </c>
      <c r="P902" s="17" t="s">
        <v>344</v>
      </c>
      <c r="R902" s="0"/>
      <c r="S902" s="0"/>
      <c r="U902" s="0"/>
      <c r="V902" s="0"/>
      <c r="X902" s="0"/>
      <c r="Y902" s="0"/>
      <c r="AA902" s="0"/>
      <c r="AB902" s="0"/>
      <c r="AD902" s="0"/>
      <c r="AE902" s="0"/>
      <c r="AG902" s="0"/>
      <c r="AH902" s="0"/>
      <c r="AI902" s="0"/>
      <c r="AJ902" s="0"/>
      <c r="AK902" s="0"/>
      <c r="AM902" s="0"/>
      <c r="AN902" s="0"/>
      <c r="AP902" s="0"/>
      <c r="AQ902" s="0"/>
      <c r="AS902" s="0"/>
      <c r="AT902" s="0"/>
      <c r="BB902" s="0"/>
      <c r="BC902" s="0"/>
    </row>
    <row r="903" customFormat="false" ht="12.75" hidden="false" customHeight="true" outlineLevel="0" collapsed="false">
      <c r="A903" s="11" t="s">
        <v>343</v>
      </c>
      <c r="B903" s="11" t="s">
        <v>1932</v>
      </c>
      <c r="C903" s="12" t="n">
        <v>34544</v>
      </c>
      <c r="D903" s="15" t="s">
        <v>350</v>
      </c>
      <c r="E903" s="11" t="s">
        <v>448</v>
      </c>
      <c r="F903" s="11" t="s">
        <v>195</v>
      </c>
      <c r="G903" s="15" t="s">
        <v>682</v>
      </c>
      <c r="H903" s="11" t="s">
        <v>343</v>
      </c>
      <c r="I903" s="11" t="s">
        <v>195</v>
      </c>
      <c r="J903" s="15" t="s">
        <v>344</v>
      </c>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row>
    <row r="904" customFormat="false" ht="12.75" hidden="false" customHeight="true" outlineLevel="0" collapsed="false">
      <c r="A904" s="11" t="s">
        <v>332</v>
      </c>
      <c r="B904" s="11" t="s">
        <v>1933</v>
      </c>
      <c r="C904" s="12" t="n">
        <v>34265</v>
      </c>
      <c r="D904" s="15" t="s">
        <v>111</v>
      </c>
      <c r="E904" s="11" t="s">
        <v>321</v>
      </c>
      <c r="F904" s="11" t="s">
        <v>150</v>
      </c>
      <c r="G904" s="15" t="s">
        <v>344</v>
      </c>
      <c r="H904" s="11" t="s">
        <v>332</v>
      </c>
      <c r="I904" s="11" t="s">
        <v>150</v>
      </c>
      <c r="J904" s="15" t="s">
        <v>351</v>
      </c>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row>
    <row r="905" customFormat="false" ht="12.75" hidden="false" customHeight="true" outlineLevel="0" collapsed="false">
      <c r="A905" s="11" t="s">
        <v>343</v>
      </c>
      <c r="B905" s="11" t="s">
        <v>1059</v>
      </c>
      <c r="C905" s="12" t="n">
        <v>33856</v>
      </c>
      <c r="D905" s="15" t="s">
        <v>321</v>
      </c>
      <c r="E905" s="11" t="s">
        <v>75</v>
      </c>
      <c r="F905" s="11" t="s">
        <v>359</v>
      </c>
      <c r="G905" s="15" t="s">
        <v>344</v>
      </c>
      <c r="H905" s="11" t="s">
        <v>343</v>
      </c>
      <c r="I905" s="11" t="s">
        <v>359</v>
      </c>
      <c r="J905" s="15" t="s">
        <v>344</v>
      </c>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row>
    <row r="906" s="11" customFormat="true" ht="12.75" hidden="false" customHeight="true" outlineLevel="0" collapsed="false">
      <c r="A906" s="11" t="s">
        <v>332</v>
      </c>
      <c r="B906" s="11" t="s">
        <v>1934</v>
      </c>
      <c r="C906" s="12" t="n">
        <v>32951</v>
      </c>
      <c r="D906" s="15" t="s">
        <v>235</v>
      </c>
      <c r="E906" s="15" t="s">
        <v>392</v>
      </c>
      <c r="F906" s="15" t="s">
        <v>276</v>
      </c>
      <c r="G906" s="15" t="s">
        <v>344</v>
      </c>
      <c r="H906" s="11" t="s">
        <v>332</v>
      </c>
      <c r="I906" s="15" t="s">
        <v>276</v>
      </c>
      <c r="J906" s="15" t="s">
        <v>338</v>
      </c>
      <c r="K906" s="11" t="s">
        <v>343</v>
      </c>
      <c r="L906" s="15" t="s">
        <v>84</v>
      </c>
      <c r="M906" s="15" t="s">
        <v>344</v>
      </c>
      <c r="O906" s="15"/>
      <c r="P906" s="15"/>
      <c r="R906" s="15"/>
      <c r="S906" s="15"/>
      <c r="T906" s="11" t="s">
        <v>343</v>
      </c>
      <c r="U906" s="15" t="s">
        <v>84</v>
      </c>
      <c r="V906" s="15" t="s">
        <v>360</v>
      </c>
      <c r="X906" s="15"/>
      <c r="Y906" s="15"/>
      <c r="AA906" s="15"/>
      <c r="AB906" s="15"/>
      <c r="AD906" s="15"/>
      <c r="AE906" s="15"/>
      <c r="AG906" s="15"/>
      <c r="AH906" s="15"/>
      <c r="AJ906" s="15"/>
      <c r="AK906" s="15"/>
      <c r="AM906" s="15"/>
      <c r="AN906" s="15"/>
      <c r="AP906" s="15"/>
      <c r="AQ906" s="15"/>
      <c r="AS906" s="15"/>
      <c r="AT906" s="14"/>
      <c r="AW906" s="14"/>
      <c r="AX906" s="14"/>
      <c r="AY906" s="14"/>
      <c r="AZ906" s="14"/>
      <c r="BB906" s="13"/>
      <c r="BC906" s="13"/>
      <c r="BD906" s="21"/>
    </row>
    <row r="907" customFormat="false" ht="12.75" hidden="false" customHeight="true" outlineLevel="0" collapsed="false">
      <c r="C907" s="8"/>
      <c r="D907" s="9"/>
      <c r="E907" s="9"/>
      <c r="F907" s="9"/>
      <c r="G907" s="9"/>
      <c r="I907" s="9"/>
      <c r="J907" s="9"/>
      <c r="L907" s="9"/>
      <c r="M907" s="9"/>
      <c r="O907" s="9"/>
      <c r="P907" s="9"/>
      <c r="R907" s="9"/>
      <c r="S907" s="9"/>
      <c r="U907" s="9"/>
      <c r="V907" s="9"/>
      <c r="X907" s="9"/>
      <c r="Y907" s="9"/>
      <c r="AA907" s="9"/>
      <c r="AB907" s="9"/>
      <c r="AD907" s="9"/>
      <c r="AE907" s="9"/>
      <c r="AG907" s="9"/>
      <c r="AH907" s="9"/>
      <c r="AI907" s="0"/>
      <c r="AJ907" s="9"/>
      <c r="AK907" s="9"/>
      <c r="AM907" s="9"/>
      <c r="AN907" s="9"/>
      <c r="AP907" s="9"/>
      <c r="AQ907" s="9"/>
      <c r="AS907" s="9"/>
      <c r="AW907" s="1"/>
      <c r="AX907" s="1"/>
      <c r="AY907" s="1"/>
      <c r="AZ907" s="1"/>
      <c r="BD907" s="10"/>
    </row>
    <row r="908" s="11" customFormat="true" ht="12.75" hidden="false" customHeight="true" outlineLevel="0" collapsed="false">
      <c r="A908" s="11" t="s">
        <v>364</v>
      </c>
      <c r="B908" s="11" t="s">
        <v>1935</v>
      </c>
      <c r="C908" s="12" t="n">
        <v>33606</v>
      </c>
      <c r="D908" s="15" t="s">
        <v>110</v>
      </c>
      <c r="E908" s="15" t="s">
        <v>369</v>
      </c>
      <c r="F908" s="13" t="s">
        <v>261</v>
      </c>
      <c r="G908" s="14"/>
      <c r="I908" s="13"/>
      <c r="J908" s="14"/>
      <c r="K908" s="11" t="s">
        <v>367</v>
      </c>
      <c r="L908" s="13" t="s">
        <v>61</v>
      </c>
      <c r="M908" s="14"/>
      <c r="O908" s="13"/>
      <c r="P908" s="14"/>
      <c r="R908" s="13"/>
      <c r="S908" s="14"/>
      <c r="U908" s="13"/>
      <c r="V908" s="14"/>
      <c r="X908" s="13"/>
      <c r="Y908" s="14"/>
      <c r="AA908" s="13"/>
      <c r="AB908" s="14"/>
      <c r="AD908" s="13"/>
      <c r="AE908" s="14"/>
      <c r="AG908" s="13"/>
      <c r="AH908" s="14"/>
      <c r="AJ908" s="13"/>
      <c r="AK908" s="14"/>
      <c r="AM908" s="13"/>
      <c r="AN908" s="14"/>
      <c r="AP908" s="13"/>
      <c r="AQ908" s="14"/>
      <c r="AS908" s="13"/>
      <c r="AT908" s="14"/>
      <c r="AW908" s="14"/>
      <c r="AX908" s="13"/>
      <c r="AY908" s="13"/>
      <c r="AZ908" s="13"/>
      <c r="BA908" s="13"/>
      <c r="BB908" s="13"/>
      <c r="BC908" s="13"/>
    </row>
    <row r="909" customFormat="false" ht="12.75" hidden="false" customHeight="true" outlineLevel="0" collapsed="false">
      <c r="A909" s="11" t="s">
        <v>376</v>
      </c>
      <c r="B909" s="0" t="s">
        <v>1936</v>
      </c>
      <c r="C909" s="8" t="n">
        <v>27543</v>
      </c>
      <c r="D909" s="9" t="s">
        <v>227</v>
      </c>
      <c r="E909" s="9" t="s">
        <v>1937</v>
      </c>
      <c r="F909" s="16" t="s">
        <v>248</v>
      </c>
      <c r="G909" s="9"/>
      <c r="H909" s="7" t="s">
        <v>376</v>
      </c>
      <c r="I909" s="16" t="s">
        <v>248</v>
      </c>
      <c r="J909" s="9"/>
      <c r="K909" s="7"/>
      <c r="L909" s="16"/>
      <c r="M909" s="9"/>
      <c r="N909" s="7" t="s">
        <v>376</v>
      </c>
      <c r="O909" s="16" t="s">
        <v>248</v>
      </c>
      <c r="P909" s="9"/>
      <c r="Q909" s="0" t="s">
        <v>376</v>
      </c>
      <c r="R909" s="9" t="s">
        <v>248</v>
      </c>
      <c r="S909" s="9"/>
      <c r="T909" s="0" t="s">
        <v>376</v>
      </c>
      <c r="U909" s="9" t="s">
        <v>248</v>
      </c>
      <c r="V909" s="9"/>
      <c r="W909" s="0" t="s">
        <v>376</v>
      </c>
      <c r="X909" s="9" t="s">
        <v>248</v>
      </c>
      <c r="Y909" s="9"/>
      <c r="Z909" s="0" t="s">
        <v>376</v>
      </c>
      <c r="AA909" s="9" t="s">
        <v>248</v>
      </c>
      <c r="AB909" s="9"/>
      <c r="AC909" s="0" t="s">
        <v>376</v>
      </c>
      <c r="AD909" s="9" t="s">
        <v>248</v>
      </c>
      <c r="AE909" s="9"/>
      <c r="AF909" s="0" t="s">
        <v>376</v>
      </c>
      <c r="AG909" s="9" t="s">
        <v>90</v>
      </c>
      <c r="AH909" s="9" t="s">
        <v>1938</v>
      </c>
      <c r="AI909" s="0" t="s">
        <v>376</v>
      </c>
      <c r="AJ909" s="9" t="s">
        <v>90</v>
      </c>
      <c r="AK909" s="9" t="s">
        <v>1939</v>
      </c>
      <c r="AL909" s="0" t="s">
        <v>376</v>
      </c>
      <c r="AM909" s="9" t="s">
        <v>90</v>
      </c>
      <c r="AN909" s="9" t="s">
        <v>1940</v>
      </c>
      <c r="AO909" s="0" t="s">
        <v>376</v>
      </c>
      <c r="AP909" s="9" t="s">
        <v>90</v>
      </c>
      <c r="AQ909" s="9" t="s">
        <v>1941</v>
      </c>
      <c r="AS909" s="9"/>
      <c r="AU909" s="0" t="s">
        <v>376</v>
      </c>
      <c r="AV909" s="0" t="s">
        <v>363</v>
      </c>
      <c r="AW909" s="1" t="s">
        <v>1942</v>
      </c>
      <c r="AX909" s="2" t="s">
        <v>376</v>
      </c>
      <c r="AY909" s="0" t="s">
        <v>363</v>
      </c>
      <c r="AZ909" s="1" t="s">
        <v>1943</v>
      </c>
      <c r="BD909" s="10"/>
    </row>
    <row r="910" s="11" customFormat="true" ht="12.75" hidden="false" customHeight="true" outlineLevel="0" collapsed="false">
      <c r="A910" s="11" t="s">
        <v>379</v>
      </c>
      <c r="B910" s="11" t="s">
        <v>1944</v>
      </c>
      <c r="C910" s="12" t="n">
        <v>31460</v>
      </c>
      <c r="D910" s="15" t="s">
        <v>252</v>
      </c>
      <c r="E910" s="15" t="s">
        <v>302</v>
      </c>
      <c r="F910" s="13" t="s">
        <v>96</v>
      </c>
      <c r="G910" s="14"/>
      <c r="H910" s="11" t="s">
        <v>379</v>
      </c>
      <c r="I910" s="13" t="s">
        <v>96</v>
      </c>
      <c r="J910" s="14"/>
      <c r="K910" s="11" t="s">
        <v>379</v>
      </c>
      <c r="L910" s="13" t="s">
        <v>96</v>
      </c>
      <c r="M910" s="14"/>
      <c r="N910" s="11" t="s">
        <v>379</v>
      </c>
      <c r="O910" s="13" t="s">
        <v>96</v>
      </c>
      <c r="P910" s="14"/>
      <c r="Q910" s="11" t="s">
        <v>379</v>
      </c>
      <c r="R910" s="13" t="s">
        <v>96</v>
      </c>
      <c r="S910" s="14"/>
      <c r="T910" s="11" t="s">
        <v>379</v>
      </c>
      <c r="U910" s="13" t="s">
        <v>96</v>
      </c>
      <c r="V910" s="14"/>
      <c r="W910" s="11" t="s">
        <v>379</v>
      </c>
      <c r="X910" s="13" t="s">
        <v>96</v>
      </c>
      <c r="Y910" s="14"/>
      <c r="Z910" s="11" t="s">
        <v>379</v>
      </c>
      <c r="AA910" s="13" t="s">
        <v>96</v>
      </c>
      <c r="AB910" s="14"/>
      <c r="AC910" s="11" t="s">
        <v>379</v>
      </c>
      <c r="AD910" s="13" t="s">
        <v>96</v>
      </c>
      <c r="AE910" s="14"/>
      <c r="AF910" s="11" t="s">
        <v>379</v>
      </c>
      <c r="AG910" s="13" t="s">
        <v>195</v>
      </c>
      <c r="AH910" s="14" t="s">
        <v>1945</v>
      </c>
      <c r="AJ910" s="13"/>
      <c r="AK910" s="14"/>
      <c r="AM910" s="13"/>
      <c r="AN910" s="14"/>
      <c r="AP910" s="13"/>
      <c r="AQ910" s="14"/>
      <c r="AS910" s="13"/>
      <c r="AT910" s="14"/>
      <c r="AW910" s="14"/>
      <c r="AX910" s="13"/>
      <c r="AY910" s="13"/>
      <c r="AZ910" s="13"/>
      <c r="BA910" s="13"/>
      <c r="BB910" s="13"/>
      <c r="BC910" s="13"/>
    </row>
    <row r="911" customFormat="false" ht="12.75" hidden="false" customHeight="true" outlineLevel="0" collapsed="false">
      <c r="A911" s="11" t="s">
        <v>72</v>
      </c>
      <c r="B911" s="0" t="s">
        <v>1946</v>
      </c>
      <c r="C911" s="8" t="n">
        <v>31899</v>
      </c>
      <c r="D911" s="9" t="s">
        <v>1390</v>
      </c>
      <c r="E911" s="9" t="s">
        <v>1088</v>
      </c>
      <c r="F911" s="16"/>
      <c r="G911" s="9"/>
      <c r="H911" s="7" t="s">
        <v>379</v>
      </c>
      <c r="I911" s="16" t="s">
        <v>222</v>
      </c>
      <c r="J911" s="9"/>
      <c r="K911" s="7" t="s">
        <v>379</v>
      </c>
      <c r="L911" s="16" t="s">
        <v>222</v>
      </c>
      <c r="M911" s="9"/>
      <c r="N911" s="7" t="s">
        <v>379</v>
      </c>
      <c r="O911" s="16" t="s">
        <v>222</v>
      </c>
      <c r="P911" s="9"/>
      <c r="Q911" s="0" t="s">
        <v>379</v>
      </c>
      <c r="R911" s="9" t="s">
        <v>222</v>
      </c>
      <c r="S911" s="9"/>
      <c r="T911" s="0" t="s">
        <v>379</v>
      </c>
      <c r="U911" s="9" t="s">
        <v>222</v>
      </c>
      <c r="V911" s="9"/>
      <c r="W911" s="0" t="s">
        <v>379</v>
      </c>
      <c r="X911" s="9" t="s">
        <v>222</v>
      </c>
      <c r="Y911" s="9"/>
      <c r="Z911" s="0" t="s">
        <v>379</v>
      </c>
      <c r="AA911" s="9" t="s">
        <v>222</v>
      </c>
      <c r="AB911" s="9"/>
      <c r="AC911" s="0" t="s">
        <v>379</v>
      </c>
      <c r="AD911" s="9" t="s">
        <v>222</v>
      </c>
      <c r="AE911" s="9"/>
      <c r="AG911" s="9"/>
      <c r="AH911" s="9"/>
      <c r="AI911" s="0"/>
      <c r="AJ911" s="9"/>
      <c r="AK911" s="9"/>
      <c r="AM911" s="9"/>
      <c r="AN911" s="9"/>
      <c r="AP911" s="9"/>
      <c r="AQ911" s="9"/>
      <c r="AS911" s="9"/>
      <c r="AW911" s="1"/>
      <c r="AX911" s="1"/>
      <c r="AY911" s="1"/>
      <c r="AZ911" s="1"/>
      <c r="BD911" s="10"/>
    </row>
    <row r="912" customFormat="false" ht="12.75" hidden="false" customHeight="true" outlineLevel="0" collapsed="false">
      <c r="C912" s="8"/>
      <c r="D912" s="9"/>
      <c r="E912" s="9"/>
      <c r="F912" s="9"/>
      <c r="G912" s="9"/>
      <c r="I912" s="9"/>
      <c r="J912" s="9"/>
      <c r="L912" s="9"/>
      <c r="M912" s="9"/>
      <c r="O912" s="9"/>
      <c r="P912" s="9"/>
      <c r="R912" s="9"/>
      <c r="S912" s="9"/>
      <c r="U912" s="9"/>
      <c r="V912" s="9"/>
      <c r="X912" s="9"/>
      <c r="Y912" s="9"/>
      <c r="AA912" s="9"/>
      <c r="AB912" s="9"/>
      <c r="AD912" s="9"/>
      <c r="AE912" s="9"/>
      <c r="AG912" s="9"/>
      <c r="AH912" s="9"/>
      <c r="AI912" s="9"/>
      <c r="AJ912" s="9"/>
      <c r="AK912" s="9"/>
      <c r="AM912" s="9"/>
      <c r="AN912" s="9"/>
      <c r="AP912" s="9"/>
      <c r="AQ912" s="9"/>
      <c r="AS912" s="9"/>
      <c r="AT912" s="9"/>
      <c r="AV912" s="8"/>
      <c r="AW912" s="9"/>
      <c r="AX912" s="2"/>
      <c r="AZ912" s="1"/>
    </row>
    <row r="913" customFormat="false" ht="12.75" hidden="false" customHeight="true" outlineLevel="0" collapsed="false">
      <c r="H913" s="0" t="s">
        <v>381</v>
      </c>
      <c r="K913" s="0" t="s">
        <v>381</v>
      </c>
      <c r="N913" s="0" t="s">
        <v>381</v>
      </c>
      <c r="Q913" s="0" t="s">
        <v>381</v>
      </c>
      <c r="T913" s="0" t="s">
        <v>381</v>
      </c>
      <c r="W913" s="0" t="s">
        <v>381</v>
      </c>
      <c r="Z913" s="0" t="s">
        <v>381</v>
      </c>
      <c r="AC913" s="0" t="s">
        <v>381</v>
      </c>
      <c r="AF913" s="0" t="s">
        <v>381</v>
      </c>
      <c r="AI913" s="0" t="s">
        <v>381</v>
      </c>
      <c r="AL913" s="0" t="s">
        <v>381</v>
      </c>
      <c r="AO913" s="0" t="s">
        <v>381</v>
      </c>
      <c r="AR913" s="0" t="s">
        <v>381</v>
      </c>
      <c r="AU913" s="0" t="s">
        <v>382</v>
      </c>
    </row>
    <row r="915" customFormat="false" ht="12.75" hidden="false" customHeight="true" outlineLevel="0" collapsed="false">
      <c r="C915" s="8"/>
      <c r="D915" s="9"/>
      <c r="E915" s="9"/>
      <c r="F915" s="9"/>
      <c r="G915" s="9"/>
      <c r="I915" s="9"/>
      <c r="J915" s="9"/>
      <c r="L915" s="9"/>
      <c r="M915" s="9"/>
      <c r="O915" s="9"/>
      <c r="P915" s="9"/>
      <c r="R915" s="9"/>
      <c r="S915" s="9"/>
      <c r="U915" s="9"/>
      <c r="V915" s="9"/>
      <c r="X915" s="9"/>
      <c r="Y915" s="9"/>
      <c r="AA915" s="9"/>
      <c r="AB915" s="9"/>
      <c r="AD915" s="9"/>
      <c r="AE915" s="9"/>
      <c r="AG915" s="9"/>
      <c r="AH915" s="9"/>
      <c r="AI915" s="9"/>
      <c r="AJ915" s="9"/>
      <c r="AK915" s="9"/>
      <c r="AM915" s="9"/>
      <c r="AN915" s="9"/>
      <c r="AP915" s="9"/>
      <c r="AQ915" s="9"/>
      <c r="AS915" s="9"/>
      <c r="AT915" s="9"/>
      <c r="AV915" s="8"/>
      <c r="AW915" s="9"/>
      <c r="AX915" s="2"/>
      <c r="AZ915" s="1"/>
      <c r="BA915" s="2"/>
    </row>
    <row r="916" customFormat="false" ht="18" hidden="false" customHeight="true" outlineLevel="0" collapsed="false">
      <c r="A916" s="6" t="s">
        <v>1947</v>
      </c>
      <c r="D916" s="0"/>
      <c r="E916" s="0"/>
      <c r="F916" s="0"/>
      <c r="G916" s="0"/>
      <c r="H916" s="6"/>
      <c r="I916" s="0"/>
      <c r="J916" s="0"/>
      <c r="K916" s="6"/>
      <c r="L916" s="0"/>
      <c r="M916" s="0"/>
      <c r="N916" s="6"/>
      <c r="O916" s="0"/>
      <c r="P916" s="0"/>
      <c r="Q916" s="6"/>
      <c r="R916" s="0"/>
      <c r="S916" s="0"/>
      <c r="T916" s="6"/>
      <c r="U916" s="0"/>
      <c r="V916" s="0"/>
      <c r="X916" s="0"/>
      <c r="Y916" s="0"/>
      <c r="Z916" s="6"/>
      <c r="AA916" s="0"/>
      <c r="AB916" s="0"/>
      <c r="AC916" s="6"/>
      <c r="AD916" s="0"/>
      <c r="AE916" s="0"/>
      <c r="AG916" s="0"/>
      <c r="AH916" s="0"/>
      <c r="AI916" s="0"/>
      <c r="AJ916" s="0"/>
      <c r="AK916" s="0"/>
      <c r="AL916" s="6"/>
      <c r="AM916" s="0"/>
      <c r="AN916" s="0"/>
      <c r="AP916" s="0"/>
      <c r="AQ916" s="0"/>
      <c r="AS916" s="0"/>
      <c r="BB916" s="0"/>
      <c r="BC916" s="0"/>
    </row>
    <row r="917" customFormat="false" ht="12.75" hidden="false" customHeight="true" outlineLevel="0" collapsed="false">
      <c r="A917" s="7" t="s">
        <v>1948</v>
      </c>
      <c r="H917" s="7"/>
      <c r="K917" s="7"/>
      <c r="N917" s="7"/>
      <c r="Q917" s="7"/>
      <c r="T917" s="7"/>
      <c r="AW917" s="1"/>
    </row>
    <row r="918" customFormat="false" ht="12.75" hidden="false" customHeight="true" outlineLevel="0" collapsed="false">
      <c r="A918" s="7" t="s">
        <v>1949</v>
      </c>
      <c r="H918" s="7"/>
      <c r="K918" s="7"/>
      <c r="N918" s="7"/>
      <c r="Q918" s="7"/>
      <c r="T918" s="7"/>
      <c r="W918" s="7"/>
    </row>
    <row r="919" s="11" customFormat="true" ht="12.75" hidden="false" customHeight="true" outlineLevel="0" collapsed="false">
      <c r="A919" s="11" t="s">
        <v>57</v>
      </c>
      <c r="B919" s="11" t="s">
        <v>1950</v>
      </c>
      <c r="C919" s="12" t="n">
        <v>33968</v>
      </c>
      <c r="D919" s="13" t="s">
        <v>1951</v>
      </c>
      <c r="E919" s="11" t="s">
        <v>1952</v>
      </c>
      <c r="F919" s="11" t="s">
        <v>82</v>
      </c>
      <c r="G919" s="15"/>
      <c r="H919" s="11" t="s">
        <v>57</v>
      </c>
      <c r="I919" s="11" t="s">
        <v>82</v>
      </c>
      <c r="J919" s="15"/>
    </row>
    <row r="920" customFormat="false" ht="12.75" hidden="false" customHeight="true" outlineLevel="0" collapsed="false">
      <c r="A920" s="11" t="s">
        <v>57</v>
      </c>
      <c r="B920" s="11" t="s">
        <v>1953</v>
      </c>
      <c r="C920" s="12" t="n">
        <v>33722</v>
      </c>
      <c r="D920" s="15" t="s">
        <v>1954</v>
      </c>
      <c r="E920" s="15" t="s">
        <v>1955</v>
      </c>
      <c r="F920" s="13" t="s">
        <v>104</v>
      </c>
      <c r="G920" s="14"/>
      <c r="H920" s="11" t="s">
        <v>57</v>
      </c>
      <c r="I920" s="13" t="s">
        <v>104</v>
      </c>
      <c r="J920" s="14"/>
      <c r="K920" s="11" t="s">
        <v>57</v>
      </c>
      <c r="L920" s="13" t="s">
        <v>104</v>
      </c>
      <c r="M920" s="14"/>
      <c r="N920" s="11" t="s">
        <v>57</v>
      </c>
      <c r="O920" s="13" t="s">
        <v>104</v>
      </c>
      <c r="P920" s="14"/>
      <c r="Q920" s="11"/>
      <c r="R920" s="13"/>
      <c r="S920" s="14"/>
      <c r="T920" s="11"/>
      <c r="U920" s="13"/>
      <c r="V920" s="14"/>
      <c r="W920" s="11"/>
      <c r="X920" s="13"/>
      <c r="Y920" s="14"/>
      <c r="Z920" s="11"/>
      <c r="AA920" s="13"/>
      <c r="AB920" s="14"/>
      <c r="AC920" s="11"/>
      <c r="AD920" s="13"/>
      <c r="AE920" s="14"/>
      <c r="AF920" s="11"/>
      <c r="AG920" s="13"/>
      <c r="AH920" s="14"/>
      <c r="AI920" s="11"/>
      <c r="AJ920" s="13"/>
      <c r="AK920" s="14"/>
      <c r="AL920" s="11"/>
      <c r="AM920" s="13"/>
      <c r="AN920" s="14"/>
      <c r="AO920" s="11"/>
      <c r="AP920" s="13"/>
      <c r="AQ920" s="14"/>
      <c r="AR920" s="11"/>
      <c r="AS920" s="13"/>
      <c r="AT920" s="14"/>
      <c r="AU920" s="11"/>
      <c r="AV920" s="11"/>
      <c r="AW920" s="14"/>
      <c r="AX920" s="13"/>
      <c r="AY920" s="13"/>
      <c r="AZ920" s="13"/>
      <c r="BA920" s="13"/>
      <c r="BB920" s="13"/>
      <c r="BC920" s="13"/>
    </row>
    <row r="922" s="11" customFormat="true" ht="12.75" hidden="false" customHeight="true" outlineLevel="0" collapsed="false">
      <c r="A922" s="11" t="s">
        <v>78</v>
      </c>
      <c r="B922" s="11" t="s">
        <v>1956</v>
      </c>
      <c r="C922" s="12" t="n">
        <v>34717</v>
      </c>
      <c r="D922" s="13" t="s">
        <v>1957</v>
      </c>
      <c r="E922" s="14" t="s">
        <v>1958</v>
      </c>
      <c r="F922" s="11" t="s">
        <v>104</v>
      </c>
      <c r="G922" s="14" t="s">
        <v>1959</v>
      </c>
    </row>
    <row r="923" s="11" customFormat="true" ht="12.75" hidden="false" customHeight="true" outlineLevel="0" collapsed="false">
      <c r="A923" s="11" t="s">
        <v>78</v>
      </c>
      <c r="B923" s="11" t="s">
        <v>1960</v>
      </c>
      <c r="C923" s="12" t="n">
        <v>34104</v>
      </c>
      <c r="D923" s="15" t="s">
        <v>507</v>
      </c>
      <c r="E923" s="11" t="s">
        <v>75</v>
      </c>
      <c r="F923" s="11" t="s">
        <v>481</v>
      </c>
      <c r="G923" s="15" t="s">
        <v>1961</v>
      </c>
      <c r="H923" s="11" t="s">
        <v>78</v>
      </c>
      <c r="I923" s="11" t="s">
        <v>445</v>
      </c>
      <c r="J923" s="15" t="s">
        <v>1962</v>
      </c>
    </row>
    <row r="924" s="11" customFormat="true" ht="12.75" hidden="false" customHeight="true" outlineLevel="0" collapsed="false">
      <c r="A924" s="11" t="s">
        <v>88</v>
      </c>
      <c r="B924" s="11" t="s">
        <v>1963</v>
      </c>
      <c r="C924" s="12" t="n">
        <v>34836</v>
      </c>
      <c r="D924" s="13" t="s">
        <v>68</v>
      </c>
      <c r="E924" s="14" t="s">
        <v>65</v>
      </c>
      <c r="F924" s="11" t="s">
        <v>268</v>
      </c>
      <c r="G924" s="14" t="s">
        <v>1964</v>
      </c>
    </row>
    <row r="925" customFormat="false" ht="12.75" hidden="false" customHeight="true" outlineLevel="0" collapsed="false">
      <c r="A925" s="7" t="s">
        <v>78</v>
      </c>
      <c r="B925" s="18" t="s">
        <v>1965</v>
      </c>
      <c r="C925" s="8" t="n">
        <v>33697</v>
      </c>
      <c r="D925" s="15" t="s">
        <v>129</v>
      </c>
      <c r="E925" s="18" t="s">
        <v>176</v>
      </c>
      <c r="F925" s="16" t="s">
        <v>171</v>
      </c>
      <c r="G925" s="9" t="s">
        <v>1966</v>
      </c>
      <c r="H925" s="7" t="s">
        <v>1479</v>
      </c>
      <c r="I925" s="16" t="s">
        <v>171</v>
      </c>
      <c r="J925" s="9" t="s">
        <v>1359</v>
      </c>
      <c r="K925" s="7" t="s">
        <v>88</v>
      </c>
      <c r="L925" s="16" t="s">
        <v>171</v>
      </c>
      <c r="M925" s="9" t="s">
        <v>1967</v>
      </c>
      <c r="N925" s="7" t="s">
        <v>78</v>
      </c>
      <c r="O925" s="16" t="s">
        <v>171</v>
      </c>
      <c r="P925" s="9" t="s">
        <v>89</v>
      </c>
      <c r="R925" s="0"/>
      <c r="S925" s="0"/>
      <c r="U925" s="0"/>
      <c r="V925" s="0"/>
      <c r="X925" s="0"/>
      <c r="Y925" s="0"/>
      <c r="AA925" s="0"/>
      <c r="AB925" s="0"/>
      <c r="AD925" s="0"/>
      <c r="AE925" s="0"/>
      <c r="AG925" s="0"/>
      <c r="AH925" s="0"/>
      <c r="AI925" s="0"/>
      <c r="AJ925" s="0"/>
      <c r="AK925" s="0"/>
      <c r="AM925" s="0"/>
      <c r="AN925" s="0"/>
      <c r="AP925" s="0"/>
      <c r="AQ925" s="0"/>
      <c r="AS925" s="0"/>
      <c r="AT925" s="0"/>
      <c r="BB925" s="0"/>
      <c r="BC925" s="0"/>
    </row>
    <row r="927" customFormat="false" ht="12.75" hidden="false" customHeight="true" outlineLevel="0" collapsed="false">
      <c r="A927" s="11" t="s">
        <v>425</v>
      </c>
      <c r="B927" s="0" t="s">
        <v>1968</v>
      </c>
      <c r="C927" s="8" t="n">
        <v>31149</v>
      </c>
      <c r="D927" s="9" t="s">
        <v>1969</v>
      </c>
      <c r="E927" s="9" t="s">
        <v>279</v>
      </c>
      <c r="F927" s="16" t="s">
        <v>122</v>
      </c>
      <c r="G927" s="9"/>
      <c r="H927" s="11" t="s">
        <v>1508</v>
      </c>
      <c r="I927" s="16" t="s">
        <v>261</v>
      </c>
      <c r="J927" s="9"/>
      <c r="K927" s="11" t="s">
        <v>747</v>
      </c>
      <c r="L927" s="16" t="s">
        <v>261</v>
      </c>
      <c r="M927" s="9"/>
      <c r="N927" s="11" t="s">
        <v>374</v>
      </c>
      <c r="O927" s="16" t="s">
        <v>359</v>
      </c>
      <c r="P927" s="9"/>
      <c r="Q927" s="0" t="s">
        <v>580</v>
      </c>
      <c r="R927" s="9" t="s">
        <v>261</v>
      </c>
      <c r="S927" s="9"/>
      <c r="T927" s="0" t="s">
        <v>846</v>
      </c>
      <c r="U927" s="9" t="s">
        <v>138</v>
      </c>
      <c r="V927" s="9"/>
      <c r="W927" s="0" t="s">
        <v>1970</v>
      </c>
      <c r="X927" s="9" t="s">
        <v>138</v>
      </c>
      <c r="Y927" s="9"/>
      <c r="Z927" s="0" t="s">
        <v>580</v>
      </c>
      <c r="AA927" s="9" t="s">
        <v>138</v>
      </c>
      <c r="AB927" s="9"/>
      <c r="AC927" s="0" t="s">
        <v>127</v>
      </c>
      <c r="AD927" s="9" t="s">
        <v>171</v>
      </c>
      <c r="AE927" s="9"/>
      <c r="AF927" s="0" t="s">
        <v>1971</v>
      </c>
      <c r="AG927" s="9" t="s">
        <v>171</v>
      </c>
      <c r="AH927" s="9" t="s">
        <v>1972</v>
      </c>
      <c r="AI927" s="0" t="s">
        <v>1970</v>
      </c>
      <c r="AJ927" s="9" t="s">
        <v>171</v>
      </c>
      <c r="AK927" s="9" t="s">
        <v>1973</v>
      </c>
      <c r="AM927" s="9"/>
      <c r="AN927" s="9"/>
      <c r="AP927" s="9"/>
      <c r="AQ927" s="9"/>
      <c r="AS927" s="9"/>
      <c r="AW927" s="1"/>
      <c r="AX927" s="1"/>
      <c r="AY927" s="1"/>
      <c r="AZ927" s="1"/>
      <c r="BD927" s="10"/>
    </row>
    <row r="928" s="11" customFormat="true" ht="12.75" hidden="false" customHeight="true" outlineLevel="0" collapsed="false">
      <c r="A928" s="11" t="s">
        <v>134</v>
      </c>
      <c r="B928" s="11" t="s">
        <v>1974</v>
      </c>
      <c r="C928" s="12" t="n">
        <v>34475</v>
      </c>
      <c r="D928" s="15" t="s">
        <v>334</v>
      </c>
      <c r="E928" s="15" t="s">
        <v>418</v>
      </c>
      <c r="F928" s="13" t="s">
        <v>261</v>
      </c>
      <c r="G928" s="14"/>
      <c r="H928" s="11" t="s">
        <v>115</v>
      </c>
      <c r="I928" s="13" t="s">
        <v>261</v>
      </c>
      <c r="J928" s="14"/>
      <c r="K928" s="11" t="s">
        <v>115</v>
      </c>
      <c r="L928" s="13" t="s">
        <v>261</v>
      </c>
      <c r="M928" s="14"/>
      <c r="O928" s="13"/>
      <c r="P928" s="14"/>
      <c r="R928" s="13"/>
      <c r="S928" s="14"/>
      <c r="U928" s="13"/>
      <c r="V928" s="14"/>
      <c r="X928" s="13"/>
      <c r="Y928" s="14"/>
      <c r="AA928" s="13"/>
      <c r="AB928" s="14"/>
      <c r="AD928" s="13"/>
      <c r="AE928" s="14"/>
      <c r="AG928" s="13"/>
      <c r="AH928" s="14"/>
      <c r="AJ928" s="13"/>
      <c r="AK928" s="14"/>
      <c r="AM928" s="13"/>
      <c r="AN928" s="14"/>
      <c r="AP928" s="13"/>
      <c r="AQ928" s="14"/>
      <c r="AS928" s="13"/>
      <c r="AT928" s="14"/>
      <c r="AW928" s="14"/>
      <c r="AX928" s="13"/>
      <c r="AY928" s="13"/>
      <c r="AZ928" s="13"/>
      <c r="BA928" s="13"/>
      <c r="BB928" s="13"/>
      <c r="BC928" s="13"/>
    </row>
    <row r="929" s="11" customFormat="true" ht="12.75" hidden="false" customHeight="true" outlineLevel="0" collapsed="false">
      <c r="A929" s="11" t="s">
        <v>134</v>
      </c>
      <c r="B929" s="11" t="s">
        <v>1975</v>
      </c>
      <c r="C929" s="12" t="n">
        <v>34521</v>
      </c>
      <c r="D929" s="15" t="s">
        <v>1976</v>
      </c>
      <c r="E929" s="11" t="s">
        <v>111</v>
      </c>
      <c r="F929" s="11" t="s">
        <v>66</v>
      </c>
      <c r="G929" s="15"/>
      <c r="H929" s="11" t="s">
        <v>124</v>
      </c>
      <c r="I929" s="11" t="s">
        <v>66</v>
      </c>
      <c r="J929" s="15"/>
    </row>
    <row r="930" customFormat="false" ht="12.75" hidden="false" customHeight="true" outlineLevel="0" collapsed="false">
      <c r="A930" s="11" t="s">
        <v>124</v>
      </c>
      <c r="B930" s="7" t="s">
        <v>1977</v>
      </c>
      <c r="C930" s="8" t="n">
        <v>33567</v>
      </c>
      <c r="D930" s="15" t="s">
        <v>184</v>
      </c>
      <c r="E930" s="15" t="s">
        <v>247</v>
      </c>
      <c r="F930" s="13" t="s">
        <v>104</v>
      </c>
      <c r="G930" s="17"/>
      <c r="H930" s="11" t="s">
        <v>694</v>
      </c>
      <c r="I930" s="13" t="s">
        <v>104</v>
      </c>
      <c r="J930" s="17"/>
      <c r="K930" s="11" t="s">
        <v>115</v>
      </c>
      <c r="L930" s="13" t="s">
        <v>104</v>
      </c>
      <c r="M930" s="17"/>
      <c r="N930" s="11" t="s">
        <v>115</v>
      </c>
      <c r="O930" s="13" t="s">
        <v>104</v>
      </c>
      <c r="P930" s="17"/>
      <c r="R930" s="0"/>
      <c r="S930" s="0"/>
      <c r="U930" s="0"/>
      <c r="V930" s="0"/>
      <c r="X930" s="0"/>
      <c r="Y930" s="0"/>
      <c r="AA930" s="0"/>
      <c r="AB930" s="0"/>
      <c r="AD930" s="0"/>
      <c r="AE930" s="0"/>
      <c r="AG930" s="0"/>
      <c r="AH930" s="0"/>
      <c r="AI930" s="0"/>
      <c r="AJ930" s="0"/>
      <c r="AK930" s="0"/>
      <c r="AM930" s="0"/>
      <c r="AN930" s="0"/>
      <c r="AP930" s="0"/>
      <c r="AQ930" s="0"/>
      <c r="AS930" s="0"/>
      <c r="AT930" s="0"/>
      <c r="BB930" s="0"/>
      <c r="BC930" s="0"/>
    </row>
    <row r="931" s="11" customFormat="true" ht="12.75" hidden="false" customHeight="true" outlineLevel="0" collapsed="false">
      <c r="A931" s="11" t="s">
        <v>115</v>
      </c>
      <c r="B931" s="11" t="s">
        <v>1978</v>
      </c>
      <c r="C931" s="12" t="n">
        <v>34746</v>
      </c>
      <c r="D931" s="13" t="s">
        <v>302</v>
      </c>
      <c r="E931" s="14" t="s">
        <v>369</v>
      </c>
      <c r="F931" s="11" t="s">
        <v>481</v>
      </c>
      <c r="G931" s="14"/>
    </row>
    <row r="932" s="11" customFormat="true" ht="12.75" hidden="false" customHeight="true" outlineLevel="0" collapsed="false">
      <c r="A932" s="11" t="s">
        <v>115</v>
      </c>
      <c r="B932" s="11" t="s">
        <v>1979</v>
      </c>
      <c r="C932" s="12" t="n">
        <v>35145</v>
      </c>
      <c r="D932" s="13" t="s">
        <v>302</v>
      </c>
      <c r="E932" s="14" t="s">
        <v>372</v>
      </c>
      <c r="F932" s="11" t="s">
        <v>346</v>
      </c>
      <c r="G932" s="14"/>
    </row>
    <row r="933" customFormat="false" ht="12.75" hidden="false" customHeight="true" outlineLevel="0" collapsed="false">
      <c r="A933" s="11" t="s">
        <v>115</v>
      </c>
      <c r="B933" s="0" t="s">
        <v>1980</v>
      </c>
      <c r="C933" s="8" t="n">
        <v>31851</v>
      </c>
      <c r="D933" s="9" t="s">
        <v>215</v>
      </c>
      <c r="E933" s="9" t="s">
        <v>483</v>
      </c>
      <c r="F933" s="9" t="s">
        <v>96</v>
      </c>
      <c r="G933" s="9"/>
      <c r="H933" s="11"/>
      <c r="I933" s="9"/>
      <c r="J933" s="9"/>
      <c r="K933" s="0" t="s">
        <v>124</v>
      </c>
      <c r="L933" s="9" t="s">
        <v>106</v>
      </c>
      <c r="M933" s="9"/>
      <c r="N933" s="0" t="s">
        <v>134</v>
      </c>
      <c r="O933" s="9" t="s">
        <v>106</v>
      </c>
      <c r="P933" s="9"/>
      <c r="Q933" s="0" t="s">
        <v>124</v>
      </c>
      <c r="R933" s="9" t="s">
        <v>195</v>
      </c>
      <c r="S933" s="9"/>
      <c r="T933" s="0" t="s">
        <v>134</v>
      </c>
      <c r="U933" s="9" t="s">
        <v>195</v>
      </c>
      <c r="V933" s="9"/>
      <c r="W933" s="0" t="s">
        <v>1031</v>
      </c>
      <c r="X933" s="9" t="s">
        <v>195</v>
      </c>
      <c r="Y933" s="9"/>
      <c r="Z933" s="0" t="s">
        <v>370</v>
      </c>
      <c r="AA933" s="9" t="s">
        <v>195</v>
      </c>
      <c r="AB933" s="9"/>
      <c r="AD933" s="9"/>
      <c r="AE933" s="9"/>
      <c r="AG933" s="9"/>
      <c r="AH933" s="9"/>
      <c r="AI933" s="0"/>
      <c r="AJ933" s="9"/>
      <c r="AK933" s="9"/>
      <c r="AM933" s="9"/>
      <c r="AN933" s="9"/>
      <c r="AP933" s="9"/>
      <c r="AQ933" s="9"/>
      <c r="AS933" s="9"/>
      <c r="AT933" s="9"/>
      <c r="AV933" s="8"/>
      <c r="AW933" s="9"/>
      <c r="AX933" s="2"/>
      <c r="AZ933" s="1"/>
      <c r="BA933" s="2"/>
    </row>
    <row r="934" customFormat="false" ht="12.75" hidden="false" customHeight="true" outlineLevel="0" collapsed="false">
      <c r="A934" s="7" t="s">
        <v>139</v>
      </c>
      <c r="B934" s="0" t="s">
        <v>1981</v>
      </c>
      <c r="C934" s="8" t="n">
        <v>32552</v>
      </c>
      <c r="D934" s="9" t="s">
        <v>475</v>
      </c>
      <c r="E934" s="9" t="s">
        <v>475</v>
      </c>
      <c r="F934" s="16" t="s">
        <v>142</v>
      </c>
      <c r="G934" s="16" t="s">
        <v>143</v>
      </c>
      <c r="H934" s="7" t="s">
        <v>139</v>
      </c>
      <c r="I934" s="16" t="s">
        <v>142</v>
      </c>
      <c r="J934" s="9" t="s">
        <v>152</v>
      </c>
      <c r="K934" s="7" t="s">
        <v>139</v>
      </c>
      <c r="L934" s="16" t="s">
        <v>142</v>
      </c>
      <c r="M934" s="9" t="s">
        <v>152</v>
      </c>
      <c r="N934" s="7" t="s">
        <v>1142</v>
      </c>
      <c r="O934" s="16" t="s">
        <v>171</v>
      </c>
      <c r="P934" s="9" t="s">
        <v>288</v>
      </c>
      <c r="Q934" s="7" t="s">
        <v>595</v>
      </c>
      <c r="R934" s="16" t="s">
        <v>171</v>
      </c>
      <c r="S934" s="9" t="s">
        <v>180</v>
      </c>
      <c r="T934" s="0" t="s">
        <v>146</v>
      </c>
      <c r="U934" s="9" t="s">
        <v>171</v>
      </c>
      <c r="V934" s="9" t="s">
        <v>187</v>
      </c>
      <c r="W934" s="0" t="s">
        <v>146</v>
      </c>
      <c r="X934" s="9" t="s">
        <v>171</v>
      </c>
      <c r="Y934" s="9" t="s">
        <v>168</v>
      </c>
      <c r="AA934" s="9"/>
      <c r="AB934" s="9"/>
      <c r="AD934" s="9"/>
      <c r="AE934" s="9"/>
      <c r="AG934" s="9"/>
      <c r="AH934" s="9"/>
      <c r="AI934" s="0"/>
      <c r="AJ934" s="9"/>
      <c r="AK934" s="9"/>
      <c r="AM934" s="9"/>
      <c r="AN934" s="9"/>
      <c r="AP934" s="9"/>
      <c r="AQ934" s="9"/>
      <c r="AS934" s="9"/>
      <c r="AW934" s="1"/>
      <c r="AX934" s="1"/>
      <c r="AY934" s="1"/>
      <c r="AZ934" s="1"/>
      <c r="BD934" s="10"/>
    </row>
    <row r="935" s="11" customFormat="true" ht="12.75" hidden="false" customHeight="true" outlineLevel="0" collapsed="false">
      <c r="A935" s="11" t="s">
        <v>144</v>
      </c>
      <c r="B935" s="11" t="s">
        <v>1982</v>
      </c>
      <c r="C935" s="12" t="n">
        <v>33540</v>
      </c>
      <c r="D935" s="15" t="s">
        <v>129</v>
      </c>
      <c r="E935" s="15" t="s">
        <v>828</v>
      </c>
      <c r="F935" s="13" t="s">
        <v>82</v>
      </c>
      <c r="G935" s="14" t="s">
        <v>756</v>
      </c>
      <c r="H935" s="11" t="s">
        <v>144</v>
      </c>
      <c r="I935" s="13" t="s">
        <v>82</v>
      </c>
      <c r="J935" s="14" t="s">
        <v>753</v>
      </c>
      <c r="K935" s="11" t="s">
        <v>146</v>
      </c>
      <c r="L935" s="13" t="s">
        <v>82</v>
      </c>
      <c r="M935" s="14" t="s">
        <v>89</v>
      </c>
      <c r="O935" s="13"/>
      <c r="P935" s="14"/>
      <c r="R935" s="13"/>
      <c r="S935" s="14"/>
      <c r="U935" s="13"/>
      <c r="V935" s="14"/>
      <c r="X935" s="13"/>
      <c r="Y935" s="14"/>
      <c r="AA935" s="13"/>
      <c r="AB935" s="14"/>
      <c r="AD935" s="13"/>
      <c r="AE935" s="14"/>
      <c r="AG935" s="13"/>
      <c r="AH935" s="14"/>
      <c r="AJ935" s="13"/>
      <c r="AK935" s="14"/>
      <c r="AM935" s="13"/>
      <c r="AN935" s="14"/>
      <c r="AP935" s="13"/>
      <c r="AQ935" s="14"/>
      <c r="AS935" s="13"/>
      <c r="AT935" s="14"/>
      <c r="AW935" s="14"/>
      <c r="AX935" s="13"/>
      <c r="AY935" s="13"/>
      <c r="AZ935" s="13"/>
      <c r="BA935" s="13"/>
      <c r="BB935" s="13"/>
      <c r="BC935" s="13"/>
    </row>
    <row r="936" customFormat="false" ht="12.75" hidden="false" customHeight="true" outlineLevel="0" collapsed="false">
      <c r="A936" s="11" t="s">
        <v>139</v>
      </c>
      <c r="B936" s="11" t="s">
        <v>1983</v>
      </c>
      <c r="C936" s="12" t="n">
        <v>33287</v>
      </c>
      <c r="D936" s="15" t="s">
        <v>378</v>
      </c>
      <c r="E936" s="15" t="s">
        <v>103</v>
      </c>
      <c r="F936" s="13" t="s">
        <v>178</v>
      </c>
      <c r="G936" s="14" t="s">
        <v>143</v>
      </c>
      <c r="H936" s="11" t="s">
        <v>139</v>
      </c>
      <c r="I936" s="13" t="s">
        <v>171</v>
      </c>
      <c r="J936" s="14" t="s">
        <v>342</v>
      </c>
      <c r="K936" s="11" t="s">
        <v>146</v>
      </c>
      <c r="L936" s="13" t="s">
        <v>171</v>
      </c>
      <c r="M936" s="14" t="s">
        <v>108</v>
      </c>
      <c r="N936" s="11" t="s">
        <v>144</v>
      </c>
      <c r="O936" s="13" t="s">
        <v>171</v>
      </c>
      <c r="P936" s="14" t="s">
        <v>753</v>
      </c>
      <c r="Q936" s="11" t="s">
        <v>139</v>
      </c>
      <c r="R936" s="13" t="s">
        <v>171</v>
      </c>
      <c r="S936" s="14" t="s">
        <v>143</v>
      </c>
      <c r="T936" s="11"/>
      <c r="U936" s="13"/>
      <c r="V936" s="14"/>
      <c r="W936" s="11"/>
      <c r="X936" s="13"/>
      <c r="Y936" s="14"/>
      <c r="Z936" s="11"/>
      <c r="AA936" s="13"/>
      <c r="AB936" s="14"/>
      <c r="AC936" s="11"/>
      <c r="AD936" s="13"/>
      <c r="AE936" s="14"/>
      <c r="AF936" s="11"/>
      <c r="AG936" s="13"/>
      <c r="AH936" s="14"/>
      <c r="AI936" s="11"/>
      <c r="AJ936" s="13"/>
      <c r="AK936" s="14"/>
      <c r="AL936" s="11"/>
      <c r="AM936" s="13"/>
      <c r="AN936" s="14"/>
      <c r="AO936" s="11"/>
      <c r="AP936" s="13"/>
      <c r="AQ936" s="14"/>
      <c r="AR936" s="11"/>
      <c r="AS936" s="13"/>
      <c r="AT936" s="14"/>
      <c r="AU936" s="11"/>
      <c r="AV936" s="11"/>
      <c r="AW936" s="14"/>
      <c r="AX936" s="13"/>
      <c r="AY936" s="13"/>
      <c r="AZ936" s="13"/>
      <c r="BA936" s="13"/>
      <c r="BB936" s="13"/>
      <c r="BC936" s="13"/>
    </row>
    <row r="937" s="11" customFormat="true" ht="12.75" hidden="false" customHeight="true" outlineLevel="0" collapsed="false">
      <c r="A937" s="11" t="s">
        <v>144</v>
      </c>
      <c r="B937" s="11" t="s">
        <v>1984</v>
      </c>
      <c r="C937" s="12" t="n">
        <v>33617</v>
      </c>
      <c r="D937" s="13" t="s">
        <v>154</v>
      </c>
      <c r="E937" s="14" t="s">
        <v>141</v>
      </c>
      <c r="F937" s="11" t="s">
        <v>106</v>
      </c>
      <c r="G937" s="14" t="s">
        <v>758</v>
      </c>
    </row>
    <row r="939" s="11" customFormat="true" ht="12.75" hidden="false" customHeight="true" outlineLevel="0" collapsed="false">
      <c r="A939" s="11" t="s">
        <v>190</v>
      </c>
      <c r="B939" s="11" t="s">
        <v>1985</v>
      </c>
      <c r="C939" s="12" t="n">
        <v>31858</v>
      </c>
      <c r="D939" s="15" t="s">
        <v>80</v>
      </c>
      <c r="E939" s="15" t="s">
        <v>194</v>
      </c>
      <c r="F939" s="15" t="s">
        <v>61</v>
      </c>
      <c r="G939" s="15" t="s">
        <v>179</v>
      </c>
      <c r="H939" s="11" t="s">
        <v>190</v>
      </c>
      <c r="I939" s="15" t="s">
        <v>76</v>
      </c>
      <c r="J939" s="15" t="s">
        <v>191</v>
      </c>
      <c r="K939" s="11" t="s">
        <v>190</v>
      </c>
      <c r="L939" s="15" t="s">
        <v>76</v>
      </c>
      <c r="M939" s="15" t="s">
        <v>187</v>
      </c>
      <c r="N939" s="11" t="s">
        <v>454</v>
      </c>
      <c r="O939" s="15" t="s">
        <v>76</v>
      </c>
      <c r="P939" s="15" t="s">
        <v>191</v>
      </c>
      <c r="Q939" s="11" t="s">
        <v>190</v>
      </c>
      <c r="R939" s="15" t="s">
        <v>106</v>
      </c>
      <c r="S939" s="15" t="s">
        <v>187</v>
      </c>
      <c r="T939" s="11" t="s">
        <v>190</v>
      </c>
      <c r="U939" s="15" t="s">
        <v>106</v>
      </c>
      <c r="V939" s="15" t="s">
        <v>238</v>
      </c>
      <c r="X939" s="15"/>
      <c r="Y939" s="15"/>
      <c r="Z939" s="0" t="s">
        <v>196</v>
      </c>
      <c r="AA939" s="9" t="s">
        <v>82</v>
      </c>
      <c r="AB939" s="9" t="s">
        <v>89</v>
      </c>
      <c r="AC939" s="0"/>
      <c r="AD939" s="9"/>
      <c r="AE939" s="9"/>
      <c r="AF939" s="0"/>
      <c r="AG939" s="9"/>
      <c r="AH939" s="9"/>
      <c r="AI939" s="0"/>
      <c r="AJ939" s="9"/>
      <c r="AK939" s="9"/>
      <c r="AL939" s="0"/>
      <c r="AM939" s="9"/>
      <c r="AN939" s="9"/>
      <c r="AO939" s="0"/>
      <c r="AP939" s="9"/>
      <c r="AQ939" s="9"/>
      <c r="AR939" s="0"/>
      <c r="AS939" s="9"/>
      <c r="AT939" s="9"/>
      <c r="AU939" s="0"/>
      <c r="AV939" s="8"/>
      <c r="AW939" s="9"/>
      <c r="AX939" s="2"/>
      <c r="AY939" s="0"/>
      <c r="AZ939" s="1"/>
      <c r="BA939" s="2"/>
      <c r="BB939" s="2"/>
      <c r="BC939" s="2"/>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row>
    <row r="940" customFormat="false" ht="12.75" hidden="false" customHeight="true" outlineLevel="0" collapsed="false">
      <c r="A940" s="11" t="s">
        <v>609</v>
      </c>
      <c r="B940" s="11" t="s">
        <v>1986</v>
      </c>
      <c r="C940" s="12" t="n">
        <v>33804</v>
      </c>
      <c r="D940" s="15" t="s">
        <v>321</v>
      </c>
      <c r="E940" s="11" t="s">
        <v>267</v>
      </c>
      <c r="F940" s="11" t="s">
        <v>276</v>
      </c>
      <c r="G940" s="15" t="s">
        <v>203</v>
      </c>
      <c r="H940" s="11" t="s">
        <v>164</v>
      </c>
      <c r="I940" s="11" t="s">
        <v>276</v>
      </c>
      <c r="J940" s="15" t="s">
        <v>91</v>
      </c>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row>
    <row r="941" s="11" customFormat="true" ht="12.75" hidden="false" customHeight="true" outlineLevel="0" collapsed="false">
      <c r="A941" s="0" t="s">
        <v>165</v>
      </c>
      <c r="B941" s="0" t="s">
        <v>1987</v>
      </c>
      <c r="C941" s="8" t="n">
        <v>31516</v>
      </c>
      <c r="D941" s="9" t="s">
        <v>133</v>
      </c>
      <c r="E941" s="9" t="s">
        <v>133</v>
      </c>
      <c r="F941" s="9" t="s">
        <v>122</v>
      </c>
      <c r="G941" s="9" t="s">
        <v>208</v>
      </c>
      <c r="H941" s="0" t="s">
        <v>165</v>
      </c>
      <c r="I941" s="9" t="s">
        <v>122</v>
      </c>
      <c r="J941" s="9" t="s">
        <v>208</v>
      </c>
      <c r="K941" s="0" t="s">
        <v>165</v>
      </c>
      <c r="L941" s="9" t="s">
        <v>122</v>
      </c>
      <c r="M941" s="9" t="s">
        <v>208</v>
      </c>
      <c r="N941" s="0" t="s">
        <v>165</v>
      </c>
      <c r="O941" s="9" t="s">
        <v>186</v>
      </c>
      <c r="P941" s="9" t="s">
        <v>179</v>
      </c>
      <c r="Q941" s="0" t="s">
        <v>165</v>
      </c>
      <c r="R941" s="9" t="s">
        <v>186</v>
      </c>
      <c r="S941" s="9" t="s">
        <v>166</v>
      </c>
      <c r="T941" s="0" t="s">
        <v>165</v>
      </c>
      <c r="U941" s="9" t="s">
        <v>186</v>
      </c>
      <c r="V941" s="9" t="s">
        <v>297</v>
      </c>
      <c r="W941" s="0" t="s">
        <v>165</v>
      </c>
      <c r="X941" s="9" t="s">
        <v>186</v>
      </c>
      <c r="Y941" s="9" t="s">
        <v>180</v>
      </c>
      <c r="Z941" s="0"/>
      <c r="AA941" s="9"/>
      <c r="AB941" s="9"/>
      <c r="AC941" s="0" t="s">
        <v>158</v>
      </c>
      <c r="AD941" s="9" t="s">
        <v>186</v>
      </c>
      <c r="AE941" s="9" t="s">
        <v>272</v>
      </c>
      <c r="AF941" s="0"/>
      <c r="AG941" s="9"/>
      <c r="AH941" s="9"/>
      <c r="AI941" s="0"/>
      <c r="AJ941" s="9"/>
      <c r="AK941" s="9"/>
      <c r="AL941" s="0"/>
      <c r="AM941" s="9"/>
      <c r="AN941" s="9"/>
      <c r="AO941" s="0"/>
      <c r="AP941" s="9"/>
      <c r="AQ941" s="9"/>
      <c r="AR941" s="0"/>
      <c r="AS941" s="9"/>
      <c r="AT941" s="1"/>
      <c r="AU941" s="0"/>
      <c r="AV941" s="0"/>
      <c r="AW941" s="1"/>
      <c r="AX941" s="1"/>
      <c r="AY941" s="1"/>
      <c r="AZ941" s="1"/>
      <c r="BA941" s="0"/>
      <c r="BB941" s="2"/>
      <c r="BC941" s="2"/>
      <c r="BD941" s="1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row>
    <row r="942" s="11" customFormat="true" ht="12.75" hidden="false" customHeight="true" outlineLevel="0" collapsed="false">
      <c r="A942" s="11" t="s">
        <v>189</v>
      </c>
      <c r="B942" s="7" t="s">
        <v>1988</v>
      </c>
      <c r="C942" s="8" t="n">
        <v>32892</v>
      </c>
      <c r="D942" s="15" t="s">
        <v>1989</v>
      </c>
      <c r="E942" s="7" t="s">
        <v>185</v>
      </c>
      <c r="F942" s="11" t="s">
        <v>70</v>
      </c>
      <c r="G942" s="17" t="s">
        <v>180</v>
      </c>
      <c r="H942" s="7" t="s">
        <v>172</v>
      </c>
      <c r="I942" s="7" t="s">
        <v>66</v>
      </c>
      <c r="J942" s="17" t="s">
        <v>89</v>
      </c>
      <c r="K942" s="7" t="s">
        <v>172</v>
      </c>
      <c r="L942" s="7" t="s">
        <v>359</v>
      </c>
      <c r="M942" s="17" t="s">
        <v>91</v>
      </c>
      <c r="N942" s="7" t="s">
        <v>172</v>
      </c>
      <c r="O942" s="0" t="s">
        <v>359</v>
      </c>
      <c r="P942" s="17" t="s">
        <v>89</v>
      </c>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row>
    <row r="943" s="11" customFormat="true" ht="12.75" hidden="false" customHeight="true" outlineLevel="0" collapsed="false">
      <c r="A943" s="11" t="s">
        <v>190</v>
      </c>
      <c r="B943" s="11" t="s">
        <v>1990</v>
      </c>
      <c r="C943" s="12" t="n">
        <v>32721</v>
      </c>
      <c r="D943" s="15" t="s">
        <v>387</v>
      </c>
      <c r="E943" s="15" t="s">
        <v>1991</v>
      </c>
      <c r="F943" s="15" t="s">
        <v>178</v>
      </c>
      <c r="G943" s="15" t="s">
        <v>180</v>
      </c>
      <c r="H943" s="11" t="s">
        <v>190</v>
      </c>
      <c r="I943" s="15" t="s">
        <v>178</v>
      </c>
      <c r="J943" s="15" t="s">
        <v>180</v>
      </c>
      <c r="K943" s="11" t="s">
        <v>190</v>
      </c>
      <c r="L943" s="15" t="s">
        <v>359</v>
      </c>
      <c r="M943" s="15" t="s">
        <v>179</v>
      </c>
      <c r="N943" s="11" t="s">
        <v>190</v>
      </c>
      <c r="O943" s="15" t="s">
        <v>359</v>
      </c>
      <c r="P943" s="15" t="s">
        <v>187</v>
      </c>
      <c r="Q943" s="11" t="s">
        <v>181</v>
      </c>
      <c r="R943" s="15" t="s">
        <v>359</v>
      </c>
      <c r="S943" s="15" t="s">
        <v>89</v>
      </c>
      <c r="T943" s="11" t="s">
        <v>190</v>
      </c>
      <c r="U943" s="15" t="s">
        <v>359</v>
      </c>
      <c r="V943" s="15" t="s">
        <v>91</v>
      </c>
      <c r="X943" s="15"/>
      <c r="Y943" s="15"/>
      <c r="AA943" s="15"/>
      <c r="AB943" s="15"/>
      <c r="AD943" s="15"/>
      <c r="AE943" s="15"/>
      <c r="AG943" s="15"/>
      <c r="AH943" s="15"/>
      <c r="AJ943" s="15"/>
      <c r="AK943" s="15"/>
      <c r="AM943" s="15"/>
      <c r="AN943" s="15"/>
      <c r="AP943" s="15"/>
      <c r="AQ943" s="15"/>
      <c r="AS943" s="15"/>
      <c r="AT943" s="14"/>
      <c r="AW943" s="14"/>
      <c r="AX943" s="14"/>
      <c r="AY943" s="14"/>
      <c r="AZ943" s="14"/>
      <c r="BB943" s="13"/>
      <c r="BC943" s="13"/>
      <c r="BD943" s="21"/>
    </row>
    <row r="944" s="11" customFormat="true" ht="12.75" hidden="false" customHeight="true" outlineLevel="0" collapsed="false">
      <c r="A944" s="11" t="s">
        <v>462</v>
      </c>
      <c r="B944" s="11" t="s">
        <v>1992</v>
      </c>
      <c r="C944" s="12" t="n">
        <v>33537</v>
      </c>
      <c r="D944" s="15" t="s">
        <v>507</v>
      </c>
      <c r="E944" s="11" t="s">
        <v>448</v>
      </c>
      <c r="F944" s="11" t="s">
        <v>150</v>
      </c>
      <c r="G944" s="15" t="s">
        <v>1993</v>
      </c>
      <c r="H944" s="11" t="s">
        <v>164</v>
      </c>
      <c r="I944" s="11" t="s">
        <v>150</v>
      </c>
      <c r="J944" s="15" t="s">
        <v>92</v>
      </c>
    </row>
    <row r="945" customFormat="false" ht="12.75" hidden="false" customHeight="true" outlineLevel="0" collapsed="false">
      <c r="A945" s="11" t="s">
        <v>174</v>
      </c>
      <c r="B945" s="11" t="s">
        <v>1994</v>
      </c>
      <c r="C945" s="12" t="n">
        <v>33719</v>
      </c>
      <c r="D945" s="15" t="s">
        <v>1995</v>
      </c>
      <c r="E945" s="15" t="s">
        <v>334</v>
      </c>
      <c r="F945" s="13" t="s">
        <v>346</v>
      </c>
      <c r="G945" s="14" t="s">
        <v>92</v>
      </c>
      <c r="H945" s="11" t="s">
        <v>190</v>
      </c>
      <c r="I945" s="13" t="s">
        <v>346</v>
      </c>
      <c r="J945" s="14" t="s">
        <v>89</v>
      </c>
      <c r="K945" s="11" t="s">
        <v>204</v>
      </c>
      <c r="L945" s="13" t="s">
        <v>346</v>
      </c>
      <c r="M945" s="14" t="s">
        <v>173</v>
      </c>
      <c r="N945" s="11"/>
      <c r="O945" s="13"/>
      <c r="P945" s="14"/>
      <c r="Q945" s="11"/>
      <c r="R945" s="13"/>
      <c r="S945" s="14"/>
      <c r="T945" s="11"/>
      <c r="U945" s="13"/>
      <c r="V945" s="14"/>
      <c r="W945" s="11"/>
      <c r="X945" s="13"/>
      <c r="Y945" s="14"/>
      <c r="Z945" s="11"/>
      <c r="AA945" s="13"/>
      <c r="AB945" s="14"/>
      <c r="AC945" s="11"/>
      <c r="AD945" s="13"/>
      <c r="AE945" s="14"/>
      <c r="AF945" s="11"/>
      <c r="AG945" s="13"/>
      <c r="AH945" s="14"/>
      <c r="AI945" s="11"/>
      <c r="AJ945" s="13"/>
      <c r="AK945" s="14"/>
      <c r="AL945" s="11"/>
      <c r="AM945" s="13"/>
      <c r="AN945" s="14"/>
      <c r="AO945" s="11"/>
      <c r="AP945" s="13"/>
      <c r="AQ945" s="14"/>
      <c r="AR945" s="11"/>
      <c r="AS945" s="13"/>
      <c r="AT945" s="14"/>
      <c r="AU945" s="11"/>
      <c r="AV945" s="11"/>
      <c r="AW945" s="14"/>
      <c r="AX945" s="13"/>
      <c r="AY945" s="13"/>
      <c r="AZ945" s="13"/>
      <c r="BA945" s="13"/>
      <c r="BB945" s="13"/>
      <c r="BC945" s="13"/>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row>
    <row r="946" s="11" customFormat="true" ht="12.75" hidden="false" customHeight="true" outlineLevel="0" collapsed="false">
      <c r="A946" s="11" t="s">
        <v>197</v>
      </c>
      <c r="B946" s="11" t="s">
        <v>1996</v>
      </c>
      <c r="C946" s="12" t="n">
        <v>34271</v>
      </c>
      <c r="D946" s="15" t="s">
        <v>321</v>
      </c>
      <c r="E946" s="11" t="s">
        <v>74</v>
      </c>
      <c r="F946" s="11" t="s">
        <v>82</v>
      </c>
      <c r="G946" s="15" t="s">
        <v>1997</v>
      </c>
      <c r="H946" s="11" t="s">
        <v>204</v>
      </c>
      <c r="I946" s="11" t="s">
        <v>82</v>
      </c>
      <c r="J946" s="15" t="s">
        <v>775</v>
      </c>
    </row>
    <row r="947" customFormat="false" ht="12.75" hidden="false" customHeight="true" outlineLevel="0" collapsed="false">
      <c r="A947" s="11" t="s">
        <v>190</v>
      </c>
      <c r="B947" s="11" t="s">
        <v>1998</v>
      </c>
      <c r="C947" s="12" t="n">
        <v>34471</v>
      </c>
      <c r="D947" s="15" t="s">
        <v>111</v>
      </c>
      <c r="E947" s="11" t="s">
        <v>350</v>
      </c>
      <c r="F947" s="11" t="s">
        <v>112</v>
      </c>
      <c r="G947" s="15" t="s">
        <v>89</v>
      </c>
      <c r="H947" s="11" t="s">
        <v>204</v>
      </c>
      <c r="I947" s="11" t="s">
        <v>112</v>
      </c>
      <c r="J947" s="15" t="s">
        <v>173</v>
      </c>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row>
    <row r="948" s="11" customFormat="true" ht="12.75" hidden="false" customHeight="true" outlineLevel="0" collapsed="false">
      <c r="B948" s="7" t="s">
        <v>1999</v>
      </c>
      <c r="C948" s="8" t="n">
        <v>33898</v>
      </c>
      <c r="D948" s="15" t="s">
        <v>2000</v>
      </c>
      <c r="E948" s="7" t="s">
        <v>184</v>
      </c>
      <c r="F948" s="15"/>
      <c r="G948" s="17"/>
      <c r="H948" s="11" t="s">
        <v>174</v>
      </c>
      <c r="I948" s="15" t="s">
        <v>445</v>
      </c>
      <c r="J948" s="17" t="s">
        <v>168</v>
      </c>
      <c r="K948" s="11" t="s">
        <v>174</v>
      </c>
      <c r="L948" s="15" t="s">
        <v>257</v>
      </c>
      <c r="M948" s="17" t="s">
        <v>92</v>
      </c>
      <c r="N948" s="11" t="s">
        <v>902</v>
      </c>
      <c r="O948" s="7" t="s">
        <v>257</v>
      </c>
      <c r="P948" s="17" t="s">
        <v>173</v>
      </c>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row>
    <row r="950" s="11" customFormat="true" ht="12.75" hidden="false" customHeight="true" outlineLevel="0" collapsed="false">
      <c r="A950" s="11" t="s">
        <v>233</v>
      </c>
      <c r="B950" s="11" t="s">
        <v>2001</v>
      </c>
      <c r="C950" s="12" t="n">
        <v>33228</v>
      </c>
      <c r="D950" s="15" t="s">
        <v>2002</v>
      </c>
      <c r="E950" s="15" t="s">
        <v>2003</v>
      </c>
      <c r="F950" s="15" t="s">
        <v>481</v>
      </c>
      <c r="G950" s="15" t="s">
        <v>166</v>
      </c>
      <c r="H950" s="11" t="s">
        <v>633</v>
      </c>
      <c r="I950" s="15" t="s">
        <v>445</v>
      </c>
      <c r="J950" s="15" t="s">
        <v>288</v>
      </c>
      <c r="K950" s="11" t="s">
        <v>633</v>
      </c>
      <c r="L950" s="15" t="s">
        <v>257</v>
      </c>
      <c r="M950" s="15" t="s">
        <v>218</v>
      </c>
      <c r="N950" s="11" t="s">
        <v>633</v>
      </c>
      <c r="O950" s="15" t="s">
        <v>257</v>
      </c>
      <c r="P950" s="15" t="s">
        <v>236</v>
      </c>
      <c r="Q950" s="11" t="s">
        <v>633</v>
      </c>
      <c r="R950" s="15" t="s">
        <v>257</v>
      </c>
      <c r="S950" s="15" t="s">
        <v>188</v>
      </c>
      <c r="T950" s="11" t="s">
        <v>633</v>
      </c>
      <c r="U950" s="15" t="s">
        <v>257</v>
      </c>
      <c r="V950" s="15" t="s">
        <v>187</v>
      </c>
      <c r="X950" s="15"/>
      <c r="Y950" s="15"/>
      <c r="AA950" s="15"/>
      <c r="AB950" s="15"/>
      <c r="AD950" s="15"/>
      <c r="AE950" s="15"/>
      <c r="AG950" s="15"/>
      <c r="AH950" s="15"/>
      <c r="AJ950" s="15"/>
      <c r="AK950" s="15"/>
      <c r="AM950" s="15"/>
      <c r="AN950" s="15"/>
      <c r="AP950" s="15"/>
      <c r="AQ950" s="15"/>
      <c r="AS950" s="15"/>
      <c r="AT950" s="14"/>
      <c r="AW950" s="14"/>
      <c r="AX950" s="14"/>
      <c r="AY950" s="14"/>
      <c r="AZ950" s="14"/>
      <c r="BB950" s="13"/>
      <c r="BC950" s="13"/>
      <c r="BD950" s="21"/>
    </row>
    <row r="951" customFormat="false" ht="12.75" hidden="false" customHeight="true" outlineLevel="0" collapsed="false">
      <c r="A951" s="11" t="s">
        <v>244</v>
      </c>
      <c r="B951" s="11" t="s">
        <v>2004</v>
      </c>
      <c r="C951" s="12" t="n">
        <v>35062</v>
      </c>
      <c r="D951" s="13" t="s">
        <v>2005</v>
      </c>
      <c r="E951" s="14" t="s">
        <v>2006</v>
      </c>
      <c r="F951" s="11" t="s">
        <v>66</v>
      </c>
      <c r="G951" s="14" t="s">
        <v>637</v>
      </c>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row>
    <row r="952" s="11" customFormat="true" ht="12.75" hidden="false" customHeight="true" outlineLevel="0" collapsed="false">
      <c r="A952" s="11" t="s">
        <v>233</v>
      </c>
      <c r="B952" s="11" t="s">
        <v>2007</v>
      </c>
      <c r="C952" s="12" t="n">
        <v>34071</v>
      </c>
      <c r="D952" s="15" t="s">
        <v>321</v>
      </c>
      <c r="E952" s="11" t="s">
        <v>692</v>
      </c>
      <c r="F952" s="11" t="s">
        <v>66</v>
      </c>
      <c r="G952" s="15" t="s">
        <v>218</v>
      </c>
      <c r="H952" s="11" t="s">
        <v>250</v>
      </c>
      <c r="I952" s="11" t="s">
        <v>66</v>
      </c>
      <c r="J952" s="15" t="s">
        <v>91</v>
      </c>
    </row>
    <row r="953" s="11" customFormat="true" ht="12.75" hidden="false" customHeight="true" outlineLevel="0" collapsed="false">
      <c r="A953" s="11" t="s">
        <v>244</v>
      </c>
      <c r="B953" s="11" t="s">
        <v>2008</v>
      </c>
      <c r="C953" s="12" t="n">
        <v>33153</v>
      </c>
      <c r="D953" s="15" t="s">
        <v>193</v>
      </c>
      <c r="E953" s="15" t="s">
        <v>194</v>
      </c>
      <c r="F953" s="15" t="s">
        <v>363</v>
      </c>
      <c r="G953" s="15" t="s">
        <v>208</v>
      </c>
      <c r="H953" s="11" t="s">
        <v>244</v>
      </c>
      <c r="I953" s="15" t="s">
        <v>363</v>
      </c>
      <c r="J953" s="15" t="s">
        <v>779</v>
      </c>
      <c r="K953" s="11" t="s">
        <v>244</v>
      </c>
      <c r="L953" s="15" t="s">
        <v>171</v>
      </c>
      <c r="M953" s="15" t="s">
        <v>957</v>
      </c>
      <c r="N953" s="11" t="s">
        <v>244</v>
      </c>
      <c r="O953" s="15" t="s">
        <v>171</v>
      </c>
      <c r="P953" s="15" t="s">
        <v>957</v>
      </c>
      <c r="Q953" s="11" t="s">
        <v>244</v>
      </c>
      <c r="R953" s="15" t="s">
        <v>171</v>
      </c>
      <c r="S953" s="15" t="s">
        <v>1312</v>
      </c>
      <c r="T953" s="11" t="s">
        <v>250</v>
      </c>
      <c r="U953" s="15" t="s">
        <v>171</v>
      </c>
      <c r="V953" s="15" t="s">
        <v>92</v>
      </c>
      <c r="X953" s="15"/>
      <c r="Y953" s="15"/>
      <c r="AA953" s="15"/>
      <c r="AB953" s="15"/>
      <c r="AD953" s="15"/>
      <c r="AE953" s="15"/>
      <c r="AG953" s="15"/>
      <c r="AH953" s="15"/>
      <c r="AJ953" s="15"/>
      <c r="AK953" s="15"/>
      <c r="AM953" s="15"/>
      <c r="AN953" s="15"/>
      <c r="AP953" s="15"/>
      <c r="AQ953" s="15"/>
      <c r="AS953" s="15"/>
      <c r="AT953" s="14"/>
      <c r="AW953" s="14"/>
      <c r="AX953" s="14"/>
      <c r="AY953" s="14"/>
      <c r="AZ953" s="14"/>
      <c r="BB953" s="13"/>
      <c r="BC953" s="13"/>
      <c r="BD953" s="21"/>
    </row>
    <row r="954" customFormat="false" ht="12.75" hidden="false" customHeight="true" outlineLevel="0" collapsed="false">
      <c r="A954" s="11" t="s">
        <v>232</v>
      </c>
      <c r="B954" s="11" t="s">
        <v>2009</v>
      </c>
      <c r="C954" s="12" t="n">
        <v>33921</v>
      </c>
      <c r="D954" s="15" t="s">
        <v>74</v>
      </c>
      <c r="E954" s="14" t="s">
        <v>755</v>
      </c>
      <c r="F954" s="11" t="s">
        <v>122</v>
      </c>
      <c r="G954" s="15" t="s">
        <v>168</v>
      </c>
      <c r="H954" s="11" t="s">
        <v>232</v>
      </c>
      <c r="I954" s="11" t="s">
        <v>122</v>
      </c>
      <c r="J954" s="15" t="s">
        <v>89</v>
      </c>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row>
    <row r="955" customFormat="false" ht="12.75" hidden="false" customHeight="true" outlineLevel="0" collapsed="false">
      <c r="A955" s="11" t="s">
        <v>633</v>
      </c>
      <c r="B955" s="11" t="s">
        <v>2010</v>
      </c>
      <c r="C955" s="12" t="n">
        <v>34662</v>
      </c>
      <c r="D955" s="15" t="s">
        <v>321</v>
      </c>
      <c r="E955" s="11" t="s">
        <v>267</v>
      </c>
      <c r="F955" s="11" t="s">
        <v>142</v>
      </c>
      <c r="G955" s="15" t="s">
        <v>168</v>
      </c>
      <c r="H955" s="11" t="s">
        <v>244</v>
      </c>
      <c r="I955" s="11" t="s">
        <v>142</v>
      </c>
      <c r="J955" s="15" t="s">
        <v>191</v>
      </c>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row>
    <row r="956" customFormat="false" ht="12.75" hidden="false" customHeight="true" outlineLevel="0" collapsed="false">
      <c r="A956" s="11" t="s">
        <v>633</v>
      </c>
      <c r="B956" s="11" t="s">
        <v>2011</v>
      </c>
      <c r="C956" s="12" t="n">
        <v>34779</v>
      </c>
      <c r="D956" s="15" t="s">
        <v>111</v>
      </c>
      <c r="E956" s="11" t="s">
        <v>267</v>
      </c>
      <c r="F956" s="11" t="s">
        <v>276</v>
      </c>
      <c r="G956" s="15" t="s">
        <v>243</v>
      </c>
      <c r="H956" s="11" t="s">
        <v>275</v>
      </c>
      <c r="I956" s="11" t="s">
        <v>276</v>
      </c>
      <c r="J956" s="15" t="s">
        <v>91</v>
      </c>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row>
    <row r="957" customFormat="false" ht="12.75" hidden="false" customHeight="true" outlineLevel="0" collapsed="false">
      <c r="A957" s="11" t="s">
        <v>225</v>
      </c>
      <c r="B957" s="11" t="s">
        <v>2012</v>
      </c>
      <c r="C957" s="12" t="n">
        <v>33852</v>
      </c>
      <c r="D957" s="15" t="s">
        <v>129</v>
      </c>
      <c r="E957" s="15" t="s">
        <v>366</v>
      </c>
      <c r="F957" s="13" t="s">
        <v>423</v>
      </c>
      <c r="G957" s="14" t="s">
        <v>108</v>
      </c>
      <c r="H957" s="11" t="s">
        <v>232</v>
      </c>
      <c r="I957" s="13" t="s">
        <v>423</v>
      </c>
      <c r="J957" s="14" t="s">
        <v>89</v>
      </c>
      <c r="K957" s="11" t="s">
        <v>230</v>
      </c>
      <c r="L957" s="13" t="s">
        <v>423</v>
      </c>
      <c r="M957" s="14" t="s">
        <v>89</v>
      </c>
      <c r="N957" s="11"/>
      <c r="O957" s="13"/>
      <c r="P957" s="14"/>
      <c r="Q957" s="11"/>
      <c r="R957" s="13"/>
      <c r="S957" s="14"/>
      <c r="T957" s="11"/>
      <c r="U957" s="13"/>
      <c r="V957" s="14"/>
      <c r="W957" s="11"/>
      <c r="X957" s="13"/>
      <c r="Y957" s="14"/>
      <c r="Z957" s="11"/>
      <c r="AA957" s="13"/>
      <c r="AB957" s="14"/>
      <c r="AC957" s="11"/>
      <c r="AD957" s="13"/>
      <c r="AE957" s="14"/>
      <c r="AF957" s="11"/>
      <c r="AG957" s="13"/>
      <c r="AH957" s="14"/>
      <c r="AI957" s="11"/>
      <c r="AJ957" s="13"/>
      <c r="AK957" s="14"/>
      <c r="AL957" s="11"/>
      <c r="AM957" s="13"/>
      <c r="AN957" s="14"/>
      <c r="AO957" s="11"/>
      <c r="AP957" s="13"/>
      <c r="AQ957" s="14"/>
      <c r="AR957" s="11"/>
      <c r="AS957" s="13"/>
      <c r="AT957" s="14"/>
      <c r="AU957" s="11"/>
      <c r="AV957" s="11"/>
      <c r="AW957" s="14"/>
      <c r="AX957" s="13"/>
      <c r="AY957" s="13"/>
      <c r="AZ957" s="13"/>
      <c r="BA957" s="13"/>
      <c r="BB957" s="13"/>
      <c r="BC957" s="13"/>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row>
    <row r="958" s="11" customFormat="true" ht="12.75" hidden="false" customHeight="true" outlineLevel="0" collapsed="false">
      <c r="A958" s="11" t="s">
        <v>72</v>
      </c>
      <c r="B958" s="11" t="s">
        <v>2013</v>
      </c>
      <c r="C958" s="12" t="n">
        <v>34288</v>
      </c>
      <c r="D958" s="15" t="s">
        <v>2014</v>
      </c>
      <c r="E958" s="15" t="s">
        <v>417</v>
      </c>
      <c r="F958" s="13"/>
      <c r="G958" s="14"/>
      <c r="H958" s="11" t="s">
        <v>250</v>
      </c>
      <c r="I958" s="13" t="s">
        <v>138</v>
      </c>
      <c r="J958" s="14" t="s">
        <v>91</v>
      </c>
      <c r="K958" s="11" t="s">
        <v>250</v>
      </c>
      <c r="L958" s="13" t="s">
        <v>138</v>
      </c>
      <c r="M958" s="14" t="s">
        <v>91</v>
      </c>
      <c r="O958" s="13"/>
      <c r="P958" s="14"/>
      <c r="R958" s="13"/>
      <c r="S958" s="14"/>
      <c r="U958" s="13"/>
      <c r="V958" s="14"/>
      <c r="X958" s="13"/>
      <c r="Y958" s="14"/>
      <c r="AA958" s="13"/>
      <c r="AB958" s="14"/>
      <c r="AD958" s="13"/>
      <c r="AE958" s="14"/>
      <c r="AG958" s="13"/>
      <c r="AH958" s="14"/>
      <c r="AJ958" s="13"/>
      <c r="AK958" s="14"/>
      <c r="AM958" s="13"/>
      <c r="AN958" s="14"/>
      <c r="AP958" s="13"/>
      <c r="AQ958" s="14"/>
      <c r="AS958" s="13"/>
      <c r="AT958" s="14"/>
      <c r="AW958" s="14"/>
      <c r="AX958" s="13"/>
      <c r="AY958" s="13"/>
      <c r="AZ958" s="13"/>
      <c r="BA958" s="13"/>
      <c r="BB958" s="13"/>
      <c r="BC958" s="13"/>
    </row>
    <row r="960" customFormat="false" ht="12.75" hidden="false" customHeight="true" outlineLevel="0" collapsed="false">
      <c r="A960" s="11" t="s">
        <v>289</v>
      </c>
      <c r="B960" s="11" t="s">
        <v>2015</v>
      </c>
      <c r="C960" s="12" t="n">
        <v>34516</v>
      </c>
      <c r="D960" s="15" t="s">
        <v>321</v>
      </c>
      <c r="E960" s="11" t="s">
        <v>321</v>
      </c>
      <c r="F960" s="11" t="s">
        <v>106</v>
      </c>
      <c r="G960" s="15" t="s">
        <v>1304</v>
      </c>
      <c r="H960" s="11" t="s">
        <v>289</v>
      </c>
      <c r="I960" s="11" t="s">
        <v>106</v>
      </c>
      <c r="J960" s="15" t="s">
        <v>654</v>
      </c>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row>
    <row r="961" customFormat="false" ht="12.75" hidden="false" customHeight="true" outlineLevel="0" collapsed="false">
      <c r="A961" s="11" t="s">
        <v>282</v>
      </c>
      <c r="B961" s="11" t="s">
        <v>2016</v>
      </c>
      <c r="C961" s="12" t="n">
        <v>34549</v>
      </c>
      <c r="D961" s="15" t="s">
        <v>417</v>
      </c>
      <c r="E961" s="15" t="s">
        <v>417</v>
      </c>
      <c r="F961" s="13" t="s">
        <v>90</v>
      </c>
      <c r="G961" s="14" t="s">
        <v>655</v>
      </c>
      <c r="H961" s="11" t="s">
        <v>282</v>
      </c>
      <c r="I961" s="13" t="s">
        <v>90</v>
      </c>
      <c r="J961" s="14" t="s">
        <v>2017</v>
      </c>
      <c r="K961" s="11" t="s">
        <v>282</v>
      </c>
      <c r="L961" s="13" t="s">
        <v>90</v>
      </c>
      <c r="M961" s="14" t="s">
        <v>1573</v>
      </c>
      <c r="N961" s="11"/>
      <c r="O961" s="13"/>
      <c r="P961" s="14"/>
      <c r="Q961" s="11"/>
      <c r="R961" s="13"/>
      <c r="S961" s="14"/>
      <c r="T961" s="11"/>
      <c r="U961" s="13"/>
      <c r="V961" s="14"/>
      <c r="W961" s="11"/>
      <c r="X961" s="13"/>
      <c r="Y961" s="14"/>
      <c r="Z961" s="11"/>
      <c r="AA961" s="13"/>
      <c r="AB961" s="14"/>
      <c r="AC961" s="11"/>
      <c r="AD961" s="13"/>
      <c r="AE961" s="14"/>
      <c r="AF961" s="11"/>
      <c r="AG961" s="13"/>
      <c r="AH961" s="14"/>
      <c r="AI961" s="11"/>
      <c r="AJ961" s="13"/>
      <c r="AK961" s="14"/>
      <c r="AL961" s="11"/>
      <c r="AM961" s="13"/>
      <c r="AN961" s="14"/>
      <c r="AO961" s="11"/>
      <c r="AP961" s="13"/>
      <c r="AQ961" s="14"/>
      <c r="AR961" s="11"/>
      <c r="AS961" s="13"/>
      <c r="AT961" s="14"/>
      <c r="AU961" s="11"/>
      <c r="AV961" s="11"/>
      <c r="AW961" s="14"/>
      <c r="AX961" s="13"/>
      <c r="AY961" s="13"/>
      <c r="AZ961" s="13"/>
      <c r="BA961" s="13"/>
      <c r="BB961" s="13"/>
      <c r="BC961" s="13"/>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row>
    <row r="962" s="11" customFormat="true" ht="12.75" hidden="false" customHeight="true" outlineLevel="0" collapsed="false">
      <c r="A962" s="18" t="s">
        <v>296</v>
      </c>
      <c r="B962" s="11" t="s">
        <v>2018</v>
      </c>
      <c r="C962" s="12" t="n">
        <v>32965</v>
      </c>
      <c r="D962" s="15" t="s">
        <v>194</v>
      </c>
      <c r="E962" s="15" t="s">
        <v>103</v>
      </c>
      <c r="F962" s="13" t="s">
        <v>276</v>
      </c>
      <c r="G962" s="15" t="s">
        <v>2019</v>
      </c>
      <c r="H962" s="18" t="s">
        <v>282</v>
      </c>
      <c r="I962" s="13" t="s">
        <v>276</v>
      </c>
      <c r="J962" s="15" t="s">
        <v>311</v>
      </c>
      <c r="K962" s="18" t="s">
        <v>296</v>
      </c>
      <c r="L962" s="13" t="s">
        <v>276</v>
      </c>
      <c r="M962" s="15" t="s">
        <v>323</v>
      </c>
      <c r="N962" s="18" t="s">
        <v>277</v>
      </c>
      <c r="O962" s="13" t="s">
        <v>276</v>
      </c>
      <c r="P962" s="15" t="s">
        <v>2020</v>
      </c>
      <c r="Q962" s="11" t="s">
        <v>328</v>
      </c>
      <c r="R962" s="13" t="s">
        <v>276</v>
      </c>
      <c r="S962" s="14" t="s">
        <v>89</v>
      </c>
      <c r="U962" s="13"/>
      <c r="V962" s="14"/>
      <c r="X962" s="13"/>
      <c r="Y962" s="14"/>
      <c r="AA962" s="13"/>
      <c r="AB962" s="14"/>
      <c r="AD962" s="13"/>
      <c r="AE962" s="14"/>
      <c r="AG962" s="13"/>
      <c r="AH962" s="14"/>
      <c r="AJ962" s="13"/>
      <c r="AK962" s="14"/>
      <c r="AM962" s="13"/>
      <c r="AN962" s="14"/>
      <c r="AP962" s="13"/>
      <c r="AQ962" s="14"/>
      <c r="AS962" s="13"/>
      <c r="AT962" s="14"/>
      <c r="AW962" s="14"/>
      <c r="AX962" s="13"/>
      <c r="AY962" s="13"/>
      <c r="AZ962" s="13"/>
      <c r="BA962" s="13"/>
      <c r="BB962" s="13"/>
      <c r="BC962" s="13"/>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row>
    <row r="963" s="11" customFormat="true" ht="12.75" hidden="false" customHeight="true" outlineLevel="0" collapsed="false">
      <c r="A963" s="11" t="s">
        <v>2021</v>
      </c>
      <c r="B963" s="11" t="s">
        <v>2022</v>
      </c>
      <c r="C963" s="12" t="n">
        <v>34599</v>
      </c>
      <c r="D963" s="13" t="s">
        <v>2023</v>
      </c>
      <c r="E963" s="14" t="s">
        <v>64</v>
      </c>
      <c r="F963" s="11" t="s">
        <v>359</v>
      </c>
      <c r="G963" s="14" t="s">
        <v>2024</v>
      </c>
    </row>
    <row r="964" s="11" customFormat="true" ht="12.75" hidden="false" customHeight="true" outlineLevel="0" collapsed="false">
      <c r="A964" s="11" t="s">
        <v>307</v>
      </c>
      <c r="B964" s="11" t="s">
        <v>2025</v>
      </c>
      <c r="C964" s="12" t="n">
        <v>34842</v>
      </c>
      <c r="D964" s="13" t="s">
        <v>64</v>
      </c>
      <c r="E964" s="14" t="s">
        <v>210</v>
      </c>
      <c r="F964" s="11" t="s">
        <v>61</v>
      </c>
      <c r="G964" s="14" t="s">
        <v>926</v>
      </c>
    </row>
    <row r="965" s="11" customFormat="true" ht="12.75" hidden="false" customHeight="true" outlineLevel="0" collapsed="false">
      <c r="A965" s="11" t="s">
        <v>325</v>
      </c>
      <c r="B965" s="11" t="s">
        <v>2026</v>
      </c>
      <c r="C965" s="12" t="n">
        <v>34385</v>
      </c>
      <c r="D965" s="13" t="s">
        <v>137</v>
      </c>
      <c r="E965" s="14" t="s">
        <v>211</v>
      </c>
      <c r="F965" s="11" t="s">
        <v>354</v>
      </c>
      <c r="G965" s="14" t="s">
        <v>513</v>
      </c>
    </row>
    <row r="966" customFormat="false" ht="12.75" hidden="false" customHeight="true" outlineLevel="0" collapsed="false">
      <c r="A966" s="11" t="s">
        <v>296</v>
      </c>
      <c r="B966" s="11" t="s">
        <v>2027</v>
      </c>
      <c r="C966" s="12" t="n">
        <v>34201</v>
      </c>
      <c r="D966" s="15" t="s">
        <v>321</v>
      </c>
      <c r="E966" s="11" t="s">
        <v>350</v>
      </c>
      <c r="F966" s="11" t="s">
        <v>346</v>
      </c>
      <c r="G966" s="15" t="s">
        <v>829</v>
      </c>
      <c r="H966" s="11" t="s">
        <v>328</v>
      </c>
      <c r="I966" s="11" t="s">
        <v>346</v>
      </c>
      <c r="J966" s="15" t="s">
        <v>327</v>
      </c>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row>
    <row r="967" s="11" customFormat="true" ht="12.75" hidden="false" customHeight="true" outlineLevel="0" collapsed="false">
      <c r="A967" s="11" t="s">
        <v>325</v>
      </c>
      <c r="B967" s="11" t="s">
        <v>2028</v>
      </c>
      <c r="C967" s="12" t="n">
        <v>34919</v>
      </c>
      <c r="D967" s="13" t="s">
        <v>210</v>
      </c>
      <c r="E967" s="14" t="s">
        <v>137</v>
      </c>
      <c r="F967" s="11" t="s">
        <v>222</v>
      </c>
      <c r="G967" s="14" t="s">
        <v>327</v>
      </c>
    </row>
    <row r="968" customFormat="false" ht="12.75" hidden="false" customHeight="true" outlineLevel="0" collapsed="false">
      <c r="A968" s="11" t="s">
        <v>72</v>
      </c>
      <c r="B968" s="11" t="s">
        <v>2029</v>
      </c>
      <c r="C968" s="12" t="n">
        <v>32801</v>
      </c>
      <c r="D968" s="15" t="s">
        <v>148</v>
      </c>
      <c r="E968" s="15" t="s">
        <v>2030</v>
      </c>
      <c r="F968" s="13"/>
      <c r="G968" s="14"/>
      <c r="H968" s="11" t="s">
        <v>289</v>
      </c>
      <c r="I968" s="13" t="s">
        <v>66</v>
      </c>
      <c r="J968" s="14" t="s">
        <v>1304</v>
      </c>
      <c r="K968" s="11" t="s">
        <v>296</v>
      </c>
      <c r="L968" s="13" t="s">
        <v>84</v>
      </c>
      <c r="M968" s="14" t="s">
        <v>1679</v>
      </c>
      <c r="N968" s="11" t="s">
        <v>300</v>
      </c>
      <c r="O968" s="13" t="s">
        <v>84</v>
      </c>
      <c r="P968" s="14" t="s">
        <v>2031</v>
      </c>
      <c r="Q968" s="11" t="s">
        <v>296</v>
      </c>
      <c r="R968" s="13" t="s">
        <v>84</v>
      </c>
      <c r="S968" s="14" t="s">
        <v>108</v>
      </c>
      <c r="T968" s="11"/>
      <c r="U968" s="13"/>
      <c r="V968" s="14"/>
      <c r="W968" s="11"/>
      <c r="X968" s="13"/>
      <c r="Y968" s="14"/>
      <c r="Z968" s="11"/>
      <c r="AA968" s="13"/>
      <c r="AB968" s="14"/>
      <c r="AC968" s="11"/>
      <c r="AD968" s="13"/>
      <c r="AE968" s="14"/>
      <c r="AF968" s="11"/>
      <c r="AG968" s="13"/>
      <c r="AH968" s="14"/>
      <c r="AI968" s="11"/>
      <c r="AJ968" s="13"/>
      <c r="AK968" s="14"/>
      <c r="AL968" s="11"/>
      <c r="AM968" s="13"/>
      <c r="AN968" s="14"/>
      <c r="AO968" s="11"/>
      <c r="AP968" s="13"/>
      <c r="AQ968" s="14"/>
      <c r="AR968" s="11"/>
      <c r="AS968" s="13"/>
      <c r="AT968" s="14"/>
      <c r="AU968" s="11"/>
      <c r="AV968" s="11"/>
      <c r="AW968" s="14"/>
      <c r="AX968" s="13"/>
      <c r="AY968" s="13"/>
      <c r="AZ968" s="13"/>
      <c r="BA968" s="13"/>
      <c r="BB968" s="13"/>
      <c r="BC968" s="13"/>
    </row>
    <row r="969" customFormat="false" ht="12.75" hidden="false" customHeight="true" outlineLevel="0" collapsed="false">
      <c r="C969" s="8"/>
      <c r="D969" s="9"/>
      <c r="E969" s="9"/>
      <c r="F969" s="9"/>
      <c r="G969" s="9"/>
      <c r="I969" s="9"/>
      <c r="J969" s="9"/>
      <c r="L969" s="9"/>
      <c r="M969" s="9"/>
      <c r="O969" s="9"/>
      <c r="P969" s="9"/>
      <c r="R969" s="9"/>
      <c r="S969" s="9"/>
      <c r="U969" s="9"/>
      <c r="V969" s="9"/>
      <c r="X969" s="9"/>
      <c r="Y969" s="9"/>
      <c r="AA969" s="9"/>
      <c r="AB969" s="9"/>
      <c r="AD969" s="9"/>
      <c r="AE969" s="9"/>
      <c r="AG969" s="9"/>
      <c r="AH969" s="9"/>
      <c r="AI969" s="0"/>
      <c r="AJ969" s="9"/>
      <c r="AK969" s="9"/>
      <c r="AM969" s="9"/>
      <c r="AN969" s="9"/>
      <c r="AP969" s="9"/>
      <c r="AQ969" s="9"/>
      <c r="AS969" s="9"/>
      <c r="AT969" s="9"/>
      <c r="AV969" s="8"/>
      <c r="AW969" s="9"/>
      <c r="AX969" s="2"/>
      <c r="AZ969" s="1"/>
    </row>
    <row r="970" s="11" customFormat="true" ht="12.75" hidden="false" customHeight="true" outlineLevel="0" collapsed="false">
      <c r="A970" s="11" t="s">
        <v>336</v>
      </c>
      <c r="B970" s="7" t="s">
        <v>2032</v>
      </c>
      <c r="C970" s="8" t="n">
        <v>33204</v>
      </c>
      <c r="D970" s="15" t="s">
        <v>184</v>
      </c>
      <c r="E970" s="7" t="s">
        <v>176</v>
      </c>
      <c r="F970" s="13" t="s">
        <v>481</v>
      </c>
      <c r="G970" s="14" t="s">
        <v>1089</v>
      </c>
      <c r="H970" s="11" t="s">
        <v>684</v>
      </c>
      <c r="I970" s="13" t="s">
        <v>445</v>
      </c>
      <c r="J970" s="14" t="s">
        <v>348</v>
      </c>
      <c r="K970" s="11" t="s">
        <v>358</v>
      </c>
      <c r="L970" s="13" t="s">
        <v>257</v>
      </c>
      <c r="M970" s="14" t="s">
        <v>143</v>
      </c>
      <c r="N970" s="11" t="s">
        <v>343</v>
      </c>
      <c r="O970" s="13" t="s">
        <v>257</v>
      </c>
      <c r="P970" s="14" t="s">
        <v>344</v>
      </c>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row>
    <row r="971" s="11" customFormat="true" ht="12.75" hidden="false" customHeight="true" outlineLevel="0" collapsed="false">
      <c r="A971" s="11" t="s">
        <v>339</v>
      </c>
      <c r="B971" s="11" t="s">
        <v>2033</v>
      </c>
      <c r="C971" s="12" t="n">
        <v>33978</v>
      </c>
      <c r="D971" s="15" t="s">
        <v>2034</v>
      </c>
      <c r="E971" s="15" t="s">
        <v>2035</v>
      </c>
      <c r="F971" s="13" t="s">
        <v>135</v>
      </c>
      <c r="G971" s="14" t="s">
        <v>152</v>
      </c>
      <c r="H971" s="11" t="s">
        <v>339</v>
      </c>
      <c r="I971" s="13" t="s">
        <v>135</v>
      </c>
      <c r="J971" s="14" t="s">
        <v>152</v>
      </c>
      <c r="K971" s="11" t="s">
        <v>339</v>
      </c>
      <c r="L971" s="13" t="s">
        <v>135</v>
      </c>
      <c r="M971" s="14" t="s">
        <v>342</v>
      </c>
      <c r="O971" s="13"/>
      <c r="P971" s="14"/>
      <c r="R971" s="13"/>
      <c r="S971" s="14"/>
      <c r="U971" s="13"/>
      <c r="V971" s="14"/>
      <c r="X971" s="13"/>
      <c r="Y971" s="14"/>
      <c r="AA971" s="13"/>
      <c r="AB971" s="14"/>
      <c r="AD971" s="13"/>
      <c r="AE971" s="14"/>
      <c r="AG971" s="13"/>
      <c r="AH971" s="14"/>
      <c r="AJ971" s="13"/>
      <c r="AK971" s="14"/>
      <c r="AM971" s="13"/>
      <c r="AN971" s="14"/>
      <c r="AP971" s="13"/>
      <c r="AQ971" s="14"/>
      <c r="AS971" s="13"/>
      <c r="AT971" s="14"/>
      <c r="AW971" s="14"/>
      <c r="AX971" s="13"/>
      <c r="AY971" s="13"/>
      <c r="AZ971" s="13"/>
      <c r="BA971" s="13"/>
      <c r="BB971" s="13"/>
      <c r="BC971" s="13"/>
    </row>
    <row r="972" s="11" customFormat="true" ht="12.75" hidden="false" customHeight="true" outlineLevel="0" collapsed="false">
      <c r="A972" s="11" t="s">
        <v>352</v>
      </c>
      <c r="B972" s="11" t="s">
        <v>2036</v>
      </c>
      <c r="C972" s="12" t="n">
        <v>33043</v>
      </c>
      <c r="D972" s="15" t="s">
        <v>2037</v>
      </c>
      <c r="E972" s="15" t="s">
        <v>148</v>
      </c>
      <c r="F972" s="13" t="s">
        <v>162</v>
      </c>
      <c r="G972" s="14" t="s">
        <v>152</v>
      </c>
      <c r="H972" s="11" t="s">
        <v>352</v>
      </c>
      <c r="I972" s="13" t="s">
        <v>162</v>
      </c>
      <c r="J972" s="14" t="s">
        <v>152</v>
      </c>
      <c r="K972" s="11" t="s">
        <v>352</v>
      </c>
      <c r="L972" s="13" t="s">
        <v>162</v>
      </c>
      <c r="M972" s="14" t="s">
        <v>143</v>
      </c>
      <c r="N972" s="11" t="s">
        <v>352</v>
      </c>
      <c r="O972" s="13" t="s">
        <v>162</v>
      </c>
      <c r="P972" s="14" t="s">
        <v>342</v>
      </c>
      <c r="Q972" s="11" t="s">
        <v>343</v>
      </c>
      <c r="R972" s="13" t="s">
        <v>162</v>
      </c>
      <c r="S972" s="14" t="s">
        <v>360</v>
      </c>
      <c r="U972" s="13"/>
      <c r="V972" s="14"/>
      <c r="X972" s="13"/>
      <c r="Y972" s="14"/>
      <c r="AA972" s="13"/>
      <c r="AB972" s="14"/>
      <c r="AD972" s="13"/>
      <c r="AE972" s="14"/>
      <c r="AG972" s="13"/>
      <c r="AH972" s="14"/>
      <c r="AJ972" s="13"/>
      <c r="AK972" s="14"/>
      <c r="AM972" s="13"/>
      <c r="AN972" s="14"/>
      <c r="AP972" s="13"/>
      <c r="AQ972" s="14"/>
      <c r="AS972" s="13"/>
      <c r="AT972" s="14"/>
      <c r="AW972" s="14"/>
      <c r="AX972" s="13"/>
      <c r="AY972" s="13"/>
      <c r="AZ972" s="13"/>
      <c r="BA972" s="13"/>
      <c r="BB972" s="13"/>
      <c r="BC972" s="13"/>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row>
    <row r="973" s="11" customFormat="true" ht="12.75" hidden="false" customHeight="true" outlineLevel="0" collapsed="false">
      <c r="A973" s="7" t="s">
        <v>332</v>
      </c>
      <c r="B973" s="0" t="s">
        <v>2038</v>
      </c>
      <c r="C973" s="8" t="n">
        <v>32485</v>
      </c>
      <c r="D973" s="9" t="s">
        <v>444</v>
      </c>
      <c r="E973" s="9" t="s">
        <v>1386</v>
      </c>
      <c r="F973" s="9" t="s">
        <v>423</v>
      </c>
      <c r="G973" s="9" t="s">
        <v>337</v>
      </c>
      <c r="H973" s="7" t="s">
        <v>336</v>
      </c>
      <c r="I973" s="9" t="s">
        <v>106</v>
      </c>
      <c r="J973" s="9" t="s">
        <v>347</v>
      </c>
      <c r="K973" s="7" t="s">
        <v>336</v>
      </c>
      <c r="L973" s="9" t="s">
        <v>106</v>
      </c>
      <c r="M973" s="9" t="s">
        <v>1206</v>
      </c>
      <c r="N973" s="0" t="s">
        <v>332</v>
      </c>
      <c r="O973" s="9" t="s">
        <v>269</v>
      </c>
      <c r="P973" s="9" t="s">
        <v>682</v>
      </c>
      <c r="Q973" s="0" t="s">
        <v>332</v>
      </c>
      <c r="R973" s="9" t="s">
        <v>269</v>
      </c>
      <c r="S973" s="9" t="s">
        <v>143</v>
      </c>
      <c r="T973" s="0" t="s">
        <v>343</v>
      </c>
      <c r="U973" s="9" t="s">
        <v>269</v>
      </c>
      <c r="V973" s="9" t="s">
        <v>360</v>
      </c>
      <c r="W973" s="0" t="s">
        <v>343</v>
      </c>
      <c r="X973" s="9" t="s">
        <v>269</v>
      </c>
      <c r="Y973" s="9" t="s">
        <v>360</v>
      </c>
      <c r="Z973" s="0"/>
      <c r="AA973" s="9"/>
      <c r="AB973" s="9"/>
      <c r="AC973" s="0"/>
      <c r="AD973" s="9"/>
      <c r="AE973" s="9"/>
      <c r="AF973" s="0"/>
      <c r="AG973" s="9"/>
      <c r="AH973" s="9"/>
      <c r="AI973" s="0"/>
      <c r="AJ973" s="9"/>
      <c r="AK973" s="9"/>
      <c r="AL973" s="0"/>
      <c r="AM973" s="9"/>
      <c r="AN973" s="9"/>
      <c r="AO973" s="0"/>
      <c r="AP973" s="9"/>
      <c r="AQ973" s="9"/>
      <c r="AR973" s="0"/>
      <c r="AS973" s="9"/>
      <c r="AT973" s="1"/>
      <c r="AU973" s="0"/>
      <c r="AV973" s="0"/>
      <c r="AW973" s="1"/>
      <c r="AX973" s="1"/>
      <c r="AY973" s="1"/>
      <c r="AZ973" s="1"/>
      <c r="BA973" s="0"/>
      <c r="BB973" s="2"/>
      <c r="BC973" s="2"/>
      <c r="BD973" s="1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row>
    <row r="974" customFormat="false" ht="12.75" hidden="false" customHeight="true" outlineLevel="0" collapsed="false">
      <c r="A974" s="11" t="s">
        <v>533</v>
      </c>
      <c r="B974" s="11" t="s">
        <v>2039</v>
      </c>
      <c r="C974" s="12" t="n">
        <v>34743</v>
      </c>
      <c r="D974" s="15" t="s">
        <v>321</v>
      </c>
      <c r="E974" s="11" t="s">
        <v>155</v>
      </c>
      <c r="F974" s="11" t="s">
        <v>354</v>
      </c>
      <c r="G974" s="15" t="s">
        <v>152</v>
      </c>
      <c r="H974" s="11" t="s">
        <v>343</v>
      </c>
      <c r="I974" s="11" t="s">
        <v>354</v>
      </c>
      <c r="J974" s="15" t="s">
        <v>344</v>
      </c>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row>
    <row r="975" customFormat="false" ht="12.75" hidden="false" customHeight="true" outlineLevel="0" collapsed="false">
      <c r="A975" s="11" t="s">
        <v>339</v>
      </c>
      <c r="B975" s="11" t="s">
        <v>2040</v>
      </c>
      <c r="C975" s="12" t="n">
        <v>34779</v>
      </c>
      <c r="D975" s="13" t="s">
        <v>120</v>
      </c>
      <c r="E975" s="14" t="s">
        <v>302</v>
      </c>
      <c r="F975" s="11" t="s">
        <v>138</v>
      </c>
      <c r="G975" s="14" t="s">
        <v>143</v>
      </c>
      <c r="H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row>
    <row r="976" customFormat="false" ht="12.75" hidden="false" customHeight="true" outlineLevel="0" collapsed="false">
      <c r="A976" s="11" t="s">
        <v>2041</v>
      </c>
      <c r="B976" s="11" t="s">
        <v>2042</v>
      </c>
      <c r="C976" s="12" t="n">
        <v>34976</v>
      </c>
      <c r="D976" s="13" t="s">
        <v>2043</v>
      </c>
      <c r="E976" s="14" t="s">
        <v>120</v>
      </c>
      <c r="F976" s="11" t="s">
        <v>66</v>
      </c>
      <c r="G976" s="14" t="s">
        <v>344</v>
      </c>
      <c r="H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row>
    <row r="977" customFormat="false" ht="12.75" hidden="false" customHeight="true" outlineLevel="0" collapsed="false">
      <c r="A977" s="11" t="s">
        <v>352</v>
      </c>
      <c r="B977" s="11" t="s">
        <v>2044</v>
      </c>
      <c r="C977" s="12" t="n">
        <v>34219</v>
      </c>
      <c r="D977" s="13" t="s">
        <v>74</v>
      </c>
      <c r="E977" s="11" t="s">
        <v>749</v>
      </c>
      <c r="F977" s="11" t="s">
        <v>90</v>
      </c>
      <c r="G977" s="15" t="s">
        <v>360</v>
      </c>
      <c r="H977" s="11" t="s">
        <v>370</v>
      </c>
      <c r="I977" s="11" t="s">
        <v>90</v>
      </c>
      <c r="J977" s="15"/>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row>
    <row r="978" customFormat="false" ht="12.75" hidden="false" customHeight="true" outlineLevel="0" collapsed="false">
      <c r="A978" s="11" t="s">
        <v>72</v>
      </c>
      <c r="B978" s="11" t="s">
        <v>2045</v>
      </c>
      <c r="C978" s="12" t="n">
        <v>34407</v>
      </c>
      <c r="D978" s="15" t="s">
        <v>74</v>
      </c>
      <c r="E978" s="11" t="s">
        <v>155</v>
      </c>
      <c r="F978" s="11"/>
      <c r="G978" s="15"/>
      <c r="H978" s="11" t="s">
        <v>339</v>
      </c>
      <c r="I978" s="11" t="s">
        <v>61</v>
      </c>
      <c r="J978" s="15" t="s">
        <v>143</v>
      </c>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row>
    <row r="979" s="11" customFormat="true" ht="12.75" hidden="false" customHeight="true" outlineLevel="0" collapsed="false">
      <c r="A979" s="0"/>
      <c r="B979" s="0"/>
      <c r="C979" s="8"/>
      <c r="D979" s="9"/>
      <c r="E979" s="9"/>
      <c r="F979" s="9"/>
      <c r="G979" s="9"/>
      <c r="H979" s="0"/>
      <c r="I979" s="9"/>
      <c r="J979" s="9"/>
      <c r="K979" s="0"/>
      <c r="L979" s="9"/>
      <c r="M979" s="9"/>
      <c r="N979" s="0"/>
      <c r="O979" s="9"/>
      <c r="P979" s="9"/>
      <c r="Q979" s="0"/>
      <c r="R979" s="9"/>
      <c r="S979" s="9"/>
      <c r="T979" s="0"/>
      <c r="U979" s="9"/>
      <c r="V979" s="9"/>
      <c r="W979" s="0"/>
      <c r="X979" s="9"/>
      <c r="Y979" s="9"/>
      <c r="Z979" s="0"/>
      <c r="AA979" s="9"/>
      <c r="AB979" s="9"/>
      <c r="AC979" s="0"/>
      <c r="AD979" s="9"/>
      <c r="AE979" s="9"/>
      <c r="AF979" s="0"/>
      <c r="AG979" s="9"/>
      <c r="AH979" s="9"/>
      <c r="AI979" s="0"/>
      <c r="AJ979" s="9"/>
      <c r="AK979" s="9"/>
      <c r="AL979" s="0"/>
      <c r="AM979" s="9"/>
      <c r="AN979" s="9"/>
      <c r="AO979" s="0"/>
      <c r="AP979" s="9"/>
      <c r="AQ979" s="9"/>
      <c r="AR979" s="0"/>
      <c r="AS979" s="9"/>
      <c r="AT979" s="9"/>
      <c r="AU979" s="0"/>
      <c r="AV979" s="8"/>
      <c r="AW979" s="9"/>
      <c r="AX979" s="2"/>
      <c r="AY979" s="0"/>
      <c r="AZ979" s="1"/>
      <c r="BA979" s="0"/>
      <c r="BB979" s="2"/>
      <c r="BC979" s="2"/>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row>
    <row r="980" customFormat="false" ht="12.75" hidden="false" customHeight="true" outlineLevel="0" collapsed="false">
      <c r="A980" s="11" t="s">
        <v>376</v>
      </c>
      <c r="B980" s="0" t="s">
        <v>2046</v>
      </c>
      <c r="C980" s="8" t="n">
        <v>30989</v>
      </c>
      <c r="D980" s="9" t="s">
        <v>2047</v>
      </c>
      <c r="E980" s="9" t="s">
        <v>199</v>
      </c>
      <c r="F980" s="16" t="s">
        <v>112</v>
      </c>
      <c r="G980" s="9"/>
      <c r="H980" s="11" t="s">
        <v>376</v>
      </c>
      <c r="I980" s="16" t="s">
        <v>112</v>
      </c>
      <c r="J980" s="9"/>
      <c r="K980" s="11" t="s">
        <v>376</v>
      </c>
      <c r="L980" s="16" t="s">
        <v>112</v>
      </c>
      <c r="M980" s="9"/>
      <c r="N980" s="7" t="s">
        <v>376</v>
      </c>
      <c r="O980" s="16" t="s">
        <v>112</v>
      </c>
      <c r="P980" s="9"/>
      <c r="Q980" s="0" t="s">
        <v>376</v>
      </c>
      <c r="R980" s="9" t="s">
        <v>112</v>
      </c>
      <c r="S980" s="9"/>
      <c r="T980" s="0" t="s">
        <v>376</v>
      </c>
      <c r="U980" s="9" t="s">
        <v>112</v>
      </c>
      <c r="V980" s="9"/>
      <c r="W980" s="0" t="s">
        <v>376</v>
      </c>
      <c r="X980" s="9" t="s">
        <v>112</v>
      </c>
      <c r="Y980" s="9"/>
      <c r="Z980" s="0" t="s">
        <v>376</v>
      </c>
      <c r="AA980" s="9" t="s">
        <v>112</v>
      </c>
      <c r="AB980" s="9"/>
      <c r="AC980" s="0" t="s">
        <v>376</v>
      </c>
      <c r="AD980" s="9" t="s">
        <v>112</v>
      </c>
      <c r="AE980" s="9"/>
      <c r="AF980" s="0" t="s">
        <v>376</v>
      </c>
      <c r="AG980" s="9" t="s">
        <v>112</v>
      </c>
      <c r="AH980" s="9" t="s">
        <v>2048</v>
      </c>
      <c r="AI980" s="0" t="s">
        <v>376</v>
      </c>
      <c r="AJ980" s="9" t="s">
        <v>112</v>
      </c>
      <c r="AK980" s="9" t="s">
        <v>2049</v>
      </c>
      <c r="AM980" s="9"/>
      <c r="AN980" s="9"/>
      <c r="AP980" s="9"/>
      <c r="AQ980" s="9"/>
      <c r="AS980" s="9"/>
      <c r="AW980" s="1"/>
      <c r="AX980" s="1"/>
      <c r="AY980" s="1"/>
      <c r="AZ980" s="1"/>
      <c r="BD980" s="10"/>
    </row>
    <row r="981" customFormat="false" ht="12.75" hidden="false" customHeight="true" outlineLevel="0" collapsed="false">
      <c r="A981" s="11" t="s">
        <v>379</v>
      </c>
      <c r="B981" s="0" t="s">
        <v>2050</v>
      </c>
      <c r="C981" s="8" t="n">
        <v>30176</v>
      </c>
      <c r="D981" s="9" t="s">
        <v>1141</v>
      </c>
      <c r="E981" s="9" t="s">
        <v>1141</v>
      </c>
      <c r="F981" s="15" t="s">
        <v>61</v>
      </c>
      <c r="G981" s="9"/>
      <c r="H981" s="11" t="s">
        <v>379</v>
      </c>
      <c r="I981" s="15" t="s">
        <v>61</v>
      </c>
      <c r="J981" s="9"/>
      <c r="K981" s="11" t="s">
        <v>379</v>
      </c>
      <c r="L981" s="15" t="s">
        <v>61</v>
      </c>
      <c r="M981" s="9"/>
      <c r="N981" s="11" t="s">
        <v>379</v>
      </c>
      <c r="O981" s="15" t="s">
        <v>61</v>
      </c>
      <c r="P981" s="9"/>
      <c r="Q981" s="0" t="s">
        <v>379</v>
      </c>
      <c r="R981" s="9" t="s">
        <v>61</v>
      </c>
      <c r="S981" s="9"/>
      <c r="T981" s="0" t="s">
        <v>379</v>
      </c>
      <c r="U981" s="9" t="s">
        <v>61</v>
      </c>
      <c r="V981" s="9"/>
      <c r="W981" s="0" t="s">
        <v>379</v>
      </c>
      <c r="X981" s="9" t="s">
        <v>61</v>
      </c>
      <c r="Y981" s="9"/>
      <c r="Z981" s="0" t="s">
        <v>379</v>
      </c>
      <c r="AA981" s="9" t="s">
        <v>61</v>
      </c>
      <c r="AB981" s="9"/>
      <c r="AC981" s="0" t="s">
        <v>379</v>
      </c>
      <c r="AD981" s="9" t="s">
        <v>61</v>
      </c>
      <c r="AE981" s="9"/>
      <c r="AF981" s="0" t="s">
        <v>379</v>
      </c>
      <c r="AG981" s="9" t="s">
        <v>61</v>
      </c>
      <c r="AH981" s="9" t="s">
        <v>2051</v>
      </c>
      <c r="AI981" s="0" t="s">
        <v>379</v>
      </c>
      <c r="AJ981" s="9" t="s">
        <v>61</v>
      </c>
      <c r="AK981" s="9" t="s">
        <v>2052</v>
      </c>
      <c r="AL981" s="0" t="s">
        <v>379</v>
      </c>
      <c r="AM981" s="9" t="s">
        <v>61</v>
      </c>
      <c r="AN981" s="9" t="s">
        <v>2053</v>
      </c>
      <c r="AP981" s="9"/>
      <c r="AQ981" s="9"/>
      <c r="AS981" s="9"/>
      <c r="AW981" s="1"/>
      <c r="AX981" s="1"/>
      <c r="AY981" s="1"/>
      <c r="AZ981" s="1"/>
      <c r="BD981" s="10"/>
    </row>
    <row r="982" customFormat="false" ht="12.75" hidden="false" customHeight="true" outlineLevel="0" collapsed="false">
      <c r="C982" s="8"/>
      <c r="D982" s="9"/>
      <c r="E982" s="9"/>
      <c r="F982" s="9"/>
      <c r="G982" s="9"/>
      <c r="I982" s="9"/>
      <c r="J982" s="9"/>
      <c r="L982" s="9"/>
      <c r="M982" s="9"/>
      <c r="O982" s="9"/>
      <c r="P982" s="9"/>
      <c r="R982" s="9"/>
      <c r="S982" s="9"/>
      <c r="U982" s="9"/>
      <c r="V982" s="9"/>
      <c r="X982" s="9"/>
      <c r="Y982" s="9"/>
      <c r="AA982" s="9"/>
      <c r="AB982" s="9"/>
      <c r="AD982" s="9"/>
      <c r="AE982" s="9"/>
      <c r="AG982" s="9"/>
      <c r="AH982" s="9"/>
      <c r="AI982" s="9"/>
      <c r="AJ982" s="9"/>
      <c r="AK982" s="9"/>
      <c r="AM982" s="9"/>
      <c r="AN982" s="9"/>
      <c r="AP982" s="9"/>
      <c r="AQ982" s="9"/>
      <c r="AS982" s="9"/>
      <c r="AT982" s="9"/>
      <c r="AV982" s="8"/>
      <c r="AW982" s="9"/>
      <c r="AX982" s="2"/>
      <c r="AZ982" s="1"/>
    </row>
    <row r="983" customFormat="false" ht="12.75" hidden="false" customHeight="true" outlineLevel="0" collapsed="false">
      <c r="H983" s="0" t="s">
        <v>382</v>
      </c>
      <c r="K983" s="0" t="s">
        <v>382</v>
      </c>
      <c r="N983" s="0" t="s">
        <v>382</v>
      </c>
      <c r="Q983" s="0" t="s">
        <v>382</v>
      </c>
      <c r="T983" s="0" t="s">
        <v>382</v>
      </c>
      <c r="W983" s="0" t="s">
        <v>382</v>
      </c>
      <c r="Z983" s="0" t="s">
        <v>382</v>
      </c>
      <c r="AC983" s="0" t="s">
        <v>382</v>
      </c>
      <c r="AF983" s="0" t="s">
        <v>382</v>
      </c>
      <c r="AI983" s="0" t="s">
        <v>382</v>
      </c>
      <c r="AL983" s="0" t="s">
        <v>382</v>
      </c>
      <c r="AO983" s="0" t="s">
        <v>381</v>
      </c>
      <c r="AR983" s="0" t="s">
        <v>381</v>
      </c>
      <c r="AU983" s="0" t="s">
        <v>381</v>
      </c>
    </row>
    <row r="985" customFormat="false" ht="12.75" hidden="false" customHeight="true" outlineLevel="0" collapsed="false">
      <c r="AW985" s="1"/>
    </row>
    <row r="986" customFormat="false" ht="18" hidden="false" customHeight="true" outlineLevel="0" collapsed="false">
      <c r="A986" s="6" t="s">
        <v>2054</v>
      </c>
      <c r="H986" s="6"/>
      <c r="K986" s="6"/>
      <c r="N986" s="6"/>
      <c r="Q986" s="6"/>
      <c r="T986" s="6"/>
      <c r="Z986" s="6"/>
      <c r="AC986" s="6"/>
      <c r="AL986" s="6"/>
      <c r="AW986" s="1"/>
    </row>
    <row r="987" customFormat="false" ht="12.75" hidden="false" customHeight="true" outlineLevel="0" collapsed="false">
      <c r="A987" s="7" t="s">
        <v>2055</v>
      </c>
      <c r="H987" s="7"/>
      <c r="K987" s="7"/>
      <c r="AW987" s="1"/>
    </row>
    <row r="988" customFormat="false" ht="12.75" hidden="false" customHeight="true" outlineLevel="0" collapsed="false">
      <c r="A988" s="7" t="s">
        <v>2056</v>
      </c>
      <c r="H988" s="7"/>
      <c r="K988" s="7"/>
      <c r="N988" s="7"/>
      <c r="Q988" s="7"/>
      <c r="T988" s="7"/>
      <c r="W988" s="7"/>
      <c r="Z988" s="7"/>
      <c r="AC988" s="7"/>
    </row>
    <row r="989" customFormat="false" ht="12.75" hidden="false" customHeight="true" outlineLevel="0" collapsed="false">
      <c r="A989" s="0" t="s">
        <v>57</v>
      </c>
      <c r="B989" s="0" t="s">
        <v>2057</v>
      </c>
      <c r="C989" s="8" t="n">
        <v>32079</v>
      </c>
      <c r="D989" s="9" t="s">
        <v>444</v>
      </c>
      <c r="E989" s="9" t="s">
        <v>2058</v>
      </c>
      <c r="F989" s="9" t="s">
        <v>346</v>
      </c>
      <c r="G989" s="9"/>
      <c r="H989" s="0" t="s">
        <v>57</v>
      </c>
      <c r="I989" s="9" t="s">
        <v>346</v>
      </c>
      <c r="J989" s="9"/>
      <c r="K989" s="0" t="s">
        <v>57</v>
      </c>
      <c r="L989" s="9" t="s">
        <v>346</v>
      </c>
      <c r="M989" s="9"/>
      <c r="N989" s="0" t="s">
        <v>57</v>
      </c>
      <c r="O989" s="9" t="s">
        <v>346</v>
      </c>
      <c r="P989" s="9"/>
      <c r="Q989" s="0" t="s">
        <v>57</v>
      </c>
      <c r="R989" s="9" t="s">
        <v>346</v>
      </c>
      <c r="S989" s="9"/>
      <c r="T989" s="0" t="s">
        <v>57</v>
      </c>
      <c r="U989" s="9" t="s">
        <v>346</v>
      </c>
      <c r="V989" s="9"/>
      <c r="W989" s="0" t="s">
        <v>57</v>
      </c>
      <c r="X989" s="9" t="s">
        <v>346</v>
      </c>
      <c r="Y989" s="9"/>
      <c r="AA989" s="9"/>
      <c r="AB989" s="9"/>
      <c r="AD989" s="9"/>
      <c r="AE989" s="9"/>
      <c r="AG989" s="9"/>
      <c r="AH989" s="9"/>
      <c r="AI989" s="0"/>
      <c r="AJ989" s="9"/>
      <c r="AK989" s="9"/>
      <c r="AM989" s="9"/>
      <c r="AN989" s="9"/>
      <c r="AP989" s="9"/>
      <c r="AQ989" s="9"/>
      <c r="AS989" s="9"/>
      <c r="AW989" s="1"/>
      <c r="AX989" s="1"/>
      <c r="AY989" s="1"/>
      <c r="AZ989" s="1"/>
      <c r="BD989" s="10"/>
    </row>
    <row r="990" customFormat="false" ht="12.75" hidden="false" customHeight="true" outlineLevel="0" collapsed="false">
      <c r="A990" s="11" t="s">
        <v>57</v>
      </c>
      <c r="B990" s="0" t="s">
        <v>2059</v>
      </c>
      <c r="C990" s="8" t="n">
        <v>31230</v>
      </c>
      <c r="D990" s="9" t="s">
        <v>865</v>
      </c>
      <c r="E990" s="9" t="s">
        <v>2060</v>
      </c>
      <c r="F990" s="16" t="s">
        <v>104</v>
      </c>
      <c r="G990" s="16" t="s">
        <v>710</v>
      </c>
      <c r="H990" s="11" t="s">
        <v>57</v>
      </c>
      <c r="I990" s="16" t="s">
        <v>104</v>
      </c>
      <c r="J990" s="16" t="s">
        <v>554</v>
      </c>
      <c r="K990" s="11" t="s">
        <v>57</v>
      </c>
      <c r="L990" s="16" t="s">
        <v>104</v>
      </c>
      <c r="M990" s="16" t="s">
        <v>554</v>
      </c>
      <c r="N990" s="7" t="s">
        <v>57</v>
      </c>
      <c r="O990" s="16" t="s">
        <v>104</v>
      </c>
      <c r="P990" s="16" t="s">
        <v>2061</v>
      </c>
      <c r="Q990" s="0" t="s">
        <v>57</v>
      </c>
      <c r="R990" s="9" t="s">
        <v>104</v>
      </c>
      <c r="S990" s="9"/>
      <c r="T990" s="0" t="s">
        <v>57</v>
      </c>
      <c r="U990" s="9" t="s">
        <v>104</v>
      </c>
      <c r="V990" s="9"/>
      <c r="W990" s="0" t="s">
        <v>57</v>
      </c>
      <c r="X990" s="9" t="s">
        <v>171</v>
      </c>
      <c r="Y990" s="9"/>
      <c r="Z990" s="0" t="s">
        <v>57</v>
      </c>
      <c r="AA990" s="9" t="s">
        <v>171</v>
      </c>
      <c r="AB990" s="9"/>
      <c r="AC990" s="0" t="s">
        <v>57</v>
      </c>
      <c r="AD990" s="9" t="s">
        <v>171</v>
      </c>
      <c r="AE990" s="9"/>
      <c r="AF990" s="0" t="s">
        <v>57</v>
      </c>
      <c r="AG990" s="9" t="s">
        <v>171</v>
      </c>
      <c r="AH990" s="9" t="s">
        <v>2062</v>
      </c>
      <c r="AI990" s="0"/>
      <c r="AJ990" s="9"/>
      <c r="AK990" s="9"/>
      <c r="AM990" s="9"/>
      <c r="AN990" s="9"/>
      <c r="AP990" s="9"/>
      <c r="AQ990" s="9"/>
      <c r="AS990" s="9"/>
      <c r="AW990" s="1"/>
      <c r="AX990" s="1"/>
      <c r="AY990" s="1"/>
      <c r="AZ990" s="1"/>
      <c r="BD990" s="10"/>
    </row>
    <row r="991" customFormat="false" ht="12.75" hidden="false" customHeight="true" outlineLevel="0" collapsed="false">
      <c r="A991" s="11"/>
      <c r="B991" s="11" t="s">
        <v>2063</v>
      </c>
      <c r="C991" s="12" t="n">
        <v>33918</v>
      </c>
      <c r="D991" s="15" t="s">
        <v>2064</v>
      </c>
      <c r="E991" s="15" t="s">
        <v>2065</v>
      </c>
      <c r="F991" s="13"/>
      <c r="G991" s="14"/>
      <c r="H991" s="11"/>
      <c r="I991" s="13"/>
      <c r="J991" s="14"/>
      <c r="K991" s="11" t="s">
        <v>57</v>
      </c>
      <c r="L991" s="13" t="s">
        <v>162</v>
      </c>
      <c r="M991" s="14"/>
      <c r="N991" s="11" t="s">
        <v>57</v>
      </c>
      <c r="O991" s="13" t="s">
        <v>162</v>
      </c>
      <c r="P991" s="14"/>
      <c r="Q991" s="11"/>
      <c r="R991" s="13"/>
      <c r="S991" s="14"/>
      <c r="T991" s="11"/>
      <c r="U991" s="13"/>
      <c r="V991" s="14"/>
      <c r="W991" s="11"/>
      <c r="X991" s="13"/>
      <c r="Y991" s="14"/>
      <c r="Z991" s="11"/>
      <c r="AA991" s="13"/>
      <c r="AB991" s="14"/>
      <c r="AC991" s="11"/>
      <c r="AD991" s="13"/>
      <c r="AE991" s="14"/>
      <c r="AF991" s="11"/>
      <c r="AG991" s="13"/>
      <c r="AH991" s="14"/>
      <c r="AI991" s="11"/>
      <c r="AJ991" s="13"/>
      <c r="AK991" s="14"/>
      <c r="AL991" s="11"/>
      <c r="AM991" s="13"/>
      <c r="AN991" s="14"/>
      <c r="AO991" s="11"/>
      <c r="AP991" s="13"/>
      <c r="AQ991" s="14"/>
      <c r="AR991" s="11"/>
      <c r="AS991" s="13"/>
      <c r="AT991" s="14"/>
      <c r="AU991" s="11"/>
      <c r="AV991" s="11"/>
      <c r="AW991" s="14"/>
      <c r="AX991" s="13"/>
      <c r="AY991" s="13"/>
      <c r="AZ991" s="13"/>
      <c r="BA991" s="13"/>
      <c r="BB991" s="13"/>
      <c r="BC991" s="13"/>
    </row>
    <row r="992" customFormat="false" ht="12.75" hidden="false" customHeight="true" outlineLevel="0" collapsed="false">
      <c r="C992" s="8"/>
      <c r="D992" s="9"/>
      <c r="E992" s="9"/>
      <c r="F992" s="9"/>
      <c r="G992" s="9"/>
      <c r="I992" s="9"/>
      <c r="J992" s="9"/>
      <c r="L992" s="9"/>
      <c r="M992" s="9"/>
      <c r="O992" s="9"/>
      <c r="P992" s="9"/>
      <c r="R992" s="9"/>
      <c r="S992" s="9"/>
      <c r="U992" s="9"/>
      <c r="V992" s="9"/>
      <c r="X992" s="9"/>
      <c r="Y992" s="9"/>
      <c r="AA992" s="9"/>
      <c r="AB992" s="9"/>
      <c r="AD992" s="9"/>
      <c r="AE992" s="9"/>
      <c r="AG992" s="9"/>
      <c r="AH992" s="9"/>
      <c r="AI992" s="0"/>
      <c r="AJ992" s="9"/>
      <c r="AK992" s="9"/>
      <c r="AM992" s="9"/>
      <c r="AN992" s="9"/>
      <c r="AP992" s="9"/>
      <c r="AQ992" s="9"/>
      <c r="AS992" s="9"/>
      <c r="AT992" s="9"/>
      <c r="AV992" s="8"/>
      <c r="AW992" s="9"/>
      <c r="AZ992" s="1"/>
    </row>
    <row r="993" s="11" customFormat="true" ht="12.75" hidden="false" customHeight="true" outlineLevel="0" collapsed="false">
      <c r="A993" s="11" t="s">
        <v>78</v>
      </c>
      <c r="B993" s="11" t="s">
        <v>2066</v>
      </c>
      <c r="C993" s="12" t="n">
        <v>34572</v>
      </c>
      <c r="D993" s="15" t="s">
        <v>267</v>
      </c>
      <c r="E993" s="11" t="s">
        <v>692</v>
      </c>
      <c r="F993" s="11" t="s">
        <v>61</v>
      </c>
      <c r="G993" s="15" t="s">
        <v>2067</v>
      </c>
      <c r="H993" s="11" t="s">
        <v>78</v>
      </c>
      <c r="I993" s="11" t="s">
        <v>186</v>
      </c>
      <c r="J993" s="15" t="s">
        <v>2068</v>
      </c>
    </row>
    <row r="994" customFormat="false" ht="12.75" hidden="false" customHeight="true" outlineLevel="0" collapsed="false">
      <c r="A994" s="7" t="s">
        <v>88</v>
      </c>
      <c r="B994" s="0" t="s">
        <v>2069</v>
      </c>
      <c r="C994" s="8" t="n">
        <v>32910</v>
      </c>
      <c r="D994" s="9" t="s">
        <v>762</v>
      </c>
      <c r="E994" s="9" t="s">
        <v>880</v>
      </c>
      <c r="F994" s="16" t="s">
        <v>90</v>
      </c>
      <c r="G994" s="16" t="s">
        <v>1357</v>
      </c>
      <c r="H994" s="7" t="s">
        <v>78</v>
      </c>
      <c r="I994" s="16" t="s">
        <v>90</v>
      </c>
      <c r="J994" s="16" t="s">
        <v>2070</v>
      </c>
      <c r="K994" s="7"/>
      <c r="L994" s="16"/>
      <c r="M994" s="16"/>
      <c r="N994" s="7" t="s">
        <v>78</v>
      </c>
      <c r="O994" s="16" t="s">
        <v>248</v>
      </c>
      <c r="P994" s="16" t="s">
        <v>87</v>
      </c>
      <c r="Q994" s="0" t="s">
        <v>1613</v>
      </c>
      <c r="R994" s="9" t="s">
        <v>248</v>
      </c>
      <c r="S994" s="9" t="s">
        <v>173</v>
      </c>
      <c r="T994" s="0" t="s">
        <v>1613</v>
      </c>
      <c r="U994" s="9" t="s">
        <v>248</v>
      </c>
      <c r="V994" s="9" t="s">
        <v>92</v>
      </c>
      <c r="W994" s="0" t="s">
        <v>78</v>
      </c>
      <c r="X994" s="9" t="s">
        <v>248</v>
      </c>
      <c r="Y994" s="9" t="s">
        <v>89</v>
      </c>
      <c r="AA994" s="9"/>
      <c r="AB994" s="9"/>
      <c r="AD994" s="9"/>
      <c r="AE994" s="9"/>
      <c r="AG994" s="9"/>
      <c r="AH994" s="9"/>
      <c r="AI994" s="0"/>
      <c r="AJ994" s="9"/>
      <c r="AK994" s="9"/>
      <c r="AM994" s="9"/>
      <c r="AN994" s="9"/>
      <c r="AP994" s="9"/>
      <c r="AQ994" s="9"/>
      <c r="AS994" s="9"/>
      <c r="AW994" s="1"/>
      <c r="AX994" s="1"/>
      <c r="AY994" s="1"/>
      <c r="AZ994" s="1"/>
      <c r="BD994" s="10"/>
    </row>
    <row r="995" s="11" customFormat="true" ht="12.75" hidden="false" customHeight="true" outlineLevel="0" collapsed="false">
      <c r="A995" s="11" t="s">
        <v>78</v>
      </c>
      <c r="B995" s="11" t="s">
        <v>2071</v>
      </c>
      <c r="C995" s="12" t="n">
        <v>32844</v>
      </c>
      <c r="D995" s="15" t="s">
        <v>387</v>
      </c>
      <c r="E995" s="15" t="s">
        <v>193</v>
      </c>
      <c r="F995" s="15" t="s">
        <v>222</v>
      </c>
      <c r="G995" s="15" t="s">
        <v>2072</v>
      </c>
      <c r="H995" s="11" t="s">
        <v>78</v>
      </c>
      <c r="I995" s="15" t="s">
        <v>222</v>
      </c>
      <c r="J995" s="15" t="s">
        <v>1128</v>
      </c>
      <c r="K995" s="11" t="s">
        <v>78</v>
      </c>
      <c r="L995" s="15" t="s">
        <v>70</v>
      </c>
      <c r="M995" s="15" t="s">
        <v>2073</v>
      </c>
      <c r="N995" s="11" t="s">
        <v>78</v>
      </c>
      <c r="O995" s="15" t="s">
        <v>186</v>
      </c>
      <c r="P995" s="15" t="s">
        <v>92</v>
      </c>
      <c r="Q995" s="11" t="s">
        <v>88</v>
      </c>
      <c r="R995" s="15" t="s">
        <v>186</v>
      </c>
      <c r="S995" s="15" t="s">
        <v>173</v>
      </c>
      <c r="T995" s="11" t="s">
        <v>78</v>
      </c>
      <c r="U995" s="15" t="s">
        <v>186</v>
      </c>
      <c r="V995" s="15" t="s">
        <v>173</v>
      </c>
      <c r="X995" s="15"/>
      <c r="Y995" s="15"/>
      <c r="AA995" s="15"/>
      <c r="AB995" s="15"/>
      <c r="AD995" s="15"/>
      <c r="AE995" s="15"/>
      <c r="AG995" s="15"/>
      <c r="AH995" s="15"/>
      <c r="AJ995" s="15"/>
      <c r="AK995" s="15"/>
      <c r="AM995" s="15"/>
      <c r="AN995" s="15"/>
      <c r="AP995" s="15"/>
      <c r="AQ995" s="15"/>
      <c r="AS995" s="15"/>
      <c r="AT995" s="14"/>
      <c r="AW995" s="14"/>
      <c r="AX995" s="14"/>
      <c r="AY995" s="14"/>
      <c r="AZ995" s="14"/>
      <c r="BB995" s="13"/>
      <c r="BC995" s="13"/>
      <c r="BD995" s="21"/>
    </row>
    <row r="996" s="11" customFormat="true" ht="12.75" hidden="false" customHeight="true" outlineLevel="0" collapsed="false">
      <c r="A996" s="11" t="s">
        <v>78</v>
      </c>
      <c r="B996" s="11" t="s">
        <v>2074</v>
      </c>
      <c r="C996" s="12" t="n">
        <v>32535</v>
      </c>
      <c r="D996" s="15" t="s">
        <v>94</v>
      </c>
      <c r="E996" s="15" t="s">
        <v>211</v>
      </c>
      <c r="F996" s="15" t="s">
        <v>150</v>
      </c>
      <c r="G996" s="15" t="s">
        <v>2075</v>
      </c>
      <c r="I996" s="15"/>
      <c r="J996" s="15"/>
      <c r="K996" s="11" t="s">
        <v>78</v>
      </c>
      <c r="L996" s="15" t="s">
        <v>106</v>
      </c>
      <c r="M996" s="15" t="s">
        <v>2076</v>
      </c>
      <c r="N996" s="11" t="s">
        <v>78</v>
      </c>
      <c r="O996" s="15" t="s">
        <v>84</v>
      </c>
      <c r="P996" s="15" t="s">
        <v>89</v>
      </c>
      <c r="Q996" s="11" t="s">
        <v>78</v>
      </c>
      <c r="R996" s="15" t="s">
        <v>84</v>
      </c>
      <c r="S996" s="15" t="s">
        <v>92</v>
      </c>
      <c r="T996" s="11" t="s">
        <v>78</v>
      </c>
      <c r="U996" s="15" t="s">
        <v>84</v>
      </c>
      <c r="V996" s="15" t="s">
        <v>89</v>
      </c>
      <c r="W996" s="11" t="s">
        <v>78</v>
      </c>
      <c r="X996" s="15" t="s">
        <v>84</v>
      </c>
      <c r="Y996" s="15" t="s">
        <v>173</v>
      </c>
      <c r="AA996" s="15"/>
      <c r="AB996" s="15"/>
      <c r="AD996" s="15"/>
      <c r="AE996" s="15"/>
      <c r="AG996" s="15"/>
      <c r="AH996" s="15"/>
      <c r="AJ996" s="15"/>
      <c r="AK996" s="15"/>
      <c r="AM996" s="15"/>
      <c r="AN996" s="15"/>
      <c r="AP996" s="15"/>
      <c r="AQ996" s="15"/>
      <c r="AS996" s="15"/>
      <c r="AT996" s="14"/>
      <c r="AW996" s="14"/>
      <c r="AX996" s="14"/>
      <c r="AY996" s="14"/>
      <c r="AZ996" s="14"/>
      <c r="BB996" s="13"/>
      <c r="BC996" s="13"/>
      <c r="BD996" s="21"/>
    </row>
    <row r="997" s="11" customFormat="true" ht="12.75" hidden="false" customHeight="true" outlineLevel="0" collapsed="false">
      <c r="A997" s="11" t="s">
        <v>100</v>
      </c>
      <c r="B997" s="11" t="s">
        <v>2077</v>
      </c>
      <c r="C997" s="12" t="n">
        <v>34152</v>
      </c>
      <c r="D997" s="13" t="s">
        <v>341</v>
      </c>
      <c r="E997" s="14" t="s">
        <v>69</v>
      </c>
      <c r="F997" s="11" t="s">
        <v>90</v>
      </c>
      <c r="G997" s="14" t="s">
        <v>2078</v>
      </c>
    </row>
    <row r="998" customFormat="false" ht="12.75" hidden="false" customHeight="true" outlineLevel="0" collapsed="false">
      <c r="A998" s="11" t="s">
        <v>72</v>
      </c>
      <c r="B998" s="7" t="s">
        <v>2079</v>
      </c>
      <c r="C998" s="8" t="n">
        <v>33266</v>
      </c>
      <c r="D998" s="15" t="s">
        <v>185</v>
      </c>
      <c r="E998" s="7" t="s">
        <v>535</v>
      </c>
      <c r="F998" s="13"/>
      <c r="G998" s="17"/>
      <c r="H998" s="11" t="s">
        <v>78</v>
      </c>
      <c r="I998" s="13" t="s">
        <v>61</v>
      </c>
      <c r="J998" s="17" t="s">
        <v>2080</v>
      </c>
      <c r="K998" s="11" t="s">
        <v>78</v>
      </c>
      <c r="L998" s="13" t="s">
        <v>61</v>
      </c>
      <c r="M998" s="17" t="s">
        <v>419</v>
      </c>
      <c r="N998" s="11" t="s">
        <v>78</v>
      </c>
      <c r="O998" s="13" t="s">
        <v>66</v>
      </c>
      <c r="P998" s="17" t="s">
        <v>91</v>
      </c>
      <c r="R998" s="0"/>
      <c r="S998" s="0"/>
      <c r="U998" s="0"/>
      <c r="V998" s="0"/>
      <c r="X998" s="0"/>
      <c r="Y998" s="0"/>
      <c r="AA998" s="0"/>
      <c r="AB998" s="0"/>
      <c r="AD998" s="0"/>
      <c r="AE998" s="0"/>
      <c r="AG998" s="0"/>
      <c r="AH998" s="0"/>
      <c r="AI998" s="0"/>
      <c r="AJ998" s="0"/>
      <c r="AK998" s="0"/>
      <c r="AM998" s="0"/>
      <c r="AN998" s="0"/>
      <c r="AP998" s="0"/>
      <c r="AQ998" s="0"/>
      <c r="AS998" s="0"/>
      <c r="AT998" s="0"/>
      <c r="BB998" s="0"/>
      <c r="BC998" s="0"/>
    </row>
    <row r="1000" customFormat="false" ht="12.75" hidden="false" customHeight="true" outlineLevel="0" collapsed="false">
      <c r="A1000" s="11" t="s">
        <v>579</v>
      </c>
      <c r="B1000" s="18" t="s">
        <v>2081</v>
      </c>
      <c r="C1000" s="8" t="n">
        <v>33936</v>
      </c>
      <c r="D1000" s="15" t="s">
        <v>184</v>
      </c>
      <c r="E1000" s="18" t="s">
        <v>184</v>
      </c>
      <c r="F1000" s="13" t="s">
        <v>171</v>
      </c>
      <c r="G1000" s="17"/>
      <c r="H1000" s="11" t="s">
        <v>425</v>
      </c>
      <c r="I1000" s="13" t="s">
        <v>171</v>
      </c>
      <c r="J1000" s="17"/>
      <c r="K1000" s="11" t="s">
        <v>735</v>
      </c>
      <c r="L1000" s="13" t="s">
        <v>171</v>
      </c>
      <c r="M1000" s="17"/>
      <c r="N1000" s="11" t="s">
        <v>580</v>
      </c>
      <c r="O1000" s="13" t="s">
        <v>171</v>
      </c>
      <c r="P1000" s="17"/>
      <c r="R1000" s="0"/>
      <c r="S1000" s="0"/>
      <c r="U1000" s="0"/>
      <c r="V1000" s="0"/>
      <c r="X1000" s="0"/>
      <c r="Y1000" s="0"/>
      <c r="AA1000" s="0"/>
      <c r="AB1000" s="0"/>
      <c r="AD1000" s="0"/>
      <c r="AE1000" s="0"/>
      <c r="AG1000" s="0"/>
      <c r="AH1000" s="0"/>
      <c r="AI1000" s="0"/>
      <c r="AJ1000" s="0"/>
      <c r="AK1000" s="0"/>
      <c r="AM1000" s="0"/>
      <c r="AN1000" s="0"/>
      <c r="AP1000" s="0"/>
      <c r="AQ1000" s="0"/>
      <c r="AS1000" s="0"/>
      <c r="AT1000" s="0"/>
      <c r="BB1000" s="0"/>
      <c r="BC1000" s="0"/>
    </row>
    <row r="1001" customFormat="false" ht="12.75" hidden="false" customHeight="true" outlineLevel="0" collapsed="false">
      <c r="A1001" s="11" t="s">
        <v>124</v>
      </c>
      <c r="B1001" s="0" t="s">
        <v>2082</v>
      </c>
      <c r="C1001" s="8" t="n">
        <v>31267</v>
      </c>
      <c r="D1001" s="9" t="s">
        <v>1654</v>
      </c>
      <c r="E1001" s="9" t="s">
        <v>766</v>
      </c>
      <c r="F1001" s="9" t="s">
        <v>138</v>
      </c>
      <c r="G1001" s="9"/>
      <c r="H1001" s="0" t="s">
        <v>134</v>
      </c>
      <c r="I1001" s="9" t="s">
        <v>354</v>
      </c>
      <c r="J1001" s="9"/>
      <c r="K1001" s="0" t="s">
        <v>134</v>
      </c>
      <c r="L1001" s="9" t="s">
        <v>354</v>
      </c>
      <c r="M1001" s="9"/>
      <c r="N1001" s="0" t="s">
        <v>134</v>
      </c>
      <c r="O1001" s="9" t="s">
        <v>354</v>
      </c>
      <c r="P1001" s="9"/>
      <c r="Q1001" s="0" t="s">
        <v>134</v>
      </c>
      <c r="R1001" s="9" t="s">
        <v>354</v>
      </c>
      <c r="S1001" s="9"/>
      <c r="T1001" s="0" t="s">
        <v>124</v>
      </c>
      <c r="U1001" s="9" t="s">
        <v>354</v>
      </c>
      <c r="V1001" s="9"/>
      <c r="W1001" s="0" t="s">
        <v>1031</v>
      </c>
      <c r="X1001" s="9" t="s">
        <v>222</v>
      </c>
      <c r="Y1001" s="9"/>
      <c r="Z1001" s="0" t="s">
        <v>134</v>
      </c>
      <c r="AA1001" s="9" t="s">
        <v>222</v>
      </c>
      <c r="AB1001" s="9"/>
      <c r="AC1001" s="0" t="s">
        <v>124</v>
      </c>
      <c r="AD1001" s="9" t="s">
        <v>222</v>
      </c>
      <c r="AE1001" s="9"/>
      <c r="AF1001" s="0" t="s">
        <v>694</v>
      </c>
      <c r="AG1001" s="9" t="s">
        <v>222</v>
      </c>
      <c r="AH1001" s="9" t="s">
        <v>2083</v>
      </c>
      <c r="AI1001" s="0"/>
      <c r="AJ1001" s="9"/>
      <c r="AK1001" s="9"/>
      <c r="AM1001" s="9"/>
      <c r="AN1001" s="9"/>
      <c r="AP1001" s="9"/>
      <c r="AQ1001" s="9"/>
      <c r="AS1001" s="9"/>
      <c r="AW1001" s="1"/>
      <c r="AX1001" s="1"/>
      <c r="AY1001" s="1"/>
      <c r="AZ1001" s="1"/>
      <c r="BD1001" s="10"/>
    </row>
    <row r="1002" s="11" customFormat="true" ht="12.75" hidden="false" customHeight="true" outlineLevel="0" collapsed="false">
      <c r="A1002" s="11" t="s">
        <v>115</v>
      </c>
      <c r="B1002" s="11" t="s">
        <v>2084</v>
      </c>
      <c r="C1002" s="12" t="n">
        <v>34614</v>
      </c>
      <c r="D1002" s="13" t="s">
        <v>267</v>
      </c>
      <c r="E1002" s="14" t="s">
        <v>372</v>
      </c>
      <c r="F1002" s="11" t="s">
        <v>66</v>
      </c>
      <c r="G1002" s="14"/>
    </row>
    <row r="1003" s="11" customFormat="true" ht="12.75" hidden="false" customHeight="true" outlineLevel="0" collapsed="false">
      <c r="A1003" s="11" t="s">
        <v>115</v>
      </c>
      <c r="B1003" s="11" t="s">
        <v>2085</v>
      </c>
      <c r="C1003" s="12" t="n">
        <v>33291</v>
      </c>
      <c r="D1003" s="15" t="s">
        <v>507</v>
      </c>
      <c r="E1003" s="11" t="s">
        <v>885</v>
      </c>
      <c r="F1003" s="13" t="s">
        <v>76</v>
      </c>
      <c r="G1003" s="14"/>
      <c r="H1003" s="11" t="s">
        <v>115</v>
      </c>
      <c r="I1003" s="13" t="s">
        <v>76</v>
      </c>
      <c r="J1003" s="14"/>
      <c r="K1003" s="11" t="s">
        <v>115</v>
      </c>
      <c r="L1003" s="13" t="s">
        <v>76</v>
      </c>
      <c r="M1003" s="14"/>
      <c r="O1003" s="13"/>
      <c r="P1003" s="14"/>
      <c r="R1003" s="13"/>
      <c r="S1003" s="14"/>
      <c r="U1003" s="13"/>
      <c r="V1003" s="14"/>
      <c r="X1003" s="13"/>
      <c r="Y1003" s="14"/>
      <c r="AA1003" s="13"/>
      <c r="AB1003" s="14"/>
      <c r="AD1003" s="13"/>
      <c r="AE1003" s="14"/>
      <c r="AG1003" s="13"/>
      <c r="AH1003" s="14"/>
      <c r="AJ1003" s="13"/>
      <c r="AK1003" s="14"/>
      <c r="AM1003" s="13"/>
      <c r="AN1003" s="14"/>
      <c r="AP1003" s="13"/>
      <c r="AQ1003" s="14"/>
      <c r="AS1003" s="13"/>
      <c r="AT1003" s="14"/>
      <c r="AW1003" s="14"/>
      <c r="AX1003" s="13"/>
      <c r="AY1003" s="13"/>
      <c r="AZ1003" s="13"/>
      <c r="BA1003" s="13"/>
      <c r="BB1003" s="13"/>
      <c r="BC1003" s="13"/>
    </row>
    <row r="1004" s="11" customFormat="true" ht="12.75" hidden="false" customHeight="true" outlineLevel="0" collapsed="false">
      <c r="B1004" s="11" t="s">
        <v>2086</v>
      </c>
      <c r="C1004" s="12" t="n">
        <v>33378</v>
      </c>
      <c r="D1004" s="15" t="s">
        <v>148</v>
      </c>
      <c r="E1004" s="15" t="s">
        <v>148</v>
      </c>
      <c r="F1004" s="13"/>
      <c r="G1004" s="14"/>
      <c r="H1004" s="11" t="s">
        <v>115</v>
      </c>
      <c r="I1004" s="13" t="s">
        <v>142</v>
      </c>
      <c r="J1004" s="14"/>
      <c r="K1004" s="11" t="s">
        <v>115</v>
      </c>
      <c r="L1004" s="13" t="s">
        <v>96</v>
      </c>
      <c r="M1004" s="14"/>
      <c r="N1004" s="11" t="s">
        <v>115</v>
      </c>
      <c r="O1004" s="13" t="s">
        <v>96</v>
      </c>
      <c r="P1004" s="14"/>
      <c r="Q1004" s="11" t="s">
        <v>115</v>
      </c>
      <c r="R1004" s="13" t="s">
        <v>96</v>
      </c>
      <c r="S1004" s="14"/>
      <c r="U1004" s="13"/>
      <c r="V1004" s="14"/>
      <c r="X1004" s="13"/>
      <c r="Y1004" s="14"/>
      <c r="AA1004" s="13"/>
      <c r="AB1004" s="14"/>
      <c r="AD1004" s="13"/>
      <c r="AE1004" s="14"/>
      <c r="AG1004" s="13"/>
      <c r="AH1004" s="14"/>
      <c r="AJ1004" s="13"/>
      <c r="AK1004" s="14"/>
      <c r="AM1004" s="13"/>
      <c r="AN1004" s="14"/>
      <c r="AP1004" s="13"/>
      <c r="AQ1004" s="14"/>
      <c r="AS1004" s="13"/>
      <c r="AT1004" s="14"/>
      <c r="AW1004" s="14"/>
      <c r="AX1004" s="13"/>
      <c r="AY1004" s="13"/>
      <c r="AZ1004" s="13"/>
      <c r="BA1004" s="13"/>
      <c r="BB1004" s="13"/>
      <c r="BC1004" s="13"/>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row>
    <row r="1005" customFormat="false" ht="12.75" hidden="false" customHeight="true" outlineLevel="0" collapsed="false">
      <c r="A1005" s="11"/>
      <c r="B1005" s="11" t="s">
        <v>2087</v>
      </c>
      <c r="C1005" s="12" t="n">
        <v>34170</v>
      </c>
      <c r="D1005" s="15" t="s">
        <v>74</v>
      </c>
      <c r="E1005" s="11" t="s">
        <v>155</v>
      </c>
      <c r="F1005" s="11"/>
      <c r="G1005" s="15"/>
      <c r="H1005" s="11" t="s">
        <v>115</v>
      </c>
      <c r="I1005" s="11" t="s">
        <v>84</v>
      </c>
      <c r="J1005" s="15"/>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row>
    <row r="1006" customFormat="false" ht="12.75" hidden="false" customHeight="true" outlineLevel="0" collapsed="false">
      <c r="A1006" s="7" t="s">
        <v>139</v>
      </c>
      <c r="B1006" s="0" t="s">
        <v>2088</v>
      </c>
      <c r="C1006" s="8" t="n">
        <v>31846</v>
      </c>
      <c r="D1006" s="9" t="s">
        <v>865</v>
      </c>
      <c r="E1006" s="9" t="s">
        <v>1655</v>
      </c>
      <c r="F1006" s="16" t="s">
        <v>84</v>
      </c>
      <c r="G1006" s="16" t="s">
        <v>342</v>
      </c>
      <c r="H1006" s="7" t="s">
        <v>139</v>
      </c>
      <c r="I1006" s="16" t="s">
        <v>84</v>
      </c>
      <c r="J1006" s="16" t="s">
        <v>143</v>
      </c>
      <c r="K1006" s="7" t="s">
        <v>139</v>
      </c>
      <c r="L1006" s="16" t="s">
        <v>178</v>
      </c>
      <c r="M1006" s="16" t="s">
        <v>143</v>
      </c>
      <c r="N1006" s="7" t="s">
        <v>139</v>
      </c>
      <c r="O1006" s="16" t="s">
        <v>178</v>
      </c>
      <c r="P1006" s="16" t="s">
        <v>342</v>
      </c>
      <c r="Q1006" s="0" t="s">
        <v>139</v>
      </c>
      <c r="R1006" s="9" t="s">
        <v>178</v>
      </c>
      <c r="S1006" s="9" t="s">
        <v>342</v>
      </c>
      <c r="T1006" s="0" t="s">
        <v>139</v>
      </c>
      <c r="U1006" s="9" t="s">
        <v>363</v>
      </c>
      <c r="V1006" s="9" t="s">
        <v>342</v>
      </c>
      <c r="W1006" s="0" t="s">
        <v>139</v>
      </c>
      <c r="X1006" s="9" t="s">
        <v>70</v>
      </c>
      <c r="Y1006" s="9" t="s">
        <v>152</v>
      </c>
      <c r="Z1006" s="0" t="s">
        <v>146</v>
      </c>
      <c r="AA1006" s="9" t="s">
        <v>70</v>
      </c>
      <c r="AB1006" s="9" t="s">
        <v>180</v>
      </c>
      <c r="AC1006" s="0" t="s">
        <v>146</v>
      </c>
      <c r="AD1006" s="9" t="s">
        <v>70</v>
      </c>
      <c r="AE1006" s="9" t="s">
        <v>218</v>
      </c>
      <c r="AF1006" s="0" t="s">
        <v>144</v>
      </c>
      <c r="AG1006" s="9" t="s">
        <v>70</v>
      </c>
      <c r="AH1006" s="9" t="s">
        <v>2089</v>
      </c>
      <c r="AI1006" s="0"/>
      <c r="AJ1006" s="9"/>
      <c r="AK1006" s="9"/>
      <c r="AM1006" s="9"/>
      <c r="AN1006" s="9"/>
      <c r="AP1006" s="9"/>
      <c r="AQ1006" s="9"/>
      <c r="AS1006" s="9"/>
      <c r="AW1006" s="1"/>
      <c r="AX1006" s="1"/>
      <c r="AY1006" s="1"/>
      <c r="AZ1006" s="1"/>
      <c r="BD1006" s="10"/>
    </row>
    <row r="1007" s="11" customFormat="true" ht="12.75" hidden="false" customHeight="true" outlineLevel="0" collapsed="false">
      <c r="A1007" s="11" t="s">
        <v>146</v>
      </c>
      <c r="B1007" s="11" t="s">
        <v>2090</v>
      </c>
      <c r="C1007" s="12" t="n">
        <v>33892</v>
      </c>
      <c r="D1007" s="15" t="s">
        <v>418</v>
      </c>
      <c r="E1007" s="15" t="s">
        <v>110</v>
      </c>
      <c r="F1007" s="13" t="s">
        <v>346</v>
      </c>
      <c r="G1007" s="14" t="s">
        <v>890</v>
      </c>
      <c r="H1007" s="11" t="s">
        <v>139</v>
      </c>
      <c r="I1007" s="13" t="s">
        <v>346</v>
      </c>
      <c r="J1007" s="14" t="s">
        <v>143</v>
      </c>
      <c r="K1007" s="11" t="s">
        <v>139</v>
      </c>
      <c r="L1007" s="13" t="s">
        <v>346</v>
      </c>
      <c r="M1007" s="14" t="s">
        <v>143</v>
      </c>
      <c r="O1007" s="13"/>
      <c r="P1007" s="14"/>
      <c r="R1007" s="13"/>
      <c r="S1007" s="14"/>
      <c r="U1007" s="13"/>
      <c r="V1007" s="14"/>
      <c r="X1007" s="13"/>
      <c r="Y1007" s="14"/>
      <c r="AA1007" s="13"/>
      <c r="AB1007" s="14"/>
      <c r="AD1007" s="13"/>
      <c r="AE1007" s="14"/>
      <c r="AG1007" s="13"/>
      <c r="AH1007" s="14"/>
      <c r="AJ1007" s="13"/>
      <c r="AK1007" s="14"/>
      <c r="AM1007" s="13"/>
      <c r="AN1007" s="14"/>
      <c r="AP1007" s="13"/>
      <c r="AQ1007" s="14"/>
      <c r="AS1007" s="13"/>
      <c r="AT1007" s="14"/>
      <c r="AW1007" s="14"/>
      <c r="AX1007" s="13"/>
      <c r="AY1007" s="13"/>
      <c r="AZ1007" s="13"/>
      <c r="BA1007" s="13"/>
      <c r="BB1007" s="13"/>
      <c r="BC1007" s="13"/>
    </row>
    <row r="1009" s="11" customFormat="true" ht="12.75" hidden="false" customHeight="true" outlineLevel="0" collapsed="false">
      <c r="A1009" s="0" t="s">
        <v>189</v>
      </c>
      <c r="B1009" s="0" t="s">
        <v>2091</v>
      </c>
      <c r="C1009" s="8" t="n">
        <v>31569</v>
      </c>
      <c r="D1009" s="9" t="s">
        <v>519</v>
      </c>
      <c r="E1009" s="9" t="s">
        <v>519</v>
      </c>
      <c r="F1009" s="9" t="s">
        <v>178</v>
      </c>
      <c r="G1009" s="9" t="s">
        <v>166</v>
      </c>
      <c r="H1009" s="0" t="s">
        <v>189</v>
      </c>
      <c r="I1009" s="9" t="s">
        <v>178</v>
      </c>
      <c r="J1009" s="9" t="s">
        <v>188</v>
      </c>
      <c r="K1009" s="0" t="s">
        <v>202</v>
      </c>
      <c r="L1009" s="9" t="s">
        <v>112</v>
      </c>
      <c r="M1009" s="9" t="s">
        <v>2092</v>
      </c>
      <c r="N1009" s="0" t="s">
        <v>189</v>
      </c>
      <c r="O1009" s="9" t="s">
        <v>112</v>
      </c>
      <c r="P1009" s="9" t="s">
        <v>297</v>
      </c>
      <c r="Q1009" s="0" t="s">
        <v>189</v>
      </c>
      <c r="R1009" s="9" t="s">
        <v>112</v>
      </c>
      <c r="S1009" s="9" t="s">
        <v>297</v>
      </c>
      <c r="T1009" s="0" t="s">
        <v>454</v>
      </c>
      <c r="U1009" s="9" t="s">
        <v>112</v>
      </c>
      <c r="V1009" s="9" t="s">
        <v>179</v>
      </c>
      <c r="W1009" s="0" t="s">
        <v>454</v>
      </c>
      <c r="X1009" s="9" t="s">
        <v>112</v>
      </c>
      <c r="Y1009" s="9" t="s">
        <v>179</v>
      </c>
      <c r="Z1009" s="0" t="s">
        <v>454</v>
      </c>
      <c r="AA1009" s="9" t="s">
        <v>112</v>
      </c>
      <c r="AB1009" s="9" t="s">
        <v>179</v>
      </c>
      <c r="AC1009" s="0" t="s">
        <v>454</v>
      </c>
      <c r="AD1009" s="9" t="s">
        <v>112</v>
      </c>
      <c r="AE1009" s="9" t="s">
        <v>91</v>
      </c>
      <c r="AF1009" s="0" t="s">
        <v>172</v>
      </c>
      <c r="AG1009" s="9" t="s">
        <v>112</v>
      </c>
      <c r="AH1009" s="9" t="s">
        <v>173</v>
      </c>
      <c r="AI1009" s="0"/>
      <c r="AJ1009" s="9"/>
      <c r="AK1009" s="9"/>
      <c r="AL1009" s="0"/>
      <c r="AM1009" s="9"/>
      <c r="AN1009" s="9"/>
      <c r="AO1009" s="0"/>
      <c r="AP1009" s="9"/>
      <c r="AQ1009" s="9"/>
      <c r="AR1009" s="0"/>
      <c r="AS1009" s="9"/>
      <c r="AT1009" s="1"/>
      <c r="AU1009" s="0"/>
      <c r="AV1009" s="0"/>
      <c r="AW1009" s="1"/>
      <c r="AX1009" s="1"/>
      <c r="AY1009" s="1"/>
      <c r="AZ1009" s="1"/>
      <c r="BA1009" s="0"/>
      <c r="BB1009" s="2"/>
      <c r="BC1009" s="2"/>
      <c r="BD1009" s="1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row>
    <row r="1010" customFormat="false" ht="12.75" hidden="false" customHeight="true" outlineLevel="0" collapsed="false">
      <c r="A1010" s="11" t="s">
        <v>174</v>
      </c>
      <c r="B1010" s="0" t="s">
        <v>2093</v>
      </c>
      <c r="C1010" s="8" t="n">
        <v>32057</v>
      </c>
      <c r="D1010" s="9" t="s">
        <v>2094</v>
      </c>
      <c r="E1010" s="9" t="s">
        <v>2095</v>
      </c>
      <c r="F1010" s="16" t="s">
        <v>268</v>
      </c>
      <c r="G1010" s="16" t="s">
        <v>208</v>
      </c>
      <c r="H1010" s="11" t="s">
        <v>174</v>
      </c>
      <c r="I1010" s="16" t="s">
        <v>195</v>
      </c>
      <c r="J1010" s="16" t="s">
        <v>218</v>
      </c>
      <c r="K1010" s="11" t="s">
        <v>174</v>
      </c>
      <c r="L1010" s="16" t="s">
        <v>186</v>
      </c>
      <c r="M1010" s="16" t="s">
        <v>187</v>
      </c>
      <c r="N1010" s="7" t="s">
        <v>174</v>
      </c>
      <c r="O1010" s="16" t="s">
        <v>186</v>
      </c>
      <c r="P1010" s="16" t="s">
        <v>180</v>
      </c>
      <c r="Q1010" s="7" t="s">
        <v>174</v>
      </c>
      <c r="R1010" s="16" t="s">
        <v>186</v>
      </c>
      <c r="S1010" s="16" t="s">
        <v>218</v>
      </c>
      <c r="T1010" s="7" t="s">
        <v>174</v>
      </c>
      <c r="U1010" s="16" t="s">
        <v>186</v>
      </c>
      <c r="V1010" s="16" t="s">
        <v>297</v>
      </c>
      <c r="W1010" s="0" t="s">
        <v>174</v>
      </c>
      <c r="X1010" s="9" t="s">
        <v>186</v>
      </c>
      <c r="Y1010" s="9" t="s">
        <v>180</v>
      </c>
      <c r="Z1010" s="0" t="s">
        <v>174</v>
      </c>
      <c r="AA1010" s="9" t="s">
        <v>186</v>
      </c>
      <c r="AB1010" s="9" t="s">
        <v>180</v>
      </c>
      <c r="AD1010" s="9"/>
      <c r="AE1010" s="9"/>
      <c r="AG1010" s="9"/>
      <c r="AH1010" s="9"/>
      <c r="AI1010" s="0"/>
      <c r="AJ1010" s="9"/>
      <c r="AK1010" s="9"/>
      <c r="AM1010" s="9"/>
      <c r="AN1010" s="9"/>
      <c r="AP1010" s="9"/>
      <c r="AQ1010" s="9"/>
      <c r="AS1010" s="9"/>
      <c r="AT1010" s="9"/>
      <c r="AV1010" s="8"/>
      <c r="AW1010" s="9"/>
      <c r="AX1010" s="2"/>
      <c r="AZ1010" s="1"/>
      <c r="BA1010" s="2"/>
    </row>
    <row r="1011" customFormat="false" ht="12.75" hidden="false" customHeight="true" outlineLevel="0" collapsed="false">
      <c r="A1011" s="11" t="s">
        <v>454</v>
      </c>
      <c r="B1011" s="11" t="s">
        <v>2096</v>
      </c>
      <c r="C1011" s="12" t="n">
        <v>33407</v>
      </c>
      <c r="D1011" s="15" t="s">
        <v>126</v>
      </c>
      <c r="E1011" s="15" t="s">
        <v>2097</v>
      </c>
      <c r="F1011" s="13" t="s">
        <v>122</v>
      </c>
      <c r="G1011" s="14" t="s">
        <v>208</v>
      </c>
      <c r="H1011" s="11" t="s">
        <v>454</v>
      </c>
      <c r="I1011" s="13" t="s">
        <v>276</v>
      </c>
      <c r="J1011" s="14" t="s">
        <v>179</v>
      </c>
      <c r="K1011" s="11" t="s">
        <v>454</v>
      </c>
      <c r="L1011" s="13" t="s">
        <v>276</v>
      </c>
      <c r="M1011" s="14" t="s">
        <v>187</v>
      </c>
      <c r="N1011" s="11" t="s">
        <v>454</v>
      </c>
      <c r="O1011" s="13" t="s">
        <v>276</v>
      </c>
      <c r="P1011" s="14" t="s">
        <v>188</v>
      </c>
      <c r="Q1011" s="11" t="s">
        <v>454</v>
      </c>
      <c r="R1011" s="13" t="s">
        <v>276</v>
      </c>
      <c r="S1011" s="14" t="s">
        <v>188</v>
      </c>
      <c r="T1011" s="11"/>
      <c r="U1011" s="13"/>
      <c r="V1011" s="14"/>
      <c r="W1011" s="11"/>
      <c r="X1011" s="13"/>
      <c r="Y1011" s="14"/>
      <c r="Z1011" s="11"/>
      <c r="AA1011" s="13"/>
      <c r="AB1011" s="14"/>
      <c r="AC1011" s="11"/>
      <c r="AD1011" s="13"/>
      <c r="AE1011" s="14"/>
      <c r="AF1011" s="11"/>
      <c r="AG1011" s="13"/>
      <c r="AH1011" s="14"/>
      <c r="AI1011" s="11"/>
      <c r="AJ1011" s="13"/>
      <c r="AK1011" s="14"/>
      <c r="AL1011" s="11"/>
      <c r="AM1011" s="13"/>
      <c r="AN1011" s="14"/>
      <c r="AO1011" s="11"/>
      <c r="AP1011" s="13"/>
      <c r="AQ1011" s="14"/>
      <c r="AR1011" s="11"/>
      <c r="AS1011" s="13"/>
      <c r="AT1011" s="14"/>
      <c r="AU1011" s="11"/>
      <c r="AV1011" s="11"/>
      <c r="AW1011" s="14"/>
      <c r="AX1011" s="13"/>
      <c r="AY1011" s="13"/>
      <c r="AZ1011" s="13"/>
      <c r="BA1011" s="13"/>
      <c r="BB1011" s="13"/>
      <c r="BC1011" s="13"/>
    </row>
    <row r="1012" customFormat="false" ht="12.75" hidden="false" customHeight="true" outlineLevel="0" collapsed="false">
      <c r="A1012" s="7" t="s">
        <v>174</v>
      </c>
      <c r="B1012" s="0" t="s">
        <v>2098</v>
      </c>
      <c r="C1012" s="8" t="n">
        <v>31942</v>
      </c>
      <c r="D1012" s="9" t="s">
        <v>215</v>
      </c>
      <c r="E1012" s="9" t="s">
        <v>215</v>
      </c>
      <c r="F1012" s="16" t="s">
        <v>359</v>
      </c>
      <c r="G1012" s="16" t="s">
        <v>187</v>
      </c>
      <c r="H1012" s="7" t="s">
        <v>174</v>
      </c>
      <c r="I1012" s="16" t="s">
        <v>359</v>
      </c>
      <c r="J1012" s="16" t="s">
        <v>188</v>
      </c>
      <c r="K1012" s="7" t="s">
        <v>174</v>
      </c>
      <c r="L1012" s="16" t="s">
        <v>359</v>
      </c>
      <c r="M1012" s="16" t="s">
        <v>188</v>
      </c>
      <c r="N1012" s="0" t="s">
        <v>174</v>
      </c>
      <c r="O1012" s="9" t="s">
        <v>359</v>
      </c>
      <c r="P1012" s="9" t="s">
        <v>188</v>
      </c>
      <c r="Q1012" s="0" t="s">
        <v>174</v>
      </c>
      <c r="R1012" s="9" t="s">
        <v>76</v>
      </c>
      <c r="S1012" s="9" t="s">
        <v>180</v>
      </c>
      <c r="T1012" s="0" t="s">
        <v>174</v>
      </c>
      <c r="U1012" s="9" t="s">
        <v>76</v>
      </c>
      <c r="V1012" s="9" t="s">
        <v>188</v>
      </c>
      <c r="W1012" s="0" t="s">
        <v>174</v>
      </c>
      <c r="X1012" s="9" t="s">
        <v>76</v>
      </c>
      <c r="Y1012" s="9" t="s">
        <v>297</v>
      </c>
      <c r="Z1012" s="0" t="s">
        <v>2099</v>
      </c>
      <c r="AA1012" s="9" t="s">
        <v>76</v>
      </c>
      <c r="AB1012" s="9" t="s">
        <v>167</v>
      </c>
      <c r="AD1012" s="9"/>
      <c r="AE1012" s="9"/>
      <c r="AG1012" s="9"/>
      <c r="AH1012" s="9"/>
      <c r="AI1012" s="0"/>
      <c r="AJ1012" s="9"/>
      <c r="AK1012" s="9"/>
      <c r="AM1012" s="9"/>
      <c r="AN1012" s="9"/>
      <c r="AP1012" s="9"/>
      <c r="AQ1012" s="9"/>
      <c r="AS1012" s="9"/>
      <c r="AT1012" s="9"/>
      <c r="AV1012" s="8"/>
      <c r="AW1012" s="9"/>
      <c r="AX1012" s="2"/>
      <c r="AZ1012" s="1"/>
      <c r="BA1012" s="2"/>
    </row>
    <row r="1013" customFormat="false" ht="12.75" hidden="false" customHeight="true" outlineLevel="0" collapsed="false">
      <c r="A1013" s="11" t="s">
        <v>165</v>
      </c>
      <c r="B1013" s="7" t="s">
        <v>2100</v>
      </c>
      <c r="C1013" s="8" t="n">
        <v>33446</v>
      </c>
      <c r="D1013" s="15" t="s">
        <v>130</v>
      </c>
      <c r="E1013" s="7" t="s">
        <v>185</v>
      </c>
      <c r="F1013" s="16" t="s">
        <v>112</v>
      </c>
      <c r="G1013" s="17" t="s">
        <v>191</v>
      </c>
      <c r="H1013" s="11" t="s">
        <v>165</v>
      </c>
      <c r="I1013" s="16" t="s">
        <v>112</v>
      </c>
      <c r="J1013" s="17" t="s">
        <v>218</v>
      </c>
      <c r="K1013" s="11" t="s">
        <v>165</v>
      </c>
      <c r="L1013" s="16" t="s">
        <v>112</v>
      </c>
      <c r="M1013" s="17" t="s">
        <v>238</v>
      </c>
      <c r="N1013" s="7" t="s">
        <v>165</v>
      </c>
      <c r="O1013" s="7" t="s">
        <v>112</v>
      </c>
      <c r="P1013" s="17" t="s">
        <v>218</v>
      </c>
      <c r="R1013" s="0"/>
      <c r="S1013" s="0"/>
      <c r="U1013" s="0"/>
      <c r="V1013" s="0"/>
      <c r="X1013" s="0"/>
      <c r="Y1013" s="0"/>
      <c r="AA1013" s="0"/>
      <c r="AB1013" s="0"/>
      <c r="AD1013" s="0"/>
      <c r="AE1013" s="0"/>
      <c r="AG1013" s="0"/>
      <c r="AH1013" s="0"/>
      <c r="AI1013" s="0"/>
      <c r="AJ1013" s="0"/>
      <c r="AK1013" s="0"/>
      <c r="AM1013" s="0"/>
      <c r="AN1013" s="0"/>
      <c r="AP1013" s="0"/>
      <c r="AQ1013" s="0"/>
      <c r="AS1013" s="0"/>
      <c r="AT1013" s="0"/>
      <c r="BB1013" s="0"/>
      <c r="BC1013" s="0"/>
    </row>
    <row r="1014" customFormat="false" ht="12.75" hidden="false" customHeight="true" outlineLevel="0" collapsed="false">
      <c r="A1014" s="11" t="s">
        <v>196</v>
      </c>
      <c r="B1014" s="11" t="s">
        <v>2101</v>
      </c>
      <c r="C1014" s="12" t="n">
        <v>34171</v>
      </c>
      <c r="D1014" s="15" t="s">
        <v>184</v>
      </c>
      <c r="E1014" s="11" t="s">
        <v>924</v>
      </c>
      <c r="F1014" s="13" t="s">
        <v>195</v>
      </c>
      <c r="G1014" s="14" t="s">
        <v>89</v>
      </c>
      <c r="H1014" s="11" t="s">
        <v>196</v>
      </c>
      <c r="I1014" s="13" t="s">
        <v>142</v>
      </c>
      <c r="J1014" s="14" t="s">
        <v>89</v>
      </c>
      <c r="K1014" s="11" t="s">
        <v>181</v>
      </c>
      <c r="L1014" s="13" t="s">
        <v>142</v>
      </c>
      <c r="M1014" s="14" t="s">
        <v>182</v>
      </c>
      <c r="N1014" s="11"/>
      <c r="O1014" s="13"/>
      <c r="P1014" s="14"/>
      <c r="Q1014" s="11"/>
      <c r="R1014" s="13"/>
      <c r="S1014" s="14"/>
      <c r="T1014" s="11"/>
      <c r="U1014" s="13"/>
      <c r="V1014" s="14"/>
      <c r="W1014" s="11"/>
      <c r="X1014" s="13"/>
      <c r="Y1014" s="14"/>
      <c r="Z1014" s="11"/>
      <c r="AA1014" s="13"/>
      <c r="AB1014" s="14"/>
      <c r="AC1014" s="11"/>
      <c r="AD1014" s="13"/>
      <c r="AE1014" s="14"/>
      <c r="AF1014" s="11"/>
      <c r="AG1014" s="13"/>
      <c r="AH1014" s="14"/>
      <c r="AI1014" s="11"/>
      <c r="AJ1014" s="13"/>
      <c r="AK1014" s="14"/>
      <c r="AL1014" s="11"/>
      <c r="AM1014" s="13"/>
      <c r="AN1014" s="14"/>
      <c r="AO1014" s="11"/>
      <c r="AP1014" s="13"/>
      <c r="AQ1014" s="14"/>
      <c r="AR1014" s="11"/>
      <c r="AS1014" s="13"/>
      <c r="AT1014" s="14"/>
      <c r="AU1014" s="11"/>
      <c r="AV1014" s="11"/>
      <c r="AW1014" s="14"/>
      <c r="AX1014" s="13"/>
      <c r="AY1014" s="13"/>
      <c r="AZ1014" s="13"/>
      <c r="BA1014" s="13"/>
      <c r="BB1014" s="13"/>
      <c r="BC1014" s="13"/>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row>
    <row r="1015" customFormat="false" ht="12.75" hidden="false" customHeight="true" outlineLevel="0" collapsed="false">
      <c r="A1015" s="11" t="s">
        <v>172</v>
      </c>
      <c r="B1015" s="11" t="s">
        <v>2102</v>
      </c>
      <c r="C1015" s="12" t="n">
        <v>34717</v>
      </c>
      <c r="D1015" s="13" t="s">
        <v>341</v>
      </c>
      <c r="E1015" s="14" t="s">
        <v>65</v>
      </c>
      <c r="F1015" s="11" t="s">
        <v>346</v>
      </c>
      <c r="G1015" s="14" t="s">
        <v>89</v>
      </c>
      <c r="H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row>
    <row r="1016" customFormat="false" ht="12.75" hidden="false" customHeight="true" outlineLevel="0" collapsed="false">
      <c r="A1016" s="11" t="s">
        <v>2103</v>
      </c>
      <c r="B1016" s="11" t="s">
        <v>2104</v>
      </c>
      <c r="C1016" s="12"/>
      <c r="D1016" s="15"/>
      <c r="E1016" s="15"/>
      <c r="F1016" s="15" t="s">
        <v>261</v>
      </c>
      <c r="G1016" s="15" t="s">
        <v>89</v>
      </c>
      <c r="H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row>
    <row r="1017" customFormat="false" ht="12.75" hidden="false" customHeight="true" outlineLevel="0" collapsed="false">
      <c r="A1017" s="11" t="s">
        <v>72</v>
      </c>
      <c r="B1017" s="11" t="s">
        <v>2105</v>
      </c>
      <c r="C1017" s="12" t="n">
        <v>33715</v>
      </c>
      <c r="D1017" s="15" t="s">
        <v>74</v>
      </c>
      <c r="E1017" s="11" t="s">
        <v>692</v>
      </c>
      <c r="F1017" s="11"/>
      <c r="G1017" s="15"/>
      <c r="H1017" s="11" t="s">
        <v>204</v>
      </c>
      <c r="I1017" s="11" t="s">
        <v>61</v>
      </c>
      <c r="J1017" s="15" t="s">
        <v>173</v>
      </c>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row>
    <row r="1019" s="11" customFormat="true" ht="12.75" hidden="false" customHeight="true" outlineLevel="0" collapsed="false">
      <c r="A1019" s="7" t="s">
        <v>244</v>
      </c>
      <c r="B1019" s="0" t="s">
        <v>2106</v>
      </c>
      <c r="C1019" s="8" t="n">
        <v>32133</v>
      </c>
      <c r="D1019" s="9" t="s">
        <v>227</v>
      </c>
      <c r="E1019" s="9" t="s">
        <v>2107</v>
      </c>
      <c r="F1019" s="9" t="s">
        <v>162</v>
      </c>
      <c r="G1019" s="9" t="s">
        <v>2108</v>
      </c>
      <c r="H1019" s="0" t="s">
        <v>244</v>
      </c>
      <c r="I1019" s="9" t="s">
        <v>162</v>
      </c>
      <c r="J1019" s="9" t="s">
        <v>955</v>
      </c>
      <c r="K1019" s="0" t="s">
        <v>244</v>
      </c>
      <c r="L1019" s="9" t="s">
        <v>162</v>
      </c>
      <c r="M1019" s="9" t="s">
        <v>1693</v>
      </c>
      <c r="N1019" s="0" t="s">
        <v>244</v>
      </c>
      <c r="O1019" s="9" t="s">
        <v>162</v>
      </c>
      <c r="P1019" s="9" t="s">
        <v>956</v>
      </c>
      <c r="Q1019" s="0" t="s">
        <v>250</v>
      </c>
      <c r="R1019" s="9" t="s">
        <v>162</v>
      </c>
      <c r="S1019" s="9" t="s">
        <v>239</v>
      </c>
      <c r="T1019" s="0" t="s">
        <v>250</v>
      </c>
      <c r="U1019" s="9" t="s">
        <v>162</v>
      </c>
      <c r="V1019" s="9" t="s">
        <v>943</v>
      </c>
      <c r="W1019" s="0" t="s">
        <v>250</v>
      </c>
      <c r="X1019" s="9" t="s">
        <v>162</v>
      </c>
      <c r="Y1019" s="9" t="s">
        <v>92</v>
      </c>
      <c r="Z1019" s="0" t="s">
        <v>250</v>
      </c>
      <c r="AA1019" s="9" t="s">
        <v>162</v>
      </c>
      <c r="AB1019" s="9" t="s">
        <v>89</v>
      </c>
      <c r="AC1019" s="0"/>
      <c r="AD1019" s="9"/>
      <c r="AE1019" s="9"/>
      <c r="AF1019" s="0"/>
      <c r="AG1019" s="9"/>
      <c r="AH1019" s="9"/>
      <c r="AI1019" s="0"/>
      <c r="AJ1019" s="9"/>
      <c r="AK1019" s="9"/>
      <c r="AL1019" s="0"/>
      <c r="AM1019" s="9"/>
      <c r="AN1019" s="9"/>
      <c r="AO1019" s="0"/>
      <c r="AP1019" s="9"/>
      <c r="AQ1019" s="9"/>
      <c r="AR1019" s="0"/>
      <c r="AS1019" s="9"/>
      <c r="AT1019" s="9"/>
      <c r="AU1019" s="0"/>
      <c r="AV1019" s="8"/>
      <c r="AW1019" s="9"/>
      <c r="AX1019" s="2"/>
      <c r="AY1019" s="0"/>
      <c r="AZ1019" s="1"/>
      <c r="BA1019" s="2"/>
      <c r="BB1019" s="2"/>
      <c r="BC1019" s="2"/>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row>
    <row r="1020" customFormat="false" ht="12.75" hidden="false" customHeight="true" outlineLevel="0" collapsed="false">
      <c r="A1020" s="11" t="s">
        <v>633</v>
      </c>
      <c r="B1020" s="11" t="s">
        <v>2109</v>
      </c>
      <c r="C1020" s="12" t="n">
        <v>34393</v>
      </c>
      <c r="D1020" s="13" t="s">
        <v>64</v>
      </c>
      <c r="E1020" s="14" t="s">
        <v>64</v>
      </c>
      <c r="F1020" s="11" t="s">
        <v>363</v>
      </c>
      <c r="G1020" s="14" t="s">
        <v>238</v>
      </c>
      <c r="H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row>
    <row r="1021" customFormat="false" ht="12.75" hidden="false" customHeight="true" outlineLevel="0" collapsed="false">
      <c r="A1021" s="11" t="s">
        <v>244</v>
      </c>
      <c r="B1021" s="11" t="s">
        <v>2110</v>
      </c>
      <c r="C1021" s="12" t="n">
        <v>32834</v>
      </c>
      <c r="D1021" s="15" t="s">
        <v>193</v>
      </c>
      <c r="E1021" s="15" t="s">
        <v>708</v>
      </c>
      <c r="F1021" s="15" t="s">
        <v>70</v>
      </c>
      <c r="G1021" s="15" t="s">
        <v>187</v>
      </c>
      <c r="H1021" s="11" t="s">
        <v>1179</v>
      </c>
      <c r="I1021" s="15" t="s">
        <v>70</v>
      </c>
      <c r="J1021" s="15" t="s">
        <v>1165</v>
      </c>
      <c r="K1021" s="11" t="s">
        <v>633</v>
      </c>
      <c r="L1021" s="15" t="s">
        <v>70</v>
      </c>
      <c r="M1021" s="15" t="s">
        <v>789</v>
      </c>
      <c r="N1021" s="11" t="s">
        <v>271</v>
      </c>
      <c r="O1021" s="15" t="s">
        <v>70</v>
      </c>
      <c r="P1021" s="15" t="s">
        <v>272</v>
      </c>
      <c r="Q1021" s="11"/>
      <c r="R1021" s="15"/>
      <c r="S1021" s="15"/>
      <c r="T1021" s="11" t="s">
        <v>250</v>
      </c>
      <c r="U1021" s="15" t="s">
        <v>70</v>
      </c>
      <c r="V1021" s="15" t="s">
        <v>89</v>
      </c>
      <c r="W1021" s="11"/>
      <c r="X1021" s="15"/>
      <c r="Y1021" s="15"/>
      <c r="Z1021" s="11"/>
      <c r="AA1021" s="15"/>
      <c r="AB1021" s="15"/>
      <c r="AC1021" s="11"/>
      <c r="AD1021" s="15"/>
      <c r="AE1021" s="15"/>
      <c r="AF1021" s="11"/>
      <c r="AG1021" s="15"/>
      <c r="AH1021" s="15"/>
      <c r="AI1021" s="11"/>
      <c r="AJ1021" s="15"/>
      <c r="AK1021" s="15"/>
      <c r="AL1021" s="11"/>
      <c r="AM1021" s="15"/>
      <c r="AN1021" s="15"/>
      <c r="AO1021" s="11"/>
      <c r="AP1021" s="15"/>
      <c r="AQ1021" s="15"/>
      <c r="AR1021" s="11"/>
      <c r="AS1021" s="15"/>
      <c r="AT1021" s="14"/>
      <c r="AU1021" s="11"/>
      <c r="AV1021" s="11"/>
      <c r="AW1021" s="14"/>
      <c r="AX1021" s="14"/>
      <c r="AY1021" s="14"/>
      <c r="AZ1021" s="14"/>
      <c r="BA1021" s="11"/>
      <c r="BB1021" s="13"/>
      <c r="BC1021" s="13"/>
      <c r="BD1021" s="2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row>
    <row r="1022" customFormat="false" ht="12.75" hidden="false" customHeight="true" outlineLevel="0" collapsed="false">
      <c r="A1022" s="11" t="s">
        <v>232</v>
      </c>
      <c r="B1022" s="11" t="s">
        <v>2111</v>
      </c>
      <c r="C1022" s="12" t="n">
        <v>34488</v>
      </c>
      <c r="D1022" s="13" t="s">
        <v>120</v>
      </c>
      <c r="E1022" s="14" t="s">
        <v>120</v>
      </c>
      <c r="F1022" s="11" t="s">
        <v>66</v>
      </c>
      <c r="G1022" s="14" t="s">
        <v>168</v>
      </c>
      <c r="H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row>
    <row r="1023" customFormat="false" ht="12.75" hidden="false" customHeight="true" outlineLevel="0" collapsed="false">
      <c r="A1023" s="7" t="s">
        <v>275</v>
      </c>
      <c r="B1023" s="0" t="s">
        <v>2112</v>
      </c>
      <c r="C1023" s="8" t="n">
        <v>31062</v>
      </c>
      <c r="D1023" s="9" t="s">
        <v>772</v>
      </c>
      <c r="E1023" s="9" t="s">
        <v>279</v>
      </c>
      <c r="F1023" s="16" t="s">
        <v>268</v>
      </c>
      <c r="G1023" s="16" t="s">
        <v>108</v>
      </c>
      <c r="H1023" s="7" t="s">
        <v>225</v>
      </c>
      <c r="I1023" s="16" t="s">
        <v>269</v>
      </c>
      <c r="J1023" s="16" t="s">
        <v>249</v>
      </c>
      <c r="K1023" s="7" t="s">
        <v>633</v>
      </c>
      <c r="L1023" s="16" t="s">
        <v>186</v>
      </c>
      <c r="M1023" s="16" t="s">
        <v>168</v>
      </c>
      <c r="N1023" s="7" t="s">
        <v>633</v>
      </c>
      <c r="O1023" s="16" t="s">
        <v>186</v>
      </c>
      <c r="P1023" s="16" t="s">
        <v>236</v>
      </c>
      <c r="Q1023" s="7" t="s">
        <v>633</v>
      </c>
      <c r="R1023" s="16" t="s">
        <v>186</v>
      </c>
      <c r="S1023" s="16" t="s">
        <v>1627</v>
      </c>
      <c r="T1023" s="7" t="s">
        <v>633</v>
      </c>
      <c r="U1023" s="16" t="s">
        <v>186</v>
      </c>
      <c r="V1023" s="16" t="s">
        <v>236</v>
      </c>
      <c r="W1023" s="0" t="s">
        <v>633</v>
      </c>
      <c r="X1023" s="9" t="s">
        <v>186</v>
      </c>
      <c r="Y1023" s="9" t="s">
        <v>288</v>
      </c>
      <c r="Z1023" s="0" t="s">
        <v>275</v>
      </c>
      <c r="AA1023" s="9" t="s">
        <v>186</v>
      </c>
      <c r="AB1023" s="9" t="s">
        <v>249</v>
      </c>
      <c r="AC1023" s="0" t="s">
        <v>275</v>
      </c>
      <c r="AD1023" s="9" t="s">
        <v>186</v>
      </c>
      <c r="AE1023" s="9" t="s">
        <v>168</v>
      </c>
      <c r="AF1023" s="0" t="s">
        <v>275</v>
      </c>
      <c r="AG1023" s="9" t="s">
        <v>186</v>
      </c>
      <c r="AH1023" s="9" t="s">
        <v>239</v>
      </c>
      <c r="AI1023" s="0" t="s">
        <v>275</v>
      </c>
      <c r="AJ1023" s="9" t="s">
        <v>186</v>
      </c>
      <c r="AK1023" s="9" t="s">
        <v>168</v>
      </c>
      <c r="AM1023" s="9"/>
      <c r="AN1023" s="9"/>
      <c r="AP1023" s="9"/>
      <c r="AQ1023" s="9"/>
      <c r="AS1023" s="9"/>
      <c r="AW1023" s="1"/>
      <c r="AX1023" s="1"/>
      <c r="AY1023" s="1"/>
      <c r="AZ1023" s="1"/>
      <c r="BD1023" s="10"/>
    </row>
    <row r="1024" s="11" customFormat="true" ht="12.75" hidden="false" customHeight="true" outlineLevel="0" collapsed="false">
      <c r="A1024" s="11" t="s">
        <v>313</v>
      </c>
      <c r="B1024" s="11" t="s">
        <v>2113</v>
      </c>
      <c r="C1024" s="12" t="n">
        <v>35241</v>
      </c>
      <c r="D1024" s="13" t="s">
        <v>2114</v>
      </c>
      <c r="E1024" s="14" t="s">
        <v>2115</v>
      </c>
      <c r="F1024" s="11" t="s">
        <v>82</v>
      </c>
      <c r="G1024" s="14" t="s">
        <v>2116</v>
      </c>
    </row>
    <row r="1025" customFormat="false" ht="12.75" hidden="false" customHeight="true" outlineLevel="0" collapsed="false">
      <c r="C1025" s="8"/>
      <c r="D1025" s="9"/>
      <c r="E1025" s="9"/>
      <c r="F1025" s="9"/>
      <c r="G1025" s="9"/>
      <c r="I1025" s="9"/>
      <c r="J1025" s="9"/>
      <c r="L1025" s="9"/>
      <c r="M1025" s="9"/>
      <c r="O1025" s="9"/>
      <c r="P1025" s="9"/>
      <c r="R1025" s="9"/>
      <c r="S1025" s="9"/>
      <c r="U1025" s="9"/>
      <c r="V1025" s="9"/>
      <c r="X1025" s="9"/>
      <c r="Y1025" s="9"/>
      <c r="AA1025" s="9"/>
      <c r="AB1025" s="9"/>
      <c r="AD1025" s="9"/>
      <c r="AE1025" s="9"/>
      <c r="AG1025" s="9"/>
      <c r="AH1025" s="9"/>
      <c r="AI1025" s="0"/>
      <c r="AJ1025" s="9"/>
      <c r="AK1025" s="9"/>
      <c r="AM1025" s="9"/>
      <c r="AN1025" s="9"/>
      <c r="AP1025" s="9"/>
      <c r="AQ1025" s="9"/>
      <c r="AS1025" s="9"/>
      <c r="AT1025" s="9"/>
      <c r="AV1025" s="8"/>
      <c r="AW1025" s="9"/>
      <c r="AX1025" s="2"/>
      <c r="AZ1025" s="1"/>
      <c r="BA1025" s="2"/>
    </row>
    <row r="1026" customFormat="false" ht="12.75" hidden="false" customHeight="true" outlineLevel="0" collapsed="false">
      <c r="A1026" s="11" t="s">
        <v>318</v>
      </c>
      <c r="B1026" s="0" t="s">
        <v>2117</v>
      </c>
      <c r="C1026" s="8" t="n">
        <v>32483</v>
      </c>
      <c r="D1026" s="9" t="s">
        <v>880</v>
      </c>
      <c r="E1026" s="9" t="s">
        <v>94</v>
      </c>
      <c r="F1026" s="16" t="s">
        <v>178</v>
      </c>
      <c r="G1026" s="16" t="s">
        <v>677</v>
      </c>
      <c r="H1026" s="7" t="s">
        <v>307</v>
      </c>
      <c r="I1026" s="16" t="s">
        <v>178</v>
      </c>
      <c r="J1026" s="16" t="s">
        <v>654</v>
      </c>
      <c r="K1026" s="7" t="s">
        <v>307</v>
      </c>
      <c r="L1026" s="16" t="s">
        <v>178</v>
      </c>
      <c r="M1026" s="16" t="s">
        <v>653</v>
      </c>
      <c r="N1026" s="7" t="s">
        <v>307</v>
      </c>
      <c r="O1026" s="16" t="s">
        <v>359</v>
      </c>
      <c r="P1026" s="16" t="s">
        <v>952</v>
      </c>
      <c r="R1026" s="9"/>
      <c r="S1026" s="9"/>
      <c r="T1026" s="0" t="s">
        <v>318</v>
      </c>
      <c r="U1026" s="9" t="s">
        <v>359</v>
      </c>
      <c r="V1026" s="9" t="s">
        <v>944</v>
      </c>
      <c r="W1026" s="0" t="s">
        <v>318</v>
      </c>
      <c r="X1026" s="9" t="s">
        <v>359</v>
      </c>
      <c r="Y1026" s="9" t="s">
        <v>945</v>
      </c>
      <c r="AA1026" s="9"/>
      <c r="AB1026" s="9"/>
      <c r="AD1026" s="9"/>
      <c r="AE1026" s="9"/>
      <c r="AG1026" s="9"/>
      <c r="AH1026" s="9"/>
      <c r="AI1026" s="0"/>
      <c r="AJ1026" s="9"/>
      <c r="AK1026" s="9"/>
      <c r="AM1026" s="9"/>
      <c r="AN1026" s="9"/>
      <c r="AP1026" s="9"/>
      <c r="AQ1026" s="9"/>
      <c r="AS1026" s="9"/>
      <c r="AW1026" s="1"/>
      <c r="AX1026" s="1"/>
      <c r="AY1026" s="1"/>
      <c r="AZ1026" s="1"/>
      <c r="BD1026" s="10"/>
    </row>
    <row r="1027" customFormat="false" ht="12.75" hidden="false" customHeight="true" outlineLevel="0" collapsed="false">
      <c r="A1027" s="11" t="s">
        <v>282</v>
      </c>
      <c r="B1027" s="0" t="s">
        <v>2118</v>
      </c>
      <c r="C1027" s="8" t="n">
        <v>32144</v>
      </c>
      <c r="D1027" s="9" t="s">
        <v>94</v>
      </c>
      <c r="E1027" s="9" t="s">
        <v>366</v>
      </c>
      <c r="F1027" s="15" t="s">
        <v>363</v>
      </c>
      <c r="G1027" s="15" t="s">
        <v>655</v>
      </c>
      <c r="H1027" s="11" t="s">
        <v>282</v>
      </c>
      <c r="I1027" s="15" t="s">
        <v>363</v>
      </c>
      <c r="J1027" s="15" t="s">
        <v>327</v>
      </c>
      <c r="K1027" s="11" t="s">
        <v>282</v>
      </c>
      <c r="L1027" s="15" t="s">
        <v>171</v>
      </c>
      <c r="M1027" s="15" t="s">
        <v>327</v>
      </c>
      <c r="N1027" s="11" t="s">
        <v>328</v>
      </c>
      <c r="O1027" s="15" t="s">
        <v>171</v>
      </c>
      <c r="P1027" s="15" t="s">
        <v>327</v>
      </c>
      <c r="Q1027" s="0" t="s">
        <v>325</v>
      </c>
      <c r="R1027" s="9" t="s">
        <v>222</v>
      </c>
      <c r="S1027" s="9" t="s">
        <v>92</v>
      </c>
      <c r="T1027" s="0" t="s">
        <v>282</v>
      </c>
      <c r="U1027" s="9" t="s">
        <v>142</v>
      </c>
      <c r="V1027" s="9" t="s">
        <v>87</v>
      </c>
      <c r="W1027" s="0" t="s">
        <v>331</v>
      </c>
      <c r="X1027" s="9" t="s">
        <v>142</v>
      </c>
      <c r="Y1027" s="9" t="s">
        <v>108</v>
      </c>
      <c r="AA1027" s="9"/>
      <c r="AB1027" s="9"/>
      <c r="AD1027" s="9"/>
      <c r="AE1027" s="9"/>
      <c r="AG1027" s="9"/>
      <c r="AH1027" s="9"/>
      <c r="AI1027" s="0"/>
      <c r="AJ1027" s="9"/>
      <c r="AK1027" s="9"/>
      <c r="AM1027" s="9"/>
      <c r="AN1027" s="9"/>
      <c r="AP1027" s="9"/>
      <c r="AQ1027" s="9"/>
      <c r="AS1027" s="9"/>
      <c r="AW1027" s="1"/>
      <c r="AX1027" s="1"/>
      <c r="AY1027" s="1"/>
      <c r="AZ1027" s="1"/>
      <c r="BD1027" s="10"/>
    </row>
    <row r="1028" customFormat="false" ht="12.75" hidden="false" customHeight="true" outlineLevel="0" collapsed="false">
      <c r="A1028" s="11" t="s">
        <v>307</v>
      </c>
      <c r="B1028" s="11" t="s">
        <v>2119</v>
      </c>
      <c r="C1028" s="12" t="n">
        <v>33150</v>
      </c>
      <c r="D1028" s="15" t="s">
        <v>2120</v>
      </c>
      <c r="E1028" s="15" t="s">
        <v>148</v>
      </c>
      <c r="F1028" s="13" t="s">
        <v>222</v>
      </c>
      <c r="G1028" s="14" t="s">
        <v>673</v>
      </c>
      <c r="H1028" s="11" t="s">
        <v>328</v>
      </c>
      <c r="I1028" s="13" t="s">
        <v>84</v>
      </c>
      <c r="J1028" s="14" t="s">
        <v>327</v>
      </c>
      <c r="K1028" s="11" t="s">
        <v>307</v>
      </c>
      <c r="L1028" s="13" t="s">
        <v>66</v>
      </c>
      <c r="M1028" s="14" t="s">
        <v>327</v>
      </c>
      <c r="N1028" s="11" t="s">
        <v>318</v>
      </c>
      <c r="O1028" s="13" t="s">
        <v>66</v>
      </c>
      <c r="P1028" s="14" t="s">
        <v>812</v>
      </c>
      <c r="Q1028" s="11" t="s">
        <v>307</v>
      </c>
      <c r="R1028" s="13" t="s">
        <v>66</v>
      </c>
      <c r="S1028" s="14" t="s">
        <v>501</v>
      </c>
      <c r="T1028" s="11"/>
      <c r="U1028" s="13"/>
      <c r="V1028" s="14"/>
      <c r="W1028" s="11"/>
      <c r="X1028" s="13"/>
      <c r="Y1028" s="14"/>
      <c r="Z1028" s="11"/>
      <c r="AA1028" s="13"/>
      <c r="AB1028" s="14"/>
      <c r="AC1028" s="11"/>
      <c r="AD1028" s="13"/>
      <c r="AE1028" s="14"/>
      <c r="AF1028" s="11"/>
      <c r="AG1028" s="13"/>
      <c r="AH1028" s="14"/>
      <c r="AI1028" s="11"/>
      <c r="AJ1028" s="13"/>
      <c r="AK1028" s="14"/>
      <c r="AL1028" s="11"/>
      <c r="AM1028" s="13"/>
      <c r="AN1028" s="14"/>
      <c r="AO1028" s="11"/>
      <c r="AP1028" s="13"/>
      <c r="AQ1028" s="14"/>
      <c r="AR1028" s="11"/>
      <c r="AS1028" s="13"/>
      <c r="AT1028" s="14"/>
      <c r="AU1028" s="11"/>
      <c r="AV1028" s="11"/>
      <c r="AW1028" s="14"/>
      <c r="AX1028" s="13"/>
      <c r="AY1028" s="13"/>
      <c r="AZ1028" s="13"/>
      <c r="BA1028" s="13"/>
      <c r="BB1028" s="13"/>
      <c r="BC1028" s="13"/>
    </row>
    <row r="1029" customFormat="false" ht="12.75" hidden="false" customHeight="true" outlineLevel="0" collapsed="false">
      <c r="A1029" s="11" t="s">
        <v>307</v>
      </c>
      <c r="B1029" s="11" t="s">
        <v>2121</v>
      </c>
      <c r="C1029" s="12" t="n">
        <v>34105</v>
      </c>
      <c r="D1029" s="15" t="s">
        <v>2122</v>
      </c>
      <c r="E1029" s="15" t="s">
        <v>418</v>
      </c>
      <c r="F1029" s="13" t="s">
        <v>195</v>
      </c>
      <c r="G1029" s="14" t="s">
        <v>513</v>
      </c>
      <c r="H1029" s="11" t="s">
        <v>307</v>
      </c>
      <c r="I1029" s="13" t="s">
        <v>195</v>
      </c>
      <c r="J1029" s="14" t="s">
        <v>1077</v>
      </c>
      <c r="K1029" s="11" t="s">
        <v>307</v>
      </c>
      <c r="L1029" s="13" t="s">
        <v>195</v>
      </c>
      <c r="M1029" s="14" t="s">
        <v>322</v>
      </c>
      <c r="N1029" s="11"/>
      <c r="O1029" s="13"/>
      <c r="P1029" s="14"/>
      <c r="Q1029" s="11"/>
      <c r="R1029" s="13"/>
      <c r="S1029" s="14"/>
      <c r="T1029" s="11"/>
      <c r="U1029" s="13"/>
      <c r="V1029" s="14"/>
      <c r="W1029" s="11"/>
      <c r="X1029" s="13"/>
      <c r="Y1029" s="14"/>
      <c r="Z1029" s="11"/>
      <c r="AA1029" s="13"/>
      <c r="AB1029" s="14"/>
      <c r="AC1029" s="11"/>
      <c r="AD1029" s="13"/>
      <c r="AE1029" s="14"/>
      <c r="AF1029" s="11"/>
      <c r="AG1029" s="13"/>
      <c r="AH1029" s="14"/>
      <c r="AI1029" s="11"/>
      <c r="AJ1029" s="13"/>
      <c r="AK1029" s="14"/>
      <c r="AL1029" s="11"/>
      <c r="AM1029" s="13"/>
      <c r="AN1029" s="14"/>
      <c r="AO1029" s="11"/>
      <c r="AP1029" s="13"/>
      <c r="AQ1029" s="14"/>
      <c r="AR1029" s="11"/>
      <c r="AS1029" s="13"/>
      <c r="AT1029" s="14"/>
      <c r="AU1029" s="11"/>
      <c r="AV1029" s="11"/>
      <c r="AW1029" s="14"/>
      <c r="AX1029" s="13"/>
      <c r="AY1029" s="13"/>
      <c r="AZ1029" s="13"/>
      <c r="BA1029" s="13"/>
      <c r="BB1029" s="13"/>
      <c r="BC1029" s="13"/>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row>
    <row r="1030" s="11" customFormat="true" ht="12.75" hidden="false" customHeight="true" outlineLevel="0" collapsed="false">
      <c r="A1030" s="11" t="s">
        <v>328</v>
      </c>
      <c r="B1030" s="11" t="s">
        <v>2123</v>
      </c>
      <c r="C1030" s="12" t="n">
        <v>34008</v>
      </c>
      <c r="D1030" s="15" t="s">
        <v>267</v>
      </c>
      <c r="E1030" s="11" t="s">
        <v>75</v>
      </c>
      <c r="F1030" s="11" t="s">
        <v>162</v>
      </c>
      <c r="G1030" s="15" t="s">
        <v>327</v>
      </c>
      <c r="H1030" s="11" t="s">
        <v>328</v>
      </c>
      <c r="I1030" s="11" t="s">
        <v>162</v>
      </c>
      <c r="J1030" s="15" t="s">
        <v>327</v>
      </c>
    </row>
    <row r="1031" s="11" customFormat="true" ht="12.75" hidden="false" customHeight="true" outlineLevel="0" collapsed="false">
      <c r="A1031" s="11" t="s">
        <v>282</v>
      </c>
      <c r="B1031" s="0" t="s">
        <v>2124</v>
      </c>
      <c r="C1031" s="8" t="n">
        <v>31380</v>
      </c>
      <c r="D1031" s="9" t="s">
        <v>241</v>
      </c>
      <c r="E1031" s="9" t="s">
        <v>1088</v>
      </c>
      <c r="F1031" s="16" t="s">
        <v>82</v>
      </c>
      <c r="G1031" s="16" t="s">
        <v>327</v>
      </c>
      <c r="H1031" s="11" t="s">
        <v>300</v>
      </c>
      <c r="I1031" s="16" t="s">
        <v>122</v>
      </c>
      <c r="J1031" s="16" t="s">
        <v>2017</v>
      </c>
      <c r="K1031" s="11" t="s">
        <v>307</v>
      </c>
      <c r="L1031" s="16" t="s">
        <v>122</v>
      </c>
      <c r="M1031" s="16" t="s">
        <v>327</v>
      </c>
      <c r="O1031" s="16"/>
      <c r="P1031" s="16"/>
      <c r="Q1031" s="7" t="s">
        <v>282</v>
      </c>
      <c r="R1031" s="16" t="s">
        <v>171</v>
      </c>
      <c r="S1031" s="16" t="s">
        <v>91</v>
      </c>
      <c r="T1031" s="0" t="s">
        <v>502</v>
      </c>
      <c r="U1031" s="9" t="s">
        <v>61</v>
      </c>
      <c r="V1031" s="9" t="s">
        <v>944</v>
      </c>
      <c r="W1031" s="0" t="s">
        <v>325</v>
      </c>
      <c r="X1031" s="9" t="s">
        <v>61</v>
      </c>
      <c r="Y1031" s="9" t="s">
        <v>89</v>
      </c>
      <c r="Z1031" s="0" t="s">
        <v>328</v>
      </c>
      <c r="AA1031" s="9" t="s">
        <v>61</v>
      </c>
      <c r="AB1031" s="9" t="s">
        <v>92</v>
      </c>
      <c r="AC1031" s="0" t="s">
        <v>325</v>
      </c>
      <c r="AD1031" s="9" t="s">
        <v>61</v>
      </c>
      <c r="AE1031" s="9" t="s">
        <v>108</v>
      </c>
      <c r="AF1031" s="0"/>
      <c r="AG1031" s="9"/>
      <c r="AH1031" s="9"/>
      <c r="AI1031" s="0"/>
      <c r="AJ1031" s="9"/>
      <c r="AK1031" s="9"/>
      <c r="AL1031" s="0"/>
      <c r="AM1031" s="9"/>
      <c r="AN1031" s="9"/>
      <c r="AO1031" s="0"/>
      <c r="AP1031" s="9"/>
      <c r="AQ1031" s="9"/>
      <c r="AR1031" s="0"/>
      <c r="AS1031" s="9"/>
      <c r="AT1031" s="1"/>
      <c r="AU1031" s="0"/>
      <c r="AV1031" s="0"/>
      <c r="AW1031" s="1"/>
      <c r="AX1031" s="1"/>
      <c r="AY1031" s="1"/>
      <c r="AZ1031" s="1"/>
      <c r="BA1031" s="0"/>
      <c r="BB1031" s="2"/>
      <c r="BC1031" s="2"/>
      <c r="BD1031" s="1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row>
    <row r="1032" customFormat="false" ht="12.75" hidden="false" customHeight="true" outlineLevel="0" collapsed="false">
      <c r="A1032" s="11" t="s">
        <v>328</v>
      </c>
      <c r="B1032" s="11" t="s">
        <v>2125</v>
      </c>
      <c r="C1032" s="12" t="n">
        <v>34285</v>
      </c>
      <c r="D1032" s="13" t="s">
        <v>120</v>
      </c>
      <c r="E1032" s="14" t="s">
        <v>65</v>
      </c>
      <c r="F1032" s="11" t="s">
        <v>61</v>
      </c>
      <c r="G1032" s="14" t="s">
        <v>327</v>
      </c>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row>
    <row r="1033" customFormat="false" ht="12.75" hidden="false" customHeight="true" outlineLevel="0" collapsed="false">
      <c r="A1033" s="11" t="s">
        <v>72</v>
      </c>
      <c r="B1033" s="11" t="s">
        <v>2126</v>
      </c>
      <c r="C1033" s="12" t="n">
        <v>33782</v>
      </c>
      <c r="D1033" s="15" t="s">
        <v>418</v>
      </c>
      <c r="E1033" s="15" t="s">
        <v>334</v>
      </c>
      <c r="F1033" s="13"/>
      <c r="G1033" s="14"/>
      <c r="H1033" s="11" t="s">
        <v>282</v>
      </c>
      <c r="I1033" s="13" t="s">
        <v>82</v>
      </c>
      <c r="J1033" s="14" t="s">
        <v>2127</v>
      </c>
      <c r="K1033" s="11" t="s">
        <v>325</v>
      </c>
      <c r="L1033" s="13" t="s">
        <v>82</v>
      </c>
      <c r="M1033" s="14" t="s">
        <v>284</v>
      </c>
      <c r="N1033" s="11"/>
      <c r="O1033" s="13"/>
      <c r="P1033" s="14"/>
      <c r="Q1033" s="11"/>
      <c r="R1033" s="13"/>
      <c r="S1033" s="14"/>
      <c r="T1033" s="11"/>
      <c r="U1033" s="13"/>
      <c r="V1033" s="14"/>
      <c r="W1033" s="11"/>
      <c r="X1033" s="13"/>
      <c r="Y1033" s="14"/>
      <c r="Z1033" s="11"/>
      <c r="AA1033" s="13"/>
      <c r="AB1033" s="14"/>
      <c r="AC1033" s="11"/>
      <c r="AD1033" s="13"/>
      <c r="AE1033" s="14"/>
      <c r="AF1033" s="11"/>
      <c r="AG1033" s="13"/>
      <c r="AH1033" s="14"/>
      <c r="AI1033" s="11"/>
      <c r="AJ1033" s="13"/>
      <c r="AK1033" s="14"/>
      <c r="AL1033" s="11"/>
      <c r="AM1033" s="13"/>
      <c r="AN1033" s="14"/>
      <c r="AO1033" s="11"/>
      <c r="AP1033" s="13"/>
      <c r="AQ1033" s="14"/>
      <c r="AR1033" s="11"/>
      <c r="AS1033" s="13"/>
      <c r="AT1033" s="14"/>
      <c r="AU1033" s="11"/>
      <c r="AV1033" s="11"/>
      <c r="AW1033" s="14"/>
      <c r="AX1033" s="13"/>
      <c r="AY1033" s="13"/>
      <c r="AZ1033" s="13"/>
      <c r="BA1033" s="13"/>
      <c r="BB1033" s="13"/>
      <c r="BC1033" s="13"/>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row>
    <row r="1034" s="11" customFormat="true" ht="12.75" hidden="false" customHeight="true" outlineLevel="0" collapsed="false">
      <c r="B1034" s="7" t="s">
        <v>2128</v>
      </c>
      <c r="C1034" s="8" t="n">
        <v>33255</v>
      </c>
      <c r="D1034" s="15" t="s">
        <v>378</v>
      </c>
      <c r="E1034" s="7" t="s">
        <v>247</v>
      </c>
      <c r="F1034" s="9"/>
      <c r="G1034" s="17"/>
      <c r="H1034" s="11" t="s">
        <v>331</v>
      </c>
      <c r="I1034" s="9" t="s">
        <v>138</v>
      </c>
      <c r="J1034" s="17" t="s">
        <v>1419</v>
      </c>
      <c r="K1034" s="7" t="s">
        <v>325</v>
      </c>
      <c r="L1034" s="7" t="s">
        <v>138</v>
      </c>
      <c r="M1034" s="17" t="s">
        <v>327</v>
      </c>
      <c r="N1034" s="7" t="s">
        <v>307</v>
      </c>
      <c r="O1034" s="7" t="s">
        <v>162</v>
      </c>
      <c r="P1034" s="17" t="s">
        <v>284</v>
      </c>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row>
    <row r="1035" customFormat="false" ht="12.75" hidden="false" customHeight="true" outlineLevel="0" collapsed="false">
      <c r="AI1035" s="0"/>
    </row>
    <row r="1036" s="11" customFormat="true" ht="12.75" hidden="false" customHeight="true" outlineLevel="0" collapsed="false">
      <c r="A1036" s="11" t="s">
        <v>336</v>
      </c>
      <c r="B1036" s="11" t="s">
        <v>2129</v>
      </c>
      <c r="C1036" s="12" t="n">
        <v>33353</v>
      </c>
      <c r="D1036" s="15" t="s">
        <v>102</v>
      </c>
      <c r="E1036" s="15" t="s">
        <v>871</v>
      </c>
      <c r="F1036" s="13" t="s">
        <v>142</v>
      </c>
      <c r="G1036" s="17" t="s">
        <v>348</v>
      </c>
      <c r="I1036" s="13"/>
      <c r="J1036" s="17"/>
      <c r="K1036" s="11" t="s">
        <v>343</v>
      </c>
      <c r="L1036" s="13" t="s">
        <v>66</v>
      </c>
      <c r="M1036" s="17" t="s">
        <v>344</v>
      </c>
      <c r="N1036" s="11" t="s">
        <v>987</v>
      </c>
      <c r="O1036" s="13" t="s">
        <v>66</v>
      </c>
      <c r="P1036" s="17" t="s">
        <v>344</v>
      </c>
      <c r="Q1036" s="11" t="s">
        <v>364</v>
      </c>
      <c r="R1036" s="13" t="s">
        <v>66</v>
      </c>
      <c r="S1036" s="14"/>
      <c r="U1036" s="13"/>
      <c r="V1036" s="14"/>
      <c r="X1036" s="13"/>
      <c r="Y1036" s="14"/>
      <c r="AA1036" s="13"/>
      <c r="AB1036" s="14"/>
      <c r="AD1036" s="13"/>
      <c r="AE1036" s="14"/>
      <c r="AG1036" s="13"/>
      <c r="AH1036" s="14"/>
      <c r="AJ1036" s="13"/>
      <c r="AK1036" s="14"/>
      <c r="AM1036" s="13"/>
      <c r="AN1036" s="14"/>
      <c r="AP1036" s="13"/>
      <c r="AQ1036" s="14"/>
      <c r="AS1036" s="13"/>
      <c r="AT1036" s="14"/>
      <c r="AW1036" s="14"/>
      <c r="AX1036" s="13"/>
      <c r="AY1036" s="13"/>
      <c r="AZ1036" s="13"/>
      <c r="BA1036" s="13"/>
      <c r="BB1036" s="13"/>
      <c r="BC1036" s="13"/>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row>
    <row r="1037" s="11" customFormat="true" ht="12.75" hidden="false" customHeight="true" outlineLevel="0" collapsed="false">
      <c r="A1037" s="11" t="s">
        <v>986</v>
      </c>
      <c r="B1037" s="11" t="s">
        <v>2130</v>
      </c>
      <c r="C1037" s="12" t="n">
        <v>33534</v>
      </c>
      <c r="D1037" s="15" t="s">
        <v>507</v>
      </c>
      <c r="E1037" s="11" t="s">
        <v>508</v>
      </c>
      <c r="F1037" s="13" t="s">
        <v>178</v>
      </c>
      <c r="G1037" s="14" t="s">
        <v>342</v>
      </c>
      <c r="H1037" s="11" t="s">
        <v>343</v>
      </c>
      <c r="I1037" s="13" t="s">
        <v>178</v>
      </c>
      <c r="J1037" s="14" t="s">
        <v>344</v>
      </c>
      <c r="K1037" s="11" t="s">
        <v>343</v>
      </c>
      <c r="L1037" s="13" t="s">
        <v>178</v>
      </c>
      <c r="M1037" s="14" t="s">
        <v>344</v>
      </c>
      <c r="O1037" s="13"/>
      <c r="P1037" s="14"/>
      <c r="R1037" s="13"/>
      <c r="S1037" s="14"/>
      <c r="U1037" s="13"/>
      <c r="V1037" s="14"/>
      <c r="X1037" s="13"/>
      <c r="Y1037" s="14"/>
      <c r="AA1037" s="13"/>
      <c r="AB1037" s="14"/>
      <c r="AD1037" s="13"/>
      <c r="AE1037" s="14"/>
      <c r="AG1037" s="13"/>
      <c r="AH1037" s="14"/>
      <c r="AJ1037" s="13"/>
      <c r="AK1037" s="14"/>
      <c r="AM1037" s="13"/>
      <c r="AN1037" s="14"/>
      <c r="AP1037" s="13"/>
      <c r="AQ1037" s="14"/>
      <c r="AS1037" s="13"/>
      <c r="AT1037" s="14"/>
      <c r="AW1037" s="14"/>
      <c r="AX1037" s="13"/>
      <c r="AY1037" s="13"/>
      <c r="AZ1037" s="13"/>
      <c r="BA1037" s="13"/>
      <c r="BB1037" s="13"/>
      <c r="BC1037" s="13"/>
    </row>
    <row r="1038" customFormat="false" ht="12.75" hidden="false" customHeight="true" outlineLevel="0" collapsed="false">
      <c r="A1038" s="11" t="s">
        <v>332</v>
      </c>
      <c r="B1038" s="11" t="s">
        <v>2131</v>
      </c>
      <c r="C1038" s="12" t="n">
        <v>33371</v>
      </c>
      <c r="D1038" s="15" t="s">
        <v>126</v>
      </c>
      <c r="E1038" s="15" t="s">
        <v>200</v>
      </c>
      <c r="F1038" s="13" t="s">
        <v>346</v>
      </c>
      <c r="G1038" s="14" t="s">
        <v>347</v>
      </c>
      <c r="H1038" s="11" t="s">
        <v>332</v>
      </c>
      <c r="I1038" s="13" t="s">
        <v>346</v>
      </c>
      <c r="J1038" s="14" t="s">
        <v>338</v>
      </c>
      <c r="K1038" s="11" t="s">
        <v>684</v>
      </c>
      <c r="L1038" s="13" t="s">
        <v>346</v>
      </c>
      <c r="M1038" s="14" t="s">
        <v>351</v>
      </c>
      <c r="N1038" s="11" t="s">
        <v>343</v>
      </c>
      <c r="O1038" s="13" t="s">
        <v>346</v>
      </c>
      <c r="P1038" s="14" t="s">
        <v>344</v>
      </c>
      <c r="Q1038" s="11" t="s">
        <v>343</v>
      </c>
      <c r="R1038" s="13" t="s">
        <v>346</v>
      </c>
      <c r="S1038" s="14" t="s">
        <v>360</v>
      </c>
      <c r="T1038" s="11"/>
      <c r="U1038" s="13"/>
      <c r="V1038" s="14"/>
      <c r="W1038" s="11"/>
      <c r="X1038" s="13"/>
      <c r="Y1038" s="14"/>
      <c r="Z1038" s="11"/>
      <c r="AA1038" s="13"/>
      <c r="AB1038" s="14"/>
      <c r="AC1038" s="11"/>
      <c r="AD1038" s="13"/>
      <c r="AE1038" s="14"/>
      <c r="AF1038" s="11"/>
      <c r="AG1038" s="13"/>
      <c r="AH1038" s="14"/>
      <c r="AI1038" s="11"/>
      <c r="AJ1038" s="13"/>
      <c r="AK1038" s="14"/>
      <c r="AL1038" s="11"/>
      <c r="AM1038" s="13"/>
      <c r="AN1038" s="14"/>
      <c r="AO1038" s="11"/>
      <c r="AP1038" s="13"/>
      <c r="AQ1038" s="14"/>
      <c r="AR1038" s="11"/>
      <c r="AS1038" s="13"/>
      <c r="AT1038" s="14"/>
      <c r="AU1038" s="11"/>
      <c r="AV1038" s="11"/>
      <c r="AW1038" s="14"/>
      <c r="AX1038" s="13"/>
      <c r="AY1038" s="13"/>
      <c r="AZ1038" s="13"/>
      <c r="BA1038" s="13"/>
      <c r="BB1038" s="13"/>
      <c r="BC1038" s="13"/>
    </row>
    <row r="1039" customFormat="false" ht="12.75" hidden="false" customHeight="true" outlineLevel="0" collapsed="false">
      <c r="A1039" s="0" t="s">
        <v>339</v>
      </c>
      <c r="B1039" s="0" t="s">
        <v>2132</v>
      </c>
      <c r="C1039" s="8" t="n">
        <v>30788</v>
      </c>
      <c r="D1039" s="9" t="s">
        <v>2133</v>
      </c>
      <c r="E1039" s="9" t="s">
        <v>900</v>
      </c>
      <c r="F1039" s="9" t="s">
        <v>423</v>
      </c>
      <c r="G1039" s="9" t="s">
        <v>143</v>
      </c>
      <c r="H1039" s="0" t="s">
        <v>339</v>
      </c>
      <c r="I1039" s="9" t="s">
        <v>423</v>
      </c>
      <c r="J1039" s="9" t="s">
        <v>342</v>
      </c>
      <c r="K1039" s="0" t="s">
        <v>352</v>
      </c>
      <c r="L1039" s="9" t="s">
        <v>423</v>
      </c>
      <c r="M1039" s="9" t="s">
        <v>152</v>
      </c>
      <c r="N1039" s="0" t="s">
        <v>352</v>
      </c>
      <c r="O1039" s="9" t="s">
        <v>423</v>
      </c>
      <c r="P1039" s="9" t="s">
        <v>342</v>
      </c>
      <c r="Q1039" s="0" t="s">
        <v>352</v>
      </c>
      <c r="R1039" s="9" t="s">
        <v>423</v>
      </c>
      <c r="S1039" s="9" t="s">
        <v>342</v>
      </c>
      <c r="T1039" s="0" t="s">
        <v>352</v>
      </c>
      <c r="U1039" s="9" t="s">
        <v>423</v>
      </c>
      <c r="V1039" s="9" t="s">
        <v>152</v>
      </c>
      <c r="W1039" s="0" t="s">
        <v>352</v>
      </c>
      <c r="X1039" s="9" t="s">
        <v>423</v>
      </c>
      <c r="Y1039" s="9" t="s">
        <v>152</v>
      </c>
      <c r="Z1039" s="0" t="s">
        <v>339</v>
      </c>
      <c r="AA1039" s="9" t="s">
        <v>346</v>
      </c>
      <c r="AB1039" s="9" t="s">
        <v>342</v>
      </c>
      <c r="AC1039" s="0" t="s">
        <v>339</v>
      </c>
      <c r="AD1039" s="9" t="s">
        <v>346</v>
      </c>
      <c r="AE1039" s="9" t="s">
        <v>152</v>
      </c>
      <c r="AF1039" s="0" t="s">
        <v>339</v>
      </c>
      <c r="AG1039" s="9" t="s">
        <v>346</v>
      </c>
      <c r="AH1039" s="9" t="s">
        <v>342</v>
      </c>
      <c r="AI1039" s="0" t="s">
        <v>352</v>
      </c>
      <c r="AJ1039" s="9" t="s">
        <v>346</v>
      </c>
      <c r="AK1039" s="9" t="s">
        <v>143</v>
      </c>
      <c r="AL1039" s="0" t="s">
        <v>339</v>
      </c>
      <c r="AM1039" s="9" t="s">
        <v>346</v>
      </c>
      <c r="AN1039" s="9" t="s">
        <v>143</v>
      </c>
      <c r="AP1039" s="9"/>
      <c r="AQ1039" s="9"/>
      <c r="AS1039" s="9"/>
      <c r="AT1039" s="9"/>
      <c r="AV1039" s="8"/>
      <c r="AW1039" s="9"/>
      <c r="AX1039" s="2"/>
      <c r="AZ1039" s="1"/>
      <c r="BA1039" s="2"/>
    </row>
    <row r="1040" s="11" customFormat="true" ht="12.75" hidden="false" customHeight="true" outlineLevel="0" collapsed="false">
      <c r="A1040" s="11" t="s">
        <v>533</v>
      </c>
      <c r="B1040" s="11" t="s">
        <v>2134</v>
      </c>
      <c r="C1040" s="12" t="n">
        <v>33990</v>
      </c>
      <c r="D1040" s="15" t="s">
        <v>341</v>
      </c>
      <c r="E1040" s="11" t="s">
        <v>155</v>
      </c>
      <c r="F1040" s="11" t="s">
        <v>66</v>
      </c>
      <c r="G1040" s="15" t="s">
        <v>342</v>
      </c>
      <c r="H1040" s="11" t="s">
        <v>343</v>
      </c>
      <c r="I1040" s="11" t="s">
        <v>66</v>
      </c>
      <c r="J1040" s="15" t="s">
        <v>682</v>
      </c>
    </row>
    <row r="1041" s="11" customFormat="true" ht="12.75" hidden="false" customHeight="true" outlineLevel="0" collapsed="false">
      <c r="A1041" s="11" t="s">
        <v>343</v>
      </c>
      <c r="B1041" s="11" t="s">
        <v>2135</v>
      </c>
      <c r="C1041" s="12" t="n">
        <v>33807</v>
      </c>
      <c r="D1041" s="15" t="s">
        <v>507</v>
      </c>
      <c r="E1041" s="15" t="s">
        <v>828</v>
      </c>
      <c r="F1041" s="13" t="s">
        <v>354</v>
      </c>
      <c r="G1041" s="14" t="s">
        <v>351</v>
      </c>
      <c r="H1041" s="11" t="s">
        <v>343</v>
      </c>
      <c r="I1041" s="13" t="s">
        <v>354</v>
      </c>
      <c r="J1041" s="14" t="s">
        <v>682</v>
      </c>
      <c r="K1041" s="11" t="s">
        <v>343</v>
      </c>
      <c r="L1041" s="13" t="s">
        <v>354</v>
      </c>
      <c r="M1041" s="14" t="s">
        <v>344</v>
      </c>
      <c r="O1041" s="13"/>
      <c r="P1041" s="14"/>
      <c r="R1041" s="13"/>
      <c r="S1041" s="14"/>
      <c r="U1041" s="13"/>
      <c r="V1041" s="14"/>
      <c r="X1041" s="13"/>
      <c r="Y1041" s="14"/>
      <c r="AA1041" s="13"/>
      <c r="AB1041" s="14"/>
      <c r="AD1041" s="13"/>
      <c r="AE1041" s="14"/>
      <c r="AG1041" s="13"/>
      <c r="AH1041" s="14"/>
      <c r="AJ1041" s="13"/>
      <c r="AK1041" s="14"/>
      <c r="AM1041" s="13"/>
      <c r="AN1041" s="14"/>
      <c r="AP1041" s="13"/>
      <c r="AQ1041" s="14"/>
      <c r="AS1041" s="13"/>
      <c r="AT1041" s="14"/>
      <c r="AW1041" s="14"/>
      <c r="AX1041" s="13"/>
      <c r="AY1041" s="13"/>
      <c r="AZ1041" s="13"/>
      <c r="BA1041" s="13"/>
      <c r="BB1041" s="13"/>
      <c r="BC1041" s="13"/>
    </row>
    <row r="1042" s="11" customFormat="true" ht="12.75" hidden="false" customHeight="true" outlineLevel="0" collapsed="false">
      <c r="A1042" s="11" t="s">
        <v>352</v>
      </c>
      <c r="B1042" s="11" t="s">
        <v>2136</v>
      </c>
      <c r="C1042" s="12" t="n">
        <v>34154</v>
      </c>
      <c r="D1042" s="15" t="s">
        <v>111</v>
      </c>
      <c r="E1042" s="11" t="s">
        <v>321</v>
      </c>
      <c r="F1042" s="11" t="s">
        <v>171</v>
      </c>
      <c r="G1042" s="15" t="s">
        <v>143</v>
      </c>
      <c r="H1042" s="11" t="s">
        <v>343</v>
      </c>
      <c r="I1042" s="11" t="s">
        <v>171</v>
      </c>
      <c r="J1042" s="15" t="s">
        <v>682</v>
      </c>
    </row>
    <row r="1043" customFormat="false" ht="12.75" hidden="false" customHeight="true" outlineLevel="0" collapsed="false">
      <c r="A1043" s="11" t="s">
        <v>332</v>
      </c>
      <c r="B1043" s="11" t="s">
        <v>2137</v>
      </c>
      <c r="C1043" s="12" t="n">
        <v>33264</v>
      </c>
      <c r="D1043" s="15" t="s">
        <v>126</v>
      </c>
      <c r="E1043" s="15" t="s">
        <v>126</v>
      </c>
      <c r="F1043" s="13" t="s">
        <v>171</v>
      </c>
      <c r="G1043" s="14" t="s">
        <v>845</v>
      </c>
      <c r="H1043" s="11" t="s">
        <v>332</v>
      </c>
      <c r="I1043" s="13" t="s">
        <v>445</v>
      </c>
      <c r="J1043" s="14" t="s">
        <v>348</v>
      </c>
      <c r="K1043" s="11" t="s">
        <v>332</v>
      </c>
      <c r="L1043" s="13" t="s">
        <v>257</v>
      </c>
      <c r="M1043" s="14" t="s">
        <v>338</v>
      </c>
      <c r="N1043" s="11" t="s">
        <v>332</v>
      </c>
      <c r="O1043" s="13" t="s">
        <v>257</v>
      </c>
      <c r="P1043" s="14" t="s">
        <v>338</v>
      </c>
      <c r="Q1043" s="11" t="s">
        <v>332</v>
      </c>
      <c r="R1043" s="13" t="s">
        <v>257</v>
      </c>
      <c r="S1043" s="14" t="s">
        <v>360</v>
      </c>
      <c r="T1043" s="11"/>
      <c r="U1043" s="13"/>
      <c r="V1043" s="14"/>
      <c r="W1043" s="11"/>
      <c r="X1043" s="13"/>
      <c r="Y1043" s="14"/>
      <c r="Z1043" s="11"/>
      <c r="AA1043" s="13"/>
      <c r="AB1043" s="14"/>
      <c r="AC1043" s="11"/>
      <c r="AD1043" s="13"/>
      <c r="AE1043" s="14"/>
      <c r="AF1043" s="11"/>
      <c r="AG1043" s="13"/>
      <c r="AH1043" s="14"/>
      <c r="AI1043" s="11"/>
      <c r="AJ1043" s="13"/>
      <c r="AK1043" s="14"/>
      <c r="AL1043" s="11"/>
      <c r="AM1043" s="13"/>
      <c r="AN1043" s="14"/>
      <c r="AO1043" s="11"/>
      <c r="AP1043" s="13"/>
      <c r="AQ1043" s="14"/>
      <c r="AR1043" s="11"/>
      <c r="AS1043" s="13"/>
      <c r="AT1043" s="14"/>
      <c r="AU1043" s="11"/>
      <c r="AV1043" s="11"/>
      <c r="AW1043" s="14"/>
      <c r="AX1043" s="13"/>
      <c r="AY1043" s="13"/>
      <c r="AZ1043" s="13"/>
      <c r="BA1043" s="13"/>
      <c r="BB1043" s="13"/>
      <c r="BC1043" s="13"/>
    </row>
    <row r="1044" customFormat="false" ht="12.75" hidden="false" customHeight="true" outlineLevel="0" collapsed="false">
      <c r="A1044" s="11" t="s">
        <v>343</v>
      </c>
      <c r="B1044" s="11" t="s">
        <v>2138</v>
      </c>
      <c r="C1044" s="12" t="n">
        <v>33041</v>
      </c>
      <c r="D1044" s="15" t="s">
        <v>392</v>
      </c>
      <c r="E1044" s="15" t="s">
        <v>1991</v>
      </c>
      <c r="F1044" s="15" t="s">
        <v>359</v>
      </c>
      <c r="G1044" s="15" t="s">
        <v>682</v>
      </c>
      <c r="H1044" s="11" t="s">
        <v>343</v>
      </c>
      <c r="I1044" s="15" t="s">
        <v>359</v>
      </c>
      <c r="J1044" s="15" t="s">
        <v>344</v>
      </c>
      <c r="K1044" s="11" t="s">
        <v>343</v>
      </c>
      <c r="L1044" s="15" t="s">
        <v>359</v>
      </c>
      <c r="M1044" s="15" t="s">
        <v>344</v>
      </c>
      <c r="N1044" s="11" t="s">
        <v>343</v>
      </c>
      <c r="O1044" s="15" t="s">
        <v>359</v>
      </c>
      <c r="P1044" s="15" t="s">
        <v>344</v>
      </c>
      <c r="Q1044" s="11"/>
      <c r="R1044" s="15"/>
      <c r="S1044" s="15"/>
      <c r="T1044" s="11" t="s">
        <v>343</v>
      </c>
      <c r="U1044" s="15" t="s">
        <v>359</v>
      </c>
      <c r="V1044" s="15" t="s">
        <v>360</v>
      </c>
      <c r="W1044" s="11"/>
      <c r="X1044" s="15"/>
      <c r="Y1044" s="15"/>
      <c r="Z1044" s="11"/>
      <c r="AA1044" s="15"/>
      <c r="AB1044" s="15"/>
      <c r="AC1044" s="11"/>
      <c r="AD1044" s="15"/>
      <c r="AE1044" s="15"/>
      <c r="AF1044" s="11"/>
      <c r="AG1044" s="15"/>
      <c r="AH1044" s="15"/>
      <c r="AI1044" s="11"/>
      <c r="AJ1044" s="15"/>
      <c r="AK1044" s="15"/>
      <c r="AL1044" s="11"/>
      <c r="AM1044" s="15"/>
      <c r="AN1044" s="15"/>
      <c r="AO1044" s="11"/>
      <c r="AP1044" s="15"/>
      <c r="AQ1044" s="15"/>
      <c r="AR1044" s="11"/>
      <c r="AS1044" s="15"/>
      <c r="AT1044" s="14"/>
      <c r="AU1044" s="11"/>
      <c r="AV1044" s="11"/>
      <c r="AW1044" s="14"/>
      <c r="AX1044" s="14"/>
      <c r="AY1044" s="14"/>
      <c r="AZ1044" s="14"/>
      <c r="BA1044" s="11"/>
      <c r="BB1044" s="13"/>
      <c r="BC1044" s="13"/>
      <c r="BD1044" s="2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row>
    <row r="1045" s="11" customFormat="true" ht="12.75" hidden="false" customHeight="true" outlineLevel="0" collapsed="false">
      <c r="A1045" s="11" t="s">
        <v>343</v>
      </c>
      <c r="B1045" s="11" t="s">
        <v>2139</v>
      </c>
      <c r="C1045" s="12" t="n">
        <v>34429</v>
      </c>
      <c r="D1045" s="13" t="s">
        <v>64</v>
      </c>
      <c r="E1045" s="14" t="s">
        <v>141</v>
      </c>
      <c r="F1045" s="11" t="s">
        <v>76</v>
      </c>
      <c r="G1045" s="14" t="s">
        <v>344</v>
      </c>
    </row>
    <row r="1046" customFormat="false" ht="12.75" hidden="false" customHeight="true" outlineLevel="0" collapsed="false">
      <c r="A1046" s="11" t="s">
        <v>343</v>
      </c>
      <c r="B1046" s="11" t="s">
        <v>2140</v>
      </c>
      <c r="C1046" s="12" t="n">
        <v>34341</v>
      </c>
      <c r="D1046" s="15" t="s">
        <v>74</v>
      </c>
      <c r="E1046" s="11" t="s">
        <v>448</v>
      </c>
      <c r="F1046" s="13" t="s">
        <v>135</v>
      </c>
      <c r="G1046" s="17" t="s">
        <v>344</v>
      </c>
      <c r="H1046" s="11" t="s">
        <v>343</v>
      </c>
      <c r="I1046" s="11" t="s">
        <v>135</v>
      </c>
      <c r="J1046" s="15" t="s">
        <v>344</v>
      </c>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row>
    <row r="1047" s="11" customFormat="true" ht="12.75" hidden="false" customHeight="true" outlineLevel="0" collapsed="false">
      <c r="A1047" s="11" t="s">
        <v>343</v>
      </c>
      <c r="B1047" s="11" t="s">
        <v>2141</v>
      </c>
      <c r="C1047" s="12" t="n">
        <v>33800</v>
      </c>
      <c r="D1047" s="15" t="s">
        <v>334</v>
      </c>
      <c r="E1047" s="15" t="s">
        <v>417</v>
      </c>
      <c r="F1047" s="11" t="s">
        <v>112</v>
      </c>
      <c r="G1047" s="14" t="s">
        <v>344</v>
      </c>
      <c r="H1047" s="11" t="s">
        <v>343</v>
      </c>
      <c r="I1047" s="13" t="s">
        <v>112</v>
      </c>
      <c r="J1047" s="14" t="s">
        <v>682</v>
      </c>
      <c r="K1047" s="11" t="s">
        <v>343</v>
      </c>
      <c r="L1047" s="13" t="s">
        <v>112</v>
      </c>
      <c r="M1047" s="14" t="s">
        <v>344</v>
      </c>
      <c r="O1047" s="13"/>
      <c r="P1047" s="14"/>
      <c r="R1047" s="13"/>
      <c r="S1047" s="14"/>
      <c r="U1047" s="13"/>
      <c r="V1047" s="14"/>
      <c r="X1047" s="13"/>
      <c r="Y1047" s="14"/>
      <c r="AA1047" s="13"/>
      <c r="AB1047" s="14"/>
      <c r="AD1047" s="13"/>
      <c r="AE1047" s="14"/>
      <c r="AG1047" s="13"/>
      <c r="AH1047" s="14"/>
      <c r="AJ1047" s="13"/>
      <c r="AK1047" s="14"/>
      <c r="AM1047" s="13"/>
      <c r="AN1047" s="14"/>
      <c r="AP1047" s="13"/>
      <c r="AQ1047" s="14"/>
      <c r="AS1047" s="13"/>
      <c r="AT1047" s="14"/>
      <c r="AW1047" s="14"/>
      <c r="AX1047" s="13"/>
      <c r="AY1047" s="13"/>
      <c r="AZ1047" s="13"/>
      <c r="BA1047" s="13"/>
      <c r="BB1047" s="13"/>
      <c r="BC1047" s="13"/>
    </row>
    <row r="1049" customFormat="false" ht="12.75" hidden="false" customHeight="true" outlineLevel="0" collapsed="false">
      <c r="A1049" s="7" t="s">
        <v>367</v>
      </c>
      <c r="B1049" s="0" t="s">
        <v>2142</v>
      </c>
      <c r="C1049" s="8" t="n">
        <v>32036</v>
      </c>
      <c r="D1049" s="9" t="s">
        <v>475</v>
      </c>
      <c r="E1049" s="9" t="s">
        <v>475</v>
      </c>
      <c r="F1049" s="9" t="s">
        <v>363</v>
      </c>
      <c r="G1049" s="9"/>
      <c r="H1049" s="7" t="s">
        <v>2143</v>
      </c>
      <c r="I1049" s="9" t="s">
        <v>363</v>
      </c>
      <c r="J1049" s="9"/>
      <c r="K1049" s="7" t="s">
        <v>735</v>
      </c>
      <c r="L1049" s="9" t="s">
        <v>363</v>
      </c>
      <c r="M1049" s="9"/>
      <c r="N1049" s="7" t="s">
        <v>580</v>
      </c>
      <c r="O1049" s="9" t="s">
        <v>70</v>
      </c>
      <c r="P1049" s="9"/>
      <c r="Q1049" s="0" t="s">
        <v>367</v>
      </c>
      <c r="R1049" s="9" t="s">
        <v>70</v>
      </c>
      <c r="S1049" s="9"/>
      <c r="T1049" s="0" t="s">
        <v>579</v>
      </c>
      <c r="U1049" s="9" t="s">
        <v>70</v>
      </c>
      <c r="V1049" s="9"/>
      <c r="W1049" s="0" t="s">
        <v>367</v>
      </c>
      <c r="X1049" s="9" t="s">
        <v>70</v>
      </c>
      <c r="Y1049" s="9"/>
      <c r="AA1049" s="9"/>
      <c r="AB1049" s="9"/>
      <c r="AD1049" s="9"/>
      <c r="AE1049" s="9"/>
      <c r="AG1049" s="9"/>
      <c r="AH1049" s="9"/>
      <c r="AI1049" s="0"/>
      <c r="AJ1049" s="9"/>
      <c r="AK1049" s="9"/>
      <c r="AM1049" s="9"/>
      <c r="AN1049" s="9"/>
      <c r="AP1049" s="9"/>
      <c r="AQ1049" s="9"/>
      <c r="AS1049" s="9"/>
      <c r="AW1049" s="1"/>
      <c r="AX1049" s="1"/>
      <c r="AY1049" s="1"/>
      <c r="AZ1049" s="1"/>
      <c r="BD1049" s="10"/>
    </row>
    <row r="1050" s="11" customFormat="true" ht="12.75" hidden="false" customHeight="true" outlineLevel="0" collapsed="false">
      <c r="A1050" s="11" t="s">
        <v>376</v>
      </c>
      <c r="B1050" s="11" t="s">
        <v>2144</v>
      </c>
      <c r="C1050" s="12" t="n">
        <v>32022</v>
      </c>
      <c r="D1050" s="15" t="s">
        <v>259</v>
      </c>
      <c r="E1050" s="15" t="s">
        <v>392</v>
      </c>
      <c r="F1050" s="15" t="s">
        <v>162</v>
      </c>
      <c r="G1050" s="15"/>
      <c r="H1050" s="11" t="s">
        <v>376</v>
      </c>
      <c r="I1050" s="15" t="s">
        <v>162</v>
      </c>
      <c r="J1050" s="15"/>
      <c r="K1050" s="11" t="s">
        <v>376</v>
      </c>
      <c r="L1050" s="15" t="s">
        <v>122</v>
      </c>
      <c r="M1050" s="15"/>
      <c r="N1050" s="11" t="s">
        <v>376</v>
      </c>
      <c r="O1050" s="15" t="s">
        <v>354</v>
      </c>
      <c r="P1050" s="15"/>
      <c r="Q1050" s="11" t="s">
        <v>376</v>
      </c>
      <c r="R1050" s="15" t="s">
        <v>354</v>
      </c>
      <c r="S1050" s="15"/>
      <c r="T1050" s="11" t="s">
        <v>376</v>
      </c>
      <c r="U1050" s="15" t="s">
        <v>354</v>
      </c>
      <c r="V1050" s="15"/>
      <c r="X1050" s="15"/>
      <c r="Y1050" s="15"/>
      <c r="AA1050" s="15"/>
      <c r="AB1050" s="15"/>
      <c r="AD1050" s="15"/>
      <c r="AE1050" s="15"/>
      <c r="AG1050" s="15"/>
      <c r="AH1050" s="15"/>
      <c r="AJ1050" s="15"/>
      <c r="AK1050" s="15"/>
      <c r="AM1050" s="15"/>
      <c r="AN1050" s="15"/>
      <c r="AP1050" s="15"/>
      <c r="AQ1050" s="15"/>
      <c r="AS1050" s="15"/>
      <c r="AT1050" s="14"/>
      <c r="AW1050" s="14"/>
      <c r="AX1050" s="14"/>
      <c r="AY1050" s="14"/>
      <c r="AZ1050" s="14"/>
      <c r="BB1050" s="13"/>
      <c r="BC1050" s="13"/>
      <c r="BD1050" s="21"/>
    </row>
    <row r="1051" s="11" customFormat="true" ht="12.75" hidden="false" customHeight="true" outlineLevel="0" collapsed="false">
      <c r="A1051" s="11" t="s">
        <v>379</v>
      </c>
      <c r="B1051" s="11" t="s">
        <v>2145</v>
      </c>
      <c r="C1051" s="12" t="n">
        <v>33721</v>
      </c>
      <c r="D1051" s="13" t="s">
        <v>155</v>
      </c>
      <c r="E1051" s="14" t="s">
        <v>137</v>
      </c>
      <c r="F1051" s="11" t="s">
        <v>106</v>
      </c>
      <c r="G1051" s="15"/>
      <c r="H1051" s="11" t="s">
        <v>379</v>
      </c>
      <c r="I1051" s="11" t="s">
        <v>106</v>
      </c>
      <c r="J1051" s="15"/>
    </row>
    <row r="1052" customFormat="false" ht="12.75" hidden="false" customHeight="true" outlineLevel="0" collapsed="false">
      <c r="C1052" s="8"/>
      <c r="D1052" s="9"/>
      <c r="E1052" s="9"/>
      <c r="F1052" s="9"/>
      <c r="G1052" s="9"/>
      <c r="I1052" s="9"/>
      <c r="J1052" s="9"/>
      <c r="L1052" s="9"/>
      <c r="M1052" s="9"/>
      <c r="O1052" s="9"/>
      <c r="P1052" s="9"/>
      <c r="R1052" s="9"/>
      <c r="S1052" s="9"/>
      <c r="U1052" s="9"/>
      <c r="V1052" s="9"/>
      <c r="X1052" s="9"/>
      <c r="Y1052" s="9"/>
      <c r="AA1052" s="9"/>
      <c r="AB1052" s="9"/>
      <c r="AD1052" s="9"/>
      <c r="AE1052" s="9"/>
      <c r="AG1052" s="9"/>
      <c r="AH1052" s="9"/>
      <c r="AI1052" s="9"/>
      <c r="AJ1052" s="9"/>
      <c r="AK1052" s="9"/>
      <c r="AM1052" s="9"/>
      <c r="AN1052" s="9"/>
      <c r="AP1052" s="9"/>
      <c r="AQ1052" s="9"/>
      <c r="AS1052" s="9"/>
      <c r="AT1052" s="9"/>
      <c r="AV1052" s="8"/>
      <c r="AW1052" s="9"/>
      <c r="AX1052" s="2"/>
      <c r="AZ1052" s="1"/>
    </row>
    <row r="1053" customFormat="false" ht="12.75" hidden="false" customHeight="true" outlineLevel="0" collapsed="false">
      <c r="H1053" s="0" t="s">
        <v>381</v>
      </c>
      <c r="K1053" s="0" t="s">
        <v>382</v>
      </c>
      <c r="N1053" s="0" t="s">
        <v>382</v>
      </c>
      <c r="Q1053" s="0" t="s">
        <v>381</v>
      </c>
      <c r="T1053" s="0" t="s">
        <v>382</v>
      </c>
      <c r="W1053" s="0" t="s">
        <v>382</v>
      </c>
      <c r="Z1053" s="0" t="s">
        <v>382</v>
      </c>
      <c r="AC1053" s="0" t="s">
        <v>382</v>
      </c>
      <c r="AF1053" s="0" t="s">
        <v>382</v>
      </c>
      <c r="AI1053" s="0" t="s">
        <v>382</v>
      </c>
      <c r="AL1053" s="0" t="s">
        <v>382</v>
      </c>
      <c r="AO1053" s="0" t="s">
        <v>382</v>
      </c>
      <c r="AR1053" s="0" t="s">
        <v>382</v>
      </c>
      <c r="AU1053" s="0" t="s">
        <v>381</v>
      </c>
    </row>
    <row r="1054" customFormat="false" ht="12.75" hidden="false" customHeight="true" outlineLevel="0" collapsed="false">
      <c r="AI1054" s="0"/>
    </row>
    <row r="1056" customFormat="false" ht="18" hidden="false" customHeight="true" outlineLevel="0" collapsed="false">
      <c r="A1056" s="6" t="s">
        <v>2146</v>
      </c>
      <c r="D1056" s="0"/>
      <c r="E1056" s="0"/>
      <c r="F1056" s="0"/>
      <c r="G1056" s="0"/>
      <c r="H1056" s="6"/>
      <c r="I1056" s="0"/>
      <c r="J1056" s="0"/>
      <c r="K1056" s="6"/>
      <c r="L1056" s="0"/>
      <c r="M1056" s="0"/>
      <c r="N1056" s="6"/>
      <c r="O1056" s="0"/>
      <c r="P1056" s="0"/>
      <c r="Q1056" s="6"/>
      <c r="R1056" s="0"/>
      <c r="S1056" s="0"/>
      <c r="T1056" s="6"/>
      <c r="U1056" s="0"/>
      <c r="V1056" s="0"/>
      <c r="X1056" s="0"/>
      <c r="Y1056" s="0"/>
      <c r="Z1056" s="6"/>
      <c r="AA1056" s="0"/>
      <c r="AB1056" s="0"/>
      <c r="AC1056" s="6"/>
      <c r="AD1056" s="0"/>
      <c r="AE1056" s="0"/>
      <c r="AG1056" s="0"/>
      <c r="AH1056" s="0"/>
      <c r="AI1056" s="0"/>
      <c r="AJ1056" s="0"/>
      <c r="AK1056" s="0"/>
      <c r="AL1056" s="6"/>
      <c r="AM1056" s="0"/>
      <c r="AN1056" s="0"/>
      <c r="AP1056" s="0"/>
      <c r="AQ1056" s="0"/>
      <c r="AS1056" s="0"/>
      <c r="BB1056" s="0"/>
      <c r="BC1056" s="0"/>
    </row>
    <row r="1057" customFormat="false" ht="12.75" hidden="false" customHeight="true" outlineLevel="0" collapsed="false">
      <c r="A1057" s="7" t="s">
        <v>2147</v>
      </c>
      <c r="D1057" s="0"/>
      <c r="E1057" s="0"/>
      <c r="F1057" s="0"/>
      <c r="G1057" s="0"/>
      <c r="I1057" s="0"/>
      <c r="J1057" s="0"/>
      <c r="L1057" s="0"/>
      <c r="M1057" s="0"/>
      <c r="O1057" s="0"/>
      <c r="P1057" s="0"/>
      <c r="R1057" s="0"/>
      <c r="S1057" s="0"/>
      <c r="U1057" s="0"/>
      <c r="V1057" s="0"/>
      <c r="X1057" s="0"/>
      <c r="Y1057" s="0"/>
      <c r="AA1057" s="0"/>
      <c r="AB1057" s="0"/>
      <c r="AD1057" s="0"/>
      <c r="AE1057" s="0"/>
      <c r="AG1057" s="0"/>
      <c r="AH1057" s="0"/>
      <c r="AI1057" s="0"/>
      <c r="AJ1057" s="0"/>
      <c r="AK1057" s="0"/>
      <c r="AM1057" s="0"/>
      <c r="AN1057" s="0"/>
      <c r="AP1057" s="0"/>
      <c r="AQ1057" s="0"/>
      <c r="AS1057" s="0"/>
      <c r="BB1057" s="0"/>
      <c r="BC1057" s="0"/>
    </row>
    <row r="1058" customFormat="false" ht="12.75" hidden="false" customHeight="true" outlineLevel="0" collapsed="false">
      <c r="A1058" s="7" t="s">
        <v>2148</v>
      </c>
      <c r="H1058" s="7"/>
      <c r="K1058" s="7"/>
      <c r="N1058" s="7"/>
      <c r="Q1058" s="7"/>
      <c r="T1058" s="7"/>
      <c r="W1058" s="7"/>
    </row>
    <row r="1059" customFormat="false" ht="12.75" hidden="false" customHeight="true" outlineLevel="0" collapsed="false">
      <c r="A1059" s="0" t="s">
        <v>57</v>
      </c>
      <c r="B1059" s="0" t="s">
        <v>2149</v>
      </c>
      <c r="C1059" s="8" t="n">
        <v>31333</v>
      </c>
      <c r="D1059" s="9" t="s">
        <v>241</v>
      </c>
      <c r="E1059" s="9" t="s">
        <v>1876</v>
      </c>
      <c r="F1059" s="9" t="s">
        <v>84</v>
      </c>
      <c r="G1059" s="9"/>
      <c r="H1059" s="0" t="s">
        <v>57</v>
      </c>
      <c r="I1059" s="9" t="s">
        <v>178</v>
      </c>
      <c r="J1059" s="9"/>
      <c r="K1059" s="0" t="s">
        <v>57</v>
      </c>
      <c r="L1059" s="9" t="s">
        <v>423</v>
      </c>
      <c r="M1059" s="9"/>
      <c r="N1059" s="0" t="s">
        <v>57</v>
      </c>
      <c r="O1059" s="9" t="s">
        <v>66</v>
      </c>
      <c r="P1059" s="9"/>
      <c r="Q1059" s="0" t="s">
        <v>57</v>
      </c>
      <c r="R1059" s="9" t="s">
        <v>66</v>
      </c>
      <c r="S1059" s="9" t="s">
        <v>1233</v>
      </c>
      <c r="U1059" s="9"/>
      <c r="V1059" s="9"/>
      <c r="W1059" s="0" t="s">
        <v>57</v>
      </c>
      <c r="X1059" s="9" t="s">
        <v>84</v>
      </c>
      <c r="Y1059" s="9" t="s">
        <v>709</v>
      </c>
      <c r="Z1059" s="0" t="s">
        <v>57</v>
      </c>
      <c r="AA1059" s="9" t="s">
        <v>84</v>
      </c>
      <c r="AB1059" s="9" t="s">
        <v>2150</v>
      </c>
      <c r="AC1059" s="0" t="s">
        <v>57</v>
      </c>
      <c r="AD1059" s="9" t="s">
        <v>84</v>
      </c>
      <c r="AE1059" s="9" t="s">
        <v>1109</v>
      </c>
      <c r="AG1059" s="9"/>
      <c r="AH1059" s="9"/>
      <c r="AI1059" s="0"/>
      <c r="AJ1059" s="9"/>
      <c r="AK1059" s="9"/>
      <c r="AM1059" s="9"/>
      <c r="AN1059" s="9"/>
      <c r="AP1059" s="9"/>
      <c r="AQ1059" s="9"/>
      <c r="AS1059" s="9"/>
      <c r="AW1059" s="1"/>
      <c r="AX1059" s="1"/>
      <c r="AY1059" s="1"/>
      <c r="AZ1059" s="1"/>
      <c r="BD1059" s="10"/>
    </row>
    <row r="1060" s="11" customFormat="true" ht="12.75" hidden="false" customHeight="true" outlineLevel="0" collapsed="false">
      <c r="A1060" s="7" t="s">
        <v>57</v>
      </c>
      <c r="B1060" s="0" t="s">
        <v>2151</v>
      </c>
      <c r="C1060" s="8" t="n">
        <v>30088</v>
      </c>
      <c r="D1060" s="9" t="s">
        <v>2152</v>
      </c>
      <c r="E1060" s="9" t="s">
        <v>141</v>
      </c>
      <c r="F1060" s="16" t="s">
        <v>96</v>
      </c>
      <c r="G1060" s="16" t="s">
        <v>1470</v>
      </c>
      <c r="H1060" s="7" t="s">
        <v>57</v>
      </c>
      <c r="I1060" s="16" t="s">
        <v>96</v>
      </c>
      <c r="J1060" s="16" t="s">
        <v>859</v>
      </c>
      <c r="K1060" s="7" t="s">
        <v>57</v>
      </c>
      <c r="L1060" s="16" t="s">
        <v>70</v>
      </c>
      <c r="M1060" s="16"/>
      <c r="N1060" s="7" t="s">
        <v>57</v>
      </c>
      <c r="O1060" s="16" t="s">
        <v>162</v>
      </c>
      <c r="P1060" s="16" t="s">
        <v>2153</v>
      </c>
      <c r="Q1060" s="0" t="s">
        <v>57</v>
      </c>
      <c r="R1060" s="9" t="s">
        <v>162</v>
      </c>
      <c r="S1060" s="9"/>
      <c r="T1060" s="0" t="s">
        <v>57</v>
      </c>
      <c r="U1060" s="9" t="s">
        <v>135</v>
      </c>
      <c r="V1060" s="9"/>
      <c r="W1060" s="0" t="s">
        <v>57</v>
      </c>
      <c r="X1060" s="9" t="s">
        <v>135</v>
      </c>
      <c r="Y1060" s="9"/>
      <c r="Z1060" s="0" t="s">
        <v>57</v>
      </c>
      <c r="AA1060" s="9" t="s">
        <v>135</v>
      </c>
      <c r="AB1060" s="9"/>
      <c r="AC1060" s="0" t="s">
        <v>57</v>
      </c>
      <c r="AD1060" s="9" t="s">
        <v>135</v>
      </c>
      <c r="AE1060" s="9"/>
      <c r="AF1060" s="0" t="s">
        <v>57</v>
      </c>
      <c r="AG1060" s="9" t="s">
        <v>84</v>
      </c>
      <c r="AH1060" s="9" t="s">
        <v>2154</v>
      </c>
      <c r="AI1060" s="0" t="s">
        <v>57</v>
      </c>
      <c r="AJ1060" s="9" t="s">
        <v>84</v>
      </c>
      <c r="AK1060" s="9" t="s">
        <v>1466</v>
      </c>
      <c r="AL1060" s="0" t="s">
        <v>57</v>
      </c>
      <c r="AM1060" s="9" t="s">
        <v>84</v>
      </c>
      <c r="AN1060" s="9" t="s">
        <v>2155</v>
      </c>
      <c r="AO1060" s="0" t="s">
        <v>57</v>
      </c>
      <c r="AP1060" s="9" t="s">
        <v>84</v>
      </c>
      <c r="AQ1060" s="9" t="s">
        <v>2156</v>
      </c>
      <c r="AR1060" s="0"/>
      <c r="AS1060" s="9"/>
      <c r="AT1060" s="1"/>
      <c r="AU1060" s="0"/>
      <c r="AV1060" s="0"/>
      <c r="AW1060" s="1"/>
      <c r="AX1060" s="1"/>
      <c r="AY1060" s="1"/>
      <c r="AZ1060" s="1"/>
      <c r="BA1060" s="0"/>
      <c r="BB1060" s="2"/>
      <c r="BC1060" s="2"/>
      <c r="BD1060" s="1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row>
    <row r="1062" s="11" customFormat="true" ht="12.75" hidden="false" customHeight="true" outlineLevel="0" collapsed="false">
      <c r="A1062" s="11" t="s">
        <v>78</v>
      </c>
      <c r="B1062" s="11" t="s">
        <v>2157</v>
      </c>
      <c r="C1062" s="12" t="n">
        <v>34579</v>
      </c>
      <c r="D1062" s="15" t="s">
        <v>267</v>
      </c>
      <c r="E1062" s="11" t="s">
        <v>2158</v>
      </c>
      <c r="F1062" s="11" t="s">
        <v>178</v>
      </c>
      <c r="G1062" s="15" t="s">
        <v>2159</v>
      </c>
      <c r="H1062" s="11" t="s">
        <v>78</v>
      </c>
      <c r="I1062" s="11" t="s">
        <v>178</v>
      </c>
      <c r="J1062" s="15" t="s">
        <v>2160</v>
      </c>
    </row>
    <row r="1063" s="11" customFormat="true" ht="12.75" hidden="false" customHeight="true" outlineLevel="0" collapsed="false">
      <c r="A1063" s="11" t="s">
        <v>78</v>
      </c>
      <c r="B1063" s="11" t="s">
        <v>2161</v>
      </c>
      <c r="C1063" s="12" t="n">
        <v>34072</v>
      </c>
      <c r="D1063" s="15" t="s">
        <v>2162</v>
      </c>
      <c r="E1063" s="15" t="s">
        <v>334</v>
      </c>
      <c r="F1063" s="13" t="s">
        <v>268</v>
      </c>
      <c r="G1063" s="14" t="s">
        <v>2163</v>
      </c>
      <c r="H1063" s="11" t="s">
        <v>78</v>
      </c>
      <c r="I1063" s="13" t="s">
        <v>269</v>
      </c>
      <c r="J1063" s="14" t="s">
        <v>2164</v>
      </c>
      <c r="K1063" s="11" t="s">
        <v>78</v>
      </c>
      <c r="L1063" s="13" t="s">
        <v>269</v>
      </c>
      <c r="M1063" s="14" t="s">
        <v>2165</v>
      </c>
      <c r="O1063" s="13"/>
      <c r="P1063" s="14"/>
      <c r="R1063" s="13"/>
      <c r="S1063" s="14"/>
      <c r="U1063" s="13"/>
      <c r="V1063" s="14"/>
      <c r="X1063" s="13"/>
      <c r="Y1063" s="14"/>
      <c r="AA1063" s="13"/>
      <c r="AB1063" s="14"/>
      <c r="AD1063" s="13"/>
      <c r="AE1063" s="14"/>
      <c r="AG1063" s="13"/>
      <c r="AH1063" s="14"/>
      <c r="AJ1063" s="13"/>
      <c r="AK1063" s="14"/>
      <c r="AM1063" s="13"/>
      <c r="AN1063" s="14"/>
      <c r="AP1063" s="13"/>
      <c r="AQ1063" s="14"/>
      <c r="AS1063" s="13"/>
      <c r="AT1063" s="14"/>
      <c r="AW1063" s="14"/>
      <c r="AX1063" s="13"/>
      <c r="AY1063" s="13"/>
      <c r="AZ1063" s="13"/>
      <c r="BA1063" s="13"/>
      <c r="BB1063" s="13"/>
      <c r="BC1063" s="13"/>
    </row>
    <row r="1065" s="11" customFormat="true" ht="12.75" hidden="false" customHeight="true" outlineLevel="0" collapsed="false">
      <c r="A1065" s="11" t="s">
        <v>134</v>
      </c>
      <c r="B1065" s="11" t="s">
        <v>2166</v>
      </c>
      <c r="C1065" s="12" t="n">
        <v>33107</v>
      </c>
      <c r="D1065" s="15" t="s">
        <v>266</v>
      </c>
      <c r="E1065" s="11" t="s">
        <v>924</v>
      </c>
      <c r="F1065" s="13" t="s">
        <v>162</v>
      </c>
      <c r="G1065" s="14"/>
      <c r="H1065" s="11" t="s">
        <v>134</v>
      </c>
      <c r="I1065" s="13" t="s">
        <v>162</v>
      </c>
      <c r="J1065" s="14"/>
      <c r="K1065" s="11" t="s">
        <v>115</v>
      </c>
      <c r="L1065" s="13" t="s">
        <v>162</v>
      </c>
      <c r="M1065" s="14"/>
      <c r="O1065" s="13"/>
      <c r="P1065" s="14"/>
      <c r="R1065" s="13"/>
      <c r="S1065" s="14"/>
      <c r="U1065" s="13"/>
      <c r="V1065" s="14"/>
      <c r="X1065" s="13"/>
      <c r="Y1065" s="14"/>
      <c r="AA1065" s="13"/>
      <c r="AB1065" s="14"/>
      <c r="AD1065" s="13"/>
      <c r="AE1065" s="14"/>
      <c r="AG1065" s="13"/>
      <c r="AH1065" s="14"/>
      <c r="AJ1065" s="13"/>
      <c r="AK1065" s="14"/>
      <c r="AM1065" s="13"/>
      <c r="AN1065" s="14"/>
      <c r="AP1065" s="13"/>
      <c r="AQ1065" s="14"/>
      <c r="AS1065" s="13"/>
      <c r="AT1065" s="14"/>
      <c r="AW1065" s="14"/>
      <c r="AX1065" s="13"/>
      <c r="AY1065" s="13"/>
      <c r="AZ1065" s="13"/>
      <c r="BA1065" s="13"/>
      <c r="BB1065" s="13"/>
      <c r="BC1065" s="13"/>
    </row>
    <row r="1066" s="11" customFormat="true" ht="12.75" hidden="false" customHeight="true" outlineLevel="0" collapsed="false">
      <c r="A1066" s="11" t="s">
        <v>124</v>
      </c>
      <c r="B1066" s="11" t="s">
        <v>2167</v>
      </c>
      <c r="C1066" s="12" t="n">
        <v>34302</v>
      </c>
      <c r="D1066" s="15" t="s">
        <v>177</v>
      </c>
      <c r="E1066" s="15" t="s">
        <v>2168</v>
      </c>
      <c r="F1066" s="13" t="s">
        <v>162</v>
      </c>
      <c r="G1066" s="14"/>
      <c r="H1066" s="11" t="s">
        <v>425</v>
      </c>
      <c r="I1066" s="13" t="s">
        <v>162</v>
      </c>
      <c r="J1066" s="14"/>
      <c r="K1066" s="11" t="s">
        <v>124</v>
      </c>
      <c r="L1066" s="13" t="s">
        <v>162</v>
      </c>
      <c r="M1066" s="14"/>
      <c r="O1066" s="13"/>
      <c r="P1066" s="14"/>
      <c r="R1066" s="13"/>
      <c r="S1066" s="14"/>
      <c r="U1066" s="13"/>
      <c r="V1066" s="14"/>
      <c r="X1066" s="13"/>
      <c r="Y1066" s="14"/>
      <c r="AA1066" s="13"/>
      <c r="AB1066" s="14"/>
      <c r="AD1066" s="13"/>
      <c r="AE1066" s="14"/>
      <c r="AG1066" s="13"/>
      <c r="AH1066" s="14"/>
      <c r="AJ1066" s="13"/>
      <c r="AK1066" s="14"/>
      <c r="AM1066" s="13"/>
      <c r="AN1066" s="14"/>
      <c r="AP1066" s="13"/>
      <c r="AQ1066" s="14"/>
      <c r="AS1066" s="13"/>
      <c r="AT1066" s="14"/>
      <c r="AW1066" s="14"/>
      <c r="AX1066" s="13"/>
      <c r="AY1066" s="13"/>
      <c r="AZ1066" s="13"/>
      <c r="BA1066" s="13"/>
      <c r="BB1066" s="13"/>
      <c r="BC1066" s="13"/>
    </row>
    <row r="1067" s="11" customFormat="true" ht="12.75" hidden="false" customHeight="true" outlineLevel="0" collapsed="false">
      <c r="A1067" s="11" t="s">
        <v>124</v>
      </c>
      <c r="B1067" s="11" t="s">
        <v>2169</v>
      </c>
      <c r="C1067" s="12" t="n">
        <v>34502</v>
      </c>
      <c r="D1067" s="15" t="s">
        <v>2170</v>
      </c>
      <c r="E1067" s="15" t="s">
        <v>2171</v>
      </c>
      <c r="F1067" s="13" t="s">
        <v>76</v>
      </c>
      <c r="G1067" s="14"/>
      <c r="H1067" s="11" t="s">
        <v>124</v>
      </c>
      <c r="I1067" s="13" t="s">
        <v>76</v>
      </c>
      <c r="J1067" s="14"/>
      <c r="K1067" s="11" t="s">
        <v>124</v>
      </c>
      <c r="L1067" s="13" t="s">
        <v>76</v>
      </c>
      <c r="M1067" s="14"/>
      <c r="O1067" s="13"/>
      <c r="P1067" s="14"/>
      <c r="R1067" s="13"/>
      <c r="S1067" s="14"/>
      <c r="U1067" s="13"/>
      <c r="V1067" s="14"/>
      <c r="X1067" s="13"/>
      <c r="Y1067" s="14"/>
      <c r="AA1067" s="13"/>
      <c r="AB1067" s="14"/>
      <c r="AD1067" s="13"/>
      <c r="AE1067" s="14"/>
      <c r="AG1067" s="13"/>
      <c r="AH1067" s="14"/>
      <c r="AJ1067" s="13"/>
      <c r="AK1067" s="14"/>
      <c r="AM1067" s="13"/>
      <c r="AN1067" s="14"/>
      <c r="AP1067" s="13"/>
      <c r="AQ1067" s="14"/>
      <c r="AS1067" s="13"/>
      <c r="AT1067" s="14"/>
      <c r="AW1067" s="14"/>
      <c r="AX1067" s="13"/>
      <c r="AY1067" s="13"/>
      <c r="AZ1067" s="13"/>
      <c r="BA1067" s="13"/>
      <c r="BB1067" s="13"/>
      <c r="BC1067" s="13"/>
    </row>
    <row r="1068" s="11" customFormat="true" ht="12.75" hidden="false" customHeight="true" outlineLevel="0" collapsed="false">
      <c r="A1068" s="11" t="s">
        <v>580</v>
      </c>
      <c r="B1068" s="11" t="s">
        <v>2172</v>
      </c>
      <c r="C1068" s="12" t="n">
        <v>33905</v>
      </c>
      <c r="D1068" s="15" t="s">
        <v>418</v>
      </c>
      <c r="E1068" s="15" t="s">
        <v>2173</v>
      </c>
      <c r="F1068" s="13" t="s">
        <v>186</v>
      </c>
      <c r="G1068" s="14"/>
      <c r="H1068" s="11" t="s">
        <v>735</v>
      </c>
      <c r="I1068" s="13" t="s">
        <v>186</v>
      </c>
      <c r="J1068" s="14"/>
      <c r="K1068" s="11" t="s">
        <v>580</v>
      </c>
      <c r="L1068" s="13" t="s">
        <v>186</v>
      </c>
      <c r="M1068" s="14"/>
      <c r="O1068" s="13"/>
      <c r="P1068" s="14"/>
      <c r="R1068" s="13"/>
      <c r="S1068" s="14"/>
      <c r="U1068" s="13"/>
      <c r="V1068" s="14"/>
      <c r="X1068" s="13"/>
      <c r="Y1068" s="14"/>
      <c r="AA1068" s="13"/>
      <c r="AB1068" s="14"/>
      <c r="AD1068" s="13"/>
      <c r="AE1068" s="14"/>
      <c r="AG1068" s="13"/>
      <c r="AH1068" s="14"/>
      <c r="AJ1068" s="13"/>
      <c r="AK1068" s="14"/>
      <c r="AM1068" s="13"/>
      <c r="AN1068" s="14"/>
      <c r="AP1068" s="13"/>
      <c r="AQ1068" s="14"/>
      <c r="AS1068" s="13"/>
      <c r="AT1068" s="14"/>
      <c r="AW1068" s="14"/>
      <c r="AX1068" s="13"/>
      <c r="AY1068" s="13"/>
      <c r="AZ1068" s="13"/>
      <c r="BA1068" s="13"/>
      <c r="BB1068" s="13"/>
      <c r="BC1068" s="13"/>
    </row>
    <row r="1069" customFormat="false" ht="12.75" hidden="false" customHeight="true" outlineLevel="0" collapsed="false">
      <c r="A1069" s="11" t="s">
        <v>694</v>
      </c>
      <c r="B1069" s="11" t="s">
        <v>2174</v>
      </c>
      <c r="C1069" s="12" t="n">
        <v>33314</v>
      </c>
      <c r="D1069" s="15" t="s">
        <v>2175</v>
      </c>
      <c r="E1069" s="15" t="s">
        <v>2176</v>
      </c>
      <c r="F1069" s="9" t="s">
        <v>76</v>
      </c>
      <c r="G1069" s="14"/>
      <c r="H1069" s="11" t="s">
        <v>543</v>
      </c>
      <c r="I1069" s="9" t="s">
        <v>162</v>
      </c>
      <c r="J1069" s="14"/>
      <c r="K1069" s="11" t="s">
        <v>2177</v>
      </c>
      <c r="L1069" s="9" t="s">
        <v>162</v>
      </c>
      <c r="M1069" s="14"/>
      <c r="N1069" s="11" t="s">
        <v>543</v>
      </c>
      <c r="O1069" s="9" t="s">
        <v>162</v>
      </c>
      <c r="P1069" s="14"/>
      <c r="Q1069" s="11" t="s">
        <v>694</v>
      </c>
      <c r="R1069" s="13" t="s">
        <v>162</v>
      </c>
      <c r="S1069" s="14"/>
      <c r="T1069" s="11"/>
      <c r="U1069" s="13"/>
      <c r="V1069" s="14"/>
      <c r="W1069" s="11"/>
      <c r="X1069" s="13"/>
      <c r="Y1069" s="14"/>
      <c r="Z1069" s="11"/>
      <c r="AA1069" s="13"/>
      <c r="AB1069" s="14"/>
      <c r="AC1069" s="11"/>
      <c r="AD1069" s="13"/>
      <c r="AE1069" s="14"/>
      <c r="AF1069" s="11"/>
      <c r="AG1069" s="13"/>
      <c r="AH1069" s="14"/>
      <c r="AI1069" s="11"/>
      <c r="AJ1069" s="13"/>
      <c r="AK1069" s="14"/>
      <c r="AL1069" s="11"/>
      <c r="AM1069" s="13"/>
      <c r="AN1069" s="14"/>
      <c r="AO1069" s="11"/>
      <c r="AP1069" s="13"/>
      <c r="AQ1069" s="14"/>
      <c r="AR1069" s="11"/>
      <c r="AS1069" s="13"/>
      <c r="AT1069" s="14"/>
      <c r="AU1069" s="11"/>
      <c r="AV1069" s="11"/>
      <c r="AW1069" s="14"/>
      <c r="AX1069" s="13"/>
      <c r="AY1069" s="13"/>
      <c r="AZ1069" s="13"/>
      <c r="BA1069" s="13"/>
      <c r="BB1069" s="13"/>
      <c r="BC1069" s="13"/>
    </row>
    <row r="1070" s="11" customFormat="true" ht="12.75" hidden="false" customHeight="true" outlineLevel="0" collapsed="false">
      <c r="A1070" s="11" t="s">
        <v>115</v>
      </c>
      <c r="B1070" s="11" t="s">
        <v>2178</v>
      </c>
      <c r="C1070" s="12" t="n">
        <v>32837</v>
      </c>
      <c r="D1070" s="15" t="s">
        <v>387</v>
      </c>
      <c r="E1070" s="15" t="s">
        <v>194</v>
      </c>
      <c r="F1070" s="15" t="s">
        <v>162</v>
      </c>
      <c r="G1070" s="15"/>
      <c r="I1070" s="15"/>
      <c r="J1070" s="15"/>
      <c r="K1070" s="11" t="s">
        <v>115</v>
      </c>
      <c r="L1070" s="15" t="s">
        <v>162</v>
      </c>
      <c r="M1070" s="15"/>
      <c r="N1070" s="11" t="s">
        <v>115</v>
      </c>
      <c r="O1070" s="15" t="s">
        <v>162</v>
      </c>
      <c r="P1070" s="15"/>
      <c r="Q1070" s="11" t="s">
        <v>115</v>
      </c>
      <c r="R1070" s="15" t="s">
        <v>162</v>
      </c>
      <c r="S1070" s="15"/>
      <c r="T1070" s="11" t="s">
        <v>115</v>
      </c>
      <c r="U1070" s="15" t="s">
        <v>162</v>
      </c>
      <c r="V1070" s="15"/>
      <c r="X1070" s="15"/>
      <c r="Y1070" s="15"/>
      <c r="AA1070" s="15"/>
      <c r="AB1070" s="15"/>
      <c r="AD1070" s="15"/>
      <c r="AE1070" s="15"/>
      <c r="AG1070" s="15"/>
      <c r="AH1070" s="15"/>
      <c r="AJ1070" s="15"/>
      <c r="AK1070" s="15"/>
      <c r="AM1070" s="15"/>
      <c r="AN1070" s="15"/>
      <c r="AP1070" s="15"/>
      <c r="AQ1070" s="15"/>
      <c r="AS1070" s="15"/>
      <c r="AT1070" s="14"/>
      <c r="AW1070" s="14"/>
      <c r="AX1070" s="14"/>
      <c r="AY1070" s="14"/>
      <c r="AZ1070" s="14"/>
      <c r="BB1070" s="13"/>
      <c r="BC1070" s="13"/>
      <c r="BD1070" s="21"/>
    </row>
    <row r="1071" s="11" customFormat="true" ht="12.75" hidden="false" customHeight="true" outlineLevel="0" collapsed="false">
      <c r="A1071" s="11" t="s">
        <v>139</v>
      </c>
      <c r="B1071" s="11" t="s">
        <v>2179</v>
      </c>
      <c r="C1071" s="12" t="n">
        <v>33999</v>
      </c>
      <c r="D1071" s="15" t="s">
        <v>341</v>
      </c>
      <c r="E1071" s="14" t="s">
        <v>755</v>
      </c>
      <c r="F1071" s="11" t="s">
        <v>423</v>
      </c>
      <c r="G1071" s="15" t="s">
        <v>360</v>
      </c>
      <c r="H1071" s="11" t="s">
        <v>144</v>
      </c>
      <c r="I1071" s="11" t="s">
        <v>423</v>
      </c>
      <c r="J1071" s="15" t="s">
        <v>753</v>
      </c>
    </row>
    <row r="1072" customFormat="false" ht="12.75" hidden="false" customHeight="true" outlineLevel="0" collapsed="false">
      <c r="A1072" s="11" t="s">
        <v>144</v>
      </c>
      <c r="B1072" s="11" t="s">
        <v>2180</v>
      </c>
      <c r="C1072" s="12" t="n">
        <v>32358</v>
      </c>
      <c r="D1072" s="15" t="s">
        <v>1386</v>
      </c>
      <c r="E1072" s="15" t="s">
        <v>103</v>
      </c>
      <c r="F1072" s="15" t="s">
        <v>195</v>
      </c>
      <c r="G1072" s="15" t="s">
        <v>583</v>
      </c>
      <c r="H1072" s="11" t="s">
        <v>139</v>
      </c>
      <c r="I1072" s="15" t="s">
        <v>195</v>
      </c>
      <c r="J1072" s="15" t="s">
        <v>152</v>
      </c>
      <c r="K1072" s="11" t="s">
        <v>146</v>
      </c>
      <c r="L1072" s="15" t="s">
        <v>195</v>
      </c>
      <c r="M1072" s="15" t="s">
        <v>2181</v>
      </c>
      <c r="N1072" s="11" t="s">
        <v>146</v>
      </c>
      <c r="O1072" s="15" t="s">
        <v>195</v>
      </c>
      <c r="P1072" s="15" t="s">
        <v>601</v>
      </c>
      <c r="Q1072" s="11" t="s">
        <v>146</v>
      </c>
      <c r="R1072" s="15" t="s">
        <v>195</v>
      </c>
      <c r="S1072" s="15" t="s">
        <v>191</v>
      </c>
      <c r="T1072" s="11" t="s">
        <v>139</v>
      </c>
      <c r="U1072" s="15" t="s">
        <v>195</v>
      </c>
      <c r="V1072" s="15" t="s">
        <v>360</v>
      </c>
      <c r="W1072" s="11" t="s">
        <v>146</v>
      </c>
      <c r="X1072" s="15" t="s">
        <v>195</v>
      </c>
      <c r="Y1072" s="15" t="s">
        <v>108</v>
      </c>
      <c r="Z1072" s="11"/>
      <c r="AA1072" s="15"/>
      <c r="AB1072" s="15"/>
      <c r="AC1072" s="11"/>
      <c r="AD1072" s="15"/>
      <c r="AE1072" s="15"/>
      <c r="AF1072" s="11"/>
      <c r="AG1072" s="15"/>
      <c r="AH1072" s="15"/>
      <c r="AI1072" s="11"/>
      <c r="AJ1072" s="15"/>
      <c r="AK1072" s="15"/>
      <c r="AL1072" s="11"/>
      <c r="AM1072" s="15"/>
      <c r="AN1072" s="15"/>
      <c r="AO1072" s="11"/>
      <c r="AP1072" s="15"/>
      <c r="AQ1072" s="15"/>
      <c r="AR1072" s="11"/>
      <c r="AS1072" s="15"/>
      <c r="AT1072" s="14"/>
      <c r="AU1072" s="11"/>
      <c r="AV1072" s="11"/>
      <c r="AW1072" s="14"/>
      <c r="AX1072" s="14"/>
      <c r="AY1072" s="14"/>
      <c r="AZ1072" s="14"/>
      <c r="BA1072" s="11"/>
      <c r="BB1072" s="13"/>
      <c r="BC1072" s="13"/>
    </row>
    <row r="1073" customFormat="false" ht="12.75" hidden="false" customHeight="true" outlineLevel="0" collapsed="false">
      <c r="A1073" s="0" t="s">
        <v>146</v>
      </c>
      <c r="B1073" s="0" t="s">
        <v>2182</v>
      </c>
      <c r="C1073" s="8" t="n">
        <v>31072</v>
      </c>
      <c r="D1073" s="9" t="s">
        <v>356</v>
      </c>
      <c r="E1073" s="9" t="s">
        <v>2047</v>
      </c>
      <c r="F1073" s="9" t="s">
        <v>82</v>
      </c>
      <c r="G1073" s="9" t="s">
        <v>1040</v>
      </c>
      <c r="H1073" s="0" t="s">
        <v>146</v>
      </c>
      <c r="I1073" s="9" t="s">
        <v>82</v>
      </c>
      <c r="J1073" s="9" t="s">
        <v>180</v>
      </c>
      <c r="K1073" s="0" t="s">
        <v>146</v>
      </c>
      <c r="L1073" s="9" t="s">
        <v>82</v>
      </c>
      <c r="M1073" s="9" t="s">
        <v>2183</v>
      </c>
      <c r="N1073" s="0" t="s">
        <v>139</v>
      </c>
      <c r="O1073" s="9" t="s">
        <v>82</v>
      </c>
      <c r="P1073" s="9" t="s">
        <v>152</v>
      </c>
      <c r="Q1073" s="0" t="s">
        <v>139</v>
      </c>
      <c r="R1073" s="9" t="s">
        <v>82</v>
      </c>
      <c r="S1073" s="9" t="s">
        <v>342</v>
      </c>
      <c r="T1073" s="0" t="s">
        <v>139</v>
      </c>
      <c r="U1073" s="9" t="s">
        <v>82</v>
      </c>
      <c r="V1073" s="9" t="s">
        <v>143</v>
      </c>
      <c r="W1073" s="0" t="s">
        <v>139</v>
      </c>
      <c r="X1073" s="9" t="s">
        <v>82</v>
      </c>
      <c r="Y1073" s="9" t="s">
        <v>342</v>
      </c>
      <c r="Z1073" s="0" t="s">
        <v>139</v>
      </c>
      <c r="AA1073" s="9" t="s">
        <v>82</v>
      </c>
      <c r="AB1073" s="9" t="s">
        <v>143</v>
      </c>
      <c r="AC1073" s="0" t="s">
        <v>139</v>
      </c>
      <c r="AD1073" s="9" t="s">
        <v>82</v>
      </c>
      <c r="AE1073" s="9" t="s">
        <v>143</v>
      </c>
      <c r="AF1073" s="0" t="s">
        <v>139</v>
      </c>
      <c r="AG1073" s="9" t="s">
        <v>82</v>
      </c>
      <c r="AH1073" s="9" t="s">
        <v>2184</v>
      </c>
      <c r="AI1073" s="0" t="s">
        <v>139</v>
      </c>
      <c r="AJ1073" s="9" t="s">
        <v>82</v>
      </c>
      <c r="AK1073" s="9" t="s">
        <v>2185</v>
      </c>
      <c r="AM1073" s="9"/>
      <c r="AN1073" s="9"/>
      <c r="AP1073" s="9"/>
      <c r="AQ1073" s="9"/>
      <c r="AS1073" s="9"/>
      <c r="AW1073" s="1"/>
      <c r="AX1073" s="1"/>
      <c r="AY1073" s="1"/>
      <c r="AZ1073" s="1"/>
      <c r="BD1073" s="10"/>
    </row>
    <row r="1074" customFormat="false" ht="12.75" hidden="false" customHeight="true" outlineLevel="0" collapsed="false">
      <c r="AI1074" s="0"/>
    </row>
    <row r="1075" customFormat="false" ht="12.75" hidden="false" customHeight="true" outlineLevel="0" collapsed="false">
      <c r="A1075" s="11" t="s">
        <v>454</v>
      </c>
      <c r="B1075" s="11" t="s">
        <v>2186</v>
      </c>
      <c r="C1075" s="12" t="n">
        <v>33280</v>
      </c>
      <c r="D1075" s="15" t="s">
        <v>535</v>
      </c>
      <c r="E1075" s="15" t="s">
        <v>110</v>
      </c>
      <c r="F1075" s="13" t="s">
        <v>135</v>
      </c>
      <c r="G1075" s="14" t="s">
        <v>179</v>
      </c>
      <c r="H1075" s="11" t="s">
        <v>454</v>
      </c>
      <c r="I1075" s="13" t="s">
        <v>135</v>
      </c>
      <c r="J1075" s="14" t="s">
        <v>187</v>
      </c>
      <c r="K1075" s="11" t="s">
        <v>454</v>
      </c>
      <c r="L1075" s="13" t="s">
        <v>135</v>
      </c>
      <c r="M1075" s="14" t="s">
        <v>180</v>
      </c>
      <c r="N1075" s="11"/>
      <c r="O1075" s="13"/>
      <c r="P1075" s="14"/>
      <c r="Q1075" s="11"/>
      <c r="R1075" s="13"/>
      <c r="S1075" s="14"/>
      <c r="T1075" s="11"/>
      <c r="U1075" s="13"/>
      <c r="V1075" s="14"/>
      <c r="W1075" s="11"/>
      <c r="X1075" s="13"/>
      <c r="Y1075" s="14"/>
      <c r="Z1075" s="11"/>
      <c r="AA1075" s="13"/>
      <c r="AB1075" s="14"/>
      <c r="AC1075" s="11"/>
      <c r="AD1075" s="13"/>
      <c r="AE1075" s="14"/>
      <c r="AF1075" s="11"/>
      <c r="AG1075" s="13"/>
      <c r="AH1075" s="14"/>
      <c r="AI1075" s="11"/>
      <c r="AJ1075" s="13"/>
      <c r="AK1075" s="14"/>
      <c r="AL1075" s="11"/>
      <c r="AM1075" s="13"/>
      <c r="AN1075" s="14"/>
      <c r="AO1075" s="11"/>
      <c r="AP1075" s="13"/>
      <c r="AQ1075" s="14"/>
      <c r="AR1075" s="11"/>
      <c r="AS1075" s="13"/>
      <c r="AT1075" s="14"/>
      <c r="AU1075" s="11"/>
      <c r="AV1075" s="11"/>
      <c r="AW1075" s="14"/>
      <c r="AX1075" s="13"/>
      <c r="AY1075" s="13"/>
      <c r="AZ1075" s="13"/>
      <c r="BA1075" s="13"/>
      <c r="BB1075" s="13"/>
      <c r="BC1075" s="13"/>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row>
    <row r="1076" customFormat="false" ht="12.75" hidden="false" customHeight="true" outlineLevel="0" collapsed="false">
      <c r="A1076" s="11" t="s">
        <v>190</v>
      </c>
      <c r="B1076" s="11" t="s">
        <v>2187</v>
      </c>
      <c r="C1076" s="12" t="n">
        <v>34072</v>
      </c>
      <c r="D1076" s="15" t="s">
        <v>154</v>
      </c>
      <c r="E1076" s="15" t="s">
        <v>110</v>
      </c>
      <c r="F1076" s="13" t="s">
        <v>138</v>
      </c>
      <c r="G1076" s="14" t="s">
        <v>187</v>
      </c>
      <c r="H1076" s="11" t="s">
        <v>190</v>
      </c>
      <c r="I1076" s="13" t="s">
        <v>138</v>
      </c>
      <c r="J1076" s="14" t="s">
        <v>92</v>
      </c>
      <c r="K1076" s="11" t="s">
        <v>196</v>
      </c>
      <c r="L1076" s="13" t="s">
        <v>138</v>
      </c>
      <c r="M1076" s="14" t="s">
        <v>89</v>
      </c>
      <c r="N1076" s="11"/>
      <c r="O1076" s="13"/>
      <c r="P1076" s="14"/>
      <c r="Q1076" s="11"/>
      <c r="R1076" s="13"/>
      <c r="S1076" s="14"/>
      <c r="T1076" s="11"/>
      <c r="U1076" s="13"/>
      <c r="V1076" s="14"/>
      <c r="W1076" s="11"/>
      <c r="X1076" s="13"/>
      <c r="Y1076" s="14"/>
      <c r="Z1076" s="11"/>
      <c r="AA1076" s="13"/>
      <c r="AB1076" s="14"/>
      <c r="AC1076" s="11"/>
      <c r="AD1076" s="13"/>
      <c r="AE1076" s="14"/>
      <c r="AF1076" s="11"/>
      <c r="AG1076" s="13"/>
      <c r="AH1076" s="14"/>
      <c r="AI1076" s="11"/>
      <c r="AJ1076" s="13"/>
      <c r="AK1076" s="14"/>
      <c r="AL1076" s="11"/>
      <c r="AM1076" s="13"/>
      <c r="AN1076" s="14"/>
      <c r="AO1076" s="11"/>
      <c r="AP1076" s="13"/>
      <c r="AQ1076" s="14"/>
      <c r="AR1076" s="11"/>
      <c r="AS1076" s="13"/>
      <c r="AT1076" s="14"/>
      <c r="AU1076" s="11"/>
      <c r="AV1076" s="11"/>
      <c r="AW1076" s="14"/>
      <c r="AX1076" s="13"/>
      <c r="AY1076" s="13"/>
      <c r="AZ1076" s="13"/>
      <c r="BA1076" s="13"/>
      <c r="BB1076" s="13"/>
      <c r="BC1076" s="13"/>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row>
    <row r="1077" customFormat="false" ht="12.75" hidden="false" customHeight="true" outlineLevel="0" collapsed="false">
      <c r="A1077" s="0" t="s">
        <v>189</v>
      </c>
      <c r="B1077" s="0" t="s">
        <v>2188</v>
      </c>
      <c r="C1077" s="8" t="n">
        <v>31419</v>
      </c>
      <c r="D1077" s="9" t="s">
        <v>241</v>
      </c>
      <c r="E1077" s="9" t="s">
        <v>1930</v>
      </c>
      <c r="F1077" s="9" t="s">
        <v>150</v>
      </c>
      <c r="G1077" s="9" t="s">
        <v>180</v>
      </c>
      <c r="H1077" s="0" t="s">
        <v>189</v>
      </c>
      <c r="I1077" s="9" t="s">
        <v>150</v>
      </c>
      <c r="J1077" s="9" t="s">
        <v>188</v>
      </c>
      <c r="K1077" s="0" t="s">
        <v>189</v>
      </c>
      <c r="L1077" s="9" t="s">
        <v>150</v>
      </c>
      <c r="M1077" s="9" t="s">
        <v>179</v>
      </c>
      <c r="N1077" s="0" t="s">
        <v>189</v>
      </c>
      <c r="O1077" s="9" t="s">
        <v>150</v>
      </c>
      <c r="P1077" s="9" t="s">
        <v>180</v>
      </c>
      <c r="Q1077" s="0" t="s">
        <v>189</v>
      </c>
      <c r="R1077" s="9" t="s">
        <v>150</v>
      </c>
      <c r="S1077" s="9" t="s">
        <v>188</v>
      </c>
      <c r="T1077" s="0" t="s">
        <v>454</v>
      </c>
      <c r="U1077" s="9" t="s">
        <v>150</v>
      </c>
      <c r="V1077" s="9" t="s">
        <v>87</v>
      </c>
      <c r="W1077" s="0" t="s">
        <v>454</v>
      </c>
      <c r="X1077" s="9" t="s">
        <v>150</v>
      </c>
      <c r="Y1077" s="9" t="s">
        <v>191</v>
      </c>
      <c r="Z1077" s="0" t="s">
        <v>454</v>
      </c>
      <c r="AA1077" s="9" t="s">
        <v>150</v>
      </c>
      <c r="AB1077" s="9" t="s">
        <v>89</v>
      </c>
      <c r="AC1077" s="0" t="s">
        <v>204</v>
      </c>
      <c r="AD1077" s="9" t="s">
        <v>150</v>
      </c>
      <c r="AE1077" s="9" t="s">
        <v>89</v>
      </c>
      <c r="AG1077" s="9"/>
      <c r="AH1077" s="9"/>
      <c r="AI1077" s="0"/>
      <c r="AJ1077" s="9"/>
      <c r="AK1077" s="9"/>
      <c r="AM1077" s="9"/>
      <c r="AN1077" s="9"/>
      <c r="AP1077" s="9"/>
      <c r="AQ1077" s="9"/>
      <c r="AS1077" s="9"/>
      <c r="AW1077" s="1"/>
      <c r="AX1077" s="1"/>
      <c r="AY1077" s="1"/>
      <c r="AZ1077" s="1"/>
      <c r="BD1077" s="10"/>
    </row>
    <row r="1078" s="11" customFormat="true" ht="12.75" hidden="false" customHeight="true" outlineLevel="0" collapsed="false">
      <c r="A1078" s="11" t="s">
        <v>165</v>
      </c>
      <c r="B1078" s="7" t="s">
        <v>2189</v>
      </c>
      <c r="C1078" s="8" t="n">
        <v>33268</v>
      </c>
      <c r="D1078" s="15" t="s">
        <v>185</v>
      </c>
      <c r="E1078" s="7" t="s">
        <v>247</v>
      </c>
      <c r="F1078" s="13" t="s">
        <v>276</v>
      </c>
      <c r="G1078" s="17" t="s">
        <v>180</v>
      </c>
      <c r="H1078" s="7" t="s">
        <v>165</v>
      </c>
      <c r="I1078" s="7" t="s">
        <v>276</v>
      </c>
      <c r="J1078" s="17" t="s">
        <v>187</v>
      </c>
      <c r="K1078" s="7" t="s">
        <v>165</v>
      </c>
      <c r="L1078" s="7" t="s">
        <v>276</v>
      </c>
      <c r="M1078" s="17" t="s">
        <v>173</v>
      </c>
      <c r="N1078" s="7" t="s">
        <v>462</v>
      </c>
      <c r="O1078" s="7" t="s">
        <v>276</v>
      </c>
      <c r="P1078" s="17" t="s">
        <v>464</v>
      </c>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row>
    <row r="1079" customFormat="false" ht="12.75" hidden="false" customHeight="true" outlineLevel="0" collapsed="false">
      <c r="A1079" s="11" t="s">
        <v>190</v>
      </c>
      <c r="B1079" s="11" t="s">
        <v>2190</v>
      </c>
      <c r="C1079" s="12" t="n">
        <v>33231</v>
      </c>
      <c r="D1079" s="15" t="s">
        <v>430</v>
      </c>
      <c r="E1079" s="15" t="s">
        <v>149</v>
      </c>
      <c r="F1079" s="13" t="s">
        <v>142</v>
      </c>
      <c r="G1079" s="14" t="s">
        <v>91</v>
      </c>
      <c r="H1079" s="11" t="s">
        <v>190</v>
      </c>
      <c r="I1079" s="13" t="s">
        <v>142</v>
      </c>
      <c r="J1079" s="14" t="s">
        <v>173</v>
      </c>
      <c r="K1079" s="11" t="s">
        <v>196</v>
      </c>
      <c r="L1079" s="13" t="s">
        <v>142</v>
      </c>
      <c r="M1079" s="14" t="s">
        <v>89</v>
      </c>
      <c r="N1079" s="11" t="s">
        <v>190</v>
      </c>
      <c r="O1079" s="13" t="s">
        <v>178</v>
      </c>
      <c r="P1079" s="14" t="s">
        <v>180</v>
      </c>
      <c r="Q1079" s="11" t="s">
        <v>190</v>
      </c>
      <c r="R1079" s="13" t="s">
        <v>178</v>
      </c>
      <c r="S1079" s="14" t="s">
        <v>91</v>
      </c>
      <c r="T1079" s="11"/>
      <c r="U1079" s="13"/>
      <c r="V1079" s="14"/>
      <c r="W1079" s="11"/>
      <c r="X1079" s="13"/>
      <c r="Y1079" s="14"/>
      <c r="Z1079" s="11"/>
      <c r="AA1079" s="13"/>
      <c r="AB1079" s="14"/>
      <c r="AC1079" s="11"/>
      <c r="AD1079" s="13"/>
      <c r="AE1079" s="14"/>
      <c r="AF1079" s="11"/>
      <c r="AG1079" s="13"/>
      <c r="AH1079" s="14"/>
      <c r="AI1079" s="11"/>
      <c r="AJ1079" s="13"/>
      <c r="AK1079" s="14"/>
      <c r="AL1079" s="11"/>
      <c r="AM1079" s="13"/>
      <c r="AN1079" s="14"/>
      <c r="AO1079" s="11"/>
      <c r="AP1079" s="13"/>
      <c r="AQ1079" s="14"/>
      <c r="AR1079" s="11"/>
      <c r="AS1079" s="13"/>
      <c r="AT1079" s="14"/>
      <c r="AU1079" s="11"/>
      <c r="AV1079" s="11"/>
      <c r="AW1079" s="14"/>
      <c r="AX1079" s="13"/>
      <c r="AY1079" s="13"/>
      <c r="AZ1079" s="13"/>
      <c r="BA1079" s="13"/>
      <c r="BB1079" s="13"/>
      <c r="BC1079" s="13"/>
    </row>
    <row r="1080" customFormat="false" ht="12.75" hidden="false" customHeight="true" outlineLevel="0" collapsed="false">
      <c r="A1080" s="11" t="s">
        <v>462</v>
      </c>
      <c r="B1080" s="11" t="s">
        <v>2191</v>
      </c>
      <c r="C1080" s="12" t="n">
        <v>32239</v>
      </c>
      <c r="D1080" s="15" t="s">
        <v>80</v>
      </c>
      <c r="E1080" s="14" t="s">
        <v>722</v>
      </c>
      <c r="F1080" s="13" t="s">
        <v>248</v>
      </c>
      <c r="G1080" s="14" t="s">
        <v>464</v>
      </c>
      <c r="H1080" s="11" t="s">
        <v>164</v>
      </c>
      <c r="I1080" s="13" t="s">
        <v>248</v>
      </c>
      <c r="J1080" s="14" t="s">
        <v>89</v>
      </c>
      <c r="K1080" s="11"/>
      <c r="L1080" s="13"/>
      <c r="M1080" s="14"/>
      <c r="N1080" s="11" t="s">
        <v>172</v>
      </c>
      <c r="O1080" s="13" t="s">
        <v>195</v>
      </c>
      <c r="P1080" s="14" t="s">
        <v>89</v>
      </c>
      <c r="Q1080" s="11"/>
      <c r="R1080" s="11"/>
      <c r="S1080" s="11"/>
      <c r="T1080" s="11"/>
      <c r="U1080" s="11"/>
      <c r="V1080" s="11"/>
      <c r="W1080" s="11"/>
      <c r="X1080" s="11"/>
      <c r="Y1080" s="11"/>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T1080" s="11"/>
      <c r="DU1080" s="11"/>
      <c r="DV1080" s="11"/>
      <c r="DW1080" s="11"/>
      <c r="DX1080" s="11"/>
      <c r="DY1080" s="11"/>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c r="IG1080" s="11"/>
      <c r="IH1080" s="11"/>
      <c r="II1080" s="11"/>
      <c r="IJ1080" s="11"/>
      <c r="IK1080" s="11"/>
      <c r="IL1080" s="11"/>
      <c r="IM1080" s="11"/>
      <c r="IN1080" s="11"/>
      <c r="IO1080" s="11"/>
      <c r="IP1080" s="11"/>
      <c r="IQ1080" s="11"/>
      <c r="IR1080" s="11"/>
      <c r="IS1080" s="11"/>
      <c r="IT1080" s="11"/>
    </row>
    <row r="1081" s="11" customFormat="true" ht="12.75" hidden="false" customHeight="true" outlineLevel="0" collapsed="false">
      <c r="A1081" s="11" t="s">
        <v>181</v>
      </c>
      <c r="B1081" s="11" t="s">
        <v>2192</v>
      </c>
      <c r="C1081" s="12" t="n">
        <v>33308</v>
      </c>
      <c r="D1081" s="15" t="s">
        <v>129</v>
      </c>
      <c r="E1081" s="15" t="s">
        <v>828</v>
      </c>
      <c r="F1081" s="13" t="s">
        <v>106</v>
      </c>
      <c r="G1081" s="14" t="s">
        <v>621</v>
      </c>
      <c r="H1081" s="11" t="s">
        <v>204</v>
      </c>
      <c r="I1081" s="13" t="s">
        <v>106</v>
      </c>
      <c r="J1081" s="14" t="s">
        <v>170</v>
      </c>
      <c r="K1081" s="11" t="s">
        <v>468</v>
      </c>
      <c r="L1081" s="13" t="s">
        <v>106</v>
      </c>
      <c r="M1081" s="14" t="s">
        <v>182</v>
      </c>
      <c r="O1081" s="13"/>
      <c r="P1081" s="14"/>
      <c r="R1081" s="13"/>
      <c r="S1081" s="14"/>
      <c r="U1081" s="13"/>
      <c r="V1081" s="14"/>
      <c r="X1081" s="13"/>
      <c r="Y1081" s="14"/>
      <c r="AA1081" s="13"/>
      <c r="AB1081" s="14"/>
      <c r="AD1081" s="13"/>
      <c r="AE1081" s="14"/>
      <c r="AG1081" s="13"/>
      <c r="AH1081" s="14"/>
      <c r="AJ1081" s="13"/>
      <c r="AK1081" s="14"/>
      <c r="AM1081" s="13"/>
      <c r="AN1081" s="14"/>
      <c r="AP1081" s="13"/>
      <c r="AQ1081" s="14"/>
      <c r="AS1081" s="13"/>
      <c r="AT1081" s="14"/>
      <c r="AW1081" s="14"/>
      <c r="AX1081" s="13"/>
      <c r="AY1081" s="13"/>
      <c r="AZ1081" s="13"/>
      <c r="BA1081" s="13"/>
      <c r="BB1081" s="13"/>
      <c r="BC1081" s="13"/>
    </row>
    <row r="1082" s="11" customFormat="true" ht="12.75" hidden="false" customHeight="true" outlineLevel="0" collapsed="false">
      <c r="A1082" s="11" t="s">
        <v>196</v>
      </c>
      <c r="B1082" s="11" t="s">
        <v>2193</v>
      </c>
      <c r="C1082" s="12" t="n">
        <v>34567</v>
      </c>
      <c r="D1082" s="15" t="s">
        <v>154</v>
      </c>
      <c r="E1082" s="11" t="s">
        <v>508</v>
      </c>
      <c r="F1082" s="13" t="s">
        <v>363</v>
      </c>
      <c r="G1082" s="14" t="s">
        <v>89</v>
      </c>
      <c r="H1082" s="11" t="s">
        <v>774</v>
      </c>
      <c r="I1082" s="13" t="s">
        <v>363</v>
      </c>
      <c r="J1082" s="14" t="s">
        <v>1165</v>
      </c>
      <c r="K1082" s="11" t="s">
        <v>196</v>
      </c>
      <c r="L1082" s="13" t="s">
        <v>363</v>
      </c>
      <c r="M1082" s="14" t="s">
        <v>89</v>
      </c>
      <c r="O1082" s="13"/>
      <c r="P1082" s="14"/>
      <c r="R1082" s="13"/>
      <c r="S1082" s="14"/>
      <c r="U1082" s="13"/>
      <c r="V1082" s="14"/>
      <c r="X1082" s="13"/>
      <c r="Y1082" s="14"/>
      <c r="AA1082" s="13"/>
      <c r="AB1082" s="14"/>
      <c r="AD1082" s="13"/>
      <c r="AE1082" s="14"/>
      <c r="AG1082" s="13"/>
      <c r="AH1082" s="14"/>
      <c r="AJ1082" s="13"/>
      <c r="AK1082" s="14"/>
      <c r="AM1082" s="13"/>
      <c r="AN1082" s="14"/>
      <c r="AP1082" s="13"/>
      <c r="AQ1082" s="14"/>
      <c r="AS1082" s="13"/>
      <c r="AT1082" s="14"/>
      <c r="AW1082" s="14"/>
      <c r="AX1082" s="13"/>
      <c r="AY1082" s="13"/>
      <c r="AZ1082" s="13"/>
      <c r="BA1082" s="13"/>
      <c r="BB1082" s="13"/>
      <c r="BC1082" s="13"/>
    </row>
    <row r="1083" s="11" customFormat="true" ht="12.75" hidden="false" customHeight="true" outlineLevel="0" collapsed="false">
      <c r="A1083" s="11" t="s">
        <v>72</v>
      </c>
      <c r="B1083" s="0" t="s">
        <v>2194</v>
      </c>
      <c r="C1083" s="8" t="n">
        <v>32588</v>
      </c>
      <c r="D1083" s="9" t="s">
        <v>2195</v>
      </c>
      <c r="E1083" s="9" t="s">
        <v>2196</v>
      </c>
      <c r="F1083" s="9"/>
      <c r="G1083" s="9"/>
      <c r="H1083" s="11" t="s">
        <v>190</v>
      </c>
      <c r="I1083" s="9" t="s">
        <v>112</v>
      </c>
      <c r="J1083" s="9" t="s">
        <v>180</v>
      </c>
      <c r="K1083" s="11" t="s">
        <v>190</v>
      </c>
      <c r="L1083" s="9" t="s">
        <v>112</v>
      </c>
      <c r="M1083" s="9" t="s">
        <v>191</v>
      </c>
      <c r="N1083" s="11" t="s">
        <v>190</v>
      </c>
      <c r="O1083" s="9" t="s">
        <v>112</v>
      </c>
      <c r="P1083" s="9" t="s">
        <v>179</v>
      </c>
      <c r="R1083" s="9"/>
      <c r="S1083" s="9"/>
      <c r="T1083" s="0" t="s">
        <v>190</v>
      </c>
      <c r="U1083" s="9" t="s">
        <v>112</v>
      </c>
      <c r="V1083" s="9" t="s">
        <v>191</v>
      </c>
      <c r="W1083" s="0" t="s">
        <v>190</v>
      </c>
      <c r="X1083" s="9" t="s">
        <v>112</v>
      </c>
      <c r="Y1083" s="9" t="s">
        <v>179</v>
      </c>
      <c r="Z1083" s="0" t="s">
        <v>774</v>
      </c>
      <c r="AA1083" s="9" t="s">
        <v>112</v>
      </c>
      <c r="AB1083" s="9" t="s">
        <v>203</v>
      </c>
      <c r="AC1083" s="0"/>
      <c r="AD1083" s="9"/>
      <c r="AE1083" s="9"/>
      <c r="AF1083" s="0"/>
      <c r="AG1083" s="9"/>
      <c r="AH1083" s="9"/>
      <c r="AI1083" s="0"/>
      <c r="AJ1083" s="9"/>
      <c r="AK1083" s="9"/>
      <c r="AL1083" s="0"/>
      <c r="AM1083" s="9"/>
      <c r="AN1083" s="9"/>
      <c r="AO1083" s="0"/>
      <c r="AP1083" s="9"/>
      <c r="AQ1083" s="9"/>
      <c r="AR1083" s="0"/>
      <c r="AS1083" s="9"/>
      <c r="AT1083" s="9"/>
      <c r="AU1083" s="0"/>
      <c r="AV1083" s="8"/>
      <c r="AW1083" s="9"/>
      <c r="AX1083" s="2"/>
      <c r="AY1083" s="0"/>
      <c r="AZ1083" s="1"/>
      <c r="BA1083" s="2"/>
      <c r="BB1083" s="2"/>
      <c r="BC1083" s="2"/>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row>
    <row r="1085" s="11" customFormat="true" ht="12.75" hidden="false" customHeight="true" outlineLevel="0" collapsed="false">
      <c r="A1085" s="11" t="s">
        <v>233</v>
      </c>
      <c r="B1085" s="0" t="s">
        <v>2197</v>
      </c>
      <c r="C1085" s="8" t="n">
        <v>32634</v>
      </c>
      <c r="D1085" s="9" t="s">
        <v>2198</v>
      </c>
      <c r="E1085" s="9" t="s">
        <v>880</v>
      </c>
      <c r="F1085" s="9" t="s">
        <v>150</v>
      </c>
      <c r="G1085" s="9" t="s">
        <v>956</v>
      </c>
      <c r="H1085" s="11" t="s">
        <v>233</v>
      </c>
      <c r="I1085" s="9" t="s">
        <v>150</v>
      </c>
      <c r="J1085" s="9" t="s">
        <v>191</v>
      </c>
      <c r="K1085" s="11" t="s">
        <v>233</v>
      </c>
      <c r="L1085" s="9" t="s">
        <v>150</v>
      </c>
      <c r="M1085" s="9" t="s">
        <v>188</v>
      </c>
      <c r="N1085" s="0" t="s">
        <v>233</v>
      </c>
      <c r="O1085" s="9" t="s">
        <v>150</v>
      </c>
      <c r="P1085" s="9" t="s">
        <v>637</v>
      </c>
      <c r="Q1085" s="0" t="s">
        <v>233</v>
      </c>
      <c r="R1085" s="9" t="s">
        <v>150</v>
      </c>
      <c r="S1085" s="9" t="s">
        <v>179</v>
      </c>
      <c r="T1085" s="0" t="s">
        <v>250</v>
      </c>
      <c r="U1085" s="9" t="s">
        <v>150</v>
      </c>
      <c r="V1085" s="9" t="s">
        <v>168</v>
      </c>
      <c r="W1085" s="0" t="s">
        <v>250</v>
      </c>
      <c r="X1085" s="9" t="s">
        <v>150</v>
      </c>
      <c r="Y1085" s="9" t="s">
        <v>173</v>
      </c>
      <c r="Z1085" s="0"/>
      <c r="AA1085" s="9"/>
      <c r="AB1085" s="9"/>
      <c r="AC1085" s="0"/>
      <c r="AD1085" s="9"/>
      <c r="AE1085" s="9"/>
      <c r="AF1085" s="0"/>
      <c r="AG1085" s="9"/>
      <c r="AH1085" s="9"/>
      <c r="AI1085" s="0"/>
      <c r="AJ1085" s="9"/>
      <c r="AK1085" s="9"/>
      <c r="AL1085" s="0"/>
      <c r="AM1085" s="9"/>
      <c r="AN1085" s="9"/>
      <c r="AO1085" s="0"/>
      <c r="AP1085" s="9"/>
      <c r="AQ1085" s="9"/>
      <c r="AR1085" s="0"/>
      <c r="AS1085" s="9"/>
      <c r="AT1085" s="1"/>
      <c r="AU1085" s="0"/>
      <c r="AV1085" s="0"/>
      <c r="AW1085" s="1"/>
      <c r="AX1085" s="1"/>
      <c r="AY1085" s="1"/>
      <c r="AZ1085" s="1"/>
      <c r="BA1085" s="0"/>
      <c r="BB1085" s="2"/>
      <c r="BC1085" s="2"/>
      <c r="BD1085" s="1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row>
    <row r="1086" s="11" customFormat="true" ht="12.75" hidden="false" customHeight="true" outlineLevel="0" collapsed="false">
      <c r="A1086" s="7" t="s">
        <v>233</v>
      </c>
      <c r="B1086" s="0" t="s">
        <v>2199</v>
      </c>
      <c r="C1086" s="8" t="n">
        <v>31364</v>
      </c>
      <c r="D1086" s="9" t="s">
        <v>241</v>
      </c>
      <c r="E1086" s="9" t="s">
        <v>214</v>
      </c>
      <c r="F1086" s="9" t="s">
        <v>186</v>
      </c>
      <c r="G1086" s="9" t="s">
        <v>781</v>
      </c>
      <c r="H1086" s="7" t="s">
        <v>233</v>
      </c>
      <c r="I1086" s="9" t="s">
        <v>186</v>
      </c>
      <c r="J1086" s="9" t="s">
        <v>166</v>
      </c>
      <c r="K1086" s="0" t="s">
        <v>233</v>
      </c>
      <c r="L1086" s="9" t="s">
        <v>186</v>
      </c>
      <c r="M1086" s="9" t="s">
        <v>2200</v>
      </c>
      <c r="N1086" s="0" t="s">
        <v>233</v>
      </c>
      <c r="O1086" s="9" t="s">
        <v>186</v>
      </c>
      <c r="P1086" s="9" t="s">
        <v>779</v>
      </c>
      <c r="Q1086" s="0" t="s">
        <v>250</v>
      </c>
      <c r="R1086" s="9" t="s">
        <v>186</v>
      </c>
      <c r="S1086" s="9" t="s">
        <v>819</v>
      </c>
      <c r="T1086" s="0" t="s">
        <v>233</v>
      </c>
      <c r="U1086" s="9" t="s">
        <v>90</v>
      </c>
      <c r="V1086" s="9" t="s">
        <v>957</v>
      </c>
      <c r="W1086" s="0" t="s">
        <v>233</v>
      </c>
      <c r="X1086" s="9" t="s">
        <v>90</v>
      </c>
      <c r="Y1086" s="9" t="s">
        <v>179</v>
      </c>
      <c r="Z1086" s="0" t="s">
        <v>231</v>
      </c>
      <c r="AA1086" s="9" t="s">
        <v>90</v>
      </c>
      <c r="AB1086" s="9" t="s">
        <v>173</v>
      </c>
      <c r="AC1086" s="0" t="s">
        <v>250</v>
      </c>
      <c r="AD1086" s="9" t="s">
        <v>90</v>
      </c>
      <c r="AE1086" s="9" t="s">
        <v>173</v>
      </c>
      <c r="AF1086" s="0"/>
      <c r="AG1086" s="9"/>
      <c r="AH1086" s="9"/>
      <c r="AI1086" s="0"/>
      <c r="AJ1086" s="9"/>
      <c r="AK1086" s="9"/>
      <c r="AL1086" s="0"/>
      <c r="AM1086" s="9"/>
      <c r="AN1086" s="9"/>
      <c r="AO1086" s="0"/>
      <c r="AP1086" s="9"/>
      <c r="AQ1086" s="9"/>
      <c r="AR1086" s="0"/>
      <c r="AS1086" s="9"/>
      <c r="AT1086" s="1"/>
      <c r="AU1086" s="0"/>
      <c r="AV1086" s="0"/>
      <c r="AW1086" s="1"/>
      <c r="AX1086" s="1"/>
      <c r="AY1086" s="1"/>
      <c r="AZ1086" s="1"/>
      <c r="BA1086" s="0"/>
      <c r="BB1086" s="2"/>
      <c r="BC1086" s="2"/>
      <c r="BD1086" s="1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row>
    <row r="1087" customFormat="false" ht="12.75" hidden="false" customHeight="true" outlineLevel="0" collapsed="false">
      <c r="A1087" s="11" t="s">
        <v>275</v>
      </c>
      <c r="B1087" s="11" t="s">
        <v>2201</v>
      </c>
      <c r="C1087" s="12" t="n">
        <v>32884</v>
      </c>
      <c r="D1087" s="15" t="s">
        <v>194</v>
      </c>
      <c r="E1087" s="15" t="s">
        <v>980</v>
      </c>
      <c r="F1087" s="15" t="s">
        <v>104</v>
      </c>
      <c r="G1087" s="15" t="s">
        <v>781</v>
      </c>
      <c r="H1087" s="11" t="s">
        <v>275</v>
      </c>
      <c r="I1087" s="15" t="s">
        <v>104</v>
      </c>
      <c r="J1087" s="15" t="s">
        <v>637</v>
      </c>
      <c r="K1087" s="11" t="s">
        <v>244</v>
      </c>
      <c r="L1087" s="15" t="s">
        <v>195</v>
      </c>
      <c r="M1087" s="15" t="s">
        <v>179</v>
      </c>
      <c r="N1087" s="11" t="s">
        <v>256</v>
      </c>
      <c r="O1087" s="15" t="s">
        <v>195</v>
      </c>
      <c r="P1087" s="15" t="s">
        <v>167</v>
      </c>
      <c r="Q1087" s="11" t="s">
        <v>250</v>
      </c>
      <c r="R1087" s="15" t="s">
        <v>195</v>
      </c>
      <c r="S1087" s="15" t="s">
        <v>264</v>
      </c>
      <c r="T1087" s="11" t="s">
        <v>250</v>
      </c>
      <c r="U1087" s="15" t="s">
        <v>195</v>
      </c>
      <c r="V1087" s="15" t="s">
        <v>89</v>
      </c>
      <c r="W1087" s="11"/>
      <c r="X1087" s="15"/>
      <c r="Y1087" s="15"/>
      <c r="Z1087" s="11"/>
      <c r="AA1087" s="15"/>
      <c r="AB1087" s="15"/>
      <c r="AC1087" s="11"/>
      <c r="AD1087" s="15"/>
      <c r="AE1087" s="15"/>
      <c r="AF1087" s="11"/>
      <c r="AG1087" s="15"/>
      <c r="AH1087" s="15"/>
      <c r="AI1087" s="11"/>
      <c r="AJ1087" s="15"/>
      <c r="AK1087" s="15"/>
      <c r="AL1087" s="11"/>
      <c r="AM1087" s="15"/>
      <c r="AN1087" s="15"/>
      <c r="AO1087" s="11"/>
      <c r="AP1087" s="15"/>
      <c r="AQ1087" s="15"/>
      <c r="AR1087" s="11"/>
      <c r="AS1087" s="15"/>
      <c r="AT1087" s="14"/>
      <c r="AU1087" s="11"/>
      <c r="AV1087" s="11"/>
      <c r="AW1087" s="14"/>
      <c r="AX1087" s="14"/>
      <c r="AY1087" s="14"/>
      <c r="AZ1087" s="14"/>
      <c r="BA1087" s="11"/>
      <c r="BB1087" s="13"/>
      <c r="BC1087" s="13"/>
      <c r="BD1087" s="21"/>
      <c r="BE1087" s="11"/>
      <c r="BF1087" s="11"/>
      <c r="BG1087" s="11"/>
      <c r="BH1087" s="11"/>
      <c r="BI1087" s="11"/>
      <c r="BJ1087" s="11"/>
      <c r="BK1087" s="11"/>
      <c r="BL1087" s="11"/>
      <c r="BM1087" s="11"/>
      <c r="BN1087" s="11"/>
      <c r="BO1087" s="11"/>
      <c r="BP1087" s="11"/>
      <c r="BQ1087" s="11"/>
      <c r="BR1087" s="11"/>
      <c r="BS1087" s="11"/>
      <c r="BT1087" s="11"/>
      <c r="BU1087" s="11"/>
      <c r="BV1087" s="11"/>
      <c r="BW1087" s="11"/>
      <c r="BX1087" s="11"/>
      <c r="BY1087" s="11"/>
      <c r="BZ1087" s="11"/>
      <c r="CA1087" s="11"/>
      <c r="CB1087" s="11"/>
      <c r="CC1087" s="11"/>
      <c r="CD1087" s="11"/>
      <c r="CE1087" s="11"/>
      <c r="CF1087" s="11"/>
      <c r="CG1087" s="11"/>
      <c r="CH1087" s="11"/>
      <c r="CI1087" s="11"/>
      <c r="CJ1087" s="11"/>
      <c r="CK1087" s="11"/>
      <c r="CL1087" s="11"/>
      <c r="CM1087" s="11"/>
      <c r="CN1087" s="11"/>
      <c r="CO1087" s="11"/>
      <c r="CP1087" s="11"/>
      <c r="CQ1087" s="11"/>
      <c r="CR1087" s="11"/>
      <c r="CS1087" s="11"/>
      <c r="CT1087" s="11"/>
      <c r="CU1087" s="11"/>
      <c r="CV1087" s="11"/>
      <c r="CW1087" s="11"/>
      <c r="CX1087" s="11"/>
      <c r="CY1087" s="11"/>
      <c r="CZ1087" s="11"/>
      <c r="DA1087" s="11"/>
      <c r="DB1087" s="11"/>
      <c r="DC1087" s="11"/>
      <c r="DD1087" s="11"/>
      <c r="DE1087" s="11"/>
      <c r="DF1087" s="11"/>
      <c r="DG1087" s="11"/>
      <c r="DH1087" s="11"/>
      <c r="DI1087" s="11"/>
      <c r="DJ1087" s="11"/>
      <c r="DK1087" s="11"/>
      <c r="DL1087" s="11"/>
      <c r="DM1087" s="11"/>
      <c r="DN1087" s="11"/>
      <c r="DO1087" s="11"/>
      <c r="DP1087" s="11"/>
      <c r="DQ1087" s="11"/>
      <c r="DR1087" s="11"/>
      <c r="DS1087" s="11"/>
      <c r="DT1087" s="11"/>
      <c r="DU1087" s="11"/>
      <c r="DV1087" s="11"/>
      <c r="DW1087" s="11"/>
      <c r="DX1087" s="11"/>
      <c r="DY1087" s="11"/>
      <c r="DZ1087" s="11"/>
      <c r="EA1087" s="11"/>
      <c r="EB1087" s="11"/>
      <c r="EC1087" s="11"/>
      <c r="ED1087" s="11"/>
      <c r="EE1087" s="11"/>
      <c r="EF1087" s="11"/>
      <c r="EG1087" s="11"/>
      <c r="EH1087" s="11"/>
      <c r="EI1087" s="11"/>
      <c r="EJ1087" s="11"/>
      <c r="EK1087" s="11"/>
      <c r="EL1087" s="11"/>
      <c r="EM1087" s="11"/>
      <c r="EN1087" s="11"/>
      <c r="EO1087" s="11"/>
      <c r="EP1087" s="11"/>
      <c r="EQ1087" s="11"/>
      <c r="ER1087" s="11"/>
      <c r="ES1087" s="11"/>
      <c r="ET1087" s="11"/>
      <c r="EU1087" s="11"/>
      <c r="EV1087" s="11"/>
      <c r="EW1087" s="11"/>
      <c r="EX1087" s="11"/>
      <c r="EY1087" s="11"/>
      <c r="EZ1087" s="11"/>
      <c r="FA1087" s="11"/>
      <c r="FB1087" s="11"/>
      <c r="FC1087" s="11"/>
      <c r="FD1087" s="11"/>
      <c r="FE1087" s="11"/>
      <c r="FF1087" s="11"/>
      <c r="FG1087" s="11"/>
      <c r="FH1087" s="11"/>
      <c r="FI1087" s="11"/>
      <c r="FJ1087" s="11"/>
      <c r="FK1087" s="11"/>
      <c r="FL1087" s="11"/>
      <c r="FM1087" s="11"/>
      <c r="FN1087" s="11"/>
      <c r="FO1087" s="11"/>
      <c r="FP1087" s="11"/>
      <c r="FQ1087" s="11"/>
      <c r="FR1087" s="11"/>
      <c r="FS1087" s="11"/>
      <c r="FT1087" s="11"/>
      <c r="FU1087" s="11"/>
      <c r="FV1087" s="11"/>
      <c r="FW1087" s="11"/>
      <c r="FX1087" s="11"/>
      <c r="FY1087" s="11"/>
      <c r="FZ1087" s="11"/>
      <c r="GA1087" s="11"/>
      <c r="GB1087" s="11"/>
      <c r="GC1087" s="11"/>
      <c r="GD1087" s="11"/>
      <c r="GE1087" s="11"/>
      <c r="GF1087" s="11"/>
      <c r="GG1087" s="11"/>
      <c r="GH1087" s="11"/>
      <c r="GI1087" s="11"/>
      <c r="GJ1087" s="11"/>
      <c r="GK1087" s="11"/>
      <c r="GL1087" s="11"/>
      <c r="GM1087" s="11"/>
      <c r="GN1087" s="11"/>
      <c r="GO1087" s="11"/>
      <c r="GP1087" s="11"/>
      <c r="GQ1087" s="11"/>
      <c r="GR1087" s="11"/>
      <c r="GS1087" s="11"/>
      <c r="GT1087" s="11"/>
      <c r="GU1087" s="11"/>
      <c r="GV1087" s="11"/>
      <c r="GW1087" s="11"/>
      <c r="GX1087" s="11"/>
      <c r="GY1087" s="11"/>
      <c r="GZ1087" s="11"/>
      <c r="HA1087" s="11"/>
      <c r="HB1087" s="11"/>
      <c r="HC1087" s="11"/>
      <c r="HD1087" s="11"/>
      <c r="HE1087" s="11"/>
      <c r="HF1087" s="11"/>
      <c r="HG1087" s="11"/>
      <c r="HH1087" s="11"/>
      <c r="HI1087" s="11"/>
      <c r="HJ1087" s="11"/>
      <c r="HK1087" s="11"/>
      <c r="HL1087" s="11"/>
      <c r="HM1087" s="11"/>
      <c r="HN1087" s="11"/>
      <c r="HO1087" s="11"/>
      <c r="HP1087" s="11"/>
      <c r="HQ1087" s="11"/>
      <c r="HR1087" s="11"/>
      <c r="HS1087" s="11"/>
      <c r="HT1087" s="11"/>
      <c r="HU1087" s="11"/>
      <c r="HV1087" s="11"/>
      <c r="HW1087" s="11"/>
      <c r="HX1087" s="11"/>
      <c r="HY1087" s="11"/>
      <c r="HZ1087" s="11"/>
      <c r="IA1087" s="11"/>
      <c r="IB1087" s="11"/>
      <c r="IC1087" s="11"/>
      <c r="ID1087" s="11"/>
      <c r="IE1087" s="11"/>
      <c r="IF1087" s="11"/>
      <c r="IG1087" s="11"/>
      <c r="IH1087" s="11"/>
      <c r="II1087" s="11"/>
      <c r="IJ1087" s="11"/>
      <c r="IK1087" s="11"/>
      <c r="IL1087" s="11"/>
      <c r="IM1087" s="11"/>
      <c r="IN1087" s="11"/>
      <c r="IO1087" s="11"/>
      <c r="IP1087" s="11"/>
      <c r="IQ1087" s="11"/>
      <c r="IR1087" s="11"/>
      <c r="IS1087" s="11"/>
      <c r="IT1087" s="11"/>
    </row>
    <row r="1088" s="11" customFormat="true" ht="12.75" hidden="false" customHeight="true" outlineLevel="0" collapsed="false">
      <c r="A1088" s="11" t="s">
        <v>633</v>
      </c>
      <c r="B1088" s="7" t="s">
        <v>2202</v>
      </c>
      <c r="C1088" s="8" t="n">
        <v>33871</v>
      </c>
      <c r="D1088" s="15" t="s">
        <v>184</v>
      </c>
      <c r="E1088" s="7" t="s">
        <v>184</v>
      </c>
      <c r="F1088" s="13" t="s">
        <v>82</v>
      </c>
      <c r="G1088" s="17" t="s">
        <v>238</v>
      </c>
      <c r="H1088" s="11" t="s">
        <v>233</v>
      </c>
      <c r="I1088" s="13" t="s">
        <v>61</v>
      </c>
      <c r="J1088" s="17" t="s">
        <v>179</v>
      </c>
      <c r="K1088" s="11" t="s">
        <v>485</v>
      </c>
      <c r="L1088" s="13" t="s">
        <v>61</v>
      </c>
      <c r="M1088" s="17" t="s">
        <v>1165</v>
      </c>
      <c r="N1088" s="11" t="s">
        <v>225</v>
      </c>
      <c r="O1088" s="13" t="s">
        <v>61</v>
      </c>
      <c r="P1088" s="17" t="s">
        <v>180</v>
      </c>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row>
    <row r="1089" customFormat="false" ht="12.75" hidden="false" customHeight="true" outlineLevel="0" collapsed="false">
      <c r="A1089" s="11" t="s">
        <v>250</v>
      </c>
      <c r="B1089" s="11" t="s">
        <v>2203</v>
      </c>
      <c r="C1089" s="12" t="n">
        <v>33809</v>
      </c>
      <c r="D1089" s="15" t="s">
        <v>334</v>
      </c>
      <c r="E1089" s="15" t="s">
        <v>417</v>
      </c>
      <c r="F1089" s="13" t="s">
        <v>122</v>
      </c>
      <c r="G1089" s="14" t="s">
        <v>180</v>
      </c>
      <c r="H1089" s="11"/>
      <c r="I1089" s="13"/>
      <c r="J1089" s="14"/>
      <c r="K1089" s="11" t="s">
        <v>296</v>
      </c>
      <c r="L1089" s="13" t="s">
        <v>122</v>
      </c>
      <c r="M1089" s="14" t="s">
        <v>677</v>
      </c>
      <c r="N1089" s="11"/>
      <c r="O1089" s="13"/>
      <c r="P1089" s="14"/>
      <c r="Q1089" s="11"/>
      <c r="R1089" s="13"/>
      <c r="S1089" s="14"/>
      <c r="T1089" s="11"/>
      <c r="U1089" s="13"/>
      <c r="V1089" s="14"/>
      <c r="W1089" s="11"/>
      <c r="X1089" s="13"/>
      <c r="Y1089" s="14"/>
      <c r="Z1089" s="11"/>
      <c r="AA1089" s="13"/>
      <c r="AB1089" s="14"/>
      <c r="AC1089" s="11"/>
      <c r="AD1089" s="13"/>
      <c r="AE1089" s="14"/>
      <c r="AF1089" s="11"/>
      <c r="AG1089" s="13"/>
      <c r="AH1089" s="14"/>
      <c r="AI1089" s="11"/>
      <c r="AJ1089" s="13"/>
      <c r="AK1089" s="14"/>
      <c r="AL1089" s="11"/>
      <c r="AM1089" s="13"/>
      <c r="AN1089" s="14"/>
      <c r="AO1089" s="11"/>
      <c r="AP1089" s="13"/>
      <c r="AQ1089" s="14"/>
      <c r="AR1089" s="11"/>
      <c r="AS1089" s="13"/>
      <c r="AT1089" s="14"/>
      <c r="AU1089" s="11"/>
      <c r="AV1089" s="11"/>
      <c r="AW1089" s="14"/>
      <c r="AX1089" s="13"/>
      <c r="AY1089" s="13"/>
      <c r="AZ1089" s="13"/>
      <c r="BA1089" s="13"/>
      <c r="BB1089" s="13"/>
      <c r="BC1089" s="13"/>
      <c r="BD1089" s="11"/>
      <c r="BE1089" s="11"/>
      <c r="BF1089" s="11"/>
      <c r="BG1089" s="11"/>
      <c r="BH1089" s="11"/>
      <c r="BI1089" s="11"/>
      <c r="BJ1089" s="11"/>
      <c r="BK1089" s="11"/>
      <c r="BL1089" s="11"/>
      <c r="BM1089" s="11"/>
      <c r="BN1089" s="11"/>
      <c r="BO1089" s="11"/>
      <c r="BP1089" s="11"/>
      <c r="BQ1089" s="11"/>
      <c r="BR1089" s="11"/>
      <c r="BS1089" s="11"/>
      <c r="BT1089" s="11"/>
      <c r="BU1089" s="11"/>
      <c r="BV1089" s="11"/>
      <c r="BW1089" s="11"/>
      <c r="BX1089" s="11"/>
      <c r="BY1089" s="11"/>
      <c r="BZ1089" s="11"/>
      <c r="CA1089" s="11"/>
      <c r="CB1089" s="11"/>
      <c r="CC1089" s="11"/>
      <c r="CD1089" s="11"/>
      <c r="CE1089" s="11"/>
      <c r="CF1089" s="11"/>
      <c r="CG1089" s="11"/>
      <c r="CH1089" s="11"/>
      <c r="CI1089" s="11"/>
      <c r="CJ1089" s="11"/>
      <c r="CK1089" s="11"/>
      <c r="CL1089" s="11"/>
      <c r="CM1089" s="11"/>
      <c r="CN1089" s="11"/>
      <c r="CO1089" s="11"/>
      <c r="CP1089" s="11"/>
      <c r="CQ1089" s="11"/>
      <c r="CR1089" s="11"/>
      <c r="CS1089" s="11"/>
      <c r="CT1089" s="11"/>
      <c r="CU1089" s="11"/>
      <c r="CV1089" s="11"/>
      <c r="CW1089" s="11"/>
      <c r="CX1089" s="11"/>
      <c r="CY1089" s="11"/>
      <c r="CZ1089" s="11"/>
      <c r="DA1089" s="11"/>
      <c r="DB1089" s="11"/>
      <c r="DC1089" s="11"/>
      <c r="DD1089" s="11"/>
      <c r="DE1089" s="11"/>
      <c r="DF1089" s="11"/>
      <c r="DG1089" s="11"/>
      <c r="DH1089" s="11"/>
      <c r="DI1089" s="11"/>
      <c r="DJ1089" s="11"/>
      <c r="DK1089" s="11"/>
      <c r="DL1089" s="11"/>
      <c r="DM1089" s="11"/>
      <c r="DN1089" s="11"/>
      <c r="DO1089" s="11"/>
      <c r="DP1089" s="11"/>
      <c r="DQ1089" s="11"/>
      <c r="DR1089" s="11"/>
      <c r="DS1089" s="11"/>
      <c r="DT1089" s="11"/>
      <c r="DU1089" s="11"/>
      <c r="DV1089" s="11"/>
      <c r="DW1089" s="11"/>
      <c r="DX1089" s="11"/>
      <c r="DY1089" s="11"/>
      <c r="DZ1089" s="11"/>
      <c r="EA1089" s="11"/>
      <c r="EB1089" s="11"/>
      <c r="EC1089" s="11"/>
      <c r="ED1089" s="11"/>
      <c r="EE1089" s="11"/>
      <c r="EF1089" s="11"/>
      <c r="EG1089" s="11"/>
      <c r="EH1089" s="11"/>
      <c r="EI1089" s="11"/>
      <c r="EJ1089" s="11"/>
      <c r="EK1089" s="11"/>
      <c r="EL1089" s="11"/>
      <c r="EM1089" s="11"/>
      <c r="EN1089" s="11"/>
      <c r="EO1089" s="11"/>
      <c r="EP1089" s="11"/>
      <c r="EQ1089" s="11"/>
      <c r="ER1089" s="11"/>
      <c r="ES1089" s="11"/>
      <c r="ET1089" s="11"/>
      <c r="EU1089" s="11"/>
      <c r="EV1089" s="11"/>
      <c r="EW1089" s="11"/>
      <c r="EX1089" s="11"/>
      <c r="EY1089" s="11"/>
      <c r="EZ1089" s="11"/>
      <c r="FA1089" s="11"/>
      <c r="FB1089" s="11"/>
      <c r="FC1089" s="11"/>
      <c r="FD1089" s="11"/>
      <c r="FE1089" s="11"/>
      <c r="FF1089" s="11"/>
      <c r="FG1089" s="11"/>
      <c r="FH1089" s="11"/>
      <c r="FI1089" s="11"/>
      <c r="FJ1089" s="11"/>
      <c r="FK1089" s="11"/>
      <c r="FL1089" s="11"/>
      <c r="FM1089" s="11"/>
      <c r="FN1089" s="11"/>
      <c r="FO1089" s="11"/>
      <c r="FP1089" s="11"/>
      <c r="FQ1089" s="11"/>
      <c r="FR1089" s="11"/>
      <c r="FS1089" s="11"/>
      <c r="FT1089" s="11"/>
      <c r="FU1089" s="11"/>
      <c r="FV1089" s="11"/>
      <c r="FW1089" s="11"/>
      <c r="FX1089" s="11"/>
      <c r="FY1089" s="11"/>
      <c r="FZ1089" s="11"/>
      <c r="GA1089" s="11"/>
      <c r="GB1089" s="11"/>
      <c r="GC1089" s="11"/>
      <c r="GD1089" s="11"/>
      <c r="GE1089" s="11"/>
      <c r="GF1089" s="11"/>
      <c r="GG1089" s="11"/>
      <c r="GH1089" s="11"/>
      <c r="GI1089" s="11"/>
      <c r="GJ1089" s="11"/>
      <c r="GK1089" s="11"/>
      <c r="GL1089" s="11"/>
      <c r="GM1089" s="11"/>
      <c r="GN1089" s="11"/>
      <c r="GO1089" s="11"/>
      <c r="GP1089" s="11"/>
      <c r="GQ1089" s="11"/>
      <c r="GR1089" s="11"/>
      <c r="GS1089" s="11"/>
      <c r="GT1089" s="11"/>
      <c r="GU1089" s="11"/>
      <c r="GV1089" s="11"/>
      <c r="GW1089" s="11"/>
      <c r="GX1089" s="11"/>
      <c r="GY1089" s="11"/>
      <c r="GZ1089" s="11"/>
      <c r="HA1089" s="11"/>
      <c r="HB1089" s="11"/>
      <c r="HC1089" s="11"/>
      <c r="HD1089" s="11"/>
      <c r="HE1089" s="11"/>
      <c r="HF1089" s="11"/>
      <c r="HG1089" s="11"/>
      <c r="HH1089" s="11"/>
      <c r="HI1089" s="11"/>
      <c r="HJ1089" s="11"/>
      <c r="HK1089" s="11"/>
      <c r="HL1089" s="11"/>
      <c r="HM1089" s="11"/>
      <c r="HN1089" s="11"/>
      <c r="HO1089" s="11"/>
      <c r="HP1089" s="11"/>
      <c r="HQ1089" s="11"/>
      <c r="HR1089" s="11"/>
      <c r="HS1089" s="11"/>
      <c r="HT1089" s="11"/>
      <c r="HU1089" s="11"/>
      <c r="HV1089" s="11"/>
      <c r="HW1089" s="11"/>
      <c r="HX1089" s="11"/>
      <c r="HY1089" s="11"/>
      <c r="HZ1089" s="11"/>
      <c r="IA1089" s="11"/>
      <c r="IB1089" s="11"/>
      <c r="IC1089" s="11"/>
      <c r="ID1089" s="11"/>
      <c r="IE1089" s="11"/>
      <c r="IF1089" s="11"/>
      <c r="IG1089" s="11"/>
      <c r="IH1089" s="11"/>
      <c r="II1089" s="11"/>
      <c r="IJ1089" s="11"/>
      <c r="IK1089" s="11"/>
      <c r="IL1089" s="11"/>
      <c r="IM1089" s="11"/>
      <c r="IN1089" s="11"/>
      <c r="IO1089" s="11"/>
      <c r="IP1089" s="11"/>
      <c r="IQ1089" s="11"/>
      <c r="IR1089" s="11"/>
      <c r="IS1089" s="11"/>
      <c r="IT1089" s="11"/>
    </row>
    <row r="1090" customFormat="false" ht="12.75" hidden="false" customHeight="true" outlineLevel="0" collapsed="false">
      <c r="A1090" s="11" t="s">
        <v>275</v>
      </c>
      <c r="B1090" s="11" t="s">
        <v>2204</v>
      </c>
      <c r="C1090" s="12" t="n">
        <v>30924</v>
      </c>
      <c r="D1090" s="15" t="s">
        <v>696</v>
      </c>
      <c r="E1090" s="15" t="s">
        <v>200</v>
      </c>
      <c r="F1090" s="15" t="s">
        <v>162</v>
      </c>
      <c r="G1090" s="15" t="s">
        <v>168</v>
      </c>
      <c r="H1090" s="11" t="s">
        <v>232</v>
      </c>
      <c r="I1090" s="15" t="s">
        <v>162</v>
      </c>
      <c r="J1090" s="15" t="s">
        <v>173</v>
      </c>
      <c r="K1090" s="11" t="s">
        <v>232</v>
      </c>
      <c r="L1090" s="15" t="s">
        <v>162</v>
      </c>
      <c r="M1090" s="15" t="s">
        <v>789</v>
      </c>
      <c r="N1090" s="11" t="s">
        <v>232</v>
      </c>
      <c r="O1090" s="15" t="s">
        <v>162</v>
      </c>
      <c r="P1090" s="15" t="s">
        <v>501</v>
      </c>
      <c r="Q1090" s="11" t="s">
        <v>231</v>
      </c>
      <c r="R1090" s="15" t="s">
        <v>122</v>
      </c>
      <c r="S1090" s="15" t="s">
        <v>89</v>
      </c>
      <c r="T1090" s="11" t="s">
        <v>232</v>
      </c>
      <c r="U1090" s="15" t="s">
        <v>122</v>
      </c>
      <c r="V1090" s="15" t="s">
        <v>173</v>
      </c>
      <c r="W1090" s="11" t="s">
        <v>232</v>
      </c>
      <c r="X1090" s="15" t="s">
        <v>122</v>
      </c>
      <c r="Y1090" s="15" t="s">
        <v>274</v>
      </c>
      <c r="Z1090" s="11"/>
      <c r="AA1090" s="15"/>
      <c r="AB1090" s="15"/>
      <c r="AC1090" s="11"/>
      <c r="AD1090" s="15"/>
      <c r="AE1090" s="15"/>
      <c r="AF1090" s="11"/>
      <c r="AG1090" s="15"/>
      <c r="AH1090" s="15"/>
      <c r="AI1090" s="11"/>
      <c r="AJ1090" s="15"/>
      <c r="AK1090" s="15"/>
      <c r="AL1090" s="11"/>
      <c r="AM1090" s="15"/>
      <c r="AN1090" s="15"/>
      <c r="AO1090" s="11"/>
      <c r="AP1090" s="15"/>
      <c r="AQ1090" s="15"/>
      <c r="AR1090" s="11"/>
      <c r="AS1090" s="15"/>
      <c r="AT1090" s="14"/>
      <c r="AU1090" s="11"/>
      <c r="AV1090" s="11"/>
      <c r="AW1090" s="14"/>
      <c r="AX1090" s="14"/>
      <c r="AY1090" s="14"/>
      <c r="AZ1090" s="14"/>
      <c r="BA1090" s="11"/>
      <c r="BB1090" s="13"/>
      <c r="BC1090" s="13"/>
    </row>
    <row r="1091" s="11" customFormat="true" ht="12.75" hidden="false" customHeight="true" outlineLevel="0" collapsed="false">
      <c r="A1091" s="7" t="s">
        <v>232</v>
      </c>
      <c r="B1091" s="7" t="s">
        <v>2205</v>
      </c>
      <c r="C1091" s="8" t="n">
        <v>33294</v>
      </c>
      <c r="D1091" s="15" t="s">
        <v>176</v>
      </c>
      <c r="E1091" s="7" t="s">
        <v>690</v>
      </c>
      <c r="F1091" s="7" t="s">
        <v>162</v>
      </c>
      <c r="G1091" s="17" t="s">
        <v>243</v>
      </c>
      <c r="H1091" s="7" t="s">
        <v>633</v>
      </c>
      <c r="I1091" s="7" t="s">
        <v>162</v>
      </c>
      <c r="J1091" s="17" t="s">
        <v>108</v>
      </c>
      <c r="K1091" s="7" t="s">
        <v>232</v>
      </c>
      <c r="L1091" s="7" t="s">
        <v>162</v>
      </c>
      <c r="M1091" s="17" t="s">
        <v>89</v>
      </c>
      <c r="N1091" s="7" t="s">
        <v>232</v>
      </c>
      <c r="O1091" s="7" t="s">
        <v>162</v>
      </c>
      <c r="P1091" s="17" t="s">
        <v>89</v>
      </c>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row>
    <row r="1092" customFormat="false" ht="12.75" hidden="false" customHeight="true" outlineLevel="0" collapsed="false">
      <c r="A1092" s="11" t="s">
        <v>233</v>
      </c>
      <c r="B1092" s="0" t="s">
        <v>2206</v>
      </c>
      <c r="C1092" s="12" t="n">
        <v>33450</v>
      </c>
      <c r="D1092" s="15" t="s">
        <v>378</v>
      </c>
      <c r="E1092" s="15" t="s">
        <v>871</v>
      </c>
      <c r="F1092" s="9" t="s">
        <v>90</v>
      </c>
      <c r="G1092" s="9" t="s">
        <v>108</v>
      </c>
      <c r="H1092" s="11" t="s">
        <v>233</v>
      </c>
      <c r="I1092" s="9" t="s">
        <v>90</v>
      </c>
      <c r="J1092" s="9" t="s">
        <v>179</v>
      </c>
      <c r="K1092" s="11" t="s">
        <v>233</v>
      </c>
      <c r="L1092" s="9" t="s">
        <v>90</v>
      </c>
      <c r="M1092" s="9" t="s">
        <v>180</v>
      </c>
      <c r="N1092" s="0" t="s">
        <v>231</v>
      </c>
      <c r="O1092" s="9" t="s">
        <v>90</v>
      </c>
      <c r="P1092" s="9" t="s">
        <v>89</v>
      </c>
      <c r="Q1092" s="11" t="s">
        <v>250</v>
      </c>
      <c r="R1092" s="13" t="s">
        <v>90</v>
      </c>
      <c r="S1092" s="14" t="s">
        <v>91</v>
      </c>
      <c r="T1092" s="11"/>
      <c r="U1092" s="13"/>
      <c r="V1092" s="14"/>
      <c r="W1092" s="11"/>
      <c r="X1092" s="13"/>
      <c r="Y1092" s="14"/>
      <c r="Z1092" s="11"/>
      <c r="AA1092" s="13"/>
      <c r="AB1092" s="14"/>
      <c r="AC1092" s="11"/>
      <c r="AD1092" s="13"/>
      <c r="AE1092" s="14"/>
      <c r="AF1092" s="11"/>
      <c r="AG1092" s="13"/>
      <c r="AH1092" s="14"/>
      <c r="AI1092" s="11"/>
      <c r="AJ1092" s="13"/>
      <c r="AK1092" s="14"/>
      <c r="AL1092" s="11"/>
      <c r="AM1092" s="13"/>
      <c r="AN1092" s="14"/>
      <c r="AO1092" s="11"/>
      <c r="AP1092" s="13"/>
      <c r="AQ1092" s="14"/>
      <c r="AR1092" s="11"/>
      <c r="AS1092" s="13"/>
      <c r="AT1092" s="14"/>
      <c r="AU1092" s="11"/>
      <c r="AV1092" s="11"/>
      <c r="AW1092" s="14"/>
      <c r="AX1092" s="13"/>
      <c r="AY1092" s="13"/>
      <c r="AZ1092" s="13"/>
      <c r="BA1092" s="13"/>
      <c r="BB1092" s="13"/>
      <c r="BC1092" s="13"/>
    </row>
    <row r="1093" s="11" customFormat="true" ht="12.75" hidden="false" customHeight="true" outlineLevel="0" collapsed="false">
      <c r="A1093" s="11" t="s">
        <v>250</v>
      </c>
      <c r="B1093" s="11" t="s">
        <v>2207</v>
      </c>
      <c r="C1093" s="12" t="n">
        <v>34748</v>
      </c>
      <c r="D1093" s="13" t="s">
        <v>68</v>
      </c>
      <c r="E1093" s="14" t="s">
        <v>211</v>
      </c>
      <c r="F1093" s="11" t="s">
        <v>162</v>
      </c>
      <c r="G1093" s="14" t="s">
        <v>274</v>
      </c>
    </row>
    <row r="1094" customFormat="false" ht="12.75" hidden="false" customHeight="true" outlineLevel="0" collapsed="false">
      <c r="A1094" s="11" t="s">
        <v>230</v>
      </c>
      <c r="B1094" s="11" t="s">
        <v>2208</v>
      </c>
      <c r="C1094" s="12" t="n">
        <v>32950</v>
      </c>
      <c r="D1094" s="15" t="s">
        <v>246</v>
      </c>
      <c r="E1094" s="15" t="s">
        <v>260</v>
      </c>
      <c r="F1094" s="13" t="s">
        <v>481</v>
      </c>
      <c r="G1094" s="14" t="s">
        <v>274</v>
      </c>
      <c r="H1094" s="11" t="s">
        <v>232</v>
      </c>
      <c r="I1094" s="13" t="s">
        <v>276</v>
      </c>
      <c r="J1094" s="14" t="s">
        <v>89</v>
      </c>
      <c r="K1094" s="11"/>
      <c r="L1094" s="13"/>
      <c r="M1094" s="14"/>
      <c r="N1094" s="11" t="s">
        <v>250</v>
      </c>
      <c r="O1094" s="13" t="s">
        <v>122</v>
      </c>
      <c r="P1094" s="14" t="s">
        <v>91</v>
      </c>
      <c r="Q1094" s="11" t="s">
        <v>250</v>
      </c>
      <c r="R1094" s="13" t="s">
        <v>122</v>
      </c>
      <c r="S1094" s="14" t="s">
        <v>173</v>
      </c>
      <c r="T1094" s="11"/>
      <c r="U1094" s="13"/>
      <c r="V1094" s="14"/>
      <c r="W1094" s="11"/>
      <c r="X1094" s="13"/>
      <c r="Y1094" s="14"/>
      <c r="Z1094" s="11"/>
      <c r="AA1094" s="13"/>
      <c r="AB1094" s="14"/>
      <c r="AC1094" s="11"/>
      <c r="AD1094" s="13"/>
      <c r="AE1094" s="14"/>
      <c r="AF1094" s="11"/>
      <c r="AG1094" s="13"/>
      <c r="AH1094" s="14"/>
      <c r="AI1094" s="11"/>
      <c r="AJ1094" s="13"/>
      <c r="AK1094" s="14"/>
      <c r="AL1094" s="11"/>
      <c r="AM1094" s="13"/>
      <c r="AN1094" s="14"/>
      <c r="AO1094" s="11"/>
      <c r="AP1094" s="13"/>
      <c r="AQ1094" s="14"/>
      <c r="AR1094" s="11"/>
      <c r="AS1094" s="13"/>
      <c r="AT1094" s="14"/>
      <c r="AU1094" s="11"/>
      <c r="AV1094" s="11"/>
      <c r="AW1094" s="14"/>
      <c r="AX1094" s="13"/>
      <c r="AY1094" s="13"/>
      <c r="AZ1094" s="13"/>
      <c r="BA1094" s="13"/>
      <c r="BB1094" s="13"/>
      <c r="BC1094" s="13"/>
    </row>
    <row r="1095" customFormat="false" ht="12.75" hidden="false" customHeight="true" outlineLevel="0" collapsed="false">
      <c r="A1095" s="11" t="s">
        <v>72</v>
      </c>
      <c r="B1095" s="11" t="s">
        <v>2209</v>
      </c>
      <c r="C1095" s="12" t="n">
        <v>33870</v>
      </c>
      <c r="D1095" s="15" t="s">
        <v>334</v>
      </c>
      <c r="E1095" s="15" t="s">
        <v>154</v>
      </c>
      <c r="F1095" s="13"/>
      <c r="G1095" s="14"/>
      <c r="H1095" s="11" t="s">
        <v>250</v>
      </c>
      <c r="I1095" s="13" t="s">
        <v>70</v>
      </c>
      <c r="J1095" s="14" t="s">
        <v>173</v>
      </c>
      <c r="K1095" s="11" t="s">
        <v>250</v>
      </c>
      <c r="L1095" s="13" t="s">
        <v>70</v>
      </c>
      <c r="M1095" s="14" t="s">
        <v>89</v>
      </c>
      <c r="N1095" s="11"/>
      <c r="O1095" s="13"/>
      <c r="P1095" s="14"/>
      <c r="Q1095" s="11"/>
      <c r="R1095" s="13"/>
      <c r="S1095" s="14"/>
      <c r="T1095" s="11"/>
      <c r="U1095" s="13"/>
      <c r="V1095" s="14"/>
      <c r="W1095" s="11"/>
      <c r="X1095" s="13"/>
      <c r="Y1095" s="14"/>
      <c r="Z1095" s="11"/>
      <c r="AA1095" s="13"/>
      <c r="AB1095" s="14"/>
      <c r="AC1095" s="11"/>
      <c r="AD1095" s="13"/>
      <c r="AE1095" s="14"/>
      <c r="AF1095" s="11"/>
      <c r="AG1095" s="13"/>
      <c r="AH1095" s="14"/>
      <c r="AI1095" s="11"/>
      <c r="AJ1095" s="13"/>
      <c r="AK1095" s="14"/>
      <c r="AL1095" s="11"/>
      <c r="AM1095" s="13"/>
      <c r="AN1095" s="14"/>
      <c r="AO1095" s="11"/>
      <c r="AP1095" s="13"/>
      <c r="AQ1095" s="14"/>
      <c r="AR1095" s="11"/>
      <c r="AS1095" s="13"/>
      <c r="AT1095" s="14"/>
      <c r="AU1095" s="11"/>
      <c r="AV1095" s="11"/>
      <c r="AW1095" s="14"/>
      <c r="AX1095" s="13"/>
      <c r="AY1095" s="13"/>
      <c r="AZ1095" s="13"/>
      <c r="BA1095" s="13"/>
      <c r="BB1095" s="13"/>
      <c r="BC1095" s="13"/>
      <c r="BD1095" s="11"/>
      <c r="BE1095" s="11"/>
      <c r="BF1095" s="11"/>
      <c r="BG1095" s="11"/>
      <c r="BH1095" s="11"/>
      <c r="BI1095" s="11"/>
      <c r="BJ1095" s="11"/>
      <c r="BK1095" s="11"/>
      <c r="BL1095" s="11"/>
      <c r="BM1095" s="11"/>
      <c r="BN1095" s="11"/>
      <c r="BO1095" s="11"/>
      <c r="BP1095" s="11"/>
      <c r="BQ1095" s="11"/>
      <c r="BR1095" s="11"/>
      <c r="BS1095" s="11"/>
      <c r="BT1095" s="11"/>
      <c r="BU1095" s="11"/>
      <c r="BV1095" s="11"/>
      <c r="BW1095" s="11"/>
      <c r="BX1095" s="11"/>
      <c r="BY1095" s="11"/>
      <c r="BZ1095" s="11"/>
      <c r="CA1095" s="11"/>
      <c r="CB1095" s="11"/>
      <c r="CC1095" s="11"/>
      <c r="CD1095" s="11"/>
      <c r="CE1095" s="11"/>
      <c r="CF1095" s="11"/>
      <c r="CG1095" s="11"/>
      <c r="CH1095" s="11"/>
      <c r="CI1095" s="11"/>
      <c r="CJ1095" s="11"/>
      <c r="CK1095" s="11"/>
      <c r="CL1095" s="11"/>
      <c r="CM1095" s="11"/>
      <c r="CN1095" s="11"/>
      <c r="CO1095" s="11"/>
      <c r="CP1095" s="11"/>
      <c r="CQ1095" s="11"/>
      <c r="CR1095" s="11"/>
      <c r="CS1095" s="11"/>
      <c r="CT1095" s="11"/>
      <c r="CU1095" s="11"/>
      <c r="CV1095" s="11"/>
      <c r="CW1095" s="11"/>
      <c r="CX1095" s="11"/>
      <c r="CY1095" s="11"/>
      <c r="CZ1095" s="11"/>
      <c r="DA1095" s="11"/>
      <c r="DB1095" s="11"/>
      <c r="DC1095" s="11"/>
      <c r="DD1095" s="11"/>
      <c r="DE1095" s="11"/>
      <c r="DF1095" s="11"/>
      <c r="DG1095" s="11"/>
      <c r="DH1095" s="11"/>
      <c r="DI1095" s="11"/>
      <c r="DJ1095" s="11"/>
      <c r="DK1095" s="11"/>
      <c r="DL1095" s="11"/>
      <c r="DM1095" s="11"/>
      <c r="DN1095" s="11"/>
      <c r="DO1095" s="11"/>
      <c r="DP1095" s="11"/>
      <c r="DQ1095" s="11"/>
      <c r="DR1095" s="11"/>
      <c r="DS1095" s="11"/>
      <c r="DT1095" s="11"/>
      <c r="DU1095" s="11"/>
      <c r="DV1095" s="11"/>
      <c r="DW1095" s="11"/>
      <c r="DX1095" s="11"/>
      <c r="DY1095" s="11"/>
      <c r="DZ1095" s="11"/>
      <c r="EA1095" s="11"/>
      <c r="EB1095" s="11"/>
      <c r="EC1095" s="11"/>
      <c r="ED1095" s="11"/>
      <c r="EE1095" s="11"/>
      <c r="EF1095" s="11"/>
      <c r="EG1095" s="11"/>
      <c r="EH1095" s="11"/>
      <c r="EI1095" s="11"/>
      <c r="EJ1095" s="11"/>
      <c r="EK1095" s="11"/>
      <c r="EL1095" s="11"/>
      <c r="EM1095" s="11"/>
      <c r="EN1095" s="11"/>
      <c r="EO1095" s="11"/>
      <c r="EP1095" s="11"/>
      <c r="EQ1095" s="11"/>
      <c r="ER1095" s="11"/>
      <c r="ES1095" s="11"/>
      <c r="ET1095" s="11"/>
      <c r="EU1095" s="11"/>
      <c r="EV1095" s="11"/>
      <c r="EW1095" s="11"/>
      <c r="EX1095" s="11"/>
      <c r="EY1095" s="11"/>
      <c r="EZ1095" s="11"/>
      <c r="FA1095" s="11"/>
      <c r="FB1095" s="11"/>
      <c r="FC1095" s="11"/>
      <c r="FD1095" s="11"/>
      <c r="FE1095" s="11"/>
      <c r="FF1095" s="11"/>
      <c r="FG1095" s="11"/>
      <c r="FH1095" s="11"/>
      <c r="FI1095" s="11"/>
      <c r="FJ1095" s="11"/>
      <c r="FK1095" s="11"/>
      <c r="FL1095" s="11"/>
      <c r="FM1095" s="11"/>
      <c r="FN1095" s="11"/>
      <c r="FO1095" s="11"/>
      <c r="FP1095" s="11"/>
      <c r="FQ1095" s="11"/>
      <c r="FR1095" s="11"/>
      <c r="FS1095" s="11"/>
      <c r="FT1095" s="11"/>
      <c r="FU1095" s="11"/>
      <c r="FV1095" s="11"/>
      <c r="FW1095" s="11"/>
      <c r="FX1095" s="11"/>
      <c r="FY1095" s="11"/>
      <c r="FZ1095" s="11"/>
      <c r="GA1095" s="11"/>
      <c r="GB1095" s="11"/>
      <c r="GC1095" s="11"/>
      <c r="GD1095" s="11"/>
      <c r="GE1095" s="11"/>
      <c r="GF1095" s="11"/>
      <c r="GG1095" s="11"/>
      <c r="GH1095" s="11"/>
      <c r="GI1095" s="11"/>
      <c r="GJ1095" s="11"/>
      <c r="GK1095" s="11"/>
      <c r="GL1095" s="11"/>
      <c r="GM1095" s="11"/>
      <c r="GN1095" s="11"/>
      <c r="GO1095" s="11"/>
      <c r="GP1095" s="11"/>
      <c r="GQ1095" s="11"/>
      <c r="GR1095" s="11"/>
      <c r="GS1095" s="11"/>
      <c r="GT1095" s="11"/>
      <c r="GU1095" s="11"/>
      <c r="GV1095" s="11"/>
      <c r="GW1095" s="11"/>
      <c r="GX1095" s="11"/>
      <c r="GY1095" s="11"/>
      <c r="GZ1095" s="11"/>
      <c r="HA1095" s="11"/>
      <c r="HB1095" s="11"/>
      <c r="HC1095" s="11"/>
      <c r="HD1095" s="11"/>
      <c r="HE1095" s="11"/>
      <c r="HF1095" s="11"/>
      <c r="HG1095" s="11"/>
      <c r="HH1095" s="11"/>
      <c r="HI1095" s="11"/>
      <c r="HJ1095" s="11"/>
      <c r="HK1095" s="11"/>
      <c r="HL1095" s="11"/>
      <c r="HM1095" s="11"/>
      <c r="HN1095" s="11"/>
      <c r="HO1095" s="11"/>
      <c r="HP1095" s="11"/>
      <c r="HQ1095" s="11"/>
      <c r="HR1095" s="11"/>
      <c r="HS1095" s="11"/>
      <c r="HT1095" s="11"/>
      <c r="HU1095" s="11"/>
      <c r="HV1095" s="11"/>
      <c r="HW1095" s="11"/>
      <c r="HX1095" s="11"/>
      <c r="HY1095" s="11"/>
      <c r="HZ1095" s="11"/>
      <c r="IA1095" s="11"/>
      <c r="IB1095" s="11"/>
      <c r="IC1095" s="11"/>
      <c r="ID1095" s="11"/>
      <c r="IE1095" s="11"/>
      <c r="IF1095" s="11"/>
      <c r="IG1095" s="11"/>
      <c r="IH1095" s="11"/>
      <c r="II1095" s="11"/>
      <c r="IJ1095" s="11"/>
      <c r="IK1095" s="11"/>
      <c r="IL1095" s="11"/>
      <c r="IM1095" s="11"/>
      <c r="IN1095" s="11"/>
      <c r="IO1095" s="11"/>
      <c r="IP1095" s="11"/>
      <c r="IQ1095" s="11"/>
      <c r="IR1095" s="11"/>
      <c r="IS1095" s="11"/>
      <c r="IT1095" s="11"/>
    </row>
    <row r="1097" s="11" customFormat="true" ht="12.75" hidden="false" customHeight="true" outlineLevel="0" collapsed="false">
      <c r="A1097" s="11" t="s">
        <v>282</v>
      </c>
      <c r="B1097" s="11" t="s">
        <v>2210</v>
      </c>
      <c r="C1097" s="12" t="n">
        <v>33663</v>
      </c>
      <c r="D1097" s="15" t="s">
        <v>334</v>
      </c>
      <c r="E1097" s="15" t="s">
        <v>2211</v>
      </c>
      <c r="F1097" s="13" t="s">
        <v>162</v>
      </c>
      <c r="G1097" s="14" t="s">
        <v>2212</v>
      </c>
      <c r="H1097" s="11" t="s">
        <v>282</v>
      </c>
      <c r="I1097" s="13" t="s">
        <v>162</v>
      </c>
      <c r="J1097" s="14" t="s">
        <v>2213</v>
      </c>
      <c r="K1097" s="11" t="s">
        <v>282</v>
      </c>
      <c r="L1097" s="13" t="s">
        <v>162</v>
      </c>
      <c r="M1097" s="14" t="s">
        <v>1913</v>
      </c>
      <c r="O1097" s="13"/>
      <c r="P1097" s="14"/>
      <c r="R1097" s="13"/>
      <c r="S1097" s="14"/>
      <c r="U1097" s="13"/>
      <c r="V1097" s="14"/>
      <c r="X1097" s="13"/>
      <c r="Y1097" s="14"/>
      <c r="AA1097" s="13"/>
      <c r="AB1097" s="14"/>
      <c r="AD1097" s="13"/>
      <c r="AE1097" s="14"/>
      <c r="AG1097" s="13"/>
      <c r="AH1097" s="14"/>
      <c r="AJ1097" s="13"/>
      <c r="AK1097" s="14"/>
      <c r="AM1097" s="13"/>
      <c r="AN1097" s="14"/>
      <c r="AP1097" s="13"/>
      <c r="AQ1097" s="14"/>
      <c r="AS1097" s="13"/>
      <c r="AT1097" s="14"/>
      <c r="AW1097" s="14"/>
      <c r="AX1097" s="13"/>
      <c r="AY1097" s="13"/>
      <c r="AZ1097" s="13"/>
      <c r="BA1097" s="13"/>
      <c r="BB1097" s="13"/>
      <c r="BC1097" s="13"/>
    </row>
    <row r="1098" s="11" customFormat="true" ht="12.75" hidden="false" customHeight="true" outlineLevel="0" collapsed="false">
      <c r="A1098" s="11" t="s">
        <v>318</v>
      </c>
      <c r="B1098" s="11" t="s">
        <v>2214</v>
      </c>
      <c r="C1098" s="12" t="n">
        <v>31841</v>
      </c>
      <c r="D1098" s="15" t="s">
        <v>80</v>
      </c>
      <c r="E1098" s="15" t="s">
        <v>722</v>
      </c>
      <c r="F1098" s="15" t="s">
        <v>135</v>
      </c>
      <c r="G1098" s="15" t="s">
        <v>329</v>
      </c>
      <c r="H1098" s="11" t="s">
        <v>307</v>
      </c>
      <c r="I1098" s="15" t="s">
        <v>135</v>
      </c>
      <c r="J1098" s="15" t="s">
        <v>492</v>
      </c>
      <c r="K1098" s="11" t="s">
        <v>307</v>
      </c>
      <c r="L1098" s="15" t="s">
        <v>135</v>
      </c>
      <c r="M1098" s="15" t="s">
        <v>1428</v>
      </c>
      <c r="N1098" s="11" t="s">
        <v>328</v>
      </c>
      <c r="O1098" s="15" t="s">
        <v>135</v>
      </c>
      <c r="P1098" s="15" t="s">
        <v>327</v>
      </c>
      <c r="Q1098" s="11" t="s">
        <v>307</v>
      </c>
      <c r="R1098" s="15" t="s">
        <v>135</v>
      </c>
      <c r="S1098" s="15" t="s">
        <v>180</v>
      </c>
      <c r="T1098" s="11" t="s">
        <v>307</v>
      </c>
      <c r="U1098" s="15" t="s">
        <v>112</v>
      </c>
      <c r="V1098" s="15" t="s">
        <v>89</v>
      </c>
      <c r="W1098" s="11" t="s">
        <v>307</v>
      </c>
      <c r="X1098" s="15" t="s">
        <v>112</v>
      </c>
      <c r="Y1098" s="15" t="s">
        <v>91</v>
      </c>
      <c r="Z1098" s="11" t="s">
        <v>318</v>
      </c>
      <c r="AA1098" s="15" t="s">
        <v>112</v>
      </c>
      <c r="AB1098" s="15" t="s">
        <v>789</v>
      </c>
      <c r="AD1098" s="15"/>
      <c r="AE1098" s="15"/>
      <c r="AG1098" s="15"/>
      <c r="AH1098" s="15"/>
      <c r="AJ1098" s="15"/>
      <c r="AK1098" s="15"/>
      <c r="AM1098" s="15"/>
      <c r="AN1098" s="15"/>
      <c r="AP1098" s="15"/>
      <c r="AQ1098" s="15"/>
      <c r="AS1098" s="15"/>
      <c r="AT1098" s="15"/>
      <c r="AV1098" s="12"/>
      <c r="AW1098" s="15"/>
      <c r="AX1098" s="13"/>
      <c r="AZ1098" s="14"/>
      <c r="BA1098" s="13"/>
      <c r="BB1098" s="13"/>
      <c r="BC1098" s="13"/>
    </row>
    <row r="1099" customFormat="false" ht="12.75" hidden="false" customHeight="true" outlineLevel="0" collapsed="false">
      <c r="A1099" s="11" t="s">
        <v>300</v>
      </c>
      <c r="B1099" s="11" t="s">
        <v>2215</v>
      </c>
      <c r="C1099" s="12" t="n">
        <v>31753</v>
      </c>
      <c r="D1099" s="15" t="s">
        <v>259</v>
      </c>
      <c r="E1099" s="15" t="s">
        <v>228</v>
      </c>
      <c r="F1099" s="15" t="s">
        <v>186</v>
      </c>
      <c r="G1099" s="15" t="s">
        <v>655</v>
      </c>
      <c r="H1099" s="11" t="s">
        <v>325</v>
      </c>
      <c r="I1099" s="15" t="s">
        <v>138</v>
      </c>
      <c r="J1099" s="15" t="s">
        <v>654</v>
      </c>
      <c r="K1099" s="11" t="s">
        <v>331</v>
      </c>
      <c r="L1099" s="15" t="s">
        <v>138</v>
      </c>
      <c r="M1099" s="15" t="s">
        <v>311</v>
      </c>
      <c r="N1099" s="11" t="s">
        <v>331</v>
      </c>
      <c r="O1099" s="15" t="s">
        <v>138</v>
      </c>
      <c r="P1099" s="15" t="s">
        <v>1193</v>
      </c>
      <c r="Q1099" s="11" t="s">
        <v>325</v>
      </c>
      <c r="R1099" s="15" t="s">
        <v>138</v>
      </c>
      <c r="S1099" s="15" t="s">
        <v>89</v>
      </c>
      <c r="T1099" s="11" t="s">
        <v>325</v>
      </c>
      <c r="U1099" s="15" t="s">
        <v>138</v>
      </c>
      <c r="V1099" s="15" t="s">
        <v>89</v>
      </c>
      <c r="W1099" s="11"/>
      <c r="X1099" s="15"/>
      <c r="Y1099" s="15"/>
      <c r="Z1099" s="11"/>
      <c r="AA1099" s="15"/>
      <c r="AB1099" s="15"/>
      <c r="AC1099" s="11"/>
      <c r="AD1099" s="15"/>
      <c r="AE1099" s="15"/>
      <c r="AF1099" s="11"/>
      <c r="AG1099" s="15"/>
      <c r="AH1099" s="15"/>
      <c r="AI1099" s="11"/>
      <c r="AJ1099" s="15"/>
      <c r="AK1099" s="15"/>
      <c r="AL1099" s="11"/>
      <c r="AM1099" s="15"/>
      <c r="AN1099" s="15"/>
      <c r="AO1099" s="11"/>
      <c r="AP1099" s="15"/>
      <c r="AQ1099" s="15"/>
      <c r="AR1099" s="11"/>
      <c r="AS1099" s="15"/>
      <c r="AT1099" s="14"/>
      <c r="AU1099" s="11"/>
      <c r="AV1099" s="11"/>
      <c r="AW1099" s="14"/>
      <c r="AX1099" s="14"/>
      <c r="AY1099" s="14"/>
      <c r="AZ1099" s="14"/>
      <c r="BA1099" s="11"/>
      <c r="BB1099" s="13"/>
      <c r="BC1099" s="13"/>
      <c r="BD1099" s="21"/>
      <c r="BE1099" s="11"/>
      <c r="BF1099" s="11"/>
      <c r="BG1099" s="11"/>
      <c r="BH1099" s="11"/>
      <c r="BI1099" s="11"/>
      <c r="BJ1099" s="11"/>
      <c r="BK1099" s="11"/>
      <c r="BL1099" s="11"/>
      <c r="BM1099" s="11"/>
      <c r="BN1099" s="11"/>
      <c r="BO1099" s="11"/>
      <c r="BP1099" s="11"/>
      <c r="BQ1099" s="11"/>
      <c r="BR1099" s="11"/>
      <c r="BS1099" s="11"/>
      <c r="BT1099" s="11"/>
      <c r="BU1099" s="11"/>
      <c r="BV1099" s="11"/>
      <c r="BW1099" s="11"/>
      <c r="BX1099" s="11"/>
      <c r="BY1099" s="11"/>
      <c r="BZ1099" s="11"/>
      <c r="CA1099" s="11"/>
      <c r="CB1099" s="11"/>
      <c r="CC1099" s="11"/>
      <c r="CD1099" s="11"/>
      <c r="CE1099" s="11"/>
      <c r="CF1099" s="11"/>
      <c r="CG1099" s="11"/>
      <c r="CH1099" s="11"/>
      <c r="CI1099" s="11"/>
      <c r="CJ1099" s="11"/>
      <c r="CK1099" s="11"/>
      <c r="CL1099" s="11"/>
      <c r="CM1099" s="11"/>
      <c r="CN1099" s="11"/>
      <c r="CO1099" s="11"/>
      <c r="CP1099" s="11"/>
      <c r="CQ1099" s="11"/>
      <c r="CR1099" s="11"/>
      <c r="CS1099" s="11"/>
      <c r="CT1099" s="11"/>
      <c r="CU1099" s="11"/>
      <c r="CV1099" s="11"/>
      <c r="CW1099" s="11"/>
      <c r="CX1099" s="11"/>
      <c r="CY1099" s="11"/>
      <c r="CZ1099" s="11"/>
      <c r="DA1099" s="11"/>
      <c r="DB1099" s="11"/>
      <c r="DC1099" s="11"/>
      <c r="DD1099" s="11"/>
      <c r="DE1099" s="11"/>
      <c r="DF1099" s="11"/>
      <c r="DG1099" s="11"/>
      <c r="DH1099" s="11"/>
      <c r="DI1099" s="11"/>
      <c r="DJ1099" s="11"/>
      <c r="DK1099" s="11"/>
      <c r="DL1099" s="11"/>
      <c r="DM1099" s="11"/>
      <c r="DN1099" s="11"/>
      <c r="DO1099" s="11"/>
      <c r="DP1099" s="11"/>
      <c r="DQ1099" s="11"/>
      <c r="DR1099" s="11"/>
      <c r="DS1099" s="11"/>
      <c r="DT1099" s="11"/>
      <c r="DU1099" s="11"/>
      <c r="DV1099" s="11"/>
      <c r="DW1099" s="11"/>
      <c r="DX1099" s="11"/>
      <c r="DY1099" s="11"/>
      <c r="DZ1099" s="11"/>
      <c r="EA1099" s="11"/>
      <c r="EB1099" s="11"/>
      <c r="EC1099" s="11"/>
      <c r="ED1099" s="11"/>
      <c r="EE1099" s="11"/>
      <c r="EF1099" s="11"/>
      <c r="EG1099" s="11"/>
      <c r="EH1099" s="11"/>
      <c r="EI1099" s="11"/>
      <c r="EJ1099" s="11"/>
      <c r="EK1099" s="11"/>
      <c r="EL1099" s="11"/>
      <c r="EM1099" s="11"/>
      <c r="EN1099" s="11"/>
      <c r="EO1099" s="11"/>
      <c r="EP1099" s="11"/>
      <c r="EQ1099" s="11"/>
      <c r="ER1099" s="11"/>
      <c r="ES1099" s="11"/>
      <c r="ET1099" s="11"/>
      <c r="EU1099" s="11"/>
      <c r="EV1099" s="11"/>
      <c r="EW1099" s="11"/>
      <c r="EX1099" s="11"/>
      <c r="EY1099" s="11"/>
      <c r="EZ1099" s="11"/>
      <c r="FA1099" s="11"/>
      <c r="FB1099" s="11"/>
      <c r="FC1099" s="11"/>
      <c r="FD1099" s="11"/>
      <c r="FE1099" s="11"/>
      <c r="FF1099" s="11"/>
      <c r="FG1099" s="11"/>
      <c r="FH1099" s="11"/>
      <c r="FI1099" s="11"/>
      <c r="FJ1099" s="11"/>
      <c r="FK1099" s="11"/>
      <c r="FL1099" s="11"/>
      <c r="FM1099" s="11"/>
      <c r="FN1099" s="11"/>
      <c r="FO1099" s="11"/>
      <c r="FP1099" s="11"/>
      <c r="FQ1099" s="11"/>
      <c r="FR1099" s="11"/>
      <c r="FS1099" s="11"/>
      <c r="FT1099" s="11"/>
      <c r="FU1099" s="11"/>
      <c r="FV1099" s="11"/>
      <c r="FW1099" s="11"/>
      <c r="FX1099" s="11"/>
      <c r="FY1099" s="11"/>
      <c r="FZ1099" s="11"/>
      <c r="GA1099" s="11"/>
      <c r="GB1099" s="11"/>
      <c r="GC1099" s="11"/>
      <c r="GD1099" s="11"/>
      <c r="GE1099" s="11"/>
      <c r="GF1099" s="11"/>
      <c r="GG1099" s="11"/>
      <c r="GH1099" s="11"/>
      <c r="GI1099" s="11"/>
      <c r="GJ1099" s="11"/>
      <c r="GK1099" s="11"/>
      <c r="GL1099" s="11"/>
      <c r="GM1099" s="11"/>
      <c r="GN1099" s="11"/>
      <c r="GO1099" s="11"/>
      <c r="GP1099" s="11"/>
      <c r="GQ1099" s="11"/>
      <c r="GR1099" s="11"/>
      <c r="GS1099" s="11"/>
      <c r="GT1099" s="11"/>
      <c r="GU1099" s="11"/>
      <c r="GV1099" s="11"/>
      <c r="GW1099" s="11"/>
      <c r="GX1099" s="11"/>
      <c r="GY1099" s="11"/>
      <c r="GZ1099" s="11"/>
      <c r="HA1099" s="11"/>
      <c r="HB1099" s="11"/>
      <c r="HC1099" s="11"/>
      <c r="HD1099" s="11"/>
      <c r="HE1099" s="11"/>
      <c r="HF1099" s="11"/>
      <c r="HG1099" s="11"/>
      <c r="HH1099" s="11"/>
      <c r="HI1099" s="11"/>
      <c r="HJ1099" s="11"/>
      <c r="HK1099" s="11"/>
      <c r="HL1099" s="11"/>
      <c r="HM1099" s="11"/>
      <c r="HN1099" s="11"/>
      <c r="HO1099" s="11"/>
      <c r="HP1099" s="11"/>
      <c r="HQ1099" s="11"/>
      <c r="HR1099" s="11"/>
      <c r="HS1099" s="11"/>
      <c r="HT1099" s="11"/>
      <c r="HU1099" s="11"/>
      <c r="HV1099" s="11"/>
      <c r="HW1099" s="11"/>
      <c r="HX1099" s="11"/>
      <c r="HY1099" s="11"/>
      <c r="HZ1099" s="11"/>
      <c r="IA1099" s="11"/>
      <c r="IB1099" s="11"/>
      <c r="IC1099" s="11"/>
      <c r="ID1099" s="11"/>
      <c r="IE1099" s="11"/>
      <c r="IF1099" s="11"/>
      <c r="IG1099" s="11"/>
      <c r="IH1099" s="11"/>
      <c r="II1099" s="11"/>
      <c r="IJ1099" s="11"/>
      <c r="IK1099" s="11"/>
      <c r="IL1099" s="11"/>
      <c r="IM1099" s="11"/>
      <c r="IN1099" s="11"/>
      <c r="IO1099" s="11"/>
      <c r="IP1099" s="11"/>
      <c r="IQ1099" s="11"/>
      <c r="IR1099" s="11"/>
      <c r="IS1099" s="11"/>
      <c r="IT1099" s="11"/>
    </row>
    <row r="1100" s="11" customFormat="true" ht="12.75" hidden="false" customHeight="true" outlineLevel="0" collapsed="false">
      <c r="A1100" s="7" t="s">
        <v>296</v>
      </c>
      <c r="B1100" s="0" t="s">
        <v>2216</v>
      </c>
      <c r="C1100" s="8" t="n">
        <v>31134</v>
      </c>
      <c r="D1100" s="9" t="s">
        <v>2217</v>
      </c>
      <c r="E1100" s="9" t="s">
        <v>2218</v>
      </c>
      <c r="F1100" s="16" t="s">
        <v>82</v>
      </c>
      <c r="G1100" s="16" t="s">
        <v>669</v>
      </c>
      <c r="H1100" s="7" t="s">
        <v>250</v>
      </c>
      <c r="I1100" s="16" t="s">
        <v>84</v>
      </c>
      <c r="J1100" s="16" t="s">
        <v>180</v>
      </c>
      <c r="K1100" s="7" t="s">
        <v>250</v>
      </c>
      <c r="L1100" s="16" t="s">
        <v>257</v>
      </c>
      <c r="M1100" s="16" t="s">
        <v>92</v>
      </c>
      <c r="N1100" s="7" t="s">
        <v>250</v>
      </c>
      <c r="O1100" s="16" t="s">
        <v>257</v>
      </c>
      <c r="P1100" s="16" t="s">
        <v>168</v>
      </c>
      <c r="Q1100" s="7" t="s">
        <v>233</v>
      </c>
      <c r="R1100" s="16" t="s">
        <v>257</v>
      </c>
      <c r="S1100" s="16" t="s">
        <v>781</v>
      </c>
      <c r="T1100" s="7" t="s">
        <v>233</v>
      </c>
      <c r="U1100" s="16" t="s">
        <v>257</v>
      </c>
      <c r="V1100" s="16" t="s">
        <v>1312</v>
      </c>
      <c r="W1100" s="0" t="s">
        <v>233</v>
      </c>
      <c r="X1100" s="9" t="s">
        <v>257</v>
      </c>
      <c r="Y1100" s="9" t="s">
        <v>1312</v>
      </c>
      <c r="Z1100" s="0" t="s">
        <v>233</v>
      </c>
      <c r="AA1100" s="9" t="s">
        <v>257</v>
      </c>
      <c r="AB1100" s="9" t="s">
        <v>957</v>
      </c>
      <c r="AC1100" s="0" t="s">
        <v>250</v>
      </c>
      <c r="AD1100" s="9" t="s">
        <v>257</v>
      </c>
      <c r="AE1100" s="9" t="s">
        <v>264</v>
      </c>
      <c r="AF1100" s="0" t="s">
        <v>244</v>
      </c>
      <c r="AG1100" s="9" t="s">
        <v>257</v>
      </c>
      <c r="AH1100" s="9" t="s">
        <v>239</v>
      </c>
      <c r="AI1100" s="0"/>
      <c r="AJ1100" s="9"/>
      <c r="AK1100" s="9"/>
      <c r="AL1100" s="0"/>
      <c r="AM1100" s="9"/>
      <c r="AN1100" s="9"/>
      <c r="AO1100" s="0"/>
      <c r="AP1100" s="9"/>
      <c r="AQ1100" s="9"/>
      <c r="AR1100" s="0"/>
      <c r="AS1100" s="9"/>
      <c r="AT1100" s="1"/>
      <c r="AU1100" s="0"/>
      <c r="AV1100" s="0"/>
      <c r="AW1100" s="1"/>
      <c r="AX1100" s="1"/>
      <c r="AY1100" s="1"/>
      <c r="AZ1100" s="1"/>
      <c r="BA1100" s="0"/>
      <c r="BB1100" s="2"/>
      <c r="BC1100" s="2"/>
      <c r="BD1100" s="1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row>
    <row r="1101" customFormat="false" ht="12.75" hidden="false" customHeight="true" outlineLevel="0" collapsed="false">
      <c r="A1101" s="7" t="s">
        <v>307</v>
      </c>
      <c r="B1101" s="11" t="s">
        <v>2219</v>
      </c>
      <c r="C1101" s="12" t="n">
        <v>32667</v>
      </c>
      <c r="D1101" s="15" t="s">
        <v>246</v>
      </c>
      <c r="E1101" s="15" t="s">
        <v>749</v>
      </c>
      <c r="F1101" s="15" t="s">
        <v>162</v>
      </c>
      <c r="G1101" s="15" t="s">
        <v>311</v>
      </c>
      <c r="H1101" s="7" t="s">
        <v>328</v>
      </c>
      <c r="I1101" s="15" t="s">
        <v>162</v>
      </c>
      <c r="J1101" s="15" t="s">
        <v>327</v>
      </c>
      <c r="K1101" s="7" t="s">
        <v>307</v>
      </c>
      <c r="L1101" s="15" t="s">
        <v>346</v>
      </c>
      <c r="M1101" s="15" t="s">
        <v>330</v>
      </c>
      <c r="N1101" s="7" t="s">
        <v>296</v>
      </c>
      <c r="O1101" s="15" t="s">
        <v>346</v>
      </c>
      <c r="P1101" s="15" t="s">
        <v>655</v>
      </c>
      <c r="R1101" s="15"/>
      <c r="S1101" s="15"/>
      <c r="T1101" s="11" t="s">
        <v>307</v>
      </c>
      <c r="U1101" s="15" t="s">
        <v>346</v>
      </c>
      <c r="V1101" s="15" t="s">
        <v>89</v>
      </c>
      <c r="W1101" s="11"/>
      <c r="X1101" s="15"/>
      <c r="Y1101" s="15"/>
      <c r="Z1101" s="11"/>
      <c r="AA1101" s="15"/>
      <c r="AB1101" s="15"/>
      <c r="AC1101" s="11"/>
      <c r="AD1101" s="15"/>
      <c r="AE1101" s="15"/>
      <c r="AF1101" s="11"/>
      <c r="AG1101" s="15"/>
      <c r="AH1101" s="15"/>
      <c r="AI1101" s="11"/>
      <c r="AJ1101" s="15"/>
      <c r="AK1101" s="15"/>
      <c r="AL1101" s="11"/>
      <c r="AM1101" s="15"/>
      <c r="AN1101" s="15"/>
      <c r="AO1101" s="11"/>
      <c r="AP1101" s="15"/>
      <c r="AQ1101" s="15"/>
      <c r="AR1101" s="11"/>
      <c r="AS1101" s="15"/>
      <c r="AT1101" s="14"/>
      <c r="AU1101" s="11"/>
      <c r="AV1101" s="11"/>
      <c r="AW1101" s="14"/>
      <c r="AX1101" s="14"/>
      <c r="AY1101" s="14"/>
      <c r="AZ1101" s="14"/>
      <c r="BA1101" s="11"/>
      <c r="BB1101" s="13"/>
      <c r="BC1101" s="13"/>
      <c r="BD1101" s="21"/>
      <c r="BE1101" s="11"/>
      <c r="BF1101" s="11"/>
      <c r="BG1101" s="11"/>
      <c r="BH1101" s="11"/>
      <c r="BI1101" s="11"/>
      <c r="BJ1101" s="11"/>
      <c r="BK1101" s="11"/>
      <c r="BL1101" s="11"/>
      <c r="BM1101" s="11"/>
      <c r="BN1101" s="11"/>
      <c r="BO1101" s="11"/>
      <c r="BP1101" s="11"/>
      <c r="BQ1101" s="11"/>
      <c r="BR1101" s="11"/>
      <c r="BS1101" s="11"/>
      <c r="BT1101" s="11"/>
      <c r="BU1101" s="11"/>
      <c r="BV1101" s="11"/>
      <c r="BW1101" s="11"/>
      <c r="BX1101" s="11"/>
      <c r="BY1101" s="11"/>
      <c r="BZ1101" s="11"/>
      <c r="CA1101" s="11"/>
      <c r="CB1101" s="11"/>
      <c r="CC1101" s="11"/>
      <c r="CD1101" s="11"/>
      <c r="CE1101" s="11"/>
      <c r="CF1101" s="11"/>
      <c r="CG1101" s="11"/>
      <c r="CH1101" s="11"/>
      <c r="CI1101" s="11"/>
      <c r="CJ1101" s="11"/>
      <c r="CK1101" s="11"/>
      <c r="CL1101" s="11"/>
      <c r="CM1101" s="11"/>
      <c r="CN1101" s="11"/>
      <c r="CO1101" s="11"/>
      <c r="CP1101" s="11"/>
      <c r="CQ1101" s="11"/>
      <c r="CR1101" s="11"/>
      <c r="CS1101" s="11"/>
      <c r="CT1101" s="11"/>
      <c r="CU1101" s="11"/>
      <c r="CV1101" s="11"/>
      <c r="CW1101" s="11"/>
      <c r="CX1101" s="11"/>
      <c r="CY1101" s="11"/>
      <c r="CZ1101" s="11"/>
      <c r="DA1101" s="11"/>
      <c r="DB1101" s="11"/>
      <c r="DC1101" s="11"/>
      <c r="DD1101" s="11"/>
      <c r="DE1101" s="11"/>
      <c r="DF1101" s="11"/>
      <c r="DG1101" s="11"/>
      <c r="DH1101" s="11"/>
      <c r="DI1101" s="11"/>
      <c r="DJ1101" s="11"/>
      <c r="DK1101" s="11"/>
      <c r="DL1101" s="11"/>
      <c r="DM1101" s="11"/>
      <c r="DN1101" s="11"/>
      <c r="DO1101" s="11"/>
      <c r="DP1101" s="11"/>
      <c r="DQ1101" s="11"/>
      <c r="DR1101" s="11"/>
      <c r="DS1101" s="11"/>
      <c r="DT1101" s="11"/>
      <c r="DU1101" s="11"/>
      <c r="DV1101" s="11"/>
      <c r="DW1101" s="11"/>
      <c r="DX1101" s="11"/>
      <c r="DY1101" s="11"/>
      <c r="DZ1101" s="11"/>
      <c r="EA1101" s="11"/>
      <c r="EB1101" s="11"/>
      <c r="EC1101" s="11"/>
      <c r="ED1101" s="11"/>
      <c r="EE1101" s="11"/>
      <c r="EF1101" s="11"/>
      <c r="EG1101" s="11"/>
      <c r="EH1101" s="11"/>
      <c r="EI1101" s="11"/>
      <c r="EJ1101" s="11"/>
      <c r="EK1101" s="11"/>
      <c r="EL1101" s="11"/>
      <c r="EM1101" s="11"/>
      <c r="EN1101" s="11"/>
      <c r="EO1101" s="11"/>
      <c r="EP1101" s="11"/>
      <c r="EQ1101" s="11"/>
      <c r="ER1101" s="11"/>
      <c r="ES1101" s="11"/>
      <c r="ET1101" s="11"/>
      <c r="EU1101" s="11"/>
      <c r="EV1101" s="11"/>
      <c r="EW1101" s="11"/>
      <c r="EX1101" s="11"/>
      <c r="EY1101" s="11"/>
      <c r="EZ1101" s="11"/>
      <c r="FA1101" s="11"/>
      <c r="FB1101" s="11"/>
      <c r="FC1101" s="11"/>
      <c r="FD1101" s="11"/>
      <c r="FE1101" s="11"/>
      <c r="FF1101" s="11"/>
      <c r="FG1101" s="11"/>
      <c r="FH1101" s="11"/>
      <c r="FI1101" s="11"/>
      <c r="FJ1101" s="11"/>
      <c r="FK1101" s="11"/>
      <c r="FL1101" s="11"/>
      <c r="FM1101" s="11"/>
      <c r="FN1101" s="11"/>
      <c r="FO1101" s="11"/>
      <c r="FP1101" s="11"/>
      <c r="FQ1101" s="11"/>
      <c r="FR1101" s="11"/>
      <c r="FS1101" s="11"/>
      <c r="FT1101" s="11"/>
      <c r="FU1101" s="11"/>
      <c r="FV1101" s="11"/>
      <c r="FW1101" s="11"/>
      <c r="FX1101" s="11"/>
      <c r="FY1101" s="11"/>
      <c r="FZ1101" s="11"/>
      <c r="GA1101" s="11"/>
      <c r="GB1101" s="11"/>
      <c r="GC1101" s="11"/>
      <c r="GD1101" s="11"/>
      <c r="GE1101" s="11"/>
      <c r="GF1101" s="11"/>
      <c r="GG1101" s="11"/>
      <c r="GH1101" s="11"/>
      <c r="GI1101" s="11"/>
      <c r="GJ1101" s="11"/>
      <c r="GK1101" s="11"/>
      <c r="GL1101" s="11"/>
      <c r="GM1101" s="11"/>
      <c r="GN1101" s="11"/>
      <c r="GO1101" s="11"/>
      <c r="GP1101" s="11"/>
      <c r="GQ1101" s="11"/>
      <c r="GR1101" s="11"/>
      <c r="GS1101" s="11"/>
      <c r="GT1101" s="11"/>
      <c r="GU1101" s="11"/>
      <c r="GV1101" s="11"/>
      <c r="GW1101" s="11"/>
      <c r="GX1101" s="11"/>
      <c r="GY1101" s="11"/>
      <c r="GZ1101" s="11"/>
      <c r="HA1101" s="11"/>
      <c r="HB1101" s="11"/>
      <c r="HC1101" s="11"/>
      <c r="HD1101" s="11"/>
      <c r="HE1101" s="11"/>
      <c r="HF1101" s="11"/>
      <c r="HG1101" s="11"/>
      <c r="HH1101" s="11"/>
      <c r="HI1101" s="11"/>
      <c r="HJ1101" s="11"/>
      <c r="HK1101" s="11"/>
      <c r="HL1101" s="11"/>
      <c r="HM1101" s="11"/>
      <c r="HN1101" s="11"/>
      <c r="HO1101" s="11"/>
      <c r="HP1101" s="11"/>
      <c r="HQ1101" s="11"/>
      <c r="HR1101" s="11"/>
      <c r="HS1101" s="11"/>
      <c r="HT1101" s="11"/>
      <c r="HU1101" s="11"/>
      <c r="HV1101" s="11"/>
      <c r="HW1101" s="11"/>
      <c r="HX1101" s="11"/>
      <c r="HY1101" s="11"/>
      <c r="HZ1101" s="11"/>
      <c r="IA1101" s="11"/>
      <c r="IB1101" s="11"/>
      <c r="IC1101" s="11"/>
      <c r="ID1101" s="11"/>
      <c r="IE1101" s="11"/>
      <c r="IF1101" s="11"/>
      <c r="IG1101" s="11"/>
      <c r="IH1101" s="11"/>
      <c r="II1101" s="11"/>
      <c r="IJ1101" s="11"/>
      <c r="IK1101" s="11"/>
      <c r="IL1101" s="11"/>
      <c r="IM1101" s="11"/>
      <c r="IN1101" s="11"/>
      <c r="IO1101" s="11"/>
      <c r="IP1101" s="11"/>
      <c r="IQ1101" s="11"/>
      <c r="IR1101" s="11"/>
      <c r="IS1101" s="11"/>
      <c r="IT1101" s="11"/>
    </row>
    <row r="1102" customFormat="false" ht="12.75" hidden="false" customHeight="true" outlineLevel="0" collapsed="false">
      <c r="A1102" s="11" t="s">
        <v>328</v>
      </c>
      <c r="B1102" s="11" t="s">
        <v>2220</v>
      </c>
      <c r="C1102" s="12" t="n">
        <v>33239</v>
      </c>
      <c r="D1102" s="15" t="s">
        <v>266</v>
      </c>
      <c r="E1102" s="15" t="s">
        <v>749</v>
      </c>
      <c r="F1102" s="13" t="s">
        <v>186</v>
      </c>
      <c r="G1102" s="14" t="s">
        <v>829</v>
      </c>
      <c r="H1102" s="11" t="s">
        <v>325</v>
      </c>
      <c r="I1102" s="13" t="s">
        <v>354</v>
      </c>
      <c r="J1102" s="14" t="s">
        <v>330</v>
      </c>
      <c r="K1102" s="11" t="s">
        <v>307</v>
      </c>
      <c r="L1102" s="13" t="s">
        <v>150</v>
      </c>
      <c r="M1102" s="14" t="s">
        <v>327</v>
      </c>
      <c r="N1102" s="11"/>
      <c r="O1102" s="13"/>
      <c r="P1102" s="14"/>
      <c r="Q1102" s="11" t="s">
        <v>325</v>
      </c>
      <c r="R1102" s="13" t="s">
        <v>150</v>
      </c>
      <c r="S1102" s="14" t="s">
        <v>89</v>
      </c>
      <c r="T1102" s="11"/>
      <c r="U1102" s="13"/>
      <c r="V1102" s="14"/>
      <c r="W1102" s="11"/>
      <c r="X1102" s="13"/>
      <c r="Y1102" s="14"/>
      <c r="Z1102" s="11"/>
      <c r="AA1102" s="13"/>
      <c r="AB1102" s="14"/>
      <c r="AC1102" s="11"/>
      <c r="AD1102" s="13"/>
      <c r="AE1102" s="14"/>
      <c r="AF1102" s="11"/>
      <c r="AG1102" s="13"/>
      <c r="AH1102" s="14"/>
      <c r="AI1102" s="11"/>
      <c r="AJ1102" s="13"/>
      <c r="AK1102" s="14"/>
      <c r="AL1102" s="11"/>
      <c r="AM1102" s="13"/>
      <c r="AN1102" s="14"/>
      <c r="AO1102" s="11"/>
      <c r="AP1102" s="13"/>
      <c r="AQ1102" s="14"/>
      <c r="AR1102" s="11"/>
      <c r="AS1102" s="13"/>
      <c r="AT1102" s="14"/>
      <c r="AU1102" s="11"/>
      <c r="AV1102" s="11"/>
      <c r="AW1102" s="14"/>
      <c r="AX1102" s="13"/>
      <c r="AY1102" s="13"/>
      <c r="AZ1102" s="13"/>
      <c r="BA1102" s="13"/>
      <c r="BB1102" s="13"/>
      <c r="BC1102" s="13"/>
      <c r="BD1102" s="11"/>
      <c r="BE1102" s="11"/>
      <c r="BF1102" s="11"/>
      <c r="BG1102" s="11"/>
      <c r="BH1102" s="11"/>
      <c r="BI1102" s="11"/>
      <c r="BJ1102" s="11"/>
      <c r="BK1102" s="11"/>
      <c r="BL1102" s="11"/>
      <c r="BM1102" s="11"/>
      <c r="BN1102" s="11"/>
      <c r="BO1102" s="11"/>
      <c r="BP1102" s="11"/>
      <c r="BQ1102" s="11"/>
      <c r="BR1102" s="11"/>
      <c r="BS1102" s="11"/>
      <c r="BT1102" s="11"/>
      <c r="BU1102" s="11"/>
      <c r="BV1102" s="11"/>
      <c r="BW1102" s="11"/>
      <c r="BX1102" s="11"/>
      <c r="BY1102" s="11"/>
      <c r="BZ1102" s="11"/>
      <c r="CA1102" s="11"/>
      <c r="CB1102" s="11"/>
      <c r="CC1102" s="11"/>
      <c r="CD1102" s="11"/>
      <c r="CE1102" s="11"/>
      <c r="CF1102" s="11"/>
      <c r="CG1102" s="11"/>
      <c r="CH1102" s="11"/>
      <c r="CI1102" s="11"/>
      <c r="CJ1102" s="11"/>
      <c r="CK1102" s="11"/>
      <c r="CL1102" s="11"/>
      <c r="CM1102" s="11"/>
      <c r="CN1102" s="11"/>
      <c r="CO1102" s="11"/>
      <c r="CP1102" s="11"/>
      <c r="CQ1102" s="11"/>
      <c r="CR1102" s="11"/>
      <c r="CS1102" s="11"/>
      <c r="CT1102" s="11"/>
      <c r="CU1102" s="11"/>
      <c r="CV1102" s="11"/>
      <c r="CW1102" s="11"/>
      <c r="CX1102" s="11"/>
      <c r="CY1102" s="11"/>
      <c r="CZ1102" s="11"/>
      <c r="DA1102" s="11"/>
      <c r="DB1102" s="11"/>
      <c r="DC1102" s="11"/>
      <c r="DD1102" s="11"/>
      <c r="DE1102" s="11"/>
      <c r="DF1102" s="11"/>
      <c r="DG1102" s="11"/>
      <c r="DH1102" s="11"/>
      <c r="DI1102" s="11"/>
      <c r="DJ1102" s="11"/>
      <c r="DK1102" s="11"/>
      <c r="DL1102" s="11"/>
      <c r="DM1102" s="11"/>
      <c r="DN1102" s="11"/>
      <c r="DO1102" s="11"/>
      <c r="DP1102" s="11"/>
      <c r="DQ1102" s="11"/>
      <c r="DR1102" s="11"/>
      <c r="DS1102" s="11"/>
      <c r="DT1102" s="11"/>
      <c r="DU1102" s="11"/>
      <c r="DV1102" s="11"/>
      <c r="DW1102" s="11"/>
      <c r="DX1102" s="11"/>
      <c r="DY1102" s="11"/>
      <c r="DZ1102" s="11"/>
      <c r="EA1102" s="11"/>
      <c r="EB1102" s="11"/>
      <c r="EC1102" s="11"/>
      <c r="ED1102" s="11"/>
      <c r="EE1102" s="11"/>
      <c r="EF1102" s="11"/>
      <c r="EG1102" s="11"/>
      <c r="EH1102" s="11"/>
      <c r="EI1102" s="11"/>
      <c r="EJ1102" s="11"/>
      <c r="EK1102" s="11"/>
      <c r="EL1102" s="11"/>
      <c r="EM1102" s="11"/>
      <c r="EN1102" s="11"/>
      <c r="EO1102" s="11"/>
      <c r="EP1102" s="11"/>
      <c r="EQ1102" s="11"/>
      <c r="ER1102" s="11"/>
      <c r="ES1102" s="11"/>
      <c r="ET1102" s="11"/>
      <c r="EU1102" s="11"/>
      <c r="EV1102" s="11"/>
      <c r="EW1102" s="11"/>
      <c r="EX1102" s="11"/>
      <c r="EY1102" s="11"/>
      <c r="EZ1102" s="11"/>
      <c r="FA1102" s="11"/>
      <c r="FB1102" s="11"/>
      <c r="FC1102" s="11"/>
      <c r="FD1102" s="11"/>
      <c r="FE1102" s="11"/>
      <c r="FF1102" s="11"/>
      <c r="FG1102" s="11"/>
      <c r="FH1102" s="11"/>
      <c r="FI1102" s="11"/>
      <c r="FJ1102" s="11"/>
      <c r="FK1102" s="11"/>
      <c r="FL1102" s="11"/>
      <c r="FM1102" s="11"/>
      <c r="FN1102" s="11"/>
      <c r="FO1102" s="11"/>
      <c r="FP1102" s="11"/>
      <c r="FQ1102" s="11"/>
      <c r="FR1102" s="11"/>
      <c r="FS1102" s="11"/>
      <c r="FT1102" s="11"/>
      <c r="FU1102" s="11"/>
      <c r="FV1102" s="11"/>
      <c r="FW1102" s="11"/>
      <c r="FX1102" s="11"/>
      <c r="FY1102" s="11"/>
      <c r="FZ1102" s="11"/>
      <c r="GA1102" s="11"/>
      <c r="GB1102" s="11"/>
      <c r="GC1102" s="11"/>
      <c r="GD1102" s="11"/>
      <c r="GE1102" s="11"/>
      <c r="GF1102" s="11"/>
      <c r="GG1102" s="11"/>
      <c r="GH1102" s="11"/>
      <c r="GI1102" s="11"/>
      <c r="GJ1102" s="11"/>
      <c r="GK1102" s="11"/>
      <c r="GL1102" s="11"/>
      <c r="GM1102" s="11"/>
      <c r="GN1102" s="11"/>
      <c r="GO1102" s="11"/>
      <c r="GP1102" s="11"/>
      <c r="GQ1102" s="11"/>
      <c r="GR1102" s="11"/>
      <c r="GS1102" s="11"/>
      <c r="GT1102" s="11"/>
      <c r="GU1102" s="11"/>
      <c r="GV1102" s="11"/>
      <c r="GW1102" s="11"/>
      <c r="GX1102" s="11"/>
      <c r="GY1102" s="11"/>
      <c r="GZ1102" s="11"/>
      <c r="HA1102" s="11"/>
      <c r="HB1102" s="11"/>
      <c r="HC1102" s="11"/>
      <c r="HD1102" s="11"/>
      <c r="HE1102" s="11"/>
      <c r="HF1102" s="11"/>
      <c r="HG1102" s="11"/>
      <c r="HH1102" s="11"/>
      <c r="HI1102" s="11"/>
      <c r="HJ1102" s="11"/>
      <c r="HK1102" s="11"/>
      <c r="HL1102" s="11"/>
      <c r="HM1102" s="11"/>
      <c r="HN1102" s="11"/>
      <c r="HO1102" s="11"/>
      <c r="HP1102" s="11"/>
      <c r="HQ1102" s="11"/>
      <c r="HR1102" s="11"/>
      <c r="HS1102" s="11"/>
      <c r="HT1102" s="11"/>
      <c r="HU1102" s="11"/>
      <c r="HV1102" s="11"/>
      <c r="HW1102" s="11"/>
      <c r="HX1102" s="11"/>
      <c r="HY1102" s="11"/>
      <c r="HZ1102" s="11"/>
      <c r="IA1102" s="11"/>
      <c r="IB1102" s="11"/>
      <c r="IC1102" s="11"/>
      <c r="ID1102" s="11"/>
      <c r="IE1102" s="11"/>
      <c r="IF1102" s="11"/>
      <c r="IG1102" s="11"/>
      <c r="IH1102" s="11"/>
      <c r="II1102" s="11"/>
      <c r="IJ1102" s="11"/>
      <c r="IK1102" s="11"/>
      <c r="IL1102" s="11"/>
      <c r="IM1102" s="11"/>
      <c r="IN1102" s="11"/>
      <c r="IO1102" s="11"/>
      <c r="IP1102" s="11"/>
      <c r="IQ1102" s="11"/>
      <c r="IR1102" s="11"/>
      <c r="IS1102" s="11"/>
      <c r="IT1102" s="11"/>
    </row>
    <row r="1103" s="11" customFormat="true" ht="12.75" hidden="false" customHeight="true" outlineLevel="0" collapsed="false">
      <c r="A1103" s="11" t="s">
        <v>328</v>
      </c>
      <c r="B1103" s="11" t="s">
        <v>2221</v>
      </c>
      <c r="C1103" s="12" t="n">
        <v>34890</v>
      </c>
      <c r="D1103" s="13" t="s">
        <v>68</v>
      </c>
      <c r="E1103" s="14" t="s">
        <v>69</v>
      </c>
      <c r="F1103" s="11" t="s">
        <v>76</v>
      </c>
      <c r="G1103" s="14" t="s">
        <v>327</v>
      </c>
    </row>
    <row r="1104" s="14" customFormat="true" ht="12.75" hidden="false" customHeight="true" outlineLevel="0" collapsed="false">
      <c r="A1104" s="11" t="s">
        <v>72</v>
      </c>
      <c r="B1104" s="7" t="s">
        <v>2222</v>
      </c>
      <c r="C1104" s="8" t="n">
        <v>33553</v>
      </c>
      <c r="D1104" s="15" t="s">
        <v>129</v>
      </c>
      <c r="E1104" s="15" t="s">
        <v>309</v>
      </c>
      <c r="F1104" s="7"/>
      <c r="G1104" s="17"/>
      <c r="H1104" s="7" t="s">
        <v>328</v>
      </c>
      <c r="I1104" s="7" t="s">
        <v>112</v>
      </c>
      <c r="J1104" s="17" t="s">
        <v>829</v>
      </c>
      <c r="K1104" s="7" t="s">
        <v>307</v>
      </c>
      <c r="L1104" s="7" t="s">
        <v>112</v>
      </c>
      <c r="M1104" s="17" t="s">
        <v>1428</v>
      </c>
      <c r="N1104" s="7" t="s">
        <v>328</v>
      </c>
      <c r="O1104" s="7" t="s">
        <v>112</v>
      </c>
      <c r="P1104" s="17" t="s">
        <v>327</v>
      </c>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row>
    <row r="1105" customFormat="false" ht="12.75" hidden="false" customHeight="true" outlineLevel="0" collapsed="false">
      <c r="D1105" s="0"/>
      <c r="E1105" s="0"/>
      <c r="F1105" s="0"/>
      <c r="G1105" s="0"/>
      <c r="I1105" s="0"/>
      <c r="J1105" s="0"/>
      <c r="L1105" s="0"/>
      <c r="M1105" s="0"/>
      <c r="O1105" s="0"/>
      <c r="P1105" s="0"/>
      <c r="R1105" s="0"/>
      <c r="S1105" s="0"/>
      <c r="U1105" s="0"/>
      <c r="V1105" s="0"/>
      <c r="X1105" s="0"/>
      <c r="Y1105" s="0"/>
      <c r="AA1105" s="0"/>
      <c r="AB1105" s="0"/>
      <c r="AD1105" s="0"/>
      <c r="AE1105" s="0"/>
      <c r="AG1105" s="0"/>
      <c r="AH1105" s="0"/>
      <c r="AI1105" s="0"/>
      <c r="AJ1105" s="0"/>
      <c r="AK1105" s="0"/>
      <c r="AM1105" s="0"/>
      <c r="AN1105" s="0"/>
      <c r="AP1105" s="0"/>
      <c r="AQ1105" s="0"/>
      <c r="AS1105" s="0"/>
      <c r="BB1105" s="0"/>
      <c r="BC1105" s="0"/>
    </row>
    <row r="1106" s="11" customFormat="true" ht="12.75" hidden="false" customHeight="true" outlineLevel="0" collapsed="false">
      <c r="A1106" s="11" t="s">
        <v>332</v>
      </c>
      <c r="B1106" s="11" t="s">
        <v>2223</v>
      </c>
      <c r="C1106" s="12" t="n">
        <v>32029</v>
      </c>
      <c r="D1106" s="15" t="s">
        <v>80</v>
      </c>
      <c r="E1106" s="15" t="s">
        <v>102</v>
      </c>
      <c r="F1106" s="13" t="s">
        <v>162</v>
      </c>
      <c r="G1106" s="14" t="s">
        <v>337</v>
      </c>
      <c r="H1106" s="11" t="s">
        <v>332</v>
      </c>
      <c r="I1106" s="13" t="s">
        <v>162</v>
      </c>
      <c r="J1106" s="14" t="s">
        <v>338</v>
      </c>
      <c r="K1106" s="11" t="s">
        <v>332</v>
      </c>
      <c r="L1106" s="13" t="s">
        <v>162</v>
      </c>
      <c r="M1106" s="14" t="s">
        <v>351</v>
      </c>
      <c r="N1106" s="11" t="s">
        <v>343</v>
      </c>
      <c r="O1106" s="13" t="s">
        <v>162</v>
      </c>
      <c r="P1106" s="14" t="s">
        <v>344</v>
      </c>
      <c r="Q1106" s="11" t="s">
        <v>336</v>
      </c>
      <c r="R1106" s="13" t="s">
        <v>162</v>
      </c>
      <c r="S1106" s="14" t="s">
        <v>143</v>
      </c>
      <c r="U1106" s="13"/>
      <c r="V1106" s="14"/>
      <c r="X1106" s="13"/>
      <c r="Y1106" s="14"/>
      <c r="AA1106" s="13"/>
      <c r="AB1106" s="14"/>
      <c r="AD1106" s="13"/>
      <c r="AE1106" s="14"/>
      <c r="AG1106" s="13"/>
      <c r="AH1106" s="14"/>
      <c r="AJ1106" s="13"/>
      <c r="AK1106" s="14"/>
      <c r="AM1106" s="13"/>
      <c r="AN1106" s="14"/>
      <c r="AP1106" s="13"/>
      <c r="AQ1106" s="14"/>
      <c r="AS1106" s="13"/>
      <c r="AT1106" s="14"/>
      <c r="AW1106" s="14"/>
      <c r="AX1106" s="13"/>
      <c r="AY1106" s="13"/>
      <c r="AZ1106" s="13"/>
      <c r="BA1106" s="13"/>
      <c r="BB1106" s="13"/>
      <c r="BC1106" s="13"/>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row>
    <row r="1107" s="11" customFormat="true" ht="12.75" hidden="false" customHeight="true" outlineLevel="0" collapsed="false">
      <c r="A1107" s="0" t="s">
        <v>332</v>
      </c>
      <c r="B1107" s="0" t="s">
        <v>2224</v>
      </c>
      <c r="C1107" s="8" t="n">
        <v>29669</v>
      </c>
      <c r="D1107" s="9" t="s">
        <v>2225</v>
      </c>
      <c r="E1107" s="9" t="s">
        <v>2226</v>
      </c>
      <c r="F1107" s="9" t="s">
        <v>261</v>
      </c>
      <c r="G1107" s="9" t="s">
        <v>348</v>
      </c>
      <c r="H1107" s="0" t="s">
        <v>332</v>
      </c>
      <c r="I1107" s="9" t="s">
        <v>222</v>
      </c>
      <c r="J1107" s="9" t="s">
        <v>521</v>
      </c>
      <c r="K1107" s="0" t="s">
        <v>332</v>
      </c>
      <c r="L1107" s="9" t="s">
        <v>222</v>
      </c>
      <c r="M1107" s="9" t="s">
        <v>347</v>
      </c>
      <c r="N1107" s="0" t="s">
        <v>332</v>
      </c>
      <c r="O1107" s="9" t="s">
        <v>222</v>
      </c>
      <c r="P1107" s="9" t="s">
        <v>1441</v>
      </c>
      <c r="Q1107" s="0" t="s">
        <v>684</v>
      </c>
      <c r="R1107" s="9" t="s">
        <v>195</v>
      </c>
      <c r="S1107" s="9" t="s">
        <v>143</v>
      </c>
      <c r="T1107" s="0" t="s">
        <v>332</v>
      </c>
      <c r="U1107" s="9" t="s">
        <v>195</v>
      </c>
      <c r="V1107" s="9" t="s">
        <v>143</v>
      </c>
      <c r="W1107" s="0" t="s">
        <v>336</v>
      </c>
      <c r="X1107" s="9" t="s">
        <v>66</v>
      </c>
      <c r="Y1107" s="9" t="s">
        <v>342</v>
      </c>
      <c r="Z1107" s="0" t="s">
        <v>343</v>
      </c>
      <c r="AA1107" s="9" t="s">
        <v>66</v>
      </c>
      <c r="AB1107" s="9" t="s">
        <v>360</v>
      </c>
      <c r="AC1107" s="0" t="s">
        <v>343</v>
      </c>
      <c r="AD1107" s="9" t="s">
        <v>66</v>
      </c>
      <c r="AE1107" s="9" t="s">
        <v>360</v>
      </c>
      <c r="AF1107" s="0" t="s">
        <v>343</v>
      </c>
      <c r="AG1107" s="9" t="s">
        <v>66</v>
      </c>
      <c r="AH1107" s="9" t="s">
        <v>360</v>
      </c>
      <c r="AI1107" s="0" t="s">
        <v>343</v>
      </c>
      <c r="AJ1107" s="9" t="s">
        <v>66</v>
      </c>
      <c r="AK1107" s="9" t="s">
        <v>360</v>
      </c>
      <c r="AL1107" s="0" t="s">
        <v>343</v>
      </c>
      <c r="AM1107" s="9" t="s">
        <v>138</v>
      </c>
      <c r="AN1107" s="9" t="s">
        <v>360</v>
      </c>
      <c r="AO1107" s="0" t="s">
        <v>336</v>
      </c>
      <c r="AP1107" s="9" t="s">
        <v>138</v>
      </c>
      <c r="AQ1107" s="9" t="s">
        <v>360</v>
      </c>
      <c r="AR1107" s="0" t="s">
        <v>343</v>
      </c>
      <c r="AS1107" s="9" t="s">
        <v>138</v>
      </c>
      <c r="AT1107" s="9" t="s">
        <v>360</v>
      </c>
      <c r="AU1107" s="0"/>
      <c r="AV1107" s="8"/>
      <c r="AW1107" s="9"/>
      <c r="AX1107" s="2"/>
      <c r="AY1107" s="0"/>
      <c r="AZ1107" s="1"/>
      <c r="BA1107" s="2"/>
      <c r="BB1107" s="2"/>
      <c r="BC1107" s="2"/>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row>
    <row r="1108" customFormat="false" ht="12.75" hidden="false" customHeight="true" outlineLevel="0" collapsed="false">
      <c r="A1108" s="11" t="s">
        <v>339</v>
      </c>
      <c r="B1108" s="11" t="s">
        <v>2227</v>
      </c>
      <c r="C1108" s="12" t="n">
        <v>32783</v>
      </c>
      <c r="D1108" s="15" t="s">
        <v>266</v>
      </c>
      <c r="E1108" s="11" t="s">
        <v>75</v>
      </c>
      <c r="F1108" s="15" t="s">
        <v>222</v>
      </c>
      <c r="G1108" s="15" t="s">
        <v>342</v>
      </c>
      <c r="H1108" s="11" t="s">
        <v>339</v>
      </c>
      <c r="I1108" s="15" t="s">
        <v>222</v>
      </c>
      <c r="J1108" s="15" t="s">
        <v>143</v>
      </c>
      <c r="K1108" s="11"/>
      <c r="L1108" s="15"/>
      <c r="M1108" s="15"/>
      <c r="N1108" s="11" t="s">
        <v>343</v>
      </c>
      <c r="O1108" s="15" t="s">
        <v>61</v>
      </c>
      <c r="P1108" s="15" t="s">
        <v>344</v>
      </c>
      <c r="Q1108" s="11"/>
      <c r="R1108" s="11"/>
      <c r="S1108" s="11"/>
      <c r="T1108" s="11"/>
      <c r="U1108" s="11"/>
      <c r="V1108" s="11"/>
      <c r="W1108" s="11"/>
      <c r="X1108" s="11"/>
      <c r="Y1108" s="11"/>
      <c r="Z1108" s="11"/>
      <c r="AA1108" s="11"/>
      <c r="AB1108" s="11"/>
      <c r="AC1108" s="11"/>
      <c r="AD1108" s="11"/>
      <c r="AE1108" s="11"/>
      <c r="AF1108" s="11"/>
      <c r="AG1108" s="11"/>
      <c r="AH1108" s="11"/>
      <c r="AI1108" s="11"/>
      <c r="AJ1108" s="11"/>
      <c r="AK1108" s="11"/>
      <c r="AL1108" s="11"/>
      <c r="AM1108" s="11"/>
      <c r="AN1108" s="11"/>
      <c r="AO1108" s="11"/>
      <c r="AP1108" s="11"/>
      <c r="AQ1108" s="11"/>
      <c r="AR1108" s="11"/>
      <c r="AS1108" s="11"/>
      <c r="AT1108" s="11"/>
      <c r="AU1108" s="11"/>
      <c r="AV1108" s="11"/>
      <c r="AW1108" s="11"/>
      <c r="AX1108" s="11"/>
      <c r="AY1108" s="11"/>
      <c r="AZ1108" s="11"/>
      <c r="BA1108" s="11"/>
      <c r="BB1108" s="11"/>
      <c r="BC1108" s="11"/>
      <c r="BD1108" s="11"/>
      <c r="BE1108" s="11"/>
      <c r="BF1108" s="11"/>
      <c r="BG1108" s="11"/>
      <c r="BH1108" s="11"/>
      <c r="BI1108" s="11"/>
      <c r="BJ1108" s="11"/>
      <c r="BK1108" s="11"/>
      <c r="BL1108" s="11"/>
      <c r="BM1108" s="11"/>
      <c r="BN1108" s="11"/>
      <c r="BO1108" s="11"/>
      <c r="BP1108" s="11"/>
      <c r="BQ1108" s="11"/>
      <c r="BR1108" s="11"/>
      <c r="BS1108" s="11"/>
      <c r="BT1108" s="11"/>
      <c r="BU1108" s="11"/>
      <c r="BV1108" s="11"/>
      <c r="BW1108" s="11"/>
      <c r="BX1108" s="11"/>
      <c r="BY1108" s="11"/>
      <c r="BZ1108" s="11"/>
      <c r="CA1108" s="11"/>
      <c r="CB1108" s="11"/>
      <c r="CC1108" s="11"/>
      <c r="CD1108" s="11"/>
      <c r="CE1108" s="11"/>
      <c r="CF1108" s="11"/>
      <c r="CG1108" s="11"/>
      <c r="CH1108" s="11"/>
      <c r="CI1108" s="11"/>
      <c r="CJ1108" s="11"/>
      <c r="CK1108" s="11"/>
      <c r="CL1108" s="11"/>
      <c r="CM1108" s="11"/>
      <c r="CN1108" s="11"/>
      <c r="CO1108" s="11"/>
      <c r="CP1108" s="11"/>
      <c r="CQ1108" s="11"/>
      <c r="CR1108" s="11"/>
      <c r="CS1108" s="11"/>
      <c r="CT1108" s="11"/>
      <c r="CU1108" s="11"/>
      <c r="CV1108" s="11"/>
      <c r="CW1108" s="11"/>
      <c r="CX1108" s="11"/>
      <c r="CY1108" s="11"/>
      <c r="CZ1108" s="11"/>
      <c r="DA1108" s="11"/>
      <c r="DB1108" s="11"/>
      <c r="DC1108" s="11"/>
      <c r="DD1108" s="11"/>
      <c r="DE1108" s="11"/>
      <c r="DF1108" s="11"/>
      <c r="DG1108" s="11"/>
      <c r="DH1108" s="11"/>
      <c r="DI1108" s="11"/>
      <c r="DJ1108" s="11"/>
      <c r="DK1108" s="11"/>
      <c r="DL1108" s="11"/>
      <c r="DM1108" s="11"/>
      <c r="DN1108" s="11"/>
      <c r="DO1108" s="11"/>
      <c r="DP1108" s="11"/>
      <c r="DQ1108" s="11"/>
      <c r="DR1108" s="11"/>
      <c r="DS1108" s="11"/>
      <c r="DT1108" s="11"/>
      <c r="DU1108" s="11"/>
      <c r="DV1108" s="11"/>
      <c r="DW1108" s="11"/>
      <c r="DX1108" s="11"/>
      <c r="DY1108" s="11"/>
      <c r="DZ1108" s="11"/>
      <c r="EA1108" s="11"/>
      <c r="EB1108" s="11"/>
      <c r="EC1108" s="11"/>
      <c r="ED1108" s="11"/>
      <c r="EE1108" s="11"/>
      <c r="EF1108" s="11"/>
      <c r="EG1108" s="11"/>
      <c r="EH1108" s="11"/>
      <c r="EI1108" s="11"/>
      <c r="EJ1108" s="11"/>
      <c r="EK1108" s="11"/>
      <c r="EL1108" s="11"/>
      <c r="EM1108" s="11"/>
      <c r="EN1108" s="11"/>
      <c r="EO1108" s="11"/>
      <c r="EP1108" s="11"/>
      <c r="EQ1108" s="11"/>
      <c r="ER1108" s="11"/>
      <c r="ES1108" s="11"/>
      <c r="ET1108" s="11"/>
      <c r="EU1108" s="11"/>
      <c r="EV1108" s="11"/>
      <c r="EW1108" s="11"/>
      <c r="EX1108" s="11"/>
      <c r="EY1108" s="11"/>
      <c r="EZ1108" s="11"/>
      <c r="FA1108" s="11"/>
      <c r="FB1108" s="11"/>
      <c r="FC1108" s="11"/>
      <c r="FD1108" s="11"/>
      <c r="FE1108" s="11"/>
      <c r="FF1108" s="11"/>
      <c r="FG1108" s="11"/>
      <c r="FH1108" s="11"/>
      <c r="FI1108" s="11"/>
      <c r="FJ1108" s="11"/>
      <c r="FK1108" s="11"/>
      <c r="FL1108" s="11"/>
      <c r="FM1108" s="11"/>
      <c r="FN1108" s="11"/>
      <c r="FO1108" s="11"/>
      <c r="FP1108" s="11"/>
      <c r="FQ1108" s="11"/>
      <c r="FR1108" s="11"/>
      <c r="FS1108" s="11"/>
      <c r="FT1108" s="11"/>
      <c r="FU1108" s="11"/>
      <c r="FV1108" s="11"/>
      <c r="FW1108" s="11"/>
      <c r="FX1108" s="11"/>
      <c r="FY1108" s="11"/>
      <c r="FZ1108" s="11"/>
      <c r="GA1108" s="11"/>
      <c r="GB1108" s="11"/>
      <c r="GC1108" s="11"/>
      <c r="GD1108" s="11"/>
      <c r="GE1108" s="11"/>
      <c r="GF1108" s="11"/>
      <c r="GG1108" s="11"/>
      <c r="GH1108" s="11"/>
      <c r="GI1108" s="11"/>
      <c r="GJ1108" s="11"/>
      <c r="GK1108" s="11"/>
      <c r="GL1108" s="11"/>
      <c r="GM1108" s="11"/>
      <c r="GN1108" s="11"/>
      <c r="GO1108" s="11"/>
      <c r="GP1108" s="11"/>
      <c r="GQ1108" s="11"/>
      <c r="GR1108" s="11"/>
      <c r="GS1108" s="11"/>
      <c r="GT1108" s="11"/>
      <c r="GU1108" s="11"/>
      <c r="GV1108" s="11"/>
      <c r="GW1108" s="11"/>
      <c r="GX1108" s="11"/>
      <c r="GY1108" s="11"/>
      <c r="GZ1108" s="11"/>
      <c r="HA1108" s="11"/>
      <c r="HB1108" s="11"/>
      <c r="HC1108" s="11"/>
      <c r="HD1108" s="11"/>
      <c r="HE1108" s="11"/>
      <c r="HF1108" s="11"/>
      <c r="HG1108" s="11"/>
      <c r="HH1108" s="11"/>
      <c r="HI1108" s="11"/>
      <c r="HJ1108" s="11"/>
      <c r="HK1108" s="11"/>
      <c r="HL1108" s="11"/>
      <c r="HM1108" s="11"/>
      <c r="HN1108" s="11"/>
      <c r="HO1108" s="11"/>
      <c r="HP1108" s="11"/>
      <c r="HQ1108" s="11"/>
      <c r="HR1108" s="11"/>
      <c r="HS1108" s="11"/>
      <c r="HT1108" s="11"/>
      <c r="HU1108" s="11"/>
      <c r="HV1108" s="11"/>
      <c r="HW1108" s="11"/>
      <c r="HX1108" s="11"/>
      <c r="HY1108" s="11"/>
      <c r="HZ1108" s="11"/>
      <c r="IA1108" s="11"/>
      <c r="IB1108" s="11"/>
      <c r="IC1108" s="11"/>
      <c r="ID1108" s="11"/>
      <c r="IE1108" s="11"/>
      <c r="IF1108" s="11"/>
      <c r="IG1108" s="11"/>
      <c r="IH1108" s="11"/>
      <c r="II1108" s="11"/>
      <c r="IJ1108" s="11"/>
      <c r="IK1108" s="11"/>
      <c r="IL1108" s="11"/>
      <c r="IM1108" s="11"/>
      <c r="IN1108" s="11"/>
      <c r="IO1108" s="11"/>
      <c r="IP1108" s="11"/>
      <c r="IQ1108" s="11"/>
      <c r="IR1108" s="11"/>
      <c r="IS1108" s="11"/>
      <c r="IT1108" s="11"/>
    </row>
    <row r="1109" customFormat="false" ht="12.75" hidden="false" customHeight="true" outlineLevel="0" collapsed="false">
      <c r="A1109" s="11" t="s">
        <v>339</v>
      </c>
      <c r="B1109" s="11" t="s">
        <v>2228</v>
      </c>
      <c r="C1109" s="12" t="n">
        <v>33145</v>
      </c>
      <c r="D1109" s="15" t="s">
        <v>148</v>
      </c>
      <c r="E1109" s="15" t="s">
        <v>102</v>
      </c>
      <c r="F1109" s="13" t="s">
        <v>66</v>
      </c>
      <c r="G1109" s="14" t="s">
        <v>143</v>
      </c>
      <c r="H1109" s="11" t="s">
        <v>352</v>
      </c>
      <c r="I1109" s="13" t="s">
        <v>66</v>
      </c>
      <c r="J1109" s="14" t="s">
        <v>342</v>
      </c>
      <c r="K1109" s="11" t="s">
        <v>343</v>
      </c>
      <c r="L1109" s="13" t="s">
        <v>171</v>
      </c>
      <c r="M1109" s="14" t="s">
        <v>344</v>
      </c>
      <c r="N1109" s="11" t="s">
        <v>343</v>
      </c>
      <c r="O1109" s="13" t="s">
        <v>171</v>
      </c>
      <c r="P1109" s="14" t="s">
        <v>344</v>
      </c>
      <c r="Q1109" s="11" t="s">
        <v>343</v>
      </c>
      <c r="R1109" s="13" t="s">
        <v>171</v>
      </c>
      <c r="S1109" s="14" t="s">
        <v>360</v>
      </c>
      <c r="T1109" s="11"/>
      <c r="U1109" s="13"/>
      <c r="V1109" s="14"/>
      <c r="W1109" s="11"/>
      <c r="X1109" s="13"/>
      <c r="Y1109" s="14"/>
      <c r="Z1109" s="11"/>
      <c r="AA1109" s="13"/>
      <c r="AB1109" s="14"/>
      <c r="AC1109" s="11"/>
      <c r="AD1109" s="13"/>
      <c r="AE1109" s="14"/>
      <c r="AF1109" s="11"/>
      <c r="AG1109" s="13"/>
      <c r="AH1109" s="14"/>
      <c r="AI1109" s="11"/>
      <c r="AJ1109" s="13"/>
      <c r="AK1109" s="14"/>
      <c r="AL1109" s="11"/>
      <c r="AM1109" s="13"/>
      <c r="AN1109" s="14"/>
      <c r="AO1109" s="11"/>
      <c r="AP1109" s="13"/>
      <c r="AQ1109" s="14"/>
      <c r="AR1109" s="11"/>
      <c r="AS1109" s="13"/>
      <c r="AT1109" s="14"/>
      <c r="AU1109" s="11"/>
      <c r="AV1109" s="11"/>
      <c r="AW1109" s="14"/>
      <c r="AX1109" s="13"/>
      <c r="AY1109" s="13"/>
      <c r="AZ1109" s="13"/>
      <c r="BA1109" s="13"/>
      <c r="BB1109" s="13"/>
      <c r="BC1109" s="13"/>
    </row>
    <row r="1110" customFormat="false" ht="12.75" hidden="false" customHeight="true" outlineLevel="0" collapsed="false">
      <c r="A1110" s="11" t="s">
        <v>684</v>
      </c>
      <c r="B1110" s="11" t="s">
        <v>2229</v>
      </c>
      <c r="C1110" s="12" t="n">
        <v>33520</v>
      </c>
      <c r="D1110" s="15" t="s">
        <v>507</v>
      </c>
      <c r="E1110" s="15" t="s">
        <v>1055</v>
      </c>
      <c r="F1110" s="13" t="s">
        <v>162</v>
      </c>
      <c r="G1110" s="14" t="s">
        <v>347</v>
      </c>
      <c r="H1110" s="11" t="s">
        <v>343</v>
      </c>
      <c r="I1110" s="13" t="s">
        <v>162</v>
      </c>
      <c r="J1110" s="14" t="s">
        <v>344</v>
      </c>
      <c r="K1110" s="11" t="s">
        <v>343</v>
      </c>
      <c r="L1110" s="13" t="s">
        <v>162</v>
      </c>
      <c r="M1110" s="14" t="s">
        <v>344</v>
      </c>
      <c r="N1110" s="11"/>
      <c r="O1110" s="13"/>
      <c r="P1110" s="14"/>
      <c r="Q1110" s="11"/>
      <c r="R1110" s="13"/>
      <c r="S1110" s="14"/>
      <c r="T1110" s="11"/>
      <c r="U1110" s="13"/>
      <c r="V1110" s="14"/>
      <c r="W1110" s="11"/>
      <c r="X1110" s="13"/>
      <c r="Y1110" s="14"/>
      <c r="Z1110" s="11"/>
      <c r="AA1110" s="13"/>
      <c r="AB1110" s="14"/>
      <c r="AC1110" s="11"/>
      <c r="AD1110" s="13"/>
      <c r="AE1110" s="14"/>
      <c r="AF1110" s="11"/>
      <c r="AG1110" s="13"/>
      <c r="AH1110" s="14"/>
      <c r="AI1110" s="11"/>
      <c r="AJ1110" s="13"/>
      <c r="AK1110" s="14"/>
      <c r="AL1110" s="11"/>
      <c r="AM1110" s="13"/>
      <c r="AN1110" s="14"/>
      <c r="AO1110" s="11"/>
      <c r="AP1110" s="13"/>
      <c r="AQ1110" s="14"/>
      <c r="AR1110" s="11"/>
      <c r="AS1110" s="13"/>
      <c r="AT1110" s="14"/>
      <c r="AU1110" s="11"/>
      <c r="AV1110" s="11"/>
      <c r="AW1110" s="14"/>
      <c r="AX1110" s="13"/>
      <c r="AY1110" s="13"/>
      <c r="AZ1110" s="13"/>
      <c r="BA1110" s="13"/>
      <c r="BB1110" s="13"/>
      <c r="BC1110" s="13"/>
      <c r="BD1110" s="11"/>
      <c r="BE1110" s="11"/>
      <c r="BF1110" s="11"/>
      <c r="BG1110" s="11"/>
      <c r="BH1110" s="11"/>
      <c r="BI1110" s="11"/>
      <c r="BJ1110" s="11"/>
      <c r="BK1110" s="11"/>
      <c r="BL1110" s="11"/>
      <c r="BM1110" s="11"/>
      <c r="BN1110" s="11"/>
      <c r="BO1110" s="11"/>
      <c r="BP1110" s="11"/>
      <c r="BQ1110" s="11"/>
      <c r="BR1110" s="11"/>
      <c r="BS1110" s="11"/>
      <c r="BT1110" s="11"/>
      <c r="BU1110" s="11"/>
      <c r="BV1110" s="11"/>
      <c r="BW1110" s="11"/>
      <c r="BX1110" s="11"/>
      <c r="BY1110" s="11"/>
      <c r="BZ1110" s="11"/>
      <c r="CA1110" s="11"/>
      <c r="CB1110" s="11"/>
      <c r="CC1110" s="11"/>
      <c r="CD1110" s="11"/>
      <c r="CE1110" s="11"/>
      <c r="CF1110" s="11"/>
      <c r="CG1110" s="11"/>
      <c r="CH1110" s="11"/>
      <c r="CI1110" s="11"/>
      <c r="CJ1110" s="11"/>
      <c r="CK1110" s="11"/>
      <c r="CL1110" s="11"/>
      <c r="CM1110" s="11"/>
      <c r="CN1110" s="11"/>
      <c r="CO1110" s="11"/>
      <c r="CP1110" s="11"/>
      <c r="CQ1110" s="11"/>
      <c r="CR1110" s="11"/>
      <c r="CS1110" s="11"/>
      <c r="CT1110" s="11"/>
      <c r="CU1110" s="11"/>
      <c r="CV1110" s="11"/>
      <c r="CW1110" s="11"/>
      <c r="CX1110" s="11"/>
      <c r="CY1110" s="11"/>
      <c r="CZ1110" s="11"/>
      <c r="DA1110" s="11"/>
      <c r="DB1110" s="11"/>
      <c r="DC1110" s="11"/>
      <c r="DD1110" s="11"/>
      <c r="DE1110" s="11"/>
      <c r="DF1110" s="11"/>
      <c r="DG1110" s="11"/>
      <c r="DH1110" s="11"/>
      <c r="DI1110" s="11"/>
      <c r="DJ1110" s="11"/>
      <c r="DK1110" s="11"/>
      <c r="DL1110" s="11"/>
      <c r="DM1110" s="11"/>
      <c r="DN1110" s="11"/>
      <c r="DO1110" s="11"/>
      <c r="DP1110" s="11"/>
      <c r="DQ1110" s="11"/>
      <c r="DR1110" s="11"/>
      <c r="DS1110" s="11"/>
      <c r="DT1110" s="11"/>
      <c r="DU1110" s="11"/>
      <c r="DV1110" s="11"/>
      <c r="DW1110" s="11"/>
      <c r="DX1110" s="11"/>
      <c r="DY1110" s="11"/>
      <c r="DZ1110" s="11"/>
      <c r="EA1110" s="11"/>
      <c r="EB1110" s="11"/>
      <c r="EC1110" s="11"/>
      <c r="ED1110" s="11"/>
      <c r="EE1110" s="11"/>
      <c r="EF1110" s="11"/>
      <c r="EG1110" s="11"/>
      <c r="EH1110" s="11"/>
      <c r="EI1110" s="11"/>
      <c r="EJ1110" s="11"/>
      <c r="EK1110" s="11"/>
      <c r="EL1110" s="11"/>
      <c r="EM1110" s="11"/>
      <c r="EN1110" s="11"/>
      <c r="EO1110" s="11"/>
      <c r="EP1110" s="11"/>
      <c r="EQ1110" s="11"/>
      <c r="ER1110" s="11"/>
      <c r="ES1110" s="11"/>
      <c r="ET1110" s="11"/>
      <c r="EU1110" s="11"/>
      <c r="EV1110" s="11"/>
      <c r="EW1110" s="11"/>
      <c r="EX1110" s="11"/>
      <c r="EY1110" s="11"/>
      <c r="EZ1110" s="11"/>
      <c r="FA1110" s="11"/>
      <c r="FB1110" s="11"/>
      <c r="FC1110" s="11"/>
      <c r="FD1110" s="11"/>
      <c r="FE1110" s="11"/>
      <c r="FF1110" s="11"/>
      <c r="FG1110" s="11"/>
      <c r="FH1110" s="11"/>
      <c r="FI1110" s="11"/>
      <c r="FJ1110" s="11"/>
      <c r="FK1110" s="11"/>
      <c r="FL1110" s="11"/>
      <c r="FM1110" s="11"/>
      <c r="FN1110" s="11"/>
      <c r="FO1110" s="11"/>
      <c r="FP1110" s="11"/>
      <c r="FQ1110" s="11"/>
      <c r="FR1110" s="11"/>
      <c r="FS1110" s="11"/>
      <c r="FT1110" s="11"/>
      <c r="FU1110" s="11"/>
      <c r="FV1110" s="11"/>
      <c r="FW1110" s="11"/>
      <c r="FX1110" s="11"/>
      <c r="FY1110" s="11"/>
      <c r="FZ1110" s="11"/>
      <c r="GA1110" s="11"/>
      <c r="GB1110" s="11"/>
      <c r="GC1110" s="11"/>
      <c r="GD1110" s="11"/>
      <c r="GE1110" s="11"/>
      <c r="GF1110" s="11"/>
      <c r="GG1110" s="11"/>
      <c r="GH1110" s="11"/>
      <c r="GI1110" s="11"/>
      <c r="GJ1110" s="11"/>
      <c r="GK1110" s="11"/>
      <c r="GL1110" s="11"/>
      <c r="GM1110" s="11"/>
      <c r="GN1110" s="11"/>
      <c r="GO1110" s="11"/>
      <c r="GP1110" s="11"/>
      <c r="GQ1110" s="11"/>
      <c r="GR1110" s="11"/>
      <c r="GS1110" s="11"/>
      <c r="GT1110" s="11"/>
      <c r="GU1110" s="11"/>
      <c r="GV1110" s="11"/>
      <c r="GW1110" s="11"/>
      <c r="GX1110" s="11"/>
      <c r="GY1110" s="11"/>
      <c r="GZ1110" s="11"/>
      <c r="HA1110" s="11"/>
      <c r="HB1110" s="11"/>
      <c r="HC1110" s="11"/>
      <c r="HD1110" s="11"/>
      <c r="HE1110" s="11"/>
      <c r="HF1110" s="11"/>
      <c r="HG1110" s="11"/>
      <c r="HH1110" s="11"/>
      <c r="HI1110" s="11"/>
      <c r="HJ1110" s="11"/>
      <c r="HK1110" s="11"/>
      <c r="HL1110" s="11"/>
      <c r="HM1110" s="11"/>
      <c r="HN1110" s="11"/>
      <c r="HO1110" s="11"/>
      <c r="HP1110" s="11"/>
      <c r="HQ1110" s="11"/>
      <c r="HR1110" s="11"/>
      <c r="HS1110" s="11"/>
      <c r="HT1110" s="11"/>
      <c r="HU1110" s="11"/>
      <c r="HV1110" s="11"/>
      <c r="HW1110" s="11"/>
      <c r="HX1110" s="11"/>
      <c r="HY1110" s="11"/>
      <c r="HZ1110" s="11"/>
      <c r="IA1110" s="11"/>
      <c r="IB1110" s="11"/>
      <c r="IC1110" s="11"/>
      <c r="ID1110" s="11"/>
      <c r="IE1110" s="11"/>
      <c r="IF1110" s="11"/>
      <c r="IG1110" s="11"/>
      <c r="IH1110" s="11"/>
      <c r="II1110" s="11"/>
      <c r="IJ1110" s="11"/>
      <c r="IK1110" s="11"/>
      <c r="IL1110" s="11"/>
      <c r="IM1110" s="11"/>
      <c r="IN1110" s="11"/>
      <c r="IO1110" s="11"/>
      <c r="IP1110" s="11"/>
      <c r="IQ1110" s="11"/>
      <c r="IR1110" s="11"/>
      <c r="IS1110" s="11"/>
      <c r="IT1110" s="11"/>
    </row>
    <row r="1111" customFormat="false" ht="12.75" hidden="false" customHeight="true" outlineLevel="0" collapsed="false">
      <c r="A1111" s="11" t="s">
        <v>533</v>
      </c>
      <c r="B1111" s="11" t="s">
        <v>2230</v>
      </c>
      <c r="C1111" s="12" t="n">
        <v>33991</v>
      </c>
      <c r="D1111" s="15" t="s">
        <v>110</v>
      </c>
      <c r="E1111" s="15" t="s">
        <v>177</v>
      </c>
      <c r="F1111" s="13" t="s">
        <v>276</v>
      </c>
      <c r="G1111" s="14" t="s">
        <v>143</v>
      </c>
      <c r="H1111" s="11" t="s">
        <v>343</v>
      </c>
      <c r="I1111" s="13" t="s">
        <v>276</v>
      </c>
      <c r="J1111" s="14" t="s">
        <v>682</v>
      </c>
      <c r="K1111" s="11" t="s">
        <v>343</v>
      </c>
      <c r="L1111" s="13" t="s">
        <v>276</v>
      </c>
      <c r="M1111" s="14" t="s">
        <v>344</v>
      </c>
      <c r="N1111" s="11"/>
      <c r="O1111" s="13"/>
      <c r="P1111" s="14"/>
      <c r="Q1111" s="11"/>
      <c r="R1111" s="13"/>
      <c r="S1111" s="14"/>
      <c r="T1111" s="11"/>
      <c r="U1111" s="13"/>
      <c r="V1111" s="14"/>
      <c r="W1111" s="11"/>
      <c r="X1111" s="13"/>
      <c r="Y1111" s="14"/>
      <c r="Z1111" s="11"/>
      <c r="AA1111" s="13"/>
      <c r="AB1111" s="14"/>
      <c r="AC1111" s="11"/>
      <c r="AD1111" s="13"/>
      <c r="AE1111" s="14"/>
      <c r="AF1111" s="11"/>
      <c r="AG1111" s="13"/>
      <c r="AH1111" s="14"/>
      <c r="AI1111" s="11"/>
      <c r="AJ1111" s="13"/>
      <c r="AK1111" s="14"/>
      <c r="AL1111" s="11"/>
      <c r="AM1111" s="13"/>
      <c r="AN1111" s="14"/>
      <c r="AO1111" s="11"/>
      <c r="AP1111" s="13"/>
      <c r="AQ1111" s="14"/>
      <c r="AR1111" s="11"/>
      <c r="AS1111" s="13"/>
      <c r="AT1111" s="14"/>
      <c r="AU1111" s="11"/>
      <c r="AV1111" s="11"/>
      <c r="AW1111" s="14"/>
      <c r="AX1111" s="13"/>
      <c r="AY1111" s="13"/>
      <c r="AZ1111" s="13"/>
      <c r="BA1111" s="13"/>
      <c r="BB1111" s="13"/>
      <c r="BC1111" s="13"/>
      <c r="BD1111" s="11"/>
      <c r="BE1111" s="11"/>
      <c r="BF1111" s="11"/>
      <c r="BG1111" s="11"/>
      <c r="BH1111" s="11"/>
      <c r="BI1111" s="11"/>
      <c r="BJ1111" s="11"/>
      <c r="BK1111" s="11"/>
      <c r="BL1111" s="11"/>
      <c r="BM1111" s="11"/>
      <c r="BN1111" s="11"/>
      <c r="BO1111" s="11"/>
      <c r="BP1111" s="11"/>
      <c r="BQ1111" s="11"/>
      <c r="BR1111" s="11"/>
      <c r="BS1111" s="11"/>
      <c r="BT1111" s="11"/>
      <c r="BU1111" s="11"/>
      <c r="BV1111" s="11"/>
      <c r="BW1111" s="11"/>
      <c r="BX1111" s="11"/>
      <c r="BY1111" s="11"/>
      <c r="BZ1111" s="11"/>
      <c r="CA1111" s="11"/>
      <c r="CB1111" s="11"/>
      <c r="CC1111" s="11"/>
      <c r="CD1111" s="11"/>
      <c r="CE1111" s="11"/>
      <c r="CF1111" s="11"/>
      <c r="CG1111" s="11"/>
      <c r="CH1111" s="11"/>
      <c r="CI1111" s="11"/>
      <c r="CJ1111" s="11"/>
      <c r="CK1111" s="11"/>
      <c r="CL1111" s="11"/>
      <c r="CM1111" s="11"/>
      <c r="CN1111" s="11"/>
      <c r="CO1111" s="11"/>
      <c r="CP1111" s="11"/>
      <c r="CQ1111" s="11"/>
      <c r="CR1111" s="11"/>
      <c r="CS1111" s="11"/>
      <c r="CT1111" s="11"/>
      <c r="CU1111" s="11"/>
      <c r="CV1111" s="11"/>
      <c r="CW1111" s="11"/>
      <c r="CX1111" s="11"/>
      <c r="CY1111" s="11"/>
      <c r="CZ1111" s="11"/>
      <c r="DA1111" s="11"/>
      <c r="DB1111" s="11"/>
      <c r="DC1111" s="11"/>
      <c r="DD1111" s="11"/>
      <c r="DE1111" s="11"/>
      <c r="DF1111" s="11"/>
      <c r="DG1111" s="11"/>
      <c r="DH1111" s="11"/>
      <c r="DI1111" s="11"/>
      <c r="DJ1111" s="11"/>
      <c r="DK1111" s="11"/>
      <c r="DL1111" s="11"/>
      <c r="DM1111" s="11"/>
      <c r="DN1111" s="11"/>
      <c r="DO1111" s="11"/>
      <c r="DP1111" s="11"/>
      <c r="DQ1111" s="11"/>
      <c r="DR1111" s="11"/>
      <c r="DS1111" s="11"/>
      <c r="DT1111" s="11"/>
      <c r="DU1111" s="11"/>
      <c r="DV1111" s="11"/>
      <c r="DW1111" s="11"/>
      <c r="DX1111" s="11"/>
      <c r="DY1111" s="11"/>
      <c r="DZ1111" s="11"/>
      <c r="EA1111" s="11"/>
      <c r="EB1111" s="11"/>
      <c r="EC1111" s="11"/>
      <c r="ED1111" s="11"/>
      <c r="EE1111" s="11"/>
      <c r="EF1111" s="11"/>
      <c r="EG1111" s="11"/>
      <c r="EH1111" s="11"/>
      <c r="EI1111" s="11"/>
      <c r="EJ1111" s="11"/>
      <c r="EK1111" s="11"/>
      <c r="EL1111" s="11"/>
      <c r="EM1111" s="11"/>
      <c r="EN1111" s="11"/>
      <c r="EO1111" s="11"/>
      <c r="EP1111" s="11"/>
      <c r="EQ1111" s="11"/>
      <c r="ER1111" s="11"/>
      <c r="ES1111" s="11"/>
      <c r="ET1111" s="11"/>
      <c r="EU1111" s="11"/>
      <c r="EV1111" s="11"/>
      <c r="EW1111" s="11"/>
      <c r="EX1111" s="11"/>
      <c r="EY1111" s="11"/>
      <c r="EZ1111" s="11"/>
      <c r="FA1111" s="11"/>
      <c r="FB1111" s="11"/>
      <c r="FC1111" s="11"/>
      <c r="FD1111" s="11"/>
      <c r="FE1111" s="11"/>
      <c r="FF1111" s="11"/>
      <c r="FG1111" s="11"/>
      <c r="FH1111" s="11"/>
      <c r="FI1111" s="11"/>
      <c r="FJ1111" s="11"/>
      <c r="FK1111" s="11"/>
      <c r="FL1111" s="11"/>
      <c r="FM1111" s="11"/>
      <c r="FN1111" s="11"/>
      <c r="FO1111" s="11"/>
      <c r="FP1111" s="11"/>
      <c r="FQ1111" s="11"/>
      <c r="FR1111" s="11"/>
      <c r="FS1111" s="11"/>
      <c r="FT1111" s="11"/>
      <c r="FU1111" s="11"/>
      <c r="FV1111" s="11"/>
      <c r="FW1111" s="11"/>
      <c r="FX1111" s="11"/>
      <c r="FY1111" s="11"/>
      <c r="FZ1111" s="11"/>
      <c r="GA1111" s="11"/>
      <c r="GB1111" s="11"/>
      <c r="GC1111" s="11"/>
      <c r="GD1111" s="11"/>
      <c r="GE1111" s="11"/>
      <c r="GF1111" s="11"/>
      <c r="GG1111" s="11"/>
      <c r="GH1111" s="11"/>
      <c r="GI1111" s="11"/>
      <c r="GJ1111" s="11"/>
      <c r="GK1111" s="11"/>
      <c r="GL1111" s="11"/>
      <c r="GM1111" s="11"/>
      <c r="GN1111" s="11"/>
      <c r="GO1111" s="11"/>
      <c r="GP1111" s="11"/>
      <c r="GQ1111" s="11"/>
      <c r="GR1111" s="11"/>
      <c r="GS1111" s="11"/>
      <c r="GT1111" s="11"/>
      <c r="GU1111" s="11"/>
      <c r="GV1111" s="11"/>
      <c r="GW1111" s="11"/>
      <c r="GX1111" s="11"/>
      <c r="GY1111" s="11"/>
      <c r="GZ1111" s="11"/>
      <c r="HA1111" s="11"/>
      <c r="HB1111" s="11"/>
      <c r="HC1111" s="11"/>
      <c r="HD1111" s="11"/>
      <c r="HE1111" s="11"/>
      <c r="HF1111" s="11"/>
      <c r="HG1111" s="11"/>
      <c r="HH1111" s="11"/>
      <c r="HI1111" s="11"/>
      <c r="HJ1111" s="11"/>
      <c r="HK1111" s="11"/>
      <c r="HL1111" s="11"/>
      <c r="HM1111" s="11"/>
      <c r="HN1111" s="11"/>
      <c r="HO1111" s="11"/>
      <c r="HP1111" s="11"/>
      <c r="HQ1111" s="11"/>
      <c r="HR1111" s="11"/>
      <c r="HS1111" s="11"/>
      <c r="HT1111" s="11"/>
      <c r="HU1111" s="11"/>
      <c r="HV1111" s="11"/>
      <c r="HW1111" s="11"/>
      <c r="HX1111" s="11"/>
      <c r="HY1111" s="11"/>
      <c r="HZ1111" s="11"/>
      <c r="IA1111" s="11"/>
      <c r="IB1111" s="11"/>
      <c r="IC1111" s="11"/>
      <c r="ID1111" s="11"/>
      <c r="IE1111" s="11"/>
      <c r="IF1111" s="11"/>
      <c r="IG1111" s="11"/>
      <c r="IH1111" s="11"/>
      <c r="II1111" s="11"/>
      <c r="IJ1111" s="11"/>
      <c r="IK1111" s="11"/>
      <c r="IL1111" s="11"/>
      <c r="IM1111" s="11"/>
      <c r="IN1111" s="11"/>
      <c r="IO1111" s="11"/>
      <c r="IP1111" s="11"/>
      <c r="IQ1111" s="11"/>
      <c r="IR1111" s="11"/>
      <c r="IS1111" s="11"/>
      <c r="IT1111" s="11"/>
    </row>
    <row r="1112" s="11" customFormat="true" ht="12.75" hidden="false" customHeight="true" outlineLevel="0" collapsed="false">
      <c r="A1112" s="11" t="s">
        <v>343</v>
      </c>
      <c r="B1112" s="11" t="s">
        <v>2231</v>
      </c>
      <c r="C1112" s="12" t="n">
        <v>33756</v>
      </c>
      <c r="D1112" s="15" t="s">
        <v>417</v>
      </c>
      <c r="E1112" s="15" t="s">
        <v>154</v>
      </c>
      <c r="F1112" s="13" t="s">
        <v>222</v>
      </c>
      <c r="G1112" s="14" t="s">
        <v>344</v>
      </c>
      <c r="H1112" s="11" t="s">
        <v>336</v>
      </c>
      <c r="I1112" s="13" t="s">
        <v>222</v>
      </c>
      <c r="J1112" s="14" t="s">
        <v>1206</v>
      </c>
      <c r="K1112" s="11" t="s">
        <v>343</v>
      </c>
      <c r="L1112" s="13" t="s">
        <v>222</v>
      </c>
      <c r="M1112" s="14" t="s">
        <v>344</v>
      </c>
      <c r="O1112" s="13"/>
      <c r="P1112" s="14"/>
      <c r="R1112" s="13"/>
      <c r="S1112" s="14"/>
      <c r="U1112" s="13"/>
      <c r="V1112" s="14"/>
      <c r="X1112" s="13"/>
      <c r="Y1112" s="14"/>
      <c r="AA1112" s="13"/>
      <c r="AB1112" s="14"/>
      <c r="AD1112" s="13"/>
      <c r="AE1112" s="14"/>
      <c r="AG1112" s="13"/>
      <c r="AH1112" s="14"/>
      <c r="AJ1112" s="13"/>
      <c r="AK1112" s="14"/>
      <c r="AM1112" s="13"/>
      <c r="AN1112" s="14"/>
      <c r="AP1112" s="13"/>
      <c r="AQ1112" s="14"/>
      <c r="AS1112" s="13"/>
      <c r="AT1112" s="14"/>
      <c r="AW1112" s="14"/>
      <c r="AX1112" s="13"/>
      <c r="AY1112" s="13"/>
      <c r="AZ1112" s="13"/>
      <c r="BA1112" s="13"/>
      <c r="BB1112" s="13"/>
      <c r="BC1112" s="13"/>
    </row>
    <row r="1113" customFormat="false" ht="12.75" hidden="false" customHeight="true" outlineLevel="0" collapsed="false">
      <c r="A1113" s="11" t="s">
        <v>343</v>
      </c>
      <c r="B1113" s="11" t="s">
        <v>2232</v>
      </c>
      <c r="C1113" s="12" t="n">
        <v>33129</v>
      </c>
      <c r="D1113" s="15" t="s">
        <v>246</v>
      </c>
      <c r="E1113" s="11" t="s">
        <v>885</v>
      </c>
      <c r="F1113" s="15" t="s">
        <v>150</v>
      </c>
      <c r="G1113" s="15" t="s">
        <v>344</v>
      </c>
      <c r="H1113" s="11" t="s">
        <v>343</v>
      </c>
      <c r="I1113" s="15" t="s">
        <v>150</v>
      </c>
      <c r="J1113" s="15" t="s">
        <v>682</v>
      </c>
      <c r="K1113" s="11" t="s">
        <v>343</v>
      </c>
      <c r="L1113" s="15" t="s">
        <v>150</v>
      </c>
      <c r="M1113" s="15" t="s">
        <v>682</v>
      </c>
      <c r="N1113" s="11" t="s">
        <v>343</v>
      </c>
      <c r="O1113" s="15" t="s">
        <v>150</v>
      </c>
      <c r="P1113" s="15" t="s">
        <v>344</v>
      </c>
      <c r="Q1113" s="11" t="s">
        <v>343</v>
      </c>
      <c r="R1113" s="15" t="s">
        <v>150</v>
      </c>
      <c r="S1113" s="15" t="s">
        <v>360</v>
      </c>
      <c r="T1113" s="11" t="s">
        <v>343</v>
      </c>
      <c r="U1113" s="15" t="s">
        <v>150</v>
      </c>
      <c r="V1113" s="15" t="s">
        <v>360</v>
      </c>
      <c r="W1113" s="11"/>
      <c r="X1113" s="15"/>
      <c r="Y1113" s="15"/>
      <c r="Z1113" s="11"/>
      <c r="AA1113" s="15"/>
      <c r="AB1113" s="15"/>
      <c r="AC1113" s="11"/>
      <c r="AD1113" s="15"/>
      <c r="AE1113" s="15"/>
      <c r="AF1113" s="11"/>
      <c r="AG1113" s="15"/>
      <c r="AH1113" s="15"/>
      <c r="AI1113" s="11"/>
      <c r="AJ1113" s="15"/>
      <c r="AK1113" s="15"/>
      <c r="AL1113" s="11"/>
      <c r="AM1113" s="15"/>
      <c r="AN1113" s="15"/>
      <c r="AO1113" s="11"/>
      <c r="AP1113" s="15"/>
      <c r="AQ1113" s="15"/>
      <c r="AR1113" s="11"/>
      <c r="AS1113" s="15"/>
      <c r="AT1113" s="14"/>
      <c r="AU1113" s="11"/>
      <c r="AV1113" s="11"/>
      <c r="AW1113" s="14"/>
      <c r="AX1113" s="14"/>
      <c r="AY1113" s="14"/>
      <c r="AZ1113" s="14"/>
      <c r="BA1113" s="11"/>
      <c r="BB1113" s="13"/>
      <c r="BC1113" s="13"/>
      <c r="BD1113" s="11"/>
      <c r="BE1113" s="11"/>
      <c r="BF1113" s="11"/>
      <c r="BG1113" s="11"/>
      <c r="BH1113" s="11"/>
      <c r="BI1113" s="11"/>
      <c r="BJ1113" s="11"/>
      <c r="BK1113" s="11"/>
      <c r="BL1113" s="11"/>
      <c r="BM1113" s="11"/>
      <c r="BN1113" s="11"/>
      <c r="BO1113" s="11"/>
      <c r="BP1113" s="11"/>
      <c r="BQ1113" s="11"/>
      <c r="BR1113" s="11"/>
      <c r="BS1113" s="11"/>
      <c r="BT1113" s="11"/>
      <c r="BU1113" s="11"/>
      <c r="BV1113" s="11"/>
      <c r="BW1113" s="11"/>
      <c r="BX1113" s="11"/>
      <c r="BY1113" s="11"/>
      <c r="BZ1113" s="11"/>
      <c r="CA1113" s="11"/>
      <c r="CB1113" s="11"/>
      <c r="CC1113" s="11"/>
      <c r="CD1113" s="11"/>
      <c r="CE1113" s="11"/>
      <c r="CF1113" s="11"/>
      <c r="CG1113" s="11"/>
      <c r="CH1113" s="11"/>
      <c r="CI1113" s="11"/>
      <c r="CJ1113" s="11"/>
      <c r="CK1113" s="11"/>
      <c r="CL1113" s="11"/>
      <c r="CM1113" s="11"/>
      <c r="CN1113" s="11"/>
      <c r="CO1113" s="11"/>
      <c r="CP1113" s="11"/>
      <c r="CQ1113" s="11"/>
      <c r="CR1113" s="11"/>
      <c r="CS1113" s="11"/>
      <c r="CT1113" s="11"/>
      <c r="CU1113" s="11"/>
      <c r="CV1113" s="11"/>
      <c r="CW1113" s="11"/>
      <c r="CX1113" s="11"/>
      <c r="CY1113" s="11"/>
      <c r="CZ1113" s="11"/>
      <c r="DA1113" s="11"/>
      <c r="DB1113" s="11"/>
      <c r="DC1113" s="11"/>
      <c r="DD1113" s="11"/>
      <c r="DE1113" s="11"/>
      <c r="DF1113" s="11"/>
      <c r="DG1113" s="11"/>
      <c r="DH1113" s="11"/>
      <c r="DI1113" s="11"/>
      <c r="DJ1113" s="11"/>
      <c r="DK1113" s="11"/>
      <c r="DL1113" s="11"/>
      <c r="DM1113" s="11"/>
      <c r="DN1113" s="11"/>
      <c r="DO1113" s="11"/>
      <c r="DP1113" s="11"/>
      <c r="DQ1113" s="11"/>
      <c r="DR1113" s="11"/>
      <c r="DS1113" s="11"/>
      <c r="DT1113" s="11"/>
      <c r="DU1113" s="11"/>
      <c r="DV1113" s="11"/>
      <c r="DW1113" s="11"/>
      <c r="DX1113" s="11"/>
      <c r="DY1113" s="11"/>
      <c r="DZ1113" s="11"/>
      <c r="EA1113" s="11"/>
      <c r="EB1113" s="11"/>
      <c r="EC1113" s="11"/>
      <c r="ED1113" s="11"/>
      <c r="EE1113" s="11"/>
      <c r="EF1113" s="11"/>
      <c r="EG1113" s="11"/>
      <c r="EH1113" s="11"/>
      <c r="EI1113" s="11"/>
      <c r="EJ1113" s="11"/>
      <c r="EK1113" s="11"/>
      <c r="EL1113" s="11"/>
      <c r="EM1113" s="11"/>
      <c r="EN1113" s="11"/>
      <c r="EO1113" s="11"/>
      <c r="EP1113" s="11"/>
      <c r="EQ1113" s="11"/>
      <c r="ER1113" s="11"/>
      <c r="ES1113" s="11"/>
      <c r="ET1113" s="11"/>
      <c r="EU1113" s="11"/>
      <c r="EV1113" s="11"/>
      <c r="EW1113" s="11"/>
      <c r="EX1113" s="11"/>
      <c r="EY1113" s="11"/>
      <c r="EZ1113" s="11"/>
      <c r="FA1113" s="11"/>
      <c r="FB1113" s="11"/>
      <c r="FC1113" s="11"/>
      <c r="FD1113" s="11"/>
      <c r="FE1113" s="11"/>
      <c r="FF1113" s="11"/>
      <c r="FG1113" s="11"/>
      <c r="FH1113" s="11"/>
      <c r="FI1113" s="11"/>
      <c r="FJ1113" s="11"/>
      <c r="FK1113" s="11"/>
      <c r="FL1113" s="11"/>
      <c r="FM1113" s="11"/>
      <c r="FN1113" s="11"/>
      <c r="FO1113" s="11"/>
      <c r="FP1113" s="11"/>
      <c r="FQ1113" s="11"/>
      <c r="FR1113" s="11"/>
      <c r="FS1113" s="11"/>
      <c r="FT1113" s="11"/>
      <c r="FU1113" s="11"/>
      <c r="FV1113" s="11"/>
      <c r="FW1113" s="11"/>
      <c r="FX1113" s="11"/>
      <c r="FY1113" s="11"/>
      <c r="FZ1113" s="11"/>
      <c r="GA1113" s="11"/>
      <c r="GB1113" s="11"/>
      <c r="GC1113" s="11"/>
      <c r="GD1113" s="11"/>
      <c r="GE1113" s="11"/>
      <c r="GF1113" s="11"/>
      <c r="GG1113" s="11"/>
      <c r="GH1113" s="11"/>
      <c r="GI1113" s="11"/>
      <c r="GJ1113" s="11"/>
      <c r="GK1113" s="11"/>
      <c r="GL1113" s="11"/>
      <c r="GM1113" s="11"/>
      <c r="GN1113" s="11"/>
      <c r="GO1113" s="11"/>
      <c r="GP1113" s="11"/>
      <c r="GQ1113" s="11"/>
      <c r="GR1113" s="11"/>
      <c r="GS1113" s="11"/>
      <c r="GT1113" s="11"/>
      <c r="GU1113" s="11"/>
      <c r="GV1113" s="11"/>
      <c r="GW1113" s="11"/>
      <c r="GX1113" s="11"/>
      <c r="GY1113" s="11"/>
      <c r="GZ1113" s="11"/>
      <c r="HA1113" s="11"/>
      <c r="HB1113" s="11"/>
      <c r="HC1113" s="11"/>
      <c r="HD1113" s="11"/>
      <c r="HE1113" s="11"/>
      <c r="HF1113" s="11"/>
      <c r="HG1113" s="11"/>
      <c r="HH1113" s="11"/>
      <c r="HI1113" s="11"/>
      <c r="HJ1113" s="11"/>
      <c r="HK1113" s="11"/>
      <c r="HL1113" s="11"/>
      <c r="HM1113" s="11"/>
      <c r="HN1113" s="11"/>
      <c r="HO1113" s="11"/>
      <c r="HP1113" s="11"/>
      <c r="HQ1113" s="11"/>
      <c r="HR1113" s="11"/>
      <c r="HS1113" s="11"/>
      <c r="HT1113" s="11"/>
      <c r="HU1113" s="11"/>
      <c r="HV1113" s="11"/>
      <c r="HW1113" s="11"/>
      <c r="HX1113" s="11"/>
      <c r="HY1113" s="11"/>
      <c r="HZ1113" s="11"/>
      <c r="IA1113" s="11"/>
      <c r="IB1113" s="11"/>
      <c r="IC1113" s="11"/>
      <c r="ID1113" s="11"/>
      <c r="IE1113" s="11"/>
      <c r="IF1113" s="11"/>
      <c r="IG1113" s="11"/>
      <c r="IH1113" s="11"/>
      <c r="II1113" s="11"/>
      <c r="IJ1113" s="11"/>
      <c r="IK1113" s="11"/>
      <c r="IL1113" s="11"/>
      <c r="IM1113" s="11"/>
      <c r="IN1113" s="11"/>
      <c r="IO1113" s="11"/>
      <c r="IP1113" s="11"/>
      <c r="IQ1113" s="11"/>
      <c r="IR1113" s="11"/>
      <c r="IS1113" s="11"/>
      <c r="IT1113" s="11"/>
    </row>
    <row r="1114" s="11" customFormat="true" ht="12.75" hidden="false" customHeight="true" outlineLevel="0" collapsed="false">
      <c r="A1114" s="11" t="s">
        <v>343</v>
      </c>
      <c r="B1114" s="11" t="s">
        <v>2233</v>
      </c>
      <c r="C1114" s="12" t="n">
        <v>33821</v>
      </c>
      <c r="D1114" s="15" t="s">
        <v>2234</v>
      </c>
      <c r="E1114" s="15" t="s">
        <v>334</v>
      </c>
      <c r="F1114" s="13" t="s">
        <v>423</v>
      </c>
      <c r="G1114" s="14" t="s">
        <v>344</v>
      </c>
      <c r="I1114" s="13"/>
      <c r="J1114" s="14"/>
      <c r="K1114" s="11" t="s">
        <v>2235</v>
      </c>
      <c r="L1114" s="13" t="s">
        <v>423</v>
      </c>
      <c r="M1114" s="14" t="s">
        <v>837</v>
      </c>
      <c r="O1114" s="13"/>
      <c r="P1114" s="14"/>
      <c r="R1114" s="13"/>
      <c r="S1114" s="14"/>
      <c r="U1114" s="13"/>
      <c r="V1114" s="14"/>
      <c r="X1114" s="13"/>
      <c r="Y1114" s="14"/>
      <c r="AA1114" s="13"/>
      <c r="AB1114" s="14"/>
      <c r="AD1114" s="13"/>
      <c r="AE1114" s="14"/>
      <c r="AG1114" s="13"/>
      <c r="AH1114" s="14"/>
      <c r="AJ1114" s="13"/>
      <c r="AK1114" s="14"/>
      <c r="AM1114" s="13"/>
      <c r="AN1114" s="14"/>
      <c r="AP1114" s="13"/>
      <c r="AQ1114" s="14"/>
      <c r="AS1114" s="13"/>
      <c r="AT1114" s="14"/>
      <c r="AW1114" s="14"/>
      <c r="AX1114" s="13"/>
      <c r="AY1114" s="13"/>
      <c r="AZ1114" s="13"/>
      <c r="BA1114" s="13"/>
      <c r="BB1114" s="13"/>
      <c r="BC1114" s="13"/>
    </row>
    <row r="1115" s="11" customFormat="true" ht="12.75" hidden="false" customHeight="true" outlineLevel="0" collapsed="false">
      <c r="A1115" s="11" t="s">
        <v>336</v>
      </c>
      <c r="B1115" s="11" t="s">
        <v>2236</v>
      </c>
      <c r="C1115" s="12" t="n">
        <v>32006</v>
      </c>
      <c r="D1115" s="15" t="s">
        <v>259</v>
      </c>
      <c r="E1115" s="15" t="s">
        <v>253</v>
      </c>
      <c r="F1115" s="15" t="s">
        <v>135</v>
      </c>
      <c r="G1115" s="15" t="s">
        <v>344</v>
      </c>
      <c r="H1115" s="11" t="s">
        <v>336</v>
      </c>
      <c r="I1115" s="15" t="s">
        <v>135</v>
      </c>
      <c r="J1115" s="15" t="s">
        <v>348</v>
      </c>
      <c r="K1115" s="11" t="s">
        <v>332</v>
      </c>
      <c r="L1115" s="15" t="s">
        <v>135</v>
      </c>
      <c r="M1115" s="15" t="s">
        <v>347</v>
      </c>
      <c r="N1115" s="11" t="s">
        <v>2237</v>
      </c>
      <c r="O1115" s="15" t="s">
        <v>135</v>
      </c>
      <c r="P1115" s="15" t="s">
        <v>2238</v>
      </c>
      <c r="Q1115" s="11" t="s">
        <v>358</v>
      </c>
      <c r="R1115" s="15" t="s">
        <v>135</v>
      </c>
      <c r="S1115" s="15" t="s">
        <v>360</v>
      </c>
      <c r="T1115" s="11" t="s">
        <v>343</v>
      </c>
      <c r="U1115" s="15" t="s">
        <v>186</v>
      </c>
      <c r="V1115" s="15" t="s">
        <v>360</v>
      </c>
      <c r="X1115" s="15"/>
      <c r="Y1115" s="15"/>
      <c r="AA1115" s="15"/>
      <c r="AB1115" s="15"/>
      <c r="AD1115" s="15"/>
      <c r="AE1115" s="15"/>
      <c r="AG1115" s="15"/>
      <c r="AH1115" s="15"/>
      <c r="AJ1115" s="15"/>
      <c r="AK1115" s="15"/>
      <c r="AM1115" s="15"/>
      <c r="AN1115" s="15"/>
      <c r="AP1115" s="15"/>
      <c r="AQ1115" s="15"/>
      <c r="AS1115" s="15"/>
      <c r="AT1115" s="14"/>
      <c r="AW1115" s="14"/>
      <c r="AX1115" s="14"/>
      <c r="AY1115" s="14"/>
      <c r="AZ1115" s="14"/>
      <c r="BB1115" s="13"/>
      <c r="BC1115" s="13"/>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row>
    <row r="1116" s="11" customFormat="true" ht="12.75" hidden="false" customHeight="true" outlineLevel="0" collapsed="false">
      <c r="A1116" s="11" t="s">
        <v>1326</v>
      </c>
      <c r="B1116" s="0" t="s">
        <v>2239</v>
      </c>
      <c r="C1116" s="8" t="n">
        <v>32050</v>
      </c>
      <c r="D1116" s="9" t="s">
        <v>80</v>
      </c>
      <c r="E1116" s="9" t="s">
        <v>1386</v>
      </c>
      <c r="F1116" s="15" t="s">
        <v>162</v>
      </c>
      <c r="G1116" s="15" t="s">
        <v>344</v>
      </c>
      <c r="H1116" s="11" t="s">
        <v>987</v>
      </c>
      <c r="I1116" s="9" t="s">
        <v>162</v>
      </c>
      <c r="J1116" s="9" t="s">
        <v>344</v>
      </c>
      <c r="K1116" s="11" t="s">
        <v>846</v>
      </c>
      <c r="L1116" s="9" t="s">
        <v>162</v>
      </c>
      <c r="M1116" s="9"/>
      <c r="N1116" s="11" t="s">
        <v>2240</v>
      </c>
      <c r="O1116" s="9" t="s">
        <v>162</v>
      </c>
      <c r="P1116" s="9" t="s">
        <v>344</v>
      </c>
      <c r="Q1116" s="11" t="s">
        <v>2240</v>
      </c>
      <c r="R1116" s="9" t="s">
        <v>162</v>
      </c>
      <c r="S1116" s="9" t="s">
        <v>360</v>
      </c>
      <c r="T1116" s="0" t="s">
        <v>1326</v>
      </c>
      <c r="U1116" s="9" t="s">
        <v>162</v>
      </c>
      <c r="V1116" s="9" t="s">
        <v>360</v>
      </c>
      <c r="W1116" s="0" t="s">
        <v>2240</v>
      </c>
      <c r="X1116" s="9" t="s">
        <v>162</v>
      </c>
      <c r="Y1116" s="9" t="s">
        <v>360</v>
      </c>
      <c r="Z1116" s="0"/>
      <c r="AA1116" s="9"/>
      <c r="AB1116" s="9"/>
      <c r="AC1116" s="0"/>
      <c r="AD1116" s="9"/>
      <c r="AE1116" s="9"/>
      <c r="AF1116" s="0"/>
      <c r="AG1116" s="9"/>
      <c r="AH1116" s="9"/>
      <c r="AI1116" s="0"/>
      <c r="AJ1116" s="9"/>
      <c r="AK1116" s="9"/>
      <c r="AL1116" s="0"/>
      <c r="AM1116" s="9"/>
      <c r="AN1116" s="9"/>
      <c r="AO1116" s="0"/>
      <c r="AP1116" s="9"/>
      <c r="AQ1116" s="9"/>
      <c r="AR1116" s="0"/>
      <c r="AS1116" s="9"/>
      <c r="AT1116" s="1"/>
      <c r="AU1116" s="0"/>
      <c r="AV1116" s="0"/>
      <c r="AW1116" s="1"/>
      <c r="AX1116" s="1"/>
      <c r="AY1116" s="1"/>
      <c r="AZ1116" s="1"/>
      <c r="BA1116" s="0"/>
      <c r="BB1116" s="2"/>
      <c r="BC1116" s="2"/>
      <c r="BD1116" s="1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row>
    <row r="1117" customFormat="false" ht="12.75" hidden="false" customHeight="true" outlineLevel="0" collapsed="false">
      <c r="A1117" s="11" t="s">
        <v>339</v>
      </c>
      <c r="B1117" s="11" t="s">
        <v>2241</v>
      </c>
      <c r="C1117" s="12" t="n">
        <v>32911</v>
      </c>
      <c r="D1117" s="15" t="s">
        <v>2242</v>
      </c>
      <c r="E1117" s="15" t="s">
        <v>2243</v>
      </c>
      <c r="F1117" s="15" t="s">
        <v>106</v>
      </c>
      <c r="G1117" s="15" t="s">
        <v>360</v>
      </c>
      <c r="H1117" s="11" t="s">
        <v>352</v>
      </c>
      <c r="I1117" s="15" t="s">
        <v>70</v>
      </c>
      <c r="J1117" s="15" t="s">
        <v>342</v>
      </c>
      <c r="K1117" s="11" t="s">
        <v>352</v>
      </c>
      <c r="L1117" s="15" t="s">
        <v>70</v>
      </c>
      <c r="M1117" s="15" t="s">
        <v>360</v>
      </c>
      <c r="N1117" s="11"/>
      <c r="O1117" s="15"/>
      <c r="P1117" s="15"/>
      <c r="Q1117" s="11" t="s">
        <v>343</v>
      </c>
      <c r="R1117" s="15" t="s">
        <v>70</v>
      </c>
      <c r="S1117" s="15" t="s">
        <v>360</v>
      </c>
      <c r="T1117" s="11" t="s">
        <v>352</v>
      </c>
      <c r="U1117" s="15" t="s">
        <v>70</v>
      </c>
      <c r="V1117" s="15" t="s">
        <v>143</v>
      </c>
      <c r="W1117" s="11"/>
      <c r="X1117" s="15"/>
      <c r="Y1117" s="15"/>
      <c r="Z1117" s="11"/>
      <c r="AA1117" s="15"/>
      <c r="AB1117" s="15"/>
      <c r="AC1117" s="11"/>
      <c r="AD1117" s="15"/>
      <c r="AE1117" s="15"/>
      <c r="AF1117" s="11"/>
      <c r="AG1117" s="15"/>
      <c r="AH1117" s="15"/>
      <c r="AI1117" s="11"/>
      <c r="AJ1117" s="15"/>
      <c r="AK1117" s="15"/>
      <c r="AL1117" s="11"/>
      <c r="AM1117" s="15"/>
      <c r="AN1117" s="15"/>
      <c r="AO1117" s="11"/>
      <c r="AP1117" s="15"/>
      <c r="AQ1117" s="15"/>
      <c r="AR1117" s="11"/>
      <c r="AS1117" s="15"/>
      <c r="AT1117" s="14"/>
      <c r="AU1117" s="11"/>
      <c r="AV1117" s="11"/>
      <c r="AW1117" s="14"/>
      <c r="AX1117" s="14"/>
      <c r="AY1117" s="14"/>
      <c r="AZ1117" s="14"/>
      <c r="BA1117" s="11"/>
      <c r="BB1117" s="13"/>
      <c r="BC1117" s="13"/>
      <c r="BD1117" s="21"/>
      <c r="BE1117" s="11"/>
      <c r="BF1117" s="11"/>
      <c r="BG1117" s="11"/>
      <c r="BH1117" s="11"/>
      <c r="BI1117" s="11"/>
      <c r="BJ1117" s="11"/>
      <c r="BK1117" s="11"/>
      <c r="BL1117" s="11"/>
      <c r="BM1117" s="11"/>
      <c r="BN1117" s="11"/>
      <c r="BO1117" s="11"/>
      <c r="BP1117" s="11"/>
      <c r="BQ1117" s="11"/>
      <c r="BR1117" s="11"/>
      <c r="BS1117" s="11"/>
      <c r="BT1117" s="11"/>
      <c r="BU1117" s="11"/>
      <c r="BV1117" s="11"/>
      <c r="BW1117" s="11"/>
      <c r="BX1117" s="11"/>
      <c r="BY1117" s="11"/>
      <c r="BZ1117" s="11"/>
      <c r="CA1117" s="11"/>
      <c r="CB1117" s="11"/>
      <c r="CC1117" s="11"/>
      <c r="CD1117" s="11"/>
      <c r="CE1117" s="11"/>
      <c r="CF1117" s="11"/>
      <c r="CG1117" s="11"/>
      <c r="CH1117" s="11"/>
      <c r="CI1117" s="11"/>
      <c r="CJ1117" s="11"/>
      <c r="CK1117" s="11"/>
      <c r="CL1117" s="11"/>
      <c r="CM1117" s="11"/>
      <c r="CN1117" s="11"/>
      <c r="CO1117" s="11"/>
      <c r="CP1117" s="11"/>
      <c r="CQ1117" s="11"/>
      <c r="CR1117" s="11"/>
      <c r="CS1117" s="11"/>
      <c r="CT1117" s="11"/>
      <c r="CU1117" s="11"/>
      <c r="CV1117" s="11"/>
      <c r="CW1117" s="11"/>
      <c r="CX1117" s="11"/>
      <c r="CY1117" s="11"/>
      <c r="CZ1117" s="11"/>
      <c r="DA1117" s="11"/>
      <c r="DB1117" s="11"/>
      <c r="DC1117" s="11"/>
      <c r="DD1117" s="11"/>
      <c r="DE1117" s="11"/>
      <c r="DF1117" s="11"/>
      <c r="DG1117" s="11"/>
      <c r="DH1117" s="11"/>
      <c r="DI1117" s="11"/>
      <c r="DJ1117" s="11"/>
      <c r="DK1117" s="11"/>
      <c r="DL1117" s="11"/>
      <c r="DM1117" s="11"/>
      <c r="DN1117" s="11"/>
      <c r="DO1117" s="11"/>
      <c r="DP1117" s="11"/>
      <c r="DQ1117" s="11"/>
      <c r="DR1117" s="11"/>
      <c r="DS1117" s="11"/>
      <c r="DT1117" s="11"/>
      <c r="DU1117" s="11"/>
      <c r="DV1117" s="11"/>
      <c r="DW1117" s="11"/>
      <c r="DX1117" s="11"/>
      <c r="DY1117" s="11"/>
      <c r="DZ1117" s="11"/>
      <c r="EA1117" s="11"/>
      <c r="EB1117" s="11"/>
      <c r="EC1117" s="11"/>
      <c r="ED1117" s="11"/>
      <c r="EE1117" s="11"/>
      <c r="EF1117" s="11"/>
      <c r="EG1117" s="11"/>
      <c r="EH1117" s="11"/>
      <c r="EI1117" s="11"/>
      <c r="EJ1117" s="11"/>
      <c r="EK1117" s="11"/>
      <c r="EL1117" s="11"/>
      <c r="EM1117" s="11"/>
      <c r="EN1117" s="11"/>
      <c r="EO1117" s="11"/>
      <c r="EP1117" s="11"/>
      <c r="EQ1117" s="11"/>
      <c r="ER1117" s="11"/>
      <c r="ES1117" s="11"/>
      <c r="ET1117" s="11"/>
      <c r="EU1117" s="11"/>
      <c r="EV1117" s="11"/>
      <c r="EW1117" s="11"/>
      <c r="EX1117" s="11"/>
      <c r="EY1117" s="11"/>
      <c r="EZ1117" s="11"/>
      <c r="FA1117" s="11"/>
      <c r="FB1117" s="11"/>
      <c r="FC1117" s="11"/>
      <c r="FD1117" s="11"/>
      <c r="FE1117" s="11"/>
      <c r="FF1117" s="11"/>
      <c r="FG1117" s="11"/>
      <c r="FH1117" s="11"/>
      <c r="FI1117" s="11"/>
      <c r="FJ1117" s="11"/>
      <c r="FK1117" s="11"/>
      <c r="FL1117" s="11"/>
      <c r="FM1117" s="11"/>
      <c r="FN1117" s="11"/>
      <c r="FO1117" s="11"/>
      <c r="FP1117" s="11"/>
      <c r="FQ1117" s="11"/>
      <c r="FR1117" s="11"/>
      <c r="FS1117" s="11"/>
      <c r="FT1117" s="11"/>
      <c r="FU1117" s="11"/>
      <c r="FV1117" s="11"/>
      <c r="FW1117" s="11"/>
      <c r="FX1117" s="11"/>
      <c r="FY1117" s="11"/>
      <c r="FZ1117" s="11"/>
      <c r="GA1117" s="11"/>
      <c r="GB1117" s="11"/>
      <c r="GC1117" s="11"/>
      <c r="GD1117" s="11"/>
      <c r="GE1117" s="11"/>
      <c r="GF1117" s="11"/>
      <c r="GG1117" s="11"/>
      <c r="GH1117" s="11"/>
      <c r="GI1117" s="11"/>
      <c r="GJ1117" s="11"/>
      <c r="GK1117" s="11"/>
      <c r="GL1117" s="11"/>
      <c r="GM1117" s="11"/>
      <c r="GN1117" s="11"/>
      <c r="GO1117" s="11"/>
      <c r="GP1117" s="11"/>
      <c r="GQ1117" s="11"/>
      <c r="GR1117" s="11"/>
      <c r="GS1117" s="11"/>
      <c r="GT1117" s="11"/>
      <c r="GU1117" s="11"/>
      <c r="GV1117" s="11"/>
      <c r="GW1117" s="11"/>
      <c r="GX1117" s="11"/>
      <c r="GY1117" s="11"/>
      <c r="GZ1117" s="11"/>
      <c r="HA1117" s="11"/>
      <c r="HB1117" s="11"/>
      <c r="HC1117" s="11"/>
      <c r="HD1117" s="11"/>
      <c r="HE1117" s="11"/>
      <c r="HF1117" s="11"/>
      <c r="HG1117" s="11"/>
      <c r="HH1117" s="11"/>
      <c r="HI1117" s="11"/>
      <c r="HJ1117" s="11"/>
      <c r="HK1117" s="11"/>
      <c r="HL1117" s="11"/>
      <c r="HM1117" s="11"/>
      <c r="HN1117" s="11"/>
      <c r="HO1117" s="11"/>
      <c r="HP1117" s="11"/>
      <c r="HQ1117" s="11"/>
      <c r="HR1117" s="11"/>
      <c r="HS1117" s="11"/>
      <c r="HT1117" s="11"/>
      <c r="HU1117" s="11"/>
      <c r="HV1117" s="11"/>
      <c r="HW1117" s="11"/>
      <c r="HX1117" s="11"/>
      <c r="HY1117" s="11"/>
      <c r="HZ1117" s="11"/>
      <c r="IA1117" s="11"/>
      <c r="IB1117" s="11"/>
      <c r="IC1117" s="11"/>
      <c r="ID1117" s="11"/>
      <c r="IE1117" s="11"/>
      <c r="IF1117" s="11"/>
      <c r="IG1117" s="11"/>
      <c r="IH1117" s="11"/>
      <c r="II1117" s="11"/>
      <c r="IJ1117" s="11"/>
      <c r="IK1117" s="11"/>
      <c r="IL1117" s="11"/>
      <c r="IM1117" s="11"/>
      <c r="IN1117" s="11"/>
      <c r="IO1117" s="11"/>
      <c r="IP1117" s="11"/>
      <c r="IQ1117" s="11"/>
      <c r="IR1117" s="11"/>
      <c r="IS1117" s="11"/>
      <c r="IT1117" s="11"/>
    </row>
    <row r="1118" s="11" customFormat="true" ht="12.75" hidden="false" customHeight="true" outlineLevel="0" collapsed="false">
      <c r="A1118" s="11" t="s">
        <v>352</v>
      </c>
      <c r="B1118" s="11" t="s">
        <v>2244</v>
      </c>
      <c r="C1118" s="12" t="n">
        <v>33351</v>
      </c>
      <c r="D1118" s="15" t="s">
        <v>247</v>
      </c>
      <c r="E1118" s="15" t="s">
        <v>417</v>
      </c>
      <c r="F1118" s="13" t="s">
        <v>276</v>
      </c>
      <c r="G1118" s="14" t="s">
        <v>360</v>
      </c>
      <c r="H1118" s="11" t="s">
        <v>352</v>
      </c>
      <c r="I1118" s="13" t="s">
        <v>276</v>
      </c>
      <c r="J1118" s="14" t="s">
        <v>143</v>
      </c>
      <c r="K1118" s="11" t="s">
        <v>352</v>
      </c>
      <c r="L1118" s="13" t="s">
        <v>276</v>
      </c>
      <c r="M1118" s="14" t="s">
        <v>360</v>
      </c>
      <c r="O1118" s="13"/>
      <c r="P1118" s="14"/>
      <c r="R1118" s="13"/>
      <c r="S1118" s="14"/>
      <c r="U1118" s="13"/>
      <c r="V1118" s="14"/>
      <c r="X1118" s="13"/>
      <c r="Y1118" s="14"/>
      <c r="AA1118" s="13"/>
      <c r="AB1118" s="14"/>
      <c r="AD1118" s="13"/>
      <c r="AE1118" s="14"/>
      <c r="AG1118" s="13"/>
      <c r="AH1118" s="14"/>
      <c r="AJ1118" s="13"/>
      <c r="AK1118" s="14"/>
      <c r="AM1118" s="13"/>
      <c r="AN1118" s="14"/>
      <c r="AP1118" s="13"/>
      <c r="AQ1118" s="14"/>
      <c r="AS1118" s="13"/>
      <c r="AT1118" s="14"/>
      <c r="AW1118" s="14"/>
      <c r="AX1118" s="13"/>
      <c r="AY1118" s="13"/>
      <c r="AZ1118" s="13"/>
      <c r="BA1118" s="13"/>
      <c r="BB1118" s="13"/>
      <c r="BC1118" s="13"/>
    </row>
    <row r="1120" customFormat="false" ht="12.75" hidden="false" customHeight="true" outlineLevel="0" collapsed="false">
      <c r="A1120" s="11" t="s">
        <v>376</v>
      </c>
      <c r="B1120" s="0" t="s">
        <v>2245</v>
      </c>
      <c r="C1120" s="8" t="n">
        <v>27417</v>
      </c>
      <c r="D1120" s="9"/>
      <c r="E1120" s="9" t="s">
        <v>1088</v>
      </c>
      <c r="F1120" s="16" t="s">
        <v>359</v>
      </c>
      <c r="G1120" s="9"/>
      <c r="H1120" s="11" t="s">
        <v>376</v>
      </c>
      <c r="I1120" s="16" t="s">
        <v>138</v>
      </c>
      <c r="J1120" s="9"/>
      <c r="K1120" s="7" t="s">
        <v>376</v>
      </c>
      <c r="L1120" s="16" t="s">
        <v>138</v>
      </c>
      <c r="M1120" s="9"/>
      <c r="N1120" s="7" t="s">
        <v>376</v>
      </c>
      <c r="O1120" s="16" t="s">
        <v>138</v>
      </c>
      <c r="P1120" s="9"/>
      <c r="Q1120" s="0" t="s">
        <v>376</v>
      </c>
      <c r="R1120" s="9" t="s">
        <v>138</v>
      </c>
      <c r="S1120" s="9"/>
      <c r="T1120" s="0" t="s">
        <v>376</v>
      </c>
      <c r="U1120" s="9" t="s">
        <v>66</v>
      </c>
      <c r="V1120" s="9"/>
      <c r="W1120" s="0" t="s">
        <v>376</v>
      </c>
      <c r="X1120" s="9" t="s">
        <v>66</v>
      </c>
      <c r="Y1120" s="9"/>
      <c r="Z1120" s="0" t="s">
        <v>376</v>
      </c>
      <c r="AA1120" s="9" t="s">
        <v>66</v>
      </c>
      <c r="AB1120" s="9"/>
      <c r="AC1120" s="0" t="s">
        <v>376</v>
      </c>
      <c r="AD1120" s="9" t="s">
        <v>66</v>
      </c>
      <c r="AE1120" s="9"/>
      <c r="AF1120" s="0" t="s">
        <v>376</v>
      </c>
      <c r="AG1120" s="9" t="s">
        <v>66</v>
      </c>
      <c r="AH1120" s="9" t="s">
        <v>2246</v>
      </c>
      <c r="AI1120" s="0" t="s">
        <v>376</v>
      </c>
      <c r="AJ1120" s="9" t="s">
        <v>66</v>
      </c>
      <c r="AK1120" s="9" t="s">
        <v>2247</v>
      </c>
      <c r="AL1120" s="0" t="s">
        <v>376</v>
      </c>
      <c r="AM1120" s="9" t="s">
        <v>66</v>
      </c>
      <c r="AN1120" s="9" t="s">
        <v>2248</v>
      </c>
      <c r="AO1120" s="0" t="s">
        <v>376</v>
      </c>
      <c r="AP1120" s="9" t="s">
        <v>66</v>
      </c>
      <c r="AQ1120" s="9" t="s">
        <v>2249</v>
      </c>
      <c r="AR1120" s="0" t="s">
        <v>376</v>
      </c>
      <c r="AS1120" s="9" t="s">
        <v>66</v>
      </c>
      <c r="AT1120" s="1" t="s">
        <v>2250</v>
      </c>
      <c r="AU1120" s="0" t="s">
        <v>376</v>
      </c>
      <c r="AV1120" s="0" t="s">
        <v>66</v>
      </c>
      <c r="AW1120" s="1" t="s">
        <v>2251</v>
      </c>
      <c r="AX1120" s="2" t="s">
        <v>376</v>
      </c>
      <c r="AY1120" s="0" t="s">
        <v>66</v>
      </c>
      <c r="AZ1120" s="1" t="s">
        <v>2252</v>
      </c>
      <c r="BA1120" s="0" t="s">
        <v>376</v>
      </c>
      <c r="BB1120" s="2" t="s">
        <v>66</v>
      </c>
      <c r="BC1120" s="2" t="s">
        <v>2253</v>
      </c>
      <c r="BD1120" s="10"/>
    </row>
    <row r="1121" customFormat="false" ht="12.75" hidden="false" customHeight="true" outlineLevel="0" collapsed="false">
      <c r="A1121" s="11" t="s">
        <v>379</v>
      </c>
      <c r="B1121" s="0" t="s">
        <v>2254</v>
      </c>
      <c r="C1121" s="8" t="n">
        <v>27979</v>
      </c>
      <c r="D1121" s="9" t="s">
        <v>2255</v>
      </c>
      <c r="E1121" s="9" t="s">
        <v>1937</v>
      </c>
      <c r="F1121" s="13" t="s">
        <v>423</v>
      </c>
      <c r="G1121" s="9"/>
      <c r="H1121" s="11" t="s">
        <v>379</v>
      </c>
      <c r="I1121" s="13" t="s">
        <v>423</v>
      </c>
      <c r="J1121" s="9"/>
      <c r="K1121" s="11" t="s">
        <v>379</v>
      </c>
      <c r="L1121" s="13" t="s">
        <v>423</v>
      </c>
      <c r="M1121" s="9"/>
      <c r="N1121" s="11" t="s">
        <v>379</v>
      </c>
      <c r="O1121" s="13" t="s">
        <v>423</v>
      </c>
      <c r="P1121" s="9"/>
      <c r="Q1121" s="0" t="s">
        <v>379</v>
      </c>
      <c r="R1121" s="9" t="s">
        <v>423</v>
      </c>
      <c r="S1121" s="9"/>
      <c r="T1121" s="0" t="s">
        <v>379</v>
      </c>
      <c r="U1121" s="9" t="s">
        <v>76</v>
      </c>
      <c r="V1121" s="9"/>
      <c r="W1121" s="0" t="s">
        <v>379</v>
      </c>
      <c r="X1121" s="9" t="s">
        <v>76</v>
      </c>
      <c r="Y1121" s="9"/>
      <c r="Z1121" s="0" t="s">
        <v>379</v>
      </c>
      <c r="AA1121" s="9" t="s">
        <v>76</v>
      </c>
      <c r="AB1121" s="9"/>
      <c r="AC1121" s="0" t="s">
        <v>379</v>
      </c>
      <c r="AD1121" s="9" t="s">
        <v>76</v>
      </c>
      <c r="AE1121" s="9"/>
      <c r="AF1121" s="0" t="s">
        <v>379</v>
      </c>
      <c r="AG1121" s="9" t="s">
        <v>76</v>
      </c>
      <c r="AH1121" s="9" t="s">
        <v>2256</v>
      </c>
      <c r="AI1121" s="0" t="s">
        <v>379</v>
      </c>
      <c r="AJ1121" s="9" t="s">
        <v>76</v>
      </c>
      <c r="AK1121" s="9" t="s">
        <v>2257</v>
      </c>
      <c r="AL1121" s="0" t="s">
        <v>379</v>
      </c>
      <c r="AM1121" s="9" t="s">
        <v>76</v>
      </c>
      <c r="AN1121" s="9" t="s">
        <v>2258</v>
      </c>
      <c r="AO1121" s="0" t="s">
        <v>379</v>
      </c>
      <c r="AP1121" s="9" t="s">
        <v>76</v>
      </c>
      <c r="AQ1121" s="9" t="s">
        <v>2259</v>
      </c>
      <c r="AR1121" s="0" t="s">
        <v>379</v>
      </c>
      <c r="AS1121" s="9" t="s">
        <v>76</v>
      </c>
      <c r="AT1121" s="1" t="s">
        <v>2260</v>
      </c>
      <c r="AU1121" s="0" t="s">
        <v>379</v>
      </c>
      <c r="AV1121" s="0" t="s">
        <v>76</v>
      </c>
      <c r="AW1121" s="1" t="s">
        <v>2261</v>
      </c>
      <c r="AX1121" s="2" t="s">
        <v>379</v>
      </c>
      <c r="AY1121" s="0" t="s">
        <v>76</v>
      </c>
      <c r="AZ1121" s="1" t="s">
        <v>2262</v>
      </c>
      <c r="BA1121" s="0" t="s">
        <v>379</v>
      </c>
      <c r="BB1121" s="2" t="s">
        <v>76</v>
      </c>
      <c r="BC1121" s="2" t="s">
        <v>2263</v>
      </c>
      <c r="BD1121" s="10"/>
    </row>
    <row r="1122" customFormat="false" ht="12.75" hidden="false" customHeight="true" outlineLevel="0" collapsed="false">
      <c r="C1122" s="8"/>
      <c r="D1122" s="9"/>
      <c r="E1122" s="9"/>
      <c r="F1122" s="9"/>
      <c r="G1122" s="9"/>
      <c r="I1122" s="9"/>
      <c r="J1122" s="9"/>
      <c r="L1122" s="9"/>
      <c r="M1122" s="9"/>
      <c r="O1122" s="9"/>
      <c r="P1122" s="9"/>
      <c r="R1122" s="9"/>
      <c r="S1122" s="9"/>
      <c r="U1122" s="9"/>
      <c r="V1122" s="9"/>
      <c r="X1122" s="9"/>
      <c r="Y1122" s="9"/>
      <c r="AA1122" s="9"/>
      <c r="AB1122" s="9"/>
      <c r="AD1122" s="9"/>
      <c r="AE1122" s="9"/>
      <c r="AG1122" s="9"/>
      <c r="AH1122" s="9"/>
      <c r="AI1122" s="9"/>
      <c r="AJ1122" s="9"/>
      <c r="AK1122" s="9"/>
      <c r="AM1122" s="9"/>
      <c r="AN1122" s="9"/>
      <c r="AP1122" s="9"/>
      <c r="AQ1122" s="9"/>
      <c r="AS1122" s="9"/>
      <c r="AW1122" s="1"/>
      <c r="AX1122" s="2"/>
      <c r="AZ1122" s="1"/>
      <c r="BD1122" s="10"/>
    </row>
    <row r="1123" customFormat="false" ht="12.75" hidden="false" customHeight="true" outlineLevel="0" collapsed="false">
      <c r="C1123" s="8"/>
      <c r="D1123" s="9"/>
      <c r="E1123" s="9"/>
      <c r="F1123" s="9"/>
      <c r="G1123" s="9"/>
      <c r="H1123" s="0" t="s">
        <v>382</v>
      </c>
      <c r="I1123" s="9"/>
      <c r="J1123" s="9"/>
      <c r="K1123" s="0" t="s">
        <v>382</v>
      </c>
      <c r="L1123" s="9"/>
      <c r="M1123" s="9"/>
      <c r="N1123" s="0" t="s">
        <v>382</v>
      </c>
      <c r="O1123" s="9"/>
      <c r="P1123" s="9"/>
      <c r="Q1123" s="0" t="s">
        <v>382</v>
      </c>
      <c r="R1123" s="9"/>
      <c r="S1123" s="9"/>
      <c r="T1123" s="0" t="s">
        <v>382</v>
      </c>
      <c r="U1123" s="9"/>
      <c r="V1123" s="9"/>
      <c r="W1123" s="0" t="s">
        <v>382</v>
      </c>
      <c r="X1123" s="9"/>
      <c r="Y1123" s="9"/>
      <c r="Z1123" s="0" t="s">
        <v>382</v>
      </c>
      <c r="AA1123" s="9"/>
      <c r="AB1123" s="9"/>
      <c r="AC1123" s="0" t="s">
        <v>382</v>
      </c>
      <c r="AD1123" s="9"/>
      <c r="AE1123" s="9"/>
      <c r="AF1123" s="0" t="s">
        <v>382</v>
      </c>
      <c r="AG1123" s="9"/>
      <c r="AH1123" s="9"/>
      <c r="AI1123" s="0" t="s">
        <v>382</v>
      </c>
      <c r="AJ1123" s="9"/>
      <c r="AK1123" s="9"/>
      <c r="AL1123" s="0" t="s">
        <v>382</v>
      </c>
      <c r="AM1123" s="9"/>
      <c r="AN1123" s="9"/>
      <c r="AO1123" s="0" t="s">
        <v>382</v>
      </c>
      <c r="AP1123" s="9"/>
      <c r="AQ1123" s="9"/>
      <c r="AR1123" s="0" t="s">
        <v>382</v>
      </c>
      <c r="AS1123" s="9"/>
      <c r="AT1123" s="9"/>
      <c r="AU1123" s="0" t="s">
        <v>382</v>
      </c>
      <c r="AV1123" s="8"/>
      <c r="AW1123" s="9"/>
      <c r="AX1123" s="2"/>
      <c r="AZ1123" s="1"/>
    </row>
    <row r="1125" customFormat="false" ht="12.75" hidden="false" customHeight="true" outlineLevel="0" collapsed="false">
      <c r="AW1125" s="1"/>
    </row>
    <row r="1126" customFormat="false" ht="18" hidden="false" customHeight="true" outlineLevel="0" collapsed="false">
      <c r="A1126" s="6" t="s">
        <v>2264</v>
      </c>
      <c r="H1126" s="6"/>
      <c r="K1126" s="6"/>
      <c r="N1126" s="6"/>
      <c r="Q1126" s="6"/>
      <c r="T1126" s="6"/>
      <c r="Z1126" s="6"/>
      <c r="AC1126" s="6"/>
      <c r="AL1126" s="6"/>
      <c r="AW1126" s="1"/>
    </row>
    <row r="1127" customFormat="false" ht="12.75" hidden="false" customHeight="true" outlineLevel="0" collapsed="false">
      <c r="A1127" s="7" t="s">
        <v>2265</v>
      </c>
      <c r="H1127" s="7"/>
      <c r="K1127" s="7"/>
      <c r="AW1127" s="1"/>
    </row>
    <row r="1128" customFormat="false" ht="12.75" hidden="false" customHeight="true" outlineLevel="0" collapsed="false">
      <c r="A1128" s="27" t="s">
        <v>2266</v>
      </c>
      <c r="H1128" s="7"/>
      <c r="K1128" s="7"/>
      <c r="N1128" s="7"/>
      <c r="Q1128" s="7"/>
      <c r="T1128" s="7"/>
      <c r="W1128" s="7"/>
      <c r="AW1128" s="1"/>
    </row>
    <row r="1129" customFormat="false" ht="12.75" hidden="false" customHeight="true" outlineLevel="0" collapsed="false">
      <c r="A1129" s="7" t="s">
        <v>57</v>
      </c>
      <c r="B1129" s="0" t="s">
        <v>2267</v>
      </c>
      <c r="C1129" s="8" t="n">
        <v>30809</v>
      </c>
      <c r="D1129" s="9" t="s">
        <v>2268</v>
      </c>
      <c r="E1129" s="9" t="s">
        <v>2269</v>
      </c>
      <c r="F1129" s="16" t="s">
        <v>135</v>
      </c>
      <c r="G1129" s="16"/>
      <c r="H1129" s="7" t="s">
        <v>57</v>
      </c>
      <c r="I1129" s="16" t="s">
        <v>135</v>
      </c>
      <c r="J1129" s="16"/>
      <c r="K1129" s="7" t="s">
        <v>57</v>
      </c>
      <c r="L1129" s="16" t="s">
        <v>135</v>
      </c>
      <c r="M1129" s="16"/>
      <c r="N1129" s="7" t="s">
        <v>57</v>
      </c>
      <c r="O1129" s="16" t="s">
        <v>135</v>
      </c>
      <c r="P1129" s="16"/>
      <c r="Q1129" s="0" t="s">
        <v>57</v>
      </c>
      <c r="R1129" s="9" t="s">
        <v>135</v>
      </c>
      <c r="S1129" s="9"/>
      <c r="T1129" s="0" t="s">
        <v>57</v>
      </c>
      <c r="U1129" s="9" t="s">
        <v>138</v>
      </c>
      <c r="V1129" s="9"/>
      <c r="W1129" s="0" t="s">
        <v>57</v>
      </c>
      <c r="X1129" s="9" t="s">
        <v>138</v>
      </c>
      <c r="Y1129" s="9"/>
      <c r="Z1129" s="0" t="s">
        <v>57</v>
      </c>
      <c r="AA1129" s="9" t="s">
        <v>138</v>
      </c>
      <c r="AB1129" s="9"/>
      <c r="AC1129" s="0" t="s">
        <v>57</v>
      </c>
      <c r="AD1129" s="9" t="s">
        <v>138</v>
      </c>
      <c r="AE1129" s="9"/>
      <c r="AG1129" s="9"/>
      <c r="AH1129" s="9"/>
      <c r="AI1129" s="0" t="s">
        <v>57</v>
      </c>
      <c r="AJ1129" s="9" t="s">
        <v>138</v>
      </c>
      <c r="AK1129" s="9" t="s">
        <v>2270</v>
      </c>
      <c r="AL1129" s="0" t="s">
        <v>57</v>
      </c>
      <c r="AM1129" s="9" t="s">
        <v>138</v>
      </c>
      <c r="AN1129" s="9" t="s">
        <v>2271</v>
      </c>
      <c r="AO1129" s="0" t="s">
        <v>57</v>
      </c>
      <c r="AP1129" s="9" t="s">
        <v>138</v>
      </c>
      <c r="AQ1129" s="9" t="s">
        <v>2272</v>
      </c>
      <c r="AS1129" s="9"/>
      <c r="AW1129" s="1"/>
      <c r="AX1129" s="1"/>
      <c r="AY1129" s="1"/>
      <c r="AZ1129" s="1"/>
      <c r="BD1129" s="10"/>
    </row>
    <row r="1130" customFormat="false" ht="12.75" hidden="false" customHeight="true" outlineLevel="0" collapsed="false">
      <c r="A1130" s="11" t="s">
        <v>57</v>
      </c>
      <c r="B1130" s="11" t="s">
        <v>2273</v>
      </c>
      <c r="C1130" s="12" t="n">
        <v>34566</v>
      </c>
      <c r="D1130" s="13" t="s">
        <v>2274</v>
      </c>
      <c r="E1130" s="14" t="s">
        <v>2275</v>
      </c>
      <c r="F1130" s="11" t="s">
        <v>178</v>
      </c>
      <c r="G1130" s="14"/>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11"/>
      <c r="BM1130" s="11"/>
      <c r="BN1130" s="11"/>
      <c r="BO1130" s="11"/>
      <c r="BP1130" s="11"/>
      <c r="BQ1130" s="11"/>
      <c r="BR1130" s="11"/>
      <c r="BS1130" s="11"/>
      <c r="BT1130" s="11"/>
      <c r="BU1130" s="11"/>
      <c r="BV1130" s="11"/>
      <c r="BW1130" s="11"/>
      <c r="BX1130" s="11"/>
      <c r="BY1130" s="11"/>
      <c r="BZ1130" s="11"/>
      <c r="CA1130" s="11"/>
      <c r="CB1130" s="11"/>
      <c r="CC1130" s="11"/>
      <c r="CD1130" s="11"/>
      <c r="CE1130" s="11"/>
      <c r="CF1130" s="11"/>
      <c r="CG1130" s="11"/>
      <c r="CH1130" s="11"/>
      <c r="CI1130" s="11"/>
      <c r="CJ1130" s="11"/>
      <c r="CK1130" s="11"/>
      <c r="CL1130" s="11"/>
      <c r="CM1130" s="11"/>
      <c r="CN1130" s="11"/>
      <c r="CO1130" s="11"/>
      <c r="CP1130" s="11"/>
      <c r="CQ1130" s="11"/>
      <c r="CR1130" s="11"/>
      <c r="CS1130" s="11"/>
      <c r="CT1130" s="11"/>
      <c r="CU1130" s="11"/>
      <c r="CV1130" s="11"/>
      <c r="CW1130" s="11"/>
      <c r="CX1130" s="11"/>
      <c r="CY1130" s="11"/>
      <c r="CZ1130" s="11"/>
      <c r="DA1130" s="11"/>
      <c r="DB1130" s="11"/>
      <c r="DC1130" s="11"/>
      <c r="DD1130" s="11"/>
      <c r="DE1130" s="11"/>
      <c r="DF1130" s="11"/>
      <c r="DG1130" s="11"/>
      <c r="DH1130" s="11"/>
      <c r="DI1130" s="11"/>
      <c r="DJ1130" s="11"/>
      <c r="DK1130" s="11"/>
      <c r="DL1130" s="11"/>
      <c r="DM1130" s="11"/>
      <c r="DN1130" s="11"/>
      <c r="DO1130" s="11"/>
      <c r="DP1130" s="11"/>
      <c r="DQ1130" s="11"/>
      <c r="DR1130" s="11"/>
      <c r="DS1130" s="11"/>
      <c r="DT1130" s="11"/>
      <c r="DU1130" s="11"/>
      <c r="DV1130" s="11"/>
      <c r="DW1130" s="11"/>
      <c r="DX1130" s="11"/>
      <c r="DY1130" s="11"/>
      <c r="DZ1130" s="11"/>
      <c r="EA1130" s="11"/>
      <c r="EB1130" s="11"/>
      <c r="EC1130" s="11"/>
      <c r="ED1130" s="11"/>
      <c r="EE1130" s="11"/>
      <c r="EF1130" s="11"/>
      <c r="EG1130" s="11"/>
      <c r="EH1130" s="11"/>
      <c r="EI1130" s="11"/>
      <c r="EJ1130" s="11"/>
      <c r="EK1130" s="11"/>
      <c r="EL1130" s="11"/>
      <c r="EM1130" s="11"/>
      <c r="EN1130" s="11"/>
      <c r="EO1130" s="11"/>
      <c r="EP1130" s="11"/>
      <c r="EQ1130" s="11"/>
      <c r="ER1130" s="11"/>
      <c r="ES1130" s="11"/>
      <c r="ET1130" s="11"/>
      <c r="EU1130" s="11"/>
      <c r="EV1130" s="11"/>
      <c r="EW1130" s="11"/>
      <c r="EX1130" s="11"/>
      <c r="EY1130" s="11"/>
      <c r="EZ1130" s="11"/>
      <c r="FA1130" s="11"/>
      <c r="FB1130" s="11"/>
      <c r="FC1130" s="11"/>
      <c r="FD1130" s="11"/>
      <c r="FE1130" s="11"/>
      <c r="FF1130" s="11"/>
      <c r="FG1130" s="11"/>
      <c r="FH1130" s="11"/>
      <c r="FI1130" s="11"/>
      <c r="FJ1130" s="11"/>
      <c r="FK1130" s="11"/>
      <c r="FL1130" s="11"/>
      <c r="FM1130" s="11"/>
      <c r="FN1130" s="11"/>
      <c r="FO1130" s="11"/>
      <c r="FP1130" s="11"/>
      <c r="FQ1130" s="11"/>
      <c r="FR1130" s="11"/>
      <c r="FS1130" s="11"/>
      <c r="FT1130" s="11"/>
      <c r="FU1130" s="11"/>
      <c r="FV1130" s="11"/>
      <c r="FW1130" s="11"/>
      <c r="FX1130" s="11"/>
      <c r="FY1130" s="11"/>
      <c r="FZ1130" s="11"/>
      <c r="GA1130" s="11"/>
      <c r="GB1130" s="11"/>
      <c r="GC1130" s="11"/>
      <c r="GD1130" s="11"/>
      <c r="GE1130" s="11"/>
      <c r="GF1130" s="11"/>
      <c r="GG1130" s="11"/>
      <c r="GH1130" s="11"/>
      <c r="GI1130" s="11"/>
      <c r="GJ1130" s="11"/>
      <c r="GK1130" s="11"/>
      <c r="GL1130" s="11"/>
      <c r="GM1130" s="11"/>
      <c r="GN1130" s="11"/>
      <c r="GO1130" s="11"/>
      <c r="GP1130" s="11"/>
      <c r="GQ1130" s="11"/>
      <c r="GR1130" s="11"/>
      <c r="GS1130" s="11"/>
      <c r="GT1130" s="11"/>
      <c r="GU1130" s="11"/>
      <c r="GV1130" s="11"/>
      <c r="GW1130" s="11"/>
      <c r="GX1130" s="11"/>
      <c r="GY1130" s="11"/>
      <c r="GZ1130" s="11"/>
      <c r="HA1130" s="11"/>
      <c r="HB1130" s="11"/>
      <c r="HC1130" s="11"/>
      <c r="HD1130" s="11"/>
      <c r="HE1130" s="11"/>
      <c r="HF1130" s="11"/>
      <c r="HG1130" s="11"/>
      <c r="HH1130" s="11"/>
      <c r="HI1130" s="11"/>
      <c r="HJ1130" s="11"/>
      <c r="HK1130" s="11"/>
      <c r="HL1130" s="11"/>
      <c r="HM1130" s="11"/>
      <c r="HN1130" s="11"/>
      <c r="HO1130" s="11"/>
      <c r="HP1130" s="11"/>
      <c r="HQ1130" s="11"/>
      <c r="HR1130" s="11"/>
      <c r="HS1130" s="11"/>
      <c r="HT1130" s="11"/>
      <c r="HU1130" s="11"/>
      <c r="HV1130" s="11"/>
      <c r="HW1130" s="11"/>
      <c r="HX1130" s="11"/>
      <c r="HY1130" s="11"/>
      <c r="HZ1130" s="11"/>
      <c r="IA1130" s="11"/>
      <c r="IB1130" s="11"/>
      <c r="IC1130" s="11"/>
      <c r="ID1130" s="11"/>
      <c r="IE1130" s="11"/>
      <c r="IF1130" s="11"/>
      <c r="IG1130" s="11"/>
      <c r="IH1130" s="11"/>
      <c r="II1130" s="11"/>
      <c r="IJ1130" s="11"/>
      <c r="IK1130" s="11"/>
      <c r="IL1130" s="11"/>
      <c r="IM1130" s="11"/>
      <c r="IN1130" s="11"/>
      <c r="IO1130" s="11"/>
      <c r="IP1130" s="11"/>
      <c r="IQ1130" s="11"/>
      <c r="IR1130" s="11"/>
      <c r="IS1130" s="11"/>
      <c r="IT1130" s="11"/>
    </row>
    <row r="1132" customFormat="false" ht="12.75" hidden="false" customHeight="true" outlineLevel="0" collapsed="false">
      <c r="A1132" s="11" t="s">
        <v>78</v>
      </c>
      <c r="B1132" s="7" t="s">
        <v>2276</v>
      </c>
      <c r="C1132" s="8" t="n">
        <v>33977</v>
      </c>
      <c r="D1132" s="15" t="s">
        <v>129</v>
      </c>
      <c r="E1132" s="7" t="s">
        <v>185</v>
      </c>
      <c r="F1132" s="13" t="s">
        <v>66</v>
      </c>
      <c r="G1132" s="17" t="s">
        <v>2277</v>
      </c>
      <c r="H1132" s="11" t="s">
        <v>78</v>
      </c>
      <c r="I1132" s="13" t="s">
        <v>66</v>
      </c>
      <c r="J1132" s="17" t="s">
        <v>2278</v>
      </c>
      <c r="K1132" s="11" t="s">
        <v>78</v>
      </c>
      <c r="L1132" s="13" t="s">
        <v>66</v>
      </c>
      <c r="M1132" s="17" t="s">
        <v>2279</v>
      </c>
      <c r="N1132" s="11" t="s">
        <v>78</v>
      </c>
      <c r="O1132" s="13" t="s">
        <v>66</v>
      </c>
      <c r="P1132" s="17" t="s">
        <v>89</v>
      </c>
      <c r="R1132" s="0"/>
      <c r="S1132" s="0"/>
      <c r="U1132" s="0"/>
      <c r="V1132" s="0"/>
      <c r="X1132" s="0"/>
      <c r="Y1132" s="0"/>
      <c r="AA1132" s="0"/>
      <c r="AB1132" s="0"/>
      <c r="AD1132" s="0"/>
      <c r="AE1132" s="0"/>
      <c r="AG1132" s="0"/>
      <c r="AH1132" s="0"/>
      <c r="AI1132" s="0"/>
      <c r="AJ1132" s="0"/>
      <c r="AK1132" s="0"/>
      <c r="AM1132" s="0"/>
      <c r="AN1132" s="0"/>
      <c r="AP1132" s="0"/>
      <c r="AQ1132" s="0"/>
      <c r="AS1132" s="0"/>
      <c r="AT1132" s="0"/>
      <c r="BB1132" s="0"/>
      <c r="BC1132" s="0"/>
    </row>
    <row r="1133" customFormat="false" ht="12.75" hidden="false" customHeight="true" outlineLevel="0" collapsed="false">
      <c r="A1133" s="11" t="s">
        <v>78</v>
      </c>
      <c r="B1133" s="7" t="s">
        <v>2280</v>
      </c>
      <c r="C1133" s="8" t="n">
        <v>33279</v>
      </c>
      <c r="D1133" s="15" t="s">
        <v>266</v>
      </c>
      <c r="E1133" s="15" t="s">
        <v>2281</v>
      </c>
      <c r="F1133" s="13" t="s">
        <v>195</v>
      </c>
      <c r="G1133" s="17" t="s">
        <v>2282</v>
      </c>
      <c r="H1133" s="11" t="s">
        <v>78</v>
      </c>
      <c r="I1133" s="13" t="s">
        <v>195</v>
      </c>
      <c r="J1133" s="17" t="s">
        <v>2283</v>
      </c>
      <c r="K1133" s="11" t="s">
        <v>78</v>
      </c>
      <c r="L1133" s="13" t="s">
        <v>195</v>
      </c>
      <c r="M1133" s="17" t="s">
        <v>2284</v>
      </c>
      <c r="N1133" s="11" t="s">
        <v>78</v>
      </c>
      <c r="O1133" s="13" t="s">
        <v>195</v>
      </c>
      <c r="P1133" s="17" t="s">
        <v>87</v>
      </c>
      <c r="R1133" s="0"/>
      <c r="S1133" s="0"/>
      <c r="U1133" s="0"/>
      <c r="V1133" s="0"/>
      <c r="X1133" s="0"/>
      <c r="Y1133" s="0"/>
      <c r="AA1133" s="0"/>
      <c r="AB1133" s="0"/>
      <c r="AD1133" s="0"/>
      <c r="AE1133" s="0"/>
      <c r="AG1133" s="0"/>
      <c r="AH1133" s="0"/>
      <c r="AI1133" s="0"/>
      <c r="AJ1133" s="0"/>
      <c r="AK1133" s="0"/>
      <c r="AM1133" s="0"/>
      <c r="AN1133" s="0"/>
      <c r="AP1133" s="0"/>
      <c r="AQ1133" s="0"/>
      <c r="AS1133" s="0"/>
      <c r="AT1133" s="0"/>
      <c r="BB1133" s="0"/>
      <c r="BC1133" s="0"/>
    </row>
    <row r="1134" customFormat="false" ht="12.75" hidden="false" customHeight="true" outlineLevel="0" collapsed="false">
      <c r="A1134" s="11" t="s">
        <v>78</v>
      </c>
      <c r="B1134" s="11" t="s">
        <v>2285</v>
      </c>
      <c r="C1134" s="12" t="n">
        <v>34608</v>
      </c>
      <c r="D1134" s="13" t="s">
        <v>302</v>
      </c>
      <c r="E1134" s="14" t="s">
        <v>210</v>
      </c>
      <c r="F1134" s="11" t="s">
        <v>363</v>
      </c>
      <c r="G1134" s="14" t="s">
        <v>2286</v>
      </c>
      <c r="H1134" s="11"/>
      <c r="I1134" s="11"/>
      <c r="J1134" s="11"/>
      <c r="K1134" s="11"/>
      <c r="L1134" s="11"/>
      <c r="M1134" s="11"/>
      <c r="N1134" s="11"/>
      <c r="O1134" s="11"/>
      <c r="P1134" s="11"/>
      <c r="Q1134" s="11"/>
      <c r="R1134" s="11"/>
      <c r="S1134" s="11"/>
      <c r="T1134" s="11"/>
      <c r="U1134" s="11"/>
      <c r="V1134" s="11"/>
      <c r="W1134" s="11"/>
      <c r="X1134" s="11"/>
      <c r="Y1134" s="11"/>
      <c r="Z1134" s="11"/>
      <c r="AA1134" s="11"/>
      <c r="AB1134" s="11"/>
      <c r="AC1134" s="11"/>
      <c r="AD1134" s="11"/>
      <c r="AE1134" s="11"/>
      <c r="AF1134" s="11"/>
      <c r="AG1134" s="11"/>
      <c r="AH1134" s="11"/>
      <c r="AI1134" s="11"/>
      <c r="AJ1134" s="11"/>
      <c r="AK1134" s="11"/>
      <c r="AL1134" s="11"/>
      <c r="AM1134" s="11"/>
      <c r="AN1134" s="11"/>
      <c r="AO1134" s="11"/>
      <c r="AP1134" s="11"/>
      <c r="AQ1134" s="11"/>
      <c r="AR1134" s="11"/>
      <c r="AS1134" s="11"/>
      <c r="AT1134" s="11"/>
      <c r="AU1134" s="11"/>
      <c r="AV1134" s="11"/>
      <c r="AW1134" s="11"/>
      <c r="AX1134" s="11"/>
      <c r="AY1134" s="11"/>
      <c r="AZ1134" s="11"/>
      <c r="BA1134" s="11"/>
      <c r="BB1134" s="11"/>
      <c r="BC1134" s="11"/>
      <c r="BD1134" s="11"/>
      <c r="BE1134" s="11"/>
      <c r="BF1134" s="11"/>
      <c r="BG1134" s="11"/>
      <c r="BH1134" s="11"/>
      <c r="BI1134" s="11"/>
      <c r="BJ1134" s="11"/>
      <c r="BK1134" s="11"/>
      <c r="BL1134" s="11"/>
      <c r="BM1134" s="11"/>
      <c r="BN1134" s="11"/>
      <c r="BO1134" s="11"/>
      <c r="BP1134" s="11"/>
      <c r="BQ1134" s="11"/>
      <c r="BR1134" s="11"/>
      <c r="BS1134" s="11"/>
      <c r="BT1134" s="11"/>
      <c r="BU1134" s="11"/>
      <c r="BV1134" s="11"/>
      <c r="BW1134" s="11"/>
      <c r="BX1134" s="11"/>
      <c r="BY1134" s="11"/>
      <c r="BZ1134" s="11"/>
      <c r="CA1134" s="11"/>
      <c r="CB1134" s="11"/>
      <c r="CC1134" s="11"/>
      <c r="CD1134" s="11"/>
      <c r="CE1134" s="11"/>
      <c r="CF1134" s="11"/>
      <c r="CG1134" s="11"/>
      <c r="CH1134" s="11"/>
      <c r="CI1134" s="11"/>
      <c r="CJ1134" s="11"/>
      <c r="CK1134" s="11"/>
      <c r="CL1134" s="11"/>
      <c r="CM1134" s="11"/>
      <c r="CN1134" s="11"/>
      <c r="CO1134" s="11"/>
      <c r="CP1134" s="11"/>
      <c r="CQ1134" s="11"/>
      <c r="CR1134" s="11"/>
      <c r="CS1134" s="11"/>
      <c r="CT1134" s="11"/>
      <c r="CU1134" s="11"/>
      <c r="CV1134" s="11"/>
      <c r="CW1134" s="11"/>
      <c r="CX1134" s="11"/>
      <c r="CY1134" s="11"/>
      <c r="CZ1134" s="11"/>
      <c r="DA1134" s="11"/>
      <c r="DB1134" s="11"/>
      <c r="DC1134" s="11"/>
      <c r="DD1134" s="11"/>
      <c r="DE1134" s="11"/>
      <c r="DF1134" s="11"/>
      <c r="DG1134" s="11"/>
      <c r="DH1134" s="11"/>
      <c r="DI1134" s="11"/>
      <c r="DJ1134" s="11"/>
      <c r="DK1134" s="11"/>
      <c r="DL1134" s="11"/>
      <c r="DM1134" s="11"/>
      <c r="DN1134" s="11"/>
      <c r="DO1134" s="11"/>
      <c r="DP1134" s="11"/>
      <c r="DQ1134" s="11"/>
      <c r="DR1134" s="11"/>
      <c r="DS1134" s="11"/>
      <c r="DT1134" s="11"/>
      <c r="DU1134" s="11"/>
      <c r="DV1134" s="11"/>
      <c r="DW1134" s="11"/>
      <c r="DX1134" s="11"/>
      <c r="DY1134" s="11"/>
      <c r="DZ1134" s="11"/>
      <c r="EA1134" s="11"/>
      <c r="EB1134" s="11"/>
      <c r="EC1134" s="11"/>
      <c r="ED1134" s="11"/>
      <c r="EE1134" s="11"/>
      <c r="EF1134" s="11"/>
      <c r="EG1134" s="11"/>
      <c r="EH1134" s="11"/>
      <c r="EI1134" s="11"/>
      <c r="EJ1134" s="11"/>
      <c r="EK1134" s="11"/>
      <c r="EL1134" s="11"/>
      <c r="EM1134" s="11"/>
      <c r="EN1134" s="11"/>
      <c r="EO1134" s="11"/>
      <c r="EP1134" s="11"/>
      <c r="EQ1134" s="11"/>
      <c r="ER1134" s="11"/>
      <c r="ES1134" s="11"/>
      <c r="ET1134" s="11"/>
      <c r="EU1134" s="11"/>
      <c r="EV1134" s="11"/>
      <c r="EW1134" s="11"/>
      <c r="EX1134" s="11"/>
      <c r="EY1134" s="11"/>
      <c r="EZ1134" s="11"/>
      <c r="FA1134" s="11"/>
      <c r="FB1134" s="11"/>
      <c r="FC1134" s="11"/>
      <c r="FD1134" s="11"/>
      <c r="FE1134" s="11"/>
      <c r="FF1134" s="11"/>
      <c r="FG1134" s="11"/>
      <c r="FH1134" s="11"/>
      <c r="FI1134" s="11"/>
      <c r="FJ1134" s="11"/>
      <c r="FK1134" s="11"/>
      <c r="FL1134" s="11"/>
      <c r="FM1134" s="11"/>
      <c r="FN1134" s="11"/>
      <c r="FO1134" s="11"/>
      <c r="FP1134" s="11"/>
      <c r="FQ1134" s="11"/>
      <c r="FR1134" s="11"/>
      <c r="FS1134" s="11"/>
      <c r="FT1134" s="11"/>
      <c r="FU1134" s="11"/>
      <c r="FV1134" s="11"/>
      <c r="FW1134" s="11"/>
      <c r="FX1134" s="11"/>
      <c r="FY1134" s="11"/>
      <c r="FZ1134" s="11"/>
      <c r="GA1134" s="11"/>
      <c r="GB1134" s="11"/>
      <c r="GC1134" s="11"/>
      <c r="GD1134" s="11"/>
      <c r="GE1134" s="11"/>
      <c r="GF1134" s="11"/>
      <c r="GG1134" s="11"/>
      <c r="GH1134" s="11"/>
      <c r="GI1134" s="11"/>
      <c r="GJ1134" s="11"/>
      <c r="GK1134" s="11"/>
      <c r="GL1134" s="11"/>
      <c r="GM1134" s="11"/>
      <c r="GN1134" s="11"/>
      <c r="GO1134" s="11"/>
      <c r="GP1134" s="11"/>
      <c r="GQ1134" s="11"/>
      <c r="GR1134" s="11"/>
      <c r="GS1134" s="11"/>
      <c r="GT1134" s="11"/>
      <c r="GU1134" s="11"/>
      <c r="GV1134" s="11"/>
      <c r="GW1134" s="11"/>
      <c r="GX1134" s="11"/>
      <c r="GY1134" s="11"/>
      <c r="GZ1134" s="11"/>
      <c r="HA1134" s="11"/>
      <c r="HB1134" s="11"/>
      <c r="HC1134" s="11"/>
      <c r="HD1134" s="11"/>
      <c r="HE1134" s="11"/>
      <c r="HF1134" s="11"/>
      <c r="HG1134" s="11"/>
      <c r="HH1134" s="11"/>
      <c r="HI1134" s="11"/>
      <c r="HJ1134" s="11"/>
      <c r="HK1134" s="11"/>
      <c r="HL1134" s="11"/>
      <c r="HM1134" s="11"/>
      <c r="HN1134" s="11"/>
      <c r="HO1134" s="11"/>
      <c r="HP1134" s="11"/>
      <c r="HQ1134" s="11"/>
      <c r="HR1134" s="11"/>
      <c r="HS1134" s="11"/>
      <c r="HT1134" s="11"/>
      <c r="HU1134" s="11"/>
      <c r="HV1134" s="11"/>
      <c r="HW1134" s="11"/>
      <c r="HX1134" s="11"/>
      <c r="HY1134" s="11"/>
      <c r="HZ1134" s="11"/>
      <c r="IA1134" s="11"/>
      <c r="IB1134" s="11"/>
      <c r="IC1134" s="11"/>
      <c r="ID1134" s="11"/>
      <c r="IE1134" s="11"/>
      <c r="IF1134" s="11"/>
      <c r="IG1134" s="11"/>
      <c r="IH1134" s="11"/>
      <c r="II1134" s="11"/>
      <c r="IJ1134" s="11"/>
      <c r="IK1134" s="11"/>
      <c r="IL1134" s="11"/>
      <c r="IM1134" s="11"/>
      <c r="IN1134" s="11"/>
      <c r="IO1134" s="11"/>
      <c r="IP1134" s="11"/>
      <c r="IQ1134" s="11"/>
      <c r="IR1134" s="11"/>
      <c r="IS1134" s="11"/>
      <c r="IT1134" s="11"/>
    </row>
    <row r="1135" s="11" customFormat="true" ht="12.75" hidden="false" customHeight="true" outlineLevel="0" collapsed="false">
      <c r="A1135" s="11" t="s">
        <v>100</v>
      </c>
      <c r="B1135" s="11" t="s">
        <v>2287</v>
      </c>
      <c r="C1135" s="12" t="n">
        <v>32615</v>
      </c>
      <c r="D1135" s="15" t="s">
        <v>246</v>
      </c>
      <c r="E1135" s="15" t="s">
        <v>828</v>
      </c>
      <c r="F1135" s="13" t="s">
        <v>76</v>
      </c>
      <c r="G1135" s="14" t="s">
        <v>2288</v>
      </c>
      <c r="H1135" s="11" t="s">
        <v>100</v>
      </c>
      <c r="I1135" s="13" t="s">
        <v>76</v>
      </c>
      <c r="J1135" s="14" t="s">
        <v>2289</v>
      </c>
      <c r="K1135" s="11" t="s">
        <v>100</v>
      </c>
      <c r="L1135" s="13" t="s">
        <v>76</v>
      </c>
      <c r="M1135" s="14" t="s">
        <v>2290</v>
      </c>
      <c r="O1135" s="13"/>
      <c r="P1135" s="14"/>
      <c r="Q1135" s="11" t="s">
        <v>100</v>
      </c>
      <c r="R1135" s="13" t="s">
        <v>76</v>
      </c>
      <c r="S1135" s="14" t="s">
        <v>168</v>
      </c>
      <c r="U1135" s="13"/>
      <c r="V1135" s="14"/>
      <c r="X1135" s="13"/>
      <c r="Y1135" s="14"/>
      <c r="AA1135" s="13"/>
      <c r="AB1135" s="14"/>
      <c r="AD1135" s="13"/>
      <c r="AE1135" s="14"/>
      <c r="AG1135" s="13"/>
      <c r="AH1135" s="14"/>
      <c r="AJ1135" s="13"/>
      <c r="AK1135" s="14"/>
      <c r="AM1135" s="13"/>
      <c r="AN1135" s="14"/>
      <c r="AP1135" s="13"/>
      <c r="AQ1135" s="14"/>
      <c r="AS1135" s="13"/>
      <c r="AT1135" s="14"/>
      <c r="AW1135" s="14"/>
      <c r="AX1135" s="13"/>
      <c r="AY1135" s="13"/>
      <c r="AZ1135" s="13"/>
      <c r="BA1135" s="13"/>
      <c r="BB1135" s="13"/>
      <c r="BC1135" s="13"/>
    </row>
    <row r="1137" customFormat="false" ht="12.75" hidden="false" customHeight="true" outlineLevel="0" collapsed="false">
      <c r="A1137" s="11" t="s">
        <v>115</v>
      </c>
      <c r="B1137" s="7" t="s">
        <v>2291</v>
      </c>
      <c r="C1137" s="8" t="n">
        <v>32440</v>
      </c>
      <c r="D1137" s="15" t="s">
        <v>259</v>
      </c>
      <c r="E1137" s="7" t="s">
        <v>1164</v>
      </c>
      <c r="F1137" s="13" t="s">
        <v>84</v>
      </c>
      <c r="G1137" s="17"/>
      <c r="H1137" s="11" t="s">
        <v>134</v>
      </c>
      <c r="I1137" s="13" t="s">
        <v>84</v>
      </c>
      <c r="J1137" s="17"/>
      <c r="K1137" s="11" t="s">
        <v>115</v>
      </c>
      <c r="L1137" s="13" t="s">
        <v>142</v>
      </c>
      <c r="M1137" s="17"/>
      <c r="N1137" s="11" t="s">
        <v>115</v>
      </c>
      <c r="O1137" s="13" t="s">
        <v>142</v>
      </c>
      <c r="P1137" s="17"/>
      <c r="R1137" s="0"/>
      <c r="S1137" s="0"/>
      <c r="U1137" s="0"/>
      <c r="V1137" s="0"/>
      <c r="X1137" s="0"/>
      <c r="Y1137" s="0"/>
      <c r="AA1137" s="0"/>
      <c r="AB1137" s="0"/>
      <c r="AD1137" s="0"/>
      <c r="AE1137" s="0"/>
      <c r="AG1137" s="0"/>
      <c r="AH1137" s="0"/>
      <c r="AI1137" s="0"/>
      <c r="AJ1137" s="0"/>
      <c r="AK1137" s="0"/>
      <c r="AM1137" s="0"/>
      <c r="AN1137" s="0"/>
      <c r="AP1137" s="0"/>
      <c r="AQ1137" s="0"/>
      <c r="AS1137" s="0"/>
      <c r="AT1137" s="0"/>
      <c r="BB1137" s="0"/>
      <c r="BC1137" s="0"/>
    </row>
    <row r="1138" customFormat="false" ht="12.75" hidden="false" customHeight="true" outlineLevel="0" collapsed="false">
      <c r="A1138" s="11" t="s">
        <v>124</v>
      </c>
      <c r="B1138" s="0" t="s">
        <v>2292</v>
      </c>
      <c r="C1138" s="8" t="n">
        <v>32534</v>
      </c>
      <c r="D1138" s="9" t="s">
        <v>444</v>
      </c>
      <c r="E1138" s="9" t="s">
        <v>2293</v>
      </c>
      <c r="F1138" s="16" t="s">
        <v>82</v>
      </c>
      <c r="G1138" s="9"/>
      <c r="H1138" s="11" t="s">
        <v>115</v>
      </c>
      <c r="I1138" s="16" t="s">
        <v>138</v>
      </c>
      <c r="J1138" s="9"/>
      <c r="K1138" s="7" t="s">
        <v>124</v>
      </c>
      <c r="L1138" s="16" t="s">
        <v>138</v>
      </c>
      <c r="M1138" s="9"/>
      <c r="N1138" s="7" t="s">
        <v>134</v>
      </c>
      <c r="O1138" s="16" t="s">
        <v>61</v>
      </c>
      <c r="P1138" s="9"/>
      <c r="Q1138" s="0" t="s">
        <v>134</v>
      </c>
      <c r="R1138" s="9" t="s">
        <v>61</v>
      </c>
      <c r="S1138" s="9"/>
      <c r="T1138" s="0" t="s">
        <v>134</v>
      </c>
      <c r="U1138" s="9" t="s">
        <v>61</v>
      </c>
      <c r="V1138" s="9"/>
      <c r="W1138" s="0" t="s">
        <v>124</v>
      </c>
      <c r="X1138" s="9" t="s">
        <v>61</v>
      </c>
      <c r="Y1138" s="9"/>
      <c r="AA1138" s="9"/>
      <c r="AB1138" s="9"/>
      <c r="AD1138" s="9"/>
      <c r="AE1138" s="9"/>
      <c r="AG1138" s="9"/>
      <c r="AH1138" s="9"/>
      <c r="AI1138" s="0"/>
      <c r="AJ1138" s="9"/>
      <c r="AK1138" s="9"/>
      <c r="AM1138" s="9"/>
      <c r="AN1138" s="9"/>
      <c r="AP1138" s="9"/>
      <c r="AQ1138" s="9"/>
      <c r="AS1138" s="9"/>
      <c r="AW1138" s="1"/>
      <c r="AX1138" s="1"/>
      <c r="AY1138" s="1"/>
      <c r="AZ1138" s="1"/>
      <c r="BD1138" s="10"/>
    </row>
    <row r="1139" customFormat="false" ht="12.75" hidden="false" customHeight="true" outlineLevel="0" collapsed="false">
      <c r="A1139" s="11" t="s">
        <v>115</v>
      </c>
      <c r="B1139" s="7" t="s">
        <v>2294</v>
      </c>
      <c r="C1139" s="8" t="n">
        <v>33286</v>
      </c>
      <c r="D1139" s="15" t="s">
        <v>129</v>
      </c>
      <c r="E1139" s="7" t="s">
        <v>623</v>
      </c>
      <c r="F1139" s="15" t="s">
        <v>248</v>
      </c>
      <c r="G1139" s="17"/>
      <c r="H1139" s="11" t="s">
        <v>115</v>
      </c>
      <c r="I1139" s="15" t="s">
        <v>248</v>
      </c>
      <c r="J1139" s="17"/>
      <c r="K1139" s="11" t="s">
        <v>115</v>
      </c>
      <c r="L1139" s="15" t="s">
        <v>66</v>
      </c>
      <c r="M1139" s="17"/>
      <c r="N1139" s="11" t="s">
        <v>115</v>
      </c>
      <c r="O1139" s="15" t="s">
        <v>66</v>
      </c>
      <c r="P1139" s="17"/>
      <c r="R1139" s="0"/>
      <c r="S1139" s="0"/>
      <c r="U1139" s="0"/>
      <c r="V1139" s="0"/>
      <c r="X1139" s="0"/>
      <c r="Y1139" s="0"/>
      <c r="AA1139" s="0"/>
      <c r="AB1139" s="0"/>
      <c r="AD1139" s="0"/>
      <c r="AE1139" s="0"/>
      <c r="AG1139" s="0"/>
      <c r="AH1139" s="0"/>
      <c r="AI1139" s="0"/>
      <c r="AJ1139" s="0"/>
      <c r="AK1139" s="0"/>
      <c r="AM1139" s="0"/>
      <c r="AN1139" s="0"/>
      <c r="AP1139" s="0"/>
      <c r="AQ1139" s="0"/>
      <c r="AS1139" s="0"/>
      <c r="AT1139" s="0"/>
      <c r="BB1139" s="0"/>
      <c r="BC1139" s="0"/>
    </row>
    <row r="1140" s="11" customFormat="true" ht="12.75" hidden="false" customHeight="true" outlineLevel="0" collapsed="false">
      <c r="A1140" s="11" t="s">
        <v>124</v>
      </c>
      <c r="B1140" s="11" t="s">
        <v>2295</v>
      </c>
      <c r="C1140" s="12" t="n">
        <v>32824</v>
      </c>
      <c r="D1140" s="15" t="s">
        <v>2296</v>
      </c>
      <c r="E1140" s="15" t="s">
        <v>193</v>
      </c>
      <c r="F1140" s="15" t="s">
        <v>178</v>
      </c>
      <c r="G1140" s="15"/>
      <c r="H1140" s="11" t="s">
        <v>115</v>
      </c>
      <c r="I1140" s="15" t="s">
        <v>96</v>
      </c>
      <c r="J1140" s="15"/>
      <c r="K1140" s="11" t="s">
        <v>124</v>
      </c>
      <c r="L1140" s="15" t="s">
        <v>96</v>
      </c>
      <c r="M1140" s="15"/>
      <c r="N1140" s="11" t="s">
        <v>124</v>
      </c>
      <c r="O1140" s="15" t="s">
        <v>96</v>
      </c>
      <c r="P1140" s="15"/>
      <c r="Q1140" s="11" t="s">
        <v>124</v>
      </c>
      <c r="R1140" s="15" t="s">
        <v>96</v>
      </c>
      <c r="S1140" s="15"/>
      <c r="T1140" s="11" t="s">
        <v>115</v>
      </c>
      <c r="U1140" s="15" t="s">
        <v>96</v>
      </c>
      <c r="V1140" s="15"/>
      <c r="X1140" s="15"/>
      <c r="Y1140" s="15"/>
      <c r="AA1140" s="15"/>
      <c r="AB1140" s="15"/>
      <c r="AD1140" s="15"/>
      <c r="AE1140" s="15"/>
      <c r="AG1140" s="15"/>
      <c r="AH1140" s="15"/>
      <c r="AJ1140" s="15"/>
      <c r="AK1140" s="15"/>
      <c r="AM1140" s="15"/>
      <c r="AN1140" s="15"/>
      <c r="AP1140" s="15"/>
      <c r="AQ1140" s="15"/>
      <c r="AS1140" s="15"/>
      <c r="AT1140" s="14"/>
      <c r="AW1140" s="14"/>
      <c r="AX1140" s="14"/>
      <c r="AY1140" s="14"/>
      <c r="AZ1140" s="14"/>
      <c r="BB1140" s="13"/>
      <c r="BC1140" s="13"/>
      <c r="BD1140" s="21"/>
    </row>
    <row r="1141" customFormat="false" ht="12.75" hidden="false" customHeight="true" outlineLevel="0" collapsed="false">
      <c r="A1141" s="11" t="s">
        <v>115</v>
      </c>
      <c r="B1141" s="7" t="s">
        <v>2297</v>
      </c>
      <c r="C1141" s="8" t="n">
        <v>32658</v>
      </c>
      <c r="D1141" s="15" t="s">
        <v>259</v>
      </c>
      <c r="E1141" s="7" t="s">
        <v>130</v>
      </c>
      <c r="F1141" s="13" t="s">
        <v>222</v>
      </c>
      <c r="G1141" s="17"/>
      <c r="H1141" s="11" t="s">
        <v>115</v>
      </c>
      <c r="I1141" s="13" t="s">
        <v>61</v>
      </c>
      <c r="J1141" s="17"/>
      <c r="K1141" s="11" t="s">
        <v>134</v>
      </c>
      <c r="L1141" s="13" t="s">
        <v>61</v>
      </c>
      <c r="M1141" s="17"/>
      <c r="N1141" s="11" t="s">
        <v>115</v>
      </c>
      <c r="O1141" s="13" t="s">
        <v>61</v>
      </c>
      <c r="P1141" s="17"/>
      <c r="R1141" s="0"/>
      <c r="S1141" s="0"/>
      <c r="U1141" s="0"/>
      <c r="V1141" s="0"/>
      <c r="X1141" s="0"/>
      <c r="Y1141" s="0"/>
      <c r="AA1141" s="0"/>
      <c r="AB1141" s="0"/>
      <c r="AD1141" s="0"/>
      <c r="AE1141" s="0"/>
      <c r="AG1141" s="0"/>
      <c r="AH1141" s="0"/>
      <c r="AI1141" s="0"/>
      <c r="AJ1141" s="0"/>
      <c r="AK1141" s="0"/>
      <c r="AM1141" s="0"/>
      <c r="AN1141" s="0"/>
      <c r="AP1141" s="0"/>
      <c r="AQ1141" s="0"/>
      <c r="AS1141" s="0"/>
      <c r="AT1141" s="0"/>
      <c r="BB1141" s="0"/>
      <c r="BC1141" s="0"/>
    </row>
    <row r="1142" customFormat="false" ht="12.75" hidden="false" customHeight="true" outlineLevel="0" collapsed="false">
      <c r="A1142" s="11" t="s">
        <v>694</v>
      </c>
      <c r="B1142" s="11" t="s">
        <v>2298</v>
      </c>
      <c r="C1142" s="12" t="n">
        <v>35288</v>
      </c>
      <c r="D1142" s="13" t="s">
        <v>64</v>
      </c>
      <c r="E1142" s="14" t="s">
        <v>210</v>
      </c>
      <c r="F1142" s="11" t="s">
        <v>261</v>
      </c>
      <c r="G1142" s="14"/>
      <c r="H1142" s="11"/>
      <c r="I1142" s="11"/>
      <c r="J1142" s="11"/>
      <c r="K1142" s="11"/>
      <c r="L1142" s="11"/>
      <c r="M1142" s="11"/>
      <c r="N1142" s="11"/>
      <c r="O1142" s="11"/>
      <c r="P1142" s="11"/>
      <c r="Q1142" s="11"/>
      <c r="R1142" s="11"/>
      <c r="S1142" s="11"/>
      <c r="T1142" s="11"/>
      <c r="U1142" s="11"/>
      <c r="V1142" s="11"/>
      <c r="W1142" s="11"/>
      <c r="X1142" s="11"/>
      <c r="Y1142" s="11"/>
      <c r="Z1142" s="11"/>
      <c r="AA1142" s="11"/>
      <c r="AB1142" s="11"/>
      <c r="AC1142" s="11"/>
      <c r="AD1142" s="11"/>
      <c r="AE1142" s="11"/>
      <c r="AF1142" s="11"/>
      <c r="AG1142" s="11"/>
      <c r="AH1142" s="11"/>
      <c r="AI1142" s="11"/>
      <c r="AJ1142" s="11"/>
      <c r="AK1142" s="11"/>
      <c r="AL1142" s="11"/>
      <c r="AM1142" s="11"/>
      <c r="AN1142" s="11"/>
      <c r="AO1142" s="11"/>
      <c r="AP1142" s="11"/>
      <c r="AQ1142" s="11"/>
      <c r="AR1142" s="11"/>
      <c r="AS1142" s="11"/>
      <c r="AT1142" s="11"/>
      <c r="AU1142" s="11"/>
      <c r="AV1142" s="11"/>
      <c r="AW1142" s="11"/>
      <c r="AX1142" s="11"/>
      <c r="AY1142" s="11"/>
      <c r="AZ1142" s="11"/>
      <c r="BA1142" s="11"/>
      <c r="BB1142" s="11"/>
      <c r="BC1142" s="11"/>
      <c r="BD1142" s="11"/>
      <c r="BE1142" s="11"/>
      <c r="BF1142" s="11"/>
      <c r="BG1142" s="11"/>
      <c r="BH1142" s="11"/>
      <c r="BI1142" s="11"/>
      <c r="BJ1142" s="11"/>
      <c r="BK1142" s="11"/>
      <c r="BL1142" s="11"/>
      <c r="BM1142" s="11"/>
      <c r="BN1142" s="11"/>
      <c r="BO1142" s="11"/>
      <c r="BP1142" s="11"/>
      <c r="BQ1142" s="11"/>
      <c r="BR1142" s="11"/>
      <c r="BS1142" s="11"/>
      <c r="BT1142" s="11"/>
      <c r="BU1142" s="11"/>
      <c r="BV1142" s="11"/>
      <c r="BW1142" s="11"/>
      <c r="BX1142" s="11"/>
      <c r="BY1142" s="11"/>
      <c r="BZ1142" s="11"/>
      <c r="CA1142" s="11"/>
      <c r="CB1142" s="11"/>
      <c r="CC1142" s="11"/>
      <c r="CD1142" s="11"/>
      <c r="CE1142" s="11"/>
      <c r="CF1142" s="11"/>
      <c r="CG1142" s="11"/>
      <c r="CH1142" s="11"/>
      <c r="CI1142" s="11"/>
      <c r="CJ1142" s="11"/>
      <c r="CK1142" s="11"/>
      <c r="CL1142" s="11"/>
      <c r="CM1142" s="11"/>
      <c r="CN1142" s="11"/>
      <c r="CO1142" s="11"/>
      <c r="CP1142" s="11"/>
      <c r="CQ1142" s="11"/>
      <c r="CR1142" s="11"/>
      <c r="CS1142" s="11"/>
      <c r="CT1142" s="11"/>
      <c r="CU1142" s="11"/>
      <c r="CV1142" s="11"/>
      <c r="CW1142" s="11"/>
      <c r="CX1142" s="11"/>
      <c r="CY1142" s="11"/>
      <c r="CZ1142" s="11"/>
      <c r="DA1142" s="11"/>
      <c r="DB1142" s="11"/>
      <c r="DC1142" s="11"/>
      <c r="DD1142" s="11"/>
      <c r="DE1142" s="11"/>
      <c r="DF1142" s="11"/>
      <c r="DG1142" s="11"/>
      <c r="DH1142" s="11"/>
      <c r="DI1142" s="11"/>
      <c r="DJ1142" s="11"/>
      <c r="DK1142" s="11"/>
      <c r="DL1142" s="11"/>
      <c r="DM1142" s="11"/>
      <c r="DN1142" s="11"/>
      <c r="DO1142" s="11"/>
      <c r="DP1142" s="11"/>
      <c r="DQ1142" s="11"/>
      <c r="DR1142" s="11"/>
      <c r="DS1142" s="11"/>
      <c r="DT1142" s="11"/>
      <c r="DU1142" s="11"/>
      <c r="DV1142" s="11"/>
      <c r="DW1142" s="11"/>
      <c r="DX1142" s="11"/>
      <c r="DY1142" s="11"/>
      <c r="DZ1142" s="11"/>
      <c r="EA1142" s="11"/>
      <c r="EB1142" s="11"/>
      <c r="EC1142" s="11"/>
      <c r="ED1142" s="11"/>
      <c r="EE1142" s="11"/>
      <c r="EF1142" s="11"/>
      <c r="EG1142" s="11"/>
      <c r="EH1142" s="11"/>
      <c r="EI1142" s="11"/>
      <c r="EJ1142" s="11"/>
      <c r="EK1142" s="11"/>
      <c r="EL1142" s="11"/>
      <c r="EM1142" s="11"/>
      <c r="EN1142" s="11"/>
      <c r="EO1142" s="11"/>
      <c r="EP1142" s="11"/>
      <c r="EQ1142" s="11"/>
      <c r="ER1142" s="11"/>
      <c r="ES1142" s="11"/>
      <c r="ET1142" s="11"/>
      <c r="EU1142" s="11"/>
      <c r="EV1142" s="11"/>
      <c r="EW1142" s="11"/>
      <c r="EX1142" s="11"/>
      <c r="EY1142" s="11"/>
      <c r="EZ1142" s="11"/>
      <c r="FA1142" s="11"/>
      <c r="FB1142" s="11"/>
      <c r="FC1142" s="11"/>
      <c r="FD1142" s="11"/>
      <c r="FE1142" s="11"/>
      <c r="FF1142" s="11"/>
      <c r="FG1142" s="11"/>
      <c r="FH1142" s="11"/>
      <c r="FI1142" s="11"/>
      <c r="FJ1142" s="11"/>
      <c r="FK1142" s="11"/>
      <c r="FL1142" s="11"/>
      <c r="FM1142" s="11"/>
      <c r="FN1142" s="11"/>
      <c r="FO1142" s="11"/>
      <c r="FP1142" s="11"/>
      <c r="FQ1142" s="11"/>
      <c r="FR1142" s="11"/>
      <c r="FS1142" s="11"/>
      <c r="FT1142" s="11"/>
      <c r="FU1142" s="11"/>
      <c r="FV1142" s="11"/>
      <c r="FW1142" s="11"/>
      <c r="FX1142" s="11"/>
      <c r="FY1142" s="11"/>
      <c r="FZ1142" s="11"/>
      <c r="GA1142" s="11"/>
      <c r="GB1142" s="11"/>
      <c r="GC1142" s="11"/>
      <c r="GD1142" s="11"/>
      <c r="GE1142" s="11"/>
      <c r="GF1142" s="11"/>
      <c r="GG1142" s="11"/>
      <c r="GH1142" s="11"/>
      <c r="GI1142" s="11"/>
      <c r="GJ1142" s="11"/>
      <c r="GK1142" s="11"/>
      <c r="GL1142" s="11"/>
      <c r="GM1142" s="11"/>
      <c r="GN1142" s="11"/>
      <c r="GO1142" s="11"/>
      <c r="GP1142" s="11"/>
      <c r="GQ1142" s="11"/>
      <c r="GR1142" s="11"/>
      <c r="GS1142" s="11"/>
      <c r="GT1142" s="11"/>
      <c r="GU1142" s="11"/>
      <c r="GV1142" s="11"/>
      <c r="GW1142" s="11"/>
      <c r="GX1142" s="11"/>
      <c r="GY1142" s="11"/>
      <c r="GZ1142" s="11"/>
      <c r="HA1142" s="11"/>
      <c r="HB1142" s="11"/>
      <c r="HC1142" s="11"/>
      <c r="HD1142" s="11"/>
      <c r="HE1142" s="11"/>
      <c r="HF1142" s="11"/>
      <c r="HG1142" s="11"/>
      <c r="HH1142" s="11"/>
      <c r="HI1142" s="11"/>
      <c r="HJ1142" s="11"/>
      <c r="HK1142" s="11"/>
      <c r="HL1142" s="11"/>
      <c r="HM1142" s="11"/>
      <c r="HN1142" s="11"/>
      <c r="HO1142" s="11"/>
      <c r="HP1142" s="11"/>
      <c r="HQ1142" s="11"/>
      <c r="HR1142" s="11"/>
      <c r="HS1142" s="11"/>
      <c r="HT1142" s="11"/>
      <c r="HU1142" s="11"/>
      <c r="HV1142" s="11"/>
      <c r="HW1142" s="11"/>
      <c r="HX1142" s="11"/>
      <c r="HY1142" s="11"/>
      <c r="HZ1142" s="11"/>
      <c r="IA1142" s="11"/>
      <c r="IB1142" s="11"/>
      <c r="IC1142" s="11"/>
      <c r="ID1142" s="11"/>
      <c r="IE1142" s="11"/>
      <c r="IF1142" s="11"/>
      <c r="IG1142" s="11"/>
      <c r="IH1142" s="11"/>
      <c r="II1142" s="11"/>
      <c r="IJ1142" s="11"/>
      <c r="IK1142" s="11"/>
      <c r="IL1142" s="11"/>
      <c r="IM1142" s="11"/>
      <c r="IN1142" s="11"/>
      <c r="IO1142" s="11"/>
      <c r="IP1142" s="11"/>
      <c r="IQ1142" s="11"/>
      <c r="IR1142" s="11"/>
      <c r="IS1142" s="11"/>
      <c r="IT1142" s="11"/>
    </row>
    <row r="1143" s="11" customFormat="true" ht="12.75" hidden="false" customHeight="true" outlineLevel="0" collapsed="false">
      <c r="B1143" s="11" t="s">
        <v>2299</v>
      </c>
      <c r="C1143" s="12" t="n">
        <v>34222</v>
      </c>
      <c r="D1143" s="15" t="s">
        <v>2300</v>
      </c>
      <c r="E1143" s="11" t="s">
        <v>321</v>
      </c>
      <c r="G1143" s="15"/>
      <c r="H1143" s="11" t="s">
        <v>115</v>
      </c>
      <c r="I1143" s="11" t="s">
        <v>61</v>
      </c>
      <c r="J1143" s="15"/>
    </row>
    <row r="1144" s="11" customFormat="true" ht="12.75" hidden="false" customHeight="true" outlineLevel="0" collapsed="false">
      <c r="A1144" s="11" t="s">
        <v>139</v>
      </c>
      <c r="B1144" s="11" t="s">
        <v>2301</v>
      </c>
      <c r="C1144" s="12" t="n">
        <v>34657</v>
      </c>
      <c r="D1144" s="13" t="s">
        <v>2302</v>
      </c>
      <c r="E1144" s="14" t="s">
        <v>64</v>
      </c>
      <c r="F1144" s="11" t="s">
        <v>90</v>
      </c>
      <c r="G1144" s="14" t="s">
        <v>143</v>
      </c>
    </row>
    <row r="1145" s="11" customFormat="true" ht="12.75" hidden="false" customHeight="true" outlineLevel="0" collapsed="false">
      <c r="A1145" s="11" t="s">
        <v>139</v>
      </c>
      <c r="B1145" s="11" t="s">
        <v>2303</v>
      </c>
      <c r="C1145" s="12" t="n">
        <v>32292</v>
      </c>
      <c r="D1145" s="15" t="s">
        <v>246</v>
      </c>
      <c r="E1145" s="15" t="s">
        <v>177</v>
      </c>
      <c r="F1145" s="13" t="s">
        <v>138</v>
      </c>
      <c r="G1145" s="14" t="s">
        <v>342</v>
      </c>
      <c r="H1145" s="11" t="s">
        <v>146</v>
      </c>
      <c r="I1145" s="13" t="s">
        <v>138</v>
      </c>
      <c r="J1145" s="14" t="s">
        <v>89</v>
      </c>
      <c r="K1145" s="11" t="s">
        <v>146</v>
      </c>
      <c r="L1145" s="13" t="s">
        <v>138</v>
      </c>
      <c r="M1145" s="14" t="s">
        <v>157</v>
      </c>
      <c r="O1145" s="13"/>
      <c r="P1145" s="14"/>
      <c r="R1145" s="13"/>
      <c r="S1145" s="14"/>
      <c r="U1145" s="13"/>
      <c r="V1145" s="14"/>
      <c r="X1145" s="13"/>
      <c r="Y1145" s="14"/>
      <c r="AA1145" s="13"/>
      <c r="AB1145" s="14"/>
      <c r="AD1145" s="13"/>
      <c r="AE1145" s="14"/>
      <c r="AG1145" s="13"/>
      <c r="AH1145" s="14"/>
      <c r="AJ1145" s="13"/>
      <c r="AK1145" s="14"/>
      <c r="AM1145" s="13"/>
      <c r="AN1145" s="14"/>
      <c r="AP1145" s="13"/>
      <c r="AQ1145" s="14"/>
      <c r="AS1145" s="13"/>
      <c r="AT1145" s="14"/>
      <c r="AW1145" s="14"/>
      <c r="AX1145" s="13"/>
      <c r="AY1145" s="13"/>
      <c r="AZ1145" s="13"/>
      <c r="BA1145" s="13"/>
      <c r="BB1145" s="13"/>
      <c r="BC1145" s="13"/>
    </row>
    <row r="1146" customFormat="false" ht="12.75" hidden="false" customHeight="true" outlineLevel="0" collapsed="false">
      <c r="A1146" s="11" t="s">
        <v>139</v>
      </c>
      <c r="B1146" s="11" t="s">
        <v>2304</v>
      </c>
      <c r="C1146" s="12" t="n">
        <v>34631</v>
      </c>
      <c r="D1146" s="13" t="s">
        <v>64</v>
      </c>
      <c r="E1146" s="14" t="s">
        <v>137</v>
      </c>
      <c r="F1146" s="11" t="s">
        <v>178</v>
      </c>
      <c r="G1146" s="14" t="s">
        <v>143</v>
      </c>
      <c r="H1146" s="11"/>
      <c r="I1146" s="11"/>
      <c r="J1146" s="11"/>
      <c r="K1146" s="11"/>
      <c r="L1146" s="11"/>
      <c r="M1146" s="11"/>
      <c r="N1146" s="11"/>
      <c r="O1146" s="11"/>
      <c r="P1146" s="11"/>
      <c r="Q1146" s="11"/>
      <c r="R1146" s="11"/>
      <c r="S1146" s="11"/>
      <c r="T1146" s="11"/>
      <c r="U1146" s="11"/>
      <c r="V1146" s="11"/>
      <c r="W1146" s="11"/>
      <c r="X1146" s="11"/>
      <c r="Y1146" s="11"/>
      <c r="Z1146" s="11"/>
      <c r="AA1146" s="11"/>
      <c r="AB1146" s="11"/>
      <c r="AC1146" s="11"/>
      <c r="AD1146" s="11"/>
      <c r="AE1146" s="11"/>
      <c r="AF1146" s="11"/>
      <c r="AG1146" s="11"/>
      <c r="AH1146" s="11"/>
      <c r="AI1146" s="11"/>
      <c r="AJ1146" s="11"/>
      <c r="AK1146" s="11"/>
      <c r="AL1146" s="11"/>
      <c r="AM1146" s="11"/>
      <c r="AN1146" s="11"/>
      <c r="AO1146" s="11"/>
      <c r="AP1146" s="11"/>
      <c r="AQ1146" s="11"/>
      <c r="AR1146" s="11"/>
      <c r="AS1146" s="11"/>
      <c r="AT1146" s="11"/>
      <c r="AU1146" s="11"/>
      <c r="AV1146" s="11"/>
      <c r="AW1146" s="11"/>
      <c r="AX1146" s="11"/>
      <c r="AY1146" s="11"/>
      <c r="AZ1146" s="11"/>
      <c r="BA1146" s="11"/>
      <c r="BB1146" s="11"/>
      <c r="BC1146" s="11"/>
      <c r="BD1146" s="11"/>
      <c r="BE1146" s="11"/>
      <c r="BF1146" s="11"/>
      <c r="BG1146" s="11"/>
      <c r="BH1146" s="11"/>
      <c r="BI1146" s="11"/>
      <c r="BJ1146" s="11"/>
      <c r="BK1146" s="11"/>
      <c r="BL1146" s="11"/>
      <c r="BM1146" s="11"/>
      <c r="BN1146" s="11"/>
      <c r="BO1146" s="11"/>
      <c r="BP1146" s="11"/>
      <c r="BQ1146" s="11"/>
      <c r="BR1146" s="11"/>
      <c r="BS1146" s="11"/>
      <c r="BT1146" s="11"/>
      <c r="BU1146" s="11"/>
      <c r="BV1146" s="11"/>
      <c r="BW1146" s="11"/>
      <c r="BX1146" s="11"/>
      <c r="BY1146" s="11"/>
      <c r="BZ1146" s="11"/>
      <c r="CA1146" s="11"/>
      <c r="CB1146" s="11"/>
      <c r="CC1146" s="11"/>
      <c r="CD1146" s="11"/>
      <c r="CE1146" s="11"/>
      <c r="CF1146" s="11"/>
      <c r="CG1146" s="11"/>
      <c r="CH1146" s="11"/>
      <c r="CI1146" s="11"/>
      <c r="CJ1146" s="11"/>
      <c r="CK1146" s="11"/>
      <c r="CL1146" s="11"/>
      <c r="CM1146" s="11"/>
      <c r="CN1146" s="11"/>
      <c r="CO1146" s="11"/>
      <c r="CP1146" s="11"/>
      <c r="CQ1146" s="11"/>
      <c r="CR1146" s="11"/>
      <c r="CS1146" s="11"/>
      <c r="CT1146" s="11"/>
      <c r="CU1146" s="11"/>
      <c r="CV1146" s="11"/>
      <c r="CW1146" s="11"/>
      <c r="CX1146" s="11"/>
      <c r="CY1146" s="11"/>
      <c r="CZ1146" s="11"/>
      <c r="DA1146" s="11"/>
      <c r="DB1146" s="11"/>
      <c r="DC1146" s="11"/>
      <c r="DD1146" s="11"/>
      <c r="DE1146" s="11"/>
      <c r="DF1146" s="11"/>
      <c r="DG1146" s="11"/>
      <c r="DH1146" s="11"/>
      <c r="DI1146" s="11"/>
      <c r="DJ1146" s="11"/>
      <c r="DK1146" s="11"/>
      <c r="DL1146" s="11"/>
      <c r="DM1146" s="11"/>
      <c r="DN1146" s="11"/>
      <c r="DO1146" s="11"/>
      <c r="DP1146" s="11"/>
      <c r="DQ1146" s="11"/>
      <c r="DR1146" s="11"/>
      <c r="DS1146" s="11"/>
      <c r="DT1146" s="11"/>
      <c r="DU1146" s="11"/>
      <c r="DV1146" s="11"/>
      <c r="DW1146" s="11"/>
      <c r="DX1146" s="11"/>
      <c r="DY1146" s="11"/>
      <c r="DZ1146" s="11"/>
      <c r="EA1146" s="11"/>
      <c r="EB1146" s="11"/>
      <c r="EC1146" s="11"/>
      <c r="ED1146" s="11"/>
      <c r="EE1146" s="11"/>
      <c r="EF1146" s="11"/>
      <c r="EG1146" s="11"/>
      <c r="EH1146" s="11"/>
      <c r="EI1146" s="11"/>
      <c r="EJ1146" s="11"/>
      <c r="EK1146" s="11"/>
      <c r="EL1146" s="11"/>
      <c r="EM1146" s="11"/>
      <c r="EN1146" s="11"/>
      <c r="EO1146" s="11"/>
      <c r="EP1146" s="11"/>
      <c r="EQ1146" s="11"/>
      <c r="ER1146" s="11"/>
      <c r="ES1146" s="11"/>
      <c r="ET1146" s="11"/>
      <c r="EU1146" s="11"/>
      <c r="EV1146" s="11"/>
      <c r="EW1146" s="11"/>
      <c r="EX1146" s="11"/>
      <c r="EY1146" s="11"/>
      <c r="EZ1146" s="11"/>
      <c r="FA1146" s="11"/>
      <c r="FB1146" s="11"/>
      <c r="FC1146" s="11"/>
      <c r="FD1146" s="11"/>
      <c r="FE1146" s="11"/>
      <c r="FF1146" s="11"/>
      <c r="FG1146" s="11"/>
      <c r="FH1146" s="11"/>
      <c r="FI1146" s="11"/>
      <c r="FJ1146" s="11"/>
      <c r="FK1146" s="11"/>
      <c r="FL1146" s="11"/>
      <c r="FM1146" s="11"/>
      <c r="FN1146" s="11"/>
      <c r="FO1146" s="11"/>
      <c r="FP1146" s="11"/>
      <c r="FQ1146" s="11"/>
      <c r="FR1146" s="11"/>
      <c r="FS1146" s="11"/>
      <c r="FT1146" s="11"/>
      <c r="FU1146" s="11"/>
      <c r="FV1146" s="11"/>
      <c r="FW1146" s="11"/>
      <c r="FX1146" s="11"/>
      <c r="FY1146" s="11"/>
      <c r="FZ1146" s="11"/>
      <c r="GA1146" s="11"/>
      <c r="GB1146" s="11"/>
      <c r="GC1146" s="11"/>
      <c r="GD1146" s="11"/>
      <c r="GE1146" s="11"/>
      <c r="GF1146" s="11"/>
      <c r="GG1146" s="11"/>
      <c r="GH1146" s="11"/>
      <c r="GI1146" s="11"/>
      <c r="GJ1146" s="11"/>
      <c r="GK1146" s="11"/>
      <c r="GL1146" s="11"/>
      <c r="GM1146" s="11"/>
      <c r="GN1146" s="11"/>
      <c r="GO1146" s="11"/>
      <c r="GP1146" s="11"/>
      <c r="GQ1146" s="11"/>
      <c r="GR1146" s="11"/>
      <c r="GS1146" s="11"/>
      <c r="GT1146" s="11"/>
      <c r="GU1146" s="11"/>
      <c r="GV1146" s="11"/>
      <c r="GW1146" s="11"/>
      <c r="GX1146" s="11"/>
      <c r="GY1146" s="11"/>
      <c r="GZ1146" s="11"/>
      <c r="HA1146" s="11"/>
      <c r="HB1146" s="11"/>
      <c r="HC1146" s="11"/>
      <c r="HD1146" s="11"/>
      <c r="HE1146" s="11"/>
      <c r="HF1146" s="11"/>
      <c r="HG1146" s="11"/>
      <c r="HH1146" s="11"/>
      <c r="HI1146" s="11"/>
      <c r="HJ1146" s="11"/>
      <c r="HK1146" s="11"/>
      <c r="HL1146" s="11"/>
      <c r="HM1146" s="11"/>
      <c r="HN1146" s="11"/>
      <c r="HO1146" s="11"/>
      <c r="HP1146" s="11"/>
      <c r="HQ1146" s="11"/>
      <c r="HR1146" s="11"/>
      <c r="HS1146" s="11"/>
      <c r="HT1146" s="11"/>
      <c r="HU1146" s="11"/>
      <c r="HV1146" s="11"/>
      <c r="HW1146" s="11"/>
      <c r="HX1146" s="11"/>
      <c r="HY1146" s="11"/>
      <c r="HZ1146" s="11"/>
      <c r="IA1146" s="11"/>
      <c r="IB1146" s="11"/>
      <c r="IC1146" s="11"/>
      <c r="ID1146" s="11"/>
      <c r="IE1146" s="11"/>
      <c r="IF1146" s="11"/>
      <c r="IG1146" s="11"/>
      <c r="IH1146" s="11"/>
      <c r="II1146" s="11"/>
      <c r="IJ1146" s="11"/>
      <c r="IK1146" s="11"/>
      <c r="IL1146" s="11"/>
      <c r="IM1146" s="11"/>
      <c r="IN1146" s="11"/>
      <c r="IO1146" s="11"/>
      <c r="IP1146" s="11"/>
      <c r="IQ1146" s="11"/>
      <c r="IR1146" s="11"/>
      <c r="IS1146" s="11"/>
      <c r="IT1146" s="11"/>
    </row>
    <row r="1147" s="11" customFormat="true" ht="12.75" hidden="false" customHeight="true" outlineLevel="0" collapsed="false">
      <c r="A1147" s="11" t="s">
        <v>146</v>
      </c>
      <c r="B1147" s="11" t="s">
        <v>2305</v>
      </c>
      <c r="C1147" s="12" t="n">
        <v>32729</v>
      </c>
      <c r="D1147" s="15" t="s">
        <v>762</v>
      </c>
      <c r="E1147" s="15" t="s">
        <v>1991</v>
      </c>
      <c r="F1147" s="15" t="s">
        <v>354</v>
      </c>
      <c r="G1147" s="15" t="s">
        <v>434</v>
      </c>
      <c r="H1147" s="11" t="s">
        <v>144</v>
      </c>
      <c r="I1147" s="15" t="s">
        <v>354</v>
      </c>
      <c r="J1147" s="15" t="s">
        <v>108</v>
      </c>
      <c r="L1147" s="15"/>
      <c r="M1147" s="15"/>
      <c r="N1147" s="11" t="s">
        <v>139</v>
      </c>
      <c r="O1147" s="15" t="s">
        <v>354</v>
      </c>
      <c r="P1147" s="15" t="s">
        <v>360</v>
      </c>
      <c r="Q1147" s="11" t="s">
        <v>1143</v>
      </c>
      <c r="R1147" s="15" t="s">
        <v>354</v>
      </c>
      <c r="S1147" s="15" t="s">
        <v>753</v>
      </c>
      <c r="T1147" s="11" t="s">
        <v>1143</v>
      </c>
      <c r="U1147" s="15" t="s">
        <v>354</v>
      </c>
      <c r="V1147" s="15" t="s">
        <v>168</v>
      </c>
      <c r="X1147" s="15"/>
      <c r="Y1147" s="15"/>
      <c r="AA1147" s="15"/>
      <c r="AB1147" s="15"/>
      <c r="AD1147" s="15"/>
      <c r="AE1147" s="15"/>
      <c r="AG1147" s="15"/>
      <c r="AH1147" s="15"/>
      <c r="AJ1147" s="15"/>
      <c r="AK1147" s="15"/>
      <c r="AM1147" s="15"/>
      <c r="AN1147" s="15"/>
      <c r="AP1147" s="15"/>
      <c r="AQ1147" s="15"/>
      <c r="AS1147" s="15"/>
      <c r="AT1147" s="14"/>
      <c r="AW1147" s="14"/>
      <c r="AX1147" s="14"/>
      <c r="AY1147" s="14"/>
      <c r="AZ1147" s="14"/>
      <c r="BB1147" s="13"/>
      <c r="BC1147" s="13"/>
      <c r="BD1147" s="21"/>
    </row>
    <row r="1148" customFormat="false" ht="12.75" hidden="false" customHeight="true" outlineLevel="0" collapsed="false">
      <c r="A1148" s="11" t="s">
        <v>72</v>
      </c>
      <c r="B1148" s="11" t="s">
        <v>2306</v>
      </c>
      <c r="C1148" s="12" t="n">
        <v>33124</v>
      </c>
      <c r="D1148" s="15" t="s">
        <v>2307</v>
      </c>
      <c r="E1148" s="15" t="s">
        <v>126</v>
      </c>
      <c r="F1148" s="13"/>
      <c r="G1148" s="14"/>
      <c r="H1148" s="0" t="s">
        <v>139</v>
      </c>
      <c r="I1148" s="13" t="s">
        <v>346</v>
      </c>
      <c r="J1148" s="14" t="s">
        <v>342</v>
      </c>
      <c r="K1148" s="0" t="s">
        <v>139</v>
      </c>
      <c r="L1148" s="13" t="s">
        <v>346</v>
      </c>
      <c r="M1148" s="14" t="s">
        <v>143</v>
      </c>
      <c r="O1148" s="13"/>
      <c r="P1148" s="14"/>
      <c r="Q1148" s="11" t="s">
        <v>144</v>
      </c>
      <c r="R1148" s="13" t="s">
        <v>346</v>
      </c>
      <c r="S1148" s="14" t="s">
        <v>1041</v>
      </c>
      <c r="T1148" s="11"/>
      <c r="U1148" s="13"/>
      <c r="V1148" s="14"/>
      <c r="W1148" s="11"/>
      <c r="X1148" s="13"/>
      <c r="Y1148" s="14"/>
      <c r="Z1148" s="11"/>
      <c r="AA1148" s="13"/>
      <c r="AB1148" s="14"/>
      <c r="AC1148" s="11"/>
      <c r="AD1148" s="13"/>
      <c r="AE1148" s="14"/>
      <c r="AF1148" s="11"/>
      <c r="AG1148" s="13"/>
      <c r="AH1148" s="14"/>
      <c r="AI1148" s="11"/>
      <c r="AJ1148" s="13"/>
      <c r="AK1148" s="14"/>
      <c r="AL1148" s="11"/>
      <c r="AM1148" s="13"/>
      <c r="AN1148" s="14"/>
      <c r="AO1148" s="11"/>
      <c r="AP1148" s="13"/>
      <c r="AQ1148" s="14"/>
      <c r="AR1148" s="11"/>
      <c r="AS1148" s="13"/>
      <c r="AT1148" s="14"/>
      <c r="AU1148" s="11"/>
      <c r="AV1148" s="11"/>
      <c r="AW1148" s="14"/>
      <c r="AX1148" s="13"/>
      <c r="AY1148" s="13"/>
      <c r="AZ1148" s="13"/>
      <c r="BA1148" s="13"/>
      <c r="BB1148" s="13"/>
      <c r="BC1148" s="13"/>
    </row>
    <row r="1150" s="11" customFormat="true" ht="12.75" hidden="false" customHeight="true" outlineLevel="0" collapsed="false">
      <c r="A1150" s="11" t="s">
        <v>174</v>
      </c>
      <c r="B1150" s="11" t="s">
        <v>2308</v>
      </c>
      <c r="C1150" s="12" t="n">
        <v>32408</v>
      </c>
      <c r="D1150" s="15" t="s">
        <v>80</v>
      </c>
      <c r="E1150" s="15" t="s">
        <v>418</v>
      </c>
      <c r="F1150" s="13" t="s">
        <v>150</v>
      </c>
      <c r="G1150" s="14" t="s">
        <v>297</v>
      </c>
      <c r="H1150" s="11" t="s">
        <v>174</v>
      </c>
      <c r="I1150" s="13" t="s">
        <v>150</v>
      </c>
      <c r="J1150" s="14" t="s">
        <v>218</v>
      </c>
      <c r="K1150" s="11" t="s">
        <v>174</v>
      </c>
      <c r="L1150" s="13" t="s">
        <v>150</v>
      </c>
      <c r="M1150" s="14" t="s">
        <v>191</v>
      </c>
      <c r="O1150" s="13"/>
      <c r="P1150" s="14"/>
      <c r="R1150" s="13"/>
      <c r="S1150" s="14"/>
      <c r="U1150" s="13"/>
      <c r="V1150" s="14"/>
      <c r="X1150" s="13"/>
      <c r="Y1150" s="14"/>
      <c r="AA1150" s="13"/>
      <c r="AB1150" s="14"/>
      <c r="AD1150" s="13"/>
      <c r="AE1150" s="14"/>
      <c r="AG1150" s="13"/>
      <c r="AH1150" s="14"/>
      <c r="AJ1150" s="13"/>
      <c r="AK1150" s="14"/>
      <c r="AM1150" s="13"/>
      <c r="AN1150" s="14"/>
      <c r="AP1150" s="13"/>
      <c r="AQ1150" s="14"/>
      <c r="AS1150" s="13"/>
      <c r="AT1150" s="14"/>
      <c r="AW1150" s="14"/>
      <c r="AX1150" s="13"/>
      <c r="AY1150" s="13"/>
      <c r="AZ1150" s="13"/>
      <c r="BA1150" s="13"/>
      <c r="BB1150" s="13"/>
      <c r="BC1150" s="13"/>
    </row>
    <row r="1151" s="11" customFormat="true" ht="12.75" hidden="false" customHeight="true" outlineLevel="0" collapsed="false">
      <c r="A1151" s="11" t="s">
        <v>454</v>
      </c>
      <c r="B1151" s="11" t="s">
        <v>2309</v>
      </c>
      <c r="C1151" s="12" t="n">
        <v>34209</v>
      </c>
      <c r="D1151" s="15" t="s">
        <v>417</v>
      </c>
      <c r="E1151" s="15" t="s">
        <v>154</v>
      </c>
      <c r="F1151" s="13" t="s">
        <v>84</v>
      </c>
      <c r="G1151" s="14" t="s">
        <v>166</v>
      </c>
      <c r="H1151" s="11" t="s">
        <v>454</v>
      </c>
      <c r="I1151" s="13" t="s">
        <v>84</v>
      </c>
      <c r="J1151" s="14" t="s">
        <v>188</v>
      </c>
      <c r="K1151" s="11" t="s">
        <v>2310</v>
      </c>
      <c r="L1151" s="13" t="s">
        <v>84</v>
      </c>
      <c r="M1151" s="14" t="s">
        <v>108</v>
      </c>
      <c r="O1151" s="13"/>
      <c r="P1151" s="14"/>
      <c r="R1151" s="13"/>
      <c r="S1151" s="14"/>
      <c r="U1151" s="13"/>
      <c r="V1151" s="14"/>
      <c r="X1151" s="13"/>
      <c r="Y1151" s="14"/>
      <c r="AA1151" s="13"/>
      <c r="AB1151" s="14"/>
      <c r="AD1151" s="13"/>
      <c r="AE1151" s="14"/>
      <c r="AG1151" s="13"/>
      <c r="AH1151" s="14"/>
      <c r="AJ1151" s="13"/>
      <c r="AK1151" s="14"/>
      <c r="AM1151" s="13"/>
      <c r="AN1151" s="14"/>
      <c r="AP1151" s="13"/>
      <c r="AQ1151" s="14"/>
      <c r="AS1151" s="13"/>
      <c r="AT1151" s="14"/>
      <c r="AW1151" s="14"/>
      <c r="AX1151" s="13"/>
      <c r="AY1151" s="13"/>
      <c r="AZ1151" s="13"/>
      <c r="BA1151" s="13"/>
      <c r="BB1151" s="13"/>
      <c r="BC1151" s="13"/>
    </row>
    <row r="1152" s="11" customFormat="true" ht="12.75" hidden="false" customHeight="true" outlineLevel="0" collapsed="false">
      <c r="A1152" s="11" t="s">
        <v>454</v>
      </c>
      <c r="B1152" s="11" t="s">
        <v>2311</v>
      </c>
      <c r="C1152" s="12" t="n">
        <v>32627</v>
      </c>
      <c r="D1152" s="15" t="s">
        <v>246</v>
      </c>
      <c r="E1152" s="15" t="s">
        <v>430</v>
      </c>
      <c r="F1152" s="13" t="s">
        <v>195</v>
      </c>
      <c r="G1152" s="14" t="s">
        <v>179</v>
      </c>
      <c r="H1152" s="11" t="s">
        <v>189</v>
      </c>
      <c r="I1152" s="13" t="s">
        <v>70</v>
      </c>
      <c r="J1152" s="14" t="s">
        <v>236</v>
      </c>
      <c r="K1152" s="11" t="s">
        <v>172</v>
      </c>
      <c r="L1152" s="13" t="s">
        <v>70</v>
      </c>
      <c r="M1152" s="14" t="s">
        <v>173</v>
      </c>
      <c r="N1152" s="11" t="s">
        <v>189</v>
      </c>
      <c r="O1152" s="13" t="s">
        <v>70</v>
      </c>
      <c r="P1152" s="14" t="s">
        <v>601</v>
      </c>
      <c r="Q1152" s="11" t="s">
        <v>189</v>
      </c>
      <c r="R1152" s="13" t="s">
        <v>70</v>
      </c>
      <c r="S1152" s="14" t="s">
        <v>191</v>
      </c>
      <c r="U1152" s="13"/>
      <c r="V1152" s="14"/>
      <c r="X1152" s="13"/>
      <c r="Y1152" s="14"/>
      <c r="AA1152" s="13"/>
      <c r="AB1152" s="14"/>
      <c r="AD1152" s="13"/>
      <c r="AE1152" s="14"/>
      <c r="AG1152" s="13"/>
      <c r="AH1152" s="14"/>
      <c r="AJ1152" s="13"/>
      <c r="AK1152" s="14"/>
      <c r="AM1152" s="13"/>
      <c r="AN1152" s="14"/>
      <c r="AP1152" s="13"/>
      <c r="AQ1152" s="14"/>
      <c r="AS1152" s="13"/>
      <c r="AT1152" s="14"/>
      <c r="AW1152" s="14"/>
      <c r="AX1152" s="13"/>
      <c r="AY1152" s="13"/>
      <c r="AZ1152" s="13"/>
      <c r="BA1152" s="13"/>
      <c r="BB1152" s="13"/>
      <c r="BC1152" s="13"/>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row>
    <row r="1153" s="11" customFormat="true" ht="12.75" hidden="false" customHeight="true" outlineLevel="0" collapsed="false">
      <c r="A1153" s="11" t="s">
        <v>165</v>
      </c>
      <c r="B1153" s="11" t="s">
        <v>2312</v>
      </c>
      <c r="C1153" s="12" t="n">
        <v>34062</v>
      </c>
      <c r="D1153" s="15" t="s">
        <v>341</v>
      </c>
      <c r="E1153" s="11" t="s">
        <v>350</v>
      </c>
      <c r="F1153" s="11" t="s">
        <v>268</v>
      </c>
      <c r="G1153" s="15" t="s">
        <v>208</v>
      </c>
      <c r="H1153" s="11" t="s">
        <v>164</v>
      </c>
      <c r="I1153" s="11" t="s">
        <v>269</v>
      </c>
      <c r="J1153" s="15" t="s">
        <v>89</v>
      </c>
    </row>
    <row r="1154" customFormat="false" ht="12.75" hidden="false" customHeight="true" outlineLevel="0" collapsed="false">
      <c r="A1154" s="11" t="s">
        <v>190</v>
      </c>
      <c r="B1154" s="11" t="s">
        <v>2313</v>
      </c>
      <c r="C1154" s="12" t="n">
        <v>32267</v>
      </c>
      <c r="D1154" s="15" t="s">
        <v>266</v>
      </c>
      <c r="E1154" s="15" t="s">
        <v>253</v>
      </c>
      <c r="F1154" s="13" t="s">
        <v>248</v>
      </c>
      <c r="G1154" s="14" t="s">
        <v>208</v>
      </c>
      <c r="H1154" s="11" t="s">
        <v>190</v>
      </c>
      <c r="I1154" s="13" t="s">
        <v>248</v>
      </c>
      <c r="J1154" s="14" t="s">
        <v>166</v>
      </c>
      <c r="K1154" s="11" t="s">
        <v>190</v>
      </c>
      <c r="L1154" s="13" t="s">
        <v>248</v>
      </c>
      <c r="M1154" s="14" t="s">
        <v>188</v>
      </c>
      <c r="N1154" s="11" t="s">
        <v>2314</v>
      </c>
      <c r="O1154" s="13" t="s">
        <v>248</v>
      </c>
      <c r="P1154" s="14" t="s">
        <v>187</v>
      </c>
      <c r="Q1154" s="11" t="s">
        <v>181</v>
      </c>
      <c r="R1154" s="13" t="s">
        <v>248</v>
      </c>
      <c r="S1154" s="14" t="s">
        <v>89</v>
      </c>
      <c r="T1154" s="11"/>
      <c r="U1154" s="13"/>
      <c r="V1154" s="14"/>
      <c r="W1154" s="11"/>
      <c r="X1154" s="13"/>
      <c r="Y1154" s="14"/>
      <c r="Z1154" s="11"/>
      <c r="AA1154" s="13"/>
      <c r="AB1154" s="14"/>
      <c r="AC1154" s="11"/>
      <c r="AD1154" s="13"/>
      <c r="AE1154" s="14"/>
      <c r="AF1154" s="11"/>
      <c r="AG1154" s="13"/>
      <c r="AH1154" s="14"/>
      <c r="AI1154" s="11"/>
      <c r="AJ1154" s="13"/>
      <c r="AK1154" s="14"/>
      <c r="AL1154" s="11"/>
      <c r="AM1154" s="13"/>
      <c r="AN1154" s="14"/>
      <c r="AO1154" s="11"/>
      <c r="AP1154" s="13"/>
      <c r="AQ1154" s="14"/>
      <c r="AR1154" s="11"/>
      <c r="AS1154" s="13"/>
      <c r="AT1154" s="14"/>
      <c r="AU1154" s="11"/>
      <c r="AV1154" s="11"/>
      <c r="AW1154" s="14"/>
      <c r="AX1154" s="13"/>
      <c r="AY1154" s="13"/>
      <c r="AZ1154" s="13"/>
      <c r="BA1154" s="13"/>
      <c r="BB1154" s="13"/>
      <c r="BC1154" s="13"/>
    </row>
    <row r="1155" customFormat="false" ht="12.75" hidden="false" customHeight="true" outlineLevel="0" collapsed="false">
      <c r="A1155" s="11" t="s">
        <v>164</v>
      </c>
      <c r="B1155" s="11" t="s">
        <v>2315</v>
      </c>
      <c r="C1155" s="12" t="n">
        <v>31612</v>
      </c>
      <c r="D1155" s="15" t="s">
        <v>241</v>
      </c>
      <c r="E1155" s="15" t="s">
        <v>2316</v>
      </c>
      <c r="F1155" s="15" t="s">
        <v>90</v>
      </c>
      <c r="G1155" s="15" t="s">
        <v>170</v>
      </c>
      <c r="H1155" s="11" t="s">
        <v>164</v>
      </c>
      <c r="I1155" s="15" t="s">
        <v>90</v>
      </c>
      <c r="J1155" s="15" t="s">
        <v>173</v>
      </c>
      <c r="K1155" s="11" t="s">
        <v>164</v>
      </c>
      <c r="L1155" s="15" t="s">
        <v>90</v>
      </c>
      <c r="M1155" s="15" t="s">
        <v>89</v>
      </c>
      <c r="N1155" s="11" t="s">
        <v>165</v>
      </c>
      <c r="O1155" s="15" t="s">
        <v>90</v>
      </c>
      <c r="P1155" s="15" t="s">
        <v>2317</v>
      </c>
      <c r="Q1155" s="11" t="s">
        <v>165</v>
      </c>
      <c r="R1155" s="15" t="s">
        <v>112</v>
      </c>
      <c r="S1155" s="15" t="s">
        <v>218</v>
      </c>
      <c r="T1155" s="11" t="s">
        <v>169</v>
      </c>
      <c r="U1155" s="15" t="s">
        <v>112</v>
      </c>
      <c r="V1155" s="15" t="s">
        <v>775</v>
      </c>
      <c r="W1155" s="11" t="s">
        <v>164</v>
      </c>
      <c r="X1155" s="15" t="s">
        <v>112</v>
      </c>
      <c r="Y1155" s="15" t="s">
        <v>89</v>
      </c>
      <c r="Z1155" s="11"/>
      <c r="AA1155" s="15"/>
      <c r="AB1155" s="15"/>
      <c r="AC1155" s="11" t="s">
        <v>164</v>
      </c>
      <c r="AD1155" s="15" t="s">
        <v>112</v>
      </c>
      <c r="AE1155" s="15" t="s">
        <v>89</v>
      </c>
      <c r="AF1155" s="11"/>
      <c r="AG1155" s="15"/>
      <c r="AH1155" s="15"/>
      <c r="AI1155" s="11"/>
      <c r="AJ1155" s="15"/>
      <c r="AK1155" s="15"/>
      <c r="AL1155" s="11"/>
      <c r="AM1155" s="15"/>
      <c r="AN1155" s="15"/>
      <c r="AO1155" s="11"/>
      <c r="AP1155" s="15"/>
      <c r="AQ1155" s="15"/>
      <c r="AR1155" s="11"/>
      <c r="AS1155" s="15"/>
      <c r="AT1155" s="14"/>
      <c r="AU1155" s="11"/>
      <c r="AV1155" s="11"/>
      <c r="AW1155" s="14"/>
      <c r="AX1155" s="14"/>
      <c r="AY1155" s="14"/>
      <c r="AZ1155" s="14"/>
      <c r="BA1155" s="11"/>
      <c r="BB1155" s="13"/>
      <c r="BC1155" s="13"/>
      <c r="BD1155" s="21"/>
      <c r="BE1155" s="11"/>
      <c r="BF1155" s="11"/>
      <c r="BG1155" s="11"/>
      <c r="BH1155" s="11"/>
      <c r="BI1155" s="11"/>
      <c r="BJ1155" s="11"/>
      <c r="BK1155" s="11"/>
      <c r="BL1155" s="11"/>
      <c r="BM1155" s="11"/>
      <c r="BN1155" s="11"/>
      <c r="BO1155" s="11"/>
      <c r="BP1155" s="11"/>
      <c r="BQ1155" s="11"/>
      <c r="BR1155" s="11"/>
      <c r="BS1155" s="11"/>
      <c r="BT1155" s="11"/>
      <c r="BU1155" s="11"/>
      <c r="BV1155" s="11"/>
      <c r="BW1155" s="11"/>
      <c r="BX1155" s="11"/>
      <c r="BY1155" s="11"/>
      <c r="BZ1155" s="11"/>
      <c r="CA1155" s="11"/>
      <c r="CB1155" s="11"/>
      <c r="CC1155" s="11"/>
      <c r="CD1155" s="11"/>
      <c r="CE1155" s="11"/>
      <c r="CF1155" s="11"/>
      <c r="CG1155" s="11"/>
      <c r="CH1155" s="11"/>
      <c r="CI1155" s="11"/>
      <c r="CJ1155" s="11"/>
      <c r="CK1155" s="11"/>
      <c r="CL1155" s="11"/>
      <c r="CM1155" s="11"/>
      <c r="CN1155" s="11"/>
      <c r="CO1155" s="11"/>
      <c r="CP1155" s="11"/>
      <c r="CQ1155" s="11"/>
      <c r="CR1155" s="11"/>
      <c r="CS1155" s="11"/>
      <c r="CT1155" s="11"/>
      <c r="CU1155" s="11"/>
      <c r="CV1155" s="11"/>
      <c r="CW1155" s="11"/>
      <c r="CX1155" s="11"/>
      <c r="CY1155" s="11"/>
      <c r="CZ1155" s="11"/>
      <c r="DA1155" s="11"/>
      <c r="DB1155" s="11"/>
      <c r="DC1155" s="11"/>
      <c r="DD1155" s="11"/>
      <c r="DE1155" s="11"/>
      <c r="DF1155" s="11"/>
      <c r="DG1155" s="11"/>
      <c r="DH1155" s="11"/>
      <c r="DI1155" s="11"/>
      <c r="DJ1155" s="11"/>
      <c r="DK1155" s="11"/>
      <c r="DL1155" s="11"/>
      <c r="DM1155" s="11"/>
      <c r="DN1155" s="11"/>
      <c r="DO1155" s="11"/>
      <c r="DP1155" s="11"/>
      <c r="DQ1155" s="11"/>
      <c r="DR1155" s="11"/>
      <c r="DS1155" s="11"/>
      <c r="DT1155" s="11"/>
      <c r="DU1155" s="11"/>
      <c r="DV1155" s="11"/>
      <c r="DW1155" s="11"/>
      <c r="DX1155" s="11"/>
      <c r="DY1155" s="11"/>
      <c r="DZ1155" s="11"/>
      <c r="EA1155" s="11"/>
      <c r="EB1155" s="11"/>
      <c r="EC1155" s="11"/>
      <c r="ED1155" s="11"/>
      <c r="EE1155" s="11"/>
      <c r="EF1155" s="11"/>
      <c r="EG1155" s="11"/>
      <c r="EH1155" s="11"/>
      <c r="EI1155" s="11"/>
      <c r="EJ1155" s="11"/>
      <c r="EK1155" s="11"/>
      <c r="EL1155" s="11"/>
      <c r="EM1155" s="11"/>
      <c r="EN1155" s="11"/>
      <c r="EO1155" s="11"/>
      <c r="EP1155" s="11"/>
      <c r="EQ1155" s="11"/>
      <c r="ER1155" s="11"/>
      <c r="ES1155" s="11"/>
      <c r="ET1155" s="11"/>
      <c r="EU1155" s="11"/>
      <c r="EV1155" s="11"/>
      <c r="EW1155" s="11"/>
      <c r="EX1155" s="11"/>
      <c r="EY1155" s="11"/>
      <c r="EZ1155" s="11"/>
      <c r="FA1155" s="11"/>
      <c r="FB1155" s="11"/>
      <c r="FC1155" s="11"/>
      <c r="FD1155" s="11"/>
      <c r="FE1155" s="11"/>
      <c r="FF1155" s="11"/>
      <c r="FG1155" s="11"/>
      <c r="FH1155" s="11"/>
      <c r="FI1155" s="11"/>
      <c r="FJ1155" s="11"/>
      <c r="FK1155" s="11"/>
      <c r="FL1155" s="11"/>
      <c r="FM1155" s="11"/>
      <c r="FN1155" s="11"/>
      <c r="FO1155" s="11"/>
      <c r="FP1155" s="11"/>
      <c r="FQ1155" s="11"/>
      <c r="FR1155" s="11"/>
      <c r="FS1155" s="11"/>
      <c r="FT1155" s="11"/>
      <c r="FU1155" s="11"/>
      <c r="FV1155" s="11"/>
      <c r="FW1155" s="11"/>
      <c r="FX1155" s="11"/>
      <c r="FY1155" s="11"/>
      <c r="FZ1155" s="11"/>
      <c r="GA1155" s="11"/>
      <c r="GB1155" s="11"/>
      <c r="GC1155" s="11"/>
      <c r="GD1155" s="11"/>
      <c r="GE1155" s="11"/>
      <c r="GF1155" s="11"/>
      <c r="GG1155" s="11"/>
      <c r="GH1155" s="11"/>
      <c r="GI1155" s="11"/>
      <c r="GJ1155" s="11"/>
      <c r="GK1155" s="11"/>
      <c r="GL1155" s="11"/>
      <c r="GM1155" s="11"/>
      <c r="GN1155" s="11"/>
      <c r="GO1155" s="11"/>
      <c r="GP1155" s="11"/>
      <c r="GQ1155" s="11"/>
      <c r="GR1155" s="11"/>
      <c r="GS1155" s="11"/>
      <c r="GT1155" s="11"/>
      <c r="GU1155" s="11"/>
      <c r="GV1155" s="11"/>
      <c r="GW1155" s="11"/>
      <c r="GX1155" s="11"/>
      <c r="GY1155" s="11"/>
      <c r="GZ1155" s="11"/>
      <c r="HA1155" s="11"/>
      <c r="HB1155" s="11"/>
      <c r="HC1155" s="11"/>
      <c r="HD1155" s="11"/>
      <c r="HE1155" s="11"/>
      <c r="HF1155" s="11"/>
      <c r="HG1155" s="11"/>
      <c r="HH1155" s="11"/>
      <c r="HI1155" s="11"/>
      <c r="HJ1155" s="11"/>
      <c r="HK1155" s="11"/>
      <c r="HL1155" s="11"/>
      <c r="HM1155" s="11"/>
      <c r="HN1155" s="11"/>
      <c r="HO1155" s="11"/>
      <c r="HP1155" s="11"/>
      <c r="HQ1155" s="11"/>
      <c r="HR1155" s="11"/>
      <c r="HS1155" s="11"/>
      <c r="HT1155" s="11"/>
      <c r="HU1155" s="11"/>
      <c r="HV1155" s="11"/>
      <c r="HW1155" s="11"/>
      <c r="HX1155" s="11"/>
      <c r="HY1155" s="11"/>
      <c r="HZ1155" s="11"/>
      <c r="IA1155" s="11"/>
      <c r="IB1155" s="11"/>
      <c r="IC1155" s="11"/>
      <c r="ID1155" s="11"/>
      <c r="IE1155" s="11"/>
      <c r="IF1155" s="11"/>
      <c r="IG1155" s="11"/>
      <c r="IH1155" s="11"/>
      <c r="II1155" s="11"/>
      <c r="IJ1155" s="11"/>
      <c r="IK1155" s="11"/>
      <c r="IL1155" s="11"/>
      <c r="IM1155" s="11"/>
      <c r="IN1155" s="11"/>
      <c r="IO1155" s="11"/>
      <c r="IP1155" s="11"/>
      <c r="IQ1155" s="11"/>
      <c r="IR1155" s="11"/>
      <c r="IS1155" s="11"/>
      <c r="IT1155" s="11"/>
    </row>
    <row r="1156" customFormat="false" ht="12.75" hidden="false" customHeight="true" outlineLevel="0" collapsed="false">
      <c r="A1156" s="11" t="s">
        <v>181</v>
      </c>
      <c r="B1156" s="11" t="s">
        <v>2318</v>
      </c>
      <c r="C1156" s="12" t="n">
        <v>34554</v>
      </c>
      <c r="D1156" s="15" t="s">
        <v>267</v>
      </c>
      <c r="E1156" s="14" t="s">
        <v>369</v>
      </c>
      <c r="F1156" s="11" t="s">
        <v>90</v>
      </c>
      <c r="G1156" s="15" t="s">
        <v>182</v>
      </c>
      <c r="H1156" s="11" t="s">
        <v>172</v>
      </c>
      <c r="I1156" s="11" t="s">
        <v>90</v>
      </c>
      <c r="J1156" s="15" t="s">
        <v>89</v>
      </c>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1"/>
      <c r="BL1156" s="11"/>
      <c r="BM1156" s="11"/>
      <c r="BN1156" s="11"/>
      <c r="BO1156" s="11"/>
      <c r="BP1156" s="11"/>
      <c r="BQ1156" s="11"/>
      <c r="BR1156" s="11"/>
      <c r="BS1156" s="11"/>
      <c r="BT1156" s="11"/>
      <c r="BU1156" s="11"/>
      <c r="BV1156" s="11"/>
      <c r="BW1156" s="11"/>
      <c r="BX1156" s="11"/>
      <c r="BY1156" s="11"/>
      <c r="BZ1156" s="11"/>
      <c r="CA1156" s="11"/>
      <c r="CB1156" s="11"/>
      <c r="CC1156" s="11"/>
      <c r="CD1156" s="11"/>
      <c r="CE1156" s="11"/>
      <c r="CF1156" s="11"/>
      <c r="CG1156" s="11"/>
      <c r="CH1156" s="11"/>
      <c r="CI1156" s="11"/>
      <c r="CJ1156" s="11"/>
      <c r="CK1156" s="11"/>
      <c r="CL1156" s="11"/>
      <c r="CM1156" s="11"/>
      <c r="CN1156" s="11"/>
      <c r="CO1156" s="11"/>
      <c r="CP1156" s="11"/>
      <c r="CQ1156" s="11"/>
      <c r="CR1156" s="11"/>
      <c r="CS1156" s="11"/>
      <c r="CT1156" s="11"/>
      <c r="CU1156" s="11"/>
      <c r="CV1156" s="11"/>
      <c r="CW1156" s="11"/>
      <c r="CX1156" s="11"/>
      <c r="CY1156" s="11"/>
      <c r="CZ1156" s="11"/>
      <c r="DA1156" s="11"/>
      <c r="DB1156" s="11"/>
      <c r="DC1156" s="11"/>
      <c r="DD1156" s="11"/>
      <c r="DE1156" s="11"/>
      <c r="DF1156" s="11"/>
      <c r="DG1156" s="11"/>
      <c r="DH1156" s="11"/>
      <c r="DI1156" s="11"/>
      <c r="DJ1156" s="11"/>
      <c r="DK1156" s="11"/>
      <c r="DL1156" s="11"/>
      <c r="DM1156" s="11"/>
      <c r="DN1156" s="11"/>
      <c r="DO1156" s="11"/>
      <c r="DP1156" s="11"/>
      <c r="DQ1156" s="11"/>
      <c r="DR1156" s="11"/>
      <c r="DS1156" s="11"/>
      <c r="DT1156" s="11"/>
      <c r="DU1156" s="11"/>
      <c r="DV1156" s="11"/>
      <c r="DW1156" s="11"/>
      <c r="DX1156" s="11"/>
      <c r="DY1156" s="11"/>
      <c r="DZ1156" s="11"/>
      <c r="EA1156" s="11"/>
      <c r="EB1156" s="11"/>
      <c r="EC1156" s="11"/>
      <c r="ED1156" s="11"/>
      <c r="EE1156" s="11"/>
      <c r="EF1156" s="11"/>
      <c r="EG1156" s="11"/>
      <c r="EH1156" s="11"/>
      <c r="EI1156" s="11"/>
      <c r="EJ1156" s="11"/>
      <c r="EK1156" s="11"/>
      <c r="EL1156" s="11"/>
      <c r="EM1156" s="11"/>
      <c r="EN1156" s="11"/>
      <c r="EO1156" s="11"/>
      <c r="EP1156" s="11"/>
      <c r="EQ1156" s="11"/>
      <c r="ER1156" s="11"/>
      <c r="ES1156" s="11"/>
      <c r="ET1156" s="11"/>
      <c r="EU1156" s="11"/>
      <c r="EV1156" s="11"/>
      <c r="EW1156" s="11"/>
      <c r="EX1156" s="11"/>
      <c r="EY1156" s="11"/>
      <c r="EZ1156" s="11"/>
      <c r="FA1156" s="11"/>
      <c r="FB1156" s="11"/>
      <c r="FC1156" s="11"/>
      <c r="FD1156" s="11"/>
      <c r="FE1156" s="11"/>
      <c r="FF1156" s="11"/>
      <c r="FG1156" s="11"/>
      <c r="FH1156" s="11"/>
      <c r="FI1156" s="11"/>
      <c r="FJ1156" s="11"/>
      <c r="FK1156" s="11"/>
      <c r="FL1156" s="11"/>
      <c r="FM1156" s="11"/>
      <c r="FN1156" s="11"/>
      <c r="FO1156" s="11"/>
      <c r="FP1156" s="11"/>
      <c r="FQ1156" s="11"/>
      <c r="FR1156" s="11"/>
      <c r="FS1156" s="11"/>
      <c r="FT1156" s="11"/>
      <c r="FU1156" s="11"/>
      <c r="FV1156" s="11"/>
      <c r="FW1156" s="11"/>
      <c r="FX1156" s="11"/>
      <c r="FY1156" s="11"/>
      <c r="FZ1156" s="11"/>
      <c r="GA1156" s="11"/>
      <c r="GB1156" s="11"/>
      <c r="GC1156" s="11"/>
      <c r="GD1156" s="11"/>
      <c r="GE1156" s="11"/>
      <c r="GF1156" s="11"/>
      <c r="GG1156" s="11"/>
      <c r="GH1156" s="11"/>
      <c r="GI1156" s="11"/>
      <c r="GJ1156" s="11"/>
      <c r="GK1156" s="11"/>
      <c r="GL1156" s="11"/>
      <c r="GM1156" s="11"/>
      <c r="GN1156" s="11"/>
      <c r="GO1156" s="11"/>
      <c r="GP1156" s="11"/>
      <c r="GQ1156" s="11"/>
      <c r="GR1156" s="11"/>
      <c r="GS1156" s="11"/>
      <c r="GT1156" s="11"/>
      <c r="GU1156" s="11"/>
      <c r="GV1156" s="11"/>
      <c r="GW1156" s="11"/>
      <c r="GX1156" s="11"/>
      <c r="GY1156" s="11"/>
      <c r="GZ1156" s="11"/>
      <c r="HA1156" s="11"/>
      <c r="HB1156" s="11"/>
      <c r="HC1156" s="11"/>
      <c r="HD1156" s="11"/>
      <c r="HE1156" s="11"/>
      <c r="HF1156" s="11"/>
      <c r="HG1156" s="11"/>
      <c r="HH1156" s="11"/>
      <c r="HI1156" s="11"/>
      <c r="HJ1156" s="11"/>
      <c r="HK1156" s="11"/>
      <c r="HL1156" s="11"/>
      <c r="HM1156" s="11"/>
      <c r="HN1156" s="11"/>
      <c r="HO1156" s="11"/>
      <c r="HP1156" s="11"/>
      <c r="HQ1156" s="11"/>
      <c r="HR1156" s="11"/>
      <c r="HS1156" s="11"/>
      <c r="HT1156" s="11"/>
      <c r="HU1156" s="11"/>
      <c r="HV1156" s="11"/>
      <c r="HW1156" s="11"/>
      <c r="HX1156" s="11"/>
      <c r="HY1156" s="11"/>
      <c r="HZ1156" s="11"/>
      <c r="IA1156" s="11"/>
      <c r="IB1156" s="11"/>
      <c r="IC1156" s="11"/>
      <c r="ID1156" s="11"/>
      <c r="IE1156" s="11"/>
      <c r="IF1156" s="11"/>
      <c r="IG1156" s="11"/>
      <c r="IH1156" s="11"/>
      <c r="II1156" s="11"/>
      <c r="IJ1156" s="11"/>
      <c r="IK1156" s="11"/>
      <c r="IL1156" s="11"/>
      <c r="IM1156" s="11"/>
      <c r="IN1156" s="11"/>
      <c r="IO1156" s="11"/>
      <c r="IP1156" s="11"/>
      <c r="IQ1156" s="11"/>
      <c r="IR1156" s="11"/>
      <c r="IS1156" s="11"/>
      <c r="IT1156" s="11"/>
    </row>
    <row r="1157" customFormat="false" ht="12.75" hidden="false" customHeight="true" outlineLevel="0" collapsed="false">
      <c r="A1157" s="11" t="s">
        <v>164</v>
      </c>
      <c r="B1157" s="11" t="s">
        <v>2319</v>
      </c>
      <c r="C1157" s="12" t="n">
        <v>33717</v>
      </c>
      <c r="D1157" s="15" t="s">
        <v>507</v>
      </c>
      <c r="E1157" s="11" t="s">
        <v>885</v>
      </c>
      <c r="F1157" s="13" t="s">
        <v>423</v>
      </c>
      <c r="G1157" s="14" t="s">
        <v>89</v>
      </c>
      <c r="H1157" s="11" t="s">
        <v>165</v>
      </c>
      <c r="I1157" s="13" t="s">
        <v>423</v>
      </c>
      <c r="J1157" s="14" t="s">
        <v>208</v>
      </c>
      <c r="K1157" s="11" t="s">
        <v>164</v>
      </c>
      <c r="L1157" s="13" t="s">
        <v>423</v>
      </c>
      <c r="M1157" s="14" t="s">
        <v>89</v>
      </c>
      <c r="N1157" s="11"/>
      <c r="O1157" s="13"/>
      <c r="P1157" s="14"/>
      <c r="Q1157" s="11"/>
      <c r="R1157" s="13"/>
      <c r="S1157" s="14"/>
      <c r="T1157" s="11"/>
      <c r="U1157" s="13"/>
      <c r="V1157" s="14"/>
      <c r="W1157" s="11"/>
      <c r="X1157" s="13"/>
      <c r="Y1157" s="14"/>
      <c r="Z1157" s="11"/>
      <c r="AA1157" s="13"/>
      <c r="AB1157" s="14"/>
      <c r="AC1157" s="11"/>
      <c r="AD1157" s="13"/>
      <c r="AE1157" s="14"/>
      <c r="AF1157" s="11"/>
      <c r="AG1157" s="13"/>
      <c r="AH1157" s="14"/>
      <c r="AI1157" s="11"/>
      <c r="AJ1157" s="13"/>
      <c r="AK1157" s="14"/>
      <c r="AL1157" s="11"/>
      <c r="AM1157" s="13"/>
      <c r="AN1157" s="14"/>
      <c r="AO1157" s="11"/>
      <c r="AP1157" s="13"/>
      <c r="AQ1157" s="14"/>
      <c r="AR1157" s="11"/>
      <c r="AS1157" s="13"/>
      <c r="AT1157" s="14"/>
      <c r="AU1157" s="11"/>
      <c r="AV1157" s="11"/>
      <c r="AW1157" s="14"/>
      <c r="AX1157" s="13"/>
      <c r="AY1157" s="13"/>
      <c r="AZ1157" s="13"/>
      <c r="BA1157" s="13"/>
      <c r="BB1157" s="13"/>
      <c r="BC1157" s="13"/>
      <c r="BD1157" s="11"/>
      <c r="BE1157" s="11"/>
      <c r="BF1157" s="11"/>
      <c r="BG1157" s="11"/>
      <c r="BH1157" s="11"/>
      <c r="BI1157" s="11"/>
      <c r="BJ1157" s="11"/>
      <c r="BK1157" s="11"/>
      <c r="BL1157" s="11"/>
      <c r="BM1157" s="11"/>
      <c r="BN1157" s="11"/>
      <c r="BO1157" s="11"/>
      <c r="BP1157" s="11"/>
      <c r="BQ1157" s="11"/>
      <c r="BR1157" s="11"/>
      <c r="BS1157" s="11"/>
      <c r="BT1157" s="11"/>
      <c r="BU1157" s="11"/>
      <c r="BV1157" s="11"/>
      <c r="BW1157" s="11"/>
      <c r="BX1157" s="11"/>
      <c r="BY1157" s="11"/>
      <c r="BZ1157" s="11"/>
      <c r="CA1157" s="11"/>
      <c r="CB1157" s="11"/>
      <c r="CC1157" s="11"/>
      <c r="CD1157" s="11"/>
      <c r="CE1157" s="11"/>
      <c r="CF1157" s="11"/>
      <c r="CG1157" s="11"/>
      <c r="CH1157" s="11"/>
      <c r="CI1157" s="11"/>
      <c r="CJ1157" s="11"/>
      <c r="CK1157" s="11"/>
      <c r="CL1157" s="11"/>
      <c r="CM1157" s="11"/>
      <c r="CN1157" s="11"/>
      <c r="CO1157" s="11"/>
      <c r="CP1157" s="11"/>
      <c r="CQ1157" s="11"/>
      <c r="CR1157" s="11"/>
      <c r="CS1157" s="11"/>
      <c r="CT1157" s="11"/>
      <c r="CU1157" s="11"/>
      <c r="CV1157" s="11"/>
      <c r="CW1157" s="11"/>
      <c r="CX1157" s="11"/>
      <c r="CY1157" s="11"/>
      <c r="CZ1157" s="11"/>
      <c r="DA1157" s="11"/>
      <c r="DB1157" s="11"/>
      <c r="DC1157" s="11"/>
      <c r="DD1157" s="11"/>
      <c r="DE1157" s="11"/>
      <c r="DF1157" s="11"/>
      <c r="DG1157" s="11"/>
      <c r="DH1157" s="11"/>
      <c r="DI1157" s="11"/>
      <c r="DJ1157" s="11"/>
      <c r="DK1157" s="11"/>
      <c r="DL1157" s="11"/>
      <c r="DM1157" s="11"/>
      <c r="DN1157" s="11"/>
      <c r="DO1157" s="11"/>
      <c r="DP1157" s="11"/>
      <c r="DQ1157" s="11"/>
      <c r="DR1157" s="11"/>
      <c r="DS1157" s="11"/>
      <c r="DT1157" s="11"/>
      <c r="DU1157" s="11"/>
      <c r="DV1157" s="11"/>
      <c r="DW1157" s="11"/>
      <c r="DX1157" s="11"/>
      <c r="DY1157" s="11"/>
      <c r="DZ1157" s="11"/>
      <c r="EA1157" s="11"/>
      <c r="EB1157" s="11"/>
      <c r="EC1157" s="11"/>
      <c r="ED1157" s="11"/>
      <c r="EE1157" s="11"/>
      <c r="EF1157" s="11"/>
      <c r="EG1157" s="11"/>
      <c r="EH1157" s="11"/>
      <c r="EI1157" s="11"/>
      <c r="EJ1157" s="11"/>
      <c r="EK1157" s="11"/>
      <c r="EL1157" s="11"/>
      <c r="EM1157" s="11"/>
      <c r="EN1157" s="11"/>
      <c r="EO1157" s="11"/>
      <c r="EP1157" s="11"/>
      <c r="EQ1157" s="11"/>
      <c r="ER1157" s="11"/>
      <c r="ES1157" s="11"/>
      <c r="ET1157" s="11"/>
      <c r="EU1157" s="11"/>
      <c r="EV1157" s="11"/>
      <c r="EW1157" s="11"/>
      <c r="EX1157" s="11"/>
      <c r="EY1157" s="11"/>
      <c r="EZ1157" s="11"/>
      <c r="FA1157" s="11"/>
      <c r="FB1157" s="11"/>
      <c r="FC1157" s="11"/>
      <c r="FD1157" s="11"/>
      <c r="FE1157" s="11"/>
      <c r="FF1157" s="11"/>
      <c r="FG1157" s="11"/>
      <c r="FH1157" s="11"/>
      <c r="FI1157" s="11"/>
      <c r="FJ1157" s="11"/>
      <c r="FK1157" s="11"/>
      <c r="FL1157" s="11"/>
      <c r="FM1157" s="11"/>
      <c r="FN1157" s="11"/>
      <c r="FO1157" s="11"/>
      <c r="FP1157" s="11"/>
      <c r="FQ1157" s="11"/>
      <c r="FR1157" s="11"/>
      <c r="FS1157" s="11"/>
      <c r="FT1157" s="11"/>
      <c r="FU1157" s="11"/>
      <c r="FV1157" s="11"/>
      <c r="FW1157" s="11"/>
      <c r="FX1157" s="11"/>
      <c r="FY1157" s="11"/>
      <c r="FZ1157" s="11"/>
      <c r="GA1157" s="11"/>
      <c r="GB1157" s="11"/>
      <c r="GC1157" s="11"/>
      <c r="GD1157" s="11"/>
      <c r="GE1157" s="11"/>
      <c r="GF1157" s="11"/>
      <c r="GG1157" s="11"/>
      <c r="GH1157" s="11"/>
      <c r="GI1157" s="11"/>
      <c r="GJ1157" s="11"/>
      <c r="GK1157" s="11"/>
      <c r="GL1157" s="11"/>
      <c r="GM1157" s="11"/>
      <c r="GN1157" s="11"/>
      <c r="GO1157" s="11"/>
      <c r="GP1157" s="11"/>
      <c r="GQ1157" s="11"/>
      <c r="GR1157" s="11"/>
      <c r="GS1157" s="11"/>
      <c r="GT1157" s="11"/>
      <c r="GU1157" s="11"/>
      <c r="GV1157" s="11"/>
      <c r="GW1157" s="11"/>
      <c r="GX1157" s="11"/>
      <c r="GY1157" s="11"/>
      <c r="GZ1157" s="11"/>
      <c r="HA1157" s="11"/>
      <c r="HB1157" s="11"/>
      <c r="HC1157" s="11"/>
      <c r="HD1157" s="11"/>
      <c r="HE1157" s="11"/>
      <c r="HF1157" s="11"/>
      <c r="HG1157" s="11"/>
      <c r="HH1157" s="11"/>
      <c r="HI1157" s="11"/>
      <c r="HJ1157" s="11"/>
      <c r="HK1157" s="11"/>
      <c r="HL1157" s="11"/>
      <c r="HM1157" s="11"/>
      <c r="HN1157" s="11"/>
      <c r="HO1157" s="11"/>
      <c r="HP1157" s="11"/>
      <c r="HQ1157" s="11"/>
      <c r="HR1157" s="11"/>
      <c r="HS1157" s="11"/>
      <c r="HT1157" s="11"/>
      <c r="HU1157" s="11"/>
      <c r="HV1157" s="11"/>
      <c r="HW1157" s="11"/>
      <c r="HX1157" s="11"/>
      <c r="HY1157" s="11"/>
      <c r="HZ1157" s="11"/>
      <c r="IA1157" s="11"/>
      <c r="IB1157" s="11"/>
      <c r="IC1157" s="11"/>
      <c r="ID1157" s="11"/>
      <c r="IE1157" s="11"/>
      <c r="IF1157" s="11"/>
      <c r="IG1157" s="11"/>
      <c r="IH1157" s="11"/>
      <c r="II1157" s="11"/>
      <c r="IJ1157" s="11"/>
      <c r="IK1157" s="11"/>
      <c r="IL1157" s="11"/>
      <c r="IM1157" s="11"/>
      <c r="IN1157" s="11"/>
      <c r="IO1157" s="11"/>
      <c r="IP1157" s="11"/>
      <c r="IQ1157" s="11"/>
      <c r="IR1157" s="11"/>
      <c r="IS1157" s="11"/>
      <c r="IT1157" s="11"/>
    </row>
    <row r="1159" customFormat="false" ht="12.75" hidden="false" customHeight="true" outlineLevel="0" collapsed="false">
      <c r="A1159" s="0" t="s">
        <v>233</v>
      </c>
      <c r="B1159" s="0" t="s">
        <v>2320</v>
      </c>
      <c r="C1159" s="8" t="n">
        <v>32699</v>
      </c>
      <c r="D1159" s="9" t="s">
        <v>2321</v>
      </c>
      <c r="E1159" s="9" t="s">
        <v>444</v>
      </c>
      <c r="F1159" s="9" t="s">
        <v>122</v>
      </c>
      <c r="G1159" s="9" t="s">
        <v>1884</v>
      </c>
      <c r="H1159" s="0" t="s">
        <v>244</v>
      </c>
      <c r="I1159" s="9" t="s">
        <v>122</v>
      </c>
      <c r="J1159" s="9" t="s">
        <v>955</v>
      </c>
      <c r="K1159" s="0" t="s">
        <v>244</v>
      </c>
      <c r="L1159" s="9" t="s">
        <v>122</v>
      </c>
      <c r="M1159" s="9" t="s">
        <v>781</v>
      </c>
      <c r="N1159" s="0" t="s">
        <v>244</v>
      </c>
      <c r="O1159" s="9" t="s">
        <v>122</v>
      </c>
      <c r="P1159" s="9" t="s">
        <v>637</v>
      </c>
      <c r="Q1159" s="0" t="s">
        <v>244</v>
      </c>
      <c r="R1159" s="9" t="s">
        <v>122</v>
      </c>
      <c r="S1159" s="9" t="s">
        <v>1884</v>
      </c>
      <c r="T1159" s="0" t="s">
        <v>1179</v>
      </c>
      <c r="U1159" s="9" t="s">
        <v>122</v>
      </c>
      <c r="V1159" s="9" t="s">
        <v>2322</v>
      </c>
      <c r="W1159" s="0" t="s">
        <v>233</v>
      </c>
      <c r="X1159" s="9" t="s">
        <v>122</v>
      </c>
      <c r="Y1159" s="9" t="s">
        <v>249</v>
      </c>
      <c r="AA1159" s="9"/>
      <c r="AB1159" s="9"/>
      <c r="AD1159" s="9"/>
      <c r="AE1159" s="9"/>
      <c r="AG1159" s="9"/>
      <c r="AH1159" s="9"/>
      <c r="AI1159" s="0"/>
      <c r="AJ1159" s="9"/>
      <c r="AK1159" s="9"/>
      <c r="AM1159" s="9"/>
      <c r="AN1159" s="9"/>
      <c r="AP1159" s="9"/>
      <c r="AQ1159" s="9"/>
      <c r="AS1159" s="9"/>
      <c r="AW1159" s="1"/>
      <c r="AX1159" s="1"/>
      <c r="AY1159" s="1"/>
      <c r="AZ1159" s="1"/>
      <c r="BD1159" s="10"/>
    </row>
    <row r="1160" customFormat="false" ht="12.75" hidden="false" customHeight="true" outlineLevel="0" collapsed="false">
      <c r="A1160" s="11" t="s">
        <v>233</v>
      </c>
      <c r="B1160" s="11" t="s">
        <v>2323</v>
      </c>
      <c r="C1160" s="12" t="n">
        <v>34636</v>
      </c>
      <c r="D1160" s="15" t="s">
        <v>418</v>
      </c>
      <c r="E1160" s="15" t="s">
        <v>334</v>
      </c>
      <c r="F1160" s="13" t="s">
        <v>162</v>
      </c>
      <c r="G1160" s="14" t="s">
        <v>188</v>
      </c>
      <c r="H1160" s="11" t="s">
        <v>250</v>
      </c>
      <c r="I1160" s="13" t="s">
        <v>162</v>
      </c>
      <c r="J1160" s="14" t="s">
        <v>262</v>
      </c>
      <c r="K1160" s="11" t="s">
        <v>250</v>
      </c>
      <c r="L1160" s="13" t="s">
        <v>162</v>
      </c>
      <c r="M1160" s="14" t="s">
        <v>264</v>
      </c>
      <c r="N1160" s="11"/>
      <c r="O1160" s="13"/>
      <c r="P1160" s="14"/>
      <c r="Q1160" s="11"/>
      <c r="R1160" s="13"/>
      <c r="S1160" s="14"/>
      <c r="T1160" s="11"/>
      <c r="U1160" s="13"/>
      <c r="V1160" s="14"/>
      <c r="W1160" s="11"/>
      <c r="X1160" s="13"/>
      <c r="Y1160" s="14"/>
      <c r="Z1160" s="11"/>
      <c r="AA1160" s="13"/>
      <c r="AB1160" s="14"/>
      <c r="AC1160" s="11"/>
      <c r="AD1160" s="13"/>
      <c r="AE1160" s="14"/>
      <c r="AF1160" s="11"/>
      <c r="AG1160" s="13"/>
      <c r="AH1160" s="14"/>
      <c r="AI1160" s="11"/>
      <c r="AJ1160" s="13"/>
      <c r="AK1160" s="14"/>
      <c r="AL1160" s="11"/>
      <c r="AM1160" s="13"/>
      <c r="AN1160" s="14"/>
      <c r="AO1160" s="11"/>
      <c r="AP1160" s="13"/>
      <c r="AQ1160" s="14"/>
      <c r="AR1160" s="11"/>
      <c r="AS1160" s="13"/>
      <c r="AT1160" s="14"/>
      <c r="AU1160" s="11"/>
      <c r="AV1160" s="11"/>
      <c r="AW1160" s="14"/>
      <c r="AX1160" s="13"/>
      <c r="AY1160" s="13"/>
      <c r="AZ1160" s="13"/>
      <c r="BA1160" s="13"/>
      <c r="BB1160" s="13"/>
      <c r="BC1160" s="13"/>
      <c r="BD1160" s="11"/>
      <c r="BE1160" s="11"/>
      <c r="BF1160" s="11"/>
      <c r="BG1160" s="11"/>
      <c r="BH1160" s="11"/>
      <c r="BI1160" s="11"/>
      <c r="BJ1160" s="11"/>
      <c r="BK1160" s="11"/>
      <c r="BL1160" s="11"/>
      <c r="BM1160" s="11"/>
      <c r="BN1160" s="11"/>
      <c r="BO1160" s="11"/>
      <c r="BP1160" s="11"/>
      <c r="BQ1160" s="11"/>
      <c r="BR1160" s="11"/>
      <c r="BS1160" s="11"/>
      <c r="BT1160" s="11"/>
      <c r="BU1160" s="11"/>
      <c r="BV1160" s="11"/>
      <c r="BW1160" s="11"/>
      <c r="BX1160" s="11"/>
      <c r="BY1160" s="11"/>
      <c r="BZ1160" s="11"/>
      <c r="CA1160" s="11"/>
      <c r="CB1160" s="11"/>
      <c r="CC1160" s="11"/>
      <c r="CD1160" s="11"/>
      <c r="CE1160" s="11"/>
      <c r="CF1160" s="11"/>
      <c r="CG1160" s="11"/>
      <c r="CH1160" s="11"/>
      <c r="CI1160" s="11"/>
      <c r="CJ1160" s="11"/>
      <c r="CK1160" s="11"/>
      <c r="CL1160" s="11"/>
      <c r="CM1160" s="11"/>
      <c r="CN1160" s="11"/>
      <c r="CO1160" s="11"/>
      <c r="CP1160" s="11"/>
      <c r="CQ1160" s="11"/>
      <c r="CR1160" s="11"/>
      <c r="CS1160" s="11"/>
      <c r="CT1160" s="11"/>
      <c r="CU1160" s="11"/>
      <c r="CV1160" s="11"/>
      <c r="CW1160" s="11"/>
      <c r="CX1160" s="11"/>
      <c r="CY1160" s="11"/>
      <c r="CZ1160" s="11"/>
      <c r="DA1160" s="11"/>
      <c r="DB1160" s="11"/>
      <c r="DC1160" s="11"/>
      <c r="DD1160" s="11"/>
      <c r="DE1160" s="11"/>
      <c r="DF1160" s="11"/>
      <c r="DG1160" s="11"/>
      <c r="DH1160" s="11"/>
      <c r="DI1160" s="11"/>
      <c r="DJ1160" s="11"/>
      <c r="DK1160" s="11"/>
      <c r="DL1160" s="11"/>
      <c r="DM1160" s="11"/>
      <c r="DN1160" s="11"/>
      <c r="DO1160" s="11"/>
      <c r="DP1160" s="11"/>
      <c r="DQ1160" s="11"/>
      <c r="DR1160" s="11"/>
      <c r="DS1160" s="11"/>
      <c r="DT1160" s="11"/>
      <c r="DU1160" s="11"/>
      <c r="DV1160" s="11"/>
      <c r="DW1160" s="11"/>
      <c r="DX1160" s="11"/>
      <c r="DY1160" s="11"/>
      <c r="DZ1160" s="11"/>
      <c r="EA1160" s="11"/>
      <c r="EB1160" s="11"/>
      <c r="EC1160" s="11"/>
      <c r="ED1160" s="11"/>
      <c r="EE1160" s="11"/>
      <c r="EF1160" s="11"/>
      <c r="EG1160" s="11"/>
      <c r="EH1160" s="11"/>
      <c r="EI1160" s="11"/>
      <c r="EJ1160" s="11"/>
      <c r="EK1160" s="11"/>
      <c r="EL1160" s="11"/>
      <c r="EM1160" s="11"/>
      <c r="EN1160" s="11"/>
      <c r="EO1160" s="11"/>
      <c r="EP1160" s="11"/>
      <c r="EQ1160" s="11"/>
      <c r="ER1160" s="11"/>
      <c r="ES1160" s="11"/>
      <c r="ET1160" s="11"/>
      <c r="EU1160" s="11"/>
      <c r="EV1160" s="11"/>
      <c r="EW1160" s="11"/>
      <c r="EX1160" s="11"/>
      <c r="EY1160" s="11"/>
      <c r="EZ1160" s="11"/>
      <c r="FA1160" s="11"/>
      <c r="FB1160" s="11"/>
      <c r="FC1160" s="11"/>
      <c r="FD1160" s="11"/>
      <c r="FE1160" s="11"/>
      <c r="FF1160" s="11"/>
      <c r="FG1160" s="11"/>
      <c r="FH1160" s="11"/>
      <c r="FI1160" s="11"/>
      <c r="FJ1160" s="11"/>
      <c r="FK1160" s="11"/>
      <c r="FL1160" s="11"/>
      <c r="FM1160" s="11"/>
      <c r="FN1160" s="11"/>
      <c r="FO1160" s="11"/>
      <c r="FP1160" s="11"/>
      <c r="FQ1160" s="11"/>
      <c r="FR1160" s="11"/>
      <c r="FS1160" s="11"/>
      <c r="FT1160" s="11"/>
      <c r="FU1160" s="11"/>
      <c r="FV1160" s="11"/>
      <c r="FW1160" s="11"/>
      <c r="FX1160" s="11"/>
      <c r="FY1160" s="11"/>
      <c r="FZ1160" s="11"/>
      <c r="GA1160" s="11"/>
      <c r="GB1160" s="11"/>
      <c r="GC1160" s="11"/>
      <c r="GD1160" s="11"/>
      <c r="GE1160" s="11"/>
      <c r="GF1160" s="11"/>
      <c r="GG1160" s="11"/>
      <c r="GH1160" s="11"/>
      <c r="GI1160" s="11"/>
      <c r="GJ1160" s="11"/>
      <c r="GK1160" s="11"/>
      <c r="GL1160" s="11"/>
      <c r="GM1160" s="11"/>
      <c r="GN1160" s="11"/>
      <c r="GO1160" s="11"/>
      <c r="GP1160" s="11"/>
      <c r="GQ1160" s="11"/>
      <c r="GR1160" s="11"/>
      <c r="GS1160" s="11"/>
      <c r="GT1160" s="11"/>
      <c r="GU1160" s="11"/>
      <c r="GV1160" s="11"/>
      <c r="GW1160" s="11"/>
      <c r="GX1160" s="11"/>
      <c r="GY1160" s="11"/>
      <c r="GZ1160" s="11"/>
      <c r="HA1160" s="11"/>
      <c r="HB1160" s="11"/>
      <c r="HC1160" s="11"/>
      <c r="HD1160" s="11"/>
      <c r="HE1160" s="11"/>
      <c r="HF1160" s="11"/>
      <c r="HG1160" s="11"/>
      <c r="HH1160" s="11"/>
      <c r="HI1160" s="11"/>
      <c r="HJ1160" s="11"/>
      <c r="HK1160" s="11"/>
      <c r="HL1160" s="11"/>
      <c r="HM1160" s="11"/>
      <c r="HN1160" s="11"/>
      <c r="HO1160" s="11"/>
      <c r="HP1160" s="11"/>
      <c r="HQ1160" s="11"/>
      <c r="HR1160" s="11"/>
      <c r="HS1160" s="11"/>
      <c r="HT1160" s="11"/>
      <c r="HU1160" s="11"/>
      <c r="HV1160" s="11"/>
      <c r="HW1160" s="11"/>
      <c r="HX1160" s="11"/>
      <c r="HY1160" s="11"/>
      <c r="HZ1160" s="11"/>
      <c r="IA1160" s="11"/>
      <c r="IB1160" s="11"/>
      <c r="IC1160" s="11"/>
      <c r="ID1160" s="11"/>
      <c r="IE1160" s="11"/>
      <c r="IF1160" s="11"/>
      <c r="IG1160" s="11"/>
      <c r="IH1160" s="11"/>
      <c r="II1160" s="11"/>
      <c r="IJ1160" s="11"/>
      <c r="IK1160" s="11"/>
      <c r="IL1160" s="11"/>
      <c r="IM1160" s="11"/>
      <c r="IN1160" s="11"/>
      <c r="IO1160" s="11"/>
      <c r="IP1160" s="11"/>
      <c r="IQ1160" s="11"/>
      <c r="IR1160" s="11"/>
      <c r="IS1160" s="11"/>
      <c r="IT1160" s="11"/>
    </row>
    <row r="1161" s="11" customFormat="true" ht="12.75" hidden="false" customHeight="true" outlineLevel="0" collapsed="false">
      <c r="A1161" s="11" t="s">
        <v>275</v>
      </c>
      <c r="B1161" s="11" t="s">
        <v>2324</v>
      </c>
      <c r="C1161" s="12" t="n">
        <v>34436</v>
      </c>
      <c r="D1161" s="13" t="s">
        <v>68</v>
      </c>
      <c r="E1161" s="14" t="s">
        <v>141</v>
      </c>
      <c r="F1161" s="11" t="s">
        <v>84</v>
      </c>
      <c r="G1161" s="14" t="s">
        <v>168</v>
      </c>
    </row>
    <row r="1162" s="11" customFormat="true" ht="12.75" hidden="false" customHeight="true" outlineLevel="0" collapsed="false">
      <c r="A1162" s="11" t="s">
        <v>231</v>
      </c>
      <c r="B1162" s="11" t="s">
        <v>2325</v>
      </c>
      <c r="C1162" s="12" t="n">
        <v>34308</v>
      </c>
      <c r="D1162" s="13" t="s">
        <v>302</v>
      </c>
      <c r="E1162" s="14" t="s">
        <v>372</v>
      </c>
      <c r="F1162" s="11" t="s">
        <v>423</v>
      </c>
      <c r="G1162" s="14" t="s">
        <v>170</v>
      </c>
    </row>
    <row r="1163" s="11" customFormat="true" ht="12.75" hidden="false" customHeight="true" outlineLevel="0" collapsed="false">
      <c r="A1163" s="11" t="s">
        <v>225</v>
      </c>
      <c r="B1163" s="11" t="s">
        <v>2326</v>
      </c>
      <c r="C1163" s="12" t="n">
        <v>32468</v>
      </c>
      <c r="D1163" s="15" t="s">
        <v>2327</v>
      </c>
      <c r="E1163" s="15" t="s">
        <v>126</v>
      </c>
      <c r="F1163" s="13" t="s">
        <v>96</v>
      </c>
      <c r="G1163" s="14" t="s">
        <v>108</v>
      </c>
      <c r="H1163" s="11" t="s">
        <v>225</v>
      </c>
      <c r="I1163" s="13" t="s">
        <v>195</v>
      </c>
      <c r="J1163" s="14" t="s">
        <v>274</v>
      </c>
      <c r="K1163" s="11" t="s">
        <v>225</v>
      </c>
      <c r="L1163" s="13" t="s">
        <v>195</v>
      </c>
      <c r="M1163" s="14" t="s">
        <v>191</v>
      </c>
      <c r="N1163" s="11" t="s">
        <v>275</v>
      </c>
      <c r="O1163" s="13" t="s">
        <v>195</v>
      </c>
      <c r="P1163" s="14" t="s">
        <v>108</v>
      </c>
      <c r="Q1163" s="11" t="s">
        <v>232</v>
      </c>
      <c r="R1163" s="13" t="s">
        <v>195</v>
      </c>
      <c r="S1163" s="14" t="s">
        <v>89</v>
      </c>
      <c r="U1163" s="13"/>
      <c r="V1163" s="14"/>
      <c r="X1163" s="13"/>
      <c r="Y1163" s="14"/>
      <c r="AA1163" s="13"/>
      <c r="AB1163" s="14"/>
      <c r="AD1163" s="13"/>
      <c r="AE1163" s="14"/>
      <c r="AG1163" s="13"/>
      <c r="AH1163" s="14"/>
      <c r="AJ1163" s="13"/>
      <c r="AK1163" s="14"/>
      <c r="AM1163" s="13"/>
      <c r="AN1163" s="14"/>
      <c r="AP1163" s="13"/>
      <c r="AQ1163" s="14"/>
      <c r="AS1163" s="13"/>
      <c r="AT1163" s="14"/>
      <c r="AW1163" s="14"/>
      <c r="AX1163" s="13"/>
      <c r="AY1163" s="13"/>
      <c r="AZ1163" s="13"/>
      <c r="BA1163" s="13"/>
      <c r="BB1163" s="13"/>
      <c r="BC1163" s="13"/>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row>
    <row r="1164" s="11" customFormat="true" ht="12.75" hidden="false" customHeight="true" outlineLevel="0" collapsed="false">
      <c r="A1164" s="11" t="s">
        <v>250</v>
      </c>
      <c r="B1164" s="11" t="s">
        <v>2328</v>
      </c>
      <c r="C1164" s="12" t="n">
        <v>34811</v>
      </c>
      <c r="D1164" s="13" t="s">
        <v>137</v>
      </c>
      <c r="E1164" s="14" t="s">
        <v>211</v>
      </c>
      <c r="F1164" s="11" t="s">
        <v>268</v>
      </c>
      <c r="G1164" s="14" t="s">
        <v>173</v>
      </c>
    </row>
    <row r="1165" s="11" customFormat="true" ht="12.75" hidden="false" customHeight="true" outlineLevel="0" collapsed="false">
      <c r="A1165" s="11" t="s">
        <v>231</v>
      </c>
      <c r="B1165" s="11" t="s">
        <v>2329</v>
      </c>
      <c r="C1165" s="12" t="n">
        <v>34462</v>
      </c>
      <c r="D1165" s="15" t="s">
        <v>111</v>
      </c>
      <c r="E1165" s="11" t="s">
        <v>74</v>
      </c>
      <c r="F1165" s="11" t="s">
        <v>96</v>
      </c>
      <c r="G1165" s="15" t="s">
        <v>274</v>
      </c>
      <c r="H1165" s="11" t="s">
        <v>232</v>
      </c>
      <c r="I1165" s="11" t="s">
        <v>96</v>
      </c>
      <c r="J1165" s="15" t="s">
        <v>274</v>
      </c>
    </row>
    <row r="1166" s="11" customFormat="true" ht="12.75" hidden="false" customHeight="true" outlineLevel="0" collapsed="false">
      <c r="A1166" s="11" t="s">
        <v>232</v>
      </c>
      <c r="B1166" s="11" t="s">
        <v>2330</v>
      </c>
      <c r="C1166" s="12" t="n">
        <v>34649</v>
      </c>
      <c r="D1166" s="13" t="s">
        <v>210</v>
      </c>
      <c r="E1166" s="14" t="s">
        <v>366</v>
      </c>
      <c r="F1166" s="11" t="s">
        <v>171</v>
      </c>
      <c r="G1166" s="14" t="s">
        <v>89</v>
      </c>
    </row>
    <row r="1167" s="11" customFormat="true" ht="12.75" hidden="false" customHeight="true" outlineLevel="0" collapsed="false">
      <c r="A1167" s="11" t="s">
        <v>232</v>
      </c>
      <c r="B1167" s="11" t="s">
        <v>2331</v>
      </c>
      <c r="C1167" s="12" t="n">
        <v>34677</v>
      </c>
      <c r="D1167" s="15" t="s">
        <v>341</v>
      </c>
      <c r="E1167" s="11" t="s">
        <v>75</v>
      </c>
      <c r="F1167" s="11" t="s">
        <v>76</v>
      </c>
      <c r="G1167" s="15" t="s">
        <v>89</v>
      </c>
      <c r="H1167" s="11" t="s">
        <v>232</v>
      </c>
      <c r="I1167" s="11" t="s">
        <v>76</v>
      </c>
      <c r="J1167" s="15" t="s">
        <v>89</v>
      </c>
    </row>
    <row r="1168" customFormat="false" ht="12.75" hidden="false" customHeight="true" outlineLevel="0" collapsed="false">
      <c r="A1168" s="11" t="s">
        <v>72</v>
      </c>
      <c r="B1168" s="11" t="s">
        <v>2332</v>
      </c>
      <c r="C1168" s="12" t="n">
        <v>34388</v>
      </c>
      <c r="D1168" s="15" t="s">
        <v>321</v>
      </c>
      <c r="E1168" s="11" t="s">
        <v>155</v>
      </c>
      <c r="F1168" s="11"/>
      <c r="G1168" s="15"/>
      <c r="H1168" s="11" t="s">
        <v>232</v>
      </c>
      <c r="I1168" s="11" t="s">
        <v>84</v>
      </c>
      <c r="J1168" s="15" t="s">
        <v>243</v>
      </c>
      <c r="K1168" s="11"/>
      <c r="L1168" s="11"/>
      <c r="M1168" s="11"/>
      <c r="N1168" s="11"/>
      <c r="O1168" s="11"/>
      <c r="P1168" s="11"/>
      <c r="Q1168" s="11"/>
      <c r="R1168" s="11"/>
      <c r="S1168" s="11"/>
      <c r="T1168" s="11"/>
      <c r="U1168" s="11"/>
      <c r="V1168" s="11"/>
      <c r="W1168" s="11"/>
      <c r="X1168" s="11"/>
      <c r="Y1168" s="11"/>
      <c r="Z1168" s="11"/>
      <c r="AA1168" s="11"/>
      <c r="AB1168" s="11"/>
      <c r="AC1168" s="11"/>
      <c r="AD1168" s="11"/>
      <c r="AE1168" s="11"/>
      <c r="AF1168" s="11"/>
      <c r="AG1168" s="11"/>
      <c r="AH1168" s="11"/>
      <c r="AI1168" s="11"/>
      <c r="AJ1168" s="11"/>
      <c r="AK1168" s="11"/>
      <c r="AL1168" s="11"/>
      <c r="AM1168" s="11"/>
      <c r="AN1168" s="11"/>
      <c r="AO1168" s="11"/>
      <c r="AP1168" s="11"/>
      <c r="AQ1168" s="11"/>
      <c r="AR1168" s="11"/>
      <c r="AS1168" s="11"/>
      <c r="AT1168" s="11"/>
      <c r="AU1168" s="11"/>
      <c r="AV1168" s="11"/>
      <c r="AW1168" s="11"/>
      <c r="AX1168" s="11"/>
      <c r="AY1168" s="11"/>
      <c r="AZ1168" s="11"/>
      <c r="BA1168" s="11"/>
      <c r="BB1168" s="11"/>
      <c r="BC1168" s="11"/>
      <c r="BD1168" s="11"/>
      <c r="BE1168" s="11"/>
      <c r="BF1168" s="11"/>
      <c r="BG1168" s="11"/>
      <c r="BH1168" s="11"/>
      <c r="BI1168" s="11"/>
      <c r="BJ1168" s="11"/>
      <c r="BK1168" s="11"/>
      <c r="BL1168" s="11"/>
      <c r="BM1168" s="11"/>
      <c r="BN1168" s="11"/>
      <c r="BO1168" s="11"/>
      <c r="BP1168" s="11"/>
      <c r="BQ1168" s="11"/>
      <c r="BR1168" s="11"/>
      <c r="BS1168" s="11"/>
      <c r="BT1168" s="11"/>
      <c r="BU1168" s="11"/>
      <c r="BV1168" s="11"/>
      <c r="BW1168" s="11"/>
      <c r="BX1168" s="11"/>
      <c r="BY1168" s="11"/>
      <c r="BZ1168" s="11"/>
      <c r="CA1168" s="11"/>
      <c r="CB1168" s="11"/>
      <c r="CC1168" s="11"/>
      <c r="CD1168" s="11"/>
      <c r="CE1168" s="11"/>
      <c r="CF1168" s="11"/>
      <c r="CG1168" s="11"/>
      <c r="CH1168" s="11"/>
      <c r="CI1168" s="11"/>
      <c r="CJ1168" s="11"/>
      <c r="CK1168" s="11"/>
      <c r="CL1168" s="11"/>
      <c r="CM1168" s="11"/>
      <c r="CN1168" s="11"/>
      <c r="CO1168" s="11"/>
      <c r="CP1168" s="11"/>
      <c r="CQ1168" s="11"/>
      <c r="CR1168" s="11"/>
      <c r="CS1168" s="11"/>
      <c r="CT1168" s="11"/>
      <c r="CU1168" s="11"/>
      <c r="CV1168" s="11"/>
      <c r="CW1168" s="11"/>
      <c r="CX1168" s="11"/>
      <c r="CY1168" s="11"/>
      <c r="CZ1168" s="11"/>
      <c r="DA1168" s="11"/>
      <c r="DB1168" s="11"/>
      <c r="DC1168" s="11"/>
      <c r="DD1168" s="11"/>
      <c r="DE1168" s="11"/>
      <c r="DF1168" s="11"/>
      <c r="DG1168" s="11"/>
      <c r="DH1168" s="11"/>
      <c r="DI1168" s="11"/>
      <c r="DJ1168" s="11"/>
      <c r="DK1168" s="11"/>
      <c r="DL1168" s="11"/>
      <c r="DM1168" s="11"/>
      <c r="DN1168" s="11"/>
      <c r="DO1168" s="11"/>
      <c r="DP1168" s="11"/>
      <c r="DQ1168" s="11"/>
      <c r="DR1168" s="11"/>
      <c r="DS1168" s="11"/>
      <c r="DT1168" s="11"/>
      <c r="DU1168" s="11"/>
      <c r="DV1168" s="11"/>
      <c r="DW1168" s="11"/>
      <c r="DX1168" s="11"/>
      <c r="DY1168" s="11"/>
      <c r="DZ1168" s="11"/>
      <c r="EA1168" s="11"/>
      <c r="EB1168" s="11"/>
      <c r="EC1168" s="11"/>
      <c r="ED1168" s="11"/>
      <c r="EE1168" s="11"/>
      <c r="EF1168" s="11"/>
      <c r="EG1168" s="11"/>
      <c r="EH1168" s="11"/>
      <c r="EI1168" s="11"/>
      <c r="EJ1168" s="11"/>
      <c r="EK1168" s="11"/>
      <c r="EL1168" s="11"/>
      <c r="EM1168" s="11"/>
      <c r="EN1168" s="11"/>
      <c r="EO1168" s="11"/>
      <c r="EP1168" s="11"/>
      <c r="EQ1168" s="11"/>
      <c r="ER1168" s="11"/>
      <c r="ES1168" s="11"/>
      <c r="ET1168" s="11"/>
      <c r="EU1168" s="11"/>
      <c r="EV1168" s="11"/>
      <c r="EW1168" s="11"/>
      <c r="EX1168" s="11"/>
      <c r="EY1168" s="11"/>
      <c r="EZ1168" s="11"/>
      <c r="FA1168" s="11"/>
      <c r="FB1168" s="11"/>
      <c r="FC1168" s="11"/>
      <c r="FD1168" s="11"/>
      <c r="FE1168" s="11"/>
      <c r="FF1168" s="11"/>
      <c r="FG1168" s="11"/>
      <c r="FH1168" s="11"/>
      <c r="FI1168" s="11"/>
      <c r="FJ1168" s="11"/>
      <c r="FK1168" s="11"/>
      <c r="FL1168" s="11"/>
      <c r="FM1168" s="11"/>
      <c r="FN1168" s="11"/>
      <c r="FO1168" s="11"/>
      <c r="FP1168" s="11"/>
      <c r="FQ1168" s="11"/>
      <c r="FR1168" s="11"/>
      <c r="FS1168" s="11"/>
      <c r="FT1168" s="11"/>
      <c r="FU1168" s="11"/>
      <c r="FV1168" s="11"/>
      <c r="FW1168" s="11"/>
      <c r="FX1168" s="11"/>
      <c r="FY1168" s="11"/>
      <c r="FZ1168" s="11"/>
      <c r="GA1168" s="11"/>
      <c r="GB1168" s="11"/>
      <c r="GC1168" s="11"/>
      <c r="GD1168" s="11"/>
      <c r="GE1168" s="11"/>
      <c r="GF1168" s="11"/>
      <c r="GG1168" s="11"/>
      <c r="GH1168" s="11"/>
      <c r="GI1168" s="11"/>
      <c r="GJ1168" s="11"/>
      <c r="GK1168" s="11"/>
      <c r="GL1168" s="11"/>
      <c r="GM1168" s="11"/>
      <c r="GN1168" s="11"/>
      <c r="GO1168" s="11"/>
      <c r="GP1168" s="11"/>
      <c r="GQ1168" s="11"/>
      <c r="GR1168" s="11"/>
      <c r="GS1168" s="11"/>
      <c r="GT1168" s="11"/>
      <c r="GU1168" s="11"/>
      <c r="GV1168" s="11"/>
      <c r="GW1168" s="11"/>
      <c r="GX1168" s="11"/>
      <c r="GY1168" s="11"/>
      <c r="GZ1168" s="11"/>
      <c r="HA1168" s="11"/>
      <c r="HB1168" s="11"/>
      <c r="HC1168" s="11"/>
      <c r="HD1168" s="11"/>
      <c r="HE1168" s="11"/>
      <c r="HF1168" s="11"/>
      <c r="HG1168" s="11"/>
      <c r="HH1168" s="11"/>
      <c r="HI1168" s="11"/>
      <c r="HJ1168" s="11"/>
      <c r="HK1168" s="11"/>
      <c r="HL1168" s="11"/>
      <c r="HM1168" s="11"/>
      <c r="HN1168" s="11"/>
      <c r="HO1168" s="11"/>
      <c r="HP1168" s="11"/>
      <c r="HQ1168" s="11"/>
      <c r="HR1168" s="11"/>
      <c r="HS1168" s="11"/>
      <c r="HT1168" s="11"/>
      <c r="HU1168" s="11"/>
      <c r="HV1168" s="11"/>
      <c r="HW1168" s="11"/>
      <c r="HX1168" s="11"/>
      <c r="HY1168" s="11"/>
      <c r="HZ1168" s="11"/>
      <c r="IA1168" s="11"/>
      <c r="IB1168" s="11"/>
      <c r="IC1168" s="11"/>
      <c r="ID1168" s="11"/>
      <c r="IE1168" s="11"/>
      <c r="IF1168" s="11"/>
      <c r="IG1168" s="11"/>
      <c r="IH1168" s="11"/>
      <c r="II1168" s="11"/>
      <c r="IJ1168" s="11"/>
      <c r="IK1168" s="11"/>
      <c r="IL1168" s="11"/>
      <c r="IM1168" s="11"/>
      <c r="IN1168" s="11"/>
      <c r="IO1168" s="11"/>
      <c r="IP1168" s="11"/>
      <c r="IQ1168" s="11"/>
      <c r="IR1168" s="11"/>
      <c r="IS1168" s="11"/>
      <c r="IT1168" s="11"/>
    </row>
    <row r="1170" customFormat="false" ht="12.75" hidden="false" customHeight="true" outlineLevel="0" collapsed="false">
      <c r="A1170" s="11" t="s">
        <v>282</v>
      </c>
      <c r="B1170" s="11" t="s">
        <v>2333</v>
      </c>
      <c r="C1170" s="12" t="n">
        <v>33348</v>
      </c>
      <c r="D1170" s="15" t="s">
        <v>2334</v>
      </c>
      <c r="E1170" s="15" t="s">
        <v>2335</v>
      </c>
      <c r="F1170" s="15" t="s">
        <v>261</v>
      </c>
      <c r="G1170" s="15" t="s">
        <v>1680</v>
      </c>
      <c r="H1170" s="11" t="s">
        <v>282</v>
      </c>
      <c r="I1170" s="15" t="s">
        <v>261</v>
      </c>
      <c r="J1170" s="15" t="s">
        <v>1680</v>
      </c>
      <c r="K1170" s="11" t="s">
        <v>282</v>
      </c>
      <c r="L1170" s="15" t="s">
        <v>261</v>
      </c>
      <c r="M1170" s="15" t="s">
        <v>2336</v>
      </c>
      <c r="N1170" s="11" t="s">
        <v>282</v>
      </c>
      <c r="O1170" s="15" t="s">
        <v>261</v>
      </c>
      <c r="P1170" s="15" t="s">
        <v>1681</v>
      </c>
      <c r="Q1170" s="11" t="s">
        <v>282</v>
      </c>
      <c r="R1170" s="15" t="s">
        <v>261</v>
      </c>
      <c r="S1170" s="15" t="s">
        <v>453</v>
      </c>
      <c r="T1170" s="11" t="s">
        <v>277</v>
      </c>
      <c r="U1170" s="15" t="s">
        <v>261</v>
      </c>
      <c r="V1170" s="15" t="s">
        <v>2337</v>
      </c>
      <c r="W1170" s="11"/>
      <c r="X1170" s="15"/>
      <c r="Y1170" s="15"/>
      <c r="Z1170" s="11"/>
      <c r="AA1170" s="15"/>
      <c r="AB1170" s="15"/>
      <c r="AC1170" s="11"/>
      <c r="AD1170" s="15"/>
      <c r="AE1170" s="15"/>
      <c r="AF1170" s="11"/>
      <c r="AG1170" s="15"/>
      <c r="AH1170" s="15"/>
      <c r="AI1170" s="11"/>
      <c r="AJ1170" s="15"/>
      <c r="AK1170" s="15"/>
      <c r="AL1170" s="11"/>
      <c r="AM1170" s="15"/>
      <c r="AN1170" s="15"/>
      <c r="AO1170" s="11"/>
      <c r="AP1170" s="15"/>
      <c r="AQ1170" s="15"/>
      <c r="AR1170" s="11"/>
      <c r="AS1170" s="15"/>
      <c r="AT1170" s="14"/>
      <c r="AU1170" s="11"/>
      <c r="AV1170" s="11"/>
      <c r="AW1170" s="14"/>
      <c r="AX1170" s="14"/>
      <c r="AY1170" s="14"/>
      <c r="AZ1170" s="14"/>
      <c r="BA1170" s="11"/>
      <c r="BB1170" s="13"/>
      <c r="BC1170" s="13"/>
      <c r="BD1170" s="21"/>
      <c r="BE1170" s="11"/>
      <c r="BF1170" s="11"/>
      <c r="BG1170" s="11"/>
      <c r="BH1170" s="11"/>
      <c r="BI1170" s="11"/>
      <c r="BJ1170" s="11"/>
      <c r="BK1170" s="11"/>
      <c r="BL1170" s="11"/>
      <c r="BM1170" s="11"/>
      <c r="BN1170" s="11"/>
      <c r="BO1170" s="11"/>
      <c r="BP1170" s="11"/>
      <c r="BQ1170" s="11"/>
      <c r="BR1170" s="11"/>
      <c r="BS1170" s="11"/>
      <c r="BT1170" s="11"/>
      <c r="BU1170" s="11"/>
      <c r="BV1170" s="11"/>
      <c r="BW1170" s="11"/>
      <c r="BX1170" s="11"/>
      <c r="BY1170" s="11"/>
      <c r="BZ1170" s="11"/>
      <c r="CA1170" s="11"/>
      <c r="CB1170" s="11"/>
      <c r="CC1170" s="11"/>
      <c r="CD1170" s="11"/>
      <c r="CE1170" s="11"/>
      <c r="CF1170" s="11"/>
      <c r="CG1170" s="11"/>
      <c r="CH1170" s="11"/>
      <c r="CI1170" s="11"/>
      <c r="CJ1170" s="11"/>
      <c r="CK1170" s="11"/>
      <c r="CL1170" s="11"/>
      <c r="CM1170" s="11"/>
      <c r="CN1170" s="11"/>
      <c r="CO1170" s="11"/>
      <c r="CP1170" s="11"/>
      <c r="CQ1170" s="11"/>
      <c r="CR1170" s="11"/>
      <c r="CS1170" s="11"/>
      <c r="CT1170" s="11"/>
      <c r="CU1170" s="11"/>
      <c r="CV1170" s="11"/>
      <c r="CW1170" s="11"/>
      <c r="CX1170" s="11"/>
      <c r="CY1170" s="11"/>
      <c r="CZ1170" s="11"/>
      <c r="DA1170" s="11"/>
      <c r="DB1170" s="11"/>
      <c r="DC1170" s="11"/>
      <c r="DD1170" s="11"/>
      <c r="DE1170" s="11"/>
      <c r="DF1170" s="11"/>
      <c r="DG1170" s="11"/>
      <c r="DH1170" s="11"/>
      <c r="DI1170" s="11"/>
      <c r="DJ1170" s="11"/>
      <c r="DK1170" s="11"/>
      <c r="DL1170" s="11"/>
      <c r="DM1170" s="11"/>
      <c r="DN1170" s="11"/>
      <c r="DO1170" s="11"/>
      <c r="DP1170" s="11"/>
      <c r="DQ1170" s="11"/>
      <c r="DR1170" s="11"/>
      <c r="DS1170" s="11"/>
      <c r="DT1170" s="11"/>
      <c r="DU1170" s="11"/>
      <c r="DV1170" s="11"/>
      <c r="DW1170" s="11"/>
      <c r="DX1170" s="11"/>
      <c r="DY1170" s="11"/>
      <c r="DZ1170" s="11"/>
      <c r="EA1170" s="11"/>
      <c r="EB1170" s="11"/>
      <c r="EC1170" s="11"/>
      <c r="ED1170" s="11"/>
      <c r="EE1170" s="11"/>
      <c r="EF1170" s="11"/>
      <c r="EG1170" s="11"/>
      <c r="EH1170" s="11"/>
      <c r="EI1170" s="11"/>
      <c r="EJ1170" s="11"/>
      <c r="EK1170" s="11"/>
      <c r="EL1170" s="11"/>
      <c r="EM1170" s="11"/>
      <c r="EN1170" s="11"/>
      <c r="EO1170" s="11"/>
      <c r="EP1170" s="11"/>
      <c r="EQ1170" s="11"/>
      <c r="ER1170" s="11"/>
      <c r="ES1170" s="11"/>
      <c r="ET1170" s="11"/>
      <c r="EU1170" s="11"/>
      <c r="EV1170" s="11"/>
      <c r="EW1170" s="11"/>
      <c r="EX1170" s="11"/>
      <c r="EY1170" s="11"/>
      <c r="EZ1170" s="11"/>
      <c r="FA1170" s="11"/>
      <c r="FB1170" s="11"/>
      <c r="FC1170" s="11"/>
      <c r="FD1170" s="11"/>
      <c r="FE1170" s="11"/>
      <c r="FF1170" s="11"/>
      <c r="FG1170" s="11"/>
      <c r="FH1170" s="11"/>
      <c r="FI1170" s="11"/>
      <c r="FJ1170" s="11"/>
      <c r="FK1170" s="11"/>
      <c r="FL1170" s="11"/>
      <c r="FM1170" s="11"/>
      <c r="FN1170" s="11"/>
      <c r="FO1170" s="11"/>
      <c r="FP1170" s="11"/>
      <c r="FQ1170" s="11"/>
      <c r="FR1170" s="11"/>
      <c r="FS1170" s="11"/>
      <c r="FT1170" s="11"/>
      <c r="FU1170" s="11"/>
      <c r="FV1170" s="11"/>
      <c r="FW1170" s="11"/>
      <c r="FX1170" s="11"/>
      <c r="FY1170" s="11"/>
      <c r="FZ1170" s="11"/>
      <c r="GA1170" s="11"/>
      <c r="GB1170" s="11"/>
      <c r="GC1170" s="11"/>
      <c r="GD1170" s="11"/>
      <c r="GE1170" s="11"/>
      <c r="GF1170" s="11"/>
      <c r="GG1170" s="11"/>
      <c r="GH1170" s="11"/>
      <c r="GI1170" s="11"/>
      <c r="GJ1170" s="11"/>
      <c r="GK1170" s="11"/>
      <c r="GL1170" s="11"/>
      <c r="GM1170" s="11"/>
      <c r="GN1170" s="11"/>
      <c r="GO1170" s="11"/>
      <c r="GP1170" s="11"/>
      <c r="GQ1170" s="11"/>
      <c r="GR1170" s="11"/>
      <c r="GS1170" s="11"/>
      <c r="GT1170" s="11"/>
      <c r="GU1170" s="11"/>
      <c r="GV1170" s="11"/>
      <c r="GW1170" s="11"/>
      <c r="GX1170" s="11"/>
      <c r="GY1170" s="11"/>
      <c r="GZ1170" s="11"/>
      <c r="HA1170" s="11"/>
      <c r="HB1170" s="11"/>
      <c r="HC1170" s="11"/>
      <c r="HD1170" s="11"/>
      <c r="HE1170" s="11"/>
      <c r="HF1170" s="11"/>
      <c r="HG1170" s="11"/>
      <c r="HH1170" s="11"/>
      <c r="HI1170" s="11"/>
      <c r="HJ1170" s="11"/>
      <c r="HK1170" s="11"/>
      <c r="HL1170" s="11"/>
      <c r="HM1170" s="11"/>
      <c r="HN1170" s="11"/>
      <c r="HO1170" s="11"/>
      <c r="HP1170" s="11"/>
      <c r="HQ1170" s="11"/>
      <c r="HR1170" s="11"/>
      <c r="HS1170" s="11"/>
      <c r="HT1170" s="11"/>
      <c r="HU1170" s="11"/>
      <c r="HV1170" s="11"/>
      <c r="HW1170" s="11"/>
      <c r="HX1170" s="11"/>
      <c r="HY1170" s="11"/>
      <c r="HZ1170" s="11"/>
      <c r="IA1170" s="11"/>
      <c r="IB1170" s="11"/>
      <c r="IC1170" s="11"/>
      <c r="ID1170" s="11"/>
      <c r="IE1170" s="11"/>
      <c r="IF1170" s="11"/>
      <c r="IG1170" s="11"/>
      <c r="IH1170" s="11"/>
      <c r="II1170" s="11"/>
      <c r="IJ1170" s="11"/>
      <c r="IK1170" s="11"/>
      <c r="IL1170" s="11"/>
      <c r="IM1170" s="11"/>
      <c r="IN1170" s="11"/>
      <c r="IO1170" s="11"/>
      <c r="IP1170" s="11"/>
      <c r="IQ1170" s="11"/>
      <c r="IR1170" s="11"/>
      <c r="IS1170" s="11"/>
      <c r="IT1170" s="11"/>
    </row>
    <row r="1171" customFormat="false" ht="12.75" hidden="false" customHeight="true" outlineLevel="0" collapsed="false">
      <c r="A1171" s="11" t="s">
        <v>296</v>
      </c>
      <c r="B1171" s="7" t="s">
        <v>2338</v>
      </c>
      <c r="C1171" s="8" t="n">
        <v>33413</v>
      </c>
      <c r="D1171" s="15" t="s">
        <v>130</v>
      </c>
      <c r="E1171" s="7" t="s">
        <v>184</v>
      </c>
      <c r="F1171" s="11" t="s">
        <v>363</v>
      </c>
      <c r="G1171" s="17" t="s">
        <v>494</v>
      </c>
      <c r="H1171" s="7" t="s">
        <v>296</v>
      </c>
      <c r="I1171" s="7" t="s">
        <v>363</v>
      </c>
      <c r="J1171" s="17" t="s">
        <v>1303</v>
      </c>
      <c r="K1171" s="7" t="s">
        <v>296</v>
      </c>
      <c r="L1171" s="7" t="s">
        <v>363</v>
      </c>
      <c r="M1171" s="17" t="s">
        <v>676</v>
      </c>
      <c r="N1171" s="7" t="s">
        <v>296</v>
      </c>
      <c r="O1171" s="7" t="s">
        <v>363</v>
      </c>
      <c r="P1171" s="17" t="s">
        <v>2339</v>
      </c>
      <c r="R1171" s="0"/>
      <c r="S1171" s="0"/>
      <c r="U1171" s="0"/>
      <c r="V1171" s="0"/>
      <c r="X1171" s="0"/>
      <c r="Y1171" s="0"/>
      <c r="AA1171" s="0"/>
      <c r="AB1171" s="0"/>
      <c r="AD1171" s="0"/>
      <c r="AE1171" s="0"/>
      <c r="AG1171" s="0"/>
      <c r="AH1171" s="0"/>
      <c r="AI1171" s="0"/>
      <c r="AJ1171" s="0"/>
      <c r="AK1171" s="0"/>
      <c r="AM1171" s="0"/>
      <c r="AN1171" s="0"/>
      <c r="AP1171" s="0"/>
      <c r="AQ1171" s="0"/>
      <c r="AS1171" s="0"/>
      <c r="AT1171" s="0"/>
      <c r="BB1171" s="0"/>
      <c r="BC1171" s="0"/>
    </row>
    <row r="1172" customFormat="false" ht="12.75" hidden="false" customHeight="true" outlineLevel="0" collapsed="false">
      <c r="A1172" s="0" t="s">
        <v>289</v>
      </c>
      <c r="B1172" s="0" t="s">
        <v>2340</v>
      </c>
      <c r="C1172" s="8" t="n">
        <v>31700</v>
      </c>
      <c r="D1172" s="9" t="s">
        <v>133</v>
      </c>
      <c r="E1172" s="9" t="s">
        <v>1337</v>
      </c>
      <c r="F1172" s="9" t="s">
        <v>481</v>
      </c>
      <c r="G1172" s="9" t="s">
        <v>1079</v>
      </c>
      <c r="H1172" s="0" t="s">
        <v>233</v>
      </c>
      <c r="I1172" s="9" t="s">
        <v>82</v>
      </c>
      <c r="J1172" s="9" t="s">
        <v>208</v>
      </c>
      <c r="K1172" s="0" t="s">
        <v>289</v>
      </c>
      <c r="L1172" s="9" t="s">
        <v>82</v>
      </c>
      <c r="M1172" s="9" t="s">
        <v>927</v>
      </c>
      <c r="N1172" s="0" t="s">
        <v>289</v>
      </c>
      <c r="O1172" s="9" t="s">
        <v>82</v>
      </c>
      <c r="P1172" s="9" t="s">
        <v>2341</v>
      </c>
      <c r="Q1172" s="0" t="s">
        <v>289</v>
      </c>
      <c r="R1172" s="9" t="s">
        <v>82</v>
      </c>
      <c r="S1172" s="9" t="s">
        <v>285</v>
      </c>
      <c r="T1172" s="0" t="s">
        <v>318</v>
      </c>
      <c r="U1172" s="9" t="s">
        <v>423</v>
      </c>
      <c r="V1172" s="9" t="s">
        <v>187</v>
      </c>
      <c r="W1172" s="0" t="s">
        <v>318</v>
      </c>
      <c r="X1172" s="9" t="s">
        <v>423</v>
      </c>
      <c r="Y1172" s="9" t="s">
        <v>2342</v>
      </c>
      <c r="AA1172" s="9"/>
      <c r="AB1172" s="9"/>
      <c r="AC1172" s="0" t="s">
        <v>250</v>
      </c>
      <c r="AD1172" s="9" t="s">
        <v>423</v>
      </c>
      <c r="AE1172" s="9" t="s">
        <v>87</v>
      </c>
      <c r="AG1172" s="9"/>
      <c r="AH1172" s="9"/>
      <c r="AI1172" s="0"/>
      <c r="AJ1172" s="9"/>
      <c r="AK1172" s="9"/>
      <c r="AM1172" s="9"/>
      <c r="AN1172" s="9"/>
      <c r="AP1172" s="9"/>
      <c r="AQ1172" s="9"/>
      <c r="AS1172" s="9"/>
      <c r="AW1172" s="1"/>
      <c r="AX1172" s="1"/>
      <c r="AY1172" s="1"/>
      <c r="AZ1172" s="1"/>
      <c r="BD1172" s="10"/>
    </row>
    <row r="1173" s="11" customFormat="true" ht="12.75" hidden="false" customHeight="true" outlineLevel="0" collapsed="false">
      <c r="A1173" s="11" t="s">
        <v>328</v>
      </c>
      <c r="B1173" s="11" t="s">
        <v>2343</v>
      </c>
      <c r="C1173" s="12" t="n">
        <v>34383</v>
      </c>
      <c r="D1173" s="15" t="s">
        <v>267</v>
      </c>
      <c r="E1173" s="11" t="s">
        <v>111</v>
      </c>
      <c r="F1173" s="11" t="s">
        <v>268</v>
      </c>
      <c r="G1173" s="15" t="s">
        <v>655</v>
      </c>
      <c r="H1173" s="11" t="s">
        <v>331</v>
      </c>
      <c r="I1173" s="11" t="s">
        <v>269</v>
      </c>
      <c r="J1173" s="15" t="s">
        <v>2213</v>
      </c>
    </row>
    <row r="1174" customFormat="false" ht="12.75" hidden="false" customHeight="true" outlineLevel="0" collapsed="false">
      <c r="A1174" s="11" t="s">
        <v>304</v>
      </c>
      <c r="B1174" s="11" t="s">
        <v>2344</v>
      </c>
      <c r="C1174" s="12" t="n">
        <v>33449</v>
      </c>
      <c r="D1174" s="15" t="s">
        <v>430</v>
      </c>
      <c r="E1174" s="15" t="s">
        <v>102</v>
      </c>
      <c r="F1174" s="13" t="s">
        <v>122</v>
      </c>
      <c r="G1174" s="14" t="s">
        <v>492</v>
      </c>
      <c r="H1174" s="11" t="s">
        <v>328</v>
      </c>
      <c r="I1174" s="13" t="s">
        <v>261</v>
      </c>
      <c r="J1174" s="14" t="s">
        <v>1317</v>
      </c>
      <c r="K1174" s="11" t="s">
        <v>325</v>
      </c>
      <c r="L1174" s="13" t="s">
        <v>261</v>
      </c>
      <c r="M1174" s="14" t="s">
        <v>1317</v>
      </c>
      <c r="N1174" s="11" t="s">
        <v>296</v>
      </c>
      <c r="O1174" s="13" t="s">
        <v>261</v>
      </c>
      <c r="P1174" s="14" t="s">
        <v>311</v>
      </c>
      <c r="Q1174" s="11" t="s">
        <v>328</v>
      </c>
      <c r="R1174" s="13" t="s">
        <v>261</v>
      </c>
      <c r="S1174" s="14" t="s">
        <v>92</v>
      </c>
      <c r="T1174" s="11"/>
      <c r="U1174" s="13"/>
      <c r="V1174" s="14"/>
      <c r="W1174" s="11"/>
      <c r="X1174" s="13"/>
      <c r="Y1174" s="14"/>
      <c r="Z1174" s="11"/>
      <c r="AA1174" s="13"/>
      <c r="AB1174" s="14"/>
      <c r="AC1174" s="11"/>
      <c r="AD1174" s="13"/>
      <c r="AE1174" s="14"/>
      <c r="AF1174" s="11"/>
      <c r="AG1174" s="13"/>
      <c r="AH1174" s="14"/>
      <c r="AI1174" s="11"/>
      <c r="AJ1174" s="13"/>
      <c r="AK1174" s="14"/>
      <c r="AL1174" s="11"/>
      <c r="AM1174" s="13"/>
      <c r="AN1174" s="14"/>
      <c r="AO1174" s="11"/>
      <c r="AP1174" s="13"/>
      <c r="AQ1174" s="14"/>
      <c r="AR1174" s="11"/>
      <c r="AS1174" s="13"/>
      <c r="AT1174" s="14"/>
      <c r="AU1174" s="11"/>
      <c r="AV1174" s="11"/>
      <c r="AW1174" s="14"/>
      <c r="AX1174" s="13"/>
      <c r="AY1174" s="13"/>
      <c r="AZ1174" s="13"/>
      <c r="BA1174" s="13"/>
      <c r="BB1174" s="13"/>
      <c r="BC1174" s="13"/>
    </row>
    <row r="1175" customFormat="false" ht="12.75" hidden="false" customHeight="true" outlineLevel="0" collapsed="false">
      <c r="A1175" s="11" t="s">
        <v>307</v>
      </c>
      <c r="B1175" s="11" t="s">
        <v>2345</v>
      </c>
      <c r="C1175" s="12" t="n">
        <v>34543</v>
      </c>
      <c r="D1175" s="13" t="s">
        <v>210</v>
      </c>
      <c r="E1175" s="14" t="s">
        <v>302</v>
      </c>
      <c r="F1175" s="11" t="s">
        <v>142</v>
      </c>
      <c r="G1175" s="14" t="s">
        <v>311</v>
      </c>
      <c r="H1175" s="11"/>
      <c r="I1175" s="11"/>
      <c r="J1175" s="11"/>
      <c r="K1175" s="11"/>
      <c r="L1175" s="11"/>
      <c r="M1175" s="11"/>
      <c r="N1175" s="11"/>
      <c r="O1175" s="11"/>
      <c r="P1175" s="11"/>
      <c r="Q1175" s="11"/>
      <c r="R1175" s="11"/>
      <c r="S1175" s="11"/>
      <c r="T1175" s="11"/>
      <c r="U1175" s="11"/>
      <c r="V1175" s="11"/>
      <c r="W1175" s="11"/>
      <c r="X1175" s="11"/>
      <c r="Y1175" s="11"/>
      <c r="Z1175" s="11"/>
      <c r="AA1175" s="11"/>
      <c r="AB1175" s="11"/>
      <c r="AC1175" s="11"/>
      <c r="AD1175" s="11"/>
      <c r="AE1175" s="11"/>
      <c r="AF1175" s="11"/>
      <c r="AG1175" s="11"/>
      <c r="AH1175" s="11"/>
      <c r="AI1175" s="11"/>
      <c r="AJ1175" s="11"/>
      <c r="AK1175" s="11"/>
      <c r="AL1175" s="11"/>
      <c r="AM1175" s="11"/>
      <c r="AN1175" s="11"/>
      <c r="AO1175" s="11"/>
      <c r="AP1175" s="11"/>
      <c r="AQ1175" s="11"/>
      <c r="AR1175" s="11"/>
      <c r="AS1175" s="11"/>
      <c r="AT1175" s="11"/>
      <c r="AU1175" s="11"/>
      <c r="AV1175" s="11"/>
      <c r="AW1175" s="11"/>
      <c r="AX1175" s="11"/>
      <c r="AY1175" s="11"/>
      <c r="AZ1175" s="11"/>
      <c r="BA1175" s="11"/>
      <c r="BB1175" s="11"/>
      <c r="BC1175" s="11"/>
      <c r="BD1175" s="11"/>
      <c r="BE1175" s="11"/>
      <c r="BF1175" s="11"/>
      <c r="BG1175" s="11"/>
      <c r="BH1175" s="11"/>
      <c r="BI1175" s="11"/>
      <c r="BJ1175" s="11"/>
      <c r="BK1175" s="11"/>
      <c r="BL1175" s="11"/>
      <c r="BM1175" s="11"/>
      <c r="BN1175" s="11"/>
      <c r="BO1175" s="11"/>
      <c r="BP1175" s="11"/>
      <c r="BQ1175" s="11"/>
      <c r="BR1175" s="11"/>
      <c r="BS1175" s="11"/>
      <c r="BT1175" s="11"/>
      <c r="BU1175" s="11"/>
      <c r="BV1175" s="11"/>
      <c r="BW1175" s="11"/>
      <c r="BX1175" s="11"/>
      <c r="BY1175" s="11"/>
      <c r="BZ1175" s="11"/>
      <c r="CA1175" s="11"/>
      <c r="CB1175" s="11"/>
      <c r="CC1175" s="11"/>
      <c r="CD1175" s="11"/>
      <c r="CE1175" s="11"/>
      <c r="CF1175" s="11"/>
      <c r="CG1175" s="11"/>
      <c r="CH1175" s="11"/>
      <c r="CI1175" s="11"/>
      <c r="CJ1175" s="11"/>
      <c r="CK1175" s="11"/>
      <c r="CL1175" s="11"/>
      <c r="CM1175" s="11"/>
      <c r="CN1175" s="11"/>
      <c r="CO1175" s="11"/>
      <c r="CP1175" s="11"/>
      <c r="CQ1175" s="11"/>
      <c r="CR1175" s="11"/>
      <c r="CS1175" s="11"/>
      <c r="CT1175" s="11"/>
      <c r="CU1175" s="11"/>
      <c r="CV1175" s="11"/>
      <c r="CW1175" s="11"/>
      <c r="CX1175" s="11"/>
      <c r="CY1175" s="11"/>
      <c r="CZ1175" s="11"/>
      <c r="DA1175" s="11"/>
      <c r="DB1175" s="11"/>
      <c r="DC1175" s="11"/>
      <c r="DD1175" s="11"/>
      <c r="DE1175" s="11"/>
      <c r="DF1175" s="11"/>
      <c r="DG1175" s="11"/>
      <c r="DH1175" s="11"/>
      <c r="DI1175" s="11"/>
      <c r="DJ1175" s="11"/>
      <c r="DK1175" s="11"/>
      <c r="DL1175" s="11"/>
      <c r="DM1175" s="11"/>
      <c r="DN1175" s="11"/>
      <c r="DO1175" s="11"/>
      <c r="DP1175" s="11"/>
      <c r="DQ1175" s="11"/>
      <c r="DR1175" s="11"/>
      <c r="DS1175" s="11"/>
      <c r="DT1175" s="11"/>
      <c r="DU1175" s="11"/>
      <c r="DV1175" s="11"/>
      <c r="DW1175" s="11"/>
      <c r="DX1175" s="11"/>
      <c r="DY1175" s="11"/>
      <c r="DZ1175" s="11"/>
      <c r="EA1175" s="11"/>
      <c r="EB1175" s="11"/>
      <c r="EC1175" s="11"/>
      <c r="ED1175" s="11"/>
      <c r="EE1175" s="11"/>
      <c r="EF1175" s="11"/>
      <c r="EG1175" s="11"/>
      <c r="EH1175" s="11"/>
      <c r="EI1175" s="11"/>
      <c r="EJ1175" s="11"/>
      <c r="EK1175" s="11"/>
      <c r="EL1175" s="11"/>
      <c r="EM1175" s="11"/>
      <c r="EN1175" s="11"/>
      <c r="EO1175" s="11"/>
      <c r="EP1175" s="11"/>
      <c r="EQ1175" s="11"/>
      <c r="ER1175" s="11"/>
      <c r="ES1175" s="11"/>
      <c r="ET1175" s="11"/>
      <c r="EU1175" s="11"/>
      <c r="EV1175" s="11"/>
      <c r="EW1175" s="11"/>
      <c r="EX1175" s="11"/>
      <c r="EY1175" s="11"/>
      <c r="EZ1175" s="11"/>
      <c r="FA1175" s="11"/>
      <c r="FB1175" s="11"/>
      <c r="FC1175" s="11"/>
      <c r="FD1175" s="11"/>
      <c r="FE1175" s="11"/>
      <c r="FF1175" s="11"/>
      <c r="FG1175" s="11"/>
      <c r="FH1175" s="11"/>
      <c r="FI1175" s="11"/>
      <c r="FJ1175" s="11"/>
      <c r="FK1175" s="11"/>
      <c r="FL1175" s="11"/>
      <c r="FM1175" s="11"/>
      <c r="FN1175" s="11"/>
      <c r="FO1175" s="11"/>
      <c r="FP1175" s="11"/>
      <c r="FQ1175" s="11"/>
      <c r="FR1175" s="11"/>
      <c r="FS1175" s="11"/>
      <c r="FT1175" s="11"/>
      <c r="FU1175" s="11"/>
      <c r="FV1175" s="11"/>
      <c r="FW1175" s="11"/>
      <c r="FX1175" s="11"/>
      <c r="FY1175" s="11"/>
      <c r="FZ1175" s="11"/>
      <c r="GA1175" s="11"/>
      <c r="GB1175" s="11"/>
      <c r="GC1175" s="11"/>
      <c r="GD1175" s="11"/>
      <c r="GE1175" s="11"/>
      <c r="GF1175" s="11"/>
      <c r="GG1175" s="11"/>
      <c r="GH1175" s="11"/>
      <c r="GI1175" s="11"/>
      <c r="GJ1175" s="11"/>
      <c r="GK1175" s="11"/>
      <c r="GL1175" s="11"/>
      <c r="GM1175" s="11"/>
      <c r="GN1175" s="11"/>
      <c r="GO1175" s="11"/>
      <c r="GP1175" s="11"/>
      <c r="GQ1175" s="11"/>
      <c r="GR1175" s="11"/>
      <c r="GS1175" s="11"/>
      <c r="GT1175" s="11"/>
      <c r="GU1175" s="11"/>
      <c r="GV1175" s="11"/>
      <c r="GW1175" s="11"/>
      <c r="GX1175" s="11"/>
      <c r="GY1175" s="11"/>
      <c r="GZ1175" s="11"/>
      <c r="HA1175" s="11"/>
      <c r="HB1175" s="11"/>
      <c r="HC1175" s="11"/>
      <c r="HD1175" s="11"/>
      <c r="HE1175" s="11"/>
      <c r="HF1175" s="11"/>
      <c r="HG1175" s="11"/>
      <c r="HH1175" s="11"/>
      <c r="HI1175" s="11"/>
      <c r="HJ1175" s="11"/>
      <c r="HK1175" s="11"/>
      <c r="HL1175" s="11"/>
      <c r="HM1175" s="11"/>
      <c r="HN1175" s="11"/>
      <c r="HO1175" s="11"/>
      <c r="HP1175" s="11"/>
      <c r="HQ1175" s="11"/>
      <c r="HR1175" s="11"/>
      <c r="HS1175" s="11"/>
      <c r="HT1175" s="11"/>
      <c r="HU1175" s="11"/>
      <c r="HV1175" s="11"/>
      <c r="HW1175" s="11"/>
      <c r="HX1175" s="11"/>
      <c r="HY1175" s="11"/>
      <c r="HZ1175" s="11"/>
      <c r="IA1175" s="11"/>
      <c r="IB1175" s="11"/>
      <c r="IC1175" s="11"/>
      <c r="ID1175" s="11"/>
      <c r="IE1175" s="11"/>
      <c r="IF1175" s="11"/>
      <c r="IG1175" s="11"/>
      <c r="IH1175" s="11"/>
      <c r="II1175" s="11"/>
      <c r="IJ1175" s="11"/>
      <c r="IK1175" s="11"/>
      <c r="IL1175" s="11"/>
      <c r="IM1175" s="11"/>
      <c r="IN1175" s="11"/>
      <c r="IO1175" s="11"/>
      <c r="IP1175" s="11"/>
      <c r="IQ1175" s="11"/>
      <c r="IR1175" s="11"/>
      <c r="IS1175" s="11"/>
      <c r="IT1175" s="11"/>
    </row>
    <row r="1176" customFormat="false" ht="12.75" hidden="false" customHeight="true" outlineLevel="0" collapsed="false">
      <c r="A1176" s="11" t="s">
        <v>328</v>
      </c>
      <c r="B1176" s="11" t="s">
        <v>2346</v>
      </c>
      <c r="C1176" s="12" t="n">
        <v>34730</v>
      </c>
      <c r="D1176" s="13" t="s">
        <v>302</v>
      </c>
      <c r="E1176" s="14" t="s">
        <v>65</v>
      </c>
      <c r="F1176" s="11" t="s">
        <v>276</v>
      </c>
      <c r="G1176" s="14" t="s">
        <v>330</v>
      </c>
      <c r="H1176" s="11"/>
      <c r="I1176" s="11"/>
      <c r="J1176" s="11"/>
      <c r="K1176" s="11"/>
      <c r="L1176" s="11"/>
      <c r="M1176" s="11"/>
      <c r="N1176" s="11"/>
      <c r="O1176" s="11"/>
      <c r="P1176" s="11"/>
      <c r="Q1176" s="11"/>
      <c r="R1176" s="11"/>
      <c r="S1176" s="11"/>
      <c r="T1176" s="11"/>
      <c r="U1176" s="11"/>
      <c r="V1176" s="11"/>
      <c r="W1176" s="11"/>
      <c r="X1176" s="11"/>
      <c r="Y1176" s="11"/>
      <c r="Z1176" s="11"/>
      <c r="AA1176" s="11"/>
      <c r="AB1176" s="11"/>
      <c r="AC1176" s="11"/>
      <c r="AD1176" s="11"/>
      <c r="AE1176" s="11"/>
      <c r="AF1176" s="11"/>
      <c r="AG1176" s="11"/>
      <c r="AH1176" s="11"/>
      <c r="AI1176" s="11"/>
      <c r="AJ1176" s="11"/>
      <c r="AK1176" s="11"/>
      <c r="AL1176" s="11"/>
      <c r="AM1176" s="11"/>
      <c r="AN1176" s="11"/>
      <c r="AO1176" s="11"/>
      <c r="AP1176" s="11"/>
      <c r="AQ1176" s="11"/>
      <c r="AR1176" s="11"/>
      <c r="AS1176" s="11"/>
      <c r="AT1176" s="11"/>
      <c r="AU1176" s="11"/>
      <c r="AV1176" s="11"/>
      <c r="AW1176" s="11"/>
      <c r="AX1176" s="11"/>
      <c r="AY1176" s="11"/>
      <c r="AZ1176" s="11"/>
      <c r="BA1176" s="11"/>
      <c r="BB1176" s="11"/>
      <c r="BC1176" s="11"/>
      <c r="BD1176" s="11"/>
      <c r="BE1176" s="11"/>
      <c r="BF1176" s="11"/>
      <c r="BG1176" s="11"/>
      <c r="BH1176" s="11"/>
      <c r="BI1176" s="11"/>
      <c r="BJ1176" s="11"/>
      <c r="BK1176" s="11"/>
      <c r="BL1176" s="11"/>
      <c r="BM1176" s="11"/>
      <c r="BN1176" s="11"/>
      <c r="BO1176" s="11"/>
      <c r="BP1176" s="11"/>
      <c r="BQ1176" s="11"/>
      <c r="BR1176" s="11"/>
      <c r="BS1176" s="11"/>
      <c r="BT1176" s="11"/>
      <c r="BU1176" s="11"/>
      <c r="BV1176" s="11"/>
      <c r="BW1176" s="11"/>
      <c r="BX1176" s="11"/>
      <c r="BY1176" s="11"/>
      <c r="BZ1176" s="11"/>
      <c r="CA1176" s="11"/>
      <c r="CB1176" s="11"/>
      <c r="CC1176" s="11"/>
      <c r="CD1176" s="11"/>
      <c r="CE1176" s="11"/>
      <c r="CF1176" s="11"/>
      <c r="CG1176" s="11"/>
      <c r="CH1176" s="11"/>
      <c r="CI1176" s="11"/>
      <c r="CJ1176" s="11"/>
      <c r="CK1176" s="11"/>
      <c r="CL1176" s="11"/>
      <c r="CM1176" s="11"/>
      <c r="CN1176" s="11"/>
      <c r="CO1176" s="11"/>
      <c r="CP1176" s="11"/>
      <c r="CQ1176" s="11"/>
      <c r="CR1176" s="11"/>
      <c r="CS1176" s="11"/>
      <c r="CT1176" s="11"/>
      <c r="CU1176" s="11"/>
      <c r="CV1176" s="11"/>
      <c r="CW1176" s="11"/>
      <c r="CX1176" s="11"/>
      <c r="CY1176" s="11"/>
      <c r="CZ1176" s="11"/>
      <c r="DA1176" s="11"/>
      <c r="DB1176" s="11"/>
      <c r="DC1176" s="11"/>
      <c r="DD1176" s="11"/>
      <c r="DE1176" s="11"/>
      <c r="DF1176" s="11"/>
      <c r="DG1176" s="11"/>
      <c r="DH1176" s="11"/>
      <c r="DI1176" s="11"/>
      <c r="DJ1176" s="11"/>
      <c r="DK1176" s="11"/>
      <c r="DL1176" s="11"/>
      <c r="DM1176" s="11"/>
      <c r="DN1176" s="11"/>
      <c r="DO1176" s="11"/>
      <c r="DP1176" s="11"/>
      <c r="DQ1176" s="11"/>
      <c r="DR1176" s="11"/>
      <c r="DS1176" s="11"/>
      <c r="DT1176" s="11"/>
      <c r="DU1176" s="11"/>
      <c r="DV1176" s="11"/>
      <c r="DW1176" s="11"/>
      <c r="DX1176" s="11"/>
      <c r="DY1176" s="11"/>
      <c r="DZ1176" s="11"/>
      <c r="EA1176" s="11"/>
      <c r="EB1176" s="11"/>
      <c r="EC1176" s="11"/>
      <c r="ED1176" s="11"/>
      <c r="EE1176" s="11"/>
      <c r="EF1176" s="11"/>
      <c r="EG1176" s="11"/>
      <c r="EH1176" s="11"/>
      <c r="EI1176" s="11"/>
      <c r="EJ1176" s="11"/>
      <c r="EK1176" s="11"/>
      <c r="EL1176" s="11"/>
      <c r="EM1176" s="11"/>
      <c r="EN1176" s="11"/>
      <c r="EO1176" s="11"/>
      <c r="EP1176" s="11"/>
      <c r="EQ1176" s="11"/>
      <c r="ER1176" s="11"/>
      <c r="ES1176" s="11"/>
      <c r="ET1176" s="11"/>
      <c r="EU1176" s="11"/>
      <c r="EV1176" s="11"/>
      <c r="EW1176" s="11"/>
      <c r="EX1176" s="11"/>
      <c r="EY1176" s="11"/>
      <c r="EZ1176" s="11"/>
      <c r="FA1176" s="11"/>
      <c r="FB1176" s="11"/>
      <c r="FC1176" s="11"/>
      <c r="FD1176" s="11"/>
      <c r="FE1176" s="11"/>
      <c r="FF1176" s="11"/>
      <c r="FG1176" s="11"/>
      <c r="FH1176" s="11"/>
      <c r="FI1176" s="11"/>
      <c r="FJ1176" s="11"/>
      <c r="FK1176" s="11"/>
      <c r="FL1176" s="11"/>
      <c r="FM1176" s="11"/>
      <c r="FN1176" s="11"/>
      <c r="FO1176" s="11"/>
      <c r="FP1176" s="11"/>
      <c r="FQ1176" s="11"/>
      <c r="FR1176" s="11"/>
      <c r="FS1176" s="11"/>
      <c r="FT1176" s="11"/>
      <c r="FU1176" s="11"/>
      <c r="FV1176" s="11"/>
      <c r="FW1176" s="11"/>
      <c r="FX1176" s="11"/>
      <c r="FY1176" s="11"/>
      <c r="FZ1176" s="11"/>
      <c r="GA1176" s="11"/>
      <c r="GB1176" s="11"/>
      <c r="GC1176" s="11"/>
      <c r="GD1176" s="11"/>
      <c r="GE1176" s="11"/>
      <c r="GF1176" s="11"/>
      <c r="GG1176" s="11"/>
      <c r="GH1176" s="11"/>
      <c r="GI1176" s="11"/>
      <c r="GJ1176" s="11"/>
      <c r="GK1176" s="11"/>
      <c r="GL1176" s="11"/>
      <c r="GM1176" s="11"/>
      <c r="GN1176" s="11"/>
      <c r="GO1176" s="11"/>
      <c r="GP1176" s="11"/>
      <c r="GQ1176" s="11"/>
      <c r="GR1176" s="11"/>
      <c r="GS1176" s="11"/>
      <c r="GT1176" s="11"/>
      <c r="GU1176" s="11"/>
      <c r="GV1176" s="11"/>
      <c r="GW1176" s="11"/>
      <c r="GX1176" s="11"/>
      <c r="GY1176" s="11"/>
      <c r="GZ1176" s="11"/>
      <c r="HA1176" s="11"/>
      <c r="HB1176" s="11"/>
      <c r="HC1176" s="11"/>
      <c r="HD1176" s="11"/>
      <c r="HE1176" s="11"/>
      <c r="HF1176" s="11"/>
      <c r="HG1176" s="11"/>
      <c r="HH1176" s="11"/>
      <c r="HI1176" s="11"/>
      <c r="HJ1176" s="11"/>
      <c r="HK1176" s="11"/>
      <c r="HL1176" s="11"/>
      <c r="HM1176" s="11"/>
      <c r="HN1176" s="11"/>
      <c r="HO1176" s="11"/>
      <c r="HP1176" s="11"/>
      <c r="HQ1176" s="11"/>
      <c r="HR1176" s="11"/>
      <c r="HS1176" s="11"/>
      <c r="HT1176" s="11"/>
      <c r="HU1176" s="11"/>
      <c r="HV1176" s="11"/>
      <c r="HW1176" s="11"/>
      <c r="HX1176" s="11"/>
      <c r="HY1176" s="11"/>
      <c r="HZ1176" s="11"/>
      <c r="IA1176" s="11"/>
      <c r="IB1176" s="11"/>
      <c r="IC1176" s="11"/>
      <c r="ID1176" s="11"/>
      <c r="IE1176" s="11"/>
      <c r="IF1176" s="11"/>
      <c r="IG1176" s="11"/>
      <c r="IH1176" s="11"/>
      <c r="II1176" s="11"/>
      <c r="IJ1176" s="11"/>
      <c r="IK1176" s="11"/>
      <c r="IL1176" s="11"/>
      <c r="IM1176" s="11"/>
      <c r="IN1176" s="11"/>
      <c r="IO1176" s="11"/>
      <c r="IP1176" s="11"/>
      <c r="IQ1176" s="11"/>
      <c r="IR1176" s="11"/>
      <c r="IS1176" s="11"/>
      <c r="IT1176" s="11"/>
    </row>
    <row r="1177" s="11" customFormat="true" ht="12.75" hidden="false" customHeight="true" outlineLevel="0" collapsed="false">
      <c r="A1177" s="7" t="s">
        <v>328</v>
      </c>
      <c r="B1177" s="11" t="s">
        <v>2347</v>
      </c>
      <c r="C1177" s="12" t="n">
        <v>33813</v>
      </c>
      <c r="D1177" s="15" t="s">
        <v>2348</v>
      </c>
      <c r="E1177" s="15" t="s">
        <v>418</v>
      </c>
      <c r="F1177" s="9" t="s">
        <v>171</v>
      </c>
      <c r="G1177" s="16" t="s">
        <v>327</v>
      </c>
      <c r="H1177" s="11" t="s">
        <v>328</v>
      </c>
      <c r="I1177" s="13" t="s">
        <v>122</v>
      </c>
      <c r="J1177" s="14" t="s">
        <v>327</v>
      </c>
      <c r="K1177" s="11" t="s">
        <v>282</v>
      </c>
      <c r="L1177" s="13" t="s">
        <v>122</v>
      </c>
      <c r="M1177" s="14" t="s">
        <v>952</v>
      </c>
      <c r="O1177" s="13"/>
      <c r="P1177" s="14"/>
      <c r="R1177" s="13"/>
      <c r="S1177" s="14"/>
      <c r="U1177" s="13"/>
      <c r="V1177" s="14"/>
      <c r="X1177" s="13"/>
      <c r="Y1177" s="14"/>
      <c r="AA1177" s="13"/>
      <c r="AB1177" s="14"/>
      <c r="AD1177" s="13"/>
      <c r="AE1177" s="14"/>
      <c r="AG1177" s="13"/>
      <c r="AH1177" s="14"/>
      <c r="AJ1177" s="13"/>
      <c r="AK1177" s="14"/>
      <c r="AM1177" s="13"/>
      <c r="AN1177" s="14"/>
      <c r="AP1177" s="13"/>
      <c r="AQ1177" s="14"/>
      <c r="AS1177" s="13"/>
      <c r="AT1177" s="14"/>
      <c r="AW1177" s="14"/>
      <c r="AX1177" s="13"/>
      <c r="AY1177" s="13"/>
      <c r="AZ1177" s="13"/>
      <c r="BA1177" s="13"/>
      <c r="BB1177" s="13"/>
      <c r="BC1177" s="13"/>
    </row>
    <row r="1178" customFormat="false" ht="12.75" hidden="false" customHeight="true" outlineLevel="0" collapsed="false">
      <c r="AI1178" s="0"/>
    </row>
    <row r="1179" s="11" customFormat="true" ht="12.75" hidden="false" customHeight="true" outlineLevel="0" collapsed="false">
      <c r="A1179" s="11" t="s">
        <v>339</v>
      </c>
      <c r="B1179" s="11" t="s">
        <v>2349</v>
      </c>
      <c r="C1179" s="12" t="n">
        <v>32760</v>
      </c>
      <c r="D1179" s="15" t="s">
        <v>235</v>
      </c>
      <c r="E1179" s="15" t="s">
        <v>235</v>
      </c>
      <c r="F1179" s="15" t="s">
        <v>268</v>
      </c>
      <c r="G1179" s="15" t="s">
        <v>152</v>
      </c>
      <c r="H1179" s="11" t="s">
        <v>352</v>
      </c>
      <c r="I1179" s="15" t="s">
        <v>269</v>
      </c>
      <c r="J1179" s="15" t="s">
        <v>152</v>
      </c>
      <c r="K1179" s="11" t="s">
        <v>339</v>
      </c>
      <c r="L1179" s="15" t="s">
        <v>112</v>
      </c>
      <c r="M1179" s="15" t="s">
        <v>342</v>
      </c>
      <c r="N1179" s="11" t="s">
        <v>358</v>
      </c>
      <c r="O1179" s="15" t="s">
        <v>112</v>
      </c>
      <c r="P1179" s="15" t="s">
        <v>143</v>
      </c>
      <c r="Q1179" s="11" t="s">
        <v>343</v>
      </c>
      <c r="R1179" s="15" t="s">
        <v>112</v>
      </c>
      <c r="S1179" s="15" t="s">
        <v>360</v>
      </c>
      <c r="T1179" s="11" t="s">
        <v>358</v>
      </c>
      <c r="U1179" s="15" t="s">
        <v>112</v>
      </c>
      <c r="V1179" s="15" t="s">
        <v>342</v>
      </c>
      <c r="X1179" s="15"/>
      <c r="Y1179" s="15"/>
      <c r="AA1179" s="15"/>
      <c r="AB1179" s="15"/>
      <c r="AD1179" s="15"/>
      <c r="AE1179" s="15"/>
      <c r="AG1179" s="15"/>
      <c r="AH1179" s="15"/>
      <c r="AJ1179" s="15"/>
      <c r="AK1179" s="15"/>
      <c r="AM1179" s="15"/>
      <c r="AN1179" s="15"/>
      <c r="AP1179" s="15"/>
      <c r="AQ1179" s="15"/>
      <c r="AS1179" s="15"/>
      <c r="AT1179" s="14"/>
      <c r="AW1179" s="14"/>
      <c r="AX1179" s="14"/>
      <c r="AY1179" s="14"/>
      <c r="AZ1179" s="14"/>
      <c r="BB1179" s="13"/>
      <c r="BC1179" s="13"/>
      <c r="BD1179" s="21"/>
    </row>
    <row r="1180" s="11" customFormat="true" ht="12.75" hidden="false" customHeight="true" outlineLevel="0" collapsed="false">
      <c r="A1180" s="11" t="s">
        <v>352</v>
      </c>
      <c r="B1180" s="11" t="s">
        <v>2350</v>
      </c>
      <c r="C1180" s="12" t="n">
        <v>34336</v>
      </c>
      <c r="D1180" s="15" t="s">
        <v>334</v>
      </c>
      <c r="E1180" s="15" t="s">
        <v>2351</v>
      </c>
      <c r="F1180" s="13" t="s">
        <v>82</v>
      </c>
      <c r="G1180" s="14" t="s">
        <v>342</v>
      </c>
      <c r="H1180" s="11" t="s">
        <v>339</v>
      </c>
      <c r="I1180" s="13" t="s">
        <v>142</v>
      </c>
      <c r="J1180" s="14" t="s">
        <v>143</v>
      </c>
      <c r="K1180" s="11" t="s">
        <v>339</v>
      </c>
      <c r="L1180" s="13" t="s">
        <v>142</v>
      </c>
      <c r="M1180" s="14" t="s">
        <v>342</v>
      </c>
      <c r="O1180" s="13"/>
      <c r="P1180" s="14"/>
      <c r="R1180" s="13"/>
      <c r="S1180" s="14"/>
      <c r="U1180" s="13"/>
      <c r="V1180" s="14"/>
      <c r="X1180" s="13"/>
      <c r="Y1180" s="14"/>
      <c r="AA1180" s="13"/>
      <c r="AB1180" s="14"/>
      <c r="AD1180" s="13"/>
      <c r="AE1180" s="14"/>
      <c r="AG1180" s="13"/>
      <c r="AH1180" s="14"/>
      <c r="AJ1180" s="13"/>
      <c r="AK1180" s="14"/>
      <c r="AM1180" s="13"/>
      <c r="AN1180" s="14"/>
      <c r="AP1180" s="13"/>
      <c r="AQ1180" s="14"/>
      <c r="AS1180" s="13"/>
      <c r="AT1180" s="14"/>
      <c r="AW1180" s="14"/>
      <c r="AX1180" s="13"/>
      <c r="AY1180" s="13"/>
      <c r="AZ1180" s="13"/>
      <c r="BA1180" s="13"/>
      <c r="BB1180" s="13"/>
      <c r="BC1180" s="13"/>
    </row>
    <row r="1181" customFormat="false" ht="12.75" hidden="false" customHeight="true" outlineLevel="0" collapsed="false">
      <c r="A1181" s="11" t="s">
        <v>332</v>
      </c>
      <c r="B1181" s="11" t="s">
        <v>2352</v>
      </c>
      <c r="C1181" s="12" t="n">
        <v>33630</v>
      </c>
      <c r="D1181" s="15" t="s">
        <v>266</v>
      </c>
      <c r="E1181" s="15" t="s">
        <v>103</v>
      </c>
      <c r="F1181" s="13" t="s">
        <v>61</v>
      </c>
      <c r="G1181" s="14" t="s">
        <v>338</v>
      </c>
      <c r="H1181" s="11" t="s">
        <v>332</v>
      </c>
      <c r="I1181" s="13" t="s">
        <v>359</v>
      </c>
      <c r="J1181" s="14" t="s">
        <v>1206</v>
      </c>
      <c r="K1181" s="11" t="s">
        <v>684</v>
      </c>
      <c r="L1181" s="13" t="s">
        <v>359</v>
      </c>
      <c r="M1181" s="14" t="s">
        <v>347</v>
      </c>
      <c r="N1181" s="11" t="s">
        <v>332</v>
      </c>
      <c r="O1181" s="13" t="s">
        <v>359</v>
      </c>
      <c r="P1181" s="14" t="s">
        <v>682</v>
      </c>
      <c r="Q1181" s="11" t="s">
        <v>343</v>
      </c>
      <c r="R1181" s="13" t="s">
        <v>359</v>
      </c>
      <c r="S1181" s="14" t="s">
        <v>360</v>
      </c>
      <c r="T1181" s="11"/>
      <c r="U1181" s="13"/>
      <c r="V1181" s="14"/>
      <c r="W1181" s="11"/>
      <c r="X1181" s="13"/>
      <c r="Y1181" s="14"/>
      <c r="Z1181" s="11"/>
      <c r="AA1181" s="13"/>
      <c r="AB1181" s="14"/>
      <c r="AC1181" s="11"/>
      <c r="AD1181" s="13"/>
      <c r="AE1181" s="14"/>
      <c r="AF1181" s="11"/>
      <c r="AG1181" s="13"/>
      <c r="AH1181" s="14"/>
      <c r="AI1181" s="11"/>
      <c r="AJ1181" s="13"/>
      <c r="AK1181" s="14"/>
      <c r="AL1181" s="11"/>
      <c r="AM1181" s="13"/>
      <c r="AN1181" s="14"/>
      <c r="AO1181" s="11"/>
      <c r="AP1181" s="13"/>
      <c r="AQ1181" s="14"/>
      <c r="AR1181" s="11"/>
      <c r="AS1181" s="13"/>
      <c r="AT1181" s="14"/>
      <c r="AU1181" s="11"/>
      <c r="AV1181" s="11"/>
      <c r="AW1181" s="14"/>
      <c r="AX1181" s="13"/>
      <c r="AY1181" s="13"/>
      <c r="AZ1181" s="13"/>
      <c r="BA1181" s="13"/>
      <c r="BB1181" s="13"/>
      <c r="BC1181" s="13"/>
    </row>
    <row r="1182" s="11" customFormat="true" ht="12.75" hidden="false" customHeight="true" outlineLevel="0" collapsed="false">
      <c r="A1182" s="0" t="s">
        <v>332</v>
      </c>
      <c r="B1182" s="0" t="s">
        <v>2353</v>
      </c>
      <c r="C1182" s="8" t="n">
        <v>32521</v>
      </c>
      <c r="D1182" s="9" t="s">
        <v>215</v>
      </c>
      <c r="E1182" s="9" t="s">
        <v>94</v>
      </c>
      <c r="F1182" s="9" t="s">
        <v>112</v>
      </c>
      <c r="G1182" s="9" t="s">
        <v>347</v>
      </c>
      <c r="H1182" s="0" t="s">
        <v>332</v>
      </c>
      <c r="I1182" s="9" t="s">
        <v>112</v>
      </c>
      <c r="J1182" s="9" t="s">
        <v>521</v>
      </c>
      <c r="K1182" s="0" t="s">
        <v>332</v>
      </c>
      <c r="L1182" s="9" t="s">
        <v>112</v>
      </c>
      <c r="M1182" s="9" t="s">
        <v>521</v>
      </c>
      <c r="N1182" s="0" t="s">
        <v>332</v>
      </c>
      <c r="O1182" s="9" t="s">
        <v>112</v>
      </c>
      <c r="P1182" s="9" t="s">
        <v>1206</v>
      </c>
      <c r="Q1182" s="0" t="s">
        <v>332</v>
      </c>
      <c r="R1182" s="9" t="s">
        <v>112</v>
      </c>
      <c r="S1182" s="9" t="s">
        <v>143</v>
      </c>
      <c r="T1182" s="0" t="s">
        <v>336</v>
      </c>
      <c r="U1182" s="9" t="s">
        <v>112</v>
      </c>
      <c r="V1182" s="9" t="s">
        <v>143</v>
      </c>
      <c r="W1182" s="0" t="s">
        <v>336</v>
      </c>
      <c r="X1182" s="9" t="s">
        <v>112</v>
      </c>
      <c r="Y1182" s="9" t="s">
        <v>143</v>
      </c>
      <c r="Z1182" s="0"/>
      <c r="AA1182" s="9"/>
      <c r="AB1182" s="9"/>
      <c r="AC1182" s="0"/>
      <c r="AD1182" s="9"/>
      <c r="AE1182" s="9"/>
      <c r="AF1182" s="0"/>
      <c r="AG1182" s="9"/>
      <c r="AH1182" s="9"/>
      <c r="AI1182" s="0"/>
      <c r="AJ1182" s="9"/>
      <c r="AK1182" s="9"/>
      <c r="AL1182" s="0"/>
      <c r="AM1182" s="9"/>
      <c r="AN1182" s="9"/>
      <c r="AO1182" s="0"/>
      <c r="AP1182" s="9"/>
      <c r="AQ1182" s="9"/>
      <c r="AR1182" s="0"/>
      <c r="AS1182" s="9"/>
      <c r="AT1182" s="1"/>
      <c r="AU1182" s="0"/>
      <c r="AV1182" s="0"/>
      <c r="AW1182" s="1"/>
      <c r="AX1182" s="1"/>
      <c r="AY1182" s="1"/>
      <c r="AZ1182" s="1"/>
      <c r="BA1182" s="0"/>
      <c r="BB1182" s="2"/>
      <c r="BC1182" s="2"/>
      <c r="BD1182" s="1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row>
    <row r="1183" s="11" customFormat="true" ht="12.75" hidden="false" customHeight="true" outlineLevel="0" collapsed="false">
      <c r="A1183" s="11" t="s">
        <v>533</v>
      </c>
      <c r="B1183" s="11" t="s">
        <v>2354</v>
      </c>
      <c r="C1183" s="12" t="n">
        <v>34199</v>
      </c>
      <c r="D1183" s="15" t="s">
        <v>177</v>
      </c>
      <c r="E1183" s="11" t="s">
        <v>924</v>
      </c>
      <c r="F1183" s="13" t="s">
        <v>171</v>
      </c>
      <c r="G1183" s="14" t="s">
        <v>342</v>
      </c>
      <c r="H1183" s="11" t="s">
        <v>358</v>
      </c>
      <c r="I1183" s="13" t="s">
        <v>171</v>
      </c>
      <c r="J1183" s="14" t="s">
        <v>143</v>
      </c>
      <c r="K1183" s="11" t="s">
        <v>343</v>
      </c>
      <c r="L1183" s="13" t="s">
        <v>171</v>
      </c>
      <c r="M1183" s="14" t="s">
        <v>344</v>
      </c>
      <c r="O1183" s="13"/>
      <c r="P1183" s="14"/>
      <c r="R1183" s="13"/>
      <c r="S1183" s="14"/>
      <c r="U1183" s="13"/>
      <c r="V1183" s="14"/>
      <c r="X1183" s="13"/>
      <c r="Y1183" s="14"/>
      <c r="AA1183" s="13"/>
      <c r="AB1183" s="14"/>
      <c r="AD1183" s="13"/>
      <c r="AE1183" s="14"/>
      <c r="AG1183" s="13"/>
      <c r="AH1183" s="14"/>
      <c r="AJ1183" s="13"/>
      <c r="AK1183" s="14"/>
      <c r="AM1183" s="13"/>
      <c r="AN1183" s="14"/>
      <c r="AP1183" s="13"/>
      <c r="AQ1183" s="14"/>
      <c r="AS1183" s="13"/>
      <c r="AT1183" s="14"/>
      <c r="AW1183" s="14"/>
      <c r="AX1183" s="13"/>
      <c r="AY1183" s="13"/>
      <c r="AZ1183" s="13"/>
      <c r="BA1183" s="13"/>
      <c r="BB1183" s="13"/>
      <c r="BC1183" s="13"/>
    </row>
    <row r="1184" customFormat="false" ht="12.75" hidden="false" customHeight="true" outlineLevel="0" collapsed="false">
      <c r="A1184" s="11" t="s">
        <v>343</v>
      </c>
      <c r="B1184" s="11" t="s">
        <v>2355</v>
      </c>
      <c r="C1184" s="12" t="n">
        <v>32905</v>
      </c>
      <c r="D1184" s="15" t="s">
        <v>102</v>
      </c>
      <c r="E1184" s="15" t="s">
        <v>126</v>
      </c>
      <c r="F1184" s="15" t="s">
        <v>178</v>
      </c>
      <c r="G1184" s="15" t="s">
        <v>344</v>
      </c>
      <c r="H1184" s="11" t="s">
        <v>352</v>
      </c>
      <c r="I1184" s="13" t="s">
        <v>359</v>
      </c>
      <c r="J1184" s="14" t="s">
        <v>360</v>
      </c>
      <c r="K1184" s="11" t="s">
        <v>343</v>
      </c>
      <c r="L1184" s="13" t="s">
        <v>135</v>
      </c>
      <c r="M1184" s="14" t="s">
        <v>344</v>
      </c>
      <c r="N1184" s="11" t="s">
        <v>343</v>
      </c>
      <c r="O1184" s="13" t="s">
        <v>135</v>
      </c>
      <c r="P1184" s="14" t="s">
        <v>344</v>
      </c>
      <c r="Q1184" s="11" t="s">
        <v>343</v>
      </c>
      <c r="R1184" s="13" t="s">
        <v>135</v>
      </c>
      <c r="S1184" s="14" t="s">
        <v>143</v>
      </c>
      <c r="T1184" s="11"/>
      <c r="U1184" s="13"/>
      <c r="V1184" s="14"/>
      <c r="W1184" s="11"/>
      <c r="X1184" s="13"/>
      <c r="Y1184" s="14"/>
      <c r="Z1184" s="11"/>
      <c r="AA1184" s="13"/>
      <c r="AB1184" s="14"/>
      <c r="AC1184" s="11"/>
      <c r="AD1184" s="13"/>
      <c r="AE1184" s="14"/>
      <c r="AF1184" s="11"/>
      <c r="AG1184" s="13"/>
      <c r="AH1184" s="14"/>
      <c r="AI1184" s="11"/>
      <c r="AJ1184" s="13"/>
      <c r="AK1184" s="14"/>
      <c r="AL1184" s="11"/>
      <c r="AM1184" s="13"/>
      <c r="AN1184" s="14"/>
      <c r="AO1184" s="11"/>
      <c r="AP1184" s="13"/>
      <c r="AQ1184" s="14"/>
      <c r="AR1184" s="11"/>
      <c r="AS1184" s="13"/>
      <c r="AT1184" s="14"/>
      <c r="AU1184" s="11"/>
      <c r="AV1184" s="11"/>
      <c r="AW1184" s="14"/>
      <c r="AX1184" s="13"/>
      <c r="AY1184" s="13"/>
      <c r="AZ1184" s="13"/>
      <c r="BA1184" s="13"/>
      <c r="BB1184" s="13"/>
      <c r="BC1184" s="13"/>
    </row>
    <row r="1185" customFormat="false" ht="12.75" hidden="false" customHeight="true" outlineLevel="0" collapsed="false">
      <c r="A1185" s="11" t="s">
        <v>336</v>
      </c>
      <c r="B1185" s="11" t="s">
        <v>2356</v>
      </c>
      <c r="C1185" s="12" t="n">
        <v>34234</v>
      </c>
      <c r="D1185" s="15" t="s">
        <v>321</v>
      </c>
      <c r="E1185" s="11" t="s">
        <v>267</v>
      </c>
      <c r="F1185" s="11" t="s">
        <v>363</v>
      </c>
      <c r="G1185" s="15" t="s">
        <v>344</v>
      </c>
      <c r="H1185" s="11" t="s">
        <v>343</v>
      </c>
      <c r="I1185" s="11" t="s">
        <v>363</v>
      </c>
      <c r="J1185" s="15" t="s">
        <v>344</v>
      </c>
      <c r="K1185" s="11"/>
      <c r="L1185" s="11"/>
      <c r="M1185" s="11"/>
      <c r="N1185" s="11"/>
      <c r="O1185" s="11"/>
      <c r="P1185" s="11"/>
      <c r="Q1185" s="11"/>
      <c r="R1185" s="11"/>
      <c r="S1185" s="11"/>
      <c r="T1185" s="11"/>
      <c r="U1185" s="11"/>
      <c r="V1185" s="11"/>
      <c r="W1185" s="11"/>
      <c r="X1185" s="11"/>
      <c r="Y1185" s="11"/>
      <c r="Z1185" s="11"/>
      <c r="AA1185" s="11"/>
      <c r="AB1185" s="11"/>
      <c r="AC1185" s="11"/>
      <c r="AD1185" s="11"/>
      <c r="AE1185" s="11"/>
      <c r="AF1185" s="11"/>
      <c r="AG1185" s="11"/>
      <c r="AH1185" s="11"/>
      <c r="AI1185" s="11"/>
      <c r="AJ1185" s="11"/>
      <c r="AK1185" s="11"/>
      <c r="AL1185" s="11"/>
      <c r="AM1185" s="11"/>
      <c r="AN1185" s="11"/>
      <c r="AO1185" s="11"/>
      <c r="AP1185" s="11"/>
      <c r="AQ1185" s="11"/>
      <c r="AR1185" s="11"/>
      <c r="AS1185" s="11"/>
      <c r="AT1185" s="11"/>
      <c r="AU1185" s="11"/>
      <c r="AV1185" s="11"/>
      <c r="AW1185" s="11"/>
      <c r="AX1185" s="11"/>
      <c r="AY1185" s="11"/>
      <c r="AZ1185" s="11"/>
      <c r="BA1185" s="11"/>
      <c r="BB1185" s="11"/>
      <c r="BC1185" s="11"/>
      <c r="BD1185" s="11"/>
      <c r="BE1185" s="11"/>
      <c r="BF1185" s="11"/>
      <c r="BG1185" s="11"/>
      <c r="BH1185" s="11"/>
      <c r="BI1185" s="11"/>
      <c r="BJ1185" s="11"/>
      <c r="BK1185" s="11"/>
      <c r="BL1185" s="11"/>
      <c r="BM1185" s="11"/>
      <c r="BN1185" s="11"/>
      <c r="BO1185" s="11"/>
      <c r="BP1185" s="11"/>
      <c r="BQ1185" s="11"/>
      <c r="BR1185" s="11"/>
      <c r="BS1185" s="11"/>
      <c r="BT1185" s="11"/>
      <c r="BU1185" s="11"/>
      <c r="BV1185" s="11"/>
      <c r="BW1185" s="11"/>
      <c r="BX1185" s="11"/>
      <c r="BY1185" s="11"/>
      <c r="BZ1185" s="11"/>
      <c r="CA1185" s="11"/>
      <c r="CB1185" s="11"/>
      <c r="CC1185" s="11"/>
      <c r="CD1185" s="11"/>
      <c r="CE1185" s="11"/>
      <c r="CF1185" s="11"/>
      <c r="CG1185" s="11"/>
      <c r="CH1185" s="11"/>
      <c r="CI1185" s="11"/>
      <c r="CJ1185" s="11"/>
      <c r="CK1185" s="11"/>
      <c r="CL1185" s="11"/>
      <c r="CM1185" s="11"/>
      <c r="CN1185" s="11"/>
      <c r="CO1185" s="11"/>
      <c r="CP1185" s="11"/>
      <c r="CQ1185" s="11"/>
      <c r="CR1185" s="11"/>
      <c r="CS1185" s="11"/>
      <c r="CT1185" s="11"/>
      <c r="CU1185" s="11"/>
      <c r="CV1185" s="11"/>
      <c r="CW1185" s="11"/>
      <c r="CX1185" s="11"/>
      <c r="CY1185" s="11"/>
      <c r="CZ1185" s="11"/>
      <c r="DA1185" s="11"/>
      <c r="DB1185" s="11"/>
      <c r="DC1185" s="11"/>
      <c r="DD1185" s="11"/>
      <c r="DE1185" s="11"/>
      <c r="DF1185" s="11"/>
      <c r="DG1185" s="11"/>
      <c r="DH1185" s="11"/>
      <c r="DI1185" s="11"/>
      <c r="DJ1185" s="11"/>
      <c r="DK1185" s="11"/>
      <c r="DL1185" s="11"/>
      <c r="DM1185" s="11"/>
      <c r="DN1185" s="11"/>
      <c r="DO1185" s="11"/>
      <c r="DP1185" s="11"/>
      <c r="DQ1185" s="11"/>
      <c r="DR1185" s="11"/>
      <c r="DS1185" s="11"/>
      <c r="DT1185" s="11"/>
      <c r="DU1185" s="11"/>
      <c r="DV1185" s="11"/>
      <c r="DW1185" s="11"/>
      <c r="DX1185" s="11"/>
      <c r="DY1185" s="11"/>
      <c r="DZ1185" s="11"/>
      <c r="EA1185" s="11"/>
      <c r="EB1185" s="11"/>
      <c r="EC1185" s="11"/>
      <c r="ED1185" s="11"/>
      <c r="EE1185" s="11"/>
      <c r="EF1185" s="11"/>
      <c r="EG1185" s="11"/>
      <c r="EH1185" s="11"/>
      <c r="EI1185" s="11"/>
      <c r="EJ1185" s="11"/>
      <c r="EK1185" s="11"/>
      <c r="EL1185" s="11"/>
      <c r="EM1185" s="11"/>
      <c r="EN1185" s="11"/>
      <c r="EO1185" s="11"/>
      <c r="EP1185" s="11"/>
      <c r="EQ1185" s="11"/>
      <c r="ER1185" s="11"/>
      <c r="ES1185" s="11"/>
      <c r="ET1185" s="11"/>
      <c r="EU1185" s="11"/>
      <c r="EV1185" s="11"/>
      <c r="EW1185" s="11"/>
      <c r="EX1185" s="11"/>
      <c r="EY1185" s="11"/>
      <c r="EZ1185" s="11"/>
      <c r="FA1185" s="11"/>
      <c r="FB1185" s="11"/>
      <c r="FC1185" s="11"/>
      <c r="FD1185" s="11"/>
      <c r="FE1185" s="11"/>
      <c r="FF1185" s="11"/>
      <c r="FG1185" s="11"/>
      <c r="FH1185" s="11"/>
      <c r="FI1185" s="11"/>
      <c r="FJ1185" s="11"/>
      <c r="FK1185" s="11"/>
      <c r="FL1185" s="11"/>
      <c r="FM1185" s="11"/>
      <c r="FN1185" s="11"/>
      <c r="FO1185" s="11"/>
      <c r="FP1185" s="11"/>
      <c r="FQ1185" s="11"/>
      <c r="FR1185" s="11"/>
      <c r="FS1185" s="11"/>
      <c r="FT1185" s="11"/>
      <c r="FU1185" s="11"/>
      <c r="FV1185" s="11"/>
      <c r="FW1185" s="11"/>
      <c r="FX1185" s="11"/>
      <c r="FY1185" s="11"/>
      <c r="FZ1185" s="11"/>
      <c r="GA1185" s="11"/>
      <c r="GB1185" s="11"/>
      <c r="GC1185" s="11"/>
      <c r="GD1185" s="11"/>
      <c r="GE1185" s="11"/>
      <c r="GF1185" s="11"/>
      <c r="GG1185" s="11"/>
      <c r="GH1185" s="11"/>
      <c r="GI1185" s="11"/>
      <c r="GJ1185" s="11"/>
      <c r="GK1185" s="11"/>
      <c r="GL1185" s="11"/>
      <c r="GM1185" s="11"/>
      <c r="GN1185" s="11"/>
      <c r="GO1185" s="11"/>
      <c r="GP1185" s="11"/>
      <c r="GQ1185" s="11"/>
      <c r="GR1185" s="11"/>
      <c r="GS1185" s="11"/>
      <c r="GT1185" s="11"/>
      <c r="GU1185" s="11"/>
      <c r="GV1185" s="11"/>
      <c r="GW1185" s="11"/>
      <c r="GX1185" s="11"/>
      <c r="GY1185" s="11"/>
      <c r="GZ1185" s="11"/>
      <c r="HA1185" s="11"/>
      <c r="HB1185" s="11"/>
      <c r="HC1185" s="11"/>
      <c r="HD1185" s="11"/>
      <c r="HE1185" s="11"/>
      <c r="HF1185" s="11"/>
      <c r="HG1185" s="11"/>
      <c r="HH1185" s="11"/>
      <c r="HI1185" s="11"/>
      <c r="HJ1185" s="11"/>
      <c r="HK1185" s="11"/>
      <c r="HL1185" s="11"/>
      <c r="HM1185" s="11"/>
      <c r="HN1185" s="11"/>
      <c r="HO1185" s="11"/>
      <c r="HP1185" s="11"/>
      <c r="HQ1185" s="11"/>
      <c r="HR1185" s="11"/>
      <c r="HS1185" s="11"/>
      <c r="HT1185" s="11"/>
      <c r="HU1185" s="11"/>
      <c r="HV1185" s="11"/>
      <c r="HW1185" s="11"/>
      <c r="HX1185" s="11"/>
      <c r="HY1185" s="11"/>
      <c r="HZ1185" s="11"/>
      <c r="IA1185" s="11"/>
      <c r="IB1185" s="11"/>
      <c r="IC1185" s="11"/>
      <c r="ID1185" s="11"/>
      <c r="IE1185" s="11"/>
      <c r="IF1185" s="11"/>
      <c r="IG1185" s="11"/>
      <c r="IH1185" s="11"/>
      <c r="II1185" s="11"/>
      <c r="IJ1185" s="11"/>
      <c r="IK1185" s="11"/>
      <c r="IL1185" s="11"/>
      <c r="IM1185" s="11"/>
      <c r="IN1185" s="11"/>
      <c r="IO1185" s="11"/>
      <c r="IP1185" s="11"/>
      <c r="IQ1185" s="11"/>
      <c r="IR1185" s="11"/>
      <c r="IS1185" s="11"/>
      <c r="IT1185" s="11"/>
    </row>
    <row r="1186" customFormat="false" ht="12.75" hidden="false" customHeight="true" outlineLevel="0" collapsed="false">
      <c r="A1186" s="11" t="s">
        <v>339</v>
      </c>
      <c r="B1186" s="11" t="s">
        <v>2357</v>
      </c>
      <c r="C1186" s="12" t="n">
        <v>34185</v>
      </c>
      <c r="D1186" s="15" t="s">
        <v>111</v>
      </c>
      <c r="E1186" s="11" t="s">
        <v>2358</v>
      </c>
      <c r="F1186" s="11" t="s">
        <v>261</v>
      </c>
      <c r="G1186" s="15" t="s">
        <v>360</v>
      </c>
      <c r="H1186" s="11" t="s">
        <v>339</v>
      </c>
      <c r="I1186" s="11" t="s">
        <v>261</v>
      </c>
      <c r="J1186" s="15" t="s">
        <v>342</v>
      </c>
      <c r="K1186" s="11"/>
      <c r="L1186" s="11"/>
      <c r="M1186" s="11"/>
      <c r="N1186" s="11"/>
      <c r="O1186" s="11"/>
      <c r="P1186" s="11"/>
      <c r="Q1186" s="11"/>
      <c r="R1186" s="11"/>
      <c r="S1186" s="11"/>
      <c r="T1186" s="11"/>
      <c r="U1186" s="11"/>
      <c r="V1186" s="11"/>
      <c r="W1186" s="11"/>
      <c r="X1186" s="11"/>
      <c r="Y1186" s="11"/>
      <c r="Z1186" s="11"/>
      <c r="AA1186" s="11"/>
      <c r="AB1186" s="11"/>
      <c r="AC1186" s="11"/>
      <c r="AD1186" s="11"/>
      <c r="AE1186" s="11"/>
      <c r="AF1186" s="11"/>
      <c r="AG1186" s="11"/>
      <c r="AH1186" s="11"/>
      <c r="AI1186" s="11"/>
      <c r="AJ1186" s="11"/>
      <c r="AK1186" s="11"/>
      <c r="AL1186" s="11"/>
      <c r="AM1186" s="11"/>
      <c r="AN1186" s="11"/>
      <c r="AO1186" s="11"/>
      <c r="AP1186" s="11"/>
      <c r="AQ1186" s="11"/>
      <c r="AR1186" s="11"/>
      <c r="AS1186" s="11"/>
      <c r="AT1186" s="11"/>
      <c r="AU1186" s="11"/>
      <c r="AV1186" s="11"/>
      <c r="AW1186" s="11"/>
      <c r="AX1186" s="11"/>
      <c r="AY1186" s="11"/>
      <c r="AZ1186" s="11"/>
      <c r="BA1186" s="11"/>
      <c r="BB1186" s="11"/>
      <c r="BC1186" s="11"/>
      <c r="BD1186" s="11"/>
      <c r="BE1186" s="11"/>
      <c r="BF1186" s="11"/>
      <c r="BG1186" s="11"/>
      <c r="BH1186" s="11"/>
      <c r="BI1186" s="11"/>
      <c r="BJ1186" s="11"/>
      <c r="BK1186" s="11"/>
      <c r="BL1186" s="11"/>
      <c r="BM1186" s="11"/>
      <c r="BN1186" s="11"/>
      <c r="BO1186" s="11"/>
      <c r="BP1186" s="11"/>
      <c r="BQ1186" s="11"/>
      <c r="BR1186" s="11"/>
      <c r="BS1186" s="11"/>
      <c r="BT1186" s="11"/>
      <c r="BU1186" s="11"/>
      <c r="BV1186" s="11"/>
      <c r="BW1186" s="11"/>
      <c r="BX1186" s="11"/>
      <c r="BY1186" s="11"/>
      <c r="BZ1186" s="11"/>
      <c r="CA1186" s="11"/>
      <c r="CB1186" s="11"/>
      <c r="CC1186" s="11"/>
      <c r="CD1186" s="11"/>
      <c r="CE1186" s="11"/>
      <c r="CF1186" s="11"/>
      <c r="CG1186" s="11"/>
      <c r="CH1186" s="11"/>
      <c r="CI1186" s="11"/>
      <c r="CJ1186" s="11"/>
      <c r="CK1186" s="11"/>
      <c r="CL1186" s="11"/>
      <c r="CM1186" s="11"/>
      <c r="CN1186" s="11"/>
      <c r="CO1186" s="11"/>
      <c r="CP1186" s="11"/>
      <c r="CQ1186" s="11"/>
      <c r="CR1186" s="11"/>
      <c r="CS1186" s="11"/>
      <c r="CT1186" s="11"/>
      <c r="CU1186" s="11"/>
      <c r="CV1186" s="11"/>
      <c r="CW1186" s="11"/>
      <c r="CX1186" s="11"/>
      <c r="CY1186" s="11"/>
      <c r="CZ1186" s="11"/>
      <c r="DA1186" s="11"/>
      <c r="DB1186" s="11"/>
      <c r="DC1186" s="11"/>
      <c r="DD1186" s="11"/>
      <c r="DE1186" s="11"/>
      <c r="DF1186" s="11"/>
      <c r="DG1186" s="11"/>
      <c r="DH1186" s="11"/>
      <c r="DI1186" s="11"/>
      <c r="DJ1186" s="11"/>
      <c r="DK1186" s="11"/>
      <c r="DL1186" s="11"/>
      <c r="DM1186" s="11"/>
      <c r="DN1186" s="11"/>
      <c r="DO1186" s="11"/>
      <c r="DP1186" s="11"/>
      <c r="DQ1186" s="11"/>
      <c r="DR1186" s="11"/>
      <c r="DS1186" s="11"/>
      <c r="DT1186" s="11"/>
      <c r="DU1186" s="11"/>
      <c r="DV1186" s="11"/>
      <c r="DW1186" s="11"/>
      <c r="DX1186" s="11"/>
      <c r="DY1186" s="11"/>
      <c r="DZ1186" s="11"/>
      <c r="EA1186" s="11"/>
      <c r="EB1186" s="11"/>
      <c r="EC1186" s="11"/>
      <c r="ED1186" s="11"/>
      <c r="EE1186" s="11"/>
      <c r="EF1186" s="11"/>
      <c r="EG1186" s="11"/>
      <c r="EH1186" s="11"/>
      <c r="EI1186" s="11"/>
      <c r="EJ1186" s="11"/>
      <c r="EK1186" s="11"/>
      <c r="EL1186" s="11"/>
      <c r="EM1186" s="11"/>
      <c r="EN1186" s="11"/>
      <c r="EO1186" s="11"/>
      <c r="EP1186" s="11"/>
      <c r="EQ1186" s="11"/>
      <c r="ER1186" s="11"/>
      <c r="ES1186" s="11"/>
      <c r="ET1186" s="11"/>
      <c r="EU1186" s="11"/>
      <c r="EV1186" s="11"/>
      <c r="EW1186" s="11"/>
      <c r="EX1186" s="11"/>
      <c r="EY1186" s="11"/>
      <c r="EZ1186" s="11"/>
      <c r="FA1186" s="11"/>
      <c r="FB1186" s="11"/>
      <c r="FC1186" s="11"/>
      <c r="FD1186" s="11"/>
      <c r="FE1186" s="11"/>
      <c r="FF1186" s="11"/>
      <c r="FG1186" s="11"/>
      <c r="FH1186" s="11"/>
      <c r="FI1186" s="11"/>
      <c r="FJ1186" s="11"/>
      <c r="FK1186" s="11"/>
      <c r="FL1186" s="11"/>
      <c r="FM1186" s="11"/>
      <c r="FN1186" s="11"/>
      <c r="FO1186" s="11"/>
      <c r="FP1186" s="11"/>
      <c r="FQ1186" s="11"/>
      <c r="FR1186" s="11"/>
      <c r="FS1186" s="11"/>
      <c r="FT1186" s="11"/>
      <c r="FU1186" s="11"/>
      <c r="FV1186" s="11"/>
      <c r="FW1186" s="11"/>
      <c r="FX1186" s="11"/>
      <c r="FY1186" s="11"/>
      <c r="FZ1186" s="11"/>
      <c r="GA1186" s="11"/>
      <c r="GB1186" s="11"/>
      <c r="GC1186" s="11"/>
      <c r="GD1186" s="11"/>
      <c r="GE1186" s="11"/>
      <c r="GF1186" s="11"/>
      <c r="GG1186" s="11"/>
      <c r="GH1186" s="11"/>
      <c r="GI1186" s="11"/>
      <c r="GJ1186" s="11"/>
      <c r="GK1186" s="11"/>
      <c r="GL1186" s="11"/>
      <c r="GM1186" s="11"/>
      <c r="GN1186" s="11"/>
      <c r="GO1186" s="11"/>
      <c r="GP1186" s="11"/>
      <c r="GQ1186" s="11"/>
      <c r="GR1186" s="11"/>
      <c r="GS1186" s="11"/>
      <c r="GT1186" s="11"/>
      <c r="GU1186" s="11"/>
      <c r="GV1186" s="11"/>
      <c r="GW1186" s="11"/>
      <c r="GX1186" s="11"/>
      <c r="GY1186" s="11"/>
      <c r="GZ1186" s="11"/>
      <c r="HA1186" s="11"/>
      <c r="HB1186" s="11"/>
      <c r="HC1186" s="11"/>
      <c r="HD1186" s="11"/>
      <c r="HE1186" s="11"/>
      <c r="HF1186" s="11"/>
      <c r="HG1186" s="11"/>
      <c r="HH1186" s="11"/>
      <c r="HI1186" s="11"/>
      <c r="HJ1186" s="11"/>
      <c r="HK1186" s="11"/>
      <c r="HL1186" s="11"/>
      <c r="HM1186" s="11"/>
      <c r="HN1186" s="11"/>
      <c r="HO1186" s="11"/>
      <c r="HP1186" s="11"/>
      <c r="HQ1186" s="11"/>
      <c r="HR1186" s="11"/>
      <c r="HS1186" s="11"/>
      <c r="HT1186" s="11"/>
      <c r="HU1186" s="11"/>
      <c r="HV1186" s="11"/>
      <c r="HW1186" s="11"/>
      <c r="HX1186" s="11"/>
      <c r="HY1186" s="11"/>
      <c r="HZ1186" s="11"/>
      <c r="IA1186" s="11"/>
      <c r="IB1186" s="11"/>
      <c r="IC1186" s="11"/>
      <c r="ID1186" s="11"/>
      <c r="IE1186" s="11"/>
      <c r="IF1186" s="11"/>
      <c r="IG1186" s="11"/>
      <c r="IH1186" s="11"/>
      <c r="II1186" s="11"/>
      <c r="IJ1186" s="11"/>
      <c r="IK1186" s="11"/>
      <c r="IL1186" s="11"/>
      <c r="IM1186" s="11"/>
      <c r="IN1186" s="11"/>
      <c r="IO1186" s="11"/>
      <c r="IP1186" s="11"/>
      <c r="IQ1186" s="11"/>
      <c r="IR1186" s="11"/>
      <c r="IS1186" s="11"/>
      <c r="IT1186" s="11"/>
    </row>
    <row r="1187" s="11" customFormat="true" ht="12.75" hidden="false" customHeight="true" outlineLevel="0" collapsed="false">
      <c r="A1187" s="11" t="s">
        <v>72</v>
      </c>
      <c r="B1187" s="0" t="s">
        <v>2359</v>
      </c>
      <c r="C1187" s="8" t="n">
        <v>32506</v>
      </c>
      <c r="D1187" s="9" t="s">
        <v>2360</v>
      </c>
      <c r="E1187" s="9" t="s">
        <v>2361</v>
      </c>
      <c r="F1187" s="9"/>
      <c r="G1187" s="9"/>
      <c r="H1187" s="11" t="s">
        <v>332</v>
      </c>
      <c r="I1187" s="9" t="s">
        <v>135</v>
      </c>
      <c r="J1187" s="9" t="s">
        <v>335</v>
      </c>
      <c r="K1187" s="11" t="s">
        <v>336</v>
      </c>
      <c r="L1187" s="9" t="s">
        <v>135</v>
      </c>
      <c r="M1187" s="9" t="s">
        <v>335</v>
      </c>
      <c r="O1187" s="9"/>
      <c r="P1187" s="9"/>
      <c r="Q1187" s="0" t="s">
        <v>332</v>
      </c>
      <c r="R1187" s="9" t="s">
        <v>135</v>
      </c>
      <c r="S1187" s="9" t="s">
        <v>152</v>
      </c>
      <c r="T1187" s="0" t="s">
        <v>332</v>
      </c>
      <c r="U1187" s="9" t="s">
        <v>135</v>
      </c>
      <c r="V1187" s="9" t="s">
        <v>152</v>
      </c>
      <c r="W1187" s="0"/>
      <c r="X1187" s="9"/>
      <c r="Y1187" s="9"/>
      <c r="Z1187" s="0" t="s">
        <v>332</v>
      </c>
      <c r="AA1187" s="9" t="s">
        <v>135</v>
      </c>
      <c r="AB1187" s="9" t="s">
        <v>342</v>
      </c>
      <c r="AC1187" s="0"/>
      <c r="AD1187" s="9"/>
      <c r="AE1187" s="9"/>
      <c r="AF1187" s="0"/>
      <c r="AG1187" s="9"/>
      <c r="AH1187" s="9"/>
      <c r="AI1187" s="0"/>
      <c r="AJ1187" s="9"/>
      <c r="AK1187" s="9"/>
      <c r="AL1187" s="0"/>
      <c r="AM1187" s="9"/>
      <c r="AN1187" s="9"/>
      <c r="AO1187" s="0"/>
      <c r="AP1187" s="9"/>
      <c r="AQ1187" s="9"/>
      <c r="AR1187" s="0"/>
      <c r="AS1187" s="9"/>
      <c r="AT1187" s="9"/>
      <c r="AU1187" s="0"/>
      <c r="AV1187" s="8"/>
      <c r="AW1187" s="9"/>
      <c r="AX1187" s="2"/>
      <c r="AY1187" s="0"/>
      <c r="AZ1187" s="1"/>
      <c r="BA1187" s="2"/>
      <c r="BB1187" s="2"/>
      <c r="BC1187" s="2"/>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row>
    <row r="1189" customFormat="false" ht="12.75" hidden="false" customHeight="true" outlineLevel="0" collapsed="false">
      <c r="A1189" s="11" t="s">
        <v>374</v>
      </c>
      <c r="B1189" s="0" t="s">
        <v>2362</v>
      </c>
      <c r="C1189" s="8" t="n">
        <v>32151</v>
      </c>
      <c r="D1189" s="9" t="s">
        <v>215</v>
      </c>
      <c r="E1189" s="9" t="s">
        <v>215</v>
      </c>
      <c r="F1189" s="9" t="s">
        <v>248</v>
      </c>
      <c r="G1189" s="9"/>
      <c r="H1189" s="0" t="s">
        <v>580</v>
      </c>
      <c r="I1189" s="9" t="s">
        <v>276</v>
      </c>
      <c r="J1189" s="9"/>
      <c r="K1189" s="0" t="s">
        <v>694</v>
      </c>
      <c r="L1189" s="9" t="s">
        <v>354</v>
      </c>
      <c r="M1189" s="9"/>
      <c r="N1189" s="0" t="s">
        <v>580</v>
      </c>
      <c r="O1189" s="9" t="s">
        <v>354</v>
      </c>
      <c r="P1189" s="9"/>
      <c r="Q1189" s="0" t="s">
        <v>115</v>
      </c>
      <c r="R1189" s="9" t="s">
        <v>359</v>
      </c>
      <c r="S1189" s="9"/>
      <c r="T1189" s="0" t="s">
        <v>124</v>
      </c>
      <c r="U1189" s="9" t="s">
        <v>359</v>
      </c>
      <c r="V1189" s="9"/>
      <c r="W1189" s="0" t="s">
        <v>124</v>
      </c>
      <c r="X1189" s="9" t="s">
        <v>359</v>
      </c>
      <c r="Y1189" s="9"/>
      <c r="Z1189" s="0" t="s">
        <v>735</v>
      </c>
      <c r="AA1189" s="9" t="s">
        <v>359</v>
      </c>
      <c r="AB1189" s="9"/>
      <c r="AD1189" s="9"/>
      <c r="AE1189" s="9"/>
      <c r="AG1189" s="9"/>
      <c r="AH1189" s="9"/>
      <c r="AI1189" s="0"/>
      <c r="AJ1189" s="9"/>
      <c r="AK1189" s="9"/>
      <c r="AM1189" s="9"/>
      <c r="AN1189" s="9"/>
      <c r="AP1189" s="9"/>
      <c r="AQ1189" s="9"/>
      <c r="AS1189" s="9"/>
      <c r="AT1189" s="9"/>
      <c r="AV1189" s="8"/>
      <c r="AW1189" s="9"/>
      <c r="AX1189" s="2"/>
      <c r="AZ1189" s="1"/>
      <c r="BA1189" s="2"/>
    </row>
    <row r="1190" customFormat="false" ht="12.75" hidden="false" customHeight="true" outlineLevel="0" collapsed="false">
      <c r="A1190" s="0" t="s">
        <v>376</v>
      </c>
      <c r="B1190" s="0" t="s">
        <v>2363</v>
      </c>
      <c r="C1190" s="8" t="n">
        <v>31227</v>
      </c>
      <c r="D1190" s="9" t="s">
        <v>252</v>
      </c>
      <c r="E1190" s="9" t="s">
        <v>475</v>
      </c>
      <c r="F1190" s="9" t="s">
        <v>142</v>
      </c>
      <c r="G1190" s="9"/>
      <c r="H1190" s="0" t="s">
        <v>376</v>
      </c>
      <c r="I1190" s="9" t="s">
        <v>186</v>
      </c>
      <c r="J1190" s="9"/>
      <c r="K1190" s="0" t="s">
        <v>376</v>
      </c>
      <c r="L1190" s="9" t="s">
        <v>186</v>
      </c>
      <c r="M1190" s="9"/>
      <c r="N1190" s="0" t="s">
        <v>376</v>
      </c>
      <c r="O1190" s="9" t="s">
        <v>186</v>
      </c>
      <c r="P1190" s="9"/>
      <c r="Q1190" s="0" t="s">
        <v>376</v>
      </c>
      <c r="R1190" s="9" t="s">
        <v>186</v>
      </c>
      <c r="S1190" s="9"/>
      <c r="T1190" s="0" t="s">
        <v>376</v>
      </c>
      <c r="U1190" s="9" t="s">
        <v>186</v>
      </c>
      <c r="V1190" s="9"/>
      <c r="W1190" s="0" t="s">
        <v>376</v>
      </c>
      <c r="X1190" s="9" t="s">
        <v>186</v>
      </c>
      <c r="Y1190" s="9"/>
      <c r="AA1190" s="9"/>
      <c r="AB1190" s="9"/>
      <c r="AD1190" s="9"/>
      <c r="AE1190" s="9"/>
      <c r="AG1190" s="9"/>
      <c r="AH1190" s="9"/>
      <c r="AI1190" s="0"/>
      <c r="AJ1190" s="9"/>
      <c r="AK1190" s="9"/>
      <c r="AM1190" s="9"/>
      <c r="AN1190" s="9"/>
      <c r="AP1190" s="9"/>
      <c r="AQ1190" s="9"/>
      <c r="AS1190" s="9"/>
      <c r="AW1190" s="1"/>
      <c r="AX1190" s="1"/>
      <c r="AY1190" s="1"/>
      <c r="AZ1190" s="1"/>
      <c r="BD1190" s="10"/>
    </row>
    <row r="1191" customFormat="false" ht="12.75" hidden="false" customHeight="true" outlineLevel="0" collapsed="false">
      <c r="A1191" s="11" t="s">
        <v>379</v>
      </c>
      <c r="B1191" s="0" t="s">
        <v>2364</v>
      </c>
      <c r="C1191" s="8" t="n">
        <v>31244</v>
      </c>
      <c r="D1191" s="9" t="s">
        <v>1337</v>
      </c>
      <c r="E1191" s="9" t="s">
        <v>1386</v>
      </c>
      <c r="F1191" s="9" t="s">
        <v>346</v>
      </c>
      <c r="G1191" s="9"/>
      <c r="H1191" s="11" t="s">
        <v>379</v>
      </c>
      <c r="I1191" s="9" t="s">
        <v>346</v>
      </c>
      <c r="J1191" s="9"/>
      <c r="K1191" s="11" t="s">
        <v>379</v>
      </c>
      <c r="L1191" s="9" t="s">
        <v>346</v>
      </c>
      <c r="M1191" s="9"/>
      <c r="N1191" s="11" t="s">
        <v>379</v>
      </c>
      <c r="O1191" s="9" t="s">
        <v>346</v>
      </c>
      <c r="P1191" s="9"/>
      <c r="Q1191" s="0" t="s">
        <v>379</v>
      </c>
      <c r="R1191" s="9" t="s">
        <v>346</v>
      </c>
      <c r="S1191" s="9"/>
      <c r="T1191" s="0" t="s">
        <v>379</v>
      </c>
      <c r="U1191" s="9" t="s">
        <v>346</v>
      </c>
      <c r="V1191" s="9"/>
      <c r="W1191" s="0" t="s">
        <v>379</v>
      </c>
      <c r="X1191" s="9" t="s">
        <v>346</v>
      </c>
      <c r="Y1191" s="9"/>
      <c r="Z1191" s="0" t="s">
        <v>379</v>
      </c>
      <c r="AA1191" s="9" t="s">
        <v>346</v>
      </c>
      <c r="AB1191" s="9"/>
      <c r="AC1191" s="0" t="s">
        <v>379</v>
      </c>
      <c r="AD1191" s="9" t="s">
        <v>346</v>
      </c>
      <c r="AE1191" s="9"/>
      <c r="AG1191" s="9"/>
      <c r="AH1191" s="9"/>
      <c r="AI1191" s="0"/>
      <c r="AJ1191" s="9"/>
      <c r="AK1191" s="9"/>
      <c r="AM1191" s="9"/>
      <c r="AN1191" s="9"/>
      <c r="AP1191" s="9"/>
      <c r="AQ1191" s="9"/>
      <c r="AS1191" s="9"/>
      <c r="AW1191" s="1"/>
      <c r="AX1191" s="1"/>
      <c r="AY1191" s="1"/>
      <c r="AZ1191" s="1"/>
      <c r="BD1191" s="10"/>
    </row>
    <row r="1192" customFormat="false" ht="12.75" hidden="false" customHeight="true" outlineLevel="0" collapsed="false">
      <c r="C1192" s="8"/>
      <c r="D1192" s="9"/>
      <c r="E1192" s="9"/>
      <c r="F1192" s="9"/>
      <c r="G1192" s="9"/>
      <c r="I1192" s="9"/>
      <c r="J1192" s="9"/>
      <c r="L1192" s="9"/>
      <c r="M1192" s="9"/>
      <c r="O1192" s="9"/>
      <c r="P1192" s="9"/>
      <c r="R1192" s="9"/>
      <c r="S1192" s="9"/>
      <c r="U1192" s="9"/>
      <c r="V1192" s="9"/>
      <c r="X1192" s="9"/>
      <c r="Y1192" s="9"/>
      <c r="AA1192" s="9"/>
      <c r="AB1192" s="9"/>
      <c r="AD1192" s="9"/>
      <c r="AE1192" s="9"/>
      <c r="AG1192" s="9"/>
      <c r="AH1192" s="9"/>
      <c r="AI1192" s="9"/>
      <c r="AJ1192" s="9"/>
      <c r="AK1192" s="9"/>
      <c r="AM1192" s="9"/>
      <c r="AN1192" s="9"/>
      <c r="AP1192" s="9"/>
      <c r="AQ1192" s="9"/>
      <c r="AS1192" s="9"/>
      <c r="AT1192" s="9"/>
      <c r="AV1192" s="8"/>
      <c r="AW1192" s="9"/>
      <c r="AX1192" s="2"/>
      <c r="AZ1192" s="1"/>
    </row>
    <row r="1193" customFormat="false" ht="12.75" hidden="false" customHeight="true" outlineLevel="0" collapsed="false">
      <c r="H1193" s="0" t="s">
        <v>381</v>
      </c>
      <c r="K1193" s="0" t="s">
        <v>381</v>
      </c>
      <c r="N1193" s="0" t="s">
        <v>382</v>
      </c>
      <c r="Q1193" s="0" t="s">
        <v>382</v>
      </c>
      <c r="T1193" s="0" t="s">
        <v>382</v>
      </c>
      <c r="W1193" s="0" t="s">
        <v>382</v>
      </c>
      <c r="Z1193" s="0" t="s">
        <v>382</v>
      </c>
      <c r="AC1193" s="0" t="s">
        <v>382</v>
      </c>
      <c r="AF1193" s="0" t="s">
        <v>382</v>
      </c>
      <c r="AI1193" s="0" t="s">
        <v>382</v>
      </c>
      <c r="AL1193" s="0" t="s">
        <v>382</v>
      </c>
      <c r="AO1193" s="0" t="s">
        <v>382</v>
      </c>
      <c r="AR1193" s="0" t="s">
        <v>382</v>
      </c>
      <c r="AU1193" s="0" t="s">
        <v>382</v>
      </c>
    </row>
    <row r="1195" customFormat="false" ht="12.75" hidden="false" customHeight="true" outlineLevel="0" collapsed="false">
      <c r="C1195" s="8"/>
      <c r="D1195" s="9"/>
      <c r="E1195" s="9"/>
      <c r="F1195" s="9"/>
      <c r="G1195" s="9"/>
      <c r="I1195" s="9"/>
      <c r="J1195" s="9"/>
      <c r="L1195" s="9"/>
      <c r="M1195" s="9"/>
      <c r="O1195" s="9"/>
      <c r="P1195" s="9"/>
      <c r="R1195" s="9"/>
      <c r="S1195" s="9"/>
      <c r="U1195" s="9"/>
      <c r="V1195" s="9"/>
      <c r="X1195" s="9"/>
      <c r="Y1195" s="9"/>
      <c r="AA1195" s="9"/>
      <c r="AB1195" s="9"/>
      <c r="AD1195" s="9"/>
      <c r="AE1195" s="9"/>
      <c r="AG1195" s="9"/>
      <c r="AH1195" s="9"/>
      <c r="AI1195" s="9"/>
      <c r="AJ1195" s="9"/>
      <c r="AK1195" s="9"/>
      <c r="AM1195" s="9"/>
      <c r="AN1195" s="9"/>
      <c r="AP1195" s="9"/>
      <c r="AQ1195" s="9"/>
      <c r="AS1195" s="9"/>
      <c r="AT1195" s="9"/>
      <c r="AV1195" s="8"/>
      <c r="AW1195" s="9"/>
      <c r="AX1195" s="2"/>
      <c r="AZ1195" s="1"/>
    </row>
    <row r="1196" customFormat="false" ht="18" hidden="false" customHeight="true" outlineLevel="0" collapsed="false">
      <c r="A1196" s="6" t="s">
        <v>2365</v>
      </c>
      <c r="H1196" s="6"/>
      <c r="K1196" s="6"/>
      <c r="N1196" s="6"/>
      <c r="Q1196" s="6"/>
      <c r="T1196" s="6"/>
      <c r="Z1196" s="6"/>
      <c r="AC1196" s="6"/>
      <c r="AL1196" s="6"/>
      <c r="AW1196" s="1"/>
    </row>
    <row r="1197" customFormat="false" ht="12.75" hidden="false" customHeight="true" outlineLevel="0" collapsed="false">
      <c r="A1197" s="7" t="s">
        <v>2366</v>
      </c>
      <c r="D1197" s="0"/>
      <c r="E1197" s="0"/>
      <c r="F1197" s="0"/>
      <c r="G1197" s="0"/>
      <c r="H1197" s="7"/>
      <c r="I1197" s="0"/>
      <c r="J1197" s="0"/>
      <c r="K1197" s="7"/>
      <c r="L1197" s="0"/>
      <c r="M1197" s="0"/>
      <c r="N1197" s="7"/>
      <c r="O1197" s="0"/>
      <c r="P1197" s="0"/>
      <c r="Q1197" s="7"/>
      <c r="R1197" s="0"/>
      <c r="S1197" s="0"/>
      <c r="T1197" s="7"/>
      <c r="U1197" s="0"/>
      <c r="V1197" s="0"/>
      <c r="X1197" s="0"/>
      <c r="Y1197" s="0"/>
      <c r="AA1197" s="0"/>
      <c r="AB1197" s="0"/>
      <c r="AD1197" s="0"/>
      <c r="AE1197" s="0"/>
      <c r="AG1197" s="0"/>
      <c r="AH1197" s="0"/>
      <c r="AI1197" s="0"/>
      <c r="AJ1197" s="0"/>
      <c r="AK1197" s="0"/>
      <c r="AM1197" s="0"/>
      <c r="AN1197" s="0"/>
      <c r="AP1197" s="0"/>
      <c r="AQ1197" s="0"/>
      <c r="AS1197" s="0"/>
      <c r="BB1197" s="0"/>
      <c r="BC1197" s="0"/>
    </row>
    <row r="1198" customFormat="false" ht="12.75" hidden="false" customHeight="true" outlineLevel="0" collapsed="false">
      <c r="A1198" s="7" t="s">
        <v>2367</v>
      </c>
      <c r="H1198" s="7"/>
      <c r="K1198" s="7"/>
      <c r="N1198" s="7"/>
      <c r="Q1198" s="7"/>
      <c r="T1198" s="7"/>
      <c r="W1198" s="7"/>
    </row>
    <row r="1199" customFormat="false" ht="12.75" hidden="false" customHeight="true" outlineLevel="0" collapsed="false">
      <c r="A1199" s="11" t="s">
        <v>57</v>
      </c>
      <c r="B1199" s="0" t="s">
        <v>2368</v>
      </c>
      <c r="C1199" s="8" t="n">
        <v>30279</v>
      </c>
      <c r="D1199" s="9" t="s">
        <v>2152</v>
      </c>
      <c r="E1199" s="16" t="s">
        <v>722</v>
      </c>
      <c r="F1199" s="15" t="s">
        <v>90</v>
      </c>
      <c r="G1199" s="9"/>
      <c r="H1199" s="11" t="s">
        <v>57</v>
      </c>
      <c r="I1199" s="15" t="s">
        <v>106</v>
      </c>
      <c r="J1199" s="9"/>
      <c r="K1199" s="11" t="s">
        <v>57</v>
      </c>
      <c r="L1199" s="15" t="s">
        <v>106</v>
      </c>
      <c r="M1199" s="9"/>
      <c r="N1199" s="11" t="s">
        <v>57</v>
      </c>
      <c r="O1199" s="15" t="s">
        <v>423</v>
      </c>
      <c r="P1199" s="9"/>
      <c r="Q1199" s="11" t="s">
        <v>57</v>
      </c>
      <c r="R1199" s="9" t="s">
        <v>96</v>
      </c>
      <c r="S1199" s="9"/>
      <c r="T1199" s="0" t="s">
        <v>57</v>
      </c>
      <c r="U1199" s="9" t="s">
        <v>142</v>
      </c>
      <c r="V1199" s="9"/>
      <c r="W1199" s="0" t="s">
        <v>57</v>
      </c>
      <c r="X1199" s="9" t="s">
        <v>142</v>
      </c>
      <c r="Y1199" s="9"/>
      <c r="Z1199" s="0" t="s">
        <v>57</v>
      </c>
      <c r="AA1199" s="9" t="s">
        <v>142</v>
      </c>
      <c r="AB1199" s="9"/>
      <c r="AC1199" s="0" t="s">
        <v>57</v>
      </c>
      <c r="AD1199" s="9" t="s">
        <v>142</v>
      </c>
      <c r="AE1199" s="9"/>
      <c r="AF1199" s="0" t="s">
        <v>57</v>
      </c>
      <c r="AG1199" s="9" t="s">
        <v>346</v>
      </c>
      <c r="AH1199" s="9" t="s">
        <v>2369</v>
      </c>
      <c r="AI1199" s="0" t="s">
        <v>57</v>
      </c>
      <c r="AJ1199" s="9" t="s">
        <v>346</v>
      </c>
      <c r="AK1199" s="9" t="s">
        <v>554</v>
      </c>
      <c r="AM1199" s="9"/>
      <c r="AN1199" s="9"/>
      <c r="AO1199" s="0" t="s">
        <v>57</v>
      </c>
      <c r="AP1199" s="9" t="s">
        <v>257</v>
      </c>
      <c r="AQ1199" s="9" t="s">
        <v>2370</v>
      </c>
      <c r="AS1199" s="9"/>
      <c r="AW1199" s="1"/>
      <c r="AX1199" s="1"/>
      <c r="AY1199" s="1"/>
      <c r="AZ1199" s="1"/>
      <c r="BD1199" s="10"/>
    </row>
    <row r="1200" s="11" customFormat="true" ht="12.75" hidden="false" customHeight="true" outlineLevel="0" collapsed="false">
      <c r="A1200" s="11" t="s">
        <v>57</v>
      </c>
      <c r="B1200" s="11" t="s">
        <v>2371</v>
      </c>
      <c r="C1200" s="12" t="n">
        <v>30903</v>
      </c>
      <c r="D1200" s="15" t="s">
        <v>524</v>
      </c>
      <c r="E1200" s="11" t="s">
        <v>508</v>
      </c>
      <c r="F1200" s="15" t="s">
        <v>171</v>
      </c>
      <c r="G1200" s="15"/>
      <c r="H1200" s="11" t="s">
        <v>57</v>
      </c>
      <c r="I1200" s="15" t="s">
        <v>171</v>
      </c>
      <c r="J1200" s="15" t="s">
        <v>2372</v>
      </c>
      <c r="K1200" s="11" t="s">
        <v>57</v>
      </c>
      <c r="L1200" s="15" t="s">
        <v>171</v>
      </c>
      <c r="M1200" s="15" t="s">
        <v>709</v>
      </c>
      <c r="N1200" s="11" t="s">
        <v>57</v>
      </c>
      <c r="O1200" s="15" t="s">
        <v>171</v>
      </c>
      <c r="P1200" s="15" t="s">
        <v>1108</v>
      </c>
      <c r="Q1200" s="11" t="s">
        <v>57</v>
      </c>
      <c r="R1200" s="15" t="s">
        <v>171</v>
      </c>
      <c r="S1200" s="15" t="s">
        <v>2373</v>
      </c>
      <c r="T1200" s="11" t="s">
        <v>57</v>
      </c>
      <c r="U1200" s="15" t="s">
        <v>171</v>
      </c>
      <c r="V1200" s="15" t="s">
        <v>2374</v>
      </c>
      <c r="W1200" s="11" t="s">
        <v>57</v>
      </c>
      <c r="X1200" s="15" t="s">
        <v>171</v>
      </c>
      <c r="Y1200" s="15"/>
      <c r="Z1200" s="11" t="s">
        <v>57</v>
      </c>
      <c r="AA1200" s="15" t="s">
        <v>261</v>
      </c>
      <c r="AB1200" s="15"/>
      <c r="AC1200" s="11" t="s">
        <v>57</v>
      </c>
      <c r="AD1200" s="15" t="s">
        <v>261</v>
      </c>
      <c r="AE1200" s="15"/>
      <c r="AG1200" s="15"/>
      <c r="AH1200" s="15"/>
      <c r="AI1200" s="11" t="s">
        <v>57</v>
      </c>
      <c r="AJ1200" s="15" t="s">
        <v>261</v>
      </c>
      <c r="AK1200" s="15" t="s">
        <v>2375</v>
      </c>
      <c r="AM1200" s="15"/>
      <c r="AN1200" s="15"/>
      <c r="AP1200" s="15"/>
      <c r="AQ1200" s="15"/>
      <c r="AS1200" s="15"/>
      <c r="AT1200" s="14"/>
      <c r="AW1200" s="14"/>
      <c r="AX1200" s="14"/>
      <c r="AY1200" s="14"/>
      <c r="AZ1200" s="14"/>
      <c r="BB1200" s="13"/>
      <c r="BC1200" s="13"/>
      <c r="BD1200" s="21"/>
    </row>
    <row r="1201" s="11" customFormat="true" ht="12.75" hidden="false" customHeight="true" outlineLevel="0" collapsed="false">
      <c r="B1201" s="11" t="s">
        <v>2376</v>
      </c>
      <c r="C1201" s="12" t="n">
        <v>32916</v>
      </c>
      <c r="D1201" s="15" t="s">
        <v>2377</v>
      </c>
      <c r="E1201" s="15" t="s">
        <v>2378</v>
      </c>
      <c r="F1201" s="9"/>
      <c r="G1201" s="15"/>
      <c r="H1201" s="11" t="s">
        <v>57</v>
      </c>
      <c r="I1201" s="9" t="s">
        <v>66</v>
      </c>
      <c r="J1201" s="15"/>
      <c r="L1201" s="9"/>
      <c r="M1201" s="15"/>
      <c r="N1201" s="11" t="s">
        <v>57</v>
      </c>
      <c r="O1201" s="9" t="s">
        <v>354</v>
      </c>
      <c r="P1201" s="15" t="s">
        <v>2379</v>
      </c>
      <c r="Q1201" s="11" t="s">
        <v>57</v>
      </c>
      <c r="R1201" s="15" t="s">
        <v>354</v>
      </c>
      <c r="S1201" s="15"/>
      <c r="T1201" s="11" t="s">
        <v>57</v>
      </c>
      <c r="U1201" s="15" t="s">
        <v>354</v>
      </c>
      <c r="V1201" s="15"/>
      <c r="X1201" s="15"/>
      <c r="Y1201" s="15"/>
      <c r="AA1201" s="15"/>
      <c r="AB1201" s="15"/>
      <c r="AD1201" s="15"/>
      <c r="AE1201" s="15"/>
      <c r="AG1201" s="15"/>
      <c r="AH1201" s="15"/>
      <c r="AJ1201" s="15"/>
      <c r="AK1201" s="15"/>
      <c r="AM1201" s="15"/>
      <c r="AN1201" s="15"/>
      <c r="AP1201" s="15"/>
      <c r="AQ1201" s="15"/>
      <c r="AS1201" s="15"/>
      <c r="AT1201" s="14"/>
      <c r="AW1201" s="14"/>
      <c r="AX1201" s="14"/>
      <c r="AY1201" s="14"/>
      <c r="AZ1201" s="14"/>
      <c r="BB1201" s="13"/>
      <c r="BC1201" s="13"/>
      <c r="BD1201" s="21"/>
    </row>
    <row r="1202" s="11" customFormat="true" ht="12.75" hidden="false" customHeight="true" outlineLevel="0" collapsed="false">
      <c r="A1202" s="11" t="s">
        <v>72</v>
      </c>
      <c r="B1202" s="11" t="s">
        <v>2380</v>
      </c>
      <c r="C1202" s="12" t="n">
        <v>32763</v>
      </c>
      <c r="D1202" s="15" t="s">
        <v>2381</v>
      </c>
      <c r="E1202" s="15" t="s">
        <v>2382</v>
      </c>
      <c r="F1202" s="16"/>
      <c r="G1202" s="16"/>
      <c r="H1202" s="7" t="s">
        <v>57</v>
      </c>
      <c r="I1202" s="16" t="s">
        <v>222</v>
      </c>
      <c r="J1202" s="16"/>
      <c r="K1202" s="7" t="s">
        <v>57</v>
      </c>
      <c r="L1202" s="16" t="s">
        <v>222</v>
      </c>
      <c r="M1202" s="16"/>
      <c r="N1202" s="7" t="s">
        <v>57</v>
      </c>
      <c r="O1202" s="16" t="s">
        <v>222</v>
      </c>
      <c r="P1202" s="16"/>
      <c r="Q1202" s="11" t="s">
        <v>57</v>
      </c>
      <c r="R1202" s="15" t="s">
        <v>222</v>
      </c>
      <c r="S1202" s="15"/>
      <c r="T1202" s="11" t="s">
        <v>57</v>
      </c>
      <c r="U1202" s="15" t="s">
        <v>222</v>
      </c>
      <c r="V1202" s="15"/>
      <c r="X1202" s="15"/>
      <c r="Y1202" s="15"/>
      <c r="AA1202" s="15"/>
      <c r="AB1202" s="15"/>
      <c r="AD1202" s="15"/>
      <c r="AE1202" s="15"/>
      <c r="AG1202" s="15"/>
      <c r="AH1202" s="15"/>
      <c r="AJ1202" s="15"/>
      <c r="AK1202" s="15"/>
      <c r="AM1202" s="15"/>
      <c r="AN1202" s="15"/>
      <c r="AP1202" s="15"/>
      <c r="AQ1202" s="15"/>
      <c r="AS1202" s="15"/>
      <c r="AT1202" s="14"/>
      <c r="AW1202" s="14"/>
      <c r="AX1202" s="14"/>
      <c r="AY1202" s="14"/>
      <c r="AZ1202" s="14"/>
      <c r="BB1202" s="13"/>
      <c r="BC1202" s="13"/>
      <c r="BD1202" s="21"/>
    </row>
    <row r="1203" customFormat="false" ht="12.75" hidden="false" customHeight="true" outlineLevel="0" collapsed="false">
      <c r="G1203" s="9"/>
      <c r="J1203" s="9"/>
      <c r="M1203" s="9"/>
    </row>
    <row r="1204" customFormat="false" ht="12.75" hidden="false" customHeight="true" outlineLevel="0" collapsed="false">
      <c r="A1204" s="7" t="s">
        <v>78</v>
      </c>
      <c r="B1204" s="7" t="s">
        <v>2383</v>
      </c>
      <c r="C1204" s="8" t="n">
        <v>33678</v>
      </c>
      <c r="D1204" s="15" t="s">
        <v>247</v>
      </c>
      <c r="E1204" s="0" t="s">
        <v>130</v>
      </c>
      <c r="F1204" s="7" t="s">
        <v>248</v>
      </c>
      <c r="G1204" s="17" t="s">
        <v>2384</v>
      </c>
      <c r="H1204" s="7" t="s">
        <v>78</v>
      </c>
      <c r="I1204" s="7" t="s">
        <v>248</v>
      </c>
      <c r="J1204" s="17" t="s">
        <v>2385</v>
      </c>
      <c r="K1204" s="7" t="s">
        <v>78</v>
      </c>
      <c r="L1204" s="7" t="s">
        <v>248</v>
      </c>
      <c r="M1204" s="17" t="s">
        <v>2386</v>
      </c>
      <c r="N1204" s="7" t="s">
        <v>78</v>
      </c>
      <c r="O1204" s="7" t="s">
        <v>248</v>
      </c>
      <c r="P1204" s="17" t="s">
        <v>173</v>
      </c>
      <c r="R1204" s="0"/>
      <c r="S1204" s="0"/>
      <c r="U1204" s="0"/>
      <c r="V1204" s="0"/>
      <c r="X1204" s="0"/>
      <c r="Y1204" s="0"/>
      <c r="AA1204" s="0"/>
      <c r="AB1204" s="0"/>
      <c r="AD1204" s="0"/>
      <c r="AE1204" s="0"/>
      <c r="AG1204" s="0"/>
      <c r="AH1204" s="0"/>
      <c r="AI1204" s="0"/>
      <c r="AJ1204" s="0"/>
      <c r="AK1204" s="0"/>
      <c r="AM1204" s="0"/>
      <c r="AN1204" s="0"/>
      <c r="AP1204" s="0"/>
      <c r="AQ1204" s="0"/>
      <c r="AS1204" s="0"/>
      <c r="AT1204" s="0"/>
      <c r="BB1204" s="0"/>
      <c r="BC1204" s="0"/>
    </row>
    <row r="1205" customFormat="false" ht="12.75" hidden="false" customHeight="true" outlineLevel="0" collapsed="false">
      <c r="A1205" s="7" t="s">
        <v>78</v>
      </c>
      <c r="B1205" s="0" t="s">
        <v>2387</v>
      </c>
      <c r="C1205" s="8" t="n">
        <v>30450</v>
      </c>
      <c r="D1205" s="9" t="s">
        <v>2388</v>
      </c>
      <c r="E1205" s="9" t="s">
        <v>2389</v>
      </c>
      <c r="F1205" s="16" t="s">
        <v>222</v>
      </c>
      <c r="G1205" s="14" t="s">
        <v>2390</v>
      </c>
      <c r="H1205" s="7" t="s">
        <v>78</v>
      </c>
      <c r="I1205" s="16" t="s">
        <v>222</v>
      </c>
      <c r="J1205" s="14" t="s">
        <v>2391</v>
      </c>
      <c r="K1205" s="7" t="s">
        <v>78</v>
      </c>
      <c r="L1205" s="16" t="s">
        <v>222</v>
      </c>
      <c r="M1205" s="14" t="s">
        <v>2392</v>
      </c>
      <c r="N1205" s="7" t="s">
        <v>78</v>
      </c>
      <c r="O1205" s="16" t="s">
        <v>138</v>
      </c>
      <c r="P1205" s="14" t="s">
        <v>87</v>
      </c>
      <c r="Q1205" s="7" t="s">
        <v>78</v>
      </c>
      <c r="R1205" s="16" t="s">
        <v>138</v>
      </c>
      <c r="S1205" s="9" t="s">
        <v>92</v>
      </c>
      <c r="T1205" s="7" t="s">
        <v>78</v>
      </c>
      <c r="U1205" s="16" t="s">
        <v>138</v>
      </c>
      <c r="V1205" s="9" t="s">
        <v>89</v>
      </c>
      <c r="W1205" s="0" t="s">
        <v>78</v>
      </c>
      <c r="X1205" s="9" t="s">
        <v>138</v>
      </c>
      <c r="Y1205" s="9" t="s">
        <v>92</v>
      </c>
      <c r="Z1205" s="0" t="s">
        <v>78</v>
      </c>
      <c r="AA1205" s="9" t="s">
        <v>138</v>
      </c>
      <c r="AB1205" s="9" t="s">
        <v>91</v>
      </c>
      <c r="AC1205" s="0" t="s">
        <v>78</v>
      </c>
      <c r="AD1205" s="9" t="s">
        <v>138</v>
      </c>
      <c r="AE1205" s="9" t="s">
        <v>92</v>
      </c>
      <c r="AF1205" s="0" t="s">
        <v>78</v>
      </c>
      <c r="AG1205" s="9" t="s">
        <v>138</v>
      </c>
      <c r="AH1205" s="9" t="s">
        <v>2393</v>
      </c>
      <c r="AI1205" s="0" t="s">
        <v>78</v>
      </c>
      <c r="AJ1205" s="9" t="s">
        <v>138</v>
      </c>
      <c r="AK1205" s="9" t="s">
        <v>2394</v>
      </c>
      <c r="AL1205" s="0" t="s">
        <v>78</v>
      </c>
      <c r="AM1205" s="9" t="s">
        <v>138</v>
      </c>
      <c r="AN1205" s="9" t="s">
        <v>2395</v>
      </c>
      <c r="AO1205" s="0" t="s">
        <v>78</v>
      </c>
      <c r="AP1205" s="9" t="s">
        <v>138</v>
      </c>
      <c r="AQ1205" s="9" t="s">
        <v>2396</v>
      </c>
      <c r="AS1205" s="9"/>
      <c r="AW1205" s="1"/>
      <c r="AX1205" s="1"/>
      <c r="AY1205" s="1"/>
      <c r="AZ1205" s="1"/>
      <c r="BD1205" s="10"/>
    </row>
    <row r="1206" customFormat="false" ht="12.75" hidden="false" customHeight="true" outlineLevel="0" collapsed="false">
      <c r="A1206" s="11" t="s">
        <v>2397</v>
      </c>
      <c r="B1206" s="11" t="s">
        <v>2398</v>
      </c>
      <c r="C1206" s="12" t="n">
        <v>35223</v>
      </c>
      <c r="D1206" s="13" t="s">
        <v>2399</v>
      </c>
      <c r="E1206" s="14" t="s">
        <v>2400</v>
      </c>
      <c r="F1206" s="11" t="s">
        <v>261</v>
      </c>
      <c r="G1206" s="14" t="s">
        <v>2401</v>
      </c>
      <c r="H1206" s="11"/>
      <c r="I1206" s="11"/>
      <c r="J1206" s="11"/>
      <c r="K1206" s="11"/>
      <c r="L1206" s="11"/>
      <c r="M1206" s="11"/>
      <c r="N1206" s="11"/>
      <c r="O1206" s="11"/>
      <c r="P1206" s="11"/>
      <c r="Q1206" s="11"/>
      <c r="R1206" s="11"/>
      <c r="S1206" s="11"/>
      <c r="T1206" s="11"/>
      <c r="U1206" s="11"/>
      <c r="V1206" s="11"/>
      <c r="W1206" s="11"/>
      <c r="X1206" s="11"/>
      <c r="Y1206" s="11"/>
      <c r="Z1206" s="11"/>
      <c r="AA1206" s="11"/>
      <c r="AB1206" s="11"/>
      <c r="AC1206" s="11"/>
      <c r="AD1206" s="11"/>
      <c r="AE1206" s="11"/>
      <c r="AF1206" s="11"/>
      <c r="AG1206" s="11"/>
      <c r="AH1206" s="11"/>
      <c r="AI1206" s="11"/>
      <c r="AJ1206" s="11"/>
      <c r="AK1206" s="11"/>
      <c r="AL1206" s="11"/>
      <c r="AM1206" s="11"/>
      <c r="AN1206" s="11"/>
      <c r="AO1206" s="11"/>
      <c r="AP1206" s="11"/>
      <c r="AQ1206" s="11"/>
      <c r="AR1206" s="11"/>
      <c r="AS1206" s="11"/>
      <c r="AT1206" s="11"/>
      <c r="AU1206" s="11"/>
      <c r="AV1206" s="11"/>
      <c r="AW1206" s="11"/>
      <c r="AX1206" s="11"/>
      <c r="AY1206" s="11"/>
      <c r="AZ1206" s="11"/>
      <c r="BA1206" s="11"/>
      <c r="BB1206" s="11"/>
      <c r="BC1206" s="11"/>
      <c r="BD1206" s="11"/>
      <c r="BE1206" s="11"/>
      <c r="BF1206" s="11"/>
      <c r="BG1206" s="11"/>
      <c r="BH1206" s="11"/>
      <c r="BI1206" s="11"/>
      <c r="BJ1206" s="11"/>
      <c r="BK1206" s="11"/>
      <c r="BL1206" s="11"/>
      <c r="BM1206" s="11"/>
      <c r="BN1206" s="11"/>
      <c r="BO1206" s="11"/>
      <c r="BP1206" s="11"/>
      <c r="BQ1206" s="11"/>
      <c r="BR1206" s="11"/>
      <c r="BS1206" s="11"/>
      <c r="BT1206" s="11"/>
      <c r="BU1206" s="11"/>
      <c r="BV1206" s="11"/>
      <c r="BW1206" s="11"/>
      <c r="BX1206" s="11"/>
      <c r="BY1206" s="11"/>
      <c r="BZ1206" s="11"/>
      <c r="CA1206" s="11"/>
      <c r="CB1206" s="11"/>
      <c r="CC1206" s="11"/>
      <c r="CD1206" s="11"/>
      <c r="CE1206" s="11"/>
      <c r="CF1206" s="11"/>
      <c r="CG1206" s="11"/>
      <c r="CH1206" s="11"/>
      <c r="CI1206" s="11"/>
      <c r="CJ1206" s="11"/>
      <c r="CK1206" s="11"/>
      <c r="CL1206" s="11"/>
      <c r="CM1206" s="11"/>
      <c r="CN1206" s="11"/>
      <c r="CO1206" s="11"/>
      <c r="CP1206" s="11"/>
      <c r="CQ1206" s="11"/>
      <c r="CR1206" s="11"/>
      <c r="CS1206" s="11"/>
      <c r="CT1206" s="11"/>
      <c r="CU1206" s="11"/>
      <c r="CV1206" s="11"/>
      <c r="CW1206" s="11"/>
      <c r="CX1206" s="11"/>
      <c r="CY1206" s="11"/>
      <c r="CZ1206" s="11"/>
      <c r="DA1206" s="11"/>
      <c r="DB1206" s="11"/>
      <c r="DC1206" s="11"/>
      <c r="DD1206" s="11"/>
      <c r="DE1206" s="11"/>
      <c r="DF1206" s="11"/>
      <c r="DG1206" s="11"/>
      <c r="DH1206" s="11"/>
      <c r="DI1206" s="11"/>
      <c r="DJ1206" s="11"/>
      <c r="DK1206" s="11"/>
      <c r="DL1206" s="11"/>
      <c r="DM1206" s="11"/>
      <c r="DN1206" s="11"/>
      <c r="DO1206" s="11"/>
      <c r="DP1206" s="11"/>
      <c r="DQ1206" s="11"/>
      <c r="DR1206" s="11"/>
      <c r="DS1206" s="11"/>
      <c r="DT1206" s="11"/>
      <c r="DU1206" s="11"/>
      <c r="DV1206" s="11"/>
      <c r="DW1206" s="11"/>
      <c r="DX1206" s="11"/>
      <c r="DY1206" s="11"/>
      <c r="DZ1206" s="11"/>
      <c r="EA1206" s="11"/>
      <c r="EB1206" s="11"/>
      <c r="EC1206" s="11"/>
      <c r="ED1206" s="11"/>
      <c r="EE1206" s="11"/>
      <c r="EF1206" s="11"/>
      <c r="EG1206" s="11"/>
      <c r="EH1206" s="11"/>
      <c r="EI1206" s="11"/>
      <c r="EJ1206" s="11"/>
      <c r="EK1206" s="11"/>
      <c r="EL1206" s="11"/>
      <c r="EM1206" s="11"/>
      <c r="EN1206" s="11"/>
      <c r="EO1206" s="11"/>
      <c r="EP1206" s="11"/>
      <c r="EQ1206" s="11"/>
      <c r="ER1206" s="11"/>
      <c r="ES1206" s="11"/>
      <c r="ET1206" s="11"/>
      <c r="EU1206" s="11"/>
      <c r="EV1206" s="11"/>
      <c r="EW1206" s="11"/>
      <c r="EX1206" s="11"/>
      <c r="EY1206" s="11"/>
      <c r="EZ1206" s="11"/>
      <c r="FA1206" s="11"/>
      <c r="FB1206" s="11"/>
      <c r="FC1206" s="11"/>
      <c r="FD1206" s="11"/>
      <c r="FE1206" s="11"/>
      <c r="FF1206" s="11"/>
      <c r="FG1206" s="11"/>
      <c r="FH1206" s="11"/>
      <c r="FI1206" s="11"/>
      <c r="FJ1206" s="11"/>
      <c r="FK1206" s="11"/>
      <c r="FL1206" s="11"/>
      <c r="FM1206" s="11"/>
      <c r="FN1206" s="11"/>
      <c r="FO1206" s="11"/>
      <c r="FP1206" s="11"/>
      <c r="FQ1206" s="11"/>
      <c r="FR1206" s="11"/>
      <c r="FS1206" s="11"/>
      <c r="FT1206" s="11"/>
      <c r="FU1206" s="11"/>
      <c r="FV1206" s="11"/>
      <c r="FW1206" s="11"/>
      <c r="FX1206" s="11"/>
      <c r="FY1206" s="11"/>
      <c r="FZ1206" s="11"/>
      <c r="GA1206" s="11"/>
      <c r="GB1206" s="11"/>
      <c r="GC1206" s="11"/>
      <c r="GD1206" s="11"/>
      <c r="GE1206" s="11"/>
      <c r="GF1206" s="11"/>
      <c r="GG1206" s="11"/>
      <c r="GH1206" s="11"/>
      <c r="GI1206" s="11"/>
      <c r="GJ1206" s="11"/>
      <c r="GK1206" s="11"/>
      <c r="GL1206" s="11"/>
      <c r="GM1206" s="11"/>
      <c r="GN1206" s="11"/>
      <c r="GO1206" s="11"/>
      <c r="GP1206" s="11"/>
      <c r="GQ1206" s="11"/>
      <c r="GR1206" s="11"/>
      <c r="GS1206" s="11"/>
      <c r="GT1206" s="11"/>
      <c r="GU1206" s="11"/>
      <c r="GV1206" s="11"/>
      <c r="GW1206" s="11"/>
      <c r="GX1206" s="11"/>
      <c r="GY1206" s="11"/>
      <c r="GZ1206" s="11"/>
      <c r="HA1206" s="11"/>
      <c r="HB1206" s="11"/>
      <c r="HC1206" s="11"/>
      <c r="HD1206" s="11"/>
      <c r="HE1206" s="11"/>
      <c r="HF1206" s="11"/>
      <c r="HG1206" s="11"/>
      <c r="HH1206" s="11"/>
      <c r="HI1206" s="11"/>
      <c r="HJ1206" s="11"/>
      <c r="HK1206" s="11"/>
      <c r="HL1206" s="11"/>
      <c r="HM1206" s="11"/>
      <c r="HN1206" s="11"/>
      <c r="HO1206" s="11"/>
      <c r="HP1206" s="11"/>
      <c r="HQ1206" s="11"/>
      <c r="HR1206" s="11"/>
      <c r="HS1206" s="11"/>
      <c r="HT1206" s="11"/>
      <c r="HU1206" s="11"/>
      <c r="HV1206" s="11"/>
      <c r="HW1206" s="11"/>
      <c r="HX1206" s="11"/>
      <c r="HY1206" s="11"/>
      <c r="HZ1206" s="11"/>
      <c r="IA1206" s="11"/>
      <c r="IB1206" s="11"/>
      <c r="IC1206" s="11"/>
      <c r="ID1206" s="11"/>
      <c r="IE1206" s="11"/>
      <c r="IF1206" s="11"/>
      <c r="IG1206" s="11"/>
      <c r="IH1206" s="11"/>
      <c r="II1206" s="11"/>
      <c r="IJ1206" s="11"/>
      <c r="IK1206" s="11"/>
      <c r="IL1206" s="11"/>
      <c r="IM1206" s="11"/>
      <c r="IN1206" s="11"/>
      <c r="IO1206" s="11"/>
      <c r="IP1206" s="11"/>
      <c r="IQ1206" s="11"/>
      <c r="IR1206" s="11"/>
      <c r="IS1206" s="11"/>
      <c r="IT1206" s="11"/>
    </row>
    <row r="1207" customFormat="false" ht="12.75" hidden="false" customHeight="true" outlineLevel="0" collapsed="false">
      <c r="A1207" s="11" t="s">
        <v>78</v>
      </c>
      <c r="B1207" s="11" t="s">
        <v>2402</v>
      </c>
      <c r="C1207" s="12" t="n">
        <v>34640</v>
      </c>
      <c r="D1207" s="13" t="s">
        <v>68</v>
      </c>
      <c r="E1207" s="14" t="s">
        <v>210</v>
      </c>
      <c r="F1207" s="11" t="s">
        <v>82</v>
      </c>
      <c r="G1207" s="14" t="s">
        <v>2403</v>
      </c>
      <c r="H1207" s="11"/>
      <c r="I1207" s="11"/>
      <c r="J1207" s="11"/>
      <c r="K1207" s="11"/>
      <c r="L1207" s="11"/>
      <c r="M1207" s="11"/>
      <c r="N1207" s="11"/>
      <c r="O1207" s="11"/>
      <c r="P1207" s="11"/>
      <c r="Q1207" s="11"/>
      <c r="R1207" s="11"/>
      <c r="S1207" s="11"/>
      <c r="T1207" s="11"/>
      <c r="U1207" s="11"/>
      <c r="V1207" s="11"/>
      <c r="W1207" s="11"/>
      <c r="X1207" s="11"/>
      <c r="Y1207" s="11"/>
      <c r="Z1207" s="11"/>
      <c r="AA1207" s="11"/>
      <c r="AB1207" s="11"/>
      <c r="AC1207" s="11"/>
      <c r="AD1207" s="11"/>
      <c r="AE1207" s="11"/>
      <c r="AF1207" s="11"/>
      <c r="AG1207" s="11"/>
      <c r="AH1207" s="11"/>
      <c r="AI1207" s="11"/>
      <c r="AJ1207" s="11"/>
      <c r="AK1207" s="11"/>
      <c r="AL1207" s="11"/>
      <c r="AM1207" s="11"/>
      <c r="AN1207" s="11"/>
      <c r="AO1207" s="11"/>
      <c r="AP1207" s="11"/>
      <c r="AQ1207" s="11"/>
      <c r="AR1207" s="11"/>
      <c r="AS1207" s="11"/>
      <c r="AT1207" s="11"/>
      <c r="AU1207" s="11"/>
      <c r="AV1207" s="11"/>
      <c r="AW1207" s="11"/>
      <c r="AX1207" s="11"/>
      <c r="AY1207" s="11"/>
      <c r="AZ1207" s="11"/>
      <c r="BA1207" s="11"/>
      <c r="BB1207" s="11"/>
      <c r="BC1207" s="11"/>
      <c r="BD1207" s="11"/>
      <c r="BE1207" s="11"/>
      <c r="BF1207" s="11"/>
      <c r="BG1207" s="11"/>
      <c r="BH1207" s="11"/>
      <c r="BI1207" s="11"/>
      <c r="BJ1207" s="11"/>
      <c r="BK1207" s="11"/>
      <c r="BL1207" s="11"/>
      <c r="BM1207" s="11"/>
      <c r="BN1207" s="11"/>
      <c r="BO1207" s="11"/>
      <c r="BP1207" s="11"/>
      <c r="BQ1207" s="11"/>
      <c r="BR1207" s="11"/>
      <c r="BS1207" s="11"/>
      <c r="BT1207" s="11"/>
      <c r="BU1207" s="11"/>
      <c r="BV1207" s="11"/>
      <c r="BW1207" s="11"/>
      <c r="BX1207" s="11"/>
      <c r="BY1207" s="11"/>
      <c r="BZ1207" s="11"/>
      <c r="CA1207" s="11"/>
      <c r="CB1207" s="11"/>
      <c r="CC1207" s="11"/>
      <c r="CD1207" s="11"/>
      <c r="CE1207" s="11"/>
      <c r="CF1207" s="11"/>
      <c r="CG1207" s="11"/>
      <c r="CH1207" s="11"/>
      <c r="CI1207" s="11"/>
      <c r="CJ1207" s="11"/>
      <c r="CK1207" s="11"/>
      <c r="CL1207" s="11"/>
      <c r="CM1207" s="11"/>
      <c r="CN1207" s="11"/>
      <c r="CO1207" s="11"/>
      <c r="CP1207" s="11"/>
      <c r="CQ1207" s="11"/>
      <c r="CR1207" s="11"/>
      <c r="CS1207" s="11"/>
      <c r="CT1207" s="11"/>
      <c r="CU1207" s="11"/>
      <c r="CV1207" s="11"/>
      <c r="CW1207" s="11"/>
      <c r="CX1207" s="11"/>
      <c r="CY1207" s="11"/>
      <c r="CZ1207" s="11"/>
      <c r="DA1207" s="11"/>
      <c r="DB1207" s="11"/>
      <c r="DC1207" s="11"/>
      <c r="DD1207" s="11"/>
      <c r="DE1207" s="11"/>
      <c r="DF1207" s="11"/>
      <c r="DG1207" s="11"/>
      <c r="DH1207" s="11"/>
      <c r="DI1207" s="11"/>
      <c r="DJ1207" s="11"/>
      <c r="DK1207" s="11"/>
      <c r="DL1207" s="11"/>
      <c r="DM1207" s="11"/>
      <c r="DN1207" s="11"/>
      <c r="DO1207" s="11"/>
      <c r="DP1207" s="11"/>
      <c r="DQ1207" s="11"/>
      <c r="DR1207" s="11"/>
      <c r="DS1207" s="11"/>
      <c r="DT1207" s="11"/>
      <c r="DU1207" s="11"/>
      <c r="DV1207" s="11"/>
      <c r="DW1207" s="11"/>
      <c r="DX1207" s="11"/>
      <c r="DY1207" s="11"/>
      <c r="DZ1207" s="11"/>
      <c r="EA1207" s="11"/>
      <c r="EB1207" s="11"/>
      <c r="EC1207" s="11"/>
      <c r="ED1207" s="11"/>
      <c r="EE1207" s="11"/>
      <c r="EF1207" s="11"/>
      <c r="EG1207" s="11"/>
      <c r="EH1207" s="11"/>
      <c r="EI1207" s="11"/>
      <c r="EJ1207" s="11"/>
      <c r="EK1207" s="11"/>
      <c r="EL1207" s="11"/>
      <c r="EM1207" s="11"/>
      <c r="EN1207" s="11"/>
      <c r="EO1207" s="11"/>
      <c r="EP1207" s="11"/>
      <c r="EQ1207" s="11"/>
      <c r="ER1207" s="11"/>
      <c r="ES1207" s="11"/>
      <c r="ET1207" s="11"/>
      <c r="EU1207" s="11"/>
      <c r="EV1207" s="11"/>
      <c r="EW1207" s="11"/>
      <c r="EX1207" s="11"/>
      <c r="EY1207" s="11"/>
      <c r="EZ1207" s="11"/>
      <c r="FA1207" s="11"/>
      <c r="FB1207" s="11"/>
      <c r="FC1207" s="11"/>
      <c r="FD1207" s="11"/>
      <c r="FE1207" s="11"/>
      <c r="FF1207" s="11"/>
      <c r="FG1207" s="11"/>
      <c r="FH1207" s="11"/>
      <c r="FI1207" s="11"/>
      <c r="FJ1207" s="11"/>
      <c r="FK1207" s="11"/>
      <c r="FL1207" s="11"/>
      <c r="FM1207" s="11"/>
      <c r="FN1207" s="11"/>
      <c r="FO1207" s="11"/>
      <c r="FP1207" s="11"/>
      <c r="FQ1207" s="11"/>
      <c r="FR1207" s="11"/>
      <c r="FS1207" s="11"/>
      <c r="FT1207" s="11"/>
      <c r="FU1207" s="11"/>
      <c r="FV1207" s="11"/>
      <c r="FW1207" s="11"/>
      <c r="FX1207" s="11"/>
      <c r="FY1207" s="11"/>
      <c r="FZ1207" s="11"/>
      <c r="GA1207" s="11"/>
      <c r="GB1207" s="11"/>
      <c r="GC1207" s="11"/>
      <c r="GD1207" s="11"/>
      <c r="GE1207" s="11"/>
      <c r="GF1207" s="11"/>
      <c r="GG1207" s="11"/>
      <c r="GH1207" s="11"/>
      <c r="GI1207" s="11"/>
      <c r="GJ1207" s="11"/>
      <c r="GK1207" s="11"/>
      <c r="GL1207" s="11"/>
      <c r="GM1207" s="11"/>
      <c r="GN1207" s="11"/>
      <c r="GO1207" s="11"/>
      <c r="GP1207" s="11"/>
      <c r="GQ1207" s="11"/>
      <c r="GR1207" s="11"/>
      <c r="GS1207" s="11"/>
      <c r="GT1207" s="11"/>
      <c r="GU1207" s="11"/>
      <c r="GV1207" s="11"/>
      <c r="GW1207" s="11"/>
      <c r="GX1207" s="11"/>
      <c r="GY1207" s="11"/>
      <c r="GZ1207" s="11"/>
      <c r="HA1207" s="11"/>
      <c r="HB1207" s="11"/>
      <c r="HC1207" s="11"/>
      <c r="HD1207" s="11"/>
      <c r="HE1207" s="11"/>
      <c r="HF1207" s="11"/>
      <c r="HG1207" s="11"/>
      <c r="HH1207" s="11"/>
      <c r="HI1207" s="11"/>
      <c r="HJ1207" s="11"/>
      <c r="HK1207" s="11"/>
      <c r="HL1207" s="11"/>
      <c r="HM1207" s="11"/>
      <c r="HN1207" s="11"/>
      <c r="HO1207" s="11"/>
      <c r="HP1207" s="11"/>
      <c r="HQ1207" s="11"/>
      <c r="HR1207" s="11"/>
      <c r="HS1207" s="11"/>
      <c r="HT1207" s="11"/>
      <c r="HU1207" s="11"/>
      <c r="HV1207" s="11"/>
      <c r="HW1207" s="11"/>
      <c r="HX1207" s="11"/>
      <c r="HY1207" s="11"/>
      <c r="HZ1207" s="11"/>
      <c r="IA1207" s="11"/>
      <c r="IB1207" s="11"/>
      <c r="IC1207" s="11"/>
      <c r="ID1207" s="11"/>
      <c r="IE1207" s="11"/>
      <c r="IF1207" s="11"/>
      <c r="IG1207" s="11"/>
      <c r="IH1207" s="11"/>
      <c r="II1207" s="11"/>
      <c r="IJ1207" s="11"/>
      <c r="IK1207" s="11"/>
      <c r="IL1207" s="11"/>
      <c r="IM1207" s="11"/>
      <c r="IN1207" s="11"/>
      <c r="IO1207" s="11"/>
      <c r="IP1207" s="11"/>
      <c r="IQ1207" s="11"/>
      <c r="IR1207" s="11"/>
      <c r="IS1207" s="11"/>
      <c r="IT1207" s="11"/>
    </row>
    <row r="1208" s="11" customFormat="true" ht="12.75" hidden="false" customHeight="true" outlineLevel="0" collapsed="false">
      <c r="A1208" s="11" t="s">
        <v>88</v>
      </c>
      <c r="B1208" s="11" t="s">
        <v>2404</v>
      </c>
      <c r="C1208" s="12" t="n">
        <v>34354</v>
      </c>
      <c r="D1208" s="15" t="s">
        <v>267</v>
      </c>
      <c r="E1208" s="11" t="s">
        <v>321</v>
      </c>
      <c r="F1208" s="11" t="s">
        <v>82</v>
      </c>
      <c r="G1208" s="15" t="s">
        <v>2405</v>
      </c>
      <c r="H1208" s="11" t="s">
        <v>88</v>
      </c>
      <c r="I1208" s="11" t="s">
        <v>82</v>
      </c>
      <c r="J1208" s="15" t="s">
        <v>2406</v>
      </c>
    </row>
    <row r="1209" s="11" customFormat="true" ht="12.75" hidden="false" customHeight="true" outlineLevel="0" collapsed="false">
      <c r="A1209" s="11" t="s">
        <v>100</v>
      </c>
      <c r="B1209" s="11" t="s">
        <v>2407</v>
      </c>
      <c r="C1209" s="12" t="n">
        <v>34630</v>
      </c>
      <c r="D1209" s="15" t="s">
        <v>350</v>
      </c>
      <c r="E1209" s="11" t="s">
        <v>692</v>
      </c>
      <c r="F1209" s="11" t="s">
        <v>66</v>
      </c>
      <c r="G1209" s="15" t="s">
        <v>2408</v>
      </c>
      <c r="H1209" s="11" t="s">
        <v>100</v>
      </c>
      <c r="I1209" s="11" t="s">
        <v>66</v>
      </c>
      <c r="J1209" s="15" t="s">
        <v>2409</v>
      </c>
    </row>
    <row r="1211" customFormat="false" ht="12.75" hidden="false" customHeight="true" outlineLevel="0" collapsed="false">
      <c r="A1211" s="7" t="s">
        <v>134</v>
      </c>
      <c r="B1211" s="0" t="s">
        <v>2410</v>
      </c>
      <c r="C1211" s="8" t="n">
        <v>32547</v>
      </c>
      <c r="D1211" s="9" t="s">
        <v>2411</v>
      </c>
      <c r="E1211" s="9" t="s">
        <v>2412</v>
      </c>
      <c r="F1211" s="16" t="s">
        <v>248</v>
      </c>
      <c r="G1211" s="9"/>
      <c r="H1211" s="7" t="s">
        <v>134</v>
      </c>
      <c r="I1211" s="16" t="s">
        <v>248</v>
      </c>
      <c r="J1211" s="9"/>
      <c r="K1211" s="7" t="s">
        <v>134</v>
      </c>
      <c r="L1211" s="16" t="s">
        <v>248</v>
      </c>
      <c r="M1211" s="9"/>
      <c r="N1211" s="7" t="s">
        <v>124</v>
      </c>
      <c r="O1211" s="16" t="s">
        <v>248</v>
      </c>
      <c r="P1211" s="9"/>
      <c r="Q1211" s="0" t="s">
        <v>115</v>
      </c>
      <c r="R1211" s="9" t="s">
        <v>248</v>
      </c>
      <c r="S1211" s="9"/>
      <c r="T1211" s="0" t="s">
        <v>134</v>
      </c>
      <c r="U1211" s="9" t="s">
        <v>248</v>
      </c>
      <c r="V1211" s="9"/>
      <c r="W1211" s="0" t="s">
        <v>124</v>
      </c>
      <c r="X1211" s="9" t="s">
        <v>248</v>
      </c>
      <c r="Y1211" s="9"/>
      <c r="AA1211" s="9"/>
      <c r="AB1211" s="9"/>
      <c r="AD1211" s="9"/>
      <c r="AE1211" s="9"/>
      <c r="AG1211" s="9"/>
      <c r="AH1211" s="9"/>
      <c r="AI1211" s="0"/>
      <c r="AJ1211" s="9"/>
      <c r="AK1211" s="9"/>
      <c r="AM1211" s="9"/>
      <c r="AN1211" s="9"/>
      <c r="AP1211" s="9"/>
      <c r="AQ1211" s="9"/>
      <c r="AS1211" s="9"/>
      <c r="AW1211" s="1"/>
      <c r="AX1211" s="1"/>
      <c r="AY1211" s="1"/>
      <c r="AZ1211" s="1"/>
      <c r="BD1211" s="10"/>
    </row>
    <row r="1212" customFormat="false" ht="12.75" hidden="false" customHeight="true" outlineLevel="0" collapsed="false">
      <c r="A1212" s="11" t="s">
        <v>115</v>
      </c>
      <c r="B1212" s="11" t="s">
        <v>2413</v>
      </c>
      <c r="C1212" s="12" t="n">
        <v>34135</v>
      </c>
      <c r="D1212" s="13" t="s">
        <v>120</v>
      </c>
      <c r="E1212" s="14" t="s">
        <v>64</v>
      </c>
      <c r="F1212" s="11" t="s">
        <v>481</v>
      </c>
      <c r="G1212" s="14"/>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11"/>
      <c r="BM1212" s="11"/>
      <c r="BN1212" s="11"/>
      <c r="BO1212" s="11"/>
      <c r="BP1212" s="11"/>
      <c r="BQ1212" s="11"/>
      <c r="BR1212" s="11"/>
      <c r="BS1212" s="11"/>
      <c r="BT1212" s="11"/>
      <c r="BU1212" s="11"/>
      <c r="BV1212" s="11"/>
      <c r="BW1212" s="11"/>
      <c r="BX1212" s="11"/>
      <c r="BY1212" s="11"/>
      <c r="BZ1212" s="11"/>
      <c r="CA1212" s="11"/>
      <c r="CB1212" s="11"/>
      <c r="CC1212" s="11"/>
      <c r="CD1212" s="11"/>
      <c r="CE1212" s="11"/>
      <c r="CF1212" s="11"/>
      <c r="CG1212" s="11"/>
      <c r="CH1212" s="11"/>
      <c r="CI1212" s="11"/>
      <c r="CJ1212" s="11"/>
      <c r="CK1212" s="11"/>
      <c r="CL1212" s="11"/>
      <c r="CM1212" s="11"/>
      <c r="CN1212" s="11"/>
      <c r="CO1212" s="11"/>
      <c r="CP1212" s="11"/>
      <c r="CQ1212" s="11"/>
      <c r="CR1212" s="11"/>
      <c r="CS1212" s="11"/>
      <c r="CT1212" s="11"/>
      <c r="CU1212" s="11"/>
      <c r="CV1212" s="11"/>
      <c r="CW1212" s="11"/>
      <c r="CX1212" s="11"/>
      <c r="CY1212" s="11"/>
      <c r="CZ1212" s="11"/>
      <c r="DA1212" s="11"/>
      <c r="DB1212" s="11"/>
      <c r="DC1212" s="11"/>
      <c r="DD1212" s="11"/>
      <c r="DE1212" s="11"/>
      <c r="DF1212" s="11"/>
      <c r="DG1212" s="11"/>
      <c r="DH1212" s="11"/>
      <c r="DI1212" s="11"/>
      <c r="DJ1212" s="11"/>
      <c r="DK1212" s="11"/>
      <c r="DL1212" s="11"/>
      <c r="DM1212" s="11"/>
      <c r="DN1212" s="11"/>
      <c r="DO1212" s="11"/>
      <c r="DP1212" s="11"/>
      <c r="DQ1212" s="11"/>
      <c r="DR1212" s="11"/>
      <c r="DS1212" s="11"/>
      <c r="DT1212" s="11"/>
      <c r="DU1212" s="11"/>
      <c r="DV1212" s="11"/>
      <c r="DW1212" s="11"/>
      <c r="DX1212" s="11"/>
      <c r="DY1212" s="11"/>
      <c r="DZ1212" s="11"/>
      <c r="EA1212" s="11"/>
      <c r="EB1212" s="11"/>
      <c r="EC1212" s="11"/>
      <c r="ED1212" s="11"/>
      <c r="EE1212" s="11"/>
      <c r="EF1212" s="11"/>
      <c r="EG1212" s="11"/>
      <c r="EH1212" s="11"/>
      <c r="EI1212" s="11"/>
      <c r="EJ1212" s="11"/>
      <c r="EK1212" s="11"/>
      <c r="EL1212" s="11"/>
      <c r="EM1212" s="11"/>
      <c r="EN1212" s="11"/>
      <c r="EO1212" s="11"/>
      <c r="EP1212" s="11"/>
      <c r="EQ1212" s="11"/>
      <c r="ER1212" s="11"/>
      <c r="ES1212" s="11"/>
      <c r="ET1212" s="11"/>
      <c r="EU1212" s="11"/>
      <c r="EV1212" s="11"/>
      <c r="EW1212" s="11"/>
      <c r="EX1212" s="11"/>
      <c r="EY1212" s="11"/>
      <c r="EZ1212" s="11"/>
      <c r="FA1212" s="11"/>
      <c r="FB1212" s="11"/>
      <c r="FC1212" s="11"/>
      <c r="FD1212" s="11"/>
      <c r="FE1212" s="11"/>
      <c r="FF1212" s="11"/>
      <c r="FG1212" s="11"/>
      <c r="FH1212" s="11"/>
      <c r="FI1212" s="11"/>
      <c r="FJ1212" s="11"/>
      <c r="FK1212" s="11"/>
      <c r="FL1212" s="11"/>
      <c r="FM1212" s="11"/>
      <c r="FN1212" s="11"/>
      <c r="FO1212" s="11"/>
      <c r="FP1212" s="11"/>
      <c r="FQ1212" s="11"/>
      <c r="FR1212" s="11"/>
      <c r="FS1212" s="11"/>
      <c r="FT1212" s="11"/>
      <c r="FU1212" s="11"/>
      <c r="FV1212" s="11"/>
      <c r="FW1212" s="11"/>
      <c r="FX1212" s="11"/>
      <c r="FY1212" s="11"/>
      <c r="FZ1212" s="11"/>
      <c r="GA1212" s="11"/>
      <c r="GB1212" s="11"/>
      <c r="GC1212" s="11"/>
      <c r="GD1212" s="11"/>
      <c r="GE1212" s="11"/>
      <c r="GF1212" s="11"/>
      <c r="GG1212" s="11"/>
      <c r="GH1212" s="11"/>
      <c r="GI1212" s="11"/>
      <c r="GJ1212" s="11"/>
      <c r="GK1212" s="11"/>
      <c r="GL1212" s="11"/>
      <c r="GM1212" s="11"/>
      <c r="GN1212" s="11"/>
      <c r="GO1212" s="11"/>
      <c r="GP1212" s="11"/>
      <c r="GQ1212" s="11"/>
      <c r="GR1212" s="11"/>
      <c r="GS1212" s="11"/>
      <c r="GT1212" s="11"/>
      <c r="GU1212" s="11"/>
      <c r="GV1212" s="11"/>
      <c r="GW1212" s="11"/>
      <c r="GX1212" s="11"/>
      <c r="GY1212" s="11"/>
      <c r="GZ1212" s="11"/>
      <c r="HA1212" s="11"/>
      <c r="HB1212" s="11"/>
      <c r="HC1212" s="11"/>
      <c r="HD1212" s="11"/>
      <c r="HE1212" s="11"/>
      <c r="HF1212" s="11"/>
      <c r="HG1212" s="11"/>
      <c r="HH1212" s="11"/>
      <c r="HI1212" s="11"/>
      <c r="HJ1212" s="11"/>
      <c r="HK1212" s="11"/>
      <c r="HL1212" s="11"/>
      <c r="HM1212" s="11"/>
      <c r="HN1212" s="11"/>
      <c r="HO1212" s="11"/>
      <c r="HP1212" s="11"/>
      <c r="HQ1212" s="11"/>
      <c r="HR1212" s="11"/>
      <c r="HS1212" s="11"/>
      <c r="HT1212" s="11"/>
      <c r="HU1212" s="11"/>
      <c r="HV1212" s="11"/>
      <c r="HW1212" s="11"/>
      <c r="HX1212" s="11"/>
      <c r="HY1212" s="11"/>
      <c r="HZ1212" s="11"/>
      <c r="IA1212" s="11"/>
      <c r="IB1212" s="11"/>
      <c r="IC1212" s="11"/>
      <c r="ID1212" s="11"/>
      <c r="IE1212" s="11"/>
      <c r="IF1212" s="11"/>
      <c r="IG1212" s="11"/>
      <c r="IH1212" s="11"/>
      <c r="II1212" s="11"/>
      <c r="IJ1212" s="11"/>
      <c r="IK1212" s="11"/>
      <c r="IL1212" s="11"/>
      <c r="IM1212" s="11"/>
      <c r="IN1212" s="11"/>
      <c r="IO1212" s="11"/>
      <c r="IP1212" s="11"/>
      <c r="IQ1212" s="11"/>
      <c r="IR1212" s="11"/>
      <c r="IS1212" s="11"/>
      <c r="IT1212" s="11"/>
    </row>
    <row r="1213" s="11" customFormat="true" ht="12.75" hidden="false" customHeight="true" outlineLevel="0" collapsed="false">
      <c r="A1213" s="11" t="s">
        <v>115</v>
      </c>
      <c r="B1213" s="11" t="s">
        <v>2414</v>
      </c>
      <c r="C1213" s="12" t="n">
        <v>33902</v>
      </c>
      <c r="D1213" s="15" t="s">
        <v>418</v>
      </c>
      <c r="E1213" s="15" t="s">
        <v>177</v>
      </c>
      <c r="F1213" s="13" t="s">
        <v>135</v>
      </c>
      <c r="G1213" s="14"/>
      <c r="H1213" s="11" t="s">
        <v>124</v>
      </c>
      <c r="I1213" s="13" t="s">
        <v>135</v>
      </c>
      <c r="J1213" s="14"/>
      <c r="K1213" s="11" t="s">
        <v>115</v>
      </c>
      <c r="L1213" s="13" t="s">
        <v>135</v>
      </c>
      <c r="M1213" s="14"/>
      <c r="O1213" s="13"/>
      <c r="P1213" s="14"/>
      <c r="R1213" s="13"/>
      <c r="S1213" s="14"/>
      <c r="U1213" s="13"/>
      <c r="V1213" s="14"/>
      <c r="X1213" s="13"/>
      <c r="Y1213" s="14"/>
      <c r="AA1213" s="13"/>
      <c r="AB1213" s="14"/>
      <c r="AD1213" s="13"/>
      <c r="AE1213" s="14"/>
      <c r="AG1213" s="13"/>
      <c r="AH1213" s="14"/>
      <c r="AJ1213" s="13"/>
      <c r="AK1213" s="14"/>
      <c r="AM1213" s="13"/>
      <c r="AN1213" s="14"/>
      <c r="AP1213" s="13"/>
      <c r="AQ1213" s="14"/>
      <c r="AS1213" s="13"/>
      <c r="AT1213" s="14"/>
      <c r="AW1213" s="14"/>
      <c r="AX1213" s="13"/>
      <c r="AY1213" s="13"/>
      <c r="AZ1213" s="13"/>
      <c r="BA1213" s="13"/>
      <c r="BB1213" s="13"/>
      <c r="BC1213" s="13"/>
    </row>
    <row r="1214" customFormat="false" ht="12.75" hidden="false" customHeight="true" outlineLevel="0" collapsed="false">
      <c r="A1214" s="11" t="s">
        <v>134</v>
      </c>
      <c r="B1214" s="11" t="s">
        <v>2415</v>
      </c>
      <c r="C1214" s="12" t="n">
        <v>34598</v>
      </c>
      <c r="D1214" s="13" t="s">
        <v>74</v>
      </c>
      <c r="E1214" s="14" t="s">
        <v>369</v>
      </c>
      <c r="F1214" s="11" t="s">
        <v>135</v>
      </c>
      <c r="G1214" s="14"/>
      <c r="H1214" s="11"/>
      <c r="I1214" s="11"/>
      <c r="J1214" s="11"/>
      <c r="K1214" s="11"/>
      <c r="L1214" s="11"/>
      <c r="M1214" s="11"/>
      <c r="N1214" s="11"/>
      <c r="O1214" s="11"/>
      <c r="P1214" s="11"/>
      <c r="Q1214" s="11"/>
      <c r="R1214" s="11"/>
      <c r="S1214" s="11"/>
      <c r="T1214" s="11"/>
      <c r="U1214" s="11"/>
      <c r="V1214" s="11"/>
      <c r="W1214" s="11"/>
      <c r="X1214" s="11"/>
      <c r="Y1214" s="11"/>
      <c r="Z1214" s="11"/>
      <c r="AA1214" s="11"/>
      <c r="AB1214" s="11"/>
      <c r="AC1214" s="11"/>
      <c r="AD1214" s="11"/>
      <c r="AE1214" s="11"/>
      <c r="AF1214" s="11"/>
      <c r="AG1214" s="11"/>
      <c r="AH1214" s="11"/>
      <c r="AI1214" s="11"/>
      <c r="AJ1214" s="11"/>
      <c r="AK1214" s="11"/>
      <c r="AL1214" s="11"/>
      <c r="AM1214" s="11"/>
      <c r="AN1214" s="11"/>
      <c r="AO1214" s="11"/>
      <c r="AP1214" s="11"/>
      <c r="AQ1214" s="11"/>
      <c r="AR1214" s="11"/>
      <c r="AS1214" s="11"/>
      <c r="AT1214" s="11"/>
      <c r="AU1214" s="11"/>
      <c r="AV1214" s="11"/>
      <c r="AW1214" s="11"/>
      <c r="AX1214" s="11"/>
      <c r="AY1214" s="11"/>
      <c r="AZ1214" s="11"/>
      <c r="BA1214" s="11"/>
      <c r="BB1214" s="11"/>
      <c r="BC1214" s="11"/>
      <c r="BD1214" s="11"/>
      <c r="BE1214" s="11"/>
      <c r="BF1214" s="11"/>
      <c r="BG1214" s="11"/>
      <c r="BH1214" s="11"/>
      <c r="BI1214" s="11"/>
      <c r="BJ1214" s="11"/>
      <c r="BK1214" s="11"/>
      <c r="BL1214" s="11"/>
      <c r="BM1214" s="11"/>
      <c r="BN1214" s="11"/>
      <c r="BO1214" s="11"/>
      <c r="BP1214" s="11"/>
      <c r="BQ1214" s="11"/>
      <c r="BR1214" s="11"/>
      <c r="BS1214" s="11"/>
      <c r="BT1214" s="11"/>
      <c r="BU1214" s="11"/>
      <c r="BV1214" s="11"/>
      <c r="BW1214" s="11"/>
      <c r="BX1214" s="11"/>
      <c r="BY1214" s="11"/>
      <c r="BZ1214" s="11"/>
      <c r="CA1214" s="11"/>
      <c r="CB1214" s="11"/>
      <c r="CC1214" s="11"/>
      <c r="CD1214" s="11"/>
      <c r="CE1214" s="11"/>
      <c r="CF1214" s="11"/>
      <c r="CG1214" s="11"/>
      <c r="CH1214" s="11"/>
      <c r="CI1214" s="11"/>
      <c r="CJ1214" s="11"/>
      <c r="CK1214" s="11"/>
      <c r="CL1214" s="11"/>
      <c r="CM1214" s="11"/>
      <c r="CN1214" s="11"/>
      <c r="CO1214" s="11"/>
      <c r="CP1214" s="11"/>
      <c r="CQ1214" s="11"/>
      <c r="CR1214" s="11"/>
      <c r="CS1214" s="11"/>
      <c r="CT1214" s="11"/>
      <c r="CU1214" s="11"/>
      <c r="CV1214" s="11"/>
      <c r="CW1214" s="11"/>
      <c r="CX1214" s="11"/>
      <c r="CY1214" s="11"/>
      <c r="CZ1214" s="11"/>
      <c r="DA1214" s="11"/>
      <c r="DB1214" s="11"/>
      <c r="DC1214" s="11"/>
      <c r="DD1214" s="11"/>
      <c r="DE1214" s="11"/>
      <c r="DF1214" s="11"/>
      <c r="DG1214" s="11"/>
      <c r="DH1214" s="11"/>
      <c r="DI1214" s="11"/>
      <c r="DJ1214" s="11"/>
      <c r="DK1214" s="11"/>
      <c r="DL1214" s="11"/>
      <c r="DM1214" s="11"/>
      <c r="DN1214" s="11"/>
      <c r="DO1214" s="11"/>
      <c r="DP1214" s="11"/>
      <c r="DQ1214" s="11"/>
      <c r="DR1214" s="11"/>
      <c r="DS1214" s="11"/>
      <c r="DT1214" s="11"/>
      <c r="DU1214" s="11"/>
      <c r="DV1214" s="11"/>
      <c r="DW1214" s="11"/>
      <c r="DX1214" s="11"/>
      <c r="DY1214" s="11"/>
      <c r="DZ1214" s="11"/>
      <c r="EA1214" s="11"/>
      <c r="EB1214" s="11"/>
      <c r="EC1214" s="11"/>
      <c r="ED1214" s="11"/>
      <c r="EE1214" s="11"/>
      <c r="EF1214" s="11"/>
      <c r="EG1214" s="11"/>
      <c r="EH1214" s="11"/>
      <c r="EI1214" s="11"/>
      <c r="EJ1214" s="11"/>
      <c r="EK1214" s="11"/>
      <c r="EL1214" s="11"/>
      <c r="EM1214" s="11"/>
      <c r="EN1214" s="11"/>
      <c r="EO1214" s="11"/>
      <c r="EP1214" s="11"/>
      <c r="EQ1214" s="11"/>
      <c r="ER1214" s="11"/>
      <c r="ES1214" s="11"/>
      <c r="ET1214" s="11"/>
      <c r="EU1214" s="11"/>
      <c r="EV1214" s="11"/>
      <c r="EW1214" s="11"/>
      <c r="EX1214" s="11"/>
      <c r="EY1214" s="11"/>
      <c r="EZ1214" s="11"/>
      <c r="FA1214" s="11"/>
      <c r="FB1214" s="11"/>
      <c r="FC1214" s="11"/>
      <c r="FD1214" s="11"/>
      <c r="FE1214" s="11"/>
      <c r="FF1214" s="11"/>
      <c r="FG1214" s="11"/>
      <c r="FH1214" s="11"/>
      <c r="FI1214" s="11"/>
      <c r="FJ1214" s="11"/>
      <c r="FK1214" s="11"/>
      <c r="FL1214" s="11"/>
      <c r="FM1214" s="11"/>
      <c r="FN1214" s="11"/>
      <c r="FO1214" s="11"/>
      <c r="FP1214" s="11"/>
      <c r="FQ1214" s="11"/>
      <c r="FR1214" s="11"/>
      <c r="FS1214" s="11"/>
      <c r="FT1214" s="11"/>
      <c r="FU1214" s="11"/>
      <c r="FV1214" s="11"/>
      <c r="FW1214" s="11"/>
      <c r="FX1214" s="11"/>
      <c r="FY1214" s="11"/>
      <c r="FZ1214" s="11"/>
      <c r="GA1214" s="11"/>
      <c r="GB1214" s="11"/>
      <c r="GC1214" s="11"/>
      <c r="GD1214" s="11"/>
      <c r="GE1214" s="11"/>
      <c r="GF1214" s="11"/>
      <c r="GG1214" s="11"/>
      <c r="GH1214" s="11"/>
      <c r="GI1214" s="11"/>
      <c r="GJ1214" s="11"/>
      <c r="GK1214" s="11"/>
      <c r="GL1214" s="11"/>
      <c r="GM1214" s="11"/>
      <c r="GN1214" s="11"/>
      <c r="GO1214" s="11"/>
      <c r="GP1214" s="11"/>
      <c r="GQ1214" s="11"/>
      <c r="GR1214" s="11"/>
      <c r="GS1214" s="11"/>
      <c r="GT1214" s="11"/>
      <c r="GU1214" s="11"/>
      <c r="GV1214" s="11"/>
      <c r="GW1214" s="11"/>
      <c r="GX1214" s="11"/>
      <c r="GY1214" s="11"/>
      <c r="GZ1214" s="11"/>
      <c r="HA1214" s="11"/>
      <c r="HB1214" s="11"/>
      <c r="HC1214" s="11"/>
      <c r="HD1214" s="11"/>
      <c r="HE1214" s="11"/>
      <c r="HF1214" s="11"/>
      <c r="HG1214" s="11"/>
      <c r="HH1214" s="11"/>
      <c r="HI1214" s="11"/>
      <c r="HJ1214" s="11"/>
      <c r="HK1214" s="11"/>
      <c r="HL1214" s="11"/>
      <c r="HM1214" s="11"/>
      <c r="HN1214" s="11"/>
      <c r="HO1214" s="11"/>
      <c r="HP1214" s="11"/>
      <c r="HQ1214" s="11"/>
      <c r="HR1214" s="11"/>
      <c r="HS1214" s="11"/>
      <c r="HT1214" s="11"/>
      <c r="HU1214" s="11"/>
      <c r="HV1214" s="11"/>
      <c r="HW1214" s="11"/>
      <c r="HX1214" s="11"/>
      <c r="HY1214" s="11"/>
      <c r="HZ1214" s="11"/>
      <c r="IA1214" s="11"/>
      <c r="IB1214" s="11"/>
      <c r="IC1214" s="11"/>
      <c r="ID1214" s="11"/>
      <c r="IE1214" s="11"/>
      <c r="IF1214" s="11"/>
      <c r="IG1214" s="11"/>
      <c r="IH1214" s="11"/>
      <c r="II1214" s="11"/>
      <c r="IJ1214" s="11"/>
      <c r="IK1214" s="11"/>
      <c r="IL1214" s="11"/>
      <c r="IM1214" s="11"/>
      <c r="IN1214" s="11"/>
      <c r="IO1214" s="11"/>
      <c r="IP1214" s="11"/>
      <c r="IQ1214" s="11"/>
      <c r="IR1214" s="11"/>
      <c r="IS1214" s="11"/>
      <c r="IT1214" s="11"/>
    </row>
    <row r="1215" customFormat="false" ht="12.75" hidden="false" customHeight="true" outlineLevel="0" collapsed="false">
      <c r="A1215" s="11" t="s">
        <v>115</v>
      </c>
      <c r="B1215" s="11" t="s">
        <v>2416</v>
      </c>
      <c r="C1215" s="12" t="n">
        <v>33472</v>
      </c>
      <c r="D1215" s="15" t="s">
        <v>247</v>
      </c>
      <c r="E1215" s="15" t="s">
        <v>535</v>
      </c>
      <c r="F1215" s="13" t="s">
        <v>423</v>
      </c>
      <c r="G1215" s="14"/>
      <c r="H1215" s="11"/>
      <c r="I1215" s="13"/>
      <c r="J1215" s="14"/>
      <c r="K1215" s="11" t="s">
        <v>541</v>
      </c>
      <c r="L1215" s="13" t="s">
        <v>138</v>
      </c>
      <c r="M1215" s="14"/>
      <c r="N1215" s="11" t="s">
        <v>1444</v>
      </c>
      <c r="O1215" s="13" t="s">
        <v>138</v>
      </c>
      <c r="P1215" s="14"/>
      <c r="Q1215" s="11"/>
      <c r="R1215" s="13"/>
      <c r="S1215" s="14"/>
      <c r="T1215" s="11"/>
      <c r="U1215" s="13"/>
      <c r="V1215" s="14"/>
      <c r="W1215" s="11"/>
      <c r="X1215" s="13"/>
      <c r="Y1215" s="14"/>
      <c r="Z1215" s="11"/>
      <c r="AA1215" s="13"/>
      <c r="AB1215" s="14"/>
      <c r="AC1215" s="11"/>
      <c r="AD1215" s="13"/>
      <c r="AE1215" s="14"/>
      <c r="AF1215" s="11"/>
      <c r="AG1215" s="13"/>
      <c r="AH1215" s="14"/>
      <c r="AI1215" s="11"/>
      <c r="AJ1215" s="13"/>
      <c r="AK1215" s="14"/>
      <c r="AL1215" s="11"/>
      <c r="AM1215" s="13"/>
      <c r="AN1215" s="14"/>
      <c r="AO1215" s="11"/>
      <c r="AP1215" s="13"/>
      <c r="AQ1215" s="14"/>
      <c r="AR1215" s="11"/>
      <c r="AS1215" s="13"/>
      <c r="AT1215" s="14"/>
      <c r="AU1215" s="11"/>
      <c r="AV1215" s="11"/>
      <c r="AW1215" s="14"/>
      <c r="AX1215" s="13"/>
      <c r="AY1215" s="13"/>
      <c r="AZ1215" s="13"/>
      <c r="BA1215" s="13"/>
      <c r="BB1215" s="13"/>
      <c r="BC1215" s="13"/>
    </row>
    <row r="1216" s="11" customFormat="true" ht="12.75" hidden="false" customHeight="true" outlineLevel="0" collapsed="false">
      <c r="A1216" s="11" t="s">
        <v>541</v>
      </c>
      <c r="B1216" s="11" t="s">
        <v>2417</v>
      </c>
      <c r="C1216" s="12" t="n">
        <v>33901</v>
      </c>
      <c r="D1216" s="13" t="s">
        <v>341</v>
      </c>
      <c r="E1216" s="11" t="s">
        <v>75</v>
      </c>
      <c r="F1216" s="11" t="s">
        <v>122</v>
      </c>
      <c r="G1216" s="15"/>
      <c r="H1216" s="11" t="s">
        <v>367</v>
      </c>
      <c r="I1216" s="11" t="s">
        <v>122</v>
      </c>
      <c r="J1216" s="15"/>
    </row>
    <row r="1217" s="11" customFormat="true" ht="12.75" hidden="false" customHeight="true" outlineLevel="0" collapsed="false">
      <c r="A1217" s="11" t="s">
        <v>72</v>
      </c>
      <c r="B1217" s="11" t="s">
        <v>2418</v>
      </c>
      <c r="C1217" s="12" t="n">
        <v>33974</v>
      </c>
      <c r="D1217" s="15" t="s">
        <v>2419</v>
      </c>
      <c r="E1217" s="15" t="s">
        <v>418</v>
      </c>
      <c r="F1217" s="13"/>
      <c r="G1217" s="14"/>
      <c r="H1217" s="11" t="s">
        <v>124</v>
      </c>
      <c r="I1217" s="13" t="s">
        <v>222</v>
      </c>
      <c r="J1217" s="14"/>
      <c r="K1217" s="11" t="s">
        <v>115</v>
      </c>
      <c r="L1217" s="13" t="s">
        <v>222</v>
      </c>
      <c r="M1217" s="14"/>
      <c r="O1217" s="13"/>
      <c r="P1217" s="14"/>
      <c r="R1217" s="13"/>
      <c r="S1217" s="14"/>
      <c r="U1217" s="13"/>
      <c r="V1217" s="14"/>
      <c r="X1217" s="13"/>
      <c r="Y1217" s="14"/>
      <c r="AA1217" s="13"/>
      <c r="AB1217" s="14"/>
      <c r="AD1217" s="13"/>
      <c r="AE1217" s="14"/>
      <c r="AG1217" s="13"/>
      <c r="AH1217" s="14"/>
      <c r="AJ1217" s="13"/>
      <c r="AK1217" s="14"/>
      <c r="AM1217" s="13"/>
      <c r="AN1217" s="14"/>
      <c r="AP1217" s="13"/>
      <c r="AQ1217" s="14"/>
      <c r="AS1217" s="13"/>
      <c r="AT1217" s="14"/>
      <c r="AW1217" s="14"/>
      <c r="AX1217" s="13"/>
      <c r="AY1217" s="13"/>
      <c r="AZ1217" s="13"/>
      <c r="BA1217" s="13"/>
      <c r="BB1217" s="13"/>
      <c r="BC1217" s="13"/>
    </row>
    <row r="1218" customFormat="false" ht="12.75" hidden="false" customHeight="true" outlineLevel="0" collapsed="false">
      <c r="A1218" s="11" t="s">
        <v>72</v>
      </c>
      <c r="B1218" s="7" t="s">
        <v>2420</v>
      </c>
      <c r="C1218" s="8" t="n">
        <v>34205</v>
      </c>
      <c r="D1218" s="15" t="s">
        <v>184</v>
      </c>
      <c r="E1218" s="7" t="s">
        <v>184</v>
      </c>
      <c r="F1218" s="13"/>
      <c r="G1218" s="17"/>
      <c r="H1218" s="11" t="s">
        <v>134</v>
      </c>
      <c r="I1218" s="13" t="s">
        <v>104</v>
      </c>
      <c r="J1218" s="17"/>
      <c r="K1218" s="11" t="s">
        <v>134</v>
      </c>
      <c r="L1218" s="13" t="s">
        <v>104</v>
      </c>
      <c r="M1218" s="17"/>
      <c r="N1218" s="11" t="s">
        <v>134</v>
      </c>
      <c r="O1218" s="13" t="s">
        <v>104</v>
      </c>
      <c r="P1218" s="17"/>
      <c r="R1218" s="0"/>
      <c r="S1218" s="0"/>
      <c r="U1218" s="0"/>
      <c r="V1218" s="0"/>
      <c r="X1218" s="0"/>
      <c r="Y1218" s="0"/>
      <c r="AA1218" s="0"/>
      <c r="AB1218" s="0"/>
      <c r="AD1218" s="0"/>
      <c r="AE1218" s="0"/>
      <c r="AG1218" s="0"/>
      <c r="AH1218" s="0"/>
      <c r="AI1218" s="0"/>
      <c r="AJ1218" s="0"/>
      <c r="AK1218" s="0"/>
      <c r="AM1218" s="0"/>
      <c r="AN1218" s="0"/>
      <c r="AP1218" s="0"/>
      <c r="AQ1218" s="0"/>
      <c r="AS1218" s="0"/>
      <c r="AT1218" s="0"/>
      <c r="BB1218" s="0"/>
      <c r="BC1218" s="0"/>
    </row>
    <row r="1219" customFormat="false" ht="12.75" hidden="false" customHeight="true" outlineLevel="0" collapsed="false">
      <c r="A1219" s="11" t="s">
        <v>139</v>
      </c>
      <c r="B1219" s="11" t="s">
        <v>2421</v>
      </c>
      <c r="C1219" s="12" t="n">
        <v>33187</v>
      </c>
      <c r="D1219" s="15" t="s">
        <v>148</v>
      </c>
      <c r="E1219" s="15" t="s">
        <v>148</v>
      </c>
      <c r="F1219" s="13" t="s">
        <v>82</v>
      </c>
      <c r="G1219" s="14" t="s">
        <v>360</v>
      </c>
      <c r="H1219" s="11" t="s">
        <v>139</v>
      </c>
      <c r="I1219" s="13" t="s">
        <v>82</v>
      </c>
      <c r="J1219" s="14" t="s">
        <v>143</v>
      </c>
      <c r="K1219" s="11" t="s">
        <v>139</v>
      </c>
      <c r="L1219" s="13" t="s">
        <v>82</v>
      </c>
      <c r="M1219" s="14" t="s">
        <v>152</v>
      </c>
      <c r="N1219" s="11" t="s">
        <v>144</v>
      </c>
      <c r="O1219" s="13" t="s">
        <v>82</v>
      </c>
      <c r="P1219" s="14" t="s">
        <v>893</v>
      </c>
      <c r="Q1219" s="11" t="s">
        <v>144</v>
      </c>
      <c r="R1219" s="13" t="s">
        <v>82</v>
      </c>
      <c r="S1219" s="14" t="s">
        <v>753</v>
      </c>
      <c r="T1219" s="11"/>
      <c r="U1219" s="13"/>
      <c r="V1219" s="14"/>
      <c r="W1219" s="11"/>
      <c r="X1219" s="13"/>
      <c r="Y1219" s="14"/>
      <c r="Z1219" s="11"/>
      <c r="AA1219" s="13"/>
      <c r="AB1219" s="14"/>
      <c r="AC1219" s="11"/>
      <c r="AD1219" s="13"/>
      <c r="AE1219" s="14"/>
      <c r="AF1219" s="11"/>
      <c r="AG1219" s="13"/>
      <c r="AH1219" s="14"/>
      <c r="AI1219" s="11"/>
      <c r="AJ1219" s="13"/>
      <c r="AK1219" s="14"/>
      <c r="AL1219" s="11"/>
      <c r="AM1219" s="13"/>
      <c r="AN1219" s="14"/>
      <c r="AO1219" s="11"/>
      <c r="AP1219" s="13"/>
      <c r="AQ1219" s="14"/>
      <c r="AR1219" s="11"/>
      <c r="AS1219" s="13"/>
      <c r="AT1219" s="14"/>
      <c r="AU1219" s="11"/>
      <c r="AV1219" s="11"/>
      <c r="AW1219" s="14"/>
      <c r="AX1219" s="13"/>
      <c r="AY1219" s="13"/>
      <c r="AZ1219" s="13"/>
      <c r="BA1219" s="13"/>
      <c r="BB1219" s="13"/>
      <c r="BC1219" s="13"/>
    </row>
    <row r="1220" s="11" customFormat="true" ht="12.75" hidden="false" customHeight="true" outlineLevel="0" collapsed="false">
      <c r="A1220" s="11" t="s">
        <v>139</v>
      </c>
      <c r="B1220" s="11" t="s">
        <v>2422</v>
      </c>
      <c r="C1220" s="12" t="n">
        <v>32406</v>
      </c>
      <c r="D1220" s="15" t="s">
        <v>235</v>
      </c>
      <c r="E1220" s="15" t="s">
        <v>193</v>
      </c>
      <c r="F1220" s="15" t="s">
        <v>122</v>
      </c>
      <c r="G1220" s="15" t="s">
        <v>143</v>
      </c>
      <c r="H1220" s="11" t="s">
        <v>139</v>
      </c>
      <c r="I1220" s="15" t="s">
        <v>122</v>
      </c>
      <c r="J1220" s="15" t="s">
        <v>143</v>
      </c>
      <c r="K1220" s="11" t="s">
        <v>139</v>
      </c>
      <c r="L1220" s="15" t="s">
        <v>222</v>
      </c>
      <c r="M1220" s="15" t="s">
        <v>143</v>
      </c>
      <c r="N1220" s="11" t="s">
        <v>139</v>
      </c>
      <c r="O1220" s="15" t="s">
        <v>222</v>
      </c>
      <c r="P1220" s="15" t="s">
        <v>143</v>
      </c>
      <c r="Q1220" s="11" t="s">
        <v>139</v>
      </c>
      <c r="R1220" s="15" t="s">
        <v>222</v>
      </c>
      <c r="S1220" s="15" t="s">
        <v>143</v>
      </c>
      <c r="T1220" s="11" t="s">
        <v>139</v>
      </c>
      <c r="U1220" s="15" t="s">
        <v>222</v>
      </c>
      <c r="V1220" s="15" t="s">
        <v>143</v>
      </c>
      <c r="X1220" s="15"/>
      <c r="Y1220" s="15"/>
      <c r="AA1220" s="15"/>
      <c r="AB1220" s="15"/>
      <c r="AD1220" s="15"/>
      <c r="AE1220" s="15"/>
      <c r="AG1220" s="15"/>
      <c r="AH1220" s="15"/>
      <c r="AJ1220" s="15"/>
      <c r="AK1220" s="15"/>
      <c r="AM1220" s="15"/>
      <c r="AN1220" s="15"/>
      <c r="AP1220" s="15"/>
      <c r="AQ1220" s="15"/>
      <c r="AS1220" s="15"/>
      <c r="AT1220" s="14"/>
      <c r="AW1220" s="14"/>
      <c r="AX1220" s="14"/>
      <c r="AY1220" s="14"/>
      <c r="AZ1220" s="14"/>
      <c r="BB1220" s="13"/>
      <c r="BC1220" s="13"/>
      <c r="BD1220" s="21"/>
    </row>
    <row r="1221" s="11" customFormat="true" ht="12.75" hidden="false" customHeight="true" outlineLevel="0" collapsed="false">
      <c r="A1221" s="11" t="s">
        <v>144</v>
      </c>
      <c r="B1221" s="11" t="s">
        <v>2423</v>
      </c>
      <c r="C1221" s="12" t="n">
        <v>32114</v>
      </c>
      <c r="D1221" s="15" t="s">
        <v>246</v>
      </c>
      <c r="E1221" s="15" t="s">
        <v>211</v>
      </c>
      <c r="F1221" s="13" t="s">
        <v>268</v>
      </c>
      <c r="G1221" s="14" t="s">
        <v>156</v>
      </c>
      <c r="H1221" s="11" t="s">
        <v>144</v>
      </c>
      <c r="I1221" s="13" t="s">
        <v>269</v>
      </c>
      <c r="J1221" s="14" t="s">
        <v>753</v>
      </c>
      <c r="L1221" s="13"/>
      <c r="M1221" s="14"/>
      <c r="O1221" s="13"/>
      <c r="P1221" s="14"/>
      <c r="Q1221" s="11" t="s">
        <v>146</v>
      </c>
      <c r="R1221" s="13" t="s">
        <v>135</v>
      </c>
      <c r="S1221" s="14" t="s">
        <v>168</v>
      </c>
      <c r="U1221" s="13"/>
      <c r="V1221" s="14"/>
      <c r="X1221" s="13"/>
      <c r="Y1221" s="14"/>
      <c r="AA1221" s="13"/>
      <c r="AB1221" s="14"/>
      <c r="AD1221" s="13"/>
      <c r="AE1221" s="14"/>
      <c r="AG1221" s="13"/>
      <c r="AH1221" s="14"/>
      <c r="AJ1221" s="13"/>
      <c r="AK1221" s="14"/>
      <c r="AM1221" s="13"/>
      <c r="AN1221" s="14"/>
      <c r="AP1221" s="13"/>
      <c r="AQ1221" s="14"/>
      <c r="AS1221" s="13"/>
      <c r="AT1221" s="14"/>
      <c r="AW1221" s="14"/>
      <c r="AX1221" s="13"/>
      <c r="AY1221" s="13"/>
      <c r="AZ1221" s="13"/>
      <c r="BA1221" s="13"/>
      <c r="BB1221" s="13"/>
      <c r="BC1221" s="13"/>
    </row>
    <row r="1223" customFormat="false" ht="12.75" hidden="false" customHeight="true" outlineLevel="0" collapsed="false">
      <c r="A1223" s="11" t="s">
        <v>454</v>
      </c>
      <c r="B1223" s="11" t="s">
        <v>2424</v>
      </c>
      <c r="C1223" s="12" t="n">
        <v>32884</v>
      </c>
      <c r="D1223" s="15" t="s">
        <v>2425</v>
      </c>
      <c r="E1223" s="15" t="s">
        <v>235</v>
      </c>
      <c r="F1223" s="15" t="s">
        <v>150</v>
      </c>
      <c r="G1223" s="15" t="s">
        <v>297</v>
      </c>
      <c r="H1223" s="11" t="s">
        <v>454</v>
      </c>
      <c r="I1223" s="15" t="s">
        <v>150</v>
      </c>
      <c r="J1223" s="15" t="s">
        <v>297</v>
      </c>
      <c r="K1223" s="11" t="s">
        <v>454</v>
      </c>
      <c r="L1223" s="15" t="s">
        <v>150</v>
      </c>
      <c r="M1223" s="15" t="s">
        <v>297</v>
      </c>
      <c r="N1223" s="11" t="s">
        <v>454</v>
      </c>
      <c r="O1223" s="15" t="s">
        <v>150</v>
      </c>
      <c r="P1223" s="15" t="s">
        <v>180</v>
      </c>
      <c r="Q1223" s="11" t="s">
        <v>454</v>
      </c>
      <c r="R1223" s="15" t="s">
        <v>150</v>
      </c>
      <c r="S1223" s="15" t="s">
        <v>179</v>
      </c>
      <c r="T1223" s="11" t="s">
        <v>172</v>
      </c>
      <c r="U1223" s="15" t="s">
        <v>150</v>
      </c>
      <c r="V1223" s="15" t="s">
        <v>89</v>
      </c>
      <c r="W1223" s="11"/>
      <c r="X1223" s="15"/>
      <c r="Y1223" s="15"/>
      <c r="Z1223" s="11"/>
      <c r="AA1223" s="15"/>
      <c r="AB1223" s="15"/>
      <c r="AC1223" s="11"/>
      <c r="AD1223" s="15"/>
      <c r="AE1223" s="15"/>
      <c r="AF1223" s="11"/>
      <c r="AG1223" s="15"/>
      <c r="AH1223" s="15"/>
      <c r="AI1223" s="11"/>
      <c r="AJ1223" s="15"/>
      <c r="AK1223" s="15"/>
      <c r="AL1223" s="11"/>
      <c r="AM1223" s="15"/>
      <c r="AN1223" s="15"/>
      <c r="AO1223" s="11"/>
      <c r="AP1223" s="15"/>
      <c r="AQ1223" s="15"/>
      <c r="AR1223" s="11"/>
      <c r="AS1223" s="15"/>
      <c r="AT1223" s="14"/>
      <c r="AU1223" s="11"/>
      <c r="AV1223" s="11"/>
      <c r="AW1223" s="14"/>
      <c r="AX1223" s="14"/>
      <c r="AY1223" s="14"/>
      <c r="AZ1223" s="14"/>
      <c r="BA1223" s="11"/>
      <c r="BB1223" s="13"/>
      <c r="BC1223" s="13"/>
      <c r="BD1223" s="21"/>
      <c r="BE1223" s="11"/>
      <c r="BF1223" s="11"/>
      <c r="BG1223" s="11"/>
      <c r="BH1223" s="11"/>
      <c r="BI1223" s="11"/>
      <c r="BJ1223" s="11"/>
      <c r="BK1223" s="11"/>
      <c r="BL1223" s="11"/>
      <c r="BM1223" s="11"/>
      <c r="BN1223" s="11"/>
      <c r="BO1223" s="11"/>
      <c r="BP1223" s="11"/>
      <c r="BQ1223" s="11"/>
      <c r="BR1223" s="11"/>
      <c r="BS1223" s="11"/>
      <c r="BT1223" s="11"/>
      <c r="BU1223" s="11"/>
      <c r="BV1223" s="11"/>
      <c r="BW1223" s="11"/>
      <c r="BX1223" s="11"/>
      <c r="BY1223" s="11"/>
      <c r="BZ1223" s="11"/>
      <c r="CA1223" s="11"/>
      <c r="CB1223" s="11"/>
      <c r="CC1223" s="11"/>
      <c r="CD1223" s="11"/>
      <c r="CE1223" s="11"/>
      <c r="CF1223" s="11"/>
      <c r="CG1223" s="11"/>
      <c r="CH1223" s="11"/>
      <c r="CI1223" s="11"/>
      <c r="CJ1223" s="11"/>
      <c r="CK1223" s="11"/>
      <c r="CL1223" s="11"/>
      <c r="CM1223" s="11"/>
      <c r="CN1223" s="11"/>
      <c r="CO1223" s="11"/>
      <c r="CP1223" s="11"/>
      <c r="CQ1223" s="11"/>
      <c r="CR1223" s="11"/>
      <c r="CS1223" s="11"/>
      <c r="CT1223" s="11"/>
      <c r="CU1223" s="11"/>
      <c r="CV1223" s="11"/>
      <c r="CW1223" s="11"/>
      <c r="CX1223" s="11"/>
      <c r="CY1223" s="11"/>
      <c r="CZ1223" s="11"/>
      <c r="DA1223" s="11"/>
      <c r="DB1223" s="11"/>
      <c r="DC1223" s="11"/>
      <c r="DD1223" s="11"/>
      <c r="DE1223" s="11"/>
      <c r="DF1223" s="11"/>
      <c r="DG1223" s="11"/>
      <c r="DH1223" s="11"/>
      <c r="DI1223" s="11"/>
      <c r="DJ1223" s="11"/>
      <c r="DK1223" s="11"/>
      <c r="DL1223" s="11"/>
      <c r="DM1223" s="11"/>
      <c r="DN1223" s="11"/>
      <c r="DO1223" s="11"/>
      <c r="DP1223" s="11"/>
      <c r="DQ1223" s="11"/>
      <c r="DR1223" s="11"/>
      <c r="DS1223" s="11"/>
      <c r="DT1223" s="11"/>
      <c r="DU1223" s="11"/>
      <c r="DV1223" s="11"/>
      <c r="DW1223" s="11"/>
      <c r="DX1223" s="11"/>
      <c r="DY1223" s="11"/>
      <c r="DZ1223" s="11"/>
      <c r="EA1223" s="11"/>
      <c r="EB1223" s="11"/>
      <c r="EC1223" s="11"/>
      <c r="ED1223" s="11"/>
      <c r="EE1223" s="11"/>
      <c r="EF1223" s="11"/>
      <c r="EG1223" s="11"/>
      <c r="EH1223" s="11"/>
      <c r="EI1223" s="11"/>
      <c r="EJ1223" s="11"/>
      <c r="EK1223" s="11"/>
      <c r="EL1223" s="11"/>
      <c r="EM1223" s="11"/>
      <c r="EN1223" s="11"/>
      <c r="EO1223" s="11"/>
      <c r="EP1223" s="11"/>
      <c r="EQ1223" s="11"/>
      <c r="ER1223" s="11"/>
      <c r="ES1223" s="11"/>
      <c r="ET1223" s="11"/>
      <c r="EU1223" s="11"/>
      <c r="EV1223" s="11"/>
      <c r="EW1223" s="11"/>
      <c r="EX1223" s="11"/>
      <c r="EY1223" s="11"/>
      <c r="EZ1223" s="11"/>
      <c r="FA1223" s="11"/>
      <c r="FB1223" s="11"/>
      <c r="FC1223" s="11"/>
      <c r="FD1223" s="11"/>
      <c r="FE1223" s="11"/>
      <c r="FF1223" s="11"/>
      <c r="FG1223" s="11"/>
      <c r="FH1223" s="11"/>
      <c r="FI1223" s="11"/>
      <c r="FJ1223" s="11"/>
      <c r="FK1223" s="11"/>
      <c r="FL1223" s="11"/>
      <c r="FM1223" s="11"/>
      <c r="FN1223" s="11"/>
      <c r="FO1223" s="11"/>
      <c r="FP1223" s="11"/>
      <c r="FQ1223" s="11"/>
      <c r="FR1223" s="11"/>
      <c r="FS1223" s="11"/>
      <c r="FT1223" s="11"/>
      <c r="FU1223" s="11"/>
      <c r="FV1223" s="11"/>
      <c r="FW1223" s="11"/>
      <c r="FX1223" s="11"/>
      <c r="FY1223" s="11"/>
      <c r="FZ1223" s="11"/>
      <c r="GA1223" s="11"/>
      <c r="GB1223" s="11"/>
      <c r="GC1223" s="11"/>
      <c r="GD1223" s="11"/>
      <c r="GE1223" s="11"/>
      <c r="GF1223" s="11"/>
      <c r="GG1223" s="11"/>
      <c r="GH1223" s="11"/>
      <c r="GI1223" s="11"/>
      <c r="GJ1223" s="11"/>
      <c r="GK1223" s="11"/>
      <c r="GL1223" s="11"/>
      <c r="GM1223" s="11"/>
      <c r="GN1223" s="11"/>
      <c r="GO1223" s="11"/>
      <c r="GP1223" s="11"/>
      <c r="GQ1223" s="11"/>
      <c r="GR1223" s="11"/>
      <c r="GS1223" s="11"/>
      <c r="GT1223" s="11"/>
      <c r="GU1223" s="11"/>
      <c r="GV1223" s="11"/>
      <c r="GW1223" s="11"/>
      <c r="GX1223" s="11"/>
      <c r="GY1223" s="11"/>
      <c r="GZ1223" s="11"/>
      <c r="HA1223" s="11"/>
      <c r="HB1223" s="11"/>
      <c r="HC1223" s="11"/>
      <c r="HD1223" s="11"/>
      <c r="HE1223" s="11"/>
      <c r="HF1223" s="11"/>
      <c r="HG1223" s="11"/>
      <c r="HH1223" s="11"/>
      <c r="HI1223" s="11"/>
      <c r="HJ1223" s="11"/>
      <c r="HK1223" s="11"/>
      <c r="HL1223" s="11"/>
      <c r="HM1223" s="11"/>
      <c r="HN1223" s="11"/>
      <c r="HO1223" s="11"/>
      <c r="HP1223" s="11"/>
      <c r="HQ1223" s="11"/>
      <c r="HR1223" s="11"/>
      <c r="HS1223" s="11"/>
      <c r="HT1223" s="11"/>
      <c r="HU1223" s="11"/>
      <c r="HV1223" s="11"/>
      <c r="HW1223" s="11"/>
      <c r="HX1223" s="11"/>
      <c r="HY1223" s="11"/>
      <c r="HZ1223" s="11"/>
      <c r="IA1223" s="11"/>
      <c r="IB1223" s="11"/>
      <c r="IC1223" s="11"/>
      <c r="ID1223" s="11"/>
      <c r="IE1223" s="11"/>
      <c r="IF1223" s="11"/>
      <c r="IG1223" s="11"/>
      <c r="IH1223" s="11"/>
      <c r="II1223" s="11"/>
      <c r="IJ1223" s="11"/>
      <c r="IK1223" s="11"/>
      <c r="IL1223" s="11"/>
      <c r="IM1223" s="11"/>
      <c r="IN1223" s="11"/>
      <c r="IO1223" s="11"/>
      <c r="IP1223" s="11"/>
      <c r="IQ1223" s="11"/>
      <c r="IR1223" s="11"/>
      <c r="IS1223" s="11"/>
      <c r="IT1223" s="11"/>
    </row>
    <row r="1224" customFormat="false" ht="12.75" hidden="false" customHeight="true" outlineLevel="0" collapsed="false">
      <c r="A1224" s="0" t="s">
        <v>165</v>
      </c>
      <c r="B1224" s="0" t="s">
        <v>2426</v>
      </c>
      <c r="C1224" s="8" t="n">
        <v>32701</v>
      </c>
      <c r="D1224" s="9" t="s">
        <v>444</v>
      </c>
      <c r="E1224" s="9" t="s">
        <v>94</v>
      </c>
      <c r="F1224" s="9" t="s">
        <v>76</v>
      </c>
      <c r="G1224" s="9" t="s">
        <v>188</v>
      </c>
      <c r="H1224" s="0" t="s">
        <v>165</v>
      </c>
      <c r="I1224" s="9" t="s">
        <v>76</v>
      </c>
      <c r="J1224" s="9" t="s">
        <v>297</v>
      </c>
      <c r="K1224" s="0" t="s">
        <v>165</v>
      </c>
      <c r="L1224" s="9" t="s">
        <v>76</v>
      </c>
      <c r="M1224" s="9" t="s">
        <v>188</v>
      </c>
      <c r="N1224" s="0" t="s">
        <v>165</v>
      </c>
      <c r="O1224" s="9" t="s">
        <v>135</v>
      </c>
      <c r="P1224" s="9" t="s">
        <v>179</v>
      </c>
      <c r="Q1224" s="0" t="s">
        <v>165</v>
      </c>
      <c r="R1224" s="9" t="s">
        <v>135</v>
      </c>
      <c r="S1224" s="9" t="s">
        <v>187</v>
      </c>
      <c r="T1224" s="0" t="s">
        <v>165</v>
      </c>
      <c r="U1224" s="9" t="s">
        <v>135</v>
      </c>
      <c r="V1224" s="9" t="s">
        <v>91</v>
      </c>
      <c r="W1224" s="0" t="s">
        <v>164</v>
      </c>
      <c r="X1224" s="9" t="s">
        <v>135</v>
      </c>
      <c r="Y1224" s="9" t="s">
        <v>91</v>
      </c>
      <c r="AA1224" s="9"/>
      <c r="AB1224" s="9"/>
      <c r="AD1224" s="9"/>
      <c r="AE1224" s="9"/>
      <c r="AG1224" s="9"/>
      <c r="AH1224" s="9"/>
      <c r="AI1224" s="0"/>
      <c r="AJ1224" s="9"/>
      <c r="AK1224" s="9"/>
      <c r="AM1224" s="9"/>
      <c r="AN1224" s="9"/>
      <c r="AP1224" s="9"/>
      <c r="AQ1224" s="9"/>
      <c r="AS1224" s="9"/>
      <c r="AW1224" s="1"/>
      <c r="AX1224" s="1"/>
      <c r="AY1224" s="1"/>
      <c r="AZ1224" s="1"/>
      <c r="BD1224" s="10"/>
    </row>
    <row r="1225" customFormat="false" ht="12.75" hidden="false" customHeight="true" outlineLevel="0" collapsed="false">
      <c r="A1225" s="11" t="s">
        <v>174</v>
      </c>
      <c r="B1225" s="11" t="s">
        <v>2427</v>
      </c>
      <c r="C1225" s="12" t="n">
        <v>34450</v>
      </c>
      <c r="D1225" s="13" t="s">
        <v>64</v>
      </c>
      <c r="E1225" s="14" t="s">
        <v>64</v>
      </c>
      <c r="F1225" s="11" t="s">
        <v>142</v>
      </c>
      <c r="G1225" s="14" t="s">
        <v>238</v>
      </c>
      <c r="H1225" s="11"/>
      <c r="I1225" s="11"/>
      <c r="J1225" s="11"/>
      <c r="K1225" s="11"/>
      <c r="L1225" s="11"/>
      <c r="M1225" s="11"/>
      <c r="N1225" s="11"/>
      <c r="O1225" s="11"/>
      <c r="P1225" s="11"/>
      <c r="Q1225" s="11"/>
      <c r="R1225" s="11"/>
      <c r="S1225" s="11"/>
      <c r="T1225" s="11"/>
      <c r="U1225" s="11"/>
      <c r="V1225" s="11"/>
      <c r="W1225" s="11"/>
      <c r="X1225" s="11"/>
      <c r="Y1225" s="11"/>
      <c r="Z1225" s="11"/>
      <c r="AA1225" s="11"/>
      <c r="AB1225" s="11"/>
      <c r="AC1225" s="11"/>
      <c r="AD1225" s="11"/>
      <c r="AE1225" s="11"/>
      <c r="AF1225" s="11"/>
      <c r="AG1225" s="11"/>
      <c r="AH1225" s="11"/>
      <c r="AI1225" s="11"/>
      <c r="AJ1225" s="11"/>
      <c r="AK1225" s="11"/>
      <c r="AL1225" s="11"/>
      <c r="AM1225" s="11"/>
      <c r="AN1225" s="11"/>
      <c r="AO1225" s="11"/>
      <c r="AP1225" s="11"/>
      <c r="AQ1225" s="11"/>
      <c r="AR1225" s="11"/>
      <c r="AS1225" s="11"/>
      <c r="AT1225" s="11"/>
      <c r="AU1225" s="11"/>
      <c r="AV1225" s="11"/>
      <c r="AW1225" s="11"/>
      <c r="AX1225" s="11"/>
      <c r="AY1225" s="11"/>
      <c r="AZ1225" s="11"/>
      <c r="BA1225" s="11"/>
      <c r="BB1225" s="11"/>
      <c r="BC1225" s="11"/>
      <c r="BD1225" s="11"/>
      <c r="BE1225" s="11"/>
      <c r="BF1225" s="11"/>
      <c r="BG1225" s="11"/>
      <c r="BH1225" s="11"/>
      <c r="BI1225" s="11"/>
      <c r="BJ1225" s="11"/>
      <c r="BK1225" s="11"/>
      <c r="BL1225" s="11"/>
      <c r="BM1225" s="11"/>
      <c r="BN1225" s="11"/>
      <c r="BO1225" s="11"/>
      <c r="BP1225" s="11"/>
      <c r="BQ1225" s="11"/>
      <c r="BR1225" s="11"/>
      <c r="BS1225" s="11"/>
      <c r="BT1225" s="11"/>
      <c r="BU1225" s="11"/>
      <c r="BV1225" s="11"/>
      <c r="BW1225" s="11"/>
      <c r="BX1225" s="11"/>
      <c r="BY1225" s="11"/>
      <c r="BZ1225" s="11"/>
      <c r="CA1225" s="11"/>
      <c r="CB1225" s="11"/>
      <c r="CC1225" s="11"/>
      <c r="CD1225" s="11"/>
      <c r="CE1225" s="11"/>
      <c r="CF1225" s="11"/>
      <c r="CG1225" s="11"/>
      <c r="CH1225" s="11"/>
      <c r="CI1225" s="11"/>
      <c r="CJ1225" s="11"/>
      <c r="CK1225" s="11"/>
      <c r="CL1225" s="11"/>
      <c r="CM1225" s="11"/>
      <c r="CN1225" s="11"/>
      <c r="CO1225" s="11"/>
      <c r="CP1225" s="11"/>
      <c r="CQ1225" s="11"/>
      <c r="CR1225" s="11"/>
      <c r="CS1225" s="11"/>
      <c r="CT1225" s="11"/>
      <c r="CU1225" s="11"/>
      <c r="CV1225" s="11"/>
      <c r="CW1225" s="11"/>
      <c r="CX1225" s="11"/>
      <c r="CY1225" s="11"/>
      <c r="CZ1225" s="11"/>
      <c r="DA1225" s="11"/>
      <c r="DB1225" s="11"/>
      <c r="DC1225" s="11"/>
      <c r="DD1225" s="11"/>
      <c r="DE1225" s="11"/>
      <c r="DF1225" s="11"/>
      <c r="DG1225" s="11"/>
      <c r="DH1225" s="11"/>
      <c r="DI1225" s="11"/>
      <c r="DJ1225" s="11"/>
      <c r="DK1225" s="11"/>
      <c r="DL1225" s="11"/>
      <c r="DM1225" s="11"/>
      <c r="DN1225" s="11"/>
      <c r="DO1225" s="11"/>
      <c r="DP1225" s="11"/>
      <c r="DQ1225" s="11"/>
      <c r="DR1225" s="11"/>
      <c r="DS1225" s="11"/>
      <c r="DT1225" s="11"/>
      <c r="DU1225" s="11"/>
      <c r="DV1225" s="11"/>
      <c r="DW1225" s="11"/>
      <c r="DX1225" s="11"/>
      <c r="DY1225" s="11"/>
      <c r="DZ1225" s="11"/>
      <c r="EA1225" s="11"/>
      <c r="EB1225" s="11"/>
      <c r="EC1225" s="11"/>
      <c r="ED1225" s="11"/>
      <c r="EE1225" s="11"/>
      <c r="EF1225" s="11"/>
      <c r="EG1225" s="11"/>
      <c r="EH1225" s="11"/>
      <c r="EI1225" s="11"/>
      <c r="EJ1225" s="11"/>
      <c r="EK1225" s="11"/>
      <c r="EL1225" s="11"/>
      <c r="EM1225" s="11"/>
      <c r="EN1225" s="11"/>
      <c r="EO1225" s="11"/>
      <c r="EP1225" s="11"/>
      <c r="EQ1225" s="11"/>
      <c r="ER1225" s="11"/>
      <c r="ES1225" s="11"/>
      <c r="ET1225" s="11"/>
      <c r="EU1225" s="11"/>
      <c r="EV1225" s="11"/>
      <c r="EW1225" s="11"/>
      <c r="EX1225" s="11"/>
      <c r="EY1225" s="11"/>
      <c r="EZ1225" s="11"/>
      <c r="FA1225" s="11"/>
      <c r="FB1225" s="11"/>
      <c r="FC1225" s="11"/>
      <c r="FD1225" s="11"/>
      <c r="FE1225" s="11"/>
      <c r="FF1225" s="11"/>
      <c r="FG1225" s="11"/>
      <c r="FH1225" s="11"/>
      <c r="FI1225" s="11"/>
      <c r="FJ1225" s="11"/>
      <c r="FK1225" s="11"/>
      <c r="FL1225" s="11"/>
      <c r="FM1225" s="11"/>
      <c r="FN1225" s="11"/>
      <c r="FO1225" s="11"/>
      <c r="FP1225" s="11"/>
      <c r="FQ1225" s="11"/>
      <c r="FR1225" s="11"/>
      <c r="FS1225" s="11"/>
      <c r="FT1225" s="11"/>
      <c r="FU1225" s="11"/>
      <c r="FV1225" s="11"/>
      <c r="FW1225" s="11"/>
      <c r="FX1225" s="11"/>
      <c r="FY1225" s="11"/>
      <c r="FZ1225" s="11"/>
      <c r="GA1225" s="11"/>
      <c r="GB1225" s="11"/>
      <c r="GC1225" s="11"/>
      <c r="GD1225" s="11"/>
      <c r="GE1225" s="11"/>
      <c r="GF1225" s="11"/>
      <c r="GG1225" s="11"/>
      <c r="GH1225" s="11"/>
      <c r="GI1225" s="11"/>
      <c r="GJ1225" s="11"/>
      <c r="GK1225" s="11"/>
      <c r="GL1225" s="11"/>
      <c r="GM1225" s="11"/>
      <c r="GN1225" s="11"/>
      <c r="GO1225" s="11"/>
      <c r="GP1225" s="11"/>
      <c r="GQ1225" s="11"/>
      <c r="GR1225" s="11"/>
      <c r="GS1225" s="11"/>
      <c r="GT1225" s="11"/>
      <c r="GU1225" s="11"/>
      <c r="GV1225" s="11"/>
      <c r="GW1225" s="11"/>
      <c r="GX1225" s="11"/>
      <c r="GY1225" s="11"/>
      <c r="GZ1225" s="11"/>
      <c r="HA1225" s="11"/>
      <c r="HB1225" s="11"/>
      <c r="HC1225" s="11"/>
      <c r="HD1225" s="11"/>
      <c r="HE1225" s="11"/>
      <c r="HF1225" s="11"/>
      <c r="HG1225" s="11"/>
      <c r="HH1225" s="11"/>
      <c r="HI1225" s="11"/>
      <c r="HJ1225" s="11"/>
      <c r="HK1225" s="11"/>
      <c r="HL1225" s="11"/>
      <c r="HM1225" s="11"/>
      <c r="HN1225" s="11"/>
      <c r="HO1225" s="11"/>
      <c r="HP1225" s="11"/>
      <c r="HQ1225" s="11"/>
      <c r="HR1225" s="11"/>
      <c r="HS1225" s="11"/>
      <c r="HT1225" s="11"/>
      <c r="HU1225" s="11"/>
      <c r="HV1225" s="11"/>
      <c r="HW1225" s="11"/>
      <c r="HX1225" s="11"/>
      <c r="HY1225" s="11"/>
      <c r="HZ1225" s="11"/>
      <c r="IA1225" s="11"/>
      <c r="IB1225" s="11"/>
      <c r="IC1225" s="11"/>
      <c r="ID1225" s="11"/>
      <c r="IE1225" s="11"/>
      <c r="IF1225" s="11"/>
      <c r="IG1225" s="11"/>
      <c r="IH1225" s="11"/>
      <c r="II1225" s="11"/>
      <c r="IJ1225" s="11"/>
      <c r="IK1225" s="11"/>
      <c r="IL1225" s="11"/>
      <c r="IM1225" s="11"/>
      <c r="IN1225" s="11"/>
      <c r="IO1225" s="11"/>
      <c r="IP1225" s="11"/>
      <c r="IQ1225" s="11"/>
      <c r="IR1225" s="11"/>
      <c r="IS1225" s="11"/>
      <c r="IT1225" s="11"/>
    </row>
    <row r="1226" s="1" customFormat="true" ht="12.75" hidden="false" customHeight="true" outlineLevel="0" collapsed="false">
      <c r="A1226" s="11" t="s">
        <v>190</v>
      </c>
      <c r="B1226" s="18" t="s">
        <v>2428</v>
      </c>
      <c r="C1226" s="8" t="n">
        <v>33758</v>
      </c>
      <c r="D1226" s="15" t="s">
        <v>2429</v>
      </c>
      <c r="E1226" s="18" t="s">
        <v>247</v>
      </c>
      <c r="F1226" s="13" t="s">
        <v>171</v>
      </c>
      <c r="G1226" s="17" t="s">
        <v>208</v>
      </c>
      <c r="H1226" s="11" t="s">
        <v>190</v>
      </c>
      <c r="I1226" s="13" t="s">
        <v>171</v>
      </c>
      <c r="J1226" s="17" t="s">
        <v>187</v>
      </c>
      <c r="K1226" s="11" t="s">
        <v>196</v>
      </c>
      <c r="L1226" s="13" t="s">
        <v>171</v>
      </c>
      <c r="M1226" s="17" t="s">
        <v>89</v>
      </c>
      <c r="N1226" s="11" t="s">
        <v>190</v>
      </c>
      <c r="O1226" s="13" t="s">
        <v>171</v>
      </c>
      <c r="P1226" s="17" t="s">
        <v>91</v>
      </c>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row>
    <row r="1227" customFormat="false" ht="12.75" hidden="false" customHeight="true" outlineLevel="0" collapsed="false">
      <c r="A1227" s="11" t="s">
        <v>174</v>
      </c>
      <c r="B1227" s="11" t="s">
        <v>2430</v>
      </c>
      <c r="C1227" s="12" t="n">
        <v>32478</v>
      </c>
      <c r="D1227" s="15" t="s">
        <v>2431</v>
      </c>
      <c r="E1227" s="15" t="s">
        <v>235</v>
      </c>
      <c r="F1227" s="15" t="s">
        <v>162</v>
      </c>
      <c r="G1227" s="15" t="s">
        <v>187</v>
      </c>
      <c r="H1227" s="11" t="s">
        <v>190</v>
      </c>
      <c r="I1227" s="15" t="s">
        <v>276</v>
      </c>
      <c r="J1227" s="15" t="s">
        <v>180</v>
      </c>
      <c r="K1227" s="11" t="s">
        <v>174</v>
      </c>
      <c r="L1227" s="15" t="s">
        <v>276</v>
      </c>
      <c r="M1227" s="15" t="s">
        <v>188</v>
      </c>
      <c r="N1227" s="11" t="s">
        <v>174</v>
      </c>
      <c r="O1227" s="15" t="s">
        <v>276</v>
      </c>
      <c r="P1227" s="15" t="s">
        <v>179</v>
      </c>
      <c r="Q1227" s="11" t="s">
        <v>174</v>
      </c>
      <c r="R1227" s="15" t="s">
        <v>276</v>
      </c>
      <c r="S1227" s="15" t="s">
        <v>187</v>
      </c>
      <c r="T1227" s="11" t="s">
        <v>196</v>
      </c>
      <c r="U1227" s="15" t="s">
        <v>276</v>
      </c>
      <c r="V1227" s="15" t="s">
        <v>191</v>
      </c>
      <c r="W1227" s="11"/>
      <c r="X1227" s="15"/>
      <c r="Y1227" s="15"/>
      <c r="Z1227" s="11"/>
      <c r="AA1227" s="15"/>
      <c r="AB1227" s="15"/>
      <c r="AC1227" s="11"/>
      <c r="AD1227" s="15"/>
      <c r="AE1227" s="15"/>
      <c r="AF1227" s="11"/>
      <c r="AG1227" s="15"/>
      <c r="AH1227" s="15"/>
      <c r="AI1227" s="11"/>
      <c r="AJ1227" s="15"/>
      <c r="AK1227" s="15"/>
      <c r="AL1227" s="11"/>
      <c r="AM1227" s="15"/>
      <c r="AN1227" s="15"/>
      <c r="AO1227" s="11"/>
      <c r="AP1227" s="15"/>
      <c r="AQ1227" s="15"/>
      <c r="AR1227" s="11"/>
      <c r="AS1227" s="15"/>
      <c r="AT1227" s="14"/>
      <c r="AU1227" s="11"/>
      <c r="AV1227" s="11"/>
      <c r="AW1227" s="14"/>
      <c r="AX1227" s="14"/>
      <c r="AY1227" s="14"/>
      <c r="AZ1227" s="14"/>
      <c r="BA1227" s="11"/>
      <c r="BB1227" s="13"/>
      <c r="BC1227" s="13"/>
      <c r="BD1227" s="21"/>
      <c r="BE1227" s="11"/>
      <c r="BF1227" s="11"/>
      <c r="BG1227" s="11"/>
      <c r="BH1227" s="11"/>
      <c r="BI1227" s="11"/>
      <c r="BJ1227" s="11"/>
      <c r="BK1227" s="11"/>
      <c r="BL1227" s="11"/>
      <c r="BM1227" s="11"/>
      <c r="BN1227" s="11"/>
      <c r="BO1227" s="11"/>
      <c r="BP1227" s="11"/>
      <c r="BQ1227" s="11"/>
      <c r="BR1227" s="11"/>
      <c r="BS1227" s="11"/>
      <c r="BT1227" s="11"/>
      <c r="BU1227" s="11"/>
      <c r="BV1227" s="11"/>
      <c r="BW1227" s="11"/>
      <c r="BX1227" s="11"/>
      <c r="BY1227" s="11"/>
      <c r="BZ1227" s="11"/>
      <c r="CA1227" s="11"/>
      <c r="CB1227" s="11"/>
      <c r="CC1227" s="11"/>
      <c r="CD1227" s="11"/>
      <c r="CE1227" s="11"/>
      <c r="CF1227" s="11"/>
      <c r="CG1227" s="11"/>
      <c r="CH1227" s="11"/>
      <c r="CI1227" s="11"/>
      <c r="CJ1227" s="11"/>
      <c r="CK1227" s="11"/>
      <c r="CL1227" s="11"/>
      <c r="CM1227" s="11"/>
      <c r="CN1227" s="11"/>
      <c r="CO1227" s="11"/>
      <c r="CP1227" s="11"/>
      <c r="CQ1227" s="11"/>
      <c r="CR1227" s="11"/>
      <c r="CS1227" s="11"/>
      <c r="CT1227" s="11"/>
      <c r="CU1227" s="11"/>
      <c r="CV1227" s="11"/>
      <c r="CW1227" s="11"/>
      <c r="CX1227" s="11"/>
      <c r="CY1227" s="11"/>
      <c r="CZ1227" s="11"/>
      <c r="DA1227" s="11"/>
      <c r="DB1227" s="11"/>
      <c r="DC1227" s="11"/>
      <c r="DD1227" s="11"/>
      <c r="DE1227" s="11"/>
      <c r="DF1227" s="11"/>
      <c r="DG1227" s="11"/>
      <c r="DH1227" s="11"/>
      <c r="DI1227" s="11"/>
      <c r="DJ1227" s="11"/>
      <c r="DK1227" s="11"/>
      <c r="DL1227" s="11"/>
      <c r="DM1227" s="11"/>
      <c r="DN1227" s="11"/>
      <c r="DO1227" s="11"/>
      <c r="DP1227" s="11"/>
      <c r="DQ1227" s="11"/>
      <c r="DR1227" s="11"/>
      <c r="DS1227" s="11"/>
      <c r="DT1227" s="11"/>
      <c r="DU1227" s="11"/>
      <c r="DV1227" s="11"/>
      <c r="DW1227" s="11"/>
      <c r="DX1227" s="11"/>
      <c r="DY1227" s="11"/>
      <c r="DZ1227" s="11"/>
      <c r="EA1227" s="11"/>
      <c r="EB1227" s="11"/>
      <c r="EC1227" s="11"/>
      <c r="ED1227" s="11"/>
      <c r="EE1227" s="11"/>
      <c r="EF1227" s="11"/>
      <c r="EG1227" s="11"/>
      <c r="EH1227" s="11"/>
      <c r="EI1227" s="11"/>
      <c r="EJ1227" s="11"/>
      <c r="EK1227" s="11"/>
      <c r="EL1227" s="11"/>
      <c r="EM1227" s="11"/>
      <c r="EN1227" s="11"/>
      <c r="EO1227" s="11"/>
      <c r="EP1227" s="11"/>
      <c r="EQ1227" s="11"/>
      <c r="ER1227" s="11"/>
      <c r="ES1227" s="11"/>
      <c r="ET1227" s="11"/>
      <c r="EU1227" s="11"/>
      <c r="EV1227" s="11"/>
      <c r="EW1227" s="11"/>
      <c r="EX1227" s="11"/>
      <c r="EY1227" s="11"/>
      <c r="EZ1227" s="11"/>
      <c r="FA1227" s="11"/>
      <c r="FB1227" s="11"/>
      <c r="FC1227" s="11"/>
      <c r="FD1227" s="11"/>
      <c r="FE1227" s="11"/>
      <c r="FF1227" s="11"/>
      <c r="FG1227" s="11"/>
      <c r="FH1227" s="11"/>
      <c r="FI1227" s="11"/>
      <c r="FJ1227" s="11"/>
      <c r="FK1227" s="11"/>
      <c r="FL1227" s="11"/>
      <c r="FM1227" s="11"/>
      <c r="FN1227" s="11"/>
      <c r="FO1227" s="11"/>
      <c r="FP1227" s="11"/>
      <c r="FQ1227" s="11"/>
      <c r="FR1227" s="11"/>
      <c r="FS1227" s="11"/>
      <c r="FT1227" s="11"/>
      <c r="FU1227" s="11"/>
      <c r="FV1227" s="11"/>
      <c r="FW1227" s="11"/>
      <c r="FX1227" s="11"/>
      <c r="FY1227" s="11"/>
      <c r="FZ1227" s="11"/>
      <c r="GA1227" s="11"/>
      <c r="GB1227" s="11"/>
      <c r="GC1227" s="11"/>
      <c r="GD1227" s="11"/>
      <c r="GE1227" s="11"/>
      <c r="GF1227" s="11"/>
      <c r="GG1227" s="11"/>
      <c r="GH1227" s="11"/>
      <c r="GI1227" s="11"/>
      <c r="GJ1227" s="11"/>
      <c r="GK1227" s="11"/>
      <c r="GL1227" s="11"/>
      <c r="GM1227" s="11"/>
      <c r="GN1227" s="11"/>
      <c r="GO1227" s="11"/>
      <c r="GP1227" s="11"/>
      <c r="GQ1227" s="11"/>
      <c r="GR1227" s="11"/>
      <c r="GS1227" s="11"/>
      <c r="GT1227" s="11"/>
      <c r="GU1227" s="11"/>
      <c r="GV1227" s="11"/>
      <c r="GW1227" s="11"/>
      <c r="GX1227" s="11"/>
      <c r="GY1227" s="11"/>
      <c r="GZ1227" s="11"/>
      <c r="HA1227" s="11"/>
      <c r="HB1227" s="11"/>
      <c r="HC1227" s="11"/>
      <c r="HD1227" s="11"/>
      <c r="HE1227" s="11"/>
      <c r="HF1227" s="11"/>
      <c r="HG1227" s="11"/>
      <c r="HH1227" s="11"/>
      <c r="HI1227" s="11"/>
      <c r="HJ1227" s="11"/>
      <c r="HK1227" s="11"/>
      <c r="HL1227" s="11"/>
      <c r="HM1227" s="11"/>
      <c r="HN1227" s="11"/>
      <c r="HO1227" s="11"/>
      <c r="HP1227" s="11"/>
      <c r="HQ1227" s="11"/>
      <c r="HR1227" s="11"/>
      <c r="HS1227" s="11"/>
      <c r="HT1227" s="11"/>
      <c r="HU1227" s="11"/>
      <c r="HV1227" s="11"/>
      <c r="HW1227" s="11"/>
      <c r="HX1227" s="11"/>
      <c r="HY1227" s="11"/>
      <c r="HZ1227" s="11"/>
      <c r="IA1227" s="11"/>
      <c r="IB1227" s="11"/>
      <c r="IC1227" s="11"/>
      <c r="ID1227" s="11"/>
      <c r="IE1227" s="11"/>
      <c r="IF1227" s="11"/>
      <c r="IG1227" s="11"/>
      <c r="IH1227" s="11"/>
      <c r="II1227" s="11"/>
      <c r="IJ1227" s="11"/>
      <c r="IK1227" s="11"/>
      <c r="IL1227" s="11"/>
      <c r="IM1227" s="11"/>
      <c r="IN1227" s="11"/>
      <c r="IO1227" s="11"/>
      <c r="IP1227" s="11"/>
      <c r="IQ1227" s="11"/>
      <c r="IR1227" s="11"/>
      <c r="IS1227" s="11"/>
      <c r="IT1227" s="11"/>
    </row>
    <row r="1228" s="11" customFormat="true" ht="12.75" hidden="false" customHeight="true" outlineLevel="0" collapsed="false">
      <c r="A1228" s="11" t="s">
        <v>202</v>
      </c>
      <c r="B1228" s="11" t="s">
        <v>2432</v>
      </c>
      <c r="C1228" s="12" t="n">
        <v>32834</v>
      </c>
      <c r="D1228" s="15" t="s">
        <v>266</v>
      </c>
      <c r="E1228" s="15" t="s">
        <v>154</v>
      </c>
      <c r="F1228" s="13" t="s">
        <v>112</v>
      </c>
      <c r="G1228" s="14" t="s">
        <v>272</v>
      </c>
      <c r="H1228" s="11" t="s">
        <v>189</v>
      </c>
      <c r="I1228" s="13" t="s">
        <v>112</v>
      </c>
      <c r="J1228" s="14" t="s">
        <v>91</v>
      </c>
      <c r="K1228" s="11" t="s">
        <v>172</v>
      </c>
      <c r="L1228" s="13" t="s">
        <v>112</v>
      </c>
      <c r="M1228" s="14" t="s">
        <v>89</v>
      </c>
      <c r="N1228" s="11" t="s">
        <v>172</v>
      </c>
      <c r="O1228" s="13" t="s">
        <v>112</v>
      </c>
      <c r="P1228" s="14" t="s">
        <v>89</v>
      </c>
      <c r="Q1228" s="11" t="s">
        <v>172</v>
      </c>
      <c r="R1228" s="13" t="s">
        <v>112</v>
      </c>
      <c r="S1228" s="14" t="s">
        <v>89</v>
      </c>
      <c r="U1228" s="13"/>
      <c r="V1228" s="14"/>
      <c r="X1228" s="13"/>
      <c r="Y1228" s="14"/>
      <c r="AA1228" s="13"/>
      <c r="AB1228" s="14"/>
      <c r="AD1228" s="13"/>
      <c r="AE1228" s="14"/>
      <c r="AG1228" s="13"/>
      <c r="AH1228" s="14"/>
      <c r="AJ1228" s="13"/>
      <c r="AK1228" s="14"/>
      <c r="AM1228" s="13"/>
      <c r="AN1228" s="14"/>
      <c r="AP1228" s="13"/>
      <c r="AQ1228" s="14"/>
      <c r="AS1228" s="13"/>
      <c r="AT1228" s="14"/>
      <c r="AW1228" s="14"/>
      <c r="AX1228" s="13"/>
      <c r="AY1228" s="13"/>
      <c r="AZ1228" s="13"/>
      <c r="BA1228" s="13"/>
      <c r="BB1228" s="13"/>
      <c r="BC1228" s="13"/>
    </row>
    <row r="1229" customFormat="false" ht="12.75" hidden="false" customHeight="true" outlineLevel="0" collapsed="false">
      <c r="A1229" s="11" t="s">
        <v>454</v>
      </c>
      <c r="B1229" s="11" t="s">
        <v>2433</v>
      </c>
      <c r="C1229" s="12" t="n">
        <v>32881</v>
      </c>
      <c r="D1229" s="15" t="s">
        <v>235</v>
      </c>
      <c r="E1229" s="15" t="s">
        <v>387</v>
      </c>
      <c r="F1229" s="15" t="s">
        <v>423</v>
      </c>
      <c r="G1229" s="15" t="s">
        <v>191</v>
      </c>
      <c r="H1229" s="11" t="s">
        <v>454</v>
      </c>
      <c r="I1229" s="15" t="s">
        <v>423</v>
      </c>
      <c r="J1229" s="15" t="s">
        <v>87</v>
      </c>
      <c r="K1229" s="11" t="s">
        <v>202</v>
      </c>
      <c r="L1229" s="15" t="s">
        <v>135</v>
      </c>
      <c r="M1229" s="15" t="s">
        <v>203</v>
      </c>
      <c r="N1229" s="11"/>
      <c r="O1229" s="15"/>
      <c r="P1229" s="15"/>
      <c r="Q1229" s="11" t="s">
        <v>189</v>
      </c>
      <c r="R1229" s="15" t="s">
        <v>135</v>
      </c>
      <c r="S1229" s="15" t="s">
        <v>180</v>
      </c>
      <c r="T1229" s="11" t="s">
        <v>202</v>
      </c>
      <c r="U1229" s="15" t="s">
        <v>135</v>
      </c>
      <c r="V1229" s="15" t="s">
        <v>173</v>
      </c>
      <c r="W1229" s="11"/>
      <c r="X1229" s="15"/>
      <c r="Y1229" s="15"/>
      <c r="Z1229" s="11"/>
      <c r="AA1229" s="15"/>
      <c r="AB1229" s="15"/>
      <c r="AC1229" s="11"/>
      <c r="AD1229" s="15"/>
      <c r="AE1229" s="15"/>
      <c r="AF1229" s="11"/>
      <c r="AG1229" s="15"/>
      <c r="AH1229" s="15"/>
      <c r="AI1229" s="11"/>
      <c r="AJ1229" s="15"/>
      <c r="AK1229" s="15"/>
      <c r="AL1229" s="11"/>
      <c r="AM1229" s="15"/>
      <c r="AN1229" s="15"/>
      <c r="AO1229" s="11"/>
      <c r="AP1229" s="15"/>
      <c r="AQ1229" s="15"/>
      <c r="AR1229" s="11"/>
      <c r="AS1229" s="15"/>
      <c r="AT1229" s="14"/>
      <c r="AU1229" s="11"/>
      <c r="AV1229" s="11"/>
      <c r="AW1229" s="14"/>
      <c r="AX1229" s="14"/>
      <c r="AY1229" s="14"/>
      <c r="AZ1229" s="14"/>
      <c r="BA1229" s="11"/>
      <c r="BB1229" s="13"/>
      <c r="BC1229" s="13"/>
      <c r="BD1229" s="21"/>
      <c r="BE1229" s="11"/>
      <c r="BF1229" s="11"/>
      <c r="BG1229" s="11"/>
      <c r="BH1229" s="11"/>
      <c r="BI1229" s="11"/>
      <c r="BJ1229" s="11"/>
      <c r="BK1229" s="11"/>
      <c r="BL1229" s="11"/>
      <c r="BM1229" s="11"/>
      <c r="BN1229" s="11"/>
      <c r="BO1229" s="11"/>
      <c r="BP1229" s="11"/>
      <c r="BQ1229" s="11"/>
      <c r="BR1229" s="11"/>
      <c r="BS1229" s="11"/>
      <c r="BT1229" s="11"/>
      <c r="BU1229" s="11"/>
      <c r="BV1229" s="11"/>
      <c r="BW1229" s="11"/>
      <c r="BX1229" s="11"/>
      <c r="BY1229" s="11"/>
      <c r="BZ1229" s="11"/>
      <c r="CA1229" s="11"/>
      <c r="CB1229" s="11"/>
      <c r="CC1229" s="11"/>
      <c r="CD1229" s="11"/>
      <c r="CE1229" s="11"/>
      <c r="CF1229" s="11"/>
      <c r="CG1229" s="11"/>
      <c r="CH1229" s="11"/>
      <c r="CI1229" s="11"/>
      <c r="CJ1229" s="11"/>
      <c r="CK1229" s="11"/>
      <c r="CL1229" s="11"/>
      <c r="CM1229" s="11"/>
      <c r="CN1229" s="11"/>
      <c r="CO1229" s="11"/>
      <c r="CP1229" s="11"/>
      <c r="CQ1229" s="11"/>
      <c r="CR1229" s="11"/>
      <c r="CS1229" s="11"/>
      <c r="CT1229" s="11"/>
      <c r="CU1229" s="11"/>
      <c r="CV1229" s="11"/>
      <c r="CW1229" s="11"/>
      <c r="CX1229" s="11"/>
      <c r="CY1229" s="11"/>
      <c r="CZ1229" s="11"/>
      <c r="DA1229" s="11"/>
      <c r="DB1229" s="11"/>
      <c r="DC1229" s="11"/>
      <c r="DD1229" s="11"/>
      <c r="DE1229" s="11"/>
      <c r="DF1229" s="11"/>
      <c r="DG1229" s="11"/>
      <c r="DH1229" s="11"/>
      <c r="DI1229" s="11"/>
      <c r="DJ1229" s="11"/>
      <c r="DK1229" s="11"/>
      <c r="DL1229" s="11"/>
      <c r="DM1229" s="11"/>
      <c r="DN1229" s="11"/>
      <c r="DO1229" s="11"/>
      <c r="DP1229" s="11"/>
      <c r="DQ1229" s="11"/>
      <c r="DR1229" s="11"/>
      <c r="DS1229" s="11"/>
      <c r="DT1229" s="11"/>
      <c r="DU1229" s="11"/>
      <c r="DV1229" s="11"/>
      <c r="DW1229" s="11"/>
      <c r="DX1229" s="11"/>
      <c r="DY1229" s="11"/>
      <c r="DZ1229" s="11"/>
      <c r="EA1229" s="11"/>
      <c r="EB1229" s="11"/>
      <c r="EC1229" s="11"/>
      <c r="ED1229" s="11"/>
      <c r="EE1229" s="11"/>
      <c r="EF1229" s="11"/>
      <c r="EG1229" s="11"/>
      <c r="EH1229" s="11"/>
      <c r="EI1229" s="11"/>
      <c r="EJ1229" s="11"/>
      <c r="EK1229" s="11"/>
      <c r="EL1229" s="11"/>
      <c r="EM1229" s="11"/>
      <c r="EN1229" s="11"/>
      <c r="EO1229" s="11"/>
      <c r="EP1229" s="11"/>
      <c r="EQ1229" s="11"/>
      <c r="ER1229" s="11"/>
      <c r="ES1229" s="11"/>
      <c r="ET1229" s="11"/>
      <c r="EU1229" s="11"/>
      <c r="EV1229" s="11"/>
      <c r="EW1229" s="11"/>
      <c r="EX1229" s="11"/>
      <c r="EY1229" s="11"/>
      <c r="EZ1229" s="11"/>
      <c r="FA1229" s="11"/>
      <c r="FB1229" s="11"/>
      <c r="FC1229" s="11"/>
      <c r="FD1229" s="11"/>
      <c r="FE1229" s="11"/>
      <c r="FF1229" s="11"/>
      <c r="FG1229" s="11"/>
      <c r="FH1229" s="11"/>
      <c r="FI1229" s="11"/>
      <c r="FJ1229" s="11"/>
      <c r="FK1229" s="11"/>
      <c r="FL1229" s="11"/>
      <c r="FM1229" s="11"/>
      <c r="FN1229" s="11"/>
      <c r="FO1229" s="11"/>
      <c r="FP1229" s="11"/>
      <c r="FQ1229" s="11"/>
      <c r="FR1229" s="11"/>
      <c r="FS1229" s="11"/>
      <c r="FT1229" s="11"/>
      <c r="FU1229" s="11"/>
      <c r="FV1229" s="11"/>
      <c r="FW1229" s="11"/>
      <c r="FX1229" s="11"/>
      <c r="FY1229" s="11"/>
      <c r="FZ1229" s="11"/>
      <c r="GA1229" s="11"/>
      <c r="GB1229" s="11"/>
      <c r="GC1229" s="11"/>
      <c r="GD1229" s="11"/>
      <c r="GE1229" s="11"/>
      <c r="GF1229" s="11"/>
      <c r="GG1229" s="11"/>
      <c r="GH1229" s="11"/>
      <c r="GI1229" s="11"/>
      <c r="GJ1229" s="11"/>
      <c r="GK1229" s="11"/>
      <c r="GL1229" s="11"/>
      <c r="GM1229" s="11"/>
      <c r="GN1229" s="11"/>
      <c r="GO1229" s="11"/>
      <c r="GP1229" s="11"/>
      <c r="GQ1229" s="11"/>
      <c r="GR1229" s="11"/>
      <c r="GS1229" s="11"/>
      <c r="GT1229" s="11"/>
      <c r="GU1229" s="11"/>
      <c r="GV1229" s="11"/>
      <c r="GW1229" s="11"/>
      <c r="GX1229" s="11"/>
      <c r="GY1229" s="11"/>
      <c r="GZ1229" s="11"/>
      <c r="HA1229" s="11"/>
      <c r="HB1229" s="11"/>
      <c r="HC1229" s="11"/>
      <c r="HD1229" s="11"/>
      <c r="HE1229" s="11"/>
      <c r="HF1229" s="11"/>
      <c r="HG1229" s="11"/>
      <c r="HH1229" s="11"/>
      <c r="HI1229" s="11"/>
      <c r="HJ1229" s="11"/>
      <c r="HK1229" s="11"/>
      <c r="HL1229" s="11"/>
      <c r="HM1229" s="11"/>
      <c r="HN1229" s="11"/>
      <c r="HO1229" s="11"/>
      <c r="HP1229" s="11"/>
      <c r="HQ1229" s="11"/>
      <c r="HR1229" s="11"/>
      <c r="HS1229" s="11"/>
      <c r="HT1229" s="11"/>
      <c r="HU1229" s="11"/>
      <c r="HV1229" s="11"/>
      <c r="HW1229" s="11"/>
      <c r="HX1229" s="11"/>
      <c r="HY1229" s="11"/>
      <c r="HZ1229" s="11"/>
      <c r="IA1229" s="11"/>
      <c r="IB1229" s="11"/>
      <c r="IC1229" s="11"/>
      <c r="ID1229" s="11"/>
      <c r="IE1229" s="11"/>
      <c r="IF1229" s="11"/>
      <c r="IG1229" s="11"/>
      <c r="IH1229" s="11"/>
      <c r="II1229" s="11"/>
      <c r="IJ1229" s="11"/>
      <c r="IK1229" s="11"/>
      <c r="IL1229" s="11"/>
      <c r="IM1229" s="11"/>
      <c r="IN1229" s="11"/>
      <c r="IO1229" s="11"/>
      <c r="IP1229" s="11"/>
      <c r="IQ1229" s="11"/>
      <c r="IR1229" s="11"/>
      <c r="IS1229" s="11"/>
      <c r="IT1229" s="11"/>
    </row>
    <row r="1230" customFormat="false" ht="12.75" hidden="false" customHeight="true" outlineLevel="0" collapsed="false">
      <c r="A1230" s="11" t="s">
        <v>212</v>
      </c>
      <c r="B1230" s="11" t="s">
        <v>2434</v>
      </c>
      <c r="C1230" s="12" t="n">
        <v>33755</v>
      </c>
      <c r="D1230" s="13" t="s">
        <v>129</v>
      </c>
      <c r="E1230" s="14" t="s">
        <v>137</v>
      </c>
      <c r="F1230" s="11" t="s">
        <v>112</v>
      </c>
      <c r="G1230" s="14" t="s">
        <v>89</v>
      </c>
      <c r="H1230" s="11"/>
      <c r="I1230" s="11"/>
      <c r="J1230" s="11"/>
      <c r="K1230" s="11"/>
      <c r="L1230" s="11"/>
      <c r="M1230" s="11"/>
      <c r="N1230" s="11"/>
      <c r="O1230" s="11"/>
      <c r="P1230" s="11"/>
      <c r="Q1230" s="11"/>
      <c r="R1230" s="11"/>
      <c r="S1230" s="11"/>
      <c r="T1230" s="11"/>
      <c r="U1230" s="11"/>
      <c r="V1230" s="11"/>
      <c r="W1230" s="11"/>
      <c r="X1230" s="11"/>
      <c r="Y1230" s="11"/>
      <c r="Z1230" s="11"/>
      <c r="AA1230" s="11"/>
      <c r="AB1230" s="11"/>
      <c r="AC1230" s="11"/>
      <c r="AD1230" s="11"/>
      <c r="AE1230" s="11"/>
      <c r="AF1230" s="11"/>
      <c r="AG1230" s="11"/>
      <c r="AH1230" s="11"/>
      <c r="AI1230" s="11"/>
      <c r="AJ1230" s="11"/>
      <c r="AK1230" s="11"/>
      <c r="AL1230" s="11"/>
      <c r="AM1230" s="11"/>
      <c r="AN1230" s="11"/>
      <c r="AO1230" s="11"/>
      <c r="AP1230" s="11"/>
      <c r="AQ1230" s="11"/>
      <c r="AR1230" s="11"/>
      <c r="AS1230" s="11"/>
      <c r="AT1230" s="11"/>
      <c r="AU1230" s="11"/>
      <c r="AV1230" s="11"/>
      <c r="AW1230" s="11"/>
      <c r="AX1230" s="11"/>
      <c r="AY1230" s="11"/>
      <c r="AZ1230" s="11"/>
      <c r="BA1230" s="11"/>
      <c r="BB1230" s="11"/>
      <c r="BC1230" s="11"/>
      <c r="BD1230" s="11"/>
      <c r="BE1230" s="11"/>
      <c r="BF1230" s="11"/>
      <c r="BG1230" s="11"/>
      <c r="BH1230" s="11"/>
      <c r="BI1230" s="11"/>
      <c r="BJ1230" s="11"/>
      <c r="BK1230" s="11"/>
      <c r="BL1230" s="11"/>
      <c r="BM1230" s="11"/>
      <c r="BN1230" s="11"/>
      <c r="BO1230" s="11"/>
      <c r="BP1230" s="11"/>
      <c r="BQ1230" s="11"/>
      <c r="BR1230" s="11"/>
      <c r="BS1230" s="11"/>
      <c r="BT1230" s="11"/>
      <c r="BU1230" s="11"/>
      <c r="BV1230" s="11"/>
      <c r="BW1230" s="11"/>
      <c r="BX1230" s="11"/>
      <c r="BY1230" s="11"/>
      <c r="BZ1230" s="11"/>
      <c r="CA1230" s="11"/>
      <c r="CB1230" s="11"/>
      <c r="CC1230" s="11"/>
      <c r="CD1230" s="11"/>
      <c r="CE1230" s="11"/>
      <c r="CF1230" s="11"/>
      <c r="CG1230" s="11"/>
      <c r="CH1230" s="11"/>
      <c r="CI1230" s="11"/>
      <c r="CJ1230" s="11"/>
      <c r="CK1230" s="11"/>
      <c r="CL1230" s="11"/>
      <c r="CM1230" s="11"/>
      <c r="CN1230" s="11"/>
      <c r="CO1230" s="11"/>
      <c r="CP1230" s="11"/>
      <c r="CQ1230" s="11"/>
      <c r="CR1230" s="11"/>
      <c r="CS1230" s="11"/>
      <c r="CT1230" s="11"/>
      <c r="CU1230" s="11"/>
      <c r="CV1230" s="11"/>
      <c r="CW1230" s="11"/>
      <c r="CX1230" s="11"/>
      <c r="CY1230" s="11"/>
      <c r="CZ1230" s="11"/>
      <c r="DA1230" s="11"/>
      <c r="DB1230" s="11"/>
      <c r="DC1230" s="11"/>
      <c r="DD1230" s="11"/>
      <c r="DE1230" s="11"/>
      <c r="DF1230" s="11"/>
      <c r="DG1230" s="11"/>
      <c r="DH1230" s="11"/>
      <c r="DI1230" s="11"/>
      <c r="DJ1230" s="11"/>
      <c r="DK1230" s="11"/>
      <c r="DL1230" s="11"/>
      <c r="DM1230" s="11"/>
      <c r="DN1230" s="11"/>
      <c r="DO1230" s="11"/>
      <c r="DP1230" s="11"/>
      <c r="DQ1230" s="11"/>
      <c r="DR1230" s="11"/>
      <c r="DS1230" s="11"/>
      <c r="DT1230" s="11"/>
      <c r="DU1230" s="11"/>
      <c r="DV1230" s="11"/>
      <c r="DW1230" s="11"/>
      <c r="DX1230" s="11"/>
      <c r="DY1230" s="11"/>
      <c r="DZ1230" s="11"/>
      <c r="EA1230" s="11"/>
      <c r="EB1230" s="11"/>
      <c r="EC1230" s="11"/>
      <c r="ED1230" s="11"/>
      <c r="EE1230" s="11"/>
      <c r="EF1230" s="11"/>
      <c r="EG1230" s="11"/>
      <c r="EH1230" s="11"/>
      <c r="EI1230" s="11"/>
      <c r="EJ1230" s="11"/>
      <c r="EK1230" s="11"/>
      <c r="EL1230" s="11"/>
      <c r="EM1230" s="11"/>
      <c r="EN1230" s="11"/>
      <c r="EO1230" s="11"/>
      <c r="EP1230" s="11"/>
      <c r="EQ1230" s="11"/>
      <c r="ER1230" s="11"/>
      <c r="ES1230" s="11"/>
      <c r="ET1230" s="11"/>
      <c r="EU1230" s="11"/>
      <c r="EV1230" s="11"/>
      <c r="EW1230" s="11"/>
      <c r="EX1230" s="11"/>
      <c r="EY1230" s="11"/>
      <c r="EZ1230" s="11"/>
      <c r="FA1230" s="11"/>
      <c r="FB1230" s="11"/>
      <c r="FC1230" s="11"/>
      <c r="FD1230" s="11"/>
      <c r="FE1230" s="11"/>
      <c r="FF1230" s="11"/>
      <c r="FG1230" s="11"/>
      <c r="FH1230" s="11"/>
      <c r="FI1230" s="11"/>
      <c r="FJ1230" s="11"/>
      <c r="FK1230" s="11"/>
      <c r="FL1230" s="11"/>
      <c r="FM1230" s="11"/>
      <c r="FN1230" s="11"/>
      <c r="FO1230" s="11"/>
      <c r="FP1230" s="11"/>
      <c r="FQ1230" s="11"/>
      <c r="FR1230" s="11"/>
      <c r="FS1230" s="11"/>
      <c r="FT1230" s="11"/>
      <c r="FU1230" s="11"/>
      <c r="FV1230" s="11"/>
      <c r="FW1230" s="11"/>
      <c r="FX1230" s="11"/>
      <c r="FY1230" s="11"/>
      <c r="FZ1230" s="11"/>
      <c r="GA1230" s="11"/>
      <c r="GB1230" s="11"/>
      <c r="GC1230" s="11"/>
      <c r="GD1230" s="11"/>
      <c r="GE1230" s="11"/>
      <c r="GF1230" s="11"/>
      <c r="GG1230" s="11"/>
      <c r="GH1230" s="11"/>
      <c r="GI1230" s="11"/>
      <c r="GJ1230" s="11"/>
      <c r="GK1230" s="11"/>
      <c r="GL1230" s="11"/>
      <c r="GM1230" s="11"/>
      <c r="GN1230" s="11"/>
      <c r="GO1230" s="11"/>
      <c r="GP1230" s="11"/>
      <c r="GQ1230" s="11"/>
      <c r="GR1230" s="11"/>
      <c r="GS1230" s="11"/>
      <c r="GT1230" s="11"/>
      <c r="GU1230" s="11"/>
      <c r="GV1230" s="11"/>
      <c r="GW1230" s="11"/>
      <c r="GX1230" s="11"/>
      <c r="GY1230" s="11"/>
      <c r="GZ1230" s="11"/>
      <c r="HA1230" s="11"/>
      <c r="HB1230" s="11"/>
      <c r="HC1230" s="11"/>
      <c r="HD1230" s="11"/>
      <c r="HE1230" s="11"/>
      <c r="HF1230" s="11"/>
      <c r="HG1230" s="11"/>
      <c r="HH1230" s="11"/>
      <c r="HI1230" s="11"/>
      <c r="HJ1230" s="11"/>
      <c r="HK1230" s="11"/>
      <c r="HL1230" s="11"/>
      <c r="HM1230" s="11"/>
      <c r="HN1230" s="11"/>
      <c r="HO1230" s="11"/>
      <c r="HP1230" s="11"/>
      <c r="HQ1230" s="11"/>
      <c r="HR1230" s="11"/>
      <c r="HS1230" s="11"/>
      <c r="HT1230" s="11"/>
      <c r="HU1230" s="11"/>
      <c r="HV1230" s="11"/>
      <c r="HW1230" s="11"/>
      <c r="HX1230" s="11"/>
      <c r="HY1230" s="11"/>
      <c r="HZ1230" s="11"/>
      <c r="IA1230" s="11"/>
      <c r="IB1230" s="11"/>
      <c r="IC1230" s="11"/>
      <c r="ID1230" s="11"/>
      <c r="IE1230" s="11"/>
      <c r="IF1230" s="11"/>
      <c r="IG1230" s="11"/>
      <c r="IH1230" s="11"/>
      <c r="II1230" s="11"/>
      <c r="IJ1230" s="11"/>
      <c r="IK1230" s="11"/>
      <c r="IL1230" s="11"/>
      <c r="IM1230" s="11"/>
      <c r="IN1230" s="11"/>
      <c r="IO1230" s="11"/>
      <c r="IP1230" s="11"/>
      <c r="IQ1230" s="11"/>
      <c r="IR1230" s="11"/>
      <c r="IS1230" s="11"/>
      <c r="IT1230" s="11"/>
    </row>
    <row r="1231" customFormat="false" ht="12.75" hidden="false" customHeight="true" outlineLevel="0" collapsed="false">
      <c r="A1231" s="11" t="s">
        <v>164</v>
      </c>
      <c r="B1231" s="11" t="s">
        <v>2435</v>
      </c>
      <c r="C1231" s="12" t="n">
        <v>34916</v>
      </c>
      <c r="D1231" s="13" t="s">
        <v>64</v>
      </c>
      <c r="E1231" s="14" t="s">
        <v>302</v>
      </c>
      <c r="F1231" s="11" t="s">
        <v>186</v>
      </c>
      <c r="G1231" s="14" t="s">
        <v>89</v>
      </c>
      <c r="H1231" s="11"/>
      <c r="I1231" s="11"/>
      <c r="J1231" s="11"/>
      <c r="K1231" s="11"/>
      <c r="L1231" s="11"/>
      <c r="M1231" s="11"/>
      <c r="N1231" s="11"/>
      <c r="O1231" s="11"/>
      <c r="P1231" s="11"/>
      <c r="Q1231" s="11"/>
      <c r="R1231" s="11"/>
      <c r="S1231" s="11"/>
      <c r="T1231" s="11"/>
      <c r="U1231" s="11"/>
      <c r="V1231" s="11"/>
      <c r="W1231" s="11"/>
      <c r="X1231" s="11"/>
      <c r="Y1231" s="11"/>
      <c r="Z1231" s="11"/>
      <c r="AA1231" s="11"/>
      <c r="AB1231" s="11"/>
      <c r="AC1231" s="11"/>
      <c r="AD1231" s="11"/>
      <c r="AE1231" s="11"/>
      <c r="AF1231" s="11"/>
      <c r="AG1231" s="11"/>
      <c r="AH1231" s="11"/>
      <c r="AI1231" s="11"/>
      <c r="AJ1231" s="11"/>
      <c r="AK1231" s="11"/>
      <c r="AL1231" s="11"/>
      <c r="AM1231" s="11"/>
      <c r="AN1231" s="11"/>
      <c r="AO1231" s="11"/>
      <c r="AP1231" s="11"/>
      <c r="AQ1231" s="11"/>
      <c r="AR1231" s="11"/>
      <c r="AS1231" s="11"/>
      <c r="AT1231" s="11"/>
      <c r="AU1231" s="11"/>
      <c r="AV1231" s="11"/>
      <c r="AW1231" s="11"/>
      <c r="AX1231" s="11"/>
      <c r="AY1231" s="11"/>
      <c r="AZ1231" s="11"/>
      <c r="BA1231" s="11"/>
      <c r="BB1231" s="11"/>
      <c r="BC1231" s="11"/>
      <c r="BD1231" s="11"/>
      <c r="BE1231" s="11"/>
      <c r="BF1231" s="11"/>
      <c r="BG1231" s="11"/>
      <c r="BH1231" s="11"/>
      <c r="BI1231" s="11"/>
      <c r="BJ1231" s="11"/>
      <c r="BK1231" s="11"/>
      <c r="BL1231" s="11"/>
      <c r="BM1231" s="11"/>
      <c r="BN1231" s="11"/>
      <c r="BO1231" s="11"/>
      <c r="BP1231" s="11"/>
      <c r="BQ1231" s="11"/>
      <c r="BR1231" s="11"/>
      <c r="BS1231" s="11"/>
      <c r="BT1231" s="11"/>
      <c r="BU1231" s="11"/>
      <c r="BV1231" s="11"/>
      <c r="BW1231" s="11"/>
      <c r="BX1231" s="11"/>
      <c r="BY1231" s="11"/>
      <c r="BZ1231" s="11"/>
      <c r="CA1231" s="11"/>
      <c r="CB1231" s="11"/>
      <c r="CC1231" s="11"/>
      <c r="CD1231" s="11"/>
      <c r="CE1231" s="11"/>
      <c r="CF1231" s="11"/>
      <c r="CG1231" s="11"/>
      <c r="CH1231" s="11"/>
      <c r="CI1231" s="11"/>
      <c r="CJ1231" s="11"/>
      <c r="CK1231" s="11"/>
      <c r="CL1231" s="11"/>
      <c r="CM1231" s="11"/>
      <c r="CN1231" s="11"/>
      <c r="CO1231" s="11"/>
      <c r="CP1231" s="11"/>
      <c r="CQ1231" s="11"/>
      <c r="CR1231" s="11"/>
      <c r="CS1231" s="11"/>
      <c r="CT1231" s="11"/>
      <c r="CU1231" s="11"/>
      <c r="CV1231" s="11"/>
      <c r="CW1231" s="11"/>
      <c r="CX1231" s="11"/>
      <c r="CY1231" s="11"/>
      <c r="CZ1231" s="11"/>
      <c r="DA1231" s="11"/>
      <c r="DB1231" s="11"/>
      <c r="DC1231" s="11"/>
      <c r="DD1231" s="11"/>
      <c r="DE1231" s="11"/>
      <c r="DF1231" s="11"/>
      <c r="DG1231" s="11"/>
      <c r="DH1231" s="11"/>
      <c r="DI1231" s="11"/>
      <c r="DJ1231" s="11"/>
      <c r="DK1231" s="11"/>
      <c r="DL1231" s="11"/>
      <c r="DM1231" s="11"/>
      <c r="DN1231" s="11"/>
      <c r="DO1231" s="11"/>
      <c r="DP1231" s="11"/>
      <c r="DQ1231" s="11"/>
      <c r="DR1231" s="11"/>
      <c r="DS1231" s="11"/>
      <c r="DT1231" s="11"/>
      <c r="DU1231" s="11"/>
      <c r="DV1231" s="11"/>
      <c r="DW1231" s="11"/>
      <c r="DX1231" s="11"/>
      <c r="DY1231" s="11"/>
      <c r="DZ1231" s="11"/>
      <c r="EA1231" s="11"/>
      <c r="EB1231" s="11"/>
      <c r="EC1231" s="11"/>
      <c r="ED1231" s="11"/>
      <c r="EE1231" s="11"/>
      <c r="EF1231" s="11"/>
      <c r="EG1231" s="11"/>
      <c r="EH1231" s="11"/>
      <c r="EI1231" s="11"/>
      <c r="EJ1231" s="11"/>
      <c r="EK1231" s="11"/>
      <c r="EL1231" s="11"/>
      <c r="EM1231" s="11"/>
      <c r="EN1231" s="11"/>
      <c r="EO1231" s="11"/>
      <c r="EP1231" s="11"/>
      <c r="EQ1231" s="11"/>
      <c r="ER1231" s="11"/>
      <c r="ES1231" s="11"/>
      <c r="ET1231" s="11"/>
      <c r="EU1231" s="11"/>
      <c r="EV1231" s="11"/>
      <c r="EW1231" s="11"/>
      <c r="EX1231" s="11"/>
      <c r="EY1231" s="11"/>
      <c r="EZ1231" s="11"/>
      <c r="FA1231" s="11"/>
      <c r="FB1231" s="11"/>
      <c r="FC1231" s="11"/>
      <c r="FD1231" s="11"/>
      <c r="FE1231" s="11"/>
      <c r="FF1231" s="11"/>
      <c r="FG1231" s="11"/>
      <c r="FH1231" s="11"/>
      <c r="FI1231" s="11"/>
      <c r="FJ1231" s="11"/>
      <c r="FK1231" s="11"/>
      <c r="FL1231" s="11"/>
      <c r="FM1231" s="11"/>
      <c r="FN1231" s="11"/>
      <c r="FO1231" s="11"/>
      <c r="FP1231" s="11"/>
      <c r="FQ1231" s="11"/>
      <c r="FR1231" s="11"/>
      <c r="FS1231" s="11"/>
      <c r="FT1231" s="11"/>
      <c r="FU1231" s="11"/>
      <c r="FV1231" s="11"/>
      <c r="FW1231" s="11"/>
      <c r="FX1231" s="11"/>
      <c r="FY1231" s="11"/>
      <c r="FZ1231" s="11"/>
      <c r="GA1231" s="11"/>
      <c r="GB1231" s="11"/>
      <c r="GC1231" s="11"/>
      <c r="GD1231" s="11"/>
      <c r="GE1231" s="11"/>
      <c r="GF1231" s="11"/>
      <c r="GG1231" s="11"/>
      <c r="GH1231" s="11"/>
      <c r="GI1231" s="11"/>
      <c r="GJ1231" s="11"/>
      <c r="GK1231" s="11"/>
      <c r="GL1231" s="11"/>
      <c r="GM1231" s="11"/>
      <c r="GN1231" s="11"/>
      <c r="GO1231" s="11"/>
      <c r="GP1231" s="11"/>
      <c r="GQ1231" s="11"/>
      <c r="GR1231" s="11"/>
      <c r="GS1231" s="11"/>
      <c r="GT1231" s="11"/>
      <c r="GU1231" s="11"/>
      <c r="GV1231" s="11"/>
      <c r="GW1231" s="11"/>
      <c r="GX1231" s="11"/>
      <c r="GY1231" s="11"/>
      <c r="GZ1231" s="11"/>
      <c r="HA1231" s="11"/>
      <c r="HB1231" s="11"/>
      <c r="HC1231" s="11"/>
      <c r="HD1231" s="11"/>
      <c r="HE1231" s="11"/>
      <c r="HF1231" s="11"/>
      <c r="HG1231" s="11"/>
      <c r="HH1231" s="11"/>
      <c r="HI1231" s="11"/>
      <c r="HJ1231" s="11"/>
      <c r="HK1231" s="11"/>
      <c r="HL1231" s="11"/>
      <c r="HM1231" s="11"/>
      <c r="HN1231" s="11"/>
      <c r="HO1231" s="11"/>
      <c r="HP1231" s="11"/>
      <c r="HQ1231" s="11"/>
      <c r="HR1231" s="11"/>
      <c r="HS1231" s="11"/>
      <c r="HT1231" s="11"/>
      <c r="HU1231" s="11"/>
      <c r="HV1231" s="11"/>
      <c r="HW1231" s="11"/>
      <c r="HX1231" s="11"/>
      <c r="HY1231" s="11"/>
      <c r="HZ1231" s="11"/>
      <c r="IA1231" s="11"/>
      <c r="IB1231" s="11"/>
      <c r="IC1231" s="11"/>
      <c r="ID1231" s="11"/>
      <c r="IE1231" s="11"/>
      <c r="IF1231" s="11"/>
      <c r="IG1231" s="11"/>
      <c r="IH1231" s="11"/>
      <c r="II1231" s="11"/>
      <c r="IJ1231" s="11"/>
      <c r="IK1231" s="11"/>
      <c r="IL1231" s="11"/>
      <c r="IM1231" s="11"/>
      <c r="IN1231" s="11"/>
      <c r="IO1231" s="11"/>
      <c r="IP1231" s="11"/>
      <c r="IQ1231" s="11"/>
      <c r="IR1231" s="11"/>
      <c r="IS1231" s="11"/>
      <c r="IT1231" s="11"/>
    </row>
    <row r="1233" s="11" customFormat="true" ht="12.75" hidden="false" customHeight="true" outlineLevel="0" collapsed="false">
      <c r="A1233" s="11" t="s">
        <v>225</v>
      </c>
      <c r="B1233" s="11" t="s">
        <v>2436</v>
      </c>
      <c r="C1233" s="12" t="n">
        <v>34976</v>
      </c>
      <c r="D1233" s="15" t="s">
        <v>2437</v>
      </c>
      <c r="E1233" s="11" t="s">
        <v>111</v>
      </c>
      <c r="F1233" s="11" t="s">
        <v>112</v>
      </c>
      <c r="G1233" s="15" t="s">
        <v>166</v>
      </c>
      <c r="H1233" s="11" t="s">
        <v>231</v>
      </c>
      <c r="I1233" s="11" t="s">
        <v>112</v>
      </c>
      <c r="J1233" s="15" t="s">
        <v>108</v>
      </c>
    </row>
    <row r="1234" customFormat="false" ht="12.75" hidden="false" customHeight="true" outlineLevel="0" collapsed="false">
      <c r="A1234" s="11" t="s">
        <v>244</v>
      </c>
      <c r="B1234" s="11" t="s">
        <v>2438</v>
      </c>
      <c r="C1234" s="12" t="n">
        <v>32624</v>
      </c>
      <c r="D1234" s="15" t="s">
        <v>2439</v>
      </c>
      <c r="E1234" s="15" t="s">
        <v>387</v>
      </c>
      <c r="F1234" s="15" t="s">
        <v>268</v>
      </c>
      <c r="G1234" s="15" t="s">
        <v>1665</v>
      </c>
      <c r="H1234" s="11" t="s">
        <v>289</v>
      </c>
      <c r="I1234" s="15" t="s">
        <v>269</v>
      </c>
      <c r="J1234" s="15" t="s">
        <v>803</v>
      </c>
      <c r="K1234" s="11" t="s">
        <v>318</v>
      </c>
      <c r="L1234" s="15" t="s">
        <v>269</v>
      </c>
      <c r="M1234" s="15" t="s">
        <v>2440</v>
      </c>
      <c r="N1234" s="11" t="s">
        <v>318</v>
      </c>
      <c r="O1234" s="15" t="s">
        <v>269</v>
      </c>
      <c r="P1234" s="15" t="s">
        <v>494</v>
      </c>
      <c r="Q1234" s="11" t="s">
        <v>307</v>
      </c>
      <c r="R1234" s="15" t="s">
        <v>269</v>
      </c>
      <c r="S1234" s="15" t="s">
        <v>91</v>
      </c>
      <c r="T1234" s="11" t="s">
        <v>307</v>
      </c>
      <c r="U1234" s="15" t="s">
        <v>269</v>
      </c>
      <c r="V1234" s="15" t="s">
        <v>91</v>
      </c>
      <c r="W1234" s="11"/>
      <c r="X1234" s="15"/>
      <c r="Y1234" s="15"/>
      <c r="Z1234" s="11"/>
      <c r="AA1234" s="15"/>
      <c r="AB1234" s="15"/>
      <c r="AC1234" s="11"/>
      <c r="AD1234" s="15"/>
      <c r="AE1234" s="15"/>
      <c r="AF1234" s="11"/>
      <c r="AG1234" s="15"/>
      <c r="AH1234" s="15"/>
      <c r="AI1234" s="11"/>
      <c r="AJ1234" s="15"/>
      <c r="AK1234" s="15"/>
      <c r="AL1234" s="11"/>
      <c r="AM1234" s="15"/>
      <c r="AN1234" s="15"/>
      <c r="AO1234" s="11"/>
      <c r="AP1234" s="15"/>
      <c r="AQ1234" s="15"/>
      <c r="AR1234" s="11"/>
      <c r="AS1234" s="15"/>
      <c r="AT1234" s="14"/>
      <c r="AU1234" s="11"/>
      <c r="AV1234" s="11"/>
      <c r="AW1234" s="14"/>
      <c r="AX1234" s="14"/>
      <c r="AY1234" s="14"/>
      <c r="AZ1234" s="14"/>
      <c r="BA1234" s="11"/>
      <c r="BB1234" s="13"/>
      <c r="BC1234" s="13"/>
      <c r="BD1234" s="21"/>
      <c r="BE1234" s="21"/>
      <c r="BF1234" s="21"/>
      <c r="BG1234" s="21"/>
      <c r="BH1234" s="21"/>
      <c r="BI1234" s="21"/>
      <c r="BJ1234" s="21"/>
      <c r="BK1234" s="21"/>
      <c r="BL1234" s="21"/>
      <c r="BM1234" s="21"/>
      <c r="BN1234" s="21"/>
      <c r="BO1234" s="21"/>
      <c r="BP1234" s="21"/>
      <c r="BQ1234" s="21"/>
      <c r="BR1234" s="21"/>
      <c r="BS1234" s="21"/>
      <c r="BT1234" s="21"/>
      <c r="BU1234" s="21"/>
      <c r="BV1234" s="21"/>
      <c r="BW1234" s="21"/>
      <c r="BX1234" s="21"/>
      <c r="BY1234" s="21"/>
      <c r="BZ1234" s="21"/>
      <c r="CA1234" s="21"/>
      <c r="CB1234" s="21"/>
      <c r="CC1234" s="21"/>
      <c r="CD1234" s="21"/>
      <c r="CE1234" s="21"/>
      <c r="CF1234" s="21"/>
      <c r="CG1234" s="21"/>
      <c r="CH1234" s="21"/>
      <c r="CI1234" s="21"/>
      <c r="CJ1234" s="21"/>
      <c r="CK1234" s="21"/>
      <c r="CL1234" s="21"/>
      <c r="CM1234" s="21"/>
      <c r="CN1234" s="21"/>
      <c r="CO1234" s="21"/>
      <c r="CP1234" s="21"/>
      <c r="CQ1234" s="21"/>
      <c r="CR1234" s="21"/>
      <c r="CS1234" s="21"/>
      <c r="CT1234" s="21"/>
      <c r="CU1234" s="21"/>
      <c r="CV1234" s="21"/>
      <c r="CW1234" s="21"/>
      <c r="CX1234" s="21"/>
      <c r="CY1234" s="21"/>
      <c r="CZ1234" s="21"/>
      <c r="DA1234" s="21"/>
      <c r="DB1234" s="21"/>
      <c r="DC1234" s="21"/>
      <c r="DD1234" s="21"/>
      <c r="DE1234" s="21"/>
      <c r="DF1234" s="21"/>
      <c r="DG1234" s="21"/>
      <c r="DH1234" s="21"/>
      <c r="DI1234" s="21"/>
      <c r="DJ1234" s="21"/>
      <c r="DK1234" s="21"/>
      <c r="DL1234" s="21"/>
      <c r="DM1234" s="21"/>
      <c r="DN1234" s="21"/>
      <c r="DO1234" s="21"/>
      <c r="DP1234" s="21"/>
      <c r="DQ1234" s="21"/>
      <c r="DR1234" s="21"/>
      <c r="DS1234" s="21"/>
      <c r="DT1234" s="21"/>
      <c r="DU1234" s="21"/>
      <c r="DV1234" s="21"/>
      <c r="DW1234" s="21"/>
      <c r="DX1234" s="21"/>
      <c r="DY1234" s="21"/>
      <c r="DZ1234" s="21"/>
      <c r="EA1234" s="21"/>
      <c r="EB1234" s="21"/>
      <c r="EC1234" s="21"/>
      <c r="ED1234" s="21"/>
      <c r="EE1234" s="21"/>
      <c r="EF1234" s="21"/>
      <c r="EG1234" s="21"/>
      <c r="EH1234" s="21"/>
      <c r="EI1234" s="21"/>
      <c r="EJ1234" s="21"/>
      <c r="EK1234" s="21"/>
      <c r="EL1234" s="21"/>
      <c r="EM1234" s="21"/>
      <c r="EN1234" s="21"/>
      <c r="EO1234" s="21"/>
      <c r="EP1234" s="21"/>
      <c r="EQ1234" s="21"/>
      <c r="ER1234" s="21"/>
      <c r="ES1234" s="21"/>
      <c r="ET1234" s="21"/>
      <c r="EU1234" s="21"/>
      <c r="EV1234" s="21"/>
      <c r="EW1234" s="21"/>
      <c r="EX1234" s="21"/>
      <c r="EY1234" s="21"/>
      <c r="EZ1234" s="21"/>
      <c r="FA1234" s="21"/>
      <c r="FB1234" s="21"/>
      <c r="FC1234" s="21"/>
      <c r="FD1234" s="21"/>
      <c r="FE1234" s="21"/>
      <c r="FF1234" s="21"/>
      <c r="FG1234" s="21"/>
      <c r="FH1234" s="21"/>
      <c r="FI1234" s="21"/>
      <c r="FJ1234" s="21"/>
      <c r="FK1234" s="21"/>
      <c r="FL1234" s="21"/>
      <c r="FM1234" s="21"/>
      <c r="FN1234" s="21"/>
      <c r="FO1234" s="21"/>
      <c r="FP1234" s="21"/>
      <c r="FQ1234" s="21"/>
      <c r="FR1234" s="21"/>
      <c r="FS1234" s="21"/>
      <c r="FT1234" s="21"/>
      <c r="FU1234" s="21"/>
      <c r="FV1234" s="21"/>
      <c r="FW1234" s="21"/>
      <c r="FX1234" s="21"/>
      <c r="FY1234" s="21"/>
      <c r="FZ1234" s="21"/>
      <c r="GA1234" s="21"/>
      <c r="GB1234" s="21"/>
      <c r="GC1234" s="21"/>
      <c r="GD1234" s="21"/>
      <c r="GE1234" s="21"/>
      <c r="GF1234" s="21"/>
      <c r="GG1234" s="21"/>
      <c r="GH1234" s="21"/>
      <c r="GI1234" s="21"/>
      <c r="GJ1234" s="21"/>
      <c r="GK1234" s="21"/>
      <c r="GL1234" s="21"/>
      <c r="GM1234" s="21"/>
      <c r="GN1234" s="21"/>
      <c r="GO1234" s="21"/>
      <c r="GP1234" s="21"/>
      <c r="GQ1234" s="21"/>
      <c r="GR1234" s="21"/>
      <c r="GS1234" s="21"/>
      <c r="GT1234" s="21"/>
      <c r="GU1234" s="21"/>
      <c r="GV1234" s="21"/>
      <c r="GW1234" s="21"/>
      <c r="GX1234" s="21"/>
      <c r="GY1234" s="21"/>
      <c r="GZ1234" s="21"/>
      <c r="HA1234" s="21"/>
      <c r="HB1234" s="21"/>
      <c r="HC1234" s="21"/>
      <c r="HD1234" s="21"/>
      <c r="HE1234" s="21"/>
      <c r="HF1234" s="21"/>
      <c r="HG1234" s="21"/>
      <c r="HH1234" s="21"/>
      <c r="HI1234" s="21"/>
      <c r="HJ1234" s="21"/>
      <c r="HK1234" s="21"/>
      <c r="HL1234" s="21"/>
      <c r="HM1234" s="21"/>
      <c r="HN1234" s="21"/>
      <c r="HO1234" s="21"/>
      <c r="HP1234" s="21"/>
      <c r="HQ1234" s="21"/>
      <c r="HR1234" s="21"/>
      <c r="HS1234" s="21"/>
      <c r="HT1234" s="21"/>
      <c r="HU1234" s="21"/>
      <c r="HV1234" s="21"/>
      <c r="HW1234" s="21"/>
      <c r="HX1234" s="21"/>
      <c r="HY1234" s="21"/>
      <c r="HZ1234" s="21"/>
      <c r="IA1234" s="21"/>
      <c r="IB1234" s="21"/>
      <c r="IC1234" s="21"/>
      <c r="ID1234" s="21"/>
      <c r="IE1234" s="21"/>
      <c r="IF1234" s="21"/>
      <c r="IG1234" s="21"/>
      <c r="IH1234" s="21"/>
      <c r="II1234" s="21"/>
      <c r="IJ1234" s="21"/>
      <c r="IK1234" s="21"/>
      <c r="IL1234" s="21"/>
      <c r="IM1234" s="21"/>
      <c r="IN1234" s="21"/>
      <c r="IO1234" s="21"/>
      <c r="IP1234" s="21"/>
      <c r="IQ1234" s="21"/>
      <c r="IR1234" s="21"/>
      <c r="IS1234" s="21"/>
      <c r="IT1234" s="21"/>
    </row>
    <row r="1235" customFormat="false" ht="12.75" hidden="false" customHeight="true" outlineLevel="0" collapsed="false">
      <c r="A1235" s="11" t="s">
        <v>233</v>
      </c>
      <c r="B1235" s="11" t="s">
        <v>2441</v>
      </c>
      <c r="C1235" s="12" t="n">
        <v>34516</v>
      </c>
      <c r="D1235" s="15" t="s">
        <v>267</v>
      </c>
      <c r="E1235" s="11" t="s">
        <v>111</v>
      </c>
      <c r="F1235" s="11" t="s">
        <v>423</v>
      </c>
      <c r="G1235" s="15" t="s">
        <v>238</v>
      </c>
      <c r="H1235" s="11" t="s">
        <v>1179</v>
      </c>
      <c r="I1235" s="11" t="s">
        <v>423</v>
      </c>
      <c r="J1235" s="15" t="s">
        <v>642</v>
      </c>
      <c r="K1235" s="11"/>
      <c r="L1235" s="11"/>
      <c r="M1235" s="11"/>
      <c r="N1235" s="11"/>
      <c r="O1235" s="11"/>
      <c r="P1235" s="11"/>
      <c r="Q1235" s="11"/>
      <c r="R1235" s="11"/>
      <c r="S1235" s="11"/>
      <c r="T1235" s="11"/>
      <c r="U1235" s="11"/>
      <c r="V1235" s="11"/>
      <c r="W1235" s="11"/>
      <c r="X1235" s="11"/>
      <c r="Y1235" s="11"/>
      <c r="Z1235" s="11"/>
      <c r="AA1235" s="11"/>
      <c r="AB1235" s="11"/>
      <c r="AC1235" s="11"/>
      <c r="AD1235" s="11"/>
      <c r="AE1235" s="11"/>
      <c r="AF1235" s="11"/>
      <c r="AG1235" s="11"/>
      <c r="AH1235" s="11"/>
      <c r="AI1235" s="11"/>
      <c r="AJ1235" s="11"/>
      <c r="AK1235" s="11"/>
      <c r="AL1235" s="11"/>
      <c r="AM1235" s="11"/>
      <c r="AN1235" s="11"/>
      <c r="AO1235" s="11"/>
      <c r="AP1235" s="11"/>
      <c r="AQ1235" s="11"/>
      <c r="AR1235" s="11"/>
      <c r="AS1235" s="11"/>
      <c r="AT1235" s="11"/>
      <c r="AU1235" s="11"/>
      <c r="AV1235" s="11"/>
      <c r="AW1235" s="11"/>
      <c r="AX1235" s="11"/>
      <c r="AY1235" s="11"/>
      <c r="AZ1235" s="11"/>
      <c r="BA1235" s="11"/>
      <c r="BB1235" s="11"/>
      <c r="BC1235" s="11"/>
      <c r="BD1235" s="11"/>
      <c r="BE1235" s="11"/>
      <c r="BF1235" s="11"/>
      <c r="BG1235" s="11"/>
      <c r="BH1235" s="11"/>
      <c r="BI1235" s="11"/>
      <c r="BJ1235" s="11"/>
      <c r="BK1235" s="11"/>
      <c r="BL1235" s="11"/>
      <c r="BM1235" s="11"/>
      <c r="BN1235" s="11"/>
      <c r="BO1235" s="11"/>
      <c r="BP1235" s="11"/>
      <c r="BQ1235" s="11"/>
      <c r="BR1235" s="11"/>
      <c r="BS1235" s="11"/>
      <c r="BT1235" s="11"/>
      <c r="BU1235" s="11"/>
      <c r="BV1235" s="11"/>
      <c r="BW1235" s="11"/>
      <c r="BX1235" s="11"/>
      <c r="BY1235" s="11"/>
      <c r="BZ1235" s="11"/>
      <c r="CA1235" s="11"/>
      <c r="CB1235" s="11"/>
      <c r="CC1235" s="11"/>
      <c r="CD1235" s="11"/>
      <c r="CE1235" s="11"/>
      <c r="CF1235" s="11"/>
      <c r="CG1235" s="11"/>
      <c r="CH1235" s="11"/>
      <c r="CI1235" s="11"/>
      <c r="CJ1235" s="11"/>
      <c r="CK1235" s="11"/>
      <c r="CL1235" s="11"/>
      <c r="CM1235" s="11"/>
      <c r="CN1235" s="11"/>
      <c r="CO1235" s="11"/>
      <c r="CP1235" s="11"/>
      <c r="CQ1235" s="11"/>
      <c r="CR1235" s="11"/>
      <c r="CS1235" s="11"/>
      <c r="CT1235" s="11"/>
      <c r="CU1235" s="11"/>
      <c r="CV1235" s="11"/>
      <c r="CW1235" s="11"/>
      <c r="CX1235" s="11"/>
      <c r="CY1235" s="11"/>
      <c r="CZ1235" s="11"/>
      <c r="DA1235" s="11"/>
      <c r="DB1235" s="11"/>
      <c r="DC1235" s="11"/>
      <c r="DD1235" s="11"/>
      <c r="DE1235" s="11"/>
      <c r="DF1235" s="11"/>
      <c r="DG1235" s="11"/>
      <c r="DH1235" s="11"/>
      <c r="DI1235" s="11"/>
      <c r="DJ1235" s="11"/>
      <c r="DK1235" s="11"/>
      <c r="DL1235" s="11"/>
      <c r="DM1235" s="11"/>
      <c r="DN1235" s="11"/>
      <c r="DO1235" s="11"/>
      <c r="DP1235" s="11"/>
      <c r="DQ1235" s="11"/>
      <c r="DR1235" s="11"/>
      <c r="DS1235" s="11"/>
      <c r="DT1235" s="11"/>
      <c r="DU1235" s="11"/>
      <c r="DV1235" s="11"/>
      <c r="DW1235" s="11"/>
      <c r="DX1235" s="11"/>
      <c r="DY1235" s="11"/>
      <c r="DZ1235" s="11"/>
      <c r="EA1235" s="11"/>
      <c r="EB1235" s="11"/>
      <c r="EC1235" s="11"/>
      <c r="ED1235" s="11"/>
      <c r="EE1235" s="11"/>
      <c r="EF1235" s="11"/>
      <c r="EG1235" s="11"/>
      <c r="EH1235" s="11"/>
      <c r="EI1235" s="11"/>
      <c r="EJ1235" s="11"/>
      <c r="EK1235" s="11"/>
      <c r="EL1235" s="11"/>
      <c r="EM1235" s="11"/>
      <c r="EN1235" s="11"/>
      <c r="EO1235" s="11"/>
      <c r="EP1235" s="11"/>
      <c r="EQ1235" s="11"/>
      <c r="ER1235" s="11"/>
      <c r="ES1235" s="11"/>
      <c r="ET1235" s="11"/>
      <c r="EU1235" s="11"/>
      <c r="EV1235" s="11"/>
      <c r="EW1235" s="11"/>
      <c r="EX1235" s="11"/>
      <c r="EY1235" s="11"/>
      <c r="EZ1235" s="11"/>
      <c r="FA1235" s="11"/>
      <c r="FB1235" s="11"/>
      <c r="FC1235" s="11"/>
      <c r="FD1235" s="11"/>
      <c r="FE1235" s="11"/>
      <c r="FF1235" s="11"/>
      <c r="FG1235" s="11"/>
      <c r="FH1235" s="11"/>
      <c r="FI1235" s="11"/>
      <c r="FJ1235" s="11"/>
      <c r="FK1235" s="11"/>
      <c r="FL1235" s="11"/>
      <c r="FM1235" s="11"/>
      <c r="FN1235" s="11"/>
      <c r="FO1235" s="11"/>
      <c r="FP1235" s="11"/>
      <c r="FQ1235" s="11"/>
      <c r="FR1235" s="11"/>
      <c r="FS1235" s="11"/>
      <c r="FT1235" s="11"/>
      <c r="FU1235" s="11"/>
      <c r="FV1235" s="11"/>
      <c r="FW1235" s="11"/>
      <c r="FX1235" s="11"/>
      <c r="FY1235" s="11"/>
      <c r="FZ1235" s="11"/>
      <c r="GA1235" s="11"/>
      <c r="GB1235" s="11"/>
      <c r="GC1235" s="11"/>
      <c r="GD1235" s="11"/>
      <c r="GE1235" s="11"/>
      <c r="GF1235" s="11"/>
      <c r="GG1235" s="11"/>
      <c r="GH1235" s="11"/>
      <c r="GI1235" s="11"/>
      <c r="GJ1235" s="11"/>
      <c r="GK1235" s="11"/>
      <c r="GL1235" s="11"/>
      <c r="GM1235" s="11"/>
      <c r="GN1235" s="11"/>
      <c r="GO1235" s="11"/>
      <c r="GP1235" s="11"/>
      <c r="GQ1235" s="11"/>
      <c r="GR1235" s="11"/>
      <c r="GS1235" s="11"/>
      <c r="GT1235" s="11"/>
      <c r="GU1235" s="11"/>
      <c r="GV1235" s="11"/>
      <c r="GW1235" s="11"/>
      <c r="GX1235" s="11"/>
      <c r="GY1235" s="11"/>
      <c r="GZ1235" s="11"/>
      <c r="HA1235" s="11"/>
      <c r="HB1235" s="11"/>
      <c r="HC1235" s="11"/>
      <c r="HD1235" s="11"/>
      <c r="HE1235" s="11"/>
      <c r="HF1235" s="11"/>
      <c r="HG1235" s="11"/>
      <c r="HH1235" s="11"/>
      <c r="HI1235" s="11"/>
      <c r="HJ1235" s="11"/>
      <c r="HK1235" s="11"/>
      <c r="HL1235" s="11"/>
      <c r="HM1235" s="11"/>
      <c r="HN1235" s="11"/>
      <c r="HO1235" s="11"/>
      <c r="HP1235" s="11"/>
      <c r="HQ1235" s="11"/>
      <c r="HR1235" s="11"/>
      <c r="HS1235" s="11"/>
      <c r="HT1235" s="11"/>
      <c r="HU1235" s="11"/>
      <c r="HV1235" s="11"/>
      <c r="HW1235" s="11"/>
      <c r="HX1235" s="11"/>
      <c r="HY1235" s="11"/>
      <c r="HZ1235" s="11"/>
      <c r="IA1235" s="11"/>
      <c r="IB1235" s="11"/>
      <c r="IC1235" s="11"/>
      <c r="ID1235" s="11"/>
      <c r="IE1235" s="11"/>
      <c r="IF1235" s="11"/>
      <c r="IG1235" s="11"/>
      <c r="IH1235" s="11"/>
      <c r="II1235" s="11"/>
      <c r="IJ1235" s="11"/>
      <c r="IK1235" s="11"/>
      <c r="IL1235" s="11"/>
      <c r="IM1235" s="11"/>
      <c r="IN1235" s="11"/>
      <c r="IO1235" s="11"/>
      <c r="IP1235" s="11"/>
      <c r="IQ1235" s="11"/>
      <c r="IR1235" s="11"/>
      <c r="IS1235" s="11"/>
      <c r="IT1235" s="11"/>
    </row>
    <row r="1236" s="11" customFormat="true" ht="12.75" hidden="false" customHeight="true" outlineLevel="0" collapsed="false">
      <c r="A1236" s="11" t="s">
        <v>233</v>
      </c>
      <c r="B1236" s="11" t="s">
        <v>2442</v>
      </c>
      <c r="C1236" s="12" t="n">
        <v>34502</v>
      </c>
      <c r="D1236" s="15" t="s">
        <v>2443</v>
      </c>
      <c r="E1236" s="11" t="s">
        <v>111</v>
      </c>
      <c r="F1236" s="11" t="s">
        <v>142</v>
      </c>
      <c r="G1236" s="15" t="s">
        <v>187</v>
      </c>
      <c r="H1236" s="11" t="s">
        <v>307</v>
      </c>
      <c r="I1236" s="11" t="s">
        <v>142</v>
      </c>
      <c r="J1236" s="15" t="s">
        <v>926</v>
      </c>
    </row>
    <row r="1237" s="11" customFormat="true" ht="12.75" hidden="false" customHeight="true" outlineLevel="0" collapsed="false">
      <c r="A1237" s="11" t="s">
        <v>225</v>
      </c>
      <c r="B1237" s="11" t="s">
        <v>2444</v>
      </c>
      <c r="C1237" s="12" t="n">
        <v>32302</v>
      </c>
      <c r="D1237" s="15" t="s">
        <v>215</v>
      </c>
      <c r="E1237" s="15" t="s">
        <v>155</v>
      </c>
      <c r="F1237" s="15" t="s">
        <v>359</v>
      </c>
      <c r="G1237" s="15" t="s">
        <v>243</v>
      </c>
      <c r="H1237" s="11" t="s">
        <v>225</v>
      </c>
      <c r="I1237" s="15" t="s">
        <v>359</v>
      </c>
      <c r="J1237" s="15" t="s">
        <v>108</v>
      </c>
      <c r="L1237" s="15"/>
      <c r="M1237" s="15"/>
      <c r="N1237" s="11" t="s">
        <v>232</v>
      </c>
      <c r="O1237" s="15" t="s">
        <v>248</v>
      </c>
      <c r="P1237" s="15" t="s">
        <v>91</v>
      </c>
      <c r="Q1237" s="11" t="s">
        <v>633</v>
      </c>
      <c r="R1237" s="15" t="s">
        <v>248</v>
      </c>
      <c r="S1237" s="15" t="s">
        <v>285</v>
      </c>
      <c r="T1237" s="11" t="s">
        <v>231</v>
      </c>
      <c r="U1237" s="15" t="s">
        <v>248</v>
      </c>
      <c r="V1237" s="15" t="s">
        <v>89</v>
      </c>
      <c r="W1237" s="11" t="s">
        <v>633</v>
      </c>
      <c r="X1237" s="15" t="s">
        <v>248</v>
      </c>
      <c r="Y1237" s="15" t="s">
        <v>92</v>
      </c>
      <c r="Z1237" s="11" t="s">
        <v>275</v>
      </c>
      <c r="AA1237" s="15" t="s">
        <v>248</v>
      </c>
      <c r="AB1237" s="15" t="s">
        <v>168</v>
      </c>
      <c r="AD1237" s="15"/>
      <c r="AE1237" s="15"/>
      <c r="AG1237" s="15"/>
      <c r="AH1237" s="15"/>
      <c r="AJ1237" s="15"/>
      <c r="AK1237" s="15"/>
      <c r="AM1237" s="15"/>
      <c r="AN1237" s="15"/>
      <c r="AP1237" s="15"/>
      <c r="AQ1237" s="15"/>
      <c r="AS1237" s="15"/>
      <c r="AT1237" s="15"/>
      <c r="AV1237" s="12"/>
      <c r="AW1237" s="15"/>
      <c r="AX1237" s="13"/>
      <c r="AZ1237" s="14"/>
      <c r="BA1237" s="13"/>
      <c r="BB1237" s="13"/>
      <c r="BC1237" s="13"/>
    </row>
    <row r="1238" s="11" customFormat="true" ht="12.75" hidden="false" customHeight="true" outlineLevel="0" collapsed="false">
      <c r="A1238" s="11" t="s">
        <v>244</v>
      </c>
      <c r="B1238" s="11" t="s">
        <v>2445</v>
      </c>
      <c r="C1238" s="12" t="n">
        <v>32703</v>
      </c>
      <c r="D1238" s="15" t="s">
        <v>235</v>
      </c>
      <c r="E1238" s="15" t="s">
        <v>392</v>
      </c>
      <c r="F1238" s="15" t="s">
        <v>171</v>
      </c>
      <c r="G1238" s="15" t="s">
        <v>789</v>
      </c>
      <c r="H1238" s="11" t="s">
        <v>244</v>
      </c>
      <c r="I1238" s="15" t="s">
        <v>171</v>
      </c>
      <c r="J1238" s="15" t="s">
        <v>239</v>
      </c>
      <c r="K1238" s="11" t="s">
        <v>233</v>
      </c>
      <c r="L1238" s="15" t="s">
        <v>104</v>
      </c>
      <c r="M1238" s="15" t="s">
        <v>789</v>
      </c>
      <c r="N1238" s="11" t="s">
        <v>231</v>
      </c>
      <c r="O1238" s="15" t="s">
        <v>104</v>
      </c>
      <c r="P1238" s="15" t="s">
        <v>789</v>
      </c>
      <c r="Q1238" s="11" t="s">
        <v>250</v>
      </c>
      <c r="R1238" s="15" t="s">
        <v>104</v>
      </c>
      <c r="S1238" s="15" t="s">
        <v>264</v>
      </c>
      <c r="T1238" s="11" t="s">
        <v>250</v>
      </c>
      <c r="U1238" s="15" t="s">
        <v>104</v>
      </c>
      <c r="V1238" s="15" t="s">
        <v>191</v>
      </c>
      <c r="X1238" s="15"/>
      <c r="Y1238" s="15"/>
      <c r="AA1238" s="15"/>
      <c r="AB1238" s="15"/>
      <c r="AD1238" s="15"/>
      <c r="AE1238" s="15"/>
      <c r="AG1238" s="15"/>
      <c r="AH1238" s="15"/>
      <c r="AJ1238" s="15"/>
      <c r="AK1238" s="15"/>
      <c r="AM1238" s="15"/>
      <c r="AN1238" s="15"/>
      <c r="AP1238" s="15"/>
      <c r="AQ1238" s="15"/>
      <c r="AS1238" s="15"/>
      <c r="AT1238" s="14"/>
      <c r="AW1238" s="14"/>
      <c r="AX1238" s="14"/>
      <c r="AY1238" s="14"/>
      <c r="AZ1238" s="14"/>
      <c r="BB1238" s="13"/>
      <c r="BC1238" s="13"/>
      <c r="BD1238" s="21"/>
    </row>
    <row r="1239" s="11" customFormat="true" ht="12.75" hidden="false" customHeight="true" outlineLevel="0" collapsed="false">
      <c r="A1239" s="11" t="s">
        <v>231</v>
      </c>
      <c r="B1239" s="11" t="s">
        <v>2446</v>
      </c>
      <c r="C1239" s="12" t="n">
        <v>34579</v>
      </c>
      <c r="D1239" s="13" t="s">
        <v>65</v>
      </c>
      <c r="E1239" s="14" t="s">
        <v>69</v>
      </c>
      <c r="F1239" s="11" t="s">
        <v>66</v>
      </c>
      <c r="G1239" s="14" t="s">
        <v>91</v>
      </c>
    </row>
    <row r="1240" s="11" customFormat="true" ht="12.75" hidden="false" customHeight="true" outlineLevel="0" collapsed="false">
      <c r="A1240" s="11" t="s">
        <v>250</v>
      </c>
      <c r="B1240" s="11" t="s">
        <v>2447</v>
      </c>
      <c r="C1240" s="12" t="n">
        <v>34764</v>
      </c>
      <c r="D1240" s="13" t="s">
        <v>2448</v>
      </c>
      <c r="E1240" s="14" t="s">
        <v>210</v>
      </c>
      <c r="F1240" s="11" t="s">
        <v>171</v>
      </c>
      <c r="G1240" s="14" t="s">
        <v>91</v>
      </c>
    </row>
    <row r="1241" customFormat="false" ht="12.75" hidden="false" customHeight="true" outlineLevel="0" collapsed="false">
      <c r="A1241" s="11" t="s">
        <v>231</v>
      </c>
      <c r="B1241" s="11" t="s">
        <v>2449</v>
      </c>
      <c r="C1241" s="12" t="n">
        <v>34904</v>
      </c>
      <c r="D1241" s="13" t="s">
        <v>120</v>
      </c>
      <c r="E1241" s="14" t="s">
        <v>369</v>
      </c>
      <c r="F1241" s="13" t="s">
        <v>112</v>
      </c>
      <c r="G1241" s="14" t="s">
        <v>89</v>
      </c>
      <c r="H1241" s="11"/>
      <c r="I1241" s="11"/>
      <c r="J1241" s="11"/>
      <c r="K1241" s="11"/>
      <c r="L1241" s="11"/>
      <c r="M1241" s="11"/>
      <c r="N1241" s="11"/>
      <c r="O1241" s="11"/>
      <c r="P1241" s="11"/>
      <c r="Q1241" s="11"/>
      <c r="R1241" s="11"/>
      <c r="S1241" s="11"/>
      <c r="T1241" s="11"/>
      <c r="U1241" s="11"/>
      <c r="V1241" s="11"/>
      <c r="W1241" s="11"/>
      <c r="X1241" s="11"/>
      <c r="Y1241" s="11"/>
      <c r="Z1241" s="11"/>
      <c r="AA1241" s="11"/>
      <c r="AB1241" s="11"/>
      <c r="AC1241" s="11"/>
      <c r="AD1241" s="11"/>
      <c r="AE1241" s="11"/>
      <c r="AF1241" s="11"/>
      <c r="AG1241" s="11"/>
      <c r="AH1241" s="11"/>
      <c r="AI1241" s="11"/>
      <c r="AJ1241" s="11"/>
      <c r="AK1241" s="11"/>
      <c r="AL1241" s="11"/>
      <c r="AM1241" s="11"/>
      <c r="AN1241" s="11"/>
      <c r="AO1241" s="11"/>
      <c r="AP1241" s="11"/>
      <c r="AQ1241" s="11"/>
      <c r="AR1241" s="11"/>
      <c r="AS1241" s="11"/>
      <c r="AT1241" s="11"/>
      <c r="AU1241" s="11"/>
      <c r="AV1241" s="11"/>
      <c r="AW1241" s="11"/>
      <c r="AX1241" s="11"/>
      <c r="AY1241" s="11"/>
      <c r="AZ1241" s="11"/>
      <c r="BA1241" s="11"/>
      <c r="BB1241" s="11"/>
      <c r="BC1241" s="11"/>
      <c r="BD1241" s="11"/>
      <c r="BE1241" s="11"/>
      <c r="BF1241" s="11"/>
      <c r="BG1241" s="11"/>
      <c r="BH1241" s="11"/>
      <c r="BI1241" s="11"/>
      <c r="BJ1241" s="11"/>
      <c r="BK1241" s="11"/>
      <c r="BL1241" s="11"/>
      <c r="BM1241" s="11"/>
      <c r="BN1241" s="11"/>
      <c r="BO1241" s="11"/>
      <c r="BP1241" s="11"/>
      <c r="BQ1241" s="11"/>
      <c r="BR1241" s="11"/>
      <c r="BS1241" s="11"/>
      <c r="BT1241" s="11"/>
      <c r="BU1241" s="11"/>
      <c r="BV1241" s="11"/>
      <c r="BW1241" s="11"/>
      <c r="BX1241" s="11"/>
      <c r="BY1241" s="11"/>
      <c r="BZ1241" s="11"/>
      <c r="CA1241" s="11"/>
      <c r="CB1241" s="11"/>
      <c r="CC1241" s="11"/>
      <c r="CD1241" s="11"/>
      <c r="CE1241" s="11"/>
      <c r="CF1241" s="11"/>
      <c r="CG1241" s="11"/>
      <c r="CH1241" s="11"/>
      <c r="CI1241" s="11"/>
      <c r="CJ1241" s="11"/>
      <c r="CK1241" s="11"/>
      <c r="CL1241" s="11"/>
      <c r="CM1241" s="11"/>
      <c r="CN1241" s="11"/>
      <c r="CO1241" s="11"/>
      <c r="CP1241" s="11"/>
      <c r="CQ1241" s="11"/>
      <c r="CR1241" s="11"/>
      <c r="CS1241" s="11"/>
      <c r="CT1241" s="11"/>
      <c r="CU1241" s="11"/>
      <c r="CV1241" s="11"/>
      <c r="CW1241" s="11"/>
      <c r="CX1241" s="11"/>
      <c r="CY1241" s="11"/>
      <c r="CZ1241" s="11"/>
      <c r="DA1241" s="11"/>
      <c r="DB1241" s="11"/>
      <c r="DC1241" s="11"/>
      <c r="DD1241" s="11"/>
      <c r="DE1241" s="11"/>
      <c r="DF1241" s="11"/>
      <c r="DG1241" s="11"/>
      <c r="DH1241" s="11"/>
      <c r="DI1241" s="11"/>
      <c r="DJ1241" s="11"/>
      <c r="DK1241" s="11"/>
      <c r="DL1241" s="11"/>
      <c r="DM1241" s="11"/>
      <c r="DN1241" s="11"/>
      <c r="DO1241" s="11"/>
      <c r="DP1241" s="11"/>
      <c r="DQ1241" s="11"/>
      <c r="DR1241" s="11"/>
      <c r="DS1241" s="11"/>
      <c r="DT1241" s="11"/>
      <c r="DU1241" s="11"/>
      <c r="DV1241" s="11"/>
      <c r="DW1241" s="11"/>
      <c r="DX1241" s="11"/>
      <c r="DY1241" s="11"/>
      <c r="DZ1241" s="11"/>
      <c r="EA1241" s="11"/>
      <c r="EB1241" s="11"/>
      <c r="EC1241" s="11"/>
      <c r="ED1241" s="11"/>
      <c r="EE1241" s="11"/>
      <c r="EF1241" s="11"/>
      <c r="EG1241" s="11"/>
      <c r="EH1241" s="11"/>
      <c r="EI1241" s="11"/>
      <c r="EJ1241" s="11"/>
      <c r="EK1241" s="11"/>
      <c r="EL1241" s="11"/>
      <c r="EM1241" s="11"/>
      <c r="EN1241" s="11"/>
      <c r="EO1241" s="11"/>
      <c r="EP1241" s="11"/>
      <c r="EQ1241" s="11"/>
      <c r="ER1241" s="11"/>
      <c r="ES1241" s="11"/>
      <c r="ET1241" s="11"/>
      <c r="EU1241" s="11"/>
      <c r="EV1241" s="11"/>
      <c r="EW1241" s="11"/>
      <c r="EX1241" s="11"/>
      <c r="EY1241" s="11"/>
      <c r="EZ1241" s="11"/>
      <c r="FA1241" s="11"/>
      <c r="FB1241" s="11"/>
      <c r="FC1241" s="11"/>
      <c r="FD1241" s="11"/>
      <c r="FE1241" s="11"/>
      <c r="FF1241" s="11"/>
      <c r="FG1241" s="11"/>
      <c r="FH1241" s="11"/>
      <c r="FI1241" s="11"/>
      <c r="FJ1241" s="11"/>
      <c r="FK1241" s="11"/>
      <c r="FL1241" s="11"/>
      <c r="FM1241" s="11"/>
      <c r="FN1241" s="11"/>
      <c r="FO1241" s="11"/>
      <c r="FP1241" s="11"/>
      <c r="FQ1241" s="11"/>
      <c r="FR1241" s="11"/>
      <c r="FS1241" s="11"/>
      <c r="FT1241" s="11"/>
      <c r="FU1241" s="11"/>
      <c r="FV1241" s="11"/>
      <c r="FW1241" s="11"/>
      <c r="FX1241" s="11"/>
      <c r="FY1241" s="11"/>
      <c r="FZ1241" s="11"/>
      <c r="GA1241" s="11"/>
      <c r="GB1241" s="11"/>
      <c r="GC1241" s="11"/>
      <c r="GD1241" s="11"/>
      <c r="GE1241" s="11"/>
      <c r="GF1241" s="11"/>
      <c r="GG1241" s="11"/>
      <c r="GH1241" s="11"/>
      <c r="GI1241" s="11"/>
      <c r="GJ1241" s="11"/>
      <c r="GK1241" s="11"/>
      <c r="GL1241" s="11"/>
      <c r="GM1241" s="11"/>
      <c r="GN1241" s="11"/>
      <c r="GO1241" s="11"/>
      <c r="GP1241" s="11"/>
      <c r="GQ1241" s="11"/>
      <c r="GR1241" s="11"/>
      <c r="GS1241" s="11"/>
      <c r="GT1241" s="11"/>
      <c r="GU1241" s="11"/>
      <c r="GV1241" s="11"/>
      <c r="GW1241" s="11"/>
      <c r="GX1241" s="11"/>
      <c r="GY1241" s="11"/>
      <c r="GZ1241" s="11"/>
      <c r="HA1241" s="11"/>
      <c r="HB1241" s="11"/>
      <c r="HC1241" s="11"/>
      <c r="HD1241" s="11"/>
      <c r="HE1241" s="11"/>
      <c r="HF1241" s="11"/>
      <c r="HG1241" s="11"/>
      <c r="HH1241" s="11"/>
      <c r="HI1241" s="11"/>
      <c r="HJ1241" s="11"/>
      <c r="HK1241" s="11"/>
      <c r="HL1241" s="11"/>
      <c r="HM1241" s="11"/>
      <c r="HN1241" s="11"/>
      <c r="HO1241" s="11"/>
      <c r="HP1241" s="11"/>
      <c r="HQ1241" s="11"/>
      <c r="HR1241" s="11"/>
      <c r="HS1241" s="11"/>
      <c r="HT1241" s="11"/>
      <c r="HU1241" s="11"/>
      <c r="HV1241" s="11"/>
      <c r="HW1241" s="11"/>
      <c r="HX1241" s="11"/>
      <c r="HY1241" s="11"/>
      <c r="HZ1241" s="11"/>
      <c r="IA1241" s="11"/>
      <c r="IB1241" s="11"/>
      <c r="IC1241" s="11"/>
      <c r="ID1241" s="11"/>
      <c r="IE1241" s="11"/>
      <c r="IF1241" s="11"/>
      <c r="IG1241" s="11"/>
      <c r="IH1241" s="11"/>
      <c r="II1241" s="11"/>
      <c r="IJ1241" s="11"/>
      <c r="IK1241" s="11"/>
      <c r="IL1241" s="11"/>
      <c r="IM1241" s="11"/>
      <c r="IN1241" s="11"/>
      <c r="IO1241" s="11"/>
      <c r="IP1241" s="11"/>
      <c r="IQ1241" s="11"/>
      <c r="IR1241" s="11"/>
      <c r="IS1241" s="11"/>
      <c r="IT1241" s="11"/>
    </row>
    <row r="1243" customFormat="false" ht="12.75" hidden="false" customHeight="true" outlineLevel="0" collapsed="false">
      <c r="A1243" s="11" t="s">
        <v>282</v>
      </c>
      <c r="B1243" s="11" t="s">
        <v>2450</v>
      </c>
      <c r="C1243" s="12" t="n">
        <v>34642</v>
      </c>
      <c r="D1243" s="15" t="s">
        <v>111</v>
      </c>
      <c r="E1243" s="11" t="s">
        <v>2451</v>
      </c>
      <c r="F1243" s="11" t="s">
        <v>248</v>
      </c>
      <c r="G1243" s="15" t="s">
        <v>2127</v>
      </c>
      <c r="H1243" s="11" t="s">
        <v>282</v>
      </c>
      <c r="I1243" s="11" t="s">
        <v>248</v>
      </c>
      <c r="J1243" s="15" t="s">
        <v>656</v>
      </c>
      <c r="K1243" s="11"/>
      <c r="L1243" s="11"/>
      <c r="M1243" s="11"/>
      <c r="N1243" s="11"/>
      <c r="O1243" s="11"/>
      <c r="P1243" s="11"/>
      <c r="Q1243" s="11"/>
      <c r="R1243" s="11"/>
      <c r="S1243" s="11"/>
      <c r="T1243" s="11"/>
      <c r="U1243" s="11"/>
      <c r="V1243" s="11"/>
      <c r="W1243" s="11"/>
      <c r="X1243" s="11"/>
      <c r="Y1243" s="11"/>
      <c r="Z1243" s="11"/>
      <c r="AA1243" s="11"/>
      <c r="AB1243" s="11"/>
      <c r="AC1243" s="11"/>
      <c r="AD1243" s="11"/>
      <c r="AE1243" s="11"/>
      <c r="AF1243" s="11"/>
      <c r="AG1243" s="11"/>
      <c r="AH1243" s="11"/>
      <c r="AI1243" s="11"/>
      <c r="AJ1243" s="11"/>
      <c r="AK1243" s="11"/>
      <c r="AL1243" s="11"/>
      <c r="AM1243" s="11"/>
      <c r="AN1243" s="11"/>
      <c r="AO1243" s="11"/>
      <c r="AP1243" s="11"/>
      <c r="AQ1243" s="11"/>
      <c r="AR1243" s="11"/>
      <c r="AS1243" s="11"/>
      <c r="AT1243" s="11"/>
      <c r="AU1243" s="11"/>
      <c r="AV1243" s="11"/>
      <c r="AW1243" s="11"/>
      <c r="AX1243" s="11"/>
      <c r="AY1243" s="11"/>
      <c r="AZ1243" s="11"/>
      <c r="BA1243" s="11"/>
      <c r="BB1243" s="11"/>
      <c r="BC1243" s="11"/>
      <c r="BD1243" s="11"/>
      <c r="BE1243" s="11"/>
      <c r="BF1243" s="11"/>
      <c r="BG1243" s="11"/>
      <c r="BH1243" s="11"/>
      <c r="BI1243" s="11"/>
      <c r="BJ1243" s="11"/>
      <c r="BK1243" s="11"/>
      <c r="BL1243" s="11"/>
      <c r="BM1243" s="11"/>
      <c r="BN1243" s="11"/>
      <c r="BO1243" s="11"/>
      <c r="BP1243" s="11"/>
      <c r="BQ1243" s="11"/>
      <c r="BR1243" s="11"/>
      <c r="BS1243" s="11"/>
      <c r="BT1243" s="11"/>
      <c r="BU1243" s="11"/>
      <c r="BV1243" s="11"/>
      <c r="BW1243" s="11"/>
      <c r="BX1243" s="11"/>
      <c r="BY1243" s="11"/>
      <c r="BZ1243" s="11"/>
      <c r="CA1243" s="11"/>
      <c r="CB1243" s="11"/>
      <c r="CC1243" s="11"/>
      <c r="CD1243" s="11"/>
      <c r="CE1243" s="11"/>
      <c r="CF1243" s="11"/>
      <c r="CG1243" s="11"/>
      <c r="CH1243" s="11"/>
      <c r="CI1243" s="11"/>
      <c r="CJ1243" s="11"/>
      <c r="CK1243" s="11"/>
      <c r="CL1243" s="11"/>
      <c r="CM1243" s="11"/>
      <c r="CN1243" s="11"/>
      <c r="CO1243" s="11"/>
      <c r="CP1243" s="11"/>
      <c r="CQ1243" s="11"/>
      <c r="CR1243" s="11"/>
      <c r="CS1243" s="11"/>
      <c r="CT1243" s="11"/>
      <c r="CU1243" s="11"/>
      <c r="CV1243" s="11"/>
      <c r="CW1243" s="11"/>
      <c r="CX1243" s="11"/>
      <c r="CY1243" s="11"/>
      <c r="CZ1243" s="11"/>
      <c r="DA1243" s="11"/>
      <c r="DB1243" s="11"/>
      <c r="DC1243" s="11"/>
      <c r="DD1243" s="11"/>
      <c r="DE1243" s="11"/>
      <c r="DF1243" s="11"/>
      <c r="DG1243" s="11"/>
      <c r="DH1243" s="11"/>
      <c r="DI1243" s="11"/>
      <c r="DJ1243" s="11"/>
      <c r="DK1243" s="11"/>
      <c r="DL1243" s="11"/>
      <c r="DM1243" s="11"/>
      <c r="DN1243" s="11"/>
      <c r="DO1243" s="11"/>
      <c r="DP1243" s="11"/>
      <c r="DQ1243" s="11"/>
      <c r="DR1243" s="11"/>
      <c r="DS1243" s="11"/>
      <c r="DT1243" s="11"/>
      <c r="DU1243" s="11"/>
      <c r="DV1243" s="11"/>
      <c r="DW1243" s="11"/>
      <c r="DX1243" s="11"/>
      <c r="DY1243" s="11"/>
      <c r="DZ1243" s="11"/>
      <c r="EA1243" s="11"/>
      <c r="EB1243" s="11"/>
      <c r="EC1243" s="11"/>
      <c r="ED1243" s="11"/>
      <c r="EE1243" s="11"/>
      <c r="EF1243" s="11"/>
      <c r="EG1243" s="11"/>
      <c r="EH1243" s="11"/>
      <c r="EI1243" s="11"/>
      <c r="EJ1243" s="11"/>
      <c r="EK1243" s="11"/>
      <c r="EL1243" s="11"/>
      <c r="EM1243" s="11"/>
      <c r="EN1243" s="11"/>
      <c r="EO1243" s="11"/>
      <c r="EP1243" s="11"/>
      <c r="EQ1243" s="11"/>
      <c r="ER1243" s="11"/>
      <c r="ES1243" s="11"/>
      <c r="ET1243" s="11"/>
      <c r="EU1243" s="11"/>
      <c r="EV1243" s="11"/>
      <c r="EW1243" s="11"/>
      <c r="EX1243" s="11"/>
      <c r="EY1243" s="11"/>
      <c r="EZ1243" s="11"/>
      <c r="FA1243" s="11"/>
      <c r="FB1243" s="11"/>
      <c r="FC1243" s="11"/>
      <c r="FD1243" s="11"/>
      <c r="FE1243" s="11"/>
      <c r="FF1243" s="11"/>
      <c r="FG1243" s="11"/>
      <c r="FH1243" s="11"/>
      <c r="FI1243" s="11"/>
      <c r="FJ1243" s="11"/>
      <c r="FK1243" s="11"/>
      <c r="FL1243" s="11"/>
      <c r="FM1243" s="11"/>
      <c r="FN1243" s="11"/>
      <c r="FO1243" s="11"/>
      <c r="FP1243" s="11"/>
      <c r="FQ1243" s="11"/>
      <c r="FR1243" s="11"/>
      <c r="FS1243" s="11"/>
      <c r="FT1243" s="11"/>
      <c r="FU1243" s="11"/>
      <c r="FV1243" s="11"/>
      <c r="FW1243" s="11"/>
      <c r="FX1243" s="11"/>
      <c r="FY1243" s="11"/>
      <c r="FZ1243" s="11"/>
      <c r="GA1243" s="11"/>
      <c r="GB1243" s="11"/>
      <c r="GC1243" s="11"/>
      <c r="GD1243" s="11"/>
      <c r="GE1243" s="11"/>
      <c r="GF1243" s="11"/>
      <c r="GG1243" s="11"/>
      <c r="GH1243" s="11"/>
      <c r="GI1243" s="11"/>
      <c r="GJ1243" s="11"/>
      <c r="GK1243" s="11"/>
      <c r="GL1243" s="11"/>
      <c r="GM1243" s="11"/>
      <c r="GN1243" s="11"/>
      <c r="GO1243" s="11"/>
      <c r="GP1243" s="11"/>
      <c r="GQ1243" s="11"/>
      <c r="GR1243" s="11"/>
      <c r="GS1243" s="11"/>
      <c r="GT1243" s="11"/>
      <c r="GU1243" s="11"/>
      <c r="GV1243" s="11"/>
      <c r="GW1243" s="11"/>
      <c r="GX1243" s="11"/>
      <c r="GY1243" s="11"/>
      <c r="GZ1243" s="11"/>
      <c r="HA1243" s="11"/>
      <c r="HB1243" s="11"/>
      <c r="HC1243" s="11"/>
      <c r="HD1243" s="11"/>
      <c r="HE1243" s="11"/>
      <c r="HF1243" s="11"/>
      <c r="HG1243" s="11"/>
      <c r="HH1243" s="11"/>
      <c r="HI1243" s="11"/>
      <c r="HJ1243" s="11"/>
      <c r="HK1243" s="11"/>
      <c r="HL1243" s="11"/>
      <c r="HM1243" s="11"/>
      <c r="HN1243" s="11"/>
      <c r="HO1243" s="11"/>
      <c r="HP1243" s="11"/>
      <c r="HQ1243" s="11"/>
      <c r="HR1243" s="11"/>
      <c r="HS1243" s="11"/>
      <c r="HT1243" s="11"/>
      <c r="HU1243" s="11"/>
      <c r="HV1243" s="11"/>
      <c r="HW1243" s="11"/>
      <c r="HX1243" s="11"/>
      <c r="HY1243" s="11"/>
      <c r="HZ1243" s="11"/>
      <c r="IA1243" s="11"/>
      <c r="IB1243" s="11"/>
      <c r="IC1243" s="11"/>
      <c r="ID1243" s="11"/>
      <c r="IE1243" s="11"/>
      <c r="IF1243" s="11"/>
      <c r="IG1243" s="11"/>
      <c r="IH1243" s="11"/>
      <c r="II1243" s="11"/>
      <c r="IJ1243" s="11"/>
      <c r="IK1243" s="11"/>
      <c r="IL1243" s="11"/>
      <c r="IM1243" s="11"/>
      <c r="IN1243" s="11"/>
      <c r="IO1243" s="11"/>
      <c r="IP1243" s="11"/>
      <c r="IQ1243" s="11"/>
      <c r="IR1243" s="11"/>
      <c r="IS1243" s="11"/>
      <c r="IT1243" s="11"/>
    </row>
    <row r="1244" s="11" customFormat="true" ht="12.75" hidden="false" customHeight="true" outlineLevel="0" collapsed="false">
      <c r="A1244" s="11" t="s">
        <v>331</v>
      </c>
      <c r="B1244" s="11" t="s">
        <v>2452</v>
      </c>
      <c r="C1244" s="12" t="n">
        <v>33927</v>
      </c>
      <c r="D1244" s="15" t="s">
        <v>334</v>
      </c>
      <c r="E1244" s="15" t="s">
        <v>334</v>
      </c>
      <c r="F1244" s="13" t="s">
        <v>423</v>
      </c>
      <c r="G1244" s="14" t="s">
        <v>1788</v>
      </c>
      <c r="H1244" s="11" t="s">
        <v>502</v>
      </c>
      <c r="I1244" s="13" t="s">
        <v>423</v>
      </c>
      <c r="J1244" s="14" t="s">
        <v>2453</v>
      </c>
      <c r="K1244" s="11" t="s">
        <v>502</v>
      </c>
      <c r="L1244" s="13" t="s">
        <v>423</v>
      </c>
      <c r="M1244" s="14" t="s">
        <v>284</v>
      </c>
      <c r="O1244" s="13"/>
      <c r="P1244" s="14"/>
      <c r="R1244" s="13"/>
      <c r="S1244" s="14"/>
      <c r="U1244" s="13"/>
      <c r="V1244" s="14"/>
      <c r="X1244" s="13"/>
      <c r="Y1244" s="14"/>
      <c r="AA1244" s="13"/>
      <c r="AB1244" s="14"/>
      <c r="AD1244" s="13"/>
      <c r="AE1244" s="14"/>
      <c r="AG1244" s="13"/>
      <c r="AH1244" s="14"/>
      <c r="AJ1244" s="13"/>
      <c r="AK1244" s="14"/>
      <c r="AM1244" s="13"/>
      <c r="AN1244" s="14"/>
      <c r="AP1244" s="13"/>
      <c r="AQ1244" s="14"/>
      <c r="AS1244" s="13"/>
      <c r="AT1244" s="14"/>
      <c r="AW1244" s="14"/>
      <c r="AX1244" s="13"/>
      <c r="AY1244" s="13"/>
      <c r="AZ1244" s="13"/>
      <c r="BA1244" s="13"/>
      <c r="BB1244" s="13"/>
      <c r="BC1244" s="13"/>
    </row>
    <row r="1245" customFormat="false" ht="12.75" hidden="false" customHeight="true" outlineLevel="0" collapsed="false">
      <c r="A1245" s="11" t="s">
        <v>289</v>
      </c>
      <c r="B1245" s="7" t="s">
        <v>2454</v>
      </c>
      <c r="C1245" s="8" t="n">
        <v>33160</v>
      </c>
      <c r="D1245" s="15" t="s">
        <v>378</v>
      </c>
      <c r="E1245" s="7" t="s">
        <v>623</v>
      </c>
      <c r="F1245" s="13" t="s">
        <v>222</v>
      </c>
      <c r="G1245" s="17" t="s">
        <v>677</v>
      </c>
      <c r="H1245" s="11" t="s">
        <v>318</v>
      </c>
      <c r="I1245" s="13" t="s">
        <v>423</v>
      </c>
      <c r="J1245" s="17" t="s">
        <v>802</v>
      </c>
      <c r="K1245" s="11" t="s">
        <v>318</v>
      </c>
      <c r="L1245" s="13" t="s">
        <v>423</v>
      </c>
      <c r="M1245" s="17" t="s">
        <v>802</v>
      </c>
      <c r="N1245" s="11" t="s">
        <v>328</v>
      </c>
      <c r="O1245" s="13" t="s">
        <v>423</v>
      </c>
      <c r="P1245" s="17" t="s">
        <v>829</v>
      </c>
      <c r="R1245" s="0"/>
      <c r="S1245" s="0"/>
      <c r="U1245" s="0"/>
      <c r="V1245" s="0"/>
      <c r="X1245" s="0"/>
      <c r="Y1245" s="0"/>
      <c r="AA1245" s="0"/>
      <c r="AB1245" s="0"/>
      <c r="AD1245" s="0"/>
      <c r="AE1245" s="0"/>
      <c r="AG1245" s="0"/>
      <c r="AH1245" s="0"/>
      <c r="AI1245" s="0"/>
      <c r="AJ1245" s="0"/>
      <c r="AK1245" s="0"/>
      <c r="AM1245" s="0"/>
      <c r="AN1245" s="0"/>
      <c r="AP1245" s="0"/>
      <c r="AQ1245" s="0"/>
      <c r="AS1245" s="0"/>
      <c r="AT1245" s="0"/>
      <c r="BB1245" s="0"/>
      <c r="BC1245" s="0"/>
    </row>
    <row r="1246" s="11" customFormat="true" ht="12.75" hidden="false" customHeight="true" outlineLevel="0" collapsed="false">
      <c r="A1246" s="11" t="s">
        <v>331</v>
      </c>
      <c r="B1246" s="11" t="s">
        <v>2455</v>
      </c>
      <c r="C1246" s="12" t="n">
        <v>32808</v>
      </c>
      <c r="D1246" s="15" t="s">
        <v>2456</v>
      </c>
      <c r="E1246" s="15" t="s">
        <v>235</v>
      </c>
      <c r="F1246" s="13" t="s">
        <v>481</v>
      </c>
      <c r="G1246" s="14" t="s">
        <v>323</v>
      </c>
      <c r="H1246" s="11" t="s">
        <v>300</v>
      </c>
      <c r="I1246" s="13" t="s">
        <v>445</v>
      </c>
      <c r="J1246" s="14" t="s">
        <v>2212</v>
      </c>
      <c r="K1246" s="11" t="s">
        <v>2457</v>
      </c>
      <c r="L1246" s="13" t="s">
        <v>257</v>
      </c>
      <c r="M1246" s="14" t="s">
        <v>2458</v>
      </c>
      <c r="N1246" s="11" t="s">
        <v>343</v>
      </c>
      <c r="O1246" s="13" t="s">
        <v>257</v>
      </c>
      <c r="P1246" s="14" t="s">
        <v>344</v>
      </c>
      <c r="Q1246" s="11" t="s">
        <v>332</v>
      </c>
      <c r="R1246" s="15" t="s">
        <v>90</v>
      </c>
      <c r="S1246" s="15" t="s">
        <v>143</v>
      </c>
      <c r="T1246" s="11" t="s">
        <v>332</v>
      </c>
      <c r="U1246" s="15" t="s">
        <v>90</v>
      </c>
      <c r="V1246" s="15" t="s">
        <v>143</v>
      </c>
      <c r="X1246" s="15"/>
      <c r="Y1246" s="15"/>
      <c r="AA1246" s="15"/>
      <c r="AB1246" s="15"/>
      <c r="AD1246" s="15"/>
      <c r="AE1246" s="15"/>
      <c r="AG1246" s="15"/>
      <c r="AH1246" s="15"/>
      <c r="AJ1246" s="15"/>
      <c r="AK1246" s="15"/>
      <c r="AM1246" s="15"/>
      <c r="AN1246" s="15"/>
      <c r="AP1246" s="15"/>
      <c r="AQ1246" s="15"/>
      <c r="AS1246" s="15"/>
      <c r="AT1246" s="14"/>
      <c r="AW1246" s="14"/>
      <c r="AX1246" s="14"/>
      <c r="AY1246" s="14"/>
      <c r="AZ1246" s="14"/>
      <c r="BB1246" s="13"/>
      <c r="BC1246" s="13"/>
      <c r="BD1246" s="21"/>
    </row>
    <row r="1247" s="11" customFormat="true" ht="12.75" hidden="false" customHeight="true" outlineLevel="0" collapsed="false">
      <c r="A1247" s="11" t="s">
        <v>300</v>
      </c>
      <c r="B1247" s="11" t="s">
        <v>2459</v>
      </c>
      <c r="C1247" s="12" t="n">
        <v>33466</v>
      </c>
      <c r="D1247" s="15" t="s">
        <v>177</v>
      </c>
      <c r="E1247" s="15" t="s">
        <v>154</v>
      </c>
      <c r="F1247" s="11" t="s">
        <v>268</v>
      </c>
      <c r="G1247" s="15" t="s">
        <v>323</v>
      </c>
      <c r="H1247" s="11" t="s">
        <v>318</v>
      </c>
      <c r="I1247" s="11" t="s">
        <v>269</v>
      </c>
      <c r="J1247" s="15" t="s">
        <v>2460</v>
      </c>
      <c r="K1247" s="11" t="s">
        <v>307</v>
      </c>
      <c r="L1247" s="13" t="s">
        <v>269</v>
      </c>
      <c r="M1247" s="14" t="s">
        <v>1428</v>
      </c>
      <c r="O1247" s="13"/>
      <c r="P1247" s="14"/>
      <c r="R1247" s="13"/>
      <c r="S1247" s="14"/>
      <c r="U1247" s="13"/>
      <c r="V1247" s="14"/>
      <c r="X1247" s="13"/>
      <c r="Y1247" s="14"/>
      <c r="AA1247" s="13"/>
      <c r="AB1247" s="14"/>
      <c r="AD1247" s="13"/>
      <c r="AE1247" s="14"/>
      <c r="AG1247" s="13"/>
      <c r="AH1247" s="14"/>
      <c r="AJ1247" s="13"/>
      <c r="AK1247" s="14"/>
      <c r="AM1247" s="13"/>
      <c r="AN1247" s="14"/>
      <c r="AP1247" s="13"/>
      <c r="AQ1247" s="14"/>
      <c r="AS1247" s="13"/>
      <c r="AT1247" s="14"/>
      <c r="AW1247" s="14"/>
      <c r="AX1247" s="13"/>
      <c r="AY1247" s="13"/>
      <c r="AZ1247" s="13"/>
      <c r="BA1247" s="13"/>
      <c r="BB1247" s="13"/>
      <c r="BC1247" s="13"/>
    </row>
    <row r="1248" s="11" customFormat="true" ht="12.75" hidden="false" customHeight="true" outlineLevel="0" collapsed="false">
      <c r="A1248" s="11" t="s">
        <v>307</v>
      </c>
      <c r="B1248" s="11" t="s">
        <v>2461</v>
      </c>
      <c r="C1248" s="12" t="n">
        <v>34060</v>
      </c>
      <c r="D1248" s="13" t="s">
        <v>341</v>
      </c>
      <c r="E1248" s="14" t="s">
        <v>141</v>
      </c>
      <c r="F1248" s="11" t="s">
        <v>112</v>
      </c>
      <c r="G1248" s="14" t="s">
        <v>513</v>
      </c>
    </row>
    <row r="1249" s="11" customFormat="true" ht="12.75" hidden="false" customHeight="true" outlineLevel="0" collapsed="false">
      <c r="A1249" s="11" t="s">
        <v>307</v>
      </c>
      <c r="B1249" s="11" t="s">
        <v>2462</v>
      </c>
      <c r="C1249" s="12" t="n">
        <v>34558</v>
      </c>
      <c r="D1249" s="13" t="s">
        <v>64</v>
      </c>
      <c r="E1249" s="14" t="s">
        <v>366</v>
      </c>
      <c r="F1249" s="11" t="s">
        <v>354</v>
      </c>
      <c r="G1249" s="14" t="s">
        <v>327</v>
      </c>
    </row>
    <row r="1251" customFormat="false" ht="12.75" hidden="false" customHeight="true" outlineLevel="0" collapsed="false">
      <c r="A1251" s="11" t="s">
        <v>332</v>
      </c>
      <c r="B1251" s="11" t="s">
        <v>2463</v>
      </c>
      <c r="C1251" s="12" t="n">
        <v>33372</v>
      </c>
      <c r="D1251" s="15" t="s">
        <v>266</v>
      </c>
      <c r="E1251" s="15" t="s">
        <v>350</v>
      </c>
      <c r="F1251" s="13" t="s">
        <v>70</v>
      </c>
      <c r="G1251" s="14" t="s">
        <v>681</v>
      </c>
      <c r="H1251" s="11" t="s">
        <v>343</v>
      </c>
      <c r="I1251" s="13" t="s">
        <v>70</v>
      </c>
      <c r="J1251" s="14" t="s">
        <v>344</v>
      </c>
      <c r="K1251" s="11" t="s">
        <v>343</v>
      </c>
      <c r="L1251" s="13" t="s">
        <v>70</v>
      </c>
      <c r="M1251" s="14" t="s">
        <v>344</v>
      </c>
      <c r="N1251" s="11" t="s">
        <v>343</v>
      </c>
      <c r="O1251" s="13" t="s">
        <v>70</v>
      </c>
      <c r="P1251" s="14" t="s">
        <v>344</v>
      </c>
      <c r="Q1251" s="11" t="s">
        <v>332</v>
      </c>
      <c r="R1251" s="13" t="s">
        <v>70</v>
      </c>
      <c r="S1251" s="14" t="s">
        <v>360</v>
      </c>
      <c r="T1251" s="11"/>
      <c r="U1251" s="13"/>
      <c r="V1251" s="14"/>
      <c r="W1251" s="11"/>
      <c r="X1251" s="13"/>
      <c r="Y1251" s="14"/>
      <c r="Z1251" s="11"/>
      <c r="AA1251" s="13"/>
      <c r="AB1251" s="14"/>
      <c r="AC1251" s="11"/>
      <c r="AD1251" s="13"/>
      <c r="AE1251" s="14"/>
      <c r="AF1251" s="11"/>
      <c r="AG1251" s="13"/>
      <c r="AH1251" s="14"/>
      <c r="AI1251" s="11"/>
      <c r="AJ1251" s="13"/>
      <c r="AK1251" s="14"/>
      <c r="AL1251" s="11"/>
      <c r="AM1251" s="13"/>
      <c r="AN1251" s="14"/>
      <c r="AO1251" s="11"/>
      <c r="AP1251" s="13"/>
      <c r="AQ1251" s="14"/>
      <c r="AR1251" s="11"/>
      <c r="AS1251" s="13"/>
      <c r="AT1251" s="14"/>
      <c r="AU1251" s="11"/>
      <c r="AV1251" s="11"/>
      <c r="AW1251" s="14"/>
      <c r="AX1251" s="13"/>
      <c r="AY1251" s="13"/>
      <c r="AZ1251" s="13"/>
      <c r="BA1251" s="13"/>
      <c r="BB1251" s="13"/>
      <c r="BC1251" s="13"/>
      <c r="BD1251" s="11"/>
      <c r="BE1251" s="11"/>
      <c r="BF1251" s="11"/>
      <c r="BG1251" s="11"/>
      <c r="BH1251" s="11"/>
      <c r="BI1251" s="11"/>
      <c r="BJ1251" s="11"/>
      <c r="BK1251" s="11"/>
      <c r="BL1251" s="11"/>
      <c r="BM1251" s="11"/>
      <c r="BN1251" s="11"/>
      <c r="BO1251" s="11"/>
      <c r="BP1251" s="11"/>
      <c r="BQ1251" s="11"/>
      <c r="BR1251" s="11"/>
      <c r="BS1251" s="11"/>
      <c r="BT1251" s="11"/>
      <c r="BU1251" s="11"/>
      <c r="BV1251" s="11"/>
      <c r="BW1251" s="11"/>
      <c r="BX1251" s="11"/>
      <c r="BY1251" s="11"/>
      <c r="BZ1251" s="11"/>
      <c r="CA1251" s="11"/>
      <c r="CB1251" s="11"/>
      <c r="CC1251" s="11"/>
      <c r="CD1251" s="11"/>
      <c r="CE1251" s="11"/>
      <c r="CF1251" s="11"/>
      <c r="CG1251" s="11"/>
      <c r="CH1251" s="11"/>
      <c r="CI1251" s="11"/>
      <c r="CJ1251" s="11"/>
      <c r="CK1251" s="11"/>
      <c r="CL1251" s="11"/>
      <c r="CM1251" s="11"/>
      <c r="CN1251" s="11"/>
      <c r="CO1251" s="11"/>
      <c r="CP1251" s="11"/>
      <c r="CQ1251" s="11"/>
      <c r="CR1251" s="11"/>
      <c r="CS1251" s="11"/>
      <c r="CT1251" s="11"/>
      <c r="CU1251" s="11"/>
      <c r="CV1251" s="11"/>
      <c r="CW1251" s="11"/>
      <c r="CX1251" s="11"/>
      <c r="CY1251" s="11"/>
      <c r="CZ1251" s="11"/>
      <c r="DA1251" s="11"/>
      <c r="DB1251" s="11"/>
      <c r="DC1251" s="11"/>
      <c r="DD1251" s="11"/>
      <c r="DE1251" s="11"/>
      <c r="DF1251" s="11"/>
      <c r="DG1251" s="11"/>
      <c r="DH1251" s="11"/>
      <c r="DI1251" s="11"/>
      <c r="DJ1251" s="11"/>
      <c r="DK1251" s="11"/>
      <c r="DL1251" s="11"/>
      <c r="DM1251" s="11"/>
      <c r="DN1251" s="11"/>
      <c r="DO1251" s="11"/>
      <c r="DP1251" s="11"/>
      <c r="DQ1251" s="11"/>
      <c r="DR1251" s="11"/>
      <c r="DS1251" s="11"/>
      <c r="DT1251" s="11"/>
      <c r="DU1251" s="11"/>
      <c r="DV1251" s="11"/>
      <c r="DW1251" s="11"/>
      <c r="DX1251" s="11"/>
      <c r="DY1251" s="11"/>
      <c r="DZ1251" s="11"/>
      <c r="EA1251" s="11"/>
      <c r="EB1251" s="11"/>
      <c r="EC1251" s="11"/>
      <c r="ED1251" s="11"/>
      <c r="EE1251" s="11"/>
      <c r="EF1251" s="11"/>
      <c r="EG1251" s="11"/>
      <c r="EH1251" s="11"/>
      <c r="EI1251" s="11"/>
      <c r="EJ1251" s="11"/>
      <c r="EK1251" s="11"/>
      <c r="EL1251" s="11"/>
      <c r="EM1251" s="11"/>
      <c r="EN1251" s="11"/>
      <c r="EO1251" s="11"/>
      <c r="EP1251" s="11"/>
      <c r="EQ1251" s="11"/>
      <c r="ER1251" s="11"/>
      <c r="ES1251" s="11"/>
      <c r="ET1251" s="11"/>
      <c r="EU1251" s="11"/>
      <c r="EV1251" s="11"/>
      <c r="EW1251" s="11"/>
      <c r="EX1251" s="11"/>
      <c r="EY1251" s="11"/>
      <c r="EZ1251" s="11"/>
      <c r="FA1251" s="11"/>
      <c r="FB1251" s="11"/>
      <c r="FC1251" s="11"/>
      <c r="FD1251" s="11"/>
      <c r="FE1251" s="11"/>
      <c r="FF1251" s="11"/>
      <c r="FG1251" s="11"/>
      <c r="FH1251" s="11"/>
      <c r="FI1251" s="11"/>
      <c r="FJ1251" s="11"/>
      <c r="FK1251" s="11"/>
      <c r="FL1251" s="11"/>
      <c r="FM1251" s="11"/>
      <c r="FN1251" s="11"/>
      <c r="FO1251" s="11"/>
      <c r="FP1251" s="11"/>
      <c r="FQ1251" s="11"/>
      <c r="FR1251" s="11"/>
      <c r="FS1251" s="11"/>
      <c r="FT1251" s="11"/>
      <c r="FU1251" s="11"/>
      <c r="FV1251" s="11"/>
      <c r="FW1251" s="11"/>
      <c r="FX1251" s="11"/>
      <c r="FY1251" s="11"/>
      <c r="FZ1251" s="11"/>
      <c r="GA1251" s="11"/>
      <c r="GB1251" s="11"/>
      <c r="GC1251" s="11"/>
      <c r="GD1251" s="11"/>
      <c r="GE1251" s="11"/>
      <c r="GF1251" s="11"/>
      <c r="GG1251" s="11"/>
      <c r="GH1251" s="11"/>
      <c r="GI1251" s="11"/>
      <c r="GJ1251" s="11"/>
      <c r="GK1251" s="11"/>
      <c r="GL1251" s="11"/>
      <c r="GM1251" s="11"/>
      <c r="GN1251" s="11"/>
      <c r="GO1251" s="11"/>
      <c r="GP1251" s="11"/>
      <c r="GQ1251" s="11"/>
      <c r="GR1251" s="11"/>
      <c r="GS1251" s="11"/>
      <c r="GT1251" s="11"/>
      <c r="GU1251" s="11"/>
      <c r="GV1251" s="11"/>
      <c r="GW1251" s="11"/>
      <c r="GX1251" s="11"/>
      <c r="GY1251" s="11"/>
      <c r="GZ1251" s="11"/>
      <c r="HA1251" s="11"/>
      <c r="HB1251" s="11"/>
      <c r="HC1251" s="11"/>
      <c r="HD1251" s="11"/>
      <c r="HE1251" s="11"/>
      <c r="HF1251" s="11"/>
      <c r="HG1251" s="11"/>
      <c r="HH1251" s="11"/>
      <c r="HI1251" s="11"/>
      <c r="HJ1251" s="11"/>
      <c r="HK1251" s="11"/>
      <c r="HL1251" s="11"/>
      <c r="HM1251" s="11"/>
      <c r="HN1251" s="11"/>
      <c r="HO1251" s="11"/>
      <c r="HP1251" s="11"/>
      <c r="HQ1251" s="11"/>
      <c r="HR1251" s="11"/>
      <c r="HS1251" s="11"/>
      <c r="HT1251" s="11"/>
      <c r="HU1251" s="11"/>
      <c r="HV1251" s="11"/>
      <c r="HW1251" s="11"/>
      <c r="HX1251" s="11"/>
      <c r="HY1251" s="11"/>
      <c r="HZ1251" s="11"/>
      <c r="IA1251" s="11"/>
      <c r="IB1251" s="11"/>
      <c r="IC1251" s="11"/>
      <c r="ID1251" s="11"/>
      <c r="IE1251" s="11"/>
      <c r="IF1251" s="11"/>
      <c r="IG1251" s="11"/>
      <c r="IH1251" s="11"/>
      <c r="II1251" s="11"/>
      <c r="IJ1251" s="11"/>
      <c r="IK1251" s="11"/>
      <c r="IL1251" s="11"/>
      <c r="IM1251" s="11"/>
      <c r="IN1251" s="11"/>
      <c r="IO1251" s="11"/>
      <c r="IP1251" s="11"/>
      <c r="IQ1251" s="11"/>
      <c r="IR1251" s="11"/>
      <c r="IS1251" s="11"/>
      <c r="IT1251" s="11"/>
    </row>
    <row r="1252" s="11" customFormat="true" ht="12.75" hidden="false" customHeight="true" outlineLevel="0" collapsed="false">
      <c r="A1252" s="11" t="s">
        <v>352</v>
      </c>
      <c r="B1252" s="11" t="s">
        <v>2464</v>
      </c>
      <c r="C1252" s="12" t="n">
        <v>34455</v>
      </c>
      <c r="D1252" s="15" t="s">
        <v>2465</v>
      </c>
      <c r="E1252" s="11" t="s">
        <v>2466</v>
      </c>
      <c r="F1252" s="11" t="s">
        <v>150</v>
      </c>
      <c r="G1252" s="15" t="s">
        <v>342</v>
      </c>
      <c r="H1252" s="11" t="s">
        <v>339</v>
      </c>
      <c r="I1252" s="11" t="s">
        <v>150</v>
      </c>
      <c r="J1252" s="15" t="s">
        <v>143</v>
      </c>
    </row>
    <row r="1253" s="11" customFormat="true" ht="12.75" hidden="false" customHeight="true" outlineLevel="0" collapsed="false">
      <c r="A1253" s="11" t="s">
        <v>352</v>
      </c>
      <c r="B1253" s="11" t="s">
        <v>2467</v>
      </c>
      <c r="C1253" s="12" t="n">
        <v>34086</v>
      </c>
      <c r="D1253" s="13" t="s">
        <v>2468</v>
      </c>
      <c r="E1253" s="14" t="s">
        <v>2469</v>
      </c>
      <c r="F1253" s="11" t="s">
        <v>346</v>
      </c>
      <c r="G1253" s="14" t="s">
        <v>342</v>
      </c>
    </row>
    <row r="1254" customFormat="false" ht="12.75" hidden="false" customHeight="true" outlineLevel="0" collapsed="false">
      <c r="A1254" s="11" t="s">
        <v>343</v>
      </c>
      <c r="B1254" s="7" t="s">
        <v>2470</v>
      </c>
      <c r="C1254" s="8" t="n">
        <v>33192</v>
      </c>
      <c r="D1254" s="15" t="s">
        <v>266</v>
      </c>
      <c r="E1254" s="7" t="s">
        <v>185</v>
      </c>
      <c r="F1254" s="13" t="s">
        <v>186</v>
      </c>
      <c r="G1254" s="17" t="s">
        <v>351</v>
      </c>
      <c r="H1254" s="11" t="s">
        <v>336</v>
      </c>
      <c r="I1254" s="13" t="s">
        <v>90</v>
      </c>
      <c r="J1254" s="17" t="s">
        <v>338</v>
      </c>
      <c r="K1254" s="11" t="s">
        <v>336</v>
      </c>
      <c r="L1254" s="13" t="s">
        <v>90</v>
      </c>
      <c r="M1254" s="17" t="s">
        <v>347</v>
      </c>
      <c r="N1254" s="11" t="s">
        <v>332</v>
      </c>
      <c r="O1254" s="13" t="s">
        <v>90</v>
      </c>
      <c r="P1254" s="17" t="s">
        <v>347</v>
      </c>
      <c r="R1254" s="0"/>
      <c r="S1254" s="0"/>
      <c r="U1254" s="0"/>
      <c r="V1254" s="0"/>
      <c r="X1254" s="0"/>
      <c r="Y1254" s="0"/>
      <c r="AA1254" s="0"/>
      <c r="AB1254" s="0"/>
      <c r="AD1254" s="0"/>
      <c r="AE1254" s="0"/>
      <c r="AG1254" s="0"/>
      <c r="AH1254" s="0"/>
      <c r="AI1254" s="0"/>
      <c r="AJ1254" s="0"/>
      <c r="AK1254" s="0"/>
      <c r="AM1254" s="0"/>
      <c r="AN1254" s="0"/>
      <c r="AP1254" s="0"/>
      <c r="AQ1254" s="0"/>
      <c r="AS1254" s="0"/>
      <c r="AT1254" s="0"/>
      <c r="BB1254" s="0"/>
      <c r="BC1254" s="0"/>
    </row>
    <row r="1255" s="11" customFormat="true" ht="12.75" hidden="false" customHeight="true" outlineLevel="0" collapsed="false">
      <c r="A1255" s="11" t="s">
        <v>358</v>
      </c>
      <c r="B1255" s="7" t="s">
        <v>2471</v>
      </c>
      <c r="C1255" s="8" t="n">
        <v>33725</v>
      </c>
      <c r="D1255" s="15" t="s">
        <v>2472</v>
      </c>
      <c r="E1255" s="7" t="s">
        <v>185</v>
      </c>
      <c r="F1255" s="13" t="s">
        <v>195</v>
      </c>
      <c r="G1255" s="17" t="s">
        <v>342</v>
      </c>
      <c r="H1255" s="11" t="s">
        <v>343</v>
      </c>
      <c r="I1255" s="13" t="s">
        <v>195</v>
      </c>
      <c r="J1255" s="17" t="s">
        <v>682</v>
      </c>
      <c r="K1255" s="11" t="s">
        <v>358</v>
      </c>
      <c r="L1255" s="13" t="s">
        <v>195</v>
      </c>
      <c r="M1255" s="17" t="s">
        <v>342</v>
      </c>
      <c r="N1255" s="11" t="s">
        <v>358</v>
      </c>
      <c r="O1255" s="13" t="s">
        <v>195</v>
      </c>
      <c r="P1255" s="17" t="s">
        <v>143</v>
      </c>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row>
    <row r="1256" customFormat="false" ht="12.75" hidden="false" customHeight="true" outlineLevel="0" collapsed="false">
      <c r="A1256" s="11" t="s">
        <v>339</v>
      </c>
      <c r="B1256" s="11" t="s">
        <v>2473</v>
      </c>
      <c r="C1256" s="12" t="n">
        <v>32934</v>
      </c>
      <c r="D1256" s="15" t="s">
        <v>129</v>
      </c>
      <c r="E1256" s="15" t="s">
        <v>2474</v>
      </c>
      <c r="F1256" s="13" t="s">
        <v>84</v>
      </c>
      <c r="G1256" s="14" t="s">
        <v>143</v>
      </c>
      <c r="H1256" s="11" t="s">
        <v>339</v>
      </c>
      <c r="I1256" s="13" t="s">
        <v>84</v>
      </c>
      <c r="J1256" s="14" t="s">
        <v>152</v>
      </c>
      <c r="K1256" s="11" t="s">
        <v>339</v>
      </c>
      <c r="L1256" s="13" t="s">
        <v>84</v>
      </c>
      <c r="M1256" s="14" t="s">
        <v>152</v>
      </c>
      <c r="N1256" s="11"/>
      <c r="O1256" s="13"/>
      <c r="P1256" s="14"/>
      <c r="Q1256" s="11"/>
      <c r="R1256" s="13"/>
      <c r="S1256" s="14"/>
      <c r="T1256" s="11"/>
      <c r="U1256" s="13"/>
      <c r="V1256" s="14"/>
      <c r="W1256" s="11"/>
      <c r="X1256" s="13"/>
      <c r="Y1256" s="14"/>
      <c r="Z1256" s="11"/>
      <c r="AA1256" s="13"/>
      <c r="AB1256" s="14"/>
      <c r="AC1256" s="11"/>
      <c r="AD1256" s="13"/>
      <c r="AE1256" s="14"/>
      <c r="AF1256" s="11"/>
      <c r="AG1256" s="13"/>
      <c r="AH1256" s="14"/>
      <c r="AI1256" s="11"/>
      <c r="AJ1256" s="13"/>
      <c r="AK1256" s="14"/>
      <c r="AL1256" s="11"/>
      <c r="AM1256" s="13"/>
      <c r="AN1256" s="14"/>
      <c r="AO1256" s="11"/>
      <c r="AP1256" s="13"/>
      <c r="AQ1256" s="14"/>
      <c r="AR1256" s="11"/>
      <c r="AS1256" s="13"/>
      <c r="AT1256" s="14"/>
      <c r="AU1256" s="11"/>
      <c r="AV1256" s="11"/>
      <c r="AW1256" s="14"/>
      <c r="AX1256" s="13"/>
      <c r="AY1256" s="13"/>
      <c r="AZ1256" s="13"/>
      <c r="BA1256" s="13"/>
      <c r="BB1256" s="13"/>
      <c r="BC1256" s="13"/>
      <c r="BD1256" s="11"/>
      <c r="BE1256" s="11"/>
      <c r="BF1256" s="11"/>
      <c r="BG1256" s="11"/>
      <c r="BH1256" s="11"/>
      <c r="BI1256" s="11"/>
      <c r="BJ1256" s="11"/>
      <c r="BK1256" s="11"/>
      <c r="BL1256" s="11"/>
      <c r="BM1256" s="11"/>
      <c r="BN1256" s="11"/>
      <c r="BO1256" s="11"/>
      <c r="BP1256" s="11"/>
      <c r="BQ1256" s="11"/>
      <c r="BR1256" s="11"/>
      <c r="BS1256" s="11"/>
      <c r="BT1256" s="11"/>
      <c r="BU1256" s="11"/>
      <c r="BV1256" s="11"/>
      <c r="BW1256" s="11"/>
      <c r="BX1256" s="11"/>
      <c r="BY1256" s="11"/>
      <c r="BZ1256" s="11"/>
      <c r="CA1256" s="11"/>
      <c r="CB1256" s="11"/>
      <c r="CC1256" s="11"/>
      <c r="CD1256" s="11"/>
      <c r="CE1256" s="11"/>
      <c r="CF1256" s="11"/>
      <c r="CG1256" s="11"/>
      <c r="CH1256" s="11"/>
      <c r="CI1256" s="11"/>
      <c r="CJ1256" s="11"/>
      <c r="CK1256" s="11"/>
      <c r="CL1256" s="11"/>
      <c r="CM1256" s="11"/>
      <c r="CN1256" s="11"/>
      <c r="CO1256" s="11"/>
      <c r="CP1256" s="11"/>
      <c r="CQ1256" s="11"/>
      <c r="CR1256" s="11"/>
      <c r="CS1256" s="11"/>
      <c r="CT1256" s="11"/>
      <c r="CU1256" s="11"/>
      <c r="CV1256" s="11"/>
      <c r="CW1256" s="11"/>
      <c r="CX1256" s="11"/>
      <c r="CY1256" s="11"/>
      <c r="CZ1256" s="11"/>
      <c r="DA1256" s="11"/>
      <c r="DB1256" s="11"/>
      <c r="DC1256" s="11"/>
      <c r="DD1256" s="11"/>
      <c r="DE1256" s="11"/>
      <c r="DF1256" s="11"/>
      <c r="DG1256" s="11"/>
      <c r="DH1256" s="11"/>
      <c r="DI1256" s="11"/>
      <c r="DJ1256" s="11"/>
      <c r="DK1256" s="11"/>
      <c r="DL1256" s="11"/>
      <c r="DM1256" s="11"/>
      <c r="DN1256" s="11"/>
      <c r="DO1256" s="11"/>
      <c r="DP1256" s="11"/>
      <c r="DQ1256" s="11"/>
      <c r="DR1256" s="11"/>
      <c r="DS1256" s="11"/>
      <c r="DT1256" s="11"/>
      <c r="DU1256" s="11"/>
      <c r="DV1256" s="11"/>
      <c r="DW1256" s="11"/>
      <c r="DX1256" s="11"/>
      <c r="DY1256" s="11"/>
      <c r="DZ1256" s="11"/>
      <c r="EA1256" s="11"/>
      <c r="EB1256" s="11"/>
      <c r="EC1256" s="11"/>
      <c r="ED1256" s="11"/>
      <c r="EE1256" s="11"/>
      <c r="EF1256" s="11"/>
      <c r="EG1256" s="11"/>
      <c r="EH1256" s="11"/>
      <c r="EI1256" s="11"/>
      <c r="EJ1256" s="11"/>
      <c r="EK1256" s="11"/>
      <c r="EL1256" s="11"/>
      <c r="EM1256" s="11"/>
      <c r="EN1256" s="11"/>
      <c r="EO1256" s="11"/>
      <c r="EP1256" s="11"/>
      <c r="EQ1256" s="11"/>
      <c r="ER1256" s="11"/>
      <c r="ES1256" s="11"/>
      <c r="ET1256" s="11"/>
      <c r="EU1256" s="11"/>
      <c r="EV1256" s="11"/>
      <c r="EW1256" s="11"/>
      <c r="EX1256" s="11"/>
      <c r="EY1256" s="11"/>
      <c r="EZ1256" s="11"/>
      <c r="FA1256" s="11"/>
      <c r="FB1256" s="11"/>
      <c r="FC1256" s="11"/>
      <c r="FD1256" s="11"/>
      <c r="FE1256" s="11"/>
      <c r="FF1256" s="11"/>
      <c r="FG1256" s="11"/>
      <c r="FH1256" s="11"/>
      <c r="FI1256" s="11"/>
      <c r="FJ1256" s="11"/>
      <c r="FK1256" s="11"/>
      <c r="FL1256" s="11"/>
      <c r="FM1256" s="11"/>
      <c r="FN1256" s="11"/>
      <c r="FO1256" s="11"/>
      <c r="FP1256" s="11"/>
      <c r="FQ1256" s="11"/>
      <c r="FR1256" s="11"/>
      <c r="FS1256" s="11"/>
      <c r="FT1256" s="11"/>
      <c r="FU1256" s="11"/>
      <c r="FV1256" s="11"/>
      <c r="FW1256" s="11"/>
      <c r="FX1256" s="11"/>
      <c r="FY1256" s="11"/>
      <c r="FZ1256" s="11"/>
      <c r="GA1256" s="11"/>
      <c r="GB1256" s="11"/>
      <c r="GC1256" s="11"/>
      <c r="GD1256" s="11"/>
      <c r="GE1256" s="11"/>
      <c r="GF1256" s="11"/>
      <c r="GG1256" s="11"/>
      <c r="GH1256" s="11"/>
      <c r="GI1256" s="11"/>
      <c r="GJ1256" s="11"/>
      <c r="GK1256" s="11"/>
      <c r="GL1256" s="11"/>
      <c r="GM1256" s="11"/>
      <c r="GN1256" s="11"/>
      <c r="GO1256" s="11"/>
      <c r="GP1256" s="11"/>
      <c r="GQ1256" s="11"/>
      <c r="GR1256" s="11"/>
      <c r="GS1256" s="11"/>
      <c r="GT1256" s="11"/>
      <c r="GU1256" s="11"/>
      <c r="GV1256" s="11"/>
      <c r="GW1256" s="11"/>
      <c r="GX1256" s="11"/>
      <c r="GY1256" s="11"/>
      <c r="GZ1256" s="11"/>
      <c r="HA1256" s="11"/>
      <c r="HB1256" s="11"/>
      <c r="HC1256" s="11"/>
      <c r="HD1256" s="11"/>
      <c r="HE1256" s="11"/>
      <c r="HF1256" s="11"/>
      <c r="HG1256" s="11"/>
      <c r="HH1256" s="11"/>
      <c r="HI1256" s="11"/>
      <c r="HJ1256" s="11"/>
      <c r="HK1256" s="11"/>
      <c r="HL1256" s="11"/>
      <c r="HM1256" s="11"/>
      <c r="HN1256" s="11"/>
      <c r="HO1256" s="11"/>
      <c r="HP1256" s="11"/>
      <c r="HQ1256" s="11"/>
      <c r="HR1256" s="11"/>
      <c r="HS1256" s="11"/>
      <c r="HT1256" s="11"/>
      <c r="HU1256" s="11"/>
      <c r="HV1256" s="11"/>
      <c r="HW1256" s="11"/>
      <c r="HX1256" s="11"/>
      <c r="HY1256" s="11"/>
      <c r="HZ1256" s="11"/>
      <c r="IA1256" s="11"/>
      <c r="IB1256" s="11"/>
      <c r="IC1256" s="11"/>
      <c r="ID1256" s="11"/>
      <c r="IE1256" s="11"/>
      <c r="IF1256" s="11"/>
      <c r="IG1256" s="11"/>
      <c r="IH1256" s="11"/>
      <c r="II1256" s="11"/>
      <c r="IJ1256" s="11"/>
      <c r="IK1256" s="11"/>
      <c r="IL1256" s="11"/>
      <c r="IM1256" s="11"/>
      <c r="IN1256" s="11"/>
      <c r="IO1256" s="11"/>
      <c r="IP1256" s="11"/>
      <c r="IQ1256" s="11"/>
      <c r="IR1256" s="11"/>
      <c r="IS1256" s="11"/>
      <c r="IT1256" s="11"/>
    </row>
    <row r="1257" customFormat="false" ht="12.75" hidden="false" customHeight="true" outlineLevel="0" collapsed="false">
      <c r="A1257" s="11" t="s">
        <v>339</v>
      </c>
      <c r="B1257" s="0" t="s">
        <v>2475</v>
      </c>
      <c r="C1257" s="8" t="n">
        <v>32612</v>
      </c>
      <c r="D1257" s="9" t="s">
        <v>2476</v>
      </c>
      <c r="E1257" s="9" t="s">
        <v>2477</v>
      </c>
      <c r="F1257" s="16" t="s">
        <v>150</v>
      </c>
      <c r="G1257" s="16" t="s">
        <v>143</v>
      </c>
      <c r="H1257" s="11" t="s">
        <v>339</v>
      </c>
      <c r="I1257" s="16" t="s">
        <v>66</v>
      </c>
      <c r="J1257" s="16" t="s">
        <v>360</v>
      </c>
      <c r="K1257" s="11"/>
      <c r="L1257" s="16"/>
      <c r="M1257" s="16"/>
      <c r="N1257" s="7" t="s">
        <v>339</v>
      </c>
      <c r="O1257" s="16" t="s">
        <v>66</v>
      </c>
      <c r="P1257" s="16" t="s">
        <v>152</v>
      </c>
      <c r="Q1257" s="0" t="s">
        <v>339</v>
      </c>
      <c r="R1257" s="9" t="s">
        <v>66</v>
      </c>
      <c r="S1257" s="9" t="s">
        <v>152</v>
      </c>
      <c r="T1257" s="0" t="s">
        <v>339</v>
      </c>
      <c r="U1257" s="9" t="s">
        <v>66</v>
      </c>
      <c r="V1257" s="9" t="s">
        <v>152</v>
      </c>
      <c r="W1257" s="0" t="s">
        <v>339</v>
      </c>
      <c r="X1257" s="9" t="s">
        <v>66</v>
      </c>
      <c r="Y1257" s="9" t="s">
        <v>152</v>
      </c>
      <c r="Z1257" s="0" t="s">
        <v>339</v>
      </c>
      <c r="AA1257" s="9" t="s">
        <v>66</v>
      </c>
      <c r="AB1257" s="9" t="s">
        <v>342</v>
      </c>
      <c r="AD1257" s="9"/>
      <c r="AE1257" s="9"/>
      <c r="AG1257" s="9"/>
      <c r="AH1257" s="9"/>
      <c r="AI1257" s="0"/>
      <c r="AJ1257" s="9"/>
      <c r="AK1257" s="9"/>
      <c r="AM1257" s="9"/>
      <c r="AN1257" s="9"/>
      <c r="AP1257" s="9"/>
      <c r="AQ1257" s="9"/>
      <c r="AS1257" s="9"/>
      <c r="AT1257" s="9"/>
      <c r="AV1257" s="8"/>
      <c r="AW1257" s="9"/>
      <c r="AX1257" s="2"/>
      <c r="AZ1257" s="1"/>
      <c r="BA1257" s="2"/>
    </row>
    <row r="1258" customFormat="false" ht="12.75" hidden="false" customHeight="true" outlineLevel="0" collapsed="false">
      <c r="A1258" s="11" t="s">
        <v>336</v>
      </c>
      <c r="B1258" s="0" t="s">
        <v>2478</v>
      </c>
      <c r="C1258" s="8" t="n">
        <v>32359</v>
      </c>
      <c r="D1258" s="9" t="s">
        <v>80</v>
      </c>
      <c r="E1258" s="9" t="s">
        <v>708</v>
      </c>
      <c r="F1258" s="16" t="s">
        <v>195</v>
      </c>
      <c r="G1258" s="16" t="s">
        <v>845</v>
      </c>
      <c r="H1258" s="7" t="s">
        <v>336</v>
      </c>
      <c r="I1258" s="16" t="s">
        <v>195</v>
      </c>
      <c r="J1258" s="16" t="s">
        <v>337</v>
      </c>
      <c r="K1258" s="7" t="s">
        <v>336</v>
      </c>
      <c r="L1258" s="16" t="s">
        <v>195</v>
      </c>
      <c r="M1258" s="16" t="s">
        <v>337</v>
      </c>
      <c r="N1258" s="7" t="s">
        <v>336</v>
      </c>
      <c r="O1258" s="16" t="s">
        <v>61</v>
      </c>
      <c r="P1258" s="16" t="s">
        <v>338</v>
      </c>
      <c r="Q1258" s="7" t="s">
        <v>343</v>
      </c>
      <c r="R1258" s="16" t="s">
        <v>257</v>
      </c>
      <c r="S1258" s="16" t="s">
        <v>360</v>
      </c>
      <c r="T1258" s="7" t="s">
        <v>343</v>
      </c>
      <c r="U1258" s="16" t="s">
        <v>257</v>
      </c>
      <c r="V1258" s="16" t="s">
        <v>360</v>
      </c>
      <c r="W1258" s="0" t="s">
        <v>332</v>
      </c>
      <c r="X1258" s="9" t="s">
        <v>257</v>
      </c>
      <c r="Y1258" s="9" t="s">
        <v>360</v>
      </c>
      <c r="Z1258" s="0" t="s">
        <v>343</v>
      </c>
      <c r="AA1258" s="9" t="s">
        <v>257</v>
      </c>
      <c r="AB1258" s="9" t="s">
        <v>360</v>
      </c>
      <c r="AD1258" s="9"/>
      <c r="AE1258" s="9"/>
      <c r="AG1258" s="9"/>
      <c r="AH1258" s="9"/>
      <c r="AI1258" s="0"/>
      <c r="AJ1258" s="9"/>
      <c r="AK1258" s="9"/>
      <c r="AM1258" s="9"/>
      <c r="AN1258" s="9"/>
      <c r="AP1258" s="9"/>
      <c r="AQ1258" s="9"/>
      <c r="AS1258" s="9"/>
      <c r="AT1258" s="9"/>
      <c r="AV1258" s="8"/>
      <c r="AW1258" s="9"/>
      <c r="AX1258" s="2"/>
      <c r="AZ1258" s="1"/>
      <c r="BA1258" s="2"/>
    </row>
    <row r="1259" s="11" customFormat="true" ht="12.75" hidden="false" customHeight="true" outlineLevel="0" collapsed="false">
      <c r="A1259" s="11" t="s">
        <v>343</v>
      </c>
      <c r="B1259" s="11" t="s">
        <v>2479</v>
      </c>
      <c r="C1259" s="12" t="n">
        <v>34224</v>
      </c>
      <c r="D1259" s="15" t="s">
        <v>111</v>
      </c>
      <c r="E1259" s="11" t="s">
        <v>155</v>
      </c>
      <c r="F1259" s="11" t="s">
        <v>162</v>
      </c>
      <c r="G1259" s="15" t="s">
        <v>682</v>
      </c>
      <c r="H1259" s="11" t="s">
        <v>343</v>
      </c>
      <c r="I1259" s="11" t="s">
        <v>162</v>
      </c>
      <c r="J1259" s="15" t="s">
        <v>344</v>
      </c>
    </row>
    <row r="1261" s="11" customFormat="true" ht="12.75" hidden="false" customHeight="true" outlineLevel="0" collapsed="false">
      <c r="A1261" s="11" t="s">
        <v>367</v>
      </c>
      <c r="B1261" s="11" t="s">
        <v>2480</v>
      </c>
      <c r="C1261" s="12" t="n">
        <v>34249</v>
      </c>
      <c r="D1261" s="13" t="s">
        <v>74</v>
      </c>
      <c r="E1261" s="11" t="s">
        <v>155</v>
      </c>
      <c r="F1261" s="11" t="s">
        <v>423</v>
      </c>
      <c r="G1261" s="15"/>
      <c r="H1261" s="11" t="s">
        <v>367</v>
      </c>
      <c r="I1261" s="11" t="s">
        <v>423</v>
      </c>
      <c r="J1261" s="15"/>
    </row>
    <row r="1262" customFormat="false" ht="12.75" hidden="false" customHeight="true" outlineLevel="0" collapsed="false">
      <c r="A1262" s="11" t="s">
        <v>376</v>
      </c>
      <c r="B1262" s="0" t="s">
        <v>2481</v>
      </c>
      <c r="C1262" s="8" t="n">
        <v>32168</v>
      </c>
      <c r="D1262" s="9" t="s">
        <v>259</v>
      </c>
      <c r="E1262" s="16" t="s">
        <v>880</v>
      </c>
      <c r="F1262" s="16" t="s">
        <v>70</v>
      </c>
      <c r="G1262" s="9"/>
      <c r="H1262" s="11" t="s">
        <v>376</v>
      </c>
      <c r="I1262" s="16" t="s">
        <v>70</v>
      </c>
      <c r="J1262" s="9"/>
      <c r="K1262" s="7" t="s">
        <v>376</v>
      </c>
      <c r="L1262" s="16" t="s">
        <v>70</v>
      </c>
      <c r="M1262" s="9"/>
      <c r="N1262" s="7" t="s">
        <v>376</v>
      </c>
      <c r="O1262" s="16" t="s">
        <v>70</v>
      </c>
      <c r="P1262" s="9"/>
      <c r="Q1262" s="0" t="s">
        <v>376</v>
      </c>
      <c r="R1262" s="9" t="s">
        <v>70</v>
      </c>
      <c r="S1262" s="9"/>
      <c r="T1262" s="0" t="s">
        <v>376</v>
      </c>
      <c r="U1262" s="9" t="s">
        <v>70</v>
      </c>
      <c r="V1262" s="9"/>
      <c r="W1262" s="0" t="s">
        <v>376</v>
      </c>
      <c r="X1262" s="9" t="s">
        <v>70</v>
      </c>
      <c r="Y1262" s="9"/>
      <c r="AA1262" s="9"/>
      <c r="AB1262" s="9"/>
      <c r="AD1262" s="9"/>
      <c r="AE1262" s="9"/>
      <c r="AG1262" s="9"/>
      <c r="AH1262" s="9"/>
      <c r="AI1262" s="0"/>
      <c r="AJ1262" s="9"/>
      <c r="AK1262" s="9"/>
      <c r="AM1262" s="9"/>
      <c r="AN1262" s="9"/>
      <c r="AP1262" s="9"/>
      <c r="AQ1262" s="9"/>
      <c r="AS1262" s="9"/>
      <c r="AW1262" s="1"/>
      <c r="AX1262" s="1"/>
      <c r="AY1262" s="1"/>
      <c r="AZ1262" s="1"/>
      <c r="BD1262" s="10"/>
    </row>
    <row r="1263" s="11" customFormat="true" ht="12.75" hidden="false" customHeight="true" outlineLevel="0" collapsed="false">
      <c r="B1263" s="11" t="s">
        <v>2482</v>
      </c>
      <c r="C1263" s="12" t="n">
        <v>28551</v>
      </c>
      <c r="D1263" s="15" t="s">
        <v>2483</v>
      </c>
      <c r="E1263" s="15" t="s">
        <v>74</v>
      </c>
      <c r="F1263" s="13"/>
      <c r="G1263" s="14"/>
      <c r="H1263" s="11" t="s">
        <v>376</v>
      </c>
      <c r="I1263" s="13" t="s">
        <v>76</v>
      </c>
      <c r="J1263" s="14"/>
      <c r="K1263" s="11" t="s">
        <v>376</v>
      </c>
      <c r="L1263" s="13" t="s">
        <v>76</v>
      </c>
      <c r="M1263" s="14"/>
      <c r="N1263" s="11" t="s">
        <v>376</v>
      </c>
      <c r="O1263" s="13" t="s">
        <v>76</v>
      </c>
      <c r="P1263" s="14"/>
      <c r="Q1263" s="11" t="s">
        <v>376</v>
      </c>
      <c r="R1263" s="13" t="s">
        <v>76</v>
      </c>
      <c r="S1263" s="14"/>
      <c r="T1263" s="11" t="s">
        <v>376</v>
      </c>
      <c r="U1263" s="13" t="s">
        <v>76</v>
      </c>
      <c r="V1263" s="14"/>
      <c r="W1263" s="11" t="s">
        <v>376</v>
      </c>
      <c r="X1263" s="13" t="s">
        <v>76</v>
      </c>
      <c r="Y1263" s="14"/>
      <c r="Z1263" s="11" t="s">
        <v>376</v>
      </c>
      <c r="AA1263" s="13" t="s">
        <v>76</v>
      </c>
      <c r="AB1263" s="14"/>
      <c r="AC1263" s="11" t="s">
        <v>376</v>
      </c>
      <c r="AD1263" s="13" t="s">
        <v>76</v>
      </c>
      <c r="AE1263" s="14"/>
      <c r="AF1263" s="11" t="s">
        <v>376</v>
      </c>
      <c r="AG1263" s="13" t="s">
        <v>76</v>
      </c>
      <c r="AH1263" s="14" t="s">
        <v>2484</v>
      </c>
      <c r="AI1263" s="11" t="s">
        <v>376</v>
      </c>
      <c r="AJ1263" s="13" t="s">
        <v>76</v>
      </c>
      <c r="AK1263" s="14" t="s">
        <v>2485</v>
      </c>
      <c r="AL1263" s="11" t="s">
        <v>376</v>
      </c>
      <c r="AM1263" s="13" t="s">
        <v>76</v>
      </c>
      <c r="AN1263" s="14" t="s">
        <v>2486</v>
      </c>
      <c r="AO1263" s="11" t="s">
        <v>376</v>
      </c>
      <c r="AP1263" s="13" t="s">
        <v>76</v>
      </c>
      <c r="AQ1263" s="14" t="s">
        <v>2487</v>
      </c>
      <c r="AR1263" s="11" t="s">
        <v>376</v>
      </c>
      <c r="AS1263" s="13" t="s">
        <v>76</v>
      </c>
      <c r="AT1263" s="14" t="s">
        <v>2488</v>
      </c>
      <c r="AU1263" s="11" t="s">
        <v>376</v>
      </c>
      <c r="AV1263" s="11" t="s">
        <v>76</v>
      </c>
      <c r="AW1263" s="14" t="s">
        <v>2489</v>
      </c>
      <c r="AX1263" s="13" t="s">
        <v>376</v>
      </c>
      <c r="AY1263" s="13" t="s">
        <v>76</v>
      </c>
      <c r="AZ1263" s="13" t="s">
        <v>2490</v>
      </c>
      <c r="BA1263" s="13" t="s">
        <v>376</v>
      </c>
      <c r="BB1263" s="13" t="s">
        <v>76</v>
      </c>
      <c r="BC1263" s="13" t="s">
        <v>2491</v>
      </c>
    </row>
    <row r="1264" customFormat="false" ht="12.75" hidden="false" customHeight="true" outlineLevel="0" collapsed="false">
      <c r="A1264" s="11" t="s">
        <v>379</v>
      </c>
      <c r="B1264" s="11" t="s">
        <v>2492</v>
      </c>
      <c r="C1264" s="12" t="n">
        <v>32931</v>
      </c>
      <c r="D1264" s="15" t="s">
        <v>430</v>
      </c>
      <c r="E1264" s="15" t="s">
        <v>149</v>
      </c>
      <c r="F1264" s="13" t="s">
        <v>276</v>
      </c>
      <c r="G1264" s="14"/>
      <c r="H1264" s="11" t="s">
        <v>379</v>
      </c>
      <c r="I1264" s="13" t="s">
        <v>276</v>
      </c>
      <c r="J1264" s="14"/>
      <c r="K1264" s="11" t="s">
        <v>379</v>
      </c>
      <c r="L1264" s="13" t="s">
        <v>276</v>
      </c>
      <c r="M1264" s="14"/>
      <c r="N1264" s="11" t="s">
        <v>379</v>
      </c>
      <c r="O1264" s="13" t="s">
        <v>276</v>
      </c>
      <c r="P1264" s="14"/>
      <c r="Q1264" s="11" t="s">
        <v>379</v>
      </c>
      <c r="R1264" s="13" t="s">
        <v>276</v>
      </c>
      <c r="S1264" s="14"/>
      <c r="T1264" s="11"/>
      <c r="U1264" s="13"/>
      <c r="V1264" s="14"/>
      <c r="W1264" s="11"/>
      <c r="X1264" s="13"/>
      <c r="Y1264" s="14"/>
      <c r="Z1264" s="11"/>
      <c r="AA1264" s="13"/>
      <c r="AB1264" s="14"/>
      <c r="AC1264" s="11"/>
      <c r="AD1264" s="13"/>
      <c r="AE1264" s="14"/>
      <c r="AF1264" s="11"/>
      <c r="AG1264" s="13"/>
      <c r="AH1264" s="14"/>
      <c r="AI1264" s="11"/>
      <c r="AJ1264" s="13"/>
      <c r="AK1264" s="14"/>
      <c r="AL1264" s="11"/>
      <c r="AM1264" s="13"/>
      <c r="AN1264" s="14"/>
      <c r="AO1264" s="11"/>
      <c r="AP1264" s="13"/>
      <c r="AQ1264" s="14"/>
      <c r="AR1264" s="11"/>
      <c r="AS1264" s="13"/>
      <c r="AT1264" s="14"/>
      <c r="AU1264" s="11"/>
      <c r="AV1264" s="11"/>
      <c r="AW1264" s="14"/>
      <c r="AX1264" s="13"/>
      <c r="AY1264" s="13"/>
      <c r="AZ1264" s="13"/>
      <c r="BA1264" s="13"/>
      <c r="BB1264" s="13"/>
      <c r="BC1264" s="13"/>
    </row>
    <row r="1265" customFormat="false" ht="12.75" hidden="false" customHeight="true" outlineLevel="0" collapsed="false">
      <c r="C1265" s="8"/>
      <c r="D1265" s="9"/>
      <c r="E1265" s="9"/>
      <c r="F1265" s="9"/>
      <c r="G1265" s="9"/>
      <c r="I1265" s="9"/>
      <c r="J1265" s="9"/>
      <c r="L1265" s="9"/>
      <c r="M1265" s="9"/>
      <c r="O1265" s="9"/>
      <c r="P1265" s="9"/>
      <c r="R1265" s="9"/>
      <c r="S1265" s="9"/>
      <c r="U1265" s="9"/>
      <c r="V1265" s="9"/>
      <c r="X1265" s="9"/>
      <c r="Y1265" s="9"/>
      <c r="AA1265" s="9"/>
      <c r="AB1265" s="9"/>
      <c r="AD1265" s="9"/>
      <c r="AE1265" s="9"/>
      <c r="AG1265" s="9"/>
      <c r="AH1265" s="9"/>
      <c r="AI1265" s="9"/>
      <c r="AJ1265" s="9"/>
      <c r="AK1265" s="9"/>
      <c r="AM1265" s="9"/>
      <c r="AN1265" s="9"/>
      <c r="AP1265" s="9"/>
      <c r="AQ1265" s="9"/>
      <c r="AS1265" s="9"/>
      <c r="AW1265" s="1"/>
      <c r="AX1265" s="2"/>
      <c r="AZ1265" s="1"/>
      <c r="BD1265" s="10"/>
    </row>
    <row r="1266" customFormat="false" ht="12.75" hidden="false" customHeight="true" outlineLevel="0" collapsed="false">
      <c r="H1266" s="0" t="s">
        <v>381</v>
      </c>
      <c r="K1266" s="0" t="s">
        <v>381</v>
      </c>
      <c r="N1266" s="0" t="s">
        <v>382</v>
      </c>
      <c r="Q1266" s="0" t="s">
        <v>382</v>
      </c>
      <c r="T1266" s="0" t="s">
        <v>382</v>
      </c>
      <c r="W1266" s="0" t="s">
        <v>382</v>
      </c>
      <c r="Z1266" s="0" t="s">
        <v>381</v>
      </c>
      <c r="AC1266" s="0" t="s">
        <v>381</v>
      </c>
      <c r="AF1266" s="0" t="s">
        <v>381</v>
      </c>
      <c r="AI1266" s="0" t="s">
        <v>382</v>
      </c>
      <c r="AL1266" s="0" t="s">
        <v>381</v>
      </c>
      <c r="AO1266" s="0" t="s">
        <v>382</v>
      </c>
      <c r="AR1266" s="0" t="s">
        <v>382</v>
      </c>
      <c r="AU1266" s="0" t="s">
        <v>382</v>
      </c>
      <c r="AW1266" s="1"/>
    </row>
    <row r="1267" customFormat="false" ht="12.75" hidden="false" customHeight="true" outlineLevel="0" collapsed="false">
      <c r="AW1267" s="1"/>
    </row>
    <row r="1268" customFormat="false" ht="12.75" hidden="false" customHeight="true" outlineLevel="0" collapsed="false">
      <c r="AW1268" s="1"/>
    </row>
    <row r="1269" customFormat="false" ht="18" hidden="false" customHeight="true" outlineLevel="0" collapsed="false">
      <c r="A1269" s="6" t="s">
        <v>2493</v>
      </c>
      <c r="H1269" s="6"/>
      <c r="K1269" s="6"/>
      <c r="N1269" s="6"/>
      <c r="Q1269" s="6"/>
      <c r="T1269" s="6"/>
      <c r="Z1269" s="6"/>
      <c r="AC1269" s="6"/>
      <c r="AL1269" s="6"/>
      <c r="AW1269" s="1"/>
    </row>
    <row r="1270" customFormat="false" ht="12.75" hidden="false" customHeight="true" outlineLevel="0" collapsed="false">
      <c r="A1270" s="7" t="s">
        <v>2494</v>
      </c>
      <c r="H1270" s="7"/>
      <c r="K1270" s="7"/>
      <c r="AW1270" s="1"/>
    </row>
    <row r="1271" customFormat="false" ht="12.75" hidden="false" customHeight="true" outlineLevel="0" collapsed="false">
      <c r="A1271" s="7" t="s">
        <v>2495</v>
      </c>
      <c r="H1271" s="7"/>
      <c r="K1271" s="7"/>
      <c r="N1271" s="7"/>
      <c r="Q1271" s="7"/>
      <c r="T1271" s="7"/>
      <c r="W1271" s="7"/>
      <c r="AW1271" s="1"/>
    </row>
    <row r="1272" customFormat="false" ht="12.75" hidden="false" customHeight="true" outlineLevel="0" collapsed="false">
      <c r="A1272" s="7" t="s">
        <v>57</v>
      </c>
      <c r="B1272" s="0" t="s">
        <v>2496</v>
      </c>
      <c r="C1272" s="8" t="n">
        <v>32723</v>
      </c>
      <c r="D1272" s="9" t="s">
        <v>475</v>
      </c>
      <c r="E1272" s="9" t="s">
        <v>484</v>
      </c>
      <c r="F1272" s="9" t="s">
        <v>142</v>
      </c>
      <c r="G1272" s="9"/>
      <c r="H1272" s="7" t="s">
        <v>57</v>
      </c>
      <c r="I1272" s="9" t="s">
        <v>142</v>
      </c>
      <c r="J1272" s="9"/>
      <c r="K1272" s="7" t="s">
        <v>57</v>
      </c>
      <c r="L1272" s="9" t="s">
        <v>142</v>
      </c>
      <c r="M1272" s="9"/>
      <c r="N1272" s="0" t="s">
        <v>57</v>
      </c>
      <c r="O1272" s="9" t="s">
        <v>61</v>
      </c>
      <c r="P1272" s="9" t="s">
        <v>554</v>
      </c>
      <c r="Q1272" s="0" t="s">
        <v>57</v>
      </c>
      <c r="R1272" s="9" t="s">
        <v>61</v>
      </c>
      <c r="S1272" s="9" t="s">
        <v>713</v>
      </c>
      <c r="T1272" s="0" t="s">
        <v>57</v>
      </c>
      <c r="U1272" s="9" t="s">
        <v>61</v>
      </c>
      <c r="V1272" s="9" t="s">
        <v>2497</v>
      </c>
      <c r="W1272" s="0" t="s">
        <v>57</v>
      </c>
      <c r="X1272" s="9" t="s">
        <v>61</v>
      </c>
      <c r="Y1272" s="9" t="s">
        <v>709</v>
      </c>
      <c r="AA1272" s="9"/>
      <c r="AB1272" s="9"/>
      <c r="AD1272" s="9"/>
      <c r="AE1272" s="9"/>
      <c r="AG1272" s="9"/>
      <c r="AH1272" s="9"/>
      <c r="AI1272" s="0"/>
      <c r="AJ1272" s="9"/>
      <c r="AK1272" s="9"/>
      <c r="AM1272" s="9"/>
      <c r="AN1272" s="9"/>
      <c r="AP1272" s="9"/>
      <c r="AQ1272" s="9"/>
      <c r="AS1272" s="9"/>
      <c r="AW1272" s="1"/>
      <c r="AX1272" s="1"/>
      <c r="AY1272" s="1"/>
      <c r="AZ1272" s="1"/>
      <c r="BD1272" s="10"/>
    </row>
    <row r="1273" customFormat="false" ht="12.75" hidden="false" customHeight="true" outlineLevel="0" collapsed="false">
      <c r="A1273" s="7" t="s">
        <v>57</v>
      </c>
      <c r="B1273" s="0" t="s">
        <v>2498</v>
      </c>
      <c r="C1273" s="8" t="n">
        <v>32089</v>
      </c>
      <c r="D1273" s="9" t="s">
        <v>2499</v>
      </c>
      <c r="E1273" s="9" t="s">
        <v>2500</v>
      </c>
      <c r="F1273" s="9" t="s">
        <v>162</v>
      </c>
      <c r="G1273" s="9" t="s">
        <v>2501</v>
      </c>
      <c r="H1273" s="7" t="s">
        <v>57</v>
      </c>
      <c r="I1273" s="9" t="s">
        <v>162</v>
      </c>
      <c r="J1273" s="9"/>
      <c r="K1273" s="7" t="s">
        <v>57</v>
      </c>
      <c r="L1273" s="9" t="s">
        <v>82</v>
      </c>
      <c r="M1273" s="9"/>
      <c r="N1273" s="7"/>
      <c r="O1273" s="9"/>
      <c r="P1273" s="9"/>
      <c r="Q1273" s="0" t="s">
        <v>57</v>
      </c>
      <c r="R1273" s="9" t="s">
        <v>257</v>
      </c>
      <c r="S1273" s="9"/>
      <c r="T1273" s="0" t="s">
        <v>57</v>
      </c>
      <c r="U1273" s="9" t="s">
        <v>257</v>
      </c>
      <c r="V1273" s="9"/>
      <c r="W1273" s="0" t="s">
        <v>57</v>
      </c>
      <c r="X1273" s="9" t="s">
        <v>257</v>
      </c>
      <c r="Y1273" s="9"/>
      <c r="Z1273" s="0" t="s">
        <v>57</v>
      </c>
      <c r="AA1273" s="9" t="s">
        <v>257</v>
      </c>
      <c r="AB1273" s="9"/>
      <c r="AD1273" s="9"/>
      <c r="AE1273" s="9"/>
      <c r="AG1273" s="9"/>
      <c r="AH1273" s="9"/>
      <c r="AI1273" s="0"/>
      <c r="AJ1273" s="9"/>
      <c r="AK1273" s="9"/>
      <c r="AM1273" s="9"/>
      <c r="AN1273" s="9"/>
      <c r="AP1273" s="9"/>
      <c r="AQ1273" s="9"/>
      <c r="AS1273" s="9"/>
      <c r="AT1273" s="9"/>
      <c r="AV1273" s="8"/>
      <c r="AW1273" s="9"/>
      <c r="AX1273" s="2"/>
      <c r="AZ1273" s="1"/>
      <c r="BA1273" s="2"/>
    </row>
    <row r="1274" s="11" customFormat="true" ht="12.75" hidden="false" customHeight="true" outlineLevel="0" collapsed="false">
      <c r="A1274" s="11" t="s">
        <v>57</v>
      </c>
      <c r="B1274" s="11" t="s">
        <v>2502</v>
      </c>
      <c r="C1274" s="12" t="n">
        <v>33897</v>
      </c>
      <c r="D1274" s="13" t="s">
        <v>267</v>
      </c>
      <c r="E1274" s="11" t="s">
        <v>692</v>
      </c>
      <c r="F1274" s="11" t="s">
        <v>66</v>
      </c>
      <c r="G1274" s="15" t="s">
        <v>2503</v>
      </c>
      <c r="H1274" s="11" t="s">
        <v>57</v>
      </c>
      <c r="I1274" s="11" t="s">
        <v>66</v>
      </c>
      <c r="J1274" s="15" t="s">
        <v>2504</v>
      </c>
    </row>
    <row r="1275" customFormat="false" ht="12.75" hidden="false" customHeight="true" outlineLevel="0" collapsed="false">
      <c r="AI1275" s="0"/>
    </row>
    <row r="1276" s="11" customFormat="true" ht="12.75" hidden="false" customHeight="true" outlineLevel="0" collapsed="false">
      <c r="A1276" s="11" t="s">
        <v>78</v>
      </c>
      <c r="B1276" s="11" t="s">
        <v>2505</v>
      </c>
      <c r="C1276" s="12" t="n">
        <v>34549</v>
      </c>
      <c r="D1276" s="15" t="s">
        <v>2506</v>
      </c>
      <c r="E1276" s="15" t="s">
        <v>2507</v>
      </c>
      <c r="F1276" s="13" t="s">
        <v>481</v>
      </c>
      <c r="G1276" s="14" t="s">
        <v>2508</v>
      </c>
      <c r="H1276" s="11" t="s">
        <v>78</v>
      </c>
      <c r="I1276" s="13" t="s">
        <v>445</v>
      </c>
      <c r="J1276" s="14" t="s">
        <v>2509</v>
      </c>
      <c r="K1276" s="11" t="s">
        <v>78</v>
      </c>
      <c r="L1276" s="13" t="s">
        <v>257</v>
      </c>
      <c r="M1276" s="14" t="s">
        <v>2510</v>
      </c>
      <c r="O1276" s="13"/>
      <c r="P1276" s="14"/>
      <c r="R1276" s="13"/>
      <c r="S1276" s="14"/>
      <c r="U1276" s="13"/>
      <c r="V1276" s="14"/>
      <c r="X1276" s="13"/>
      <c r="Y1276" s="14"/>
      <c r="AA1276" s="13"/>
      <c r="AB1276" s="14"/>
      <c r="AD1276" s="13"/>
      <c r="AE1276" s="14"/>
      <c r="AG1276" s="13"/>
      <c r="AH1276" s="14"/>
      <c r="AJ1276" s="13"/>
      <c r="AK1276" s="14"/>
      <c r="AM1276" s="13"/>
      <c r="AN1276" s="14"/>
      <c r="AP1276" s="13"/>
      <c r="AQ1276" s="14"/>
      <c r="AS1276" s="13"/>
      <c r="AT1276" s="14"/>
      <c r="AW1276" s="14"/>
      <c r="AX1276" s="13"/>
      <c r="AY1276" s="13"/>
      <c r="AZ1276" s="13"/>
      <c r="BA1276" s="13"/>
      <c r="BB1276" s="13"/>
      <c r="BC1276" s="13"/>
    </row>
    <row r="1277" customFormat="false" ht="12.75" hidden="false" customHeight="true" outlineLevel="0" collapsed="false">
      <c r="A1277" s="11" t="s">
        <v>78</v>
      </c>
      <c r="B1277" s="11" t="s">
        <v>2511</v>
      </c>
      <c r="C1277" s="12" t="n">
        <v>34486</v>
      </c>
      <c r="D1277" s="13" t="s">
        <v>65</v>
      </c>
      <c r="E1277" s="14" t="s">
        <v>369</v>
      </c>
      <c r="F1277" s="11" t="s">
        <v>106</v>
      </c>
      <c r="G1277" s="14" t="s">
        <v>2512</v>
      </c>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c r="BK1277" s="11"/>
      <c r="BL1277" s="11"/>
      <c r="BM1277" s="11"/>
      <c r="BN1277" s="11"/>
      <c r="BO1277" s="11"/>
      <c r="BP1277" s="11"/>
      <c r="BQ1277" s="11"/>
      <c r="BR1277" s="11"/>
      <c r="BS1277" s="11"/>
      <c r="BT1277" s="11"/>
      <c r="BU1277" s="11"/>
      <c r="BV1277" s="11"/>
      <c r="BW1277" s="11"/>
      <c r="BX1277" s="11"/>
      <c r="BY1277" s="11"/>
      <c r="BZ1277" s="11"/>
      <c r="CA1277" s="11"/>
      <c r="CB1277" s="11"/>
      <c r="CC1277" s="11"/>
      <c r="CD1277" s="11"/>
      <c r="CE1277" s="11"/>
      <c r="CF1277" s="11"/>
      <c r="CG1277" s="11"/>
      <c r="CH1277" s="11"/>
      <c r="CI1277" s="11"/>
      <c r="CJ1277" s="11"/>
      <c r="CK1277" s="11"/>
      <c r="CL1277" s="11"/>
      <c r="CM1277" s="11"/>
      <c r="CN1277" s="11"/>
      <c r="CO1277" s="11"/>
      <c r="CP1277" s="11"/>
      <c r="CQ1277" s="11"/>
      <c r="CR1277" s="11"/>
      <c r="CS1277" s="11"/>
      <c r="CT1277" s="11"/>
      <c r="CU1277" s="11"/>
      <c r="CV1277" s="11"/>
      <c r="CW1277" s="11"/>
      <c r="CX1277" s="11"/>
      <c r="CY1277" s="11"/>
      <c r="CZ1277" s="11"/>
      <c r="DA1277" s="11"/>
      <c r="DB1277" s="11"/>
      <c r="DC1277" s="11"/>
      <c r="DD1277" s="11"/>
      <c r="DE1277" s="11"/>
      <c r="DF1277" s="11"/>
      <c r="DG1277" s="11"/>
      <c r="DH1277" s="11"/>
      <c r="DI1277" s="11"/>
      <c r="DJ1277" s="11"/>
      <c r="DK1277" s="11"/>
      <c r="DL1277" s="11"/>
      <c r="DM1277" s="11"/>
      <c r="DN1277" s="11"/>
      <c r="DO1277" s="11"/>
      <c r="DP1277" s="11"/>
      <c r="DQ1277" s="11"/>
      <c r="DR1277" s="11"/>
      <c r="DS1277" s="11"/>
      <c r="DT1277" s="11"/>
      <c r="DU1277" s="11"/>
      <c r="DV1277" s="11"/>
      <c r="DW1277" s="11"/>
      <c r="DX1277" s="11"/>
      <c r="DY1277" s="11"/>
      <c r="DZ1277" s="11"/>
      <c r="EA1277" s="11"/>
      <c r="EB1277" s="11"/>
      <c r="EC1277" s="11"/>
      <c r="ED1277" s="11"/>
      <c r="EE1277" s="11"/>
      <c r="EF1277" s="11"/>
      <c r="EG1277" s="11"/>
      <c r="EH1277" s="11"/>
      <c r="EI1277" s="11"/>
      <c r="EJ1277" s="11"/>
      <c r="EK1277" s="11"/>
      <c r="EL1277" s="11"/>
      <c r="EM1277" s="11"/>
      <c r="EN1277" s="11"/>
      <c r="EO1277" s="11"/>
      <c r="EP1277" s="11"/>
      <c r="EQ1277" s="11"/>
      <c r="ER1277" s="11"/>
      <c r="ES1277" s="11"/>
      <c r="ET1277" s="11"/>
      <c r="EU1277" s="11"/>
      <c r="EV1277" s="11"/>
      <c r="EW1277" s="11"/>
      <c r="EX1277" s="11"/>
      <c r="EY1277" s="11"/>
      <c r="EZ1277" s="11"/>
      <c r="FA1277" s="11"/>
      <c r="FB1277" s="11"/>
      <c r="FC1277" s="11"/>
      <c r="FD1277" s="11"/>
      <c r="FE1277" s="11"/>
      <c r="FF1277" s="11"/>
      <c r="FG1277" s="11"/>
      <c r="FH1277" s="11"/>
      <c r="FI1277" s="11"/>
      <c r="FJ1277" s="11"/>
      <c r="FK1277" s="11"/>
      <c r="FL1277" s="11"/>
      <c r="FM1277" s="11"/>
      <c r="FN1277" s="11"/>
      <c r="FO1277" s="11"/>
      <c r="FP1277" s="11"/>
      <c r="FQ1277" s="11"/>
      <c r="FR1277" s="11"/>
      <c r="FS1277" s="11"/>
      <c r="FT1277" s="11"/>
      <c r="FU1277" s="11"/>
      <c r="FV1277" s="11"/>
      <c r="FW1277" s="11"/>
      <c r="FX1277" s="11"/>
      <c r="FY1277" s="11"/>
      <c r="FZ1277" s="11"/>
      <c r="GA1277" s="11"/>
      <c r="GB1277" s="11"/>
      <c r="GC1277" s="11"/>
      <c r="GD1277" s="11"/>
      <c r="GE1277" s="11"/>
      <c r="GF1277" s="11"/>
      <c r="GG1277" s="11"/>
      <c r="GH1277" s="11"/>
      <c r="GI1277" s="11"/>
      <c r="GJ1277" s="11"/>
      <c r="GK1277" s="11"/>
      <c r="GL1277" s="11"/>
      <c r="GM1277" s="11"/>
      <c r="GN1277" s="11"/>
      <c r="GO1277" s="11"/>
      <c r="GP1277" s="11"/>
      <c r="GQ1277" s="11"/>
      <c r="GR1277" s="11"/>
      <c r="GS1277" s="11"/>
      <c r="GT1277" s="11"/>
      <c r="GU1277" s="11"/>
      <c r="GV1277" s="11"/>
      <c r="GW1277" s="11"/>
      <c r="GX1277" s="11"/>
      <c r="GY1277" s="11"/>
      <c r="GZ1277" s="11"/>
      <c r="HA1277" s="11"/>
      <c r="HB1277" s="11"/>
      <c r="HC1277" s="11"/>
      <c r="HD1277" s="11"/>
      <c r="HE1277" s="11"/>
      <c r="HF1277" s="11"/>
      <c r="HG1277" s="11"/>
      <c r="HH1277" s="11"/>
      <c r="HI1277" s="11"/>
      <c r="HJ1277" s="11"/>
      <c r="HK1277" s="11"/>
      <c r="HL1277" s="11"/>
      <c r="HM1277" s="11"/>
      <c r="HN1277" s="11"/>
      <c r="HO1277" s="11"/>
      <c r="HP1277" s="11"/>
      <c r="HQ1277" s="11"/>
      <c r="HR1277" s="11"/>
      <c r="HS1277" s="11"/>
      <c r="HT1277" s="11"/>
      <c r="HU1277" s="11"/>
      <c r="HV1277" s="11"/>
      <c r="HW1277" s="11"/>
      <c r="HX1277" s="11"/>
      <c r="HY1277" s="11"/>
      <c r="HZ1277" s="11"/>
      <c r="IA1277" s="11"/>
      <c r="IB1277" s="11"/>
      <c r="IC1277" s="11"/>
      <c r="ID1277" s="11"/>
      <c r="IE1277" s="11"/>
      <c r="IF1277" s="11"/>
      <c r="IG1277" s="11"/>
      <c r="IH1277" s="11"/>
      <c r="II1277" s="11"/>
      <c r="IJ1277" s="11"/>
      <c r="IK1277" s="11"/>
      <c r="IL1277" s="11"/>
      <c r="IM1277" s="11"/>
      <c r="IN1277" s="11"/>
      <c r="IO1277" s="11"/>
      <c r="IP1277" s="11"/>
      <c r="IQ1277" s="11"/>
      <c r="IR1277" s="11"/>
      <c r="IS1277" s="11"/>
      <c r="IT1277" s="11"/>
    </row>
    <row r="1278" customFormat="false" ht="12.75" hidden="false" customHeight="true" outlineLevel="0" collapsed="false">
      <c r="A1278" s="11" t="s">
        <v>408</v>
      </c>
      <c r="B1278" s="11" t="s">
        <v>2513</v>
      </c>
      <c r="C1278" s="12" t="n">
        <v>34196</v>
      </c>
      <c r="D1278" s="13" t="s">
        <v>341</v>
      </c>
      <c r="E1278" s="14" t="s">
        <v>65</v>
      </c>
      <c r="F1278" s="11" t="s">
        <v>186</v>
      </c>
      <c r="G1278" s="14" t="s">
        <v>1966</v>
      </c>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c r="BK1278" s="11"/>
      <c r="BL1278" s="11"/>
      <c r="BM1278" s="11"/>
      <c r="BN1278" s="11"/>
      <c r="BO1278" s="11"/>
      <c r="BP1278" s="11"/>
      <c r="BQ1278" s="11"/>
      <c r="BR1278" s="11"/>
      <c r="BS1278" s="11"/>
      <c r="BT1278" s="11"/>
      <c r="BU1278" s="11"/>
      <c r="BV1278" s="11"/>
      <c r="BW1278" s="11"/>
      <c r="BX1278" s="11"/>
      <c r="BY1278" s="11"/>
      <c r="BZ1278" s="11"/>
      <c r="CA1278" s="11"/>
      <c r="CB1278" s="11"/>
      <c r="CC1278" s="11"/>
      <c r="CD1278" s="11"/>
      <c r="CE1278" s="11"/>
      <c r="CF1278" s="11"/>
      <c r="CG1278" s="11"/>
      <c r="CH1278" s="11"/>
      <c r="CI1278" s="11"/>
      <c r="CJ1278" s="11"/>
      <c r="CK1278" s="11"/>
      <c r="CL1278" s="11"/>
      <c r="CM1278" s="11"/>
      <c r="CN1278" s="11"/>
      <c r="CO1278" s="11"/>
      <c r="CP1278" s="11"/>
      <c r="CQ1278" s="11"/>
      <c r="CR1278" s="11"/>
      <c r="CS1278" s="11"/>
      <c r="CT1278" s="11"/>
      <c r="CU1278" s="11"/>
      <c r="CV1278" s="11"/>
      <c r="CW1278" s="11"/>
      <c r="CX1278" s="11"/>
      <c r="CY1278" s="11"/>
      <c r="CZ1278" s="11"/>
      <c r="DA1278" s="11"/>
      <c r="DB1278" s="11"/>
      <c r="DC1278" s="11"/>
      <c r="DD1278" s="11"/>
      <c r="DE1278" s="11"/>
      <c r="DF1278" s="11"/>
      <c r="DG1278" s="11"/>
      <c r="DH1278" s="11"/>
      <c r="DI1278" s="11"/>
      <c r="DJ1278" s="11"/>
      <c r="DK1278" s="11"/>
      <c r="DL1278" s="11"/>
      <c r="DM1278" s="11"/>
      <c r="DN1278" s="11"/>
      <c r="DO1278" s="11"/>
      <c r="DP1278" s="11"/>
      <c r="DQ1278" s="11"/>
      <c r="DR1278" s="11"/>
      <c r="DS1278" s="11"/>
      <c r="DT1278" s="11"/>
      <c r="DU1278" s="11"/>
      <c r="DV1278" s="11"/>
      <c r="DW1278" s="11"/>
      <c r="DX1278" s="11"/>
      <c r="DY1278" s="11"/>
      <c r="DZ1278" s="11"/>
      <c r="EA1278" s="11"/>
      <c r="EB1278" s="11"/>
      <c r="EC1278" s="11"/>
      <c r="ED1278" s="11"/>
      <c r="EE1278" s="11"/>
      <c r="EF1278" s="11"/>
      <c r="EG1278" s="11"/>
      <c r="EH1278" s="11"/>
      <c r="EI1278" s="11"/>
      <c r="EJ1278" s="11"/>
      <c r="EK1278" s="11"/>
      <c r="EL1278" s="11"/>
      <c r="EM1278" s="11"/>
      <c r="EN1278" s="11"/>
      <c r="EO1278" s="11"/>
      <c r="EP1278" s="11"/>
      <c r="EQ1278" s="11"/>
      <c r="ER1278" s="11"/>
      <c r="ES1278" s="11"/>
      <c r="ET1278" s="11"/>
      <c r="EU1278" s="11"/>
      <c r="EV1278" s="11"/>
      <c r="EW1278" s="11"/>
      <c r="EX1278" s="11"/>
      <c r="EY1278" s="11"/>
      <c r="EZ1278" s="11"/>
      <c r="FA1278" s="11"/>
      <c r="FB1278" s="11"/>
      <c r="FC1278" s="11"/>
      <c r="FD1278" s="11"/>
      <c r="FE1278" s="11"/>
      <c r="FF1278" s="11"/>
      <c r="FG1278" s="11"/>
      <c r="FH1278" s="11"/>
      <c r="FI1278" s="11"/>
      <c r="FJ1278" s="11"/>
      <c r="FK1278" s="11"/>
      <c r="FL1278" s="11"/>
      <c r="FM1278" s="11"/>
      <c r="FN1278" s="11"/>
      <c r="FO1278" s="11"/>
      <c r="FP1278" s="11"/>
      <c r="FQ1278" s="11"/>
      <c r="FR1278" s="11"/>
      <c r="FS1278" s="11"/>
      <c r="FT1278" s="11"/>
      <c r="FU1278" s="11"/>
      <c r="FV1278" s="11"/>
      <c r="FW1278" s="11"/>
      <c r="FX1278" s="11"/>
      <c r="FY1278" s="11"/>
      <c r="FZ1278" s="11"/>
      <c r="GA1278" s="11"/>
      <c r="GB1278" s="11"/>
      <c r="GC1278" s="11"/>
      <c r="GD1278" s="11"/>
      <c r="GE1278" s="11"/>
      <c r="GF1278" s="11"/>
      <c r="GG1278" s="11"/>
      <c r="GH1278" s="11"/>
      <c r="GI1278" s="11"/>
      <c r="GJ1278" s="11"/>
      <c r="GK1278" s="11"/>
      <c r="GL1278" s="11"/>
      <c r="GM1278" s="11"/>
      <c r="GN1278" s="11"/>
      <c r="GO1278" s="11"/>
      <c r="GP1278" s="11"/>
      <c r="GQ1278" s="11"/>
      <c r="GR1278" s="11"/>
      <c r="GS1278" s="11"/>
      <c r="GT1278" s="11"/>
      <c r="GU1278" s="11"/>
      <c r="GV1278" s="11"/>
      <c r="GW1278" s="11"/>
      <c r="GX1278" s="11"/>
      <c r="GY1278" s="11"/>
      <c r="GZ1278" s="11"/>
      <c r="HA1278" s="11"/>
      <c r="HB1278" s="11"/>
      <c r="HC1278" s="11"/>
      <c r="HD1278" s="11"/>
      <c r="HE1278" s="11"/>
      <c r="HF1278" s="11"/>
      <c r="HG1278" s="11"/>
      <c r="HH1278" s="11"/>
      <c r="HI1278" s="11"/>
      <c r="HJ1278" s="11"/>
      <c r="HK1278" s="11"/>
      <c r="HL1278" s="11"/>
      <c r="HM1278" s="11"/>
      <c r="HN1278" s="11"/>
      <c r="HO1278" s="11"/>
      <c r="HP1278" s="11"/>
      <c r="HQ1278" s="11"/>
      <c r="HR1278" s="11"/>
      <c r="HS1278" s="11"/>
      <c r="HT1278" s="11"/>
      <c r="HU1278" s="11"/>
      <c r="HV1278" s="11"/>
      <c r="HW1278" s="11"/>
      <c r="HX1278" s="11"/>
      <c r="HY1278" s="11"/>
      <c r="HZ1278" s="11"/>
      <c r="IA1278" s="11"/>
      <c r="IB1278" s="11"/>
      <c r="IC1278" s="11"/>
      <c r="ID1278" s="11"/>
      <c r="IE1278" s="11"/>
      <c r="IF1278" s="11"/>
      <c r="IG1278" s="11"/>
      <c r="IH1278" s="11"/>
      <c r="II1278" s="11"/>
      <c r="IJ1278" s="11"/>
      <c r="IK1278" s="11"/>
      <c r="IL1278" s="11"/>
      <c r="IM1278" s="11"/>
      <c r="IN1278" s="11"/>
      <c r="IO1278" s="11"/>
      <c r="IP1278" s="11"/>
      <c r="IQ1278" s="11"/>
      <c r="IR1278" s="11"/>
      <c r="IS1278" s="11"/>
      <c r="IT1278" s="11"/>
    </row>
    <row r="1280" customFormat="false" ht="12.75" hidden="false" customHeight="true" outlineLevel="0" collapsed="false">
      <c r="A1280" s="7" t="s">
        <v>134</v>
      </c>
      <c r="B1280" s="0" t="s">
        <v>2514</v>
      </c>
      <c r="C1280" s="8" t="n">
        <v>32355</v>
      </c>
      <c r="D1280" s="9" t="s">
        <v>2515</v>
      </c>
      <c r="E1280" s="9" t="s">
        <v>2516</v>
      </c>
      <c r="F1280" s="16" t="s">
        <v>346</v>
      </c>
      <c r="G1280" s="9"/>
      <c r="H1280" s="7" t="s">
        <v>134</v>
      </c>
      <c r="I1280" s="16" t="s">
        <v>346</v>
      </c>
      <c r="J1280" s="9"/>
      <c r="K1280" s="7" t="s">
        <v>134</v>
      </c>
      <c r="L1280" s="16" t="s">
        <v>346</v>
      </c>
      <c r="M1280" s="9"/>
      <c r="N1280" s="7" t="s">
        <v>134</v>
      </c>
      <c r="O1280" s="16" t="s">
        <v>346</v>
      </c>
      <c r="P1280" s="9"/>
      <c r="Q1280" s="0" t="s">
        <v>134</v>
      </c>
      <c r="R1280" s="9" t="s">
        <v>346</v>
      </c>
      <c r="S1280" s="9"/>
      <c r="T1280" s="0" t="s">
        <v>134</v>
      </c>
      <c r="U1280" s="9" t="s">
        <v>346</v>
      </c>
      <c r="V1280" s="9"/>
      <c r="W1280" s="0" t="s">
        <v>134</v>
      </c>
      <c r="X1280" s="9" t="s">
        <v>346</v>
      </c>
      <c r="Y1280" s="9"/>
      <c r="AA1280" s="9"/>
      <c r="AB1280" s="9"/>
      <c r="AD1280" s="9"/>
      <c r="AE1280" s="9"/>
      <c r="AG1280" s="9"/>
      <c r="AH1280" s="9"/>
      <c r="AI1280" s="0"/>
      <c r="AJ1280" s="9"/>
      <c r="AK1280" s="9"/>
      <c r="AM1280" s="9"/>
      <c r="AN1280" s="9"/>
      <c r="AP1280" s="9"/>
      <c r="AQ1280" s="9"/>
      <c r="AS1280" s="9"/>
      <c r="AW1280" s="1"/>
      <c r="AX1280" s="1"/>
      <c r="AY1280" s="1"/>
      <c r="AZ1280" s="1"/>
      <c r="BD1280" s="10"/>
    </row>
    <row r="1281" s="11" customFormat="true" ht="12.75" hidden="false" customHeight="true" outlineLevel="0" collapsed="false">
      <c r="A1281" s="11" t="s">
        <v>134</v>
      </c>
      <c r="B1281" s="11" t="s">
        <v>2517</v>
      </c>
      <c r="C1281" s="12" t="n">
        <v>34098</v>
      </c>
      <c r="D1281" s="15" t="s">
        <v>341</v>
      </c>
      <c r="E1281" s="11" t="s">
        <v>350</v>
      </c>
      <c r="F1281" s="11" t="s">
        <v>106</v>
      </c>
      <c r="G1281" s="15"/>
      <c r="H1281" s="11" t="s">
        <v>115</v>
      </c>
      <c r="I1281" s="11" t="s">
        <v>106</v>
      </c>
      <c r="J1281" s="15"/>
    </row>
    <row r="1282" customFormat="false" ht="12.75" hidden="false" customHeight="true" outlineLevel="0" collapsed="false">
      <c r="A1282" s="7" t="s">
        <v>115</v>
      </c>
      <c r="B1282" s="7" t="s">
        <v>2518</v>
      </c>
      <c r="C1282" s="8" t="n">
        <v>32966</v>
      </c>
      <c r="D1282" s="15" t="s">
        <v>185</v>
      </c>
      <c r="E1282" s="15" t="s">
        <v>185</v>
      </c>
      <c r="F1282" s="7" t="s">
        <v>359</v>
      </c>
      <c r="H1282" s="7" t="s">
        <v>425</v>
      </c>
      <c r="I1282" s="7" t="s">
        <v>359</v>
      </c>
      <c r="K1282" s="7" t="s">
        <v>134</v>
      </c>
      <c r="L1282" s="7" t="s">
        <v>359</v>
      </c>
      <c r="N1282" s="7" t="s">
        <v>115</v>
      </c>
      <c r="O1282" s="7" t="s">
        <v>359</v>
      </c>
      <c r="R1282" s="0"/>
      <c r="S1282" s="0"/>
      <c r="U1282" s="0"/>
      <c r="V1282" s="0"/>
      <c r="X1282" s="0"/>
      <c r="Y1282" s="0"/>
      <c r="AA1282" s="0"/>
      <c r="AB1282" s="0"/>
      <c r="AD1282" s="0"/>
      <c r="AE1282" s="0"/>
      <c r="AG1282" s="0"/>
      <c r="AH1282" s="0"/>
      <c r="AI1282" s="0"/>
      <c r="AJ1282" s="0"/>
      <c r="AK1282" s="0"/>
      <c r="AM1282" s="0"/>
      <c r="AN1282" s="0"/>
      <c r="AP1282" s="0"/>
      <c r="AQ1282" s="0"/>
      <c r="AS1282" s="0"/>
      <c r="AT1282" s="0"/>
      <c r="BB1282" s="0"/>
      <c r="BC1282" s="0"/>
    </row>
    <row r="1283" customFormat="false" ht="12.75" hidden="false" customHeight="true" outlineLevel="0" collapsed="false">
      <c r="A1283" s="11" t="s">
        <v>115</v>
      </c>
      <c r="B1283" s="11" t="s">
        <v>2519</v>
      </c>
      <c r="C1283" s="12" t="n">
        <v>32310</v>
      </c>
      <c r="D1283" s="15" t="s">
        <v>259</v>
      </c>
      <c r="E1283" s="15" t="s">
        <v>103</v>
      </c>
      <c r="F1283" s="13" t="s">
        <v>142</v>
      </c>
      <c r="G1283" s="14"/>
      <c r="H1283" s="11" t="s">
        <v>115</v>
      </c>
      <c r="I1283" s="13" t="s">
        <v>76</v>
      </c>
      <c r="J1283" s="14"/>
      <c r="K1283" s="11" t="s">
        <v>115</v>
      </c>
      <c r="L1283" s="13" t="s">
        <v>76</v>
      </c>
      <c r="M1283" s="14"/>
      <c r="N1283" s="11" t="s">
        <v>134</v>
      </c>
      <c r="O1283" s="13" t="s">
        <v>76</v>
      </c>
      <c r="P1283" s="14"/>
      <c r="Q1283" s="11" t="s">
        <v>115</v>
      </c>
      <c r="R1283" s="13" t="s">
        <v>76</v>
      </c>
      <c r="S1283" s="14"/>
      <c r="T1283" s="11"/>
      <c r="U1283" s="13"/>
      <c r="V1283" s="14"/>
      <c r="W1283" s="11"/>
      <c r="X1283" s="13"/>
      <c r="Y1283" s="14"/>
      <c r="Z1283" s="11"/>
      <c r="AA1283" s="13"/>
      <c r="AB1283" s="14"/>
      <c r="AC1283" s="11"/>
      <c r="AD1283" s="13"/>
      <c r="AE1283" s="14"/>
      <c r="AF1283" s="11"/>
      <c r="AG1283" s="13"/>
      <c r="AH1283" s="14"/>
      <c r="AI1283" s="11"/>
      <c r="AJ1283" s="13"/>
      <c r="AK1283" s="14"/>
      <c r="AL1283" s="11"/>
      <c r="AM1283" s="13"/>
      <c r="AN1283" s="14"/>
      <c r="AO1283" s="11"/>
      <c r="AP1283" s="13"/>
      <c r="AQ1283" s="14"/>
      <c r="AR1283" s="11"/>
      <c r="AS1283" s="13"/>
      <c r="AT1283" s="14"/>
      <c r="AU1283" s="11"/>
      <c r="AV1283" s="11"/>
      <c r="AW1283" s="14"/>
      <c r="AX1283" s="13"/>
      <c r="AY1283" s="13"/>
      <c r="AZ1283" s="13"/>
      <c r="BA1283" s="13"/>
      <c r="BB1283" s="13"/>
      <c r="BC1283" s="13"/>
    </row>
    <row r="1284" s="11" customFormat="true" ht="12.75" hidden="false" customHeight="true" outlineLevel="0" collapsed="false">
      <c r="A1284" s="11" t="s">
        <v>72</v>
      </c>
      <c r="B1284" s="11" t="s">
        <v>2520</v>
      </c>
      <c r="C1284" s="12" t="n">
        <v>34059</v>
      </c>
      <c r="D1284" s="15" t="s">
        <v>418</v>
      </c>
      <c r="E1284" s="11" t="s">
        <v>267</v>
      </c>
      <c r="G1284" s="15"/>
      <c r="H1284" s="11" t="s">
        <v>694</v>
      </c>
      <c r="I1284" s="11" t="s">
        <v>150</v>
      </c>
      <c r="J1284" s="15"/>
    </row>
    <row r="1285" customFormat="false" ht="12.75" hidden="false" customHeight="true" outlineLevel="0" collapsed="false">
      <c r="A1285" s="7" t="s">
        <v>139</v>
      </c>
      <c r="B1285" s="7" t="s">
        <v>2521</v>
      </c>
      <c r="C1285" s="8" t="n">
        <v>33876</v>
      </c>
      <c r="D1285" s="15" t="s">
        <v>184</v>
      </c>
      <c r="E1285" s="7" t="s">
        <v>184</v>
      </c>
      <c r="F1285" s="13" t="s">
        <v>106</v>
      </c>
      <c r="G1285" s="17" t="s">
        <v>143</v>
      </c>
      <c r="H1285" s="7" t="s">
        <v>144</v>
      </c>
      <c r="I1285" s="13" t="s">
        <v>106</v>
      </c>
      <c r="J1285" s="17" t="s">
        <v>89</v>
      </c>
      <c r="K1285" s="7" t="s">
        <v>139</v>
      </c>
      <c r="L1285" s="13" t="s">
        <v>90</v>
      </c>
      <c r="M1285" s="17" t="s">
        <v>143</v>
      </c>
      <c r="N1285" s="7" t="s">
        <v>146</v>
      </c>
      <c r="O1285" s="13" t="s">
        <v>90</v>
      </c>
      <c r="P1285" s="17" t="s">
        <v>593</v>
      </c>
      <c r="R1285" s="0"/>
      <c r="S1285" s="0"/>
      <c r="U1285" s="0"/>
      <c r="V1285" s="0"/>
      <c r="X1285" s="0"/>
      <c r="Y1285" s="0"/>
      <c r="AA1285" s="0"/>
      <c r="AB1285" s="0"/>
      <c r="AD1285" s="0"/>
      <c r="AE1285" s="0"/>
      <c r="AG1285" s="0"/>
      <c r="AH1285" s="0"/>
      <c r="AI1285" s="0"/>
      <c r="AJ1285" s="0"/>
      <c r="AK1285" s="0"/>
      <c r="AM1285" s="0"/>
      <c r="AN1285" s="0"/>
      <c r="AP1285" s="0"/>
      <c r="AQ1285" s="0"/>
      <c r="AS1285" s="0"/>
      <c r="AT1285" s="0"/>
      <c r="BB1285" s="0"/>
      <c r="BC1285" s="0"/>
    </row>
    <row r="1286" customFormat="false" ht="12.75" hidden="false" customHeight="true" outlineLevel="0" collapsed="false">
      <c r="A1286" s="11" t="s">
        <v>146</v>
      </c>
      <c r="B1286" s="11" t="s">
        <v>2522</v>
      </c>
      <c r="C1286" s="12" t="n">
        <v>32998</v>
      </c>
      <c r="D1286" s="15" t="s">
        <v>266</v>
      </c>
      <c r="E1286" s="15" t="s">
        <v>309</v>
      </c>
      <c r="F1286" s="13" t="s">
        <v>222</v>
      </c>
      <c r="G1286" s="14" t="s">
        <v>2523</v>
      </c>
      <c r="H1286" s="11" t="s">
        <v>139</v>
      </c>
      <c r="I1286" s="13" t="s">
        <v>222</v>
      </c>
      <c r="J1286" s="14" t="s">
        <v>342</v>
      </c>
      <c r="K1286" s="11" t="s">
        <v>146</v>
      </c>
      <c r="L1286" s="13" t="s">
        <v>222</v>
      </c>
      <c r="M1286" s="14" t="s">
        <v>108</v>
      </c>
      <c r="N1286" s="11" t="s">
        <v>144</v>
      </c>
      <c r="O1286" s="13" t="s">
        <v>222</v>
      </c>
      <c r="P1286" s="14" t="s">
        <v>893</v>
      </c>
      <c r="Q1286" s="11" t="s">
        <v>146</v>
      </c>
      <c r="R1286" s="13" t="s">
        <v>222</v>
      </c>
      <c r="S1286" s="14" t="s">
        <v>108</v>
      </c>
      <c r="T1286" s="11"/>
      <c r="U1286" s="13"/>
      <c r="V1286" s="14"/>
      <c r="W1286" s="11"/>
      <c r="X1286" s="13"/>
      <c r="Y1286" s="14"/>
      <c r="Z1286" s="11"/>
      <c r="AA1286" s="13"/>
      <c r="AB1286" s="14"/>
      <c r="AC1286" s="11"/>
      <c r="AD1286" s="13"/>
      <c r="AE1286" s="14"/>
      <c r="AF1286" s="11"/>
      <c r="AG1286" s="13"/>
      <c r="AH1286" s="14"/>
      <c r="AI1286" s="11"/>
      <c r="AJ1286" s="13"/>
      <c r="AK1286" s="14"/>
      <c r="AL1286" s="11"/>
      <c r="AM1286" s="13"/>
      <c r="AN1286" s="14"/>
      <c r="AO1286" s="11"/>
      <c r="AP1286" s="13"/>
      <c r="AQ1286" s="14"/>
      <c r="AR1286" s="11"/>
      <c r="AS1286" s="13"/>
      <c r="AT1286" s="14"/>
      <c r="AU1286" s="11"/>
      <c r="AV1286" s="11"/>
      <c r="AW1286" s="14"/>
      <c r="AX1286" s="13"/>
      <c r="AY1286" s="13"/>
      <c r="AZ1286" s="13"/>
      <c r="BA1286" s="13"/>
      <c r="BB1286" s="13"/>
      <c r="BC1286" s="13"/>
    </row>
    <row r="1287" s="11" customFormat="true" ht="12.75" hidden="false" customHeight="true" outlineLevel="0" collapsed="false">
      <c r="A1287" s="11" t="s">
        <v>144</v>
      </c>
      <c r="B1287" s="11" t="s">
        <v>2524</v>
      </c>
      <c r="C1287" s="12" t="n">
        <v>33457</v>
      </c>
      <c r="D1287" s="15" t="s">
        <v>417</v>
      </c>
      <c r="E1287" s="15" t="s">
        <v>480</v>
      </c>
      <c r="F1287" s="13" t="s">
        <v>162</v>
      </c>
      <c r="G1287" s="14" t="s">
        <v>756</v>
      </c>
      <c r="H1287" s="11" t="s">
        <v>144</v>
      </c>
      <c r="I1287" s="13" t="s">
        <v>138</v>
      </c>
      <c r="J1287" s="14" t="s">
        <v>753</v>
      </c>
      <c r="K1287" s="11" t="s">
        <v>139</v>
      </c>
      <c r="L1287" s="13" t="s">
        <v>138</v>
      </c>
      <c r="M1287" s="14" t="s">
        <v>360</v>
      </c>
      <c r="O1287" s="13"/>
      <c r="P1287" s="14"/>
      <c r="R1287" s="13"/>
      <c r="S1287" s="14"/>
      <c r="U1287" s="13"/>
      <c r="V1287" s="14"/>
      <c r="X1287" s="13"/>
      <c r="Y1287" s="14"/>
      <c r="AA1287" s="13"/>
      <c r="AB1287" s="14"/>
      <c r="AD1287" s="13"/>
      <c r="AE1287" s="14"/>
      <c r="AG1287" s="13"/>
      <c r="AH1287" s="14"/>
      <c r="AJ1287" s="13"/>
      <c r="AK1287" s="14"/>
      <c r="AM1287" s="13"/>
      <c r="AN1287" s="14"/>
      <c r="AP1287" s="13"/>
      <c r="AQ1287" s="14"/>
      <c r="AS1287" s="13"/>
      <c r="AT1287" s="14"/>
      <c r="AW1287" s="14"/>
      <c r="AX1287" s="13"/>
      <c r="AY1287" s="13"/>
      <c r="AZ1287" s="13"/>
      <c r="BA1287" s="13"/>
      <c r="BB1287" s="13"/>
      <c r="BC1287" s="13"/>
    </row>
    <row r="1288" s="11" customFormat="true" ht="12.75" hidden="false" customHeight="true" outlineLevel="0" collapsed="false">
      <c r="A1288" s="11" t="s">
        <v>146</v>
      </c>
      <c r="B1288" s="11" t="s">
        <v>2525</v>
      </c>
      <c r="C1288" s="12" t="n">
        <v>34017</v>
      </c>
      <c r="D1288" s="15" t="s">
        <v>177</v>
      </c>
      <c r="E1288" s="15" t="s">
        <v>177</v>
      </c>
      <c r="F1288" s="13" t="s">
        <v>61</v>
      </c>
      <c r="G1288" s="14" t="s">
        <v>2526</v>
      </c>
      <c r="H1288" s="11" t="s">
        <v>139</v>
      </c>
      <c r="I1288" s="13" t="s">
        <v>61</v>
      </c>
      <c r="J1288" s="14" t="s">
        <v>342</v>
      </c>
      <c r="K1288" s="11" t="s">
        <v>146</v>
      </c>
      <c r="L1288" s="13" t="s">
        <v>61</v>
      </c>
      <c r="M1288" s="14" t="s">
        <v>179</v>
      </c>
      <c r="O1288" s="13"/>
      <c r="P1288" s="14"/>
      <c r="R1288" s="13"/>
      <c r="S1288" s="14"/>
      <c r="U1288" s="13"/>
      <c r="V1288" s="14"/>
      <c r="X1288" s="13"/>
      <c r="Y1288" s="14"/>
      <c r="AA1288" s="13"/>
      <c r="AB1288" s="14"/>
      <c r="AD1288" s="13"/>
      <c r="AE1288" s="14"/>
      <c r="AG1288" s="13"/>
      <c r="AH1288" s="14"/>
      <c r="AJ1288" s="13"/>
      <c r="AK1288" s="14"/>
      <c r="AM1288" s="13"/>
      <c r="AN1288" s="14"/>
      <c r="AP1288" s="13"/>
      <c r="AQ1288" s="14"/>
      <c r="AS1288" s="13"/>
      <c r="AT1288" s="14"/>
      <c r="AW1288" s="14"/>
      <c r="AX1288" s="13"/>
      <c r="AY1288" s="13"/>
      <c r="AZ1288" s="13"/>
      <c r="BA1288" s="13"/>
      <c r="BB1288" s="13"/>
      <c r="BC1288" s="13"/>
    </row>
    <row r="1290" s="11" customFormat="true" ht="12.75" hidden="false" customHeight="true" outlineLevel="0" collapsed="false">
      <c r="A1290" s="11" t="s">
        <v>165</v>
      </c>
      <c r="B1290" s="11" t="s">
        <v>2527</v>
      </c>
      <c r="C1290" s="12" t="n">
        <v>33315</v>
      </c>
      <c r="D1290" s="15" t="s">
        <v>2528</v>
      </c>
      <c r="E1290" s="15" t="s">
        <v>148</v>
      </c>
      <c r="F1290" s="13" t="s">
        <v>70</v>
      </c>
      <c r="G1290" s="14" t="s">
        <v>297</v>
      </c>
      <c r="H1290" s="11" t="s">
        <v>165</v>
      </c>
      <c r="I1290" s="13" t="s">
        <v>70</v>
      </c>
      <c r="J1290" s="14" t="s">
        <v>166</v>
      </c>
      <c r="K1290" s="11" t="s">
        <v>165</v>
      </c>
      <c r="L1290" s="13" t="s">
        <v>70</v>
      </c>
      <c r="M1290" s="14" t="s">
        <v>166</v>
      </c>
      <c r="N1290" s="11" t="s">
        <v>165</v>
      </c>
      <c r="O1290" s="13" t="s">
        <v>70</v>
      </c>
      <c r="P1290" s="14" t="s">
        <v>453</v>
      </c>
      <c r="Q1290" s="11" t="s">
        <v>165</v>
      </c>
      <c r="R1290" s="13" t="s">
        <v>70</v>
      </c>
      <c r="S1290" s="14" t="s">
        <v>218</v>
      </c>
      <c r="U1290" s="13"/>
      <c r="V1290" s="14"/>
      <c r="X1290" s="13"/>
      <c r="Y1290" s="14"/>
      <c r="AA1290" s="13"/>
      <c r="AB1290" s="14"/>
      <c r="AD1290" s="13"/>
      <c r="AE1290" s="14"/>
      <c r="AG1290" s="13"/>
      <c r="AH1290" s="14"/>
      <c r="AJ1290" s="13"/>
      <c r="AK1290" s="14"/>
      <c r="AM1290" s="13"/>
      <c r="AN1290" s="14"/>
      <c r="AP1290" s="13"/>
      <c r="AQ1290" s="14"/>
      <c r="AS1290" s="13"/>
      <c r="AT1290" s="14"/>
      <c r="AW1290" s="14"/>
      <c r="AX1290" s="13"/>
      <c r="AY1290" s="13"/>
      <c r="AZ1290" s="13"/>
      <c r="BA1290" s="13"/>
      <c r="BB1290" s="13"/>
      <c r="BC1290" s="13"/>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row>
    <row r="1291" s="11" customFormat="true" ht="12.75" hidden="false" customHeight="true" outlineLevel="0" collapsed="false">
      <c r="A1291" s="11" t="s">
        <v>190</v>
      </c>
      <c r="B1291" s="11" t="s">
        <v>2529</v>
      </c>
      <c r="C1291" s="12" t="n">
        <v>33737</v>
      </c>
      <c r="D1291" s="15" t="s">
        <v>334</v>
      </c>
      <c r="E1291" s="15" t="s">
        <v>334</v>
      </c>
      <c r="F1291" s="13" t="s">
        <v>481</v>
      </c>
      <c r="G1291" s="14" t="s">
        <v>166</v>
      </c>
      <c r="H1291" s="11" t="s">
        <v>190</v>
      </c>
      <c r="I1291" s="13" t="s">
        <v>445</v>
      </c>
      <c r="J1291" s="14" t="s">
        <v>187</v>
      </c>
      <c r="K1291" s="11" t="s">
        <v>190</v>
      </c>
      <c r="L1291" s="13" t="s">
        <v>257</v>
      </c>
      <c r="M1291" s="14" t="s">
        <v>208</v>
      </c>
      <c r="O1291" s="13"/>
      <c r="P1291" s="14"/>
      <c r="R1291" s="13"/>
      <c r="S1291" s="14"/>
      <c r="U1291" s="13"/>
      <c r="V1291" s="14"/>
      <c r="X1291" s="13"/>
      <c r="Y1291" s="14"/>
      <c r="AA1291" s="13"/>
      <c r="AB1291" s="14"/>
      <c r="AD1291" s="13"/>
      <c r="AE1291" s="14"/>
      <c r="AG1291" s="13"/>
      <c r="AH1291" s="14"/>
      <c r="AJ1291" s="13"/>
      <c r="AK1291" s="14"/>
      <c r="AM1291" s="13"/>
      <c r="AN1291" s="14"/>
      <c r="AP1291" s="13"/>
      <c r="AQ1291" s="14"/>
      <c r="AS1291" s="13"/>
      <c r="AT1291" s="14"/>
      <c r="AW1291" s="14"/>
      <c r="AX1291" s="13"/>
      <c r="AY1291" s="13"/>
      <c r="AZ1291" s="13"/>
      <c r="BA1291" s="13"/>
      <c r="BB1291" s="13"/>
      <c r="BC1291" s="13"/>
    </row>
    <row r="1292" customFormat="false" ht="12.75" hidden="false" customHeight="true" outlineLevel="0" collapsed="false">
      <c r="A1292" s="11" t="s">
        <v>189</v>
      </c>
      <c r="B1292" s="7" t="s">
        <v>2530</v>
      </c>
      <c r="C1292" s="8" t="n">
        <v>33522</v>
      </c>
      <c r="D1292" s="15" t="s">
        <v>184</v>
      </c>
      <c r="E1292" s="15" t="s">
        <v>2531</v>
      </c>
      <c r="F1292" s="13" t="s">
        <v>66</v>
      </c>
      <c r="G1292" s="17" t="s">
        <v>188</v>
      </c>
      <c r="H1292" s="11"/>
      <c r="I1292" s="13"/>
      <c r="J1292" s="17"/>
      <c r="K1292" s="11" t="s">
        <v>189</v>
      </c>
      <c r="L1292" s="13" t="s">
        <v>66</v>
      </c>
      <c r="M1292" s="17" t="s">
        <v>238</v>
      </c>
      <c r="N1292" s="11" t="s">
        <v>189</v>
      </c>
      <c r="O1292" s="13" t="s">
        <v>66</v>
      </c>
      <c r="P1292" s="17" t="s">
        <v>188</v>
      </c>
      <c r="R1292" s="0"/>
      <c r="S1292" s="0"/>
      <c r="U1292" s="0"/>
      <c r="V1292" s="0"/>
      <c r="X1292" s="0"/>
      <c r="Y1292" s="0"/>
      <c r="AA1292" s="0"/>
      <c r="AB1292" s="0"/>
      <c r="AD1292" s="0"/>
      <c r="AE1292" s="0"/>
      <c r="AG1292" s="0"/>
      <c r="AH1292" s="0"/>
      <c r="AI1292" s="0"/>
      <c r="AJ1292" s="0"/>
      <c r="AK1292" s="0"/>
      <c r="AM1292" s="0"/>
      <c r="AN1292" s="0"/>
      <c r="AP1292" s="0"/>
      <c r="AQ1292" s="0"/>
      <c r="AS1292" s="0"/>
      <c r="AT1292" s="0"/>
      <c r="BB1292" s="0"/>
      <c r="BC1292" s="0"/>
    </row>
    <row r="1293" customFormat="false" ht="12.75" hidden="false" customHeight="true" outlineLevel="0" collapsed="false">
      <c r="A1293" s="11" t="s">
        <v>189</v>
      </c>
      <c r="B1293" s="11" t="s">
        <v>2532</v>
      </c>
      <c r="C1293" s="12" t="n">
        <v>33924</v>
      </c>
      <c r="D1293" s="15" t="s">
        <v>321</v>
      </c>
      <c r="E1293" s="15" t="s">
        <v>111</v>
      </c>
      <c r="F1293" s="11" t="s">
        <v>84</v>
      </c>
      <c r="G1293" s="15" t="s">
        <v>179</v>
      </c>
      <c r="H1293" s="11" t="s">
        <v>189</v>
      </c>
      <c r="I1293" s="11" t="s">
        <v>84</v>
      </c>
      <c r="J1293" s="15" t="s">
        <v>187</v>
      </c>
      <c r="K1293" s="11"/>
      <c r="L1293" s="11"/>
      <c r="M1293" s="11"/>
      <c r="N1293" s="11"/>
      <c r="O1293" s="11"/>
      <c r="P1293" s="11"/>
      <c r="Q1293" s="11"/>
      <c r="R1293" s="11"/>
      <c r="S1293" s="11"/>
      <c r="T1293" s="11"/>
      <c r="U1293" s="11"/>
      <c r="V1293" s="11"/>
      <c r="W1293" s="11"/>
      <c r="X1293" s="11"/>
      <c r="Y1293" s="11"/>
      <c r="Z1293" s="11"/>
      <c r="AA1293" s="11"/>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c r="BL1293" s="11"/>
      <c r="BM1293" s="11"/>
      <c r="BN1293" s="11"/>
      <c r="BO1293" s="11"/>
      <c r="BP1293" s="11"/>
      <c r="BQ1293" s="11"/>
      <c r="BR1293" s="11"/>
      <c r="BS1293" s="11"/>
      <c r="BT1293" s="11"/>
      <c r="BU1293" s="11"/>
      <c r="BV1293" s="11"/>
      <c r="BW1293" s="11"/>
      <c r="BX1293" s="11"/>
      <c r="BY1293" s="11"/>
      <c r="BZ1293" s="11"/>
      <c r="CA1293" s="11"/>
      <c r="CB1293" s="11"/>
      <c r="CC1293" s="11"/>
      <c r="CD1293" s="11"/>
      <c r="CE1293" s="11"/>
      <c r="CF1293" s="11"/>
      <c r="CG1293" s="11"/>
      <c r="CH1293" s="11"/>
      <c r="CI1293" s="11"/>
      <c r="CJ1293" s="11"/>
      <c r="CK1293" s="11"/>
      <c r="CL1293" s="11"/>
      <c r="CM1293" s="11"/>
      <c r="CN1293" s="11"/>
      <c r="CO1293" s="11"/>
      <c r="CP1293" s="11"/>
      <c r="CQ1293" s="11"/>
      <c r="CR1293" s="11"/>
      <c r="CS1293" s="11"/>
      <c r="CT1293" s="11"/>
      <c r="CU1293" s="11"/>
      <c r="CV1293" s="11"/>
      <c r="CW1293" s="11"/>
      <c r="CX1293" s="11"/>
      <c r="CY1293" s="11"/>
      <c r="CZ1293" s="11"/>
      <c r="DA1293" s="11"/>
      <c r="DB1293" s="11"/>
      <c r="DC1293" s="11"/>
      <c r="DD1293" s="11"/>
      <c r="DE1293" s="11"/>
      <c r="DF1293" s="11"/>
      <c r="DG1293" s="11"/>
      <c r="DH1293" s="11"/>
      <c r="DI1293" s="11"/>
      <c r="DJ1293" s="11"/>
      <c r="DK1293" s="11"/>
      <c r="DL1293" s="11"/>
      <c r="DM1293" s="11"/>
      <c r="DN1293" s="11"/>
      <c r="DO1293" s="11"/>
      <c r="DP1293" s="11"/>
      <c r="DQ1293" s="11"/>
      <c r="DR1293" s="11"/>
      <c r="DS1293" s="11"/>
      <c r="DT1293" s="11"/>
      <c r="DU1293" s="11"/>
      <c r="DV1293" s="11"/>
      <c r="DW1293" s="11"/>
      <c r="DX1293" s="11"/>
      <c r="DY1293" s="11"/>
      <c r="DZ1293" s="11"/>
      <c r="EA1293" s="11"/>
      <c r="EB1293" s="11"/>
      <c r="EC1293" s="11"/>
      <c r="ED1293" s="11"/>
      <c r="EE1293" s="11"/>
      <c r="EF1293" s="11"/>
      <c r="EG1293" s="11"/>
      <c r="EH1293" s="11"/>
      <c r="EI1293" s="11"/>
      <c r="EJ1293" s="11"/>
      <c r="EK1293" s="11"/>
      <c r="EL1293" s="11"/>
      <c r="EM1293" s="11"/>
      <c r="EN1293" s="11"/>
      <c r="EO1293" s="11"/>
      <c r="EP1293" s="11"/>
      <c r="EQ1293" s="11"/>
      <c r="ER1293" s="11"/>
      <c r="ES1293" s="11"/>
      <c r="ET1293" s="11"/>
      <c r="EU1293" s="11"/>
      <c r="EV1293" s="11"/>
      <c r="EW1293" s="11"/>
      <c r="EX1293" s="11"/>
      <c r="EY1293" s="11"/>
      <c r="EZ1293" s="11"/>
      <c r="FA1293" s="11"/>
      <c r="FB1293" s="11"/>
      <c r="FC1293" s="11"/>
      <c r="FD1293" s="11"/>
      <c r="FE1293" s="11"/>
      <c r="FF1293" s="11"/>
      <c r="FG1293" s="11"/>
      <c r="FH1293" s="11"/>
      <c r="FI1293" s="11"/>
      <c r="FJ1293" s="11"/>
      <c r="FK1293" s="11"/>
      <c r="FL1293" s="11"/>
      <c r="FM1293" s="11"/>
      <c r="FN1293" s="11"/>
      <c r="FO1293" s="11"/>
      <c r="FP1293" s="11"/>
      <c r="FQ1293" s="11"/>
      <c r="FR1293" s="11"/>
      <c r="FS1293" s="11"/>
      <c r="FT1293" s="11"/>
      <c r="FU1293" s="11"/>
      <c r="FV1293" s="11"/>
      <c r="FW1293" s="11"/>
      <c r="FX1293" s="11"/>
      <c r="FY1293" s="11"/>
      <c r="FZ1293" s="11"/>
      <c r="GA1293" s="11"/>
      <c r="GB1293" s="11"/>
      <c r="GC1293" s="11"/>
      <c r="GD1293" s="11"/>
      <c r="GE1293" s="11"/>
      <c r="GF1293" s="11"/>
      <c r="GG1293" s="11"/>
      <c r="GH1293" s="11"/>
      <c r="GI1293" s="11"/>
      <c r="GJ1293" s="11"/>
      <c r="GK1293" s="11"/>
      <c r="GL1293" s="11"/>
      <c r="GM1293" s="11"/>
      <c r="GN1293" s="11"/>
      <c r="GO1293" s="11"/>
      <c r="GP1293" s="11"/>
      <c r="GQ1293" s="11"/>
      <c r="GR1293" s="11"/>
      <c r="GS1293" s="11"/>
      <c r="GT1293" s="11"/>
      <c r="GU1293" s="11"/>
      <c r="GV1293" s="11"/>
      <c r="GW1293" s="11"/>
      <c r="GX1293" s="11"/>
      <c r="GY1293" s="11"/>
      <c r="GZ1293" s="11"/>
      <c r="HA1293" s="11"/>
      <c r="HB1293" s="11"/>
      <c r="HC1293" s="11"/>
      <c r="HD1293" s="11"/>
      <c r="HE1293" s="11"/>
      <c r="HF1293" s="11"/>
      <c r="HG1293" s="11"/>
      <c r="HH1293" s="11"/>
      <c r="HI1293" s="11"/>
      <c r="HJ1293" s="11"/>
      <c r="HK1293" s="11"/>
      <c r="HL1293" s="11"/>
      <c r="HM1293" s="11"/>
      <c r="HN1293" s="11"/>
      <c r="HO1293" s="11"/>
      <c r="HP1293" s="11"/>
      <c r="HQ1293" s="11"/>
      <c r="HR1293" s="11"/>
      <c r="HS1293" s="11"/>
      <c r="HT1293" s="11"/>
      <c r="HU1293" s="11"/>
      <c r="HV1293" s="11"/>
      <c r="HW1293" s="11"/>
      <c r="HX1293" s="11"/>
      <c r="HY1293" s="11"/>
      <c r="HZ1293" s="11"/>
      <c r="IA1293" s="11"/>
      <c r="IB1293" s="11"/>
      <c r="IC1293" s="11"/>
      <c r="ID1293" s="11"/>
      <c r="IE1293" s="11"/>
      <c r="IF1293" s="11"/>
      <c r="IG1293" s="11"/>
      <c r="IH1293" s="11"/>
      <c r="II1293" s="11"/>
      <c r="IJ1293" s="11"/>
      <c r="IK1293" s="11"/>
      <c r="IL1293" s="11"/>
      <c r="IM1293" s="11"/>
      <c r="IN1293" s="11"/>
      <c r="IO1293" s="11"/>
      <c r="IP1293" s="11"/>
      <c r="IQ1293" s="11"/>
      <c r="IR1293" s="11"/>
      <c r="IS1293" s="11"/>
      <c r="IT1293" s="11"/>
    </row>
    <row r="1294" customFormat="false" ht="12.75" hidden="false" customHeight="true" outlineLevel="0" collapsed="false">
      <c r="A1294" s="11" t="s">
        <v>174</v>
      </c>
      <c r="B1294" s="7" t="s">
        <v>2533</v>
      </c>
      <c r="C1294" s="8" t="n">
        <v>33645</v>
      </c>
      <c r="D1294" s="15" t="s">
        <v>2534</v>
      </c>
      <c r="E1294" s="15" t="s">
        <v>184</v>
      </c>
      <c r="F1294" s="13" t="s">
        <v>248</v>
      </c>
      <c r="G1294" s="17" t="s">
        <v>218</v>
      </c>
      <c r="H1294" s="7" t="s">
        <v>174</v>
      </c>
      <c r="I1294" s="7" t="s">
        <v>248</v>
      </c>
      <c r="J1294" s="17" t="s">
        <v>180</v>
      </c>
      <c r="K1294" s="7" t="s">
        <v>174</v>
      </c>
      <c r="L1294" s="7" t="s">
        <v>248</v>
      </c>
      <c r="M1294" s="17" t="s">
        <v>208</v>
      </c>
      <c r="N1294" s="7" t="s">
        <v>174</v>
      </c>
      <c r="O1294" s="7" t="s">
        <v>248</v>
      </c>
      <c r="P1294" s="17" t="s">
        <v>92</v>
      </c>
      <c r="R1294" s="0"/>
      <c r="S1294" s="0"/>
      <c r="U1294" s="0"/>
      <c r="V1294" s="0"/>
      <c r="X1294" s="0"/>
      <c r="Y1294" s="0"/>
      <c r="AA1294" s="0"/>
      <c r="AB1294" s="0"/>
      <c r="AD1294" s="0"/>
      <c r="AE1294" s="0"/>
      <c r="AG1294" s="0"/>
      <c r="AH1294" s="0"/>
      <c r="AI1294" s="0"/>
      <c r="AJ1294" s="0"/>
      <c r="AK1294" s="0"/>
      <c r="AM1294" s="0"/>
      <c r="AN1294" s="0"/>
      <c r="AP1294" s="0"/>
      <c r="AQ1294" s="0"/>
      <c r="AS1294" s="0"/>
      <c r="AT1294" s="0"/>
      <c r="BB1294" s="0"/>
      <c r="BC1294" s="0"/>
    </row>
    <row r="1295" s="11" customFormat="true" ht="12.75" hidden="false" customHeight="true" outlineLevel="0" collapsed="false">
      <c r="A1295" s="11" t="s">
        <v>189</v>
      </c>
      <c r="B1295" s="7" t="s">
        <v>2535</v>
      </c>
      <c r="C1295" s="8" t="n">
        <v>33548</v>
      </c>
      <c r="D1295" s="15" t="s">
        <v>2536</v>
      </c>
      <c r="E1295" s="15" t="s">
        <v>247</v>
      </c>
      <c r="F1295" s="13" t="s">
        <v>186</v>
      </c>
      <c r="G1295" s="17" t="s">
        <v>180</v>
      </c>
      <c r="I1295" s="13"/>
      <c r="J1295" s="17"/>
      <c r="K1295" s="11" t="s">
        <v>174</v>
      </c>
      <c r="L1295" s="13" t="s">
        <v>104</v>
      </c>
      <c r="M1295" s="17" t="s">
        <v>191</v>
      </c>
      <c r="N1295" s="11" t="s">
        <v>174</v>
      </c>
      <c r="O1295" s="13" t="s">
        <v>104</v>
      </c>
      <c r="P1295" s="17" t="s">
        <v>173</v>
      </c>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row>
    <row r="1296" s="11" customFormat="true" ht="12.75" hidden="false" customHeight="true" outlineLevel="0" collapsed="false">
      <c r="A1296" s="11" t="s">
        <v>454</v>
      </c>
      <c r="B1296" s="18" t="s">
        <v>2537</v>
      </c>
      <c r="C1296" s="12" t="n">
        <v>33394</v>
      </c>
      <c r="D1296" s="15" t="s">
        <v>430</v>
      </c>
      <c r="E1296" s="15" t="s">
        <v>1055</v>
      </c>
      <c r="F1296" s="13" t="s">
        <v>186</v>
      </c>
      <c r="G1296" s="14" t="s">
        <v>92</v>
      </c>
      <c r="H1296" s="11" t="s">
        <v>204</v>
      </c>
      <c r="I1296" s="13" t="s">
        <v>423</v>
      </c>
      <c r="J1296" s="14" t="s">
        <v>173</v>
      </c>
      <c r="K1296" s="11" t="s">
        <v>172</v>
      </c>
      <c r="L1296" s="13" t="s">
        <v>423</v>
      </c>
      <c r="M1296" s="14" t="s">
        <v>89</v>
      </c>
      <c r="N1296" s="11" t="s">
        <v>189</v>
      </c>
      <c r="O1296" s="13" t="s">
        <v>106</v>
      </c>
      <c r="P1296" s="14" t="s">
        <v>108</v>
      </c>
    </row>
    <row r="1297" customFormat="false" ht="12.75" hidden="false" customHeight="true" outlineLevel="0" collapsed="false">
      <c r="A1297" s="11" t="s">
        <v>164</v>
      </c>
      <c r="B1297" s="11" t="s">
        <v>2538</v>
      </c>
      <c r="C1297" s="12" t="n">
        <v>33319</v>
      </c>
      <c r="D1297" s="15" t="s">
        <v>378</v>
      </c>
      <c r="E1297" s="15" t="s">
        <v>378</v>
      </c>
      <c r="F1297" s="13" t="s">
        <v>96</v>
      </c>
      <c r="G1297" s="17" t="s">
        <v>91</v>
      </c>
      <c r="H1297" s="11" t="s">
        <v>164</v>
      </c>
      <c r="I1297" s="13" t="s">
        <v>96</v>
      </c>
      <c r="J1297" s="17" t="s">
        <v>89</v>
      </c>
      <c r="K1297" s="11"/>
      <c r="L1297" s="13"/>
      <c r="M1297" s="14"/>
      <c r="N1297" s="11" t="s">
        <v>165</v>
      </c>
      <c r="O1297" s="13" t="s">
        <v>96</v>
      </c>
      <c r="P1297" s="14" t="s">
        <v>191</v>
      </c>
      <c r="Q1297" s="11" t="s">
        <v>165</v>
      </c>
      <c r="R1297" s="13" t="s">
        <v>96</v>
      </c>
      <c r="S1297" s="14" t="s">
        <v>108</v>
      </c>
      <c r="T1297" s="11"/>
      <c r="U1297" s="13"/>
      <c r="V1297" s="14"/>
      <c r="W1297" s="11"/>
      <c r="X1297" s="13"/>
      <c r="Y1297" s="14"/>
      <c r="Z1297" s="11"/>
      <c r="AA1297" s="13"/>
      <c r="AB1297" s="14"/>
      <c r="AC1297" s="11"/>
      <c r="AD1297" s="13"/>
      <c r="AE1297" s="14"/>
      <c r="AF1297" s="11"/>
      <c r="AG1297" s="13"/>
      <c r="AH1297" s="14"/>
      <c r="AI1297" s="11"/>
      <c r="AJ1297" s="13"/>
      <c r="AK1297" s="14"/>
      <c r="AL1297" s="11"/>
      <c r="AM1297" s="13"/>
      <c r="AN1297" s="14"/>
      <c r="AO1297" s="11"/>
      <c r="AP1297" s="13"/>
      <c r="AQ1297" s="14"/>
      <c r="AR1297" s="11"/>
      <c r="AS1297" s="13"/>
      <c r="AT1297" s="14"/>
      <c r="AU1297" s="11"/>
      <c r="AV1297" s="11"/>
      <c r="AW1297" s="14"/>
      <c r="AX1297" s="13"/>
      <c r="AY1297" s="13"/>
      <c r="AZ1297" s="13"/>
      <c r="BA1297" s="13"/>
      <c r="BB1297" s="13"/>
      <c r="BC1297" s="13"/>
    </row>
    <row r="1298" s="11" customFormat="true" ht="12.75" hidden="false" customHeight="true" outlineLevel="0" collapsed="false">
      <c r="A1298" s="11" t="s">
        <v>196</v>
      </c>
      <c r="B1298" s="11" t="s">
        <v>2539</v>
      </c>
      <c r="C1298" s="12" t="n">
        <v>33560</v>
      </c>
      <c r="D1298" s="15" t="s">
        <v>417</v>
      </c>
      <c r="E1298" s="15" t="s">
        <v>924</v>
      </c>
      <c r="F1298" s="13" t="s">
        <v>354</v>
      </c>
      <c r="G1298" s="14" t="s">
        <v>89</v>
      </c>
      <c r="H1298" s="11" t="s">
        <v>174</v>
      </c>
      <c r="I1298" s="13" t="s">
        <v>162</v>
      </c>
      <c r="J1298" s="14" t="s">
        <v>191</v>
      </c>
      <c r="K1298" s="11" t="s">
        <v>190</v>
      </c>
      <c r="L1298" s="13" t="s">
        <v>162</v>
      </c>
      <c r="M1298" s="14" t="s">
        <v>173</v>
      </c>
      <c r="O1298" s="13"/>
      <c r="P1298" s="14"/>
      <c r="R1298" s="13"/>
      <c r="S1298" s="14"/>
      <c r="U1298" s="13"/>
      <c r="V1298" s="14"/>
      <c r="X1298" s="13"/>
      <c r="Y1298" s="14"/>
      <c r="AA1298" s="13"/>
      <c r="AB1298" s="14"/>
      <c r="AD1298" s="13"/>
      <c r="AE1298" s="14"/>
      <c r="AG1298" s="13"/>
      <c r="AH1298" s="14"/>
      <c r="AJ1298" s="13"/>
      <c r="AK1298" s="14"/>
      <c r="AM1298" s="13"/>
      <c r="AN1298" s="14"/>
      <c r="AP1298" s="13"/>
      <c r="AQ1298" s="14"/>
      <c r="AS1298" s="13"/>
      <c r="AT1298" s="14"/>
      <c r="AW1298" s="14"/>
      <c r="AX1298" s="13"/>
      <c r="AY1298" s="13"/>
      <c r="AZ1298" s="13"/>
      <c r="BA1298" s="13"/>
      <c r="BB1298" s="13"/>
      <c r="BC1298" s="13"/>
    </row>
    <row r="1299" customFormat="false" ht="12.75" hidden="false" customHeight="true" outlineLevel="0" collapsed="false">
      <c r="A1299" s="11" t="s">
        <v>174</v>
      </c>
      <c r="B1299" s="11" t="s">
        <v>2540</v>
      </c>
      <c r="C1299" s="12" t="n">
        <v>33892</v>
      </c>
      <c r="D1299" s="15" t="s">
        <v>267</v>
      </c>
      <c r="E1299" s="15" t="s">
        <v>74</v>
      </c>
      <c r="F1299" s="11" t="s">
        <v>66</v>
      </c>
      <c r="G1299" s="15" t="s">
        <v>89</v>
      </c>
      <c r="H1299" s="11" t="s">
        <v>1531</v>
      </c>
      <c r="I1299" s="11" t="s">
        <v>66</v>
      </c>
      <c r="J1299" s="15" t="s">
        <v>1892</v>
      </c>
      <c r="K1299" s="11"/>
      <c r="L1299" s="11"/>
      <c r="M1299" s="11"/>
      <c r="N1299" s="11"/>
      <c r="O1299" s="11"/>
      <c r="P1299" s="11"/>
      <c r="Q1299" s="11"/>
      <c r="R1299" s="11"/>
      <c r="S1299" s="11"/>
      <c r="T1299" s="11"/>
      <c r="U1299" s="11"/>
      <c r="V1299" s="11"/>
      <c r="W1299" s="11"/>
      <c r="X1299" s="11"/>
      <c r="Y1299" s="11"/>
      <c r="Z1299" s="11"/>
      <c r="AA1299" s="11"/>
      <c r="AB1299" s="11"/>
      <c r="AC1299" s="11"/>
      <c r="AD1299" s="11"/>
      <c r="AE1299" s="11"/>
      <c r="AF1299" s="11"/>
      <c r="AG1299" s="11"/>
      <c r="AH1299" s="11"/>
      <c r="AI1299" s="11"/>
      <c r="AJ1299" s="11"/>
      <c r="AK1299" s="11"/>
      <c r="AL1299" s="11"/>
      <c r="AM1299" s="11"/>
      <c r="AN1299" s="11"/>
      <c r="AO1299" s="11"/>
      <c r="AP1299" s="11"/>
      <c r="AQ1299" s="11"/>
      <c r="AR1299" s="11"/>
      <c r="AS1299" s="11"/>
      <c r="AT1299" s="11"/>
      <c r="AU1299" s="11"/>
      <c r="AV1299" s="11"/>
      <c r="AW1299" s="11"/>
      <c r="AX1299" s="11"/>
      <c r="AY1299" s="11"/>
      <c r="AZ1299" s="11"/>
      <c r="BA1299" s="11"/>
      <c r="BB1299" s="11"/>
      <c r="BC1299" s="11"/>
      <c r="BD1299" s="11"/>
      <c r="BE1299" s="11"/>
      <c r="BF1299" s="11"/>
      <c r="BG1299" s="11"/>
      <c r="BH1299" s="11"/>
      <c r="BI1299" s="11"/>
      <c r="BJ1299" s="11"/>
      <c r="BK1299" s="11"/>
      <c r="BL1299" s="11"/>
      <c r="BM1299" s="11"/>
      <c r="BN1299" s="11"/>
      <c r="BO1299" s="11"/>
      <c r="BP1299" s="11"/>
      <c r="BQ1299" s="11"/>
      <c r="BR1299" s="11"/>
      <c r="BS1299" s="11"/>
      <c r="BT1299" s="11"/>
      <c r="BU1299" s="11"/>
      <c r="BV1299" s="11"/>
      <c r="BW1299" s="11"/>
      <c r="BX1299" s="11"/>
      <c r="BY1299" s="11"/>
      <c r="BZ1299" s="11"/>
      <c r="CA1299" s="11"/>
      <c r="CB1299" s="11"/>
      <c r="CC1299" s="11"/>
      <c r="CD1299" s="11"/>
      <c r="CE1299" s="11"/>
      <c r="CF1299" s="11"/>
      <c r="CG1299" s="11"/>
      <c r="CH1299" s="11"/>
      <c r="CI1299" s="11"/>
      <c r="CJ1299" s="11"/>
      <c r="CK1299" s="11"/>
      <c r="CL1299" s="11"/>
      <c r="CM1299" s="11"/>
      <c r="CN1299" s="11"/>
      <c r="CO1299" s="11"/>
      <c r="CP1299" s="11"/>
      <c r="CQ1299" s="11"/>
      <c r="CR1299" s="11"/>
      <c r="CS1299" s="11"/>
      <c r="CT1299" s="11"/>
      <c r="CU1299" s="11"/>
      <c r="CV1299" s="11"/>
      <c r="CW1299" s="11"/>
      <c r="CX1299" s="11"/>
      <c r="CY1299" s="11"/>
      <c r="CZ1299" s="11"/>
      <c r="DA1299" s="11"/>
      <c r="DB1299" s="11"/>
      <c r="DC1299" s="11"/>
      <c r="DD1299" s="11"/>
      <c r="DE1299" s="11"/>
      <c r="DF1299" s="11"/>
      <c r="DG1299" s="11"/>
      <c r="DH1299" s="11"/>
      <c r="DI1299" s="11"/>
      <c r="DJ1299" s="11"/>
      <c r="DK1299" s="11"/>
      <c r="DL1299" s="11"/>
      <c r="DM1299" s="11"/>
      <c r="DN1299" s="11"/>
      <c r="DO1299" s="11"/>
      <c r="DP1299" s="11"/>
      <c r="DQ1299" s="11"/>
      <c r="DR1299" s="11"/>
      <c r="DS1299" s="11"/>
      <c r="DT1299" s="11"/>
      <c r="DU1299" s="11"/>
      <c r="DV1299" s="11"/>
      <c r="DW1299" s="11"/>
      <c r="DX1299" s="11"/>
      <c r="DY1299" s="11"/>
      <c r="DZ1299" s="11"/>
      <c r="EA1299" s="11"/>
      <c r="EB1299" s="11"/>
      <c r="EC1299" s="11"/>
      <c r="ED1299" s="11"/>
      <c r="EE1299" s="11"/>
      <c r="EF1299" s="11"/>
      <c r="EG1299" s="11"/>
      <c r="EH1299" s="11"/>
      <c r="EI1299" s="11"/>
      <c r="EJ1299" s="11"/>
      <c r="EK1299" s="11"/>
      <c r="EL1299" s="11"/>
      <c r="EM1299" s="11"/>
      <c r="EN1299" s="11"/>
      <c r="EO1299" s="11"/>
      <c r="EP1299" s="11"/>
      <c r="EQ1299" s="11"/>
      <c r="ER1299" s="11"/>
      <c r="ES1299" s="11"/>
      <c r="ET1299" s="11"/>
      <c r="EU1299" s="11"/>
      <c r="EV1299" s="11"/>
      <c r="EW1299" s="11"/>
      <c r="EX1299" s="11"/>
      <c r="EY1299" s="11"/>
      <c r="EZ1299" s="11"/>
      <c r="FA1299" s="11"/>
      <c r="FB1299" s="11"/>
      <c r="FC1299" s="11"/>
      <c r="FD1299" s="11"/>
      <c r="FE1299" s="11"/>
      <c r="FF1299" s="11"/>
      <c r="FG1299" s="11"/>
      <c r="FH1299" s="11"/>
      <c r="FI1299" s="11"/>
      <c r="FJ1299" s="11"/>
      <c r="FK1299" s="11"/>
      <c r="FL1299" s="11"/>
      <c r="FM1299" s="11"/>
      <c r="FN1299" s="11"/>
      <c r="FO1299" s="11"/>
      <c r="FP1299" s="11"/>
      <c r="FQ1299" s="11"/>
      <c r="FR1299" s="11"/>
      <c r="FS1299" s="11"/>
      <c r="FT1299" s="11"/>
      <c r="FU1299" s="11"/>
      <c r="FV1299" s="11"/>
      <c r="FW1299" s="11"/>
      <c r="FX1299" s="11"/>
      <c r="FY1299" s="11"/>
      <c r="FZ1299" s="11"/>
      <c r="GA1299" s="11"/>
      <c r="GB1299" s="11"/>
      <c r="GC1299" s="11"/>
      <c r="GD1299" s="11"/>
      <c r="GE1299" s="11"/>
      <c r="GF1299" s="11"/>
      <c r="GG1299" s="11"/>
      <c r="GH1299" s="11"/>
      <c r="GI1299" s="11"/>
      <c r="GJ1299" s="11"/>
      <c r="GK1299" s="11"/>
      <c r="GL1299" s="11"/>
      <c r="GM1299" s="11"/>
      <c r="GN1299" s="11"/>
      <c r="GO1299" s="11"/>
      <c r="GP1299" s="11"/>
      <c r="GQ1299" s="11"/>
      <c r="GR1299" s="11"/>
      <c r="GS1299" s="11"/>
      <c r="GT1299" s="11"/>
      <c r="GU1299" s="11"/>
      <c r="GV1299" s="11"/>
      <c r="GW1299" s="11"/>
      <c r="GX1299" s="11"/>
      <c r="GY1299" s="11"/>
      <c r="GZ1299" s="11"/>
      <c r="HA1299" s="11"/>
      <c r="HB1299" s="11"/>
      <c r="HC1299" s="11"/>
      <c r="HD1299" s="11"/>
      <c r="HE1299" s="11"/>
      <c r="HF1299" s="11"/>
      <c r="HG1299" s="11"/>
      <c r="HH1299" s="11"/>
      <c r="HI1299" s="11"/>
      <c r="HJ1299" s="11"/>
      <c r="HK1299" s="11"/>
      <c r="HL1299" s="11"/>
      <c r="HM1299" s="11"/>
      <c r="HN1299" s="11"/>
      <c r="HO1299" s="11"/>
      <c r="HP1299" s="11"/>
      <c r="HQ1299" s="11"/>
      <c r="HR1299" s="11"/>
      <c r="HS1299" s="11"/>
      <c r="HT1299" s="11"/>
      <c r="HU1299" s="11"/>
      <c r="HV1299" s="11"/>
      <c r="HW1299" s="11"/>
      <c r="HX1299" s="11"/>
      <c r="HY1299" s="11"/>
      <c r="HZ1299" s="11"/>
      <c r="IA1299" s="11"/>
      <c r="IB1299" s="11"/>
      <c r="IC1299" s="11"/>
      <c r="ID1299" s="11"/>
      <c r="IE1299" s="11"/>
      <c r="IF1299" s="11"/>
      <c r="IG1299" s="11"/>
      <c r="IH1299" s="11"/>
      <c r="II1299" s="11"/>
      <c r="IJ1299" s="11"/>
      <c r="IK1299" s="11"/>
      <c r="IL1299" s="11"/>
      <c r="IM1299" s="11"/>
      <c r="IN1299" s="11"/>
      <c r="IO1299" s="11"/>
      <c r="IP1299" s="11"/>
      <c r="IQ1299" s="11"/>
      <c r="IR1299" s="11"/>
      <c r="IS1299" s="11"/>
      <c r="IT1299" s="11"/>
    </row>
    <row r="1301" customFormat="false" ht="12.75" hidden="false" customHeight="true" outlineLevel="0" collapsed="false">
      <c r="A1301" s="11" t="s">
        <v>233</v>
      </c>
      <c r="B1301" s="11" t="s">
        <v>2541</v>
      </c>
      <c r="C1301" s="12" t="n">
        <v>34891</v>
      </c>
      <c r="D1301" s="15" t="s">
        <v>2542</v>
      </c>
      <c r="E1301" s="11" t="s">
        <v>2543</v>
      </c>
      <c r="F1301" s="11" t="s">
        <v>268</v>
      </c>
      <c r="G1301" s="15" t="s">
        <v>956</v>
      </c>
      <c r="H1301" s="11" t="s">
        <v>233</v>
      </c>
      <c r="I1301" s="11" t="s">
        <v>269</v>
      </c>
      <c r="J1301" s="15" t="s">
        <v>1665</v>
      </c>
      <c r="K1301" s="11"/>
      <c r="L1301" s="11"/>
      <c r="M1301" s="11"/>
      <c r="N1301" s="11"/>
      <c r="O1301" s="11"/>
      <c r="P1301" s="11"/>
      <c r="Q1301" s="11"/>
      <c r="R1301" s="11"/>
      <c r="S1301" s="11"/>
      <c r="T1301" s="11"/>
      <c r="U1301" s="11"/>
      <c r="V1301" s="11"/>
      <c r="W1301" s="11"/>
      <c r="X1301" s="11"/>
      <c r="Y1301" s="11"/>
      <c r="Z1301" s="11"/>
      <c r="AA1301" s="11"/>
      <c r="AB1301" s="11"/>
      <c r="AC1301" s="11"/>
      <c r="AD1301" s="11"/>
      <c r="AE1301" s="11"/>
      <c r="AF1301" s="11"/>
      <c r="AG1301" s="11"/>
      <c r="AH1301" s="11"/>
      <c r="AI1301" s="11"/>
      <c r="AJ1301" s="11"/>
      <c r="AK1301" s="11"/>
      <c r="AL1301" s="11"/>
      <c r="AM1301" s="11"/>
      <c r="AN1301" s="11"/>
      <c r="AO1301" s="11"/>
      <c r="AP1301" s="11"/>
      <c r="AQ1301" s="11"/>
      <c r="AR1301" s="11"/>
      <c r="AS1301" s="11"/>
      <c r="AT1301" s="11"/>
      <c r="AU1301" s="11"/>
      <c r="AV1301" s="11"/>
      <c r="AW1301" s="11"/>
      <c r="AX1301" s="11"/>
      <c r="AY1301" s="11"/>
      <c r="AZ1301" s="11"/>
      <c r="BA1301" s="11"/>
      <c r="BB1301" s="11"/>
      <c r="BC1301" s="11"/>
      <c r="BD1301" s="11"/>
      <c r="BE1301" s="11"/>
      <c r="BF1301" s="11"/>
      <c r="BG1301" s="11"/>
      <c r="BH1301" s="11"/>
      <c r="BI1301" s="11"/>
      <c r="BJ1301" s="11"/>
      <c r="BK1301" s="11"/>
      <c r="BL1301" s="11"/>
      <c r="BM1301" s="11"/>
      <c r="BN1301" s="11"/>
      <c r="BO1301" s="11"/>
      <c r="BP1301" s="11"/>
      <c r="BQ1301" s="11"/>
      <c r="BR1301" s="11"/>
      <c r="BS1301" s="11"/>
      <c r="BT1301" s="11"/>
      <c r="BU1301" s="11"/>
      <c r="BV1301" s="11"/>
      <c r="BW1301" s="11"/>
      <c r="BX1301" s="11"/>
      <c r="BY1301" s="11"/>
      <c r="BZ1301" s="11"/>
      <c r="CA1301" s="11"/>
      <c r="CB1301" s="11"/>
      <c r="CC1301" s="11"/>
      <c r="CD1301" s="11"/>
      <c r="CE1301" s="11"/>
      <c r="CF1301" s="11"/>
      <c r="CG1301" s="11"/>
      <c r="CH1301" s="11"/>
      <c r="CI1301" s="11"/>
      <c r="CJ1301" s="11"/>
      <c r="CK1301" s="11"/>
      <c r="CL1301" s="11"/>
      <c r="CM1301" s="11"/>
      <c r="CN1301" s="11"/>
      <c r="CO1301" s="11"/>
      <c r="CP1301" s="11"/>
      <c r="CQ1301" s="11"/>
      <c r="CR1301" s="11"/>
      <c r="CS1301" s="11"/>
      <c r="CT1301" s="11"/>
      <c r="CU1301" s="11"/>
      <c r="CV1301" s="11"/>
      <c r="CW1301" s="11"/>
      <c r="CX1301" s="11"/>
      <c r="CY1301" s="11"/>
      <c r="CZ1301" s="11"/>
      <c r="DA1301" s="11"/>
      <c r="DB1301" s="11"/>
      <c r="DC1301" s="11"/>
      <c r="DD1301" s="11"/>
      <c r="DE1301" s="11"/>
      <c r="DF1301" s="11"/>
      <c r="DG1301" s="11"/>
      <c r="DH1301" s="11"/>
      <c r="DI1301" s="11"/>
      <c r="DJ1301" s="11"/>
      <c r="DK1301" s="11"/>
      <c r="DL1301" s="11"/>
      <c r="DM1301" s="11"/>
      <c r="DN1301" s="11"/>
      <c r="DO1301" s="11"/>
      <c r="DP1301" s="11"/>
      <c r="DQ1301" s="11"/>
      <c r="DR1301" s="11"/>
      <c r="DS1301" s="11"/>
      <c r="DT1301" s="11"/>
      <c r="DU1301" s="11"/>
      <c r="DV1301" s="11"/>
      <c r="DW1301" s="11"/>
      <c r="DX1301" s="11"/>
      <c r="DY1301" s="11"/>
      <c r="DZ1301" s="11"/>
      <c r="EA1301" s="11"/>
      <c r="EB1301" s="11"/>
      <c r="EC1301" s="11"/>
      <c r="ED1301" s="11"/>
      <c r="EE1301" s="11"/>
      <c r="EF1301" s="11"/>
      <c r="EG1301" s="11"/>
      <c r="EH1301" s="11"/>
      <c r="EI1301" s="11"/>
      <c r="EJ1301" s="11"/>
      <c r="EK1301" s="11"/>
      <c r="EL1301" s="11"/>
      <c r="EM1301" s="11"/>
      <c r="EN1301" s="11"/>
      <c r="EO1301" s="11"/>
      <c r="EP1301" s="11"/>
      <c r="EQ1301" s="11"/>
      <c r="ER1301" s="11"/>
      <c r="ES1301" s="11"/>
      <c r="ET1301" s="11"/>
      <c r="EU1301" s="11"/>
      <c r="EV1301" s="11"/>
      <c r="EW1301" s="11"/>
      <c r="EX1301" s="11"/>
      <c r="EY1301" s="11"/>
      <c r="EZ1301" s="11"/>
      <c r="FA1301" s="11"/>
      <c r="FB1301" s="11"/>
      <c r="FC1301" s="11"/>
      <c r="FD1301" s="11"/>
      <c r="FE1301" s="11"/>
      <c r="FF1301" s="11"/>
      <c r="FG1301" s="11"/>
      <c r="FH1301" s="11"/>
      <c r="FI1301" s="11"/>
      <c r="FJ1301" s="11"/>
      <c r="FK1301" s="11"/>
      <c r="FL1301" s="11"/>
      <c r="FM1301" s="11"/>
      <c r="FN1301" s="11"/>
      <c r="FO1301" s="11"/>
      <c r="FP1301" s="11"/>
      <c r="FQ1301" s="11"/>
      <c r="FR1301" s="11"/>
      <c r="FS1301" s="11"/>
      <c r="FT1301" s="11"/>
      <c r="FU1301" s="11"/>
      <c r="FV1301" s="11"/>
      <c r="FW1301" s="11"/>
      <c r="FX1301" s="11"/>
      <c r="FY1301" s="11"/>
      <c r="FZ1301" s="11"/>
      <c r="GA1301" s="11"/>
      <c r="GB1301" s="11"/>
      <c r="GC1301" s="11"/>
      <c r="GD1301" s="11"/>
      <c r="GE1301" s="11"/>
      <c r="GF1301" s="11"/>
      <c r="GG1301" s="11"/>
      <c r="GH1301" s="11"/>
      <c r="GI1301" s="11"/>
      <c r="GJ1301" s="11"/>
      <c r="GK1301" s="11"/>
      <c r="GL1301" s="11"/>
      <c r="GM1301" s="11"/>
      <c r="GN1301" s="11"/>
      <c r="GO1301" s="11"/>
      <c r="GP1301" s="11"/>
      <c r="GQ1301" s="11"/>
      <c r="GR1301" s="11"/>
      <c r="GS1301" s="11"/>
      <c r="GT1301" s="11"/>
      <c r="GU1301" s="11"/>
      <c r="GV1301" s="11"/>
      <c r="GW1301" s="11"/>
      <c r="GX1301" s="11"/>
      <c r="GY1301" s="11"/>
      <c r="GZ1301" s="11"/>
      <c r="HA1301" s="11"/>
      <c r="HB1301" s="11"/>
      <c r="HC1301" s="11"/>
      <c r="HD1301" s="11"/>
      <c r="HE1301" s="11"/>
      <c r="HF1301" s="11"/>
      <c r="HG1301" s="11"/>
      <c r="HH1301" s="11"/>
      <c r="HI1301" s="11"/>
      <c r="HJ1301" s="11"/>
      <c r="HK1301" s="11"/>
      <c r="HL1301" s="11"/>
      <c r="HM1301" s="11"/>
      <c r="HN1301" s="11"/>
      <c r="HO1301" s="11"/>
      <c r="HP1301" s="11"/>
      <c r="HQ1301" s="11"/>
      <c r="HR1301" s="11"/>
      <c r="HS1301" s="11"/>
      <c r="HT1301" s="11"/>
      <c r="HU1301" s="11"/>
      <c r="HV1301" s="11"/>
      <c r="HW1301" s="11"/>
      <c r="HX1301" s="11"/>
      <c r="HY1301" s="11"/>
      <c r="HZ1301" s="11"/>
      <c r="IA1301" s="11"/>
      <c r="IB1301" s="11"/>
      <c r="IC1301" s="11"/>
      <c r="ID1301" s="11"/>
      <c r="IE1301" s="11"/>
      <c r="IF1301" s="11"/>
      <c r="IG1301" s="11"/>
      <c r="IH1301" s="11"/>
      <c r="II1301" s="11"/>
      <c r="IJ1301" s="11"/>
      <c r="IK1301" s="11"/>
      <c r="IL1301" s="11"/>
      <c r="IM1301" s="11"/>
      <c r="IN1301" s="11"/>
      <c r="IO1301" s="11"/>
      <c r="IP1301" s="11"/>
      <c r="IQ1301" s="11"/>
      <c r="IR1301" s="11"/>
      <c r="IS1301" s="11"/>
      <c r="IT1301" s="11"/>
    </row>
    <row r="1302" customFormat="false" ht="12.75" hidden="false" customHeight="true" outlineLevel="0" collapsed="false">
      <c r="A1302" s="11" t="s">
        <v>233</v>
      </c>
      <c r="B1302" s="0" t="s">
        <v>2544</v>
      </c>
      <c r="C1302" s="8" t="n">
        <v>31836</v>
      </c>
      <c r="D1302" s="9" t="s">
        <v>444</v>
      </c>
      <c r="E1302" s="9" t="s">
        <v>2545</v>
      </c>
      <c r="F1302" s="16" t="s">
        <v>248</v>
      </c>
      <c r="G1302" s="16" t="s">
        <v>218</v>
      </c>
      <c r="H1302" s="11" t="s">
        <v>233</v>
      </c>
      <c r="I1302" s="16" t="s">
        <v>248</v>
      </c>
      <c r="J1302" s="16" t="s">
        <v>168</v>
      </c>
      <c r="K1302" s="7" t="s">
        <v>307</v>
      </c>
      <c r="L1302" s="16" t="s">
        <v>248</v>
      </c>
      <c r="M1302" s="16" t="s">
        <v>655</v>
      </c>
      <c r="N1302" s="7" t="s">
        <v>289</v>
      </c>
      <c r="O1302" s="9" t="s">
        <v>423</v>
      </c>
      <c r="P1302" s="9" t="s">
        <v>812</v>
      </c>
      <c r="Q1302" s="0" t="s">
        <v>289</v>
      </c>
      <c r="R1302" s="9" t="s">
        <v>423</v>
      </c>
      <c r="S1302" s="9" t="s">
        <v>944</v>
      </c>
      <c r="T1302" s="0" t="s">
        <v>289</v>
      </c>
      <c r="U1302" s="9" t="s">
        <v>423</v>
      </c>
      <c r="V1302" s="9" t="s">
        <v>180</v>
      </c>
      <c r="W1302" s="0" t="s">
        <v>289</v>
      </c>
      <c r="X1302" s="9" t="s">
        <v>423</v>
      </c>
      <c r="Y1302" s="9" t="s">
        <v>943</v>
      </c>
      <c r="AA1302" s="9"/>
      <c r="AB1302" s="9"/>
      <c r="AD1302" s="9"/>
      <c r="AE1302" s="9"/>
      <c r="AG1302" s="9"/>
      <c r="AH1302" s="9"/>
      <c r="AI1302" s="0"/>
      <c r="AJ1302" s="9"/>
      <c r="AK1302" s="9"/>
      <c r="AM1302" s="9"/>
      <c r="AN1302" s="9"/>
      <c r="AP1302" s="9"/>
      <c r="AQ1302" s="9"/>
      <c r="AS1302" s="9"/>
      <c r="AW1302" s="1"/>
      <c r="AX1302" s="1"/>
      <c r="AY1302" s="1"/>
      <c r="AZ1302" s="1"/>
      <c r="BD1302" s="10"/>
    </row>
    <row r="1303" customFormat="false" ht="12.75" hidden="false" customHeight="true" outlineLevel="0" collapsed="false">
      <c r="A1303" s="11" t="s">
        <v>275</v>
      </c>
      <c r="B1303" s="11" t="s">
        <v>2546</v>
      </c>
      <c r="C1303" s="12" t="n">
        <v>34201</v>
      </c>
      <c r="D1303" s="15" t="s">
        <v>2547</v>
      </c>
      <c r="E1303" s="15" t="s">
        <v>418</v>
      </c>
      <c r="F1303" s="13" t="s">
        <v>66</v>
      </c>
      <c r="G1303" s="14" t="s">
        <v>288</v>
      </c>
      <c r="H1303" s="11" t="s">
        <v>225</v>
      </c>
      <c r="I1303" s="13" t="s">
        <v>66</v>
      </c>
      <c r="J1303" s="14" t="s">
        <v>238</v>
      </c>
      <c r="K1303" s="11" t="s">
        <v>225</v>
      </c>
      <c r="L1303" s="13" t="s">
        <v>66</v>
      </c>
      <c r="M1303" s="14" t="s">
        <v>108</v>
      </c>
      <c r="N1303" s="11"/>
      <c r="O1303" s="13"/>
      <c r="P1303" s="14"/>
      <c r="Q1303" s="11"/>
      <c r="R1303" s="13"/>
      <c r="S1303" s="14"/>
      <c r="T1303" s="11"/>
      <c r="U1303" s="13"/>
      <c r="V1303" s="14"/>
      <c r="W1303" s="11"/>
      <c r="X1303" s="13"/>
      <c r="Y1303" s="14"/>
      <c r="Z1303" s="11"/>
      <c r="AA1303" s="13"/>
      <c r="AB1303" s="14"/>
      <c r="AC1303" s="11"/>
      <c r="AD1303" s="13"/>
      <c r="AE1303" s="14"/>
      <c r="AF1303" s="11"/>
      <c r="AG1303" s="13"/>
      <c r="AH1303" s="14"/>
      <c r="AI1303" s="11"/>
      <c r="AJ1303" s="13"/>
      <c r="AK1303" s="14"/>
      <c r="AL1303" s="11"/>
      <c r="AM1303" s="13"/>
      <c r="AN1303" s="14"/>
      <c r="AO1303" s="11"/>
      <c r="AP1303" s="13"/>
      <c r="AQ1303" s="14"/>
      <c r="AR1303" s="11"/>
      <c r="AS1303" s="13"/>
      <c r="AT1303" s="14"/>
      <c r="AU1303" s="11"/>
      <c r="AV1303" s="11"/>
      <c r="AW1303" s="14"/>
      <c r="AX1303" s="13"/>
      <c r="AY1303" s="13"/>
      <c r="AZ1303" s="13"/>
      <c r="BA1303" s="13"/>
      <c r="BB1303" s="13"/>
      <c r="BC1303" s="13"/>
      <c r="BD1303" s="11"/>
      <c r="BE1303" s="11"/>
      <c r="BF1303" s="11"/>
      <c r="BG1303" s="11"/>
      <c r="BH1303" s="11"/>
      <c r="BI1303" s="11"/>
      <c r="BJ1303" s="11"/>
      <c r="BK1303" s="11"/>
      <c r="BL1303" s="11"/>
      <c r="BM1303" s="11"/>
      <c r="BN1303" s="11"/>
      <c r="BO1303" s="11"/>
      <c r="BP1303" s="11"/>
      <c r="BQ1303" s="11"/>
      <c r="BR1303" s="11"/>
      <c r="BS1303" s="11"/>
      <c r="BT1303" s="11"/>
      <c r="BU1303" s="11"/>
      <c r="BV1303" s="11"/>
      <c r="BW1303" s="11"/>
      <c r="BX1303" s="11"/>
      <c r="BY1303" s="11"/>
      <c r="BZ1303" s="11"/>
      <c r="CA1303" s="11"/>
      <c r="CB1303" s="11"/>
      <c r="CC1303" s="11"/>
      <c r="CD1303" s="11"/>
      <c r="CE1303" s="11"/>
      <c r="CF1303" s="11"/>
      <c r="CG1303" s="11"/>
      <c r="CH1303" s="11"/>
      <c r="CI1303" s="11"/>
      <c r="CJ1303" s="11"/>
      <c r="CK1303" s="11"/>
      <c r="CL1303" s="11"/>
      <c r="CM1303" s="11"/>
      <c r="CN1303" s="11"/>
      <c r="CO1303" s="11"/>
      <c r="CP1303" s="11"/>
      <c r="CQ1303" s="11"/>
      <c r="CR1303" s="11"/>
      <c r="CS1303" s="11"/>
      <c r="CT1303" s="11"/>
      <c r="CU1303" s="11"/>
      <c r="CV1303" s="11"/>
      <c r="CW1303" s="11"/>
      <c r="CX1303" s="11"/>
      <c r="CY1303" s="11"/>
      <c r="CZ1303" s="11"/>
      <c r="DA1303" s="11"/>
      <c r="DB1303" s="11"/>
      <c r="DC1303" s="11"/>
      <c r="DD1303" s="11"/>
      <c r="DE1303" s="11"/>
      <c r="DF1303" s="11"/>
      <c r="DG1303" s="11"/>
      <c r="DH1303" s="11"/>
      <c r="DI1303" s="11"/>
      <c r="DJ1303" s="11"/>
      <c r="DK1303" s="11"/>
      <c r="DL1303" s="11"/>
      <c r="DM1303" s="11"/>
      <c r="DN1303" s="11"/>
      <c r="DO1303" s="11"/>
      <c r="DP1303" s="11"/>
      <c r="DQ1303" s="11"/>
      <c r="DR1303" s="11"/>
      <c r="DS1303" s="11"/>
      <c r="DT1303" s="11"/>
      <c r="DU1303" s="11"/>
      <c r="DV1303" s="11"/>
      <c r="DW1303" s="11"/>
      <c r="DX1303" s="11"/>
      <c r="DY1303" s="11"/>
      <c r="DZ1303" s="11"/>
      <c r="EA1303" s="11"/>
      <c r="EB1303" s="11"/>
      <c r="EC1303" s="11"/>
      <c r="ED1303" s="11"/>
      <c r="EE1303" s="11"/>
      <c r="EF1303" s="11"/>
      <c r="EG1303" s="11"/>
      <c r="EH1303" s="11"/>
      <c r="EI1303" s="11"/>
      <c r="EJ1303" s="11"/>
      <c r="EK1303" s="11"/>
      <c r="EL1303" s="11"/>
      <c r="EM1303" s="11"/>
      <c r="EN1303" s="11"/>
      <c r="EO1303" s="11"/>
      <c r="EP1303" s="11"/>
      <c r="EQ1303" s="11"/>
      <c r="ER1303" s="11"/>
      <c r="ES1303" s="11"/>
      <c r="ET1303" s="11"/>
      <c r="EU1303" s="11"/>
      <c r="EV1303" s="11"/>
      <c r="EW1303" s="11"/>
      <c r="EX1303" s="11"/>
      <c r="EY1303" s="11"/>
      <c r="EZ1303" s="11"/>
      <c r="FA1303" s="11"/>
      <c r="FB1303" s="11"/>
      <c r="FC1303" s="11"/>
      <c r="FD1303" s="11"/>
      <c r="FE1303" s="11"/>
      <c r="FF1303" s="11"/>
      <c r="FG1303" s="11"/>
      <c r="FH1303" s="11"/>
      <c r="FI1303" s="11"/>
      <c r="FJ1303" s="11"/>
      <c r="FK1303" s="11"/>
      <c r="FL1303" s="11"/>
      <c r="FM1303" s="11"/>
      <c r="FN1303" s="11"/>
      <c r="FO1303" s="11"/>
      <c r="FP1303" s="11"/>
      <c r="FQ1303" s="11"/>
      <c r="FR1303" s="11"/>
      <c r="FS1303" s="11"/>
      <c r="FT1303" s="11"/>
      <c r="FU1303" s="11"/>
      <c r="FV1303" s="11"/>
      <c r="FW1303" s="11"/>
      <c r="FX1303" s="11"/>
      <c r="FY1303" s="11"/>
      <c r="FZ1303" s="11"/>
      <c r="GA1303" s="11"/>
      <c r="GB1303" s="11"/>
      <c r="GC1303" s="11"/>
      <c r="GD1303" s="11"/>
      <c r="GE1303" s="11"/>
      <c r="GF1303" s="11"/>
      <c r="GG1303" s="11"/>
      <c r="GH1303" s="11"/>
      <c r="GI1303" s="11"/>
      <c r="GJ1303" s="11"/>
      <c r="GK1303" s="11"/>
      <c r="GL1303" s="11"/>
      <c r="GM1303" s="11"/>
      <c r="GN1303" s="11"/>
      <c r="GO1303" s="11"/>
      <c r="GP1303" s="11"/>
      <c r="GQ1303" s="11"/>
      <c r="GR1303" s="11"/>
      <c r="GS1303" s="11"/>
      <c r="GT1303" s="11"/>
      <c r="GU1303" s="11"/>
      <c r="GV1303" s="11"/>
      <c r="GW1303" s="11"/>
      <c r="GX1303" s="11"/>
      <c r="GY1303" s="11"/>
      <c r="GZ1303" s="11"/>
      <c r="HA1303" s="11"/>
      <c r="HB1303" s="11"/>
      <c r="HC1303" s="11"/>
      <c r="HD1303" s="11"/>
      <c r="HE1303" s="11"/>
      <c r="HF1303" s="11"/>
      <c r="HG1303" s="11"/>
      <c r="HH1303" s="11"/>
      <c r="HI1303" s="11"/>
      <c r="HJ1303" s="11"/>
      <c r="HK1303" s="11"/>
      <c r="HL1303" s="11"/>
      <c r="HM1303" s="11"/>
      <c r="HN1303" s="11"/>
      <c r="HO1303" s="11"/>
      <c r="HP1303" s="11"/>
      <c r="HQ1303" s="11"/>
      <c r="HR1303" s="11"/>
      <c r="HS1303" s="11"/>
      <c r="HT1303" s="11"/>
      <c r="HU1303" s="11"/>
      <c r="HV1303" s="11"/>
      <c r="HW1303" s="11"/>
      <c r="HX1303" s="11"/>
      <c r="HY1303" s="11"/>
      <c r="HZ1303" s="11"/>
      <c r="IA1303" s="11"/>
      <c r="IB1303" s="11"/>
      <c r="IC1303" s="11"/>
      <c r="ID1303" s="11"/>
      <c r="IE1303" s="11"/>
      <c r="IF1303" s="11"/>
      <c r="IG1303" s="11"/>
      <c r="IH1303" s="11"/>
      <c r="II1303" s="11"/>
      <c r="IJ1303" s="11"/>
      <c r="IK1303" s="11"/>
      <c r="IL1303" s="11"/>
      <c r="IM1303" s="11"/>
      <c r="IN1303" s="11"/>
      <c r="IO1303" s="11"/>
      <c r="IP1303" s="11"/>
      <c r="IQ1303" s="11"/>
      <c r="IR1303" s="11"/>
      <c r="IS1303" s="11"/>
      <c r="IT1303" s="11"/>
    </row>
    <row r="1304" customFormat="false" ht="12.75" hidden="false" customHeight="true" outlineLevel="0" collapsed="false">
      <c r="A1304" s="11" t="s">
        <v>275</v>
      </c>
      <c r="B1304" s="11" t="s">
        <v>2548</v>
      </c>
      <c r="C1304" s="12" t="n">
        <v>34620</v>
      </c>
      <c r="D1304" s="13" t="s">
        <v>120</v>
      </c>
      <c r="E1304" s="14" t="s">
        <v>137</v>
      </c>
      <c r="F1304" s="11" t="s">
        <v>76</v>
      </c>
      <c r="G1304" s="14" t="s">
        <v>108</v>
      </c>
      <c r="H1304" s="11"/>
      <c r="I1304" s="11"/>
      <c r="J1304" s="11"/>
      <c r="K1304" s="11"/>
      <c r="L1304" s="11"/>
      <c r="M1304" s="11"/>
      <c r="N1304" s="11"/>
      <c r="O1304" s="11"/>
      <c r="P1304" s="11"/>
      <c r="Q1304" s="11"/>
      <c r="R1304" s="11"/>
      <c r="S1304" s="11"/>
      <c r="T1304" s="11"/>
      <c r="U1304" s="11"/>
      <c r="V1304" s="11"/>
      <c r="W1304" s="11"/>
      <c r="X1304" s="11"/>
      <c r="Y1304" s="11"/>
      <c r="Z1304" s="11"/>
      <c r="AA1304" s="11"/>
      <c r="AB1304" s="11"/>
      <c r="AC1304" s="11"/>
      <c r="AD1304" s="11"/>
      <c r="AE1304" s="11"/>
      <c r="AF1304" s="11"/>
      <c r="AG1304" s="11"/>
      <c r="AH1304" s="11"/>
      <c r="AI1304" s="11"/>
      <c r="AJ1304" s="11"/>
      <c r="AK1304" s="11"/>
      <c r="AL1304" s="11"/>
      <c r="AM1304" s="11"/>
      <c r="AN1304" s="11"/>
      <c r="AO1304" s="11"/>
      <c r="AP1304" s="11"/>
      <c r="AQ1304" s="11"/>
      <c r="AR1304" s="11"/>
      <c r="AS1304" s="11"/>
      <c r="AT1304" s="11"/>
      <c r="AU1304" s="11"/>
      <c r="AV1304" s="11"/>
      <c r="AW1304" s="11"/>
      <c r="AX1304" s="11"/>
      <c r="AY1304" s="11"/>
      <c r="AZ1304" s="11"/>
      <c r="BA1304" s="11"/>
      <c r="BB1304" s="11"/>
      <c r="BC1304" s="11"/>
      <c r="BD1304" s="11"/>
      <c r="BE1304" s="11"/>
      <c r="BF1304" s="11"/>
      <c r="BG1304" s="11"/>
      <c r="BH1304" s="11"/>
      <c r="BI1304" s="11"/>
      <c r="BJ1304" s="11"/>
      <c r="BK1304" s="11"/>
      <c r="BL1304" s="11"/>
      <c r="BM1304" s="11"/>
      <c r="BN1304" s="11"/>
      <c r="BO1304" s="11"/>
      <c r="BP1304" s="11"/>
      <c r="BQ1304" s="11"/>
      <c r="BR1304" s="11"/>
      <c r="BS1304" s="11"/>
      <c r="BT1304" s="11"/>
      <c r="BU1304" s="11"/>
      <c r="BV1304" s="11"/>
      <c r="BW1304" s="11"/>
      <c r="BX1304" s="11"/>
      <c r="BY1304" s="11"/>
      <c r="BZ1304" s="11"/>
      <c r="CA1304" s="11"/>
      <c r="CB1304" s="11"/>
      <c r="CC1304" s="11"/>
      <c r="CD1304" s="11"/>
      <c r="CE1304" s="11"/>
      <c r="CF1304" s="11"/>
      <c r="CG1304" s="11"/>
      <c r="CH1304" s="11"/>
      <c r="CI1304" s="11"/>
      <c r="CJ1304" s="11"/>
      <c r="CK1304" s="11"/>
      <c r="CL1304" s="11"/>
      <c r="CM1304" s="11"/>
      <c r="CN1304" s="11"/>
      <c r="CO1304" s="11"/>
      <c r="CP1304" s="11"/>
      <c r="CQ1304" s="11"/>
      <c r="CR1304" s="11"/>
      <c r="CS1304" s="11"/>
      <c r="CT1304" s="11"/>
      <c r="CU1304" s="11"/>
      <c r="CV1304" s="11"/>
      <c r="CW1304" s="11"/>
      <c r="CX1304" s="11"/>
      <c r="CY1304" s="11"/>
      <c r="CZ1304" s="11"/>
      <c r="DA1304" s="11"/>
      <c r="DB1304" s="11"/>
      <c r="DC1304" s="11"/>
      <c r="DD1304" s="11"/>
      <c r="DE1304" s="11"/>
      <c r="DF1304" s="11"/>
      <c r="DG1304" s="11"/>
      <c r="DH1304" s="11"/>
      <c r="DI1304" s="11"/>
      <c r="DJ1304" s="11"/>
      <c r="DK1304" s="11"/>
      <c r="DL1304" s="11"/>
      <c r="DM1304" s="11"/>
      <c r="DN1304" s="11"/>
      <c r="DO1304" s="11"/>
      <c r="DP1304" s="11"/>
      <c r="DQ1304" s="11"/>
      <c r="DR1304" s="11"/>
      <c r="DS1304" s="11"/>
      <c r="DT1304" s="11"/>
      <c r="DU1304" s="11"/>
      <c r="DV1304" s="11"/>
      <c r="DW1304" s="11"/>
      <c r="DX1304" s="11"/>
      <c r="DY1304" s="11"/>
      <c r="DZ1304" s="11"/>
      <c r="EA1304" s="11"/>
      <c r="EB1304" s="11"/>
      <c r="EC1304" s="11"/>
      <c r="ED1304" s="11"/>
      <c r="EE1304" s="11"/>
      <c r="EF1304" s="11"/>
      <c r="EG1304" s="11"/>
      <c r="EH1304" s="11"/>
      <c r="EI1304" s="11"/>
      <c r="EJ1304" s="11"/>
      <c r="EK1304" s="11"/>
      <c r="EL1304" s="11"/>
      <c r="EM1304" s="11"/>
      <c r="EN1304" s="11"/>
      <c r="EO1304" s="11"/>
      <c r="EP1304" s="11"/>
      <c r="EQ1304" s="11"/>
      <c r="ER1304" s="11"/>
      <c r="ES1304" s="11"/>
      <c r="ET1304" s="11"/>
      <c r="EU1304" s="11"/>
      <c r="EV1304" s="11"/>
      <c r="EW1304" s="11"/>
      <c r="EX1304" s="11"/>
      <c r="EY1304" s="11"/>
      <c r="EZ1304" s="11"/>
      <c r="FA1304" s="11"/>
      <c r="FB1304" s="11"/>
      <c r="FC1304" s="11"/>
      <c r="FD1304" s="11"/>
      <c r="FE1304" s="11"/>
      <c r="FF1304" s="11"/>
      <c r="FG1304" s="11"/>
      <c r="FH1304" s="11"/>
      <c r="FI1304" s="11"/>
      <c r="FJ1304" s="11"/>
      <c r="FK1304" s="11"/>
      <c r="FL1304" s="11"/>
      <c r="FM1304" s="11"/>
      <c r="FN1304" s="11"/>
      <c r="FO1304" s="11"/>
      <c r="FP1304" s="11"/>
      <c r="FQ1304" s="11"/>
      <c r="FR1304" s="11"/>
      <c r="FS1304" s="11"/>
      <c r="FT1304" s="11"/>
      <c r="FU1304" s="11"/>
      <c r="FV1304" s="11"/>
      <c r="FW1304" s="11"/>
      <c r="FX1304" s="11"/>
      <c r="FY1304" s="11"/>
      <c r="FZ1304" s="11"/>
      <c r="GA1304" s="11"/>
      <c r="GB1304" s="11"/>
      <c r="GC1304" s="11"/>
      <c r="GD1304" s="11"/>
      <c r="GE1304" s="11"/>
      <c r="GF1304" s="11"/>
      <c r="GG1304" s="11"/>
      <c r="GH1304" s="11"/>
      <c r="GI1304" s="11"/>
      <c r="GJ1304" s="11"/>
      <c r="GK1304" s="11"/>
      <c r="GL1304" s="11"/>
      <c r="GM1304" s="11"/>
      <c r="GN1304" s="11"/>
      <c r="GO1304" s="11"/>
      <c r="GP1304" s="11"/>
      <c r="GQ1304" s="11"/>
      <c r="GR1304" s="11"/>
      <c r="GS1304" s="11"/>
      <c r="GT1304" s="11"/>
      <c r="GU1304" s="11"/>
      <c r="GV1304" s="11"/>
      <c r="GW1304" s="11"/>
      <c r="GX1304" s="11"/>
      <c r="GY1304" s="11"/>
      <c r="GZ1304" s="11"/>
      <c r="HA1304" s="11"/>
      <c r="HB1304" s="11"/>
      <c r="HC1304" s="11"/>
      <c r="HD1304" s="11"/>
      <c r="HE1304" s="11"/>
      <c r="HF1304" s="11"/>
      <c r="HG1304" s="11"/>
      <c r="HH1304" s="11"/>
      <c r="HI1304" s="11"/>
      <c r="HJ1304" s="11"/>
      <c r="HK1304" s="11"/>
      <c r="HL1304" s="11"/>
      <c r="HM1304" s="11"/>
      <c r="HN1304" s="11"/>
      <c r="HO1304" s="11"/>
      <c r="HP1304" s="11"/>
      <c r="HQ1304" s="11"/>
      <c r="HR1304" s="11"/>
      <c r="HS1304" s="11"/>
      <c r="HT1304" s="11"/>
      <c r="HU1304" s="11"/>
      <c r="HV1304" s="11"/>
      <c r="HW1304" s="11"/>
      <c r="HX1304" s="11"/>
      <c r="HY1304" s="11"/>
      <c r="HZ1304" s="11"/>
      <c r="IA1304" s="11"/>
      <c r="IB1304" s="11"/>
      <c r="IC1304" s="11"/>
      <c r="ID1304" s="11"/>
      <c r="IE1304" s="11"/>
      <c r="IF1304" s="11"/>
      <c r="IG1304" s="11"/>
      <c r="IH1304" s="11"/>
      <c r="II1304" s="11"/>
      <c r="IJ1304" s="11"/>
      <c r="IK1304" s="11"/>
      <c r="IL1304" s="11"/>
      <c r="IM1304" s="11"/>
      <c r="IN1304" s="11"/>
      <c r="IO1304" s="11"/>
      <c r="IP1304" s="11"/>
      <c r="IQ1304" s="11"/>
      <c r="IR1304" s="11"/>
      <c r="IS1304" s="11"/>
      <c r="IT1304" s="11"/>
    </row>
    <row r="1305" s="11" customFormat="true" ht="12.75" hidden="false" customHeight="true" outlineLevel="0" collapsed="false">
      <c r="A1305" s="11" t="s">
        <v>250</v>
      </c>
      <c r="B1305" s="11" t="s">
        <v>2549</v>
      </c>
      <c r="C1305" s="12" t="n">
        <v>34549</v>
      </c>
      <c r="D1305" s="15" t="s">
        <v>2550</v>
      </c>
      <c r="E1305" s="11" t="s">
        <v>74</v>
      </c>
      <c r="F1305" s="11" t="s">
        <v>104</v>
      </c>
      <c r="G1305" s="15" t="s">
        <v>945</v>
      </c>
      <c r="H1305" s="11" t="s">
        <v>250</v>
      </c>
      <c r="I1305" s="11" t="s">
        <v>104</v>
      </c>
      <c r="J1305" s="15" t="s">
        <v>87</v>
      </c>
    </row>
    <row r="1306" customFormat="false" ht="12.75" hidden="false" customHeight="true" outlineLevel="0" collapsed="false">
      <c r="A1306" s="11" t="s">
        <v>250</v>
      </c>
      <c r="B1306" s="7" t="s">
        <v>2551</v>
      </c>
      <c r="C1306" s="8" t="n">
        <v>33111</v>
      </c>
      <c r="D1306" s="15" t="s">
        <v>266</v>
      </c>
      <c r="E1306" s="9" t="s">
        <v>309</v>
      </c>
      <c r="F1306" s="13" t="s">
        <v>104</v>
      </c>
      <c r="G1306" s="17" t="s">
        <v>91</v>
      </c>
      <c r="H1306" s="11" t="s">
        <v>307</v>
      </c>
      <c r="I1306" s="13" t="s">
        <v>142</v>
      </c>
      <c r="J1306" s="17" t="s">
        <v>327</v>
      </c>
      <c r="K1306" s="11" t="s">
        <v>307</v>
      </c>
      <c r="L1306" s="13" t="s">
        <v>195</v>
      </c>
      <c r="M1306" s="17" t="s">
        <v>513</v>
      </c>
      <c r="N1306" s="11" t="s">
        <v>328</v>
      </c>
      <c r="O1306" s="13" t="s">
        <v>195</v>
      </c>
      <c r="P1306" s="17" t="s">
        <v>330</v>
      </c>
      <c r="R1306" s="0"/>
      <c r="S1306" s="0"/>
      <c r="U1306" s="0"/>
      <c r="V1306" s="0"/>
      <c r="X1306" s="0"/>
      <c r="Y1306" s="0"/>
      <c r="AA1306" s="0"/>
      <c r="AB1306" s="0"/>
      <c r="AD1306" s="0"/>
      <c r="AE1306" s="0"/>
      <c r="AG1306" s="0"/>
      <c r="AH1306" s="0"/>
      <c r="AI1306" s="0"/>
      <c r="AJ1306" s="0"/>
      <c r="AK1306" s="0"/>
      <c r="AM1306" s="0"/>
      <c r="AN1306" s="0"/>
      <c r="AP1306" s="0"/>
      <c r="AQ1306" s="0"/>
      <c r="AS1306" s="0"/>
      <c r="AT1306" s="0"/>
      <c r="BB1306" s="0"/>
      <c r="BC1306" s="0"/>
    </row>
    <row r="1307" s="11" customFormat="true" ht="12.75" hidden="false" customHeight="true" outlineLevel="0" collapsed="false">
      <c r="A1307" s="11" t="s">
        <v>250</v>
      </c>
      <c r="B1307" s="11" t="s">
        <v>2552</v>
      </c>
      <c r="C1307" s="12" t="n">
        <v>34465</v>
      </c>
      <c r="D1307" s="15" t="s">
        <v>111</v>
      </c>
      <c r="E1307" s="11" t="s">
        <v>267</v>
      </c>
      <c r="F1307" s="11" t="s">
        <v>76</v>
      </c>
      <c r="G1307" s="15" t="s">
        <v>274</v>
      </c>
      <c r="H1307" s="11" t="s">
        <v>1402</v>
      </c>
      <c r="I1307" s="11" t="s">
        <v>76</v>
      </c>
      <c r="J1307" s="15" t="s">
        <v>89</v>
      </c>
    </row>
    <row r="1308" s="11" customFormat="true" ht="12.75" hidden="false" customHeight="true" outlineLevel="0" collapsed="false">
      <c r="A1308" s="11" t="s">
        <v>232</v>
      </c>
      <c r="B1308" s="11" t="s">
        <v>2553</v>
      </c>
      <c r="C1308" s="12" t="n">
        <v>34527</v>
      </c>
      <c r="D1308" s="13" t="s">
        <v>302</v>
      </c>
      <c r="E1308" s="14" t="s">
        <v>372</v>
      </c>
      <c r="F1308" s="11" t="s">
        <v>162</v>
      </c>
      <c r="G1308" s="14" t="s">
        <v>89</v>
      </c>
    </row>
    <row r="1309" customFormat="false" ht="12.75" hidden="false" customHeight="true" outlineLevel="0" collapsed="false">
      <c r="A1309" s="11" t="s">
        <v>231</v>
      </c>
      <c r="B1309" s="11" t="s">
        <v>2554</v>
      </c>
      <c r="C1309" s="12" t="n">
        <v>33425</v>
      </c>
      <c r="D1309" s="13" t="s">
        <v>321</v>
      </c>
      <c r="E1309" s="14" t="s">
        <v>366</v>
      </c>
      <c r="F1309" s="11" t="s">
        <v>61</v>
      </c>
      <c r="G1309" s="14" t="s">
        <v>89</v>
      </c>
      <c r="H1309" s="11"/>
      <c r="I1309" s="11"/>
      <c r="J1309" s="11"/>
      <c r="K1309" s="11"/>
      <c r="L1309" s="11"/>
      <c r="M1309" s="11"/>
      <c r="N1309" s="11"/>
      <c r="O1309" s="11"/>
      <c r="P1309" s="11"/>
      <c r="Q1309" s="11"/>
      <c r="R1309" s="11"/>
      <c r="S1309" s="11"/>
      <c r="T1309" s="11"/>
      <c r="U1309" s="11"/>
      <c r="V1309" s="11"/>
      <c r="W1309" s="11"/>
      <c r="X1309" s="11"/>
      <c r="Y1309" s="11"/>
      <c r="Z1309" s="11"/>
      <c r="AA1309" s="11"/>
      <c r="AB1309" s="11"/>
      <c r="AC1309" s="11"/>
      <c r="AD1309" s="11"/>
      <c r="AE1309" s="11"/>
      <c r="AF1309" s="11"/>
      <c r="AG1309" s="11"/>
      <c r="AH1309" s="11"/>
      <c r="AI1309" s="11"/>
      <c r="AJ1309" s="11"/>
      <c r="AK1309" s="11"/>
      <c r="AL1309" s="11"/>
      <c r="AM1309" s="11"/>
      <c r="AN1309" s="11"/>
      <c r="AO1309" s="11"/>
      <c r="AP1309" s="11"/>
      <c r="AQ1309" s="11"/>
      <c r="AR1309" s="11"/>
      <c r="AS1309" s="11"/>
      <c r="AT1309" s="11"/>
      <c r="AU1309" s="11"/>
      <c r="AV1309" s="11"/>
      <c r="AW1309" s="11"/>
      <c r="AX1309" s="11"/>
      <c r="AY1309" s="11"/>
      <c r="AZ1309" s="11"/>
      <c r="BA1309" s="11"/>
      <c r="BB1309" s="11"/>
      <c r="BC1309" s="11"/>
      <c r="BD1309" s="11"/>
      <c r="BE1309" s="11"/>
      <c r="BF1309" s="11"/>
      <c r="BG1309" s="11"/>
      <c r="BH1309" s="11"/>
      <c r="BI1309" s="11"/>
      <c r="BJ1309" s="11"/>
      <c r="BK1309" s="11"/>
      <c r="BL1309" s="11"/>
      <c r="BM1309" s="11"/>
      <c r="BN1309" s="11"/>
      <c r="BO1309" s="11"/>
      <c r="BP1309" s="11"/>
      <c r="BQ1309" s="11"/>
      <c r="BR1309" s="11"/>
      <c r="BS1309" s="11"/>
      <c r="BT1309" s="11"/>
      <c r="BU1309" s="11"/>
      <c r="BV1309" s="11"/>
      <c r="BW1309" s="11"/>
      <c r="BX1309" s="11"/>
      <c r="BY1309" s="11"/>
      <c r="BZ1309" s="11"/>
      <c r="CA1309" s="11"/>
      <c r="CB1309" s="11"/>
      <c r="CC1309" s="11"/>
      <c r="CD1309" s="11"/>
      <c r="CE1309" s="11"/>
      <c r="CF1309" s="11"/>
      <c r="CG1309" s="11"/>
      <c r="CH1309" s="11"/>
      <c r="CI1309" s="11"/>
      <c r="CJ1309" s="11"/>
      <c r="CK1309" s="11"/>
      <c r="CL1309" s="11"/>
      <c r="CM1309" s="11"/>
      <c r="CN1309" s="11"/>
      <c r="CO1309" s="11"/>
      <c r="CP1309" s="11"/>
      <c r="CQ1309" s="11"/>
      <c r="CR1309" s="11"/>
      <c r="CS1309" s="11"/>
      <c r="CT1309" s="11"/>
      <c r="CU1309" s="11"/>
      <c r="CV1309" s="11"/>
      <c r="CW1309" s="11"/>
      <c r="CX1309" s="11"/>
      <c r="CY1309" s="11"/>
      <c r="CZ1309" s="11"/>
      <c r="DA1309" s="11"/>
      <c r="DB1309" s="11"/>
      <c r="DC1309" s="11"/>
      <c r="DD1309" s="11"/>
      <c r="DE1309" s="11"/>
      <c r="DF1309" s="11"/>
      <c r="DG1309" s="11"/>
      <c r="DH1309" s="11"/>
      <c r="DI1309" s="11"/>
      <c r="DJ1309" s="11"/>
      <c r="DK1309" s="11"/>
      <c r="DL1309" s="11"/>
      <c r="DM1309" s="11"/>
      <c r="DN1309" s="11"/>
      <c r="DO1309" s="11"/>
      <c r="DP1309" s="11"/>
      <c r="DQ1309" s="11"/>
      <c r="DR1309" s="11"/>
      <c r="DS1309" s="11"/>
      <c r="DT1309" s="11"/>
      <c r="DU1309" s="11"/>
      <c r="DV1309" s="11"/>
      <c r="DW1309" s="11"/>
      <c r="DX1309" s="11"/>
      <c r="DY1309" s="11"/>
      <c r="DZ1309" s="11"/>
      <c r="EA1309" s="11"/>
      <c r="EB1309" s="11"/>
      <c r="EC1309" s="11"/>
      <c r="ED1309" s="11"/>
      <c r="EE1309" s="11"/>
      <c r="EF1309" s="11"/>
      <c r="EG1309" s="11"/>
      <c r="EH1309" s="11"/>
      <c r="EI1309" s="11"/>
      <c r="EJ1309" s="11"/>
      <c r="EK1309" s="11"/>
      <c r="EL1309" s="11"/>
      <c r="EM1309" s="11"/>
      <c r="EN1309" s="11"/>
      <c r="EO1309" s="11"/>
      <c r="EP1309" s="11"/>
      <c r="EQ1309" s="11"/>
      <c r="ER1309" s="11"/>
      <c r="ES1309" s="11"/>
      <c r="ET1309" s="11"/>
      <c r="EU1309" s="11"/>
      <c r="EV1309" s="11"/>
      <c r="EW1309" s="11"/>
      <c r="EX1309" s="11"/>
      <c r="EY1309" s="11"/>
      <c r="EZ1309" s="11"/>
      <c r="FA1309" s="11"/>
      <c r="FB1309" s="11"/>
      <c r="FC1309" s="11"/>
      <c r="FD1309" s="11"/>
      <c r="FE1309" s="11"/>
      <c r="FF1309" s="11"/>
      <c r="FG1309" s="11"/>
      <c r="FH1309" s="11"/>
      <c r="FI1309" s="11"/>
      <c r="FJ1309" s="11"/>
      <c r="FK1309" s="11"/>
      <c r="FL1309" s="11"/>
      <c r="FM1309" s="11"/>
      <c r="FN1309" s="11"/>
      <c r="FO1309" s="11"/>
      <c r="FP1309" s="11"/>
      <c r="FQ1309" s="11"/>
      <c r="FR1309" s="11"/>
      <c r="FS1309" s="11"/>
      <c r="FT1309" s="11"/>
      <c r="FU1309" s="11"/>
      <c r="FV1309" s="11"/>
      <c r="FW1309" s="11"/>
      <c r="FX1309" s="11"/>
      <c r="FY1309" s="11"/>
      <c r="FZ1309" s="11"/>
      <c r="GA1309" s="11"/>
      <c r="GB1309" s="11"/>
      <c r="GC1309" s="11"/>
      <c r="GD1309" s="11"/>
      <c r="GE1309" s="11"/>
      <c r="GF1309" s="11"/>
      <c r="GG1309" s="11"/>
      <c r="GH1309" s="11"/>
      <c r="GI1309" s="11"/>
      <c r="GJ1309" s="11"/>
      <c r="GK1309" s="11"/>
      <c r="GL1309" s="11"/>
      <c r="GM1309" s="11"/>
      <c r="GN1309" s="11"/>
      <c r="GO1309" s="11"/>
      <c r="GP1309" s="11"/>
      <c r="GQ1309" s="11"/>
      <c r="GR1309" s="11"/>
      <c r="GS1309" s="11"/>
      <c r="GT1309" s="11"/>
      <c r="GU1309" s="11"/>
      <c r="GV1309" s="11"/>
      <c r="GW1309" s="11"/>
      <c r="GX1309" s="11"/>
      <c r="GY1309" s="11"/>
      <c r="GZ1309" s="11"/>
      <c r="HA1309" s="11"/>
      <c r="HB1309" s="11"/>
      <c r="HC1309" s="11"/>
      <c r="HD1309" s="11"/>
      <c r="HE1309" s="11"/>
      <c r="HF1309" s="11"/>
      <c r="HG1309" s="11"/>
      <c r="HH1309" s="11"/>
      <c r="HI1309" s="11"/>
      <c r="HJ1309" s="11"/>
      <c r="HK1309" s="11"/>
      <c r="HL1309" s="11"/>
      <c r="HM1309" s="11"/>
      <c r="HN1309" s="11"/>
      <c r="HO1309" s="11"/>
      <c r="HP1309" s="11"/>
      <c r="HQ1309" s="11"/>
      <c r="HR1309" s="11"/>
      <c r="HS1309" s="11"/>
      <c r="HT1309" s="11"/>
      <c r="HU1309" s="11"/>
      <c r="HV1309" s="11"/>
      <c r="HW1309" s="11"/>
      <c r="HX1309" s="11"/>
      <c r="HY1309" s="11"/>
      <c r="HZ1309" s="11"/>
      <c r="IA1309" s="11"/>
      <c r="IB1309" s="11"/>
      <c r="IC1309" s="11"/>
      <c r="ID1309" s="11"/>
      <c r="IE1309" s="11"/>
      <c r="IF1309" s="11"/>
      <c r="IG1309" s="11"/>
      <c r="IH1309" s="11"/>
      <c r="II1309" s="11"/>
      <c r="IJ1309" s="11"/>
      <c r="IK1309" s="11"/>
      <c r="IL1309" s="11"/>
      <c r="IM1309" s="11"/>
      <c r="IN1309" s="11"/>
      <c r="IO1309" s="11"/>
      <c r="IP1309" s="11"/>
      <c r="IQ1309" s="11"/>
      <c r="IR1309" s="11"/>
      <c r="IS1309" s="11"/>
      <c r="IT1309" s="11"/>
    </row>
    <row r="1310" customFormat="false" ht="12.75" hidden="false" customHeight="true" outlineLevel="0" collapsed="false">
      <c r="A1310" s="11" t="s">
        <v>72</v>
      </c>
      <c r="B1310" s="7" t="s">
        <v>2555</v>
      </c>
      <c r="C1310" s="8" t="n">
        <v>33514</v>
      </c>
      <c r="D1310" s="15" t="s">
        <v>185</v>
      </c>
      <c r="E1310" s="7" t="s">
        <v>1164</v>
      </c>
      <c r="F1310" s="7"/>
      <c r="G1310" s="17"/>
      <c r="H1310" s="7" t="s">
        <v>225</v>
      </c>
      <c r="I1310" s="7" t="s">
        <v>178</v>
      </c>
      <c r="J1310" s="17" t="s">
        <v>108</v>
      </c>
      <c r="K1310" s="7" t="s">
        <v>250</v>
      </c>
      <c r="L1310" s="7" t="s">
        <v>178</v>
      </c>
      <c r="M1310" s="17" t="s">
        <v>89</v>
      </c>
      <c r="N1310" s="7" t="s">
        <v>232</v>
      </c>
      <c r="O1310" s="7" t="s">
        <v>178</v>
      </c>
      <c r="P1310" s="17" t="s">
        <v>89</v>
      </c>
      <c r="R1310" s="0"/>
      <c r="S1310" s="0"/>
      <c r="U1310" s="0"/>
      <c r="V1310" s="0"/>
      <c r="X1310" s="0"/>
      <c r="Y1310" s="0"/>
      <c r="AA1310" s="0"/>
      <c r="AB1310" s="0"/>
      <c r="AD1310" s="0"/>
      <c r="AE1310" s="0"/>
      <c r="AG1310" s="0"/>
      <c r="AH1310" s="0"/>
      <c r="AI1310" s="0"/>
      <c r="AJ1310" s="0"/>
      <c r="AK1310" s="0"/>
      <c r="AM1310" s="0"/>
      <c r="AN1310" s="0"/>
      <c r="AP1310" s="0"/>
      <c r="AQ1310" s="0"/>
      <c r="AS1310" s="0"/>
      <c r="AT1310" s="0"/>
      <c r="BB1310" s="0"/>
      <c r="BC1310" s="0"/>
    </row>
    <row r="1312" customFormat="false" ht="12.75" hidden="false" customHeight="true" outlineLevel="0" collapsed="false">
      <c r="A1312" s="11" t="s">
        <v>300</v>
      </c>
      <c r="B1312" s="11" t="s">
        <v>2556</v>
      </c>
      <c r="C1312" s="12" t="n">
        <v>32896</v>
      </c>
      <c r="D1312" s="15" t="s">
        <v>235</v>
      </c>
      <c r="E1312" s="15" t="s">
        <v>2557</v>
      </c>
      <c r="F1312" s="15" t="s">
        <v>90</v>
      </c>
      <c r="G1312" s="15" t="s">
        <v>1787</v>
      </c>
      <c r="H1312" s="11" t="s">
        <v>300</v>
      </c>
      <c r="I1312" s="15" t="s">
        <v>90</v>
      </c>
      <c r="J1312" s="15" t="s">
        <v>2558</v>
      </c>
      <c r="K1312" s="11" t="s">
        <v>300</v>
      </c>
      <c r="L1312" s="15" t="s">
        <v>90</v>
      </c>
      <c r="M1312" s="15" t="s">
        <v>1316</v>
      </c>
      <c r="N1312" s="11" t="s">
        <v>300</v>
      </c>
      <c r="O1312" s="15" t="s">
        <v>90</v>
      </c>
      <c r="P1312" s="15" t="s">
        <v>491</v>
      </c>
      <c r="Q1312" s="11" t="s">
        <v>300</v>
      </c>
      <c r="R1312" s="15" t="s">
        <v>90</v>
      </c>
      <c r="S1312" s="15" t="s">
        <v>779</v>
      </c>
      <c r="T1312" s="11" t="s">
        <v>300</v>
      </c>
      <c r="U1312" s="15" t="s">
        <v>90</v>
      </c>
      <c r="V1312" s="15" t="s">
        <v>218</v>
      </c>
      <c r="W1312" s="11"/>
      <c r="X1312" s="15"/>
      <c r="Y1312" s="15"/>
      <c r="Z1312" s="11"/>
      <c r="AA1312" s="15"/>
      <c r="AB1312" s="15"/>
      <c r="AC1312" s="11"/>
      <c r="AD1312" s="15"/>
      <c r="AE1312" s="15"/>
      <c r="AF1312" s="11"/>
      <c r="AG1312" s="15"/>
      <c r="AH1312" s="15"/>
      <c r="AI1312" s="11"/>
      <c r="AJ1312" s="15"/>
      <c r="AK1312" s="15"/>
      <c r="AL1312" s="11"/>
      <c r="AM1312" s="15"/>
      <c r="AN1312" s="15"/>
      <c r="AO1312" s="11"/>
      <c r="AP1312" s="15"/>
      <c r="AQ1312" s="15"/>
      <c r="AR1312" s="11"/>
      <c r="AS1312" s="15"/>
      <c r="AT1312" s="14"/>
      <c r="AU1312" s="11"/>
      <c r="AV1312" s="11"/>
      <c r="AW1312" s="14"/>
      <c r="AX1312" s="14"/>
      <c r="AY1312" s="14"/>
      <c r="AZ1312" s="14"/>
      <c r="BA1312" s="11"/>
      <c r="BB1312" s="13"/>
      <c r="BC1312" s="13"/>
      <c r="BD1312" s="21"/>
      <c r="BE1312" s="11"/>
      <c r="BF1312" s="11"/>
      <c r="BG1312" s="11"/>
      <c r="BH1312" s="11"/>
      <c r="BI1312" s="11"/>
      <c r="BJ1312" s="11"/>
      <c r="BK1312" s="11"/>
      <c r="BL1312" s="11"/>
      <c r="BM1312" s="11"/>
      <c r="BN1312" s="11"/>
      <c r="BO1312" s="11"/>
      <c r="BP1312" s="11"/>
      <c r="BQ1312" s="11"/>
      <c r="BR1312" s="11"/>
      <c r="BS1312" s="11"/>
      <c r="BT1312" s="11"/>
      <c r="BU1312" s="11"/>
      <c r="BV1312" s="11"/>
      <c r="BW1312" s="11"/>
      <c r="BX1312" s="11"/>
      <c r="BY1312" s="11"/>
      <c r="BZ1312" s="11"/>
      <c r="CA1312" s="11"/>
      <c r="CB1312" s="11"/>
      <c r="CC1312" s="11"/>
      <c r="CD1312" s="11"/>
      <c r="CE1312" s="11"/>
      <c r="CF1312" s="11"/>
      <c r="CG1312" s="11"/>
      <c r="CH1312" s="11"/>
      <c r="CI1312" s="11"/>
      <c r="CJ1312" s="11"/>
      <c r="CK1312" s="11"/>
      <c r="CL1312" s="11"/>
      <c r="CM1312" s="11"/>
      <c r="CN1312" s="11"/>
      <c r="CO1312" s="11"/>
      <c r="CP1312" s="11"/>
      <c r="CQ1312" s="11"/>
      <c r="CR1312" s="11"/>
      <c r="CS1312" s="11"/>
      <c r="CT1312" s="11"/>
      <c r="CU1312" s="11"/>
      <c r="CV1312" s="11"/>
      <c r="CW1312" s="11"/>
      <c r="CX1312" s="11"/>
      <c r="CY1312" s="11"/>
      <c r="CZ1312" s="11"/>
      <c r="DA1312" s="11"/>
      <c r="DB1312" s="11"/>
      <c r="DC1312" s="11"/>
      <c r="DD1312" s="11"/>
      <c r="DE1312" s="11"/>
      <c r="DF1312" s="11"/>
      <c r="DG1312" s="11"/>
      <c r="DH1312" s="11"/>
      <c r="DI1312" s="11"/>
      <c r="DJ1312" s="11"/>
      <c r="DK1312" s="11"/>
      <c r="DL1312" s="11"/>
      <c r="DM1312" s="11"/>
      <c r="DN1312" s="11"/>
      <c r="DO1312" s="11"/>
      <c r="DP1312" s="11"/>
      <c r="DQ1312" s="11"/>
      <c r="DR1312" s="11"/>
      <c r="DS1312" s="11"/>
      <c r="DT1312" s="11"/>
      <c r="DU1312" s="11"/>
      <c r="DV1312" s="11"/>
      <c r="DW1312" s="11"/>
      <c r="DX1312" s="11"/>
      <c r="DY1312" s="11"/>
      <c r="DZ1312" s="11"/>
      <c r="EA1312" s="11"/>
      <c r="EB1312" s="11"/>
      <c r="EC1312" s="11"/>
      <c r="ED1312" s="11"/>
      <c r="EE1312" s="11"/>
      <c r="EF1312" s="11"/>
      <c r="EG1312" s="11"/>
      <c r="EH1312" s="11"/>
      <c r="EI1312" s="11"/>
      <c r="EJ1312" s="11"/>
      <c r="EK1312" s="11"/>
      <c r="EL1312" s="11"/>
      <c r="EM1312" s="11"/>
      <c r="EN1312" s="11"/>
      <c r="EO1312" s="11"/>
      <c r="EP1312" s="11"/>
      <c r="EQ1312" s="11"/>
      <c r="ER1312" s="11"/>
      <c r="ES1312" s="11"/>
      <c r="ET1312" s="11"/>
      <c r="EU1312" s="11"/>
      <c r="EV1312" s="11"/>
      <c r="EW1312" s="11"/>
      <c r="EX1312" s="11"/>
      <c r="EY1312" s="11"/>
      <c r="EZ1312" s="11"/>
      <c r="FA1312" s="11"/>
      <c r="FB1312" s="11"/>
      <c r="FC1312" s="11"/>
      <c r="FD1312" s="11"/>
      <c r="FE1312" s="11"/>
      <c r="FF1312" s="11"/>
      <c r="FG1312" s="11"/>
      <c r="FH1312" s="11"/>
      <c r="FI1312" s="11"/>
      <c r="FJ1312" s="11"/>
      <c r="FK1312" s="11"/>
      <c r="FL1312" s="11"/>
      <c r="FM1312" s="11"/>
      <c r="FN1312" s="11"/>
      <c r="FO1312" s="11"/>
      <c r="FP1312" s="11"/>
      <c r="FQ1312" s="11"/>
      <c r="FR1312" s="11"/>
      <c r="FS1312" s="11"/>
      <c r="FT1312" s="11"/>
      <c r="FU1312" s="11"/>
      <c r="FV1312" s="11"/>
      <c r="FW1312" s="11"/>
      <c r="FX1312" s="11"/>
      <c r="FY1312" s="11"/>
      <c r="FZ1312" s="11"/>
      <c r="GA1312" s="11"/>
      <c r="GB1312" s="11"/>
      <c r="GC1312" s="11"/>
      <c r="GD1312" s="11"/>
      <c r="GE1312" s="11"/>
      <c r="GF1312" s="11"/>
      <c r="GG1312" s="11"/>
      <c r="GH1312" s="11"/>
      <c r="GI1312" s="11"/>
      <c r="GJ1312" s="11"/>
      <c r="GK1312" s="11"/>
      <c r="GL1312" s="11"/>
      <c r="GM1312" s="11"/>
      <c r="GN1312" s="11"/>
      <c r="GO1312" s="11"/>
      <c r="GP1312" s="11"/>
      <c r="GQ1312" s="11"/>
      <c r="GR1312" s="11"/>
      <c r="GS1312" s="11"/>
      <c r="GT1312" s="11"/>
      <c r="GU1312" s="11"/>
      <c r="GV1312" s="11"/>
      <c r="GW1312" s="11"/>
      <c r="GX1312" s="11"/>
      <c r="GY1312" s="11"/>
      <c r="GZ1312" s="11"/>
      <c r="HA1312" s="11"/>
      <c r="HB1312" s="11"/>
      <c r="HC1312" s="11"/>
      <c r="HD1312" s="11"/>
      <c r="HE1312" s="11"/>
      <c r="HF1312" s="11"/>
      <c r="HG1312" s="11"/>
      <c r="HH1312" s="11"/>
      <c r="HI1312" s="11"/>
      <c r="HJ1312" s="11"/>
      <c r="HK1312" s="11"/>
      <c r="HL1312" s="11"/>
      <c r="HM1312" s="11"/>
      <c r="HN1312" s="11"/>
      <c r="HO1312" s="11"/>
      <c r="HP1312" s="11"/>
      <c r="HQ1312" s="11"/>
      <c r="HR1312" s="11"/>
      <c r="HS1312" s="11"/>
      <c r="HT1312" s="11"/>
      <c r="HU1312" s="11"/>
      <c r="HV1312" s="11"/>
      <c r="HW1312" s="11"/>
      <c r="HX1312" s="11"/>
      <c r="HY1312" s="11"/>
      <c r="HZ1312" s="11"/>
      <c r="IA1312" s="11"/>
      <c r="IB1312" s="11"/>
      <c r="IC1312" s="11"/>
      <c r="ID1312" s="11"/>
      <c r="IE1312" s="11"/>
      <c r="IF1312" s="11"/>
      <c r="IG1312" s="11"/>
      <c r="IH1312" s="11"/>
      <c r="II1312" s="11"/>
      <c r="IJ1312" s="11"/>
      <c r="IK1312" s="11"/>
      <c r="IL1312" s="11"/>
      <c r="IM1312" s="11"/>
      <c r="IN1312" s="11"/>
      <c r="IO1312" s="11"/>
      <c r="IP1312" s="11"/>
      <c r="IQ1312" s="11"/>
      <c r="IR1312" s="11"/>
      <c r="IS1312" s="11"/>
      <c r="IT1312" s="11"/>
    </row>
    <row r="1313" customFormat="false" ht="12.75" hidden="false" customHeight="true" outlineLevel="0" collapsed="false">
      <c r="A1313" s="11" t="s">
        <v>502</v>
      </c>
      <c r="B1313" s="0" t="s">
        <v>2559</v>
      </c>
      <c r="C1313" s="8" t="n">
        <v>30277</v>
      </c>
      <c r="D1313" s="9" t="s">
        <v>2560</v>
      </c>
      <c r="E1313" s="9" t="s">
        <v>2561</v>
      </c>
      <c r="F1313" s="9" t="s">
        <v>135</v>
      </c>
      <c r="G1313" s="9" t="s">
        <v>1585</v>
      </c>
      <c r="H1313" s="11" t="s">
        <v>331</v>
      </c>
      <c r="I1313" s="9" t="s">
        <v>135</v>
      </c>
      <c r="J1313" s="9" t="s">
        <v>283</v>
      </c>
      <c r="K1313" s="11" t="s">
        <v>331</v>
      </c>
      <c r="L1313" s="9" t="s">
        <v>135</v>
      </c>
      <c r="M1313" s="9" t="s">
        <v>2562</v>
      </c>
      <c r="N1313" s="11"/>
      <c r="O1313" s="9"/>
      <c r="P1313" s="9"/>
      <c r="Q1313" s="0" t="s">
        <v>502</v>
      </c>
      <c r="R1313" s="9" t="s">
        <v>135</v>
      </c>
      <c r="S1313" s="9" t="s">
        <v>297</v>
      </c>
      <c r="T1313" s="0" t="s">
        <v>502</v>
      </c>
      <c r="U1313" s="9" t="s">
        <v>135</v>
      </c>
      <c r="V1313" s="9" t="s">
        <v>237</v>
      </c>
      <c r="W1313" s="0" t="s">
        <v>502</v>
      </c>
      <c r="X1313" s="9" t="s">
        <v>135</v>
      </c>
      <c r="Y1313" s="9" t="s">
        <v>955</v>
      </c>
      <c r="Z1313" s="0" t="s">
        <v>502</v>
      </c>
      <c r="AA1313" s="9" t="s">
        <v>135</v>
      </c>
      <c r="AB1313" s="9" t="s">
        <v>236</v>
      </c>
      <c r="AC1313" s="0" t="s">
        <v>328</v>
      </c>
      <c r="AD1313" s="9" t="s">
        <v>135</v>
      </c>
      <c r="AE1313" s="9" t="s">
        <v>87</v>
      </c>
      <c r="AF1313" s="0" t="s">
        <v>936</v>
      </c>
      <c r="AG1313" s="9" t="s">
        <v>135</v>
      </c>
      <c r="AH1313" s="9" t="s">
        <v>1165</v>
      </c>
      <c r="AI1313" s="0" t="s">
        <v>296</v>
      </c>
      <c r="AJ1313" s="9" t="s">
        <v>135</v>
      </c>
      <c r="AK1313" s="9" t="s">
        <v>944</v>
      </c>
      <c r="AL1313" s="0" t="s">
        <v>296</v>
      </c>
      <c r="AM1313" s="9" t="s">
        <v>135</v>
      </c>
      <c r="AN1313" s="9" t="s">
        <v>944</v>
      </c>
      <c r="AO1313" s="0" t="s">
        <v>296</v>
      </c>
      <c r="AP1313" s="9" t="s">
        <v>135</v>
      </c>
      <c r="AQ1313" s="9" t="s">
        <v>180</v>
      </c>
      <c r="AS1313" s="9"/>
      <c r="AW1313" s="1"/>
      <c r="AX1313" s="1"/>
      <c r="AY1313" s="1"/>
      <c r="AZ1313" s="1"/>
      <c r="BD1313" s="10"/>
    </row>
    <row r="1314" customFormat="false" ht="12.75" hidden="false" customHeight="true" outlineLevel="0" collapsed="false">
      <c r="A1314" s="7" t="s">
        <v>331</v>
      </c>
      <c r="B1314" s="18" t="s">
        <v>2563</v>
      </c>
      <c r="C1314" s="8" t="n">
        <v>33853</v>
      </c>
      <c r="D1314" s="15" t="s">
        <v>2564</v>
      </c>
      <c r="E1314" s="15" t="s">
        <v>2565</v>
      </c>
      <c r="F1314" s="9" t="s">
        <v>150</v>
      </c>
      <c r="G1314" s="17" t="s">
        <v>649</v>
      </c>
      <c r="H1314" s="7" t="s">
        <v>331</v>
      </c>
      <c r="I1314" s="9" t="s">
        <v>150</v>
      </c>
      <c r="J1314" s="17" t="s">
        <v>812</v>
      </c>
      <c r="K1314" s="7" t="s">
        <v>331</v>
      </c>
      <c r="L1314" s="9" t="s">
        <v>150</v>
      </c>
      <c r="M1314" s="17" t="s">
        <v>673</v>
      </c>
      <c r="N1314" s="7" t="s">
        <v>328</v>
      </c>
      <c r="O1314" s="9" t="s">
        <v>150</v>
      </c>
      <c r="P1314" s="17" t="s">
        <v>327</v>
      </c>
      <c r="R1314" s="0"/>
      <c r="S1314" s="0"/>
      <c r="U1314" s="0"/>
      <c r="V1314" s="0"/>
      <c r="X1314" s="0"/>
      <c r="Y1314" s="0"/>
      <c r="AA1314" s="0"/>
      <c r="AB1314" s="0"/>
      <c r="AD1314" s="0"/>
      <c r="AE1314" s="0"/>
      <c r="AG1314" s="0"/>
      <c r="AH1314" s="0"/>
      <c r="AI1314" s="0"/>
      <c r="AJ1314" s="0"/>
      <c r="AK1314" s="0"/>
      <c r="AM1314" s="0"/>
      <c r="AN1314" s="0"/>
      <c r="AP1314" s="0"/>
      <c r="AQ1314" s="0"/>
      <c r="AS1314" s="0"/>
      <c r="AT1314" s="0"/>
      <c r="BB1314" s="0"/>
      <c r="BC1314" s="0"/>
    </row>
    <row r="1315" s="11" customFormat="true" ht="12.75" hidden="false" customHeight="true" outlineLevel="0" collapsed="false">
      <c r="A1315" s="7" t="s">
        <v>296</v>
      </c>
      <c r="B1315" s="11" t="s">
        <v>2566</v>
      </c>
      <c r="C1315" s="12" t="n">
        <v>33099</v>
      </c>
      <c r="D1315" s="15" t="s">
        <v>148</v>
      </c>
      <c r="E1315" s="15" t="s">
        <v>2567</v>
      </c>
      <c r="F1315" s="13" t="s">
        <v>171</v>
      </c>
      <c r="G1315" s="14" t="s">
        <v>284</v>
      </c>
      <c r="H1315" s="7" t="s">
        <v>282</v>
      </c>
      <c r="I1315" s="13" t="s">
        <v>171</v>
      </c>
      <c r="J1315" s="14" t="s">
        <v>653</v>
      </c>
      <c r="K1315" s="7" t="s">
        <v>325</v>
      </c>
      <c r="L1315" s="13" t="s">
        <v>82</v>
      </c>
      <c r="M1315" s="14" t="s">
        <v>655</v>
      </c>
      <c r="N1315" s="7"/>
      <c r="O1315" s="13"/>
      <c r="P1315" s="14"/>
      <c r="Q1315" s="11" t="s">
        <v>282</v>
      </c>
      <c r="R1315" s="13" t="s">
        <v>142</v>
      </c>
      <c r="S1315" s="14" t="s">
        <v>179</v>
      </c>
      <c r="U1315" s="13"/>
      <c r="V1315" s="14"/>
      <c r="X1315" s="13"/>
      <c r="Y1315" s="14"/>
      <c r="AA1315" s="13"/>
      <c r="AB1315" s="14"/>
      <c r="AD1315" s="13"/>
      <c r="AE1315" s="14"/>
      <c r="AG1315" s="13"/>
      <c r="AH1315" s="14"/>
      <c r="AJ1315" s="13"/>
      <c r="AK1315" s="14"/>
      <c r="AM1315" s="13"/>
      <c r="AN1315" s="14"/>
      <c r="AP1315" s="13"/>
      <c r="AQ1315" s="14"/>
      <c r="AS1315" s="13"/>
      <c r="AT1315" s="14"/>
      <c r="AW1315" s="14"/>
      <c r="AX1315" s="13"/>
      <c r="AY1315" s="13"/>
      <c r="AZ1315" s="13"/>
      <c r="BA1315" s="13"/>
      <c r="BB1315" s="13"/>
      <c r="BC1315" s="13"/>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row>
    <row r="1316" customFormat="false" ht="12.75" hidden="false" customHeight="true" outlineLevel="0" collapsed="false">
      <c r="A1316" s="11" t="s">
        <v>289</v>
      </c>
      <c r="B1316" s="11" t="s">
        <v>2568</v>
      </c>
      <c r="C1316" s="12" t="n">
        <v>32931</v>
      </c>
      <c r="D1316" s="15" t="s">
        <v>2569</v>
      </c>
      <c r="E1316" s="15" t="s">
        <v>235</v>
      </c>
      <c r="F1316" s="15" t="s">
        <v>359</v>
      </c>
      <c r="G1316" s="15" t="s">
        <v>2570</v>
      </c>
      <c r="H1316" s="11" t="s">
        <v>289</v>
      </c>
      <c r="I1316" s="15" t="s">
        <v>359</v>
      </c>
      <c r="J1316" s="15" t="s">
        <v>2571</v>
      </c>
      <c r="K1316" s="11" t="s">
        <v>244</v>
      </c>
      <c r="L1316" s="15" t="s">
        <v>84</v>
      </c>
      <c r="M1316" s="15" t="s">
        <v>956</v>
      </c>
      <c r="N1316" s="11" t="s">
        <v>1065</v>
      </c>
      <c r="O1316" s="15" t="s">
        <v>84</v>
      </c>
      <c r="P1316" s="15" t="s">
        <v>1561</v>
      </c>
      <c r="Q1316" s="11" t="s">
        <v>1065</v>
      </c>
      <c r="R1316" s="15" t="s">
        <v>84</v>
      </c>
      <c r="S1316" s="15" t="s">
        <v>2572</v>
      </c>
      <c r="T1316" s="11" t="s">
        <v>244</v>
      </c>
      <c r="U1316" s="15" t="s">
        <v>84</v>
      </c>
      <c r="V1316" s="15" t="s">
        <v>208</v>
      </c>
      <c r="W1316" s="11"/>
      <c r="X1316" s="15"/>
      <c r="Y1316" s="15"/>
      <c r="Z1316" s="11"/>
      <c r="AA1316" s="15"/>
      <c r="AB1316" s="15"/>
      <c r="AC1316" s="11"/>
      <c r="AD1316" s="15"/>
      <c r="AE1316" s="15"/>
      <c r="AF1316" s="11"/>
      <c r="AG1316" s="15"/>
      <c r="AH1316" s="15"/>
      <c r="AI1316" s="11"/>
      <c r="AJ1316" s="15"/>
      <c r="AK1316" s="15"/>
      <c r="AL1316" s="11"/>
      <c r="AM1316" s="15"/>
      <c r="AN1316" s="15"/>
      <c r="AO1316" s="11"/>
      <c r="AP1316" s="15"/>
      <c r="AQ1316" s="15"/>
      <c r="AR1316" s="11"/>
      <c r="AS1316" s="15"/>
      <c r="AT1316" s="14"/>
      <c r="AU1316" s="11"/>
      <c r="AV1316" s="11"/>
      <c r="AW1316" s="14"/>
      <c r="AX1316" s="14"/>
      <c r="AY1316" s="14"/>
      <c r="AZ1316" s="14"/>
      <c r="BA1316" s="11"/>
      <c r="BB1316" s="13"/>
      <c r="BC1316" s="13"/>
      <c r="BD1316" s="21"/>
      <c r="BE1316" s="11"/>
      <c r="BF1316" s="11"/>
      <c r="BG1316" s="11"/>
      <c r="BH1316" s="11"/>
      <c r="BI1316" s="11"/>
      <c r="BJ1316" s="11"/>
      <c r="BK1316" s="11"/>
      <c r="BL1316" s="11"/>
      <c r="BM1316" s="11"/>
      <c r="BN1316" s="11"/>
      <c r="BO1316" s="11"/>
      <c r="BP1316" s="11"/>
      <c r="BQ1316" s="11"/>
      <c r="BR1316" s="11"/>
      <c r="BS1316" s="11"/>
      <c r="BT1316" s="11"/>
      <c r="BU1316" s="11"/>
      <c r="BV1316" s="11"/>
      <c r="BW1316" s="11"/>
      <c r="BX1316" s="11"/>
      <c r="BY1316" s="11"/>
      <c r="BZ1316" s="11"/>
      <c r="CA1316" s="11"/>
      <c r="CB1316" s="11"/>
      <c r="CC1316" s="11"/>
      <c r="CD1316" s="11"/>
      <c r="CE1316" s="11"/>
      <c r="CF1316" s="11"/>
      <c r="CG1316" s="11"/>
      <c r="CH1316" s="11"/>
      <c r="CI1316" s="11"/>
      <c r="CJ1316" s="11"/>
      <c r="CK1316" s="11"/>
      <c r="CL1316" s="11"/>
      <c r="CM1316" s="11"/>
      <c r="CN1316" s="11"/>
      <c r="CO1316" s="11"/>
      <c r="CP1316" s="11"/>
      <c r="CQ1316" s="11"/>
      <c r="CR1316" s="11"/>
      <c r="CS1316" s="11"/>
      <c r="CT1316" s="11"/>
      <c r="CU1316" s="11"/>
      <c r="CV1316" s="11"/>
      <c r="CW1316" s="11"/>
      <c r="CX1316" s="11"/>
      <c r="CY1316" s="11"/>
      <c r="CZ1316" s="11"/>
      <c r="DA1316" s="11"/>
      <c r="DB1316" s="11"/>
      <c r="DC1316" s="11"/>
      <c r="DD1316" s="11"/>
      <c r="DE1316" s="11"/>
      <c r="DF1316" s="11"/>
      <c r="DG1316" s="11"/>
      <c r="DH1316" s="11"/>
      <c r="DI1316" s="11"/>
      <c r="DJ1316" s="11"/>
      <c r="DK1316" s="11"/>
      <c r="DL1316" s="11"/>
      <c r="DM1316" s="11"/>
      <c r="DN1316" s="11"/>
      <c r="DO1316" s="11"/>
      <c r="DP1316" s="11"/>
      <c r="DQ1316" s="11"/>
      <c r="DR1316" s="11"/>
      <c r="DS1316" s="11"/>
      <c r="DT1316" s="11"/>
      <c r="DU1316" s="11"/>
      <c r="DV1316" s="11"/>
      <c r="DW1316" s="11"/>
      <c r="DX1316" s="11"/>
      <c r="DY1316" s="11"/>
      <c r="DZ1316" s="11"/>
      <c r="EA1316" s="11"/>
      <c r="EB1316" s="11"/>
      <c r="EC1316" s="11"/>
      <c r="ED1316" s="11"/>
      <c r="EE1316" s="11"/>
      <c r="EF1316" s="11"/>
      <c r="EG1316" s="11"/>
      <c r="EH1316" s="11"/>
      <c r="EI1316" s="11"/>
      <c r="EJ1316" s="11"/>
      <c r="EK1316" s="11"/>
      <c r="EL1316" s="11"/>
      <c r="EM1316" s="11"/>
      <c r="EN1316" s="11"/>
      <c r="EO1316" s="11"/>
      <c r="EP1316" s="11"/>
      <c r="EQ1316" s="11"/>
      <c r="ER1316" s="11"/>
      <c r="ES1316" s="11"/>
      <c r="ET1316" s="11"/>
      <c r="EU1316" s="11"/>
      <c r="EV1316" s="11"/>
      <c r="EW1316" s="11"/>
      <c r="EX1316" s="11"/>
      <c r="EY1316" s="11"/>
      <c r="EZ1316" s="11"/>
      <c r="FA1316" s="11"/>
      <c r="FB1316" s="11"/>
      <c r="FC1316" s="11"/>
      <c r="FD1316" s="11"/>
      <c r="FE1316" s="11"/>
      <c r="FF1316" s="11"/>
      <c r="FG1316" s="11"/>
      <c r="FH1316" s="11"/>
      <c r="FI1316" s="11"/>
      <c r="FJ1316" s="11"/>
      <c r="FK1316" s="11"/>
      <c r="FL1316" s="11"/>
      <c r="FM1316" s="11"/>
      <c r="FN1316" s="11"/>
      <c r="FO1316" s="11"/>
      <c r="FP1316" s="11"/>
      <c r="FQ1316" s="11"/>
      <c r="FR1316" s="11"/>
      <c r="FS1316" s="11"/>
      <c r="FT1316" s="11"/>
      <c r="FU1316" s="11"/>
      <c r="FV1316" s="11"/>
      <c r="FW1316" s="11"/>
      <c r="FX1316" s="11"/>
      <c r="FY1316" s="11"/>
      <c r="FZ1316" s="11"/>
      <c r="GA1316" s="11"/>
      <c r="GB1316" s="11"/>
      <c r="GC1316" s="11"/>
      <c r="GD1316" s="11"/>
      <c r="GE1316" s="11"/>
      <c r="GF1316" s="11"/>
      <c r="GG1316" s="11"/>
      <c r="GH1316" s="11"/>
      <c r="GI1316" s="11"/>
      <c r="GJ1316" s="11"/>
      <c r="GK1316" s="11"/>
      <c r="GL1316" s="11"/>
      <c r="GM1316" s="11"/>
      <c r="GN1316" s="11"/>
      <c r="GO1316" s="11"/>
      <c r="GP1316" s="11"/>
      <c r="GQ1316" s="11"/>
      <c r="GR1316" s="11"/>
      <c r="GS1316" s="11"/>
      <c r="GT1316" s="11"/>
      <c r="GU1316" s="11"/>
      <c r="GV1316" s="11"/>
      <c r="GW1316" s="11"/>
      <c r="GX1316" s="11"/>
      <c r="GY1316" s="11"/>
      <c r="GZ1316" s="11"/>
      <c r="HA1316" s="11"/>
      <c r="HB1316" s="11"/>
      <c r="HC1316" s="11"/>
      <c r="HD1316" s="11"/>
      <c r="HE1316" s="11"/>
      <c r="HF1316" s="11"/>
      <c r="HG1316" s="11"/>
      <c r="HH1316" s="11"/>
      <c r="HI1316" s="11"/>
      <c r="HJ1316" s="11"/>
      <c r="HK1316" s="11"/>
      <c r="HL1316" s="11"/>
      <c r="HM1316" s="11"/>
      <c r="HN1316" s="11"/>
      <c r="HO1316" s="11"/>
      <c r="HP1316" s="11"/>
      <c r="HQ1316" s="11"/>
      <c r="HR1316" s="11"/>
      <c r="HS1316" s="11"/>
      <c r="HT1316" s="11"/>
      <c r="HU1316" s="11"/>
      <c r="HV1316" s="11"/>
      <c r="HW1316" s="11"/>
      <c r="HX1316" s="11"/>
      <c r="HY1316" s="11"/>
      <c r="HZ1316" s="11"/>
      <c r="IA1316" s="11"/>
      <c r="IB1316" s="11"/>
      <c r="IC1316" s="11"/>
      <c r="ID1316" s="11"/>
      <c r="IE1316" s="11"/>
      <c r="IF1316" s="11"/>
      <c r="IG1316" s="11"/>
      <c r="IH1316" s="11"/>
      <c r="II1316" s="11"/>
      <c r="IJ1316" s="11"/>
      <c r="IK1316" s="11"/>
      <c r="IL1316" s="11"/>
      <c r="IM1316" s="11"/>
      <c r="IN1316" s="11"/>
      <c r="IO1316" s="11"/>
      <c r="IP1316" s="11"/>
      <c r="IQ1316" s="11"/>
      <c r="IR1316" s="11"/>
      <c r="IS1316" s="11"/>
      <c r="IT1316" s="11"/>
    </row>
    <row r="1317" s="11" customFormat="true" ht="12.75" hidden="false" customHeight="true" outlineLevel="0" collapsed="false">
      <c r="A1317" s="11" t="s">
        <v>325</v>
      </c>
      <c r="B1317" s="11" t="s">
        <v>2573</v>
      </c>
      <c r="C1317" s="12" t="n">
        <v>32770</v>
      </c>
      <c r="D1317" s="15" t="s">
        <v>266</v>
      </c>
      <c r="E1317" s="15" t="s">
        <v>154</v>
      </c>
      <c r="F1317" s="13" t="s">
        <v>354</v>
      </c>
      <c r="G1317" s="14" t="s">
        <v>311</v>
      </c>
      <c r="H1317" s="11" t="s">
        <v>331</v>
      </c>
      <c r="I1317" s="13" t="s">
        <v>354</v>
      </c>
      <c r="J1317" s="14" t="s">
        <v>653</v>
      </c>
      <c r="K1317" s="11" t="s">
        <v>331</v>
      </c>
      <c r="L1317" s="13" t="s">
        <v>354</v>
      </c>
      <c r="M1317" s="14" t="s">
        <v>323</v>
      </c>
      <c r="N1317" s="11" t="s">
        <v>328</v>
      </c>
      <c r="O1317" s="13" t="s">
        <v>354</v>
      </c>
      <c r="P1317" s="14" t="s">
        <v>327</v>
      </c>
    </row>
    <row r="1318" s="11" customFormat="true" ht="12.75" hidden="false" customHeight="true" outlineLevel="0" collapsed="false">
      <c r="A1318" s="11" t="s">
        <v>328</v>
      </c>
      <c r="B1318" s="11" t="s">
        <v>2574</v>
      </c>
      <c r="C1318" s="12" t="n">
        <v>32696</v>
      </c>
      <c r="D1318" s="15" t="s">
        <v>387</v>
      </c>
      <c r="E1318" s="15" t="s">
        <v>708</v>
      </c>
      <c r="F1318" s="15" t="s">
        <v>363</v>
      </c>
      <c r="G1318" s="15" t="s">
        <v>327</v>
      </c>
      <c r="H1318" s="11" t="s">
        <v>328</v>
      </c>
      <c r="I1318" s="15" t="s">
        <v>363</v>
      </c>
      <c r="J1318" s="15" t="s">
        <v>327</v>
      </c>
      <c r="K1318" s="11" t="s">
        <v>325</v>
      </c>
      <c r="L1318" s="15" t="s">
        <v>354</v>
      </c>
      <c r="M1318" s="15" t="s">
        <v>655</v>
      </c>
      <c r="N1318" s="0" t="s">
        <v>502</v>
      </c>
      <c r="O1318" s="15" t="s">
        <v>354</v>
      </c>
      <c r="P1318" s="15" t="s">
        <v>329</v>
      </c>
      <c r="Q1318" s="0"/>
      <c r="R1318" s="15"/>
      <c r="S1318" s="15"/>
      <c r="T1318" s="11" t="s">
        <v>325</v>
      </c>
      <c r="U1318" s="15" t="s">
        <v>354</v>
      </c>
      <c r="V1318" s="15" t="s">
        <v>89</v>
      </c>
      <c r="X1318" s="15"/>
      <c r="Y1318" s="15"/>
      <c r="AA1318" s="15"/>
      <c r="AB1318" s="15"/>
      <c r="AD1318" s="15"/>
      <c r="AE1318" s="15"/>
      <c r="AG1318" s="15"/>
      <c r="AH1318" s="15"/>
      <c r="AJ1318" s="15"/>
      <c r="AK1318" s="15"/>
      <c r="AM1318" s="15"/>
      <c r="AN1318" s="15"/>
      <c r="AP1318" s="15"/>
      <c r="AQ1318" s="15"/>
      <c r="AS1318" s="15"/>
      <c r="AT1318" s="14"/>
      <c r="AW1318" s="14"/>
      <c r="AX1318" s="14"/>
      <c r="AY1318" s="14"/>
      <c r="AZ1318" s="14"/>
      <c r="BB1318" s="13"/>
      <c r="BC1318" s="13"/>
      <c r="BD1318" s="21"/>
    </row>
    <row r="1320" customFormat="false" ht="12.75" hidden="false" customHeight="true" outlineLevel="0" collapsed="false">
      <c r="A1320" s="11" t="s">
        <v>332</v>
      </c>
      <c r="B1320" s="11" t="s">
        <v>2575</v>
      </c>
      <c r="C1320" s="12" t="n">
        <v>33238</v>
      </c>
      <c r="D1320" s="15" t="s">
        <v>430</v>
      </c>
      <c r="E1320" s="15" t="s">
        <v>126</v>
      </c>
      <c r="F1320" s="13" t="s">
        <v>142</v>
      </c>
      <c r="G1320" s="14" t="s">
        <v>1441</v>
      </c>
      <c r="H1320" s="11" t="s">
        <v>2576</v>
      </c>
      <c r="I1320" s="13" t="s">
        <v>112</v>
      </c>
      <c r="J1320" s="14" t="s">
        <v>338</v>
      </c>
      <c r="K1320" s="11" t="s">
        <v>2577</v>
      </c>
      <c r="L1320" s="13" t="s">
        <v>112</v>
      </c>
      <c r="M1320" s="14" t="s">
        <v>351</v>
      </c>
      <c r="N1320" s="11" t="s">
        <v>987</v>
      </c>
      <c r="O1320" s="13" t="s">
        <v>112</v>
      </c>
      <c r="P1320" s="14" t="s">
        <v>351</v>
      </c>
      <c r="Q1320" s="11" t="s">
        <v>2578</v>
      </c>
      <c r="R1320" s="13" t="s">
        <v>112</v>
      </c>
      <c r="S1320" s="14" t="s">
        <v>143</v>
      </c>
      <c r="T1320" s="11"/>
      <c r="U1320" s="13"/>
      <c r="V1320" s="14"/>
      <c r="W1320" s="11"/>
      <c r="X1320" s="13"/>
      <c r="Y1320" s="14"/>
      <c r="Z1320" s="11"/>
      <c r="AA1320" s="13"/>
      <c r="AB1320" s="14"/>
      <c r="AC1320" s="11"/>
      <c r="AD1320" s="13"/>
      <c r="AE1320" s="14"/>
      <c r="AF1320" s="11"/>
      <c r="AG1320" s="13"/>
      <c r="AH1320" s="14"/>
      <c r="AI1320" s="11"/>
      <c r="AJ1320" s="13"/>
      <c r="AK1320" s="14"/>
      <c r="AL1320" s="11"/>
      <c r="AM1320" s="13"/>
      <c r="AN1320" s="14"/>
      <c r="AO1320" s="11"/>
      <c r="AP1320" s="13"/>
      <c r="AQ1320" s="14"/>
      <c r="AR1320" s="11"/>
      <c r="AS1320" s="13"/>
      <c r="AT1320" s="14"/>
      <c r="AU1320" s="11"/>
      <c r="AV1320" s="11"/>
      <c r="AW1320" s="14"/>
      <c r="AX1320" s="13"/>
      <c r="AY1320" s="13"/>
      <c r="AZ1320" s="13"/>
      <c r="BA1320" s="13"/>
      <c r="BB1320" s="13"/>
      <c r="BC1320" s="13"/>
    </row>
    <row r="1321" customFormat="false" ht="12.75" hidden="false" customHeight="true" outlineLevel="0" collapsed="false">
      <c r="A1321" s="11" t="s">
        <v>352</v>
      </c>
      <c r="B1321" s="7" t="s">
        <v>2579</v>
      </c>
      <c r="C1321" s="8" t="n">
        <v>33657</v>
      </c>
      <c r="D1321" s="15" t="s">
        <v>535</v>
      </c>
      <c r="E1321" s="7" t="s">
        <v>247</v>
      </c>
      <c r="F1321" s="7" t="s">
        <v>142</v>
      </c>
      <c r="G1321" s="17" t="s">
        <v>342</v>
      </c>
      <c r="H1321" s="11" t="s">
        <v>352</v>
      </c>
      <c r="I1321" s="7" t="s">
        <v>445</v>
      </c>
      <c r="J1321" s="17" t="s">
        <v>360</v>
      </c>
      <c r="K1321" s="11"/>
      <c r="L1321" s="7"/>
      <c r="M1321" s="17"/>
      <c r="N1321" s="11" t="s">
        <v>339</v>
      </c>
      <c r="O1321" s="7" t="s">
        <v>257</v>
      </c>
      <c r="P1321" s="17" t="s">
        <v>143</v>
      </c>
      <c r="R1321" s="0"/>
      <c r="S1321" s="0"/>
      <c r="U1321" s="0"/>
      <c r="V1321" s="0"/>
      <c r="X1321" s="0"/>
      <c r="Y1321" s="0"/>
      <c r="AA1321" s="0"/>
      <c r="AB1321" s="0"/>
      <c r="AD1321" s="0"/>
      <c r="AE1321" s="0"/>
      <c r="AG1321" s="0"/>
      <c r="AH1321" s="0"/>
      <c r="AI1321" s="0"/>
      <c r="AJ1321" s="0"/>
      <c r="AK1321" s="0"/>
      <c r="AM1321" s="0"/>
      <c r="AN1321" s="0"/>
      <c r="AP1321" s="0"/>
      <c r="AQ1321" s="0"/>
      <c r="AS1321" s="0"/>
      <c r="AT1321" s="0"/>
      <c r="BB1321" s="0"/>
      <c r="BC1321" s="0"/>
    </row>
    <row r="1322" customFormat="false" ht="12.75" hidden="false" customHeight="true" outlineLevel="0" collapsed="false">
      <c r="A1322" s="11" t="s">
        <v>2580</v>
      </c>
      <c r="B1322" s="11" t="s">
        <v>2581</v>
      </c>
      <c r="C1322" s="12" t="n">
        <v>34960</v>
      </c>
      <c r="D1322" s="13" t="s">
        <v>2582</v>
      </c>
      <c r="E1322" s="14" t="s">
        <v>2583</v>
      </c>
      <c r="F1322" s="11" t="s">
        <v>96</v>
      </c>
      <c r="G1322" s="14" t="s">
        <v>342</v>
      </c>
      <c r="H1322" s="11"/>
      <c r="I1322" s="11"/>
      <c r="J1322" s="11"/>
      <c r="K1322" s="11"/>
      <c r="L1322" s="11"/>
      <c r="M1322" s="11"/>
      <c r="N1322" s="11"/>
      <c r="O1322" s="11"/>
      <c r="P1322" s="11"/>
      <c r="Q1322" s="11"/>
      <c r="R1322" s="11"/>
      <c r="S1322" s="11"/>
      <c r="T1322" s="11"/>
      <c r="U1322" s="11"/>
      <c r="V1322" s="11"/>
      <c r="W1322" s="11"/>
      <c r="X1322" s="11"/>
      <c r="Y1322" s="11"/>
      <c r="Z1322" s="11"/>
      <c r="AA1322" s="11"/>
      <c r="AB1322" s="11"/>
      <c r="AC1322" s="11"/>
      <c r="AD1322" s="11"/>
      <c r="AE1322" s="11"/>
      <c r="AF1322" s="11"/>
      <c r="AG1322" s="11"/>
      <c r="AH1322" s="11"/>
      <c r="AI1322" s="11"/>
      <c r="AJ1322" s="11"/>
      <c r="AK1322" s="11"/>
      <c r="AL1322" s="11"/>
      <c r="AM1322" s="11"/>
      <c r="AN1322" s="11"/>
      <c r="AO1322" s="11"/>
      <c r="AP1322" s="11"/>
      <c r="AQ1322" s="11"/>
      <c r="AR1322" s="11"/>
      <c r="AS1322" s="11"/>
      <c r="AT1322" s="11"/>
      <c r="AU1322" s="11"/>
      <c r="AV1322" s="11"/>
      <c r="AW1322" s="11"/>
      <c r="AX1322" s="11"/>
      <c r="AY1322" s="11"/>
      <c r="AZ1322" s="11"/>
      <c r="BA1322" s="11"/>
      <c r="BB1322" s="11"/>
      <c r="BC1322" s="11"/>
      <c r="BD1322" s="11"/>
      <c r="BE1322" s="11"/>
      <c r="BF1322" s="11"/>
      <c r="BG1322" s="11"/>
      <c r="BH1322" s="11"/>
      <c r="BI1322" s="11"/>
      <c r="BJ1322" s="11"/>
      <c r="BK1322" s="11"/>
      <c r="BL1322" s="11"/>
      <c r="BM1322" s="11"/>
      <c r="BN1322" s="11"/>
      <c r="BO1322" s="11"/>
      <c r="BP1322" s="11"/>
      <c r="BQ1322" s="11"/>
      <c r="BR1322" s="11"/>
      <c r="BS1322" s="11"/>
      <c r="BT1322" s="11"/>
      <c r="BU1322" s="11"/>
      <c r="BV1322" s="11"/>
      <c r="BW1322" s="11"/>
      <c r="BX1322" s="11"/>
      <c r="BY1322" s="11"/>
      <c r="BZ1322" s="11"/>
      <c r="CA1322" s="11"/>
      <c r="CB1322" s="11"/>
      <c r="CC1322" s="11"/>
      <c r="CD1322" s="11"/>
      <c r="CE1322" s="11"/>
      <c r="CF1322" s="11"/>
      <c r="CG1322" s="11"/>
      <c r="CH1322" s="11"/>
      <c r="CI1322" s="11"/>
      <c r="CJ1322" s="11"/>
      <c r="CK1322" s="11"/>
      <c r="CL1322" s="11"/>
      <c r="CM1322" s="11"/>
      <c r="CN1322" s="11"/>
      <c r="CO1322" s="11"/>
      <c r="CP1322" s="11"/>
      <c r="CQ1322" s="11"/>
      <c r="CR1322" s="11"/>
      <c r="CS1322" s="11"/>
      <c r="CT1322" s="11"/>
      <c r="CU1322" s="11"/>
      <c r="CV1322" s="11"/>
      <c r="CW1322" s="11"/>
      <c r="CX1322" s="11"/>
      <c r="CY1322" s="11"/>
      <c r="CZ1322" s="11"/>
      <c r="DA1322" s="11"/>
      <c r="DB1322" s="11"/>
      <c r="DC1322" s="11"/>
      <c r="DD1322" s="11"/>
      <c r="DE1322" s="11"/>
      <c r="DF1322" s="11"/>
      <c r="DG1322" s="11"/>
      <c r="DH1322" s="11"/>
      <c r="DI1322" s="11"/>
      <c r="DJ1322" s="11"/>
      <c r="DK1322" s="11"/>
      <c r="DL1322" s="11"/>
      <c r="DM1322" s="11"/>
      <c r="DN1322" s="11"/>
      <c r="DO1322" s="11"/>
      <c r="DP1322" s="11"/>
      <c r="DQ1322" s="11"/>
      <c r="DR1322" s="11"/>
      <c r="DS1322" s="11"/>
      <c r="DT1322" s="11"/>
      <c r="DU1322" s="11"/>
      <c r="DV1322" s="11"/>
      <c r="DW1322" s="11"/>
      <c r="DX1322" s="11"/>
      <c r="DY1322" s="11"/>
      <c r="DZ1322" s="11"/>
      <c r="EA1322" s="11"/>
      <c r="EB1322" s="11"/>
      <c r="EC1322" s="11"/>
      <c r="ED1322" s="11"/>
      <c r="EE1322" s="11"/>
      <c r="EF1322" s="11"/>
      <c r="EG1322" s="11"/>
      <c r="EH1322" s="11"/>
      <c r="EI1322" s="11"/>
      <c r="EJ1322" s="11"/>
      <c r="EK1322" s="11"/>
      <c r="EL1322" s="11"/>
      <c r="EM1322" s="11"/>
      <c r="EN1322" s="11"/>
      <c r="EO1322" s="11"/>
      <c r="EP1322" s="11"/>
      <c r="EQ1322" s="11"/>
      <c r="ER1322" s="11"/>
      <c r="ES1322" s="11"/>
      <c r="ET1322" s="11"/>
      <c r="EU1322" s="11"/>
      <c r="EV1322" s="11"/>
      <c r="EW1322" s="11"/>
      <c r="EX1322" s="11"/>
      <c r="EY1322" s="11"/>
      <c r="EZ1322" s="11"/>
      <c r="FA1322" s="11"/>
      <c r="FB1322" s="11"/>
      <c r="FC1322" s="11"/>
      <c r="FD1322" s="11"/>
      <c r="FE1322" s="11"/>
      <c r="FF1322" s="11"/>
      <c r="FG1322" s="11"/>
      <c r="FH1322" s="11"/>
      <c r="FI1322" s="11"/>
      <c r="FJ1322" s="11"/>
      <c r="FK1322" s="11"/>
      <c r="FL1322" s="11"/>
      <c r="FM1322" s="11"/>
      <c r="FN1322" s="11"/>
      <c r="FO1322" s="11"/>
      <c r="FP1322" s="11"/>
      <c r="FQ1322" s="11"/>
      <c r="FR1322" s="11"/>
      <c r="FS1322" s="11"/>
      <c r="FT1322" s="11"/>
      <c r="FU1322" s="11"/>
      <c r="FV1322" s="11"/>
      <c r="FW1322" s="11"/>
      <c r="FX1322" s="11"/>
      <c r="FY1322" s="11"/>
      <c r="FZ1322" s="11"/>
      <c r="GA1322" s="11"/>
      <c r="GB1322" s="11"/>
      <c r="GC1322" s="11"/>
      <c r="GD1322" s="11"/>
      <c r="GE1322" s="11"/>
      <c r="GF1322" s="11"/>
      <c r="GG1322" s="11"/>
      <c r="GH1322" s="11"/>
      <c r="GI1322" s="11"/>
      <c r="GJ1322" s="11"/>
      <c r="GK1322" s="11"/>
      <c r="GL1322" s="11"/>
      <c r="GM1322" s="11"/>
      <c r="GN1322" s="11"/>
      <c r="GO1322" s="11"/>
      <c r="GP1322" s="11"/>
      <c r="GQ1322" s="11"/>
      <c r="GR1322" s="11"/>
      <c r="GS1322" s="11"/>
      <c r="GT1322" s="11"/>
      <c r="GU1322" s="11"/>
      <c r="GV1322" s="11"/>
      <c r="GW1322" s="11"/>
      <c r="GX1322" s="11"/>
      <c r="GY1322" s="11"/>
      <c r="GZ1322" s="11"/>
      <c r="HA1322" s="11"/>
      <c r="HB1322" s="11"/>
      <c r="HC1322" s="11"/>
      <c r="HD1322" s="11"/>
      <c r="HE1322" s="11"/>
      <c r="HF1322" s="11"/>
      <c r="HG1322" s="11"/>
      <c r="HH1322" s="11"/>
      <c r="HI1322" s="11"/>
      <c r="HJ1322" s="11"/>
      <c r="HK1322" s="11"/>
      <c r="HL1322" s="11"/>
      <c r="HM1322" s="11"/>
      <c r="HN1322" s="11"/>
      <c r="HO1322" s="11"/>
      <c r="HP1322" s="11"/>
      <c r="HQ1322" s="11"/>
      <c r="HR1322" s="11"/>
      <c r="HS1322" s="11"/>
      <c r="HT1322" s="11"/>
      <c r="HU1322" s="11"/>
      <c r="HV1322" s="11"/>
      <c r="HW1322" s="11"/>
      <c r="HX1322" s="11"/>
      <c r="HY1322" s="11"/>
      <c r="HZ1322" s="11"/>
      <c r="IA1322" s="11"/>
      <c r="IB1322" s="11"/>
      <c r="IC1322" s="11"/>
      <c r="ID1322" s="11"/>
      <c r="IE1322" s="11"/>
      <c r="IF1322" s="11"/>
      <c r="IG1322" s="11"/>
      <c r="IH1322" s="11"/>
      <c r="II1322" s="11"/>
      <c r="IJ1322" s="11"/>
      <c r="IK1322" s="11"/>
      <c r="IL1322" s="11"/>
      <c r="IM1322" s="11"/>
      <c r="IN1322" s="11"/>
      <c r="IO1322" s="11"/>
      <c r="IP1322" s="11"/>
      <c r="IQ1322" s="11"/>
      <c r="IR1322" s="11"/>
      <c r="IS1322" s="11"/>
      <c r="IT1322" s="11"/>
    </row>
    <row r="1323" customFormat="false" ht="12.75" hidden="false" customHeight="true" outlineLevel="0" collapsed="false">
      <c r="A1323" s="11" t="s">
        <v>332</v>
      </c>
      <c r="B1323" s="11" t="s">
        <v>2584</v>
      </c>
      <c r="C1323" s="12" t="n">
        <v>34906</v>
      </c>
      <c r="D1323" s="15" t="s">
        <v>2585</v>
      </c>
      <c r="E1323" s="11" t="s">
        <v>2586</v>
      </c>
      <c r="F1323" s="11" t="s">
        <v>248</v>
      </c>
      <c r="G1323" s="15" t="s">
        <v>1206</v>
      </c>
      <c r="H1323" s="11" t="s">
        <v>332</v>
      </c>
      <c r="I1323" s="11" t="s">
        <v>248</v>
      </c>
      <c r="J1323" s="15" t="s">
        <v>681</v>
      </c>
      <c r="K1323" s="11"/>
      <c r="L1323" s="11"/>
      <c r="M1323" s="11"/>
      <c r="N1323" s="11"/>
      <c r="O1323" s="11"/>
      <c r="P1323" s="11"/>
      <c r="Q1323" s="11"/>
      <c r="R1323" s="11"/>
      <c r="S1323" s="11"/>
      <c r="T1323" s="11"/>
      <c r="U1323" s="11"/>
      <c r="V1323" s="11"/>
      <c r="W1323" s="11"/>
      <c r="X1323" s="11"/>
      <c r="Y1323" s="11"/>
      <c r="Z1323" s="11"/>
      <c r="AA1323" s="11"/>
      <c r="AB1323" s="11"/>
      <c r="AC1323" s="11"/>
      <c r="AD1323" s="11"/>
      <c r="AE1323" s="11"/>
      <c r="AF1323" s="11"/>
      <c r="AG1323" s="11"/>
      <c r="AH1323" s="11"/>
      <c r="AI1323" s="11"/>
      <c r="AJ1323" s="11"/>
      <c r="AK1323" s="11"/>
      <c r="AL1323" s="11"/>
      <c r="AM1323" s="11"/>
      <c r="AN1323" s="11"/>
      <c r="AO1323" s="11"/>
      <c r="AP1323" s="11"/>
      <c r="AQ1323" s="11"/>
      <c r="AR1323" s="11"/>
      <c r="AS1323" s="11"/>
      <c r="AT1323" s="11"/>
      <c r="AU1323" s="11"/>
      <c r="AV1323" s="11"/>
      <c r="AW1323" s="11"/>
      <c r="AX1323" s="11"/>
      <c r="AY1323" s="11"/>
      <c r="AZ1323" s="11"/>
      <c r="BA1323" s="11"/>
      <c r="BB1323" s="11"/>
      <c r="BC1323" s="11"/>
      <c r="BD1323" s="11"/>
      <c r="BE1323" s="11"/>
      <c r="BF1323" s="11"/>
      <c r="BG1323" s="11"/>
      <c r="BH1323" s="11"/>
      <c r="BI1323" s="11"/>
      <c r="BJ1323" s="11"/>
      <c r="BK1323" s="11"/>
      <c r="BL1323" s="11"/>
      <c r="BM1323" s="11"/>
      <c r="BN1323" s="11"/>
      <c r="BO1323" s="11"/>
      <c r="BP1323" s="11"/>
      <c r="BQ1323" s="11"/>
      <c r="BR1323" s="11"/>
      <c r="BS1323" s="11"/>
      <c r="BT1323" s="11"/>
      <c r="BU1323" s="11"/>
      <c r="BV1323" s="11"/>
      <c r="BW1323" s="11"/>
      <c r="BX1323" s="11"/>
      <c r="BY1323" s="11"/>
      <c r="BZ1323" s="11"/>
      <c r="CA1323" s="11"/>
      <c r="CB1323" s="11"/>
      <c r="CC1323" s="11"/>
      <c r="CD1323" s="11"/>
      <c r="CE1323" s="11"/>
      <c r="CF1323" s="11"/>
      <c r="CG1323" s="11"/>
      <c r="CH1323" s="11"/>
      <c r="CI1323" s="11"/>
      <c r="CJ1323" s="11"/>
      <c r="CK1323" s="11"/>
      <c r="CL1323" s="11"/>
      <c r="CM1323" s="11"/>
      <c r="CN1323" s="11"/>
      <c r="CO1323" s="11"/>
      <c r="CP1323" s="11"/>
      <c r="CQ1323" s="11"/>
      <c r="CR1323" s="11"/>
      <c r="CS1323" s="11"/>
      <c r="CT1323" s="11"/>
      <c r="CU1323" s="11"/>
      <c r="CV1323" s="11"/>
      <c r="CW1323" s="11"/>
      <c r="CX1323" s="11"/>
      <c r="CY1323" s="11"/>
      <c r="CZ1323" s="11"/>
      <c r="DA1323" s="11"/>
      <c r="DB1323" s="11"/>
      <c r="DC1323" s="11"/>
      <c r="DD1323" s="11"/>
      <c r="DE1323" s="11"/>
      <c r="DF1323" s="11"/>
      <c r="DG1323" s="11"/>
      <c r="DH1323" s="11"/>
      <c r="DI1323" s="11"/>
      <c r="DJ1323" s="11"/>
      <c r="DK1323" s="11"/>
      <c r="DL1323" s="11"/>
      <c r="DM1323" s="11"/>
      <c r="DN1323" s="11"/>
      <c r="DO1323" s="11"/>
      <c r="DP1323" s="11"/>
      <c r="DQ1323" s="11"/>
      <c r="DR1323" s="11"/>
      <c r="DS1323" s="11"/>
      <c r="DT1323" s="11"/>
      <c r="DU1323" s="11"/>
      <c r="DV1323" s="11"/>
      <c r="DW1323" s="11"/>
      <c r="DX1323" s="11"/>
      <c r="DY1323" s="11"/>
      <c r="DZ1323" s="11"/>
      <c r="EA1323" s="11"/>
      <c r="EB1323" s="11"/>
      <c r="EC1323" s="11"/>
      <c r="ED1323" s="11"/>
      <c r="EE1323" s="11"/>
      <c r="EF1323" s="11"/>
      <c r="EG1323" s="11"/>
      <c r="EH1323" s="11"/>
      <c r="EI1323" s="11"/>
      <c r="EJ1323" s="11"/>
      <c r="EK1323" s="11"/>
      <c r="EL1323" s="11"/>
      <c r="EM1323" s="11"/>
      <c r="EN1323" s="11"/>
      <c r="EO1323" s="11"/>
      <c r="EP1323" s="11"/>
      <c r="EQ1323" s="11"/>
      <c r="ER1323" s="11"/>
      <c r="ES1323" s="11"/>
      <c r="ET1323" s="11"/>
      <c r="EU1323" s="11"/>
      <c r="EV1323" s="11"/>
      <c r="EW1323" s="11"/>
      <c r="EX1323" s="11"/>
      <c r="EY1323" s="11"/>
      <c r="EZ1323" s="11"/>
      <c r="FA1323" s="11"/>
      <c r="FB1323" s="11"/>
      <c r="FC1323" s="11"/>
      <c r="FD1323" s="11"/>
      <c r="FE1323" s="11"/>
      <c r="FF1323" s="11"/>
      <c r="FG1323" s="11"/>
      <c r="FH1323" s="11"/>
      <c r="FI1323" s="11"/>
      <c r="FJ1323" s="11"/>
      <c r="FK1323" s="11"/>
      <c r="FL1323" s="11"/>
      <c r="FM1323" s="11"/>
      <c r="FN1323" s="11"/>
      <c r="FO1323" s="11"/>
      <c r="FP1323" s="11"/>
      <c r="FQ1323" s="11"/>
      <c r="FR1323" s="11"/>
      <c r="FS1323" s="11"/>
      <c r="FT1323" s="11"/>
      <c r="FU1323" s="11"/>
      <c r="FV1323" s="11"/>
      <c r="FW1323" s="11"/>
      <c r="FX1323" s="11"/>
      <c r="FY1323" s="11"/>
      <c r="FZ1323" s="11"/>
      <c r="GA1323" s="11"/>
      <c r="GB1323" s="11"/>
      <c r="GC1323" s="11"/>
      <c r="GD1323" s="11"/>
      <c r="GE1323" s="11"/>
      <c r="GF1323" s="11"/>
      <c r="GG1323" s="11"/>
      <c r="GH1323" s="11"/>
      <c r="GI1323" s="11"/>
      <c r="GJ1323" s="11"/>
      <c r="GK1323" s="11"/>
      <c r="GL1323" s="11"/>
      <c r="GM1323" s="11"/>
      <c r="GN1323" s="11"/>
      <c r="GO1323" s="11"/>
      <c r="GP1323" s="11"/>
      <c r="GQ1323" s="11"/>
      <c r="GR1323" s="11"/>
      <c r="GS1323" s="11"/>
      <c r="GT1323" s="11"/>
      <c r="GU1323" s="11"/>
      <c r="GV1323" s="11"/>
      <c r="GW1323" s="11"/>
      <c r="GX1323" s="11"/>
      <c r="GY1323" s="11"/>
      <c r="GZ1323" s="11"/>
      <c r="HA1323" s="11"/>
      <c r="HB1323" s="11"/>
      <c r="HC1323" s="11"/>
      <c r="HD1323" s="11"/>
      <c r="HE1323" s="11"/>
      <c r="HF1323" s="11"/>
      <c r="HG1323" s="11"/>
      <c r="HH1323" s="11"/>
      <c r="HI1323" s="11"/>
      <c r="HJ1323" s="11"/>
      <c r="HK1323" s="11"/>
      <c r="HL1323" s="11"/>
      <c r="HM1323" s="11"/>
      <c r="HN1323" s="11"/>
      <c r="HO1323" s="11"/>
      <c r="HP1323" s="11"/>
      <c r="HQ1323" s="11"/>
      <c r="HR1323" s="11"/>
      <c r="HS1323" s="11"/>
      <c r="HT1323" s="11"/>
      <c r="HU1323" s="11"/>
      <c r="HV1323" s="11"/>
      <c r="HW1323" s="11"/>
      <c r="HX1323" s="11"/>
      <c r="HY1323" s="11"/>
      <c r="HZ1323" s="11"/>
      <c r="IA1323" s="11"/>
      <c r="IB1323" s="11"/>
      <c r="IC1323" s="11"/>
      <c r="ID1323" s="11"/>
      <c r="IE1323" s="11"/>
      <c r="IF1323" s="11"/>
      <c r="IG1323" s="11"/>
      <c r="IH1323" s="11"/>
      <c r="II1323" s="11"/>
      <c r="IJ1323" s="11"/>
      <c r="IK1323" s="11"/>
      <c r="IL1323" s="11"/>
      <c r="IM1323" s="11"/>
      <c r="IN1323" s="11"/>
      <c r="IO1323" s="11"/>
      <c r="IP1323" s="11"/>
      <c r="IQ1323" s="11"/>
      <c r="IR1323" s="11"/>
      <c r="IS1323" s="11"/>
      <c r="IT1323" s="11"/>
    </row>
    <row r="1324" s="11" customFormat="true" ht="12.75" hidden="false" customHeight="true" outlineLevel="0" collapsed="false">
      <c r="A1324" s="7" t="s">
        <v>533</v>
      </c>
      <c r="B1324" s="7" t="s">
        <v>2587</v>
      </c>
      <c r="C1324" s="8" t="n">
        <v>33521</v>
      </c>
      <c r="D1324" s="15" t="s">
        <v>2588</v>
      </c>
      <c r="E1324" s="7" t="s">
        <v>185</v>
      </c>
      <c r="F1324" s="16" t="s">
        <v>346</v>
      </c>
      <c r="G1324" s="16" t="s">
        <v>342</v>
      </c>
      <c r="H1324" s="7" t="s">
        <v>343</v>
      </c>
      <c r="I1324" s="16" t="s">
        <v>346</v>
      </c>
      <c r="J1324" s="16" t="s">
        <v>344</v>
      </c>
      <c r="K1324" s="7" t="s">
        <v>343</v>
      </c>
      <c r="L1324" s="16" t="s">
        <v>346</v>
      </c>
      <c r="M1324" s="16" t="s">
        <v>344</v>
      </c>
      <c r="N1324" s="7" t="s">
        <v>343</v>
      </c>
      <c r="O1324" s="16" t="s">
        <v>346</v>
      </c>
      <c r="P1324" s="16" t="s">
        <v>344</v>
      </c>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row>
    <row r="1325" customFormat="false" ht="12.75" hidden="false" customHeight="true" outlineLevel="0" collapsed="false">
      <c r="A1325" s="11" t="s">
        <v>684</v>
      </c>
      <c r="B1325" s="11" t="s">
        <v>2589</v>
      </c>
      <c r="C1325" s="12" t="n">
        <v>32494</v>
      </c>
      <c r="D1325" s="15" t="s">
        <v>246</v>
      </c>
      <c r="E1325" s="11" t="s">
        <v>508</v>
      </c>
      <c r="F1325" s="13" t="s">
        <v>423</v>
      </c>
      <c r="G1325" s="14" t="s">
        <v>351</v>
      </c>
      <c r="H1325" s="11" t="s">
        <v>343</v>
      </c>
      <c r="I1325" s="13" t="s">
        <v>423</v>
      </c>
      <c r="J1325" s="14" t="s">
        <v>344</v>
      </c>
      <c r="K1325" s="11" t="s">
        <v>343</v>
      </c>
      <c r="L1325" s="13" t="s">
        <v>423</v>
      </c>
      <c r="M1325" s="14" t="s">
        <v>344</v>
      </c>
      <c r="N1325" s="11" t="s">
        <v>343</v>
      </c>
      <c r="O1325" s="13" t="s">
        <v>423</v>
      </c>
      <c r="P1325" s="14" t="s">
        <v>344</v>
      </c>
      <c r="Q1325" s="11" t="s">
        <v>343</v>
      </c>
      <c r="R1325" s="13" t="s">
        <v>423</v>
      </c>
      <c r="S1325" s="14" t="s">
        <v>360</v>
      </c>
      <c r="T1325" s="11"/>
      <c r="U1325" s="13"/>
      <c r="V1325" s="14"/>
      <c r="W1325" s="11"/>
      <c r="X1325" s="13"/>
      <c r="Y1325" s="14"/>
      <c r="Z1325" s="11"/>
      <c r="AA1325" s="13"/>
      <c r="AB1325" s="14"/>
      <c r="AC1325" s="11"/>
      <c r="AD1325" s="13"/>
      <c r="AE1325" s="14"/>
      <c r="AF1325" s="11"/>
      <c r="AG1325" s="13"/>
      <c r="AH1325" s="14"/>
      <c r="AI1325" s="11"/>
      <c r="AJ1325" s="13"/>
      <c r="AK1325" s="14"/>
      <c r="AL1325" s="11"/>
      <c r="AM1325" s="13"/>
      <c r="AN1325" s="14"/>
      <c r="AO1325" s="11"/>
      <c r="AP1325" s="13"/>
      <c r="AQ1325" s="14"/>
      <c r="AR1325" s="11"/>
      <c r="AS1325" s="13"/>
      <c r="AT1325" s="14"/>
      <c r="AU1325" s="11"/>
      <c r="AV1325" s="11"/>
      <c r="AW1325" s="14"/>
      <c r="AX1325" s="13"/>
      <c r="AY1325" s="13"/>
      <c r="AZ1325" s="13"/>
      <c r="BA1325" s="13"/>
      <c r="BB1325" s="13"/>
      <c r="BC1325" s="13"/>
      <c r="BD1325" s="11"/>
      <c r="BE1325" s="11"/>
      <c r="BF1325" s="11"/>
      <c r="BG1325" s="11"/>
      <c r="BH1325" s="11"/>
      <c r="BI1325" s="11"/>
      <c r="BJ1325" s="11"/>
      <c r="BK1325" s="11"/>
      <c r="BL1325" s="11"/>
      <c r="BM1325" s="11"/>
      <c r="BN1325" s="11"/>
      <c r="BO1325" s="11"/>
      <c r="BP1325" s="11"/>
      <c r="BQ1325" s="11"/>
      <c r="BR1325" s="11"/>
      <c r="BS1325" s="11"/>
      <c r="BT1325" s="11"/>
      <c r="BU1325" s="11"/>
      <c r="BV1325" s="11"/>
      <c r="BW1325" s="11"/>
      <c r="BX1325" s="11"/>
      <c r="BY1325" s="11"/>
      <c r="BZ1325" s="11"/>
      <c r="CA1325" s="11"/>
      <c r="CB1325" s="11"/>
      <c r="CC1325" s="11"/>
      <c r="CD1325" s="11"/>
      <c r="CE1325" s="11"/>
      <c r="CF1325" s="11"/>
      <c r="CG1325" s="11"/>
      <c r="CH1325" s="11"/>
      <c r="CI1325" s="11"/>
      <c r="CJ1325" s="11"/>
      <c r="CK1325" s="11"/>
      <c r="CL1325" s="11"/>
      <c r="CM1325" s="11"/>
      <c r="CN1325" s="11"/>
      <c r="CO1325" s="11"/>
      <c r="CP1325" s="11"/>
      <c r="CQ1325" s="11"/>
      <c r="CR1325" s="11"/>
      <c r="CS1325" s="11"/>
      <c r="CT1325" s="11"/>
      <c r="CU1325" s="11"/>
      <c r="CV1325" s="11"/>
      <c r="CW1325" s="11"/>
      <c r="CX1325" s="11"/>
      <c r="CY1325" s="11"/>
      <c r="CZ1325" s="11"/>
      <c r="DA1325" s="11"/>
      <c r="DB1325" s="11"/>
      <c r="DC1325" s="11"/>
      <c r="DD1325" s="11"/>
      <c r="DE1325" s="11"/>
      <c r="DF1325" s="11"/>
      <c r="DG1325" s="11"/>
      <c r="DH1325" s="11"/>
      <c r="DI1325" s="11"/>
      <c r="DJ1325" s="11"/>
      <c r="DK1325" s="11"/>
      <c r="DL1325" s="11"/>
      <c r="DM1325" s="11"/>
      <c r="DN1325" s="11"/>
      <c r="DO1325" s="11"/>
      <c r="DP1325" s="11"/>
      <c r="DQ1325" s="11"/>
      <c r="DR1325" s="11"/>
      <c r="DS1325" s="11"/>
      <c r="DT1325" s="11"/>
      <c r="DU1325" s="11"/>
      <c r="DV1325" s="11"/>
      <c r="DW1325" s="11"/>
      <c r="DX1325" s="11"/>
      <c r="DY1325" s="11"/>
      <c r="DZ1325" s="11"/>
      <c r="EA1325" s="11"/>
      <c r="EB1325" s="11"/>
      <c r="EC1325" s="11"/>
      <c r="ED1325" s="11"/>
      <c r="EE1325" s="11"/>
      <c r="EF1325" s="11"/>
      <c r="EG1325" s="11"/>
      <c r="EH1325" s="11"/>
      <c r="EI1325" s="11"/>
      <c r="EJ1325" s="11"/>
      <c r="EK1325" s="11"/>
      <c r="EL1325" s="11"/>
      <c r="EM1325" s="11"/>
      <c r="EN1325" s="11"/>
      <c r="EO1325" s="11"/>
      <c r="EP1325" s="11"/>
      <c r="EQ1325" s="11"/>
      <c r="ER1325" s="11"/>
      <c r="ES1325" s="11"/>
      <c r="ET1325" s="11"/>
      <c r="EU1325" s="11"/>
      <c r="EV1325" s="11"/>
      <c r="EW1325" s="11"/>
      <c r="EX1325" s="11"/>
      <c r="EY1325" s="11"/>
      <c r="EZ1325" s="11"/>
      <c r="FA1325" s="11"/>
      <c r="FB1325" s="11"/>
      <c r="FC1325" s="11"/>
      <c r="FD1325" s="11"/>
      <c r="FE1325" s="11"/>
      <c r="FF1325" s="11"/>
      <c r="FG1325" s="11"/>
      <c r="FH1325" s="11"/>
      <c r="FI1325" s="11"/>
      <c r="FJ1325" s="11"/>
      <c r="FK1325" s="11"/>
      <c r="FL1325" s="11"/>
      <c r="FM1325" s="11"/>
      <c r="FN1325" s="11"/>
      <c r="FO1325" s="11"/>
      <c r="FP1325" s="11"/>
      <c r="FQ1325" s="11"/>
      <c r="FR1325" s="11"/>
      <c r="FS1325" s="11"/>
      <c r="FT1325" s="11"/>
      <c r="FU1325" s="11"/>
      <c r="FV1325" s="11"/>
      <c r="FW1325" s="11"/>
      <c r="FX1325" s="11"/>
      <c r="FY1325" s="11"/>
      <c r="FZ1325" s="11"/>
      <c r="GA1325" s="11"/>
      <c r="GB1325" s="11"/>
      <c r="GC1325" s="11"/>
      <c r="GD1325" s="11"/>
      <c r="GE1325" s="11"/>
      <c r="GF1325" s="11"/>
      <c r="GG1325" s="11"/>
      <c r="GH1325" s="11"/>
      <c r="GI1325" s="11"/>
      <c r="GJ1325" s="11"/>
      <c r="GK1325" s="11"/>
      <c r="GL1325" s="11"/>
      <c r="GM1325" s="11"/>
      <c r="GN1325" s="11"/>
      <c r="GO1325" s="11"/>
      <c r="GP1325" s="11"/>
      <c r="GQ1325" s="11"/>
      <c r="GR1325" s="11"/>
      <c r="GS1325" s="11"/>
      <c r="GT1325" s="11"/>
      <c r="GU1325" s="11"/>
      <c r="GV1325" s="11"/>
      <c r="GW1325" s="11"/>
      <c r="GX1325" s="11"/>
      <c r="GY1325" s="11"/>
      <c r="GZ1325" s="11"/>
      <c r="HA1325" s="11"/>
      <c r="HB1325" s="11"/>
      <c r="HC1325" s="11"/>
      <c r="HD1325" s="11"/>
      <c r="HE1325" s="11"/>
      <c r="HF1325" s="11"/>
      <c r="HG1325" s="11"/>
      <c r="HH1325" s="11"/>
      <c r="HI1325" s="11"/>
      <c r="HJ1325" s="11"/>
      <c r="HK1325" s="11"/>
      <c r="HL1325" s="11"/>
      <c r="HM1325" s="11"/>
      <c r="HN1325" s="11"/>
      <c r="HO1325" s="11"/>
      <c r="HP1325" s="11"/>
      <c r="HQ1325" s="11"/>
      <c r="HR1325" s="11"/>
      <c r="HS1325" s="11"/>
      <c r="HT1325" s="11"/>
      <c r="HU1325" s="11"/>
      <c r="HV1325" s="11"/>
      <c r="HW1325" s="11"/>
      <c r="HX1325" s="11"/>
      <c r="HY1325" s="11"/>
      <c r="HZ1325" s="11"/>
      <c r="IA1325" s="11"/>
      <c r="IB1325" s="11"/>
      <c r="IC1325" s="11"/>
      <c r="ID1325" s="11"/>
      <c r="IE1325" s="11"/>
      <c r="IF1325" s="11"/>
      <c r="IG1325" s="11"/>
      <c r="IH1325" s="11"/>
      <c r="II1325" s="11"/>
      <c r="IJ1325" s="11"/>
      <c r="IK1325" s="11"/>
      <c r="IL1325" s="11"/>
      <c r="IM1325" s="11"/>
      <c r="IN1325" s="11"/>
      <c r="IO1325" s="11"/>
      <c r="IP1325" s="11"/>
      <c r="IQ1325" s="11"/>
      <c r="IR1325" s="11"/>
      <c r="IS1325" s="11"/>
      <c r="IT1325" s="11"/>
    </row>
    <row r="1326" customFormat="false" ht="12.75" hidden="false" customHeight="true" outlineLevel="0" collapsed="false">
      <c r="A1326" s="7" t="s">
        <v>343</v>
      </c>
      <c r="B1326" s="0" t="s">
        <v>2590</v>
      </c>
      <c r="C1326" s="8" t="n">
        <v>31875</v>
      </c>
      <c r="D1326" s="9" t="s">
        <v>94</v>
      </c>
      <c r="E1326" s="9" t="s">
        <v>117</v>
      </c>
      <c r="F1326" s="16" t="s">
        <v>142</v>
      </c>
      <c r="G1326" s="16" t="s">
        <v>351</v>
      </c>
      <c r="H1326" s="0" t="s">
        <v>343</v>
      </c>
      <c r="I1326" s="9" t="s">
        <v>61</v>
      </c>
      <c r="J1326" s="9" t="s">
        <v>682</v>
      </c>
      <c r="K1326" s="0" t="s">
        <v>358</v>
      </c>
      <c r="L1326" s="9" t="s">
        <v>61</v>
      </c>
      <c r="M1326" s="9" t="s">
        <v>143</v>
      </c>
      <c r="N1326" s="0" t="s">
        <v>352</v>
      </c>
      <c r="O1326" s="9" t="s">
        <v>352</v>
      </c>
      <c r="P1326" s="9" t="s">
        <v>360</v>
      </c>
      <c r="Q1326" s="0" t="s">
        <v>339</v>
      </c>
      <c r="R1326" s="9" t="s">
        <v>269</v>
      </c>
      <c r="S1326" s="9" t="s">
        <v>360</v>
      </c>
      <c r="T1326" s="0" t="s">
        <v>343</v>
      </c>
      <c r="U1326" s="9" t="s">
        <v>269</v>
      </c>
      <c r="V1326" s="9" t="s">
        <v>360</v>
      </c>
      <c r="W1326" s="0" t="s">
        <v>343</v>
      </c>
      <c r="X1326" s="9" t="s">
        <v>269</v>
      </c>
      <c r="Y1326" s="9" t="s">
        <v>360</v>
      </c>
      <c r="AA1326" s="9"/>
      <c r="AB1326" s="9"/>
      <c r="AD1326" s="9"/>
      <c r="AE1326" s="9"/>
      <c r="AG1326" s="9"/>
      <c r="AH1326" s="9"/>
      <c r="AI1326" s="0"/>
      <c r="AJ1326" s="9"/>
      <c r="AK1326" s="9"/>
      <c r="AM1326" s="9"/>
      <c r="AN1326" s="9"/>
      <c r="AP1326" s="9"/>
      <c r="AQ1326" s="9"/>
      <c r="AS1326" s="9"/>
      <c r="AW1326" s="1"/>
      <c r="AX1326" s="1"/>
      <c r="AY1326" s="1"/>
      <c r="AZ1326" s="1"/>
      <c r="BD1326" s="10"/>
    </row>
    <row r="1327" s="11" customFormat="true" ht="12.75" hidden="false" customHeight="true" outlineLevel="0" collapsed="false">
      <c r="A1327" s="11" t="s">
        <v>343</v>
      </c>
      <c r="B1327" s="0" t="s">
        <v>2591</v>
      </c>
      <c r="C1327" s="8" t="n">
        <v>31818</v>
      </c>
      <c r="D1327" s="9" t="s">
        <v>766</v>
      </c>
      <c r="E1327" s="9" t="s">
        <v>519</v>
      </c>
      <c r="F1327" s="9" t="s">
        <v>70</v>
      </c>
      <c r="G1327" s="9" t="s">
        <v>682</v>
      </c>
      <c r="H1327" s="11" t="s">
        <v>343</v>
      </c>
      <c r="I1327" s="9" t="s">
        <v>70</v>
      </c>
      <c r="J1327" s="9" t="s">
        <v>338</v>
      </c>
      <c r="L1327" s="9"/>
      <c r="M1327" s="9"/>
      <c r="N1327" s="0" t="s">
        <v>352</v>
      </c>
      <c r="O1327" s="9" t="s">
        <v>70</v>
      </c>
      <c r="P1327" s="9" t="s">
        <v>342</v>
      </c>
      <c r="Q1327" s="0" t="s">
        <v>352</v>
      </c>
      <c r="R1327" s="9" t="s">
        <v>70</v>
      </c>
      <c r="S1327" s="9" t="s">
        <v>342</v>
      </c>
      <c r="T1327" s="0" t="s">
        <v>358</v>
      </c>
      <c r="U1327" s="9" t="s">
        <v>70</v>
      </c>
      <c r="V1327" s="9" t="s">
        <v>143</v>
      </c>
      <c r="W1327" s="0" t="s">
        <v>358</v>
      </c>
      <c r="X1327" s="9" t="s">
        <v>70</v>
      </c>
      <c r="Y1327" s="9" t="s">
        <v>143</v>
      </c>
      <c r="Z1327" s="0" t="s">
        <v>358</v>
      </c>
      <c r="AA1327" s="9" t="s">
        <v>70</v>
      </c>
      <c r="AB1327" s="9" t="s">
        <v>143</v>
      </c>
      <c r="AC1327" s="0" t="s">
        <v>343</v>
      </c>
      <c r="AD1327" s="9" t="s">
        <v>70</v>
      </c>
      <c r="AE1327" s="9" t="s">
        <v>143</v>
      </c>
      <c r="AF1327" s="0" t="s">
        <v>343</v>
      </c>
      <c r="AG1327" s="9" t="s">
        <v>70</v>
      </c>
      <c r="AH1327" s="9" t="s">
        <v>360</v>
      </c>
      <c r="AI1327" s="0"/>
      <c r="AJ1327" s="9"/>
      <c r="AK1327" s="9"/>
      <c r="AL1327" s="0"/>
      <c r="AM1327" s="9"/>
      <c r="AN1327" s="9"/>
      <c r="AO1327" s="0"/>
      <c r="AP1327" s="9"/>
      <c r="AQ1327" s="9"/>
      <c r="AR1327" s="0"/>
      <c r="AS1327" s="9"/>
      <c r="AT1327" s="1"/>
      <c r="AU1327" s="0"/>
      <c r="AV1327" s="0"/>
      <c r="AW1327" s="1"/>
      <c r="AX1327" s="1"/>
      <c r="AY1327" s="1"/>
      <c r="AZ1327" s="1"/>
      <c r="BA1327" s="0"/>
      <c r="BB1327" s="2"/>
      <c r="BC1327" s="2"/>
      <c r="BD1327" s="1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row>
    <row r="1328" s="11" customFormat="true" ht="12.75" hidden="false" customHeight="true" outlineLevel="0" collapsed="false">
      <c r="A1328" s="7" t="s">
        <v>343</v>
      </c>
      <c r="B1328" s="7" t="s">
        <v>2592</v>
      </c>
      <c r="C1328" s="8" t="n">
        <v>33296</v>
      </c>
      <c r="D1328" s="15" t="s">
        <v>535</v>
      </c>
      <c r="E1328" s="7" t="s">
        <v>130</v>
      </c>
      <c r="F1328" s="16" t="s">
        <v>138</v>
      </c>
      <c r="G1328" s="16" t="s">
        <v>344</v>
      </c>
      <c r="I1328" s="7"/>
      <c r="J1328" s="17"/>
      <c r="K1328" s="7" t="s">
        <v>343</v>
      </c>
      <c r="L1328" s="7" t="s">
        <v>162</v>
      </c>
      <c r="M1328" s="17" t="s">
        <v>344</v>
      </c>
      <c r="N1328" s="7" t="s">
        <v>343</v>
      </c>
      <c r="O1328" s="7" t="s">
        <v>162</v>
      </c>
      <c r="P1328" s="17" t="s">
        <v>344</v>
      </c>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row>
    <row r="1329" s="11" customFormat="true" ht="12.75" hidden="false" customHeight="true" outlineLevel="0" collapsed="false">
      <c r="A1329" s="11" t="s">
        <v>343</v>
      </c>
      <c r="B1329" s="11" t="s">
        <v>2593</v>
      </c>
      <c r="C1329" s="12" t="n">
        <v>33880</v>
      </c>
      <c r="D1329" s="15" t="s">
        <v>334</v>
      </c>
      <c r="E1329" s="15" t="s">
        <v>417</v>
      </c>
      <c r="F1329" s="13" t="s">
        <v>84</v>
      </c>
      <c r="G1329" s="14" t="s">
        <v>344</v>
      </c>
      <c r="H1329" s="11" t="s">
        <v>358</v>
      </c>
      <c r="I1329" s="13" t="s">
        <v>84</v>
      </c>
      <c r="J1329" s="14" t="s">
        <v>143</v>
      </c>
      <c r="K1329" s="11" t="s">
        <v>343</v>
      </c>
      <c r="L1329" s="13" t="s">
        <v>82</v>
      </c>
      <c r="M1329" s="14" t="s">
        <v>344</v>
      </c>
      <c r="O1329" s="13"/>
      <c r="P1329" s="14"/>
      <c r="R1329" s="13"/>
      <c r="S1329" s="14"/>
      <c r="U1329" s="13"/>
      <c r="V1329" s="14"/>
      <c r="X1329" s="13"/>
      <c r="Y1329" s="14"/>
      <c r="AA1329" s="13"/>
      <c r="AB1329" s="14"/>
      <c r="AD1329" s="13"/>
      <c r="AE1329" s="14"/>
      <c r="AG1329" s="13"/>
      <c r="AH1329" s="14"/>
      <c r="AJ1329" s="13"/>
      <c r="AK1329" s="14"/>
      <c r="AM1329" s="13"/>
      <c r="AN1329" s="14"/>
      <c r="AP1329" s="13"/>
      <c r="AQ1329" s="14"/>
      <c r="AS1329" s="13"/>
      <c r="AT1329" s="14"/>
      <c r="AW1329" s="14"/>
      <c r="AX1329" s="13"/>
      <c r="AY1329" s="13"/>
      <c r="AZ1329" s="13"/>
      <c r="BA1329" s="13"/>
      <c r="BB1329" s="13"/>
      <c r="BC1329" s="13"/>
    </row>
    <row r="1330" customFormat="false" ht="12.75" hidden="false" customHeight="true" outlineLevel="0" collapsed="false">
      <c r="A1330" s="11" t="s">
        <v>72</v>
      </c>
      <c r="B1330" s="7" t="s">
        <v>2594</v>
      </c>
      <c r="C1330" s="8" t="n">
        <v>33437</v>
      </c>
      <c r="D1330" s="15" t="s">
        <v>2595</v>
      </c>
      <c r="E1330" s="7" t="s">
        <v>535</v>
      </c>
      <c r="F1330" s="13"/>
      <c r="G1330" s="17"/>
      <c r="H1330" s="7" t="s">
        <v>352</v>
      </c>
      <c r="I1330" s="13" t="s">
        <v>138</v>
      </c>
      <c r="J1330" s="17" t="s">
        <v>143</v>
      </c>
      <c r="K1330" s="7" t="s">
        <v>358</v>
      </c>
      <c r="L1330" s="13" t="s">
        <v>138</v>
      </c>
      <c r="M1330" s="17" t="s">
        <v>143</v>
      </c>
      <c r="N1330" s="7" t="s">
        <v>343</v>
      </c>
      <c r="O1330" s="13" t="s">
        <v>138</v>
      </c>
      <c r="P1330" s="17" t="s">
        <v>344</v>
      </c>
      <c r="R1330" s="0"/>
      <c r="S1330" s="0"/>
      <c r="U1330" s="0"/>
      <c r="V1330" s="0"/>
      <c r="X1330" s="0"/>
      <c r="Y1330" s="0"/>
      <c r="AA1330" s="0"/>
      <c r="AB1330" s="0"/>
      <c r="AD1330" s="0"/>
      <c r="AE1330" s="0"/>
      <c r="AG1330" s="0"/>
      <c r="AH1330" s="0"/>
      <c r="AI1330" s="0"/>
      <c r="AJ1330" s="0"/>
      <c r="AK1330" s="0"/>
      <c r="AM1330" s="0"/>
      <c r="AN1330" s="0"/>
      <c r="AP1330" s="0"/>
      <c r="AQ1330" s="0"/>
      <c r="AS1330" s="0"/>
      <c r="AT1330" s="0"/>
      <c r="BB1330" s="0"/>
      <c r="BC1330" s="0"/>
    </row>
    <row r="1331" customFormat="false" ht="12.75" hidden="false" customHeight="true" outlineLevel="0" collapsed="false">
      <c r="C1331" s="8"/>
      <c r="D1331" s="9"/>
      <c r="E1331" s="9"/>
      <c r="F1331" s="9"/>
      <c r="G1331" s="9"/>
      <c r="I1331" s="9"/>
      <c r="J1331" s="9"/>
      <c r="L1331" s="9"/>
      <c r="M1331" s="9"/>
      <c r="O1331" s="9"/>
      <c r="P1331" s="9"/>
      <c r="R1331" s="9"/>
      <c r="S1331" s="9"/>
      <c r="U1331" s="9"/>
      <c r="V1331" s="9"/>
      <c r="X1331" s="9"/>
      <c r="Y1331" s="9"/>
      <c r="AA1331" s="9"/>
      <c r="AB1331" s="9"/>
      <c r="AD1331" s="9"/>
      <c r="AE1331" s="9"/>
      <c r="AG1331" s="9"/>
      <c r="AH1331" s="9"/>
      <c r="AI1331" s="0"/>
      <c r="AJ1331" s="9"/>
      <c r="AK1331" s="9"/>
      <c r="AM1331" s="9"/>
      <c r="AN1331" s="9"/>
      <c r="AP1331" s="9"/>
      <c r="AQ1331" s="9"/>
      <c r="AS1331" s="9"/>
      <c r="AT1331" s="9"/>
      <c r="AV1331" s="8"/>
      <c r="AW1331" s="9"/>
      <c r="AX1331" s="2"/>
      <c r="AZ1331" s="1"/>
    </row>
    <row r="1332" s="11" customFormat="true" ht="12.75" hidden="false" customHeight="true" outlineLevel="0" collapsed="false">
      <c r="A1332" s="18" t="s">
        <v>1444</v>
      </c>
      <c r="B1332" s="18" t="s">
        <v>2596</v>
      </c>
      <c r="C1332" s="26" t="n">
        <v>32626</v>
      </c>
      <c r="D1332" s="22" t="s">
        <v>149</v>
      </c>
      <c r="E1332" s="15" t="s">
        <v>110</v>
      </c>
      <c r="F1332" s="19" t="s">
        <v>82</v>
      </c>
      <c r="G1332" s="20"/>
      <c r="H1332" s="18" t="s">
        <v>88</v>
      </c>
      <c r="I1332" s="19" t="s">
        <v>82</v>
      </c>
      <c r="J1332" s="20" t="s">
        <v>1743</v>
      </c>
      <c r="K1332" s="18" t="s">
        <v>78</v>
      </c>
      <c r="L1332" s="19" t="s">
        <v>82</v>
      </c>
      <c r="M1332" s="20" t="s">
        <v>732</v>
      </c>
      <c r="N1332" s="18"/>
      <c r="O1332" s="19"/>
      <c r="P1332" s="20"/>
      <c r="Q1332" s="18" t="s">
        <v>78</v>
      </c>
      <c r="R1332" s="19" t="s">
        <v>261</v>
      </c>
      <c r="S1332" s="20" t="s">
        <v>89</v>
      </c>
      <c r="T1332" s="18"/>
      <c r="U1332" s="19"/>
      <c r="V1332" s="20"/>
      <c r="W1332" s="18"/>
      <c r="X1332" s="19"/>
      <c r="Y1332" s="20"/>
      <c r="Z1332" s="18"/>
      <c r="AA1332" s="19"/>
      <c r="AB1332" s="20"/>
      <c r="AC1332" s="18"/>
      <c r="AD1332" s="19"/>
      <c r="AE1332" s="20"/>
      <c r="AF1332" s="18"/>
      <c r="AG1332" s="19"/>
      <c r="AH1332" s="20"/>
      <c r="AI1332" s="18"/>
      <c r="AJ1332" s="19"/>
      <c r="AK1332" s="20"/>
      <c r="AL1332" s="18"/>
      <c r="AM1332" s="19"/>
      <c r="AN1332" s="20"/>
      <c r="AO1332" s="18"/>
      <c r="AP1332" s="19"/>
      <c r="AQ1332" s="20"/>
      <c r="AR1332" s="18"/>
      <c r="AS1332" s="19"/>
      <c r="AT1332" s="20"/>
      <c r="AU1332" s="18"/>
      <c r="AV1332" s="18"/>
      <c r="AW1332" s="20"/>
      <c r="AX1332" s="19"/>
      <c r="AY1332" s="19"/>
      <c r="AZ1332" s="19"/>
      <c r="BA1332" s="19"/>
      <c r="BB1332" s="19"/>
      <c r="BC1332" s="19"/>
    </row>
    <row r="1333" s="11" customFormat="true" ht="12.75" hidden="false" customHeight="true" outlineLevel="0" collapsed="false">
      <c r="A1333" s="11" t="s">
        <v>376</v>
      </c>
      <c r="B1333" s="11" t="s">
        <v>2597</v>
      </c>
      <c r="C1333" s="12" t="n">
        <v>32833</v>
      </c>
      <c r="D1333" s="15" t="s">
        <v>246</v>
      </c>
      <c r="E1333" s="15" t="s">
        <v>387</v>
      </c>
      <c r="F1333" s="15" t="s">
        <v>61</v>
      </c>
      <c r="G1333" s="15"/>
      <c r="H1333" s="11" t="s">
        <v>376</v>
      </c>
      <c r="I1333" s="15" t="s">
        <v>61</v>
      </c>
      <c r="J1333" s="15"/>
      <c r="K1333" s="11" t="s">
        <v>376</v>
      </c>
      <c r="L1333" s="15" t="s">
        <v>61</v>
      </c>
      <c r="M1333" s="15"/>
      <c r="N1333" s="11" t="s">
        <v>376</v>
      </c>
      <c r="O1333" s="15" t="s">
        <v>61</v>
      </c>
      <c r="P1333" s="15"/>
      <c r="Q1333" s="11" t="s">
        <v>376</v>
      </c>
      <c r="R1333" s="15" t="s">
        <v>61</v>
      </c>
      <c r="S1333" s="15"/>
      <c r="T1333" s="11" t="s">
        <v>376</v>
      </c>
      <c r="U1333" s="15" t="s">
        <v>61</v>
      </c>
      <c r="V1333" s="15"/>
      <c r="X1333" s="15"/>
      <c r="Y1333" s="15"/>
      <c r="AA1333" s="15"/>
      <c r="AB1333" s="15"/>
      <c r="AD1333" s="15"/>
      <c r="AE1333" s="15"/>
      <c r="AG1333" s="15"/>
      <c r="AH1333" s="15"/>
      <c r="AJ1333" s="15"/>
      <c r="AK1333" s="15"/>
      <c r="AM1333" s="15"/>
      <c r="AN1333" s="15"/>
      <c r="AP1333" s="15"/>
      <c r="AQ1333" s="15"/>
      <c r="AS1333" s="15"/>
      <c r="AT1333" s="14"/>
      <c r="AW1333" s="14"/>
      <c r="AX1333" s="14"/>
      <c r="AY1333" s="14"/>
      <c r="AZ1333" s="14"/>
      <c r="BB1333" s="13"/>
      <c r="BC1333" s="13"/>
      <c r="BD1333" s="21"/>
    </row>
    <row r="1334" customFormat="false" ht="12.75" hidden="false" customHeight="true" outlineLevel="0" collapsed="false">
      <c r="A1334" s="11" t="s">
        <v>379</v>
      </c>
      <c r="B1334" s="11" t="s">
        <v>2598</v>
      </c>
      <c r="C1334" s="12" t="n">
        <v>32932</v>
      </c>
      <c r="D1334" s="15" t="s">
        <v>266</v>
      </c>
      <c r="E1334" s="15" t="s">
        <v>102</v>
      </c>
      <c r="F1334" s="16" t="s">
        <v>84</v>
      </c>
      <c r="G1334" s="14"/>
      <c r="H1334" s="11" t="s">
        <v>379</v>
      </c>
      <c r="I1334" s="16" t="s">
        <v>84</v>
      </c>
      <c r="J1334" s="14"/>
      <c r="K1334" s="11" t="s">
        <v>379</v>
      </c>
      <c r="L1334" s="16" t="s">
        <v>84</v>
      </c>
      <c r="M1334" s="14"/>
      <c r="N1334" s="7" t="s">
        <v>379</v>
      </c>
      <c r="O1334" s="16" t="s">
        <v>84</v>
      </c>
      <c r="P1334" s="14"/>
      <c r="Q1334" s="11" t="s">
        <v>379</v>
      </c>
      <c r="R1334" s="13" t="s">
        <v>84</v>
      </c>
      <c r="S1334" s="14"/>
      <c r="T1334" s="11"/>
      <c r="U1334" s="13"/>
      <c r="V1334" s="14"/>
      <c r="W1334" s="11"/>
      <c r="X1334" s="13"/>
      <c r="Y1334" s="14"/>
      <c r="Z1334" s="11"/>
      <c r="AA1334" s="13"/>
      <c r="AB1334" s="14"/>
      <c r="AC1334" s="11"/>
      <c r="AD1334" s="13"/>
      <c r="AE1334" s="14"/>
      <c r="AF1334" s="11"/>
      <c r="AG1334" s="13"/>
      <c r="AH1334" s="14"/>
      <c r="AI1334" s="11"/>
      <c r="AJ1334" s="13"/>
      <c r="AK1334" s="14"/>
      <c r="AL1334" s="11"/>
      <c r="AM1334" s="13"/>
      <c r="AN1334" s="14"/>
      <c r="AO1334" s="11"/>
      <c r="AP1334" s="13"/>
      <c r="AQ1334" s="14"/>
      <c r="AR1334" s="11"/>
      <c r="AS1334" s="13"/>
      <c r="AT1334" s="14"/>
      <c r="AU1334" s="11"/>
      <c r="AV1334" s="11"/>
      <c r="AW1334" s="14"/>
      <c r="AX1334" s="13"/>
      <c r="AY1334" s="13"/>
      <c r="AZ1334" s="13"/>
      <c r="BA1334" s="13"/>
      <c r="BB1334" s="13"/>
      <c r="BC1334" s="13"/>
    </row>
    <row r="1335" customFormat="false" ht="12.75" hidden="false" customHeight="true" outlineLevel="0" collapsed="false">
      <c r="C1335" s="8"/>
      <c r="D1335" s="9"/>
      <c r="E1335" s="9"/>
      <c r="F1335" s="9"/>
      <c r="G1335" s="9"/>
      <c r="I1335" s="9"/>
      <c r="J1335" s="9"/>
      <c r="L1335" s="9"/>
      <c r="M1335" s="9"/>
      <c r="O1335" s="9"/>
      <c r="P1335" s="9"/>
      <c r="R1335" s="9"/>
      <c r="S1335" s="9"/>
      <c r="U1335" s="9"/>
      <c r="V1335" s="9"/>
      <c r="X1335" s="9"/>
      <c r="Y1335" s="9"/>
      <c r="AA1335" s="9"/>
      <c r="AB1335" s="9"/>
      <c r="AD1335" s="9"/>
      <c r="AE1335" s="9"/>
      <c r="AG1335" s="9"/>
      <c r="AH1335" s="9"/>
      <c r="AI1335" s="9"/>
      <c r="AJ1335" s="9"/>
      <c r="AK1335" s="9"/>
      <c r="AM1335" s="9"/>
      <c r="AN1335" s="9"/>
      <c r="AP1335" s="9"/>
      <c r="AQ1335" s="9"/>
      <c r="AS1335" s="9"/>
      <c r="AT1335" s="9"/>
      <c r="AV1335" s="8"/>
      <c r="AW1335" s="9"/>
      <c r="AX1335" s="2"/>
      <c r="AZ1335" s="1"/>
    </row>
    <row r="1336" customFormat="false" ht="12.75" hidden="false" customHeight="true" outlineLevel="0" collapsed="false">
      <c r="C1336" s="8"/>
      <c r="D1336" s="9"/>
      <c r="E1336" s="9"/>
      <c r="F1336" s="9"/>
      <c r="G1336" s="9"/>
      <c r="H1336" s="0" t="s">
        <v>381</v>
      </c>
      <c r="I1336" s="9"/>
      <c r="J1336" s="9"/>
      <c r="K1336" s="0" t="s">
        <v>381</v>
      </c>
      <c r="L1336" s="9"/>
      <c r="M1336" s="9"/>
      <c r="N1336" s="0" t="s">
        <v>381</v>
      </c>
      <c r="O1336" s="9"/>
      <c r="P1336" s="9"/>
      <c r="Q1336" s="0" t="s">
        <v>382</v>
      </c>
      <c r="R1336" s="9"/>
      <c r="S1336" s="9"/>
      <c r="T1336" s="0" t="s">
        <v>382</v>
      </c>
      <c r="U1336" s="9"/>
      <c r="V1336" s="9"/>
      <c r="W1336" s="0" t="s">
        <v>382</v>
      </c>
      <c r="X1336" s="9"/>
      <c r="Y1336" s="9"/>
      <c r="Z1336" s="0" t="s">
        <v>382</v>
      </c>
      <c r="AA1336" s="9"/>
      <c r="AB1336" s="9"/>
      <c r="AC1336" s="0" t="s">
        <v>382</v>
      </c>
      <c r="AD1336" s="9"/>
      <c r="AE1336" s="9"/>
      <c r="AF1336" s="0" t="s">
        <v>382</v>
      </c>
      <c r="AG1336" s="9"/>
      <c r="AH1336" s="9"/>
      <c r="AI1336" s="0" t="s">
        <v>382</v>
      </c>
      <c r="AJ1336" s="9"/>
      <c r="AK1336" s="9"/>
      <c r="AL1336" s="0" t="s">
        <v>382</v>
      </c>
      <c r="AM1336" s="9"/>
      <c r="AN1336" s="9"/>
      <c r="AO1336" s="0" t="s">
        <v>382</v>
      </c>
      <c r="AP1336" s="9"/>
      <c r="AQ1336" s="9"/>
      <c r="AR1336" s="0" t="s">
        <v>382</v>
      </c>
      <c r="AS1336" s="9"/>
      <c r="AT1336" s="9"/>
      <c r="AU1336" s="0" t="s">
        <v>382</v>
      </c>
      <c r="AV1336" s="8"/>
      <c r="AW1336" s="9"/>
      <c r="AX1336" s="2"/>
      <c r="AZ1336" s="1"/>
    </row>
    <row r="1338" customFormat="false" ht="12.75" hidden="false" customHeight="true" outlineLevel="0" collapsed="false">
      <c r="AW1338" s="1"/>
    </row>
    <row r="1339" customFormat="false" ht="18" hidden="false" customHeight="true" outlineLevel="0" collapsed="false">
      <c r="A1339" s="6" t="s">
        <v>2599</v>
      </c>
      <c r="H1339" s="6"/>
      <c r="K1339" s="6"/>
      <c r="N1339" s="6"/>
      <c r="Q1339" s="6"/>
      <c r="T1339" s="6"/>
      <c r="Z1339" s="6"/>
      <c r="AC1339" s="6"/>
      <c r="AL1339" s="6"/>
      <c r="AW1339" s="1"/>
    </row>
    <row r="1340" customFormat="false" ht="12.75" hidden="false" customHeight="true" outlineLevel="0" collapsed="false">
      <c r="A1340" s="7" t="s">
        <v>2600</v>
      </c>
      <c r="H1340" s="7"/>
      <c r="K1340" s="7"/>
      <c r="N1340" s="7"/>
      <c r="Q1340" s="7"/>
      <c r="AW1340" s="1"/>
    </row>
    <row r="1341" customFormat="false" ht="12.75" hidden="false" customHeight="true" outlineLevel="0" collapsed="false">
      <c r="A1341" s="7" t="s">
        <v>2601</v>
      </c>
      <c r="H1341" s="7"/>
      <c r="K1341" s="7"/>
      <c r="N1341" s="7"/>
      <c r="Q1341" s="7"/>
      <c r="T1341" s="7"/>
      <c r="W1341" s="7"/>
      <c r="AW1341" s="1"/>
    </row>
    <row r="1342" customFormat="false" ht="12.75" hidden="false" customHeight="true" outlineLevel="0" collapsed="false">
      <c r="A1342" s="7" t="s">
        <v>57</v>
      </c>
      <c r="B1342" s="0" t="s">
        <v>2602</v>
      </c>
      <c r="C1342" s="8" t="n">
        <v>30652</v>
      </c>
      <c r="D1342" s="9" t="s">
        <v>2603</v>
      </c>
      <c r="E1342" s="9" t="s">
        <v>586</v>
      </c>
      <c r="F1342" s="16" t="s">
        <v>112</v>
      </c>
      <c r="G1342" s="9"/>
      <c r="H1342" s="7" t="s">
        <v>57</v>
      </c>
      <c r="I1342" s="16" t="s">
        <v>112</v>
      </c>
      <c r="J1342" s="9"/>
      <c r="K1342" s="7" t="s">
        <v>57</v>
      </c>
      <c r="L1342" s="16" t="s">
        <v>112</v>
      </c>
      <c r="M1342" s="9"/>
      <c r="N1342" s="7" t="s">
        <v>57</v>
      </c>
      <c r="O1342" s="16" t="s">
        <v>112</v>
      </c>
      <c r="P1342" s="9"/>
      <c r="Q1342" s="0" t="s">
        <v>57</v>
      </c>
      <c r="R1342" s="9" t="s">
        <v>112</v>
      </c>
      <c r="S1342" s="9"/>
      <c r="T1342" s="0" t="s">
        <v>57</v>
      </c>
      <c r="U1342" s="9" t="s">
        <v>112</v>
      </c>
      <c r="V1342" s="9"/>
      <c r="W1342" s="0" t="s">
        <v>57</v>
      </c>
      <c r="X1342" s="9" t="s">
        <v>112</v>
      </c>
      <c r="Y1342" s="9"/>
      <c r="Z1342" s="0" t="s">
        <v>57</v>
      </c>
      <c r="AA1342" s="9" t="s">
        <v>112</v>
      </c>
      <c r="AB1342" s="9"/>
      <c r="AC1342" s="0" t="s">
        <v>57</v>
      </c>
      <c r="AD1342" s="9" t="s">
        <v>112</v>
      </c>
      <c r="AE1342" s="9"/>
      <c r="AF1342" s="0" t="s">
        <v>57</v>
      </c>
      <c r="AG1342" s="9" t="s">
        <v>112</v>
      </c>
      <c r="AH1342" s="9" t="s">
        <v>2604</v>
      </c>
      <c r="AI1342" s="0" t="s">
        <v>57</v>
      </c>
      <c r="AJ1342" s="9" t="s">
        <v>112</v>
      </c>
      <c r="AK1342" s="9" t="s">
        <v>711</v>
      </c>
      <c r="AL1342" s="0" t="s">
        <v>57</v>
      </c>
      <c r="AM1342" s="9" t="s">
        <v>112</v>
      </c>
      <c r="AN1342" s="9" t="s">
        <v>2150</v>
      </c>
      <c r="AO1342" s="0" t="s">
        <v>57</v>
      </c>
      <c r="AP1342" s="9" t="s">
        <v>112</v>
      </c>
      <c r="AQ1342" s="9" t="s">
        <v>1612</v>
      </c>
      <c r="AS1342" s="9"/>
      <c r="AW1342" s="1"/>
      <c r="AX1342" s="1"/>
      <c r="AY1342" s="1"/>
      <c r="AZ1342" s="1"/>
      <c r="BD1342" s="10"/>
    </row>
    <row r="1343" s="11" customFormat="true" ht="12.75" hidden="false" customHeight="true" outlineLevel="0" collapsed="false">
      <c r="A1343" s="11" t="s">
        <v>57</v>
      </c>
      <c r="B1343" s="11" t="s">
        <v>2605</v>
      </c>
      <c r="C1343" s="12" t="n">
        <v>33949</v>
      </c>
      <c r="D1343" s="13" t="s">
        <v>321</v>
      </c>
      <c r="E1343" s="11" t="s">
        <v>267</v>
      </c>
      <c r="F1343" s="11" t="s">
        <v>222</v>
      </c>
      <c r="G1343" s="15"/>
      <c r="H1343" s="11" t="s">
        <v>57</v>
      </c>
      <c r="I1343" s="11" t="s">
        <v>84</v>
      </c>
      <c r="J1343" s="15" t="s">
        <v>390</v>
      </c>
    </row>
    <row r="1344" customFormat="false" ht="12.75" hidden="false" customHeight="true" outlineLevel="0" collapsed="false">
      <c r="A1344" s="11" t="s">
        <v>57</v>
      </c>
      <c r="B1344" s="11" t="s">
        <v>2606</v>
      </c>
      <c r="C1344" s="12" t="n">
        <v>32951</v>
      </c>
      <c r="D1344" s="15" t="s">
        <v>2607</v>
      </c>
      <c r="E1344" s="15" t="s">
        <v>126</v>
      </c>
      <c r="F1344" s="9" t="s">
        <v>76</v>
      </c>
      <c r="G1344" s="14" t="s">
        <v>2501</v>
      </c>
      <c r="H1344" s="7" t="s">
        <v>57</v>
      </c>
      <c r="I1344" s="9" t="s">
        <v>142</v>
      </c>
      <c r="J1344" s="14" t="s">
        <v>2504</v>
      </c>
      <c r="K1344" s="7" t="s">
        <v>57</v>
      </c>
      <c r="L1344" s="9" t="s">
        <v>142</v>
      </c>
      <c r="M1344" s="14" t="s">
        <v>2608</v>
      </c>
      <c r="N1344" s="7" t="s">
        <v>57</v>
      </c>
      <c r="O1344" s="9" t="s">
        <v>142</v>
      </c>
      <c r="P1344" s="14"/>
      <c r="Q1344" s="11" t="s">
        <v>57</v>
      </c>
      <c r="R1344" s="13" t="s">
        <v>142</v>
      </c>
      <c r="S1344" s="14"/>
      <c r="T1344" s="11"/>
      <c r="U1344" s="13"/>
      <c r="V1344" s="14"/>
      <c r="W1344" s="11"/>
      <c r="X1344" s="13"/>
      <c r="Y1344" s="14"/>
      <c r="Z1344" s="11"/>
      <c r="AA1344" s="13"/>
      <c r="AB1344" s="14"/>
      <c r="AC1344" s="11"/>
      <c r="AD1344" s="13"/>
      <c r="AE1344" s="14"/>
      <c r="AF1344" s="11"/>
      <c r="AG1344" s="13"/>
      <c r="AH1344" s="14"/>
      <c r="AI1344" s="11"/>
      <c r="AJ1344" s="13"/>
      <c r="AK1344" s="14"/>
      <c r="AL1344" s="11"/>
      <c r="AM1344" s="13"/>
      <c r="AN1344" s="14"/>
      <c r="AO1344" s="11"/>
      <c r="AP1344" s="13"/>
      <c r="AQ1344" s="14"/>
      <c r="AR1344" s="11"/>
      <c r="AS1344" s="13"/>
      <c r="AT1344" s="14"/>
      <c r="AU1344" s="11"/>
      <c r="AV1344" s="11"/>
      <c r="AW1344" s="14"/>
      <c r="AX1344" s="13"/>
      <c r="AY1344" s="13"/>
      <c r="AZ1344" s="13"/>
      <c r="BA1344" s="13"/>
      <c r="BB1344" s="13"/>
      <c r="BC1344" s="13"/>
    </row>
    <row r="1345" customFormat="false" ht="12.75" hidden="false" customHeight="true" outlineLevel="0" collapsed="false">
      <c r="AI1345" s="0"/>
    </row>
    <row r="1346" s="11" customFormat="true" ht="12.75" hidden="false" customHeight="true" outlineLevel="0" collapsed="false">
      <c r="A1346" s="11" t="s">
        <v>78</v>
      </c>
      <c r="B1346" s="11" t="s">
        <v>2609</v>
      </c>
      <c r="C1346" s="12" t="n">
        <v>34902</v>
      </c>
      <c r="D1346" s="15" t="s">
        <v>2610</v>
      </c>
      <c r="E1346" s="11" t="s">
        <v>2611</v>
      </c>
      <c r="F1346" s="11" t="s">
        <v>70</v>
      </c>
      <c r="G1346" s="15" t="s">
        <v>2612</v>
      </c>
      <c r="H1346" s="11" t="s">
        <v>78</v>
      </c>
      <c r="I1346" s="11" t="s">
        <v>70</v>
      </c>
      <c r="J1346" s="15" t="s">
        <v>2613</v>
      </c>
    </row>
    <row r="1347" s="11" customFormat="true" ht="12.75" hidden="false" customHeight="true" outlineLevel="0" collapsed="false">
      <c r="A1347" s="11" t="s">
        <v>78</v>
      </c>
      <c r="B1347" s="11" t="s">
        <v>2614</v>
      </c>
      <c r="C1347" s="12" t="n">
        <v>33991</v>
      </c>
      <c r="D1347" s="15" t="s">
        <v>418</v>
      </c>
      <c r="E1347" s="15" t="s">
        <v>177</v>
      </c>
      <c r="F1347" s="11" t="s">
        <v>112</v>
      </c>
      <c r="G1347" s="14" t="s">
        <v>2615</v>
      </c>
      <c r="H1347" s="11" t="s">
        <v>118</v>
      </c>
      <c r="I1347" s="13" t="s">
        <v>112</v>
      </c>
      <c r="J1347" s="14" t="s">
        <v>2616</v>
      </c>
      <c r="K1347" s="11" t="s">
        <v>115</v>
      </c>
      <c r="L1347" s="13" t="s">
        <v>112</v>
      </c>
      <c r="M1347" s="14"/>
      <c r="O1347" s="13"/>
      <c r="P1347" s="14"/>
      <c r="R1347" s="13"/>
      <c r="S1347" s="14"/>
      <c r="U1347" s="13"/>
      <c r="V1347" s="14"/>
      <c r="X1347" s="13"/>
      <c r="Y1347" s="14"/>
      <c r="AA1347" s="13"/>
      <c r="AB1347" s="14"/>
      <c r="AD1347" s="13"/>
      <c r="AE1347" s="14"/>
      <c r="AG1347" s="13"/>
      <c r="AH1347" s="14"/>
      <c r="AJ1347" s="13"/>
      <c r="AK1347" s="14"/>
      <c r="AM1347" s="13"/>
      <c r="AN1347" s="14"/>
      <c r="AP1347" s="13"/>
      <c r="AQ1347" s="14"/>
      <c r="AS1347" s="13"/>
      <c r="AT1347" s="14"/>
      <c r="AW1347" s="14"/>
      <c r="AX1347" s="13"/>
      <c r="AY1347" s="13"/>
      <c r="AZ1347" s="13"/>
      <c r="BA1347" s="13"/>
      <c r="BB1347" s="13"/>
      <c r="BC1347" s="13"/>
    </row>
    <row r="1348" customFormat="false" ht="12.75" hidden="false" customHeight="true" outlineLevel="0" collapsed="false">
      <c r="A1348" s="11" t="s">
        <v>78</v>
      </c>
      <c r="B1348" s="7" t="s">
        <v>2617</v>
      </c>
      <c r="C1348" s="8" t="n">
        <v>33897</v>
      </c>
      <c r="D1348" s="15" t="s">
        <v>184</v>
      </c>
      <c r="E1348" s="15" t="s">
        <v>2618</v>
      </c>
      <c r="F1348" s="13" t="s">
        <v>346</v>
      </c>
      <c r="G1348" s="17" t="s">
        <v>2619</v>
      </c>
      <c r="H1348" s="11" t="s">
        <v>78</v>
      </c>
      <c r="I1348" s="13" t="s">
        <v>346</v>
      </c>
      <c r="J1348" s="17" t="s">
        <v>2620</v>
      </c>
      <c r="K1348" s="11" t="s">
        <v>78</v>
      </c>
      <c r="L1348" s="13" t="s">
        <v>346</v>
      </c>
      <c r="M1348" s="17" t="s">
        <v>2621</v>
      </c>
      <c r="N1348" s="11" t="s">
        <v>78</v>
      </c>
      <c r="O1348" s="13" t="s">
        <v>346</v>
      </c>
      <c r="P1348" s="17" t="s">
        <v>87</v>
      </c>
      <c r="R1348" s="0"/>
      <c r="S1348" s="0"/>
      <c r="U1348" s="0"/>
      <c r="V1348" s="0"/>
      <c r="X1348" s="0"/>
      <c r="Y1348" s="0"/>
      <c r="AA1348" s="0"/>
      <c r="AB1348" s="0"/>
      <c r="AD1348" s="0"/>
      <c r="AE1348" s="0"/>
      <c r="AG1348" s="0"/>
      <c r="AH1348" s="0"/>
      <c r="AI1348" s="0"/>
      <c r="AJ1348" s="0"/>
      <c r="AK1348" s="0"/>
      <c r="AM1348" s="0"/>
      <c r="AN1348" s="0"/>
      <c r="AP1348" s="0"/>
      <c r="AQ1348" s="0"/>
      <c r="AS1348" s="0"/>
      <c r="AT1348" s="0"/>
      <c r="BB1348" s="0"/>
      <c r="BC1348" s="0"/>
    </row>
    <row r="1349" s="11" customFormat="true" ht="12.75" hidden="false" customHeight="true" outlineLevel="0" collapsed="false">
      <c r="A1349" s="11" t="s">
        <v>408</v>
      </c>
      <c r="B1349" s="11" t="s">
        <v>2622</v>
      </c>
      <c r="C1349" s="12" t="n">
        <v>33637</v>
      </c>
      <c r="D1349" s="15" t="s">
        <v>247</v>
      </c>
      <c r="E1349" s="15" t="s">
        <v>154</v>
      </c>
      <c r="F1349" s="13" t="s">
        <v>84</v>
      </c>
      <c r="G1349" s="14" t="s">
        <v>2623</v>
      </c>
      <c r="H1349" s="11" t="s">
        <v>78</v>
      </c>
      <c r="I1349" s="13" t="s">
        <v>84</v>
      </c>
      <c r="J1349" s="14" t="s">
        <v>2624</v>
      </c>
      <c r="K1349" s="11" t="s">
        <v>78</v>
      </c>
      <c r="L1349" s="13" t="s">
        <v>84</v>
      </c>
      <c r="M1349" s="14" t="s">
        <v>2625</v>
      </c>
      <c r="O1349" s="13"/>
      <c r="P1349" s="14"/>
      <c r="R1349" s="13"/>
      <c r="S1349" s="14"/>
      <c r="U1349" s="13"/>
      <c r="V1349" s="14"/>
      <c r="X1349" s="13"/>
      <c r="Y1349" s="14"/>
      <c r="AA1349" s="13"/>
      <c r="AB1349" s="14"/>
      <c r="AD1349" s="13"/>
      <c r="AE1349" s="14"/>
      <c r="AG1349" s="13"/>
      <c r="AH1349" s="14"/>
      <c r="AJ1349" s="13"/>
      <c r="AK1349" s="14"/>
      <c r="AM1349" s="13"/>
      <c r="AN1349" s="14"/>
      <c r="AP1349" s="13"/>
      <c r="AQ1349" s="14"/>
      <c r="AS1349" s="13"/>
      <c r="AT1349" s="14"/>
      <c r="AW1349" s="14"/>
      <c r="AX1349" s="13"/>
      <c r="AY1349" s="13"/>
      <c r="AZ1349" s="13"/>
      <c r="BA1349" s="13"/>
      <c r="BB1349" s="13"/>
      <c r="BC1349" s="13"/>
    </row>
    <row r="1350" s="11" customFormat="true" ht="12.75" hidden="false" customHeight="true" outlineLevel="0" collapsed="false">
      <c r="A1350" s="11" t="s">
        <v>88</v>
      </c>
      <c r="B1350" s="11" t="s">
        <v>2626</v>
      </c>
      <c r="C1350" s="12" t="n">
        <v>33500</v>
      </c>
      <c r="D1350" s="13" t="s">
        <v>129</v>
      </c>
      <c r="E1350" s="14" t="s">
        <v>211</v>
      </c>
      <c r="F1350" s="11" t="s">
        <v>171</v>
      </c>
      <c r="G1350" s="14" t="s">
        <v>2627</v>
      </c>
    </row>
    <row r="1351" customFormat="false" ht="12.75" hidden="false" customHeight="true" outlineLevel="0" collapsed="false">
      <c r="A1351" s="11" t="s">
        <v>100</v>
      </c>
      <c r="B1351" s="11" t="s">
        <v>2628</v>
      </c>
      <c r="C1351" s="12" t="n">
        <v>34481</v>
      </c>
      <c r="D1351" s="13" t="s">
        <v>68</v>
      </c>
      <c r="E1351" s="14" t="s">
        <v>137</v>
      </c>
      <c r="F1351" s="11" t="s">
        <v>61</v>
      </c>
      <c r="G1351" s="14" t="s">
        <v>2629</v>
      </c>
      <c r="H1351" s="11"/>
      <c r="I1351" s="11"/>
      <c r="J1351" s="11"/>
      <c r="K1351" s="11"/>
      <c r="L1351" s="11"/>
      <c r="M1351" s="11"/>
      <c r="N1351" s="11"/>
      <c r="O1351" s="11"/>
      <c r="P1351" s="11"/>
      <c r="Q1351" s="11"/>
      <c r="R1351" s="11"/>
      <c r="S1351" s="11"/>
      <c r="T1351" s="11"/>
      <c r="U1351" s="11"/>
      <c r="V1351" s="11"/>
      <c r="W1351" s="11"/>
      <c r="X1351" s="11"/>
      <c r="Y1351" s="11"/>
      <c r="Z1351" s="11"/>
      <c r="AA1351" s="11"/>
      <c r="AB1351" s="11"/>
      <c r="AC1351" s="11"/>
      <c r="AD1351" s="11"/>
      <c r="AE1351" s="11"/>
      <c r="AF1351" s="11"/>
      <c r="AG1351" s="11"/>
      <c r="AH1351" s="11"/>
      <c r="AI1351" s="11"/>
      <c r="AJ1351" s="11"/>
      <c r="AK1351" s="11"/>
      <c r="AL1351" s="11"/>
      <c r="AM1351" s="11"/>
      <c r="AN1351" s="11"/>
      <c r="AO1351" s="11"/>
      <c r="AP1351" s="11"/>
      <c r="AQ1351" s="11"/>
      <c r="AR1351" s="11"/>
      <c r="AS1351" s="11"/>
      <c r="AT1351" s="11"/>
      <c r="AU1351" s="11"/>
      <c r="AV1351" s="11"/>
      <c r="AW1351" s="11"/>
      <c r="AX1351" s="11"/>
      <c r="AY1351" s="11"/>
      <c r="AZ1351" s="11"/>
      <c r="BA1351" s="11"/>
      <c r="BB1351" s="11"/>
      <c r="BC1351" s="11"/>
      <c r="BD1351" s="11"/>
      <c r="BE1351" s="11"/>
      <c r="BF1351" s="11"/>
      <c r="BG1351" s="11"/>
      <c r="BH1351" s="11"/>
      <c r="BI1351" s="11"/>
      <c r="BJ1351" s="11"/>
      <c r="BK1351" s="11"/>
      <c r="BL1351" s="11"/>
      <c r="BM1351" s="11"/>
      <c r="BN1351" s="11"/>
      <c r="BO1351" s="11"/>
      <c r="BP1351" s="11"/>
      <c r="BQ1351" s="11"/>
      <c r="BR1351" s="11"/>
      <c r="BS1351" s="11"/>
      <c r="BT1351" s="11"/>
      <c r="BU1351" s="11"/>
      <c r="BV1351" s="11"/>
      <c r="BW1351" s="11"/>
      <c r="BX1351" s="11"/>
      <c r="BY1351" s="11"/>
      <c r="BZ1351" s="11"/>
      <c r="CA1351" s="11"/>
      <c r="CB1351" s="11"/>
      <c r="CC1351" s="11"/>
      <c r="CD1351" s="11"/>
      <c r="CE1351" s="11"/>
      <c r="CF1351" s="11"/>
      <c r="CG1351" s="11"/>
      <c r="CH1351" s="11"/>
      <c r="CI1351" s="11"/>
      <c r="CJ1351" s="11"/>
      <c r="CK1351" s="11"/>
      <c r="CL1351" s="11"/>
      <c r="CM1351" s="11"/>
      <c r="CN1351" s="11"/>
      <c r="CO1351" s="11"/>
      <c r="CP1351" s="11"/>
      <c r="CQ1351" s="11"/>
      <c r="CR1351" s="11"/>
      <c r="CS1351" s="11"/>
      <c r="CT1351" s="11"/>
      <c r="CU1351" s="11"/>
      <c r="CV1351" s="11"/>
      <c r="CW1351" s="11"/>
      <c r="CX1351" s="11"/>
      <c r="CY1351" s="11"/>
      <c r="CZ1351" s="11"/>
      <c r="DA1351" s="11"/>
      <c r="DB1351" s="11"/>
      <c r="DC1351" s="11"/>
      <c r="DD1351" s="11"/>
      <c r="DE1351" s="11"/>
      <c r="DF1351" s="11"/>
      <c r="DG1351" s="11"/>
      <c r="DH1351" s="11"/>
      <c r="DI1351" s="11"/>
      <c r="DJ1351" s="11"/>
      <c r="DK1351" s="11"/>
      <c r="DL1351" s="11"/>
      <c r="DM1351" s="11"/>
      <c r="DN1351" s="11"/>
      <c r="DO1351" s="11"/>
      <c r="DP1351" s="11"/>
      <c r="DQ1351" s="11"/>
      <c r="DR1351" s="11"/>
      <c r="DS1351" s="11"/>
      <c r="DT1351" s="11"/>
      <c r="DU1351" s="11"/>
      <c r="DV1351" s="11"/>
      <c r="DW1351" s="11"/>
      <c r="DX1351" s="11"/>
      <c r="DY1351" s="11"/>
      <c r="DZ1351" s="11"/>
      <c r="EA1351" s="11"/>
      <c r="EB1351" s="11"/>
      <c r="EC1351" s="11"/>
      <c r="ED1351" s="11"/>
      <c r="EE1351" s="11"/>
      <c r="EF1351" s="11"/>
      <c r="EG1351" s="11"/>
      <c r="EH1351" s="11"/>
      <c r="EI1351" s="11"/>
      <c r="EJ1351" s="11"/>
      <c r="EK1351" s="11"/>
      <c r="EL1351" s="11"/>
      <c r="EM1351" s="11"/>
      <c r="EN1351" s="11"/>
      <c r="EO1351" s="11"/>
      <c r="EP1351" s="11"/>
      <c r="EQ1351" s="11"/>
      <c r="ER1351" s="11"/>
      <c r="ES1351" s="11"/>
      <c r="ET1351" s="11"/>
      <c r="EU1351" s="11"/>
      <c r="EV1351" s="11"/>
      <c r="EW1351" s="11"/>
      <c r="EX1351" s="11"/>
      <c r="EY1351" s="11"/>
      <c r="EZ1351" s="11"/>
      <c r="FA1351" s="11"/>
      <c r="FB1351" s="11"/>
      <c r="FC1351" s="11"/>
      <c r="FD1351" s="11"/>
      <c r="FE1351" s="11"/>
      <c r="FF1351" s="11"/>
      <c r="FG1351" s="11"/>
      <c r="FH1351" s="11"/>
      <c r="FI1351" s="11"/>
      <c r="FJ1351" s="11"/>
      <c r="FK1351" s="11"/>
      <c r="FL1351" s="11"/>
      <c r="FM1351" s="11"/>
      <c r="FN1351" s="11"/>
      <c r="FO1351" s="11"/>
      <c r="FP1351" s="11"/>
      <c r="FQ1351" s="11"/>
      <c r="FR1351" s="11"/>
      <c r="FS1351" s="11"/>
      <c r="FT1351" s="11"/>
      <c r="FU1351" s="11"/>
      <c r="FV1351" s="11"/>
      <c r="FW1351" s="11"/>
      <c r="FX1351" s="11"/>
      <c r="FY1351" s="11"/>
      <c r="FZ1351" s="11"/>
      <c r="GA1351" s="11"/>
      <c r="GB1351" s="11"/>
      <c r="GC1351" s="11"/>
      <c r="GD1351" s="11"/>
      <c r="GE1351" s="11"/>
      <c r="GF1351" s="11"/>
      <c r="GG1351" s="11"/>
      <c r="GH1351" s="11"/>
      <c r="GI1351" s="11"/>
      <c r="GJ1351" s="11"/>
      <c r="GK1351" s="11"/>
      <c r="GL1351" s="11"/>
      <c r="GM1351" s="11"/>
      <c r="GN1351" s="11"/>
      <c r="GO1351" s="11"/>
      <c r="GP1351" s="11"/>
      <c r="GQ1351" s="11"/>
      <c r="GR1351" s="11"/>
      <c r="GS1351" s="11"/>
      <c r="GT1351" s="11"/>
      <c r="GU1351" s="11"/>
      <c r="GV1351" s="11"/>
      <c r="GW1351" s="11"/>
      <c r="GX1351" s="11"/>
      <c r="GY1351" s="11"/>
      <c r="GZ1351" s="11"/>
      <c r="HA1351" s="11"/>
      <c r="HB1351" s="11"/>
      <c r="HC1351" s="11"/>
      <c r="HD1351" s="11"/>
      <c r="HE1351" s="11"/>
      <c r="HF1351" s="11"/>
      <c r="HG1351" s="11"/>
      <c r="HH1351" s="11"/>
      <c r="HI1351" s="11"/>
      <c r="HJ1351" s="11"/>
      <c r="HK1351" s="11"/>
      <c r="HL1351" s="11"/>
      <c r="HM1351" s="11"/>
      <c r="HN1351" s="11"/>
      <c r="HO1351" s="11"/>
      <c r="HP1351" s="11"/>
      <c r="HQ1351" s="11"/>
      <c r="HR1351" s="11"/>
      <c r="HS1351" s="11"/>
      <c r="HT1351" s="11"/>
      <c r="HU1351" s="11"/>
      <c r="HV1351" s="11"/>
      <c r="HW1351" s="11"/>
      <c r="HX1351" s="11"/>
      <c r="HY1351" s="11"/>
      <c r="HZ1351" s="11"/>
      <c r="IA1351" s="11"/>
      <c r="IB1351" s="11"/>
      <c r="IC1351" s="11"/>
      <c r="ID1351" s="11"/>
      <c r="IE1351" s="11"/>
      <c r="IF1351" s="11"/>
      <c r="IG1351" s="11"/>
      <c r="IH1351" s="11"/>
      <c r="II1351" s="11"/>
      <c r="IJ1351" s="11"/>
      <c r="IK1351" s="11"/>
      <c r="IL1351" s="11"/>
      <c r="IM1351" s="11"/>
      <c r="IN1351" s="11"/>
      <c r="IO1351" s="11"/>
      <c r="IP1351" s="11"/>
      <c r="IQ1351" s="11"/>
      <c r="IR1351" s="11"/>
      <c r="IS1351" s="11"/>
      <c r="IT1351" s="11"/>
    </row>
    <row r="1352" customFormat="false" ht="12.75" hidden="false" customHeight="true" outlineLevel="0" collapsed="false">
      <c r="A1352" s="11" t="s">
        <v>72</v>
      </c>
      <c r="B1352" s="0" t="s">
        <v>2630</v>
      </c>
      <c r="C1352" s="8" t="n">
        <v>30487</v>
      </c>
      <c r="D1352" s="9" t="s">
        <v>2631</v>
      </c>
      <c r="E1352" s="9" t="s">
        <v>2152</v>
      </c>
      <c r="F1352" s="9"/>
      <c r="G1352" s="9"/>
      <c r="H1352" s="0" t="s">
        <v>2632</v>
      </c>
      <c r="I1352" s="9" t="s">
        <v>82</v>
      </c>
      <c r="J1352" s="9" t="s">
        <v>2633</v>
      </c>
      <c r="K1352" s="0" t="s">
        <v>2634</v>
      </c>
      <c r="L1352" s="9" t="s">
        <v>82</v>
      </c>
      <c r="M1352" s="9" t="s">
        <v>2635</v>
      </c>
      <c r="N1352" s="0" t="s">
        <v>2632</v>
      </c>
      <c r="O1352" s="9" t="s">
        <v>82</v>
      </c>
      <c r="P1352" s="9" t="s">
        <v>89</v>
      </c>
      <c r="Q1352" s="0" t="s">
        <v>1832</v>
      </c>
      <c r="R1352" s="9" t="s">
        <v>122</v>
      </c>
      <c r="S1352" s="9" t="s">
        <v>89</v>
      </c>
      <c r="T1352" s="0" t="s">
        <v>1832</v>
      </c>
      <c r="U1352" s="9" t="s">
        <v>122</v>
      </c>
      <c r="V1352" s="9" t="s">
        <v>89</v>
      </c>
      <c r="W1352" s="0" t="s">
        <v>2636</v>
      </c>
      <c r="X1352" s="9" t="s">
        <v>122</v>
      </c>
      <c r="Y1352" s="9" t="s">
        <v>89</v>
      </c>
      <c r="Z1352" s="0" t="s">
        <v>2637</v>
      </c>
      <c r="AA1352" s="9" t="s">
        <v>269</v>
      </c>
      <c r="AB1352" s="9" t="s">
        <v>173</v>
      </c>
      <c r="AC1352" s="0" t="s">
        <v>2636</v>
      </c>
      <c r="AD1352" s="9" t="s">
        <v>269</v>
      </c>
      <c r="AE1352" s="9" t="s">
        <v>173</v>
      </c>
      <c r="AF1352" s="0" t="s">
        <v>2636</v>
      </c>
      <c r="AG1352" s="9" t="s">
        <v>269</v>
      </c>
      <c r="AH1352" s="9" t="s">
        <v>2638</v>
      </c>
      <c r="AI1352" s="0" t="s">
        <v>2636</v>
      </c>
      <c r="AJ1352" s="9" t="s">
        <v>269</v>
      </c>
      <c r="AK1352" s="9" t="s">
        <v>2639</v>
      </c>
      <c r="AM1352" s="9"/>
      <c r="AN1352" s="9"/>
      <c r="AO1352" s="0" t="s">
        <v>2637</v>
      </c>
      <c r="AP1352" s="9" t="s">
        <v>269</v>
      </c>
      <c r="AQ1352" s="9" t="s">
        <v>2640</v>
      </c>
      <c r="AS1352" s="9"/>
      <c r="AW1352" s="1"/>
      <c r="AX1352" s="1"/>
      <c r="AY1352" s="1"/>
      <c r="AZ1352" s="1"/>
      <c r="BD1352" s="10"/>
    </row>
    <row r="1354" customFormat="false" ht="12.75" hidden="false" customHeight="true" outlineLevel="0" collapsed="false">
      <c r="A1354" s="11" t="s">
        <v>134</v>
      </c>
      <c r="B1354" s="0" t="s">
        <v>2641</v>
      </c>
      <c r="C1354" s="8" t="n">
        <v>30559</v>
      </c>
      <c r="D1354" s="9" t="s">
        <v>2642</v>
      </c>
      <c r="E1354" s="9" t="s">
        <v>950</v>
      </c>
      <c r="F1354" s="16" t="s">
        <v>359</v>
      </c>
      <c r="G1354" s="9"/>
      <c r="H1354" s="7" t="s">
        <v>134</v>
      </c>
      <c r="I1354" s="16" t="s">
        <v>359</v>
      </c>
      <c r="J1354" s="9" t="s">
        <v>143</v>
      </c>
      <c r="K1354" s="7" t="s">
        <v>124</v>
      </c>
      <c r="L1354" s="16" t="s">
        <v>359</v>
      </c>
      <c r="M1354" s="9"/>
      <c r="N1354" s="0" t="s">
        <v>124</v>
      </c>
      <c r="O1354" s="9" t="s">
        <v>359</v>
      </c>
      <c r="P1354" s="9"/>
      <c r="Q1354" s="0" t="s">
        <v>124</v>
      </c>
      <c r="R1354" s="9" t="s">
        <v>359</v>
      </c>
      <c r="S1354" s="9"/>
      <c r="T1354" s="0" t="s">
        <v>134</v>
      </c>
      <c r="U1354" s="9" t="s">
        <v>359</v>
      </c>
      <c r="V1354" s="9"/>
      <c r="W1354" s="0" t="s">
        <v>134</v>
      </c>
      <c r="X1354" s="9" t="s">
        <v>359</v>
      </c>
      <c r="Y1354" s="9"/>
      <c r="Z1354" s="0" t="s">
        <v>134</v>
      </c>
      <c r="AA1354" s="9" t="s">
        <v>359</v>
      </c>
      <c r="AB1354" s="9"/>
      <c r="AC1354" s="0" t="s">
        <v>134</v>
      </c>
      <c r="AD1354" s="9" t="s">
        <v>359</v>
      </c>
      <c r="AE1354" s="9"/>
      <c r="AF1354" s="0" t="s">
        <v>134</v>
      </c>
      <c r="AG1354" s="9" t="s">
        <v>359</v>
      </c>
      <c r="AH1354" s="9" t="s">
        <v>2643</v>
      </c>
      <c r="AI1354" s="0" t="s">
        <v>134</v>
      </c>
      <c r="AJ1354" s="9" t="s">
        <v>359</v>
      </c>
      <c r="AK1354" s="9" t="s">
        <v>2644</v>
      </c>
      <c r="AL1354" s="0" t="s">
        <v>124</v>
      </c>
      <c r="AM1354" s="9" t="s">
        <v>359</v>
      </c>
      <c r="AN1354" s="9" t="s">
        <v>2645</v>
      </c>
      <c r="AO1354" s="0" t="s">
        <v>124</v>
      </c>
      <c r="AP1354" s="9" t="s">
        <v>359</v>
      </c>
      <c r="AQ1354" s="9" t="s">
        <v>2646</v>
      </c>
      <c r="AR1354" s="0" t="s">
        <v>124</v>
      </c>
      <c r="AS1354" s="9" t="s">
        <v>359</v>
      </c>
      <c r="AT1354" s="9" t="s">
        <v>2647</v>
      </c>
      <c r="AV1354" s="8"/>
      <c r="AW1354" s="9"/>
      <c r="AX1354" s="2"/>
      <c r="AZ1354" s="1"/>
      <c r="BA1354" s="2"/>
    </row>
    <row r="1355" s="11" customFormat="true" ht="12.75" hidden="false" customHeight="true" outlineLevel="0" collapsed="false">
      <c r="A1355" s="11" t="s">
        <v>425</v>
      </c>
      <c r="B1355" s="11" t="s">
        <v>2648</v>
      </c>
      <c r="C1355" s="12" t="n">
        <v>34440</v>
      </c>
      <c r="D1355" s="15" t="s">
        <v>2649</v>
      </c>
      <c r="E1355" s="11" t="s">
        <v>111</v>
      </c>
      <c r="F1355" s="11" t="s">
        <v>423</v>
      </c>
      <c r="G1355" s="15"/>
      <c r="H1355" s="11" t="s">
        <v>425</v>
      </c>
      <c r="I1355" s="11" t="s">
        <v>423</v>
      </c>
      <c r="J1355" s="15"/>
    </row>
    <row r="1356" customFormat="false" ht="12.75" hidden="false" customHeight="true" outlineLevel="0" collapsed="false">
      <c r="A1356" s="11" t="s">
        <v>115</v>
      </c>
      <c r="B1356" s="18" t="s">
        <v>2650</v>
      </c>
      <c r="C1356" s="8" t="n">
        <v>33797</v>
      </c>
      <c r="D1356" s="15" t="s">
        <v>129</v>
      </c>
      <c r="E1356" s="18" t="s">
        <v>176</v>
      </c>
      <c r="F1356" s="13" t="s">
        <v>135</v>
      </c>
      <c r="G1356" s="17"/>
      <c r="H1356" s="11" t="s">
        <v>115</v>
      </c>
      <c r="I1356" s="13" t="s">
        <v>135</v>
      </c>
      <c r="J1356" s="17"/>
      <c r="K1356" s="11" t="s">
        <v>134</v>
      </c>
      <c r="L1356" s="13" t="s">
        <v>135</v>
      </c>
      <c r="M1356" s="17"/>
      <c r="N1356" s="11" t="s">
        <v>124</v>
      </c>
      <c r="O1356" s="13" t="s">
        <v>135</v>
      </c>
      <c r="P1356" s="17"/>
      <c r="R1356" s="0"/>
      <c r="S1356" s="0"/>
      <c r="U1356" s="0"/>
      <c r="V1356" s="0"/>
      <c r="X1356" s="0"/>
      <c r="Y1356" s="0"/>
      <c r="AA1356" s="0"/>
      <c r="AB1356" s="0"/>
      <c r="AD1356" s="0"/>
      <c r="AE1356" s="0"/>
      <c r="AG1356" s="0"/>
      <c r="AH1356" s="0"/>
      <c r="AI1356" s="0"/>
      <c r="AJ1356" s="0"/>
      <c r="AK1356" s="0"/>
      <c r="AM1356" s="0"/>
      <c r="AN1356" s="0"/>
      <c r="AP1356" s="0"/>
      <c r="AQ1356" s="0"/>
      <c r="AS1356" s="0"/>
      <c r="AT1356" s="0"/>
      <c r="BB1356" s="0"/>
      <c r="BC1356" s="0"/>
    </row>
    <row r="1357" s="11" customFormat="true" ht="12.75" hidden="false" customHeight="true" outlineLevel="0" collapsed="false">
      <c r="A1357" s="11" t="s">
        <v>115</v>
      </c>
      <c r="B1357" s="11" t="s">
        <v>2651</v>
      </c>
      <c r="C1357" s="12" t="n">
        <v>32679</v>
      </c>
      <c r="D1357" s="15" t="s">
        <v>2652</v>
      </c>
      <c r="E1357" s="15" t="s">
        <v>321</v>
      </c>
      <c r="F1357" s="15" t="s">
        <v>354</v>
      </c>
      <c r="G1357" s="15"/>
      <c r="H1357" s="11" t="s">
        <v>134</v>
      </c>
      <c r="I1357" s="15" t="s">
        <v>66</v>
      </c>
      <c r="J1357" s="15"/>
      <c r="L1357" s="15"/>
      <c r="M1357" s="15"/>
      <c r="O1357" s="15"/>
      <c r="P1357" s="15"/>
      <c r="Q1357" s="11" t="s">
        <v>57</v>
      </c>
      <c r="R1357" s="15" t="s">
        <v>76</v>
      </c>
      <c r="S1357" s="15"/>
      <c r="T1357" s="11" t="s">
        <v>57</v>
      </c>
      <c r="U1357" s="15" t="s">
        <v>76</v>
      </c>
      <c r="V1357" s="15" t="s">
        <v>2653</v>
      </c>
      <c r="X1357" s="15"/>
      <c r="Y1357" s="15"/>
      <c r="AA1357" s="15"/>
      <c r="AB1357" s="15"/>
      <c r="AD1357" s="15"/>
      <c r="AE1357" s="15"/>
      <c r="AG1357" s="15"/>
      <c r="AH1357" s="15"/>
      <c r="AJ1357" s="15"/>
      <c r="AK1357" s="15"/>
      <c r="AM1357" s="15"/>
      <c r="AN1357" s="15"/>
      <c r="AP1357" s="15"/>
      <c r="AQ1357" s="15"/>
      <c r="AS1357" s="15"/>
      <c r="AT1357" s="14"/>
      <c r="AW1357" s="14"/>
      <c r="AX1357" s="14"/>
      <c r="AY1357" s="14"/>
      <c r="AZ1357" s="14"/>
      <c r="BB1357" s="13"/>
      <c r="BC1357" s="13"/>
      <c r="BD1357" s="21"/>
    </row>
    <row r="1358" s="11" customFormat="true" ht="12.75" hidden="false" customHeight="true" outlineLevel="0" collapsed="false">
      <c r="A1358" s="11" t="s">
        <v>115</v>
      </c>
      <c r="B1358" s="11" t="s">
        <v>2654</v>
      </c>
      <c r="C1358" s="12" t="n">
        <v>33429</v>
      </c>
      <c r="D1358" s="15" t="s">
        <v>129</v>
      </c>
      <c r="E1358" s="15" t="s">
        <v>1055</v>
      </c>
      <c r="F1358" s="13" t="s">
        <v>195</v>
      </c>
      <c r="G1358" s="14"/>
      <c r="I1358" s="13"/>
      <c r="J1358" s="14"/>
      <c r="K1358" s="11" t="s">
        <v>115</v>
      </c>
      <c r="L1358" s="13" t="s">
        <v>195</v>
      </c>
      <c r="M1358" s="14"/>
      <c r="O1358" s="13"/>
      <c r="P1358" s="14"/>
      <c r="R1358" s="13"/>
      <c r="S1358" s="14"/>
      <c r="U1358" s="13"/>
      <c r="V1358" s="14"/>
      <c r="X1358" s="13"/>
      <c r="Y1358" s="14"/>
      <c r="AA1358" s="13"/>
      <c r="AB1358" s="14"/>
      <c r="AD1358" s="13"/>
      <c r="AE1358" s="14"/>
      <c r="AG1358" s="13"/>
      <c r="AH1358" s="14"/>
      <c r="AJ1358" s="13"/>
      <c r="AK1358" s="14"/>
      <c r="AM1358" s="13"/>
      <c r="AN1358" s="14"/>
      <c r="AP1358" s="13"/>
      <c r="AQ1358" s="14"/>
      <c r="AS1358" s="13"/>
      <c r="AT1358" s="14"/>
      <c r="AW1358" s="14"/>
      <c r="AX1358" s="13"/>
      <c r="AY1358" s="13"/>
      <c r="AZ1358" s="13"/>
      <c r="BA1358" s="13"/>
      <c r="BB1358" s="13"/>
      <c r="BC1358" s="13"/>
    </row>
    <row r="1359" customFormat="false" ht="12.75" hidden="false" customHeight="true" outlineLevel="0" collapsed="false">
      <c r="A1359" s="11" t="s">
        <v>72</v>
      </c>
      <c r="B1359" s="11" t="s">
        <v>2655</v>
      </c>
      <c r="C1359" s="12" t="n">
        <v>33276</v>
      </c>
      <c r="D1359" s="15" t="s">
        <v>126</v>
      </c>
      <c r="E1359" s="15" t="s">
        <v>126</v>
      </c>
      <c r="F1359" s="13"/>
      <c r="G1359" s="14"/>
      <c r="H1359" s="11"/>
      <c r="I1359" s="13"/>
      <c r="J1359" s="14"/>
      <c r="K1359" s="11" t="s">
        <v>124</v>
      </c>
      <c r="L1359" s="13" t="s">
        <v>150</v>
      </c>
      <c r="M1359" s="14"/>
      <c r="N1359" s="11" t="s">
        <v>1971</v>
      </c>
      <c r="O1359" s="13" t="s">
        <v>150</v>
      </c>
      <c r="P1359" s="14"/>
      <c r="Q1359" s="11" t="s">
        <v>115</v>
      </c>
      <c r="R1359" s="13" t="s">
        <v>150</v>
      </c>
      <c r="S1359" s="14"/>
      <c r="T1359" s="11"/>
      <c r="U1359" s="13"/>
      <c r="V1359" s="14"/>
      <c r="W1359" s="11"/>
      <c r="X1359" s="13"/>
      <c r="Y1359" s="14"/>
      <c r="Z1359" s="11"/>
      <c r="AA1359" s="13"/>
      <c r="AB1359" s="14"/>
      <c r="AC1359" s="11"/>
      <c r="AD1359" s="13"/>
      <c r="AE1359" s="14"/>
      <c r="AF1359" s="11"/>
      <c r="AG1359" s="13"/>
      <c r="AH1359" s="14"/>
      <c r="AI1359" s="11"/>
      <c r="AJ1359" s="13"/>
      <c r="AK1359" s="14"/>
      <c r="AL1359" s="11"/>
      <c r="AM1359" s="13"/>
      <c r="AN1359" s="14"/>
      <c r="AO1359" s="11"/>
      <c r="AP1359" s="13"/>
      <c r="AQ1359" s="14"/>
      <c r="AR1359" s="11"/>
      <c r="AS1359" s="13"/>
      <c r="AT1359" s="14"/>
      <c r="AU1359" s="11"/>
      <c r="AV1359" s="11"/>
      <c r="AW1359" s="14"/>
      <c r="AX1359" s="13"/>
      <c r="AY1359" s="13"/>
      <c r="AZ1359" s="13"/>
      <c r="BA1359" s="13"/>
      <c r="BB1359" s="13"/>
      <c r="BC1359" s="13"/>
    </row>
    <row r="1360" s="11" customFormat="true" ht="12.75" hidden="false" customHeight="true" outlineLevel="0" collapsed="false">
      <c r="A1360" s="11" t="s">
        <v>144</v>
      </c>
      <c r="B1360" s="11" t="s">
        <v>2656</v>
      </c>
      <c r="C1360" s="12" t="n">
        <v>32884</v>
      </c>
      <c r="D1360" s="15" t="s">
        <v>149</v>
      </c>
      <c r="E1360" s="15" t="s">
        <v>154</v>
      </c>
      <c r="F1360" s="13" t="s">
        <v>423</v>
      </c>
      <c r="G1360" s="14" t="s">
        <v>752</v>
      </c>
      <c r="H1360" s="11" t="s">
        <v>146</v>
      </c>
      <c r="I1360" s="13" t="s">
        <v>423</v>
      </c>
      <c r="J1360" s="14" t="s">
        <v>435</v>
      </c>
      <c r="K1360" s="11" t="s">
        <v>146</v>
      </c>
      <c r="L1360" s="13" t="s">
        <v>423</v>
      </c>
      <c r="M1360" s="14" t="s">
        <v>187</v>
      </c>
      <c r="N1360" s="11" t="s">
        <v>144</v>
      </c>
      <c r="O1360" s="13" t="s">
        <v>423</v>
      </c>
      <c r="P1360" s="14" t="s">
        <v>753</v>
      </c>
      <c r="Q1360" s="11" t="s">
        <v>144</v>
      </c>
      <c r="R1360" s="13" t="s">
        <v>423</v>
      </c>
      <c r="S1360" s="14" t="s">
        <v>753</v>
      </c>
      <c r="U1360" s="13"/>
      <c r="V1360" s="14"/>
      <c r="X1360" s="13"/>
      <c r="Y1360" s="14"/>
      <c r="AA1360" s="13"/>
      <c r="AB1360" s="14"/>
      <c r="AD1360" s="13"/>
      <c r="AE1360" s="14"/>
      <c r="AG1360" s="13"/>
      <c r="AH1360" s="14"/>
      <c r="AJ1360" s="13"/>
      <c r="AK1360" s="14"/>
      <c r="AM1360" s="13"/>
      <c r="AN1360" s="14"/>
      <c r="AP1360" s="13"/>
      <c r="AQ1360" s="14"/>
      <c r="AS1360" s="13"/>
      <c r="AT1360" s="14"/>
      <c r="AW1360" s="14"/>
      <c r="AX1360" s="13"/>
      <c r="AY1360" s="13"/>
      <c r="AZ1360" s="13"/>
      <c r="BA1360" s="13"/>
      <c r="BB1360" s="13"/>
      <c r="BC1360" s="13"/>
    </row>
    <row r="1361" customFormat="false" ht="12.75" hidden="false" customHeight="true" outlineLevel="0" collapsed="false">
      <c r="A1361" s="11" t="s">
        <v>144</v>
      </c>
      <c r="B1361" s="7" t="s">
        <v>2657</v>
      </c>
      <c r="C1361" s="8" t="n">
        <v>33014</v>
      </c>
      <c r="D1361" s="15" t="s">
        <v>266</v>
      </c>
      <c r="E1361" s="7" t="s">
        <v>130</v>
      </c>
      <c r="F1361" s="13" t="s">
        <v>122</v>
      </c>
      <c r="G1361" s="17" t="s">
        <v>893</v>
      </c>
      <c r="H1361" s="11" t="s">
        <v>146</v>
      </c>
      <c r="I1361" s="13" t="s">
        <v>122</v>
      </c>
      <c r="J1361" s="17" t="s">
        <v>173</v>
      </c>
      <c r="K1361" s="7" t="s">
        <v>139</v>
      </c>
      <c r="L1361" s="7" t="s">
        <v>122</v>
      </c>
      <c r="M1361" s="17" t="s">
        <v>342</v>
      </c>
      <c r="N1361" s="7" t="s">
        <v>144</v>
      </c>
      <c r="O1361" s="7" t="s">
        <v>122</v>
      </c>
      <c r="P1361" s="17" t="s">
        <v>170</v>
      </c>
      <c r="R1361" s="0"/>
      <c r="S1361" s="0"/>
      <c r="U1361" s="0"/>
      <c r="V1361" s="0"/>
      <c r="X1361" s="0"/>
      <c r="Y1361" s="0"/>
      <c r="AA1361" s="0"/>
      <c r="AB1361" s="0"/>
      <c r="AD1361" s="0"/>
      <c r="AE1361" s="0"/>
      <c r="AG1361" s="0"/>
      <c r="AH1361" s="0"/>
      <c r="AI1361" s="0"/>
      <c r="AJ1361" s="0"/>
      <c r="AK1361" s="0"/>
      <c r="AM1361" s="0"/>
      <c r="AN1361" s="0"/>
      <c r="AP1361" s="0"/>
      <c r="AQ1361" s="0"/>
      <c r="AS1361" s="0"/>
      <c r="AT1361" s="0"/>
      <c r="BB1361" s="0"/>
      <c r="BC1361" s="0"/>
    </row>
    <row r="1363" s="11" customFormat="true" ht="12.75" hidden="false" customHeight="true" outlineLevel="0" collapsed="false">
      <c r="A1363" s="11" t="s">
        <v>165</v>
      </c>
      <c r="B1363" s="11" t="s">
        <v>2658</v>
      </c>
      <c r="C1363" s="12" t="n">
        <v>34076</v>
      </c>
      <c r="D1363" s="15" t="s">
        <v>334</v>
      </c>
      <c r="E1363" s="15" t="s">
        <v>334</v>
      </c>
      <c r="F1363" s="13" t="s">
        <v>90</v>
      </c>
      <c r="G1363" s="14" t="s">
        <v>179</v>
      </c>
      <c r="H1363" s="11" t="s">
        <v>454</v>
      </c>
      <c r="I1363" s="13" t="s">
        <v>90</v>
      </c>
      <c r="J1363" s="14" t="s">
        <v>297</v>
      </c>
      <c r="K1363" s="11" t="s">
        <v>454</v>
      </c>
      <c r="L1363" s="13" t="s">
        <v>90</v>
      </c>
      <c r="M1363" s="14" t="s">
        <v>179</v>
      </c>
      <c r="O1363" s="13"/>
      <c r="P1363" s="14"/>
      <c r="R1363" s="13"/>
      <c r="S1363" s="14"/>
      <c r="U1363" s="13"/>
      <c r="V1363" s="14"/>
      <c r="X1363" s="13"/>
      <c r="Y1363" s="14"/>
      <c r="AA1363" s="13"/>
      <c r="AB1363" s="14"/>
      <c r="AD1363" s="13"/>
      <c r="AE1363" s="14"/>
      <c r="AG1363" s="13"/>
      <c r="AH1363" s="14"/>
      <c r="AJ1363" s="13"/>
      <c r="AK1363" s="14"/>
      <c r="AM1363" s="13"/>
      <c r="AN1363" s="14"/>
      <c r="AP1363" s="13"/>
      <c r="AQ1363" s="14"/>
      <c r="AS1363" s="13"/>
      <c r="AT1363" s="14"/>
      <c r="AW1363" s="14"/>
      <c r="AX1363" s="13"/>
      <c r="AY1363" s="13"/>
      <c r="AZ1363" s="13"/>
      <c r="BA1363" s="13"/>
      <c r="BB1363" s="13"/>
      <c r="BC1363" s="13"/>
    </row>
    <row r="1364" s="11" customFormat="true" ht="12.75" hidden="false" customHeight="true" outlineLevel="0" collapsed="false">
      <c r="A1364" s="11" t="s">
        <v>189</v>
      </c>
      <c r="B1364" s="11" t="s">
        <v>2659</v>
      </c>
      <c r="C1364" s="12" t="n">
        <v>30502</v>
      </c>
      <c r="D1364" s="15" t="s">
        <v>2388</v>
      </c>
      <c r="E1364" s="15" t="s">
        <v>418</v>
      </c>
      <c r="F1364" s="15" t="s">
        <v>142</v>
      </c>
      <c r="G1364" s="15" t="s">
        <v>218</v>
      </c>
      <c r="H1364" s="11" t="s">
        <v>189</v>
      </c>
      <c r="I1364" s="15" t="s">
        <v>142</v>
      </c>
      <c r="J1364" s="15" t="s">
        <v>166</v>
      </c>
      <c r="K1364" s="11" t="s">
        <v>189</v>
      </c>
      <c r="L1364" s="15" t="s">
        <v>142</v>
      </c>
      <c r="M1364" s="15" t="s">
        <v>166</v>
      </c>
      <c r="O1364" s="15"/>
      <c r="P1364" s="15"/>
      <c r="R1364" s="15"/>
      <c r="S1364" s="15"/>
      <c r="T1364" s="11" t="s">
        <v>189</v>
      </c>
      <c r="U1364" s="15" t="s">
        <v>171</v>
      </c>
      <c r="V1364" s="15" t="s">
        <v>218</v>
      </c>
      <c r="W1364" s="11" t="s">
        <v>189</v>
      </c>
      <c r="X1364" s="15" t="s">
        <v>171</v>
      </c>
      <c r="Y1364" s="15" t="s">
        <v>236</v>
      </c>
      <c r="Z1364" s="11" t="s">
        <v>609</v>
      </c>
      <c r="AA1364" s="15" t="s">
        <v>171</v>
      </c>
      <c r="AB1364" s="15" t="s">
        <v>167</v>
      </c>
      <c r="AC1364" s="11" t="s">
        <v>454</v>
      </c>
      <c r="AD1364" s="15" t="s">
        <v>142</v>
      </c>
      <c r="AE1364" s="15" t="s">
        <v>218</v>
      </c>
      <c r="AF1364" s="11" t="s">
        <v>454</v>
      </c>
      <c r="AG1364" s="15" t="s">
        <v>257</v>
      </c>
      <c r="AH1364" s="15" t="s">
        <v>108</v>
      </c>
      <c r="AJ1364" s="15"/>
      <c r="AK1364" s="15"/>
      <c r="AL1364" s="11" t="s">
        <v>164</v>
      </c>
      <c r="AM1364" s="15" t="s">
        <v>257</v>
      </c>
      <c r="AN1364" s="15" t="s">
        <v>191</v>
      </c>
      <c r="AP1364" s="15"/>
      <c r="AQ1364" s="15"/>
      <c r="AS1364" s="15"/>
      <c r="AT1364" s="15"/>
      <c r="AV1364" s="12"/>
      <c r="AW1364" s="15"/>
      <c r="AX1364" s="13"/>
      <c r="AZ1364" s="14"/>
      <c r="BA1364" s="13"/>
      <c r="BB1364" s="13"/>
      <c r="BC1364" s="13"/>
    </row>
    <row r="1365" customFormat="false" ht="12.75" hidden="false" customHeight="true" outlineLevel="0" collapsed="false">
      <c r="A1365" s="11" t="s">
        <v>454</v>
      </c>
      <c r="B1365" s="0" t="s">
        <v>2660</v>
      </c>
      <c r="C1365" s="8" t="n">
        <v>33048</v>
      </c>
      <c r="D1365" s="15" t="s">
        <v>378</v>
      </c>
      <c r="E1365" s="0" t="s">
        <v>690</v>
      </c>
      <c r="F1365" s="16" t="s">
        <v>359</v>
      </c>
      <c r="G1365" s="17" t="s">
        <v>180</v>
      </c>
      <c r="H1365" s="7" t="s">
        <v>1287</v>
      </c>
      <c r="I1365" s="16" t="s">
        <v>359</v>
      </c>
      <c r="J1365" s="17" t="s">
        <v>272</v>
      </c>
      <c r="K1365" s="7" t="s">
        <v>1058</v>
      </c>
      <c r="L1365" s="7" t="s">
        <v>359</v>
      </c>
      <c r="M1365" s="17" t="s">
        <v>170</v>
      </c>
      <c r="N1365" s="0" t="s">
        <v>204</v>
      </c>
      <c r="O1365" s="0" t="s">
        <v>359</v>
      </c>
      <c r="P1365" s="1" t="s">
        <v>89</v>
      </c>
      <c r="R1365" s="0"/>
      <c r="S1365" s="0"/>
      <c r="U1365" s="0"/>
      <c r="V1365" s="0"/>
      <c r="X1365" s="0"/>
      <c r="Y1365" s="0"/>
      <c r="AA1365" s="0"/>
      <c r="AB1365" s="0"/>
      <c r="AD1365" s="0"/>
      <c r="AE1365" s="0"/>
      <c r="AG1365" s="0"/>
      <c r="AH1365" s="0"/>
      <c r="AI1365" s="0"/>
      <c r="AJ1365" s="0"/>
      <c r="AK1365" s="0"/>
      <c r="AM1365" s="0"/>
      <c r="AN1365" s="0"/>
      <c r="AP1365" s="0"/>
      <c r="AQ1365" s="0"/>
      <c r="AS1365" s="0"/>
      <c r="AT1365" s="0"/>
      <c r="BB1365" s="0"/>
      <c r="BC1365" s="0"/>
    </row>
    <row r="1366" customFormat="false" ht="12.75" hidden="false" customHeight="true" outlineLevel="0" collapsed="false">
      <c r="A1366" s="11" t="s">
        <v>190</v>
      </c>
      <c r="B1366" s="11" t="s">
        <v>2661</v>
      </c>
      <c r="C1366" s="12" t="n">
        <v>34176</v>
      </c>
      <c r="D1366" s="15" t="s">
        <v>507</v>
      </c>
      <c r="E1366" s="15" t="s">
        <v>2662</v>
      </c>
      <c r="F1366" s="13" t="s">
        <v>70</v>
      </c>
      <c r="G1366" s="14" t="s">
        <v>168</v>
      </c>
      <c r="H1366" s="11"/>
      <c r="I1366" s="13"/>
      <c r="J1366" s="14"/>
      <c r="K1366" s="11" t="s">
        <v>189</v>
      </c>
      <c r="L1366" s="13" t="s">
        <v>70</v>
      </c>
      <c r="M1366" s="14" t="s">
        <v>168</v>
      </c>
      <c r="N1366" s="11"/>
      <c r="O1366" s="13"/>
      <c r="P1366" s="14"/>
      <c r="Q1366" s="11"/>
      <c r="R1366" s="13"/>
      <c r="S1366" s="14"/>
      <c r="T1366" s="11"/>
      <c r="U1366" s="13"/>
      <c r="V1366" s="14"/>
      <c r="W1366" s="11"/>
      <c r="X1366" s="13"/>
      <c r="Y1366" s="14"/>
      <c r="Z1366" s="11"/>
      <c r="AA1366" s="13"/>
      <c r="AB1366" s="14"/>
      <c r="AC1366" s="11"/>
      <c r="AD1366" s="13"/>
      <c r="AE1366" s="14"/>
      <c r="AF1366" s="11"/>
      <c r="AG1366" s="13"/>
      <c r="AH1366" s="14"/>
      <c r="AI1366" s="11"/>
      <c r="AJ1366" s="13"/>
      <c r="AK1366" s="14"/>
      <c r="AL1366" s="11"/>
      <c r="AM1366" s="13"/>
      <c r="AN1366" s="14"/>
      <c r="AO1366" s="11"/>
      <c r="AP1366" s="13"/>
      <c r="AQ1366" s="14"/>
      <c r="AR1366" s="11"/>
      <c r="AS1366" s="13"/>
      <c r="AT1366" s="14"/>
      <c r="AU1366" s="11"/>
      <c r="AV1366" s="11"/>
      <c r="AW1366" s="14"/>
      <c r="AX1366" s="13"/>
      <c r="AY1366" s="13"/>
      <c r="AZ1366" s="13"/>
      <c r="BA1366" s="13"/>
      <c r="BB1366" s="13"/>
      <c r="BC1366" s="13"/>
      <c r="BD1366" s="11"/>
      <c r="BE1366" s="11"/>
      <c r="BF1366" s="11"/>
      <c r="BG1366" s="11"/>
      <c r="BH1366" s="11"/>
      <c r="BI1366" s="11"/>
      <c r="BJ1366" s="11"/>
      <c r="BK1366" s="11"/>
      <c r="BL1366" s="11"/>
      <c r="BM1366" s="11"/>
      <c r="BN1366" s="11"/>
      <c r="BO1366" s="11"/>
      <c r="BP1366" s="11"/>
      <c r="BQ1366" s="11"/>
      <c r="BR1366" s="11"/>
      <c r="BS1366" s="11"/>
      <c r="BT1366" s="11"/>
      <c r="BU1366" s="11"/>
      <c r="BV1366" s="11"/>
      <c r="BW1366" s="11"/>
      <c r="BX1366" s="11"/>
      <c r="BY1366" s="11"/>
      <c r="BZ1366" s="11"/>
      <c r="CA1366" s="11"/>
      <c r="CB1366" s="11"/>
      <c r="CC1366" s="11"/>
      <c r="CD1366" s="11"/>
      <c r="CE1366" s="11"/>
      <c r="CF1366" s="11"/>
      <c r="CG1366" s="11"/>
      <c r="CH1366" s="11"/>
      <c r="CI1366" s="11"/>
      <c r="CJ1366" s="11"/>
      <c r="CK1366" s="11"/>
      <c r="CL1366" s="11"/>
      <c r="CM1366" s="11"/>
      <c r="CN1366" s="11"/>
      <c r="CO1366" s="11"/>
      <c r="CP1366" s="11"/>
      <c r="CQ1366" s="11"/>
      <c r="CR1366" s="11"/>
      <c r="CS1366" s="11"/>
      <c r="CT1366" s="11"/>
      <c r="CU1366" s="11"/>
      <c r="CV1366" s="11"/>
      <c r="CW1366" s="11"/>
      <c r="CX1366" s="11"/>
      <c r="CY1366" s="11"/>
      <c r="CZ1366" s="11"/>
      <c r="DA1366" s="11"/>
      <c r="DB1366" s="11"/>
      <c r="DC1366" s="11"/>
      <c r="DD1366" s="11"/>
      <c r="DE1366" s="11"/>
      <c r="DF1366" s="11"/>
      <c r="DG1366" s="11"/>
      <c r="DH1366" s="11"/>
      <c r="DI1366" s="11"/>
      <c r="DJ1366" s="11"/>
      <c r="DK1366" s="11"/>
      <c r="DL1366" s="11"/>
      <c r="DM1366" s="11"/>
      <c r="DN1366" s="11"/>
      <c r="DO1366" s="11"/>
      <c r="DP1366" s="11"/>
      <c r="DQ1366" s="11"/>
      <c r="DR1366" s="11"/>
      <c r="DS1366" s="11"/>
      <c r="DT1366" s="11"/>
      <c r="DU1366" s="11"/>
      <c r="DV1366" s="11"/>
      <c r="DW1366" s="11"/>
      <c r="DX1366" s="11"/>
      <c r="DY1366" s="11"/>
      <c r="DZ1366" s="11"/>
      <c r="EA1366" s="11"/>
      <c r="EB1366" s="11"/>
      <c r="EC1366" s="11"/>
      <c r="ED1366" s="11"/>
      <c r="EE1366" s="11"/>
      <c r="EF1366" s="11"/>
      <c r="EG1366" s="11"/>
      <c r="EH1366" s="11"/>
      <c r="EI1366" s="11"/>
      <c r="EJ1366" s="11"/>
      <c r="EK1366" s="11"/>
      <c r="EL1366" s="11"/>
      <c r="EM1366" s="11"/>
      <c r="EN1366" s="11"/>
      <c r="EO1366" s="11"/>
      <c r="EP1366" s="11"/>
      <c r="EQ1366" s="11"/>
      <c r="ER1366" s="11"/>
      <c r="ES1366" s="11"/>
      <c r="ET1366" s="11"/>
      <c r="EU1366" s="11"/>
      <c r="EV1366" s="11"/>
      <c r="EW1366" s="11"/>
      <c r="EX1366" s="11"/>
      <c r="EY1366" s="11"/>
      <c r="EZ1366" s="11"/>
      <c r="FA1366" s="11"/>
      <c r="FB1366" s="11"/>
      <c r="FC1366" s="11"/>
      <c r="FD1366" s="11"/>
      <c r="FE1366" s="11"/>
      <c r="FF1366" s="11"/>
      <c r="FG1366" s="11"/>
      <c r="FH1366" s="11"/>
      <c r="FI1366" s="11"/>
      <c r="FJ1366" s="11"/>
      <c r="FK1366" s="11"/>
      <c r="FL1366" s="11"/>
      <c r="FM1366" s="11"/>
      <c r="FN1366" s="11"/>
      <c r="FO1366" s="11"/>
      <c r="FP1366" s="11"/>
      <c r="FQ1366" s="11"/>
      <c r="FR1366" s="11"/>
      <c r="FS1366" s="11"/>
      <c r="FT1366" s="11"/>
      <c r="FU1366" s="11"/>
      <c r="FV1366" s="11"/>
      <c r="FW1366" s="11"/>
      <c r="FX1366" s="11"/>
      <c r="FY1366" s="11"/>
      <c r="FZ1366" s="11"/>
      <c r="GA1366" s="11"/>
      <c r="GB1366" s="11"/>
      <c r="GC1366" s="11"/>
      <c r="GD1366" s="11"/>
      <c r="GE1366" s="11"/>
      <c r="GF1366" s="11"/>
      <c r="GG1366" s="11"/>
      <c r="GH1366" s="11"/>
      <c r="GI1366" s="11"/>
      <c r="GJ1366" s="11"/>
      <c r="GK1366" s="11"/>
      <c r="GL1366" s="11"/>
      <c r="GM1366" s="11"/>
      <c r="GN1366" s="11"/>
      <c r="GO1366" s="11"/>
      <c r="GP1366" s="11"/>
      <c r="GQ1366" s="11"/>
      <c r="GR1366" s="11"/>
      <c r="GS1366" s="11"/>
      <c r="GT1366" s="11"/>
      <c r="GU1366" s="11"/>
      <c r="GV1366" s="11"/>
      <c r="GW1366" s="11"/>
      <c r="GX1366" s="11"/>
      <c r="GY1366" s="11"/>
      <c r="GZ1366" s="11"/>
      <c r="HA1366" s="11"/>
      <c r="HB1366" s="11"/>
      <c r="HC1366" s="11"/>
      <c r="HD1366" s="11"/>
      <c r="HE1366" s="11"/>
      <c r="HF1366" s="11"/>
      <c r="HG1366" s="11"/>
      <c r="HH1366" s="11"/>
      <c r="HI1366" s="11"/>
      <c r="HJ1366" s="11"/>
      <c r="HK1366" s="11"/>
      <c r="HL1366" s="11"/>
      <c r="HM1366" s="11"/>
      <c r="HN1366" s="11"/>
      <c r="HO1366" s="11"/>
      <c r="HP1366" s="11"/>
      <c r="HQ1366" s="11"/>
      <c r="HR1366" s="11"/>
      <c r="HS1366" s="11"/>
      <c r="HT1366" s="11"/>
      <c r="HU1366" s="11"/>
      <c r="HV1366" s="11"/>
      <c r="HW1366" s="11"/>
      <c r="HX1366" s="11"/>
      <c r="HY1366" s="11"/>
      <c r="HZ1366" s="11"/>
      <c r="IA1366" s="11"/>
      <c r="IB1366" s="11"/>
      <c r="IC1366" s="11"/>
      <c r="ID1366" s="11"/>
      <c r="IE1366" s="11"/>
      <c r="IF1366" s="11"/>
      <c r="IG1366" s="11"/>
      <c r="IH1366" s="11"/>
      <c r="II1366" s="11"/>
      <c r="IJ1366" s="11"/>
      <c r="IK1366" s="11"/>
      <c r="IL1366" s="11"/>
      <c r="IM1366" s="11"/>
      <c r="IN1366" s="11"/>
      <c r="IO1366" s="11"/>
      <c r="IP1366" s="11"/>
      <c r="IQ1366" s="11"/>
      <c r="IR1366" s="11"/>
      <c r="IS1366" s="11"/>
      <c r="IT1366" s="11"/>
    </row>
    <row r="1367" s="11" customFormat="true" ht="12.75" hidden="false" customHeight="true" outlineLevel="0" collapsed="false">
      <c r="A1367" s="7" t="s">
        <v>190</v>
      </c>
      <c r="B1367" s="0" t="s">
        <v>2663</v>
      </c>
      <c r="C1367" s="8" t="n">
        <v>32509</v>
      </c>
      <c r="D1367" s="9" t="s">
        <v>94</v>
      </c>
      <c r="E1367" s="9" t="s">
        <v>892</v>
      </c>
      <c r="F1367" s="16" t="s">
        <v>268</v>
      </c>
      <c r="G1367" s="16" t="s">
        <v>264</v>
      </c>
      <c r="H1367" s="7" t="s">
        <v>190</v>
      </c>
      <c r="I1367" s="16" t="s">
        <v>269</v>
      </c>
      <c r="J1367" s="16" t="s">
        <v>87</v>
      </c>
      <c r="K1367" s="7" t="s">
        <v>190</v>
      </c>
      <c r="L1367" s="16" t="s">
        <v>269</v>
      </c>
      <c r="M1367" s="16" t="s">
        <v>208</v>
      </c>
      <c r="N1367" s="7" t="s">
        <v>190</v>
      </c>
      <c r="O1367" s="16" t="s">
        <v>257</v>
      </c>
      <c r="P1367" s="16" t="s">
        <v>179</v>
      </c>
      <c r="Q1367" s="7" t="s">
        <v>774</v>
      </c>
      <c r="R1367" s="16" t="s">
        <v>257</v>
      </c>
      <c r="S1367" s="16" t="s">
        <v>1165</v>
      </c>
      <c r="T1367" s="7" t="s">
        <v>196</v>
      </c>
      <c r="U1367" s="16" t="s">
        <v>257</v>
      </c>
      <c r="V1367" s="16" t="s">
        <v>89</v>
      </c>
      <c r="W1367" s="0" t="s">
        <v>196</v>
      </c>
      <c r="X1367" s="9" t="s">
        <v>76</v>
      </c>
      <c r="Y1367" s="9" t="s">
        <v>89</v>
      </c>
      <c r="Z1367" s="0"/>
      <c r="AA1367" s="9"/>
      <c r="AB1367" s="9"/>
      <c r="AC1367" s="0"/>
      <c r="AD1367" s="9"/>
      <c r="AE1367" s="9"/>
      <c r="AF1367" s="0"/>
      <c r="AG1367" s="9"/>
      <c r="AH1367" s="9"/>
      <c r="AI1367" s="0"/>
      <c r="AJ1367" s="9"/>
      <c r="AK1367" s="9"/>
      <c r="AL1367" s="0"/>
      <c r="AM1367" s="9"/>
      <c r="AN1367" s="9"/>
      <c r="AO1367" s="0"/>
      <c r="AP1367" s="9"/>
      <c r="AQ1367" s="9"/>
      <c r="AR1367" s="0"/>
      <c r="AS1367" s="9"/>
      <c r="AT1367" s="1"/>
      <c r="AU1367" s="0"/>
      <c r="AV1367" s="0"/>
      <c r="AW1367" s="1"/>
      <c r="AX1367" s="1"/>
      <c r="AY1367" s="1"/>
      <c r="AZ1367" s="1"/>
      <c r="BA1367" s="0"/>
      <c r="BB1367" s="2"/>
      <c r="BC1367" s="2"/>
      <c r="BD1367" s="1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row>
    <row r="1368" s="11" customFormat="true" ht="12.75" hidden="false" customHeight="true" outlineLevel="0" collapsed="false">
      <c r="A1368" s="11" t="s">
        <v>164</v>
      </c>
      <c r="B1368" s="18" t="s">
        <v>2664</v>
      </c>
      <c r="C1368" s="8" t="n">
        <v>33504</v>
      </c>
      <c r="D1368" s="15" t="s">
        <v>535</v>
      </c>
      <c r="E1368" s="18" t="s">
        <v>690</v>
      </c>
      <c r="F1368" s="13" t="s">
        <v>135</v>
      </c>
      <c r="G1368" s="17" t="s">
        <v>87</v>
      </c>
      <c r="H1368" s="11" t="s">
        <v>2665</v>
      </c>
      <c r="I1368" s="13" t="s">
        <v>135</v>
      </c>
      <c r="J1368" s="17" t="s">
        <v>2666</v>
      </c>
      <c r="K1368" s="11" t="s">
        <v>164</v>
      </c>
      <c r="L1368" s="13" t="s">
        <v>135</v>
      </c>
      <c r="M1368" s="17" t="s">
        <v>89</v>
      </c>
      <c r="N1368" s="11" t="s">
        <v>454</v>
      </c>
      <c r="O1368" s="13" t="s">
        <v>135</v>
      </c>
      <c r="P1368" s="17" t="s">
        <v>92</v>
      </c>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row>
    <row r="1369" customFormat="false" ht="12.75" hidden="false" customHeight="true" outlineLevel="0" collapsed="false">
      <c r="A1369" s="11" t="s">
        <v>174</v>
      </c>
      <c r="B1369" s="11" t="s">
        <v>2667</v>
      </c>
      <c r="C1369" s="12" t="n">
        <v>34449</v>
      </c>
      <c r="D1369" s="15" t="s">
        <v>2668</v>
      </c>
      <c r="E1369" s="15" t="s">
        <v>418</v>
      </c>
      <c r="F1369" s="13" t="s">
        <v>363</v>
      </c>
      <c r="G1369" s="14" t="s">
        <v>92</v>
      </c>
      <c r="H1369" s="11" t="s">
        <v>174</v>
      </c>
      <c r="I1369" s="13" t="s">
        <v>363</v>
      </c>
      <c r="J1369" s="14" t="s">
        <v>179</v>
      </c>
      <c r="K1369" s="11" t="s">
        <v>174</v>
      </c>
      <c r="L1369" s="13" t="s">
        <v>363</v>
      </c>
      <c r="M1369" s="14" t="s">
        <v>91</v>
      </c>
      <c r="N1369" s="11"/>
      <c r="O1369" s="13"/>
      <c r="P1369" s="14"/>
      <c r="Q1369" s="11"/>
      <c r="R1369" s="13"/>
      <c r="S1369" s="14"/>
      <c r="T1369" s="11"/>
      <c r="U1369" s="13"/>
      <c r="V1369" s="14"/>
      <c r="W1369" s="11"/>
      <c r="X1369" s="13"/>
      <c r="Y1369" s="14"/>
      <c r="Z1369" s="11"/>
      <c r="AA1369" s="13"/>
      <c r="AB1369" s="14"/>
      <c r="AC1369" s="11"/>
      <c r="AD1369" s="13"/>
      <c r="AE1369" s="14"/>
      <c r="AF1369" s="11"/>
      <c r="AG1369" s="13"/>
      <c r="AH1369" s="14"/>
      <c r="AI1369" s="11"/>
      <c r="AJ1369" s="13"/>
      <c r="AK1369" s="14"/>
      <c r="AL1369" s="11"/>
      <c r="AM1369" s="13"/>
      <c r="AN1369" s="14"/>
      <c r="AO1369" s="11"/>
      <c r="AP1369" s="13"/>
      <c r="AQ1369" s="14"/>
      <c r="AR1369" s="11"/>
      <c r="AS1369" s="13"/>
      <c r="AT1369" s="14"/>
      <c r="AU1369" s="11"/>
      <c r="AV1369" s="11"/>
      <c r="AW1369" s="14"/>
      <c r="AX1369" s="13"/>
      <c r="AY1369" s="13"/>
      <c r="AZ1369" s="13"/>
      <c r="BA1369" s="13"/>
      <c r="BB1369" s="13"/>
      <c r="BC1369" s="13"/>
      <c r="BD1369" s="11"/>
      <c r="BE1369" s="11"/>
      <c r="BF1369" s="11"/>
      <c r="BG1369" s="11"/>
      <c r="BH1369" s="11"/>
      <c r="BI1369" s="11"/>
      <c r="BJ1369" s="11"/>
      <c r="BK1369" s="11"/>
      <c r="BL1369" s="11"/>
      <c r="BM1369" s="11"/>
      <c r="BN1369" s="11"/>
      <c r="BO1369" s="11"/>
      <c r="BP1369" s="11"/>
      <c r="BQ1369" s="11"/>
      <c r="BR1369" s="11"/>
      <c r="BS1369" s="11"/>
      <c r="BT1369" s="11"/>
      <c r="BU1369" s="11"/>
      <c r="BV1369" s="11"/>
      <c r="BW1369" s="11"/>
      <c r="BX1369" s="11"/>
      <c r="BY1369" s="11"/>
      <c r="BZ1369" s="11"/>
      <c r="CA1369" s="11"/>
      <c r="CB1369" s="11"/>
      <c r="CC1369" s="11"/>
      <c r="CD1369" s="11"/>
      <c r="CE1369" s="11"/>
      <c r="CF1369" s="11"/>
      <c r="CG1369" s="11"/>
      <c r="CH1369" s="11"/>
      <c r="CI1369" s="11"/>
      <c r="CJ1369" s="11"/>
      <c r="CK1369" s="11"/>
      <c r="CL1369" s="11"/>
      <c r="CM1369" s="11"/>
      <c r="CN1369" s="11"/>
      <c r="CO1369" s="11"/>
      <c r="CP1369" s="11"/>
      <c r="CQ1369" s="11"/>
      <c r="CR1369" s="11"/>
      <c r="CS1369" s="11"/>
      <c r="CT1369" s="11"/>
      <c r="CU1369" s="11"/>
      <c r="CV1369" s="11"/>
      <c r="CW1369" s="11"/>
      <c r="CX1369" s="11"/>
      <c r="CY1369" s="11"/>
      <c r="CZ1369" s="11"/>
      <c r="DA1369" s="11"/>
      <c r="DB1369" s="11"/>
      <c r="DC1369" s="11"/>
      <c r="DD1369" s="11"/>
      <c r="DE1369" s="11"/>
      <c r="DF1369" s="11"/>
      <c r="DG1369" s="11"/>
      <c r="DH1369" s="11"/>
      <c r="DI1369" s="11"/>
      <c r="DJ1369" s="11"/>
      <c r="DK1369" s="11"/>
      <c r="DL1369" s="11"/>
      <c r="DM1369" s="11"/>
      <c r="DN1369" s="11"/>
      <c r="DO1369" s="11"/>
      <c r="DP1369" s="11"/>
      <c r="DQ1369" s="11"/>
      <c r="DR1369" s="11"/>
      <c r="DS1369" s="11"/>
      <c r="DT1369" s="11"/>
      <c r="DU1369" s="11"/>
      <c r="DV1369" s="11"/>
      <c r="DW1369" s="11"/>
      <c r="DX1369" s="11"/>
      <c r="DY1369" s="11"/>
      <c r="DZ1369" s="11"/>
      <c r="EA1369" s="11"/>
      <c r="EB1369" s="11"/>
      <c r="EC1369" s="11"/>
      <c r="ED1369" s="11"/>
      <c r="EE1369" s="11"/>
      <c r="EF1369" s="11"/>
      <c r="EG1369" s="11"/>
      <c r="EH1369" s="11"/>
      <c r="EI1369" s="11"/>
      <c r="EJ1369" s="11"/>
      <c r="EK1369" s="11"/>
      <c r="EL1369" s="11"/>
      <c r="EM1369" s="11"/>
      <c r="EN1369" s="11"/>
      <c r="EO1369" s="11"/>
      <c r="EP1369" s="11"/>
      <c r="EQ1369" s="11"/>
      <c r="ER1369" s="11"/>
      <c r="ES1369" s="11"/>
      <c r="ET1369" s="11"/>
      <c r="EU1369" s="11"/>
      <c r="EV1369" s="11"/>
      <c r="EW1369" s="11"/>
      <c r="EX1369" s="11"/>
      <c r="EY1369" s="11"/>
      <c r="EZ1369" s="11"/>
      <c r="FA1369" s="11"/>
      <c r="FB1369" s="11"/>
      <c r="FC1369" s="11"/>
      <c r="FD1369" s="11"/>
      <c r="FE1369" s="11"/>
      <c r="FF1369" s="11"/>
      <c r="FG1369" s="11"/>
      <c r="FH1369" s="11"/>
      <c r="FI1369" s="11"/>
      <c r="FJ1369" s="11"/>
      <c r="FK1369" s="11"/>
      <c r="FL1369" s="11"/>
      <c r="FM1369" s="11"/>
      <c r="FN1369" s="11"/>
      <c r="FO1369" s="11"/>
      <c r="FP1369" s="11"/>
      <c r="FQ1369" s="11"/>
      <c r="FR1369" s="11"/>
      <c r="FS1369" s="11"/>
      <c r="FT1369" s="11"/>
      <c r="FU1369" s="11"/>
      <c r="FV1369" s="11"/>
      <c r="FW1369" s="11"/>
      <c r="FX1369" s="11"/>
      <c r="FY1369" s="11"/>
      <c r="FZ1369" s="11"/>
      <c r="GA1369" s="11"/>
      <c r="GB1369" s="11"/>
      <c r="GC1369" s="11"/>
      <c r="GD1369" s="11"/>
      <c r="GE1369" s="11"/>
      <c r="GF1369" s="11"/>
      <c r="GG1369" s="11"/>
      <c r="GH1369" s="11"/>
      <c r="GI1369" s="11"/>
      <c r="GJ1369" s="11"/>
      <c r="GK1369" s="11"/>
      <c r="GL1369" s="11"/>
      <c r="GM1369" s="11"/>
      <c r="GN1369" s="11"/>
      <c r="GO1369" s="11"/>
      <c r="GP1369" s="11"/>
      <c r="GQ1369" s="11"/>
      <c r="GR1369" s="11"/>
      <c r="GS1369" s="11"/>
      <c r="GT1369" s="11"/>
      <c r="GU1369" s="11"/>
      <c r="GV1369" s="11"/>
      <c r="GW1369" s="11"/>
      <c r="GX1369" s="11"/>
      <c r="GY1369" s="11"/>
      <c r="GZ1369" s="11"/>
      <c r="HA1369" s="11"/>
      <c r="HB1369" s="11"/>
      <c r="HC1369" s="11"/>
      <c r="HD1369" s="11"/>
      <c r="HE1369" s="11"/>
      <c r="HF1369" s="11"/>
      <c r="HG1369" s="11"/>
      <c r="HH1369" s="11"/>
      <c r="HI1369" s="11"/>
      <c r="HJ1369" s="11"/>
      <c r="HK1369" s="11"/>
      <c r="HL1369" s="11"/>
      <c r="HM1369" s="11"/>
      <c r="HN1369" s="11"/>
      <c r="HO1369" s="11"/>
      <c r="HP1369" s="11"/>
      <c r="HQ1369" s="11"/>
      <c r="HR1369" s="11"/>
      <c r="HS1369" s="11"/>
      <c r="HT1369" s="11"/>
      <c r="HU1369" s="11"/>
      <c r="HV1369" s="11"/>
      <c r="HW1369" s="11"/>
      <c r="HX1369" s="11"/>
      <c r="HY1369" s="11"/>
      <c r="HZ1369" s="11"/>
      <c r="IA1369" s="11"/>
      <c r="IB1369" s="11"/>
      <c r="IC1369" s="11"/>
      <c r="ID1369" s="11"/>
      <c r="IE1369" s="11"/>
      <c r="IF1369" s="11"/>
      <c r="IG1369" s="11"/>
      <c r="IH1369" s="11"/>
      <c r="II1369" s="11"/>
      <c r="IJ1369" s="11"/>
      <c r="IK1369" s="11"/>
      <c r="IL1369" s="11"/>
      <c r="IM1369" s="11"/>
      <c r="IN1369" s="11"/>
      <c r="IO1369" s="11"/>
      <c r="IP1369" s="11"/>
      <c r="IQ1369" s="11"/>
      <c r="IR1369" s="11"/>
      <c r="IS1369" s="11"/>
      <c r="IT1369" s="11"/>
    </row>
    <row r="1370" customFormat="false" ht="12.75" hidden="false" customHeight="true" outlineLevel="0" collapsed="false">
      <c r="A1370" s="7" t="s">
        <v>164</v>
      </c>
      <c r="B1370" s="0" t="s">
        <v>2669</v>
      </c>
      <c r="C1370" s="8" t="n">
        <v>31130</v>
      </c>
      <c r="D1370" s="9" t="s">
        <v>1655</v>
      </c>
      <c r="E1370" s="9" t="s">
        <v>767</v>
      </c>
      <c r="F1370" s="16" t="s">
        <v>363</v>
      </c>
      <c r="G1370" s="16" t="s">
        <v>173</v>
      </c>
      <c r="H1370" s="7" t="s">
        <v>158</v>
      </c>
      <c r="I1370" s="16" t="s">
        <v>66</v>
      </c>
      <c r="J1370" s="16" t="s">
        <v>1050</v>
      </c>
      <c r="K1370" s="7" t="s">
        <v>454</v>
      </c>
      <c r="L1370" s="16" t="s">
        <v>66</v>
      </c>
      <c r="M1370" s="16" t="s">
        <v>168</v>
      </c>
      <c r="N1370" s="7" t="s">
        <v>158</v>
      </c>
      <c r="O1370" s="16" t="s">
        <v>66</v>
      </c>
      <c r="P1370" s="16" t="s">
        <v>223</v>
      </c>
      <c r="Q1370" s="0" t="s">
        <v>609</v>
      </c>
      <c r="R1370" s="9" t="s">
        <v>66</v>
      </c>
      <c r="S1370" s="9" t="s">
        <v>272</v>
      </c>
      <c r="T1370" s="0" t="s">
        <v>189</v>
      </c>
      <c r="U1370" s="9" t="s">
        <v>66</v>
      </c>
      <c r="V1370" s="9" t="s">
        <v>180</v>
      </c>
      <c r="W1370" s="0" t="s">
        <v>164</v>
      </c>
      <c r="X1370" s="9" t="s">
        <v>66</v>
      </c>
      <c r="Y1370" s="9" t="s">
        <v>89</v>
      </c>
      <c r="Z1370" s="0" t="s">
        <v>204</v>
      </c>
      <c r="AA1370" s="9" t="s">
        <v>257</v>
      </c>
      <c r="AB1370" s="9" t="s">
        <v>89</v>
      </c>
      <c r="AC1370" s="0" t="s">
        <v>454</v>
      </c>
      <c r="AD1370" s="9" t="s">
        <v>257</v>
      </c>
      <c r="AE1370" s="9" t="s">
        <v>173</v>
      </c>
      <c r="AF1370" s="0" t="s">
        <v>204</v>
      </c>
      <c r="AG1370" s="9" t="s">
        <v>257</v>
      </c>
      <c r="AH1370" s="9" t="s">
        <v>89</v>
      </c>
      <c r="AI1370" s="0"/>
      <c r="AJ1370" s="9"/>
      <c r="AK1370" s="9"/>
      <c r="AM1370" s="9"/>
      <c r="AN1370" s="9"/>
      <c r="AP1370" s="9"/>
      <c r="AQ1370" s="9"/>
      <c r="AS1370" s="9"/>
      <c r="AW1370" s="1"/>
      <c r="AX1370" s="1"/>
      <c r="AY1370" s="1"/>
      <c r="AZ1370" s="1"/>
      <c r="BD1370" s="10"/>
    </row>
    <row r="1371" s="11" customFormat="true" ht="12.75" hidden="false" customHeight="true" outlineLevel="0" collapsed="false">
      <c r="A1371" s="11" t="s">
        <v>181</v>
      </c>
      <c r="B1371" s="11" t="s">
        <v>2670</v>
      </c>
      <c r="C1371" s="12" t="n">
        <v>33760</v>
      </c>
      <c r="D1371" s="15" t="s">
        <v>507</v>
      </c>
      <c r="E1371" s="15" t="s">
        <v>708</v>
      </c>
      <c r="F1371" s="13" t="s">
        <v>423</v>
      </c>
      <c r="G1371" s="14" t="s">
        <v>182</v>
      </c>
      <c r="H1371" s="11" t="s">
        <v>181</v>
      </c>
      <c r="I1371" s="13" t="s">
        <v>423</v>
      </c>
      <c r="J1371" s="14" t="s">
        <v>1040</v>
      </c>
      <c r="K1371" s="11" t="s">
        <v>181</v>
      </c>
      <c r="L1371" s="13" t="s">
        <v>423</v>
      </c>
      <c r="M1371" s="14" t="s">
        <v>182</v>
      </c>
      <c r="O1371" s="13"/>
      <c r="P1371" s="14"/>
      <c r="R1371" s="13"/>
      <c r="S1371" s="14"/>
      <c r="U1371" s="13"/>
      <c r="V1371" s="14"/>
      <c r="X1371" s="13"/>
      <c r="Y1371" s="14"/>
      <c r="AA1371" s="13"/>
      <c r="AB1371" s="14"/>
      <c r="AD1371" s="13"/>
      <c r="AE1371" s="14"/>
      <c r="AG1371" s="13"/>
      <c r="AH1371" s="14"/>
      <c r="AJ1371" s="13"/>
      <c r="AK1371" s="14"/>
      <c r="AM1371" s="13"/>
      <c r="AN1371" s="14"/>
      <c r="AP1371" s="13"/>
      <c r="AQ1371" s="14"/>
      <c r="AS1371" s="13"/>
      <c r="AT1371" s="14"/>
      <c r="AW1371" s="14"/>
      <c r="AX1371" s="13"/>
      <c r="AY1371" s="13"/>
      <c r="AZ1371" s="13"/>
      <c r="BA1371" s="13"/>
      <c r="BB1371" s="13"/>
      <c r="BC1371" s="13"/>
    </row>
    <row r="1372" s="11" customFormat="true" ht="12.75" hidden="false" customHeight="true" outlineLevel="0" collapsed="false">
      <c r="A1372" s="11" t="s">
        <v>196</v>
      </c>
      <c r="B1372" s="11" t="s">
        <v>2671</v>
      </c>
      <c r="C1372" s="12" t="n">
        <v>34086</v>
      </c>
      <c r="D1372" s="15" t="s">
        <v>334</v>
      </c>
      <c r="E1372" s="15" t="s">
        <v>177</v>
      </c>
      <c r="F1372" s="13" t="s">
        <v>346</v>
      </c>
      <c r="G1372" s="14" t="s">
        <v>89</v>
      </c>
      <c r="H1372" s="11" t="s">
        <v>196</v>
      </c>
      <c r="I1372" s="13" t="s">
        <v>346</v>
      </c>
      <c r="J1372" s="14" t="s">
        <v>89</v>
      </c>
      <c r="K1372" s="11" t="s">
        <v>2672</v>
      </c>
      <c r="L1372" s="13" t="s">
        <v>346</v>
      </c>
      <c r="M1372" s="14" t="s">
        <v>2673</v>
      </c>
      <c r="O1372" s="13"/>
      <c r="P1372" s="14"/>
      <c r="R1372" s="13"/>
      <c r="S1372" s="14"/>
      <c r="U1372" s="13"/>
      <c r="V1372" s="14"/>
      <c r="X1372" s="13"/>
      <c r="Y1372" s="14"/>
      <c r="AA1372" s="13"/>
      <c r="AB1372" s="14"/>
      <c r="AD1372" s="13"/>
      <c r="AE1372" s="14"/>
      <c r="AG1372" s="13"/>
      <c r="AH1372" s="14"/>
      <c r="AJ1372" s="13"/>
      <c r="AK1372" s="14"/>
      <c r="AM1372" s="13"/>
      <c r="AN1372" s="14"/>
      <c r="AP1372" s="13"/>
      <c r="AQ1372" s="14"/>
      <c r="AS1372" s="13"/>
      <c r="AT1372" s="14"/>
      <c r="AW1372" s="14"/>
      <c r="AX1372" s="13"/>
      <c r="AY1372" s="13"/>
      <c r="AZ1372" s="13"/>
      <c r="BA1372" s="13"/>
      <c r="BB1372" s="13"/>
      <c r="BC1372" s="13"/>
    </row>
    <row r="1373" s="11" customFormat="true" ht="12.75" hidden="false" customHeight="true" outlineLevel="0" collapsed="false">
      <c r="A1373" s="11" t="s">
        <v>72</v>
      </c>
      <c r="B1373" s="11" t="s">
        <v>2674</v>
      </c>
      <c r="C1373" s="12" t="n">
        <v>33715</v>
      </c>
      <c r="D1373" s="15" t="s">
        <v>334</v>
      </c>
      <c r="E1373" s="15" t="s">
        <v>334</v>
      </c>
      <c r="F1373" s="13"/>
      <c r="G1373" s="14"/>
      <c r="H1373" s="11" t="s">
        <v>165</v>
      </c>
      <c r="I1373" s="13" t="s">
        <v>135</v>
      </c>
      <c r="J1373" s="14" t="s">
        <v>187</v>
      </c>
      <c r="K1373" s="11" t="s">
        <v>165</v>
      </c>
      <c r="L1373" s="13" t="s">
        <v>135</v>
      </c>
      <c r="M1373" s="14" t="s">
        <v>191</v>
      </c>
      <c r="O1373" s="13"/>
      <c r="P1373" s="14"/>
      <c r="R1373" s="13"/>
      <c r="S1373" s="14"/>
      <c r="U1373" s="13"/>
      <c r="V1373" s="14"/>
      <c r="X1373" s="13"/>
      <c r="Y1373" s="14"/>
      <c r="AA1373" s="13"/>
      <c r="AB1373" s="14"/>
      <c r="AD1373" s="13"/>
      <c r="AE1373" s="14"/>
      <c r="AG1373" s="13"/>
      <c r="AH1373" s="14"/>
      <c r="AJ1373" s="13"/>
      <c r="AK1373" s="14"/>
      <c r="AM1373" s="13"/>
      <c r="AN1373" s="14"/>
      <c r="AP1373" s="13"/>
      <c r="AQ1373" s="14"/>
      <c r="AS1373" s="13"/>
      <c r="AT1373" s="14"/>
      <c r="AW1373" s="14"/>
      <c r="AX1373" s="13"/>
      <c r="AY1373" s="13"/>
      <c r="AZ1373" s="13"/>
      <c r="BA1373" s="13"/>
      <c r="BB1373" s="13"/>
      <c r="BC1373" s="13"/>
    </row>
    <row r="1375" s="11" customFormat="true" ht="12.75" hidden="false" customHeight="true" outlineLevel="0" collapsed="false">
      <c r="A1375" s="11" t="s">
        <v>244</v>
      </c>
      <c r="B1375" s="11" t="s">
        <v>2675</v>
      </c>
      <c r="C1375" s="12" t="n">
        <v>32603</v>
      </c>
      <c r="D1375" s="15" t="s">
        <v>387</v>
      </c>
      <c r="E1375" s="15" t="s">
        <v>1369</v>
      </c>
      <c r="F1375" s="15" t="s">
        <v>112</v>
      </c>
      <c r="G1375" s="15" t="s">
        <v>166</v>
      </c>
      <c r="H1375" s="11" t="s">
        <v>244</v>
      </c>
      <c r="I1375" s="15" t="s">
        <v>112</v>
      </c>
      <c r="J1375" s="15" t="s">
        <v>218</v>
      </c>
      <c r="K1375" s="11" t="s">
        <v>244</v>
      </c>
      <c r="L1375" s="15" t="s">
        <v>112</v>
      </c>
      <c r="M1375" s="15" t="s">
        <v>218</v>
      </c>
      <c r="N1375" s="11" t="s">
        <v>628</v>
      </c>
      <c r="O1375" s="15" t="s">
        <v>112</v>
      </c>
      <c r="P1375" s="15" t="s">
        <v>2676</v>
      </c>
      <c r="Q1375" s="11" t="s">
        <v>250</v>
      </c>
      <c r="R1375" s="15" t="s">
        <v>112</v>
      </c>
      <c r="S1375" s="15" t="s">
        <v>264</v>
      </c>
      <c r="T1375" s="11" t="s">
        <v>250</v>
      </c>
      <c r="U1375" s="15" t="s">
        <v>112</v>
      </c>
      <c r="V1375" s="15" t="s">
        <v>91</v>
      </c>
      <c r="X1375" s="15"/>
      <c r="Y1375" s="15"/>
      <c r="AA1375" s="15"/>
      <c r="AB1375" s="15"/>
      <c r="AD1375" s="15"/>
      <c r="AE1375" s="15"/>
      <c r="AG1375" s="15"/>
      <c r="AH1375" s="15"/>
      <c r="AJ1375" s="15"/>
      <c r="AK1375" s="15"/>
      <c r="AM1375" s="15"/>
      <c r="AN1375" s="15"/>
      <c r="AP1375" s="15"/>
      <c r="AQ1375" s="15"/>
      <c r="AS1375" s="15"/>
      <c r="AT1375" s="14"/>
      <c r="AW1375" s="14"/>
      <c r="AX1375" s="14"/>
      <c r="AY1375" s="14"/>
      <c r="AZ1375" s="14"/>
      <c r="BB1375" s="13"/>
      <c r="BC1375" s="13"/>
      <c r="BD1375" s="21"/>
    </row>
    <row r="1376" customFormat="false" ht="12.75" hidden="false" customHeight="true" outlineLevel="0" collapsed="false">
      <c r="A1376" s="11" t="s">
        <v>244</v>
      </c>
      <c r="B1376" s="0" t="s">
        <v>2677</v>
      </c>
      <c r="C1376" s="8" t="n">
        <v>31296</v>
      </c>
      <c r="D1376" s="9" t="s">
        <v>2678</v>
      </c>
      <c r="E1376" s="9" t="s">
        <v>133</v>
      </c>
      <c r="F1376" s="9" t="s">
        <v>90</v>
      </c>
      <c r="G1376" s="9" t="s">
        <v>236</v>
      </c>
      <c r="H1376" s="11" t="s">
        <v>244</v>
      </c>
      <c r="I1376" s="9" t="s">
        <v>90</v>
      </c>
      <c r="J1376" s="9" t="s">
        <v>944</v>
      </c>
      <c r="K1376" s="0" t="s">
        <v>233</v>
      </c>
      <c r="L1376" s="9" t="s">
        <v>363</v>
      </c>
      <c r="M1376" s="9" t="s">
        <v>819</v>
      </c>
      <c r="N1376" s="0" t="s">
        <v>250</v>
      </c>
      <c r="O1376" s="9" t="s">
        <v>363</v>
      </c>
      <c r="P1376" s="9" t="s">
        <v>264</v>
      </c>
      <c r="Q1376" s="0" t="s">
        <v>250</v>
      </c>
      <c r="R1376" s="9" t="s">
        <v>195</v>
      </c>
      <c r="S1376" s="9" t="s">
        <v>789</v>
      </c>
      <c r="T1376" s="0" t="s">
        <v>250</v>
      </c>
      <c r="U1376" s="9" t="s">
        <v>195</v>
      </c>
      <c r="V1376" s="9" t="s">
        <v>173</v>
      </c>
      <c r="W1376" s="0" t="s">
        <v>233</v>
      </c>
      <c r="X1376" s="9" t="s">
        <v>195</v>
      </c>
      <c r="Y1376" s="9" t="s">
        <v>191</v>
      </c>
      <c r="Z1376" s="0" t="s">
        <v>318</v>
      </c>
      <c r="AA1376" s="9" t="s">
        <v>195</v>
      </c>
      <c r="AB1376" s="9" t="s">
        <v>264</v>
      </c>
      <c r="AC1376" s="0" t="s">
        <v>307</v>
      </c>
      <c r="AD1376" s="9" t="s">
        <v>195</v>
      </c>
      <c r="AE1376" s="9" t="s">
        <v>89</v>
      </c>
      <c r="AG1376" s="9"/>
      <c r="AH1376" s="9"/>
      <c r="AI1376" s="0"/>
      <c r="AJ1376" s="9"/>
      <c r="AK1376" s="9"/>
      <c r="AM1376" s="9"/>
      <c r="AN1376" s="9"/>
      <c r="AP1376" s="9"/>
      <c r="AQ1376" s="9"/>
      <c r="AS1376" s="9"/>
      <c r="AW1376" s="1"/>
      <c r="AX1376" s="1"/>
      <c r="AY1376" s="1"/>
      <c r="AZ1376" s="1"/>
      <c r="BD1376" s="10"/>
    </row>
    <row r="1377" customFormat="false" ht="12.75" hidden="false" customHeight="true" outlineLevel="0" collapsed="false">
      <c r="A1377" s="11" t="s">
        <v>633</v>
      </c>
      <c r="B1377" s="11" t="s">
        <v>2679</v>
      </c>
      <c r="C1377" s="12" t="n">
        <v>33145</v>
      </c>
      <c r="D1377" s="15" t="s">
        <v>2680</v>
      </c>
      <c r="E1377" s="15" t="s">
        <v>2681</v>
      </c>
      <c r="F1377" s="13" t="s">
        <v>186</v>
      </c>
      <c r="G1377" s="14" t="s">
        <v>191</v>
      </c>
      <c r="H1377" s="11" t="s">
        <v>1424</v>
      </c>
      <c r="I1377" s="13" t="s">
        <v>106</v>
      </c>
      <c r="J1377" s="14" t="s">
        <v>2682</v>
      </c>
      <c r="K1377" s="11" t="s">
        <v>2683</v>
      </c>
      <c r="L1377" s="13" t="s">
        <v>106</v>
      </c>
      <c r="M1377" s="14" t="s">
        <v>2684</v>
      </c>
      <c r="N1377" s="11" t="s">
        <v>244</v>
      </c>
      <c r="O1377" s="13" t="s">
        <v>106</v>
      </c>
      <c r="P1377" s="14" t="s">
        <v>955</v>
      </c>
      <c r="Q1377" s="11" t="s">
        <v>244</v>
      </c>
      <c r="R1377" s="13" t="s">
        <v>106</v>
      </c>
      <c r="S1377" s="14" t="s">
        <v>236</v>
      </c>
      <c r="T1377" s="11"/>
      <c r="U1377" s="13"/>
      <c r="V1377" s="14"/>
      <c r="W1377" s="11"/>
      <c r="X1377" s="13"/>
      <c r="Y1377" s="14"/>
      <c r="Z1377" s="11"/>
      <c r="AA1377" s="13"/>
      <c r="AB1377" s="14"/>
      <c r="AC1377" s="11"/>
      <c r="AD1377" s="13"/>
      <c r="AE1377" s="14"/>
      <c r="AF1377" s="11"/>
      <c r="AG1377" s="13"/>
      <c r="AH1377" s="14"/>
      <c r="AI1377" s="11"/>
      <c r="AJ1377" s="13"/>
      <c r="AK1377" s="14"/>
      <c r="AL1377" s="11"/>
      <c r="AM1377" s="13"/>
      <c r="AN1377" s="14"/>
      <c r="AO1377" s="11"/>
      <c r="AP1377" s="13"/>
      <c r="AQ1377" s="14"/>
      <c r="AR1377" s="11"/>
      <c r="AS1377" s="13"/>
      <c r="AT1377" s="14"/>
      <c r="AU1377" s="11"/>
      <c r="AV1377" s="11"/>
      <c r="AW1377" s="14"/>
      <c r="AX1377" s="13"/>
      <c r="AY1377" s="13"/>
      <c r="AZ1377" s="13"/>
      <c r="BA1377" s="13"/>
      <c r="BB1377" s="13"/>
      <c r="BC1377" s="13"/>
    </row>
    <row r="1378" customFormat="false" ht="12.75" hidden="false" customHeight="true" outlineLevel="0" collapsed="false">
      <c r="A1378" s="11" t="s">
        <v>244</v>
      </c>
      <c r="B1378" s="11" t="s">
        <v>2685</v>
      </c>
      <c r="C1378" s="12" t="n">
        <v>34134</v>
      </c>
      <c r="D1378" s="15" t="s">
        <v>334</v>
      </c>
      <c r="E1378" s="15" t="s">
        <v>417</v>
      </c>
      <c r="F1378" s="13" t="s">
        <v>186</v>
      </c>
      <c r="G1378" s="14" t="s">
        <v>263</v>
      </c>
      <c r="H1378" s="11" t="s">
        <v>250</v>
      </c>
      <c r="I1378" s="13" t="s">
        <v>186</v>
      </c>
      <c r="J1378" s="14" t="s">
        <v>1693</v>
      </c>
      <c r="K1378" s="11" t="s">
        <v>250</v>
      </c>
      <c r="L1378" s="13" t="s">
        <v>186</v>
      </c>
      <c r="M1378" s="14" t="s">
        <v>91</v>
      </c>
      <c r="N1378" s="11"/>
      <c r="O1378" s="13"/>
      <c r="P1378" s="14"/>
      <c r="Q1378" s="11"/>
      <c r="R1378" s="13"/>
      <c r="S1378" s="14"/>
      <c r="T1378" s="11"/>
      <c r="U1378" s="13"/>
      <c r="V1378" s="14"/>
      <c r="W1378" s="11"/>
      <c r="X1378" s="13"/>
      <c r="Y1378" s="14"/>
      <c r="Z1378" s="11"/>
      <c r="AA1378" s="13"/>
      <c r="AB1378" s="14"/>
      <c r="AC1378" s="11"/>
      <c r="AD1378" s="13"/>
      <c r="AE1378" s="14"/>
      <c r="AF1378" s="11"/>
      <c r="AG1378" s="13"/>
      <c r="AH1378" s="14"/>
      <c r="AI1378" s="11"/>
      <c r="AJ1378" s="13"/>
      <c r="AK1378" s="14"/>
      <c r="AL1378" s="11"/>
      <c r="AM1378" s="13"/>
      <c r="AN1378" s="14"/>
      <c r="AO1378" s="11"/>
      <c r="AP1378" s="13"/>
      <c r="AQ1378" s="14"/>
      <c r="AR1378" s="11"/>
      <c r="AS1378" s="13"/>
      <c r="AT1378" s="14"/>
      <c r="AU1378" s="11"/>
      <c r="AV1378" s="11"/>
      <c r="AW1378" s="14"/>
      <c r="AX1378" s="13"/>
      <c r="AY1378" s="13"/>
      <c r="AZ1378" s="13"/>
      <c r="BA1378" s="13"/>
      <c r="BB1378" s="13"/>
      <c r="BC1378" s="13"/>
      <c r="BD1378" s="11"/>
      <c r="BE1378" s="11"/>
      <c r="BF1378" s="11"/>
      <c r="BG1378" s="11"/>
      <c r="BH1378" s="11"/>
      <c r="BI1378" s="11"/>
      <c r="BJ1378" s="11"/>
      <c r="BK1378" s="11"/>
      <c r="BL1378" s="11"/>
      <c r="BM1378" s="11"/>
      <c r="BN1378" s="11"/>
      <c r="BO1378" s="11"/>
      <c r="BP1378" s="11"/>
      <c r="BQ1378" s="11"/>
      <c r="BR1378" s="11"/>
      <c r="BS1378" s="11"/>
      <c r="BT1378" s="11"/>
      <c r="BU1378" s="11"/>
      <c r="BV1378" s="11"/>
      <c r="BW1378" s="11"/>
      <c r="BX1378" s="11"/>
      <c r="BY1378" s="11"/>
      <c r="BZ1378" s="11"/>
      <c r="CA1378" s="11"/>
      <c r="CB1378" s="11"/>
      <c r="CC1378" s="11"/>
      <c r="CD1378" s="11"/>
      <c r="CE1378" s="11"/>
      <c r="CF1378" s="11"/>
      <c r="CG1378" s="11"/>
      <c r="CH1378" s="11"/>
      <c r="CI1378" s="11"/>
      <c r="CJ1378" s="11"/>
      <c r="CK1378" s="11"/>
      <c r="CL1378" s="11"/>
      <c r="CM1378" s="11"/>
      <c r="CN1378" s="11"/>
      <c r="CO1378" s="11"/>
      <c r="CP1378" s="11"/>
      <c r="CQ1378" s="11"/>
      <c r="CR1378" s="11"/>
      <c r="CS1378" s="11"/>
      <c r="CT1378" s="11"/>
      <c r="CU1378" s="11"/>
      <c r="CV1378" s="11"/>
      <c r="CW1378" s="11"/>
      <c r="CX1378" s="11"/>
      <c r="CY1378" s="11"/>
      <c r="CZ1378" s="11"/>
      <c r="DA1378" s="11"/>
      <c r="DB1378" s="11"/>
      <c r="DC1378" s="11"/>
      <c r="DD1378" s="11"/>
      <c r="DE1378" s="11"/>
      <c r="DF1378" s="11"/>
      <c r="DG1378" s="11"/>
      <c r="DH1378" s="11"/>
      <c r="DI1378" s="11"/>
      <c r="DJ1378" s="11"/>
      <c r="DK1378" s="11"/>
      <c r="DL1378" s="11"/>
      <c r="DM1378" s="11"/>
      <c r="DN1378" s="11"/>
      <c r="DO1378" s="11"/>
      <c r="DP1378" s="11"/>
      <c r="DQ1378" s="11"/>
      <c r="DR1378" s="11"/>
      <c r="DS1378" s="11"/>
      <c r="DT1378" s="11"/>
      <c r="DU1378" s="11"/>
      <c r="DV1378" s="11"/>
      <c r="DW1378" s="11"/>
      <c r="DX1378" s="11"/>
      <c r="DY1378" s="11"/>
      <c r="DZ1378" s="11"/>
      <c r="EA1378" s="11"/>
      <c r="EB1378" s="11"/>
      <c r="EC1378" s="11"/>
      <c r="ED1378" s="11"/>
      <c r="EE1378" s="11"/>
      <c r="EF1378" s="11"/>
      <c r="EG1378" s="11"/>
      <c r="EH1378" s="11"/>
      <c r="EI1378" s="11"/>
      <c r="EJ1378" s="11"/>
      <c r="EK1378" s="11"/>
      <c r="EL1378" s="11"/>
      <c r="EM1378" s="11"/>
      <c r="EN1378" s="11"/>
      <c r="EO1378" s="11"/>
      <c r="EP1378" s="11"/>
      <c r="EQ1378" s="11"/>
      <c r="ER1378" s="11"/>
      <c r="ES1378" s="11"/>
      <c r="ET1378" s="11"/>
      <c r="EU1378" s="11"/>
      <c r="EV1378" s="11"/>
      <c r="EW1378" s="11"/>
      <c r="EX1378" s="11"/>
      <c r="EY1378" s="11"/>
      <c r="EZ1378" s="11"/>
      <c r="FA1378" s="11"/>
      <c r="FB1378" s="11"/>
      <c r="FC1378" s="11"/>
      <c r="FD1378" s="11"/>
      <c r="FE1378" s="11"/>
      <c r="FF1378" s="11"/>
      <c r="FG1378" s="11"/>
      <c r="FH1378" s="11"/>
      <c r="FI1378" s="11"/>
      <c r="FJ1378" s="11"/>
      <c r="FK1378" s="11"/>
      <c r="FL1378" s="11"/>
      <c r="FM1378" s="11"/>
      <c r="FN1378" s="11"/>
      <c r="FO1378" s="11"/>
      <c r="FP1378" s="11"/>
      <c r="FQ1378" s="11"/>
      <c r="FR1378" s="11"/>
      <c r="FS1378" s="11"/>
      <c r="FT1378" s="11"/>
      <c r="FU1378" s="11"/>
      <c r="FV1378" s="11"/>
      <c r="FW1378" s="11"/>
      <c r="FX1378" s="11"/>
      <c r="FY1378" s="11"/>
      <c r="FZ1378" s="11"/>
      <c r="GA1378" s="11"/>
      <c r="GB1378" s="11"/>
      <c r="GC1378" s="11"/>
      <c r="GD1378" s="11"/>
      <c r="GE1378" s="11"/>
      <c r="GF1378" s="11"/>
      <c r="GG1378" s="11"/>
      <c r="GH1378" s="11"/>
      <c r="GI1378" s="11"/>
      <c r="GJ1378" s="11"/>
      <c r="GK1378" s="11"/>
      <c r="GL1378" s="11"/>
      <c r="GM1378" s="11"/>
      <c r="GN1378" s="11"/>
      <c r="GO1378" s="11"/>
      <c r="GP1378" s="11"/>
      <c r="GQ1378" s="11"/>
      <c r="GR1378" s="11"/>
      <c r="GS1378" s="11"/>
      <c r="GT1378" s="11"/>
      <c r="GU1378" s="11"/>
      <c r="GV1378" s="11"/>
      <c r="GW1378" s="11"/>
      <c r="GX1378" s="11"/>
      <c r="GY1378" s="11"/>
      <c r="GZ1378" s="11"/>
      <c r="HA1378" s="11"/>
      <c r="HB1378" s="11"/>
      <c r="HC1378" s="11"/>
      <c r="HD1378" s="11"/>
      <c r="HE1378" s="11"/>
      <c r="HF1378" s="11"/>
      <c r="HG1378" s="11"/>
      <c r="HH1378" s="11"/>
      <c r="HI1378" s="11"/>
      <c r="HJ1378" s="11"/>
      <c r="HK1378" s="11"/>
      <c r="HL1378" s="11"/>
      <c r="HM1378" s="11"/>
      <c r="HN1378" s="11"/>
      <c r="HO1378" s="11"/>
      <c r="HP1378" s="11"/>
      <c r="HQ1378" s="11"/>
      <c r="HR1378" s="11"/>
      <c r="HS1378" s="11"/>
      <c r="HT1378" s="11"/>
      <c r="HU1378" s="11"/>
      <c r="HV1378" s="11"/>
      <c r="HW1378" s="11"/>
      <c r="HX1378" s="11"/>
      <c r="HY1378" s="11"/>
      <c r="HZ1378" s="11"/>
      <c r="IA1378" s="11"/>
      <c r="IB1378" s="11"/>
      <c r="IC1378" s="11"/>
      <c r="ID1378" s="11"/>
      <c r="IE1378" s="11"/>
      <c r="IF1378" s="11"/>
      <c r="IG1378" s="11"/>
      <c r="IH1378" s="11"/>
      <c r="II1378" s="11"/>
      <c r="IJ1378" s="11"/>
      <c r="IK1378" s="11"/>
      <c r="IL1378" s="11"/>
      <c r="IM1378" s="11"/>
      <c r="IN1378" s="11"/>
      <c r="IO1378" s="11"/>
      <c r="IP1378" s="11"/>
      <c r="IQ1378" s="11"/>
      <c r="IR1378" s="11"/>
      <c r="IS1378" s="11"/>
      <c r="IT1378" s="11"/>
    </row>
    <row r="1379" customFormat="false" ht="12.75" hidden="false" customHeight="true" outlineLevel="0" collapsed="false">
      <c r="A1379" s="11" t="s">
        <v>231</v>
      </c>
      <c r="B1379" s="11" t="s">
        <v>2686</v>
      </c>
      <c r="C1379" s="12" t="n">
        <v>34059</v>
      </c>
      <c r="D1379" s="15" t="s">
        <v>267</v>
      </c>
      <c r="E1379" s="11" t="s">
        <v>448</v>
      </c>
      <c r="F1379" s="11" t="s">
        <v>186</v>
      </c>
      <c r="G1379" s="15" t="s">
        <v>91</v>
      </c>
      <c r="H1379" s="11" t="s">
        <v>232</v>
      </c>
      <c r="I1379" s="11" t="s">
        <v>186</v>
      </c>
      <c r="J1379" s="15" t="s">
        <v>89</v>
      </c>
      <c r="K1379" s="11"/>
      <c r="L1379" s="11"/>
      <c r="M1379" s="11"/>
      <c r="N1379" s="11"/>
      <c r="O1379" s="11"/>
      <c r="P1379" s="11"/>
      <c r="Q1379" s="11"/>
      <c r="R1379" s="11"/>
      <c r="S1379" s="11"/>
      <c r="T1379" s="11"/>
      <c r="U1379" s="11"/>
      <c r="V1379" s="11"/>
      <c r="W1379" s="11"/>
      <c r="X1379" s="11"/>
      <c r="Y1379" s="11"/>
      <c r="Z1379" s="11"/>
      <c r="AA1379" s="11"/>
      <c r="AB1379" s="11"/>
      <c r="AC1379" s="11"/>
      <c r="AD1379" s="11"/>
      <c r="AE1379" s="11"/>
      <c r="AF1379" s="11"/>
      <c r="AG1379" s="11"/>
      <c r="AH1379" s="11"/>
      <c r="AI1379" s="11"/>
      <c r="AJ1379" s="11"/>
      <c r="AK1379" s="11"/>
      <c r="AL1379" s="11"/>
      <c r="AM1379" s="11"/>
      <c r="AN1379" s="11"/>
      <c r="AO1379" s="11"/>
      <c r="AP1379" s="11"/>
      <c r="AQ1379" s="11"/>
      <c r="AR1379" s="11"/>
      <c r="AS1379" s="11"/>
      <c r="AT1379" s="11"/>
      <c r="AU1379" s="11"/>
      <c r="AV1379" s="11"/>
      <c r="AW1379" s="11"/>
      <c r="AX1379" s="11"/>
      <c r="AY1379" s="11"/>
      <c r="AZ1379" s="11"/>
      <c r="BA1379" s="11"/>
      <c r="BB1379" s="11"/>
      <c r="BC1379" s="11"/>
      <c r="BD1379" s="11"/>
      <c r="BE1379" s="11"/>
      <c r="BF1379" s="11"/>
      <c r="BG1379" s="11"/>
      <c r="BH1379" s="11"/>
      <c r="BI1379" s="11"/>
      <c r="BJ1379" s="11"/>
      <c r="BK1379" s="11"/>
      <c r="BL1379" s="11"/>
      <c r="BM1379" s="11"/>
      <c r="BN1379" s="11"/>
      <c r="BO1379" s="11"/>
      <c r="BP1379" s="11"/>
      <c r="BQ1379" s="11"/>
      <c r="BR1379" s="11"/>
      <c r="BS1379" s="11"/>
      <c r="BT1379" s="11"/>
      <c r="BU1379" s="11"/>
      <c r="BV1379" s="11"/>
      <c r="BW1379" s="11"/>
      <c r="BX1379" s="11"/>
      <c r="BY1379" s="11"/>
      <c r="BZ1379" s="11"/>
      <c r="CA1379" s="11"/>
      <c r="CB1379" s="11"/>
      <c r="CC1379" s="11"/>
      <c r="CD1379" s="11"/>
      <c r="CE1379" s="11"/>
      <c r="CF1379" s="11"/>
      <c r="CG1379" s="11"/>
      <c r="CH1379" s="11"/>
      <c r="CI1379" s="11"/>
      <c r="CJ1379" s="11"/>
      <c r="CK1379" s="11"/>
      <c r="CL1379" s="11"/>
      <c r="CM1379" s="11"/>
      <c r="CN1379" s="11"/>
      <c r="CO1379" s="11"/>
      <c r="CP1379" s="11"/>
      <c r="CQ1379" s="11"/>
      <c r="CR1379" s="11"/>
      <c r="CS1379" s="11"/>
      <c r="CT1379" s="11"/>
      <c r="CU1379" s="11"/>
      <c r="CV1379" s="11"/>
      <c r="CW1379" s="11"/>
      <c r="CX1379" s="11"/>
      <c r="CY1379" s="11"/>
      <c r="CZ1379" s="11"/>
      <c r="DA1379" s="11"/>
      <c r="DB1379" s="11"/>
      <c r="DC1379" s="11"/>
      <c r="DD1379" s="11"/>
      <c r="DE1379" s="11"/>
      <c r="DF1379" s="11"/>
      <c r="DG1379" s="11"/>
      <c r="DH1379" s="11"/>
      <c r="DI1379" s="11"/>
      <c r="DJ1379" s="11"/>
      <c r="DK1379" s="11"/>
      <c r="DL1379" s="11"/>
      <c r="DM1379" s="11"/>
      <c r="DN1379" s="11"/>
      <c r="DO1379" s="11"/>
      <c r="DP1379" s="11"/>
      <c r="DQ1379" s="11"/>
      <c r="DR1379" s="11"/>
      <c r="DS1379" s="11"/>
      <c r="DT1379" s="11"/>
      <c r="DU1379" s="11"/>
      <c r="DV1379" s="11"/>
      <c r="DW1379" s="11"/>
      <c r="DX1379" s="11"/>
      <c r="DY1379" s="11"/>
      <c r="DZ1379" s="11"/>
      <c r="EA1379" s="11"/>
      <c r="EB1379" s="11"/>
      <c r="EC1379" s="11"/>
      <c r="ED1379" s="11"/>
      <c r="EE1379" s="11"/>
      <c r="EF1379" s="11"/>
      <c r="EG1379" s="11"/>
      <c r="EH1379" s="11"/>
      <c r="EI1379" s="11"/>
      <c r="EJ1379" s="11"/>
      <c r="EK1379" s="11"/>
      <c r="EL1379" s="11"/>
      <c r="EM1379" s="11"/>
      <c r="EN1379" s="11"/>
      <c r="EO1379" s="11"/>
      <c r="EP1379" s="11"/>
      <c r="EQ1379" s="11"/>
      <c r="ER1379" s="11"/>
      <c r="ES1379" s="11"/>
      <c r="ET1379" s="11"/>
      <c r="EU1379" s="11"/>
      <c r="EV1379" s="11"/>
      <c r="EW1379" s="11"/>
      <c r="EX1379" s="11"/>
      <c r="EY1379" s="11"/>
      <c r="EZ1379" s="11"/>
      <c r="FA1379" s="11"/>
      <c r="FB1379" s="11"/>
      <c r="FC1379" s="11"/>
      <c r="FD1379" s="11"/>
      <c r="FE1379" s="11"/>
      <c r="FF1379" s="11"/>
      <c r="FG1379" s="11"/>
      <c r="FH1379" s="11"/>
      <c r="FI1379" s="11"/>
      <c r="FJ1379" s="11"/>
      <c r="FK1379" s="11"/>
      <c r="FL1379" s="11"/>
      <c r="FM1379" s="11"/>
      <c r="FN1379" s="11"/>
      <c r="FO1379" s="11"/>
      <c r="FP1379" s="11"/>
      <c r="FQ1379" s="11"/>
      <c r="FR1379" s="11"/>
      <c r="FS1379" s="11"/>
      <c r="FT1379" s="11"/>
      <c r="FU1379" s="11"/>
      <c r="FV1379" s="11"/>
      <c r="FW1379" s="11"/>
      <c r="FX1379" s="11"/>
      <c r="FY1379" s="11"/>
      <c r="FZ1379" s="11"/>
      <c r="GA1379" s="11"/>
      <c r="GB1379" s="11"/>
      <c r="GC1379" s="11"/>
      <c r="GD1379" s="11"/>
      <c r="GE1379" s="11"/>
      <c r="GF1379" s="11"/>
      <c r="GG1379" s="11"/>
      <c r="GH1379" s="11"/>
      <c r="GI1379" s="11"/>
      <c r="GJ1379" s="11"/>
      <c r="GK1379" s="11"/>
      <c r="GL1379" s="11"/>
      <c r="GM1379" s="11"/>
      <c r="GN1379" s="11"/>
      <c r="GO1379" s="11"/>
      <c r="GP1379" s="11"/>
      <c r="GQ1379" s="11"/>
      <c r="GR1379" s="11"/>
      <c r="GS1379" s="11"/>
      <c r="GT1379" s="11"/>
      <c r="GU1379" s="11"/>
      <c r="GV1379" s="11"/>
      <c r="GW1379" s="11"/>
      <c r="GX1379" s="11"/>
      <c r="GY1379" s="11"/>
      <c r="GZ1379" s="11"/>
      <c r="HA1379" s="11"/>
      <c r="HB1379" s="11"/>
      <c r="HC1379" s="11"/>
      <c r="HD1379" s="11"/>
      <c r="HE1379" s="11"/>
      <c r="HF1379" s="11"/>
      <c r="HG1379" s="11"/>
      <c r="HH1379" s="11"/>
      <c r="HI1379" s="11"/>
      <c r="HJ1379" s="11"/>
      <c r="HK1379" s="11"/>
      <c r="HL1379" s="11"/>
      <c r="HM1379" s="11"/>
      <c r="HN1379" s="11"/>
      <c r="HO1379" s="11"/>
      <c r="HP1379" s="11"/>
      <c r="HQ1379" s="11"/>
      <c r="HR1379" s="11"/>
      <c r="HS1379" s="11"/>
      <c r="HT1379" s="11"/>
      <c r="HU1379" s="11"/>
      <c r="HV1379" s="11"/>
      <c r="HW1379" s="11"/>
      <c r="HX1379" s="11"/>
      <c r="HY1379" s="11"/>
      <c r="HZ1379" s="11"/>
      <c r="IA1379" s="11"/>
      <c r="IB1379" s="11"/>
      <c r="IC1379" s="11"/>
      <c r="ID1379" s="11"/>
      <c r="IE1379" s="11"/>
      <c r="IF1379" s="11"/>
      <c r="IG1379" s="11"/>
      <c r="IH1379" s="11"/>
      <c r="II1379" s="11"/>
      <c r="IJ1379" s="11"/>
      <c r="IK1379" s="11"/>
      <c r="IL1379" s="11"/>
      <c r="IM1379" s="11"/>
      <c r="IN1379" s="11"/>
      <c r="IO1379" s="11"/>
      <c r="IP1379" s="11"/>
      <c r="IQ1379" s="11"/>
      <c r="IR1379" s="11"/>
      <c r="IS1379" s="11"/>
      <c r="IT1379" s="11"/>
    </row>
    <row r="1380" customFormat="false" ht="12.75" hidden="false" customHeight="true" outlineLevel="0" collapsed="false">
      <c r="A1380" s="11" t="s">
        <v>231</v>
      </c>
      <c r="B1380" s="11" t="s">
        <v>2687</v>
      </c>
      <c r="C1380" s="12" t="n">
        <v>33075</v>
      </c>
      <c r="D1380" s="15" t="s">
        <v>430</v>
      </c>
      <c r="E1380" s="15" t="s">
        <v>378</v>
      </c>
      <c r="F1380" s="13" t="s">
        <v>112</v>
      </c>
      <c r="G1380" s="14" t="s">
        <v>89</v>
      </c>
      <c r="H1380" s="11" t="s">
        <v>225</v>
      </c>
      <c r="I1380" s="13" t="s">
        <v>138</v>
      </c>
      <c r="J1380" s="14" t="s">
        <v>108</v>
      </c>
      <c r="K1380" s="11" t="s">
        <v>244</v>
      </c>
      <c r="L1380" s="13" t="s">
        <v>138</v>
      </c>
      <c r="M1380" s="14" t="s">
        <v>191</v>
      </c>
      <c r="N1380" s="11" t="s">
        <v>225</v>
      </c>
      <c r="O1380" s="13" t="s">
        <v>138</v>
      </c>
      <c r="P1380" s="14" t="s">
        <v>191</v>
      </c>
      <c r="Q1380" s="11" t="s">
        <v>225</v>
      </c>
      <c r="R1380" s="13" t="s">
        <v>138</v>
      </c>
      <c r="S1380" s="14" t="s">
        <v>89</v>
      </c>
      <c r="T1380" s="11"/>
      <c r="U1380" s="13"/>
      <c r="V1380" s="14"/>
      <c r="W1380" s="11"/>
      <c r="X1380" s="13"/>
      <c r="Y1380" s="14"/>
      <c r="Z1380" s="11"/>
      <c r="AA1380" s="13"/>
      <c r="AB1380" s="14"/>
      <c r="AC1380" s="11"/>
      <c r="AD1380" s="13"/>
      <c r="AE1380" s="14"/>
      <c r="AF1380" s="11"/>
      <c r="AG1380" s="13"/>
      <c r="AH1380" s="14"/>
      <c r="AI1380" s="11"/>
      <c r="AJ1380" s="13"/>
      <c r="AK1380" s="14"/>
      <c r="AL1380" s="11"/>
      <c r="AM1380" s="13"/>
      <c r="AN1380" s="14"/>
      <c r="AO1380" s="11"/>
      <c r="AP1380" s="13"/>
      <c r="AQ1380" s="14"/>
      <c r="AR1380" s="11"/>
      <c r="AS1380" s="13"/>
      <c r="AT1380" s="14"/>
      <c r="AU1380" s="11"/>
      <c r="AV1380" s="11"/>
      <c r="AW1380" s="14"/>
      <c r="AX1380" s="13"/>
      <c r="AY1380" s="13"/>
      <c r="AZ1380" s="13"/>
      <c r="BA1380" s="13"/>
      <c r="BB1380" s="13"/>
      <c r="BC1380" s="13"/>
    </row>
    <row r="1381" s="11" customFormat="true" ht="12.75" hidden="false" customHeight="true" outlineLevel="0" collapsed="false">
      <c r="A1381" s="7" t="s">
        <v>232</v>
      </c>
      <c r="B1381" s="0" t="s">
        <v>2688</v>
      </c>
      <c r="C1381" s="8" t="n">
        <v>31618</v>
      </c>
      <c r="D1381" s="9" t="s">
        <v>1654</v>
      </c>
      <c r="E1381" s="9" t="s">
        <v>1572</v>
      </c>
      <c r="F1381" s="16" t="s">
        <v>248</v>
      </c>
      <c r="G1381" s="16" t="s">
        <v>89</v>
      </c>
      <c r="H1381" s="7" t="s">
        <v>275</v>
      </c>
      <c r="I1381" s="16" t="s">
        <v>186</v>
      </c>
      <c r="J1381" s="16" t="s">
        <v>243</v>
      </c>
      <c r="K1381" s="7" t="s">
        <v>275</v>
      </c>
      <c r="L1381" s="16" t="s">
        <v>186</v>
      </c>
      <c r="M1381" s="16" t="s">
        <v>168</v>
      </c>
      <c r="N1381" s="7" t="s">
        <v>225</v>
      </c>
      <c r="O1381" s="16" t="s">
        <v>66</v>
      </c>
      <c r="P1381" s="16" t="s">
        <v>173</v>
      </c>
      <c r="Q1381" s="0" t="s">
        <v>233</v>
      </c>
      <c r="R1381" s="9" t="s">
        <v>66</v>
      </c>
      <c r="S1381" s="9" t="s">
        <v>236</v>
      </c>
      <c r="T1381" s="0" t="s">
        <v>275</v>
      </c>
      <c r="U1381" s="9" t="s">
        <v>66</v>
      </c>
      <c r="V1381" s="9" t="s">
        <v>236</v>
      </c>
      <c r="W1381" s="0" t="s">
        <v>633</v>
      </c>
      <c r="X1381" s="9" t="s">
        <v>66</v>
      </c>
      <c r="Y1381" s="9" t="s">
        <v>188</v>
      </c>
      <c r="Z1381" s="0" t="s">
        <v>225</v>
      </c>
      <c r="AA1381" s="9" t="s">
        <v>66</v>
      </c>
      <c r="AB1381" s="9" t="s">
        <v>236</v>
      </c>
      <c r="AC1381" s="0" t="s">
        <v>225</v>
      </c>
      <c r="AD1381" s="9" t="s">
        <v>66</v>
      </c>
      <c r="AE1381" s="9" t="s">
        <v>108</v>
      </c>
      <c r="AF1381" s="0" t="s">
        <v>225</v>
      </c>
      <c r="AG1381" s="9" t="s">
        <v>66</v>
      </c>
      <c r="AH1381" s="9" t="s">
        <v>89</v>
      </c>
      <c r="AI1381" s="0"/>
      <c r="AJ1381" s="9"/>
      <c r="AK1381" s="9"/>
      <c r="AL1381" s="0"/>
      <c r="AM1381" s="9"/>
      <c r="AN1381" s="9"/>
      <c r="AO1381" s="0"/>
      <c r="AP1381" s="9"/>
      <c r="AQ1381" s="9"/>
      <c r="AR1381" s="0"/>
      <c r="AS1381" s="9"/>
      <c r="AT1381" s="1"/>
      <c r="AU1381" s="0"/>
      <c r="AV1381" s="0"/>
      <c r="AW1381" s="1"/>
      <c r="AX1381" s="1"/>
      <c r="AY1381" s="1"/>
      <c r="AZ1381" s="1"/>
      <c r="BA1381" s="0"/>
      <c r="BB1381" s="2"/>
      <c r="BC1381" s="2"/>
      <c r="BD1381" s="1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row>
    <row r="1383" s="11" customFormat="true" ht="12.75" hidden="false" customHeight="true" outlineLevel="0" collapsed="false">
      <c r="A1383" s="11" t="s">
        <v>300</v>
      </c>
      <c r="B1383" s="7" t="s">
        <v>2689</v>
      </c>
      <c r="C1383" s="8" t="n">
        <v>33339</v>
      </c>
      <c r="D1383" s="15" t="s">
        <v>130</v>
      </c>
      <c r="E1383" s="7" t="s">
        <v>184</v>
      </c>
      <c r="F1383" s="13" t="s">
        <v>104</v>
      </c>
      <c r="G1383" s="17" t="s">
        <v>2690</v>
      </c>
      <c r="H1383" s="11" t="s">
        <v>300</v>
      </c>
      <c r="I1383" s="13" t="s">
        <v>104</v>
      </c>
      <c r="J1383" s="17" t="s">
        <v>2690</v>
      </c>
      <c r="K1383" s="11" t="s">
        <v>300</v>
      </c>
      <c r="L1383" s="13" t="s">
        <v>104</v>
      </c>
      <c r="M1383" s="17" t="s">
        <v>2213</v>
      </c>
      <c r="N1383" s="11" t="s">
        <v>300</v>
      </c>
      <c r="O1383" s="13" t="s">
        <v>104</v>
      </c>
      <c r="P1383" s="17" t="s">
        <v>2213</v>
      </c>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row>
    <row r="1384" s="11" customFormat="true" ht="12.75" hidden="false" customHeight="true" outlineLevel="0" collapsed="false">
      <c r="A1384" s="11" t="s">
        <v>502</v>
      </c>
      <c r="B1384" s="11" t="s">
        <v>2691</v>
      </c>
      <c r="C1384" s="12" t="n">
        <v>32956</v>
      </c>
      <c r="D1384" s="15" t="s">
        <v>392</v>
      </c>
      <c r="E1384" s="15" t="s">
        <v>597</v>
      </c>
      <c r="F1384" s="15" t="s">
        <v>178</v>
      </c>
      <c r="G1384" s="15" t="s">
        <v>2213</v>
      </c>
      <c r="H1384" s="7" t="s">
        <v>502</v>
      </c>
      <c r="I1384" s="15" t="s">
        <v>178</v>
      </c>
      <c r="J1384" s="15" t="s">
        <v>812</v>
      </c>
      <c r="K1384" s="7" t="s">
        <v>502</v>
      </c>
      <c r="L1384" s="15" t="s">
        <v>195</v>
      </c>
      <c r="M1384" s="15" t="s">
        <v>1684</v>
      </c>
      <c r="N1384" s="7"/>
      <c r="O1384" s="15"/>
      <c r="P1384" s="15"/>
      <c r="Q1384" s="11" t="s">
        <v>300</v>
      </c>
      <c r="R1384" s="15" t="s">
        <v>96</v>
      </c>
      <c r="S1384" s="15" t="s">
        <v>218</v>
      </c>
      <c r="T1384" s="11" t="s">
        <v>307</v>
      </c>
      <c r="U1384" s="15" t="s">
        <v>195</v>
      </c>
      <c r="V1384" s="15" t="s">
        <v>91</v>
      </c>
      <c r="X1384" s="15"/>
      <c r="Y1384" s="15"/>
      <c r="AA1384" s="15"/>
      <c r="AB1384" s="15"/>
      <c r="AD1384" s="15"/>
      <c r="AE1384" s="15"/>
      <c r="AG1384" s="15"/>
      <c r="AH1384" s="15"/>
      <c r="AJ1384" s="15"/>
      <c r="AK1384" s="15"/>
      <c r="AM1384" s="15"/>
      <c r="AN1384" s="15"/>
      <c r="AP1384" s="15"/>
      <c r="AQ1384" s="15"/>
      <c r="AS1384" s="15"/>
      <c r="AT1384" s="14"/>
      <c r="AW1384" s="14"/>
      <c r="AX1384" s="14"/>
      <c r="AY1384" s="14"/>
      <c r="AZ1384" s="14"/>
      <c r="BB1384" s="13"/>
      <c r="BC1384" s="13"/>
      <c r="BD1384" s="21"/>
    </row>
    <row r="1385" customFormat="false" ht="12.75" hidden="false" customHeight="true" outlineLevel="0" collapsed="false">
      <c r="A1385" s="11" t="s">
        <v>318</v>
      </c>
      <c r="B1385" s="11" t="s">
        <v>2692</v>
      </c>
      <c r="C1385" s="12" t="n">
        <v>34014</v>
      </c>
      <c r="D1385" s="15" t="s">
        <v>2693</v>
      </c>
      <c r="E1385" s="15" t="s">
        <v>2694</v>
      </c>
      <c r="F1385" s="13" t="s">
        <v>423</v>
      </c>
      <c r="G1385" s="14" t="s">
        <v>293</v>
      </c>
      <c r="H1385" s="11" t="s">
        <v>1065</v>
      </c>
      <c r="I1385" s="13" t="s">
        <v>423</v>
      </c>
      <c r="J1385" s="14" t="s">
        <v>2695</v>
      </c>
      <c r="K1385" s="11" t="s">
        <v>307</v>
      </c>
      <c r="L1385" s="13" t="s">
        <v>423</v>
      </c>
      <c r="M1385" s="14" t="s">
        <v>802</v>
      </c>
      <c r="N1385" s="11"/>
      <c r="O1385" s="13"/>
      <c r="P1385" s="14"/>
      <c r="Q1385" s="11"/>
      <c r="R1385" s="13"/>
      <c r="S1385" s="14"/>
      <c r="T1385" s="11"/>
      <c r="U1385" s="13"/>
      <c r="V1385" s="14"/>
      <c r="W1385" s="11"/>
      <c r="X1385" s="13"/>
      <c r="Y1385" s="14"/>
      <c r="Z1385" s="11"/>
      <c r="AA1385" s="13"/>
      <c r="AB1385" s="14"/>
      <c r="AC1385" s="11"/>
      <c r="AD1385" s="13"/>
      <c r="AE1385" s="14"/>
      <c r="AF1385" s="11"/>
      <c r="AG1385" s="13"/>
      <c r="AH1385" s="14"/>
      <c r="AI1385" s="11"/>
      <c r="AJ1385" s="13"/>
      <c r="AK1385" s="14"/>
      <c r="AL1385" s="11"/>
      <c r="AM1385" s="13"/>
      <c r="AN1385" s="14"/>
      <c r="AO1385" s="11"/>
      <c r="AP1385" s="13"/>
      <c r="AQ1385" s="14"/>
      <c r="AR1385" s="11"/>
      <c r="AS1385" s="13"/>
      <c r="AT1385" s="14"/>
      <c r="AU1385" s="11"/>
      <c r="AV1385" s="11"/>
      <c r="AW1385" s="14"/>
      <c r="AX1385" s="13"/>
      <c r="AY1385" s="13"/>
      <c r="AZ1385" s="13"/>
      <c r="BA1385" s="13"/>
      <c r="BB1385" s="13"/>
      <c r="BC1385" s="13"/>
      <c r="BD1385" s="11"/>
      <c r="BE1385" s="11"/>
      <c r="BF1385" s="11"/>
      <c r="BG1385" s="11"/>
      <c r="BH1385" s="11"/>
      <c r="BI1385" s="11"/>
      <c r="BJ1385" s="11"/>
      <c r="BK1385" s="11"/>
      <c r="BL1385" s="11"/>
      <c r="BM1385" s="11"/>
      <c r="BN1385" s="11"/>
      <c r="BO1385" s="11"/>
      <c r="BP1385" s="11"/>
      <c r="BQ1385" s="11"/>
      <c r="BR1385" s="11"/>
      <c r="BS1385" s="11"/>
      <c r="BT1385" s="11"/>
      <c r="BU1385" s="11"/>
      <c r="BV1385" s="11"/>
      <c r="BW1385" s="11"/>
      <c r="BX1385" s="11"/>
      <c r="BY1385" s="11"/>
      <c r="BZ1385" s="11"/>
      <c r="CA1385" s="11"/>
      <c r="CB1385" s="11"/>
      <c r="CC1385" s="11"/>
      <c r="CD1385" s="11"/>
      <c r="CE1385" s="11"/>
      <c r="CF1385" s="11"/>
      <c r="CG1385" s="11"/>
      <c r="CH1385" s="11"/>
      <c r="CI1385" s="11"/>
      <c r="CJ1385" s="11"/>
      <c r="CK1385" s="11"/>
      <c r="CL1385" s="11"/>
      <c r="CM1385" s="11"/>
      <c r="CN1385" s="11"/>
      <c r="CO1385" s="11"/>
      <c r="CP1385" s="11"/>
      <c r="CQ1385" s="11"/>
      <c r="CR1385" s="11"/>
      <c r="CS1385" s="11"/>
      <c r="CT1385" s="11"/>
      <c r="CU1385" s="11"/>
      <c r="CV1385" s="11"/>
      <c r="CW1385" s="11"/>
      <c r="CX1385" s="11"/>
      <c r="CY1385" s="11"/>
      <c r="CZ1385" s="11"/>
      <c r="DA1385" s="11"/>
      <c r="DB1385" s="11"/>
      <c r="DC1385" s="11"/>
      <c r="DD1385" s="11"/>
      <c r="DE1385" s="11"/>
      <c r="DF1385" s="11"/>
      <c r="DG1385" s="11"/>
      <c r="DH1385" s="11"/>
      <c r="DI1385" s="11"/>
      <c r="DJ1385" s="11"/>
      <c r="DK1385" s="11"/>
      <c r="DL1385" s="11"/>
      <c r="DM1385" s="11"/>
      <c r="DN1385" s="11"/>
      <c r="DO1385" s="11"/>
      <c r="DP1385" s="11"/>
      <c r="DQ1385" s="11"/>
      <c r="DR1385" s="11"/>
      <c r="DS1385" s="11"/>
      <c r="DT1385" s="11"/>
      <c r="DU1385" s="11"/>
      <c r="DV1385" s="11"/>
      <c r="DW1385" s="11"/>
      <c r="DX1385" s="11"/>
      <c r="DY1385" s="11"/>
      <c r="DZ1385" s="11"/>
      <c r="EA1385" s="11"/>
      <c r="EB1385" s="11"/>
      <c r="EC1385" s="11"/>
      <c r="ED1385" s="11"/>
      <c r="EE1385" s="11"/>
      <c r="EF1385" s="11"/>
      <c r="EG1385" s="11"/>
      <c r="EH1385" s="11"/>
      <c r="EI1385" s="11"/>
      <c r="EJ1385" s="11"/>
      <c r="EK1385" s="11"/>
      <c r="EL1385" s="11"/>
      <c r="EM1385" s="11"/>
      <c r="EN1385" s="11"/>
      <c r="EO1385" s="11"/>
      <c r="EP1385" s="11"/>
      <c r="EQ1385" s="11"/>
      <c r="ER1385" s="11"/>
      <c r="ES1385" s="11"/>
      <c r="ET1385" s="11"/>
      <c r="EU1385" s="11"/>
      <c r="EV1385" s="11"/>
      <c r="EW1385" s="11"/>
      <c r="EX1385" s="11"/>
      <c r="EY1385" s="11"/>
      <c r="EZ1385" s="11"/>
      <c r="FA1385" s="11"/>
      <c r="FB1385" s="11"/>
      <c r="FC1385" s="11"/>
      <c r="FD1385" s="11"/>
      <c r="FE1385" s="11"/>
      <c r="FF1385" s="11"/>
      <c r="FG1385" s="11"/>
      <c r="FH1385" s="11"/>
      <c r="FI1385" s="11"/>
      <c r="FJ1385" s="11"/>
      <c r="FK1385" s="11"/>
      <c r="FL1385" s="11"/>
      <c r="FM1385" s="11"/>
      <c r="FN1385" s="11"/>
      <c r="FO1385" s="11"/>
      <c r="FP1385" s="11"/>
      <c r="FQ1385" s="11"/>
      <c r="FR1385" s="11"/>
      <c r="FS1385" s="11"/>
      <c r="FT1385" s="11"/>
      <c r="FU1385" s="11"/>
      <c r="FV1385" s="11"/>
      <c r="FW1385" s="11"/>
      <c r="FX1385" s="11"/>
      <c r="FY1385" s="11"/>
      <c r="FZ1385" s="11"/>
      <c r="GA1385" s="11"/>
      <c r="GB1385" s="11"/>
      <c r="GC1385" s="11"/>
      <c r="GD1385" s="11"/>
      <c r="GE1385" s="11"/>
      <c r="GF1385" s="11"/>
      <c r="GG1385" s="11"/>
      <c r="GH1385" s="11"/>
      <c r="GI1385" s="11"/>
      <c r="GJ1385" s="11"/>
      <c r="GK1385" s="11"/>
      <c r="GL1385" s="11"/>
      <c r="GM1385" s="11"/>
      <c r="GN1385" s="11"/>
      <c r="GO1385" s="11"/>
      <c r="GP1385" s="11"/>
      <c r="GQ1385" s="11"/>
      <c r="GR1385" s="11"/>
      <c r="GS1385" s="11"/>
      <c r="GT1385" s="11"/>
      <c r="GU1385" s="11"/>
      <c r="GV1385" s="11"/>
      <c r="GW1385" s="11"/>
      <c r="GX1385" s="11"/>
      <c r="GY1385" s="11"/>
      <c r="GZ1385" s="11"/>
      <c r="HA1385" s="11"/>
      <c r="HB1385" s="11"/>
      <c r="HC1385" s="11"/>
      <c r="HD1385" s="11"/>
      <c r="HE1385" s="11"/>
      <c r="HF1385" s="11"/>
      <c r="HG1385" s="11"/>
      <c r="HH1385" s="11"/>
      <c r="HI1385" s="11"/>
      <c r="HJ1385" s="11"/>
      <c r="HK1385" s="11"/>
      <c r="HL1385" s="11"/>
      <c r="HM1385" s="11"/>
      <c r="HN1385" s="11"/>
      <c r="HO1385" s="11"/>
      <c r="HP1385" s="11"/>
      <c r="HQ1385" s="11"/>
      <c r="HR1385" s="11"/>
      <c r="HS1385" s="11"/>
      <c r="HT1385" s="11"/>
      <c r="HU1385" s="11"/>
      <c r="HV1385" s="11"/>
      <c r="HW1385" s="11"/>
      <c r="HX1385" s="11"/>
      <c r="HY1385" s="11"/>
      <c r="HZ1385" s="11"/>
      <c r="IA1385" s="11"/>
      <c r="IB1385" s="11"/>
      <c r="IC1385" s="11"/>
      <c r="ID1385" s="11"/>
      <c r="IE1385" s="11"/>
      <c r="IF1385" s="11"/>
      <c r="IG1385" s="11"/>
      <c r="IH1385" s="11"/>
      <c r="II1385" s="11"/>
      <c r="IJ1385" s="11"/>
      <c r="IK1385" s="11"/>
      <c r="IL1385" s="11"/>
      <c r="IM1385" s="11"/>
      <c r="IN1385" s="11"/>
      <c r="IO1385" s="11"/>
      <c r="IP1385" s="11"/>
      <c r="IQ1385" s="11"/>
      <c r="IR1385" s="11"/>
      <c r="IS1385" s="11"/>
      <c r="IT1385" s="11"/>
    </row>
    <row r="1386" s="11" customFormat="true" ht="12.75" hidden="false" customHeight="true" outlineLevel="0" collapsed="false">
      <c r="A1386" s="0" t="s">
        <v>289</v>
      </c>
      <c r="B1386" s="0" t="s">
        <v>2696</v>
      </c>
      <c r="C1386" s="8" t="n">
        <v>31546</v>
      </c>
      <c r="D1386" s="9" t="s">
        <v>2697</v>
      </c>
      <c r="E1386" s="9" t="s">
        <v>2698</v>
      </c>
      <c r="F1386" s="9" t="s">
        <v>112</v>
      </c>
      <c r="G1386" s="9" t="s">
        <v>2699</v>
      </c>
      <c r="H1386" s="0" t="s">
        <v>2700</v>
      </c>
      <c r="I1386" s="9" t="s">
        <v>112</v>
      </c>
      <c r="J1386" s="9" t="s">
        <v>494</v>
      </c>
      <c r="K1386" s="0" t="s">
        <v>286</v>
      </c>
      <c r="L1386" s="9" t="s">
        <v>112</v>
      </c>
      <c r="M1386" s="9" t="s">
        <v>2701</v>
      </c>
      <c r="N1386" s="0" t="s">
        <v>286</v>
      </c>
      <c r="O1386" s="9" t="s">
        <v>112</v>
      </c>
      <c r="P1386" s="9" t="s">
        <v>2702</v>
      </c>
      <c r="Q1386" s="0" t="s">
        <v>318</v>
      </c>
      <c r="R1386" s="9" t="s">
        <v>112</v>
      </c>
      <c r="S1386" s="9" t="s">
        <v>956</v>
      </c>
      <c r="T1386" s="0" t="s">
        <v>318</v>
      </c>
      <c r="U1386" s="9" t="s">
        <v>112</v>
      </c>
      <c r="V1386" s="9" t="s">
        <v>299</v>
      </c>
      <c r="W1386" s="0" t="s">
        <v>289</v>
      </c>
      <c r="X1386" s="9" t="s">
        <v>112</v>
      </c>
      <c r="Y1386" s="9" t="s">
        <v>955</v>
      </c>
      <c r="Z1386" s="0" t="s">
        <v>289</v>
      </c>
      <c r="AA1386" s="9" t="s">
        <v>112</v>
      </c>
      <c r="AB1386" s="9" t="s">
        <v>798</v>
      </c>
      <c r="AC1386" s="0" t="s">
        <v>318</v>
      </c>
      <c r="AD1386" s="9" t="s">
        <v>112</v>
      </c>
      <c r="AE1386" s="9" t="s">
        <v>1311</v>
      </c>
      <c r="AF1386" s="0"/>
      <c r="AG1386" s="9"/>
      <c r="AH1386" s="9"/>
      <c r="AI1386" s="0"/>
      <c r="AJ1386" s="9"/>
      <c r="AK1386" s="9"/>
      <c r="AL1386" s="0"/>
      <c r="AM1386" s="9"/>
      <c r="AN1386" s="9"/>
      <c r="AO1386" s="0"/>
      <c r="AP1386" s="9"/>
      <c r="AQ1386" s="9"/>
      <c r="AR1386" s="0"/>
      <c r="AS1386" s="9"/>
      <c r="AT1386" s="1"/>
      <c r="AU1386" s="0"/>
      <c r="AV1386" s="0"/>
      <c r="AW1386" s="1"/>
      <c r="AX1386" s="1"/>
      <c r="AY1386" s="1"/>
      <c r="AZ1386" s="1"/>
      <c r="BA1386" s="0"/>
      <c r="BB1386" s="2"/>
      <c r="BC1386" s="2"/>
      <c r="BD1386" s="1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row>
    <row r="1387" customFormat="false" ht="12.75" hidden="false" customHeight="true" outlineLevel="0" collapsed="false">
      <c r="A1387" s="11" t="s">
        <v>282</v>
      </c>
      <c r="B1387" s="11" t="s">
        <v>2703</v>
      </c>
      <c r="C1387" s="12" t="n">
        <v>34279</v>
      </c>
      <c r="D1387" s="15" t="s">
        <v>74</v>
      </c>
      <c r="E1387" s="11" t="s">
        <v>267</v>
      </c>
      <c r="F1387" s="11" t="s">
        <v>66</v>
      </c>
      <c r="G1387" s="15" t="s">
        <v>1304</v>
      </c>
      <c r="H1387" s="11" t="s">
        <v>307</v>
      </c>
      <c r="I1387" s="11" t="s">
        <v>66</v>
      </c>
      <c r="J1387" s="15" t="s">
        <v>513</v>
      </c>
      <c r="K1387" s="11"/>
      <c r="L1387" s="11"/>
      <c r="M1387" s="11"/>
      <c r="N1387" s="11"/>
      <c r="O1387" s="11"/>
      <c r="P1387" s="11"/>
      <c r="Q1387" s="11"/>
      <c r="R1387" s="11"/>
      <c r="S1387" s="11"/>
      <c r="T1387" s="11"/>
      <c r="U1387" s="11"/>
      <c r="V1387" s="11"/>
      <c r="W1387" s="11"/>
      <c r="X1387" s="11"/>
      <c r="Y1387" s="11"/>
      <c r="Z1387" s="11"/>
      <c r="AA1387" s="11"/>
      <c r="AB1387" s="11"/>
      <c r="AC1387" s="11"/>
      <c r="AD1387" s="11"/>
      <c r="AE1387" s="11"/>
      <c r="AF1387" s="11"/>
      <c r="AG1387" s="11"/>
      <c r="AH1387" s="11"/>
      <c r="AI1387" s="11"/>
      <c r="AJ1387" s="11"/>
      <c r="AK1387" s="11"/>
      <c r="AL1387" s="11"/>
      <c r="AM1387" s="11"/>
      <c r="AN1387" s="11"/>
      <c r="AO1387" s="11"/>
      <c r="AP1387" s="11"/>
      <c r="AQ1387" s="11"/>
      <c r="AR1387" s="11"/>
      <c r="AS1387" s="11"/>
      <c r="AT1387" s="11"/>
      <c r="AU1387" s="11"/>
      <c r="AV1387" s="11"/>
      <c r="AW1387" s="11"/>
      <c r="AX1387" s="11"/>
      <c r="AY1387" s="11"/>
      <c r="AZ1387" s="11"/>
      <c r="BA1387" s="11"/>
      <c r="BB1387" s="11"/>
      <c r="BC1387" s="11"/>
      <c r="BD1387" s="11"/>
      <c r="BE1387" s="11"/>
      <c r="BF1387" s="11"/>
      <c r="BG1387" s="11"/>
      <c r="BH1387" s="11"/>
      <c r="BI1387" s="11"/>
      <c r="BJ1387" s="11"/>
      <c r="BK1387" s="11"/>
      <c r="BL1387" s="11"/>
      <c r="BM1387" s="11"/>
      <c r="BN1387" s="11"/>
      <c r="BO1387" s="11"/>
      <c r="BP1387" s="11"/>
      <c r="BQ1387" s="11"/>
      <c r="BR1387" s="11"/>
      <c r="BS1387" s="11"/>
      <c r="BT1387" s="11"/>
      <c r="BU1387" s="11"/>
      <c r="BV1387" s="11"/>
      <c r="BW1387" s="11"/>
      <c r="BX1387" s="11"/>
      <c r="BY1387" s="11"/>
      <c r="BZ1387" s="11"/>
      <c r="CA1387" s="11"/>
      <c r="CB1387" s="11"/>
      <c r="CC1387" s="11"/>
      <c r="CD1387" s="11"/>
      <c r="CE1387" s="11"/>
      <c r="CF1387" s="11"/>
      <c r="CG1387" s="11"/>
      <c r="CH1387" s="11"/>
      <c r="CI1387" s="11"/>
      <c r="CJ1387" s="11"/>
      <c r="CK1387" s="11"/>
      <c r="CL1387" s="11"/>
      <c r="CM1387" s="11"/>
      <c r="CN1387" s="11"/>
      <c r="CO1387" s="11"/>
      <c r="CP1387" s="11"/>
      <c r="CQ1387" s="11"/>
      <c r="CR1387" s="11"/>
      <c r="CS1387" s="11"/>
      <c r="CT1387" s="11"/>
      <c r="CU1387" s="11"/>
      <c r="CV1387" s="11"/>
      <c r="CW1387" s="11"/>
      <c r="CX1387" s="11"/>
      <c r="CY1387" s="11"/>
      <c r="CZ1387" s="11"/>
      <c r="DA1387" s="11"/>
      <c r="DB1387" s="11"/>
      <c r="DC1387" s="11"/>
      <c r="DD1387" s="11"/>
      <c r="DE1387" s="11"/>
      <c r="DF1387" s="11"/>
      <c r="DG1387" s="11"/>
      <c r="DH1387" s="11"/>
      <c r="DI1387" s="11"/>
      <c r="DJ1387" s="11"/>
      <c r="DK1387" s="11"/>
      <c r="DL1387" s="11"/>
      <c r="DM1387" s="11"/>
      <c r="DN1387" s="11"/>
      <c r="DO1387" s="11"/>
      <c r="DP1387" s="11"/>
      <c r="DQ1387" s="11"/>
      <c r="DR1387" s="11"/>
      <c r="DS1387" s="11"/>
      <c r="DT1387" s="11"/>
      <c r="DU1387" s="11"/>
      <c r="DV1387" s="11"/>
      <c r="DW1387" s="11"/>
      <c r="DX1387" s="11"/>
      <c r="DY1387" s="11"/>
      <c r="DZ1387" s="11"/>
      <c r="EA1387" s="11"/>
      <c r="EB1387" s="11"/>
      <c r="EC1387" s="11"/>
      <c r="ED1387" s="11"/>
      <c r="EE1387" s="11"/>
      <c r="EF1387" s="11"/>
      <c r="EG1387" s="11"/>
      <c r="EH1387" s="11"/>
      <c r="EI1387" s="11"/>
      <c r="EJ1387" s="11"/>
      <c r="EK1387" s="11"/>
      <c r="EL1387" s="11"/>
      <c r="EM1387" s="11"/>
      <c r="EN1387" s="11"/>
      <c r="EO1387" s="11"/>
      <c r="EP1387" s="11"/>
      <c r="EQ1387" s="11"/>
      <c r="ER1387" s="11"/>
      <c r="ES1387" s="11"/>
      <c r="ET1387" s="11"/>
      <c r="EU1387" s="11"/>
      <c r="EV1387" s="11"/>
      <c r="EW1387" s="11"/>
      <c r="EX1387" s="11"/>
      <c r="EY1387" s="11"/>
      <c r="EZ1387" s="11"/>
      <c r="FA1387" s="11"/>
      <c r="FB1387" s="11"/>
      <c r="FC1387" s="11"/>
      <c r="FD1387" s="11"/>
      <c r="FE1387" s="11"/>
      <c r="FF1387" s="11"/>
      <c r="FG1387" s="11"/>
      <c r="FH1387" s="11"/>
      <c r="FI1387" s="11"/>
      <c r="FJ1387" s="11"/>
      <c r="FK1387" s="11"/>
      <c r="FL1387" s="11"/>
      <c r="FM1387" s="11"/>
      <c r="FN1387" s="11"/>
      <c r="FO1387" s="11"/>
      <c r="FP1387" s="11"/>
      <c r="FQ1387" s="11"/>
      <c r="FR1387" s="11"/>
      <c r="FS1387" s="11"/>
      <c r="FT1387" s="11"/>
      <c r="FU1387" s="11"/>
      <c r="FV1387" s="11"/>
      <c r="FW1387" s="11"/>
      <c r="FX1387" s="11"/>
      <c r="FY1387" s="11"/>
      <c r="FZ1387" s="11"/>
      <c r="GA1387" s="11"/>
      <c r="GB1387" s="11"/>
      <c r="GC1387" s="11"/>
      <c r="GD1387" s="11"/>
      <c r="GE1387" s="11"/>
      <c r="GF1387" s="11"/>
      <c r="GG1387" s="11"/>
      <c r="GH1387" s="11"/>
      <c r="GI1387" s="11"/>
      <c r="GJ1387" s="11"/>
      <c r="GK1387" s="11"/>
      <c r="GL1387" s="11"/>
      <c r="GM1387" s="11"/>
      <c r="GN1387" s="11"/>
      <c r="GO1387" s="11"/>
      <c r="GP1387" s="11"/>
      <c r="GQ1387" s="11"/>
      <c r="GR1387" s="11"/>
      <c r="GS1387" s="11"/>
      <c r="GT1387" s="11"/>
      <c r="GU1387" s="11"/>
      <c r="GV1387" s="11"/>
      <c r="GW1387" s="11"/>
      <c r="GX1387" s="11"/>
      <c r="GY1387" s="11"/>
      <c r="GZ1387" s="11"/>
      <c r="HA1387" s="11"/>
      <c r="HB1387" s="11"/>
      <c r="HC1387" s="11"/>
      <c r="HD1387" s="11"/>
      <c r="HE1387" s="11"/>
      <c r="HF1387" s="11"/>
      <c r="HG1387" s="11"/>
      <c r="HH1387" s="11"/>
      <c r="HI1387" s="11"/>
      <c r="HJ1387" s="11"/>
      <c r="HK1387" s="11"/>
      <c r="HL1387" s="11"/>
      <c r="HM1387" s="11"/>
      <c r="HN1387" s="11"/>
      <c r="HO1387" s="11"/>
      <c r="HP1387" s="11"/>
      <c r="HQ1387" s="11"/>
      <c r="HR1387" s="11"/>
      <c r="HS1387" s="11"/>
      <c r="HT1387" s="11"/>
      <c r="HU1387" s="11"/>
      <c r="HV1387" s="11"/>
      <c r="HW1387" s="11"/>
      <c r="HX1387" s="11"/>
      <c r="HY1387" s="11"/>
      <c r="HZ1387" s="11"/>
      <c r="IA1387" s="11"/>
      <c r="IB1387" s="11"/>
      <c r="IC1387" s="11"/>
      <c r="ID1387" s="11"/>
      <c r="IE1387" s="11"/>
      <c r="IF1387" s="11"/>
      <c r="IG1387" s="11"/>
      <c r="IH1387" s="11"/>
      <c r="II1387" s="11"/>
      <c r="IJ1387" s="11"/>
      <c r="IK1387" s="11"/>
      <c r="IL1387" s="11"/>
      <c r="IM1387" s="11"/>
      <c r="IN1387" s="11"/>
      <c r="IO1387" s="11"/>
      <c r="IP1387" s="11"/>
      <c r="IQ1387" s="11"/>
      <c r="IR1387" s="11"/>
      <c r="IS1387" s="11"/>
      <c r="IT1387" s="11"/>
    </row>
    <row r="1388" customFormat="false" ht="12.75" hidden="false" customHeight="true" outlineLevel="0" collapsed="false">
      <c r="A1388" s="11" t="s">
        <v>296</v>
      </c>
      <c r="B1388" s="11" t="s">
        <v>2704</v>
      </c>
      <c r="C1388" s="12" t="n">
        <v>34117</v>
      </c>
      <c r="D1388" s="15" t="s">
        <v>417</v>
      </c>
      <c r="E1388" s="15" t="s">
        <v>480</v>
      </c>
      <c r="F1388" s="13" t="s">
        <v>70</v>
      </c>
      <c r="G1388" s="14" t="s">
        <v>284</v>
      </c>
      <c r="H1388" s="11" t="s">
        <v>296</v>
      </c>
      <c r="I1388" s="13" t="s">
        <v>70</v>
      </c>
      <c r="J1388" s="14" t="s">
        <v>650</v>
      </c>
      <c r="K1388" s="11" t="s">
        <v>307</v>
      </c>
      <c r="L1388" s="13" t="s">
        <v>70</v>
      </c>
      <c r="M1388" s="14" t="s">
        <v>327</v>
      </c>
      <c r="N1388" s="11"/>
      <c r="O1388" s="13"/>
      <c r="P1388" s="14"/>
      <c r="Q1388" s="11"/>
      <c r="R1388" s="13"/>
      <c r="S1388" s="14"/>
      <c r="T1388" s="11"/>
      <c r="U1388" s="13"/>
      <c r="V1388" s="14"/>
      <c r="W1388" s="11"/>
      <c r="X1388" s="13"/>
      <c r="Y1388" s="14"/>
      <c r="Z1388" s="11"/>
      <c r="AA1388" s="13"/>
      <c r="AB1388" s="14"/>
      <c r="AC1388" s="11"/>
      <c r="AD1388" s="13"/>
      <c r="AE1388" s="14"/>
      <c r="AF1388" s="11"/>
      <c r="AG1388" s="13"/>
      <c r="AH1388" s="14"/>
      <c r="AI1388" s="11"/>
      <c r="AJ1388" s="13"/>
      <c r="AK1388" s="14"/>
      <c r="AL1388" s="11"/>
      <c r="AM1388" s="13"/>
      <c r="AN1388" s="14"/>
      <c r="AO1388" s="11"/>
      <c r="AP1388" s="13"/>
      <c r="AQ1388" s="14"/>
      <c r="AR1388" s="11"/>
      <c r="AS1388" s="13"/>
      <c r="AT1388" s="14"/>
      <c r="AU1388" s="11"/>
      <c r="AV1388" s="11"/>
      <c r="AW1388" s="14"/>
      <c r="AX1388" s="13"/>
      <c r="AY1388" s="13"/>
      <c r="AZ1388" s="13"/>
      <c r="BA1388" s="13"/>
      <c r="BB1388" s="13"/>
      <c r="BC1388" s="13"/>
      <c r="BD1388" s="11"/>
      <c r="BE1388" s="11"/>
      <c r="BF1388" s="11"/>
      <c r="BG1388" s="11"/>
      <c r="BH1388" s="11"/>
      <c r="BI1388" s="11"/>
      <c r="BJ1388" s="11"/>
      <c r="BK1388" s="11"/>
      <c r="BL1388" s="11"/>
      <c r="BM1388" s="11"/>
      <c r="BN1388" s="11"/>
      <c r="BO1388" s="11"/>
      <c r="BP1388" s="11"/>
      <c r="BQ1388" s="11"/>
      <c r="BR1388" s="11"/>
      <c r="BS1388" s="11"/>
      <c r="BT1388" s="11"/>
      <c r="BU1388" s="11"/>
      <c r="BV1388" s="11"/>
      <c r="BW1388" s="11"/>
      <c r="BX1388" s="11"/>
      <c r="BY1388" s="11"/>
      <c r="BZ1388" s="11"/>
      <c r="CA1388" s="11"/>
      <c r="CB1388" s="11"/>
      <c r="CC1388" s="11"/>
      <c r="CD1388" s="11"/>
      <c r="CE1388" s="11"/>
      <c r="CF1388" s="11"/>
      <c r="CG1388" s="11"/>
      <c r="CH1388" s="11"/>
      <c r="CI1388" s="11"/>
      <c r="CJ1388" s="11"/>
      <c r="CK1388" s="11"/>
      <c r="CL1388" s="11"/>
      <c r="CM1388" s="11"/>
      <c r="CN1388" s="11"/>
      <c r="CO1388" s="11"/>
      <c r="CP1388" s="11"/>
      <c r="CQ1388" s="11"/>
      <c r="CR1388" s="11"/>
      <c r="CS1388" s="11"/>
      <c r="CT1388" s="11"/>
      <c r="CU1388" s="11"/>
      <c r="CV1388" s="11"/>
      <c r="CW1388" s="11"/>
      <c r="CX1388" s="11"/>
      <c r="CY1388" s="11"/>
      <c r="CZ1388" s="11"/>
      <c r="DA1388" s="11"/>
      <c r="DB1388" s="11"/>
      <c r="DC1388" s="11"/>
      <c r="DD1388" s="11"/>
      <c r="DE1388" s="11"/>
      <c r="DF1388" s="11"/>
      <c r="DG1388" s="11"/>
      <c r="DH1388" s="11"/>
      <c r="DI1388" s="11"/>
      <c r="DJ1388" s="11"/>
      <c r="DK1388" s="11"/>
      <c r="DL1388" s="11"/>
      <c r="DM1388" s="11"/>
      <c r="DN1388" s="11"/>
      <c r="DO1388" s="11"/>
      <c r="DP1388" s="11"/>
      <c r="DQ1388" s="11"/>
      <c r="DR1388" s="11"/>
      <c r="DS1388" s="11"/>
      <c r="DT1388" s="11"/>
      <c r="DU1388" s="11"/>
      <c r="DV1388" s="11"/>
      <c r="DW1388" s="11"/>
      <c r="DX1388" s="11"/>
      <c r="DY1388" s="11"/>
      <c r="DZ1388" s="11"/>
      <c r="EA1388" s="11"/>
      <c r="EB1388" s="11"/>
      <c r="EC1388" s="11"/>
      <c r="ED1388" s="11"/>
      <c r="EE1388" s="11"/>
      <c r="EF1388" s="11"/>
      <c r="EG1388" s="11"/>
      <c r="EH1388" s="11"/>
      <c r="EI1388" s="11"/>
      <c r="EJ1388" s="11"/>
      <c r="EK1388" s="11"/>
      <c r="EL1388" s="11"/>
      <c r="EM1388" s="11"/>
      <c r="EN1388" s="11"/>
      <c r="EO1388" s="11"/>
      <c r="EP1388" s="11"/>
      <c r="EQ1388" s="11"/>
      <c r="ER1388" s="11"/>
      <c r="ES1388" s="11"/>
      <c r="ET1388" s="11"/>
      <c r="EU1388" s="11"/>
      <c r="EV1388" s="11"/>
      <c r="EW1388" s="11"/>
      <c r="EX1388" s="11"/>
      <c r="EY1388" s="11"/>
      <c r="EZ1388" s="11"/>
      <c r="FA1388" s="11"/>
      <c r="FB1388" s="11"/>
      <c r="FC1388" s="11"/>
      <c r="FD1388" s="11"/>
      <c r="FE1388" s="11"/>
      <c r="FF1388" s="11"/>
      <c r="FG1388" s="11"/>
      <c r="FH1388" s="11"/>
      <c r="FI1388" s="11"/>
      <c r="FJ1388" s="11"/>
      <c r="FK1388" s="11"/>
      <c r="FL1388" s="11"/>
      <c r="FM1388" s="11"/>
      <c r="FN1388" s="11"/>
      <c r="FO1388" s="11"/>
      <c r="FP1388" s="11"/>
      <c r="FQ1388" s="11"/>
      <c r="FR1388" s="11"/>
      <c r="FS1388" s="11"/>
      <c r="FT1388" s="11"/>
      <c r="FU1388" s="11"/>
      <c r="FV1388" s="11"/>
      <c r="FW1388" s="11"/>
      <c r="FX1388" s="11"/>
      <c r="FY1388" s="11"/>
      <c r="FZ1388" s="11"/>
      <c r="GA1388" s="11"/>
      <c r="GB1388" s="11"/>
      <c r="GC1388" s="11"/>
      <c r="GD1388" s="11"/>
      <c r="GE1388" s="11"/>
      <c r="GF1388" s="11"/>
      <c r="GG1388" s="11"/>
      <c r="GH1388" s="11"/>
      <c r="GI1388" s="11"/>
      <c r="GJ1388" s="11"/>
      <c r="GK1388" s="11"/>
      <c r="GL1388" s="11"/>
      <c r="GM1388" s="11"/>
      <c r="GN1388" s="11"/>
      <c r="GO1388" s="11"/>
      <c r="GP1388" s="11"/>
      <c r="GQ1388" s="11"/>
      <c r="GR1388" s="11"/>
      <c r="GS1388" s="11"/>
      <c r="GT1388" s="11"/>
      <c r="GU1388" s="11"/>
      <c r="GV1388" s="11"/>
      <c r="GW1388" s="11"/>
      <c r="GX1388" s="11"/>
      <c r="GY1388" s="11"/>
      <c r="GZ1388" s="11"/>
      <c r="HA1388" s="11"/>
      <c r="HB1388" s="11"/>
      <c r="HC1388" s="11"/>
      <c r="HD1388" s="11"/>
      <c r="HE1388" s="11"/>
      <c r="HF1388" s="11"/>
      <c r="HG1388" s="11"/>
      <c r="HH1388" s="11"/>
      <c r="HI1388" s="11"/>
      <c r="HJ1388" s="11"/>
      <c r="HK1388" s="11"/>
      <c r="HL1388" s="11"/>
      <c r="HM1388" s="11"/>
      <c r="HN1388" s="11"/>
      <c r="HO1388" s="11"/>
      <c r="HP1388" s="11"/>
      <c r="HQ1388" s="11"/>
      <c r="HR1388" s="11"/>
      <c r="HS1388" s="11"/>
      <c r="HT1388" s="11"/>
      <c r="HU1388" s="11"/>
      <c r="HV1388" s="11"/>
      <c r="HW1388" s="11"/>
      <c r="HX1388" s="11"/>
      <c r="HY1388" s="11"/>
      <c r="HZ1388" s="11"/>
      <c r="IA1388" s="11"/>
      <c r="IB1388" s="11"/>
      <c r="IC1388" s="11"/>
      <c r="ID1388" s="11"/>
      <c r="IE1388" s="11"/>
      <c r="IF1388" s="11"/>
      <c r="IG1388" s="11"/>
      <c r="IH1388" s="11"/>
      <c r="II1388" s="11"/>
      <c r="IJ1388" s="11"/>
      <c r="IK1388" s="11"/>
      <c r="IL1388" s="11"/>
      <c r="IM1388" s="11"/>
      <c r="IN1388" s="11"/>
      <c r="IO1388" s="11"/>
      <c r="IP1388" s="11"/>
      <c r="IQ1388" s="11"/>
      <c r="IR1388" s="11"/>
      <c r="IS1388" s="11"/>
      <c r="IT1388" s="11"/>
    </row>
    <row r="1389" customFormat="false" ht="12.75" hidden="false" customHeight="true" outlineLevel="0" collapsed="false">
      <c r="A1389" s="11" t="s">
        <v>307</v>
      </c>
      <c r="B1389" s="7" t="s">
        <v>2705</v>
      </c>
      <c r="C1389" s="8" t="n">
        <v>33364</v>
      </c>
      <c r="D1389" s="15" t="s">
        <v>102</v>
      </c>
      <c r="E1389" s="7" t="s">
        <v>1164</v>
      </c>
      <c r="F1389" s="15" t="s">
        <v>248</v>
      </c>
      <c r="G1389" s="17" t="s">
        <v>829</v>
      </c>
      <c r="H1389" s="11" t="s">
        <v>343</v>
      </c>
      <c r="I1389" s="15" t="s">
        <v>248</v>
      </c>
      <c r="J1389" s="17" t="s">
        <v>682</v>
      </c>
      <c r="K1389" s="7" t="s">
        <v>343</v>
      </c>
      <c r="L1389" s="7" t="s">
        <v>248</v>
      </c>
      <c r="M1389" s="17" t="s">
        <v>682</v>
      </c>
      <c r="N1389" s="7" t="s">
        <v>332</v>
      </c>
      <c r="O1389" s="7" t="s">
        <v>248</v>
      </c>
      <c r="P1389" s="17" t="s">
        <v>682</v>
      </c>
      <c r="R1389" s="0"/>
      <c r="S1389" s="0"/>
      <c r="U1389" s="0"/>
      <c r="V1389" s="0"/>
      <c r="X1389" s="0"/>
      <c r="Y1389" s="0"/>
      <c r="AA1389" s="0"/>
      <c r="AB1389" s="0"/>
      <c r="AD1389" s="0"/>
      <c r="AE1389" s="0"/>
      <c r="AG1389" s="0"/>
      <c r="AH1389" s="0"/>
      <c r="AI1389" s="0"/>
      <c r="AJ1389" s="0"/>
      <c r="AK1389" s="0"/>
      <c r="AM1389" s="0"/>
      <c r="AN1389" s="0"/>
      <c r="AP1389" s="0"/>
      <c r="AQ1389" s="0"/>
      <c r="AS1389" s="0"/>
      <c r="AT1389" s="0"/>
      <c r="BB1389" s="0"/>
      <c r="BC1389" s="0"/>
    </row>
    <row r="1390" s="11" customFormat="true" ht="12.75" hidden="false" customHeight="true" outlineLevel="0" collapsed="false">
      <c r="A1390" s="11" t="s">
        <v>328</v>
      </c>
      <c r="B1390" s="11" t="s">
        <v>2706</v>
      </c>
      <c r="C1390" s="12" t="n">
        <v>34470</v>
      </c>
      <c r="D1390" s="15" t="s">
        <v>350</v>
      </c>
      <c r="E1390" s="14" t="s">
        <v>755</v>
      </c>
      <c r="F1390" s="11" t="s">
        <v>82</v>
      </c>
      <c r="G1390" s="15" t="s">
        <v>327</v>
      </c>
      <c r="H1390" s="11" t="s">
        <v>232</v>
      </c>
      <c r="I1390" s="11" t="s">
        <v>82</v>
      </c>
      <c r="J1390" s="15" t="s">
        <v>89</v>
      </c>
    </row>
    <row r="1391" customFormat="false" ht="12.75" hidden="false" customHeight="true" outlineLevel="0" collapsed="false">
      <c r="C1391" s="8"/>
      <c r="D1391" s="9"/>
      <c r="E1391" s="9"/>
      <c r="F1391" s="9"/>
      <c r="G1391" s="9"/>
      <c r="I1391" s="9"/>
      <c r="J1391" s="9"/>
      <c r="L1391" s="9"/>
      <c r="M1391" s="9"/>
      <c r="O1391" s="9"/>
      <c r="P1391" s="9"/>
      <c r="R1391" s="9"/>
      <c r="S1391" s="9"/>
      <c r="U1391" s="9"/>
      <c r="V1391" s="9"/>
      <c r="X1391" s="9"/>
      <c r="Y1391" s="9"/>
      <c r="AA1391" s="9"/>
      <c r="AB1391" s="9"/>
      <c r="AD1391" s="9"/>
      <c r="AE1391" s="9"/>
      <c r="AG1391" s="9"/>
      <c r="AH1391" s="9"/>
      <c r="AI1391" s="0"/>
      <c r="AJ1391" s="9"/>
      <c r="AK1391" s="9"/>
      <c r="AM1391" s="9"/>
      <c r="AN1391" s="9"/>
      <c r="AP1391" s="9"/>
      <c r="AQ1391" s="9"/>
      <c r="AS1391" s="9"/>
      <c r="AT1391" s="9"/>
      <c r="AV1391" s="8"/>
      <c r="AW1391" s="9"/>
      <c r="AX1391" s="2"/>
      <c r="AZ1391" s="1"/>
      <c r="BA1391" s="2"/>
    </row>
    <row r="1392" s="11" customFormat="true" ht="12.75" hidden="false" customHeight="true" outlineLevel="0" collapsed="false">
      <c r="A1392" s="11" t="s">
        <v>336</v>
      </c>
      <c r="B1392" s="11" t="s">
        <v>2707</v>
      </c>
      <c r="C1392" s="12" t="n">
        <v>33092</v>
      </c>
      <c r="D1392" s="15" t="s">
        <v>246</v>
      </c>
      <c r="E1392" s="15" t="s">
        <v>194</v>
      </c>
      <c r="F1392" s="15" t="s">
        <v>104</v>
      </c>
      <c r="G1392" s="15" t="s">
        <v>338</v>
      </c>
      <c r="H1392" s="11" t="s">
        <v>336</v>
      </c>
      <c r="I1392" s="15" t="s">
        <v>104</v>
      </c>
      <c r="J1392" s="15" t="s">
        <v>347</v>
      </c>
      <c r="K1392" s="11" t="s">
        <v>336</v>
      </c>
      <c r="L1392" s="15" t="s">
        <v>66</v>
      </c>
      <c r="M1392" s="15" t="s">
        <v>347</v>
      </c>
      <c r="N1392" s="11" t="s">
        <v>336</v>
      </c>
      <c r="O1392" s="15" t="s">
        <v>66</v>
      </c>
      <c r="P1392" s="15" t="s">
        <v>1089</v>
      </c>
      <c r="Q1392" s="11" t="s">
        <v>336</v>
      </c>
      <c r="R1392" s="15" t="s">
        <v>66</v>
      </c>
      <c r="S1392" s="15" t="s">
        <v>143</v>
      </c>
      <c r="T1392" s="11" t="s">
        <v>343</v>
      </c>
      <c r="U1392" s="15" t="s">
        <v>66</v>
      </c>
      <c r="V1392" s="15" t="s">
        <v>360</v>
      </c>
      <c r="X1392" s="15"/>
      <c r="Y1392" s="15"/>
      <c r="AA1392" s="15"/>
      <c r="AB1392" s="15"/>
      <c r="AD1392" s="15"/>
      <c r="AE1392" s="15"/>
      <c r="AG1392" s="15"/>
      <c r="AH1392" s="15"/>
      <c r="AJ1392" s="15"/>
      <c r="AK1392" s="15"/>
      <c r="AM1392" s="15"/>
      <c r="AN1392" s="15"/>
      <c r="AP1392" s="15"/>
      <c r="AQ1392" s="15"/>
      <c r="AS1392" s="15"/>
      <c r="AT1392" s="14"/>
      <c r="AW1392" s="14"/>
      <c r="AX1392" s="14"/>
      <c r="AY1392" s="14"/>
      <c r="AZ1392" s="14"/>
      <c r="BB1392" s="13"/>
      <c r="BC1392" s="13"/>
      <c r="BD1392" s="21"/>
      <c r="BE1392" s="14"/>
      <c r="BF1392" s="14"/>
      <c r="BG1392" s="14"/>
      <c r="BH1392" s="14"/>
      <c r="BI1392" s="14"/>
      <c r="BJ1392" s="14"/>
      <c r="BK1392" s="14"/>
      <c r="BL1392" s="14"/>
      <c r="BM1392" s="14"/>
      <c r="BN1392" s="14"/>
      <c r="BO1392" s="14"/>
      <c r="BP1392" s="14"/>
      <c r="BQ1392" s="14"/>
      <c r="BR1392" s="14"/>
      <c r="BS1392" s="14"/>
      <c r="BT1392" s="14"/>
      <c r="BU1392" s="14"/>
      <c r="BV1392" s="14"/>
      <c r="BW1392" s="14"/>
      <c r="BX1392" s="14"/>
      <c r="BY1392" s="14"/>
      <c r="BZ1392" s="14"/>
      <c r="CA1392" s="14"/>
      <c r="CB1392" s="14"/>
      <c r="CC1392" s="14"/>
      <c r="CD1392" s="14"/>
      <c r="CE1392" s="14"/>
      <c r="CF1392" s="14"/>
      <c r="CG1392" s="14"/>
      <c r="CH1392" s="14"/>
      <c r="CI1392" s="14"/>
      <c r="CJ1392" s="14"/>
      <c r="CK1392" s="14"/>
      <c r="CL1392" s="14"/>
      <c r="CM1392" s="14"/>
      <c r="CN1392" s="14"/>
      <c r="CO1392" s="14"/>
      <c r="CP1392" s="14"/>
      <c r="CQ1392" s="14"/>
      <c r="CR1392" s="14"/>
      <c r="CS1392" s="14"/>
      <c r="CT1392" s="14"/>
      <c r="CU1392" s="14"/>
      <c r="CV1392" s="14"/>
      <c r="CW1392" s="14"/>
      <c r="CX1392" s="14"/>
      <c r="CY1392" s="14"/>
      <c r="CZ1392" s="14"/>
      <c r="DA1392" s="14"/>
      <c r="DB1392" s="14"/>
      <c r="DC1392" s="14"/>
      <c r="DD1392" s="14"/>
      <c r="DE1392" s="14"/>
      <c r="DF1392" s="14"/>
      <c r="DG1392" s="14"/>
      <c r="DH1392" s="14"/>
      <c r="DI1392" s="14"/>
      <c r="DJ1392" s="14"/>
      <c r="DK1392" s="14"/>
      <c r="DL1392" s="14"/>
      <c r="DM1392" s="14"/>
      <c r="DN1392" s="14"/>
      <c r="DO1392" s="14"/>
      <c r="DP1392" s="14"/>
      <c r="DQ1392" s="14"/>
      <c r="DR1392" s="14"/>
      <c r="DS1392" s="14"/>
      <c r="DT1392" s="14"/>
      <c r="DU1392" s="14"/>
      <c r="DV1392" s="14"/>
      <c r="DW1392" s="14"/>
      <c r="DX1392" s="14"/>
      <c r="DY1392" s="14"/>
      <c r="DZ1392" s="14"/>
      <c r="EA1392" s="14"/>
      <c r="EB1392" s="14"/>
      <c r="EC1392" s="14"/>
      <c r="ED1392" s="14"/>
      <c r="EE1392" s="14"/>
      <c r="EF1392" s="14"/>
      <c r="EG1392" s="14"/>
      <c r="EH1392" s="14"/>
      <c r="EI1392" s="14"/>
      <c r="EJ1392" s="14"/>
      <c r="EK1392" s="14"/>
      <c r="EL1392" s="14"/>
      <c r="EM1392" s="14"/>
      <c r="EN1392" s="14"/>
      <c r="EO1392" s="14"/>
      <c r="EP1392" s="14"/>
      <c r="EQ1392" s="14"/>
      <c r="ER1392" s="14"/>
      <c r="ES1392" s="14"/>
      <c r="ET1392" s="14"/>
      <c r="EU1392" s="14"/>
      <c r="EV1392" s="14"/>
      <c r="EW1392" s="14"/>
      <c r="EX1392" s="14"/>
      <c r="EY1392" s="14"/>
      <c r="EZ1392" s="14"/>
      <c r="FA1392" s="14"/>
      <c r="FB1392" s="14"/>
      <c r="FC1392" s="14"/>
      <c r="FD1392" s="14"/>
      <c r="FE1392" s="14"/>
      <c r="FF1392" s="14"/>
      <c r="FG1392" s="14"/>
      <c r="FH1392" s="14"/>
      <c r="FI1392" s="14"/>
      <c r="FJ1392" s="14"/>
      <c r="FK1392" s="14"/>
      <c r="FL1392" s="14"/>
      <c r="FM1392" s="14"/>
      <c r="FN1392" s="14"/>
      <c r="FO1392" s="14"/>
      <c r="FP1392" s="14"/>
      <c r="FQ1392" s="14"/>
      <c r="FR1392" s="14"/>
      <c r="FS1392" s="14"/>
      <c r="FT1392" s="14"/>
      <c r="FU1392" s="14"/>
      <c r="FV1392" s="14"/>
      <c r="FW1392" s="14"/>
      <c r="FX1392" s="14"/>
      <c r="FY1392" s="14"/>
      <c r="FZ1392" s="14"/>
      <c r="GA1392" s="14"/>
      <c r="GB1392" s="14"/>
      <c r="GC1392" s="14"/>
      <c r="GD1392" s="14"/>
      <c r="GE1392" s="14"/>
      <c r="GF1392" s="14"/>
      <c r="GG1392" s="14"/>
      <c r="GH1392" s="14"/>
      <c r="GI1392" s="14"/>
      <c r="GJ1392" s="14"/>
      <c r="GK1392" s="14"/>
      <c r="GL1392" s="14"/>
      <c r="GM1392" s="14"/>
      <c r="GN1392" s="14"/>
      <c r="GO1392" s="14"/>
      <c r="GP1392" s="14"/>
      <c r="GQ1392" s="14"/>
      <c r="GR1392" s="14"/>
      <c r="GS1392" s="14"/>
      <c r="GT1392" s="14"/>
      <c r="GU1392" s="14"/>
      <c r="GV1392" s="14"/>
      <c r="GW1392" s="14"/>
      <c r="GX1392" s="14"/>
      <c r="GY1392" s="14"/>
      <c r="GZ1392" s="14"/>
      <c r="HA1392" s="14"/>
      <c r="HB1392" s="14"/>
      <c r="HC1392" s="14"/>
      <c r="HD1392" s="14"/>
      <c r="HE1392" s="14"/>
      <c r="HF1392" s="14"/>
      <c r="HG1392" s="14"/>
      <c r="HH1392" s="14"/>
      <c r="HI1392" s="14"/>
      <c r="HJ1392" s="14"/>
      <c r="HK1392" s="14"/>
      <c r="HL1392" s="14"/>
      <c r="HM1392" s="14"/>
      <c r="HN1392" s="14"/>
      <c r="HO1392" s="14"/>
      <c r="HP1392" s="14"/>
      <c r="HQ1392" s="14"/>
      <c r="HR1392" s="14"/>
      <c r="HS1392" s="14"/>
      <c r="HT1392" s="14"/>
      <c r="HU1392" s="14"/>
      <c r="HV1392" s="14"/>
      <c r="HW1392" s="14"/>
      <c r="HX1392" s="14"/>
      <c r="HY1392" s="14"/>
      <c r="HZ1392" s="14"/>
      <c r="IA1392" s="14"/>
      <c r="IB1392" s="14"/>
      <c r="IC1392" s="14"/>
      <c r="ID1392" s="14"/>
      <c r="IE1392" s="14"/>
      <c r="IF1392" s="14"/>
      <c r="IG1392" s="14"/>
      <c r="IH1392" s="14"/>
      <c r="II1392" s="14"/>
      <c r="IJ1392" s="14"/>
      <c r="IK1392" s="14"/>
      <c r="IL1392" s="14"/>
      <c r="IM1392" s="14"/>
      <c r="IN1392" s="14"/>
      <c r="IO1392" s="14"/>
      <c r="IP1392" s="14"/>
      <c r="IQ1392" s="14"/>
      <c r="IR1392" s="14"/>
      <c r="IS1392" s="14"/>
      <c r="IT1392" s="14"/>
    </row>
    <row r="1393" customFormat="false" ht="12.75" hidden="false" customHeight="true" outlineLevel="0" collapsed="false">
      <c r="A1393" s="11" t="s">
        <v>336</v>
      </c>
      <c r="B1393" s="11" t="s">
        <v>2708</v>
      </c>
      <c r="C1393" s="12" t="n">
        <v>34313</v>
      </c>
      <c r="D1393" s="13" t="s">
        <v>302</v>
      </c>
      <c r="E1393" s="14" t="s">
        <v>64</v>
      </c>
      <c r="F1393" s="11" t="s">
        <v>178</v>
      </c>
      <c r="G1393" s="14" t="s">
        <v>347</v>
      </c>
      <c r="H1393" s="11"/>
      <c r="I1393" s="11"/>
      <c r="J1393" s="11"/>
      <c r="K1393" s="11"/>
      <c r="L1393" s="11"/>
      <c r="M1393" s="11"/>
      <c r="N1393" s="11"/>
      <c r="O1393" s="11"/>
      <c r="P1393" s="11"/>
      <c r="Q1393" s="11"/>
      <c r="R1393" s="11"/>
      <c r="S1393" s="11"/>
      <c r="T1393" s="11"/>
      <c r="U1393" s="11"/>
      <c r="V1393" s="11"/>
      <c r="W1393" s="11"/>
      <c r="X1393" s="11"/>
      <c r="Y1393" s="11"/>
      <c r="Z1393" s="11"/>
      <c r="AA1393" s="11"/>
      <c r="AB1393" s="11"/>
      <c r="AC1393" s="11"/>
      <c r="AD1393" s="11"/>
      <c r="AE1393" s="11"/>
      <c r="AF1393" s="11"/>
      <c r="AG1393" s="11"/>
      <c r="AH1393" s="11"/>
      <c r="AI1393" s="11"/>
      <c r="AJ1393" s="11"/>
      <c r="AK1393" s="11"/>
      <c r="AL1393" s="11"/>
      <c r="AM1393" s="11"/>
      <c r="AN1393" s="11"/>
      <c r="AO1393" s="11"/>
      <c r="AP1393" s="11"/>
      <c r="AQ1393" s="11"/>
      <c r="AR1393" s="11"/>
      <c r="AS1393" s="11"/>
      <c r="AT1393" s="11"/>
      <c r="AU1393" s="11"/>
      <c r="AV1393" s="11"/>
      <c r="AW1393" s="11"/>
      <c r="AX1393" s="11"/>
      <c r="AY1393" s="11"/>
      <c r="AZ1393" s="11"/>
      <c r="BA1393" s="11"/>
      <c r="BB1393" s="11"/>
      <c r="BC1393" s="11"/>
      <c r="BD1393" s="11"/>
      <c r="BE1393" s="11"/>
      <c r="BF1393" s="11"/>
      <c r="BG1393" s="11"/>
      <c r="BH1393" s="11"/>
      <c r="BI1393" s="11"/>
      <c r="BJ1393" s="11"/>
      <c r="BK1393" s="11"/>
      <c r="BL1393" s="11"/>
      <c r="BM1393" s="11"/>
      <c r="BN1393" s="11"/>
      <c r="BO1393" s="11"/>
      <c r="BP1393" s="11"/>
      <c r="BQ1393" s="11"/>
      <c r="BR1393" s="11"/>
      <c r="BS1393" s="11"/>
      <c r="BT1393" s="11"/>
      <c r="BU1393" s="11"/>
      <c r="BV1393" s="11"/>
      <c r="BW1393" s="11"/>
      <c r="BX1393" s="11"/>
      <c r="BY1393" s="11"/>
      <c r="BZ1393" s="11"/>
      <c r="CA1393" s="11"/>
      <c r="CB1393" s="11"/>
      <c r="CC1393" s="11"/>
      <c r="CD1393" s="11"/>
      <c r="CE1393" s="11"/>
      <c r="CF1393" s="11"/>
      <c r="CG1393" s="11"/>
      <c r="CH1393" s="11"/>
      <c r="CI1393" s="11"/>
      <c r="CJ1393" s="11"/>
      <c r="CK1393" s="11"/>
      <c r="CL1393" s="11"/>
      <c r="CM1393" s="11"/>
      <c r="CN1393" s="11"/>
      <c r="CO1393" s="11"/>
      <c r="CP1393" s="11"/>
      <c r="CQ1393" s="11"/>
      <c r="CR1393" s="11"/>
      <c r="CS1393" s="11"/>
      <c r="CT1393" s="11"/>
      <c r="CU1393" s="11"/>
      <c r="CV1393" s="11"/>
      <c r="CW1393" s="11"/>
      <c r="CX1393" s="11"/>
      <c r="CY1393" s="11"/>
      <c r="CZ1393" s="11"/>
      <c r="DA1393" s="11"/>
      <c r="DB1393" s="11"/>
      <c r="DC1393" s="11"/>
      <c r="DD1393" s="11"/>
      <c r="DE1393" s="11"/>
      <c r="DF1393" s="11"/>
      <c r="DG1393" s="11"/>
      <c r="DH1393" s="11"/>
      <c r="DI1393" s="11"/>
      <c r="DJ1393" s="11"/>
      <c r="DK1393" s="11"/>
      <c r="DL1393" s="11"/>
      <c r="DM1393" s="11"/>
      <c r="DN1393" s="11"/>
      <c r="DO1393" s="11"/>
      <c r="DP1393" s="11"/>
      <c r="DQ1393" s="11"/>
      <c r="DR1393" s="11"/>
      <c r="DS1393" s="11"/>
      <c r="DT1393" s="11"/>
      <c r="DU1393" s="11"/>
      <c r="DV1393" s="11"/>
      <c r="DW1393" s="11"/>
      <c r="DX1393" s="11"/>
      <c r="DY1393" s="11"/>
      <c r="DZ1393" s="11"/>
      <c r="EA1393" s="11"/>
      <c r="EB1393" s="11"/>
      <c r="EC1393" s="11"/>
      <c r="ED1393" s="11"/>
      <c r="EE1393" s="11"/>
      <c r="EF1393" s="11"/>
      <c r="EG1393" s="11"/>
      <c r="EH1393" s="11"/>
      <c r="EI1393" s="11"/>
      <c r="EJ1393" s="11"/>
      <c r="EK1393" s="11"/>
      <c r="EL1393" s="11"/>
      <c r="EM1393" s="11"/>
      <c r="EN1393" s="11"/>
      <c r="EO1393" s="11"/>
      <c r="EP1393" s="11"/>
      <c r="EQ1393" s="11"/>
      <c r="ER1393" s="11"/>
      <c r="ES1393" s="11"/>
      <c r="ET1393" s="11"/>
      <c r="EU1393" s="11"/>
      <c r="EV1393" s="11"/>
      <c r="EW1393" s="11"/>
      <c r="EX1393" s="11"/>
      <c r="EY1393" s="11"/>
      <c r="EZ1393" s="11"/>
      <c r="FA1393" s="11"/>
      <c r="FB1393" s="11"/>
      <c r="FC1393" s="11"/>
      <c r="FD1393" s="11"/>
      <c r="FE1393" s="11"/>
      <c r="FF1393" s="11"/>
      <c r="FG1393" s="11"/>
      <c r="FH1393" s="11"/>
      <c r="FI1393" s="11"/>
      <c r="FJ1393" s="11"/>
      <c r="FK1393" s="11"/>
      <c r="FL1393" s="11"/>
      <c r="FM1393" s="11"/>
      <c r="FN1393" s="11"/>
      <c r="FO1393" s="11"/>
      <c r="FP1393" s="11"/>
      <c r="FQ1393" s="11"/>
      <c r="FR1393" s="11"/>
      <c r="FS1393" s="11"/>
      <c r="FT1393" s="11"/>
      <c r="FU1393" s="11"/>
      <c r="FV1393" s="11"/>
      <c r="FW1393" s="11"/>
      <c r="FX1393" s="11"/>
      <c r="FY1393" s="11"/>
      <c r="FZ1393" s="11"/>
      <c r="GA1393" s="11"/>
      <c r="GB1393" s="11"/>
      <c r="GC1393" s="11"/>
      <c r="GD1393" s="11"/>
      <c r="GE1393" s="11"/>
      <c r="GF1393" s="11"/>
      <c r="GG1393" s="11"/>
      <c r="GH1393" s="11"/>
      <c r="GI1393" s="11"/>
      <c r="GJ1393" s="11"/>
      <c r="GK1393" s="11"/>
      <c r="GL1393" s="11"/>
      <c r="GM1393" s="11"/>
      <c r="GN1393" s="11"/>
      <c r="GO1393" s="11"/>
      <c r="GP1393" s="11"/>
      <c r="GQ1393" s="11"/>
      <c r="GR1393" s="11"/>
      <c r="GS1393" s="11"/>
      <c r="GT1393" s="11"/>
      <c r="GU1393" s="11"/>
      <c r="GV1393" s="11"/>
      <c r="GW1393" s="11"/>
      <c r="GX1393" s="11"/>
      <c r="GY1393" s="11"/>
      <c r="GZ1393" s="11"/>
      <c r="HA1393" s="11"/>
      <c r="HB1393" s="11"/>
      <c r="HC1393" s="11"/>
      <c r="HD1393" s="11"/>
      <c r="HE1393" s="11"/>
      <c r="HF1393" s="11"/>
      <c r="HG1393" s="11"/>
      <c r="HH1393" s="11"/>
      <c r="HI1393" s="11"/>
      <c r="HJ1393" s="11"/>
      <c r="HK1393" s="11"/>
      <c r="HL1393" s="11"/>
      <c r="HM1393" s="11"/>
      <c r="HN1393" s="11"/>
      <c r="HO1393" s="11"/>
      <c r="HP1393" s="11"/>
      <c r="HQ1393" s="11"/>
      <c r="HR1393" s="11"/>
      <c r="HS1393" s="11"/>
      <c r="HT1393" s="11"/>
      <c r="HU1393" s="11"/>
      <c r="HV1393" s="11"/>
      <c r="HW1393" s="11"/>
      <c r="HX1393" s="11"/>
      <c r="HY1393" s="11"/>
      <c r="HZ1393" s="11"/>
      <c r="IA1393" s="11"/>
      <c r="IB1393" s="11"/>
      <c r="IC1393" s="11"/>
      <c r="ID1393" s="11"/>
      <c r="IE1393" s="11"/>
      <c r="IF1393" s="11"/>
      <c r="IG1393" s="11"/>
      <c r="IH1393" s="11"/>
      <c r="II1393" s="11"/>
      <c r="IJ1393" s="11"/>
      <c r="IK1393" s="11"/>
      <c r="IL1393" s="11"/>
      <c r="IM1393" s="11"/>
      <c r="IN1393" s="11"/>
      <c r="IO1393" s="11"/>
      <c r="IP1393" s="11"/>
      <c r="IQ1393" s="11"/>
      <c r="IR1393" s="11"/>
      <c r="IS1393" s="11"/>
      <c r="IT1393" s="11"/>
    </row>
    <row r="1394" customFormat="false" ht="12.75" hidden="false" customHeight="true" outlineLevel="0" collapsed="false">
      <c r="A1394" s="0" t="s">
        <v>339</v>
      </c>
      <c r="B1394" s="0" t="s">
        <v>2709</v>
      </c>
      <c r="C1394" s="8" t="n">
        <v>31551</v>
      </c>
      <c r="D1394" s="9" t="s">
        <v>766</v>
      </c>
      <c r="E1394" s="9" t="s">
        <v>1655</v>
      </c>
      <c r="F1394" s="9" t="s">
        <v>61</v>
      </c>
      <c r="G1394" s="9" t="s">
        <v>143</v>
      </c>
      <c r="H1394" s="0" t="s">
        <v>339</v>
      </c>
      <c r="I1394" s="9" t="s">
        <v>70</v>
      </c>
      <c r="J1394" s="9" t="s">
        <v>143</v>
      </c>
      <c r="K1394" s="0" t="s">
        <v>339</v>
      </c>
      <c r="L1394" s="9" t="s">
        <v>70</v>
      </c>
      <c r="M1394" s="9" t="s">
        <v>143</v>
      </c>
      <c r="N1394" s="0" t="s">
        <v>339</v>
      </c>
      <c r="O1394" s="9" t="s">
        <v>70</v>
      </c>
      <c r="P1394" s="9" t="s">
        <v>360</v>
      </c>
      <c r="Q1394" s="0" t="s">
        <v>339</v>
      </c>
      <c r="R1394" s="9" t="s">
        <v>70</v>
      </c>
      <c r="S1394" s="9" t="s">
        <v>143</v>
      </c>
      <c r="T1394" s="0" t="s">
        <v>2710</v>
      </c>
      <c r="U1394" s="9" t="s">
        <v>70</v>
      </c>
      <c r="V1394" s="9" t="s">
        <v>963</v>
      </c>
      <c r="W1394" s="0" t="s">
        <v>352</v>
      </c>
      <c r="X1394" s="9" t="s">
        <v>135</v>
      </c>
      <c r="Y1394" s="9" t="s">
        <v>342</v>
      </c>
      <c r="Z1394" s="0" t="s">
        <v>352</v>
      </c>
      <c r="AA1394" s="9" t="s">
        <v>135</v>
      </c>
      <c r="AB1394" s="9" t="s">
        <v>143</v>
      </c>
      <c r="AC1394" s="0" t="s">
        <v>352</v>
      </c>
      <c r="AD1394" s="9" t="s">
        <v>135</v>
      </c>
      <c r="AE1394" s="9" t="s">
        <v>143</v>
      </c>
      <c r="AF1394" s="0" t="s">
        <v>339</v>
      </c>
      <c r="AG1394" s="9" t="s">
        <v>135</v>
      </c>
      <c r="AH1394" s="9" t="s">
        <v>143</v>
      </c>
      <c r="AI1394" s="0"/>
      <c r="AJ1394" s="9"/>
      <c r="AK1394" s="9"/>
      <c r="AM1394" s="9"/>
      <c r="AN1394" s="9"/>
      <c r="AP1394" s="9"/>
      <c r="AQ1394" s="9"/>
      <c r="AS1394" s="9"/>
      <c r="AW1394" s="1"/>
      <c r="AX1394" s="1"/>
      <c r="AY1394" s="1"/>
      <c r="AZ1394" s="1"/>
      <c r="BD1394" s="10"/>
    </row>
    <row r="1395" customFormat="false" ht="12.75" hidden="false" customHeight="true" outlineLevel="0" collapsed="false">
      <c r="A1395" s="11" t="s">
        <v>352</v>
      </c>
      <c r="B1395" s="11" t="s">
        <v>2711</v>
      </c>
      <c r="C1395" s="12" t="n">
        <v>35293</v>
      </c>
      <c r="D1395" s="13" t="s">
        <v>64</v>
      </c>
      <c r="E1395" s="14" t="s">
        <v>120</v>
      </c>
      <c r="F1395" s="11" t="s">
        <v>222</v>
      </c>
      <c r="G1395" s="14" t="s">
        <v>143</v>
      </c>
      <c r="H1395" s="11"/>
      <c r="I1395" s="11"/>
      <c r="J1395" s="11"/>
      <c r="K1395" s="11"/>
      <c r="L1395" s="11"/>
      <c r="M1395" s="11"/>
      <c r="N1395" s="11"/>
      <c r="O1395" s="11"/>
      <c r="P1395" s="11"/>
      <c r="Q1395" s="11"/>
      <c r="R1395" s="11"/>
      <c r="S1395" s="11"/>
      <c r="T1395" s="11"/>
      <c r="U1395" s="11"/>
      <c r="V1395" s="11"/>
      <c r="W1395" s="11"/>
      <c r="X1395" s="11"/>
      <c r="Y1395" s="11"/>
      <c r="Z1395" s="11"/>
      <c r="AA1395" s="11"/>
      <c r="AB1395" s="11"/>
      <c r="AC1395" s="11"/>
      <c r="AD1395" s="11"/>
      <c r="AE1395" s="11"/>
      <c r="AF1395" s="11"/>
      <c r="AG1395" s="11"/>
      <c r="AH1395" s="11"/>
      <c r="AI1395" s="11"/>
      <c r="AJ1395" s="11"/>
      <c r="AK1395" s="11"/>
      <c r="AL1395" s="11"/>
      <c r="AM1395" s="11"/>
      <c r="AN1395" s="11"/>
      <c r="AO1395" s="11"/>
      <c r="AP1395" s="11"/>
      <c r="AQ1395" s="11"/>
      <c r="AR1395" s="11"/>
      <c r="AS1395" s="11"/>
      <c r="AT1395" s="11"/>
      <c r="AU1395" s="11"/>
      <c r="AV1395" s="11"/>
      <c r="AW1395" s="11"/>
      <c r="AX1395" s="11"/>
      <c r="AY1395" s="11"/>
      <c r="AZ1395" s="11"/>
      <c r="BA1395" s="11"/>
      <c r="BB1395" s="11"/>
      <c r="BC1395" s="11"/>
      <c r="BD1395" s="11"/>
      <c r="BE1395" s="11"/>
      <c r="BF1395" s="11"/>
      <c r="BG1395" s="11"/>
      <c r="BH1395" s="11"/>
      <c r="BI1395" s="11"/>
      <c r="BJ1395" s="11"/>
      <c r="BK1395" s="11"/>
      <c r="BL1395" s="11"/>
      <c r="BM1395" s="11"/>
      <c r="BN1395" s="11"/>
      <c r="BO1395" s="11"/>
      <c r="BP1395" s="11"/>
      <c r="BQ1395" s="11"/>
      <c r="BR1395" s="11"/>
      <c r="BS1395" s="11"/>
      <c r="BT1395" s="11"/>
      <c r="BU1395" s="11"/>
      <c r="BV1395" s="11"/>
      <c r="BW1395" s="11"/>
      <c r="BX1395" s="11"/>
      <c r="BY1395" s="11"/>
      <c r="BZ1395" s="11"/>
      <c r="CA1395" s="11"/>
      <c r="CB1395" s="11"/>
      <c r="CC1395" s="11"/>
      <c r="CD1395" s="11"/>
      <c r="CE1395" s="11"/>
      <c r="CF1395" s="11"/>
      <c r="CG1395" s="11"/>
      <c r="CH1395" s="11"/>
      <c r="CI1395" s="11"/>
      <c r="CJ1395" s="11"/>
      <c r="CK1395" s="11"/>
      <c r="CL1395" s="11"/>
      <c r="CM1395" s="11"/>
      <c r="CN1395" s="11"/>
      <c r="CO1395" s="11"/>
      <c r="CP1395" s="11"/>
      <c r="CQ1395" s="11"/>
      <c r="CR1395" s="11"/>
      <c r="CS1395" s="11"/>
      <c r="CT1395" s="11"/>
      <c r="CU1395" s="11"/>
      <c r="CV1395" s="11"/>
      <c r="CW1395" s="11"/>
      <c r="CX1395" s="11"/>
      <c r="CY1395" s="11"/>
      <c r="CZ1395" s="11"/>
      <c r="DA1395" s="11"/>
      <c r="DB1395" s="11"/>
      <c r="DC1395" s="11"/>
      <c r="DD1395" s="11"/>
      <c r="DE1395" s="11"/>
      <c r="DF1395" s="11"/>
      <c r="DG1395" s="11"/>
      <c r="DH1395" s="11"/>
      <c r="DI1395" s="11"/>
      <c r="DJ1395" s="11"/>
      <c r="DK1395" s="11"/>
      <c r="DL1395" s="11"/>
      <c r="DM1395" s="11"/>
      <c r="DN1395" s="11"/>
      <c r="DO1395" s="11"/>
      <c r="DP1395" s="11"/>
      <c r="DQ1395" s="11"/>
      <c r="DR1395" s="11"/>
      <c r="DS1395" s="11"/>
      <c r="DT1395" s="11"/>
      <c r="DU1395" s="11"/>
      <c r="DV1395" s="11"/>
      <c r="DW1395" s="11"/>
      <c r="DX1395" s="11"/>
      <c r="DY1395" s="11"/>
      <c r="DZ1395" s="11"/>
      <c r="EA1395" s="11"/>
      <c r="EB1395" s="11"/>
      <c r="EC1395" s="11"/>
      <c r="ED1395" s="11"/>
      <c r="EE1395" s="11"/>
      <c r="EF1395" s="11"/>
      <c r="EG1395" s="11"/>
      <c r="EH1395" s="11"/>
      <c r="EI1395" s="11"/>
      <c r="EJ1395" s="11"/>
      <c r="EK1395" s="11"/>
      <c r="EL1395" s="11"/>
      <c r="EM1395" s="11"/>
      <c r="EN1395" s="11"/>
      <c r="EO1395" s="11"/>
      <c r="EP1395" s="11"/>
      <c r="EQ1395" s="11"/>
      <c r="ER1395" s="11"/>
      <c r="ES1395" s="11"/>
      <c r="ET1395" s="11"/>
      <c r="EU1395" s="11"/>
      <c r="EV1395" s="11"/>
      <c r="EW1395" s="11"/>
      <c r="EX1395" s="11"/>
      <c r="EY1395" s="11"/>
      <c r="EZ1395" s="11"/>
      <c r="FA1395" s="11"/>
      <c r="FB1395" s="11"/>
      <c r="FC1395" s="11"/>
      <c r="FD1395" s="11"/>
      <c r="FE1395" s="11"/>
      <c r="FF1395" s="11"/>
      <c r="FG1395" s="11"/>
      <c r="FH1395" s="11"/>
      <c r="FI1395" s="11"/>
      <c r="FJ1395" s="11"/>
      <c r="FK1395" s="11"/>
      <c r="FL1395" s="11"/>
      <c r="FM1395" s="11"/>
      <c r="FN1395" s="11"/>
      <c r="FO1395" s="11"/>
      <c r="FP1395" s="11"/>
      <c r="FQ1395" s="11"/>
      <c r="FR1395" s="11"/>
      <c r="FS1395" s="11"/>
      <c r="FT1395" s="11"/>
      <c r="FU1395" s="11"/>
      <c r="FV1395" s="11"/>
      <c r="FW1395" s="11"/>
      <c r="FX1395" s="11"/>
      <c r="FY1395" s="11"/>
      <c r="FZ1395" s="11"/>
      <c r="GA1395" s="11"/>
      <c r="GB1395" s="11"/>
      <c r="GC1395" s="11"/>
      <c r="GD1395" s="11"/>
      <c r="GE1395" s="11"/>
      <c r="GF1395" s="11"/>
      <c r="GG1395" s="11"/>
      <c r="GH1395" s="11"/>
      <c r="GI1395" s="11"/>
      <c r="GJ1395" s="11"/>
      <c r="GK1395" s="11"/>
      <c r="GL1395" s="11"/>
      <c r="GM1395" s="11"/>
      <c r="GN1395" s="11"/>
      <c r="GO1395" s="11"/>
      <c r="GP1395" s="11"/>
      <c r="GQ1395" s="11"/>
      <c r="GR1395" s="11"/>
      <c r="GS1395" s="11"/>
      <c r="GT1395" s="11"/>
      <c r="GU1395" s="11"/>
      <c r="GV1395" s="11"/>
      <c r="GW1395" s="11"/>
      <c r="GX1395" s="11"/>
      <c r="GY1395" s="11"/>
      <c r="GZ1395" s="11"/>
      <c r="HA1395" s="11"/>
      <c r="HB1395" s="11"/>
      <c r="HC1395" s="11"/>
      <c r="HD1395" s="11"/>
      <c r="HE1395" s="11"/>
      <c r="HF1395" s="11"/>
      <c r="HG1395" s="11"/>
      <c r="HH1395" s="11"/>
      <c r="HI1395" s="11"/>
      <c r="HJ1395" s="11"/>
      <c r="HK1395" s="11"/>
      <c r="HL1395" s="11"/>
      <c r="HM1395" s="11"/>
      <c r="HN1395" s="11"/>
      <c r="HO1395" s="11"/>
      <c r="HP1395" s="11"/>
      <c r="HQ1395" s="11"/>
      <c r="HR1395" s="11"/>
      <c r="HS1395" s="11"/>
      <c r="HT1395" s="11"/>
      <c r="HU1395" s="11"/>
      <c r="HV1395" s="11"/>
      <c r="HW1395" s="11"/>
      <c r="HX1395" s="11"/>
      <c r="HY1395" s="11"/>
      <c r="HZ1395" s="11"/>
      <c r="IA1395" s="11"/>
      <c r="IB1395" s="11"/>
      <c r="IC1395" s="11"/>
      <c r="ID1395" s="11"/>
      <c r="IE1395" s="11"/>
      <c r="IF1395" s="11"/>
      <c r="IG1395" s="11"/>
      <c r="IH1395" s="11"/>
      <c r="II1395" s="11"/>
      <c r="IJ1395" s="11"/>
      <c r="IK1395" s="11"/>
      <c r="IL1395" s="11"/>
      <c r="IM1395" s="11"/>
      <c r="IN1395" s="11"/>
      <c r="IO1395" s="11"/>
      <c r="IP1395" s="11"/>
      <c r="IQ1395" s="11"/>
      <c r="IR1395" s="11"/>
      <c r="IS1395" s="11"/>
      <c r="IT1395" s="11"/>
    </row>
    <row r="1396" s="11" customFormat="true" ht="12.75" hidden="false" customHeight="true" outlineLevel="0" collapsed="false">
      <c r="A1396" s="0" t="s">
        <v>358</v>
      </c>
      <c r="B1396" s="0" t="s">
        <v>2712</v>
      </c>
      <c r="C1396" s="8" t="n">
        <v>31509</v>
      </c>
      <c r="D1396" s="9" t="s">
        <v>2713</v>
      </c>
      <c r="E1396" s="9" t="s">
        <v>2714</v>
      </c>
      <c r="F1396" s="9" t="s">
        <v>363</v>
      </c>
      <c r="G1396" s="9" t="s">
        <v>143</v>
      </c>
      <c r="H1396" s="0" t="s">
        <v>339</v>
      </c>
      <c r="I1396" s="9" t="s">
        <v>363</v>
      </c>
      <c r="J1396" s="9" t="s">
        <v>152</v>
      </c>
      <c r="K1396" s="0" t="s">
        <v>339</v>
      </c>
      <c r="L1396" s="9" t="s">
        <v>363</v>
      </c>
      <c r="M1396" s="9" t="s">
        <v>342</v>
      </c>
      <c r="N1396" s="0" t="s">
        <v>339</v>
      </c>
      <c r="O1396" s="9" t="s">
        <v>363</v>
      </c>
      <c r="P1396" s="9" t="s">
        <v>342</v>
      </c>
      <c r="Q1396" s="0" t="s">
        <v>352</v>
      </c>
      <c r="R1396" s="9" t="s">
        <v>195</v>
      </c>
      <c r="S1396" s="9" t="s">
        <v>342</v>
      </c>
      <c r="T1396" s="0" t="s">
        <v>339</v>
      </c>
      <c r="U1396" s="9" t="s">
        <v>82</v>
      </c>
      <c r="V1396" s="9" t="s">
        <v>143</v>
      </c>
      <c r="W1396" s="0" t="s">
        <v>358</v>
      </c>
      <c r="X1396" s="9" t="s">
        <v>82</v>
      </c>
      <c r="Y1396" s="9" t="s">
        <v>143</v>
      </c>
      <c r="Z1396" s="0" t="s">
        <v>339</v>
      </c>
      <c r="AA1396" s="9" t="s">
        <v>359</v>
      </c>
      <c r="AB1396" s="9" t="s">
        <v>342</v>
      </c>
      <c r="AC1396" s="0" t="s">
        <v>339</v>
      </c>
      <c r="AD1396" s="9" t="s">
        <v>359</v>
      </c>
      <c r="AE1396" s="9" t="s">
        <v>152</v>
      </c>
      <c r="AF1396" s="0" t="s">
        <v>352</v>
      </c>
      <c r="AG1396" s="9" t="s">
        <v>359</v>
      </c>
      <c r="AH1396" s="9" t="s">
        <v>143</v>
      </c>
      <c r="AI1396" s="0"/>
      <c r="AJ1396" s="9"/>
      <c r="AK1396" s="9"/>
      <c r="AL1396" s="0"/>
      <c r="AM1396" s="9"/>
      <c r="AN1396" s="9"/>
      <c r="AO1396" s="0"/>
      <c r="AP1396" s="9"/>
      <c r="AQ1396" s="9"/>
      <c r="AR1396" s="0"/>
      <c r="AS1396" s="9"/>
      <c r="AT1396" s="1"/>
      <c r="AU1396" s="0"/>
      <c r="AV1396" s="0"/>
      <c r="AW1396" s="1"/>
      <c r="AX1396" s="1"/>
      <c r="AY1396" s="1"/>
      <c r="AZ1396" s="1"/>
      <c r="BA1396" s="0"/>
      <c r="BB1396" s="2"/>
      <c r="BC1396" s="2"/>
      <c r="BD1396" s="1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row>
    <row r="1397" customFormat="false" ht="12.75" hidden="false" customHeight="true" outlineLevel="0" collapsed="false">
      <c r="A1397" s="11" t="s">
        <v>343</v>
      </c>
      <c r="B1397" s="11" t="s">
        <v>2715</v>
      </c>
      <c r="C1397" s="12" t="n">
        <v>34879</v>
      </c>
      <c r="D1397" s="13" t="s">
        <v>1314</v>
      </c>
      <c r="E1397" s="14" t="s">
        <v>120</v>
      </c>
      <c r="F1397" s="11" t="s">
        <v>76</v>
      </c>
      <c r="G1397" s="14" t="s">
        <v>344</v>
      </c>
      <c r="H1397" s="11"/>
      <c r="I1397" s="11"/>
      <c r="J1397" s="11"/>
      <c r="K1397" s="11"/>
      <c r="L1397" s="11"/>
      <c r="M1397" s="11"/>
      <c r="N1397" s="11"/>
      <c r="O1397" s="11"/>
      <c r="P1397" s="11"/>
      <c r="Q1397" s="11"/>
      <c r="R1397" s="11"/>
      <c r="S1397" s="11"/>
      <c r="T1397" s="11"/>
      <c r="U1397" s="11"/>
      <c r="V1397" s="11"/>
      <c r="W1397" s="11"/>
      <c r="X1397" s="11"/>
      <c r="Y1397" s="11"/>
      <c r="Z1397" s="11"/>
      <c r="AA1397" s="11"/>
      <c r="AB1397" s="11"/>
      <c r="AC1397" s="11"/>
      <c r="AD1397" s="11"/>
      <c r="AE1397" s="11"/>
      <c r="AF1397" s="11"/>
      <c r="AG1397" s="11"/>
      <c r="AH1397" s="11"/>
      <c r="AI1397" s="11"/>
      <c r="AJ1397" s="11"/>
      <c r="AK1397" s="11"/>
      <c r="AL1397" s="11"/>
      <c r="AM1397" s="11"/>
      <c r="AN1397" s="11"/>
      <c r="AO1397" s="11"/>
      <c r="AP1397" s="11"/>
      <c r="AQ1397" s="11"/>
      <c r="AR1397" s="11"/>
      <c r="AS1397" s="11"/>
      <c r="AT1397" s="11"/>
      <c r="AU1397" s="11"/>
      <c r="AV1397" s="11"/>
      <c r="AW1397" s="11"/>
      <c r="AX1397" s="11"/>
      <c r="AY1397" s="11"/>
      <c r="AZ1397" s="11"/>
      <c r="BA1397" s="11"/>
      <c r="BB1397" s="11"/>
      <c r="BC1397" s="11"/>
      <c r="BD1397" s="11"/>
      <c r="BE1397" s="11"/>
      <c r="BF1397" s="11"/>
      <c r="BG1397" s="11"/>
      <c r="BH1397" s="11"/>
      <c r="BI1397" s="11"/>
      <c r="BJ1397" s="11"/>
      <c r="BK1397" s="11"/>
      <c r="BL1397" s="11"/>
      <c r="BM1397" s="11"/>
      <c r="BN1397" s="11"/>
      <c r="BO1397" s="11"/>
      <c r="BP1397" s="11"/>
      <c r="BQ1397" s="11"/>
      <c r="BR1397" s="11"/>
      <c r="BS1397" s="11"/>
      <c r="BT1397" s="11"/>
      <c r="BU1397" s="11"/>
      <c r="BV1397" s="11"/>
      <c r="BW1397" s="11"/>
      <c r="BX1397" s="11"/>
      <c r="BY1397" s="11"/>
      <c r="BZ1397" s="11"/>
      <c r="CA1397" s="11"/>
      <c r="CB1397" s="11"/>
      <c r="CC1397" s="11"/>
      <c r="CD1397" s="11"/>
      <c r="CE1397" s="11"/>
      <c r="CF1397" s="11"/>
      <c r="CG1397" s="11"/>
      <c r="CH1397" s="11"/>
      <c r="CI1397" s="11"/>
      <c r="CJ1397" s="11"/>
      <c r="CK1397" s="11"/>
      <c r="CL1397" s="11"/>
      <c r="CM1397" s="11"/>
      <c r="CN1397" s="11"/>
      <c r="CO1397" s="11"/>
      <c r="CP1397" s="11"/>
      <c r="CQ1397" s="11"/>
      <c r="CR1397" s="11"/>
      <c r="CS1397" s="11"/>
      <c r="CT1397" s="11"/>
      <c r="CU1397" s="11"/>
      <c r="CV1397" s="11"/>
      <c r="CW1397" s="11"/>
      <c r="CX1397" s="11"/>
      <c r="CY1397" s="11"/>
      <c r="CZ1397" s="11"/>
      <c r="DA1397" s="11"/>
      <c r="DB1397" s="11"/>
      <c r="DC1397" s="11"/>
      <c r="DD1397" s="11"/>
      <c r="DE1397" s="11"/>
      <c r="DF1397" s="11"/>
      <c r="DG1397" s="11"/>
      <c r="DH1397" s="11"/>
      <c r="DI1397" s="11"/>
      <c r="DJ1397" s="11"/>
      <c r="DK1397" s="11"/>
      <c r="DL1397" s="11"/>
      <c r="DM1397" s="11"/>
      <c r="DN1397" s="11"/>
      <c r="DO1397" s="11"/>
      <c r="DP1397" s="11"/>
      <c r="DQ1397" s="11"/>
      <c r="DR1397" s="11"/>
      <c r="DS1397" s="11"/>
      <c r="DT1397" s="11"/>
      <c r="DU1397" s="11"/>
      <c r="DV1397" s="11"/>
      <c r="DW1397" s="11"/>
      <c r="DX1397" s="11"/>
      <c r="DY1397" s="11"/>
      <c r="DZ1397" s="11"/>
      <c r="EA1397" s="11"/>
      <c r="EB1397" s="11"/>
      <c r="EC1397" s="11"/>
      <c r="ED1397" s="11"/>
      <c r="EE1397" s="11"/>
      <c r="EF1397" s="11"/>
      <c r="EG1397" s="11"/>
      <c r="EH1397" s="11"/>
      <c r="EI1397" s="11"/>
      <c r="EJ1397" s="11"/>
      <c r="EK1397" s="11"/>
      <c r="EL1397" s="11"/>
      <c r="EM1397" s="11"/>
      <c r="EN1397" s="11"/>
      <c r="EO1397" s="11"/>
      <c r="EP1397" s="11"/>
      <c r="EQ1397" s="11"/>
      <c r="ER1397" s="11"/>
      <c r="ES1397" s="11"/>
      <c r="ET1397" s="11"/>
      <c r="EU1397" s="11"/>
      <c r="EV1397" s="11"/>
      <c r="EW1397" s="11"/>
      <c r="EX1397" s="11"/>
      <c r="EY1397" s="11"/>
      <c r="EZ1397" s="11"/>
      <c r="FA1397" s="11"/>
      <c r="FB1397" s="11"/>
      <c r="FC1397" s="11"/>
      <c r="FD1397" s="11"/>
      <c r="FE1397" s="11"/>
      <c r="FF1397" s="11"/>
      <c r="FG1397" s="11"/>
      <c r="FH1397" s="11"/>
      <c r="FI1397" s="11"/>
      <c r="FJ1397" s="11"/>
      <c r="FK1397" s="11"/>
      <c r="FL1397" s="11"/>
      <c r="FM1397" s="11"/>
      <c r="FN1397" s="11"/>
      <c r="FO1397" s="11"/>
      <c r="FP1397" s="11"/>
      <c r="FQ1397" s="11"/>
      <c r="FR1397" s="11"/>
      <c r="FS1397" s="11"/>
      <c r="FT1397" s="11"/>
      <c r="FU1397" s="11"/>
      <c r="FV1397" s="11"/>
      <c r="FW1397" s="11"/>
      <c r="FX1397" s="11"/>
      <c r="FY1397" s="11"/>
      <c r="FZ1397" s="11"/>
      <c r="GA1397" s="11"/>
      <c r="GB1397" s="11"/>
      <c r="GC1397" s="11"/>
      <c r="GD1397" s="11"/>
      <c r="GE1397" s="11"/>
      <c r="GF1397" s="11"/>
      <c r="GG1397" s="11"/>
      <c r="GH1397" s="11"/>
      <c r="GI1397" s="11"/>
      <c r="GJ1397" s="11"/>
      <c r="GK1397" s="11"/>
      <c r="GL1397" s="11"/>
      <c r="GM1397" s="11"/>
      <c r="GN1397" s="11"/>
      <c r="GO1397" s="11"/>
      <c r="GP1397" s="11"/>
      <c r="GQ1397" s="11"/>
      <c r="GR1397" s="11"/>
      <c r="GS1397" s="11"/>
      <c r="GT1397" s="11"/>
      <c r="GU1397" s="11"/>
      <c r="GV1397" s="11"/>
      <c r="GW1397" s="11"/>
      <c r="GX1397" s="11"/>
      <c r="GY1397" s="11"/>
      <c r="GZ1397" s="11"/>
      <c r="HA1397" s="11"/>
      <c r="HB1397" s="11"/>
      <c r="HC1397" s="11"/>
      <c r="HD1397" s="11"/>
      <c r="HE1397" s="11"/>
      <c r="HF1397" s="11"/>
      <c r="HG1397" s="11"/>
      <c r="HH1397" s="11"/>
      <c r="HI1397" s="11"/>
      <c r="HJ1397" s="11"/>
      <c r="HK1397" s="11"/>
      <c r="HL1397" s="11"/>
      <c r="HM1397" s="11"/>
      <c r="HN1397" s="11"/>
      <c r="HO1397" s="11"/>
      <c r="HP1397" s="11"/>
      <c r="HQ1397" s="11"/>
      <c r="HR1397" s="11"/>
      <c r="HS1397" s="11"/>
      <c r="HT1397" s="11"/>
      <c r="HU1397" s="11"/>
      <c r="HV1397" s="11"/>
      <c r="HW1397" s="11"/>
      <c r="HX1397" s="11"/>
      <c r="HY1397" s="11"/>
      <c r="HZ1397" s="11"/>
      <c r="IA1397" s="11"/>
      <c r="IB1397" s="11"/>
      <c r="IC1397" s="11"/>
      <c r="ID1397" s="11"/>
      <c r="IE1397" s="11"/>
      <c r="IF1397" s="11"/>
      <c r="IG1397" s="11"/>
      <c r="IH1397" s="11"/>
      <c r="II1397" s="11"/>
      <c r="IJ1397" s="11"/>
      <c r="IK1397" s="11"/>
      <c r="IL1397" s="11"/>
      <c r="IM1397" s="11"/>
      <c r="IN1397" s="11"/>
      <c r="IO1397" s="11"/>
      <c r="IP1397" s="11"/>
      <c r="IQ1397" s="11"/>
      <c r="IR1397" s="11"/>
      <c r="IS1397" s="11"/>
      <c r="IT1397" s="11"/>
    </row>
    <row r="1398" customFormat="false" ht="12.75" hidden="false" customHeight="true" outlineLevel="0" collapsed="false">
      <c r="A1398" s="11" t="s">
        <v>339</v>
      </c>
      <c r="B1398" s="11" t="s">
        <v>2716</v>
      </c>
      <c r="C1398" s="12" t="n">
        <v>34292</v>
      </c>
      <c r="D1398" s="13" t="s">
        <v>120</v>
      </c>
      <c r="E1398" s="14" t="s">
        <v>369</v>
      </c>
      <c r="F1398" s="11" t="s">
        <v>171</v>
      </c>
      <c r="G1398" s="14" t="s">
        <v>360</v>
      </c>
      <c r="H1398" s="11"/>
      <c r="I1398" s="11"/>
      <c r="J1398" s="11"/>
      <c r="K1398" s="11"/>
      <c r="L1398" s="11"/>
      <c r="M1398" s="11"/>
      <c r="N1398" s="11"/>
      <c r="O1398" s="11"/>
      <c r="P1398" s="11"/>
      <c r="Q1398" s="11"/>
      <c r="R1398" s="11"/>
      <c r="S1398" s="11"/>
      <c r="T1398" s="11"/>
      <c r="U1398" s="11"/>
      <c r="V1398" s="11"/>
      <c r="W1398" s="11"/>
      <c r="X1398" s="11"/>
      <c r="Y1398" s="11"/>
      <c r="Z1398" s="11"/>
      <c r="AA1398" s="11"/>
      <c r="AB1398" s="11"/>
      <c r="AC1398" s="11"/>
      <c r="AD1398" s="11"/>
      <c r="AE1398" s="11"/>
      <c r="AF1398" s="11"/>
      <c r="AG1398" s="11"/>
      <c r="AH1398" s="11"/>
      <c r="AI1398" s="11"/>
      <c r="AJ1398" s="11"/>
      <c r="AK1398" s="11"/>
      <c r="AL1398" s="11"/>
      <c r="AM1398" s="11"/>
      <c r="AN1398" s="11"/>
      <c r="AO1398" s="11"/>
      <c r="AP1398" s="11"/>
      <c r="AQ1398" s="11"/>
      <c r="AR1398" s="11"/>
      <c r="AS1398" s="11"/>
      <c r="AT1398" s="11"/>
      <c r="AU1398" s="11"/>
      <c r="AV1398" s="11"/>
      <c r="AW1398" s="11"/>
      <c r="AX1398" s="11"/>
      <c r="AY1398" s="11"/>
      <c r="AZ1398" s="11"/>
      <c r="BA1398" s="11"/>
      <c r="BB1398" s="11"/>
      <c r="BC1398" s="11"/>
      <c r="BD1398" s="11"/>
      <c r="BE1398" s="11"/>
      <c r="BF1398" s="11"/>
      <c r="BG1398" s="11"/>
      <c r="BH1398" s="11"/>
      <c r="BI1398" s="11"/>
      <c r="BJ1398" s="11"/>
      <c r="BK1398" s="11"/>
      <c r="BL1398" s="11"/>
      <c r="BM1398" s="11"/>
      <c r="BN1398" s="11"/>
      <c r="BO1398" s="11"/>
      <c r="BP1398" s="11"/>
      <c r="BQ1398" s="11"/>
      <c r="BR1398" s="11"/>
      <c r="BS1398" s="11"/>
      <c r="BT1398" s="11"/>
      <c r="BU1398" s="11"/>
      <c r="BV1398" s="11"/>
      <c r="BW1398" s="11"/>
      <c r="BX1398" s="11"/>
      <c r="BY1398" s="11"/>
      <c r="BZ1398" s="11"/>
      <c r="CA1398" s="11"/>
      <c r="CB1398" s="11"/>
      <c r="CC1398" s="11"/>
      <c r="CD1398" s="11"/>
      <c r="CE1398" s="11"/>
      <c r="CF1398" s="11"/>
      <c r="CG1398" s="11"/>
      <c r="CH1398" s="11"/>
      <c r="CI1398" s="11"/>
      <c r="CJ1398" s="11"/>
      <c r="CK1398" s="11"/>
      <c r="CL1398" s="11"/>
      <c r="CM1398" s="11"/>
      <c r="CN1398" s="11"/>
      <c r="CO1398" s="11"/>
      <c r="CP1398" s="11"/>
      <c r="CQ1398" s="11"/>
      <c r="CR1398" s="11"/>
      <c r="CS1398" s="11"/>
      <c r="CT1398" s="11"/>
      <c r="CU1398" s="11"/>
      <c r="CV1398" s="11"/>
      <c r="CW1398" s="11"/>
      <c r="CX1398" s="11"/>
      <c r="CY1398" s="11"/>
      <c r="CZ1398" s="11"/>
      <c r="DA1398" s="11"/>
      <c r="DB1398" s="11"/>
      <c r="DC1398" s="11"/>
      <c r="DD1398" s="11"/>
      <c r="DE1398" s="11"/>
      <c r="DF1398" s="11"/>
      <c r="DG1398" s="11"/>
      <c r="DH1398" s="11"/>
      <c r="DI1398" s="11"/>
      <c r="DJ1398" s="11"/>
      <c r="DK1398" s="11"/>
      <c r="DL1398" s="11"/>
      <c r="DM1398" s="11"/>
      <c r="DN1398" s="11"/>
      <c r="DO1398" s="11"/>
      <c r="DP1398" s="11"/>
      <c r="DQ1398" s="11"/>
      <c r="DR1398" s="11"/>
      <c r="DS1398" s="11"/>
      <c r="DT1398" s="11"/>
      <c r="DU1398" s="11"/>
      <c r="DV1398" s="11"/>
      <c r="DW1398" s="11"/>
      <c r="DX1398" s="11"/>
      <c r="DY1398" s="11"/>
      <c r="DZ1398" s="11"/>
      <c r="EA1398" s="11"/>
      <c r="EB1398" s="11"/>
      <c r="EC1398" s="11"/>
      <c r="ED1398" s="11"/>
      <c r="EE1398" s="11"/>
      <c r="EF1398" s="11"/>
      <c r="EG1398" s="11"/>
      <c r="EH1398" s="11"/>
      <c r="EI1398" s="11"/>
      <c r="EJ1398" s="11"/>
      <c r="EK1398" s="11"/>
      <c r="EL1398" s="11"/>
      <c r="EM1398" s="11"/>
      <c r="EN1398" s="11"/>
      <c r="EO1398" s="11"/>
      <c r="EP1398" s="11"/>
      <c r="EQ1398" s="11"/>
      <c r="ER1398" s="11"/>
      <c r="ES1398" s="11"/>
      <c r="ET1398" s="11"/>
      <c r="EU1398" s="11"/>
      <c r="EV1398" s="11"/>
      <c r="EW1398" s="11"/>
      <c r="EX1398" s="11"/>
      <c r="EY1398" s="11"/>
      <c r="EZ1398" s="11"/>
      <c r="FA1398" s="11"/>
      <c r="FB1398" s="11"/>
      <c r="FC1398" s="11"/>
      <c r="FD1398" s="11"/>
      <c r="FE1398" s="11"/>
      <c r="FF1398" s="11"/>
      <c r="FG1398" s="11"/>
      <c r="FH1398" s="11"/>
      <c r="FI1398" s="11"/>
      <c r="FJ1398" s="11"/>
      <c r="FK1398" s="11"/>
      <c r="FL1398" s="11"/>
      <c r="FM1398" s="11"/>
      <c r="FN1398" s="11"/>
      <c r="FO1398" s="11"/>
      <c r="FP1398" s="11"/>
      <c r="FQ1398" s="11"/>
      <c r="FR1398" s="11"/>
      <c r="FS1398" s="11"/>
      <c r="FT1398" s="11"/>
      <c r="FU1398" s="11"/>
      <c r="FV1398" s="11"/>
      <c r="FW1398" s="11"/>
      <c r="FX1398" s="11"/>
      <c r="FY1398" s="11"/>
      <c r="FZ1398" s="11"/>
      <c r="GA1398" s="11"/>
      <c r="GB1398" s="11"/>
      <c r="GC1398" s="11"/>
      <c r="GD1398" s="11"/>
      <c r="GE1398" s="11"/>
      <c r="GF1398" s="11"/>
      <c r="GG1398" s="11"/>
      <c r="GH1398" s="11"/>
      <c r="GI1398" s="11"/>
      <c r="GJ1398" s="11"/>
      <c r="GK1398" s="11"/>
      <c r="GL1398" s="11"/>
      <c r="GM1398" s="11"/>
      <c r="GN1398" s="11"/>
      <c r="GO1398" s="11"/>
      <c r="GP1398" s="11"/>
      <c r="GQ1398" s="11"/>
      <c r="GR1398" s="11"/>
      <c r="GS1398" s="11"/>
      <c r="GT1398" s="11"/>
      <c r="GU1398" s="11"/>
      <c r="GV1398" s="11"/>
      <c r="GW1398" s="11"/>
      <c r="GX1398" s="11"/>
      <c r="GY1398" s="11"/>
      <c r="GZ1398" s="11"/>
      <c r="HA1398" s="11"/>
      <c r="HB1398" s="11"/>
      <c r="HC1398" s="11"/>
      <c r="HD1398" s="11"/>
      <c r="HE1398" s="11"/>
      <c r="HF1398" s="11"/>
      <c r="HG1398" s="11"/>
      <c r="HH1398" s="11"/>
      <c r="HI1398" s="11"/>
      <c r="HJ1398" s="11"/>
      <c r="HK1398" s="11"/>
      <c r="HL1398" s="11"/>
      <c r="HM1398" s="11"/>
      <c r="HN1398" s="11"/>
      <c r="HO1398" s="11"/>
      <c r="HP1398" s="11"/>
      <c r="HQ1398" s="11"/>
      <c r="HR1398" s="11"/>
      <c r="HS1398" s="11"/>
      <c r="HT1398" s="11"/>
      <c r="HU1398" s="11"/>
      <c r="HV1398" s="11"/>
      <c r="HW1398" s="11"/>
      <c r="HX1398" s="11"/>
      <c r="HY1398" s="11"/>
      <c r="HZ1398" s="11"/>
      <c r="IA1398" s="11"/>
      <c r="IB1398" s="11"/>
      <c r="IC1398" s="11"/>
      <c r="ID1398" s="11"/>
      <c r="IE1398" s="11"/>
      <c r="IF1398" s="11"/>
      <c r="IG1398" s="11"/>
      <c r="IH1398" s="11"/>
      <c r="II1398" s="11"/>
      <c r="IJ1398" s="11"/>
      <c r="IK1398" s="11"/>
      <c r="IL1398" s="11"/>
      <c r="IM1398" s="11"/>
      <c r="IN1398" s="11"/>
      <c r="IO1398" s="11"/>
      <c r="IP1398" s="11"/>
      <c r="IQ1398" s="11"/>
      <c r="IR1398" s="11"/>
      <c r="IS1398" s="11"/>
      <c r="IT1398" s="11"/>
    </row>
    <row r="1399" s="11" customFormat="true" ht="12.75" hidden="false" customHeight="true" outlineLevel="0" collapsed="false">
      <c r="B1399" s="11" t="s">
        <v>2717</v>
      </c>
      <c r="C1399" s="12" t="n">
        <v>34261</v>
      </c>
      <c r="D1399" s="15" t="s">
        <v>321</v>
      </c>
      <c r="E1399" s="14" t="s">
        <v>755</v>
      </c>
      <c r="G1399" s="15"/>
      <c r="H1399" s="11" t="s">
        <v>343</v>
      </c>
      <c r="I1399" s="11" t="s">
        <v>346</v>
      </c>
      <c r="J1399" s="15" t="s">
        <v>344</v>
      </c>
    </row>
    <row r="1400" customFormat="false" ht="12.75" hidden="false" customHeight="true" outlineLevel="0" collapsed="false">
      <c r="C1400" s="8"/>
      <c r="D1400" s="9"/>
      <c r="E1400" s="9"/>
      <c r="F1400" s="9"/>
      <c r="G1400" s="9"/>
      <c r="I1400" s="9"/>
      <c r="J1400" s="9"/>
      <c r="L1400" s="9"/>
      <c r="M1400" s="9"/>
      <c r="O1400" s="9"/>
      <c r="P1400" s="9"/>
      <c r="R1400" s="9"/>
      <c r="S1400" s="9"/>
      <c r="U1400" s="9"/>
      <c r="V1400" s="9"/>
      <c r="X1400" s="9"/>
      <c r="Y1400" s="9"/>
      <c r="AA1400" s="9"/>
      <c r="AB1400" s="9"/>
      <c r="AD1400" s="9"/>
      <c r="AE1400" s="9"/>
      <c r="AG1400" s="9"/>
      <c r="AH1400" s="9"/>
      <c r="AI1400" s="0"/>
      <c r="AJ1400" s="9"/>
      <c r="AK1400" s="9"/>
      <c r="AM1400" s="9"/>
      <c r="AN1400" s="9"/>
      <c r="AP1400" s="9"/>
      <c r="AQ1400" s="9"/>
      <c r="AS1400" s="9"/>
      <c r="AW1400" s="1"/>
      <c r="AX1400" s="1"/>
      <c r="AY1400" s="1"/>
      <c r="AZ1400" s="1"/>
      <c r="BD1400" s="10"/>
    </row>
    <row r="1401" customFormat="false" ht="12.75" hidden="false" customHeight="true" outlineLevel="0" collapsed="false">
      <c r="A1401" s="11" t="s">
        <v>364</v>
      </c>
      <c r="B1401" s="11" t="s">
        <v>2718</v>
      </c>
      <c r="C1401" s="12" t="n">
        <v>33652</v>
      </c>
      <c r="D1401" s="15" t="s">
        <v>507</v>
      </c>
      <c r="E1401" s="14" t="s">
        <v>141</v>
      </c>
      <c r="F1401" s="11" t="s">
        <v>195</v>
      </c>
      <c r="G1401" s="15"/>
      <c r="H1401" s="11" t="s">
        <v>115</v>
      </c>
      <c r="I1401" s="11" t="s">
        <v>195</v>
      </c>
      <c r="J1401" s="15"/>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c r="BK1401" s="11"/>
      <c r="BL1401" s="11"/>
      <c r="BM1401" s="11"/>
      <c r="BN1401" s="11"/>
      <c r="BO1401" s="11"/>
      <c r="BP1401" s="11"/>
      <c r="BQ1401" s="11"/>
      <c r="BR1401" s="11"/>
      <c r="BS1401" s="11"/>
      <c r="BT1401" s="11"/>
      <c r="BU1401" s="11"/>
      <c r="BV1401" s="11"/>
      <c r="BW1401" s="11"/>
      <c r="BX1401" s="11"/>
      <c r="BY1401" s="11"/>
      <c r="BZ1401" s="11"/>
      <c r="CA1401" s="11"/>
      <c r="CB1401" s="11"/>
      <c r="CC1401" s="11"/>
      <c r="CD1401" s="11"/>
      <c r="CE1401" s="11"/>
      <c r="CF1401" s="11"/>
      <c r="CG1401" s="11"/>
      <c r="CH1401" s="11"/>
      <c r="CI1401" s="11"/>
      <c r="CJ1401" s="11"/>
      <c r="CK1401" s="11"/>
      <c r="CL1401" s="11"/>
      <c r="CM1401" s="11"/>
      <c r="CN1401" s="11"/>
      <c r="CO1401" s="11"/>
      <c r="CP1401" s="11"/>
      <c r="CQ1401" s="11"/>
      <c r="CR1401" s="11"/>
      <c r="CS1401" s="11"/>
      <c r="CT1401" s="11"/>
      <c r="CU1401" s="11"/>
      <c r="CV1401" s="11"/>
      <c r="CW1401" s="11"/>
      <c r="CX1401" s="11"/>
      <c r="CY1401" s="11"/>
      <c r="CZ1401" s="11"/>
      <c r="DA1401" s="11"/>
      <c r="DB1401" s="11"/>
      <c r="DC1401" s="11"/>
      <c r="DD1401" s="11"/>
      <c r="DE1401" s="11"/>
      <c r="DF1401" s="11"/>
      <c r="DG1401" s="11"/>
      <c r="DH1401" s="11"/>
      <c r="DI1401" s="11"/>
      <c r="DJ1401" s="11"/>
      <c r="DK1401" s="11"/>
      <c r="DL1401" s="11"/>
      <c r="DM1401" s="11"/>
      <c r="DN1401" s="11"/>
      <c r="DO1401" s="11"/>
      <c r="DP1401" s="11"/>
      <c r="DQ1401" s="11"/>
      <c r="DR1401" s="11"/>
      <c r="DS1401" s="11"/>
      <c r="DT1401" s="11"/>
      <c r="DU1401" s="11"/>
      <c r="DV1401" s="11"/>
      <c r="DW1401" s="11"/>
      <c r="DX1401" s="11"/>
      <c r="DY1401" s="11"/>
      <c r="DZ1401" s="11"/>
      <c r="EA1401" s="11"/>
      <c r="EB1401" s="11"/>
      <c r="EC1401" s="11"/>
      <c r="ED1401" s="11"/>
      <c r="EE1401" s="11"/>
      <c r="EF1401" s="11"/>
      <c r="EG1401" s="11"/>
      <c r="EH1401" s="11"/>
      <c r="EI1401" s="11"/>
      <c r="EJ1401" s="11"/>
      <c r="EK1401" s="11"/>
      <c r="EL1401" s="11"/>
      <c r="EM1401" s="11"/>
      <c r="EN1401" s="11"/>
      <c r="EO1401" s="11"/>
      <c r="EP1401" s="11"/>
      <c r="EQ1401" s="11"/>
      <c r="ER1401" s="11"/>
      <c r="ES1401" s="11"/>
      <c r="ET1401" s="11"/>
      <c r="EU1401" s="11"/>
      <c r="EV1401" s="11"/>
      <c r="EW1401" s="11"/>
      <c r="EX1401" s="11"/>
      <c r="EY1401" s="11"/>
      <c r="EZ1401" s="11"/>
      <c r="FA1401" s="11"/>
      <c r="FB1401" s="11"/>
      <c r="FC1401" s="11"/>
      <c r="FD1401" s="11"/>
      <c r="FE1401" s="11"/>
      <c r="FF1401" s="11"/>
      <c r="FG1401" s="11"/>
      <c r="FH1401" s="11"/>
      <c r="FI1401" s="11"/>
      <c r="FJ1401" s="11"/>
      <c r="FK1401" s="11"/>
      <c r="FL1401" s="11"/>
      <c r="FM1401" s="11"/>
      <c r="FN1401" s="11"/>
      <c r="FO1401" s="11"/>
      <c r="FP1401" s="11"/>
      <c r="FQ1401" s="11"/>
      <c r="FR1401" s="11"/>
      <c r="FS1401" s="11"/>
      <c r="FT1401" s="11"/>
      <c r="FU1401" s="11"/>
      <c r="FV1401" s="11"/>
      <c r="FW1401" s="11"/>
      <c r="FX1401" s="11"/>
      <c r="FY1401" s="11"/>
      <c r="FZ1401" s="11"/>
      <c r="GA1401" s="11"/>
      <c r="GB1401" s="11"/>
      <c r="GC1401" s="11"/>
      <c r="GD1401" s="11"/>
      <c r="GE1401" s="11"/>
      <c r="GF1401" s="11"/>
      <c r="GG1401" s="11"/>
      <c r="GH1401" s="11"/>
      <c r="GI1401" s="11"/>
      <c r="GJ1401" s="11"/>
      <c r="GK1401" s="11"/>
      <c r="GL1401" s="11"/>
      <c r="GM1401" s="11"/>
      <c r="GN1401" s="11"/>
      <c r="GO1401" s="11"/>
      <c r="GP1401" s="11"/>
      <c r="GQ1401" s="11"/>
      <c r="GR1401" s="11"/>
      <c r="GS1401" s="11"/>
      <c r="GT1401" s="11"/>
      <c r="GU1401" s="11"/>
      <c r="GV1401" s="11"/>
      <c r="GW1401" s="11"/>
      <c r="GX1401" s="11"/>
      <c r="GY1401" s="11"/>
      <c r="GZ1401" s="11"/>
      <c r="HA1401" s="11"/>
      <c r="HB1401" s="11"/>
      <c r="HC1401" s="11"/>
      <c r="HD1401" s="11"/>
      <c r="HE1401" s="11"/>
      <c r="HF1401" s="11"/>
      <c r="HG1401" s="11"/>
      <c r="HH1401" s="11"/>
      <c r="HI1401" s="11"/>
      <c r="HJ1401" s="11"/>
      <c r="HK1401" s="11"/>
      <c r="HL1401" s="11"/>
      <c r="HM1401" s="11"/>
      <c r="HN1401" s="11"/>
      <c r="HO1401" s="11"/>
      <c r="HP1401" s="11"/>
      <c r="HQ1401" s="11"/>
      <c r="HR1401" s="11"/>
      <c r="HS1401" s="11"/>
      <c r="HT1401" s="11"/>
      <c r="HU1401" s="11"/>
      <c r="HV1401" s="11"/>
      <c r="HW1401" s="11"/>
      <c r="HX1401" s="11"/>
      <c r="HY1401" s="11"/>
      <c r="HZ1401" s="11"/>
      <c r="IA1401" s="11"/>
      <c r="IB1401" s="11"/>
      <c r="IC1401" s="11"/>
      <c r="ID1401" s="11"/>
      <c r="IE1401" s="11"/>
      <c r="IF1401" s="11"/>
      <c r="IG1401" s="11"/>
      <c r="IH1401" s="11"/>
      <c r="II1401" s="11"/>
      <c r="IJ1401" s="11"/>
      <c r="IK1401" s="11"/>
      <c r="IL1401" s="11"/>
      <c r="IM1401" s="11"/>
      <c r="IN1401" s="11"/>
      <c r="IO1401" s="11"/>
      <c r="IP1401" s="11"/>
      <c r="IQ1401" s="11"/>
      <c r="IR1401" s="11"/>
      <c r="IS1401" s="11"/>
      <c r="IT1401" s="11"/>
    </row>
    <row r="1402" s="21" customFormat="true" ht="12.75" hidden="false" customHeight="true" outlineLevel="0" collapsed="false">
      <c r="A1402" s="11" t="s">
        <v>370</v>
      </c>
      <c r="B1402" s="11" t="s">
        <v>2719</v>
      </c>
      <c r="C1402" s="12" t="n">
        <v>34311</v>
      </c>
      <c r="D1402" s="13" t="s">
        <v>120</v>
      </c>
      <c r="E1402" s="14" t="s">
        <v>69</v>
      </c>
      <c r="F1402" s="11" t="s">
        <v>106</v>
      </c>
      <c r="G1402" s="14"/>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1"/>
      <c r="BL1402" s="11"/>
      <c r="BM1402" s="11"/>
      <c r="BN1402" s="11"/>
      <c r="BO1402" s="11"/>
      <c r="BP1402" s="11"/>
      <c r="BQ1402" s="11"/>
      <c r="BR1402" s="11"/>
      <c r="BS1402" s="11"/>
      <c r="BT1402" s="11"/>
      <c r="BU1402" s="11"/>
      <c r="BV1402" s="11"/>
      <c r="BW1402" s="11"/>
      <c r="BX1402" s="11"/>
      <c r="BY1402" s="11"/>
      <c r="BZ1402" s="11"/>
      <c r="CA1402" s="11"/>
      <c r="CB1402" s="11"/>
      <c r="CC1402" s="11"/>
      <c r="CD1402" s="11"/>
      <c r="CE1402" s="11"/>
      <c r="CF1402" s="11"/>
      <c r="CG1402" s="11"/>
      <c r="CH1402" s="11"/>
      <c r="CI1402" s="11"/>
      <c r="CJ1402" s="11"/>
      <c r="CK1402" s="11"/>
      <c r="CL1402" s="11"/>
      <c r="CM1402" s="11"/>
      <c r="CN1402" s="11"/>
      <c r="CO1402" s="11"/>
      <c r="CP1402" s="11"/>
      <c r="CQ1402" s="11"/>
      <c r="CR1402" s="11"/>
      <c r="CS1402" s="11"/>
      <c r="CT1402" s="11"/>
      <c r="CU1402" s="11"/>
      <c r="CV1402" s="11"/>
      <c r="CW1402" s="11"/>
      <c r="CX1402" s="11"/>
      <c r="CY1402" s="11"/>
      <c r="CZ1402" s="11"/>
      <c r="DA1402" s="11"/>
      <c r="DB1402" s="11"/>
      <c r="DC1402" s="11"/>
      <c r="DD1402" s="11"/>
      <c r="DE1402" s="11"/>
      <c r="DF1402" s="11"/>
      <c r="DG1402" s="11"/>
      <c r="DH1402" s="11"/>
      <c r="DI1402" s="11"/>
      <c r="DJ1402" s="11"/>
      <c r="DK1402" s="11"/>
      <c r="DL1402" s="11"/>
      <c r="DM1402" s="11"/>
      <c r="DN1402" s="11"/>
      <c r="DO1402" s="11"/>
      <c r="DP1402" s="11"/>
      <c r="DQ1402" s="11"/>
      <c r="DR1402" s="11"/>
      <c r="DS1402" s="11"/>
      <c r="DT1402" s="11"/>
      <c r="DU1402" s="11"/>
      <c r="DV1402" s="11"/>
      <c r="DW1402" s="11"/>
      <c r="DX1402" s="11"/>
      <c r="DY1402" s="11"/>
      <c r="DZ1402" s="11"/>
      <c r="EA1402" s="11"/>
      <c r="EB1402" s="11"/>
      <c r="EC1402" s="11"/>
      <c r="ED1402" s="11"/>
      <c r="EE1402" s="11"/>
      <c r="EF1402" s="11"/>
      <c r="EG1402" s="11"/>
      <c r="EH1402" s="11"/>
      <c r="EI1402" s="11"/>
      <c r="EJ1402" s="11"/>
      <c r="EK1402" s="11"/>
      <c r="EL1402" s="11"/>
      <c r="EM1402" s="11"/>
      <c r="EN1402" s="11"/>
      <c r="EO1402" s="11"/>
      <c r="EP1402" s="11"/>
      <c r="EQ1402" s="11"/>
      <c r="ER1402" s="11"/>
      <c r="ES1402" s="11"/>
      <c r="ET1402" s="11"/>
      <c r="EU1402" s="11"/>
      <c r="EV1402" s="11"/>
      <c r="EW1402" s="11"/>
      <c r="EX1402" s="11"/>
      <c r="EY1402" s="11"/>
      <c r="EZ1402" s="11"/>
      <c r="FA1402" s="11"/>
      <c r="FB1402" s="11"/>
      <c r="FC1402" s="11"/>
      <c r="FD1402" s="11"/>
      <c r="FE1402" s="11"/>
      <c r="FF1402" s="11"/>
      <c r="FG1402" s="11"/>
      <c r="FH1402" s="11"/>
      <c r="FI1402" s="11"/>
      <c r="FJ1402" s="11"/>
      <c r="FK1402" s="11"/>
      <c r="FL1402" s="11"/>
      <c r="FM1402" s="11"/>
      <c r="FN1402" s="11"/>
      <c r="FO1402" s="11"/>
      <c r="FP1402" s="11"/>
      <c r="FQ1402" s="11"/>
      <c r="FR1402" s="11"/>
      <c r="FS1402" s="11"/>
      <c r="FT1402" s="11"/>
      <c r="FU1402" s="11"/>
      <c r="FV1402" s="11"/>
      <c r="FW1402" s="11"/>
      <c r="FX1402" s="11"/>
      <c r="FY1402" s="11"/>
      <c r="FZ1402" s="11"/>
      <c r="GA1402" s="11"/>
      <c r="GB1402" s="11"/>
      <c r="GC1402" s="11"/>
      <c r="GD1402" s="11"/>
      <c r="GE1402" s="11"/>
      <c r="GF1402" s="11"/>
      <c r="GG1402" s="11"/>
      <c r="GH1402" s="11"/>
      <c r="GI1402" s="11"/>
      <c r="GJ1402" s="11"/>
      <c r="GK1402" s="11"/>
      <c r="GL1402" s="11"/>
      <c r="GM1402" s="11"/>
      <c r="GN1402" s="11"/>
      <c r="GO1402" s="11"/>
      <c r="GP1402" s="11"/>
      <c r="GQ1402" s="11"/>
      <c r="GR1402" s="11"/>
      <c r="GS1402" s="11"/>
      <c r="GT1402" s="11"/>
      <c r="GU1402" s="11"/>
      <c r="GV1402" s="11"/>
      <c r="GW1402" s="11"/>
      <c r="GX1402" s="11"/>
      <c r="GY1402" s="11"/>
      <c r="GZ1402" s="11"/>
      <c r="HA1402" s="11"/>
      <c r="HB1402" s="11"/>
      <c r="HC1402" s="11"/>
      <c r="HD1402" s="11"/>
      <c r="HE1402" s="11"/>
      <c r="HF1402" s="11"/>
      <c r="HG1402" s="11"/>
      <c r="HH1402" s="11"/>
      <c r="HI1402" s="11"/>
      <c r="HJ1402" s="11"/>
      <c r="HK1402" s="11"/>
      <c r="HL1402" s="11"/>
      <c r="HM1402" s="11"/>
      <c r="HN1402" s="11"/>
      <c r="HO1402" s="11"/>
      <c r="HP1402" s="11"/>
      <c r="HQ1402" s="11"/>
      <c r="HR1402" s="11"/>
      <c r="HS1402" s="11"/>
      <c r="HT1402" s="11"/>
      <c r="HU1402" s="11"/>
      <c r="HV1402" s="11"/>
      <c r="HW1402" s="11"/>
      <c r="HX1402" s="11"/>
      <c r="HY1402" s="11"/>
      <c r="HZ1402" s="11"/>
      <c r="IA1402" s="11"/>
      <c r="IB1402" s="11"/>
      <c r="IC1402" s="11"/>
      <c r="ID1402" s="11"/>
      <c r="IE1402" s="11"/>
      <c r="IF1402" s="11"/>
      <c r="IG1402" s="11"/>
      <c r="IH1402" s="11"/>
      <c r="II1402" s="11"/>
      <c r="IJ1402" s="11"/>
      <c r="IK1402" s="11"/>
      <c r="IL1402" s="11"/>
      <c r="IM1402" s="11"/>
      <c r="IN1402" s="11"/>
      <c r="IO1402" s="11"/>
      <c r="IP1402" s="11"/>
      <c r="IQ1402" s="11"/>
      <c r="IR1402" s="11"/>
      <c r="IS1402" s="11"/>
      <c r="IT1402" s="11"/>
    </row>
    <row r="1403" s="11" customFormat="true" ht="12.75" hidden="false" customHeight="true" outlineLevel="0" collapsed="false">
      <c r="A1403" s="11" t="s">
        <v>376</v>
      </c>
      <c r="B1403" s="11" t="s">
        <v>2720</v>
      </c>
      <c r="C1403" s="12" t="n">
        <v>33295</v>
      </c>
      <c r="D1403" s="15" t="s">
        <v>129</v>
      </c>
      <c r="E1403" s="15" t="s">
        <v>210</v>
      </c>
      <c r="F1403" s="13" t="s">
        <v>106</v>
      </c>
      <c r="G1403" s="14"/>
      <c r="H1403" s="11" t="s">
        <v>376</v>
      </c>
      <c r="I1403" s="13" t="s">
        <v>359</v>
      </c>
      <c r="J1403" s="14"/>
      <c r="K1403" s="11" t="s">
        <v>376</v>
      </c>
      <c r="L1403" s="13" t="s">
        <v>359</v>
      </c>
      <c r="M1403" s="14"/>
      <c r="N1403" s="11" t="s">
        <v>376</v>
      </c>
      <c r="O1403" s="13" t="s">
        <v>359</v>
      </c>
      <c r="P1403" s="14"/>
      <c r="R1403" s="13"/>
      <c r="S1403" s="14"/>
      <c r="U1403" s="13"/>
      <c r="V1403" s="14"/>
      <c r="X1403" s="13"/>
      <c r="Y1403" s="14"/>
      <c r="AA1403" s="13"/>
      <c r="AB1403" s="14"/>
      <c r="AD1403" s="13"/>
      <c r="AE1403" s="14"/>
      <c r="AG1403" s="13"/>
      <c r="AH1403" s="14"/>
      <c r="AJ1403" s="13"/>
      <c r="AK1403" s="14"/>
      <c r="AM1403" s="13"/>
      <c r="AN1403" s="14"/>
      <c r="AP1403" s="13"/>
      <c r="AQ1403" s="14"/>
      <c r="AS1403" s="13"/>
      <c r="AT1403" s="14"/>
      <c r="AW1403" s="14"/>
      <c r="AX1403" s="13"/>
      <c r="AY1403" s="13"/>
      <c r="AZ1403" s="13"/>
      <c r="BA1403" s="13"/>
      <c r="BB1403" s="13"/>
      <c r="BC1403" s="13"/>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row>
    <row r="1404" s="11" customFormat="true" ht="12.75" hidden="false" customHeight="true" outlineLevel="0" collapsed="false">
      <c r="A1404" s="11" t="s">
        <v>379</v>
      </c>
      <c r="B1404" s="11" t="s">
        <v>2721</v>
      </c>
      <c r="C1404" s="12" t="n">
        <v>33291</v>
      </c>
      <c r="D1404" s="15" t="s">
        <v>535</v>
      </c>
      <c r="E1404" s="15" t="s">
        <v>65</v>
      </c>
      <c r="F1404" s="13" t="s">
        <v>178</v>
      </c>
      <c r="G1404" s="14"/>
      <c r="H1404" s="11" t="s">
        <v>379</v>
      </c>
      <c r="I1404" s="13" t="s">
        <v>178</v>
      </c>
      <c r="J1404" s="14"/>
      <c r="K1404" s="11" t="s">
        <v>379</v>
      </c>
      <c r="L1404" s="13" t="s">
        <v>178</v>
      </c>
      <c r="M1404" s="14"/>
      <c r="N1404" s="11" t="s">
        <v>379</v>
      </c>
      <c r="O1404" s="13" t="s">
        <v>178</v>
      </c>
      <c r="P1404" s="14"/>
      <c r="R1404" s="13"/>
      <c r="S1404" s="14"/>
      <c r="U1404" s="13"/>
      <c r="V1404" s="14"/>
      <c r="X1404" s="13"/>
      <c r="Y1404" s="14"/>
      <c r="AA1404" s="13"/>
      <c r="AB1404" s="14"/>
      <c r="AD1404" s="13"/>
      <c r="AE1404" s="14"/>
      <c r="AG1404" s="13"/>
      <c r="AH1404" s="14"/>
      <c r="AJ1404" s="13"/>
      <c r="AK1404" s="14"/>
      <c r="AM1404" s="13"/>
      <c r="AN1404" s="14"/>
      <c r="AP1404" s="13"/>
      <c r="AQ1404" s="14"/>
      <c r="AS1404" s="13"/>
      <c r="AT1404" s="14"/>
      <c r="AW1404" s="14"/>
      <c r="AX1404" s="13"/>
      <c r="AY1404" s="13"/>
      <c r="AZ1404" s="13"/>
      <c r="BA1404" s="13"/>
      <c r="BB1404" s="13"/>
      <c r="BC1404" s="13"/>
    </row>
    <row r="1405" customFormat="false" ht="12.75" hidden="false" customHeight="true" outlineLevel="0" collapsed="false">
      <c r="C1405" s="8"/>
      <c r="D1405" s="9"/>
      <c r="E1405" s="9"/>
      <c r="F1405" s="9"/>
      <c r="G1405" s="9"/>
      <c r="I1405" s="9"/>
      <c r="J1405" s="9"/>
      <c r="L1405" s="9"/>
      <c r="M1405" s="9"/>
      <c r="O1405" s="9"/>
      <c r="P1405" s="9"/>
      <c r="R1405" s="9"/>
      <c r="S1405" s="9"/>
      <c r="U1405" s="9"/>
      <c r="V1405" s="9"/>
      <c r="X1405" s="9"/>
      <c r="Y1405" s="9"/>
      <c r="AA1405" s="9"/>
      <c r="AB1405" s="9"/>
      <c r="AD1405" s="9"/>
      <c r="AE1405" s="9"/>
      <c r="AG1405" s="9"/>
      <c r="AH1405" s="9"/>
      <c r="AI1405" s="9"/>
      <c r="AJ1405" s="9"/>
      <c r="AK1405" s="9"/>
      <c r="AM1405" s="9"/>
      <c r="AN1405" s="9"/>
      <c r="AP1405" s="9"/>
      <c r="AQ1405" s="9"/>
      <c r="AS1405" s="9"/>
      <c r="AW1405" s="1"/>
      <c r="AX1405" s="2"/>
      <c r="AZ1405" s="1"/>
      <c r="BB1405" s="25"/>
      <c r="BC1405" s="25"/>
      <c r="BD1405" s="10"/>
    </row>
    <row r="1406" customFormat="false" ht="12.75" hidden="false" customHeight="true" outlineLevel="0" collapsed="false">
      <c r="H1406" s="0" t="s">
        <v>381</v>
      </c>
      <c r="K1406" s="0" t="s">
        <v>381</v>
      </c>
      <c r="N1406" s="0" t="s">
        <v>381</v>
      </c>
      <c r="Q1406" s="0" t="s">
        <v>381</v>
      </c>
      <c r="T1406" s="0" t="s">
        <v>381</v>
      </c>
      <c r="W1406" s="0" t="s">
        <v>381</v>
      </c>
      <c r="Z1406" s="0" t="s">
        <v>381</v>
      </c>
      <c r="AC1406" s="0" t="s">
        <v>381</v>
      </c>
      <c r="AF1406" s="0" t="s">
        <v>381</v>
      </c>
      <c r="AI1406" s="0" t="s">
        <v>381</v>
      </c>
      <c r="AL1406" s="0" t="s">
        <v>382</v>
      </c>
      <c r="AO1406" s="0" t="s">
        <v>382</v>
      </c>
      <c r="AR1406" s="0" t="s">
        <v>382</v>
      </c>
      <c r="AU1406" s="0" t="s">
        <v>382</v>
      </c>
    </row>
    <row r="1408" customFormat="false" ht="12.75" hidden="false" customHeight="true" outlineLevel="0" collapsed="false">
      <c r="AW1408" s="1"/>
    </row>
    <row r="1409" customFormat="false" ht="18" hidden="false" customHeight="true" outlineLevel="0" collapsed="false">
      <c r="A1409" s="6" t="s">
        <v>2722</v>
      </c>
      <c r="H1409" s="6"/>
      <c r="K1409" s="6"/>
      <c r="N1409" s="6"/>
      <c r="Q1409" s="6"/>
      <c r="T1409" s="6"/>
      <c r="Z1409" s="6"/>
      <c r="AC1409" s="6"/>
      <c r="AL1409" s="6"/>
      <c r="AW1409" s="1"/>
    </row>
    <row r="1410" customFormat="false" ht="12.75" hidden="false" customHeight="true" outlineLevel="0" collapsed="false">
      <c r="A1410" s="7" t="s">
        <v>2723</v>
      </c>
      <c r="H1410" s="7"/>
      <c r="AW1410" s="1"/>
    </row>
    <row r="1411" customFormat="false" ht="12.75" hidden="false" customHeight="true" outlineLevel="0" collapsed="false">
      <c r="A1411" s="7" t="s">
        <v>2724</v>
      </c>
      <c r="H1411" s="7"/>
      <c r="K1411" s="7"/>
      <c r="N1411" s="7"/>
      <c r="Q1411" s="7"/>
      <c r="T1411" s="7"/>
      <c r="W1411" s="7"/>
      <c r="AW1411" s="1"/>
    </row>
    <row r="1412" customFormat="false" ht="12.75" hidden="false" customHeight="true" outlineLevel="0" collapsed="false">
      <c r="A1412" s="7" t="s">
        <v>57</v>
      </c>
      <c r="B1412" s="0" t="s">
        <v>2725</v>
      </c>
      <c r="C1412" s="8" t="n">
        <v>29216</v>
      </c>
      <c r="D1412" s="9" t="s">
        <v>2726</v>
      </c>
      <c r="E1412" s="9" t="s">
        <v>2727</v>
      </c>
      <c r="F1412" s="16" t="s">
        <v>359</v>
      </c>
      <c r="G1412" s="9"/>
      <c r="H1412" s="7" t="s">
        <v>57</v>
      </c>
      <c r="I1412" s="16" t="s">
        <v>359</v>
      </c>
      <c r="J1412" s="9"/>
      <c r="K1412" s="7" t="s">
        <v>57</v>
      </c>
      <c r="L1412" s="16" t="s">
        <v>359</v>
      </c>
      <c r="M1412" s="9"/>
      <c r="N1412" s="7" t="s">
        <v>57</v>
      </c>
      <c r="O1412" s="16" t="s">
        <v>359</v>
      </c>
      <c r="P1412" s="9"/>
      <c r="Q1412" s="0" t="s">
        <v>57</v>
      </c>
      <c r="R1412" s="9" t="s">
        <v>359</v>
      </c>
      <c r="S1412" s="9"/>
      <c r="T1412" s="0" t="s">
        <v>57</v>
      </c>
      <c r="U1412" s="9" t="s">
        <v>76</v>
      </c>
      <c r="V1412" s="9"/>
      <c r="W1412" s="0" t="s">
        <v>57</v>
      </c>
      <c r="X1412" s="9" t="s">
        <v>76</v>
      </c>
      <c r="Y1412" s="9"/>
      <c r="Z1412" s="0" t="s">
        <v>57</v>
      </c>
      <c r="AA1412" s="9" t="s">
        <v>346</v>
      </c>
      <c r="AB1412" s="9"/>
      <c r="AC1412" s="0" t="s">
        <v>57</v>
      </c>
      <c r="AD1412" s="9" t="s">
        <v>346</v>
      </c>
      <c r="AE1412" s="9"/>
      <c r="AF1412" s="0" t="s">
        <v>57</v>
      </c>
      <c r="AG1412" s="9" t="s">
        <v>346</v>
      </c>
      <c r="AH1412" s="9" t="s">
        <v>2728</v>
      </c>
      <c r="AI1412" s="0" t="s">
        <v>57</v>
      </c>
      <c r="AJ1412" s="9" t="s">
        <v>346</v>
      </c>
      <c r="AK1412" s="9" t="s">
        <v>2729</v>
      </c>
      <c r="AL1412" s="0" t="s">
        <v>57</v>
      </c>
      <c r="AM1412" s="9" t="s">
        <v>346</v>
      </c>
      <c r="AN1412" s="9" t="s">
        <v>2730</v>
      </c>
      <c r="AO1412" s="0" t="s">
        <v>57</v>
      </c>
      <c r="AP1412" s="9" t="s">
        <v>346</v>
      </c>
      <c r="AQ1412" s="9" t="s">
        <v>2731</v>
      </c>
      <c r="AR1412" s="0" t="s">
        <v>57</v>
      </c>
      <c r="AS1412" s="9" t="s">
        <v>346</v>
      </c>
      <c r="AT1412" s="1" t="s">
        <v>2732</v>
      </c>
      <c r="AU1412" s="0" t="s">
        <v>57</v>
      </c>
      <c r="AV1412" s="0" t="s">
        <v>346</v>
      </c>
      <c r="AW1412" s="1" t="s">
        <v>554</v>
      </c>
      <c r="AX1412" s="1"/>
      <c r="AY1412" s="1"/>
      <c r="AZ1412" s="1"/>
      <c r="BD1412" s="10"/>
    </row>
    <row r="1413" s="11" customFormat="true" ht="12.75" hidden="false" customHeight="true" outlineLevel="0" collapsed="false">
      <c r="A1413" s="11" t="s">
        <v>57</v>
      </c>
      <c r="B1413" s="11" t="s">
        <v>2733</v>
      </c>
      <c r="C1413" s="12" t="n">
        <v>33598</v>
      </c>
      <c r="D1413" s="13" t="s">
        <v>154</v>
      </c>
      <c r="E1413" s="11" t="s">
        <v>111</v>
      </c>
      <c r="F1413" s="11" t="s">
        <v>195</v>
      </c>
      <c r="G1413" s="15"/>
      <c r="H1413" s="11" t="s">
        <v>57</v>
      </c>
      <c r="I1413" s="11" t="s">
        <v>195</v>
      </c>
      <c r="J1413" s="15"/>
    </row>
    <row r="1414" customFormat="false" ht="12.75" hidden="false" customHeight="true" outlineLevel="0" collapsed="false">
      <c r="A1414" s="11" t="s">
        <v>57</v>
      </c>
      <c r="B1414" s="11" t="s">
        <v>2734</v>
      </c>
      <c r="C1414" s="12" t="n">
        <v>32854</v>
      </c>
      <c r="D1414" s="15" t="s">
        <v>126</v>
      </c>
      <c r="E1414" s="15" t="s">
        <v>126</v>
      </c>
      <c r="F1414" s="15" t="s">
        <v>178</v>
      </c>
      <c r="G1414" s="14"/>
      <c r="H1414" s="11" t="s">
        <v>57</v>
      </c>
      <c r="I1414" s="15" t="s">
        <v>90</v>
      </c>
      <c r="J1414" s="14" t="s">
        <v>2735</v>
      </c>
      <c r="K1414" s="11" t="s">
        <v>57</v>
      </c>
      <c r="L1414" s="15" t="s">
        <v>90</v>
      </c>
      <c r="M1414" s="14" t="s">
        <v>554</v>
      </c>
      <c r="N1414" s="11" t="s">
        <v>57</v>
      </c>
      <c r="O1414" s="15" t="s">
        <v>90</v>
      </c>
      <c r="P1414" s="14"/>
      <c r="Q1414" s="11" t="s">
        <v>57</v>
      </c>
      <c r="R1414" s="13" t="s">
        <v>90</v>
      </c>
      <c r="S1414" s="14"/>
      <c r="T1414" s="11"/>
      <c r="U1414" s="13"/>
      <c r="V1414" s="14"/>
      <c r="W1414" s="11"/>
      <c r="X1414" s="13"/>
      <c r="Y1414" s="14"/>
      <c r="Z1414" s="11"/>
      <c r="AA1414" s="13"/>
      <c r="AB1414" s="14"/>
      <c r="AC1414" s="11"/>
      <c r="AD1414" s="13"/>
      <c r="AE1414" s="14"/>
      <c r="AF1414" s="11"/>
      <c r="AG1414" s="13"/>
      <c r="AH1414" s="14"/>
      <c r="AI1414" s="11"/>
      <c r="AJ1414" s="13"/>
      <c r="AK1414" s="14"/>
      <c r="AL1414" s="11"/>
      <c r="AM1414" s="13"/>
      <c r="AN1414" s="14"/>
      <c r="AO1414" s="11"/>
      <c r="AP1414" s="13"/>
      <c r="AQ1414" s="14"/>
      <c r="AR1414" s="11"/>
      <c r="AS1414" s="13"/>
      <c r="AT1414" s="14"/>
      <c r="AU1414" s="11"/>
      <c r="AV1414" s="11"/>
      <c r="AW1414" s="14"/>
      <c r="AX1414" s="13"/>
      <c r="AY1414" s="13"/>
      <c r="AZ1414" s="13"/>
      <c r="BA1414" s="13"/>
      <c r="BB1414" s="13"/>
      <c r="BC1414" s="13"/>
    </row>
    <row r="1416" customFormat="false" ht="12.75" hidden="false" customHeight="true" outlineLevel="0" collapsed="false">
      <c r="A1416" s="7" t="s">
        <v>78</v>
      </c>
      <c r="B1416" s="0" t="s">
        <v>2736</v>
      </c>
      <c r="C1416" s="8" t="n">
        <v>32443</v>
      </c>
      <c r="D1416" s="9" t="s">
        <v>880</v>
      </c>
      <c r="E1416" s="9" t="s">
        <v>762</v>
      </c>
      <c r="F1416" s="16" t="s">
        <v>106</v>
      </c>
      <c r="G1416" s="9" t="s">
        <v>2737</v>
      </c>
      <c r="H1416" s="7" t="s">
        <v>78</v>
      </c>
      <c r="I1416" s="16" t="s">
        <v>106</v>
      </c>
      <c r="J1416" s="9" t="s">
        <v>2738</v>
      </c>
      <c r="K1416" s="7" t="s">
        <v>78</v>
      </c>
      <c r="L1416" s="16" t="s">
        <v>106</v>
      </c>
      <c r="M1416" s="9" t="s">
        <v>2739</v>
      </c>
      <c r="N1416" s="7" t="s">
        <v>78</v>
      </c>
      <c r="O1416" s="16" t="s">
        <v>106</v>
      </c>
      <c r="P1416" s="9" t="s">
        <v>91</v>
      </c>
      <c r="Q1416" s="7" t="s">
        <v>78</v>
      </c>
      <c r="R1416" s="16" t="s">
        <v>106</v>
      </c>
      <c r="S1416" s="9" t="s">
        <v>89</v>
      </c>
      <c r="T1416" s="0" t="s">
        <v>78</v>
      </c>
      <c r="U1416" s="9" t="s">
        <v>106</v>
      </c>
      <c r="V1416" s="9" t="s">
        <v>173</v>
      </c>
      <c r="W1416" s="0" t="s">
        <v>1479</v>
      </c>
      <c r="X1416" s="9" t="s">
        <v>106</v>
      </c>
      <c r="Y1416" s="9" t="s">
        <v>89</v>
      </c>
      <c r="AA1416" s="9"/>
      <c r="AB1416" s="9"/>
      <c r="AD1416" s="9"/>
      <c r="AE1416" s="9"/>
      <c r="AG1416" s="9"/>
      <c r="AH1416" s="9"/>
      <c r="AI1416" s="0"/>
      <c r="AJ1416" s="9"/>
      <c r="AK1416" s="9"/>
      <c r="AM1416" s="9"/>
      <c r="AN1416" s="9"/>
      <c r="AP1416" s="9"/>
      <c r="AQ1416" s="9"/>
      <c r="AS1416" s="9"/>
      <c r="AW1416" s="1"/>
      <c r="AX1416" s="1"/>
      <c r="AY1416" s="1"/>
      <c r="AZ1416" s="1"/>
      <c r="BD1416" s="10"/>
    </row>
    <row r="1417" s="11" customFormat="true" ht="12.75" hidden="false" customHeight="true" outlineLevel="0" collapsed="false">
      <c r="A1417" s="7" t="s">
        <v>88</v>
      </c>
      <c r="B1417" s="11" t="s">
        <v>2740</v>
      </c>
      <c r="C1417" s="12" t="n">
        <v>34758</v>
      </c>
      <c r="D1417" s="13" t="s">
        <v>68</v>
      </c>
      <c r="E1417" s="14" t="s">
        <v>120</v>
      </c>
      <c r="F1417" s="13" t="s">
        <v>138</v>
      </c>
      <c r="G1417" s="17" t="s">
        <v>2741</v>
      </c>
    </row>
    <row r="1418" customFormat="false" ht="12.75" hidden="false" customHeight="true" outlineLevel="0" collapsed="false">
      <c r="A1418" s="7" t="s">
        <v>78</v>
      </c>
      <c r="B1418" s="0" t="s">
        <v>2742</v>
      </c>
      <c r="C1418" s="8" t="n">
        <v>32569</v>
      </c>
      <c r="D1418" s="9" t="s">
        <v>444</v>
      </c>
      <c r="E1418" s="9" t="s">
        <v>880</v>
      </c>
      <c r="F1418" s="16" t="s">
        <v>363</v>
      </c>
      <c r="G1418" s="9" t="s">
        <v>2743</v>
      </c>
      <c r="H1418" s="7" t="s">
        <v>78</v>
      </c>
      <c r="I1418" s="16" t="s">
        <v>363</v>
      </c>
      <c r="J1418" s="9" t="s">
        <v>1478</v>
      </c>
      <c r="K1418" s="7" t="s">
        <v>88</v>
      </c>
      <c r="L1418" s="16" t="s">
        <v>363</v>
      </c>
      <c r="M1418" s="9" t="s">
        <v>2744</v>
      </c>
      <c r="N1418" s="7" t="s">
        <v>78</v>
      </c>
      <c r="O1418" s="16" t="s">
        <v>84</v>
      </c>
      <c r="P1418" s="9" t="s">
        <v>89</v>
      </c>
      <c r="Q1418" s="7" t="s">
        <v>78</v>
      </c>
      <c r="R1418" s="16" t="s">
        <v>84</v>
      </c>
      <c r="S1418" s="9" t="s">
        <v>173</v>
      </c>
      <c r="T1418" s="0" t="s">
        <v>1479</v>
      </c>
      <c r="U1418" s="9" t="s">
        <v>84</v>
      </c>
      <c r="V1418" s="9" t="s">
        <v>89</v>
      </c>
      <c r="W1418" s="0" t="s">
        <v>1479</v>
      </c>
      <c r="X1418" s="9" t="s">
        <v>84</v>
      </c>
      <c r="Y1418" s="9" t="s">
        <v>89</v>
      </c>
      <c r="AA1418" s="9"/>
      <c r="AB1418" s="9"/>
      <c r="AD1418" s="9"/>
      <c r="AE1418" s="9"/>
      <c r="AG1418" s="9"/>
      <c r="AH1418" s="9"/>
      <c r="AI1418" s="0"/>
      <c r="AJ1418" s="9"/>
      <c r="AK1418" s="9"/>
      <c r="AM1418" s="9"/>
      <c r="AN1418" s="9"/>
      <c r="AP1418" s="9"/>
      <c r="AQ1418" s="9"/>
      <c r="AS1418" s="9"/>
      <c r="AW1418" s="1"/>
      <c r="AX1418" s="1"/>
      <c r="AY1418" s="1"/>
      <c r="AZ1418" s="1"/>
      <c r="BD1418" s="10"/>
    </row>
    <row r="1419" customFormat="false" ht="12.75" hidden="false" customHeight="true" outlineLevel="0" collapsed="false">
      <c r="A1419" s="11" t="s">
        <v>88</v>
      </c>
      <c r="B1419" s="11" t="s">
        <v>2745</v>
      </c>
      <c r="C1419" s="12" t="n">
        <v>33061</v>
      </c>
      <c r="D1419" s="15" t="s">
        <v>266</v>
      </c>
      <c r="E1419" s="15" t="s">
        <v>430</v>
      </c>
      <c r="F1419" s="13" t="s">
        <v>178</v>
      </c>
      <c r="G1419" s="14" t="s">
        <v>2746</v>
      </c>
      <c r="H1419" s="11" t="s">
        <v>88</v>
      </c>
      <c r="I1419" s="13" t="s">
        <v>445</v>
      </c>
      <c r="J1419" s="14" t="s">
        <v>2747</v>
      </c>
      <c r="K1419" s="11" t="s">
        <v>1613</v>
      </c>
      <c r="L1419" s="13" t="s">
        <v>257</v>
      </c>
      <c r="M1419" s="14" t="s">
        <v>2748</v>
      </c>
      <c r="N1419" s="11" t="s">
        <v>1613</v>
      </c>
      <c r="O1419" s="13" t="s">
        <v>257</v>
      </c>
      <c r="P1419" s="14" t="s">
        <v>89</v>
      </c>
      <c r="Q1419" s="11" t="s">
        <v>88</v>
      </c>
      <c r="R1419" s="13" t="s">
        <v>257</v>
      </c>
      <c r="S1419" s="14" t="s">
        <v>89</v>
      </c>
      <c r="T1419" s="11"/>
      <c r="U1419" s="13"/>
      <c r="V1419" s="14"/>
      <c r="W1419" s="11"/>
      <c r="X1419" s="13"/>
      <c r="Y1419" s="14"/>
      <c r="Z1419" s="11"/>
      <c r="AA1419" s="13"/>
      <c r="AB1419" s="14"/>
      <c r="AC1419" s="11"/>
      <c r="AD1419" s="13"/>
      <c r="AE1419" s="14"/>
      <c r="AF1419" s="11"/>
      <c r="AG1419" s="13"/>
      <c r="AH1419" s="14"/>
      <c r="AI1419" s="11"/>
      <c r="AJ1419" s="13"/>
      <c r="AK1419" s="14"/>
      <c r="AL1419" s="11"/>
      <c r="AM1419" s="13"/>
      <c r="AN1419" s="14"/>
      <c r="AO1419" s="11"/>
      <c r="AP1419" s="13"/>
      <c r="AQ1419" s="14"/>
      <c r="AR1419" s="11"/>
      <c r="AS1419" s="13"/>
      <c r="AT1419" s="14"/>
      <c r="AU1419" s="11"/>
      <c r="AV1419" s="11"/>
      <c r="AW1419" s="14"/>
      <c r="AX1419" s="13"/>
      <c r="AY1419" s="13"/>
      <c r="AZ1419" s="13"/>
      <c r="BA1419" s="13"/>
      <c r="BB1419" s="13"/>
      <c r="BC1419" s="13"/>
    </row>
    <row r="1420" s="11" customFormat="true" ht="12.75" hidden="false" customHeight="true" outlineLevel="0" collapsed="false">
      <c r="A1420" s="0" t="s">
        <v>100</v>
      </c>
      <c r="B1420" s="0" t="s">
        <v>2749</v>
      </c>
      <c r="C1420" s="8" t="n">
        <v>32488</v>
      </c>
      <c r="D1420" s="9" t="s">
        <v>762</v>
      </c>
      <c r="E1420" s="9" t="s">
        <v>141</v>
      </c>
      <c r="F1420" s="9" t="s">
        <v>135</v>
      </c>
      <c r="G1420" s="9" t="s">
        <v>2750</v>
      </c>
      <c r="H1420" s="0" t="s">
        <v>100</v>
      </c>
      <c r="I1420" s="9" t="s">
        <v>135</v>
      </c>
      <c r="J1420" s="9" t="s">
        <v>2751</v>
      </c>
      <c r="K1420" s="0" t="s">
        <v>100</v>
      </c>
      <c r="L1420" s="9" t="s">
        <v>135</v>
      </c>
      <c r="M1420" s="9" t="s">
        <v>2752</v>
      </c>
      <c r="N1420" s="0" t="s">
        <v>100</v>
      </c>
      <c r="O1420" s="9" t="s">
        <v>135</v>
      </c>
      <c r="P1420" s="9" t="s">
        <v>297</v>
      </c>
      <c r="Q1420" s="0" t="s">
        <v>100</v>
      </c>
      <c r="R1420" s="9" t="s">
        <v>135</v>
      </c>
      <c r="S1420" s="9" t="s">
        <v>166</v>
      </c>
      <c r="T1420" s="0" t="s">
        <v>100</v>
      </c>
      <c r="U1420" s="9" t="s">
        <v>359</v>
      </c>
      <c r="V1420" s="9" t="s">
        <v>173</v>
      </c>
      <c r="W1420" s="0" t="s">
        <v>100</v>
      </c>
      <c r="X1420" s="9" t="s">
        <v>359</v>
      </c>
      <c r="Y1420" s="9" t="s">
        <v>191</v>
      </c>
      <c r="Z1420" s="0"/>
      <c r="AA1420" s="9"/>
      <c r="AB1420" s="9"/>
      <c r="AC1420" s="0"/>
      <c r="AD1420" s="9"/>
      <c r="AE1420" s="9"/>
      <c r="AF1420" s="0"/>
      <c r="AG1420" s="9"/>
      <c r="AH1420" s="9"/>
      <c r="AI1420" s="0"/>
      <c r="AJ1420" s="9"/>
      <c r="AK1420" s="9"/>
      <c r="AL1420" s="0"/>
      <c r="AM1420" s="9"/>
      <c r="AN1420" s="9"/>
      <c r="AO1420" s="0"/>
      <c r="AP1420" s="9"/>
      <c r="AQ1420" s="9"/>
      <c r="AR1420" s="0"/>
      <c r="AS1420" s="9"/>
      <c r="AT1420" s="1"/>
      <c r="AU1420" s="0"/>
      <c r="AV1420" s="0"/>
      <c r="AW1420" s="1"/>
      <c r="AX1420" s="1"/>
      <c r="AY1420" s="1"/>
      <c r="AZ1420" s="1"/>
      <c r="BA1420" s="0"/>
      <c r="BB1420" s="2"/>
      <c r="BC1420" s="2"/>
      <c r="BD1420" s="1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row>
    <row r="1421" s="11" customFormat="true" ht="12.75" hidden="false" customHeight="true" outlineLevel="0" collapsed="false">
      <c r="A1421" s="11" t="s">
        <v>100</v>
      </c>
      <c r="B1421" s="11" t="s">
        <v>2753</v>
      </c>
      <c r="C1421" s="12" t="n">
        <v>33635</v>
      </c>
      <c r="D1421" s="15" t="s">
        <v>177</v>
      </c>
      <c r="E1421" s="11" t="s">
        <v>885</v>
      </c>
      <c r="F1421" s="13" t="s">
        <v>178</v>
      </c>
      <c r="G1421" s="14" t="s">
        <v>2754</v>
      </c>
      <c r="H1421" s="11" t="s">
        <v>100</v>
      </c>
      <c r="I1421" s="13" t="s">
        <v>276</v>
      </c>
      <c r="J1421" s="14" t="s">
        <v>2755</v>
      </c>
      <c r="K1421" s="11" t="s">
        <v>100</v>
      </c>
      <c r="L1421" s="13" t="s">
        <v>276</v>
      </c>
      <c r="M1421" s="14" t="s">
        <v>2756</v>
      </c>
      <c r="O1421" s="13"/>
      <c r="P1421" s="14"/>
      <c r="R1421" s="13"/>
      <c r="S1421" s="14"/>
      <c r="U1421" s="13"/>
      <c r="V1421" s="14"/>
      <c r="X1421" s="13"/>
      <c r="Y1421" s="14"/>
      <c r="AA1421" s="13"/>
      <c r="AB1421" s="14"/>
      <c r="AD1421" s="13"/>
      <c r="AE1421" s="14"/>
      <c r="AG1421" s="13"/>
      <c r="AH1421" s="14"/>
      <c r="AJ1421" s="13"/>
      <c r="AK1421" s="14"/>
      <c r="AM1421" s="13"/>
      <c r="AN1421" s="14"/>
      <c r="AP1421" s="13"/>
      <c r="AQ1421" s="14"/>
      <c r="AS1421" s="13"/>
      <c r="AT1421" s="14"/>
      <c r="AW1421" s="14"/>
      <c r="AX1421" s="13"/>
      <c r="AY1421" s="13"/>
      <c r="AZ1421" s="13"/>
      <c r="BA1421" s="13"/>
      <c r="BB1421" s="13"/>
      <c r="BC1421" s="13"/>
    </row>
    <row r="1422" s="11" customFormat="true" ht="12.75" hidden="false" customHeight="true" outlineLevel="0" collapsed="false">
      <c r="A1422" s="11" t="s">
        <v>72</v>
      </c>
      <c r="B1422" s="11" t="s">
        <v>2757</v>
      </c>
      <c r="C1422" s="12" t="n">
        <v>33565</v>
      </c>
      <c r="D1422" s="15" t="s">
        <v>149</v>
      </c>
      <c r="E1422" s="15" t="s">
        <v>334</v>
      </c>
      <c r="F1422" s="13"/>
      <c r="G1422" s="14"/>
      <c r="H1422" s="11" t="s">
        <v>78</v>
      </c>
      <c r="I1422" s="13" t="s">
        <v>135</v>
      </c>
      <c r="J1422" s="14" t="s">
        <v>2758</v>
      </c>
      <c r="K1422" s="11" t="s">
        <v>78</v>
      </c>
      <c r="L1422" s="13" t="s">
        <v>135</v>
      </c>
      <c r="M1422" s="14" t="s">
        <v>2759</v>
      </c>
      <c r="O1422" s="13"/>
      <c r="P1422" s="14"/>
      <c r="R1422" s="13"/>
      <c r="S1422" s="14"/>
      <c r="U1422" s="13"/>
      <c r="V1422" s="14"/>
      <c r="X1422" s="13"/>
      <c r="Y1422" s="14"/>
      <c r="AA1422" s="13"/>
      <c r="AB1422" s="14"/>
      <c r="AD1422" s="13"/>
      <c r="AE1422" s="14"/>
      <c r="AG1422" s="13"/>
      <c r="AH1422" s="14"/>
      <c r="AJ1422" s="13"/>
      <c r="AK1422" s="14"/>
      <c r="AM1422" s="13"/>
      <c r="AN1422" s="14"/>
      <c r="AP1422" s="13"/>
      <c r="AQ1422" s="14"/>
      <c r="AS1422" s="13"/>
      <c r="AT1422" s="14"/>
      <c r="AW1422" s="14"/>
      <c r="AX1422" s="13"/>
      <c r="AY1422" s="13"/>
      <c r="AZ1422" s="13"/>
      <c r="BA1422" s="13"/>
      <c r="BB1422" s="13"/>
      <c r="BC1422" s="13"/>
    </row>
    <row r="1424" customFormat="false" ht="12.75" hidden="false" customHeight="true" outlineLevel="0" collapsed="false">
      <c r="A1424" s="7" t="s">
        <v>124</v>
      </c>
      <c r="B1424" s="7" t="s">
        <v>2760</v>
      </c>
      <c r="C1424" s="8" t="n">
        <v>33962</v>
      </c>
      <c r="D1424" s="15" t="s">
        <v>184</v>
      </c>
      <c r="E1424" s="7" t="s">
        <v>184</v>
      </c>
      <c r="F1424" s="7" t="s">
        <v>112</v>
      </c>
      <c r="G1424" s="17"/>
      <c r="H1424" s="7" t="s">
        <v>124</v>
      </c>
      <c r="I1424" s="7" t="s">
        <v>112</v>
      </c>
      <c r="J1424" s="17"/>
      <c r="K1424" s="7" t="s">
        <v>134</v>
      </c>
      <c r="L1424" s="7" t="s">
        <v>112</v>
      </c>
      <c r="M1424" s="17"/>
      <c r="N1424" s="7" t="s">
        <v>124</v>
      </c>
      <c r="O1424" s="7" t="s">
        <v>112</v>
      </c>
      <c r="P1424" s="17"/>
      <c r="R1424" s="0"/>
      <c r="S1424" s="0"/>
      <c r="U1424" s="0"/>
      <c r="V1424" s="0"/>
      <c r="X1424" s="0"/>
      <c r="Y1424" s="0"/>
      <c r="AA1424" s="0"/>
      <c r="AB1424" s="0"/>
      <c r="AD1424" s="0"/>
      <c r="AE1424" s="0"/>
      <c r="AG1424" s="0"/>
      <c r="AH1424" s="0"/>
      <c r="AI1424" s="0"/>
      <c r="AJ1424" s="0"/>
      <c r="AK1424" s="0"/>
      <c r="AM1424" s="0"/>
      <c r="AN1424" s="0"/>
      <c r="AP1424" s="0"/>
      <c r="AQ1424" s="0"/>
      <c r="AS1424" s="0"/>
      <c r="AT1424" s="0"/>
      <c r="BB1424" s="0"/>
      <c r="BC1424" s="0"/>
    </row>
    <row r="1425" customFormat="false" ht="12.75" hidden="false" customHeight="true" outlineLevel="0" collapsed="false">
      <c r="A1425" s="7" t="s">
        <v>134</v>
      </c>
      <c r="B1425" s="0" t="s">
        <v>2761</v>
      </c>
      <c r="C1425" s="8" t="n">
        <v>32136</v>
      </c>
      <c r="D1425" s="9" t="s">
        <v>2762</v>
      </c>
      <c r="E1425" s="9" t="s">
        <v>227</v>
      </c>
      <c r="F1425" s="16" t="s">
        <v>195</v>
      </c>
      <c r="G1425" s="9"/>
      <c r="H1425" s="7" t="s">
        <v>134</v>
      </c>
      <c r="I1425" s="16" t="s">
        <v>195</v>
      </c>
      <c r="J1425" s="9" t="s">
        <v>143</v>
      </c>
      <c r="K1425" s="7" t="s">
        <v>134</v>
      </c>
      <c r="L1425" s="16" t="s">
        <v>195</v>
      </c>
      <c r="M1425" s="9" t="s">
        <v>143</v>
      </c>
      <c r="N1425" s="7" t="s">
        <v>134</v>
      </c>
      <c r="O1425" s="16" t="s">
        <v>195</v>
      </c>
      <c r="P1425" s="9"/>
      <c r="Q1425" s="0" t="s">
        <v>134</v>
      </c>
      <c r="R1425" s="9" t="s">
        <v>195</v>
      </c>
      <c r="S1425" s="9"/>
      <c r="T1425" s="0" t="s">
        <v>124</v>
      </c>
      <c r="U1425" s="9" t="s">
        <v>195</v>
      </c>
      <c r="V1425" s="9"/>
      <c r="W1425" s="0" t="s">
        <v>115</v>
      </c>
      <c r="X1425" s="9" t="s">
        <v>195</v>
      </c>
      <c r="Y1425" s="9"/>
      <c r="Z1425" s="0" t="s">
        <v>115</v>
      </c>
      <c r="AA1425" s="9" t="s">
        <v>195</v>
      </c>
      <c r="AB1425" s="9"/>
      <c r="AD1425" s="9"/>
      <c r="AE1425" s="9"/>
      <c r="AG1425" s="9"/>
      <c r="AH1425" s="9"/>
      <c r="AI1425" s="0"/>
      <c r="AJ1425" s="9"/>
      <c r="AK1425" s="9"/>
      <c r="AM1425" s="9"/>
      <c r="AN1425" s="9"/>
      <c r="AP1425" s="9"/>
      <c r="AQ1425" s="9"/>
      <c r="AS1425" s="9"/>
      <c r="AT1425" s="9"/>
      <c r="AV1425" s="8"/>
      <c r="AW1425" s="9"/>
      <c r="AX1425" s="2"/>
      <c r="AZ1425" s="1"/>
      <c r="BA1425" s="2"/>
    </row>
    <row r="1426" s="11" customFormat="true" ht="12.75" hidden="false" customHeight="true" outlineLevel="0" collapsed="false">
      <c r="A1426" s="11" t="s">
        <v>115</v>
      </c>
      <c r="B1426" s="11" t="s">
        <v>2763</v>
      </c>
      <c r="C1426" s="12" t="n">
        <v>34760</v>
      </c>
      <c r="D1426" s="13" t="s">
        <v>120</v>
      </c>
      <c r="E1426" s="14" t="s">
        <v>210</v>
      </c>
      <c r="F1426" s="11" t="s">
        <v>96</v>
      </c>
      <c r="G1426" s="14"/>
    </row>
    <row r="1427" s="11" customFormat="true" ht="12.75" hidden="false" customHeight="true" outlineLevel="0" collapsed="false">
      <c r="A1427" s="11" t="s">
        <v>134</v>
      </c>
      <c r="B1427" s="11" t="s">
        <v>2764</v>
      </c>
      <c r="C1427" s="12" t="n">
        <v>34710</v>
      </c>
      <c r="D1427" s="13" t="s">
        <v>2765</v>
      </c>
      <c r="E1427" s="14" t="s">
        <v>120</v>
      </c>
      <c r="F1427" s="11" t="s">
        <v>96</v>
      </c>
      <c r="G1427" s="14"/>
    </row>
    <row r="1428" s="11" customFormat="true" ht="12.75" hidden="false" customHeight="true" outlineLevel="0" collapsed="false">
      <c r="B1428" s="11" t="s">
        <v>2766</v>
      </c>
      <c r="C1428" s="12" t="n">
        <v>33780</v>
      </c>
      <c r="D1428" s="15" t="s">
        <v>2767</v>
      </c>
      <c r="E1428" s="11" t="s">
        <v>321</v>
      </c>
      <c r="G1428" s="15"/>
      <c r="H1428" s="11" t="s">
        <v>115</v>
      </c>
      <c r="I1428" s="11" t="s">
        <v>178</v>
      </c>
      <c r="J1428" s="15"/>
    </row>
    <row r="1429" customFormat="false" ht="12.75" hidden="false" customHeight="true" outlineLevel="0" collapsed="false">
      <c r="A1429" s="11" t="s">
        <v>139</v>
      </c>
      <c r="B1429" s="0" t="s">
        <v>2768</v>
      </c>
      <c r="C1429" s="8" t="n">
        <v>32642</v>
      </c>
      <c r="D1429" s="9" t="s">
        <v>214</v>
      </c>
      <c r="E1429" s="9" t="s">
        <v>214</v>
      </c>
      <c r="F1429" s="16" t="s">
        <v>84</v>
      </c>
      <c r="G1429" s="16" t="s">
        <v>152</v>
      </c>
      <c r="H1429" s="11" t="s">
        <v>146</v>
      </c>
      <c r="I1429" s="16" t="s">
        <v>84</v>
      </c>
      <c r="J1429" s="16" t="s">
        <v>2769</v>
      </c>
      <c r="K1429" s="11" t="s">
        <v>139</v>
      </c>
      <c r="L1429" s="16" t="s">
        <v>84</v>
      </c>
      <c r="M1429" s="16" t="s">
        <v>152</v>
      </c>
      <c r="N1429" s="7" t="s">
        <v>139</v>
      </c>
      <c r="O1429" s="16" t="s">
        <v>84</v>
      </c>
      <c r="P1429" s="16" t="s">
        <v>342</v>
      </c>
      <c r="Q1429" s="7" t="s">
        <v>139</v>
      </c>
      <c r="R1429" s="16" t="s">
        <v>84</v>
      </c>
      <c r="S1429" s="16" t="s">
        <v>143</v>
      </c>
      <c r="T1429" s="0" t="s">
        <v>139</v>
      </c>
      <c r="U1429" s="9" t="s">
        <v>84</v>
      </c>
      <c r="V1429" s="9" t="s">
        <v>342</v>
      </c>
      <c r="W1429" s="0" t="s">
        <v>139</v>
      </c>
      <c r="X1429" s="9" t="s">
        <v>84</v>
      </c>
      <c r="Y1429" s="9" t="s">
        <v>342</v>
      </c>
      <c r="Z1429" s="0" t="s">
        <v>146</v>
      </c>
      <c r="AA1429" s="9" t="s">
        <v>84</v>
      </c>
      <c r="AB1429" s="9" t="s">
        <v>180</v>
      </c>
      <c r="AD1429" s="9"/>
      <c r="AE1429" s="9"/>
      <c r="AG1429" s="9"/>
      <c r="AH1429" s="9"/>
      <c r="AI1429" s="0"/>
      <c r="AJ1429" s="9"/>
      <c r="AK1429" s="9"/>
      <c r="AM1429" s="9"/>
      <c r="AN1429" s="9"/>
      <c r="AP1429" s="9"/>
      <c r="AQ1429" s="9"/>
      <c r="AS1429" s="9"/>
      <c r="AT1429" s="9"/>
      <c r="AV1429" s="8"/>
      <c r="AW1429" s="9"/>
      <c r="AX1429" s="2"/>
      <c r="AZ1429" s="1"/>
      <c r="BA1429" s="2"/>
    </row>
    <row r="1430" customFormat="false" ht="12.75" hidden="false" customHeight="true" outlineLevel="0" collapsed="false">
      <c r="A1430" s="7" t="s">
        <v>139</v>
      </c>
      <c r="B1430" s="0" t="s">
        <v>2770</v>
      </c>
      <c r="C1430" s="8" t="n">
        <v>30821</v>
      </c>
      <c r="D1430" s="9" t="s">
        <v>2771</v>
      </c>
      <c r="E1430" s="9" t="s">
        <v>474</v>
      </c>
      <c r="F1430" s="9" t="s">
        <v>104</v>
      </c>
      <c r="G1430" s="9" t="s">
        <v>152</v>
      </c>
      <c r="H1430" s="7" t="s">
        <v>139</v>
      </c>
      <c r="I1430" s="9" t="s">
        <v>104</v>
      </c>
      <c r="J1430" s="9" t="s">
        <v>360</v>
      </c>
      <c r="K1430" s="7" t="s">
        <v>139</v>
      </c>
      <c r="L1430" s="9" t="s">
        <v>104</v>
      </c>
      <c r="M1430" s="9" t="s">
        <v>143</v>
      </c>
      <c r="N1430" s="7" t="s">
        <v>139</v>
      </c>
      <c r="O1430" s="9" t="s">
        <v>104</v>
      </c>
      <c r="P1430" s="9" t="s">
        <v>143</v>
      </c>
      <c r="Q1430" s="0" t="s">
        <v>139</v>
      </c>
      <c r="R1430" s="9" t="s">
        <v>104</v>
      </c>
      <c r="S1430" s="9" t="s">
        <v>342</v>
      </c>
      <c r="T1430" s="0" t="s">
        <v>139</v>
      </c>
      <c r="U1430" s="9" t="s">
        <v>104</v>
      </c>
      <c r="V1430" s="9" t="s">
        <v>152</v>
      </c>
      <c r="W1430" s="0" t="s">
        <v>139</v>
      </c>
      <c r="X1430" s="9" t="s">
        <v>104</v>
      </c>
      <c r="Y1430" s="9" t="s">
        <v>342</v>
      </c>
      <c r="Z1430" s="0" t="s">
        <v>139</v>
      </c>
      <c r="AA1430" s="9" t="s">
        <v>104</v>
      </c>
      <c r="AB1430" s="9" t="s">
        <v>152</v>
      </c>
      <c r="AC1430" s="0" t="s">
        <v>139</v>
      </c>
      <c r="AD1430" s="9" t="s">
        <v>104</v>
      </c>
      <c r="AE1430" s="9" t="s">
        <v>342</v>
      </c>
      <c r="AF1430" s="0" t="s">
        <v>139</v>
      </c>
      <c r="AG1430" s="9" t="s">
        <v>104</v>
      </c>
      <c r="AH1430" s="9" t="s">
        <v>2772</v>
      </c>
      <c r="AI1430" s="0" t="s">
        <v>139</v>
      </c>
      <c r="AJ1430" s="9" t="s">
        <v>104</v>
      </c>
      <c r="AK1430" s="9" t="s">
        <v>2773</v>
      </c>
      <c r="AL1430" s="0" t="s">
        <v>144</v>
      </c>
      <c r="AM1430" s="9" t="s">
        <v>104</v>
      </c>
      <c r="AN1430" s="9" t="s">
        <v>2774</v>
      </c>
      <c r="AP1430" s="9"/>
      <c r="AQ1430" s="9"/>
      <c r="AS1430" s="9"/>
      <c r="AT1430" s="9"/>
      <c r="AV1430" s="8"/>
      <c r="AW1430" s="9"/>
      <c r="AX1430" s="2"/>
      <c r="AZ1430" s="1"/>
      <c r="BA1430" s="2"/>
    </row>
    <row r="1431" customFormat="false" ht="12.75" hidden="false" customHeight="true" outlineLevel="0" collapsed="false">
      <c r="A1431" s="11" t="s">
        <v>144</v>
      </c>
      <c r="B1431" s="7" t="s">
        <v>2775</v>
      </c>
      <c r="C1431" s="8" t="n">
        <v>33079</v>
      </c>
      <c r="D1431" s="15" t="s">
        <v>246</v>
      </c>
      <c r="E1431" s="18" t="s">
        <v>176</v>
      </c>
      <c r="F1431" s="13" t="s">
        <v>481</v>
      </c>
      <c r="G1431" s="17" t="s">
        <v>756</v>
      </c>
      <c r="H1431" s="7" t="s">
        <v>144</v>
      </c>
      <c r="I1431" s="13" t="s">
        <v>354</v>
      </c>
      <c r="J1431" s="17" t="s">
        <v>108</v>
      </c>
      <c r="K1431" s="7" t="s">
        <v>146</v>
      </c>
      <c r="L1431" s="13" t="s">
        <v>354</v>
      </c>
      <c r="M1431" s="17" t="s">
        <v>435</v>
      </c>
      <c r="N1431" s="7" t="s">
        <v>146</v>
      </c>
      <c r="O1431" s="13" t="s">
        <v>138</v>
      </c>
      <c r="P1431" s="17" t="s">
        <v>191</v>
      </c>
      <c r="R1431" s="0"/>
      <c r="S1431" s="0"/>
      <c r="U1431" s="0"/>
      <c r="V1431" s="0"/>
      <c r="X1431" s="0"/>
      <c r="Y1431" s="0"/>
      <c r="AA1431" s="0"/>
      <c r="AB1431" s="0"/>
      <c r="AD1431" s="0"/>
      <c r="AE1431" s="0"/>
      <c r="AG1431" s="0"/>
      <c r="AH1431" s="0"/>
      <c r="AI1431" s="0"/>
      <c r="AJ1431" s="0"/>
      <c r="AK1431" s="0"/>
      <c r="AM1431" s="0"/>
      <c r="AN1431" s="0"/>
      <c r="AP1431" s="0"/>
      <c r="AQ1431" s="0"/>
      <c r="AS1431" s="0"/>
      <c r="AT1431" s="0"/>
      <c r="BB1431" s="0"/>
      <c r="BC1431" s="0"/>
    </row>
    <row r="1432" customFormat="false" ht="12.75" hidden="false" customHeight="true" outlineLevel="0" collapsed="false">
      <c r="C1432" s="8"/>
      <c r="D1432" s="9"/>
      <c r="E1432" s="9"/>
      <c r="F1432" s="9"/>
      <c r="G1432" s="9"/>
      <c r="I1432" s="9"/>
      <c r="J1432" s="9"/>
      <c r="L1432" s="9"/>
      <c r="M1432" s="9"/>
      <c r="O1432" s="9"/>
      <c r="P1432" s="9"/>
      <c r="R1432" s="9"/>
      <c r="S1432" s="9"/>
      <c r="U1432" s="9"/>
      <c r="V1432" s="9"/>
      <c r="X1432" s="9"/>
      <c r="Y1432" s="9"/>
      <c r="AA1432" s="9"/>
      <c r="AB1432" s="9"/>
      <c r="AD1432" s="9"/>
      <c r="AE1432" s="9"/>
      <c r="AG1432" s="9"/>
      <c r="AH1432" s="9"/>
      <c r="AI1432" s="0"/>
      <c r="AJ1432" s="9"/>
      <c r="AK1432" s="9"/>
      <c r="AM1432" s="9"/>
      <c r="AN1432" s="9"/>
      <c r="AP1432" s="9"/>
      <c r="AQ1432" s="9"/>
      <c r="AS1432" s="9"/>
      <c r="AT1432" s="9"/>
      <c r="AV1432" s="8"/>
      <c r="AW1432" s="9"/>
      <c r="AX1432" s="2"/>
      <c r="AZ1432" s="1"/>
    </row>
    <row r="1433" customFormat="false" ht="12.75" hidden="false" customHeight="true" outlineLevel="0" collapsed="false">
      <c r="A1433" s="11" t="s">
        <v>165</v>
      </c>
      <c r="B1433" s="0" t="s">
        <v>2776</v>
      </c>
      <c r="C1433" s="8" t="n">
        <v>31370</v>
      </c>
      <c r="D1433" s="9" t="s">
        <v>2777</v>
      </c>
      <c r="E1433" s="9" t="s">
        <v>133</v>
      </c>
      <c r="F1433" s="9" t="s">
        <v>248</v>
      </c>
      <c r="G1433" s="17" t="s">
        <v>297</v>
      </c>
      <c r="H1433" s="11" t="s">
        <v>165</v>
      </c>
      <c r="I1433" s="9" t="s">
        <v>248</v>
      </c>
      <c r="J1433" s="17" t="s">
        <v>297</v>
      </c>
      <c r="K1433" s="11" t="s">
        <v>165</v>
      </c>
      <c r="L1433" s="9" t="s">
        <v>66</v>
      </c>
      <c r="M1433" s="9" t="s">
        <v>453</v>
      </c>
      <c r="N1433" s="11"/>
      <c r="O1433" s="9"/>
      <c r="P1433" s="9"/>
      <c r="Q1433" s="0" t="s">
        <v>165</v>
      </c>
      <c r="R1433" s="9" t="s">
        <v>66</v>
      </c>
      <c r="S1433" s="9" t="s">
        <v>297</v>
      </c>
      <c r="T1433" s="0" t="s">
        <v>165</v>
      </c>
      <c r="U1433" s="9" t="s">
        <v>66</v>
      </c>
      <c r="V1433" s="9" t="s">
        <v>179</v>
      </c>
      <c r="W1433" s="0" t="s">
        <v>165</v>
      </c>
      <c r="X1433" s="9" t="s">
        <v>66</v>
      </c>
      <c r="Y1433" s="9" t="s">
        <v>179</v>
      </c>
      <c r="Z1433" s="0" t="s">
        <v>165</v>
      </c>
      <c r="AA1433" s="9" t="s">
        <v>66</v>
      </c>
      <c r="AB1433" s="9" t="s">
        <v>453</v>
      </c>
      <c r="AC1433" s="0" t="s">
        <v>165</v>
      </c>
      <c r="AD1433" s="9" t="s">
        <v>66</v>
      </c>
      <c r="AE1433" s="9" t="s">
        <v>187</v>
      </c>
      <c r="AG1433" s="9"/>
      <c r="AH1433" s="9"/>
      <c r="AI1433" s="0"/>
      <c r="AJ1433" s="9"/>
      <c r="AK1433" s="9"/>
      <c r="AM1433" s="9"/>
      <c r="AN1433" s="9"/>
      <c r="AP1433" s="9"/>
      <c r="AQ1433" s="9"/>
      <c r="AS1433" s="9"/>
      <c r="AW1433" s="1"/>
      <c r="AX1433" s="1"/>
      <c r="AY1433" s="1"/>
      <c r="AZ1433" s="1"/>
      <c r="BD1433" s="10"/>
    </row>
    <row r="1434" s="11" customFormat="true" ht="12.75" hidden="false" customHeight="true" outlineLevel="0" collapsed="false">
      <c r="A1434" s="7" t="s">
        <v>174</v>
      </c>
      <c r="B1434" s="18" t="s">
        <v>2778</v>
      </c>
      <c r="C1434" s="8" t="n">
        <v>33440</v>
      </c>
      <c r="D1434" s="15" t="s">
        <v>2779</v>
      </c>
      <c r="E1434" s="15" t="s">
        <v>2780</v>
      </c>
      <c r="F1434" s="9" t="s">
        <v>96</v>
      </c>
      <c r="G1434" s="17" t="s">
        <v>166</v>
      </c>
      <c r="H1434" s="7" t="s">
        <v>174</v>
      </c>
      <c r="I1434" s="9" t="s">
        <v>96</v>
      </c>
      <c r="J1434" s="17" t="s">
        <v>297</v>
      </c>
      <c r="K1434" s="7" t="s">
        <v>174</v>
      </c>
      <c r="L1434" s="9" t="s">
        <v>96</v>
      </c>
      <c r="M1434" s="17" t="s">
        <v>179</v>
      </c>
      <c r="N1434" s="7" t="s">
        <v>174</v>
      </c>
      <c r="O1434" s="9" t="s">
        <v>96</v>
      </c>
      <c r="P1434" s="17" t="s">
        <v>218</v>
      </c>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row>
    <row r="1435" s="11" customFormat="true" ht="12.75" hidden="false" customHeight="true" outlineLevel="0" collapsed="false">
      <c r="A1435" s="7" t="s">
        <v>190</v>
      </c>
      <c r="B1435" s="0" t="s">
        <v>2781</v>
      </c>
      <c r="C1435" s="8" t="n">
        <v>32188</v>
      </c>
      <c r="D1435" s="9" t="s">
        <v>444</v>
      </c>
      <c r="E1435" s="9" t="s">
        <v>444</v>
      </c>
      <c r="F1435" s="9" t="s">
        <v>150</v>
      </c>
      <c r="G1435" s="9" t="s">
        <v>179</v>
      </c>
      <c r="H1435" s="7" t="s">
        <v>190</v>
      </c>
      <c r="I1435" s="9" t="s">
        <v>150</v>
      </c>
      <c r="J1435" s="9" t="s">
        <v>188</v>
      </c>
      <c r="K1435" s="7" t="s">
        <v>190</v>
      </c>
      <c r="L1435" s="9" t="s">
        <v>150</v>
      </c>
      <c r="M1435" s="9" t="s">
        <v>208</v>
      </c>
      <c r="N1435" s="0" t="s">
        <v>190</v>
      </c>
      <c r="O1435" s="9" t="s">
        <v>150</v>
      </c>
      <c r="P1435" s="9" t="s">
        <v>179</v>
      </c>
      <c r="Q1435" s="0" t="s">
        <v>190</v>
      </c>
      <c r="R1435" s="9" t="s">
        <v>150</v>
      </c>
      <c r="S1435" s="9" t="s">
        <v>187</v>
      </c>
      <c r="T1435" s="0"/>
      <c r="U1435" s="9"/>
      <c r="V1435" s="9"/>
      <c r="W1435" s="0" t="s">
        <v>190</v>
      </c>
      <c r="X1435" s="9" t="s">
        <v>150</v>
      </c>
      <c r="Y1435" s="9" t="s">
        <v>191</v>
      </c>
      <c r="Z1435" s="0"/>
      <c r="AA1435" s="9"/>
      <c r="AB1435" s="9"/>
      <c r="AC1435" s="0"/>
      <c r="AD1435" s="9"/>
      <c r="AE1435" s="9"/>
      <c r="AF1435" s="0"/>
      <c r="AG1435" s="9"/>
      <c r="AH1435" s="9"/>
      <c r="AI1435" s="0"/>
      <c r="AJ1435" s="9"/>
      <c r="AK1435" s="9"/>
      <c r="AL1435" s="0"/>
      <c r="AM1435" s="9"/>
      <c r="AN1435" s="9"/>
      <c r="AO1435" s="0"/>
      <c r="AP1435" s="9"/>
      <c r="AQ1435" s="9"/>
      <c r="AR1435" s="0"/>
      <c r="AS1435" s="9"/>
      <c r="AT1435" s="1"/>
      <c r="AU1435" s="0"/>
      <c r="AV1435" s="0"/>
      <c r="AW1435" s="1"/>
      <c r="AX1435" s="1"/>
      <c r="AY1435" s="1"/>
      <c r="AZ1435" s="1"/>
      <c r="BA1435" s="0"/>
      <c r="BB1435" s="2"/>
      <c r="BC1435" s="2"/>
      <c r="BD1435" s="1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row>
    <row r="1436" s="11" customFormat="true" ht="12.75" hidden="false" customHeight="true" outlineLevel="0" collapsed="false">
      <c r="A1436" s="11" t="s">
        <v>189</v>
      </c>
      <c r="B1436" s="0" t="s">
        <v>2782</v>
      </c>
      <c r="C1436" s="8" t="n">
        <v>32589</v>
      </c>
      <c r="D1436" s="9" t="s">
        <v>2783</v>
      </c>
      <c r="E1436" s="9" t="s">
        <v>94</v>
      </c>
      <c r="F1436" s="16" t="s">
        <v>106</v>
      </c>
      <c r="G1436" s="16" t="s">
        <v>191</v>
      </c>
      <c r="H1436" s="11" t="s">
        <v>189</v>
      </c>
      <c r="I1436" s="16" t="s">
        <v>106</v>
      </c>
      <c r="J1436" s="16" t="s">
        <v>188</v>
      </c>
      <c r="K1436" s="11" t="s">
        <v>189</v>
      </c>
      <c r="L1436" s="16" t="s">
        <v>106</v>
      </c>
      <c r="M1436" s="16" t="s">
        <v>188</v>
      </c>
      <c r="N1436" s="11" t="s">
        <v>189</v>
      </c>
      <c r="O1436" s="16" t="s">
        <v>186</v>
      </c>
      <c r="P1436" s="16" t="s">
        <v>180</v>
      </c>
      <c r="Q1436" s="11" t="s">
        <v>189</v>
      </c>
      <c r="R1436" s="16" t="s">
        <v>186</v>
      </c>
      <c r="S1436" s="16" t="s">
        <v>191</v>
      </c>
      <c r="T1436" s="7" t="s">
        <v>204</v>
      </c>
      <c r="U1436" s="16" t="s">
        <v>186</v>
      </c>
      <c r="V1436" s="16" t="s">
        <v>89</v>
      </c>
      <c r="W1436" s="0" t="s">
        <v>774</v>
      </c>
      <c r="X1436" s="9" t="s">
        <v>186</v>
      </c>
      <c r="Y1436" s="9" t="s">
        <v>173</v>
      </c>
      <c r="Z1436" s="0"/>
      <c r="AA1436" s="9"/>
      <c r="AB1436" s="9"/>
      <c r="AC1436" s="0"/>
      <c r="AD1436" s="9"/>
      <c r="AE1436" s="9"/>
      <c r="AF1436" s="0"/>
      <c r="AG1436" s="9"/>
      <c r="AH1436" s="9"/>
      <c r="AI1436" s="0"/>
      <c r="AJ1436" s="9"/>
      <c r="AK1436" s="9"/>
      <c r="AL1436" s="0"/>
      <c r="AM1436" s="9"/>
      <c r="AN1436" s="9"/>
      <c r="AO1436" s="0"/>
      <c r="AP1436" s="9"/>
      <c r="AQ1436" s="9"/>
      <c r="AR1436" s="0"/>
      <c r="AS1436" s="9"/>
      <c r="AT1436" s="1"/>
      <c r="AU1436" s="0"/>
      <c r="AV1436" s="0"/>
      <c r="AW1436" s="1"/>
      <c r="AX1436" s="1"/>
      <c r="AY1436" s="1"/>
      <c r="AZ1436" s="1"/>
      <c r="BA1436" s="0"/>
      <c r="BB1436" s="2"/>
      <c r="BC1436" s="2"/>
      <c r="BD1436" s="1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row>
    <row r="1437" customFormat="false" ht="12.75" hidden="false" customHeight="true" outlineLevel="0" collapsed="false">
      <c r="A1437" s="11" t="s">
        <v>189</v>
      </c>
      <c r="B1437" s="11" t="s">
        <v>2784</v>
      </c>
      <c r="C1437" s="12" t="n">
        <v>33551</v>
      </c>
      <c r="D1437" s="15" t="s">
        <v>417</v>
      </c>
      <c r="E1437" s="15" t="s">
        <v>177</v>
      </c>
      <c r="F1437" s="13" t="s">
        <v>195</v>
      </c>
      <c r="G1437" s="14" t="s">
        <v>191</v>
      </c>
      <c r="H1437" s="11" t="s">
        <v>189</v>
      </c>
      <c r="I1437" s="13" t="s">
        <v>195</v>
      </c>
      <c r="J1437" s="14" t="s">
        <v>187</v>
      </c>
      <c r="K1437" s="11" t="s">
        <v>172</v>
      </c>
      <c r="L1437" s="13" t="s">
        <v>195</v>
      </c>
      <c r="M1437" s="14" t="s">
        <v>91</v>
      </c>
      <c r="N1437" s="11"/>
      <c r="O1437" s="13"/>
      <c r="P1437" s="14"/>
      <c r="Q1437" s="11"/>
      <c r="R1437" s="13"/>
      <c r="S1437" s="14"/>
      <c r="T1437" s="11"/>
      <c r="U1437" s="13"/>
      <c r="V1437" s="14"/>
      <c r="W1437" s="11"/>
      <c r="X1437" s="13"/>
      <c r="Y1437" s="14"/>
      <c r="Z1437" s="11"/>
      <c r="AA1437" s="13"/>
      <c r="AB1437" s="14"/>
      <c r="AC1437" s="11"/>
      <c r="AD1437" s="13"/>
      <c r="AE1437" s="14"/>
      <c r="AF1437" s="11"/>
      <c r="AG1437" s="13"/>
      <c r="AH1437" s="14"/>
      <c r="AI1437" s="11"/>
      <c r="AJ1437" s="13"/>
      <c r="AK1437" s="14"/>
      <c r="AL1437" s="11"/>
      <c r="AM1437" s="13"/>
      <c r="AN1437" s="14"/>
      <c r="AO1437" s="11"/>
      <c r="AP1437" s="13"/>
      <c r="AQ1437" s="14"/>
      <c r="AR1437" s="11"/>
      <c r="AS1437" s="13"/>
      <c r="AT1437" s="14"/>
      <c r="AU1437" s="11"/>
      <c r="AV1437" s="11"/>
      <c r="AW1437" s="14"/>
      <c r="AX1437" s="13"/>
      <c r="AY1437" s="13"/>
      <c r="AZ1437" s="13"/>
      <c r="BA1437" s="13"/>
      <c r="BB1437" s="13"/>
      <c r="BC1437" s="13"/>
      <c r="BD1437" s="11"/>
      <c r="BE1437" s="11"/>
      <c r="BF1437" s="11"/>
      <c r="BG1437" s="11"/>
      <c r="BH1437" s="11"/>
      <c r="BI1437" s="11"/>
      <c r="BJ1437" s="11"/>
      <c r="BK1437" s="11"/>
      <c r="BL1437" s="11"/>
      <c r="BM1437" s="11"/>
      <c r="BN1437" s="11"/>
      <c r="BO1437" s="11"/>
      <c r="BP1437" s="11"/>
      <c r="BQ1437" s="11"/>
      <c r="BR1437" s="11"/>
      <c r="BS1437" s="11"/>
      <c r="BT1437" s="11"/>
      <c r="BU1437" s="11"/>
      <c r="BV1437" s="11"/>
      <c r="BW1437" s="11"/>
      <c r="BX1437" s="11"/>
      <c r="BY1437" s="11"/>
      <c r="BZ1437" s="11"/>
      <c r="CA1437" s="11"/>
      <c r="CB1437" s="11"/>
      <c r="CC1437" s="11"/>
      <c r="CD1437" s="11"/>
      <c r="CE1437" s="11"/>
      <c r="CF1437" s="11"/>
      <c r="CG1437" s="11"/>
      <c r="CH1437" s="11"/>
      <c r="CI1437" s="11"/>
      <c r="CJ1437" s="11"/>
      <c r="CK1437" s="11"/>
      <c r="CL1437" s="11"/>
      <c r="CM1437" s="11"/>
      <c r="CN1437" s="11"/>
      <c r="CO1437" s="11"/>
      <c r="CP1437" s="11"/>
      <c r="CQ1437" s="11"/>
      <c r="CR1437" s="11"/>
      <c r="CS1437" s="11"/>
      <c r="CT1437" s="11"/>
      <c r="CU1437" s="11"/>
      <c r="CV1437" s="11"/>
      <c r="CW1437" s="11"/>
      <c r="CX1437" s="11"/>
      <c r="CY1437" s="11"/>
      <c r="CZ1437" s="11"/>
      <c r="DA1437" s="11"/>
      <c r="DB1437" s="11"/>
      <c r="DC1437" s="11"/>
      <c r="DD1437" s="11"/>
      <c r="DE1437" s="11"/>
      <c r="DF1437" s="11"/>
      <c r="DG1437" s="11"/>
      <c r="DH1437" s="11"/>
      <c r="DI1437" s="11"/>
      <c r="DJ1437" s="11"/>
      <c r="DK1437" s="11"/>
      <c r="DL1437" s="11"/>
      <c r="DM1437" s="11"/>
      <c r="DN1437" s="11"/>
      <c r="DO1437" s="11"/>
      <c r="DP1437" s="11"/>
      <c r="DQ1437" s="11"/>
      <c r="DR1437" s="11"/>
      <c r="DS1437" s="11"/>
      <c r="DT1437" s="11"/>
      <c r="DU1437" s="11"/>
      <c r="DV1437" s="11"/>
      <c r="DW1437" s="11"/>
      <c r="DX1437" s="11"/>
      <c r="DY1437" s="11"/>
      <c r="DZ1437" s="11"/>
      <c r="EA1437" s="11"/>
      <c r="EB1437" s="11"/>
      <c r="EC1437" s="11"/>
      <c r="ED1437" s="11"/>
      <c r="EE1437" s="11"/>
      <c r="EF1437" s="11"/>
      <c r="EG1437" s="11"/>
      <c r="EH1437" s="11"/>
      <c r="EI1437" s="11"/>
      <c r="EJ1437" s="11"/>
      <c r="EK1437" s="11"/>
      <c r="EL1437" s="11"/>
      <c r="EM1437" s="11"/>
      <c r="EN1437" s="11"/>
      <c r="EO1437" s="11"/>
      <c r="EP1437" s="11"/>
      <c r="EQ1437" s="11"/>
      <c r="ER1437" s="11"/>
      <c r="ES1437" s="11"/>
      <c r="ET1437" s="11"/>
      <c r="EU1437" s="11"/>
      <c r="EV1437" s="11"/>
      <c r="EW1437" s="11"/>
      <c r="EX1437" s="11"/>
      <c r="EY1437" s="11"/>
      <c r="EZ1437" s="11"/>
      <c r="FA1437" s="11"/>
      <c r="FB1437" s="11"/>
      <c r="FC1437" s="11"/>
      <c r="FD1437" s="11"/>
      <c r="FE1437" s="11"/>
      <c r="FF1437" s="11"/>
      <c r="FG1437" s="11"/>
      <c r="FH1437" s="11"/>
      <c r="FI1437" s="11"/>
      <c r="FJ1437" s="11"/>
      <c r="FK1437" s="11"/>
      <c r="FL1437" s="11"/>
      <c r="FM1437" s="11"/>
      <c r="FN1437" s="11"/>
      <c r="FO1437" s="11"/>
      <c r="FP1437" s="11"/>
      <c r="FQ1437" s="11"/>
      <c r="FR1437" s="11"/>
      <c r="FS1437" s="11"/>
      <c r="FT1437" s="11"/>
      <c r="FU1437" s="11"/>
      <c r="FV1437" s="11"/>
      <c r="FW1437" s="11"/>
      <c r="FX1437" s="11"/>
      <c r="FY1437" s="11"/>
      <c r="FZ1437" s="11"/>
      <c r="GA1437" s="11"/>
      <c r="GB1437" s="11"/>
      <c r="GC1437" s="11"/>
      <c r="GD1437" s="11"/>
      <c r="GE1437" s="11"/>
      <c r="GF1437" s="11"/>
      <c r="GG1437" s="11"/>
      <c r="GH1437" s="11"/>
      <c r="GI1437" s="11"/>
      <c r="GJ1437" s="11"/>
      <c r="GK1437" s="11"/>
      <c r="GL1437" s="11"/>
      <c r="GM1437" s="11"/>
      <c r="GN1437" s="11"/>
      <c r="GO1437" s="11"/>
      <c r="GP1437" s="11"/>
      <c r="GQ1437" s="11"/>
      <c r="GR1437" s="11"/>
      <c r="GS1437" s="11"/>
      <c r="GT1437" s="11"/>
      <c r="GU1437" s="11"/>
      <c r="GV1437" s="11"/>
      <c r="GW1437" s="11"/>
      <c r="GX1437" s="11"/>
      <c r="GY1437" s="11"/>
      <c r="GZ1437" s="11"/>
      <c r="HA1437" s="11"/>
      <c r="HB1437" s="11"/>
      <c r="HC1437" s="11"/>
      <c r="HD1437" s="11"/>
      <c r="HE1437" s="11"/>
      <c r="HF1437" s="11"/>
      <c r="HG1437" s="11"/>
      <c r="HH1437" s="11"/>
      <c r="HI1437" s="11"/>
      <c r="HJ1437" s="11"/>
      <c r="HK1437" s="11"/>
      <c r="HL1437" s="11"/>
      <c r="HM1437" s="11"/>
      <c r="HN1437" s="11"/>
      <c r="HO1437" s="11"/>
      <c r="HP1437" s="11"/>
      <c r="HQ1437" s="11"/>
      <c r="HR1437" s="11"/>
      <c r="HS1437" s="11"/>
      <c r="HT1437" s="11"/>
      <c r="HU1437" s="11"/>
      <c r="HV1437" s="11"/>
      <c r="HW1437" s="11"/>
      <c r="HX1437" s="11"/>
      <c r="HY1437" s="11"/>
      <c r="HZ1437" s="11"/>
      <c r="IA1437" s="11"/>
      <c r="IB1437" s="11"/>
      <c r="IC1437" s="11"/>
      <c r="ID1437" s="11"/>
      <c r="IE1437" s="11"/>
      <c r="IF1437" s="11"/>
      <c r="IG1437" s="11"/>
      <c r="IH1437" s="11"/>
      <c r="II1437" s="11"/>
      <c r="IJ1437" s="11"/>
      <c r="IK1437" s="11"/>
      <c r="IL1437" s="11"/>
      <c r="IM1437" s="11"/>
      <c r="IN1437" s="11"/>
      <c r="IO1437" s="11"/>
      <c r="IP1437" s="11"/>
      <c r="IQ1437" s="11"/>
      <c r="IR1437" s="11"/>
      <c r="IS1437" s="11"/>
      <c r="IT1437" s="11"/>
    </row>
    <row r="1438" s="11" customFormat="true" ht="12.75" hidden="false" customHeight="true" outlineLevel="0" collapsed="false">
      <c r="A1438" s="11" t="s">
        <v>190</v>
      </c>
      <c r="B1438" s="11" t="s">
        <v>2785</v>
      </c>
      <c r="C1438" s="12" t="n">
        <v>33640</v>
      </c>
      <c r="D1438" s="15" t="s">
        <v>267</v>
      </c>
      <c r="E1438" s="11" t="s">
        <v>155</v>
      </c>
      <c r="F1438" s="11" t="s">
        <v>106</v>
      </c>
      <c r="G1438" s="15" t="s">
        <v>92</v>
      </c>
      <c r="H1438" s="11" t="s">
        <v>181</v>
      </c>
      <c r="I1438" s="11" t="s">
        <v>106</v>
      </c>
      <c r="J1438" s="15" t="s">
        <v>182</v>
      </c>
    </row>
    <row r="1439" customFormat="false" ht="12.75" hidden="false" customHeight="true" outlineLevel="0" collapsed="false">
      <c r="A1439" s="0" t="s">
        <v>462</v>
      </c>
      <c r="B1439" s="11" t="s">
        <v>2786</v>
      </c>
      <c r="C1439" s="12" t="n">
        <v>32691</v>
      </c>
      <c r="D1439" s="15" t="s">
        <v>193</v>
      </c>
      <c r="E1439" s="15" t="s">
        <v>366</v>
      </c>
      <c r="F1439" s="15" t="s">
        <v>122</v>
      </c>
      <c r="G1439" s="15" t="s">
        <v>1395</v>
      </c>
      <c r="I1439" s="15"/>
      <c r="J1439" s="15"/>
      <c r="K1439" s="0" t="s">
        <v>165</v>
      </c>
      <c r="L1439" s="15" t="s">
        <v>354</v>
      </c>
      <c r="M1439" s="15" t="s">
        <v>91</v>
      </c>
      <c r="N1439" s="0" t="s">
        <v>204</v>
      </c>
      <c r="O1439" s="15" t="s">
        <v>354</v>
      </c>
      <c r="P1439" s="15" t="s">
        <v>89</v>
      </c>
      <c r="R1439" s="15"/>
      <c r="S1439" s="15"/>
      <c r="T1439" s="11" t="s">
        <v>172</v>
      </c>
      <c r="U1439" s="15" t="s">
        <v>354</v>
      </c>
      <c r="V1439" s="15" t="s">
        <v>89</v>
      </c>
      <c r="W1439" s="11"/>
      <c r="X1439" s="15"/>
      <c r="Y1439" s="15"/>
      <c r="Z1439" s="11"/>
      <c r="AA1439" s="15"/>
      <c r="AB1439" s="15"/>
      <c r="AC1439" s="11"/>
      <c r="AD1439" s="15"/>
      <c r="AE1439" s="15"/>
      <c r="AF1439" s="11"/>
      <c r="AG1439" s="15"/>
      <c r="AH1439" s="15"/>
      <c r="AI1439" s="11"/>
      <c r="AJ1439" s="15"/>
      <c r="AK1439" s="15"/>
      <c r="AL1439" s="11"/>
      <c r="AM1439" s="15"/>
      <c r="AN1439" s="15"/>
      <c r="AO1439" s="11"/>
      <c r="AP1439" s="15"/>
      <c r="AQ1439" s="15"/>
      <c r="AR1439" s="11"/>
      <c r="AS1439" s="15"/>
      <c r="AT1439" s="14"/>
      <c r="AU1439" s="11"/>
      <c r="AV1439" s="11"/>
      <c r="AW1439" s="14"/>
      <c r="AX1439" s="14"/>
      <c r="AY1439" s="14"/>
      <c r="AZ1439" s="14"/>
      <c r="BA1439" s="11"/>
      <c r="BB1439" s="13"/>
      <c r="BC1439" s="13"/>
      <c r="BD1439" s="21"/>
      <c r="BE1439" s="11"/>
      <c r="BF1439" s="11"/>
      <c r="BG1439" s="11"/>
      <c r="BH1439" s="11"/>
      <c r="BI1439" s="11"/>
      <c r="BJ1439" s="11"/>
      <c r="BK1439" s="11"/>
      <c r="BL1439" s="11"/>
      <c r="BM1439" s="11"/>
      <c r="BN1439" s="11"/>
      <c r="BO1439" s="11"/>
      <c r="BP1439" s="11"/>
      <c r="BQ1439" s="11"/>
      <c r="BR1439" s="11"/>
      <c r="BS1439" s="11"/>
      <c r="BT1439" s="11"/>
      <c r="BU1439" s="11"/>
      <c r="BV1439" s="11"/>
      <c r="BW1439" s="11"/>
      <c r="BX1439" s="11"/>
      <c r="BY1439" s="11"/>
      <c r="BZ1439" s="11"/>
      <c r="CA1439" s="11"/>
      <c r="CB1439" s="11"/>
      <c r="CC1439" s="11"/>
      <c r="CD1439" s="11"/>
      <c r="CE1439" s="11"/>
      <c r="CF1439" s="11"/>
      <c r="CG1439" s="11"/>
      <c r="CH1439" s="11"/>
      <c r="CI1439" s="11"/>
      <c r="CJ1439" s="11"/>
      <c r="CK1439" s="11"/>
      <c r="CL1439" s="11"/>
      <c r="CM1439" s="11"/>
      <c r="CN1439" s="11"/>
      <c r="CO1439" s="11"/>
      <c r="CP1439" s="11"/>
      <c r="CQ1439" s="11"/>
      <c r="CR1439" s="11"/>
      <c r="CS1439" s="11"/>
      <c r="CT1439" s="11"/>
      <c r="CU1439" s="11"/>
      <c r="CV1439" s="11"/>
      <c r="CW1439" s="11"/>
      <c r="CX1439" s="11"/>
      <c r="CY1439" s="11"/>
      <c r="CZ1439" s="11"/>
      <c r="DA1439" s="11"/>
      <c r="DB1439" s="11"/>
      <c r="DC1439" s="11"/>
      <c r="DD1439" s="11"/>
      <c r="DE1439" s="11"/>
      <c r="DF1439" s="11"/>
      <c r="DG1439" s="11"/>
      <c r="DH1439" s="11"/>
      <c r="DI1439" s="11"/>
      <c r="DJ1439" s="11"/>
      <c r="DK1439" s="11"/>
      <c r="DL1439" s="11"/>
      <c r="DM1439" s="11"/>
      <c r="DN1439" s="11"/>
      <c r="DO1439" s="11"/>
      <c r="DP1439" s="11"/>
      <c r="DQ1439" s="11"/>
      <c r="DR1439" s="11"/>
      <c r="DS1439" s="11"/>
      <c r="DT1439" s="11"/>
      <c r="DU1439" s="11"/>
      <c r="DV1439" s="11"/>
      <c r="DW1439" s="11"/>
      <c r="DX1439" s="11"/>
      <c r="DY1439" s="11"/>
      <c r="DZ1439" s="11"/>
      <c r="EA1439" s="11"/>
      <c r="EB1439" s="11"/>
      <c r="EC1439" s="11"/>
      <c r="ED1439" s="11"/>
      <c r="EE1439" s="11"/>
      <c r="EF1439" s="11"/>
      <c r="EG1439" s="11"/>
      <c r="EH1439" s="11"/>
      <c r="EI1439" s="11"/>
      <c r="EJ1439" s="11"/>
      <c r="EK1439" s="11"/>
      <c r="EL1439" s="11"/>
      <c r="EM1439" s="11"/>
      <c r="EN1439" s="11"/>
      <c r="EO1439" s="11"/>
      <c r="EP1439" s="11"/>
      <c r="EQ1439" s="11"/>
      <c r="ER1439" s="11"/>
      <c r="ES1439" s="11"/>
      <c r="ET1439" s="11"/>
      <c r="EU1439" s="11"/>
      <c r="EV1439" s="11"/>
      <c r="EW1439" s="11"/>
      <c r="EX1439" s="11"/>
      <c r="EY1439" s="11"/>
      <c r="EZ1439" s="11"/>
      <c r="FA1439" s="11"/>
      <c r="FB1439" s="11"/>
      <c r="FC1439" s="11"/>
      <c r="FD1439" s="11"/>
      <c r="FE1439" s="11"/>
      <c r="FF1439" s="11"/>
      <c r="FG1439" s="11"/>
      <c r="FH1439" s="11"/>
      <c r="FI1439" s="11"/>
      <c r="FJ1439" s="11"/>
      <c r="FK1439" s="11"/>
      <c r="FL1439" s="11"/>
      <c r="FM1439" s="11"/>
      <c r="FN1439" s="11"/>
      <c r="FO1439" s="11"/>
      <c r="FP1439" s="11"/>
      <c r="FQ1439" s="11"/>
      <c r="FR1439" s="11"/>
      <c r="FS1439" s="11"/>
      <c r="FT1439" s="11"/>
      <c r="FU1439" s="11"/>
      <c r="FV1439" s="11"/>
      <c r="FW1439" s="11"/>
      <c r="FX1439" s="11"/>
      <c r="FY1439" s="11"/>
      <c r="FZ1439" s="11"/>
      <c r="GA1439" s="11"/>
      <c r="GB1439" s="11"/>
      <c r="GC1439" s="11"/>
      <c r="GD1439" s="11"/>
      <c r="GE1439" s="11"/>
      <c r="GF1439" s="11"/>
      <c r="GG1439" s="11"/>
      <c r="GH1439" s="11"/>
      <c r="GI1439" s="11"/>
      <c r="GJ1439" s="11"/>
      <c r="GK1439" s="11"/>
      <c r="GL1439" s="11"/>
      <c r="GM1439" s="11"/>
      <c r="GN1439" s="11"/>
      <c r="GO1439" s="11"/>
      <c r="GP1439" s="11"/>
      <c r="GQ1439" s="11"/>
      <c r="GR1439" s="11"/>
      <c r="GS1439" s="11"/>
      <c r="GT1439" s="11"/>
      <c r="GU1439" s="11"/>
      <c r="GV1439" s="11"/>
      <c r="GW1439" s="11"/>
      <c r="GX1439" s="11"/>
      <c r="GY1439" s="11"/>
      <c r="GZ1439" s="11"/>
      <c r="HA1439" s="11"/>
      <c r="HB1439" s="11"/>
      <c r="HC1439" s="11"/>
      <c r="HD1439" s="11"/>
      <c r="HE1439" s="11"/>
      <c r="HF1439" s="11"/>
      <c r="HG1439" s="11"/>
      <c r="HH1439" s="11"/>
      <c r="HI1439" s="11"/>
      <c r="HJ1439" s="11"/>
      <c r="HK1439" s="11"/>
      <c r="HL1439" s="11"/>
      <c r="HM1439" s="11"/>
      <c r="HN1439" s="11"/>
      <c r="HO1439" s="11"/>
      <c r="HP1439" s="11"/>
      <c r="HQ1439" s="11"/>
      <c r="HR1439" s="11"/>
      <c r="HS1439" s="11"/>
      <c r="HT1439" s="11"/>
      <c r="HU1439" s="11"/>
      <c r="HV1439" s="11"/>
      <c r="HW1439" s="11"/>
      <c r="HX1439" s="11"/>
      <c r="HY1439" s="11"/>
      <c r="HZ1439" s="11"/>
      <c r="IA1439" s="11"/>
      <c r="IB1439" s="11"/>
      <c r="IC1439" s="11"/>
      <c r="ID1439" s="11"/>
      <c r="IE1439" s="11"/>
      <c r="IF1439" s="11"/>
      <c r="IG1439" s="11"/>
      <c r="IH1439" s="11"/>
      <c r="II1439" s="11"/>
      <c r="IJ1439" s="11"/>
      <c r="IK1439" s="11"/>
      <c r="IL1439" s="11"/>
      <c r="IM1439" s="11"/>
      <c r="IN1439" s="11"/>
      <c r="IO1439" s="11"/>
      <c r="IP1439" s="11"/>
      <c r="IQ1439" s="11"/>
      <c r="IR1439" s="11"/>
      <c r="IS1439" s="11"/>
      <c r="IT1439" s="11"/>
    </row>
    <row r="1440" customFormat="false" ht="12.75" hidden="false" customHeight="true" outlineLevel="0" collapsed="false">
      <c r="A1440" s="11" t="s">
        <v>190</v>
      </c>
      <c r="B1440" s="11" t="s">
        <v>2787</v>
      </c>
      <c r="C1440" s="12" t="n">
        <v>33567</v>
      </c>
      <c r="D1440" s="15" t="s">
        <v>321</v>
      </c>
      <c r="E1440" s="11" t="s">
        <v>74</v>
      </c>
      <c r="F1440" s="11" t="s">
        <v>66</v>
      </c>
      <c r="G1440" s="15" t="s">
        <v>91</v>
      </c>
      <c r="H1440" s="11" t="s">
        <v>196</v>
      </c>
      <c r="I1440" s="11" t="s">
        <v>66</v>
      </c>
      <c r="J1440" s="15" t="s">
        <v>89</v>
      </c>
      <c r="K1440" s="11"/>
      <c r="L1440" s="11"/>
      <c r="M1440" s="11"/>
      <c r="N1440" s="11"/>
      <c r="O1440" s="11"/>
      <c r="P1440" s="11"/>
      <c r="Q1440" s="11"/>
      <c r="R1440" s="11"/>
      <c r="S1440" s="11"/>
      <c r="T1440" s="11"/>
      <c r="U1440" s="11"/>
      <c r="V1440" s="11"/>
      <c r="W1440" s="11"/>
      <c r="X1440" s="11"/>
      <c r="Y1440" s="11"/>
      <c r="Z1440" s="11"/>
      <c r="AA1440" s="11"/>
      <c r="AB1440" s="11"/>
      <c r="AC1440" s="11"/>
      <c r="AD1440" s="11"/>
      <c r="AE1440" s="11"/>
      <c r="AF1440" s="11"/>
      <c r="AG1440" s="11"/>
      <c r="AH1440" s="11"/>
      <c r="AI1440" s="11"/>
      <c r="AJ1440" s="11"/>
      <c r="AK1440" s="11"/>
      <c r="AL1440" s="11"/>
      <c r="AM1440" s="11"/>
      <c r="AN1440" s="11"/>
      <c r="AO1440" s="11"/>
      <c r="AP1440" s="11"/>
      <c r="AQ1440" s="11"/>
      <c r="AR1440" s="11"/>
      <c r="AS1440" s="11"/>
      <c r="AT1440" s="11"/>
      <c r="AU1440" s="11"/>
      <c r="AV1440" s="11"/>
      <c r="AW1440" s="11"/>
      <c r="AX1440" s="11"/>
      <c r="AY1440" s="11"/>
      <c r="AZ1440" s="11"/>
      <c r="BA1440" s="11"/>
      <c r="BB1440" s="11"/>
      <c r="BC1440" s="11"/>
      <c r="BD1440" s="11"/>
      <c r="BE1440" s="11"/>
      <c r="BF1440" s="11"/>
      <c r="BG1440" s="11"/>
      <c r="BH1440" s="11"/>
      <c r="BI1440" s="11"/>
      <c r="BJ1440" s="11"/>
      <c r="BK1440" s="11"/>
      <c r="BL1440" s="11"/>
      <c r="BM1440" s="11"/>
      <c r="BN1440" s="11"/>
      <c r="BO1440" s="11"/>
      <c r="BP1440" s="11"/>
      <c r="BQ1440" s="11"/>
      <c r="BR1440" s="11"/>
      <c r="BS1440" s="11"/>
      <c r="BT1440" s="11"/>
      <c r="BU1440" s="11"/>
      <c r="BV1440" s="11"/>
      <c r="BW1440" s="11"/>
      <c r="BX1440" s="11"/>
      <c r="BY1440" s="11"/>
      <c r="BZ1440" s="11"/>
      <c r="CA1440" s="11"/>
      <c r="CB1440" s="11"/>
      <c r="CC1440" s="11"/>
      <c r="CD1440" s="11"/>
      <c r="CE1440" s="11"/>
      <c r="CF1440" s="11"/>
      <c r="CG1440" s="11"/>
      <c r="CH1440" s="11"/>
      <c r="CI1440" s="11"/>
      <c r="CJ1440" s="11"/>
      <c r="CK1440" s="11"/>
      <c r="CL1440" s="11"/>
      <c r="CM1440" s="11"/>
      <c r="CN1440" s="11"/>
      <c r="CO1440" s="11"/>
      <c r="CP1440" s="11"/>
      <c r="CQ1440" s="11"/>
      <c r="CR1440" s="11"/>
      <c r="CS1440" s="11"/>
      <c r="CT1440" s="11"/>
      <c r="CU1440" s="11"/>
      <c r="CV1440" s="11"/>
      <c r="CW1440" s="11"/>
      <c r="CX1440" s="11"/>
      <c r="CY1440" s="11"/>
      <c r="CZ1440" s="11"/>
      <c r="DA1440" s="11"/>
      <c r="DB1440" s="11"/>
      <c r="DC1440" s="11"/>
      <c r="DD1440" s="11"/>
      <c r="DE1440" s="11"/>
      <c r="DF1440" s="11"/>
      <c r="DG1440" s="11"/>
      <c r="DH1440" s="11"/>
      <c r="DI1440" s="11"/>
      <c r="DJ1440" s="11"/>
      <c r="DK1440" s="11"/>
      <c r="DL1440" s="11"/>
      <c r="DM1440" s="11"/>
      <c r="DN1440" s="11"/>
      <c r="DO1440" s="11"/>
      <c r="DP1440" s="11"/>
      <c r="DQ1440" s="11"/>
      <c r="DR1440" s="11"/>
      <c r="DS1440" s="11"/>
      <c r="DT1440" s="11"/>
      <c r="DU1440" s="11"/>
      <c r="DV1440" s="11"/>
      <c r="DW1440" s="11"/>
      <c r="DX1440" s="11"/>
      <c r="DY1440" s="11"/>
      <c r="DZ1440" s="11"/>
      <c r="EA1440" s="11"/>
      <c r="EB1440" s="11"/>
      <c r="EC1440" s="11"/>
      <c r="ED1440" s="11"/>
      <c r="EE1440" s="11"/>
      <c r="EF1440" s="11"/>
      <c r="EG1440" s="11"/>
      <c r="EH1440" s="11"/>
      <c r="EI1440" s="11"/>
      <c r="EJ1440" s="11"/>
      <c r="EK1440" s="11"/>
      <c r="EL1440" s="11"/>
      <c r="EM1440" s="11"/>
      <c r="EN1440" s="11"/>
      <c r="EO1440" s="11"/>
      <c r="EP1440" s="11"/>
      <c r="EQ1440" s="11"/>
      <c r="ER1440" s="11"/>
      <c r="ES1440" s="11"/>
      <c r="ET1440" s="11"/>
      <c r="EU1440" s="11"/>
      <c r="EV1440" s="11"/>
      <c r="EW1440" s="11"/>
      <c r="EX1440" s="11"/>
      <c r="EY1440" s="11"/>
      <c r="EZ1440" s="11"/>
      <c r="FA1440" s="11"/>
      <c r="FB1440" s="11"/>
      <c r="FC1440" s="11"/>
      <c r="FD1440" s="11"/>
      <c r="FE1440" s="11"/>
      <c r="FF1440" s="11"/>
      <c r="FG1440" s="11"/>
      <c r="FH1440" s="11"/>
      <c r="FI1440" s="11"/>
      <c r="FJ1440" s="11"/>
      <c r="FK1440" s="11"/>
      <c r="FL1440" s="11"/>
      <c r="FM1440" s="11"/>
      <c r="FN1440" s="11"/>
      <c r="FO1440" s="11"/>
      <c r="FP1440" s="11"/>
      <c r="FQ1440" s="11"/>
      <c r="FR1440" s="11"/>
      <c r="FS1440" s="11"/>
      <c r="FT1440" s="11"/>
      <c r="FU1440" s="11"/>
      <c r="FV1440" s="11"/>
      <c r="FW1440" s="11"/>
      <c r="FX1440" s="11"/>
      <c r="FY1440" s="11"/>
      <c r="FZ1440" s="11"/>
      <c r="GA1440" s="11"/>
      <c r="GB1440" s="11"/>
      <c r="GC1440" s="11"/>
      <c r="GD1440" s="11"/>
      <c r="GE1440" s="11"/>
      <c r="GF1440" s="11"/>
      <c r="GG1440" s="11"/>
      <c r="GH1440" s="11"/>
      <c r="GI1440" s="11"/>
      <c r="GJ1440" s="11"/>
      <c r="GK1440" s="11"/>
      <c r="GL1440" s="11"/>
      <c r="GM1440" s="11"/>
      <c r="GN1440" s="11"/>
      <c r="GO1440" s="11"/>
      <c r="GP1440" s="11"/>
      <c r="GQ1440" s="11"/>
      <c r="GR1440" s="11"/>
      <c r="GS1440" s="11"/>
      <c r="GT1440" s="11"/>
      <c r="GU1440" s="11"/>
      <c r="GV1440" s="11"/>
      <c r="GW1440" s="11"/>
      <c r="GX1440" s="11"/>
      <c r="GY1440" s="11"/>
      <c r="GZ1440" s="11"/>
      <c r="HA1440" s="11"/>
      <c r="HB1440" s="11"/>
      <c r="HC1440" s="11"/>
      <c r="HD1440" s="11"/>
      <c r="HE1440" s="11"/>
      <c r="HF1440" s="11"/>
      <c r="HG1440" s="11"/>
      <c r="HH1440" s="11"/>
      <c r="HI1440" s="11"/>
      <c r="HJ1440" s="11"/>
      <c r="HK1440" s="11"/>
      <c r="HL1440" s="11"/>
      <c r="HM1440" s="11"/>
      <c r="HN1440" s="11"/>
      <c r="HO1440" s="11"/>
      <c r="HP1440" s="11"/>
      <c r="HQ1440" s="11"/>
      <c r="HR1440" s="11"/>
      <c r="HS1440" s="11"/>
      <c r="HT1440" s="11"/>
      <c r="HU1440" s="11"/>
      <c r="HV1440" s="11"/>
      <c r="HW1440" s="11"/>
      <c r="HX1440" s="11"/>
      <c r="HY1440" s="11"/>
      <c r="HZ1440" s="11"/>
      <c r="IA1440" s="11"/>
      <c r="IB1440" s="11"/>
      <c r="IC1440" s="11"/>
      <c r="ID1440" s="11"/>
      <c r="IE1440" s="11"/>
      <c r="IF1440" s="11"/>
      <c r="IG1440" s="11"/>
      <c r="IH1440" s="11"/>
      <c r="II1440" s="11"/>
      <c r="IJ1440" s="11"/>
      <c r="IK1440" s="11"/>
      <c r="IL1440" s="11"/>
      <c r="IM1440" s="11"/>
      <c r="IN1440" s="11"/>
      <c r="IO1440" s="11"/>
      <c r="IP1440" s="11"/>
      <c r="IQ1440" s="11"/>
      <c r="IR1440" s="11"/>
      <c r="IS1440" s="11"/>
      <c r="IT1440" s="11"/>
    </row>
    <row r="1441" s="11" customFormat="true" ht="12.75" hidden="false" customHeight="true" outlineLevel="0" collapsed="false">
      <c r="A1441" s="11" t="s">
        <v>165</v>
      </c>
      <c r="B1441" s="11" t="s">
        <v>2788</v>
      </c>
      <c r="C1441" s="12" t="n">
        <v>33462</v>
      </c>
      <c r="D1441" s="15" t="s">
        <v>418</v>
      </c>
      <c r="E1441" s="15" t="s">
        <v>154</v>
      </c>
      <c r="F1441" s="13" t="s">
        <v>178</v>
      </c>
      <c r="G1441" s="14" t="s">
        <v>89</v>
      </c>
      <c r="I1441" s="13"/>
      <c r="J1441" s="14"/>
      <c r="K1441" s="11" t="s">
        <v>165</v>
      </c>
      <c r="L1441" s="13" t="s">
        <v>178</v>
      </c>
      <c r="M1441" s="14" t="s">
        <v>173</v>
      </c>
      <c r="O1441" s="13"/>
      <c r="P1441" s="14"/>
      <c r="R1441" s="13"/>
      <c r="S1441" s="14"/>
      <c r="U1441" s="13"/>
      <c r="V1441" s="14"/>
      <c r="X1441" s="13"/>
      <c r="Y1441" s="14"/>
      <c r="AA1441" s="13"/>
      <c r="AB1441" s="14"/>
      <c r="AD1441" s="13"/>
      <c r="AE1441" s="14"/>
      <c r="AG1441" s="13"/>
      <c r="AH1441" s="14"/>
      <c r="AJ1441" s="13"/>
      <c r="AK1441" s="14"/>
      <c r="AM1441" s="13"/>
      <c r="AN1441" s="14"/>
      <c r="AP1441" s="13"/>
      <c r="AQ1441" s="14"/>
      <c r="AS1441" s="13"/>
      <c r="AT1441" s="14"/>
      <c r="AW1441" s="14"/>
      <c r="AX1441" s="13"/>
      <c r="AY1441" s="13"/>
      <c r="AZ1441" s="13"/>
      <c r="BA1441" s="13"/>
      <c r="BB1441" s="13"/>
      <c r="BC1441" s="13"/>
    </row>
    <row r="1442" customFormat="false" ht="12.75" hidden="false" customHeight="true" outlineLevel="0" collapsed="false">
      <c r="A1442" s="11" t="s">
        <v>72</v>
      </c>
      <c r="B1442" s="0" t="s">
        <v>2789</v>
      </c>
      <c r="C1442" s="8" t="n">
        <v>31909</v>
      </c>
      <c r="D1442" s="9" t="s">
        <v>2790</v>
      </c>
      <c r="E1442" s="9" t="s">
        <v>214</v>
      </c>
      <c r="F1442" s="16"/>
      <c r="G1442" s="16"/>
      <c r="H1442" s="7" t="s">
        <v>189</v>
      </c>
      <c r="I1442" s="16" t="s">
        <v>359</v>
      </c>
      <c r="J1442" s="16" t="s">
        <v>179</v>
      </c>
      <c r="K1442" s="7" t="s">
        <v>189</v>
      </c>
      <c r="L1442" s="16" t="s">
        <v>359</v>
      </c>
      <c r="M1442" s="16" t="s">
        <v>297</v>
      </c>
      <c r="N1442" s="7" t="s">
        <v>189</v>
      </c>
      <c r="O1442" s="16" t="s">
        <v>138</v>
      </c>
      <c r="P1442" s="16" t="s">
        <v>453</v>
      </c>
      <c r="Q1442" s="7" t="s">
        <v>189</v>
      </c>
      <c r="R1442" s="16" t="s">
        <v>138</v>
      </c>
      <c r="S1442" s="16" t="s">
        <v>601</v>
      </c>
      <c r="T1442" s="7" t="s">
        <v>189</v>
      </c>
      <c r="U1442" s="16" t="s">
        <v>138</v>
      </c>
      <c r="V1442" s="16" t="s">
        <v>166</v>
      </c>
      <c r="W1442" s="0" t="s">
        <v>189</v>
      </c>
      <c r="X1442" s="9" t="s">
        <v>138</v>
      </c>
      <c r="Y1442" s="9" t="s">
        <v>218</v>
      </c>
      <c r="Z1442" s="0" t="s">
        <v>189</v>
      </c>
      <c r="AA1442" s="9" t="s">
        <v>138</v>
      </c>
      <c r="AB1442" s="9" t="s">
        <v>168</v>
      </c>
      <c r="AD1442" s="9"/>
      <c r="AE1442" s="9"/>
      <c r="AG1442" s="9"/>
      <c r="AH1442" s="9"/>
      <c r="AI1442" s="0"/>
      <c r="AJ1442" s="9"/>
      <c r="AK1442" s="9"/>
      <c r="AM1442" s="9"/>
      <c r="AN1442" s="9"/>
      <c r="AP1442" s="9"/>
      <c r="AQ1442" s="9"/>
      <c r="AS1442" s="9"/>
      <c r="AT1442" s="9"/>
      <c r="AV1442" s="8"/>
      <c r="AW1442" s="9"/>
      <c r="AX1442" s="2"/>
      <c r="AZ1442" s="1"/>
      <c r="BA1442" s="2"/>
    </row>
    <row r="1443" customFormat="false" ht="12.75" hidden="false" customHeight="true" outlineLevel="0" collapsed="false">
      <c r="C1443" s="8"/>
      <c r="D1443" s="9"/>
      <c r="E1443" s="9"/>
      <c r="F1443" s="9"/>
      <c r="G1443" s="9"/>
      <c r="I1443" s="9"/>
      <c r="J1443" s="9"/>
      <c r="L1443" s="9"/>
      <c r="M1443" s="9"/>
      <c r="O1443" s="9"/>
      <c r="P1443" s="9"/>
      <c r="R1443" s="9"/>
      <c r="S1443" s="9"/>
      <c r="U1443" s="9"/>
      <c r="V1443" s="9"/>
      <c r="X1443" s="9"/>
      <c r="Y1443" s="9"/>
      <c r="AA1443" s="9"/>
      <c r="AB1443" s="9"/>
      <c r="AD1443" s="9"/>
      <c r="AE1443" s="9"/>
      <c r="AG1443" s="9"/>
      <c r="AH1443" s="9"/>
      <c r="AI1443" s="0"/>
      <c r="AJ1443" s="9"/>
      <c r="AK1443" s="9"/>
      <c r="AM1443" s="9"/>
      <c r="AN1443" s="9"/>
      <c r="AP1443" s="9"/>
      <c r="AQ1443" s="9"/>
      <c r="AS1443" s="9"/>
      <c r="AU1443" s="2"/>
      <c r="AW1443" s="1"/>
      <c r="AX1443" s="1"/>
      <c r="AY1443" s="1"/>
      <c r="AZ1443" s="1"/>
      <c r="BA1443" s="2"/>
      <c r="BD1443" s="10"/>
    </row>
    <row r="1444" s="11" customFormat="true" ht="12.75" hidden="false" customHeight="true" outlineLevel="0" collapsed="false">
      <c r="A1444" s="11" t="s">
        <v>275</v>
      </c>
      <c r="B1444" s="11" t="s">
        <v>2791</v>
      </c>
      <c r="C1444" s="12" t="n">
        <v>32415</v>
      </c>
      <c r="D1444" s="15" t="s">
        <v>246</v>
      </c>
      <c r="E1444" s="15" t="s">
        <v>2792</v>
      </c>
      <c r="F1444" s="9" t="s">
        <v>363</v>
      </c>
      <c r="G1444" s="14" t="s">
        <v>229</v>
      </c>
      <c r="H1444" s="11" t="s">
        <v>275</v>
      </c>
      <c r="I1444" s="13" t="s">
        <v>363</v>
      </c>
      <c r="J1444" s="14" t="s">
        <v>601</v>
      </c>
      <c r="K1444" s="11" t="s">
        <v>225</v>
      </c>
      <c r="L1444" s="13" t="s">
        <v>106</v>
      </c>
      <c r="M1444" s="14" t="s">
        <v>1061</v>
      </c>
      <c r="N1444" s="11" t="s">
        <v>225</v>
      </c>
      <c r="O1444" s="13" t="s">
        <v>106</v>
      </c>
      <c r="P1444" s="14" t="s">
        <v>1627</v>
      </c>
      <c r="Q1444" s="11" t="s">
        <v>225</v>
      </c>
      <c r="R1444" s="13" t="s">
        <v>106</v>
      </c>
      <c r="S1444" s="14" t="s">
        <v>249</v>
      </c>
      <c r="U1444" s="13"/>
      <c r="V1444" s="14"/>
      <c r="X1444" s="13"/>
      <c r="Y1444" s="14"/>
      <c r="AA1444" s="13"/>
      <c r="AB1444" s="14"/>
      <c r="AD1444" s="13"/>
      <c r="AE1444" s="14"/>
      <c r="AG1444" s="13"/>
      <c r="AH1444" s="14"/>
      <c r="AJ1444" s="13"/>
      <c r="AK1444" s="14"/>
      <c r="AM1444" s="13"/>
      <c r="AN1444" s="14"/>
      <c r="AP1444" s="13"/>
      <c r="AQ1444" s="14"/>
      <c r="AS1444" s="13"/>
      <c r="AT1444" s="14"/>
      <c r="AW1444" s="14"/>
      <c r="AX1444" s="13"/>
      <c r="AY1444" s="13"/>
      <c r="AZ1444" s="13"/>
      <c r="BA1444" s="13"/>
      <c r="BB1444" s="13"/>
      <c r="BC1444" s="13"/>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row>
    <row r="1445" s="11" customFormat="true" ht="12.75" hidden="false" customHeight="true" outlineLevel="0" collapsed="false">
      <c r="A1445" s="0" t="s">
        <v>233</v>
      </c>
      <c r="B1445" s="0" t="s">
        <v>2793</v>
      </c>
      <c r="C1445" s="8" t="n">
        <v>32567</v>
      </c>
      <c r="D1445" s="9" t="s">
        <v>2794</v>
      </c>
      <c r="E1445" s="9" t="s">
        <v>2795</v>
      </c>
      <c r="F1445" s="9" t="s">
        <v>363</v>
      </c>
      <c r="G1445" s="9" t="s">
        <v>957</v>
      </c>
      <c r="H1445" s="0" t="s">
        <v>233</v>
      </c>
      <c r="I1445" s="9" t="s">
        <v>363</v>
      </c>
      <c r="J1445" s="9" t="s">
        <v>188</v>
      </c>
      <c r="K1445" s="0" t="s">
        <v>244</v>
      </c>
      <c r="L1445" s="9" t="s">
        <v>363</v>
      </c>
      <c r="M1445" s="9" t="s">
        <v>243</v>
      </c>
      <c r="N1445" s="0" t="s">
        <v>244</v>
      </c>
      <c r="O1445" s="9" t="s">
        <v>363</v>
      </c>
      <c r="P1445" s="9" t="s">
        <v>2108</v>
      </c>
      <c r="Q1445" s="0" t="s">
        <v>250</v>
      </c>
      <c r="R1445" s="9" t="s">
        <v>363</v>
      </c>
      <c r="S1445" s="9" t="s">
        <v>168</v>
      </c>
      <c r="T1445" s="0" t="s">
        <v>244</v>
      </c>
      <c r="U1445" s="9" t="s">
        <v>363</v>
      </c>
      <c r="V1445" s="9" t="s">
        <v>955</v>
      </c>
      <c r="W1445" s="0" t="s">
        <v>244</v>
      </c>
      <c r="X1445" s="9" t="s">
        <v>363</v>
      </c>
      <c r="Y1445" s="9" t="s">
        <v>795</v>
      </c>
      <c r="Z1445" s="0" t="s">
        <v>250</v>
      </c>
      <c r="AA1445" s="9" t="s">
        <v>363</v>
      </c>
      <c r="AB1445" s="9" t="s">
        <v>87</v>
      </c>
      <c r="AC1445" s="0"/>
      <c r="AD1445" s="9"/>
      <c r="AE1445" s="9"/>
      <c r="AF1445" s="0"/>
      <c r="AG1445" s="9"/>
      <c r="AH1445" s="9"/>
      <c r="AI1445" s="0"/>
      <c r="AJ1445" s="9"/>
      <c r="AK1445" s="9"/>
      <c r="AL1445" s="0"/>
      <c r="AM1445" s="9"/>
      <c r="AN1445" s="9"/>
      <c r="AO1445" s="0"/>
      <c r="AP1445" s="9"/>
      <c r="AQ1445" s="9"/>
      <c r="AR1445" s="0"/>
      <c r="AS1445" s="9"/>
      <c r="AT1445" s="9"/>
      <c r="AU1445" s="0"/>
      <c r="AV1445" s="8"/>
      <c r="AW1445" s="9"/>
      <c r="AX1445" s="2"/>
      <c r="AY1445" s="0"/>
      <c r="AZ1445" s="1"/>
      <c r="BA1445" s="2"/>
      <c r="BB1445" s="2"/>
      <c r="BC1445" s="2"/>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row>
    <row r="1446" customFormat="false" ht="12.75" hidden="false" customHeight="true" outlineLevel="0" collapsed="false">
      <c r="A1446" s="11" t="s">
        <v>313</v>
      </c>
      <c r="B1446" s="11" t="s">
        <v>2796</v>
      </c>
      <c r="C1446" s="12" t="n">
        <v>33974</v>
      </c>
      <c r="D1446" s="15" t="s">
        <v>334</v>
      </c>
      <c r="E1446" s="15" t="s">
        <v>418</v>
      </c>
      <c r="F1446" s="13" t="s">
        <v>66</v>
      </c>
      <c r="G1446" s="14" t="s">
        <v>2797</v>
      </c>
      <c r="H1446" s="11" t="s">
        <v>328</v>
      </c>
      <c r="I1446" s="13" t="s">
        <v>66</v>
      </c>
      <c r="J1446" s="14" t="s">
        <v>327</v>
      </c>
      <c r="K1446" s="11" t="s">
        <v>318</v>
      </c>
      <c r="L1446" s="13" t="s">
        <v>66</v>
      </c>
      <c r="M1446" s="14" t="s">
        <v>677</v>
      </c>
      <c r="N1446" s="11"/>
      <c r="O1446" s="13"/>
      <c r="P1446" s="14"/>
      <c r="Q1446" s="11"/>
      <c r="R1446" s="13"/>
      <c r="S1446" s="14"/>
      <c r="T1446" s="11"/>
      <c r="U1446" s="13"/>
      <c r="V1446" s="14"/>
      <c r="W1446" s="11"/>
      <c r="X1446" s="13"/>
      <c r="Y1446" s="14"/>
      <c r="Z1446" s="11"/>
      <c r="AA1446" s="13"/>
      <c r="AB1446" s="14"/>
      <c r="AC1446" s="11"/>
      <c r="AD1446" s="13"/>
      <c r="AE1446" s="14"/>
      <c r="AF1446" s="11"/>
      <c r="AG1446" s="13"/>
      <c r="AH1446" s="14"/>
      <c r="AI1446" s="11"/>
      <c r="AJ1446" s="13"/>
      <c r="AK1446" s="14"/>
      <c r="AL1446" s="11"/>
      <c r="AM1446" s="13"/>
      <c r="AN1446" s="14"/>
      <c r="AO1446" s="11"/>
      <c r="AP1446" s="13"/>
      <c r="AQ1446" s="14"/>
      <c r="AR1446" s="11"/>
      <c r="AS1446" s="13"/>
      <c r="AT1446" s="14"/>
      <c r="AU1446" s="11"/>
      <c r="AV1446" s="11"/>
      <c r="AW1446" s="14"/>
      <c r="AX1446" s="13"/>
      <c r="AY1446" s="13"/>
      <c r="AZ1446" s="13"/>
      <c r="BA1446" s="13"/>
      <c r="BB1446" s="13"/>
      <c r="BC1446" s="13"/>
      <c r="BD1446" s="11"/>
      <c r="BE1446" s="11"/>
      <c r="BF1446" s="11"/>
      <c r="BG1446" s="11"/>
      <c r="BH1446" s="11"/>
      <c r="BI1446" s="11"/>
      <c r="BJ1446" s="11"/>
      <c r="BK1446" s="11"/>
      <c r="BL1446" s="11"/>
      <c r="BM1446" s="11"/>
      <c r="BN1446" s="11"/>
      <c r="BO1446" s="11"/>
      <c r="BP1446" s="11"/>
      <c r="BQ1446" s="11"/>
      <c r="BR1446" s="11"/>
      <c r="BS1446" s="11"/>
      <c r="BT1446" s="11"/>
      <c r="BU1446" s="11"/>
      <c r="BV1446" s="11"/>
      <c r="BW1446" s="11"/>
      <c r="BX1446" s="11"/>
      <c r="BY1446" s="11"/>
      <c r="BZ1446" s="11"/>
      <c r="CA1446" s="11"/>
      <c r="CB1446" s="11"/>
      <c r="CC1446" s="11"/>
      <c r="CD1446" s="11"/>
      <c r="CE1446" s="11"/>
      <c r="CF1446" s="11"/>
      <c r="CG1446" s="11"/>
      <c r="CH1446" s="11"/>
      <c r="CI1446" s="11"/>
      <c r="CJ1446" s="11"/>
      <c r="CK1446" s="11"/>
      <c r="CL1446" s="11"/>
      <c r="CM1446" s="11"/>
      <c r="CN1446" s="11"/>
      <c r="CO1446" s="11"/>
      <c r="CP1446" s="11"/>
      <c r="CQ1446" s="11"/>
      <c r="CR1446" s="11"/>
      <c r="CS1446" s="11"/>
      <c r="CT1446" s="11"/>
      <c r="CU1446" s="11"/>
      <c r="CV1446" s="11"/>
      <c r="CW1446" s="11"/>
      <c r="CX1446" s="11"/>
      <c r="CY1446" s="11"/>
      <c r="CZ1446" s="11"/>
      <c r="DA1446" s="11"/>
      <c r="DB1446" s="11"/>
      <c r="DC1446" s="11"/>
      <c r="DD1446" s="11"/>
      <c r="DE1446" s="11"/>
      <c r="DF1446" s="11"/>
      <c r="DG1446" s="11"/>
      <c r="DH1446" s="11"/>
      <c r="DI1446" s="11"/>
      <c r="DJ1446" s="11"/>
      <c r="DK1446" s="11"/>
      <c r="DL1446" s="11"/>
      <c r="DM1446" s="11"/>
      <c r="DN1446" s="11"/>
      <c r="DO1446" s="11"/>
      <c r="DP1446" s="11"/>
      <c r="DQ1446" s="11"/>
      <c r="DR1446" s="11"/>
      <c r="DS1446" s="11"/>
      <c r="DT1446" s="11"/>
      <c r="DU1446" s="11"/>
      <c r="DV1446" s="11"/>
      <c r="DW1446" s="11"/>
      <c r="DX1446" s="11"/>
      <c r="DY1446" s="11"/>
      <c r="DZ1446" s="11"/>
      <c r="EA1446" s="11"/>
      <c r="EB1446" s="11"/>
      <c r="EC1446" s="11"/>
      <c r="ED1446" s="11"/>
      <c r="EE1446" s="11"/>
      <c r="EF1446" s="11"/>
      <c r="EG1446" s="11"/>
      <c r="EH1446" s="11"/>
      <c r="EI1446" s="11"/>
      <c r="EJ1446" s="11"/>
      <c r="EK1446" s="11"/>
      <c r="EL1446" s="11"/>
      <c r="EM1446" s="11"/>
      <c r="EN1446" s="11"/>
      <c r="EO1446" s="11"/>
      <c r="EP1446" s="11"/>
      <c r="EQ1446" s="11"/>
      <c r="ER1446" s="11"/>
      <c r="ES1446" s="11"/>
      <c r="ET1446" s="11"/>
      <c r="EU1446" s="11"/>
      <c r="EV1446" s="11"/>
      <c r="EW1446" s="11"/>
      <c r="EX1446" s="11"/>
      <c r="EY1446" s="11"/>
      <c r="EZ1446" s="11"/>
      <c r="FA1446" s="11"/>
      <c r="FB1446" s="11"/>
      <c r="FC1446" s="11"/>
      <c r="FD1446" s="11"/>
      <c r="FE1446" s="11"/>
      <c r="FF1446" s="11"/>
      <c r="FG1446" s="11"/>
      <c r="FH1446" s="11"/>
      <c r="FI1446" s="11"/>
      <c r="FJ1446" s="11"/>
      <c r="FK1446" s="11"/>
      <c r="FL1446" s="11"/>
      <c r="FM1446" s="11"/>
      <c r="FN1446" s="11"/>
      <c r="FO1446" s="11"/>
      <c r="FP1446" s="11"/>
      <c r="FQ1446" s="11"/>
      <c r="FR1446" s="11"/>
      <c r="FS1446" s="11"/>
      <c r="FT1446" s="11"/>
      <c r="FU1446" s="11"/>
      <c r="FV1446" s="11"/>
      <c r="FW1446" s="11"/>
      <c r="FX1446" s="11"/>
      <c r="FY1446" s="11"/>
      <c r="FZ1446" s="11"/>
      <c r="GA1446" s="11"/>
      <c r="GB1446" s="11"/>
      <c r="GC1446" s="11"/>
      <c r="GD1446" s="11"/>
      <c r="GE1446" s="11"/>
      <c r="GF1446" s="11"/>
      <c r="GG1446" s="11"/>
      <c r="GH1446" s="11"/>
      <c r="GI1446" s="11"/>
      <c r="GJ1446" s="11"/>
      <c r="GK1446" s="11"/>
      <c r="GL1446" s="11"/>
      <c r="GM1446" s="11"/>
      <c r="GN1446" s="11"/>
      <c r="GO1446" s="11"/>
      <c r="GP1446" s="11"/>
      <c r="GQ1446" s="11"/>
      <c r="GR1446" s="11"/>
      <c r="GS1446" s="11"/>
      <c r="GT1446" s="11"/>
      <c r="GU1446" s="11"/>
      <c r="GV1446" s="11"/>
      <c r="GW1446" s="11"/>
      <c r="GX1446" s="11"/>
      <c r="GY1446" s="11"/>
      <c r="GZ1446" s="11"/>
      <c r="HA1446" s="11"/>
      <c r="HB1446" s="11"/>
      <c r="HC1446" s="11"/>
      <c r="HD1446" s="11"/>
      <c r="HE1446" s="11"/>
      <c r="HF1446" s="11"/>
      <c r="HG1446" s="11"/>
      <c r="HH1446" s="11"/>
      <c r="HI1446" s="11"/>
      <c r="HJ1446" s="11"/>
      <c r="HK1446" s="11"/>
      <c r="HL1446" s="11"/>
      <c r="HM1446" s="11"/>
      <c r="HN1446" s="11"/>
      <c r="HO1446" s="11"/>
      <c r="HP1446" s="11"/>
      <c r="HQ1446" s="11"/>
      <c r="HR1446" s="11"/>
      <c r="HS1446" s="11"/>
      <c r="HT1446" s="11"/>
      <c r="HU1446" s="11"/>
      <c r="HV1446" s="11"/>
      <c r="HW1446" s="11"/>
      <c r="HX1446" s="11"/>
      <c r="HY1446" s="11"/>
      <c r="HZ1446" s="11"/>
      <c r="IA1446" s="11"/>
      <c r="IB1446" s="11"/>
      <c r="IC1446" s="11"/>
      <c r="ID1446" s="11"/>
      <c r="IE1446" s="11"/>
      <c r="IF1446" s="11"/>
      <c r="IG1446" s="11"/>
      <c r="IH1446" s="11"/>
      <c r="II1446" s="11"/>
      <c r="IJ1446" s="11"/>
      <c r="IK1446" s="11"/>
      <c r="IL1446" s="11"/>
      <c r="IM1446" s="11"/>
      <c r="IN1446" s="11"/>
      <c r="IO1446" s="11"/>
      <c r="IP1446" s="11"/>
      <c r="IQ1446" s="11"/>
      <c r="IR1446" s="11"/>
      <c r="IS1446" s="11"/>
      <c r="IT1446" s="11"/>
    </row>
    <row r="1447" customFormat="false" ht="12.75" hidden="false" customHeight="true" outlineLevel="0" collapsed="false">
      <c r="A1447" s="7" t="s">
        <v>244</v>
      </c>
      <c r="B1447" s="0" t="s">
        <v>2798</v>
      </c>
      <c r="C1447" s="8" t="n">
        <v>32803</v>
      </c>
      <c r="D1447" s="9" t="s">
        <v>2799</v>
      </c>
      <c r="E1447" s="9" t="s">
        <v>2800</v>
      </c>
      <c r="F1447" s="16" t="s">
        <v>106</v>
      </c>
      <c r="G1447" s="16" t="s">
        <v>180</v>
      </c>
      <c r="H1447" s="7" t="s">
        <v>244</v>
      </c>
      <c r="I1447" s="16" t="s">
        <v>106</v>
      </c>
      <c r="J1447" s="16" t="s">
        <v>187</v>
      </c>
      <c r="K1447" s="7" t="s">
        <v>233</v>
      </c>
      <c r="L1447" s="16" t="s">
        <v>106</v>
      </c>
      <c r="M1447" s="16" t="s">
        <v>780</v>
      </c>
      <c r="N1447" s="7" t="s">
        <v>233</v>
      </c>
      <c r="O1447" s="16" t="s">
        <v>106</v>
      </c>
      <c r="P1447" s="16" t="s">
        <v>237</v>
      </c>
      <c r="Q1447" s="7" t="s">
        <v>233</v>
      </c>
      <c r="R1447" s="16" t="s">
        <v>106</v>
      </c>
      <c r="S1447" s="16" t="s">
        <v>1289</v>
      </c>
      <c r="T1447" s="0" t="s">
        <v>233</v>
      </c>
      <c r="U1447" s="9" t="s">
        <v>106</v>
      </c>
      <c r="V1447" s="9" t="s">
        <v>237</v>
      </c>
      <c r="W1447" s="0" t="s">
        <v>233</v>
      </c>
      <c r="X1447" s="9" t="s">
        <v>106</v>
      </c>
      <c r="Y1447" s="9" t="s">
        <v>218</v>
      </c>
      <c r="AA1447" s="9"/>
      <c r="AB1447" s="9"/>
      <c r="AD1447" s="9"/>
      <c r="AE1447" s="9"/>
      <c r="AG1447" s="9"/>
      <c r="AH1447" s="9"/>
      <c r="AI1447" s="0"/>
      <c r="AJ1447" s="9"/>
      <c r="AK1447" s="9"/>
      <c r="AM1447" s="9"/>
      <c r="AN1447" s="9"/>
      <c r="AP1447" s="9"/>
      <c r="AQ1447" s="9"/>
      <c r="AS1447" s="9"/>
      <c r="AW1447" s="1"/>
      <c r="AX1447" s="1"/>
      <c r="AY1447" s="1"/>
      <c r="AZ1447" s="1"/>
      <c r="BD1447" s="10"/>
    </row>
    <row r="1448" customFormat="false" ht="12.75" hidden="false" customHeight="true" outlineLevel="0" collapsed="false">
      <c r="A1448" s="11" t="s">
        <v>250</v>
      </c>
      <c r="B1448" s="11" t="s">
        <v>270</v>
      </c>
      <c r="C1448" s="12" t="n">
        <v>34518</v>
      </c>
      <c r="D1448" s="15" t="s">
        <v>111</v>
      </c>
      <c r="E1448" s="11" t="s">
        <v>2801</v>
      </c>
      <c r="F1448" s="13" t="s">
        <v>135</v>
      </c>
      <c r="G1448" s="14" t="s">
        <v>264</v>
      </c>
      <c r="H1448" s="11" t="s">
        <v>244</v>
      </c>
      <c r="I1448" s="13" t="s">
        <v>135</v>
      </c>
      <c r="J1448" s="14" t="s">
        <v>238</v>
      </c>
      <c r="K1448" s="11"/>
      <c r="L1448" s="11"/>
      <c r="M1448" s="11"/>
      <c r="N1448" s="11"/>
      <c r="O1448" s="11"/>
      <c r="P1448" s="11"/>
      <c r="Q1448" s="11"/>
      <c r="R1448" s="11"/>
      <c r="S1448" s="11"/>
      <c r="T1448" s="11"/>
      <c r="U1448" s="11"/>
      <c r="V1448" s="11"/>
      <c r="W1448" s="11"/>
      <c r="X1448" s="11"/>
      <c r="Y1448" s="11"/>
      <c r="Z1448" s="11"/>
      <c r="AA1448" s="11"/>
      <c r="AB1448" s="11"/>
      <c r="AC1448" s="11"/>
      <c r="AD1448" s="11"/>
      <c r="AE1448" s="11"/>
      <c r="AF1448" s="11"/>
      <c r="AG1448" s="11"/>
      <c r="AH1448" s="11"/>
      <c r="AI1448" s="11"/>
      <c r="AJ1448" s="11"/>
      <c r="AK1448" s="11"/>
      <c r="AL1448" s="11"/>
      <c r="AM1448" s="11"/>
      <c r="AN1448" s="11"/>
      <c r="AO1448" s="11"/>
      <c r="AP1448" s="11"/>
      <c r="AQ1448" s="11"/>
      <c r="AR1448" s="11"/>
      <c r="AS1448" s="11"/>
      <c r="AT1448" s="11"/>
      <c r="AU1448" s="11"/>
      <c r="AV1448" s="11"/>
      <c r="AW1448" s="11"/>
      <c r="AX1448" s="11"/>
      <c r="AY1448" s="11"/>
      <c r="AZ1448" s="11"/>
      <c r="BA1448" s="11"/>
      <c r="BB1448" s="11"/>
      <c r="BC1448" s="11"/>
      <c r="BD1448" s="11"/>
      <c r="BE1448" s="11"/>
      <c r="BF1448" s="11"/>
      <c r="BG1448" s="11"/>
      <c r="BH1448" s="11"/>
      <c r="BI1448" s="11"/>
      <c r="BJ1448" s="11"/>
      <c r="BK1448" s="11"/>
      <c r="BL1448" s="11"/>
      <c r="BM1448" s="11"/>
      <c r="BN1448" s="11"/>
      <c r="BO1448" s="11"/>
      <c r="BP1448" s="11"/>
      <c r="BQ1448" s="11"/>
      <c r="BR1448" s="11"/>
      <c r="BS1448" s="11"/>
      <c r="BT1448" s="11"/>
      <c r="BU1448" s="11"/>
      <c r="BV1448" s="11"/>
      <c r="BW1448" s="11"/>
      <c r="BX1448" s="11"/>
      <c r="BY1448" s="11"/>
      <c r="BZ1448" s="11"/>
      <c r="CA1448" s="11"/>
      <c r="CB1448" s="11"/>
      <c r="CC1448" s="11"/>
      <c r="CD1448" s="11"/>
      <c r="CE1448" s="11"/>
      <c r="CF1448" s="11"/>
      <c r="CG1448" s="11"/>
      <c r="CH1448" s="11"/>
      <c r="CI1448" s="11"/>
      <c r="CJ1448" s="11"/>
      <c r="CK1448" s="11"/>
      <c r="CL1448" s="11"/>
      <c r="CM1448" s="11"/>
      <c r="CN1448" s="11"/>
      <c r="CO1448" s="11"/>
      <c r="CP1448" s="11"/>
      <c r="CQ1448" s="11"/>
      <c r="CR1448" s="11"/>
      <c r="CS1448" s="11"/>
      <c r="CT1448" s="11"/>
      <c r="CU1448" s="11"/>
      <c r="CV1448" s="11"/>
      <c r="CW1448" s="11"/>
      <c r="CX1448" s="11"/>
      <c r="CY1448" s="11"/>
      <c r="CZ1448" s="11"/>
      <c r="DA1448" s="11"/>
      <c r="DB1448" s="11"/>
      <c r="DC1448" s="11"/>
      <c r="DD1448" s="11"/>
      <c r="DE1448" s="11"/>
      <c r="DF1448" s="11"/>
      <c r="DG1448" s="11"/>
      <c r="DH1448" s="11"/>
      <c r="DI1448" s="11"/>
      <c r="DJ1448" s="11"/>
      <c r="DK1448" s="11"/>
      <c r="DL1448" s="11"/>
      <c r="DM1448" s="11"/>
      <c r="DN1448" s="11"/>
      <c r="DO1448" s="11"/>
      <c r="DP1448" s="11"/>
      <c r="DQ1448" s="11"/>
      <c r="DR1448" s="11"/>
      <c r="DS1448" s="11"/>
      <c r="DT1448" s="11"/>
      <c r="DU1448" s="11"/>
      <c r="DV1448" s="11"/>
      <c r="DW1448" s="11"/>
      <c r="DX1448" s="11"/>
      <c r="DY1448" s="11"/>
      <c r="DZ1448" s="11"/>
      <c r="EA1448" s="11"/>
      <c r="EB1448" s="11"/>
      <c r="EC1448" s="11"/>
      <c r="ED1448" s="11"/>
      <c r="EE1448" s="11"/>
      <c r="EF1448" s="11"/>
      <c r="EG1448" s="11"/>
      <c r="EH1448" s="11"/>
      <c r="EI1448" s="11"/>
      <c r="EJ1448" s="11"/>
      <c r="EK1448" s="11"/>
      <c r="EL1448" s="11"/>
      <c r="EM1448" s="11"/>
      <c r="EN1448" s="11"/>
      <c r="EO1448" s="11"/>
      <c r="EP1448" s="11"/>
      <c r="EQ1448" s="11"/>
      <c r="ER1448" s="11"/>
      <c r="ES1448" s="11"/>
      <c r="ET1448" s="11"/>
      <c r="EU1448" s="11"/>
      <c r="EV1448" s="11"/>
      <c r="EW1448" s="11"/>
      <c r="EX1448" s="11"/>
      <c r="EY1448" s="11"/>
      <c r="EZ1448" s="11"/>
      <c r="FA1448" s="11"/>
      <c r="FB1448" s="11"/>
      <c r="FC1448" s="11"/>
      <c r="FD1448" s="11"/>
      <c r="FE1448" s="11"/>
      <c r="FF1448" s="11"/>
      <c r="FG1448" s="11"/>
      <c r="FH1448" s="11"/>
      <c r="FI1448" s="11"/>
      <c r="FJ1448" s="11"/>
      <c r="FK1448" s="11"/>
      <c r="FL1448" s="11"/>
      <c r="FM1448" s="11"/>
      <c r="FN1448" s="11"/>
      <c r="FO1448" s="11"/>
      <c r="FP1448" s="11"/>
      <c r="FQ1448" s="11"/>
      <c r="FR1448" s="11"/>
      <c r="FS1448" s="11"/>
      <c r="FT1448" s="11"/>
      <c r="FU1448" s="11"/>
      <c r="FV1448" s="11"/>
      <c r="FW1448" s="11"/>
      <c r="FX1448" s="11"/>
      <c r="FY1448" s="11"/>
      <c r="FZ1448" s="11"/>
      <c r="GA1448" s="11"/>
      <c r="GB1448" s="11"/>
      <c r="GC1448" s="11"/>
      <c r="GD1448" s="11"/>
      <c r="GE1448" s="11"/>
      <c r="GF1448" s="11"/>
      <c r="GG1448" s="11"/>
      <c r="GH1448" s="11"/>
      <c r="GI1448" s="11"/>
      <c r="GJ1448" s="11"/>
      <c r="GK1448" s="11"/>
      <c r="GL1448" s="11"/>
      <c r="GM1448" s="11"/>
      <c r="GN1448" s="11"/>
      <c r="GO1448" s="11"/>
      <c r="GP1448" s="11"/>
      <c r="GQ1448" s="11"/>
      <c r="GR1448" s="11"/>
      <c r="GS1448" s="11"/>
      <c r="GT1448" s="11"/>
      <c r="GU1448" s="11"/>
      <c r="GV1448" s="11"/>
      <c r="GW1448" s="11"/>
      <c r="GX1448" s="11"/>
      <c r="GY1448" s="11"/>
      <c r="GZ1448" s="11"/>
      <c r="HA1448" s="11"/>
      <c r="HB1448" s="11"/>
      <c r="HC1448" s="11"/>
      <c r="HD1448" s="11"/>
      <c r="HE1448" s="11"/>
      <c r="HF1448" s="11"/>
      <c r="HG1448" s="11"/>
      <c r="HH1448" s="11"/>
      <c r="HI1448" s="11"/>
      <c r="HJ1448" s="11"/>
      <c r="HK1448" s="11"/>
      <c r="HL1448" s="11"/>
      <c r="HM1448" s="11"/>
      <c r="HN1448" s="11"/>
      <c r="HO1448" s="11"/>
      <c r="HP1448" s="11"/>
      <c r="HQ1448" s="11"/>
      <c r="HR1448" s="11"/>
      <c r="HS1448" s="11"/>
      <c r="HT1448" s="11"/>
      <c r="HU1448" s="11"/>
      <c r="HV1448" s="11"/>
      <c r="HW1448" s="11"/>
      <c r="HX1448" s="11"/>
      <c r="HY1448" s="11"/>
      <c r="HZ1448" s="11"/>
      <c r="IA1448" s="11"/>
      <c r="IB1448" s="11"/>
      <c r="IC1448" s="11"/>
      <c r="ID1448" s="11"/>
      <c r="IE1448" s="11"/>
      <c r="IF1448" s="11"/>
      <c r="IG1448" s="11"/>
      <c r="IH1448" s="11"/>
      <c r="II1448" s="11"/>
      <c r="IJ1448" s="11"/>
      <c r="IK1448" s="11"/>
      <c r="IL1448" s="11"/>
      <c r="IM1448" s="11"/>
      <c r="IN1448" s="11"/>
      <c r="IO1448" s="11"/>
      <c r="IP1448" s="11"/>
      <c r="IQ1448" s="11"/>
      <c r="IR1448" s="11"/>
      <c r="IS1448" s="11"/>
      <c r="IT1448" s="11"/>
    </row>
    <row r="1449" s="11" customFormat="true" ht="12.75" hidden="false" customHeight="true" outlineLevel="0" collapsed="false">
      <c r="A1449" s="11" t="s">
        <v>231</v>
      </c>
      <c r="B1449" s="18" t="s">
        <v>2802</v>
      </c>
      <c r="C1449" s="12" t="n">
        <v>33069</v>
      </c>
      <c r="D1449" s="15" t="s">
        <v>129</v>
      </c>
      <c r="E1449" s="14" t="s">
        <v>369</v>
      </c>
      <c r="F1449" s="13" t="s">
        <v>76</v>
      </c>
      <c r="G1449" s="14" t="s">
        <v>87</v>
      </c>
      <c r="H1449" s="11" t="s">
        <v>233</v>
      </c>
      <c r="I1449" s="13" t="s">
        <v>76</v>
      </c>
      <c r="J1449" s="14" t="s">
        <v>91</v>
      </c>
      <c r="K1449" s="11" t="s">
        <v>244</v>
      </c>
      <c r="L1449" s="13" t="s">
        <v>76</v>
      </c>
      <c r="M1449" s="14" t="s">
        <v>191</v>
      </c>
      <c r="N1449" s="11" t="s">
        <v>250</v>
      </c>
      <c r="O1449" s="13" t="s">
        <v>76</v>
      </c>
      <c r="P1449" s="14" t="s">
        <v>89</v>
      </c>
    </row>
    <row r="1450" customFormat="false" ht="12.75" hidden="false" customHeight="true" outlineLevel="0" collapsed="false">
      <c r="A1450" s="11" t="s">
        <v>250</v>
      </c>
      <c r="B1450" s="11" t="s">
        <v>2803</v>
      </c>
      <c r="C1450" s="12" t="n">
        <v>32344</v>
      </c>
      <c r="D1450" s="15" t="s">
        <v>94</v>
      </c>
      <c r="E1450" s="15" t="s">
        <v>448</v>
      </c>
      <c r="F1450" s="15" t="s">
        <v>354</v>
      </c>
      <c r="G1450" s="15" t="s">
        <v>91</v>
      </c>
      <c r="H1450" s="11" t="s">
        <v>275</v>
      </c>
      <c r="I1450" s="15" t="s">
        <v>70</v>
      </c>
      <c r="J1450" s="15" t="s">
        <v>191</v>
      </c>
      <c r="K1450" s="11"/>
      <c r="L1450" s="15"/>
      <c r="M1450" s="15"/>
      <c r="N1450" s="11" t="s">
        <v>232</v>
      </c>
      <c r="O1450" s="15" t="s">
        <v>70</v>
      </c>
      <c r="P1450" s="15" t="s">
        <v>173</v>
      </c>
      <c r="Q1450" s="11" t="s">
        <v>225</v>
      </c>
      <c r="R1450" s="15" t="s">
        <v>423</v>
      </c>
      <c r="S1450" s="15" t="s">
        <v>89</v>
      </c>
      <c r="T1450" s="11" t="s">
        <v>225</v>
      </c>
      <c r="U1450" s="15" t="s">
        <v>423</v>
      </c>
      <c r="V1450" s="15" t="s">
        <v>89</v>
      </c>
      <c r="W1450" s="11" t="s">
        <v>275</v>
      </c>
      <c r="X1450" s="15" t="s">
        <v>261</v>
      </c>
      <c r="Y1450" s="15" t="s">
        <v>191</v>
      </c>
      <c r="Z1450" s="11"/>
      <c r="AA1450" s="15"/>
      <c r="AB1450" s="15"/>
      <c r="AC1450" s="11"/>
      <c r="AD1450" s="15"/>
      <c r="AE1450" s="15"/>
      <c r="AF1450" s="11"/>
      <c r="AG1450" s="15"/>
      <c r="AH1450" s="15"/>
      <c r="AI1450" s="11"/>
      <c r="AJ1450" s="15"/>
      <c r="AK1450" s="15"/>
      <c r="AL1450" s="11"/>
      <c r="AM1450" s="15"/>
      <c r="AN1450" s="15"/>
      <c r="AO1450" s="11"/>
      <c r="AP1450" s="15"/>
      <c r="AQ1450" s="15"/>
      <c r="AR1450" s="11"/>
      <c r="AS1450" s="15"/>
      <c r="AT1450" s="14"/>
      <c r="AU1450" s="11"/>
      <c r="AV1450" s="11"/>
      <c r="AW1450" s="14"/>
      <c r="AX1450" s="14"/>
      <c r="AY1450" s="14"/>
      <c r="AZ1450" s="14"/>
      <c r="BA1450" s="11"/>
      <c r="BB1450" s="13"/>
      <c r="BC1450" s="13"/>
      <c r="BD1450" s="21"/>
      <c r="BE1450" s="11"/>
      <c r="BF1450" s="11"/>
      <c r="BG1450" s="11"/>
      <c r="BH1450" s="11"/>
      <c r="BI1450" s="11"/>
      <c r="BJ1450" s="11"/>
      <c r="BK1450" s="11"/>
      <c r="BL1450" s="11"/>
      <c r="BM1450" s="11"/>
      <c r="BN1450" s="11"/>
      <c r="BO1450" s="11"/>
      <c r="BP1450" s="11"/>
      <c r="BQ1450" s="11"/>
      <c r="BR1450" s="11"/>
      <c r="BS1450" s="11"/>
      <c r="BT1450" s="11"/>
      <c r="BU1450" s="11"/>
      <c r="BV1450" s="11"/>
      <c r="BW1450" s="11"/>
      <c r="BX1450" s="11"/>
      <c r="BY1450" s="11"/>
      <c r="BZ1450" s="11"/>
      <c r="CA1450" s="11"/>
      <c r="CB1450" s="11"/>
      <c r="CC1450" s="11"/>
      <c r="CD1450" s="11"/>
      <c r="CE1450" s="11"/>
      <c r="CF1450" s="11"/>
      <c r="CG1450" s="11"/>
      <c r="CH1450" s="11"/>
      <c r="CI1450" s="11"/>
      <c r="CJ1450" s="11"/>
      <c r="CK1450" s="11"/>
      <c r="CL1450" s="11"/>
      <c r="CM1450" s="11"/>
      <c r="CN1450" s="11"/>
      <c r="CO1450" s="11"/>
      <c r="CP1450" s="11"/>
      <c r="CQ1450" s="11"/>
      <c r="CR1450" s="11"/>
      <c r="CS1450" s="11"/>
      <c r="CT1450" s="11"/>
      <c r="CU1450" s="11"/>
      <c r="CV1450" s="11"/>
      <c r="CW1450" s="11"/>
      <c r="CX1450" s="11"/>
      <c r="CY1450" s="11"/>
      <c r="CZ1450" s="11"/>
      <c r="DA1450" s="11"/>
      <c r="DB1450" s="11"/>
      <c r="DC1450" s="11"/>
      <c r="DD1450" s="11"/>
      <c r="DE1450" s="11"/>
      <c r="DF1450" s="11"/>
      <c r="DG1450" s="11"/>
      <c r="DH1450" s="11"/>
      <c r="DI1450" s="11"/>
      <c r="DJ1450" s="11"/>
      <c r="DK1450" s="11"/>
      <c r="DL1450" s="11"/>
      <c r="DM1450" s="11"/>
      <c r="DN1450" s="11"/>
      <c r="DO1450" s="11"/>
      <c r="DP1450" s="11"/>
      <c r="DQ1450" s="11"/>
      <c r="DR1450" s="11"/>
      <c r="DS1450" s="11"/>
      <c r="DT1450" s="11"/>
      <c r="DU1450" s="11"/>
      <c r="DV1450" s="11"/>
      <c r="DW1450" s="11"/>
      <c r="DX1450" s="11"/>
      <c r="DY1450" s="11"/>
      <c r="DZ1450" s="11"/>
      <c r="EA1450" s="11"/>
      <c r="EB1450" s="11"/>
      <c r="EC1450" s="11"/>
      <c r="ED1450" s="11"/>
      <c r="EE1450" s="11"/>
      <c r="EF1450" s="11"/>
      <c r="EG1450" s="11"/>
      <c r="EH1450" s="11"/>
      <c r="EI1450" s="11"/>
      <c r="EJ1450" s="11"/>
      <c r="EK1450" s="11"/>
      <c r="EL1450" s="11"/>
      <c r="EM1450" s="11"/>
      <c r="EN1450" s="11"/>
      <c r="EO1450" s="11"/>
      <c r="EP1450" s="11"/>
      <c r="EQ1450" s="11"/>
      <c r="ER1450" s="11"/>
      <c r="ES1450" s="11"/>
      <c r="ET1450" s="11"/>
      <c r="EU1450" s="11"/>
      <c r="EV1450" s="11"/>
      <c r="EW1450" s="11"/>
      <c r="EX1450" s="11"/>
      <c r="EY1450" s="11"/>
      <c r="EZ1450" s="11"/>
      <c r="FA1450" s="11"/>
      <c r="FB1450" s="11"/>
      <c r="FC1450" s="11"/>
      <c r="FD1450" s="11"/>
      <c r="FE1450" s="11"/>
      <c r="FF1450" s="11"/>
      <c r="FG1450" s="11"/>
      <c r="FH1450" s="11"/>
      <c r="FI1450" s="11"/>
      <c r="FJ1450" s="11"/>
      <c r="FK1450" s="11"/>
      <c r="FL1450" s="11"/>
      <c r="FM1450" s="11"/>
      <c r="FN1450" s="11"/>
      <c r="FO1450" s="11"/>
      <c r="FP1450" s="11"/>
      <c r="FQ1450" s="11"/>
      <c r="FR1450" s="11"/>
      <c r="FS1450" s="11"/>
      <c r="FT1450" s="11"/>
      <c r="FU1450" s="11"/>
      <c r="FV1450" s="11"/>
      <c r="FW1450" s="11"/>
      <c r="FX1450" s="11"/>
      <c r="FY1450" s="11"/>
      <c r="FZ1450" s="11"/>
      <c r="GA1450" s="11"/>
      <c r="GB1450" s="11"/>
      <c r="GC1450" s="11"/>
      <c r="GD1450" s="11"/>
      <c r="GE1450" s="11"/>
      <c r="GF1450" s="11"/>
      <c r="GG1450" s="11"/>
      <c r="GH1450" s="11"/>
      <c r="GI1450" s="11"/>
      <c r="GJ1450" s="11"/>
      <c r="GK1450" s="11"/>
      <c r="GL1450" s="11"/>
      <c r="GM1450" s="11"/>
      <c r="GN1450" s="11"/>
      <c r="GO1450" s="11"/>
      <c r="GP1450" s="11"/>
      <c r="GQ1450" s="11"/>
      <c r="GR1450" s="11"/>
      <c r="GS1450" s="11"/>
      <c r="GT1450" s="11"/>
      <c r="GU1450" s="11"/>
      <c r="GV1450" s="11"/>
      <c r="GW1450" s="11"/>
      <c r="GX1450" s="11"/>
      <c r="GY1450" s="11"/>
      <c r="GZ1450" s="11"/>
      <c r="HA1450" s="11"/>
      <c r="HB1450" s="11"/>
      <c r="HC1450" s="11"/>
      <c r="HD1450" s="11"/>
      <c r="HE1450" s="11"/>
      <c r="HF1450" s="11"/>
      <c r="HG1450" s="11"/>
      <c r="HH1450" s="11"/>
      <c r="HI1450" s="11"/>
      <c r="HJ1450" s="11"/>
      <c r="HK1450" s="11"/>
      <c r="HL1450" s="11"/>
      <c r="HM1450" s="11"/>
      <c r="HN1450" s="11"/>
      <c r="HO1450" s="11"/>
      <c r="HP1450" s="11"/>
      <c r="HQ1450" s="11"/>
      <c r="HR1450" s="11"/>
      <c r="HS1450" s="11"/>
      <c r="HT1450" s="11"/>
      <c r="HU1450" s="11"/>
      <c r="HV1450" s="11"/>
      <c r="HW1450" s="11"/>
      <c r="HX1450" s="11"/>
      <c r="HY1450" s="11"/>
      <c r="HZ1450" s="11"/>
      <c r="IA1450" s="11"/>
      <c r="IB1450" s="11"/>
      <c r="IC1450" s="11"/>
      <c r="ID1450" s="11"/>
      <c r="IE1450" s="11"/>
      <c r="IF1450" s="11"/>
      <c r="IG1450" s="11"/>
      <c r="IH1450" s="11"/>
      <c r="II1450" s="11"/>
      <c r="IJ1450" s="11"/>
      <c r="IK1450" s="11"/>
      <c r="IL1450" s="11"/>
      <c r="IM1450" s="11"/>
      <c r="IN1450" s="11"/>
      <c r="IO1450" s="11"/>
      <c r="IP1450" s="11"/>
      <c r="IQ1450" s="11"/>
      <c r="IR1450" s="11"/>
      <c r="IS1450" s="11"/>
      <c r="IT1450" s="11"/>
    </row>
    <row r="1451" s="11" customFormat="true" ht="12.75" hidden="false" customHeight="true" outlineLevel="0" collapsed="false">
      <c r="A1451" s="11" t="s">
        <v>225</v>
      </c>
      <c r="B1451" s="11" t="s">
        <v>2804</v>
      </c>
      <c r="C1451" s="12" t="n">
        <v>32700</v>
      </c>
      <c r="D1451" s="15" t="s">
        <v>126</v>
      </c>
      <c r="E1451" s="15" t="s">
        <v>69</v>
      </c>
      <c r="F1451" s="13" t="s">
        <v>178</v>
      </c>
      <c r="G1451" s="14" t="s">
        <v>89</v>
      </c>
      <c r="I1451" s="13"/>
      <c r="J1451" s="14"/>
      <c r="K1451" s="11" t="s">
        <v>275</v>
      </c>
      <c r="L1451" s="13" t="s">
        <v>122</v>
      </c>
      <c r="M1451" s="14" t="s">
        <v>243</v>
      </c>
      <c r="N1451" s="11" t="s">
        <v>225</v>
      </c>
      <c r="O1451" s="13" t="s">
        <v>122</v>
      </c>
      <c r="P1451" s="14" t="s">
        <v>173</v>
      </c>
      <c r="Q1451" s="11" t="s">
        <v>225</v>
      </c>
      <c r="R1451" s="13" t="s">
        <v>122</v>
      </c>
      <c r="S1451" s="14" t="s">
        <v>89</v>
      </c>
      <c r="U1451" s="13"/>
      <c r="V1451" s="14"/>
      <c r="X1451" s="13"/>
      <c r="Y1451" s="14"/>
      <c r="AA1451" s="13"/>
      <c r="AB1451" s="14"/>
      <c r="AD1451" s="13"/>
      <c r="AE1451" s="14"/>
      <c r="AG1451" s="13"/>
      <c r="AH1451" s="14"/>
      <c r="AJ1451" s="13"/>
      <c r="AK1451" s="14"/>
      <c r="AM1451" s="13"/>
      <c r="AN1451" s="14"/>
      <c r="AP1451" s="13"/>
      <c r="AQ1451" s="14"/>
      <c r="AS1451" s="13"/>
      <c r="AT1451" s="14"/>
      <c r="AW1451" s="14"/>
      <c r="AX1451" s="13"/>
      <c r="AY1451" s="13"/>
      <c r="AZ1451" s="13"/>
      <c r="BA1451" s="13"/>
      <c r="BB1451" s="13"/>
      <c r="BC1451" s="13"/>
    </row>
    <row r="1453" s="11" customFormat="true" ht="12.75" hidden="false" customHeight="true" outlineLevel="0" collapsed="false">
      <c r="A1453" s="11" t="s">
        <v>318</v>
      </c>
      <c r="B1453" s="11" t="s">
        <v>2805</v>
      </c>
      <c r="C1453" s="12" t="n">
        <v>34618</v>
      </c>
      <c r="D1453" s="13" t="s">
        <v>2806</v>
      </c>
      <c r="E1453" s="14" t="s">
        <v>2807</v>
      </c>
      <c r="F1453" s="11" t="s">
        <v>150</v>
      </c>
      <c r="G1453" s="14" t="s">
        <v>1590</v>
      </c>
    </row>
    <row r="1454" s="11" customFormat="true" ht="12.75" hidden="false" customHeight="true" outlineLevel="0" collapsed="false">
      <c r="A1454" s="11" t="s">
        <v>502</v>
      </c>
      <c r="B1454" s="11" t="s">
        <v>2808</v>
      </c>
      <c r="C1454" s="12" t="n">
        <v>33506</v>
      </c>
      <c r="D1454" s="15" t="s">
        <v>2809</v>
      </c>
      <c r="E1454" s="15" t="s">
        <v>2810</v>
      </c>
      <c r="F1454" s="13" t="s">
        <v>481</v>
      </c>
      <c r="G1454" s="14" t="s">
        <v>312</v>
      </c>
      <c r="H1454" s="11" t="s">
        <v>282</v>
      </c>
      <c r="I1454" s="13" t="s">
        <v>445</v>
      </c>
      <c r="J1454" s="14" t="s">
        <v>653</v>
      </c>
      <c r="L1454" s="13"/>
      <c r="M1454" s="14"/>
      <c r="N1454" s="11" t="s">
        <v>300</v>
      </c>
      <c r="O1454" s="13" t="s">
        <v>257</v>
      </c>
      <c r="P1454" s="14" t="s">
        <v>311</v>
      </c>
      <c r="Q1454" s="11" t="s">
        <v>296</v>
      </c>
      <c r="R1454" s="13" t="s">
        <v>257</v>
      </c>
      <c r="S1454" s="14" t="s">
        <v>180</v>
      </c>
      <c r="U1454" s="13"/>
      <c r="V1454" s="14"/>
      <c r="X1454" s="13"/>
      <c r="Y1454" s="14"/>
      <c r="AA1454" s="13"/>
      <c r="AB1454" s="14"/>
      <c r="AD1454" s="13"/>
      <c r="AE1454" s="14"/>
      <c r="AG1454" s="13"/>
      <c r="AH1454" s="14"/>
      <c r="AJ1454" s="13"/>
      <c r="AK1454" s="14"/>
      <c r="AM1454" s="13"/>
      <c r="AN1454" s="14"/>
      <c r="AP1454" s="13"/>
      <c r="AQ1454" s="14"/>
      <c r="AS1454" s="13"/>
      <c r="AT1454" s="14"/>
      <c r="AW1454" s="14"/>
      <c r="AX1454" s="13"/>
      <c r="AY1454" s="13"/>
      <c r="AZ1454" s="13"/>
      <c r="BA1454" s="13"/>
      <c r="BB1454" s="13"/>
      <c r="BC1454" s="13"/>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row>
    <row r="1455" s="11" customFormat="true" ht="12.75" hidden="false" customHeight="true" outlineLevel="0" collapsed="false">
      <c r="A1455" s="11" t="s">
        <v>328</v>
      </c>
      <c r="B1455" s="11" t="s">
        <v>2811</v>
      </c>
      <c r="C1455" s="12" t="n">
        <v>34864</v>
      </c>
      <c r="D1455" s="13" t="s">
        <v>111</v>
      </c>
      <c r="E1455" s="14" t="s">
        <v>2812</v>
      </c>
      <c r="F1455" s="11" t="s">
        <v>70</v>
      </c>
      <c r="G1455" s="14" t="s">
        <v>306</v>
      </c>
    </row>
    <row r="1456" s="11" customFormat="true" ht="12.75" hidden="false" customHeight="true" outlineLevel="0" collapsed="false">
      <c r="A1456" s="11" t="s">
        <v>282</v>
      </c>
      <c r="B1456" s="11" t="s">
        <v>2813</v>
      </c>
      <c r="C1456" s="12" t="n">
        <v>34118</v>
      </c>
      <c r="D1456" s="13" t="s">
        <v>74</v>
      </c>
      <c r="E1456" s="14" t="s">
        <v>210</v>
      </c>
      <c r="F1456" s="11" t="s">
        <v>363</v>
      </c>
      <c r="G1456" s="14" t="s">
        <v>311</v>
      </c>
    </row>
    <row r="1457" s="11" customFormat="true" ht="12.75" hidden="false" customHeight="true" outlineLevel="0" collapsed="false">
      <c r="A1457" s="11" t="s">
        <v>313</v>
      </c>
      <c r="B1457" s="7" t="s">
        <v>2814</v>
      </c>
      <c r="C1457" s="8" t="n">
        <v>33792</v>
      </c>
      <c r="D1457" s="15" t="s">
        <v>247</v>
      </c>
      <c r="E1457" s="9" t="s">
        <v>211</v>
      </c>
      <c r="F1457" s="13" t="s">
        <v>138</v>
      </c>
      <c r="G1457" s="17" t="s">
        <v>2815</v>
      </c>
      <c r="H1457" s="11" t="s">
        <v>1546</v>
      </c>
      <c r="I1457" s="13" t="s">
        <v>186</v>
      </c>
      <c r="J1457" s="17" t="s">
        <v>2816</v>
      </c>
      <c r="K1457" s="7" t="s">
        <v>250</v>
      </c>
      <c r="L1457" s="13" t="s">
        <v>186</v>
      </c>
      <c r="M1457" s="17" t="s">
        <v>89</v>
      </c>
      <c r="N1457" s="7" t="s">
        <v>250</v>
      </c>
      <c r="O1457" s="13" t="s">
        <v>186</v>
      </c>
      <c r="P1457" s="17" t="s">
        <v>89</v>
      </c>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row>
    <row r="1458" s="11" customFormat="true" ht="12.75" hidden="false" customHeight="true" outlineLevel="0" collapsed="false">
      <c r="A1458" s="11" t="s">
        <v>72</v>
      </c>
      <c r="B1458" s="11" t="s">
        <v>2817</v>
      </c>
      <c r="C1458" s="12" t="n">
        <v>33075</v>
      </c>
      <c r="D1458" s="15" t="s">
        <v>2818</v>
      </c>
      <c r="E1458" s="15" t="s">
        <v>2819</v>
      </c>
      <c r="F1458" s="15"/>
      <c r="G1458" s="15"/>
      <c r="H1458" s="11" t="s">
        <v>289</v>
      </c>
      <c r="I1458" s="15" t="s">
        <v>423</v>
      </c>
      <c r="J1458" s="15" t="s">
        <v>2820</v>
      </c>
      <c r="K1458" s="11" t="s">
        <v>289</v>
      </c>
      <c r="L1458" s="15" t="s">
        <v>423</v>
      </c>
      <c r="M1458" s="15" t="s">
        <v>2440</v>
      </c>
      <c r="N1458" s="11" t="s">
        <v>318</v>
      </c>
      <c r="O1458" s="15" t="s">
        <v>423</v>
      </c>
      <c r="P1458" s="15" t="s">
        <v>802</v>
      </c>
      <c r="Q1458" s="11" t="s">
        <v>318</v>
      </c>
      <c r="R1458" s="15" t="s">
        <v>423</v>
      </c>
      <c r="S1458" s="15" t="s">
        <v>1312</v>
      </c>
      <c r="T1458" s="11" t="s">
        <v>307</v>
      </c>
      <c r="U1458" s="15" t="s">
        <v>423</v>
      </c>
      <c r="V1458" s="15" t="s">
        <v>501</v>
      </c>
      <c r="X1458" s="15"/>
      <c r="Y1458" s="15"/>
      <c r="AA1458" s="15"/>
      <c r="AB1458" s="15"/>
      <c r="AD1458" s="15"/>
      <c r="AE1458" s="15"/>
      <c r="AG1458" s="15"/>
      <c r="AH1458" s="15"/>
      <c r="AJ1458" s="15"/>
      <c r="AK1458" s="15"/>
      <c r="AM1458" s="15"/>
      <c r="AN1458" s="15"/>
      <c r="AP1458" s="15"/>
      <c r="AQ1458" s="15"/>
      <c r="AS1458" s="15"/>
      <c r="AT1458" s="14"/>
      <c r="AW1458" s="14"/>
      <c r="AX1458" s="14"/>
      <c r="AY1458" s="14"/>
      <c r="AZ1458" s="14"/>
      <c r="BB1458" s="13"/>
      <c r="BC1458" s="13"/>
      <c r="BD1458" s="21"/>
    </row>
    <row r="1459" customFormat="false" ht="12.75" hidden="false" customHeight="true" outlineLevel="0" collapsed="false">
      <c r="AI1459" s="0"/>
    </row>
    <row r="1460" s="11" customFormat="true" ht="12.75" hidden="false" customHeight="true" outlineLevel="0" collapsed="false">
      <c r="A1460" s="0" t="s">
        <v>336</v>
      </c>
      <c r="B1460" s="0" t="s">
        <v>2821</v>
      </c>
      <c r="C1460" s="8" t="n">
        <v>31051</v>
      </c>
      <c r="D1460" s="9" t="s">
        <v>279</v>
      </c>
      <c r="E1460" s="9" t="s">
        <v>279</v>
      </c>
      <c r="F1460" s="9" t="s">
        <v>61</v>
      </c>
      <c r="G1460" s="9" t="s">
        <v>1441</v>
      </c>
      <c r="H1460" s="0" t="s">
        <v>332</v>
      </c>
      <c r="I1460" s="9" t="s">
        <v>61</v>
      </c>
      <c r="J1460" s="9" t="s">
        <v>335</v>
      </c>
      <c r="K1460" s="0" t="s">
        <v>336</v>
      </c>
      <c r="L1460" s="9" t="s">
        <v>269</v>
      </c>
      <c r="M1460" s="9" t="s">
        <v>348</v>
      </c>
      <c r="N1460" s="0" t="s">
        <v>336</v>
      </c>
      <c r="O1460" s="9" t="s">
        <v>269</v>
      </c>
      <c r="P1460" s="9" t="s">
        <v>335</v>
      </c>
      <c r="Q1460" s="0" t="s">
        <v>336</v>
      </c>
      <c r="R1460" s="9" t="s">
        <v>269</v>
      </c>
      <c r="S1460" s="9" t="s">
        <v>152</v>
      </c>
      <c r="T1460" s="0" t="s">
        <v>336</v>
      </c>
      <c r="U1460" s="9" t="s">
        <v>269</v>
      </c>
      <c r="V1460" s="9" t="s">
        <v>152</v>
      </c>
      <c r="W1460" s="0" t="s">
        <v>336</v>
      </c>
      <c r="X1460" s="9" t="s">
        <v>269</v>
      </c>
      <c r="Y1460" s="9" t="s">
        <v>152</v>
      </c>
      <c r="Z1460" s="0" t="s">
        <v>336</v>
      </c>
      <c r="AA1460" s="9" t="s">
        <v>269</v>
      </c>
      <c r="AB1460" s="9" t="s">
        <v>342</v>
      </c>
      <c r="AC1460" s="0" t="s">
        <v>336</v>
      </c>
      <c r="AD1460" s="9" t="s">
        <v>269</v>
      </c>
      <c r="AE1460" s="9" t="s">
        <v>143</v>
      </c>
      <c r="AF1460" s="0" t="s">
        <v>336</v>
      </c>
      <c r="AG1460" s="9" t="s">
        <v>269</v>
      </c>
      <c r="AH1460" s="9" t="s">
        <v>342</v>
      </c>
      <c r="AI1460" s="0" t="s">
        <v>343</v>
      </c>
      <c r="AJ1460" s="9" t="s">
        <v>269</v>
      </c>
      <c r="AK1460" s="9" t="s">
        <v>143</v>
      </c>
      <c r="AL1460" s="0"/>
      <c r="AM1460" s="9"/>
      <c r="AN1460" s="9"/>
      <c r="AO1460" s="0"/>
      <c r="AP1460" s="9"/>
      <c r="AQ1460" s="9"/>
      <c r="AR1460" s="0"/>
      <c r="AS1460" s="9"/>
      <c r="AT1460" s="1"/>
      <c r="AU1460" s="0"/>
      <c r="AV1460" s="0"/>
      <c r="AW1460" s="1"/>
      <c r="AX1460" s="1"/>
      <c r="AY1460" s="1"/>
      <c r="AZ1460" s="1"/>
      <c r="BA1460" s="0"/>
      <c r="BB1460" s="2"/>
      <c r="BC1460" s="2"/>
      <c r="BD1460" s="1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row>
    <row r="1461" s="11" customFormat="true" ht="12.75" hidden="false" customHeight="true" outlineLevel="0" collapsed="false">
      <c r="A1461" s="7" t="s">
        <v>332</v>
      </c>
      <c r="B1461" s="0" t="s">
        <v>2822</v>
      </c>
      <c r="C1461" s="8" t="n">
        <v>32131</v>
      </c>
      <c r="D1461" s="9" t="s">
        <v>2823</v>
      </c>
      <c r="E1461" s="9" t="s">
        <v>2824</v>
      </c>
      <c r="F1461" s="9" t="s">
        <v>82</v>
      </c>
      <c r="G1461" s="9" t="s">
        <v>337</v>
      </c>
      <c r="H1461" s="0" t="s">
        <v>332</v>
      </c>
      <c r="I1461" s="9" t="s">
        <v>82</v>
      </c>
      <c r="J1461" s="9" t="s">
        <v>521</v>
      </c>
      <c r="K1461" s="0" t="s">
        <v>336</v>
      </c>
      <c r="L1461" s="9" t="s">
        <v>82</v>
      </c>
      <c r="M1461" s="9" t="s">
        <v>335</v>
      </c>
      <c r="N1461" s="0" t="s">
        <v>332</v>
      </c>
      <c r="O1461" s="9" t="s">
        <v>82</v>
      </c>
      <c r="P1461" s="9" t="s">
        <v>337</v>
      </c>
      <c r="Q1461" s="0" t="s">
        <v>336</v>
      </c>
      <c r="R1461" s="9" t="s">
        <v>122</v>
      </c>
      <c r="S1461" s="9" t="s">
        <v>143</v>
      </c>
      <c r="T1461" s="0" t="s">
        <v>336</v>
      </c>
      <c r="U1461" s="9" t="s">
        <v>122</v>
      </c>
      <c r="V1461" s="9" t="s">
        <v>360</v>
      </c>
      <c r="W1461" s="0" t="s">
        <v>336</v>
      </c>
      <c r="X1461" s="9" t="s">
        <v>122</v>
      </c>
      <c r="Y1461" s="9" t="s">
        <v>342</v>
      </c>
      <c r="Z1461" s="0" t="s">
        <v>336</v>
      </c>
      <c r="AA1461" s="9" t="s">
        <v>122</v>
      </c>
      <c r="AB1461" s="9" t="s">
        <v>342</v>
      </c>
      <c r="AC1461" s="0" t="s">
        <v>343</v>
      </c>
      <c r="AD1461" s="9" t="s">
        <v>122</v>
      </c>
      <c r="AE1461" s="9" t="s">
        <v>360</v>
      </c>
      <c r="AF1461" s="0"/>
      <c r="AG1461" s="9"/>
      <c r="AH1461" s="9"/>
      <c r="AI1461" s="0"/>
      <c r="AJ1461" s="9"/>
      <c r="AK1461" s="9"/>
      <c r="AL1461" s="0"/>
      <c r="AM1461" s="9"/>
      <c r="AN1461" s="9"/>
      <c r="AO1461" s="0"/>
      <c r="AP1461" s="9"/>
      <c r="AQ1461" s="9"/>
      <c r="AR1461" s="0"/>
      <c r="AS1461" s="9"/>
      <c r="AT1461" s="1"/>
      <c r="AU1461" s="0"/>
      <c r="AV1461" s="0"/>
      <c r="AW1461" s="1"/>
      <c r="AX1461" s="1"/>
      <c r="AY1461" s="1"/>
      <c r="AZ1461" s="1"/>
      <c r="BA1461" s="0"/>
      <c r="BB1461" s="2"/>
      <c r="BC1461" s="2"/>
      <c r="BD1461" s="1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row>
    <row r="1462" s="11" customFormat="true" ht="12.75" hidden="false" customHeight="true" outlineLevel="0" collapsed="false">
      <c r="A1462" s="11" t="s">
        <v>339</v>
      </c>
      <c r="B1462" s="7" t="s">
        <v>2825</v>
      </c>
      <c r="C1462" s="8" t="n">
        <v>33650</v>
      </c>
      <c r="D1462" s="15" t="s">
        <v>2826</v>
      </c>
      <c r="E1462" s="7" t="s">
        <v>184</v>
      </c>
      <c r="F1462" s="7" t="s">
        <v>178</v>
      </c>
      <c r="G1462" s="17" t="s">
        <v>342</v>
      </c>
      <c r="I1462" s="7"/>
      <c r="J1462" s="17"/>
      <c r="K1462" s="7" t="s">
        <v>352</v>
      </c>
      <c r="L1462" s="7" t="s">
        <v>178</v>
      </c>
      <c r="M1462" s="17" t="s">
        <v>143</v>
      </c>
      <c r="N1462" s="7" t="s">
        <v>339</v>
      </c>
      <c r="O1462" s="7" t="s">
        <v>178</v>
      </c>
      <c r="P1462" s="17" t="s">
        <v>360</v>
      </c>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row>
    <row r="1463" s="11" customFormat="true" ht="12.75" hidden="false" customHeight="true" outlineLevel="0" collapsed="false">
      <c r="A1463" s="7" t="s">
        <v>339</v>
      </c>
      <c r="B1463" s="7" t="s">
        <v>2827</v>
      </c>
      <c r="C1463" s="8" t="n">
        <v>32126</v>
      </c>
      <c r="D1463" s="9" t="s">
        <v>194</v>
      </c>
      <c r="E1463" s="9" t="s">
        <v>1369</v>
      </c>
      <c r="F1463" s="7" t="s">
        <v>354</v>
      </c>
      <c r="G1463" s="16" t="s">
        <v>342</v>
      </c>
      <c r="H1463" s="7" t="s">
        <v>352</v>
      </c>
      <c r="I1463" s="7" t="s">
        <v>354</v>
      </c>
      <c r="J1463" s="16" t="s">
        <v>152</v>
      </c>
      <c r="K1463" s="7" t="s">
        <v>352</v>
      </c>
      <c r="L1463" s="7" t="s">
        <v>261</v>
      </c>
      <c r="M1463" s="16" t="s">
        <v>152</v>
      </c>
      <c r="N1463" s="7" t="s">
        <v>352</v>
      </c>
      <c r="O1463" s="7" t="s">
        <v>261</v>
      </c>
      <c r="P1463" s="16" t="s">
        <v>342</v>
      </c>
      <c r="Q1463" s="0" t="s">
        <v>343</v>
      </c>
      <c r="R1463" s="0" t="s">
        <v>261</v>
      </c>
      <c r="S1463" s="16" t="s">
        <v>2828</v>
      </c>
      <c r="T1463" s="9" t="s">
        <v>360</v>
      </c>
      <c r="U1463" s="9" t="s">
        <v>261</v>
      </c>
      <c r="V1463" s="9" t="s">
        <v>360</v>
      </c>
      <c r="W1463" s="0"/>
      <c r="X1463" s="9"/>
      <c r="Y1463" s="9"/>
      <c r="Z1463" s="0"/>
      <c r="AA1463" s="9"/>
      <c r="AB1463" s="9"/>
      <c r="AC1463" s="0"/>
      <c r="AD1463" s="9"/>
      <c r="AE1463" s="9"/>
      <c r="AF1463" s="0"/>
      <c r="AG1463" s="9"/>
      <c r="AH1463" s="9"/>
      <c r="AI1463" s="0"/>
      <c r="AJ1463" s="9"/>
      <c r="AK1463" s="9"/>
      <c r="AL1463" s="0"/>
      <c r="AM1463" s="9"/>
      <c r="AN1463" s="9"/>
      <c r="AO1463" s="0"/>
      <c r="AP1463" s="9"/>
      <c r="AQ1463" s="9"/>
      <c r="AR1463" s="0"/>
      <c r="AS1463" s="9"/>
      <c r="AT1463" s="9"/>
      <c r="AU1463" s="0"/>
      <c r="AV1463" s="8"/>
      <c r="AW1463" s="9"/>
      <c r="AX1463" s="2"/>
      <c r="AY1463" s="0"/>
      <c r="AZ1463" s="1"/>
      <c r="BA1463" s="0"/>
      <c r="BB1463" s="2"/>
      <c r="BC1463" s="2"/>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row>
    <row r="1464" customFormat="false" ht="12.75" hidden="false" customHeight="true" outlineLevel="0" collapsed="false">
      <c r="A1464" s="11" t="s">
        <v>343</v>
      </c>
      <c r="B1464" s="11" t="s">
        <v>2829</v>
      </c>
      <c r="C1464" s="12" t="n">
        <v>35074</v>
      </c>
      <c r="D1464" s="13" t="s">
        <v>64</v>
      </c>
      <c r="E1464" s="14" t="s">
        <v>64</v>
      </c>
      <c r="F1464" s="11" t="s">
        <v>359</v>
      </c>
      <c r="G1464" s="14" t="s">
        <v>338</v>
      </c>
      <c r="H1464" s="11"/>
      <c r="I1464" s="11"/>
      <c r="J1464" s="11"/>
      <c r="K1464" s="11"/>
      <c r="L1464" s="11"/>
      <c r="M1464" s="11"/>
      <c r="N1464" s="11"/>
      <c r="O1464" s="11"/>
      <c r="P1464" s="11"/>
      <c r="Q1464" s="11"/>
      <c r="R1464" s="11"/>
      <c r="S1464" s="11"/>
      <c r="T1464" s="11"/>
      <c r="U1464" s="11"/>
      <c r="V1464" s="11"/>
      <c r="W1464" s="11"/>
      <c r="X1464" s="11"/>
      <c r="Y1464" s="11"/>
      <c r="Z1464" s="11"/>
      <c r="AA1464" s="11"/>
      <c r="AB1464" s="11"/>
      <c r="AC1464" s="11"/>
      <c r="AD1464" s="11"/>
      <c r="AE1464" s="11"/>
      <c r="AF1464" s="11"/>
      <c r="AG1464" s="11"/>
      <c r="AH1464" s="11"/>
      <c r="AI1464" s="11"/>
      <c r="AJ1464" s="11"/>
      <c r="AK1464" s="11"/>
      <c r="AL1464" s="11"/>
      <c r="AM1464" s="11"/>
      <c r="AN1464" s="11"/>
      <c r="AO1464" s="11"/>
      <c r="AP1464" s="11"/>
      <c r="AQ1464" s="11"/>
      <c r="AR1464" s="11"/>
      <c r="AS1464" s="11"/>
      <c r="AT1464" s="11"/>
      <c r="AU1464" s="11"/>
      <c r="AV1464" s="11"/>
      <c r="AW1464" s="11"/>
      <c r="AX1464" s="11"/>
      <c r="AY1464" s="11"/>
      <c r="AZ1464" s="11"/>
      <c r="BA1464" s="11"/>
      <c r="BB1464" s="11"/>
      <c r="BC1464" s="11"/>
      <c r="BD1464" s="11"/>
      <c r="BE1464" s="11"/>
      <c r="BF1464" s="11"/>
      <c r="BG1464" s="11"/>
      <c r="BH1464" s="11"/>
      <c r="BI1464" s="11"/>
      <c r="BJ1464" s="11"/>
      <c r="BK1464" s="11"/>
      <c r="BL1464" s="11"/>
      <c r="BM1464" s="11"/>
      <c r="BN1464" s="11"/>
      <c r="BO1464" s="11"/>
      <c r="BP1464" s="11"/>
      <c r="BQ1464" s="11"/>
      <c r="BR1464" s="11"/>
      <c r="BS1464" s="11"/>
      <c r="BT1464" s="11"/>
      <c r="BU1464" s="11"/>
      <c r="BV1464" s="11"/>
      <c r="BW1464" s="11"/>
      <c r="BX1464" s="11"/>
      <c r="BY1464" s="11"/>
      <c r="BZ1464" s="11"/>
      <c r="CA1464" s="11"/>
      <c r="CB1464" s="11"/>
      <c r="CC1464" s="11"/>
      <c r="CD1464" s="11"/>
      <c r="CE1464" s="11"/>
      <c r="CF1464" s="11"/>
      <c r="CG1464" s="11"/>
      <c r="CH1464" s="11"/>
      <c r="CI1464" s="11"/>
      <c r="CJ1464" s="11"/>
      <c r="CK1464" s="11"/>
      <c r="CL1464" s="11"/>
      <c r="CM1464" s="11"/>
      <c r="CN1464" s="11"/>
      <c r="CO1464" s="11"/>
      <c r="CP1464" s="11"/>
      <c r="CQ1464" s="11"/>
      <c r="CR1464" s="11"/>
      <c r="CS1464" s="11"/>
      <c r="CT1464" s="11"/>
      <c r="CU1464" s="11"/>
      <c r="CV1464" s="11"/>
      <c r="CW1464" s="11"/>
      <c r="CX1464" s="11"/>
      <c r="CY1464" s="11"/>
      <c r="CZ1464" s="11"/>
      <c r="DA1464" s="11"/>
      <c r="DB1464" s="11"/>
      <c r="DC1464" s="11"/>
      <c r="DD1464" s="11"/>
      <c r="DE1464" s="11"/>
      <c r="DF1464" s="11"/>
      <c r="DG1464" s="11"/>
      <c r="DH1464" s="11"/>
      <c r="DI1464" s="11"/>
      <c r="DJ1464" s="11"/>
      <c r="DK1464" s="11"/>
      <c r="DL1464" s="11"/>
      <c r="DM1464" s="11"/>
      <c r="DN1464" s="11"/>
      <c r="DO1464" s="11"/>
      <c r="DP1464" s="11"/>
      <c r="DQ1464" s="11"/>
      <c r="DR1464" s="11"/>
      <c r="DS1464" s="11"/>
      <c r="DT1464" s="11"/>
      <c r="DU1464" s="11"/>
      <c r="DV1464" s="11"/>
      <c r="DW1464" s="11"/>
      <c r="DX1464" s="11"/>
      <c r="DY1464" s="11"/>
      <c r="DZ1464" s="11"/>
      <c r="EA1464" s="11"/>
      <c r="EB1464" s="11"/>
      <c r="EC1464" s="11"/>
      <c r="ED1464" s="11"/>
      <c r="EE1464" s="11"/>
      <c r="EF1464" s="11"/>
      <c r="EG1464" s="11"/>
      <c r="EH1464" s="11"/>
      <c r="EI1464" s="11"/>
      <c r="EJ1464" s="11"/>
      <c r="EK1464" s="11"/>
      <c r="EL1464" s="11"/>
      <c r="EM1464" s="11"/>
      <c r="EN1464" s="11"/>
      <c r="EO1464" s="11"/>
      <c r="EP1464" s="11"/>
      <c r="EQ1464" s="11"/>
      <c r="ER1464" s="11"/>
      <c r="ES1464" s="11"/>
      <c r="ET1464" s="11"/>
      <c r="EU1464" s="11"/>
      <c r="EV1464" s="11"/>
      <c r="EW1464" s="11"/>
      <c r="EX1464" s="11"/>
      <c r="EY1464" s="11"/>
      <c r="EZ1464" s="11"/>
      <c r="FA1464" s="11"/>
      <c r="FB1464" s="11"/>
      <c r="FC1464" s="11"/>
      <c r="FD1464" s="11"/>
      <c r="FE1464" s="11"/>
      <c r="FF1464" s="11"/>
      <c r="FG1464" s="11"/>
      <c r="FH1464" s="11"/>
      <c r="FI1464" s="11"/>
      <c r="FJ1464" s="11"/>
      <c r="FK1464" s="11"/>
      <c r="FL1464" s="11"/>
      <c r="FM1464" s="11"/>
      <c r="FN1464" s="11"/>
      <c r="FO1464" s="11"/>
      <c r="FP1464" s="11"/>
      <c r="FQ1464" s="11"/>
      <c r="FR1464" s="11"/>
      <c r="FS1464" s="11"/>
      <c r="FT1464" s="11"/>
      <c r="FU1464" s="11"/>
      <c r="FV1464" s="11"/>
      <c r="FW1464" s="11"/>
      <c r="FX1464" s="11"/>
      <c r="FY1464" s="11"/>
      <c r="FZ1464" s="11"/>
      <c r="GA1464" s="11"/>
      <c r="GB1464" s="11"/>
      <c r="GC1464" s="11"/>
      <c r="GD1464" s="11"/>
      <c r="GE1464" s="11"/>
      <c r="GF1464" s="11"/>
      <c r="GG1464" s="11"/>
      <c r="GH1464" s="11"/>
      <c r="GI1464" s="11"/>
      <c r="GJ1464" s="11"/>
      <c r="GK1464" s="11"/>
      <c r="GL1464" s="11"/>
      <c r="GM1464" s="11"/>
      <c r="GN1464" s="11"/>
      <c r="GO1464" s="11"/>
      <c r="GP1464" s="11"/>
      <c r="GQ1464" s="11"/>
      <c r="GR1464" s="11"/>
      <c r="GS1464" s="11"/>
      <c r="GT1464" s="11"/>
      <c r="GU1464" s="11"/>
      <c r="GV1464" s="11"/>
      <c r="GW1464" s="11"/>
      <c r="GX1464" s="11"/>
      <c r="GY1464" s="11"/>
      <c r="GZ1464" s="11"/>
      <c r="HA1464" s="11"/>
      <c r="HB1464" s="11"/>
      <c r="HC1464" s="11"/>
      <c r="HD1464" s="11"/>
      <c r="HE1464" s="11"/>
      <c r="HF1464" s="11"/>
      <c r="HG1464" s="11"/>
      <c r="HH1464" s="11"/>
      <c r="HI1464" s="11"/>
      <c r="HJ1464" s="11"/>
      <c r="HK1464" s="11"/>
      <c r="HL1464" s="11"/>
      <c r="HM1464" s="11"/>
      <c r="HN1464" s="11"/>
      <c r="HO1464" s="11"/>
      <c r="HP1464" s="11"/>
      <c r="HQ1464" s="11"/>
      <c r="HR1464" s="11"/>
      <c r="HS1464" s="11"/>
      <c r="HT1464" s="11"/>
      <c r="HU1464" s="11"/>
      <c r="HV1464" s="11"/>
      <c r="HW1464" s="11"/>
      <c r="HX1464" s="11"/>
      <c r="HY1464" s="11"/>
      <c r="HZ1464" s="11"/>
      <c r="IA1464" s="11"/>
      <c r="IB1464" s="11"/>
      <c r="IC1464" s="11"/>
      <c r="ID1464" s="11"/>
      <c r="IE1464" s="11"/>
      <c r="IF1464" s="11"/>
      <c r="IG1464" s="11"/>
      <c r="IH1464" s="11"/>
      <c r="II1464" s="11"/>
      <c r="IJ1464" s="11"/>
      <c r="IK1464" s="11"/>
      <c r="IL1464" s="11"/>
      <c r="IM1464" s="11"/>
      <c r="IN1464" s="11"/>
      <c r="IO1464" s="11"/>
      <c r="IP1464" s="11"/>
      <c r="IQ1464" s="11"/>
      <c r="IR1464" s="11"/>
      <c r="IS1464" s="11"/>
      <c r="IT1464" s="11"/>
    </row>
    <row r="1465" customFormat="false" ht="12.75" hidden="false" customHeight="true" outlineLevel="0" collapsed="false">
      <c r="A1465" s="11" t="s">
        <v>332</v>
      </c>
      <c r="B1465" s="11" t="s">
        <v>2830</v>
      </c>
      <c r="C1465" s="12" t="n">
        <v>34318</v>
      </c>
      <c r="D1465" s="15" t="s">
        <v>74</v>
      </c>
      <c r="E1465" s="11" t="s">
        <v>267</v>
      </c>
      <c r="F1465" s="11" t="s">
        <v>66</v>
      </c>
      <c r="G1465" s="15" t="s">
        <v>338</v>
      </c>
      <c r="H1465" s="11" t="s">
        <v>343</v>
      </c>
      <c r="I1465" s="11" t="s">
        <v>66</v>
      </c>
      <c r="J1465" s="15" t="s">
        <v>344</v>
      </c>
      <c r="K1465" s="11"/>
      <c r="L1465" s="11"/>
      <c r="M1465" s="11"/>
      <c r="N1465" s="11"/>
      <c r="O1465" s="11"/>
      <c r="P1465" s="11"/>
      <c r="Q1465" s="11"/>
      <c r="R1465" s="11"/>
      <c r="S1465" s="11"/>
      <c r="T1465" s="11"/>
      <c r="U1465" s="11"/>
      <c r="V1465" s="11"/>
      <c r="W1465" s="11"/>
      <c r="X1465" s="11"/>
      <c r="Y1465" s="11"/>
      <c r="Z1465" s="11"/>
      <c r="AA1465" s="11"/>
      <c r="AB1465" s="11"/>
      <c r="AC1465" s="11"/>
      <c r="AD1465" s="11"/>
      <c r="AE1465" s="11"/>
      <c r="AF1465" s="11"/>
      <c r="AG1465" s="11"/>
      <c r="AH1465" s="11"/>
      <c r="AI1465" s="11"/>
      <c r="AJ1465" s="11"/>
      <c r="AK1465" s="11"/>
      <c r="AL1465" s="11"/>
      <c r="AM1465" s="11"/>
      <c r="AN1465" s="11"/>
      <c r="AO1465" s="11"/>
      <c r="AP1465" s="11"/>
      <c r="AQ1465" s="11"/>
      <c r="AR1465" s="11"/>
      <c r="AS1465" s="11"/>
      <c r="AT1465" s="11"/>
      <c r="AU1465" s="11"/>
      <c r="AV1465" s="11"/>
      <c r="AW1465" s="11"/>
      <c r="AX1465" s="11"/>
      <c r="AY1465" s="11"/>
      <c r="AZ1465" s="11"/>
      <c r="BA1465" s="11"/>
      <c r="BB1465" s="11"/>
      <c r="BC1465" s="11"/>
      <c r="BD1465" s="11"/>
      <c r="BE1465" s="11"/>
      <c r="BF1465" s="11"/>
      <c r="BG1465" s="11"/>
      <c r="BH1465" s="11"/>
      <c r="BI1465" s="11"/>
      <c r="BJ1465" s="11"/>
      <c r="BK1465" s="11"/>
      <c r="BL1465" s="11"/>
      <c r="BM1465" s="11"/>
      <c r="BN1465" s="11"/>
      <c r="BO1465" s="11"/>
      <c r="BP1465" s="11"/>
      <c r="BQ1465" s="11"/>
      <c r="BR1465" s="11"/>
      <c r="BS1465" s="11"/>
      <c r="BT1465" s="11"/>
      <c r="BU1465" s="11"/>
      <c r="BV1465" s="11"/>
      <c r="BW1465" s="11"/>
      <c r="BX1465" s="11"/>
      <c r="BY1465" s="11"/>
      <c r="BZ1465" s="11"/>
      <c r="CA1465" s="11"/>
      <c r="CB1465" s="11"/>
      <c r="CC1465" s="11"/>
      <c r="CD1465" s="11"/>
      <c r="CE1465" s="11"/>
      <c r="CF1465" s="11"/>
      <c r="CG1465" s="11"/>
      <c r="CH1465" s="11"/>
      <c r="CI1465" s="11"/>
      <c r="CJ1465" s="11"/>
      <c r="CK1465" s="11"/>
      <c r="CL1465" s="11"/>
      <c r="CM1465" s="11"/>
      <c r="CN1465" s="11"/>
      <c r="CO1465" s="11"/>
      <c r="CP1465" s="11"/>
      <c r="CQ1465" s="11"/>
      <c r="CR1465" s="11"/>
      <c r="CS1465" s="11"/>
      <c r="CT1465" s="11"/>
      <c r="CU1465" s="11"/>
      <c r="CV1465" s="11"/>
      <c r="CW1465" s="11"/>
      <c r="CX1465" s="11"/>
      <c r="CY1465" s="11"/>
      <c r="CZ1465" s="11"/>
      <c r="DA1465" s="11"/>
      <c r="DB1465" s="11"/>
      <c r="DC1465" s="11"/>
      <c r="DD1465" s="11"/>
      <c r="DE1465" s="11"/>
      <c r="DF1465" s="11"/>
      <c r="DG1465" s="11"/>
      <c r="DH1465" s="11"/>
      <c r="DI1465" s="11"/>
      <c r="DJ1465" s="11"/>
      <c r="DK1465" s="11"/>
      <c r="DL1465" s="11"/>
      <c r="DM1465" s="11"/>
      <c r="DN1465" s="11"/>
      <c r="DO1465" s="11"/>
      <c r="DP1465" s="11"/>
      <c r="DQ1465" s="11"/>
      <c r="DR1465" s="11"/>
      <c r="DS1465" s="11"/>
      <c r="DT1465" s="11"/>
      <c r="DU1465" s="11"/>
      <c r="DV1465" s="11"/>
      <c r="DW1465" s="11"/>
      <c r="DX1465" s="11"/>
      <c r="DY1465" s="11"/>
      <c r="DZ1465" s="11"/>
      <c r="EA1465" s="11"/>
      <c r="EB1465" s="11"/>
      <c r="EC1465" s="11"/>
      <c r="ED1465" s="11"/>
      <c r="EE1465" s="11"/>
      <c r="EF1465" s="11"/>
      <c r="EG1465" s="11"/>
      <c r="EH1465" s="11"/>
      <c r="EI1465" s="11"/>
      <c r="EJ1465" s="11"/>
      <c r="EK1465" s="11"/>
      <c r="EL1465" s="11"/>
      <c r="EM1465" s="11"/>
      <c r="EN1465" s="11"/>
      <c r="EO1465" s="11"/>
      <c r="EP1465" s="11"/>
      <c r="EQ1465" s="11"/>
      <c r="ER1465" s="11"/>
      <c r="ES1465" s="11"/>
      <c r="ET1465" s="11"/>
      <c r="EU1465" s="11"/>
      <c r="EV1465" s="11"/>
      <c r="EW1465" s="11"/>
      <c r="EX1465" s="11"/>
      <c r="EY1465" s="11"/>
      <c r="EZ1465" s="11"/>
      <c r="FA1465" s="11"/>
      <c r="FB1465" s="11"/>
      <c r="FC1465" s="11"/>
      <c r="FD1465" s="11"/>
      <c r="FE1465" s="11"/>
      <c r="FF1465" s="11"/>
      <c r="FG1465" s="11"/>
      <c r="FH1465" s="11"/>
      <c r="FI1465" s="11"/>
      <c r="FJ1465" s="11"/>
      <c r="FK1465" s="11"/>
      <c r="FL1465" s="11"/>
      <c r="FM1465" s="11"/>
      <c r="FN1465" s="11"/>
      <c r="FO1465" s="11"/>
      <c r="FP1465" s="11"/>
      <c r="FQ1465" s="11"/>
      <c r="FR1465" s="11"/>
      <c r="FS1465" s="11"/>
      <c r="FT1465" s="11"/>
      <c r="FU1465" s="11"/>
      <c r="FV1465" s="11"/>
      <c r="FW1465" s="11"/>
      <c r="FX1465" s="11"/>
      <c r="FY1465" s="11"/>
      <c r="FZ1465" s="11"/>
      <c r="GA1465" s="11"/>
      <c r="GB1465" s="11"/>
      <c r="GC1465" s="11"/>
      <c r="GD1465" s="11"/>
      <c r="GE1465" s="11"/>
      <c r="GF1465" s="11"/>
      <c r="GG1465" s="11"/>
      <c r="GH1465" s="11"/>
      <c r="GI1465" s="11"/>
      <c r="GJ1465" s="11"/>
      <c r="GK1465" s="11"/>
      <c r="GL1465" s="11"/>
      <c r="GM1465" s="11"/>
      <c r="GN1465" s="11"/>
      <c r="GO1465" s="11"/>
      <c r="GP1465" s="11"/>
      <c r="GQ1465" s="11"/>
      <c r="GR1465" s="11"/>
      <c r="GS1465" s="11"/>
      <c r="GT1465" s="11"/>
      <c r="GU1465" s="11"/>
      <c r="GV1465" s="11"/>
      <c r="GW1465" s="11"/>
      <c r="GX1465" s="11"/>
      <c r="GY1465" s="11"/>
      <c r="GZ1465" s="11"/>
      <c r="HA1465" s="11"/>
      <c r="HB1465" s="11"/>
      <c r="HC1465" s="11"/>
      <c r="HD1465" s="11"/>
      <c r="HE1465" s="11"/>
      <c r="HF1465" s="11"/>
      <c r="HG1465" s="11"/>
      <c r="HH1465" s="11"/>
      <c r="HI1465" s="11"/>
      <c r="HJ1465" s="11"/>
      <c r="HK1465" s="11"/>
      <c r="HL1465" s="11"/>
      <c r="HM1465" s="11"/>
      <c r="HN1465" s="11"/>
      <c r="HO1465" s="11"/>
      <c r="HP1465" s="11"/>
      <c r="HQ1465" s="11"/>
      <c r="HR1465" s="11"/>
      <c r="HS1465" s="11"/>
      <c r="HT1465" s="11"/>
      <c r="HU1465" s="11"/>
      <c r="HV1465" s="11"/>
      <c r="HW1465" s="11"/>
      <c r="HX1465" s="11"/>
      <c r="HY1465" s="11"/>
      <c r="HZ1465" s="11"/>
      <c r="IA1465" s="11"/>
      <c r="IB1465" s="11"/>
      <c r="IC1465" s="11"/>
      <c r="ID1465" s="11"/>
      <c r="IE1465" s="11"/>
      <c r="IF1465" s="11"/>
      <c r="IG1465" s="11"/>
      <c r="IH1465" s="11"/>
      <c r="II1465" s="11"/>
      <c r="IJ1465" s="11"/>
      <c r="IK1465" s="11"/>
      <c r="IL1465" s="11"/>
      <c r="IM1465" s="11"/>
      <c r="IN1465" s="11"/>
      <c r="IO1465" s="11"/>
      <c r="IP1465" s="11"/>
      <c r="IQ1465" s="11"/>
      <c r="IR1465" s="11"/>
      <c r="IS1465" s="11"/>
      <c r="IT1465" s="11"/>
    </row>
    <row r="1466" customFormat="false" ht="12.75" hidden="false" customHeight="true" outlineLevel="0" collapsed="false">
      <c r="A1466" s="11" t="s">
        <v>533</v>
      </c>
      <c r="B1466" s="11" t="s">
        <v>2831</v>
      </c>
      <c r="C1466" s="12" t="n">
        <v>33991</v>
      </c>
      <c r="D1466" s="15" t="s">
        <v>418</v>
      </c>
      <c r="E1466" s="11" t="s">
        <v>350</v>
      </c>
      <c r="F1466" s="11" t="s">
        <v>135</v>
      </c>
      <c r="G1466" s="15" t="s">
        <v>143</v>
      </c>
      <c r="H1466" s="11" t="s">
        <v>352</v>
      </c>
      <c r="I1466" s="11" t="s">
        <v>135</v>
      </c>
      <c r="J1466" s="15" t="s">
        <v>143</v>
      </c>
      <c r="K1466" s="11"/>
      <c r="L1466" s="11"/>
      <c r="M1466" s="11"/>
      <c r="N1466" s="11"/>
      <c r="O1466" s="11"/>
      <c r="P1466" s="11"/>
      <c r="Q1466" s="11"/>
      <c r="R1466" s="11"/>
      <c r="S1466" s="11"/>
      <c r="T1466" s="11"/>
      <c r="U1466" s="11"/>
      <c r="V1466" s="11"/>
      <c r="W1466" s="11"/>
      <c r="X1466" s="11"/>
      <c r="Y1466" s="11"/>
      <c r="Z1466" s="11"/>
      <c r="AA1466" s="11"/>
      <c r="AB1466" s="11"/>
      <c r="AC1466" s="11"/>
      <c r="AD1466" s="11"/>
      <c r="AE1466" s="11"/>
      <c r="AF1466" s="11"/>
      <c r="AG1466" s="11"/>
      <c r="AH1466" s="11"/>
      <c r="AI1466" s="11"/>
      <c r="AJ1466" s="11"/>
      <c r="AK1466" s="11"/>
      <c r="AL1466" s="11"/>
      <c r="AM1466" s="11"/>
      <c r="AN1466" s="11"/>
      <c r="AO1466" s="11"/>
      <c r="AP1466" s="11"/>
      <c r="AQ1466" s="11"/>
      <c r="AR1466" s="11"/>
      <c r="AS1466" s="11"/>
      <c r="AT1466" s="11"/>
      <c r="AU1466" s="11"/>
      <c r="AV1466" s="11"/>
      <c r="AW1466" s="11"/>
      <c r="AX1466" s="11"/>
      <c r="AY1466" s="11"/>
      <c r="AZ1466" s="11"/>
      <c r="BA1466" s="11"/>
      <c r="BB1466" s="11"/>
      <c r="BC1466" s="11"/>
      <c r="BD1466" s="11"/>
      <c r="BE1466" s="11"/>
      <c r="BF1466" s="11"/>
      <c r="BG1466" s="11"/>
      <c r="BH1466" s="11"/>
      <c r="BI1466" s="11"/>
      <c r="BJ1466" s="11"/>
      <c r="BK1466" s="11"/>
      <c r="BL1466" s="11"/>
      <c r="BM1466" s="11"/>
      <c r="BN1466" s="11"/>
      <c r="BO1466" s="11"/>
      <c r="BP1466" s="11"/>
      <c r="BQ1466" s="11"/>
      <c r="BR1466" s="11"/>
      <c r="BS1466" s="11"/>
      <c r="BT1466" s="11"/>
      <c r="BU1466" s="11"/>
      <c r="BV1466" s="11"/>
      <c r="BW1466" s="11"/>
      <c r="BX1466" s="11"/>
      <c r="BY1466" s="11"/>
      <c r="BZ1466" s="11"/>
      <c r="CA1466" s="11"/>
      <c r="CB1466" s="11"/>
      <c r="CC1466" s="11"/>
      <c r="CD1466" s="11"/>
      <c r="CE1466" s="11"/>
      <c r="CF1466" s="11"/>
      <c r="CG1466" s="11"/>
      <c r="CH1466" s="11"/>
      <c r="CI1466" s="11"/>
      <c r="CJ1466" s="11"/>
      <c r="CK1466" s="11"/>
      <c r="CL1466" s="11"/>
      <c r="CM1466" s="11"/>
      <c r="CN1466" s="11"/>
      <c r="CO1466" s="11"/>
      <c r="CP1466" s="11"/>
      <c r="CQ1466" s="11"/>
      <c r="CR1466" s="11"/>
      <c r="CS1466" s="11"/>
      <c r="CT1466" s="11"/>
      <c r="CU1466" s="11"/>
      <c r="CV1466" s="11"/>
      <c r="CW1466" s="11"/>
      <c r="CX1466" s="11"/>
      <c r="CY1466" s="11"/>
      <c r="CZ1466" s="11"/>
      <c r="DA1466" s="11"/>
      <c r="DB1466" s="11"/>
      <c r="DC1466" s="11"/>
      <c r="DD1466" s="11"/>
      <c r="DE1466" s="11"/>
      <c r="DF1466" s="11"/>
      <c r="DG1466" s="11"/>
      <c r="DH1466" s="11"/>
      <c r="DI1466" s="11"/>
      <c r="DJ1466" s="11"/>
      <c r="DK1466" s="11"/>
      <c r="DL1466" s="11"/>
      <c r="DM1466" s="11"/>
      <c r="DN1466" s="11"/>
      <c r="DO1466" s="11"/>
      <c r="DP1466" s="11"/>
      <c r="DQ1466" s="11"/>
      <c r="DR1466" s="11"/>
      <c r="DS1466" s="11"/>
      <c r="DT1466" s="11"/>
      <c r="DU1466" s="11"/>
      <c r="DV1466" s="11"/>
      <c r="DW1466" s="11"/>
      <c r="DX1466" s="11"/>
      <c r="DY1466" s="11"/>
      <c r="DZ1466" s="11"/>
      <c r="EA1466" s="11"/>
      <c r="EB1466" s="11"/>
      <c r="EC1466" s="11"/>
      <c r="ED1466" s="11"/>
      <c r="EE1466" s="11"/>
      <c r="EF1466" s="11"/>
      <c r="EG1466" s="11"/>
      <c r="EH1466" s="11"/>
      <c r="EI1466" s="11"/>
      <c r="EJ1466" s="11"/>
      <c r="EK1466" s="11"/>
      <c r="EL1466" s="11"/>
      <c r="EM1466" s="11"/>
      <c r="EN1466" s="11"/>
      <c r="EO1466" s="11"/>
      <c r="EP1466" s="11"/>
      <c r="EQ1466" s="11"/>
      <c r="ER1466" s="11"/>
      <c r="ES1466" s="11"/>
      <c r="ET1466" s="11"/>
      <c r="EU1466" s="11"/>
      <c r="EV1466" s="11"/>
      <c r="EW1466" s="11"/>
      <c r="EX1466" s="11"/>
      <c r="EY1466" s="11"/>
      <c r="EZ1466" s="11"/>
      <c r="FA1466" s="11"/>
      <c r="FB1466" s="11"/>
      <c r="FC1466" s="11"/>
      <c r="FD1466" s="11"/>
      <c r="FE1466" s="11"/>
      <c r="FF1466" s="11"/>
      <c r="FG1466" s="11"/>
      <c r="FH1466" s="11"/>
      <c r="FI1466" s="11"/>
      <c r="FJ1466" s="11"/>
      <c r="FK1466" s="11"/>
      <c r="FL1466" s="11"/>
      <c r="FM1466" s="11"/>
      <c r="FN1466" s="11"/>
      <c r="FO1466" s="11"/>
      <c r="FP1466" s="11"/>
      <c r="FQ1466" s="11"/>
      <c r="FR1466" s="11"/>
      <c r="FS1466" s="11"/>
      <c r="FT1466" s="11"/>
      <c r="FU1466" s="11"/>
      <c r="FV1466" s="11"/>
      <c r="FW1466" s="11"/>
      <c r="FX1466" s="11"/>
      <c r="FY1466" s="11"/>
      <c r="FZ1466" s="11"/>
      <c r="GA1466" s="11"/>
      <c r="GB1466" s="11"/>
      <c r="GC1466" s="11"/>
      <c r="GD1466" s="11"/>
      <c r="GE1466" s="11"/>
      <c r="GF1466" s="11"/>
      <c r="GG1466" s="11"/>
      <c r="GH1466" s="11"/>
      <c r="GI1466" s="11"/>
      <c r="GJ1466" s="11"/>
      <c r="GK1466" s="11"/>
      <c r="GL1466" s="11"/>
      <c r="GM1466" s="11"/>
      <c r="GN1466" s="11"/>
      <c r="GO1466" s="11"/>
      <c r="GP1466" s="11"/>
      <c r="GQ1466" s="11"/>
      <c r="GR1466" s="11"/>
      <c r="GS1466" s="11"/>
      <c r="GT1466" s="11"/>
      <c r="GU1466" s="11"/>
      <c r="GV1466" s="11"/>
      <c r="GW1466" s="11"/>
      <c r="GX1466" s="11"/>
      <c r="GY1466" s="11"/>
      <c r="GZ1466" s="11"/>
      <c r="HA1466" s="11"/>
      <c r="HB1466" s="11"/>
      <c r="HC1466" s="11"/>
      <c r="HD1466" s="11"/>
      <c r="HE1466" s="11"/>
      <c r="HF1466" s="11"/>
      <c r="HG1466" s="11"/>
      <c r="HH1466" s="11"/>
      <c r="HI1466" s="11"/>
      <c r="HJ1466" s="11"/>
      <c r="HK1466" s="11"/>
      <c r="HL1466" s="11"/>
      <c r="HM1466" s="11"/>
      <c r="HN1466" s="11"/>
      <c r="HO1466" s="11"/>
      <c r="HP1466" s="11"/>
      <c r="HQ1466" s="11"/>
      <c r="HR1466" s="11"/>
      <c r="HS1466" s="11"/>
      <c r="HT1466" s="11"/>
      <c r="HU1466" s="11"/>
      <c r="HV1466" s="11"/>
      <c r="HW1466" s="11"/>
      <c r="HX1466" s="11"/>
      <c r="HY1466" s="11"/>
      <c r="HZ1466" s="11"/>
      <c r="IA1466" s="11"/>
      <c r="IB1466" s="11"/>
      <c r="IC1466" s="11"/>
      <c r="ID1466" s="11"/>
      <c r="IE1466" s="11"/>
      <c r="IF1466" s="11"/>
      <c r="IG1466" s="11"/>
      <c r="IH1466" s="11"/>
      <c r="II1466" s="11"/>
      <c r="IJ1466" s="11"/>
      <c r="IK1466" s="11"/>
      <c r="IL1466" s="11"/>
      <c r="IM1466" s="11"/>
      <c r="IN1466" s="11"/>
      <c r="IO1466" s="11"/>
      <c r="IP1466" s="11"/>
      <c r="IQ1466" s="11"/>
      <c r="IR1466" s="11"/>
      <c r="IS1466" s="11"/>
      <c r="IT1466" s="11"/>
    </row>
    <row r="1467" customFormat="false" ht="12.75" hidden="false" customHeight="true" outlineLevel="0" collapsed="false">
      <c r="A1467" s="11" t="s">
        <v>343</v>
      </c>
      <c r="B1467" s="11" t="s">
        <v>2832</v>
      </c>
      <c r="C1467" s="12" t="n">
        <v>32551</v>
      </c>
      <c r="D1467" s="15" t="s">
        <v>392</v>
      </c>
      <c r="E1467" s="15" t="s">
        <v>350</v>
      </c>
      <c r="F1467" s="15" t="s">
        <v>90</v>
      </c>
      <c r="G1467" s="15" t="s">
        <v>682</v>
      </c>
      <c r="H1467" s="11" t="s">
        <v>684</v>
      </c>
      <c r="I1467" s="15" t="s">
        <v>90</v>
      </c>
      <c r="J1467" s="15" t="s">
        <v>351</v>
      </c>
      <c r="K1467" s="11" t="s">
        <v>343</v>
      </c>
      <c r="L1467" s="15" t="s">
        <v>90</v>
      </c>
      <c r="M1467" s="15" t="s">
        <v>344</v>
      </c>
      <c r="N1467" s="11" t="s">
        <v>343</v>
      </c>
      <c r="O1467" s="15" t="s">
        <v>90</v>
      </c>
      <c r="P1467" s="15" t="s">
        <v>344</v>
      </c>
      <c r="Q1467" s="11" t="s">
        <v>343</v>
      </c>
      <c r="R1467" s="13" t="s">
        <v>90</v>
      </c>
      <c r="S1467" s="14" t="s">
        <v>360</v>
      </c>
      <c r="T1467" s="11"/>
      <c r="U1467" s="13"/>
      <c r="V1467" s="14"/>
      <c r="W1467" s="11"/>
      <c r="X1467" s="13"/>
      <c r="Y1467" s="14"/>
      <c r="Z1467" s="11"/>
      <c r="AA1467" s="13"/>
      <c r="AB1467" s="14"/>
      <c r="AC1467" s="11"/>
      <c r="AD1467" s="13"/>
      <c r="AE1467" s="14"/>
      <c r="AF1467" s="11"/>
      <c r="AG1467" s="13"/>
      <c r="AH1467" s="14"/>
      <c r="AI1467" s="11"/>
      <c r="AJ1467" s="13"/>
      <c r="AK1467" s="14"/>
      <c r="AL1467" s="11"/>
      <c r="AM1467" s="13"/>
      <c r="AN1467" s="14"/>
      <c r="AO1467" s="11"/>
      <c r="AP1467" s="13"/>
      <c r="AQ1467" s="14"/>
      <c r="AR1467" s="11"/>
      <c r="AS1467" s="13"/>
      <c r="AT1467" s="14"/>
      <c r="AU1467" s="11"/>
      <c r="AV1467" s="11"/>
      <c r="AW1467" s="14"/>
      <c r="AX1467" s="13"/>
      <c r="AY1467" s="13"/>
      <c r="AZ1467" s="13"/>
      <c r="BA1467" s="13"/>
      <c r="BB1467" s="13"/>
      <c r="BC1467" s="13"/>
      <c r="BD1467" s="11"/>
      <c r="BE1467" s="11"/>
      <c r="BF1467" s="11"/>
      <c r="BG1467" s="11"/>
      <c r="BH1467" s="11"/>
      <c r="BI1467" s="11"/>
      <c r="BJ1467" s="11"/>
      <c r="BK1467" s="11"/>
      <c r="BL1467" s="11"/>
      <c r="BM1467" s="11"/>
      <c r="BN1467" s="11"/>
      <c r="BO1467" s="11"/>
      <c r="BP1467" s="11"/>
      <c r="BQ1467" s="11"/>
      <c r="BR1467" s="11"/>
      <c r="BS1467" s="11"/>
      <c r="BT1467" s="11"/>
      <c r="BU1467" s="11"/>
      <c r="BV1467" s="11"/>
      <c r="BW1467" s="11"/>
      <c r="BX1467" s="11"/>
      <c r="BY1467" s="11"/>
      <c r="BZ1467" s="11"/>
      <c r="CA1467" s="11"/>
      <c r="CB1467" s="11"/>
      <c r="CC1467" s="11"/>
      <c r="CD1467" s="11"/>
      <c r="CE1467" s="11"/>
      <c r="CF1467" s="11"/>
      <c r="CG1467" s="11"/>
      <c r="CH1467" s="11"/>
      <c r="CI1467" s="11"/>
      <c r="CJ1467" s="11"/>
      <c r="CK1467" s="11"/>
      <c r="CL1467" s="11"/>
      <c r="CM1467" s="11"/>
      <c r="CN1467" s="11"/>
      <c r="CO1467" s="11"/>
      <c r="CP1467" s="11"/>
      <c r="CQ1467" s="11"/>
      <c r="CR1467" s="11"/>
      <c r="CS1467" s="11"/>
      <c r="CT1467" s="11"/>
      <c r="CU1467" s="11"/>
      <c r="CV1467" s="11"/>
      <c r="CW1467" s="11"/>
      <c r="CX1467" s="11"/>
      <c r="CY1467" s="11"/>
      <c r="CZ1467" s="11"/>
      <c r="DA1467" s="11"/>
      <c r="DB1467" s="11"/>
      <c r="DC1467" s="11"/>
      <c r="DD1467" s="11"/>
      <c r="DE1467" s="11"/>
      <c r="DF1467" s="11"/>
      <c r="DG1467" s="11"/>
      <c r="DH1467" s="11"/>
      <c r="DI1467" s="11"/>
      <c r="DJ1467" s="11"/>
      <c r="DK1467" s="11"/>
      <c r="DL1467" s="11"/>
      <c r="DM1467" s="11"/>
      <c r="DN1467" s="11"/>
      <c r="DO1467" s="11"/>
      <c r="DP1467" s="11"/>
      <c r="DQ1467" s="11"/>
      <c r="DR1467" s="11"/>
      <c r="DS1467" s="11"/>
      <c r="DT1467" s="11"/>
      <c r="DU1467" s="11"/>
      <c r="DV1467" s="11"/>
      <c r="DW1467" s="11"/>
      <c r="DX1467" s="11"/>
      <c r="DY1467" s="11"/>
      <c r="DZ1467" s="11"/>
      <c r="EA1467" s="11"/>
      <c r="EB1467" s="11"/>
      <c r="EC1467" s="11"/>
      <c r="ED1467" s="11"/>
      <c r="EE1467" s="11"/>
      <c r="EF1467" s="11"/>
      <c r="EG1467" s="11"/>
      <c r="EH1467" s="11"/>
      <c r="EI1467" s="11"/>
      <c r="EJ1467" s="11"/>
      <c r="EK1467" s="11"/>
      <c r="EL1467" s="11"/>
      <c r="EM1467" s="11"/>
      <c r="EN1467" s="11"/>
      <c r="EO1467" s="11"/>
      <c r="EP1467" s="11"/>
      <c r="EQ1467" s="11"/>
      <c r="ER1467" s="11"/>
      <c r="ES1467" s="11"/>
      <c r="ET1467" s="11"/>
      <c r="EU1467" s="11"/>
      <c r="EV1467" s="11"/>
      <c r="EW1467" s="11"/>
      <c r="EX1467" s="11"/>
      <c r="EY1467" s="11"/>
      <c r="EZ1467" s="11"/>
      <c r="FA1467" s="11"/>
      <c r="FB1467" s="11"/>
      <c r="FC1467" s="11"/>
      <c r="FD1467" s="11"/>
      <c r="FE1467" s="11"/>
      <c r="FF1467" s="11"/>
      <c r="FG1467" s="11"/>
      <c r="FH1467" s="11"/>
      <c r="FI1467" s="11"/>
      <c r="FJ1467" s="11"/>
      <c r="FK1467" s="11"/>
      <c r="FL1467" s="11"/>
      <c r="FM1467" s="11"/>
      <c r="FN1467" s="11"/>
      <c r="FO1467" s="11"/>
      <c r="FP1467" s="11"/>
      <c r="FQ1467" s="11"/>
      <c r="FR1467" s="11"/>
      <c r="FS1467" s="11"/>
      <c r="FT1467" s="11"/>
      <c r="FU1467" s="11"/>
      <c r="FV1467" s="11"/>
      <c r="FW1467" s="11"/>
      <c r="FX1467" s="11"/>
      <c r="FY1467" s="11"/>
      <c r="FZ1467" s="11"/>
      <c r="GA1467" s="11"/>
      <c r="GB1467" s="11"/>
      <c r="GC1467" s="11"/>
      <c r="GD1467" s="11"/>
      <c r="GE1467" s="11"/>
      <c r="GF1467" s="11"/>
      <c r="GG1467" s="11"/>
      <c r="GH1467" s="11"/>
      <c r="GI1467" s="11"/>
      <c r="GJ1467" s="11"/>
      <c r="GK1467" s="11"/>
      <c r="GL1467" s="11"/>
      <c r="GM1467" s="11"/>
      <c r="GN1467" s="11"/>
      <c r="GO1467" s="11"/>
      <c r="GP1467" s="11"/>
      <c r="GQ1467" s="11"/>
      <c r="GR1467" s="11"/>
      <c r="GS1467" s="11"/>
      <c r="GT1467" s="11"/>
      <c r="GU1467" s="11"/>
      <c r="GV1467" s="11"/>
      <c r="GW1467" s="11"/>
      <c r="GX1467" s="11"/>
      <c r="GY1467" s="11"/>
      <c r="GZ1467" s="11"/>
      <c r="HA1467" s="11"/>
      <c r="HB1467" s="11"/>
      <c r="HC1467" s="11"/>
      <c r="HD1467" s="11"/>
      <c r="HE1467" s="11"/>
      <c r="HF1467" s="11"/>
      <c r="HG1467" s="11"/>
      <c r="HH1467" s="11"/>
      <c r="HI1467" s="11"/>
      <c r="HJ1467" s="11"/>
      <c r="HK1467" s="11"/>
      <c r="HL1467" s="11"/>
      <c r="HM1467" s="11"/>
      <c r="HN1467" s="11"/>
      <c r="HO1467" s="11"/>
      <c r="HP1467" s="11"/>
      <c r="HQ1467" s="11"/>
      <c r="HR1467" s="11"/>
      <c r="HS1467" s="11"/>
      <c r="HT1467" s="11"/>
      <c r="HU1467" s="11"/>
      <c r="HV1467" s="11"/>
      <c r="HW1467" s="11"/>
      <c r="HX1467" s="11"/>
      <c r="HY1467" s="11"/>
      <c r="HZ1467" s="11"/>
      <c r="IA1467" s="11"/>
      <c r="IB1467" s="11"/>
      <c r="IC1467" s="11"/>
      <c r="ID1467" s="11"/>
      <c r="IE1467" s="11"/>
      <c r="IF1467" s="11"/>
      <c r="IG1467" s="11"/>
      <c r="IH1467" s="11"/>
      <c r="II1467" s="11"/>
      <c r="IJ1467" s="11"/>
      <c r="IK1467" s="11"/>
      <c r="IL1467" s="11"/>
      <c r="IM1467" s="11"/>
      <c r="IN1467" s="11"/>
      <c r="IO1467" s="11"/>
      <c r="IP1467" s="11"/>
      <c r="IQ1467" s="11"/>
      <c r="IR1467" s="11"/>
      <c r="IS1467" s="11"/>
      <c r="IT1467" s="11"/>
    </row>
    <row r="1468" customFormat="false" ht="12.75" hidden="false" customHeight="true" outlineLevel="0" collapsed="false">
      <c r="A1468" s="11" t="s">
        <v>343</v>
      </c>
      <c r="B1468" s="11" t="s">
        <v>2833</v>
      </c>
      <c r="C1468" s="12" t="n">
        <v>33051</v>
      </c>
      <c r="D1468" s="15" t="s">
        <v>2834</v>
      </c>
      <c r="E1468" s="15" t="s">
        <v>378</v>
      </c>
      <c r="F1468" s="13" t="s">
        <v>276</v>
      </c>
      <c r="G1468" s="14" t="s">
        <v>344</v>
      </c>
      <c r="H1468" s="11" t="s">
        <v>343</v>
      </c>
      <c r="I1468" s="13" t="s">
        <v>76</v>
      </c>
      <c r="J1468" s="14" t="s">
        <v>344</v>
      </c>
      <c r="K1468" s="11" t="s">
        <v>339</v>
      </c>
      <c r="L1468" s="13" t="s">
        <v>76</v>
      </c>
      <c r="M1468" s="14" t="s">
        <v>360</v>
      </c>
      <c r="N1468" s="11" t="s">
        <v>339</v>
      </c>
      <c r="O1468" s="13" t="s">
        <v>76</v>
      </c>
      <c r="P1468" s="14" t="s">
        <v>143</v>
      </c>
      <c r="Q1468" s="11" t="s">
        <v>343</v>
      </c>
      <c r="R1468" s="13" t="s">
        <v>76</v>
      </c>
      <c r="S1468" s="14" t="s">
        <v>360</v>
      </c>
      <c r="T1468" s="11"/>
      <c r="U1468" s="13"/>
      <c r="V1468" s="14"/>
      <c r="W1468" s="11"/>
      <c r="X1468" s="13"/>
      <c r="Y1468" s="14"/>
      <c r="Z1468" s="11"/>
      <c r="AA1468" s="13"/>
      <c r="AB1468" s="14"/>
      <c r="AC1468" s="11"/>
      <c r="AD1468" s="13"/>
      <c r="AE1468" s="14"/>
      <c r="AF1468" s="11"/>
      <c r="AG1468" s="13"/>
      <c r="AH1468" s="14"/>
      <c r="AI1468" s="11"/>
      <c r="AJ1468" s="13"/>
      <c r="AK1468" s="14"/>
      <c r="AL1468" s="11"/>
      <c r="AM1468" s="13"/>
      <c r="AN1468" s="14"/>
      <c r="AO1468" s="11"/>
      <c r="AP1468" s="13"/>
      <c r="AQ1468" s="14"/>
      <c r="AR1468" s="11"/>
      <c r="AS1468" s="13"/>
      <c r="AT1468" s="14"/>
      <c r="AU1468" s="11"/>
      <c r="AV1468" s="11"/>
      <c r="AW1468" s="14"/>
      <c r="AX1468" s="13"/>
      <c r="AY1468" s="13"/>
      <c r="AZ1468" s="13"/>
      <c r="BA1468" s="13"/>
      <c r="BB1468" s="13"/>
      <c r="BC1468" s="13"/>
    </row>
    <row r="1469" customFormat="false" ht="12.75" hidden="false" customHeight="true" outlineLevel="0" collapsed="false">
      <c r="A1469" s="11"/>
      <c r="B1469" s="11" t="s">
        <v>2835</v>
      </c>
      <c r="C1469" s="12" t="n">
        <v>33580</v>
      </c>
      <c r="D1469" s="15" t="s">
        <v>148</v>
      </c>
      <c r="E1469" s="15" t="s">
        <v>148</v>
      </c>
      <c r="F1469" s="13"/>
      <c r="G1469" s="14"/>
      <c r="H1469" s="11" t="s">
        <v>339</v>
      </c>
      <c r="I1469" s="13" t="s">
        <v>76</v>
      </c>
      <c r="J1469" s="14" t="s">
        <v>143</v>
      </c>
      <c r="K1469" s="11" t="s">
        <v>352</v>
      </c>
      <c r="L1469" s="13" t="s">
        <v>76</v>
      </c>
      <c r="M1469" s="14" t="s">
        <v>342</v>
      </c>
      <c r="N1469" s="11" t="s">
        <v>352</v>
      </c>
      <c r="O1469" s="13" t="s">
        <v>354</v>
      </c>
      <c r="P1469" s="14" t="s">
        <v>360</v>
      </c>
      <c r="Q1469" s="11" t="s">
        <v>343</v>
      </c>
      <c r="R1469" s="13" t="s">
        <v>354</v>
      </c>
      <c r="S1469" s="14" t="s">
        <v>360</v>
      </c>
      <c r="T1469" s="11"/>
      <c r="U1469" s="13"/>
      <c r="V1469" s="14"/>
      <c r="W1469" s="11"/>
      <c r="X1469" s="13"/>
      <c r="Y1469" s="14"/>
      <c r="Z1469" s="11"/>
      <c r="AA1469" s="13"/>
      <c r="AB1469" s="14"/>
      <c r="AC1469" s="11"/>
      <c r="AD1469" s="13"/>
      <c r="AE1469" s="14"/>
      <c r="AF1469" s="11"/>
      <c r="AG1469" s="13"/>
      <c r="AH1469" s="14"/>
      <c r="AI1469" s="11"/>
      <c r="AJ1469" s="13"/>
      <c r="AK1469" s="14"/>
      <c r="AL1469" s="11"/>
      <c r="AM1469" s="13"/>
      <c r="AN1469" s="14"/>
      <c r="AO1469" s="11"/>
      <c r="AP1469" s="13"/>
      <c r="AQ1469" s="14"/>
      <c r="AR1469" s="11"/>
      <c r="AS1469" s="13"/>
      <c r="AT1469" s="14"/>
      <c r="AU1469" s="11"/>
      <c r="AV1469" s="11"/>
      <c r="AW1469" s="14"/>
      <c r="AX1469" s="13"/>
      <c r="AY1469" s="13"/>
      <c r="AZ1469" s="13"/>
      <c r="BA1469" s="13"/>
      <c r="BB1469" s="13"/>
      <c r="BC1469" s="13"/>
    </row>
    <row r="1470" customFormat="false" ht="12.75" hidden="false" customHeight="true" outlineLevel="0" collapsed="false">
      <c r="C1470" s="8"/>
      <c r="D1470" s="9"/>
      <c r="E1470" s="9"/>
      <c r="F1470" s="9"/>
      <c r="G1470" s="9"/>
      <c r="I1470" s="9"/>
      <c r="J1470" s="9"/>
      <c r="L1470" s="9"/>
      <c r="M1470" s="9"/>
      <c r="O1470" s="9"/>
      <c r="P1470" s="9"/>
      <c r="R1470" s="9"/>
      <c r="S1470" s="9"/>
      <c r="U1470" s="9"/>
      <c r="V1470" s="9"/>
      <c r="X1470" s="9"/>
      <c r="Y1470" s="9"/>
      <c r="AA1470" s="9"/>
      <c r="AB1470" s="9"/>
      <c r="AD1470" s="9"/>
      <c r="AE1470" s="9"/>
      <c r="AG1470" s="9"/>
      <c r="AH1470" s="9"/>
      <c r="AI1470" s="0"/>
      <c r="AJ1470" s="9"/>
      <c r="AK1470" s="9"/>
      <c r="AM1470" s="9"/>
      <c r="AN1470" s="9"/>
      <c r="AP1470" s="9"/>
      <c r="AQ1470" s="9"/>
      <c r="AS1470" s="9"/>
      <c r="AW1470" s="1"/>
      <c r="AX1470" s="2"/>
      <c r="AZ1470" s="1"/>
      <c r="BA1470" s="2"/>
    </row>
    <row r="1471" s="11" customFormat="true" ht="12.75" hidden="false" customHeight="true" outlineLevel="0" collapsed="false">
      <c r="A1471" s="11" t="s">
        <v>367</v>
      </c>
      <c r="B1471" s="11" t="s">
        <v>2836</v>
      </c>
      <c r="C1471" s="12" t="n">
        <v>34554</v>
      </c>
      <c r="D1471" s="13" t="s">
        <v>341</v>
      </c>
      <c r="E1471" s="11" t="s">
        <v>692</v>
      </c>
      <c r="F1471" s="11" t="s">
        <v>363</v>
      </c>
      <c r="G1471" s="15"/>
      <c r="H1471" s="11" t="s">
        <v>367</v>
      </c>
      <c r="I1471" s="11" t="s">
        <v>195</v>
      </c>
      <c r="J1471" s="15"/>
    </row>
    <row r="1472" s="11" customFormat="true" ht="12.75" hidden="false" customHeight="true" outlineLevel="0" collapsed="false">
      <c r="A1472" s="11" t="s">
        <v>1716</v>
      </c>
      <c r="B1472" s="11" t="s">
        <v>2836</v>
      </c>
      <c r="C1472" s="12"/>
      <c r="D1472" s="13"/>
      <c r="F1472" s="11" t="s">
        <v>363</v>
      </c>
      <c r="G1472" s="15"/>
      <c r="J1472" s="15"/>
    </row>
    <row r="1473" s="11" customFormat="true" ht="12.75" hidden="false" customHeight="true" outlineLevel="0" collapsed="false">
      <c r="A1473" s="11" t="s">
        <v>376</v>
      </c>
      <c r="B1473" s="11" t="s">
        <v>2837</v>
      </c>
      <c r="C1473" s="12" t="n">
        <v>31674</v>
      </c>
      <c r="D1473" s="15" t="s">
        <v>1390</v>
      </c>
      <c r="E1473" s="15" t="s">
        <v>110</v>
      </c>
      <c r="F1473" s="15" t="s">
        <v>96</v>
      </c>
      <c r="G1473" s="15"/>
      <c r="H1473" s="11" t="s">
        <v>376</v>
      </c>
      <c r="I1473" s="15" t="s">
        <v>138</v>
      </c>
      <c r="J1473" s="15"/>
      <c r="K1473" s="11" t="s">
        <v>376</v>
      </c>
      <c r="L1473" s="15" t="s">
        <v>96</v>
      </c>
      <c r="M1473" s="15"/>
      <c r="N1473" s="11" t="s">
        <v>376</v>
      </c>
      <c r="O1473" s="15" t="s">
        <v>96</v>
      </c>
      <c r="P1473" s="15"/>
      <c r="Q1473" s="11" t="s">
        <v>376</v>
      </c>
      <c r="R1473" s="15" t="s">
        <v>135</v>
      </c>
      <c r="S1473" s="15"/>
      <c r="T1473" s="11" t="s">
        <v>376</v>
      </c>
      <c r="U1473" s="15" t="s">
        <v>135</v>
      </c>
      <c r="V1473" s="15"/>
      <c r="W1473" s="11" t="s">
        <v>376</v>
      </c>
      <c r="X1473" s="15" t="s">
        <v>135</v>
      </c>
      <c r="Y1473" s="15"/>
      <c r="Z1473" s="11" t="s">
        <v>376</v>
      </c>
      <c r="AA1473" s="15" t="s">
        <v>135</v>
      </c>
      <c r="AB1473" s="15"/>
      <c r="AC1473" s="11" t="s">
        <v>376</v>
      </c>
      <c r="AD1473" s="15" t="s">
        <v>135</v>
      </c>
      <c r="AE1473" s="15"/>
      <c r="AG1473" s="15"/>
      <c r="AH1473" s="15"/>
      <c r="AJ1473" s="15"/>
      <c r="AK1473" s="15"/>
      <c r="AM1473" s="15"/>
      <c r="AN1473" s="15"/>
      <c r="AP1473" s="15"/>
      <c r="AQ1473" s="15"/>
      <c r="AS1473" s="15"/>
      <c r="AT1473" s="14"/>
      <c r="AW1473" s="14"/>
      <c r="AX1473" s="14"/>
      <c r="AY1473" s="14"/>
      <c r="AZ1473" s="14"/>
      <c r="BB1473" s="13"/>
      <c r="BC1473" s="13"/>
    </row>
    <row r="1474" customFormat="false" ht="12.75" hidden="false" customHeight="true" outlineLevel="0" collapsed="false">
      <c r="A1474" s="11" t="s">
        <v>379</v>
      </c>
      <c r="B1474" s="11" t="s">
        <v>2838</v>
      </c>
      <c r="C1474" s="12" t="n">
        <v>30077</v>
      </c>
      <c r="D1474" s="15" t="s">
        <v>2388</v>
      </c>
      <c r="E1474" s="15" t="s">
        <v>102</v>
      </c>
      <c r="F1474" s="15" t="s">
        <v>135</v>
      </c>
      <c r="G1474" s="15"/>
      <c r="H1474" s="11" t="s">
        <v>379</v>
      </c>
      <c r="I1474" s="15" t="s">
        <v>135</v>
      </c>
      <c r="J1474" s="15"/>
      <c r="K1474" s="11" t="s">
        <v>379</v>
      </c>
      <c r="L1474" s="15" t="s">
        <v>135</v>
      </c>
      <c r="M1474" s="15"/>
      <c r="N1474" s="11" t="s">
        <v>379</v>
      </c>
      <c r="O1474" s="15" t="s">
        <v>135</v>
      </c>
      <c r="P1474" s="15"/>
      <c r="Q1474" s="11" t="s">
        <v>379</v>
      </c>
      <c r="R1474" s="15" t="s">
        <v>135</v>
      </c>
      <c r="S1474" s="15"/>
      <c r="T1474" s="11" t="s">
        <v>379</v>
      </c>
      <c r="U1474" s="15" t="s">
        <v>135</v>
      </c>
      <c r="V1474" s="15"/>
      <c r="W1474" s="11" t="s">
        <v>379</v>
      </c>
      <c r="X1474" s="15" t="s">
        <v>135</v>
      </c>
      <c r="Y1474" s="15"/>
      <c r="Z1474" s="11" t="s">
        <v>379</v>
      </c>
      <c r="AA1474" s="15" t="s">
        <v>135</v>
      </c>
      <c r="AB1474" s="15"/>
      <c r="AC1474" s="11" t="s">
        <v>379</v>
      </c>
      <c r="AD1474" s="15" t="s">
        <v>135</v>
      </c>
      <c r="AE1474" s="15"/>
      <c r="AF1474" s="11" t="s">
        <v>379</v>
      </c>
      <c r="AG1474" s="15" t="s">
        <v>135</v>
      </c>
      <c r="AH1474" s="15" t="s">
        <v>2839</v>
      </c>
      <c r="AI1474" s="11" t="s">
        <v>379</v>
      </c>
      <c r="AJ1474" s="15" t="s">
        <v>135</v>
      </c>
      <c r="AK1474" s="15" t="s">
        <v>2840</v>
      </c>
      <c r="AL1474" s="11" t="s">
        <v>379</v>
      </c>
      <c r="AM1474" s="15" t="s">
        <v>135</v>
      </c>
      <c r="AN1474" s="15" t="s">
        <v>2841</v>
      </c>
      <c r="AO1474" s="11" t="s">
        <v>379</v>
      </c>
      <c r="AP1474" s="15" t="s">
        <v>135</v>
      </c>
      <c r="AQ1474" s="15" t="s">
        <v>2842</v>
      </c>
      <c r="AR1474" s="11"/>
      <c r="AS1474" s="15"/>
      <c r="AT1474" s="14"/>
      <c r="AU1474" s="11"/>
      <c r="AV1474" s="11"/>
      <c r="AW1474" s="14"/>
      <c r="AX1474" s="14"/>
      <c r="AY1474" s="14"/>
      <c r="AZ1474" s="14"/>
      <c r="BA1474" s="11"/>
      <c r="BB1474" s="13"/>
      <c r="BC1474" s="13"/>
    </row>
    <row r="1475" customFormat="false" ht="12.75" hidden="false" customHeight="true" outlineLevel="0" collapsed="false">
      <c r="C1475" s="8"/>
      <c r="D1475" s="9"/>
      <c r="E1475" s="9"/>
      <c r="F1475" s="9"/>
      <c r="G1475" s="9"/>
      <c r="I1475" s="9"/>
      <c r="J1475" s="9"/>
      <c r="L1475" s="9"/>
      <c r="M1475" s="9"/>
      <c r="O1475" s="9"/>
      <c r="P1475" s="9"/>
      <c r="R1475" s="9"/>
      <c r="S1475" s="9"/>
      <c r="U1475" s="9"/>
      <c r="V1475" s="9"/>
      <c r="X1475" s="9"/>
      <c r="Y1475" s="9"/>
      <c r="AA1475" s="9"/>
      <c r="AB1475" s="9"/>
      <c r="AD1475" s="9"/>
      <c r="AE1475" s="9"/>
      <c r="AG1475" s="9"/>
      <c r="AH1475" s="9"/>
      <c r="AI1475" s="9"/>
      <c r="AJ1475" s="9"/>
      <c r="AK1475" s="9"/>
      <c r="AM1475" s="9"/>
      <c r="AN1475" s="9"/>
      <c r="AP1475" s="9"/>
      <c r="AQ1475" s="9"/>
      <c r="AS1475" s="9"/>
      <c r="AT1475" s="9"/>
      <c r="AV1475" s="8"/>
      <c r="AW1475" s="9"/>
      <c r="AX1475" s="2"/>
      <c r="AZ1475" s="1"/>
    </row>
    <row r="1476" customFormat="false" ht="12.75" hidden="false" customHeight="true" outlineLevel="0" collapsed="false">
      <c r="H1476" s="0" t="s">
        <v>382</v>
      </c>
      <c r="K1476" s="0" t="s">
        <v>381</v>
      </c>
      <c r="N1476" s="0" t="s">
        <v>381</v>
      </c>
      <c r="Q1476" s="0" t="s">
        <v>381</v>
      </c>
      <c r="T1476" s="0" t="s">
        <v>381</v>
      </c>
      <c r="W1476" s="0" t="s">
        <v>381</v>
      </c>
      <c r="Z1476" s="0" t="s">
        <v>381</v>
      </c>
      <c r="AC1476" s="0" t="s">
        <v>381</v>
      </c>
      <c r="AF1476" s="0" t="s">
        <v>381</v>
      </c>
      <c r="AI1476" s="0" t="s">
        <v>381</v>
      </c>
      <c r="AL1476" s="0" t="s">
        <v>382</v>
      </c>
      <c r="AO1476" s="0" t="s">
        <v>382</v>
      </c>
      <c r="AR1476" s="0" t="s">
        <v>382</v>
      </c>
      <c r="AU1476" s="0" t="s">
        <v>382</v>
      </c>
    </row>
    <row r="1479" customFormat="false" ht="18" hidden="false" customHeight="true" outlineLevel="0" collapsed="false">
      <c r="A1479" s="6" t="s">
        <v>2843</v>
      </c>
      <c r="D1479" s="0"/>
      <c r="E1479" s="0"/>
      <c r="F1479" s="0"/>
      <c r="G1479" s="0"/>
      <c r="H1479" s="6"/>
      <c r="I1479" s="0"/>
      <c r="J1479" s="0"/>
      <c r="K1479" s="6"/>
      <c r="L1479" s="0"/>
      <c r="M1479" s="0"/>
      <c r="N1479" s="6"/>
      <c r="O1479" s="0"/>
      <c r="P1479" s="0"/>
      <c r="Q1479" s="6"/>
      <c r="R1479" s="0"/>
      <c r="S1479" s="0"/>
      <c r="T1479" s="6"/>
      <c r="U1479" s="0"/>
      <c r="V1479" s="0"/>
      <c r="X1479" s="0"/>
      <c r="Y1479" s="0"/>
      <c r="Z1479" s="6"/>
      <c r="AA1479" s="0"/>
      <c r="AB1479" s="0"/>
      <c r="AC1479" s="6"/>
      <c r="AD1479" s="0"/>
      <c r="AE1479" s="0"/>
      <c r="AG1479" s="0"/>
      <c r="AH1479" s="0"/>
      <c r="AI1479" s="0"/>
      <c r="AJ1479" s="0"/>
      <c r="AK1479" s="0"/>
      <c r="AL1479" s="6"/>
      <c r="AM1479" s="0"/>
      <c r="AN1479" s="0"/>
      <c r="AP1479" s="0"/>
      <c r="AQ1479" s="0"/>
      <c r="AS1479" s="0"/>
      <c r="BB1479" s="0"/>
      <c r="BC1479" s="0"/>
    </row>
    <row r="1480" customFormat="false" ht="12.75" hidden="false" customHeight="true" outlineLevel="0" collapsed="false">
      <c r="A1480" s="7" t="s">
        <v>2844</v>
      </c>
      <c r="D1480" s="0"/>
      <c r="E1480" s="0"/>
      <c r="F1480" s="0"/>
      <c r="G1480" s="0"/>
      <c r="H1480" s="7"/>
      <c r="I1480" s="0"/>
      <c r="J1480" s="0"/>
      <c r="K1480" s="7"/>
      <c r="L1480" s="0"/>
      <c r="M1480" s="0"/>
      <c r="N1480" s="7"/>
      <c r="O1480" s="0"/>
      <c r="P1480" s="0"/>
      <c r="Q1480" s="7"/>
      <c r="R1480" s="0"/>
      <c r="S1480" s="0"/>
      <c r="T1480" s="7"/>
      <c r="U1480" s="0"/>
      <c r="V1480" s="0"/>
      <c r="X1480" s="0"/>
      <c r="Y1480" s="0"/>
      <c r="Z1480" s="7"/>
      <c r="AA1480" s="0"/>
      <c r="AB1480" s="0"/>
      <c r="AD1480" s="0"/>
      <c r="AE1480" s="0"/>
      <c r="AG1480" s="0"/>
      <c r="AH1480" s="0"/>
      <c r="AI1480" s="0"/>
      <c r="AJ1480" s="0"/>
      <c r="AK1480" s="0"/>
      <c r="AM1480" s="0"/>
      <c r="AN1480" s="0"/>
      <c r="AP1480" s="0"/>
      <c r="AQ1480" s="0"/>
      <c r="AS1480" s="0"/>
      <c r="BB1480" s="0"/>
      <c r="BC1480" s="0"/>
    </row>
    <row r="1481" customFormat="false" ht="12.75" hidden="false" customHeight="true" outlineLevel="0" collapsed="false">
      <c r="A1481" s="7" t="s">
        <v>2845</v>
      </c>
      <c r="H1481" s="7"/>
      <c r="K1481" s="7"/>
      <c r="N1481" s="7"/>
      <c r="Q1481" s="7"/>
      <c r="T1481" s="7"/>
      <c r="W1481" s="7"/>
      <c r="Z1481" s="7"/>
    </row>
    <row r="1482" s="11" customFormat="true" ht="12.75" hidden="false" customHeight="true" outlineLevel="0" collapsed="false">
      <c r="A1482" s="0" t="s">
        <v>57</v>
      </c>
      <c r="B1482" s="11" t="s">
        <v>2846</v>
      </c>
      <c r="C1482" s="12" t="n">
        <v>32476</v>
      </c>
      <c r="D1482" s="15" t="s">
        <v>193</v>
      </c>
      <c r="E1482" s="15" t="s">
        <v>2847</v>
      </c>
      <c r="F1482" s="9" t="s">
        <v>186</v>
      </c>
      <c r="G1482" s="15"/>
      <c r="H1482" s="0" t="s">
        <v>57</v>
      </c>
      <c r="I1482" s="9" t="s">
        <v>186</v>
      </c>
      <c r="J1482" s="15"/>
      <c r="K1482" s="0" t="s">
        <v>57</v>
      </c>
      <c r="L1482" s="9" t="s">
        <v>186</v>
      </c>
      <c r="M1482" s="15"/>
      <c r="N1482" s="0" t="s">
        <v>57</v>
      </c>
      <c r="O1482" s="9" t="s">
        <v>186</v>
      </c>
      <c r="P1482" s="15"/>
      <c r="Q1482" s="11" t="s">
        <v>57</v>
      </c>
      <c r="R1482" s="15" t="s">
        <v>186</v>
      </c>
      <c r="S1482" s="15"/>
      <c r="T1482" s="11" t="s">
        <v>57</v>
      </c>
      <c r="U1482" s="15" t="s">
        <v>186</v>
      </c>
      <c r="V1482" s="15"/>
      <c r="X1482" s="15"/>
      <c r="Y1482" s="15"/>
      <c r="AA1482" s="15"/>
      <c r="AB1482" s="15"/>
      <c r="AD1482" s="15"/>
      <c r="AE1482" s="15"/>
      <c r="AG1482" s="15"/>
      <c r="AH1482" s="15"/>
      <c r="AJ1482" s="15"/>
      <c r="AK1482" s="15"/>
      <c r="AM1482" s="15"/>
      <c r="AN1482" s="15"/>
      <c r="AP1482" s="15"/>
      <c r="AQ1482" s="15"/>
      <c r="AS1482" s="15"/>
      <c r="AT1482" s="14"/>
      <c r="AW1482" s="14"/>
      <c r="AX1482" s="14"/>
      <c r="AY1482" s="14"/>
      <c r="AZ1482" s="14"/>
      <c r="BB1482" s="13"/>
      <c r="BC1482" s="13"/>
      <c r="BD1482" s="21"/>
    </row>
    <row r="1483" customFormat="false" ht="12.75" hidden="false" customHeight="true" outlineLevel="0" collapsed="false">
      <c r="A1483" s="11" t="s">
        <v>57</v>
      </c>
      <c r="B1483" s="0" t="s">
        <v>2848</v>
      </c>
      <c r="C1483" s="8" t="n">
        <v>31660</v>
      </c>
      <c r="D1483" s="9" t="s">
        <v>215</v>
      </c>
      <c r="E1483" s="9" t="s">
        <v>2849</v>
      </c>
      <c r="F1483" s="9" t="s">
        <v>354</v>
      </c>
      <c r="G1483" s="9" t="s">
        <v>554</v>
      </c>
      <c r="H1483" s="11" t="s">
        <v>57</v>
      </c>
      <c r="I1483" s="9" t="s">
        <v>354</v>
      </c>
      <c r="J1483" s="9" t="s">
        <v>554</v>
      </c>
      <c r="K1483" s="11" t="s">
        <v>57</v>
      </c>
      <c r="L1483" s="9" t="s">
        <v>354</v>
      </c>
      <c r="M1483" s="9" t="s">
        <v>2735</v>
      </c>
      <c r="N1483" s="11" t="s">
        <v>57</v>
      </c>
      <c r="O1483" s="9" t="s">
        <v>354</v>
      </c>
      <c r="P1483" s="9"/>
      <c r="Q1483" s="11" t="s">
        <v>57</v>
      </c>
      <c r="R1483" s="9" t="s">
        <v>138</v>
      </c>
      <c r="S1483" s="9" t="s">
        <v>709</v>
      </c>
      <c r="T1483" s="11"/>
      <c r="U1483" s="9"/>
      <c r="V1483" s="9"/>
      <c r="W1483" s="0" t="s">
        <v>57</v>
      </c>
      <c r="X1483" s="9" t="s">
        <v>66</v>
      </c>
      <c r="Y1483" s="9"/>
      <c r="Z1483" s="0" t="s">
        <v>57</v>
      </c>
      <c r="AA1483" s="9" t="s">
        <v>66</v>
      </c>
      <c r="AB1483" s="9"/>
      <c r="AD1483" s="9"/>
      <c r="AE1483" s="9"/>
      <c r="AG1483" s="9"/>
      <c r="AH1483" s="9"/>
      <c r="AI1483" s="0"/>
      <c r="AJ1483" s="9"/>
      <c r="AK1483" s="9"/>
      <c r="AM1483" s="9"/>
      <c r="AN1483" s="9"/>
      <c r="AP1483" s="9"/>
      <c r="AQ1483" s="9"/>
      <c r="AS1483" s="9"/>
      <c r="AT1483" s="9"/>
      <c r="AV1483" s="8"/>
      <c r="AW1483" s="9"/>
      <c r="AX1483" s="2"/>
      <c r="AZ1483" s="1"/>
      <c r="BA1483" s="2"/>
    </row>
    <row r="1485" customFormat="false" ht="12.75" hidden="false" customHeight="true" outlineLevel="0" collapsed="false">
      <c r="A1485" s="0" t="s">
        <v>78</v>
      </c>
      <c r="B1485" s="0" t="s">
        <v>2850</v>
      </c>
      <c r="C1485" s="8" t="n">
        <v>32863</v>
      </c>
      <c r="D1485" s="9" t="s">
        <v>2851</v>
      </c>
      <c r="E1485" s="9" t="s">
        <v>444</v>
      </c>
      <c r="F1485" s="9" t="s">
        <v>122</v>
      </c>
      <c r="G1485" s="9" t="s">
        <v>2852</v>
      </c>
      <c r="H1485" s="0" t="s">
        <v>78</v>
      </c>
      <c r="I1485" s="9" t="s">
        <v>122</v>
      </c>
      <c r="J1485" s="9" t="s">
        <v>2853</v>
      </c>
      <c r="K1485" s="0" t="s">
        <v>78</v>
      </c>
      <c r="L1485" s="9" t="s">
        <v>122</v>
      </c>
      <c r="M1485" s="9" t="s">
        <v>2854</v>
      </c>
      <c r="N1485" s="0" t="s">
        <v>78</v>
      </c>
      <c r="O1485" s="9" t="s">
        <v>122</v>
      </c>
      <c r="P1485" s="9" t="s">
        <v>87</v>
      </c>
      <c r="Q1485" s="0" t="s">
        <v>78</v>
      </c>
      <c r="R1485" s="9" t="s">
        <v>122</v>
      </c>
      <c r="S1485" s="9" t="s">
        <v>91</v>
      </c>
      <c r="T1485" s="0" t="s">
        <v>78</v>
      </c>
      <c r="U1485" s="9" t="s">
        <v>122</v>
      </c>
      <c r="V1485" s="9" t="s">
        <v>91</v>
      </c>
      <c r="W1485" s="0" t="s">
        <v>78</v>
      </c>
      <c r="X1485" s="9" t="s">
        <v>122</v>
      </c>
      <c r="Y1485" s="9" t="s">
        <v>173</v>
      </c>
      <c r="AA1485" s="9"/>
      <c r="AB1485" s="9"/>
      <c r="AD1485" s="9"/>
      <c r="AE1485" s="9"/>
      <c r="AG1485" s="9"/>
      <c r="AH1485" s="9"/>
      <c r="AI1485" s="0"/>
      <c r="AJ1485" s="9"/>
      <c r="AK1485" s="9"/>
      <c r="AM1485" s="9"/>
      <c r="AN1485" s="9"/>
      <c r="AP1485" s="9"/>
      <c r="AQ1485" s="9"/>
      <c r="AS1485" s="9"/>
      <c r="AW1485" s="1"/>
      <c r="AX1485" s="1"/>
      <c r="AY1485" s="1"/>
      <c r="AZ1485" s="1"/>
      <c r="BD1485" s="10"/>
    </row>
    <row r="1486" customFormat="false" ht="12.75" hidden="false" customHeight="true" outlineLevel="0" collapsed="false">
      <c r="A1486" s="11" t="s">
        <v>78</v>
      </c>
      <c r="B1486" s="0" t="s">
        <v>2855</v>
      </c>
      <c r="C1486" s="8" t="n">
        <v>31524</v>
      </c>
      <c r="D1486" s="9" t="s">
        <v>2856</v>
      </c>
      <c r="E1486" s="9" t="s">
        <v>2857</v>
      </c>
      <c r="F1486" s="16" t="s">
        <v>76</v>
      </c>
      <c r="G1486" s="9" t="s">
        <v>2858</v>
      </c>
      <c r="H1486" s="11"/>
      <c r="I1486" s="16"/>
      <c r="J1486" s="9"/>
      <c r="K1486" s="7" t="s">
        <v>78</v>
      </c>
      <c r="L1486" s="16" t="s">
        <v>186</v>
      </c>
      <c r="M1486" s="9" t="s">
        <v>2859</v>
      </c>
      <c r="N1486" s="7" t="s">
        <v>78</v>
      </c>
      <c r="O1486" s="16" t="s">
        <v>186</v>
      </c>
      <c r="P1486" s="9" t="s">
        <v>87</v>
      </c>
      <c r="Q1486" s="7" t="s">
        <v>78</v>
      </c>
      <c r="R1486" s="16" t="s">
        <v>186</v>
      </c>
      <c r="S1486" s="9" t="s">
        <v>91</v>
      </c>
      <c r="T1486" s="7" t="s">
        <v>78</v>
      </c>
      <c r="U1486" s="16" t="s">
        <v>186</v>
      </c>
      <c r="V1486" s="9" t="s">
        <v>173</v>
      </c>
      <c r="W1486" s="0" t="s">
        <v>78</v>
      </c>
      <c r="X1486" s="9" t="s">
        <v>186</v>
      </c>
      <c r="Y1486" s="9" t="s">
        <v>173</v>
      </c>
      <c r="Z1486" s="0" t="s">
        <v>78</v>
      </c>
      <c r="AA1486" s="9" t="s">
        <v>186</v>
      </c>
      <c r="AB1486" s="9" t="s">
        <v>92</v>
      </c>
      <c r="AC1486" s="0" t="s">
        <v>1479</v>
      </c>
      <c r="AD1486" s="9" t="s">
        <v>142</v>
      </c>
      <c r="AE1486" s="9" t="s">
        <v>92</v>
      </c>
      <c r="AF1486" s="0" t="s">
        <v>78</v>
      </c>
      <c r="AG1486" s="9" t="s">
        <v>142</v>
      </c>
      <c r="AH1486" s="9" t="s">
        <v>2860</v>
      </c>
      <c r="AI1486" s="0" t="s">
        <v>78</v>
      </c>
      <c r="AJ1486" s="9" t="s">
        <v>142</v>
      </c>
      <c r="AK1486" s="9" t="s">
        <v>2861</v>
      </c>
      <c r="AM1486" s="9"/>
      <c r="AN1486" s="9"/>
      <c r="AP1486" s="9"/>
      <c r="AQ1486" s="9"/>
      <c r="AS1486" s="9"/>
      <c r="AW1486" s="1"/>
      <c r="AX1486" s="1"/>
      <c r="AY1486" s="1"/>
      <c r="AZ1486" s="1"/>
      <c r="BD1486" s="10"/>
    </row>
    <row r="1487" customFormat="false" ht="12.75" hidden="false" customHeight="true" outlineLevel="0" collapsed="false">
      <c r="A1487" s="7" t="s">
        <v>78</v>
      </c>
      <c r="B1487" s="0" t="s">
        <v>2862</v>
      </c>
      <c r="C1487" s="8" t="n">
        <v>32224</v>
      </c>
      <c r="D1487" s="9" t="s">
        <v>80</v>
      </c>
      <c r="E1487" s="9" t="s">
        <v>227</v>
      </c>
      <c r="F1487" s="16" t="s">
        <v>104</v>
      </c>
      <c r="G1487" s="16" t="s">
        <v>2863</v>
      </c>
      <c r="H1487" s="7" t="s">
        <v>78</v>
      </c>
      <c r="I1487" s="16" t="s">
        <v>104</v>
      </c>
      <c r="J1487" s="16" t="s">
        <v>2864</v>
      </c>
      <c r="K1487" s="7" t="s">
        <v>78</v>
      </c>
      <c r="L1487" s="16" t="s">
        <v>106</v>
      </c>
      <c r="M1487" s="16" t="s">
        <v>2865</v>
      </c>
      <c r="N1487" s="7" t="s">
        <v>78</v>
      </c>
      <c r="O1487" s="16" t="s">
        <v>106</v>
      </c>
      <c r="P1487" s="9" t="s">
        <v>173</v>
      </c>
      <c r="Q1487" s="7" t="s">
        <v>78</v>
      </c>
      <c r="R1487" s="16" t="s">
        <v>106</v>
      </c>
      <c r="S1487" s="9" t="s">
        <v>89</v>
      </c>
      <c r="T1487" s="0" t="s">
        <v>78</v>
      </c>
      <c r="U1487" s="9" t="s">
        <v>122</v>
      </c>
      <c r="V1487" s="9" t="s">
        <v>89</v>
      </c>
      <c r="W1487" s="0" t="s">
        <v>78</v>
      </c>
      <c r="X1487" s="9" t="s">
        <v>122</v>
      </c>
      <c r="Y1487" s="9" t="s">
        <v>89</v>
      </c>
      <c r="Z1487" s="0" t="s">
        <v>78</v>
      </c>
      <c r="AA1487" s="9" t="s">
        <v>122</v>
      </c>
      <c r="AB1487" s="9" t="s">
        <v>89</v>
      </c>
      <c r="AD1487" s="9"/>
      <c r="AE1487" s="9"/>
      <c r="AG1487" s="9"/>
      <c r="AH1487" s="9"/>
      <c r="AI1487" s="0"/>
      <c r="AJ1487" s="9"/>
      <c r="AK1487" s="9"/>
      <c r="AM1487" s="9"/>
      <c r="AN1487" s="9"/>
      <c r="AP1487" s="9"/>
      <c r="AQ1487" s="9"/>
      <c r="AS1487" s="9"/>
      <c r="AT1487" s="9"/>
      <c r="AV1487" s="8"/>
      <c r="AW1487" s="9"/>
      <c r="AX1487" s="2"/>
      <c r="AZ1487" s="1"/>
      <c r="BA1487" s="2"/>
    </row>
    <row r="1488" s="11" customFormat="true" ht="12.75" hidden="false" customHeight="true" outlineLevel="0" collapsed="false">
      <c r="A1488" s="11" t="s">
        <v>408</v>
      </c>
      <c r="B1488" s="11" t="s">
        <v>2866</v>
      </c>
      <c r="C1488" s="12" t="n">
        <v>33056</v>
      </c>
      <c r="D1488" s="15" t="s">
        <v>149</v>
      </c>
      <c r="E1488" s="15" t="s">
        <v>267</v>
      </c>
      <c r="F1488" s="13" t="s">
        <v>84</v>
      </c>
      <c r="G1488" s="14" t="s">
        <v>2867</v>
      </c>
      <c r="H1488" s="11" t="s">
        <v>78</v>
      </c>
      <c r="I1488" s="13" t="s">
        <v>346</v>
      </c>
      <c r="J1488" s="14" t="s">
        <v>2868</v>
      </c>
      <c r="K1488" s="11" t="s">
        <v>2869</v>
      </c>
      <c r="L1488" s="13" t="s">
        <v>346</v>
      </c>
      <c r="M1488" s="14" t="s">
        <v>89</v>
      </c>
      <c r="O1488" s="13"/>
      <c r="P1488" s="14"/>
      <c r="R1488" s="13"/>
      <c r="S1488" s="14"/>
      <c r="U1488" s="13"/>
      <c r="V1488" s="14"/>
      <c r="X1488" s="13"/>
      <c r="Y1488" s="14"/>
      <c r="AA1488" s="13"/>
      <c r="AB1488" s="14"/>
      <c r="AD1488" s="13"/>
      <c r="AE1488" s="14"/>
      <c r="AG1488" s="13"/>
      <c r="AH1488" s="14"/>
      <c r="AJ1488" s="13"/>
      <c r="AK1488" s="14"/>
      <c r="AM1488" s="13"/>
      <c r="AN1488" s="14"/>
      <c r="AP1488" s="13"/>
      <c r="AQ1488" s="14"/>
      <c r="AS1488" s="13"/>
      <c r="AT1488" s="14"/>
      <c r="AW1488" s="14"/>
      <c r="AX1488" s="13"/>
      <c r="AY1488" s="13"/>
      <c r="AZ1488" s="13"/>
      <c r="BA1488" s="13"/>
      <c r="BB1488" s="13"/>
      <c r="BC1488" s="13"/>
    </row>
    <row r="1489" s="11" customFormat="true" ht="12.75" hidden="false" customHeight="true" outlineLevel="0" collapsed="false">
      <c r="A1489" s="11" t="s">
        <v>88</v>
      </c>
      <c r="B1489" s="11" t="s">
        <v>2870</v>
      </c>
      <c r="C1489" s="12" t="n">
        <v>34022</v>
      </c>
      <c r="D1489" s="13" t="s">
        <v>507</v>
      </c>
      <c r="E1489" s="14" t="s">
        <v>141</v>
      </c>
      <c r="F1489" s="11" t="s">
        <v>135</v>
      </c>
      <c r="G1489" s="15" t="s">
        <v>2627</v>
      </c>
      <c r="H1489" s="11" t="s">
        <v>370</v>
      </c>
      <c r="I1489" s="11" t="s">
        <v>423</v>
      </c>
      <c r="J1489" s="15"/>
    </row>
    <row r="1490" s="11" customFormat="true" ht="12.75" hidden="false" customHeight="true" outlineLevel="0" collapsed="false">
      <c r="A1490" s="11" t="s">
        <v>100</v>
      </c>
      <c r="B1490" s="11" t="s">
        <v>2871</v>
      </c>
      <c r="C1490" s="12" t="n">
        <v>33164</v>
      </c>
      <c r="D1490" s="15" t="s">
        <v>246</v>
      </c>
      <c r="E1490" s="15" t="s">
        <v>211</v>
      </c>
      <c r="F1490" s="13" t="s">
        <v>248</v>
      </c>
      <c r="G1490" s="14" t="s">
        <v>2872</v>
      </c>
      <c r="I1490" s="13"/>
      <c r="J1490" s="14"/>
      <c r="L1490" s="13"/>
      <c r="M1490" s="14"/>
      <c r="O1490" s="13"/>
      <c r="P1490" s="14"/>
      <c r="Q1490" s="11" t="s">
        <v>100</v>
      </c>
      <c r="R1490" s="13" t="s">
        <v>186</v>
      </c>
      <c r="S1490" s="14" t="s">
        <v>218</v>
      </c>
      <c r="U1490" s="13"/>
      <c r="V1490" s="14"/>
      <c r="X1490" s="13"/>
      <c r="Y1490" s="14"/>
      <c r="AA1490" s="13"/>
      <c r="AB1490" s="14"/>
      <c r="AD1490" s="13"/>
      <c r="AE1490" s="14"/>
      <c r="AG1490" s="13"/>
      <c r="AH1490" s="14"/>
      <c r="AJ1490" s="13"/>
      <c r="AK1490" s="14"/>
      <c r="AM1490" s="13"/>
      <c r="AN1490" s="14"/>
      <c r="AP1490" s="13"/>
      <c r="AQ1490" s="14"/>
      <c r="AS1490" s="13"/>
      <c r="AT1490" s="14"/>
      <c r="AW1490" s="14"/>
      <c r="AX1490" s="13"/>
      <c r="AY1490" s="13"/>
      <c r="AZ1490" s="13"/>
      <c r="BA1490" s="13"/>
      <c r="BB1490" s="13"/>
      <c r="BC1490" s="13"/>
    </row>
    <row r="1492" s="11" customFormat="true" ht="12.75" hidden="false" customHeight="true" outlineLevel="0" collapsed="false">
      <c r="A1492" s="7" t="s">
        <v>134</v>
      </c>
      <c r="B1492" s="11" t="s">
        <v>2873</v>
      </c>
      <c r="C1492" s="12" t="n">
        <v>32944</v>
      </c>
      <c r="D1492" s="15" t="s">
        <v>194</v>
      </c>
      <c r="E1492" s="15" t="s">
        <v>1369</v>
      </c>
      <c r="F1492" s="15" t="s">
        <v>276</v>
      </c>
      <c r="G1492" s="15"/>
      <c r="H1492" s="7" t="s">
        <v>134</v>
      </c>
      <c r="I1492" s="15" t="s">
        <v>276</v>
      </c>
      <c r="J1492" s="15"/>
      <c r="K1492" s="7" t="s">
        <v>124</v>
      </c>
      <c r="L1492" s="15" t="s">
        <v>346</v>
      </c>
      <c r="M1492" s="15"/>
      <c r="N1492" s="7"/>
      <c r="O1492" s="15"/>
      <c r="P1492" s="15"/>
      <c r="Q1492" s="11" t="s">
        <v>115</v>
      </c>
      <c r="R1492" s="15" t="s">
        <v>346</v>
      </c>
      <c r="S1492" s="15"/>
      <c r="T1492" s="11" t="s">
        <v>115</v>
      </c>
      <c r="U1492" s="15" t="s">
        <v>346</v>
      </c>
      <c r="V1492" s="15"/>
      <c r="X1492" s="15"/>
      <c r="Y1492" s="15"/>
      <c r="AA1492" s="15"/>
      <c r="AB1492" s="15"/>
      <c r="AD1492" s="15"/>
      <c r="AE1492" s="15"/>
      <c r="AG1492" s="15"/>
      <c r="AH1492" s="15"/>
      <c r="AJ1492" s="15"/>
      <c r="AK1492" s="15"/>
      <c r="AM1492" s="15"/>
      <c r="AN1492" s="15"/>
      <c r="AP1492" s="15"/>
      <c r="AQ1492" s="15"/>
      <c r="AS1492" s="15"/>
      <c r="AT1492" s="14"/>
      <c r="AW1492" s="14"/>
      <c r="AX1492" s="14"/>
      <c r="AY1492" s="14"/>
      <c r="AZ1492" s="14"/>
      <c r="BB1492" s="13"/>
      <c r="BC1492" s="13"/>
      <c r="BD1492" s="21"/>
    </row>
    <row r="1493" s="11" customFormat="true" ht="12.75" hidden="false" customHeight="true" outlineLevel="0" collapsed="false">
      <c r="A1493" s="11" t="s">
        <v>2874</v>
      </c>
      <c r="B1493" s="11" t="s">
        <v>2875</v>
      </c>
      <c r="C1493" s="12" t="n">
        <v>34394</v>
      </c>
      <c r="D1493" s="15" t="s">
        <v>267</v>
      </c>
      <c r="E1493" s="11" t="s">
        <v>111</v>
      </c>
      <c r="F1493" s="11" t="s">
        <v>135</v>
      </c>
      <c r="G1493" s="15" t="s">
        <v>2876</v>
      </c>
      <c r="H1493" s="11" t="s">
        <v>2877</v>
      </c>
      <c r="I1493" s="11" t="s">
        <v>135</v>
      </c>
      <c r="J1493" s="15" t="s">
        <v>2878</v>
      </c>
    </row>
    <row r="1494" s="11" customFormat="true" ht="12.75" hidden="false" customHeight="true" outlineLevel="0" collapsed="false">
      <c r="A1494" s="11" t="s">
        <v>115</v>
      </c>
      <c r="B1494" s="11" t="s">
        <v>2879</v>
      </c>
      <c r="C1494" s="12" t="n">
        <v>33341</v>
      </c>
      <c r="D1494" s="15" t="s">
        <v>2880</v>
      </c>
      <c r="E1494" s="15" t="s">
        <v>235</v>
      </c>
      <c r="F1494" s="15" t="s">
        <v>66</v>
      </c>
      <c r="G1494" s="15"/>
      <c r="I1494" s="15"/>
      <c r="J1494" s="15"/>
      <c r="L1494" s="15"/>
      <c r="M1494" s="15"/>
      <c r="N1494" s="7"/>
      <c r="O1494" s="15"/>
      <c r="P1494" s="15"/>
      <c r="Q1494" s="11" t="s">
        <v>134</v>
      </c>
      <c r="R1494" s="15" t="s">
        <v>66</v>
      </c>
      <c r="S1494" s="15"/>
      <c r="T1494" s="11" t="s">
        <v>134</v>
      </c>
      <c r="U1494" s="15" t="s">
        <v>66</v>
      </c>
      <c r="V1494" s="15"/>
      <c r="X1494" s="15"/>
      <c r="Y1494" s="15"/>
      <c r="AA1494" s="15"/>
      <c r="AB1494" s="15"/>
      <c r="AD1494" s="15"/>
      <c r="AE1494" s="15"/>
      <c r="AG1494" s="15"/>
      <c r="AH1494" s="15"/>
      <c r="AJ1494" s="15"/>
      <c r="AK1494" s="15"/>
      <c r="AM1494" s="15"/>
      <c r="AN1494" s="15"/>
      <c r="AP1494" s="15"/>
      <c r="AQ1494" s="15"/>
      <c r="AS1494" s="15"/>
      <c r="AT1494" s="14"/>
      <c r="AW1494" s="14"/>
      <c r="AX1494" s="14"/>
      <c r="AY1494" s="14"/>
      <c r="AZ1494" s="14"/>
      <c r="BB1494" s="13"/>
      <c r="BC1494" s="13"/>
      <c r="BD1494" s="21"/>
    </row>
    <row r="1495" s="11" customFormat="true" ht="12.75" hidden="false" customHeight="true" outlineLevel="0" collapsed="false">
      <c r="A1495" s="11" t="s">
        <v>694</v>
      </c>
      <c r="B1495" s="11" t="s">
        <v>2881</v>
      </c>
      <c r="C1495" s="12" t="n">
        <v>34136</v>
      </c>
      <c r="D1495" s="13" t="s">
        <v>74</v>
      </c>
      <c r="E1495" s="14" t="s">
        <v>137</v>
      </c>
      <c r="F1495" s="11" t="s">
        <v>61</v>
      </c>
      <c r="G1495" s="14"/>
    </row>
    <row r="1496" s="11" customFormat="true" ht="12.75" hidden="false" customHeight="true" outlineLevel="0" collapsed="false">
      <c r="A1496" s="11" t="s">
        <v>694</v>
      </c>
      <c r="B1496" s="11" t="s">
        <v>2882</v>
      </c>
      <c r="C1496" s="12" t="n">
        <v>33996</v>
      </c>
      <c r="D1496" s="13" t="s">
        <v>507</v>
      </c>
      <c r="E1496" s="14" t="s">
        <v>137</v>
      </c>
      <c r="F1496" s="11" t="s">
        <v>261</v>
      </c>
      <c r="G1496" s="14"/>
    </row>
    <row r="1497" customFormat="false" ht="12.75" hidden="false" customHeight="true" outlineLevel="0" collapsed="false">
      <c r="A1497" s="11" t="s">
        <v>72</v>
      </c>
      <c r="B1497" s="0" t="s">
        <v>2883</v>
      </c>
      <c r="C1497" s="8" t="n">
        <v>31554</v>
      </c>
      <c r="D1497" s="9" t="s">
        <v>1390</v>
      </c>
      <c r="E1497" s="9" t="s">
        <v>1337</v>
      </c>
      <c r="F1497" s="16"/>
      <c r="G1497" s="9"/>
      <c r="H1497" s="7" t="s">
        <v>425</v>
      </c>
      <c r="I1497" s="16" t="s">
        <v>84</v>
      </c>
      <c r="J1497" s="9"/>
      <c r="K1497" s="7" t="s">
        <v>425</v>
      </c>
      <c r="L1497" s="16" t="s">
        <v>84</v>
      </c>
      <c r="M1497" s="9"/>
      <c r="N1497" s="7" t="s">
        <v>425</v>
      </c>
      <c r="O1497" s="16" t="s">
        <v>84</v>
      </c>
      <c r="P1497" s="9"/>
      <c r="Q1497" s="7" t="s">
        <v>747</v>
      </c>
      <c r="R1497" s="16" t="s">
        <v>84</v>
      </c>
      <c r="S1497" s="9"/>
      <c r="T1497" s="0" t="s">
        <v>579</v>
      </c>
      <c r="U1497" s="9" t="s">
        <v>84</v>
      </c>
      <c r="V1497" s="9"/>
      <c r="W1497" s="0" t="s">
        <v>735</v>
      </c>
      <c r="X1497" s="9" t="s">
        <v>84</v>
      </c>
      <c r="Y1497" s="9"/>
      <c r="Z1497" s="0" t="s">
        <v>426</v>
      </c>
      <c r="AA1497" s="9" t="s">
        <v>84</v>
      </c>
      <c r="AB1497" s="9"/>
      <c r="AC1497" s="0" t="s">
        <v>115</v>
      </c>
      <c r="AD1497" s="9" t="s">
        <v>84</v>
      </c>
      <c r="AE1497" s="9"/>
      <c r="AG1497" s="9"/>
      <c r="AH1497" s="9"/>
      <c r="AI1497" s="0"/>
      <c r="AJ1497" s="9"/>
      <c r="AK1497" s="9"/>
      <c r="AM1497" s="9"/>
      <c r="AN1497" s="9"/>
      <c r="AP1497" s="9"/>
      <c r="AQ1497" s="9"/>
      <c r="AS1497" s="9"/>
      <c r="AW1497" s="1"/>
      <c r="AX1497" s="1"/>
      <c r="AY1497" s="1"/>
      <c r="AZ1497" s="1"/>
      <c r="BD1497" s="10"/>
    </row>
    <row r="1498" customFormat="false" ht="12.75" hidden="false" customHeight="true" outlineLevel="0" collapsed="false">
      <c r="A1498" s="11" t="s">
        <v>146</v>
      </c>
      <c r="B1498" s="0" t="s">
        <v>2884</v>
      </c>
      <c r="C1498" s="8" t="n">
        <v>30959</v>
      </c>
      <c r="D1498" s="9" t="s">
        <v>697</v>
      </c>
      <c r="E1498" s="9" t="s">
        <v>1390</v>
      </c>
      <c r="F1498" s="15" t="s">
        <v>178</v>
      </c>
      <c r="G1498" s="15" t="s">
        <v>157</v>
      </c>
      <c r="H1498" s="11" t="s">
        <v>139</v>
      </c>
      <c r="I1498" s="15" t="s">
        <v>178</v>
      </c>
      <c r="J1498" s="15" t="s">
        <v>342</v>
      </c>
      <c r="K1498" s="11" t="s">
        <v>146</v>
      </c>
      <c r="L1498" s="15" t="s">
        <v>178</v>
      </c>
      <c r="M1498" s="15" t="s">
        <v>2885</v>
      </c>
      <c r="O1498" s="9"/>
      <c r="P1498" s="9"/>
      <c r="R1498" s="9"/>
      <c r="S1498" s="9"/>
      <c r="U1498" s="9"/>
      <c r="V1498" s="9"/>
      <c r="X1498" s="9"/>
      <c r="Y1498" s="9"/>
      <c r="Z1498" s="0" t="s">
        <v>139</v>
      </c>
      <c r="AA1498" s="9" t="s">
        <v>104</v>
      </c>
      <c r="AB1498" s="9" t="s">
        <v>2886</v>
      </c>
      <c r="AC1498" s="0" t="s">
        <v>144</v>
      </c>
      <c r="AD1498" s="9" t="s">
        <v>104</v>
      </c>
      <c r="AE1498" s="9" t="s">
        <v>168</v>
      </c>
      <c r="AG1498" s="9"/>
      <c r="AH1498" s="9"/>
      <c r="AI1498" s="0"/>
      <c r="AJ1498" s="9"/>
      <c r="AK1498" s="9"/>
      <c r="AM1498" s="9"/>
      <c r="AN1498" s="9"/>
      <c r="AP1498" s="9"/>
      <c r="AQ1498" s="9"/>
      <c r="AS1498" s="9"/>
      <c r="AW1498" s="1"/>
      <c r="AX1498" s="1"/>
      <c r="AY1498" s="1"/>
      <c r="AZ1498" s="1"/>
    </row>
    <row r="1499" customFormat="false" ht="12.75" hidden="false" customHeight="true" outlineLevel="0" collapsed="false">
      <c r="A1499" s="11" t="s">
        <v>146</v>
      </c>
      <c r="B1499" s="18" t="s">
        <v>2887</v>
      </c>
      <c r="C1499" s="8" t="n">
        <v>33448</v>
      </c>
      <c r="D1499" s="15" t="s">
        <v>266</v>
      </c>
      <c r="E1499" s="9" t="s">
        <v>828</v>
      </c>
      <c r="F1499" s="13" t="s">
        <v>135</v>
      </c>
      <c r="G1499" s="17" t="s">
        <v>2888</v>
      </c>
      <c r="H1499" s="11" t="s">
        <v>146</v>
      </c>
      <c r="I1499" s="13" t="s">
        <v>135</v>
      </c>
      <c r="J1499" s="17" t="s">
        <v>1040</v>
      </c>
      <c r="K1499" s="11" t="s">
        <v>146</v>
      </c>
      <c r="L1499" s="13" t="s">
        <v>135</v>
      </c>
      <c r="M1499" s="17" t="s">
        <v>435</v>
      </c>
      <c r="N1499" s="11" t="s">
        <v>139</v>
      </c>
      <c r="O1499" s="13" t="s">
        <v>135</v>
      </c>
      <c r="P1499" s="17" t="s">
        <v>143</v>
      </c>
      <c r="R1499" s="0"/>
      <c r="S1499" s="0"/>
      <c r="U1499" s="0"/>
      <c r="V1499" s="0"/>
      <c r="X1499" s="0"/>
      <c r="Y1499" s="0"/>
      <c r="AA1499" s="0"/>
      <c r="AB1499" s="0"/>
      <c r="AD1499" s="0"/>
      <c r="AE1499" s="0"/>
      <c r="AG1499" s="0"/>
      <c r="AH1499" s="0"/>
      <c r="AI1499" s="0"/>
      <c r="AJ1499" s="0"/>
      <c r="AK1499" s="0"/>
      <c r="AM1499" s="0"/>
      <c r="AN1499" s="0"/>
      <c r="AP1499" s="0"/>
      <c r="AQ1499" s="0"/>
      <c r="AS1499" s="0"/>
      <c r="AT1499" s="0"/>
      <c r="BB1499" s="0"/>
      <c r="BC1499" s="0"/>
    </row>
    <row r="1500" s="11" customFormat="true" ht="12.75" hidden="false" customHeight="true" outlineLevel="0" collapsed="false">
      <c r="A1500" s="11" t="s">
        <v>144</v>
      </c>
      <c r="B1500" s="11" t="s">
        <v>2889</v>
      </c>
      <c r="C1500" s="12" t="n">
        <v>33983</v>
      </c>
      <c r="D1500" s="15" t="s">
        <v>177</v>
      </c>
      <c r="E1500" s="11" t="s">
        <v>692</v>
      </c>
      <c r="F1500" s="11" t="s">
        <v>346</v>
      </c>
      <c r="G1500" s="15" t="s">
        <v>893</v>
      </c>
      <c r="H1500" s="11" t="s">
        <v>144</v>
      </c>
      <c r="I1500" s="11" t="s">
        <v>346</v>
      </c>
      <c r="J1500" s="15" t="s">
        <v>108</v>
      </c>
    </row>
    <row r="1502" customFormat="false" ht="12.75" hidden="false" customHeight="true" outlineLevel="0" collapsed="false">
      <c r="A1502" s="11" t="s">
        <v>174</v>
      </c>
      <c r="B1502" s="0" t="s">
        <v>2890</v>
      </c>
      <c r="C1502" s="8" t="n">
        <v>32245</v>
      </c>
      <c r="D1502" s="9" t="s">
        <v>2891</v>
      </c>
      <c r="E1502" s="9" t="s">
        <v>444</v>
      </c>
      <c r="F1502" s="16" t="s">
        <v>84</v>
      </c>
      <c r="G1502" s="16" t="s">
        <v>188</v>
      </c>
      <c r="H1502" s="11" t="s">
        <v>174</v>
      </c>
      <c r="I1502" s="16" t="s">
        <v>84</v>
      </c>
      <c r="J1502" s="16" t="s">
        <v>188</v>
      </c>
      <c r="K1502" s="11"/>
      <c r="L1502" s="16"/>
      <c r="M1502" s="16"/>
      <c r="N1502" s="7" t="s">
        <v>174</v>
      </c>
      <c r="O1502" s="16" t="s">
        <v>84</v>
      </c>
      <c r="P1502" s="16" t="s">
        <v>208</v>
      </c>
      <c r="Q1502" s="7" t="s">
        <v>174</v>
      </c>
      <c r="R1502" s="16" t="s">
        <v>84</v>
      </c>
      <c r="S1502" s="16" t="s">
        <v>188</v>
      </c>
      <c r="T1502" s="0" t="s">
        <v>174</v>
      </c>
      <c r="U1502" s="9" t="s">
        <v>84</v>
      </c>
      <c r="V1502" s="9" t="s">
        <v>188</v>
      </c>
      <c r="W1502" s="0" t="s">
        <v>190</v>
      </c>
      <c r="X1502" s="9" t="s">
        <v>84</v>
      </c>
      <c r="Y1502" s="9" t="s">
        <v>180</v>
      </c>
      <c r="AA1502" s="9"/>
      <c r="AB1502" s="9"/>
      <c r="AD1502" s="9"/>
      <c r="AE1502" s="9"/>
      <c r="AG1502" s="9"/>
      <c r="AH1502" s="9"/>
      <c r="AI1502" s="0"/>
      <c r="AJ1502" s="9"/>
      <c r="AK1502" s="9"/>
      <c r="AM1502" s="9"/>
      <c r="AN1502" s="9"/>
      <c r="AP1502" s="9"/>
      <c r="AQ1502" s="9"/>
      <c r="AS1502" s="9"/>
      <c r="AW1502" s="1"/>
      <c r="AX1502" s="1"/>
      <c r="AY1502" s="1"/>
      <c r="AZ1502" s="1"/>
      <c r="BD1502" s="10"/>
    </row>
    <row r="1503" s="11" customFormat="true" ht="12.75" hidden="false" customHeight="true" outlineLevel="0" collapsed="false">
      <c r="A1503" s="0" t="s">
        <v>174</v>
      </c>
      <c r="B1503" s="0" t="s">
        <v>2892</v>
      </c>
      <c r="C1503" s="8" t="n">
        <v>31289</v>
      </c>
      <c r="D1503" s="9" t="s">
        <v>2893</v>
      </c>
      <c r="E1503" s="9" t="s">
        <v>2894</v>
      </c>
      <c r="F1503" s="9" t="s">
        <v>186</v>
      </c>
      <c r="G1503" s="9" t="s">
        <v>179</v>
      </c>
      <c r="H1503" s="0" t="s">
        <v>174</v>
      </c>
      <c r="I1503" s="9" t="s">
        <v>423</v>
      </c>
      <c r="J1503" s="9" t="s">
        <v>188</v>
      </c>
      <c r="K1503" s="0" t="s">
        <v>174</v>
      </c>
      <c r="L1503" s="9" t="s">
        <v>423</v>
      </c>
      <c r="M1503" s="9" t="s">
        <v>208</v>
      </c>
      <c r="N1503" s="0" t="s">
        <v>174</v>
      </c>
      <c r="O1503" s="9" t="s">
        <v>423</v>
      </c>
      <c r="P1503" s="9" t="s">
        <v>297</v>
      </c>
      <c r="Q1503" s="0" t="s">
        <v>174</v>
      </c>
      <c r="R1503" s="9" t="s">
        <v>423</v>
      </c>
      <c r="S1503" s="9" t="s">
        <v>188</v>
      </c>
      <c r="T1503" s="0" t="s">
        <v>174</v>
      </c>
      <c r="U1503" s="9" t="s">
        <v>423</v>
      </c>
      <c r="V1503" s="9" t="s">
        <v>297</v>
      </c>
      <c r="W1503" s="0" t="s">
        <v>174</v>
      </c>
      <c r="X1503" s="9" t="s">
        <v>423</v>
      </c>
      <c r="Y1503" s="9" t="s">
        <v>297</v>
      </c>
      <c r="Z1503" s="0" t="s">
        <v>174</v>
      </c>
      <c r="AA1503" s="9" t="s">
        <v>423</v>
      </c>
      <c r="AB1503" s="9" t="s">
        <v>188</v>
      </c>
      <c r="AC1503" s="0" t="s">
        <v>174</v>
      </c>
      <c r="AD1503" s="9" t="s">
        <v>423</v>
      </c>
      <c r="AE1503" s="9" t="s">
        <v>188</v>
      </c>
      <c r="AF1503" s="0" t="s">
        <v>174</v>
      </c>
      <c r="AG1503" s="9" t="s">
        <v>423</v>
      </c>
      <c r="AH1503" s="9" t="s">
        <v>179</v>
      </c>
      <c r="AI1503" s="0"/>
      <c r="AJ1503" s="9"/>
      <c r="AK1503" s="9"/>
      <c r="AL1503" s="0"/>
      <c r="AM1503" s="9"/>
      <c r="AN1503" s="9"/>
      <c r="AO1503" s="0"/>
      <c r="AP1503" s="9"/>
      <c r="AQ1503" s="9"/>
      <c r="AR1503" s="0"/>
      <c r="AS1503" s="9"/>
      <c r="AT1503" s="1"/>
      <c r="AU1503" s="0"/>
      <c r="AV1503" s="0"/>
      <c r="AW1503" s="1"/>
      <c r="AX1503" s="1"/>
      <c r="AY1503" s="1"/>
      <c r="AZ1503" s="1"/>
      <c r="BA1503" s="0"/>
      <c r="BB1503" s="2"/>
      <c r="BC1503" s="2"/>
      <c r="BD1503" s="1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row>
    <row r="1504" customFormat="false" ht="12.75" hidden="false" customHeight="true" outlineLevel="0" collapsed="false">
      <c r="A1504" s="11" t="s">
        <v>165</v>
      </c>
      <c r="B1504" s="11" t="s">
        <v>2895</v>
      </c>
      <c r="C1504" s="12" t="n">
        <v>33385</v>
      </c>
      <c r="D1504" s="15" t="s">
        <v>149</v>
      </c>
      <c r="E1504" s="15" t="s">
        <v>110</v>
      </c>
      <c r="F1504" s="13" t="s">
        <v>61</v>
      </c>
      <c r="G1504" s="14" t="s">
        <v>179</v>
      </c>
      <c r="H1504" s="11" t="s">
        <v>164</v>
      </c>
      <c r="I1504" s="13" t="s">
        <v>61</v>
      </c>
      <c r="J1504" s="14" t="s">
        <v>89</v>
      </c>
      <c r="K1504" s="11" t="s">
        <v>609</v>
      </c>
      <c r="L1504" s="13" t="s">
        <v>61</v>
      </c>
      <c r="M1504" s="14" t="s">
        <v>1165</v>
      </c>
      <c r="N1504" s="11"/>
      <c r="O1504" s="13"/>
      <c r="P1504" s="14"/>
      <c r="Q1504" s="11"/>
      <c r="R1504" s="13"/>
      <c r="S1504" s="14"/>
      <c r="T1504" s="11"/>
      <c r="U1504" s="13"/>
      <c r="V1504" s="14"/>
      <c r="W1504" s="11"/>
      <c r="X1504" s="13"/>
      <c r="Y1504" s="14"/>
      <c r="Z1504" s="11"/>
      <c r="AA1504" s="13"/>
      <c r="AB1504" s="14"/>
      <c r="AC1504" s="11"/>
      <c r="AD1504" s="13"/>
      <c r="AE1504" s="14"/>
      <c r="AF1504" s="11"/>
      <c r="AG1504" s="13"/>
      <c r="AH1504" s="14"/>
      <c r="AI1504" s="11"/>
      <c r="AJ1504" s="13"/>
      <c r="AK1504" s="14"/>
      <c r="AL1504" s="11"/>
      <c r="AM1504" s="13"/>
      <c r="AN1504" s="14"/>
      <c r="AO1504" s="11"/>
      <c r="AP1504" s="13"/>
      <c r="AQ1504" s="14"/>
      <c r="AR1504" s="11"/>
      <c r="AS1504" s="13"/>
      <c r="AT1504" s="14"/>
      <c r="AU1504" s="11"/>
      <c r="AV1504" s="11"/>
      <c r="AW1504" s="14"/>
      <c r="AX1504" s="13"/>
      <c r="AY1504" s="13"/>
      <c r="AZ1504" s="13"/>
      <c r="BA1504" s="13"/>
      <c r="BB1504" s="13"/>
      <c r="BC1504" s="13"/>
      <c r="BD1504" s="11"/>
      <c r="BE1504" s="11"/>
      <c r="BF1504" s="11"/>
      <c r="BG1504" s="11"/>
      <c r="BH1504" s="11"/>
      <c r="BI1504" s="11"/>
      <c r="BJ1504" s="11"/>
      <c r="BK1504" s="11"/>
      <c r="BL1504" s="11"/>
      <c r="BM1504" s="11"/>
      <c r="BN1504" s="11"/>
      <c r="BO1504" s="11"/>
      <c r="BP1504" s="11"/>
      <c r="BQ1504" s="11"/>
      <c r="BR1504" s="11"/>
      <c r="BS1504" s="11"/>
      <c r="BT1504" s="11"/>
      <c r="BU1504" s="11"/>
      <c r="BV1504" s="11"/>
      <c r="BW1504" s="11"/>
      <c r="BX1504" s="11"/>
      <c r="BY1504" s="11"/>
      <c r="BZ1504" s="11"/>
      <c r="CA1504" s="11"/>
      <c r="CB1504" s="11"/>
      <c r="CC1504" s="11"/>
      <c r="CD1504" s="11"/>
      <c r="CE1504" s="11"/>
      <c r="CF1504" s="11"/>
      <c r="CG1504" s="11"/>
      <c r="CH1504" s="11"/>
      <c r="CI1504" s="11"/>
      <c r="CJ1504" s="11"/>
      <c r="CK1504" s="11"/>
      <c r="CL1504" s="11"/>
      <c r="CM1504" s="11"/>
      <c r="CN1504" s="11"/>
      <c r="CO1504" s="11"/>
      <c r="CP1504" s="11"/>
      <c r="CQ1504" s="11"/>
      <c r="CR1504" s="11"/>
      <c r="CS1504" s="11"/>
      <c r="CT1504" s="11"/>
      <c r="CU1504" s="11"/>
      <c r="CV1504" s="11"/>
      <c r="CW1504" s="11"/>
      <c r="CX1504" s="11"/>
      <c r="CY1504" s="11"/>
      <c r="CZ1504" s="11"/>
      <c r="DA1504" s="11"/>
      <c r="DB1504" s="11"/>
      <c r="DC1504" s="11"/>
      <c r="DD1504" s="11"/>
      <c r="DE1504" s="11"/>
      <c r="DF1504" s="11"/>
      <c r="DG1504" s="11"/>
      <c r="DH1504" s="11"/>
      <c r="DI1504" s="11"/>
      <c r="DJ1504" s="11"/>
      <c r="DK1504" s="11"/>
      <c r="DL1504" s="11"/>
      <c r="DM1504" s="11"/>
      <c r="DN1504" s="11"/>
      <c r="DO1504" s="11"/>
      <c r="DP1504" s="11"/>
      <c r="DQ1504" s="11"/>
      <c r="DR1504" s="11"/>
      <c r="DS1504" s="11"/>
      <c r="DT1504" s="11"/>
      <c r="DU1504" s="11"/>
      <c r="DV1504" s="11"/>
      <c r="DW1504" s="11"/>
      <c r="DX1504" s="11"/>
      <c r="DY1504" s="11"/>
      <c r="DZ1504" s="11"/>
      <c r="EA1504" s="11"/>
      <c r="EB1504" s="11"/>
      <c r="EC1504" s="11"/>
      <c r="ED1504" s="11"/>
      <c r="EE1504" s="11"/>
      <c r="EF1504" s="11"/>
      <c r="EG1504" s="11"/>
      <c r="EH1504" s="11"/>
      <c r="EI1504" s="11"/>
      <c r="EJ1504" s="11"/>
      <c r="EK1504" s="11"/>
      <c r="EL1504" s="11"/>
      <c r="EM1504" s="11"/>
      <c r="EN1504" s="11"/>
      <c r="EO1504" s="11"/>
      <c r="EP1504" s="11"/>
      <c r="EQ1504" s="11"/>
      <c r="ER1504" s="11"/>
      <c r="ES1504" s="11"/>
      <c r="ET1504" s="11"/>
      <c r="EU1504" s="11"/>
      <c r="EV1504" s="11"/>
      <c r="EW1504" s="11"/>
      <c r="EX1504" s="11"/>
      <c r="EY1504" s="11"/>
      <c r="EZ1504" s="11"/>
      <c r="FA1504" s="11"/>
      <c r="FB1504" s="11"/>
      <c r="FC1504" s="11"/>
      <c r="FD1504" s="11"/>
      <c r="FE1504" s="11"/>
      <c r="FF1504" s="11"/>
      <c r="FG1504" s="11"/>
      <c r="FH1504" s="11"/>
      <c r="FI1504" s="11"/>
      <c r="FJ1504" s="11"/>
      <c r="FK1504" s="11"/>
      <c r="FL1504" s="11"/>
      <c r="FM1504" s="11"/>
      <c r="FN1504" s="11"/>
      <c r="FO1504" s="11"/>
      <c r="FP1504" s="11"/>
      <c r="FQ1504" s="11"/>
      <c r="FR1504" s="11"/>
      <c r="FS1504" s="11"/>
      <c r="FT1504" s="11"/>
      <c r="FU1504" s="11"/>
      <c r="FV1504" s="11"/>
      <c r="FW1504" s="11"/>
      <c r="FX1504" s="11"/>
      <c r="FY1504" s="11"/>
      <c r="FZ1504" s="11"/>
      <c r="GA1504" s="11"/>
      <c r="GB1504" s="11"/>
      <c r="GC1504" s="11"/>
      <c r="GD1504" s="11"/>
      <c r="GE1504" s="11"/>
      <c r="GF1504" s="11"/>
      <c r="GG1504" s="11"/>
      <c r="GH1504" s="11"/>
      <c r="GI1504" s="11"/>
      <c r="GJ1504" s="11"/>
      <c r="GK1504" s="11"/>
      <c r="GL1504" s="11"/>
      <c r="GM1504" s="11"/>
      <c r="GN1504" s="11"/>
      <c r="GO1504" s="11"/>
      <c r="GP1504" s="11"/>
      <c r="GQ1504" s="11"/>
      <c r="GR1504" s="11"/>
      <c r="GS1504" s="11"/>
      <c r="GT1504" s="11"/>
      <c r="GU1504" s="11"/>
      <c r="GV1504" s="11"/>
      <c r="GW1504" s="11"/>
      <c r="GX1504" s="11"/>
      <c r="GY1504" s="11"/>
      <c r="GZ1504" s="11"/>
      <c r="HA1504" s="11"/>
      <c r="HB1504" s="11"/>
      <c r="HC1504" s="11"/>
      <c r="HD1504" s="11"/>
      <c r="HE1504" s="11"/>
      <c r="HF1504" s="11"/>
      <c r="HG1504" s="11"/>
      <c r="HH1504" s="11"/>
      <c r="HI1504" s="11"/>
      <c r="HJ1504" s="11"/>
      <c r="HK1504" s="11"/>
      <c r="HL1504" s="11"/>
      <c r="HM1504" s="11"/>
      <c r="HN1504" s="11"/>
      <c r="HO1504" s="11"/>
      <c r="HP1504" s="11"/>
      <c r="HQ1504" s="11"/>
      <c r="HR1504" s="11"/>
      <c r="HS1504" s="11"/>
      <c r="HT1504" s="11"/>
      <c r="HU1504" s="11"/>
      <c r="HV1504" s="11"/>
      <c r="HW1504" s="11"/>
      <c r="HX1504" s="11"/>
      <c r="HY1504" s="11"/>
      <c r="HZ1504" s="11"/>
      <c r="IA1504" s="11"/>
      <c r="IB1504" s="11"/>
      <c r="IC1504" s="11"/>
      <c r="ID1504" s="11"/>
      <c r="IE1504" s="11"/>
      <c r="IF1504" s="11"/>
      <c r="IG1504" s="11"/>
      <c r="IH1504" s="11"/>
      <c r="II1504" s="11"/>
      <c r="IJ1504" s="11"/>
      <c r="IK1504" s="11"/>
      <c r="IL1504" s="11"/>
      <c r="IM1504" s="11"/>
      <c r="IN1504" s="11"/>
      <c r="IO1504" s="11"/>
      <c r="IP1504" s="11"/>
      <c r="IQ1504" s="11"/>
      <c r="IR1504" s="11"/>
      <c r="IS1504" s="11"/>
      <c r="IT1504" s="11"/>
    </row>
    <row r="1505" customFormat="false" ht="12.75" hidden="false" customHeight="true" outlineLevel="0" collapsed="false">
      <c r="A1505" s="7" t="s">
        <v>454</v>
      </c>
      <c r="B1505" s="0" t="s">
        <v>2896</v>
      </c>
      <c r="C1505" s="8" t="n">
        <v>30550</v>
      </c>
      <c r="D1505" s="9" t="s">
        <v>901</v>
      </c>
      <c r="E1505" s="9" t="s">
        <v>900</v>
      </c>
      <c r="F1505" s="9" t="s">
        <v>112</v>
      </c>
      <c r="G1505" s="9" t="s">
        <v>180</v>
      </c>
      <c r="H1505" s="7" t="s">
        <v>454</v>
      </c>
      <c r="I1505" s="9" t="s">
        <v>122</v>
      </c>
      <c r="J1505" s="9" t="s">
        <v>264</v>
      </c>
      <c r="K1505" s="0" t="s">
        <v>454</v>
      </c>
      <c r="L1505" s="9" t="s">
        <v>122</v>
      </c>
      <c r="M1505" s="9" t="s">
        <v>208</v>
      </c>
      <c r="N1505" s="0" t="s">
        <v>454</v>
      </c>
      <c r="O1505" s="9" t="s">
        <v>122</v>
      </c>
      <c r="P1505" s="9" t="s">
        <v>453</v>
      </c>
      <c r="Q1505" s="0" t="s">
        <v>454</v>
      </c>
      <c r="R1505" s="9" t="s">
        <v>122</v>
      </c>
      <c r="S1505" s="9" t="s">
        <v>297</v>
      </c>
      <c r="T1505" s="0" t="s">
        <v>454</v>
      </c>
      <c r="U1505" s="9" t="s">
        <v>122</v>
      </c>
      <c r="V1505" s="9" t="s">
        <v>297</v>
      </c>
      <c r="W1505" s="0" t="s">
        <v>454</v>
      </c>
      <c r="X1505" s="9" t="s">
        <v>122</v>
      </c>
      <c r="Y1505" s="9" t="s">
        <v>297</v>
      </c>
      <c r="Z1505" s="0" t="s">
        <v>454</v>
      </c>
      <c r="AA1505" s="9" t="s">
        <v>122</v>
      </c>
      <c r="AB1505" s="9" t="s">
        <v>297</v>
      </c>
      <c r="AC1505" s="0" t="s">
        <v>454</v>
      </c>
      <c r="AD1505" s="9" t="s">
        <v>122</v>
      </c>
      <c r="AE1505" s="9" t="s">
        <v>297</v>
      </c>
      <c r="AF1505" s="0" t="s">
        <v>454</v>
      </c>
      <c r="AG1505" s="9" t="s">
        <v>122</v>
      </c>
      <c r="AH1505" s="9" t="s">
        <v>188</v>
      </c>
      <c r="AI1505" s="0" t="s">
        <v>454</v>
      </c>
      <c r="AJ1505" s="9" t="s">
        <v>122</v>
      </c>
      <c r="AK1505" s="9" t="s">
        <v>188</v>
      </c>
      <c r="AL1505" s="0" t="s">
        <v>454</v>
      </c>
      <c r="AM1505" s="9" t="s">
        <v>122</v>
      </c>
      <c r="AN1505" s="9" t="s">
        <v>179</v>
      </c>
      <c r="AP1505" s="9"/>
      <c r="AQ1505" s="9"/>
      <c r="AS1505" s="9"/>
      <c r="AT1505" s="9"/>
      <c r="AV1505" s="8"/>
      <c r="AW1505" s="9"/>
      <c r="AX1505" s="2"/>
      <c r="AZ1505" s="1"/>
      <c r="BA1505" s="2"/>
    </row>
    <row r="1506" customFormat="false" ht="12.75" hidden="false" customHeight="true" outlineLevel="0" collapsed="false">
      <c r="A1506" s="11" t="s">
        <v>189</v>
      </c>
      <c r="B1506" s="7" t="s">
        <v>2897</v>
      </c>
      <c r="C1506" s="8" t="n">
        <v>33239</v>
      </c>
      <c r="D1506" s="15" t="s">
        <v>184</v>
      </c>
      <c r="E1506" s="7" t="s">
        <v>247</v>
      </c>
      <c r="F1506" s="13" t="s">
        <v>423</v>
      </c>
      <c r="G1506" s="17" t="s">
        <v>180</v>
      </c>
      <c r="H1506" s="11" t="s">
        <v>189</v>
      </c>
      <c r="I1506" s="13" t="s">
        <v>423</v>
      </c>
      <c r="J1506" s="17" t="s">
        <v>92</v>
      </c>
      <c r="K1506" s="11" t="s">
        <v>189</v>
      </c>
      <c r="L1506" s="13" t="s">
        <v>423</v>
      </c>
      <c r="M1506" s="17" t="s">
        <v>173</v>
      </c>
      <c r="N1506" s="11" t="s">
        <v>172</v>
      </c>
      <c r="O1506" s="13" t="s">
        <v>423</v>
      </c>
      <c r="P1506" s="17" t="s">
        <v>89</v>
      </c>
      <c r="R1506" s="0"/>
      <c r="S1506" s="0"/>
      <c r="U1506" s="0"/>
      <c r="V1506" s="0"/>
      <c r="X1506" s="0"/>
      <c r="Y1506" s="0"/>
      <c r="AA1506" s="0"/>
      <c r="AB1506" s="0"/>
      <c r="AD1506" s="0"/>
      <c r="AE1506" s="0"/>
      <c r="AG1506" s="0"/>
      <c r="AH1506" s="0"/>
      <c r="AI1506" s="0"/>
      <c r="AJ1506" s="0"/>
      <c r="AK1506" s="0"/>
      <c r="AM1506" s="0"/>
      <c r="AN1506" s="0"/>
      <c r="AP1506" s="0"/>
      <c r="AQ1506" s="0"/>
      <c r="AS1506" s="0"/>
      <c r="AT1506" s="0"/>
      <c r="BB1506" s="0"/>
      <c r="BC1506" s="0"/>
    </row>
    <row r="1507" s="11" customFormat="true" ht="12.75" hidden="false" customHeight="true" outlineLevel="0" collapsed="false">
      <c r="A1507" s="11" t="s">
        <v>190</v>
      </c>
      <c r="B1507" s="0" t="s">
        <v>2898</v>
      </c>
      <c r="C1507" s="8" t="n">
        <v>32415</v>
      </c>
      <c r="D1507" s="9" t="s">
        <v>483</v>
      </c>
      <c r="E1507" s="9" t="s">
        <v>94</v>
      </c>
      <c r="F1507" s="16" t="s">
        <v>76</v>
      </c>
      <c r="G1507" s="16" t="s">
        <v>173</v>
      </c>
      <c r="H1507" s="11" t="s">
        <v>204</v>
      </c>
      <c r="I1507" s="16" t="s">
        <v>363</v>
      </c>
      <c r="J1507" s="16" t="s">
        <v>87</v>
      </c>
      <c r="K1507" s="7" t="s">
        <v>190</v>
      </c>
      <c r="L1507" s="16" t="s">
        <v>363</v>
      </c>
      <c r="M1507" s="16" t="s">
        <v>87</v>
      </c>
      <c r="N1507" s="7" t="s">
        <v>181</v>
      </c>
      <c r="O1507" s="16" t="s">
        <v>346</v>
      </c>
      <c r="P1507" s="16" t="s">
        <v>182</v>
      </c>
      <c r="Q1507" s="0" t="s">
        <v>196</v>
      </c>
      <c r="R1507" s="9" t="s">
        <v>112</v>
      </c>
      <c r="S1507" s="9" t="s">
        <v>89</v>
      </c>
      <c r="T1507" s="0" t="s">
        <v>174</v>
      </c>
      <c r="U1507" s="9" t="s">
        <v>112</v>
      </c>
      <c r="V1507" s="9" t="s">
        <v>173</v>
      </c>
      <c r="W1507" s="0" t="s">
        <v>204</v>
      </c>
      <c r="X1507" s="9" t="s">
        <v>112</v>
      </c>
      <c r="Y1507" s="9" t="s">
        <v>91</v>
      </c>
      <c r="Z1507" s="0"/>
      <c r="AA1507" s="9"/>
      <c r="AB1507" s="9"/>
      <c r="AC1507" s="0"/>
      <c r="AD1507" s="9"/>
      <c r="AE1507" s="9"/>
      <c r="AF1507" s="0"/>
      <c r="AG1507" s="9"/>
      <c r="AH1507" s="9"/>
      <c r="AI1507" s="0"/>
      <c r="AJ1507" s="9"/>
      <c r="AK1507" s="9"/>
      <c r="AL1507" s="0"/>
      <c r="AM1507" s="9"/>
      <c r="AN1507" s="9"/>
      <c r="AO1507" s="0"/>
      <c r="AP1507" s="9"/>
      <c r="AQ1507" s="9"/>
      <c r="AR1507" s="0"/>
      <c r="AS1507" s="9"/>
      <c r="AT1507" s="1"/>
      <c r="AU1507" s="0"/>
      <c r="AV1507" s="0"/>
      <c r="AW1507" s="1"/>
      <c r="AX1507" s="1"/>
      <c r="AY1507" s="1"/>
      <c r="AZ1507" s="1"/>
      <c r="BA1507" s="0"/>
      <c r="BB1507" s="2"/>
      <c r="BC1507" s="2"/>
      <c r="BD1507" s="1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row>
    <row r="1508" s="11" customFormat="true" ht="12.75" hidden="false" customHeight="true" outlineLevel="0" collapsed="false">
      <c r="A1508" s="11" t="s">
        <v>181</v>
      </c>
      <c r="B1508" s="11" t="s">
        <v>2899</v>
      </c>
      <c r="C1508" s="12" t="n">
        <v>34353</v>
      </c>
      <c r="D1508" s="13" t="s">
        <v>68</v>
      </c>
      <c r="E1508" s="14" t="s">
        <v>69</v>
      </c>
      <c r="F1508" s="11" t="s">
        <v>363</v>
      </c>
      <c r="G1508" s="14" t="s">
        <v>182</v>
      </c>
    </row>
    <row r="1509" s="11" customFormat="true" ht="12.75" hidden="false" customHeight="true" outlineLevel="0" collapsed="false">
      <c r="A1509" s="11" t="s">
        <v>164</v>
      </c>
      <c r="B1509" s="11" t="s">
        <v>2900</v>
      </c>
      <c r="C1509" s="12" t="n">
        <v>34086</v>
      </c>
      <c r="D1509" s="13" t="s">
        <v>267</v>
      </c>
      <c r="E1509" s="14" t="s">
        <v>65</v>
      </c>
      <c r="F1509" s="11" t="s">
        <v>195</v>
      </c>
      <c r="G1509" s="14" t="s">
        <v>89</v>
      </c>
    </row>
    <row r="1510" s="11" customFormat="true" ht="12.75" hidden="false" customHeight="true" outlineLevel="0" collapsed="false">
      <c r="A1510" s="11" t="s">
        <v>72</v>
      </c>
      <c r="B1510" s="0" t="s">
        <v>2901</v>
      </c>
      <c r="C1510" s="8" t="n">
        <v>31461</v>
      </c>
      <c r="D1510" s="9" t="s">
        <v>697</v>
      </c>
      <c r="E1510" s="9" t="s">
        <v>1337</v>
      </c>
      <c r="F1510" s="9"/>
      <c r="G1510" s="9"/>
      <c r="H1510" s="11" t="s">
        <v>165</v>
      </c>
      <c r="I1510" s="9" t="s">
        <v>269</v>
      </c>
      <c r="J1510" s="9" t="s">
        <v>188</v>
      </c>
      <c r="K1510" s="11" t="s">
        <v>164</v>
      </c>
      <c r="L1510" s="9" t="s">
        <v>178</v>
      </c>
      <c r="M1510" s="9" t="s">
        <v>163</v>
      </c>
      <c r="O1510" s="9"/>
      <c r="P1510" s="9"/>
      <c r="Q1510" s="0" t="s">
        <v>189</v>
      </c>
      <c r="R1510" s="9" t="s">
        <v>178</v>
      </c>
      <c r="S1510" s="9" t="s">
        <v>188</v>
      </c>
      <c r="T1510" s="0" t="s">
        <v>189</v>
      </c>
      <c r="U1510" s="9" t="s">
        <v>106</v>
      </c>
      <c r="V1510" s="9" t="s">
        <v>191</v>
      </c>
      <c r="W1510" s="0" t="s">
        <v>609</v>
      </c>
      <c r="X1510" s="9" t="s">
        <v>106</v>
      </c>
      <c r="Y1510" s="9" t="s">
        <v>92</v>
      </c>
      <c r="Z1510" s="0" t="s">
        <v>189</v>
      </c>
      <c r="AA1510" s="9" t="s">
        <v>106</v>
      </c>
      <c r="AB1510" s="9" t="s">
        <v>173</v>
      </c>
      <c r="AC1510" s="0" t="s">
        <v>172</v>
      </c>
      <c r="AD1510" s="9" t="s">
        <v>106</v>
      </c>
      <c r="AE1510" s="9" t="s">
        <v>89</v>
      </c>
      <c r="AF1510" s="0"/>
      <c r="AG1510" s="9"/>
      <c r="AH1510" s="9"/>
      <c r="AI1510" s="0"/>
      <c r="AJ1510" s="9"/>
      <c r="AK1510" s="9"/>
      <c r="AL1510" s="0"/>
      <c r="AM1510" s="9"/>
      <c r="AN1510" s="9"/>
      <c r="AO1510" s="0"/>
      <c r="AP1510" s="9"/>
      <c r="AQ1510" s="9"/>
      <c r="AR1510" s="0"/>
      <c r="AS1510" s="9"/>
      <c r="AT1510" s="1"/>
      <c r="AU1510" s="0"/>
      <c r="AV1510" s="0"/>
      <c r="AW1510" s="1"/>
      <c r="AX1510" s="1"/>
      <c r="AY1510" s="1"/>
      <c r="AZ1510" s="1"/>
      <c r="BA1510" s="0"/>
      <c r="BB1510" s="2"/>
      <c r="BC1510" s="2"/>
      <c r="BD1510" s="1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row>
    <row r="1512" customFormat="false" ht="12.75" hidden="false" customHeight="true" outlineLevel="0" collapsed="false">
      <c r="A1512" s="7" t="s">
        <v>244</v>
      </c>
      <c r="B1512" s="0" t="s">
        <v>2902</v>
      </c>
      <c r="C1512" s="8" t="n">
        <v>31656</v>
      </c>
      <c r="D1512" s="9" t="s">
        <v>865</v>
      </c>
      <c r="E1512" s="9" t="s">
        <v>1655</v>
      </c>
      <c r="F1512" s="16" t="s">
        <v>104</v>
      </c>
      <c r="G1512" s="16" t="s">
        <v>805</v>
      </c>
      <c r="H1512" s="7" t="s">
        <v>233</v>
      </c>
      <c r="I1512" s="16" t="s">
        <v>359</v>
      </c>
      <c r="J1512" s="16" t="s">
        <v>955</v>
      </c>
      <c r="K1512" s="7" t="s">
        <v>233</v>
      </c>
      <c r="L1512" s="16" t="s">
        <v>359</v>
      </c>
      <c r="M1512" s="16" t="s">
        <v>166</v>
      </c>
      <c r="N1512" s="7" t="s">
        <v>233</v>
      </c>
      <c r="O1512" s="16" t="s">
        <v>359</v>
      </c>
      <c r="P1512" s="16" t="s">
        <v>297</v>
      </c>
      <c r="Q1512" s="0" t="s">
        <v>233</v>
      </c>
      <c r="R1512" s="9" t="s">
        <v>359</v>
      </c>
      <c r="S1512" s="9" t="s">
        <v>779</v>
      </c>
      <c r="T1512" s="0" t="s">
        <v>233</v>
      </c>
      <c r="U1512" s="9" t="s">
        <v>359</v>
      </c>
      <c r="V1512" s="9" t="s">
        <v>297</v>
      </c>
      <c r="W1512" s="0" t="s">
        <v>233</v>
      </c>
      <c r="X1512" s="9" t="s">
        <v>359</v>
      </c>
      <c r="Y1512" s="9" t="s">
        <v>955</v>
      </c>
      <c r="Z1512" s="0" t="s">
        <v>233</v>
      </c>
      <c r="AA1512" s="9" t="s">
        <v>359</v>
      </c>
      <c r="AB1512" s="9" t="s">
        <v>208</v>
      </c>
      <c r="AC1512" s="0" t="s">
        <v>233</v>
      </c>
      <c r="AD1512" s="9" t="s">
        <v>359</v>
      </c>
      <c r="AE1512" s="9" t="s">
        <v>944</v>
      </c>
      <c r="AF1512" s="0" t="s">
        <v>232</v>
      </c>
      <c r="AG1512" s="9" t="s">
        <v>359</v>
      </c>
      <c r="AH1512" s="9" t="s">
        <v>89</v>
      </c>
      <c r="AI1512" s="0"/>
      <c r="AJ1512" s="9"/>
      <c r="AK1512" s="9"/>
      <c r="AM1512" s="9"/>
      <c r="AN1512" s="9"/>
      <c r="AP1512" s="9"/>
      <c r="AQ1512" s="9"/>
      <c r="AS1512" s="9"/>
      <c r="AW1512" s="1"/>
      <c r="AX1512" s="1"/>
      <c r="AY1512" s="1"/>
      <c r="AZ1512" s="1"/>
      <c r="BD1512" s="10"/>
    </row>
    <row r="1513" s="11" customFormat="true" ht="12.75" hidden="false" customHeight="true" outlineLevel="0" collapsed="false">
      <c r="A1513" s="0" t="s">
        <v>275</v>
      </c>
      <c r="B1513" s="0" t="s">
        <v>2903</v>
      </c>
      <c r="C1513" s="8" t="n">
        <v>31783</v>
      </c>
      <c r="D1513" s="9" t="s">
        <v>2904</v>
      </c>
      <c r="E1513" s="9" t="s">
        <v>2905</v>
      </c>
      <c r="F1513" s="9" t="s">
        <v>171</v>
      </c>
      <c r="G1513" s="9" t="s">
        <v>237</v>
      </c>
      <c r="H1513" s="0" t="s">
        <v>275</v>
      </c>
      <c r="I1513" s="9" t="s">
        <v>171</v>
      </c>
      <c r="J1513" s="9" t="s">
        <v>237</v>
      </c>
      <c r="K1513" s="0" t="s">
        <v>275</v>
      </c>
      <c r="L1513" s="9" t="s">
        <v>171</v>
      </c>
      <c r="M1513" s="9" t="s">
        <v>297</v>
      </c>
      <c r="N1513" s="0" t="s">
        <v>633</v>
      </c>
      <c r="O1513" s="9" t="s">
        <v>276</v>
      </c>
      <c r="P1513" s="9" t="s">
        <v>779</v>
      </c>
      <c r="Q1513" s="0" t="s">
        <v>633</v>
      </c>
      <c r="R1513" s="9" t="s">
        <v>276</v>
      </c>
      <c r="S1513" s="9" t="s">
        <v>237</v>
      </c>
      <c r="T1513" s="0" t="s">
        <v>633</v>
      </c>
      <c r="U1513" s="9" t="s">
        <v>276</v>
      </c>
      <c r="V1513" s="9" t="s">
        <v>955</v>
      </c>
      <c r="W1513" s="0" t="s">
        <v>275</v>
      </c>
      <c r="X1513" s="9" t="s">
        <v>276</v>
      </c>
      <c r="Y1513" s="9" t="s">
        <v>179</v>
      </c>
      <c r="Z1513" s="0" t="s">
        <v>275</v>
      </c>
      <c r="AA1513" s="9" t="s">
        <v>276</v>
      </c>
      <c r="AB1513" s="9" t="s">
        <v>780</v>
      </c>
      <c r="AC1513" s="0"/>
      <c r="AD1513" s="9"/>
      <c r="AE1513" s="9"/>
      <c r="AF1513" s="0"/>
      <c r="AG1513" s="9"/>
      <c r="AH1513" s="9"/>
      <c r="AI1513" s="0"/>
      <c r="AJ1513" s="9"/>
      <c r="AK1513" s="9"/>
      <c r="AL1513" s="0"/>
      <c r="AM1513" s="9"/>
      <c r="AN1513" s="9"/>
      <c r="AO1513" s="0"/>
      <c r="AP1513" s="9"/>
      <c r="AQ1513" s="9"/>
      <c r="AR1513" s="0"/>
      <c r="AS1513" s="9"/>
      <c r="AT1513" s="9"/>
      <c r="AU1513" s="0"/>
      <c r="AV1513" s="8"/>
      <c r="AW1513" s="9"/>
      <c r="AX1513" s="2"/>
      <c r="AY1513" s="0"/>
      <c r="AZ1513" s="1"/>
      <c r="BA1513" s="2"/>
      <c r="BB1513" s="2"/>
      <c r="BC1513" s="2"/>
      <c r="BD1513" s="1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row>
    <row r="1514" s="11" customFormat="true" ht="12.75" hidden="false" customHeight="true" outlineLevel="0" collapsed="false">
      <c r="A1514" s="11" t="s">
        <v>233</v>
      </c>
      <c r="B1514" s="11" t="s">
        <v>2906</v>
      </c>
      <c r="C1514" s="12" t="n">
        <v>33692</v>
      </c>
      <c r="D1514" s="15" t="s">
        <v>148</v>
      </c>
      <c r="E1514" s="15" t="s">
        <v>378</v>
      </c>
      <c r="F1514" s="13" t="s">
        <v>222</v>
      </c>
      <c r="G1514" s="14" t="s">
        <v>601</v>
      </c>
      <c r="H1514" s="11" t="s">
        <v>633</v>
      </c>
      <c r="I1514" s="13" t="s">
        <v>363</v>
      </c>
      <c r="J1514" s="14" t="s">
        <v>191</v>
      </c>
      <c r="K1514" s="11" t="s">
        <v>633</v>
      </c>
      <c r="L1514" s="13" t="s">
        <v>363</v>
      </c>
      <c r="M1514" s="14" t="s">
        <v>288</v>
      </c>
      <c r="N1514" s="11" t="s">
        <v>633</v>
      </c>
      <c r="O1514" s="13" t="s">
        <v>363</v>
      </c>
      <c r="P1514" s="14" t="s">
        <v>957</v>
      </c>
      <c r="Q1514" s="11" t="s">
        <v>232</v>
      </c>
      <c r="R1514" s="13" t="s">
        <v>363</v>
      </c>
      <c r="S1514" s="14" t="s">
        <v>108</v>
      </c>
      <c r="U1514" s="13"/>
      <c r="V1514" s="14"/>
      <c r="X1514" s="13"/>
      <c r="Y1514" s="14"/>
      <c r="AA1514" s="13"/>
      <c r="AB1514" s="14"/>
      <c r="AD1514" s="13"/>
      <c r="AE1514" s="14"/>
      <c r="AG1514" s="13"/>
      <c r="AH1514" s="14"/>
      <c r="AJ1514" s="13"/>
      <c r="AK1514" s="14"/>
      <c r="AM1514" s="13"/>
      <c r="AN1514" s="14"/>
      <c r="AP1514" s="13"/>
      <c r="AQ1514" s="14"/>
      <c r="AS1514" s="13"/>
      <c r="AT1514" s="14"/>
      <c r="AW1514" s="14"/>
      <c r="AX1514" s="13"/>
      <c r="AY1514" s="13"/>
      <c r="AZ1514" s="13"/>
      <c r="BA1514" s="13"/>
      <c r="BB1514" s="13"/>
      <c r="BC1514" s="13"/>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row>
    <row r="1515" s="11" customFormat="true" ht="12.75" hidden="false" customHeight="true" outlineLevel="0" collapsed="false">
      <c r="A1515" s="11" t="s">
        <v>244</v>
      </c>
      <c r="B1515" s="0" t="s">
        <v>2907</v>
      </c>
      <c r="C1515" s="8" t="n">
        <v>32592</v>
      </c>
      <c r="D1515" s="9" t="s">
        <v>94</v>
      </c>
      <c r="E1515" s="9" t="s">
        <v>892</v>
      </c>
      <c r="F1515" s="9" t="s">
        <v>135</v>
      </c>
      <c r="G1515" s="9" t="s">
        <v>168</v>
      </c>
      <c r="I1515" s="9"/>
      <c r="J1515" s="9"/>
      <c r="K1515" s="11" t="s">
        <v>244</v>
      </c>
      <c r="L1515" s="9" t="s">
        <v>135</v>
      </c>
      <c r="M1515" s="9" t="s">
        <v>179</v>
      </c>
      <c r="N1515" s="11" t="s">
        <v>244</v>
      </c>
      <c r="O1515" s="9" t="s">
        <v>135</v>
      </c>
      <c r="P1515" s="9" t="s">
        <v>187</v>
      </c>
      <c r="Q1515" s="7" t="s">
        <v>250</v>
      </c>
      <c r="R1515" s="9" t="s">
        <v>135</v>
      </c>
      <c r="S1515" s="9" t="s">
        <v>274</v>
      </c>
      <c r="T1515" s="0" t="s">
        <v>250</v>
      </c>
      <c r="U1515" s="9" t="s">
        <v>135</v>
      </c>
      <c r="V1515" s="9" t="s">
        <v>89</v>
      </c>
      <c r="W1515" s="0" t="s">
        <v>231</v>
      </c>
      <c r="X1515" s="9" t="s">
        <v>135</v>
      </c>
      <c r="Y1515" s="9" t="s">
        <v>91</v>
      </c>
      <c r="Z1515" s="0"/>
      <c r="AA1515" s="9"/>
      <c r="AB1515" s="9"/>
      <c r="AC1515" s="0"/>
      <c r="AD1515" s="9"/>
      <c r="AE1515" s="9"/>
      <c r="AF1515" s="0"/>
      <c r="AG1515" s="9"/>
      <c r="AH1515" s="9"/>
      <c r="AI1515" s="0"/>
      <c r="AJ1515" s="9"/>
      <c r="AK1515" s="9"/>
      <c r="AL1515" s="0"/>
      <c r="AM1515" s="9"/>
      <c r="AN1515" s="9"/>
      <c r="AO1515" s="0"/>
      <c r="AP1515" s="9"/>
      <c r="AQ1515" s="9"/>
      <c r="AR1515" s="0"/>
      <c r="AS1515" s="9"/>
      <c r="AT1515" s="1"/>
      <c r="AU1515" s="0"/>
      <c r="AV1515" s="0"/>
      <c r="AW1515" s="1"/>
      <c r="AX1515" s="1"/>
      <c r="AY1515" s="1"/>
      <c r="AZ1515" s="1"/>
      <c r="BA1515" s="0"/>
      <c r="BB1515" s="2"/>
      <c r="BC1515" s="2"/>
      <c r="BD1515" s="10"/>
      <c r="BE1515" s="1"/>
      <c r="BF1515" s="1"/>
      <c r="BG1515" s="1"/>
      <c r="BH1515" s="1"/>
      <c r="BI1515" s="1"/>
      <c r="BJ1515" s="1"/>
      <c r="BK1515" s="1"/>
      <c r="BL1515" s="1"/>
      <c r="BM1515" s="1"/>
      <c r="BN1515" s="1"/>
      <c r="BO1515" s="1"/>
      <c r="BP1515" s="1"/>
      <c r="BQ1515" s="1"/>
      <c r="BR1515" s="1"/>
      <c r="BS1515" s="1"/>
      <c r="BT1515" s="1"/>
      <c r="BU1515" s="1"/>
      <c r="BV1515" s="1"/>
      <c r="BW1515" s="1"/>
      <c r="BX1515" s="1"/>
      <c r="BY1515" s="1"/>
      <c r="BZ1515" s="1"/>
      <c r="CA1515" s="1"/>
      <c r="CB1515" s="1"/>
      <c r="CC1515" s="1"/>
      <c r="CD1515" s="1"/>
      <c r="CE1515" s="1"/>
      <c r="CF1515" s="1"/>
      <c r="CG1515" s="1"/>
      <c r="CH1515" s="1"/>
      <c r="CI1515" s="1"/>
      <c r="CJ1515" s="1"/>
      <c r="CK1515" s="1"/>
      <c r="CL1515" s="1"/>
      <c r="CM1515" s="1"/>
      <c r="CN1515" s="1"/>
      <c r="CO1515" s="1"/>
      <c r="CP1515" s="1"/>
      <c r="CQ1515" s="1"/>
      <c r="CR1515" s="1"/>
      <c r="CS1515" s="1"/>
      <c r="CT1515" s="1"/>
      <c r="CU1515" s="1"/>
      <c r="CV1515" s="1"/>
      <c r="CW1515" s="1"/>
      <c r="CX1515" s="1"/>
      <c r="CY1515" s="1"/>
      <c r="CZ1515" s="1"/>
      <c r="DA1515" s="1"/>
      <c r="DB1515" s="1"/>
      <c r="DC1515" s="1"/>
      <c r="DD1515" s="1"/>
      <c r="DE1515" s="1"/>
      <c r="DF1515" s="1"/>
      <c r="DG1515" s="1"/>
      <c r="DH1515" s="1"/>
      <c r="DI1515" s="1"/>
      <c r="DJ1515" s="1"/>
      <c r="DK1515" s="1"/>
      <c r="DL1515" s="1"/>
      <c r="DM1515" s="1"/>
      <c r="DN1515" s="1"/>
      <c r="DO1515" s="1"/>
      <c r="DP1515" s="1"/>
      <c r="DQ1515" s="1"/>
      <c r="DR1515" s="1"/>
      <c r="DS1515" s="1"/>
      <c r="DT1515" s="1"/>
      <c r="DU1515" s="1"/>
      <c r="DV1515" s="1"/>
      <c r="DW1515" s="1"/>
      <c r="DX1515" s="1"/>
      <c r="DY1515" s="1"/>
      <c r="DZ1515" s="1"/>
      <c r="EA1515" s="1"/>
      <c r="EB1515" s="1"/>
      <c r="EC1515" s="1"/>
      <c r="ED1515" s="1"/>
      <c r="EE1515" s="1"/>
      <c r="EF1515" s="1"/>
      <c r="EG1515" s="1"/>
      <c r="EH1515" s="1"/>
      <c r="EI1515" s="1"/>
      <c r="EJ1515" s="1"/>
      <c r="EK1515" s="1"/>
      <c r="EL1515" s="1"/>
      <c r="EM1515" s="1"/>
      <c r="EN1515" s="1"/>
      <c r="EO1515" s="1"/>
      <c r="EP1515" s="1"/>
      <c r="EQ1515" s="1"/>
      <c r="ER1515" s="1"/>
      <c r="ES1515" s="1"/>
      <c r="ET1515" s="1"/>
      <c r="EU1515" s="1"/>
      <c r="EV1515" s="1"/>
      <c r="EW1515" s="1"/>
      <c r="EX1515" s="1"/>
      <c r="EY1515" s="1"/>
      <c r="EZ1515" s="1"/>
      <c r="FA1515" s="1"/>
      <c r="FB1515" s="1"/>
      <c r="FC1515" s="1"/>
      <c r="FD1515" s="1"/>
      <c r="FE1515" s="1"/>
      <c r="FF1515" s="1"/>
      <c r="FG1515" s="1"/>
      <c r="FH1515" s="1"/>
      <c r="FI1515" s="1"/>
      <c r="FJ1515" s="1"/>
      <c r="FK1515" s="1"/>
      <c r="FL1515" s="1"/>
      <c r="FM1515" s="1"/>
      <c r="FN1515" s="1"/>
      <c r="FO1515" s="1"/>
      <c r="FP1515" s="1"/>
      <c r="FQ1515" s="1"/>
      <c r="FR1515" s="1"/>
      <c r="FS1515" s="1"/>
      <c r="FT1515" s="1"/>
      <c r="FU1515" s="1"/>
      <c r="FV1515" s="1"/>
      <c r="FW1515" s="1"/>
      <c r="FX1515" s="1"/>
      <c r="FY1515" s="1"/>
      <c r="FZ1515" s="1"/>
      <c r="GA1515" s="1"/>
      <c r="GB1515" s="1"/>
      <c r="GC1515" s="1"/>
      <c r="GD1515" s="1"/>
      <c r="GE1515" s="1"/>
      <c r="GF1515" s="1"/>
      <c r="GG1515" s="1"/>
      <c r="GH1515" s="1"/>
      <c r="GI1515" s="1"/>
      <c r="GJ1515" s="1"/>
      <c r="GK1515" s="1"/>
      <c r="GL1515" s="1"/>
      <c r="GM1515" s="1"/>
      <c r="GN1515" s="1"/>
      <c r="GO1515" s="1"/>
      <c r="GP1515" s="1"/>
      <c r="GQ1515" s="1"/>
      <c r="GR1515" s="1"/>
      <c r="GS1515" s="1"/>
      <c r="GT1515" s="1"/>
      <c r="GU1515" s="1"/>
      <c r="GV1515" s="1"/>
      <c r="GW1515" s="1"/>
      <c r="GX1515" s="1"/>
      <c r="GY1515" s="1"/>
      <c r="GZ1515" s="1"/>
      <c r="HA1515" s="1"/>
      <c r="HB1515" s="1"/>
      <c r="HC1515" s="1"/>
      <c r="HD1515" s="1"/>
      <c r="HE1515" s="1"/>
      <c r="HF1515" s="1"/>
      <c r="HG1515" s="1"/>
      <c r="HH1515" s="1"/>
      <c r="HI1515" s="1"/>
      <c r="HJ1515" s="1"/>
      <c r="HK1515" s="1"/>
      <c r="HL1515" s="1"/>
      <c r="HM1515" s="1"/>
      <c r="HN1515" s="1"/>
      <c r="HO1515" s="1"/>
      <c r="HP1515" s="1"/>
      <c r="HQ1515" s="1"/>
      <c r="HR1515" s="1"/>
      <c r="HS1515" s="1"/>
      <c r="HT1515" s="1"/>
      <c r="HU1515" s="1"/>
      <c r="HV1515" s="1"/>
      <c r="HW1515" s="1"/>
      <c r="HX1515" s="1"/>
      <c r="HY1515" s="1"/>
      <c r="HZ1515" s="1"/>
      <c r="IA1515" s="1"/>
      <c r="IB1515" s="1"/>
      <c r="IC1515" s="1"/>
      <c r="ID1515" s="1"/>
      <c r="IE1515" s="1"/>
      <c r="IF1515" s="1"/>
      <c r="IG1515" s="1"/>
      <c r="IH1515" s="1"/>
      <c r="II1515" s="1"/>
      <c r="IJ1515" s="1"/>
      <c r="IK1515" s="1"/>
      <c r="IL1515" s="1"/>
      <c r="IM1515" s="1"/>
      <c r="IN1515" s="1"/>
      <c r="IO1515" s="1"/>
      <c r="IP1515" s="1"/>
      <c r="IQ1515" s="1"/>
      <c r="IR1515" s="1"/>
      <c r="IS1515" s="1"/>
      <c r="IT1515" s="1"/>
    </row>
    <row r="1516" s="11" customFormat="true" ht="12.75" hidden="false" customHeight="true" outlineLevel="0" collapsed="false">
      <c r="A1516" s="11" t="s">
        <v>231</v>
      </c>
      <c r="B1516" s="11" t="s">
        <v>2908</v>
      </c>
      <c r="C1516" s="12" t="n">
        <v>33367</v>
      </c>
      <c r="D1516" s="15" t="s">
        <v>129</v>
      </c>
      <c r="E1516" s="15" t="s">
        <v>69</v>
      </c>
      <c r="F1516" s="11" t="s">
        <v>106</v>
      </c>
      <c r="G1516" s="14" t="s">
        <v>108</v>
      </c>
      <c r="J1516" s="14"/>
      <c r="K1516" s="11" t="s">
        <v>231</v>
      </c>
      <c r="L1516" s="11" t="s">
        <v>112</v>
      </c>
      <c r="M1516" s="14" t="s">
        <v>89</v>
      </c>
      <c r="N1516" s="11" t="s">
        <v>232</v>
      </c>
      <c r="O1516" s="11" t="s">
        <v>112</v>
      </c>
      <c r="P1516" s="14" t="s">
        <v>89</v>
      </c>
    </row>
    <row r="1517" customFormat="false" ht="12.75" hidden="false" customHeight="true" outlineLevel="0" collapsed="false">
      <c r="A1517" s="11" t="s">
        <v>313</v>
      </c>
      <c r="B1517" s="0" t="s">
        <v>2909</v>
      </c>
      <c r="C1517" s="8" t="n">
        <v>30700</v>
      </c>
      <c r="D1517" s="9" t="s">
        <v>901</v>
      </c>
      <c r="E1517" s="9" t="s">
        <v>900</v>
      </c>
      <c r="F1517" s="16" t="s">
        <v>138</v>
      </c>
      <c r="G1517" s="16" t="s">
        <v>2910</v>
      </c>
      <c r="H1517" s="7" t="s">
        <v>307</v>
      </c>
      <c r="I1517" s="16" t="s">
        <v>61</v>
      </c>
      <c r="J1517" s="16" t="s">
        <v>673</v>
      </c>
      <c r="K1517" s="7" t="s">
        <v>318</v>
      </c>
      <c r="L1517" s="16" t="s">
        <v>61</v>
      </c>
      <c r="M1517" s="16" t="s">
        <v>2911</v>
      </c>
      <c r="N1517" s="7" t="s">
        <v>307</v>
      </c>
      <c r="O1517" s="16" t="s">
        <v>61</v>
      </c>
      <c r="P1517" s="16" t="s">
        <v>2912</v>
      </c>
      <c r="Q1517" s="0" t="s">
        <v>307</v>
      </c>
      <c r="R1517" s="9" t="s">
        <v>61</v>
      </c>
      <c r="S1517" s="9" t="s">
        <v>2913</v>
      </c>
      <c r="T1517" s="0" t="s">
        <v>244</v>
      </c>
      <c r="U1517" s="9" t="s">
        <v>195</v>
      </c>
      <c r="V1517" s="9" t="s">
        <v>1665</v>
      </c>
      <c r="W1517" s="0" t="s">
        <v>244</v>
      </c>
      <c r="X1517" s="9" t="s">
        <v>195</v>
      </c>
      <c r="Y1517" s="9" t="s">
        <v>957</v>
      </c>
      <c r="AA1517" s="9"/>
      <c r="AB1517" s="9"/>
      <c r="AC1517" s="0" t="s">
        <v>318</v>
      </c>
      <c r="AD1517" s="9" t="s">
        <v>195</v>
      </c>
      <c r="AE1517" s="9" t="s">
        <v>298</v>
      </c>
      <c r="AF1517" s="0" t="s">
        <v>244</v>
      </c>
      <c r="AG1517" s="9" t="s">
        <v>195</v>
      </c>
      <c r="AH1517" s="9" t="s">
        <v>789</v>
      </c>
      <c r="AI1517" s="0" t="s">
        <v>244</v>
      </c>
      <c r="AJ1517" s="9" t="s">
        <v>195</v>
      </c>
      <c r="AK1517" s="9" t="s">
        <v>2914</v>
      </c>
      <c r="AL1517" s="0" t="s">
        <v>250</v>
      </c>
      <c r="AM1517" s="9" t="s">
        <v>195</v>
      </c>
      <c r="AN1517" s="9" t="s">
        <v>945</v>
      </c>
      <c r="AP1517" s="9"/>
      <c r="AQ1517" s="9"/>
      <c r="AS1517" s="9"/>
      <c r="AT1517" s="9"/>
      <c r="AV1517" s="8"/>
      <c r="AW1517" s="9"/>
      <c r="AX1517" s="2"/>
      <c r="AZ1517" s="1"/>
      <c r="BA1517" s="2"/>
    </row>
    <row r="1518" s="11" customFormat="true" ht="12.75" hidden="false" customHeight="true" outlineLevel="0" collapsed="false">
      <c r="A1518" s="11" t="s">
        <v>232</v>
      </c>
      <c r="B1518" s="11" t="s">
        <v>2915</v>
      </c>
      <c r="C1518" s="12" t="n">
        <v>34681</v>
      </c>
      <c r="D1518" s="13" t="s">
        <v>120</v>
      </c>
      <c r="E1518" s="14" t="s">
        <v>369</v>
      </c>
      <c r="F1518" s="11" t="s">
        <v>186</v>
      </c>
      <c r="G1518" s="14" t="s">
        <v>92</v>
      </c>
    </row>
    <row r="1519" customFormat="false" ht="12.75" hidden="false" customHeight="true" outlineLevel="0" collapsed="false">
      <c r="A1519" s="11" t="s">
        <v>250</v>
      </c>
      <c r="B1519" s="0" t="s">
        <v>2916</v>
      </c>
      <c r="C1519" s="8" t="n">
        <v>31169</v>
      </c>
      <c r="D1519" s="9" t="s">
        <v>519</v>
      </c>
      <c r="E1519" s="9" t="s">
        <v>1369</v>
      </c>
      <c r="F1519" s="9" t="s">
        <v>171</v>
      </c>
      <c r="G1519" s="16" t="s">
        <v>173</v>
      </c>
      <c r="H1519" s="11" t="s">
        <v>233</v>
      </c>
      <c r="I1519" s="16" t="s">
        <v>445</v>
      </c>
      <c r="J1519" s="16" t="s">
        <v>285</v>
      </c>
      <c r="K1519" s="11" t="s">
        <v>233</v>
      </c>
      <c r="L1519" s="16" t="s">
        <v>257</v>
      </c>
      <c r="M1519" s="16" t="s">
        <v>285</v>
      </c>
      <c r="N1519" s="11" t="s">
        <v>233</v>
      </c>
      <c r="O1519" s="16" t="s">
        <v>257</v>
      </c>
      <c r="P1519" s="16" t="s">
        <v>179</v>
      </c>
      <c r="Q1519" s="11" t="s">
        <v>250</v>
      </c>
      <c r="R1519" s="16" t="s">
        <v>257</v>
      </c>
      <c r="S1519" s="16" t="s">
        <v>264</v>
      </c>
      <c r="T1519" s="7" t="s">
        <v>250</v>
      </c>
      <c r="U1519" s="16" t="s">
        <v>257</v>
      </c>
      <c r="V1519" s="16" t="s">
        <v>501</v>
      </c>
      <c r="W1519" s="0" t="s">
        <v>250</v>
      </c>
      <c r="X1519" s="9" t="s">
        <v>96</v>
      </c>
      <c r="Y1519" s="9" t="s">
        <v>91</v>
      </c>
      <c r="Z1519" s="0" t="s">
        <v>250</v>
      </c>
      <c r="AA1519" s="9" t="s">
        <v>96</v>
      </c>
      <c r="AB1519" s="9" t="s">
        <v>173</v>
      </c>
      <c r="AC1519" s="0" t="s">
        <v>233</v>
      </c>
      <c r="AD1519" s="9" t="s">
        <v>96</v>
      </c>
      <c r="AE1519" s="9" t="s">
        <v>179</v>
      </c>
      <c r="AF1519" s="0" t="s">
        <v>231</v>
      </c>
      <c r="AG1519" s="9" t="s">
        <v>96</v>
      </c>
      <c r="AH1519" s="9" t="s">
        <v>173</v>
      </c>
      <c r="AI1519" s="0"/>
      <c r="AJ1519" s="9"/>
      <c r="AK1519" s="9"/>
      <c r="AM1519" s="9"/>
      <c r="AN1519" s="9"/>
      <c r="AP1519" s="9"/>
      <c r="AQ1519" s="9"/>
      <c r="AS1519" s="9"/>
      <c r="AW1519" s="1"/>
      <c r="AX1519" s="1"/>
      <c r="AY1519" s="1"/>
      <c r="AZ1519" s="1"/>
      <c r="BD1519" s="10"/>
    </row>
    <row r="1520" s="11" customFormat="true" ht="12.75" hidden="false" customHeight="true" outlineLevel="0" collapsed="false">
      <c r="A1520" s="11" t="s">
        <v>250</v>
      </c>
      <c r="B1520" s="11" t="s">
        <v>2917</v>
      </c>
      <c r="C1520" s="12" t="n">
        <v>33891</v>
      </c>
      <c r="D1520" s="15" t="s">
        <v>417</v>
      </c>
      <c r="E1520" s="11" t="s">
        <v>141</v>
      </c>
      <c r="F1520" s="13" t="s">
        <v>423</v>
      </c>
      <c r="G1520" s="14" t="s">
        <v>89</v>
      </c>
      <c r="H1520" s="11" t="s">
        <v>232</v>
      </c>
      <c r="I1520" s="13" t="s">
        <v>96</v>
      </c>
      <c r="J1520" s="14" t="s">
        <v>89</v>
      </c>
      <c r="K1520" s="11" t="s">
        <v>250</v>
      </c>
      <c r="L1520" s="13" t="s">
        <v>96</v>
      </c>
      <c r="M1520" s="14" t="s">
        <v>91</v>
      </c>
      <c r="O1520" s="13"/>
      <c r="P1520" s="14"/>
      <c r="R1520" s="13"/>
      <c r="S1520" s="14"/>
      <c r="U1520" s="13"/>
      <c r="V1520" s="14"/>
      <c r="X1520" s="13"/>
      <c r="Y1520" s="14"/>
      <c r="AA1520" s="13"/>
      <c r="AB1520" s="14"/>
      <c r="AD1520" s="13"/>
      <c r="AE1520" s="14"/>
      <c r="AG1520" s="13"/>
      <c r="AH1520" s="14"/>
      <c r="AJ1520" s="13"/>
      <c r="AK1520" s="14"/>
      <c r="AM1520" s="13"/>
      <c r="AN1520" s="14"/>
      <c r="AP1520" s="13"/>
      <c r="AQ1520" s="14"/>
      <c r="AS1520" s="13"/>
      <c r="AT1520" s="14"/>
      <c r="AW1520" s="14"/>
      <c r="AX1520" s="13"/>
      <c r="AY1520" s="13"/>
      <c r="AZ1520" s="13"/>
      <c r="BA1520" s="13"/>
      <c r="BB1520" s="13"/>
      <c r="BC1520" s="13"/>
    </row>
    <row r="1521" customFormat="false" ht="12.75" hidden="false" customHeight="true" outlineLevel="0" collapsed="false">
      <c r="AI1521" s="0"/>
    </row>
    <row r="1522" s="11" customFormat="true" ht="12.75" hidden="false" customHeight="true" outlineLevel="0" collapsed="false">
      <c r="A1522" s="11" t="s">
        <v>296</v>
      </c>
      <c r="B1522" s="0" t="s">
        <v>2918</v>
      </c>
      <c r="C1522" s="8" t="n">
        <v>32712</v>
      </c>
      <c r="D1522" s="9" t="s">
        <v>880</v>
      </c>
      <c r="E1522" s="9" t="s">
        <v>444</v>
      </c>
      <c r="F1522" s="9" t="s">
        <v>186</v>
      </c>
      <c r="G1522" s="9" t="s">
        <v>649</v>
      </c>
      <c r="H1522" s="7" t="s">
        <v>300</v>
      </c>
      <c r="I1522" s="9" t="s">
        <v>186</v>
      </c>
      <c r="J1522" s="9" t="s">
        <v>2919</v>
      </c>
      <c r="K1522" s="7" t="s">
        <v>936</v>
      </c>
      <c r="L1522" s="9" t="s">
        <v>186</v>
      </c>
      <c r="M1522" s="9" t="s">
        <v>2920</v>
      </c>
      <c r="N1522" s="7" t="s">
        <v>936</v>
      </c>
      <c r="O1522" s="9" t="s">
        <v>186</v>
      </c>
      <c r="P1522" s="9" t="s">
        <v>2921</v>
      </c>
      <c r="Q1522" s="7" t="s">
        <v>304</v>
      </c>
      <c r="R1522" s="9" t="s">
        <v>186</v>
      </c>
      <c r="S1522" s="9" t="s">
        <v>2922</v>
      </c>
      <c r="T1522" s="0" t="s">
        <v>296</v>
      </c>
      <c r="U1522" s="9" t="s">
        <v>186</v>
      </c>
      <c r="V1522" s="9" t="s">
        <v>236</v>
      </c>
      <c r="W1522" s="0" t="s">
        <v>304</v>
      </c>
      <c r="X1522" s="9" t="s">
        <v>186</v>
      </c>
      <c r="Y1522" s="9" t="s">
        <v>1165</v>
      </c>
      <c r="Z1522" s="0"/>
      <c r="AA1522" s="9"/>
      <c r="AB1522" s="9"/>
      <c r="AC1522" s="0"/>
      <c r="AD1522" s="9"/>
      <c r="AE1522" s="9"/>
      <c r="AF1522" s="0"/>
      <c r="AG1522" s="9"/>
      <c r="AH1522" s="9"/>
      <c r="AI1522" s="0"/>
      <c r="AJ1522" s="9"/>
      <c r="AK1522" s="9"/>
      <c r="AL1522" s="0"/>
      <c r="AM1522" s="9"/>
      <c r="AN1522" s="9"/>
      <c r="AO1522" s="0"/>
      <c r="AP1522" s="9"/>
      <c r="AQ1522" s="9"/>
      <c r="AR1522" s="0"/>
      <c r="AS1522" s="9"/>
      <c r="AT1522" s="1"/>
      <c r="AU1522" s="0"/>
      <c r="AV1522" s="0"/>
      <c r="AW1522" s="1"/>
      <c r="AX1522" s="1"/>
      <c r="AY1522" s="1"/>
      <c r="AZ1522" s="1"/>
      <c r="BA1522" s="0"/>
      <c r="BB1522" s="2"/>
      <c r="BC1522" s="2"/>
      <c r="BD1522" s="1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row>
    <row r="1523" s="11" customFormat="true" ht="12.75" hidden="false" customHeight="true" outlineLevel="0" collapsed="false">
      <c r="A1523" s="11" t="s">
        <v>282</v>
      </c>
      <c r="B1523" s="0" t="s">
        <v>2923</v>
      </c>
      <c r="C1523" s="8" t="n">
        <v>32291</v>
      </c>
      <c r="D1523" s="9" t="s">
        <v>215</v>
      </c>
      <c r="E1523" s="9" t="s">
        <v>227</v>
      </c>
      <c r="F1523" s="16" t="s">
        <v>76</v>
      </c>
      <c r="G1523" s="16" t="s">
        <v>933</v>
      </c>
      <c r="I1523" s="16"/>
      <c r="J1523" s="16"/>
      <c r="K1523" s="11" t="s">
        <v>502</v>
      </c>
      <c r="L1523" s="16" t="s">
        <v>138</v>
      </c>
      <c r="M1523" s="16" t="s">
        <v>2919</v>
      </c>
      <c r="O1523" s="16"/>
      <c r="P1523" s="16"/>
      <c r="Q1523" s="7" t="s">
        <v>331</v>
      </c>
      <c r="R1523" s="16" t="s">
        <v>138</v>
      </c>
      <c r="S1523" s="16" t="s">
        <v>297</v>
      </c>
      <c r="T1523" s="7" t="s">
        <v>331</v>
      </c>
      <c r="U1523" s="16" t="s">
        <v>138</v>
      </c>
      <c r="V1523" s="16" t="s">
        <v>166</v>
      </c>
      <c r="W1523" s="0" t="s">
        <v>331</v>
      </c>
      <c r="X1523" s="9" t="s">
        <v>138</v>
      </c>
      <c r="Y1523" s="9" t="s">
        <v>237</v>
      </c>
      <c r="Z1523" s="0" t="s">
        <v>325</v>
      </c>
      <c r="AA1523" s="9" t="s">
        <v>138</v>
      </c>
      <c r="AB1523" s="9" t="s">
        <v>89</v>
      </c>
      <c r="AC1523" s="0"/>
      <c r="AD1523" s="9"/>
      <c r="AE1523" s="9"/>
      <c r="AF1523" s="0"/>
      <c r="AG1523" s="9"/>
      <c r="AH1523" s="9"/>
      <c r="AI1523" s="0"/>
      <c r="AJ1523" s="9"/>
      <c r="AK1523" s="9"/>
      <c r="AL1523" s="0"/>
      <c r="AM1523" s="9"/>
      <c r="AN1523" s="9"/>
      <c r="AO1523" s="0"/>
      <c r="AP1523" s="9"/>
      <c r="AQ1523" s="9"/>
      <c r="AR1523" s="0"/>
      <c r="AS1523" s="9"/>
      <c r="AT1523" s="9"/>
      <c r="AU1523" s="0"/>
      <c r="AV1523" s="8"/>
      <c r="AW1523" s="9"/>
      <c r="AX1523" s="2"/>
      <c r="AY1523" s="0"/>
      <c r="AZ1523" s="1"/>
      <c r="BA1523" s="2"/>
      <c r="BB1523" s="2"/>
      <c r="BC1523" s="2"/>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row>
    <row r="1524" s="11" customFormat="true" ht="12.75" hidden="false" customHeight="true" outlineLevel="0" collapsed="false">
      <c r="A1524" s="11" t="s">
        <v>289</v>
      </c>
      <c r="B1524" s="11" t="s">
        <v>2924</v>
      </c>
      <c r="C1524" s="12" t="n">
        <v>33831</v>
      </c>
      <c r="D1524" s="15" t="s">
        <v>267</v>
      </c>
      <c r="E1524" s="11" t="s">
        <v>350</v>
      </c>
      <c r="F1524" s="11" t="s">
        <v>61</v>
      </c>
      <c r="G1524" s="15" t="s">
        <v>667</v>
      </c>
      <c r="H1524" s="11" t="s">
        <v>307</v>
      </c>
      <c r="I1524" s="11" t="s">
        <v>61</v>
      </c>
      <c r="J1524" s="15" t="s">
        <v>926</v>
      </c>
    </row>
    <row r="1525" customFormat="false" ht="12.75" hidden="false" customHeight="true" outlineLevel="0" collapsed="false">
      <c r="A1525" s="11" t="s">
        <v>331</v>
      </c>
      <c r="B1525" s="11" t="s">
        <v>2925</v>
      </c>
      <c r="C1525" s="12" t="n">
        <v>33741</v>
      </c>
      <c r="D1525" s="15" t="s">
        <v>129</v>
      </c>
      <c r="E1525" s="15" t="s">
        <v>110</v>
      </c>
      <c r="F1525" s="13" t="s">
        <v>195</v>
      </c>
      <c r="G1525" s="14" t="s">
        <v>662</v>
      </c>
      <c r="H1525" s="11" t="s">
        <v>502</v>
      </c>
      <c r="I1525" s="13" t="s">
        <v>195</v>
      </c>
      <c r="J1525" s="14" t="s">
        <v>1303</v>
      </c>
      <c r="K1525" s="11" t="s">
        <v>325</v>
      </c>
      <c r="L1525" s="13" t="s">
        <v>195</v>
      </c>
      <c r="M1525" s="14" t="s">
        <v>327</v>
      </c>
      <c r="N1525" s="11"/>
      <c r="O1525" s="13"/>
      <c r="P1525" s="14"/>
      <c r="Q1525" s="11"/>
      <c r="R1525" s="13"/>
      <c r="S1525" s="14"/>
      <c r="T1525" s="11"/>
      <c r="U1525" s="13"/>
      <c r="V1525" s="14"/>
      <c r="W1525" s="11"/>
      <c r="X1525" s="13"/>
      <c r="Y1525" s="14"/>
      <c r="Z1525" s="11"/>
      <c r="AA1525" s="13"/>
      <c r="AB1525" s="14"/>
      <c r="AC1525" s="11"/>
      <c r="AD1525" s="13"/>
      <c r="AE1525" s="14"/>
      <c r="AF1525" s="11"/>
      <c r="AG1525" s="13"/>
      <c r="AH1525" s="14"/>
      <c r="AI1525" s="11"/>
      <c r="AJ1525" s="13"/>
      <c r="AK1525" s="14"/>
      <c r="AL1525" s="11"/>
      <c r="AM1525" s="13"/>
      <c r="AN1525" s="14"/>
      <c r="AO1525" s="11"/>
      <c r="AP1525" s="13"/>
      <c r="AQ1525" s="14"/>
      <c r="AR1525" s="11"/>
      <c r="AS1525" s="13"/>
      <c r="AT1525" s="14"/>
      <c r="AU1525" s="11"/>
      <c r="AV1525" s="11"/>
      <c r="AW1525" s="14"/>
      <c r="AX1525" s="13"/>
      <c r="AY1525" s="13"/>
      <c r="AZ1525" s="13"/>
      <c r="BA1525" s="13"/>
      <c r="BB1525" s="13"/>
      <c r="BC1525" s="13"/>
      <c r="BD1525" s="11"/>
      <c r="BE1525" s="11"/>
      <c r="BF1525" s="11"/>
      <c r="BG1525" s="11"/>
      <c r="BH1525" s="11"/>
      <c r="BI1525" s="11"/>
      <c r="BJ1525" s="11"/>
      <c r="BK1525" s="11"/>
      <c r="BL1525" s="11"/>
      <c r="BM1525" s="11"/>
      <c r="BN1525" s="11"/>
      <c r="BO1525" s="11"/>
      <c r="BP1525" s="11"/>
      <c r="BQ1525" s="11"/>
      <c r="BR1525" s="11"/>
      <c r="BS1525" s="11"/>
      <c r="BT1525" s="11"/>
      <c r="BU1525" s="11"/>
      <c r="BV1525" s="11"/>
      <c r="BW1525" s="11"/>
      <c r="BX1525" s="11"/>
      <c r="BY1525" s="11"/>
      <c r="BZ1525" s="11"/>
      <c r="CA1525" s="11"/>
      <c r="CB1525" s="11"/>
      <c r="CC1525" s="11"/>
      <c r="CD1525" s="11"/>
      <c r="CE1525" s="11"/>
      <c r="CF1525" s="11"/>
      <c r="CG1525" s="11"/>
      <c r="CH1525" s="11"/>
      <c r="CI1525" s="11"/>
      <c r="CJ1525" s="11"/>
      <c r="CK1525" s="11"/>
      <c r="CL1525" s="11"/>
      <c r="CM1525" s="11"/>
      <c r="CN1525" s="11"/>
      <c r="CO1525" s="11"/>
      <c r="CP1525" s="11"/>
      <c r="CQ1525" s="11"/>
      <c r="CR1525" s="11"/>
      <c r="CS1525" s="11"/>
      <c r="CT1525" s="11"/>
      <c r="CU1525" s="11"/>
      <c r="CV1525" s="11"/>
      <c r="CW1525" s="11"/>
      <c r="CX1525" s="11"/>
      <c r="CY1525" s="11"/>
      <c r="CZ1525" s="11"/>
      <c r="DA1525" s="11"/>
      <c r="DB1525" s="11"/>
      <c r="DC1525" s="11"/>
      <c r="DD1525" s="11"/>
      <c r="DE1525" s="11"/>
      <c r="DF1525" s="11"/>
      <c r="DG1525" s="11"/>
      <c r="DH1525" s="11"/>
      <c r="DI1525" s="11"/>
      <c r="DJ1525" s="11"/>
      <c r="DK1525" s="11"/>
      <c r="DL1525" s="11"/>
      <c r="DM1525" s="11"/>
      <c r="DN1525" s="11"/>
      <c r="DO1525" s="11"/>
      <c r="DP1525" s="11"/>
      <c r="DQ1525" s="11"/>
      <c r="DR1525" s="11"/>
      <c r="DS1525" s="11"/>
      <c r="DT1525" s="11"/>
      <c r="DU1525" s="11"/>
      <c r="DV1525" s="11"/>
      <c r="DW1525" s="11"/>
      <c r="DX1525" s="11"/>
      <c r="DY1525" s="11"/>
      <c r="DZ1525" s="11"/>
      <c r="EA1525" s="11"/>
      <c r="EB1525" s="11"/>
      <c r="EC1525" s="11"/>
      <c r="ED1525" s="11"/>
      <c r="EE1525" s="11"/>
      <c r="EF1525" s="11"/>
      <c r="EG1525" s="11"/>
      <c r="EH1525" s="11"/>
      <c r="EI1525" s="11"/>
      <c r="EJ1525" s="11"/>
      <c r="EK1525" s="11"/>
      <c r="EL1525" s="11"/>
      <c r="EM1525" s="11"/>
      <c r="EN1525" s="11"/>
      <c r="EO1525" s="11"/>
      <c r="EP1525" s="11"/>
      <c r="EQ1525" s="11"/>
      <c r="ER1525" s="11"/>
      <c r="ES1525" s="11"/>
      <c r="ET1525" s="11"/>
      <c r="EU1525" s="11"/>
      <c r="EV1525" s="11"/>
      <c r="EW1525" s="11"/>
      <c r="EX1525" s="11"/>
      <c r="EY1525" s="11"/>
      <c r="EZ1525" s="11"/>
      <c r="FA1525" s="11"/>
      <c r="FB1525" s="11"/>
      <c r="FC1525" s="11"/>
      <c r="FD1525" s="11"/>
      <c r="FE1525" s="11"/>
      <c r="FF1525" s="11"/>
      <c r="FG1525" s="11"/>
      <c r="FH1525" s="11"/>
      <c r="FI1525" s="11"/>
      <c r="FJ1525" s="11"/>
      <c r="FK1525" s="11"/>
      <c r="FL1525" s="11"/>
      <c r="FM1525" s="11"/>
      <c r="FN1525" s="11"/>
      <c r="FO1525" s="11"/>
      <c r="FP1525" s="11"/>
      <c r="FQ1525" s="11"/>
      <c r="FR1525" s="11"/>
      <c r="FS1525" s="11"/>
      <c r="FT1525" s="11"/>
      <c r="FU1525" s="11"/>
      <c r="FV1525" s="11"/>
      <c r="FW1525" s="11"/>
      <c r="FX1525" s="11"/>
      <c r="FY1525" s="11"/>
      <c r="FZ1525" s="11"/>
      <c r="GA1525" s="11"/>
      <c r="GB1525" s="11"/>
      <c r="GC1525" s="11"/>
      <c r="GD1525" s="11"/>
      <c r="GE1525" s="11"/>
      <c r="GF1525" s="11"/>
      <c r="GG1525" s="11"/>
      <c r="GH1525" s="11"/>
      <c r="GI1525" s="11"/>
      <c r="GJ1525" s="11"/>
      <c r="GK1525" s="11"/>
      <c r="GL1525" s="11"/>
      <c r="GM1525" s="11"/>
      <c r="GN1525" s="11"/>
      <c r="GO1525" s="11"/>
      <c r="GP1525" s="11"/>
      <c r="GQ1525" s="11"/>
      <c r="GR1525" s="11"/>
      <c r="GS1525" s="11"/>
      <c r="GT1525" s="11"/>
      <c r="GU1525" s="11"/>
      <c r="GV1525" s="11"/>
      <c r="GW1525" s="11"/>
      <c r="GX1525" s="11"/>
      <c r="GY1525" s="11"/>
      <c r="GZ1525" s="11"/>
      <c r="HA1525" s="11"/>
      <c r="HB1525" s="11"/>
      <c r="HC1525" s="11"/>
      <c r="HD1525" s="11"/>
      <c r="HE1525" s="11"/>
      <c r="HF1525" s="11"/>
      <c r="HG1525" s="11"/>
      <c r="HH1525" s="11"/>
      <c r="HI1525" s="11"/>
      <c r="HJ1525" s="11"/>
      <c r="HK1525" s="11"/>
      <c r="HL1525" s="11"/>
      <c r="HM1525" s="11"/>
      <c r="HN1525" s="11"/>
      <c r="HO1525" s="11"/>
      <c r="HP1525" s="11"/>
      <c r="HQ1525" s="11"/>
      <c r="HR1525" s="11"/>
      <c r="HS1525" s="11"/>
      <c r="HT1525" s="11"/>
      <c r="HU1525" s="11"/>
      <c r="HV1525" s="11"/>
      <c r="HW1525" s="11"/>
      <c r="HX1525" s="11"/>
      <c r="HY1525" s="11"/>
      <c r="HZ1525" s="11"/>
      <c r="IA1525" s="11"/>
      <c r="IB1525" s="11"/>
      <c r="IC1525" s="11"/>
      <c r="ID1525" s="11"/>
      <c r="IE1525" s="11"/>
      <c r="IF1525" s="11"/>
      <c r="IG1525" s="11"/>
      <c r="IH1525" s="11"/>
      <c r="II1525" s="11"/>
      <c r="IJ1525" s="11"/>
      <c r="IK1525" s="11"/>
      <c r="IL1525" s="11"/>
      <c r="IM1525" s="11"/>
      <c r="IN1525" s="11"/>
      <c r="IO1525" s="11"/>
      <c r="IP1525" s="11"/>
      <c r="IQ1525" s="11"/>
      <c r="IR1525" s="11"/>
      <c r="IS1525" s="11"/>
      <c r="IT1525" s="11"/>
    </row>
    <row r="1526" customFormat="false" ht="12.75" hidden="false" customHeight="true" outlineLevel="0" collapsed="false">
      <c r="A1526" s="11" t="s">
        <v>502</v>
      </c>
      <c r="B1526" s="11" t="s">
        <v>1511</v>
      </c>
      <c r="C1526" s="12" t="n">
        <v>32761</v>
      </c>
      <c r="D1526" s="15" t="s">
        <v>194</v>
      </c>
      <c r="E1526" s="15" t="s">
        <v>871</v>
      </c>
      <c r="F1526" s="13" t="s">
        <v>195</v>
      </c>
      <c r="G1526" s="14" t="s">
        <v>310</v>
      </c>
      <c r="H1526" s="11" t="s">
        <v>331</v>
      </c>
      <c r="I1526" s="13" t="s">
        <v>195</v>
      </c>
      <c r="J1526" s="14" t="s">
        <v>1684</v>
      </c>
      <c r="K1526" s="11" t="s">
        <v>331</v>
      </c>
      <c r="L1526" s="13" t="s">
        <v>195</v>
      </c>
      <c r="M1526" s="14" t="s">
        <v>818</v>
      </c>
      <c r="N1526" s="11" t="s">
        <v>300</v>
      </c>
      <c r="O1526" s="13" t="s">
        <v>195</v>
      </c>
      <c r="P1526" s="14" t="s">
        <v>2926</v>
      </c>
      <c r="Q1526" s="11" t="s">
        <v>328</v>
      </c>
      <c r="R1526" s="13" t="s">
        <v>195</v>
      </c>
      <c r="S1526" s="14" t="s">
        <v>89</v>
      </c>
      <c r="T1526" s="11"/>
      <c r="U1526" s="13"/>
      <c r="V1526" s="14"/>
      <c r="W1526" s="11"/>
      <c r="X1526" s="13"/>
      <c r="Y1526" s="14"/>
      <c r="Z1526" s="11"/>
      <c r="AA1526" s="13"/>
      <c r="AB1526" s="14"/>
      <c r="AC1526" s="11"/>
      <c r="AD1526" s="13"/>
      <c r="AE1526" s="14"/>
      <c r="AF1526" s="11"/>
      <c r="AG1526" s="13"/>
      <c r="AH1526" s="14"/>
      <c r="AI1526" s="11"/>
      <c r="AJ1526" s="13"/>
      <c r="AK1526" s="14"/>
      <c r="AL1526" s="11"/>
      <c r="AM1526" s="13"/>
      <c r="AN1526" s="14"/>
      <c r="AO1526" s="11"/>
      <c r="AP1526" s="13"/>
      <c r="AQ1526" s="14"/>
      <c r="AR1526" s="11"/>
      <c r="AS1526" s="13"/>
      <c r="AT1526" s="14"/>
      <c r="AU1526" s="11"/>
      <c r="AV1526" s="11"/>
      <c r="AW1526" s="14"/>
      <c r="AX1526" s="13"/>
      <c r="AY1526" s="13"/>
      <c r="AZ1526" s="13"/>
      <c r="BA1526" s="13"/>
      <c r="BB1526" s="13"/>
      <c r="BC1526" s="13"/>
    </row>
    <row r="1527" customFormat="false" ht="12.75" hidden="false" customHeight="true" outlineLevel="0" collapsed="false">
      <c r="A1527" s="11" t="s">
        <v>296</v>
      </c>
      <c r="B1527" s="11" t="s">
        <v>2927</v>
      </c>
      <c r="C1527" s="12" t="n">
        <v>30467</v>
      </c>
      <c r="D1527" s="15" t="s">
        <v>524</v>
      </c>
      <c r="E1527" s="15" t="s">
        <v>480</v>
      </c>
      <c r="F1527" s="15" t="s">
        <v>142</v>
      </c>
      <c r="G1527" s="15" t="s">
        <v>673</v>
      </c>
      <c r="H1527" s="11" t="s">
        <v>289</v>
      </c>
      <c r="I1527" s="15" t="s">
        <v>142</v>
      </c>
      <c r="J1527" s="15" t="s">
        <v>1308</v>
      </c>
      <c r="K1527" s="11" t="s">
        <v>307</v>
      </c>
      <c r="L1527" s="15" t="s">
        <v>76</v>
      </c>
      <c r="M1527" s="15" t="s">
        <v>327</v>
      </c>
      <c r="N1527" s="11" t="s">
        <v>328</v>
      </c>
      <c r="O1527" s="15" t="s">
        <v>359</v>
      </c>
      <c r="P1527" s="15" t="s">
        <v>829</v>
      </c>
      <c r="Q1527" s="11"/>
      <c r="R1527" s="15"/>
      <c r="S1527" s="15"/>
      <c r="T1527" s="11" t="s">
        <v>325</v>
      </c>
      <c r="U1527" s="15" t="s">
        <v>354</v>
      </c>
      <c r="V1527" s="15" t="s">
        <v>92</v>
      </c>
      <c r="W1527" s="11" t="s">
        <v>307</v>
      </c>
      <c r="X1527" s="15" t="s">
        <v>354</v>
      </c>
      <c r="Y1527" s="15" t="s">
        <v>89</v>
      </c>
      <c r="Z1527" s="11" t="s">
        <v>289</v>
      </c>
      <c r="AA1527" s="15" t="s">
        <v>354</v>
      </c>
      <c r="AB1527" s="15" t="s">
        <v>239</v>
      </c>
      <c r="AC1527" s="11" t="s">
        <v>231</v>
      </c>
      <c r="AD1527" s="15" t="s">
        <v>354</v>
      </c>
      <c r="AE1527" s="15" t="s">
        <v>91</v>
      </c>
      <c r="AF1527" s="11" t="s">
        <v>232</v>
      </c>
      <c r="AG1527" s="15" t="s">
        <v>354</v>
      </c>
      <c r="AH1527" s="15" t="s">
        <v>91</v>
      </c>
      <c r="AI1527" s="11" t="s">
        <v>2928</v>
      </c>
      <c r="AJ1527" s="15" t="s">
        <v>354</v>
      </c>
      <c r="AK1527" s="15" t="s">
        <v>89</v>
      </c>
      <c r="AL1527" s="11"/>
      <c r="AM1527" s="15"/>
      <c r="AN1527" s="15"/>
      <c r="AO1527" s="11"/>
      <c r="AP1527" s="15"/>
      <c r="AQ1527" s="15"/>
      <c r="AR1527" s="11"/>
      <c r="AS1527" s="15"/>
      <c r="AT1527" s="14"/>
      <c r="AU1527" s="11"/>
      <c r="AV1527" s="11"/>
      <c r="AW1527" s="14"/>
      <c r="AX1527" s="14"/>
      <c r="AY1527" s="14"/>
      <c r="AZ1527" s="14"/>
      <c r="BA1527" s="11"/>
      <c r="BB1527" s="13"/>
      <c r="BC1527" s="13"/>
      <c r="BD1527" s="11"/>
      <c r="BE1527" s="11"/>
      <c r="BF1527" s="11"/>
      <c r="BG1527" s="11"/>
      <c r="BH1527" s="11"/>
      <c r="BI1527" s="11"/>
      <c r="BJ1527" s="11"/>
      <c r="BK1527" s="11"/>
      <c r="BL1527" s="11"/>
      <c r="BM1527" s="11"/>
      <c r="BN1527" s="11"/>
      <c r="BO1527" s="11"/>
      <c r="BP1527" s="11"/>
      <c r="BQ1527" s="11"/>
      <c r="BR1527" s="11"/>
      <c r="BS1527" s="11"/>
      <c r="BT1527" s="11"/>
      <c r="BU1527" s="11"/>
      <c r="BV1527" s="11"/>
      <c r="BW1527" s="11"/>
      <c r="BX1527" s="11"/>
      <c r="BY1527" s="11"/>
      <c r="BZ1527" s="11"/>
      <c r="CA1527" s="11"/>
      <c r="CB1527" s="11"/>
      <c r="CC1527" s="11"/>
      <c r="CD1527" s="11"/>
      <c r="CE1527" s="11"/>
      <c r="CF1527" s="11"/>
      <c r="CG1527" s="11"/>
      <c r="CH1527" s="11"/>
      <c r="CI1527" s="11"/>
      <c r="CJ1527" s="11"/>
      <c r="CK1527" s="11"/>
      <c r="CL1527" s="11"/>
      <c r="CM1527" s="11"/>
      <c r="CN1527" s="11"/>
      <c r="CO1527" s="11"/>
      <c r="CP1527" s="11"/>
      <c r="CQ1527" s="11"/>
      <c r="CR1527" s="11"/>
      <c r="CS1527" s="11"/>
      <c r="CT1527" s="11"/>
      <c r="CU1527" s="11"/>
      <c r="CV1527" s="11"/>
      <c r="CW1527" s="11"/>
      <c r="CX1527" s="11"/>
      <c r="CY1527" s="11"/>
      <c r="CZ1527" s="11"/>
      <c r="DA1527" s="11"/>
      <c r="DB1527" s="11"/>
      <c r="DC1527" s="11"/>
      <c r="DD1527" s="11"/>
      <c r="DE1527" s="11"/>
      <c r="DF1527" s="11"/>
      <c r="DG1527" s="11"/>
      <c r="DH1527" s="11"/>
      <c r="DI1527" s="11"/>
      <c r="DJ1527" s="11"/>
      <c r="DK1527" s="11"/>
      <c r="DL1527" s="11"/>
      <c r="DM1527" s="11"/>
      <c r="DN1527" s="11"/>
      <c r="DO1527" s="11"/>
      <c r="DP1527" s="11"/>
      <c r="DQ1527" s="11"/>
      <c r="DR1527" s="11"/>
      <c r="DS1527" s="11"/>
      <c r="DT1527" s="11"/>
      <c r="DU1527" s="11"/>
      <c r="DV1527" s="11"/>
      <c r="DW1527" s="11"/>
      <c r="DX1527" s="11"/>
      <c r="DY1527" s="11"/>
      <c r="DZ1527" s="11"/>
      <c r="EA1527" s="11"/>
      <c r="EB1527" s="11"/>
      <c r="EC1527" s="11"/>
      <c r="ED1527" s="11"/>
      <c r="EE1527" s="11"/>
      <c r="EF1527" s="11"/>
      <c r="EG1527" s="11"/>
      <c r="EH1527" s="11"/>
      <c r="EI1527" s="11"/>
      <c r="EJ1527" s="11"/>
      <c r="EK1527" s="11"/>
      <c r="EL1527" s="11"/>
      <c r="EM1527" s="11"/>
      <c r="EN1527" s="11"/>
      <c r="EO1527" s="11"/>
      <c r="EP1527" s="11"/>
      <c r="EQ1527" s="11"/>
      <c r="ER1527" s="11"/>
      <c r="ES1527" s="11"/>
      <c r="ET1527" s="11"/>
      <c r="EU1527" s="11"/>
      <c r="EV1527" s="11"/>
      <c r="EW1527" s="11"/>
      <c r="EX1527" s="11"/>
      <c r="EY1527" s="11"/>
      <c r="EZ1527" s="11"/>
      <c r="FA1527" s="11"/>
      <c r="FB1527" s="11"/>
      <c r="FC1527" s="11"/>
      <c r="FD1527" s="11"/>
      <c r="FE1527" s="11"/>
      <c r="FF1527" s="11"/>
      <c r="FG1527" s="11"/>
      <c r="FH1527" s="11"/>
      <c r="FI1527" s="11"/>
      <c r="FJ1527" s="11"/>
      <c r="FK1527" s="11"/>
      <c r="FL1527" s="11"/>
      <c r="FM1527" s="11"/>
      <c r="FN1527" s="11"/>
      <c r="FO1527" s="11"/>
      <c r="FP1527" s="11"/>
      <c r="FQ1527" s="11"/>
      <c r="FR1527" s="11"/>
      <c r="FS1527" s="11"/>
      <c r="FT1527" s="11"/>
      <c r="FU1527" s="11"/>
      <c r="FV1527" s="11"/>
      <c r="FW1527" s="11"/>
      <c r="FX1527" s="11"/>
      <c r="FY1527" s="11"/>
      <c r="FZ1527" s="11"/>
      <c r="GA1527" s="11"/>
      <c r="GB1527" s="11"/>
      <c r="GC1527" s="11"/>
      <c r="GD1527" s="11"/>
      <c r="GE1527" s="11"/>
      <c r="GF1527" s="11"/>
      <c r="GG1527" s="11"/>
      <c r="GH1527" s="11"/>
      <c r="GI1527" s="11"/>
      <c r="GJ1527" s="11"/>
      <c r="GK1527" s="11"/>
      <c r="GL1527" s="11"/>
      <c r="GM1527" s="11"/>
      <c r="GN1527" s="11"/>
      <c r="GO1527" s="11"/>
      <c r="GP1527" s="11"/>
      <c r="GQ1527" s="11"/>
      <c r="GR1527" s="11"/>
      <c r="GS1527" s="11"/>
      <c r="GT1527" s="11"/>
      <c r="GU1527" s="11"/>
      <c r="GV1527" s="11"/>
      <c r="GW1527" s="11"/>
      <c r="GX1527" s="11"/>
      <c r="GY1527" s="11"/>
      <c r="GZ1527" s="11"/>
      <c r="HA1527" s="11"/>
      <c r="HB1527" s="11"/>
      <c r="HC1527" s="11"/>
      <c r="HD1527" s="11"/>
      <c r="HE1527" s="11"/>
      <c r="HF1527" s="11"/>
      <c r="HG1527" s="11"/>
      <c r="HH1527" s="11"/>
      <c r="HI1527" s="11"/>
      <c r="HJ1527" s="11"/>
      <c r="HK1527" s="11"/>
      <c r="HL1527" s="11"/>
      <c r="HM1527" s="11"/>
      <c r="HN1527" s="11"/>
      <c r="HO1527" s="11"/>
      <c r="HP1527" s="11"/>
      <c r="HQ1527" s="11"/>
      <c r="HR1527" s="11"/>
      <c r="HS1527" s="11"/>
      <c r="HT1527" s="11"/>
      <c r="HU1527" s="11"/>
      <c r="HV1527" s="11"/>
      <c r="HW1527" s="11"/>
      <c r="HX1527" s="11"/>
      <c r="HY1527" s="11"/>
      <c r="HZ1527" s="11"/>
      <c r="IA1527" s="11"/>
      <c r="IB1527" s="11"/>
      <c r="IC1527" s="11"/>
      <c r="ID1527" s="11"/>
      <c r="IE1527" s="11"/>
      <c r="IF1527" s="11"/>
      <c r="IG1527" s="11"/>
      <c r="IH1527" s="11"/>
      <c r="II1527" s="11"/>
      <c r="IJ1527" s="11"/>
      <c r="IK1527" s="11"/>
      <c r="IL1527" s="11"/>
      <c r="IM1527" s="11"/>
      <c r="IN1527" s="11"/>
      <c r="IO1527" s="11"/>
      <c r="IP1527" s="11"/>
      <c r="IQ1527" s="11"/>
      <c r="IR1527" s="11"/>
      <c r="IS1527" s="11"/>
      <c r="IT1527" s="11"/>
    </row>
    <row r="1528" customFormat="false" ht="12.75" hidden="false" customHeight="true" outlineLevel="0" collapsed="false">
      <c r="A1528" s="11" t="s">
        <v>325</v>
      </c>
      <c r="B1528" s="11" t="s">
        <v>2929</v>
      </c>
      <c r="C1528" s="12" t="n">
        <v>34115</v>
      </c>
      <c r="D1528" s="15" t="s">
        <v>74</v>
      </c>
      <c r="E1528" s="11" t="s">
        <v>155</v>
      </c>
      <c r="F1528" s="11" t="s">
        <v>178</v>
      </c>
      <c r="G1528" s="15" t="s">
        <v>673</v>
      </c>
      <c r="H1528" s="11" t="s">
        <v>325</v>
      </c>
      <c r="I1528" s="11" t="s">
        <v>178</v>
      </c>
      <c r="J1528" s="15" t="s">
        <v>673</v>
      </c>
      <c r="K1528" s="11"/>
      <c r="L1528" s="11"/>
      <c r="M1528" s="11"/>
      <c r="N1528" s="11"/>
      <c r="O1528" s="11"/>
      <c r="P1528" s="11"/>
      <c r="Q1528" s="11"/>
      <c r="R1528" s="11"/>
      <c r="S1528" s="11"/>
      <c r="T1528" s="11"/>
      <c r="U1528" s="11"/>
      <c r="V1528" s="11"/>
      <c r="W1528" s="11"/>
      <c r="X1528" s="11"/>
      <c r="Y1528" s="11"/>
      <c r="Z1528" s="11"/>
      <c r="AA1528" s="11"/>
      <c r="AB1528" s="11"/>
      <c r="AC1528" s="11"/>
      <c r="AD1528" s="11"/>
      <c r="AE1528" s="11"/>
      <c r="AF1528" s="11"/>
      <c r="AG1528" s="11"/>
      <c r="AH1528" s="11"/>
      <c r="AI1528" s="11"/>
      <c r="AJ1528" s="11"/>
      <c r="AK1528" s="11"/>
      <c r="AL1528" s="11"/>
      <c r="AM1528" s="11"/>
      <c r="AN1528" s="11"/>
      <c r="AO1528" s="11"/>
      <c r="AP1528" s="11"/>
      <c r="AQ1528" s="11"/>
      <c r="AR1528" s="11"/>
      <c r="AS1528" s="11"/>
      <c r="AT1528" s="11"/>
      <c r="AU1528" s="11"/>
      <c r="AV1528" s="11"/>
      <c r="AW1528" s="11"/>
      <c r="AX1528" s="11"/>
      <c r="AY1528" s="11"/>
      <c r="AZ1528" s="11"/>
      <c r="BA1528" s="11"/>
      <c r="BB1528" s="11"/>
      <c r="BC1528" s="11"/>
      <c r="BD1528" s="11"/>
      <c r="BE1528" s="11"/>
      <c r="BF1528" s="11"/>
      <c r="BG1528" s="11"/>
      <c r="BH1528" s="11"/>
      <c r="BI1528" s="11"/>
      <c r="BJ1528" s="11"/>
      <c r="BK1528" s="11"/>
      <c r="BL1528" s="11"/>
      <c r="BM1528" s="11"/>
      <c r="BN1528" s="11"/>
      <c r="BO1528" s="11"/>
      <c r="BP1528" s="11"/>
      <c r="BQ1528" s="11"/>
      <c r="BR1528" s="11"/>
      <c r="BS1528" s="11"/>
      <c r="BT1528" s="11"/>
      <c r="BU1528" s="11"/>
      <c r="BV1528" s="11"/>
      <c r="BW1528" s="11"/>
      <c r="BX1528" s="11"/>
      <c r="BY1528" s="11"/>
      <c r="BZ1528" s="11"/>
      <c r="CA1528" s="11"/>
      <c r="CB1528" s="11"/>
      <c r="CC1528" s="11"/>
      <c r="CD1528" s="11"/>
      <c r="CE1528" s="11"/>
      <c r="CF1528" s="11"/>
      <c r="CG1528" s="11"/>
      <c r="CH1528" s="11"/>
      <c r="CI1528" s="11"/>
      <c r="CJ1528" s="11"/>
      <c r="CK1528" s="11"/>
      <c r="CL1528" s="11"/>
      <c r="CM1528" s="11"/>
      <c r="CN1528" s="11"/>
      <c r="CO1528" s="11"/>
      <c r="CP1528" s="11"/>
      <c r="CQ1528" s="11"/>
      <c r="CR1528" s="11"/>
      <c r="CS1528" s="11"/>
      <c r="CT1528" s="11"/>
      <c r="CU1528" s="11"/>
      <c r="CV1528" s="11"/>
      <c r="CW1528" s="11"/>
      <c r="CX1528" s="11"/>
      <c r="CY1528" s="11"/>
      <c r="CZ1528" s="11"/>
      <c r="DA1528" s="11"/>
      <c r="DB1528" s="11"/>
      <c r="DC1528" s="11"/>
      <c r="DD1528" s="11"/>
      <c r="DE1528" s="11"/>
      <c r="DF1528" s="11"/>
      <c r="DG1528" s="11"/>
      <c r="DH1528" s="11"/>
      <c r="DI1528" s="11"/>
      <c r="DJ1528" s="11"/>
      <c r="DK1528" s="11"/>
      <c r="DL1528" s="11"/>
      <c r="DM1528" s="11"/>
      <c r="DN1528" s="11"/>
      <c r="DO1528" s="11"/>
      <c r="DP1528" s="11"/>
      <c r="DQ1528" s="11"/>
      <c r="DR1528" s="11"/>
      <c r="DS1528" s="11"/>
      <c r="DT1528" s="11"/>
      <c r="DU1528" s="11"/>
      <c r="DV1528" s="11"/>
      <c r="DW1528" s="11"/>
      <c r="DX1528" s="11"/>
      <c r="DY1528" s="11"/>
      <c r="DZ1528" s="11"/>
      <c r="EA1528" s="11"/>
      <c r="EB1528" s="11"/>
      <c r="EC1528" s="11"/>
      <c r="ED1528" s="11"/>
      <c r="EE1528" s="11"/>
      <c r="EF1528" s="11"/>
      <c r="EG1528" s="11"/>
      <c r="EH1528" s="11"/>
      <c r="EI1528" s="11"/>
      <c r="EJ1528" s="11"/>
      <c r="EK1528" s="11"/>
      <c r="EL1528" s="11"/>
      <c r="EM1528" s="11"/>
      <c r="EN1528" s="11"/>
      <c r="EO1528" s="11"/>
      <c r="EP1528" s="11"/>
      <c r="EQ1528" s="11"/>
      <c r="ER1528" s="11"/>
      <c r="ES1528" s="11"/>
      <c r="ET1528" s="11"/>
      <c r="EU1528" s="11"/>
      <c r="EV1528" s="11"/>
      <c r="EW1528" s="11"/>
      <c r="EX1528" s="11"/>
      <c r="EY1528" s="11"/>
      <c r="EZ1528" s="11"/>
      <c r="FA1528" s="11"/>
      <c r="FB1528" s="11"/>
      <c r="FC1528" s="11"/>
      <c r="FD1528" s="11"/>
      <c r="FE1528" s="11"/>
      <c r="FF1528" s="11"/>
      <c r="FG1528" s="11"/>
      <c r="FH1528" s="11"/>
      <c r="FI1528" s="11"/>
      <c r="FJ1528" s="11"/>
      <c r="FK1528" s="11"/>
      <c r="FL1528" s="11"/>
      <c r="FM1528" s="11"/>
      <c r="FN1528" s="11"/>
      <c r="FO1528" s="11"/>
      <c r="FP1528" s="11"/>
      <c r="FQ1528" s="11"/>
      <c r="FR1528" s="11"/>
      <c r="FS1528" s="11"/>
      <c r="FT1528" s="11"/>
      <c r="FU1528" s="11"/>
      <c r="FV1528" s="11"/>
      <c r="FW1528" s="11"/>
      <c r="FX1528" s="11"/>
      <c r="FY1528" s="11"/>
      <c r="FZ1528" s="11"/>
      <c r="GA1528" s="11"/>
      <c r="GB1528" s="11"/>
      <c r="GC1528" s="11"/>
      <c r="GD1528" s="11"/>
      <c r="GE1528" s="11"/>
      <c r="GF1528" s="11"/>
      <c r="GG1528" s="11"/>
      <c r="GH1528" s="11"/>
      <c r="GI1528" s="11"/>
      <c r="GJ1528" s="11"/>
      <c r="GK1528" s="11"/>
      <c r="GL1528" s="11"/>
      <c r="GM1528" s="11"/>
      <c r="GN1528" s="11"/>
      <c r="GO1528" s="11"/>
      <c r="GP1528" s="11"/>
      <c r="GQ1528" s="11"/>
      <c r="GR1528" s="11"/>
      <c r="GS1528" s="11"/>
      <c r="GT1528" s="11"/>
      <c r="GU1528" s="11"/>
      <c r="GV1528" s="11"/>
      <c r="GW1528" s="11"/>
      <c r="GX1528" s="11"/>
      <c r="GY1528" s="11"/>
      <c r="GZ1528" s="11"/>
      <c r="HA1528" s="11"/>
      <c r="HB1528" s="11"/>
      <c r="HC1528" s="11"/>
      <c r="HD1528" s="11"/>
      <c r="HE1528" s="11"/>
      <c r="HF1528" s="11"/>
      <c r="HG1528" s="11"/>
      <c r="HH1528" s="11"/>
      <c r="HI1528" s="11"/>
      <c r="HJ1528" s="11"/>
      <c r="HK1528" s="11"/>
      <c r="HL1528" s="11"/>
      <c r="HM1528" s="11"/>
      <c r="HN1528" s="11"/>
      <c r="HO1528" s="11"/>
      <c r="HP1528" s="11"/>
      <c r="HQ1528" s="11"/>
      <c r="HR1528" s="11"/>
      <c r="HS1528" s="11"/>
      <c r="HT1528" s="11"/>
      <c r="HU1528" s="11"/>
      <c r="HV1528" s="11"/>
      <c r="HW1528" s="11"/>
      <c r="HX1528" s="11"/>
      <c r="HY1528" s="11"/>
      <c r="HZ1528" s="11"/>
      <c r="IA1528" s="11"/>
      <c r="IB1528" s="11"/>
      <c r="IC1528" s="11"/>
      <c r="ID1528" s="11"/>
      <c r="IE1528" s="11"/>
      <c r="IF1528" s="11"/>
      <c r="IG1528" s="11"/>
      <c r="IH1528" s="11"/>
      <c r="II1528" s="11"/>
      <c r="IJ1528" s="11"/>
      <c r="IK1528" s="11"/>
      <c r="IL1528" s="11"/>
      <c r="IM1528" s="11"/>
      <c r="IN1528" s="11"/>
      <c r="IO1528" s="11"/>
      <c r="IP1528" s="11"/>
      <c r="IQ1528" s="11"/>
      <c r="IR1528" s="11"/>
      <c r="IS1528" s="11"/>
      <c r="IT1528" s="11"/>
    </row>
    <row r="1529" s="11" customFormat="true" ht="12.75" hidden="false" customHeight="true" outlineLevel="0" collapsed="false">
      <c r="A1529" s="11" t="s">
        <v>328</v>
      </c>
      <c r="B1529" s="11" t="s">
        <v>2930</v>
      </c>
      <c r="C1529" s="12" t="n">
        <v>34555</v>
      </c>
      <c r="D1529" s="13" t="s">
        <v>120</v>
      </c>
      <c r="E1529" s="14" t="s">
        <v>302</v>
      </c>
      <c r="F1529" s="11" t="s">
        <v>248</v>
      </c>
      <c r="G1529" s="14" t="s">
        <v>327</v>
      </c>
    </row>
    <row r="1530" customFormat="false" ht="12.75" hidden="false" customHeight="true" outlineLevel="0" collapsed="false">
      <c r="AI1530" s="0"/>
    </row>
    <row r="1531" customFormat="false" ht="12.75" hidden="false" customHeight="true" outlineLevel="0" collapsed="false">
      <c r="A1531" s="11" t="s">
        <v>332</v>
      </c>
      <c r="B1531" s="0" t="s">
        <v>2931</v>
      </c>
      <c r="C1531" s="8" t="n">
        <v>32008</v>
      </c>
      <c r="D1531" s="9" t="s">
        <v>133</v>
      </c>
      <c r="E1531" s="9" t="s">
        <v>133</v>
      </c>
      <c r="F1531" s="9" t="s">
        <v>84</v>
      </c>
      <c r="G1531" s="9" t="s">
        <v>348</v>
      </c>
      <c r="H1531" s="11" t="s">
        <v>332</v>
      </c>
      <c r="I1531" s="9" t="s">
        <v>84</v>
      </c>
      <c r="J1531" s="9" t="s">
        <v>682</v>
      </c>
      <c r="K1531" s="11" t="s">
        <v>332</v>
      </c>
      <c r="L1531" s="9" t="s">
        <v>84</v>
      </c>
      <c r="M1531" s="9" t="s">
        <v>337</v>
      </c>
      <c r="N1531" s="11" t="s">
        <v>2932</v>
      </c>
      <c r="O1531" s="9" t="s">
        <v>84</v>
      </c>
      <c r="P1531" s="9" t="s">
        <v>1206</v>
      </c>
      <c r="Q1531" s="0" t="s">
        <v>336</v>
      </c>
      <c r="R1531" s="9" t="s">
        <v>82</v>
      </c>
      <c r="S1531" s="9" t="s">
        <v>360</v>
      </c>
      <c r="T1531" s="0" t="s">
        <v>684</v>
      </c>
      <c r="U1531" s="9" t="s">
        <v>84</v>
      </c>
      <c r="V1531" s="9" t="s">
        <v>143</v>
      </c>
      <c r="W1531" s="0" t="s">
        <v>336</v>
      </c>
      <c r="X1531" s="9" t="s">
        <v>84</v>
      </c>
      <c r="Y1531" s="9" t="s">
        <v>342</v>
      </c>
      <c r="Z1531" s="0" t="s">
        <v>332</v>
      </c>
      <c r="AA1531" s="9" t="s">
        <v>84</v>
      </c>
      <c r="AB1531" s="9" t="s">
        <v>143</v>
      </c>
      <c r="AC1531" s="0" t="s">
        <v>343</v>
      </c>
      <c r="AD1531" s="9" t="s">
        <v>84</v>
      </c>
      <c r="AE1531" s="9" t="s">
        <v>360</v>
      </c>
      <c r="AG1531" s="9"/>
      <c r="AH1531" s="9"/>
      <c r="AI1531" s="0"/>
      <c r="AJ1531" s="9"/>
      <c r="AK1531" s="9"/>
      <c r="AM1531" s="9"/>
      <c r="AN1531" s="9"/>
      <c r="AP1531" s="9"/>
      <c r="AQ1531" s="9"/>
      <c r="AS1531" s="9"/>
      <c r="AW1531" s="1"/>
      <c r="AX1531" s="1"/>
      <c r="AY1531" s="1"/>
      <c r="AZ1531" s="1"/>
      <c r="BD1531" s="10"/>
    </row>
    <row r="1532" s="11" customFormat="true" ht="12.75" hidden="false" customHeight="true" outlineLevel="0" collapsed="false">
      <c r="A1532" s="0" t="s">
        <v>339</v>
      </c>
      <c r="B1532" s="0" t="s">
        <v>2933</v>
      </c>
      <c r="C1532" s="8" t="n">
        <v>32232</v>
      </c>
      <c r="D1532" s="9" t="s">
        <v>762</v>
      </c>
      <c r="E1532" s="9" t="s">
        <v>444</v>
      </c>
      <c r="F1532" s="9" t="s">
        <v>186</v>
      </c>
      <c r="G1532" s="9" t="s">
        <v>342</v>
      </c>
      <c r="H1532" s="0" t="s">
        <v>339</v>
      </c>
      <c r="I1532" s="9" t="s">
        <v>186</v>
      </c>
      <c r="J1532" s="9" t="s">
        <v>152</v>
      </c>
      <c r="K1532" s="0" t="s">
        <v>339</v>
      </c>
      <c r="L1532" s="9" t="s">
        <v>186</v>
      </c>
      <c r="M1532" s="9" t="s">
        <v>152</v>
      </c>
      <c r="N1532" s="0" t="s">
        <v>339</v>
      </c>
      <c r="O1532" s="9" t="s">
        <v>186</v>
      </c>
      <c r="P1532" s="9" t="s">
        <v>152</v>
      </c>
      <c r="Q1532" s="0" t="s">
        <v>339</v>
      </c>
      <c r="R1532" s="9" t="s">
        <v>186</v>
      </c>
      <c r="S1532" s="9" t="s">
        <v>152</v>
      </c>
      <c r="T1532" s="0" t="s">
        <v>339</v>
      </c>
      <c r="U1532" s="9" t="s">
        <v>186</v>
      </c>
      <c r="V1532" s="9" t="s">
        <v>152</v>
      </c>
      <c r="W1532" s="0" t="s">
        <v>339</v>
      </c>
      <c r="X1532" s="9" t="s">
        <v>186</v>
      </c>
      <c r="Y1532" s="9" t="s">
        <v>143</v>
      </c>
      <c r="Z1532" s="0"/>
      <c r="AA1532" s="9"/>
      <c r="AB1532" s="9"/>
      <c r="AC1532" s="0"/>
      <c r="AD1532" s="9"/>
      <c r="AE1532" s="9"/>
      <c r="AF1532" s="0"/>
      <c r="AG1532" s="9"/>
      <c r="AH1532" s="9"/>
      <c r="AI1532" s="0"/>
      <c r="AJ1532" s="9"/>
      <c r="AK1532" s="9"/>
      <c r="AL1532" s="0"/>
      <c r="AM1532" s="9"/>
      <c r="AN1532" s="9"/>
      <c r="AO1532" s="0"/>
      <c r="AP1532" s="9"/>
      <c r="AQ1532" s="9"/>
      <c r="AR1532" s="0"/>
      <c r="AS1532" s="9"/>
      <c r="AT1532" s="1"/>
      <c r="AU1532" s="0"/>
      <c r="AV1532" s="0"/>
      <c r="AW1532" s="1"/>
      <c r="AX1532" s="1"/>
      <c r="AY1532" s="1"/>
      <c r="AZ1532" s="1"/>
      <c r="BA1532" s="0"/>
      <c r="BB1532" s="2"/>
      <c r="BC1532" s="2"/>
      <c r="BD1532" s="1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row>
    <row r="1533" customFormat="false" ht="12.75" hidden="false" customHeight="true" outlineLevel="0" collapsed="false">
      <c r="A1533" s="7" t="s">
        <v>352</v>
      </c>
      <c r="B1533" s="0" t="s">
        <v>2934</v>
      </c>
      <c r="C1533" s="8" t="n">
        <v>32350</v>
      </c>
      <c r="D1533" s="9" t="s">
        <v>2935</v>
      </c>
      <c r="E1533" s="9" t="s">
        <v>444</v>
      </c>
      <c r="F1533" s="16" t="s">
        <v>61</v>
      </c>
      <c r="G1533" s="16" t="s">
        <v>342</v>
      </c>
      <c r="H1533" s="7" t="s">
        <v>352</v>
      </c>
      <c r="I1533" s="16" t="s">
        <v>61</v>
      </c>
      <c r="J1533" s="16" t="s">
        <v>143</v>
      </c>
      <c r="K1533" s="7" t="s">
        <v>352</v>
      </c>
      <c r="L1533" s="16" t="s">
        <v>61</v>
      </c>
      <c r="M1533" s="16" t="s">
        <v>143</v>
      </c>
      <c r="N1533" s="7" t="s">
        <v>352</v>
      </c>
      <c r="O1533" s="16" t="s">
        <v>61</v>
      </c>
      <c r="P1533" s="16" t="s">
        <v>342</v>
      </c>
      <c r="Q1533" s="0" t="s">
        <v>352</v>
      </c>
      <c r="R1533" s="9" t="s">
        <v>61</v>
      </c>
      <c r="S1533" s="9" t="s">
        <v>342</v>
      </c>
      <c r="T1533" s="0" t="s">
        <v>343</v>
      </c>
      <c r="U1533" s="9" t="s">
        <v>61</v>
      </c>
      <c r="V1533" s="9" t="s">
        <v>360</v>
      </c>
      <c r="W1533" s="0" t="s">
        <v>358</v>
      </c>
      <c r="X1533" s="9" t="s">
        <v>61</v>
      </c>
      <c r="Y1533" s="9" t="s">
        <v>143</v>
      </c>
      <c r="AA1533" s="9"/>
      <c r="AB1533" s="9"/>
      <c r="AD1533" s="9"/>
      <c r="AE1533" s="9"/>
      <c r="AG1533" s="9"/>
      <c r="AH1533" s="9"/>
      <c r="AI1533" s="0"/>
      <c r="AJ1533" s="9"/>
      <c r="AK1533" s="9"/>
      <c r="AM1533" s="9"/>
      <c r="AN1533" s="9"/>
      <c r="AP1533" s="9"/>
      <c r="AQ1533" s="9"/>
      <c r="AS1533" s="9"/>
      <c r="AW1533" s="1"/>
      <c r="AX1533" s="1"/>
      <c r="AY1533" s="1"/>
      <c r="AZ1533" s="1"/>
      <c r="BD1533" s="10"/>
    </row>
    <row r="1534" customFormat="false" ht="12.75" hidden="false" customHeight="true" outlineLevel="0" collapsed="false">
      <c r="A1534" s="11" t="s">
        <v>684</v>
      </c>
      <c r="B1534" s="11" t="s">
        <v>2936</v>
      </c>
      <c r="C1534" s="12" t="n">
        <v>33691</v>
      </c>
      <c r="D1534" s="15" t="s">
        <v>129</v>
      </c>
      <c r="E1534" s="15" t="s">
        <v>366</v>
      </c>
      <c r="F1534" s="13" t="s">
        <v>268</v>
      </c>
      <c r="G1534" s="14" t="s">
        <v>351</v>
      </c>
      <c r="H1534" s="11" t="s">
        <v>343</v>
      </c>
      <c r="I1534" s="13" t="s">
        <v>269</v>
      </c>
      <c r="J1534" s="14" t="s">
        <v>682</v>
      </c>
      <c r="K1534" s="11" t="s">
        <v>343</v>
      </c>
      <c r="L1534" s="13" t="s">
        <v>269</v>
      </c>
      <c r="M1534" s="14" t="s">
        <v>344</v>
      </c>
      <c r="N1534" s="11"/>
      <c r="O1534" s="13"/>
      <c r="P1534" s="14"/>
      <c r="Q1534" s="11"/>
      <c r="R1534" s="13"/>
      <c r="S1534" s="14"/>
      <c r="T1534" s="11"/>
      <c r="U1534" s="13"/>
      <c r="V1534" s="14"/>
      <c r="W1534" s="11"/>
      <c r="X1534" s="13"/>
      <c r="Y1534" s="14"/>
      <c r="Z1534" s="11"/>
      <c r="AA1534" s="13"/>
      <c r="AB1534" s="14"/>
      <c r="AC1534" s="11"/>
      <c r="AD1534" s="13"/>
      <c r="AE1534" s="14"/>
      <c r="AF1534" s="11"/>
      <c r="AG1534" s="13"/>
      <c r="AH1534" s="14"/>
      <c r="AI1534" s="11"/>
      <c r="AJ1534" s="13"/>
      <c r="AK1534" s="14"/>
      <c r="AL1534" s="11"/>
      <c r="AM1534" s="13"/>
      <c r="AN1534" s="14"/>
      <c r="AO1534" s="11"/>
      <c r="AP1534" s="13"/>
      <c r="AQ1534" s="14"/>
      <c r="AR1534" s="11"/>
      <c r="AS1534" s="13"/>
      <c r="AT1534" s="14"/>
      <c r="AU1534" s="11"/>
      <c r="AV1534" s="11"/>
      <c r="AW1534" s="14"/>
      <c r="AX1534" s="13"/>
      <c r="AY1534" s="13"/>
      <c r="AZ1534" s="13"/>
      <c r="BA1534" s="13"/>
      <c r="BB1534" s="13"/>
      <c r="BC1534" s="13"/>
      <c r="BD1534" s="11"/>
      <c r="BE1534" s="11"/>
      <c r="BF1534" s="11"/>
      <c r="BG1534" s="11"/>
      <c r="BH1534" s="11"/>
      <c r="BI1534" s="11"/>
      <c r="BJ1534" s="11"/>
      <c r="BK1534" s="11"/>
      <c r="BL1534" s="11"/>
      <c r="BM1534" s="11"/>
      <c r="BN1534" s="11"/>
      <c r="BO1534" s="11"/>
      <c r="BP1534" s="11"/>
      <c r="BQ1534" s="11"/>
      <c r="BR1534" s="11"/>
      <c r="BS1534" s="11"/>
      <c r="BT1534" s="11"/>
      <c r="BU1534" s="11"/>
      <c r="BV1534" s="11"/>
      <c r="BW1534" s="11"/>
      <c r="BX1534" s="11"/>
      <c r="BY1534" s="11"/>
      <c r="BZ1534" s="11"/>
      <c r="CA1534" s="11"/>
      <c r="CB1534" s="11"/>
      <c r="CC1534" s="11"/>
      <c r="CD1534" s="11"/>
      <c r="CE1534" s="11"/>
      <c r="CF1534" s="11"/>
      <c r="CG1534" s="11"/>
      <c r="CH1534" s="11"/>
      <c r="CI1534" s="11"/>
      <c r="CJ1534" s="11"/>
      <c r="CK1534" s="11"/>
      <c r="CL1534" s="11"/>
      <c r="CM1534" s="11"/>
      <c r="CN1534" s="11"/>
      <c r="CO1534" s="11"/>
      <c r="CP1534" s="11"/>
      <c r="CQ1534" s="11"/>
      <c r="CR1534" s="11"/>
      <c r="CS1534" s="11"/>
      <c r="CT1534" s="11"/>
      <c r="CU1534" s="11"/>
      <c r="CV1534" s="11"/>
      <c r="CW1534" s="11"/>
      <c r="CX1534" s="11"/>
      <c r="CY1534" s="11"/>
      <c r="CZ1534" s="11"/>
      <c r="DA1534" s="11"/>
      <c r="DB1534" s="11"/>
      <c r="DC1534" s="11"/>
      <c r="DD1534" s="11"/>
      <c r="DE1534" s="11"/>
      <c r="DF1534" s="11"/>
      <c r="DG1534" s="11"/>
      <c r="DH1534" s="11"/>
      <c r="DI1534" s="11"/>
      <c r="DJ1534" s="11"/>
      <c r="DK1534" s="11"/>
      <c r="DL1534" s="11"/>
      <c r="DM1534" s="11"/>
      <c r="DN1534" s="11"/>
      <c r="DO1534" s="11"/>
      <c r="DP1534" s="11"/>
      <c r="DQ1534" s="11"/>
      <c r="DR1534" s="11"/>
      <c r="DS1534" s="11"/>
      <c r="DT1534" s="11"/>
      <c r="DU1534" s="11"/>
      <c r="DV1534" s="11"/>
      <c r="DW1534" s="11"/>
      <c r="DX1534" s="11"/>
      <c r="DY1534" s="11"/>
      <c r="DZ1534" s="11"/>
      <c r="EA1534" s="11"/>
      <c r="EB1534" s="11"/>
      <c r="EC1534" s="11"/>
      <c r="ED1534" s="11"/>
      <c r="EE1534" s="11"/>
      <c r="EF1534" s="11"/>
      <c r="EG1534" s="11"/>
      <c r="EH1534" s="11"/>
      <c r="EI1534" s="11"/>
      <c r="EJ1534" s="11"/>
      <c r="EK1534" s="11"/>
      <c r="EL1534" s="11"/>
      <c r="EM1534" s="11"/>
      <c r="EN1534" s="11"/>
      <c r="EO1534" s="11"/>
      <c r="EP1534" s="11"/>
      <c r="EQ1534" s="11"/>
      <c r="ER1534" s="11"/>
      <c r="ES1534" s="11"/>
      <c r="ET1534" s="11"/>
      <c r="EU1534" s="11"/>
      <c r="EV1534" s="11"/>
      <c r="EW1534" s="11"/>
      <c r="EX1534" s="11"/>
      <c r="EY1534" s="11"/>
      <c r="EZ1534" s="11"/>
      <c r="FA1534" s="11"/>
      <c r="FB1534" s="11"/>
      <c r="FC1534" s="11"/>
      <c r="FD1534" s="11"/>
      <c r="FE1534" s="11"/>
      <c r="FF1534" s="11"/>
      <c r="FG1534" s="11"/>
      <c r="FH1534" s="11"/>
      <c r="FI1534" s="11"/>
      <c r="FJ1534" s="11"/>
      <c r="FK1534" s="11"/>
      <c r="FL1534" s="11"/>
      <c r="FM1534" s="11"/>
      <c r="FN1534" s="11"/>
      <c r="FO1534" s="11"/>
      <c r="FP1534" s="11"/>
      <c r="FQ1534" s="11"/>
      <c r="FR1534" s="11"/>
      <c r="FS1534" s="11"/>
      <c r="FT1534" s="11"/>
      <c r="FU1534" s="11"/>
      <c r="FV1534" s="11"/>
      <c r="FW1534" s="11"/>
      <c r="FX1534" s="11"/>
      <c r="FY1534" s="11"/>
      <c r="FZ1534" s="11"/>
      <c r="GA1534" s="11"/>
      <c r="GB1534" s="11"/>
      <c r="GC1534" s="11"/>
      <c r="GD1534" s="11"/>
      <c r="GE1534" s="11"/>
      <c r="GF1534" s="11"/>
      <c r="GG1534" s="11"/>
      <c r="GH1534" s="11"/>
      <c r="GI1534" s="11"/>
      <c r="GJ1534" s="11"/>
      <c r="GK1534" s="11"/>
      <c r="GL1534" s="11"/>
      <c r="GM1534" s="11"/>
      <c r="GN1534" s="11"/>
      <c r="GO1534" s="11"/>
      <c r="GP1534" s="11"/>
      <c r="GQ1534" s="11"/>
      <c r="GR1534" s="11"/>
      <c r="GS1534" s="11"/>
      <c r="GT1534" s="11"/>
      <c r="GU1534" s="11"/>
      <c r="GV1534" s="11"/>
      <c r="GW1534" s="11"/>
      <c r="GX1534" s="11"/>
      <c r="GY1534" s="11"/>
      <c r="GZ1534" s="11"/>
      <c r="HA1534" s="11"/>
      <c r="HB1534" s="11"/>
      <c r="HC1534" s="11"/>
      <c r="HD1534" s="11"/>
      <c r="HE1534" s="11"/>
      <c r="HF1534" s="11"/>
      <c r="HG1534" s="11"/>
      <c r="HH1534" s="11"/>
      <c r="HI1534" s="11"/>
      <c r="HJ1534" s="11"/>
      <c r="HK1534" s="11"/>
      <c r="HL1534" s="11"/>
      <c r="HM1534" s="11"/>
      <c r="HN1534" s="11"/>
      <c r="HO1534" s="11"/>
      <c r="HP1534" s="11"/>
      <c r="HQ1534" s="11"/>
      <c r="HR1534" s="11"/>
      <c r="HS1534" s="11"/>
      <c r="HT1534" s="11"/>
      <c r="HU1534" s="11"/>
      <c r="HV1534" s="11"/>
      <c r="HW1534" s="11"/>
      <c r="HX1534" s="11"/>
      <c r="HY1534" s="11"/>
      <c r="HZ1534" s="11"/>
      <c r="IA1534" s="11"/>
      <c r="IB1534" s="11"/>
      <c r="IC1534" s="11"/>
      <c r="ID1534" s="11"/>
      <c r="IE1534" s="11"/>
      <c r="IF1534" s="11"/>
      <c r="IG1534" s="11"/>
      <c r="IH1534" s="11"/>
      <c r="II1534" s="11"/>
      <c r="IJ1534" s="11"/>
      <c r="IK1534" s="11"/>
      <c r="IL1534" s="11"/>
      <c r="IM1534" s="11"/>
      <c r="IN1534" s="11"/>
      <c r="IO1534" s="11"/>
      <c r="IP1534" s="11"/>
      <c r="IQ1534" s="11"/>
      <c r="IR1534" s="11"/>
      <c r="IS1534" s="11"/>
      <c r="IT1534" s="11"/>
    </row>
    <row r="1535" s="11" customFormat="true" ht="12.75" hidden="false" customHeight="true" outlineLevel="0" collapsed="false">
      <c r="A1535" s="11" t="s">
        <v>533</v>
      </c>
      <c r="B1535" s="0" t="s">
        <v>2937</v>
      </c>
      <c r="C1535" s="8" t="n">
        <v>32027</v>
      </c>
      <c r="D1535" s="9" t="s">
        <v>2938</v>
      </c>
      <c r="E1535" s="9" t="s">
        <v>215</v>
      </c>
      <c r="F1535" s="9" t="s">
        <v>82</v>
      </c>
      <c r="G1535" s="9" t="s">
        <v>152</v>
      </c>
      <c r="H1535" s="11" t="s">
        <v>343</v>
      </c>
      <c r="I1535" s="9" t="s">
        <v>222</v>
      </c>
      <c r="J1535" s="9" t="s">
        <v>344</v>
      </c>
      <c r="K1535" s="11" t="s">
        <v>358</v>
      </c>
      <c r="L1535" s="9" t="s">
        <v>269</v>
      </c>
      <c r="M1535" s="9" t="s">
        <v>143</v>
      </c>
      <c r="N1535" s="11" t="s">
        <v>343</v>
      </c>
      <c r="O1535" s="9" t="s">
        <v>122</v>
      </c>
      <c r="P1535" s="9" t="s">
        <v>344</v>
      </c>
      <c r="R1535" s="9"/>
      <c r="S1535" s="9"/>
      <c r="T1535" s="0" t="s">
        <v>352</v>
      </c>
      <c r="U1535" s="9" t="s">
        <v>122</v>
      </c>
      <c r="V1535" s="9" t="s">
        <v>143</v>
      </c>
      <c r="W1535" s="0" t="s">
        <v>343</v>
      </c>
      <c r="X1535" s="9" t="s">
        <v>122</v>
      </c>
      <c r="Y1535" s="9" t="s">
        <v>143</v>
      </c>
      <c r="Z1535" s="0" t="s">
        <v>358</v>
      </c>
      <c r="AA1535" s="9" t="s">
        <v>122</v>
      </c>
      <c r="AB1535" s="9" t="s">
        <v>143</v>
      </c>
      <c r="AC1535" s="0"/>
      <c r="AD1535" s="9"/>
      <c r="AE1535" s="9"/>
      <c r="AF1535" s="0"/>
      <c r="AG1535" s="9"/>
      <c r="AH1535" s="9"/>
      <c r="AI1535" s="0"/>
      <c r="AJ1535" s="9"/>
      <c r="AK1535" s="9"/>
      <c r="AL1535" s="0"/>
      <c r="AM1535" s="9"/>
      <c r="AN1535" s="9"/>
      <c r="AO1535" s="0"/>
      <c r="AP1535" s="9"/>
      <c r="AQ1535" s="9"/>
      <c r="AR1535" s="0"/>
      <c r="AS1535" s="9"/>
      <c r="AT1535" s="9"/>
      <c r="AU1535" s="0"/>
      <c r="AV1535" s="8"/>
      <c r="AW1535" s="9"/>
      <c r="AX1535" s="2"/>
      <c r="AY1535" s="0"/>
      <c r="AZ1535" s="1"/>
      <c r="BA1535" s="2"/>
      <c r="BB1535" s="2"/>
      <c r="BC1535" s="2"/>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row>
    <row r="1536" s="11" customFormat="true" ht="12.75" hidden="false" customHeight="true" outlineLevel="0" collapsed="false">
      <c r="A1536" s="11" t="s">
        <v>352</v>
      </c>
      <c r="B1536" s="11" t="s">
        <v>2939</v>
      </c>
      <c r="C1536" s="12" t="n">
        <v>32448</v>
      </c>
      <c r="D1536" s="15" t="s">
        <v>148</v>
      </c>
      <c r="E1536" s="15" t="s">
        <v>378</v>
      </c>
      <c r="F1536" s="13" t="s">
        <v>248</v>
      </c>
      <c r="G1536" s="14" t="s">
        <v>143</v>
      </c>
      <c r="H1536" s="11" t="s">
        <v>352</v>
      </c>
      <c r="I1536" s="13" t="s">
        <v>248</v>
      </c>
      <c r="J1536" s="14" t="s">
        <v>143</v>
      </c>
      <c r="K1536" s="11" t="s">
        <v>352</v>
      </c>
      <c r="L1536" s="13" t="s">
        <v>248</v>
      </c>
      <c r="M1536" s="14" t="s">
        <v>143</v>
      </c>
      <c r="N1536" s="11" t="s">
        <v>339</v>
      </c>
      <c r="O1536" s="13" t="s">
        <v>248</v>
      </c>
      <c r="P1536" s="14" t="s">
        <v>360</v>
      </c>
      <c r="Q1536" s="11" t="s">
        <v>343</v>
      </c>
      <c r="R1536" s="13" t="s">
        <v>248</v>
      </c>
      <c r="S1536" s="14" t="s">
        <v>360</v>
      </c>
      <c r="U1536" s="13"/>
      <c r="V1536" s="14"/>
      <c r="X1536" s="13"/>
      <c r="Y1536" s="14"/>
      <c r="AA1536" s="13"/>
      <c r="AB1536" s="14"/>
      <c r="AD1536" s="13"/>
      <c r="AE1536" s="14"/>
      <c r="AG1536" s="13"/>
      <c r="AH1536" s="14"/>
      <c r="AJ1536" s="13"/>
      <c r="AK1536" s="14"/>
      <c r="AM1536" s="13"/>
      <c r="AN1536" s="14"/>
      <c r="AP1536" s="13"/>
      <c r="AQ1536" s="14"/>
      <c r="AS1536" s="13"/>
      <c r="AT1536" s="14"/>
      <c r="AW1536" s="14"/>
      <c r="AX1536" s="13"/>
      <c r="AY1536" s="13"/>
      <c r="AZ1536" s="13"/>
      <c r="BA1536" s="13"/>
      <c r="BB1536" s="13"/>
      <c r="BC1536" s="13"/>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row>
    <row r="1537" s="11" customFormat="true" ht="12.75" hidden="false" customHeight="true" outlineLevel="0" collapsed="false">
      <c r="A1537" s="11" t="s">
        <v>336</v>
      </c>
      <c r="B1537" s="11" t="s">
        <v>2940</v>
      </c>
      <c r="C1537" s="12" t="n">
        <v>34937</v>
      </c>
      <c r="D1537" s="13" t="s">
        <v>64</v>
      </c>
      <c r="E1537" s="14" t="s">
        <v>120</v>
      </c>
      <c r="F1537" s="11" t="s">
        <v>90</v>
      </c>
      <c r="G1537" s="14" t="s">
        <v>845</v>
      </c>
    </row>
    <row r="1538" customFormat="false" ht="12.75" hidden="false" customHeight="true" outlineLevel="0" collapsed="false">
      <c r="A1538" s="11" t="s">
        <v>332</v>
      </c>
      <c r="B1538" s="11" t="s">
        <v>2941</v>
      </c>
      <c r="C1538" s="12" t="n">
        <v>33284</v>
      </c>
      <c r="D1538" s="15" t="s">
        <v>2942</v>
      </c>
      <c r="E1538" s="15" t="s">
        <v>2943</v>
      </c>
      <c r="F1538" s="13" t="s">
        <v>122</v>
      </c>
      <c r="G1538" s="14" t="s">
        <v>845</v>
      </c>
      <c r="H1538" s="11" t="s">
        <v>332</v>
      </c>
      <c r="I1538" s="13" t="s">
        <v>122</v>
      </c>
      <c r="J1538" s="14" t="s">
        <v>338</v>
      </c>
      <c r="K1538" s="11" t="s">
        <v>332</v>
      </c>
      <c r="L1538" s="13" t="s">
        <v>122</v>
      </c>
      <c r="M1538" s="14" t="s">
        <v>1206</v>
      </c>
      <c r="N1538" s="11" t="s">
        <v>332</v>
      </c>
      <c r="O1538" s="13" t="s">
        <v>122</v>
      </c>
      <c r="P1538" s="14" t="s">
        <v>344</v>
      </c>
      <c r="Q1538" s="11" t="s">
        <v>332</v>
      </c>
      <c r="R1538" s="13" t="s">
        <v>122</v>
      </c>
      <c r="S1538" s="14" t="s">
        <v>143</v>
      </c>
      <c r="T1538" s="11"/>
      <c r="U1538" s="13"/>
      <c r="V1538" s="14"/>
      <c r="W1538" s="11"/>
      <c r="X1538" s="13"/>
      <c r="Y1538" s="14"/>
      <c r="Z1538" s="11"/>
      <c r="AA1538" s="13"/>
      <c r="AB1538" s="14"/>
      <c r="AC1538" s="11"/>
      <c r="AD1538" s="13"/>
      <c r="AE1538" s="14"/>
      <c r="AF1538" s="11"/>
      <c r="AG1538" s="13"/>
      <c r="AH1538" s="14"/>
      <c r="AI1538" s="11"/>
      <c r="AJ1538" s="13"/>
      <c r="AK1538" s="14"/>
      <c r="AL1538" s="11"/>
      <c r="AM1538" s="13"/>
      <c r="AN1538" s="14"/>
      <c r="AO1538" s="11"/>
      <c r="AP1538" s="13"/>
      <c r="AQ1538" s="14"/>
      <c r="AR1538" s="11"/>
      <c r="AS1538" s="13"/>
      <c r="AT1538" s="14"/>
      <c r="AU1538" s="11"/>
      <c r="AV1538" s="11"/>
      <c r="AW1538" s="14"/>
      <c r="AX1538" s="13"/>
      <c r="AY1538" s="13"/>
      <c r="AZ1538" s="13"/>
      <c r="BA1538" s="13"/>
      <c r="BB1538" s="13"/>
      <c r="BC1538" s="13"/>
    </row>
    <row r="1539" s="11" customFormat="true" ht="12.75" hidden="false" customHeight="true" outlineLevel="0" collapsed="false">
      <c r="A1539" s="11" t="s">
        <v>343</v>
      </c>
      <c r="B1539" s="11" t="s">
        <v>2944</v>
      </c>
      <c r="C1539" s="12" t="n">
        <v>34480</v>
      </c>
      <c r="D1539" s="13" t="s">
        <v>350</v>
      </c>
      <c r="E1539" s="14" t="s">
        <v>211</v>
      </c>
      <c r="F1539" s="11" t="s">
        <v>61</v>
      </c>
      <c r="G1539" s="14" t="s">
        <v>682</v>
      </c>
    </row>
    <row r="1540" customFormat="false" ht="12.75" hidden="false" customHeight="true" outlineLevel="0" collapsed="false">
      <c r="A1540" s="11" t="s">
        <v>343</v>
      </c>
      <c r="B1540" s="11" t="s">
        <v>2945</v>
      </c>
      <c r="C1540" s="12" t="n">
        <v>34318</v>
      </c>
      <c r="D1540" s="15" t="s">
        <v>350</v>
      </c>
      <c r="E1540" s="11" t="s">
        <v>267</v>
      </c>
      <c r="F1540" s="11" t="s">
        <v>70</v>
      </c>
      <c r="G1540" s="15" t="s">
        <v>344</v>
      </c>
      <c r="H1540" s="11" t="s">
        <v>358</v>
      </c>
      <c r="I1540" s="11" t="s">
        <v>70</v>
      </c>
      <c r="J1540" s="15" t="s">
        <v>143</v>
      </c>
      <c r="K1540" s="11"/>
      <c r="L1540" s="11"/>
      <c r="M1540" s="11"/>
      <c r="N1540" s="11"/>
      <c r="O1540" s="11"/>
      <c r="P1540" s="11"/>
      <c r="Q1540" s="11"/>
      <c r="R1540" s="11"/>
      <c r="S1540" s="11"/>
      <c r="T1540" s="11"/>
      <c r="U1540" s="11"/>
      <c r="V1540" s="11"/>
      <c r="W1540" s="11"/>
      <c r="X1540" s="11"/>
      <c r="Y1540" s="11"/>
      <c r="Z1540" s="11"/>
      <c r="AA1540" s="11"/>
      <c r="AB1540" s="11"/>
      <c r="AC1540" s="11"/>
      <c r="AD1540" s="11"/>
      <c r="AE1540" s="11"/>
      <c r="AF1540" s="11"/>
      <c r="AG1540" s="11"/>
      <c r="AH1540" s="11"/>
      <c r="AI1540" s="11"/>
      <c r="AJ1540" s="11"/>
      <c r="AK1540" s="11"/>
      <c r="AL1540" s="11"/>
      <c r="AM1540" s="11"/>
      <c r="AN1540" s="11"/>
      <c r="AO1540" s="11"/>
      <c r="AP1540" s="11"/>
      <c r="AQ1540" s="11"/>
      <c r="AR1540" s="11"/>
      <c r="AS1540" s="11"/>
      <c r="AT1540" s="11"/>
      <c r="AU1540" s="11"/>
      <c r="AV1540" s="11"/>
      <c r="AW1540" s="11"/>
      <c r="AX1540" s="11"/>
      <c r="AY1540" s="11"/>
      <c r="AZ1540" s="11"/>
      <c r="BA1540" s="11"/>
      <c r="BB1540" s="11"/>
      <c r="BC1540" s="11"/>
      <c r="BD1540" s="11"/>
      <c r="BE1540" s="11"/>
      <c r="BF1540" s="11"/>
      <c r="BG1540" s="11"/>
      <c r="BH1540" s="11"/>
      <c r="BI1540" s="11"/>
      <c r="BJ1540" s="11"/>
      <c r="BK1540" s="11"/>
      <c r="BL1540" s="11"/>
      <c r="BM1540" s="11"/>
      <c r="BN1540" s="11"/>
      <c r="BO1540" s="11"/>
      <c r="BP1540" s="11"/>
      <c r="BQ1540" s="11"/>
      <c r="BR1540" s="11"/>
      <c r="BS1540" s="11"/>
      <c r="BT1540" s="11"/>
      <c r="BU1540" s="11"/>
      <c r="BV1540" s="11"/>
      <c r="BW1540" s="11"/>
      <c r="BX1540" s="11"/>
      <c r="BY1540" s="11"/>
      <c r="BZ1540" s="11"/>
      <c r="CA1540" s="11"/>
      <c r="CB1540" s="11"/>
      <c r="CC1540" s="11"/>
      <c r="CD1540" s="11"/>
      <c r="CE1540" s="11"/>
      <c r="CF1540" s="11"/>
      <c r="CG1540" s="11"/>
      <c r="CH1540" s="11"/>
      <c r="CI1540" s="11"/>
      <c r="CJ1540" s="11"/>
      <c r="CK1540" s="11"/>
      <c r="CL1540" s="11"/>
      <c r="CM1540" s="11"/>
      <c r="CN1540" s="11"/>
      <c r="CO1540" s="11"/>
      <c r="CP1540" s="11"/>
      <c r="CQ1540" s="11"/>
      <c r="CR1540" s="11"/>
      <c r="CS1540" s="11"/>
      <c r="CT1540" s="11"/>
      <c r="CU1540" s="11"/>
      <c r="CV1540" s="11"/>
      <c r="CW1540" s="11"/>
      <c r="CX1540" s="11"/>
      <c r="CY1540" s="11"/>
      <c r="CZ1540" s="11"/>
      <c r="DA1540" s="11"/>
      <c r="DB1540" s="11"/>
      <c r="DC1540" s="11"/>
      <c r="DD1540" s="11"/>
      <c r="DE1540" s="11"/>
      <c r="DF1540" s="11"/>
      <c r="DG1540" s="11"/>
      <c r="DH1540" s="11"/>
      <c r="DI1540" s="11"/>
      <c r="DJ1540" s="11"/>
      <c r="DK1540" s="11"/>
      <c r="DL1540" s="11"/>
      <c r="DM1540" s="11"/>
      <c r="DN1540" s="11"/>
      <c r="DO1540" s="11"/>
      <c r="DP1540" s="11"/>
      <c r="DQ1540" s="11"/>
      <c r="DR1540" s="11"/>
      <c r="DS1540" s="11"/>
      <c r="DT1540" s="11"/>
      <c r="DU1540" s="11"/>
      <c r="DV1540" s="11"/>
      <c r="DW1540" s="11"/>
      <c r="DX1540" s="11"/>
      <c r="DY1540" s="11"/>
      <c r="DZ1540" s="11"/>
      <c r="EA1540" s="11"/>
      <c r="EB1540" s="11"/>
      <c r="EC1540" s="11"/>
      <c r="ED1540" s="11"/>
      <c r="EE1540" s="11"/>
      <c r="EF1540" s="11"/>
      <c r="EG1540" s="11"/>
      <c r="EH1540" s="11"/>
      <c r="EI1540" s="11"/>
      <c r="EJ1540" s="11"/>
      <c r="EK1540" s="11"/>
      <c r="EL1540" s="11"/>
      <c r="EM1540" s="11"/>
      <c r="EN1540" s="11"/>
      <c r="EO1540" s="11"/>
      <c r="EP1540" s="11"/>
      <c r="EQ1540" s="11"/>
      <c r="ER1540" s="11"/>
      <c r="ES1540" s="11"/>
      <c r="ET1540" s="11"/>
      <c r="EU1540" s="11"/>
      <c r="EV1540" s="11"/>
      <c r="EW1540" s="11"/>
      <c r="EX1540" s="11"/>
      <c r="EY1540" s="11"/>
      <c r="EZ1540" s="11"/>
      <c r="FA1540" s="11"/>
      <c r="FB1540" s="11"/>
      <c r="FC1540" s="11"/>
      <c r="FD1540" s="11"/>
      <c r="FE1540" s="11"/>
      <c r="FF1540" s="11"/>
      <c r="FG1540" s="11"/>
      <c r="FH1540" s="11"/>
      <c r="FI1540" s="11"/>
      <c r="FJ1540" s="11"/>
      <c r="FK1540" s="11"/>
      <c r="FL1540" s="11"/>
      <c r="FM1540" s="11"/>
      <c r="FN1540" s="11"/>
      <c r="FO1540" s="11"/>
      <c r="FP1540" s="11"/>
      <c r="FQ1540" s="11"/>
      <c r="FR1540" s="11"/>
      <c r="FS1540" s="11"/>
      <c r="FT1540" s="11"/>
      <c r="FU1540" s="11"/>
      <c r="FV1540" s="11"/>
      <c r="FW1540" s="11"/>
      <c r="FX1540" s="11"/>
      <c r="FY1540" s="11"/>
      <c r="FZ1540" s="11"/>
      <c r="GA1540" s="11"/>
      <c r="GB1540" s="11"/>
      <c r="GC1540" s="11"/>
      <c r="GD1540" s="11"/>
      <c r="GE1540" s="11"/>
      <c r="GF1540" s="11"/>
      <c r="GG1540" s="11"/>
      <c r="GH1540" s="11"/>
      <c r="GI1540" s="11"/>
      <c r="GJ1540" s="11"/>
      <c r="GK1540" s="11"/>
      <c r="GL1540" s="11"/>
      <c r="GM1540" s="11"/>
      <c r="GN1540" s="11"/>
      <c r="GO1540" s="11"/>
      <c r="GP1540" s="11"/>
      <c r="GQ1540" s="11"/>
      <c r="GR1540" s="11"/>
      <c r="GS1540" s="11"/>
      <c r="GT1540" s="11"/>
      <c r="GU1540" s="11"/>
      <c r="GV1540" s="11"/>
      <c r="GW1540" s="11"/>
      <c r="GX1540" s="11"/>
      <c r="GY1540" s="11"/>
      <c r="GZ1540" s="11"/>
      <c r="HA1540" s="11"/>
      <c r="HB1540" s="11"/>
      <c r="HC1540" s="11"/>
      <c r="HD1540" s="11"/>
      <c r="HE1540" s="11"/>
      <c r="HF1540" s="11"/>
      <c r="HG1540" s="11"/>
      <c r="HH1540" s="11"/>
      <c r="HI1540" s="11"/>
      <c r="HJ1540" s="11"/>
      <c r="HK1540" s="11"/>
      <c r="HL1540" s="11"/>
      <c r="HM1540" s="11"/>
      <c r="HN1540" s="11"/>
      <c r="HO1540" s="11"/>
      <c r="HP1540" s="11"/>
      <c r="HQ1540" s="11"/>
      <c r="HR1540" s="11"/>
      <c r="HS1540" s="11"/>
      <c r="HT1540" s="11"/>
      <c r="HU1540" s="11"/>
      <c r="HV1540" s="11"/>
      <c r="HW1540" s="11"/>
      <c r="HX1540" s="11"/>
      <c r="HY1540" s="11"/>
      <c r="HZ1540" s="11"/>
      <c r="IA1540" s="11"/>
      <c r="IB1540" s="11"/>
      <c r="IC1540" s="11"/>
      <c r="ID1540" s="11"/>
      <c r="IE1540" s="11"/>
      <c r="IF1540" s="11"/>
      <c r="IG1540" s="11"/>
      <c r="IH1540" s="11"/>
      <c r="II1540" s="11"/>
      <c r="IJ1540" s="11"/>
      <c r="IK1540" s="11"/>
      <c r="IL1540" s="11"/>
      <c r="IM1540" s="11"/>
      <c r="IN1540" s="11"/>
      <c r="IO1540" s="11"/>
      <c r="IP1540" s="11"/>
      <c r="IQ1540" s="11"/>
      <c r="IR1540" s="11"/>
      <c r="IS1540" s="11"/>
      <c r="IT1540" s="11"/>
    </row>
    <row r="1541" customFormat="false" ht="12.75" hidden="false" customHeight="true" outlineLevel="0" collapsed="false">
      <c r="A1541" s="11" t="s">
        <v>72</v>
      </c>
      <c r="B1541" s="11" t="s">
        <v>2946</v>
      </c>
      <c r="C1541" s="12" t="n">
        <v>31227</v>
      </c>
      <c r="D1541" s="15" t="s">
        <v>519</v>
      </c>
      <c r="E1541" s="15" t="s">
        <v>378</v>
      </c>
      <c r="F1541" s="15"/>
      <c r="G1541" s="15"/>
      <c r="H1541" s="11" t="s">
        <v>332</v>
      </c>
      <c r="I1541" s="15" t="s">
        <v>423</v>
      </c>
      <c r="J1541" s="15" t="s">
        <v>337</v>
      </c>
      <c r="K1541" s="11" t="s">
        <v>332</v>
      </c>
      <c r="L1541" s="15" t="s">
        <v>423</v>
      </c>
      <c r="M1541" s="15" t="s">
        <v>351</v>
      </c>
      <c r="N1541" s="11" t="s">
        <v>2932</v>
      </c>
      <c r="O1541" s="15" t="s">
        <v>363</v>
      </c>
      <c r="P1541" s="15" t="s">
        <v>351</v>
      </c>
      <c r="Q1541" s="11" t="s">
        <v>2947</v>
      </c>
      <c r="R1541" s="15" t="s">
        <v>135</v>
      </c>
      <c r="S1541" s="15" t="s">
        <v>143</v>
      </c>
      <c r="T1541" s="11" t="s">
        <v>343</v>
      </c>
      <c r="U1541" s="15" t="s">
        <v>423</v>
      </c>
      <c r="V1541" s="15" t="s">
        <v>360</v>
      </c>
      <c r="W1541" s="11" t="s">
        <v>343</v>
      </c>
      <c r="X1541" s="15" t="s">
        <v>423</v>
      </c>
      <c r="Y1541" s="15" t="s">
        <v>360</v>
      </c>
      <c r="Z1541" s="11"/>
      <c r="AA1541" s="15"/>
      <c r="AB1541" s="15"/>
      <c r="AC1541" s="11" t="s">
        <v>343</v>
      </c>
      <c r="AD1541" s="15" t="s">
        <v>82</v>
      </c>
      <c r="AE1541" s="15" t="s">
        <v>360</v>
      </c>
      <c r="AF1541" s="11" t="s">
        <v>2948</v>
      </c>
      <c r="AG1541" s="15" t="s">
        <v>82</v>
      </c>
      <c r="AH1541" s="15" t="s">
        <v>2949</v>
      </c>
      <c r="AI1541" s="11"/>
      <c r="AJ1541" s="15"/>
      <c r="AK1541" s="15"/>
      <c r="AL1541" s="11"/>
      <c r="AM1541" s="15"/>
      <c r="AN1541" s="15"/>
      <c r="AO1541" s="11"/>
      <c r="AP1541" s="15"/>
      <c r="AQ1541" s="15"/>
      <c r="AR1541" s="11"/>
      <c r="AS1541" s="15"/>
      <c r="AT1541" s="14"/>
      <c r="AU1541" s="11"/>
      <c r="AV1541" s="11"/>
      <c r="AW1541" s="14"/>
      <c r="AX1541" s="14"/>
      <c r="AY1541" s="14"/>
      <c r="AZ1541" s="14"/>
      <c r="BA1541" s="11"/>
      <c r="BB1541" s="13"/>
      <c r="BC1541" s="13"/>
    </row>
    <row r="1543" s="11" customFormat="true" ht="12.75" hidden="false" customHeight="true" outlineLevel="0" collapsed="false">
      <c r="A1543" s="11" t="s">
        <v>376</v>
      </c>
      <c r="B1543" s="11" t="s">
        <v>2950</v>
      </c>
      <c r="C1543" s="12" t="n">
        <v>29950</v>
      </c>
      <c r="D1543" s="15" t="s">
        <v>1883</v>
      </c>
      <c r="E1543" s="15" t="s">
        <v>350</v>
      </c>
      <c r="F1543" s="13" t="s">
        <v>138</v>
      </c>
      <c r="G1543" s="14"/>
      <c r="H1543" s="11" t="s">
        <v>376</v>
      </c>
      <c r="I1543" s="13" t="s">
        <v>363</v>
      </c>
      <c r="J1543" s="14"/>
      <c r="K1543" s="11" t="s">
        <v>376</v>
      </c>
      <c r="L1543" s="13" t="s">
        <v>178</v>
      </c>
      <c r="M1543" s="14"/>
      <c r="N1543" s="11" t="s">
        <v>376</v>
      </c>
      <c r="O1543" s="13" t="s">
        <v>178</v>
      </c>
      <c r="P1543" s="14"/>
      <c r="Q1543" s="11" t="s">
        <v>376</v>
      </c>
      <c r="R1543" s="13" t="s">
        <v>178</v>
      </c>
      <c r="S1543" s="14"/>
      <c r="T1543" s="11" t="s">
        <v>376</v>
      </c>
      <c r="U1543" s="13" t="s">
        <v>178</v>
      </c>
      <c r="V1543" s="14"/>
      <c r="W1543" s="11" t="s">
        <v>376</v>
      </c>
      <c r="X1543" s="13" t="s">
        <v>178</v>
      </c>
      <c r="Y1543" s="14"/>
      <c r="Z1543" s="11" t="s">
        <v>376</v>
      </c>
      <c r="AA1543" s="13" t="s">
        <v>178</v>
      </c>
      <c r="AB1543" s="14"/>
      <c r="AC1543" s="11" t="s">
        <v>376</v>
      </c>
      <c r="AD1543" s="13" t="s">
        <v>178</v>
      </c>
      <c r="AE1543" s="14"/>
      <c r="AF1543" s="11" t="s">
        <v>376</v>
      </c>
      <c r="AG1543" s="13" t="s">
        <v>178</v>
      </c>
      <c r="AH1543" s="14" t="s">
        <v>2951</v>
      </c>
      <c r="AI1543" s="11" t="s">
        <v>376</v>
      </c>
      <c r="AJ1543" s="13" t="s">
        <v>178</v>
      </c>
      <c r="AK1543" s="14" t="s">
        <v>2952</v>
      </c>
      <c r="AL1543" s="11" t="s">
        <v>376</v>
      </c>
      <c r="AM1543" s="13" t="s">
        <v>178</v>
      </c>
      <c r="AN1543" s="14" t="s">
        <v>2953</v>
      </c>
      <c r="AO1543" s="11" t="s">
        <v>376</v>
      </c>
      <c r="AP1543" s="13" t="s">
        <v>178</v>
      </c>
      <c r="AQ1543" s="14" t="s">
        <v>2954</v>
      </c>
      <c r="AS1543" s="13"/>
      <c r="AT1543" s="14"/>
      <c r="AW1543" s="14"/>
      <c r="AX1543" s="13"/>
      <c r="AY1543" s="13"/>
      <c r="AZ1543" s="13"/>
      <c r="BA1543" s="13"/>
      <c r="BB1543" s="13"/>
      <c r="BC1543" s="13"/>
    </row>
    <row r="1544" s="11" customFormat="true" ht="12.75" hidden="false" customHeight="true" outlineLevel="0" collapsed="false">
      <c r="A1544" s="11" t="s">
        <v>379</v>
      </c>
      <c r="B1544" s="11" t="s">
        <v>2955</v>
      </c>
      <c r="C1544" s="12" t="n">
        <v>34011</v>
      </c>
      <c r="D1544" s="13" t="s">
        <v>350</v>
      </c>
      <c r="E1544" s="11" t="s">
        <v>75</v>
      </c>
      <c r="F1544" s="11" t="s">
        <v>268</v>
      </c>
      <c r="G1544" s="15"/>
      <c r="H1544" s="11" t="s">
        <v>379</v>
      </c>
      <c r="I1544" s="11" t="s">
        <v>269</v>
      </c>
      <c r="J1544" s="15"/>
    </row>
    <row r="1546" customFormat="false" ht="12.75" hidden="false" customHeight="true" outlineLevel="0" collapsed="false">
      <c r="H1546" s="0" t="s">
        <v>381</v>
      </c>
      <c r="K1546" s="0" t="s">
        <v>381</v>
      </c>
      <c r="N1546" s="0" t="s">
        <v>381</v>
      </c>
      <c r="Q1546" s="0" t="s">
        <v>382</v>
      </c>
      <c r="T1546" s="0" t="s">
        <v>381</v>
      </c>
      <c r="W1546" s="0" t="s">
        <v>382</v>
      </c>
      <c r="Z1546" s="0" t="s">
        <v>381</v>
      </c>
      <c r="AC1546" s="0" t="s">
        <v>381</v>
      </c>
      <c r="AF1546" s="0" t="s">
        <v>382</v>
      </c>
      <c r="AI1546" s="0" t="s">
        <v>381</v>
      </c>
      <c r="AL1546" s="0" t="s">
        <v>381</v>
      </c>
      <c r="AO1546" s="0" t="s">
        <v>381</v>
      </c>
      <c r="AR1546" s="0" t="s">
        <v>382</v>
      </c>
      <c r="AU1546" s="0" t="s">
        <v>382</v>
      </c>
    </row>
    <row r="1548" customFormat="false" ht="12.75" hidden="false" customHeight="true" outlineLevel="0" collapsed="false">
      <c r="D1548" s="0"/>
      <c r="E1548" s="0"/>
      <c r="F1548" s="0"/>
      <c r="G1548" s="0"/>
      <c r="I1548" s="0"/>
      <c r="J1548" s="0"/>
      <c r="L1548" s="0"/>
      <c r="M1548" s="0"/>
      <c r="O1548" s="0"/>
      <c r="P1548" s="0"/>
      <c r="R1548" s="0"/>
      <c r="S1548" s="0"/>
      <c r="U1548" s="0"/>
      <c r="V1548" s="0"/>
      <c r="X1548" s="0"/>
      <c r="Y1548" s="0"/>
      <c r="AA1548" s="0"/>
      <c r="AB1548" s="0"/>
      <c r="AD1548" s="0"/>
      <c r="AE1548" s="0"/>
      <c r="AG1548" s="0"/>
      <c r="AH1548" s="0"/>
      <c r="AI1548" s="0"/>
      <c r="AJ1548" s="0"/>
      <c r="AK1548" s="0"/>
      <c r="AM1548" s="0"/>
      <c r="AN1548" s="0"/>
      <c r="AP1548" s="0"/>
      <c r="AQ1548" s="0"/>
      <c r="AS1548" s="0"/>
      <c r="BB1548" s="0"/>
      <c r="BC1548" s="0"/>
    </row>
    <row r="1549" customFormat="false" ht="18" hidden="false" customHeight="true" outlineLevel="0" collapsed="false">
      <c r="A1549" s="6" t="s">
        <v>2956</v>
      </c>
      <c r="H1549" s="6"/>
      <c r="K1549" s="6"/>
      <c r="N1549" s="6"/>
      <c r="Q1549" s="6"/>
      <c r="T1549" s="6"/>
      <c r="Z1549" s="6"/>
      <c r="AC1549" s="6"/>
      <c r="AL1549" s="6"/>
      <c r="AW1549" s="1"/>
    </row>
    <row r="1550" customFormat="false" ht="12.75" hidden="false" customHeight="true" outlineLevel="0" collapsed="false">
      <c r="A1550" s="7" t="s">
        <v>2957</v>
      </c>
      <c r="H1550" s="7"/>
      <c r="K1550" s="7"/>
      <c r="N1550" s="7"/>
      <c r="Q1550" s="7"/>
      <c r="T1550" s="7"/>
      <c r="Z1550" s="7"/>
      <c r="AW1550" s="1"/>
    </row>
    <row r="1551" customFormat="false" ht="12.75" hidden="false" customHeight="true" outlineLevel="0" collapsed="false">
      <c r="A1551" s="7" t="s">
        <v>2958</v>
      </c>
      <c r="H1551" s="7"/>
      <c r="K1551" s="7"/>
      <c r="N1551" s="7"/>
      <c r="Q1551" s="7"/>
      <c r="T1551" s="7"/>
      <c r="W1551" s="7"/>
      <c r="Z1551" s="7"/>
      <c r="AW1551" s="1"/>
    </row>
    <row r="1552" s="11" customFormat="true" ht="12.75" hidden="false" customHeight="true" outlineLevel="0" collapsed="false">
      <c r="A1552" s="11" t="s">
        <v>57</v>
      </c>
      <c r="B1552" s="11" t="s">
        <v>2959</v>
      </c>
      <c r="C1552" s="12" t="n">
        <v>34179</v>
      </c>
      <c r="D1552" s="13" t="s">
        <v>74</v>
      </c>
      <c r="E1552" s="11" t="s">
        <v>2960</v>
      </c>
      <c r="F1552" s="11" t="s">
        <v>70</v>
      </c>
      <c r="G1552" s="15"/>
      <c r="H1552" s="11" t="s">
        <v>57</v>
      </c>
      <c r="I1552" s="11" t="s">
        <v>70</v>
      </c>
      <c r="J1552" s="15"/>
    </row>
    <row r="1553" s="11" customFormat="true" ht="12.75" hidden="false" customHeight="true" outlineLevel="0" collapsed="false">
      <c r="A1553" s="11" t="s">
        <v>57</v>
      </c>
      <c r="B1553" s="11" t="s">
        <v>2961</v>
      </c>
      <c r="C1553" s="12" t="n">
        <v>34959</v>
      </c>
      <c r="D1553" s="13" t="s">
        <v>2962</v>
      </c>
      <c r="E1553" s="14" t="s">
        <v>2963</v>
      </c>
      <c r="F1553" s="11" t="s">
        <v>135</v>
      </c>
      <c r="G1553" s="14" t="s">
        <v>2964</v>
      </c>
    </row>
    <row r="1554" s="11" customFormat="true" ht="12.75" hidden="false" customHeight="true" outlineLevel="0" collapsed="false">
      <c r="A1554" s="11" t="s">
        <v>57</v>
      </c>
      <c r="B1554" s="11" t="s">
        <v>2965</v>
      </c>
      <c r="C1554" s="12" t="n">
        <v>34377</v>
      </c>
      <c r="D1554" s="13" t="s">
        <v>2966</v>
      </c>
      <c r="E1554" s="11" t="s">
        <v>111</v>
      </c>
      <c r="F1554" s="11" t="s">
        <v>195</v>
      </c>
      <c r="G1554" s="15" t="s">
        <v>2967</v>
      </c>
      <c r="H1554" s="11" t="s">
        <v>57</v>
      </c>
      <c r="I1554" s="11" t="s">
        <v>195</v>
      </c>
      <c r="J1554" s="15" t="s">
        <v>2968</v>
      </c>
    </row>
    <row r="1555" customFormat="false" ht="12.75" hidden="false" customHeight="true" outlineLevel="0" collapsed="false">
      <c r="A1555" s="11" t="s">
        <v>72</v>
      </c>
      <c r="B1555" s="11" t="s">
        <v>2969</v>
      </c>
      <c r="C1555" s="12" t="n">
        <v>33944</v>
      </c>
      <c r="D1555" s="15" t="s">
        <v>2970</v>
      </c>
      <c r="E1555" s="15" t="s">
        <v>185</v>
      </c>
      <c r="F1555" s="13"/>
      <c r="G1555" s="14"/>
      <c r="H1555" s="11"/>
      <c r="I1555" s="13"/>
      <c r="J1555" s="14"/>
      <c r="K1555" s="11" t="s">
        <v>57</v>
      </c>
      <c r="L1555" s="13" t="s">
        <v>66</v>
      </c>
      <c r="M1555" s="14"/>
      <c r="N1555" s="11" t="s">
        <v>57</v>
      </c>
      <c r="O1555" s="13" t="s">
        <v>66</v>
      </c>
      <c r="P1555" s="14" t="s">
        <v>2964</v>
      </c>
      <c r="Q1555" s="11"/>
      <c r="R1555" s="13"/>
      <c r="S1555" s="14"/>
      <c r="T1555" s="11"/>
      <c r="U1555" s="13"/>
      <c r="V1555" s="14"/>
      <c r="W1555" s="11"/>
      <c r="X1555" s="13"/>
      <c r="Y1555" s="14"/>
      <c r="Z1555" s="11"/>
      <c r="AA1555" s="13"/>
      <c r="AB1555" s="14"/>
      <c r="AC1555" s="11"/>
      <c r="AD1555" s="13"/>
      <c r="AE1555" s="14"/>
      <c r="AF1555" s="11"/>
      <c r="AG1555" s="13"/>
      <c r="AH1555" s="14"/>
      <c r="AI1555" s="11"/>
      <c r="AJ1555" s="13"/>
      <c r="AK1555" s="14"/>
      <c r="AL1555" s="11"/>
      <c r="AM1555" s="13"/>
      <c r="AN1555" s="14"/>
      <c r="AO1555" s="11"/>
      <c r="AP1555" s="13"/>
      <c r="AQ1555" s="14"/>
      <c r="AR1555" s="11"/>
      <c r="AS1555" s="13"/>
      <c r="AT1555" s="14"/>
      <c r="AU1555" s="11"/>
      <c r="AV1555" s="11"/>
      <c r="AW1555" s="14"/>
      <c r="AX1555" s="13"/>
      <c r="AY1555" s="13"/>
      <c r="AZ1555" s="13"/>
      <c r="BA1555" s="13"/>
      <c r="BB1555" s="13"/>
      <c r="BC1555" s="13"/>
    </row>
    <row r="1556" customFormat="false" ht="12.75" hidden="false" customHeight="true" outlineLevel="0" collapsed="false">
      <c r="A1556" s="11" t="s">
        <v>72</v>
      </c>
      <c r="B1556" s="0" t="s">
        <v>2971</v>
      </c>
      <c r="C1556" s="8" t="n">
        <v>29332</v>
      </c>
      <c r="D1556" s="9" t="s">
        <v>1852</v>
      </c>
      <c r="E1556" s="9" t="s">
        <v>2388</v>
      </c>
      <c r="F1556" s="16"/>
      <c r="G1556" s="9"/>
      <c r="H1556" s="11"/>
      <c r="I1556" s="16"/>
      <c r="J1556" s="9"/>
      <c r="K1556" s="7" t="s">
        <v>57</v>
      </c>
      <c r="L1556" s="16" t="s">
        <v>70</v>
      </c>
      <c r="M1556" s="9"/>
      <c r="N1556" s="7" t="s">
        <v>57</v>
      </c>
      <c r="O1556" s="16" t="s">
        <v>70</v>
      </c>
      <c r="P1556" s="9"/>
      <c r="Q1556" s="0" t="s">
        <v>57</v>
      </c>
      <c r="R1556" s="9" t="s">
        <v>70</v>
      </c>
      <c r="S1556" s="9"/>
      <c r="T1556" s="0" t="s">
        <v>57</v>
      </c>
      <c r="U1556" s="9" t="s">
        <v>70</v>
      </c>
      <c r="V1556" s="9"/>
      <c r="W1556" s="0" t="s">
        <v>57</v>
      </c>
      <c r="X1556" s="9" t="s">
        <v>70</v>
      </c>
      <c r="Y1556" s="9"/>
      <c r="Z1556" s="0" t="s">
        <v>57</v>
      </c>
      <c r="AA1556" s="9" t="s">
        <v>70</v>
      </c>
      <c r="AB1556" s="9"/>
      <c r="AC1556" s="0" t="s">
        <v>57</v>
      </c>
      <c r="AD1556" s="9" t="s">
        <v>70</v>
      </c>
      <c r="AE1556" s="9"/>
      <c r="AF1556" s="0" t="s">
        <v>57</v>
      </c>
      <c r="AG1556" s="9" t="s">
        <v>70</v>
      </c>
      <c r="AH1556" s="9" t="s">
        <v>2972</v>
      </c>
      <c r="AI1556" s="0" t="s">
        <v>57</v>
      </c>
      <c r="AJ1556" s="9" t="s">
        <v>70</v>
      </c>
      <c r="AK1556" s="9" t="s">
        <v>2973</v>
      </c>
      <c r="AL1556" s="0" t="s">
        <v>57</v>
      </c>
      <c r="AM1556" s="9" t="s">
        <v>70</v>
      </c>
      <c r="AN1556" s="9" t="s">
        <v>2974</v>
      </c>
      <c r="AO1556" s="0" t="s">
        <v>57</v>
      </c>
      <c r="AP1556" s="9" t="s">
        <v>70</v>
      </c>
      <c r="AQ1556" s="9" t="s">
        <v>554</v>
      </c>
      <c r="AS1556" s="9"/>
      <c r="AW1556" s="1"/>
      <c r="AX1556" s="1"/>
      <c r="AY1556" s="1"/>
      <c r="AZ1556" s="1"/>
      <c r="BD1556" s="10"/>
    </row>
    <row r="1558" s="11" customFormat="true" ht="12.75" hidden="false" customHeight="true" outlineLevel="0" collapsed="false">
      <c r="A1558" s="11" t="s">
        <v>78</v>
      </c>
      <c r="B1558" s="11" t="s">
        <v>2975</v>
      </c>
      <c r="C1558" s="12" t="n">
        <v>34075</v>
      </c>
      <c r="D1558" s="15" t="s">
        <v>418</v>
      </c>
      <c r="E1558" s="15" t="s">
        <v>334</v>
      </c>
      <c r="F1558" s="13" t="s">
        <v>248</v>
      </c>
      <c r="G1558" s="14" t="s">
        <v>2976</v>
      </c>
      <c r="H1558" s="11" t="s">
        <v>78</v>
      </c>
      <c r="I1558" s="13" t="s">
        <v>248</v>
      </c>
      <c r="J1558" s="14" t="s">
        <v>2977</v>
      </c>
      <c r="K1558" s="11" t="s">
        <v>78</v>
      </c>
      <c r="L1558" s="13" t="s">
        <v>248</v>
      </c>
      <c r="M1558" s="14" t="s">
        <v>2978</v>
      </c>
      <c r="O1558" s="13"/>
      <c r="P1558" s="14"/>
      <c r="R1558" s="13"/>
      <c r="S1558" s="14"/>
      <c r="U1558" s="13"/>
      <c r="V1558" s="14"/>
      <c r="X1558" s="13"/>
      <c r="Y1558" s="14"/>
      <c r="AA1558" s="13"/>
      <c r="AB1558" s="14"/>
      <c r="AD1558" s="13"/>
      <c r="AE1558" s="14"/>
      <c r="AG1558" s="13"/>
      <c r="AH1558" s="14"/>
      <c r="AJ1558" s="13"/>
      <c r="AK1558" s="14"/>
      <c r="AM1558" s="13"/>
      <c r="AN1558" s="14"/>
      <c r="AP1558" s="13"/>
      <c r="AQ1558" s="14"/>
      <c r="AS1558" s="13"/>
      <c r="AT1558" s="14"/>
      <c r="AW1558" s="14"/>
      <c r="AX1558" s="13"/>
      <c r="AY1558" s="13"/>
      <c r="AZ1558" s="13"/>
      <c r="BA1558" s="13"/>
      <c r="BB1558" s="13"/>
      <c r="BC1558" s="13"/>
    </row>
    <row r="1559" s="11" customFormat="true" ht="12.75" hidden="false" customHeight="true" outlineLevel="0" collapsed="false">
      <c r="A1559" s="11" t="s">
        <v>78</v>
      </c>
      <c r="B1559" s="11" t="s">
        <v>2979</v>
      </c>
      <c r="C1559" s="12" t="n">
        <v>35179</v>
      </c>
      <c r="D1559" s="13" t="s">
        <v>120</v>
      </c>
      <c r="E1559" s="14" t="s">
        <v>120</v>
      </c>
      <c r="F1559" s="11" t="s">
        <v>423</v>
      </c>
      <c r="G1559" s="14" t="s">
        <v>2980</v>
      </c>
    </row>
    <row r="1560" customFormat="false" ht="12.75" hidden="false" customHeight="true" outlineLevel="0" collapsed="false">
      <c r="A1560" s="7" t="s">
        <v>375</v>
      </c>
      <c r="B1560" s="7" t="s">
        <v>2981</v>
      </c>
      <c r="C1560" s="8" t="n">
        <v>33398</v>
      </c>
      <c r="D1560" s="15" t="s">
        <v>102</v>
      </c>
      <c r="E1560" s="7" t="s">
        <v>141</v>
      </c>
      <c r="F1560" s="7" t="s">
        <v>359</v>
      </c>
      <c r="G1560" s="17" t="s">
        <v>2982</v>
      </c>
      <c r="H1560" s="7" t="s">
        <v>78</v>
      </c>
      <c r="I1560" s="7" t="s">
        <v>359</v>
      </c>
      <c r="J1560" s="17" t="s">
        <v>2983</v>
      </c>
      <c r="K1560" s="7" t="s">
        <v>78</v>
      </c>
      <c r="L1560" s="7" t="s">
        <v>359</v>
      </c>
      <c r="M1560" s="17" t="s">
        <v>2984</v>
      </c>
      <c r="N1560" s="7" t="s">
        <v>78</v>
      </c>
      <c r="O1560" s="0" t="s">
        <v>359</v>
      </c>
      <c r="P1560" s="17" t="s">
        <v>89</v>
      </c>
      <c r="R1560" s="0"/>
      <c r="S1560" s="0"/>
      <c r="U1560" s="0"/>
      <c r="V1560" s="0"/>
      <c r="X1560" s="0"/>
      <c r="Y1560" s="0"/>
      <c r="AA1560" s="0"/>
      <c r="AB1560" s="0"/>
      <c r="AD1560" s="0"/>
      <c r="AE1560" s="0"/>
      <c r="AG1560" s="0"/>
      <c r="AH1560" s="0"/>
      <c r="AI1560" s="0"/>
      <c r="AJ1560" s="0"/>
      <c r="AK1560" s="0"/>
      <c r="AM1560" s="0"/>
      <c r="AN1560" s="0"/>
      <c r="AP1560" s="0"/>
      <c r="AQ1560" s="0"/>
      <c r="AS1560" s="0"/>
      <c r="AT1560" s="0"/>
      <c r="BB1560" s="0"/>
      <c r="BC1560" s="0"/>
    </row>
    <row r="1561" s="11" customFormat="true" ht="12.75" hidden="false" customHeight="true" outlineLevel="0" collapsed="false">
      <c r="A1561" s="11" t="s">
        <v>78</v>
      </c>
      <c r="B1561" s="11" t="s">
        <v>2985</v>
      </c>
      <c r="C1561" s="12" t="n">
        <v>32521</v>
      </c>
      <c r="D1561" s="15" t="s">
        <v>2986</v>
      </c>
      <c r="E1561" s="15" t="s">
        <v>2987</v>
      </c>
      <c r="F1561" s="15" t="s">
        <v>90</v>
      </c>
      <c r="G1561" s="15" t="s">
        <v>2988</v>
      </c>
      <c r="H1561" s="11" t="s">
        <v>78</v>
      </c>
      <c r="I1561" s="15" t="s">
        <v>90</v>
      </c>
      <c r="J1561" s="15" t="s">
        <v>2989</v>
      </c>
      <c r="K1561" s="11" t="s">
        <v>78</v>
      </c>
      <c r="L1561" s="15" t="s">
        <v>90</v>
      </c>
      <c r="M1561" s="15" t="s">
        <v>2990</v>
      </c>
      <c r="N1561" s="11" t="s">
        <v>78</v>
      </c>
      <c r="O1561" s="15" t="s">
        <v>90</v>
      </c>
      <c r="P1561" s="15" t="s">
        <v>89</v>
      </c>
      <c r="Q1561" s="11" t="s">
        <v>78</v>
      </c>
      <c r="R1561" s="15" t="s">
        <v>90</v>
      </c>
      <c r="S1561" s="15" t="s">
        <v>173</v>
      </c>
      <c r="T1561" s="11" t="s">
        <v>78</v>
      </c>
      <c r="U1561" s="15" t="s">
        <v>90</v>
      </c>
      <c r="V1561" s="15" t="s">
        <v>91</v>
      </c>
      <c r="X1561" s="15"/>
      <c r="Y1561" s="15"/>
      <c r="AA1561" s="15"/>
      <c r="AB1561" s="15"/>
      <c r="AD1561" s="15"/>
      <c r="AE1561" s="15"/>
      <c r="AG1561" s="15"/>
      <c r="AH1561" s="15"/>
      <c r="AJ1561" s="15"/>
      <c r="AK1561" s="15"/>
      <c r="AM1561" s="15"/>
      <c r="AN1561" s="15"/>
      <c r="AP1561" s="15"/>
      <c r="AQ1561" s="15"/>
      <c r="AS1561" s="15"/>
      <c r="AT1561" s="14"/>
      <c r="AW1561" s="14"/>
      <c r="AX1561" s="14"/>
      <c r="AY1561" s="14"/>
      <c r="AZ1561" s="14"/>
      <c r="BB1561" s="13"/>
      <c r="BC1561" s="13"/>
      <c r="BD1561" s="21"/>
    </row>
    <row r="1563" customFormat="false" ht="12.75" hidden="false" customHeight="true" outlineLevel="0" collapsed="false">
      <c r="A1563" s="11" t="s">
        <v>134</v>
      </c>
      <c r="B1563" s="7" t="s">
        <v>2991</v>
      </c>
      <c r="C1563" s="8" t="n">
        <v>34134</v>
      </c>
      <c r="D1563" s="15" t="s">
        <v>2992</v>
      </c>
      <c r="E1563" s="15" t="s">
        <v>2993</v>
      </c>
      <c r="F1563" s="13" t="s">
        <v>481</v>
      </c>
      <c r="G1563" s="17"/>
      <c r="H1563" s="11" t="s">
        <v>134</v>
      </c>
      <c r="I1563" s="13" t="s">
        <v>142</v>
      </c>
      <c r="J1563" s="17"/>
      <c r="K1563" s="11" t="s">
        <v>134</v>
      </c>
      <c r="L1563" s="13" t="s">
        <v>142</v>
      </c>
      <c r="M1563" s="17"/>
      <c r="N1563" s="11" t="s">
        <v>124</v>
      </c>
      <c r="O1563" s="13" t="s">
        <v>142</v>
      </c>
      <c r="P1563" s="17"/>
      <c r="R1563" s="0"/>
      <c r="S1563" s="0"/>
      <c r="U1563" s="0"/>
      <c r="V1563" s="0"/>
      <c r="X1563" s="0"/>
      <c r="Y1563" s="0"/>
      <c r="AA1563" s="0"/>
      <c r="AB1563" s="0"/>
      <c r="AD1563" s="0"/>
      <c r="AE1563" s="0"/>
      <c r="AG1563" s="0"/>
      <c r="AH1563" s="0"/>
      <c r="AI1563" s="0"/>
      <c r="AJ1563" s="0"/>
      <c r="AK1563" s="0"/>
      <c r="AM1563" s="0"/>
      <c r="AN1563" s="0"/>
      <c r="AP1563" s="0"/>
      <c r="AQ1563" s="0"/>
      <c r="AS1563" s="0"/>
      <c r="AT1563" s="0"/>
      <c r="BB1563" s="0"/>
      <c r="BC1563" s="0"/>
    </row>
    <row r="1564" s="11" customFormat="true" ht="12.75" hidden="false" customHeight="true" outlineLevel="0" collapsed="false">
      <c r="A1564" s="11" t="s">
        <v>115</v>
      </c>
      <c r="B1564" s="11" t="s">
        <v>2994</v>
      </c>
      <c r="C1564" s="12" t="n">
        <v>33777</v>
      </c>
      <c r="D1564" s="15" t="s">
        <v>129</v>
      </c>
      <c r="E1564" s="15" t="s">
        <v>110</v>
      </c>
      <c r="F1564" s="13" t="s">
        <v>122</v>
      </c>
      <c r="G1564" s="14"/>
      <c r="H1564" s="11" t="s">
        <v>115</v>
      </c>
      <c r="I1564" s="13" t="s">
        <v>122</v>
      </c>
      <c r="J1564" s="14"/>
      <c r="K1564" s="11" t="s">
        <v>115</v>
      </c>
      <c r="L1564" s="13" t="s">
        <v>122</v>
      </c>
      <c r="M1564" s="14"/>
      <c r="O1564" s="13"/>
      <c r="P1564" s="14"/>
      <c r="R1564" s="13"/>
      <c r="S1564" s="14"/>
      <c r="U1564" s="13"/>
      <c r="V1564" s="14"/>
      <c r="X1564" s="13"/>
      <c r="Y1564" s="14"/>
      <c r="AA1564" s="13"/>
      <c r="AB1564" s="14"/>
      <c r="AD1564" s="13"/>
      <c r="AE1564" s="14"/>
      <c r="AG1564" s="13"/>
      <c r="AH1564" s="14"/>
      <c r="AJ1564" s="13"/>
      <c r="AK1564" s="14"/>
      <c r="AM1564" s="13"/>
      <c r="AN1564" s="14"/>
      <c r="AP1564" s="13"/>
      <c r="AQ1564" s="14"/>
      <c r="AS1564" s="13"/>
      <c r="AT1564" s="14"/>
      <c r="AW1564" s="14"/>
      <c r="AX1564" s="13"/>
      <c r="AY1564" s="13"/>
      <c r="AZ1564" s="13"/>
      <c r="BA1564" s="13"/>
      <c r="BB1564" s="13"/>
      <c r="BC1564" s="13"/>
    </row>
    <row r="1565" s="11" customFormat="true" ht="12.75" hidden="false" customHeight="true" outlineLevel="0" collapsed="false">
      <c r="A1565" s="11" t="s">
        <v>115</v>
      </c>
      <c r="B1565" s="11" t="s">
        <v>2995</v>
      </c>
      <c r="C1565" s="12" t="n">
        <v>32646</v>
      </c>
      <c r="D1565" s="15" t="s">
        <v>246</v>
      </c>
      <c r="E1565" s="15" t="s">
        <v>828</v>
      </c>
      <c r="F1565" s="13" t="s">
        <v>178</v>
      </c>
      <c r="G1565" s="14"/>
      <c r="H1565" s="11" t="s">
        <v>115</v>
      </c>
      <c r="I1565" s="13" t="s">
        <v>178</v>
      </c>
      <c r="J1565" s="14"/>
      <c r="K1565" s="11" t="s">
        <v>115</v>
      </c>
      <c r="L1565" s="13" t="s">
        <v>178</v>
      </c>
      <c r="M1565" s="14"/>
      <c r="O1565" s="13"/>
      <c r="P1565" s="14"/>
      <c r="R1565" s="13"/>
      <c r="S1565" s="14"/>
      <c r="U1565" s="13"/>
      <c r="V1565" s="14"/>
      <c r="X1565" s="13"/>
      <c r="Y1565" s="14"/>
      <c r="AA1565" s="13"/>
      <c r="AB1565" s="14"/>
      <c r="AD1565" s="13"/>
      <c r="AE1565" s="14"/>
      <c r="AG1565" s="13"/>
      <c r="AH1565" s="14"/>
      <c r="AJ1565" s="13"/>
      <c r="AK1565" s="14"/>
      <c r="AM1565" s="13"/>
      <c r="AN1565" s="14"/>
      <c r="AP1565" s="13"/>
      <c r="AQ1565" s="14"/>
      <c r="AS1565" s="13"/>
      <c r="AT1565" s="14"/>
      <c r="AW1565" s="14"/>
      <c r="AX1565" s="13"/>
      <c r="AY1565" s="13"/>
      <c r="AZ1565" s="13"/>
      <c r="BA1565" s="13"/>
      <c r="BB1565" s="13"/>
      <c r="BC1565" s="13"/>
    </row>
    <row r="1566" s="11" customFormat="true" ht="12.75" hidden="false" customHeight="true" outlineLevel="0" collapsed="false">
      <c r="A1566" s="11" t="s">
        <v>115</v>
      </c>
      <c r="B1566" s="11" t="s">
        <v>2996</v>
      </c>
      <c r="C1566" s="12" t="n">
        <v>34294</v>
      </c>
      <c r="D1566" s="13" t="s">
        <v>302</v>
      </c>
      <c r="E1566" s="14" t="s">
        <v>210</v>
      </c>
      <c r="F1566" s="11" t="s">
        <v>104</v>
      </c>
      <c r="G1566" s="14"/>
    </row>
    <row r="1567" customFormat="false" ht="12.75" hidden="false" customHeight="true" outlineLevel="0" collapsed="false">
      <c r="A1567" s="7" t="s">
        <v>146</v>
      </c>
      <c r="B1567" s="7" t="s">
        <v>2997</v>
      </c>
      <c r="C1567" s="8" t="n">
        <v>34069</v>
      </c>
      <c r="D1567" s="15" t="s">
        <v>2998</v>
      </c>
      <c r="E1567" s="7" t="s">
        <v>184</v>
      </c>
      <c r="F1567" s="7" t="s">
        <v>276</v>
      </c>
      <c r="G1567" s="17" t="s">
        <v>890</v>
      </c>
      <c r="H1567" s="7" t="s">
        <v>139</v>
      </c>
      <c r="I1567" s="7" t="s">
        <v>276</v>
      </c>
      <c r="J1567" s="17" t="s">
        <v>360</v>
      </c>
      <c r="K1567" s="7" t="s">
        <v>139</v>
      </c>
      <c r="L1567" s="7" t="s">
        <v>276</v>
      </c>
      <c r="M1567" s="17" t="s">
        <v>143</v>
      </c>
      <c r="N1567" s="7" t="s">
        <v>139</v>
      </c>
      <c r="O1567" s="7" t="s">
        <v>276</v>
      </c>
      <c r="P1567" s="17" t="s">
        <v>143</v>
      </c>
      <c r="R1567" s="0"/>
      <c r="S1567" s="0"/>
      <c r="U1567" s="0"/>
      <c r="V1567" s="0"/>
      <c r="X1567" s="0"/>
      <c r="Y1567" s="0"/>
      <c r="AA1567" s="0"/>
      <c r="AB1567" s="0"/>
      <c r="AD1567" s="0"/>
      <c r="AE1567" s="0"/>
      <c r="AG1567" s="0"/>
      <c r="AH1567" s="0"/>
      <c r="AI1567" s="0"/>
      <c r="AJ1567" s="0"/>
      <c r="AK1567" s="0"/>
      <c r="AM1567" s="0"/>
      <c r="AN1567" s="0"/>
      <c r="AP1567" s="0"/>
      <c r="AQ1567" s="0"/>
      <c r="AS1567" s="0"/>
      <c r="AT1567" s="0"/>
      <c r="BB1567" s="0"/>
      <c r="BC1567" s="0"/>
    </row>
    <row r="1568" s="11" customFormat="true" ht="12.75" hidden="false" customHeight="true" outlineLevel="0" collapsed="false">
      <c r="A1568" s="11" t="s">
        <v>144</v>
      </c>
      <c r="B1568" s="11" t="s">
        <v>2999</v>
      </c>
      <c r="C1568" s="12" t="n">
        <v>34773</v>
      </c>
      <c r="D1568" s="13" t="s">
        <v>68</v>
      </c>
      <c r="E1568" s="14" t="s">
        <v>65</v>
      </c>
      <c r="F1568" s="11" t="s">
        <v>359</v>
      </c>
      <c r="G1568" s="14" t="s">
        <v>442</v>
      </c>
    </row>
    <row r="1569" customFormat="false" ht="12.75" hidden="false" customHeight="true" outlineLevel="0" collapsed="false">
      <c r="A1569" s="7" t="s">
        <v>144</v>
      </c>
      <c r="B1569" s="0" t="s">
        <v>3000</v>
      </c>
      <c r="C1569" s="8" t="n">
        <v>30061</v>
      </c>
      <c r="D1569" s="9" t="s">
        <v>900</v>
      </c>
      <c r="E1569" s="9" t="s">
        <v>631</v>
      </c>
      <c r="F1569" s="9" t="s">
        <v>171</v>
      </c>
      <c r="G1569" s="9" t="s">
        <v>3001</v>
      </c>
      <c r="H1569" s="7" t="s">
        <v>144</v>
      </c>
      <c r="I1569" s="9" t="s">
        <v>96</v>
      </c>
      <c r="J1569" s="9" t="s">
        <v>3002</v>
      </c>
      <c r="K1569" s="7" t="s">
        <v>146</v>
      </c>
      <c r="L1569" s="9" t="s">
        <v>96</v>
      </c>
      <c r="M1569" s="9" t="s">
        <v>187</v>
      </c>
      <c r="N1569" s="0" t="s">
        <v>139</v>
      </c>
      <c r="O1569" s="9" t="s">
        <v>135</v>
      </c>
      <c r="P1569" s="9" t="s">
        <v>360</v>
      </c>
      <c r="Q1569" s="0" t="s">
        <v>139</v>
      </c>
      <c r="R1569" s="9" t="s">
        <v>135</v>
      </c>
      <c r="S1569" s="9" t="s">
        <v>342</v>
      </c>
      <c r="T1569" s="0" t="s">
        <v>139</v>
      </c>
      <c r="U1569" s="9" t="s">
        <v>171</v>
      </c>
      <c r="V1569" s="9" t="s">
        <v>342</v>
      </c>
      <c r="W1569" s="0" t="s">
        <v>139</v>
      </c>
      <c r="X1569" s="9" t="s">
        <v>171</v>
      </c>
      <c r="Y1569" s="9" t="s">
        <v>342</v>
      </c>
      <c r="Z1569" s="0" t="s">
        <v>139</v>
      </c>
      <c r="AA1569" s="9" t="s">
        <v>171</v>
      </c>
      <c r="AB1569" s="9" t="s">
        <v>342</v>
      </c>
      <c r="AC1569" s="0" t="s">
        <v>139</v>
      </c>
      <c r="AD1569" s="9" t="s">
        <v>171</v>
      </c>
      <c r="AE1569" s="9" t="s">
        <v>152</v>
      </c>
      <c r="AF1569" s="0" t="s">
        <v>139</v>
      </c>
      <c r="AG1569" s="9" t="s">
        <v>171</v>
      </c>
      <c r="AH1569" s="9" t="s">
        <v>3003</v>
      </c>
      <c r="AI1569" s="0" t="s">
        <v>139</v>
      </c>
      <c r="AJ1569" s="9" t="s">
        <v>70</v>
      </c>
      <c r="AK1569" s="9" t="s">
        <v>3004</v>
      </c>
      <c r="AL1569" s="0" t="s">
        <v>144</v>
      </c>
      <c r="AM1569" s="9" t="s">
        <v>70</v>
      </c>
      <c r="AN1569" s="9" t="s">
        <v>3005</v>
      </c>
      <c r="AP1569" s="9"/>
      <c r="AQ1569" s="9"/>
      <c r="AS1569" s="9"/>
      <c r="AT1569" s="9"/>
      <c r="AV1569" s="8"/>
      <c r="AW1569" s="9"/>
      <c r="AX1569" s="2"/>
      <c r="AZ1569" s="1"/>
      <c r="BA1569" s="2"/>
    </row>
    <row r="1571" s="11" customFormat="true" ht="12.75" hidden="false" customHeight="true" outlineLevel="0" collapsed="false">
      <c r="A1571" s="11" t="s">
        <v>174</v>
      </c>
      <c r="B1571" s="11" t="s">
        <v>3006</v>
      </c>
      <c r="C1571" s="12" t="n">
        <v>34411</v>
      </c>
      <c r="D1571" s="15" t="s">
        <v>3007</v>
      </c>
      <c r="E1571" s="11" t="s">
        <v>3008</v>
      </c>
      <c r="F1571" s="11" t="s">
        <v>61</v>
      </c>
      <c r="G1571" s="15" t="s">
        <v>188</v>
      </c>
      <c r="H1571" s="11" t="s">
        <v>174</v>
      </c>
      <c r="I1571" s="11" t="s">
        <v>61</v>
      </c>
      <c r="J1571" s="15" t="s">
        <v>187</v>
      </c>
    </row>
    <row r="1572" customFormat="false" ht="12.75" hidden="false" customHeight="true" outlineLevel="0" collapsed="false">
      <c r="A1572" s="11" t="s">
        <v>774</v>
      </c>
      <c r="B1572" s="11" t="s">
        <v>3009</v>
      </c>
      <c r="C1572" s="12" t="n">
        <v>33086</v>
      </c>
      <c r="D1572" s="15" t="s">
        <v>3010</v>
      </c>
      <c r="E1572" s="15" t="s">
        <v>148</v>
      </c>
      <c r="F1572" s="13" t="s">
        <v>363</v>
      </c>
      <c r="G1572" s="14" t="s">
        <v>2922</v>
      </c>
      <c r="H1572" s="11" t="s">
        <v>189</v>
      </c>
      <c r="I1572" s="13" t="s">
        <v>363</v>
      </c>
      <c r="J1572" s="14" t="s">
        <v>188</v>
      </c>
      <c r="K1572" s="11" t="s">
        <v>202</v>
      </c>
      <c r="L1572" s="13" t="s">
        <v>363</v>
      </c>
      <c r="M1572" s="14" t="s">
        <v>163</v>
      </c>
      <c r="N1572" s="11" t="s">
        <v>190</v>
      </c>
      <c r="O1572" s="13" t="s">
        <v>363</v>
      </c>
      <c r="P1572" s="14" t="s">
        <v>208</v>
      </c>
      <c r="Q1572" s="11" t="s">
        <v>190</v>
      </c>
      <c r="R1572" s="13" t="s">
        <v>363</v>
      </c>
      <c r="S1572" s="14" t="s">
        <v>187</v>
      </c>
      <c r="T1572" s="11"/>
      <c r="U1572" s="13"/>
      <c r="V1572" s="14"/>
      <c r="W1572" s="11"/>
      <c r="X1572" s="13"/>
      <c r="Y1572" s="14"/>
      <c r="Z1572" s="11"/>
      <c r="AA1572" s="13"/>
      <c r="AB1572" s="14"/>
      <c r="AC1572" s="11"/>
      <c r="AD1572" s="13"/>
      <c r="AE1572" s="14"/>
      <c r="AF1572" s="11"/>
      <c r="AG1572" s="13"/>
      <c r="AH1572" s="14"/>
      <c r="AI1572" s="11"/>
      <c r="AJ1572" s="13"/>
      <c r="AK1572" s="14"/>
      <c r="AL1572" s="11"/>
      <c r="AM1572" s="13"/>
      <c r="AN1572" s="14"/>
      <c r="AO1572" s="11"/>
      <c r="AP1572" s="13"/>
      <c r="AQ1572" s="14"/>
      <c r="AR1572" s="11"/>
      <c r="AS1572" s="13"/>
      <c r="AT1572" s="14"/>
      <c r="AU1572" s="11"/>
      <c r="AV1572" s="11"/>
      <c r="AW1572" s="14"/>
      <c r="AX1572" s="13"/>
      <c r="AY1572" s="13"/>
      <c r="AZ1572" s="13"/>
      <c r="BA1572" s="13"/>
      <c r="BB1572" s="13"/>
      <c r="BC1572" s="13"/>
    </row>
    <row r="1573" customFormat="false" ht="12.75" hidden="false" customHeight="true" outlineLevel="0" collapsed="false">
      <c r="A1573" s="11" t="s">
        <v>174</v>
      </c>
      <c r="B1573" s="11" t="s">
        <v>3011</v>
      </c>
      <c r="C1573" s="12" t="n">
        <v>33243</v>
      </c>
      <c r="D1573" s="15" t="s">
        <v>3012</v>
      </c>
      <c r="E1573" s="15" t="s">
        <v>148</v>
      </c>
      <c r="F1573" s="13" t="s">
        <v>135</v>
      </c>
      <c r="G1573" s="14" t="s">
        <v>180</v>
      </c>
      <c r="H1573" s="11" t="s">
        <v>174</v>
      </c>
      <c r="I1573" s="13" t="s">
        <v>135</v>
      </c>
      <c r="J1573" s="14" t="s">
        <v>218</v>
      </c>
      <c r="K1573" s="11" t="s">
        <v>174</v>
      </c>
      <c r="L1573" s="13" t="s">
        <v>135</v>
      </c>
      <c r="M1573" s="14" t="s">
        <v>191</v>
      </c>
      <c r="N1573" s="11" t="s">
        <v>174</v>
      </c>
      <c r="O1573" s="13" t="s">
        <v>135</v>
      </c>
      <c r="P1573" s="14" t="s">
        <v>180</v>
      </c>
      <c r="Q1573" s="11" t="s">
        <v>190</v>
      </c>
      <c r="R1573" s="13" t="s">
        <v>135</v>
      </c>
      <c r="S1573" s="14" t="s">
        <v>191</v>
      </c>
      <c r="T1573" s="11"/>
      <c r="U1573" s="13"/>
      <c r="V1573" s="14"/>
      <c r="W1573" s="11"/>
      <c r="X1573" s="13"/>
      <c r="Y1573" s="14"/>
      <c r="Z1573" s="11"/>
      <c r="AA1573" s="13"/>
      <c r="AB1573" s="14"/>
      <c r="AC1573" s="11"/>
      <c r="AD1573" s="13"/>
      <c r="AE1573" s="14"/>
      <c r="AF1573" s="11"/>
      <c r="AG1573" s="13"/>
      <c r="AH1573" s="14"/>
      <c r="AI1573" s="11"/>
      <c r="AJ1573" s="13"/>
      <c r="AK1573" s="14"/>
      <c r="AL1573" s="11"/>
      <c r="AM1573" s="13"/>
      <c r="AN1573" s="14"/>
      <c r="AO1573" s="11"/>
      <c r="AP1573" s="13"/>
      <c r="AQ1573" s="14"/>
      <c r="AR1573" s="11"/>
      <c r="AS1573" s="13"/>
      <c r="AT1573" s="14"/>
      <c r="AU1573" s="11"/>
      <c r="AV1573" s="11"/>
      <c r="AW1573" s="14"/>
      <c r="AX1573" s="13"/>
      <c r="AY1573" s="13"/>
      <c r="AZ1573" s="13"/>
      <c r="BA1573" s="13"/>
      <c r="BB1573" s="13"/>
      <c r="BC1573" s="13"/>
    </row>
    <row r="1574" s="11" customFormat="true" ht="12.75" hidden="false" customHeight="true" outlineLevel="0" collapsed="false">
      <c r="A1574" s="11" t="s">
        <v>165</v>
      </c>
      <c r="B1574" s="7" t="s">
        <v>3013</v>
      </c>
      <c r="C1574" s="8" t="n">
        <v>33785</v>
      </c>
      <c r="D1574" s="15" t="s">
        <v>247</v>
      </c>
      <c r="E1574" s="15" t="s">
        <v>185</v>
      </c>
      <c r="F1574" s="13" t="s">
        <v>346</v>
      </c>
      <c r="G1574" s="17" t="s">
        <v>191</v>
      </c>
      <c r="H1574" s="11" t="s">
        <v>165</v>
      </c>
      <c r="I1574" s="13" t="s">
        <v>346</v>
      </c>
      <c r="J1574" s="17" t="s">
        <v>168</v>
      </c>
      <c r="K1574" s="11" t="s">
        <v>165</v>
      </c>
      <c r="L1574" s="13" t="s">
        <v>346</v>
      </c>
      <c r="M1574" s="17" t="s">
        <v>92</v>
      </c>
      <c r="N1574" s="11" t="s">
        <v>165</v>
      </c>
      <c r="O1574" s="13" t="s">
        <v>346</v>
      </c>
      <c r="P1574" s="17" t="s">
        <v>179</v>
      </c>
      <c r="Q1574" s="0"/>
      <c r="R1574" s="0"/>
      <c r="S1574" s="0"/>
      <c r="T1574" s="0"/>
      <c r="U1574" s="0"/>
      <c r="V1574" s="0"/>
      <c r="W1574" s="0"/>
      <c r="X1574" s="0"/>
      <c r="Y1574" s="0"/>
      <c r="Z1574" s="0"/>
      <c r="AA1574" s="0"/>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row>
    <row r="1575" customFormat="false" ht="12.75" hidden="false" customHeight="true" outlineLevel="0" collapsed="false">
      <c r="A1575" s="11" t="s">
        <v>165</v>
      </c>
      <c r="B1575" s="11" t="s">
        <v>3014</v>
      </c>
      <c r="C1575" s="12" t="n">
        <v>34088</v>
      </c>
      <c r="D1575" s="13" t="s">
        <v>111</v>
      </c>
      <c r="E1575" s="14" t="s">
        <v>302</v>
      </c>
      <c r="F1575" s="11" t="s">
        <v>423</v>
      </c>
      <c r="G1575" s="14" t="s">
        <v>191</v>
      </c>
      <c r="H1575" s="11"/>
      <c r="I1575" s="11"/>
      <c r="J1575" s="11"/>
      <c r="K1575" s="11"/>
      <c r="L1575" s="11"/>
      <c r="M1575" s="11"/>
      <c r="N1575" s="11"/>
      <c r="O1575" s="11"/>
      <c r="P1575" s="11"/>
      <c r="Q1575" s="11"/>
      <c r="R1575" s="11"/>
      <c r="S1575" s="11"/>
      <c r="T1575" s="11"/>
      <c r="U1575" s="11"/>
      <c r="V1575" s="11"/>
      <c r="W1575" s="11"/>
      <c r="X1575" s="11"/>
      <c r="Y1575" s="11"/>
      <c r="Z1575" s="11"/>
      <c r="AA1575" s="11"/>
      <c r="AB1575" s="11"/>
      <c r="AC1575" s="11"/>
      <c r="AD1575" s="11"/>
      <c r="AE1575" s="11"/>
      <c r="AF1575" s="11"/>
      <c r="AG1575" s="11"/>
      <c r="AH1575" s="11"/>
      <c r="AI1575" s="11"/>
      <c r="AJ1575" s="11"/>
      <c r="AK1575" s="11"/>
      <c r="AL1575" s="11"/>
      <c r="AM1575" s="11"/>
      <c r="AN1575" s="11"/>
      <c r="AO1575" s="11"/>
      <c r="AP1575" s="11"/>
      <c r="AQ1575" s="11"/>
      <c r="AR1575" s="11"/>
      <c r="AS1575" s="11"/>
      <c r="AT1575" s="11"/>
      <c r="AU1575" s="11"/>
      <c r="AV1575" s="11"/>
      <c r="AW1575" s="11"/>
      <c r="AX1575" s="11"/>
      <c r="AY1575" s="11"/>
      <c r="AZ1575" s="11"/>
      <c r="BA1575" s="11"/>
      <c r="BB1575" s="11"/>
      <c r="BC1575" s="11"/>
      <c r="BD1575" s="11"/>
      <c r="BE1575" s="11"/>
      <c r="BF1575" s="11"/>
      <c r="BG1575" s="11"/>
      <c r="BH1575" s="11"/>
      <c r="BI1575" s="11"/>
      <c r="BJ1575" s="11"/>
      <c r="BK1575" s="11"/>
      <c r="BL1575" s="11"/>
      <c r="BM1575" s="11"/>
      <c r="BN1575" s="11"/>
      <c r="BO1575" s="11"/>
      <c r="BP1575" s="11"/>
      <c r="BQ1575" s="11"/>
      <c r="BR1575" s="11"/>
      <c r="BS1575" s="11"/>
      <c r="BT1575" s="11"/>
      <c r="BU1575" s="11"/>
      <c r="BV1575" s="11"/>
      <c r="BW1575" s="11"/>
      <c r="BX1575" s="11"/>
      <c r="BY1575" s="11"/>
      <c r="BZ1575" s="11"/>
      <c r="CA1575" s="11"/>
      <c r="CB1575" s="11"/>
      <c r="CC1575" s="11"/>
      <c r="CD1575" s="11"/>
      <c r="CE1575" s="11"/>
      <c r="CF1575" s="11"/>
      <c r="CG1575" s="11"/>
      <c r="CH1575" s="11"/>
      <c r="CI1575" s="11"/>
      <c r="CJ1575" s="11"/>
      <c r="CK1575" s="11"/>
      <c r="CL1575" s="11"/>
      <c r="CM1575" s="11"/>
      <c r="CN1575" s="11"/>
      <c r="CO1575" s="11"/>
      <c r="CP1575" s="11"/>
      <c r="CQ1575" s="11"/>
      <c r="CR1575" s="11"/>
      <c r="CS1575" s="11"/>
      <c r="CT1575" s="11"/>
      <c r="CU1575" s="11"/>
      <c r="CV1575" s="11"/>
      <c r="CW1575" s="11"/>
      <c r="CX1575" s="11"/>
      <c r="CY1575" s="11"/>
      <c r="CZ1575" s="11"/>
      <c r="DA1575" s="11"/>
      <c r="DB1575" s="11"/>
      <c r="DC1575" s="11"/>
      <c r="DD1575" s="11"/>
      <c r="DE1575" s="11"/>
      <c r="DF1575" s="11"/>
      <c r="DG1575" s="11"/>
      <c r="DH1575" s="11"/>
      <c r="DI1575" s="11"/>
      <c r="DJ1575" s="11"/>
      <c r="DK1575" s="11"/>
      <c r="DL1575" s="11"/>
      <c r="DM1575" s="11"/>
      <c r="DN1575" s="11"/>
      <c r="DO1575" s="11"/>
      <c r="DP1575" s="11"/>
      <c r="DQ1575" s="11"/>
      <c r="DR1575" s="11"/>
      <c r="DS1575" s="11"/>
      <c r="DT1575" s="11"/>
      <c r="DU1575" s="11"/>
      <c r="DV1575" s="11"/>
      <c r="DW1575" s="11"/>
      <c r="DX1575" s="11"/>
      <c r="DY1575" s="11"/>
      <c r="DZ1575" s="11"/>
      <c r="EA1575" s="11"/>
      <c r="EB1575" s="11"/>
      <c r="EC1575" s="11"/>
      <c r="ED1575" s="11"/>
      <c r="EE1575" s="11"/>
      <c r="EF1575" s="11"/>
      <c r="EG1575" s="11"/>
      <c r="EH1575" s="11"/>
      <c r="EI1575" s="11"/>
      <c r="EJ1575" s="11"/>
      <c r="EK1575" s="11"/>
      <c r="EL1575" s="11"/>
      <c r="EM1575" s="11"/>
      <c r="EN1575" s="11"/>
      <c r="EO1575" s="11"/>
      <c r="EP1575" s="11"/>
      <c r="EQ1575" s="11"/>
      <c r="ER1575" s="11"/>
      <c r="ES1575" s="11"/>
      <c r="ET1575" s="11"/>
      <c r="EU1575" s="11"/>
      <c r="EV1575" s="11"/>
      <c r="EW1575" s="11"/>
      <c r="EX1575" s="11"/>
      <c r="EY1575" s="11"/>
      <c r="EZ1575" s="11"/>
      <c r="FA1575" s="11"/>
      <c r="FB1575" s="11"/>
      <c r="FC1575" s="11"/>
      <c r="FD1575" s="11"/>
      <c r="FE1575" s="11"/>
      <c r="FF1575" s="11"/>
      <c r="FG1575" s="11"/>
      <c r="FH1575" s="11"/>
      <c r="FI1575" s="11"/>
      <c r="FJ1575" s="11"/>
      <c r="FK1575" s="11"/>
      <c r="FL1575" s="11"/>
      <c r="FM1575" s="11"/>
      <c r="FN1575" s="11"/>
      <c r="FO1575" s="11"/>
      <c r="FP1575" s="11"/>
      <c r="FQ1575" s="11"/>
      <c r="FR1575" s="11"/>
      <c r="FS1575" s="11"/>
      <c r="FT1575" s="11"/>
      <c r="FU1575" s="11"/>
      <c r="FV1575" s="11"/>
      <c r="FW1575" s="11"/>
      <c r="FX1575" s="11"/>
      <c r="FY1575" s="11"/>
      <c r="FZ1575" s="11"/>
      <c r="GA1575" s="11"/>
      <c r="GB1575" s="11"/>
      <c r="GC1575" s="11"/>
      <c r="GD1575" s="11"/>
      <c r="GE1575" s="11"/>
      <c r="GF1575" s="11"/>
      <c r="GG1575" s="11"/>
      <c r="GH1575" s="11"/>
      <c r="GI1575" s="11"/>
      <c r="GJ1575" s="11"/>
      <c r="GK1575" s="11"/>
      <c r="GL1575" s="11"/>
      <c r="GM1575" s="11"/>
      <c r="GN1575" s="11"/>
      <c r="GO1575" s="11"/>
      <c r="GP1575" s="11"/>
      <c r="GQ1575" s="11"/>
      <c r="GR1575" s="11"/>
      <c r="GS1575" s="11"/>
      <c r="GT1575" s="11"/>
      <c r="GU1575" s="11"/>
      <c r="GV1575" s="11"/>
      <c r="GW1575" s="11"/>
      <c r="GX1575" s="11"/>
      <c r="GY1575" s="11"/>
      <c r="GZ1575" s="11"/>
      <c r="HA1575" s="11"/>
      <c r="HB1575" s="11"/>
      <c r="HC1575" s="11"/>
      <c r="HD1575" s="11"/>
      <c r="HE1575" s="11"/>
      <c r="HF1575" s="11"/>
      <c r="HG1575" s="11"/>
      <c r="HH1575" s="11"/>
      <c r="HI1575" s="11"/>
      <c r="HJ1575" s="11"/>
      <c r="HK1575" s="11"/>
      <c r="HL1575" s="11"/>
      <c r="HM1575" s="11"/>
      <c r="HN1575" s="11"/>
      <c r="HO1575" s="11"/>
      <c r="HP1575" s="11"/>
      <c r="HQ1575" s="11"/>
      <c r="HR1575" s="11"/>
      <c r="HS1575" s="11"/>
      <c r="HT1575" s="11"/>
      <c r="HU1575" s="11"/>
      <c r="HV1575" s="11"/>
      <c r="HW1575" s="11"/>
      <c r="HX1575" s="11"/>
      <c r="HY1575" s="11"/>
      <c r="HZ1575" s="11"/>
      <c r="IA1575" s="11"/>
      <c r="IB1575" s="11"/>
      <c r="IC1575" s="11"/>
      <c r="ID1575" s="11"/>
      <c r="IE1575" s="11"/>
      <c r="IF1575" s="11"/>
      <c r="IG1575" s="11"/>
      <c r="IH1575" s="11"/>
      <c r="II1575" s="11"/>
      <c r="IJ1575" s="11"/>
      <c r="IK1575" s="11"/>
      <c r="IL1575" s="11"/>
      <c r="IM1575" s="11"/>
      <c r="IN1575" s="11"/>
      <c r="IO1575" s="11"/>
      <c r="IP1575" s="11"/>
      <c r="IQ1575" s="11"/>
      <c r="IR1575" s="11"/>
      <c r="IS1575" s="11"/>
      <c r="IT1575" s="11"/>
    </row>
    <row r="1576" customFormat="false" ht="12.75" hidden="false" customHeight="true" outlineLevel="0" collapsed="false">
      <c r="A1576" s="7" t="s">
        <v>454</v>
      </c>
      <c r="B1576" s="0" t="s">
        <v>3015</v>
      </c>
      <c r="C1576" s="8" t="n">
        <v>30913</v>
      </c>
      <c r="D1576" s="9" t="s">
        <v>199</v>
      </c>
      <c r="E1576" s="9" t="s">
        <v>3016</v>
      </c>
      <c r="F1576" s="16" t="s">
        <v>171</v>
      </c>
      <c r="G1576" s="16" t="s">
        <v>92</v>
      </c>
      <c r="H1576" s="7" t="s">
        <v>454</v>
      </c>
      <c r="I1576" s="16" t="s">
        <v>171</v>
      </c>
      <c r="J1576" s="16" t="s">
        <v>87</v>
      </c>
      <c r="K1576" s="7" t="s">
        <v>181</v>
      </c>
      <c r="L1576" s="16" t="s">
        <v>178</v>
      </c>
      <c r="M1576" s="16" t="s">
        <v>1763</v>
      </c>
      <c r="N1576" s="7" t="s">
        <v>174</v>
      </c>
      <c r="O1576" s="16" t="s">
        <v>178</v>
      </c>
      <c r="P1576" s="16" t="s">
        <v>187</v>
      </c>
      <c r="Q1576" s="0" t="s">
        <v>174</v>
      </c>
      <c r="R1576" s="9" t="s">
        <v>178</v>
      </c>
      <c r="S1576" s="9" t="s">
        <v>180</v>
      </c>
      <c r="T1576" s="0" t="s">
        <v>174</v>
      </c>
      <c r="U1576" s="9" t="s">
        <v>122</v>
      </c>
      <c r="V1576" s="9" t="s">
        <v>188</v>
      </c>
      <c r="W1576" s="0" t="s">
        <v>174</v>
      </c>
      <c r="X1576" s="9" t="s">
        <v>122</v>
      </c>
      <c r="Y1576" s="9" t="s">
        <v>297</v>
      </c>
      <c r="Z1576" s="0" t="s">
        <v>174</v>
      </c>
      <c r="AA1576" s="9" t="s">
        <v>122</v>
      </c>
      <c r="AB1576" s="9" t="s">
        <v>87</v>
      </c>
      <c r="AC1576" s="0" t="s">
        <v>174</v>
      </c>
      <c r="AD1576" s="9" t="s">
        <v>122</v>
      </c>
      <c r="AE1576" s="9" t="s">
        <v>180</v>
      </c>
      <c r="AF1576" s="0" t="s">
        <v>204</v>
      </c>
      <c r="AG1576" s="9" t="s">
        <v>122</v>
      </c>
      <c r="AH1576" s="9" t="s">
        <v>89</v>
      </c>
      <c r="AI1576" s="0" t="s">
        <v>204</v>
      </c>
      <c r="AJ1576" s="9" t="s">
        <v>122</v>
      </c>
      <c r="AK1576" s="9" t="s">
        <v>89</v>
      </c>
      <c r="AM1576" s="9"/>
      <c r="AN1576" s="9"/>
      <c r="AP1576" s="9"/>
      <c r="AQ1576" s="9"/>
      <c r="AS1576" s="9"/>
      <c r="AW1576" s="1"/>
      <c r="AX1576" s="1"/>
      <c r="AY1576" s="1"/>
      <c r="AZ1576" s="1"/>
      <c r="BD1576" s="10"/>
    </row>
    <row r="1577" s="1" customFormat="true" ht="12.75" hidden="false" customHeight="true" outlineLevel="0" collapsed="false">
      <c r="A1577" s="11" t="s">
        <v>454</v>
      </c>
      <c r="B1577" s="11" t="s">
        <v>3017</v>
      </c>
      <c r="C1577" s="12" t="n">
        <v>34017</v>
      </c>
      <c r="D1577" s="13" t="s">
        <v>341</v>
      </c>
      <c r="E1577" s="14" t="s">
        <v>65</v>
      </c>
      <c r="F1577" s="11" t="s">
        <v>61</v>
      </c>
      <c r="G1577" s="14" t="s">
        <v>92</v>
      </c>
      <c r="H1577" s="11"/>
      <c r="I1577" s="11"/>
      <c r="J1577" s="11"/>
      <c r="K1577" s="11"/>
      <c r="L1577" s="11"/>
      <c r="M1577" s="11"/>
      <c r="N1577" s="11"/>
      <c r="O1577" s="11"/>
      <c r="P1577" s="11"/>
      <c r="Q1577" s="11"/>
      <c r="R1577" s="11"/>
      <c r="S1577" s="11"/>
      <c r="T1577" s="11"/>
      <c r="U1577" s="11"/>
      <c r="V1577" s="11"/>
      <c r="W1577" s="11"/>
      <c r="X1577" s="11"/>
      <c r="Y1577" s="11"/>
      <c r="Z1577" s="11"/>
      <c r="AA1577" s="11"/>
      <c r="AB1577" s="11"/>
      <c r="AC1577" s="11"/>
      <c r="AD1577" s="11"/>
      <c r="AE1577" s="11"/>
      <c r="AF1577" s="11"/>
      <c r="AG1577" s="11"/>
      <c r="AH1577" s="11"/>
      <c r="AI1577" s="11"/>
      <c r="AJ1577" s="11"/>
      <c r="AK1577" s="11"/>
      <c r="AL1577" s="11"/>
      <c r="AM1577" s="11"/>
      <c r="AN1577" s="11"/>
      <c r="AO1577" s="11"/>
      <c r="AP1577" s="11"/>
      <c r="AQ1577" s="11"/>
      <c r="AR1577" s="11"/>
      <c r="AS1577" s="11"/>
      <c r="AT1577" s="11"/>
      <c r="AU1577" s="11"/>
      <c r="AV1577" s="11"/>
      <c r="AW1577" s="11"/>
      <c r="AX1577" s="11"/>
      <c r="AY1577" s="11"/>
      <c r="AZ1577" s="11"/>
      <c r="BA1577" s="11"/>
      <c r="BB1577" s="11"/>
      <c r="BC1577" s="11"/>
      <c r="BD1577" s="11"/>
      <c r="BE1577" s="11"/>
      <c r="BF1577" s="11"/>
      <c r="BG1577" s="11"/>
      <c r="BH1577" s="11"/>
      <c r="BI1577" s="11"/>
      <c r="BJ1577" s="11"/>
      <c r="BK1577" s="11"/>
      <c r="BL1577" s="11"/>
      <c r="BM1577" s="11"/>
      <c r="BN1577" s="11"/>
      <c r="BO1577" s="11"/>
      <c r="BP1577" s="11"/>
      <c r="BQ1577" s="11"/>
      <c r="BR1577" s="11"/>
      <c r="BS1577" s="11"/>
      <c r="BT1577" s="11"/>
      <c r="BU1577" s="11"/>
      <c r="BV1577" s="11"/>
      <c r="BW1577" s="11"/>
      <c r="BX1577" s="11"/>
      <c r="BY1577" s="11"/>
      <c r="BZ1577" s="11"/>
      <c r="CA1577" s="11"/>
      <c r="CB1577" s="11"/>
      <c r="CC1577" s="11"/>
      <c r="CD1577" s="11"/>
      <c r="CE1577" s="11"/>
      <c r="CF1577" s="11"/>
      <c r="CG1577" s="11"/>
      <c r="CH1577" s="11"/>
      <c r="CI1577" s="11"/>
      <c r="CJ1577" s="11"/>
      <c r="CK1577" s="11"/>
      <c r="CL1577" s="11"/>
      <c r="CM1577" s="11"/>
      <c r="CN1577" s="11"/>
      <c r="CO1577" s="11"/>
      <c r="CP1577" s="11"/>
      <c r="CQ1577" s="11"/>
      <c r="CR1577" s="11"/>
      <c r="CS1577" s="11"/>
      <c r="CT1577" s="11"/>
      <c r="CU1577" s="11"/>
      <c r="CV1577" s="11"/>
      <c r="CW1577" s="11"/>
      <c r="CX1577" s="11"/>
      <c r="CY1577" s="11"/>
      <c r="CZ1577" s="11"/>
      <c r="DA1577" s="11"/>
      <c r="DB1577" s="11"/>
      <c r="DC1577" s="11"/>
      <c r="DD1577" s="11"/>
      <c r="DE1577" s="11"/>
      <c r="DF1577" s="11"/>
      <c r="DG1577" s="11"/>
      <c r="DH1577" s="11"/>
      <c r="DI1577" s="11"/>
      <c r="DJ1577" s="11"/>
      <c r="DK1577" s="11"/>
      <c r="DL1577" s="11"/>
      <c r="DM1577" s="11"/>
      <c r="DN1577" s="11"/>
      <c r="DO1577" s="11"/>
      <c r="DP1577" s="11"/>
      <c r="DQ1577" s="11"/>
      <c r="DR1577" s="11"/>
      <c r="DS1577" s="11"/>
      <c r="DT1577" s="11"/>
      <c r="DU1577" s="11"/>
      <c r="DV1577" s="11"/>
      <c r="DW1577" s="11"/>
      <c r="DX1577" s="11"/>
      <c r="DY1577" s="11"/>
      <c r="DZ1577" s="11"/>
      <c r="EA1577" s="11"/>
      <c r="EB1577" s="11"/>
      <c r="EC1577" s="11"/>
      <c r="ED1577" s="11"/>
      <c r="EE1577" s="11"/>
      <c r="EF1577" s="11"/>
      <c r="EG1577" s="11"/>
      <c r="EH1577" s="11"/>
      <c r="EI1577" s="11"/>
      <c r="EJ1577" s="11"/>
      <c r="EK1577" s="11"/>
      <c r="EL1577" s="11"/>
      <c r="EM1577" s="11"/>
      <c r="EN1577" s="11"/>
      <c r="EO1577" s="11"/>
      <c r="EP1577" s="11"/>
      <c r="EQ1577" s="11"/>
      <c r="ER1577" s="11"/>
      <c r="ES1577" s="11"/>
      <c r="ET1577" s="11"/>
      <c r="EU1577" s="11"/>
      <c r="EV1577" s="11"/>
      <c r="EW1577" s="11"/>
      <c r="EX1577" s="11"/>
      <c r="EY1577" s="11"/>
      <c r="EZ1577" s="11"/>
      <c r="FA1577" s="11"/>
      <c r="FB1577" s="11"/>
      <c r="FC1577" s="11"/>
      <c r="FD1577" s="11"/>
      <c r="FE1577" s="11"/>
      <c r="FF1577" s="11"/>
      <c r="FG1577" s="11"/>
      <c r="FH1577" s="11"/>
      <c r="FI1577" s="11"/>
      <c r="FJ1577" s="11"/>
      <c r="FK1577" s="11"/>
      <c r="FL1577" s="11"/>
      <c r="FM1577" s="11"/>
      <c r="FN1577" s="11"/>
      <c r="FO1577" s="11"/>
      <c r="FP1577" s="11"/>
      <c r="FQ1577" s="11"/>
      <c r="FR1577" s="11"/>
      <c r="FS1577" s="11"/>
      <c r="FT1577" s="11"/>
      <c r="FU1577" s="11"/>
      <c r="FV1577" s="11"/>
      <c r="FW1577" s="11"/>
      <c r="FX1577" s="11"/>
      <c r="FY1577" s="11"/>
      <c r="FZ1577" s="11"/>
      <c r="GA1577" s="11"/>
      <c r="GB1577" s="11"/>
      <c r="GC1577" s="11"/>
      <c r="GD1577" s="11"/>
      <c r="GE1577" s="11"/>
      <c r="GF1577" s="11"/>
      <c r="GG1577" s="11"/>
      <c r="GH1577" s="11"/>
      <c r="GI1577" s="11"/>
      <c r="GJ1577" s="11"/>
      <c r="GK1577" s="11"/>
      <c r="GL1577" s="11"/>
      <c r="GM1577" s="11"/>
      <c r="GN1577" s="11"/>
      <c r="GO1577" s="11"/>
      <c r="GP1577" s="11"/>
      <c r="GQ1577" s="11"/>
      <c r="GR1577" s="11"/>
      <c r="GS1577" s="11"/>
      <c r="GT1577" s="11"/>
      <c r="GU1577" s="11"/>
      <c r="GV1577" s="11"/>
      <c r="GW1577" s="11"/>
      <c r="GX1577" s="11"/>
      <c r="GY1577" s="11"/>
      <c r="GZ1577" s="11"/>
      <c r="HA1577" s="11"/>
      <c r="HB1577" s="11"/>
      <c r="HC1577" s="11"/>
      <c r="HD1577" s="11"/>
      <c r="HE1577" s="11"/>
      <c r="HF1577" s="11"/>
      <c r="HG1577" s="11"/>
      <c r="HH1577" s="11"/>
      <c r="HI1577" s="11"/>
      <c r="HJ1577" s="11"/>
      <c r="HK1577" s="11"/>
      <c r="HL1577" s="11"/>
      <c r="HM1577" s="11"/>
      <c r="HN1577" s="11"/>
      <c r="HO1577" s="11"/>
      <c r="HP1577" s="11"/>
      <c r="HQ1577" s="11"/>
      <c r="HR1577" s="11"/>
      <c r="HS1577" s="11"/>
      <c r="HT1577" s="11"/>
      <c r="HU1577" s="11"/>
      <c r="HV1577" s="11"/>
      <c r="HW1577" s="11"/>
      <c r="HX1577" s="11"/>
      <c r="HY1577" s="11"/>
      <c r="HZ1577" s="11"/>
      <c r="IA1577" s="11"/>
      <c r="IB1577" s="11"/>
      <c r="IC1577" s="11"/>
      <c r="ID1577" s="11"/>
      <c r="IE1577" s="11"/>
      <c r="IF1577" s="11"/>
      <c r="IG1577" s="11"/>
      <c r="IH1577" s="11"/>
      <c r="II1577" s="11"/>
      <c r="IJ1577" s="11"/>
      <c r="IK1577" s="11"/>
      <c r="IL1577" s="11"/>
      <c r="IM1577" s="11"/>
      <c r="IN1577" s="11"/>
      <c r="IO1577" s="11"/>
      <c r="IP1577" s="11"/>
      <c r="IQ1577" s="11"/>
      <c r="IR1577" s="11"/>
      <c r="IS1577" s="11"/>
      <c r="IT1577" s="11"/>
    </row>
    <row r="1578" customFormat="false" ht="12.75" hidden="false" customHeight="true" outlineLevel="0" collapsed="false">
      <c r="A1578" s="11" t="s">
        <v>181</v>
      </c>
      <c r="B1578" s="11" t="s">
        <v>3018</v>
      </c>
      <c r="C1578" s="12" t="n">
        <v>34564</v>
      </c>
      <c r="D1578" s="13" t="s">
        <v>64</v>
      </c>
      <c r="E1578" s="14" t="s">
        <v>302</v>
      </c>
      <c r="F1578" s="11" t="s">
        <v>261</v>
      </c>
      <c r="G1578" s="14" t="s">
        <v>1040</v>
      </c>
      <c r="H1578" s="11"/>
      <c r="I1578" s="11"/>
      <c r="J1578" s="11"/>
      <c r="K1578" s="11"/>
      <c r="L1578" s="11"/>
      <c r="M1578" s="11"/>
      <c r="N1578" s="11"/>
      <c r="O1578" s="11"/>
      <c r="P1578" s="11"/>
      <c r="Q1578" s="11"/>
      <c r="R1578" s="11"/>
      <c r="S1578" s="11"/>
      <c r="T1578" s="11"/>
      <c r="U1578" s="11"/>
      <c r="V1578" s="11"/>
      <c r="W1578" s="11"/>
      <c r="X1578" s="11"/>
      <c r="Y1578" s="11"/>
      <c r="Z1578" s="11"/>
      <c r="AA1578" s="11"/>
      <c r="AB1578" s="11"/>
      <c r="AC1578" s="11"/>
      <c r="AD1578" s="11"/>
      <c r="AE1578" s="11"/>
      <c r="AF1578" s="11"/>
      <c r="AG1578" s="11"/>
      <c r="AH1578" s="11"/>
      <c r="AI1578" s="11"/>
      <c r="AJ1578" s="11"/>
      <c r="AK1578" s="11"/>
      <c r="AL1578" s="11"/>
      <c r="AM1578" s="11"/>
      <c r="AN1578" s="11"/>
      <c r="AO1578" s="11"/>
      <c r="AP1578" s="11"/>
      <c r="AQ1578" s="11"/>
      <c r="AR1578" s="11"/>
      <c r="AS1578" s="11"/>
      <c r="AT1578" s="11"/>
      <c r="AU1578" s="11"/>
      <c r="AV1578" s="11"/>
      <c r="AW1578" s="11"/>
      <c r="AX1578" s="11"/>
      <c r="AY1578" s="11"/>
      <c r="AZ1578" s="11"/>
      <c r="BA1578" s="11"/>
      <c r="BB1578" s="11"/>
      <c r="BC1578" s="11"/>
      <c r="BD1578" s="11"/>
      <c r="BE1578" s="11"/>
      <c r="BF1578" s="11"/>
      <c r="BG1578" s="11"/>
      <c r="BH1578" s="11"/>
      <c r="BI1578" s="11"/>
      <c r="BJ1578" s="11"/>
      <c r="BK1578" s="11"/>
      <c r="BL1578" s="11"/>
      <c r="BM1578" s="11"/>
      <c r="BN1578" s="11"/>
      <c r="BO1578" s="11"/>
      <c r="BP1578" s="11"/>
      <c r="BQ1578" s="11"/>
      <c r="BR1578" s="11"/>
      <c r="BS1578" s="11"/>
      <c r="BT1578" s="11"/>
      <c r="BU1578" s="11"/>
      <c r="BV1578" s="11"/>
      <c r="BW1578" s="11"/>
      <c r="BX1578" s="11"/>
      <c r="BY1578" s="11"/>
      <c r="BZ1578" s="11"/>
      <c r="CA1578" s="11"/>
      <c r="CB1578" s="11"/>
      <c r="CC1578" s="11"/>
      <c r="CD1578" s="11"/>
      <c r="CE1578" s="11"/>
      <c r="CF1578" s="11"/>
      <c r="CG1578" s="11"/>
      <c r="CH1578" s="11"/>
      <c r="CI1578" s="11"/>
      <c r="CJ1578" s="11"/>
      <c r="CK1578" s="11"/>
      <c r="CL1578" s="11"/>
      <c r="CM1578" s="11"/>
      <c r="CN1578" s="11"/>
      <c r="CO1578" s="11"/>
      <c r="CP1578" s="11"/>
      <c r="CQ1578" s="11"/>
      <c r="CR1578" s="11"/>
      <c r="CS1578" s="11"/>
      <c r="CT1578" s="11"/>
      <c r="CU1578" s="11"/>
      <c r="CV1578" s="11"/>
      <c r="CW1578" s="11"/>
      <c r="CX1578" s="11"/>
      <c r="CY1578" s="11"/>
      <c r="CZ1578" s="11"/>
      <c r="DA1578" s="11"/>
      <c r="DB1578" s="11"/>
      <c r="DC1578" s="11"/>
      <c r="DD1578" s="11"/>
      <c r="DE1578" s="11"/>
      <c r="DF1578" s="11"/>
      <c r="DG1578" s="11"/>
      <c r="DH1578" s="11"/>
      <c r="DI1578" s="11"/>
      <c r="DJ1578" s="11"/>
      <c r="DK1578" s="11"/>
      <c r="DL1578" s="11"/>
      <c r="DM1578" s="11"/>
      <c r="DN1578" s="11"/>
      <c r="DO1578" s="11"/>
      <c r="DP1578" s="11"/>
      <c r="DQ1578" s="11"/>
      <c r="DR1578" s="11"/>
      <c r="DS1578" s="11"/>
      <c r="DT1578" s="11"/>
      <c r="DU1578" s="11"/>
      <c r="DV1578" s="11"/>
      <c r="DW1578" s="11"/>
      <c r="DX1578" s="11"/>
      <c r="DY1578" s="11"/>
      <c r="DZ1578" s="11"/>
      <c r="EA1578" s="11"/>
      <c r="EB1578" s="11"/>
      <c r="EC1578" s="11"/>
      <c r="ED1578" s="11"/>
      <c r="EE1578" s="11"/>
      <c r="EF1578" s="11"/>
      <c r="EG1578" s="11"/>
      <c r="EH1578" s="11"/>
      <c r="EI1578" s="11"/>
      <c r="EJ1578" s="11"/>
      <c r="EK1578" s="11"/>
      <c r="EL1578" s="11"/>
      <c r="EM1578" s="11"/>
      <c r="EN1578" s="11"/>
      <c r="EO1578" s="11"/>
      <c r="EP1578" s="11"/>
      <c r="EQ1578" s="11"/>
      <c r="ER1578" s="11"/>
      <c r="ES1578" s="11"/>
      <c r="ET1578" s="11"/>
      <c r="EU1578" s="11"/>
      <c r="EV1578" s="11"/>
      <c r="EW1578" s="11"/>
      <c r="EX1578" s="11"/>
      <c r="EY1578" s="11"/>
      <c r="EZ1578" s="11"/>
      <c r="FA1578" s="11"/>
      <c r="FB1578" s="11"/>
      <c r="FC1578" s="11"/>
      <c r="FD1578" s="11"/>
      <c r="FE1578" s="11"/>
      <c r="FF1578" s="11"/>
      <c r="FG1578" s="11"/>
      <c r="FH1578" s="11"/>
      <c r="FI1578" s="11"/>
      <c r="FJ1578" s="11"/>
      <c r="FK1578" s="11"/>
      <c r="FL1578" s="11"/>
      <c r="FM1578" s="11"/>
      <c r="FN1578" s="11"/>
      <c r="FO1578" s="11"/>
      <c r="FP1578" s="11"/>
      <c r="FQ1578" s="11"/>
      <c r="FR1578" s="11"/>
      <c r="FS1578" s="11"/>
      <c r="FT1578" s="11"/>
      <c r="FU1578" s="11"/>
      <c r="FV1578" s="11"/>
      <c r="FW1578" s="11"/>
      <c r="FX1578" s="11"/>
      <c r="FY1578" s="11"/>
      <c r="FZ1578" s="11"/>
      <c r="GA1578" s="11"/>
      <c r="GB1578" s="11"/>
      <c r="GC1578" s="11"/>
      <c r="GD1578" s="11"/>
      <c r="GE1578" s="11"/>
      <c r="GF1578" s="11"/>
      <c r="GG1578" s="11"/>
      <c r="GH1578" s="11"/>
      <c r="GI1578" s="11"/>
      <c r="GJ1578" s="11"/>
      <c r="GK1578" s="11"/>
      <c r="GL1578" s="11"/>
      <c r="GM1578" s="11"/>
      <c r="GN1578" s="11"/>
      <c r="GO1578" s="11"/>
      <c r="GP1578" s="11"/>
      <c r="GQ1578" s="11"/>
      <c r="GR1578" s="11"/>
      <c r="GS1578" s="11"/>
      <c r="GT1578" s="11"/>
      <c r="GU1578" s="11"/>
      <c r="GV1578" s="11"/>
      <c r="GW1578" s="11"/>
      <c r="GX1578" s="11"/>
      <c r="GY1578" s="11"/>
      <c r="GZ1578" s="11"/>
      <c r="HA1578" s="11"/>
      <c r="HB1578" s="11"/>
      <c r="HC1578" s="11"/>
      <c r="HD1578" s="11"/>
      <c r="HE1578" s="11"/>
      <c r="HF1578" s="11"/>
      <c r="HG1578" s="11"/>
      <c r="HH1578" s="11"/>
      <c r="HI1578" s="11"/>
      <c r="HJ1578" s="11"/>
      <c r="HK1578" s="11"/>
      <c r="HL1578" s="11"/>
      <c r="HM1578" s="11"/>
      <c r="HN1578" s="11"/>
      <c r="HO1578" s="11"/>
      <c r="HP1578" s="11"/>
      <c r="HQ1578" s="11"/>
      <c r="HR1578" s="11"/>
      <c r="HS1578" s="11"/>
      <c r="HT1578" s="11"/>
      <c r="HU1578" s="11"/>
      <c r="HV1578" s="11"/>
      <c r="HW1578" s="11"/>
      <c r="HX1578" s="11"/>
      <c r="HY1578" s="11"/>
      <c r="HZ1578" s="11"/>
      <c r="IA1578" s="11"/>
      <c r="IB1578" s="11"/>
      <c r="IC1578" s="11"/>
      <c r="ID1578" s="11"/>
      <c r="IE1578" s="11"/>
      <c r="IF1578" s="11"/>
      <c r="IG1578" s="11"/>
      <c r="IH1578" s="11"/>
      <c r="II1578" s="11"/>
      <c r="IJ1578" s="11"/>
      <c r="IK1578" s="11"/>
      <c r="IL1578" s="11"/>
      <c r="IM1578" s="11"/>
      <c r="IN1578" s="11"/>
      <c r="IO1578" s="11"/>
      <c r="IP1578" s="11"/>
      <c r="IQ1578" s="11"/>
      <c r="IR1578" s="11"/>
      <c r="IS1578" s="11"/>
      <c r="IT1578" s="11"/>
    </row>
    <row r="1579" customFormat="false" ht="12.75" hidden="false" customHeight="true" outlineLevel="0" collapsed="false">
      <c r="A1579" s="11" t="s">
        <v>197</v>
      </c>
      <c r="B1579" s="11" t="s">
        <v>3019</v>
      </c>
      <c r="C1579" s="12" t="n">
        <v>33839</v>
      </c>
      <c r="D1579" s="15" t="s">
        <v>3020</v>
      </c>
      <c r="E1579" s="15" t="s">
        <v>418</v>
      </c>
      <c r="F1579" s="13" t="s">
        <v>135</v>
      </c>
      <c r="G1579" s="14" t="s">
        <v>1997</v>
      </c>
      <c r="H1579" s="11" t="s">
        <v>615</v>
      </c>
      <c r="I1579" s="13" t="s">
        <v>66</v>
      </c>
      <c r="J1579" s="14" t="s">
        <v>89</v>
      </c>
      <c r="K1579" s="11" t="s">
        <v>212</v>
      </c>
      <c r="L1579" s="13" t="s">
        <v>66</v>
      </c>
      <c r="M1579" s="14" t="s">
        <v>89</v>
      </c>
      <c r="N1579" s="11"/>
      <c r="O1579" s="13"/>
      <c r="P1579" s="14"/>
      <c r="Q1579" s="11"/>
      <c r="R1579" s="13"/>
      <c r="S1579" s="14"/>
      <c r="T1579" s="11"/>
      <c r="U1579" s="13"/>
      <c r="V1579" s="14"/>
      <c r="W1579" s="11"/>
      <c r="X1579" s="13"/>
      <c r="Y1579" s="14"/>
      <c r="Z1579" s="11"/>
      <c r="AA1579" s="13"/>
      <c r="AB1579" s="14"/>
      <c r="AC1579" s="11"/>
      <c r="AD1579" s="13"/>
      <c r="AE1579" s="14"/>
      <c r="AF1579" s="11"/>
      <c r="AG1579" s="13"/>
      <c r="AH1579" s="14"/>
      <c r="AI1579" s="11"/>
      <c r="AJ1579" s="13"/>
      <c r="AK1579" s="14"/>
      <c r="AL1579" s="11"/>
      <c r="AM1579" s="13"/>
      <c r="AN1579" s="14"/>
      <c r="AO1579" s="11"/>
      <c r="AP1579" s="13"/>
      <c r="AQ1579" s="14"/>
      <c r="AR1579" s="11"/>
      <c r="AS1579" s="13"/>
      <c r="AT1579" s="14"/>
      <c r="AU1579" s="11"/>
      <c r="AV1579" s="11"/>
      <c r="AW1579" s="14"/>
      <c r="AX1579" s="13"/>
      <c r="AY1579" s="13"/>
      <c r="AZ1579" s="13"/>
      <c r="BA1579" s="13"/>
      <c r="BB1579" s="13"/>
      <c r="BC1579" s="13"/>
      <c r="BD1579" s="11"/>
      <c r="BE1579" s="11"/>
      <c r="BF1579" s="11"/>
      <c r="BG1579" s="11"/>
      <c r="BH1579" s="11"/>
      <c r="BI1579" s="11"/>
      <c r="BJ1579" s="11"/>
      <c r="BK1579" s="11"/>
      <c r="BL1579" s="11"/>
      <c r="BM1579" s="11"/>
      <c r="BN1579" s="11"/>
      <c r="BO1579" s="11"/>
      <c r="BP1579" s="11"/>
      <c r="BQ1579" s="11"/>
      <c r="BR1579" s="11"/>
      <c r="BS1579" s="11"/>
      <c r="BT1579" s="11"/>
      <c r="BU1579" s="11"/>
      <c r="BV1579" s="11"/>
      <c r="BW1579" s="11"/>
      <c r="BX1579" s="11"/>
      <c r="BY1579" s="11"/>
      <c r="BZ1579" s="11"/>
      <c r="CA1579" s="11"/>
      <c r="CB1579" s="11"/>
      <c r="CC1579" s="11"/>
      <c r="CD1579" s="11"/>
      <c r="CE1579" s="11"/>
      <c r="CF1579" s="11"/>
      <c r="CG1579" s="11"/>
      <c r="CH1579" s="11"/>
      <c r="CI1579" s="11"/>
      <c r="CJ1579" s="11"/>
      <c r="CK1579" s="11"/>
      <c r="CL1579" s="11"/>
      <c r="CM1579" s="11"/>
      <c r="CN1579" s="11"/>
      <c r="CO1579" s="11"/>
      <c r="CP1579" s="11"/>
      <c r="CQ1579" s="11"/>
      <c r="CR1579" s="11"/>
      <c r="CS1579" s="11"/>
      <c r="CT1579" s="11"/>
      <c r="CU1579" s="11"/>
      <c r="CV1579" s="11"/>
      <c r="CW1579" s="11"/>
      <c r="CX1579" s="11"/>
      <c r="CY1579" s="11"/>
      <c r="CZ1579" s="11"/>
      <c r="DA1579" s="11"/>
      <c r="DB1579" s="11"/>
      <c r="DC1579" s="11"/>
      <c r="DD1579" s="11"/>
      <c r="DE1579" s="11"/>
      <c r="DF1579" s="11"/>
      <c r="DG1579" s="11"/>
      <c r="DH1579" s="11"/>
      <c r="DI1579" s="11"/>
      <c r="DJ1579" s="11"/>
      <c r="DK1579" s="11"/>
      <c r="DL1579" s="11"/>
      <c r="DM1579" s="11"/>
      <c r="DN1579" s="11"/>
      <c r="DO1579" s="11"/>
      <c r="DP1579" s="11"/>
      <c r="DQ1579" s="11"/>
      <c r="DR1579" s="11"/>
      <c r="DS1579" s="11"/>
      <c r="DT1579" s="11"/>
      <c r="DU1579" s="11"/>
      <c r="DV1579" s="11"/>
      <c r="DW1579" s="11"/>
      <c r="DX1579" s="11"/>
      <c r="DY1579" s="11"/>
      <c r="DZ1579" s="11"/>
      <c r="EA1579" s="11"/>
      <c r="EB1579" s="11"/>
      <c r="EC1579" s="11"/>
      <c r="ED1579" s="11"/>
      <c r="EE1579" s="11"/>
      <c r="EF1579" s="11"/>
      <c r="EG1579" s="11"/>
      <c r="EH1579" s="11"/>
      <c r="EI1579" s="11"/>
      <c r="EJ1579" s="11"/>
      <c r="EK1579" s="11"/>
      <c r="EL1579" s="11"/>
      <c r="EM1579" s="11"/>
      <c r="EN1579" s="11"/>
      <c r="EO1579" s="11"/>
      <c r="EP1579" s="11"/>
      <c r="EQ1579" s="11"/>
      <c r="ER1579" s="11"/>
      <c r="ES1579" s="11"/>
      <c r="ET1579" s="11"/>
      <c r="EU1579" s="11"/>
      <c r="EV1579" s="11"/>
      <c r="EW1579" s="11"/>
      <c r="EX1579" s="11"/>
      <c r="EY1579" s="11"/>
      <c r="EZ1579" s="11"/>
      <c r="FA1579" s="11"/>
      <c r="FB1579" s="11"/>
      <c r="FC1579" s="11"/>
      <c r="FD1579" s="11"/>
      <c r="FE1579" s="11"/>
      <c r="FF1579" s="11"/>
      <c r="FG1579" s="11"/>
      <c r="FH1579" s="11"/>
      <c r="FI1579" s="11"/>
      <c r="FJ1579" s="11"/>
      <c r="FK1579" s="11"/>
      <c r="FL1579" s="11"/>
      <c r="FM1579" s="11"/>
      <c r="FN1579" s="11"/>
      <c r="FO1579" s="11"/>
      <c r="FP1579" s="11"/>
      <c r="FQ1579" s="11"/>
      <c r="FR1579" s="11"/>
      <c r="FS1579" s="11"/>
      <c r="FT1579" s="11"/>
      <c r="FU1579" s="11"/>
      <c r="FV1579" s="11"/>
      <c r="FW1579" s="11"/>
      <c r="FX1579" s="11"/>
      <c r="FY1579" s="11"/>
      <c r="FZ1579" s="11"/>
      <c r="GA1579" s="11"/>
      <c r="GB1579" s="11"/>
      <c r="GC1579" s="11"/>
      <c r="GD1579" s="11"/>
      <c r="GE1579" s="11"/>
      <c r="GF1579" s="11"/>
      <c r="GG1579" s="11"/>
      <c r="GH1579" s="11"/>
      <c r="GI1579" s="11"/>
      <c r="GJ1579" s="11"/>
      <c r="GK1579" s="11"/>
      <c r="GL1579" s="11"/>
      <c r="GM1579" s="11"/>
      <c r="GN1579" s="11"/>
      <c r="GO1579" s="11"/>
      <c r="GP1579" s="11"/>
      <c r="GQ1579" s="11"/>
      <c r="GR1579" s="11"/>
      <c r="GS1579" s="11"/>
      <c r="GT1579" s="11"/>
      <c r="GU1579" s="11"/>
      <c r="GV1579" s="11"/>
      <c r="GW1579" s="11"/>
      <c r="GX1579" s="11"/>
      <c r="GY1579" s="11"/>
      <c r="GZ1579" s="11"/>
      <c r="HA1579" s="11"/>
      <c r="HB1579" s="11"/>
      <c r="HC1579" s="11"/>
      <c r="HD1579" s="11"/>
      <c r="HE1579" s="11"/>
      <c r="HF1579" s="11"/>
      <c r="HG1579" s="11"/>
      <c r="HH1579" s="11"/>
      <c r="HI1579" s="11"/>
      <c r="HJ1579" s="11"/>
      <c r="HK1579" s="11"/>
      <c r="HL1579" s="11"/>
      <c r="HM1579" s="11"/>
      <c r="HN1579" s="11"/>
      <c r="HO1579" s="11"/>
      <c r="HP1579" s="11"/>
      <c r="HQ1579" s="11"/>
      <c r="HR1579" s="11"/>
      <c r="HS1579" s="11"/>
      <c r="HT1579" s="11"/>
      <c r="HU1579" s="11"/>
      <c r="HV1579" s="11"/>
      <c r="HW1579" s="11"/>
      <c r="HX1579" s="11"/>
      <c r="HY1579" s="11"/>
      <c r="HZ1579" s="11"/>
      <c r="IA1579" s="11"/>
      <c r="IB1579" s="11"/>
      <c r="IC1579" s="11"/>
      <c r="ID1579" s="11"/>
      <c r="IE1579" s="11"/>
      <c r="IF1579" s="11"/>
      <c r="IG1579" s="11"/>
      <c r="IH1579" s="11"/>
      <c r="II1579" s="11"/>
      <c r="IJ1579" s="11"/>
      <c r="IK1579" s="11"/>
      <c r="IL1579" s="11"/>
      <c r="IM1579" s="11"/>
      <c r="IN1579" s="11"/>
      <c r="IO1579" s="11"/>
      <c r="IP1579" s="11"/>
      <c r="IQ1579" s="11"/>
      <c r="IR1579" s="11"/>
      <c r="IS1579" s="11"/>
      <c r="IT1579" s="11"/>
    </row>
    <row r="1580" s="11" customFormat="true" ht="12.75" hidden="false" customHeight="true" outlineLevel="0" collapsed="false">
      <c r="A1580" s="11" t="s">
        <v>172</v>
      </c>
      <c r="B1580" s="11" t="s">
        <v>3021</v>
      </c>
      <c r="C1580" s="12" t="n">
        <v>33495</v>
      </c>
      <c r="D1580" s="15" t="s">
        <v>3022</v>
      </c>
      <c r="E1580" s="15" t="s">
        <v>148</v>
      </c>
      <c r="F1580" s="13" t="s">
        <v>82</v>
      </c>
      <c r="G1580" s="14" t="s">
        <v>89</v>
      </c>
      <c r="I1580" s="13"/>
      <c r="J1580" s="14"/>
      <c r="K1580" s="11" t="s">
        <v>454</v>
      </c>
      <c r="L1580" s="13" t="s">
        <v>96</v>
      </c>
      <c r="M1580" s="14" t="s">
        <v>180</v>
      </c>
      <c r="N1580" s="11" t="s">
        <v>454</v>
      </c>
      <c r="O1580" s="13" t="s">
        <v>96</v>
      </c>
      <c r="P1580" s="14" t="s">
        <v>218</v>
      </c>
      <c r="Q1580" s="11" t="s">
        <v>454</v>
      </c>
      <c r="R1580" s="13" t="s">
        <v>96</v>
      </c>
      <c r="S1580" s="14" t="s">
        <v>191</v>
      </c>
      <c r="U1580" s="13"/>
      <c r="V1580" s="14"/>
      <c r="X1580" s="13"/>
      <c r="Y1580" s="14"/>
      <c r="AA1580" s="13"/>
      <c r="AB1580" s="14"/>
      <c r="AD1580" s="13"/>
      <c r="AE1580" s="14"/>
      <c r="AG1580" s="13"/>
      <c r="AH1580" s="14"/>
      <c r="AJ1580" s="13"/>
      <c r="AK1580" s="14"/>
      <c r="AM1580" s="13"/>
      <c r="AN1580" s="14"/>
      <c r="AP1580" s="13"/>
      <c r="AQ1580" s="14"/>
      <c r="AS1580" s="13"/>
      <c r="AT1580" s="14"/>
      <c r="AW1580" s="14"/>
      <c r="AX1580" s="13"/>
      <c r="AY1580" s="13"/>
      <c r="AZ1580" s="13"/>
      <c r="BA1580" s="13"/>
      <c r="BB1580" s="13"/>
      <c r="BC1580" s="13"/>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row>
    <row r="1581" s="11" customFormat="true" ht="12.75" hidden="false" customHeight="true" outlineLevel="0" collapsed="false">
      <c r="A1581" s="11" t="s">
        <v>72</v>
      </c>
      <c r="B1581" s="11" t="s">
        <v>3023</v>
      </c>
      <c r="C1581" s="12" t="n">
        <v>34193</v>
      </c>
      <c r="D1581" s="15" t="s">
        <v>418</v>
      </c>
      <c r="E1581" s="15" t="s">
        <v>417</v>
      </c>
      <c r="F1581" s="13"/>
      <c r="G1581" s="14"/>
      <c r="H1581" s="11" t="s">
        <v>454</v>
      </c>
      <c r="I1581" s="13" t="s">
        <v>142</v>
      </c>
      <c r="J1581" s="14" t="s">
        <v>108</v>
      </c>
      <c r="K1581" s="11" t="s">
        <v>454</v>
      </c>
      <c r="L1581" s="13" t="s">
        <v>142</v>
      </c>
      <c r="M1581" s="14" t="s">
        <v>173</v>
      </c>
      <c r="O1581" s="13"/>
      <c r="P1581" s="14"/>
      <c r="R1581" s="13"/>
      <c r="S1581" s="14"/>
      <c r="U1581" s="13"/>
      <c r="V1581" s="14"/>
      <c r="X1581" s="13"/>
      <c r="Y1581" s="14"/>
      <c r="AA1581" s="13"/>
      <c r="AB1581" s="14"/>
      <c r="AD1581" s="13"/>
      <c r="AE1581" s="14"/>
      <c r="AG1581" s="13"/>
      <c r="AH1581" s="14"/>
      <c r="AJ1581" s="13"/>
      <c r="AK1581" s="14"/>
      <c r="AM1581" s="13"/>
      <c r="AN1581" s="14"/>
      <c r="AP1581" s="13"/>
      <c r="AQ1581" s="14"/>
      <c r="AS1581" s="13"/>
      <c r="AT1581" s="14"/>
      <c r="AW1581" s="14"/>
      <c r="AX1581" s="13"/>
      <c r="AY1581" s="13"/>
      <c r="AZ1581" s="13"/>
      <c r="BA1581" s="13"/>
      <c r="BB1581" s="13"/>
      <c r="BC1581" s="13"/>
    </row>
    <row r="1582" customFormat="false" ht="12.75" hidden="false" customHeight="true" outlineLevel="0" collapsed="false">
      <c r="C1582" s="8"/>
      <c r="D1582" s="9"/>
      <c r="E1582" s="9"/>
      <c r="F1582" s="9"/>
      <c r="G1582" s="9"/>
      <c r="I1582" s="9"/>
      <c r="J1582" s="9"/>
      <c r="L1582" s="9"/>
      <c r="M1582" s="9"/>
      <c r="O1582" s="9"/>
      <c r="P1582" s="9"/>
      <c r="R1582" s="9"/>
      <c r="S1582" s="9"/>
      <c r="U1582" s="9"/>
      <c r="V1582" s="9"/>
      <c r="X1582" s="9"/>
      <c r="Y1582" s="9"/>
      <c r="AA1582" s="9"/>
      <c r="AB1582" s="9"/>
      <c r="AD1582" s="9"/>
      <c r="AE1582" s="9"/>
      <c r="AG1582" s="9"/>
      <c r="AH1582" s="9"/>
      <c r="AI1582" s="0"/>
      <c r="AJ1582" s="9"/>
      <c r="AK1582" s="9"/>
      <c r="AM1582" s="9"/>
      <c r="AN1582" s="9"/>
      <c r="AP1582" s="9"/>
      <c r="AQ1582" s="9"/>
      <c r="AS1582" s="9"/>
      <c r="AT1582" s="9"/>
      <c r="AV1582" s="8"/>
      <c r="AW1582" s="9"/>
      <c r="AX1582" s="2"/>
      <c r="AZ1582" s="1"/>
    </row>
    <row r="1583" s="11" customFormat="true" ht="12.75" hidden="false" customHeight="true" outlineLevel="0" collapsed="false">
      <c r="A1583" s="7" t="s">
        <v>233</v>
      </c>
      <c r="B1583" s="7" t="s">
        <v>3024</v>
      </c>
      <c r="C1583" s="8" t="n">
        <v>33722</v>
      </c>
      <c r="D1583" s="15" t="s">
        <v>184</v>
      </c>
      <c r="E1583" s="7" t="s">
        <v>184</v>
      </c>
      <c r="F1583" s="7" t="s">
        <v>70</v>
      </c>
      <c r="G1583" s="17" t="s">
        <v>795</v>
      </c>
      <c r="H1583" s="7" t="s">
        <v>250</v>
      </c>
      <c r="I1583" s="7" t="s">
        <v>70</v>
      </c>
      <c r="J1583" s="17" t="s">
        <v>168</v>
      </c>
      <c r="K1583" s="7" t="s">
        <v>233</v>
      </c>
      <c r="L1583" s="7" t="s">
        <v>70</v>
      </c>
      <c r="M1583" s="17" t="s">
        <v>957</v>
      </c>
      <c r="N1583" s="7" t="s">
        <v>250</v>
      </c>
      <c r="O1583" s="7" t="s">
        <v>70</v>
      </c>
      <c r="P1583" s="17" t="s">
        <v>89</v>
      </c>
      <c r="Q1583" s="0"/>
      <c r="R1583" s="0"/>
      <c r="S1583" s="0"/>
      <c r="T1583" s="0"/>
      <c r="U1583" s="0"/>
      <c r="V1583" s="0"/>
      <c r="W1583" s="0"/>
      <c r="X1583" s="0"/>
      <c r="Y1583" s="0"/>
      <c r="Z1583" s="0"/>
      <c r="AA1583" s="0"/>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row>
    <row r="1584" s="11" customFormat="true" ht="12.75" hidden="false" customHeight="true" outlineLevel="0" collapsed="false">
      <c r="A1584" s="11" t="s">
        <v>244</v>
      </c>
      <c r="B1584" s="11" t="s">
        <v>3025</v>
      </c>
      <c r="C1584" s="12" t="n">
        <v>33870</v>
      </c>
      <c r="D1584" s="15" t="s">
        <v>111</v>
      </c>
      <c r="E1584" s="11" t="s">
        <v>75</v>
      </c>
      <c r="F1584" s="11" t="s">
        <v>195</v>
      </c>
      <c r="G1584" s="15" t="s">
        <v>236</v>
      </c>
      <c r="H1584" s="11" t="s">
        <v>250</v>
      </c>
      <c r="I1584" s="11" t="s">
        <v>195</v>
      </c>
      <c r="J1584" s="15" t="s">
        <v>89</v>
      </c>
    </row>
    <row r="1585" s="11" customFormat="true" ht="12.75" hidden="false" customHeight="true" outlineLevel="0" collapsed="false">
      <c r="A1585" s="11" t="s">
        <v>244</v>
      </c>
      <c r="B1585" s="11" t="s">
        <v>3026</v>
      </c>
      <c r="C1585" s="12" t="n">
        <v>32657</v>
      </c>
      <c r="D1585" s="15" t="s">
        <v>3027</v>
      </c>
      <c r="E1585" s="15" t="s">
        <v>3028</v>
      </c>
      <c r="F1585" s="13" t="s">
        <v>276</v>
      </c>
      <c r="G1585" s="14" t="s">
        <v>1312</v>
      </c>
      <c r="H1585" s="11" t="s">
        <v>244</v>
      </c>
      <c r="I1585" s="13" t="s">
        <v>276</v>
      </c>
      <c r="J1585" s="14" t="s">
        <v>191</v>
      </c>
      <c r="K1585" s="11" t="s">
        <v>244</v>
      </c>
      <c r="L1585" s="13" t="s">
        <v>276</v>
      </c>
      <c r="M1585" s="14" t="s">
        <v>3029</v>
      </c>
      <c r="N1585" s="11" t="s">
        <v>233</v>
      </c>
      <c r="O1585" s="13" t="s">
        <v>276</v>
      </c>
      <c r="P1585" s="14" t="s">
        <v>637</v>
      </c>
      <c r="Q1585" s="11" t="s">
        <v>233</v>
      </c>
      <c r="R1585" s="13" t="s">
        <v>276</v>
      </c>
      <c r="S1585" s="14" t="s">
        <v>944</v>
      </c>
      <c r="U1585" s="13"/>
      <c r="V1585" s="14"/>
      <c r="X1585" s="13"/>
      <c r="Y1585" s="14"/>
      <c r="AA1585" s="13"/>
      <c r="AB1585" s="14"/>
      <c r="AD1585" s="13"/>
      <c r="AE1585" s="14"/>
      <c r="AG1585" s="13"/>
      <c r="AH1585" s="14"/>
      <c r="AJ1585" s="13"/>
      <c r="AK1585" s="14"/>
      <c r="AM1585" s="13"/>
      <c r="AN1585" s="14"/>
      <c r="AP1585" s="13"/>
      <c r="AQ1585" s="14"/>
      <c r="AS1585" s="13"/>
      <c r="AT1585" s="14"/>
      <c r="AW1585" s="14"/>
      <c r="AX1585" s="13"/>
      <c r="AY1585" s="13"/>
      <c r="AZ1585" s="13"/>
      <c r="BA1585" s="13"/>
      <c r="BB1585" s="13"/>
      <c r="BC1585" s="13"/>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row>
    <row r="1586" s="11" customFormat="true" ht="12.75" hidden="false" customHeight="true" outlineLevel="0" collapsed="false">
      <c r="A1586" s="11" t="s">
        <v>633</v>
      </c>
      <c r="B1586" s="11" t="s">
        <v>3030</v>
      </c>
      <c r="C1586" s="12" t="n">
        <v>34528</v>
      </c>
      <c r="D1586" s="13" t="s">
        <v>341</v>
      </c>
      <c r="E1586" s="14" t="s">
        <v>137</v>
      </c>
      <c r="F1586" s="11" t="s">
        <v>66</v>
      </c>
      <c r="G1586" s="14" t="s">
        <v>191</v>
      </c>
    </row>
    <row r="1587" s="11" customFormat="true" ht="12.75" hidden="false" customHeight="true" outlineLevel="0" collapsed="false">
      <c r="A1587" s="11" t="s">
        <v>275</v>
      </c>
      <c r="B1587" s="11" t="s">
        <v>3031</v>
      </c>
      <c r="C1587" s="12" t="n">
        <v>33571</v>
      </c>
      <c r="D1587" s="15" t="s">
        <v>378</v>
      </c>
      <c r="E1587" s="15" t="s">
        <v>102</v>
      </c>
      <c r="F1587" s="13" t="s">
        <v>276</v>
      </c>
      <c r="G1587" s="14" t="s">
        <v>191</v>
      </c>
      <c r="H1587" s="11" t="s">
        <v>232</v>
      </c>
      <c r="I1587" s="13" t="s">
        <v>90</v>
      </c>
      <c r="J1587" s="14" t="s">
        <v>173</v>
      </c>
      <c r="K1587" s="11" t="s">
        <v>633</v>
      </c>
      <c r="L1587" s="13" t="s">
        <v>90</v>
      </c>
      <c r="M1587" s="14" t="s">
        <v>173</v>
      </c>
      <c r="N1587" s="11" t="s">
        <v>232</v>
      </c>
      <c r="O1587" s="13" t="s">
        <v>90</v>
      </c>
      <c r="P1587" s="14" t="s">
        <v>87</v>
      </c>
      <c r="Q1587" s="11" t="s">
        <v>633</v>
      </c>
      <c r="R1587" s="13" t="s">
        <v>90</v>
      </c>
      <c r="S1587" s="14" t="s">
        <v>173</v>
      </c>
      <c r="U1587" s="13"/>
      <c r="V1587" s="14"/>
      <c r="X1587" s="13"/>
      <c r="Y1587" s="14"/>
      <c r="AA1587" s="13"/>
      <c r="AB1587" s="14"/>
      <c r="AD1587" s="13"/>
      <c r="AE1587" s="14"/>
      <c r="AG1587" s="13"/>
      <c r="AH1587" s="14"/>
      <c r="AJ1587" s="13"/>
      <c r="AK1587" s="14"/>
      <c r="AM1587" s="13"/>
      <c r="AN1587" s="14"/>
      <c r="AP1587" s="13"/>
      <c r="AQ1587" s="14"/>
      <c r="AS1587" s="13"/>
      <c r="AT1587" s="14"/>
      <c r="AW1587" s="14"/>
      <c r="AX1587" s="13"/>
      <c r="AY1587" s="13"/>
      <c r="AZ1587" s="13"/>
      <c r="BA1587" s="13"/>
      <c r="BB1587" s="13"/>
      <c r="BC1587" s="13"/>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row>
    <row r="1588" s="11" customFormat="true" ht="12.75" hidden="false" customHeight="true" outlineLevel="0" collapsed="false">
      <c r="A1588" s="11" t="s">
        <v>1402</v>
      </c>
      <c r="B1588" s="11" t="s">
        <v>3032</v>
      </c>
      <c r="C1588" s="12" t="n">
        <v>34426</v>
      </c>
      <c r="D1588" s="15" t="s">
        <v>3033</v>
      </c>
      <c r="E1588" s="11" t="s">
        <v>111</v>
      </c>
      <c r="F1588" s="11" t="s">
        <v>122</v>
      </c>
      <c r="G1588" s="15" t="s">
        <v>775</v>
      </c>
      <c r="H1588" s="11" t="s">
        <v>232</v>
      </c>
      <c r="I1588" s="11" t="s">
        <v>122</v>
      </c>
      <c r="J1588" s="15" t="s">
        <v>92</v>
      </c>
    </row>
    <row r="1589" customFormat="false" ht="12.75" hidden="false" customHeight="true" outlineLevel="0" collapsed="false">
      <c r="A1589" s="11" t="s">
        <v>250</v>
      </c>
      <c r="B1589" s="11" t="s">
        <v>3034</v>
      </c>
      <c r="C1589" s="12" t="n">
        <v>32937</v>
      </c>
      <c r="D1589" s="15" t="s">
        <v>3035</v>
      </c>
      <c r="E1589" s="15" t="s">
        <v>126</v>
      </c>
      <c r="F1589" s="13" t="s">
        <v>186</v>
      </c>
      <c r="G1589" s="14" t="s">
        <v>789</v>
      </c>
      <c r="H1589" s="11"/>
      <c r="I1589" s="13"/>
      <c r="J1589" s="14"/>
      <c r="K1589" s="11"/>
      <c r="L1589" s="13"/>
      <c r="M1589" s="14"/>
      <c r="N1589" s="11" t="s">
        <v>250</v>
      </c>
      <c r="O1589" s="13" t="s">
        <v>171</v>
      </c>
      <c r="P1589" s="14" t="s">
        <v>91</v>
      </c>
      <c r="Q1589" s="11" t="s">
        <v>250</v>
      </c>
      <c r="R1589" s="13" t="s">
        <v>171</v>
      </c>
      <c r="S1589" s="14" t="s">
        <v>91</v>
      </c>
      <c r="T1589" s="11"/>
      <c r="U1589" s="13"/>
      <c r="V1589" s="14"/>
      <c r="W1589" s="11"/>
      <c r="X1589" s="13"/>
      <c r="Y1589" s="14"/>
      <c r="Z1589" s="11"/>
      <c r="AA1589" s="13"/>
      <c r="AB1589" s="14"/>
      <c r="AC1589" s="11"/>
      <c r="AD1589" s="13"/>
      <c r="AE1589" s="14"/>
      <c r="AF1589" s="11"/>
      <c r="AG1589" s="13"/>
      <c r="AH1589" s="14"/>
      <c r="AI1589" s="11"/>
      <c r="AJ1589" s="13"/>
      <c r="AK1589" s="14"/>
      <c r="AL1589" s="11"/>
      <c r="AM1589" s="13"/>
      <c r="AN1589" s="14"/>
      <c r="AO1589" s="11"/>
      <c r="AP1589" s="13"/>
      <c r="AQ1589" s="14"/>
      <c r="AR1589" s="11"/>
      <c r="AS1589" s="13"/>
      <c r="AT1589" s="14"/>
      <c r="AU1589" s="11"/>
      <c r="AV1589" s="11"/>
      <c r="AW1589" s="14"/>
      <c r="AX1589" s="13"/>
      <c r="AY1589" s="13"/>
      <c r="AZ1589" s="13"/>
      <c r="BA1589" s="13"/>
      <c r="BB1589" s="13"/>
      <c r="BC1589" s="13"/>
    </row>
    <row r="1590" customFormat="false" ht="12.75" hidden="false" customHeight="true" outlineLevel="0" collapsed="false">
      <c r="A1590" s="11" t="s">
        <v>250</v>
      </c>
      <c r="B1590" s="11" t="s">
        <v>3036</v>
      </c>
      <c r="C1590" s="12" t="n">
        <v>34342</v>
      </c>
      <c r="D1590" s="15" t="s">
        <v>111</v>
      </c>
      <c r="E1590" s="11" t="s">
        <v>74</v>
      </c>
      <c r="F1590" s="11" t="s">
        <v>90</v>
      </c>
      <c r="G1590" s="15" t="s">
        <v>173</v>
      </c>
      <c r="H1590" s="11" t="s">
        <v>250</v>
      </c>
      <c r="I1590" s="11" t="s">
        <v>90</v>
      </c>
      <c r="J1590" s="15" t="s">
        <v>264</v>
      </c>
      <c r="K1590" s="11"/>
      <c r="L1590" s="11"/>
      <c r="M1590" s="11"/>
      <c r="N1590" s="11"/>
      <c r="O1590" s="11"/>
      <c r="P1590" s="11"/>
      <c r="Q1590" s="11"/>
      <c r="R1590" s="11"/>
      <c r="S1590" s="11"/>
      <c r="T1590" s="11"/>
      <c r="U1590" s="11"/>
      <c r="V1590" s="11"/>
      <c r="W1590" s="11"/>
      <c r="X1590" s="11"/>
      <c r="Y1590" s="11"/>
      <c r="Z1590" s="11"/>
      <c r="AA1590" s="11"/>
      <c r="AB1590" s="11"/>
      <c r="AC1590" s="11"/>
      <c r="AD1590" s="11"/>
      <c r="AE1590" s="11"/>
      <c r="AF1590" s="11"/>
      <c r="AG1590" s="11"/>
      <c r="AH1590" s="11"/>
      <c r="AI1590" s="11"/>
      <c r="AJ1590" s="11"/>
      <c r="AK1590" s="11"/>
      <c r="AL1590" s="11"/>
      <c r="AM1590" s="11"/>
      <c r="AN1590" s="11"/>
      <c r="AO1590" s="11"/>
      <c r="AP1590" s="11"/>
      <c r="AQ1590" s="11"/>
      <c r="AR1590" s="11"/>
      <c r="AS1590" s="11"/>
      <c r="AT1590" s="11"/>
      <c r="AU1590" s="11"/>
      <c r="AV1590" s="11"/>
      <c r="AW1590" s="11"/>
      <c r="AX1590" s="11"/>
      <c r="AY1590" s="11"/>
      <c r="AZ1590" s="11"/>
      <c r="BA1590" s="11"/>
      <c r="BB1590" s="11"/>
      <c r="BC1590" s="11"/>
      <c r="BD1590" s="11"/>
      <c r="BE1590" s="11"/>
      <c r="BF1590" s="11"/>
      <c r="BG1590" s="11"/>
      <c r="BH1590" s="11"/>
      <c r="BI1590" s="11"/>
      <c r="BJ1590" s="11"/>
      <c r="BK1590" s="11"/>
      <c r="BL1590" s="11"/>
      <c r="BM1590" s="11"/>
      <c r="BN1590" s="11"/>
      <c r="BO1590" s="11"/>
      <c r="BP1590" s="11"/>
      <c r="BQ1590" s="11"/>
      <c r="BR1590" s="11"/>
      <c r="BS1590" s="11"/>
      <c r="BT1590" s="11"/>
      <c r="BU1590" s="11"/>
      <c r="BV1590" s="11"/>
      <c r="BW1590" s="11"/>
      <c r="BX1590" s="11"/>
      <c r="BY1590" s="11"/>
      <c r="BZ1590" s="11"/>
      <c r="CA1590" s="11"/>
      <c r="CB1590" s="11"/>
      <c r="CC1590" s="11"/>
      <c r="CD1590" s="11"/>
      <c r="CE1590" s="11"/>
      <c r="CF1590" s="11"/>
      <c r="CG1590" s="11"/>
      <c r="CH1590" s="11"/>
      <c r="CI1590" s="11"/>
      <c r="CJ1590" s="11"/>
      <c r="CK1590" s="11"/>
      <c r="CL1590" s="11"/>
      <c r="CM1590" s="11"/>
      <c r="CN1590" s="11"/>
      <c r="CO1590" s="11"/>
      <c r="CP1590" s="11"/>
      <c r="CQ1590" s="11"/>
      <c r="CR1590" s="11"/>
      <c r="CS1590" s="11"/>
      <c r="CT1590" s="11"/>
      <c r="CU1590" s="11"/>
      <c r="CV1590" s="11"/>
      <c r="CW1590" s="11"/>
      <c r="CX1590" s="11"/>
      <c r="CY1590" s="11"/>
      <c r="CZ1590" s="11"/>
      <c r="DA1590" s="11"/>
      <c r="DB1590" s="11"/>
      <c r="DC1590" s="11"/>
      <c r="DD1590" s="11"/>
      <c r="DE1590" s="11"/>
      <c r="DF1590" s="11"/>
      <c r="DG1590" s="11"/>
      <c r="DH1590" s="11"/>
      <c r="DI1590" s="11"/>
      <c r="DJ1590" s="11"/>
      <c r="DK1590" s="11"/>
      <c r="DL1590" s="11"/>
      <c r="DM1590" s="11"/>
      <c r="DN1590" s="11"/>
      <c r="DO1590" s="11"/>
      <c r="DP1590" s="11"/>
      <c r="DQ1590" s="11"/>
      <c r="DR1590" s="11"/>
      <c r="DS1590" s="11"/>
      <c r="DT1590" s="11"/>
      <c r="DU1590" s="11"/>
      <c r="DV1590" s="11"/>
      <c r="DW1590" s="11"/>
      <c r="DX1590" s="11"/>
      <c r="DY1590" s="11"/>
      <c r="DZ1590" s="11"/>
      <c r="EA1590" s="11"/>
      <c r="EB1590" s="11"/>
      <c r="EC1590" s="11"/>
      <c r="ED1590" s="11"/>
      <c r="EE1590" s="11"/>
      <c r="EF1590" s="11"/>
      <c r="EG1590" s="11"/>
      <c r="EH1590" s="11"/>
      <c r="EI1590" s="11"/>
      <c r="EJ1590" s="11"/>
      <c r="EK1590" s="11"/>
      <c r="EL1590" s="11"/>
      <c r="EM1590" s="11"/>
      <c r="EN1590" s="11"/>
      <c r="EO1590" s="11"/>
      <c r="EP1590" s="11"/>
      <c r="EQ1590" s="11"/>
      <c r="ER1590" s="11"/>
      <c r="ES1590" s="11"/>
      <c r="ET1590" s="11"/>
      <c r="EU1590" s="11"/>
      <c r="EV1590" s="11"/>
      <c r="EW1590" s="11"/>
      <c r="EX1590" s="11"/>
      <c r="EY1590" s="11"/>
      <c r="EZ1590" s="11"/>
      <c r="FA1590" s="11"/>
      <c r="FB1590" s="11"/>
      <c r="FC1590" s="11"/>
      <c r="FD1590" s="11"/>
      <c r="FE1590" s="11"/>
      <c r="FF1590" s="11"/>
      <c r="FG1590" s="11"/>
      <c r="FH1590" s="11"/>
      <c r="FI1590" s="11"/>
      <c r="FJ1590" s="11"/>
      <c r="FK1590" s="11"/>
      <c r="FL1590" s="11"/>
      <c r="FM1590" s="11"/>
      <c r="FN1590" s="11"/>
      <c r="FO1590" s="11"/>
      <c r="FP1590" s="11"/>
      <c r="FQ1590" s="11"/>
      <c r="FR1590" s="11"/>
      <c r="FS1590" s="11"/>
      <c r="FT1590" s="11"/>
      <c r="FU1590" s="11"/>
      <c r="FV1590" s="11"/>
      <c r="FW1590" s="11"/>
      <c r="FX1590" s="11"/>
      <c r="FY1590" s="11"/>
      <c r="FZ1590" s="11"/>
      <c r="GA1590" s="11"/>
      <c r="GB1590" s="11"/>
      <c r="GC1590" s="11"/>
      <c r="GD1590" s="11"/>
      <c r="GE1590" s="11"/>
      <c r="GF1590" s="11"/>
      <c r="GG1590" s="11"/>
      <c r="GH1590" s="11"/>
      <c r="GI1590" s="11"/>
      <c r="GJ1590" s="11"/>
      <c r="GK1590" s="11"/>
      <c r="GL1590" s="11"/>
      <c r="GM1590" s="11"/>
      <c r="GN1590" s="11"/>
      <c r="GO1590" s="11"/>
      <c r="GP1590" s="11"/>
      <c r="GQ1590" s="11"/>
      <c r="GR1590" s="11"/>
      <c r="GS1590" s="11"/>
      <c r="GT1590" s="11"/>
      <c r="GU1590" s="11"/>
      <c r="GV1590" s="11"/>
      <c r="GW1590" s="11"/>
      <c r="GX1590" s="11"/>
      <c r="GY1590" s="11"/>
      <c r="GZ1590" s="11"/>
      <c r="HA1590" s="11"/>
      <c r="HB1590" s="11"/>
      <c r="HC1590" s="11"/>
      <c r="HD1590" s="11"/>
      <c r="HE1590" s="11"/>
      <c r="HF1590" s="11"/>
      <c r="HG1590" s="11"/>
      <c r="HH1590" s="11"/>
      <c r="HI1590" s="11"/>
      <c r="HJ1590" s="11"/>
      <c r="HK1590" s="11"/>
      <c r="HL1590" s="11"/>
      <c r="HM1590" s="11"/>
      <c r="HN1590" s="11"/>
      <c r="HO1590" s="11"/>
      <c r="HP1590" s="11"/>
      <c r="HQ1590" s="11"/>
      <c r="HR1590" s="11"/>
      <c r="HS1590" s="11"/>
      <c r="HT1590" s="11"/>
      <c r="HU1590" s="11"/>
      <c r="HV1590" s="11"/>
      <c r="HW1590" s="11"/>
      <c r="HX1590" s="11"/>
      <c r="HY1590" s="11"/>
      <c r="HZ1590" s="11"/>
      <c r="IA1590" s="11"/>
      <c r="IB1590" s="11"/>
      <c r="IC1590" s="11"/>
      <c r="ID1590" s="11"/>
      <c r="IE1590" s="11"/>
      <c r="IF1590" s="11"/>
      <c r="IG1590" s="11"/>
      <c r="IH1590" s="11"/>
      <c r="II1590" s="11"/>
      <c r="IJ1590" s="11"/>
      <c r="IK1590" s="11"/>
      <c r="IL1590" s="11"/>
      <c r="IM1590" s="11"/>
      <c r="IN1590" s="11"/>
      <c r="IO1590" s="11"/>
      <c r="IP1590" s="11"/>
      <c r="IQ1590" s="11"/>
      <c r="IR1590" s="11"/>
      <c r="IS1590" s="11"/>
      <c r="IT1590" s="11"/>
    </row>
    <row r="1591" customFormat="false" ht="12.75" hidden="false" customHeight="true" outlineLevel="0" collapsed="false">
      <c r="A1591" s="11" t="s">
        <v>231</v>
      </c>
      <c r="B1591" s="11" t="s">
        <v>3037</v>
      </c>
      <c r="C1591" s="12" t="n">
        <v>34596</v>
      </c>
      <c r="D1591" s="13" t="s">
        <v>3038</v>
      </c>
      <c r="E1591" s="14" t="s">
        <v>210</v>
      </c>
      <c r="F1591" s="11" t="s">
        <v>359</v>
      </c>
      <c r="G1591" s="14" t="s">
        <v>89</v>
      </c>
      <c r="H1591" s="11"/>
      <c r="I1591" s="11"/>
      <c r="J1591" s="11"/>
      <c r="K1591" s="11"/>
      <c r="L1591" s="11"/>
      <c r="M1591" s="11"/>
      <c r="N1591" s="11"/>
      <c r="O1591" s="11"/>
      <c r="P1591" s="11"/>
      <c r="Q1591" s="11"/>
      <c r="R1591" s="11"/>
      <c r="S1591" s="11"/>
      <c r="T1591" s="11"/>
      <c r="U1591" s="11"/>
      <c r="V1591" s="11"/>
      <c r="W1591" s="11"/>
      <c r="X1591" s="11"/>
      <c r="Y1591" s="11"/>
      <c r="Z1591" s="11"/>
      <c r="AA1591" s="11"/>
      <c r="AB1591" s="11"/>
      <c r="AC1591" s="11"/>
      <c r="AD1591" s="11"/>
      <c r="AE1591" s="11"/>
      <c r="AF1591" s="11"/>
      <c r="AG1591" s="11"/>
      <c r="AH1591" s="11"/>
      <c r="AI1591" s="11"/>
      <c r="AJ1591" s="11"/>
      <c r="AK1591" s="11"/>
      <c r="AL1591" s="11"/>
      <c r="AM1591" s="11"/>
      <c r="AN1591" s="11"/>
      <c r="AO1591" s="11"/>
      <c r="AP1591" s="11"/>
      <c r="AQ1591" s="11"/>
      <c r="AR1591" s="11"/>
      <c r="AS1591" s="11"/>
      <c r="AT1591" s="11"/>
      <c r="AU1591" s="11"/>
      <c r="AV1591" s="11"/>
      <c r="AW1591" s="11"/>
      <c r="AX1591" s="11"/>
      <c r="AY1591" s="11"/>
      <c r="AZ1591" s="11"/>
      <c r="BA1591" s="11"/>
      <c r="BB1591" s="11"/>
      <c r="BC1591" s="11"/>
      <c r="BD1591" s="11"/>
      <c r="BE1591" s="11"/>
      <c r="BF1591" s="11"/>
      <c r="BG1591" s="11"/>
      <c r="BH1591" s="11"/>
      <c r="BI1591" s="11"/>
      <c r="BJ1591" s="11"/>
      <c r="BK1591" s="11"/>
      <c r="BL1591" s="11"/>
      <c r="BM1591" s="11"/>
      <c r="BN1591" s="11"/>
      <c r="BO1591" s="11"/>
      <c r="BP1591" s="11"/>
      <c r="BQ1591" s="11"/>
      <c r="BR1591" s="11"/>
      <c r="BS1591" s="11"/>
      <c r="BT1591" s="11"/>
      <c r="BU1591" s="11"/>
      <c r="BV1591" s="11"/>
      <c r="BW1591" s="11"/>
      <c r="BX1591" s="11"/>
      <c r="BY1591" s="11"/>
      <c r="BZ1591" s="11"/>
      <c r="CA1591" s="11"/>
      <c r="CB1591" s="11"/>
      <c r="CC1591" s="11"/>
      <c r="CD1591" s="11"/>
      <c r="CE1591" s="11"/>
      <c r="CF1591" s="11"/>
      <c r="CG1591" s="11"/>
      <c r="CH1591" s="11"/>
      <c r="CI1591" s="11"/>
      <c r="CJ1591" s="11"/>
      <c r="CK1591" s="11"/>
      <c r="CL1591" s="11"/>
      <c r="CM1591" s="11"/>
      <c r="CN1591" s="11"/>
      <c r="CO1591" s="11"/>
      <c r="CP1591" s="11"/>
      <c r="CQ1591" s="11"/>
      <c r="CR1591" s="11"/>
      <c r="CS1591" s="11"/>
      <c r="CT1591" s="11"/>
      <c r="CU1591" s="11"/>
      <c r="CV1591" s="11"/>
      <c r="CW1591" s="11"/>
      <c r="CX1591" s="11"/>
      <c r="CY1591" s="11"/>
      <c r="CZ1591" s="11"/>
      <c r="DA1591" s="11"/>
      <c r="DB1591" s="11"/>
      <c r="DC1591" s="11"/>
      <c r="DD1591" s="11"/>
      <c r="DE1591" s="11"/>
      <c r="DF1591" s="11"/>
      <c r="DG1591" s="11"/>
      <c r="DH1591" s="11"/>
      <c r="DI1591" s="11"/>
      <c r="DJ1591" s="11"/>
      <c r="DK1591" s="11"/>
      <c r="DL1591" s="11"/>
      <c r="DM1591" s="11"/>
      <c r="DN1591" s="11"/>
      <c r="DO1591" s="11"/>
      <c r="DP1591" s="11"/>
      <c r="DQ1591" s="11"/>
      <c r="DR1591" s="11"/>
      <c r="DS1591" s="11"/>
      <c r="DT1591" s="11"/>
      <c r="DU1591" s="11"/>
      <c r="DV1591" s="11"/>
      <c r="DW1591" s="11"/>
      <c r="DX1591" s="11"/>
      <c r="DY1591" s="11"/>
      <c r="DZ1591" s="11"/>
      <c r="EA1591" s="11"/>
      <c r="EB1591" s="11"/>
      <c r="EC1591" s="11"/>
      <c r="ED1591" s="11"/>
      <c r="EE1591" s="11"/>
      <c r="EF1591" s="11"/>
      <c r="EG1591" s="11"/>
      <c r="EH1591" s="11"/>
      <c r="EI1591" s="11"/>
      <c r="EJ1591" s="11"/>
      <c r="EK1591" s="11"/>
      <c r="EL1591" s="11"/>
      <c r="EM1591" s="11"/>
      <c r="EN1591" s="11"/>
      <c r="EO1591" s="11"/>
      <c r="EP1591" s="11"/>
      <c r="EQ1591" s="11"/>
      <c r="ER1591" s="11"/>
      <c r="ES1591" s="11"/>
      <c r="ET1591" s="11"/>
      <c r="EU1591" s="11"/>
      <c r="EV1591" s="11"/>
      <c r="EW1591" s="11"/>
      <c r="EX1591" s="11"/>
      <c r="EY1591" s="11"/>
      <c r="EZ1591" s="11"/>
      <c r="FA1591" s="11"/>
      <c r="FB1591" s="11"/>
      <c r="FC1591" s="11"/>
      <c r="FD1591" s="11"/>
      <c r="FE1591" s="11"/>
      <c r="FF1591" s="11"/>
      <c r="FG1591" s="11"/>
      <c r="FH1591" s="11"/>
      <c r="FI1591" s="11"/>
      <c r="FJ1591" s="11"/>
      <c r="FK1591" s="11"/>
      <c r="FL1591" s="11"/>
      <c r="FM1591" s="11"/>
      <c r="FN1591" s="11"/>
      <c r="FO1591" s="11"/>
      <c r="FP1591" s="11"/>
      <c r="FQ1591" s="11"/>
      <c r="FR1591" s="11"/>
      <c r="FS1591" s="11"/>
      <c r="FT1591" s="11"/>
      <c r="FU1591" s="11"/>
      <c r="FV1591" s="11"/>
      <c r="FW1591" s="11"/>
      <c r="FX1591" s="11"/>
      <c r="FY1591" s="11"/>
      <c r="FZ1591" s="11"/>
      <c r="GA1591" s="11"/>
      <c r="GB1591" s="11"/>
      <c r="GC1591" s="11"/>
      <c r="GD1591" s="11"/>
      <c r="GE1591" s="11"/>
      <c r="GF1591" s="11"/>
      <c r="GG1591" s="11"/>
      <c r="GH1591" s="11"/>
      <c r="GI1591" s="11"/>
      <c r="GJ1591" s="11"/>
      <c r="GK1591" s="11"/>
      <c r="GL1591" s="11"/>
      <c r="GM1591" s="11"/>
      <c r="GN1591" s="11"/>
      <c r="GO1591" s="11"/>
      <c r="GP1591" s="11"/>
      <c r="GQ1591" s="11"/>
      <c r="GR1591" s="11"/>
      <c r="GS1591" s="11"/>
      <c r="GT1591" s="11"/>
      <c r="GU1591" s="11"/>
      <c r="GV1591" s="11"/>
      <c r="GW1591" s="11"/>
      <c r="GX1591" s="11"/>
      <c r="GY1591" s="11"/>
      <c r="GZ1591" s="11"/>
      <c r="HA1591" s="11"/>
      <c r="HB1591" s="11"/>
      <c r="HC1591" s="11"/>
      <c r="HD1591" s="11"/>
      <c r="HE1591" s="11"/>
      <c r="HF1591" s="11"/>
      <c r="HG1591" s="11"/>
      <c r="HH1591" s="11"/>
      <c r="HI1591" s="11"/>
      <c r="HJ1591" s="11"/>
      <c r="HK1591" s="11"/>
      <c r="HL1591" s="11"/>
      <c r="HM1591" s="11"/>
      <c r="HN1591" s="11"/>
      <c r="HO1591" s="11"/>
      <c r="HP1591" s="11"/>
      <c r="HQ1591" s="11"/>
      <c r="HR1591" s="11"/>
      <c r="HS1591" s="11"/>
      <c r="HT1591" s="11"/>
      <c r="HU1591" s="11"/>
      <c r="HV1591" s="11"/>
      <c r="HW1591" s="11"/>
      <c r="HX1591" s="11"/>
      <c r="HY1591" s="11"/>
      <c r="HZ1591" s="11"/>
      <c r="IA1591" s="11"/>
      <c r="IB1591" s="11"/>
      <c r="IC1591" s="11"/>
      <c r="ID1591" s="11"/>
      <c r="IE1591" s="11"/>
      <c r="IF1591" s="11"/>
      <c r="IG1591" s="11"/>
      <c r="IH1591" s="11"/>
      <c r="II1591" s="11"/>
      <c r="IJ1591" s="11"/>
      <c r="IK1591" s="11"/>
      <c r="IL1591" s="11"/>
      <c r="IM1591" s="11"/>
      <c r="IN1591" s="11"/>
      <c r="IO1591" s="11"/>
      <c r="IP1591" s="11"/>
      <c r="IQ1591" s="11"/>
      <c r="IR1591" s="11"/>
      <c r="IS1591" s="11"/>
      <c r="IT1591" s="11"/>
    </row>
    <row r="1593" s="11" customFormat="true" ht="12.75" hidden="false" customHeight="true" outlineLevel="0" collapsed="false">
      <c r="A1593" s="11" t="s">
        <v>300</v>
      </c>
      <c r="B1593" s="11" t="s">
        <v>3039</v>
      </c>
      <c r="C1593" s="12" t="n">
        <v>33144</v>
      </c>
      <c r="D1593" s="15" t="s">
        <v>235</v>
      </c>
      <c r="E1593" s="15" t="s">
        <v>235</v>
      </c>
      <c r="F1593" s="15" t="s">
        <v>82</v>
      </c>
      <c r="G1593" s="15" t="s">
        <v>933</v>
      </c>
      <c r="H1593" s="11" t="s">
        <v>300</v>
      </c>
      <c r="I1593" s="15" t="s">
        <v>82</v>
      </c>
      <c r="J1593" s="15" t="s">
        <v>311</v>
      </c>
      <c r="K1593" s="11" t="s">
        <v>502</v>
      </c>
      <c r="L1593" s="15" t="s">
        <v>82</v>
      </c>
      <c r="M1593" s="15" t="s">
        <v>3040</v>
      </c>
      <c r="N1593" s="11" t="s">
        <v>502</v>
      </c>
      <c r="O1593" s="15" t="s">
        <v>82</v>
      </c>
      <c r="P1593" s="15" t="s">
        <v>3041</v>
      </c>
      <c r="Q1593" s="11" t="s">
        <v>502</v>
      </c>
      <c r="R1593" s="15" t="s">
        <v>82</v>
      </c>
      <c r="S1593" s="15" t="s">
        <v>187</v>
      </c>
      <c r="T1593" s="11" t="s">
        <v>296</v>
      </c>
      <c r="U1593" s="15" t="s">
        <v>82</v>
      </c>
      <c r="V1593" s="15" t="s">
        <v>92</v>
      </c>
      <c r="X1593" s="15"/>
      <c r="Y1593" s="15"/>
      <c r="AA1593" s="15"/>
      <c r="AB1593" s="15"/>
      <c r="AD1593" s="15"/>
      <c r="AE1593" s="15"/>
      <c r="AG1593" s="15"/>
      <c r="AH1593" s="15"/>
      <c r="AJ1593" s="15"/>
      <c r="AK1593" s="15"/>
      <c r="AM1593" s="15"/>
      <c r="AN1593" s="15"/>
      <c r="AP1593" s="15"/>
      <c r="AQ1593" s="15"/>
      <c r="AS1593" s="15"/>
      <c r="AT1593" s="14"/>
      <c r="AW1593" s="14"/>
      <c r="AX1593" s="14"/>
      <c r="AY1593" s="14"/>
      <c r="AZ1593" s="14"/>
      <c r="BB1593" s="13"/>
      <c r="BC1593" s="13"/>
      <c r="BD1593" s="21"/>
    </row>
    <row r="1594" customFormat="false" ht="12.75" hidden="false" customHeight="true" outlineLevel="0" collapsed="false">
      <c r="A1594" s="11" t="s">
        <v>331</v>
      </c>
      <c r="B1594" s="11" t="s">
        <v>3042</v>
      </c>
      <c r="C1594" s="12" t="n">
        <v>34625</v>
      </c>
      <c r="D1594" s="15" t="s">
        <v>3043</v>
      </c>
      <c r="E1594" s="11" t="s">
        <v>321</v>
      </c>
      <c r="F1594" s="11" t="s">
        <v>106</v>
      </c>
      <c r="G1594" s="15" t="s">
        <v>310</v>
      </c>
      <c r="H1594" s="11" t="s">
        <v>502</v>
      </c>
      <c r="I1594" s="11" t="s">
        <v>106</v>
      </c>
      <c r="J1594" s="15" t="s">
        <v>952</v>
      </c>
      <c r="K1594" s="11"/>
      <c r="L1594" s="11"/>
      <c r="M1594" s="11"/>
      <c r="N1594" s="11"/>
      <c r="O1594" s="11"/>
      <c r="P1594" s="11"/>
      <c r="Q1594" s="11"/>
      <c r="R1594" s="11"/>
      <c r="S1594" s="11"/>
      <c r="T1594" s="11"/>
      <c r="U1594" s="11"/>
      <c r="V1594" s="11"/>
      <c r="W1594" s="11"/>
      <c r="X1594" s="11"/>
      <c r="Y1594" s="11"/>
      <c r="Z1594" s="11"/>
      <c r="AA1594" s="11"/>
      <c r="AB1594" s="11"/>
      <c r="AC1594" s="11"/>
      <c r="AD1594" s="11"/>
      <c r="AE1594" s="11"/>
      <c r="AF1594" s="11"/>
      <c r="AG1594" s="11"/>
      <c r="AH1594" s="11"/>
      <c r="AI1594" s="11"/>
      <c r="AJ1594" s="11"/>
      <c r="AK1594" s="11"/>
      <c r="AL1594" s="11"/>
      <c r="AM1594" s="11"/>
      <c r="AN1594" s="11"/>
      <c r="AO1594" s="11"/>
      <c r="AP1594" s="11"/>
      <c r="AQ1594" s="11"/>
      <c r="AR1594" s="11"/>
      <c r="AS1594" s="11"/>
      <c r="AT1594" s="11"/>
      <c r="AU1594" s="11"/>
      <c r="AV1594" s="11"/>
      <c r="AW1594" s="11"/>
      <c r="AX1594" s="11"/>
      <c r="AY1594" s="11"/>
      <c r="AZ1594" s="11"/>
      <c r="BA1594" s="11"/>
      <c r="BB1594" s="11"/>
      <c r="BC1594" s="11"/>
      <c r="BD1594" s="11"/>
      <c r="BE1594" s="11"/>
      <c r="BF1594" s="11"/>
      <c r="BG1594" s="11"/>
      <c r="BH1594" s="11"/>
      <c r="BI1594" s="11"/>
      <c r="BJ1594" s="11"/>
      <c r="BK1594" s="11"/>
      <c r="BL1594" s="11"/>
      <c r="BM1594" s="11"/>
      <c r="BN1594" s="11"/>
      <c r="BO1594" s="11"/>
      <c r="BP1594" s="11"/>
      <c r="BQ1594" s="11"/>
      <c r="BR1594" s="11"/>
      <c r="BS1594" s="11"/>
      <c r="BT1594" s="11"/>
      <c r="BU1594" s="11"/>
      <c r="BV1594" s="11"/>
      <c r="BW1594" s="11"/>
      <c r="BX1594" s="11"/>
      <c r="BY1594" s="11"/>
      <c r="BZ1594" s="11"/>
      <c r="CA1594" s="11"/>
      <c r="CB1594" s="11"/>
      <c r="CC1594" s="11"/>
      <c r="CD1594" s="11"/>
      <c r="CE1594" s="11"/>
      <c r="CF1594" s="11"/>
      <c r="CG1594" s="11"/>
      <c r="CH1594" s="11"/>
      <c r="CI1594" s="11"/>
      <c r="CJ1594" s="11"/>
      <c r="CK1594" s="11"/>
      <c r="CL1594" s="11"/>
      <c r="CM1594" s="11"/>
      <c r="CN1594" s="11"/>
      <c r="CO1594" s="11"/>
      <c r="CP1594" s="11"/>
      <c r="CQ1594" s="11"/>
      <c r="CR1594" s="11"/>
      <c r="CS1594" s="11"/>
      <c r="CT1594" s="11"/>
      <c r="CU1594" s="11"/>
      <c r="CV1594" s="11"/>
      <c r="CW1594" s="11"/>
      <c r="CX1594" s="11"/>
      <c r="CY1594" s="11"/>
      <c r="CZ1594" s="11"/>
      <c r="DA1594" s="11"/>
      <c r="DB1594" s="11"/>
      <c r="DC1594" s="11"/>
      <c r="DD1594" s="11"/>
      <c r="DE1594" s="11"/>
      <c r="DF1594" s="11"/>
      <c r="DG1594" s="11"/>
      <c r="DH1594" s="11"/>
      <c r="DI1594" s="11"/>
      <c r="DJ1594" s="11"/>
      <c r="DK1594" s="11"/>
      <c r="DL1594" s="11"/>
      <c r="DM1594" s="11"/>
      <c r="DN1594" s="11"/>
      <c r="DO1594" s="11"/>
      <c r="DP1594" s="11"/>
      <c r="DQ1594" s="11"/>
      <c r="DR1594" s="11"/>
      <c r="DS1594" s="11"/>
      <c r="DT1594" s="11"/>
      <c r="DU1594" s="11"/>
      <c r="DV1594" s="11"/>
      <c r="DW1594" s="11"/>
      <c r="DX1594" s="11"/>
      <c r="DY1594" s="11"/>
      <c r="DZ1594" s="11"/>
      <c r="EA1594" s="11"/>
      <c r="EB1594" s="11"/>
      <c r="EC1594" s="11"/>
      <c r="ED1594" s="11"/>
      <c r="EE1594" s="11"/>
      <c r="EF1594" s="11"/>
      <c r="EG1594" s="11"/>
      <c r="EH1594" s="11"/>
      <c r="EI1594" s="11"/>
      <c r="EJ1594" s="11"/>
      <c r="EK1594" s="11"/>
      <c r="EL1594" s="11"/>
      <c r="EM1594" s="11"/>
      <c r="EN1594" s="11"/>
      <c r="EO1594" s="11"/>
      <c r="EP1594" s="11"/>
      <c r="EQ1594" s="11"/>
      <c r="ER1594" s="11"/>
      <c r="ES1594" s="11"/>
      <c r="ET1594" s="11"/>
      <c r="EU1594" s="11"/>
      <c r="EV1594" s="11"/>
      <c r="EW1594" s="11"/>
      <c r="EX1594" s="11"/>
      <c r="EY1594" s="11"/>
      <c r="EZ1594" s="11"/>
      <c r="FA1594" s="11"/>
      <c r="FB1594" s="11"/>
      <c r="FC1594" s="11"/>
      <c r="FD1594" s="11"/>
      <c r="FE1594" s="11"/>
      <c r="FF1594" s="11"/>
      <c r="FG1594" s="11"/>
      <c r="FH1594" s="11"/>
      <c r="FI1594" s="11"/>
      <c r="FJ1594" s="11"/>
      <c r="FK1594" s="11"/>
      <c r="FL1594" s="11"/>
      <c r="FM1594" s="11"/>
      <c r="FN1594" s="11"/>
      <c r="FO1594" s="11"/>
      <c r="FP1594" s="11"/>
      <c r="FQ1594" s="11"/>
      <c r="FR1594" s="11"/>
      <c r="FS1594" s="11"/>
      <c r="FT1594" s="11"/>
      <c r="FU1594" s="11"/>
      <c r="FV1594" s="11"/>
      <c r="FW1594" s="11"/>
      <c r="FX1594" s="11"/>
      <c r="FY1594" s="11"/>
      <c r="FZ1594" s="11"/>
      <c r="GA1594" s="11"/>
      <c r="GB1594" s="11"/>
      <c r="GC1594" s="11"/>
      <c r="GD1594" s="11"/>
      <c r="GE1594" s="11"/>
      <c r="GF1594" s="11"/>
      <c r="GG1594" s="11"/>
      <c r="GH1594" s="11"/>
      <c r="GI1594" s="11"/>
      <c r="GJ1594" s="11"/>
      <c r="GK1594" s="11"/>
      <c r="GL1594" s="11"/>
      <c r="GM1594" s="11"/>
      <c r="GN1594" s="11"/>
      <c r="GO1594" s="11"/>
      <c r="GP1594" s="11"/>
      <c r="GQ1594" s="11"/>
      <c r="GR1594" s="11"/>
      <c r="GS1594" s="11"/>
      <c r="GT1594" s="11"/>
      <c r="GU1594" s="11"/>
      <c r="GV1594" s="11"/>
      <c r="GW1594" s="11"/>
      <c r="GX1594" s="11"/>
      <c r="GY1594" s="11"/>
      <c r="GZ1594" s="11"/>
      <c r="HA1594" s="11"/>
      <c r="HB1594" s="11"/>
      <c r="HC1594" s="11"/>
      <c r="HD1594" s="11"/>
      <c r="HE1594" s="11"/>
      <c r="HF1594" s="11"/>
      <c r="HG1594" s="11"/>
      <c r="HH1594" s="11"/>
      <c r="HI1594" s="11"/>
      <c r="HJ1594" s="11"/>
      <c r="HK1594" s="11"/>
      <c r="HL1594" s="11"/>
      <c r="HM1594" s="11"/>
      <c r="HN1594" s="11"/>
      <c r="HO1594" s="11"/>
      <c r="HP1594" s="11"/>
      <c r="HQ1594" s="11"/>
      <c r="HR1594" s="11"/>
      <c r="HS1594" s="11"/>
      <c r="HT1594" s="11"/>
      <c r="HU1594" s="11"/>
      <c r="HV1594" s="11"/>
      <c r="HW1594" s="11"/>
      <c r="HX1594" s="11"/>
      <c r="HY1594" s="11"/>
      <c r="HZ1594" s="11"/>
      <c r="IA1594" s="11"/>
      <c r="IB1594" s="11"/>
      <c r="IC1594" s="11"/>
      <c r="ID1594" s="11"/>
      <c r="IE1594" s="11"/>
      <c r="IF1594" s="11"/>
      <c r="IG1594" s="11"/>
      <c r="IH1594" s="11"/>
      <c r="II1594" s="11"/>
      <c r="IJ1594" s="11"/>
      <c r="IK1594" s="11"/>
      <c r="IL1594" s="11"/>
      <c r="IM1594" s="11"/>
      <c r="IN1594" s="11"/>
      <c r="IO1594" s="11"/>
      <c r="IP1594" s="11"/>
      <c r="IQ1594" s="11"/>
      <c r="IR1594" s="11"/>
      <c r="IS1594" s="11"/>
      <c r="IT1594" s="11"/>
    </row>
    <row r="1595" s="11" customFormat="true" ht="12.75" hidden="false" customHeight="true" outlineLevel="0" collapsed="false">
      <c r="A1595" s="11" t="s">
        <v>3044</v>
      </c>
      <c r="B1595" s="11" t="s">
        <v>3045</v>
      </c>
      <c r="C1595" s="12" t="n">
        <v>32077</v>
      </c>
      <c r="D1595" s="15" t="s">
        <v>475</v>
      </c>
      <c r="E1595" s="15" t="s">
        <v>69</v>
      </c>
      <c r="F1595" s="13" t="s">
        <v>261</v>
      </c>
      <c r="G1595" s="14" t="s">
        <v>3046</v>
      </c>
      <c r="H1595" s="11" t="s">
        <v>343</v>
      </c>
      <c r="I1595" s="13" t="s">
        <v>261</v>
      </c>
      <c r="J1595" s="14" t="s">
        <v>344</v>
      </c>
      <c r="K1595" s="11" t="s">
        <v>343</v>
      </c>
      <c r="L1595" s="13" t="s">
        <v>261</v>
      </c>
      <c r="M1595" s="14" t="s">
        <v>344</v>
      </c>
      <c r="N1595" s="11" t="s">
        <v>343</v>
      </c>
      <c r="O1595" s="13" t="s">
        <v>261</v>
      </c>
      <c r="P1595" s="14" t="s">
        <v>344</v>
      </c>
      <c r="Q1595" s="11" t="s">
        <v>343</v>
      </c>
      <c r="R1595" s="13" t="s">
        <v>261</v>
      </c>
      <c r="S1595" s="14" t="s">
        <v>360</v>
      </c>
      <c r="U1595" s="13"/>
      <c r="V1595" s="14"/>
      <c r="X1595" s="13"/>
      <c r="Y1595" s="14"/>
      <c r="AA1595" s="13"/>
      <c r="AB1595" s="14"/>
      <c r="AD1595" s="13"/>
      <c r="AE1595" s="14"/>
      <c r="AG1595" s="13"/>
      <c r="AH1595" s="14"/>
      <c r="AJ1595" s="13"/>
      <c r="AK1595" s="14"/>
      <c r="AM1595" s="13"/>
      <c r="AN1595" s="14"/>
      <c r="AP1595" s="13"/>
      <c r="AQ1595" s="14"/>
      <c r="AS1595" s="13"/>
      <c r="AT1595" s="14"/>
      <c r="AW1595" s="14"/>
      <c r="AX1595" s="13"/>
      <c r="AY1595" s="13"/>
      <c r="AZ1595" s="13"/>
      <c r="BA1595" s="13"/>
      <c r="BB1595" s="13"/>
      <c r="BC1595" s="13"/>
    </row>
    <row r="1596" s="11" customFormat="true" ht="12.75" hidden="false" customHeight="true" outlineLevel="0" collapsed="false">
      <c r="A1596" s="11" t="s">
        <v>307</v>
      </c>
      <c r="B1596" s="11" t="s">
        <v>3047</v>
      </c>
      <c r="C1596" s="12" t="n">
        <v>33567</v>
      </c>
      <c r="D1596" s="15" t="s">
        <v>321</v>
      </c>
      <c r="E1596" s="11" t="s">
        <v>75</v>
      </c>
      <c r="F1596" s="11" t="s">
        <v>112</v>
      </c>
      <c r="G1596" s="15" t="s">
        <v>926</v>
      </c>
      <c r="H1596" s="11" t="s">
        <v>307</v>
      </c>
      <c r="I1596" s="11" t="s">
        <v>112</v>
      </c>
      <c r="J1596" s="15" t="s">
        <v>513</v>
      </c>
    </row>
    <row r="1597" s="11" customFormat="true" ht="12.75" hidden="false" customHeight="true" outlineLevel="0" collapsed="false">
      <c r="A1597" s="11" t="s">
        <v>328</v>
      </c>
      <c r="B1597" s="11" t="s">
        <v>3048</v>
      </c>
      <c r="C1597" s="12" t="n">
        <v>34451</v>
      </c>
      <c r="D1597" s="15" t="s">
        <v>111</v>
      </c>
      <c r="E1597" s="11" t="s">
        <v>321</v>
      </c>
      <c r="F1597" s="11" t="s">
        <v>61</v>
      </c>
      <c r="G1597" s="15" t="s">
        <v>327</v>
      </c>
      <c r="H1597" s="11" t="s">
        <v>328</v>
      </c>
      <c r="I1597" s="11" t="s">
        <v>61</v>
      </c>
      <c r="J1597" s="15" t="s">
        <v>327</v>
      </c>
    </row>
    <row r="1598" customFormat="false" ht="12.75" hidden="false" customHeight="true" outlineLevel="0" collapsed="false">
      <c r="A1598" s="11" t="s">
        <v>307</v>
      </c>
      <c r="B1598" s="11" t="s">
        <v>3049</v>
      </c>
      <c r="C1598" s="12" t="n">
        <v>33317</v>
      </c>
      <c r="D1598" s="15" t="s">
        <v>110</v>
      </c>
      <c r="E1598" s="11" t="s">
        <v>508</v>
      </c>
      <c r="F1598" s="13" t="s">
        <v>106</v>
      </c>
      <c r="G1598" s="14" t="s">
        <v>327</v>
      </c>
      <c r="H1598" s="11"/>
      <c r="I1598" s="13"/>
      <c r="J1598" s="14"/>
      <c r="K1598" s="11" t="s">
        <v>250</v>
      </c>
      <c r="L1598" s="13" t="s">
        <v>122</v>
      </c>
      <c r="M1598" s="14" t="s">
        <v>91</v>
      </c>
      <c r="N1598" s="11"/>
      <c r="O1598" s="13"/>
      <c r="P1598" s="14"/>
      <c r="Q1598" s="11"/>
      <c r="R1598" s="13"/>
      <c r="S1598" s="14"/>
      <c r="T1598" s="11"/>
      <c r="U1598" s="13"/>
      <c r="V1598" s="14"/>
      <c r="W1598" s="11"/>
      <c r="X1598" s="13"/>
      <c r="Y1598" s="14"/>
      <c r="Z1598" s="11"/>
      <c r="AA1598" s="13"/>
      <c r="AB1598" s="14"/>
      <c r="AC1598" s="11"/>
      <c r="AD1598" s="13"/>
      <c r="AE1598" s="14"/>
      <c r="AF1598" s="11"/>
      <c r="AG1598" s="13"/>
      <c r="AH1598" s="14"/>
      <c r="AI1598" s="11"/>
      <c r="AJ1598" s="13"/>
      <c r="AK1598" s="14"/>
      <c r="AL1598" s="11"/>
      <c r="AM1598" s="13"/>
      <c r="AN1598" s="14"/>
      <c r="AO1598" s="11"/>
      <c r="AP1598" s="13"/>
      <c r="AQ1598" s="14"/>
      <c r="AR1598" s="11"/>
      <c r="AS1598" s="13"/>
      <c r="AT1598" s="14"/>
      <c r="AU1598" s="11"/>
      <c r="AV1598" s="11"/>
      <c r="AW1598" s="14"/>
      <c r="AX1598" s="13"/>
      <c r="AY1598" s="13"/>
      <c r="AZ1598" s="13"/>
      <c r="BA1598" s="13"/>
      <c r="BB1598" s="13"/>
      <c r="BC1598" s="13"/>
      <c r="BD1598" s="11"/>
      <c r="BE1598" s="11"/>
      <c r="BF1598" s="11"/>
      <c r="BG1598" s="11"/>
      <c r="BH1598" s="11"/>
      <c r="BI1598" s="11"/>
      <c r="BJ1598" s="11"/>
      <c r="BK1598" s="11"/>
      <c r="BL1598" s="11"/>
      <c r="BM1598" s="11"/>
      <c r="BN1598" s="11"/>
      <c r="BO1598" s="11"/>
      <c r="BP1598" s="11"/>
      <c r="BQ1598" s="11"/>
      <c r="BR1598" s="11"/>
      <c r="BS1598" s="11"/>
      <c r="BT1598" s="11"/>
      <c r="BU1598" s="11"/>
      <c r="BV1598" s="11"/>
      <c r="BW1598" s="11"/>
      <c r="BX1598" s="11"/>
      <c r="BY1598" s="11"/>
      <c r="BZ1598" s="11"/>
      <c r="CA1598" s="11"/>
      <c r="CB1598" s="11"/>
      <c r="CC1598" s="11"/>
      <c r="CD1598" s="11"/>
      <c r="CE1598" s="11"/>
      <c r="CF1598" s="11"/>
      <c r="CG1598" s="11"/>
      <c r="CH1598" s="11"/>
      <c r="CI1598" s="11"/>
      <c r="CJ1598" s="11"/>
      <c r="CK1598" s="11"/>
      <c r="CL1598" s="11"/>
      <c r="CM1598" s="11"/>
      <c r="CN1598" s="11"/>
      <c r="CO1598" s="11"/>
      <c r="CP1598" s="11"/>
      <c r="CQ1598" s="11"/>
      <c r="CR1598" s="11"/>
      <c r="CS1598" s="11"/>
      <c r="CT1598" s="11"/>
      <c r="CU1598" s="11"/>
      <c r="CV1598" s="11"/>
      <c r="CW1598" s="11"/>
      <c r="CX1598" s="11"/>
      <c r="CY1598" s="11"/>
      <c r="CZ1598" s="11"/>
      <c r="DA1598" s="11"/>
      <c r="DB1598" s="11"/>
      <c r="DC1598" s="11"/>
      <c r="DD1598" s="11"/>
      <c r="DE1598" s="11"/>
      <c r="DF1598" s="11"/>
      <c r="DG1598" s="11"/>
      <c r="DH1598" s="11"/>
      <c r="DI1598" s="11"/>
      <c r="DJ1598" s="11"/>
      <c r="DK1598" s="11"/>
      <c r="DL1598" s="11"/>
      <c r="DM1598" s="11"/>
      <c r="DN1598" s="11"/>
      <c r="DO1598" s="11"/>
      <c r="DP1598" s="11"/>
      <c r="DQ1598" s="11"/>
      <c r="DR1598" s="11"/>
      <c r="DS1598" s="11"/>
      <c r="DT1598" s="11"/>
      <c r="DU1598" s="11"/>
      <c r="DV1598" s="11"/>
      <c r="DW1598" s="11"/>
      <c r="DX1598" s="11"/>
      <c r="DY1598" s="11"/>
      <c r="DZ1598" s="11"/>
      <c r="EA1598" s="11"/>
      <c r="EB1598" s="11"/>
      <c r="EC1598" s="11"/>
      <c r="ED1598" s="11"/>
      <c r="EE1598" s="11"/>
      <c r="EF1598" s="11"/>
      <c r="EG1598" s="11"/>
      <c r="EH1598" s="11"/>
      <c r="EI1598" s="11"/>
      <c r="EJ1598" s="11"/>
      <c r="EK1598" s="11"/>
      <c r="EL1598" s="11"/>
      <c r="EM1598" s="11"/>
      <c r="EN1598" s="11"/>
      <c r="EO1598" s="11"/>
      <c r="EP1598" s="11"/>
      <c r="EQ1598" s="11"/>
      <c r="ER1598" s="11"/>
      <c r="ES1598" s="11"/>
      <c r="ET1598" s="11"/>
      <c r="EU1598" s="11"/>
      <c r="EV1598" s="11"/>
      <c r="EW1598" s="11"/>
      <c r="EX1598" s="11"/>
      <c r="EY1598" s="11"/>
      <c r="EZ1598" s="11"/>
      <c r="FA1598" s="11"/>
      <c r="FB1598" s="11"/>
      <c r="FC1598" s="11"/>
      <c r="FD1598" s="11"/>
      <c r="FE1598" s="11"/>
      <c r="FF1598" s="11"/>
      <c r="FG1598" s="11"/>
      <c r="FH1598" s="11"/>
      <c r="FI1598" s="11"/>
      <c r="FJ1598" s="11"/>
      <c r="FK1598" s="11"/>
      <c r="FL1598" s="11"/>
      <c r="FM1598" s="11"/>
      <c r="FN1598" s="11"/>
      <c r="FO1598" s="11"/>
      <c r="FP1598" s="11"/>
      <c r="FQ1598" s="11"/>
      <c r="FR1598" s="11"/>
      <c r="FS1598" s="11"/>
      <c r="FT1598" s="11"/>
      <c r="FU1598" s="11"/>
      <c r="FV1598" s="11"/>
      <c r="FW1598" s="11"/>
      <c r="FX1598" s="11"/>
      <c r="FY1598" s="11"/>
      <c r="FZ1598" s="11"/>
      <c r="GA1598" s="11"/>
      <c r="GB1598" s="11"/>
      <c r="GC1598" s="11"/>
      <c r="GD1598" s="11"/>
      <c r="GE1598" s="11"/>
      <c r="GF1598" s="11"/>
      <c r="GG1598" s="11"/>
      <c r="GH1598" s="11"/>
      <c r="GI1598" s="11"/>
      <c r="GJ1598" s="11"/>
      <c r="GK1598" s="11"/>
      <c r="GL1598" s="11"/>
      <c r="GM1598" s="11"/>
      <c r="GN1598" s="11"/>
      <c r="GO1598" s="11"/>
      <c r="GP1598" s="11"/>
      <c r="GQ1598" s="11"/>
      <c r="GR1598" s="11"/>
      <c r="GS1598" s="11"/>
      <c r="GT1598" s="11"/>
      <c r="GU1598" s="11"/>
      <c r="GV1598" s="11"/>
      <c r="GW1598" s="11"/>
      <c r="GX1598" s="11"/>
      <c r="GY1598" s="11"/>
      <c r="GZ1598" s="11"/>
      <c r="HA1598" s="11"/>
      <c r="HB1598" s="11"/>
      <c r="HC1598" s="11"/>
      <c r="HD1598" s="11"/>
      <c r="HE1598" s="11"/>
      <c r="HF1598" s="11"/>
      <c r="HG1598" s="11"/>
      <c r="HH1598" s="11"/>
      <c r="HI1598" s="11"/>
      <c r="HJ1598" s="11"/>
      <c r="HK1598" s="11"/>
      <c r="HL1598" s="11"/>
      <c r="HM1598" s="11"/>
      <c r="HN1598" s="11"/>
      <c r="HO1598" s="11"/>
      <c r="HP1598" s="11"/>
      <c r="HQ1598" s="11"/>
      <c r="HR1598" s="11"/>
      <c r="HS1598" s="11"/>
      <c r="HT1598" s="11"/>
      <c r="HU1598" s="11"/>
      <c r="HV1598" s="11"/>
      <c r="HW1598" s="11"/>
      <c r="HX1598" s="11"/>
      <c r="HY1598" s="11"/>
      <c r="HZ1598" s="11"/>
      <c r="IA1598" s="11"/>
      <c r="IB1598" s="11"/>
      <c r="IC1598" s="11"/>
      <c r="ID1598" s="11"/>
      <c r="IE1598" s="11"/>
      <c r="IF1598" s="11"/>
      <c r="IG1598" s="11"/>
      <c r="IH1598" s="11"/>
      <c r="II1598" s="11"/>
      <c r="IJ1598" s="11"/>
      <c r="IK1598" s="11"/>
      <c r="IL1598" s="11"/>
      <c r="IM1598" s="11"/>
      <c r="IN1598" s="11"/>
      <c r="IO1598" s="11"/>
      <c r="IP1598" s="11"/>
      <c r="IQ1598" s="11"/>
      <c r="IR1598" s="11"/>
      <c r="IS1598" s="11"/>
      <c r="IT1598" s="11"/>
    </row>
    <row r="1600" s="11" customFormat="true" ht="12.75" hidden="false" customHeight="true" outlineLevel="0" collapsed="false">
      <c r="A1600" s="11" t="s">
        <v>336</v>
      </c>
      <c r="B1600" s="0" t="s">
        <v>3050</v>
      </c>
      <c r="C1600" s="8" t="n">
        <v>32198</v>
      </c>
      <c r="D1600" s="9" t="s">
        <v>483</v>
      </c>
      <c r="E1600" s="9" t="s">
        <v>511</v>
      </c>
      <c r="F1600" s="16" t="s">
        <v>171</v>
      </c>
      <c r="G1600" s="16" t="s">
        <v>1206</v>
      </c>
      <c r="I1600" s="16"/>
      <c r="J1600" s="16"/>
      <c r="K1600" s="7" t="s">
        <v>332</v>
      </c>
      <c r="L1600" s="16" t="s">
        <v>171</v>
      </c>
      <c r="M1600" s="16" t="s">
        <v>1206</v>
      </c>
      <c r="N1600" s="7" t="s">
        <v>332</v>
      </c>
      <c r="O1600" s="16" t="s">
        <v>171</v>
      </c>
      <c r="P1600" s="16" t="s">
        <v>521</v>
      </c>
      <c r="Q1600" s="7" t="s">
        <v>336</v>
      </c>
      <c r="R1600" s="16" t="s">
        <v>171</v>
      </c>
      <c r="S1600" s="16" t="s">
        <v>360</v>
      </c>
      <c r="T1600" s="0" t="s">
        <v>336</v>
      </c>
      <c r="U1600" s="9" t="s">
        <v>171</v>
      </c>
      <c r="V1600" s="9" t="s">
        <v>342</v>
      </c>
      <c r="W1600" s="0" t="s">
        <v>336</v>
      </c>
      <c r="X1600" s="9" t="s">
        <v>171</v>
      </c>
      <c r="Y1600" s="9" t="s">
        <v>360</v>
      </c>
      <c r="Z1600" s="0" t="s">
        <v>343</v>
      </c>
      <c r="AA1600" s="9" t="s">
        <v>171</v>
      </c>
      <c r="AB1600" s="9" t="s">
        <v>360</v>
      </c>
      <c r="AC1600" s="0"/>
      <c r="AD1600" s="9"/>
      <c r="AE1600" s="9"/>
      <c r="AF1600" s="0"/>
      <c r="AG1600" s="9"/>
      <c r="AH1600" s="9"/>
      <c r="AI1600" s="0"/>
      <c r="AJ1600" s="9"/>
      <c r="AK1600" s="9"/>
      <c r="AL1600" s="0"/>
      <c r="AM1600" s="9"/>
      <c r="AN1600" s="9"/>
      <c r="AO1600" s="0"/>
      <c r="AP1600" s="9"/>
      <c r="AQ1600" s="9"/>
      <c r="AR1600" s="0"/>
      <c r="AS1600" s="9"/>
      <c r="AT1600" s="9"/>
      <c r="AU1600" s="0"/>
      <c r="AV1600" s="8"/>
      <c r="AW1600" s="9"/>
      <c r="AX1600" s="2"/>
      <c r="AY1600" s="0"/>
      <c r="AZ1600" s="1"/>
      <c r="BA1600" s="2"/>
      <c r="BB1600" s="2"/>
      <c r="BC1600" s="2"/>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row>
    <row r="1601" s="11" customFormat="true" ht="12.75" hidden="false" customHeight="true" outlineLevel="0" collapsed="false">
      <c r="A1601" s="11" t="s">
        <v>343</v>
      </c>
      <c r="B1601" s="11" t="s">
        <v>3051</v>
      </c>
      <c r="C1601" s="12" t="n">
        <v>34575</v>
      </c>
      <c r="D1601" s="13" t="s">
        <v>120</v>
      </c>
      <c r="E1601" s="14" t="s">
        <v>137</v>
      </c>
      <c r="F1601" s="15" t="s">
        <v>82</v>
      </c>
      <c r="G1601" s="15" t="s">
        <v>351</v>
      </c>
    </row>
    <row r="1602" s="11" customFormat="true" ht="12.75" hidden="false" customHeight="true" outlineLevel="0" collapsed="false">
      <c r="A1602" s="11" t="s">
        <v>339</v>
      </c>
      <c r="B1602" s="11" t="s">
        <v>3052</v>
      </c>
      <c r="C1602" s="12" t="n">
        <v>32874</v>
      </c>
      <c r="D1602" s="15" t="s">
        <v>193</v>
      </c>
      <c r="E1602" s="15" t="s">
        <v>392</v>
      </c>
      <c r="F1602" s="13" t="s">
        <v>481</v>
      </c>
      <c r="G1602" s="14" t="s">
        <v>143</v>
      </c>
      <c r="H1602" s="11" t="s">
        <v>339</v>
      </c>
      <c r="I1602" s="13" t="s">
        <v>445</v>
      </c>
      <c r="J1602" s="14" t="s">
        <v>342</v>
      </c>
      <c r="K1602" s="11" t="s">
        <v>339</v>
      </c>
      <c r="L1602" s="13" t="s">
        <v>257</v>
      </c>
      <c r="M1602" s="14" t="s">
        <v>342</v>
      </c>
      <c r="N1602" s="11" t="s">
        <v>343</v>
      </c>
      <c r="O1602" s="13" t="s">
        <v>257</v>
      </c>
      <c r="P1602" s="14" t="s">
        <v>344</v>
      </c>
      <c r="Q1602" s="11" t="s">
        <v>339</v>
      </c>
      <c r="R1602" s="15" t="s">
        <v>257</v>
      </c>
      <c r="S1602" s="15" t="s">
        <v>143</v>
      </c>
      <c r="T1602" s="11" t="s">
        <v>343</v>
      </c>
      <c r="U1602" s="15" t="s">
        <v>257</v>
      </c>
      <c r="V1602" s="15" t="s">
        <v>360</v>
      </c>
      <c r="X1602" s="15"/>
      <c r="Y1602" s="15"/>
      <c r="AA1602" s="15"/>
      <c r="AB1602" s="15"/>
      <c r="AD1602" s="15"/>
      <c r="AE1602" s="15"/>
      <c r="AG1602" s="15"/>
      <c r="AH1602" s="15"/>
      <c r="AJ1602" s="15"/>
      <c r="AK1602" s="15"/>
      <c r="AM1602" s="15"/>
      <c r="AN1602" s="15"/>
      <c r="AP1602" s="15"/>
      <c r="AQ1602" s="15"/>
      <c r="AS1602" s="15"/>
      <c r="AT1602" s="14"/>
      <c r="AW1602" s="14"/>
      <c r="AX1602" s="14"/>
      <c r="AY1602" s="14"/>
      <c r="AZ1602" s="14"/>
      <c r="BB1602" s="13"/>
      <c r="BC1602" s="13"/>
      <c r="BD1602" s="21"/>
    </row>
    <row r="1603" s="11" customFormat="true" ht="12.75" hidden="false" customHeight="true" outlineLevel="0" collapsed="false">
      <c r="A1603" s="11" t="s">
        <v>358</v>
      </c>
      <c r="B1603" s="11" t="s">
        <v>3053</v>
      </c>
      <c r="C1603" s="12" t="n">
        <v>34230</v>
      </c>
      <c r="D1603" s="15" t="s">
        <v>267</v>
      </c>
      <c r="E1603" s="11" t="s">
        <v>74</v>
      </c>
      <c r="F1603" s="11" t="s">
        <v>96</v>
      </c>
      <c r="G1603" s="15" t="s">
        <v>143</v>
      </c>
      <c r="H1603" s="11" t="s">
        <v>343</v>
      </c>
      <c r="I1603" s="11" t="s">
        <v>96</v>
      </c>
      <c r="J1603" s="15" t="s">
        <v>344</v>
      </c>
    </row>
    <row r="1604" s="11" customFormat="true" ht="12.75" hidden="false" customHeight="true" outlineLevel="0" collapsed="false">
      <c r="A1604" s="11" t="s">
        <v>343</v>
      </c>
      <c r="B1604" s="11" t="s">
        <v>3054</v>
      </c>
      <c r="C1604" s="12" t="n">
        <v>32962</v>
      </c>
      <c r="D1604" s="15" t="s">
        <v>246</v>
      </c>
      <c r="E1604" s="15" t="s">
        <v>372</v>
      </c>
      <c r="F1604" s="15" t="s">
        <v>142</v>
      </c>
      <c r="G1604" s="15" t="s">
        <v>351</v>
      </c>
      <c r="H1604" s="11" t="s">
        <v>343</v>
      </c>
      <c r="I1604" s="15" t="s">
        <v>261</v>
      </c>
      <c r="J1604" s="15" t="s">
        <v>344</v>
      </c>
      <c r="K1604" s="11" t="s">
        <v>343</v>
      </c>
      <c r="L1604" s="15" t="s">
        <v>84</v>
      </c>
      <c r="M1604" s="15" t="s">
        <v>344</v>
      </c>
      <c r="N1604" s="11" t="s">
        <v>343</v>
      </c>
      <c r="O1604" s="15" t="s">
        <v>90</v>
      </c>
      <c r="P1604" s="15" t="s">
        <v>344</v>
      </c>
      <c r="Q1604" s="11" t="s">
        <v>343</v>
      </c>
      <c r="R1604" s="15" t="s">
        <v>90</v>
      </c>
      <c r="S1604" s="15" t="s">
        <v>360</v>
      </c>
      <c r="T1604" s="11" t="s">
        <v>343</v>
      </c>
      <c r="U1604" s="15" t="s">
        <v>90</v>
      </c>
      <c r="V1604" s="15" t="s">
        <v>360</v>
      </c>
      <c r="X1604" s="15"/>
      <c r="Y1604" s="15"/>
      <c r="AA1604" s="15"/>
      <c r="AB1604" s="15"/>
      <c r="AD1604" s="15"/>
      <c r="AE1604" s="15"/>
      <c r="AG1604" s="15"/>
      <c r="AH1604" s="15"/>
      <c r="AJ1604" s="15"/>
      <c r="AK1604" s="15"/>
      <c r="AM1604" s="15"/>
      <c r="AN1604" s="15"/>
      <c r="AP1604" s="15"/>
      <c r="AQ1604" s="15"/>
      <c r="AS1604" s="15"/>
      <c r="AT1604" s="14"/>
      <c r="AW1604" s="14"/>
      <c r="AX1604" s="14"/>
      <c r="AY1604" s="14"/>
      <c r="AZ1604" s="14"/>
      <c r="BB1604" s="13"/>
      <c r="BC1604" s="13"/>
      <c r="BD1604" s="21"/>
    </row>
    <row r="1605" s="11" customFormat="true" ht="12.75" hidden="false" customHeight="true" outlineLevel="0" collapsed="false">
      <c r="A1605" s="11" t="s">
        <v>336</v>
      </c>
      <c r="B1605" s="11" t="s">
        <v>3055</v>
      </c>
      <c r="C1605" s="12" t="n">
        <v>34773</v>
      </c>
      <c r="D1605" s="15" t="s">
        <v>111</v>
      </c>
      <c r="E1605" s="11" t="s">
        <v>692</v>
      </c>
      <c r="F1605" s="11" t="s">
        <v>222</v>
      </c>
      <c r="G1605" s="15" t="s">
        <v>845</v>
      </c>
      <c r="H1605" s="11" t="s">
        <v>343</v>
      </c>
      <c r="I1605" s="11" t="s">
        <v>222</v>
      </c>
      <c r="J1605" s="15" t="s">
        <v>344</v>
      </c>
    </row>
    <row r="1606" customFormat="false" ht="12.75" hidden="false" customHeight="true" outlineLevel="0" collapsed="false">
      <c r="A1606" s="11" t="s">
        <v>343</v>
      </c>
      <c r="B1606" s="0" t="s">
        <v>3056</v>
      </c>
      <c r="C1606" s="8" t="n">
        <v>31758</v>
      </c>
      <c r="D1606" s="9" t="s">
        <v>214</v>
      </c>
      <c r="E1606" s="9" t="s">
        <v>211</v>
      </c>
      <c r="F1606" s="16" t="s">
        <v>90</v>
      </c>
      <c r="G1606" s="16" t="s">
        <v>845</v>
      </c>
      <c r="H1606" s="7" t="s">
        <v>332</v>
      </c>
      <c r="I1606" s="16" t="s">
        <v>195</v>
      </c>
      <c r="J1606" s="16" t="s">
        <v>337</v>
      </c>
      <c r="K1606" s="7" t="s">
        <v>332</v>
      </c>
      <c r="L1606" s="16" t="s">
        <v>195</v>
      </c>
      <c r="M1606" s="16" t="s">
        <v>337</v>
      </c>
      <c r="N1606" s="7" t="s">
        <v>332</v>
      </c>
      <c r="O1606" s="16" t="s">
        <v>195</v>
      </c>
      <c r="P1606" s="16" t="s">
        <v>1206</v>
      </c>
      <c r="Q1606" s="0" t="s">
        <v>332</v>
      </c>
      <c r="R1606" s="9" t="s">
        <v>66</v>
      </c>
      <c r="S1606" s="9" t="s">
        <v>152</v>
      </c>
      <c r="T1606" s="0" t="s">
        <v>332</v>
      </c>
      <c r="U1606" s="9" t="s">
        <v>66</v>
      </c>
      <c r="V1606" s="9" t="s">
        <v>143</v>
      </c>
      <c r="W1606" s="0" t="s">
        <v>332</v>
      </c>
      <c r="X1606" s="9" t="s">
        <v>66</v>
      </c>
      <c r="Y1606" s="9" t="s">
        <v>143</v>
      </c>
      <c r="Z1606" s="0" t="s">
        <v>336</v>
      </c>
      <c r="AA1606" s="9" t="s">
        <v>66</v>
      </c>
      <c r="AB1606" s="9" t="s">
        <v>143</v>
      </c>
      <c r="AD1606" s="9"/>
      <c r="AE1606" s="9"/>
      <c r="AG1606" s="9"/>
      <c r="AH1606" s="9"/>
      <c r="AI1606" s="0"/>
      <c r="AJ1606" s="9"/>
      <c r="AK1606" s="9"/>
      <c r="AM1606" s="9"/>
      <c r="AN1606" s="9"/>
      <c r="AP1606" s="9"/>
      <c r="AQ1606" s="9"/>
      <c r="AS1606" s="9"/>
      <c r="AT1606" s="9"/>
      <c r="AV1606" s="8"/>
      <c r="AW1606" s="9"/>
      <c r="AX1606" s="2"/>
      <c r="AZ1606" s="1"/>
      <c r="BA1606" s="2"/>
    </row>
    <row r="1607" customFormat="false" ht="12.75" hidden="false" customHeight="true" outlineLevel="0" collapsed="false">
      <c r="A1607" s="11" t="s">
        <v>343</v>
      </c>
      <c r="B1607" s="11" t="s">
        <v>3057</v>
      </c>
      <c r="C1607" s="12" t="n">
        <v>35064</v>
      </c>
      <c r="D1607" s="13" t="s">
        <v>64</v>
      </c>
      <c r="E1607" s="14" t="s">
        <v>65</v>
      </c>
      <c r="F1607" s="13" t="s">
        <v>276</v>
      </c>
      <c r="G1607" s="14" t="s">
        <v>682</v>
      </c>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1"/>
      <c r="BL1607" s="11"/>
      <c r="BM1607" s="11"/>
      <c r="BN1607" s="11"/>
      <c r="BO1607" s="11"/>
      <c r="BP1607" s="11"/>
      <c r="BQ1607" s="11"/>
      <c r="BR1607" s="11"/>
      <c r="BS1607" s="11"/>
      <c r="BT1607" s="11"/>
      <c r="BU1607" s="11"/>
      <c r="BV1607" s="11"/>
      <c r="BW1607" s="11"/>
      <c r="BX1607" s="11"/>
      <c r="BY1607" s="11"/>
      <c r="BZ1607" s="11"/>
      <c r="CA1607" s="11"/>
      <c r="CB1607" s="11"/>
      <c r="CC1607" s="11"/>
      <c r="CD1607" s="11"/>
      <c r="CE1607" s="11"/>
      <c r="CF1607" s="11"/>
      <c r="CG1607" s="11"/>
      <c r="CH1607" s="11"/>
      <c r="CI1607" s="11"/>
      <c r="CJ1607" s="11"/>
      <c r="CK1607" s="11"/>
      <c r="CL1607" s="11"/>
      <c r="CM1607" s="11"/>
      <c r="CN1607" s="11"/>
      <c r="CO1607" s="11"/>
      <c r="CP1607" s="11"/>
      <c r="CQ1607" s="11"/>
      <c r="CR1607" s="11"/>
      <c r="CS1607" s="11"/>
      <c r="CT1607" s="11"/>
      <c r="CU1607" s="11"/>
      <c r="CV1607" s="11"/>
      <c r="CW1607" s="11"/>
      <c r="CX1607" s="11"/>
      <c r="CY1607" s="11"/>
      <c r="CZ1607" s="11"/>
      <c r="DA1607" s="11"/>
      <c r="DB1607" s="11"/>
      <c r="DC1607" s="11"/>
      <c r="DD1607" s="11"/>
      <c r="DE1607" s="11"/>
      <c r="DF1607" s="11"/>
      <c r="DG1607" s="11"/>
      <c r="DH1607" s="11"/>
      <c r="DI1607" s="11"/>
      <c r="DJ1607" s="11"/>
      <c r="DK1607" s="11"/>
      <c r="DL1607" s="11"/>
      <c r="DM1607" s="11"/>
      <c r="DN1607" s="11"/>
      <c r="DO1607" s="11"/>
      <c r="DP1607" s="11"/>
      <c r="DQ1607" s="11"/>
      <c r="DR1607" s="11"/>
      <c r="DS1607" s="11"/>
      <c r="DT1607" s="11"/>
      <c r="DU1607" s="11"/>
      <c r="DV1607" s="11"/>
      <c r="DW1607" s="11"/>
      <c r="DX1607" s="11"/>
      <c r="DY1607" s="11"/>
      <c r="DZ1607" s="11"/>
      <c r="EA1607" s="11"/>
      <c r="EB1607" s="11"/>
      <c r="EC1607" s="11"/>
      <c r="ED1607" s="11"/>
      <c r="EE1607" s="11"/>
      <c r="EF1607" s="11"/>
      <c r="EG1607" s="11"/>
      <c r="EH1607" s="11"/>
      <c r="EI1607" s="11"/>
      <c r="EJ1607" s="11"/>
      <c r="EK1607" s="11"/>
      <c r="EL1607" s="11"/>
      <c r="EM1607" s="11"/>
      <c r="EN1607" s="11"/>
      <c r="EO1607" s="11"/>
      <c r="EP1607" s="11"/>
      <c r="EQ1607" s="11"/>
      <c r="ER1607" s="11"/>
      <c r="ES1607" s="11"/>
      <c r="ET1607" s="11"/>
      <c r="EU1607" s="11"/>
      <c r="EV1607" s="11"/>
      <c r="EW1607" s="11"/>
      <c r="EX1607" s="11"/>
      <c r="EY1607" s="11"/>
      <c r="EZ1607" s="11"/>
      <c r="FA1607" s="11"/>
      <c r="FB1607" s="11"/>
      <c r="FC1607" s="11"/>
      <c r="FD1607" s="11"/>
      <c r="FE1607" s="11"/>
      <c r="FF1607" s="11"/>
      <c r="FG1607" s="11"/>
      <c r="FH1607" s="11"/>
      <c r="FI1607" s="11"/>
      <c r="FJ1607" s="11"/>
      <c r="FK1607" s="11"/>
      <c r="FL1607" s="11"/>
      <c r="FM1607" s="11"/>
      <c r="FN1607" s="11"/>
      <c r="FO1607" s="11"/>
      <c r="FP1607" s="11"/>
      <c r="FQ1607" s="11"/>
      <c r="FR1607" s="11"/>
      <c r="FS1607" s="11"/>
      <c r="FT1607" s="11"/>
      <c r="FU1607" s="11"/>
      <c r="FV1607" s="11"/>
      <c r="FW1607" s="11"/>
      <c r="FX1607" s="11"/>
      <c r="FY1607" s="11"/>
      <c r="FZ1607" s="11"/>
      <c r="GA1607" s="11"/>
      <c r="GB1607" s="11"/>
      <c r="GC1607" s="11"/>
      <c r="GD1607" s="11"/>
      <c r="GE1607" s="11"/>
      <c r="GF1607" s="11"/>
      <c r="GG1607" s="11"/>
      <c r="GH1607" s="11"/>
      <c r="GI1607" s="11"/>
      <c r="GJ1607" s="11"/>
      <c r="GK1607" s="11"/>
      <c r="GL1607" s="11"/>
      <c r="GM1607" s="11"/>
      <c r="GN1607" s="11"/>
      <c r="GO1607" s="11"/>
      <c r="GP1607" s="11"/>
      <c r="GQ1607" s="11"/>
      <c r="GR1607" s="11"/>
      <c r="GS1607" s="11"/>
      <c r="GT1607" s="11"/>
      <c r="GU1607" s="11"/>
      <c r="GV1607" s="11"/>
      <c r="GW1607" s="11"/>
      <c r="GX1607" s="11"/>
      <c r="GY1607" s="11"/>
      <c r="GZ1607" s="11"/>
      <c r="HA1607" s="11"/>
      <c r="HB1607" s="11"/>
      <c r="HC1607" s="11"/>
      <c r="HD1607" s="11"/>
      <c r="HE1607" s="11"/>
      <c r="HF1607" s="11"/>
      <c r="HG1607" s="11"/>
      <c r="HH1607" s="11"/>
      <c r="HI1607" s="11"/>
      <c r="HJ1607" s="11"/>
      <c r="HK1607" s="11"/>
      <c r="HL1607" s="11"/>
      <c r="HM1607" s="11"/>
      <c r="HN1607" s="11"/>
      <c r="HO1607" s="11"/>
      <c r="HP1607" s="11"/>
      <c r="HQ1607" s="11"/>
      <c r="HR1607" s="11"/>
      <c r="HS1607" s="11"/>
      <c r="HT1607" s="11"/>
      <c r="HU1607" s="11"/>
      <c r="HV1607" s="11"/>
      <c r="HW1607" s="11"/>
      <c r="HX1607" s="11"/>
      <c r="HY1607" s="11"/>
      <c r="HZ1607" s="11"/>
      <c r="IA1607" s="11"/>
      <c r="IB1607" s="11"/>
      <c r="IC1607" s="11"/>
      <c r="ID1607" s="11"/>
      <c r="IE1607" s="11"/>
      <c r="IF1607" s="11"/>
      <c r="IG1607" s="11"/>
      <c r="IH1607" s="11"/>
      <c r="II1607" s="11"/>
      <c r="IJ1607" s="11"/>
      <c r="IK1607" s="11"/>
      <c r="IL1607" s="11"/>
      <c r="IM1607" s="11"/>
      <c r="IN1607" s="11"/>
      <c r="IO1607" s="11"/>
      <c r="IP1607" s="11"/>
      <c r="IQ1607" s="11"/>
      <c r="IR1607" s="11"/>
      <c r="IS1607" s="11"/>
      <c r="IT1607" s="11"/>
    </row>
    <row r="1608" customFormat="false" ht="12.75" hidden="false" customHeight="true" outlineLevel="0" collapsed="false">
      <c r="A1608" s="11" t="s">
        <v>343</v>
      </c>
      <c r="B1608" s="11" t="s">
        <v>3058</v>
      </c>
      <c r="C1608" s="12" t="n">
        <v>35029</v>
      </c>
      <c r="D1608" s="13" t="s">
        <v>120</v>
      </c>
      <c r="E1608" s="14" t="s">
        <v>369</v>
      </c>
      <c r="F1608" s="15" t="s">
        <v>186</v>
      </c>
      <c r="G1608" s="15" t="s">
        <v>344</v>
      </c>
      <c r="H1608" s="11"/>
      <c r="I1608" s="11"/>
      <c r="J1608" s="11"/>
      <c r="K1608" s="11"/>
      <c r="L1608" s="11"/>
      <c r="M1608" s="11"/>
      <c r="N1608" s="11"/>
      <c r="O1608" s="11"/>
      <c r="P1608" s="11"/>
      <c r="Q1608" s="11"/>
      <c r="R1608" s="11"/>
      <c r="S1608" s="11"/>
      <c r="T1608" s="11"/>
      <c r="U1608" s="11"/>
      <c r="V1608" s="11"/>
      <c r="W1608" s="11"/>
      <c r="X1608" s="11"/>
      <c r="Y1608" s="11"/>
      <c r="Z1608" s="11"/>
      <c r="AA1608" s="11"/>
      <c r="AB1608" s="11"/>
      <c r="AC1608" s="11"/>
      <c r="AD1608" s="11"/>
      <c r="AE1608" s="11"/>
      <c r="AF1608" s="11"/>
      <c r="AG1608" s="11"/>
      <c r="AH1608" s="11"/>
      <c r="AI1608" s="11"/>
      <c r="AJ1608" s="11"/>
      <c r="AK1608" s="11"/>
      <c r="AL1608" s="11"/>
      <c r="AM1608" s="11"/>
      <c r="AN1608" s="11"/>
      <c r="AO1608" s="11"/>
      <c r="AP1608" s="11"/>
      <c r="AQ1608" s="11"/>
      <c r="AR1608" s="11"/>
      <c r="AS1608" s="11"/>
      <c r="AT1608" s="11"/>
      <c r="AU1608" s="11"/>
      <c r="AV1608" s="11"/>
      <c r="AW1608" s="11"/>
      <c r="AX1608" s="11"/>
      <c r="AY1608" s="11"/>
      <c r="AZ1608" s="11"/>
      <c r="BA1608" s="11"/>
      <c r="BB1608" s="11"/>
      <c r="BC1608" s="11"/>
      <c r="BD1608" s="11"/>
      <c r="BE1608" s="11"/>
      <c r="BF1608" s="11"/>
      <c r="BG1608" s="11"/>
      <c r="BH1608" s="11"/>
      <c r="BI1608" s="11"/>
      <c r="BJ1608" s="11"/>
      <c r="BK1608" s="11"/>
      <c r="BL1608" s="11"/>
      <c r="BM1608" s="11"/>
      <c r="BN1608" s="11"/>
      <c r="BO1608" s="11"/>
      <c r="BP1608" s="11"/>
      <c r="BQ1608" s="11"/>
      <c r="BR1608" s="11"/>
      <c r="BS1608" s="11"/>
      <c r="BT1608" s="11"/>
      <c r="BU1608" s="11"/>
      <c r="BV1608" s="11"/>
      <c r="BW1608" s="11"/>
      <c r="BX1608" s="11"/>
      <c r="BY1608" s="11"/>
      <c r="BZ1608" s="11"/>
      <c r="CA1608" s="11"/>
      <c r="CB1608" s="11"/>
      <c r="CC1608" s="11"/>
      <c r="CD1608" s="11"/>
      <c r="CE1608" s="11"/>
      <c r="CF1608" s="11"/>
      <c r="CG1608" s="11"/>
      <c r="CH1608" s="11"/>
      <c r="CI1608" s="11"/>
      <c r="CJ1608" s="11"/>
      <c r="CK1608" s="11"/>
      <c r="CL1608" s="11"/>
      <c r="CM1608" s="11"/>
      <c r="CN1608" s="11"/>
      <c r="CO1608" s="11"/>
      <c r="CP1608" s="11"/>
      <c r="CQ1608" s="11"/>
      <c r="CR1608" s="11"/>
      <c r="CS1608" s="11"/>
      <c r="CT1608" s="11"/>
      <c r="CU1608" s="11"/>
      <c r="CV1608" s="11"/>
      <c r="CW1608" s="11"/>
      <c r="CX1608" s="11"/>
      <c r="CY1608" s="11"/>
      <c r="CZ1608" s="11"/>
      <c r="DA1608" s="11"/>
      <c r="DB1608" s="11"/>
      <c r="DC1608" s="11"/>
      <c r="DD1608" s="11"/>
      <c r="DE1608" s="11"/>
      <c r="DF1608" s="11"/>
      <c r="DG1608" s="11"/>
      <c r="DH1608" s="11"/>
      <c r="DI1608" s="11"/>
      <c r="DJ1608" s="11"/>
      <c r="DK1608" s="11"/>
      <c r="DL1608" s="11"/>
      <c r="DM1608" s="11"/>
      <c r="DN1608" s="11"/>
      <c r="DO1608" s="11"/>
      <c r="DP1608" s="11"/>
      <c r="DQ1608" s="11"/>
      <c r="DR1608" s="11"/>
      <c r="DS1608" s="11"/>
      <c r="DT1608" s="11"/>
      <c r="DU1608" s="11"/>
      <c r="DV1608" s="11"/>
      <c r="DW1608" s="11"/>
      <c r="DX1608" s="11"/>
      <c r="DY1608" s="11"/>
      <c r="DZ1608" s="11"/>
      <c r="EA1608" s="11"/>
      <c r="EB1608" s="11"/>
      <c r="EC1608" s="11"/>
      <c r="ED1608" s="11"/>
      <c r="EE1608" s="11"/>
      <c r="EF1608" s="11"/>
      <c r="EG1608" s="11"/>
      <c r="EH1608" s="11"/>
      <c r="EI1608" s="11"/>
      <c r="EJ1608" s="11"/>
      <c r="EK1608" s="11"/>
      <c r="EL1608" s="11"/>
      <c r="EM1608" s="11"/>
      <c r="EN1608" s="11"/>
      <c r="EO1608" s="11"/>
      <c r="EP1608" s="11"/>
      <c r="EQ1608" s="11"/>
      <c r="ER1608" s="11"/>
      <c r="ES1608" s="11"/>
      <c r="ET1608" s="11"/>
      <c r="EU1608" s="11"/>
      <c r="EV1608" s="11"/>
      <c r="EW1608" s="11"/>
      <c r="EX1608" s="11"/>
      <c r="EY1608" s="11"/>
      <c r="EZ1608" s="11"/>
      <c r="FA1608" s="11"/>
      <c r="FB1608" s="11"/>
      <c r="FC1608" s="11"/>
      <c r="FD1608" s="11"/>
      <c r="FE1608" s="11"/>
      <c r="FF1608" s="11"/>
      <c r="FG1608" s="11"/>
      <c r="FH1608" s="11"/>
      <c r="FI1608" s="11"/>
      <c r="FJ1608" s="11"/>
      <c r="FK1608" s="11"/>
      <c r="FL1608" s="11"/>
      <c r="FM1608" s="11"/>
      <c r="FN1608" s="11"/>
      <c r="FO1608" s="11"/>
      <c r="FP1608" s="11"/>
      <c r="FQ1608" s="11"/>
      <c r="FR1608" s="11"/>
      <c r="FS1608" s="11"/>
      <c r="FT1608" s="11"/>
      <c r="FU1608" s="11"/>
      <c r="FV1608" s="11"/>
      <c r="FW1608" s="11"/>
      <c r="FX1608" s="11"/>
      <c r="FY1608" s="11"/>
      <c r="FZ1608" s="11"/>
      <c r="GA1608" s="11"/>
      <c r="GB1608" s="11"/>
      <c r="GC1608" s="11"/>
      <c r="GD1608" s="11"/>
      <c r="GE1608" s="11"/>
      <c r="GF1608" s="11"/>
      <c r="GG1608" s="11"/>
      <c r="GH1608" s="11"/>
      <c r="GI1608" s="11"/>
      <c r="GJ1608" s="11"/>
      <c r="GK1608" s="11"/>
      <c r="GL1608" s="11"/>
      <c r="GM1608" s="11"/>
      <c r="GN1608" s="11"/>
      <c r="GO1608" s="11"/>
      <c r="GP1608" s="11"/>
      <c r="GQ1608" s="11"/>
      <c r="GR1608" s="11"/>
      <c r="GS1608" s="11"/>
      <c r="GT1608" s="11"/>
      <c r="GU1608" s="11"/>
      <c r="GV1608" s="11"/>
      <c r="GW1608" s="11"/>
      <c r="GX1608" s="11"/>
      <c r="GY1608" s="11"/>
      <c r="GZ1608" s="11"/>
      <c r="HA1608" s="11"/>
      <c r="HB1608" s="11"/>
      <c r="HC1608" s="11"/>
      <c r="HD1608" s="11"/>
      <c r="HE1608" s="11"/>
      <c r="HF1608" s="11"/>
      <c r="HG1608" s="11"/>
      <c r="HH1608" s="11"/>
      <c r="HI1608" s="11"/>
      <c r="HJ1608" s="11"/>
      <c r="HK1608" s="11"/>
      <c r="HL1608" s="11"/>
      <c r="HM1608" s="11"/>
      <c r="HN1608" s="11"/>
      <c r="HO1608" s="11"/>
      <c r="HP1608" s="11"/>
      <c r="HQ1608" s="11"/>
      <c r="HR1608" s="11"/>
      <c r="HS1608" s="11"/>
      <c r="HT1608" s="11"/>
      <c r="HU1608" s="11"/>
      <c r="HV1608" s="11"/>
      <c r="HW1608" s="11"/>
      <c r="HX1608" s="11"/>
      <c r="HY1608" s="11"/>
      <c r="HZ1608" s="11"/>
      <c r="IA1608" s="11"/>
      <c r="IB1608" s="11"/>
      <c r="IC1608" s="11"/>
      <c r="ID1608" s="11"/>
      <c r="IE1608" s="11"/>
      <c r="IF1608" s="11"/>
      <c r="IG1608" s="11"/>
      <c r="IH1608" s="11"/>
      <c r="II1608" s="11"/>
      <c r="IJ1608" s="11"/>
      <c r="IK1608" s="11"/>
      <c r="IL1608" s="11"/>
      <c r="IM1608" s="11"/>
      <c r="IN1608" s="11"/>
      <c r="IO1608" s="11"/>
      <c r="IP1608" s="11"/>
      <c r="IQ1608" s="11"/>
      <c r="IR1608" s="11"/>
      <c r="IS1608" s="11"/>
      <c r="IT1608" s="11"/>
    </row>
    <row r="1609" customFormat="false" ht="12.75" hidden="false" customHeight="true" outlineLevel="0" collapsed="false">
      <c r="A1609" s="11" t="s">
        <v>352</v>
      </c>
      <c r="B1609" s="11" t="s">
        <v>3059</v>
      </c>
      <c r="C1609" s="12" t="n">
        <v>34752</v>
      </c>
      <c r="D1609" s="15" t="s">
        <v>321</v>
      </c>
      <c r="E1609" s="11" t="s">
        <v>321</v>
      </c>
      <c r="F1609" s="11" t="s">
        <v>261</v>
      </c>
      <c r="G1609" s="15" t="s">
        <v>360</v>
      </c>
      <c r="H1609" s="11" t="s">
        <v>352</v>
      </c>
      <c r="I1609" s="11" t="s">
        <v>261</v>
      </c>
      <c r="J1609" s="15" t="s">
        <v>143</v>
      </c>
      <c r="K1609" s="11"/>
      <c r="L1609" s="11"/>
      <c r="M1609" s="11"/>
      <c r="N1609" s="11"/>
      <c r="O1609" s="11"/>
      <c r="P1609" s="11"/>
      <c r="Q1609" s="11"/>
      <c r="R1609" s="11"/>
      <c r="S1609" s="11"/>
      <c r="T1609" s="11"/>
      <c r="U1609" s="11"/>
      <c r="V1609" s="11"/>
      <c r="W1609" s="11"/>
      <c r="X1609" s="11"/>
      <c r="Y1609" s="11"/>
      <c r="Z1609" s="11"/>
      <c r="AA1609" s="11"/>
      <c r="AB1609" s="11"/>
      <c r="AC1609" s="11"/>
      <c r="AD1609" s="11"/>
      <c r="AE1609" s="11"/>
      <c r="AF1609" s="11"/>
      <c r="AG1609" s="11"/>
      <c r="AH1609" s="11"/>
      <c r="AI1609" s="11"/>
      <c r="AJ1609" s="11"/>
      <c r="AK1609" s="11"/>
      <c r="AL1609" s="11"/>
      <c r="AM1609" s="11"/>
      <c r="AN1609" s="11"/>
      <c r="AO1609" s="11"/>
      <c r="AP1609" s="11"/>
      <c r="AQ1609" s="11"/>
      <c r="AR1609" s="11"/>
      <c r="AS1609" s="11"/>
      <c r="AT1609" s="11"/>
      <c r="AU1609" s="11"/>
      <c r="AV1609" s="11"/>
      <c r="AW1609" s="11"/>
      <c r="AX1609" s="11"/>
      <c r="AY1609" s="11"/>
      <c r="AZ1609" s="11"/>
      <c r="BA1609" s="11"/>
      <c r="BB1609" s="11"/>
      <c r="BC1609" s="11"/>
      <c r="BD1609" s="11"/>
      <c r="BE1609" s="11"/>
      <c r="BF1609" s="11"/>
      <c r="BG1609" s="11"/>
      <c r="BH1609" s="11"/>
      <c r="BI1609" s="11"/>
      <c r="BJ1609" s="11"/>
      <c r="BK1609" s="11"/>
      <c r="BL1609" s="11"/>
      <c r="BM1609" s="11"/>
      <c r="BN1609" s="11"/>
      <c r="BO1609" s="11"/>
      <c r="BP1609" s="11"/>
      <c r="BQ1609" s="11"/>
      <c r="BR1609" s="11"/>
      <c r="BS1609" s="11"/>
      <c r="BT1609" s="11"/>
      <c r="BU1609" s="11"/>
      <c r="BV1609" s="11"/>
      <c r="BW1609" s="11"/>
      <c r="BX1609" s="11"/>
      <c r="BY1609" s="11"/>
      <c r="BZ1609" s="11"/>
      <c r="CA1609" s="11"/>
      <c r="CB1609" s="11"/>
      <c r="CC1609" s="11"/>
      <c r="CD1609" s="11"/>
      <c r="CE1609" s="11"/>
      <c r="CF1609" s="11"/>
      <c r="CG1609" s="11"/>
      <c r="CH1609" s="11"/>
      <c r="CI1609" s="11"/>
      <c r="CJ1609" s="11"/>
      <c r="CK1609" s="11"/>
      <c r="CL1609" s="11"/>
      <c r="CM1609" s="11"/>
      <c r="CN1609" s="11"/>
      <c r="CO1609" s="11"/>
      <c r="CP1609" s="11"/>
      <c r="CQ1609" s="11"/>
      <c r="CR1609" s="11"/>
      <c r="CS1609" s="11"/>
      <c r="CT1609" s="11"/>
      <c r="CU1609" s="11"/>
      <c r="CV1609" s="11"/>
      <c r="CW1609" s="11"/>
      <c r="CX1609" s="11"/>
      <c r="CY1609" s="11"/>
      <c r="CZ1609" s="11"/>
      <c r="DA1609" s="11"/>
      <c r="DB1609" s="11"/>
      <c r="DC1609" s="11"/>
      <c r="DD1609" s="11"/>
      <c r="DE1609" s="11"/>
      <c r="DF1609" s="11"/>
      <c r="DG1609" s="11"/>
      <c r="DH1609" s="11"/>
      <c r="DI1609" s="11"/>
      <c r="DJ1609" s="11"/>
      <c r="DK1609" s="11"/>
      <c r="DL1609" s="11"/>
      <c r="DM1609" s="11"/>
      <c r="DN1609" s="11"/>
      <c r="DO1609" s="11"/>
      <c r="DP1609" s="11"/>
      <c r="DQ1609" s="11"/>
      <c r="DR1609" s="11"/>
      <c r="DS1609" s="11"/>
      <c r="DT1609" s="11"/>
      <c r="DU1609" s="11"/>
      <c r="DV1609" s="11"/>
      <c r="DW1609" s="11"/>
      <c r="DX1609" s="11"/>
      <c r="DY1609" s="11"/>
      <c r="DZ1609" s="11"/>
      <c r="EA1609" s="11"/>
      <c r="EB1609" s="11"/>
      <c r="EC1609" s="11"/>
      <c r="ED1609" s="11"/>
      <c r="EE1609" s="11"/>
      <c r="EF1609" s="11"/>
      <c r="EG1609" s="11"/>
      <c r="EH1609" s="11"/>
      <c r="EI1609" s="11"/>
      <c r="EJ1609" s="11"/>
      <c r="EK1609" s="11"/>
      <c r="EL1609" s="11"/>
      <c r="EM1609" s="11"/>
      <c r="EN1609" s="11"/>
      <c r="EO1609" s="11"/>
      <c r="EP1609" s="11"/>
      <c r="EQ1609" s="11"/>
      <c r="ER1609" s="11"/>
      <c r="ES1609" s="11"/>
      <c r="ET1609" s="11"/>
      <c r="EU1609" s="11"/>
      <c r="EV1609" s="11"/>
      <c r="EW1609" s="11"/>
      <c r="EX1609" s="11"/>
      <c r="EY1609" s="11"/>
      <c r="EZ1609" s="11"/>
      <c r="FA1609" s="11"/>
      <c r="FB1609" s="11"/>
      <c r="FC1609" s="11"/>
      <c r="FD1609" s="11"/>
      <c r="FE1609" s="11"/>
      <c r="FF1609" s="11"/>
      <c r="FG1609" s="11"/>
      <c r="FH1609" s="11"/>
      <c r="FI1609" s="11"/>
      <c r="FJ1609" s="11"/>
      <c r="FK1609" s="11"/>
      <c r="FL1609" s="11"/>
      <c r="FM1609" s="11"/>
      <c r="FN1609" s="11"/>
      <c r="FO1609" s="11"/>
      <c r="FP1609" s="11"/>
      <c r="FQ1609" s="11"/>
      <c r="FR1609" s="11"/>
      <c r="FS1609" s="11"/>
      <c r="FT1609" s="11"/>
      <c r="FU1609" s="11"/>
      <c r="FV1609" s="11"/>
      <c r="FW1609" s="11"/>
      <c r="FX1609" s="11"/>
      <c r="FY1609" s="11"/>
      <c r="FZ1609" s="11"/>
      <c r="GA1609" s="11"/>
      <c r="GB1609" s="11"/>
      <c r="GC1609" s="11"/>
      <c r="GD1609" s="11"/>
      <c r="GE1609" s="11"/>
      <c r="GF1609" s="11"/>
      <c r="GG1609" s="11"/>
      <c r="GH1609" s="11"/>
      <c r="GI1609" s="11"/>
      <c r="GJ1609" s="11"/>
      <c r="GK1609" s="11"/>
      <c r="GL1609" s="11"/>
      <c r="GM1609" s="11"/>
      <c r="GN1609" s="11"/>
      <c r="GO1609" s="11"/>
      <c r="GP1609" s="11"/>
      <c r="GQ1609" s="11"/>
      <c r="GR1609" s="11"/>
      <c r="GS1609" s="11"/>
      <c r="GT1609" s="11"/>
      <c r="GU1609" s="11"/>
      <c r="GV1609" s="11"/>
      <c r="GW1609" s="11"/>
      <c r="GX1609" s="11"/>
      <c r="GY1609" s="11"/>
      <c r="GZ1609" s="11"/>
      <c r="HA1609" s="11"/>
      <c r="HB1609" s="11"/>
      <c r="HC1609" s="11"/>
      <c r="HD1609" s="11"/>
      <c r="HE1609" s="11"/>
      <c r="HF1609" s="11"/>
      <c r="HG1609" s="11"/>
      <c r="HH1609" s="11"/>
      <c r="HI1609" s="11"/>
      <c r="HJ1609" s="11"/>
      <c r="HK1609" s="11"/>
      <c r="HL1609" s="11"/>
      <c r="HM1609" s="11"/>
      <c r="HN1609" s="11"/>
      <c r="HO1609" s="11"/>
      <c r="HP1609" s="11"/>
      <c r="HQ1609" s="11"/>
      <c r="HR1609" s="11"/>
      <c r="HS1609" s="11"/>
      <c r="HT1609" s="11"/>
      <c r="HU1609" s="11"/>
      <c r="HV1609" s="11"/>
      <c r="HW1609" s="11"/>
      <c r="HX1609" s="11"/>
      <c r="HY1609" s="11"/>
      <c r="HZ1609" s="11"/>
      <c r="IA1609" s="11"/>
      <c r="IB1609" s="11"/>
      <c r="IC1609" s="11"/>
      <c r="ID1609" s="11"/>
      <c r="IE1609" s="11"/>
      <c r="IF1609" s="11"/>
      <c r="IG1609" s="11"/>
      <c r="IH1609" s="11"/>
      <c r="II1609" s="11"/>
      <c r="IJ1609" s="11"/>
      <c r="IK1609" s="11"/>
      <c r="IL1609" s="11"/>
      <c r="IM1609" s="11"/>
      <c r="IN1609" s="11"/>
      <c r="IO1609" s="11"/>
      <c r="IP1609" s="11"/>
      <c r="IQ1609" s="11"/>
      <c r="IR1609" s="11"/>
      <c r="IS1609" s="11"/>
      <c r="IT1609" s="11"/>
    </row>
    <row r="1611" s="11" customFormat="true" ht="12.75" hidden="false" customHeight="true" outlineLevel="0" collapsed="false">
      <c r="A1611" s="11" t="s">
        <v>2177</v>
      </c>
      <c r="B1611" s="11" t="s">
        <v>3060</v>
      </c>
      <c r="C1611" s="12" t="n">
        <v>33591</v>
      </c>
      <c r="D1611" s="15" t="s">
        <v>507</v>
      </c>
      <c r="E1611" s="15" t="s">
        <v>480</v>
      </c>
      <c r="F1611" s="13" t="s">
        <v>104</v>
      </c>
      <c r="G1611" s="14"/>
      <c r="H1611" s="11" t="s">
        <v>88</v>
      </c>
      <c r="I1611" s="13" t="s">
        <v>104</v>
      </c>
      <c r="J1611" s="14" t="s">
        <v>3061</v>
      </c>
      <c r="K1611" s="11" t="s">
        <v>370</v>
      </c>
      <c r="L1611" s="13" t="s">
        <v>104</v>
      </c>
      <c r="M1611" s="14"/>
      <c r="O1611" s="13"/>
      <c r="P1611" s="14"/>
      <c r="R1611" s="13"/>
      <c r="S1611" s="14"/>
      <c r="U1611" s="13"/>
      <c r="V1611" s="14"/>
      <c r="X1611" s="13"/>
      <c r="Y1611" s="14"/>
      <c r="AA1611" s="13"/>
      <c r="AB1611" s="14"/>
      <c r="AD1611" s="13"/>
      <c r="AE1611" s="14"/>
      <c r="AG1611" s="13"/>
      <c r="AH1611" s="14"/>
      <c r="AJ1611" s="13"/>
      <c r="AK1611" s="14"/>
      <c r="AM1611" s="13"/>
      <c r="AN1611" s="14"/>
      <c r="AP1611" s="13"/>
      <c r="AQ1611" s="14"/>
      <c r="AS1611" s="13"/>
      <c r="AT1611" s="14"/>
      <c r="AW1611" s="14"/>
      <c r="AX1611" s="13"/>
      <c r="AY1611" s="13"/>
      <c r="AZ1611" s="13"/>
      <c r="BA1611" s="13"/>
      <c r="BB1611" s="13"/>
      <c r="BC1611" s="13"/>
    </row>
    <row r="1612" s="11" customFormat="true" ht="12.75" hidden="false" customHeight="true" outlineLevel="0" collapsed="false">
      <c r="A1612" s="7" t="s">
        <v>1716</v>
      </c>
      <c r="B1612" s="7" t="s">
        <v>2981</v>
      </c>
      <c r="C1612" s="8"/>
      <c r="D1612" s="15"/>
      <c r="E1612" s="7"/>
      <c r="F1612" s="7" t="s">
        <v>359</v>
      </c>
      <c r="G1612" s="17"/>
      <c r="I1612" s="13"/>
      <c r="J1612" s="14"/>
      <c r="L1612" s="13"/>
      <c r="M1612" s="14"/>
      <c r="O1612" s="13"/>
      <c r="P1612" s="14"/>
      <c r="R1612" s="13"/>
      <c r="S1612" s="14"/>
      <c r="U1612" s="13"/>
      <c r="V1612" s="14"/>
      <c r="X1612" s="13"/>
      <c r="Y1612" s="14"/>
      <c r="AA1612" s="13"/>
      <c r="AB1612" s="14"/>
      <c r="AD1612" s="13"/>
      <c r="AE1612" s="14"/>
      <c r="AG1612" s="13"/>
      <c r="AH1612" s="14"/>
      <c r="AJ1612" s="13"/>
      <c r="AK1612" s="14"/>
      <c r="AM1612" s="13"/>
      <c r="AN1612" s="14"/>
      <c r="AP1612" s="13"/>
      <c r="AQ1612" s="14"/>
      <c r="AS1612" s="13"/>
      <c r="AT1612" s="14"/>
      <c r="AW1612" s="14"/>
      <c r="AX1612" s="13"/>
      <c r="AY1612" s="13"/>
      <c r="AZ1612" s="13"/>
      <c r="BA1612" s="13"/>
      <c r="BB1612" s="13"/>
      <c r="BC1612" s="13"/>
    </row>
    <row r="1613" s="11" customFormat="true" ht="12.75" hidden="false" customHeight="true" outlineLevel="0" collapsed="false">
      <c r="A1613" s="11" t="s">
        <v>376</v>
      </c>
      <c r="B1613" s="11" t="s">
        <v>3062</v>
      </c>
      <c r="C1613" s="12" t="n">
        <v>33653</v>
      </c>
      <c r="D1613" s="15" t="s">
        <v>129</v>
      </c>
      <c r="E1613" s="15" t="s">
        <v>350</v>
      </c>
      <c r="F1613" s="13" t="s">
        <v>171</v>
      </c>
      <c r="G1613" s="14"/>
      <c r="H1613" s="11" t="s">
        <v>376</v>
      </c>
      <c r="I1613" s="13" t="s">
        <v>66</v>
      </c>
      <c r="J1613" s="14"/>
      <c r="L1613" s="13"/>
      <c r="M1613" s="14"/>
      <c r="N1613" s="11" t="s">
        <v>376</v>
      </c>
      <c r="O1613" s="13" t="s">
        <v>82</v>
      </c>
      <c r="P1613" s="14"/>
      <c r="R1613" s="13"/>
      <c r="S1613" s="14"/>
      <c r="U1613" s="13"/>
      <c r="V1613" s="14"/>
      <c r="X1613" s="13"/>
      <c r="Y1613" s="14"/>
      <c r="AA1613" s="13"/>
      <c r="AB1613" s="14"/>
      <c r="AD1613" s="13"/>
      <c r="AE1613" s="14"/>
      <c r="AG1613" s="13"/>
      <c r="AH1613" s="14"/>
      <c r="AJ1613" s="13"/>
      <c r="AK1613" s="14"/>
      <c r="AM1613" s="13"/>
      <c r="AN1613" s="14"/>
      <c r="AP1613" s="13"/>
      <c r="AQ1613" s="14"/>
      <c r="AS1613" s="13"/>
      <c r="AT1613" s="14"/>
      <c r="AW1613" s="14"/>
      <c r="AX1613" s="13"/>
      <c r="AY1613" s="13"/>
      <c r="AZ1613" s="13"/>
      <c r="BA1613" s="13"/>
      <c r="BB1613" s="13"/>
      <c r="BC1613" s="13"/>
    </row>
    <row r="1614" s="11" customFormat="true" ht="12.75" hidden="false" customHeight="true" outlineLevel="0" collapsed="false">
      <c r="A1614" s="11" t="s">
        <v>379</v>
      </c>
      <c r="B1614" s="11" t="s">
        <v>3063</v>
      </c>
      <c r="C1614" s="12" t="n">
        <v>32422</v>
      </c>
      <c r="D1614" s="15" t="s">
        <v>193</v>
      </c>
      <c r="E1614" s="15" t="s">
        <v>387</v>
      </c>
      <c r="F1614" s="16" t="s">
        <v>90</v>
      </c>
      <c r="G1614" s="15"/>
      <c r="H1614" s="11" t="s">
        <v>379</v>
      </c>
      <c r="I1614" s="16" t="s">
        <v>90</v>
      </c>
      <c r="J1614" s="15"/>
      <c r="K1614" s="11" t="s">
        <v>379</v>
      </c>
      <c r="L1614" s="16" t="s">
        <v>104</v>
      </c>
      <c r="M1614" s="15"/>
      <c r="N1614" s="11" t="s">
        <v>379</v>
      </c>
      <c r="O1614" s="16" t="s">
        <v>104</v>
      </c>
      <c r="P1614" s="15"/>
      <c r="Q1614" s="11" t="s">
        <v>379</v>
      </c>
      <c r="R1614" s="15" t="s">
        <v>104</v>
      </c>
      <c r="S1614" s="15"/>
      <c r="T1614" s="11" t="s">
        <v>379</v>
      </c>
      <c r="U1614" s="15" t="s">
        <v>104</v>
      </c>
      <c r="V1614" s="15"/>
      <c r="X1614" s="15"/>
      <c r="Y1614" s="15"/>
      <c r="AA1614" s="15"/>
      <c r="AB1614" s="15"/>
      <c r="AD1614" s="15"/>
      <c r="AE1614" s="15"/>
      <c r="AG1614" s="15"/>
      <c r="AH1614" s="15"/>
      <c r="AJ1614" s="15"/>
      <c r="AK1614" s="15"/>
      <c r="AM1614" s="15"/>
      <c r="AN1614" s="15"/>
      <c r="AP1614" s="15"/>
      <c r="AQ1614" s="15"/>
      <c r="AS1614" s="15"/>
      <c r="AT1614" s="14"/>
      <c r="AW1614" s="14"/>
      <c r="AX1614" s="14"/>
      <c r="AY1614" s="14"/>
      <c r="AZ1614" s="14"/>
      <c r="BB1614" s="13"/>
      <c r="BC1614" s="13"/>
      <c r="BD1614" s="21"/>
    </row>
    <row r="1615" customFormat="false" ht="12.75" hidden="false" customHeight="true" outlineLevel="0" collapsed="false">
      <c r="C1615" s="8"/>
      <c r="D1615" s="9"/>
      <c r="E1615" s="9"/>
      <c r="F1615" s="9"/>
      <c r="G1615" s="9"/>
      <c r="I1615" s="9"/>
      <c r="J1615" s="9"/>
      <c r="L1615" s="9"/>
      <c r="M1615" s="9"/>
      <c r="O1615" s="9"/>
      <c r="P1615" s="9"/>
      <c r="R1615" s="9"/>
      <c r="S1615" s="9"/>
      <c r="U1615" s="9"/>
      <c r="V1615" s="9"/>
      <c r="X1615" s="9"/>
      <c r="Y1615" s="9"/>
      <c r="AA1615" s="9"/>
      <c r="AB1615" s="9"/>
      <c r="AD1615" s="9"/>
      <c r="AE1615" s="9"/>
      <c r="AG1615" s="9"/>
      <c r="AH1615" s="9"/>
      <c r="AI1615" s="9"/>
      <c r="AJ1615" s="9"/>
      <c r="AK1615" s="9"/>
      <c r="AM1615" s="9"/>
      <c r="AN1615" s="9"/>
      <c r="AP1615" s="9"/>
      <c r="AQ1615" s="9"/>
      <c r="AS1615" s="9"/>
      <c r="AT1615" s="9"/>
      <c r="AV1615" s="2"/>
      <c r="AW1615" s="9"/>
      <c r="AX1615" s="2"/>
      <c r="AZ1615" s="1"/>
    </row>
    <row r="1616" customFormat="false" ht="12.75" hidden="false" customHeight="true" outlineLevel="0" collapsed="false">
      <c r="C1616" s="8"/>
      <c r="D1616" s="9"/>
      <c r="E1616" s="9"/>
      <c r="F1616" s="9"/>
      <c r="G1616" s="9"/>
      <c r="H1616" s="0" t="s">
        <v>381</v>
      </c>
      <c r="I1616" s="9"/>
      <c r="J1616" s="9"/>
      <c r="K1616" s="0" t="s">
        <v>382</v>
      </c>
      <c r="L1616" s="9"/>
      <c r="M1616" s="9"/>
      <c r="N1616" s="0" t="s">
        <v>382</v>
      </c>
      <c r="O1616" s="9"/>
      <c r="P1616" s="9"/>
      <c r="Q1616" s="0" t="s">
        <v>382</v>
      </c>
      <c r="R1616" s="9"/>
      <c r="S1616" s="9"/>
      <c r="T1616" s="0" t="s">
        <v>381</v>
      </c>
      <c r="U1616" s="9"/>
      <c r="V1616" s="9"/>
      <c r="W1616" s="0" t="s">
        <v>381</v>
      </c>
      <c r="X1616" s="9"/>
      <c r="Y1616" s="9"/>
      <c r="Z1616" s="0" t="s">
        <v>381</v>
      </c>
      <c r="AA1616" s="9"/>
      <c r="AB1616" s="9"/>
      <c r="AC1616" s="0" t="s">
        <v>381</v>
      </c>
      <c r="AD1616" s="9"/>
      <c r="AE1616" s="9"/>
      <c r="AF1616" s="0" t="s">
        <v>381</v>
      </c>
      <c r="AG1616" s="9"/>
      <c r="AH1616" s="9"/>
      <c r="AI1616" s="0" t="s">
        <v>381</v>
      </c>
      <c r="AJ1616" s="9"/>
      <c r="AK1616" s="9"/>
      <c r="AL1616" s="0" t="s">
        <v>382</v>
      </c>
      <c r="AM1616" s="9"/>
      <c r="AN1616" s="9"/>
      <c r="AO1616" s="0" t="s">
        <v>382</v>
      </c>
      <c r="AP1616" s="9"/>
      <c r="AQ1616" s="9"/>
      <c r="AR1616" s="0" t="s">
        <v>382</v>
      </c>
      <c r="AS1616" s="9"/>
      <c r="AT1616" s="9"/>
      <c r="AU1616" s="0" t="s">
        <v>382</v>
      </c>
      <c r="AV1616" s="2"/>
      <c r="AW1616" s="9"/>
      <c r="AX1616" s="2"/>
      <c r="AZ1616" s="1"/>
    </row>
    <row r="1618" customFormat="false" ht="12.75" hidden="false" customHeight="true" outlineLevel="0" collapsed="false">
      <c r="D1618" s="0"/>
      <c r="E1618" s="0"/>
      <c r="F1618" s="0"/>
      <c r="G1618" s="0"/>
      <c r="I1618" s="0"/>
      <c r="J1618" s="0"/>
      <c r="L1618" s="0"/>
      <c r="M1618" s="0"/>
      <c r="O1618" s="0"/>
      <c r="P1618" s="0"/>
      <c r="R1618" s="0"/>
      <c r="S1618" s="0"/>
      <c r="U1618" s="0"/>
      <c r="V1618" s="0"/>
      <c r="X1618" s="0"/>
      <c r="Y1618" s="0"/>
      <c r="AA1618" s="0"/>
      <c r="AB1618" s="0"/>
      <c r="AD1618" s="0"/>
      <c r="AE1618" s="0"/>
      <c r="AG1618" s="0"/>
      <c r="AH1618" s="0"/>
      <c r="AI1618" s="0"/>
      <c r="AJ1618" s="0"/>
      <c r="AK1618" s="0"/>
      <c r="AM1618" s="0"/>
      <c r="AN1618" s="0"/>
      <c r="AP1618" s="0"/>
      <c r="AQ1618" s="0"/>
      <c r="AS1618" s="0"/>
      <c r="BB1618" s="0"/>
      <c r="BC1618" s="0"/>
    </row>
    <row r="1619" customFormat="false" ht="18" hidden="false" customHeight="true" outlineLevel="0" collapsed="false">
      <c r="A1619" s="6" t="s">
        <v>3064</v>
      </c>
      <c r="D1619" s="0"/>
      <c r="E1619" s="0"/>
      <c r="F1619" s="0"/>
      <c r="G1619" s="0"/>
      <c r="H1619" s="6"/>
      <c r="I1619" s="0"/>
      <c r="J1619" s="0"/>
      <c r="K1619" s="6"/>
      <c r="L1619" s="0"/>
      <c r="M1619" s="0"/>
      <c r="N1619" s="6"/>
      <c r="O1619" s="0"/>
      <c r="P1619" s="0"/>
      <c r="Q1619" s="6"/>
      <c r="R1619" s="0"/>
      <c r="S1619" s="0"/>
      <c r="T1619" s="6"/>
      <c r="U1619" s="0"/>
      <c r="V1619" s="0"/>
      <c r="X1619" s="0"/>
      <c r="Y1619" s="0"/>
      <c r="Z1619" s="6"/>
      <c r="AA1619" s="0"/>
      <c r="AB1619" s="0"/>
      <c r="AC1619" s="6"/>
      <c r="AD1619" s="0"/>
      <c r="AE1619" s="0"/>
      <c r="AG1619" s="0"/>
      <c r="AH1619" s="0"/>
      <c r="AI1619" s="0"/>
      <c r="AJ1619" s="0"/>
      <c r="AK1619" s="0"/>
      <c r="AL1619" s="6"/>
      <c r="AM1619" s="0"/>
      <c r="AN1619" s="0"/>
      <c r="AP1619" s="0"/>
      <c r="AQ1619" s="0"/>
      <c r="AS1619" s="0"/>
      <c r="BB1619" s="0"/>
      <c r="BC1619" s="0"/>
    </row>
    <row r="1620" customFormat="false" ht="12.75" hidden="false" customHeight="true" outlineLevel="0" collapsed="false">
      <c r="A1620" s="7" t="s">
        <v>3065</v>
      </c>
      <c r="D1620" s="0"/>
      <c r="E1620" s="0"/>
      <c r="F1620" s="0"/>
      <c r="G1620" s="0"/>
      <c r="H1620" s="7"/>
      <c r="I1620" s="0"/>
      <c r="J1620" s="0"/>
      <c r="L1620" s="0"/>
      <c r="M1620" s="0"/>
      <c r="O1620" s="0"/>
      <c r="P1620" s="0"/>
      <c r="R1620" s="0"/>
      <c r="S1620" s="0"/>
      <c r="U1620" s="0"/>
      <c r="V1620" s="0"/>
      <c r="X1620" s="0"/>
      <c r="Y1620" s="0"/>
      <c r="AA1620" s="0"/>
      <c r="AB1620" s="0"/>
      <c r="AD1620" s="0"/>
      <c r="AE1620" s="0"/>
      <c r="AG1620" s="0"/>
      <c r="AH1620" s="0"/>
      <c r="AI1620" s="0"/>
      <c r="AJ1620" s="0"/>
      <c r="AK1620" s="0"/>
      <c r="AM1620" s="0"/>
      <c r="AN1620" s="0"/>
      <c r="AP1620" s="0"/>
      <c r="AQ1620" s="0"/>
      <c r="AS1620" s="0"/>
      <c r="BB1620" s="0"/>
      <c r="BC1620" s="0"/>
    </row>
    <row r="1621" customFormat="false" ht="12.75" hidden="false" customHeight="true" outlineLevel="0" collapsed="false">
      <c r="A1621" s="7" t="s">
        <v>3066</v>
      </c>
      <c r="H1621" s="7"/>
      <c r="K1621" s="7"/>
      <c r="N1621" s="7"/>
      <c r="Q1621" s="7"/>
      <c r="T1621" s="7"/>
      <c r="W1621" s="7"/>
      <c r="Z1621" s="7"/>
      <c r="AC1621" s="7"/>
    </row>
    <row r="1622" customFormat="false" ht="12.75" hidden="false" customHeight="true" outlineLevel="0" collapsed="false">
      <c r="A1622" s="11" t="s">
        <v>57</v>
      </c>
      <c r="B1622" s="0" t="s">
        <v>3067</v>
      </c>
      <c r="C1622" s="8" t="n">
        <v>30012</v>
      </c>
      <c r="D1622" s="9" t="s">
        <v>3068</v>
      </c>
      <c r="E1622" s="9" t="s">
        <v>3069</v>
      </c>
      <c r="F1622" s="16" t="s">
        <v>150</v>
      </c>
      <c r="G1622" s="16"/>
      <c r="H1622" s="11" t="s">
        <v>57</v>
      </c>
      <c r="I1622" s="16" t="s">
        <v>150</v>
      </c>
      <c r="J1622" s="16"/>
      <c r="K1622" s="11" t="s">
        <v>57</v>
      </c>
      <c r="L1622" s="16" t="s">
        <v>150</v>
      </c>
      <c r="M1622" s="16"/>
      <c r="N1622" s="11" t="s">
        <v>57</v>
      </c>
      <c r="O1622" s="16" t="s">
        <v>150</v>
      </c>
      <c r="P1622" s="16"/>
      <c r="Q1622" s="0" t="s">
        <v>57</v>
      </c>
      <c r="R1622" s="9" t="s">
        <v>150</v>
      </c>
      <c r="S1622" s="9"/>
      <c r="T1622" s="0" t="s">
        <v>57</v>
      </c>
      <c r="U1622" s="9" t="s">
        <v>150</v>
      </c>
      <c r="V1622" s="9"/>
      <c r="W1622" s="0" t="s">
        <v>57</v>
      </c>
      <c r="X1622" s="9" t="s">
        <v>150</v>
      </c>
      <c r="Y1622" s="9"/>
      <c r="Z1622" s="0" t="s">
        <v>57</v>
      </c>
      <c r="AA1622" s="9" t="s">
        <v>150</v>
      </c>
      <c r="AB1622" s="9"/>
      <c r="AC1622" s="0" t="s">
        <v>57</v>
      </c>
      <c r="AD1622" s="9" t="s">
        <v>150</v>
      </c>
      <c r="AE1622" s="9"/>
      <c r="AF1622" s="0" t="s">
        <v>57</v>
      </c>
      <c r="AG1622" s="9" t="s">
        <v>150</v>
      </c>
      <c r="AH1622" s="9" t="s">
        <v>3070</v>
      </c>
      <c r="AI1622" s="0" t="s">
        <v>57</v>
      </c>
      <c r="AJ1622" s="9" t="s">
        <v>150</v>
      </c>
      <c r="AK1622" s="9" t="s">
        <v>3071</v>
      </c>
      <c r="AL1622" s="0" t="s">
        <v>57</v>
      </c>
      <c r="AM1622" s="9" t="s">
        <v>150</v>
      </c>
      <c r="AN1622" s="9" t="s">
        <v>3072</v>
      </c>
      <c r="AO1622" s="0" t="s">
        <v>57</v>
      </c>
      <c r="AP1622" s="9" t="s">
        <v>150</v>
      </c>
      <c r="AQ1622" s="9" t="s">
        <v>3073</v>
      </c>
      <c r="AR1622" s="0" t="s">
        <v>57</v>
      </c>
      <c r="AS1622" s="9" t="s">
        <v>150</v>
      </c>
      <c r="AT1622" s="1" t="s">
        <v>3074</v>
      </c>
      <c r="AW1622" s="1"/>
      <c r="AX1622" s="1"/>
      <c r="AY1622" s="1"/>
      <c r="AZ1622" s="1"/>
      <c r="BD1622" s="10"/>
    </row>
    <row r="1623" s="11" customFormat="true" ht="12.75" hidden="false" customHeight="true" outlineLevel="0" collapsed="false">
      <c r="A1623" s="11" t="s">
        <v>57</v>
      </c>
      <c r="B1623" s="11" t="s">
        <v>3075</v>
      </c>
      <c r="C1623" s="12" t="n">
        <v>33719</v>
      </c>
      <c r="D1623" s="13" t="s">
        <v>418</v>
      </c>
      <c r="E1623" s="14" t="s">
        <v>141</v>
      </c>
      <c r="F1623" s="11" t="s">
        <v>481</v>
      </c>
      <c r="G1623" s="14" t="s">
        <v>3076</v>
      </c>
    </row>
    <row r="1624" s="11" customFormat="true" ht="12.75" hidden="false" customHeight="true" outlineLevel="0" collapsed="false">
      <c r="A1624" s="11" t="s">
        <v>57</v>
      </c>
      <c r="B1624" s="11" t="s">
        <v>3077</v>
      </c>
      <c r="C1624" s="12" t="n">
        <v>34458</v>
      </c>
      <c r="D1624" s="13" t="s">
        <v>210</v>
      </c>
      <c r="E1624" s="14" t="s">
        <v>210</v>
      </c>
      <c r="F1624" s="11" t="s">
        <v>142</v>
      </c>
      <c r="G1624" s="14" t="s">
        <v>3078</v>
      </c>
    </row>
    <row r="1626" s="11" customFormat="true" ht="12.75" hidden="false" customHeight="true" outlineLevel="0" collapsed="false">
      <c r="A1626" s="11" t="s">
        <v>78</v>
      </c>
      <c r="B1626" s="11" t="s">
        <v>3079</v>
      </c>
      <c r="C1626" s="12" t="n">
        <v>33353</v>
      </c>
      <c r="D1626" s="15" t="s">
        <v>387</v>
      </c>
      <c r="E1626" s="15" t="s">
        <v>193</v>
      </c>
      <c r="F1626" s="15" t="s">
        <v>423</v>
      </c>
      <c r="G1626" s="15" t="s">
        <v>3080</v>
      </c>
      <c r="H1626" s="11" t="s">
        <v>78</v>
      </c>
      <c r="I1626" s="15" t="s">
        <v>423</v>
      </c>
      <c r="J1626" s="15" t="s">
        <v>3081</v>
      </c>
      <c r="K1626" s="11" t="s">
        <v>78</v>
      </c>
      <c r="L1626" s="15" t="s">
        <v>171</v>
      </c>
      <c r="M1626" s="15" t="s">
        <v>3082</v>
      </c>
      <c r="N1626" s="11" t="s">
        <v>78</v>
      </c>
      <c r="O1626" s="15" t="s">
        <v>171</v>
      </c>
      <c r="P1626" s="15" t="s">
        <v>173</v>
      </c>
      <c r="Q1626" s="11" t="s">
        <v>78</v>
      </c>
      <c r="R1626" s="15" t="s">
        <v>171</v>
      </c>
      <c r="S1626" s="15" t="s">
        <v>173</v>
      </c>
      <c r="T1626" s="11" t="s">
        <v>78</v>
      </c>
      <c r="U1626" s="15" t="s">
        <v>171</v>
      </c>
      <c r="V1626" s="15" t="s">
        <v>89</v>
      </c>
      <c r="X1626" s="15"/>
      <c r="Y1626" s="15"/>
      <c r="AA1626" s="15"/>
      <c r="AB1626" s="15"/>
      <c r="AD1626" s="15"/>
      <c r="AE1626" s="15"/>
      <c r="AG1626" s="15"/>
      <c r="AH1626" s="15"/>
      <c r="AJ1626" s="15"/>
      <c r="AK1626" s="15"/>
      <c r="AM1626" s="15"/>
      <c r="AN1626" s="15"/>
      <c r="AP1626" s="15"/>
      <c r="AQ1626" s="15"/>
      <c r="AS1626" s="15"/>
      <c r="AT1626" s="14"/>
      <c r="AW1626" s="14"/>
      <c r="AX1626" s="14"/>
      <c r="AY1626" s="14"/>
      <c r="AZ1626" s="14"/>
      <c r="BB1626" s="13"/>
      <c r="BC1626" s="13"/>
      <c r="BD1626" s="21"/>
    </row>
    <row r="1627" customFormat="false" ht="12.75" hidden="false" customHeight="true" outlineLevel="0" collapsed="false">
      <c r="A1627" s="7" t="s">
        <v>88</v>
      </c>
      <c r="B1627" s="7" t="s">
        <v>3083</v>
      </c>
      <c r="C1627" s="8" t="n">
        <v>33727</v>
      </c>
      <c r="D1627" s="15" t="s">
        <v>185</v>
      </c>
      <c r="E1627" s="7" t="s">
        <v>185</v>
      </c>
      <c r="F1627" s="7" t="s">
        <v>162</v>
      </c>
      <c r="G1627" s="17" t="s">
        <v>3084</v>
      </c>
      <c r="H1627" s="7" t="s">
        <v>78</v>
      </c>
      <c r="I1627" s="7" t="s">
        <v>162</v>
      </c>
      <c r="J1627" s="17" t="s">
        <v>3085</v>
      </c>
      <c r="K1627" s="7" t="s">
        <v>78</v>
      </c>
      <c r="L1627" s="7" t="s">
        <v>162</v>
      </c>
      <c r="M1627" s="17" t="s">
        <v>733</v>
      </c>
      <c r="N1627" s="7" t="s">
        <v>78</v>
      </c>
      <c r="O1627" s="7" t="s">
        <v>162</v>
      </c>
      <c r="P1627" s="17" t="s">
        <v>89</v>
      </c>
      <c r="R1627" s="0"/>
      <c r="S1627" s="0"/>
      <c r="U1627" s="0"/>
      <c r="V1627" s="0"/>
      <c r="X1627" s="0"/>
      <c r="Y1627" s="0"/>
      <c r="AA1627" s="0"/>
      <c r="AB1627" s="0"/>
      <c r="AD1627" s="0"/>
      <c r="AE1627" s="0"/>
      <c r="AG1627" s="0"/>
      <c r="AH1627" s="0"/>
      <c r="AI1627" s="0"/>
      <c r="AJ1627" s="0"/>
      <c r="AK1627" s="0"/>
      <c r="AM1627" s="0"/>
      <c r="AN1627" s="0"/>
      <c r="AP1627" s="0"/>
      <c r="AQ1627" s="0"/>
      <c r="AS1627" s="0"/>
      <c r="AT1627" s="0"/>
      <c r="BB1627" s="0"/>
      <c r="BC1627" s="0"/>
    </row>
    <row r="1628" customFormat="false" ht="12.75" hidden="false" customHeight="true" outlineLevel="0" collapsed="false">
      <c r="A1628" s="7" t="s">
        <v>78</v>
      </c>
      <c r="B1628" s="0" t="s">
        <v>3086</v>
      </c>
      <c r="C1628" s="8" t="n">
        <v>31773</v>
      </c>
      <c r="D1628" s="9" t="s">
        <v>1655</v>
      </c>
      <c r="E1628" s="9" t="s">
        <v>1655</v>
      </c>
      <c r="F1628" s="9" t="s">
        <v>195</v>
      </c>
      <c r="G1628" s="9" t="s">
        <v>3087</v>
      </c>
      <c r="H1628" s="7"/>
      <c r="I1628" s="9"/>
      <c r="J1628" s="9"/>
      <c r="K1628" s="7" t="s">
        <v>78</v>
      </c>
      <c r="L1628" s="9" t="s">
        <v>135</v>
      </c>
      <c r="M1628" s="9" t="s">
        <v>3088</v>
      </c>
      <c r="N1628" s="7" t="s">
        <v>78</v>
      </c>
      <c r="O1628" s="9" t="s">
        <v>135</v>
      </c>
      <c r="P1628" s="9" t="s">
        <v>89</v>
      </c>
      <c r="Q1628" s="7" t="s">
        <v>78</v>
      </c>
      <c r="R1628" s="9" t="s">
        <v>135</v>
      </c>
      <c r="S1628" s="9" t="s">
        <v>173</v>
      </c>
      <c r="T1628" s="7" t="s">
        <v>78</v>
      </c>
      <c r="U1628" s="9" t="s">
        <v>135</v>
      </c>
      <c r="V1628" s="9" t="s">
        <v>91</v>
      </c>
      <c r="W1628" s="7"/>
      <c r="X1628" s="9"/>
      <c r="Y1628" s="9"/>
      <c r="Z1628" s="0" t="s">
        <v>78</v>
      </c>
      <c r="AA1628" s="9" t="s">
        <v>135</v>
      </c>
      <c r="AB1628" s="9" t="s">
        <v>91</v>
      </c>
      <c r="AC1628" s="0" t="s">
        <v>88</v>
      </c>
      <c r="AD1628" s="9" t="s">
        <v>135</v>
      </c>
      <c r="AE1628" s="9" t="s">
        <v>89</v>
      </c>
      <c r="AF1628" s="0" t="s">
        <v>78</v>
      </c>
      <c r="AG1628" s="9" t="s">
        <v>135</v>
      </c>
      <c r="AH1628" s="9" t="s">
        <v>3089</v>
      </c>
      <c r="AI1628" s="0"/>
      <c r="AJ1628" s="9"/>
      <c r="AK1628" s="9"/>
      <c r="AM1628" s="9"/>
      <c r="AN1628" s="9"/>
      <c r="AP1628" s="9"/>
      <c r="AQ1628" s="9"/>
      <c r="AS1628" s="9"/>
      <c r="AW1628" s="1"/>
      <c r="AX1628" s="1"/>
      <c r="AY1628" s="1"/>
      <c r="AZ1628" s="1"/>
      <c r="BD1628" s="10"/>
    </row>
    <row r="1629" s="11" customFormat="true" ht="12.75" hidden="false" customHeight="true" outlineLevel="0" collapsed="false">
      <c r="A1629" s="11" t="s">
        <v>78</v>
      </c>
      <c r="B1629" s="11" t="s">
        <v>3090</v>
      </c>
      <c r="C1629" s="12" t="n">
        <v>33391</v>
      </c>
      <c r="D1629" s="15" t="s">
        <v>129</v>
      </c>
      <c r="E1629" s="15" t="s">
        <v>417</v>
      </c>
      <c r="F1629" s="13" t="s">
        <v>135</v>
      </c>
      <c r="G1629" s="14" t="s">
        <v>3091</v>
      </c>
      <c r="H1629" s="11" t="s">
        <v>78</v>
      </c>
      <c r="I1629" s="13" t="s">
        <v>135</v>
      </c>
      <c r="J1629" s="14" t="s">
        <v>3092</v>
      </c>
      <c r="K1629" s="11" t="s">
        <v>78</v>
      </c>
      <c r="L1629" s="13" t="s">
        <v>135</v>
      </c>
      <c r="M1629" s="14" t="s">
        <v>3093</v>
      </c>
      <c r="O1629" s="13"/>
      <c r="P1629" s="14"/>
      <c r="R1629" s="13"/>
      <c r="S1629" s="14"/>
      <c r="U1629" s="13"/>
      <c r="V1629" s="14"/>
      <c r="X1629" s="13"/>
      <c r="Y1629" s="14"/>
      <c r="AA1629" s="13"/>
      <c r="AB1629" s="14"/>
      <c r="AD1629" s="13"/>
      <c r="AE1629" s="14"/>
      <c r="AG1629" s="13"/>
      <c r="AH1629" s="14"/>
      <c r="AJ1629" s="13"/>
      <c r="AK1629" s="14"/>
      <c r="AM1629" s="13"/>
      <c r="AN1629" s="14"/>
      <c r="AP1629" s="13"/>
      <c r="AQ1629" s="14"/>
      <c r="AS1629" s="13"/>
      <c r="AT1629" s="14"/>
      <c r="AW1629" s="14"/>
      <c r="AX1629" s="13"/>
      <c r="AY1629" s="13"/>
      <c r="AZ1629" s="13"/>
      <c r="BA1629" s="13"/>
      <c r="BB1629" s="13"/>
      <c r="BC1629" s="13"/>
    </row>
    <row r="1631" customFormat="false" ht="12.75" hidden="false" customHeight="true" outlineLevel="0" collapsed="false">
      <c r="A1631" s="7" t="s">
        <v>1031</v>
      </c>
      <c r="B1631" s="0" t="s">
        <v>3094</v>
      </c>
      <c r="C1631" s="8" t="n">
        <v>32334</v>
      </c>
      <c r="D1631" s="9" t="s">
        <v>1269</v>
      </c>
      <c r="E1631" s="9" t="s">
        <v>227</v>
      </c>
      <c r="F1631" s="9" t="s">
        <v>150</v>
      </c>
      <c r="G1631" s="9"/>
      <c r="H1631" s="7" t="s">
        <v>1031</v>
      </c>
      <c r="I1631" s="9" t="s">
        <v>150</v>
      </c>
      <c r="J1631" s="9"/>
      <c r="K1631" s="7" t="s">
        <v>1134</v>
      </c>
      <c r="L1631" s="9" t="s">
        <v>150</v>
      </c>
      <c r="M1631" s="9"/>
      <c r="N1631" s="7" t="s">
        <v>747</v>
      </c>
      <c r="O1631" s="9" t="s">
        <v>150</v>
      </c>
      <c r="P1631" s="9"/>
      <c r="Q1631" s="0" t="s">
        <v>747</v>
      </c>
      <c r="R1631" s="9" t="s">
        <v>150</v>
      </c>
      <c r="S1631" s="9"/>
      <c r="T1631" s="0" t="s">
        <v>425</v>
      </c>
      <c r="U1631" s="9" t="s">
        <v>150</v>
      </c>
      <c r="V1631" s="9"/>
      <c r="W1631" s="0" t="s">
        <v>580</v>
      </c>
      <c r="X1631" s="9" t="s">
        <v>150</v>
      </c>
      <c r="Y1631" s="9"/>
      <c r="Z1631" s="0" t="s">
        <v>367</v>
      </c>
      <c r="AA1631" s="9" t="s">
        <v>150</v>
      </c>
      <c r="AB1631" s="9"/>
      <c r="AD1631" s="9"/>
      <c r="AE1631" s="9"/>
      <c r="AG1631" s="9"/>
      <c r="AH1631" s="9"/>
      <c r="AI1631" s="0"/>
      <c r="AJ1631" s="9"/>
      <c r="AK1631" s="9"/>
      <c r="AM1631" s="9"/>
      <c r="AN1631" s="9"/>
      <c r="AP1631" s="9"/>
      <c r="AQ1631" s="9"/>
      <c r="AS1631" s="9"/>
      <c r="AW1631" s="1"/>
      <c r="AX1631" s="2"/>
      <c r="AZ1631" s="1"/>
      <c r="BD1631" s="10"/>
    </row>
    <row r="1632" customFormat="false" ht="12.75" hidden="false" customHeight="true" outlineLevel="0" collapsed="false">
      <c r="A1632" s="7" t="s">
        <v>127</v>
      </c>
      <c r="B1632" s="18" t="s">
        <v>3095</v>
      </c>
      <c r="C1632" s="8" t="n">
        <v>33592</v>
      </c>
      <c r="D1632" s="15" t="s">
        <v>247</v>
      </c>
      <c r="E1632" s="18" t="s">
        <v>3096</v>
      </c>
      <c r="F1632" s="9" t="s">
        <v>150</v>
      </c>
      <c r="G1632" s="17"/>
      <c r="H1632" s="7"/>
      <c r="I1632" s="9"/>
      <c r="J1632" s="17"/>
      <c r="K1632" s="7" t="s">
        <v>115</v>
      </c>
      <c r="L1632" s="9" t="s">
        <v>150</v>
      </c>
      <c r="M1632" s="17"/>
      <c r="N1632" s="7" t="s">
        <v>115</v>
      </c>
      <c r="O1632" s="9" t="s">
        <v>150</v>
      </c>
      <c r="P1632" s="17"/>
      <c r="R1632" s="0"/>
      <c r="S1632" s="0"/>
      <c r="U1632" s="0"/>
      <c r="V1632" s="0"/>
      <c r="X1632" s="0"/>
      <c r="Y1632" s="0"/>
      <c r="AA1632" s="0"/>
      <c r="AB1632" s="0"/>
      <c r="AD1632" s="0"/>
      <c r="AE1632" s="0"/>
      <c r="AG1632" s="0"/>
      <c r="AH1632" s="0"/>
      <c r="AI1632" s="0"/>
      <c r="AJ1632" s="0"/>
      <c r="AK1632" s="0"/>
      <c r="AM1632" s="0"/>
      <c r="AN1632" s="0"/>
      <c r="AP1632" s="0"/>
      <c r="AQ1632" s="0"/>
      <c r="AS1632" s="0"/>
      <c r="AT1632" s="0"/>
      <c r="BB1632" s="0"/>
      <c r="BC1632" s="0"/>
    </row>
    <row r="1633" customFormat="false" ht="12.75" hidden="false" customHeight="true" outlineLevel="0" collapsed="false">
      <c r="A1633" s="7" t="s">
        <v>124</v>
      </c>
      <c r="B1633" s="0" t="s">
        <v>3097</v>
      </c>
      <c r="C1633" s="8" t="n">
        <v>31853</v>
      </c>
      <c r="D1633" s="9" t="s">
        <v>215</v>
      </c>
      <c r="E1633" s="9" t="s">
        <v>215</v>
      </c>
      <c r="F1633" s="16" t="s">
        <v>195</v>
      </c>
      <c r="G1633" s="9"/>
      <c r="H1633" s="7" t="s">
        <v>124</v>
      </c>
      <c r="I1633" s="16" t="s">
        <v>195</v>
      </c>
      <c r="J1633" s="9"/>
      <c r="K1633" s="7" t="s">
        <v>425</v>
      </c>
      <c r="L1633" s="16" t="s">
        <v>195</v>
      </c>
      <c r="M1633" s="9"/>
      <c r="N1633" s="7" t="s">
        <v>124</v>
      </c>
      <c r="O1633" s="16" t="s">
        <v>195</v>
      </c>
      <c r="P1633" s="9"/>
      <c r="Q1633" s="0" t="s">
        <v>1971</v>
      </c>
      <c r="R1633" s="9" t="s">
        <v>150</v>
      </c>
      <c r="S1633" s="9"/>
      <c r="T1633" s="0" t="s">
        <v>579</v>
      </c>
      <c r="U1633" s="9" t="s">
        <v>150</v>
      </c>
      <c r="V1633" s="9"/>
      <c r="W1633" s="0" t="s">
        <v>115</v>
      </c>
      <c r="X1633" s="9" t="s">
        <v>150</v>
      </c>
      <c r="Y1633" s="9"/>
      <c r="Z1633" s="0" t="s">
        <v>694</v>
      </c>
      <c r="AA1633" s="9" t="s">
        <v>150</v>
      </c>
      <c r="AB1633" s="9"/>
      <c r="AD1633" s="9"/>
      <c r="AE1633" s="9"/>
      <c r="AG1633" s="9"/>
      <c r="AH1633" s="9"/>
      <c r="AI1633" s="0"/>
      <c r="AJ1633" s="9"/>
      <c r="AK1633" s="9"/>
      <c r="AM1633" s="9"/>
      <c r="AN1633" s="9"/>
      <c r="AP1633" s="9"/>
      <c r="AQ1633" s="9"/>
      <c r="AS1633" s="9"/>
      <c r="AT1633" s="9"/>
      <c r="AV1633" s="8"/>
      <c r="AW1633" s="9"/>
      <c r="AX1633" s="2"/>
      <c r="AZ1633" s="1"/>
      <c r="BA1633" s="2"/>
    </row>
    <row r="1634" customFormat="false" ht="12.75" hidden="false" customHeight="true" outlineLevel="0" collapsed="false">
      <c r="A1634" s="7" t="s">
        <v>134</v>
      </c>
      <c r="B1634" s="18" t="s">
        <v>3098</v>
      </c>
      <c r="C1634" s="8" t="n">
        <v>32539</v>
      </c>
      <c r="D1634" s="15" t="s">
        <v>259</v>
      </c>
      <c r="E1634" s="15" t="s">
        <v>117</v>
      </c>
      <c r="F1634" s="9" t="s">
        <v>178</v>
      </c>
      <c r="G1634" s="17"/>
      <c r="H1634" s="7" t="s">
        <v>124</v>
      </c>
      <c r="I1634" s="9" t="s">
        <v>269</v>
      </c>
      <c r="J1634" s="17"/>
      <c r="K1634" s="7" t="s">
        <v>115</v>
      </c>
      <c r="L1634" s="9" t="s">
        <v>269</v>
      </c>
      <c r="M1634" s="17"/>
      <c r="N1634" s="7" t="s">
        <v>115</v>
      </c>
      <c r="O1634" s="9" t="s">
        <v>269</v>
      </c>
      <c r="P1634" s="17"/>
      <c r="R1634" s="0"/>
      <c r="S1634" s="0"/>
      <c r="U1634" s="0"/>
      <c r="V1634" s="0"/>
      <c r="X1634" s="0"/>
      <c r="Y1634" s="0"/>
      <c r="AA1634" s="0"/>
      <c r="AB1634" s="0"/>
      <c r="AD1634" s="0"/>
      <c r="AE1634" s="0"/>
      <c r="AG1634" s="0"/>
      <c r="AH1634" s="0"/>
      <c r="AI1634" s="0"/>
      <c r="AJ1634" s="0"/>
      <c r="AK1634" s="0"/>
      <c r="AM1634" s="0"/>
      <c r="AN1634" s="0"/>
      <c r="AP1634" s="0"/>
      <c r="AQ1634" s="0"/>
      <c r="AS1634" s="0"/>
      <c r="AT1634" s="0"/>
      <c r="BB1634" s="0"/>
      <c r="BC1634" s="0"/>
    </row>
    <row r="1635" s="11" customFormat="true" ht="12.75" hidden="false" customHeight="true" outlineLevel="0" collapsed="false">
      <c r="A1635" s="11" t="s">
        <v>115</v>
      </c>
      <c r="B1635" s="11" t="s">
        <v>3099</v>
      </c>
      <c r="C1635" s="12" t="n">
        <v>34653</v>
      </c>
      <c r="D1635" s="15" t="s">
        <v>111</v>
      </c>
      <c r="E1635" s="11" t="s">
        <v>350</v>
      </c>
      <c r="F1635" s="11" t="s">
        <v>346</v>
      </c>
      <c r="G1635" s="15"/>
      <c r="H1635" s="11" t="s">
        <v>115</v>
      </c>
      <c r="I1635" s="11" t="s">
        <v>346</v>
      </c>
      <c r="J1635" s="15"/>
    </row>
    <row r="1636" s="11" customFormat="true" ht="12.75" hidden="false" customHeight="true" outlineLevel="0" collapsed="false">
      <c r="A1636" s="11" t="s">
        <v>146</v>
      </c>
      <c r="B1636" s="11" t="s">
        <v>3100</v>
      </c>
      <c r="C1636" s="12" t="n">
        <v>35256</v>
      </c>
      <c r="D1636" s="13" t="s">
        <v>3101</v>
      </c>
      <c r="E1636" s="14" t="s">
        <v>64</v>
      </c>
      <c r="F1636" s="11" t="s">
        <v>66</v>
      </c>
      <c r="G1636" s="14" t="s">
        <v>3102</v>
      </c>
    </row>
    <row r="1637" customFormat="false" ht="12.75" hidden="false" customHeight="true" outlineLevel="0" collapsed="false">
      <c r="A1637" s="7" t="s">
        <v>146</v>
      </c>
      <c r="B1637" s="0" t="s">
        <v>3103</v>
      </c>
      <c r="C1637" s="8" t="n">
        <v>31117</v>
      </c>
      <c r="D1637" s="9" t="s">
        <v>3104</v>
      </c>
      <c r="E1637" s="9" t="s">
        <v>772</v>
      </c>
      <c r="F1637" s="16" t="s">
        <v>261</v>
      </c>
      <c r="G1637" s="16" t="s">
        <v>1853</v>
      </c>
      <c r="H1637" s="7" t="s">
        <v>139</v>
      </c>
      <c r="I1637" s="16" t="s">
        <v>261</v>
      </c>
      <c r="J1637" s="16" t="s">
        <v>143</v>
      </c>
      <c r="K1637" s="7" t="s">
        <v>139</v>
      </c>
      <c r="L1637" s="16" t="s">
        <v>261</v>
      </c>
      <c r="M1637" s="16" t="s">
        <v>360</v>
      </c>
      <c r="N1637" s="7" t="s">
        <v>139</v>
      </c>
      <c r="O1637" s="16" t="s">
        <v>261</v>
      </c>
      <c r="P1637" s="16" t="s">
        <v>360</v>
      </c>
      <c r="Q1637" s="0" t="s">
        <v>139</v>
      </c>
      <c r="R1637" s="9" t="s">
        <v>261</v>
      </c>
      <c r="S1637" s="9" t="s">
        <v>143</v>
      </c>
      <c r="T1637" s="0" t="s">
        <v>139</v>
      </c>
      <c r="U1637" s="9" t="s">
        <v>261</v>
      </c>
      <c r="V1637" s="9" t="s">
        <v>143</v>
      </c>
      <c r="W1637" s="0" t="s">
        <v>146</v>
      </c>
      <c r="X1637" s="9" t="s">
        <v>261</v>
      </c>
      <c r="Y1637" s="9" t="s">
        <v>168</v>
      </c>
      <c r="Z1637" s="0" t="s">
        <v>139</v>
      </c>
      <c r="AA1637" s="9" t="s">
        <v>178</v>
      </c>
      <c r="AB1637" s="9" t="s">
        <v>143</v>
      </c>
      <c r="AC1637" s="0" t="s">
        <v>139</v>
      </c>
      <c r="AD1637" s="9" t="s">
        <v>178</v>
      </c>
      <c r="AE1637" s="9" t="s">
        <v>143</v>
      </c>
      <c r="AF1637" s="0" t="s">
        <v>139</v>
      </c>
      <c r="AG1637" s="9" t="s">
        <v>178</v>
      </c>
      <c r="AH1637" s="9" t="s">
        <v>3105</v>
      </c>
      <c r="AI1637" s="0" t="s">
        <v>139</v>
      </c>
      <c r="AJ1637" s="9" t="s">
        <v>178</v>
      </c>
      <c r="AK1637" s="9" t="s">
        <v>3106</v>
      </c>
      <c r="AM1637" s="9"/>
      <c r="AN1637" s="9"/>
      <c r="AP1637" s="9"/>
      <c r="AQ1637" s="9"/>
      <c r="AS1637" s="9"/>
      <c r="AW1637" s="1"/>
      <c r="AX1637" s="1"/>
      <c r="AY1637" s="1"/>
      <c r="AZ1637" s="1"/>
      <c r="BD1637" s="10"/>
    </row>
    <row r="1638" s="11" customFormat="true" ht="12.75" hidden="false" customHeight="true" outlineLevel="0" collapsed="false">
      <c r="A1638" s="11" t="s">
        <v>144</v>
      </c>
      <c r="B1638" s="11" t="s">
        <v>3107</v>
      </c>
      <c r="C1638" s="12" t="n">
        <v>33532</v>
      </c>
      <c r="D1638" s="15" t="s">
        <v>418</v>
      </c>
      <c r="E1638" s="15" t="s">
        <v>334</v>
      </c>
      <c r="F1638" s="13" t="s">
        <v>76</v>
      </c>
      <c r="G1638" s="14" t="s">
        <v>756</v>
      </c>
      <c r="H1638" s="11" t="s">
        <v>139</v>
      </c>
      <c r="I1638" s="13" t="s">
        <v>76</v>
      </c>
      <c r="J1638" s="14" t="s">
        <v>360</v>
      </c>
      <c r="K1638" s="11" t="s">
        <v>139</v>
      </c>
      <c r="L1638" s="13" t="s">
        <v>76</v>
      </c>
      <c r="M1638" s="14" t="s">
        <v>143</v>
      </c>
      <c r="O1638" s="13"/>
      <c r="P1638" s="14"/>
      <c r="R1638" s="13"/>
      <c r="S1638" s="14"/>
      <c r="U1638" s="13"/>
      <c r="V1638" s="14"/>
      <c r="X1638" s="13"/>
      <c r="Y1638" s="14"/>
      <c r="AA1638" s="13"/>
      <c r="AB1638" s="14"/>
      <c r="AD1638" s="13"/>
      <c r="AE1638" s="14"/>
      <c r="AG1638" s="13"/>
      <c r="AH1638" s="14"/>
      <c r="AJ1638" s="13"/>
      <c r="AK1638" s="14"/>
      <c r="AM1638" s="13"/>
      <c r="AN1638" s="14"/>
      <c r="AP1638" s="13"/>
      <c r="AQ1638" s="14"/>
      <c r="AS1638" s="13"/>
      <c r="AT1638" s="14"/>
      <c r="AW1638" s="14"/>
      <c r="AX1638" s="13"/>
      <c r="AY1638" s="13"/>
      <c r="AZ1638" s="13"/>
      <c r="BA1638" s="13"/>
      <c r="BB1638" s="13"/>
      <c r="BC1638" s="13"/>
    </row>
    <row r="1639" s="11" customFormat="true" ht="12.75" hidden="false" customHeight="true" outlineLevel="0" collapsed="false">
      <c r="A1639" s="11" t="s">
        <v>139</v>
      </c>
      <c r="B1639" s="11" t="s">
        <v>3108</v>
      </c>
      <c r="C1639" s="12" t="n">
        <v>31524</v>
      </c>
      <c r="D1639" s="15" t="s">
        <v>266</v>
      </c>
      <c r="E1639" s="15" t="s">
        <v>418</v>
      </c>
      <c r="F1639" s="13" t="s">
        <v>276</v>
      </c>
      <c r="G1639" s="14" t="s">
        <v>143</v>
      </c>
      <c r="H1639" s="11" t="s">
        <v>146</v>
      </c>
      <c r="I1639" s="13" t="s">
        <v>359</v>
      </c>
      <c r="J1639" s="14" t="s">
        <v>2885</v>
      </c>
      <c r="K1639" s="11" t="s">
        <v>139</v>
      </c>
      <c r="L1639" s="13" t="s">
        <v>359</v>
      </c>
      <c r="M1639" s="14" t="s">
        <v>143</v>
      </c>
      <c r="O1639" s="13"/>
      <c r="P1639" s="14"/>
      <c r="R1639" s="13"/>
      <c r="S1639" s="14"/>
      <c r="U1639" s="13"/>
      <c r="V1639" s="14"/>
      <c r="X1639" s="13"/>
      <c r="Y1639" s="14"/>
      <c r="AA1639" s="13"/>
      <c r="AB1639" s="14"/>
      <c r="AD1639" s="13"/>
      <c r="AE1639" s="14"/>
      <c r="AG1639" s="13"/>
      <c r="AH1639" s="14"/>
      <c r="AJ1639" s="13"/>
      <c r="AK1639" s="14"/>
      <c r="AM1639" s="13"/>
      <c r="AN1639" s="14"/>
      <c r="AP1639" s="13"/>
      <c r="AQ1639" s="14"/>
      <c r="AS1639" s="13"/>
      <c r="AT1639" s="14"/>
      <c r="AW1639" s="14"/>
      <c r="AX1639" s="13"/>
      <c r="AY1639" s="13"/>
      <c r="AZ1639" s="13"/>
      <c r="BA1639" s="13"/>
      <c r="BB1639" s="13"/>
      <c r="BC1639" s="13"/>
    </row>
    <row r="1641" s="11" customFormat="true" ht="12.75" hidden="false" customHeight="true" outlineLevel="0" collapsed="false">
      <c r="A1641" s="11" t="s">
        <v>454</v>
      </c>
      <c r="B1641" s="11" t="s">
        <v>3109</v>
      </c>
      <c r="C1641" s="12" t="n">
        <v>33598</v>
      </c>
      <c r="D1641" s="15" t="s">
        <v>3110</v>
      </c>
      <c r="E1641" s="15" t="s">
        <v>3111</v>
      </c>
      <c r="F1641" s="13" t="s">
        <v>354</v>
      </c>
      <c r="G1641" s="14" t="s">
        <v>166</v>
      </c>
      <c r="H1641" s="11" t="s">
        <v>454</v>
      </c>
      <c r="I1641" s="13" t="s">
        <v>354</v>
      </c>
      <c r="J1641" s="14" t="s">
        <v>297</v>
      </c>
      <c r="K1641" s="11" t="s">
        <v>454</v>
      </c>
      <c r="L1641" s="13" t="s">
        <v>354</v>
      </c>
      <c r="M1641" s="14" t="s">
        <v>179</v>
      </c>
      <c r="O1641" s="13"/>
      <c r="P1641" s="14"/>
      <c r="R1641" s="13"/>
      <c r="S1641" s="14"/>
      <c r="U1641" s="13"/>
      <c r="V1641" s="14"/>
      <c r="X1641" s="13"/>
      <c r="Y1641" s="14"/>
      <c r="AA1641" s="13"/>
      <c r="AB1641" s="14"/>
      <c r="AD1641" s="13"/>
      <c r="AE1641" s="14"/>
      <c r="AG1641" s="13"/>
      <c r="AH1641" s="14"/>
      <c r="AJ1641" s="13"/>
      <c r="AK1641" s="14"/>
      <c r="AM1641" s="13"/>
      <c r="AN1641" s="14"/>
      <c r="AP1641" s="13"/>
      <c r="AQ1641" s="14"/>
      <c r="AS1641" s="13"/>
      <c r="AT1641" s="14"/>
      <c r="AW1641" s="14"/>
      <c r="AX1641" s="13"/>
      <c r="AY1641" s="13"/>
      <c r="AZ1641" s="13"/>
      <c r="BA1641" s="13"/>
      <c r="BB1641" s="13"/>
      <c r="BC1641" s="13"/>
    </row>
    <row r="1642" customFormat="false" ht="12.75" hidden="false" customHeight="true" outlineLevel="0" collapsed="false">
      <c r="A1642" s="11" t="s">
        <v>190</v>
      </c>
      <c r="B1642" s="11" t="s">
        <v>3112</v>
      </c>
      <c r="C1642" s="12" t="n">
        <v>31331</v>
      </c>
      <c r="D1642" s="15" t="s">
        <v>241</v>
      </c>
      <c r="E1642" s="15" t="s">
        <v>193</v>
      </c>
      <c r="F1642" s="15" t="s">
        <v>90</v>
      </c>
      <c r="G1642" s="15" t="s">
        <v>188</v>
      </c>
      <c r="H1642" s="11" t="s">
        <v>190</v>
      </c>
      <c r="I1642" s="15" t="s">
        <v>90</v>
      </c>
      <c r="J1642" s="15" t="s">
        <v>188</v>
      </c>
      <c r="K1642" s="11" t="s">
        <v>196</v>
      </c>
      <c r="L1642" s="15" t="s">
        <v>90</v>
      </c>
      <c r="M1642" s="15" t="s">
        <v>168</v>
      </c>
      <c r="N1642" s="11" t="s">
        <v>190</v>
      </c>
      <c r="O1642" s="15" t="s">
        <v>90</v>
      </c>
      <c r="P1642" s="15" t="s">
        <v>179</v>
      </c>
      <c r="Q1642" s="11" t="s">
        <v>190</v>
      </c>
      <c r="R1642" s="15" t="s">
        <v>90</v>
      </c>
      <c r="S1642" s="15" t="s">
        <v>179</v>
      </c>
      <c r="T1642" s="11" t="s">
        <v>190</v>
      </c>
      <c r="U1642" s="15" t="s">
        <v>90</v>
      </c>
      <c r="V1642" s="15" t="s">
        <v>87</v>
      </c>
      <c r="W1642" s="11" t="s">
        <v>196</v>
      </c>
      <c r="X1642" s="15" t="s">
        <v>90</v>
      </c>
      <c r="Y1642" s="15" t="s">
        <v>89</v>
      </c>
      <c r="Z1642" s="11"/>
      <c r="AA1642" s="15"/>
      <c r="AB1642" s="15"/>
      <c r="AC1642" s="11" t="s">
        <v>196</v>
      </c>
      <c r="AD1642" s="15" t="s">
        <v>90</v>
      </c>
      <c r="AE1642" s="15" t="s">
        <v>173</v>
      </c>
      <c r="AF1642" s="11"/>
      <c r="AG1642" s="15"/>
      <c r="AH1642" s="15"/>
      <c r="AI1642" s="11"/>
      <c r="AJ1642" s="15"/>
      <c r="AK1642" s="15"/>
      <c r="AL1642" s="11"/>
      <c r="AM1642" s="15"/>
      <c r="AN1642" s="15"/>
      <c r="AO1642" s="11"/>
      <c r="AP1642" s="15"/>
      <c r="AQ1642" s="15"/>
      <c r="AR1642" s="11"/>
      <c r="AS1642" s="15"/>
      <c r="AT1642" s="14"/>
      <c r="AU1642" s="11"/>
      <c r="AV1642" s="11"/>
      <c r="AW1642" s="14"/>
      <c r="AX1642" s="14"/>
      <c r="AY1642" s="14"/>
      <c r="AZ1642" s="14"/>
      <c r="BA1642" s="11"/>
      <c r="BB1642" s="13"/>
      <c r="BC1642" s="13"/>
      <c r="BD1642" s="21"/>
      <c r="BE1642" s="11"/>
      <c r="BF1642" s="11"/>
      <c r="BG1642" s="11"/>
      <c r="BH1642" s="11"/>
      <c r="BI1642" s="11"/>
      <c r="BJ1642" s="11"/>
      <c r="BK1642" s="11"/>
      <c r="BL1642" s="11"/>
      <c r="BM1642" s="11"/>
      <c r="BN1642" s="11"/>
      <c r="BO1642" s="11"/>
      <c r="BP1642" s="11"/>
      <c r="BQ1642" s="11"/>
      <c r="BR1642" s="11"/>
      <c r="BS1642" s="11"/>
      <c r="BT1642" s="11"/>
      <c r="BU1642" s="11"/>
      <c r="BV1642" s="11"/>
      <c r="BW1642" s="11"/>
      <c r="BX1642" s="11"/>
      <c r="BY1642" s="11"/>
      <c r="BZ1642" s="11"/>
      <c r="CA1642" s="11"/>
      <c r="CB1642" s="11"/>
      <c r="CC1642" s="11"/>
      <c r="CD1642" s="11"/>
      <c r="CE1642" s="11"/>
      <c r="CF1642" s="11"/>
      <c r="CG1642" s="11"/>
      <c r="CH1642" s="11"/>
      <c r="CI1642" s="11"/>
      <c r="CJ1642" s="11"/>
      <c r="CK1642" s="11"/>
      <c r="CL1642" s="11"/>
      <c r="CM1642" s="11"/>
      <c r="CN1642" s="11"/>
      <c r="CO1642" s="11"/>
      <c r="CP1642" s="11"/>
      <c r="CQ1642" s="11"/>
      <c r="CR1642" s="11"/>
      <c r="CS1642" s="11"/>
      <c r="CT1642" s="11"/>
      <c r="CU1642" s="11"/>
      <c r="CV1642" s="11"/>
      <c r="CW1642" s="11"/>
      <c r="CX1642" s="11"/>
      <c r="CY1642" s="11"/>
      <c r="CZ1642" s="11"/>
      <c r="DA1642" s="11"/>
      <c r="DB1642" s="11"/>
      <c r="DC1642" s="11"/>
      <c r="DD1642" s="11"/>
      <c r="DE1642" s="11"/>
      <c r="DF1642" s="11"/>
      <c r="DG1642" s="11"/>
      <c r="DH1642" s="11"/>
      <c r="DI1642" s="11"/>
      <c r="DJ1642" s="11"/>
      <c r="DK1642" s="11"/>
      <c r="DL1642" s="11"/>
      <c r="DM1642" s="11"/>
      <c r="DN1642" s="11"/>
      <c r="DO1642" s="11"/>
      <c r="DP1642" s="11"/>
      <c r="DQ1642" s="11"/>
      <c r="DR1642" s="11"/>
      <c r="DS1642" s="11"/>
      <c r="DT1642" s="11"/>
      <c r="DU1642" s="11"/>
      <c r="DV1642" s="11"/>
      <c r="DW1642" s="11"/>
      <c r="DX1642" s="11"/>
      <c r="DY1642" s="11"/>
      <c r="DZ1642" s="11"/>
      <c r="EA1642" s="11"/>
      <c r="EB1642" s="11"/>
      <c r="EC1642" s="11"/>
      <c r="ED1642" s="11"/>
      <c r="EE1642" s="11"/>
      <c r="EF1642" s="11"/>
      <c r="EG1642" s="11"/>
      <c r="EH1642" s="11"/>
      <c r="EI1642" s="11"/>
      <c r="EJ1642" s="11"/>
      <c r="EK1642" s="11"/>
      <c r="EL1642" s="11"/>
      <c r="EM1642" s="11"/>
      <c r="EN1642" s="11"/>
      <c r="EO1642" s="11"/>
      <c r="EP1642" s="11"/>
      <c r="EQ1642" s="11"/>
      <c r="ER1642" s="11"/>
      <c r="ES1642" s="11"/>
      <c r="ET1642" s="11"/>
      <c r="EU1642" s="11"/>
      <c r="EV1642" s="11"/>
      <c r="EW1642" s="11"/>
      <c r="EX1642" s="11"/>
      <c r="EY1642" s="11"/>
      <c r="EZ1642" s="11"/>
      <c r="FA1642" s="11"/>
      <c r="FB1642" s="11"/>
      <c r="FC1642" s="11"/>
      <c r="FD1642" s="11"/>
      <c r="FE1642" s="11"/>
      <c r="FF1642" s="11"/>
      <c r="FG1642" s="11"/>
      <c r="FH1642" s="11"/>
      <c r="FI1642" s="11"/>
      <c r="FJ1642" s="11"/>
      <c r="FK1642" s="11"/>
      <c r="FL1642" s="11"/>
      <c r="FM1642" s="11"/>
      <c r="FN1642" s="11"/>
      <c r="FO1642" s="11"/>
      <c r="FP1642" s="11"/>
      <c r="FQ1642" s="11"/>
      <c r="FR1642" s="11"/>
      <c r="FS1642" s="11"/>
      <c r="FT1642" s="11"/>
      <c r="FU1642" s="11"/>
      <c r="FV1642" s="11"/>
      <c r="FW1642" s="11"/>
      <c r="FX1642" s="11"/>
      <c r="FY1642" s="11"/>
      <c r="FZ1642" s="11"/>
      <c r="GA1642" s="11"/>
      <c r="GB1642" s="11"/>
      <c r="GC1642" s="11"/>
      <c r="GD1642" s="11"/>
      <c r="GE1642" s="11"/>
      <c r="GF1642" s="11"/>
      <c r="GG1642" s="11"/>
      <c r="GH1642" s="11"/>
      <c r="GI1642" s="11"/>
      <c r="GJ1642" s="11"/>
      <c r="GK1642" s="11"/>
      <c r="GL1642" s="11"/>
      <c r="GM1642" s="11"/>
      <c r="GN1642" s="11"/>
      <c r="GO1642" s="11"/>
      <c r="GP1642" s="11"/>
      <c r="GQ1642" s="11"/>
      <c r="GR1642" s="11"/>
      <c r="GS1642" s="11"/>
      <c r="GT1642" s="11"/>
      <c r="GU1642" s="11"/>
      <c r="GV1642" s="11"/>
      <c r="GW1642" s="11"/>
      <c r="GX1642" s="11"/>
      <c r="GY1642" s="11"/>
      <c r="GZ1642" s="11"/>
      <c r="HA1642" s="11"/>
      <c r="HB1642" s="11"/>
      <c r="HC1642" s="11"/>
      <c r="HD1642" s="11"/>
      <c r="HE1642" s="11"/>
      <c r="HF1642" s="11"/>
      <c r="HG1642" s="11"/>
      <c r="HH1642" s="11"/>
      <c r="HI1642" s="11"/>
      <c r="HJ1642" s="11"/>
      <c r="HK1642" s="11"/>
      <c r="HL1642" s="11"/>
      <c r="HM1642" s="11"/>
      <c r="HN1642" s="11"/>
      <c r="HO1642" s="11"/>
      <c r="HP1642" s="11"/>
      <c r="HQ1642" s="11"/>
      <c r="HR1642" s="11"/>
      <c r="HS1642" s="11"/>
      <c r="HT1642" s="11"/>
      <c r="HU1642" s="11"/>
      <c r="HV1642" s="11"/>
      <c r="HW1642" s="11"/>
      <c r="HX1642" s="11"/>
      <c r="HY1642" s="11"/>
      <c r="HZ1642" s="11"/>
      <c r="IA1642" s="11"/>
      <c r="IB1642" s="11"/>
      <c r="IC1642" s="11"/>
      <c r="ID1642" s="11"/>
      <c r="IE1642" s="11"/>
      <c r="IF1642" s="11"/>
      <c r="IG1642" s="11"/>
      <c r="IH1642" s="11"/>
      <c r="II1642" s="11"/>
      <c r="IJ1642" s="11"/>
      <c r="IK1642" s="11"/>
      <c r="IL1642" s="11"/>
      <c r="IM1642" s="11"/>
      <c r="IN1642" s="11"/>
      <c r="IO1642" s="11"/>
      <c r="IP1642" s="11"/>
      <c r="IQ1642" s="11"/>
      <c r="IR1642" s="11"/>
      <c r="IS1642" s="11"/>
      <c r="IT1642" s="11"/>
    </row>
    <row r="1643" s="11" customFormat="true" ht="12.75" hidden="false" customHeight="true" outlineLevel="0" collapsed="false">
      <c r="A1643" s="11" t="s">
        <v>454</v>
      </c>
      <c r="B1643" s="11" t="s">
        <v>3113</v>
      </c>
      <c r="C1643" s="12" t="n">
        <v>32363</v>
      </c>
      <c r="D1643" s="15" t="s">
        <v>259</v>
      </c>
      <c r="E1643" s="15" t="s">
        <v>749</v>
      </c>
      <c r="F1643" s="13" t="s">
        <v>268</v>
      </c>
      <c r="G1643" s="14" t="s">
        <v>208</v>
      </c>
      <c r="H1643" s="11" t="s">
        <v>197</v>
      </c>
      <c r="I1643" s="13" t="s">
        <v>269</v>
      </c>
      <c r="J1643" s="14" t="s">
        <v>464</v>
      </c>
      <c r="K1643" s="11" t="s">
        <v>172</v>
      </c>
      <c r="L1643" s="13" t="s">
        <v>269</v>
      </c>
      <c r="M1643" s="14" t="s">
        <v>89</v>
      </c>
      <c r="O1643" s="13"/>
      <c r="P1643" s="14"/>
      <c r="R1643" s="13"/>
      <c r="S1643" s="14"/>
      <c r="U1643" s="13"/>
      <c r="V1643" s="14"/>
      <c r="X1643" s="13"/>
      <c r="Y1643" s="14"/>
      <c r="AA1643" s="13"/>
      <c r="AB1643" s="14"/>
      <c r="AD1643" s="13"/>
      <c r="AE1643" s="14"/>
      <c r="AG1643" s="13"/>
      <c r="AH1643" s="14"/>
      <c r="AJ1643" s="13"/>
      <c r="AK1643" s="14"/>
      <c r="AM1643" s="13"/>
      <c r="AN1643" s="14"/>
      <c r="AP1643" s="13"/>
      <c r="AQ1643" s="14"/>
      <c r="AS1643" s="13"/>
      <c r="AT1643" s="14"/>
      <c r="AW1643" s="14"/>
      <c r="AX1643" s="13"/>
      <c r="AY1643" s="13"/>
      <c r="AZ1643" s="13"/>
      <c r="BA1643" s="13"/>
      <c r="BB1643" s="13"/>
      <c r="BC1643" s="13"/>
    </row>
    <row r="1644" s="11" customFormat="true" ht="12.75" hidden="false" customHeight="true" outlineLevel="0" collapsed="false">
      <c r="A1644" s="11" t="s">
        <v>165</v>
      </c>
      <c r="B1644" s="0" t="s">
        <v>3114</v>
      </c>
      <c r="C1644" s="8" t="n">
        <v>32129</v>
      </c>
      <c r="D1644" s="9" t="s">
        <v>762</v>
      </c>
      <c r="E1644" s="9" t="s">
        <v>892</v>
      </c>
      <c r="F1644" s="16" t="s">
        <v>138</v>
      </c>
      <c r="G1644" s="16" t="s">
        <v>180</v>
      </c>
      <c r="H1644" s="11" t="s">
        <v>165</v>
      </c>
      <c r="I1644" s="16" t="s">
        <v>138</v>
      </c>
      <c r="J1644" s="16" t="s">
        <v>168</v>
      </c>
      <c r="K1644" s="7" t="s">
        <v>165</v>
      </c>
      <c r="L1644" s="16" t="s">
        <v>138</v>
      </c>
      <c r="M1644" s="16" t="s">
        <v>89</v>
      </c>
      <c r="N1644" s="7"/>
      <c r="O1644" s="16"/>
      <c r="P1644" s="16"/>
      <c r="Q1644" s="7" t="s">
        <v>165</v>
      </c>
      <c r="R1644" s="16" t="s">
        <v>138</v>
      </c>
      <c r="S1644" s="16" t="s">
        <v>89</v>
      </c>
      <c r="T1644" s="7" t="s">
        <v>615</v>
      </c>
      <c r="U1644" s="16" t="s">
        <v>138</v>
      </c>
      <c r="V1644" s="16" t="s">
        <v>89</v>
      </c>
      <c r="W1644" s="0" t="s">
        <v>172</v>
      </c>
      <c r="X1644" s="9" t="s">
        <v>138</v>
      </c>
      <c r="Y1644" s="9" t="s">
        <v>89</v>
      </c>
      <c r="Z1644" s="0"/>
      <c r="AA1644" s="9"/>
      <c r="AB1644" s="9"/>
      <c r="AC1644" s="0"/>
      <c r="AD1644" s="9"/>
      <c r="AE1644" s="9"/>
      <c r="AF1644" s="0"/>
      <c r="AG1644" s="9"/>
      <c r="AH1644" s="9"/>
      <c r="AI1644" s="0"/>
      <c r="AJ1644" s="9"/>
      <c r="AK1644" s="9"/>
      <c r="AL1644" s="0"/>
      <c r="AM1644" s="9"/>
      <c r="AN1644" s="9"/>
      <c r="AO1644" s="0"/>
      <c r="AP1644" s="9"/>
      <c r="AQ1644" s="9"/>
      <c r="AR1644" s="0"/>
      <c r="AS1644" s="9"/>
      <c r="AT1644" s="1"/>
      <c r="AU1644" s="0"/>
      <c r="AV1644" s="0"/>
      <c r="AW1644" s="1"/>
      <c r="AX1644" s="1"/>
      <c r="AY1644" s="1"/>
      <c r="AZ1644" s="1"/>
      <c r="BA1644" s="0"/>
      <c r="BB1644" s="2"/>
      <c r="BC1644" s="2"/>
      <c r="BD1644" s="1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row>
    <row r="1645" customFormat="false" ht="12.75" hidden="false" customHeight="true" outlineLevel="0" collapsed="false">
      <c r="A1645" s="11" t="s">
        <v>190</v>
      </c>
      <c r="B1645" s="11" t="s">
        <v>3115</v>
      </c>
      <c r="C1645" s="12" t="n">
        <v>33437</v>
      </c>
      <c r="D1645" s="15" t="s">
        <v>266</v>
      </c>
      <c r="E1645" s="14" t="s">
        <v>65</v>
      </c>
      <c r="F1645" s="11" t="s">
        <v>359</v>
      </c>
      <c r="G1645" s="15" t="s">
        <v>191</v>
      </c>
      <c r="H1645" s="11" t="s">
        <v>204</v>
      </c>
      <c r="I1645" s="11" t="s">
        <v>359</v>
      </c>
      <c r="J1645" s="15" t="s">
        <v>173</v>
      </c>
      <c r="K1645" s="11"/>
      <c r="L1645" s="11"/>
      <c r="M1645" s="11"/>
      <c r="N1645" s="11"/>
      <c r="O1645" s="11"/>
      <c r="P1645" s="11"/>
      <c r="Q1645" s="11"/>
      <c r="R1645" s="11"/>
      <c r="S1645" s="11"/>
      <c r="T1645" s="11"/>
      <c r="U1645" s="11"/>
      <c r="V1645" s="11"/>
      <c r="W1645" s="11"/>
      <c r="X1645" s="11"/>
      <c r="Y1645" s="11"/>
      <c r="Z1645" s="11"/>
      <c r="AA1645" s="11"/>
      <c r="AB1645" s="11"/>
      <c r="AC1645" s="11"/>
      <c r="AD1645" s="11"/>
      <c r="AE1645" s="11"/>
      <c r="AF1645" s="11"/>
      <c r="AG1645" s="11"/>
      <c r="AH1645" s="11"/>
      <c r="AI1645" s="11"/>
      <c r="AJ1645" s="11"/>
      <c r="AK1645" s="11"/>
      <c r="AL1645" s="11"/>
      <c r="AM1645" s="11"/>
      <c r="AN1645" s="11"/>
      <c r="AO1645" s="11"/>
      <c r="AP1645" s="11"/>
      <c r="AQ1645" s="11"/>
      <c r="AR1645" s="11"/>
      <c r="AS1645" s="11"/>
      <c r="AT1645" s="11"/>
      <c r="AU1645" s="11"/>
      <c r="AV1645" s="11"/>
      <c r="AW1645" s="11"/>
      <c r="AX1645" s="11"/>
      <c r="AY1645" s="11"/>
      <c r="AZ1645" s="11"/>
      <c r="BA1645" s="11"/>
      <c r="BB1645" s="11"/>
      <c r="BC1645" s="11"/>
      <c r="BD1645" s="11"/>
      <c r="BE1645" s="11"/>
      <c r="BF1645" s="11"/>
      <c r="BG1645" s="11"/>
      <c r="BH1645" s="11"/>
      <c r="BI1645" s="11"/>
      <c r="BJ1645" s="11"/>
      <c r="BK1645" s="11"/>
      <c r="BL1645" s="11"/>
      <c r="BM1645" s="11"/>
      <c r="BN1645" s="11"/>
      <c r="BO1645" s="11"/>
      <c r="BP1645" s="11"/>
      <c r="BQ1645" s="11"/>
      <c r="BR1645" s="11"/>
      <c r="BS1645" s="11"/>
      <c r="BT1645" s="11"/>
      <c r="BU1645" s="11"/>
      <c r="BV1645" s="11"/>
      <c r="BW1645" s="11"/>
      <c r="BX1645" s="11"/>
      <c r="BY1645" s="11"/>
      <c r="BZ1645" s="11"/>
      <c r="CA1645" s="11"/>
      <c r="CB1645" s="11"/>
      <c r="CC1645" s="11"/>
      <c r="CD1645" s="11"/>
      <c r="CE1645" s="11"/>
      <c r="CF1645" s="11"/>
      <c r="CG1645" s="11"/>
      <c r="CH1645" s="11"/>
      <c r="CI1645" s="11"/>
      <c r="CJ1645" s="11"/>
      <c r="CK1645" s="11"/>
      <c r="CL1645" s="11"/>
      <c r="CM1645" s="11"/>
      <c r="CN1645" s="11"/>
      <c r="CO1645" s="11"/>
      <c r="CP1645" s="11"/>
      <c r="CQ1645" s="11"/>
      <c r="CR1645" s="11"/>
      <c r="CS1645" s="11"/>
      <c r="CT1645" s="11"/>
      <c r="CU1645" s="11"/>
      <c r="CV1645" s="11"/>
      <c r="CW1645" s="11"/>
      <c r="CX1645" s="11"/>
      <c r="CY1645" s="11"/>
      <c r="CZ1645" s="11"/>
      <c r="DA1645" s="11"/>
      <c r="DB1645" s="11"/>
      <c r="DC1645" s="11"/>
      <c r="DD1645" s="11"/>
      <c r="DE1645" s="11"/>
      <c r="DF1645" s="11"/>
      <c r="DG1645" s="11"/>
      <c r="DH1645" s="11"/>
      <c r="DI1645" s="11"/>
      <c r="DJ1645" s="11"/>
      <c r="DK1645" s="11"/>
      <c r="DL1645" s="11"/>
      <c r="DM1645" s="11"/>
      <c r="DN1645" s="11"/>
      <c r="DO1645" s="11"/>
      <c r="DP1645" s="11"/>
      <c r="DQ1645" s="11"/>
      <c r="DR1645" s="11"/>
      <c r="DS1645" s="11"/>
      <c r="DT1645" s="11"/>
      <c r="DU1645" s="11"/>
      <c r="DV1645" s="11"/>
      <c r="DW1645" s="11"/>
      <c r="DX1645" s="11"/>
      <c r="DY1645" s="11"/>
      <c r="DZ1645" s="11"/>
      <c r="EA1645" s="11"/>
      <c r="EB1645" s="11"/>
      <c r="EC1645" s="11"/>
      <c r="ED1645" s="11"/>
      <c r="EE1645" s="11"/>
      <c r="EF1645" s="11"/>
      <c r="EG1645" s="11"/>
      <c r="EH1645" s="11"/>
      <c r="EI1645" s="11"/>
      <c r="EJ1645" s="11"/>
      <c r="EK1645" s="11"/>
      <c r="EL1645" s="11"/>
      <c r="EM1645" s="11"/>
      <c r="EN1645" s="11"/>
      <c r="EO1645" s="11"/>
      <c r="EP1645" s="11"/>
      <c r="EQ1645" s="11"/>
      <c r="ER1645" s="11"/>
      <c r="ES1645" s="11"/>
      <c r="ET1645" s="11"/>
      <c r="EU1645" s="11"/>
      <c r="EV1645" s="11"/>
      <c r="EW1645" s="11"/>
      <c r="EX1645" s="11"/>
      <c r="EY1645" s="11"/>
      <c r="EZ1645" s="11"/>
      <c r="FA1645" s="11"/>
      <c r="FB1645" s="11"/>
      <c r="FC1645" s="11"/>
      <c r="FD1645" s="11"/>
      <c r="FE1645" s="11"/>
      <c r="FF1645" s="11"/>
      <c r="FG1645" s="11"/>
      <c r="FH1645" s="11"/>
      <c r="FI1645" s="11"/>
      <c r="FJ1645" s="11"/>
      <c r="FK1645" s="11"/>
      <c r="FL1645" s="11"/>
      <c r="FM1645" s="11"/>
      <c r="FN1645" s="11"/>
      <c r="FO1645" s="11"/>
      <c r="FP1645" s="11"/>
      <c r="FQ1645" s="11"/>
      <c r="FR1645" s="11"/>
      <c r="FS1645" s="11"/>
      <c r="FT1645" s="11"/>
      <c r="FU1645" s="11"/>
      <c r="FV1645" s="11"/>
      <c r="FW1645" s="11"/>
      <c r="FX1645" s="11"/>
      <c r="FY1645" s="11"/>
      <c r="FZ1645" s="11"/>
      <c r="GA1645" s="11"/>
      <c r="GB1645" s="11"/>
      <c r="GC1645" s="11"/>
      <c r="GD1645" s="11"/>
      <c r="GE1645" s="11"/>
      <c r="GF1645" s="11"/>
      <c r="GG1645" s="11"/>
      <c r="GH1645" s="11"/>
      <c r="GI1645" s="11"/>
      <c r="GJ1645" s="11"/>
      <c r="GK1645" s="11"/>
      <c r="GL1645" s="11"/>
      <c r="GM1645" s="11"/>
      <c r="GN1645" s="11"/>
      <c r="GO1645" s="11"/>
      <c r="GP1645" s="11"/>
      <c r="GQ1645" s="11"/>
      <c r="GR1645" s="11"/>
      <c r="GS1645" s="11"/>
      <c r="GT1645" s="11"/>
      <c r="GU1645" s="11"/>
      <c r="GV1645" s="11"/>
      <c r="GW1645" s="11"/>
      <c r="GX1645" s="11"/>
      <c r="GY1645" s="11"/>
      <c r="GZ1645" s="11"/>
      <c r="HA1645" s="11"/>
      <c r="HB1645" s="11"/>
      <c r="HC1645" s="11"/>
      <c r="HD1645" s="11"/>
      <c r="HE1645" s="11"/>
      <c r="HF1645" s="11"/>
      <c r="HG1645" s="11"/>
      <c r="HH1645" s="11"/>
      <c r="HI1645" s="11"/>
      <c r="HJ1645" s="11"/>
      <c r="HK1645" s="11"/>
      <c r="HL1645" s="11"/>
      <c r="HM1645" s="11"/>
      <c r="HN1645" s="11"/>
      <c r="HO1645" s="11"/>
      <c r="HP1645" s="11"/>
      <c r="HQ1645" s="11"/>
      <c r="HR1645" s="11"/>
      <c r="HS1645" s="11"/>
      <c r="HT1645" s="11"/>
      <c r="HU1645" s="11"/>
      <c r="HV1645" s="11"/>
      <c r="HW1645" s="11"/>
      <c r="HX1645" s="11"/>
      <c r="HY1645" s="11"/>
      <c r="HZ1645" s="11"/>
      <c r="IA1645" s="11"/>
      <c r="IB1645" s="11"/>
      <c r="IC1645" s="11"/>
      <c r="ID1645" s="11"/>
      <c r="IE1645" s="11"/>
      <c r="IF1645" s="11"/>
      <c r="IG1645" s="11"/>
      <c r="IH1645" s="11"/>
      <c r="II1645" s="11"/>
      <c r="IJ1645" s="11"/>
      <c r="IK1645" s="11"/>
      <c r="IL1645" s="11"/>
      <c r="IM1645" s="11"/>
      <c r="IN1645" s="11"/>
      <c r="IO1645" s="11"/>
      <c r="IP1645" s="11"/>
      <c r="IQ1645" s="11"/>
      <c r="IR1645" s="11"/>
      <c r="IS1645" s="11"/>
      <c r="IT1645" s="11"/>
    </row>
    <row r="1646" customFormat="false" ht="12.75" hidden="false" customHeight="true" outlineLevel="0" collapsed="false">
      <c r="A1646" s="11" t="s">
        <v>468</v>
      </c>
      <c r="B1646" s="11" t="s">
        <v>3116</v>
      </c>
      <c r="C1646" s="12" t="n">
        <v>33146</v>
      </c>
      <c r="D1646" s="15" t="s">
        <v>129</v>
      </c>
      <c r="E1646" s="11" t="s">
        <v>155</v>
      </c>
      <c r="F1646" s="11" t="s">
        <v>142</v>
      </c>
      <c r="G1646" s="14" t="s">
        <v>621</v>
      </c>
      <c r="H1646" s="11" t="s">
        <v>165</v>
      </c>
      <c r="I1646" s="11" t="s">
        <v>142</v>
      </c>
      <c r="J1646" s="14" t="s">
        <v>180</v>
      </c>
      <c r="K1646" s="11" t="s">
        <v>172</v>
      </c>
      <c r="L1646" s="11" t="s">
        <v>142</v>
      </c>
      <c r="M1646" s="14" t="s">
        <v>89</v>
      </c>
      <c r="N1646" s="11" t="s">
        <v>172</v>
      </c>
      <c r="O1646" s="11" t="s">
        <v>178</v>
      </c>
      <c r="P1646" s="14" t="s">
        <v>89</v>
      </c>
      <c r="Q1646" s="11"/>
      <c r="R1646" s="11"/>
      <c r="S1646" s="11"/>
      <c r="T1646" s="11"/>
      <c r="U1646" s="11"/>
      <c r="V1646" s="11"/>
      <c r="W1646" s="11"/>
      <c r="X1646" s="11"/>
      <c r="Y1646" s="11"/>
      <c r="Z1646" s="11"/>
      <c r="AA1646" s="11"/>
      <c r="AB1646" s="11"/>
      <c r="AC1646" s="11"/>
      <c r="AD1646" s="11"/>
      <c r="AE1646" s="11"/>
      <c r="AF1646" s="11"/>
      <c r="AG1646" s="11"/>
      <c r="AH1646" s="11"/>
      <c r="AI1646" s="11"/>
      <c r="AJ1646" s="11"/>
      <c r="AK1646" s="11"/>
      <c r="AL1646" s="11"/>
      <c r="AM1646" s="11"/>
      <c r="AN1646" s="11"/>
      <c r="AO1646" s="11"/>
      <c r="AP1646" s="11"/>
      <c r="AQ1646" s="11"/>
      <c r="AR1646" s="11"/>
      <c r="AS1646" s="11"/>
      <c r="AT1646" s="11"/>
      <c r="AU1646" s="11"/>
      <c r="AV1646" s="11"/>
      <c r="AW1646" s="11"/>
      <c r="AX1646" s="11"/>
      <c r="AY1646" s="11"/>
      <c r="AZ1646" s="11"/>
      <c r="BA1646" s="11"/>
      <c r="BB1646" s="11"/>
      <c r="BC1646" s="11"/>
      <c r="BD1646" s="11"/>
      <c r="BE1646" s="11"/>
      <c r="BF1646" s="11"/>
      <c r="BG1646" s="11"/>
      <c r="BH1646" s="11"/>
      <c r="BI1646" s="11"/>
      <c r="BJ1646" s="11"/>
      <c r="BK1646" s="11"/>
      <c r="BL1646" s="11"/>
      <c r="BM1646" s="11"/>
      <c r="BN1646" s="11"/>
      <c r="BO1646" s="11"/>
      <c r="BP1646" s="11"/>
      <c r="BQ1646" s="11"/>
      <c r="BR1646" s="11"/>
      <c r="BS1646" s="11"/>
      <c r="BT1646" s="11"/>
      <c r="BU1646" s="11"/>
      <c r="BV1646" s="11"/>
      <c r="BW1646" s="11"/>
      <c r="BX1646" s="11"/>
      <c r="BY1646" s="11"/>
      <c r="BZ1646" s="11"/>
      <c r="CA1646" s="11"/>
      <c r="CB1646" s="11"/>
      <c r="CC1646" s="11"/>
      <c r="CD1646" s="11"/>
      <c r="CE1646" s="11"/>
      <c r="CF1646" s="11"/>
      <c r="CG1646" s="11"/>
      <c r="CH1646" s="11"/>
      <c r="CI1646" s="11"/>
      <c r="CJ1646" s="11"/>
      <c r="CK1646" s="11"/>
      <c r="CL1646" s="11"/>
      <c r="CM1646" s="11"/>
      <c r="CN1646" s="11"/>
      <c r="CO1646" s="11"/>
      <c r="CP1646" s="11"/>
      <c r="CQ1646" s="11"/>
      <c r="CR1646" s="11"/>
      <c r="CS1646" s="11"/>
      <c r="CT1646" s="11"/>
      <c r="CU1646" s="11"/>
      <c r="CV1646" s="11"/>
      <c r="CW1646" s="11"/>
      <c r="CX1646" s="11"/>
      <c r="CY1646" s="11"/>
      <c r="CZ1646" s="11"/>
      <c r="DA1646" s="11"/>
      <c r="DB1646" s="11"/>
      <c r="DC1646" s="11"/>
      <c r="DD1646" s="11"/>
      <c r="DE1646" s="11"/>
      <c r="DF1646" s="11"/>
      <c r="DG1646" s="11"/>
      <c r="DH1646" s="11"/>
      <c r="DI1646" s="11"/>
      <c r="DJ1646" s="11"/>
      <c r="DK1646" s="11"/>
      <c r="DL1646" s="11"/>
      <c r="DM1646" s="11"/>
      <c r="DN1646" s="11"/>
      <c r="DO1646" s="11"/>
      <c r="DP1646" s="11"/>
      <c r="DQ1646" s="11"/>
      <c r="DR1646" s="11"/>
      <c r="DS1646" s="11"/>
      <c r="DT1646" s="11"/>
      <c r="DU1646" s="11"/>
      <c r="DV1646" s="11"/>
      <c r="DW1646" s="11"/>
      <c r="DX1646" s="11"/>
      <c r="DY1646" s="11"/>
      <c r="DZ1646" s="11"/>
      <c r="EA1646" s="11"/>
      <c r="EB1646" s="11"/>
      <c r="EC1646" s="11"/>
      <c r="ED1646" s="11"/>
      <c r="EE1646" s="11"/>
      <c r="EF1646" s="11"/>
      <c r="EG1646" s="11"/>
      <c r="EH1646" s="11"/>
      <c r="EI1646" s="11"/>
      <c r="EJ1646" s="11"/>
      <c r="EK1646" s="11"/>
      <c r="EL1646" s="11"/>
      <c r="EM1646" s="11"/>
      <c r="EN1646" s="11"/>
      <c r="EO1646" s="11"/>
      <c r="EP1646" s="11"/>
      <c r="EQ1646" s="11"/>
      <c r="ER1646" s="11"/>
      <c r="ES1646" s="11"/>
      <c r="ET1646" s="11"/>
      <c r="EU1646" s="11"/>
      <c r="EV1646" s="11"/>
      <c r="EW1646" s="11"/>
      <c r="EX1646" s="11"/>
      <c r="EY1646" s="11"/>
      <c r="EZ1646" s="11"/>
      <c r="FA1646" s="11"/>
      <c r="FB1646" s="11"/>
      <c r="FC1646" s="11"/>
      <c r="FD1646" s="11"/>
      <c r="FE1646" s="11"/>
      <c r="FF1646" s="11"/>
      <c r="FG1646" s="11"/>
      <c r="FH1646" s="11"/>
      <c r="FI1646" s="11"/>
      <c r="FJ1646" s="11"/>
      <c r="FK1646" s="11"/>
      <c r="FL1646" s="11"/>
      <c r="FM1646" s="11"/>
      <c r="FN1646" s="11"/>
      <c r="FO1646" s="11"/>
      <c r="FP1646" s="11"/>
      <c r="FQ1646" s="11"/>
      <c r="FR1646" s="11"/>
      <c r="FS1646" s="11"/>
      <c r="FT1646" s="11"/>
      <c r="FU1646" s="11"/>
      <c r="FV1646" s="11"/>
      <c r="FW1646" s="11"/>
      <c r="FX1646" s="11"/>
      <c r="FY1646" s="11"/>
      <c r="FZ1646" s="11"/>
      <c r="GA1646" s="11"/>
      <c r="GB1646" s="11"/>
      <c r="GC1646" s="11"/>
      <c r="GD1646" s="11"/>
      <c r="GE1646" s="11"/>
      <c r="GF1646" s="11"/>
      <c r="GG1646" s="11"/>
      <c r="GH1646" s="11"/>
      <c r="GI1646" s="11"/>
      <c r="GJ1646" s="11"/>
      <c r="GK1646" s="11"/>
      <c r="GL1646" s="11"/>
      <c r="GM1646" s="11"/>
      <c r="GN1646" s="11"/>
      <c r="GO1646" s="11"/>
      <c r="GP1646" s="11"/>
      <c r="GQ1646" s="11"/>
      <c r="GR1646" s="11"/>
      <c r="GS1646" s="11"/>
      <c r="GT1646" s="11"/>
      <c r="GU1646" s="11"/>
      <c r="GV1646" s="11"/>
      <c r="GW1646" s="11"/>
      <c r="GX1646" s="11"/>
      <c r="GY1646" s="11"/>
      <c r="GZ1646" s="11"/>
      <c r="HA1646" s="11"/>
      <c r="HB1646" s="11"/>
      <c r="HC1646" s="11"/>
      <c r="HD1646" s="11"/>
      <c r="HE1646" s="11"/>
      <c r="HF1646" s="11"/>
      <c r="HG1646" s="11"/>
      <c r="HH1646" s="11"/>
      <c r="HI1646" s="11"/>
      <c r="HJ1646" s="11"/>
      <c r="HK1646" s="11"/>
      <c r="HL1646" s="11"/>
      <c r="HM1646" s="11"/>
      <c r="HN1646" s="11"/>
      <c r="HO1646" s="11"/>
      <c r="HP1646" s="11"/>
      <c r="HQ1646" s="11"/>
      <c r="HR1646" s="11"/>
      <c r="HS1646" s="11"/>
      <c r="HT1646" s="11"/>
      <c r="HU1646" s="11"/>
      <c r="HV1646" s="11"/>
      <c r="HW1646" s="11"/>
      <c r="HX1646" s="11"/>
      <c r="HY1646" s="11"/>
      <c r="HZ1646" s="11"/>
      <c r="IA1646" s="11"/>
      <c r="IB1646" s="11"/>
      <c r="IC1646" s="11"/>
      <c r="ID1646" s="11"/>
      <c r="IE1646" s="11"/>
      <c r="IF1646" s="11"/>
      <c r="IG1646" s="11"/>
      <c r="IH1646" s="11"/>
      <c r="II1646" s="11"/>
      <c r="IJ1646" s="11"/>
      <c r="IK1646" s="11"/>
      <c r="IL1646" s="11"/>
      <c r="IM1646" s="11"/>
      <c r="IN1646" s="11"/>
      <c r="IO1646" s="11"/>
      <c r="IP1646" s="11"/>
      <c r="IQ1646" s="11"/>
      <c r="IR1646" s="11"/>
      <c r="IS1646" s="11"/>
      <c r="IT1646" s="11"/>
    </row>
    <row r="1647" s="11" customFormat="true" ht="12.75" hidden="false" customHeight="true" outlineLevel="0" collapsed="false">
      <c r="A1647" s="11" t="s">
        <v>204</v>
      </c>
      <c r="B1647" s="11" t="s">
        <v>3117</v>
      </c>
      <c r="C1647" s="12" t="n">
        <v>33792</v>
      </c>
      <c r="D1647" s="13" t="s">
        <v>129</v>
      </c>
      <c r="E1647" s="14" t="s">
        <v>366</v>
      </c>
      <c r="F1647" s="11" t="s">
        <v>150</v>
      </c>
      <c r="G1647" s="14" t="s">
        <v>89</v>
      </c>
    </row>
    <row r="1648" s="11" customFormat="true" ht="12.75" hidden="false" customHeight="true" outlineLevel="0" collapsed="false">
      <c r="A1648" s="11" t="s">
        <v>164</v>
      </c>
      <c r="B1648" s="11" t="s">
        <v>3118</v>
      </c>
      <c r="C1648" s="12" t="n">
        <v>33667</v>
      </c>
      <c r="D1648" s="13" t="s">
        <v>507</v>
      </c>
      <c r="E1648" s="14" t="s">
        <v>366</v>
      </c>
      <c r="F1648" s="11" t="s">
        <v>359</v>
      </c>
      <c r="G1648" s="14" t="s">
        <v>89</v>
      </c>
    </row>
    <row r="1649" s="11" customFormat="true" ht="12.75" hidden="false" customHeight="true" outlineLevel="0" collapsed="false">
      <c r="A1649" s="11" t="s">
        <v>72</v>
      </c>
      <c r="B1649" s="0" t="s">
        <v>3119</v>
      </c>
      <c r="C1649" s="8" t="n">
        <v>29973</v>
      </c>
      <c r="D1649" s="9" t="s">
        <v>2225</v>
      </c>
      <c r="E1649" s="9" t="s">
        <v>2388</v>
      </c>
      <c r="F1649" s="9"/>
      <c r="G1649" s="9"/>
      <c r="H1649" s="11" t="s">
        <v>174</v>
      </c>
      <c r="I1649" s="9" t="s">
        <v>82</v>
      </c>
      <c r="J1649" s="9" t="s">
        <v>297</v>
      </c>
      <c r="K1649" s="11" t="s">
        <v>174</v>
      </c>
      <c r="L1649" s="9" t="s">
        <v>82</v>
      </c>
      <c r="M1649" s="9" t="s">
        <v>297</v>
      </c>
      <c r="N1649" s="11" t="s">
        <v>174</v>
      </c>
      <c r="O1649" s="9" t="s">
        <v>82</v>
      </c>
      <c r="P1649" s="9" t="s">
        <v>297</v>
      </c>
      <c r="Q1649" s="11" t="s">
        <v>174</v>
      </c>
      <c r="R1649" s="9" t="s">
        <v>82</v>
      </c>
      <c r="S1649" s="9" t="s">
        <v>297</v>
      </c>
      <c r="U1649" s="9"/>
      <c r="V1649" s="9"/>
      <c r="W1649" s="0" t="s">
        <v>174</v>
      </c>
      <c r="X1649" s="9" t="s">
        <v>82</v>
      </c>
      <c r="Y1649" s="9" t="s">
        <v>297</v>
      </c>
      <c r="Z1649" s="0" t="s">
        <v>174</v>
      </c>
      <c r="AA1649" s="9" t="s">
        <v>82</v>
      </c>
      <c r="AB1649" s="9" t="s">
        <v>297</v>
      </c>
      <c r="AC1649" s="0" t="s">
        <v>174</v>
      </c>
      <c r="AD1649" s="9" t="s">
        <v>82</v>
      </c>
      <c r="AE1649" s="9" t="s">
        <v>297</v>
      </c>
      <c r="AF1649" s="0" t="s">
        <v>174</v>
      </c>
      <c r="AG1649" s="9" t="s">
        <v>142</v>
      </c>
      <c r="AH1649" s="9" t="s">
        <v>297</v>
      </c>
      <c r="AI1649" s="0" t="s">
        <v>174</v>
      </c>
      <c r="AJ1649" s="9" t="s">
        <v>142</v>
      </c>
      <c r="AK1649" s="9" t="s">
        <v>297</v>
      </c>
      <c r="AL1649" s="0" t="s">
        <v>174</v>
      </c>
      <c r="AM1649" s="9" t="s">
        <v>142</v>
      </c>
      <c r="AN1649" s="9" t="s">
        <v>218</v>
      </c>
      <c r="AO1649" s="0" t="s">
        <v>190</v>
      </c>
      <c r="AP1649" s="9" t="s">
        <v>142</v>
      </c>
      <c r="AQ1649" s="9" t="s">
        <v>191</v>
      </c>
      <c r="AR1649" s="0"/>
      <c r="AS1649" s="9"/>
      <c r="AT1649" s="1"/>
      <c r="AU1649" s="0"/>
      <c r="AV1649" s="0"/>
      <c r="AW1649" s="1"/>
      <c r="AX1649" s="1"/>
      <c r="AY1649" s="1"/>
      <c r="AZ1649" s="1"/>
      <c r="BA1649" s="0"/>
      <c r="BB1649" s="2"/>
      <c r="BC1649" s="2"/>
      <c r="BD1649" s="1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row>
    <row r="1651" s="11" customFormat="true" ht="12.75" hidden="false" customHeight="true" outlineLevel="0" collapsed="false">
      <c r="A1651" s="11" t="s">
        <v>233</v>
      </c>
      <c r="B1651" s="11" t="s">
        <v>3120</v>
      </c>
      <c r="C1651" s="12" t="n">
        <v>32828</v>
      </c>
      <c r="D1651" s="15" t="s">
        <v>193</v>
      </c>
      <c r="E1651" s="15" t="s">
        <v>148</v>
      </c>
      <c r="F1651" s="13" t="s">
        <v>178</v>
      </c>
      <c r="G1651" s="14" t="s">
        <v>779</v>
      </c>
      <c r="H1651" s="11" t="s">
        <v>233</v>
      </c>
      <c r="I1651" s="13" t="s">
        <v>178</v>
      </c>
      <c r="J1651" s="14" t="s">
        <v>637</v>
      </c>
      <c r="K1651" s="11" t="s">
        <v>232</v>
      </c>
      <c r="L1651" s="13" t="s">
        <v>84</v>
      </c>
      <c r="M1651" s="14" t="s">
        <v>92</v>
      </c>
      <c r="N1651" s="11" t="s">
        <v>233</v>
      </c>
      <c r="O1651" s="13" t="s">
        <v>122</v>
      </c>
      <c r="P1651" s="14" t="s">
        <v>236</v>
      </c>
      <c r="Q1651" s="11" t="s">
        <v>233</v>
      </c>
      <c r="R1651" s="13" t="s">
        <v>122</v>
      </c>
      <c r="S1651" s="14" t="s">
        <v>239</v>
      </c>
      <c r="U1651" s="13"/>
      <c r="V1651" s="14"/>
      <c r="X1651" s="13"/>
      <c r="Y1651" s="14"/>
      <c r="AA1651" s="13"/>
      <c r="AB1651" s="14"/>
      <c r="AD1651" s="13"/>
      <c r="AE1651" s="14"/>
      <c r="AG1651" s="13"/>
      <c r="AH1651" s="14"/>
      <c r="AJ1651" s="13"/>
      <c r="AK1651" s="14"/>
      <c r="AM1651" s="13"/>
      <c r="AN1651" s="14"/>
      <c r="AP1651" s="13"/>
      <c r="AQ1651" s="14"/>
      <c r="AS1651" s="13"/>
      <c r="AT1651" s="14"/>
      <c r="AW1651" s="14"/>
      <c r="AX1651" s="13"/>
      <c r="AY1651" s="13"/>
      <c r="AZ1651" s="13"/>
      <c r="BA1651" s="13"/>
      <c r="BB1651" s="13"/>
      <c r="BC1651" s="13"/>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row>
    <row r="1652" s="11" customFormat="true" ht="12.75" hidden="false" customHeight="true" outlineLevel="0" collapsed="false">
      <c r="A1652" s="7" t="s">
        <v>233</v>
      </c>
      <c r="B1652" s="0" t="s">
        <v>3121</v>
      </c>
      <c r="C1652" s="8" t="n">
        <v>32236</v>
      </c>
      <c r="D1652" s="9" t="s">
        <v>3122</v>
      </c>
      <c r="E1652" s="9" t="s">
        <v>227</v>
      </c>
      <c r="F1652" s="9" t="s">
        <v>82</v>
      </c>
      <c r="G1652" s="9" t="s">
        <v>957</v>
      </c>
      <c r="H1652" s="7" t="s">
        <v>244</v>
      </c>
      <c r="I1652" s="9" t="s">
        <v>82</v>
      </c>
      <c r="J1652" s="9" t="s">
        <v>297</v>
      </c>
      <c r="K1652" s="7" t="s">
        <v>318</v>
      </c>
      <c r="L1652" s="9" t="s">
        <v>82</v>
      </c>
      <c r="M1652" s="9" t="s">
        <v>3123</v>
      </c>
      <c r="N1652" s="7" t="s">
        <v>307</v>
      </c>
      <c r="O1652" s="9" t="s">
        <v>82</v>
      </c>
      <c r="P1652" s="9" t="s">
        <v>3124</v>
      </c>
      <c r="Q1652" s="7" t="s">
        <v>307</v>
      </c>
      <c r="R1652" s="9" t="s">
        <v>82</v>
      </c>
      <c r="S1652" s="9" t="s">
        <v>92</v>
      </c>
      <c r="T1652" s="7" t="s">
        <v>233</v>
      </c>
      <c r="U1652" s="9" t="s">
        <v>82</v>
      </c>
      <c r="V1652" s="9" t="s">
        <v>944</v>
      </c>
      <c r="W1652" s="7"/>
      <c r="X1652" s="9"/>
      <c r="Y1652" s="9"/>
      <c r="Z1652" s="0" t="s">
        <v>250</v>
      </c>
      <c r="AA1652" s="9" t="s">
        <v>82</v>
      </c>
      <c r="AB1652" s="9" t="s">
        <v>87</v>
      </c>
      <c r="AC1652" s="0"/>
      <c r="AD1652" s="9"/>
      <c r="AE1652" s="9"/>
      <c r="AF1652" s="0"/>
      <c r="AG1652" s="9"/>
      <c r="AH1652" s="9"/>
      <c r="AI1652" s="0"/>
      <c r="AJ1652" s="9"/>
      <c r="AK1652" s="9"/>
      <c r="AL1652" s="0"/>
      <c r="AM1652" s="9"/>
      <c r="AN1652" s="9"/>
      <c r="AO1652" s="0"/>
      <c r="AP1652" s="9"/>
      <c r="AQ1652" s="9"/>
      <c r="AR1652" s="0"/>
      <c r="AS1652" s="9"/>
      <c r="AT1652" s="9"/>
      <c r="AU1652" s="0"/>
      <c r="AV1652" s="8"/>
      <c r="AW1652" s="9"/>
      <c r="AX1652" s="2"/>
      <c r="AY1652" s="0"/>
      <c r="AZ1652" s="1"/>
      <c r="BA1652" s="2"/>
      <c r="BB1652" s="2"/>
      <c r="BC1652" s="2"/>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row>
    <row r="1653" customFormat="false" ht="12.75" hidden="false" customHeight="true" outlineLevel="0" collapsed="false">
      <c r="A1653" s="11" t="s">
        <v>633</v>
      </c>
      <c r="B1653" s="11" t="s">
        <v>3125</v>
      </c>
      <c r="C1653" s="12" t="n">
        <v>33870</v>
      </c>
      <c r="D1653" s="15" t="s">
        <v>177</v>
      </c>
      <c r="E1653" s="15" t="s">
        <v>154</v>
      </c>
      <c r="F1653" s="13" t="s">
        <v>122</v>
      </c>
      <c r="G1653" s="14" t="s">
        <v>288</v>
      </c>
      <c r="H1653" s="11" t="s">
        <v>275</v>
      </c>
      <c r="I1653" s="13" t="s">
        <v>122</v>
      </c>
      <c r="J1653" s="14" t="s">
        <v>108</v>
      </c>
      <c r="K1653" s="11" t="s">
        <v>232</v>
      </c>
      <c r="L1653" s="13" t="s">
        <v>122</v>
      </c>
      <c r="M1653" s="14" t="s">
        <v>173</v>
      </c>
      <c r="N1653" s="11"/>
      <c r="O1653" s="13"/>
      <c r="P1653" s="14"/>
      <c r="Q1653" s="11"/>
      <c r="R1653" s="13"/>
      <c r="S1653" s="14"/>
      <c r="T1653" s="11"/>
      <c r="U1653" s="13"/>
      <c r="V1653" s="14"/>
      <c r="W1653" s="11"/>
      <c r="X1653" s="13"/>
      <c r="Y1653" s="14"/>
      <c r="Z1653" s="11"/>
      <c r="AA1653" s="13"/>
      <c r="AB1653" s="14"/>
      <c r="AC1653" s="11"/>
      <c r="AD1653" s="13"/>
      <c r="AE1653" s="14"/>
      <c r="AF1653" s="11"/>
      <c r="AG1653" s="13"/>
      <c r="AH1653" s="14"/>
      <c r="AI1653" s="11"/>
      <c r="AJ1653" s="13"/>
      <c r="AK1653" s="14"/>
      <c r="AL1653" s="11"/>
      <c r="AM1653" s="13"/>
      <c r="AN1653" s="14"/>
      <c r="AO1653" s="11"/>
      <c r="AP1653" s="13"/>
      <c r="AQ1653" s="14"/>
      <c r="AR1653" s="11"/>
      <c r="AS1653" s="13"/>
      <c r="AT1653" s="14"/>
      <c r="AU1653" s="11"/>
      <c r="AV1653" s="11"/>
      <c r="AW1653" s="14"/>
      <c r="AX1653" s="13"/>
      <c r="AY1653" s="13"/>
      <c r="AZ1653" s="13"/>
      <c r="BA1653" s="13"/>
      <c r="BB1653" s="13"/>
      <c r="BC1653" s="13"/>
      <c r="BD1653" s="11"/>
      <c r="BE1653" s="11"/>
      <c r="BF1653" s="11"/>
      <c r="BG1653" s="11"/>
      <c r="BH1653" s="11"/>
      <c r="BI1653" s="11"/>
      <c r="BJ1653" s="11"/>
      <c r="BK1653" s="11"/>
      <c r="BL1653" s="11"/>
      <c r="BM1653" s="11"/>
      <c r="BN1653" s="11"/>
      <c r="BO1653" s="11"/>
      <c r="BP1653" s="11"/>
      <c r="BQ1653" s="11"/>
      <c r="BR1653" s="11"/>
      <c r="BS1653" s="11"/>
      <c r="BT1653" s="11"/>
      <c r="BU1653" s="11"/>
      <c r="BV1653" s="11"/>
      <c r="BW1653" s="11"/>
      <c r="BX1653" s="11"/>
      <c r="BY1653" s="11"/>
      <c r="BZ1653" s="11"/>
      <c r="CA1653" s="11"/>
      <c r="CB1653" s="11"/>
      <c r="CC1653" s="11"/>
      <c r="CD1653" s="11"/>
      <c r="CE1653" s="11"/>
      <c r="CF1653" s="11"/>
      <c r="CG1653" s="11"/>
      <c r="CH1653" s="11"/>
      <c r="CI1653" s="11"/>
      <c r="CJ1653" s="11"/>
      <c r="CK1653" s="11"/>
      <c r="CL1653" s="11"/>
      <c r="CM1653" s="11"/>
      <c r="CN1653" s="11"/>
      <c r="CO1653" s="11"/>
      <c r="CP1653" s="11"/>
      <c r="CQ1653" s="11"/>
      <c r="CR1653" s="11"/>
      <c r="CS1653" s="11"/>
      <c r="CT1653" s="11"/>
      <c r="CU1653" s="11"/>
      <c r="CV1653" s="11"/>
      <c r="CW1653" s="11"/>
      <c r="CX1653" s="11"/>
      <c r="CY1653" s="11"/>
      <c r="CZ1653" s="11"/>
      <c r="DA1653" s="11"/>
      <c r="DB1653" s="11"/>
      <c r="DC1653" s="11"/>
      <c r="DD1653" s="11"/>
      <c r="DE1653" s="11"/>
      <c r="DF1653" s="11"/>
      <c r="DG1653" s="11"/>
      <c r="DH1653" s="11"/>
      <c r="DI1653" s="11"/>
      <c r="DJ1653" s="11"/>
      <c r="DK1653" s="11"/>
      <c r="DL1653" s="11"/>
      <c r="DM1653" s="11"/>
      <c r="DN1653" s="11"/>
      <c r="DO1653" s="11"/>
      <c r="DP1653" s="11"/>
      <c r="DQ1653" s="11"/>
      <c r="DR1653" s="11"/>
      <c r="DS1653" s="11"/>
      <c r="DT1653" s="11"/>
      <c r="DU1653" s="11"/>
      <c r="DV1653" s="11"/>
      <c r="DW1653" s="11"/>
      <c r="DX1653" s="11"/>
      <c r="DY1653" s="11"/>
      <c r="DZ1653" s="11"/>
      <c r="EA1653" s="11"/>
      <c r="EB1653" s="11"/>
      <c r="EC1653" s="11"/>
      <c r="ED1653" s="11"/>
      <c r="EE1653" s="11"/>
      <c r="EF1653" s="11"/>
      <c r="EG1653" s="11"/>
      <c r="EH1653" s="11"/>
      <c r="EI1653" s="11"/>
      <c r="EJ1653" s="11"/>
      <c r="EK1653" s="11"/>
      <c r="EL1653" s="11"/>
      <c r="EM1653" s="11"/>
      <c r="EN1653" s="11"/>
      <c r="EO1653" s="11"/>
      <c r="EP1653" s="11"/>
      <c r="EQ1653" s="11"/>
      <c r="ER1653" s="11"/>
      <c r="ES1653" s="11"/>
      <c r="ET1653" s="11"/>
      <c r="EU1653" s="11"/>
      <c r="EV1653" s="11"/>
      <c r="EW1653" s="11"/>
      <c r="EX1653" s="11"/>
      <c r="EY1653" s="11"/>
      <c r="EZ1653" s="11"/>
      <c r="FA1653" s="11"/>
      <c r="FB1653" s="11"/>
      <c r="FC1653" s="11"/>
      <c r="FD1653" s="11"/>
      <c r="FE1653" s="11"/>
      <c r="FF1653" s="11"/>
      <c r="FG1653" s="11"/>
      <c r="FH1653" s="11"/>
      <c r="FI1653" s="11"/>
      <c r="FJ1653" s="11"/>
      <c r="FK1653" s="11"/>
      <c r="FL1653" s="11"/>
      <c r="FM1653" s="11"/>
      <c r="FN1653" s="11"/>
      <c r="FO1653" s="11"/>
      <c r="FP1653" s="11"/>
      <c r="FQ1653" s="11"/>
      <c r="FR1653" s="11"/>
      <c r="FS1653" s="11"/>
      <c r="FT1653" s="11"/>
      <c r="FU1653" s="11"/>
      <c r="FV1653" s="11"/>
      <c r="FW1653" s="11"/>
      <c r="FX1653" s="11"/>
      <c r="FY1653" s="11"/>
      <c r="FZ1653" s="11"/>
      <c r="GA1653" s="11"/>
      <c r="GB1653" s="11"/>
      <c r="GC1653" s="11"/>
      <c r="GD1653" s="11"/>
      <c r="GE1653" s="11"/>
      <c r="GF1653" s="11"/>
      <c r="GG1653" s="11"/>
      <c r="GH1653" s="11"/>
      <c r="GI1653" s="11"/>
      <c r="GJ1653" s="11"/>
      <c r="GK1653" s="11"/>
      <c r="GL1653" s="11"/>
      <c r="GM1653" s="11"/>
      <c r="GN1653" s="11"/>
      <c r="GO1653" s="11"/>
      <c r="GP1653" s="11"/>
      <c r="GQ1653" s="11"/>
      <c r="GR1653" s="11"/>
      <c r="GS1653" s="11"/>
      <c r="GT1653" s="11"/>
      <c r="GU1653" s="11"/>
      <c r="GV1653" s="11"/>
      <c r="GW1653" s="11"/>
      <c r="GX1653" s="11"/>
      <c r="GY1653" s="11"/>
      <c r="GZ1653" s="11"/>
      <c r="HA1653" s="11"/>
      <c r="HB1653" s="11"/>
      <c r="HC1653" s="11"/>
      <c r="HD1653" s="11"/>
      <c r="HE1653" s="11"/>
      <c r="HF1653" s="11"/>
      <c r="HG1653" s="11"/>
      <c r="HH1653" s="11"/>
      <c r="HI1653" s="11"/>
      <c r="HJ1653" s="11"/>
      <c r="HK1653" s="11"/>
      <c r="HL1653" s="11"/>
      <c r="HM1653" s="11"/>
      <c r="HN1653" s="11"/>
      <c r="HO1653" s="11"/>
      <c r="HP1653" s="11"/>
      <c r="HQ1653" s="11"/>
      <c r="HR1653" s="11"/>
      <c r="HS1653" s="11"/>
      <c r="HT1653" s="11"/>
      <c r="HU1653" s="11"/>
      <c r="HV1653" s="11"/>
      <c r="HW1653" s="11"/>
      <c r="HX1653" s="11"/>
      <c r="HY1653" s="11"/>
      <c r="HZ1653" s="11"/>
      <c r="IA1653" s="11"/>
      <c r="IB1653" s="11"/>
      <c r="IC1653" s="11"/>
      <c r="ID1653" s="11"/>
      <c r="IE1653" s="11"/>
      <c r="IF1653" s="11"/>
      <c r="IG1653" s="11"/>
      <c r="IH1653" s="11"/>
      <c r="II1653" s="11"/>
      <c r="IJ1653" s="11"/>
      <c r="IK1653" s="11"/>
      <c r="IL1653" s="11"/>
      <c r="IM1653" s="11"/>
      <c r="IN1653" s="11"/>
      <c r="IO1653" s="11"/>
      <c r="IP1653" s="11"/>
      <c r="IQ1653" s="11"/>
      <c r="IR1653" s="11"/>
      <c r="IS1653" s="11"/>
      <c r="IT1653" s="11"/>
    </row>
    <row r="1654" customFormat="false" ht="12.75" hidden="false" customHeight="true" outlineLevel="0" collapsed="false">
      <c r="A1654" s="11" t="s">
        <v>250</v>
      </c>
      <c r="B1654" s="11" t="s">
        <v>3126</v>
      </c>
      <c r="C1654" s="12" t="n">
        <v>34356</v>
      </c>
      <c r="D1654" s="15" t="s">
        <v>110</v>
      </c>
      <c r="E1654" s="11" t="s">
        <v>885</v>
      </c>
      <c r="F1654" s="13" t="s">
        <v>268</v>
      </c>
      <c r="G1654" s="14" t="s">
        <v>187</v>
      </c>
      <c r="H1654" s="11" t="s">
        <v>250</v>
      </c>
      <c r="I1654" s="13" t="s">
        <v>269</v>
      </c>
      <c r="J1654" s="14" t="s">
        <v>274</v>
      </c>
      <c r="K1654" s="11" t="s">
        <v>250</v>
      </c>
      <c r="L1654" s="13" t="s">
        <v>269</v>
      </c>
      <c r="M1654" s="14" t="s">
        <v>89</v>
      </c>
      <c r="N1654" s="11"/>
      <c r="O1654" s="13"/>
      <c r="P1654" s="14"/>
      <c r="Q1654" s="11"/>
      <c r="R1654" s="13"/>
      <c r="S1654" s="14"/>
      <c r="T1654" s="11"/>
      <c r="U1654" s="13"/>
      <c r="V1654" s="14"/>
      <c r="W1654" s="11"/>
      <c r="X1654" s="13"/>
      <c r="Y1654" s="14"/>
      <c r="Z1654" s="11"/>
      <c r="AA1654" s="13"/>
      <c r="AB1654" s="14"/>
      <c r="AC1654" s="11"/>
      <c r="AD1654" s="13"/>
      <c r="AE1654" s="14"/>
      <c r="AF1654" s="11"/>
      <c r="AG1654" s="13"/>
      <c r="AH1654" s="14"/>
      <c r="AI1654" s="11"/>
      <c r="AJ1654" s="13"/>
      <c r="AK1654" s="14"/>
      <c r="AL1654" s="11"/>
      <c r="AM1654" s="13"/>
      <c r="AN1654" s="14"/>
      <c r="AO1654" s="11"/>
      <c r="AP1654" s="13"/>
      <c r="AQ1654" s="14"/>
      <c r="AR1654" s="11"/>
      <c r="AS1654" s="13"/>
      <c r="AT1654" s="14"/>
      <c r="AU1654" s="11"/>
      <c r="AV1654" s="11"/>
      <c r="AW1654" s="14"/>
      <c r="AX1654" s="13"/>
      <c r="AY1654" s="13"/>
      <c r="AZ1654" s="13"/>
      <c r="BA1654" s="13"/>
      <c r="BB1654" s="13"/>
      <c r="BC1654" s="13"/>
      <c r="BD1654" s="11"/>
      <c r="BE1654" s="11"/>
      <c r="BF1654" s="11"/>
      <c r="BG1654" s="11"/>
      <c r="BH1654" s="11"/>
      <c r="BI1654" s="11"/>
      <c r="BJ1654" s="11"/>
      <c r="BK1654" s="11"/>
      <c r="BL1654" s="11"/>
      <c r="BM1654" s="11"/>
      <c r="BN1654" s="11"/>
      <c r="BO1654" s="11"/>
      <c r="BP1654" s="11"/>
      <c r="BQ1654" s="11"/>
      <c r="BR1654" s="11"/>
      <c r="BS1654" s="11"/>
      <c r="BT1654" s="11"/>
      <c r="BU1654" s="11"/>
      <c r="BV1654" s="11"/>
      <c r="BW1654" s="11"/>
      <c r="BX1654" s="11"/>
      <c r="BY1654" s="11"/>
      <c r="BZ1654" s="11"/>
      <c r="CA1654" s="11"/>
      <c r="CB1654" s="11"/>
      <c r="CC1654" s="11"/>
      <c r="CD1654" s="11"/>
      <c r="CE1654" s="11"/>
      <c r="CF1654" s="11"/>
      <c r="CG1654" s="11"/>
      <c r="CH1654" s="11"/>
      <c r="CI1654" s="11"/>
      <c r="CJ1654" s="11"/>
      <c r="CK1654" s="11"/>
      <c r="CL1654" s="11"/>
      <c r="CM1654" s="11"/>
      <c r="CN1654" s="11"/>
      <c r="CO1654" s="11"/>
      <c r="CP1654" s="11"/>
      <c r="CQ1654" s="11"/>
      <c r="CR1654" s="11"/>
      <c r="CS1654" s="11"/>
      <c r="CT1654" s="11"/>
      <c r="CU1654" s="11"/>
      <c r="CV1654" s="11"/>
      <c r="CW1654" s="11"/>
      <c r="CX1654" s="11"/>
      <c r="CY1654" s="11"/>
      <c r="CZ1654" s="11"/>
      <c r="DA1654" s="11"/>
      <c r="DB1654" s="11"/>
      <c r="DC1654" s="11"/>
      <c r="DD1654" s="11"/>
      <c r="DE1654" s="11"/>
      <c r="DF1654" s="11"/>
      <c r="DG1654" s="11"/>
      <c r="DH1654" s="11"/>
      <c r="DI1654" s="11"/>
      <c r="DJ1654" s="11"/>
      <c r="DK1654" s="11"/>
      <c r="DL1654" s="11"/>
      <c r="DM1654" s="11"/>
      <c r="DN1654" s="11"/>
      <c r="DO1654" s="11"/>
      <c r="DP1654" s="11"/>
      <c r="DQ1654" s="11"/>
      <c r="DR1654" s="11"/>
      <c r="DS1654" s="11"/>
      <c r="DT1654" s="11"/>
      <c r="DU1654" s="11"/>
      <c r="DV1654" s="11"/>
      <c r="DW1654" s="11"/>
      <c r="DX1654" s="11"/>
      <c r="DY1654" s="11"/>
      <c r="DZ1654" s="11"/>
      <c r="EA1654" s="11"/>
      <c r="EB1654" s="11"/>
      <c r="EC1654" s="11"/>
      <c r="ED1654" s="11"/>
      <c r="EE1654" s="11"/>
      <c r="EF1654" s="11"/>
      <c r="EG1654" s="11"/>
      <c r="EH1654" s="11"/>
      <c r="EI1654" s="11"/>
      <c r="EJ1654" s="11"/>
      <c r="EK1654" s="11"/>
      <c r="EL1654" s="11"/>
      <c r="EM1654" s="11"/>
      <c r="EN1654" s="11"/>
      <c r="EO1654" s="11"/>
      <c r="EP1654" s="11"/>
      <c r="EQ1654" s="11"/>
      <c r="ER1654" s="11"/>
      <c r="ES1654" s="11"/>
      <c r="ET1654" s="11"/>
      <c r="EU1654" s="11"/>
      <c r="EV1654" s="11"/>
      <c r="EW1654" s="11"/>
      <c r="EX1654" s="11"/>
      <c r="EY1654" s="11"/>
      <c r="EZ1654" s="11"/>
      <c r="FA1654" s="11"/>
      <c r="FB1654" s="11"/>
      <c r="FC1654" s="11"/>
      <c r="FD1654" s="11"/>
      <c r="FE1654" s="11"/>
      <c r="FF1654" s="11"/>
      <c r="FG1654" s="11"/>
      <c r="FH1654" s="11"/>
      <c r="FI1654" s="11"/>
      <c r="FJ1654" s="11"/>
      <c r="FK1654" s="11"/>
      <c r="FL1654" s="11"/>
      <c r="FM1654" s="11"/>
      <c r="FN1654" s="11"/>
      <c r="FO1654" s="11"/>
      <c r="FP1654" s="11"/>
      <c r="FQ1654" s="11"/>
      <c r="FR1654" s="11"/>
      <c r="FS1654" s="11"/>
      <c r="FT1654" s="11"/>
      <c r="FU1654" s="11"/>
      <c r="FV1654" s="11"/>
      <c r="FW1654" s="11"/>
      <c r="FX1654" s="11"/>
      <c r="FY1654" s="11"/>
      <c r="FZ1654" s="11"/>
      <c r="GA1654" s="11"/>
      <c r="GB1654" s="11"/>
      <c r="GC1654" s="11"/>
      <c r="GD1654" s="11"/>
      <c r="GE1654" s="11"/>
      <c r="GF1654" s="11"/>
      <c r="GG1654" s="11"/>
      <c r="GH1654" s="11"/>
      <c r="GI1654" s="11"/>
      <c r="GJ1654" s="11"/>
      <c r="GK1654" s="11"/>
      <c r="GL1654" s="11"/>
      <c r="GM1654" s="11"/>
      <c r="GN1654" s="11"/>
      <c r="GO1654" s="11"/>
      <c r="GP1654" s="11"/>
      <c r="GQ1654" s="11"/>
      <c r="GR1654" s="11"/>
      <c r="GS1654" s="11"/>
      <c r="GT1654" s="11"/>
      <c r="GU1654" s="11"/>
      <c r="GV1654" s="11"/>
      <c r="GW1654" s="11"/>
      <c r="GX1654" s="11"/>
      <c r="GY1654" s="11"/>
      <c r="GZ1654" s="11"/>
      <c r="HA1654" s="11"/>
      <c r="HB1654" s="11"/>
      <c r="HC1654" s="11"/>
      <c r="HD1654" s="11"/>
      <c r="HE1654" s="11"/>
      <c r="HF1654" s="11"/>
      <c r="HG1654" s="11"/>
      <c r="HH1654" s="11"/>
      <c r="HI1654" s="11"/>
      <c r="HJ1654" s="11"/>
      <c r="HK1654" s="11"/>
      <c r="HL1654" s="11"/>
      <c r="HM1654" s="11"/>
      <c r="HN1654" s="11"/>
      <c r="HO1654" s="11"/>
      <c r="HP1654" s="11"/>
      <c r="HQ1654" s="11"/>
      <c r="HR1654" s="11"/>
      <c r="HS1654" s="11"/>
      <c r="HT1654" s="11"/>
      <c r="HU1654" s="11"/>
      <c r="HV1654" s="11"/>
      <c r="HW1654" s="11"/>
      <c r="HX1654" s="11"/>
      <c r="HY1654" s="11"/>
      <c r="HZ1654" s="11"/>
      <c r="IA1654" s="11"/>
      <c r="IB1654" s="11"/>
      <c r="IC1654" s="11"/>
      <c r="ID1654" s="11"/>
      <c r="IE1654" s="11"/>
      <c r="IF1654" s="11"/>
      <c r="IG1654" s="11"/>
      <c r="IH1654" s="11"/>
      <c r="II1654" s="11"/>
      <c r="IJ1654" s="11"/>
      <c r="IK1654" s="11"/>
      <c r="IL1654" s="11"/>
      <c r="IM1654" s="11"/>
      <c r="IN1654" s="11"/>
      <c r="IO1654" s="11"/>
      <c r="IP1654" s="11"/>
      <c r="IQ1654" s="11"/>
      <c r="IR1654" s="11"/>
      <c r="IS1654" s="11"/>
      <c r="IT1654" s="11"/>
    </row>
    <row r="1655" s="11" customFormat="true" ht="12.75" hidden="false" customHeight="true" outlineLevel="0" collapsed="false">
      <c r="A1655" s="11" t="s">
        <v>225</v>
      </c>
      <c r="B1655" s="11" t="s">
        <v>3127</v>
      </c>
      <c r="C1655" s="12" t="n">
        <v>32870</v>
      </c>
      <c r="D1655" s="15" t="s">
        <v>126</v>
      </c>
      <c r="E1655" s="15" t="s">
        <v>378</v>
      </c>
      <c r="F1655" s="13" t="s">
        <v>135</v>
      </c>
      <c r="G1655" s="14" t="s">
        <v>168</v>
      </c>
      <c r="H1655" s="11" t="s">
        <v>275</v>
      </c>
      <c r="I1655" s="13" t="s">
        <v>82</v>
      </c>
      <c r="J1655" s="14" t="s">
        <v>180</v>
      </c>
      <c r="K1655" s="11" t="s">
        <v>225</v>
      </c>
      <c r="L1655" s="13" t="s">
        <v>82</v>
      </c>
      <c r="M1655" s="14" t="s">
        <v>249</v>
      </c>
      <c r="N1655" s="11" t="s">
        <v>225</v>
      </c>
      <c r="O1655" s="13" t="s">
        <v>82</v>
      </c>
      <c r="P1655" s="14" t="s">
        <v>288</v>
      </c>
      <c r="Q1655" s="11" t="s">
        <v>225</v>
      </c>
      <c r="R1655" s="13" t="s">
        <v>82</v>
      </c>
      <c r="S1655" s="14" t="s">
        <v>173</v>
      </c>
      <c r="U1655" s="13"/>
      <c r="V1655" s="14"/>
      <c r="X1655" s="13"/>
      <c r="Y1655" s="14"/>
      <c r="AA1655" s="13"/>
      <c r="AB1655" s="14"/>
      <c r="AD1655" s="13"/>
      <c r="AE1655" s="14"/>
      <c r="AG1655" s="13"/>
      <c r="AH1655" s="14"/>
      <c r="AJ1655" s="13"/>
      <c r="AK1655" s="14"/>
      <c r="AM1655" s="13"/>
      <c r="AN1655" s="14"/>
      <c r="AP1655" s="13"/>
      <c r="AQ1655" s="14"/>
      <c r="AS1655" s="13"/>
      <c r="AT1655" s="14"/>
      <c r="AW1655" s="14"/>
      <c r="AX1655" s="13"/>
      <c r="AY1655" s="13"/>
      <c r="AZ1655" s="13"/>
      <c r="BA1655" s="13"/>
      <c r="BB1655" s="13"/>
      <c r="BC1655" s="13"/>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row>
    <row r="1656" customFormat="false" ht="12.75" hidden="false" customHeight="true" outlineLevel="0" collapsed="false">
      <c r="A1656" s="11" t="s">
        <v>275</v>
      </c>
      <c r="B1656" s="11" t="s">
        <v>3128</v>
      </c>
      <c r="C1656" s="12" t="n">
        <v>32862</v>
      </c>
      <c r="D1656" s="15" t="s">
        <v>3129</v>
      </c>
      <c r="E1656" s="15" t="s">
        <v>3130</v>
      </c>
      <c r="F1656" s="13" t="s">
        <v>261</v>
      </c>
      <c r="G1656" s="14" t="s">
        <v>168</v>
      </c>
      <c r="H1656" s="11" t="s">
        <v>275</v>
      </c>
      <c r="I1656" s="13" t="s">
        <v>261</v>
      </c>
      <c r="J1656" s="14" t="s">
        <v>187</v>
      </c>
      <c r="K1656" s="11" t="s">
        <v>275</v>
      </c>
      <c r="L1656" s="13" t="s">
        <v>261</v>
      </c>
      <c r="M1656" s="14" t="s">
        <v>238</v>
      </c>
      <c r="N1656" s="11" t="s">
        <v>633</v>
      </c>
      <c r="O1656" s="13" t="s">
        <v>261</v>
      </c>
      <c r="P1656" s="14" t="s">
        <v>236</v>
      </c>
      <c r="Q1656" s="11" t="s">
        <v>633</v>
      </c>
      <c r="R1656" s="13" t="s">
        <v>261</v>
      </c>
      <c r="S1656" s="14" t="s">
        <v>218</v>
      </c>
      <c r="T1656" s="11"/>
      <c r="U1656" s="13"/>
      <c r="V1656" s="14"/>
      <c r="W1656" s="11"/>
      <c r="X1656" s="13"/>
      <c r="Y1656" s="14"/>
      <c r="Z1656" s="11"/>
      <c r="AA1656" s="13"/>
      <c r="AB1656" s="14"/>
      <c r="AC1656" s="11"/>
      <c r="AD1656" s="13"/>
      <c r="AE1656" s="14"/>
      <c r="AF1656" s="11"/>
      <c r="AG1656" s="13"/>
      <c r="AH1656" s="14"/>
      <c r="AI1656" s="11"/>
      <c r="AJ1656" s="13"/>
      <c r="AK1656" s="14"/>
      <c r="AL1656" s="11"/>
      <c r="AM1656" s="13"/>
      <c r="AN1656" s="14"/>
      <c r="AO1656" s="11"/>
      <c r="AP1656" s="13"/>
      <c r="AQ1656" s="14"/>
      <c r="AR1656" s="11"/>
      <c r="AS1656" s="13"/>
      <c r="AT1656" s="14"/>
      <c r="AU1656" s="11"/>
      <c r="AV1656" s="11"/>
      <c r="AW1656" s="14"/>
      <c r="AX1656" s="13"/>
      <c r="AY1656" s="13"/>
      <c r="AZ1656" s="13"/>
      <c r="BA1656" s="13"/>
      <c r="BB1656" s="13"/>
      <c r="BC1656" s="13"/>
    </row>
    <row r="1657" customFormat="false" ht="12.75" hidden="false" customHeight="true" outlineLevel="0" collapsed="false">
      <c r="A1657" s="11" t="s">
        <v>244</v>
      </c>
      <c r="B1657" s="11" t="s">
        <v>3131</v>
      </c>
      <c r="C1657" s="12" t="n">
        <v>34345</v>
      </c>
      <c r="D1657" s="15" t="s">
        <v>267</v>
      </c>
      <c r="E1657" s="14" t="s">
        <v>749</v>
      </c>
      <c r="F1657" s="11" t="s">
        <v>354</v>
      </c>
      <c r="G1657" s="15" t="s">
        <v>87</v>
      </c>
      <c r="H1657" s="11" t="s">
        <v>232</v>
      </c>
      <c r="I1657" s="11" t="s">
        <v>354</v>
      </c>
      <c r="J1657" s="15" t="s">
        <v>89</v>
      </c>
      <c r="K1657" s="11"/>
      <c r="L1657" s="11"/>
      <c r="M1657" s="11"/>
      <c r="N1657" s="11"/>
      <c r="O1657" s="11"/>
      <c r="P1657" s="11"/>
      <c r="Q1657" s="11"/>
      <c r="R1657" s="11"/>
      <c r="S1657" s="11"/>
      <c r="T1657" s="11"/>
      <c r="U1657" s="11"/>
      <c r="V1657" s="11"/>
      <c r="W1657" s="11"/>
      <c r="X1657" s="11"/>
      <c r="Y1657" s="11"/>
      <c r="Z1657" s="11"/>
      <c r="AA1657" s="11"/>
      <c r="AB1657" s="11"/>
      <c r="AC1657" s="11"/>
      <c r="AD1657" s="11"/>
      <c r="AE1657" s="11"/>
      <c r="AF1657" s="11"/>
      <c r="AG1657" s="11"/>
      <c r="AH1657" s="11"/>
      <c r="AI1657" s="11"/>
      <c r="AJ1657" s="11"/>
      <c r="AK1657" s="11"/>
      <c r="AL1657" s="11"/>
      <c r="AM1657" s="11"/>
      <c r="AN1657" s="11"/>
      <c r="AO1657" s="11"/>
      <c r="AP1657" s="11"/>
      <c r="AQ1657" s="11"/>
      <c r="AR1657" s="11"/>
      <c r="AS1657" s="11"/>
      <c r="AT1657" s="11"/>
      <c r="AU1657" s="11"/>
      <c r="AV1657" s="11"/>
      <c r="AW1657" s="11"/>
      <c r="AX1657" s="11"/>
      <c r="AY1657" s="11"/>
      <c r="AZ1657" s="11"/>
      <c r="BA1657" s="11"/>
      <c r="BB1657" s="11"/>
      <c r="BC1657" s="11"/>
      <c r="BD1657" s="11"/>
      <c r="BE1657" s="11"/>
      <c r="BF1657" s="11"/>
      <c r="BG1657" s="11"/>
      <c r="BH1657" s="11"/>
      <c r="BI1657" s="11"/>
      <c r="BJ1657" s="11"/>
      <c r="BK1657" s="11"/>
      <c r="BL1657" s="11"/>
      <c r="BM1657" s="11"/>
      <c r="BN1657" s="11"/>
      <c r="BO1657" s="11"/>
      <c r="BP1657" s="11"/>
      <c r="BQ1657" s="11"/>
      <c r="BR1657" s="11"/>
      <c r="BS1657" s="11"/>
      <c r="BT1657" s="11"/>
      <c r="BU1657" s="11"/>
      <c r="BV1657" s="11"/>
      <c r="BW1657" s="11"/>
      <c r="BX1657" s="11"/>
      <c r="BY1657" s="11"/>
      <c r="BZ1657" s="11"/>
      <c r="CA1657" s="11"/>
      <c r="CB1657" s="11"/>
      <c r="CC1657" s="11"/>
      <c r="CD1657" s="11"/>
      <c r="CE1657" s="11"/>
      <c r="CF1657" s="11"/>
      <c r="CG1657" s="11"/>
      <c r="CH1657" s="11"/>
      <c r="CI1657" s="11"/>
      <c r="CJ1657" s="11"/>
      <c r="CK1657" s="11"/>
      <c r="CL1657" s="11"/>
      <c r="CM1657" s="11"/>
      <c r="CN1657" s="11"/>
      <c r="CO1657" s="11"/>
      <c r="CP1657" s="11"/>
      <c r="CQ1657" s="11"/>
      <c r="CR1657" s="11"/>
      <c r="CS1657" s="11"/>
      <c r="CT1657" s="11"/>
      <c r="CU1657" s="11"/>
      <c r="CV1657" s="11"/>
      <c r="CW1657" s="11"/>
      <c r="CX1657" s="11"/>
      <c r="CY1657" s="11"/>
      <c r="CZ1657" s="11"/>
      <c r="DA1657" s="11"/>
      <c r="DB1657" s="11"/>
      <c r="DC1657" s="11"/>
      <c r="DD1657" s="11"/>
      <c r="DE1657" s="11"/>
      <c r="DF1657" s="11"/>
      <c r="DG1657" s="11"/>
      <c r="DH1657" s="11"/>
      <c r="DI1657" s="11"/>
      <c r="DJ1657" s="11"/>
      <c r="DK1657" s="11"/>
      <c r="DL1657" s="11"/>
      <c r="DM1657" s="11"/>
      <c r="DN1657" s="11"/>
      <c r="DO1657" s="11"/>
      <c r="DP1657" s="11"/>
      <c r="DQ1657" s="11"/>
      <c r="DR1657" s="11"/>
      <c r="DS1657" s="11"/>
      <c r="DT1657" s="11"/>
      <c r="DU1657" s="11"/>
      <c r="DV1657" s="11"/>
      <c r="DW1657" s="11"/>
      <c r="DX1657" s="11"/>
      <c r="DY1657" s="11"/>
      <c r="DZ1657" s="11"/>
      <c r="EA1657" s="11"/>
      <c r="EB1657" s="11"/>
      <c r="EC1657" s="11"/>
      <c r="ED1657" s="11"/>
      <c r="EE1657" s="11"/>
      <c r="EF1657" s="11"/>
      <c r="EG1657" s="11"/>
      <c r="EH1657" s="11"/>
      <c r="EI1657" s="11"/>
      <c r="EJ1657" s="11"/>
      <c r="EK1657" s="11"/>
      <c r="EL1657" s="11"/>
      <c r="EM1657" s="11"/>
      <c r="EN1657" s="11"/>
      <c r="EO1657" s="11"/>
      <c r="EP1657" s="11"/>
      <c r="EQ1657" s="11"/>
      <c r="ER1657" s="11"/>
      <c r="ES1657" s="11"/>
      <c r="ET1657" s="11"/>
      <c r="EU1657" s="11"/>
      <c r="EV1657" s="11"/>
      <c r="EW1657" s="11"/>
      <c r="EX1657" s="11"/>
      <c r="EY1657" s="11"/>
      <c r="EZ1657" s="11"/>
      <c r="FA1657" s="11"/>
      <c r="FB1657" s="11"/>
      <c r="FC1657" s="11"/>
      <c r="FD1657" s="11"/>
      <c r="FE1657" s="11"/>
      <c r="FF1657" s="11"/>
      <c r="FG1657" s="11"/>
      <c r="FH1657" s="11"/>
      <c r="FI1657" s="11"/>
      <c r="FJ1657" s="11"/>
      <c r="FK1657" s="11"/>
      <c r="FL1657" s="11"/>
      <c r="FM1657" s="11"/>
      <c r="FN1657" s="11"/>
      <c r="FO1657" s="11"/>
      <c r="FP1657" s="11"/>
      <c r="FQ1657" s="11"/>
      <c r="FR1657" s="11"/>
      <c r="FS1657" s="11"/>
      <c r="FT1657" s="11"/>
      <c r="FU1657" s="11"/>
      <c r="FV1657" s="11"/>
      <c r="FW1657" s="11"/>
      <c r="FX1657" s="11"/>
      <c r="FY1657" s="11"/>
      <c r="FZ1657" s="11"/>
      <c r="GA1657" s="11"/>
      <c r="GB1657" s="11"/>
      <c r="GC1657" s="11"/>
      <c r="GD1657" s="11"/>
      <c r="GE1657" s="11"/>
      <c r="GF1657" s="11"/>
      <c r="GG1657" s="11"/>
      <c r="GH1657" s="11"/>
      <c r="GI1657" s="11"/>
      <c r="GJ1657" s="11"/>
      <c r="GK1657" s="11"/>
      <c r="GL1657" s="11"/>
      <c r="GM1657" s="11"/>
      <c r="GN1657" s="11"/>
      <c r="GO1657" s="11"/>
      <c r="GP1657" s="11"/>
      <c r="GQ1657" s="11"/>
      <c r="GR1657" s="11"/>
      <c r="GS1657" s="11"/>
      <c r="GT1657" s="11"/>
      <c r="GU1657" s="11"/>
      <c r="GV1657" s="11"/>
      <c r="GW1657" s="11"/>
      <c r="GX1657" s="11"/>
      <c r="GY1657" s="11"/>
      <c r="GZ1657" s="11"/>
      <c r="HA1657" s="11"/>
      <c r="HB1657" s="11"/>
      <c r="HC1657" s="11"/>
      <c r="HD1657" s="11"/>
      <c r="HE1657" s="11"/>
      <c r="HF1657" s="11"/>
      <c r="HG1657" s="11"/>
      <c r="HH1657" s="11"/>
      <c r="HI1657" s="11"/>
      <c r="HJ1657" s="11"/>
      <c r="HK1657" s="11"/>
      <c r="HL1657" s="11"/>
      <c r="HM1657" s="11"/>
      <c r="HN1657" s="11"/>
      <c r="HO1657" s="11"/>
      <c r="HP1657" s="11"/>
      <c r="HQ1657" s="11"/>
      <c r="HR1657" s="11"/>
      <c r="HS1657" s="11"/>
      <c r="HT1657" s="11"/>
      <c r="HU1657" s="11"/>
      <c r="HV1657" s="11"/>
      <c r="HW1657" s="11"/>
      <c r="HX1657" s="11"/>
      <c r="HY1657" s="11"/>
      <c r="HZ1657" s="11"/>
      <c r="IA1657" s="11"/>
      <c r="IB1657" s="11"/>
      <c r="IC1657" s="11"/>
      <c r="ID1657" s="11"/>
      <c r="IE1657" s="11"/>
      <c r="IF1657" s="11"/>
      <c r="IG1657" s="11"/>
      <c r="IH1657" s="11"/>
      <c r="II1657" s="11"/>
      <c r="IJ1657" s="11"/>
      <c r="IK1657" s="11"/>
      <c r="IL1657" s="11"/>
      <c r="IM1657" s="11"/>
      <c r="IN1657" s="11"/>
      <c r="IO1657" s="11"/>
      <c r="IP1657" s="11"/>
      <c r="IQ1657" s="11"/>
      <c r="IR1657" s="11"/>
      <c r="IS1657" s="11"/>
      <c r="IT1657" s="11"/>
    </row>
    <row r="1658" customFormat="false" ht="12.75" hidden="false" customHeight="true" outlineLevel="0" collapsed="false">
      <c r="A1658" s="11" t="s">
        <v>313</v>
      </c>
      <c r="B1658" s="11" t="s">
        <v>3132</v>
      </c>
      <c r="C1658" s="12" t="n">
        <v>34607</v>
      </c>
      <c r="D1658" s="13" t="s">
        <v>64</v>
      </c>
      <c r="E1658" s="14" t="s">
        <v>369</v>
      </c>
      <c r="F1658" s="11" t="s">
        <v>195</v>
      </c>
      <c r="G1658" s="14" t="s">
        <v>3133</v>
      </c>
      <c r="H1658" s="11"/>
      <c r="I1658" s="11"/>
      <c r="J1658" s="11"/>
      <c r="K1658" s="11"/>
      <c r="L1658" s="11"/>
      <c r="M1658" s="11"/>
      <c r="N1658" s="11"/>
      <c r="O1658" s="11"/>
      <c r="P1658" s="11"/>
      <c r="Q1658" s="11"/>
      <c r="R1658" s="11"/>
      <c r="S1658" s="11"/>
      <c r="T1658" s="11"/>
      <c r="U1658" s="11"/>
      <c r="V1658" s="11"/>
      <c r="W1658" s="11"/>
      <c r="X1658" s="11"/>
      <c r="Y1658" s="11"/>
      <c r="Z1658" s="11"/>
      <c r="AA1658" s="11"/>
      <c r="AB1658" s="11"/>
      <c r="AC1658" s="11"/>
      <c r="AD1658" s="11"/>
      <c r="AE1658" s="11"/>
      <c r="AF1658" s="11"/>
      <c r="AG1658" s="11"/>
      <c r="AH1658" s="11"/>
      <c r="AI1658" s="11"/>
      <c r="AJ1658" s="11"/>
      <c r="AK1658" s="11"/>
      <c r="AL1658" s="11"/>
      <c r="AM1658" s="11"/>
      <c r="AN1658" s="11"/>
      <c r="AO1658" s="11"/>
      <c r="AP1658" s="11"/>
      <c r="AQ1658" s="11"/>
      <c r="AR1658" s="11"/>
      <c r="AS1658" s="11"/>
      <c r="AT1658" s="11"/>
      <c r="AU1658" s="11"/>
      <c r="AV1658" s="11"/>
      <c r="AW1658" s="11"/>
      <c r="AX1658" s="11"/>
      <c r="AY1658" s="11"/>
      <c r="AZ1658" s="11"/>
      <c r="BA1658" s="11"/>
      <c r="BB1658" s="11"/>
      <c r="BC1658" s="11"/>
      <c r="BD1658" s="11"/>
      <c r="BE1658" s="11"/>
      <c r="BF1658" s="11"/>
      <c r="BG1658" s="11"/>
      <c r="BH1658" s="11"/>
      <c r="BI1658" s="11"/>
      <c r="BJ1658" s="11"/>
      <c r="BK1658" s="11"/>
      <c r="BL1658" s="11"/>
      <c r="BM1658" s="11"/>
      <c r="BN1658" s="11"/>
      <c r="BO1658" s="11"/>
      <c r="BP1658" s="11"/>
      <c r="BQ1658" s="11"/>
      <c r="BR1658" s="11"/>
      <c r="BS1658" s="11"/>
      <c r="BT1658" s="11"/>
      <c r="BU1658" s="11"/>
      <c r="BV1658" s="11"/>
      <c r="BW1658" s="11"/>
      <c r="BX1658" s="11"/>
      <c r="BY1658" s="11"/>
      <c r="BZ1658" s="11"/>
      <c r="CA1658" s="11"/>
      <c r="CB1658" s="11"/>
      <c r="CC1658" s="11"/>
      <c r="CD1658" s="11"/>
      <c r="CE1658" s="11"/>
      <c r="CF1658" s="11"/>
      <c r="CG1658" s="11"/>
      <c r="CH1658" s="11"/>
      <c r="CI1658" s="11"/>
      <c r="CJ1658" s="11"/>
      <c r="CK1658" s="11"/>
      <c r="CL1658" s="11"/>
      <c r="CM1658" s="11"/>
      <c r="CN1658" s="11"/>
      <c r="CO1658" s="11"/>
      <c r="CP1658" s="11"/>
      <c r="CQ1658" s="11"/>
      <c r="CR1658" s="11"/>
      <c r="CS1658" s="11"/>
      <c r="CT1658" s="11"/>
      <c r="CU1658" s="11"/>
      <c r="CV1658" s="11"/>
      <c r="CW1658" s="11"/>
      <c r="CX1658" s="11"/>
      <c r="CY1658" s="11"/>
      <c r="CZ1658" s="11"/>
      <c r="DA1658" s="11"/>
      <c r="DB1658" s="11"/>
      <c r="DC1658" s="11"/>
      <c r="DD1658" s="11"/>
      <c r="DE1658" s="11"/>
      <c r="DF1658" s="11"/>
      <c r="DG1658" s="11"/>
      <c r="DH1658" s="11"/>
      <c r="DI1658" s="11"/>
      <c r="DJ1658" s="11"/>
      <c r="DK1658" s="11"/>
      <c r="DL1658" s="11"/>
      <c r="DM1658" s="11"/>
      <c r="DN1658" s="11"/>
      <c r="DO1658" s="11"/>
      <c r="DP1658" s="11"/>
      <c r="DQ1658" s="11"/>
      <c r="DR1658" s="11"/>
      <c r="DS1658" s="11"/>
      <c r="DT1658" s="11"/>
      <c r="DU1658" s="11"/>
      <c r="DV1658" s="11"/>
      <c r="DW1658" s="11"/>
      <c r="DX1658" s="11"/>
      <c r="DY1658" s="11"/>
      <c r="DZ1658" s="11"/>
      <c r="EA1658" s="11"/>
      <c r="EB1658" s="11"/>
      <c r="EC1658" s="11"/>
      <c r="ED1658" s="11"/>
      <c r="EE1658" s="11"/>
      <c r="EF1658" s="11"/>
      <c r="EG1658" s="11"/>
      <c r="EH1658" s="11"/>
      <c r="EI1658" s="11"/>
      <c r="EJ1658" s="11"/>
      <c r="EK1658" s="11"/>
      <c r="EL1658" s="11"/>
      <c r="EM1658" s="11"/>
      <c r="EN1658" s="11"/>
      <c r="EO1658" s="11"/>
      <c r="EP1658" s="11"/>
      <c r="EQ1658" s="11"/>
      <c r="ER1658" s="11"/>
      <c r="ES1658" s="11"/>
      <c r="ET1658" s="11"/>
      <c r="EU1658" s="11"/>
      <c r="EV1658" s="11"/>
      <c r="EW1658" s="11"/>
      <c r="EX1658" s="11"/>
      <c r="EY1658" s="11"/>
      <c r="EZ1658" s="11"/>
      <c r="FA1658" s="11"/>
      <c r="FB1658" s="11"/>
      <c r="FC1658" s="11"/>
      <c r="FD1658" s="11"/>
      <c r="FE1658" s="11"/>
      <c r="FF1658" s="11"/>
      <c r="FG1658" s="11"/>
      <c r="FH1658" s="11"/>
      <c r="FI1658" s="11"/>
      <c r="FJ1658" s="11"/>
      <c r="FK1658" s="11"/>
      <c r="FL1658" s="11"/>
      <c r="FM1658" s="11"/>
      <c r="FN1658" s="11"/>
      <c r="FO1658" s="11"/>
      <c r="FP1658" s="11"/>
      <c r="FQ1658" s="11"/>
      <c r="FR1658" s="11"/>
      <c r="FS1658" s="11"/>
      <c r="FT1658" s="11"/>
      <c r="FU1658" s="11"/>
      <c r="FV1658" s="11"/>
      <c r="FW1658" s="11"/>
      <c r="FX1658" s="11"/>
      <c r="FY1658" s="11"/>
      <c r="FZ1658" s="11"/>
      <c r="GA1658" s="11"/>
      <c r="GB1658" s="11"/>
      <c r="GC1658" s="11"/>
      <c r="GD1658" s="11"/>
      <c r="GE1658" s="11"/>
      <c r="GF1658" s="11"/>
      <c r="GG1658" s="11"/>
      <c r="GH1658" s="11"/>
      <c r="GI1658" s="11"/>
      <c r="GJ1658" s="11"/>
      <c r="GK1658" s="11"/>
      <c r="GL1658" s="11"/>
      <c r="GM1658" s="11"/>
      <c r="GN1658" s="11"/>
      <c r="GO1658" s="11"/>
      <c r="GP1658" s="11"/>
      <c r="GQ1658" s="11"/>
      <c r="GR1658" s="11"/>
      <c r="GS1658" s="11"/>
      <c r="GT1658" s="11"/>
      <c r="GU1658" s="11"/>
      <c r="GV1658" s="11"/>
      <c r="GW1658" s="11"/>
      <c r="GX1658" s="11"/>
      <c r="GY1658" s="11"/>
      <c r="GZ1658" s="11"/>
      <c r="HA1658" s="11"/>
      <c r="HB1658" s="11"/>
      <c r="HC1658" s="11"/>
      <c r="HD1658" s="11"/>
      <c r="HE1658" s="11"/>
      <c r="HF1658" s="11"/>
      <c r="HG1658" s="11"/>
      <c r="HH1658" s="11"/>
      <c r="HI1658" s="11"/>
      <c r="HJ1658" s="11"/>
      <c r="HK1658" s="11"/>
      <c r="HL1658" s="11"/>
      <c r="HM1658" s="11"/>
      <c r="HN1658" s="11"/>
      <c r="HO1658" s="11"/>
      <c r="HP1658" s="11"/>
      <c r="HQ1658" s="11"/>
      <c r="HR1658" s="11"/>
      <c r="HS1658" s="11"/>
      <c r="HT1658" s="11"/>
      <c r="HU1658" s="11"/>
      <c r="HV1658" s="11"/>
      <c r="HW1658" s="11"/>
      <c r="HX1658" s="11"/>
      <c r="HY1658" s="11"/>
      <c r="HZ1658" s="11"/>
      <c r="IA1658" s="11"/>
      <c r="IB1658" s="11"/>
      <c r="IC1658" s="11"/>
      <c r="ID1658" s="11"/>
      <c r="IE1658" s="11"/>
      <c r="IF1658" s="11"/>
      <c r="IG1658" s="11"/>
      <c r="IH1658" s="11"/>
      <c r="II1658" s="11"/>
      <c r="IJ1658" s="11"/>
      <c r="IK1658" s="11"/>
      <c r="IL1658" s="11"/>
      <c r="IM1658" s="11"/>
      <c r="IN1658" s="11"/>
      <c r="IO1658" s="11"/>
      <c r="IP1658" s="11"/>
      <c r="IQ1658" s="11"/>
      <c r="IR1658" s="11"/>
      <c r="IS1658" s="11"/>
      <c r="IT1658" s="11"/>
    </row>
    <row r="1659" customFormat="false" ht="12.75" hidden="false" customHeight="true" outlineLevel="0" collapsed="false">
      <c r="A1659" s="11" t="s">
        <v>232</v>
      </c>
      <c r="B1659" s="11" t="s">
        <v>3134</v>
      </c>
      <c r="C1659" s="12" t="n">
        <v>34339</v>
      </c>
      <c r="D1659" s="13" t="s">
        <v>65</v>
      </c>
      <c r="E1659" s="14" t="s">
        <v>372</v>
      </c>
      <c r="F1659" s="11" t="s">
        <v>171</v>
      </c>
      <c r="G1659" s="14" t="s">
        <v>89</v>
      </c>
      <c r="H1659" s="11"/>
      <c r="I1659" s="11"/>
      <c r="J1659" s="11"/>
      <c r="K1659" s="11"/>
      <c r="L1659" s="11"/>
      <c r="M1659" s="11"/>
      <c r="N1659" s="11"/>
      <c r="O1659" s="11"/>
      <c r="P1659" s="11"/>
      <c r="Q1659" s="11"/>
      <c r="R1659" s="11"/>
      <c r="S1659" s="11"/>
      <c r="T1659" s="11"/>
      <c r="U1659" s="11"/>
      <c r="V1659" s="11"/>
      <c r="W1659" s="11"/>
      <c r="X1659" s="11"/>
      <c r="Y1659" s="11"/>
      <c r="Z1659" s="11"/>
      <c r="AA1659" s="11"/>
      <c r="AB1659" s="11"/>
      <c r="AC1659" s="11"/>
      <c r="AD1659" s="11"/>
      <c r="AE1659" s="11"/>
      <c r="AF1659" s="11"/>
      <c r="AG1659" s="11"/>
      <c r="AH1659" s="11"/>
      <c r="AI1659" s="11"/>
      <c r="AJ1659" s="11"/>
      <c r="AK1659" s="11"/>
      <c r="AL1659" s="11"/>
      <c r="AM1659" s="11"/>
      <c r="AN1659" s="11"/>
      <c r="AO1659" s="11"/>
      <c r="AP1659" s="11"/>
      <c r="AQ1659" s="11"/>
      <c r="AR1659" s="11"/>
      <c r="AS1659" s="11"/>
      <c r="AT1659" s="11"/>
      <c r="AU1659" s="11"/>
      <c r="AV1659" s="11"/>
      <c r="AW1659" s="11"/>
      <c r="AX1659" s="11"/>
      <c r="AY1659" s="11"/>
      <c r="AZ1659" s="11"/>
      <c r="BA1659" s="11"/>
      <c r="BB1659" s="11"/>
      <c r="BC1659" s="11"/>
      <c r="BD1659" s="11"/>
      <c r="BE1659" s="11"/>
      <c r="BF1659" s="11"/>
      <c r="BG1659" s="11"/>
      <c r="BH1659" s="11"/>
      <c r="BI1659" s="11"/>
      <c r="BJ1659" s="11"/>
      <c r="BK1659" s="11"/>
      <c r="BL1659" s="11"/>
      <c r="BM1659" s="11"/>
      <c r="BN1659" s="11"/>
      <c r="BO1659" s="11"/>
      <c r="BP1659" s="11"/>
      <c r="BQ1659" s="11"/>
      <c r="BR1659" s="11"/>
      <c r="BS1659" s="11"/>
      <c r="BT1659" s="11"/>
      <c r="BU1659" s="11"/>
      <c r="BV1659" s="11"/>
      <c r="BW1659" s="11"/>
      <c r="BX1659" s="11"/>
      <c r="BY1659" s="11"/>
      <c r="BZ1659" s="11"/>
      <c r="CA1659" s="11"/>
      <c r="CB1659" s="11"/>
      <c r="CC1659" s="11"/>
      <c r="CD1659" s="11"/>
      <c r="CE1659" s="11"/>
      <c r="CF1659" s="11"/>
      <c r="CG1659" s="11"/>
      <c r="CH1659" s="11"/>
      <c r="CI1659" s="11"/>
      <c r="CJ1659" s="11"/>
      <c r="CK1659" s="11"/>
      <c r="CL1659" s="11"/>
      <c r="CM1659" s="11"/>
      <c r="CN1659" s="11"/>
      <c r="CO1659" s="11"/>
      <c r="CP1659" s="11"/>
      <c r="CQ1659" s="11"/>
      <c r="CR1659" s="11"/>
      <c r="CS1659" s="11"/>
      <c r="CT1659" s="11"/>
      <c r="CU1659" s="11"/>
      <c r="CV1659" s="11"/>
      <c r="CW1659" s="11"/>
      <c r="CX1659" s="11"/>
      <c r="CY1659" s="11"/>
      <c r="CZ1659" s="11"/>
      <c r="DA1659" s="11"/>
      <c r="DB1659" s="11"/>
      <c r="DC1659" s="11"/>
      <c r="DD1659" s="11"/>
      <c r="DE1659" s="11"/>
      <c r="DF1659" s="11"/>
      <c r="DG1659" s="11"/>
      <c r="DH1659" s="11"/>
      <c r="DI1659" s="11"/>
      <c r="DJ1659" s="11"/>
      <c r="DK1659" s="11"/>
      <c r="DL1659" s="11"/>
      <c r="DM1659" s="11"/>
      <c r="DN1659" s="11"/>
      <c r="DO1659" s="11"/>
      <c r="DP1659" s="11"/>
      <c r="DQ1659" s="11"/>
      <c r="DR1659" s="11"/>
      <c r="DS1659" s="11"/>
      <c r="DT1659" s="11"/>
      <c r="DU1659" s="11"/>
      <c r="DV1659" s="11"/>
      <c r="DW1659" s="11"/>
      <c r="DX1659" s="11"/>
      <c r="DY1659" s="11"/>
      <c r="DZ1659" s="11"/>
      <c r="EA1659" s="11"/>
      <c r="EB1659" s="11"/>
      <c r="EC1659" s="11"/>
      <c r="ED1659" s="11"/>
      <c r="EE1659" s="11"/>
      <c r="EF1659" s="11"/>
      <c r="EG1659" s="11"/>
      <c r="EH1659" s="11"/>
      <c r="EI1659" s="11"/>
      <c r="EJ1659" s="11"/>
      <c r="EK1659" s="11"/>
      <c r="EL1659" s="11"/>
      <c r="EM1659" s="11"/>
      <c r="EN1659" s="11"/>
      <c r="EO1659" s="11"/>
      <c r="EP1659" s="11"/>
      <c r="EQ1659" s="11"/>
      <c r="ER1659" s="11"/>
      <c r="ES1659" s="11"/>
      <c r="ET1659" s="11"/>
      <c r="EU1659" s="11"/>
      <c r="EV1659" s="11"/>
      <c r="EW1659" s="11"/>
      <c r="EX1659" s="11"/>
      <c r="EY1659" s="11"/>
      <c r="EZ1659" s="11"/>
      <c r="FA1659" s="11"/>
      <c r="FB1659" s="11"/>
      <c r="FC1659" s="11"/>
      <c r="FD1659" s="11"/>
      <c r="FE1659" s="11"/>
      <c r="FF1659" s="11"/>
      <c r="FG1659" s="11"/>
      <c r="FH1659" s="11"/>
      <c r="FI1659" s="11"/>
      <c r="FJ1659" s="11"/>
      <c r="FK1659" s="11"/>
      <c r="FL1659" s="11"/>
      <c r="FM1659" s="11"/>
      <c r="FN1659" s="11"/>
      <c r="FO1659" s="11"/>
      <c r="FP1659" s="11"/>
      <c r="FQ1659" s="11"/>
      <c r="FR1659" s="11"/>
      <c r="FS1659" s="11"/>
      <c r="FT1659" s="11"/>
      <c r="FU1659" s="11"/>
      <c r="FV1659" s="11"/>
      <c r="FW1659" s="11"/>
      <c r="FX1659" s="11"/>
      <c r="FY1659" s="11"/>
      <c r="FZ1659" s="11"/>
      <c r="GA1659" s="11"/>
      <c r="GB1659" s="11"/>
      <c r="GC1659" s="11"/>
      <c r="GD1659" s="11"/>
      <c r="GE1659" s="11"/>
      <c r="GF1659" s="11"/>
      <c r="GG1659" s="11"/>
      <c r="GH1659" s="11"/>
      <c r="GI1659" s="11"/>
      <c r="GJ1659" s="11"/>
      <c r="GK1659" s="11"/>
      <c r="GL1659" s="11"/>
      <c r="GM1659" s="11"/>
      <c r="GN1659" s="11"/>
      <c r="GO1659" s="11"/>
      <c r="GP1659" s="11"/>
      <c r="GQ1659" s="11"/>
      <c r="GR1659" s="11"/>
      <c r="GS1659" s="11"/>
      <c r="GT1659" s="11"/>
      <c r="GU1659" s="11"/>
      <c r="GV1659" s="11"/>
      <c r="GW1659" s="11"/>
      <c r="GX1659" s="11"/>
      <c r="GY1659" s="11"/>
      <c r="GZ1659" s="11"/>
      <c r="HA1659" s="11"/>
      <c r="HB1659" s="11"/>
      <c r="HC1659" s="11"/>
      <c r="HD1659" s="11"/>
      <c r="HE1659" s="11"/>
      <c r="HF1659" s="11"/>
      <c r="HG1659" s="11"/>
      <c r="HH1659" s="11"/>
      <c r="HI1659" s="11"/>
      <c r="HJ1659" s="11"/>
      <c r="HK1659" s="11"/>
      <c r="HL1659" s="11"/>
      <c r="HM1659" s="11"/>
      <c r="HN1659" s="11"/>
      <c r="HO1659" s="11"/>
      <c r="HP1659" s="11"/>
      <c r="HQ1659" s="11"/>
      <c r="HR1659" s="11"/>
      <c r="HS1659" s="11"/>
      <c r="HT1659" s="11"/>
      <c r="HU1659" s="11"/>
      <c r="HV1659" s="11"/>
      <c r="HW1659" s="11"/>
      <c r="HX1659" s="11"/>
      <c r="HY1659" s="11"/>
      <c r="HZ1659" s="11"/>
      <c r="IA1659" s="11"/>
      <c r="IB1659" s="11"/>
      <c r="IC1659" s="11"/>
      <c r="ID1659" s="11"/>
      <c r="IE1659" s="11"/>
      <c r="IF1659" s="11"/>
      <c r="IG1659" s="11"/>
      <c r="IH1659" s="11"/>
      <c r="II1659" s="11"/>
      <c r="IJ1659" s="11"/>
      <c r="IK1659" s="11"/>
      <c r="IL1659" s="11"/>
      <c r="IM1659" s="11"/>
      <c r="IN1659" s="11"/>
      <c r="IO1659" s="11"/>
      <c r="IP1659" s="11"/>
      <c r="IQ1659" s="11"/>
      <c r="IR1659" s="11"/>
      <c r="IS1659" s="11"/>
      <c r="IT1659" s="11"/>
    </row>
    <row r="1661" s="11" customFormat="true" ht="12.75" hidden="false" customHeight="true" outlineLevel="0" collapsed="false">
      <c r="A1661" s="11" t="s">
        <v>331</v>
      </c>
      <c r="B1661" s="11" t="s">
        <v>3135</v>
      </c>
      <c r="C1661" s="12" t="n">
        <v>33325</v>
      </c>
      <c r="D1661" s="15" t="s">
        <v>507</v>
      </c>
      <c r="E1661" s="15" t="s">
        <v>65</v>
      </c>
      <c r="F1661" s="13" t="s">
        <v>354</v>
      </c>
      <c r="G1661" s="14" t="s">
        <v>653</v>
      </c>
      <c r="I1661" s="13"/>
      <c r="J1661" s="14"/>
      <c r="K1661" s="11" t="s">
        <v>307</v>
      </c>
      <c r="L1661" s="13" t="s">
        <v>171</v>
      </c>
      <c r="M1661" s="14" t="s">
        <v>327</v>
      </c>
      <c r="O1661" s="13"/>
      <c r="P1661" s="14"/>
      <c r="R1661" s="13"/>
      <c r="S1661" s="14"/>
      <c r="U1661" s="13"/>
      <c r="V1661" s="14"/>
      <c r="X1661" s="13"/>
      <c r="Y1661" s="14"/>
      <c r="AA1661" s="13"/>
      <c r="AB1661" s="14"/>
      <c r="AD1661" s="13"/>
      <c r="AE1661" s="14"/>
      <c r="AG1661" s="13"/>
      <c r="AH1661" s="14"/>
      <c r="AJ1661" s="13"/>
      <c r="AK1661" s="14"/>
      <c r="AM1661" s="13"/>
      <c r="AN1661" s="14"/>
      <c r="AP1661" s="13"/>
      <c r="AQ1661" s="14"/>
      <c r="AS1661" s="13"/>
      <c r="AT1661" s="14"/>
      <c r="AW1661" s="14"/>
      <c r="AX1661" s="13"/>
      <c r="AY1661" s="13"/>
      <c r="AZ1661" s="13"/>
      <c r="BA1661" s="13"/>
      <c r="BB1661" s="13"/>
      <c r="BC1661" s="13"/>
    </row>
    <row r="1662" s="11" customFormat="true" ht="12.75" hidden="false" customHeight="true" outlineLevel="0" collapsed="false">
      <c r="A1662" s="11" t="s">
        <v>313</v>
      </c>
      <c r="B1662" s="0" t="s">
        <v>3136</v>
      </c>
      <c r="C1662" s="8" t="n">
        <v>30755</v>
      </c>
      <c r="D1662" s="9" t="s">
        <v>3137</v>
      </c>
      <c r="E1662" s="9" t="s">
        <v>900</v>
      </c>
      <c r="F1662" s="16" t="s">
        <v>112</v>
      </c>
      <c r="G1662" s="16" t="s">
        <v>3138</v>
      </c>
      <c r="H1662" s="11" t="s">
        <v>289</v>
      </c>
      <c r="I1662" s="16" t="s">
        <v>138</v>
      </c>
      <c r="J1662" s="16" t="s">
        <v>1590</v>
      </c>
      <c r="K1662" s="7" t="s">
        <v>289</v>
      </c>
      <c r="L1662" s="16" t="s">
        <v>138</v>
      </c>
      <c r="M1662" s="16" t="s">
        <v>498</v>
      </c>
      <c r="N1662" s="7" t="s">
        <v>289</v>
      </c>
      <c r="O1662" s="16" t="s">
        <v>138</v>
      </c>
      <c r="P1662" s="16" t="s">
        <v>927</v>
      </c>
      <c r="Q1662" s="7" t="s">
        <v>289</v>
      </c>
      <c r="R1662" s="16" t="s">
        <v>138</v>
      </c>
      <c r="S1662" s="16" t="s">
        <v>632</v>
      </c>
      <c r="T1662" s="7" t="s">
        <v>289</v>
      </c>
      <c r="U1662" s="16" t="s">
        <v>138</v>
      </c>
      <c r="V1662" s="16" t="s">
        <v>779</v>
      </c>
      <c r="W1662" s="0" t="s">
        <v>289</v>
      </c>
      <c r="X1662" s="9" t="s">
        <v>138</v>
      </c>
      <c r="Y1662" s="9" t="s">
        <v>1693</v>
      </c>
      <c r="Z1662" s="0" t="s">
        <v>328</v>
      </c>
      <c r="AA1662" s="9" t="s">
        <v>138</v>
      </c>
      <c r="AB1662" s="9" t="s">
        <v>1063</v>
      </c>
      <c r="AC1662" s="0" t="s">
        <v>307</v>
      </c>
      <c r="AD1662" s="9" t="s">
        <v>138</v>
      </c>
      <c r="AE1662" s="9" t="s">
        <v>1063</v>
      </c>
      <c r="AF1662" s="0"/>
      <c r="AG1662" s="9"/>
      <c r="AH1662" s="9"/>
      <c r="AI1662" s="0"/>
      <c r="AJ1662" s="9"/>
      <c r="AK1662" s="9"/>
      <c r="AL1662" s="0" t="s">
        <v>328</v>
      </c>
      <c r="AM1662" s="9" t="s">
        <v>346</v>
      </c>
      <c r="AN1662" s="9" t="s">
        <v>91</v>
      </c>
      <c r="AO1662" s="0"/>
      <c r="AP1662" s="9"/>
      <c r="AQ1662" s="9"/>
      <c r="AR1662" s="0"/>
      <c r="AS1662" s="9"/>
      <c r="AT1662" s="9"/>
      <c r="AU1662" s="0"/>
      <c r="AV1662" s="8"/>
      <c r="AW1662" s="9"/>
      <c r="AX1662" s="2"/>
      <c r="AY1662" s="0"/>
      <c r="AZ1662" s="1"/>
      <c r="BA1662" s="2"/>
      <c r="BB1662" s="2"/>
      <c r="BC1662" s="2"/>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row>
    <row r="1663" customFormat="false" ht="12.75" hidden="false" customHeight="true" outlineLevel="0" collapsed="false">
      <c r="A1663" s="11" t="s">
        <v>289</v>
      </c>
      <c r="B1663" s="0" t="s">
        <v>3139</v>
      </c>
      <c r="C1663" s="8" t="n">
        <v>32514</v>
      </c>
      <c r="D1663" s="9" t="s">
        <v>3140</v>
      </c>
      <c r="E1663" s="9" t="s">
        <v>214</v>
      </c>
      <c r="F1663" s="9" t="s">
        <v>96</v>
      </c>
      <c r="G1663" s="9" t="s">
        <v>822</v>
      </c>
      <c r="H1663" s="11" t="s">
        <v>289</v>
      </c>
      <c r="I1663" s="9" t="s">
        <v>96</v>
      </c>
      <c r="J1663" s="9" t="s">
        <v>3124</v>
      </c>
      <c r="K1663" s="11" t="s">
        <v>289</v>
      </c>
      <c r="L1663" s="9" t="s">
        <v>96</v>
      </c>
      <c r="M1663" s="9" t="s">
        <v>2339</v>
      </c>
      <c r="N1663" s="11" t="s">
        <v>289</v>
      </c>
      <c r="O1663" s="9" t="s">
        <v>96</v>
      </c>
      <c r="P1663" s="9" t="s">
        <v>3141</v>
      </c>
      <c r="Q1663" s="0" t="s">
        <v>233</v>
      </c>
      <c r="R1663" s="9" t="s">
        <v>96</v>
      </c>
      <c r="S1663" s="9" t="s">
        <v>264</v>
      </c>
      <c r="T1663" s="0" t="s">
        <v>233</v>
      </c>
      <c r="U1663" s="9" t="s">
        <v>96</v>
      </c>
      <c r="V1663" s="9" t="s">
        <v>208</v>
      </c>
      <c r="W1663" s="0" t="s">
        <v>250</v>
      </c>
      <c r="X1663" s="9" t="s">
        <v>96</v>
      </c>
      <c r="Y1663" s="9" t="s">
        <v>92</v>
      </c>
      <c r="Z1663" s="0" t="s">
        <v>250</v>
      </c>
      <c r="AA1663" s="9" t="s">
        <v>96</v>
      </c>
      <c r="AB1663" s="9" t="s">
        <v>173</v>
      </c>
      <c r="AD1663" s="9"/>
      <c r="AE1663" s="9"/>
      <c r="AG1663" s="9"/>
      <c r="AH1663" s="9"/>
      <c r="AI1663" s="0"/>
      <c r="AJ1663" s="9"/>
      <c r="AK1663" s="9"/>
      <c r="AM1663" s="9"/>
      <c r="AN1663" s="9"/>
      <c r="AP1663" s="9"/>
      <c r="AQ1663" s="9"/>
      <c r="AS1663" s="9"/>
      <c r="AT1663" s="9"/>
      <c r="AV1663" s="8"/>
      <c r="AW1663" s="9"/>
      <c r="AX1663" s="2"/>
      <c r="AZ1663" s="1"/>
      <c r="BA1663" s="2"/>
    </row>
    <row r="1664" s="11" customFormat="true" ht="12.75" hidden="false" customHeight="true" outlineLevel="0" collapsed="false">
      <c r="A1664" s="11" t="s">
        <v>307</v>
      </c>
      <c r="B1664" s="11" t="s">
        <v>3142</v>
      </c>
      <c r="C1664" s="12" t="n">
        <v>33855</v>
      </c>
      <c r="D1664" s="15" t="s">
        <v>417</v>
      </c>
      <c r="E1664" s="15" t="s">
        <v>418</v>
      </c>
      <c r="F1664" s="13" t="s">
        <v>61</v>
      </c>
      <c r="G1664" s="14" t="s">
        <v>322</v>
      </c>
      <c r="H1664" s="11" t="s">
        <v>254</v>
      </c>
      <c r="I1664" s="13" t="s">
        <v>61</v>
      </c>
      <c r="J1664" s="14" t="s">
        <v>3143</v>
      </c>
      <c r="K1664" s="11" t="s">
        <v>307</v>
      </c>
      <c r="L1664" s="13" t="s">
        <v>61</v>
      </c>
      <c r="M1664" s="14" t="s">
        <v>3144</v>
      </c>
      <c r="O1664" s="13"/>
      <c r="P1664" s="14"/>
      <c r="R1664" s="13"/>
      <c r="S1664" s="14"/>
      <c r="U1664" s="13"/>
      <c r="V1664" s="14"/>
      <c r="X1664" s="13"/>
      <c r="Y1664" s="14"/>
      <c r="AA1664" s="13"/>
      <c r="AB1664" s="14"/>
      <c r="AD1664" s="13"/>
      <c r="AE1664" s="14"/>
      <c r="AG1664" s="13"/>
      <c r="AH1664" s="14"/>
      <c r="AJ1664" s="13"/>
      <c r="AK1664" s="14"/>
      <c r="AM1664" s="13"/>
      <c r="AN1664" s="14"/>
      <c r="AP1664" s="13"/>
      <c r="AQ1664" s="14"/>
      <c r="AS1664" s="13"/>
      <c r="AT1664" s="14"/>
      <c r="AW1664" s="14"/>
      <c r="AX1664" s="13"/>
      <c r="AY1664" s="13"/>
      <c r="AZ1664" s="13"/>
      <c r="BA1664" s="13"/>
      <c r="BB1664" s="13"/>
      <c r="BC1664" s="13"/>
    </row>
    <row r="1665" s="11" customFormat="true" ht="12.75" hidden="false" customHeight="true" outlineLevel="0" collapsed="false">
      <c r="A1665" s="18" t="s">
        <v>328</v>
      </c>
      <c r="B1665" s="11" t="s">
        <v>3145</v>
      </c>
      <c r="C1665" s="12" t="n">
        <v>33650</v>
      </c>
      <c r="D1665" s="22" t="s">
        <v>535</v>
      </c>
      <c r="E1665" s="15" t="s">
        <v>75</v>
      </c>
      <c r="F1665" s="19" t="s">
        <v>84</v>
      </c>
      <c r="G1665" s="20" t="s">
        <v>1428</v>
      </c>
      <c r="H1665" s="18" t="s">
        <v>328</v>
      </c>
      <c r="I1665" s="19" t="s">
        <v>346</v>
      </c>
      <c r="J1665" s="20" t="s">
        <v>327</v>
      </c>
      <c r="K1665" s="18"/>
      <c r="L1665" s="19"/>
      <c r="M1665" s="20"/>
      <c r="N1665" s="18" t="s">
        <v>328</v>
      </c>
      <c r="O1665" s="19" t="s">
        <v>346</v>
      </c>
      <c r="P1665" s="20" t="s">
        <v>327</v>
      </c>
    </row>
    <row r="1666" s="11" customFormat="true" ht="12.75" hidden="false" customHeight="true" outlineLevel="0" collapsed="false">
      <c r="A1666" s="11" t="s">
        <v>282</v>
      </c>
      <c r="B1666" s="11" t="s">
        <v>3146</v>
      </c>
      <c r="C1666" s="12" t="n">
        <v>34695</v>
      </c>
      <c r="D1666" s="13" t="s">
        <v>68</v>
      </c>
      <c r="E1666" s="14" t="s">
        <v>69</v>
      </c>
      <c r="F1666" s="11" t="s">
        <v>363</v>
      </c>
      <c r="G1666" s="14" t="s">
        <v>1428</v>
      </c>
    </row>
    <row r="1667" customFormat="false" ht="12.75" hidden="false" customHeight="true" outlineLevel="0" collapsed="false">
      <c r="A1667" s="11" t="s">
        <v>307</v>
      </c>
      <c r="B1667" s="11" t="s">
        <v>3147</v>
      </c>
      <c r="C1667" s="12" t="n">
        <v>34499</v>
      </c>
      <c r="D1667" s="13" t="s">
        <v>64</v>
      </c>
      <c r="E1667" s="14" t="s">
        <v>137</v>
      </c>
      <c r="F1667" s="11" t="s">
        <v>135</v>
      </c>
      <c r="G1667" s="14" t="s">
        <v>513</v>
      </c>
      <c r="H1667" s="11"/>
      <c r="I1667" s="11"/>
      <c r="J1667" s="11"/>
      <c r="K1667" s="11"/>
      <c r="L1667" s="11"/>
      <c r="M1667" s="11"/>
      <c r="N1667" s="11"/>
      <c r="O1667" s="11"/>
      <c r="P1667" s="11"/>
      <c r="Q1667" s="11"/>
      <c r="R1667" s="11"/>
      <c r="S1667" s="11"/>
      <c r="T1667" s="11"/>
      <c r="U1667" s="11"/>
      <c r="V1667" s="11"/>
      <c r="W1667" s="11"/>
      <c r="X1667" s="11"/>
      <c r="Y1667" s="11"/>
      <c r="Z1667" s="11"/>
      <c r="AA1667" s="11"/>
      <c r="AB1667" s="11"/>
      <c r="AC1667" s="11"/>
      <c r="AD1667" s="11"/>
      <c r="AE1667" s="11"/>
      <c r="AF1667" s="11"/>
      <c r="AG1667" s="11"/>
      <c r="AH1667" s="11"/>
      <c r="AI1667" s="11"/>
      <c r="AJ1667" s="11"/>
      <c r="AK1667" s="11"/>
      <c r="AL1667" s="11"/>
      <c r="AM1667" s="11"/>
      <c r="AN1667" s="11"/>
      <c r="AO1667" s="11"/>
      <c r="AP1667" s="11"/>
      <c r="AQ1667" s="11"/>
      <c r="AR1667" s="11"/>
      <c r="AS1667" s="11"/>
      <c r="AT1667" s="11"/>
      <c r="AU1667" s="11"/>
      <c r="AV1667" s="11"/>
      <c r="AW1667" s="11"/>
      <c r="AX1667" s="11"/>
      <c r="AY1667" s="11"/>
      <c r="AZ1667" s="11"/>
      <c r="BA1667" s="11"/>
      <c r="BB1667" s="11"/>
      <c r="BC1667" s="11"/>
      <c r="BD1667" s="11"/>
      <c r="BE1667" s="11"/>
      <c r="BF1667" s="11"/>
      <c r="BG1667" s="11"/>
      <c r="BH1667" s="11"/>
      <c r="BI1667" s="11"/>
      <c r="BJ1667" s="11"/>
      <c r="BK1667" s="11"/>
      <c r="BL1667" s="11"/>
      <c r="BM1667" s="11"/>
      <c r="BN1667" s="11"/>
      <c r="BO1667" s="11"/>
      <c r="BP1667" s="11"/>
      <c r="BQ1667" s="11"/>
      <c r="BR1667" s="11"/>
      <c r="BS1667" s="11"/>
      <c r="BT1667" s="11"/>
      <c r="BU1667" s="11"/>
      <c r="BV1667" s="11"/>
      <c r="BW1667" s="11"/>
      <c r="BX1667" s="11"/>
      <c r="BY1667" s="11"/>
      <c r="BZ1667" s="11"/>
      <c r="CA1667" s="11"/>
      <c r="CB1667" s="11"/>
      <c r="CC1667" s="11"/>
      <c r="CD1667" s="11"/>
      <c r="CE1667" s="11"/>
      <c r="CF1667" s="11"/>
      <c r="CG1667" s="11"/>
      <c r="CH1667" s="11"/>
      <c r="CI1667" s="11"/>
      <c r="CJ1667" s="11"/>
      <c r="CK1667" s="11"/>
      <c r="CL1667" s="11"/>
      <c r="CM1667" s="11"/>
      <c r="CN1667" s="11"/>
      <c r="CO1667" s="11"/>
      <c r="CP1667" s="11"/>
      <c r="CQ1667" s="11"/>
      <c r="CR1667" s="11"/>
      <c r="CS1667" s="11"/>
      <c r="CT1667" s="11"/>
      <c r="CU1667" s="11"/>
      <c r="CV1667" s="11"/>
      <c r="CW1667" s="11"/>
      <c r="CX1667" s="11"/>
      <c r="CY1667" s="11"/>
      <c r="CZ1667" s="11"/>
      <c r="DA1667" s="11"/>
      <c r="DB1667" s="11"/>
      <c r="DC1667" s="11"/>
      <c r="DD1667" s="11"/>
      <c r="DE1667" s="11"/>
      <c r="DF1667" s="11"/>
      <c r="DG1667" s="11"/>
      <c r="DH1667" s="11"/>
      <c r="DI1667" s="11"/>
      <c r="DJ1667" s="11"/>
      <c r="DK1667" s="11"/>
      <c r="DL1667" s="11"/>
      <c r="DM1667" s="11"/>
      <c r="DN1667" s="11"/>
      <c r="DO1667" s="11"/>
      <c r="DP1667" s="11"/>
      <c r="DQ1667" s="11"/>
      <c r="DR1667" s="11"/>
      <c r="DS1667" s="11"/>
      <c r="DT1667" s="11"/>
      <c r="DU1667" s="11"/>
      <c r="DV1667" s="11"/>
      <c r="DW1667" s="11"/>
      <c r="DX1667" s="11"/>
      <c r="DY1667" s="11"/>
      <c r="DZ1667" s="11"/>
      <c r="EA1667" s="11"/>
      <c r="EB1667" s="11"/>
      <c r="EC1667" s="11"/>
      <c r="ED1667" s="11"/>
      <c r="EE1667" s="11"/>
      <c r="EF1667" s="11"/>
      <c r="EG1667" s="11"/>
      <c r="EH1667" s="11"/>
      <c r="EI1667" s="11"/>
      <c r="EJ1667" s="11"/>
      <c r="EK1667" s="11"/>
      <c r="EL1667" s="11"/>
      <c r="EM1667" s="11"/>
      <c r="EN1667" s="11"/>
      <c r="EO1667" s="11"/>
      <c r="EP1667" s="11"/>
      <c r="EQ1667" s="11"/>
      <c r="ER1667" s="11"/>
      <c r="ES1667" s="11"/>
      <c r="ET1667" s="11"/>
      <c r="EU1667" s="11"/>
      <c r="EV1667" s="11"/>
      <c r="EW1667" s="11"/>
      <c r="EX1667" s="11"/>
      <c r="EY1667" s="11"/>
      <c r="EZ1667" s="11"/>
      <c r="FA1667" s="11"/>
      <c r="FB1667" s="11"/>
      <c r="FC1667" s="11"/>
      <c r="FD1667" s="11"/>
      <c r="FE1667" s="11"/>
      <c r="FF1667" s="11"/>
      <c r="FG1667" s="11"/>
      <c r="FH1667" s="11"/>
      <c r="FI1667" s="11"/>
      <c r="FJ1667" s="11"/>
      <c r="FK1667" s="11"/>
      <c r="FL1667" s="11"/>
      <c r="FM1667" s="11"/>
      <c r="FN1667" s="11"/>
      <c r="FO1667" s="11"/>
      <c r="FP1667" s="11"/>
      <c r="FQ1667" s="11"/>
      <c r="FR1667" s="11"/>
      <c r="FS1667" s="11"/>
      <c r="FT1667" s="11"/>
      <c r="FU1667" s="11"/>
      <c r="FV1667" s="11"/>
      <c r="FW1667" s="11"/>
      <c r="FX1667" s="11"/>
      <c r="FY1667" s="11"/>
      <c r="FZ1667" s="11"/>
      <c r="GA1667" s="11"/>
      <c r="GB1667" s="11"/>
      <c r="GC1667" s="11"/>
      <c r="GD1667" s="11"/>
      <c r="GE1667" s="11"/>
      <c r="GF1667" s="11"/>
      <c r="GG1667" s="11"/>
      <c r="GH1667" s="11"/>
      <c r="GI1667" s="11"/>
      <c r="GJ1667" s="11"/>
      <c r="GK1667" s="11"/>
      <c r="GL1667" s="11"/>
      <c r="GM1667" s="11"/>
      <c r="GN1667" s="11"/>
      <c r="GO1667" s="11"/>
      <c r="GP1667" s="11"/>
      <c r="GQ1667" s="11"/>
      <c r="GR1667" s="11"/>
      <c r="GS1667" s="11"/>
      <c r="GT1667" s="11"/>
      <c r="GU1667" s="11"/>
      <c r="GV1667" s="11"/>
      <c r="GW1667" s="11"/>
      <c r="GX1667" s="11"/>
      <c r="GY1667" s="11"/>
      <c r="GZ1667" s="11"/>
      <c r="HA1667" s="11"/>
      <c r="HB1667" s="11"/>
      <c r="HC1667" s="11"/>
      <c r="HD1667" s="11"/>
      <c r="HE1667" s="11"/>
      <c r="HF1667" s="11"/>
      <c r="HG1667" s="11"/>
      <c r="HH1667" s="11"/>
      <c r="HI1667" s="11"/>
      <c r="HJ1667" s="11"/>
      <c r="HK1667" s="11"/>
      <c r="HL1667" s="11"/>
      <c r="HM1667" s="11"/>
      <c r="HN1667" s="11"/>
      <c r="HO1667" s="11"/>
      <c r="HP1667" s="11"/>
      <c r="HQ1667" s="11"/>
      <c r="HR1667" s="11"/>
      <c r="HS1667" s="11"/>
      <c r="HT1667" s="11"/>
      <c r="HU1667" s="11"/>
      <c r="HV1667" s="11"/>
      <c r="HW1667" s="11"/>
      <c r="HX1667" s="11"/>
      <c r="HY1667" s="11"/>
      <c r="HZ1667" s="11"/>
      <c r="IA1667" s="11"/>
      <c r="IB1667" s="11"/>
      <c r="IC1667" s="11"/>
      <c r="ID1667" s="11"/>
      <c r="IE1667" s="11"/>
      <c r="IF1667" s="11"/>
      <c r="IG1667" s="11"/>
      <c r="IH1667" s="11"/>
      <c r="II1667" s="11"/>
      <c r="IJ1667" s="11"/>
      <c r="IK1667" s="11"/>
      <c r="IL1667" s="11"/>
      <c r="IM1667" s="11"/>
      <c r="IN1667" s="11"/>
      <c r="IO1667" s="11"/>
      <c r="IP1667" s="11"/>
      <c r="IQ1667" s="11"/>
      <c r="IR1667" s="11"/>
      <c r="IS1667" s="11"/>
      <c r="IT1667" s="11"/>
    </row>
    <row r="1668" customFormat="false" ht="12.75" hidden="false" customHeight="true" outlineLevel="0" collapsed="false">
      <c r="A1668" s="11" t="s">
        <v>328</v>
      </c>
      <c r="B1668" s="0" t="s">
        <v>3148</v>
      </c>
      <c r="C1668" s="8" t="n">
        <v>30702</v>
      </c>
      <c r="D1668" s="9" t="s">
        <v>279</v>
      </c>
      <c r="E1668" s="9" t="s">
        <v>3149</v>
      </c>
      <c r="F1668" s="16" t="s">
        <v>84</v>
      </c>
      <c r="G1668" s="16" t="s">
        <v>829</v>
      </c>
      <c r="H1668" s="11" t="s">
        <v>331</v>
      </c>
      <c r="I1668" s="16" t="s">
        <v>106</v>
      </c>
      <c r="J1668" s="16" t="s">
        <v>2212</v>
      </c>
      <c r="K1668" s="11" t="s">
        <v>331</v>
      </c>
      <c r="L1668" s="16" t="s">
        <v>106</v>
      </c>
      <c r="M1668" s="16" t="s">
        <v>1316</v>
      </c>
      <c r="N1668" s="7" t="s">
        <v>331</v>
      </c>
      <c r="O1668" s="16" t="s">
        <v>106</v>
      </c>
      <c r="P1668" s="16" t="s">
        <v>3150</v>
      </c>
      <c r="Q1668" s="7" t="s">
        <v>502</v>
      </c>
      <c r="R1668" s="16" t="s">
        <v>106</v>
      </c>
      <c r="S1668" s="16" t="s">
        <v>179</v>
      </c>
      <c r="T1668" s="0" t="s">
        <v>502</v>
      </c>
      <c r="U1668" s="9" t="s">
        <v>106</v>
      </c>
      <c r="V1668" s="9" t="s">
        <v>637</v>
      </c>
      <c r="W1668" s="0" t="s">
        <v>502</v>
      </c>
      <c r="X1668" s="9" t="s">
        <v>106</v>
      </c>
      <c r="Y1668" s="9" t="s">
        <v>1289</v>
      </c>
      <c r="Z1668" s="0" t="s">
        <v>502</v>
      </c>
      <c r="AA1668" s="9" t="s">
        <v>106</v>
      </c>
      <c r="AB1668" s="9" t="s">
        <v>237</v>
      </c>
      <c r="AC1668" s="0" t="s">
        <v>502</v>
      </c>
      <c r="AD1668" s="9" t="s">
        <v>106</v>
      </c>
      <c r="AE1668" s="9" t="s">
        <v>1289</v>
      </c>
      <c r="AF1668" s="0" t="s">
        <v>502</v>
      </c>
      <c r="AG1668" s="9" t="s">
        <v>106</v>
      </c>
      <c r="AH1668" s="9" t="s">
        <v>236</v>
      </c>
      <c r="AI1668" s="0" t="s">
        <v>502</v>
      </c>
      <c r="AJ1668" s="9" t="s">
        <v>106</v>
      </c>
      <c r="AK1668" s="9" t="s">
        <v>781</v>
      </c>
      <c r="AM1668" s="9"/>
      <c r="AN1668" s="9"/>
      <c r="AP1668" s="9"/>
      <c r="AQ1668" s="9"/>
      <c r="AS1668" s="9"/>
      <c r="AW1668" s="1"/>
      <c r="AX1668" s="1"/>
      <c r="AY1668" s="1"/>
      <c r="AZ1668" s="1"/>
      <c r="BD1668" s="10"/>
    </row>
    <row r="1669" customFormat="false" ht="12.75" hidden="false" customHeight="true" outlineLevel="0" collapsed="false">
      <c r="A1669" s="11" t="s">
        <v>328</v>
      </c>
      <c r="B1669" s="11" t="s">
        <v>3151</v>
      </c>
      <c r="C1669" s="12" t="n">
        <v>32640</v>
      </c>
      <c r="D1669" s="15" t="s">
        <v>259</v>
      </c>
      <c r="E1669" s="15" t="s">
        <v>448</v>
      </c>
      <c r="F1669" s="13" t="s">
        <v>276</v>
      </c>
      <c r="G1669" s="14" t="s">
        <v>327</v>
      </c>
      <c r="H1669" s="11" t="s">
        <v>502</v>
      </c>
      <c r="I1669" s="13" t="s">
        <v>138</v>
      </c>
      <c r="J1669" s="14" t="s">
        <v>1573</v>
      </c>
      <c r="K1669" s="11" t="s">
        <v>325</v>
      </c>
      <c r="L1669" s="13" t="s">
        <v>138</v>
      </c>
      <c r="M1669" s="14" t="s">
        <v>327</v>
      </c>
      <c r="N1669" s="11" t="s">
        <v>328</v>
      </c>
      <c r="O1669" s="13" t="s">
        <v>106</v>
      </c>
      <c r="P1669" s="14" t="s">
        <v>327</v>
      </c>
      <c r="Q1669" s="11" t="s">
        <v>325</v>
      </c>
      <c r="R1669" s="13" t="s">
        <v>106</v>
      </c>
      <c r="S1669" s="14" t="s">
        <v>89</v>
      </c>
      <c r="T1669" s="11"/>
      <c r="U1669" s="15"/>
      <c r="V1669" s="15"/>
      <c r="W1669" s="11" t="s">
        <v>325</v>
      </c>
      <c r="X1669" s="15" t="s">
        <v>106</v>
      </c>
      <c r="Y1669" s="15" t="s">
        <v>89</v>
      </c>
      <c r="Z1669" s="11"/>
      <c r="AA1669" s="15"/>
      <c r="AB1669" s="15"/>
      <c r="AC1669" s="11"/>
      <c r="AD1669" s="15"/>
      <c r="AE1669" s="15"/>
      <c r="AF1669" s="11"/>
      <c r="AG1669" s="15"/>
      <c r="AH1669" s="15"/>
      <c r="AI1669" s="11"/>
      <c r="AJ1669" s="15"/>
      <c r="AK1669" s="15"/>
      <c r="AL1669" s="11"/>
      <c r="AM1669" s="15"/>
      <c r="AN1669" s="15"/>
      <c r="AO1669" s="11"/>
      <c r="AP1669" s="15"/>
      <c r="AQ1669" s="15"/>
      <c r="AR1669" s="11"/>
      <c r="AS1669" s="15"/>
      <c r="AT1669" s="14"/>
      <c r="AU1669" s="11"/>
      <c r="AV1669" s="11"/>
      <c r="AW1669" s="14"/>
      <c r="AX1669" s="14"/>
      <c r="AY1669" s="14"/>
      <c r="AZ1669" s="14"/>
      <c r="BA1669" s="11"/>
      <c r="BB1669" s="13"/>
      <c r="BC1669" s="13"/>
      <c r="BD1669" s="11"/>
      <c r="BE1669" s="11"/>
      <c r="BF1669" s="11"/>
      <c r="BG1669" s="11"/>
      <c r="BH1669" s="11"/>
      <c r="BI1669" s="11"/>
      <c r="BJ1669" s="11"/>
      <c r="BK1669" s="11"/>
      <c r="BL1669" s="11"/>
      <c r="BM1669" s="11"/>
      <c r="BN1669" s="11"/>
      <c r="BO1669" s="11"/>
      <c r="BP1669" s="11"/>
      <c r="BQ1669" s="11"/>
      <c r="BR1669" s="11"/>
      <c r="BS1669" s="11"/>
      <c r="BT1669" s="11"/>
      <c r="BU1669" s="11"/>
      <c r="BV1669" s="11"/>
      <c r="BW1669" s="11"/>
      <c r="BX1669" s="11"/>
      <c r="BY1669" s="11"/>
      <c r="BZ1669" s="11"/>
      <c r="CA1669" s="11"/>
      <c r="CB1669" s="11"/>
      <c r="CC1669" s="11"/>
      <c r="CD1669" s="11"/>
      <c r="CE1669" s="11"/>
      <c r="CF1669" s="11"/>
      <c r="CG1669" s="11"/>
      <c r="CH1669" s="11"/>
      <c r="CI1669" s="11"/>
      <c r="CJ1669" s="11"/>
      <c r="CK1669" s="11"/>
      <c r="CL1669" s="11"/>
      <c r="CM1669" s="11"/>
      <c r="CN1669" s="11"/>
      <c r="CO1669" s="11"/>
      <c r="CP1669" s="11"/>
      <c r="CQ1669" s="11"/>
      <c r="CR1669" s="11"/>
      <c r="CS1669" s="11"/>
      <c r="CT1669" s="11"/>
      <c r="CU1669" s="11"/>
      <c r="CV1669" s="11"/>
      <c r="CW1669" s="11"/>
      <c r="CX1669" s="11"/>
      <c r="CY1669" s="11"/>
      <c r="CZ1669" s="11"/>
      <c r="DA1669" s="11"/>
      <c r="DB1669" s="11"/>
      <c r="DC1669" s="11"/>
      <c r="DD1669" s="11"/>
      <c r="DE1669" s="11"/>
      <c r="DF1669" s="11"/>
      <c r="DG1669" s="11"/>
      <c r="DH1669" s="11"/>
      <c r="DI1669" s="11"/>
      <c r="DJ1669" s="11"/>
      <c r="DK1669" s="11"/>
      <c r="DL1669" s="11"/>
      <c r="DM1669" s="11"/>
      <c r="DN1669" s="11"/>
      <c r="DO1669" s="11"/>
      <c r="DP1669" s="11"/>
      <c r="DQ1669" s="11"/>
      <c r="DR1669" s="11"/>
      <c r="DS1669" s="11"/>
      <c r="DT1669" s="11"/>
      <c r="DU1669" s="11"/>
      <c r="DV1669" s="11"/>
      <c r="DW1669" s="11"/>
      <c r="DX1669" s="11"/>
      <c r="DY1669" s="11"/>
      <c r="DZ1669" s="11"/>
      <c r="EA1669" s="11"/>
      <c r="EB1669" s="11"/>
      <c r="EC1669" s="11"/>
      <c r="ED1669" s="11"/>
      <c r="EE1669" s="11"/>
      <c r="EF1669" s="11"/>
      <c r="EG1669" s="11"/>
      <c r="EH1669" s="11"/>
      <c r="EI1669" s="11"/>
      <c r="EJ1669" s="11"/>
      <c r="EK1669" s="11"/>
      <c r="EL1669" s="11"/>
      <c r="EM1669" s="11"/>
      <c r="EN1669" s="11"/>
      <c r="EO1669" s="11"/>
      <c r="EP1669" s="11"/>
      <c r="EQ1669" s="11"/>
      <c r="ER1669" s="11"/>
      <c r="ES1669" s="11"/>
      <c r="ET1669" s="11"/>
      <c r="EU1669" s="11"/>
      <c r="EV1669" s="11"/>
      <c r="EW1669" s="11"/>
      <c r="EX1669" s="11"/>
      <c r="EY1669" s="11"/>
      <c r="EZ1669" s="11"/>
      <c r="FA1669" s="11"/>
      <c r="FB1669" s="11"/>
      <c r="FC1669" s="11"/>
      <c r="FD1669" s="11"/>
      <c r="FE1669" s="11"/>
      <c r="FF1669" s="11"/>
      <c r="FG1669" s="11"/>
      <c r="FH1669" s="11"/>
      <c r="FI1669" s="11"/>
      <c r="FJ1669" s="11"/>
      <c r="FK1669" s="11"/>
      <c r="FL1669" s="11"/>
      <c r="FM1669" s="11"/>
      <c r="FN1669" s="11"/>
      <c r="FO1669" s="11"/>
      <c r="FP1669" s="11"/>
      <c r="FQ1669" s="11"/>
      <c r="FR1669" s="11"/>
      <c r="FS1669" s="11"/>
      <c r="FT1669" s="11"/>
      <c r="FU1669" s="11"/>
      <c r="FV1669" s="11"/>
      <c r="FW1669" s="11"/>
      <c r="FX1669" s="11"/>
      <c r="FY1669" s="11"/>
      <c r="FZ1669" s="11"/>
      <c r="GA1669" s="11"/>
      <c r="GB1669" s="11"/>
      <c r="GC1669" s="11"/>
      <c r="GD1669" s="11"/>
      <c r="GE1669" s="11"/>
      <c r="GF1669" s="11"/>
      <c r="GG1669" s="11"/>
      <c r="GH1669" s="11"/>
      <c r="GI1669" s="11"/>
      <c r="GJ1669" s="11"/>
      <c r="GK1669" s="11"/>
      <c r="GL1669" s="11"/>
      <c r="GM1669" s="11"/>
      <c r="GN1669" s="11"/>
      <c r="GO1669" s="11"/>
      <c r="GP1669" s="11"/>
      <c r="GQ1669" s="11"/>
      <c r="GR1669" s="11"/>
      <c r="GS1669" s="11"/>
      <c r="GT1669" s="11"/>
      <c r="GU1669" s="11"/>
      <c r="GV1669" s="11"/>
      <c r="GW1669" s="11"/>
      <c r="GX1669" s="11"/>
      <c r="GY1669" s="11"/>
      <c r="GZ1669" s="11"/>
      <c r="HA1669" s="11"/>
      <c r="HB1669" s="11"/>
      <c r="HC1669" s="11"/>
      <c r="HD1669" s="11"/>
      <c r="HE1669" s="11"/>
      <c r="HF1669" s="11"/>
      <c r="HG1669" s="11"/>
      <c r="HH1669" s="11"/>
      <c r="HI1669" s="11"/>
      <c r="HJ1669" s="11"/>
      <c r="HK1669" s="11"/>
      <c r="HL1669" s="11"/>
      <c r="HM1669" s="11"/>
      <c r="HN1669" s="11"/>
      <c r="HO1669" s="11"/>
      <c r="HP1669" s="11"/>
      <c r="HQ1669" s="11"/>
      <c r="HR1669" s="11"/>
      <c r="HS1669" s="11"/>
      <c r="HT1669" s="11"/>
      <c r="HU1669" s="11"/>
      <c r="HV1669" s="11"/>
      <c r="HW1669" s="11"/>
      <c r="HX1669" s="11"/>
      <c r="HY1669" s="11"/>
      <c r="HZ1669" s="11"/>
      <c r="IA1669" s="11"/>
      <c r="IB1669" s="11"/>
      <c r="IC1669" s="11"/>
      <c r="ID1669" s="11"/>
      <c r="IE1669" s="11"/>
      <c r="IF1669" s="11"/>
      <c r="IG1669" s="11"/>
      <c r="IH1669" s="11"/>
      <c r="II1669" s="11"/>
      <c r="IJ1669" s="11"/>
      <c r="IK1669" s="11"/>
      <c r="IL1669" s="11"/>
      <c r="IM1669" s="11"/>
      <c r="IN1669" s="11"/>
      <c r="IO1669" s="11"/>
      <c r="IP1669" s="11"/>
      <c r="IQ1669" s="11"/>
      <c r="IR1669" s="11"/>
      <c r="IS1669" s="11"/>
      <c r="IT1669" s="11"/>
    </row>
    <row r="1670" s="11" customFormat="true" ht="12.75" hidden="false" customHeight="true" outlineLevel="0" collapsed="false">
      <c r="A1670" s="11" t="s">
        <v>328</v>
      </c>
      <c r="B1670" s="11" t="s">
        <v>3152</v>
      </c>
      <c r="C1670" s="12" t="n">
        <v>32774</v>
      </c>
      <c r="D1670" s="15" t="s">
        <v>149</v>
      </c>
      <c r="E1670" s="11" t="s">
        <v>508</v>
      </c>
      <c r="F1670" s="13" t="s">
        <v>96</v>
      </c>
      <c r="G1670" s="14" t="s">
        <v>327</v>
      </c>
      <c r="H1670" s="11" t="s">
        <v>325</v>
      </c>
      <c r="I1670" s="13" t="s">
        <v>96</v>
      </c>
      <c r="J1670" s="14" t="s">
        <v>327</v>
      </c>
      <c r="K1670" s="11" t="s">
        <v>331</v>
      </c>
      <c r="L1670" s="13" t="s">
        <v>112</v>
      </c>
      <c r="M1670" s="14" t="s">
        <v>306</v>
      </c>
      <c r="Q1670" s="11" t="s">
        <v>328</v>
      </c>
      <c r="R1670" s="13" t="s">
        <v>112</v>
      </c>
      <c r="S1670" s="14" t="s">
        <v>89</v>
      </c>
      <c r="U1670" s="13"/>
      <c r="V1670" s="14"/>
      <c r="X1670" s="13"/>
      <c r="Y1670" s="14"/>
      <c r="AA1670" s="13"/>
      <c r="AB1670" s="14"/>
      <c r="AD1670" s="13"/>
      <c r="AE1670" s="14"/>
      <c r="AG1670" s="13"/>
      <c r="AH1670" s="14"/>
      <c r="AJ1670" s="13"/>
      <c r="AK1670" s="14"/>
      <c r="AM1670" s="13"/>
      <c r="AN1670" s="14"/>
      <c r="AP1670" s="13"/>
      <c r="AQ1670" s="14"/>
      <c r="AS1670" s="13"/>
      <c r="AT1670" s="14"/>
      <c r="AW1670" s="14"/>
      <c r="AX1670" s="13"/>
      <c r="AY1670" s="13"/>
      <c r="AZ1670" s="13"/>
      <c r="BA1670" s="13"/>
      <c r="BB1670" s="13"/>
      <c r="BC1670" s="13"/>
    </row>
    <row r="1671" s="11" customFormat="true" ht="12.75" hidden="false" customHeight="true" outlineLevel="0" collapsed="false">
      <c r="A1671" s="11" t="s">
        <v>72</v>
      </c>
      <c r="B1671" s="11" t="s">
        <v>3153</v>
      </c>
      <c r="C1671" s="12" t="n">
        <v>32944</v>
      </c>
      <c r="D1671" s="15" t="s">
        <v>3154</v>
      </c>
      <c r="E1671" s="15" t="s">
        <v>235</v>
      </c>
      <c r="F1671" s="15"/>
      <c r="G1671" s="15"/>
      <c r="H1671" s="11" t="s">
        <v>282</v>
      </c>
      <c r="I1671" s="15" t="s">
        <v>84</v>
      </c>
      <c r="J1671" s="15" t="s">
        <v>1681</v>
      </c>
      <c r="K1671" s="11" t="s">
        <v>300</v>
      </c>
      <c r="L1671" s="15" t="s">
        <v>84</v>
      </c>
      <c r="M1671" s="15" t="s">
        <v>3155</v>
      </c>
      <c r="N1671" s="11" t="s">
        <v>304</v>
      </c>
      <c r="O1671" s="15" t="s">
        <v>84</v>
      </c>
      <c r="P1671" s="15" t="s">
        <v>3156</v>
      </c>
      <c r="Q1671" s="11" t="s">
        <v>3157</v>
      </c>
      <c r="R1671" s="15" t="s">
        <v>84</v>
      </c>
      <c r="S1671" s="15" t="s">
        <v>236</v>
      </c>
      <c r="T1671" s="11" t="s">
        <v>296</v>
      </c>
      <c r="U1671" s="15" t="s">
        <v>84</v>
      </c>
      <c r="V1671" s="15" t="s">
        <v>239</v>
      </c>
      <c r="X1671" s="15"/>
      <c r="Y1671" s="15"/>
      <c r="AA1671" s="15"/>
      <c r="AB1671" s="15"/>
      <c r="AD1671" s="15"/>
      <c r="AE1671" s="15"/>
      <c r="AG1671" s="15"/>
      <c r="AH1671" s="15"/>
      <c r="AJ1671" s="15"/>
      <c r="AK1671" s="15"/>
      <c r="AM1671" s="15"/>
      <c r="AN1671" s="15"/>
      <c r="AP1671" s="15"/>
      <c r="AQ1671" s="15"/>
      <c r="AS1671" s="15"/>
      <c r="AT1671" s="14"/>
      <c r="AW1671" s="14"/>
      <c r="AX1671" s="14"/>
      <c r="AY1671" s="14"/>
      <c r="AZ1671" s="14"/>
      <c r="BB1671" s="13"/>
      <c r="BC1671" s="13"/>
      <c r="BD1671" s="21"/>
    </row>
    <row r="1672" customFormat="false" ht="12.75" hidden="false" customHeight="true" outlineLevel="0" collapsed="false">
      <c r="D1672" s="0"/>
      <c r="E1672" s="0"/>
      <c r="F1672" s="0"/>
      <c r="G1672" s="0"/>
      <c r="I1672" s="0"/>
      <c r="J1672" s="0"/>
      <c r="L1672" s="0"/>
      <c r="M1672" s="0"/>
      <c r="O1672" s="0"/>
      <c r="P1672" s="0"/>
      <c r="R1672" s="0"/>
      <c r="S1672" s="0"/>
      <c r="U1672" s="0"/>
      <c r="V1672" s="0"/>
      <c r="X1672" s="0"/>
      <c r="Y1672" s="0"/>
      <c r="AA1672" s="0"/>
      <c r="AB1672" s="0"/>
      <c r="AD1672" s="0"/>
      <c r="AE1672" s="0"/>
      <c r="AG1672" s="0"/>
      <c r="AH1672" s="0"/>
      <c r="AI1672" s="0"/>
      <c r="AJ1672" s="0"/>
      <c r="AK1672" s="0"/>
      <c r="AM1672" s="0"/>
      <c r="AN1672" s="0"/>
      <c r="AP1672" s="0"/>
      <c r="AQ1672" s="0"/>
      <c r="AS1672" s="0"/>
      <c r="BB1672" s="0"/>
      <c r="BC1672" s="0"/>
    </row>
    <row r="1673" s="11" customFormat="true" ht="12.75" hidden="false" customHeight="true" outlineLevel="0" collapsed="false">
      <c r="A1673" s="11" t="s">
        <v>352</v>
      </c>
      <c r="B1673" s="11" t="s">
        <v>3158</v>
      </c>
      <c r="C1673" s="12" t="n">
        <v>33135</v>
      </c>
      <c r="D1673" s="15" t="s">
        <v>3159</v>
      </c>
      <c r="E1673" s="15" t="s">
        <v>3160</v>
      </c>
      <c r="F1673" s="15" t="s">
        <v>84</v>
      </c>
      <c r="G1673" s="15" t="s">
        <v>152</v>
      </c>
      <c r="H1673" s="11" t="s">
        <v>352</v>
      </c>
      <c r="I1673" s="15" t="s">
        <v>142</v>
      </c>
      <c r="J1673" s="15" t="s">
        <v>342</v>
      </c>
      <c r="K1673" s="11" t="s">
        <v>352</v>
      </c>
      <c r="L1673" s="15" t="s">
        <v>142</v>
      </c>
      <c r="M1673" s="15" t="s">
        <v>342</v>
      </c>
      <c r="N1673" s="11" t="s">
        <v>352</v>
      </c>
      <c r="O1673" s="15" t="s">
        <v>142</v>
      </c>
      <c r="P1673" s="15" t="s">
        <v>342</v>
      </c>
      <c r="Q1673" s="11" t="s">
        <v>352</v>
      </c>
      <c r="R1673" s="15" t="s">
        <v>142</v>
      </c>
      <c r="S1673" s="15" t="s">
        <v>143</v>
      </c>
      <c r="T1673" s="11" t="s">
        <v>352</v>
      </c>
      <c r="U1673" s="15" t="s">
        <v>142</v>
      </c>
      <c r="V1673" s="15" t="s">
        <v>143</v>
      </c>
      <c r="X1673" s="15"/>
      <c r="Y1673" s="15"/>
      <c r="AA1673" s="15"/>
      <c r="AB1673" s="15"/>
      <c r="AD1673" s="15"/>
      <c r="AE1673" s="15"/>
      <c r="AG1673" s="15"/>
      <c r="AH1673" s="15"/>
      <c r="AJ1673" s="15"/>
      <c r="AK1673" s="15"/>
      <c r="AM1673" s="15"/>
      <c r="AN1673" s="15"/>
      <c r="AP1673" s="15"/>
      <c r="AQ1673" s="15"/>
      <c r="AS1673" s="15"/>
      <c r="AT1673" s="14"/>
      <c r="AW1673" s="14"/>
      <c r="AX1673" s="14"/>
      <c r="AY1673" s="14"/>
      <c r="AZ1673" s="14"/>
      <c r="BB1673" s="13"/>
      <c r="BC1673" s="13"/>
      <c r="BD1673" s="21"/>
    </row>
    <row r="1674" s="11" customFormat="true" ht="12.75" hidden="false" customHeight="true" outlineLevel="0" collapsed="false">
      <c r="A1674" s="11" t="s">
        <v>332</v>
      </c>
      <c r="B1674" s="11" t="s">
        <v>3161</v>
      </c>
      <c r="C1674" s="12" t="n">
        <v>32897</v>
      </c>
      <c r="D1674" s="15" t="s">
        <v>266</v>
      </c>
      <c r="E1674" s="15" t="s">
        <v>623</v>
      </c>
      <c r="F1674" s="9" t="s">
        <v>268</v>
      </c>
      <c r="G1674" s="17" t="s">
        <v>348</v>
      </c>
      <c r="H1674" s="11" t="s">
        <v>332</v>
      </c>
      <c r="I1674" s="9" t="s">
        <v>269</v>
      </c>
      <c r="J1674" s="17" t="s">
        <v>521</v>
      </c>
      <c r="K1674" s="7" t="s">
        <v>332</v>
      </c>
      <c r="L1674" s="9" t="s">
        <v>269</v>
      </c>
      <c r="M1674" s="17" t="s">
        <v>351</v>
      </c>
      <c r="N1674" s="7" t="s">
        <v>343</v>
      </c>
      <c r="O1674" s="9" t="s">
        <v>269</v>
      </c>
      <c r="P1674" s="17" t="s">
        <v>344</v>
      </c>
      <c r="Q1674" s="11" t="s">
        <v>343</v>
      </c>
      <c r="R1674" s="13" t="s">
        <v>269</v>
      </c>
      <c r="S1674" s="14" t="s">
        <v>360</v>
      </c>
      <c r="U1674" s="13"/>
      <c r="V1674" s="14"/>
      <c r="X1674" s="13"/>
      <c r="Y1674" s="14"/>
      <c r="AA1674" s="13"/>
      <c r="AB1674" s="14"/>
      <c r="AD1674" s="13"/>
      <c r="AE1674" s="14"/>
      <c r="AG1674" s="13"/>
      <c r="AH1674" s="14"/>
      <c r="AJ1674" s="13"/>
      <c r="AK1674" s="14"/>
      <c r="AM1674" s="13"/>
      <c r="AN1674" s="14"/>
      <c r="AP1674" s="13"/>
      <c r="AQ1674" s="14"/>
      <c r="AS1674" s="13"/>
      <c r="AT1674" s="14"/>
      <c r="AW1674" s="14"/>
      <c r="AX1674" s="13"/>
      <c r="AY1674" s="13"/>
      <c r="AZ1674" s="13"/>
      <c r="BA1674" s="13"/>
      <c r="BB1674" s="13"/>
      <c r="BC1674" s="13"/>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row>
    <row r="1675" s="11" customFormat="true" ht="12.75" hidden="false" customHeight="true" outlineLevel="0" collapsed="false">
      <c r="A1675" s="11" t="s">
        <v>339</v>
      </c>
      <c r="B1675" s="11" t="s">
        <v>3162</v>
      </c>
      <c r="C1675" s="12" t="n">
        <v>33456</v>
      </c>
      <c r="D1675" s="15" t="s">
        <v>247</v>
      </c>
      <c r="E1675" s="15" t="s">
        <v>177</v>
      </c>
      <c r="F1675" s="13" t="s">
        <v>363</v>
      </c>
      <c r="G1675" s="14" t="s">
        <v>342</v>
      </c>
      <c r="H1675" s="11" t="s">
        <v>352</v>
      </c>
      <c r="I1675" s="13" t="s">
        <v>150</v>
      </c>
      <c r="J1675" s="14" t="s">
        <v>342</v>
      </c>
      <c r="K1675" s="11" t="s">
        <v>358</v>
      </c>
      <c r="L1675" s="13" t="s">
        <v>150</v>
      </c>
      <c r="M1675" s="14" t="s">
        <v>360</v>
      </c>
      <c r="N1675" s="11" t="s">
        <v>343</v>
      </c>
      <c r="O1675" s="13" t="s">
        <v>142</v>
      </c>
      <c r="P1675" s="14" t="s">
        <v>344</v>
      </c>
    </row>
    <row r="1676" customFormat="false" ht="12.75" hidden="false" customHeight="true" outlineLevel="0" collapsed="false">
      <c r="A1676" s="11" t="s">
        <v>336</v>
      </c>
      <c r="B1676" s="0" t="s">
        <v>3163</v>
      </c>
      <c r="C1676" s="8" t="n">
        <v>31938</v>
      </c>
      <c r="D1676" s="9" t="s">
        <v>133</v>
      </c>
      <c r="E1676" s="9" t="s">
        <v>1390</v>
      </c>
      <c r="F1676" s="9" t="s">
        <v>150</v>
      </c>
      <c r="G1676" s="9" t="s">
        <v>347</v>
      </c>
      <c r="H1676" s="11" t="s">
        <v>336</v>
      </c>
      <c r="I1676" s="9" t="s">
        <v>150</v>
      </c>
      <c r="J1676" s="9" t="s">
        <v>348</v>
      </c>
      <c r="K1676" s="11" t="s">
        <v>336</v>
      </c>
      <c r="L1676" s="9" t="s">
        <v>150</v>
      </c>
      <c r="M1676" s="9" t="s">
        <v>348</v>
      </c>
      <c r="N1676" s="0" t="s">
        <v>336</v>
      </c>
      <c r="O1676" s="9" t="s">
        <v>150</v>
      </c>
      <c r="P1676" s="9" t="s">
        <v>338</v>
      </c>
      <c r="Q1676" s="0" t="s">
        <v>336</v>
      </c>
      <c r="R1676" s="9" t="s">
        <v>261</v>
      </c>
      <c r="S1676" s="9" t="s">
        <v>342</v>
      </c>
      <c r="T1676" s="0" t="s">
        <v>343</v>
      </c>
      <c r="U1676" s="9" t="s">
        <v>76</v>
      </c>
      <c r="V1676" s="9" t="s">
        <v>360</v>
      </c>
      <c r="W1676" s="0" t="s">
        <v>343</v>
      </c>
      <c r="X1676" s="9" t="s">
        <v>76</v>
      </c>
      <c r="Y1676" s="9" t="s">
        <v>360</v>
      </c>
      <c r="Z1676" s="0" t="s">
        <v>343</v>
      </c>
      <c r="AA1676" s="9" t="s">
        <v>76</v>
      </c>
      <c r="AB1676" s="9" t="s">
        <v>360</v>
      </c>
      <c r="AC1676" s="0" t="s">
        <v>343</v>
      </c>
      <c r="AD1676" s="9" t="s">
        <v>76</v>
      </c>
      <c r="AE1676" s="9" t="s">
        <v>360</v>
      </c>
      <c r="AG1676" s="9"/>
      <c r="AH1676" s="9"/>
      <c r="AI1676" s="0"/>
      <c r="AJ1676" s="9"/>
      <c r="AK1676" s="9"/>
      <c r="AM1676" s="9"/>
      <c r="AN1676" s="9"/>
      <c r="AP1676" s="9"/>
      <c r="AQ1676" s="9"/>
      <c r="AS1676" s="9"/>
      <c r="AW1676" s="1"/>
      <c r="AX1676" s="1"/>
      <c r="AY1676" s="1"/>
      <c r="AZ1676" s="1"/>
      <c r="BD1676" s="10"/>
    </row>
    <row r="1677" customFormat="false" ht="12.75" hidden="false" customHeight="true" outlineLevel="0" collapsed="false">
      <c r="A1677" s="11" t="s">
        <v>332</v>
      </c>
      <c r="B1677" s="11" t="s">
        <v>3164</v>
      </c>
      <c r="C1677" s="12" t="n">
        <v>33656</v>
      </c>
      <c r="D1677" s="15" t="s">
        <v>507</v>
      </c>
      <c r="E1677" s="15" t="s">
        <v>372</v>
      </c>
      <c r="F1677" s="13" t="s">
        <v>354</v>
      </c>
      <c r="G1677" s="14" t="s">
        <v>351</v>
      </c>
      <c r="H1677" s="11"/>
      <c r="I1677" s="13"/>
      <c r="J1677" s="14"/>
      <c r="K1677" s="11" t="s">
        <v>343</v>
      </c>
      <c r="L1677" s="13" t="s">
        <v>354</v>
      </c>
      <c r="M1677" s="14" t="s">
        <v>344</v>
      </c>
      <c r="N1677" s="11"/>
      <c r="O1677" s="13"/>
      <c r="P1677" s="14"/>
      <c r="Q1677" s="11"/>
      <c r="R1677" s="13"/>
      <c r="S1677" s="14"/>
      <c r="T1677" s="11"/>
      <c r="U1677" s="13"/>
      <c r="V1677" s="14"/>
      <c r="W1677" s="11"/>
      <c r="X1677" s="13"/>
      <c r="Y1677" s="14"/>
      <c r="Z1677" s="11"/>
      <c r="AA1677" s="13"/>
      <c r="AB1677" s="14"/>
      <c r="AC1677" s="11"/>
      <c r="AD1677" s="13"/>
      <c r="AE1677" s="14"/>
      <c r="AF1677" s="11"/>
      <c r="AG1677" s="13"/>
      <c r="AH1677" s="14"/>
      <c r="AI1677" s="11"/>
      <c r="AJ1677" s="13"/>
      <c r="AK1677" s="14"/>
      <c r="AL1677" s="11"/>
      <c r="AM1677" s="13"/>
      <c r="AN1677" s="14"/>
      <c r="AO1677" s="11"/>
      <c r="AP1677" s="13"/>
      <c r="AQ1677" s="14"/>
      <c r="AR1677" s="11"/>
      <c r="AS1677" s="13"/>
      <c r="AT1677" s="14"/>
      <c r="AU1677" s="11"/>
      <c r="AV1677" s="11"/>
      <c r="AW1677" s="14"/>
      <c r="AX1677" s="13"/>
      <c r="AY1677" s="13"/>
      <c r="AZ1677" s="13"/>
      <c r="BA1677" s="13"/>
      <c r="BB1677" s="13"/>
      <c r="BC1677" s="13"/>
      <c r="BD1677" s="11"/>
      <c r="BE1677" s="11"/>
      <c r="BF1677" s="11"/>
      <c r="BG1677" s="11"/>
      <c r="BH1677" s="11"/>
      <c r="BI1677" s="11"/>
      <c r="BJ1677" s="11"/>
      <c r="BK1677" s="11"/>
      <c r="BL1677" s="11"/>
      <c r="BM1677" s="11"/>
      <c r="BN1677" s="11"/>
      <c r="BO1677" s="11"/>
      <c r="BP1677" s="11"/>
      <c r="BQ1677" s="11"/>
      <c r="BR1677" s="11"/>
      <c r="BS1677" s="11"/>
      <c r="BT1677" s="11"/>
      <c r="BU1677" s="11"/>
      <c r="BV1677" s="11"/>
      <c r="BW1677" s="11"/>
      <c r="BX1677" s="11"/>
      <c r="BY1677" s="11"/>
      <c r="BZ1677" s="11"/>
      <c r="CA1677" s="11"/>
      <c r="CB1677" s="11"/>
      <c r="CC1677" s="11"/>
      <c r="CD1677" s="11"/>
      <c r="CE1677" s="11"/>
      <c r="CF1677" s="11"/>
      <c r="CG1677" s="11"/>
      <c r="CH1677" s="11"/>
      <c r="CI1677" s="11"/>
      <c r="CJ1677" s="11"/>
      <c r="CK1677" s="11"/>
      <c r="CL1677" s="11"/>
      <c r="CM1677" s="11"/>
      <c r="CN1677" s="11"/>
      <c r="CO1677" s="11"/>
      <c r="CP1677" s="11"/>
      <c r="CQ1677" s="11"/>
      <c r="CR1677" s="11"/>
      <c r="CS1677" s="11"/>
      <c r="CT1677" s="11"/>
      <c r="CU1677" s="11"/>
      <c r="CV1677" s="11"/>
      <c r="CW1677" s="11"/>
      <c r="CX1677" s="11"/>
      <c r="CY1677" s="11"/>
      <c r="CZ1677" s="11"/>
      <c r="DA1677" s="11"/>
      <c r="DB1677" s="11"/>
      <c r="DC1677" s="11"/>
      <c r="DD1677" s="11"/>
      <c r="DE1677" s="11"/>
      <c r="DF1677" s="11"/>
      <c r="DG1677" s="11"/>
      <c r="DH1677" s="11"/>
      <c r="DI1677" s="11"/>
      <c r="DJ1677" s="11"/>
      <c r="DK1677" s="11"/>
      <c r="DL1677" s="11"/>
      <c r="DM1677" s="11"/>
      <c r="DN1677" s="11"/>
      <c r="DO1677" s="11"/>
      <c r="DP1677" s="11"/>
      <c r="DQ1677" s="11"/>
      <c r="DR1677" s="11"/>
      <c r="DS1677" s="11"/>
      <c r="DT1677" s="11"/>
      <c r="DU1677" s="11"/>
      <c r="DV1677" s="11"/>
      <c r="DW1677" s="11"/>
      <c r="DX1677" s="11"/>
      <c r="DY1677" s="11"/>
      <c r="DZ1677" s="11"/>
      <c r="EA1677" s="11"/>
      <c r="EB1677" s="11"/>
      <c r="EC1677" s="11"/>
      <c r="ED1677" s="11"/>
      <c r="EE1677" s="11"/>
      <c r="EF1677" s="11"/>
      <c r="EG1677" s="11"/>
      <c r="EH1677" s="11"/>
      <c r="EI1677" s="11"/>
      <c r="EJ1677" s="11"/>
      <c r="EK1677" s="11"/>
      <c r="EL1677" s="11"/>
      <c r="EM1677" s="11"/>
      <c r="EN1677" s="11"/>
      <c r="EO1677" s="11"/>
      <c r="EP1677" s="11"/>
      <c r="EQ1677" s="11"/>
      <c r="ER1677" s="11"/>
      <c r="ES1677" s="11"/>
      <c r="ET1677" s="11"/>
      <c r="EU1677" s="11"/>
      <c r="EV1677" s="11"/>
      <c r="EW1677" s="11"/>
      <c r="EX1677" s="11"/>
      <c r="EY1677" s="11"/>
      <c r="EZ1677" s="11"/>
      <c r="FA1677" s="11"/>
      <c r="FB1677" s="11"/>
      <c r="FC1677" s="11"/>
      <c r="FD1677" s="11"/>
      <c r="FE1677" s="11"/>
      <c r="FF1677" s="11"/>
      <c r="FG1677" s="11"/>
      <c r="FH1677" s="11"/>
      <c r="FI1677" s="11"/>
      <c r="FJ1677" s="11"/>
      <c r="FK1677" s="11"/>
      <c r="FL1677" s="11"/>
      <c r="FM1677" s="11"/>
      <c r="FN1677" s="11"/>
      <c r="FO1677" s="11"/>
      <c r="FP1677" s="11"/>
      <c r="FQ1677" s="11"/>
      <c r="FR1677" s="11"/>
      <c r="FS1677" s="11"/>
      <c r="FT1677" s="11"/>
      <c r="FU1677" s="11"/>
      <c r="FV1677" s="11"/>
      <c r="FW1677" s="11"/>
      <c r="FX1677" s="11"/>
      <c r="FY1677" s="11"/>
      <c r="FZ1677" s="11"/>
      <c r="GA1677" s="11"/>
      <c r="GB1677" s="11"/>
      <c r="GC1677" s="11"/>
      <c r="GD1677" s="11"/>
      <c r="GE1677" s="11"/>
      <c r="GF1677" s="11"/>
      <c r="GG1677" s="11"/>
      <c r="GH1677" s="11"/>
      <c r="GI1677" s="11"/>
      <c r="GJ1677" s="11"/>
      <c r="GK1677" s="11"/>
      <c r="GL1677" s="11"/>
      <c r="GM1677" s="11"/>
      <c r="GN1677" s="11"/>
      <c r="GO1677" s="11"/>
      <c r="GP1677" s="11"/>
      <c r="GQ1677" s="11"/>
      <c r="GR1677" s="11"/>
      <c r="GS1677" s="11"/>
      <c r="GT1677" s="11"/>
      <c r="GU1677" s="11"/>
      <c r="GV1677" s="11"/>
      <c r="GW1677" s="11"/>
      <c r="GX1677" s="11"/>
      <c r="GY1677" s="11"/>
      <c r="GZ1677" s="11"/>
      <c r="HA1677" s="11"/>
      <c r="HB1677" s="11"/>
      <c r="HC1677" s="11"/>
      <c r="HD1677" s="11"/>
      <c r="HE1677" s="11"/>
      <c r="HF1677" s="11"/>
      <c r="HG1677" s="11"/>
      <c r="HH1677" s="11"/>
      <c r="HI1677" s="11"/>
      <c r="HJ1677" s="11"/>
      <c r="HK1677" s="11"/>
      <c r="HL1677" s="11"/>
      <c r="HM1677" s="11"/>
      <c r="HN1677" s="11"/>
      <c r="HO1677" s="11"/>
      <c r="HP1677" s="11"/>
      <c r="HQ1677" s="11"/>
      <c r="HR1677" s="11"/>
      <c r="HS1677" s="11"/>
      <c r="HT1677" s="11"/>
      <c r="HU1677" s="11"/>
      <c r="HV1677" s="11"/>
      <c r="HW1677" s="11"/>
      <c r="HX1677" s="11"/>
      <c r="HY1677" s="11"/>
      <c r="HZ1677" s="11"/>
      <c r="IA1677" s="11"/>
      <c r="IB1677" s="11"/>
      <c r="IC1677" s="11"/>
      <c r="ID1677" s="11"/>
      <c r="IE1677" s="11"/>
      <c r="IF1677" s="11"/>
      <c r="IG1677" s="11"/>
      <c r="IH1677" s="11"/>
      <c r="II1677" s="11"/>
      <c r="IJ1677" s="11"/>
      <c r="IK1677" s="11"/>
      <c r="IL1677" s="11"/>
      <c r="IM1677" s="11"/>
      <c r="IN1677" s="11"/>
      <c r="IO1677" s="11"/>
      <c r="IP1677" s="11"/>
      <c r="IQ1677" s="11"/>
      <c r="IR1677" s="11"/>
      <c r="IS1677" s="11"/>
      <c r="IT1677" s="11"/>
    </row>
    <row r="1678" customFormat="false" ht="12.75" hidden="false" customHeight="true" outlineLevel="0" collapsed="false">
      <c r="A1678" s="11" t="s">
        <v>352</v>
      </c>
      <c r="B1678" s="11" t="s">
        <v>3165</v>
      </c>
      <c r="C1678" s="12" t="n">
        <v>34942</v>
      </c>
      <c r="D1678" s="13" t="s">
        <v>120</v>
      </c>
      <c r="E1678" s="14" t="s">
        <v>302</v>
      </c>
      <c r="F1678" s="11" t="s">
        <v>70</v>
      </c>
      <c r="G1678" s="14" t="s">
        <v>143</v>
      </c>
      <c r="H1678" s="11"/>
      <c r="I1678" s="11"/>
      <c r="J1678" s="11"/>
      <c r="K1678" s="11"/>
      <c r="L1678" s="11"/>
      <c r="M1678" s="11"/>
      <c r="N1678" s="11"/>
      <c r="O1678" s="11"/>
      <c r="P1678" s="11"/>
      <c r="Q1678" s="11"/>
      <c r="R1678" s="11"/>
      <c r="S1678" s="11"/>
      <c r="T1678" s="11"/>
      <c r="U1678" s="11"/>
      <c r="V1678" s="11"/>
      <c r="W1678" s="11"/>
      <c r="X1678" s="11"/>
      <c r="Y1678" s="11"/>
      <c r="Z1678" s="11"/>
      <c r="AA1678" s="11"/>
      <c r="AB1678" s="11"/>
      <c r="AC1678" s="11"/>
      <c r="AD1678" s="11"/>
      <c r="AE1678" s="11"/>
      <c r="AF1678" s="11"/>
      <c r="AG1678" s="11"/>
      <c r="AH1678" s="11"/>
      <c r="AI1678" s="11"/>
      <c r="AJ1678" s="11"/>
      <c r="AK1678" s="11"/>
      <c r="AL1678" s="11"/>
      <c r="AM1678" s="11"/>
      <c r="AN1678" s="11"/>
      <c r="AO1678" s="11"/>
      <c r="AP1678" s="11"/>
      <c r="AQ1678" s="11"/>
      <c r="AR1678" s="11"/>
      <c r="AS1678" s="11"/>
      <c r="AT1678" s="11"/>
      <c r="AU1678" s="11"/>
      <c r="AV1678" s="11"/>
      <c r="AW1678" s="11"/>
      <c r="AX1678" s="11"/>
      <c r="AY1678" s="11"/>
      <c r="AZ1678" s="11"/>
      <c r="BA1678" s="11"/>
      <c r="BB1678" s="11"/>
      <c r="BC1678" s="11"/>
      <c r="BD1678" s="11"/>
      <c r="BE1678" s="11"/>
      <c r="BF1678" s="11"/>
      <c r="BG1678" s="11"/>
      <c r="BH1678" s="11"/>
      <c r="BI1678" s="11"/>
      <c r="BJ1678" s="11"/>
      <c r="BK1678" s="11"/>
      <c r="BL1678" s="11"/>
      <c r="BM1678" s="11"/>
      <c r="BN1678" s="11"/>
      <c r="BO1678" s="11"/>
      <c r="BP1678" s="11"/>
      <c r="BQ1678" s="11"/>
      <c r="BR1678" s="11"/>
      <c r="BS1678" s="11"/>
      <c r="BT1678" s="11"/>
      <c r="BU1678" s="11"/>
      <c r="BV1678" s="11"/>
      <c r="BW1678" s="11"/>
      <c r="BX1678" s="11"/>
      <c r="BY1678" s="11"/>
      <c r="BZ1678" s="11"/>
      <c r="CA1678" s="11"/>
      <c r="CB1678" s="11"/>
      <c r="CC1678" s="11"/>
      <c r="CD1678" s="11"/>
      <c r="CE1678" s="11"/>
      <c r="CF1678" s="11"/>
      <c r="CG1678" s="11"/>
      <c r="CH1678" s="11"/>
      <c r="CI1678" s="11"/>
      <c r="CJ1678" s="11"/>
      <c r="CK1678" s="11"/>
      <c r="CL1678" s="11"/>
      <c r="CM1678" s="11"/>
      <c r="CN1678" s="11"/>
      <c r="CO1678" s="11"/>
      <c r="CP1678" s="11"/>
      <c r="CQ1678" s="11"/>
      <c r="CR1678" s="11"/>
      <c r="CS1678" s="11"/>
      <c r="CT1678" s="11"/>
      <c r="CU1678" s="11"/>
      <c r="CV1678" s="11"/>
      <c r="CW1678" s="11"/>
      <c r="CX1678" s="11"/>
      <c r="CY1678" s="11"/>
      <c r="CZ1678" s="11"/>
      <c r="DA1678" s="11"/>
      <c r="DB1678" s="11"/>
      <c r="DC1678" s="11"/>
      <c r="DD1678" s="11"/>
      <c r="DE1678" s="11"/>
      <c r="DF1678" s="11"/>
      <c r="DG1678" s="11"/>
      <c r="DH1678" s="11"/>
      <c r="DI1678" s="11"/>
      <c r="DJ1678" s="11"/>
      <c r="DK1678" s="11"/>
      <c r="DL1678" s="11"/>
      <c r="DM1678" s="11"/>
      <c r="DN1678" s="11"/>
      <c r="DO1678" s="11"/>
      <c r="DP1678" s="11"/>
      <c r="DQ1678" s="11"/>
      <c r="DR1678" s="11"/>
      <c r="DS1678" s="11"/>
      <c r="DT1678" s="11"/>
      <c r="DU1678" s="11"/>
      <c r="DV1678" s="11"/>
      <c r="DW1678" s="11"/>
      <c r="DX1678" s="11"/>
      <c r="DY1678" s="11"/>
      <c r="DZ1678" s="11"/>
      <c r="EA1678" s="11"/>
      <c r="EB1678" s="11"/>
      <c r="EC1678" s="11"/>
      <c r="ED1678" s="11"/>
      <c r="EE1678" s="11"/>
      <c r="EF1678" s="11"/>
      <c r="EG1678" s="11"/>
      <c r="EH1678" s="11"/>
      <c r="EI1678" s="11"/>
      <c r="EJ1678" s="11"/>
      <c r="EK1678" s="11"/>
      <c r="EL1678" s="11"/>
      <c r="EM1678" s="11"/>
      <c r="EN1678" s="11"/>
      <c r="EO1678" s="11"/>
      <c r="EP1678" s="11"/>
      <c r="EQ1678" s="11"/>
      <c r="ER1678" s="11"/>
      <c r="ES1678" s="11"/>
      <c r="ET1678" s="11"/>
      <c r="EU1678" s="11"/>
      <c r="EV1678" s="11"/>
      <c r="EW1678" s="11"/>
      <c r="EX1678" s="11"/>
      <c r="EY1678" s="11"/>
      <c r="EZ1678" s="11"/>
      <c r="FA1678" s="11"/>
      <c r="FB1678" s="11"/>
      <c r="FC1678" s="11"/>
      <c r="FD1678" s="11"/>
      <c r="FE1678" s="11"/>
      <c r="FF1678" s="11"/>
      <c r="FG1678" s="11"/>
      <c r="FH1678" s="11"/>
      <c r="FI1678" s="11"/>
      <c r="FJ1678" s="11"/>
      <c r="FK1678" s="11"/>
      <c r="FL1678" s="11"/>
      <c r="FM1678" s="11"/>
      <c r="FN1678" s="11"/>
      <c r="FO1678" s="11"/>
      <c r="FP1678" s="11"/>
      <c r="FQ1678" s="11"/>
      <c r="FR1678" s="11"/>
      <c r="FS1678" s="11"/>
      <c r="FT1678" s="11"/>
      <c r="FU1678" s="11"/>
      <c r="FV1678" s="11"/>
      <c r="FW1678" s="11"/>
      <c r="FX1678" s="11"/>
      <c r="FY1678" s="11"/>
      <c r="FZ1678" s="11"/>
      <c r="GA1678" s="11"/>
      <c r="GB1678" s="11"/>
      <c r="GC1678" s="11"/>
      <c r="GD1678" s="11"/>
      <c r="GE1678" s="11"/>
      <c r="GF1678" s="11"/>
      <c r="GG1678" s="11"/>
      <c r="GH1678" s="11"/>
      <c r="GI1678" s="11"/>
      <c r="GJ1678" s="11"/>
      <c r="GK1678" s="11"/>
      <c r="GL1678" s="11"/>
      <c r="GM1678" s="11"/>
      <c r="GN1678" s="11"/>
      <c r="GO1678" s="11"/>
      <c r="GP1678" s="11"/>
      <c r="GQ1678" s="11"/>
      <c r="GR1678" s="11"/>
      <c r="GS1678" s="11"/>
      <c r="GT1678" s="11"/>
      <c r="GU1678" s="11"/>
      <c r="GV1678" s="11"/>
      <c r="GW1678" s="11"/>
      <c r="GX1678" s="11"/>
      <c r="GY1678" s="11"/>
      <c r="GZ1678" s="11"/>
      <c r="HA1678" s="11"/>
      <c r="HB1678" s="11"/>
      <c r="HC1678" s="11"/>
      <c r="HD1678" s="11"/>
      <c r="HE1678" s="11"/>
      <c r="HF1678" s="11"/>
      <c r="HG1678" s="11"/>
      <c r="HH1678" s="11"/>
      <c r="HI1678" s="11"/>
      <c r="HJ1678" s="11"/>
      <c r="HK1678" s="11"/>
      <c r="HL1678" s="11"/>
      <c r="HM1678" s="11"/>
      <c r="HN1678" s="11"/>
      <c r="HO1678" s="11"/>
      <c r="HP1678" s="11"/>
      <c r="HQ1678" s="11"/>
      <c r="HR1678" s="11"/>
      <c r="HS1678" s="11"/>
      <c r="HT1678" s="11"/>
      <c r="HU1678" s="11"/>
      <c r="HV1678" s="11"/>
      <c r="HW1678" s="11"/>
      <c r="HX1678" s="11"/>
      <c r="HY1678" s="11"/>
      <c r="HZ1678" s="11"/>
      <c r="IA1678" s="11"/>
      <c r="IB1678" s="11"/>
      <c r="IC1678" s="11"/>
      <c r="ID1678" s="11"/>
      <c r="IE1678" s="11"/>
      <c r="IF1678" s="11"/>
      <c r="IG1678" s="11"/>
      <c r="IH1678" s="11"/>
      <c r="II1678" s="11"/>
      <c r="IJ1678" s="11"/>
      <c r="IK1678" s="11"/>
      <c r="IL1678" s="11"/>
      <c r="IM1678" s="11"/>
      <c r="IN1678" s="11"/>
      <c r="IO1678" s="11"/>
      <c r="IP1678" s="11"/>
      <c r="IQ1678" s="11"/>
      <c r="IR1678" s="11"/>
      <c r="IS1678" s="11"/>
      <c r="IT1678" s="11"/>
    </row>
    <row r="1679" customFormat="false" ht="12.75" hidden="false" customHeight="true" outlineLevel="0" collapsed="false">
      <c r="A1679" s="11" t="s">
        <v>1326</v>
      </c>
      <c r="B1679" s="11" t="s">
        <v>3166</v>
      </c>
      <c r="C1679" s="12" t="n">
        <v>34792</v>
      </c>
      <c r="D1679" s="13" t="s">
        <v>210</v>
      </c>
      <c r="E1679" s="14" t="s">
        <v>120</v>
      </c>
      <c r="F1679" s="13" t="s">
        <v>276</v>
      </c>
      <c r="G1679" s="14" t="s">
        <v>344</v>
      </c>
      <c r="H1679" s="11"/>
      <c r="I1679" s="11"/>
      <c r="J1679" s="11"/>
      <c r="K1679" s="11"/>
      <c r="L1679" s="11"/>
      <c r="M1679" s="11"/>
      <c r="N1679" s="11"/>
      <c r="O1679" s="11"/>
      <c r="P1679" s="11"/>
      <c r="Q1679" s="11"/>
      <c r="R1679" s="11"/>
      <c r="S1679" s="11"/>
      <c r="T1679" s="11"/>
      <c r="U1679" s="11"/>
      <c r="V1679" s="11"/>
      <c r="W1679" s="11"/>
      <c r="X1679" s="11"/>
      <c r="Y1679" s="11"/>
      <c r="Z1679" s="11"/>
      <c r="AA1679" s="11"/>
      <c r="AB1679" s="11"/>
      <c r="AC1679" s="11"/>
      <c r="AD1679" s="11"/>
      <c r="AE1679" s="11"/>
      <c r="AF1679" s="11"/>
      <c r="AG1679" s="11"/>
      <c r="AH1679" s="11"/>
      <c r="AI1679" s="11"/>
      <c r="AJ1679" s="11"/>
      <c r="AK1679" s="11"/>
      <c r="AL1679" s="11"/>
      <c r="AM1679" s="11"/>
      <c r="AN1679" s="11"/>
      <c r="AO1679" s="11"/>
      <c r="AP1679" s="11"/>
      <c r="AQ1679" s="11"/>
      <c r="AR1679" s="11"/>
      <c r="AS1679" s="11"/>
      <c r="AT1679" s="11"/>
      <c r="AU1679" s="11"/>
      <c r="AV1679" s="11"/>
      <c r="AW1679" s="11"/>
      <c r="AX1679" s="11"/>
      <c r="AY1679" s="11"/>
      <c r="AZ1679" s="11"/>
      <c r="BA1679" s="11"/>
      <c r="BB1679" s="11"/>
      <c r="BC1679" s="11"/>
      <c r="BD1679" s="11"/>
      <c r="BE1679" s="11"/>
      <c r="BF1679" s="11"/>
      <c r="BG1679" s="11"/>
      <c r="BH1679" s="11"/>
      <c r="BI1679" s="11"/>
      <c r="BJ1679" s="11"/>
      <c r="BK1679" s="11"/>
      <c r="BL1679" s="11"/>
      <c r="BM1679" s="11"/>
      <c r="BN1679" s="11"/>
      <c r="BO1679" s="11"/>
      <c r="BP1679" s="11"/>
      <c r="BQ1679" s="11"/>
      <c r="BR1679" s="11"/>
      <c r="BS1679" s="11"/>
      <c r="BT1679" s="11"/>
      <c r="BU1679" s="11"/>
      <c r="BV1679" s="11"/>
      <c r="BW1679" s="11"/>
      <c r="BX1679" s="11"/>
      <c r="BY1679" s="11"/>
      <c r="BZ1679" s="11"/>
      <c r="CA1679" s="11"/>
      <c r="CB1679" s="11"/>
      <c r="CC1679" s="11"/>
      <c r="CD1679" s="11"/>
      <c r="CE1679" s="11"/>
      <c r="CF1679" s="11"/>
      <c r="CG1679" s="11"/>
      <c r="CH1679" s="11"/>
      <c r="CI1679" s="11"/>
      <c r="CJ1679" s="11"/>
      <c r="CK1679" s="11"/>
      <c r="CL1679" s="11"/>
      <c r="CM1679" s="11"/>
      <c r="CN1679" s="11"/>
      <c r="CO1679" s="11"/>
      <c r="CP1679" s="11"/>
      <c r="CQ1679" s="11"/>
      <c r="CR1679" s="11"/>
      <c r="CS1679" s="11"/>
      <c r="CT1679" s="11"/>
      <c r="CU1679" s="11"/>
      <c r="CV1679" s="11"/>
      <c r="CW1679" s="11"/>
      <c r="CX1679" s="11"/>
      <c r="CY1679" s="11"/>
      <c r="CZ1679" s="11"/>
      <c r="DA1679" s="11"/>
      <c r="DB1679" s="11"/>
      <c r="DC1679" s="11"/>
      <c r="DD1679" s="11"/>
      <c r="DE1679" s="11"/>
      <c r="DF1679" s="11"/>
      <c r="DG1679" s="11"/>
      <c r="DH1679" s="11"/>
      <c r="DI1679" s="11"/>
      <c r="DJ1679" s="11"/>
      <c r="DK1679" s="11"/>
      <c r="DL1679" s="11"/>
      <c r="DM1679" s="11"/>
      <c r="DN1679" s="11"/>
      <c r="DO1679" s="11"/>
      <c r="DP1679" s="11"/>
      <c r="DQ1679" s="11"/>
      <c r="DR1679" s="11"/>
      <c r="DS1679" s="11"/>
      <c r="DT1679" s="11"/>
      <c r="DU1679" s="11"/>
      <c r="DV1679" s="11"/>
      <c r="DW1679" s="11"/>
      <c r="DX1679" s="11"/>
      <c r="DY1679" s="11"/>
      <c r="DZ1679" s="11"/>
      <c r="EA1679" s="11"/>
      <c r="EB1679" s="11"/>
      <c r="EC1679" s="11"/>
      <c r="ED1679" s="11"/>
      <c r="EE1679" s="11"/>
      <c r="EF1679" s="11"/>
      <c r="EG1679" s="11"/>
      <c r="EH1679" s="11"/>
      <c r="EI1679" s="11"/>
      <c r="EJ1679" s="11"/>
      <c r="EK1679" s="11"/>
      <c r="EL1679" s="11"/>
      <c r="EM1679" s="11"/>
      <c r="EN1679" s="11"/>
      <c r="EO1679" s="11"/>
      <c r="EP1679" s="11"/>
      <c r="EQ1679" s="11"/>
      <c r="ER1679" s="11"/>
      <c r="ES1679" s="11"/>
      <c r="ET1679" s="11"/>
      <c r="EU1679" s="11"/>
      <c r="EV1679" s="11"/>
      <c r="EW1679" s="11"/>
      <c r="EX1679" s="11"/>
      <c r="EY1679" s="11"/>
      <c r="EZ1679" s="11"/>
      <c r="FA1679" s="11"/>
      <c r="FB1679" s="11"/>
      <c r="FC1679" s="11"/>
      <c r="FD1679" s="11"/>
      <c r="FE1679" s="11"/>
      <c r="FF1679" s="11"/>
      <c r="FG1679" s="11"/>
      <c r="FH1679" s="11"/>
      <c r="FI1679" s="11"/>
      <c r="FJ1679" s="11"/>
      <c r="FK1679" s="11"/>
      <c r="FL1679" s="11"/>
      <c r="FM1679" s="11"/>
      <c r="FN1679" s="11"/>
      <c r="FO1679" s="11"/>
      <c r="FP1679" s="11"/>
      <c r="FQ1679" s="11"/>
      <c r="FR1679" s="11"/>
      <c r="FS1679" s="11"/>
      <c r="FT1679" s="11"/>
      <c r="FU1679" s="11"/>
      <c r="FV1679" s="11"/>
      <c r="FW1679" s="11"/>
      <c r="FX1679" s="11"/>
      <c r="FY1679" s="11"/>
      <c r="FZ1679" s="11"/>
      <c r="GA1679" s="11"/>
      <c r="GB1679" s="11"/>
      <c r="GC1679" s="11"/>
      <c r="GD1679" s="11"/>
      <c r="GE1679" s="11"/>
      <c r="GF1679" s="11"/>
      <c r="GG1679" s="11"/>
      <c r="GH1679" s="11"/>
      <c r="GI1679" s="11"/>
      <c r="GJ1679" s="11"/>
      <c r="GK1679" s="11"/>
      <c r="GL1679" s="11"/>
      <c r="GM1679" s="11"/>
      <c r="GN1679" s="11"/>
      <c r="GO1679" s="11"/>
      <c r="GP1679" s="11"/>
      <c r="GQ1679" s="11"/>
      <c r="GR1679" s="11"/>
      <c r="GS1679" s="11"/>
      <c r="GT1679" s="11"/>
      <c r="GU1679" s="11"/>
      <c r="GV1679" s="11"/>
      <c r="GW1679" s="11"/>
      <c r="GX1679" s="11"/>
      <c r="GY1679" s="11"/>
      <c r="GZ1679" s="11"/>
      <c r="HA1679" s="11"/>
      <c r="HB1679" s="11"/>
      <c r="HC1679" s="11"/>
      <c r="HD1679" s="11"/>
      <c r="HE1679" s="11"/>
      <c r="HF1679" s="11"/>
      <c r="HG1679" s="11"/>
      <c r="HH1679" s="11"/>
      <c r="HI1679" s="11"/>
      <c r="HJ1679" s="11"/>
      <c r="HK1679" s="11"/>
      <c r="HL1679" s="11"/>
      <c r="HM1679" s="11"/>
      <c r="HN1679" s="11"/>
      <c r="HO1679" s="11"/>
      <c r="HP1679" s="11"/>
      <c r="HQ1679" s="11"/>
      <c r="HR1679" s="11"/>
      <c r="HS1679" s="11"/>
      <c r="HT1679" s="11"/>
      <c r="HU1679" s="11"/>
      <c r="HV1679" s="11"/>
      <c r="HW1679" s="11"/>
      <c r="HX1679" s="11"/>
      <c r="HY1679" s="11"/>
      <c r="HZ1679" s="11"/>
      <c r="IA1679" s="11"/>
      <c r="IB1679" s="11"/>
      <c r="IC1679" s="11"/>
      <c r="ID1679" s="11"/>
      <c r="IE1679" s="11"/>
      <c r="IF1679" s="11"/>
      <c r="IG1679" s="11"/>
      <c r="IH1679" s="11"/>
      <c r="II1679" s="11"/>
      <c r="IJ1679" s="11"/>
      <c r="IK1679" s="11"/>
      <c r="IL1679" s="11"/>
      <c r="IM1679" s="11"/>
      <c r="IN1679" s="11"/>
      <c r="IO1679" s="11"/>
      <c r="IP1679" s="11"/>
      <c r="IQ1679" s="11"/>
      <c r="IR1679" s="11"/>
      <c r="IS1679" s="11"/>
      <c r="IT1679" s="11"/>
    </row>
    <row r="1680" s="11" customFormat="true" ht="12.75" hidden="false" customHeight="true" outlineLevel="0" collapsed="false">
      <c r="A1680" s="11" t="s">
        <v>352</v>
      </c>
      <c r="B1680" s="11" t="s">
        <v>3167</v>
      </c>
      <c r="C1680" s="12" t="n">
        <v>32624</v>
      </c>
      <c r="D1680" s="15" t="s">
        <v>762</v>
      </c>
      <c r="E1680" s="15" t="s">
        <v>211</v>
      </c>
      <c r="F1680" s="15" t="s">
        <v>106</v>
      </c>
      <c r="G1680" s="15" t="s">
        <v>360</v>
      </c>
      <c r="H1680" s="11" t="s">
        <v>352</v>
      </c>
      <c r="I1680" s="15" t="s">
        <v>106</v>
      </c>
      <c r="J1680" s="15" t="s">
        <v>360</v>
      </c>
      <c r="K1680" s="11" t="s">
        <v>358</v>
      </c>
      <c r="L1680" s="15" t="s">
        <v>106</v>
      </c>
      <c r="M1680" s="15" t="s">
        <v>143</v>
      </c>
      <c r="N1680" s="11" t="s">
        <v>352</v>
      </c>
      <c r="O1680" s="15" t="s">
        <v>66</v>
      </c>
      <c r="P1680" s="15" t="s">
        <v>143</v>
      </c>
      <c r="Q1680" s="11" t="s">
        <v>352</v>
      </c>
      <c r="R1680" s="15" t="s">
        <v>66</v>
      </c>
      <c r="S1680" s="15" t="s">
        <v>360</v>
      </c>
      <c r="T1680" s="11" t="s">
        <v>343</v>
      </c>
      <c r="U1680" s="15" t="s">
        <v>66</v>
      </c>
      <c r="V1680" s="15" t="s">
        <v>360</v>
      </c>
      <c r="W1680" s="11" t="s">
        <v>343</v>
      </c>
      <c r="X1680" s="15" t="s">
        <v>66</v>
      </c>
      <c r="Y1680" s="15" t="s">
        <v>360</v>
      </c>
      <c r="AA1680" s="15"/>
      <c r="AB1680" s="15"/>
      <c r="AD1680" s="15"/>
      <c r="AE1680" s="15"/>
      <c r="AG1680" s="15"/>
      <c r="AH1680" s="15"/>
      <c r="AJ1680" s="15"/>
      <c r="AK1680" s="15"/>
      <c r="AM1680" s="15"/>
      <c r="AN1680" s="15"/>
      <c r="AP1680" s="15"/>
      <c r="AQ1680" s="15"/>
      <c r="AS1680" s="15"/>
      <c r="AT1680" s="14"/>
      <c r="AW1680" s="14"/>
      <c r="AX1680" s="14"/>
      <c r="AY1680" s="14"/>
      <c r="AZ1680" s="14"/>
      <c r="BB1680" s="13"/>
      <c r="BC1680" s="13"/>
      <c r="BD1680" s="21"/>
    </row>
    <row r="1681" customFormat="false" ht="12.75" hidden="false" customHeight="true" outlineLevel="0" collapsed="false">
      <c r="A1681" s="11" t="s">
        <v>72</v>
      </c>
      <c r="B1681" s="11" t="s">
        <v>3168</v>
      </c>
      <c r="C1681" s="12" t="n">
        <v>32675</v>
      </c>
      <c r="D1681" s="15" t="s">
        <v>246</v>
      </c>
      <c r="E1681" s="15" t="s">
        <v>755</v>
      </c>
      <c r="F1681" s="13"/>
      <c r="G1681" s="14"/>
      <c r="H1681" s="11" t="s">
        <v>336</v>
      </c>
      <c r="I1681" s="13" t="s">
        <v>354</v>
      </c>
      <c r="J1681" s="14" t="s">
        <v>351</v>
      </c>
      <c r="K1681" s="11"/>
      <c r="L1681" s="13"/>
      <c r="M1681" s="14"/>
      <c r="N1681" s="11"/>
      <c r="O1681" s="13"/>
      <c r="P1681" s="14"/>
      <c r="Q1681" s="11" t="s">
        <v>332</v>
      </c>
      <c r="R1681" s="13" t="s">
        <v>195</v>
      </c>
      <c r="S1681" s="14" t="s">
        <v>143</v>
      </c>
      <c r="T1681" s="11"/>
      <c r="U1681" s="13"/>
      <c r="V1681" s="14"/>
      <c r="W1681" s="11"/>
      <c r="X1681" s="13"/>
      <c r="Y1681" s="14"/>
      <c r="Z1681" s="11"/>
      <c r="AA1681" s="13"/>
      <c r="AB1681" s="14"/>
      <c r="AC1681" s="11"/>
      <c r="AD1681" s="13"/>
      <c r="AE1681" s="14"/>
      <c r="AF1681" s="11"/>
      <c r="AG1681" s="13"/>
      <c r="AH1681" s="14"/>
      <c r="AI1681" s="11"/>
      <c r="AJ1681" s="13"/>
      <c r="AK1681" s="14"/>
      <c r="AL1681" s="11"/>
      <c r="AM1681" s="13"/>
      <c r="AN1681" s="14"/>
      <c r="AO1681" s="11"/>
      <c r="AP1681" s="13"/>
      <c r="AQ1681" s="14"/>
      <c r="AR1681" s="11"/>
      <c r="AS1681" s="13"/>
      <c r="AT1681" s="14"/>
      <c r="AU1681" s="11"/>
      <c r="AV1681" s="11"/>
      <c r="AW1681" s="14"/>
      <c r="AX1681" s="13"/>
      <c r="AY1681" s="13"/>
      <c r="AZ1681" s="13"/>
      <c r="BA1681" s="13"/>
      <c r="BB1681" s="13"/>
      <c r="BC1681" s="13"/>
      <c r="BD1681" s="11"/>
      <c r="BE1681" s="11"/>
      <c r="BF1681" s="11"/>
      <c r="BG1681" s="11"/>
      <c r="BH1681" s="11"/>
      <c r="BI1681" s="11"/>
      <c r="BJ1681" s="11"/>
      <c r="BK1681" s="11"/>
      <c r="BL1681" s="11"/>
      <c r="BM1681" s="11"/>
      <c r="BN1681" s="11"/>
      <c r="BO1681" s="11"/>
      <c r="BP1681" s="11"/>
      <c r="BQ1681" s="11"/>
      <c r="BR1681" s="11"/>
      <c r="BS1681" s="11"/>
      <c r="BT1681" s="11"/>
      <c r="BU1681" s="11"/>
      <c r="BV1681" s="11"/>
      <c r="BW1681" s="11"/>
      <c r="BX1681" s="11"/>
      <c r="BY1681" s="11"/>
      <c r="BZ1681" s="11"/>
      <c r="CA1681" s="11"/>
      <c r="CB1681" s="11"/>
      <c r="CC1681" s="11"/>
      <c r="CD1681" s="11"/>
      <c r="CE1681" s="11"/>
      <c r="CF1681" s="11"/>
      <c r="CG1681" s="11"/>
      <c r="CH1681" s="11"/>
      <c r="CI1681" s="11"/>
      <c r="CJ1681" s="11"/>
      <c r="CK1681" s="11"/>
      <c r="CL1681" s="11"/>
      <c r="CM1681" s="11"/>
      <c r="CN1681" s="11"/>
      <c r="CO1681" s="11"/>
      <c r="CP1681" s="11"/>
      <c r="CQ1681" s="11"/>
      <c r="CR1681" s="11"/>
      <c r="CS1681" s="11"/>
      <c r="CT1681" s="11"/>
      <c r="CU1681" s="11"/>
      <c r="CV1681" s="11"/>
      <c r="CW1681" s="11"/>
      <c r="CX1681" s="11"/>
      <c r="CY1681" s="11"/>
      <c r="CZ1681" s="11"/>
      <c r="DA1681" s="11"/>
      <c r="DB1681" s="11"/>
      <c r="DC1681" s="11"/>
      <c r="DD1681" s="11"/>
      <c r="DE1681" s="11"/>
      <c r="DF1681" s="11"/>
      <c r="DG1681" s="11"/>
      <c r="DH1681" s="11"/>
      <c r="DI1681" s="11"/>
      <c r="DJ1681" s="11"/>
      <c r="DK1681" s="11"/>
      <c r="DL1681" s="11"/>
      <c r="DM1681" s="11"/>
      <c r="DN1681" s="11"/>
      <c r="DO1681" s="11"/>
      <c r="DP1681" s="11"/>
      <c r="DQ1681" s="11"/>
      <c r="DR1681" s="11"/>
      <c r="DS1681" s="11"/>
      <c r="DT1681" s="11"/>
      <c r="DU1681" s="11"/>
      <c r="DV1681" s="11"/>
      <c r="DW1681" s="11"/>
      <c r="DX1681" s="11"/>
      <c r="DY1681" s="11"/>
      <c r="DZ1681" s="11"/>
      <c r="EA1681" s="11"/>
      <c r="EB1681" s="11"/>
      <c r="EC1681" s="11"/>
      <c r="ED1681" s="11"/>
      <c r="EE1681" s="11"/>
      <c r="EF1681" s="11"/>
      <c r="EG1681" s="11"/>
      <c r="EH1681" s="11"/>
      <c r="EI1681" s="11"/>
      <c r="EJ1681" s="11"/>
      <c r="EK1681" s="11"/>
      <c r="EL1681" s="11"/>
      <c r="EM1681" s="11"/>
      <c r="EN1681" s="11"/>
      <c r="EO1681" s="11"/>
      <c r="EP1681" s="11"/>
      <c r="EQ1681" s="11"/>
      <c r="ER1681" s="11"/>
      <c r="ES1681" s="11"/>
      <c r="ET1681" s="11"/>
      <c r="EU1681" s="11"/>
      <c r="EV1681" s="11"/>
      <c r="EW1681" s="11"/>
      <c r="EX1681" s="11"/>
      <c r="EY1681" s="11"/>
      <c r="EZ1681" s="11"/>
      <c r="FA1681" s="11"/>
      <c r="FB1681" s="11"/>
      <c r="FC1681" s="11"/>
      <c r="FD1681" s="11"/>
      <c r="FE1681" s="11"/>
      <c r="FF1681" s="11"/>
      <c r="FG1681" s="11"/>
      <c r="FH1681" s="11"/>
      <c r="FI1681" s="11"/>
      <c r="FJ1681" s="11"/>
      <c r="FK1681" s="11"/>
      <c r="FL1681" s="11"/>
      <c r="FM1681" s="11"/>
      <c r="FN1681" s="11"/>
      <c r="FO1681" s="11"/>
      <c r="FP1681" s="11"/>
      <c r="FQ1681" s="11"/>
      <c r="FR1681" s="11"/>
      <c r="FS1681" s="11"/>
      <c r="FT1681" s="11"/>
      <c r="FU1681" s="11"/>
      <c r="FV1681" s="11"/>
      <c r="FW1681" s="11"/>
      <c r="FX1681" s="11"/>
      <c r="FY1681" s="11"/>
      <c r="FZ1681" s="11"/>
      <c r="GA1681" s="11"/>
      <c r="GB1681" s="11"/>
      <c r="GC1681" s="11"/>
      <c r="GD1681" s="11"/>
      <c r="GE1681" s="11"/>
      <c r="GF1681" s="11"/>
      <c r="GG1681" s="11"/>
      <c r="GH1681" s="11"/>
      <c r="GI1681" s="11"/>
      <c r="GJ1681" s="11"/>
      <c r="GK1681" s="11"/>
      <c r="GL1681" s="11"/>
      <c r="GM1681" s="11"/>
      <c r="GN1681" s="11"/>
      <c r="GO1681" s="11"/>
      <c r="GP1681" s="11"/>
      <c r="GQ1681" s="11"/>
      <c r="GR1681" s="11"/>
      <c r="GS1681" s="11"/>
      <c r="GT1681" s="11"/>
      <c r="GU1681" s="11"/>
      <c r="GV1681" s="11"/>
      <c r="GW1681" s="11"/>
      <c r="GX1681" s="11"/>
      <c r="GY1681" s="11"/>
      <c r="GZ1681" s="11"/>
      <c r="HA1681" s="11"/>
      <c r="HB1681" s="11"/>
      <c r="HC1681" s="11"/>
      <c r="HD1681" s="11"/>
      <c r="HE1681" s="11"/>
      <c r="HF1681" s="11"/>
      <c r="HG1681" s="11"/>
      <c r="HH1681" s="11"/>
      <c r="HI1681" s="11"/>
      <c r="HJ1681" s="11"/>
      <c r="HK1681" s="11"/>
      <c r="HL1681" s="11"/>
      <c r="HM1681" s="11"/>
      <c r="HN1681" s="11"/>
      <c r="HO1681" s="11"/>
      <c r="HP1681" s="11"/>
      <c r="HQ1681" s="11"/>
      <c r="HR1681" s="11"/>
      <c r="HS1681" s="11"/>
      <c r="HT1681" s="11"/>
      <c r="HU1681" s="11"/>
      <c r="HV1681" s="11"/>
      <c r="HW1681" s="11"/>
      <c r="HX1681" s="11"/>
      <c r="HY1681" s="11"/>
      <c r="HZ1681" s="11"/>
      <c r="IA1681" s="11"/>
      <c r="IB1681" s="11"/>
      <c r="IC1681" s="11"/>
      <c r="ID1681" s="11"/>
      <c r="IE1681" s="11"/>
      <c r="IF1681" s="11"/>
      <c r="IG1681" s="11"/>
      <c r="IH1681" s="11"/>
      <c r="II1681" s="11"/>
      <c r="IJ1681" s="11"/>
      <c r="IK1681" s="11"/>
      <c r="IL1681" s="11"/>
      <c r="IM1681" s="11"/>
      <c r="IN1681" s="11"/>
      <c r="IO1681" s="11"/>
      <c r="IP1681" s="11"/>
      <c r="IQ1681" s="11"/>
      <c r="IR1681" s="11"/>
      <c r="IS1681" s="11"/>
      <c r="IT1681" s="11"/>
    </row>
    <row r="1683" s="11" customFormat="true" ht="12.75" hidden="false" customHeight="true" outlineLevel="0" collapsed="false">
      <c r="A1683" s="11" t="s">
        <v>376</v>
      </c>
      <c r="B1683" s="11" t="s">
        <v>3169</v>
      </c>
      <c r="C1683" s="12" t="n">
        <v>34522</v>
      </c>
      <c r="D1683" s="13" t="s">
        <v>341</v>
      </c>
      <c r="E1683" s="11" t="s">
        <v>74</v>
      </c>
      <c r="F1683" s="11" t="s">
        <v>122</v>
      </c>
      <c r="G1683" s="15"/>
      <c r="H1683" s="11" t="s">
        <v>376</v>
      </c>
      <c r="I1683" s="11" t="s">
        <v>122</v>
      </c>
      <c r="J1683" s="15"/>
    </row>
    <row r="1684" s="11" customFormat="true" ht="12.75" hidden="false" customHeight="true" outlineLevel="0" collapsed="false">
      <c r="A1684" s="11" t="s">
        <v>379</v>
      </c>
      <c r="B1684" s="11" t="s">
        <v>270</v>
      </c>
      <c r="C1684" s="12" t="n">
        <v>32710</v>
      </c>
      <c r="D1684" s="15" t="s">
        <v>259</v>
      </c>
      <c r="E1684" s="15" t="s">
        <v>154</v>
      </c>
      <c r="F1684" s="13" t="s">
        <v>70</v>
      </c>
      <c r="G1684" s="14"/>
      <c r="H1684" s="11" t="s">
        <v>379</v>
      </c>
      <c r="I1684" s="13" t="s">
        <v>70</v>
      </c>
      <c r="J1684" s="14"/>
      <c r="K1684" s="11" t="s">
        <v>379</v>
      </c>
      <c r="L1684" s="13" t="s">
        <v>70</v>
      </c>
      <c r="M1684" s="14"/>
      <c r="N1684" s="11" t="s">
        <v>379</v>
      </c>
      <c r="O1684" s="13" t="s">
        <v>70</v>
      </c>
      <c r="P1684" s="14"/>
      <c r="Q1684" s="11" t="s">
        <v>379</v>
      </c>
      <c r="R1684" s="13" t="s">
        <v>70</v>
      </c>
      <c r="S1684" s="14"/>
      <c r="U1684" s="13"/>
      <c r="V1684" s="14"/>
      <c r="X1684" s="13"/>
      <c r="Y1684" s="14"/>
      <c r="AA1684" s="13"/>
      <c r="AB1684" s="14"/>
      <c r="AD1684" s="13"/>
      <c r="AE1684" s="14"/>
      <c r="AG1684" s="13"/>
      <c r="AH1684" s="14"/>
      <c r="AJ1684" s="13"/>
      <c r="AK1684" s="14"/>
      <c r="AM1684" s="13"/>
      <c r="AN1684" s="14"/>
      <c r="AP1684" s="13"/>
      <c r="AQ1684" s="14"/>
      <c r="AS1684" s="13"/>
      <c r="AT1684" s="14"/>
      <c r="AW1684" s="14"/>
      <c r="AX1684" s="13"/>
      <c r="AY1684" s="13"/>
      <c r="AZ1684" s="13"/>
      <c r="BA1684" s="13"/>
      <c r="BB1684" s="13"/>
      <c r="BC1684" s="13"/>
    </row>
    <row r="1685" customFormat="false" ht="12.75" hidden="false" customHeight="true" outlineLevel="0" collapsed="false">
      <c r="C1685" s="8"/>
      <c r="D1685" s="9"/>
      <c r="E1685" s="9"/>
      <c r="F1685" s="9"/>
      <c r="G1685" s="9"/>
      <c r="I1685" s="9"/>
      <c r="J1685" s="9"/>
      <c r="L1685" s="9"/>
      <c r="M1685" s="9"/>
      <c r="O1685" s="9"/>
      <c r="P1685" s="9"/>
      <c r="R1685" s="9"/>
      <c r="S1685" s="9"/>
      <c r="U1685" s="9"/>
      <c r="V1685" s="9"/>
      <c r="X1685" s="9"/>
      <c r="Y1685" s="9"/>
      <c r="AA1685" s="9"/>
      <c r="AB1685" s="9"/>
      <c r="AD1685" s="9"/>
      <c r="AE1685" s="9"/>
      <c r="AG1685" s="9"/>
      <c r="AH1685" s="9"/>
      <c r="AI1685" s="9"/>
      <c r="AJ1685" s="9"/>
      <c r="AK1685" s="9"/>
      <c r="AM1685" s="9"/>
      <c r="AN1685" s="9"/>
      <c r="AP1685" s="9"/>
      <c r="AQ1685" s="9"/>
      <c r="AS1685" s="9"/>
      <c r="AW1685" s="1"/>
      <c r="AX1685" s="2"/>
      <c r="AZ1685" s="1"/>
      <c r="BD1685" s="10"/>
    </row>
    <row r="1686" customFormat="false" ht="12.75" hidden="false" customHeight="true" outlineLevel="0" collapsed="false">
      <c r="D1686" s="0"/>
      <c r="E1686" s="0"/>
      <c r="F1686" s="0"/>
      <c r="G1686" s="0"/>
      <c r="H1686" s="0" t="s">
        <v>382</v>
      </c>
      <c r="I1686" s="0"/>
      <c r="J1686" s="0"/>
      <c r="K1686" s="0" t="s">
        <v>381</v>
      </c>
      <c r="L1686" s="0"/>
      <c r="M1686" s="0"/>
      <c r="N1686" s="0" t="s">
        <v>381</v>
      </c>
      <c r="O1686" s="0"/>
      <c r="P1686" s="0"/>
      <c r="Q1686" s="0" t="s">
        <v>381</v>
      </c>
      <c r="R1686" s="0"/>
      <c r="S1686" s="0"/>
      <c r="T1686" s="0" t="s">
        <v>381</v>
      </c>
      <c r="U1686" s="0"/>
      <c r="V1686" s="0"/>
      <c r="W1686" s="0" t="s">
        <v>381</v>
      </c>
      <c r="X1686" s="0"/>
      <c r="Y1686" s="0"/>
      <c r="Z1686" s="0" t="s">
        <v>381</v>
      </c>
      <c r="AA1686" s="0"/>
      <c r="AB1686" s="0"/>
      <c r="AC1686" s="0" t="s">
        <v>381</v>
      </c>
      <c r="AD1686" s="0"/>
      <c r="AE1686" s="0"/>
      <c r="AF1686" s="0" t="s">
        <v>381</v>
      </c>
      <c r="AG1686" s="0"/>
      <c r="AH1686" s="0"/>
      <c r="AI1686" s="0" t="s">
        <v>382</v>
      </c>
      <c r="AJ1686" s="0"/>
      <c r="AK1686" s="0"/>
      <c r="AL1686" s="0" t="s">
        <v>382</v>
      </c>
      <c r="AM1686" s="0"/>
      <c r="AN1686" s="0"/>
      <c r="AO1686" s="0" t="s">
        <v>382</v>
      </c>
      <c r="AP1686" s="0"/>
      <c r="AQ1686" s="0"/>
      <c r="AR1686" s="0" t="s">
        <v>382</v>
      </c>
      <c r="AS1686" s="0"/>
      <c r="AU1686" s="0" t="s">
        <v>382</v>
      </c>
      <c r="BB1686" s="0"/>
      <c r="BC1686" s="0"/>
    </row>
    <row r="1689" customFormat="false" ht="12.75" hidden="false" customHeight="true" outlineLevel="0" collapsed="false">
      <c r="A1689" s="0" t="s">
        <v>3170</v>
      </c>
    </row>
    <row r="1690" customFormat="false" ht="12.75" hidden="false" customHeight="true" outlineLevel="0" collapsed="false">
      <c r="A1690" s="0" t="s">
        <v>3171</v>
      </c>
    </row>
    <row r="1692" customFormat="false" ht="12.75" hidden="false" customHeight="true" outlineLevel="0" collapsed="false">
      <c r="A1692" s="7" t="s">
        <v>3172</v>
      </c>
      <c r="H1692" s="7"/>
      <c r="K1692" s="7"/>
      <c r="N1692" s="7"/>
      <c r="Q1692" s="7"/>
      <c r="T1692" s="7"/>
    </row>
    <row r="1693" customFormat="false" ht="12.75" hidden="false" customHeight="true" outlineLevel="0" collapsed="false">
      <c r="A1693" s="7" t="s">
        <v>3173</v>
      </c>
      <c r="H1693" s="7"/>
      <c r="K1693" s="7"/>
      <c r="N1693" s="7"/>
      <c r="Q1693" s="7"/>
      <c r="T1693" s="7"/>
    </row>
    <row r="1695" customFormat="false" ht="12.75" hidden="false" customHeight="true" outlineLevel="0" collapsed="false">
      <c r="A1695" s="0" t="s">
        <v>3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12.42"/>
    <col collapsed="false" customWidth="true" hidden="false" outlineLevel="0" max="2" min="2" style="11" width="19.14"/>
    <col collapsed="false" customWidth="true" hidden="false" outlineLevel="0" max="3" min="3" style="13" width="10.13"/>
    <col collapsed="false" customWidth="true" hidden="false" outlineLevel="0" max="4" min="4" style="13" width="8.85"/>
    <col collapsed="false" customWidth="true" hidden="false" outlineLevel="0" max="5" min="5" style="14" width="7.7"/>
    <col collapsed="false" customWidth="true" hidden="false" outlineLevel="0" max="6" min="6" style="11" width="7.56"/>
    <col collapsed="false" customWidth="true" hidden="false" outlineLevel="0" max="7" min="7" style="14" width="27.28"/>
    <col collapsed="false" customWidth="true" hidden="false" outlineLevel="0" max="8" min="8" style="11" width="12.42"/>
    <col collapsed="false" customWidth="true" hidden="false" outlineLevel="0" max="9" min="9" style="11" width="7.56"/>
    <col collapsed="false" customWidth="true" hidden="false" outlineLevel="0" max="10" min="10" style="11" width="27.28"/>
    <col collapsed="false" customWidth="true" hidden="false" outlineLevel="0" max="11" min="11" style="11" width="8.85"/>
    <col collapsed="false" customWidth="true" hidden="false" outlineLevel="0" max="12" min="12" style="11" width="7.56"/>
    <col collapsed="false" customWidth="true" hidden="false" outlineLevel="0" max="13" min="13" style="11" width="27.28"/>
    <col collapsed="false" customWidth="true" hidden="false" outlineLevel="0" max="14" min="14" style="11" width="12.56"/>
    <col collapsed="false" customWidth="true" hidden="false" outlineLevel="0" max="15" min="15" style="11" width="7.56"/>
    <col collapsed="false" customWidth="true" hidden="false" outlineLevel="0" max="16" min="16" style="11" width="27.28"/>
    <col collapsed="false" customWidth="true" hidden="false" outlineLevel="0" max="17" min="17" style="11" width="10.13"/>
    <col collapsed="false" customWidth="true" hidden="false" outlineLevel="0" max="18" min="18" style="11" width="7.56"/>
    <col collapsed="false" customWidth="true" hidden="false" outlineLevel="0" max="19" min="19" style="11" width="27.28"/>
    <col collapsed="false" customWidth="true" hidden="false" outlineLevel="0" max="20" min="20" style="11" width="8.85"/>
    <col collapsed="false" customWidth="true" hidden="false" outlineLevel="0" max="21" min="21" style="11" width="7.56"/>
    <col collapsed="false" customWidth="true" hidden="false" outlineLevel="0" max="22" min="22" style="11" width="12.85"/>
    <col collapsed="false" customWidth="false" hidden="false" outlineLevel="0" max="23" min="23" style="11" width="9.14"/>
    <col collapsed="false" customWidth="true" hidden="false" outlineLevel="0" max="24" min="24" style="11" width="7.56"/>
    <col collapsed="false" customWidth="true" hidden="false" outlineLevel="0" max="25" min="25" style="11" width="12.85"/>
    <col collapsed="false" customWidth="true" hidden="false" outlineLevel="0" max="26" min="26" style="11" width="9.85"/>
    <col collapsed="false" customWidth="true" hidden="false" outlineLevel="0" max="27" min="27" style="11" width="7.56"/>
    <col collapsed="false" customWidth="true" hidden="false" outlineLevel="0" max="28" min="28" style="11" width="12.85"/>
    <col collapsed="false" customWidth="true" hidden="false" outlineLevel="0" max="29" min="29" style="11" width="10.13"/>
    <col collapsed="false" customWidth="true" hidden="false" outlineLevel="0" max="30" min="30" style="11" width="7.56"/>
    <col collapsed="false" customWidth="true" hidden="false" outlineLevel="0" max="31" min="31" style="11" width="12.85"/>
    <col collapsed="false" customWidth="true" hidden="false" outlineLevel="0" max="32" min="32" style="11" width="10.13"/>
    <col collapsed="false" customWidth="true" hidden="false" outlineLevel="0" max="33" min="33" style="11" width="7.56"/>
    <col collapsed="false" customWidth="true" hidden="false" outlineLevel="0" max="34" min="34" style="11" width="43.56"/>
    <col collapsed="false" customWidth="true" hidden="false" outlineLevel="0" max="35" min="35" style="11" width="8.85"/>
    <col collapsed="false" customWidth="true" hidden="false" outlineLevel="0" max="36" min="36" style="11" width="7.56"/>
    <col collapsed="false" customWidth="true" hidden="false" outlineLevel="0" max="37" min="37" style="11" width="37.28"/>
    <col collapsed="false" customWidth="true" hidden="false" outlineLevel="0" max="38" min="38" style="11" width="8.85"/>
    <col collapsed="false" customWidth="true" hidden="false" outlineLevel="0" max="39" min="39" style="11" width="7.56"/>
    <col collapsed="false" customWidth="true" hidden="false" outlineLevel="0" max="40" min="40" style="11" width="40.28"/>
    <col collapsed="false" customWidth="false" hidden="false" outlineLevel="0" max="41" min="41" style="11" width="9.14"/>
    <col collapsed="false" customWidth="true" hidden="false" outlineLevel="0" max="42" min="42" style="11" width="7.56"/>
    <col collapsed="false" customWidth="true" hidden="false" outlineLevel="0" max="43" min="43" style="11" width="52.41"/>
    <col collapsed="false" customWidth="true" hidden="false" outlineLevel="0" max="44" min="44" style="11" width="8.85"/>
    <col collapsed="false" customWidth="true" hidden="false" outlineLevel="0" max="45" min="45" style="11" width="7.56"/>
    <col collapsed="false" customWidth="true" hidden="false" outlineLevel="0" max="46" min="46" style="11" width="40.99"/>
    <col collapsed="false" customWidth="true" hidden="false" outlineLevel="0" max="47" min="47" style="11" width="8.85"/>
    <col collapsed="false" customWidth="true" hidden="false" outlineLevel="0" max="48" min="48" style="11" width="7.56"/>
    <col collapsed="false" customWidth="true" hidden="false" outlineLevel="0" max="49" min="49" style="11" width="31.85"/>
    <col collapsed="false" customWidth="true" hidden="false" outlineLevel="0" max="50" min="50" style="11" width="8.85"/>
    <col collapsed="false" customWidth="true" hidden="false" outlineLevel="0" max="51" min="51" style="11" width="7.56"/>
    <col collapsed="false" customWidth="true" hidden="false" outlineLevel="0" max="52" min="52" style="11" width="38.85"/>
    <col collapsed="false" customWidth="true" hidden="false" outlineLevel="0" max="53" min="53" style="11" width="8.85"/>
    <col collapsed="false" customWidth="true" hidden="false" outlineLevel="0" max="54" min="54" style="11" width="7.56"/>
    <col collapsed="false" customWidth="true" hidden="false" outlineLevel="0" max="55" min="55" style="11" width="31.42"/>
    <col collapsed="false" customWidth="false" hidden="false" outlineLevel="0" max="257" min="56" style="11" width="9.14"/>
  </cols>
  <sheetData>
    <row r="1" customFormat="false" ht="12.75" hidden="false" customHeight="false" outlineLevel="0" collapsed="false">
      <c r="D1" s="15"/>
      <c r="E1" s="15"/>
      <c r="F1" s="15"/>
      <c r="G1" s="15"/>
      <c r="I1" s="15"/>
      <c r="J1" s="15"/>
      <c r="L1" s="15"/>
      <c r="M1" s="15"/>
      <c r="O1" s="15"/>
      <c r="P1" s="15"/>
      <c r="R1" s="15"/>
      <c r="S1" s="15"/>
      <c r="U1" s="15"/>
      <c r="V1" s="15"/>
      <c r="X1" s="15"/>
      <c r="Y1" s="15"/>
      <c r="AA1" s="15"/>
      <c r="AB1" s="15"/>
      <c r="AD1" s="15"/>
      <c r="AE1" s="15"/>
      <c r="AG1" s="15"/>
      <c r="AH1" s="15"/>
      <c r="AJ1" s="15"/>
      <c r="AK1" s="15"/>
      <c r="AM1" s="15"/>
      <c r="AN1" s="15"/>
      <c r="AP1" s="15"/>
      <c r="AQ1" s="15"/>
      <c r="AS1" s="15"/>
      <c r="AT1" s="14"/>
      <c r="AW1" s="14"/>
      <c r="AX1" s="14"/>
      <c r="AY1" s="14"/>
      <c r="AZ1" s="14"/>
      <c r="BB1" s="13"/>
      <c r="BC1" s="13"/>
    </row>
    <row r="2" customFormat="false" ht="12.75" hidden="false" customHeight="false" outlineLevel="0" collapsed="false">
      <c r="A2" s="28" t="s">
        <v>0</v>
      </c>
      <c r="B2" s="28" t="s">
        <v>1</v>
      </c>
      <c r="C2" s="29" t="s">
        <v>2</v>
      </c>
      <c r="D2" s="30" t="s">
        <v>3</v>
      </c>
      <c r="E2" s="30" t="s">
        <v>3175</v>
      </c>
      <c r="F2" s="29" t="s">
        <v>5</v>
      </c>
      <c r="G2" s="31" t="s">
        <v>6</v>
      </c>
      <c r="H2" s="28" t="s">
        <v>7</v>
      </c>
      <c r="I2" s="29" t="s">
        <v>8</v>
      </c>
      <c r="J2" s="31" t="s">
        <v>9</v>
      </c>
      <c r="K2" s="28" t="s">
        <v>10</v>
      </c>
      <c r="L2" s="29" t="s">
        <v>11</v>
      </c>
      <c r="M2" s="31" t="s">
        <v>12</v>
      </c>
      <c r="N2" s="28" t="s">
        <v>13</v>
      </c>
      <c r="O2" s="29" t="s">
        <v>14</v>
      </c>
      <c r="P2" s="31" t="s">
        <v>15</v>
      </c>
      <c r="Q2" s="28" t="s">
        <v>16</v>
      </c>
      <c r="R2" s="29" t="s">
        <v>17</v>
      </c>
      <c r="S2" s="31" t="s">
        <v>18</v>
      </c>
      <c r="T2" s="28" t="s">
        <v>19</v>
      </c>
      <c r="U2" s="29" t="s">
        <v>20</v>
      </c>
      <c r="V2" s="31" t="s">
        <v>21</v>
      </c>
      <c r="W2" s="28" t="s">
        <v>22</v>
      </c>
      <c r="X2" s="29" t="s">
        <v>23</v>
      </c>
      <c r="Y2" s="31" t="s">
        <v>24</v>
      </c>
      <c r="Z2" s="28" t="s">
        <v>25</v>
      </c>
      <c r="AA2" s="29" t="s">
        <v>26</v>
      </c>
      <c r="AB2" s="31" t="s">
        <v>27</v>
      </c>
      <c r="AC2" s="28" t="s">
        <v>28</v>
      </c>
      <c r="AD2" s="29" t="s">
        <v>29</v>
      </c>
      <c r="AE2" s="31" t="s">
        <v>30</v>
      </c>
      <c r="AF2" s="28" t="s">
        <v>31</v>
      </c>
      <c r="AG2" s="29" t="s">
        <v>32</v>
      </c>
      <c r="AH2" s="31" t="s">
        <v>33</v>
      </c>
      <c r="AI2" s="28" t="s">
        <v>34</v>
      </c>
      <c r="AJ2" s="29" t="s">
        <v>35</v>
      </c>
      <c r="AK2" s="31" t="s">
        <v>36</v>
      </c>
      <c r="AL2" s="28" t="s">
        <v>37</v>
      </c>
      <c r="AM2" s="29" t="s">
        <v>38</v>
      </c>
      <c r="AN2" s="31" t="s">
        <v>39</v>
      </c>
      <c r="AO2" s="28" t="s">
        <v>40</v>
      </c>
      <c r="AP2" s="29" t="s">
        <v>41</v>
      </c>
      <c r="AQ2" s="31" t="s">
        <v>42</v>
      </c>
      <c r="AR2" s="28" t="s">
        <v>43</v>
      </c>
      <c r="AS2" s="29" t="s">
        <v>44</v>
      </c>
      <c r="AT2" s="31" t="s">
        <v>45</v>
      </c>
      <c r="AU2" s="28" t="s">
        <v>46</v>
      </c>
      <c r="AV2" s="28" t="s">
        <v>47</v>
      </c>
      <c r="AW2" s="31" t="s">
        <v>48</v>
      </c>
      <c r="AX2" s="29" t="s">
        <v>49</v>
      </c>
      <c r="AY2" s="29" t="s">
        <v>50</v>
      </c>
      <c r="AZ2" s="29" t="s">
        <v>51</v>
      </c>
      <c r="BA2" s="29" t="s">
        <v>52</v>
      </c>
      <c r="BB2" s="29" t="s">
        <v>53</v>
      </c>
      <c r="BC2" s="29" t="s">
        <v>54</v>
      </c>
    </row>
    <row r="3" customFormat="false" ht="12.75" hidden="false" customHeight="false" outlineLevel="0" collapsed="false">
      <c r="A3" s="28"/>
      <c r="B3" s="28"/>
      <c r="C3" s="29"/>
      <c r="D3" s="30"/>
      <c r="E3" s="30"/>
      <c r="F3" s="29"/>
      <c r="G3" s="31"/>
      <c r="H3" s="28"/>
      <c r="I3" s="29"/>
      <c r="J3" s="31"/>
      <c r="K3" s="28"/>
      <c r="L3" s="29"/>
      <c r="M3" s="31"/>
      <c r="N3" s="28"/>
      <c r="O3" s="29"/>
      <c r="P3" s="31"/>
      <c r="Q3" s="28"/>
      <c r="R3" s="29"/>
      <c r="S3" s="31"/>
      <c r="T3" s="28"/>
      <c r="U3" s="29"/>
      <c r="V3" s="31"/>
      <c r="W3" s="28"/>
      <c r="X3" s="29"/>
      <c r="Y3" s="31"/>
      <c r="Z3" s="28"/>
      <c r="AA3" s="29"/>
      <c r="AB3" s="31"/>
      <c r="AC3" s="28"/>
      <c r="AD3" s="29"/>
      <c r="AE3" s="31"/>
      <c r="AF3" s="28"/>
      <c r="AG3" s="29"/>
      <c r="AH3" s="31"/>
      <c r="AI3" s="28"/>
      <c r="AJ3" s="29"/>
      <c r="AK3" s="31"/>
      <c r="AL3" s="28"/>
      <c r="AM3" s="29"/>
      <c r="AN3" s="31"/>
      <c r="AO3" s="28"/>
      <c r="AP3" s="29"/>
      <c r="AQ3" s="31"/>
      <c r="AR3" s="28"/>
      <c r="AS3" s="29"/>
      <c r="AT3" s="31"/>
      <c r="AU3" s="28"/>
      <c r="AV3" s="28"/>
      <c r="AW3" s="31"/>
      <c r="AX3" s="29"/>
      <c r="AY3" s="29"/>
      <c r="AZ3" s="29"/>
      <c r="BA3" s="29"/>
      <c r="BB3" s="29"/>
      <c r="BC3" s="29"/>
    </row>
    <row r="4" customFormat="false" ht="12.75" hidden="false" customHeight="false" outlineLevel="0" collapsed="false">
      <c r="A4" s="11" t="s">
        <v>343</v>
      </c>
      <c r="B4" s="11" t="s">
        <v>3176</v>
      </c>
      <c r="C4" s="12" t="n">
        <v>33640</v>
      </c>
      <c r="D4" s="15" t="s">
        <v>535</v>
      </c>
      <c r="E4" s="11" t="s">
        <v>924</v>
      </c>
      <c r="F4" s="13" t="s">
        <v>135</v>
      </c>
      <c r="G4" s="17" t="s">
        <v>344</v>
      </c>
      <c r="H4" s="11" t="s">
        <v>343</v>
      </c>
      <c r="I4" s="13" t="s">
        <v>135</v>
      </c>
      <c r="J4" s="14" t="s">
        <v>344</v>
      </c>
      <c r="K4" s="11" t="s">
        <v>352</v>
      </c>
      <c r="L4" s="13" t="s">
        <v>138</v>
      </c>
      <c r="M4" s="14" t="s">
        <v>143</v>
      </c>
      <c r="O4" s="13"/>
      <c r="P4" s="14"/>
      <c r="R4" s="13"/>
      <c r="S4" s="14"/>
      <c r="U4" s="13"/>
      <c r="V4" s="14"/>
      <c r="X4" s="13"/>
      <c r="Y4" s="14"/>
      <c r="AA4" s="13"/>
      <c r="AB4" s="14"/>
      <c r="AD4" s="13"/>
      <c r="AE4" s="14"/>
      <c r="AG4" s="13"/>
      <c r="AH4" s="14"/>
      <c r="AJ4" s="13"/>
      <c r="AK4" s="14"/>
      <c r="AM4" s="13"/>
      <c r="AN4" s="14"/>
      <c r="AP4" s="13"/>
      <c r="AQ4" s="14"/>
      <c r="AS4" s="13"/>
      <c r="AT4" s="14"/>
      <c r="AW4" s="14"/>
      <c r="AX4" s="13"/>
      <c r="AY4" s="13"/>
      <c r="AZ4" s="13"/>
      <c r="BA4" s="13"/>
      <c r="BB4" s="13"/>
      <c r="BC4" s="13"/>
    </row>
    <row r="5" customFormat="false" ht="12.75" hidden="false" customHeight="false" outlineLevel="0" collapsed="false">
      <c r="A5" s="11" t="s">
        <v>343</v>
      </c>
      <c r="B5" s="11" t="s">
        <v>3177</v>
      </c>
      <c r="C5" s="12" t="n">
        <v>33905</v>
      </c>
      <c r="D5" s="15" t="s">
        <v>341</v>
      </c>
      <c r="E5" s="11" t="s">
        <v>267</v>
      </c>
      <c r="F5" s="13" t="s">
        <v>363</v>
      </c>
      <c r="G5" s="14" t="s">
        <v>344</v>
      </c>
      <c r="H5" s="11" t="s">
        <v>336</v>
      </c>
      <c r="I5" s="11" t="s">
        <v>363</v>
      </c>
      <c r="J5" s="15" t="s">
        <v>338</v>
      </c>
    </row>
    <row r="6" customFormat="false" ht="12.75" hidden="false" customHeight="false" outlineLevel="0" collapsed="false">
      <c r="A6" s="11" t="s">
        <v>300</v>
      </c>
      <c r="B6" s="11" t="s">
        <v>3178</v>
      </c>
      <c r="C6" s="12" t="n">
        <v>34210</v>
      </c>
      <c r="D6" s="13" t="s">
        <v>68</v>
      </c>
      <c r="F6" s="11" t="s">
        <v>171</v>
      </c>
      <c r="G6" s="14" t="s">
        <v>311</v>
      </c>
    </row>
    <row r="7" customFormat="false" ht="12.75" hidden="false" customHeight="false" outlineLevel="0" collapsed="false">
      <c r="A7" s="11" t="s">
        <v>57</v>
      </c>
      <c r="B7" s="11" t="s">
        <v>3179</v>
      </c>
      <c r="C7" s="12" t="n">
        <v>30482</v>
      </c>
      <c r="D7" s="15" t="s">
        <v>160</v>
      </c>
      <c r="E7" s="15" t="s">
        <v>3180</v>
      </c>
      <c r="F7" s="15" t="s">
        <v>261</v>
      </c>
      <c r="G7" s="15" t="s">
        <v>2155</v>
      </c>
      <c r="H7" s="11" t="s">
        <v>57</v>
      </c>
      <c r="I7" s="15" t="s">
        <v>261</v>
      </c>
      <c r="J7" s="15" t="s">
        <v>3181</v>
      </c>
      <c r="K7" s="11" t="s">
        <v>57</v>
      </c>
      <c r="L7" s="15" t="s">
        <v>261</v>
      </c>
      <c r="M7" s="15" t="s">
        <v>2373</v>
      </c>
      <c r="N7" s="11" t="s">
        <v>57</v>
      </c>
      <c r="O7" s="15" t="s">
        <v>261</v>
      </c>
      <c r="P7" s="15" t="s">
        <v>3182</v>
      </c>
      <c r="Q7" s="11" t="s">
        <v>57</v>
      </c>
      <c r="R7" s="15" t="s">
        <v>261</v>
      </c>
      <c r="S7" s="15" t="s">
        <v>554</v>
      </c>
      <c r="T7" s="11" t="s">
        <v>57</v>
      </c>
      <c r="U7" s="15" t="s">
        <v>261</v>
      </c>
      <c r="V7" s="15" t="s">
        <v>1108</v>
      </c>
      <c r="W7" s="11" t="s">
        <v>57</v>
      </c>
      <c r="X7" s="15" t="s">
        <v>261</v>
      </c>
      <c r="Y7" s="15" t="s">
        <v>554</v>
      </c>
      <c r="Z7" s="11" t="s">
        <v>57</v>
      </c>
      <c r="AA7" s="15" t="s">
        <v>359</v>
      </c>
      <c r="AB7" s="15"/>
      <c r="AC7" s="11" t="s">
        <v>57</v>
      </c>
      <c r="AD7" s="15" t="s">
        <v>66</v>
      </c>
      <c r="AE7" s="15"/>
      <c r="AF7" s="11" t="s">
        <v>57</v>
      </c>
      <c r="AG7" s="15" t="s">
        <v>66</v>
      </c>
      <c r="AH7" s="15" t="s">
        <v>3183</v>
      </c>
      <c r="AI7" s="11" t="s">
        <v>57</v>
      </c>
      <c r="AJ7" s="15" t="s">
        <v>66</v>
      </c>
      <c r="AK7" s="15" t="s">
        <v>3184</v>
      </c>
      <c r="AL7" s="11" t="s">
        <v>57</v>
      </c>
      <c r="AM7" s="15" t="s">
        <v>66</v>
      </c>
      <c r="AN7" s="15" t="s">
        <v>3185</v>
      </c>
      <c r="AP7" s="15"/>
      <c r="AQ7" s="15"/>
      <c r="AS7" s="15"/>
      <c r="AT7" s="15"/>
      <c r="AV7" s="12"/>
      <c r="AW7" s="15"/>
      <c r="AX7" s="13"/>
      <c r="AZ7" s="14"/>
      <c r="BA7" s="13"/>
      <c r="BB7" s="13"/>
      <c r="BC7" s="13"/>
    </row>
    <row r="8" customFormat="false" ht="12.75" hidden="false" customHeight="false" outlineLevel="0" collapsed="false">
      <c r="A8" s="11" t="s">
        <v>325</v>
      </c>
      <c r="B8" s="11" t="s">
        <v>3186</v>
      </c>
      <c r="C8" s="12" t="n">
        <v>33834</v>
      </c>
      <c r="D8" s="15" t="s">
        <v>507</v>
      </c>
      <c r="F8" s="13" t="s">
        <v>195</v>
      </c>
      <c r="G8" s="14" t="s">
        <v>327</v>
      </c>
      <c r="H8" s="11" t="s">
        <v>325</v>
      </c>
      <c r="I8" s="11" t="s">
        <v>195</v>
      </c>
      <c r="J8" s="15" t="s">
        <v>327</v>
      </c>
    </row>
    <row r="9" customFormat="false" ht="12.75" hidden="false" customHeight="false" outlineLevel="0" collapsed="false">
      <c r="A9" s="11" t="s">
        <v>250</v>
      </c>
      <c r="B9" s="11" t="s">
        <v>3187</v>
      </c>
      <c r="C9" s="12" t="n">
        <v>34493</v>
      </c>
      <c r="D9" s="13" t="s">
        <v>68</v>
      </c>
      <c r="F9" s="11" t="s">
        <v>104</v>
      </c>
      <c r="G9" s="14" t="s">
        <v>91</v>
      </c>
    </row>
    <row r="10" customFormat="false" ht="12.75" hidden="false" customHeight="false" outlineLevel="0" collapsed="false">
      <c r="A10" s="11" t="s">
        <v>232</v>
      </c>
      <c r="B10" s="11" t="s">
        <v>3188</v>
      </c>
      <c r="C10" s="12" t="n">
        <v>33820</v>
      </c>
      <c r="D10" s="13" t="s">
        <v>507</v>
      </c>
      <c r="F10" s="11" t="s">
        <v>70</v>
      </c>
      <c r="G10" s="14" t="s">
        <v>89</v>
      </c>
    </row>
    <row r="11" customFormat="false" ht="12.75" hidden="false" customHeight="false" outlineLevel="0" collapsed="false">
      <c r="A11" s="11" t="s">
        <v>343</v>
      </c>
      <c r="B11" s="11" t="s">
        <v>3189</v>
      </c>
      <c r="C11" s="12" t="n">
        <v>33077</v>
      </c>
      <c r="D11" s="15" t="s">
        <v>246</v>
      </c>
      <c r="E11" s="15"/>
      <c r="F11" s="13" t="s">
        <v>84</v>
      </c>
      <c r="G11" s="14" t="s">
        <v>344</v>
      </c>
      <c r="H11" s="11" t="s">
        <v>343</v>
      </c>
      <c r="I11" s="13" t="s">
        <v>276</v>
      </c>
      <c r="J11" s="14" t="s">
        <v>344</v>
      </c>
      <c r="K11" s="11" t="s">
        <v>343</v>
      </c>
      <c r="L11" s="13" t="s">
        <v>66</v>
      </c>
      <c r="M11" s="14" t="s">
        <v>344</v>
      </c>
      <c r="O11" s="13"/>
      <c r="P11" s="14"/>
      <c r="R11" s="13"/>
      <c r="S11" s="14"/>
      <c r="U11" s="13"/>
      <c r="V11" s="14"/>
      <c r="X11" s="13"/>
      <c r="Y11" s="14"/>
      <c r="AA11" s="13"/>
      <c r="AB11" s="14"/>
      <c r="AD11" s="13"/>
      <c r="AE11" s="14"/>
      <c r="AG11" s="13"/>
      <c r="AH11" s="14"/>
      <c r="AJ11" s="13"/>
      <c r="AK11" s="14"/>
      <c r="AM11" s="13"/>
      <c r="AN11" s="14"/>
      <c r="AP11" s="13"/>
      <c r="AQ11" s="14"/>
      <c r="AS11" s="13"/>
      <c r="AT11" s="14"/>
      <c r="AW11" s="14"/>
      <c r="AX11" s="13"/>
      <c r="AY11" s="13"/>
      <c r="AZ11" s="13"/>
      <c r="BA11" s="13"/>
      <c r="BB11" s="13"/>
      <c r="BC11" s="13"/>
    </row>
    <row r="12" customFormat="false" ht="12.75" hidden="false" customHeight="false" outlineLevel="0" collapsed="false">
      <c r="A12" s="11" t="s">
        <v>197</v>
      </c>
      <c r="B12" s="11" t="s">
        <v>3190</v>
      </c>
      <c r="C12" s="12" t="n">
        <v>34328</v>
      </c>
      <c r="D12" s="13" t="s">
        <v>302</v>
      </c>
      <c r="F12" s="11" t="s">
        <v>66</v>
      </c>
      <c r="G12" s="14" t="s">
        <v>1997</v>
      </c>
    </row>
    <row r="13" customFormat="false" ht="12.75" hidden="false" customHeight="false" outlineLevel="0" collapsed="false">
      <c r="A13" s="11" t="s">
        <v>172</v>
      </c>
      <c r="B13" s="11" t="s">
        <v>3191</v>
      </c>
      <c r="C13" s="12" t="n">
        <v>32616</v>
      </c>
      <c r="D13" s="15" t="s">
        <v>246</v>
      </c>
      <c r="E13" s="15" t="s">
        <v>392</v>
      </c>
      <c r="F13" s="15" t="s">
        <v>276</v>
      </c>
      <c r="G13" s="15" t="s">
        <v>89</v>
      </c>
      <c r="H13" s="11" t="s">
        <v>204</v>
      </c>
      <c r="I13" s="15" t="s">
        <v>112</v>
      </c>
      <c r="J13" s="15" t="s">
        <v>89</v>
      </c>
      <c r="K13" s="11" t="s">
        <v>204</v>
      </c>
      <c r="L13" s="15" t="s">
        <v>112</v>
      </c>
      <c r="M13" s="15" t="s">
        <v>89</v>
      </c>
      <c r="O13" s="15"/>
      <c r="P13" s="15"/>
      <c r="Q13" s="11" t="s">
        <v>3192</v>
      </c>
      <c r="R13" s="15" t="s">
        <v>112</v>
      </c>
      <c r="S13" s="15" t="s">
        <v>92</v>
      </c>
      <c r="T13" s="11" t="s">
        <v>196</v>
      </c>
      <c r="U13" s="15" t="s">
        <v>112</v>
      </c>
      <c r="V13" s="15" t="s">
        <v>173</v>
      </c>
      <c r="X13" s="15"/>
      <c r="Y13" s="15"/>
      <c r="AA13" s="15"/>
      <c r="AB13" s="15"/>
      <c r="AD13" s="15"/>
      <c r="AE13" s="15"/>
      <c r="AG13" s="15"/>
      <c r="AH13" s="15"/>
      <c r="AJ13" s="15"/>
      <c r="AK13" s="15"/>
      <c r="AM13" s="15"/>
      <c r="AN13" s="15"/>
      <c r="AP13" s="15"/>
      <c r="AQ13" s="15"/>
      <c r="AS13" s="15"/>
      <c r="AT13" s="14"/>
      <c r="AW13" s="14"/>
      <c r="AX13" s="14"/>
      <c r="AY13" s="14"/>
      <c r="AZ13" s="14"/>
      <c r="BB13" s="13"/>
      <c r="BC13" s="13"/>
      <c r="BD13" s="21"/>
    </row>
    <row r="14" customFormat="false" ht="12.75" hidden="false" customHeight="false" outlineLevel="0" collapsed="false">
      <c r="A14" s="11" t="s">
        <v>139</v>
      </c>
      <c r="B14" s="11" t="s">
        <v>3193</v>
      </c>
      <c r="C14" s="12" t="n">
        <v>30062</v>
      </c>
      <c r="D14" s="15" t="s">
        <v>586</v>
      </c>
      <c r="E14" s="15" t="s">
        <v>3194</v>
      </c>
      <c r="F14" s="15" t="s">
        <v>359</v>
      </c>
      <c r="G14" s="15" t="s">
        <v>143</v>
      </c>
      <c r="I14" s="15"/>
      <c r="J14" s="15"/>
      <c r="K14" s="11" t="s">
        <v>181</v>
      </c>
      <c r="L14" s="15" t="s">
        <v>76</v>
      </c>
      <c r="M14" s="15" t="s">
        <v>1040</v>
      </c>
      <c r="N14" s="11" t="s">
        <v>3195</v>
      </c>
      <c r="O14" s="15" t="s">
        <v>76</v>
      </c>
      <c r="P14" s="15" t="s">
        <v>3196</v>
      </c>
      <c r="Q14" s="11" t="s">
        <v>3197</v>
      </c>
      <c r="R14" s="15" t="s">
        <v>76</v>
      </c>
      <c r="S14" s="15" t="s">
        <v>272</v>
      </c>
      <c r="T14" s="11" t="s">
        <v>190</v>
      </c>
      <c r="U14" s="15" t="s">
        <v>76</v>
      </c>
      <c r="V14" s="15" t="s">
        <v>92</v>
      </c>
      <c r="W14" s="11" t="s">
        <v>190</v>
      </c>
      <c r="X14" s="15" t="s">
        <v>76</v>
      </c>
      <c r="Y14" s="15" t="s">
        <v>87</v>
      </c>
      <c r="Z14" s="11" t="s">
        <v>196</v>
      </c>
      <c r="AA14" s="15" t="s">
        <v>76</v>
      </c>
      <c r="AB14" s="15" t="s">
        <v>89</v>
      </c>
      <c r="AC14" s="11" t="s">
        <v>196</v>
      </c>
      <c r="AD14" s="15" t="s">
        <v>76</v>
      </c>
      <c r="AE14" s="15" t="s">
        <v>108</v>
      </c>
      <c r="AF14" s="11" t="s">
        <v>174</v>
      </c>
      <c r="AG14" s="15" t="s">
        <v>104</v>
      </c>
      <c r="AH14" s="15" t="s">
        <v>191</v>
      </c>
      <c r="AI14" s="11" t="s">
        <v>174</v>
      </c>
      <c r="AJ14" s="15" t="s">
        <v>104</v>
      </c>
      <c r="AK14" s="15" t="s">
        <v>187</v>
      </c>
      <c r="AL14" s="11" t="s">
        <v>174</v>
      </c>
      <c r="AM14" s="15" t="s">
        <v>104</v>
      </c>
      <c r="AN14" s="15" t="s">
        <v>187</v>
      </c>
      <c r="AO14" s="11" t="s">
        <v>174</v>
      </c>
      <c r="AP14" s="15" t="s">
        <v>104</v>
      </c>
      <c r="AQ14" s="15" t="s">
        <v>180</v>
      </c>
      <c r="AS14" s="15"/>
      <c r="AT14" s="14"/>
      <c r="AW14" s="14"/>
      <c r="AX14" s="14"/>
      <c r="AY14" s="14"/>
      <c r="AZ14" s="14"/>
      <c r="BB14" s="13"/>
      <c r="BC14" s="13"/>
      <c r="BD14" s="21"/>
    </row>
    <row r="15" customFormat="false" ht="12.75" hidden="false" customHeight="false" outlineLevel="0" collapsed="false">
      <c r="A15" s="11" t="s">
        <v>196</v>
      </c>
      <c r="B15" s="11" t="s">
        <v>1768</v>
      </c>
      <c r="C15" s="12" t="n">
        <v>31108</v>
      </c>
      <c r="D15" s="15" t="s">
        <v>133</v>
      </c>
      <c r="E15" s="15" t="s">
        <v>1390</v>
      </c>
      <c r="F15" s="15" t="s">
        <v>82</v>
      </c>
      <c r="G15" s="15" t="s">
        <v>89</v>
      </c>
      <c r="H15" s="11" t="s">
        <v>196</v>
      </c>
      <c r="I15" s="15" t="s">
        <v>363</v>
      </c>
      <c r="J15" s="15" t="s">
        <v>173</v>
      </c>
      <c r="L15" s="15"/>
      <c r="M15" s="15"/>
      <c r="N15" s="11" t="s">
        <v>174</v>
      </c>
      <c r="O15" s="15" t="s">
        <v>363</v>
      </c>
      <c r="P15" s="15" t="s">
        <v>297</v>
      </c>
      <c r="Q15" s="11" t="s">
        <v>174</v>
      </c>
      <c r="R15" s="15" t="s">
        <v>363</v>
      </c>
      <c r="S15" s="15" t="s">
        <v>179</v>
      </c>
      <c r="T15" s="11" t="s">
        <v>174</v>
      </c>
      <c r="U15" s="15" t="s">
        <v>363</v>
      </c>
      <c r="V15" s="15" t="s">
        <v>188</v>
      </c>
      <c r="W15" s="11" t="s">
        <v>196</v>
      </c>
      <c r="X15" s="15" t="s">
        <v>363</v>
      </c>
      <c r="Y15" s="15" t="s">
        <v>191</v>
      </c>
      <c r="Z15" s="11" t="s">
        <v>196</v>
      </c>
      <c r="AA15" s="15" t="s">
        <v>363</v>
      </c>
      <c r="AB15" s="15" t="s">
        <v>91</v>
      </c>
      <c r="AC15" s="11" t="s">
        <v>196</v>
      </c>
      <c r="AD15" s="15" t="s">
        <v>363</v>
      </c>
      <c r="AE15" s="15" t="s">
        <v>89</v>
      </c>
      <c r="AG15" s="15"/>
      <c r="AH15" s="15"/>
      <c r="AJ15" s="15"/>
      <c r="AK15" s="15"/>
      <c r="AM15" s="15"/>
      <c r="AN15" s="15"/>
      <c r="AP15" s="15"/>
      <c r="AQ15" s="15"/>
      <c r="AS15" s="15"/>
      <c r="AT15" s="14"/>
      <c r="AW15" s="14"/>
      <c r="AX15" s="14"/>
      <c r="AY15" s="14"/>
      <c r="AZ15" s="14"/>
      <c r="BB15" s="13"/>
      <c r="BC15" s="13"/>
      <c r="BD15" s="21"/>
    </row>
    <row r="16" customFormat="false" ht="12.75" hidden="false" customHeight="false" outlineLevel="0" collapsed="false">
      <c r="A16" s="11" t="s">
        <v>328</v>
      </c>
      <c r="B16" s="11" t="s">
        <v>3198</v>
      </c>
      <c r="C16" s="12" t="n">
        <v>34708</v>
      </c>
      <c r="D16" s="13" t="s">
        <v>68</v>
      </c>
      <c r="F16" s="11" t="s">
        <v>346</v>
      </c>
      <c r="G16" s="14" t="s">
        <v>327</v>
      </c>
    </row>
    <row r="17" customFormat="false" ht="12.75" hidden="false" customHeight="false" outlineLevel="0" collapsed="false">
      <c r="A17" s="11" t="s">
        <v>196</v>
      </c>
      <c r="B17" s="0" t="s">
        <v>3199</v>
      </c>
      <c r="C17" s="8" t="n">
        <v>32525</v>
      </c>
      <c r="D17" s="9" t="s">
        <v>259</v>
      </c>
      <c r="E17" s="9" t="s">
        <v>475</v>
      </c>
      <c r="F17" s="16" t="s">
        <v>70</v>
      </c>
      <c r="G17" s="16" t="s">
        <v>89</v>
      </c>
      <c r="I17" s="16"/>
      <c r="J17" s="16"/>
      <c r="K17" s="11" t="s">
        <v>774</v>
      </c>
      <c r="L17" s="16" t="s">
        <v>96</v>
      </c>
      <c r="M17" s="16" t="s">
        <v>272</v>
      </c>
      <c r="N17" s="7" t="s">
        <v>174</v>
      </c>
      <c r="O17" s="16" t="s">
        <v>261</v>
      </c>
      <c r="P17" s="16" t="s">
        <v>173</v>
      </c>
      <c r="Q17" s="0" t="s">
        <v>190</v>
      </c>
      <c r="R17" s="9" t="s">
        <v>261</v>
      </c>
      <c r="S17" s="9" t="s">
        <v>180</v>
      </c>
      <c r="T17" s="0" t="s">
        <v>190</v>
      </c>
      <c r="U17" s="9" t="s">
        <v>261</v>
      </c>
      <c r="V17" s="9" t="s">
        <v>180</v>
      </c>
      <c r="W17" s="0" t="s">
        <v>774</v>
      </c>
      <c r="X17" s="9" t="s">
        <v>261</v>
      </c>
      <c r="Y17" s="9" t="s">
        <v>91</v>
      </c>
      <c r="Z17" s="0"/>
      <c r="AA17" s="9"/>
      <c r="AB17" s="9"/>
      <c r="AC17" s="0"/>
      <c r="AD17" s="9"/>
      <c r="AE17" s="9"/>
      <c r="AF17" s="0"/>
      <c r="AG17" s="9"/>
      <c r="AH17" s="9"/>
      <c r="AI17" s="0"/>
      <c r="AJ17" s="9"/>
      <c r="AK17" s="9"/>
      <c r="AL17" s="0"/>
      <c r="AM17" s="9"/>
      <c r="AN17" s="9"/>
      <c r="AO17" s="0"/>
      <c r="AP17" s="9"/>
      <c r="AQ17" s="9"/>
      <c r="AR17" s="0"/>
      <c r="AS17" s="9"/>
      <c r="AT17" s="1"/>
      <c r="AU17" s="0"/>
      <c r="AV17" s="0"/>
      <c r="AW17" s="1"/>
      <c r="AX17" s="1"/>
      <c r="AY17" s="1"/>
      <c r="AZ17" s="1"/>
      <c r="BA17" s="0"/>
      <c r="BB17" s="2"/>
      <c r="BC17" s="2"/>
      <c r="BD17" s="1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2.75" hidden="false" customHeight="false" outlineLevel="0" collapsed="false">
      <c r="A18" s="11" t="s">
        <v>328</v>
      </c>
      <c r="B18" s="11" t="s">
        <v>3200</v>
      </c>
      <c r="C18" s="12" t="n">
        <v>34638</v>
      </c>
      <c r="D18" s="13" t="s">
        <v>68</v>
      </c>
      <c r="F18" s="11" t="s">
        <v>66</v>
      </c>
      <c r="G18" s="14" t="s">
        <v>327</v>
      </c>
    </row>
    <row r="19" customFormat="false" ht="12.75" hidden="false" customHeight="false" outlineLevel="0" collapsed="false">
      <c r="A19" s="11" t="s">
        <v>164</v>
      </c>
      <c r="B19" s="11" t="s">
        <v>3201</v>
      </c>
      <c r="C19" s="12" t="n">
        <v>31630</v>
      </c>
      <c r="D19" s="15" t="s">
        <v>193</v>
      </c>
      <c r="E19" s="15" t="s">
        <v>597</v>
      </c>
      <c r="F19" s="15" t="s">
        <v>354</v>
      </c>
      <c r="G19" s="15" t="s">
        <v>89</v>
      </c>
      <c r="H19" s="11" t="s">
        <v>164</v>
      </c>
      <c r="I19" s="15" t="s">
        <v>423</v>
      </c>
      <c r="J19" s="15" t="s">
        <v>89</v>
      </c>
      <c r="K19" s="11" t="s">
        <v>164</v>
      </c>
      <c r="L19" s="15" t="s">
        <v>76</v>
      </c>
      <c r="M19" s="15" t="s">
        <v>89</v>
      </c>
      <c r="O19" s="15"/>
      <c r="P19" s="15"/>
      <c r="R19" s="15"/>
      <c r="S19" s="15"/>
      <c r="T19" s="11" t="s">
        <v>172</v>
      </c>
      <c r="U19" s="15" t="s">
        <v>76</v>
      </c>
      <c r="V19" s="15" t="s">
        <v>89</v>
      </c>
      <c r="X19" s="15"/>
      <c r="Y19" s="15"/>
      <c r="AA19" s="15"/>
      <c r="AB19" s="15"/>
      <c r="AD19" s="15"/>
      <c r="AE19" s="15"/>
      <c r="AG19" s="15"/>
      <c r="AH19" s="15"/>
      <c r="AJ19" s="15"/>
      <c r="AK19" s="15"/>
      <c r="AM19" s="15"/>
      <c r="AN19" s="15"/>
      <c r="AP19" s="15"/>
      <c r="AQ19" s="15"/>
      <c r="AS19" s="15"/>
      <c r="AT19" s="14"/>
      <c r="AW19" s="14"/>
      <c r="AX19" s="14"/>
      <c r="AY19" s="14"/>
      <c r="AZ19" s="14"/>
      <c r="BB19" s="13"/>
      <c r="BC19" s="13"/>
      <c r="BD19" s="21"/>
    </row>
    <row r="20" customFormat="false" ht="12.75" hidden="false" customHeight="false" outlineLevel="0" collapsed="false">
      <c r="A20" s="11" t="s">
        <v>78</v>
      </c>
      <c r="B20" s="11" t="s">
        <v>3202</v>
      </c>
      <c r="C20" s="12" t="n">
        <v>33979</v>
      </c>
      <c r="D20" s="13" t="s">
        <v>129</v>
      </c>
      <c r="F20" s="13" t="s">
        <v>354</v>
      </c>
      <c r="G20" s="14" t="s">
        <v>876</v>
      </c>
    </row>
    <row r="21" customFormat="false" ht="12.75" hidden="false" customHeight="false" outlineLevel="0" collapsed="false">
      <c r="A21" s="11" t="s">
        <v>328</v>
      </c>
      <c r="B21" s="11" t="s">
        <v>3203</v>
      </c>
      <c r="C21" s="12" t="n">
        <v>34152</v>
      </c>
      <c r="D21" s="13" t="s">
        <v>302</v>
      </c>
      <c r="F21" s="11" t="s">
        <v>112</v>
      </c>
      <c r="G21" s="14" t="s">
        <v>327</v>
      </c>
    </row>
    <row r="22" customFormat="false" ht="12.75" hidden="false" customHeight="false" outlineLevel="0" collapsed="false">
      <c r="A22" s="11" t="s">
        <v>328</v>
      </c>
      <c r="B22" s="11" t="s">
        <v>3204</v>
      </c>
      <c r="C22" s="12" t="n">
        <v>32929</v>
      </c>
      <c r="D22" s="15" t="s">
        <v>266</v>
      </c>
      <c r="F22" s="11" t="s">
        <v>106</v>
      </c>
      <c r="G22" s="15" t="s">
        <v>327</v>
      </c>
      <c r="H22" s="11" t="s">
        <v>307</v>
      </c>
      <c r="I22" s="11" t="s">
        <v>106</v>
      </c>
      <c r="J22" s="15" t="s">
        <v>327</v>
      </c>
    </row>
    <row r="23" customFormat="false" ht="12.75" hidden="false" customHeight="false" outlineLevel="0" collapsed="false">
      <c r="A23" s="11" t="s">
        <v>196</v>
      </c>
      <c r="B23" s="11" t="s">
        <v>3205</v>
      </c>
      <c r="C23" s="12" t="n">
        <v>34317</v>
      </c>
      <c r="D23" s="13" t="s">
        <v>65</v>
      </c>
      <c r="F23" s="11" t="s">
        <v>363</v>
      </c>
      <c r="G23" s="14" t="s">
        <v>89</v>
      </c>
    </row>
    <row r="24" customFormat="false" ht="12.75" hidden="false" customHeight="false" outlineLevel="0" collapsed="false">
      <c r="A24" s="11" t="s">
        <v>250</v>
      </c>
      <c r="B24" s="11" t="s">
        <v>3206</v>
      </c>
      <c r="C24" s="12" t="n">
        <v>33990</v>
      </c>
      <c r="D24" s="15" t="s">
        <v>267</v>
      </c>
      <c r="F24" s="11" t="s">
        <v>138</v>
      </c>
      <c r="G24" s="15" t="s">
        <v>91</v>
      </c>
      <c r="H24" s="11" t="s">
        <v>250</v>
      </c>
      <c r="I24" s="11" t="s">
        <v>138</v>
      </c>
      <c r="J24" s="15" t="s">
        <v>92</v>
      </c>
      <c r="IU24" s="0"/>
      <c r="IV24" s="0"/>
      <c r="IW24" s="0"/>
    </row>
    <row r="25" customFormat="false" ht="12.75" hidden="false" customHeight="false" outlineLevel="0" collapsed="false">
      <c r="A25" s="11" t="s">
        <v>328</v>
      </c>
      <c r="B25" s="11" t="s">
        <v>3207</v>
      </c>
      <c r="C25" s="12" t="n">
        <v>34153</v>
      </c>
      <c r="D25" s="13" t="s">
        <v>350</v>
      </c>
      <c r="F25" s="11" t="s">
        <v>90</v>
      </c>
      <c r="G25" s="14" t="s">
        <v>327</v>
      </c>
    </row>
    <row r="26" customFormat="false" ht="12.75" hidden="false" customHeight="false" outlineLevel="0" collapsed="false">
      <c r="A26" s="11" t="s">
        <v>212</v>
      </c>
      <c r="B26" s="11" t="s">
        <v>3208</v>
      </c>
      <c r="C26" s="12" t="n">
        <v>33402</v>
      </c>
      <c r="D26" s="15" t="s">
        <v>535</v>
      </c>
      <c r="E26" s="14" t="s">
        <v>176</v>
      </c>
      <c r="F26" s="13" t="s">
        <v>61</v>
      </c>
      <c r="G26" s="14" t="s">
        <v>89</v>
      </c>
      <c r="H26" s="11" t="s">
        <v>3209</v>
      </c>
      <c r="I26" s="13" t="s">
        <v>104</v>
      </c>
      <c r="J26" s="14" t="s">
        <v>182</v>
      </c>
      <c r="L26" s="13"/>
      <c r="M26" s="14"/>
      <c r="N26" s="11" t="s">
        <v>165</v>
      </c>
      <c r="O26" s="13" t="s">
        <v>104</v>
      </c>
      <c r="P26" s="14" t="s">
        <v>168</v>
      </c>
    </row>
    <row r="27" customFormat="false" ht="12.75" hidden="false" customHeight="false" outlineLevel="0" collapsed="false">
      <c r="A27" s="11" t="s">
        <v>328</v>
      </c>
      <c r="B27" s="11" t="s">
        <v>3210</v>
      </c>
      <c r="C27" s="12" t="n">
        <v>34511</v>
      </c>
      <c r="D27" s="13" t="s">
        <v>68</v>
      </c>
      <c r="F27" s="11" t="s">
        <v>61</v>
      </c>
      <c r="G27" s="14" t="s">
        <v>327</v>
      </c>
    </row>
    <row r="28" customFormat="false" ht="12.75" hidden="false" customHeight="false" outlineLevel="0" collapsed="false">
      <c r="A28" s="7" t="s">
        <v>232</v>
      </c>
      <c r="B28" s="0" t="s">
        <v>3211</v>
      </c>
      <c r="C28" s="8" t="n">
        <v>31045</v>
      </c>
      <c r="D28" s="9" t="s">
        <v>279</v>
      </c>
      <c r="E28" s="9" t="s">
        <v>3016</v>
      </c>
      <c r="F28" s="16" t="s">
        <v>84</v>
      </c>
      <c r="G28" s="16" t="s">
        <v>108</v>
      </c>
      <c r="H28" s="7" t="s">
        <v>275</v>
      </c>
      <c r="I28" s="16" t="s">
        <v>84</v>
      </c>
      <c r="J28" s="16" t="s">
        <v>229</v>
      </c>
      <c r="K28" s="7" t="s">
        <v>275</v>
      </c>
      <c r="L28" s="16" t="s">
        <v>84</v>
      </c>
      <c r="M28" s="16" t="s">
        <v>168</v>
      </c>
      <c r="N28" s="7" t="s">
        <v>232</v>
      </c>
      <c r="O28" s="16" t="s">
        <v>84</v>
      </c>
      <c r="P28" s="16" t="s">
        <v>89</v>
      </c>
      <c r="Q28" s="7" t="s">
        <v>233</v>
      </c>
      <c r="R28" s="16" t="s">
        <v>142</v>
      </c>
      <c r="S28" s="16" t="s">
        <v>108</v>
      </c>
      <c r="T28" s="7" t="s">
        <v>275</v>
      </c>
      <c r="U28" s="16" t="s">
        <v>186</v>
      </c>
      <c r="V28" s="16" t="s">
        <v>243</v>
      </c>
      <c r="W28" s="0" t="s">
        <v>275</v>
      </c>
      <c r="X28" s="9" t="s">
        <v>186</v>
      </c>
      <c r="Y28" s="9" t="s">
        <v>236</v>
      </c>
      <c r="Z28" s="0" t="s">
        <v>250</v>
      </c>
      <c r="AA28" s="9" t="s">
        <v>359</v>
      </c>
      <c r="AB28" s="9" t="s">
        <v>191</v>
      </c>
      <c r="AC28" s="0" t="s">
        <v>3212</v>
      </c>
      <c r="AD28" s="9" t="s">
        <v>359</v>
      </c>
      <c r="AE28" s="9" t="s">
        <v>272</v>
      </c>
      <c r="AF28" s="0" t="s">
        <v>232</v>
      </c>
      <c r="AG28" s="9" t="s">
        <v>359</v>
      </c>
      <c r="AH28" s="9" t="s">
        <v>89</v>
      </c>
      <c r="AI28" s="0" t="s">
        <v>232</v>
      </c>
      <c r="AJ28" s="9" t="s">
        <v>359</v>
      </c>
      <c r="AK28" s="9" t="s">
        <v>89</v>
      </c>
      <c r="AL28" s="0"/>
      <c r="AM28" s="9"/>
      <c r="AN28" s="9"/>
      <c r="AO28" s="0"/>
      <c r="AP28" s="9"/>
      <c r="AQ28" s="9"/>
      <c r="AR28" s="0"/>
      <c r="AS28" s="9"/>
      <c r="AT28" s="1"/>
      <c r="AU28" s="0"/>
      <c r="AV28" s="0"/>
      <c r="AW28" s="1"/>
      <c r="AX28" s="1"/>
      <c r="AY28" s="1"/>
      <c r="AZ28" s="1"/>
      <c r="BA28" s="0"/>
      <c r="BB28" s="2"/>
      <c r="BC28" s="2"/>
      <c r="BD28" s="1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12.75" hidden="false" customHeight="false" outlineLevel="0" collapsed="false">
      <c r="A29" s="11" t="s">
        <v>164</v>
      </c>
      <c r="B29" s="11" t="s">
        <v>3213</v>
      </c>
      <c r="C29" s="12" t="n">
        <v>33857</v>
      </c>
      <c r="D29" s="15" t="s">
        <v>341</v>
      </c>
      <c r="F29" s="11" t="s">
        <v>171</v>
      </c>
      <c r="G29" s="15" t="s">
        <v>89</v>
      </c>
      <c r="H29" s="11" t="s">
        <v>164</v>
      </c>
      <c r="I29" s="11" t="s">
        <v>171</v>
      </c>
      <c r="J29" s="15" t="s">
        <v>89</v>
      </c>
    </row>
    <row r="30" customFormat="false" ht="12.75" hidden="false" customHeight="false" outlineLevel="0" collapsed="false">
      <c r="A30" s="11" t="s">
        <v>343</v>
      </c>
      <c r="B30" s="11" t="s">
        <v>3214</v>
      </c>
      <c r="C30" s="12" t="n">
        <v>33299</v>
      </c>
      <c r="D30" s="15" t="s">
        <v>185</v>
      </c>
      <c r="E30" s="11" t="s">
        <v>1164</v>
      </c>
      <c r="F30" s="15" t="s">
        <v>106</v>
      </c>
      <c r="G30" s="15" t="s">
        <v>344</v>
      </c>
      <c r="I30" s="15"/>
      <c r="J30" s="15"/>
      <c r="L30" s="15"/>
      <c r="M30" s="15"/>
      <c r="N30" s="11" t="s">
        <v>343</v>
      </c>
      <c r="O30" s="15" t="s">
        <v>61</v>
      </c>
      <c r="P30" s="15" t="s">
        <v>344</v>
      </c>
    </row>
    <row r="31" customFormat="false" ht="12.75" hidden="false" customHeight="false" outlineLevel="0" collapsed="false">
      <c r="A31" s="11" t="s">
        <v>343</v>
      </c>
      <c r="B31" s="11" t="s">
        <v>3215</v>
      </c>
      <c r="C31" s="12" t="n">
        <v>34185</v>
      </c>
      <c r="D31" s="15" t="s">
        <v>74</v>
      </c>
      <c r="E31" s="11" t="s">
        <v>267</v>
      </c>
      <c r="F31" s="11" t="s">
        <v>106</v>
      </c>
      <c r="G31" s="15" t="s">
        <v>344</v>
      </c>
      <c r="H31" s="11" t="s">
        <v>343</v>
      </c>
      <c r="I31" s="11" t="s">
        <v>106</v>
      </c>
      <c r="J31" s="15" t="s">
        <v>344</v>
      </c>
    </row>
    <row r="32" customFormat="false" ht="12.75" hidden="false" customHeight="false" outlineLevel="0" collapsed="false">
      <c r="A32" s="11" t="s">
        <v>196</v>
      </c>
      <c r="B32" s="11" t="s">
        <v>3216</v>
      </c>
      <c r="C32" s="12" t="n">
        <v>33674</v>
      </c>
      <c r="D32" s="15" t="s">
        <v>507</v>
      </c>
      <c r="E32" s="15"/>
      <c r="F32" s="13" t="s">
        <v>222</v>
      </c>
      <c r="G32" s="14" t="s">
        <v>89</v>
      </c>
      <c r="H32" s="11" t="s">
        <v>196</v>
      </c>
      <c r="I32" s="13" t="s">
        <v>269</v>
      </c>
      <c r="J32" s="14" t="s">
        <v>89</v>
      </c>
      <c r="K32" s="11" t="s">
        <v>196</v>
      </c>
      <c r="L32" s="13" t="s">
        <v>269</v>
      </c>
      <c r="M32" s="14" t="s">
        <v>89</v>
      </c>
      <c r="O32" s="13"/>
      <c r="P32" s="14"/>
      <c r="R32" s="13"/>
      <c r="S32" s="14"/>
      <c r="U32" s="13"/>
      <c r="V32" s="14"/>
      <c r="X32" s="13"/>
      <c r="Y32" s="14"/>
      <c r="AA32" s="13"/>
      <c r="AB32" s="14"/>
      <c r="AD32" s="13"/>
      <c r="AE32" s="14"/>
      <c r="AG32" s="13"/>
      <c r="AH32" s="14"/>
      <c r="AJ32" s="13"/>
      <c r="AK32" s="14"/>
      <c r="AM32" s="13"/>
      <c r="AN32" s="14"/>
      <c r="AP32" s="13"/>
      <c r="AQ32" s="14"/>
      <c r="AS32" s="13"/>
      <c r="AT32" s="14"/>
      <c r="AW32" s="14"/>
      <c r="AX32" s="13"/>
      <c r="AY32" s="13"/>
      <c r="AZ32" s="13"/>
      <c r="BA32" s="13"/>
      <c r="BB32" s="13"/>
      <c r="BC32" s="13"/>
      <c r="IU32" s="0"/>
      <c r="IV32" s="0"/>
      <c r="IW32" s="0"/>
    </row>
    <row r="33" customFormat="false" ht="12.75" hidden="false" customHeight="false" outlineLevel="0" collapsed="false">
      <c r="A33" s="11" t="s">
        <v>343</v>
      </c>
      <c r="B33" s="11" t="s">
        <v>3217</v>
      </c>
      <c r="C33" s="12" t="n">
        <v>34195</v>
      </c>
      <c r="D33" s="15" t="s">
        <v>74</v>
      </c>
      <c r="F33" s="15" t="s">
        <v>178</v>
      </c>
      <c r="G33" s="15" t="s">
        <v>344</v>
      </c>
      <c r="H33" s="11" t="s">
        <v>343</v>
      </c>
      <c r="I33" s="11" t="s">
        <v>178</v>
      </c>
      <c r="J33" s="15" t="s">
        <v>344</v>
      </c>
    </row>
    <row r="34" customFormat="false" ht="12.75" hidden="false" customHeight="false" outlineLevel="0" collapsed="false">
      <c r="A34" s="11" t="s">
        <v>343</v>
      </c>
      <c r="B34" s="11" t="s">
        <v>3218</v>
      </c>
      <c r="C34" s="12" t="n">
        <v>31909</v>
      </c>
      <c r="D34" s="15" t="s">
        <v>80</v>
      </c>
      <c r="E34" s="15" t="s">
        <v>430</v>
      </c>
      <c r="F34" s="15" t="s">
        <v>122</v>
      </c>
      <c r="G34" s="15" t="s">
        <v>682</v>
      </c>
      <c r="H34" s="11" t="s">
        <v>343</v>
      </c>
      <c r="I34" s="15" t="s">
        <v>276</v>
      </c>
      <c r="J34" s="15" t="s">
        <v>682</v>
      </c>
      <c r="L34" s="15"/>
      <c r="M34" s="15"/>
      <c r="N34" s="11" t="s">
        <v>336</v>
      </c>
      <c r="O34" s="15" t="s">
        <v>122</v>
      </c>
      <c r="P34" s="15" t="s">
        <v>347</v>
      </c>
      <c r="Q34" s="11" t="s">
        <v>684</v>
      </c>
      <c r="R34" s="15" t="s">
        <v>122</v>
      </c>
      <c r="S34" s="15" t="s">
        <v>143</v>
      </c>
      <c r="T34" s="11" t="s">
        <v>343</v>
      </c>
      <c r="U34" s="15" t="s">
        <v>122</v>
      </c>
      <c r="V34" s="15" t="s">
        <v>360</v>
      </c>
      <c r="X34" s="15"/>
      <c r="Y34" s="15"/>
      <c r="AA34" s="15"/>
      <c r="AB34" s="15"/>
      <c r="AD34" s="15"/>
      <c r="AE34" s="15"/>
      <c r="AG34" s="15"/>
      <c r="AH34" s="15"/>
      <c r="AJ34" s="15"/>
      <c r="AK34" s="15"/>
      <c r="AM34" s="15"/>
      <c r="AN34" s="15"/>
      <c r="AP34" s="15"/>
      <c r="AQ34" s="15"/>
      <c r="AS34" s="15"/>
      <c r="AT34" s="14"/>
      <c r="AW34" s="14"/>
      <c r="AX34" s="14"/>
      <c r="AY34" s="14"/>
      <c r="AZ34" s="14"/>
      <c r="BB34" s="13"/>
      <c r="BC34" s="13"/>
    </row>
    <row r="35" customFormat="false" ht="12.75" hidden="false" customHeight="false" outlineLevel="0" collapsed="false">
      <c r="A35" s="11" t="s">
        <v>1848</v>
      </c>
      <c r="B35" s="11" t="s">
        <v>3219</v>
      </c>
      <c r="C35" s="12" t="n">
        <v>34677</v>
      </c>
      <c r="D35" s="13" t="s">
        <v>68</v>
      </c>
      <c r="F35" s="11" t="s">
        <v>112</v>
      </c>
      <c r="G35" s="14" t="s">
        <v>1850</v>
      </c>
    </row>
    <row r="36" customFormat="false" ht="12.75" hidden="false" customHeight="false" outlineLevel="0" collapsed="false">
      <c r="A36" s="11" t="s">
        <v>343</v>
      </c>
      <c r="B36" s="0" t="s">
        <v>3220</v>
      </c>
      <c r="C36" s="8" t="n">
        <v>31692</v>
      </c>
      <c r="D36" s="9" t="s">
        <v>133</v>
      </c>
      <c r="E36" s="9" t="s">
        <v>3221</v>
      </c>
      <c r="F36" s="16" t="s">
        <v>261</v>
      </c>
      <c r="G36" s="16" t="s">
        <v>344</v>
      </c>
      <c r="H36" s="11" t="s">
        <v>336</v>
      </c>
      <c r="I36" s="16" t="s">
        <v>122</v>
      </c>
      <c r="J36" s="16" t="s">
        <v>347</v>
      </c>
      <c r="K36" s="11" t="s">
        <v>336</v>
      </c>
      <c r="L36" s="16" t="s">
        <v>122</v>
      </c>
      <c r="M36" s="16" t="s">
        <v>347</v>
      </c>
      <c r="O36" s="16"/>
      <c r="P36" s="16"/>
      <c r="Q36" s="7" t="s">
        <v>336</v>
      </c>
      <c r="R36" s="16" t="s">
        <v>142</v>
      </c>
      <c r="S36" s="16" t="s">
        <v>152</v>
      </c>
      <c r="T36" s="0" t="s">
        <v>336</v>
      </c>
      <c r="U36" s="9" t="s">
        <v>142</v>
      </c>
      <c r="V36" s="9" t="s">
        <v>152</v>
      </c>
      <c r="W36" s="0" t="s">
        <v>336</v>
      </c>
      <c r="X36" s="9" t="s">
        <v>142</v>
      </c>
      <c r="Y36" s="9" t="s">
        <v>152</v>
      </c>
      <c r="Z36" s="0" t="s">
        <v>336</v>
      </c>
      <c r="AA36" s="9" t="s">
        <v>142</v>
      </c>
      <c r="AB36" s="9" t="s">
        <v>342</v>
      </c>
      <c r="AC36" s="0" t="s">
        <v>336</v>
      </c>
      <c r="AD36" s="9" t="s">
        <v>142</v>
      </c>
      <c r="AE36" s="9" t="s">
        <v>342</v>
      </c>
      <c r="AF36" s="0"/>
      <c r="AG36" s="9"/>
      <c r="AH36" s="9"/>
      <c r="AI36" s="0"/>
      <c r="AJ36" s="9"/>
      <c r="AK36" s="9"/>
      <c r="AL36" s="0"/>
      <c r="AM36" s="9"/>
      <c r="AN36" s="9"/>
      <c r="AO36" s="0"/>
      <c r="AP36" s="9"/>
      <c r="AQ36" s="9"/>
      <c r="AR36" s="0"/>
      <c r="AS36" s="9"/>
      <c r="AT36" s="1"/>
      <c r="AU36" s="0"/>
      <c r="AV36" s="0"/>
      <c r="AW36" s="1"/>
      <c r="AX36" s="1"/>
      <c r="AY36" s="1"/>
      <c r="AZ36" s="1"/>
      <c r="BA36" s="0"/>
      <c r="BB36" s="2"/>
      <c r="BC36" s="2"/>
      <c r="BD36" s="1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12.75" hidden="false" customHeight="false" outlineLevel="0" collapsed="false">
      <c r="A37" s="11" t="s">
        <v>78</v>
      </c>
      <c r="B37" s="11" t="s">
        <v>3222</v>
      </c>
      <c r="C37" s="12" t="n">
        <v>32540</v>
      </c>
      <c r="D37" s="15" t="s">
        <v>246</v>
      </c>
      <c r="E37" s="15" t="s">
        <v>1991</v>
      </c>
      <c r="F37" s="15" t="s">
        <v>142</v>
      </c>
      <c r="G37" s="15" t="s">
        <v>3223</v>
      </c>
      <c r="H37" s="11" t="s">
        <v>88</v>
      </c>
      <c r="I37" s="15" t="s">
        <v>122</v>
      </c>
      <c r="J37" s="15" t="s">
        <v>3224</v>
      </c>
      <c r="L37" s="15"/>
      <c r="M37" s="15"/>
      <c r="N37" s="11" t="s">
        <v>1613</v>
      </c>
      <c r="O37" s="15" t="s">
        <v>122</v>
      </c>
      <c r="P37" s="15" t="s">
        <v>89</v>
      </c>
      <c r="Q37" s="11" t="s">
        <v>370</v>
      </c>
      <c r="R37" s="15" t="s">
        <v>122</v>
      </c>
      <c r="S37" s="15"/>
      <c r="T37" s="11" t="s">
        <v>370</v>
      </c>
      <c r="U37" s="15" t="s">
        <v>122</v>
      </c>
      <c r="V37" s="15"/>
      <c r="X37" s="15"/>
      <c r="Y37" s="15"/>
      <c r="AA37" s="15"/>
      <c r="AB37" s="15"/>
      <c r="AD37" s="15"/>
      <c r="AE37" s="15"/>
      <c r="AG37" s="15"/>
      <c r="AH37" s="15"/>
      <c r="AJ37" s="15"/>
      <c r="AK37" s="15"/>
      <c r="AM37" s="15"/>
      <c r="AN37" s="15"/>
      <c r="AP37" s="15"/>
      <c r="AQ37" s="15"/>
      <c r="AS37" s="15"/>
      <c r="AT37" s="14"/>
      <c r="AW37" s="14"/>
      <c r="AX37" s="14"/>
      <c r="AY37" s="14"/>
      <c r="AZ37" s="14"/>
      <c r="BB37" s="13"/>
      <c r="BC37" s="13"/>
      <c r="BD37" s="21"/>
    </row>
    <row r="38" customFormat="false" ht="12.75" hidden="false" customHeight="false" outlineLevel="0" collapsed="false">
      <c r="A38" s="11" t="s">
        <v>250</v>
      </c>
      <c r="B38" s="11" t="s">
        <v>3225</v>
      </c>
      <c r="C38" s="12" t="n">
        <v>33683</v>
      </c>
      <c r="D38" s="15" t="s">
        <v>321</v>
      </c>
      <c r="F38" s="11" t="s">
        <v>76</v>
      </c>
      <c r="G38" s="15" t="s">
        <v>89</v>
      </c>
      <c r="H38" s="11" t="s">
        <v>307</v>
      </c>
      <c r="I38" s="11" t="s">
        <v>76</v>
      </c>
      <c r="J38" s="15" t="s">
        <v>829</v>
      </c>
    </row>
    <row r="39" customFormat="false" ht="12.75" hidden="false" customHeight="false" outlineLevel="0" collapsed="false">
      <c r="A39" s="11" t="s">
        <v>343</v>
      </c>
      <c r="B39" s="11" t="s">
        <v>3226</v>
      </c>
      <c r="C39" s="12" t="n">
        <v>33737</v>
      </c>
      <c r="D39" s="15" t="s">
        <v>417</v>
      </c>
      <c r="E39" s="15" t="s">
        <v>110</v>
      </c>
      <c r="F39" s="13" t="s">
        <v>423</v>
      </c>
      <c r="G39" s="14" t="s">
        <v>682</v>
      </c>
      <c r="H39" s="11" t="s">
        <v>332</v>
      </c>
      <c r="I39" s="13" t="s">
        <v>66</v>
      </c>
      <c r="J39" s="14" t="s">
        <v>682</v>
      </c>
      <c r="K39" s="11" t="s">
        <v>343</v>
      </c>
      <c r="L39" s="13" t="s">
        <v>66</v>
      </c>
      <c r="M39" s="14" t="s">
        <v>344</v>
      </c>
      <c r="O39" s="13"/>
      <c r="P39" s="14"/>
      <c r="R39" s="13"/>
      <c r="S39" s="14"/>
      <c r="U39" s="13"/>
      <c r="V39" s="14"/>
      <c r="X39" s="13"/>
      <c r="Y39" s="14"/>
      <c r="AA39" s="13"/>
      <c r="AB39" s="14"/>
      <c r="AD39" s="13"/>
      <c r="AE39" s="14"/>
      <c r="AG39" s="13"/>
      <c r="AH39" s="14"/>
      <c r="AJ39" s="13"/>
      <c r="AK39" s="14"/>
      <c r="AM39" s="13"/>
      <c r="AN39" s="14"/>
      <c r="AP39" s="13"/>
      <c r="AQ39" s="14"/>
      <c r="AS39" s="13"/>
      <c r="AT39" s="14"/>
      <c r="AW39" s="14"/>
      <c r="AX39" s="13"/>
      <c r="AY39" s="13"/>
      <c r="AZ39" s="13"/>
      <c r="BA39" s="13"/>
      <c r="BB39" s="13"/>
      <c r="BC39" s="13"/>
      <c r="IU39" s="0"/>
      <c r="IV39" s="0"/>
      <c r="IW39" s="0"/>
    </row>
    <row r="40" customFormat="false" ht="12.75" hidden="false" customHeight="false" outlineLevel="0" collapsed="false">
      <c r="A40" s="11" t="s">
        <v>250</v>
      </c>
      <c r="B40" s="11" t="s">
        <v>3227</v>
      </c>
      <c r="C40" s="12" t="n">
        <v>33796</v>
      </c>
      <c r="D40" s="13" t="s">
        <v>507</v>
      </c>
      <c r="F40" s="11" t="s">
        <v>142</v>
      </c>
      <c r="G40" s="14" t="s">
        <v>173</v>
      </c>
    </row>
    <row r="41" customFormat="false" ht="12.75" hidden="false" customHeight="false" outlineLevel="0" collapsed="false">
      <c r="A41" s="11" t="s">
        <v>343</v>
      </c>
      <c r="B41" s="11" t="s">
        <v>3228</v>
      </c>
      <c r="C41" s="12" t="n">
        <v>34436</v>
      </c>
      <c r="D41" s="13" t="s">
        <v>68</v>
      </c>
      <c r="F41" s="11" t="s">
        <v>195</v>
      </c>
      <c r="G41" s="14" t="s">
        <v>344</v>
      </c>
    </row>
    <row r="42" customFormat="false" ht="12.75" hidden="false" customHeight="false" outlineLevel="0" collapsed="false">
      <c r="A42" s="11" t="s">
        <v>300</v>
      </c>
      <c r="B42" s="11" t="s">
        <v>3229</v>
      </c>
      <c r="C42" s="12" t="n">
        <v>31931</v>
      </c>
      <c r="D42" s="15" t="s">
        <v>241</v>
      </c>
      <c r="E42" s="15" t="s">
        <v>828</v>
      </c>
      <c r="F42" s="15" t="s">
        <v>363</v>
      </c>
      <c r="G42" s="15" t="s">
        <v>311</v>
      </c>
      <c r="H42" s="11" t="s">
        <v>300</v>
      </c>
      <c r="I42" s="15" t="s">
        <v>363</v>
      </c>
      <c r="J42" s="15" t="s">
        <v>952</v>
      </c>
      <c r="K42" s="11" t="s">
        <v>307</v>
      </c>
      <c r="L42" s="15" t="s">
        <v>363</v>
      </c>
      <c r="M42" s="15" t="s">
        <v>513</v>
      </c>
      <c r="N42" s="11" t="s">
        <v>328</v>
      </c>
      <c r="O42" s="15" t="s">
        <v>84</v>
      </c>
      <c r="P42" s="15" t="s">
        <v>327</v>
      </c>
      <c r="Q42" s="11" t="s">
        <v>307</v>
      </c>
      <c r="R42" s="15" t="s">
        <v>90</v>
      </c>
      <c r="S42" s="15" t="s">
        <v>89</v>
      </c>
      <c r="T42" s="11" t="s">
        <v>328</v>
      </c>
      <c r="U42" s="15" t="s">
        <v>122</v>
      </c>
      <c r="V42" s="15" t="s">
        <v>89</v>
      </c>
      <c r="W42" s="11" t="s">
        <v>328</v>
      </c>
      <c r="X42" s="15" t="s">
        <v>122</v>
      </c>
      <c r="Y42" s="15" t="s">
        <v>87</v>
      </c>
      <c r="AA42" s="15"/>
      <c r="AB42" s="15"/>
      <c r="AC42" s="11" t="s">
        <v>328</v>
      </c>
      <c r="AD42" s="15" t="s">
        <v>122</v>
      </c>
      <c r="AE42" s="15" t="s">
        <v>89</v>
      </c>
      <c r="AG42" s="15"/>
      <c r="AH42" s="15"/>
      <c r="AJ42" s="15"/>
      <c r="AK42" s="15"/>
      <c r="AM42" s="15"/>
      <c r="AN42" s="15"/>
      <c r="AP42" s="15"/>
      <c r="AQ42" s="15"/>
      <c r="AS42" s="15"/>
      <c r="AT42" s="14"/>
      <c r="AW42" s="14"/>
      <c r="AX42" s="14"/>
      <c r="AY42" s="14"/>
      <c r="AZ42" s="14"/>
      <c r="BB42" s="13"/>
      <c r="BC42" s="13"/>
      <c r="BD42" s="21"/>
    </row>
    <row r="43" customFormat="false" ht="12.75" hidden="false" customHeight="false" outlineLevel="0" collapsed="false">
      <c r="A43" s="11" t="s">
        <v>204</v>
      </c>
      <c r="B43" s="11" t="s">
        <v>3230</v>
      </c>
      <c r="C43" s="12" t="n">
        <v>33993</v>
      </c>
      <c r="D43" s="13" t="s">
        <v>68</v>
      </c>
      <c r="F43" s="11" t="s">
        <v>354</v>
      </c>
      <c r="G43" s="14" t="s">
        <v>89</v>
      </c>
    </row>
    <row r="44" customFormat="false" ht="12.75" hidden="false" customHeight="false" outlineLevel="0" collapsed="false">
      <c r="A44" s="11" t="s">
        <v>3231</v>
      </c>
      <c r="B44" s="11" t="s">
        <v>3232</v>
      </c>
      <c r="C44" s="12" t="n">
        <v>34081</v>
      </c>
      <c r="D44" s="15" t="s">
        <v>321</v>
      </c>
      <c r="E44" s="15" t="s">
        <v>267</v>
      </c>
      <c r="F44" s="11" t="s">
        <v>222</v>
      </c>
      <c r="G44" s="15" t="s">
        <v>621</v>
      </c>
      <c r="H44" s="11" t="s">
        <v>204</v>
      </c>
      <c r="I44" s="11" t="s">
        <v>222</v>
      </c>
      <c r="J44" s="15" t="s">
        <v>89</v>
      </c>
    </row>
    <row r="45" customFormat="false" ht="12.75" hidden="false" customHeight="false" outlineLevel="0" collapsed="false">
      <c r="A45" s="11" t="s">
        <v>250</v>
      </c>
      <c r="B45" s="11" t="s">
        <v>3233</v>
      </c>
      <c r="C45" s="12" t="n">
        <v>33362</v>
      </c>
      <c r="D45" s="15" t="s">
        <v>185</v>
      </c>
      <c r="E45" s="11" t="s">
        <v>885</v>
      </c>
      <c r="F45" s="13" t="s">
        <v>90</v>
      </c>
      <c r="G45" s="14" t="s">
        <v>91</v>
      </c>
      <c r="H45" s="11" t="s">
        <v>250</v>
      </c>
      <c r="I45" s="13" t="s">
        <v>346</v>
      </c>
      <c r="J45" s="14" t="s">
        <v>92</v>
      </c>
      <c r="K45" s="11" t="s">
        <v>250</v>
      </c>
      <c r="L45" s="13" t="s">
        <v>346</v>
      </c>
      <c r="M45" s="14" t="s">
        <v>274</v>
      </c>
      <c r="N45" s="11" t="s">
        <v>250</v>
      </c>
      <c r="O45" s="13" t="s">
        <v>346</v>
      </c>
      <c r="P45" s="14" t="s">
        <v>89</v>
      </c>
    </row>
    <row r="46" customFormat="false" ht="12.75" hidden="false" customHeight="false" outlineLevel="0" collapsed="false">
      <c r="A46" s="11" t="s">
        <v>204</v>
      </c>
      <c r="B46" s="11" t="s">
        <v>3234</v>
      </c>
      <c r="C46" s="12" t="n">
        <v>32990</v>
      </c>
      <c r="D46" s="15" t="s">
        <v>266</v>
      </c>
      <c r="F46" s="11" t="s">
        <v>276</v>
      </c>
      <c r="G46" s="15" t="s">
        <v>89</v>
      </c>
      <c r="H46" s="11" t="s">
        <v>196</v>
      </c>
      <c r="I46" s="11" t="s">
        <v>70</v>
      </c>
      <c r="J46" s="15" t="s">
        <v>89</v>
      </c>
    </row>
    <row r="47" customFormat="false" ht="12.75" hidden="false" customHeight="false" outlineLevel="0" collapsed="false">
      <c r="A47" s="7" t="s">
        <v>57</v>
      </c>
      <c r="B47" s="11" t="s">
        <v>3235</v>
      </c>
      <c r="C47" s="12" t="n">
        <v>30473</v>
      </c>
      <c r="D47" s="15" t="s">
        <v>900</v>
      </c>
      <c r="E47" s="15" t="s">
        <v>200</v>
      </c>
      <c r="F47" s="16" t="s">
        <v>268</v>
      </c>
      <c r="G47" s="15" t="s">
        <v>2155</v>
      </c>
      <c r="H47" s="7" t="s">
        <v>57</v>
      </c>
      <c r="I47" s="16" t="s">
        <v>269</v>
      </c>
      <c r="J47" s="15" t="s">
        <v>709</v>
      </c>
      <c r="K47" s="7" t="s">
        <v>57</v>
      </c>
      <c r="L47" s="16" t="s">
        <v>269</v>
      </c>
      <c r="M47" s="15" t="s">
        <v>2373</v>
      </c>
      <c r="N47" s="7" t="s">
        <v>57</v>
      </c>
      <c r="O47" s="16" t="s">
        <v>269</v>
      </c>
      <c r="P47" s="15" t="s">
        <v>71</v>
      </c>
      <c r="Q47" s="11" t="s">
        <v>57</v>
      </c>
      <c r="R47" s="15" t="s">
        <v>257</v>
      </c>
      <c r="S47" s="15"/>
      <c r="T47" s="11" t="s">
        <v>57</v>
      </c>
      <c r="U47" s="15" t="s">
        <v>257</v>
      </c>
      <c r="V47" s="15" t="s">
        <v>71</v>
      </c>
      <c r="W47" s="11" t="s">
        <v>57</v>
      </c>
      <c r="X47" s="15" t="s">
        <v>257</v>
      </c>
      <c r="Y47" s="15" t="s">
        <v>3236</v>
      </c>
      <c r="AA47" s="15"/>
      <c r="AB47" s="15"/>
      <c r="AC47" s="11" t="s">
        <v>57</v>
      </c>
      <c r="AD47" s="15" t="s">
        <v>106</v>
      </c>
      <c r="AE47" s="15" t="s">
        <v>2504</v>
      </c>
      <c r="AF47" s="11" t="s">
        <v>57</v>
      </c>
      <c r="AG47" s="15" t="s">
        <v>106</v>
      </c>
      <c r="AH47" s="15" t="s">
        <v>713</v>
      </c>
      <c r="AI47" s="11" t="s">
        <v>57</v>
      </c>
      <c r="AJ47" s="15" t="s">
        <v>106</v>
      </c>
      <c r="AK47" s="15" t="s">
        <v>3237</v>
      </c>
      <c r="AL47" s="11" t="s">
        <v>57</v>
      </c>
      <c r="AM47" s="15" t="s">
        <v>106</v>
      </c>
      <c r="AN47" s="15" t="s">
        <v>709</v>
      </c>
      <c r="AP47" s="15"/>
      <c r="AQ47" s="15"/>
      <c r="AS47" s="15"/>
      <c r="AT47" s="15"/>
      <c r="AV47" s="12"/>
      <c r="AW47" s="15"/>
      <c r="AX47" s="13"/>
      <c r="AZ47" s="14"/>
      <c r="BA47" s="13"/>
      <c r="BB47" s="13"/>
      <c r="BC47" s="13"/>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2.75" hidden="false" customHeight="false" outlineLevel="0" collapsed="false">
      <c r="A48" s="11" t="s">
        <v>250</v>
      </c>
      <c r="B48" s="11" t="s">
        <v>3238</v>
      </c>
      <c r="C48" s="12" t="n">
        <v>34671</v>
      </c>
      <c r="D48" s="13" t="s">
        <v>68</v>
      </c>
      <c r="F48" s="11" t="s">
        <v>423</v>
      </c>
      <c r="G48" s="14" t="s">
        <v>274</v>
      </c>
    </row>
    <row r="49" customFormat="false" ht="12.75" hidden="false" customHeight="false" outlineLevel="0" collapsed="false">
      <c r="A49" s="11" t="s">
        <v>468</v>
      </c>
      <c r="B49" s="11" t="s">
        <v>3239</v>
      </c>
      <c r="C49" s="12" t="n">
        <v>34080</v>
      </c>
      <c r="D49" s="13" t="s">
        <v>68</v>
      </c>
      <c r="F49" s="11" t="s">
        <v>162</v>
      </c>
      <c r="G49" s="14" t="s">
        <v>1040</v>
      </c>
    </row>
    <row r="50" customFormat="false" ht="12.75" hidden="false" customHeight="false" outlineLevel="0" collapsed="false">
      <c r="A50" s="11" t="s">
        <v>250</v>
      </c>
      <c r="B50" s="11" t="s">
        <v>3240</v>
      </c>
      <c r="C50" s="12" t="n">
        <v>33572</v>
      </c>
      <c r="D50" s="15" t="s">
        <v>418</v>
      </c>
      <c r="E50" s="15" t="s">
        <v>177</v>
      </c>
      <c r="F50" s="13" t="s">
        <v>106</v>
      </c>
      <c r="G50" s="14" t="s">
        <v>89</v>
      </c>
      <c r="H50" s="11" t="s">
        <v>250</v>
      </c>
      <c r="I50" s="13" t="s">
        <v>66</v>
      </c>
      <c r="J50" s="14" t="s">
        <v>89</v>
      </c>
      <c r="K50" s="11" t="s">
        <v>225</v>
      </c>
      <c r="L50" s="13" t="s">
        <v>66</v>
      </c>
      <c r="M50" s="14" t="s">
        <v>173</v>
      </c>
      <c r="O50" s="13"/>
      <c r="P50" s="14"/>
      <c r="R50" s="13"/>
      <c r="S50" s="14"/>
      <c r="U50" s="13"/>
      <c r="V50" s="14"/>
      <c r="X50" s="13"/>
      <c r="Y50" s="14"/>
      <c r="AA50" s="13"/>
      <c r="AB50" s="14"/>
      <c r="AD50" s="13"/>
      <c r="AE50" s="14"/>
      <c r="AG50" s="13"/>
      <c r="AH50" s="14"/>
      <c r="AJ50" s="13"/>
      <c r="AK50" s="14"/>
      <c r="AM50" s="13"/>
      <c r="AN50" s="14"/>
      <c r="AP50" s="13"/>
      <c r="AQ50" s="14"/>
      <c r="AS50" s="13"/>
      <c r="AT50" s="14"/>
      <c r="AW50" s="14"/>
      <c r="AX50" s="13"/>
      <c r="AY50" s="13"/>
      <c r="AZ50" s="13"/>
      <c r="BA50" s="13"/>
      <c r="BB50" s="13"/>
      <c r="BC50" s="13"/>
    </row>
    <row r="51" customFormat="false" ht="12.75" hidden="false" customHeight="false" outlineLevel="0" collapsed="false">
      <c r="A51" s="11" t="s">
        <v>343</v>
      </c>
      <c r="B51" s="11" t="s">
        <v>3241</v>
      </c>
      <c r="C51" s="12" t="n">
        <v>34189</v>
      </c>
      <c r="D51" s="15" t="s">
        <v>350</v>
      </c>
      <c r="F51" s="11" t="s">
        <v>481</v>
      </c>
      <c r="G51" s="15" t="s">
        <v>344</v>
      </c>
      <c r="H51" s="11" t="s">
        <v>343</v>
      </c>
      <c r="I51" s="11" t="s">
        <v>445</v>
      </c>
      <c r="J51" s="15" t="s">
        <v>344</v>
      </c>
    </row>
    <row r="52" customFormat="false" ht="12.75" hidden="false" customHeight="false" outlineLevel="0" collapsed="false">
      <c r="A52" s="11" t="s">
        <v>307</v>
      </c>
      <c r="B52" s="11" t="s">
        <v>3242</v>
      </c>
      <c r="C52" s="12" t="n">
        <v>33129</v>
      </c>
      <c r="D52" s="15" t="s">
        <v>341</v>
      </c>
      <c r="F52" s="11" t="s">
        <v>76</v>
      </c>
      <c r="G52" s="15" t="s">
        <v>327</v>
      </c>
      <c r="H52" s="11" t="s">
        <v>307</v>
      </c>
      <c r="I52" s="11" t="s">
        <v>76</v>
      </c>
      <c r="J52" s="15" t="s">
        <v>513</v>
      </c>
    </row>
    <row r="53" customFormat="false" ht="12.75" hidden="false" customHeight="false" outlineLevel="0" collapsed="false">
      <c r="A53" s="11" t="s">
        <v>250</v>
      </c>
      <c r="B53" s="11" t="s">
        <v>3243</v>
      </c>
      <c r="C53" s="12" t="n">
        <v>34510</v>
      </c>
      <c r="D53" s="13" t="s">
        <v>68</v>
      </c>
      <c r="F53" s="11" t="s">
        <v>261</v>
      </c>
      <c r="G53" s="14" t="s">
        <v>89</v>
      </c>
    </row>
    <row r="54" customFormat="false" ht="12.75" hidden="false" customHeight="false" outlineLevel="0" collapsed="false">
      <c r="A54" s="11" t="s">
        <v>343</v>
      </c>
      <c r="B54" s="11" t="s">
        <v>3244</v>
      </c>
      <c r="C54" s="12" t="n">
        <v>34444</v>
      </c>
      <c r="D54" s="13" t="s">
        <v>68</v>
      </c>
      <c r="F54" s="15" t="s">
        <v>261</v>
      </c>
      <c r="G54" s="15" t="s">
        <v>344</v>
      </c>
    </row>
    <row r="55" customFormat="false" ht="12.75" hidden="false" customHeight="false" outlineLevel="0" collapsed="false">
      <c r="A55" s="11" t="s">
        <v>936</v>
      </c>
      <c r="B55" s="11" t="s">
        <v>3245</v>
      </c>
      <c r="C55" s="12" t="n">
        <v>33158</v>
      </c>
      <c r="D55" s="15" t="s">
        <v>129</v>
      </c>
      <c r="E55" s="14" t="s">
        <v>372</v>
      </c>
      <c r="F55" s="13" t="s">
        <v>138</v>
      </c>
      <c r="G55" s="14" t="s">
        <v>3246</v>
      </c>
      <c r="H55" s="11" t="s">
        <v>328</v>
      </c>
      <c r="I55" s="13" t="s">
        <v>186</v>
      </c>
      <c r="J55" s="14" t="s">
        <v>829</v>
      </c>
      <c r="K55" s="11" t="s">
        <v>282</v>
      </c>
      <c r="L55" s="13" t="s">
        <v>186</v>
      </c>
      <c r="M55" s="14" t="s">
        <v>327</v>
      </c>
      <c r="N55" s="11" t="s">
        <v>328</v>
      </c>
      <c r="O55" s="13" t="s">
        <v>186</v>
      </c>
      <c r="P55" s="14" t="s">
        <v>327</v>
      </c>
    </row>
    <row r="56" customFormat="false" ht="12.75" hidden="false" customHeight="false" outlineLevel="0" collapsed="false">
      <c r="A56" s="11" t="s">
        <v>204</v>
      </c>
      <c r="B56" s="11" t="s">
        <v>3247</v>
      </c>
      <c r="C56" s="12" t="n">
        <v>34328</v>
      </c>
      <c r="D56" s="13" t="s">
        <v>68</v>
      </c>
      <c r="F56" s="11" t="s">
        <v>84</v>
      </c>
      <c r="G56" s="14" t="s">
        <v>89</v>
      </c>
    </row>
    <row r="57" customFormat="false" ht="12.75" hidden="false" customHeight="true" outlineLevel="0" collapsed="false">
      <c r="A57" s="11" t="s">
        <v>343</v>
      </c>
      <c r="B57" s="11" t="s">
        <v>3248</v>
      </c>
      <c r="C57" s="12" t="n">
        <v>34322</v>
      </c>
      <c r="D57" s="13" t="s">
        <v>507</v>
      </c>
      <c r="F57" s="11" t="s">
        <v>66</v>
      </c>
      <c r="G57" s="14" t="s">
        <v>344</v>
      </c>
      <c r="IU57" s="0"/>
      <c r="IV57" s="0"/>
      <c r="IW57" s="0"/>
    </row>
    <row r="58" customFormat="false" ht="12.75" hidden="false" customHeight="false" outlineLevel="0" collapsed="false">
      <c r="A58" s="7" t="s">
        <v>57</v>
      </c>
      <c r="B58" s="0" t="s">
        <v>3249</v>
      </c>
      <c r="C58" s="8" t="n">
        <v>30435</v>
      </c>
      <c r="D58" s="9" t="s">
        <v>3250</v>
      </c>
      <c r="E58" s="9" t="s">
        <v>3251</v>
      </c>
      <c r="F58" s="16" t="s">
        <v>171</v>
      </c>
      <c r="G58" s="9"/>
      <c r="H58" s="7" t="s">
        <v>57</v>
      </c>
      <c r="I58" s="16" t="s">
        <v>178</v>
      </c>
      <c r="J58" s="9"/>
      <c r="K58" s="7" t="s">
        <v>57</v>
      </c>
      <c r="L58" s="16" t="s">
        <v>178</v>
      </c>
      <c r="M58" s="9"/>
      <c r="N58" s="7" t="s">
        <v>57</v>
      </c>
      <c r="O58" s="16" t="s">
        <v>178</v>
      </c>
      <c r="P58" s="9"/>
      <c r="Q58" s="0" t="s">
        <v>57</v>
      </c>
      <c r="R58" s="9" t="s">
        <v>178</v>
      </c>
      <c r="S58" s="9"/>
      <c r="T58" s="0" t="s">
        <v>57</v>
      </c>
      <c r="U58" s="9" t="s">
        <v>178</v>
      </c>
      <c r="V58" s="9"/>
      <c r="W58" s="0" t="s">
        <v>57</v>
      </c>
      <c r="X58" s="9" t="s">
        <v>178</v>
      </c>
      <c r="Y58" s="9"/>
      <c r="Z58" s="0" t="s">
        <v>57</v>
      </c>
      <c r="AA58" s="9" t="s">
        <v>178</v>
      </c>
      <c r="AB58" s="9"/>
      <c r="AC58" s="0" t="s">
        <v>57</v>
      </c>
      <c r="AD58" s="9" t="s">
        <v>178</v>
      </c>
      <c r="AE58" s="9"/>
      <c r="AF58" s="0" t="s">
        <v>57</v>
      </c>
      <c r="AG58" s="9" t="s">
        <v>195</v>
      </c>
      <c r="AH58" s="9" t="s">
        <v>3252</v>
      </c>
      <c r="AI58" s="0" t="s">
        <v>57</v>
      </c>
      <c r="AJ58" s="9" t="s">
        <v>195</v>
      </c>
      <c r="AK58" s="9" t="s">
        <v>3253</v>
      </c>
      <c r="AL58" s="0" t="s">
        <v>57</v>
      </c>
      <c r="AM58" s="9" t="s">
        <v>195</v>
      </c>
      <c r="AN58" s="9" t="s">
        <v>3254</v>
      </c>
      <c r="AO58" s="0"/>
      <c r="AP58" s="9"/>
      <c r="AQ58" s="9"/>
      <c r="AR58" s="0"/>
      <c r="AS58" s="9"/>
      <c r="AT58" s="9"/>
      <c r="AU58" s="0"/>
      <c r="AV58" s="8"/>
      <c r="AW58" s="9"/>
      <c r="AX58" s="2"/>
      <c r="AY58" s="0"/>
      <c r="AZ58" s="1"/>
      <c r="BA58" s="2"/>
      <c r="BB58" s="2"/>
      <c r="BC58" s="2"/>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2.75" hidden="false" customHeight="false" outlineLevel="0" collapsed="false">
      <c r="A59" s="11" t="s">
        <v>332</v>
      </c>
      <c r="B59" s="11" t="s">
        <v>3255</v>
      </c>
      <c r="C59" s="12" t="n">
        <v>33083</v>
      </c>
      <c r="D59" s="15" t="s">
        <v>148</v>
      </c>
      <c r="E59" s="15" t="s">
        <v>126</v>
      </c>
      <c r="F59" s="13" t="s">
        <v>96</v>
      </c>
      <c r="G59" s="14" t="s">
        <v>845</v>
      </c>
      <c r="H59" s="11" t="s">
        <v>332</v>
      </c>
      <c r="I59" s="13" t="s">
        <v>104</v>
      </c>
      <c r="J59" s="14" t="s">
        <v>1206</v>
      </c>
      <c r="K59" s="11" t="s">
        <v>332</v>
      </c>
      <c r="L59" s="13" t="s">
        <v>104</v>
      </c>
      <c r="M59" s="14" t="s">
        <v>682</v>
      </c>
      <c r="N59" s="11" t="s">
        <v>332</v>
      </c>
      <c r="O59" s="13" t="s">
        <v>104</v>
      </c>
      <c r="P59" s="14" t="s">
        <v>682</v>
      </c>
      <c r="Q59" s="11" t="s">
        <v>332</v>
      </c>
      <c r="R59" s="13" t="s">
        <v>104</v>
      </c>
      <c r="S59" s="14" t="s">
        <v>360</v>
      </c>
      <c r="U59" s="13"/>
      <c r="V59" s="14"/>
      <c r="X59" s="13"/>
      <c r="Y59" s="14"/>
      <c r="AA59" s="13"/>
      <c r="AB59" s="14"/>
      <c r="AD59" s="13"/>
      <c r="AE59" s="14"/>
      <c r="AG59" s="13"/>
      <c r="AH59" s="14"/>
      <c r="AJ59" s="13"/>
      <c r="AK59" s="14"/>
      <c r="AM59" s="13"/>
      <c r="AN59" s="14"/>
      <c r="AP59" s="13"/>
      <c r="AQ59" s="14"/>
      <c r="AS59" s="13"/>
      <c r="AT59" s="14"/>
      <c r="AW59" s="14"/>
      <c r="AX59" s="13"/>
      <c r="AY59" s="13"/>
      <c r="AZ59" s="13"/>
      <c r="BA59" s="13"/>
      <c r="BB59" s="13"/>
      <c r="BC59" s="13"/>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2.75" hidden="false" customHeight="false" outlineLevel="0" collapsed="false">
      <c r="A60" s="11" t="s">
        <v>172</v>
      </c>
      <c r="B60" s="11" t="s">
        <v>3256</v>
      </c>
      <c r="C60" s="12" t="n">
        <v>34068</v>
      </c>
      <c r="D60" s="15" t="s">
        <v>267</v>
      </c>
      <c r="F60" s="11" t="s">
        <v>276</v>
      </c>
      <c r="G60" s="15" t="s">
        <v>89</v>
      </c>
      <c r="H60" s="11" t="s">
        <v>172</v>
      </c>
      <c r="I60" s="11" t="s">
        <v>276</v>
      </c>
      <c r="J60" s="15" t="s">
        <v>89</v>
      </c>
    </row>
    <row r="61" customFormat="false" ht="12.75" hidden="false" customHeight="false" outlineLevel="0" collapsed="false">
      <c r="A61" s="11" t="s">
        <v>144</v>
      </c>
      <c r="B61" s="11" t="s">
        <v>3257</v>
      </c>
      <c r="C61" s="12" t="n">
        <v>34660</v>
      </c>
      <c r="D61" s="13" t="s">
        <v>68</v>
      </c>
      <c r="F61" s="11" t="s">
        <v>222</v>
      </c>
      <c r="G61" s="14" t="s">
        <v>752</v>
      </c>
    </row>
    <row r="62" customFormat="false" ht="12.75" hidden="false" customHeight="false" outlineLevel="0" collapsed="false">
      <c r="A62" s="11" t="s">
        <v>57</v>
      </c>
      <c r="B62" s="11" t="s">
        <v>3258</v>
      </c>
      <c r="C62" s="12" t="n">
        <v>32661</v>
      </c>
      <c r="D62" s="15" t="s">
        <v>246</v>
      </c>
      <c r="E62" s="15" t="s">
        <v>176</v>
      </c>
      <c r="F62" s="13" t="s">
        <v>186</v>
      </c>
      <c r="G62" s="14" t="s">
        <v>554</v>
      </c>
      <c r="I62" s="13"/>
      <c r="J62" s="14"/>
      <c r="K62" s="11" t="s">
        <v>57</v>
      </c>
      <c r="L62" s="13" t="s">
        <v>66</v>
      </c>
      <c r="M62" s="14" t="s">
        <v>3259</v>
      </c>
      <c r="N62" s="11" t="s">
        <v>57</v>
      </c>
      <c r="O62" s="13" t="s">
        <v>257</v>
      </c>
      <c r="P62" s="14"/>
      <c r="R62" s="13"/>
      <c r="S62" s="14"/>
      <c r="U62" s="13"/>
      <c r="V62" s="14"/>
      <c r="X62" s="13"/>
      <c r="Y62" s="14"/>
      <c r="AA62" s="13"/>
      <c r="AB62" s="14"/>
      <c r="AD62" s="13"/>
      <c r="AE62" s="14"/>
      <c r="AG62" s="13"/>
      <c r="AH62" s="14"/>
      <c r="AJ62" s="13"/>
      <c r="AK62" s="14"/>
      <c r="AM62" s="13"/>
      <c r="AN62" s="14"/>
      <c r="AP62" s="13"/>
      <c r="AQ62" s="14"/>
      <c r="AS62" s="13"/>
      <c r="AT62" s="14"/>
      <c r="AW62" s="14"/>
      <c r="AX62" s="13"/>
      <c r="AY62" s="13"/>
      <c r="AZ62" s="13"/>
      <c r="BA62" s="13"/>
      <c r="BB62" s="13"/>
      <c r="BC62" s="13"/>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2.75" hidden="false" customHeight="false" outlineLevel="0" collapsed="false">
      <c r="A63" s="11" t="s">
        <v>343</v>
      </c>
      <c r="B63" s="11" t="s">
        <v>3260</v>
      </c>
      <c r="C63" s="12" t="n">
        <v>34705</v>
      </c>
      <c r="D63" s="13" t="s">
        <v>68</v>
      </c>
      <c r="F63" s="11" t="s">
        <v>268</v>
      </c>
      <c r="G63" s="14" t="s">
        <v>344</v>
      </c>
    </row>
    <row r="64" customFormat="false" ht="12.75" hidden="false" customHeight="false" outlineLevel="0" collapsed="false">
      <c r="A64" s="11" t="s">
        <v>250</v>
      </c>
      <c r="B64" s="11" t="s">
        <v>3261</v>
      </c>
      <c r="C64" s="12" t="n">
        <v>32563</v>
      </c>
      <c r="D64" s="15" t="s">
        <v>246</v>
      </c>
      <c r="E64" s="15" t="s">
        <v>200</v>
      </c>
      <c r="F64" s="13" t="s">
        <v>142</v>
      </c>
      <c r="G64" s="14" t="s">
        <v>92</v>
      </c>
      <c r="H64" s="11" t="s">
        <v>250</v>
      </c>
      <c r="I64" s="13" t="s">
        <v>70</v>
      </c>
      <c r="J64" s="14" t="s">
        <v>89</v>
      </c>
      <c r="K64" s="11" t="s">
        <v>250</v>
      </c>
      <c r="L64" s="13" t="s">
        <v>104</v>
      </c>
      <c r="M64" s="14" t="s">
        <v>87</v>
      </c>
      <c r="N64" s="11" t="s">
        <v>250</v>
      </c>
      <c r="O64" s="13" t="s">
        <v>104</v>
      </c>
      <c r="P64" s="14" t="s">
        <v>945</v>
      </c>
      <c r="Q64" s="11" t="s">
        <v>250</v>
      </c>
      <c r="R64" s="13" t="s">
        <v>104</v>
      </c>
      <c r="S64" s="14" t="s">
        <v>173</v>
      </c>
      <c r="U64" s="13"/>
      <c r="V64" s="14"/>
      <c r="X64" s="13"/>
      <c r="Y64" s="14"/>
      <c r="AA64" s="13"/>
      <c r="AB64" s="14"/>
      <c r="AD64" s="13"/>
      <c r="AE64" s="14"/>
      <c r="AG64" s="13"/>
      <c r="AH64" s="14"/>
      <c r="AJ64" s="13"/>
      <c r="AK64" s="14"/>
      <c r="AM64" s="13"/>
      <c r="AN64" s="14"/>
      <c r="AP64" s="13"/>
      <c r="AQ64" s="14"/>
      <c r="AS64" s="13"/>
      <c r="AT64" s="14"/>
      <c r="AW64" s="14"/>
      <c r="AX64" s="13"/>
      <c r="AY64" s="13"/>
      <c r="AZ64" s="13"/>
      <c r="BA64" s="13"/>
      <c r="BB64" s="13"/>
      <c r="BC64" s="13"/>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2.75" hidden="false" customHeight="false" outlineLevel="0" collapsed="false">
      <c r="A65" s="11" t="s">
        <v>462</v>
      </c>
      <c r="B65" s="18" t="s">
        <v>3262</v>
      </c>
      <c r="C65" s="12" t="n">
        <v>32153</v>
      </c>
      <c r="D65" s="15" t="s">
        <v>266</v>
      </c>
      <c r="E65" s="20" t="s">
        <v>176</v>
      </c>
      <c r="F65" s="13" t="s">
        <v>135</v>
      </c>
      <c r="G65" s="14" t="s">
        <v>1997</v>
      </c>
      <c r="H65" s="11" t="s">
        <v>172</v>
      </c>
      <c r="I65" s="13" t="s">
        <v>135</v>
      </c>
      <c r="J65" s="14" t="s">
        <v>89</v>
      </c>
      <c r="K65" s="11" t="s">
        <v>454</v>
      </c>
      <c r="L65" s="13" t="s">
        <v>138</v>
      </c>
      <c r="M65" s="14" t="s">
        <v>168</v>
      </c>
      <c r="N65" s="11" t="s">
        <v>204</v>
      </c>
      <c r="O65" s="13" t="s">
        <v>84</v>
      </c>
      <c r="P65" s="14" t="s">
        <v>89</v>
      </c>
    </row>
    <row r="66" customFormat="false" ht="12.75" hidden="false" customHeight="true" outlineLevel="0" collapsed="false">
      <c r="A66" s="11" t="s">
        <v>343</v>
      </c>
      <c r="B66" s="11" t="s">
        <v>3263</v>
      </c>
      <c r="C66" s="12" t="n">
        <v>32989</v>
      </c>
      <c r="D66" s="15" t="s">
        <v>535</v>
      </c>
      <c r="E66" s="11"/>
      <c r="F66" s="13" t="s">
        <v>363</v>
      </c>
      <c r="G66" s="14" t="s">
        <v>344</v>
      </c>
      <c r="I66" s="15"/>
      <c r="J66" s="15"/>
      <c r="L66" s="15"/>
      <c r="M66" s="15"/>
      <c r="N66" s="11" t="s">
        <v>343</v>
      </c>
      <c r="O66" s="15" t="s">
        <v>90</v>
      </c>
      <c r="P66" s="15" t="s">
        <v>344</v>
      </c>
      <c r="IU66" s="0"/>
      <c r="IV66" s="0"/>
      <c r="IW66" s="0"/>
    </row>
    <row r="67" customFormat="false" ht="12.75" hidden="false" customHeight="false" outlineLevel="0" collapsed="false">
      <c r="A67" s="11" t="s">
        <v>307</v>
      </c>
      <c r="B67" s="11" t="s">
        <v>3264</v>
      </c>
      <c r="C67" s="12" t="n">
        <v>33799</v>
      </c>
      <c r="D67" s="15" t="s">
        <v>111</v>
      </c>
      <c r="E67" s="11" t="s">
        <v>75</v>
      </c>
      <c r="F67" s="11" t="s">
        <v>96</v>
      </c>
      <c r="G67" s="15" t="s">
        <v>327</v>
      </c>
      <c r="H67" s="11" t="s">
        <v>307</v>
      </c>
      <c r="I67" s="11" t="s">
        <v>96</v>
      </c>
      <c r="J67" s="15" t="s">
        <v>330</v>
      </c>
    </row>
    <row r="68" customFormat="false" ht="12.75" hidden="false" customHeight="true" outlineLevel="0" collapsed="false">
      <c r="A68" s="11" t="s">
        <v>328</v>
      </c>
      <c r="B68" s="11" t="s">
        <v>3265</v>
      </c>
      <c r="C68" s="12" t="n">
        <v>33836</v>
      </c>
      <c r="D68" s="13" t="s">
        <v>210</v>
      </c>
      <c r="F68" s="11" t="s">
        <v>106</v>
      </c>
      <c r="G68" s="14" t="s">
        <v>327</v>
      </c>
      <c r="IU68" s="0"/>
      <c r="IV68" s="0"/>
      <c r="IW68" s="0"/>
    </row>
    <row r="69" customFormat="false" ht="12.75" hidden="false" customHeight="false" outlineLevel="0" collapsed="false">
      <c r="A69" s="11" t="s">
        <v>204</v>
      </c>
      <c r="B69" s="11" t="s">
        <v>3266</v>
      </c>
      <c r="C69" s="12" t="n">
        <v>33666</v>
      </c>
      <c r="D69" s="15" t="s">
        <v>417</v>
      </c>
      <c r="E69" s="15"/>
      <c r="F69" s="13" t="s">
        <v>61</v>
      </c>
      <c r="G69" s="14" t="s">
        <v>89</v>
      </c>
      <c r="H69" s="11" t="s">
        <v>197</v>
      </c>
      <c r="I69" s="13" t="s">
        <v>445</v>
      </c>
      <c r="J69" s="14" t="s">
        <v>464</v>
      </c>
      <c r="K69" s="11" t="s">
        <v>204</v>
      </c>
      <c r="L69" s="13" t="s">
        <v>257</v>
      </c>
      <c r="M69" s="14" t="s">
        <v>173</v>
      </c>
      <c r="O69" s="13"/>
      <c r="P69" s="14"/>
      <c r="R69" s="13"/>
      <c r="S69" s="14"/>
      <c r="U69" s="13"/>
      <c r="V69" s="14"/>
      <c r="X69" s="13"/>
      <c r="Y69" s="14"/>
      <c r="AA69" s="13"/>
      <c r="AB69" s="14"/>
      <c r="AD69" s="13"/>
      <c r="AE69" s="14"/>
      <c r="AG69" s="13"/>
      <c r="AH69" s="14"/>
      <c r="AJ69" s="13"/>
      <c r="AK69" s="14"/>
      <c r="AM69" s="13"/>
      <c r="AN69" s="14"/>
      <c r="AP69" s="13"/>
      <c r="AQ69" s="14"/>
      <c r="AS69" s="13"/>
      <c r="AT69" s="14"/>
      <c r="AW69" s="14"/>
      <c r="AX69" s="13"/>
      <c r="AY69" s="13"/>
      <c r="AZ69" s="13"/>
      <c r="BA69" s="13"/>
      <c r="BB69" s="13"/>
      <c r="BC69" s="13"/>
    </row>
    <row r="70" customFormat="false" ht="12.75" hidden="false" customHeight="false" outlineLevel="0" collapsed="false">
      <c r="A70" s="11" t="s">
        <v>468</v>
      </c>
      <c r="B70" s="11" t="s">
        <v>3267</v>
      </c>
      <c r="C70" s="12" t="n">
        <v>33358</v>
      </c>
      <c r="D70" s="15" t="s">
        <v>247</v>
      </c>
      <c r="E70" s="11" t="s">
        <v>924</v>
      </c>
      <c r="F70" s="13" t="s">
        <v>106</v>
      </c>
      <c r="G70" s="14" t="s">
        <v>621</v>
      </c>
      <c r="H70" s="11" t="s">
        <v>197</v>
      </c>
      <c r="I70" s="13" t="s">
        <v>106</v>
      </c>
      <c r="J70" s="14" t="s">
        <v>464</v>
      </c>
      <c r="K70" s="11" t="s">
        <v>615</v>
      </c>
      <c r="L70" s="13" t="s">
        <v>106</v>
      </c>
      <c r="M70" s="14" t="s">
        <v>89</v>
      </c>
      <c r="O70" s="13"/>
      <c r="P70" s="14"/>
      <c r="R70" s="13"/>
      <c r="S70" s="14"/>
      <c r="U70" s="13"/>
      <c r="V70" s="14"/>
      <c r="X70" s="13"/>
      <c r="Y70" s="14"/>
      <c r="AA70" s="13"/>
      <c r="AB70" s="14"/>
      <c r="AD70" s="13"/>
      <c r="AE70" s="14"/>
      <c r="AG70" s="13"/>
      <c r="AH70" s="14"/>
      <c r="AJ70" s="13"/>
      <c r="AK70" s="14"/>
      <c r="AM70" s="13"/>
      <c r="AN70" s="14"/>
      <c r="AP70" s="13"/>
      <c r="AQ70" s="14"/>
      <c r="AS70" s="13"/>
      <c r="AT70" s="14"/>
      <c r="AW70" s="14"/>
      <c r="AX70" s="13"/>
      <c r="AY70" s="13"/>
      <c r="AZ70" s="13"/>
      <c r="BA70" s="13"/>
      <c r="BB70" s="13"/>
      <c r="BC70" s="13"/>
    </row>
    <row r="71" customFormat="false" ht="12.75" hidden="false" customHeight="false" outlineLevel="0" collapsed="false">
      <c r="A71" s="11" t="s">
        <v>328</v>
      </c>
      <c r="B71" s="11" t="s">
        <v>3268</v>
      </c>
      <c r="C71" s="12" t="n">
        <v>31372</v>
      </c>
      <c r="D71" s="15" t="s">
        <v>279</v>
      </c>
      <c r="E71" s="15" t="s">
        <v>279</v>
      </c>
      <c r="F71" s="15" t="s">
        <v>70</v>
      </c>
      <c r="G71" s="15" t="s">
        <v>327</v>
      </c>
      <c r="H71" s="11" t="s">
        <v>328</v>
      </c>
      <c r="I71" s="15" t="s">
        <v>70</v>
      </c>
      <c r="J71" s="15" t="s">
        <v>330</v>
      </c>
      <c r="K71" s="11" t="s">
        <v>296</v>
      </c>
      <c r="L71" s="15" t="s">
        <v>248</v>
      </c>
      <c r="M71" s="15" t="s">
        <v>653</v>
      </c>
      <c r="O71" s="15"/>
      <c r="P71" s="15"/>
      <c r="Q71" s="11" t="s">
        <v>304</v>
      </c>
      <c r="R71" s="15" t="s">
        <v>70</v>
      </c>
      <c r="S71" s="15" t="s">
        <v>170</v>
      </c>
      <c r="T71" s="11" t="s">
        <v>296</v>
      </c>
      <c r="U71" s="15" t="s">
        <v>276</v>
      </c>
      <c r="V71" s="15" t="s">
        <v>191</v>
      </c>
      <c r="W71" s="11" t="s">
        <v>296</v>
      </c>
      <c r="X71" s="15" t="s">
        <v>276</v>
      </c>
      <c r="Y71" s="15" t="s">
        <v>191</v>
      </c>
      <c r="Z71" s="11" t="s">
        <v>300</v>
      </c>
      <c r="AA71" s="15" t="s">
        <v>104</v>
      </c>
      <c r="AB71" s="15" t="s">
        <v>89</v>
      </c>
      <c r="AC71" s="11" t="s">
        <v>282</v>
      </c>
      <c r="AD71" s="15" t="s">
        <v>104</v>
      </c>
      <c r="AE71" s="15" t="s">
        <v>180</v>
      </c>
      <c r="AF71" s="11" t="s">
        <v>300</v>
      </c>
      <c r="AG71" s="15" t="s">
        <v>104</v>
      </c>
      <c r="AH71" s="15" t="s">
        <v>288</v>
      </c>
      <c r="AI71" s="11" t="s">
        <v>328</v>
      </c>
      <c r="AJ71" s="15" t="s">
        <v>104</v>
      </c>
      <c r="AK71" s="15" t="s">
        <v>191</v>
      </c>
      <c r="AM71" s="15"/>
      <c r="AN71" s="15"/>
      <c r="AP71" s="15"/>
      <c r="AQ71" s="15"/>
      <c r="AS71" s="15"/>
      <c r="AT71" s="14"/>
      <c r="AW71" s="14"/>
      <c r="AX71" s="14"/>
      <c r="AY71" s="14"/>
      <c r="AZ71" s="14"/>
      <c r="BB71" s="13"/>
      <c r="BC71" s="13"/>
      <c r="BD71" s="21"/>
    </row>
    <row r="72" customFormat="false" ht="12.75" hidden="false" customHeight="false" outlineLevel="0" collapsed="false">
      <c r="A72" s="11" t="s">
        <v>250</v>
      </c>
      <c r="B72" s="7" t="s">
        <v>3269</v>
      </c>
      <c r="C72" s="8" t="n">
        <v>33593</v>
      </c>
      <c r="D72" s="15" t="s">
        <v>184</v>
      </c>
      <c r="E72" s="7" t="s">
        <v>185</v>
      </c>
      <c r="F72" s="7" t="s">
        <v>106</v>
      </c>
      <c r="G72" s="17" t="s">
        <v>274</v>
      </c>
      <c r="H72" s="11" t="s">
        <v>250</v>
      </c>
      <c r="I72" s="7" t="s">
        <v>261</v>
      </c>
      <c r="J72" s="17" t="s">
        <v>789</v>
      </c>
      <c r="K72" s="7" t="s">
        <v>250</v>
      </c>
      <c r="L72" s="7" t="s">
        <v>261</v>
      </c>
      <c r="M72" s="17" t="s">
        <v>789</v>
      </c>
      <c r="N72" s="7" t="s">
        <v>250</v>
      </c>
      <c r="O72" s="7" t="s">
        <v>261</v>
      </c>
      <c r="P72" s="17" t="s">
        <v>87</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2.75" hidden="false" customHeight="false" outlineLevel="0" collapsed="false">
      <c r="A73" s="11" t="s">
        <v>313</v>
      </c>
      <c r="B73" s="11" t="s">
        <v>3270</v>
      </c>
      <c r="C73" s="12" t="n">
        <v>32992</v>
      </c>
      <c r="D73" s="15" t="s">
        <v>430</v>
      </c>
      <c r="E73" s="15"/>
      <c r="F73" s="13" t="s">
        <v>66</v>
      </c>
      <c r="G73" s="14" t="s">
        <v>324</v>
      </c>
      <c r="H73" s="11" t="s">
        <v>254</v>
      </c>
      <c r="I73" s="13" t="s">
        <v>222</v>
      </c>
      <c r="J73" s="14" t="s">
        <v>3271</v>
      </c>
      <c r="L73" s="13"/>
      <c r="M73" s="14"/>
      <c r="O73" s="13"/>
      <c r="P73" s="14"/>
      <c r="Q73" s="11" t="s">
        <v>250</v>
      </c>
      <c r="R73" s="13" t="s">
        <v>96</v>
      </c>
      <c r="S73" s="14" t="s">
        <v>89</v>
      </c>
      <c r="U73" s="13"/>
      <c r="V73" s="14"/>
      <c r="X73" s="13"/>
      <c r="Y73" s="14"/>
      <c r="AA73" s="13"/>
      <c r="AB73" s="14"/>
      <c r="AD73" s="13"/>
      <c r="AE73" s="14"/>
      <c r="AG73" s="13"/>
      <c r="AH73" s="14"/>
      <c r="AJ73" s="13"/>
      <c r="AK73" s="14"/>
      <c r="AM73" s="13"/>
      <c r="AN73" s="14"/>
      <c r="AP73" s="13"/>
      <c r="AQ73" s="14"/>
      <c r="AS73" s="13"/>
      <c r="AT73" s="14"/>
      <c r="AW73" s="14"/>
      <c r="AX73" s="13"/>
      <c r="AY73" s="13"/>
      <c r="AZ73" s="13"/>
      <c r="BA73" s="13"/>
      <c r="BB73" s="13"/>
      <c r="BC73" s="13"/>
    </row>
    <row r="74" customFormat="false" ht="12.75" hidden="false" customHeight="false" outlineLevel="0" collapsed="false">
      <c r="A74" s="11" t="s">
        <v>307</v>
      </c>
      <c r="B74" s="11" t="s">
        <v>3272</v>
      </c>
      <c r="C74" s="12" t="n">
        <v>34451</v>
      </c>
      <c r="D74" s="13" t="s">
        <v>210</v>
      </c>
      <c r="F74" s="11" t="s">
        <v>135</v>
      </c>
      <c r="G74" s="14" t="s">
        <v>829</v>
      </c>
      <c r="IU74" s="0"/>
      <c r="IV74" s="0"/>
      <c r="IW74" s="0"/>
    </row>
    <row r="75" customFormat="false" ht="12.75" hidden="false" customHeight="false" outlineLevel="0" collapsed="false">
      <c r="A75" s="11" t="s">
        <v>343</v>
      </c>
      <c r="B75" s="11" t="s">
        <v>3273</v>
      </c>
      <c r="C75" s="12" t="n">
        <v>34168</v>
      </c>
      <c r="D75" s="15" t="s">
        <v>341</v>
      </c>
      <c r="F75" s="11" t="s">
        <v>90</v>
      </c>
      <c r="G75" s="15" t="s">
        <v>344</v>
      </c>
      <c r="H75" s="11" t="s">
        <v>343</v>
      </c>
      <c r="I75" s="11" t="s">
        <v>90</v>
      </c>
      <c r="J75" s="15" t="s">
        <v>344</v>
      </c>
    </row>
    <row r="76" customFormat="false" ht="12.75" hidden="false" customHeight="false" outlineLevel="0" collapsed="false">
      <c r="A76" s="11" t="s">
        <v>343</v>
      </c>
      <c r="B76" s="11" t="s">
        <v>3274</v>
      </c>
      <c r="C76" s="12" t="n">
        <v>34069</v>
      </c>
      <c r="D76" s="15" t="s">
        <v>341</v>
      </c>
      <c r="F76" s="11" t="s">
        <v>112</v>
      </c>
      <c r="G76" s="14" t="s">
        <v>344</v>
      </c>
      <c r="H76" s="11" t="s">
        <v>343</v>
      </c>
      <c r="I76" s="11" t="s">
        <v>112</v>
      </c>
      <c r="J76" s="15" t="s">
        <v>344</v>
      </c>
    </row>
    <row r="77" customFormat="false" ht="12.75" hidden="false" customHeight="false" outlineLevel="0" collapsed="false">
      <c r="A77" s="11" t="s">
        <v>3209</v>
      </c>
      <c r="B77" s="11" t="s">
        <v>3275</v>
      </c>
      <c r="C77" s="12" t="n">
        <v>34163</v>
      </c>
      <c r="D77" s="15" t="s">
        <v>341</v>
      </c>
      <c r="F77" s="11" t="s">
        <v>222</v>
      </c>
      <c r="G77" s="15" t="s">
        <v>182</v>
      </c>
      <c r="H77" s="11" t="s">
        <v>165</v>
      </c>
      <c r="I77" s="11" t="s">
        <v>66</v>
      </c>
      <c r="J77" s="15" t="s">
        <v>89</v>
      </c>
    </row>
    <row r="78" customFormat="false" ht="12.75" hidden="false" customHeight="false" outlineLevel="0" collapsed="false">
      <c r="A78" s="11" t="s">
        <v>57</v>
      </c>
      <c r="B78" s="11" t="s">
        <v>3276</v>
      </c>
      <c r="C78" s="12" t="n">
        <v>33150</v>
      </c>
      <c r="D78" s="13" t="s">
        <v>535</v>
      </c>
      <c r="F78" s="11" t="s">
        <v>171</v>
      </c>
      <c r="G78" s="14" t="s">
        <v>2501</v>
      </c>
    </row>
    <row r="79" customFormat="false" ht="12.75" hidden="false" customHeight="false" outlineLevel="0" collapsed="false">
      <c r="A79" s="11" t="s">
        <v>231</v>
      </c>
      <c r="B79" s="18" t="s">
        <v>3277</v>
      </c>
      <c r="C79" s="8" t="n">
        <v>33530</v>
      </c>
      <c r="D79" s="15" t="s">
        <v>176</v>
      </c>
      <c r="E79" s="9" t="s">
        <v>614</v>
      </c>
      <c r="F79" s="13" t="s">
        <v>171</v>
      </c>
      <c r="G79" s="9" t="s">
        <v>89</v>
      </c>
      <c r="H79" s="11" t="s">
        <v>250</v>
      </c>
      <c r="I79" s="13" t="s">
        <v>171</v>
      </c>
      <c r="J79" s="9" t="s">
        <v>89</v>
      </c>
      <c r="L79" s="13"/>
      <c r="M79" s="17"/>
      <c r="N79" s="7" t="s">
        <v>250</v>
      </c>
      <c r="O79" s="13" t="s">
        <v>171</v>
      </c>
      <c r="P79" s="17" t="s">
        <v>91</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2.75" hidden="false" customHeight="false" outlineLevel="0" collapsed="false">
      <c r="A80" s="11" t="s">
        <v>370</v>
      </c>
      <c r="B80" s="11" t="s">
        <v>3278</v>
      </c>
      <c r="C80" s="12" t="n">
        <v>34112</v>
      </c>
      <c r="D80" s="15" t="s">
        <v>341</v>
      </c>
      <c r="F80" s="11" t="s">
        <v>222</v>
      </c>
      <c r="G80" s="15"/>
      <c r="H80" s="11" t="s">
        <v>78</v>
      </c>
      <c r="I80" s="11" t="s">
        <v>222</v>
      </c>
      <c r="J80" s="15" t="s">
        <v>3279</v>
      </c>
    </row>
    <row r="81" customFormat="false" ht="12.75" hidden="false" customHeight="false" outlineLevel="0" collapsed="false">
      <c r="A81" s="11" t="s">
        <v>78</v>
      </c>
      <c r="B81" s="11" t="s">
        <v>3280</v>
      </c>
      <c r="C81" s="12" t="n">
        <v>33632</v>
      </c>
      <c r="D81" s="13" t="s">
        <v>129</v>
      </c>
      <c r="F81" s="11" t="s">
        <v>96</v>
      </c>
      <c r="G81" s="14" t="s">
        <v>3281</v>
      </c>
    </row>
    <row r="82" customFormat="false" ht="12.75" hidden="false" customHeight="false" outlineLevel="0" collapsed="false">
      <c r="A82" s="11" t="s">
        <v>328</v>
      </c>
      <c r="B82" s="11" t="s">
        <v>3282</v>
      </c>
      <c r="C82" s="12" t="n">
        <v>32876</v>
      </c>
      <c r="D82" s="15" t="s">
        <v>246</v>
      </c>
      <c r="E82" s="15"/>
      <c r="F82" s="15" t="s">
        <v>150</v>
      </c>
      <c r="G82" s="15" t="s">
        <v>1428</v>
      </c>
      <c r="H82" s="11" t="s">
        <v>325</v>
      </c>
      <c r="I82" s="15" t="s">
        <v>150</v>
      </c>
      <c r="J82" s="15" t="s">
        <v>327</v>
      </c>
      <c r="L82" s="15"/>
      <c r="M82" s="15"/>
      <c r="O82" s="15"/>
      <c r="P82" s="15"/>
      <c r="R82" s="15"/>
      <c r="S82" s="15"/>
      <c r="T82" s="11" t="s">
        <v>328</v>
      </c>
      <c r="U82" s="15" t="s">
        <v>66</v>
      </c>
      <c r="V82" s="15" t="s">
        <v>91</v>
      </c>
      <c r="X82" s="15"/>
      <c r="Y82" s="15"/>
      <c r="AA82" s="15"/>
      <c r="AB82" s="15"/>
      <c r="AD82" s="15"/>
      <c r="AE82" s="15"/>
      <c r="AG82" s="15"/>
      <c r="AH82" s="15"/>
      <c r="AJ82" s="15"/>
      <c r="AK82" s="15"/>
      <c r="AM82" s="15"/>
      <c r="AN82" s="15"/>
      <c r="AP82" s="15"/>
      <c r="AQ82" s="15"/>
      <c r="AS82" s="15"/>
      <c r="AT82" s="14"/>
      <c r="AW82" s="14"/>
      <c r="AX82" s="14"/>
      <c r="AY82" s="14"/>
      <c r="AZ82" s="14"/>
      <c r="BB82" s="13"/>
      <c r="BC82" s="13"/>
    </row>
    <row r="83" customFormat="false" ht="12.75" hidden="false" customHeight="false" outlineLevel="0" collapsed="false">
      <c r="A83" s="11" t="s">
        <v>370</v>
      </c>
      <c r="B83" s="11" t="s">
        <v>3283</v>
      </c>
      <c r="C83" s="12" t="n">
        <v>34295</v>
      </c>
      <c r="D83" s="13" t="s">
        <v>341</v>
      </c>
      <c r="F83" s="11" t="s">
        <v>359</v>
      </c>
    </row>
    <row r="84" customFormat="false" ht="12.75" hidden="false" customHeight="false" outlineLevel="0" collapsed="false">
      <c r="A84" s="11" t="s">
        <v>250</v>
      </c>
      <c r="B84" s="11" t="s">
        <v>3284</v>
      </c>
      <c r="C84" s="12" t="n">
        <v>34589</v>
      </c>
      <c r="D84" s="15" t="s">
        <v>341</v>
      </c>
      <c r="F84" s="11" t="s">
        <v>481</v>
      </c>
      <c r="G84" s="15" t="s">
        <v>91</v>
      </c>
      <c r="H84" s="11" t="s">
        <v>250</v>
      </c>
      <c r="I84" s="11" t="s">
        <v>445</v>
      </c>
      <c r="J84" s="15" t="s">
        <v>89</v>
      </c>
    </row>
    <row r="85" customFormat="false" ht="12.75" hidden="false" customHeight="false" outlineLevel="0" collapsed="false">
      <c r="A85" s="11" t="s">
        <v>232</v>
      </c>
      <c r="B85" s="11" t="s">
        <v>3285</v>
      </c>
      <c r="C85" s="12" t="n">
        <v>33000</v>
      </c>
      <c r="D85" s="15" t="s">
        <v>266</v>
      </c>
      <c r="E85" s="15"/>
      <c r="F85" s="13" t="s">
        <v>354</v>
      </c>
      <c r="G85" s="14" t="s">
        <v>89</v>
      </c>
      <c r="I85" s="13"/>
      <c r="J85" s="14"/>
      <c r="K85" s="11" t="s">
        <v>232</v>
      </c>
      <c r="L85" s="13" t="s">
        <v>186</v>
      </c>
      <c r="M85" s="14" t="s">
        <v>89</v>
      </c>
      <c r="O85" s="13"/>
      <c r="P85" s="14"/>
      <c r="R85" s="13"/>
      <c r="S85" s="14"/>
      <c r="U85" s="13"/>
      <c r="V85" s="14"/>
      <c r="X85" s="13"/>
      <c r="Y85" s="14"/>
      <c r="AA85" s="13"/>
      <c r="AB85" s="14"/>
      <c r="AD85" s="13"/>
      <c r="AE85" s="14"/>
      <c r="AG85" s="13"/>
      <c r="AH85" s="14"/>
      <c r="AJ85" s="13"/>
      <c r="AK85" s="14"/>
      <c r="AM85" s="13"/>
      <c r="AN85" s="14"/>
      <c r="AP85" s="13"/>
      <c r="AQ85" s="14"/>
      <c r="AS85" s="13"/>
      <c r="AT85" s="14"/>
      <c r="AW85" s="14"/>
      <c r="AX85" s="13"/>
      <c r="AY85" s="13"/>
      <c r="AZ85" s="13"/>
      <c r="BA85" s="13"/>
      <c r="BB85" s="13"/>
      <c r="BC85" s="13"/>
    </row>
    <row r="86" customFormat="false" ht="12.75" hidden="false" customHeight="false" outlineLevel="0" collapsed="false">
      <c r="A86" s="7" t="s">
        <v>250</v>
      </c>
      <c r="B86" s="0" t="s">
        <v>3286</v>
      </c>
      <c r="C86" s="8" t="n">
        <v>28494</v>
      </c>
      <c r="D86" s="9" t="s">
        <v>3287</v>
      </c>
      <c r="E86" s="9" t="s">
        <v>3288</v>
      </c>
      <c r="F86" s="16" t="s">
        <v>276</v>
      </c>
      <c r="G86" s="16" t="s">
        <v>89</v>
      </c>
      <c r="H86" s="7" t="s">
        <v>250</v>
      </c>
      <c r="I86" s="16" t="s">
        <v>248</v>
      </c>
      <c r="J86" s="16" t="s">
        <v>91</v>
      </c>
      <c r="K86" s="7" t="s">
        <v>313</v>
      </c>
      <c r="L86" s="16" t="s">
        <v>359</v>
      </c>
      <c r="M86" s="16" t="s">
        <v>2910</v>
      </c>
      <c r="N86" s="0" t="s">
        <v>307</v>
      </c>
      <c r="O86" s="9" t="s">
        <v>269</v>
      </c>
      <c r="P86" s="9" t="s">
        <v>322</v>
      </c>
      <c r="Q86" s="0"/>
      <c r="R86" s="9"/>
      <c r="S86" s="9"/>
      <c r="T86" s="0" t="s">
        <v>318</v>
      </c>
      <c r="U86" s="9" t="s">
        <v>222</v>
      </c>
      <c r="V86" s="9" t="s">
        <v>944</v>
      </c>
      <c r="W86" s="0" t="s">
        <v>244</v>
      </c>
      <c r="X86" s="9" t="s">
        <v>222</v>
      </c>
      <c r="Y86" s="9" t="s">
        <v>632</v>
      </c>
      <c r="Z86" s="0" t="s">
        <v>244</v>
      </c>
      <c r="AA86" s="9" t="s">
        <v>222</v>
      </c>
      <c r="AB86" s="9" t="s">
        <v>1289</v>
      </c>
      <c r="AC86" s="0" t="s">
        <v>244</v>
      </c>
      <c r="AD86" s="9" t="s">
        <v>222</v>
      </c>
      <c r="AE86" s="9" t="s">
        <v>1884</v>
      </c>
      <c r="AF86" s="0" t="s">
        <v>244</v>
      </c>
      <c r="AG86" s="9" t="s">
        <v>222</v>
      </c>
      <c r="AH86" s="9" t="s">
        <v>1565</v>
      </c>
      <c r="AI86" s="0" t="s">
        <v>244</v>
      </c>
      <c r="AJ86" s="9" t="s">
        <v>222</v>
      </c>
      <c r="AK86" s="9" t="s">
        <v>187</v>
      </c>
      <c r="AL86" s="0" t="s">
        <v>244</v>
      </c>
      <c r="AM86" s="9" t="s">
        <v>222</v>
      </c>
      <c r="AN86" s="9" t="s">
        <v>943</v>
      </c>
      <c r="AO86" s="0" t="s">
        <v>244</v>
      </c>
      <c r="AP86" s="9" t="s">
        <v>222</v>
      </c>
      <c r="AQ86" s="9" t="s">
        <v>3289</v>
      </c>
      <c r="AR86" s="0" t="s">
        <v>244</v>
      </c>
      <c r="AS86" s="9" t="s">
        <v>222</v>
      </c>
      <c r="AT86" s="9" t="s">
        <v>3290</v>
      </c>
      <c r="AU86" s="0" t="s">
        <v>244</v>
      </c>
      <c r="AV86" s="8" t="s">
        <v>222</v>
      </c>
      <c r="AW86" s="9" t="s">
        <v>3291</v>
      </c>
      <c r="AX86" s="2" t="s">
        <v>244</v>
      </c>
      <c r="AY86" s="0" t="s">
        <v>222</v>
      </c>
      <c r="AZ86" s="1" t="s">
        <v>3292</v>
      </c>
      <c r="BA86" s="0"/>
      <c r="BB86" s="2"/>
      <c r="BC86" s="2"/>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row>
    <row r="87" customFormat="false" ht="12.75" hidden="false" customHeight="false" outlineLevel="0" collapsed="false">
      <c r="A87" s="11" t="s">
        <v>328</v>
      </c>
      <c r="B87" s="11" t="s">
        <v>3293</v>
      </c>
      <c r="C87" s="12" t="n">
        <v>32674</v>
      </c>
      <c r="D87" s="15" t="s">
        <v>259</v>
      </c>
      <c r="E87" s="15" t="s">
        <v>154</v>
      </c>
      <c r="F87" s="15" t="s">
        <v>122</v>
      </c>
      <c r="G87" s="15" t="s">
        <v>327</v>
      </c>
      <c r="I87" s="15"/>
      <c r="J87" s="15"/>
      <c r="K87" s="11" t="s">
        <v>282</v>
      </c>
      <c r="L87" s="15" t="s">
        <v>84</v>
      </c>
      <c r="M87" s="15" t="s">
        <v>829</v>
      </c>
      <c r="N87" s="11" t="s">
        <v>328</v>
      </c>
      <c r="O87" s="15" t="s">
        <v>171</v>
      </c>
      <c r="P87" s="15" t="s">
        <v>513</v>
      </c>
      <c r="Q87" s="11" t="s">
        <v>307</v>
      </c>
      <c r="R87" s="15" t="s">
        <v>171</v>
      </c>
      <c r="S87" s="15" t="s">
        <v>89</v>
      </c>
      <c r="T87" s="11" t="s">
        <v>307</v>
      </c>
      <c r="U87" s="15" t="s">
        <v>171</v>
      </c>
      <c r="V87" s="15" t="s">
        <v>89</v>
      </c>
      <c r="X87" s="15"/>
      <c r="Y87" s="15"/>
      <c r="AA87" s="15"/>
      <c r="AB87" s="15"/>
      <c r="AD87" s="15"/>
      <c r="AE87" s="15"/>
      <c r="AG87" s="15"/>
      <c r="AH87" s="15"/>
      <c r="AJ87" s="15"/>
      <c r="AK87" s="15"/>
      <c r="AM87" s="15"/>
      <c r="AN87" s="15"/>
      <c r="AP87" s="15"/>
      <c r="AQ87" s="15"/>
      <c r="AS87" s="15"/>
      <c r="AT87" s="14"/>
      <c r="AW87" s="14"/>
      <c r="AX87" s="14"/>
      <c r="AY87" s="14"/>
      <c r="AZ87" s="14"/>
      <c r="BB87" s="13"/>
      <c r="BC87" s="13"/>
    </row>
    <row r="88" customFormat="false" ht="12.75" hidden="false" customHeight="false" outlineLevel="0" collapsed="false">
      <c r="A88" s="11" t="s">
        <v>197</v>
      </c>
      <c r="B88" s="11" t="s">
        <v>2825</v>
      </c>
      <c r="C88" s="12" t="n">
        <v>34397</v>
      </c>
      <c r="D88" s="13" t="s">
        <v>137</v>
      </c>
      <c r="F88" s="11" t="s">
        <v>423</v>
      </c>
      <c r="G88" s="14" t="s">
        <v>1997</v>
      </c>
    </row>
    <row r="89" customFormat="false" ht="12.75" hidden="false" customHeight="false" outlineLevel="0" collapsed="false">
      <c r="A89" s="11" t="s">
        <v>325</v>
      </c>
      <c r="B89" s="11" t="s">
        <v>3294</v>
      </c>
      <c r="C89" s="12" t="n">
        <v>33627</v>
      </c>
      <c r="D89" s="15" t="s">
        <v>130</v>
      </c>
      <c r="E89" s="11"/>
      <c r="F89" s="13" t="s">
        <v>222</v>
      </c>
      <c r="G89" s="14" t="s">
        <v>829</v>
      </c>
      <c r="I89" s="13"/>
      <c r="J89" s="14"/>
      <c r="L89" s="13"/>
      <c r="M89" s="14"/>
      <c r="N89" s="11" t="s">
        <v>328</v>
      </c>
      <c r="O89" s="13" t="s">
        <v>104</v>
      </c>
      <c r="P89" s="14" t="s">
        <v>327</v>
      </c>
    </row>
    <row r="90" customFormat="false" ht="12.75" hidden="false" customHeight="false" outlineLevel="0" collapsed="false">
      <c r="A90" s="11" t="s">
        <v>307</v>
      </c>
      <c r="B90" s="11" t="s">
        <v>3295</v>
      </c>
      <c r="C90" s="12" t="n">
        <v>33137</v>
      </c>
      <c r="D90" s="15" t="s">
        <v>129</v>
      </c>
      <c r="F90" s="11" t="s">
        <v>90</v>
      </c>
      <c r="G90" s="14" t="s">
        <v>829</v>
      </c>
      <c r="H90" s="11" t="s">
        <v>328</v>
      </c>
      <c r="I90" s="11" t="s">
        <v>90</v>
      </c>
      <c r="J90" s="14" t="s">
        <v>327</v>
      </c>
      <c r="M90" s="14"/>
      <c r="N90" s="11" t="s">
        <v>328</v>
      </c>
      <c r="O90" s="11" t="s">
        <v>261</v>
      </c>
      <c r="P90" s="14" t="s">
        <v>327</v>
      </c>
    </row>
    <row r="91" customFormat="false" ht="12.75" hidden="false" customHeight="false" outlineLevel="0" collapsed="false">
      <c r="A91" s="11" t="s">
        <v>204</v>
      </c>
      <c r="B91" s="11" t="s">
        <v>3296</v>
      </c>
      <c r="C91" s="12" t="n">
        <v>33305</v>
      </c>
      <c r="D91" s="15" t="s">
        <v>154</v>
      </c>
      <c r="E91" s="15" t="s">
        <v>154</v>
      </c>
      <c r="F91" s="13" t="s">
        <v>222</v>
      </c>
      <c r="G91" s="14" t="s">
        <v>89</v>
      </c>
      <c r="H91" s="11" t="s">
        <v>1287</v>
      </c>
      <c r="I91" s="13" t="s">
        <v>222</v>
      </c>
      <c r="J91" s="14" t="s">
        <v>173</v>
      </c>
      <c r="K91" s="11" t="s">
        <v>196</v>
      </c>
      <c r="L91" s="13" t="s">
        <v>222</v>
      </c>
      <c r="M91" s="14" t="s">
        <v>108</v>
      </c>
      <c r="O91" s="13"/>
      <c r="P91" s="14"/>
      <c r="R91" s="13"/>
      <c r="S91" s="14"/>
      <c r="U91" s="13"/>
      <c r="V91" s="14"/>
      <c r="X91" s="13"/>
      <c r="Y91" s="14"/>
      <c r="AA91" s="13"/>
      <c r="AB91" s="14"/>
      <c r="AD91" s="13"/>
      <c r="AE91" s="14"/>
      <c r="AG91" s="13"/>
      <c r="AH91" s="14"/>
      <c r="AJ91" s="13"/>
      <c r="AK91" s="14"/>
      <c r="AM91" s="13"/>
      <c r="AN91" s="14"/>
      <c r="AP91" s="13"/>
      <c r="AQ91" s="14"/>
      <c r="AS91" s="13"/>
      <c r="AT91" s="14"/>
      <c r="AW91" s="14"/>
      <c r="AX91" s="13"/>
      <c r="AY91" s="13"/>
      <c r="AZ91" s="13"/>
      <c r="BA91" s="13"/>
      <c r="BB91" s="13"/>
      <c r="BC91" s="13"/>
      <c r="IU91" s="0"/>
      <c r="IV91" s="0"/>
      <c r="IW91" s="0"/>
    </row>
    <row r="92" customFormat="false" ht="12.75" hidden="false" customHeight="false" outlineLevel="0" collapsed="false">
      <c r="A92" s="11" t="s">
        <v>343</v>
      </c>
      <c r="B92" s="11" t="s">
        <v>3297</v>
      </c>
      <c r="C92" s="12" t="n">
        <v>32908</v>
      </c>
      <c r="D92" s="15" t="s">
        <v>129</v>
      </c>
      <c r="F92" s="11" t="s">
        <v>359</v>
      </c>
      <c r="G92" s="15" t="s">
        <v>344</v>
      </c>
      <c r="H92" s="11" t="s">
        <v>343</v>
      </c>
      <c r="I92" s="11" t="s">
        <v>248</v>
      </c>
      <c r="J92" s="15" t="s">
        <v>344</v>
      </c>
    </row>
    <row r="93" customFormat="false" ht="12.75" hidden="false" customHeight="false" outlineLevel="0" collapsed="false">
      <c r="A93" s="11" t="s">
        <v>196</v>
      </c>
      <c r="B93" s="11" t="s">
        <v>3298</v>
      </c>
      <c r="C93" s="12" t="n">
        <v>33702</v>
      </c>
      <c r="D93" s="15" t="s">
        <v>418</v>
      </c>
      <c r="E93" s="15" t="s">
        <v>75</v>
      </c>
      <c r="F93" s="11" t="s">
        <v>70</v>
      </c>
      <c r="G93" s="15" t="s">
        <v>89</v>
      </c>
      <c r="H93" s="11" t="s">
        <v>196</v>
      </c>
      <c r="I93" s="11" t="s">
        <v>70</v>
      </c>
      <c r="J93" s="15" t="s">
        <v>89</v>
      </c>
    </row>
    <row r="94" customFormat="false" ht="12.75" hidden="false" customHeight="false" outlineLevel="0" collapsed="false">
      <c r="A94" s="11" t="s">
        <v>78</v>
      </c>
      <c r="B94" s="11" t="s">
        <v>3299</v>
      </c>
      <c r="C94" s="12" t="n">
        <v>34317</v>
      </c>
      <c r="D94" s="13" t="s">
        <v>68</v>
      </c>
      <c r="F94" s="11" t="s">
        <v>276</v>
      </c>
      <c r="G94" s="14" t="s">
        <v>3300</v>
      </c>
    </row>
    <row r="95" customFormat="false" ht="12.75" hidden="false" customHeight="false" outlineLevel="0" collapsed="false">
      <c r="A95" s="11" t="s">
        <v>282</v>
      </c>
      <c r="B95" s="11" t="s">
        <v>3301</v>
      </c>
      <c r="C95" s="12" t="n">
        <v>33787</v>
      </c>
      <c r="D95" s="13" t="s">
        <v>341</v>
      </c>
      <c r="F95" s="11" t="s">
        <v>84</v>
      </c>
      <c r="G95" s="14" t="s">
        <v>327</v>
      </c>
    </row>
    <row r="96" customFormat="false" ht="12.75" hidden="false" customHeight="false" outlineLevel="0" collapsed="false">
      <c r="A96" s="11" t="s">
        <v>325</v>
      </c>
      <c r="B96" s="11" t="s">
        <v>3302</v>
      </c>
      <c r="C96" s="12" t="n">
        <v>33728</v>
      </c>
      <c r="D96" s="15" t="s">
        <v>154</v>
      </c>
      <c r="F96" s="11" t="s">
        <v>481</v>
      </c>
      <c r="G96" s="15" t="s">
        <v>327</v>
      </c>
      <c r="H96" s="11" t="s">
        <v>328</v>
      </c>
      <c r="I96" s="11" t="s">
        <v>445</v>
      </c>
      <c r="J96" s="15" t="s">
        <v>327</v>
      </c>
    </row>
    <row r="97" customFormat="false" ht="12.75" hidden="false" customHeight="false" outlineLevel="0" collapsed="false">
      <c r="A97" s="11" t="s">
        <v>197</v>
      </c>
      <c r="B97" s="0" t="s">
        <v>3303</v>
      </c>
      <c r="C97" s="8" t="n">
        <v>32624</v>
      </c>
      <c r="D97" s="9" t="s">
        <v>880</v>
      </c>
      <c r="E97" s="9" t="s">
        <v>1213</v>
      </c>
      <c r="F97" s="16" t="s">
        <v>268</v>
      </c>
      <c r="G97" s="16" t="s">
        <v>464</v>
      </c>
      <c r="H97" s="11" t="s">
        <v>196</v>
      </c>
      <c r="I97" s="16" t="s">
        <v>269</v>
      </c>
      <c r="J97" s="16" t="s">
        <v>89</v>
      </c>
      <c r="K97" s="11" t="s">
        <v>902</v>
      </c>
      <c r="L97" s="16" t="s">
        <v>269</v>
      </c>
      <c r="M97" s="16" t="s">
        <v>91</v>
      </c>
      <c r="N97" s="7" t="s">
        <v>196</v>
      </c>
      <c r="O97" s="16" t="s">
        <v>142</v>
      </c>
      <c r="P97" s="16" t="s">
        <v>89</v>
      </c>
      <c r="Q97" s="0"/>
      <c r="R97" s="9"/>
      <c r="S97" s="9"/>
      <c r="T97" s="0" t="s">
        <v>190</v>
      </c>
      <c r="U97" s="9" t="s">
        <v>142</v>
      </c>
      <c r="V97" s="9" t="s">
        <v>87</v>
      </c>
      <c r="W97" s="0" t="s">
        <v>196</v>
      </c>
      <c r="X97" s="9" t="s">
        <v>142</v>
      </c>
      <c r="Y97" s="9" t="s">
        <v>173</v>
      </c>
      <c r="Z97" s="0"/>
      <c r="AA97" s="9"/>
      <c r="AB97" s="9"/>
      <c r="AC97" s="0"/>
      <c r="AD97" s="9"/>
      <c r="AE97" s="9"/>
      <c r="AF97" s="0"/>
      <c r="AG97" s="9"/>
      <c r="AH97" s="9"/>
      <c r="AI97" s="0"/>
      <c r="AJ97" s="9"/>
      <c r="AK97" s="9"/>
      <c r="AL97" s="0"/>
      <c r="AM97" s="9"/>
      <c r="AN97" s="9"/>
      <c r="AO97" s="0"/>
      <c r="AP97" s="9"/>
      <c r="AQ97" s="9"/>
      <c r="AR97" s="0"/>
      <c r="AS97" s="9"/>
      <c r="AT97" s="1"/>
      <c r="AU97" s="0"/>
      <c r="AV97" s="0"/>
      <c r="AW97" s="1"/>
      <c r="AX97" s="1"/>
      <c r="AY97" s="1"/>
      <c r="AZ97" s="1"/>
      <c r="BA97" s="0"/>
      <c r="BB97" s="2"/>
      <c r="BC97" s="2"/>
      <c r="BD97" s="1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row>
    <row r="98" customFormat="false" ht="12.75" hidden="false" customHeight="false" outlineLevel="0" collapsed="false">
      <c r="A98" s="0" t="s">
        <v>307</v>
      </c>
      <c r="B98" s="0" t="s">
        <v>3304</v>
      </c>
      <c r="C98" s="8" t="n">
        <v>30623</v>
      </c>
      <c r="D98" s="9" t="s">
        <v>3305</v>
      </c>
      <c r="E98" s="9" t="s">
        <v>900</v>
      </c>
      <c r="F98" s="9" t="s">
        <v>135</v>
      </c>
      <c r="G98" s="9" t="s">
        <v>327</v>
      </c>
      <c r="H98" s="0" t="s">
        <v>307</v>
      </c>
      <c r="I98" s="9" t="s">
        <v>135</v>
      </c>
      <c r="J98" s="9" t="s">
        <v>322</v>
      </c>
      <c r="K98" s="0" t="s">
        <v>318</v>
      </c>
      <c r="L98" s="9" t="s">
        <v>135</v>
      </c>
      <c r="M98" s="9" t="s">
        <v>2701</v>
      </c>
      <c r="N98" s="0" t="s">
        <v>318</v>
      </c>
      <c r="O98" s="9" t="s">
        <v>135</v>
      </c>
      <c r="P98" s="9" t="s">
        <v>3306</v>
      </c>
      <c r="Q98" s="0" t="s">
        <v>318</v>
      </c>
      <c r="R98" s="9" t="s">
        <v>135</v>
      </c>
      <c r="S98" s="9" t="s">
        <v>805</v>
      </c>
      <c r="T98" s="0" t="s">
        <v>318</v>
      </c>
      <c r="U98" s="9" t="s">
        <v>135</v>
      </c>
      <c r="V98" s="9" t="s">
        <v>798</v>
      </c>
      <c r="W98" s="0" t="s">
        <v>318</v>
      </c>
      <c r="X98" s="9" t="s">
        <v>135</v>
      </c>
      <c r="Y98" s="9" t="s">
        <v>298</v>
      </c>
      <c r="Z98" s="0" t="s">
        <v>318</v>
      </c>
      <c r="AA98" s="9" t="s">
        <v>135</v>
      </c>
      <c r="AB98" s="9" t="s">
        <v>3307</v>
      </c>
      <c r="AC98" s="0" t="s">
        <v>318</v>
      </c>
      <c r="AD98" s="9" t="s">
        <v>135</v>
      </c>
      <c r="AE98" s="9" t="s">
        <v>2342</v>
      </c>
      <c r="AF98" s="0" t="s">
        <v>233</v>
      </c>
      <c r="AG98" s="9" t="s">
        <v>135</v>
      </c>
      <c r="AH98" s="9" t="s">
        <v>92</v>
      </c>
      <c r="AI98" s="0" t="s">
        <v>233</v>
      </c>
      <c r="AJ98" s="9" t="s">
        <v>135</v>
      </c>
      <c r="AK98" s="9" t="s">
        <v>944</v>
      </c>
      <c r="AL98" s="0" t="s">
        <v>233</v>
      </c>
      <c r="AM98" s="9" t="s">
        <v>135</v>
      </c>
      <c r="AN98" s="9" t="s">
        <v>1063</v>
      </c>
      <c r="AO98" s="0"/>
      <c r="AP98" s="9"/>
      <c r="AQ98" s="9"/>
      <c r="AR98" s="0"/>
      <c r="AS98" s="9"/>
      <c r="AT98" s="9"/>
      <c r="AU98" s="0"/>
      <c r="AV98" s="8"/>
      <c r="AW98" s="9"/>
      <c r="AX98" s="2"/>
      <c r="AY98" s="0"/>
      <c r="AZ98" s="1"/>
      <c r="BA98" s="2"/>
      <c r="BB98" s="2"/>
      <c r="BC98" s="2"/>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row>
    <row r="99" customFormat="false" ht="12.75" hidden="false" customHeight="false" outlineLevel="0" collapsed="false">
      <c r="A99" s="11" t="s">
        <v>231</v>
      </c>
      <c r="B99" s="11" t="s">
        <v>3308</v>
      </c>
      <c r="C99" s="12" t="n">
        <v>34864</v>
      </c>
      <c r="D99" s="13" t="s">
        <v>120</v>
      </c>
      <c r="F99" s="11" t="s">
        <v>261</v>
      </c>
      <c r="G99" s="14" t="s">
        <v>89</v>
      </c>
      <c r="IU99" s="0"/>
      <c r="IV99" s="0"/>
      <c r="IW99" s="0"/>
    </row>
    <row r="100" customFormat="false" ht="12.75" hidden="false" customHeight="false" outlineLevel="0" collapsed="false">
      <c r="A100" s="11" t="s">
        <v>343</v>
      </c>
      <c r="B100" s="0" t="s">
        <v>3309</v>
      </c>
      <c r="C100" s="8" t="n">
        <v>30639</v>
      </c>
      <c r="D100" s="9" t="s">
        <v>3310</v>
      </c>
      <c r="E100" s="9" t="s">
        <v>3311</v>
      </c>
      <c r="F100" s="9" t="s">
        <v>354</v>
      </c>
      <c r="G100" s="9" t="s">
        <v>344</v>
      </c>
      <c r="I100" s="9"/>
      <c r="J100" s="9"/>
      <c r="K100" s="11" t="s">
        <v>332</v>
      </c>
      <c r="L100" s="9" t="s">
        <v>354</v>
      </c>
      <c r="M100" s="9" t="s">
        <v>351</v>
      </c>
      <c r="O100" s="9"/>
      <c r="P100" s="9"/>
      <c r="Q100" s="7" t="s">
        <v>339</v>
      </c>
      <c r="R100" s="9" t="s">
        <v>354</v>
      </c>
      <c r="S100" s="9" t="s">
        <v>342</v>
      </c>
      <c r="T100" s="0" t="s">
        <v>339</v>
      </c>
      <c r="U100" s="9" t="s">
        <v>354</v>
      </c>
      <c r="V100" s="9" t="s">
        <v>360</v>
      </c>
      <c r="W100" s="0" t="s">
        <v>339</v>
      </c>
      <c r="X100" s="9" t="s">
        <v>354</v>
      </c>
      <c r="Y100" s="9" t="s">
        <v>143</v>
      </c>
      <c r="Z100" s="0" t="s">
        <v>339</v>
      </c>
      <c r="AA100" s="9" t="s">
        <v>354</v>
      </c>
      <c r="AB100" s="9" t="s">
        <v>342</v>
      </c>
      <c r="AC100" s="0" t="s">
        <v>339</v>
      </c>
      <c r="AD100" s="9" t="s">
        <v>354</v>
      </c>
      <c r="AE100" s="9" t="s">
        <v>342</v>
      </c>
      <c r="AF100" s="0" t="s">
        <v>343</v>
      </c>
      <c r="AG100" s="9" t="s">
        <v>354</v>
      </c>
      <c r="AH100" s="9" t="s">
        <v>143</v>
      </c>
      <c r="AI100" s="0" t="s">
        <v>339</v>
      </c>
      <c r="AJ100" s="9" t="s">
        <v>248</v>
      </c>
      <c r="AK100" s="9" t="s">
        <v>152</v>
      </c>
      <c r="AL100" s="0" t="s">
        <v>339</v>
      </c>
      <c r="AM100" s="9" t="s">
        <v>248</v>
      </c>
      <c r="AN100" s="9" t="s">
        <v>152</v>
      </c>
      <c r="AO100" s="0" t="s">
        <v>1696</v>
      </c>
      <c r="AP100" s="9" t="s">
        <v>248</v>
      </c>
      <c r="AQ100" s="9" t="s">
        <v>3312</v>
      </c>
      <c r="AR100" s="0" t="s">
        <v>343</v>
      </c>
      <c r="AS100" s="9" t="s">
        <v>248</v>
      </c>
      <c r="AT100" s="9" t="s">
        <v>360</v>
      </c>
      <c r="AU100" s="0"/>
      <c r="AV100" s="8"/>
      <c r="AW100" s="9"/>
      <c r="AX100" s="2"/>
      <c r="AY100" s="0"/>
      <c r="AZ100" s="1"/>
      <c r="BA100" s="2"/>
      <c r="BB100" s="2"/>
      <c r="BC100" s="2"/>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row>
    <row r="101" customFormat="false" ht="12.75" hidden="false" customHeight="false" outlineLevel="0" collapsed="false">
      <c r="A101" s="11" t="s">
        <v>100</v>
      </c>
      <c r="B101" s="11" t="s">
        <v>3313</v>
      </c>
      <c r="C101" s="12" t="n">
        <v>34172</v>
      </c>
      <c r="D101" s="13" t="s">
        <v>341</v>
      </c>
      <c r="F101" s="11" t="s">
        <v>162</v>
      </c>
      <c r="G101" s="14" t="s">
        <v>3314</v>
      </c>
    </row>
    <row r="102" customFormat="false" ht="12.75" hidden="false" customHeight="false" outlineLevel="0" collapsed="false">
      <c r="A102" s="11" t="s">
        <v>343</v>
      </c>
      <c r="B102" s="11" t="s">
        <v>3315</v>
      </c>
      <c r="C102" s="12" t="n">
        <v>33993</v>
      </c>
      <c r="D102" s="13" t="s">
        <v>341</v>
      </c>
      <c r="F102" s="11" t="s">
        <v>76</v>
      </c>
      <c r="G102" s="14" t="s">
        <v>344</v>
      </c>
    </row>
    <row r="103" customFormat="false" ht="12.75" hidden="false" customHeight="false" outlineLevel="0" collapsed="false">
      <c r="A103" s="11" t="s">
        <v>231</v>
      </c>
      <c r="B103" s="11" t="s">
        <v>3316</v>
      </c>
      <c r="C103" s="12" t="n">
        <v>34177</v>
      </c>
      <c r="D103" s="13" t="s">
        <v>507</v>
      </c>
      <c r="F103" s="11" t="s">
        <v>135</v>
      </c>
      <c r="G103" s="14" t="s">
        <v>89</v>
      </c>
    </row>
    <row r="104" customFormat="false" ht="12.75" hidden="false" customHeight="false" outlineLevel="0" collapsed="false">
      <c r="A104" s="11" t="s">
        <v>146</v>
      </c>
      <c r="B104" s="11" t="s">
        <v>3317</v>
      </c>
      <c r="C104" s="12" t="n">
        <v>32703</v>
      </c>
      <c r="D104" s="15" t="s">
        <v>392</v>
      </c>
      <c r="E104" s="15" t="s">
        <v>366</v>
      </c>
      <c r="F104" s="15" t="s">
        <v>70</v>
      </c>
      <c r="G104" s="15" t="s">
        <v>3318</v>
      </c>
      <c r="I104" s="15"/>
      <c r="J104" s="15"/>
      <c r="K104" s="11" t="s">
        <v>146</v>
      </c>
      <c r="L104" s="15" t="s">
        <v>70</v>
      </c>
      <c r="M104" s="15" t="s">
        <v>151</v>
      </c>
      <c r="N104" s="11" t="s">
        <v>146</v>
      </c>
      <c r="O104" s="15" t="s">
        <v>70</v>
      </c>
      <c r="P104" s="15" t="s">
        <v>288</v>
      </c>
      <c r="Q104" s="11" t="s">
        <v>144</v>
      </c>
      <c r="R104" s="15" t="s">
        <v>70</v>
      </c>
      <c r="S104" s="15" t="s">
        <v>446</v>
      </c>
      <c r="T104" s="11" t="s">
        <v>144</v>
      </c>
      <c r="U104" s="15" t="s">
        <v>70</v>
      </c>
      <c r="V104" s="15" t="s">
        <v>191</v>
      </c>
      <c r="X104" s="15"/>
      <c r="Y104" s="15"/>
      <c r="AA104" s="15"/>
      <c r="AB104" s="15"/>
      <c r="AD104" s="15"/>
      <c r="AE104" s="15"/>
      <c r="AG104" s="15"/>
      <c r="AH104" s="15"/>
      <c r="AJ104" s="15"/>
      <c r="AK104" s="15"/>
      <c r="AM104" s="15"/>
      <c r="AN104" s="15"/>
      <c r="AP104" s="15"/>
      <c r="AQ104" s="15"/>
      <c r="AS104" s="15"/>
      <c r="AT104" s="14"/>
      <c r="AW104" s="14"/>
      <c r="AX104" s="14"/>
      <c r="AY104" s="14"/>
      <c r="AZ104" s="14"/>
      <c r="BB104" s="13"/>
      <c r="BC104" s="13"/>
      <c r="BD104" s="21"/>
    </row>
    <row r="105" customFormat="false" ht="12.75" hidden="false" customHeight="false" outlineLevel="0" collapsed="false">
      <c r="A105" s="11" t="s">
        <v>343</v>
      </c>
      <c r="B105" s="11" t="s">
        <v>3319</v>
      </c>
      <c r="C105" s="12" t="n">
        <v>34150</v>
      </c>
      <c r="D105" s="15" t="s">
        <v>341</v>
      </c>
      <c r="F105" s="15" t="s">
        <v>122</v>
      </c>
      <c r="G105" s="15" t="s">
        <v>344</v>
      </c>
      <c r="H105" s="11" t="s">
        <v>343</v>
      </c>
      <c r="I105" s="11" t="s">
        <v>122</v>
      </c>
      <c r="J105" s="15" t="s">
        <v>344</v>
      </c>
    </row>
    <row r="106" customFormat="false" ht="12.75" hidden="false" customHeight="false" outlineLevel="0" collapsed="false">
      <c r="A106" s="11" t="s">
        <v>307</v>
      </c>
      <c r="B106" s="0" t="s">
        <v>3320</v>
      </c>
      <c r="C106" s="8" t="n">
        <v>28614</v>
      </c>
      <c r="D106" s="9" t="s">
        <v>3321</v>
      </c>
      <c r="E106" s="9" t="s">
        <v>3322</v>
      </c>
      <c r="F106" s="9" t="s">
        <v>84</v>
      </c>
      <c r="G106" s="9" t="s">
        <v>926</v>
      </c>
      <c r="H106" s="11" t="s">
        <v>318</v>
      </c>
      <c r="I106" s="9" t="s">
        <v>150</v>
      </c>
      <c r="J106" s="9" t="s">
        <v>3323</v>
      </c>
      <c r="K106" s="11" t="s">
        <v>318</v>
      </c>
      <c r="L106" s="9" t="s">
        <v>150</v>
      </c>
      <c r="M106" s="9" t="s">
        <v>1304</v>
      </c>
      <c r="N106" s="11" t="s">
        <v>307</v>
      </c>
      <c r="O106" s="9" t="s">
        <v>150</v>
      </c>
      <c r="P106" s="9" t="s">
        <v>3144</v>
      </c>
      <c r="Q106" s="0" t="s">
        <v>296</v>
      </c>
      <c r="R106" s="9" t="s">
        <v>346</v>
      </c>
      <c r="S106" s="9" t="s">
        <v>180</v>
      </c>
      <c r="T106" s="0" t="s">
        <v>318</v>
      </c>
      <c r="U106" s="9" t="s">
        <v>150</v>
      </c>
      <c r="V106" s="9" t="s">
        <v>957</v>
      </c>
      <c r="W106" s="0" t="s">
        <v>318</v>
      </c>
      <c r="X106" s="9" t="s">
        <v>150</v>
      </c>
      <c r="Y106" s="9" t="s">
        <v>1884</v>
      </c>
      <c r="Z106" s="0" t="s">
        <v>318</v>
      </c>
      <c r="AA106" s="9" t="s">
        <v>150</v>
      </c>
      <c r="AB106" s="9" t="s">
        <v>780</v>
      </c>
      <c r="AC106" s="0" t="s">
        <v>318</v>
      </c>
      <c r="AD106" s="9" t="s">
        <v>150</v>
      </c>
      <c r="AE106" s="9" t="s">
        <v>780</v>
      </c>
      <c r="AF106" s="0" t="s">
        <v>318</v>
      </c>
      <c r="AG106" s="9" t="s">
        <v>150</v>
      </c>
      <c r="AH106" s="9" t="s">
        <v>3324</v>
      </c>
      <c r="AI106" s="0" t="s">
        <v>318</v>
      </c>
      <c r="AJ106" s="9" t="s">
        <v>150</v>
      </c>
      <c r="AK106" s="9" t="s">
        <v>1565</v>
      </c>
      <c r="AL106" s="0" t="s">
        <v>307</v>
      </c>
      <c r="AM106" s="9" t="s">
        <v>150</v>
      </c>
      <c r="AN106" s="9" t="s">
        <v>108</v>
      </c>
      <c r="AO106" s="0" t="s">
        <v>328</v>
      </c>
      <c r="AP106" s="9" t="s">
        <v>150</v>
      </c>
      <c r="AQ106" s="9" t="s">
        <v>187</v>
      </c>
      <c r="AR106" s="0" t="s">
        <v>307</v>
      </c>
      <c r="AS106" s="9" t="s">
        <v>150</v>
      </c>
      <c r="AT106" s="9" t="s">
        <v>91</v>
      </c>
      <c r="AU106" s="0"/>
      <c r="AV106" s="8"/>
      <c r="AW106" s="9"/>
      <c r="AX106" s="2"/>
      <c r="AY106" s="0"/>
      <c r="AZ106" s="1"/>
      <c r="BA106" s="2"/>
      <c r="BB106" s="2"/>
      <c r="BC106" s="2"/>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row>
    <row r="107" customFormat="false" ht="12.75" hidden="false" customHeight="false" outlineLevel="0" collapsed="false">
      <c r="A107" s="11" t="s">
        <v>3209</v>
      </c>
      <c r="B107" s="7" t="s">
        <v>3325</v>
      </c>
      <c r="C107" s="8" t="n">
        <v>33475</v>
      </c>
      <c r="D107" s="15" t="s">
        <v>129</v>
      </c>
      <c r="E107" s="7" t="s">
        <v>176</v>
      </c>
      <c r="F107" s="13" t="s">
        <v>106</v>
      </c>
      <c r="G107" s="17" t="s">
        <v>621</v>
      </c>
      <c r="H107" s="11" t="s">
        <v>164</v>
      </c>
      <c r="I107" s="13" t="s">
        <v>222</v>
      </c>
      <c r="J107" s="17" t="s">
        <v>89</v>
      </c>
      <c r="K107" s="11" t="s">
        <v>212</v>
      </c>
      <c r="L107" s="13" t="s">
        <v>222</v>
      </c>
      <c r="M107" s="17" t="s">
        <v>3326</v>
      </c>
      <c r="N107" s="11" t="s">
        <v>165</v>
      </c>
      <c r="O107" s="13" t="s">
        <v>222</v>
      </c>
      <c r="P107" s="17" t="s">
        <v>180</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row>
    <row r="108" customFormat="false" ht="12.75" hidden="false" customHeight="false" outlineLevel="0" collapsed="false">
      <c r="A108" s="11" t="s">
        <v>343</v>
      </c>
      <c r="B108" s="11" t="s">
        <v>3327</v>
      </c>
      <c r="C108" s="12" t="n">
        <v>34681</v>
      </c>
      <c r="D108" s="13" t="s">
        <v>68</v>
      </c>
      <c r="F108" s="11" t="s">
        <v>481</v>
      </c>
      <c r="G108" s="14" t="s">
        <v>344</v>
      </c>
    </row>
    <row r="109" customFormat="false" ht="12.75" hidden="false" customHeight="false" outlineLevel="0" collapsed="false">
      <c r="A109" s="11" t="s">
        <v>232</v>
      </c>
      <c r="B109" s="11" t="s">
        <v>3328</v>
      </c>
      <c r="C109" s="12" t="n">
        <v>34422</v>
      </c>
      <c r="D109" s="13" t="s">
        <v>68</v>
      </c>
      <c r="F109" s="11" t="s">
        <v>142</v>
      </c>
      <c r="G109" s="14" t="s">
        <v>89</v>
      </c>
    </row>
    <row r="110" customFormat="false" ht="12.75" hidden="false" customHeight="false" outlineLevel="0" collapsed="false">
      <c r="A110" s="11" t="s">
        <v>181</v>
      </c>
      <c r="B110" s="11" t="s">
        <v>3329</v>
      </c>
      <c r="C110" s="12" t="n">
        <v>34258</v>
      </c>
      <c r="D110" s="13" t="s">
        <v>74</v>
      </c>
      <c r="F110" s="11" t="s">
        <v>150</v>
      </c>
      <c r="G110" s="14" t="s">
        <v>1853</v>
      </c>
    </row>
    <row r="111" customFormat="false" ht="12.75" hidden="false" customHeight="false" outlineLevel="0" collapsed="false">
      <c r="A111" s="11" t="s">
        <v>343</v>
      </c>
      <c r="B111" s="11" t="s">
        <v>3330</v>
      </c>
      <c r="C111" s="12" t="n">
        <v>33992</v>
      </c>
      <c r="D111" s="13" t="s">
        <v>341</v>
      </c>
      <c r="F111" s="11" t="s">
        <v>112</v>
      </c>
      <c r="G111" s="14" t="s">
        <v>682</v>
      </c>
    </row>
    <row r="112" customFormat="false" ht="12.75" hidden="false" customHeight="false" outlineLevel="0" collapsed="false">
      <c r="A112" s="11" t="s">
        <v>164</v>
      </c>
      <c r="B112" s="0" t="s">
        <v>3331</v>
      </c>
      <c r="C112" s="8" t="n">
        <v>32438</v>
      </c>
      <c r="D112" s="9" t="s">
        <v>227</v>
      </c>
      <c r="E112" s="9" t="s">
        <v>483</v>
      </c>
      <c r="F112" s="9" t="s">
        <v>90</v>
      </c>
      <c r="G112" s="9" t="s">
        <v>89</v>
      </c>
      <c r="H112" s="11" t="s">
        <v>165</v>
      </c>
      <c r="I112" s="9" t="s">
        <v>90</v>
      </c>
      <c r="J112" s="9" t="s">
        <v>180</v>
      </c>
      <c r="K112" s="11" t="s">
        <v>165</v>
      </c>
      <c r="L112" s="9" t="s">
        <v>90</v>
      </c>
      <c r="M112" s="9" t="s">
        <v>264</v>
      </c>
      <c r="O112" s="9"/>
      <c r="P112" s="9"/>
      <c r="Q112" s="11" t="s">
        <v>165</v>
      </c>
      <c r="R112" s="9" t="s">
        <v>248</v>
      </c>
      <c r="S112" s="9" t="s">
        <v>91</v>
      </c>
      <c r="T112" s="0" t="s">
        <v>165</v>
      </c>
      <c r="U112" s="9" t="s">
        <v>248</v>
      </c>
      <c r="V112" s="9" t="s">
        <v>89</v>
      </c>
      <c r="W112" s="0" t="s">
        <v>158</v>
      </c>
      <c r="X112" s="9" t="s">
        <v>248</v>
      </c>
      <c r="Y112" s="9" t="s">
        <v>1165</v>
      </c>
      <c r="Z112" s="0" t="s">
        <v>164</v>
      </c>
      <c r="AA112" s="9" t="s">
        <v>248</v>
      </c>
      <c r="AB112" s="9" t="s">
        <v>89</v>
      </c>
      <c r="AC112" s="0"/>
      <c r="AD112" s="9"/>
      <c r="AE112" s="9"/>
      <c r="AF112" s="0"/>
      <c r="AG112" s="9"/>
      <c r="AH112" s="9"/>
      <c r="AI112" s="0"/>
      <c r="AJ112" s="9"/>
      <c r="AK112" s="9"/>
      <c r="AL112" s="0"/>
      <c r="AM112" s="9"/>
      <c r="AN112" s="9"/>
      <c r="AO112" s="0"/>
      <c r="AP112" s="9"/>
      <c r="AQ112" s="9"/>
      <c r="AR112" s="0"/>
      <c r="AS112" s="9"/>
      <c r="AT112" s="9"/>
      <c r="AU112" s="0"/>
      <c r="AV112" s="8"/>
      <c r="AW112" s="9"/>
      <c r="AX112" s="2"/>
      <c r="AY112" s="0"/>
      <c r="AZ112" s="1"/>
      <c r="BA112" s="2"/>
      <c r="BB112" s="2"/>
      <c r="BC112" s="2"/>
      <c r="BD112" s="0"/>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row>
    <row r="113" customFormat="false" ht="12.75" hidden="false" customHeight="false" outlineLevel="0" collapsed="false">
      <c r="A113" s="11" t="s">
        <v>244</v>
      </c>
      <c r="B113" s="11" t="s">
        <v>3332</v>
      </c>
      <c r="C113" s="12" t="n">
        <v>34138</v>
      </c>
      <c r="D113" s="15" t="s">
        <v>341</v>
      </c>
      <c r="F113" s="11" t="s">
        <v>423</v>
      </c>
      <c r="G113" s="15" t="s">
        <v>173</v>
      </c>
      <c r="H113" s="11" t="s">
        <v>250</v>
      </c>
      <c r="I113" s="11" t="s">
        <v>423</v>
      </c>
      <c r="J113" s="15" t="s">
        <v>173</v>
      </c>
    </row>
    <row r="114" customFormat="false" ht="12.75" hidden="false" customHeight="false" outlineLevel="0" collapsed="false">
      <c r="A114" s="11" t="s">
        <v>232</v>
      </c>
      <c r="B114" s="11" t="s">
        <v>3333</v>
      </c>
      <c r="C114" s="12" t="n">
        <v>33868</v>
      </c>
      <c r="D114" s="13" t="s">
        <v>137</v>
      </c>
      <c r="F114" s="11" t="s">
        <v>76</v>
      </c>
      <c r="G114" s="14" t="s">
        <v>108</v>
      </c>
    </row>
    <row r="115" customFormat="false" ht="12.75" hidden="false" customHeight="false" outlineLevel="0" collapsed="false">
      <c r="A115" s="11" t="s">
        <v>144</v>
      </c>
      <c r="B115" s="11" t="s">
        <v>3334</v>
      </c>
      <c r="C115" s="12" t="n">
        <v>34496</v>
      </c>
      <c r="D115" s="13" t="s">
        <v>68</v>
      </c>
      <c r="F115" s="11" t="s">
        <v>138</v>
      </c>
      <c r="G115" s="14" t="s">
        <v>1862</v>
      </c>
    </row>
    <row r="116" customFormat="false" ht="12.75" hidden="false" customHeight="false" outlineLevel="0" collapsed="false">
      <c r="A116" s="11" t="s">
        <v>343</v>
      </c>
      <c r="B116" s="11" t="s">
        <v>3335</v>
      </c>
      <c r="C116" s="12" t="n">
        <v>33479</v>
      </c>
      <c r="D116" s="15" t="s">
        <v>507</v>
      </c>
      <c r="F116" s="11" t="s">
        <v>481</v>
      </c>
      <c r="G116" s="15" t="s">
        <v>344</v>
      </c>
      <c r="H116" s="11" t="s">
        <v>343</v>
      </c>
      <c r="I116" s="11" t="s">
        <v>445</v>
      </c>
      <c r="J116" s="15" t="s">
        <v>682</v>
      </c>
    </row>
    <row r="117" customFormat="false" ht="12.75" hidden="false" customHeight="false" outlineLevel="0" collapsed="false">
      <c r="A117" s="11" t="s">
        <v>197</v>
      </c>
      <c r="B117" s="11" t="s">
        <v>3336</v>
      </c>
      <c r="C117" s="12" t="n">
        <v>34226</v>
      </c>
      <c r="D117" s="13" t="s">
        <v>210</v>
      </c>
      <c r="F117" s="11" t="s">
        <v>359</v>
      </c>
      <c r="G117" s="14" t="s">
        <v>464</v>
      </c>
    </row>
    <row r="118" customFormat="false" ht="12.75" hidden="false" customHeight="false" outlineLevel="0" collapsed="false">
      <c r="A118" s="11" t="s">
        <v>225</v>
      </c>
      <c r="B118" s="11" t="s">
        <v>3337</v>
      </c>
      <c r="C118" s="12" t="n">
        <v>31824</v>
      </c>
      <c r="D118" s="15" t="s">
        <v>3338</v>
      </c>
      <c r="E118" s="15" t="s">
        <v>75</v>
      </c>
      <c r="F118" s="15" t="s">
        <v>354</v>
      </c>
      <c r="G118" s="15" t="s">
        <v>274</v>
      </c>
      <c r="H118" s="11" t="s">
        <v>230</v>
      </c>
      <c r="I118" s="15" t="s">
        <v>354</v>
      </c>
      <c r="J118" s="15" t="s">
        <v>3339</v>
      </c>
      <c r="L118" s="15"/>
      <c r="M118" s="15"/>
      <c r="N118" s="11" t="s">
        <v>232</v>
      </c>
      <c r="O118" s="15" t="s">
        <v>104</v>
      </c>
      <c r="P118" s="15" t="s">
        <v>91</v>
      </c>
      <c r="Q118" s="11" t="s">
        <v>250</v>
      </c>
      <c r="R118" s="15" t="s">
        <v>150</v>
      </c>
      <c r="S118" s="15" t="s">
        <v>91</v>
      </c>
      <c r="T118" s="11" t="s">
        <v>233</v>
      </c>
      <c r="U118" s="15" t="s">
        <v>150</v>
      </c>
      <c r="V118" s="15" t="s">
        <v>191</v>
      </c>
      <c r="W118" s="11" t="s">
        <v>233</v>
      </c>
      <c r="X118" s="15" t="s">
        <v>150</v>
      </c>
      <c r="Y118" s="15" t="s">
        <v>173</v>
      </c>
      <c r="Z118" s="11" t="s">
        <v>233</v>
      </c>
      <c r="AA118" s="15" t="s">
        <v>150</v>
      </c>
      <c r="AB118" s="15" t="s">
        <v>236</v>
      </c>
      <c r="AC118" s="11" t="s">
        <v>250</v>
      </c>
      <c r="AD118" s="15" t="s">
        <v>150</v>
      </c>
      <c r="AE118" s="15" t="s">
        <v>274</v>
      </c>
      <c r="AG118" s="15"/>
      <c r="AH118" s="15"/>
      <c r="AJ118" s="15"/>
      <c r="AK118" s="15"/>
      <c r="AM118" s="15"/>
      <c r="AN118" s="15"/>
      <c r="AP118" s="15"/>
      <c r="AQ118" s="15"/>
      <c r="AS118" s="15"/>
      <c r="AT118" s="14"/>
      <c r="AW118" s="14"/>
      <c r="AX118" s="14"/>
      <c r="AY118" s="14"/>
      <c r="AZ118" s="14"/>
      <c r="BB118" s="13"/>
      <c r="BC118" s="13"/>
      <c r="BD118" s="21"/>
    </row>
    <row r="119" customFormat="false" ht="12.75" hidden="false" customHeight="false" outlineLevel="0" collapsed="false">
      <c r="A119" s="11" t="s">
        <v>146</v>
      </c>
      <c r="B119" s="11" t="s">
        <v>3340</v>
      </c>
      <c r="C119" s="12" t="n">
        <v>32328</v>
      </c>
      <c r="D119" s="15" t="s">
        <v>483</v>
      </c>
      <c r="E119" s="15" t="s">
        <v>980</v>
      </c>
      <c r="F119" s="15" t="s">
        <v>122</v>
      </c>
      <c r="G119" s="15" t="s">
        <v>3341</v>
      </c>
      <c r="I119" s="15"/>
      <c r="J119" s="15"/>
      <c r="K119" s="11" t="s">
        <v>146</v>
      </c>
      <c r="L119" s="15" t="s">
        <v>122</v>
      </c>
      <c r="M119" s="15" t="s">
        <v>1040</v>
      </c>
      <c r="N119" s="11" t="s">
        <v>146</v>
      </c>
      <c r="O119" s="15" t="s">
        <v>84</v>
      </c>
      <c r="P119" s="15" t="s">
        <v>3342</v>
      </c>
      <c r="Q119" s="11" t="s">
        <v>144</v>
      </c>
      <c r="R119" s="15" t="s">
        <v>84</v>
      </c>
      <c r="S119" s="15" t="s">
        <v>753</v>
      </c>
      <c r="T119" s="11" t="s">
        <v>144</v>
      </c>
      <c r="U119" s="15" t="s">
        <v>84</v>
      </c>
      <c r="V119" s="15" t="s">
        <v>180</v>
      </c>
      <c r="W119" s="11" t="s">
        <v>139</v>
      </c>
      <c r="X119" s="15" t="s">
        <v>257</v>
      </c>
      <c r="Y119" s="15" t="s">
        <v>143</v>
      </c>
      <c r="AA119" s="15"/>
      <c r="AB119" s="15"/>
      <c r="AD119" s="15"/>
      <c r="AE119" s="15"/>
      <c r="AG119" s="15"/>
      <c r="AH119" s="15"/>
      <c r="AJ119" s="15"/>
      <c r="AK119" s="15"/>
      <c r="AM119" s="15"/>
      <c r="AN119" s="15"/>
      <c r="AP119" s="15"/>
      <c r="AQ119" s="15"/>
      <c r="AS119" s="15"/>
      <c r="AT119" s="14"/>
      <c r="AW119" s="14"/>
      <c r="AX119" s="14"/>
      <c r="AY119" s="14"/>
      <c r="AZ119" s="14"/>
      <c r="BB119" s="13"/>
      <c r="BC119" s="13"/>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row>
    <row r="120" customFormat="false" ht="12.75" hidden="false" customHeight="false" outlineLevel="0" collapsed="false">
      <c r="A120" s="11" t="s">
        <v>339</v>
      </c>
      <c r="B120" s="11" t="s">
        <v>3343</v>
      </c>
      <c r="C120" s="12" t="n">
        <v>32699</v>
      </c>
      <c r="D120" s="15" t="s">
        <v>880</v>
      </c>
      <c r="E120" s="15" t="s">
        <v>1991</v>
      </c>
      <c r="F120" s="15" t="s">
        <v>112</v>
      </c>
      <c r="G120" s="15" t="s">
        <v>360</v>
      </c>
      <c r="H120" s="11" t="s">
        <v>343</v>
      </c>
      <c r="I120" s="15" t="s">
        <v>104</v>
      </c>
      <c r="J120" s="15" t="s">
        <v>344</v>
      </c>
      <c r="K120" s="11" t="s">
        <v>339</v>
      </c>
      <c r="L120" s="15" t="s">
        <v>104</v>
      </c>
      <c r="M120" s="15" t="s">
        <v>342</v>
      </c>
      <c r="N120" s="11" t="s">
        <v>358</v>
      </c>
      <c r="O120" s="15" t="s">
        <v>112</v>
      </c>
      <c r="P120" s="15" t="s">
        <v>143</v>
      </c>
      <c r="Q120" s="11" t="s">
        <v>343</v>
      </c>
      <c r="R120" s="15" t="s">
        <v>112</v>
      </c>
      <c r="S120" s="15" t="s">
        <v>360</v>
      </c>
      <c r="T120" s="11" t="s">
        <v>343</v>
      </c>
      <c r="U120" s="15" t="s">
        <v>112</v>
      </c>
      <c r="V120" s="15" t="s">
        <v>360</v>
      </c>
      <c r="X120" s="15"/>
      <c r="Y120" s="15"/>
      <c r="AA120" s="15"/>
      <c r="AB120" s="15"/>
      <c r="AD120" s="15"/>
      <c r="AE120" s="15"/>
      <c r="AG120" s="15"/>
      <c r="AH120" s="15"/>
      <c r="AJ120" s="15"/>
      <c r="AK120" s="15"/>
      <c r="AM120" s="15"/>
      <c r="AN120" s="15"/>
      <c r="AP120" s="15"/>
      <c r="AQ120" s="15"/>
      <c r="AS120" s="15"/>
      <c r="AT120" s="14"/>
      <c r="AW120" s="14"/>
      <c r="AX120" s="14"/>
      <c r="AY120" s="14"/>
      <c r="AZ120" s="14"/>
      <c r="BB120" s="13"/>
      <c r="BC120" s="13"/>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row>
    <row r="121" customFormat="false" ht="12.75" hidden="false" customHeight="false" outlineLevel="0" collapsed="false">
      <c r="A121" s="11" t="s">
        <v>232</v>
      </c>
      <c r="B121" s="11" t="s">
        <v>3344</v>
      </c>
      <c r="C121" s="12" t="n">
        <v>32625</v>
      </c>
      <c r="D121" s="15" t="s">
        <v>193</v>
      </c>
      <c r="E121" s="15" t="s">
        <v>1369</v>
      </c>
      <c r="F121" s="15" t="s">
        <v>122</v>
      </c>
      <c r="G121" s="15" t="s">
        <v>89</v>
      </c>
      <c r="H121" s="11" t="s">
        <v>232</v>
      </c>
      <c r="I121" s="15" t="s">
        <v>90</v>
      </c>
      <c r="J121" s="15" t="s">
        <v>89</v>
      </c>
      <c r="K121" s="11" t="s">
        <v>250</v>
      </c>
      <c r="L121" s="15" t="s">
        <v>66</v>
      </c>
      <c r="M121" s="15" t="s">
        <v>173</v>
      </c>
      <c r="N121" s="11" t="s">
        <v>230</v>
      </c>
      <c r="O121" s="15" t="s">
        <v>66</v>
      </c>
      <c r="P121" s="15" t="s">
        <v>89</v>
      </c>
      <c r="Q121" s="11" t="s">
        <v>250</v>
      </c>
      <c r="R121" s="15" t="s">
        <v>66</v>
      </c>
      <c r="S121" s="15" t="s">
        <v>168</v>
      </c>
      <c r="T121" s="11" t="s">
        <v>232</v>
      </c>
      <c r="U121" s="15" t="s">
        <v>66</v>
      </c>
      <c r="V121" s="15" t="s">
        <v>92</v>
      </c>
      <c r="X121" s="15"/>
      <c r="Y121" s="15"/>
      <c r="AA121" s="15"/>
      <c r="AB121" s="15"/>
      <c r="AD121" s="15"/>
      <c r="AE121" s="15"/>
      <c r="AG121" s="15"/>
      <c r="AH121" s="15"/>
      <c r="AJ121" s="15"/>
      <c r="AK121" s="15"/>
      <c r="AM121" s="15"/>
      <c r="AN121" s="15"/>
      <c r="AP121" s="15"/>
      <c r="AQ121" s="15"/>
      <c r="AS121" s="15"/>
      <c r="AT121" s="14"/>
      <c r="AW121" s="14"/>
      <c r="AX121" s="14"/>
      <c r="AY121" s="14"/>
      <c r="AZ121" s="14"/>
      <c r="BB121" s="13"/>
      <c r="BC121" s="13"/>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row>
    <row r="122" customFormat="false" ht="12.75" hidden="false" customHeight="false" outlineLevel="0" collapsed="false">
      <c r="A122" s="11" t="s">
        <v>300</v>
      </c>
      <c r="B122" s="11" t="s">
        <v>3345</v>
      </c>
      <c r="C122" s="12" t="n">
        <v>31999</v>
      </c>
      <c r="D122" s="15" t="s">
        <v>241</v>
      </c>
      <c r="E122" s="15" t="s">
        <v>448</v>
      </c>
      <c r="F122" s="11" t="s">
        <v>142</v>
      </c>
      <c r="G122" s="15" t="s">
        <v>952</v>
      </c>
      <c r="H122" s="11" t="s">
        <v>328</v>
      </c>
      <c r="I122" s="15" t="s">
        <v>142</v>
      </c>
      <c r="J122" s="15" t="s">
        <v>327</v>
      </c>
      <c r="K122" s="11" t="s">
        <v>307</v>
      </c>
      <c r="L122" s="15" t="s">
        <v>122</v>
      </c>
      <c r="M122" s="15" t="s">
        <v>829</v>
      </c>
      <c r="N122" s="11" t="s">
        <v>328</v>
      </c>
      <c r="O122" s="15" t="s">
        <v>122</v>
      </c>
      <c r="P122" s="15" t="s">
        <v>926</v>
      </c>
      <c r="Q122" s="11" t="s">
        <v>328</v>
      </c>
      <c r="R122" s="15" t="s">
        <v>122</v>
      </c>
      <c r="S122" s="15" t="s">
        <v>91</v>
      </c>
      <c r="U122" s="15"/>
      <c r="V122" s="15"/>
      <c r="W122" s="11" t="s">
        <v>328</v>
      </c>
      <c r="X122" s="15" t="s">
        <v>122</v>
      </c>
      <c r="Y122" s="15" t="s">
        <v>91</v>
      </c>
      <c r="Z122" s="11" t="s">
        <v>328</v>
      </c>
      <c r="AA122" s="15" t="s">
        <v>122</v>
      </c>
      <c r="AB122" s="15" t="s">
        <v>89</v>
      </c>
      <c r="AC122" s="11" t="s">
        <v>328</v>
      </c>
      <c r="AD122" s="15" t="s">
        <v>222</v>
      </c>
      <c r="AE122" s="15" t="s">
        <v>89</v>
      </c>
      <c r="AG122" s="15"/>
      <c r="AH122" s="15"/>
      <c r="AJ122" s="15"/>
      <c r="AK122" s="15"/>
      <c r="AM122" s="15"/>
      <c r="AN122" s="15"/>
      <c r="AP122" s="15"/>
      <c r="AQ122" s="15"/>
      <c r="AS122" s="15"/>
      <c r="AT122" s="14"/>
      <c r="AW122" s="14"/>
      <c r="AX122" s="14"/>
      <c r="AY122" s="14"/>
      <c r="AZ122" s="14"/>
      <c r="BB122" s="13"/>
      <c r="BC122" s="13"/>
    </row>
    <row r="123" customFormat="false" ht="12.75" hidden="false" customHeight="false" outlineLevel="0" collapsed="false">
      <c r="A123" s="11" t="s">
        <v>181</v>
      </c>
      <c r="B123" s="11" t="s">
        <v>3346</v>
      </c>
      <c r="C123" s="12" t="n">
        <v>32726</v>
      </c>
      <c r="D123" s="15" t="s">
        <v>444</v>
      </c>
      <c r="E123" s="15" t="s">
        <v>749</v>
      </c>
      <c r="F123" s="15" t="s">
        <v>106</v>
      </c>
      <c r="G123" s="15" t="s">
        <v>621</v>
      </c>
      <c r="H123" s="11" t="s">
        <v>190</v>
      </c>
      <c r="I123" s="15" t="s">
        <v>106</v>
      </c>
      <c r="J123" s="15" t="s">
        <v>173</v>
      </c>
      <c r="L123" s="15"/>
      <c r="M123" s="15"/>
      <c r="N123" s="11" t="s">
        <v>196</v>
      </c>
      <c r="O123" s="15" t="s">
        <v>106</v>
      </c>
      <c r="P123" s="15" t="s">
        <v>89</v>
      </c>
      <c r="R123" s="15"/>
      <c r="S123" s="15"/>
      <c r="U123" s="15"/>
      <c r="V123" s="15"/>
      <c r="W123" s="11" t="s">
        <v>196</v>
      </c>
      <c r="X123" s="15" t="s">
        <v>222</v>
      </c>
      <c r="Y123" s="15" t="s">
        <v>89</v>
      </c>
      <c r="AA123" s="15"/>
      <c r="AB123" s="15"/>
      <c r="AD123" s="15"/>
      <c r="AE123" s="15"/>
      <c r="AG123" s="15"/>
      <c r="AH123" s="15"/>
      <c r="AJ123" s="15"/>
      <c r="AK123" s="15"/>
      <c r="AM123" s="15"/>
      <c r="AN123" s="15"/>
      <c r="AP123" s="15"/>
      <c r="AQ123" s="15"/>
      <c r="AS123" s="15"/>
      <c r="AT123" s="14"/>
      <c r="AW123" s="14"/>
      <c r="AX123" s="14"/>
      <c r="AY123" s="14"/>
      <c r="AZ123" s="14"/>
      <c r="BB123" s="13"/>
      <c r="BC123" s="13"/>
      <c r="BD123" s="21"/>
    </row>
    <row r="124" customFormat="false" ht="12.75" hidden="false" customHeight="false" outlineLevel="0" collapsed="false">
      <c r="A124" s="11" t="s">
        <v>231</v>
      </c>
      <c r="B124" s="11" t="s">
        <v>3347</v>
      </c>
      <c r="C124" s="12" t="n">
        <v>33858</v>
      </c>
      <c r="D124" s="13" t="s">
        <v>341</v>
      </c>
      <c r="F124" s="11" t="s">
        <v>186</v>
      </c>
      <c r="G124" s="14" t="s">
        <v>173</v>
      </c>
    </row>
    <row r="125" customFormat="false" ht="12.75" hidden="false" customHeight="false" outlineLevel="0" collapsed="false">
      <c r="A125" s="11" t="s">
        <v>307</v>
      </c>
      <c r="B125" s="11" t="s">
        <v>3348</v>
      </c>
      <c r="C125" s="12" t="n">
        <v>32250</v>
      </c>
      <c r="D125" s="15" t="s">
        <v>259</v>
      </c>
      <c r="E125" s="11"/>
      <c r="F125" s="11" t="s">
        <v>261</v>
      </c>
      <c r="G125" s="14" t="s">
        <v>327</v>
      </c>
      <c r="J125" s="14"/>
      <c r="K125" s="11" t="s">
        <v>328</v>
      </c>
      <c r="L125" s="11" t="s">
        <v>261</v>
      </c>
      <c r="M125" s="14" t="s">
        <v>327</v>
      </c>
      <c r="N125" s="11" t="s">
        <v>328</v>
      </c>
      <c r="O125" s="11" t="s">
        <v>261</v>
      </c>
      <c r="P125" s="14" t="s">
        <v>327</v>
      </c>
    </row>
    <row r="126" customFormat="false" ht="12.75" hidden="false" customHeight="false" outlineLevel="0" collapsed="false">
      <c r="A126" s="11" t="s">
        <v>296</v>
      </c>
      <c r="B126" s="11" t="s">
        <v>3349</v>
      </c>
      <c r="C126" s="12" t="n">
        <v>34111</v>
      </c>
      <c r="D126" s="15" t="s">
        <v>350</v>
      </c>
      <c r="E126" s="11" t="s">
        <v>350</v>
      </c>
      <c r="F126" s="11" t="s">
        <v>76</v>
      </c>
      <c r="G126" s="15" t="s">
        <v>327</v>
      </c>
      <c r="H126" s="11" t="s">
        <v>282</v>
      </c>
      <c r="I126" s="11" t="s">
        <v>76</v>
      </c>
      <c r="J126" s="15" t="s">
        <v>327</v>
      </c>
    </row>
    <row r="127" customFormat="false" ht="12.75" hidden="false" customHeight="false" outlineLevel="0" collapsed="false">
      <c r="A127" s="7" t="s">
        <v>231</v>
      </c>
      <c r="B127" s="0" t="s">
        <v>3350</v>
      </c>
      <c r="C127" s="8" t="n">
        <v>31739</v>
      </c>
      <c r="D127" s="9" t="s">
        <v>1390</v>
      </c>
      <c r="E127" s="9" t="s">
        <v>697</v>
      </c>
      <c r="F127" s="16" t="s">
        <v>84</v>
      </c>
      <c r="G127" s="16" t="s">
        <v>89</v>
      </c>
      <c r="H127" s="7" t="s">
        <v>233</v>
      </c>
      <c r="I127" s="16" t="s">
        <v>354</v>
      </c>
      <c r="J127" s="16" t="s">
        <v>243</v>
      </c>
      <c r="K127" s="7" t="s">
        <v>250</v>
      </c>
      <c r="L127" s="16" t="s">
        <v>354</v>
      </c>
      <c r="M127" s="16" t="s">
        <v>168</v>
      </c>
      <c r="N127" s="7" t="s">
        <v>244</v>
      </c>
      <c r="O127" s="16" t="s">
        <v>222</v>
      </c>
      <c r="P127" s="16" t="s">
        <v>191</v>
      </c>
      <c r="Q127" s="7" t="s">
        <v>244</v>
      </c>
      <c r="R127" s="16" t="s">
        <v>222</v>
      </c>
      <c r="S127" s="16" t="s">
        <v>191</v>
      </c>
      <c r="T127" s="7" t="s">
        <v>230</v>
      </c>
      <c r="U127" s="16" t="s">
        <v>138</v>
      </c>
      <c r="V127" s="16" t="s">
        <v>168</v>
      </c>
      <c r="W127" s="0" t="s">
        <v>230</v>
      </c>
      <c r="X127" s="9" t="s">
        <v>138</v>
      </c>
      <c r="Y127" s="9" t="s">
        <v>108</v>
      </c>
      <c r="Z127" s="0" t="s">
        <v>230</v>
      </c>
      <c r="AA127" s="9" t="s">
        <v>138</v>
      </c>
      <c r="AB127" s="9" t="s">
        <v>173</v>
      </c>
      <c r="AC127" s="0" t="s">
        <v>250</v>
      </c>
      <c r="AD127" s="9" t="s">
        <v>138</v>
      </c>
      <c r="AE127" s="9" t="s">
        <v>89</v>
      </c>
      <c r="AF127" s="0"/>
      <c r="AG127" s="9"/>
      <c r="AH127" s="9"/>
      <c r="AI127" s="0"/>
      <c r="AJ127" s="9"/>
      <c r="AK127" s="9"/>
      <c r="AL127" s="0"/>
      <c r="AM127" s="9"/>
      <c r="AN127" s="9"/>
      <c r="AO127" s="0"/>
      <c r="AP127" s="9"/>
      <c r="AQ127" s="9"/>
      <c r="AR127" s="0"/>
      <c r="AS127" s="9"/>
      <c r="AT127" s="1"/>
      <c r="AU127" s="0"/>
      <c r="AV127" s="0"/>
      <c r="AW127" s="1"/>
      <c r="AX127" s="1"/>
      <c r="AY127" s="1"/>
      <c r="AZ127" s="1"/>
      <c r="BA127" s="0"/>
      <c r="BB127" s="2"/>
      <c r="BC127" s="2"/>
      <c r="BD127" s="1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row>
    <row r="128" customFormat="false" ht="12.75" hidden="false" customHeight="false" outlineLevel="0" collapsed="false">
      <c r="A128" s="11" t="s">
        <v>231</v>
      </c>
      <c r="B128" s="11" t="s">
        <v>3351</v>
      </c>
      <c r="C128" s="12" t="n">
        <v>32257</v>
      </c>
      <c r="D128" s="15" t="s">
        <v>444</v>
      </c>
      <c r="E128" s="15" t="s">
        <v>597</v>
      </c>
      <c r="F128" s="15" t="s">
        <v>135</v>
      </c>
      <c r="G128" s="15" t="s">
        <v>274</v>
      </c>
      <c r="H128" s="11" t="s">
        <v>231</v>
      </c>
      <c r="I128" s="15" t="s">
        <v>135</v>
      </c>
      <c r="J128" s="15" t="s">
        <v>170</v>
      </c>
      <c r="K128" s="11" t="s">
        <v>244</v>
      </c>
      <c r="L128" s="15" t="s">
        <v>178</v>
      </c>
      <c r="M128" s="15" t="s">
        <v>92</v>
      </c>
      <c r="N128" s="11" t="s">
        <v>233</v>
      </c>
      <c r="O128" s="15" t="s">
        <v>354</v>
      </c>
      <c r="P128" s="15" t="s">
        <v>108</v>
      </c>
      <c r="Q128" s="11" t="s">
        <v>233</v>
      </c>
      <c r="R128" s="15" t="s">
        <v>354</v>
      </c>
      <c r="S128" s="15" t="s">
        <v>91</v>
      </c>
      <c r="T128" s="11" t="s">
        <v>233</v>
      </c>
      <c r="U128" s="15" t="s">
        <v>354</v>
      </c>
      <c r="V128" s="15" t="s">
        <v>89</v>
      </c>
      <c r="X128" s="15"/>
      <c r="Y128" s="15"/>
      <c r="AA128" s="15"/>
      <c r="AB128" s="15"/>
      <c r="AD128" s="15"/>
      <c r="AE128" s="15"/>
      <c r="AG128" s="15"/>
      <c r="AH128" s="15"/>
      <c r="AJ128" s="15"/>
      <c r="AK128" s="15"/>
      <c r="AM128" s="15"/>
      <c r="AN128" s="15"/>
      <c r="AP128" s="15"/>
      <c r="AQ128" s="15"/>
      <c r="AS128" s="15"/>
      <c r="AT128" s="14"/>
      <c r="AW128" s="14"/>
      <c r="AX128" s="14"/>
      <c r="AY128" s="14"/>
      <c r="AZ128" s="14"/>
      <c r="BB128" s="13"/>
      <c r="BC128" s="13"/>
      <c r="BD128" s="21"/>
    </row>
    <row r="129" customFormat="false" ht="12.75" hidden="false" customHeight="false" outlineLevel="0" collapsed="false">
      <c r="A129" s="11" t="s">
        <v>325</v>
      </c>
      <c r="B129" s="11" t="s">
        <v>3352</v>
      </c>
      <c r="C129" s="12" t="n">
        <v>33676</v>
      </c>
      <c r="D129" s="15" t="s">
        <v>378</v>
      </c>
      <c r="E129" s="15" t="s">
        <v>871</v>
      </c>
      <c r="F129" s="13" t="s">
        <v>423</v>
      </c>
      <c r="G129" s="14" t="s">
        <v>327</v>
      </c>
      <c r="H129" s="11" t="s">
        <v>300</v>
      </c>
      <c r="I129" s="13" t="s">
        <v>171</v>
      </c>
      <c r="J129" s="14" t="s">
        <v>311</v>
      </c>
      <c r="K129" s="11" t="s">
        <v>300</v>
      </c>
      <c r="L129" s="13" t="s">
        <v>171</v>
      </c>
      <c r="M129" s="14" t="s">
        <v>653</v>
      </c>
      <c r="N129" s="11" t="s">
        <v>300</v>
      </c>
      <c r="O129" s="13" t="s">
        <v>171</v>
      </c>
      <c r="P129" s="14" t="s">
        <v>494</v>
      </c>
      <c r="Q129" s="11" t="s">
        <v>307</v>
      </c>
      <c r="R129" s="13" t="s">
        <v>171</v>
      </c>
      <c r="S129" s="14" t="s">
        <v>89</v>
      </c>
      <c r="U129" s="13"/>
      <c r="V129" s="14"/>
      <c r="X129" s="13"/>
      <c r="Y129" s="14"/>
      <c r="AA129" s="13"/>
      <c r="AB129" s="14"/>
      <c r="AD129" s="13"/>
      <c r="AE129" s="14"/>
      <c r="AG129" s="13"/>
      <c r="AH129" s="14"/>
      <c r="AJ129" s="13"/>
      <c r="AK129" s="14"/>
      <c r="AM129" s="13"/>
      <c r="AN129" s="14"/>
      <c r="AP129" s="13"/>
      <c r="AQ129" s="14"/>
      <c r="AS129" s="13"/>
      <c r="AT129" s="14"/>
      <c r="AW129" s="14"/>
      <c r="AX129" s="13"/>
      <c r="AY129" s="13"/>
      <c r="AZ129" s="13"/>
      <c r="BA129" s="13"/>
      <c r="BB129" s="13"/>
      <c r="BC129" s="13"/>
    </row>
    <row r="130" customFormat="false" ht="12.75" hidden="false" customHeight="false" outlineLevel="0" collapsed="false">
      <c r="A130" s="11" t="s">
        <v>196</v>
      </c>
      <c r="B130" s="11" t="s">
        <v>3353</v>
      </c>
      <c r="C130" s="12" t="n">
        <v>33744</v>
      </c>
      <c r="D130" s="15" t="s">
        <v>176</v>
      </c>
      <c r="E130" s="15"/>
      <c r="F130" s="13" t="s">
        <v>112</v>
      </c>
      <c r="G130" s="14" t="s">
        <v>89</v>
      </c>
      <c r="H130" s="11" t="s">
        <v>196</v>
      </c>
      <c r="I130" s="13" t="s">
        <v>359</v>
      </c>
      <c r="J130" s="14" t="s">
        <v>89</v>
      </c>
      <c r="K130" s="11" t="s">
        <v>196</v>
      </c>
      <c r="L130" s="13" t="s">
        <v>171</v>
      </c>
      <c r="M130" s="14" t="s">
        <v>89</v>
      </c>
      <c r="O130" s="13"/>
      <c r="P130" s="14"/>
      <c r="R130" s="13"/>
      <c r="S130" s="14"/>
      <c r="U130" s="13"/>
      <c r="V130" s="14"/>
      <c r="X130" s="13"/>
      <c r="Y130" s="14"/>
      <c r="AA130" s="13"/>
      <c r="AB130" s="14"/>
      <c r="AD130" s="13"/>
      <c r="AE130" s="14"/>
      <c r="AG130" s="13"/>
      <c r="AH130" s="14"/>
      <c r="AJ130" s="13"/>
      <c r="AK130" s="14"/>
      <c r="AM130" s="13"/>
      <c r="AN130" s="14"/>
      <c r="AP130" s="13"/>
      <c r="AQ130" s="14"/>
      <c r="AS130" s="13"/>
      <c r="AT130" s="14"/>
      <c r="AW130" s="14"/>
      <c r="AX130" s="13"/>
      <c r="AY130" s="13"/>
      <c r="AZ130" s="13"/>
      <c r="BA130" s="13"/>
      <c r="BB130" s="13"/>
      <c r="BC130" s="13"/>
    </row>
    <row r="131" customFormat="false" ht="12.75" hidden="false" customHeight="false" outlineLevel="0" collapsed="false">
      <c r="A131" s="11" t="s">
        <v>233</v>
      </c>
      <c r="B131" s="0" t="s">
        <v>3354</v>
      </c>
      <c r="C131" s="8" t="n">
        <v>31603</v>
      </c>
      <c r="D131" s="9" t="s">
        <v>772</v>
      </c>
      <c r="E131" s="9" t="s">
        <v>357</v>
      </c>
      <c r="F131" s="16" t="s">
        <v>261</v>
      </c>
      <c r="G131" s="16" t="s">
        <v>108</v>
      </c>
      <c r="H131" s="7" t="s">
        <v>233</v>
      </c>
      <c r="I131" s="16" t="s">
        <v>261</v>
      </c>
      <c r="J131" s="16" t="s">
        <v>179</v>
      </c>
      <c r="K131" s="7" t="s">
        <v>233</v>
      </c>
      <c r="L131" s="16" t="s">
        <v>261</v>
      </c>
      <c r="M131" s="16" t="s">
        <v>238</v>
      </c>
      <c r="N131" s="7" t="s">
        <v>233</v>
      </c>
      <c r="O131" s="16" t="s">
        <v>261</v>
      </c>
      <c r="P131" s="16" t="s">
        <v>819</v>
      </c>
      <c r="Q131" s="0" t="s">
        <v>233</v>
      </c>
      <c r="R131" s="9" t="s">
        <v>261</v>
      </c>
      <c r="S131" s="9" t="s">
        <v>1312</v>
      </c>
      <c r="T131" s="0" t="s">
        <v>244</v>
      </c>
      <c r="U131" s="9" t="s">
        <v>261</v>
      </c>
      <c r="V131" s="9" t="s">
        <v>3355</v>
      </c>
      <c r="W131" s="0" t="s">
        <v>244</v>
      </c>
      <c r="X131" s="9" t="s">
        <v>261</v>
      </c>
      <c r="Y131" s="9" t="s">
        <v>1312</v>
      </c>
      <c r="Z131" s="0" t="s">
        <v>233</v>
      </c>
      <c r="AA131" s="9" t="s">
        <v>261</v>
      </c>
      <c r="AB131" s="9" t="s">
        <v>956</v>
      </c>
      <c r="AC131" s="0" t="s">
        <v>250</v>
      </c>
      <c r="AD131" s="9" t="s">
        <v>261</v>
      </c>
      <c r="AE131" s="9" t="s">
        <v>239</v>
      </c>
      <c r="AF131" s="0" t="s">
        <v>250</v>
      </c>
      <c r="AG131" s="9" t="s">
        <v>261</v>
      </c>
      <c r="AH131" s="9" t="s">
        <v>264</v>
      </c>
      <c r="AI131" s="0" t="s">
        <v>250</v>
      </c>
      <c r="AJ131" s="9" t="s">
        <v>261</v>
      </c>
      <c r="AK131" s="9" t="s">
        <v>89</v>
      </c>
      <c r="AL131" s="0"/>
      <c r="AM131" s="9"/>
      <c r="AN131" s="9"/>
      <c r="AO131" s="0"/>
      <c r="AP131" s="9"/>
      <c r="AQ131" s="9"/>
      <c r="AR131" s="0"/>
      <c r="AS131" s="9"/>
      <c r="AT131" s="1"/>
      <c r="AU131" s="0"/>
      <c r="AV131" s="0"/>
      <c r="AW131" s="1"/>
      <c r="AX131" s="1"/>
      <c r="AY131" s="1"/>
      <c r="AZ131" s="1"/>
      <c r="BA131" s="0"/>
      <c r="BB131" s="2"/>
      <c r="BC131" s="2"/>
      <c r="BD131" s="1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row>
    <row r="132" customFormat="false" ht="12.75" hidden="false" customHeight="false" outlineLevel="0" collapsed="false">
      <c r="A132" s="11" t="s">
        <v>352</v>
      </c>
      <c r="B132" s="7" t="s">
        <v>3356</v>
      </c>
      <c r="C132" s="8" t="n">
        <v>33573</v>
      </c>
      <c r="D132" s="15" t="s">
        <v>247</v>
      </c>
      <c r="E132" s="7" t="s">
        <v>535</v>
      </c>
      <c r="F132" s="13" t="s">
        <v>138</v>
      </c>
      <c r="G132" s="17" t="s">
        <v>360</v>
      </c>
      <c r="H132" s="11" t="s">
        <v>343</v>
      </c>
      <c r="I132" s="13" t="s">
        <v>138</v>
      </c>
      <c r="J132" s="17" t="s">
        <v>344</v>
      </c>
      <c r="K132" s="7" t="s">
        <v>343</v>
      </c>
      <c r="L132" s="13" t="s">
        <v>138</v>
      </c>
      <c r="M132" s="17" t="s">
        <v>344</v>
      </c>
      <c r="N132" s="7" t="s">
        <v>358</v>
      </c>
      <c r="O132" s="13" t="s">
        <v>138</v>
      </c>
      <c r="P132" s="17" t="s">
        <v>143</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row>
    <row r="133" customFormat="false" ht="12.75" hidden="false" customHeight="false" outlineLevel="0" collapsed="false">
      <c r="A133" s="11" t="s">
        <v>250</v>
      </c>
      <c r="B133" s="11" t="s">
        <v>3357</v>
      </c>
      <c r="C133" s="12" t="n">
        <v>32123</v>
      </c>
      <c r="D133" s="15" t="s">
        <v>80</v>
      </c>
      <c r="E133" s="15" t="s">
        <v>130</v>
      </c>
      <c r="F133" s="15" t="s">
        <v>122</v>
      </c>
      <c r="G133" s="15" t="s">
        <v>91</v>
      </c>
      <c r="I133" s="15"/>
      <c r="J133" s="15"/>
      <c r="K133" s="11" t="s">
        <v>250</v>
      </c>
      <c r="L133" s="15" t="s">
        <v>90</v>
      </c>
      <c r="M133" s="15" t="s">
        <v>89</v>
      </c>
      <c r="N133" s="11" t="s">
        <v>250</v>
      </c>
      <c r="O133" s="15" t="s">
        <v>276</v>
      </c>
      <c r="P133" s="15" t="s">
        <v>264</v>
      </c>
      <c r="R133" s="15"/>
      <c r="S133" s="15"/>
      <c r="T133" s="11" t="s">
        <v>250</v>
      </c>
      <c r="U133" s="15" t="s">
        <v>162</v>
      </c>
      <c r="V133" s="15" t="s">
        <v>89</v>
      </c>
      <c r="X133" s="15"/>
      <c r="Y133" s="15"/>
      <c r="AA133" s="15"/>
      <c r="AB133" s="15"/>
      <c r="AD133" s="15"/>
      <c r="AE133" s="15"/>
      <c r="AG133" s="15"/>
      <c r="AH133" s="15"/>
      <c r="AJ133" s="15"/>
      <c r="AK133" s="15"/>
      <c r="AM133" s="15"/>
      <c r="AN133" s="15"/>
      <c r="AP133" s="15"/>
      <c r="AQ133" s="15"/>
      <c r="AS133" s="15"/>
      <c r="AT133" s="14"/>
      <c r="AW133" s="14"/>
      <c r="AX133" s="14"/>
      <c r="AY133" s="14"/>
      <c r="AZ133" s="14"/>
      <c r="BB133" s="13"/>
      <c r="BC133" s="13"/>
    </row>
    <row r="134" customFormat="false" ht="12.75" hidden="false" customHeight="false" outlineLevel="0" collapsed="false">
      <c r="A134" s="11" t="s">
        <v>165</v>
      </c>
      <c r="B134" s="11" t="s">
        <v>3358</v>
      </c>
      <c r="C134" s="12" t="n">
        <v>33247</v>
      </c>
      <c r="D134" s="15" t="s">
        <v>130</v>
      </c>
      <c r="E134" s="15" t="s">
        <v>480</v>
      </c>
      <c r="F134" s="13" t="s">
        <v>106</v>
      </c>
      <c r="G134" s="14" t="s">
        <v>168</v>
      </c>
      <c r="H134" s="11" t="s">
        <v>164</v>
      </c>
      <c r="I134" s="13" t="s">
        <v>106</v>
      </c>
      <c r="J134" s="14" t="s">
        <v>1165</v>
      </c>
      <c r="K134" s="11" t="s">
        <v>165</v>
      </c>
      <c r="L134" s="13" t="s">
        <v>106</v>
      </c>
      <c r="M134" s="14" t="s">
        <v>89</v>
      </c>
      <c r="O134" s="13"/>
      <c r="P134" s="14"/>
      <c r="R134" s="13"/>
      <c r="S134" s="14"/>
      <c r="U134" s="13"/>
      <c r="V134" s="14"/>
      <c r="X134" s="13"/>
      <c r="Y134" s="14"/>
      <c r="AA134" s="13"/>
      <c r="AB134" s="14"/>
      <c r="AD134" s="13"/>
      <c r="AE134" s="14"/>
      <c r="AG134" s="13"/>
      <c r="AH134" s="14"/>
      <c r="AJ134" s="13"/>
      <c r="AK134" s="14"/>
      <c r="AM134" s="13"/>
      <c r="AN134" s="14"/>
      <c r="AP134" s="13"/>
      <c r="AQ134" s="14"/>
      <c r="AS134" s="13"/>
      <c r="AT134" s="14"/>
      <c r="AW134" s="14"/>
      <c r="AX134" s="13"/>
      <c r="AY134" s="13"/>
      <c r="AZ134" s="13"/>
      <c r="BA134" s="13"/>
      <c r="BB134" s="13"/>
      <c r="BC134" s="13"/>
    </row>
    <row r="135" customFormat="false" ht="12.75" hidden="false" customHeight="false" outlineLevel="0" collapsed="false">
      <c r="A135" s="11" t="s">
        <v>232</v>
      </c>
      <c r="B135" s="11" t="s">
        <v>3359</v>
      </c>
      <c r="C135" s="12" t="n">
        <v>34718</v>
      </c>
      <c r="D135" s="13" t="s">
        <v>65</v>
      </c>
      <c r="F135" s="11" t="s">
        <v>138</v>
      </c>
      <c r="G135" s="15" t="s">
        <v>89</v>
      </c>
    </row>
    <row r="136" customFormat="false" ht="12.75" hidden="false" customHeight="false" outlineLevel="0" collapsed="false">
      <c r="A136" s="11" t="s">
        <v>231</v>
      </c>
      <c r="B136" s="11" t="s">
        <v>3360</v>
      </c>
      <c r="C136" s="12" t="n">
        <v>33078</v>
      </c>
      <c r="D136" s="15" t="s">
        <v>3361</v>
      </c>
      <c r="E136" s="15" t="s">
        <v>755</v>
      </c>
      <c r="F136" s="13" t="s">
        <v>70</v>
      </c>
      <c r="G136" s="14" t="s">
        <v>173</v>
      </c>
      <c r="H136" s="11" t="s">
        <v>254</v>
      </c>
      <c r="I136" s="13" t="s">
        <v>112</v>
      </c>
      <c r="J136" s="14" t="s">
        <v>3362</v>
      </c>
      <c r="K136" s="11" t="s">
        <v>254</v>
      </c>
      <c r="L136" s="13" t="s">
        <v>112</v>
      </c>
      <c r="M136" s="14" t="s">
        <v>255</v>
      </c>
      <c r="N136" s="11" t="s">
        <v>250</v>
      </c>
      <c r="O136" s="13" t="s">
        <v>112</v>
      </c>
      <c r="P136" s="14" t="s">
        <v>173</v>
      </c>
      <c r="Q136" s="11" t="s">
        <v>250</v>
      </c>
      <c r="R136" s="13" t="s">
        <v>112</v>
      </c>
      <c r="S136" s="14" t="s">
        <v>92</v>
      </c>
      <c r="U136" s="13"/>
      <c r="V136" s="14"/>
      <c r="X136" s="13"/>
      <c r="Y136" s="14"/>
      <c r="AA136" s="13"/>
      <c r="AB136" s="14"/>
      <c r="AD136" s="13"/>
      <c r="AE136" s="14"/>
      <c r="AG136" s="13"/>
      <c r="AH136" s="14"/>
      <c r="AJ136" s="13"/>
      <c r="AK136" s="14"/>
      <c r="AM136" s="13"/>
      <c r="AN136" s="14"/>
      <c r="AP136" s="13"/>
      <c r="AQ136" s="14"/>
      <c r="AS136" s="13"/>
      <c r="AT136" s="14"/>
      <c r="AW136" s="14"/>
      <c r="AX136" s="13"/>
      <c r="AY136" s="13"/>
      <c r="AZ136" s="13"/>
      <c r="BA136" s="13"/>
      <c r="BB136" s="13"/>
      <c r="BC136" s="13"/>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customFormat="false" ht="12.75" hidden="false" customHeight="false" outlineLevel="0" collapsed="false">
      <c r="A137" s="11" t="s">
        <v>307</v>
      </c>
      <c r="B137" s="11" t="s">
        <v>3363</v>
      </c>
      <c r="C137" s="12" t="n">
        <v>32914</v>
      </c>
      <c r="D137" s="15" t="s">
        <v>129</v>
      </c>
      <c r="E137" s="15" t="s">
        <v>480</v>
      </c>
      <c r="F137" s="13" t="s">
        <v>178</v>
      </c>
      <c r="G137" s="14" t="s">
        <v>513</v>
      </c>
      <c r="H137" s="11" t="s">
        <v>250</v>
      </c>
      <c r="I137" s="13" t="s">
        <v>90</v>
      </c>
      <c r="J137" s="14" t="s">
        <v>89</v>
      </c>
      <c r="K137" s="11" t="s">
        <v>250</v>
      </c>
      <c r="L137" s="13" t="s">
        <v>90</v>
      </c>
      <c r="M137" s="14" t="s">
        <v>789</v>
      </c>
      <c r="O137" s="13"/>
      <c r="P137" s="14"/>
      <c r="R137" s="13"/>
      <c r="S137" s="14"/>
      <c r="U137" s="13"/>
      <c r="V137" s="14"/>
      <c r="X137" s="13"/>
      <c r="Y137" s="14"/>
      <c r="AA137" s="13"/>
      <c r="AB137" s="14"/>
      <c r="AD137" s="13"/>
      <c r="AE137" s="14"/>
      <c r="AG137" s="13"/>
      <c r="AH137" s="14"/>
      <c r="AJ137" s="13"/>
      <c r="AK137" s="14"/>
      <c r="AM137" s="13"/>
      <c r="AN137" s="14"/>
      <c r="AP137" s="13"/>
      <c r="AQ137" s="14"/>
      <c r="AS137" s="13"/>
      <c r="AT137" s="14"/>
      <c r="AW137" s="14"/>
      <c r="AX137" s="13"/>
      <c r="AY137" s="13"/>
      <c r="AZ137" s="13"/>
      <c r="BA137" s="13"/>
      <c r="BB137" s="13"/>
      <c r="BC137" s="13"/>
    </row>
    <row r="138" customFormat="false" ht="12.75" hidden="false" customHeight="false" outlineLevel="0" collapsed="false">
      <c r="A138" s="11" t="s">
        <v>57</v>
      </c>
      <c r="B138" s="11" t="s">
        <v>3364</v>
      </c>
      <c r="C138" s="12" t="n">
        <v>32602</v>
      </c>
      <c r="D138" s="15" t="s">
        <v>378</v>
      </c>
      <c r="E138" s="11" t="s">
        <v>885</v>
      </c>
      <c r="F138" s="13" t="s">
        <v>150</v>
      </c>
      <c r="G138" s="14" t="s">
        <v>711</v>
      </c>
      <c r="H138" s="11" t="s">
        <v>57</v>
      </c>
      <c r="I138" s="13" t="s">
        <v>150</v>
      </c>
      <c r="J138" s="14" t="s">
        <v>1467</v>
      </c>
      <c r="K138" s="11" t="s">
        <v>57</v>
      </c>
      <c r="L138" s="13" t="s">
        <v>150</v>
      </c>
      <c r="M138" s="14" t="s">
        <v>390</v>
      </c>
      <c r="O138" s="13"/>
      <c r="P138" s="14"/>
      <c r="R138" s="13"/>
      <c r="S138" s="14"/>
      <c r="U138" s="13"/>
      <c r="V138" s="14"/>
      <c r="X138" s="13"/>
      <c r="Y138" s="14"/>
      <c r="AA138" s="13"/>
      <c r="AB138" s="14"/>
      <c r="AD138" s="13"/>
      <c r="AE138" s="14"/>
      <c r="AG138" s="13"/>
      <c r="AH138" s="14"/>
      <c r="AJ138" s="13"/>
      <c r="AK138" s="14"/>
      <c r="AM138" s="13"/>
      <c r="AN138" s="14"/>
      <c r="AP138" s="13"/>
      <c r="AQ138" s="14"/>
      <c r="AS138" s="13"/>
      <c r="AT138" s="14"/>
      <c r="AW138" s="14"/>
      <c r="AX138" s="13"/>
      <c r="AY138" s="13"/>
      <c r="AZ138" s="13"/>
      <c r="BA138" s="13"/>
      <c r="BB138" s="13"/>
      <c r="BC138" s="13"/>
    </row>
    <row r="139" customFormat="false" ht="12.75" hidden="false" customHeight="false" outlineLevel="0" collapsed="false">
      <c r="A139" s="11" t="s">
        <v>115</v>
      </c>
      <c r="B139" s="11" t="s">
        <v>3365</v>
      </c>
      <c r="C139" s="12" t="n">
        <v>33804</v>
      </c>
      <c r="D139" s="15" t="s">
        <v>535</v>
      </c>
      <c r="E139" s="11" t="s">
        <v>508</v>
      </c>
      <c r="F139" s="13" t="s">
        <v>276</v>
      </c>
      <c r="I139" s="13"/>
      <c r="J139" s="14"/>
      <c r="K139" s="11" t="s">
        <v>579</v>
      </c>
      <c r="L139" s="13" t="s">
        <v>276</v>
      </c>
      <c r="M139" s="14"/>
      <c r="O139" s="13"/>
      <c r="P139" s="14"/>
      <c r="R139" s="13"/>
      <c r="S139" s="14"/>
      <c r="U139" s="13"/>
      <c r="V139" s="14"/>
      <c r="X139" s="13"/>
      <c r="Y139" s="14"/>
      <c r="AA139" s="13"/>
      <c r="AB139" s="14"/>
      <c r="AD139" s="13"/>
      <c r="AE139" s="14"/>
      <c r="AG139" s="13"/>
      <c r="AH139" s="14"/>
      <c r="AJ139" s="13"/>
      <c r="AK139" s="14"/>
      <c r="AM139" s="13"/>
      <c r="AN139" s="14"/>
      <c r="AP139" s="13"/>
      <c r="AQ139" s="14"/>
      <c r="AS139" s="13"/>
      <c r="AT139" s="14"/>
      <c r="AW139" s="14"/>
      <c r="AX139" s="13"/>
      <c r="AY139" s="13"/>
      <c r="AZ139" s="13"/>
      <c r="BA139" s="13"/>
      <c r="BB139" s="13"/>
      <c r="BC139" s="13"/>
    </row>
    <row r="140" customFormat="false" ht="12.75" hidden="false" customHeight="false" outlineLevel="0" collapsed="false">
      <c r="A140" s="11" t="s">
        <v>343</v>
      </c>
      <c r="B140" s="11" t="s">
        <v>3366</v>
      </c>
      <c r="C140" s="12" t="n">
        <v>33898</v>
      </c>
      <c r="D140" s="15" t="s">
        <v>341</v>
      </c>
      <c r="F140" s="11" t="s">
        <v>66</v>
      </c>
      <c r="G140" s="15" t="s">
        <v>344</v>
      </c>
      <c r="H140" s="11" t="s">
        <v>343</v>
      </c>
      <c r="I140" s="11" t="s">
        <v>445</v>
      </c>
      <c r="J140" s="15" t="s">
        <v>344</v>
      </c>
    </row>
    <row r="141" customFormat="false" ht="12.75" hidden="false" customHeight="false" outlineLevel="0" collapsed="false">
      <c r="A141" s="11" t="s">
        <v>172</v>
      </c>
      <c r="B141" s="11" t="s">
        <v>3367</v>
      </c>
      <c r="C141" s="12" t="n">
        <v>34324</v>
      </c>
      <c r="D141" s="13" t="s">
        <v>68</v>
      </c>
      <c r="F141" s="11" t="s">
        <v>222</v>
      </c>
      <c r="G141" s="14" t="s">
        <v>89</v>
      </c>
    </row>
    <row r="142" customFormat="false" ht="12.75" hidden="false" customHeight="false" outlineLevel="0" collapsed="false">
      <c r="A142" s="11" t="s">
        <v>307</v>
      </c>
      <c r="B142" s="11" t="s">
        <v>3368</v>
      </c>
      <c r="C142" s="12" t="n">
        <v>33910</v>
      </c>
      <c r="D142" s="15" t="s">
        <v>341</v>
      </c>
      <c r="F142" s="11" t="s">
        <v>423</v>
      </c>
      <c r="G142" s="15" t="s">
        <v>1428</v>
      </c>
      <c r="H142" s="11" t="s">
        <v>254</v>
      </c>
      <c r="I142" s="11" t="s">
        <v>423</v>
      </c>
      <c r="J142" s="15" t="s">
        <v>3271</v>
      </c>
    </row>
    <row r="143" customFormat="false" ht="12.75" hidden="false" customHeight="false" outlineLevel="0" collapsed="false">
      <c r="A143" s="11" t="s">
        <v>343</v>
      </c>
      <c r="B143" s="11" t="s">
        <v>3369</v>
      </c>
      <c r="C143" s="12" t="n">
        <v>34376</v>
      </c>
      <c r="D143" s="15" t="s">
        <v>155</v>
      </c>
      <c r="F143" s="15" t="s">
        <v>162</v>
      </c>
      <c r="G143" s="15" t="s">
        <v>344</v>
      </c>
      <c r="H143" s="11" t="s">
        <v>343</v>
      </c>
      <c r="I143" s="11" t="s">
        <v>162</v>
      </c>
      <c r="J143" s="15" t="s">
        <v>344</v>
      </c>
    </row>
    <row r="144" customFormat="false" ht="12.75" hidden="false" customHeight="false" outlineLevel="0" collapsed="false">
      <c r="A144" s="11" t="s">
        <v>172</v>
      </c>
      <c r="B144" s="11" t="s">
        <v>3370</v>
      </c>
      <c r="C144" s="12" t="n">
        <v>33463</v>
      </c>
      <c r="D144" s="15" t="s">
        <v>129</v>
      </c>
      <c r="E144" s="15"/>
      <c r="F144" s="13" t="s">
        <v>276</v>
      </c>
      <c r="G144" s="14" t="s">
        <v>173</v>
      </c>
      <c r="H144" s="11" t="s">
        <v>172</v>
      </c>
      <c r="I144" s="13" t="s">
        <v>162</v>
      </c>
      <c r="J144" s="14" t="s">
        <v>89</v>
      </c>
      <c r="K144" s="11" t="s">
        <v>164</v>
      </c>
      <c r="L144" s="13" t="s">
        <v>162</v>
      </c>
      <c r="M144" s="14" t="s">
        <v>89</v>
      </c>
      <c r="O144" s="13"/>
      <c r="P144" s="14"/>
      <c r="R144" s="13"/>
      <c r="S144" s="14"/>
      <c r="U144" s="13"/>
      <c r="V144" s="14"/>
      <c r="X144" s="13"/>
      <c r="Y144" s="14"/>
      <c r="AA144" s="13"/>
      <c r="AB144" s="14"/>
      <c r="AD144" s="13"/>
      <c r="AE144" s="14"/>
      <c r="AG144" s="13"/>
      <c r="AH144" s="14"/>
      <c r="AJ144" s="13"/>
      <c r="AK144" s="14"/>
      <c r="AM144" s="13"/>
      <c r="AN144" s="14"/>
      <c r="AP144" s="13"/>
      <c r="AQ144" s="14"/>
      <c r="AS144" s="13"/>
      <c r="AT144" s="14"/>
      <c r="AW144" s="14"/>
      <c r="AX144" s="13"/>
      <c r="AY144" s="13"/>
      <c r="AZ144" s="13"/>
      <c r="BA144" s="13"/>
      <c r="BB144" s="13"/>
      <c r="BC144" s="13"/>
    </row>
    <row r="145" customFormat="false" ht="12.75" hidden="false" customHeight="false" outlineLevel="0" collapsed="false">
      <c r="A145" s="11" t="s">
        <v>57</v>
      </c>
      <c r="B145" s="11" t="s">
        <v>3371</v>
      </c>
      <c r="C145" s="12" t="n">
        <v>34100</v>
      </c>
      <c r="D145" s="13" t="s">
        <v>321</v>
      </c>
      <c r="E145" s="11" t="s">
        <v>267</v>
      </c>
      <c r="F145" s="11" t="s">
        <v>66</v>
      </c>
      <c r="G145" s="15" t="s">
        <v>3372</v>
      </c>
      <c r="H145" s="11" t="s">
        <v>57</v>
      </c>
      <c r="I145" s="11" t="s">
        <v>66</v>
      </c>
      <c r="J145" s="15"/>
    </row>
    <row r="146" customFormat="false" ht="12.75" hidden="false" customHeight="false" outlineLevel="0" collapsed="false">
      <c r="A146" s="11" t="s">
        <v>343</v>
      </c>
      <c r="B146" s="11" t="s">
        <v>3373</v>
      </c>
      <c r="C146" s="12" t="n">
        <v>34099</v>
      </c>
      <c r="D146" s="15" t="s">
        <v>74</v>
      </c>
      <c r="E146" s="11" t="s">
        <v>155</v>
      </c>
      <c r="F146" s="13" t="s">
        <v>276</v>
      </c>
      <c r="G146" s="14" t="s">
        <v>344</v>
      </c>
      <c r="H146" s="11" t="s">
        <v>343</v>
      </c>
      <c r="I146" s="11" t="s">
        <v>276</v>
      </c>
      <c r="J146" s="15" t="s">
        <v>344</v>
      </c>
    </row>
    <row r="147" customFormat="false" ht="12.75" hidden="false" customHeight="false" outlineLevel="0" collapsed="false">
      <c r="A147" s="11" t="s">
        <v>231</v>
      </c>
      <c r="B147" s="11" t="s">
        <v>3374</v>
      </c>
      <c r="C147" s="12" t="n">
        <v>32869</v>
      </c>
      <c r="D147" s="15" t="s">
        <v>102</v>
      </c>
      <c r="E147" s="11"/>
      <c r="F147" s="13" t="s">
        <v>96</v>
      </c>
      <c r="G147" s="14" t="s">
        <v>274</v>
      </c>
      <c r="I147" s="13"/>
      <c r="J147" s="14"/>
      <c r="K147" s="11" t="s">
        <v>250</v>
      </c>
      <c r="L147" s="13" t="s">
        <v>135</v>
      </c>
      <c r="M147" s="14" t="s">
        <v>274</v>
      </c>
      <c r="N147" s="11" t="s">
        <v>250</v>
      </c>
      <c r="O147" s="13" t="s">
        <v>186</v>
      </c>
      <c r="P147" s="14" t="s">
        <v>91</v>
      </c>
    </row>
    <row r="148" customFormat="false" ht="12.75" hidden="false" customHeight="false" outlineLevel="0" collapsed="false">
      <c r="A148" s="11" t="s">
        <v>250</v>
      </c>
      <c r="B148" s="11" t="s">
        <v>3375</v>
      </c>
      <c r="C148" s="12" t="n">
        <v>32233</v>
      </c>
      <c r="D148" s="15" t="s">
        <v>762</v>
      </c>
      <c r="E148" s="15" t="s">
        <v>880</v>
      </c>
      <c r="F148" s="15" t="s">
        <v>96</v>
      </c>
      <c r="G148" s="15" t="s">
        <v>243</v>
      </c>
      <c r="H148" s="11" t="s">
        <v>250</v>
      </c>
      <c r="I148" s="15" t="s">
        <v>96</v>
      </c>
      <c r="J148" s="15" t="s">
        <v>168</v>
      </c>
      <c r="K148" s="11" t="s">
        <v>250</v>
      </c>
      <c r="L148" s="15" t="s">
        <v>96</v>
      </c>
      <c r="M148" s="15" t="s">
        <v>92</v>
      </c>
      <c r="N148" s="11" t="s">
        <v>250</v>
      </c>
      <c r="O148" s="15" t="s">
        <v>96</v>
      </c>
      <c r="P148" s="15" t="s">
        <v>91</v>
      </c>
      <c r="Q148" s="11" t="s">
        <v>231</v>
      </c>
      <c r="R148" s="15" t="s">
        <v>96</v>
      </c>
      <c r="S148" s="15" t="s">
        <v>89</v>
      </c>
      <c r="T148" s="11" t="s">
        <v>232</v>
      </c>
      <c r="U148" s="15" t="s">
        <v>96</v>
      </c>
      <c r="V148" s="15" t="s">
        <v>92</v>
      </c>
      <c r="W148" s="11" t="s">
        <v>232</v>
      </c>
      <c r="X148" s="15" t="s">
        <v>96</v>
      </c>
      <c r="Y148" s="15" t="s">
        <v>501</v>
      </c>
      <c r="AA148" s="15"/>
      <c r="AB148" s="15"/>
      <c r="AD148" s="15"/>
      <c r="AE148" s="15"/>
      <c r="AG148" s="15"/>
      <c r="AH148" s="15"/>
      <c r="AJ148" s="15"/>
      <c r="AK148" s="15"/>
      <c r="AM148" s="15"/>
      <c r="AN148" s="15"/>
      <c r="AP148" s="15"/>
      <c r="AQ148" s="15"/>
      <c r="AS148" s="15"/>
      <c r="AT148" s="14"/>
      <c r="AW148" s="14"/>
      <c r="AX148" s="14"/>
      <c r="AY148" s="14"/>
      <c r="AZ148" s="14"/>
      <c r="BB148" s="13"/>
      <c r="BC148" s="13"/>
      <c r="BD148" s="21"/>
    </row>
    <row r="149" customFormat="false" ht="12.75" hidden="false" customHeight="false" outlineLevel="0" collapsed="false">
      <c r="A149" s="11" t="s">
        <v>172</v>
      </c>
      <c r="B149" s="11" t="s">
        <v>3376</v>
      </c>
      <c r="C149" s="12" t="n">
        <v>33717</v>
      </c>
      <c r="D149" s="15" t="s">
        <v>417</v>
      </c>
      <c r="F149" s="13" t="s">
        <v>354</v>
      </c>
      <c r="G149" s="14" t="s">
        <v>89</v>
      </c>
      <c r="H149" s="11" t="s">
        <v>172</v>
      </c>
      <c r="I149" s="13" t="s">
        <v>354</v>
      </c>
      <c r="J149" s="14" t="s">
        <v>89</v>
      </c>
      <c r="K149" s="11" t="s">
        <v>172</v>
      </c>
      <c r="L149" s="13" t="s">
        <v>354</v>
      </c>
      <c r="M149" s="14" t="s">
        <v>89</v>
      </c>
      <c r="O149" s="13"/>
      <c r="P149" s="14"/>
      <c r="R149" s="13"/>
      <c r="S149" s="14"/>
      <c r="U149" s="13"/>
      <c r="V149" s="14"/>
      <c r="X149" s="13"/>
      <c r="Y149" s="14"/>
      <c r="AA149" s="13"/>
      <c r="AB149" s="14"/>
      <c r="AD149" s="13"/>
      <c r="AE149" s="14"/>
      <c r="AG149" s="13"/>
      <c r="AH149" s="14"/>
      <c r="AJ149" s="13"/>
      <c r="AK149" s="14"/>
      <c r="AM149" s="13"/>
      <c r="AN149" s="14"/>
      <c r="AP149" s="13"/>
      <c r="AQ149" s="14"/>
      <c r="AS149" s="13"/>
      <c r="AT149" s="14"/>
      <c r="AW149" s="14"/>
      <c r="AX149" s="13"/>
      <c r="AY149" s="13"/>
      <c r="AZ149" s="13"/>
      <c r="BA149" s="13"/>
      <c r="BB149" s="13"/>
      <c r="BC149" s="13"/>
    </row>
    <row r="150" customFormat="false" ht="12.75" hidden="false" customHeight="false" outlineLevel="0" collapsed="false">
      <c r="A150" s="11" t="s">
        <v>328</v>
      </c>
      <c r="B150" s="11" t="s">
        <v>3377</v>
      </c>
      <c r="C150" s="12" t="n">
        <v>33072</v>
      </c>
      <c r="D150" s="13" t="s">
        <v>266</v>
      </c>
      <c r="F150" s="11" t="s">
        <v>142</v>
      </c>
      <c r="G150" s="14" t="s">
        <v>327</v>
      </c>
    </row>
    <row r="151" customFormat="false" ht="12.75" hidden="false" customHeight="false" outlineLevel="0" collapsed="false">
      <c r="A151" s="11" t="s">
        <v>78</v>
      </c>
      <c r="B151" s="11" t="s">
        <v>3378</v>
      </c>
      <c r="C151" s="12" t="n">
        <v>33026</v>
      </c>
      <c r="D151" s="15" t="s">
        <v>148</v>
      </c>
      <c r="E151" s="15" t="s">
        <v>3379</v>
      </c>
      <c r="F151" s="13" t="s">
        <v>186</v>
      </c>
      <c r="G151" s="14" t="s">
        <v>3380</v>
      </c>
      <c r="H151" s="11" t="s">
        <v>78</v>
      </c>
      <c r="I151" s="13" t="s">
        <v>112</v>
      </c>
      <c r="J151" s="14" t="s">
        <v>3381</v>
      </c>
      <c r="K151" s="11" t="s">
        <v>78</v>
      </c>
      <c r="L151" s="13" t="s">
        <v>112</v>
      </c>
      <c r="M151" s="14" t="s">
        <v>3382</v>
      </c>
      <c r="N151" s="11" t="s">
        <v>78</v>
      </c>
      <c r="O151" s="13" t="s">
        <v>112</v>
      </c>
      <c r="P151" s="14" t="s">
        <v>87</v>
      </c>
      <c r="Q151" s="11" t="s">
        <v>78</v>
      </c>
      <c r="R151" s="13" t="s">
        <v>112</v>
      </c>
      <c r="S151" s="14" t="s">
        <v>87</v>
      </c>
      <c r="U151" s="13"/>
      <c r="V151" s="14"/>
      <c r="X151" s="13"/>
      <c r="Y151" s="14"/>
      <c r="AA151" s="13"/>
      <c r="AB151" s="14"/>
      <c r="AD151" s="13"/>
      <c r="AE151" s="14"/>
      <c r="AG151" s="13"/>
      <c r="AH151" s="14"/>
      <c r="AJ151" s="13"/>
      <c r="AK151" s="14"/>
      <c r="AM151" s="13"/>
      <c r="AN151" s="14"/>
      <c r="AP151" s="13"/>
      <c r="AQ151" s="14"/>
      <c r="AS151" s="13"/>
      <c r="AT151" s="14"/>
      <c r="AW151" s="14"/>
      <c r="AX151" s="13"/>
      <c r="AY151" s="13"/>
      <c r="AZ151" s="13"/>
      <c r="BA151" s="13"/>
      <c r="BB151" s="13"/>
      <c r="BC151" s="13"/>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row>
    <row r="152" customFormat="false" ht="12.75" hidden="false" customHeight="false" outlineLevel="0" collapsed="false">
      <c r="A152" s="11" t="s">
        <v>343</v>
      </c>
      <c r="B152" s="11" t="s">
        <v>3383</v>
      </c>
      <c r="C152" s="12" t="n">
        <v>33068</v>
      </c>
      <c r="D152" s="15" t="s">
        <v>392</v>
      </c>
      <c r="E152" s="15" t="s">
        <v>980</v>
      </c>
      <c r="F152" s="15" t="s">
        <v>186</v>
      </c>
      <c r="G152" s="15" t="s">
        <v>344</v>
      </c>
      <c r="H152" s="11" t="s">
        <v>358</v>
      </c>
      <c r="I152" s="15" t="s">
        <v>186</v>
      </c>
      <c r="J152" s="15" t="s">
        <v>143</v>
      </c>
      <c r="K152" s="11" t="s">
        <v>358</v>
      </c>
      <c r="L152" s="15" t="s">
        <v>186</v>
      </c>
      <c r="M152" s="15" t="s">
        <v>143</v>
      </c>
      <c r="N152" s="11" t="s">
        <v>343</v>
      </c>
      <c r="O152" s="15" t="s">
        <v>186</v>
      </c>
      <c r="P152" s="15" t="s">
        <v>344</v>
      </c>
      <c r="Q152" s="11" t="s">
        <v>343</v>
      </c>
      <c r="R152" s="15" t="s">
        <v>186</v>
      </c>
      <c r="S152" s="15" t="s">
        <v>360</v>
      </c>
      <c r="T152" s="11" t="s">
        <v>343</v>
      </c>
      <c r="U152" s="15" t="s">
        <v>186</v>
      </c>
      <c r="V152" s="15" t="s">
        <v>360</v>
      </c>
      <c r="X152" s="15"/>
      <c r="Y152" s="15"/>
      <c r="AA152" s="15"/>
      <c r="AB152" s="15"/>
      <c r="AD152" s="15"/>
      <c r="AE152" s="15"/>
      <c r="AG152" s="15"/>
      <c r="AH152" s="15"/>
      <c r="AJ152" s="15"/>
      <c r="AK152" s="15"/>
      <c r="AM152" s="15"/>
      <c r="AN152" s="15"/>
      <c r="AP152" s="15"/>
      <c r="AQ152" s="15"/>
      <c r="AS152" s="15"/>
      <c r="AT152" s="14"/>
      <c r="AW152" s="14"/>
      <c r="AX152" s="14"/>
      <c r="AY152" s="14"/>
      <c r="AZ152" s="14"/>
      <c r="BB152" s="13"/>
      <c r="BC152" s="13"/>
      <c r="BD152" s="21"/>
    </row>
    <row r="153" customFormat="false" ht="12.75" hidden="false" customHeight="true" outlineLevel="0" collapsed="false">
      <c r="A153" s="11" t="s">
        <v>343</v>
      </c>
      <c r="B153" s="11" t="s">
        <v>3384</v>
      </c>
      <c r="C153" s="12" t="n">
        <v>34623</v>
      </c>
      <c r="D153" s="13" t="s">
        <v>120</v>
      </c>
      <c r="F153" s="11" t="s">
        <v>195</v>
      </c>
      <c r="G153" s="14" t="s">
        <v>344</v>
      </c>
      <c r="IU153" s="0"/>
      <c r="IV153" s="0"/>
      <c r="IW153" s="0"/>
    </row>
    <row r="154" customFormat="false" ht="12.75" hidden="false" customHeight="false" outlineLevel="0" collapsed="false">
      <c r="A154" s="11" t="s">
        <v>232</v>
      </c>
      <c r="B154" s="11" t="s">
        <v>3385</v>
      </c>
      <c r="C154" s="12" t="n">
        <v>34487</v>
      </c>
      <c r="D154" s="13" t="s">
        <v>65</v>
      </c>
      <c r="F154" s="11" t="s">
        <v>276</v>
      </c>
      <c r="G154" s="14" t="s">
        <v>274</v>
      </c>
    </row>
    <row r="155" customFormat="false" ht="12.75" hidden="false" customHeight="false" outlineLevel="0" collapsed="false">
      <c r="A155" s="11" t="s">
        <v>172</v>
      </c>
      <c r="B155" s="11" t="s">
        <v>3386</v>
      </c>
      <c r="C155" s="12" t="n">
        <v>34331</v>
      </c>
      <c r="D155" s="13" t="s">
        <v>68</v>
      </c>
      <c r="F155" s="11" t="s">
        <v>178</v>
      </c>
      <c r="G155" s="14" t="s">
        <v>89</v>
      </c>
    </row>
    <row r="156" customFormat="false" ht="12.75" hidden="false" customHeight="false" outlineLevel="0" collapsed="false">
      <c r="A156" s="11" t="s">
        <v>296</v>
      </c>
      <c r="B156" s="11" t="s">
        <v>3387</v>
      </c>
      <c r="C156" s="12" t="n">
        <v>34552</v>
      </c>
      <c r="D156" s="13" t="s">
        <v>341</v>
      </c>
      <c r="F156" s="11" t="s">
        <v>84</v>
      </c>
      <c r="G156" s="14" t="s">
        <v>1428</v>
      </c>
    </row>
    <row r="157" customFormat="false" ht="12.75" hidden="false" customHeight="false" outlineLevel="0" collapsed="false">
      <c r="A157" s="11" t="s">
        <v>307</v>
      </c>
      <c r="B157" s="11" t="s">
        <v>3388</v>
      </c>
      <c r="C157" s="12" t="n">
        <v>34282</v>
      </c>
      <c r="D157" s="13" t="s">
        <v>68</v>
      </c>
      <c r="F157" s="11" t="s">
        <v>423</v>
      </c>
      <c r="G157" s="14" t="s">
        <v>330</v>
      </c>
    </row>
    <row r="158" customFormat="false" ht="12.75" hidden="false" customHeight="false" outlineLevel="0" collapsed="false">
      <c r="A158" s="11" t="s">
        <v>124</v>
      </c>
      <c r="B158" s="11" t="s">
        <v>1264</v>
      </c>
      <c r="C158" s="12" t="n">
        <v>34300</v>
      </c>
      <c r="D158" s="15" t="s">
        <v>341</v>
      </c>
      <c r="F158" s="11" t="s">
        <v>363</v>
      </c>
      <c r="G158" s="15"/>
      <c r="H158" s="11" t="s">
        <v>115</v>
      </c>
      <c r="I158" s="11" t="s">
        <v>363</v>
      </c>
      <c r="J158" s="15"/>
    </row>
    <row r="159" customFormat="false" ht="12.75" hidden="false" customHeight="false" outlineLevel="0" collapsed="false">
      <c r="A159" s="11" t="s">
        <v>328</v>
      </c>
      <c r="B159" s="11" t="s">
        <v>3389</v>
      </c>
      <c r="C159" s="12" t="n">
        <v>34606</v>
      </c>
      <c r="D159" s="13" t="s">
        <v>341</v>
      </c>
      <c r="F159" s="13" t="s">
        <v>276</v>
      </c>
      <c r="G159" s="14" t="s">
        <v>327</v>
      </c>
    </row>
    <row r="160" customFormat="false" ht="12.75" hidden="false" customHeight="false" outlineLevel="0" collapsed="false">
      <c r="A160" s="11" t="s">
        <v>343</v>
      </c>
      <c r="B160" s="11" t="s">
        <v>3390</v>
      </c>
      <c r="C160" s="12" t="n">
        <v>34551</v>
      </c>
      <c r="D160" s="13" t="s">
        <v>137</v>
      </c>
      <c r="F160" s="11" t="s">
        <v>76</v>
      </c>
      <c r="G160" s="14" t="s">
        <v>344</v>
      </c>
    </row>
    <row r="161" customFormat="false" ht="12.75" hidden="false" customHeight="false" outlineLevel="0" collapsed="false">
      <c r="A161" s="11" t="s">
        <v>196</v>
      </c>
      <c r="B161" s="11" t="s">
        <v>3391</v>
      </c>
      <c r="C161" s="12" t="n">
        <v>33437</v>
      </c>
      <c r="D161" s="15" t="s">
        <v>129</v>
      </c>
      <c r="E161" s="14" t="s">
        <v>480</v>
      </c>
      <c r="F161" s="11" t="s">
        <v>481</v>
      </c>
      <c r="G161" s="14" t="s">
        <v>173</v>
      </c>
      <c r="H161" s="11" t="s">
        <v>181</v>
      </c>
      <c r="I161" s="11" t="s">
        <v>276</v>
      </c>
      <c r="J161" s="14" t="s">
        <v>1040</v>
      </c>
      <c r="K161" s="11" t="s">
        <v>196</v>
      </c>
      <c r="L161" s="11" t="s">
        <v>276</v>
      </c>
      <c r="M161" s="14" t="s">
        <v>173</v>
      </c>
      <c r="N161" s="11" t="s">
        <v>196</v>
      </c>
      <c r="O161" s="11" t="s">
        <v>276</v>
      </c>
      <c r="P161" s="14" t="s">
        <v>173</v>
      </c>
    </row>
    <row r="162" customFormat="false" ht="12.75" hidden="false" customHeight="false" outlineLevel="0" collapsed="false">
      <c r="A162" s="11" t="s">
        <v>343</v>
      </c>
      <c r="B162" s="11" t="s">
        <v>3392</v>
      </c>
      <c r="C162" s="12" t="n">
        <v>34183</v>
      </c>
      <c r="D162" s="13" t="s">
        <v>350</v>
      </c>
      <c r="F162" s="11" t="s">
        <v>171</v>
      </c>
      <c r="G162" s="14" t="s">
        <v>344</v>
      </c>
    </row>
    <row r="163" customFormat="false" ht="12.75" hidden="false" customHeight="false" outlineLevel="0" collapsed="false">
      <c r="A163" s="11" t="s">
        <v>343</v>
      </c>
      <c r="B163" s="11" t="s">
        <v>3393</v>
      </c>
      <c r="C163" s="12" t="n">
        <v>34510</v>
      </c>
      <c r="D163" s="13" t="s">
        <v>68</v>
      </c>
      <c r="F163" s="15" t="s">
        <v>138</v>
      </c>
      <c r="G163" s="15" t="s">
        <v>344</v>
      </c>
    </row>
    <row r="164" customFormat="false" ht="12.75" hidden="false" customHeight="false" outlineLevel="0" collapsed="false">
      <c r="A164" s="11" t="s">
        <v>100</v>
      </c>
      <c r="B164" s="11" t="s">
        <v>3394</v>
      </c>
      <c r="C164" s="12" t="n">
        <v>34197</v>
      </c>
      <c r="D164" s="13" t="s">
        <v>341</v>
      </c>
      <c r="F164" s="11" t="s">
        <v>186</v>
      </c>
      <c r="G164" s="14" t="s">
        <v>3395</v>
      </c>
    </row>
    <row r="165" customFormat="false" ht="12.75" hidden="false" customHeight="false" outlineLevel="0" collapsed="false">
      <c r="A165" s="11" t="s">
        <v>196</v>
      </c>
      <c r="B165" s="11" t="s">
        <v>3396</v>
      </c>
      <c r="C165" s="12" t="n">
        <v>34339</v>
      </c>
      <c r="D165" s="13" t="s">
        <v>68</v>
      </c>
      <c r="F165" s="11" t="s">
        <v>138</v>
      </c>
      <c r="G165" s="14" t="s">
        <v>89</v>
      </c>
    </row>
    <row r="166" customFormat="false" ht="12.75" hidden="false" customHeight="false" outlineLevel="0" collapsed="false">
      <c r="A166" s="11" t="s">
        <v>57</v>
      </c>
      <c r="B166" s="11" t="s">
        <v>3397</v>
      </c>
      <c r="C166" s="12" t="n">
        <v>32299</v>
      </c>
      <c r="D166" s="15" t="s">
        <v>94</v>
      </c>
      <c r="E166" s="15" t="s">
        <v>387</v>
      </c>
      <c r="F166" s="15" t="s">
        <v>61</v>
      </c>
      <c r="G166" s="15" t="s">
        <v>1612</v>
      </c>
      <c r="H166" s="11" t="s">
        <v>57</v>
      </c>
      <c r="I166" s="15" t="s">
        <v>61</v>
      </c>
      <c r="J166" s="15" t="s">
        <v>2373</v>
      </c>
      <c r="K166" s="11" t="s">
        <v>57</v>
      </c>
      <c r="L166" s="15" t="s">
        <v>61</v>
      </c>
      <c r="M166" s="15"/>
      <c r="N166" s="11" t="s">
        <v>57</v>
      </c>
      <c r="O166" s="15" t="s">
        <v>423</v>
      </c>
      <c r="P166" s="15" t="s">
        <v>2503</v>
      </c>
      <c r="Q166" s="11" t="s">
        <v>57</v>
      </c>
      <c r="R166" s="15" t="s">
        <v>84</v>
      </c>
      <c r="S166" s="15" t="s">
        <v>554</v>
      </c>
      <c r="T166" s="11" t="s">
        <v>57</v>
      </c>
      <c r="U166" s="15" t="s">
        <v>84</v>
      </c>
      <c r="V166" s="15" t="s">
        <v>1108</v>
      </c>
      <c r="X166" s="15"/>
      <c r="Y166" s="15"/>
      <c r="AA166" s="15"/>
      <c r="AB166" s="15"/>
      <c r="AD166" s="15"/>
      <c r="AE166" s="15"/>
      <c r="AG166" s="15"/>
      <c r="AH166" s="15"/>
      <c r="AJ166" s="15"/>
      <c r="AK166" s="15"/>
      <c r="AM166" s="15"/>
      <c r="AN166" s="15"/>
      <c r="AP166" s="15"/>
      <c r="AQ166" s="15"/>
      <c r="AS166" s="15"/>
      <c r="AT166" s="14"/>
      <c r="AW166" s="14"/>
      <c r="AX166" s="14"/>
      <c r="AY166" s="14"/>
      <c r="AZ166" s="14"/>
      <c r="BB166" s="13"/>
      <c r="BC166" s="13"/>
      <c r="BD166" s="21"/>
    </row>
    <row r="167" customFormat="false" ht="12.75" hidden="false" customHeight="false" outlineLevel="0" collapsed="false">
      <c r="A167" s="11" t="s">
        <v>250</v>
      </c>
      <c r="B167" s="11" t="s">
        <v>3398</v>
      </c>
      <c r="C167" s="12" t="n">
        <v>34599</v>
      </c>
      <c r="D167" s="13" t="s">
        <v>68</v>
      </c>
      <c r="F167" s="11" t="s">
        <v>171</v>
      </c>
      <c r="G167" s="14" t="s">
        <v>173</v>
      </c>
    </row>
    <row r="168" customFormat="false" ht="12.75" hidden="false" customHeight="false" outlineLevel="0" collapsed="false">
      <c r="A168" s="11" t="s">
        <v>343</v>
      </c>
      <c r="B168" s="11" t="s">
        <v>3399</v>
      </c>
      <c r="C168" s="12" t="n">
        <v>31783</v>
      </c>
      <c r="D168" s="15" t="s">
        <v>80</v>
      </c>
      <c r="E168" s="15"/>
      <c r="F168" s="15" t="s">
        <v>82</v>
      </c>
      <c r="G168" s="15" t="s">
        <v>682</v>
      </c>
      <c r="I168" s="15"/>
      <c r="J168" s="15"/>
      <c r="K168" s="11" t="s">
        <v>343</v>
      </c>
      <c r="L168" s="15" t="s">
        <v>82</v>
      </c>
      <c r="M168" s="15" t="s">
        <v>344</v>
      </c>
      <c r="N168" s="11" t="s">
        <v>343</v>
      </c>
      <c r="O168" s="15" t="s">
        <v>82</v>
      </c>
      <c r="P168" s="15" t="s">
        <v>344</v>
      </c>
      <c r="Q168" s="11" t="s">
        <v>343</v>
      </c>
      <c r="R168" s="15" t="s">
        <v>186</v>
      </c>
      <c r="S168" s="15" t="s">
        <v>360</v>
      </c>
      <c r="T168" s="11" t="s">
        <v>343</v>
      </c>
      <c r="U168" s="15" t="s">
        <v>186</v>
      </c>
      <c r="V168" s="15" t="s">
        <v>360</v>
      </c>
      <c r="X168" s="15"/>
      <c r="Y168" s="15"/>
      <c r="AA168" s="15"/>
      <c r="AB168" s="15"/>
      <c r="AD168" s="15"/>
      <c r="AE168" s="15"/>
      <c r="AG168" s="15"/>
      <c r="AH168" s="15"/>
      <c r="AJ168" s="15"/>
      <c r="AK168" s="15"/>
      <c r="AM168" s="15"/>
      <c r="AN168" s="15"/>
      <c r="AP168" s="15"/>
      <c r="AQ168" s="15"/>
      <c r="AS168" s="15"/>
      <c r="AT168" s="14"/>
      <c r="AW168" s="14"/>
      <c r="AX168" s="14"/>
      <c r="AY168" s="14"/>
      <c r="AZ168" s="14"/>
      <c r="BB168" s="13"/>
      <c r="BC168" s="13"/>
    </row>
    <row r="169" customFormat="false" ht="12.75" hidden="false" customHeight="false" outlineLevel="0" collapsed="false">
      <c r="A169" s="7" t="s">
        <v>328</v>
      </c>
      <c r="B169" s="0" t="s">
        <v>3400</v>
      </c>
      <c r="C169" s="8" t="n">
        <v>31797</v>
      </c>
      <c r="D169" s="9" t="s">
        <v>133</v>
      </c>
      <c r="E169" s="9" t="s">
        <v>133</v>
      </c>
      <c r="F169" s="9" t="s">
        <v>171</v>
      </c>
      <c r="G169" s="16" t="s">
        <v>327</v>
      </c>
      <c r="H169" s="7" t="s">
        <v>282</v>
      </c>
      <c r="I169" s="16" t="s">
        <v>346</v>
      </c>
      <c r="J169" s="16" t="s">
        <v>327</v>
      </c>
      <c r="K169" s="7" t="s">
        <v>282</v>
      </c>
      <c r="L169" s="16" t="s">
        <v>346</v>
      </c>
      <c r="M169" s="16" t="s">
        <v>656</v>
      </c>
      <c r="N169" s="7" t="s">
        <v>282</v>
      </c>
      <c r="O169" s="16" t="s">
        <v>346</v>
      </c>
      <c r="P169" s="16" t="s">
        <v>303</v>
      </c>
      <c r="Q169" s="0" t="s">
        <v>282</v>
      </c>
      <c r="R169" s="9" t="s">
        <v>346</v>
      </c>
      <c r="S169" s="9" t="s">
        <v>191</v>
      </c>
      <c r="T169" s="0" t="s">
        <v>282</v>
      </c>
      <c r="U169" s="9" t="s">
        <v>346</v>
      </c>
      <c r="V169" s="9" t="s">
        <v>91</v>
      </c>
      <c r="W169" s="0" t="s">
        <v>282</v>
      </c>
      <c r="X169" s="9" t="s">
        <v>346</v>
      </c>
      <c r="Y169" s="9" t="s">
        <v>108</v>
      </c>
      <c r="Z169" s="0" t="s">
        <v>296</v>
      </c>
      <c r="AA169" s="9" t="s">
        <v>346</v>
      </c>
      <c r="AB169" s="9" t="s">
        <v>191</v>
      </c>
      <c r="AC169" s="0" t="s">
        <v>296</v>
      </c>
      <c r="AD169" s="9" t="s">
        <v>346</v>
      </c>
      <c r="AE169" s="9" t="s">
        <v>191</v>
      </c>
      <c r="AF169" s="0"/>
      <c r="AG169" s="9"/>
      <c r="AH169" s="9"/>
      <c r="AI169" s="0"/>
      <c r="AJ169" s="9"/>
      <c r="AK169" s="9"/>
      <c r="AL169" s="0"/>
      <c r="AM169" s="9"/>
      <c r="AN169" s="9"/>
      <c r="AO169" s="0"/>
      <c r="AP169" s="9"/>
      <c r="AQ169" s="9"/>
      <c r="AR169" s="0"/>
      <c r="AS169" s="9"/>
      <c r="AT169" s="1"/>
      <c r="AU169" s="0"/>
      <c r="AV169" s="0"/>
      <c r="AW169" s="1"/>
      <c r="AX169" s="1"/>
      <c r="AY169" s="1"/>
      <c r="AZ169" s="1"/>
      <c r="BA169" s="0"/>
      <c r="BB169" s="2"/>
      <c r="BC169" s="2"/>
      <c r="BD169" s="1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customFormat="false" ht="12.75" hidden="false" customHeight="false" outlineLevel="0" collapsed="false">
      <c r="A170" s="11" t="s">
        <v>328</v>
      </c>
      <c r="B170" s="11" t="s">
        <v>3401</v>
      </c>
      <c r="C170" s="12" t="n">
        <v>32892</v>
      </c>
      <c r="D170" s="15" t="s">
        <v>102</v>
      </c>
      <c r="E170" s="15" t="s">
        <v>828</v>
      </c>
      <c r="F170" s="15" t="s">
        <v>122</v>
      </c>
      <c r="G170" s="15" t="s">
        <v>327</v>
      </c>
      <c r="H170" s="11" t="s">
        <v>307</v>
      </c>
      <c r="I170" s="13" t="s">
        <v>122</v>
      </c>
      <c r="J170" s="14" t="s">
        <v>952</v>
      </c>
      <c r="K170" s="11" t="s">
        <v>328</v>
      </c>
      <c r="L170" s="13" t="s">
        <v>122</v>
      </c>
      <c r="M170" s="14" t="s">
        <v>311</v>
      </c>
      <c r="N170" s="11" t="s">
        <v>328</v>
      </c>
      <c r="O170" s="13" t="s">
        <v>162</v>
      </c>
      <c r="P170" s="14" t="s">
        <v>327</v>
      </c>
      <c r="Q170" s="11" t="s">
        <v>282</v>
      </c>
      <c r="R170" s="13" t="s">
        <v>162</v>
      </c>
      <c r="S170" s="14" t="s">
        <v>89</v>
      </c>
      <c r="U170" s="13"/>
      <c r="V170" s="14"/>
      <c r="X170" s="13"/>
      <c r="Y170" s="14"/>
      <c r="AA170" s="13"/>
      <c r="AB170" s="14"/>
      <c r="AD170" s="13"/>
      <c r="AE170" s="14"/>
      <c r="AG170" s="13"/>
      <c r="AH170" s="14"/>
      <c r="AJ170" s="13"/>
      <c r="AK170" s="14"/>
      <c r="AM170" s="13"/>
      <c r="AN170" s="14"/>
      <c r="AP170" s="13"/>
      <c r="AQ170" s="14"/>
      <c r="AS170" s="13"/>
      <c r="AT170" s="14"/>
      <c r="AW170" s="14"/>
      <c r="AX170" s="13"/>
      <c r="AY170" s="13"/>
      <c r="AZ170" s="13"/>
      <c r="BA170" s="13"/>
      <c r="BB170" s="13"/>
      <c r="BC170" s="13"/>
    </row>
    <row r="171" customFormat="false" ht="12.75" hidden="false" customHeight="false" outlineLevel="0" collapsed="false">
      <c r="A171" s="11" t="s">
        <v>232</v>
      </c>
      <c r="B171" s="11" t="s">
        <v>3402</v>
      </c>
      <c r="C171" s="12" t="n">
        <v>34056</v>
      </c>
      <c r="D171" s="13" t="s">
        <v>507</v>
      </c>
      <c r="F171" s="11" t="s">
        <v>222</v>
      </c>
      <c r="G171" s="14" t="s">
        <v>89</v>
      </c>
    </row>
    <row r="172" customFormat="false" ht="12.75" hidden="false" customHeight="false" outlineLevel="0" collapsed="false">
      <c r="A172" s="11" t="s">
        <v>343</v>
      </c>
      <c r="B172" s="0" t="s">
        <v>3403</v>
      </c>
      <c r="C172" s="8" t="n">
        <v>31756</v>
      </c>
      <c r="D172" s="9" t="s">
        <v>697</v>
      </c>
      <c r="E172" s="9" t="s">
        <v>3404</v>
      </c>
      <c r="F172" s="9" t="s">
        <v>96</v>
      </c>
      <c r="G172" s="9" t="s">
        <v>344</v>
      </c>
      <c r="H172" s="11" t="s">
        <v>339</v>
      </c>
      <c r="I172" s="9" t="s">
        <v>96</v>
      </c>
      <c r="J172" s="9" t="s">
        <v>342</v>
      </c>
      <c r="K172" s="11" t="s">
        <v>352</v>
      </c>
      <c r="L172" s="9" t="s">
        <v>171</v>
      </c>
      <c r="M172" s="9" t="s">
        <v>143</v>
      </c>
      <c r="N172" s="11" t="s">
        <v>352</v>
      </c>
      <c r="O172" s="9" t="s">
        <v>150</v>
      </c>
      <c r="P172" s="9" t="s">
        <v>360</v>
      </c>
      <c r="Q172" s="0" t="s">
        <v>343</v>
      </c>
      <c r="R172" s="9" t="s">
        <v>423</v>
      </c>
      <c r="S172" s="9" t="s">
        <v>360</v>
      </c>
      <c r="T172" s="0" t="s">
        <v>358</v>
      </c>
      <c r="U172" s="9" t="s">
        <v>423</v>
      </c>
      <c r="V172" s="9" t="s">
        <v>143</v>
      </c>
      <c r="W172" s="0" t="s">
        <v>343</v>
      </c>
      <c r="X172" s="9" t="s">
        <v>423</v>
      </c>
      <c r="Y172" s="9" t="s">
        <v>360</v>
      </c>
      <c r="Z172" s="0" t="s">
        <v>343</v>
      </c>
      <c r="AA172" s="9" t="s">
        <v>423</v>
      </c>
      <c r="AB172" s="9" t="s">
        <v>360</v>
      </c>
      <c r="AC172" s="0" t="s">
        <v>343</v>
      </c>
      <c r="AD172" s="9" t="s">
        <v>423</v>
      </c>
      <c r="AE172" s="9" t="s">
        <v>360</v>
      </c>
      <c r="AF172" s="0"/>
      <c r="AG172" s="9"/>
      <c r="AH172" s="9"/>
      <c r="AI172" s="0"/>
      <c r="AJ172" s="9"/>
      <c r="AK172" s="9"/>
      <c r="AL172" s="0"/>
      <c r="AM172" s="9"/>
      <c r="AN172" s="9"/>
      <c r="AO172" s="0"/>
      <c r="AP172" s="9"/>
      <c r="AQ172" s="9"/>
      <c r="AR172" s="0"/>
      <c r="AS172" s="9"/>
      <c r="AT172" s="1"/>
      <c r="AU172" s="0"/>
      <c r="AV172" s="0"/>
      <c r="AW172" s="1"/>
      <c r="AX172" s="1"/>
      <c r="AY172" s="1"/>
      <c r="AZ172" s="1"/>
      <c r="BA172" s="0"/>
      <c r="BB172" s="2"/>
      <c r="BC172" s="2"/>
      <c r="BD172" s="1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row>
    <row r="173" customFormat="false" ht="12.75" hidden="false" customHeight="false" outlineLevel="0" collapsed="false">
      <c r="A173" s="11" t="s">
        <v>196</v>
      </c>
      <c r="B173" s="11" t="s">
        <v>3405</v>
      </c>
      <c r="C173" s="12" t="n">
        <v>33896</v>
      </c>
      <c r="D173" s="13" t="s">
        <v>65</v>
      </c>
      <c r="F173" s="11" t="s">
        <v>142</v>
      </c>
      <c r="G173" s="14" t="s">
        <v>89</v>
      </c>
    </row>
    <row r="174" customFormat="false" ht="12.75" hidden="false" customHeight="false" outlineLevel="0" collapsed="false">
      <c r="A174" s="11" t="s">
        <v>328</v>
      </c>
      <c r="B174" s="11" t="s">
        <v>3406</v>
      </c>
      <c r="C174" s="12" t="n">
        <v>33034</v>
      </c>
      <c r="D174" s="13" t="s">
        <v>129</v>
      </c>
      <c r="F174" s="11" t="s">
        <v>186</v>
      </c>
      <c r="G174" s="14" t="s">
        <v>327</v>
      </c>
    </row>
    <row r="175" customFormat="false" ht="12.75" hidden="false" customHeight="false" outlineLevel="0" collapsed="false">
      <c r="A175" s="11" t="s">
        <v>343</v>
      </c>
      <c r="B175" s="11" t="s">
        <v>3407</v>
      </c>
      <c r="C175" s="12" t="n">
        <v>32576</v>
      </c>
      <c r="D175" s="15" t="s">
        <v>247</v>
      </c>
      <c r="F175" s="11" t="s">
        <v>76</v>
      </c>
      <c r="G175" s="15" t="s">
        <v>344</v>
      </c>
      <c r="H175" s="11" t="s">
        <v>343</v>
      </c>
      <c r="I175" s="11" t="s">
        <v>76</v>
      </c>
      <c r="J175" s="15" t="s">
        <v>344</v>
      </c>
    </row>
    <row r="176" customFormat="false" ht="12.75" hidden="false" customHeight="false" outlineLevel="0" collapsed="false">
      <c r="A176" s="11" t="s">
        <v>232</v>
      </c>
      <c r="B176" s="11" t="s">
        <v>3408</v>
      </c>
      <c r="C176" s="12" t="n">
        <v>33931</v>
      </c>
      <c r="D176" s="15" t="s">
        <v>507</v>
      </c>
      <c r="E176" s="11" t="s">
        <v>885</v>
      </c>
      <c r="F176" s="13" t="s">
        <v>66</v>
      </c>
      <c r="G176" s="17" t="s">
        <v>89</v>
      </c>
      <c r="H176" s="11" t="s">
        <v>232</v>
      </c>
      <c r="I176" s="13" t="s">
        <v>222</v>
      </c>
      <c r="J176" s="14" t="s">
        <v>173</v>
      </c>
      <c r="K176" s="11" t="s">
        <v>225</v>
      </c>
      <c r="L176" s="13" t="s">
        <v>222</v>
      </c>
      <c r="M176" s="14" t="s">
        <v>91</v>
      </c>
      <c r="O176" s="13"/>
      <c r="P176" s="14"/>
      <c r="R176" s="13"/>
      <c r="S176" s="14"/>
      <c r="U176" s="13"/>
      <c r="V176" s="14"/>
      <c r="X176" s="13"/>
      <c r="Y176" s="14"/>
      <c r="AA176" s="13"/>
      <c r="AB176" s="14"/>
      <c r="AD176" s="13"/>
      <c r="AE176" s="14"/>
      <c r="AG176" s="13"/>
      <c r="AH176" s="14"/>
      <c r="AJ176" s="13"/>
      <c r="AK176" s="14"/>
      <c r="AM176" s="13"/>
      <c r="AN176" s="14"/>
      <c r="AP176" s="13"/>
      <c r="AQ176" s="14"/>
      <c r="AS176" s="13"/>
      <c r="AT176" s="14"/>
      <c r="AW176" s="14"/>
      <c r="AX176" s="13"/>
      <c r="AY176" s="13"/>
      <c r="AZ176" s="13"/>
      <c r="BA176" s="13"/>
      <c r="BB176" s="13"/>
      <c r="BC176" s="13"/>
    </row>
    <row r="177" customFormat="false" ht="12.75" hidden="false" customHeight="false" outlineLevel="0" collapsed="false">
      <c r="A177" s="11" t="s">
        <v>343</v>
      </c>
      <c r="B177" s="11" t="s">
        <v>3409</v>
      </c>
      <c r="C177" s="12" t="n">
        <v>32130</v>
      </c>
      <c r="D177" s="15" t="s">
        <v>483</v>
      </c>
      <c r="E177" s="15" t="s">
        <v>3410</v>
      </c>
      <c r="F177" s="15" t="s">
        <v>178</v>
      </c>
      <c r="G177" s="15" t="s">
        <v>344</v>
      </c>
      <c r="I177" s="15"/>
      <c r="J177" s="15"/>
      <c r="K177" s="11" t="s">
        <v>343</v>
      </c>
      <c r="L177" s="15" t="s">
        <v>178</v>
      </c>
      <c r="M177" s="15" t="s">
        <v>344</v>
      </c>
      <c r="N177" s="11" t="s">
        <v>343</v>
      </c>
      <c r="O177" s="15" t="s">
        <v>178</v>
      </c>
      <c r="P177" s="15" t="s">
        <v>344</v>
      </c>
      <c r="Q177" s="11" t="s">
        <v>343</v>
      </c>
      <c r="R177" s="15" t="s">
        <v>178</v>
      </c>
      <c r="S177" s="15" t="s">
        <v>360</v>
      </c>
      <c r="U177" s="15"/>
      <c r="V177" s="15"/>
      <c r="W177" s="11" t="s">
        <v>370</v>
      </c>
      <c r="X177" s="15" t="s">
        <v>423</v>
      </c>
      <c r="Y177" s="15"/>
      <c r="Z177" s="11" t="s">
        <v>343</v>
      </c>
      <c r="AA177" s="15" t="s">
        <v>423</v>
      </c>
      <c r="AB177" s="15" t="s">
        <v>360</v>
      </c>
      <c r="AD177" s="15"/>
      <c r="AE177" s="15"/>
      <c r="AG177" s="15"/>
      <c r="AH177" s="15"/>
      <c r="AJ177" s="15"/>
      <c r="AK177" s="15"/>
      <c r="AM177" s="15"/>
      <c r="AN177" s="15"/>
      <c r="AP177" s="15"/>
      <c r="AQ177" s="15"/>
      <c r="AS177" s="15"/>
      <c r="AT177" s="15"/>
      <c r="AV177" s="12"/>
      <c r="AW177" s="15"/>
      <c r="AX177" s="13"/>
      <c r="AZ177" s="14"/>
      <c r="BA177" s="13"/>
      <c r="BB177" s="13"/>
      <c r="BC177" s="13"/>
    </row>
    <row r="178" customFormat="false" ht="12.75" hidden="false" customHeight="true" outlineLevel="0" collapsed="false">
      <c r="A178" s="11" t="s">
        <v>343</v>
      </c>
      <c r="B178" s="11" t="s">
        <v>3411</v>
      </c>
      <c r="C178" s="12" t="n">
        <v>34799</v>
      </c>
      <c r="D178" s="13" t="s">
        <v>68</v>
      </c>
      <c r="F178" s="11" t="s">
        <v>171</v>
      </c>
      <c r="G178" s="14" t="s">
        <v>344</v>
      </c>
      <c r="IU178" s="0"/>
      <c r="IV178" s="0"/>
      <c r="IW178" s="0"/>
    </row>
    <row r="179" customFormat="false" ht="12.75" hidden="false" customHeight="false" outlineLevel="0" collapsed="false">
      <c r="A179" s="11" t="s">
        <v>250</v>
      </c>
      <c r="B179" s="11" t="s">
        <v>3412</v>
      </c>
      <c r="C179" s="12" t="n">
        <v>32847</v>
      </c>
      <c r="D179" s="15" t="s">
        <v>430</v>
      </c>
      <c r="E179" s="15"/>
      <c r="F179" s="13" t="s">
        <v>82</v>
      </c>
      <c r="G179" s="14" t="s">
        <v>274</v>
      </c>
      <c r="H179" s="11" t="s">
        <v>250</v>
      </c>
      <c r="I179" s="13" t="s">
        <v>82</v>
      </c>
      <c r="J179" s="14" t="s">
        <v>91</v>
      </c>
      <c r="L179" s="13"/>
      <c r="M179" s="14"/>
      <c r="O179" s="13"/>
      <c r="P179" s="14"/>
      <c r="Q179" s="11" t="s">
        <v>250</v>
      </c>
      <c r="R179" s="13" t="s">
        <v>90</v>
      </c>
      <c r="S179" s="14" t="s">
        <v>89</v>
      </c>
      <c r="U179" s="13"/>
      <c r="V179" s="14"/>
      <c r="X179" s="13"/>
      <c r="Y179" s="14"/>
      <c r="AA179" s="13"/>
      <c r="AB179" s="14"/>
      <c r="AD179" s="13"/>
      <c r="AE179" s="14"/>
      <c r="AG179" s="13"/>
      <c r="AH179" s="14"/>
      <c r="AJ179" s="13"/>
      <c r="AK179" s="14"/>
      <c r="AM179" s="13"/>
      <c r="AN179" s="14"/>
      <c r="AP179" s="13"/>
      <c r="AQ179" s="14"/>
      <c r="AS179" s="13"/>
      <c r="AT179" s="14"/>
      <c r="AW179" s="14"/>
      <c r="AX179" s="13"/>
      <c r="AY179" s="13"/>
      <c r="AZ179" s="13"/>
      <c r="BA179" s="13"/>
      <c r="BB179" s="13"/>
      <c r="BC179" s="13"/>
    </row>
    <row r="180" customFormat="false" ht="12.75" hidden="false" customHeight="false" outlineLevel="0" collapsed="false">
      <c r="A180" s="11" t="s">
        <v>232</v>
      </c>
      <c r="B180" s="7" t="s">
        <v>3413</v>
      </c>
      <c r="C180" s="8" t="n">
        <v>33340</v>
      </c>
      <c r="D180" s="15" t="s">
        <v>129</v>
      </c>
      <c r="E180" s="9" t="s">
        <v>117</v>
      </c>
      <c r="F180" s="13" t="s">
        <v>66</v>
      </c>
      <c r="G180" s="17" t="s">
        <v>89</v>
      </c>
      <c r="H180" s="11" t="s">
        <v>233</v>
      </c>
      <c r="I180" s="13" t="s">
        <v>66</v>
      </c>
      <c r="J180" s="17" t="s">
        <v>168</v>
      </c>
      <c r="K180" s="11" t="s">
        <v>225</v>
      </c>
      <c r="L180" s="13" t="s">
        <v>66</v>
      </c>
      <c r="M180" s="17" t="s">
        <v>173</v>
      </c>
      <c r="N180" s="11" t="s">
        <v>232</v>
      </c>
      <c r="O180" s="13" t="s">
        <v>66</v>
      </c>
      <c r="P180" s="17" t="s">
        <v>89</v>
      </c>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12.75" hidden="false" customHeight="false" outlineLevel="0" collapsed="false">
      <c r="A181" s="11" t="s">
        <v>196</v>
      </c>
      <c r="B181" s="11" t="s">
        <v>3414</v>
      </c>
      <c r="C181" s="12" t="n">
        <v>33837</v>
      </c>
      <c r="D181" s="13" t="s">
        <v>154</v>
      </c>
      <c r="F181" s="11" t="s">
        <v>276</v>
      </c>
      <c r="G181" s="14" t="s">
        <v>89</v>
      </c>
    </row>
    <row r="182" customFormat="false" ht="12.75" hidden="false" customHeight="false" outlineLevel="0" collapsed="false">
      <c r="A182" s="11" t="s">
        <v>343</v>
      </c>
      <c r="B182" s="11" t="s">
        <v>3415</v>
      </c>
      <c r="C182" s="12" t="n">
        <v>32472</v>
      </c>
      <c r="D182" s="15" t="s">
        <v>266</v>
      </c>
      <c r="E182" s="15"/>
      <c r="F182" s="13" t="s">
        <v>106</v>
      </c>
      <c r="G182" s="14" t="s">
        <v>344</v>
      </c>
      <c r="H182" s="11" t="s">
        <v>343</v>
      </c>
      <c r="I182" s="13" t="s">
        <v>106</v>
      </c>
      <c r="J182" s="14" t="s">
        <v>682</v>
      </c>
      <c r="K182" s="11" t="s">
        <v>343</v>
      </c>
      <c r="L182" s="13" t="s">
        <v>106</v>
      </c>
      <c r="M182" s="14" t="s">
        <v>344</v>
      </c>
      <c r="O182" s="13"/>
      <c r="P182" s="14"/>
      <c r="R182" s="13"/>
      <c r="S182" s="14"/>
      <c r="U182" s="13"/>
      <c r="V182" s="14"/>
      <c r="X182" s="13"/>
      <c r="Y182" s="14"/>
      <c r="AA182" s="13"/>
      <c r="AB182" s="14"/>
      <c r="AD182" s="13"/>
      <c r="AE182" s="14"/>
      <c r="AG182" s="13"/>
      <c r="AH182" s="14"/>
      <c r="AJ182" s="13"/>
      <c r="AK182" s="14"/>
      <c r="AM182" s="13"/>
      <c r="AN182" s="14"/>
      <c r="AP182" s="13"/>
      <c r="AQ182" s="14"/>
      <c r="AS182" s="13"/>
      <c r="AT182" s="14"/>
      <c r="AW182" s="14"/>
      <c r="AX182" s="13"/>
      <c r="AY182" s="13"/>
      <c r="AZ182" s="13"/>
      <c r="BA182" s="13"/>
      <c r="BB182" s="13"/>
      <c r="BC182" s="13"/>
    </row>
    <row r="183" customFormat="false" ht="12.75" hidden="false" customHeight="false" outlineLevel="0" collapsed="false">
      <c r="A183" s="11" t="s">
        <v>115</v>
      </c>
      <c r="B183" s="11" t="s">
        <v>3416</v>
      </c>
      <c r="C183" s="12" t="n">
        <v>33938</v>
      </c>
      <c r="D183" s="15" t="s">
        <v>321</v>
      </c>
      <c r="E183" s="11" t="s">
        <v>692</v>
      </c>
      <c r="F183" s="13" t="s">
        <v>423</v>
      </c>
      <c r="G183" s="15"/>
      <c r="H183" s="11" t="s">
        <v>115</v>
      </c>
      <c r="I183" s="11" t="s">
        <v>423</v>
      </c>
      <c r="J183" s="15"/>
    </row>
    <row r="184" customFormat="false" ht="12.75" hidden="false" customHeight="false" outlineLevel="0" collapsed="false">
      <c r="A184" s="7" t="s">
        <v>307</v>
      </c>
      <c r="B184" s="0" t="s">
        <v>3417</v>
      </c>
      <c r="C184" s="8" t="n">
        <v>32216</v>
      </c>
      <c r="D184" s="9" t="s">
        <v>1269</v>
      </c>
      <c r="E184" s="9" t="s">
        <v>1269</v>
      </c>
      <c r="F184" s="16" t="s">
        <v>150</v>
      </c>
      <c r="G184" s="9" t="s">
        <v>327</v>
      </c>
      <c r="H184" s="7" t="s">
        <v>307</v>
      </c>
      <c r="I184" s="16" t="s">
        <v>150</v>
      </c>
      <c r="J184" s="9" t="s">
        <v>673</v>
      </c>
      <c r="K184" s="7" t="s">
        <v>289</v>
      </c>
      <c r="L184" s="16" t="s">
        <v>150</v>
      </c>
      <c r="M184" s="9" t="s">
        <v>312</v>
      </c>
      <c r="N184" s="7" t="s">
        <v>3418</v>
      </c>
      <c r="O184" s="16" t="s">
        <v>150</v>
      </c>
      <c r="P184" s="9" t="s">
        <v>3419</v>
      </c>
      <c r="Q184" s="7" t="s">
        <v>936</v>
      </c>
      <c r="R184" s="16" t="s">
        <v>142</v>
      </c>
      <c r="S184" s="9" t="s">
        <v>170</v>
      </c>
      <c r="T184" s="0" t="s">
        <v>307</v>
      </c>
      <c r="U184" s="9" t="s">
        <v>142</v>
      </c>
      <c r="V184" s="9" t="s">
        <v>89</v>
      </c>
      <c r="W184" s="0" t="s">
        <v>328</v>
      </c>
      <c r="X184" s="9" t="s">
        <v>142</v>
      </c>
      <c r="Y184" s="9" t="s">
        <v>789</v>
      </c>
      <c r="Z184" s="0" t="s">
        <v>328</v>
      </c>
      <c r="AA184" s="9" t="s">
        <v>142</v>
      </c>
      <c r="AB184" s="9" t="s">
        <v>264</v>
      </c>
      <c r="AC184" s="0"/>
      <c r="AD184" s="9"/>
      <c r="AE184" s="9"/>
      <c r="AF184" s="0"/>
      <c r="AG184" s="9"/>
      <c r="AH184" s="9"/>
      <c r="AI184" s="0"/>
      <c r="AJ184" s="9"/>
      <c r="AK184" s="9"/>
      <c r="AL184" s="0"/>
      <c r="AM184" s="9"/>
      <c r="AN184" s="9"/>
      <c r="AO184" s="0"/>
      <c r="AP184" s="9"/>
      <c r="AQ184" s="9"/>
      <c r="AR184" s="0"/>
      <c r="AS184" s="9"/>
      <c r="AT184" s="9"/>
      <c r="AU184" s="0"/>
      <c r="AV184" s="8"/>
      <c r="AW184" s="9"/>
      <c r="AX184" s="2"/>
      <c r="AY184" s="0"/>
      <c r="AZ184" s="1"/>
      <c r="BA184" s="2"/>
      <c r="BB184" s="2"/>
      <c r="BC184" s="2"/>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row>
    <row r="185" customFormat="false" ht="12.75" hidden="false" customHeight="false" outlineLevel="0" collapsed="false">
      <c r="A185" s="11" t="s">
        <v>343</v>
      </c>
      <c r="B185" s="11" t="s">
        <v>3420</v>
      </c>
      <c r="C185" s="12" t="n">
        <v>32907</v>
      </c>
      <c r="D185" s="15" t="s">
        <v>259</v>
      </c>
      <c r="E185" s="15" t="s">
        <v>260</v>
      </c>
      <c r="F185" s="16" t="s">
        <v>122</v>
      </c>
      <c r="G185" s="15" t="s">
        <v>344</v>
      </c>
      <c r="H185" s="11" t="s">
        <v>352</v>
      </c>
      <c r="I185" s="16" t="s">
        <v>122</v>
      </c>
      <c r="J185" s="15" t="s">
        <v>143</v>
      </c>
      <c r="K185" s="11" t="s">
        <v>339</v>
      </c>
      <c r="L185" s="15" t="s">
        <v>90</v>
      </c>
      <c r="M185" s="15" t="s">
        <v>143</v>
      </c>
      <c r="N185" s="11" t="s">
        <v>343</v>
      </c>
      <c r="O185" s="15" t="s">
        <v>70</v>
      </c>
      <c r="P185" s="15" t="s">
        <v>344</v>
      </c>
      <c r="Q185" s="11" t="s">
        <v>343</v>
      </c>
      <c r="R185" s="15" t="s">
        <v>70</v>
      </c>
      <c r="S185" s="15" t="s">
        <v>360</v>
      </c>
      <c r="T185" s="11" t="s">
        <v>343</v>
      </c>
      <c r="U185" s="15" t="s">
        <v>70</v>
      </c>
      <c r="V185" s="15" t="s">
        <v>360</v>
      </c>
      <c r="W185" s="11" t="s">
        <v>343</v>
      </c>
      <c r="X185" s="15" t="s">
        <v>84</v>
      </c>
      <c r="Y185" s="15" t="s">
        <v>360</v>
      </c>
      <c r="AA185" s="15"/>
      <c r="AB185" s="15"/>
      <c r="AD185" s="15"/>
      <c r="AE185" s="15"/>
      <c r="AG185" s="15"/>
      <c r="AH185" s="15"/>
      <c r="AJ185" s="15"/>
      <c r="AK185" s="15"/>
      <c r="AM185" s="15"/>
      <c r="AN185" s="15"/>
      <c r="AP185" s="15"/>
      <c r="AQ185" s="15"/>
      <c r="AS185" s="15"/>
      <c r="AT185" s="14"/>
      <c r="AW185" s="14"/>
      <c r="AX185" s="14"/>
      <c r="AY185" s="14"/>
      <c r="AZ185" s="14"/>
      <c r="BB185" s="13"/>
      <c r="BC185" s="13"/>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row>
    <row r="186" customFormat="false" ht="12.75" hidden="false" customHeight="false" outlineLevel="0" collapsed="false">
      <c r="A186" s="11" t="s">
        <v>343</v>
      </c>
      <c r="B186" s="11" t="s">
        <v>3421</v>
      </c>
      <c r="C186" s="12" t="n">
        <v>33120</v>
      </c>
      <c r="D186" s="15" t="s">
        <v>266</v>
      </c>
      <c r="F186" s="13" t="s">
        <v>363</v>
      </c>
      <c r="G186" s="14" t="s">
        <v>344</v>
      </c>
      <c r="H186" s="11" t="s">
        <v>343</v>
      </c>
      <c r="I186" s="13" t="s">
        <v>222</v>
      </c>
      <c r="J186" s="14" t="s">
        <v>344</v>
      </c>
      <c r="K186" s="11" t="s">
        <v>343</v>
      </c>
      <c r="L186" s="13" t="s">
        <v>423</v>
      </c>
      <c r="M186" s="14" t="s">
        <v>344</v>
      </c>
      <c r="N186" s="11" t="s">
        <v>343</v>
      </c>
      <c r="O186" s="13" t="s">
        <v>423</v>
      </c>
      <c r="P186" s="14" t="s">
        <v>344</v>
      </c>
    </row>
    <row r="187" customFormat="false" ht="12.75" hidden="false" customHeight="false" outlineLevel="0" collapsed="false">
      <c r="A187" s="11" t="s">
        <v>250</v>
      </c>
      <c r="B187" s="11" t="s">
        <v>3422</v>
      </c>
      <c r="C187" s="12" t="n">
        <v>34593</v>
      </c>
      <c r="D187" s="13" t="s">
        <v>210</v>
      </c>
      <c r="F187" s="11" t="s">
        <v>363</v>
      </c>
      <c r="G187" s="14" t="s">
        <v>89</v>
      </c>
    </row>
    <row r="188" customFormat="false" ht="12.75" hidden="false" customHeight="false" outlineLevel="0" collapsed="false">
      <c r="A188" s="11" t="s">
        <v>307</v>
      </c>
      <c r="B188" s="11" t="s">
        <v>3423</v>
      </c>
      <c r="C188" s="12" t="n">
        <v>34026</v>
      </c>
      <c r="D188" s="15" t="s">
        <v>110</v>
      </c>
      <c r="E188" s="15"/>
      <c r="F188" s="13" t="s">
        <v>195</v>
      </c>
      <c r="G188" s="14" t="s">
        <v>327</v>
      </c>
      <c r="I188" s="13"/>
      <c r="J188" s="14"/>
      <c r="K188" s="11" t="s">
        <v>307</v>
      </c>
      <c r="L188" s="13" t="s">
        <v>96</v>
      </c>
      <c r="M188" s="14" t="s">
        <v>327</v>
      </c>
      <c r="O188" s="13"/>
      <c r="P188" s="14"/>
      <c r="R188" s="13"/>
      <c r="S188" s="14"/>
      <c r="U188" s="13"/>
      <c r="V188" s="14"/>
      <c r="X188" s="13"/>
      <c r="Y188" s="14"/>
      <c r="AA188" s="13"/>
      <c r="AB188" s="14"/>
      <c r="AD188" s="13"/>
      <c r="AE188" s="14"/>
      <c r="AG188" s="13"/>
      <c r="AH188" s="14"/>
      <c r="AJ188" s="13"/>
      <c r="AK188" s="14"/>
      <c r="AM188" s="13"/>
      <c r="AN188" s="14"/>
      <c r="AP188" s="13"/>
      <c r="AQ188" s="14"/>
      <c r="AS188" s="13"/>
      <c r="AT188" s="14"/>
      <c r="AW188" s="14"/>
      <c r="AX188" s="13"/>
      <c r="AY188" s="13"/>
      <c r="AZ188" s="13"/>
      <c r="BA188" s="13"/>
      <c r="BB188" s="13"/>
      <c r="BC188" s="13"/>
    </row>
    <row r="189" customFormat="false" ht="12.75" hidden="false" customHeight="false" outlineLevel="0" collapsed="false">
      <c r="A189" s="11" t="s">
        <v>343</v>
      </c>
      <c r="B189" s="0" t="s">
        <v>3424</v>
      </c>
      <c r="C189" s="8" t="n">
        <v>32243</v>
      </c>
      <c r="D189" s="9" t="s">
        <v>1390</v>
      </c>
      <c r="E189" s="9" t="s">
        <v>1088</v>
      </c>
      <c r="F189" s="16" t="s">
        <v>261</v>
      </c>
      <c r="G189" s="16" t="s">
        <v>344</v>
      </c>
      <c r="H189" s="0" t="s">
        <v>358</v>
      </c>
      <c r="I189" s="9" t="s">
        <v>162</v>
      </c>
      <c r="J189" s="9" t="s">
        <v>143</v>
      </c>
      <c r="K189" s="0" t="s">
        <v>358</v>
      </c>
      <c r="L189" s="9" t="s">
        <v>162</v>
      </c>
      <c r="M189" s="9" t="s">
        <v>143</v>
      </c>
      <c r="N189" s="0" t="s">
        <v>339</v>
      </c>
      <c r="O189" s="9" t="s">
        <v>162</v>
      </c>
      <c r="P189" s="9" t="s">
        <v>143</v>
      </c>
      <c r="Q189" s="0" t="s">
        <v>339</v>
      </c>
      <c r="R189" s="9" t="s">
        <v>261</v>
      </c>
      <c r="S189" s="9" t="s">
        <v>342</v>
      </c>
      <c r="T189" s="0" t="s">
        <v>1696</v>
      </c>
      <c r="U189" s="9" t="s">
        <v>261</v>
      </c>
      <c r="V189" s="9" t="s">
        <v>143</v>
      </c>
      <c r="W189" s="0" t="s">
        <v>352</v>
      </c>
      <c r="X189" s="9" t="s">
        <v>261</v>
      </c>
      <c r="Y189" s="9" t="s">
        <v>360</v>
      </c>
      <c r="Z189" s="0" t="s">
        <v>2240</v>
      </c>
      <c r="AA189" s="9" t="s">
        <v>261</v>
      </c>
      <c r="AB189" s="9" t="s">
        <v>360</v>
      </c>
      <c r="AC189" s="0" t="s">
        <v>2240</v>
      </c>
      <c r="AD189" s="9" t="s">
        <v>261</v>
      </c>
      <c r="AE189" s="9" t="s">
        <v>360</v>
      </c>
      <c r="AF189" s="0"/>
      <c r="AG189" s="9"/>
      <c r="AH189" s="9"/>
      <c r="AI189" s="0"/>
      <c r="AJ189" s="9"/>
      <c r="AK189" s="9"/>
      <c r="AL189" s="0"/>
      <c r="AM189" s="9"/>
      <c r="AN189" s="9"/>
      <c r="AO189" s="0"/>
      <c r="AP189" s="9"/>
      <c r="AQ189" s="9"/>
      <c r="AR189" s="0"/>
      <c r="AS189" s="9"/>
      <c r="AT189" s="1"/>
      <c r="AU189" s="0"/>
      <c r="AV189" s="0"/>
      <c r="AW189" s="1"/>
      <c r="AX189" s="1"/>
      <c r="AY189" s="1"/>
      <c r="AZ189" s="1"/>
      <c r="BA189" s="0"/>
      <c r="BB189" s="2"/>
      <c r="BC189" s="2"/>
      <c r="BD189" s="1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row>
    <row r="190" customFormat="false" ht="12.75" hidden="false" customHeight="true" outlineLevel="0" collapsed="false">
      <c r="A190" s="11" t="s">
        <v>343</v>
      </c>
      <c r="B190" s="11" t="s">
        <v>3425</v>
      </c>
      <c r="C190" s="12" t="n">
        <v>34757</v>
      </c>
      <c r="D190" s="13" t="s">
        <v>137</v>
      </c>
      <c r="F190" s="11" t="s">
        <v>104</v>
      </c>
      <c r="G190" s="14" t="s">
        <v>344</v>
      </c>
      <c r="IU190" s="0"/>
      <c r="IV190" s="0"/>
      <c r="IW190" s="0"/>
    </row>
    <row r="191" customFormat="false" ht="12.75" hidden="false" customHeight="false" outlineLevel="0" collapsed="false">
      <c r="A191" s="11" t="s">
        <v>343</v>
      </c>
      <c r="B191" s="11" t="s">
        <v>3426</v>
      </c>
      <c r="C191" s="12" t="n">
        <v>34761</v>
      </c>
      <c r="D191" s="13" t="s">
        <v>68</v>
      </c>
      <c r="F191" s="11" t="s">
        <v>66</v>
      </c>
      <c r="G191" s="14" t="s">
        <v>344</v>
      </c>
    </row>
    <row r="192" customFormat="false" ht="12.75" hidden="false" customHeight="false" outlineLevel="0" collapsed="false">
      <c r="A192" s="11" t="s">
        <v>231</v>
      </c>
      <c r="B192" s="11" t="s">
        <v>3427</v>
      </c>
      <c r="C192" s="12" t="n">
        <v>34836</v>
      </c>
      <c r="D192" s="13" t="s">
        <v>68</v>
      </c>
      <c r="F192" s="11" t="s">
        <v>70</v>
      </c>
      <c r="G192" s="14" t="s">
        <v>89</v>
      </c>
    </row>
    <row r="193" customFormat="false" ht="12.75" hidden="false" customHeight="false" outlineLevel="0" collapsed="false">
      <c r="A193" s="11" t="s">
        <v>165</v>
      </c>
      <c r="B193" s="11" t="s">
        <v>3428</v>
      </c>
      <c r="C193" s="12" t="n">
        <v>33923</v>
      </c>
      <c r="D193" s="13" t="s">
        <v>341</v>
      </c>
      <c r="F193" s="11" t="s">
        <v>481</v>
      </c>
      <c r="G193" s="14" t="s">
        <v>89</v>
      </c>
    </row>
    <row r="194" customFormat="false" ht="12.75" hidden="false" customHeight="false" outlineLevel="0" collapsed="false">
      <c r="A194" s="11" t="s">
        <v>343</v>
      </c>
      <c r="B194" s="11" t="s">
        <v>3429</v>
      </c>
      <c r="C194" s="12" t="n">
        <v>33525</v>
      </c>
      <c r="D194" s="15" t="s">
        <v>341</v>
      </c>
      <c r="F194" s="11" t="s">
        <v>248</v>
      </c>
      <c r="G194" s="15" t="s">
        <v>344</v>
      </c>
      <c r="H194" s="11" t="s">
        <v>343</v>
      </c>
      <c r="I194" s="11" t="s">
        <v>248</v>
      </c>
      <c r="J194" s="15" t="s">
        <v>344</v>
      </c>
    </row>
    <row r="195" customFormat="false" ht="12.75" hidden="false" customHeight="false" outlineLevel="0" collapsed="false">
      <c r="A195" s="11" t="s">
        <v>343</v>
      </c>
      <c r="B195" s="0" t="s">
        <v>3430</v>
      </c>
      <c r="C195" s="8" t="n">
        <v>28737</v>
      </c>
      <c r="D195" s="9" t="s">
        <v>3431</v>
      </c>
      <c r="E195" s="9" t="s">
        <v>3432</v>
      </c>
      <c r="F195" s="16" t="s">
        <v>162</v>
      </c>
      <c r="G195" s="16" t="s">
        <v>347</v>
      </c>
      <c r="H195" s="11" t="s">
        <v>339</v>
      </c>
      <c r="I195" s="16" t="s">
        <v>162</v>
      </c>
      <c r="J195" s="16" t="s">
        <v>342</v>
      </c>
      <c r="K195" s="7" t="s">
        <v>339</v>
      </c>
      <c r="L195" s="16" t="s">
        <v>162</v>
      </c>
      <c r="M195" s="16" t="s">
        <v>143</v>
      </c>
      <c r="N195" s="7" t="s">
        <v>339</v>
      </c>
      <c r="O195" s="16" t="s">
        <v>346</v>
      </c>
      <c r="P195" s="16" t="s">
        <v>143</v>
      </c>
      <c r="Q195" s="0" t="s">
        <v>339</v>
      </c>
      <c r="R195" s="9" t="s">
        <v>346</v>
      </c>
      <c r="S195" s="9" t="s">
        <v>143</v>
      </c>
      <c r="T195" s="0" t="s">
        <v>339</v>
      </c>
      <c r="U195" s="9" t="s">
        <v>346</v>
      </c>
      <c r="V195" s="9" t="s">
        <v>342</v>
      </c>
      <c r="W195" s="0" t="s">
        <v>339</v>
      </c>
      <c r="X195" s="9" t="s">
        <v>70</v>
      </c>
      <c r="Y195" s="9" t="s">
        <v>143</v>
      </c>
      <c r="Z195" s="0" t="s">
        <v>339</v>
      </c>
      <c r="AA195" s="9" t="s">
        <v>70</v>
      </c>
      <c r="AB195" s="9" t="s">
        <v>342</v>
      </c>
      <c r="AC195" s="0" t="s">
        <v>339</v>
      </c>
      <c r="AD195" s="9" t="s">
        <v>70</v>
      </c>
      <c r="AE195" s="9" t="s">
        <v>152</v>
      </c>
      <c r="AF195" s="0" t="s">
        <v>339</v>
      </c>
      <c r="AG195" s="9" t="s">
        <v>70</v>
      </c>
      <c r="AH195" s="9" t="s">
        <v>342</v>
      </c>
      <c r="AI195" s="0" t="s">
        <v>339</v>
      </c>
      <c r="AJ195" s="9" t="s">
        <v>70</v>
      </c>
      <c r="AK195" s="9" t="s">
        <v>152</v>
      </c>
      <c r="AL195" s="0" t="s">
        <v>1696</v>
      </c>
      <c r="AM195" s="9" t="s">
        <v>70</v>
      </c>
      <c r="AN195" s="9" t="s">
        <v>3433</v>
      </c>
      <c r="AO195" s="0" t="s">
        <v>339</v>
      </c>
      <c r="AP195" s="9" t="s">
        <v>70</v>
      </c>
      <c r="AQ195" s="9" t="s">
        <v>342</v>
      </c>
      <c r="AR195" s="0" t="s">
        <v>339</v>
      </c>
      <c r="AS195" s="9" t="s">
        <v>70</v>
      </c>
      <c r="AT195" s="1" t="s">
        <v>143</v>
      </c>
      <c r="AU195" s="0" t="s">
        <v>339</v>
      </c>
      <c r="AV195" s="0" t="s">
        <v>70</v>
      </c>
      <c r="AW195" s="1" t="s">
        <v>342</v>
      </c>
      <c r="AX195" s="1"/>
      <c r="AY195" s="1"/>
      <c r="AZ195" s="1"/>
      <c r="BA195" s="0"/>
      <c r="BB195" s="2"/>
      <c r="BC195" s="2"/>
      <c r="BD195" s="1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row>
    <row r="196" customFormat="false" ht="12.75" hidden="false" customHeight="false" outlineLevel="0" collapsed="false">
      <c r="A196" s="11" t="s">
        <v>146</v>
      </c>
      <c r="B196" s="11" t="s">
        <v>3434</v>
      </c>
      <c r="C196" s="12" t="n">
        <v>33865</v>
      </c>
      <c r="D196" s="15" t="s">
        <v>184</v>
      </c>
      <c r="E196" s="11" t="s">
        <v>885</v>
      </c>
      <c r="F196" s="13" t="s">
        <v>359</v>
      </c>
      <c r="G196" s="14" t="s">
        <v>1161</v>
      </c>
      <c r="H196" s="11" t="s">
        <v>144</v>
      </c>
      <c r="I196" s="13" t="s">
        <v>359</v>
      </c>
      <c r="J196" s="14" t="s">
        <v>753</v>
      </c>
      <c r="K196" s="11" t="s">
        <v>146</v>
      </c>
      <c r="L196" s="13" t="s">
        <v>359</v>
      </c>
      <c r="M196" s="14" t="s">
        <v>168</v>
      </c>
      <c r="O196" s="13"/>
      <c r="P196" s="14"/>
      <c r="R196" s="13"/>
      <c r="S196" s="14"/>
      <c r="U196" s="13"/>
      <c r="V196" s="14"/>
      <c r="X196" s="13"/>
      <c r="Y196" s="14"/>
      <c r="AA196" s="13"/>
      <c r="AB196" s="14"/>
      <c r="AD196" s="13"/>
      <c r="AE196" s="14"/>
      <c r="AG196" s="13"/>
      <c r="AH196" s="14"/>
      <c r="AJ196" s="13"/>
      <c r="AK196" s="14"/>
      <c r="AM196" s="13"/>
      <c r="AN196" s="14"/>
      <c r="AP196" s="13"/>
      <c r="AQ196" s="14"/>
      <c r="AS196" s="13"/>
      <c r="AT196" s="14"/>
      <c r="AW196" s="14"/>
      <c r="AX196" s="13"/>
      <c r="AY196" s="13"/>
      <c r="AZ196" s="13"/>
      <c r="BA196" s="13"/>
      <c r="BB196" s="13"/>
      <c r="BC196" s="13"/>
    </row>
    <row r="197" customFormat="false" ht="12.75" hidden="false" customHeight="false" outlineLevel="0" collapsed="false">
      <c r="A197" s="11" t="s">
        <v>100</v>
      </c>
      <c r="B197" s="11" t="s">
        <v>3435</v>
      </c>
      <c r="C197" s="12" t="n">
        <v>33693</v>
      </c>
      <c r="D197" s="15" t="s">
        <v>129</v>
      </c>
      <c r="E197" s="11" t="s">
        <v>924</v>
      </c>
      <c r="F197" s="13" t="s">
        <v>150</v>
      </c>
      <c r="G197" s="14" t="s">
        <v>3436</v>
      </c>
      <c r="I197" s="13"/>
      <c r="J197" s="14"/>
      <c r="K197" s="11" t="s">
        <v>100</v>
      </c>
      <c r="L197" s="13" t="s">
        <v>150</v>
      </c>
      <c r="M197" s="14" t="s">
        <v>2409</v>
      </c>
      <c r="O197" s="13"/>
      <c r="P197" s="14"/>
      <c r="R197" s="13"/>
      <c r="S197" s="14"/>
      <c r="U197" s="13"/>
      <c r="V197" s="14"/>
      <c r="X197" s="13"/>
      <c r="Y197" s="14"/>
      <c r="AA197" s="13"/>
      <c r="AB197" s="14"/>
      <c r="AD197" s="13"/>
      <c r="AE197" s="14"/>
      <c r="AG197" s="13"/>
      <c r="AH197" s="14"/>
      <c r="AJ197" s="13"/>
      <c r="AK197" s="14"/>
      <c r="AM197" s="13"/>
      <c r="AN197" s="14"/>
      <c r="AP197" s="13"/>
      <c r="AQ197" s="14"/>
      <c r="AS197" s="13"/>
      <c r="AT197" s="14"/>
      <c r="AW197" s="14"/>
      <c r="AX197" s="13"/>
      <c r="AY197" s="13"/>
      <c r="AZ197" s="13"/>
      <c r="BA197" s="13"/>
      <c r="BB197" s="13"/>
      <c r="BC197" s="13"/>
    </row>
    <row r="198" customFormat="false" ht="12.75" hidden="false" customHeight="false" outlineLevel="0" collapsed="false">
      <c r="A198" s="11" t="s">
        <v>231</v>
      </c>
      <c r="B198" s="11" t="s">
        <v>3437</v>
      </c>
      <c r="C198" s="12" t="n">
        <v>34867</v>
      </c>
      <c r="D198" s="15" t="s">
        <v>341</v>
      </c>
      <c r="F198" s="11" t="s">
        <v>363</v>
      </c>
      <c r="G198" s="14" t="s">
        <v>89</v>
      </c>
      <c r="H198" s="11" t="s">
        <v>250</v>
      </c>
      <c r="I198" s="11" t="s">
        <v>363</v>
      </c>
      <c r="J198" s="15" t="s">
        <v>274</v>
      </c>
    </row>
    <row r="199" customFormat="false" ht="12.75" hidden="false" customHeight="false" outlineLevel="0" collapsed="false">
      <c r="A199" s="11" t="s">
        <v>204</v>
      </c>
      <c r="B199" s="11" t="s">
        <v>3438</v>
      </c>
      <c r="C199" s="12" t="n">
        <v>32252</v>
      </c>
      <c r="D199" s="15" t="s">
        <v>259</v>
      </c>
      <c r="E199" s="14" t="s">
        <v>690</v>
      </c>
      <c r="F199" s="11" t="s">
        <v>268</v>
      </c>
      <c r="G199" s="14" t="s">
        <v>89</v>
      </c>
      <c r="H199" s="11" t="s">
        <v>196</v>
      </c>
      <c r="I199" s="11" t="s">
        <v>142</v>
      </c>
      <c r="J199" s="14" t="s">
        <v>89</v>
      </c>
      <c r="K199" s="11" t="s">
        <v>190</v>
      </c>
      <c r="L199" s="11" t="s">
        <v>276</v>
      </c>
      <c r="M199" s="14" t="s">
        <v>92</v>
      </c>
      <c r="N199" s="11" t="s">
        <v>202</v>
      </c>
      <c r="O199" s="11" t="s">
        <v>178</v>
      </c>
      <c r="P199" s="14" t="s">
        <v>1165</v>
      </c>
    </row>
    <row r="200" customFormat="false" ht="12.75" hidden="false" customHeight="false" outlineLevel="0" collapsed="false">
      <c r="A200" s="11" t="s">
        <v>172</v>
      </c>
      <c r="B200" s="11" t="s">
        <v>3439</v>
      </c>
      <c r="C200" s="12" t="n">
        <v>32792</v>
      </c>
      <c r="D200" s="13" t="s">
        <v>149</v>
      </c>
      <c r="F200" s="11" t="s">
        <v>359</v>
      </c>
      <c r="G200" s="14" t="s">
        <v>89</v>
      </c>
    </row>
    <row r="201" customFormat="false" ht="12.75" hidden="false" customHeight="false" outlineLevel="0" collapsed="false">
      <c r="A201" s="11" t="s">
        <v>231</v>
      </c>
      <c r="B201" s="18" t="s">
        <v>3440</v>
      </c>
      <c r="C201" s="12" t="n">
        <v>33226</v>
      </c>
      <c r="D201" s="15" t="s">
        <v>129</v>
      </c>
      <c r="F201" s="15" t="s">
        <v>268</v>
      </c>
      <c r="G201" s="14" t="s">
        <v>173</v>
      </c>
      <c r="H201" s="11" t="s">
        <v>250</v>
      </c>
      <c r="I201" s="15" t="s">
        <v>269</v>
      </c>
      <c r="J201" s="14" t="s">
        <v>89</v>
      </c>
      <c r="L201" s="15"/>
      <c r="M201" s="14"/>
      <c r="N201" s="11" t="s">
        <v>250</v>
      </c>
      <c r="O201" s="15" t="s">
        <v>269</v>
      </c>
      <c r="P201" s="14" t="s">
        <v>89</v>
      </c>
      <c r="IU201" s="0"/>
      <c r="IV201" s="0"/>
      <c r="IW201" s="0"/>
    </row>
    <row r="202" customFormat="false" ht="12.75" hidden="false" customHeight="false" outlineLevel="0" collapsed="false">
      <c r="A202" s="11" t="s">
        <v>189</v>
      </c>
      <c r="B202" s="11" t="s">
        <v>3441</v>
      </c>
      <c r="C202" s="12" t="n">
        <v>33204</v>
      </c>
      <c r="D202" s="15" t="s">
        <v>130</v>
      </c>
      <c r="E202" s="11" t="s">
        <v>924</v>
      </c>
      <c r="F202" s="13" t="s">
        <v>90</v>
      </c>
      <c r="G202" s="14" t="s">
        <v>91</v>
      </c>
      <c r="H202" s="11" t="s">
        <v>202</v>
      </c>
      <c r="I202" s="13" t="s">
        <v>90</v>
      </c>
      <c r="J202" s="14" t="s">
        <v>92</v>
      </c>
      <c r="K202" s="11" t="s">
        <v>197</v>
      </c>
      <c r="L202" s="13" t="s">
        <v>90</v>
      </c>
      <c r="M202" s="14" t="s">
        <v>464</v>
      </c>
      <c r="N202" s="11" t="s">
        <v>181</v>
      </c>
      <c r="O202" s="13" t="s">
        <v>90</v>
      </c>
      <c r="P202" s="14" t="s">
        <v>182</v>
      </c>
    </row>
    <row r="203" customFormat="false" ht="12.75" hidden="false" customHeight="false" outlineLevel="0" collapsed="false">
      <c r="A203" s="11" t="s">
        <v>343</v>
      </c>
      <c r="B203" s="11" t="s">
        <v>3442</v>
      </c>
      <c r="C203" s="12" t="n">
        <v>33264</v>
      </c>
      <c r="D203" s="15" t="s">
        <v>129</v>
      </c>
      <c r="E203" s="15" t="s">
        <v>117</v>
      </c>
      <c r="F203" s="15" t="s">
        <v>104</v>
      </c>
      <c r="G203" s="14" t="s">
        <v>344</v>
      </c>
      <c r="I203" s="15"/>
      <c r="J203" s="14"/>
      <c r="K203" s="11" t="s">
        <v>343</v>
      </c>
      <c r="L203" s="15" t="s">
        <v>171</v>
      </c>
      <c r="M203" s="14" t="s">
        <v>344</v>
      </c>
      <c r="N203" s="11" t="s">
        <v>343</v>
      </c>
      <c r="O203" s="11" t="s">
        <v>70</v>
      </c>
      <c r="P203" s="14" t="s">
        <v>344</v>
      </c>
    </row>
    <row r="204" customFormat="false" ht="12.75" hidden="false" customHeight="false" outlineLevel="0" collapsed="false">
      <c r="A204" s="11" t="s">
        <v>172</v>
      </c>
      <c r="B204" s="11" t="s">
        <v>3443</v>
      </c>
      <c r="C204" s="12" t="n">
        <v>34180</v>
      </c>
      <c r="D204" s="13" t="s">
        <v>341</v>
      </c>
      <c r="F204" s="11" t="s">
        <v>112</v>
      </c>
      <c r="G204" s="14" t="s">
        <v>89</v>
      </c>
    </row>
    <row r="205" customFormat="false" ht="12.75" hidden="false" customHeight="false" outlineLevel="0" collapsed="false">
      <c r="A205" s="11" t="s">
        <v>307</v>
      </c>
      <c r="B205" s="11" t="s">
        <v>3444</v>
      </c>
      <c r="C205" s="12" t="n">
        <v>34527</v>
      </c>
      <c r="D205" s="13" t="s">
        <v>68</v>
      </c>
      <c r="F205" s="11" t="s">
        <v>104</v>
      </c>
      <c r="G205" s="14" t="s">
        <v>327</v>
      </c>
    </row>
    <row r="206" customFormat="false" ht="12.75" hidden="false" customHeight="true" outlineLevel="0" collapsed="false">
      <c r="A206" s="11" t="s">
        <v>232</v>
      </c>
      <c r="B206" s="11" t="s">
        <v>3445</v>
      </c>
      <c r="C206" s="12" t="n">
        <v>34173</v>
      </c>
      <c r="D206" s="15" t="s">
        <v>341</v>
      </c>
      <c r="F206" s="11" t="s">
        <v>195</v>
      </c>
      <c r="G206" s="15" t="s">
        <v>89</v>
      </c>
      <c r="H206" s="11" t="s">
        <v>232</v>
      </c>
      <c r="I206" s="11" t="s">
        <v>195</v>
      </c>
      <c r="J206" s="15" t="s">
        <v>89</v>
      </c>
      <c r="IU206" s="0"/>
      <c r="IV206" s="0"/>
      <c r="IW206" s="0"/>
    </row>
    <row r="207" customFormat="false" ht="12.75" hidden="false" customHeight="false" outlineLevel="0" collapsed="false">
      <c r="A207" s="11" t="s">
        <v>307</v>
      </c>
      <c r="B207" s="11" t="s">
        <v>3446</v>
      </c>
      <c r="C207" s="12" t="n">
        <v>32447</v>
      </c>
      <c r="D207" s="13" t="s">
        <v>246</v>
      </c>
      <c r="F207" s="11" t="s">
        <v>423</v>
      </c>
      <c r="G207" s="14" t="s">
        <v>327</v>
      </c>
    </row>
    <row r="208" customFormat="false" ht="12.75" hidden="false" customHeight="false" outlineLevel="0" collapsed="false">
      <c r="A208" s="11" t="s">
        <v>343</v>
      </c>
      <c r="B208" s="11" t="s">
        <v>3447</v>
      </c>
      <c r="C208" s="12" t="n">
        <v>34415</v>
      </c>
      <c r="D208" s="13" t="s">
        <v>341</v>
      </c>
      <c r="F208" s="11" t="s">
        <v>481</v>
      </c>
      <c r="G208" s="14" t="s">
        <v>344</v>
      </c>
    </row>
    <row r="209" customFormat="false" ht="12.75" hidden="false" customHeight="false" outlineLevel="0" collapsed="false">
      <c r="A209" s="11" t="s">
        <v>57</v>
      </c>
      <c r="B209" s="11" t="s">
        <v>3448</v>
      </c>
      <c r="C209" s="12" t="n">
        <v>33389</v>
      </c>
      <c r="D209" s="13" t="s">
        <v>417</v>
      </c>
      <c r="E209" s="11" t="s">
        <v>692</v>
      </c>
      <c r="F209" s="11" t="s">
        <v>106</v>
      </c>
      <c r="G209" s="15"/>
      <c r="H209" s="11" t="s">
        <v>57</v>
      </c>
      <c r="I209" s="11" t="s">
        <v>106</v>
      </c>
      <c r="J209" s="15"/>
    </row>
    <row r="210" customFormat="false" ht="12.75" hidden="false" customHeight="false" outlineLevel="0" collapsed="false">
      <c r="A210" s="11" t="s">
        <v>325</v>
      </c>
      <c r="B210" s="11" t="s">
        <v>3449</v>
      </c>
      <c r="C210" s="12" t="n">
        <v>33518</v>
      </c>
      <c r="D210" s="15" t="s">
        <v>247</v>
      </c>
      <c r="E210" s="11" t="s">
        <v>176</v>
      </c>
      <c r="F210" s="13" t="s">
        <v>135</v>
      </c>
      <c r="G210" s="14" t="s">
        <v>327</v>
      </c>
      <c r="I210" s="13"/>
      <c r="J210" s="14"/>
      <c r="K210" s="11" t="s">
        <v>307</v>
      </c>
      <c r="L210" s="13" t="s">
        <v>186</v>
      </c>
      <c r="M210" s="14" t="s">
        <v>327</v>
      </c>
      <c r="N210" s="11" t="s">
        <v>328</v>
      </c>
      <c r="O210" s="13" t="s">
        <v>186</v>
      </c>
      <c r="P210" s="14" t="s">
        <v>327</v>
      </c>
    </row>
    <row r="211" customFormat="false" ht="12.75" hidden="false" customHeight="false" outlineLevel="0" collapsed="false">
      <c r="A211" s="11" t="s">
        <v>343</v>
      </c>
      <c r="B211" s="11" t="s">
        <v>3450</v>
      </c>
      <c r="C211" s="12" t="n">
        <v>34280</v>
      </c>
      <c r="D211" s="13" t="s">
        <v>68</v>
      </c>
      <c r="F211" s="11" t="s">
        <v>112</v>
      </c>
      <c r="G211" s="14" t="s">
        <v>344</v>
      </c>
    </row>
    <row r="212" customFormat="false" ht="12.75" hidden="false" customHeight="false" outlineLevel="0" collapsed="false">
      <c r="A212" s="11" t="s">
        <v>343</v>
      </c>
      <c r="B212" s="11" t="s">
        <v>3451</v>
      </c>
      <c r="C212" s="12" t="n">
        <v>33871</v>
      </c>
      <c r="D212" s="13" t="s">
        <v>341</v>
      </c>
      <c r="F212" s="11" t="s">
        <v>142</v>
      </c>
      <c r="G212" s="14" t="s">
        <v>344</v>
      </c>
    </row>
    <row r="213" customFormat="false" ht="12.75" hidden="false" customHeight="false" outlineLevel="0" collapsed="false">
      <c r="A213" s="11" t="s">
        <v>232</v>
      </c>
      <c r="B213" s="11" t="s">
        <v>3452</v>
      </c>
      <c r="C213" s="12" t="n">
        <v>32608</v>
      </c>
      <c r="D213" s="15" t="s">
        <v>214</v>
      </c>
      <c r="E213" s="15" t="s">
        <v>1213</v>
      </c>
      <c r="F213" s="15" t="s">
        <v>70</v>
      </c>
      <c r="G213" s="15" t="s">
        <v>89</v>
      </c>
      <c r="I213" s="15"/>
      <c r="J213" s="15"/>
      <c r="L213" s="15"/>
      <c r="M213" s="15"/>
      <c r="O213" s="15"/>
      <c r="P213" s="15"/>
      <c r="R213" s="15"/>
      <c r="S213" s="15"/>
      <c r="U213" s="15"/>
      <c r="V213" s="15"/>
      <c r="W213" s="11" t="s">
        <v>275</v>
      </c>
      <c r="X213" s="15" t="s">
        <v>90</v>
      </c>
      <c r="Y213" s="15" t="s">
        <v>92</v>
      </c>
      <c r="AA213" s="15"/>
      <c r="AB213" s="15"/>
      <c r="AD213" s="15"/>
      <c r="AE213" s="15"/>
      <c r="AG213" s="15"/>
      <c r="AH213" s="15"/>
      <c r="AJ213" s="15"/>
      <c r="AK213" s="15"/>
      <c r="AM213" s="15"/>
      <c r="AN213" s="15"/>
      <c r="AP213" s="15"/>
      <c r="AQ213" s="15"/>
      <c r="AS213" s="15"/>
      <c r="AT213" s="14"/>
      <c r="AW213" s="14"/>
      <c r="AX213" s="14"/>
      <c r="AY213" s="14"/>
      <c r="AZ213" s="14"/>
      <c r="BB213" s="13"/>
      <c r="BC213" s="13"/>
    </row>
    <row r="214" customFormat="false" ht="12.75" hidden="false" customHeight="false" outlineLevel="0" collapsed="false">
      <c r="A214" s="11" t="s">
        <v>100</v>
      </c>
      <c r="B214" s="7" t="s">
        <v>3453</v>
      </c>
      <c r="C214" s="8" t="n">
        <v>33837</v>
      </c>
      <c r="D214" s="15" t="s">
        <v>535</v>
      </c>
      <c r="E214" s="7" t="s">
        <v>535</v>
      </c>
      <c r="F214" s="13" t="s">
        <v>423</v>
      </c>
      <c r="G214" s="17" t="s">
        <v>2408</v>
      </c>
      <c r="H214" s="11" t="s">
        <v>100</v>
      </c>
      <c r="I214" s="13" t="s">
        <v>423</v>
      </c>
      <c r="J214" s="17" t="s">
        <v>3454</v>
      </c>
      <c r="L214" s="13"/>
      <c r="M214" s="17"/>
      <c r="N214" s="11" t="s">
        <v>100</v>
      </c>
      <c r="O214" s="13" t="s">
        <v>423</v>
      </c>
      <c r="P214" s="17" t="s">
        <v>91</v>
      </c>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row>
    <row r="215" customFormat="false" ht="12.75" hidden="false" customHeight="false" outlineLevel="0" collapsed="false">
      <c r="A215" s="11" t="s">
        <v>328</v>
      </c>
      <c r="B215" s="11" t="s">
        <v>3455</v>
      </c>
      <c r="C215" s="12" t="n">
        <v>33712</v>
      </c>
      <c r="D215" s="15" t="s">
        <v>154</v>
      </c>
      <c r="E215" s="15" t="s">
        <v>749</v>
      </c>
      <c r="F215" s="13" t="s">
        <v>268</v>
      </c>
      <c r="G215" s="14" t="s">
        <v>327</v>
      </c>
      <c r="H215" s="11" t="s">
        <v>282</v>
      </c>
      <c r="I215" s="13" t="s">
        <v>104</v>
      </c>
      <c r="J215" s="14" t="s">
        <v>327</v>
      </c>
      <c r="K215" s="11" t="s">
        <v>328</v>
      </c>
      <c r="L215" s="13" t="s">
        <v>104</v>
      </c>
      <c r="M215" s="14" t="s">
        <v>327</v>
      </c>
      <c r="O215" s="13"/>
      <c r="P215" s="14"/>
      <c r="R215" s="13"/>
      <c r="S215" s="14"/>
      <c r="U215" s="13"/>
      <c r="V215" s="14"/>
      <c r="X215" s="13"/>
      <c r="Y215" s="14"/>
      <c r="AA215" s="13"/>
      <c r="AB215" s="14"/>
      <c r="AD215" s="13"/>
      <c r="AE215" s="14"/>
      <c r="AG215" s="13"/>
      <c r="AH215" s="14"/>
      <c r="AJ215" s="13"/>
      <c r="AK215" s="14"/>
      <c r="AM215" s="13"/>
      <c r="AN215" s="14"/>
      <c r="AP215" s="13"/>
      <c r="AQ215" s="14"/>
      <c r="AS215" s="13"/>
      <c r="AT215" s="14"/>
      <c r="AW215" s="14"/>
      <c r="AX215" s="13"/>
      <c r="AY215" s="13"/>
      <c r="AZ215" s="13"/>
      <c r="BA215" s="13"/>
      <c r="BB215" s="13"/>
      <c r="BC215" s="13"/>
    </row>
    <row r="216" customFormat="false" ht="12.75" hidden="false" customHeight="false" outlineLevel="0" collapsed="false">
      <c r="A216" s="11" t="s">
        <v>232</v>
      </c>
      <c r="B216" s="11" t="s">
        <v>3456</v>
      </c>
      <c r="C216" s="12" t="n">
        <v>34741</v>
      </c>
      <c r="D216" s="13" t="s">
        <v>65</v>
      </c>
      <c r="F216" s="11" t="s">
        <v>82</v>
      </c>
      <c r="G216" s="14" t="s">
        <v>89</v>
      </c>
    </row>
    <row r="217" customFormat="false" ht="12.75" hidden="false" customHeight="false" outlineLevel="0" collapsed="false">
      <c r="A217" s="11" t="s">
        <v>172</v>
      </c>
      <c r="B217" s="11" t="s">
        <v>3457</v>
      </c>
      <c r="C217" s="12" t="n">
        <v>33109</v>
      </c>
      <c r="D217" s="13" t="s">
        <v>149</v>
      </c>
      <c r="F217" s="11" t="s">
        <v>423</v>
      </c>
      <c r="G217" s="14" t="s">
        <v>89</v>
      </c>
    </row>
    <row r="218" customFormat="false" ht="12.75" hidden="false" customHeight="false" outlineLevel="0" collapsed="false">
      <c r="A218" s="11" t="s">
        <v>172</v>
      </c>
      <c r="B218" s="11" t="s">
        <v>3458</v>
      </c>
      <c r="C218" s="12" t="n">
        <v>33807</v>
      </c>
      <c r="D218" s="15" t="s">
        <v>507</v>
      </c>
      <c r="F218" s="11" t="s">
        <v>104</v>
      </c>
      <c r="G218" s="15" t="s">
        <v>89</v>
      </c>
      <c r="H218" s="11" t="s">
        <v>172</v>
      </c>
      <c r="I218" s="11" t="s">
        <v>104</v>
      </c>
      <c r="J218" s="15" t="s">
        <v>89</v>
      </c>
    </row>
    <row r="219" customFormat="false" ht="12.75" hidden="false" customHeight="false" outlineLevel="0" collapsed="false">
      <c r="A219" s="11" t="s">
        <v>343</v>
      </c>
      <c r="B219" s="11" t="s">
        <v>3459</v>
      </c>
      <c r="C219" s="12" t="n">
        <v>34332</v>
      </c>
      <c r="D219" s="15" t="s">
        <v>155</v>
      </c>
      <c r="F219" s="11" t="s">
        <v>96</v>
      </c>
      <c r="G219" s="15" t="s">
        <v>344</v>
      </c>
      <c r="H219" s="11" t="s">
        <v>343</v>
      </c>
      <c r="I219" s="11" t="s">
        <v>96</v>
      </c>
      <c r="J219" s="15" t="s">
        <v>344</v>
      </c>
    </row>
    <row r="220" customFormat="false" ht="12.75" hidden="false" customHeight="false" outlineLevel="0" collapsed="false">
      <c r="A220" s="11" t="s">
        <v>1536</v>
      </c>
      <c r="B220" s="11" t="s">
        <v>3460</v>
      </c>
      <c r="C220" s="12" t="n">
        <v>33569</v>
      </c>
      <c r="D220" s="15" t="s">
        <v>154</v>
      </c>
      <c r="F220" s="11" t="s">
        <v>66</v>
      </c>
      <c r="G220" s="15" t="s">
        <v>464</v>
      </c>
      <c r="H220" s="11" t="s">
        <v>165</v>
      </c>
      <c r="I220" s="11" t="s">
        <v>66</v>
      </c>
      <c r="J220" s="15" t="s">
        <v>89</v>
      </c>
    </row>
    <row r="221" customFormat="false" ht="12.75" hidden="false" customHeight="false" outlineLevel="0" collapsed="false">
      <c r="A221" s="11" t="s">
        <v>343</v>
      </c>
      <c r="B221" s="0" t="s">
        <v>3461</v>
      </c>
      <c r="C221" s="8" t="n">
        <v>31242</v>
      </c>
      <c r="D221" s="9" t="s">
        <v>3462</v>
      </c>
      <c r="E221" s="9" t="s">
        <v>3463</v>
      </c>
      <c r="F221" s="9" t="s">
        <v>135</v>
      </c>
      <c r="G221" s="9" t="s">
        <v>344</v>
      </c>
      <c r="H221" s="7" t="s">
        <v>339</v>
      </c>
      <c r="I221" s="9" t="s">
        <v>106</v>
      </c>
      <c r="J221" s="9" t="s">
        <v>143</v>
      </c>
      <c r="K221" s="7" t="s">
        <v>339</v>
      </c>
      <c r="L221" s="9" t="s">
        <v>106</v>
      </c>
      <c r="M221" s="9" t="s">
        <v>152</v>
      </c>
      <c r="N221" s="7" t="s">
        <v>339</v>
      </c>
      <c r="O221" s="9" t="s">
        <v>84</v>
      </c>
      <c r="P221" s="9" t="s">
        <v>152</v>
      </c>
      <c r="Q221" s="0" t="s">
        <v>339</v>
      </c>
      <c r="R221" s="9" t="s">
        <v>90</v>
      </c>
      <c r="S221" s="9" t="s">
        <v>152</v>
      </c>
      <c r="T221" s="0"/>
      <c r="U221" s="9"/>
      <c r="V221" s="9"/>
      <c r="W221" s="0" t="s">
        <v>339</v>
      </c>
      <c r="X221" s="9" t="s">
        <v>106</v>
      </c>
      <c r="Y221" s="9" t="s">
        <v>152</v>
      </c>
      <c r="Z221" s="0" t="s">
        <v>339</v>
      </c>
      <c r="AA221" s="9" t="s">
        <v>106</v>
      </c>
      <c r="AB221" s="9" t="s">
        <v>152</v>
      </c>
      <c r="AC221" s="0" t="s">
        <v>339</v>
      </c>
      <c r="AD221" s="9" t="s">
        <v>106</v>
      </c>
      <c r="AE221" s="9" t="s">
        <v>152</v>
      </c>
      <c r="AF221" s="0" t="s">
        <v>339</v>
      </c>
      <c r="AG221" s="9" t="s">
        <v>106</v>
      </c>
      <c r="AH221" s="9" t="s">
        <v>152</v>
      </c>
      <c r="AI221" s="0" t="s">
        <v>339</v>
      </c>
      <c r="AJ221" s="9" t="s">
        <v>106</v>
      </c>
      <c r="AK221" s="9" t="s">
        <v>342</v>
      </c>
      <c r="AL221" s="0"/>
      <c r="AM221" s="9"/>
      <c r="AN221" s="9"/>
      <c r="AO221" s="0"/>
      <c r="AP221" s="9"/>
      <c r="AQ221" s="9"/>
      <c r="AR221" s="0"/>
      <c r="AS221" s="9"/>
      <c r="AT221" s="1"/>
      <c r="AU221" s="0"/>
      <c r="AV221" s="0"/>
      <c r="AW221" s="1"/>
      <c r="AX221" s="1"/>
      <c r="AY221" s="1"/>
      <c r="AZ221" s="1"/>
      <c r="BA221" s="0"/>
      <c r="BB221" s="2"/>
      <c r="BC221" s="2"/>
      <c r="BD221" s="1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row>
    <row r="222" customFormat="false" ht="12.75" hidden="false" customHeight="false" outlineLevel="0" collapsed="false">
      <c r="A222" s="11" t="s">
        <v>328</v>
      </c>
      <c r="B222" s="11" t="s">
        <v>3464</v>
      </c>
      <c r="C222" s="12" t="n">
        <v>33180</v>
      </c>
      <c r="D222" s="15" t="s">
        <v>266</v>
      </c>
      <c r="E222" s="15" t="s">
        <v>103</v>
      </c>
      <c r="F222" s="13" t="s">
        <v>248</v>
      </c>
      <c r="G222" s="14" t="s">
        <v>327</v>
      </c>
      <c r="H222" s="11" t="s">
        <v>328</v>
      </c>
      <c r="I222" s="13" t="s">
        <v>248</v>
      </c>
      <c r="J222" s="14" t="s">
        <v>311</v>
      </c>
      <c r="L222" s="13"/>
      <c r="M222" s="14"/>
      <c r="N222" s="11" t="s">
        <v>328</v>
      </c>
      <c r="O222" s="13" t="s">
        <v>104</v>
      </c>
      <c r="P222" s="14" t="s">
        <v>327</v>
      </c>
      <c r="Q222" s="11" t="s">
        <v>282</v>
      </c>
      <c r="R222" s="13" t="s">
        <v>104</v>
      </c>
      <c r="S222" s="14" t="s">
        <v>89</v>
      </c>
      <c r="U222" s="13"/>
      <c r="V222" s="14"/>
      <c r="X222" s="13"/>
      <c r="Y222" s="14"/>
      <c r="AA222" s="13"/>
      <c r="AB222" s="14"/>
      <c r="AD222" s="13"/>
      <c r="AE222" s="14"/>
      <c r="AG222" s="13"/>
      <c r="AH222" s="14"/>
      <c r="AJ222" s="13"/>
      <c r="AK222" s="14"/>
      <c r="AM222" s="13"/>
      <c r="AN222" s="14"/>
      <c r="AP222" s="13"/>
      <c r="AQ222" s="14"/>
      <c r="AS222" s="13"/>
      <c r="AT222" s="14"/>
      <c r="AW222" s="14"/>
      <c r="AX222" s="13"/>
      <c r="AY222" s="13"/>
      <c r="AZ222" s="13"/>
      <c r="BA222" s="13"/>
      <c r="BB222" s="13"/>
      <c r="BC222" s="13"/>
    </row>
    <row r="223" customFormat="false" ht="12.75" hidden="false" customHeight="false" outlineLevel="0" collapsed="false">
      <c r="A223" s="11" t="s">
        <v>343</v>
      </c>
      <c r="B223" s="11" t="s">
        <v>3465</v>
      </c>
      <c r="C223" s="12" t="n">
        <v>33990</v>
      </c>
      <c r="D223" s="15" t="s">
        <v>334</v>
      </c>
      <c r="E223" s="11" t="s">
        <v>924</v>
      </c>
      <c r="F223" s="13" t="s">
        <v>84</v>
      </c>
      <c r="G223" s="14" t="s">
        <v>344</v>
      </c>
      <c r="I223" s="13"/>
      <c r="J223" s="14"/>
      <c r="K223" s="11" t="s">
        <v>343</v>
      </c>
      <c r="L223" s="13" t="s">
        <v>84</v>
      </c>
      <c r="M223" s="14" t="s">
        <v>682</v>
      </c>
      <c r="O223" s="13"/>
      <c r="P223" s="14"/>
      <c r="R223" s="13"/>
      <c r="S223" s="14"/>
      <c r="U223" s="13"/>
      <c r="V223" s="14"/>
      <c r="X223" s="13"/>
      <c r="Y223" s="14"/>
      <c r="AA223" s="13"/>
      <c r="AB223" s="14"/>
      <c r="AD223" s="13"/>
      <c r="AE223" s="14"/>
      <c r="AG223" s="13"/>
      <c r="AH223" s="14"/>
      <c r="AJ223" s="13"/>
      <c r="AK223" s="14"/>
      <c r="AM223" s="13"/>
      <c r="AN223" s="14"/>
      <c r="AP223" s="13"/>
      <c r="AQ223" s="14"/>
      <c r="AS223" s="13"/>
      <c r="AT223" s="14"/>
      <c r="AW223" s="14"/>
      <c r="AX223" s="13"/>
      <c r="AY223" s="13"/>
      <c r="AZ223" s="13"/>
      <c r="BA223" s="13"/>
      <c r="BB223" s="13"/>
      <c r="BC223" s="13"/>
    </row>
    <row r="224" customFormat="false" ht="12.75" hidden="false" customHeight="false" outlineLevel="0" collapsed="false">
      <c r="A224" s="11" t="s">
        <v>232</v>
      </c>
      <c r="B224" s="11" t="s">
        <v>3466</v>
      </c>
      <c r="C224" s="12" t="n">
        <v>34038</v>
      </c>
      <c r="D224" s="15" t="s">
        <v>110</v>
      </c>
      <c r="F224" s="11" t="s">
        <v>276</v>
      </c>
      <c r="G224" s="15" t="s">
        <v>89</v>
      </c>
      <c r="H224" s="11" t="s">
        <v>231</v>
      </c>
      <c r="I224" s="11" t="s">
        <v>112</v>
      </c>
      <c r="J224" s="15" t="s">
        <v>89</v>
      </c>
    </row>
    <row r="225" customFormat="false" ht="12.75" hidden="false" customHeight="false" outlineLevel="0" collapsed="false">
      <c r="A225" s="11" t="s">
        <v>343</v>
      </c>
      <c r="B225" s="11" t="s">
        <v>3467</v>
      </c>
      <c r="C225" s="12" t="n">
        <v>34632</v>
      </c>
      <c r="D225" s="13" t="s">
        <v>68</v>
      </c>
      <c r="F225" s="11" t="s">
        <v>195</v>
      </c>
      <c r="G225" s="14" t="s">
        <v>344</v>
      </c>
    </row>
    <row r="226" customFormat="false" ht="12.75" hidden="false" customHeight="false" outlineLevel="0" collapsed="false">
      <c r="A226" s="11" t="s">
        <v>343</v>
      </c>
      <c r="B226" s="11" t="s">
        <v>3468</v>
      </c>
      <c r="C226" s="12" t="n">
        <v>33203</v>
      </c>
      <c r="D226" s="15" t="s">
        <v>154</v>
      </c>
      <c r="F226" s="11" t="s">
        <v>106</v>
      </c>
      <c r="G226" s="15" t="s">
        <v>344</v>
      </c>
      <c r="H226" s="11" t="s">
        <v>343</v>
      </c>
      <c r="I226" s="11" t="s">
        <v>106</v>
      </c>
      <c r="J226" s="15" t="s">
        <v>344</v>
      </c>
    </row>
    <row r="227" customFormat="false" ht="12.75" hidden="false" customHeight="false" outlineLevel="0" collapsed="false">
      <c r="A227" s="11" t="s">
        <v>204</v>
      </c>
      <c r="B227" s="11" t="s">
        <v>3469</v>
      </c>
      <c r="C227" s="12" t="n">
        <v>33745</v>
      </c>
      <c r="D227" s="15" t="s">
        <v>154</v>
      </c>
      <c r="F227" s="11" t="s">
        <v>276</v>
      </c>
      <c r="G227" s="15" t="s">
        <v>173</v>
      </c>
      <c r="H227" s="11" t="s">
        <v>181</v>
      </c>
      <c r="I227" s="11" t="s">
        <v>276</v>
      </c>
      <c r="J227" s="15" t="s">
        <v>182</v>
      </c>
    </row>
    <row r="228" customFormat="false" ht="12.75" hidden="false" customHeight="false" outlineLevel="0" collapsed="false">
      <c r="A228" s="0" t="s">
        <v>250</v>
      </c>
      <c r="B228" s="0" t="s">
        <v>3470</v>
      </c>
      <c r="C228" s="8" t="n">
        <v>30434</v>
      </c>
      <c r="D228" s="9" t="s">
        <v>199</v>
      </c>
      <c r="E228" s="9" t="s">
        <v>356</v>
      </c>
      <c r="F228" s="9" t="s">
        <v>162</v>
      </c>
      <c r="G228" s="9" t="s">
        <v>92</v>
      </c>
      <c r="H228" s="0" t="s">
        <v>233</v>
      </c>
      <c r="I228" s="9" t="s">
        <v>162</v>
      </c>
      <c r="J228" s="9" t="s">
        <v>944</v>
      </c>
      <c r="K228" s="0" t="s">
        <v>233</v>
      </c>
      <c r="L228" s="9" t="s">
        <v>162</v>
      </c>
      <c r="M228" s="9" t="s">
        <v>239</v>
      </c>
      <c r="N228" s="0" t="s">
        <v>233</v>
      </c>
      <c r="O228" s="9" t="s">
        <v>162</v>
      </c>
      <c r="P228" s="9" t="s">
        <v>239</v>
      </c>
      <c r="Q228" s="0" t="s">
        <v>233</v>
      </c>
      <c r="R228" s="9" t="s">
        <v>162</v>
      </c>
      <c r="S228" s="9" t="s">
        <v>819</v>
      </c>
      <c r="T228" s="0" t="s">
        <v>233</v>
      </c>
      <c r="U228" s="9" t="s">
        <v>162</v>
      </c>
      <c r="V228" s="9" t="s">
        <v>943</v>
      </c>
      <c r="W228" s="0" t="s">
        <v>233</v>
      </c>
      <c r="X228" s="9" t="s">
        <v>162</v>
      </c>
      <c r="Y228" s="9" t="s">
        <v>944</v>
      </c>
      <c r="Z228" s="0" t="s">
        <v>250</v>
      </c>
      <c r="AA228" s="9" t="s">
        <v>162</v>
      </c>
      <c r="AB228" s="9" t="s">
        <v>91</v>
      </c>
      <c r="AC228" s="0" t="s">
        <v>250</v>
      </c>
      <c r="AD228" s="9" t="s">
        <v>162</v>
      </c>
      <c r="AE228" s="9" t="s">
        <v>87</v>
      </c>
      <c r="AF228" s="0" t="s">
        <v>250</v>
      </c>
      <c r="AG228" s="9" t="s">
        <v>162</v>
      </c>
      <c r="AH228" s="9" t="s">
        <v>92</v>
      </c>
      <c r="AI228" s="0" t="s">
        <v>250</v>
      </c>
      <c r="AJ228" s="9" t="s">
        <v>162</v>
      </c>
      <c r="AK228" s="9" t="s">
        <v>239</v>
      </c>
      <c r="AL228" s="0"/>
      <c r="AM228" s="9"/>
      <c r="AN228" s="9"/>
      <c r="AO228" s="0"/>
      <c r="AP228" s="9"/>
      <c r="AQ228" s="9"/>
      <c r="AR228" s="0"/>
      <c r="AS228" s="9"/>
      <c r="AT228" s="1"/>
      <c r="AU228" s="0"/>
      <c r="AV228" s="0"/>
      <c r="AW228" s="1"/>
      <c r="AX228" s="1"/>
      <c r="AY228" s="1"/>
      <c r="AZ228" s="1"/>
      <c r="BA228" s="0"/>
      <c r="BB228" s="2"/>
      <c r="BC228" s="2"/>
      <c r="BD228" s="1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row>
    <row r="229" customFormat="false" ht="12.75" hidden="false" customHeight="false" outlineLevel="0" collapsed="false">
      <c r="A229" s="11" t="s">
        <v>164</v>
      </c>
      <c r="B229" s="11" t="s">
        <v>3471</v>
      </c>
      <c r="C229" s="12" t="n">
        <v>34156</v>
      </c>
      <c r="D229" s="13" t="s">
        <v>68</v>
      </c>
      <c r="F229" s="11" t="s">
        <v>186</v>
      </c>
      <c r="G229" s="14" t="s">
        <v>89</v>
      </c>
    </row>
    <row r="230" customFormat="false" ht="12.75" hidden="false" customHeight="false" outlineLevel="0" collapsed="false">
      <c r="A230" s="11" t="s">
        <v>250</v>
      </c>
      <c r="B230" s="11" t="s">
        <v>3472</v>
      </c>
      <c r="C230" s="12" t="n">
        <v>33620</v>
      </c>
      <c r="D230" s="15" t="s">
        <v>177</v>
      </c>
      <c r="E230" s="15"/>
      <c r="F230" s="13" t="s">
        <v>90</v>
      </c>
      <c r="G230" s="14" t="s">
        <v>91</v>
      </c>
      <c r="H230" s="11" t="s">
        <v>250</v>
      </c>
      <c r="I230" s="13" t="s">
        <v>90</v>
      </c>
      <c r="J230" s="14" t="s">
        <v>91</v>
      </c>
      <c r="K230" s="11" t="s">
        <v>250</v>
      </c>
      <c r="L230" s="13" t="s">
        <v>70</v>
      </c>
      <c r="M230" s="14" t="s">
        <v>89</v>
      </c>
      <c r="O230" s="13"/>
      <c r="P230" s="14"/>
      <c r="R230" s="13"/>
      <c r="S230" s="14"/>
      <c r="U230" s="13"/>
      <c r="V230" s="14"/>
      <c r="X230" s="13"/>
      <c r="Y230" s="14"/>
      <c r="AA230" s="13"/>
      <c r="AB230" s="14"/>
      <c r="AD230" s="13"/>
      <c r="AE230" s="14"/>
      <c r="AG230" s="13"/>
      <c r="AH230" s="14"/>
      <c r="AJ230" s="13"/>
      <c r="AK230" s="14"/>
      <c r="AM230" s="13"/>
      <c r="AN230" s="14"/>
      <c r="AP230" s="13"/>
      <c r="AQ230" s="14"/>
      <c r="AS230" s="13"/>
      <c r="AT230" s="14"/>
      <c r="AW230" s="14"/>
      <c r="AX230" s="13"/>
      <c r="AY230" s="13"/>
      <c r="AZ230" s="13"/>
      <c r="BA230" s="13"/>
      <c r="BB230" s="13"/>
      <c r="BC230" s="13"/>
    </row>
    <row r="231" customFormat="false" ht="12.75" hidden="false" customHeight="false" outlineLevel="0" collapsed="false">
      <c r="A231" s="11" t="s">
        <v>181</v>
      </c>
      <c r="B231" s="11" t="s">
        <v>3473</v>
      </c>
      <c r="C231" s="12" t="n">
        <v>33673</v>
      </c>
      <c r="D231" s="15" t="s">
        <v>334</v>
      </c>
      <c r="F231" s="11" t="s">
        <v>248</v>
      </c>
      <c r="G231" s="15" t="s">
        <v>621</v>
      </c>
      <c r="H231" s="11" t="s">
        <v>196</v>
      </c>
      <c r="I231" s="11" t="s">
        <v>195</v>
      </c>
      <c r="J231" s="15" t="s">
        <v>89</v>
      </c>
    </row>
    <row r="232" customFormat="false" ht="12.75" hidden="false" customHeight="false" outlineLevel="0" collapsed="false">
      <c r="A232" s="11" t="s">
        <v>57</v>
      </c>
      <c r="B232" s="11" t="s">
        <v>3474</v>
      </c>
      <c r="C232" s="12" t="n">
        <v>29762</v>
      </c>
      <c r="D232" s="15" t="s">
        <v>3475</v>
      </c>
      <c r="E232" s="15" t="s">
        <v>1055</v>
      </c>
      <c r="F232" s="15" t="s">
        <v>248</v>
      </c>
      <c r="G232" s="15" t="s">
        <v>554</v>
      </c>
      <c r="H232" s="11" t="s">
        <v>57</v>
      </c>
      <c r="I232" s="15" t="s">
        <v>248</v>
      </c>
      <c r="J232" s="15" t="s">
        <v>71</v>
      </c>
      <c r="K232" s="11" t="s">
        <v>57</v>
      </c>
      <c r="L232" s="15" t="s">
        <v>61</v>
      </c>
      <c r="M232" s="15" t="s">
        <v>3476</v>
      </c>
      <c r="O232" s="15"/>
      <c r="P232" s="15"/>
      <c r="Q232" s="11" t="s">
        <v>57</v>
      </c>
      <c r="R232" s="15" t="s">
        <v>423</v>
      </c>
      <c r="S232" s="15"/>
      <c r="T232" s="11" t="s">
        <v>57</v>
      </c>
      <c r="U232" s="15" t="s">
        <v>423</v>
      </c>
      <c r="V232" s="15"/>
      <c r="W232" s="11" t="s">
        <v>57</v>
      </c>
      <c r="X232" s="15" t="s">
        <v>423</v>
      </c>
      <c r="Y232" s="15"/>
      <c r="Z232" s="11" t="s">
        <v>57</v>
      </c>
      <c r="AA232" s="15" t="s">
        <v>423</v>
      </c>
      <c r="AB232" s="15"/>
      <c r="AC232" s="11" t="s">
        <v>57</v>
      </c>
      <c r="AD232" s="15" t="s">
        <v>423</v>
      </c>
      <c r="AE232" s="15"/>
      <c r="AF232" s="11" t="s">
        <v>57</v>
      </c>
      <c r="AG232" s="15" t="s">
        <v>423</v>
      </c>
      <c r="AH232" s="15" t="s">
        <v>3477</v>
      </c>
      <c r="AI232" s="11" t="s">
        <v>57</v>
      </c>
      <c r="AJ232" s="15" t="s">
        <v>423</v>
      </c>
      <c r="AK232" s="15" t="s">
        <v>3478</v>
      </c>
      <c r="AL232" s="11" t="s">
        <v>57</v>
      </c>
      <c r="AM232" s="15" t="s">
        <v>248</v>
      </c>
      <c r="AN232" s="15" t="s">
        <v>1109</v>
      </c>
      <c r="AO232" s="11" t="s">
        <v>57</v>
      </c>
      <c r="AP232" s="15" t="s">
        <v>248</v>
      </c>
      <c r="AQ232" s="15" t="s">
        <v>3479</v>
      </c>
      <c r="AR232" s="11" t="s">
        <v>57</v>
      </c>
      <c r="AS232" s="15" t="s">
        <v>248</v>
      </c>
      <c r="AT232" s="14" t="s">
        <v>3480</v>
      </c>
      <c r="AW232" s="14"/>
      <c r="AX232" s="14"/>
      <c r="AY232" s="14"/>
      <c r="AZ232" s="14"/>
      <c r="BB232" s="13"/>
      <c r="BC232" s="13"/>
      <c r="BD232" s="21"/>
    </row>
    <row r="233" customFormat="false" ht="12.75" hidden="false" customHeight="false" outlineLevel="0" collapsed="false">
      <c r="A233" s="11" t="s">
        <v>343</v>
      </c>
      <c r="B233" s="11" t="s">
        <v>3481</v>
      </c>
      <c r="C233" s="12" t="n">
        <v>32462</v>
      </c>
      <c r="D233" s="15" t="s">
        <v>387</v>
      </c>
      <c r="E233" s="15" t="s">
        <v>980</v>
      </c>
      <c r="F233" s="13" t="s">
        <v>150</v>
      </c>
      <c r="G233" s="14" t="s">
        <v>344</v>
      </c>
      <c r="H233" s="11" t="s">
        <v>343</v>
      </c>
      <c r="I233" s="13" t="s">
        <v>363</v>
      </c>
      <c r="J233" s="14" t="s">
        <v>682</v>
      </c>
      <c r="K233" s="11" t="s">
        <v>339</v>
      </c>
      <c r="L233" s="13" t="s">
        <v>96</v>
      </c>
      <c r="M233" s="14" t="s">
        <v>360</v>
      </c>
      <c r="N233" s="11" t="s">
        <v>343</v>
      </c>
      <c r="O233" s="13" t="s">
        <v>96</v>
      </c>
      <c r="P233" s="14" t="s">
        <v>344</v>
      </c>
      <c r="Q233" s="11" t="s">
        <v>343</v>
      </c>
      <c r="R233" s="15" t="s">
        <v>96</v>
      </c>
      <c r="S233" s="15" t="s">
        <v>360</v>
      </c>
      <c r="T233" s="11" t="s">
        <v>343</v>
      </c>
      <c r="U233" s="15" t="s">
        <v>96</v>
      </c>
      <c r="V233" s="15" t="s">
        <v>360</v>
      </c>
      <c r="X233" s="15"/>
      <c r="Y233" s="15"/>
      <c r="AA233" s="15"/>
      <c r="AB233" s="15"/>
      <c r="AD233" s="15"/>
      <c r="AE233" s="15"/>
      <c r="AG233" s="15"/>
      <c r="AH233" s="15"/>
      <c r="AJ233" s="15"/>
      <c r="AK233" s="15"/>
      <c r="AM233" s="15"/>
      <c r="AN233" s="15"/>
      <c r="AP233" s="15"/>
      <c r="AQ233" s="15"/>
      <c r="AS233" s="15"/>
      <c r="AT233" s="14"/>
      <c r="AW233" s="14"/>
      <c r="AX233" s="14"/>
      <c r="AY233" s="14"/>
      <c r="AZ233" s="14"/>
      <c r="BB233" s="13"/>
      <c r="BC233" s="13"/>
      <c r="BD233" s="21"/>
      <c r="IU233" s="0"/>
      <c r="IV233" s="0"/>
      <c r="IW233" s="0"/>
    </row>
    <row r="234" customFormat="false" ht="12.75" hidden="false" customHeight="false" outlineLevel="0" collapsed="false">
      <c r="A234" s="11" t="s">
        <v>343</v>
      </c>
      <c r="B234" s="11" t="s">
        <v>3482</v>
      </c>
      <c r="C234" s="12" t="n">
        <v>34303</v>
      </c>
      <c r="D234" s="15" t="s">
        <v>350</v>
      </c>
      <c r="F234" s="15" t="s">
        <v>261</v>
      </c>
      <c r="G234" s="15" t="s">
        <v>344</v>
      </c>
      <c r="H234" s="11" t="s">
        <v>343</v>
      </c>
      <c r="I234" s="11" t="s">
        <v>142</v>
      </c>
      <c r="J234" s="15" t="s">
        <v>344</v>
      </c>
    </row>
    <row r="235" customFormat="false" ht="12.75" hidden="false" customHeight="false" outlineLevel="0" collapsed="false">
      <c r="A235" s="11" t="s">
        <v>196</v>
      </c>
      <c r="B235" s="11" t="s">
        <v>3483</v>
      </c>
      <c r="C235" s="12" t="n">
        <v>34993</v>
      </c>
      <c r="D235" s="13" t="s">
        <v>302</v>
      </c>
      <c r="F235" s="11" t="s">
        <v>76</v>
      </c>
      <c r="G235" s="14" t="s">
        <v>89</v>
      </c>
    </row>
    <row r="236" customFormat="false" ht="12.75" hidden="false" customHeight="true" outlineLevel="0" collapsed="false">
      <c r="A236" s="11" t="s">
        <v>462</v>
      </c>
      <c r="B236" s="11" t="s">
        <v>3484</v>
      </c>
      <c r="C236" s="12" t="n">
        <v>33363</v>
      </c>
      <c r="D236" s="15" t="s">
        <v>129</v>
      </c>
      <c r="F236" s="13" t="s">
        <v>104</v>
      </c>
      <c r="G236" s="14" t="s">
        <v>1997</v>
      </c>
      <c r="H236" s="11" t="s">
        <v>164</v>
      </c>
      <c r="I236" s="13" t="s">
        <v>104</v>
      </c>
      <c r="J236" s="14" t="s">
        <v>89</v>
      </c>
      <c r="K236" s="11" t="s">
        <v>164</v>
      </c>
      <c r="L236" s="13" t="s">
        <v>104</v>
      </c>
      <c r="M236" s="14" t="s">
        <v>89</v>
      </c>
      <c r="N236" s="11" t="s">
        <v>172</v>
      </c>
      <c r="O236" s="13" t="s">
        <v>104</v>
      </c>
      <c r="P236" s="14" t="s">
        <v>89</v>
      </c>
    </row>
    <row r="237" customFormat="false" ht="12.75" hidden="false" customHeight="false" outlineLevel="0" collapsed="false">
      <c r="A237" s="11" t="s">
        <v>343</v>
      </c>
      <c r="B237" s="11" t="s">
        <v>3485</v>
      </c>
      <c r="C237" s="12" t="n">
        <v>33690</v>
      </c>
      <c r="D237" s="15" t="s">
        <v>417</v>
      </c>
      <c r="E237" s="11" t="s">
        <v>924</v>
      </c>
      <c r="F237" s="13" t="s">
        <v>346</v>
      </c>
      <c r="G237" s="14" t="s">
        <v>344</v>
      </c>
      <c r="H237" s="11" t="s">
        <v>358</v>
      </c>
      <c r="I237" s="13" t="s">
        <v>346</v>
      </c>
      <c r="J237" s="14" t="s">
        <v>143</v>
      </c>
      <c r="K237" s="11" t="s">
        <v>343</v>
      </c>
      <c r="L237" s="13" t="s">
        <v>346</v>
      </c>
      <c r="M237" s="14" t="s">
        <v>344</v>
      </c>
      <c r="O237" s="13"/>
      <c r="P237" s="14"/>
      <c r="R237" s="13"/>
      <c r="S237" s="14"/>
      <c r="U237" s="13"/>
      <c r="V237" s="14"/>
      <c r="X237" s="13"/>
      <c r="Y237" s="14"/>
      <c r="AA237" s="13"/>
      <c r="AB237" s="14"/>
      <c r="AD237" s="13"/>
      <c r="AE237" s="14"/>
      <c r="AG237" s="13"/>
      <c r="AH237" s="14"/>
      <c r="AJ237" s="13"/>
      <c r="AK237" s="14"/>
      <c r="AM237" s="13"/>
      <c r="AN237" s="14"/>
      <c r="AP237" s="13"/>
      <c r="AQ237" s="14"/>
      <c r="AS237" s="13"/>
      <c r="AT237" s="14"/>
      <c r="AW237" s="14"/>
      <c r="AX237" s="13"/>
      <c r="AY237" s="13"/>
      <c r="AZ237" s="13"/>
      <c r="BA237" s="13"/>
      <c r="BB237" s="13"/>
      <c r="BC237" s="13"/>
    </row>
    <row r="238" customFormat="false" ht="12.75" hidden="false" customHeight="false" outlineLevel="0" collapsed="false">
      <c r="A238" s="11" t="s">
        <v>232</v>
      </c>
      <c r="B238" s="11" t="s">
        <v>3486</v>
      </c>
      <c r="C238" s="12" t="n">
        <v>32989</v>
      </c>
      <c r="D238" s="15" t="s">
        <v>259</v>
      </c>
      <c r="E238" s="15" t="s">
        <v>828</v>
      </c>
      <c r="F238" s="15" t="s">
        <v>90</v>
      </c>
      <c r="G238" s="15" t="s">
        <v>89</v>
      </c>
      <c r="H238" s="11" t="s">
        <v>232</v>
      </c>
      <c r="I238" s="15" t="s">
        <v>90</v>
      </c>
      <c r="J238" s="15" t="s">
        <v>91</v>
      </c>
      <c r="K238" s="11" t="s">
        <v>232</v>
      </c>
      <c r="L238" s="15" t="s">
        <v>84</v>
      </c>
      <c r="M238" s="15" t="s">
        <v>108</v>
      </c>
      <c r="N238" s="11" t="s">
        <v>232</v>
      </c>
      <c r="O238" s="15" t="s">
        <v>84</v>
      </c>
      <c r="P238" s="15" t="s">
        <v>191</v>
      </c>
      <c r="Q238" s="11" t="s">
        <v>232</v>
      </c>
      <c r="R238" s="15" t="s">
        <v>84</v>
      </c>
      <c r="S238" s="15" t="s">
        <v>92</v>
      </c>
      <c r="T238" s="11" t="s">
        <v>232</v>
      </c>
      <c r="U238" s="15" t="s">
        <v>195</v>
      </c>
      <c r="V238" s="15" t="s">
        <v>89</v>
      </c>
      <c r="X238" s="15"/>
      <c r="Y238" s="15"/>
      <c r="AA238" s="15"/>
      <c r="AB238" s="15"/>
      <c r="AD238" s="15"/>
      <c r="AE238" s="15"/>
      <c r="AG238" s="15"/>
      <c r="AH238" s="15"/>
      <c r="AJ238" s="15"/>
      <c r="AK238" s="15"/>
      <c r="AM238" s="15"/>
      <c r="AN238" s="15"/>
      <c r="AP238" s="15"/>
      <c r="AQ238" s="15"/>
      <c r="AS238" s="15"/>
      <c r="AT238" s="14"/>
      <c r="AW238" s="14"/>
      <c r="AX238" s="14"/>
      <c r="AY238" s="14"/>
      <c r="AZ238" s="14"/>
      <c r="BB238" s="13"/>
      <c r="BC238" s="13"/>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row>
    <row r="239" customFormat="false" ht="12.75" hidden="false" customHeight="false" outlineLevel="0" collapsed="false">
      <c r="A239" s="11" t="s">
        <v>275</v>
      </c>
      <c r="B239" s="11" t="s">
        <v>3487</v>
      </c>
      <c r="C239" s="12" t="n">
        <v>31076</v>
      </c>
      <c r="D239" s="15" t="s">
        <v>1655</v>
      </c>
      <c r="E239" s="15" t="s">
        <v>755</v>
      </c>
      <c r="F239" s="13" t="s">
        <v>346</v>
      </c>
      <c r="G239" s="14" t="s">
        <v>274</v>
      </c>
      <c r="H239" s="11" t="s">
        <v>232</v>
      </c>
      <c r="I239" s="13" t="s">
        <v>346</v>
      </c>
      <c r="J239" s="14" t="s">
        <v>173</v>
      </c>
      <c r="K239" s="11" t="s">
        <v>232</v>
      </c>
      <c r="L239" s="13" t="s">
        <v>346</v>
      </c>
      <c r="M239" s="14" t="s">
        <v>89</v>
      </c>
      <c r="N239" s="11" t="s">
        <v>232</v>
      </c>
      <c r="O239" s="13" t="s">
        <v>76</v>
      </c>
      <c r="P239" s="14" t="s">
        <v>89</v>
      </c>
      <c r="Q239" s="11" t="s">
        <v>275</v>
      </c>
      <c r="R239" s="15" t="s">
        <v>76</v>
      </c>
      <c r="S239" s="15" t="s">
        <v>168</v>
      </c>
      <c r="T239" s="11" t="s">
        <v>232</v>
      </c>
      <c r="U239" s="15" t="s">
        <v>346</v>
      </c>
      <c r="V239" s="15" t="s">
        <v>108</v>
      </c>
      <c r="W239" s="11" t="s">
        <v>232</v>
      </c>
      <c r="X239" s="15" t="s">
        <v>346</v>
      </c>
      <c r="Y239" s="15" t="s">
        <v>191</v>
      </c>
      <c r="Z239" s="11" t="s">
        <v>633</v>
      </c>
      <c r="AA239" s="15" t="s">
        <v>346</v>
      </c>
      <c r="AB239" s="15" t="s">
        <v>191</v>
      </c>
      <c r="AC239" s="11" t="s">
        <v>232</v>
      </c>
      <c r="AD239" s="15" t="s">
        <v>346</v>
      </c>
      <c r="AE239" s="15" t="s">
        <v>243</v>
      </c>
      <c r="AF239" s="11" t="s">
        <v>232</v>
      </c>
      <c r="AG239" s="15" t="s">
        <v>346</v>
      </c>
      <c r="AH239" s="15" t="s">
        <v>168</v>
      </c>
      <c r="AJ239" s="15"/>
      <c r="AK239" s="15"/>
      <c r="AM239" s="15"/>
      <c r="AN239" s="15"/>
      <c r="AP239" s="15"/>
      <c r="AQ239" s="15"/>
      <c r="AS239" s="15"/>
      <c r="AT239" s="14"/>
      <c r="AW239" s="14"/>
      <c r="AX239" s="14"/>
      <c r="AY239" s="14"/>
      <c r="AZ239" s="14"/>
      <c r="BB239" s="13"/>
      <c r="BC239" s="13"/>
      <c r="BD239" s="21"/>
    </row>
    <row r="240" customFormat="false" ht="12.75" hidden="false" customHeight="false" outlineLevel="0" collapsed="false">
      <c r="A240" s="11" t="s">
        <v>197</v>
      </c>
      <c r="B240" s="11" t="s">
        <v>3488</v>
      </c>
      <c r="C240" s="12" t="n">
        <v>33458</v>
      </c>
      <c r="D240" s="15" t="s">
        <v>129</v>
      </c>
      <c r="F240" s="11" t="s">
        <v>162</v>
      </c>
      <c r="G240" s="15" t="s">
        <v>1997</v>
      </c>
      <c r="H240" s="11" t="s">
        <v>774</v>
      </c>
      <c r="I240" s="11" t="s">
        <v>162</v>
      </c>
      <c r="J240" s="15" t="s">
        <v>775</v>
      </c>
    </row>
    <row r="241" customFormat="false" ht="12.75" hidden="false" customHeight="false" outlineLevel="0" collapsed="false">
      <c r="A241" s="11" t="s">
        <v>468</v>
      </c>
      <c r="B241" s="11" t="s">
        <v>3489</v>
      </c>
      <c r="C241" s="12" t="n">
        <v>33728</v>
      </c>
      <c r="D241" s="13" t="s">
        <v>507</v>
      </c>
      <c r="F241" s="11" t="s">
        <v>423</v>
      </c>
      <c r="G241" s="14" t="s">
        <v>182</v>
      </c>
    </row>
    <row r="242" customFormat="false" ht="12.75" hidden="false" customHeight="false" outlineLevel="0" collapsed="false">
      <c r="A242" s="11" t="s">
        <v>230</v>
      </c>
      <c r="B242" s="11" t="s">
        <v>3490</v>
      </c>
      <c r="C242" s="12" t="n">
        <v>34644</v>
      </c>
      <c r="D242" s="13" t="s">
        <v>65</v>
      </c>
      <c r="F242" s="13" t="s">
        <v>481</v>
      </c>
      <c r="G242" s="14" t="s">
        <v>89</v>
      </c>
    </row>
    <row r="243" customFormat="false" ht="12.75" hidden="false" customHeight="false" outlineLevel="0" collapsed="false">
      <c r="A243" s="11" t="s">
        <v>343</v>
      </c>
      <c r="B243" s="11" t="s">
        <v>3491</v>
      </c>
      <c r="C243" s="12" t="n">
        <v>34099</v>
      </c>
      <c r="D243" s="15" t="s">
        <v>341</v>
      </c>
      <c r="F243" s="11" t="s">
        <v>66</v>
      </c>
      <c r="G243" s="15" t="s">
        <v>344</v>
      </c>
      <c r="H243" s="11" t="s">
        <v>343</v>
      </c>
      <c r="I243" s="11" t="s">
        <v>82</v>
      </c>
      <c r="J243" s="15" t="s">
        <v>344</v>
      </c>
    </row>
    <row r="244" customFormat="false" ht="12.75" hidden="false" customHeight="false" outlineLevel="0" collapsed="false">
      <c r="A244" s="11" t="s">
        <v>250</v>
      </c>
      <c r="B244" s="11" t="s">
        <v>3492</v>
      </c>
      <c r="C244" s="12" t="n">
        <v>33645</v>
      </c>
      <c r="D244" s="15" t="s">
        <v>130</v>
      </c>
      <c r="E244" s="11" t="s">
        <v>75</v>
      </c>
      <c r="F244" s="13" t="s">
        <v>346</v>
      </c>
      <c r="G244" s="14" t="s">
        <v>92</v>
      </c>
      <c r="H244" s="11" t="s">
        <v>250</v>
      </c>
      <c r="I244" s="13" t="s">
        <v>104</v>
      </c>
      <c r="J244" s="14" t="s">
        <v>173</v>
      </c>
      <c r="K244" s="11" t="s">
        <v>250</v>
      </c>
      <c r="L244" s="13" t="s">
        <v>104</v>
      </c>
      <c r="M244" s="14" t="s">
        <v>173</v>
      </c>
      <c r="N244" s="11" t="s">
        <v>250</v>
      </c>
      <c r="O244" s="13" t="s">
        <v>104</v>
      </c>
      <c r="P244" s="14" t="s">
        <v>789</v>
      </c>
    </row>
    <row r="245" customFormat="false" ht="12.75" hidden="false" customHeight="false" outlineLevel="0" collapsed="false">
      <c r="A245" s="11" t="s">
        <v>231</v>
      </c>
      <c r="B245" s="11" t="s">
        <v>3493</v>
      </c>
      <c r="C245" s="12" t="n">
        <v>33520</v>
      </c>
      <c r="D245" s="15" t="s">
        <v>129</v>
      </c>
      <c r="F245" s="11" t="s">
        <v>186</v>
      </c>
      <c r="G245" s="15" t="s">
        <v>89</v>
      </c>
      <c r="H245" s="11" t="s">
        <v>232</v>
      </c>
      <c r="I245" s="11" t="s">
        <v>186</v>
      </c>
      <c r="J245" s="15" t="s">
        <v>89</v>
      </c>
    </row>
    <row r="246" customFormat="false" ht="12.75" hidden="false" customHeight="false" outlineLevel="0" collapsed="false">
      <c r="A246" s="11" t="s">
        <v>100</v>
      </c>
      <c r="B246" s="11" t="s">
        <v>3494</v>
      </c>
      <c r="C246" s="12" t="n">
        <v>33702</v>
      </c>
      <c r="D246" s="15" t="s">
        <v>129</v>
      </c>
      <c r="E246" s="11"/>
      <c r="F246" s="11" t="s">
        <v>70</v>
      </c>
      <c r="G246" s="14" t="s">
        <v>3495</v>
      </c>
      <c r="J246" s="14"/>
      <c r="M246" s="14"/>
      <c r="N246" s="11" t="s">
        <v>328</v>
      </c>
      <c r="O246" s="11" t="s">
        <v>70</v>
      </c>
      <c r="P246" s="14" t="s">
        <v>327</v>
      </c>
    </row>
    <row r="247" customFormat="false" ht="12.75" hidden="false" customHeight="false" outlineLevel="0" collapsed="false">
      <c r="A247" s="7" t="s">
        <v>139</v>
      </c>
      <c r="B247" s="0" t="s">
        <v>3496</v>
      </c>
      <c r="C247" s="8" t="n">
        <v>32102</v>
      </c>
      <c r="D247" s="9" t="s">
        <v>762</v>
      </c>
      <c r="E247" s="9" t="s">
        <v>366</v>
      </c>
      <c r="F247" s="16" t="s">
        <v>76</v>
      </c>
      <c r="G247" s="16" t="s">
        <v>342</v>
      </c>
      <c r="H247" s="7"/>
      <c r="I247" s="16"/>
      <c r="J247" s="16"/>
      <c r="K247" s="7" t="s">
        <v>139</v>
      </c>
      <c r="L247" s="16" t="s">
        <v>76</v>
      </c>
      <c r="M247" s="16" t="s">
        <v>342</v>
      </c>
      <c r="N247" s="7" t="s">
        <v>139</v>
      </c>
      <c r="O247" s="16" t="s">
        <v>142</v>
      </c>
      <c r="P247" s="16" t="s">
        <v>342</v>
      </c>
      <c r="Q247" s="7" t="s">
        <v>144</v>
      </c>
      <c r="R247" s="16" t="s">
        <v>142</v>
      </c>
      <c r="S247" s="9" t="s">
        <v>893</v>
      </c>
      <c r="T247" s="0" t="s">
        <v>139</v>
      </c>
      <c r="U247" s="9" t="s">
        <v>142</v>
      </c>
      <c r="V247" s="9" t="s">
        <v>143</v>
      </c>
      <c r="W247" s="0" t="s">
        <v>139</v>
      </c>
      <c r="X247" s="9" t="s">
        <v>142</v>
      </c>
      <c r="Y247" s="9" t="s">
        <v>143</v>
      </c>
      <c r="Z247" s="0"/>
      <c r="AA247" s="9"/>
      <c r="AB247" s="9"/>
      <c r="AC247" s="0"/>
      <c r="AD247" s="9"/>
      <c r="AE247" s="9"/>
      <c r="AF247" s="0"/>
      <c r="AG247" s="9"/>
      <c r="AH247" s="9"/>
      <c r="AI247" s="0"/>
      <c r="AJ247" s="9"/>
      <c r="AK247" s="9"/>
      <c r="AL247" s="0"/>
      <c r="AM247" s="9"/>
      <c r="AN247" s="9"/>
      <c r="AO247" s="0"/>
      <c r="AP247" s="9"/>
      <c r="AQ247" s="9"/>
      <c r="AR247" s="0"/>
      <c r="AS247" s="9"/>
      <c r="AT247" s="1"/>
      <c r="AU247" s="0"/>
      <c r="AV247" s="0"/>
      <c r="AW247" s="1"/>
      <c r="AX247" s="1"/>
      <c r="AY247" s="1"/>
      <c r="AZ247" s="1"/>
      <c r="BA247" s="0"/>
      <c r="BB247" s="2"/>
      <c r="BC247" s="2"/>
      <c r="BD247" s="1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row>
    <row r="248" customFormat="false" ht="12.75" hidden="false" customHeight="false" outlineLevel="0" collapsed="false">
      <c r="A248" s="11" t="s">
        <v>250</v>
      </c>
      <c r="B248" s="7" t="s">
        <v>3497</v>
      </c>
      <c r="C248" s="8" t="n">
        <v>33694</v>
      </c>
      <c r="D248" s="15" t="s">
        <v>3498</v>
      </c>
      <c r="E248" s="7" t="s">
        <v>623</v>
      </c>
      <c r="F248" s="13" t="s">
        <v>186</v>
      </c>
      <c r="G248" s="17" t="s">
        <v>92</v>
      </c>
      <c r="H248" s="11" t="s">
        <v>250</v>
      </c>
      <c r="I248" s="13" t="s">
        <v>82</v>
      </c>
      <c r="J248" s="17" t="s">
        <v>92</v>
      </c>
      <c r="K248" s="7" t="s">
        <v>307</v>
      </c>
      <c r="L248" s="7" t="s">
        <v>82</v>
      </c>
      <c r="M248" s="17" t="s">
        <v>513</v>
      </c>
      <c r="N248" s="7" t="s">
        <v>328</v>
      </c>
      <c r="O248" s="7" t="s">
        <v>82</v>
      </c>
      <c r="P248" s="17" t="s">
        <v>327</v>
      </c>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row>
    <row r="249" customFormat="false" ht="12.75" hidden="false" customHeight="false" outlineLevel="0" collapsed="false">
      <c r="A249" s="11" t="s">
        <v>339</v>
      </c>
      <c r="B249" s="0" t="s">
        <v>3499</v>
      </c>
      <c r="C249" s="8" t="n">
        <v>31972</v>
      </c>
      <c r="D249" s="9" t="s">
        <v>133</v>
      </c>
      <c r="E249" s="9" t="s">
        <v>540</v>
      </c>
      <c r="F249" s="9" t="s">
        <v>76</v>
      </c>
      <c r="G249" s="9" t="s">
        <v>143</v>
      </c>
      <c r="H249" s="0" t="s">
        <v>352</v>
      </c>
      <c r="I249" s="9" t="s">
        <v>76</v>
      </c>
      <c r="J249" s="9" t="s">
        <v>342</v>
      </c>
      <c r="K249" s="0" t="s">
        <v>352</v>
      </c>
      <c r="L249" s="9" t="s">
        <v>135</v>
      </c>
      <c r="M249" s="9" t="s">
        <v>342</v>
      </c>
      <c r="N249" s="0" t="s">
        <v>352</v>
      </c>
      <c r="O249" s="9" t="s">
        <v>135</v>
      </c>
      <c r="P249" s="9" t="s">
        <v>152</v>
      </c>
      <c r="Q249" s="0" t="s">
        <v>352</v>
      </c>
      <c r="R249" s="9" t="s">
        <v>135</v>
      </c>
      <c r="S249" s="9" t="s">
        <v>342</v>
      </c>
      <c r="T249" s="0" t="s">
        <v>339</v>
      </c>
      <c r="U249" s="9" t="s">
        <v>171</v>
      </c>
      <c r="V249" s="9" t="s">
        <v>342</v>
      </c>
      <c r="W249" s="0" t="s">
        <v>339</v>
      </c>
      <c r="X249" s="9" t="s">
        <v>171</v>
      </c>
      <c r="Y249" s="9" t="s">
        <v>360</v>
      </c>
      <c r="Z249" s="0" t="s">
        <v>352</v>
      </c>
      <c r="AA249" s="9" t="s">
        <v>171</v>
      </c>
      <c r="AB249" s="9" t="s">
        <v>143</v>
      </c>
      <c r="AC249" s="0" t="s">
        <v>352</v>
      </c>
      <c r="AD249" s="9" t="s">
        <v>171</v>
      </c>
      <c r="AE249" s="9" t="s">
        <v>143</v>
      </c>
      <c r="AF249" s="0"/>
      <c r="AG249" s="9"/>
      <c r="AH249" s="9"/>
      <c r="AI249" s="0"/>
      <c r="AJ249" s="9"/>
      <c r="AK249" s="9"/>
      <c r="AL249" s="0"/>
      <c r="AM249" s="9"/>
      <c r="AN249" s="9"/>
      <c r="AO249" s="0"/>
      <c r="AP249" s="9"/>
      <c r="AQ249" s="9"/>
      <c r="AR249" s="0"/>
      <c r="AS249" s="9"/>
      <c r="AT249" s="1"/>
      <c r="AU249" s="0"/>
      <c r="AV249" s="0"/>
      <c r="AW249" s="1"/>
      <c r="AX249" s="1"/>
      <c r="AY249" s="1"/>
      <c r="AZ249" s="1"/>
      <c r="BA249" s="0"/>
      <c r="BB249" s="2"/>
      <c r="BC249" s="2"/>
      <c r="BD249" s="1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row>
    <row r="250" customFormat="false" ht="12.75" hidden="false" customHeight="false" outlineLevel="0" collapsed="false">
      <c r="A250" s="11" t="s">
        <v>343</v>
      </c>
      <c r="B250" s="11" t="s">
        <v>3500</v>
      </c>
      <c r="C250" s="12" t="n">
        <v>34092</v>
      </c>
      <c r="D250" s="13" t="s">
        <v>177</v>
      </c>
      <c r="F250" s="11" t="s">
        <v>96</v>
      </c>
      <c r="G250" s="14" t="s">
        <v>344</v>
      </c>
    </row>
    <row r="251" customFormat="false" ht="12.75" hidden="false" customHeight="false" outlineLevel="0" collapsed="false">
      <c r="A251" s="11" t="s">
        <v>197</v>
      </c>
      <c r="B251" s="11" t="s">
        <v>3501</v>
      </c>
      <c r="C251" s="12" t="n">
        <v>32665</v>
      </c>
      <c r="D251" s="15" t="s">
        <v>246</v>
      </c>
      <c r="E251" s="14" t="s">
        <v>924</v>
      </c>
      <c r="F251" s="15" t="s">
        <v>178</v>
      </c>
      <c r="G251" s="14" t="s">
        <v>464</v>
      </c>
      <c r="H251" s="11" t="s">
        <v>196</v>
      </c>
      <c r="I251" s="15" t="s">
        <v>186</v>
      </c>
      <c r="J251" s="15" t="s">
        <v>89</v>
      </c>
      <c r="K251" s="11" t="s">
        <v>196</v>
      </c>
      <c r="L251" s="15" t="s">
        <v>359</v>
      </c>
      <c r="M251" s="15" t="s">
        <v>173</v>
      </c>
      <c r="Q251" s="11" t="s">
        <v>174</v>
      </c>
      <c r="R251" s="15" t="s">
        <v>359</v>
      </c>
      <c r="S251" s="15" t="s">
        <v>173</v>
      </c>
      <c r="T251" s="11" t="s">
        <v>196</v>
      </c>
      <c r="U251" s="15" t="s">
        <v>222</v>
      </c>
      <c r="V251" s="15" t="s">
        <v>89</v>
      </c>
      <c r="X251" s="13"/>
      <c r="Y251" s="14"/>
      <c r="AA251" s="13"/>
      <c r="AB251" s="14"/>
      <c r="AD251" s="13"/>
      <c r="AE251" s="14"/>
      <c r="AG251" s="13"/>
      <c r="AH251" s="14"/>
      <c r="AJ251" s="13"/>
      <c r="AK251" s="14"/>
      <c r="AM251" s="13"/>
      <c r="AN251" s="14"/>
      <c r="AP251" s="13"/>
      <c r="AQ251" s="14"/>
      <c r="AS251" s="13"/>
      <c r="AT251" s="14"/>
      <c r="AW251" s="14"/>
      <c r="AX251" s="13"/>
      <c r="AY251" s="13"/>
      <c r="AZ251" s="13"/>
      <c r="BA251" s="13"/>
      <c r="BB251" s="13"/>
      <c r="BC251" s="13"/>
    </row>
    <row r="252" customFormat="false" ht="12.75" hidden="false" customHeight="false" outlineLevel="0" collapsed="false">
      <c r="A252" s="11" t="s">
        <v>325</v>
      </c>
      <c r="B252" s="11" t="s">
        <v>3502</v>
      </c>
      <c r="C252" s="12" t="n">
        <v>33118</v>
      </c>
      <c r="D252" s="15" t="s">
        <v>246</v>
      </c>
      <c r="E252" s="15"/>
      <c r="F252" s="11" t="s">
        <v>106</v>
      </c>
      <c r="G252" s="15" t="s">
        <v>327</v>
      </c>
      <c r="H252" s="11" t="s">
        <v>325</v>
      </c>
      <c r="I252" s="15" t="s">
        <v>106</v>
      </c>
      <c r="J252" s="15" t="s">
        <v>327</v>
      </c>
      <c r="L252" s="15"/>
      <c r="M252" s="15"/>
      <c r="N252" s="11" t="s">
        <v>328</v>
      </c>
      <c r="O252" s="15" t="s">
        <v>276</v>
      </c>
      <c r="P252" s="15" t="s">
        <v>327</v>
      </c>
      <c r="Q252" s="11" t="s">
        <v>328</v>
      </c>
      <c r="R252" s="15" t="s">
        <v>276</v>
      </c>
      <c r="S252" s="15" t="s">
        <v>89</v>
      </c>
      <c r="T252" s="11" t="s">
        <v>300</v>
      </c>
      <c r="U252" s="15" t="s">
        <v>104</v>
      </c>
      <c r="V252" s="15" t="s">
        <v>89</v>
      </c>
      <c r="X252" s="15"/>
      <c r="Y252" s="15"/>
      <c r="AA252" s="15"/>
      <c r="AB252" s="15"/>
      <c r="AD252" s="15"/>
      <c r="AE252" s="15"/>
      <c r="AG252" s="15"/>
      <c r="AH252" s="15"/>
      <c r="AJ252" s="15"/>
      <c r="AK252" s="15"/>
      <c r="AM252" s="15"/>
      <c r="AN252" s="15"/>
      <c r="AP252" s="15"/>
      <c r="AQ252" s="15"/>
      <c r="AS252" s="15"/>
      <c r="AT252" s="14"/>
      <c r="AW252" s="14"/>
      <c r="AX252" s="14"/>
      <c r="AY252" s="14"/>
      <c r="AZ252" s="14"/>
      <c r="BB252" s="13"/>
      <c r="BC252" s="13"/>
    </row>
    <row r="253" customFormat="false" ht="12.75" hidden="false" customHeight="false" outlineLevel="0" collapsed="false">
      <c r="A253" s="11" t="s">
        <v>181</v>
      </c>
      <c r="B253" s="11" t="s">
        <v>3503</v>
      </c>
      <c r="C253" s="12" t="n">
        <v>33738</v>
      </c>
      <c r="D253" s="13" t="s">
        <v>341</v>
      </c>
      <c r="F253" s="11" t="s">
        <v>171</v>
      </c>
      <c r="G253" s="14" t="s">
        <v>621</v>
      </c>
    </row>
    <row r="254" customFormat="false" ht="12.75" hidden="false" customHeight="false" outlineLevel="0" collapsed="false">
      <c r="A254" s="11" t="s">
        <v>231</v>
      </c>
      <c r="B254" s="11" t="s">
        <v>3504</v>
      </c>
      <c r="C254" s="12" t="n">
        <v>32919</v>
      </c>
      <c r="D254" s="15" t="s">
        <v>130</v>
      </c>
      <c r="F254" s="11" t="s">
        <v>106</v>
      </c>
      <c r="G254" s="14" t="s">
        <v>89</v>
      </c>
      <c r="H254" s="11" t="s">
        <v>250</v>
      </c>
      <c r="I254" s="11" t="s">
        <v>359</v>
      </c>
      <c r="J254" s="14" t="s">
        <v>89</v>
      </c>
      <c r="K254" s="11" t="s">
        <v>225</v>
      </c>
      <c r="L254" s="11" t="s">
        <v>359</v>
      </c>
      <c r="M254" s="14" t="s">
        <v>274</v>
      </c>
      <c r="N254" s="11" t="s">
        <v>231</v>
      </c>
      <c r="O254" s="11" t="s">
        <v>359</v>
      </c>
      <c r="P254" s="14" t="s">
        <v>89</v>
      </c>
    </row>
    <row r="255" customFormat="false" ht="12.75" hidden="false" customHeight="false" outlineLevel="0" collapsed="false">
      <c r="A255" s="11" t="s">
        <v>144</v>
      </c>
      <c r="B255" s="11" t="s">
        <v>3505</v>
      </c>
      <c r="C255" s="12" t="n">
        <v>32903</v>
      </c>
      <c r="D255" s="15" t="s">
        <v>246</v>
      </c>
      <c r="F255" s="11" t="s">
        <v>96</v>
      </c>
      <c r="G255" s="15" t="s">
        <v>752</v>
      </c>
      <c r="H255" s="11" t="s">
        <v>144</v>
      </c>
      <c r="I255" s="11" t="s">
        <v>96</v>
      </c>
      <c r="J255" s="15" t="s">
        <v>753</v>
      </c>
    </row>
    <row r="256" customFormat="false" ht="12.75" hidden="false" customHeight="false" outlineLevel="0" collapsed="false">
      <c r="A256" s="11" t="s">
        <v>250</v>
      </c>
      <c r="B256" s="11" t="s">
        <v>3506</v>
      </c>
      <c r="C256" s="12" t="n">
        <v>30938</v>
      </c>
      <c r="D256" s="15" t="s">
        <v>900</v>
      </c>
      <c r="E256" s="15" t="s">
        <v>901</v>
      </c>
      <c r="F256" s="15" t="s">
        <v>90</v>
      </c>
      <c r="G256" s="15" t="s">
        <v>173</v>
      </c>
      <c r="H256" s="11" t="s">
        <v>250</v>
      </c>
      <c r="I256" s="15" t="s">
        <v>122</v>
      </c>
      <c r="J256" s="15" t="s">
        <v>274</v>
      </c>
      <c r="K256" s="11" t="s">
        <v>250</v>
      </c>
      <c r="L256" s="15" t="s">
        <v>276</v>
      </c>
      <c r="M256" s="15" t="s">
        <v>91</v>
      </c>
      <c r="N256" s="11" t="s">
        <v>250</v>
      </c>
      <c r="O256" s="15" t="s">
        <v>276</v>
      </c>
      <c r="P256" s="15" t="s">
        <v>274</v>
      </c>
      <c r="Q256" s="11" t="s">
        <v>307</v>
      </c>
      <c r="R256" s="15" t="s">
        <v>354</v>
      </c>
      <c r="S256" s="15" t="s">
        <v>91</v>
      </c>
      <c r="T256" s="11" t="s">
        <v>250</v>
      </c>
      <c r="U256" s="15" t="s">
        <v>82</v>
      </c>
      <c r="V256" s="15" t="s">
        <v>173</v>
      </c>
      <c r="W256" s="11" t="s">
        <v>250</v>
      </c>
      <c r="X256" s="15" t="s">
        <v>82</v>
      </c>
      <c r="Y256" s="15" t="s">
        <v>87</v>
      </c>
      <c r="Z256" s="11" t="s">
        <v>231</v>
      </c>
      <c r="AA256" s="15" t="s">
        <v>82</v>
      </c>
      <c r="AB256" s="15" t="s">
        <v>87</v>
      </c>
      <c r="AC256" s="11" t="s">
        <v>250</v>
      </c>
      <c r="AD256" s="15" t="s">
        <v>186</v>
      </c>
      <c r="AE256" s="15" t="s">
        <v>91</v>
      </c>
      <c r="AF256" s="11" t="s">
        <v>233</v>
      </c>
      <c r="AG256" s="15" t="s">
        <v>186</v>
      </c>
      <c r="AH256" s="15" t="s">
        <v>789</v>
      </c>
      <c r="AI256" s="11" t="s">
        <v>244</v>
      </c>
      <c r="AJ256" s="15" t="s">
        <v>186</v>
      </c>
      <c r="AK256" s="15" t="s">
        <v>264</v>
      </c>
      <c r="AL256" s="11" t="s">
        <v>250</v>
      </c>
      <c r="AM256" s="15" t="s">
        <v>186</v>
      </c>
      <c r="AN256" s="15" t="s">
        <v>87</v>
      </c>
      <c r="AP256" s="15"/>
      <c r="AQ256" s="15"/>
      <c r="AS256" s="15"/>
      <c r="AT256" s="15"/>
      <c r="AV256" s="12"/>
      <c r="AW256" s="15"/>
      <c r="AX256" s="13"/>
      <c r="AZ256" s="14"/>
      <c r="BA256" s="13"/>
      <c r="BB256" s="13"/>
      <c r="BC256" s="13"/>
    </row>
    <row r="257" customFormat="false" ht="12.75" hidden="false" customHeight="false" outlineLevel="0" collapsed="false">
      <c r="A257" s="11" t="s">
        <v>250</v>
      </c>
      <c r="B257" s="11" t="s">
        <v>3507</v>
      </c>
      <c r="C257" s="12" t="n">
        <v>34096</v>
      </c>
      <c r="D257" s="13" t="s">
        <v>74</v>
      </c>
      <c r="F257" s="11" t="s">
        <v>70</v>
      </c>
      <c r="G257" s="14" t="s">
        <v>173</v>
      </c>
    </row>
    <row r="258" customFormat="false" ht="12.75" hidden="false" customHeight="true" outlineLevel="0" collapsed="false">
      <c r="A258" s="11" t="s">
        <v>139</v>
      </c>
      <c r="B258" s="11" t="s">
        <v>3508</v>
      </c>
      <c r="C258" s="12" t="n">
        <v>33740</v>
      </c>
      <c r="D258" s="15" t="s">
        <v>110</v>
      </c>
      <c r="E258" s="14" t="s">
        <v>755</v>
      </c>
      <c r="F258" s="11" t="s">
        <v>66</v>
      </c>
      <c r="G258" s="15" t="s">
        <v>143</v>
      </c>
      <c r="H258" s="11" t="s">
        <v>146</v>
      </c>
      <c r="I258" s="11" t="s">
        <v>66</v>
      </c>
      <c r="J258" s="15" t="s">
        <v>108</v>
      </c>
      <c r="IU258" s="0"/>
      <c r="IV258" s="0"/>
      <c r="IW258" s="0"/>
    </row>
    <row r="259" customFormat="false" ht="12.75" hidden="false" customHeight="false" outlineLevel="0" collapsed="false">
      <c r="A259" s="11" t="s">
        <v>343</v>
      </c>
      <c r="B259" s="11" t="s">
        <v>3509</v>
      </c>
      <c r="C259" s="12" t="n">
        <v>34303</v>
      </c>
      <c r="D259" s="13" t="s">
        <v>68</v>
      </c>
      <c r="F259" s="11" t="s">
        <v>195</v>
      </c>
      <c r="G259" s="14" t="s">
        <v>344</v>
      </c>
    </row>
    <row r="260" customFormat="false" ht="12.75" hidden="false" customHeight="false" outlineLevel="0" collapsed="false">
      <c r="A260" s="11" t="s">
        <v>139</v>
      </c>
      <c r="B260" s="11" t="s">
        <v>3510</v>
      </c>
      <c r="C260" s="12" t="n">
        <v>32321</v>
      </c>
      <c r="D260" s="15" t="s">
        <v>880</v>
      </c>
      <c r="E260" s="15" t="s">
        <v>3511</v>
      </c>
      <c r="F260" s="13" t="s">
        <v>171</v>
      </c>
      <c r="G260" s="14" t="s">
        <v>360</v>
      </c>
      <c r="H260" s="11" t="s">
        <v>146</v>
      </c>
      <c r="I260" s="13" t="s">
        <v>104</v>
      </c>
      <c r="J260" s="14" t="s">
        <v>890</v>
      </c>
      <c r="K260" s="11" t="s">
        <v>146</v>
      </c>
      <c r="L260" s="13" t="s">
        <v>104</v>
      </c>
      <c r="M260" s="14" t="s">
        <v>182</v>
      </c>
      <c r="N260" s="11" t="s">
        <v>139</v>
      </c>
      <c r="O260" s="13" t="s">
        <v>195</v>
      </c>
      <c r="P260" s="14" t="s">
        <v>143</v>
      </c>
      <c r="Q260" s="11" t="s">
        <v>139</v>
      </c>
      <c r="R260" s="13" t="s">
        <v>195</v>
      </c>
      <c r="S260" s="14" t="s">
        <v>360</v>
      </c>
      <c r="U260" s="13"/>
      <c r="V260" s="14"/>
      <c r="X260" s="13"/>
      <c r="Y260" s="14"/>
      <c r="AA260" s="13"/>
      <c r="AB260" s="14"/>
      <c r="AD260" s="13"/>
      <c r="AE260" s="14"/>
      <c r="AG260" s="13"/>
      <c r="AH260" s="14"/>
      <c r="AJ260" s="13"/>
      <c r="AK260" s="14"/>
      <c r="AM260" s="13"/>
      <c r="AN260" s="14"/>
      <c r="AP260" s="13"/>
      <c r="AQ260" s="14"/>
      <c r="AS260" s="13"/>
      <c r="AT260" s="14"/>
      <c r="AW260" s="14"/>
      <c r="AX260" s="13"/>
      <c r="AY260" s="13"/>
      <c r="AZ260" s="13"/>
      <c r="BA260" s="13"/>
      <c r="BB260" s="13"/>
      <c r="BC260" s="13"/>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11" t="s">
        <v>100</v>
      </c>
      <c r="B261" s="11" t="s">
        <v>3512</v>
      </c>
      <c r="C261" s="12" t="n">
        <v>34075</v>
      </c>
      <c r="D261" s="13" t="s">
        <v>341</v>
      </c>
      <c r="F261" s="11" t="s">
        <v>106</v>
      </c>
      <c r="G261" s="14" t="s">
        <v>3513</v>
      </c>
    </row>
    <row r="262" customFormat="false" ht="12.75" hidden="false" customHeight="false" outlineLevel="0" collapsed="false">
      <c r="A262" s="11" t="s">
        <v>232</v>
      </c>
      <c r="B262" s="11" t="s">
        <v>3514</v>
      </c>
      <c r="C262" s="12" t="n">
        <v>33287</v>
      </c>
      <c r="D262" s="15" t="s">
        <v>129</v>
      </c>
      <c r="F262" s="11" t="s">
        <v>363</v>
      </c>
      <c r="G262" s="15" t="s">
        <v>89</v>
      </c>
      <c r="H262" s="11" t="s">
        <v>232</v>
      </c>
      <c r="I262" s="11" t="s">
        <v>363</v>
      </c>
      <c r="J262" s="15" t="s">
        <v>274</v>
      </c>
    </row>
    <row r="263" customFormat="false" ht="12.75" hidden="false" customHeight="false" outlineLevel="0" collapsed="false">
      <c r="A263" s="11" t="s">
        <v>343</v>
      </c>
      <c r="B263" s="11" t="s">
        <v>3515</v>
      </c>
      <c r="C263" s="12" t="n">
        <v>33292</v>
      </c>
      <c r="D263" s="15" t="s">
        <v>378</v>
      </c>
      <c r="E263" s="15" t="s">
        <v>871</v>
      </c>
      <c r="F263" s="13" t="s">
        <v>142</v>
      </c>
      <c r="G263" s="14" t="s">
        <v>344</v>
      </c>
      <c r="I263" s="13"/>
      <c r="J263" s="14"/>
      <c r="K263" s="11" t="s">
        <v>343</v>
      </c>
      <c r="L263" s="13" t="s">
        <v>150</v>
      </c>
      <c r="M263" s="14" t="s">
        <v>344</v>
      </c>
      <c r="O263" s="13"/>
      <c r="P263" s="14"/>
      <c r="Q263" s="11" t="s">
        <v>343</v>
      </c>
      <c r="R263" s="13" t="s">
        <v>150</v>
      </c>
      <c r="S263" s="14" t="s">
        <v>360</v>
      </c>
      <c r="U263" s="13"/>
      <c r="V263" s="14"/>
      <c r="X263" s="13"/>
      <c r="Y263" s="14"/>
      <c r="AA263" s="13"/>
      <c r="AB263" s="14"/>
      <c r="AD263" s="13"/>
      <c r="AE263" s="14"/>
      <c r="AG263" s="13"/>
      <c r="AH263" s="14"/>
      <c r="AJ263" s="13"/>
      <c r="AK263" s="14"/>
      <c r="AM263" s="13"/>
      <c r="AN263" s="14"/>
      <c r="AP263" s="13"/>
      <c r="AQ263" s="14"/>
      <c r="AS263" s="13"/>
      <c r="AT263" s="14"/>
      <c r="AW263" s="14"/>
      <c r="AX263" s="13"/>
      <c r="AY263" s="13"/>
      <c r="AZ263" s="13"/>
      <c r="BA263" s="13"/>
      <c r="BB263" s="13"/>
      <c r="BC263" s="13"/>
      <c r="IU263" s="0"/>
      <c r="IV263" s="0"/>
      <c r="IW263" s="0"/>
    </row>
    <row r="264" customFormat="false" ht="12.75" hidden="false" customHeight="false" outlineLevel="0" collapsed="false">
      <c r="A264" s="11" t="s">
        <v>307</v>
      </c>
      <c r="B264" s="11" t="s">
        <v>3516</v>
      </c>
      <c r="C264" s="12" t="n">
        <v>33650</v>
      </c>
      <c r="D264" s="13" t="s">
        <v>507</v>
      </c>
      <c r="F264" s="13" t="s">
        <v>481</v>
      </c>
      <c r="G264" s="14" t="s">
        <v>327</v>
      </c>
    </row>
    <row r="265" customFormat="false" ht="12.75" hidden="false" customHeight="false" outlineLevel="0" collapsed="false">
      <c r="A265" s="11" t="s">
        <v>370</v>
      </c>
      <c r="B265" s="11" t="s">
        <v>1356</v>
      </c>
      <c r="C265" s="12" t="n">
        <v>34463</v>
      </c>
      <c r="D265" s="13" t="s">
        <v>68</v>
      </c>
      <c r="F265" s="11" t="s">
        <v>423</v>
      </c>
    </row>
    <row r="266" customFormat="false" ht="12.75" hidden="false" customHeight="false" outlineLevel="0" collapsed="false">
      <c r="A266" s="11" t="s">
        <v>343</v>
      </c>
      <c r="B266" s="11" t="s">
        <v>3517</v>
      </c>
      <c r="C266" s="12" t="n">
        <v>33142</v>
      </c>
      <c r="D266" s="15" t="s">
        <v>246</v>
      </c>
      <c r="E266" s="15"/>
      <c r="F266" s="13" t="s">
        <v>104</v>
      </c>
      <c r="G266" s="14" t="s">
        <v>344</v>
      </c>
      <c r="H266" s="11" t="s">
        <v>343</v>
      </c>
      <c r="I266" s="13" t="s">
        <v>104</v>
      </c>
      <c r="J266" s="14" t="s">
        <v>344</v>
      </c>
      <c r="K266" s="11" t="s">
        <v>343</v>
      </c>
      <c r="L266" s="13" t="s">
        <v>104</v>
      </c>
      <c r="M266" s="14" t="s">
        <v>344</v>
      </c>
      <c r="O266" s="13"/>
      <c r="P266" s="14"/>
      <c r="R266" s="13"/>
      <c r="S266" s="14"/>
      <c r="U266" s="13"/>
      <c r="V266" s="14"/>
      <c r="X266" s="13"/>
      <c r="Y266" s="14"/>
      <c r="AA266" s="13"/>
      <c r="AB266" s="14"/>
      <c r="AD266" s="13"/>
      <c r="AE266" s="14"/>
      <c r="AG266" s="13"/>
      <c r="AH266" s="14"/>
      <c r="AJ266" s="13"/>
      <c r="AK266" s="14"/>
      <c r="AM266" s="13"/>
      <c r="AN266" s="14"/>
      <c r="AP266" s="13"/>
      <c r="AQ266" s="14"/>
      <c r="AS266" s="13"/>
      <c r="AT266" s="14"/>
      <c r="AW266" s="14"/>
      <c r="AX266" s="13"/>
      <c r="AY266" s="13"/>
      <c r="AZ266" s="13"/>
      <c r="BA266" s="13"/>
      <c r="BB266" s="13"/>
      <c r="BC266" s="13"/>
    </row>
    <row r="267" customFormat="false" ht="12.75" hidden="false" customHeight="false" outlineLevel="0" collapsed="false">
      <c r="A267" s="11" t="s">
        <v>232</v>
      </c>
      <c r="B267" s="11" t="s">
        <v>3518</v>
      </c>
      <c r="C267" s="12" t="n">
        <v>32315</v>
      </c>
      <c r="D267" s="15" t="s">
        <v>259</v>
      </c>
      <c r="E267" s="15" t="s">
        <v>194</v>
      </c>
      <c r="F267" s="15" t="s">
        <v>142</v>
      </c>
      <c r="G267" s="15" t="s">
        <v>91</v>
      </c>
      <c r="H267" s="11" t="s">
        <v>232</v>
      </c>
      <c r="I267" s="15" t="s">
        <v>70</v>
      </c>
      <c r="J267" s="15" t="s">
        <v>173</v>
      </c>
      <c r="K267" s="11" t="s">
        <v>244</v>
      </c>
      <c r="L267" s="15" t="s">
        <v>82</v>
      </c>
      <c r="M267" s="15" t="s">
        <v>249</v>
      </c>
      <c r="N267" s="11" t="s">
        <v>233</v>
      </c>
      <c r="O267" s="15" t="s">
        <v>82</v>
      </c>
      <c r="P267" s="15" t="s">
        <v>249</v>
      </c>
      <c r="Q267" s="11" t="s">
        <v>233</v>
      </c>
      <c r="R267" s="15" t="s">
        <v>82</v>
      </c>
      <c r="S267" s="15" t="s">
        <v>249</v>
      </c>
      <c r="T267" s="11" t="s">
        <v>232</v>
      </c>
      <c r="U267" s="15" t="s">
        <v>82</v>
      </c>
      <c r="V267" s="15" t="s">
        <v>191</v>
      </c>
      <c r="X267" s="15"/>
      <c r="Y267" s="15"/>
      <c r="AA267" s="15"/>
      <c r="AB267" s="15"/>
      <c r="AD267" s="15"/>
      <c r="AE267" s="15"/>
      <c r="AG267" s="15"/>
      <c r="AH267" s="15"/>
      <c r="AJ267" s="15"/>
      <c r="AK267" s="15"/>
      <c r="AM267" s="15"/>
      <c r="AN267" s="15"/>
      <c r="AP267" s="15"/>
      <c r="AQ267" s="15"/>
      <c r="AS267" s="15"/>
      <c r="AT267" s="14"/>
      <c r="AW267" s="14"/>
      <c r="AX267" s="14"/>
      <c r="AY267" s="14"/>
      <c r="AZ267" s="14"/>
      <c r="BB267" s="13"/>
      <c r="BC267" s="13"/>
      <c r="BD267" s="21"/>
    </row>
    <row r="268" customFormat="false" ht="12.75" hidden="false" customHeight="false" outlineLevel="0" collapsed="false">
      <c r="A268" s="11" t="s">
        <v>325</v>
      </c>
      <c r="B268" s="11" t="s">
        <v>3519</v>
      </c>
      <c r="C268" s="12" t="n">
        <v>33843</v>
      </c>
      <c r="D268" s="15" t="s">
        <v>507</v>
      </c>
      <c r="E268" s="15"/>
      <c r="F268" s="13" t="s">
        <v>178</v>
      </c>
      <c r="G268" s="14" t="s">
        <v>327</v>
      </c>
      <c r="H268" s="11" t="s">
        <v>325</v>
      </c>
      <c r="I268" s="13" t="s">
        <v>178</v>
      </c>
      <c r="J268" s="14" t="s">
        <v>327</v>
      </c>
      <c r="K268" s="11" t="s">
        <v>325</v>
      </c>
      <c r="L268" s="13" t="s">
        <v>178</v>
      </c>
      <c r="M268" s="14" t="s">
        <v>327</v>
      </c>
      <c r="O268" s="13"/>
      <c r="P268" s="14"/>
      <c r="R268" s="13"/>
      <c r="S268" s="14"/>
      <c r="U268" s="13"/>
      <c r="V268" s="14"/>
      <c r="X268" s="13"/>
      <c r="Y268" s="14"/>
      <c r="AA268" s="13"/>
      <c r="AB268" s="14"/>
      <c r="AD268" s="13"/>
      <c r="AE268" s="14"/>
      <c r="AG268" s="13"/>
      <c r="AH268" s="14"/>
      <c r="AJ268" s="13"/>
      <c r="AK268" s="14"/>
      <c r="AM268" s="13"/>
      <c r="AN268" s="14"/>
      <c r="AP268" s="13"/>
      <c r="AQ268" s="14"/>
      <c r="AS268" s="13"/>
      <c r="AT268" s="14"/>
      <c r="AW268" s="14"/>
      <c r="AX268" s="13"/>
      <c r="AY268" s="13"/>
      <c r="AZ268" s="13"/>
      <c r="BA268" s="13"/>
      <c r="BB268" s="13"/>
      <c r="BC268" s="13"/>
    </row>
    <row r="269" customFormat="false" ht="12.75" hidden="false" customHeight="false" outlineLevel="0" collapsed="false">
      <c r="A269" s="11" t="s">
        <v>181</v>
      </c>
      <c r="B269" s="11" t="s">
        <v>3520</v>
      </c>
      <c r="C269" s="12" t="n">
        <v>33029</v>
      </c>
      <c r="D269" s="15" t="s">
        <v>266</v>
      </c>
      <c r="F269" s="11" t="s">
        <v>186</v>
      </c>
      <c r="G269" s="14" t="s">
        <v>182</v>
      </c>
      <c r="H269" s="11" t="s">
        <v>197</v>
      </c>
      <c r="I269" s="11" t="s">
        <v>82</v>
      </c>
      <c r="J269" s="14" t="s">
        <v>464</v>
      </c>
      <c r="K269" s="11" t="s">
        <v>1287</v>
      </c>
      <c r="L269" s="11" t="s">
        <v>82</v>
      </c>
      <c r="M269" s="14" t="s">
        <v>775</v>
      </c>
      <c r="N269" s="11" t="s">
        <v>172</v>
      </c>
      <c r="O269" s="11" t="s">
        <v>82</v>
      </c>
      <c r="P269" s="14" t="s">
        <v>173</v>
      </c>
    </row>
    <row r="270" customFormat="false" ht="12.75" hidden="false" customHeight="false" outlineLevel="0" collapsed="false">
      <c r="A270" s="11" t="s">
        <v>57</v>
      </c>
      <c r="B270" s="11" t="s">
        <v>3521</v>
      </c>
      <c r="C270" s="12" t="n">
        <v>32024</v>
      </c>
      <c r="D270" s="15" t="s">
        <v>259</v>
      </c>
      <c r="E270" s="15" t="s">
        <v>480</v>
      </c>
      <c r="F270" s="13" t="s">
        <v>222</v>
      </c>
      <c r="G270" s="14" t="s">
        <v>1010</v>
      </c>
      <c r="H270" s="11" t="s">
        <v>57</v>
      </c>
      <c r="I270" s="13" t="s">
        <v>222</v>
      </c>
      <c r="J270" s="14" t="s">
        <v>3076</v>
      </c>
      <c r="K270" s="11" t="s">
        <v>57</v>
      </c>
      <c r="L270" s="13" t="s">
        <v>112</v>
      </c>
      <c r="M270" s="14" t="s">
        <v>709</v>
      </c>
      <c r="O270" s="13"/>
      <c r="P270" s="14"/>
      <c r="Q270" s="11" t="s">
        <v>57</v>
      </c>
      <c r="R270" s="13" t="s">
        <v>112</v>
      </c>
      <c r="S270" s="14" t="s">
        <v>3522</v>
      </c>
      <c r="U270" s="13"/>
      <c r="V270" s="14"/>
      <c r="X270" s="13"/>
      <c r="Y270" s="14"/>
      <c r="AA270" s="13"/>
      <c r="AB270" s="14"/>
      <c r="AD270" s="13"/>
      <c r="AE270" s="14"/>
      <c r="AG270" s="13"/>
      <c r="AH270" s="14"/>
      <c r="AJ270" s="13"/>
      <c r="AK270" s="14"/>
      <c r="AM270" s="13"/>
      <c r="AN270" s="14"/>
      <c r="AP270" s="13"/>
      <c r="AQ270" s="14"/>
      <c r="AS270" s="13"/>
      <c r="AT270" s="14"/>
      <c r="AW270" s="14"/>
      <c r="AX270" s="13"/>
      <c r="AY270" s="13"/>
      <c r="AZ270" s="13"/>
      <c r="BA270" s="13"/>
      <c r="BB270" s="13"/>
      <c r="BC270" s="13"/>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row>
    <row r="271" customFormat="false" ht="12.75" hidden="false" customHeight="false" outlineLevel="0" collapsed="false">
      <c r="A271" s="11" t="s">
        <v>139</v>
      </c>
      <c r="B271" s="11" t="s">
        <v>3523</v>
      </c>
      <c r="C271" s="12" t="n">
        <v>33978</v>
      </c>
      <c r="D271" s="13" t="s">
        <v>507</v>
      </c>
      <c r="F271" s="11" t="s">
        <v>222</v>
      </c>
      <c r="G271" s="14" t="s">
        <v>143</v>
      </c>
    </row>
    <row r="272" customFormat="false" ht="12.75" hidden="false" customHeight="false" outlineLevel="0" collapsed="false">
      <c r="A272" s="11" t="s">
        <v>172</v>
      </c>
      <c r="B272" s="11" t="s">
        <v>3524</v>
      </c>
      <c r="C272" s="12" t="n">
        <v>34361</v>
      </c>
      <c r="D272" s="13" t="s">
        <v>321</v>
      </c>
      <c r="F272" s="11" t="s">
        <v>359</v>
      </c>
      <c r="G272" s="14" t="s">
        <v>89</v>
      </c>
    </row>
    <row r="273" customFormat="false" ht="12.75" hidden="false" customHeight="false" outlineLevel="0" collapsed="false">
      <c r="A273" s="11" t="s">
        <v>196</v>
      </c>
      <c r="B273" s="18" t="s">
        <v>3525</v>
      </c>
      <c r="C273" s="8" t="n">
        <v>33528</v>
      </c>
      <c r="D273" s="15" t="s">
        <v>185</v>
      </c>
      <c r="E273" s="15" t="s">
        <v>535</v>
      </c>
      <c r="F273" s="13" t="s">
        <v>195</v>
      </c>
      <c r="G273" s="17" t="s">
        <v>89</v>
      </c>
      <c r="H273" s="11" t="s">
        <v>172</v>
      </c>
      <c r="I273" s="13" t="s">
        <v>195</v>
      </c>
      <c r="J273" s="17" t="s">
        <v>89</v>
      </c>
      <c r="K273" s="11" t="s">
        <v>454</v>
      </c>
      <c r="L273" s="13" t="s">
        <v>171</v>
      </c>
      <c r="M273" s="17" t="s">
        <v>87</v>
      </c>
      <c r="N273" s="11" t="s">
        <v>204</v>
      </c>
      <c r="O273" s="13" t="s">
        <v>171</v>
      </c>
      <c r="P273" s="17" t="s">
        <v>89</v>
      </c>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row>
    <row r="274" customFormat="false" ht="12.75" hidden="false" customHeight="false" outlineLevel="0" collapsed="false">
      <c r="A274" s="11" t="s">
        <v>231</v>
      </c>
      <c r="B274" s="11" t="s">
        <v>3526</v>
      </c>
      <c r="C274" s="12" t="n">
        <v>34349</v>
      </c>
      <c r="D274" s="15" t="s">
        <v>341</v>
      </c>
      <c r="F274" s="11" t="s">
        <v>82</v>
      </c>
      <c r="G274" s="15" t="s">
        <v>89</v>
      </c>
      <c r="H274" s="11" t="s">
        <v>232</v>
      </c>
      <c r="I274" s="11" t="s">
        <v>82</v>
      </c>
      <c r="J274" s="15" t="s">
        <v>92</v>
      </c>
    </row>
    <row r="275" customFormat="false" ht="12.75" hidden="false" customHeight="false" outlineLevel="0" collapsed="false">
      <c r="A275" s="11" t="s">
        <v>328</v>
      </c>
      <c r="B275" s="11" t="s">
        <v>3527</v>
      </c>
      <c r="C275" s="12" t="n">
        <v>34684</v>
      </c>
      <c r="D275" s="13" t="s">
        <v>65</v>
      </c>
      <c r="F275" s="11" t="s">
        <v>142</v>
      </c>
      <c r="G275" s="14" t="s">
        <v>327</v>
      </c>
    </row>
    <row r="276" customFormat="false" ht="12.75" hidden="false" customHeight="false" outlineLevel="0" collapsed="false">
      <c r="A276" s="11" t="s">
        <v>250</v>
      </c>
      <c r="B276" s="11" t="s">
        <v>3528</v>
      </c>
      <c r="C276" s="12" t="n">
        <v>34653</v>
      </c>
      <c r="D276" s="13" t="s">
        <v>68</v>
      </c>
      <c r="F276" s="11" t="s">
        <v>276</v>
      </c>
      <c r="G276" s="14" t="s">
        <v>274</v>
      </c>
    </row>
    <row r="277" customFormat="false" ht="12.75" hidden="false" customHeight="false" outlineLevel="0" collapsed="false">
      <c r="A277" s="11" t="s">
        <v>165</v>
      </c>
      <c r="B277" s="11" t="s">
        <v>2104</v>
      </c>
      <c r="C277" s="12" t="n">
        <v>32930</v>
      </c>
      <c r="D277" s="15" t="s">
        <v>246</v>
      </c>
      <c r="E277" s="15" t="s">
        <v>708</v>
      </c>
      <c r="F277" s="15" t="s">
        <v>261</v>
      </c>
      <c r="G277" s="15" t="s">
        <v>89</v>
      </c>
      <c r="I277" s="15"/>
      <c r="J277" s="15"/>
      <c r="L277" s="15"/>
      <c r="M277" s="15"/>
      <c r="O277" s="15"/>
      <c r="P277" s="15"/>
      <c r="R277" s="15"/>
      <c r="S277" s="15"/>
      <c r="T277" s="11" t="s">
        <v>164</v>
      </c>
      <c r="U277" s="15" t="s">
        <v>112</v>
      </c>
      <c r="V277" s="15" t="s">
        <v>89</v>
      </c>
      <c r="X277" s="15"/>
      <c r="Y277" s="15"/>
      <c r="AA277" s="15"/>
      <c r="AB277" s="15"/>
      <c r="AD277" s="15"/>
      <c r="AE277" s="15"/>
      <c r="AG277" s="15"/>
      <c r="AH277" s="15"/>
      <c r="AJ277" s="15"/>
      <c r="AK277" s="15"/>
      <c r="AM277" s="15"/>
      <c r="AN277" s="15"/>
      <c r="AP277" s="15"/>
      <c r="AQ277" s="15"/>
      <c r="AS277" s="15"/>
      <c r="AT277" s="14"/>
      <c r="AW277" s="14"/>
      <c r="AX277" s="14"/>
      <c r="AY277" s="14"/>
      <c r="AZ277" s="14"/>
      <c r="BB277" s="13"/>
      <c r="BC277" s="13"/>
    </row>
    <row r="278" customFormat="false" ht="12.75" hidden="false" customHeight="false" outlineLevel="0" collapsed="false">
      <c r="A278" s="11" t="s">
        <v>343</v>
      </c>
      <c r="B278" s="0" t="s">
        <v>3529</v>
      </c>
      <c r="C278" s="8" t="n">
        <v>32490</v>
      </c>
      <c r="D278" s="9" t="s">
        <v>227</v>
      </c>
      <c r="E278" s="16" t="s">
        <v>755</v>
      </c>
      <c r="F278" s="9" t="s">
        <v>171</v>
      </c>
      <c r="G278" s="9" t="s">
        <v>344</v>
      </c>
      <c r="H278" s="11" t="s">
        <v>343</v>
      </c>
      <c r="I278" s="9" t="s">
        <v>90</v>
      </c>
      <c r="J278" s="9" t="s">
        <v>344</v>
      </c>
      <c r="K278" s="0" t="s">
        <v>343</v>
      </c>
      <c r="L278" s="9" t="s">
        <v>90</v>
      </c>
      <c r="M278" s="9" t="s">
        <v>682</v>
      </c>
      <c r="N278" s="0" t="s">
        <v>339</v>
      </c>
      <c r="O278" s="9" t="s">
        <v>90</v>
      </c>
      <c r="P278" s="9" t="s">
        <v>342</v>
      </c>
      <c r="Q278" s="0" t="s">
        <v>352</v>
      </c>
      <c r="R278" s="9" t="s">
        <v>96</v>
      </c>
      <c r="S278" s="9" t="s">
        <v>152</v>
      </c>
      <c r="T278" s="0" t="s">
        <v>352</v>
      </c>
      <c r="U278" s="9" t="s">
        <v>96</v>
      </c>
      <c r="V278" s="9" t="s">
        <v>342</v>
      </c>
      <c r="W278" s="0" t="s">
        <v>343</v>
      </c>
      <c r="X278" s="9" t="s">
        <v>96</v>
      </c>
      <c r="Y278" s="9" t="s">
        <v>143</v>
      </c>
      <c r="Z278" s="0" t="s">
        <v>339</v>
      </c>
      <c r="AA278" s="9" t="s">
        <v>96</v>
      </c>
      <c r="AB278" s="9" t="s">
        <v>143</v>
      </c>
      <c r="AC278" s="0"/>
      <c r="AD278" s="9"/>
      <c r="AE278" s="9"/>
      <c r="AF278" s="0"/>
      <c r="AG278" s="9"/>
      <c r="AH278" s="9"/>
      <c r="AI278" s="0"/>
      <c r="AJ278" s="9"/>
      <c r="AK278" s="9"/>
      <c r="AL278" s="0"/>
      <c r="AM278" s="9"/>
      <c r="AN278" s="9"/>
      <c r="AO278" s="0"/>
      <c r="AP278" s="9"/>
      <c r="AQ278" s="9"/>
      <c r="AR278" s="0"/>
      <c r="AS278" s="9"/>
      <c r="AT278" s="9"/>
      <c r="AU278" s="0"/>
      <c r="AV278" s="8"/>
      <c r="AW278" s="9"/>
      <c r="AX278" s="2"/>
      <c r="AY278" s="0"/>
      <c r="AZ278" s="1"/>
      <c r="BA278" s="2"/>
      <c r="BB278" s="2"/>
      <c r="BC278" s="2"/>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row>
    <row r="279" customFormat="false" ht="12.75" hidden="false" customHeight="false" outlineLevel="0" collapsed="false">
      <c r="A279" s="11" t="s">
        <v>189</v>
      </c>
      <c r="B279" s="11" t="s">
        <v>3530</v>
      </c>
      <c r="C279" s="12" t="n">
        <v>33158</v>
      </c>
      <c r="D279" s="13" t="s">
        <v>266</v>
      </c>
      <c r="F279" s="11" t="s">
        <v>222</v>
      </c>
      <c r="G279" s="14" t="s">
        <v>173</v>
      </c>
    </row>
    <row r="280" customFormat="false" ht="12.75" hidden="false" customHeight="false" outlineLevel="0" collapsed="false">
      <c r="A280" s="11" t="s">
        <v>307</v>
      </c>
      <c r="B280" s="0" t="s">
        <v>3531</v>
      </c>
      <c r="C280" s="8" t="n">
        <v>31280</v>
      </c>
      <c r="D280" s="9" t="s">
        <v>1654</v>
      </c>
      <c r="E280" s="9" t="s">
        <v>215</v>
      </c>
      <c r="F280" s="9" t="s">
        <v>96</v>
      </c>
      <c r="G280" s="9" t="s">
        <v>926</v>
      </c>
      <c r="H280" s="11" t="s">
        <v>289</v>
      </c>
      <c r="I280" s="9" t="s">
        <v>222</v>
      </c>
      <c r="J280" s="9" t="s">
        <v>2571</v>
      </c>
      <c r="K280" s="11" t="s">
        <v>289</v>
      </c>
      <c r="L280" s="9" t="s">
        <v>222</v>
      </c>
      <c r="M280" s="9" t="s">
        <v>677</v>
      </c>
      <c r="N280" s="0" t="s">
        <v>289</v>
      </c>
      <c r="O280" s="9" t="s">
        <v>222</v>
      </c>
      <c r="P280" s="9" t="s">
        <v>927</v>
      </c>
      <c r="Q280" s="0" t="s">
        <v>289</v>
      </c>
      <c r="R280" s="9" t="s">
        <v>222</v>
      </c>
      <c r="S280" s="9" t="s">
        <v>239</v>
      </c>
      <c r="T280" s="0" t="s">
        <v>289</v>
      </c>
      <c r="U280" s="9" t="s">
        <v>112</v>
      </c>
      <c r="V280" s="9" t="s">
        <v>187</v>
      </c>
      <c r="W280" s="0" t="s">
        <v>318</v>
      </c>
      <c r="X280" s="9" t="s">
        <v>112</v>
      </c>
      <c r="Y280" s="9" t="s">
        <v>87</v>
      </c>
      <c r="Z280" s="0" t="s">
        <v>307</v>
      </c>
      <c r="AA280" s="9" t="s">
        <v>112</v>
      </c>
      <c r="AB280" s="9" t="s">
        <v>87</v>
      </c>
      <c r="AC280" s="0" t="s">
        <v>328</v>
      </c>
      <c r="AD280" s="9" t="s">
        <v>171</v>
      </c>
      <c r="AE280" s="9" t="s">
        <v>89</v>
      </c>
      <c r="AF280" s="0"/>
      <c r="AG280" s="9"/>
      <c r="AH280" s="9"/>
      <c r="AI280" s="0"/>
      <c r="AJ280" s="9"/>
      <c r="AK280" s="9"/>
      <c r="AL280" s="0"/>
      <c r="AM280" s="9"/>
      <c r="AN280" s="9"/>
      <c r="AO280" s="0"/>
      <c r="AP280" s="9"/>
      <c r="AQ280" s="9"/>
      <c r="AR280" s="0"/>
      <c r="AS280" s="9"/>
      <c r="AT280" s="1"/>
      <c r="AU280" s="0"/>
      <c r="AV280" s="0"/>
      <c r="AW280" s="1"/>
      <c r="AX280" s="1"/>
      <c r="AY280" s="1"/>
      <c r="AZ280" s="1"/>
      <c r="BA280" s="0"/>
      <c r="BB280" s="2"/>
      <c r="BC280" s="2"/>
      <c r="BD280" s="1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row>
    <row r="281" customFormat="false" ht="12.75" hidden="false" customHeight="false" outlineLevel="0" collapsed="false">
      <c r="A281" s="11" t="s">
        <v>282</v>
      </c>
      <c r="B281" s="11" t="s">
        <v>3532</v>
      </c>
      <c r="C281" s="12" t="n">
        <v>33949</v>
      </c>
      <c r="D281" s="13" t="s">
        <v>155</v>
      </c>
      <c r="F281" s="11" t="s">
        <v>82</v>
      </c>
      <c r="G281" s="14" t="s">
        <v>327</v>
      </c>
    </row>
    <row r="282" customFormat="false" ht="12.75" hidden="false" customHeight="false" outlineLevel="0" collapsed="false">
      <c r="A282" s="11" t="s">
        <v>196</v>
      </c>
      <c r="B282" s="11" t="s">
        <v>3533</v>
      </c>
      <c r="C282" s="12" t="n">
        <v>33391</v>
      </c>
      <c r="D282" s="15" t="s">
        <v>129</v>
      </c>
      <c r="E282" s="15"/>
      <c r="F282" s="13" t="s">
        <v>104</v>
      </c>
      <c r="G282" s="14" t="s">
        <v>89</v>
      </c>
      <c r="H282" s="11" t="s">
        <v>172</v>
      </c>
      <c r="I282" s="13" t="s">
        <v>423</v>
      </c>
      <c r="J282" s="14" t="s">
        <v>89</v>
      </c>
      <c r="K282" s="11" t="s">
        <v>204</v>
      </c>
      <c r="L282" s="13" t="s">
        <v>112</v>
      </c>
      <c r="M282" s="14" t="s">
        <v>89</v>
      </c>
      <c r="O282" s="13"/>
      <c r="P282" s="14"/>
      <c r="R282" s="13"/>
      <c r="S282" s="14"/>
      <c r="U282" s="13"/>
      <c r="V282" s="14"/>
      <c r="X282" s="13"/>
      <c r="Y282" s="14"/>
      <c r="AA282" s="13"/>
      <c r="AB282" s="14"/>
      <c r="AD282" s="13"/>
      <c r="AE282" s="14"/>
      <c r="AG282" s="13"/>
      <c r="AH282" s="14"/>
      <c r="AJ282" s="13"/>
      <c r="AK282" s="14"/>
      <c r="AM282" s="13"/>
      <c r="AN282" s="14"/>
      <c r="AP282" s="13"/>
      <c r="AQ282" s="14"/>
      <c r="AS282" s="13"/>
      <c r="AT282" s="14"/>
      <c r="AW282" s="14"/>
      <c r="AX282" s="13"/>
      <c r="AY282" s="13"/>
      <c r="AZ282" s="13"/>
      <c r="BA282" s="13"/>
      <c r="BB282" s="13"/>
      <c r="BC282" s="13"/>
    </row>
    <row r="283" customFormat="false" ht="12.75" hidden="false" customHeight="false" outlineLevel="0" collapsed="false">
      <c r="A283" s="11" t="s">
        <v>307</v>
      </c>
      <c r="B283" s="11" t="s">
        <v>3534</v>
      </c>
      <c r="C283" s="12" t="n">
        <v>34158</v>
      </c>
      <c r="D283" s="15" t="s">
        <v>155</v>
      </c>
      <c r="E283" s="14" t="s">
        <v>722</v>
      </c>
      <c r="F283" s="11" t="s">
        <v>96</v>
      </c>
      <c r="G283" s="15" t="s">
        <v>327</v>
      </c>
      <c r="H283" s="11" t="s">
        <v>307</v>
      </c>
      <c r="I283" s="11" t="s">
        <v>96</v>
      </c>
      <c r="J283" s="15" t="s">
        <v>330</v>
      </c>
    </row>
    <row r="284" customFormat="false" ht="12.75" hidden="false" customHeight="false" outlineLevel="0" collapsed="false">
      <c r="A284" s="11" t="s">
        <v>232</v>
      </c>
      <c r="B284" s="11" t="s">
        <v>3535</v>
      </c>
      <c r="C284" s="12" t="n">
        <v>33694</v>
      </c>
      <c r="D284" s="15" t="s">
        <v>110</v>
      </c>
      <c r="E284" s="15"/>
      <c r="F284" s="13" t="s">
        <v>150</v>
      </c>
      <c r="G284" s="14" t="s">
        <v>173</v>
      </c>
      <c r="H284" s="11" t="s">
        <v>250</v>
      </c>
      <c r="I284" s="13" t="s">
        <v>150</v>
      </c>
      <c r="J284" s="14" t="s">
        <v>89</v>
      </c>
      <c r="K284" s="11" t="s">
        <v>231</v>
      </c>
      <c r="L284" s="13" t="s">
        <v>150</v>
      </c>
      <c r="M284" s="14" t="s">
        <v>89</v>
      </c>
      <c r="O284" s="13"/>
      <c r="P284" s="14"/>
      <c r="R284" s="13"/>
      <c r="S284" s="14"/>
      <c r="U284" s="13"/>
      <c r="V284" s="14"/>
      <c r="X284" s="13"/>
      <c r="Y284" s="14"/>
      <c r="AA284" s="13"/>
      <c r="AB284" s="14"/>
      <c r="AD284" s="13"/>
      <c r="AE284" s="14"/>
      <c r="AG284" s="13"/>
      <c r="AH284" s="14"/>
      <c r="AJ284" s="13"/>
      <c r="AK284" s="14"/>
      <c r="AM284" s="13"/>
      <c r="AN284" s="14"/>
      <c r="AP284" s="13"/>
      <c r="AQ284" s="14"/>
      <c r="AS284" s="13"/>
      <c r="AT284" s="14"/>
      <c r="AW284" s="14"/>
      <c r="AX284" s="13"/>
      <c r="AY284" s="13"/>
      <c r="AZ284" s="13"/>
      <c r="BA284" s="13"/>
      <c r="BB284" s="13"/>
      <c r="BC284" s="13"/>
    </row>
    <row r="285" customFormat="false" ht="12.75" hidden="false" customHeight="false" outlineLevel="0" collapsed="false">
      <c r="A285" s="11" t="s">
        <v>343</v>
      </c>
      <c r="B285" s="11" t="s">
        <v>3536</v>
      </c>
      <c r="C285" s="12" t="n">
        <v>34038</v>
      </c>
      <c r="D285" s="13" t="s">
        <v>341</v>
      </c>
      <c r="F285" s="13" t="s">
        <v>276</v>
      </c>
      <c r="G285" s="14" t="s">
        <v>344</v>
      </c>
    </row>
    <row r="286" customFormat="false" ht="12.75" hidden="false" customHeight="false" outlineLevel="0" collapsed="false">
      <c r="A286" s="11" t="s">
        <v>250</v>
      </c>
      <c r="B286" s="11" t="s">
        <v>3537</v>
      </c>
      <c r="C286" s="12" t="n">
        <v>32761</v>
      </c>
      <c r="D286" s="15" t="s">
        <v>149</v>
      </c>
      <c r="F286" s="11" t="s">
        <v>276</v>
      </c>
      <c r="G286" s="14" t="s">
        <v>91</v>
      </c>
      <c r="H286" s="11" t="s">
        <v>250</v>
      </c>
      <c r="I286" s="11" t="s">
        <v>178</v>
      </c>
      <c r="J286" s="14" t="s">
        <v>91</v>
      </c>
      <c r="M286" s="14"/>
      <c r="N286" s="11" t="s">
        <v>250</v>
      </c>
      <c r="O286" s="11" t="s">
        <v>178</v>
      </c>
      <c r="P286" s="14" t="s">
        <v>173</v>
      </c>
    </row>
    <row r="287" customFormat="false" ht="12.75" hidden="false" customHeight="false" outlineLevel="0" collapsed="false">
      <c r="A287" s="11" t="s">
        <v>78</v>
      </c>
      <c r="B287" s="11" t="s">
        <v>3538</v>
      </c>
      <c r="C287" s="12" t="n">
        <v>34448</v>
      </c>
      <c r="D287" s="15" t="s">
        <v>155</v>
      </c>
      <c r="E287" s="11" t="s">
        <v>350</v>
      </c>
      <c r="F287" s="11" t="s">
        <v>276</v>
      </c>
      <c r="G287" s="15" t="s">
        <v>3539</v>
      </c>
      <c r="H287" s="11" t="s">
        <v>78</v>
      </c>
      <c r="I287" s="11" t="s">
        <v>276</v>
      </c>
      <c r="J287" s="15" t="s">
        <v>3540</v>
      </c>
    </row>
    <row r="288" customFormat="false" ht="12.75" hidden="false" customHeight="false" outlineLevel="0" collapsed="false">
      <c r="A288" s="11" t="s">
        <v>343</v>
      </c>
      <c r="B288" s="11" t="s">
        <v>3541</v>
      </c>
      <c r="C288" s="12" t="n">
        <v>33569</v>
      </c>
      <c r="D288" s="15" t="s">
        <v>247</v>
      </c>
      <c r="F288" s="15" t="s">
        <v>82</v>
      </c>
      <c r="G288" s="15" t="s">
        <v>344</v>
      </c>
      <c r="H288" s="11" t="s">
        <v>343</v>
      </c>
      <c r="I288" s="15" t="s">
        <v>82</v>
      </c>
      <c r="J288" s="15" t="s">
        <v>682</v>
      </c>
      <c r="K288" s="11" t="s">
        <v>343</v>
      </c>
      <c r="L288" s="15" t="s">
        <v>82</v>
      </c>
      <c r="M288" s="15" t="s">
        <v>344</v>
      </c>
      <c r="N288" s="11" t="s">
        <v>343</v>
      </c>
      <c r="O288" s="15" t="s">
        <v>82</v>
      </c>
      <c r="P288" s="15" t="s">
        <v>344</v>
      </c>
    </row>
    <row r="289" customFormat="false" ht="12.75" hidden="false" customHeight="false" outlineLevel="0" collapsed="false">
      <c r="A289" s="11" t="s">
        <v>250</v>
      </c>
      <c r="B289" s="11" t="s">
        <v>3542</v>
      </c>
      <c r="C289" s="12" t="n">
        <v>34412</v>
      </c>
      <c r="D289" s="15" t="s">
        <v>155</v>
      </c>
      <c r="F289" s="11" t="s">
        <v>162</v>
      </c>
      <c r="G289" s="15" t="s">
        <v>89</v>
      </c>
      <c r="H289" s="11" t="s">
        <v>250</v>
      </c>
      <c r="I289" s="11" t="s">
        <v>162</v>
      </c>
      <c r="J289" s="15" t="s">
        <v>89</v>
      </c>
    </row>
    <row r="290" customFormat="false" ht="12.75" hidden="false" customHeight="false" outlineLevel="0" collapsed="false">
      <c r="A290" s="11" t="s">
        <v>328</v>
      </c>
      <c r="B290" s="11" t="s">
        <v>3543</v>
      </c>
      <c r="C290" s="12" t="n">
        <v>32140</v>
      </c>
      <c r="D290" s="15" t="s">
        <v>3544</v>
      </c>
      <c r="E290" s="15" t="s">
        <v>1055</v>
      </c>
      <c r="F290" s="15" t="s">
        <v>248</v>
      </c>
      <c r="G290" s="15" t="s">
        <v>327</v>
      </c>
      <c r="I290" s="15"/>
      <c r="J290" s="15"/>
      <c r="K290" s="11" t="s">
        <v>325</v>
      </c>
      <c r="L290" s="15" t="s">
        <v>359</v>
      </c>
      <c r="M290" s="15" t="s">
        <v>327</v>
      </c>
      <c r="O290" s="15"/>
      <c r="P290" s="15"/>
      <c r="Q290" s="11" t="s">
        <v>304</v>
      </c>
      <c r="R290" s="15" t="s">
        <v>248</v>
      </c>
      <c r="S290" s="15" t="s">
        <v>170</v>
      </c>
      <c r="T290" s="11" t="s">
        <v>300</v>
      </c>
      <c r="U290" s="15" t="s">
        <v>248</v>
      </c>
      <c r="V290" s="15" t="s">
        <v>187</v>
      </c>
      <c r="W290" s="11" t="s">
        <v>300</v>
      </c>
      <c r="X290" s="15" t="s">
        <v>248</v>
      </c>
      <c r="Y290" s="15" t="s">
        <v>285</v>
      </c>
      <c r="Z290" s="11" t="s">
        <v>307</v>
      </c>
      <c r="AA290" s="15" t="s">
        <v>248</v>
      </c>
      <c r="AB290" s="15" t="s">
        <v>91</v>
      </c>
      <c r="AD290" s="15"/>
      <c r="AE290" s="15"/>
      <c r="AG290" s="15"/>
      <c r="AH290" s="15"/>
      <c r="AJ290" s="15"/>
      <c r="AK290" s="15"/>
      <c r="AM290" s="15"/>
      <c r="AN290" s="15"/>
      <c r="AP290" s="15"/>
      <c r="AQ290" s="15"/>
      <c r="AS290" s="15"/>
      <c r="AT290" s="15"/>
      <c r="AV290" s="12"/>
      <c r="AW290" s="15"/>
      <c r="AX290" s="13"/>
      <c r="AZ290" s="14"/>
      <c r="BA290" s="13"/>
      <c r="BB290" s="13"/>
      <c r="BC290" s="13"/>
    </row>
    <row r="291" customFormat="false" ht="12.75" hidden="false" customHeight="false" outlineLevel="0" collapsed="false">
      <c r="A291" s="7" t="s">
        <v>343</v>
      </c>
      <c r="B291" s="0" t="s">
        <v>3545</v>
      </c>
      <c r="C291" s="8" t="n">
        <v>31332</v>
      </c>
      <c r="D291" s="9" t="s">
        <v>540</v>
      </c>
      <c r="E291" s="9" t="s">
        <v>133</v>
      </c>
      <c r="F291" s="16" t="s">
        <v>61</v>
      </c>
      <c r="G291" s="16" t="s">
        <v>682</v>
      </c>
      <c r="H291" s="7" t="s">
        <v>336</v>
      </c>
      <c r="I291" s="16" t="s">
        <v>61</v>
      </c>
      <c r="J291" s="16" t="s">
        <v>337</v>
      </c>
      <c r="K291" s="7" t="s">
        <v>339</v>
      </c>
      <c r="L291" s="16" t="s">
        <v>61</v>
      </c>
      <c r="M291" s="16" t="s">
        <v>143</v>
      </c>
      <c r="N291" s="7" t="s">
        <v>339</v>
      </c>
      <c r="O291" s="16" t="s">
        <v>61</v>
      </c>
      <c r="P291" s="16" t="s">
        <v>143</v>
      </c>
      <c r="Q291" s="0" t="s">
        <v>339</v>
      </c>
      <c r="R291" s="9" t="s">
        <v>61</v>
      </c>
      <c r="S291" s="9" t="s">
        <v>342</v>
      </c>
      <c r="T291" s="0"/>
      <c r="U291" s="9"/>
      <c r="V291" s="9"/>
      <c r="W291" s="0" t="s">
        <v>1700</v>
      </c>
      <c r="X291" s="9" t="s">
        <v>61</v>
      </c>
      <c r="Y291" s="9" t="s">
        <v>342</v>
      </c>
      <c r="Z291" s="0" t="s">
        <v>987</v>
      </c>
      <c r="AA291" s="9" t="s">
        <v>61</v>
      </c>
      <c r="AB291" s="9" t="s">
        <v>360</v>
      </c>
      <c r="AC291" s="0" t="s">
        <v>1099</v>
      </c>
      <c r="AD291" s="9" t="s">
        <v>61</v>
      </c>
      <c r="AE291" s="9" t="s">
        <v>360</v>
      </c>
      <c r="AF291" s="0"/>
      <c r="AG291" s="9"/>
      <c r="AH291" s="9"/>
      <c r="AI291" s="0"/>
      <c r="AJ291" s="9"/>
      <c r="AK291" s="9"/>
      <c r="AL291" s="0"/>
      <c r="AM291" s="9"/>
      <c r="AN291" s="9"/>
      <c r="AO291" s="0"/>
      <c r="AP291" s="9"/>
      <c r="AQ291" s="9"/>
      <c r="AR291" s="0"/>
      <c r="AS291" s="9"/>
      <c r="AT291" s="1"/>
      <c r="AU291" s="0"/>
      <c r="AV291" s="0"/>
      <c r="AW291" s="1"/>
      <c r="AX291" s="1"/>
      <c r="AY291" s="1"/>
      <c r="AZ291" s="1"/>
      <c r="BA291" s="0"/>
      <c r="BB291" s="2"/>
      <c r="BC291" s="2"/>
      <c r="BD291" s="1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row>
    <row r="292" customFormat="false" ht="12.75" hidden="false" customHeight="false" outlineLevel="0" collapsed="false">
      <c r="A292" s="11" t="s">
        <v>181</v>
      </c>
      <c r="B292" s="11" t="s">
        <v>3546</v>
      </c>
      <c r="C292" s="12" t="n">
        <v>33972</v>
      </c>
      <c r="D292" s="15" t="s">
        <v>341</v>
      </c>
      <c r="F292" s="11" t="s">
        <v>90</v>
      </c>
      <c r="G292" s="15" t="s">
        <v>1853</v>
      </c>
      <c r="H292" s="11" t="s">
        <v>196</v>
      </c>
      <c r="I292" s="11" t="s">
        <v>90</v>
      </c>
      <c r="J292" s="15" t="s">
        <v>89</v>
      </c>
    </row>
    <row r="293" customFormat="false" ht="12.75" hidden="false" customHeight="false" outlineLevel="0" collapsed="false">
      <c r="A293" s="11" t="s">
        <v>343</v>
      </c>
      <c r="B293" s="11" t="s">
        <v>3547</v>
      </c>
      <c r="C293" s="12" t="n">
        <v>34221</v>
      </c>
      <c r="D293" s="15" t="s">
        <v>350</v>
      </c>
      <c r="F293" s="11" t="s">
        <v>222</v>
      </c>
      <c r="G293" s="15" t="s">
        <v>344</v>
      </c>
      <c r="H293" s="11" t="s">
        <v>343</v>
      </c>
      <c r="I293" s="11" t="s">
        <v>135</v>
      </c>
      <c r="J293" s="15" t="s">
        <v>344</v>
      </c>
      <c r="IU293" s="0"/>
      <c r="IV293" s="0"/>
      <c r="IW293" s="0"/>
    </row>
    <row r="294" customFormat="false" ht="12.75" hidden="false" customHeight="false" outlineLevel="0" collapsed="false">
      <c r="A294" s="11" t="s">
        <v>196</v>
      </c>
      <c r="B294" s="11" t="s">
        <v>3548</v>
      </c>
      <c r="C294" s="12" t="n">
        <v>34740</v>
      </c>
      <c r="D294" s="13" t="s">
        <v>68</v>
      </c>
      <c r="F294" s="11" t="s">
        <v>195</v>
      </c>
      <c r="G294" s="14" t="s">
        <v>89</v>
      </c>
    </row>
    <row r="295" customFormat="false" ht="12.75" hidden="false" customHeight="false" outlineLevel="0" collapsed="false">
      <c r="A295" s="11" t="s">
        <v>139</v>
      </c>
      <c r="B295" s="11" t="s">
        <v>1059</v>
      </c>
      <c r="C295" s="12" t="n">
        <v>32062</v>
      </c>
      <c r="D295" s="15" t="s">
        <v>246</v>
      </c>
      <c r="E295" s="14" t="s">
        <v>749</v>
      </c>
      <c r="F295" s="11" t="s">
        <v>222</v>
      </c>
      <c r="G295" s="15" t="s">
        <v>143</v>
      </c>
      <c r="H295" s="11" t="s">
        <v>144</v>
      </c>
      <c r="I295" s="11" t="s">
        <v>186</v>
      </c>
      <c r="J295" s="15" t="s">
        <v>583</v>
      </c>
    </row>
    <row r="296" customFormat="false" ht="12.75" hidden="false" customHeight="false" outlineLevel="0" collapsed="false">
      <c r="A296" s="11" t="s">
        <v>204</v>
      </c>
      <c r="B296" s="11" t="s">
        <v>3549</v>
      </c>
      <c r="C296" s="12" t="n">
        <v>34184</v>
      </c>
      <c r="D296" s="15" t="s">
        <v>507</v>
      </c>
      <c r="E296" s="15"/>
      <c r="F296" s="13" t="s">
        <v>481</v>
      </c>
      <c r="G296" s="14" t="s">
        <v>89</v>
      </c>
      <c r="I296" s="13"/>
      <c r="J296" s="14"/>
      <c r="K296" s="11" t="s">
        <v>196</v>
      </c>
      <c r="L296" s="13" t="s">
        <v>257</v>
      </c>
      <c r="M296" s="14" t="s">
        <v>89</v>
      </c>
      <c r="O296" s="13"/>
      <c r="P296" s="14"/>
      <c r="R296" s="13"/>
      <c r="S296" s="14"/>
      <c r="U296" s="13"/>
      <c r="V296" s="14"/>
      <c r="X296" s="13"/>
      <c r="Y296" s="14"/>
      <c r="AA296" s="13"/>
      <c r="AB296" s="14"/>
      <c r="AD296" s="13"/>
      <c r="AE296" s="14"/>
      <c r="AG296" s="13"/>
      <c r="AH296" s="14"/>
      <c r="AJ296" s="13"/>
      <c r="AK296" s="14"/>
      <c r="AM296" s="13"/>
      <c r="AN296" s="14"/>
      <c r="AP296" s="13"/>
      <c r="AQ296" s="14"/>
      <c r="AS296" s="13"/>
      <c r="AT296" s="14"/>
      <c r="AW296" s="14"/>
      <c r="AX296" s="13"/>
      <c r="AY296" s="13"/>
      <c r="AZ296" s="13"/>
      <c r="BA296" s="13"/>
      <c r="BB296" s="13"/>
      <c r="BC296" s="13"/>
    </row>
    <row r="297" customFormat="false" ht="12.75" hidden="false" customHeight="false" outlineLevel="0" collapsed="false">
      <c r="A297" s="11" t="s">
        <v>343</v>
      </c>
      <c r="B297" s="18" t="s">
        <v>1924</v>
      </c>
      <c r="C297" s="12" t="n">
        <v>33321</v>
      </c>
      <c r="D297" s="15" t="s">
        <v>129</v>
      </c>
      <c r="E297" s="11" t="s">
        <v>924</v>
      </c>
      <c r="F297" s="13" t="s">
        <v>423</v>
      </c>
      <c r="G297" s="14" t="s">
        <v>344</v>
      </c>
      <c r="H297" s="11" t="s">
        <v>343</v>
      </c>
      <c r="I297" s="13" t="s">
        <v>106</v>
      </c>
      <c r="J297" s="14" t="s">
        <v>682</v>
      </c>
      <c r="K297" s="11" t="s">
        <v>343</v>
      </c>
      <c r="L297" s="13" t="s">
        <v>106</v>
      </c>
      <c r="M297" s="14" t="s">
        <v>344</v>
      </c>
      <c r="N297" s="11" t="s">
        <v>352</v>
      </c>
      <c r="O297" s="13" t="s">
        <v>106</v>
      </c>
      <c r="P297" s="14" t="s">
        <v>360</v>
      </c>
      <c r="IU297" s="0"/>
      <c r="IV297" s="0"/>
      <c r="IW297" s="0"/>
    </row>
    <row r="298" customFormat="false" ht="12.75" hidden="false" customHeight="false" outlineLevel="0" collapsed="false">
      <c r="A298" s="11" t="s">
        <v>343</v>
      </c>
      <c r="B298" s="11" t="s">
        <v>3550</v>
      </c>
      <c r="C298" s="12" t="n">
        <v>34374</v>
      </c>
      <c r="D298" s="15" t="s">
        <v>341</v>
      </c>
      <c r="F298" s="11" t="s">
        <v>104</v>
      </c>
      <c r="G298" s="15" t="s">
        <v>344</v>
      </c>
      <c r="H298" s="11" t="s">
        <v>343</v>
      </c>
      <c r="I298" s="11" t="s">
        <v>104</v>
      </c>
      <c r="J298" s="15" t="s">
        <v>344</v>
      </c>
      <c r="IU298" s="0"/>
      <c r="IV298" s="0"/>
      <c r="IW298" s="0"/>
    </row>
    <row r="299" customFormat="false" ht="12.75" hidden="false" customHeight="true" outlineLevel="0" collapsed="false">
      <c r="A299" s="11" t="s">
        <v>204</v>
      </c>
      <c r="B299" s="11" t="s">
        <v>3551</v>
      </c>
      <c r="C299" s="12" t="n">
        <v>30637</v>
      </c>
      <c r="D299" s="15" t="s">
        <v>474</v>
      </c>
      <c r="E299" s="15" t="s">
        <v>474</v>
      </c>
      <c r="F299" s="13" t="s">
        <v>346</v>
      </c>
      <c r="G299" s="14" t="s">
        <v>173</v>
      </c>
      <c r="H299" s="11" t="s">
        <v>196</v>
      </c>
      <c r="I299" s="13" t="s">
        <v>346</v>
      </c>
      <c r="J299" s="14" t="s">
        <v>89</v>
      </c>
      <c r="K299" s="11" t="s">
        <v>204</v>
      </c>
      <c r="L299" s="15" t="s">
        <v>346</v>
      </c>
      <c r="M299" s="15" t="s">
        <v>173</v>
      </c>
      <c r="N299" s="11" t="s">
        <v>196</v>
      </c>
      <c r="O299" s="15" t="s">
        <v>346</v>
      </c>
      <c r="P299" s="15" t="s">
        <v>191</v>
      </c>
      <c r="Q299" s="11" t="s">
        <v>190</v>
      </c>
      <c r="R299" s="15" t="s">
        <v>359</v>
      </c>
      <c r="S299" s="15" t="s">
        <v>180</v>
      </c>
      <c r="T299" s="11" t="s">
        <v>190</v>
      </c>
      <c r="U299" s="15" t="s">
        <v>135</v>
      </c>
      <c r="V299" s="15" t="s">
        <v>179</v>
      </c>
      <c r="W299" s="11" t="s">
        <v>190</v>
      </c>
      <c r="X299" s="15" t="s">
        <v>423</v>
      </c>
      <c r="Y299" s="15" t="s">
        <v>218</v>
      </c>
      <c r="Z299" s="11" t="s">
        <v>190</v>
      </c>
      <c r="AA299" s="15" t="s">
        <v>423</v>
      </c>
      <c r="AB299" s="15" t="s">
        <v>179</v>
      </c>
      <c r="AC299" s="11" t="s">
        <v>190</v>
      </c>
      <c r="AD299" s="15" t="s">
        <v>423</v>
      </c>
      <c r="AE299" s="15" t="s">
        <v>188</v>
      </c>
      <c r="AF299" s="11" t="s">
        <v>190</v>
      </c>
      <c r="AG299" s="15" t="s">
        <v>423</v>
      </c>
      <c r="AH299" s="15" t="s">
        <v>187</v>
      </c>
      <c r="AI299" s="11" t="s">
        <v>190</v>
      </c>
      <c r="AJ299" s="15" t="s">
        <v>423</v>
      </c>
      <c r="AK299" s="15" t="s">
        <v>208</v>
      </c>
      <c r="AL299" s="11" t="s">
        <v>196</v>
      </c>
      <c r="AM299" s="15" t="s">
        <v>423</v>
      </c>
      <c r="AN299" s="15" t="s">
        <v>89</v>
      </c>
      <c r="AP299" s="15"/>
      <c r="AQ299" s="15"/>
      <c r="AS299" s="15"/>
      <c r="AT299" s="15"/>
      <c r="AV299" s="12"/>
      <c r="AW299" s="15"/>
      <c r="AX299" s="13"/>
      <c r="AZ299" s="14"/>
      <c r="BA299" s="13"/>
      <c r="BB299" s="13"/>
      <c r="BC299" s="13"/>
      <c r="IU299" s="0"/>
      <c r="IV299" s="0"/>
      <c r="IW299" s="0"/>
    </row>
    <row r="300" customFormat="false" ht="12.75" hidden="false" customHeight="false" outlineLevel="0" collapsed="false">
      <c r="A300" s="11" t="s">
        <v>189</v>
      </c>
      <c r="B300" s="11" t="s">
        <v>3552</v>
      </c>
      <c r="C300" s="12" t="n">
        <v>33040</v>
      </c>
      <c r="D300" s="15" t="s">
        <v>129</v>
      </c>
      <c r="E300" s="11" t="s">
        <v>155</v>
      </c>
      <c r="F300" s="11" t="s">
        <v>135</v>
      </c>
      <c r="G300" s="15" t="s">
        <v>191</v>
      </c>
      <c r="H300" s="11" t="s">
        <v>196</v>
      </c>
      <c r="I300" s="11" t="s">
        <v>135</v>
      </c>
      <c r="J300" s="15" t="s">
        <v>173</v>
      </c>
    </row>
    <row r="301" customFormat="false" ht="12.75" hidden="false" customHeight="false" outlineLevel="0" collapsed="false">
      <c r="A301" s="11" t="s">
        <v>343</v>
      </c>
      <c r="B301" s="11" t="s">
        <v>3553</v>
      </c>
      <c r="C301" s="12" t="n">
        <v>32847</v>
      </c>
      <c r="D301" s="15" t="s">
        <v>126</v>
      </c>
      <c r="E301" s="15" t="s">
        <v>430</v>
      </c>
      <c r="F301" s="13" t="s">
        <v>248</v>
      </c>
      <c r="G301" s="14" t="s">
        <v>344</v>
      </c>
      <c r="I301" s="13"/>
      <c r="J301" s="14"/>
      <c r="K301" s="11" t="s">
        <v>343</v>
      </c>
      <c r="L301" s="13" t="s">
        <v>96</v>
      </c>
      <c r="M301" s="14" t="s">
        <v>344</v>
      </c>
      <c r="N301" s="11" t="s">
        <v>339</v>
      </c>
      <c r="O301" s="13" t="s">
        <v>96</v>
      </c>
      <c r="P301" s="14" t="s">
        <v>360</v>
      </c>
      <c r="Q301" s="11" t="s">
        <v>343</v>
      </c>
      <c r="R301" s="13" t="s">
        <v>96</v>
      </c>
      <c r="S301" s="14" t="s">
        <v>360</v>
      </c>
      <c r="U301" s="13"/>
      <c r="V301" s="14"/>
      <c r="X301" s="13"/>
      <c r="Y301" s="14"/>
      <c r="AA301" s="13"/>
      <c r="AB301" s="14"/>
      <c r="AD301" s="13"/>
      <c r="AE301" s="14"/>
      <c r="AG301" s="13"/>
      <c r="AH301" s="14"/>
      <c r="AJ301" s="13"/>
      <c r="AK301" s="14"/>
      <c r="AM301" s="13"/>
      <c r="AN301" s="14"/>
      <c r="AP301" s="13"/>
      <c r="AQ301" s="14"/>
      <c r="AS301" s="13"/>
      <c r="AT301" s="14"/>
      <c r="AW301" s="14"/>
      <c r="AX301" s="13"/>
      <c r="AY301" s="13"/>
      <c r="AZ301" s="13"/>
      <c r="BA301" s="13"/>
      <c r="BB301" s="13"/>
      <c r="BC301" s="13"/>
    </row>
    <row r="302" customFormat="false" ht="12.75" hidden="false" customHeight="false" outlineLevel="0" collapsed="false">
      <c r="A302" s="11" t="s">
        <v>328</v>
      </c>
      <c r="B302" s="11" t="s">
        <v>3554</v>
      </c>
      <c r="C302" s="12" t="n">
        <v>34574</v>
      </c>
      <c r="D302" s="13" t="s">
        <v>155</v>
      </c>
      <c r="F302" s="11" t="s">
        <v>359</v>
      </c>
      <c r="G302" s="14" t="s">
        <v>327</v>
      </c>
    </row>
    <row r="303" customFormat="false" ht="12.75" hidden="false" customHeight="false" outlineLevel="0" collapsed="false">
      <c r="A303" s="11" t="s">
        <v>250</v>
      </c>
      <c r="B303" s="11" t="s">
        <v>3555</v>
      </c>
      <c r="C303" s="12" t="n">
        <v>34083</v>
      </c>
      <c r="D303" s="13" t="s">
        <v>341</v>
      </c>
      <c r="F303" s="11" t="s">
        <v>142</v>
      </c>
      <c r="G303" s="14" t="s">
        <v>173</v>
      </c>
    </row>
    <row r="304" customFormat="false" ht="12.75" hidden="false" customHeight="false" outlineLevel="0" collapsed="false">
      <c r="A304" s="11" t="s">
        <v>57</v>
      </c>
      <c r="B304" s="11" t="s">
        <v>3556</v>
      </c>
      <c r="C304" s="12" t="n">
        <v>31925</v>
      </c>
      <c r="D304" s="15" t="s">
        <v>762</v>
      </c>
      <c r="E304" s="15" t="s">
        <v>880</v>
      </c>
      <c r="F304" s="15" t="s">
        <v>423</v>
      </c>
      <c r="G304" s="15" t="s">
        <v>3182</v>
      </c>
      <c r="I304" s="15"/>
      <c r="J304" s="15"/>
      <c r="K304" s="11" t="s">
        <v>57</v>
      </c>
      <c r="L304" s="15" t="s">
        <v>423</v>
      </c>
      <c r="M304" s="15" t="s">
        <v>3557</v>
      </c>
      <c r="N304" s="11" t="s">
        <v>57</v>
      </c>
      <c r="O304" s="15" t="s">
        <v>248</v>
      </c>
      <c r="P304" s="15" t="s">
        <v>1108</v>
      </c>
      <c r="R304" s="15"/>
      <c r="S304" s="15"/>
      <c r="T304" s="11" t="s">
        <v>57</v>
      </c>
      <c r="U304" s="15" t="s">
        <v>423</v>
      </c>
      <c r="V304" s="15" t="s">
        <v>556</v>
      </c>
      <c r="W304" s="11" t="s">
        <v>57</v>
      </c>
      <c r="X304" s="15" t="s">
        <v>423</v>
      </c>
      <c r="Y304" s="15"/>
      <c r="AA304" s="15"/>
      <c r="AB304" s="15"/>
      <c r="AD304" s="15"/>
      <c r="AE304" s="15"/>
      <c r="AG304" s="15"/>
      <c r="AH304" s="15"/>
      <c r="AJ304" s="15"/>
      <c r="AK304" s="15"/>
      <c r="AM304" s="15"/>
      <c r="AN304" s="15"/>
      <c r="AP304" s="15"/>
      <c r="AQ304" s="15"/>
      <c r="AS304" s="15"/>
      <c r="AT304" s="14"/>
      <c r="AW304" s="14"/>
      <c r="AX304" s="14"/>
      <c r="AY304" s="14"/>
      <c r="AZ304" s="14"/>
      <c r="BB304" s="13"/>
      <c r="BC304" s="13"/>
      <c r="BD304" s="21"/>
    </row>
    <row r="305" customFormat="false" ht="12.75" hidden="false" customHeight="false" outlineLevel="0" collapsed="false">
      <c r="A305" s="11" t="s">
        <v>181</v>
      </c>
      <c r="B305" s="11" t="s">
        <v>3558</v>
      </c>
      <c r="C305" s="12" t="n">
        <v>31952</v>
      </c>
      <c r="D305" s="15" t="s">
        <v>1269</v>
      </c>
      <c r="E305" s="15" t="s">
        <v>2107</v>
      </c>
      <c r="F305" s="15" t="s">
        <v>171</v>
      </c>
      <c r="G305" s="15" t="s">
        <v>1853</v>
      </c>
      <c r="H305" s="11" t="s">
        <v>181</v>
      </c>
      <c r="I305" s="15" t="s">
        <v>171</v>
      </c>
      <c r="J305" s="15" t="s">
        <v>182</v>
      </c>
      <c r="K305" s="11" t="s">
        <v>196</v>
      </c>
      <c r="L305" s="15" t="s">
        <v>104</v>
      </c>
      <c r="M305" s="15" t="s">
        <v>89</v>
      </c>
      <c r="N305" s="11" t="s">
        <v>196</v>
      </c>
      <c r="O305" s="15" t="s">
        <v>104</v>
      </c>
      <c r="P305" s="15" t="s">
        <v>89</v>
      </c>
      <c r="Q305" s="11" t="s">
        <v>196</v>
      </c>
      <c r="R305" s="15" t="s">
        <v>104</v>
      </c>
      <c r="S305" s="15" t="s">
        <v>89</v>
      </c>
      <c r="T305" s="11" t="s">
        <v>196</v>
      </c>
      <c r="U305" s="15" t="s">
        <v>142</v>
      </c>
      <c r="V305" s="15" t="s">
        <v>89</v>
      </c>
      <c r="W305" s="11" t="s">
        <v>196</v>
      </c>
      <c r="X305" s="15" t="s">
        <v>142</v>
      </c>
      <c r="Y305" s="15" t="s">
        <v>89</v>
      </c>
      <c r="Z305" s="11" t="s">
        <v>196</v>
      </c>
      <c r="AA305" s="15" t="s">
        <v>70</v>
      </c>
      <c r="AB305" s="15" t="s">
        <v>173</v>
      </c>
      <c r="AD305" s="15"/>
      <c r="AE305" s="15"/>
      <c r="AG305" s="15"/>
      <c r="AH305" s="15"/>
      <c r="AJ305" s="15"/>
      <c r="AK305" s="15"/>
      <c r="AM305" s="15"/>
      <c r="AN305" s="15"/>
      <c r="AP305" s="15"/>
      <c r="AQ305" s="15"/>
      <c r="AS305" s="15"/>
      <c r="AT305" s="15"/>
      <c r="AV305" s="12"/>
      <c r="AW305" s="15"/>
      <c r="AX305" s="13"/>
      <c r="AZ305" s="14"/>
      <c r="BA305" s="13"/>
      <c r="BB305" s="13"/>
      <c r="BC305" s="13"/>
    </row>
    <row r="306" customFormat="false" ht="12.75" hidden="false" customHeight="false" outlineLevel="0" collapsed="false">
      <c r="A306" s="11" t="s">
        <v>307</v>
      </c>
      <c r="B306" s="0" t="s">
        <v>3559</v>
      </c>
      <c r="C306" s="8" t="n">
        <v>31309</v>
      </c>
      <c r="D306" s="9" t="s">
        <v>511</v>
      </c>
      <c r="E306" s="9" t="s">
        <v>762</v>
      </c>
      <c r="F306" s="9" t="s">
        <v>178</v>
      </c>
      <c r="G306" s="9" t="s">
        <v>1428</v>
      </c>
      <c r="H306" s="11" t="s">
        <v>318</v>
      </c>
      <c r="I306" s="9" t="s">
        <v>178</v>
      </c>
      <c r="J306" s="9" t="s">
        <v>1076</v>
      </c>
      <c r="K306" s="11" t="s">
        <v>318</v>
      </c>
      <c r="L306" s="9" t="s">
        <v>178</v>
      </c>
      <c r="M306" s="9" t="s">
        <v>2820</v>
      </c>
      <c r="N306" s="11" t="s">
        <v>233</v>
      </c>
      <c r="O306" s="9" t="s">
        <v>178</v>
      </c>
      <c r="P306" s="9" t="s">
        <v>956</v>
      </c>
      <c r="Q306" s="11" t="s">
        <v>244</v>
      </c>
      <c r="R306" s="9" t="s">
        <v>276</v>
      </c>
      <c r="S306" s="9" t="s">
        <v>191</v>
      </c>
      <c r="T306" s="0" t="s">
        <v>250</v>
      </c>
      <c r="U306" s="9" t="s">
        <v>276</v>
      </c>
      <c r="V306" s="9" t="s">
        <v>89</v>
      </c>
      <c r="W306" s="0" t="s">
        <v>250</v>
      </c>
      <c r="X306" s="9" t="s">
        <v>276</v>
      </c>
      <c r="Y306" s="9" t="s">
        <v>92</v>
      </c>
      <c r="Z306" s="0"/>
      <c r="AA306" s="9"/>
      <c r="AB306" s="9"/>
      <c r="AC306" s="0"/>
      <c r="AD306" s="9"/>
      <c r="AE306" s="9"/>
      <c r="AF306" s="0"/>
      <c r="AG306" s="9"/>
      <c r="AH306" s="9"/>
      <c r="AI306" s="0"/>
      <c r="AJ306" s="9"/>
      <c r="AK306" s="9"/>
      <c r="AL306" s="0"/>
      <c r="AM306" s="9"/>
      <c r="AN306" s="9"/>
      <c r="AO306" s="0"/>
      <c r="AP306" s="9"/>
      <c r="AQ306" s="9"/>
      <c r="AR306" s="0"/>
      <c r="AS306" s="9"/>
      <c r="AT306" s="1"/>
      <c r="AU306" s="0"/>
      <c r="AV306" s="0"/>
      <c r="AW306" s="1"/>
      <c r="AX306" s="1"/>
      <c r="AY306" s="1"/>
      <c r="AZ306" s="1"/>
      <c r="BA306" s="0"/>
      <c r="BB306" s="2"/>
      <c r="BC306" s="2"/>
      <c r="BD306" s="1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row>
    <row r="308" customFormat="false" ht="12.75" hidden="false" customHeight="false" outlineLevel="0" collapsed="false">
      <c r="C308" s="12"/>
      <c r="D308" s="15"/>
      <c r="E308" s="15"/>
      <c r="F308" s="15"/>
      <c r="G308" s="15"/>
      <c r="I308" s="15"/>
      <c r="J308" s="15"/>
      <c r="L308" s="15"/>
      <c r="M308" s="15"/>
      <c r="O308" s="15"/>
      <c r="P308" s="15"/>
      <c r="R308" s="15"/>
      <c r="S308" s="15"/>
      <c r="U308" s="15"/>
      <c r="V308" s="15"/>
      <c r="X308" s="15"/>
      <c r="Y308" s="15"/>
      <c r="AA308" s="15"/>
      <c r="AB308" s="15"/>
      <c r="AD308" s="15"/>
      <c r="AE308" s="15"/>
      <c r="AG308" s="15"/>
      <c r="AH308" s="15"/>
      <c r="AJ308" s="15"/>
      <c r="AK308" s="15"/>
      <c r="AM308" s="15"/>
      <c r="AN308" s="15"/>
      <c r="AP308" s="15"/>
      <c r="AQ308" s="15"/>
      <c r="AS308" s="15"/>
      <c r="AT308" s="15"/>
      <c r="AV308" s="12"/>
      <c r="AW308" s="15"/>
      <c r="AX308" s="13"/>
      <c r="AZ308" s="14"/>
      <c r="BA308" s="13"/>
      <c r="BB308" s="13"/>
      <c r="BC308" s="13"/>
    </row>
    <row r="309" customFormat="false" ht="12.75" hidden="false" customHeight="false" outlineLevel="0" collapsed="false">
      <c r="C309" s="12"/>
      <c r="D309" s="15"/>
      <c r="E309" s="15"/>
      <c r="F309" s="15"/>
      <c r="G309" s="15"/>
      <c r="I309" s="15"/>
      <c r="J309" s="15"/>
      <c r="L309" s="15"/>
      <c r="M309" s="15"/>
      <c r="O309" s="15"/>
      <c r="P309" s="15"/>
      <c r="R309" s="15"/>
      <c r="S309" s="15"/>
      <c r="U309" s="15"/>
      <c r="V309" s="15"/>
      <c r="X309" s="15"/>
      <c r="Y309" s="15"/>
      <c r="AA309" s="15"/>
      <c r="AB309" s="15"/>
      <c r="AD309" s="15"/>
      <c r="AE309" s="15"/>
      <c r="AG309" s="15"/>
      <c r="AH309" s="15"/>
      <c r="AJ309" s="15"/>
      <c r="AK309" s="15"/>
      <c r="AM309" s="15"/>
      <c r="AN309" s="15"/>
      <c r="AP309" s="15"/>
      <c r="AQ309" s="15"/>
      <c r="AS309" s="15"/>
      <c r="AT309" s="15"/>
      <c r="AV309" s="12"/>
      <c r="AW309" s="15"/>
      <c r="AX309" s="13"/>
      <c r="AZ309" s="14"/>
      <c r="BA309" s="13"/>
      <c r="BB309" s="13"/>
      <c r="BC309" s="13"/>
    </row>
    <row r="310" customFormat="false" ht="12.75" hidden="false" customHeight="false" outlineLevel="0" collapsed="false">
      <c r="C310" s="12"/>
      <c r="D310" s="15"/>
      <c r="E310" s="15"/>
      <c r="F310" s="15"/>
      <c r="G310" s="15"/>
      <c r="I310" s="15"/>
      <c r="J310" s="15"/>
      <c r="L310" s="15"/>
      <c r="M310" s="15"/>
      <c r="O310" s="15"/>
      <c r="P310" s="15"/>
      <c r="R310" s="15"/>
      <c r="S310" s="15"/>
      <c r="U310" s="15"/>
      <c r="V310" s="15"/>
      <c r="X310" s="15"/>
      <c r="Y310" s="15"/>
      <c r="AA310" s="15"/>
      <c r="AB310" s="15"/>
      <c r="AD310" s="15"/>
      <c r="AE310" s="15"/>
      <c r="AG310" s="15"/>
      <c r="AH310" s="15"/>
      <c r="AJ310" s="15"/>
      <c r="AK310" s="15"/>
      <c r="AM310" s="15"/>
      <c r="AN310" s="15"/>
      <c r="AP310" s="15"/>
      <c r="AQ310" s="15"/>
      <c r="AS310" s="15"/>
      <c r="AT310" s="15"/>
      <c r="AV310" s="12"/>
      <c r="AW310" s="15"/>
      <c r="AX310" s="13"/>
      <c r="AZ310" s="14"/>
      <c r="BA310" s="13"/>
      <c r="BB310" s="13"/>
      <c r="BC310" s="13"/>
    </row>
    <row r="311" customFormat="false" ht="12.75" hidden="false" customHeight="false" outlineLevel="0" collapsed="false">
      <c r="A311" s="11" t="s">
        <v>376</v>
      </c>
      <c r="B311" s="11" t="s">
        <v>3560</v>
      </c>
      <c r="C311" s="12" t="n">
        <v>32858</v>
      </c>
      <c r="D311" s="15" t="s">
        <v>194</v>
      </c>
      <c r="E311" s="15" t="s">
        <v>535</v>
      </c>
      <c r="F311" s="13" t="s">
        <v>346</v>
      </c>
      <c r="H311" s="11" t="s">
        <v>376</v>
      </c>
      <c r="I311" s="13" t="s">
        <v>346</v>
      </c>
      <c r="J311" s="14"/>
      <c r="K311" s="11" t="s">
        <v>376</v>
      </c>
      <c r="L311" s="13" t="s">
        <v>106</v>
      </c>
      <c r="M311" s="14"/>
      <c r="N311" s="11" t="s">
        <v>376</v>
      </c>
      <c r="O311" s="13" t="s">
        <v>423</v>
      </c>
      <c r="P311" s="14"/>
      <c r="Q311" s="11" t="s">
        <v>376</v>
      </c>
      <c r="R311" s="13" t="s">
        <v>423</v>
      </c>
      <c r="S311" s="14"/>
      <c r="U311" s="13"/>
      <c r="V311" s="14"/>
      <c r="X311" s="13"/>
      <c r="Y311" s="14"/>
      <c r="AA311" s="13"/>
      <c r="AB311" s="14"/>
      <c r="AD311" s="13"/>
      <c r="AE311" s="14"/>
      <c r="AG311" s="13"/>
      <c r="AH311" s="14"/>
      <c r="AJ311" s="13"/>
      <c r="AK311" s="14"/>
      <c r="AM311" s="13"/>
      <c r="AN311" s="14"/>
      <c r="AP311" s="13"/>
      <c r="AQ311" s="14"/>
      <c r="AS311" s="13"/>
      <c r="AT311" s="14"/>
      <c r="AW311" s="14"/>
      <c r="AX311" s="13"/>
      <c r="AY311" s="13"/>
      <c r="AZ311" s="13"/>
      <c r="BA311" s="13"/>
      <c r="BB311" s="13"/>
      <c r="BC311" s="13"/>
    </row>
    <row r="312" customFormat="false" ht="12.75" hidden="false" customHeight="false" outlineLevel="0" collapsed="false">
      <c r="A312" s="11" t="s">
        <v>376</v>
      </c>
      <c r="B312" s="11" t="s">
        <v>3561</v>
      </c>
      <c r="C312" s="12" t="n">
        <v>33411</v>
      </c>
      <c r="D312" s="15" t="s">
        <v>266</v>
      </c>
      <c r="E312" s="15"/>
      <c r="F312" s="13" t="s">
        <v>90</v>
      </c>
      <c r="I312" s="13"/>
      <c r="J312" s="14"/>
      <c r="L312" s="13"/>
      <c r="M312" s="14"/>
      <c r="N312" s="11" t="s">
        <v>376</v>
      </c>
      <c r="O312" s="13" t="s">
        <v>90</v>
      </c>
      <c r="P312" s="14"/>
      <c r="R312" s="13"/>
      <c r="S312" s="14"/>
      <c r="U312" s="13"/>
      <c r="V312" s="14"/>
      <c r="X312" s="13"/>
      <c r="Y312" s="14"/>
      <c r="AA312" s="13"/>
      <c r="AB312" s="14"/>
      <c r="AD312" s="13"/>
      <c r="AE312" s="14"/>
      <c r="AG312" s="13"/>
      <c r="AH312" s="14"/>
      <c r="AJ312" s="13"/>
      <c r="AK312" s="14"/>
      <c r="AM312" s="13"/>
      <c r="AN312" s="14"/>
      <c r="AP312" s="13"/>
      <c r="AQ312" s="14"/>
      <c r="AS312" s="13"/>
      <c r="AT312" s="14"/>
      <c r="AW312" s="14"/>
      <c r="AX312" s="13"/>
      <c r="AY312" s="13"/>
      <c r="AZ312" s="13"/>
      <c r="BA312" s="13"/>
      <c r="BB312" s="13"/>
      <c r="BC312" s="13"/>
    </row>
    <row r="313" customFormat="false" ht="12.75" hidden="false" customHeight="false" outlineLevel="0" collapsed="false">
      <c r="A313" s="11" t="s">
        <v>376</v>
      </c>
      <c r="B313" s="11" t="s">
        <v>3562</v>
      </c>
      <c r="C313" s="12" t="n">
        <v>30012</v>
      </c>
      <c r="D313" s="15" t="s">
        <v>586</v>
      </c>
      <c r="E313" s="15" t="s">
        <v>762</v>
      </c>
      <c r="F313" s="15" t="s">
        <v>178</v>
      </c>
      <c r="G313" s="15"/>
      <c r="I313" s="15"/>
      <c r="J313" s="15"/>
      <c r="K313" s="11" t="s">
        <v>376</v>
      </c>
      <c r="L313" s="15" t="s">
        <v>346</v>
      </c>
      <c r="M313" s="15"/>
      <c r="N313" s="11" t="s">
        <v>376</v>
      </c>
      <c r="O313" s="15" t="s">
        <v>346</v>
      </c>
      <c r="P313" s="15"/>
      <c r="Q313" s="11" t="s">
        <v>376</v>
      </c>
      <c r="R313" s="15" t="s">
        <v>346</v>
      </c>
      <c r="S313" s="15"/>
      <c r="T313" s="11" t="s">
        <v>376</v>
      </c>
      <c r="U313" s="15" t="s">
        <v>346</v>
      </c>
      <c r="V313" s="15"/>
      <c r="W313" s="11" t="s">
        <v>376</v>
      </c>
      <c r="X313" s="15" t="s">
        <v>346</v>
      </c>
      <c r="Y313" s="15"/>
      <c r="Z313" s="11" t="s">
        <v>376</v>
      </c>
      <c r="AA313" s="15" t="s">
        <v>346</v>
      </c>
      <c r="AB313" s="15"/>
      <c r="AD313" s="15"/>
      <c r="AE313" s="15"/>
      <c r="AG313" s="15"/>
      <c r="AH313" s="15"/>
      <c r="AI313" s="11" t="s">
        <v>376</v>
      </c>
      <c r="AJ313" s="15" t="s">
        <v>106</v>
      </c>
      <c r="AK313" s="15" t="s">
        <v>3563</v>
      </c>
      <c r="AL313" s="11" t="s">
        <v>376</v>
      </c>
      <c r="AM313" s="15" t="s">
        <v>106</v>
      </c>
      <c r="AN313" s="15" t="s">
        <v>3564</v>
      </c>
      <c r="AO313" s="11" t="s">
        <v>376</v>
      </c>
      <c r="AP313" s="15" t="s">
        <v>106</v>
      </c>
      <c r="AQ313" s="15" t="s">
        <v>3565</v>
      </c>
      <c r="AS313" s="15"/>
      <c r="AT313" s="14"/>
      <c r="AW313" s="14"/>
      <c r="AX313" s="14"/>
      <c r="AY313" s="14"/>
      <c r="AZ313" s="14"/>
      <c r="BB313" s="13"/>
      <c r="BC313" s="13"/>
      <c r="BD313" s="21"/>
    </row>
    <row r="314" customFormat="false" ht="12.75" hidden="false" customHeight="false" outlineLevel="0" collapsed="false">
      <c r="A314" s="11" t="s">
        <v>376</v>
      </c>
      <c r="B314" s="11" t="s">
        <v>3566</v>
      </c>
      <c r="C314" s="12" t="n">
        <v>34698</v>
      </c>
      <c r="D314" s="13" t="s">
        <v>341</v>
      </c>
      <c r="F314" s="11" t="s">
        <v>363</v>
      </c>
    </row>
    <row r="315" customFormat="false" ht="12.75" hidden="false" customHeight="false" outlineLevel="0" collapsed="false">
      <c r="A315" s="11" t="s">
        <v>376</v>
      </c>
      <c r="B315" s="11" t="s">
        <v>3567</v>
      </c>
      <c r="C315" s="12" t="n">
        <v>34459</v>
      </c>
      <c r="D315" s="13" t="s">
        <v>341</v>
      </c>
      <c r="F315" s="11" t="s">
        <v>268</v>
      </c>
    </row>
    <row r="316" customFormat="false" ht="12.75" hidden="false" customHeight="false" outlineLevel="0" collapsed="false">
      <c r="A316" s="11" t="s">
        <v>376</v>
      </c>
      <c r="B316" s="11" t="s">
        <v>3568</v>
      </c>
      <c r="C316" s="12" t="n">
        <v>33070</v>
      </c>
      <c r="D316" s="13" t="s">
        <v>246</v>
      </c>
      <c r="F316" s="11" t="s">
        <v>76</v>
      </c>
    </row>
    <row r="317" customFormat="false" ht="12.75" hidden="false" customHeight="true" outlineLevel="0" collapsed="false">
      <c r="A317" s="11" t="s">
        <v>376</v>
      </c>
      <c r="B317" s="11" t="s">
        <v>3569</v>
      </c>
      <c r="C317" s="12" t="n">
        <v>26661</v>
      </c>
      <c r="D317" s="15" t="s">
        <v>3570</v>
      </c>
      <c r="E317" s="15" t="s">
        <v>227</v>
      </c>
      <c r="F317" s="15" t="s">
        <v>222</v>
      </c>
      <c r="G317" s="15"/>
      <c r="H317" s="11" t="s">
        <v>376</v>
      </c>
      <c r="I317" s="15" t="s">
        <v>222</v>
      </c>
      <c r="J317" s="15"/>
      <c r="K317" s="11" t="s">
        <v>376</v>
      </c>
      <c r="L317" s="15" t="s">
        <v>222</v>
      </c>
      <c r="M317" s="15"/>
      <c r="N317" s="11" t="s">
        <v>376</v>
      </c>
      <c r="O317" s="15" t="s">
        <v>222</v>
      </c>
      <c r="P317" s="15"/>
      <c r="Q317" s="11" t="s">
        <v>376</v>
      </c>
      <c r="R317" s="15" t="s">
        <v>222</v>
      </c>
      <c r="S317" s="15"/>
      <c r="T317" s="11" t="s">
        <v>376</v>
      </c>
      <c r="U317" s="15" t="s">
        <v>222</v>
      </c>
      <c r="V317" s="15"/>
      <c r="W317" s="11" t="s">
        <v>376</v>
      </c>
      <c r="X317" s="15" t="s">
        <v>222</v>
      </c>
      <c r="Y317" s="15"/>
      <c r="Z317" s="11" t="s">
        <v>376</v>
      </c>
      <c r="AA317" s="15" t="s">
        <v>222</v>
      </c>
      <c r="AB317" s="15"/>
      <c r="AD317" s="15"/>
      <c r="AE317" s="15"/>
      <c r="AF317" s="11" t="s">
        <v>376</v>
      </c>
      <c r="AG317" s="15" t="s">
        <v>222</v>
      </c>
      <c r="AH317" s="15" t="s">
        <v>3571</v>
      </c>
      <c r="AI317" s="11" t="s">
        <v>376</v>
      </c>
      <c r="AJ317" s="15" t="s">
        <v>222</v>
      </c>
      <c r="AK317" s="15" t="s">
        <v>3572</v>
      </c>
      <c r="AL317" s="11" t="s">
        <v>376</v>
      </c>
      <c r="AM317" s="15" t="s">
        <v>222</v>
      </c>
      <c r="AN317" s="15" t="s">
        <v>3573</v>
      </c>
      <c r="AO317" s="11" t="s">
        <v>376</v>
      </c>
      <c r="AP317" s="15" t="s">
        <v>84</v>
      </c>
      <c r="AQ317" s="15" t="s">
        <v>3574</v>
      </c>
      <c r="AR317" s="11" t="s">
        <v>376</v>
      </c>
      <c r="AS317" s="15" t="s">
        <v>84</v>
      </c>
      <c r="AT317" s="15" t="s">
        <v>3575</v>
      </c>
      <c r="AU317" s="11" t="s">
        <v>376</v>
      </c>
      <c r="AV317" s="12" t="s">
        <v>84</v>
      </c>
      <c r="AW317" s="15" t="s">
        <v>3576</v>
      </c>
      <c r="AX317" s="13" t="s">
        <v>376</v>
      </c>
      <c r="AY317" s="11" t="s">
        <v>84</v>
      </c>
      <c r="AZ317" s="14" t="s">
        <v>3577</v>
      </c>
      <c r="BA317" s="11" t="s">
        <v>376</v>
      </c>
      <c r="BB317" s="13" t="s">
        <v>84</v>
      </c>
      <c r="BC317" s="13" t="s">
        <v>3578</v>
      </c>
    </row>
    <row r="318" customFormat="false" ht="12.75" hidden="false" customHeight="false" outlineLevel="0" collapsed="false">
      <c r="A318" s="11" t="s">
        <v>376</v>
      </c>
      <c r="B318" s="11" t="s">
        <v>3579</v>
      </c>
      <c r="C318" s="12" t="n">
        <v>32881</v>
      </c>
      <c r="D318" s="15" t="s">
        <v>392</v>
      </c>
      <c r="E318" s="15" t="s">
        <v>193</v>
      </c>
      <c r="F318" s="15" t="s">
        <v>186</v>
      </c>
      <c r="G318" s="15"/>
      <c r="I318" s="15"/>
      <c r="J318" s="15"/>
      <c r="K318" s="11" t="s">
        <v>376</v>
      </c>
      <c r="L318" s="15" t="s">
        <v>162</v>
      </c>
      <c r="M318" s="15"/>
      <c r="N318" s="11" t="s">
        <v>376</v>
      </c>
      <c r="O318" s="15" t="s">
        <v>162</v>
      </c>
      <c r="P318" s="15"/>
      <c r="Q318" s="11" t="s">
        <v>376</v>
      </c>
      <c r="R318" s="15" t="s">
        <v>162</v>
      </c>
      <c r="S318" s="15"/>
      <c r="T318" s="11" t="s">
        <v>376</v>
      </c>
      <c r="U318" s="15" t="s">
        <v>162</v>
      </c>
      <c r="V318" s="15"/>
      <c r="X318" s="15"/>
      <c r="Y318" s="15"/>
      <c r="AA318" s="15"/>
      <c r="AB318" s="15"/>
      <c r="AD318" s="15"/>
      <c r="AE318" s="15"/>
      <c r="AG318" s="15"/>
      <c r="AH318" s="15"/>
      <c r="AJ318" s="15"/>
      <c r="AK318" s="15"/>
      <c r="AM318" s="15"/>
      <c r="AN318" s="15"/>
      <c r="AP318" s="15"/>
      <c r="AQ318" s="15"/>
      <c r="AS318" s="15"/>
      <c r="AT318" s="14"/>
      <c r="AW318" s="14"/>
      <c r="AX318" s="14"/>
      <c r="AY318" s="14"/>
      <c r="AZ318" s="14"/>
      <c r="BB318" s="13"/>
      <c r="BC318" s="13"/>
      <c r="BD318" s="21"/>
    </row>
    <row r="320" customFormat="false" ht="12.75" hidden="false" customHeight="false" outlineLevel="0" collapsed="false">
      <c r="A320" s="11" t="s">
        <v>379</v>
      </c>
      <c r="B320" s="11" t="s">
        <v>3580</v>
      </c>
      <c r="C320" s="12" t="n">
        <v>33315</v>
      </c>
      <c r="D320" s="15" t="s">
        <v>129</v>
      </c>
      <c r="E320" s="15"/>
      <c r="F320" s="13" t="s">
        <v>150</v>
      </c>
      <c r="H320" s="11" t="s">
        <v>379</v>
      </c>
      <c r="I320" s="13" t="s">
        <v>150</v>
      </c>
      <c r="J320" s="14"/>
      <c r="K320" s="11" t="s">
        <v>379</v>
      </c>
      <c r="L320" s="13" t="s">
        <v>150</v>
      </c>
      <c r="M320" s="14"/>
      <c r="O320" s="13"/>
      <c r="P320" s="14"/>
      <c r="R320" s="13"/>
      <c r="S320" s="14"/>
      <c r="U320" s="13"/>
      <c r="V320" s="14"/>
      <c r="X320" s="13"/>
      <c r="Y320" s="14"/>
      <c r="AA320" s="13"/>
      <c r="AB320" s="14"/>
      <c r="AD320" s="13"/>
      <c r="AE320" s="14"/>
      <c r="AG320" s="13"/>
      <c r="AH320" s="14"/>
      <c r="AJ320" s="13"/>
      <c r="AK320" s="14"/>
      <c r="AM320" s="13"/>
      <c r="AN320" s="14"/>
      <c r="AP320" s="13"/>
      <c r="AQ320" s="14"/>
      <c r="AS320" s="13"/>
      <c r="AT320" s="14"/>
      <c r="AW320" s="14"/>
      <c r="AX320" s="13"/>
      <c r="AY320" s="13"/>
      <c r="AZ320" s="13"/>
      <c r="BA320" s="13"/>
      <c r="BB320" s="13"/>
      <c r="BC320" s="13"/>
    </row>
    <row r="321" customFormat="false" ht="12.75" hidden="false" customHeight="false" outlineLevel="0" collapsed="false">
      <c r="A321" s="11" t="s">
        <v>379</v>
      </c>
      <c r="B321" s="11" t="s">
        <v>3581</v>
      </c>
      <c r="C321" s="12" t="n">
        <v>34205</v>
      </c>
      <c r="D321" s="13" t="s">
        <v>155</v>
      </c>
      <c r="E321" s="11" t="s">
        <v>267</v>
      </c>
      <c r="F321" s="11" t="s">
        <v>195</v>
      </c>
      <c r="G321" s="15"/>
      <c r="H321" s="11" t="s">
        <v>379</v>
      </c>
      <c r="I321" s="11" t="s">
        <v>195</v>
      </c>
      <c r="J321" s="15"/>
    </row>
    <row r="322" customFormat="false" ht="12.75" hidden="false" customHeight="true" outlineLevel="0" collapsed="false">
      <c r="A322" s="11" t="s">
        <v>379</v>
      </c>
      <c r="B322" s="11" t="s">
        <v>3582</v>
      </c>
      <c r="C322" s="12" t="n">
        <v>29409</v>
      </c>
      <c r="D322" s="15" t="s">
        <v>3322</v>
      </c>
      <c r="E322" s="15" t="s">
        <v>3583</v>
      </c>
      <c r="F322" s="15" t="s">
        <v>82</v>
      </c>
      <c r="G322" s="15"/>
      <c r="H322" s="11" t="s">
        <v>379</v>
      </c>
      <c r="I322" s="15" t="s">
        <v>82</v>
      </c>
      <c r="J322" s="15"/>
      <c r="K322" s="11" t="s">
        <v>379</v>
      </c>
      <c r="L322" s="15" t="s">
        <v>82</v>
      </c>
      <c r="M322" s="15"/>
      <c r="N322" s="11" t="s">
        <v>379</v>
      </c>
      <c r="O322" s="15" t="s">
        <v>82</v>
      </c>
      <c r="P322" s="15"/>
      <c r="Q322" s="11" t="s">
        <v>379</v>
      </c>
      <c r="R322" s="15" t="s">
        <v>82</v>
      </c>
      <c r="S322" s="15"/>
      <c r="T322" s="11" t="s">
        <v>379</v>
      </c>
      <c r="U322" s="15" t="s">
        <v>423</v>
      </c>
      <c r="V322" s="15"/>
      <c r="W322" s="11" t="s">
        <v>379</v>
      </c>
      <c r="X322" s="15" t="s">
        <v>257</v>
      </c>
      <c r="Y322" s="15"/>
      <c r="Z322" s="11" t="s">
        <v>379</v>
      </c>
      <c r="AA322" s="15" t="s">
        <v>257</v>
      </c>
      <c r="AB322" s="15"/>
      <c r="AC322" s="11" t="s">
        <v>379</v>
      </c>
      <c r="AD322" s="15" t="s">
        <v>257</v>
      </c>
      <c r="AE322" s="15"/>
      <c r="AF322" s="11" t="s">
        <v>379</v>
      </c>
      <c r="AG322" s="15" t="s">
        <v>257</v>
      </c>
      <c r="AH322" s="15" t="s">
        <v>3584</v>
      </c>
      <c r="AI322" s="11" t="s">
        <v>379</v>
      </c>
      <c r="AJ322" s="15" t="s">
        <v>257</v>
      </c>
      <c r="AK322" s="15" t="s">
        <v>3585</v>
      </c>
      <c r="AL322" s="11" t="s">
        <v>379</v>
      </c>
      <c r="AM322" s="15" t="s">
        <v>171</v>
      </c>
      <c r="AN322" s="15" t="s">
        <v>3586</v>
      </c>
      <c r="AO322" s="11" t="s">
        <v>379</v>
      </c>
      <c r="AP322" s="15" t="s">
        <v>171</v>
      </c>
      <c r="AQ322" s="15" t="s">
        <v>3587</v>
      </c>
      <c r="AS322" s="15"/>
      <c r="AT322" s="14"/>
      <c r="AW322" s="14"/>
      <c r="AX322" s="14"/>
      <c r="AY322" s="14"/>
      <c r="AZ322" s="14"/>
      <c r="BB322" s="13"/>
      <c r="BC322" s="13"/>
      <c r="BD322" s="21"/>
    </row>
    <row r="323" customFormat="false" ht="12.75" hidden="false" customHeight="false" outlineLevel="0" collapsed="false">
      <c r="A323" s="11" t="s">
        <v>379</v>
      </c>
      <c r="B323" s="11" t="s">
        <v>3588</v>
      </c>
      <c r="C323" s="12" t="n">
        <v>32763</v>
      </c>
      <c r="D323" s="15" t="s">
        <v>392</v>
      </c>
      <c r="E323" s="15" t="s">
        <v>154</v>
      </c>
      <c r="F323" s="15" t="s">
        <v>104</v>
      </c>
      <c r="G323" s="15"/>
      <c r="H323" s="11" t="s">
        <v>379</v>
      </c>
      <c r="I323" s="15" t="s">
        <v>104</v>
      </c>
      <c r="J323" s="15"/>
      <c r="K323" s="11" t="s">
        <v>379</v>
      </c>
      <c r="L323" s="15" t="s">
        <v>261</v>
      </c>
      <c r="M323" s="15"/>
      <c r="N323" s="11" t="s">
        <v>379</v>
      </c>
      <c r="O323" s="15" t="s">
        <v>261</v>
      </c>
      <c r="P323" s="15"/>
      <c r="Q323" s="11" t="s">
        <v>379</v>
      </c>
      <c r="R323" s="15" t="s">
        <v>261</v>
      </c>
      <c r="S323" s="15"/>
      <c r="T323" s="11" t="s">
        <v>379</v>
      </c>
      <c r="U323" s="15" t="s">
        <v>261</v>
      </c>
      <c r="V323" s="15"/>
      <c r="X323" s="15"/>
      <c r="Y323" s="15"/>
      <c r="AA323" s="15"/>
      <c r="AB323" s="15"/>
      <c r="AD323" s="15"/>
      <c r="AE323" s="15"/>
      <c r="AG323" s="15"/>
      <c r="AH323" s="15"/>
      <c r="AJ323" s="15"/>
      <c r="AK323" s="15"/>
      <c r="AM323" s="15"/>
      <c r="AN323" s="15"/>
      <c r="AP323" s="15"/>
      <c r="AQ323" s="15"/>
      <c r="AS323" s="15"/>
      <c r="AT323" s="14"/>
      <c r="AW323" s="14"/>
      <c r="AX323" s="14"/>
      <c r="AY323" s="14"/>
      <c r="AZ323" s="14"/>
      <c r="BB323" s="13"/>
      <c r="BC323" s="13"/>
    </row>
    <row r="324" customFormat="false" ht="12.75" hidden="false" customHeight="false" outlineLevel="0" collapsed="false">
      <c r="A324" s="11" t="s">
        <v>379</v>
      </c>
      <c r="B324" s="11" t="s">
        <v>3589</v>
      </c>
      <c r="C324" s="12" t="n">
        <v>32899</v>
      </c>
      <c r="D324" s="15" t="s">
        <v>246</v>
      </c>
      <c r="E324" s="15"/>
      <c r="F324" s="15" t="s">
        <v>162</v>
      </c>
      <c r="I324" s="15"/>
      <c r="J324" s="14"/>
      <c r="K324" s="11" t="s">
        <v>379</v>
      </c>
      <c r="L324" s="15" t="s">
        <v>106</v>
      </c>
      <c r="M324" s="14"/>
      <c r="N324" s="11" t="s">
        <v>379</v>
      </c>
      <c r="O324" s="15" t="s">
        <v>106</v>
      </c>
      <c r="P324" s="14"/>
      <c r="Q324" s="11" t="s">
        <v>379</v>
      </c>
      <c r="R324" s="13" t="s">
        <v>106</v>
      </c>
      <c r="S324" s="14"/>
      <c r="U324" s="13"/>
      <c r="V324" s="14"/>
      <c r="X324" s="13"/>
      <c r="Y324" s="14"/>
      <c r="AA324" s="13"/>
      <c r="AB324" s="14"/>
      <c r="AD324" s="13"/>
      <c r="AE324" s="14"/>
      <c r="AG324" s="13"/>
      <c r="AH324" s="14"/>
      <c r="AJ324" s="13"/>
      <c r="AK324" s="14"/>
      <c r="AM324" s="13"/>
      <c r="AN324" s="14"/>
      <c r="AP324" s="13"/>
      <c r="AQ324" s="14"/>
      <c r="AS324" s="13"/>
      <c r="AT324" s="14"/>
      <c r="AW324" s="14"/>
      <c r="AX324" s="13"/>
      <c r="AY324" s="13"/>
      <c r="AZ324" s="13"/>
      <c r="BA324" s="13"/>
      <c r="BB324" s="13"/>
      <c r="BC324" s="13"/>
    </row>
    <row r="325" customFormat="false" ht="12.75" hidden="false" customHeight="false" outlineLevel="0" collapsed="false">
      <c r="A325" s="11" t="s">
        <v>379</v>
      </c>
      <c r="B325" s="11" t="s">
        <v>3590</v>
      </c>
      <c r="C325" s="12" t="n">
        <v>29916</v>
      </c>
      <c r="D325" s="15" t="s">
        <v>696</v>
      </c>
      <c r="E325" s="15" t="s">
        <v>766</v>
      </c>
      <c r="F325" s="13" t="s">
        <v>186</v>
      </c>
      <c r="H325" s="11" t="s">
        <v>379</v>
      </c>
      <c r="I325" s="13" t="s">
        <v>186</v>
      </c>
      <c r="J325" s="14"/>
      <c r="K325" s="11" t="s">
        <v>379</v>
      </c>
      <c r="L325" s="13" t="s">
        <v>186</v>
      </c>
      <c r="M325" s="14"/>
      <c r="N325" s="11" t="s">
        <v>379</v>
      </c>
      <c r="O325" s="13" t="s">
        <v>186</v>
      </c>
      <c r="P325" s="14"/>
      <c r="Q325" s="11" t="s">
        <v>379</v>
      </c>
      <c r="R325" s="13" t="s">
        <v>186</v>
      </c>
      <c r="S325" s="14"/>
      <c r="T325" s="11" t="s">
        <v>379</v>
      </c>
      <c r="U325" s="13" t="s">
        <v>186</v>
      </c>
      <c r="V325" s="14"/>
      <c r="W325" s="11" t="s">
        <v>379</v>
      </c>
      <c r="X325" s="13" t="s">
        <v>186</v>
      </c>
      <c r="Y325" s="14"/>
      <c r="Z325" s="11" t="s">
        <v>379</v>
      </c>
      <c r="AA325" s="13" t="s">
        <v>186</v>
      </c>
      <c r="AB325" s="14"/>
      <c r="AC325" s="11" t="s">
        <v>379</v>
      </c>
      <c r="AD325" s="13" t="s">
        <v>186</v>
      </c>
      <c r="AE325" s="14"/>
      <c r="AF325" s="11" t="s">
        <v>379</v>
      </c>
      <c r="AG325" s="13" t="s">
        <v>186</v>
      </c>
      <c r="AH325" s="14" t="s">
        <v>3591</v>
      </c>
      <c r="AI325" s="11" t="s">
        <v>379</v>
      </c>
      <c r="AJ325" s="13" t="s">
        <v>112</v>
      </c>
      <c r="AK325" s="14" t="s">
        <v>3592</v>
      </c>
      <c r="AL325" s="11" t="s">
        <v>379</v>
      </c>
      <c r="AM325" s="13" t="s">
        <v>112</v>
      </c>
      <c r="AN325" s="14" t="s">
        <v>3593</v>
      </c>
      <c r="AP325" s="13"/>
      <c r="AQ325" s="14"/>
      <c r="AS325" s="13"/>
      <c r="AT325" s="14"/>
      <c r="AW325" s="14"/>
      <c r="AX325" s="13"/>
      <c r="AY325" s="13"/>
      <c r="AZ325" s="13"/>
      <c r="BA325" s="13"/>
      <c r="BB325" s="13"/>
      <c r="BC325" s="13"/>
    </row>
    <row r="326" customFormat="false" ht="12.75" hidden="false" customHeight="false" outlineLevel="0" collapsed="false">
      <c r="A326" s="11" t="s">
        <v>379</v>
      </c>
      <c r="B326" s="11" t="s">
        <v>3594</v>
      </c>
      <c r="C326" s="12" t="n">
        <v>34256</v>
      </c>
      <c r="D326" s="13" t="s">
        <v>68</v>
      </c>
      <c r="F326" s="11" t="s">
        <v>112</v>
      </c>
    </row>
    <row r="327" customFormat="false" ht="12.75" hidden="false" customHeight="false" outlineLevel="0" collapsed="false">
      <c r="A327" s="11" t="s">
        <v>379</v>
      </c>
      <c r="B327" s="11" t="s">
        <v>3595</v>
      </c>
      <c r="C327" s="12" t="n">
        <v>33265</v>
      </c>
      <c r="D327" s="15" t="s">
        <v>266</v>
      </c>
      <c r="E327" s="11" t="s">
        <v>885</v>
      </c>
      <c r="F327" s="13" t="s">
        <v>363</v>
      </c>
      <c r="H327" s="11" t="s">
        <v>379</v>
      </c>
      <c r="I327" s="13" t="s">
        <v>363</v>
      </c>
      <c r="J327" s="14"/>
      <c r="K327" s="11" t="s">
        <v>379</v>
      </c>
      <c r="L327" s="13" t="s">
        <v>363</v>
      </c>
      <c r="M327" s="14"/>
      <c r="N327" s="11" t="s">
        <v>379</v>
      </c>
      <c r="O327" s="13" t="s">
        <v>150</v>
      </c>
      <c r="P327" s="14"/>
      <c r="R327" s="13"/>
      <c r="S327" s="14"/>
      <c r="U327" s="13"/>
      <c r="V327" s="14"/>
      <c r="X327" s="13"/>
      <c r="Y327" s="14"/>
      <c r="AA327" s="13"/>
      <c r="AB327" s="14"/>
      <c r="AD327" s="13"/>
      <c r="AE327" s="14"/>
      <c r="AG327" s="13"/>
      <c r="AH327" s="14"/>
      <c r="AJ327" s="13"/>
      <c r="AK327" s="14"/>
      <c r="AM327" s="13"/>
      <c r="AN327" s="14"/>
      <c r="AP327" s="13"/>
      <c r="AQ327" s="14"/>
      <c r="AS327" s="13"/>
      <c r="AT327" s="14"/>
      <c r="AW327" s="14"/>
      <c r="AX327" s="13"/>
      <c r="AY327" s="13"/>
      <c r="AZ327" s="13"/>
      <c r="BA327" s="13"/>
      <c r="BB327" s="13"/>
      <c r="BC327" s="13"/>
    </row>
    <row r="343" customFormat="false" ht="12.75" hidden="false" customHeight="false" outlineLevel="0" collapsed="false">
      <c r="C343" s="12"/>
      <c r="D343" s="15"/>
      <c r="E343" s="15"/>
      <c r="F343" s="15"/>
      <c r="G343" s="15"/>
      <c r="I343" s="15"/>
      <c r="J343" s="15"/>
      <c r="L343" s="15"/>
      <c r="M343" s="15"/>
      <c r="O343" s="15"/>
      <c r="P343" s="15"/>
      <c r="R343" s="15"/>
      <c r="S343" s="15"/>
      <c r="U343" s="15"/>
      <c r="V343" s="15"/>
      <c r="X343" s="15"/>
      <c r="Y343" s="15"/>
      <c r="AA343" s="15"/>
      <c r="AB343" s="15"/>
      <c r="AD343" s="15"/>
      <c r="AE343" s="15"/>
      <c r="AG343" s="15"/>
      <c r="AH343" s="15"/>
      <c r="AJ343" s="15"/>
      <c r="AK343" s="15"/>
      <c r="AM343" s="15"/>
      <c r="AN343" s="15"/>
      <c r="AP343" s="15"/>
      <c r="AQ343" s="15"/>
      <c r="AS343" s="15"/>
      <c r="AT343" s="14"/>
      <c r="AW343" s="14"/>
      <c r="AX343" s="14"/>
      <c r="AY343" s="14"/>
      <c r="AZ343" s="14"/>
      <c r="BB343" s="13"/>
      <c r="BC343" s="13"/>
    </row>
    <row r="353" customFormat="false" ht="12.75" hidden="false" customHeight="false" outlineLevel="0" collapsed="false">
      <c r="D353" s="15"/>
      <c r="E353" s="15"/>
      <c r="F353" s="15"/>
      <c r="G353" s="15"/>
      <c r="I353" s="15"/>
      <c r="J353" s="15"/>
      <c r="L353" s="15"/>
      <c r="M353" s="15"/>
      <c r="O353" s="15"/>
      <c r="P353" s="15"/>
      <c r="R353" s="15"/>
      <c r="S353" s="15"/>
      <c r="U353" s="15"/>
      <c r="V353" s="15"/>
      <c r="X353" s="15"/>
      <c r="Y353" s="15"/>
      <c r="AA353" s="15"/>
      <c r="AB353" s="15"/>
      <c r="AD353" s="15"/>
      <c r="AE353" s="15"/>
      <c r="AG353" s="15"/>
      <c r="AH353" s="15"/>
      <c r="AJ353" s="15"/>
      <c r="AK353" s="15"/>
      <c r="AM353" s="15"/>
      <c r="AN353" s="15"/>
      <c r="AP353" s="15"/>
      <c r="AQ353" s="15"/>
      <c r="AS353" s="15"/>
      <c r="AT353" s="14"/>
      <c r="AW353" s="14"/>
      <c r="AX353" s="14"/>
      <c r="AY353" s="14"/>
      <c r="AZ353" s="14"/>
      <c r="BB353" s="13"/>
      <c r="BC353" s="13"/>
    </row>
    <row r="354" customFormat="false" ht="12.75" hidden="false" customHeight="false" outlineLevel="0" collapsed="false">
      <c r="D354" s="15"/>
      <c r="E354" s="15"/>
      <c r="F354" s="15"/>
      <c r="G354" s="15"/>
      <c r="I354" s="15"/>
      <c r="J354" s="15"/>
      <c r="L354" s="15"/>
      <c r="M354" s="15"/>
      <c r="O354" s="15"/>
      <c r="P354" s="15"/>
      <c r="R354" s="15"/>
      <c r="S354" s="15"/>
      <c r="U354" s="15"/>
      <c r="V354" s="15"/>
      <c r="X354" s="15"/>
      <c r="Y354" s="15"/>
      <c r="AA354" s="15"/>
      <c r="AB354" s="15"/>
      <c r="AD354" s="15"/>
      <c r="AE354" s="15"/>
      <c r="AG354" s="15"/>
      <c r="AH354" s="15"/>
      <c r="AJ354" s="15"/>
      <c r="AK354" s="15"/>
      <c r="AM354" s="15"/>
      <c r="AN354" s="15"/>
      <c r="AP354" s="15"/>
      <c r="AQ354" s="15"/>
      <c r="AS354" s="15"/>
      <c r="AT354" s="14"/>
      <c r="AW354" s="14"/>
      <c r="AX354" s="14"/>
      <c r="AY354" s="14"/>
      <c r="AZ354" s="14"/>
      <c r="BB354" s="13"/>
      <c r="BC354"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7.7"/>
    <col collapsed="false" customWidth="true" hidden="false" outlineLevel="0" max="2" min="2" style="11" width="20.99"/>
    <col collapsed="false" customWidth="true" hidden="false" outlineLevel="0" max="3" min="3" style="14" width="7.7"/>
    <col collapsed="false" customWidth="true" hidden="false" outlineLevel="0" max="4" min="4" style="14" width="60.56"/>
    <col collapsed="false" customWidth="true" hidden="false" outlineLevel="0" max="5" min="5" style="33" width="25.85"/>
    <col collapsed="false" customWidth="true" hidden="false" outlineLevel="0" max="8" min="6" style="34" width="9.14"/>
    <col collapsed="false" customWidth="true" hidden="false" outlineLevel="0" max="11" min="9" style="32" width="9.14"/>
    <col collapsed="false" customWidth="true" hidden="false" outlineLevel="0" max="12" min="12" style="32" width="10.41"/>
    <col collapsed="false" customWidth="true" hidden="false" outlineLevel="0" max="16" min="13" style="32" width="9.14"/>
    <col collapsed="false" customWidth="true" hidden="false" outlineLevel="0" max="245" min="17" style="11" width="9.14"/>
  </cols>
  <sheetData>
    <row r="2" customFormat="false" ht="12.75" hidden="false" customHeight="false" outlineLevel="0" collapsed="false">
      <c r="A2" s="35"/>
      <c r="B2" s="28" t="s">
        <v>1</v>
      </c>
      <c r="C2" s="29" t="s">
        <v>5</v>
      </c>
      <c r="D2" s="30" t="s">
        <v>6</v>
      </c>
    </row>
    <row r="3" customFormat="false" ht="12.75" hidden="false" customHeight="false" outlineLevel="0" collapsed="false">
      <c r="A3" s="35"/>
      <c r="B3" s="28"/>
      <c r="C3" s="29"/>
      <c r="D3" s="30"/>
    </row>
    <row r="4" customFormat="false" ht="12.75" hidden="false" customHeight="false" outlineLevel="0" collapsed="false">
      <c r="A4" s="35"/>
      <c r="B4" s="28" t="s">
        <v>3596</v>
      </c>
      <c r="C4" s="29"/>
      <c r="D4" s="13" t="s">
        <v>3597</v>
      </c>
      <c r="E4" s="36"/>
    </row>
    <row r="5" customFormat="false" ht="12.75" hidden="false" customHeight="false" outlineLevel="0" collapsed="false">
      <c r="C5" s="15"/>
      <c r="D5" s="15"/>
      <c r="E5" s="36"/>
    </row>
    <row r="6" customFormat="false" ht="12.75" hidden="false" customHeight="false" outlineLevel="0" collapsed="false">
      <c r="A6" s="32" t="n">
        <v>1</v>
      </c>
      <c r="B6" s="37" t="s">
        <v>1230</v>
      </c>
      <c r="C6" s="38" t="s">
        <v>276</v>
      </c>
      <c r="D6" s="15"/>
      <c r="E6" s="36"/>
      <c r="G6" s="32"/>
      <c r="I6" s="39"/>
      <c r="J6" s="39"/>
      <c r="M6" s="40"/>
    </row>
    <row r="7" customFormat="false" ht="12.75" hidden="false" customHeight="false" outlineLevel="0" collapsed="false">
      <c r="A7" s="32" t="n">
        <v>2</v>
      </c>
      <c r="B7" s="37" t="s">
        <v>1452</v>
      </c>
      <c r="C7" s="38" t="s">
        <v>122</v>
      </c>
      <c r="D7" s="15"/>
      <c r="E7" s="36"/>
      <c r="F7" s="32"/>
      <c r="G7" s="32"/>
      <c r="I7" s="39"/>
      <c r="J7" s="39"/>
      <c r="M7" s="40"/>
    </row>
    <row r="8" customFormat="false" ht="12.75" hidden="false" customHeight="false" outlineLevel="0" collapsed="false">
      <c r="A8" s="32" t="n">
        <v>3</v>
      </c>
      <c r="B8" s="11" t="s">
        <v>2846</v>
      </c>
      <c r="C8" s="38" t="s">
        <v>186</v>
      </c>
      <c r="D8" s="15"/>
      <c r="E8" s="36"/>
      <c r="I8" s="39"/>
      <c r="J8" s="39"/>
      <c r="M8" s="40"/>
    </row>
    <row r="9" customFormat="false" ht="12.75" hidden="false" customHeight="false" outlineLevel="0" collapsed="false">
      <c r="A9" s="32" t="n">
        <v>4</v>
      </c>
      <c r="B9" s="37" t="s">
        <v>2267</v>
      </c>
      <c r="C9" s="38" t="s">
        <v>135</v>
      </c>
      <c r="D9" s="15"/>
      <c r="E9" s="36"/>
      <c r="F9" s="32"/>
      <c r="G9" s="32"/>
      <c r="I9" s="39"/>
      <c r="J9" s="39"/>
      <c r="M9" s="40"/>
    </row>
    <row r="10" customFormat="false" ht="12.75" hidden="false" customHeight="false" outlineLevel="0" collapsed="false">
      <c r="A10" s="32" t="n">
        <v>5</v>
      </c>
      <c r="B10" s="37" t="s">
        <v>1818</v>
      </c>
      <c r="C10" s="38" t="s">
        <v>84</v>
      </c>
      <c r="D10" s="15"/>
      <c r="E10" s="36"/>
      <c r="I10" s="39"/>
      <c r="J10" s="39"/>
      <c r="M10" s="40"/>
    </row>
    <row r="11" customFormat="false" ht="12.75" hidden="false" customHeight="false" outlineLevel="0" collapsed="false">
      <c r="A11" s="32" t="n">
        <v>6</v>
      </c>
      <c r="B11" s="11" t="s">
        <v>1341</v>
      </c>
      <c r="C11" s="15" t="s">
        <v>162</v>
      </c>
      <c r="D11" s="15"/>
      <c r="E11" s="36"/>
      <c r="I11" s="39"/>
      <c r="J11" s="39"/>
      <c r="M11" s="40"/>
    </row>
    <row r="12" customFormat="false" ht="12.75" hidden="false" customHeight="false" outlineLevel="0" collapsed="false">
      <c r="A12" s="32" t="n">
        <v>7</v>
      </c>
      <c r="B12" s="11" t="s">
        <v>1106</v>
      </c>
      <c r="C12" s="13" t="s">
        <v>138</v>
      </c>
      <c r="D12" s="15"/>
      <c r="E12" s="36"/>
      <c r="F12" s="32"/>
      <c r="G12" s="32"/>
      <c r="I12" s="39"/>
      <c r="J12" s="39"/>
      <c r="M12" s="40"/>
    </row>
    <row r="13" customFormat="false" ht="12.75" hidden="false" customHeight="false" outlineLevel="0" collapsed="false">
      <c r="A13" s="32" t="n">
        <v>8</v>
      </c>
      <c r="B13" s="37" t="s">
        <v>1604</v>
      </c>
      <c r="C13" s="38" t="s">
        <v>268</v>
      </c>
      <c r="D13" s="15"/>
      <c r="E13" s="36"/>
      <c r="F13" s="32"/>
      <c r="G13" s="32"/>
      <c r="I13" s="39"/>
      <c r="J13" s="39"/>
      <c r="M13" s="40"/>
    </row>
    <row r="14" customFormat="false" ht="12.75" hidden="false" customHeight="false" outlineLevel="0" collapsed="false">
      <c r="A14" s="32" t="n">
        <v>9</v>
      </c>
      <c r="B14" s="11" t="s">
        <v>1950</v>
      </c>
      <c r="C14" s="11" t="s">
        <v>82</v>
      </c>
      <c r="D14" s="15"/>
      <c r="E14" s="36"/>
      <c r="F14" s="32"/>
      <c r="G14" s="32"/>
      <c r="I14" s="39"/>
      <c r="J14" s="39"/>
      <c r="M14" s="40"/>
    </row>
    <row r="15" customFormat="false" ht="12.75" hidden="false" customHeight="false" outlineLevel="0" collapsed="false">
      <c r="A15" s="32" t="n">
        <v>10</v>
      </c>
      <c r="B15" s="11" t="s">
        <v>386</v>
      </c>
      <c r="C15" s="38" t="s">
        <v>354</v>
      </c>
      <c r="D15" s="15"/>
      <c r="E15" s="36"/>
      <c r="F15" s="32"/>
      <c r="G15" s="32"/>
      <c r="I15" s="39"/>
      <c r="J15" s="39"/>
      <c r="M15" s="40"/>
    </row>
    <row r="16" customFormat="false" ht="12.75" hidden="false" customHeight="false" outlineLevel="0" collapsed="false">
      <c r="A16" s="32" t="n">
        <v>11</v>
      </c>
      <c r="B16" s="37" t="s">
        <v>3067</v>
      </c>
      <c r="C16" s="38" t="s">
        <v>150</v>
      </c>
      <c r="D16" s="15"/>
      <c r="E16" s="36"/>
      <c r="I16" s="39"/>
      <c r="J16" s="39"/>
      <c r="M16" s="40"/>
    </row>
    <row r="17" customFormat="false" ht="12.75" hidden="false" customHeight="false" outlineLevel="0" collapsed="false">
      <c r="A17" s="32" t="n">
        <v>12</v>
      </c>
      <c r="B17" s="37" t="s">
        <v>2496</v>
      </c>
      <c r="C17" s="38" t="s">
        <v>142</v>
      </c>
      <c r="D17" s="15"/>
      <c r="E17" s="36"/>
      <c r="I17" s="39"/>
      <c r="J17" s="39"/>
      <c r="M17" s="40"/>
    </row>
    <row r="18" customFormat="false" ht="12.75" hidden="false" customHeight="false" outlineLevel="0" collapsed="false">
      <c r="A18" s="32" t="n">
        <v>13</v>
      </c>
      <c r="B18" s="11" t="s">
        <v>1722</v>
      </c>
      <c r="C18" s="11" t="s">
        <v>481</v>
      </c>
      <c r="D18" s="15"/>
      <c r="E18" s="36"/>
      <c r="F18" s="32"/>
      <c r="G18" s="32"/>
      <c r="I18" s="39"/>
      <c r="J18" s="39"/>
      <c r="M18" s="40"/>
    </row>
    <row r="19" customFormat="false" ht="12.75" hidden="false" customHeight="false" outlineLevel="0" collapsed="false">
      <c r="A19" s="32" t="n">
        <v>14</v>
      </c>
      <c r="B19" s="37" t="s">
        <v>2602</v>
      </c>
      <c r="C19" s="38" t="s">
        <v>112</v>
      </c>
      <c r="D19" s="15"/>
      <c r="E19" s="36"/>
      <c r="G19" s="32"/>
      <c r="I19" s="39"/>
      <c r="J19" s="39"/>
      <c r="M19" s="40"/>
    </row>
    <row r="20" customFormat="false" ht="12.75" hidden="false" customHeight="false" outlineLevel="0" collapsed="false">
      <c r="A20" s="32" t="n">
        <v>15</v>
      </c>
      <c r="B20" s="37" t="s">
        <v>703</v>
      </c>
      <c r="C20" s="38" t="s">
        <v>248</v>
      </c>
      <c r="D20" s="15"/>
      <c r="E20" s="36"/>
      <c r="F20" s="32"/>
      <c r="I20" s="39"/>
      <c r="J20" s="39"/>
      <c r="M20" s="40"/>
    </row>
    <row r="21" customFormat="false" ht="12.75" hidden="false" customHeight="false" outlineLevel="0" collapsed="false">
      <c r="A21" s="32" t="n">
        <v>16</v>
      </c>
      <c r="B21" s="11" t="s">
        <v>2959</v>
      </c>
      <c r="C21" s="11" t="s">
        <v>70</v>
      </c>
      <c r="D21" s="15"/>
      <c r="E21" s="36"/>
      <c r="F21" s="32"/>
      <c r="G21" s="32"/>
      <c r="I21" s="39"/>
      <c r="J21" s="39"/>
      <c r="M21" s="40"/>
    </row>
    <row r="22" customFormat="false" ht="12.75" hidden="false" customHeight="false" outlineLevel="0" collapsed="false">
      <c r="A22" s="32" t="n">
        <v>17</v>
      </c>
      <c r="B22" s="11" t="s">
        <v>855</v>
      </c>
      <c r="C22" s="13" t="s">
        <v>76</v>
      </c>
      <c r="D22" s="15"/>
      <c r="E22" s="36"/>
      <c r="I22" s="39"/>
      <c r="J22" s="39"/>
      <c r="M22" s="40"/>
    </row>
    <row r="23" customFormat="false" ht="12.75" hidden="false" customHeight="false" outlineLevel="0" collapsed="false">
      <c r="A23" s="32" t="n">
        <v>18</v>
      </c>
      <c r="B23" s="11" t="s">
        <v>1003</v>
      </c>
      <c r="C23" s="15" t="s">
        <v>106</v>
      </c>
      <c r="D23" s="15"/>
      <c r="E23" s="36"/>
      <c r="F23" s="32"/>
      <c r="G23" s="32"/>
      <c r="I23" s="39"/>
      <c r="J23" s="39"/>
      <c r="M23" s="40"/>
    </row>
    <row r="24" customFormat="false" ht="12.75" hidden="false" customHeight="false" outlineLevel="0" collapsed="false">
      <c r="A24" s="32" t="n">
        <v>19</v>
      </c>
      <c r="B24" s="11" t="s">
        <v>2605</v>
      </c>
      <c r="C24" s="11" t="s">
        <v>222</v>
      </c>
      <c r="D24" s="15"/>
      <c r="E24" s="36"/>
      <c r="I24" s="39"/>
      <c r="J24" s="39"/>
      <c r="M24" s="40"/>
    </row>
    <row r="25" customFormat="false" ht="12.75" hidden="false" customHeight="false" outlineLevel="0" collapsed="false">
      <c r="A25" s="32" t="n">
        <v>20</v>
      </c>
      <c r="B25" s="11" t="s">
        <v>1953</v>
      </c>
      <c r="C25" s="13" t="s">
        <v>104</v>
      </c>
      <c r="D25" s="15"/>
      <c r="E25" s="36"/>
      <c r="I25" s="39"/>
      <c r="J25" s="39"/>
      <c r="M25" s="40"/>
    </row>
    <row r="26" customFormat="false" ht="12.75" hidden="false" customHeight="false" outlineLevel="0" collapsed="false">
      <c r="A26" s="32" t="n">
        <v>21</v>
      </c>
      <c r="B26" s="37" t="s">
        <v>2725</v>
      </c>
      <c r="C26" s="38" t="s">
        <v>359</v>
      </c>
      <c r="D26" s="15"/>
      <c r="E26" s="36"/>
      <c r="F26" s="32"/>
      <c r="G26" s="32"/>
      <c r="I26" s="39"/>
      <c r="J26" s="39"/>
      <c r="M26" s="40"/>
    </row>
    <row r="27" customFormat="false" ht="12.75" hidden="false" customHeight="false" outlineLevel="0" collapsed="false">
      <c r="A27" s="32" t="n">
        <v>22</v>
      </c>
      <c r="B27" s="11" t="s">
        <v>549</v>
      </c>
      <c r="C27" s="11" t="s">
        <v>423</v>
      </c>
      <c r="D27" s="15"/>
      <c r="E27" s="36"/>
      <c r="F27" s="32"/>
      <c r="G27" s="32"/>
      <c r="I27" s="39"/>
      <c r="J27" s="39"/>
      <c r="M27" s="40"/>
      <c r="N27" s="34"/>
    </row>
    <row r="28" customFormat="false" ht="12.75" hidden="false" customHeight="false" outlineLevel="0" collapsed="false">
      <c r="A28" s="32" t="n">
        <v>23</v>
      </c>
      <c r="B28" s="37" t="s">
        <v>2057</v>
      </c>
      <c r="C28" s="38" t="s">
        <v>346</v>
      </c>
      <c r="D28" s="15"/>
      <c r="E28" s="36"/>
      <c r="F28" s="32"/>
      <c r="G28" s="32"/>
      <c r="I28" s="39"/>
      <c r="J28" s="39"/>
      <c r="M28" s="40"/>
    </row>
    <row r="29" customFormat="false" ht="12.75" hidden="false" customHeight="false" outlineLevel="0" collapsed="false">
      <c r="A29" s="32" t="n">
        <v>24</v>
      </c>
      <c r="B29" s="37" t="s">
        <v>2368</v>
      </c>
      <c r="C29" s="15" t="s">
        <v>90</v>
      </c>
      <c r="D29" s="15"/>
      <c r="E29" s="36"/>
      <c r="F29" s="32"/>
      <c r="G29" s="32"/>
      <c r="I29" s="39"/>
      <c r="J29" s="39"/>
      <c r="M29" s="40"/>
    </row>
    <row r="30" customFormat="false" ht="12.75" hidden="false" customHeight="false" outlineLevel="0" collapsed="false">
      <c r="A30" s="32" t="n">
        <v>25</v>
      </c>
      <c r="B30" s="11" t="s">
        <v>1000</v>
      </c>
      <c r="C30" s="13" t="s">
        <v>96</v>
      </c>
      <c r="D30" s="15"/>
      <c r="E30" s="36"/>
      <c r="F30" s="32"/>
      <c r="G30" s="32"/>
      <c r="I30" s="39"/>
      <c r="J30" s="39"/>
      <c r="M30" s="40"/>
    </row>
    <row r="31" customFormat="false" ht="12.75" hidden="false" customHeight="false" outlineLevel="0" collapsed="false">
      <c r="A31" s="32" t="n">
        <v>26</v>
      </c>
      <c r="B31" s="11" t="s">
        <v>1725</v>
      </c>
      <c r="C31" s="13" t="s">
        <v>90</v>
      </c>
      <c r="D31" s="15"/>
      <c r="E31" s="36"/>
      <c r="F31" s="32"/>
      <c r="G31" s="32"/>
      <c r="I31" s="39"/>
      <c r="J31" s="39"/>
      <c r="M31" s="40"/>
    </row>
    <row r="32" customFormat="false" ht="12.75" hidden="false" customHeight="false" outlineLevel="0" collapsed="false">
      <c r="A32" s="32" t="n">
        <v>27</v>
      </c>
      <c r="B32" s="37" t="s">
        <v>58</v>
      </c>
      <c r="C32" s="38" t="s">
        <v>61</v>
      </c>
      <c r="D32" s="15"/>
      <c r="E32" s="36"/>
      <c r="G32" s="32"/>
      <c r="I32" s="39"/>
      <c r="J32" s="39"/>
      <c r="M32" s="40"/>
    </row>
    <row r="33" customFormat="false" ht="12.75" hidden="false" customHeight="false" outlineLevel="0" collapsed="false">
      <c r="A33" s="32" t="n">
        <v>28</v>
      </c>
      <c r="B33" s="37" t="s">
        <v>1011</v>
      </c>
      <c r="C33" s="38" t="s">
        <v>261</v>
      </c>
      <c r="D33" s="15"/>
      <c r="E33" s="36"/>
      <c r="F33" s="32"/>
      <c r="G33" s="32"/>
      <c r="I33" s="39"/>
      <c r="J33" s="39"/>
      <c r="M33" s="40"/>
    </row>
    <row r="34" customFormat="false" ht="12.75" hidden="false" customHeight="false" outlineLevel="0" collapsed="false">
      <c r="A34" s="32" t="n">
        <v>29</v>
      </c>
      <c r="B34" s="37" t="s">
        <v>1110</v>
      </c>
      <c r="C34" s="38" t="s">
        <v>363</v>
      </c>
      <c r="D34" s="15"/>
      <c r="E34" s="36"/>
      <c r="I34" s="39"/>
      <c r="J34" s="39"/>
      <c r="M34" s="40"/>
    </row>
    <row r="35" customFormat="false" ht="12.75" hidden="false" customHeight="false" outlineLevel="0" collapsed="false">
      <c r="A35" s="32" t="n">
        <v>30</v>
      </c>
      <c r="B35" s="11" t="s">
        <v>2273</v>
      </c>
      <c r="C35" s="11" t="s">
        <v>178</v>
      </c>
      <c r="D35" s="15"/>
      <c r="E35" s="36"/>
      <c r="F35" s="32"/>
      <c r="G35" s="32"/>
      <c r="I35" s="39"/>
      <c r="J35" s="39"/>
      <c r="M35" s="40"/>
    </row>
    <row r="36" customFormat="false" ht="12.75" hidden="false" customHeight="false" outlineLevel="0" collapsed="false">
      <c r="A36" s="32" t="n">
        <v>31</v>
      </c>
      <c r="B36" s="11" t="s">
        <v>1828</v>
      </c>
      <c r="C36" s="15" t="s">
        <v>138</v>
      </c>
      <c r="D36" s="15"/>
      <c r="E36" s="36"/>
      <c r="F36" s="32"/>
      <c r="G36" s="32"/>
      <c r="I36" s="39"/>
      <c r="J36" s="39"/>
      <c r="M36" s="40"/>
    </row>
    <row r="37" customFormat="false" ht="12.75" hidden="false" customHeight="false" outlineLevel="0" collapsed="false">
      <c r="A37" s="32" t="n">
        <v>32</v>
      </c>
      <c r="B37" s="37" t="s">
        <v>2149</v>
      </c>
      <c r="C37" s="38" t="s">
        <v>84</v>
      </c>
      <c r="D37" s="15"/>
      <c r="E37" s="36"/>
      <c r="I37" s="39"/>
      <c r="J37" s="39"/>
      <c r="M37" s="40"/>
    </row>
    <row r="38" customFormat="false" ht="12.75" hidden="false" customHeight="false" outlineLevel="0" collapsed="false">
      <c r="A38" s="32" t="n">
        <v>33</v>
      </c>
      <c r="B38" s="37" t="s">
        <v>3249</v>
      </c>
      <c r="C38" s="38" t="s">
        <v>171</v>
      </c>
      <c r="D38" s="15"/>
      <c r="E38" s="36"/>
      <c r="F38" s="32"/>
      <c r="G38" s="32"/>
      <c r="I38" s="39"/>
      <c r="J38" s="39"/>
      <c r="M38" s="40"/>
    </row>
    <row r="39" customFormat="false" ht="12.75" hidden="false" customHeight="false" outlineLevel="0" collapsed="false">
      <c r="A39" s="32" t="n">
        <v>34</v>
      </c>
      <c r="B39" s="11" t="s">
        <v>389</v>
      </c>
      <c r="C39" s="38" t="s">
        <v>82</v>
      </c>
      <c r="D39" s="15"/>
      <c r="E39" s="36"/>
      <c r="I39" s="39"/>
      <c r="J39" s="39"/>
      <c r="M39" s="40"/>
    </row>
    <row r="40" customFormat="false" ht="12.75" hidden="false" customHeight="false" outlineLevel="0" collapsed="false">
      <c r="A40" s="32" t="n">
        <v>35</v>
      </c>
      <c r="B40" s="11" t="s">
        <v>1344</v>
      </c>
      <c r="C40" s="11" t="s">
        <v>423</v>
      </c>
      <c r="D40" s="15"/>
      <c r="E40" s="36"/>
      <c r="I40" s="39"/>
      <c r="J40" s="39"/>
      <c r="M40" s="40"/>
    </row>
    <row r="41" customFormat="false" ht="12.75" hidden="false" customHeight="false" outlineLevel="0" collapsed="false">
      <c r="A41" s="32" t="n">
        <v>36</v>
      </c>
      <c r="B41" s="11" t="s">
        <v>2371</v>
      </c>
      <c r="C41" s="15" t="s">
        <v>171</v>
      </c>
      <c r="D41" s="15"/>
      <c r="E41" s="36"/>
      <c r="F41" s="32"/>
      <c r="G41" s="32"/>
      <c r="I41" s="39"/>
      <c r="J41" s="39"/>
      <c r="M41" s="40"/>
    </row>
    <row r="42" customFormat="false" ht="12.75" hidden="false" customHeight="false" outlineLevel="0" collapsed="false">
      <c r="A42" s="32" t="n">
        <v>37</v>
      </c>
      <c r="B42" s="11" t="s">
        <v>1611</v>
      </c>
      <c r="C42" s="15" t="s">
        <v>195</v>
      </c>
      <c r="D42" s="15"/>
      <c r="E42" s="36"/>
      <c r="F42" s="32"/>
      <c r="G42" s="32"/>
      <c r="I42" s="39"/>
      <c r="J42" s="39"/>
      <c r="M42" s="40"/>
    </row>
    <row r="43" customFormat="false" ht="12.75" hidden="false" customHeight="false" outlineLevel="0" collapsed="false">
      <c r="A43" s="32" t="n">
        <v>38</v>
      </c>
      <c r="B43" s="11" t="s">
        <v>2734</v>
      </c>
      <c r="C43" s="15" t="s">
        <v>178</v>
      </c>
      <c r="D43" s="15"/>
      <c r="E43" s="36"/>
      <c r="F43" s="32"/>
      <c r="G43" s="32"/>
      <c r="I43" s="39"/>
      <c r="J43" s="39"/>
      <c r="M43" s="40"/>
    </row>
    <row r="44" customFormat="false" ht="12.75" hidden="false" customHeight="false" outlineLevel="0" collapsed="false">
      <c r="A44" s="32" t="n">
        <v>39</v>
      </c>
      <c r="B44" s="11" t="s">
        <v>63</v>
      </c>
      <c r="C44" s="11" t="s">
        <v>66</v>
      </c>
      <c r="D44" s="15"/>
      <c r="E44" s="36"/>
      <c r="I44" s="39"/>
      <c r="J44" s="39"/>
      <c r="M44" s="40"/>
    </row>
    <row r="45" customFormat="false" ht="12.75" hidden="false" customHeight="false" outlineLevel="0" collapsed="false">
      <c r="A45" s="32" t="n">
        <v>40</v>
      </c>
      <c r="B45" s="11" t="s">
        <v>2733</v>
      </c>
      <c r="C45" s="11" t="s">
        <v>195</v>
      </c>
      <c r="D45" s="15"/>
      <c r="E45" s="36"/>
      <c r="F45" s="32"/>
      <c r="G45" s="32"/>
      <c r="I45" s="39"/>
      <c r="J45" s="39"/>
      <c r="M45" s="40"/>
    </row>
    <row r="46" customFormat="false" ht="12.75" hidden="false" customHeight="false" outlineLevel="0" collapsed="false">
      <c r="A46" s="32" t="n">
        <v>41</v>
      </c>
      <c r="B46" s="37" t="s">
        <v>1463</v>
      </c>
      <c r="C46" s="38" t="s">
        <v>359</v>
      </c>
      <c r="D46" s="15"/>
      <c r="E46" s="36"/>
      <c r="F46" s="32"/>
      <c r="G46" s="32"/>
      <c r="I46" s="39"/>
      <c r="J46" s="39"/>
      <c r="M46" s="40"/>
    </row>
    <row r="47" customFormat="false" ht="12.75" hidden="false" customHeight="false" outlineLevel="0" collapsed="false">
      <c r="A47" s="32" t="n">
        <v>42</v>
      </c>
      <c r="B47" s="11" t="s">
        <v>555</v>
      </c>
      <c r="C47" s="15" t="s">
        <v>112</v>
      </c>
      <c r="D47" s="15"/>
      <c r="E47" s="36"/>
      <c r="F47" s="32"/>
      <c r="G47" s="32"/>
      <c r="I47" s="39"/>
      <c r="J47" s="39"/>
      <c r="M47" s="40"/>
    </row>
    <row r="48" customFormat="false" ht="12.75" hidden="false" customHeight="false" outlineLevel="0" collapsed="false">
      <c r="A48" s="32" t="n">
        <v>43</v>
      </c>
      <c r="B48" s="11" t="s">
        <v>857</v>
      </c>
      <c r="C48" s="15" t="s">
        <v>359</v>
      </c>
      <c r="D48" s="15"/>
      <c r="E48" s="36"/>
      <c r="F48" s="32"/>
      <c r="G48" s="32"/>
      <c r="I48" s="39"/>
      <c r="J48" s="39"/>
      <c r="M48" s="40"/>
    </row>
    <row r="49" customFormat="false" ht="12.75" hidden="false" customHeight="false" outlineLevel="0" collapsed="false">
      <c r="A49" s="32" t="n">
        <v>44</v>
      </c>
      <c r="B49" s="11" t="s">
        <v>3448</v>
      </c>
      <c r="C49" s="11" t="s">
        <v>106</v>
      </c>
      <c r="D49" s="15"/>
      <c r="E49" s="36"/>
      <c r="I49" s="39"/>
      <c r="J49" s="39"/>
      <c r="M49" s="40"/>
    </row>
    <row r="50" customFormat="false" ht="12.75" hidden="false" customHeight="false" outlineLevel="0" collapsed="false">
      <c r="C50" s="15"/>
      <c r="D50" s="15"/>
      <c r="E50" s="36"/>
      <c r="F50" s="32"/>
      <c r="G50" s="32"/>
      <c r="I50" s="39"/>
      <c r="J50" s="39"/>
      <c r="M50" s="40"/>
    </row>
    <row r="51" customFormat="false" ht="12.75" hidden="false" customHeight="false" outlineLevel="0" collapsed="false">
      <c r="C51" s="15"/>
      <c r="D51" s="15"/>
      <c r="E51" s="36"/>
      <c r="F51" s="32"/>
      <c r="G51" s="32"/>
      <c r="I51" s="39"/>
      <c r="J51" s="39"/>
      <c r="M51" s="40"/>
    </row>
    <row r="52" customFormat="false" ht="12.75" hidden="false" customHeight="false" outlineLevel="0" collapsed="false">
      <c r="B52" s="28" t="s">
        <v>3598</v>
      </c>
      <c r="D52" s="14" t="s">
        <v>3599</v>
      </c>
      <c r="G52" s="34" t="s">
        <v>3600</v>
      </c>
    </row>
    <row r="53" customFormat="false" ht="12.75" hidden="false" customHeight="false" outlineLevel="0" collapsed="false">
      <c r="C53" s="15"/>
      <c r="D53" s="15"/>
      <c r="F53" s="34" t="s">
        <v>3601</v>
      </c>
      <c r="G53" s="34" t="s">
        <v>3602</v>
      </c>
      <c r="H53" s="34" t="s">
        <v>3603</v>
      </c>
      <c r="I53" s="32" t="s">
        <v>3604</v>
      </c>
    </row>
    <row r="54" customFormat="false" ht="12.75" hidden="false" customHeight="false" outlineLevel="0" collapsed="false">
      <c r="A54" s="32" t="n">
        <v>1</v>
      </c>
      <c r="B54" s="0" t="s">
        <v>2850</v>
      </c>
      <c r="C54" s="9" t="s">
        <v>122</v>
      </c>
      <c r="D54" s="9" t="s">
        <v>2852</v>
      </c>
    </row>
    <row r="55" customFormat="false" ht="12.75" hidden="false" customHeight="false" outlineLevel="0" collapsed="false">
      <c r="A55" s="32" t="n">
        <v>2</v>
      </c>
      <c r="B55" s="0" t="s">
        <v>2736</v>
      </c>
      <c r="C55" s="16" t="s">
        <v>106</v>
      </c>
      <c r="D55" s="9" t="s">
        <v>2737</v>
      </c>
    </row>
    <row r="56" customFormat="false" ht="12.75" hidden="false" customHeight="false" outlineLevel="0" collapsed="false">
      <c r="A56" s="32" t="n">
        <v>3</v>
      </c>
      <c r="B56" s="0" t="s">
        <v>79</v>
      </c>
      <c r="C56" s="13" t="s">
        <v>82</v>
      </c>
      <c r="D56" s="14" t="s">
        <v>83</v>
      </c>
    </row>
    <row r="57" customFormat="false" ht="12.75" hidden="false" customHeight="false" outlineLevel="0" collapsed="false">
      <c r="A57" s="32" t="n">
        <v>4</v>
      </c>
      <c r="B57" s="11" t="s">
        <v>2505</v>
      </c>
      <c r="C57" s="13" t="s">
        <v>481</v>
      </c>
      <c r="D57" s="14" t="s">
        <v>2508</v>
      </c>
    </row>
    <row r="58" customFormat="false" ht="12.75" hidden="false" customHeight="false" outlineLevel="0" collapsed="false">
      <c r="A58" s="32" t="n">
        <v>5</v>
      </c>
      <c r="B58" s="0" t="s">
        <v>1614</v>
      </c>
      <c r="C58" s="9" t="s">
        <v>84</v>
      </c>
      <c r="D58" s="9" t="s">
        <v>1615</v>
      </c>
    </row>
    <row r="59" customFormat="false" ht="12.75" hidden="false" customHeight="false" outlineLevel="0" collapsed="false">
      <c r="A59" s="32" t="n">
        <v>6</v>
      </c>
      <c r="B59" s="11" t="s">
        <v>391</v>
      </c>
      <c r="C59" s="15" t="s">
        <v>70</v>
      </c>
      <c r="D59" s="15" t="s">
        <v>394</v>
      </c>
    </row>
    <row r="60" customFormat="false" ht="12.75" hidden="false" customHeight="false" outlineLevel="0" collapsed="false">
      <c r="A60" s="32" t="n">
        <v>7</v>
      </c>
      <c r="B60" s="11" t="s">
        <v>1019</v>
      </c>
      <c r="C60" s="11" t="s">
        <v>162</v>
      </c>
      <c r="D60" s="14" t="s">
        <v>1021</v>
      </c>
    </row>
    <row r="61" customFormat="false" ht="12.75" hidden="false" customHeight="false" outlineLevel="0" collapsed="false">
      <c r="A61" s="32" t="n">
        <v>8</v>
      </c>
      <c r="B61" s="11" t="s">
        <v>2066</v>
      </c>
      <c r="C61" s="11" t="s">
        <v>61</v>
      </c>
      <c r="D61" s="15" t="s">
        <v>2067</v>
      </c>
    </row>
    <row r="62" customFormat="false" ht="12.75" hidden="false" customHeight="false" outlineLevel="0" collapsed="false">
      <c r="A62" s="32" t="n">
        <v>9</v>
      </c>
      <c r="B62" s="11" t="s">
        <v>1235</v>
      </c>
      <c r="C62" s="11" t="s">
        <v>135</v>
      </c>
      <c r="D62" s="14" t="s">
        <v>1237</v>
      </c>
    </row>
    <row r="63" customFormat="false" ht="12.75" hidden="false" customHeight="false" outlineLevel="0" collapsed="false">
      <c r="A63" s="32" t="n">
        <v>10</v>
      </c>
      <c r="B63" s="11" t="s">
        <v>119</v>
      </c>
      <c r="C63" s="11" t="s">
        <v>122</v>
      </c>
      <c r="D63" s="14" t="s">
        <v>123</v>
      </c>
    </row>
    <row r="64" customFormat="false" ht="12.75" hidden="false" customHeight="false" outlineLevel="0" collapsed="false">
      <c r="A64" s="32" t="n">
        <v>11</v>
      </c>
      <c r="B64" s="11" t="s">
        <v>1476</v>
      </c>
      <c r="C64" s="11" t="s">
        <v>171</v>
      </c>
      <c r="D64" s="15" t="s">
        <v>1477</v>
      </c>
    </row>
    <row r="65" customFormat="false" ht="12.75" hidden="false" customHeight="false" outlineLevel="0" collapsed="false">
      <c r="A65" s="32" t="n">
        <v>12</v>
      </c>
      <c r="B65" s="0" t="s">
        <v>2855</v>
      </c>
      <c r="C65" s="16" t="s">
        <v>76</v>
      </c>
      <c r="D65" s="9" t="s">
        <v>2858</v>
      </c>
    </row>
    <row r="66" customFormat="false" ht="12.75" hidden="false" customHeight="false" outlineLevel="0" collapsed="false">
      <c r="A66" s="32" t="n">
        <v>13</v>
      </c>
      <c r="B66" s="11" t="s">
        <v>397</v>
      </c>
      <c r="C66" s="11" t="s">
        <v>363</v>
      </c>
      <c r="D66" s="14" t="s">
        <v>398</v>
      </c>
    </row>
    <row r="67" customFormat="false" ht="12.75" hidden="false" customHeight="false" outlineLevel="0" collapsed="false">
      <c r="A67" s="32" t="n">
        <v>14</v>
      </c>
      <c r="B67" s="11" t="s">
        <v>2979</v>
      </c>
      <c r="C67" s="11" t="s">
        <v>423</v>
      </c>
      <c r="D67" s="14" t="s">
        <v>2980</v>
      </c>
      <c r="M67" s="34"/>
    </row>
    <row r="68" customFormat="false" ht="12.75" hidden="false" customHeight="false" outlineLevel="0" collapsed="false">
      <c r="A68" s="32" t="n">
        <v>15</v>
      </c>
      <c r="B68" s="0" t="s">
        <v>1480</v>
      </c>
      <c r="C68" s="16" t="s">
        <v>142</v>
      </c>
      <c r="D68" s="16" t="s">
        <v>1481</v>
      </c>
    </row>
    <row r="69" customFormat="false" ht="12.75" hidden="false" customHeight="false" outlineLevel="0" collapsed="false">
      <c r="A69" s="32" t="n">
        <v>16</v>
      </c>
      <c r="B69" s="11" t="s">
        <v>2157</v>
      </c>
      <c r="C69" s="11" t="s">
        <v>178</v>
      </c>
      <c r="D69" s="15" t="s">
        <v>2159</v>
      </c>
    </row>
    <row r="70" customFormat="false" ht="12.75" hidden="false" customHeight="false" outlineLevel="0" collapsed="false">
      <c r="A70" s="32" t="n">
        <v>17</v>
      </c>
      <c r="B70" s="11" t="s">
        <v>2285</v>
      </c>
      <c r="C70" s="11" t="s">
        <v>363</v>
      </c>
      <c r="D70" s="14" t="s">
        <v>2286</v>
      </c>
    </row>
    <row r="71" customFormat="false" ht="12.75" hidden="false" customHeight="false" outlineLevel="0" collapsed="false">
      <c r="A71" s="32" t="n">
        <v>18</v>
      </c>
      <c r="B71" s="11" t="s">
        <v>714</v>
      </c>
      <c r="C71" s="13" t="s">
        <v>346</v>
      </c>
      <c r="D71" s="14" t="s">
        <v>716</v>
      </c>
    </row>
    <row r="72" customFormat="false" ht="12.75" hidden="false" customHeight="false" outlineLevel="0" collapsed="false">
      <c r="A72" s="32" t="n">
        <v>19</v>
      </c>
      <c r="B72" s="11" t="s">
        <v>1471</v>
      </c>
      <c r="C72" s="13" t="s">
        <v>150</v>
      </c>
      <c r="D72" s="14" t="s">
        <v>1473</v>
      </c>
    </row>
    <row r="73" customFormat="false" ht="12.75" hidden="false" customHeight="false" outlineLevel="0" collapsed="false">
      <c r="A73" s="32" t="n">
        <v>20</v>
      </c>
      <c r="B73" s="7" t="s">
        <v>2276</v>
      </c>
      <c r="C73" s="13" t="s">
        <v>66</v>
      </c>
      <c r="D73" s="17" t="s">
        <v>2277</v>
      </c>
    </row>
    <row r="74" customFormat="false" ht="12.75" hidden="false" customHeight="false" outlineLevel="0" collapsed="false">
      <c r="A74" s="32" t="n">
        <v>21</v>
      </c>
      <c r="B74" s="11" t="s">
        <v>1956</v>
      </c>
      <c r="C74" s="11" t="s">
        <v>104</v>
      </c>
      <c r="D74" s="14" t="s">
        <v>1959</v>
      </c>
    </row>
    <row r="75" customFormat="false" ht="12.75" hidden="false" customHeight="false" outlineLevel="0" collapsed="false">
      <c r="A75" s="32" t="n">
        <v>22</v>
      </c>
      <c r="B75" s="11" t="s">
        <v>1120</v>
      </c>
      <c r="C75" s="13" t="s">
        <v>66</v>
      </c>
      <c r="D75" s="14" t="s">
        <v>1121</v>
      </c>
    </row>
    <row r="76" customFormat="false" ht="12.75" hidden="false" customHeight="false" outlineLevel="0" collapsed="false">
      <c r="A76" s="32" t="n">
        <v>23</v>
      </c>
      <c r="B76" s="11" t="s">
        <v>1960</v>
      </c>
      <c r="C76" s="11" t="s">
        <v>481</v>
      </c>
      <c r="D76" s="15" t="s">
        <v>1961</v>
      </c>
    </row>
    <row r="77" customFormat="false" ht="12.75" hidden="false" customHeight="false" outlineLevel="0" collapsed="false">
      <c r="A77" s="32" t="n">
        <v>24</v>
      </c>
      <c r="B77" s="0" t="s">
        <v>3605</v>
      </c>
      <c r="C77" s="16" t="s">
        <v>106</v>
      </c>
      <c r="D77" s="16" t="s">
        <v>867</v>
      </c>
    </row>
    <row r="78" customFormat="false" ht="12.75" hidden="false" customHeight="false" outlineLevel="0" collapsed="false">
      <c r="A78" s="32" t="n">
        <v>25</v>
      </c>
      <c r="B78" s="0" t="s">
        <v>2862</v>
      </c>
      <c r="C78" s="16" t="s">
        <v>104</v>
      </c>
      <c r="D78" s="16" t="s">
        <v>2863</v>
      </c>
    </row>
    <row r="79" customFormat="false" ht="12.75" hidden="false" customHeight="false" outlineLevel="0" collapsed="false">
      <c r="A79" s="32" t="n">
        <v>26</v>
      </c>
      <c r="B79" s="7" t="s">
        <v>1349</v>
      </c>
      <c r="C79" s="13" t="s">
        <v>138</v>
      </c>
      <c r="D79" s="17" t="s">
        <v>1350</v>
      </c>
    </row>
    <row r="80" customFormat="false" ht="12.75" hidden="false" customHeight="false" outlineLevel="0" collapsed="false">
      <c r="A80" s="32" t="n">
        <v>27</v>
      </c>
      <c r="B80" s="11" t="s">
        <v>557</v>
      </c>
      <c r="C80" s="11" t="s">
        <v>112</v>
      </c>
      <c r="D80" s="14" t="s">
        <v>558</v>
      </c>
    </row>
    <row r="81" customFormat="false" ht="12.75" hidden="false" customHeight="false" outlineLevel="0" collapsed="false">
      <c r="A81" s="32" t="n">
        <v>28</v>
      </c>
      <c r="B81" s="11" t="s">
        <v>1118</v>
      </c>
      <c r="C81" s="11" t="s">
        <v>112</v>
      </c>
      <c r="D81" s="14" t="s">
        <v>1119</v>
      </c>
    </row>
    <row r="82" customFormat="false" ht="12.75" hidden="false" customHeight="false" outlineLevel="0" collapsed="false">
      <c r="A82" s="32" t="n">
        <v>29</v>
      </c>
      <c r="B82" s="18" t="s">
        <v>1014</v>
      </c>
      <c r="C82" s="13" t="s">
        <v>162</v>
      </c>
      <c r="D82" s="17" t="s">
        <v>1016</v>
      </c>
    </row>
    <row r="83" customFormat="false" ht="12.75" hidden="false" customHeight="false" outlineLevel="0" collapsed="false">
      <c r="A83" s="32" t="n">
        <v>30</v>
      </c>
      <c r="B83" s="7" t="s">
        <v>2383</v>
      </c>
      <c r="C83" s="7" t="s">
        <v>248</v>
      </c>
      <c r="D83" s="17" t="s">
        <v>2384</v>
      </c>
    </row>
    <row r="84" customFormat="false" ht="12.75" hidden="false" customHeight="false" outlineLevel="0" collapsed="false">
      <c r="A84" s="32" t="n">
        <v>31</v>
      </c>
      <c r="B84" s="11" t="s">
        <v>860</v>
      </c>
      <c r="C84" s="13" t="s">
        <v>82</v>
      </c>
      <c r="D84" s="14" t="s">
        <v>861</v>
      </c>
    </row>
    <row r="85" customFormat="false" ht="12.75" hidden="false" customHeight="false" outlineLevel="0" collapsed="false">
      <c r="A85" s="32" t="n">
        <v>32</v>
      </c>
      <c r="B85" s="7" t="s">
        <v>1238</v>
      </c>
      <c r="C85" s="13" t="s">
        <v>423</v>
      </c>
      <c r="D85" s="17" t="s">
        <v>1239</v>
      </c>
    </row>
    <row r="86" customFormat="false" ht="12.75" hidden="false" customHeight="false" outlineLevel="0" collapsed="false">
      <c r="A86" s="32" t="n">
        <v>33</v>
      </c>
      <c r="B86" s="11" t="s">
        <v>2740</v>
      </c>
      <c r="C86" s="13" t="s">
        <v>138</v>
      </c>
      <c r="D86" s="17" t="s">
        <v>2741</v>
      </c>
    </row>
    <row r="87" customFormat="false" ht="12.75" hidden="false" customHeight="false" outlineLevel="0" collapsed="false">
      <c r="A87" s="32" t="n">
        <v>34</v>
      </c>
      <c r="B87" s="11" t="s">
        <v>1830</v>
      </c>
      <c r="C87" s="11" t="s">
        <v>178</v>
      </c>
      <c r="D87" s="14" t="s">
        <v>1831</v>
      </c>
    </row>
    <row r="88" customFormat="false" ht="12.75" hidden="false" customHeight="false" outlineLevel="0" collapsed="false">
      <c r="A88" s="32" t="n">
        <v>35</v>
      </c>
      <c r="B88" s="11" t="s">
        <v>2609</v>
      </c>
      <c r="C88" s="11" t="s">
        <v>70</v>
      </c>
      <c r="D88" s="15" t="s">
        <v>2612</v>
      </c>
    </row>
    <row r="89" customFormat="false" ht="12.75" hidden="false" customHeight="false" outlineLevel="0" collapsed="false">
      <c r="A89" s="32" t="n">
        <v>36</v>
      </c>
      <c r="B89" s="11" t="s">
        <v>3079</v>
      </c>
      <c r="C89" s="15" t="s">
        <v>423</v>
      </c>
      <c r="D89" s="15" t="s">
        <v>3080</v>
      </c>
    </row>
    <row r="90" customFormat="false" ht="12.75" hidden="false" customHeight="false" outlineLevel="0" collapsed="false">
      <c r="A90" s="32" t="n">
        <v>37</v>
      </c>
      <c r="B90" s="11" t="s">
        <v>1353</v>
      </c>
      <c r="C90" s="13" t="s">
        <v>61</v>
      </c>
      <c r="D90" s="14" t="s">
        <v>1354</v>
      </c>
    </row>
    <row r="91" customFormat="false" ht="12.75" hidden="false" customHeight="false" outlineLevel="0" collapsed="false">
      <c r="A91" s="32" t="n">
        <v>38</v>
      </c>
      <c r="B91" s="11" t="s">
        <v>1735</v>
      </c>
      <c r="C91" s="11" t="s">
        <v>195</v>
      </c>
      <c r="D91" s="15" t="s">
        <v>1736</v>
      </c>
    </row>
    <row r="92" customFormat="false" ht="12.75" hidden="false" customHeight="false" outlineLevel="0" collapsed="false">
      <c r="A92" s="32" t="n">
        <v>39</v>
      </c>
      <c r="B92" s="11" t="s">
        <v>2866</v>
      </c>
      <c r="C92" s="13" t="s">
        <v>84</v>
      </c>
      <c r="D92" s="14" t="s">
        <v>2867</v>
      </c>
    </row>
    <row r="93" customFormat="false" ht="12.75" hidden="false" customHeight="false" outlineLevel="0" collapsed="false">
      <c r="A93" s="32" t="n">
        <v>40</v>
      </c>
      <c r="B93" s="0" t="s">
        <v>1618</v>
      </c>
      <c r="C93" s="16" t="s">
        <v>261</v>
      </c>
      <c r="D93" s="16" t="s">
        <v>1621</v>
      </c>
    </row>
    <row r="94" customFormat="false" ht="12.75" hidden="false" customHeight="false" outlineLevel="0" collapsed="false">
      <c r="A94" s="32" t="n">
        <v>41</v>
      </c>
      <c r="B94" s="11" t="s">
        <v>1125</v>
      </c>
      <c r="C94" s="13" t="s">
        <v>84</v>
      </c>
      <c r="D94" s="14" t="s">
        <v>1126</v>
      </c>
    </row>
    <row r="95" customFormat="false" ht="12.75" hidden="false" customHeight="false" outlineLevel="0" collapsed="false">
      <c r="A95" s="32" t="n">
        <v>42</v>
      </c>
      <c r="B95" s="0" t="s">
        <v>399</v>
      </c>
      <c r="C95" s="16" t="s">
        <v>142</v>
      </c>
      <c r="D95" s="16" t="s">
        <v>401</v>
      </c>
    </row>
    <row r="96" customFormat="false" ht="12.75" hidden="false" customHeight="false" outlineLevel="0" collapsed="false">
      <c r="A96" s="32" t="n">
        <v>43</v>
      </c>
      <c r="B96" s="11" t="s">
        <v>2402</v>
      </c>
      <c r="C96" s="11" t="s">
        <v>82</v>
      </c>
      <c r="D96" s="14" t="s">
        <v>2403</v>
      </c>
    </row>
    <row r="97" customFormat="false" ht="12.75" hidden="false" customHeight="false" outlineLevel="0" collapsed="false">
      <c r="A97" s="32" t="n">
        <v>44</v>
      </c>
      <c r="B97" s="11" t="s">
        <v>2975</v>
      </c>
      <c r="C97" s="13" t="s">
        <v>248</v>
      </c>
      <c r="D97" s="14" t="s">
        <v>2976</v>
      </c>
    </row>
    <row r="98" customFormat="false" ht="12.75" hidden="false" customHeight="false" outlineLevel="0" collapsed="false">
      <c r="A98" s="32" t="n">
        <v>45</v>
      </c>
      <c r="B98" s="7" t="s">
        <v>2280</v>
      </c>
      <c r="C98" s="13" t="s">
        <v>195</v>
      </c>
      <c r="D98" s="17" t="s">
        <v>2282</v>
      </c>
    </row>
    <row r="99" customFormat="false" ht="12.75" hidden="false" customHeight="false" outlineLevel="0" collapsed="false">
      <c r="A99" s="32" t="n">
        <v>46</v>
      </c>
      <c r="B99" s="11" t="s">
        <v>2161</v>
      </c>
      <c r="C99" s="13" t="s">
        <v>268</v>
      </c>
      <c r="D99" s="14" t="s">
        <v>2163</v>
      </c>
    </row>
    <row r="100" customFormat="false" ht="12.75" hidden="false" customHeight="false" outlineLevel="0" collapsed="false">
      <c r="A100" s="32" t="n">
        <v>47</v>
      </c>
      <c r="B100" s="0" t="s">
        <v>3086</v>
      </c>
      <c r="C100" s="9" t="s">
        <v>195</v>
      </c>
      <c r="D100" s="9" t="s">
        <v>3087</v>
      </c>
    </row>
    <row r="101" customFormat="false" ht="12.75" hidden="false" customHeight="false" outlineLevel="0" collapsed="false">
      <c r="A101" s="32" t="n">
        <v>48</v>
      </c>
      <c r="B101" s="0" t="s">
        <v>2387</v>
      </c>
      <c r="C101" s="16" t="s">
        <v>222</v>
      </c>
      <c r="D101" s="14" t="s">
        <v>2390</v>
      </c>
      <c r="M101" s="34"/>
    </row>
    <row r="102" customFormat="false" ht="12.75" hidden="false" customHeight="false" outlineLevel="0" collapsed="false">
      <c r="A102" s="32" t="n">
        <v>49</v>
      </c>
      <c r="B102" s="11" t="s">
        <v>1022</v>
      </c>
      <c r="C102" s="11" t="s">
        <v>96</v>
      </c>
      <c r="D102" s="15" t="s">
        <v>1024</v>
      </c>
    </row>
    <row r="103" customFormat="false" ht="12.75" hidden="false" customHeight="false" outlineLevel="0" collapsed="false">
      <c r="A103" s="32" t="n">
        <v>50</v>
      </c>
      <c r="B103" s="11" t="s">
        <v>559</v>
      </c>
      <c r="C103" s="11" t="s">
        <v>354</v>
      </c>
      <c r="D103" s="14" t="s">
        <v>560</v>
      </c>
    </row>
    <row r="104" customFormat="false" ht="12.75" hidden="false" customHeight="false" outlineLevel="0" collapsed="false">
      <c r="A104" s="32" t="n">
        <v>51</v>
      </c>
      <c r="B104" s="11" t="s">
        <v>721</v>
      </c>
      <c r="C104" s="11" t="s">
        <v>186</v>
      </c>
      <c r="D104" s="15" t="s">
        <v>723</v>
      </c>
    </row>
    <row r="105" customFormat="false" ht="12.75" hidden="false" customHeight="false" outlineLevel="0" collapsed="false">
      <c r="A105" s="32" t="n">
        <v>52</v>
      </c>
      <c r="B105" s="11" t="s">
        <v>728</v>
      </c>
      <c r="C105" s="13" t="s">
        <v>481</v>
      </c>
      <c r="D105" s="14" t="s">
        <v>730</v>
      </c>
    </row>
    <row r="106" customFormat="false" ht="12.75" hidden="false" customHeight="false" outlineLevel="0" collapsed="false">
      <c r="A106" s="32" t="n">
        <v>53</v>
      </c>
      <c r="B106" s="11" t="s">
        <v>1833</v>
      </c>
      <c r="C106" s="11" t="s">
        <v>76</v>
      </c>
      <c r="D106" s="15" t="s">
        <v>1834</v>
      </c>
    </row>
    <row r="107" customFormat="false" ht="12.75" hidden="false" customHeight="false" outlineLevel="0" collapsed="false">
      <c r="A107" s="32" t="n">
        <v>54</v>
      </c>
      <c r="B107" s="11" t="s">
        <v>719</v>
      </c>
      <c r="C107" s="11" t="s">
        <v>222</v>
      </c>
      <c r="D107" s="14" t="s">
        <v>720</v>
      </c>
    </row>
    <row r="108" customFormat="false" ht="12.75" hidden="false" customHeight="false" outlineLevel="0" collapsed="false">
      <c r="A108" s="32" t="n">
        <v>55</v>
      </c>
      <c r="B108" s="11" t="s">
        <v>569</v>
      </c>
      <c r="C108" s="13" t="s">
        <v>354</v>
      </c>
      <c r="D108" s="14" t="s">
        <v>570</v>
      </c>
    </row>
    <row r="109" customFormat="false" ht="12.75" hidden="false" customHeight="false" outlineLevel="0" collapsed="false">
      <c r="A109" s="32" t="n">
        <v>56</v>
      </c>
      <c r="B109" s="0" t="s">
        <v>93</v>
      </c>
      <c r="C109" s="9" t="s">
        <v>96</v>
      </c>
      <c r="D109" s="9" t="s">
        <v>97</v>
      </c>
    </row>
    <row r="110" customFormat="false" ht="12.75" hidden="false" customHeight="false" outlineLevel="0" collapsed="false">
      <c r="A110" s="32" t="n">
        <v>57</v>
      </c>
      <c r="B110" s="7" t="s">
        <v>3083</v>
      </c>
      <c r="C110" s="7" t="s">
        <v>162</v>
      </c>
      <c r="D110" s="17" t="s">
        <v>3084</v>
      </c>
    </row>
    <row r="111" customFormat="false" ht="12.75" hidden="false" customHeight="false" outlineLevel="0" collapsed="false">
      <c r="A111" s="32" t="n">
        <v>58</v>
      </c>
      <c r="B111" s="11" t="s">
        <v>1728</v>
      </c>
      <c r="C111" s="11" t="s">
        <v>346</v>
      </c>
      <c r="D111" s="14" t="s">
        <v>1730</v>
      </c>
      <c r="J111" s="39"/>
      <c r="K111" s="39"/>
    </row>
    <row r="112" customFormat="false" ht="12.75" hidden="false" customHeight="false" outlineLevel="0" collapsed="false">
      <c r="A112" s="32" t="n">
        <v>59</v>
      </c>
      <c r="B112" s="11" t="s">
        <v>3606</v>
      </c>
      <c r="C112" s="11" t="s">
        <v>261</v>
      </c>
      <c r="D112" s="14" t="s">
        <v>2401</v>
      </c>
      <c r="E112" s="14"/>
      <c r="J112" s="39"/>
      <c r="K112" s="39"/>
    </row>
    <row r="113" customFormat="false" ht="12.75" hidden="false" customHeight="false" outlineLevel="0" collapsed="false">
      <c r="A113" s="32" t="n">
        <v>60</v>
      </c>
      <c r="B113" s="11" t="s">
        <v>1360</v>
      </c>
      <c r="C113" s="11" t="s">
        <v>90</v>
      </c>
      <c r="D113" s="15" t="s">
        <v>1361</v>
      </c>
      <c r="J113" s="39"/>
      <c r="K113" s="39"/>
    </row>
    <row r="114" customFormat="false" ht="12.75" hidden="false" customHeight="false" outlineLevel="0" collapsed="false">
      <c r="A114" s="32" t="n">
        <v>61</v>
      </c>
      <c r="B114" s="11" t="s">
        <v>1731</v>
      </c>
      <c r="C114" s="13" t="s">
        <v>276</v>
      </c>
      <c r="D114" s="14" t="s">
        <v>1733</v>
      </c>
      <c r="J114" s="39"/>
      <c r="K114" s="39"/>
    </row>
    <row r="115" customFormat="false" ht="12.75" hidden="false" customHeight="false" outlineLevel="0" collapsed="false">
      <c r="A115" s="32" t="n">
        <v>62</v>
      </c>
      <c r="B115" s="7" t="s">
        <v>2981</v>
      </c>
      <c r="C115" s="7" t="s">
        <v>359</v>
      </c>
      <c r="D115" s="17" t="s">
        <v>2982</v>
      </c>
      <c r="J115" s="39"/>
      <c r="K115" s="39"/>
    </row>
    <row r="116" customFormat="false" ht="12.75" hidden="false" customHeight="false" outlineLevel="0" collapsed="false">
      <c r="A116" s="32" t="n">
        <v>63</v>
      </c>
      <c r="B116" s="11" t="s">
        <v>2614</v>
      </c>
      <c r="C116" s="11" t="s">
        <v>112</v>
      </c>
      <c r="D116" s="14" t="s">
        <v>2615</v>
      </c>
      <c r="J116" s="39"/>
      <c r="K116" s="39"/>
    </row>
    <row r="117" customFormat="false" ht="12.75" hidden="false" customHeight="false" outlineLevel="0" collapsed="false">
      <c r="A117" s="32" t="n">
        <v>64</v>
      </c>
      <c r="B117" s="0" t="s">
        <v>561</v>
      </c>
      <c r="C117" s="7" t="s">
        <v>359</v>
      </c>
      <c r="D117" s="17" t="s">
        <v>564</v>
      </c>
      <c r="J117" s="39"/>
      <c r="K117" s="39"/>
    </row>
    <row r="118" customFormat="false" ht="12.75" hidden="false" customHeight="false" outlineLevel="0" collapsed="false">
      <c r="A118" s="32" t="n">
        <v>65</v>
      </c>
      <c r="B118" s="11" t="s">
        <v>1250</v>
      </c>
      <c r="C118" s="11" t="s">
        <v>70</v>
      </c>
      <c r="D118" s="14" t="s">
        <v>1251</v>
      </c>
      <c r="J118" s="39"/>
      <c r="K118" s="39"/>
    </row>
    <row r="119" customFormat="false" ht="12.75" hidden="false" customHeight="false" outlineLevel="0" collapsed="false">
      <c r="A119" s="32" t="n">
        <v>66</v>
      </c>
      <c r="B119" s="0" t="s">
        <v>2069</v>
      </c>
      <c r="C119" s="16" t="s">
        <v>90</v>
      </c>
      <c r="D119" s="16" t="s">
        <v>1357</v>
      </c>
      <c r="J119" s="39"/>
      <c r="K119" s="39"/>
    </row>
    <row r="120" customFormat="false" ht="12.75" hidden="false" customHeight="false" outlineLevel="0" collapsed="false">
      <c r="A120" s="32" t="n">
        <v>67</v>
      </c>
      <c r="B120" s="11" t="s">
        <v>1356</v>
      </c>
      <c r="C120" s="13" t="s">
        <v>354</v>
      </c>
      <c r="D120" s="14" t="s">
        <v>1357</v>
      </c>
      <c r="J120" s="39"/>
      <c r="K120" s="39"/>
    </row>
    <row r="121" customFormat="false" ht="12.75" hidden="false" customHeight="false" outlineLevel="0" collapsed="false">
      <c r="A121" s="32" t="n">
        <v>68</v>
      </c>
      <c r="B121" s="11" t="s">
        <v>1486</v>
      </c>
      <c r="C121" s="13" t="s">
        <v>276</v>
      </c>
      <c r="D121" s="14" t="s">
        <v>1487</v>
      </c>
      <c r="J121" s="39"/>
      <c r="K121" s="39"/>
    </row>
    <row r="122" customFormat="false" ht="12.75" hidden="false" customHeight="false" outlineLevel="0" collapsed="false">
      <c r="A122" s="32" t="n">
        <v>69</v>
      </c>
      <c r="B122" s="11" t="s">
        <v>2985</v>
      </c>
      <c r="C122" s="15" t="s">
        <v>90</v>
      </c>
      <c r="D122" s="15" t="s">
        <v>2988</v>
      </c>
      <c r="J122" s="34"/>
      <c r="K122" s="34"/>
    </row>
    <row r="123" customFormat="false" ht="12.75" hidden="false" customHeight="false" outlineLevel="0" collapsed="false">
      <c r="A123" s="32" t="n">
        <v>70</v>
      </c>
      <c r="B123" s="11" t="s">
        <v>2511</v>
      </c>
      <c r="C123" s="11" t="s">
        <v>106</v>
      </c>
      <c r="D123" s="14" t="s">
        <v>2512</v>
      </c>
    </row>
    <row r="124" customFormat="false" ht="12.75" hidden="false" customHeight="false" outlineLevel="0" collapsed="false">
      <c r="A124" s="32" t="n">
        <v>71</v>
      </c>
      <c r="B124" s="11" t="s">
        <v>1242</v>
      </c>
      <c r="C124" s="13" t="s">
        <v>186</v>
      </c>
      <c r="D124" s="14" t="s">
        <v>1244</v>
      </c>
    </row>
    <row r="125" customFormat="false" ht="12.75" hidden="false" customHeight="false" outlineLevel="0" collapsed="false">
      <c r="A125" s="32" t="n">
        <v>72</v>
      </c>
      <c r="B125" s="11" t="s">
        <v>3378</v>
      </c>
      <c r="C125" s="13" t="s">
        <v>186</v>
      </c>
      <c r="D125" s="14" t="s">
        <v>3380</v>
      </c>
    </row>
    <row r="126" customFormat="false" ht="12.75" hidden="false" customHeight="false" outlineLevel="0" collapsed="false">
      <c r="A126" s="32" t="n">
        <v>73</v>
      </c>
      <c r="B126" s="11" t="s">
        <v>1247</v>
      </c>
      <c r="C126" s="11" t="s">
        <v>76</v>
      </c>
      <c r="D126" s="15" t="s">
        <v>1248</v>
      </c>
    </row>
    <row r="127" customFormat="false" ht="12.75" hidden="false" customHeight="false" outlineLevel="0" collapsed="false">
      <c r="C127" s="15"/>
      <c r="D127" s="15"/>
    </row>
    <row r="128" customFormat="false" ht="12.75" hidden="false" customHeight="false" outlineLevel="0" collapsed="false">
      <c r="C128" s="15"/>
      <c r="D128" s="15"/>
    </row>
    <row r="129" customFormat="false" ht="12.75" hidden="false" customHeight="false" outlineLevel="0" collapsed="false">
      <c r="B129" s="28" t="s">
        <v>3607</v>
      </c>
      <c r="D129" s="14" t="s">
        <v>3608</v>
      </c>
    </row>
    <row r="130" customFormat="false" ht="12.75" hidden="false" customHeight="false" outlineLevel="0" collapsed="false">
      <c r="B130" s="28"/>
    </row>
    <row r="131" customFormat="false" ht="12.75" hidden="false" customHeight="false" outlineLevel="0" collapsed="false">
      <c r="A131" s="32" t="n">
        <v>1</v>
      </c>
      <c r="B131" s="11" t="s">
        <v>3166</v>
      </c>
      <c r="C131" s="15" t="s">
        <v>276</v>
      </c>
      <c r="D131" s="15" t="s">
        <v>846</v>
      </c>
    </row>
    <row r="132" customFormat="false" ht="12.75" hidden="false" customHeight="false" outlineLevel="0" collapsed="false">
      <c r="A132" s="32" t="n">
        <v>2</v>
      </c>
      <c r="B132" s="11" t="s">
        <v>2648</v>
      </c>
      <c r="C132" s="15" t="s">
        <v>423</v>
      </c>
      <c r="D132" s="15"/>
      <c r="J132" s="39"/>
      <c r="K132" s="39"/>
    </row>
    <row r="133" customFormat="false" ht="12.75" hidden="false" customHeight="false" outlineLevel="0" collapsed="false">
      <c r="A133" s="32" t="n">
        <v>3</v>
      </c>
      <c r="B133" s="11" t="s">
        <v>1509</v>
      </c>
      <c r="C133" s="15" t="s">
        <v>481</v>
      </c>
      <c r="D133" s="15" t="s">
        <v>846</v>
      </c>
    </row>
    <row r="134" customFormat="false" ht="12.75" hidden="false" customHeight="false" outlineLevel="0" collapsed="false">
      <c r="A134" s="32" t="n">
        <v>4</v>
      </c>
      <c r="B134" s="11" t="s">
        <v>2130</v>
      </c>
      <c r="C134" s="15" t="s">
        <v>178</v>
      </c>
      <c r="D134" s="15"/>
      <c r="J134" s="39"/>
      <c r="K134" s="39"/>
    </row>
    <row r="135" customFormat="false" ht="12.75" hidden="false" customHeight="false" outlineLevel="0" collapsed="false">
      <c r="A135" s="32" t="n">
        <v>5</v>
      </c>
      <c r="B135" s="11" t="s">
        <v>2581</v>
      </c>
      <c r="C135" s="15" t="s">
        <v>96</v>
      </c>
      <c r="D135" s="15" t="s">
        <v>846</v>
      </c>
    </row>
    <row r="136" customFormat="false" ht="12.75" hidden="false" customHeight="false" outlineLevel="0" collapsed="false">
      <c r="A136" s="32" t="n">
        <v>6</v>
      </c>
      <c r="B136" s="11" t="s">
        <v>1830</v>
      </c>
      <c r="C136" s="15" t="s">
        <v>178</v>
      </c>
      <c r="D136" s="15"/>
      <c r="J136" s="39"/>
      <c r="K136" s="39"/>
    </row>
    <row r="137" customFormat="false" ht="12.75" hidden="false" customHeight="false" outlineLevel="0" collapsed="false">
      <c r="A137" s="32" t="n">
        <v>7</v>
      </c>
      <c r="B137" s="11" t="s">
        <v>365</v>
      </c>
      <c r="C137" s="15" t="s">
        <v>195</v>
      </c>
      <c r="D137" s="15"/>
      <c r="J137" s="39"/>
      <c r="K137" s="39"/>
    </row>
    <row r="138" customFormat="false" ht="12.75" hidden="false" customHeight="false" outlineLevel="0" collapsed="false">
      <c r="A138" s="32" t="n">
        <v>8</v>
      </c>
      <c r="B138" s="11" t="s">
        <v>1334</v>
      </c>
      <c r="C138" s="15" t="s">
        <v>70</v>
      </c>
      <c r="D138" s="15" t="s">
        <v>846</v>
      </c>
      <c r="I138" s="34"/>
    </row>
    <row r="139" customFormat="false" ht="12.75" hidden="false" customHeight="false" outlineLevel="0" collapsed="false">
      <c r="A139" s="32" t="n">
        <v>9</v>
      </c>
      <c r="B139" s="11" t="s">
        <v>2875</v>
      </c>
      <c r="C139" s="15" t="s">
        <v>135</v>
      </c>
      <c r="D139" s="15" t="s">
        <v>846</v>
      </c>
    </row>
    <row r="140" customFormat="false" ht="12.75" hidden="false" customHeight="false" outlineLevel="0" collapsed="false">
      <c r="A140" s="32" t="n">
        <v>10</v>
      </c>
      <c r="B140" s="11" t="s">
        <v>886</v>
      </c>
      <c r="C140" s="15" t="s">
        <v>346</v>
      </c>
      <c r="D140" s="15" t="s">
        <v>846</v>
      </c>
    </row>
    <row r="141" customFormat="false" ht="12.75" hidden="false" customHeight="false" outlineLevel="0" collapsed="false">
      <c r="A141" s="32" t="n">
        <v>11</v>
      </c>
      <c r="B141" s="11" t="s">
        <v>1935</v>
      </c>
      <c r="C141" s="15" t="s">
        <v>261</v>
      </c>
      <c r="D141" s="15"/>
      <c r="J141" s="39"/>
      <c r="K141" s="39"/>
    </row>
    <row r="142" customFormat="false" ht="12.75" hidden="false" customHeight="false" outlineLevel="0" collapsed="false">
      <c r="A142" s="32" t="n">
        <v>12</v>
      </c>
      <c r="B142" s="11" t="s">
        <v>1137</v>
      </c>
      <c r="C142" s="13" t="s">
        <v>61</v>
      </c>
      <c r="D142" s="15" t="s">
        <v>846</v>
      </c>
    </row>
    <row r="143" customFormat="false" ht="12.75" hidden="false" customHeight="false" outlineLevel="0" collapsed="false">
      <c r="A143" s="32" t="n">
        <v>13</v>
      </c>
      <c r="B143" s="11" t="s">
        <v>691</v>
      </c>
      <c r="C143" s="15" t="s">
        <v>112</v>
      </c>
      <c r="D143" s="15" t="s">
        <v>846</v>
      </c>
    </row>
    <row r="144" customFormat="false" ht="12.75" hidden="false" customHeight="false" outlineLevel="0" collapsed="false">
      <c r="A144" s="32" t="n">
        <v>14</v>
      </c>
      <c r="B144" s="11" t="s">
        <v>1749</v>
      </c>
      <c r="C144" s="15" t="s">
        <v>138</v>
      </c>
      <c r="D144" s="15" t="s">
        <v>846</v>
      </c>
    </row>
    <row r="145" customFormat="false" ht="12.75" hidden="false" customHeight="false" outlineLevel="0" collapsed="false">
      <c r="A145" s="32" t="n">
        <v>15</v>
      </c>
      <c r="B145" s="0" t="s">
        <v>2239</v>
      </c>
      <c r="C145" s="15" t="s">
        <v>162</v>
      </c>
      <c r="D145" s="15" t="s">
        <v>846</v>
      </c>
    </row>
    <row r="146" customFormat="false" ht="12.75" hidden="false" customHeight="false" outlineLevel="0" collapsed="false">
      <c r="A146" s="32" t="n">
        <v>16</v>
      </c>
      <c r="B146" s="0" t="s">
        <v>539</v>
      </c>
      <c r="C146" s="16" t="s">
        <v>142</v>
      </c>
      <c r="D146" s="15" t="s">
        <v>846</v>
      </c>
    </row>
    <row r="147" customFormat="false" ht="12.75" hidden="false" customHeight="false" outlineLevel="0" collapsed="false">
      <c r="A147" s="32" t="n">
        <v>17</v>
      </c>
      <c r="B147" s="11" t="s">
        <v>1445</v>
      </c>
      <c r="C147" s="15" t="s">
        <v>90</v>
      </c>
      <c r="D147" s="15" t="s">
        <v>846</v>
      </c>
    </row>
    <row r="148" customFormat="false" ht="12.75" hidden="false" customHeight="false" outlineLevel="0" collapsed="false">
      <c r="A148" s="32" t="n">
        <v>18</v>
      </c>
      <c r="B148" s="11" t="s">
        <v>847</v>
      </c>
      <c r="C148" s="15" t="s">
        <v>104</v>
      </c>
      <c r="D148" s="15" t="s">
        <v>846</v>
      </c>
    </row>
    <row r="149" customFormat="false" ht="12.75" hidden="false" customHeight="false" outlineLevel="0" collapsed="false">
      <c r="A149" s="32" t="n">
        <v>19</v>
      </c>
      <c r="B149" s="18" t="s">
        <v>2081</v>
      </c>
      <c r="C149" s="15" t="s">
        <v>171</v>
      </c>
      <c r="D149" s="15"/>
    </row>
    <row r="150" customFormat="false" ht="12.75" hidden="false" customHeight="false" outlineLevel="0" collapsed="false">
      <c r="A150" s="32" t="n">
        <v>20</v>
      </c>
      <c r="B150" s="11" t="s">
        <v>2398</v>
      </c>
      <c r="C150" s="15" t="s">
        <v>261</v>
      </c>
      <c r="D150" s="15"/>
      <c r="J150" s="39"/>
      <c r="K150" s="39"/>
    </row>
    <row r="151" customFormat="false" ht="12.75" hidden="false" customHeight="false" outlineLevel="0" collapsed="false">
      <c r="A151" s="32" t="n">
        <v>21</v>
      </c>
      <c r="B151" s="11" t="s">
        <v>1033</v>
      </c>
      <c r="C151" s="15" t="s">
        <v>268</v>
      </c>
      <c r="D151" s="15" t="s">
        <v>846</v>
      </c>
    </row>
    <row r="152" customFormat="false" ht="12.75" hidden="false" customHeight="false" outlineLevel="0" collapsed="false">
      <c r="A152" s="32" t="n">
        <v>22</v>
      </c>
      <c r="B152" s="11" t="s">
        <v>1036</v>
      </c>
      <c r="C152" s="15" t="s">
        <v>171</v>
      </c>
      <c r="D152" s="15"/>
    </row>
    <row r="153" customFormat="false" ht="12.75" hidden="false" customHeight="false" outlineLevel="0" collapsed="false">
      <c r="A153" s="32" t="n">
        <v>23</v>
      </c>
      <c r="B153" s="0" t="s">
        <v>1697</v>
      </c>
      <c r="C153" s="15" t="s">
        <v>359</v>
      </c>
      <c r="D153" s="15"/>
    </row>
    <row r="154" customFormat="false" ht="12.75" hidden="false" customHeight="false" outlineLevel="0" collapsed="false">
      <c r="A154" s="32" t="n">
        <v>24</v>
      </c>
      <c r="B154" s="18" t="s">
        <v>2596</v>
      </c>
      <c r="C154" s="15" t="s">
        <v>82</v>
      </c>
      <c r="D154" s="15" t="s">
        <v>846</v>
      </c>
    </row>
    <row r="155" customFormat="false" ht="12.75" hidden="false" customHeight="false" outlineLevel="0" collapsed="false">
      <c r="A155" s="32" t="n">
        <v>25</v>
      </c>
      <c r="B155" s="11" t="s">
        <v>581</v>
      </c>
      <c r="C155" s="15" t="s">
        <v>150</v>
      </c>
      <c r="D155" s="15"/>
    </row>
    <row r="156" customFormat="false" ht="12.75" hidden="false" customHeight="false" outlineLevel="0" collapsed="false">
      <c r="A156" s="32" t="n">
        <v>26</v>
      </c>
      <c r="B156" s="0" t="s">
        <v>1506</v>
      </c>
      <c r="C156" s="15" t="s">
        <v>84</v>
      </c>
      <c r="D156" s="15" t="s">
        <v>846</v>
      </c>
    </row>
    <row r="157" customFormat="false" ht="12.75" hidden="false" customHeight="false" outlineLevel="0" collapsed="false">
      <c r="A157" s="32" t="n">
        <v>27</v>
      </c>
      <c r="B157" s="11" t="s">
        <v>2718</v>
      </c>
      <c r="C157" s="15" t="s">
        <v>195</v>
      </c>
      <c r="D157" s="15"/>
      <c r="I157" s="34"/>
      <c r="J157" s="39"/>
      <c r="K157" s="39"/>
    </row>
    <row r="158" customFormat="false" ht="12.75" hidden="false" customHeight="false" outlineLevel="0" collapsed="false">
      <c r="A158" s="32" t="n">
        <v>28</v>
      </c>
      <c r="B158" s="11" t="s">
        <v>1035</v>
      </c>
      <c r="C158" s="15" t="s">
        <v>222</v>
      </c>
      <c r="D158" s="15"/>
    </row>
    <row r="159" customFormat="false" ht="12.75" hidden="false" customHeight="false" outlineLevel="0" collapsed="false">
      <c r="A159" s="32" t="n">
        <v>29</v>
      </c>
      <c r="B159" s="11" t="s">
        <v>2417</v>
      </c>
      <c r="C159" s="15" t="s">
        <v>122</v>
      </c>
      <c r="D159" s="15"/>
      <c r="J159" s="39"/>
      <c r="K159" s="39"/>
    </row>
    <row r="160" customFormat="false" ht="12.75" hidden="false" customHeight="false" outlineLevel="0" collapsed="false">
      <c r="A160" s="32" t="n">
        <v>30</v>
      </c>
      <c r="B160" s="0" t="s">
        <v>2362</v>
      </c>
      <c r="C160" s="15" t="s">
        <v>248</v>
      </c>
      <c r="D160" s="15" t="s">
        <v>846</v>
      </c>
    </row>
    <row r="161" customFormat="false" ht="12.75" hidden="false" customHeight="false" outlineLevel="0" collapsed="false">
      <c r="A161" s="32" t="n">
        <v>31</v>
      </c>
      <c r="B161" s="11" t="s">
        <v>2172</v>
      </c>
      <c r="C161" s="15" t="s">
        <v>186</v>
      </c>
      <c r="D161" s="15" t="s">
        <v>846</v>
      </c>
    </row>
    <row r="162" customFormat="false" ht="12.75" hidden="false" customHeight="false" outlineLevel="0" collapsed="false">
      <c r="A162" s="32" t="n">
        <v>32</v>
      </c>
      <c r="B162" s="11" t="s">
        <v>2480</v>
      </c>
      <c r="C162" s="15" t="s">
        <v>423</v>
      </c>
      <c r="D162" s="15"/>
      <c r="J162" s="39"/>
      <c r="K162" s="39"/>
    </row>
    <row r="163" customFormat="false" ht="12.75" hidden="false" customHeight="false" outlineLevel="0" collapsed="false">
      <c r="A163" s="32" t="n">
        <v>33</v>
      </c>
      <c r="B163" s="11" t="s">
        <v>2042</v>
      </c>
      <c r="C163" s="15" t="s">
        <v>66</v>
      </c>
      <c r="D163" s="15" t="s">
        <v>846</v>
      </c>
    </row>
    <row r="164" customFormat="false" ht="12.75" hidden="false" customHeight="false" outlineLevel="0" collapsed="false">
      <c r="A164" s="32" t="n">
        <v>34</v>
      </c>
      <c r="B164" s="0" t="s">
        <v>1262</v>
      </c>
      <c r="C164" s="15" t="s">
        <v>106</v>
      </c>
      <c r="D164" s="15"/>
    </row>
    <row r="165" customFormat="false" ht="12.75" hidden="false" customHeight="false" outlineLevel="0" collapsed="false">
      <c r="A165" s="32" t="n">
        <v>35</v>
      </c>
      <c r="B165" s="11" t="s">
        <v>1215</v>
      </c>
      <c r="C165" s="15" t="s">
        <v>222</v>
      </c>
      <c r="D165" s="15"/>
    </row>
    <row r="166" customFormat="false" ht="12.75" hidden="false" customHeight="false" outlineLevel="0" collapsed="false">
      <c r="A166" s="32" t="n">
        <v>36</v>
      </c>
      <c r="B166" s="11" t="s">
        <v>1500</v>
      </c>
      <c r="C166" s="15" t="s">
        <v>354</v>
      </c>
      <c r="D166" s="15" t="s">
        <v>846</v>
      </c>
    </row>
    <row r="167" customFormat="false" ht="12.75" hidden="false" customHeight="false" outlineLevel="0" collapsed="false">
      <c r="A167" s="32" t="n">
        <v>37</v>
      </c>
      <c r="B167" s="7" t="s">
        <v>2981</v>
      </c>
      <c r="C167" s="15" t="s">
        <v>359</v>
      </c>
      <c r="D167" s="15"/>
      <c r="M167" s="34"/>
    </row>
    <row r="168" customFormat="false" ht="12.75" hidden="false" customHeight="false" outlineLevel="0" collapsed="false">
      <c r="A168" s="32" t="n">
        <v>38</v>
      </c>
      <c r="B168" s="11" t="s">
        <v>2836</v>
      </c>
      <c r="C168" s="15" t="s">
        <v>363</v>
      </c>
      <c r="D168" s="15"/>
      <c r="J168" s="39"/>
      <c r="K168" s="39"/>
    </row>
    <row r="169" customFormat="false" ht="12.75" hidden="false" customHeight="false" outlineLevel="0" collapsed="false">
      <c r="A169" s="32" t="n">
        <v>39</v>
      </c>
      <c r="B169" s="11" t="s">
        <v>368</v>
      </c>
      <c r="C169" s="15" t="s">
        <v>106</v>
      </c>
      <c r="D169" s="15"/>
      <c r="J169" s="39"/>
      <c r="K169" s="39"/>
      <c r="M169" s="34"/>
    </row>
    <row r="170" customFormat="false" ht="12.75" hidden="false" customHeight="false" outlineLevel="0" collapsed="false">
      <c r="A170" s="32" t="n">
        <v>40</v>
      </c>
      <c r="B170" s="11" t="s">
        <v>1833</v>
      </c>
      <c r="C170" s="15" t="s">
        <v>76</v>
      </c>
      <c r="D170" s="15" t="s">
        <v>846</v>
      </c>
    </row>
    <row r="171" customFormat="false" ht="12.75" hidden="false" customHeight="false" outlineLevel="0" collapsed="false">
      <c r="A171" s="32" t="n">
        <v>41</v>
      </c>
      <c r="B171" s="0" t="s">
        <v>2142</v>
      </c>
      <c r="C171" s="15" t="s">
        <v>363</v>
      </c>
      <c r="D171" s="15"/>
      <c r="J171" s="39"/>
      <c r="K171" s="39"/>
    </row>
    <row r="172" customFormat="false" ht="12.75" hidden="false" customHeight="false" outlineLevel="0" collapsed="false">
      <c r="A172" s="32" t="n">
        <v>42</v>
      </c>
      <c r="B172" s="0" t="s">
        <v>3094</v>
      </c>
      <c r="C172" s="15" t="s">
        <v>150</v>
      </c>
      <c r="D172" s="15"/>
      <c r="J172" s="39"/>
      <c r="K172" s="39"/>
    </row>
    <row r="173" customFormat="false" ht="12.75" hidden="false" customHeight="false" outlineLevel="0" collapsed="false">
      <c r="A173" s="32" t="n">
        <v>43</v>
      </c>
      <c r="B173" s="0" t="s">
        <v>1968</v>
      </c>
      <c r="C173" s="15" t="s">
        <v>122</v>
      </c>
      <c r="D173" s="15"/>
    </row>
    <row r="174" customFormat="false" ht="12.75" hidden="false" customHeight="false" outlineLevel="0" collapsed="false">
      <c r="C174" s="15"/>
      <c r="D174" s="15"/>
    </row>
    <row r="176" customFormat="false" ht="12.75" hidden="false" customHeight="false" outlineLevel="0" collapsed="false">
      <c r="B176" s="28" t="s">
        <v>3609</v>
      </c>
      <c r="D176" s="14" t="s">
        <v>3610</v>
      </c>
    </row>
    <row r="178" customFormat="false" ht="12.75" hidden="false" customHeight="false" outlineLevel="0" collapsed="false">
      <c r="A178" s="32" t="n">
        <v>1</v>
      </c>
      <c r="B178" s="11" t="s">
        <v>119</v>
      </c>
      <c r="C178" s="15" t="s">
        <v>122</v>
      </c>
      <c r="D178" s="15"/>
    </row>
    <row r="179" customFormat="false" ht="12.75" hidden="false" customHeight="false" outlineLevel="0" collapsed="false">
      <c r="A179" s="32" t="n">
        <v>2</v>
      </c>
      <c r="B179" s="11" t="s">
        <v>371</v>
      </c>
      <c r="C179" s="15" t="s">
        <v>61</v>
      </c>
      <c r="D179" s="15"/>
    </row>
    <row r="180" customFormat="false" ht="12.75" hidden="false" customHeight="false" outlineLevel="0" collapsed="false">
      <c r="A180" s="32" t="n">
        <v>3</v>
      </c>
      <c r="B180" s="11" t="s">
        <v>2174</v>
      </c>
      <c r="C180" s="9" t="s">
        <v>76</v>
      </c>
      <c r="D180" s="15"/>
    </row>
    <row r="181" customFormat="false" ht="12.75" hidden="false" customHeight="false" outlineLevel="0" collapsed="false">
      <c r="A181" s="32" t="n">
        <v>4</v>
      </c>
      <c r="B181" s="11" t="s">
        <v>1747</v>
      </c>
      <c r="C181" s="15" t="s">
        <v>150</v>
      </c>
      <c r="D181" s="15"/>
    </row>
    <row r="182" customFormat="false" ht="12.75" hidden="false" customHeight="false" outlineLevel="0" collapsed="false">
      <c r="A182" s="32" t="n">
        <v>5</v>
      </c>
      <c r="B182" s="11" t="s">
        <v>2881</v>
      </c>
      <c r="C182" s="15" t="s">
        <v>61</v>
      </c>
      <c r="D182" s="15"/>
    </row>
    <row r="183" customFormat="false" ht="12.75" hidden="false" customHeight="false" outlineLevel="0" collapsed="false">
      <c r="A183" s="32" t="n">
        <v>6</v>
      </c>
      <c r="B183" s="11" t="s">
        <v>1509</v>
      </c>
      <c r="C183" s="11" t="s">
        <v>481</v>
      </c>
      <c r="D183" s="15" t="s">
        <v>2177</v>
      </c>
    </row>
    <row r="184" customFormat="false" ht="12.75" hidden="false" customHeight="false" outlineLevel="0" collapsed="false">
      <c r="A184" s="32" t="n">
        <v>7</v>
      </c>
      <c r="B184" s="7" t="s">
        <v>3083</v>
      </c>
      <c r="C184" s="15" t="s">
        <v>162</v>
      </c>
      <c r="D184" s="15"/>
    </row>
    <row r="185" customFormat="false" ht="12.75" hidden="false" customHeight="false" outlineLevel="0" collapsed="false">
      <c r="A185" s="32" t="n">
        <v>8</v>
      </c>
      <c r="B185" s="11" t="s">
        <v>1334</v>
      </c>
      <c r="C185" s="11" t="s">
        <v>70</v>
      </c>
      <c r="D185" s="15" t="s">
        <v>2177</v>
      </c>
    </row>
    <row r="186" customFormat="false" ht="12.75" hidden="false" customHeight="false" outlineLevel="0" collapsed="false">
      <c r="A186" s="32" t="n">
        <v>9</v>
      </c>
      <c r="B186" s="11" t="s">
        <v>1138</v>
      </c>
      <c r="C186" s="15" t="s">
        <v>195</v>
      </c>
      <c r="D186" s="15"/>
    </row>
    <row r="187" customFormat="false" ht="12.75" hidden="false" customHeight="false" outlineLevel="0" collapsed="false">
      <c r="A187" s="32" t="n">
        <v>10</v>
      </c>
      <c r="B187" s="0" t="s">
        <v>1614</v>
      </c>
      <c r="C187" s="9" t="s">
        <v>84</v>
      </c>
      <c r="D187" s="15" t="s">
        <v>2177</v>
      </c>
    </row>
    <row r="188" customFormat="false" ht="12.75" hidden="false" customHeight="false" outlineLevel="0" collapsed="false">
      <c r="A188" s="32" t="n">
        <v>11</v>
      </c>
      <c r="B188" s="11" t="s">
        <v>1100</v>
      </c>
      <c r="C188" s="11" t="s">
        <v>66</v>
      </c>
      <c r="D188" s="15"/>
    </row>
    <row r="189" customFormat="false" ht="12.75" hidden="false" customHeight="false" outlineLevel="0" collapsed="false">
      <c r="A189" s="32" t="n">
        <v>12</v>
      </c>
      <c r="B189" s="11" t="s">
        <v>2870</v>
      </c>
      <c r="C189" s="11" t="s">
        <v>135</v>
      </c>
      <c r="D189" s="15"/>
    </row>
    <row r="190" customFormat="false" ht="12.75" hidden="false" customHeight="false" outlineLevel="0" collapsed="false">
      <c r="A190" s="32" t="n">
        <v>13</v>
      </c>
      <c r="B190" s="11" t="s">
        <v>1215</v>
      </c>
      <c r="C190" s="15" t="s">
        <v>222</v>
      </c>
      <c r="D190" s="15"/>
    </row>
    <row r="191" customFormat="false" ht="12.75" hidden="false" customHeight="false" outlineLevel="0" collapsed="false">
      <c r="A191" s="32" t="n">
        <v>14</v>
      </c>
      <c r="B191" s="11" t="s">
        <v>2882</v>
      </c>
      <c r="C191" s="15" t="s">
        <v>261</v>
      </c>
      <c r="D191" s="15"/>
    </row>
    <row r="192" customFormat="false" ht="12.75" hidden="false" customHeight="false" outlineLevel="0" collapsed="false">
      <c r="A192" s="32" t="n">
        <v>15</v>
      </c>
      <c r="B192" s="11" t="s">
        <v>2172</v>
      </c>
      <c r="C192" s="13" t="s">
        <v>186</v>
      </c>
      <c r="D192" s="15" t="s">
        <v>2177</v>
      </c>
    </row>
    <row r="193" customFormat="false" ht="12.75" hidden="false" customHeight="false" outlineLevel="0" collapsed="false">
      <c r="A193" s="32" t="n">
        <v>16</v>
      </c>
      <c r="B193" s="11" t="s">
        <v>2404</v>
      </c>
      <c r="C193" s="15" t="s">
        <v>82</v>
      </c>
      <c r="D193" s="15"/>
    </row>
    <row r="194" customFormat="false" ht="12.75" hidden="false" customHeight="false" outlineLevel="0" collapsed="false">
      <c r="A194" s="32" t="n">
        <v>17</v>
      </c>
      <c r="B194" s="0" t="s">
        <v>2239</v>
      </c>
      <c r="C194" s="15" t="s">
        <v>162</v>
      </c>
      <c r="D194" s="15"/>
    </row>
    <row r="195" customFormat="false" ht="12.75" hidden="false" customHeight="false" outlineLevel="0" collapsed="false">
      <c r="A195" s="32" t="n">
        <v>18</v>
      </c>
      <c r="B195" s="0" t="s">
        <v>2069</v>
      </c>
      <c r="C195" s="15" t="s">
        <v>90</v>
      </c>
      <c r="D195" s="15"/>
    </row>
    <row r="196" customFormat="false" ht="12.75" hidden="false" customHeight="false" outlineLevel="0" collapsed="false">
      <c r="A196" s="32" t="n">
        <v>19</v>
      </c>
      <c r="B196" s="11" t="s">
        <v>1036</v>
      </c>
      <c r="C196" s="11" t="s">
        <v>171</v>
      </c>
      <c r="D196" s="15"/>
    </row>
    <row r="197" customFormat="false" ht="12.75" hidden="false" customHeight="false" outlineLevel="0" collapsed="false">
      <c r="A197" s="32" t="n">
        <v>20</v>
      </c>
      <c r="B197" s="11" t="s">
        <v>1830</v>
      </c>
      <c r="C197" s="15" t="s">
        <v>178</v>
      </c>
      <c r="D197" s="15"/>
    </row>
    <row r="198" customFormat="false" ht="12.75" hidden="false" customHeight="false" outlineLevel="0" collapsed="false">
      <c r="A198" s="32" t="n">
        <v>21</v>
      </c>
      <c r="B198" s="18" t="s">
        <v>1373</v>
      </c>
      <c r="C198" s="15" t="s">
        <v>135</v>
      </c>
      <c r="D198" s="15"/>
    </row>
    <row r="199" customFormat="false" ht="12.75" hidden="false" customHeight="false" outlineLevel="0" collapsed="false">
      <c r="A199" s="32" t="n">
        <v>22</v>
      </c>
      <c r="B199" s="0" t="s">
        <v>2362</v>
      </c>
      <c r="C199" s="9" t="s">
        <v>248</v>
      </c>
      <c r="D199" s="15" t="s">
        <v>2177</v>
      </c>
    </row>
    <row r="200" customFormat="false" ht="12.75" hidden="false" customHeight="false" outlineLevel="0" collapsed="false">
      <c r="A200" s="32" t="n">
        <v>23</v>
      </c>
      <c r="B200" s="11" t="s">
        <v>2042</v>
      </c>
      <c r="C200" s="15" t="s">
        <v>66</v>
      </c>
      <c r="D200" s="15"/>
    </row>
    <row r="201" customFormat="false" ht="12.75" hidden="false" customHeight="false" outlineLevel="0" collapsed="false">
      <c r="A201" s="32" t="n">
        <v>24</v>
      </c>
      <c r="B201" s="11" t="s">
        <v>691</v>
      </c>
      <c r="C201" s="11" t="s">
        <v>112</v>
      </c>
      <c r="D201" s="15" t="s">
        <v>2177</v>
      </c>
    </row>
    <row r="202" customFormat="false" ht="12.75" hidden="false" customHeight="false" outlineLevel="0" collapsed="false">
      <c r="A202" s="32" t="n">
        <v>25</v>
      </c>
      <c r="B202" s="11" t="s">
        <v>2298</v>
      </c>
      <c r="C202" s="15" t="s">
        <v>261</v>
      </c>
    </row>
    <row r="203" customFormat="false" ht="12.75" hidden="false" customHeight="false" outlineLevel="0" collapsed="false">
      <c r="A203" s="32" t="n">
        <v>26</v>
      </c>
      <c r="B203" s="11" t="s">
        <v>2581</v>
      </c>
      <c r="C203" s="11" t="s">
        <v>96</v>
      </c>
      <c r="D203" s="15" t="s">
        <v>2177</v>
      </c>
    </row>
    <row r="204" customFormat="false" ht="12.75" hidden="false" customHeight="false" outlineLevel="0" collapsed="false">
      <c r="A204" s="32" t="n">
        <v>27</v>
      </c>
      <c r="B204" s="11" t="s">
        <v>3283</v>
      </c>
      <c r="C204" s="11" t="s">
        <v>359</v>
      </c>
      <c r="D204" s="15"/>
    </row>
    <row r="205" customFormat="false" ht="12.75" hidden="false" customHeight="false" outlineLevel="0" collapsed="false">
      <c r="A205" s="32" t="n">
        <v>28</v>
      </c>
      <c r="B205" s="11" t="s">
        <v>3060</v>
      </c>
      <c r="C205" s="13" t="s">
        <v>104</v>
      </c>
      <c r="D205" s="15" t="s">
        <v>2177</v>
      </c>
    </row>
    <row r="206" customFormat="false" ht="12.75" hidden="false" customHeight="false" outlineLevel="0" collapsed="false">
      <c r="A206" s="32" t="n">
        <v>29</v>
      </c>
      <c r="B206" s="11" t="s">
        <v>1356</v>
      </c>
      <c r="C206" s="15" t="s">
        <v>423</v>
      </c>
    </row>
    <row r="207" customFormat="false" ht="12.75" hidden="false" customHeight="false" outlineLevel="0" collapsed="false">
      <c r="A207" s="32" t="n">
        <v>30</v>
      </c>
      <c r="B207" s="0" t="s">
        <v>2142</v>
      </c>
      <c r="C207" s="9" t="s">
        <v>363</v>
      </c>
      <c r="D207" s="15"/>
    </row>
    <row r="208" customFormat="false" ht="12.75" hidden="false" customHeight="false" outlineLevel="0" collapsed="false">
      <c r="A208" s="32" t="n">
        <v>31</v>
      </c>
      <c r="B208" s="11" t="s">
        <v>2626</v>
      </c>
      <c r="C208" s="11" t="s">
        <v>171</v>
      </c>
    </row>
    <row r="209" customFormat="false" ht="12.75" hidden="false" customHeight="false" outlineLevel="0" collapsed="false">
      <c r="A209" s="32" t="n">
        <v>32</v>
      </c>
      <c r="B209" s="11" t="s">
        <v>1731</v>
      </c>
      <c r="C209" s="15" t="s">
        <v>276</v>
      </c>
      <c r="D209" s="15"/>
    </row>
    <row r="210" customFormat="false" ht="12.75" hidden="false" customHeight="false" outlineLevel="0" collapsed="false">
      <c r="A210" s="32" t="n">
        <v>33</v>
      </c>
      <c r="B210" s="7" t="s">
        <v>835</v>
      </c>
      <c r="C210" s="13" t="s">
        <v>354</v>
      </c>
    </row>
    <row r="211" customFormat="false" ht="12.75" hidden="false" customHeight="false" outlineLevel="0" collapsed="false">
      <c r="A211" s="32" t="n">
        <v>34</v>
      </c>
      <c r="B211" s="11" t="s">
        <v>848</v>
      </c>
      <c r="C211" s="11" t="s">
        <v>138</v>
      </c>
      <c r="D211" s="15"/>
    </row>
    <row r="212" customFormat="false" ht="12.75" hidden="false" customHeight="false" outlineLevel="0" collapsed="false">
      <c r="A212" s="32" t="n">
        <v>35</v>
      </c>
      <c r="B212" s="11" t="s">
        <v>2745</v>
      </c>
      <c r="C212" s="15" t="s">
        <v>178</v>
      </c>
      <c r="D212" s="15"/>
    </row>
    <row r="213" customFormat="false" ht="12.75" hidden="false" customHeight="false" outlineLevel="0" collapsed="false">
      <c r="A213" s="32" t="n">
        <v>36</v>
      </c>
      <c r="B213" s="11" t="s">
        <v>526</v>
      </c>
      <c r="C213" s="15" t="s">
        <v>268</v>
      </c>
      <c r="D213" s="15"/>
    </row>
    <row r="214" customFormat="false" ht="12.75" hidden="false" customHeight="false" outlineLevel="0" collapsed="false">
      <c r="A214" s="32" t="n">
        <v>37</v>
      </c>
      <c r="B214" s="11" t="s">
        <v>886</v>
      </c>
      <c r="C214" s="11" t="s">
        <v>346</v>
      </c>
      <c r="D214" s="15" t="s">
        <v>2177</v>
      </c>
    </row>
    <row r="215" customFormat="false" ht="12.75" hidden="false" customHeight="false" outlineLevel="0" collapsed="false">
      <c r="A215" s="32" t="n">
        <v>38</v>
      </c>
      <c r="B215" s="11" t="s">
        <v>2417</v>
      </c>
      <c r="C215" s="11" t="s">
        <v>122</v>
      </c>
      <c r="D215" s="15"/>
    </row>
    <row r="216" customFormat="false" ht="12.75" hidden="false" customHeight="false" outlineLevel="0" collapsed="false">
      <c r="A216" s="32" t="n">
        <v>39</v>
      </c>
      <c r="B216" s="11" t="s">
        <v>368</v>
      </c>
      <c r="C216" s="11" t="s">
        <v>106</v>
      </c>
      <c r="D216" s="15"/>
    </row>
    <row r="217" customFormat="false" ht="12.75" hidden="false" customHeight="false" outlineLevel="0" collapsed="false">
      <c r="A217" s="32" t="n">
        <v>40</v>
      </c>
      <c r="B217" s="0" t="s">
        <v>539</v>
      </c>
      <c r="C217" s="16" t="s">
        <v>142</v>
      </c>
      <c r="D217" s="15" t="s">
        <v>2177</v>
      </c>
    </row>
    <row r="218" customFormat="false" ht="12.75" hidden="false" customHeight="false" outlineLevel="0" collapsed="false">
      <c r="A218" s="32" t="n">
        <v>41</v>
      </c>
      <c r="B218" s="7" t="s">
        <v>2981</v>
      </c>
      <c r="C218" s="7" t="s">
        <v>359</v>
      </c>
      <c r="D218" s="15"/>
    </row>
    <row r="219" customFormat="false" ht="12.75" hidden="false" customHeight="false" outlineLevel="0" collapsed="false">
      <c r="A219" s="32" t="n">
        <v>42</v>
      </c>
      <c r="B219" s="11" t="s">
        <v>2719</v>
      </c>
      <c r="C219" s="11" t="s">
        <v>106</v>
      </c>
      <c r="D219" s="15"/>
    </row>
    <row r="220" customFormat="false" ht="12.75" hidden="false" customHeight="false" outlineLevel="0" collapsed="false">
      <c r="A220" s="32" t="n">
        <v>43</v>
      </c>
      <c r="B220" s="11" t="s">
        <v>3278</v>
      </c>
      <c r="C220" s="11" t="s">
        <v>222</v>
      </c>
      <c r="D220" s="15"/>
    </row>
    <row r="221" customFormat="false" ht="12.75" hidden="false" customHeight="false" outlineLevel="0" collapsed="false">
      <c r="A221" s="32" t="n">
        <v>44</v>
      </c>
      <c r="B221" s="11" t="s">
        <v>1445</v>
      </c>
      <c r="C221" s="11" t="s">
        <v>90</v>
      </c>
      <c r="D221" s="15"/>
    </row>
    <row r="222" customFormat="false" ht="12.75" hidden="false" customHeight="false" outlineLevel="0" collapsed="false">
      <c r="A222" s="32" t="n">
        <v>45</v>
      </c>
      <c r="B222" s="11" t="s">
        <v>1735</v>
      </c>
      <c r="C222" s="15" t="s">
        <v>195</v>
      </c>
      <c r="D222" s="15"/>
    </row>
    <row r="223" customFormat="false" ht="12.75" hidden="false" customHeight="false" outlineLevel="0" collapsed="false">
      <c r="A223" s="32" t="n">
        <v>46</v>
      </c>
      <c r="B223" s="18" t="s">
        <v>2596</v>
      </c>
      <c r="C223" s="15" t="s">
        <v>82</v>
      </c>
      <c r="D223" s="15"/>
    </row>
    <row r="224" customFormat="false" ht="12.75" hidden="false" customHeight="false" outlineLevel="0" collapsed="false">
      <c r="A224" s="32" t="n">
        <v>47</v>
      </c>
      <c r="B224" s="11" t="s">
        <v>1356</v>
      </c>
      <c r="C224" s="15" t="s">
        <v>354</v>
      </c>
      <c r="D224" s="15"/>
    </row>
    <row r="225" customFormat="false" ht="12.75" hidden="false" customHeight="false" outlineLevel="0" collapsed="false">
      <c r="A225" s="32" t="n">
        <v>48</v>
      </c>
      <c r="B225" s="11" t="s">
        <v>2480</v>
      </c>
      <c r="C225" s="11" t="s">
        <v>423</v>
      </c>
      <c r="D225" s="15"/>
    </row>
    <row r="226" customFormat="false" ht="12.75" hidden="false" customHeight="false" outlineLevel="0" collapsed="false">
      <c r="A226" s="32" t="n">
        <v>49</v>
      </c>
      <c r="B226" s="11" t="s">
        <v>3166</v>
      </c>
      <c r="C226" s="15" t="s">
        <v>276</v>
      </c>
      <c r="D226" s="15"/>
    </row>
    <row r="227" customFormat="false" ht="12.75" hidden="false" customHeight="false" outlineLevel="0" collapsed="false">
      <c r="A227" s="32" t="n">
        <v>50</v>
      </c>
      <c r="B227" s="18" t="s">
        <v>3095</v>
      </c>
      <c r="C227" s="15" t="s">
        <v>150</v>
      </c>
      <c r="D227" s="15"/>
    </row>
    <row r="228" customFormat="false" ht="12.75" hidden="false" customHeight="false" outlineLevel="0" collapsed="false">
      <c r="A228" s="32" t="n">
        <v>51</v>
      </c>
      <c r="B228" s="11" t="s">
        <v>2740</v>
      </c>
      <c r="C228" s="15" t="s">
        <v>138</v>
      </c>
      <c r="D228" s="15"/>
    </row>
    <row r="229" customFormat="false" ht="12.75" hidden="false" customHeight="false" outlineLevel="0" collapsed="false">
      <c r="A229" s="32" t="n">
        <v>52</v>
      </c>
      <c r="B229" s="11" t="s">
        <v>1833</v>
      </c>
      <c r="C229" s="15" t="s">
        <v>76</v>
      </c>
      <c r="D229" s="15"/>
    </row>
    <row r="230" customFormat="false" ht="12.75" hidden="false" customHeight="false" outlineLevel="0" collapsed="false">
      <c r="A230" s="32" t="n">
        <v>53</v>
      </c>
      <c r="B230" s="11" t="s">
        <v>2836</v>
      </c>
      <c r="C230" s="9" t="s">
        <v>363</v>
      </c>
      <c r="D230" s="15"/>
    </row>
    <row r="231" customFormat="false" ht="12.75" hidden="false" customHeight="false" outlineLevel="0" collapsed="false">
      <c r="A231" s="32" t="n">
        <v>54</v>
      </c>
      <c r="B231" s="11" t="s">
        <v>1963</v>
      </c>
      <c r="C231" s="15" t="s">
        <v>268</v>
      </c>
      <c r="D231" s="15"/>
    </row>
    <row r="232" customFormat="false" ht="12.75" hidden="false" customHeight="false" outlineLevel="0" collapsed="false">
      <c r="C232" s="15"/>
      <c r="D232" s="15"/>
    </row>
    <row r="234" customFormat="false" ht="12.75" hidden="false" customHeight="false" outlineLevel="0" collapsed="false">
      <c r="B234" s="28" t="s">
        <v>3611</v>
      </c>
      <c r="D234" s="14" t="s">
        <v>3612</v>
      </c>
    </row>
    <row r="236" customFormat="false" ht="12.75" hidden="false" customHeight="false" outlineLevel="0" collapsed="false">
      <c r="A236" s="32" t="n">
        <v>1</v>
      </c>
      <c r="B236" s="11" t="s">
        <v>1944</v>
      </c>
      <c r="C236" s="13" t="s">
        <v>96</v>
      </c>
      <c r="D236" s="15"/>
      <c r="I236" s="34"/>
      <c r="J236" s="34"/>
      <c r="K236" s="34"/>
      <c r="L236" s="34"/>
    </row>
    <row r="237" customFormat="false" ht="12.75" hidden="false" customHeight="false" outlineLevel="0" collapsed="false">
      <c r="A237" s="32" t="n">
        <v>2</v>
      </c>
      <c r="B237" s="11" t="s">
        <v>545</v>
      </c>
      <c r="C237" s="15" t="s">
        <v>481</v>
      </c>
      <c r="D237" s="15"/>
      <c r="I237" s="34"/>
      <c r="J237" s="34"/>
      <c r="K237" s="34"/>
      <c r="L237" s="34"/>
    </row>
    <row r="238" customFormat="false" ht="12.75" hidden="false" customHeight="false" outlineLevel="0" collapsed="false">
      <c r="A238" s="32" t="n">
        <v>3</v>
      </c>
      <c r="B238" s="11" t="s">
        <v>2955</v>
      </c>
      <c r="C238" s="15" t="s">
        <v>268</v>
      </c>
      <c r="D238" s="15"/>
      <c r="I238" s="34"/>
      <c r="J238" s="34"/>
      <c r="K238" s="34"/>
      <c r="L238" s="34"/>
    </row>
    <row r="239" customFormat="false" ht="12.75" hidden="false" customHeight="false" outlineLevel="0" collapsed="false">
      <c r="A239" s="32" t="n">
        <v>4</v>
      </c>
      <c r="B239" s="11" t="s">
        <v>699</v>
      </c>
      <c r="C239" s="15" t="s">
        <v>76</v>
      </c>
      <c r="D239" s="15"/>
      <c r="I239" s="34"/>
      <c r="J239" s="34"/>
      <c r="K239" s="34"/>
      <c r="L239" s="34"/>
    </row>
    <row r="240" customFormat="false" ht="12.75" hidden="false" customHeight="false" outlineLevel="0" collapsed="false">
      <c r="A240" s="32" t="n">
        <v>5</v>
      </c>
      <c r="B240" s="11" t="s">
        <v>1718</v>
      </c>
      <c r="C240" s="15" t="s">
        <v>261</v>
      </c>
      <c r="D240" s="15"/>
      <c r="I240" s="34"/>
      <c r="J240" s="34"/>
      <c r="K240" s="34"/>
      <c r="L240" s="34"/>
    </row>
    <row r="241" customFormat="false" ht="12.75" hidden="false" customHeight="false" outlineLevel="0" collapsed="false">
      <c r="A241" s="32" t="n">
        <v>6</v>
      </c>
      <c r="B241" s="0" t="s">
        <v>2254</v>
      </c>
      <c r="C241" s="15" t="s">
        <v>423</v>
      </c>
      <c r="D241" s="15"/>
      <c r="I241" s="34"/>
      <c r="J241" s="34"/>
      <c r="K241" s="34"/>
      <c r="L241" s="34"/>
    </row>
    <row r="242" customFormat="false" ht="12.75" hidden="false" customHeight="false" outlineLevel="0" collapsed="false">
      <c r="A242" s="32" t="n">
        <v>7</v>
      </c>
      <c r="B242" s="0" t="s">
        <v>1220</v>
      </c>
      <c r="C242" s="16" t="s">
        <v>359</v>
      </c>
      <c r="D242" s="15"/>
      <c r="I242" s="34"/>
      <c r="J242" s="34"/>
      <c r="K242" s="34"/>
      <c r="L242" s="34"/>
    </row>
    <row r="243" customFormat="false" ht="12.75" hidden="false" customHeight="false" outlineLevel="0" collapsed="false">
      <c r="A243" s="32" t="n">
        <v>8</v>
      </c>
      <c r="B243" s="0" t="s">
        <v>996</v>
      </c>
      <c r="C243" s="15" t="s">
        <v>66</v>
      </c>
      <c r="D243" s="15"/>
      <c r="I243" s="34"/>
      <c r="J243" s="34"/>
      <c r="K243" s="34"/>
      <c r="L243" s="34"/>
    </row>
    <row r="244" customFormat="false" ht="12.75" hidden="false" customHeight="false" outlineLevel="0" collapsed="false">
      <c r="A244" s="32" t="n">
        <v>9</v>
      </c>
      <c r="B244" s="11" t="s">
        <v>380</v>
      </c>
      <c r="C244" s="15" t="s">
        <v>142</v>
      </c>
      <c r="D244" s="15"/>
      <c r="I244" s="34"/>
      <c r="J244" s="34"/>
      <c r="K244" s="34"/>
      <c r="L244" s="34"/>
    </row>
    <row r="245" customFormat="false" ht="12.75" hidden="false" customHeight="false" outlineLevel="0" collapsed="false">
      <c r="A245" s="32" t="n">
        <v>10</v>
      </c>
      <c r="B245" s="0" t="s">
        <v>1336</v>
      </c>
      <c r="C245" s="15" t="s">
        <v>122</v>
      </c>
      <c r="D245" s="15"/>
      <c r="I245" s="34"/>
      <c r="J245" s="34"/>
      <c r="K245" s="34"/>
      <c r="L245" s="34"/>
    </row>
    <row r="246" customFormat="false" ht="12.75" hidden="false" customHeight="false" outlineLevel="0" collapsed="false">
      <c r="A246" s="32" t="n">
        <v>11</v>
      </c>
      <c r="B246" s="11" t="s">
        <v>2721</v>
      </c>
      <c r="C246" s="13" t="s">
        <v>178</v>
      </c>
      <c r="D246" s="15"/>
      <c r="I246" s="34"/>
      <c r="J246" s="34"/>
      <c r="K246" s="34"/>
      <c r="L246" s="34"/>
    </row>
    <row r="247" customFormat="false" ht="12.75" hidden="false" customHeight="false" outlineLevel="0" collapsed="false">
      <c r="A247" s="32" t="n">
        <v>12</v>
      </c>
      <c r="B247" s="11" t="s">
        <v>2145</v>
      </c>
      <c r="C247" s="11" t="s">
        <v>106</v>
      </c>
      <c r="D247" s="15"/>
      <c r="I247" s="34"/>
      <c r="J247" s="34"/>
      <c r="K247" s="34"/>
      <c r="L247" s="34"/>
    </row>
    <row r="248" customFormat="false" ht="12.75" hidden="false" customHeight="false" outlineLevel="0" collapsed="false">
      <c r="A248" s="32" t="n">
        <v>13</v>
      </c>
      <c r="B248" s="11" t="s">
        <v>3594</v>
      </c>
      <c r="C248" s="11" t="s">
        <v>112</v>
      </c>
      <c r="D248" s="15"/>
      <c r="I248" s="34"/>
      <c r="J248" s="34"/>
      <c r="K248" s="34"/>
      <c r="L248" s="34"/>
    </row>
    <row r="249" customFormat="false" ht="12.75" hidden="false" customHeight="false" outlineLevel="0" collapsed="false">
      <c r="A249" s="32" t="n">
        <v>14</v>
      </c>
      <c r="B249" s="11" t="s">
        <v>2838</v>
      </c>
      <c r="C249" s="15" t="s">
        <v>135</v>
      </c>
      <c r="D249" s="15"/>
      <c r="I249" s="34"/>
      <c r="J249" s="34"/>
      <c r="K249" s="34"/>
      <c r="L249" s="34"/>
    </row>
    <row r="250" customFormat="false" ht="12.75" hidden="false" customHeight="false" outlineLevel="0" collapsed="false">
      <c r="A250" s="32" t="n">
        <v>15</v>
      </c>
      <c r="B250" s="11" t="s">
        <v>270</v>
      </c>
      <c r="C250" s="15" t="s">
        <v>70</v>
      </c>
      <c r="D250" s="15"/>
      <c r="I250" s="34"/>
      <c r="J250" s="34"/>
      <c r="K250" s="34"/>
      <c r="L250" s="34"/>
    </row>
    <row r="251" customFormat="false" ht="12.75" hidden="false" customHeight="false" outlineLevel="0" collapsed="false">
      <c r="A251" s="32" t="n">
        <v>16</v>
      </c>
      <c r="B251" s="11" t="s">
        <v>1814</v>
      </c>
      <c r="C251" s="11" t="s">
        <v>171</v>
      </c>
      <c r="D251" s="15"/>
      <c r="I251" s="34"/>
      <c r="J251" s="34"/>
      <c r="K251" s="34"/>
      <c r="L251" s="34"/>
    </row>
    <row r="252" customFormat="false" ht="12.75" hidden="false" customHeight="false" outlineLevel="0" collapsed="false">
      <c r="A252" s="32" t="n">
        <v>17</v>
      </c>
      <c r="B252" s="11" t="s">
        <v>3581</v>
      </c>
      <c r="C252" s="11" t="s">
        <v>195</v>
      </c>
      <c r="D252" s="15"/>
      <c r="I252" s="34"/>
      <c r="J252" s="34"/>
      <c r="K252" s="34"/>
      <c r="L252" s="34"/>
    </row>
    <row r="253" customFormat="false" ht="12.75" hidden="false" customHeight="false" outlineLevel="0" collapsed="false">
      <c r="A253" s="32" t="n">
        <v>18</v>
      </c>
      <c r="B253" s="11" t="s">
        <v>1102</v>
      </c>
      <c r="C253" s="15" t="s">
        <v>248</v>
      </c>
      <c r="D253" s="15"/>
      <c r="I253" s="34"/>
      <c r="J253" s="34"/>
      <c r="K253" s="34"/>
      <c r="L253" s="34"/>
    </row>
    <row r="254" customFormat="false" ht="12.75" hidden="false" customHeight="false" outlineLevel="0" collapsed="false">
      <c r="A254" s="32" t="n">
        <v>19</v>
      </c>
      <c r="B254" s="0" t="s">
        <v>2364</v>
      </c>
      <c r="C254" s="15" t="s">
        <v>346</v>
      </c>
      <c r="D254" s="15"/>
      <c r="I254" s="34"/>
      <c r="J254" s="34"/>
      <c r="K254" s="34"/>
      <c r="L254" s="34"/>
    </row>
    <row r="255" customFormat="false" ht="12.75" hidden="false" customHeight="false" outlineLevel="0" collapsed="false">
      <c r="A255" s="32" t="n">
        <v>20</v>
      </c>
      <c r="B255" s="11" t="s">
        <v>851</v>
      </c>
      <c r="C255" s="11" t="s">
        <v>222</v>
      </c>
      <c r="D255" s="15"/>
      <c r="I255" s="34"/>
      <c r="J255" s="34"/>
      <c r="K255" s="34"/>
      <c r="L255" s="34"/>
    </row>
    <row r="256" customFormat="false" ht="12.75" hidden="false" customHeight="false" outlineLevel="0" collapsed="false">
      <c r="A256" s="32" t="n">
        <v>21</v>
      </c>
      <c r="B256" s="11" t="s">
        <v>2598</v>
      </c>
      <c r="C256" s="15" t="s">
        <v>84</v>
      </c>
      <c r="D256" s="15"/>
      <c r="I256" s="34"/>
      <c r="J256" s="34"/>
      <c r="K256" s="34"/>
      <c r="L256" s="34"/>
    </row>
    <row r="257" customFormat="false" ht="12.75" hidden="false" customHeight="false" outlineLevel="0" collapsed="false">
      <c r="A257" s="32" t="n">
        <v>22</v>
      </c>
      <c r="B257" s="11" t="s">
        <v>1448</v>
      </c>
      <c r="C257" s="15" t="s">
        <v>354</v>
      </c>
      <c r="D257" s="15"/>
      <c r="I257" s="34"/>
      <c r="J257" s="34"/>
      <c r="K257" s="34"/>
      <c r="L257" s="34"/>
    </row>
    <row r="258" customFormat="false" ht="12.75" hidden="false" customHeight="false" outlineLevel="0" collapsed="false">
      <c r="A258" s="32" t="n">
        <v>23</v>
      </c>
      <c r="B258" s="11" t="s">
        <v>1600</v>
      </c>
      <c r="C258" s="15" t="s">
        <v>138</v>
      </c>
      <c r="D258" s="15"/>
      <c r="I258" s="34"/>
      <c r="J258" s="34"/>
      <c r="K258" s="34"/>
      <c r="L258" s="34"/>
    </row>
    <row r="259" customFormat="false" ht="12.75" hidden="false" customHeight="false" outlineLevel="0" collapsed="false">
      <c r="A259" s="32" t="n">
        <v>24</v>
      </c>
      <c r="B259" s="11" t="s">
        <v>2492</v>
      </c>
      <c r="C259" s="15" t="s">
        <v>276</v>
      </c>
      <c r="D259" s="15"/>
      <c r="I259" s="34"/>
      <c r="J259" s="34"/>
      <c r="K259" s="34"/>
      <c r="L259" s="34"/>
    </row>
    <row r="260" customFormat="false" ht="12.75" hidden="false" customHeight="false" outlineLevel="0" collapsed="false">
      <c r="A260" s="32" t="n">
        <v>25</v>
      </c>
      <c r="B260" s="11" t="s">
        <v>3590</v>
      </c>
      <c r="C260" s="13" t="s">
        <v>186</v>
      </c>
      <c r="D260" s="15"/>
      <c r="I260" s="34"/>
      <c r="J260" s="34"/>
      <c r="K260" s="34"/>
      <c r="L260" s="34"/>
    </row>
    <row r="261" customFormat="false" ht="12.75" hidden="false" customHeight="false" outlineLevel="0" collapsed="false">
      <c r="A261" s="32" t="n">
        <v>26</v>
      </c>
      <c r="B261" s="0" t="s">
        <v>3582</v>
      </c>
      <c r="C261" s="15" t="s">
        <v>82</v>
      </c>
      <c r="D261" s="15"/>
      <c r="I261" s="34"/>
      <c r="J261" s="34"/>
      <c r="K261" s="34"/>
      <c r="L261" s="34"/>
    </row>
    <row r="262" customFormat="false" ht="12.75" hidden="false" customHeight="false" outlineLevel="0" collapsed="false">
      <c r="A262" s="32" t="n">
        <v>27</v>
      </c>
      <c r="B262" s="11" t="s">
        <v>3063</v>
      </c>
      <c r="C262" s="15" t="s">
        <v>90</v>
      </c>
      <c r="D262" s="15"/>
      <c r="I262" s="34"/>
      <c r="J262" s="34"/>
      <c r="K262" s="34"/>
      <c r="L262" s="34"/>
    </row>
    <row r="263" customFormat="false" ht="12.75" hidden="false" customHeight="false" outlineLevel="0" collapsed="false">
      <c r="A263" s="32" t="n">
        <v>28</v>
      </c>
      <c r="B263" s="0" t="s">
        <v>2050</v>
      </c>
      <c r="C263" s="15" t="s">
        <v>61</v>
      </c>
      <c r="D263" s="15"/>
      <c r="I263" s="34"/>
      <c r="J263" s="34"/>
      <c r="K263" s="34"/>
      <c r="L263" s="34"/>
    </row>
    <row r="264" customFormat="false" ht="12.75" hidden="false" customHeight="false" outlineLevel="0" collapsed="false">
      <c r="A264" s="32" t="n">
        <v>29</v>
      </c>
      <c r="B264" s="11" t="s">
        <v>3580</v>
      </c>
      <c r="C264" s="13" t="s">
        <v>150</v>
      </c>
      <c r="D264" s="15"/>
      <c r="I264" s="34"/>
      <c r="J264" s="34"/>
      <c r="K264" s="34"/>
      <c r="L264" s="34"/>
    </row>
    <row r="265" customFormat="false" ht="12.75" hidden="false" customHeight="false" outlineLevel="0" collapsed="false">
      <c r="A265" s="32" t="n">
        <v>30</v>
      </c>
      <c r="B265" s="11" t="s">
        <v>3588</v>
      </c>
      <c r="C265" s="15" t="s">
        <v>104</v>
      </c>
      <c r="D265" s="15"/>
      <c r="I265" s="34"/>
      <c r="J265" s="34"/>
      <c r="K265" s="34"/>
      <c r="L265" s="34"/>
    </row>
    <row r="266" customFormat="false" ht="12.75" hidden="false" customHeight="false" outlineLevel="0" collapsed="false">
      <c r="A266" s="32" t="n">
        <v>31</v>
      </c>
      <c r="B266" s="11" t="s">
        <v>3589</v>
      </c>
      <c r="C266" s="15" t="s">
        <v>162</v>
      </c>
      <c r="D266" s="15"/>
      <c r="I266" s="34"/>
      <c r="J266" s="34"/>
      <c r="K266" s="34"/>
      <c r="L266" s="34"/>
    </row>
    <row r="267" customFormat="false" ht="12.75" hidden="false" customHeight="false" outlineLevel="0" collapsed="false">
      <c r="A267" s="32" t="n">
        <v>32</v>
      </c>
      <c r="B267" s="11" t="s">
        <v>3595</v>
      </c>
      <c r="C267" s="15" t="s">
        <v>363</v>
      </c>
      <c r="D267" s="15"/>
      <c r="I267" s="34"/>
      <c r="J267" s="34"/>
      <c r="K267" s="34"/>
      <c r="L267" s="34"/>
    </row>
    <row r="270" customFormat="false" ht="12.75" hidden="false" customHeight="false" outlineLevel="0" collapsed="false">
      <c r="B270" s="28" t="s">
        <v>3613</v>
      </c>
      <c r="D270" s="14" t="s">
        <v>3614</v>
      </c>
      <c r="E270" s="41" t="s">
        <v>3615</v>
      </c>
      <c r="F270" s="42"/>
      <c r="H270" s="42"/>
      <c r="I270" s="42"/>
      <c r="J270" s="42"/>
      <c r="K270" s="42"/>
    </row>
    <row r="271" customFormat="false" ht="12.75" hidden="false" customHeight="false" outlineLevel="0" collapsed="false">
      <c r="E271" s="41"/>
      <c r="F271" s="42"/>
      <c r="H271" s="42"/>
      <c r="I271" s="42"/>
      <c r="J271" s="42"/>
      <c r="K271" s="42"/>
      <c r="M271" s="42"/>
      <c r="N271" s="43"/>
      <c r="O271" s="43"/>
      <c r="P271" s="43"/>
    </row>
    <row r="272" customFormat="false" ht="12.75" hidden="false" customHeight="false" outlineLevel="0" collapsed="false">
      <c r="A272" s="32" t="n">
        <v>1</v>
      </c>
      <c r="B272" s="11" t="s">
        <v>2597</v>
      </c>
      <c r="C272" s="15" t="s">
        <v>61</v>
      </c>
      <c r="D272" s="15"/>
      <c r="E272" s="2"/>
      <c r="H272" s="42"/>
      <c r="I272" s="43"/>
      <c r="J272" s="43"/>
      <c r="K272" s="43"/>
      <c r="M272" s="43"/>
      <c r="N272" s="43"/>
      <c r="O272" s="43"/>
      <c r="P272" s="43"/>
    </row>
    <row r="273" customFormat="false" ht="12.75" hidden="false" customHeight="false" outlineLevel="0" collapsed="false">
      <c r="A273" s="32" t="n">
        <v>2</v>
      </c>
      <c r="B273" s="11" t="s">
        <v>544</v>
      </c>
      <c r="C273" s="15" t="s">
        <v>481</v>
      </c>
      <c r="D273" s="15"/>
      <c r="E273" s="2"/>
      <c r="H273" s="42"/>
      <c r="I273" s="43"/>
      <c r="J273" s="43"/>
      <c r="K273" s="43"/>
    </row>
    <row r="274" customFormat="false" ht="12.75" hidden="false" customHeight="false" outlineLevel="0" collapsed="false">
      <c r="A274" s="32" t="n">
        <v>3</v>
      </c>
      <c r="B274" s="0" t="s">
        <v>695</v>
      </c>
      <c r="C274" s="15" t="s">
        <v>276</v>
      </c>
      <c r="D274" s="15"/>
      <c r="E274" s="2"/>
      <c r="H274" s="42"/>
      <c r="I274" s="43"/>
      <c r="J274" s="43"/>
      <c r="K274" s="43"/>
      <c r="M274" s="42"/>
      <c r="N274" s="43"/>
      <c r="O274" s="43"/>
      <c r="P274" s="42"/>
    </row>
    <row r="275" customFormat="false" ht="12.75" hidden="false" customHeight="false" outlineLevel="0" collapsed="false">
      <c r="A275" s="32" t="n">
        <v>4</v>
      </c>
      <c r="B275" s="11" t="s">
        <v>2950</v>
      </c>
      <c r="C275" s="13" t="s">
        <v>138</v>
      </c>
      <c r="D275" s="15"/>
      <c r="E275" s="2"/>
      <c r="H275" s="42"/>
      <c r="I275" s="43"/>
      <c r="J275" s="43"/>
      <c r="K275" s="43"/>
      <c r="M275" s="43"/>
      <c r="N275" s="43"/>
      <c r="O275" s="43"/>
      <c r="P275" s="43"/>
    </row>
    <row r="276" customFormat="false" ht="12.75" hidden="false" customHeight="false" outlineLevel="0" collapsed="false">
      <c r="A276" s="32" t="n">
        <v>5</v>
      </c>
      <c r="B276" s="0" t="s">
        <v>2363</v>
      </c>
      <c r="C276" s="15" t="s">
        <v>142</v>
      </c>
      <c r="D276" s="15"/>
      <c r="E276" s="2"/>
      <c r="H276" s="42"/>
      <c r="I276" s="43"/>
      <c r="J276" s="43"/>
      <c r="K276" s="43"/>
      <c r="M276" s="43"/>
      <c r="N276" s="43"/>
      <c r="O276" s="43"/>
      <c r="P276" s="43"/>
    </row>
    <row r="277" customFormat="false" ht="12.75" hidden="false" customHeight="false" outlineLevel="0" collapsed="false">
      <c r="A277" s="32" t="n">
        <v>6</v>
      </c>
      <c r="B277" s="11" t="s">
        <v>1335</v>
      </c>
      <c r="C277" s="13" t="s">
        <v>104</v>
      </c>
      <c r="D277" s="15"/>
      <c r="E277" s="2"/>
      <c r="H277" s="42"/>
      <c r="I277" s="43"/>
      <c r="J277" s="43"/>
      <c r="K277" s="43"/>
      <c r="M277" s="43"/>
      <c r="N277" s="43"/>
      <c r="O277" s="43"/>
      <c r="P277" s="43"/>
    </row>
    <row r="278" customFormat="false" ht="12.75" hidden="false" customHeight="false" outlineLevel="0" collapsed="false">
      <c r="A278" s="32" t="n">
        <v>7</v>
      </c>
      <c r="B278" s="11" t="s">
        <v>377</v>
      </c>
      <c r="C278" s="15" t="s">
        <v>261</v>
      </c>
      <c r="D278" s="15"/>
      <c r="E278" s="2"/>
      <c r="H278" s="42"/>
      <c r="I278" s="43"/>
      <c r="J278" s="43"/>
      <c r="K278" s="43"/>
      <c r="M278" s="43"/>
      <c r="N278" s="43"/>
      <c r="O278" s="43"/>
      <c r="P278" s="43"/>
    </row>
    <row r="279" customFormat="false" ht="12.75" hidden="false" customHeight="false" outlineLevel="0" collapsed="false">
      <c r="A279" s="32" t="n">
        <v>8</v>
      </c>
      <c r="B279" s="11" t="s">
        <v>1599</v>
      </c>
      <c r="C279" s="11" t="s">
        <v>135</v>
      </c>
      <c r="D279" s="15"/>
      <c r="E279" s="2"/>
      <c r="H279" s="42"/>
      <c r="I279" s="43"/>
      <c r="J279" s="43"/>
      <c r="K279" s="43"/>
    </row>
    <row r="280" customFormat="false" ht="12.75" hidden="false" customHeight="false" outlineLevel="0" collapsed="false">
      <c r="A280" s="32" t="n">
        <v>9</v>
      </c>
      <c r="B280" s="11" t="s">
        <v>3062</v>
      </c>
      <c r="C280" s="15" t="s">
        <v>171</v>
      </c>
      <c r="D280" s="15"/>
      <c r="E280" s="2"/>
      <c r="H280" s="42"/>
      <c r="I280" s="43"/>
      <c r="J280" s="43"/>
      <c r="K280" s="43"/>
    </row>
    <row r="281" customFormat="false" ht="12.75" hidden="false" customHeight="false" outlineLevel="0" collapsed="false">
      <c r="A281" s="32" t="n">
        <v>10</v>
      </c>
      <c r="B281" s="11" t="s">
        <v>1717</v>
      </c>
      <c r="C281" s="15" t="s">
        <v>150</v>
      </c>
      <c r="D281" s="15"/>
      <c r="E281" s="2"/>
      <c r="H281" s="42"/>
      <c r="I281" s="43"/>
      <c r="J281" s="43"/>
      <c r="K281" s="43"/>
    </row>
    <row r="282" customFormat="false" ht="12.75" hidden="false" customHeight="false" outlineLevel="0" collapsed="false">
      <c r="A282" s="32" t="n">
        <v>11</v>
      </c>
      <c r="B282" s="0" t="s">
        <v>1936</v>
      </c>
      <c r="C282" s="15" t="s">
        <v>248</v>
      </c>
      <c r="D282" s="15"/>
      <c r="E282" s="2"/>
      <c r="H282" s="42"/>
      <c r="I282" s="43"/>
      <c r="J282" s="43"/>
      <c r="K282" s="43"/>
    </row>
    <row r="283" customFormat="false" ht="12.75" hidden="false" customHeight="false" outlineLevel="0" collapsed="false">
      <c r="A283" s="32" t="n">
        <v>12</v>
      </c>
      <c r="B283" s="0" t="s">
        <v>1216</v>
      </c>
      <c r="C283" s="15" t="s">
        <v>84</v>
      </c>
      <c r="D283" s="15"/>
      <c r="E283" s="2"/>
      <c r="H283" s="42"/>
      <c r="I283" s="43"/>
      <c r="J283" s="43"/>
      <c r="K283" s="43"/>
      <c r="M283" s="43"/>
      <c r="N283" s="43"/>
      <c r="O283" s="43"/>
      <c r="P283" s="43"/>
    </row>
    <row r="284" customFormat="false" ht="12.75" hidden="false" customHeight="false" outlineLevel="0" collapsed="false">
      <c r="A284" s="32" t="n">
        <v>13</v>
      </c>
      <c r="B284" s="11" t="s">
        <v>2720</v>
      </c>
      <c r="C284" s="13" t="s">
        <v>106</v>
      </c>
      <c r="D284" s="15"/>
      <c r="E284" s="2"/>
      <c r="H284" s="42"/>
      <c r="I284" s="43"/>
      <c r="J284" s="43"/>
      <c r="K284" s="43"/>
    </row>
    <row r="285" customFormat="false" ht="12.75" hidden="false" customHeight="false" outlineLevel="0" collapsed="false">
      <c r="A285" s="32" t="n">
        <v>14</v>
      </c>
      <c r="B285" s="11" t="s">
        <v>2837</v>
      </c>
      <c r="C285" s="15" t="s">
        <v>96</v>
      </c>
      <c r="D285" s="15"/>
      <c r="E285" s="2"/>
      <c r="H285" s="42"/>
      <c r="I285" s="43"/>
      <c r="J285" s="43"/>
      <c r="K285" s="43"/>
      <c r="M285" s="43"/>
      <c r="N285" s="43"/>
      <c r="O285" s="43"/>
      <c r="P285" s="43"/>
    </row>
    <row r="286" customFormat="false" ht="12.75" hidden="false" customHeight="false" outlineLevel="0" collapsed="false">
      <c r="A286" s="32" t="n">
        <v>15</v>
      </c>
      <c r="B286" s="11" t="s">
        <v>2144</v>
      </c>
      <c r="C286" s="15" t="s">
        <v>162</v>
      </c>
      <c r="D286" s="15"/>
      <c r="E286" s="2"/>
      <c r="H286" s="42"/>
      <c r="I286" s="43"/>
      <c r="J286" s="43"/>
      <c r="K286" s="43"/>
      <c r="M286" s="43"/>
      <c r="N286" s="43"/>
      <c r="O286" s="43"/>
      <c r="P286" s="43"/>
    </row>
    <row r="287" customFormat="false" ht="12.75" hidden="false" customHeight="false" outlineLevel="0" collapsed="false">
      <c r="A287" s="32" t="n">
        <v>16</v>
      </c>
      <c r="B287" s="11" t="s">
        <v>995</v>
      </c>
      <c r="C287" s="15" t="s">
        <v>354</v>
      </c>
      <c r="D287" s="15"/>
      <c r="E287" s="2"/>
      <c r="H287" s="42"/>
      <c r="I287" s="43"/>
      <c r="J287" s="43"/>
      <c r="K287" s="43"/>
      <c r="M287" s="43"/>
      <c r="N287" s="43"/>
      <c r="O287" s="43"/>
      <c r="P287" s="43"/>
    </row>
    <row r="288" customFormat="false" ht="12.75" hidden="false" customHeight="false" outlineLevel="0" collapsed="false">
      <c r="A288" s="32" t="n">
        <v>17</v>
      </c>
      <c r="B288" s="11" t="s">
        <v>1813</v>
      </c>
      <c r="C288" s="11" t="s">
        <v>82</v>
      </c>
      <c r="D288" s="15"/>
      <c r="E288" s="2"/>
      <c r="H288" s="42"/>
      <c r="I288" s="43"/>
      <c r="J288" s="43"/>
      <c r="K288" s="43"/>
    </row>
    <row r="289" customFormat="false" ht="12.75" hidden="false" customHeight="false" outlineLevel="0" collapsed="false">
      <c r="A289" s="32" t="n">
        <v>18</v>
      </c>
      <c r="B289" s="11" t="s">
        <v>3560</v>
      </c>
      <c r="C289" s="13" t="s">
        <v>346</v>
      </c>
      <c r="D289" s="44"/>
      <c r="E289" s="44"/>
      <c r="H289" s="42"/>
      <c r="I289" s="43"/>
      <c r="J289" s="43"/>
      <c r="K289" s="43"/>
      <c r="M289" s="43"/>
      <c r="N289" s="43"/>
      <c r="O289" s="43"/>
      <c r="P289" s="43"/>
    </row>
    <row r="290" customFormat="false" ht="12.75" hidden="false" customHeight="false" outlineLevel="0" collapsed="false">
      <c r="A290" s="32" t="n">
        <v>19</v>
      </c>
      <c r="B290" s="11" t="s">
        <v>3169</v>
      </c>
      <c r="C290" s="15" t="s">
        <v>122</v>
      </c>
      <c r="D290" s="15"/>
      <c r="E290" s="2"/>
      <c r="H290" s="42"/>
      <c r="I290" s="43"/>
      <c r="J290" s="43"/>
      <c r="K290" s="43"/>
    </row>
    <row r="291" customFormat="false" ht="12.75" hidden="false" customHeight="false" outlineLevel="0" collapsed="false">
      <c r="A291" s="32" t="n">
        <v>20</v>
      </c>
      <c r="B291" s="0" t="s">
        <v>3569</v>
      </c>
      <c r="C291" s="15" t="s">
        <v>222</v>
      </c>
      <c r="D291" s="15"/>
      <c r="E291" s="2"/>
      <c r="H291" s="42"/>
      <c r="I291" s="43"/>
      <c r="J291" s="43"/>
      <c r="K291" s="43"/>
      <c r="M291" s="42"/>
      <c r="N291" s="43"/>
      <c r="O291" s="43"/>
      <c r="P291" s="43"/>
    </row>
    <row r="292" customFormat="false" ht="12.75" hidden="false" customHeight="false" outlineLevel="0" collapsed="false">
      <c r="A292" s="32" t="n">
        <v>21</v>
      </c>
      <c r="B292" s="0" t="s">
        <v>3562</v>
      </c>
      <c r="C292" s="9" t="s">
        <v>178</v>
      </c>
      <c r="D292" s="15"/>
      <c r="E292" s="2"/>
      <c r="H292" s="42"/>
      <c r="I292" s="43"/>
      <c r="J292" s="43"/>
      <c r="K292" s="43"/>
      <c r="M292" s="43"/>
      <c r="N292" s="43"/>
      <c r="O292" s="43"/>
      <c r="P292" s="43"/>
    </row>
    <row r="293" customFormat="false" ht="12.75" hidden="false" customHeight="false" outlineLevel="0" collapsed="false">
      <c r="A293" s="32" t="n">
        <v>22</v>
      </c>
      <c r="B293" s="0" t="s">
        <v>2046</v>
      </c>
      <c r="C293" s="16" t="s">
        <v>112</v>
      </c>
      <c r="D293" s="15"/>
      <c r="E293" s="2"/>
      <c r="H293" s="42"/>
      <c r="I293" s="43"/>
      <c r="J293" s="43"/>
      <c r="K293" s="43"/>
    </row>
    <row r="294" customFormat="false" ht="12.75" hidden="false" customHeight="false" outlineLevel="0" collapsed="false">
      <c r="A294" s="32" t="n">
        <v>23</v>
      </c>
      <c r="B294" s="11" t="s">
        <v>3561</v>
      </c>
      <c r="C294" s="13" t="s">
        <v>90</v>
      </c>
      <c r="D294" s="15"/>
      <c r="E294" s="2"/>
      <c r="H294" s="42"/>
      <c r="I294" s="43"/>
      <c r="J294" s="43"/>
      <c r="K294" s="43"/>
      <c r="M294" s="43"/>
      <c r="N294" s="43"/>
      <c r="O294" s="43"/>
      <c r="P294" s="43"/>
    </row>
    <row r="295" customFormat="false" ht="12.75" hidden="false" customHeight="false" outlineLevel="0" collapsed="false">
      <c r="A295" s="32" t="n">
        <v>24</v>
      </c>
      <c r="B295" s="0" t="s">
        <v>2245</v>
      </c>
      <c r="C295" s="15" t="s">
        <v>359</v>
      </c>
      <c r="D295" s="15"/>
      <c r="E295" s="2"/>
      <c r="H295" s="42"/>
      <c r="I295" s="43"/>
      <c r="J295" s="43"/>
      <c r="K295" s="43"/>
      <c r="M295" s="42"/>
      <c r="N295" s="43"/>
      <c r="O295" s="43"/>
      <c r="P295" s="43"/>
    </row>
    <row r="296" customFormat="false" ht="12.75" hidden="false" customHeight="false" outlineLevel="0" collapsed="false">
      <c r="A296" s="32" t="n">
        <v>25</v>
      </c>
      <c r="B296" s="11" t="s">
        <v>849</v>
      </c>
      <c r="C296" s="11" t="s">
        <v>423</v>
      </c>
      <c r="D296" s="15"/>
      <c r="E296" s="2"/>
      <c r="H296" s="42"/>
      <c r="I296" s="43"/>
      <c r="J296" s="43"/>
      <c r="K296" s="43"/>
      <c r="M296" s="43"/>
      <c r="N296" s="43"/>
      <c r="O296" s="43"/>
      <c r="P296" s="43"/>
    </row>
    <row r="297" customFormat="false" ht="12.75" hidden="false" customHeight="false" outlineLevel="0" collapsed="false">
      <c r="A297" s="32" t="n">
        <v>26</v>
      </c>
      <c r="B297" s="11" t="s">
        <v>3579</v>
      </c>
      <c r="C297" s="15" t="s">
        <v>186</v>
      </c>
      <c r="D297" s="15"/>
      <c r="E297" s="2"/>
      <c r="H297" s="42"/>
      <c r="I297" s="43"/>
      <c r="J297" s="43"/>
      <c r="K297" s="43"/>
    </row>
    <row r="298" customFormat="false" ht="12.75" hidden="false" customHeight="false" outlineLevel="0" collapsed="false">
      <c r="A298" s="32" t="n">
        <v>27</v>
      </c>
      <c r="B298" s="11" t="s">
        <v>3568</v>
      </c>
      <c r="C298" s="11" t="s">
        <v>76</v>
      </c>
      <c r="D298" s="15"/>
      <c r="E298" s="2"/>
      <c r="H298" s="42"/>
      <c r="I298" s="43"/>
      <c r="J298" s="43"/>
      <c r="K298" s="43"/>
      <c r="M298" s="43"/>
      <c r="N298" s="43"/>
      <c r="O298" s="43"/>
      <c r="P298" s="43"/>
    </row>
    <row r="299" customFormat="false" ht="12.75" hidden="false" customHeight="false" outlineLevel="0" collapsed="false">
      <c r="A299" s="32" t="n">
        <v>28</v>
      </c>
      <c r="B299" s="0" t="s">
        <v>2481</v>
      </c>
      <c r="C299" s="15" t="s">
        <v>70</v>
      </c>
      <c r="D299" s="15"/>
      <c r="E299" s="2"/>
      <c r="H299" s="42"/>
      <c r="I299" s="43"/>
      <c r="J299" s="43"/>
      <c r="K299" s="43"/>
    </row>
    <row r="300" customFormat="false" ht="12.75" hidden="false" customHeight="false" outlineLevel="0" collapsed="false">
      <c r="A300" s="32" t="n">
        <v>29</v>
      </c>
      <c r="B300" s="11" t="s">
        <v>1446</v>
      </c>
      <c r="C300" s="11" t="s">
        <v>66</v>
      </c>
      <c r="D300" s="15"/>
      <c r="E300" s="2"/>
      <c r="H300" s="42"/>
      <c r="I300" s="43"/>
      <c r="J300" s="43"/>
      <c r="K300" s="43"/>
      <c r="M300" s="43"/>
      <c r="N300" s="43"/>
      <c r="O300" s="43"/>
      <c r="P300" s="43"/>
    </row>
    <row r="301" customFormat="false" ht="12.75" hidden="false" customHeight="false" outlineLevel="0" collapsed="false">
      <c r="A301" s="32" t="n">
        <v>30</v>
      </c>
      <c r="B301" s="11" t="s">
        <v>1101</v>
      </c>
      <c r="C301" s="15" t="s">
        <v>195</v>
      </c>
      <c r="D301" s="15"/>
      <c r="E301" s="2"/>
      <c r="H301" s="42"/>
      <c r="I301" s="43"/>
      <c r="J301" s="43"/>
      <c r="K301" s="43"/>
    </row>
    <row r="302" customFormat="false" ht="12.75" hidden="false" customHeight="false" outlineLevel="0" collapsed="false">
      <c r="A302" s="32" t="n">
        <v>31</v>
      </c>
      <c r="B302" s="11" t="s">
        <v>3566</v>
      </c>
      <c r="C302" s="11" t="s">
        <v>363</v>
      </c>
      <c r="D302" s="15"/>
      <c r="E302" s="2"/>
      <c r="H302" s="42"/>
      <c r="I302" s="43"/>
      <c r="J302" s="43"/>
      <c r="K302" s="43"/>
    </row>
    <row r="303" customFormat="false" ht="12.75" hidden="false" customHeight="false" outlineLevel="0" collapsed="false">
      <c r="A303" s="32" t="n">
        <v>32</v>
      </c>
      <c r="B303" s="11" t="s">
        <v>3567</v>
      </c>
      <c r="C303" s="11" t="s">
        <v>268</v>
      </c>
      <c r="D303" s="15"/>
      <c r="E303" s="2"/>
      <c r="H303" s="42"/>
      <c r="I303" s="43"/>
      <c r="J303" s="43"/>
      <c r="K303" s="43"/>
    </row>
    <row r="305" customFormat="false" ht="12.75" hidden="false" customHeight="false" outlineLevel="0" collapsed="false">
      <c r="D305"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9.56"/>
  </cols>
  <sheetData>
    <row r="1" customFormat="false" ht="12.75" hidden="false" customHeight="false" outlineLevel="0" collapsed="false">
      <c r="B1" s="7"/>
    </row>
    <row r="2" customFormat="false" ht="12.75" hidden="false" customHeight="false" outlineLevel="0" collapsed="false">
      <c r="A2" s="43"/>
      <c r="B2" s="46" t="s">
        <v>3616</v>
      </c>
      <c r="C2" s="47"/>
      <c r="D2" s="43"/>
      <c r="E2" s="43"/>
      <c r="F2" s="43"/>
      <c r="G2" s="43"/>
      <c r="H2" s="43"/>
      <c r="I2" s="43"/>
      <c r="J2" s="43"/>
      <c r="K2" s="43"/>
      <c r="L2" s="43"/>
      <c r="M2" s="43"/>
      <c r="N2" s="43"/>
      <c r="O2" s="43"/>
      <c r="P2" s="43"/>
      <c r="Q2" s="43"/>
      <c r="R2" s="43"/>
      <c r="S2" s="43"/>
      <c r="T2" s="43"/>
    </row>
    <row r="3" customFormat="false" ht="12.75" hidden="false" customHeight="false" outlineLevel="0" collapsed="false">
      <c r="A3" s="43"/>
      <c r="B3" s="46"/>
      <c r="C3" s="48" t="n">
        <v>1</v>
      </c>
      <c r="D3" s="48" t="n">
        <v>2</v>
      </c>
      <c r="E3" s="48" t="n">
        <v>3</v>
      </c>
      <c r="F3" s="48" t="n">
        <v>4</v>
      </c>
      <c r="G3" s="48" t="n">
        <v>5</v>
      </c>
      <c r="H3" s="48" t="n">
        <v>6</v>
      </c>
      <c r="I3" s="48" t="n">
        <v>7</v>
      </c>
      <c r="J3" s="48" t="n">
        <v>8</v>
      </c>
      <c r="K3" s="48"/>
      <c r="L3" s="48" t="n">
        <v>9</v>
      </c>
      <c r="M3" s="48" t="n">
        <v>10</v>
      </c>
      <c r="N3" s="48" t="n">
        <v>11</v>
      </c>
      <c r="O3" s="48" t="n">
        <v>12</v>
      </c>
      <c r="P3" s="48" t="n">
        <v>13</v>
      </c>
      <c r="Q3" s="48" t="n">
        <v>14</v>
      </c>
      <c r="R3" s="48" t="n">
        <v>15</v>
      </c>
      <c r="S3" s="48" t="n">
        <v>16</v>
      </c>
      <c r="T3" s="48"/>
    </row>
    <row r="4" customFormat="false" ht="12.75" hidden="false" customHeight="false" outlineLevel="0" collapsed="false">
      <c r="A4" s="47" t="n">
        <v>1</v>
      </c>
      <c r="B4" s="46" t="s">
        <v>3617</v>
      </c>
      <c r="C4" s="49" t="s">
        <v>3618</v>
      </c>
      <c r="D4" s="50" t="s">
        <v>178</v>
      </c>
      <c r="E4" s="49" t="s">
        <v>3619</v>
      </c>
      <c r="F4" s="49" t="s">
        <v>150</v>
      </c>
      <c r="G4" s="49" t="s">
        <v>481</v>
      </c>
      <c r="H4" s="49" t="s">
        <v>3620</v>
      </c>
      <c r="I4" s="51" t="s">
        <v>106</v>
      </c>
      <c r="J4" s="49" t="s">
        <v>3621</v>
      </c>
      <c r="K4" s="52" t="s">
        <v>142</v>
      </c>
      <c r="L4" s="51" t="s">
        <v>138</v>
      </c>
      <c r="M4" s="51" t="s">
        <v>3622</v>
      </c>
      <c r="N4" s="51" t="s">
        <v>3623</v>
      </c>
      <c r="O4" s="51" t="s">
        <v>359</v>
      </c>
      <c r="P4" s="51" t="s">
        <v>3624</v>
      </c>
      <c r="Q4" s="51" t="s">
        <v>195</v>
      </c>
      <c r="R4" s="51" t="s">
        <v>3625</v>
      </c>
      <c r="S4" s="51" t="s">
        <v>76</v>
      </c>
      <c r="T4" s="52" t="s">
        <v>142</v>
      </c>
    </row>
    <row r="5" customFormat="false" ht="12.75" hidden="false" customHeight="false" outlineLevel="0" collapsed="false">
      <c r="A5" s="47" t="n">
        <v>2</v>
      </c>
      <c r="B5" s="46" t="s">
        <v>3626</v>
      </c>
      <c r="C5" s="49" t="s">
        <v>142</v>
      </c>
      <c r="D5" s="49" t="s">
        <v>3627</v>
      </c>
      <c r="E5" s="49" t="s">
        <v>248</v>
      </c>
      <c r="F5" s="49" t="s">
        <v>3622</v>
      </c>
      <c r="G5" s="49" t="s">
        <v>3628</v>
      </c>
      <c r="H5" s="51" t="s">
        <v>171</v>
      </c>
      <c r="I5" s="49" t="s">
        <v>3625</v>
      </c>
      <c r="J5" s="49" t="s">
        <v>363</v>
      </c>
      <c r="K5" s="52" t="s">
        <v>276</v>
      </c>
      <c r="L5" s="51" t="s">
        <v>222</v>
      </c>
      <c r="M5" s="51" t="s">
        <v>3621</v>
      </c>
      <c r="N5" s="51" t="s">
        <v>3629</v>
      </c>
      <c r="O5" s="51" t="s">
        <v>268</v>
      </c>
      <c r="P5" s="51" t="s">
        <v>138</v>
      </c>
      <c r="Q5" s="51" t="s">
        <v>3619</v>
      </c>
      <c r="R5" s="51" t="s">
        <v>3620</v>
      </c>
      <c r="S5" s="51" t="s">
        <v>96</v>
      </c>
      <c r="T5" s="52" t="s">
        <v>276</v>
      </c>
    </row>
    <row r="6" customFormat="false" ht="12.75" hidden="false" customHeight="false" outlineLevel="0" collapsed="false">
      <c r="A6" s="47" t="n">
        <v>3</v>
      </c>
      <c r="B6" s="46" t="s">
        <v>3630</v>
      </c>
      <c r="C6" s="49" t="s">
        <v>3631</v>
      </c>
      <c r="D6" s="49" t="s">
        <v>268</v>
      </c>
      <c r="E6" s="49" t="s">
        <v>178</v>
      </c>
      <c r="F6" s="49" t="s">
        <v>3629</v>
      </c>
      <c r="G6" s="49" t="s">
        <v>3619</v>
      </c>
      <c r="H6" s="49" t="s">
        <v>90</v>
      </c>
      <c r="I6" s="49" t="s">
        <v>3623</v>
      </c>
      <c r="J6" s="51" t="s">
        <v>150</v>
      </c>
      <c r="K6" s="52" t="s">
        <v>359</v>
      </c>
      <c r="L6" s="51" t="s">
        <v>135</v>
      </c>
      <c r="M6" s="51" t="s">
        <v>3632</v>
      </c>
      <c r="N6" s="51" t="s">
        <v>186</v>
      </c>
      <c r="O6" s="51" t="s">
        <v>3633</v>
      </c>
      <c r="P6" s="51" t="s">
        <v>363</v>
      </c>
      <c r="Q6" s="47" t="s">
        <v>3634</v>
      </c>
      <c r="R6" s="51" t="s">
        <v>3635</v>
      </c>
      <c r="S6" s="51" t="s">
        <v>162</v>
      </c>
      <c r="T6" s="52" t="s">
        <v>359</v>
      </c>
    </row>
    <row r="7" customFormat="false" ht="12.75" hidden="false" customHeight="false" outlineLevel="0" collapsed="false">
      <c r="A7" s="47" t="n">
        <v>4</v>
      </c>
      <c r="B7" s="46" t="s">
        <v>3636</v>
      </c>
      <c r="C7" s="49" t="s">
        <v>359</v>
      </c>
      <c r="D7" s="49" t="s">
        <v>3634</v>
      </c>
      <c r="E7" s="49" t="s">
        <v>3625</v>
      </c>
      <c r="F7" s="49" t="s">
        <v>96</v>
      </c>
      <c r="G7" s="49" t="s">
        <v>248</v>
      </c>
      <c r="H7" s="49" t="s">
        <v>3629</v>
      </c>
      <c r="I7" s="51" t="s">
        <v>3633</v>
      </c>
      <c r="J7" s="49" t="s">
        <v>222</v>
      </c>
      <c r="K7" s="52" t="s">
        <v>106</v>
      </c>
      <c r="L7" s="51" t="s">
        <v>423</v>
      </c>
      <c r="M7" s="51" t="s">
        <v>3637</v>
      </c>
      <c r="N7" s="51" t="s">
        <v>3632</v>
      </c>
      <c r="O7" s="47" t="s">
        <v>363</v>
      </c>
      <c r="P7" s="51" t="s">
        <v>3638</v>
      </c>
      <c r="Q7" s="51" t="s">
        <v>70</v>
      </c>
      <c r="R7" s="51" t="s">
        <v>3621</v>
      </c>
      <c r="S7" s="51" t="s">
        <v>178</v>
      </c>
      <c r="T7" s="52" t="s">
        <v>106</v>
      </c>
    </row>
    <row r="8" customFormat="false" ht="12.75" hidden="false" customHeight="false" outlineLevel="0" collapsed="false">
      <c r="A8" s="47" t="n">
        <v>5</v>
      </c>
      <c r="B8" s="46" t="s">
        <v>3639</v>
      </c>
      <c r="C8" s="49" t="s">
        <v>3640</v>
      </c>
      <c r="D8" s="51" t="s">
        <v>186</v>
      </c>
      <c r="E8" s="49" t="s">
        <v>3635</v>
      </c>
      <c r="F8" s="49" t="s">
        <v>346</v>
      </c>
      <c r="G8" s="50" t="s">
        <v>3632</v>
      </c>
      <c r="H8" s="49" t="s">
        <v>70</v>
      </c>
      <c r="I8" s="49" t="s">
        <v>423</v>
      </c>
      <c r="J8" s="49" t="s">
        <v>3618</v>
      </c>
      <c r="K8" s="52" t="s">
        <v>363</v>
      </c>
      <c r="L8" s="51" t="s">
        <v>3624</v>
      </c>
      <c r="M8" s="51" t="s">
        <v>171</v>
      </c>
      <c r="N8" s="51" t="s">
        <v>112</v>
      </c>
      <c r="O8" s="51" t="s">
        <v>3631</v>
      </c>
      <c r="P8" s="51" t="s">
        <v>3641</v>
      </c>
      <c r="Q8" s="51" t="s">
        <v>150</v>
      </c>
      <c r="R8" s="51" t="s">
        <v>3637</v>
      </c>
      <c r="S8" s="51" t="s">
        <v>222</v>
      </c>
      <c r="T8" s="52" t="s">
        <v>363</v>
      </c>
    </row>
    <row r="9" customFormat="false" ht="12.75" hidden="false" customHeight="false" outlineLevel="0" collapsed="false">
      <c r="A9" s="47" t="n">
        <v>6</v>
      </c>
      <c r="B9" s="46" t="s">
        <v>3642</v>
      </c>
      <c r="C9" s="49" t="s">
        <v>3638</v>
      </c>
      <c r="D9" s="49" t="s">
        <v>135</v>
      </c>
      <c r="E9" s="49" t="s">
        <v>3618</v>
      </c>
      <c r="F9" s="49" t="s">
        <v>112</v>
      </c>
      <c r="G9" s="49" t="s">
        <v>3631</v>
      </c>
      <c r="H9" s="49" t="s">
        <v>178</v>
      </c>
      <c r="I9" s="49" t="s">
        <v>359</v>
      </c>
      <c r="J9" s="51" t="s">
        <v>3632</v>
      </c>
      <c r="K9" s="52" t="s">
        <v>248</v>
      </c>
      <c r="L9" s="51" t="s">
        <v>3620</v>
      </c>
      <c r="M9" s="51" t="s">
        <v>186</v>
      </c>
      <c r="N9" s="51" t="s">
        <v>142</v>
      </c>
      <c r="O9" s="51" t="s">
        <v>3637</v>
      </c>
      <c r="P9" s="51" t="s">
        <v>346</v>
      </c>
      <c r="Q9" s="51" t="s">
        <v>3622</v>
      </c>
      <c r="R9" s="47" t="s">
        <v>268</v>
      </c>
      <c r="S9" s="51" t="s">
        <v>3619</v>
      </c>
      <c r="T9" s="52" t="s">
        <v>248</v>
      </c>
    </row>
    <row r="10" customFormat="false" ht="12.75" hidden="false" customHeight="false" outlineLevel="0" collapsed="false">
      <c r="A10" s="47" t="n">
        <v>7</v>
      </c>
      <c r="B10" s="46" t="s">
        <v>3643</v>
      </c>
      <c r="C10" s="49" t="s">
        <v>90</v>
      </c>
      <c r="D10" s="49" t="s">
        <v>3625</v>
      </c>
      <c r="E10" s="49" t="s">
        <v>363</v>
      </c>
      <c r="F10" s="49" t="s">
        <v>3632</v>
      </c>
      <c r="G10" s="49" t="s">
        <v>3644</v>
      </c>
      <c r="H10" s="49" t="s">
        <v>186</v>
      </c>
      <c r="I10" s="49" t="s">
        <v>3637</v>
      </c>
      <c r="J10" s="51" t="s">
        <v>112</v>
      </c>
      <c r="K10" s="52" t="s">
        <v>76</v>
      </c>
      <c r="L10" s="51" t="s">
        <v>3640</v>
      </c>
      <c r="M10" s="51" t="s">
        <v>162</v>
      </c>
      <c r="N10" s="51" t="s">
        <v>135</v>
      </c>
      <c r="O10" s="47" t="s">
        <v>3638</v>
      </c>
      <c r="P10" s="51" t="s">
        <v>3629</v>
      </c>
      <c r="Q10" s="51" t="s">
        <v>96</v>
      </c>
      <c r="R10" s="51" t="s">
        <v>359</v>
      </c>
      <c r="S10" s="51" t="s">
        <v>3633</v>
      </c>
      <c r="T10" s="52" t="s">
        <v>76</v>
      </c>
    </row>
    <row r="11" customFormat="false" ht="12.75" hidden="false" customHeight="false" outlineLevel="0" collapsed="false">
      <c r="A11" s="47" t="n">
        <v>8</v>
      </c>
      <c r="B11" s="46" t="s">
        <v>3645</v>
      </c>
      <c r="C11" s="49" t="s">
        <v>150</v>
      </c>
      <c r="D11" s="49" t="s">
        <v>3641</v>
      </c>
      <c r="E11" s="49" t="s">
        <v>138</v>
      </c>
      <c r="F11" s="49" t="s">
        <v>3646</v>
      </c>
      <c r="G11" s="49" t="s">
        <v>3622</v>
      </c>
      <c r="H11" s="49" t="s">
        <v>423</v>
      </c>
      <c r="I11" s="49" t="s">
        <v>178</v>
      </c>
      <c r="J11" s="51" t="s">
        <v>3629</v>
      </c>
      <c r="K11" s="52" t="s">
        <v>268</v>
      </c>
      <c r="L11" s="51" t="s">
        <v>3628</v>
      </c>
      <c r="M11" s="51" t="s">
        <v>96</v>
      </c>
      <c r="N11" s="51" t="s">
        <v>171</v>
      </c>
      <c r="O11" s="51" t="s">
        <v>3618</v>
      </c>
      <c r="P11" s="51" t="s">
        <v>135</v>
      </c>
      <c r="Q11" s="51" t="s">
        <v>3625</v>
      </c>
      <c r="R11" s="47" t="s">
        <v>3623</v>
      </c>
      <c r="S11" s="51" t="s">
        <v>112</v>
      </c>
      <c r="T11" s="52" t="s">
        <v>268</v>
      </c>
    </row>
    <row r="12" customFormat="false" ht="12.75" hidden="false" customHeight="false" outlineLevel="0" collapsed="false">
      <c r="A12" s="47" t="n">
        <v>9</v>
      </c>
      <c r="B12" s="46" t="s">
        <v>3647</v>
      </c>
      <c r="C12" s="49" t="s">
        <v>3632</v>
      </c>
      <c r="D12" s="49" t="s">
        <v>106</v>
      </c>
      <c r="E12" s="49" t="s">
        <v>70</v>
      </c>
      <c r="F12" s="49" t="s">
        <v>3623</v>
      </c>
      <c r="G12" s="49" t="s">
        <v>135</v>
      </c>
      <c r="H12" s="49" t="s">
        <v>3637</v>
      </c>
      <c r="I12" s="49" t="s">
        <v>186</v>
      </c>
      <c r="J12" s="51" t="s">
        <v>3635</v>
      </c>
      <c r="K12" s="52" t="s">
        <v>112</v>
      </c>
      <c r="L12" s="51" t="s">
        <v>3638</v>
      </c>
      <c r="M12" s="51" t="s">
        <v>346</v>
      </c>
      <c r="N12" s="51" t="s">
        <v>3648</v>
      </c>
      <c r="O12" s="47" t="s">
        <v>162</v>
      </c>
      <c r="P12" s="51" t="s">
        <v>3640</v>
      </c>
      <c r="Q12" s="51" t="s">
        <v>359</v>
      </c>
      <c r="R12" s="51" t="s">
        <v>90</v>
      </c>
      <c r="S12" s="51" t="s">
        <v>3649</v>
      </c>
      <c r="T12" s="52" t="s">
        <v>112</v>
      </c>
    </row>
    <row r="13" customFormat="false" ht="12.75" hidden="false" customHeight="false" outlineLevel="0" collapsed="false">
      <c r="A13" s="47" t="n">
        <v>10</v>
      </c>
      <c r="B13" s="46" t="s">
        <v>3650</v>
      </c>
      <c r="C13" s="49" t="s">
        <v>3646</v>
      </c>
      <c r="D13" s="49" t="s">
        <v>76</v>
      </c>
      <c r="E13" s="49" t="s">
        <v>106</v>
      </c>
      <c r="F13" s="49" t="s">
        <v>3648</v>
      </c>
      <c r="G13" s="49" t="s">
        <v>3640</v>
      </c>
      <c r="H13" s="49" t="s">
        <v>222</v>
      </c>
      <c r="I13" s="49" t="s">
        <v>276</v>
      </c>
      <c r="J13" s="51" t="s">
        <v>3619</v>
      </c>
      <c r="K13" s="52" t="s">
        <v>346</v>
      </c>
      <c r="L13" s="51" t="s">
        <v>90</v>
      </c>
      <c r="M13" s="51" t="s">
        <v>3634</v>
      </c>
      <c r="N13" s="51" t="s">
        <v>3620</v>
      </c>
      <c r="O13" s="51" t="s">
        <v>481</v>
      </c>
      <c r="P13" s="51" t="s">
        <v>3623</v>
      </c>
      <c r="Q13" s="51" t="s">
        <v>268</v>
      </c>
      <c r="R13" s="51" t="s">
        <v>142</v>
      </c>
      <c r="S13" s="51" t="s">
        <v>3627</v>
      </c>
      <c r="T13" s="52" t="s">
        <v>346</v>
      </c>
    </row>
    <row r="14" customFormat="false" ht="12.75" hidden="false" customHeight="false" outlineLevel="0" collapsed="false">
      <c r="A14" s="47" t="n">
        <v>11</v>
      </c>
      <c r="B14" s="46" t="s">
        <v>3651</v>
      </c>
      <c r="C14" s="51" t="s">
        <v>3637</v>
      </c>
      <c r="D14" s="49" t="s">
        <v>138</v>
      </c>
      <c r="E14" s="49" t="s">
        <v>3638</v>
      </c>
      <c r="F14" s="49" t="s">
        <v>423</v>
      </c>
      <c r="G14" s="50" t="s">
        <v>3624</v>
      </c>
      <c r="H14" s="49" t="s">
        <v>142</v>
      </c>
      <c r="I14" s="49" t="s">
        <v>3627</v>
      </c>
      <c r="J14" s="49" t="s">
        <v>70</v>
      </c>
      <c r="K14" s="52" t="s">
        <v>162</v>
      </c>
      <c r="L14" s="51" t="s">
        <v>248</v>
      </c>
      <c r="M14" s="51" t="s">
        <v>3635</v>
      </c>
      <c r="N14" s="51" t="s">
        <v>346</v>
      </c>
      <c r="O14" s="51" t="s">
        <v>3634</v>
      </c>
      <c r="P14" s="51" t="s">
        <v>90</v>
      </c>
      <c r="Q14" s="51" t="s">
        <v>3644</v>
      </c>
      <c r="R14" s="51" t="s">
        <v>276</v>
      </c>
      <c r="S14" s="51" t="s">
        <v>3641</v>
      </c>
      <c r="T14" s="52" t="s">
        <v>162</v>
      </c>
    </row>
    <row r="15" customFormat="false" ht="12.75" hidden="false" customHeight="false" outlineLevel="0" collapsed="false">
      <c r="A15" s="47" t="n">
        <v>12</v>
      </c>
      <c r="B15" s="46" t="s">
        <v>3652</v>
      </c>
      <c r="C15" s="49" t="s">
        <v>3628</v>
      </c>
      <c r="D15" s="49" t="s">
        <v>96</v>
      </c>
      <c r="E15" s="49" t="s">
        <v>90</v>
      </c>
      <c r="F15" s="49" t="s">
        <v>3640</v>
      </c>
      <c r="G15" s="49" t="s">
        <v>76</v>
      </c>
      <c r="H15" s="49" t="s">
        <v>3625</v>
      </c>
      <c r="I15" s="51" t="s">
        <v>135</v>
      </c>
      <c r="J15" s="49" t="s">
        <v>3631</v>
      </c>
      <c r="K15" s="52" t="s">
        <v>222</v>
      </c>
      <c r="L15" s="51" t="s">
        <v>3618</v>
      </c>
      <c r="M15" s="51" t="s">
        <v>481</v>
      </c>
      <c r="N15" s="51" t="s">
        <v>3619</v>
      </c>
      <c r="O15" s="47" t="s">
        <v>70</v>
      </c>
      <c r="P15" s="51" t="s">
        <v>3637</v>
      </c>
      <c r="Q15" s="51" t="s">
        <v>162</v>
      </c>
      <c r="R15" s="51" t="s">
        <v>150</v>
      </c>
      <c r="S15" s="51" t="s">
        <v>3648</v>
      </c>
      <c r="T15" s="52" t="s">
        <v>222</v>
      </c>
    </row>
    <row r="16" customFormat="false" ht="12.75" hidden="false" customHeight="false" outlineLevel="0" collapsed="false">
      <c r="A16" s="47" t="n">
        <v>13</v>
      </c>
      <c r="B16" s="46" t="s">
        <v>3653</v>
      </c>
      <c r="C16" s="49" t="s">
        <v>363</v>
      </c>
      <c r="D16" s="50" t="s">
        <v>3633</v>
      </c>
      <c r="E16" s="49" t="s">
        <v>3641</v>
      </c>
      <c r="F16" s="49" t="s">
        <v>222</v>
      </c>
      <c r="G16" s="49" t="s">
        <v>346</v>
      </c>
      <c r="H16" s="49" t="s">
        <v>3623</v>
      </c>
      <c r="I16" s="49" t="s">
        <v>3649</v>
      </c>
      <c r="J16" s="51" t="s">
        <v>90</v>
      </c>
      <c r="K16" s="52" t="s">
        <v>178</v>
      </c>
      <c r="L16" s="51" t="s">
        <v>76</v>
      </c>
      <c r="M16" s="51" t="s">
        <v>3627</v>
      </c>
      <c r="N16" s="51" t="s">
        <v>96</v>
      </c>
      <c r="O16" s="51" t="s">
        <v>3621</v>
      </c>
      <c r="P16" s="51" t="s">
        <v>112</v>
      </c>
      <c r="Q16" s="51" t="s">
        <v>3628</v>
      </c>
      <c r="R16" s="51" t="s">
        <v>70</v>
      </c>
      <c r="S16" s="51" t="s">
        <v>3631</v>
      </c>
      <c r="T16" s="52" t="s">
        <v>178</v>
      </c>
    </row>
    <row r="17" customFormat="false" ht="12.75" hidden="false" customHeight="false" outlineLevel="0" collapsed="false">
      <c r="A17" s="47" t="n">
        <v>14</v>
      </c>
      <c r="B17" s="46" t="s">
        <v>3654</v>
      </c>
      <c r="C17" s="49" t="s">
        <v>3621</v>
      </c>
      <c r="D17" s="49" t="s">
        <v>70</v>
      </c>
      <c r="E17" s="49" t="s">
        <v>3627</v>
      </c>
      <c r="F17" s="50" t="s">
        <v>359</v>
      </c>
      <c r="G17" s="49" t="s">
        <v>3633</v>
      </c>
      <c r="H17" s="49" t="s">
        <v>106</v>
      </c>
      <c r="I17" s="49" t="s">
        <v>3638</v>
      </c>
      <c r="J17" s="51" t="s">
        <v>268</v>
      </c>
      <c r="K17" s="52" t="s">
        <v>481</v>
      </c>
      <c r="L17" s="51" t="s">
        <v>195</v>
      </c>
      <c r="M17" s="51" t="s">
        <v>3644</v>
      </c>
      <c r="N17" s="51" t="s">
        <v>276</v>
      </c>
      <c r="O17" s="51" t="s">
        <v>3625</v>
      </c>
      <c r="P17" s="51" t="s">
        <v>76</v>
      </c>
      <c r="Q17" s="51" t="s">
        <v>3632</v>
      </c>
      <c r="R17" s="51" t="s">
        <v>3624</v>
      </c>
      <c r="S17" s="51" t="s">
        <v>186</v>
      </c>
      <c r="T17" s="52" t="s">
        <v>481</v>
      </c>
    </row>
    <row r="18" customFormat="false" ht="12.75" hidden="false" customHeight="false" outlineLevel="0" collapsed="false">
      <c r="A18" s="47" t="n">
        <v>15</v>
      </c>
      <c r="B18" s="46" t="s">
        <v>3655</v>
      </c>
      <c r="C18" s="51" t="s">
        <v>162</v>
      </c>
      <c r="D18" s="49" t="s">
        <v>3619</v>
      </c>
      <c r="E18" s="49" t="s">
        <v>3624</v>
      </c>
      <c r="F18" s="49" t="s">
        <v>135</v>
      </c>
      <c r="G18" s="49" t="s">
        <v>3646</v>
      </c>
      <c r="H18" s="49" t="s">
        <v>112</v>
      </c>
      <c r="I18" s="49" t="s">
        <v>76</v>
      </c>
      <c r="J18" s="49" t="s">
        <v>3628</v>
      </c>
      <c r="K18" s="52" t="s">
        <v>195</v>
      </c>
      <c r="L18" s="47" t="s">
        <v>3629</v>
      </c>
      <c r="M18" s="51" t="s">
        <v>106</v>
      </c>
      <c r="N18" s="51" t="s">
        <v>3627</v>
      </c>
      <c r="O18" s="51" t="s">
        <v>248</v>
      </c>
      <c r="P18" s="51" t="s">
        <v>222</v>
      </c>
      <c r="Q18" s="51" t="s">
        <v>3633</v>
      </c>
      <c r="R18" s="51" t="s">
        <v>363</v>
      </c>
      <c r="S18" s="51" t="s">
        <v>3632</v>
      </c>
      <c r="T18" s="52" t="s">
        <v>195</v>
      </c>
    </row>
    <row r="19" customFormat="false" ht="12.75" hidden="false" customHeight="false" outlineLevel="0" collapsed="false">
      <c r="A19" s="47" t="n">
        <v>16</v>
      </c>
      <c r="B19" s="46" t="s">
        <v>3656</v>
      </c>
      <c r="C19" s="49" t="s">
        <v>346</v>
      </c>
      <c r="D19" s="49" t="s">
        <v>3629</v>
      </c>
      <c r="E19" s="49" t="s">
        <v>3634</v>
      </c>
      <c r="F19" s="49" t="s">
        <v>268</v>
      </c>
      <c r="G19" s="49" t="s">
        <v>195</v>
      </c>
      <c r="H19" s="49" t="s">
        <v>3648</v>
      </c>
      <c r="I19" s="51" t="s">
        <v>96</v>
      </c>
      <c r="J19" s="49" t="s">
        <v>3620</v>
      </c>
      <c r="K19" s="52" t="s">
        <v>70</v>
      </c>
      <c r="L19" s="51" t="s">
        <v>150</v>
      </c>
      <c r="M19" s="51" t="s">
        <v>3619</v>
      </c>
      <c r="N19" s="47" t="s">
        <v>90</v>
      </c>
      <c r="O19" s="51" t="s">
        <v>3644</v>
      </c>
      <c r="P19" s="51" t="s">
        <v>186</v>
      </c>
      <c r="Q19" s="51" t="s">
        <v>3631</v>
      </c>
      <c r="R19" s="51" t="s">
        <v>3640</v>
      </c>
      <c r="S19" s="51" t="s">
        <v>171</v>
      </c>
      <c r="T19" s="52" t="s">
        <v>70</v>
      </c>
    </row>
    <row r="20" customFormat="false" ht="12.75" hidden="false" customHeight="false" outlineLevel="0" collapsed="false">
      <c r="A20" s="47" t="n">
        <v>17</v>
      </c>
      <c r="B20" s="46" t="s">
        <v>3657</v>
      </c>
      <c r="C20" s="49" t="s">
        <v>248</v>
      </c>
      <c r="D20" s="49" t="s">
        <v>3622</v>
      </c>
      <c r="E20" s="49" t="s">
        <v>162</v>
      </c>
      <c r="F20" s="49" t="s">
        <v>3628</v>
      </c>
      <c r="G20" s="49" t="s">
        <v>150</v>
      </c>
      <c r="H20" s="51" t="s">
        <v>3618</v>
      </c>
      <c r="I20" s="49" t="s">
        <v>481</v>
      </c>
      <c r="J20" s="49" t="s">
        <v>3624</v>
      </c>
      <c r="K20" s="52" t="s">
        <v>171</v>
      </c>
      <c r="L20" s="51" t="s">
        <v>112</v>
      </c>
      <c r="M20" s="51" t="s">
        <v>3648</v>
      </c>
      <c r="N20" s="47" t="s">
        <v>3649</v>
      </c>
      <c r="O20" s="51" t="s">
        <v>76</v>
      </c>
      <c r="P20" s="51" t="s">
        <v>106</v>
      </c>
      <c r="Q20" s="51" t="s">
        <v>3621</v>
      </c>
      <c r="R20" s="51" t="s">
        <v>138</v>
      </c>
      <c r="S20" s="51" t="s">
        <v>3646</v>
      </c>
      <c r="T20" s="52" t="s">
        <v>171</v>
      </c>
    </row>
    <row r="21" customFormat="false" ht="12.75" hidden="false" customHeight="false" outlineLevel="0" collapsed="false">
      <c r="A21" s="47" t="n">
        <v>18</v>
      </c>
      <c r="B21" s="46" t="s">
        <v>3658</v>
      </c>
      <c r="C21" s="49" t="s">
        <v>481</v>
      </c>
      <c r="D21" s="49" t="s">
        <v>3623</v>
      </c>
      <c r="E21" s="49" t="s">
        <v>186</v>
      </c>
      <c r="F21" s="49" t="s">
        <v>3637</v>
      </c>
      <c r="G21" s="49" t="s">
        <v>3634</v>
      </c>
      <c r="H21" s="49" t="s">
        <v>96</v>
      </c>
      <c r="I21" s="51" t="s">
        <v>3644</v>
      </c>
      <c r="J21" s="49" t="s">
        <v>142</v>
      </c>
      <c r="K21" s="52" t="s">
        <v>135</v>
      </c>
      <c r="L21" s="47" t="s">
        <v>3641</v>
      </c>
      <c r="M21" s="51" t="s">
        <v>276</v>
      </c>
      <c r="N21" s="51" t="s">
        <v>3635</v>
      </c>
      <c r="O21" s="51" t="s">
        <v>178</v>
      </c>
      <c r="P21" s="51" t="s">
        <v>3649</v>
      </c>
      <c r="Q21" s="51" t="s">
        <v>171</v>
      </c>
      <c r="R21" s="51" t="s">
        <v>106</v>
      </c>
      <c r="S21" s="51" t="s">
        <v>3622</v>
      </c>
      <c r="T21" s="52" t="s">
        <v>135</v>
      </c>
    </row>
    <row r="22" customFormat="false" ht="12.75" hidden="false" customHeight="false" outlineLevel="0" collapsed="false">
      <c r="A22" s="47" t="n">
        <v>19</v>
      </c>
      <c r="B22" s="46" t="s">
        <v>3659</v>
      </c>
      <c r="C22" s="49" t="s">
        <v>222</v>
      </c>
      <c r="D22" s="51" t="s">
        <v>3648</v>
      </c>
      <c r="E22" s="49" t="s">
        <v>3621</v>
      </c>
      <c r="F22" s="49" t="s">
        <v>171</v>
      </c>
      <c r="G22" s="49" t="s">
        <v>276</v>
      </c>
      <c r="H22" s="49" t="s">
        <v>3635</v>
      </c>
      <c r="I22" s="49" t="s">
        <v>3634</v>
      </c>
      <c r="J22" s="50" t="s">
        <v>195</v>
      </c>
      <c r="K22" s="52" t="s">
        <v>186</v>
      </c>
      <c r="L22" s="51" t="s">
        <v>268</v>
      </c>
      <c r="M22" s="51" t="s">
        <v>3623</v>
      </c>
      <c r="N22" s="51" t="s">
        <v>3641</v>
      </c>
      <c r="O22" s="51" t="s">
        <v>150</v>
      </c>
      <c r="P22" s="51" t="s">
        <v>3646</v>
      </c>
      <c r="Q22" s="51" t="s">
        <v>178</v>
      </c>
      <c r="R22" s="51" t="s">
        <v>423</v>
      </c>
      <c r="S22" s="51" t="s">
        <v>3629</v>
      </c>
      <c r="T22" s="52" t="s">
        <v>186</v>
      </c>
    </row>
    <row r="23" customFormat="false" ht="12.75" hidden="false" customHeight="false" outlineLevel="0" collapsed="false">
      <c r="A23" s="47" t="n">
        <v>20</v>
      </c>
      <c r="B23" s="46" t="s">
        <v>3660</v>
      </c>
      <c r="C23" s="49" t="s">
        <v>423</v>
      </c>
      <c r="D23" s="49" t="s">
        <v>3644</v>
      </c>
      <c r="E23" s="50" t="s">
        <v>195</v>
      </c>
      <c r="F23" s="49" t="s">
        <v>3631</v>
      </c>
      <c r="G23" s="49" t="s">
        <v>162</v>
      </c>
      <c r="H23" s="49" t="s">
        <v>3621</v>
      </c>
      <c r="I23" s="51" t="s">
        <v>3646</v>
      </c>
      <c r="J23" s="49" t="s">
        <v>171</v>
      </c>
      <c r="K23" s="52" t="s">
        <v>96</v>
      </c>
      <c r="L23" s="51" t="s">
        <v>363</v>
      </c>
      <c r="M23" s="51" t="s">
        <v>3649</v>
      </c>
      <c r="N23" s="51" t="s">
        <v>3640</v>
      </c>
      <c r="O23" s="51" t="s">
        <v>138</v>
      </c>
      <c r="P23" s="51" t="s">
        <v>142</v>
      </c>
      <c r="Q23" s="51" t="s">
        <v>3635</v>
      </c>
      <c r="R23" s="51" t="s">
        <v>481</v>
      </c>
      <c r="S23" s="51" t="s">
        <v>3618</v>
      </c>
      <c r="T23" s="52" t="s">
        <v>96</v>
      </c>
    </row>
    <row r="24" customFormat="false" ht="12.75" hidden="false" customHeight="false" outlineLevel="0" collapsed="false">
      <c r="A24" s="47" t="n">
        <v>21</v>
      </c>
      <c r="B24" s="46" t="s">
        <v>3661</v>
      </c>
      <c r="C24" s="49" t="s">
        <v>3635</v>
      </c>
      <c r="D24" s="49" t="s">
        <v>171</v>
      </c>
      <c r="E24" s="49" t="s">
        <v>3644</v>
      </c>
      <c r="F24" s="49" t="s">
        <v>276</v>
      </c>
      <c r="G24" s="49" t="s">
        <v>268</v>
      </c>
      <c r="H24" s="49" t="s">
        <v>3641</v>
      </c>
      <c r="I24" s="49" t="s">
        <v>138</v>
      </c>
      <c r="J24" s="51" t="s">
        <v>3640</v>
      </c>
      <c r="K24" s="52" t="s">
        <v>90</v>
      </c>
      <c r="L24" s="51" t="s">
        <v>3625</v>
      </c>
      <c r="M24" s="51" t="s">
        <v>142</v>
      </c>
      <c r="N24" s="51" t="s">
        <v>3646</v>
      </c>
      <c r="O24" s="51" t="s">
        <v>423</v>
      </c>
      <c r="P24" s="51" t="s">
        <v>3620</v>
      </c>
      <c r="Q24" s="51" t="s">
        <v>248</v>
      </c>
      <c r="R24" s="51" t="s">
        <v>3634</v>
      </c>
      <c r="S24" s="47" t="s">
        <v>135</v>
      </c>
      <c r="T24" s="52" t="s">
        <v>90</v>
      </c>
    </row>
    <row r="25" customFormat="false" ht="12.75" hidden="false" customHeight="false" outlineLevel="0" collapsed="false">
      <c r="A25" s="47" t="n">
        <v>22</v>
      </c>
      <c r="B25" s="46" t="s">
        <v>3662</v>
      </c>
      <c r="C25" s="49" t="s">
        <v>3649</v>
      </c>
      <c r="D25" s="49" t="s">
        <v>276</v>
      </c>
      <c r="E25" s="49" t="s">
        <v>481</v>
      </c>
      <c r="F25" s="49" t="s">
        <v>3633</v>
      </c>
      <c r="G25" s="49" t="s">
        <v>3638</v>
      </c>
      <c r="H25" s="50" t="s">
        <v>138</v>
      </c>
      <c r="I25" s="49" t="s">
        <v>162</v>
      </c>
      <c r="J25" s="51" t="s">
        <v>3641</v>
      </c>
      <c r="K25" s="52" t="s">
        <v>150</v>
      </c>
      <c r="L25" s="51" t="s">
        <v>3646</v>
      </c>
      <c r="M25" s="51" t="s">
        <v>178</v>
      </c>
      <c r="N25" s="51" t="s">
        <v>195</v>
      </c>
      <c r="O25" s="51" t="s">
        <v>3628</v>
      </c>
      <c r="P25" s="51" t="s">
        <v>423</v>
      </c>
      <c r="Q25" s="51" t="s">
        <v>3648</v>
      </c>
      <c r="R25" s="51" t="s">
        <v>3644</v>
      </c>
      <c r="S25" s="51" t="s">
        <v>346</v>
      </c>
      <c r="T25" s="52" t="s">
        <v>150</v>
      </c>
    </row>
    <row r="26" customFormat="false" ht="12.75" hidden="false" customHeight="false" outlineLevel="0" collapsed="false">
      <c r="A26" s="47" t="n">
        <v>23</v>
      </c>
      <c r="B26" s="46" t="s">
        <v>3663</v>
      </c>
      <c r="C26" s="49" t="s">
        <v>112</v>
      </c>
      <c r="D26" s="49" t="s">
        <v>3620</v>
      </c>
      <c r="E26" s="49" t="s">
        <v>3649</v>
      </c>
      <c r="F26" s="49" t="s">
        <v>76</v>
      </c>
      <c r="G26" s="49" t="s">
        <v>363</v>
      </c>
      <c r="H26" s="49" t="s">
        <v>3627</v>
      </c>
      <c r="I26" s="49" t="s">
        <v>3622</v>
      </c>
      <c r="J26" s="51" t="s">
        <v>248</v>
      </c>
      <c r="K26" s="52" t="s">
        <v>138</v>
      </c>
      <c r="L26" s="51" t="s">
        <v>3633</v>
      </c>
      <c r="M26" s="51" t="s">
        <v>359</v>
      </c>
      <c r="N26" s="47" t="s">
        <v>106</v>
      </c>
      <c r="O26" s="51" t="s">
        <v>3624</v>
      </c>
      <c r="P26" s="51" t="s">
        <v>3618</v>
      </c>
      <c r="Q26" s="51" t="s">
        <v>481</v>
      </c>
      <c r="R26" s="51" t="s">
        <v>3638</v>
      </c>
      <c r="S26" s="51" t="s">
        <v>195</v>
      </c>
      <c r="T26" s="52" t="s">
        <v>138</v>
      </c>
    </row>
    <row r="27" customFormat="false" ht="12.75" hidden="false" customHeight="false" outlineLevel="0" collapsed="false">
      <c r="A27" s="47" t="n">
        <v>24</v>
      </c>
      <c r="B27" s="46" t="s">
        <v>3664</v>
      </c>
      <c r="C27" s="49" t="s">
        <v>3624</v>
      </c>
      <c r="D27" s="49" t="s">
        <v>195</v>
      </c>
      <c r="E27" s="49" t="s">
        <v>142</v>
      </c>
      <c r="F27" s="49" t="s">
        <v>3620</v>
      </c>
      <c r="G27" s="49" t="s">
        <v>359</v>
      </c>
      <c r="H27" s="49" t="s">
        <v>3649</v>
      </c>
      <c r="I27" s="49" t="s">
        <v>3648</v>
      </c>
      <c r="J27" s="51" t="s">
        <v>346</v>
      </c>
      <c r="K27" s="52" t="s">
        <v>423</v>
      </c>
      <c r="L27" s="51" t="s">
        <v>3631</v>
      </c>
      <c r="M27" s="51" t="s">
        <v>70</v>
      </c>
      <c r="N27" s="51" t="s">
        <v>222</v>
      </c>
      <c r="O27" s="51" t="s">
        <v>3622</v>
      </c>
      <c r="P27" s="51" t="s">
        <v>3627</v>
      </c>
      <c r="Q27" s="47" t="s">
        <v>276</v>
      </c>
      <c r="R27" s="51" t="s">
        <v>3628</v>
      </c>
      <c r="S27" s="51" t="s">
        <v>248</v>
      </c>
      <c r="T27" s="52" t="s">
        <v>423</v>
      </c>
    </row>
    <row r="28" customFormat="false" ht="12.75" hidden="false" customHeight="false" outlineLevel="0" collapsed="false">
      <c r="A28" s="43"/>
      <c r="B28" s="46"/>
      <c r="C28" s="48" t="n">
        <f aca="false">C3</f>
        <v>1</v>
      </c>
      <c r="D28" s="48" t="n">
        <f aca="false">D3</f>
        <v>2</v>
      </c>
      <c r="E28" s="48" t="n">
        <f aca="false">E3</f>
        <v>3</v>
      </c>
      <c r="F28" s="48" t="n">
        <f aca="false">F3</f>
        <v>4</v>
      </c>
      <c r="G28" s="48" t="n">
        <f aca="false">G3</f>
        <v>5</v>
      </c>
      <c r="H28" s="48" t="n">
        <f aca="false">H3</f>
        <v>6</v>
      </c>
      <c r="I28" s="48" t="n">
        <f aca="false">I3</f>
        <v>7</v>
      </c>
      <c r="J28" s="48" t="n">
        <f aca="false">J3</f>
        <v>8</v>
      </c>
      <c r="K28" s="48"/>
      <c r="L28" s="48" t="n">
        <f aca="false">L3</f>
        <v>9</v>
      </c>
      <c r="M28" s="48" t="n">
        <f aca="false">M3</f>
        <v>10</v>
      </c>
      <c r="N28" s="48" t="n">
        <f aca="false">N3</f>
        <v>11</v>
      </c>
      <c r="O28" s="48" t="n">
        <f aca="false">O3</f>
        <v>12</v>
      </c>
      <c r="P28" s="48" t="n">
        <f aca="false">P3</f>
        <v>13</v>
      </c>
      <c r="Q28" s="48" t="n">
        <f aca="false">Q3</f>
        <v>14</v>
      </c>
      <c r="R28" s="48" t="n">
        <f aca="false">R3</f>
        <v>15</v>
      </c>
      <c r="S28" s="48" t="n">
        <f aca="false">S3</f>
        <v>16</v>
      </c>
      <c r="T28" s="48"/>
    </row>
    <row r="29" customFormat="false" ht="12.75" hidden="false" customHeight="false" outlineLevel="0" collapsed="false">
      <c r="A29" s="43"/>
      <c r="B29" s="46"/>
      <c r="C29" s="43"/>
      <c r="D29" s="43"/>
      <c r="E29" s="43"/>
      <c r="F29" s="43"/>
      <c r="G29" s="43"/>
      <c r="H29" s="43"/>
      <c r="I29" s="43"/>
      <c r="J29" s="43"/>
      <c r="K29" s="43"/>
      <c r="L29" s="43"/>
      <c r="M29" s="43"/>
      <c r="N29" s="43"/>
      <c r="O29" s="43"/>
      <c r="P29" s="43"/>
      <c r="Q29" s="43"/>
      <c r="R29" s="43"/>
      <c r="S29" s="43"/>
      <c r="T29" s="43"/>
    </row>
    <row r="30" customFormat="false" ht="12.75" hidden="false" customHeight="false" outlineLevel="0" collapsed="false">
      <c r="A30" s="43"/>
      <c r="B30" s="46"/>
      <c r="C30" s="44" t="s">
        <v>3665</v>
      </c>
      <c r="D30" s="43"/>
      <c r="E30" s="43"/>
      <c r="F30" s="43"/>
      <c r="G30" s="43"/>
      <c r="H30" s="43"/>
      <c r="I30" s="43"/>
      <c r="J30" s="43"/>
      <c r="K30" s="43"/>
      <c r="L30" s="43"/>
      <c r="M30" s="43"/>
      <c r="N30" s="43"/>
      <c r="O30" s="43"/>
      <c r="P30" s="43"/>
      <c r="Q30" s="43"/>
      <c r="R30" s="43"/>
      <c r="S30" s="43"/>
      <c r="T30" s="43"/>
    </row>
    <row r="31" customFormat="false" ht="12.75" hidden="false" customHeight="false" outlineLevel="0" collapsed="false">
      <c r="A31" s="43"/>
      <c r="B31" s="46"/>
      <c r="C31" s="43"/>
      <c r="D31" s="43"/>
      <c r="E31" s="43"/>
      <c r="F31" s="43"/>
      <c r="G31" s="43"/>
      <c r="H31" s="43"/>
      <c r="I31" s="43"/>
      <c r="J31" s="43"/>
      <c r="K31" s="43"/>
      <c r="L31" s="43"/>
      <c r="M31" s="43"/>
      <c r="N31" s="43"/>
      <c r="O31" s="43"/>
      <c r="P31" s="43"/>
      <c r="Q31" s="43"/>
      <c r="R31" s="43"/>
      <c r="S31" s="43"/>
      <c r="T31" s="43"/>
    </row>
    <row r="32" customFormat="false" ht="12.75" hidden="false" customHeight="false" outlineLevel="0" collapsed="false">
      <c r="A32" s="43"/>
      <c r="B32" s="46" t="s">
        <v>3616</v>
      </c>
      <c r="C32" s="47"/>
      <c r="D32" s="43"/>
      <c r="E32" s="43"/>
      <c r="F32" s="43"/>
      <c r="G32" s="43"/>
      <c r="H32" s="43"/>
      <c r="I32" s="43"/>
      <c r="J32" s="43"/>
      <c r="K32" s="43"/>
      <c r="L32" s="43"/>
      <c r="M32" s="43"/>
      <c r="N32" s="43"/>
      <c r="O32" s="43"/>
      <c r="P32" s="43"/>
      <c r="Q32" s="43"/>
      <c r="R32" s="43"/>
      <c r="S32" s="43"/>
      <c r="T32" s="43"/>
    </row>
    <row r="33" customFormat="false" ht="12.75" hidden="false" customHeight="false" outlineLevel="0" collapsed="false">
      <c r="A33" s="43"/>
      <c r="B33" s="46"/>
      <c r="C33" s="48" t="n">
        <v>1</v>
      </c>
      <c r="D33" s="48" t="n">
        <v>2</v>
      </c>
      <c r="E33" s="48" t="n">
        <v>3</v>
      </c>
      <c r="F33" s="48" t="n">
        <v>4</v>
      </c>
      <c r="G33" s="48" t="n">
        <v>5</v>
      </c>
      <c r="H33" s="48" t="n">
        <v>6</v>
      </c>
      <c r="I33" s="48" t="n">
        <v>7</v>
      </c>
      <c r="J33" s="48" t="n">
        <v>8</v>
      </c>
      <c r="K33" s="48"/>
      <c r="L33" s="48" t="n">
        <v>9</v>
      </c>
      <c r="M33" s="48" t="n">
        <v>10</v>
      </c>
      <c r="N33" s="48" t="n">
        <v>11</v>
      </c>
      <c r="O33" s="48" t="n">
        <v>12</v>
      </c>
      <c r="P33" s="48" t="n">
        <v>13</v>
      </c>
      <c r="Q33" s="48" t="n">
        <v>14</v>
      </c>
      <c r="R33" s="48" t="n">
        <v>15</v>
      </c>
      <c r="S33" s="48" t="n">
        <v>16</v>
      </c>
      <c r="T33" s="48"/>
    </row>
    <row r="34" customFormat="false" ht="12.75" hidden="false" customHeight="false" outlineLevel="0" collapsed="false">
      <c r="A34" s="47" t="n">
        <v>1</v>
      </c>
      <c r="B34" s="46" t="s">
        <v>3617</v>
      </c>
      <c r="C34" s="49" t="n">
        <v>2</v>
      </c>
      <c r="D34" s="50" t="n">
        <v>13</v>
      </c>
      <c r="E34" s="49" t="n">
        <v>24</v>
      </c>
      <c r="F34" s="49" t="n">
        <v>22</v>
      </c>
      <c r="G34" s="49" t="n">
        <v>14</v>
      </c>
      <c r="H34" s="49" t="n">
        <v>11</v>
      </c>
      <c r="I34" s="51" t="n">
        <v>4</v>
      </c>
      <c r="J34" s="49" t="n">
        <v>18</v>
      </c>
      <c r="K34" s="52" t="n">
        <v>1</v>
      </c>
      <c r="L34" s="51" t="n">
        <v>23</v>
      </c>
      <c r="M34" s="51" t="n">
        <v>21</v>
      </c>
      <c r="N34" s="51" t="n">
        <v>6</v>
      </c>
      <c r="O34" s="51" t="n">
        <v>3</v>
      </c>
      <c r="P34" s="51" t="n">
        <v>20</v>
      </c>
      <c r="Q34" s="51" t="n">
        <v>15</v>
      </c>
      <c r="R34" s="51" t="n">
        <v>10</v>
      </c>
      <c r="S34" s="51" t="n">
        <v>7</v>
      </c>
      <c r="T34" s="52" t="n">
        <v>1</v>
      </c>
    </row>
    <row r="35" customFormat="false" ht="12.75" hidden="false" customHeight="false" outlineLevel="0" collapsed="false">
      <c r="A35" s="47" t="n">
        <v>2</v>
      </c>
      <c r="B35" s="46" t="s">
        <v>3626</v>
      </c>
      <c r="C35" s="49" t="n">
        <v>1</v>
      </c>
      <c r="D35" s="49" t="n">
        <v>22</v>
      </c>
      <c r="E35" s="49" t="n">
        <v>6</v>
      </c>
      <c r="F35" s="49" t="n">
        <v>21</v>
      </c>
      <c r="G35" s="49" t="n">
        <v>19</v>
      </c>
      <c r="H35" s="51" t="n">
        <v>17</v>
      </c>
      <c r="I35" s="49" t="n">
        <v>10</v>
      </c>
      <c r="J35" s="49" t="n">
        <v>5</v>
      </c>
      <c r="K35" s="52" t="n">
        <v>2</v>
      </c>
      <c r="L35" s="51" t="n">
        <v>12</v>
      </c>
      <c r="M35" s="51" t="n">
        <v>18</v>
      </c>
      <c r="N35" s="51" t="n">
        <v>14</v>
      </c>
      <c r="O35" s="51" t="n">
        <v>8</v>
      </c>
      <c r="P35" s="51" t="n">
        <v>23</v>
      </c>
      <c r="Q35" s="51" t="n">
        <v>24</v>
      </c>
      <c r="R35" s="51" t="n">
        <v>11</v>
      </c>
      <c r="S35" s="51" t="n">
        <v>20</v>
      </c>
      <c r="T35" s="52" t="n">
        <v>2</v>
      </c>
    </row>
    <row r="36" customFormat="false" ht="12.75" hidden="false" customHeight="false" outlineLevel="0" collapsed="false">
      <c r="A36" s="47" t="n">
        <v>3</v>
      </c>
      <c r="B36" s="46" t="s">
        <v>3630</v>
      </c>
      <c r="C36" s="49" t="n">
        <v>4</v>
      </c>
      <c r="D36" s="49" t="n">
        <v>8</v>
      </c>
      <c r="E36" s="49" t="n">
        <v>13</v>
      </c>
      <c r="F36" s="49" t="n">
        <v>14</v>
      </c>
      <c r="G36" s="49" t="n">
        <v>24</v>
      </c>
      <c r="H36" s="49" t="n">
        <v>21</v>
      </c>
      <c r="I36" s="49" t="n">
        <v>6</v>
      </c>
      <c r="J36" s="51" t="n">
        <v>22</v>
      </c>
      <c r="K36" s="52" t="n">
        <v>3</v>
      </c>
      <c r="L36" s="51" t="n">
        <v>18</v>
      </c>
      <c r="M36" s="51" t="n">
        <v>23</v>
      </c>
      <c r="N36" s="51" t="n">
        <v>19</v>
      </c>
      <c r="O36" s="51" t="n">
        <v>1</v>
      </c>
      <c r="P36" s="51" t="n">
        <v>5</v>
      </c>
      <c r="Q36" s="47" t="n">
        <v>9</v>
      </c>
      <c r="R36" s="51" t="n">
        <v>7</v>
      </c>
      <c r="S36" s="51" t="n">
        <v>11</v>
      </c>
      <c r="T36" s="52" t="n">
        <v>3</v>
      </c>
    </row>
    <row r="37" customFormat="false" ht="12.75" hidden="false" customHeight="false" outlineLevel="0" collapsed="false">
      <c r="A37" s="47" t="n">
        <v>4</v>
      </c>
      <c r="B37" s="46" t="s">
        <v>3636</v>
      </c>
      <c r="C37" s="49" t="n">
        <v>3</v>
      </c>
      <c r="D37" s="49" t="n">
        <v>9</v>
      </c>
      <c r="E37" s="49" t="n">
        <v>10</v>
      </c>
      <c r="F37" s="49" t="n">
        <v>20</v>
      </c>
      <c r="G37" s="49" t="n">
        <v>6</v>
      </c>
      <c r="H37" s="49" t="n">
        <v>14</v>
      </c>
      <c r="I37" s="51" t="n">
        <v>1</v>
      </c>
      <c r="J37" s="49" t="n">
        <v>12</v>
      </c>
      <c r="K37" s="52" t="n">
        <v>4</v>
      </c>
      <c r="L37" s="51" t="n">
        <v>24</v>
      </c>
      <c r="M37" s="51" t="n">
        <v>15</v>
      </c>
      <c r="N37" s="51" t="n">
        <v>23</v>
      </c>
      <c r="O37" s="47" t="n">
        <v>5</v>
      </c>
      <c r="P37" s="51" t="n">
        <v>17</v>
      </c>
      <c r="Q37" s="51" t="n">
        <v>16</v>
      </c>
      <c r="R37" s="51" t="n">
        <v>18</v>
      </c>
      <c r="S37" s="51" t="n">
        <v>13</v>
      </c>
      <c r="T37" s="52" t="n">
        <v>4</v>
      </c>
    </row>
    <row r="38" customFormat="false" ht="12.75" hidden="false" customHeight="false" outlineLevel="0" collapsed="false">
      <c r="A38" s="47" t="n">
        <v>5</v>
      </c>
      <c r="B38" s="46" t="s">
        <v>3639</v>
      </c>
      <c r="C38" s="49" t="n">
        <v>13</v>
      </c>
      <c r="D38" s="51" t="n">
        <v>19</v>
      </c>
      <c r="E38" s="49" t="n">
        <v>7</v>
      </c>
      <c r="F38" s="49" t="n">
        <v>10</v>
      </c>
      <c r="G38" s="50" t="n">
        <v>23</v>
      </c>
      <c r="H38" s="49" t="n">
        <v>16</v>
      </c>
      <c r="I38" s="49" t="n">
        <v>24</v>
      </c>
      <c r="J38" s="49" t="n">
        <v>2</v>
      </c>
      <c r="K38" s="52" t="n">
        <v>5</v>
      </c>
      <c r="L38" s="51" t="n">
        <v>20</v>
      </c>
      <c r="M38" s="51" t="n">
        <v>17</v>
      </c>
      <c r="N38" s="51" t="n">
        <v>9</v>
      </c>
      <c r="O38" s="51" t="n">
        <v>4</v>
      </c>
      <c r="P38" s="51" t="n">
        <v>3</v>
      </c>
      <c r="Q38" s="51" t="n">
        <v>22</v>
      </c>
      <c r="R38" s="51" t="n">
        <v>15</v>
      </c>
      <c r="S38" s="51" t="n">
        <v>12</v>
      </c>
      <c r="T38" s="52" t="n">
        <v>5</v>
      </c>
    </row>
    <row r="39" customFormat="false" ht="12.75" hidden="false" customHeight="false" outlineLevel="0" collapsed="false">
      <c r="A39" s="47" t="n">
        <v>6</v>
      </c>
      <c r="B39" s="46" t="s">
        <v>3642</v>
      </c>
      <c r="C39" s="49" t="n">
        <v>17</v>
      </c>
      <c r="D39" s="49" t="n">
        <v>18</v>
      </c>
      <c r="E39" s="49" t="n">
        <v>2</v>
      </c>
      <c r="F39" s="49" t="n">
        <v>9</v>
      </c>
      <c r="G39" s="49" t="n">
        <v>4</v>
      </c>
      <c r="H39" s="49" t="n">
        <v>13</v>
      </c>
      <c r="I39" s="49" t="n">
        <v>3</v>
      </c>
      <c r="J39" s="51" t="n">
        <v>23</v>
      </c>
      <c r="K39" s="52" t="n">
        <v>6</v>
      </c>
      <c r="L39" s="51" t="n">
        <v>11</v>
      </c>
      <c r="M39" s="51" t="n">
        <v>19</v>
      </c>
      <c r="N39" s="51" t="n">
        <v>1</v>
      </c>
      <c r="O39" s="51" t="n">
        <v>15</v>
      </c>
      <c r="P39" s="51" t="n">
        <v>10</v>
      </c>
      <c r="Q39" s="51" t="n">
        <v>21</v>
      </c>
      <c r="R39" s="47" t="n">
        <v>8</v>
      </c>
      <c r="S39" s="51" t="n">
        <v>24</v>
      </c>
      <c r="T39" s="52" t="n">
        <v>6</v>
      </c>
    </row>
    <row r="40" customFormat="false" ht="12.75" hidden="false" customHeight="false" outlineLevel="0" collapsed="false">
      <c r="A40" s="47" t="n">
        <v>7</v>
      </c>
      <c r="B40" s="46" t="s">
        <v>3666</v>
      </c>
      <c r="C40" s="49" t="n">
        <v>21</v>
      </c>
      <c r="D40" s="49" t="n">
        <v>10</v>
      </c>
      <c r="E40" s="49" t="n">
        <v>5</v>
      </c>
      <c r="F40" s="49" t="n">
        <v>23</v>
      </c>
      <c r="G40" s="49" t="n">
        <v>12</v>
      </c>
      <c r="H40" s="49" t="n">
        <v>19</v>
      </c>
      <c r="I40" s="49" t="n">
        <v>15</v>
      </c>
      <c r="J40" s="51" t="n">
        <v>9</v>
      </c>
      <c r="K40" s="52" t="n">
        <v>7</v>
      </c>
      <c r="L40" s="51" t="n">
        <v>13</v>
      </c>
      <c r="M40" s="51" t="n">
        <v>11</v>
      </c>
      <c r="N40" s="51" t="n">
        <v>18</v>
      </c>
      <c r="O40" s="47" t="n">
        <v>17</v>
      </c>
      <c r="P40" s="51" t="n">
        <v>14</v>
      </c>
      <c r="Q40" s="51" t="n">
        <v>20</v>
      </c>
      <c r="R40" s="51" t="n">
        <v>3</v>
      </c>
      <c r="S40" s="51" t="n">
        <v>1</v>
      </c>
      <c r="T40" s="52" t="n">
        <v>7</v>
      </c>
    </row>
    <row r="41" customFormat="false" ht="12.75" hidden="false" customHeight="false" outlineLevel="0" collapsed="false">
      <c r="A41" s="47" t="n">
        <v>8</v>
      </c>
      <c r="B41" s="46" t="s">
        <v>3645</v>
      </c>
      <c r="C41" s="49" t="n">
        <v>22</v>
      </c>
      <c r="D41" s="49" t="n">
        <v>3</v>
      </c>
      <c r="E41" s="49" t="n">
        <v>23</v>
      </c>
      <c r="F41" s="49" t="n">
        <v>16</v>
      </c>
      <c r="G41" s="49" t="n">
        <v>21</v>
      </c>
      <c r="H41" s="49" t="n">
        <v>24</v>
      </c>
      <c r="I41" s="49" t="n">
        <v>13</v>
      </c>
      <c r="J41" s="51" t="n">
        <v>14</v>
      </c>
      <c r="K41" s="52" t="n">
        <v>8</v>
      </c>
      <c r="L41" s="51" t="n">
        <v>19</v>
      </c>
      <c r="M41" s="51" t="n">
        <v>20</v>
      </c>
      <c r="N41" s="51" t="n">
        <v>17</v>
      </c>
      <c r="O41" s="51" t="n">
        <v>2</v>
      </c>
      <c r="P41" s="51" t="n">
        <v>18</v>
      </c>
      <c r="Q41" s="51" t="n">
        <v>10</v>
      </c>
      <c r="R41" s="47" t="n">
        <v>6</v>
      </c>
      <c r="S41" s="51" t="n">
        <v>9</v>
      </c>
      <c r="T41" s="52" t="n">
        <v>8</v>
      </c>
    </row>
    <row r="42" customFormat="false" ht="12.75" hidden="false" customHeight="false" outlineLevel="0" collapsed="false">
      <c r="A42" s="47" t="n">
        <v>9</v>
      </c>
      <c r="B42" s="46" t="s">
        <v>3647</v>
      </c>
      <c r="C42" s="49" t="n">
        <v>23</v>
      </c>
      <c r="D42" s="49" t="n">
        <v>4</v>
      </c>
      <c r="E42" s="49" t="n">
        <v>16</v>
      </c>
      <c r="F42" s="49" t="n">
        <v>6</v>
      </c>
      <c r="G42" s="49" t="n">
        <v>18</v>
      </c>
      <c r="H42" s="49" t="n">
        <v>15</v>
      </c>
      <c r="I42" s="49" t="n">
        <v>19</v>
      </c>
      <c r="J42" s="51" t="n">
        <v>7</v>
      </c>
      <c r="K42" s="52" t="n">
        <v>9</v>
      </c>
      <c r="L42" s="51" t="n">
        <v>17</v>
      </c>
      <c r="M42" s="51" t="n">
        <v>10</v>
      </c>
      <c r="N42" s="51" t="n">
        <v>5</v>
      </c>
      <c r="O42" s="47" t="n">
        <v>11</v>
      </c>
      <c r="P42" s="51" t="n">
        <v>13</v>
      </c>
      <c r="Q42" s="51" t="n">
        <v>3</v>
      </c>
      <c r="R42" s="51" t="n">
        <v>21</v>
      </c>
      <c r="S42" s="51" t="n">
        <v>8</v>
      </c>
      <c r="T42" s="52" t="n">
        <v>9</v>
      </c>
    </row>
    <row r="43" customFormat="false" ht="12.75" hidden="false" customHeight="false" outlineLevel="0" collapsed="false">
      <c r="A43" s="47" t="n">
        <v>10</v>
      </c>
      <c r="B43" s="46" t="s">
        <v>3650</v>
      </c>
      <c r="C43" s="49" t="n">
        <v>16</v>
      </c>
      <c r="D43" s="49" t="n">
        <v>7</v>
      </c>
      <c r="E43" s="49" t="n">
        <v>4</v>
      </c>
      <c r="F43" s="49" t="n">
        <v>5</v>
      </c>
      <c r="G43" s="49" t="n">
        <v>13</v>
      </c>
      <c r="H43" s="49" t="n">
        <v>12</v>
      </c>
      <c r="I43" s="49" t="n">
        <v>2</v>
      </c>
      <c r="J43" s="51" t="n">
        <v>24</v>
      </c>
      <c r="K43" s="52" t="n">
        <v>10</v>
      </c>
      <c r="L43" s="51" t="n">
        <v>21</v>
      </c>
      <c r="M43" s="51" t="n">
        <v>9</v>
      </c>
      <c r="N43" s="51" t="n">
        <v>11</v>
      </c>
      <c r="O43" s="51" t="n">
        <v>14</v>
      </c>
      <c r="P43" s="51" t="n">
        <v>6</v>
      </c>
      <c r="Q43" s="51" t="n">
        <v>8</v>
      </c>
      <c r="R43" s="51" t="n">
        <v>1</v>
      </c>
      <c r="S43" s="51" t="n">
        <v>22</v>
      </c>
      <c r="T43" s="52" t="n">
        <v>10</v>
      </c>
    </row>
    <row r="44" customFormat="false" ht="12.75" hidden="false" customHeight="false" outlineLevel="0" collapsed="false">
      <c r="A44" s="47" t="n">
        <v>11</v>
      </c>
      <c r="B44" s="46" t="s">
        <v>3651</v>
      </c>
      <c r="C44" s="51" t="n">
        <v>15</v>
      </c>
      <c r="D44" s="49" t="n">
        <v>23</v>
      </c>
      <c r="E44" s="49" t="n">
        <v>17</v>
      </c>
      <c r="F44" s="49" t="n">
        <v>24</v>
      </c>
      <c r="G44" s="50" t="n">
        <v>20</v>
      </c>
      <c r="H44" s="49" t="n">
        <v>1</v>
      </c>
      <c r="I44" s="49" t="n">
        <v>22</v>
      </c>
      <c r="J44" s="49" t="n">
        <v>16</v>
      </c>
      <c r="K44" s="52" t="n">
        <v>11</v>
      </c>
      <c r="L44" s="51" t="n">
        <v>6</v>
      </c>
      <c r="M44" s="51" t="n">
        <v>7</v>
      </c>
      <c r="N44" s="51" t="n">
        <v>10</v>
      </c>
      <c r="O44" s="51" t="n">
        <v>9</v>
      </c>
      <c r="P44" s="51" t="n">
        <v>21</v>
      </c>
      <c r="Q44" s="51" t="n">
        <v>12</v>
      </c>
      <c r="R44" s="51" t="n">
        <v>2</v>
      </c>
      <c r="S44" s="51" t="n">
        <v>3</v>
      </c>
      <c r="T44" s="52" t="n">
        <v>11</v>
      </c>
    </row>
    <row r="45" customFormat="false" ht="12.75" hidden="false" customHeight="false" outlineLevel="0" collapsed="false">
      <c r="A45" s="47" t="n">
        <v>12</v>
      </c>
      <c r="B45" s="46" t="s">
        <v>3652</v>
      </c>
      <c r="C45" s="49" t="n">
        <v>19</v>
      </c>
      <c r="D45" s="49" t="n">
        <v>20</v>
      </c>
      <c r="E45" s="49" t="n">
        <v>21</v>
      </c>
      <c r="F45" s="49" t="n">
        <v>13</v>
      </c>
      <c r="G45" s="49" t="n">
        <v>7</v>
      </c>
      <c r="H45" s="49" t="n">
        <v>10</v>
      </c>
      <c r="I45" s="51" t="n">
        <v>18</v>
      </c>
      <c r="J45" s="49" t="n">
        <v>4</v>
      </c>
      <c r="K45" s="52" t="n">
        <v>12</v>
      </c>
      <c r="L45" s="51" t="n">
        <v>2</v>
      </c>
      <c r="M45" s="51" t="n">
        <v>14</v>
      </c>
      <c r="N45" s="51" t="n">
        <v>24</v>
      </c>
      <c r="O45" s="47" t="n">
        <v>16</v>
      </c>
      <c r="P45" s="51" t="n">
        <v>15</v>
      </c>
      <c r="Q45" s="51" t="n">
        <v>11</v>
      </c>
      <c r="R45" s="51" t="n">
        <v>22</v>
      </c>
      <c r="S45" s="51" t="n">
        <v>5</v>
      </c>
      <c r="T45" s="52" t="n">
        <v>12</v>
      </c>
    </row>
    <row r="46" customFormat="false" ht="12.75" hidden="false" customHeight="false" outlineLevel="0" collapsed="false">
      <c r="A46" s="47" t="n">
        <v>13</v>
      </c>
      <c r="B46" s="46" t="s">
        <v>3653</v>
      </c>
      <c r="C46" s="49" t="n">
        <v>5</v>
      </c>
      <c r="D46" s="50" t="n">
        <v>1</v>
      </c>
      <c r="E46" s="49" t="n">
        <v>3</v>
      </c>
      <c r="F46" s="49" t="n">
        <v>12</v>
      </c>
      <c r="G46" s="49" t="n">
        <v>10</v>
      </c>
      <c r="H46" s="49" t="n">
        <v>6</v>
      </c>
      <c r="I46" s="49" t="n">
        <v>8</v>
      </c>
      <c r="J46" s="51" t="n">
        <v>21</v>
      </c>
      <c r="K46" s="52" t="n">
        <v>13</v>
      </c>
      <c r="L46" s="51" t="n">
        <v>7</v>
      </c>
      <c r="M46" s="51" t="n">
        <v>22</v>
      </c>
      <c r="N46" s="51" t="n">
        <v>20</v>
      </c>
      <c r="O46" s="51" t="n">
        <v>18</v>
      </c>
      <c r="P46" s="51" t="n">
        <v>9</v>
      </c>
      <c r="Q46" s="51" t="n">
        <v>19</v>
      </c>
      <c r="R46" s="51" t="n">
        <v>16</v>
      </c>
      <c r="S46" s="51" t="n">
        <v>4</v>
      </c>
      <c r="T46" s="52" t="n">
        <v>13</v>
      </c>
    </row>
    <row r="47" customFormat="false" ht="12.75" hidden="false" customHeight="false" outlineLevel="0" collapsed="false">
      <c r="A47" s="47" t="n">
        <v>14</v>
      </c>
      <c r="B47" s="46" t="s">
        <v>3654</v>
      </c>
      <c r="C47" s="49" t="n">
        <v>18</v>
      </c>
      <c r="D47" s="49" t="n">
        <v>16</v>
      </c>
      <c r="E47" s="49" t="n">
        <v>22</v>
      </c>
      <c r="F47" s="50" t="n">
        <v>3</v>
      </c>
      <c r="G47" s="49" t="n">
        <v>1</v>
      </c>
      <c r="H47" s="49" t="n">
        <v>4</v>
      </c>
      <c r="I47" s="49" t="n">
        <v>17</v>
      </c>
      <c r="J47" s="51" t="n">
        <v>8</v>
      </c>
      <c r="K47" s="52" t="n">
        <v>14</v>
      </c>
      <c r="L47" s="51" t="n">
        <v>15</v>
      </c>
      <c r="M47" s="51" t="n">
        <v>12</v>
      </c>
      <c r="N47" s="51" t="n">
        <v>2</v>
      </c>
      <c r="O47" s="51" t="n">
        <v>10</v>
      </c>
      <c r="P47" s="51" t="n">
        <v>7</v>
      </c>
      <c r="Q47" s="51" t="n">
        <v>23</v>
      </c>
      <c r="R47" s="51" t="n">
        <v>20</v>
      </c>
      <c r="S47" s="51" t="n">
        <v>19</v>
      </c>
      <c r="T47" s="52" t="n">
        <v>14</v>
      </c>
    </row>
    <row r="48" customFormat="false" ht="12.75" hidden="false" customHeight="false" outlineLevel="0" collapsed="false">
      <c r="A48" s="47" t="n">
        <v>15</v>
      </c>
      <c r="B48" s="46" t="s">
        <v>3655</v>
      </c>
      <c r="C48" s="51" t="n">
        <v>11</v>
      </c>
      <c r="D48" s="49" t="n">
        <v>24</v>
      </c>
      <c r="E48" s="49" t="n">
        <v>20</v>
      </c>
      <c r="F48" s="49" t="n">
        <v>18</v>
      </c>
      <c r="G48" s="49" t="n">
        <v>16</v>
      </c>
      <c r="H48" s="49" t="n">
        <v>9</v>
      </c>
      <c r="I48" s="49" t="n">
        <v>7</v>
      </c>
      <c r="J48" s="49" t="n">
        <v>19</v>
      </c>
      <c r="K48" s="52" t="n">
        <v>15</v>
      </c>
      <c r="L48" s="47" t="n">
        <v>14</v>
      </c>
      <c r="M48" s="51" t="n">
        <v>4</v>
      </c>
      <c r="N48" s="51" t="n">
        <v>22</v>
      </c>
      <c r="O48" s="51" t="n">
        <v>6</v>
      </c>
      <c r="P48" s="51" t="n">
        <v>12</v>
      </c>
      <c r="Q48" s="51" t="n">
        <v>1</v>
      </c>
      <c r="R48" s="51" t="n">
        <v>5</v>
      </c>
      <c r="S48" s="51" t="n">
        <v>23</v>
      </c>
      <c r="T48" s="52" t="n">
        <v>15</v>
      </c>
    </row>
    <row r="49" customFormat="false" ht="12.75" hidden="false" customHeight="false" outlineLevel="0" collapsed="false">
      <c r="A49" s="47" t="n">
        <v>16</v>
      </c>
      <c r="B49" s="46" t="s">
        <v>3656</v>
      </c>
      <c r="C49" s="49" t="n">
        <v>10</v>
      </c>
      <c r="D49" s="49" t="n">
        <v>14</v>
      </c>
      <c r="E49" s="49" t="n">
        <v>9</v>
      </c>
      <c r="F49" s="49" t="n">
        <v>8</v>
      </c>
      <c r="G49" s="49" t="n">
        <v>15</v>
      </c>
      <c r="H49" s="49" t="n">
        <v>5</v>
      </c>
      <c r="I49" s="51" t="n">
        <v>20</v>
      </c>
      <c r="J49" s="49" t="n">
        <v>11</v>
      </c>
      <c r="K49" s="52" t="n">
        <v>16</v>
      </c>
      <c r="L49" s="51" t="n">
        <v>22</v>
      </c>
      <c r="M49" s="51" t="n">
        <v>24</v>
      </c>
      <c r="N49" s="47" t="n">
        <v>21</v>
      </c>
      <c r="O49" s="51" t="n">
        <v>12</v>
      </c>
      <c r="P49" s="51" t="n">
        <v>19</v>
      </c>
      <c r="Q49" s="51" t="n">
        <v>4</v>
      </c>
      <c r="R49" s="51" t="n">
        <v>13</v>
      </c>
      <c r="S49" s="51" t="n">
        <v>17</v>
      </c>
      <c r="T49" s="52" t="n">
        <v>16</v>
      </c>
    </row>
    <row r="50" customFormat="false" ht="12.75" hidden="false" customHeight="false" outlineLevel="0" collapsed="false">
      <c r="A50" s="47" t="n">
        <v>17</v>
      </c>
      <c r="B50" s="46" t="s">
        <v>3657</v>
      </c>
      <c r="C50" s="49" t="n">
        <v>6</v>
      </c>
      <c r="D50" s="49" t="n">
        <v>21</v>
      </c>
      <c r="E50" s="49" t="n">
        <v>11</v>
      </c>
      <c r="F50" s="49" t="n">
        <v>19</v>
      </c>
      <c r="G50" s="49" t="n">
        <v>22</v>
      </c>
      <c r="H50" s="51" t="n">
        <v>2</v>
      </c>
      <c r="I50" s="49" t="n">
        <v>14</v>
      </c>
      <c r="J50" s="49" t="n">
        <v>20</v>
      </c>
      <c r="K50" s="52" t="n">
        <v>17</v>
      </c>
      <c r="L50" s="51" t="n">
        <v>9</v>
      </c>
      <c r="M50" s="51" t="n">
        <v>5</v>
      </c>
      <c r="N50" s="47" t="n">
        <v>8</v>
      </c>
      <c r="O50" s="51" t="n">
        <v>7</v>
      </c>
      <c r="P50" s="51" t="n">
        <v>4</v>
      </c>
      <c r="Q50" s="51" t="n">
        <v>18</v>
      </c>
      <c r="R50" s="51" t="n">
        <v>23</v>
      </c>
      <c r="S50" s="51" t="n">
        <v>16</v>
      </c>
      <c r="T50" s="52" t="n">
        <v>17</v>
      </c>
    </row>
    <row r="51" customFormat="false" ht="12.75" hidden="false" customHeight="false" outlineLevel="0" collapsed="false">
      <c r="A51" s="47" t="n">
        <v>18</v>
      </c>
      <c r="B51" s="46" t="s">
        <v>3658</v>
      </c>
      <c r="C51" s="49" t="n">
        <v>14</v>
      </c>
      <c r="D51" s="49" t="n">
        <v>6</v>
      </c>
      <c r="E51" s="49" t="n">
        <v>19</v>
      </c>
      <c r="F51" s="49" t="n">
        <v>15</v>
      </c>
      <c r="G51" s="49" t="n">
        <v>9</v>
      </c>
      <c r="H51" s="49" t="n">
        <v>20</v>
      </c>
      <c r="I51" s="51" t="n">
        <v>12</v>
      </c>
      <c r="J51" s="49" t="n">
        <v>1</v>
      </c>
      <c r="K51" s="52" t="n">
        <v>18</v>
      </c>
      <c r="L51" s="47" t="n">
        <v>3</v>
      </c>
      <c r="M51" s="51" t="n">
        <v>2</v>
      </c>
      <c r="N51" s="51" t="n">
        <v>7</v>
      </c>
      <c r="O51" s="51" t="n">
        <v>13</v>
      </c>
      <c r="P51" s="51" t="n">
        <v>8</v>
      </c>
      <c r="Q51" s="51" t="n">
        <v>17</v>
      </c>
      <c r="R51" s="51" t="n">
        <v>4</v>
      </c>
      <c r="S51" s="51" t="n">
        <v>21</v>
      </c>
      <c r="T51" s="52" t="n">
        <v>18</v>
      </c>
    </row>
    <row r="52" customFormat="false" ht="12.75" hidden="false" customHeight="false" outlineLevel="0" collapsed="false">
      <c r="A52" s="47" t="n">
        <v>19</v>
      </c>
      <c r="B52" s="46" t="s">
        <v>3659</v>
      </c>
      <c r="C52" s="49" t="n">
        <v>12</v>
      </c>
      <c r="D52" s="51" t="n">
        <v>5</v>
      </c>
      <c r="E52" s="49" t="n">
        <v>18</v>
      </c>
      <c r="F52" s="49" t="n">
        <v>17</v>
      </c>
      <c r="G52" s="49" t="n">
        <v>2</v>
      </c>
      <c r="H52" s="49" t="n">
        <v>7</v>
      </c>
      <c r="I52" s="49" t="n">
        <v>9</v>
      </c>
      <c r="J52" s="50" t="n">
        <v>15</v>
      </c>
      <c r="K52" s="52" t="n">
        <v>19</v>
      </c>
      <c r="L52" s="51" t="n">
        <v>8</v>
      </c>
      <c r="M52" s="51" t="n">
        <v>6</v>
      </c>
      <c r="N52" s="51" t="n">
        <v>3</v>
      </c>
      <c r="O52" s="51" t="n">
        <v>22</v>
      </c>
      <c r="P52" s="51" t="n">
        <v>16</v>
      </c>
      <c r="Q52" s="51" t="n">
        <v>13</v>
      </c>
      <c r="R52" s="51" t="n">
        <v>24</v>
      </c>
      <c r="S52" s="51" t="n">
        <v>14</v>
      </c>
      <c r="T52" s="52" t="n">
        <v>19</v>
      </c>
    </row>
    <row r="53" customFormat="false" ht="12.75" hidden="false" customHeight="false" outlineLevel="0" collapsed="false">
      <c r="A53" s="47" t="n">
        <v>20</v>
      </c>
      <c r="B53" s="46" t="s">
        <v>3660</v>
      </c>
      <c r="C53" s="49" t="n">
        <v>24</v>
      </c>
      <c r="D53" s="49" t="n">
        <v>12</v>
      </c>
      <c r="E53" s="50" t="n">
        <v>15</v>
      </c>
      <c r="F53" s="49" t="n">
        <v>4</v>
      </c>
      <c r="G53" s="49" t="n">
        <v>11</v>
      </c>
      <c r="H53" s="49" t="n">
        <v>18</v>
      </c>
      <c r="I53" s="51" t="n">
        <v>16</v>
      </c>
      <c r="J53" s="49" t="n">
        <v>17</v>
      </c>
      <c r="K53" s="52" t="n">
        <v>20</v>
      </c>
      <c r="L53" s="51" t="n">
        <v>5</v>
      </c>
      <c r="M53" s="51" t="n">
        <v>8</v>
      </c>
      <c r="N53" s="51" t="n">
        <v>13</v>
      </c>
      <c r="O53" s="51" t="n">
        <v>23</v>
      </c>
      <c r="P53" s="51" t="n">
        <v>1</v>
      </c>
      <c r="Q53" s="51" t="n">
        <v>7</v>
      </c>
      <c r="R53" s="51" t="n">
        <v>14</v>
      </c>
      <c r="S53" s="51" t="n">
        <v>2</v>
      </c>
      <c r="T53" s="52" t="n">
        <v>20</v>
      </c>
    </row>
    <row r="54" customFormat="false" ht="12.75" hidden="false" customHeight="false" outlineLevel="0" collapsed="false">
      <c r="A54" s="47" t="n">
        <v>21</v>
      </c>
      <c r="B54" s="46" t="s">
        <v>3661</v>
      </c>
      <c r="C54" s="49" t="n">
        <v>7</v>
      </c>
      <c r="D54" s="49" t="n">
        <v>17</v>
      </c>
      <c r="E54" s="49" t="n">
        <v>12</v>
      </c>
      <c r="F54" s="49" t="n">
        <v>2</v>
      </c>
      <c r="G54" s="49" t="n">
        <v>8</v>
      </c>
      <c r="H54" s="49" t="n">
        <v>3</v>
      </c>
      <c r="I54" s="49" t="n">
        <v>23</v>
      </c>
      <c r="J54" s="51" t="n">
        <v>13</v>
      </c>
      <c r="K54" s="52" t="n">
        <v>21</v>
      </c>
      <c r="L54" s="51" t="n">
        <v>10</v>
      </c>
      <c r="M54" s="51" t="n">
        <v>1</v>
      </c>
      <c r="N54" s="51" t="n">
        <v>16</v>
      </c>
      <c r="O54" s="51" t="n">
        <v>24</v>
      </c>
      <c r="P54" s="51" t="n">
        <v>11</v>
      </c>
      <c r="Q54" s="51" t="n">
        <v>6</v>
      </c>
      <c r="R54" s="51" t="n">
        <v>9</v>
      </c>
      <c r="S54" s="47" t="n">
        <v>18</v>
      </c>
      <c r="T54" s="52" t="n">
        <v>21</v>
      </c>
    </row>
    <row r="55" customFormat="false" ht="12.75" hidden="false" customHeight="false" outlineLevel="0" collapsed="false">
      <c r="A55" s="47" t="n">
        <v>22</v>
      </c>
      <c r="B55" s="46" t="s">
        <v>3662</v>
      </c>
      <c r="C55" s="49" t="n">
        <v>8</v>
      </c>
      <c r="D55" s="49" t="n">
        <v>2</v>
      </c>
      <c r="E55" s="49" t="n">
        <v>14</v>
      </c>
      <c r="F55" s="49" t="n">
        <v>1</v>
      </c>
      <c r="G55" s="49" t="n">
        <v>17</v>
      </c>
      <c r="H55" s="50" t="n">
        <v>23</v>
      </c>
      <c r="I55" s="49" t="n">
        <v>11</v>
      </c>
      <c r="J55" s="51" t="n">
        <v>3</v>
      </c>
      <c r="K55" s="52" t="n">
        <v>22</v>
      </c>
      <c r="L55" s="51" t="n">
        <v>16</v>
      </c>
      <c r="M55" s="51" t="n">
        <v>13</v>
      </c>
      <c r="N55" s="51" t="n">
        <v>15</v>
      </c>
      <c r="O55" s="51" t="n">
        <v>19</v>
      </c>
      <c r="P55" s="51" t="n">
        <v>24</v>
      </c>
      <c r="Q55" s="51" t="n">
        <v>5</v>
      </c>
      <c r="R55" s="51" t="n">
        <v>12</v>
      </c>
      <c r="S55" s="51" t="n">
        <v>10</v>
      </c>
      <c r="T55" s="52" t="n">
        <v>22</v>
      </c>
    </row>
    <row r="56" customFormat="false" ht="12.75" hidden="false" customHeight="false" outlineLevel="0" collapsed="false">
      <c r="A56" s="47" t="n">
        <v>23</v>
      </c>
      <c r="B56" s="46" t="s">
        <v>3663</v>
      </c>
      <c r="C56" s="49" t="n">
        <v>9</v>
      </c>
      <c r="D56" s="49" t="n">
        <v>11</v>
      </c>
      <c r="E56" s="49" t="n">
        <v>8</v>
      </c>
      <c r="F56" s="49" t="n">
        <v>7</v>
      </c>
      <c r="G56" s="49" t="n">
        <v>5</v>
      </c>
      <c r="H56" s="49" t="n">
        <v>22</v>
      </c>
      <c r="I56" s="49" t="n">
        <v>21</v>
      </c>
      <c r="J56" s="51" t="n">
        <v>6</v>
      </c>
      <c r="K56" s="52" t="n">
        <v>23</v>
      </c>
      <c r="L56" s="51" t="n">
        <v>1</v>
      </c>
      <c r="M56" s="51" t="n">
        <v>3</v>
      </c>
      <c r="N56" s="47" t="n">
        <v>4</v>
      </c>
      <c r="O56" s="51" t="n">
        <v>20</v>
      </c>
      <c r="P56" s="51" t="n">
        <v>2</v>
      </c>
      <c r="Q56" s="51" t="n">
        <v>14</v>
      </c>
      <c r="R56" s="51" t="n">
        <v>17</v>
      </c>
      <c r="S56" s="51" t="n">
        <v>15</v>
      </c>
      <c r="T56" s="52" t="n">
        <v>23</v>
      </c>
    </row>
    <row r="57" customFormat="false" ht="12.75" hidden="false" customHeight="false" outlineLevel="0" collapsed="false">
      <c r="A57" s="47" t="n">
        <v>24</v>
      </c>
      <c r="B57" s="46" t="s">
        <v>3664</v>
      </c>
      <c r="C57" s="49" t="n">
        <v>20</v>
      </c>
      <c r="D57" s="49" t="n">
        <v>15</v>
      </c>
      <c r="E57" s="49" t="n">
        <v>1</v>
      </c>
      <c r="F57" s="49" t="n">
        <v>11</v>
      </c>
      <c r="G57" s="49" t="n">
        <v>3</v>
      </c>
      <c r="H57" s="49" t="n">
        <v>8</v>
      </c>
      <c r="I57" s="49" t="n">
        <v>5</v>
      </c>
      <c r="J57" s="51" t="n">
        <v>10</v>
      </c>
      <c r="K57" s="52" t="n">
        <v>24</v>
      </c>
      <c r="L57" s="51" t="n">
        <v>4</v>
      </c>
      <c r="M57" s="51" t="n">
        <v>16</v>
      </c>
      <c r="N57" s="51" t="n">
        <v>12</v>
      </c>
      <c r="O57" s="51" t="n">
        <v>21</v>
      </c>
      <c r="P57" s="51" t="n">
        <v>22</v>
      </c>
      <c r="Q57" s="47" t="n">
        <v>2</v>
      </c>
      <c r="R57" s="51" t="n">
        <v>19</v>
      </c>
      <c r="S57" s="51" t="n">
        <v>6</v>
      </c>
      <c r="T57" s="52" t="n">
        <v>24</v>
      </c>
    </row>
    <row r="58" customFormat="false" ht="12.75" hidden="false" customHeight="false" outlineLevel="0" collapsed="false">
      <c r="A58" s="43"/>
      <c r="B58" s="46"/>
      <c r="C58" s="48" t="n">
        <f aca="false">C33</f>
        <v>1</v>
      </c>
      <c r="D58" s="48" t="n">
        <f aca="false">D33</f>
        <v>2</v>
      </c>
      <c r="E58" s="48" t="n">
        <f aca="false">E33</f>
        <v>3</v>
      </c>
      <c r="F58" s="48" t="n">
        <f aca="false">F33</f>
        <v>4</v>
      </c>
      <c r="G58" s="48" t="n">
        <f aca="false">G33</f>
        <v>5</v>
      </c>
      <c r="H58" s="48" t="n">
        <f aca="false">H33</f>
        <v>6</v>
      </c>
      <c r="I58" s="48" t="n">
        <f aca="false">I33</f>
        <v>7</v>
      </c>
      <c r="J58" s="48" t="n">
        <f aca="false">J33</f>
        <v>8</v>
      </c>
      <c r="K58" s="48"/>
      <c r="L58" s="48" t="n">
        <f aca="false">L33</f>
        <v>9</v>
      </c>
      <c r="M58" s="48" t="n">
        <f aca="false">M33</f>
        <v>10</v>
      </c>
      <c r="N58" s="48" t="n">
        <f aca="false">N33</f>
        <v>11</v>
      </c>
      <c r="O58" s="48" t="n">
        <f aca="false">O33</f>
        <v>12</v>
      </c>
      <c r="P58" s="48" t="n">
        <f aca="false">P33</f>
        <v>13</v>
      </c>
      <c r="Q58" s="48" t="n">
        <f aca="false">Q33</f>
        <v>14</v>
      </c>
      <c r="R58" s="48" t="n">
        <f aca="false">R33</f>
        <v>15</v>
      </c>
      <c r="S58" s="48" t="n">
        <f aca="false">S33</f>
        <v>16</v>
      </c>
      <c r="T58" s="48"/>
    </row>
    <row r="59" customFormat="false" ht="12.75" hidden="false" customHeight="false" outlineLevel="0" collapsed="false">
      <c r="A59" s="43"/>
      <c r="B59" s="46"/>
      <c r="C59" s="48"/>
      <c r="D59" s="48"/>
      <c r="E59" s="48"/>
      <c r="F59" s="48"/>
      <c r="G59" s="48"/>
      <c r="H59" s="48"/>
      <c r="I59" s="48"/>
      <c r="J59" s="48"/>
      <c r="K59" s="48"/>
      <c r="L59" s="48"/>
      <c r="M59" s="48"/>
      <c r="N59" s="48"/>
      <c r="O59" s="48"/>
      <c r="P59" s="48"/>
      <c r="Q59" s="48"/>
      <c r="R59" s="48"/>
      <c r="S59" s="48"/>
      <c r="T59" s="48"/>
    </row>
    <row r="60" customFormat="false" ht="12.75" hidden="false" customHeight="false" outlineLevel="0" collapsed="false">
      <c r="A60" s="43"/>
      <c r="B60" s="46"/>
      <c r="C60" s="53" t="s">
        <v>3667</v>
      </c>
      <c r="D60" s="43"/>
      <c r="E60" s="43"/>
      <c r="F60" s="43"/>
      <c r="G60" s="43"/>
      <c r="H60" s="43"/>
      <c r="I60" s="43"/>
      <c r="J60" s="43"/>
      <c r="K60" s="43"/>
      <c r="L60" s="43"/>
      <c r="M60" s="43"/>
      <c r="N60" s="43"/>
      <c r="O60" s="43"/>
      <c r="P60" s="43"/>
      <c r="Q60" s="43"/>
      <c r="R60" s="43"/>
      <c r="S60" s="43"/>
      <c r="T60" s="43"/>
    </row>
    <row r="61" customFormat="false" ht="12.75" hidden="false" customHeight="false" outlineLevel="0" collapsed="false">
      <c r="A61" s="43"/>
      <c r="B61" s="46"/>
      <c r="C61" s="44" t="s">
        <v>3668</v>
      </c>
      <c r="D61" s="43"/>
      <c r="E61" s="43"/>
      <c r="F61" s="43"/>
      <c r="G61" s="43"/>
      <c r="H61" s="43"/>
      <c r="I61" s="43"/>
      <c r="J61" s="43"/>
      <c r="K61" s="43"/>
      <c r="L61" s="43"/>
      <c r="M61" s="43"/>
      <c r="N61" s="43"/>
      <c r="O61" s="43"/>
      <c r="P61" s="43"/>
      <c r="Q61" s="43"/>
      <c r="R61" s="43"/>
      <c r="S61" s="43"/>
      <c r="T61" s="43"/>
    </row>
    <row r="62" customFormat="false" ht="12.75" hidden="false" customHeight="false" outlineLevel="0" collapsed="false">
      <c r="A62" s="43"/>
      <c r="B62" s="46"/>
      <c r="C62" s="2" t="s">
        <v>3669</v>
      </c>
      <c r="D62" s="43"/>
      <c r="E62" s="43"/>
      <c r="F62" s="43"/>
      <c r="G62" s="43"/>
      <c r="H62" s="43"/>
      <c r="I62" s="43"/>
      <c r="J62" s="43"/>
      <c r="K62" s="43"/>
      <c r="L62" s="43"/>
      <c r="M62" s="43"/>
      <c r="N62" s="43"/>
      <c r="O62" s="43"/>
      <c r="P62" s="43"/>
      <c r="Q62" s="43"/>
      <c r="R62" s="43"/>
      <c r="S62" s="43"/>
      <c r="T62" s="43"/>
    </row>
    <row r="63" customFormat="false" ht="12.75" hidden="false" customHeight="false" outlineLevel="0" collapsed="false">
      <c r="A63" s="43"/>
      <c r="B63" s="46"/>
      <c r="C63" s="2" t="s">
        <v>3670</v>
      </c>
      <c r="D63" s="43"/>
      <c r="E63" s="43"/>
      <c r="F63" s="43"/>
      <c r="G63" s="43"/>
      <c r="H63" s="43"/>
      <c r="I63" s="43"/>
      <c r="J63" s="43"/>
      <c r="K63" s="43"/>
      <c r="L63" s="43"/>
      <c r="M63" s="43"/>
      <c r="N63" s="43"/>
      <c r="O63" s="43"/>
      <c r="P63" s="43"/>
      <c r="Q63" s="43"/>
      <c r="R63" s="43"/>
      <c r="S63" s="43"/>
      <c r="T63" s="43"/>
    </row>
    <row r="64" customFormat="false" ht="12.75" hidden="false" customHeight="false" outlineLevel="0" collapsed="false">
      <c r="A64" s="43"/>
      <c r="B64" s="46"/>
      <c r="C64" s="44" t="s">
        <v>3671</v>
      </c>
      <c r="D64" s="43"/>
      <c r="E64" s="43"/>
      <c r="F64" s="43"/>
      <c r="G64" s="43"/>
      <c r="H64" s="43"/>
      <c r="I64" s="43"/>
      <c r="J64" s="43"/>
      <c r="K64" s="43"/>
      <c r="L64" s="43"/>
      <c r="M64" s="43"/>
      <c r="N64" s="43"/>
      <c r="O64" s="43"/>
      <c r="P64" s="43"/>
      <c r="Q64" s="43"/>
      <c r="R64" s="43"/>
      <c r="S64" s="43"/>
      <c r="T64" s="43"/>
    </row>
    <row r="65" customFormat="false" ht="12.75" hidden="false" customHeight="false" outlineLevel="0" collapsed="false">
      <c r="A65" s="43"/>
      <c r="B65" s="46"/>
      <c r="C65" s="43"/>
      <c r="D65" s="43"/>
      <c r="E65" s="43"/>
      <c r="F65" s="43"/>
      <c r="G65" s="43"/>
      <c r="H65" s="43"/>
      <c r="I65" s="43"/>
      <c r="J65" s="43"/>
      <c r="K65" s="43"/>
      <c r="L65" s="43"/>
      <c r="M65" s="43"/>
      <c r="N65" s="43"/>
      <c r="O65" s="43"/>
      <c r="P65" s="43"/>
      <c r="Q65" s="43"/>
      <c r="R65" s="43"/>
      <c r="S65" s="43"/>
      <c r="T65" s="43"/>
    </row>
    <row r="66" customFormat="false" ht="12.75" hidden="false" customHeight="false" outlineLevel="0" collapsed="false">
      <c r="A66" s="43"/>
      <c r="B66" s="46" t="s">
        <v>3616</v>
      </c>
      <c r="C66" s="47"/>
      <c r="D66" s="43"/>
      <c r="E66" s="43"/>
      <c r="F66" s="43"/>
      <c r="G66" s="43"/>
      <c r="H66" s="43"/>
      <c r="I66" s="43"/>
      <c r="J66" s="43"/>
      <c r="K66" s="43"/>
      <c r="L66" s="43"/>
      <c r="M66" s="43"/>
      <c r="N66" s="43"/>
      <c r="O66" s="43"/>
      <c r="P66" s="43"/>
      <c r="Q66" s="43"/>
      <c r="R66" s="43"/>
      <c r="S66" s="43"/>
      <c r="T66" s="43"/>
    </row>
    <row r="67" customFormat="false" ht="12.75" hidden="false" customHeight="false" outlineLevel="0" collapsed="false">
      <c r="A67" s="43"/>
      <c r="B67" s="46"/>
      <c r="C67" s="48" t="n">
        <v>1</v>
      </c>
      <c r="D67" s="48" t="n">
        <v>2</v>
      </c>
      <c r="E67" s="48" t="n">
        <v>3</v>
      </c>
      <c r="F67" s="48" t="n">
        <v>4</v>
      </c>
      <c r="G67" s="48" t="n">
        <v>5</v>
      </c>
      <c r="H67" s="48" t="n">
        <v>6</v>
      </c>
      <c r="I67" s="48" t="n">
        <v>7</v>
      </c>
      <c r="J67" s="48" t="n">
        <v>8</v>
      </c>
      <c r="K67" s="48"/>
      <c r="L67" s="48" t="n">
        <v>9</v>
      </c>
      <c r="M67" s="48" t="n">
        <v>10</v>
      </c>
      <c r="N67" s="48" t="n">
        <v>11</v>
      </c>
      <c r="O67" s="48" t="n">
        <v>12</v>
      </c>
      <c r="P67" s="48" t="n">
        <v>13</v>
      </c>
      <c r="Q67" s="48" t="n">
        <v>14</v>
      </c>
      <c r="R67" s="48" t="n">
        <v>15</v>
      </c>
      <c r="S67" s="48" t="n">
        <v>16</v>
      </c>
      <c r="T67" s="48"/>
    </row>
    <row r="68" customFormat="false" ht="12.75" hidden="false" customHeight="false" outlineLevel="0" collapsed="false">
      <c r="A68" s="47" t="n">
        <v>1</v>
      </c>
      <c r="B68" s="46" t="s">
        <v>3617</v>
      </c>
      <c r="C68" s="47" t="n">
        <v>3</v>
      </c>
      <c r="D68" s="51" t="n">
        <v>4</v>
      </c>
      <c r="E68" s="51" t="n">
        <v>5</v>
      </c>
      <c r="F68" s="51" t="n">
        <v>6</v>
      </c>
      <c r="G68" s="51" t="n">
        <v>7</v>
      </c>
      <c r="H68" s="51" t="n">
        <v>8</v>
      </c>
      <c r="I68" s="51" t="n">
        <v>9</v>
      </c>
      <c r="J68" s="51" t="n">
        <v>10</v>
      </c>
      <c r="K68" s="52" t="n">
        <v>1</v>
      </c>
      <c r="L68" s="51" t="n">
        <v>12</v>
      </c>
      <c r="M68" s="51" t="n">
        <v>15</v>
      </c>
      <c r="N68" s="51" t="n">
        <v>16</v>
      </c>
      <c r="O68" s="51" t="n">
        <v>17</v>
      </c>
      <c r="P68" s="51" t="n">
        <v>19</v>
      </c>
      <c r="Q68" s="51" t="n">
        <v>20</v>
      </c>
      <c r="R68" s="51" t="n">
        <v>21</v>
      </c>
      <c r="S68" s="51" t="n">
        <v>23</v>
      </c>
      <c r="T68" s="52" t="n">
        <v>1</v>
      </c>
    </row>
    <row r="69" customFormat="false" ht="12.75" hidden="false" customHeight="false" outlineLevel="0" collapsed="false">
      <c r="A69" s="47" t="n">
        <v>2</v>
      </c>
      <c r="B69" s="46" t="s">
        <v>3626</v>
      </c>
      <c r="C69" s="51" t="n">
        <v>3</v>
      </c>
      <c r="D69" s="51" t="n">
        <v>4</v>
      </c>
      <c r="E69" s="51" t="n">
        <v>7</v>
      </c>
      <c r="F69" s="51" t="n">
        <v>8</v>
      </c>
      <c r="G69" s="51" t="n">
        <v>9</v>
      </c>
      <c r="H69" s="51" t="n">
        <v>11</v>
      </c>
      <c r="I69" s="51" t="n">
        <v>12</v>
      </c>
      <c r="J69" s="51" t="n">
        <v>13</v>
      </c>
      <c r="K69" s="52" t="n">
        <v>2</v>
      </c>
      <c r="L69" s="51" t="n">
        <v>14</v>
      </c>
      <c r="M69" s="51" t="n">
        <v>15</v>
      </c>
      <c r="N69" s="51" t="n">
        <v>16</v>
      </c>
      <c r="O69" s="51" t="n">
        <v>17</v>
      </c>
      <c r="P69" s="51" t="n">
        <v>18</v>
      </c>
      <c r="Q69" s="51" t="n">
        <v>20</v>
      </c>
      <c r="R69" s="51" t="n">
        <v>23</v>
      </c>
      <c r="S69" s="51" t="n">
        <v>24</v>
      </c>
      <c r="T69" s="52" t="n">
        <v>2</v>
      </c>
    </row>
    <row r="70" customFormat="false" ht="12.75" hidden="false" customHeight="false" outlineLevel="0" collapsed="false">
      <c r="A70" s="47" t="n">
        <v>3</v>
      </c>
      <c r="B70" s="46" t="s">
        <v>3630</v>
      </c>
      <c r="C70" s="51" t="n">
        <v>1</v>
      </c>
      <c r="D70" s="51" t="n">
        <v>2</v>
      </c>
      <c r="E70" s="51" t="n">
        <v>5</v>
      </c>
      <c r="F70" s="47" t="n">
        <v>7</v>
      </c>
      <c r="G70" s="51" t="n">
        <v>9</v>
      </c>
      <c r="H70" s="51" t="n">
        <v>10</v>
      </c>
      <c r="I70" s="51" t="n">
        <v>11</v>
      </c>
      <c r="J70" s="51" t="n">
        <v>12</v>
      </c>
      <c r="K70" s="52" t="n">
        <v>3</v>
      </c>
      <c r="L70" s="51" t="n">
        <v>15</v>
      </c>
      <c r="M70" s="51" t="n">
        <v>16</v>
      </c>
      <c r="N70" s="51" t="n">
        <v>17</v>
      </c>
      <c r="O70" s="51" t="n">
        <v>18</v>
      </c>
      <c r="P70" s="51" t="n">
        <v>19</v>
      </c>
      <c r="Q70" s="51" t="n">
        <v>20</v>
      </c>
      <c r="R70" s="51" t="n">
        <v>22</v>
      </c>
      <c r="S70" s="51" t="n">
        <v>23</v>
      </c>
      <c r="T70" s="52" t="n">
        <v>3</v>
      </c>
    </row>
    <row r="71" customFormat="false" ht="12.75" hidden="false" customHeight="false" outlineLevel="0" collapsed="false">
      <c r="A71" s="47" t="n">
        <v>4</v>
      </c>
      <c r="B71" s="46" t="s">
        <v>3636</v>
      </c>
      <c r="C71" s="51" t="n">
        <v>1</v>
      </c>
      <c r="D71" s="51" t="n">
        <v>2</v>
      </c>
      <c r="E71" s="51" t="n">
        <v>5</v>
      </c>
      <c r="F71" s="51" t="n">
        <v>7</v>
      </c>
      <c r="G71" s="51" t="n">
        <v>8</v>
      </c>
      <c r="H71" s="51" t="n">
        <v>11</v>
      </c>
      <c r="I71" s="51" t="n">
        <v>13</v>
      </c>
      <c r="J71" s="51" t="n">
        <v>15</v>
      </c>
      <c r="K71" s="52" t="n">
        <v>4</v>
      </c>
      <c r="L71" s="51" t="n">
        <v>16</v>
      </c>
      <c r="M71" s="51" t="n">
        <v>17</v>
      </c>
      <c r="N71" s="47" t="n">
        <v>18</v>
      </c>
      <c r="O71" s="51" t="n">
        <v>19</v>
      </c>
      <c r="P71" s="51" t="n">
        <v>21</v>
      </c>
      <c r="Q71" s="51" t="n">
        <v>22</v>
      </c>
      <c r="R71" s="51" t="n">
        <v>23</v>
      </c>
      <c r="S71" s="51" t="n">
        <v>24</v>
      </c>
      <c r="T71" s="52" t="n">
        <v>4</v>
      </c>
    </row>
    <row r="72" customFormat="false" ht="12.75" hidden="false" customHeight="false" outlineLevel="0" collapsed="false">
      <c r="A72" s="47" t="n">
        <v>5</v>
      </c>
      <c r="B72" s="46" t="s">
        <v>3639</v>
      </c>
      <c r="C72" s="51" t="n">
        <v>1</v>
      </c>
      <c r="D72" s="51" t="n">
        <v>3</v>
      </c>
      <c r="E72" s="47" t="n">
        <v>4</v>
      </c>
      <c r="F72" s="51" t="n">
        <v>6</v>
      </c>
      <c r="G72" s="51" t="n">
        <v>8</v>
      </c>
      <c r="H72" s="51" t="n">
        <v>9</v>
      </c>
      <c r="I72" s="51" t="n">
        <v>11</v>
      </c>
      <c r="J72" s="51" t="n">
        <v>12</v>
      </c>
      <c r="K72" s="52" t="n">
        <v>5</v>
      </c>
      <c r="L72" s="51" t="n">
        <v>14</v>
      </c>
      <c r="M72" s="51" t="n">
        <v>15</v>
      </c>
      <c r="N72" s="51" t="n">
        <v>17</v>
      </c>
      <c r="O72" s="51" t="n">
        <v>18</v>
      </c>
      <c r="P72" s="51" t="n">
        <v>19</v>
      </c>
      <c r="Q72" s="51" t="n">
        <v>20</v>
      </c>
      <c r="R72" s="51" t="n">
        <v>21</v>
      </c>
      <c r="S72" s="51" t="n">
        <v>22</v>
      </c>
      <c r="T72" s="52" t="n">
        <v>5</v>
      </c>
    </row>
    <row r="73" customFormat="false" ht="12.75" hidden="false" customHeight="false" outlineLevel="0" collapsed="false">
      <c r="A73" s="47" t="n">
        <v>6</v>
      </c>
      <c r="B73" s="46" t="s">
        <v>3642</v>
      </c>
      <c r="C73" s="51" t="n">
        <v>1</v>
      </c>
      <c r="D73" s="51" t="n">
        <v>5</v>
      </c>
      <c r="E73" s="51" t="n">
        <v>7</v>
      </c>
      <c r="F73" s="51" t="n">
        <v>8</v>
      </c>
      <c r="G73" s="51" t="n">
        <v>10</v>
      </c>
      <c r="H73" s="51" t="n">
        <v>11</v>
      </c>
      <c r="I73" s="51" t="n">
        <v>12</v>
      </c>
      <c r="J73" s="51" t="n">
        <v>14</v>
      </c>
      <c r="K73" s="52" t="n">
        <v>6</v>
      </c>
      <c r="L73" s="51" t="n">
        <v>15</v>
      </c>
      <c r="M73" s="51" t="n">
        <v>16</v>
      </c>
      <c r="N73" s="51" t="n">
        <v>19</v>
      </c>
      <c r="O73" s="51" t="n">
        <v>20</v>
      </c>
      <c r="P73" s="51" t="n">
        <v>21</v>
      </c>
      <c r="Q73" s="51" t="n">
        <v>22</v>
      </c>
      <c r="R73" s="47" t="n">
        <v>23</v>
      </c>
      <c r="S73" s="51" t="n">
        <v>24</v>
      </c>
      <c r="T73" s="52" t="n">
        <v>6</v>
      </c>
    </row>
    <row r="74" customFormat="false" ht="12.75" hidden="false" customHeight="false" outlineLevel="0" collapsed="false">
      <c r="A74" s="47" t="n">
        <v>7</v>
      </c>
      <c r="B74" s="46" t="s">
        <v>3666</v>
      </c>
      <c r="C74" s="51" t="n">
        <v>1</v>
      </c>
      <c r="D74" s="51" t="n">
        <v>2</v>
      </c>
      <c r="E74" s="51" t="n">
        <v>3</v>
      </c>
      <c r="F74" s="51" t="n">
        <v>4</v>
      </c>
      <c r="G74" s="51" t="n">
        <v>6</v>
      </c>
      <c r="H74" s="51" t="n">
        <v>8</v>
      </c>
      <c r="I74" s="51" t="n">
        <v>9</v>
      </c>
      <c r="J74" s="51" t="n">
        <v>11</v>
      </c>
      <c r="K74" s="52" t="n">
        <v>7</v>
      </c>
      <c r="L74" s="51" t="n">
        <v>13</v>
      </c>
      <c r="M74" s="51" t="n">
        <v>14</v>
      </c>
      <c r="N74" s="51" t="n">
        <v>16</v>
      </c>
      <c r="O74" s="51" t="n">
        <v>17</v>
      </c>
      <c r="P74" s="51" t="n">
        <v>18</v>
      </c>
      <c r="Q74" s="47" t="n">
        <v>20</v>
      </c>
      <c r="R74" s="51" t="n">
        <v>22</v>
      </c>
      <c r="S74" s="51" t="n">
        <v>24</v>
      </c>
      <c r="T74" s="52" t="n">
        <v>7</v>
      </c>
    </row>
    <row r="75" customFormat="false" ht="12.75" hidden="false" customHeight="false" outlineLevel="0" collapsed="false">
      <c r="A75" s="47" t="n">
        <v>8</v>
      </c>
      <c r="B75" s="46" t="s">
        <v>3672</v>
      </c>
      <c r="C75" s="51" t="n">
        <v>1</v>
      </c>
      <c r="D75" s="51" t="n">
        <v>2</v>
      </c>
      <c r="E75" s="51" t="n">
        <v>4</v>
      </c>
      <c r="F75" s="51" t="n">
        <v>5</v>
      </c>
      <c r="G75" s="51" t="n">
        <v>6</v>
      </c>
      <c r="H75" s="51" t="n">
        <v>7</v>
      </c>
      <c r="I75" s="51" t="n">
        <v>9</v>
      </c>
      <c r="J75" s="51" t="n">
        <v>10</v>
      </c>
      <c r="K75" s="52" t="n">
        <v>8</v>
      </c>
      <c r="L75" s="51" t="n">
        <v>11</v>
      </c>
      <c r="M75" s="47" t="n">
        <v>12</v>
      </c>
      <c r="N75" s="51" t="n">
        <v>14</v>
      </c>
      <c r="O75" s="51" t="n">
        <v>15</v>
      </c>
      <c r="P75" s="51" t="n">
        <v>17</v>
      </c>
      <c r="Q75" s="51" t="n">
        <v>18</v>
      </c>
      <c r="R75" s="51" t="n">
        <v>19</v>
      </c>
      <c r="S75" s="51" t="n">
        <v>20</v>
      </c>
      <c r="T75" s="52" t="n">
        <v>8</v>
      </c>
    </row>
    <row r="76" customFormat="false" ht="12.75" hidden="false" customHeight="false" outlineLevel="0" collapsed="false">
      <c r="A76" s="47" t="n">
        <v>9</v>
      </c>
      <c r="B76" s="46" t="s">
        <v>3647</v>
      </c>
      <c r="C76" s="51" t="n">
        <v>1</v>
      </c>
      <c r="D76" s="51" t="n">
        <v>2</v>
      </c>
      <c r="E76" s="51" t="n">
        <v>3</v>
      </c>
      <c r="F76" s="51" t="n">
        <v>5</v>
      </c>
      <c r="G76" s="51" t="n">
        <v>7</v>
      </c>
      <c r="H76" s="51" t="n">
        <v>8</v>
      </c>
      <c r="I76" s="51" t="n">
        <v>10</v>
      </c>
      <c r="J76" s="51" t="n">
        <v>11</v>
      </c>
      <c r="K76" s="52" t="n">
        <v>9</v>
      </c>
      <c r="L76" s="51" t="n">
        <v>12</v>
      </c>
      <c r="M76" s="51" t="n">
        <v>13</v>
      </c>
      <c r="N76" s="51" t="n">
        <v>14</v>
      </c>
      <c r="O76" s="47" t="n">
        <v>17</v>
      </c>
      <c r="P76" s="51" t="n">
        <v>20</v>
      </c>
      <c r="Q76" s="51" t="n">
        <v>21</v>
      </c>
      <c r="R76" s="51" t="n">
        <v>22</v>
      </c>
      <c r="S76" s="51" t="n">
        <v>24</v>
      </c>
      <c r="T76" s="52" t="n">
        <v>9</v>
      </c>
    </row>
    <row r="77" customFormat="false" ht="12.75" hidden="false" customHeight="false" outlineLevel="0" collapsed="false">
      <c r="A77" s="47" t="n">
        <v>10</v>
      </c>
      <c r="B77" s="46" t="s">
        <v>3650</v>
      </c>
      <c r="C77" s="51" t="n">
        <v>1</v>
      </c>
      <c r="D77" s="51" t="n">
        <v>3</v>
      </c>
      <c r="E77" s="51" t="n">
        <v>6</v>
      </c>
      <c r="F77" s="51" t="n">
        <v>8</v>
      </c>
      <c r="G77" s="51" t="n">
        <v>9</v>
      </c>
      <c r="H77" s="51" t="n">
        <v>11</v>
      </c>
      <c r="I77" s="51" t="n">
        <v>14</v>
      </c>
      <c r="J77" s="51" t="n">
        <v>15</v>
      </c>
      <c r="K77" s="52" t="n">
        <v>10</v>
      </c>
      <c r="L77" s="51" t="n">
        <v>17</v>
      </c>
      <c r="M77" s="51" t="n">
        <v>18</v>
      </c>
      <c r="N77" s="51" t="n">
        <v>19</v>
      </c>
      <c r="O77" s="51" t="n">
        <v>20</v>
      </c>
      <c r="P77" s="51" t="n">
        <v>21</v>
      </c>
      <c r="Q77" s="51" t="n">
        <v>22</v>
      </c>
      <c r="R77" s="51" t="n">
        <v>23</v>
      </c>
      <c r="S77" s="51" t="n">
        <v>24</v>
      </c>
      <c r="T77" s="52" t="n">
        <v>10</v>
      </c>
    </row>
    <row r="78" customFormat="false" ht="12.75" hidden="false" customHeight="false" outlineLevel="0" collapsed="false">
      <c r="A78" s="47" t="n">
        <v>11</v>
      </c>
      <c r="B78" s="46" t="s">
        <v>3651</v>
      </c>
      <c r="C78" s="47" t="n">
        <v>2</v>
      </c>
      <c r="D78" s="51" t="n">
        <v>3</v>
      </c>
      <c r="E78" s="51" t="n">
        <v>4</v>
      </c>
      <c r="F78" s="51" t="n">
        <v>5</v>
      </c>
      <c r="G78" s="51" t="n">
        <v>6</v>
      </c>
      <c r="H78" s="51" t="n">
        <v>7</v>
      </c>
      <c r="I78" s="51" t="n">
        <v>8</v>
      </c>
      <c r="J78" s="51" t="n">
        <v>9</v>
      </c>
      <c r="K78" s="52" t="n">
        <v>11</v>
      </c>
      <c r="L78" s="51" t="n">
        <v>10</v>
      </c>
      <c r="M78" s="51" t="n">
        <v>12</v>
      </c>
      <c r="N78" s="51" t="n">
        <v>13</v>
      </c>
      <c r="O78" s="51" t="n">
        <v>14</v>
      </c>
      <c r="P78" s="51" t="n">
        <v>15</v>
      </c>
      <c r="Q78" s="51" t="n">
        <v>18</v>
      </c>
      <c r="R78" s="51" t="n">
        <v>19</v>
      </c>
      <c r="S78" s="51" t="n">
        <v>21</v>
      </c>
      <c r="T78" s="52" t="n">
        <v>11</v>
      </c>
    </row>
    <row r="79" customFormat="false" ht="12.75" hidden="false" customHeight="false" outlineLevel="0" collapsed="false">
      <c r="A79" s="47" t="n">
        <v>12</v>
      </c>
      <c r="B79" s="46" t="s">
        <v>3652</v>
      </c>
      <c r="C79" s="51" t="n">
        <v>1</v>
      </c>
      <c r="D79" s="51" t="n">
        <v>2</v>
      </c>
      <c r="E79" s="51" t="n">
        <v>3</v>
      </c>
      <c r="F79" s="47" t="n">
        <v>5</v>
      </c>
      <c r="G79" s="51" t="n">
        <v>6</v>
      </c>
      <c r="H79" s="51" t="n">
        <v>8</v>
      </c>
      <c r="I79" s="51" t="n">
        <v>9</v>
      </c>
      <c r="J79" s="51" t="n">
        <v>11</v>
      </c>
      <c r="K79" s="52" t="n">
        <v>12</v>
      </c>
      <c r="L79" s="51" t="n">
        <v>14</v>
      </c>
      <c r="M79" s="51" t="n">
        <v>15</v>
      </c>
      <c r="N79" s="51" t="n">
        <v>16</v>
      </c>
      <c r="O79" s="51" t="n">
        <v>17</v>
      </c>
      <c r="P79" s="51" t="n">
        <v>18</v>
      </c>
      <c r="Q79" s="51" t="n">
        <v>22</v>
      </c>
      <c r="R79" s="51" t="n">
        <v>23</v>
      </c>
      <c r="S79" s="51" t="n">
        <v>24</v>
      </c>
      <c r="T79" s="52" t="n">
        <v>12</v>
      </c>
    </row>
    <row r="80" customFormat="false" ht="12.75" hidden="false" customHeight="false" outlineLevel="0" collapsed="false">
      <c r="A80" s="47" t="n">
        <v>13</v>
      </c>
      <c r="B80" s="46" t="s">
        <v>3653</v>
      </c>
      <c r="C80" s="51" t="n">
        <v>2</v>
      </c>
      <c r="D80" s="51" t="n">
        <v>4</v>
      </c>
      <c r="E80" s="51" t="n">
        <v>7</v>
      </c>
      <c r="F80" s="51" t="n">
        <v>9</v>
      </c>
      <c r="G80" s="51" t="n">
        <v>11</v>
      </c>
      <c r="H80" s="51" t="n">
        <v>14</v>
      </c>
      <c r="I80" s="51" t="n">
        <v>15</v>
      </c>
      <c r="J80" s="51" t="n">
        <v>16</v>
      </c>
      <c r="K80" s="52" t="n">
        <v>13</v>
      </c>
      <c r="L80" s="51" t="n">
        <v>17</v>
      </c>
      <c r="M80" s="47" t="n">
        <v>18</v>
      </c>
      <c r="N80" s="51" t="n">
        <v>19</v>
      </c>
      <c r="O80" s="51" t="n">
        <v>20</v>
      </c>
      <c r="P80" s="51" t="n">
        <v>21</v>
      </c>
      <c r="Q80" s="51" t="n">
        <v>22</v>
      </c>
      <c r="R80" s="51" t="n">
        <v>23</v>
      </c>
      <c r="S80" s="51" t="n">
        <v>24</v>
      </c>
      <c r="T80" s="52" t="n">
        <v>13</v>
      </c>
    </row>
    <row r="81" customFormat="false" ht="12.75" hidden="false" customHeight="false" outlineLevel="0" collapsed="false">
      <c r="A81" s="47" t="n">
        <v>14</v>
      </c>
      <c r="B81" s="46" t="s">
        <v>3673</v>
      </c>
      <c r="C81" s="51" t="n">
        <v>2</v>
      </c>
      <c r="D81" s="47" t="n">
        <v>5</v>
      </c>
      <c r="E81" s="51" t="n">
        <v>6</v>
      </c>
      <c r="F81" s="51" t="n">
        <v>7</v>
      </c>
      <c r="G81" s="51" t="n">
        <v>8</v>
      </c>
      <c r="H81" s="51" t="n">
        <v>9</v>
      </c>
      <c r="I81" s="51" t="n">
        <v>10</v>
      </c>
      <c r="J81" s="51" t="n">
        <v>11</v>
      </c>
      <c r="K81" s="52" t="n">
        <v>14</v>
      </c>
      <c r="L81" s="51" t="n">
        <v>12</v>
      </c>
      <c r="M81" s="51" t="n">
        <v>13</v>
      </c>
      <c r="N81" s="51" t="n">
        <v>15</v>
      </c>
      <c r="O81" s="51" t="n">
        <v>19</v>
      </c>
      <c r="P81" s="51" t="n">
        <v>20</v>
      </c>
      <c r="Q81" s="51" t="n">
        <v>21</v>
      </c>
      <c r="R81" s="51" t="n">
        <v>23</v>
      </c>
      <c r="S81" s="51" t="n">
        <v>24</v>
      </c>
      <c r="T81" s="52" t="n">
        <v>14</v>
      </c>
    </row>
    <row r="82" customFormat="false" ht="12.75" hidden="false" customHeight="false" outlineLevel="0" collapsed="false">
      <c r="A82" s="47" t="n">
        <v>15</v>
      </c>
      <c r="B82" s="46" t="s">
        <v>3655</v>
      </c>
      <c r="C82" s="51" t="n">
        <v>1</v>
      </c>
      <c r="D82" s="51" t="n">
        <v>2</v>
      </c>
      <c r="E82" s="51" t="n">
        <v>3</v>
      </c>
      <c r="F82" s="51" t="n">
        <v>4</v>
      </c>
      <c r="G82" s="47" t="n">
        <v>5</v>
      </c>
      <c r="H82" s="51" t="n">
        <v>6</v>
      </c>
      <c r="I82" s="51" t="n">
        <v>8</v>
      </c>
      <c r="J82" s="51" t="n">
        <v>10</v>
      </c>
      <c r="K82" s="52" t="n">
        <v>15</v>
      </c>
      <c r="L82" s="51" t="n">
        <v>11</v>
      </c>
      <c r="M82" s="51" t="n">
        <v>12</v>
      </c>
      <c r="N82" s="51" t="n">
        <v>13</v>
      </c>
      <c r="O82" s="51" t="n">
        <v>14</v>
      </c>
      <c r="P82" s="51" t="n">
        <v>17</v>
      </c>
      <c r="Q82" s="51" t="n">
        <v>21</v>
      </c>
      <c r="R82" s="51" t="n">
        <v>22</v>
      </c>
      <c r="S82" s="51" t="n">
        <v>23</v>
      </c>
      <c r="T82" s="52" t="n">
        <v>15</v>
      </c>
    </row>
    <row r="83" customFormat="false" ht="12.75" hidden="false" customHeight="false" outlineLevel="0" collapsed="false">
      <c r="A83" s="47" t="n">
        <v>16</v>
      </c>
      <c r="B83" s="46" t="s">
        <v>3656</v>
      </c>
      <c r="C83" s="51" t="n">
        <v>1</v>
      </c>
      <c r="D83" s="51" t="n">
        <v>2</v>
      </c>
      <c r="E83" s="51" t="n">
        <v>3</v>
      </c>
      <c r="F83" s="51" t="n">
        <v>4</v>
      </c>
      <c r="G83" s="51" t="n">
        <v>6</v>
      </c>
      <c r="H83" s="51" t="n">
        <v>7</v>
      </c>
      <c r="I83" s="51" t="n">
        <v>12</v>
      </c>
      <c r="J83" s="51" t="n">
        <v>13</v>
      </c>
      <c r="K83" s="52" t="n">
        <v>16</v>
      </c>
      <c r="L83" s="51" t="n">
        <v>17</v>
      </c>
      <c r="M83" s="51" t="n">
        <v>18</v>
      </c>
      <c r="N83" s="51" t="n">
        <v>19</v>
      </c>
      <c r="O83" s="51" t="n">
        <v>20</v>
      </c>
      <c r="P83" s="51" t="n">
        <v>21</v>
      </c>
      <c r="Q83" s="47" t="n">
        <v>22</v>
      </c>
      <c r="R83" s="51" t="n">
        <v>23</v>
      </c>
      <c r="S83" s="51" t="n">
        <v>24</v>
      </c>
      <c r="T83" s="52" t="n">
        <v>16</v>
      </c>
    </row>
    <row r="84" customFormat="false" ht="12.75" hidden="false" customHeight="false" outlineLevel="0" collapsed="false">
      <c r="A84" s="47" t="n">
        <v>17</v>
      </c>
      <c r="B84" s="46" t="s">
        <v>3657</v>
      </c>
      <c r="C84" s="51" t="n">
        <v>1</v>
      </c>
      <c r="D84" s="51" t="n">
        <v>2</v>
      </c>
      <c r="E84" s="51" t="n">
        <v>3</v>
      </c>
      <c r="F84" s="51" t="n">
        <v>4</v>
      </c>
      <c r="G84" s="51" t="n">
        <v>5</v>
      </c>
      <c r="H84" s="51" t="n">
        <v>7</v>
      </c>
      <c r="I84" s="51" t="n">
        <v>8</v>
      </c>
      <c r="J84" s="51" t="n">
        <v>9</v>
      </c>
      <c r="K84" s="52" t="n">
        <v>17</v>
      </c>
      <c r="L84" s="51" t="n">
        <v>10</v>
      </c>
      <c r="M84" s="51" t="n">
        <v>12</v>
      </c>
      <c r="N84" s="51" t="n">
        <v>13</v>
      </c>
      <c r="O84" s="51" t="n">
        <v>15</v>
      </c>
      <c r="P84" s="51" t="n">
        <v>16</v>
      </c>
      <c r="Q84" s="51" t="n">
        <v>18</v>
      </c>
      <c r="R84" s="47" t="n">
        <v>23</v>
      </c>
      <c r="S84" s="51" t="n">
        <v>24</v>
      </c>
      <c r="T84" s="52" t="n">
        <v>17</v>
      </c>
    </row>
    <row r="85" customFormat="false" ht="12.75" hidden="false" customHeight="false" outlineLevel="0" collapsed="false">
      <c r="A85" s="47" t="n">
        <v>18</v>
      </c>
      <c r="B85" s="46" t="s">
        <v>3658</v>
      </c>
      <c r="C85" s="51" t="n">
        <v>2</v>
      </c>
      <c r="D85" s="51" t="n">
        <v>3</v>
      </c>
      <c r="E85" s="51" t="n">
        <v>4</v>
      </c>
      <c r="F85" s="51" t="n">
        <v>5</v>
      </c>
      <c r="G85" s="51" t="n">
        <v>7</v>
      </c>
      <c r="H85" s="51" t="n">
        <v>8</v>
      </c>
      <c r="I85" s="51" t="n">
        <v>10</v>
      </c>
      <c r="J85" s="51" t="n">
        <v>11</v>
      </c>
      <c r="K85" s="52" t="n">
        <v>18</v>
      </c>
      <c r="L85" s="51" t="n">
        <v>12</v>
      </c>
      <c r="M85" s="51" t="n">
        <v>13</v>
      </c>
      <c r="N85" s="47" t="n">
        <v>16</v>
      </c>
      <c r="O85" s="51" t="n">
        <v>17</v>
      </c>
      <c r="P85" s="51" t="n">
        <v>21</v>
      </c>
      <c r="Q85" s="51" t="n">
        <v>22</v>
      </c>
      <c r="R85" s="51" t="n">
        <v>23</v>
      </c>
      <c r="S85" s="51" t="n">
        <v>24</v>
      </c>
      <c r="T85" s="52" t="n">
        <v>18</v>
      </c>
    </row>
    <row r="86" customFormat="false" ht="12.75" hidden="false" customHeight="false" outlineLevel="0" collapsed="false">
      <c r="A86" s="47" t="n">
        <v>19</v>
      </c>
      <c r="B86" s="46" t="s">
        <v>3659</v>
      </c>
      <c r="C86" s="51" t="n">
        <v>1</v>
      </c>
      <c r="D86" s="51" t="n">
        <v>3</v>
      </c>
      <c r="E86" s="51" t="n">
        <v>4</v>
      </c>
      <c r="F86" s="51" t="n">
        <v>5</v>
      </c>
      <c r="G86" s="51" t="n">
        <v>6</v>
      </c>
      <c r="H86" s="51" t="n">
        <v>8</v>
      </c>
      <c r="I86" s="51" t="n">
        <v>10</v>
      </c>
      <c r="J86" s="51" t="n">
        <v>11</v>
      </c>
      <c r="K86" s="52" t="n">
        <v>19</v>
      </c>
      <c r="L86" s="47" t="n">
        <v>13</v>
      </c>
      <c r="M86" s="51" t="n">
        <v>14</v>
      </c>
      <c r="N86" s="51" t="n">
        <v>16</v>
      </c>
      <c r="O86" s="51" t="n">
        <v>20</v>
      </c>
      <c r="P86" s="51" t="n">
        <v>21</v>
      </c>
      <c r="Q86" s="51" t="n">
        <v>22</v>
      </c>
      <c r="R86" s="51" t="n">
        <v>23</v>
      </c>
      <c r="S86" s="51" t="n">
        <v>24</v>
      </c>
      <c r="T86" s="52" t="n">
        <v>19</v>
      </c>
    </row>
    <row r="87" customFormat="false" ht="12.75" hidden="false" customHeight="false" outlineLevel="0" collapsed="false">
      <c r="A87" s="47" t="n">
        <v>20</v>
      </c>
      <c r="B87" s="46" t="s">
        <v>3660</v>
      </c>
      <c r="C87" s="51" t="n">
        <v>1</v>
      </c>
      <c r="D87" s="51" t="n">
        <v>2</v>
      </c>
      <c r="E87" s="51" t="n">
        <v>3</v>
      </c>
      <c r="F87" s="51" t="n">
        <v>5</v>
      </c>
      <c r="G87" s="51" t="n">
        <v>6</v>
      </c>
      <c r="H87" s="51" t="n">
        <v>7</v>
      </c>
      <c r="I87" s="51" t="n">
        <v>8</v>
      </c>
      <c r="J87" s="51" t="n">
        <v>9</v>
      </c>
      <c r="K87" s="52" t="n">
        <v>20</v>
      </c>
      <c r="L87" s="51" t="n">
        <v>10</v>
      </c>
      <c r="M87" s="51" t="n">
        <v>13</v>
      </c>
      <c r="N87" s="51" t="n">
        <v>14</v>
      </c>
      <c r="O87" s="51" t="n">
        <v>16</v>
      </c>
      <c r="P87" s="51" t="n">
        <v>19</v>
      </c>
      <c r="Q87" s="51" t="n">
        <v>21</v>
      </c>
      <c r="R87" s="47" t="n">
        <v>22</v>
      </c>
      <c r="S87" s="51" t="n">
        <v>23</v>
      </c>
      <c r="T87" s="52" t="n">
        <v>20</v>
      </c>
    </row>
    <row r="88" customFormat="false" ht="12.75" hidden="false" customHeight="false" outlineLevel="0" collapsed="false">
      <c r="A88" s="47" t="n">
        <v>21</v>
      </c>
      <c r="B88" s="46" t="s">
        <v>3661</v>
      </c>
      <c r="C88" s="51" t="n">
        <v>1</v>
      </c>
      <c r="D88" s="51" t="n">
        <v>4</v>
      </c>
      <c r="E88" s="47" t="n">
        <v>5</v>
      </c>
      <c r="F88" s="51" t="n">
        <v>6</v>
      </c>
      <c r="G88" s="51" t="n">
        <v>9</v>
      </c>
      <c r="H88" s="51" t="n">
        <v>10</v>
      </c>
      <c r="I88" s="51" t="n">
        <v>11</v>
      </c>
      <c r="J88" s="51" t="n">
        <v>13</v>
      </c>
      <c r="K88" s="52" t="n">
        <v>21</v>
      </c>
      <c r="L88" s="51" t="n">
        <v>14</v>
      </c>
      <c r="M88" s="51" t="n">
        <v>15</v>
      </c>
      <c r="N88" s="51" t="n">
        <v>16</v>
      </c>
      <c r="O88" s="51" t="n">
        <v>18</v>
      </c>
      <c r="P88" s="51" t="n">
        <v>19</v>
      </c>
      <c r="Q88" s="51" t="n">
        <v>20</v>
      </c>
      <c r="R88" s="51" t="n">
        <v>22</v>
      </c>
      <c r="S88" s="51" t="n">
        <v>24</v>
      </c>
      <c r="T88" s="52" t="n">
        <v>21</v>
      </c>
    </row>
    <row r="89" customFormat="false" ht="12.75" hidden="false" customHeight="false" outlineLevel="0" collapsed="false">
      <c r="A89" s="47" t="n">
        <v>22</v>
      </c>
      <c r="B89" s="46" t="s">
        <v>3662</v>
      </c>
      <c r="C89" s="51" t="n">
        <v>3</v>
      </c>
      <c r="D89" s="47" t="n">
        <v>4</v>
      </c>
      <c r="E89" s="51" t="n">
        <v>5</v>
      </c>
      <c r="F89" s="51" t="n">
        <v>6</v>
      </c>
      <c r="G89" s="51" t="n">
        <v>7</v>
      </c>
      <c r="H89" s="51" t="n">
        <v>9</v>
      </c>
      <c r="I89" s="51" t="n">
        <v>10</v>
      </c>
      <c r="J89" s="51" t="n">
        <v>12</v>
      </c>
      <c r="K89" s="52" t="n">
        <v>22</v>
      </c>
      <c r="L89" s="51" t="n">
        <v>13</v>
      </c>
      <c r="M89" s="51" t="n">
        <v>15</v>
      </c>
      <c r="N89" s="51" t="n">
        <v>16</v>
      </c>
      <c r="O89" s="51" t="n">
        <v>18</v>
      </c>
      <c r="P89" s="51" t="n">
        <v>19</v>
      </c>
      <c r="Q89" s="51" t="n">
        <v>20</v>
      </c>
      <c r="R89" s="51" t="n">
        <v>21</v>
      </c>
      <c r="S89" s="51" t="n">
        <v>24</v>
      </c>
      <c r="T89" s="52" t="n">
        <v>22</v>
      </c>
    </row>
    <row r="90" customFormat="false" ht="12.75" hidden="false" customHeight="false" outlineLevel="0" collapsed="false">
      <c r="A90" s="47" t="n">
        <v>23</v>
      </c>
      <c r="B90" s="46" t="s">
        <v>3663</v>
      </c>
      <c r="C90" s="51" t="n">
        <v>1</v>
      </c>
      <c r="D90" s="51" t="n">
        <v>2</v>
      </c>
      <c r="E90" s="51" t="n">
        <v>3</v>
      </c>
      <c r="F90" s="51" t="n">
        <v>4</v>
      </c>
      <c r="G90" s="51" t="n">
        <v>6</v>
      </c>
      <c r="H90" s="51" t="n">
        <v>10</v>
      </c>
      <c r="I90" s="51" t="n">
        <v>12</v>
      </c>
      <c r="J90" s="51" t="n">
        <v>13</v>
      </c>
      <c r="K90" s="52" t="n">
        <v>23</v>
      </c>
      <c r="L90" s="51" t="n">
        <v>14</v>
      </c>
      <c r="M90" s="51" t="n">
        <v>15</v>
      </c>
      <c r="N90" s="51" t="n">
        <v>16</v>
      </c>
      <c r="O90" s="47" t="n">
        <v>17</v>
      </c>
      <c r="P90" s="51" t="n">
        <v>18</v>
      </c>
      <c r="Q90" s="51" t="n">
        <v>19</v>
      </c>
      <c r="R90" s="51" t="n">
        <v>20</v>
      </c>
      <c r="S90" s="51" t="n">
        <v>24</v>
      </c>
      <c r="T90" s="52" t="n">
        <v>23</v>
      </c>
    </row>
    <row r="91" customFormat="false" ht="12.75" hidden="false" customHeight="false" outlineLevel="0" collapsed="false">
      <c r="A91" s="47" t="n">
        <v>24</v>
      </c>
      <c r="B91" s="46" t="s">
        <v>3664</v>
      </c>
      <c r="C91" s="51" t="n">
        <v>2</v>
      </c>
      <c r="D91" s="51" t="n">
        <v>4</v>
      </c>
      <c r="E91" s="51" t="n">
        <v>6</v>
      </c>
      <c r="F91" s="51" t="n">
        <v>7</v>
      </c>
      <c r="G91" s="51" t="n">
        <v>9</v>
      </c>
      <c r="H91" s="51" t="n">
        <v>10</v>
      </c>
      <c r="I91" s="51" t="n">
        <v>12</v>
      </c>
      <c r="J91" s="51" t="n">
        <v>13</v>
      </c>
      <c r="K91" s="52" t="n">
        <v>24</v>
      </c>
      <c r="L91" s="51" t="n">
        <v>14</v>
      </c>
      <c r="M91" s="47" t="n">
        <v>16</v>
      </c>
      <c r="N91" s="51" t="n">
        <v>17</v>
      </c>
      <c r="O91" s="51" t="n">
        <v>18</v>
      </c>
      <c r="P91" s="51" t="n">
        <v>19</v>
      </c>
      <c r="Q91" s="51" t="n">
        <v>21</v>
      </c>
      <c r="R91" s="51" t="n">
        <v>22</v>
      </c>
      <c r="S91" s="51" t="n">
        <v>23</v>
      </c>
      <c r="T91" s="52" t="n">
        <v>24</v>
      </c>
    </row>
    <row r="92" customFormat="false" ht="12.75" hidden="false" customHeight="false" outlineLevel="0" collapsed="false">
      <c r="A92" s="43"/>
      <c r="B92" s="46"/>
      <c r="C92" s="48" t="n">
        <f aca="false">C67</f>
        <v>1</v>
      </c>
      <c r="D92" s="48" t="n">
        <f aca="false">D67</f>
        <v>2</v>
      </c>
      <c r="E92" s="48" t="n">
        <f aca="false">E67</f>
        <v>3</v>
      </c>
      <c r="F92" s="48" t="n">
        <f aca="false">F67</f>
        <v>4</v>
      </c>
      <c r="G92" s="48" t="n">
        <f aca="false">G67</f>
        <v>5</v>
      </c>
      <c r="H92" s="48" t="n">
        <f aca="false">H67</f>
        <v>6</v>
      </c>
      <c r="I92" s="48" t="n">
        <f aca="false">I67</f>
        <v>7</v>
      </c>
      <c r="J92" s="48" t="n">
        <f aca="false">J67</f>
        <v>8</v>
      </c>
      <c r="K92" s="48"/>
      <c r="L92" s="48" t="n">
        <f aca="false">L67</f>
        <v>9</v>
      </c>
      <c r="M92" s="48" t="n">
        <f aca="false">M67</f>
        <v>10</v>
      </c>
      <c r="N92" s="48" t="n">
        <f aca="false">N67</f>
        <v>11</v>
      </c>
      <c r="O92" s="48" t="n">
        <f aca="false">O67</f>
        <v>12</v>
      </c>
      <c r="P92" s="48" t="n">
        <f aca="false">P67</f>
        <v>13</v>
      </c>
      <c r="Q92" s="48" t="n">
        <f aca="false">Q67</f>
        <v>14</v>
      </c>
      <c r="R92" s="48" t="n">
        <f aca="false">R67</f>
        <v>15</v>
      </c>
      <c r="S92" s="48" t="n">
        <f aca="false">S67</f>
        <v>16</v>
      </c>
      <c r="T92" s="48"/>
    </row>
    <row r="93" customFormat="false" ht="12.75" hidden="false" customHeight="false" outlineLevel="0" collapsed="false">
      <c r="A93" s="43"/>
      <c r="B93" s="46"/>
      <c r="C93" s="48"/>
      <c r="D93" s="48"/>
      <c r="E93" s="48"/>
      <c r="F93" s="48"/>
      <c r="G93" s="48"/>
      <c r="H93" s="48"/>
      <c r="I93" s="48"/>
      <c r="J93" s="48"/>
      <c r="K93" s="48"/>
      <c r="L93" s="48"/>
      <c r="M93" s="48"/>
      <c r="N93" s="48"/>
      <c r="O93" s="48"/>
      <c r="P93" s="48"/>
      <c r="Q93" s="48"/>
      <c r="R93" s="48"/>
      <c r="S93" s="48"/>
      <c r="T93" s="48"/>
    </row>
    <row r="94" customFormat="false" ht="12.75" hidden="false" customHeight="false" outlineLevel="0" collapsed="false">
      <c r="A94" s="43"/>
      <c r="B94" s="46"/>
      <c r="C94" s="48"/>
      <c r="D94" s="48"/>
      <c r="E94" s="48"/>
      <c r="F94" s="48"/>
      <c r="G94" s="48"/>
      <c r="H94" s="48"/>
      <c r="I94" s="48"/>
      <c r="J94" s="48"/>
      <c r="K94" s="48"/>
      <c r="L94" s="48"/>
      <c r="M94" s="48"/>
      <c r="N94" s="48"/>
      <c r="O94" s="48"/>
      <c r="P94" s="48"/>
      <c r="Q94" s="48"/>
      <c r="R94" s="48"/>
      <c r="S94" s="48"/>
      <c r="T94" s="48"/>
    </row>
    <row r="95" customFormat="false" ht="12.75" hidden="false" customHeight="false" outlineLevel="0" collapsed="false">
      <c r="A95" s="43"/>
      <c r="B95" s="46" t="s">
        <v>3616</v>
      </c>
      <c r="C95" s="47"/>
      <c r="D95" s="43"/>
      <c r="E95" s="43"/>
      <c r="F95" s="43"/>
      <c r="G95" s="43"/>
      <c r="H95" s="43"/>
      <c r="I95" s="43"/>
      <c r="J95" s="43"/>
      <c r="K95" s="43"/>
      <c r="L95" s="43"/>
      <c r="M95" s="43"/>
      <c r="N95" s="43"/>
      <c r="O95" s="43"/>
      <c r="P95" s="43"/>
      <c r="Q95" s="43"/>
      <c r="R95" s="43"/>
      <c r="S95" s="43"/>
      <c r="T95" s="43"/>
    </row>
    <row r="96" customFormat="false" ht="12.75" hidden="false" customHeight="false" outlineLevel="0" collapsed="false">
      <c r="A96" s="43"/>
      <c r="B96" s="46"/>
      <c r="C96" s="48" t="n">
        <v>1</v>
      </c>
      <c r="D96" s="48" t="n">
        <v>2</v>
      </c>
      <c r="E96" s="48" t="n">
        <v>3</v>
      </c>
      <c r="F96" s="48" t="n">
        <v>4</v>
      </c>
      <c r="G96" s="48" t="n">
        <v>5</v>
      </c>
      <c r="H96" s="48" t="n">
        <v>6</v>
      </c>
      <c r="I96" s="48" t="n">
        <v>7</v>
      </c>
      <c r="J96" s="48" t="n">
        <v>8</v>
      </c>
      <c r="K96" s="48"/>
      <c r="L96" s="48" t="n">
        <v>9</v>
      </c>
      <c r="M96" s="48" t="n">
        <v>10</v>
      </c>
      <c r="N96" s="48" t="n">
        <v>11</v>
      </c>
      <c r="O96" s="48" t="n">
        <v>12</v>
      </c>
      <c r="P96" s="48" t="n">
        <v>13</v>
      </c>
      <c r="Q96" s="48" t="n">
        <v>14</v>
      </c>
      <c r="R96" s="48" t="n">
        <v>15</v>
      </c>
      <c r="S96" s="48" t="n">
        <v>16</v>
      </c>
      <c r="T96" s="48"/>
    </row>
    <row r="97" customFormat="false" ht="12.75" hidden="false" customHeight="false" outlineLevel="0" collapsed="false">
      <c r="A97" s="47" t="n">
        <v>1</v>
      </c>
      <c r="B97" s="46" t="s">
        <v>3617</v>
      </c>
      <c r="C97" s="49" t="n">
        <v>21</v>
      </c>
      <c r="D97" s="50" t="n">
        <v>3</v>
      </c>
      <c r="E97" s="49" t="n">
        <v>15</v>
      </c>
      <c r="F97" s="49" t="n">
        <v>17</v>
      </c>
      <c r="G97" s="51" t="n">
        <v>23</v>
      </c>
      <c r="H97" s="49" t="n">
        <v>16</v>
      </c>
      <c r="I97" s="49" t="n">
        <v>19</v>
      </c>
      <c r="J97" s="49" t="n">
        <v>20</v>
      </c>
      <c r="K97" s="52" t="n">
        <v>1</v>
      </c>
      <c r="L97" s="51" t="n">
        <v>12</v>
      </c>
      <c r="M97" s="51" t="n">
        <v>10</v>
      </c>
      <c r="N97" s="51" t="n">
        <v>4</v>
      </c>
      <c r="O97" s="51" t="n">
        <v>8</v>
      </c>
      <c r="P97" s="51" t="n">
        <v>6</v>
      </c>
      <c r="Q97" s="51" t="n">
        <v>5</v>
      </c>
      <c r="R97" s="51" t="n">
        <v>9</v>
      </c>
      <c r="S97" s="51" t="n">
        <v>7</v>
      </c>
      <c r="T97" s="52" t="n">
        <v>1</v>
      </c>
    </row>
    <row r="98" customFormat="false" ht="12.75" hidden="false" customHeight="false" outlineLevel="0" collapsed="false">
      <c r="A98" s="47" t="n">
        <v>2</v>
      </c>
      <c r="B98" s="46" t="s">
        <v>3626</v>
      </c>
      <c r="C98" s="49" t="n">
        <v>12</v>
      </c>
      <c r="D98" s="49" t="n">
        <v>7</v>
      </c>
      <c r="E98" s="49" t="n">
        <v>24</v>
      </c>
      <c r="F98" s="49" t="n">
        <v>9</v>
      </c>
      <c r="G98" s="49" t="n">
        <v>11</v>
      </c>
      <c r="H98" s="49" t="n">
        <v>18</v>
      </c>
      <c r="I98" s="49" t="n">
        <v>17</v>
      </c>
      <c r="J98" s="51" t="n">
        <v>3</v>
      </c>
      <c r="K98" s="52" t="n">
        <v>2</v>
      </c>
      <c r="L98" s="51" t="n">
        <v>14</v>
      </c>
      <c r="M98" s="51" t="n">
        <v>8</v>
      </c>
      <c r="N98" s="51" t="n">
        <v>13</v>
      </c>
      <c r="O98" s="51" t="n">
        <v>16</v>
      </c>
      <c r="P98" s="51" t="n">
        <v>15</v>
      </c>
      <c r="Q98" s="51" t="n">
        <v>23</v>
      </c>
      <c r="R98" s="51" t="n">
        <v>20</v>
      </c>
      <c r="S98" s="51" t="n">
        <v>4</v>
      </c>
      <c r="T98" s="52" t="n">
        <v>2</v>
      </c>
    </row>
    <row r="99" customFormat="false" ht="12.75" hidden="false" customHeight="false" outlineLevel="0" collapsed="false">
      <c r="A99" s="47" t="n">
        <v>3</v>
      </c>
      <c r="B99" s="46" t="s">
        <v>3630</v>
      </c>
      <c r="C99" s="49" t="n">
        <v>19</v>
      </c>
      <c r="D99" s="49" t="n">
        <v>1</v>
      </c>
      <c r="E99" s="49" t="n">
        <v>12</v>
      </c>
      <c r="F99" s="49" t="n">
        <v>16</v>
      </c>
      <c r="G99" s="49" t="n">
        <v>9</v>
      </c>
      <c r="H99" s="49" t="n">
        <v>10</v>
      </c>
      <c r="I99" s="49" t="n">
        <v>18</v>
      </c>
      <c r="J99" s="51" t="n">
        <v>2</v>
      </c>
      <c r="K99" s="52" t="n">
        <v>3</v>
      </c>
      <c r="L99" s="51" t="n">
        <v>11</v>
      </c>
      <c r="M99" s="51" t="n">
        <v>20</v>
      </c>
      <c r="N99" s="51" t="n">
        <v>5</v>
      </c>
      <c r="O99" s="51" t="n">
        <v>23</v>
      </c>
      <c r="P99" s="51" t="n">
        <v>17</v>
      </c>
      <c r="Q99" s="47" t="n">
        <v>7</v>
      </c>
      <c r="R99" s="51" t="n">
        <v>15</v>
      </c>
      <c r="S99" s="51" t="n">
        <v>22</v>
      </c>
      <c r="T99" s="52" t="n">
        <v>3</v>
      </c>
    </row>
    <row r="100" customFormat="false" ht="12.75" hidden="false" customHeight="false" outlineLevel="0" collapsed="false">
      <c r="A100" s="47" t="n">
        <v>4</v>
      </c>
      <c r="B100" s="46" t="s">
        <v>3636</v>
      </c>
      <c r="C100" s="49" t="n">
        <v>23</v>
      </c>
      <c r="D100" s="49" t="n">
        <v>16</v>
      </c>
      <c r="E100" s="49" t="n">
        <v>21</v>
      </c>
      <c r="F100" s="49" t="n">
        <v>8</v>
      </c>
      <c r="G100" s="49" t="n">
        <v>5</v>
      </c>
      <c r="H100" s="49" t="n">
        <v>22</v>
      </c>
      <c r="I100" s="49" t="n">
        <v>24</v>
      </c>
      <c r="J100" s="51" t="n">
        <v>15</v>
      </c>
      <c r="K100" s="52" t="n">
        <v>4</v>
      </c>
      <c r="L100" s="51" t="n">
        <v>17</v>
      </c>
      <c r="M100" s="51" t="n">
        <v>19</v>
      </c>
      <c r="N100" s="51" t="n">
        <v>1</v>
      </c>
      <c r="O100" s="47" t="n">
        <v>18</v>
      </c>
      <c r="P100" s="51" t="n">
        <v>13</v>
      </c>
      <c r="Q100" s="51" t="n">
        <v>11</v>
      </c>
      <c r="R100" s="51" t="n">
        <v>7</v>
      </c>
      <c r="S100" s="51" t="n">
        <v>2</v>
      </c>
      <c r="T100" s="52" t="n">
        <v>4</v>
      </c>
    </row>
    <row r="101" customFormat="false" ht="12.75" hidden="false" customHeight="false" outlineLevel="0" collapsed="false">
      <c r="A101" s="47" t="n">
        <v>5</v>
      </c>
      <c r="B101" s="46" t="s">
        <v>3639</v>
      </c>
      <c r="C101" s="51" t="n">
        <v>22</v>
      </c>
      <c r="D101" s="49" t="n">
        <v>11</v>
      </c>
      <c r="E101" s="49" t="n">
        <v>6</v>
      </c>
      <c r="F101" s="49" t="n">
        <v>14</v>
      </c>
      <c r="G101" s="50" t="n">
        <v>4</v>
      </c>
      <c r="H101" s="49" t="n">
        <v>19</v>
      </c>
      <c r="I101" s="49" t="n">
        <v>9</v>
      </c>
      <c r="J101" s="49" t="n">
        <v>8</v>
      </c>
      <c r="K101" s="52" t="n">
        <v>5</v>
      </c>
      <c r="L101" s="51" t="n">
        <v>15</v>
      </c>
      <c r="M101" s="51" t="n">
        <v>17</v>
      </c>
      <c r="N101" s="51" t="n">
        <v>3</v>
      </c>
      <c r="O101" s="51" t="n">
        <v>12</v>
      </c>
      <c r="P101" s="51" t="n">
        <v>20</v>
      </c>
      <c r="Q101" s="51" t="n">
        <v>1</v>
      </c>
      <c r="R101" s="51" t="n">
        <v>18</v>
      </c>
      <c r="S101" s="51" t="n">
        <v>21</v>
      </c>
      <c r="T101" s="52" t="n">
        <v>5</v>
      </c>
    </row>
    <row r="102" customFormat="false" ht="12.75" hidden="false" customHeight="false" outlineLevel="0" collapsed="false">
      <c r="A102" s="47" t="n">
        <v>6</v>
      </c>
      <c r="B102" s="46" t="s">
        <v>3642</v>
      </c>
      <c r="C102" s="49" t="n">
        <v>16</v>
      </c>
      <c r="D102" s="49" t="n">
        <v>12</v>
      </c>
      <c r="E102" s="49" t="n">
        <v>5</v>
      </c>
      <c r="F102" s="49" t="n">
        <v>15</v>
      </c>
      <c r="G102" s="49" t="n">
        <v>22</v>
      </c>
      <c r="H102" s="49" t="n">
        <v>21</v>
      </c>
      <c r="I102" s="49" t="n">
        <v>20</v>
      </c>
      <c r="J102" s="51" t="n">
        <v>10</v>
      </c>
      <c r="K102" s="52" t="n">
        <v>6</v>
      </c>
      <c r="L102" s="51" t="n">
        <v>7</v>
      </c>
      <c r="M102" s="51" t="n">
        <v>11</v>
      </c>
      <c r="N102" s="51" t="n">
        <v>19</v>
      </c>
      <c r="O102" s="51" t="n">
        <v>14</v>
      </c>
      <c r="P102" s="51" t="n">
        <v>1</v>
      </c>
      <c r="Q102" s="51" t="n">
        <v>8</v>
      </c>
      <c r="R102" s="47" t="n">
        <v>23</v>
      </c>
      <c r="S102" s="51" t="n">
        <v>24</v>
      </c>
      <c r="T102" s="52" t="n">
        <v>6</v>
      </c>
    </row>
    <row r="103" customFormat="false" ht="12.75" hidden="false" customHeight="false" outlineLevel="0" collapsed="false">
      <c r="A103" s="47" t="n">
        <v>7</v>
      </c>
      <c r="B103" s="46" t="s">
        <v>3666</v>
      </c>
      <c r="C103" s="49" t="n">
        <v>9</v>
      </c>
      <c r="D103" s="49" t="n">
        <v>2</v>
      </c>
      <c r="E103" s="49" t="n">
        <v>14</v>
      </c>
      <c r="F103" s="49" t="n">
        <v>13</v>
      </c>
      <c r="G103" s="49" t="n">
        <v>18</v>
      </c>
      <c r="H103" s="49" t="n">
        <v>17</v>
      </c>
      <c r="I103" s="49" t="n">
        <v>8</v>
      </c>
      <c r="J103" s="51" t="n">
        <v>11</v>
      </c>
      <c r="K103" s="52" t="n">
        <v>7</v>
      </c>
      <c r="L103" s="51" t="n">
        <v>6</v>
      </c>
      <c r="M103" s="51" t="n">
        <v>22</v>
      </c>
      <c r="N103" s="51" t="n">
        <v>24</v>
      </c>
      <c r="O103" s="47" t="n">
        <v>20</v>
      </c>
      <c r="P103" s="51" t="n">
        <v>16</v>
      </c>
      <c r="Q103" s="51" t="n">
        <v>3</v>
      </c>
      <c r="R103" s="51" t="n">
        <v>4</v>
      </c>
      <c r="S103" s="51" t="n">
        <v>1</v>
      </c>
      <c r="T103" s="52" t="n">
        <v>7</v>
      </c>
    </row>
    <row r="104" customFormat="false" ht="12.75" hidden="false" customHeight="false" outlineLevel="0" collapsed="false">
      <c r="A104" s="47" t="n">
        <v>8</v>
      </c>
      <c r="B104" s="46" t="s">
        <v>3672</v>
      </c>
      <c r="C104" s="51" t="n">
        <v>14</v>
      </c>
      <c r="D104" s="49" t="n">
        <v>15</v>
      </c>
      <c r="E104" s="49" t="n">
        <v>18</v>
      </c>
      <c r="F104" s="49" t="n">
        <v>4</v>
      </c>
      <c r="G104" s="49" t="n">
        <v>19</v>
      </c>
      <c r="H104" s="49" t="n">
        <v>11</v>
      </c>
      <c r="I104" s="49" t="n">
        <v>7</v>
      </c>
      <c r="J104" s="49" t="n">
        <v>5</v>
      </c>
      <c r="K104" s="52" t="n">
        <v>8</v>
      </c>
      <c r="L104" s="51" t="n">
        <v>20</v>
      </c>
      <c r="M104" s="51" t="n">
        <v>2</v>
      </c>
      <c r="N104" s="51" t="n">
        <v>10</v>
      </c>
      <c r="O104" s="51" t="n">
        <v>1</v>
      </c>
      <c r="P104" s="51" t="n">
        <v>9</v>
      </c>
      <c r="Q104" s="51" t="n">
        <v>6</v>
      </c>
      <c r="R104" s="47" t="n">
        <v>12</v>
      </c>
      <c r="S104" s="51" t="n">
        <v>17</v>
      </c>
      <c r="T104" s="52" t="n">
        <v>8</v>
      </c>
    </row>
    <row r="105" customFormat="false" ht="12.75" hidden="false" customHeight="false" outlineLevel="0" collapsed="false">
      <c r="A105" s="47" t="n">
        <v>9</v>
      </c>
      <c r="B105" s="46" t="s">
        <v>3647</v>
      </c>
      <c r="C105" s="49" t="n">
        <v>7</v>
      </c>
      <c r="D105" s="49" t="n">
        <v>22</v>
      </c>
      <c r="E105" s="49" t="n">
        <v>10</v>
      </c>
      <c r="F105" s="49" t="n">
        <v>2</v>
      </c>
      <c r="G105" s="49" t="n">
        <v>3</v>
      </c>
      <c r="H105" s="51" t="n">
        <v>12</v>
      </c>
      <c r="I105" s="49" t="n">
        <v>5</v>
      </c>
      <c r="J105" s="49" t="n">
        <v>24</v>
      </c>
      <c r="K105" s="52" t="n">
        <v>9</v>
      </c>
      <c r="L105" s="51" t="n">
        <v>21</v>
      </c>
      <c r="M105" s="51" t="n">
        <v>14</v>
      </c>
      <c r="N105" s="51" t="n">
        <v>20</v>
      </c>
      <c r="O105" s="47" t="n">
        <v>17</v>
      </c>
      <c r="P105" s="51" t="n">
        <v>8</v>
      </c>
      <c r="Q105" s="51" t="n">
        <v>13</v>
      </c>
      <c r="R105" s="51" t="n">
        <v>1</v>
      </c>
      <c r="S105" s="51" t="n">
        <v>11</v>
      </c>
      <c r="T105" s="52" t="n">
        <v>9</v>
      </c>
    </row>
    <row r="106" customFormat="false" ht="12.75" hidden="false" customHeight="false" outlineLevel="0" collapsed="false">
      <c r="A106" s="47" t="n">
        <v>10</v>
      </c>
      <c r="B106" s="46" t="s">
        <v>3650</v>
      </c>
      <c r="C106" s="49" t="n">
        <v>20</v>
      </c>
      <c r="D106" s="49" t="n">
        <v>23</v>
      </c>
      <c r="E106" s="49" t="n">
        <v>9</v>
      </c>
      <c r="F106" s="49" t="n">
        <v>22</v>
      </c>
      <c r="G106" s="49" t="n">
        <v>21</v>
      </c>
      <c r="H106" s="49" t="n">
        <v>3</v>
      </c>
      <c r="I106" s="49" t="n">
        <v>14</v>
      </c>
      <c r="J106" s="51" t="n">
        <v>6</v>
      </c>
      <c r="K106" s="52" t="n">
        <v>10</v>
      </c>
      <c r="L106" s="51" t="n">
        <v>19</v>
      </c>
      <c r="M106" s="51" t="n">
        <v>1</v>
      </c>
      <c r="N106" s="51" t="n">
        <v>8</v>
      </c>
      <c r="O106" s="51" t="n">
        <v>15</v>
      </c>
      <c r="P106" s="51" t="n">
        <v>24</v>
      </c>
      <c r="Q106" s="51" t="n">
        <v>17</v>
      </c>
      <c r="R106" s="51" t="n">
        <v>11</v>
      </c>
      <c r="S106" s="51" t="n">
        <v>18</v>
      </c>
      <c r="T106" s="52" t="n">
        <v>10</v>
      </c>
    </row>
    <row r="107" customFormat="false" ht="12.75" hidden="false" customHeight="false" outlineLevel="0" collapsed="false">
      <c r="A107" s="47" t="n">
        <v>11</v>
      </c>
      <c r="B107" s="46" t="s">
        <v>3651</v>
      </c>
      <c r="C107" s="49" t="n">
        <v>15</v>
      </c>
      <c r="D107" s="49" t="n">
        <v>5</v>
      </c>
      <c r="E107" s="49" t="n">
        <v>19</v>
      </c>
      <c r="F107" s="49" t="n">
        <v>12</v>
      </c>
      <c r="G107" s="50" t="n">
        <v>2</v>
      </c>
      <c r="H107" s="49" t="n">
        <v>8</v>
      </c>
      <c r="I107" s="49" t="n">
        <v>13</v>
      </c>
      <c r="J107" s="51" t="n">
        <v>7</v>
      </c>
      <c r="K107" s="52" t="n">
        <v>11</v>
      </c>
      <c r="L107" s="51" t="n">
        <v>3</v>
      </c>
      <c r="M107" s="51" t="n">
        <v>6</v>
      </c>
      <c r="N107" s="51" t="n">
        <v>14</v>
      </c>
      <c r="O107" s="51" t="n">
        <v>21</v>
      </c>
      <c r="P107" s="51" t="n">
        <v>18</v>
      </c>
      <c r="Q107" s="51" t="n">
        <v>4</v>
      </c>
      <c r="R107" s="51" t="n">
        <v>10</v>
      </c>
      <c r="S107" s="51" t="n">
        <v>9</v>
      </c>
      <c r="T107" s="52" t="n">
        <v>11</v>
      </c>
    </row>
    <row r="108" customFormat="false" ht="12.75" hidden="false" customHeight="false" outlineLevel="0" collapsed="false">
      <c r="A108" s="47" t="n">
        <v>12</v>
      </c>
      <c r="B108" s="46" t="s">
        <v>3652</v>
      </c>
      <c r="C108" s="49" t="n">
        <v>2</v>
      </c>
      <c r="D108" s="49" t="n">
        <v>6</v>
      </c>
      <c r="E108" s="49" t="n">
        <v>3</v>
      </c>
      <c r="F108" s="49" t="n">
        <v>11</v>
      </c>
      <c r="G108" s="49" t="n">
        <v>24</v>
      </c>
      <c r="H108" s="51" t="n">
        <v>9</v>
      </c>
      <c r="I108" s="49" t="n">
        <v>16</v>
      </c>
      <c r="J108" s="49" t="n">
        <v>17</v>
      </c>
      <c r="K108" s="52" t="n">
        <v>12</v>
      </c>
      <c r="L108" s="51" t="n">
        <v>1</v>
      </c>
      <c r="M108" s="51" t="n">
        <v>15</v>
      </c>
      <c r="N108" s="51" t="n">
        <v>18</v>
      </c>
      <c r="O108" s="47" t="n">
        <v>5</v>
      </c>
      <c r="P108" s="51" t="n">
        <v>22</v>
      </c>
      <c r="Q108" s="51" t="n">
        <v>14</v>
      </c>
      <c r="R108" s="51" t="n">
        <v>8</v>
      </c>
      <c r="S108" s="51" t="n">
        <v>23</v>
      </c>
      <c r="T108" s="52" t="n">
        <v>12</v>
      </c>
    </row>
    <row r="109" customFormat="false" ht="12.75" hidden="false" customHeight="false" outlineLevel="0" collapsed="false">
      <c r="A109" s="47" t="n">
        <v>13</v>
      </c>
      <c r="B109" s="46" t="s">
        <v>3653</v>
      </c>
      <c r="C109" s="49" t="n">
        <v>24</v>
      </c>
      <c r="D109" s="50" t="n">
        <v>18</v>
      </c>
      <c r="E109" s="51" t="n">
        <v>17</v>
      </c>
      <c r="F109" s="49" t="n">
        <v>7</v>
      </c>
      <c r="G109" s="49" t="n">
        <v>14</v>
      </c>
      <c r="H109" s="49" t="n">
        <v>15</v>
      </c>
      <c r="I109" s="49" t="n">
        <v>11</v>
      </c>
      <c r="J109" s="49" t="n">
        <v>19</v>
      </c>
      <c r="K109" s="52" t="n">
        <v>13</v>
      </c>
      <c r="L109" s="51" t="n">
        <v>23</v>
      </c>
      <c r="M109" s="51" t="n">
        <v>16</v>
      </c>
      <c r="N109" s="51" t="n">
        <v>2</v>
      </c>
      <c r="O109" s="51" t="n">
        <v>22</v>
      </c>
      <c r="P109" s="51" t="n">
        <v>4</v>
      </c>
      <c r="Q109" s="51" t="n">
        <v>9</v>
      </c>
      <c r="R109" s="51" t="n">
        <v>21</v>
      </c>
      <c r="S109" s="51" t="n">
        <v>20</v>
      </c>
      <c r="T109" s="52" t="n">
        <v>13</v>
      </c>
    </row>
    <row r="110" customFormat="false" ht="12.75" hidden="false" customHeight="false" outlineLevel="0" collapsed="false">
      <c r="A110" s="47" t="n">
        <v>14</v>
      </c>
      <c r="B110" s="46" t="s">
        <v>3673</v>
      </c>
      <c r="C110" s="51" t="n">
        <v>8</v>
      </c>
      <c r="D110" s="49" t="n">
        <v>19</v>
      </c>
      <c r="E110" s="49" t="n">
        <v>7</v>
      </c>
      <c r="F110" s="50" t="n">
        <v>5</v>
      </c>
      <c r="G110" s="49" t="n">
        <v>13</v>
      </c>
      <c r="H110" s="49" t="n">
        <v>20</v>
      </c>
      <c r="I110" s="49" t="n">
        <v>10</v>
      </c>
      <c r="J110" s="49" t="n">
        <v>23</v>
      </c>
      <c r="K110" s="52" t="n">
        <v>14</v>
      </c>
      <c r="L110" s="51" t="n">
        <v>2</v>
      </c>
      <c r="M110" s="51" t="n">
        <v>9</v>
      </c>
      <c r="N110" s="51" t="n">
        <v>11</v>
      </c>
      <c r="O110" s="51" t="n">
        <v>6</v>
      </c>
      <c r="P110" s="51" t="n">
        <v>21</v>
      </c>
      <c r="Q110" s="51" t="n">
        <v>12</v>
      </c>
      <c r="R110" s="51" t="n">
        <v>24</v>
      </c>
      <c r="S110" s="51" t="n">
        <v>15</v>
      </c>
      <c r="T110" s="52" t="n">
        <v>14</v>
      </c>
    </row>
    <row r="111" customFormat="false" ht="12.75" hidden="false" customHeight="false" outlineLevel="0" collapsed="false">
      <c r="A111" s="47" t="n">
        <v>15</v>
      </c>
      <c r="B111" s="46" t="s">
        <v>3655</v>
      </c>
      <c r="C111" s="49" t="n">
        <v>11</v>
      </c>
      <c r="D111" s="49" t="n">
        <v>8</v>
      </c>
      <c r="E111" s="49" t="n">
        <v>1</v>
      </c>
      <c r="F111" s="49" t="n">
        <v>6</v>
      </c>
      <c r="G111" s="49" t="n">
        <v>17</v>
      </c>
      <c r="H111" s="49" t="n">
        <v>13</v>
      </c>
      <c r="I111" s="49" t="n">
        <v>23</v>
      </c>
      <c r="J111" s="51" t="n">
        <v>4</v>
      </c>
      <c r="K111" s="52" t="n">
        <v>15</v>
      </c>
      <c r="L111" s="47" t="n">
        <v>5</v>
      </c>
      <c r="M111" s="51" t="n">
        <v>12</v>
      </c>
      <c r="N111" s="51" t="n">
        <v>21</v>
      </c>
      <c r="O111" s="51" t="n">
        <v>10</v>
      </c>
      <c r="P111" s="51" t="n">
        <v>2</v>
      </c>
      <c r="Q111" s="51" t="n">
        <v>22</v>
      </c>
      <c r="R111" s="51" t="n">
        <v>3</v>
      </c>
      <c r="S111" s="51" t="n">
        <v>14</v>
      </c>
      <c r="T111" s="52" t="n">
        <v>15</v>
      </c>
    </row>
    <row r="112" customFormat="false" ht="12.75" hidden="false" customHeight="false" outlineLevel="0" collapsed="false">
      <c r="A112" s="47" t="n">
        <v>16</v>
      </c>
      <c r="B112" s="46" t="s">
        <v>3656</v>
      </c>
      <c r="C112" s="49" t="n">
        <v>6</v>
      </c>
      <c r="D112" s="49" t="n">
        <v>4</v>
      </c>
      <c r="E112" s="49" t="n">
        <v>23</v>
      </c>
      <c r="F112" s="49" t="n">
        <v>3</v>
      </c>
      <c r="G112" s="51" t="n">
        <v>20</v>
      </c>
      <c r="H112" s="49" t="n">
        <v>1</v>
      </c>
      <c r="I112" s="49" t="n">
        <v>12</v>
      </c>
      <c r="J112" s="49" t="n">
        <v>21</v>
      </c>
      <c r="K112" s="52" t="n">
        <v>16</v>
      </c>
      <c r="L112" s="51" t="n">
        <v>18</v>
      </c>
      <c r="M112" s="51" t="n">
        <v>13</v>
      </c>
      <c r="N112" s="47" t="n">
        <v>22</v>
      </c>
      <c r="O112" s="51" t="n">
        <v>2</v>
      </c>
      <c r="P112" s="51" t="n">
        <v>7</v>
      </c>
      <c r="Q112" s="51" t="n">
        <v>24</v>
      </c>
      <c r="R112" s="51" t="n">
        <v>17</v>
      </c>
      <c r="S112" s="51" t="n">
        <v>19</v>
      </c>
      <c r="T112" s="52" t="n">
        <v>16</v>
      </c>
    </row>
    <row r="113" customFormat="false" ht="12.75" hidden="false" customHeight="false" outlineLevel="0" collapsed="false">
      <c r="A113" s="47" t="n">
        <v>17</v>
      </c>
      <c r="B113" s="46" t="s">
        <v>3657</v>
      </c>
      <c r="C113" s="49" t="n">
        <v>18</v>
      </c>
      <c r="D113" s="49" t="n">
        <v>24</v>
      </c>
      <c r="E113" s="51" t="n">
        <v>13</v>
      </c>
      <c r="F113" s="49" t="n">
        <v>1</v>
      </c>
      <c r="G113" s="49" t="n">
        <v>15</v>
      </c>
      <c r="H113" s="49" t="n">
        <v>7</v>
      </c>
      <c r="I113" s="49" t="n">
        <v>2</v>
      </c>
      <c r="J113" s="49" t="n">
        <v>12</v>
      </c>
      <c r="K113" s="52" t="n">
        <v>17</v>
      </c>
      <c r="L113" s="51" t="n">
        <v>4</v>
      </c>
      <c r="M113" s="51" t="n">
        <v>5</v>
      </c>
      <c r="N113" s="47" t="n">
        <v>23</v>
      </c>
      <c r="O113" s="51" t="n">
        <v>9</v>
      </c>
      <c r="P113" s="51" t="n">
        <v>3</v>
      </c>
      <c r="Q113" s="51" t="n">
        <v>10</v>
      </c>
      <c r="R113" s="51" t="n">
        <v>16</v>
      </c>
      <c r="S113" s="51" t="n">
        <v>8</v>
      </c>
      <c r="T113" s="52" t="n">
        <v>17</v>
      </c>
    </row>
    <row r="114" customFormat="false" ht="12.75" hidden="false" customHeight="false" outlineLevel="0" collapsed="false">
      <c r="A114" s="47" t="n">
        <v>18</v>
      </c>
      <c r="B114" s="46" t="s">
        <v>3658</v>
      </c>
      <c r="C114" s="49" t="n">
        <v>17</v>
      </c>
      <c r="D114" s="49" t="n">
        <v>13</v>
      </c>
      <c r="E114" s="49" t="n">
        <v>8</v>
      </c>
      <c r="F114" s="51" t="n">
        <v>24</v>
      </c>
      <c r="G114" s="49" t="n">
        <v>7</v>
      </c>
      <c r="H114" s="49" t="n">
        <v>2</v>
      </c>
      <c r="I114" s="49" t="n">
        <v>3</v>
      </c>
      <c r="J114" s="49" t="n">
        <v>22</v>
      </c>
      <c r="K114" s="52" t="n">
        <v>18</v>
      </c>
      <c r="L114" s="47" t="n">
        <v>16</v>
      </c>
      <c r="M114" s="51" t="n">
        <v>23</v>
      </c>
      <c r="N114" s="51" t="n">
        <v>12</v>
      </c>
      <c r="O114" s="51" t="n">
        <v>4</v>
      </c>
      <c r="P114" s="51" t="n">
        <v>11</v>
      </c>
      <c r="Q114" s="51" t="n">
        <v>21</v>
      </c>
      <c r="R114" s="51" t="n">
        <v>5</v>
      </c>
      <c r="S114" s="51" t="n">
        <v>10</v>
      </c>
      <c r="T114" s="52" t="n">
        <v>18</v>
      </c>
    </row>
    <row r="115" customFormat="false" ht="12.75" hidden="false" customHeight="false" outlineLevel="0" collapsed="false">
      <c r="A115" s="47" t="n">
        <v>19</v>
      </c>
      <c r="B115" s="46" t="s">
        <v>3659</v>
      </c>
      <c r="C115" s="49" t="n">
        <v>3</v>
      </c>
      <c r="D115" s="49" t="n">
        <v>14</v>
      </c>
      <c r="E115" s="49" t="n">
        <v>11</v>
      </c>
      <c r="F115" s="51" t="n">
        <v>21</v>
      </c>
      <c r="G115" s="49" t="n">
        <v>8</v>
      </c>
      <c r="H115" s="49" t="n">
        <v>5</v>
      </c>
      <c r="I115" s="49" t="n">
        <v>1</v>
      </c>
      <c r="J115" s="50" t="n">
        <v>13</v>
      </c>
      <c r="K115" s="52" t="n">
        <v>19</v>
      </c>
      <c r="L115" s="51" t="n">
        <v>10</v>
      </c>
      <c r="M115" s="51" t="n">
        <v>4</v>
      </c>
      <c r="N115" s="51" t="n">
        <v>6</v>
      </c>
      <c r="O115" s="51" t="n">
        <v>24</v>
      </c>
      <c r="P115" s="51" t="n">
        <v>23</v>
      </c>
      <c r="Q115" s="51" t="n">
        <v>20</v>
      </c>
      <c r="R115" s="51" t="n">
        <v>22</v>
      </c>
      <c r="S115" s="51" t="n">
        <v>16</v>
      </c>
      <c r="T115" s="52" t="n">
        <v>19</v>
      </c>
    </row>
    <row r="116" customFormat="false" ht="12.75" hidden="false" customHeight="false" outlineLevel="0" collapsed="false">
      <c r="A116" s="47" t="n">
        <v>20</v>
      </c>
      <c r="B116" s="46" t="s">
        <v>3660</v>
      </c>
      <c r="C116" s="49" t="n">
        <v>10</v>
      </c>
      <c r="D116" s="49" t="n">
        <v>21</v>
      </c>
      <c r="E116" s="50" t="n">
        <v>22</v>
      </c>
      <c r="F116" s="49" t="n">
        <v>23</v>
      </c>
      <c r="G116" s="51" t="n">
        <v>16</v>
      </c>
      <c r="H116" s="49" t="n">
        <v>14</v>
      </c>
      <c r="I116" s="49" t="n">
        <v>6</v>
      </c>
      <c r="J116" s="49" t="n">
        <v>1</v>
      </c>
      <c r="K116" s="52" t="n">
        <v>20</v>
      </c>
      <c r="L116" s="51" t="n">
        <v>8</v>
      </c>
      <c r="M116" s="51" t="n">
        <v>3</v>
      </c>
      <c r="N116" s="51" t="n">
        <v>9</v>
      </c>
      <c r="O116" s="51" t="n">
        <v>7</v>
      </c>
      <c r="P116" s="51" t="n">
        <v>5</v>
      </c>
      <c r="Q116" s="51" t="n">
        <v>19</v>
      </c>
      <c r="R116" s="51" t="n">
        <v>2</v>
      </c>
      <c r="S116" s="51" t="n">
        <v>13</v>
      </c>
      <c r="T116" s="52" t="n">
        <v>20</v>
      </c>
    </row>
    <row r="117" customFormat="false" ht="12.75" hidden="false" customHeight="false" outlineLevel="0" collapsed="false">
      <c r="A117" s="47" t="n">
        <v>21</v>
      </c>
      <c r="B117" s="46" t="s">
        <v>3661</v>
      </c>
      <c r="C117" s="49" t="n">
        <v>1</v>
      </c>
      <c r="D117" s="49" t="n">
        <v>20</v>
      </c>
      <c r="E117" s="49" t="n">
        <v>4</v>
      </c>
      <c r="F117" s="51" t="n">
        <v>19</v>
      </c>
      <c r="G117" s="49" t="n">
        <v>10</v>
      </c>
      <c r="H117" s="49" t="n">
        <v>6</v>
      </c>
      <c r="I117" s="49" t="n">
        <v>22</v>
      </c>
      <c r="J117" s="49" t="n">
        <v>16</v>
      </c>
      <c r="K117" s="52" t="n">
        <v>21</v>
      </c>
      <c r="L117" s="51" t="n">
        <v>9</v>
      </c>
      <c r="M117" s="51" t="n">
        <v>24</v>
      </c>
      <c r="N117" s="51" t="n">
        <v>15</v>
      </c>
      <c r="O117" s="51" t="n">
        <v>11</v>
      </c>
      <c r="P117" s="51" t="n">
        <v>14</v>
      </c>
      <c r="Q117" s="51" t="n">
        <v>18</v>
      </c>
      <c r="R117" s="51" t="n">
        <v>13</v>
      </c>
      <c r="S117" s="47" t="n">
        <v>5</v>
      </c>
      <c r="T117" s="52" t="n">
        <v>21</v>
      </c>
    </row>
    <row r="118" customFormat="false" ht="12.75" hidden="false" customHeight="false" outlineLevel="0" collapsed="false">
      <c r="A118" s="47" t="n">
        <v>22</v>
      </c>
      <c r="B118" s="46" t="s">
        <v>3662</v>
      </c>
      <c r="C118" s="51" t="n">
        <v>5</v>
      </c>
      <c r="D118" s="49" t="n">
        <v>9</v>
      </c>
      <c r="E118" s="49" t="n">
        <v>20</v>
      </c>
      <c r="F118" s="49" t="n">
        <v>10</v>
      </c>
      <c r="G118" s="49" t="n">
        <v>6</v>
      </c>
      <c r="H118" s="50" t="n">
        <v>4</v>
      </c>
      <c r="I118" s="49" t="n">
        <v>21</v>
      </c>
      <c r="J118" s="49" t="n">
        <v>18</v>
      </c>
      <c r="K118" s="52" t="n">
        <v>22</v>
      </c>
      <c r="L118" s="51" t="n">
        <v>24</v>
      </c>
      <c r="M118" s="51" t="n">
        <v>7</v>
      </c>
      <c r="N118" s="51" t="n">
        <v>16</v>
      </c>
      <c r="O118" s="51" t="n">
        <v>13</v>
      </c>
      <c r="P118" s="51" t="n">
        <v>12</v>
      </c>
      <c r="Q118" s="51" t="n">
        <v>15</v>
      </c>
      <c r="R118" s="51" t="n">
        <v>19</v>
      </c>
      <c r="S118" s="51" t="n">
        <v>3</v>
      </c>
      <c r="T118" s="52" t="n">
        <v>22</v>
      </c>
    </row>
    <row r="119" customFormat="false" ht="12.75" hidden="false" customHeight="false" outlineLevel="0" collapsed="false">
      <c r="A119" s="47" t="n">
        <v>23</v>
      </c>
      <c r="B119" s="46" t="s">
        <v>3663</v>
      </c>
      <c r="C119" s="49" t="n">
        <v>4</v>
      </c>
      <c r="D119" s="49" t="n">
        <v>10</v>
      </c>
      <c r="E119" s="49" t="n">
        <v>16</v>
      </c>
      <c r="F119" s="49" t="n">
        <v>20</v>
      </c>
      <c r="G119" s="51" t="n">
        <v>1</v>
      </c>
      <c r="H119" s="49" t="n">
        <v>24</v>
      </c>
      <c r="I119" s="49" t="n">
        <v>15</v>
      </c>
      <c r="J119" s="49" t="n">
        <v>14</v>
      </c>
      <c r="K119" s="52" t="n">
        <v>23</v>
      </c>
      <c r="L119" s="51" t="n">
        <v>13</v>
      </c>
      <c r="M119" s="51" t="n">
        <v>18</v>
      </c>
      <c r="N119" s="47" t="n">
        <v>17</v>
      </c>
      <c r="O119" s="51" t="n">
        <v>3</v>
      </c>
      <c r="P119" s="51" t="n">
        <v>19</v>
      </c>
      <c r="Q119" s="51" t="n">
        <v>2</v>
      </c>
      <c r="R119" s="51" t="n">
        <v>6</v>
      </c>
      <c r="S119" s="51" t="n">
        <v>12</v>
      </c>
      <c r="T119" s="52" t="n">
        <v>23</v>
      </c>
    </row>
    <row r="120" customFormat="false" ht="12.75" hidden="false" customHeight="false" outlineLevel="0" collapsed="false">
      <c r="A120" s="47" t="n">
        <v>24</v>
      </c>
      <c r="B120" s="46" t="s">
        <v>3664</v>
      </c>
      <c r="C120" s="49" t="n">
        <v>13</v>
      </c>
      <c r="D120" s="49" t="n">
        <v>17</v>
      </c>
      <c r="E120" s="49" t="n">
        <v>2</v>
      </c>
      <c r="F120" s="51" t="n">
        <v>18</v>
      </c>
      <c r="G120" s="49" t="n">
        <v>12</v>
      </c>
      <c r="H120" s="49" t="n">
        <v>23</v>
      </c>
      <c r="I120" s="49" t="n">
        <v>4</v>
      </c>
      <c r="J120" s="49" t="n">
        <v>9</v>
      </c>
      <c r="K120" s="52" t="n">
        <v>24</v>
      </c>
      <c r="L120" s="51" t="n">
        <v>22</v>
      </c>
      <c r="M120" s="51" t="n">
        <v>21</v>
      </c>
      <c r="N120" s="51" t="n">
        <v>7</v>
      </c>
      <c r="O120" s="51" t="n">
        <v>19</v>
      </c>
      <c r="P120" s="51" t="n">
        <v>10</v>
      </c>
      <c r="Q120" s="47" t="n">
        <v>16</v>
      </c>
      <c r="R120" s="51" t="n">
        <v>14</v>
      </c>
      <c r="S120" s="51" t="n">
        <v>6</v>
      </c>
      <c r="T120" s="52" t="n">
        <v>24</v>
      </c>
    </row>
    <row r="121" customFormat="false" ht="12.75" hidden="false" customHeight="false" outlineLevel="0" collapsed="false">
      <c r="A121" s="43"/>
      <c r="B121" s="46"/>
      <c r="C121" s="48" t="n">
        <f aca="false">C96</f>
        <v>1</v>
      </c>
      <c r="D121" s="48" t="n">
        <f aca="false">D96</f>
        <v>2</v>
      </c>
      <c r="E121" s="48" t="n">
        <f aca="false">E96</f>
        <v>3</v>
      </c>
      <c r="F121" s="48" t="n">
        <f aca="false">F96</f>
        <v>4</v>
      </c>
      <c r="G121" s="48" t="n">
        <f aca="false">G96</f>
        <v>5</v>
      </c>
      <c r="H121" s="48" t="n">
        <f aca="false">H96</f>
        <v>6</v>
      </c>
      <c r="I121" s="48" t="n">
        <f aca="false">I96</f>
        <v>7</v>
      </c>
      <c r="J121" s="48" t="n">
        <f aca="false">J96</f>
        <v>8</v>
      </c>
      <c r="K121" s="48"/>
      <c r="L121" s="48" t="n">
        <f aca="false">L96</f>
        <v>9</v>
      </c>
      <c r="M121" s="48" t="n">
        <f aca="false">M96</f>
        <v>10</v>
      </c>
      <c r="N121" s="48" t="n">
        <f aca="false">N96</f>
        <v>11</v>
      </c>
      <c r="O121" s="48" t="n">
        <f aca="false">O96</f>
        <v>12</v>
      </c>
      <c r="P121" s="48" t="n">
        <f aca="false">P96</f>
        <v>13</v>
      </c>
      <c r="Q121" s="48" t="n">
        <f aca="false">Q96</f>
        <v>14</v>
      </c>
      <c r="R121" s="48" t="n">
        <f aca="false">R96</f>
        <v>15</v>
      </c>
      <c r="S121" s="48" t="n">
        <f aca="false">S96</f>
        <v>16</v>
      </c>
      <c r="T121"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dcterms:modified xsi:type="dcterms:W3CDTF">2019-10-23T22:38:17Z</dcterms:modified>
  <cp:revision>0</cp:revision>
  <dc:subject/>
  <dc:title/>
</cp:coreProperties>
</file>