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12">
  <si>
    <t xml:space="preserve">2017 SEASON SOMSFA PLAYOFFS</t>
  </si>
  <si>
    <t xml:space="preserve">Congratulations to Ed/SF!</t>
  </si>
  <si>
    <t xml:space="preserve">Playoffs Round 1</t>
  </si>
  <si>
    <t xml:space="preserve">PHI</t>
  </si>
  <si>
    <t xml:space="preserve">DET</t>
  </si>
  <si>
    <t xml:space="preserve">at DET</t>
  </si>
  <si>
    <t xml:space="preserve">Boxscore</t>
  </si>
  <si>
    <t xml:space="preserve">Playoffs Round 3</t>
  </si>
  <si>
    <t xml:space="preserve">SF</t>
  </si>
  <si>
    <t xml:space="preserve">PIT</t>
  </si>
  <si>
    <t xml:space="preserve">at PIT</t>
  </si>
  <si>
    <t xml:space="preserve">SEA</t>
  </si>
  <si>
    <t xml:space="preserve">OT</t>
  </si>
  <si>
    <t xml:space="preserve">at SEA</t>
  </si>
  <si>
    <t xml:space="preserve">KC</t>
  </si>
  <si>
    <t xml:space="preserve">at KC</t>
  </si>
  <si>
    <t xml:space="preserve">Playoffs Round 2</t>
  </si>
  <si>
    <t xml:space="preserve">LAR</t>
  </si>
  <si>
    <t xml:space="preserve">at LAR</t>
  </si>
  <si>
    <t xml:space="preserve">GB</t>
  </si>
  <si>
    <t xml:space="preserve">at GB</t>
  </si>
  <si>
    <t xml:space="preserve">SOMSFA Championship Game</t>
  </si>
  <si>
    <t xml:space="preserve">HOU</t>
  </si>
  <si>
    <t xml:space="preserve">LAC</t>
  </si>
  <si>
    <t xml:space="preserve">Note:  in every SOM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7 SEASON SOM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Los Angeles Rams *</t>
  </si>
  <si>
    <t xml:space="preserve">Green Bay Packers *</t>
  </si>
  <si>
    <t xml:space="preserve">Seattle Seahawks *</t>
  </si>
  <si>
    <t xml:space="preserve">Kansas City Chiefs *</t>
  </si>
  <si>
    <t xml:space="preserve">Los Angeles Chargers *</t>
  </si>
  <si>
    <t xml:space="preserve">Houston Texans *</t>
  </si>
  <si>
    <t xml:space="preserve">Detroit Lions **</t>
  </si>
  <si>
    <t xml:space="preserve">Pittsburgh Steelers **</t>
  </si>
  <si>
    <t xml:space="preserve">San Francisco Forty Niners **</t>
  </si>
  <si>
    <t xml:space="preserve">Philadelphia Eagles **</t>
  </si>
  <si>
    <t xml:space="preserve">Chicago Bears</t>
  </si>
  <si>
    <t xml:space="preserve">Arizona Cardinals</t>
  </si>
  <si>
    <t xml:space="preserve">New England Patriots</t>
  </si>
  <si>
    <t xml:space="preserve">Miami Dolphins</t>
  </si>
  <si>
    <t xml:space="preserve">Washington Redskins</t>
  </si>
  <si>
    <t xml:space="preserve">Baltimore Ravens</t>
  </si>
  <si>
    <t xml:space="preserve">Denver Broncos</t>
  </si>
  <si>
    <t xml:space="preserve">Cleveland Browns</t>
  </si>
  <si>
    <t xml:space="preserve">Indianapolis Colts</t>
  </si>
  <si>
    <t xml:space="preserve">Minnesota Vikings</t>
  </si>
  <si>
    <t xml:space="preserve">New York Giants</t>
  </si>
  <si>
    <t xml:space="preserve">Cincinnati Bengals</t>
  </si>
  <si>
    <t xml:space="preserve">Oakland Raiders</t>
  </si>
  <si>
    <t xml:space="preserve">Atlanta Falcons</t>
  </si>
  <si>
    <t xml:space="preserve">* = clinched first round playoff bye</t>
  </si>
  <si>
    <t xml:space="preserve">** = clinched playoff spot</t>
  </si>
  <si>
    <t xml:space="preserve">W</t>
  </si>
  <si>
    <t xml:space="preserve">L</t>
  </si>
  <si>
    <t xml:space="preserve">The HOST of the game should push to the cloud the POST file as soon as the game ends.</t>
  </si>
  <si>
    <t xml:space="preserve">BAL</t>
  </si>
  <si>
    <t xml:space="preserve">CHI</t>
  </si>
  <si>
    <t xml:space="preserve">11 teams make the playoffs, ties for the last spots are broken by mini-playoffs; tie-breakers determine seeds;</t>
  </si>
  <si>
    <t xml:space="preserve">CIN</t>
  </si>
  <si>
    <t xml:space="preserve">WAS</t>
  </si>
  <si>
    <t xml:space="preserve">  however, teams which do not win more games than they lose do not make the playoffs.</t>
  </si>
  <si>
    <t xml:space="preserve">NE</t>
  </si>
  <si>
    <t xml:space="preserve">ARI</t>
  </si>
  <si>
    <t xml:space="preserve">The top 5 teams are guaranteed to have a first-round bye in the playoffs and if fewer than 11 teams make the</t>
  </si>
  <si>
    <t xml:space="preserve">MIN</t>
  </si>
  <si>
    <t xml:space="preserve">  playoffs then more teams will receive a first-round bye.</t>
  </si>
  <si>
    <t xml:space="preserve">OAK</t>
  </si>
  <si>
    <t xml:space="preserve">ATL</t>
  </si>
  <si>
    <t xml:space="preserve">Tie-breakers for playoff seeding</t>
  </si>
  <si>
    <t xml:space="preserve">CLE</t>
  </si>
  <si>
    <t xml:space="preserve">* Tie-breakers between 11-5 teams:  KC #4, LAC #5</t>
  </si>
  <si>
    <t xml:space="preserve">NYG</t>
  </si>
  <si>
    <t xml:space="preserve">IND</t>
  </si>
  <si>
    <t xml:space="preserve">  1) Head-to-head:  KC 0-0, LAC 0-0</t>
  </si>
  <si>
    <t xml:space="preserve">MIA</t>
  </si>
  <si>
    <t xml:space="preserve">  2) Strength of schedule (see to the right): KC 132-122-2, LAC 116-139-1</t>
  </si>
  <si>
    <t xml:space="preserve">* Tie-breakers between 10-6 teams:  DET #7, PIT #8</t>
  </si>
  <si>
    <t xml:space="preserve">  1) Head-to-head:  DET 0-0, PIT 0-0</t>
  </si>
  <si>
    <t xml:space="preserve">  2) Strength of schedule (see to the right): DET 137-117-2, PIT 128-127-1</t>
  </si>
  <si>
    <t xml:space="preserve">DEN</t>
  </si>
  <si>
    <t xml:space="preserve">* Tie-breakers between 9-7 teams:  SF #9, PHI #10</t>
  </si>
  <si>
    <t xml:space="preserve">  1) Head-to-head:  PHI 0-0, SF 0-0</t>
  </si>
  <si>
    <t xml:space="preserve">  2) Strength of schedule (see to the right): PHI 130-125-1, SF 132-123-1</t>
  </si>
  <si>
    <t xml:space="preserve">Tie-breakers for draft seeding</t>
  </si>
  <si>
    <t xml:space="preserve">* Teams which lost in the playoffs round 3:  KC #3, PHI #4</t>
  </si>
  <si>
    <t xml:space="preserve">* Teams which lost in the playoffs round 2:  LAR #5, GB #6, LAC #7, HOU #8</t>
  </si>
  <si>
    <t xml:space="preserve">* Teams which lost in the playoffs round 1:  PIT #9, DET #10 (see playoff tie-breakers which are reversed for draft seeding)</t>
  </si>
  <si>
    <t xml:space="preserve">* Tie-breakers among 8-8 teams:  CHI #11, ARI #12, NE #13, MIA #14, WAS #15 (Was drafts higher in odd-numbered rounds)</t>
  </si>
  <si>
    <t xml:space="preserve">  1) Head-to-head:  ARI 1-2, CHI 0-2, MIA 2-1, NE 1-1, WAS 3-1</t>
  </si>
  <si>
    <t xml:space="preserve">* Tie-breakers among 6-10 teams:  CLE #18, IND #19, MIN #19, NYG #20</t>
  </si>
  <si>
    <t xml:space="preserve">  1) Head-to-head:  CLE 0-2, IND 1-1, MIN 1-0, NYG 1-0</t>
  </si>
  <si>
    <t xml:space="preserve">  2) Strength of schedule (see to the right): MIN 137-118-1, NYG 137-117-2</t>
  </si>
  <si>
    <t xml:space="preserve">Note: initially I incorrectly listed the 6-10 tie-breakers, it was fixed 6/30/2019</t>
  </si>
  <si>
    <t xml:space="preserve">SCORES</t>
  </si>
  <si>
    <t xml:space="preserve">q4 deadline 6/18/2019</t>
  </si>
  <si>
    <t xml:space="preserve">*</t>
  </si>
  <si>
    <t xml:space="preserve">Quarter Avg</t>
  </si>
  <si>
    <t xml:space="preserve">* ARI/PHI was not played before the deadline</t>
  </si>
  <si>
    <t xml:space="preserve">q3 deadline 5/21/2019</t>
  </si>
  <si>
    <t xml:space="preserve">q2 deadline 4/18/2019</t>
  </si>
  <si>
    <t xml:space="preserve">**</t>
  </si>
  <si>
    <t xml:space="preserve">* 4/17 Note:  Dan/NE indicated to me that the DEN/NE game was not able to be scheduled before the 4/18 deadline.</t>
  </si>
  <si>
    <t xml:space="preserve">** 4/19 Note:  these 5 games were not played by the deadline.</t>
  </si>
  <si>
    <t xml:space="preserve">q1 deadline 3/21/2019</t>
  </si>
  <si>
    <t xml:space="preserve">* 3/21 Note:  The IND/MIN game was not played by the deadline.</t>
  </si>
  <si>
    <t xml:space="preserve">** NE experienced issues during q1 so NE/MIN and NE/PHI will be played during q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sfa2017PHI_AT_2017DET.HTML" TargetMode="External"/><Relationship Id="rId2" Type="http://schemas.openxmlformats.org/officeDocument/2006/relationships/hyperlink" Target="http://www.somiba.com/somsfa2017SFR_AT_2017PIT.HTML" TargetMode="External"/><Relationship Id="rId3" Type="http://schemas.openxmlformats.org/officeDocument/2006/relationships/hyperlink" Target="http://www.somiba.com/somsfa2017PHI_AT_2017SEA.HTML" TargetMode="External"/><Relationship Id="rId4" Type="http://schemas.openxmlformats.org/officeDocument/2006/relationships/hyperlink" Target="http://www.somiba.com/somsfa2017SFR_AT_2017KCI.HTML" TargetMode="External"/><Relationship Id="rId5" Type="http://schemas.openxmlformats.org/officeDocument/2006/relationships/hyperlink" Target="http://www.somiba.com/somsfa2017PHI_AT_2017LAR.HTML" TargetMode="External"/><Relationship Id="rId6" Type="http://schemas.openxmlformats.org/officeDocument/2006/relationships/hyperlink" Target="http://www.somiba.com/somsfa2017SFR_AT_2017GBA.HTML" TargetMode="External"/><Relationship Id="rId7" Type="http://schemas.openxmlformats.org/officeDocument/2006/relationships/hyperlink" Target="http://www.somiba.com/somsfa2017HOU_AT_2017SEA.HTML" TargetMode="External"/><Relationship Id="rId8" Type="http://schemas.openxmlformats.org/officeDocument/2006/relationships/hyperlink" Target="http://www.somiba.com/somsfa2017SFR_AT_2017SEA.HTML" TargetMode="External"/><Relationship Id="rId9" Type="http://schemas.openxmlformats.org/officeDocument/2006/relationships/hyperlink" Target="http://www.somiba.com/somsfa2017LAC_AT_2017KC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customFormat="false" ht="15" hidden="false" customHeight="false" outlineLevel="0" collapsed="false">
      <c r="I6" s="7"/>
    </row>
    <row r="7" s="4" customFormat="true" ht="12.75" hidden="false" customHeight="false" outlineLevel="0" collapsed="false">
      <c r="A7" s="8" t="s">
        <v>2</v>
      </c>
      <c r="B7" s="1"/>
      <c r="C7" s="2"/>
      <c r="D7" s="1"/>
      <c r="E7" s="1"/>
      <c r="F7" s="3"/>
      <c r="H7" s="3"/>
      <c r="I7" s="1"/>
      <c r="J7" s="1"/>
      <c r="K7" s="1"/>
      <c r="L7" s="1"/>
      <c r="M7" s="2"/>
      <c r="N7" s="1"/>
      <c r="O7" s="1"/>
      <c r="P7" s="3"/>
      <c r="R7" s="3"/>
      <c r="S7" s="3"/>
      <c r="U7" s="3"/>
      <c r="V7" s="3"/>
      <c r="W7" s="3"/>
    </row>
    <row r="8" customFormat="false" ht="12.75" hidden="false" customHeight="false" outlineLevel="0" collapsed="false">
      <c r="A8" s="9" t="n">
        <v>43640</v>
      </c>
      <c r="B8" s="1" t="s">
        <v>3</v>
      </c>
      <c r="C8" s="2" t="n">
        <v>29</v>
      </c>
      <c r="E8" s="1" t="s">
        <v>4</v>
      </c>
      <c r="F8" s="3" t="n">
        <v>20</v>
      </c>
      <c r="H8" s="1" t="s">
        <v>5</v>
      </c>
      <c r="I8" s="10" t="s">
        <v>6</v>
      </c>
      <c r="K8" s="8" t="s">
        <v>7</v>
      </c>
      <c r="Q8" s="1"/>
      <c r="S8" s="10"/>
      <c r="T8" s="9"/>
      <c r="W8" s="9"/>
    </row>
    <row r="9" customFormat="false" ht="12.75" hidden="false" customHeight="false" outlineLevel="0" collapsed="false">
      <c r="A9" s="9" t="n">
        <v>43639</v>
      </c>
      <c r="B9" s="1" t="s">
        <v>8</v>
      </c>
      <c r="C9" s="2" t="n">
        <v>19</v>
      </c>
      <c r="E9" s="1" t="s">
        <v>9</v>
      </c>
      <c r="F9" s="3" t="n">
        <v>10</v>
      </c>
      <c r="H9" s="1" t="s">
        <v>10</v>
      </c>
      <c r="I9" s="10" t="s">
        <v>6</v>
      </c>
      <c r="K9" s="9" t="n">
        <v>43652</v>
      </c>
      <c r="L9" s="1" t="s">
        <v>11</v>
      </c>
      <c r="M9" s="2" t="n">
        <v>32</v>
      </c>
      <c r="O9" s="1" t="s">
        <v>3</v>
      </c>
      <c r="P9" s="3" t="n">
        <v>29</v>
      </c>
      <c r="Q9" s="1" t="s">
        <v>12</v>
      </c>
      <c r="R9" s="3" t="s">
        <v>13</v>
      </c>
      <c r="S9" s="10" t="s">
        <v>6</v>
      </c>
      <c r="T9" s="9"/>
      <c r="W9" s="9"/>
    </row>
    <row r="10" customFormat="false" ht="12.75" hidden="false" customHeight="false" outlineLevel="0" collapsed="false">
      <c r="A10" s="9"/>
      <c r="B10" s="9"/>
      <c r="I10" s="10"/>
      <c r="K10" s="9" t="n">
        <v>43654</v>
      </c>
      <c r="L10" s="1" t="s">
        <v>8</v>
      </c>
      <c r="M10" s="2" t="n">
        <v>20</v>
      </c>
      <c r="O10" s="1" t="s">
        <v>14</v>
      </c>
      <c r="P10" s="3" t="n">
        <v>3</v>
      </c>
      <c r="Q10" s="1"/>
      <c r="R10" s="3" t="s">
        <v>15</v>
      </c>
      <c r="S10" s="10" t="s">
        <v>6</v>
      </c>
    </row>
    <row r="11" customFormat="false" ht="12.75" hidden="false" customHeight="false" outlineLevel="0" collapsed="false">
      <c r="A11" s="8" t="s">
        <v>16</v>
      </c>
      <c r="K11" s="9"/>
      <c r="Q11" s="1"/>
      <c r="S11" s="10"/>
    </row>
    <row r="12" customFormat="false" ht="12.75" hidden="false" customHeight="false" outlineLevel="0" collapsed="false">
      <c r="A12" s="9" t="n">
        <v>43643</v>
      </c>
      <c r="B12" s="1" t="s">
        <v>3</v>
      </c>
      <c r="C12" s="2" t="n">
        <v>19</v>
      </c>
      <c r="E12" s="1" t="s">
        <v>17</v>
      </c>
      <c r="F12" s="3" t="n">
        <v>13</v>
      </c>
      <c r="H12" s="3" t="s">
        <v>18</v>
      </c>
      <c r="I12" s="10" t="s">
        <v>6</v>
      </c>
      <c r="K12" s="9"/>
      <c r="S12" s="10"/>
    </row>
    <row r="13" customFormat="false" ht="12.75" hidden="false" customHeight="false" outlineLevel="0" collapsed="false">
      <c r="A13" s="9" t="n">
        <v>43646</v>
      </c>
      <c r="B13" s="1" t="s">
        <v>8</v>
      </c>
      <c r="C13" s="2" t="n">
        <v>23</v>
      </c>
      <c r="E13" s="1" t="s">
        <v>19</v>
      </c>
      <c r="F13" s="3" t="n">
        <v>16</v>
      </c>
      <c r="H13" s="3" t="s">
        <v>20</v>
      </c>
      <c r="I13" s="10" t="s">
        <v>6</v>
      </c>
      <c r="K13" s="8" t="s">
        <v>21</v>
      </c>
      <c r="S13" s="1"/>
    </row>
    <row r="14" customFormat="false" ht="12.75" hidden="false" customHeight="false" outlineLevel="0" collapsed="false">
      <c r="A14" s="9" t="n">
        <v>43646</v>
      </c>
      <c r="B14" s="1" t="s">
        <v>11</v>
      </c>
      <c r="C14" s="2" t="n">
        <v>31</v>
      </c>
      <c r="E14" s="1" t="s">
        <v>22</v>
      </c>
      <c r="F14" s="3" t="n">
        <v>10</v>
      </c>
      <c r="H14" s="3" t="s">
        <v>13</v>
      </c>
      <c r="I14" s="10" t="s">
        <v>6</v>
      </c>
      <c r="K14" s="9" t="n">
        <v>43665</v>
      </c>
      <c r="L14" s="9" t="s">
        <v>8</v>
      </c>
      <c r="M14" s="2" t="n">
        <v>28</v>
      </c>
      <c r="N14" s="9"/>
      <c r="O14" s="1" t="s">
        <v>11</v>
      </c>
      <c r="P14" s="3" t="n">
        <v>21</v>
      </c>
      <c r="S14" s="10" t="s">
        <v>6</v>
      </c>
    </row>
    <row r="15" customFormat="false" ht="12.75" hidden="false" customHeight="false" outlineLevel="0" collapsed="false">
      <c r="A15" s="9" t="n">
        <v>43645</v>
      </c>
      <c r="B15" s="1" t="s">
        <v>14</v>
      </c>
      <c r="C15" s="2" t="n">
        <v>33</v>
      </c>
      <c r="E15" s="1" t="s">
        <v>23</v>
      </c>
      <c r="F15" s="3" t="n">
        <v>13</v>
      </c>
      <c r="H15" s="3" t="s">
        <v>15</v>
      </c>
      <c r="I15" s="10" t="s">
        <v>6</v>
      </c>
      <c r="K15" s="9"/>
      <c r="S15" s="10"/>
    </row>
    <row r="16" customFormat="false" ht="12.75" hidden="false" customHeight="false" outlineLevel="0" collapsed="false">
      <c r="A16" s="9"/>
      <c r="I16" s="10"/>
      <c r="K16" s="9"/>
      <c r="S16" s="10"/>
    </row>
    <row r="17" customFormat="false" ht="12.75" hidden="false" customHeight="false" outlineLevel="0" collapsed="false">
      <c r="A17" s="9"/>
      <c r="K17" s="9"/>
      <c r="S17" s="10"/>
    </row>
    <row r="18" customFormat="false" ht="12.75" hidden="false" customHeight="false" outlineLevel="0" collapsed="false">
      <c r="A18" s="9"/>
      <c r="K18" s="9"/>
      <c r="S18" s="10"/>
    </row>
    <row r="19" customFormat="false" ht="12.75" hidden="false" customHeight="false" outlineLevel="0" collapsed="false">
      <c r="A19" s="1" t="s">
        <v>24</v>
      </c>
    </row>
    <row r="20" customFormat="false" ht="12.75" hidden="false" customHeight="false" outlineLevel="0" collapsed="false">
      <c r="A20" s="1" t="s">
        <v>25</v>
      </c>
    </row>
    <row r="21" customFormat="false" ht="12.75" hidden="false" customHeight="false" outlineLevel="0" collapsed="false">
      <c r="A21" s="9"/>
      <c r="K21" s="9"/>
    </row>
    <row r="22" s="1" customFormat="true" ht="12.75" hidden="false" customHeight="false" outlineLevel="0" collapsed="false">
      <c r="A22" s="9"/>
      <c r="C22" s="2"/>
      <c r="F22" s="3"/>
      <c r="G22" s="4"/>
      <c r="H22" s="3"/>
      <c r="K22" s="9"/>
      <c r="M22" s="2"/>
      <c r="P22" s="3"/>
      <c r="Q22" s="4"/>
      <c r="R22" s="3"/>
      <c r="S22" s="3"/>
      <c r="T22" s="4"/>
      <c r="U22" s="3"/>
      <c r="V22" s="3"/>
      <c r="W22" s="3"/>
    </row>
    <row r="23" s="1" customFormat="true" ht="12.75" hidden="false" customHeight="false" outlineLevel="0" collapsed="false">
      <c r="A23" s="9"/>
      <c r="C23" s="2"/>
      <c r="F23" s="3"/>
      <c r="G23" s="4"/>
      <c r="H23" s="3"/>
      <c r="K23" s="9"/>
      <c r="M23" s="2"/>
      <c r="P23" s="3"/>
      <c r="Q23" s="4"/>
      <c r="R23" s="3"/>
      <c r="S23" s="3"/>
      <c r="T23" s="4"/>
      <c r="U23" s="3"/>
      <c r="V23" s="3"/>
      <c r="W23" s="3"/>
    </row>
    <row r="24" s="1" customFormat="true" ht="12.75" hidden="false" customHeight="false" outlineLevel="0" collapsed="false">
      <c r="A24" s="9"/>
      <c r="C24" s="2"/>
      <c r="F24" s="3"/>
      <c r="G24" s="4"/>
      <c r="H24" s="3"/>
      <c r="K24" s="9"/>
      <c r="M24" s="2"/>
      <c r="P24" s="3"/>
      <c r="Q24" s="4"/>
      <c r="R24" s="3"/>
      <c r="S24" s="3"/>
      <c r="T24" s="4"/>
      <c r="U24" s="3"/>
      <c r="V24" s="3"/>
      <c r="W24" s="3"/>
    </row>
    <row r="25" s="1" customFormat="true" ht="12.75" hidden="false" customHeight="false" outlineLevel="0" collapsed="false">
      <c r="A25" s="9"/>
      <c r="C25" s="2"/>
      <c r="F25" s="3"/>
      <c r="G25" s="4"/>
      <c r="H25" s="3"/>
      <c r="K25" s="9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9"/>
      <c r="C26" s="2"/>
      <c r="F26" s="3"/>
      <c r="G26" s="4"/>
      <c r="H26" s="3"/>
      <c r="K26" s="9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9"/>
      <c r="C27" s="2"/>
      <c r="F27" s="3"/>
      <c r="G27" s="4"/>
      <c r="H27" s="3"/>
      <c r="K27" s="9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9"/>
      <c r="C28" s="2"/>
      <c r="F28" s="3"/>
      <c r="G28" s="4"/>
      <c r="H28" s="3"/>
      <c r="K28" s="9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9"/>
      <c r="C29" s="2"/>
      <c r="F29" s="3"/>
      <c r="G29" s="4"/>
      <c r="H29" s="3"/>
      <c r="K29" s="9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9"/>
      <c r="C30" s="2"/>
      <c r="F30" s="3"/>
      <c r="G30" s="4"/>
      <c r="H30" s="3"/>
      <c r="K30" s="9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9"/>
      <c r="C31" s="2"/>
      <c r="F31" s="3"/>
      <c r="G31" s="4"/>
      <c r="H31" s="3"/>
      <c r="K31" s="9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9"/>
      <c r="C32" s="2"/>
      <c r="F32" s="3"/>
      <c r="G32" s="4"/>
      <c r="H32" s="3"/>
      <c r="K32" s="9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9"/>
      <c r="C33" s="2"/>
      <c r="F33" s="3"/>
      <c r="G33" s="4"/>
      <c r="H33" s="3"/>
      <c r="K33" s="9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9"/>
      <c r="C34" s="2"/>
      <c r="F34" s="3"/>
      <c r="G34" s="4"/>
      <c r="H34" s="3"/>
      <c r="K34" s="9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9"/>
      <c r="C35" s="2"/>
      <c r="F35" s="3"/>
      <c r="G35" s="4"/>
      <c r="H35" s="3"/>
      <c r="K35" s="9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9"/>
      <c r="C36" s="2"/>
      <c r="F36" s="3"/>
      <c r="G36" s="4"/>
      <c r="H36" s="3"/>
      <c r="K36" s="9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9"/>
      <c r="C37" s="2"/>
      <c r="F37" s="3"/>
      <c r="G37" s="4"/>
      <c r="H37" s="3"/>
      <c r="K37" s="9"/>
      <c r="M37" s="2"/>
      <c r="P37" s="3"/>
      <c r="Q37" s="4"/>
      <c r="R37" s="3"/>
      <c r="S37" s="3"/>
      <c r="T37" s="4"/>
      <c r="U37" s="3"/>
      <c r="V37" s="3"/>
      <c r="W37" s="3"/>
    </row>
    <row r="39" s="1" customFormat="true" ht="12.75" hidden="false" customHeight="false" outlineLevel="0" collapsed="false">
      <c r="A39" s="9"/>
      <c r="C39" s="2"/>
      <c r="F39" s="3"/>
      <c r="G39" s="4"/>
      <c r="H39" s="3"/>
      <c r="K39" s="9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9"/>
      <c r="C40" s="2"/>
      <c r="F40" s="3"/>
      <c r="G40" s="4"/>
      <c r="H40" s="3"/>
      <c r="K40" s="9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9"/>
      <c r="C41" s="2"/>
      <c r="F41" s="3"/>
      <c r="G41" s="4"/>
      <c r="H41" s="3"/>
      <c r="K41" s="9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9"/>
      <c r="C42" s="2"/>
      <c r="F42" s="3"/>
      <c r="G42" s="4"/>
      <c r="H42" s="3"/>
      <c r="K42" s="9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9"/>
      <c r="C43" s="2"/>
      <c r="F43" s="3"/>
      <c r="G43" s="4"/>
      <c r="H43" s="3"/>
      <c r="K43" s="9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9"/>
      <c r="C44" s="2"/>
      <c r="F44" s="3"/>
      <c r="G44" s="4"/>
      <c r="H44" s="3"/>
      <c r="K44" s="9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9"/>
      <c r="C45" s="2"/>
      <c r="F45" s="3"/>
      <c r="G45" s="4"/>
      <c r="H45" s="3"/>
      <c r="K45" s="9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9"/>
      <c r="C46" s="2"/>
      <c r="F46" s="3"/>
      <c r="G46" s="4"/>
      <c r="H46" s="3"/>
      <c r="K46" s="9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9"/>
      <c r="C47" s="2"/>
      <c r="F47" s="3"/>
      <c r="G47" s="4"/>
      <c r="H47" s="3"/>
      <c r="K47" s="9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9"/>
      <c r="C48" s="2"/>
      <c r="F48" s="3"/>
      <c r="G48" s="4"/>
      <c r="H48" s="3"/>
      <c r="K48" s="9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9"/>
      <c r="C49" s="2"/>
      <c r="F49" s="3"/>
      <c r="G49" s="4"/>
      <c r="H49" s="3"/>
      <c r="K49" s="9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9"/>
      <c r="C50" s="2"/>
      <c r="F50" s="3"/>
      <c r="G50" s="4"/>
      <c r="H50" s="3"/>
      <c r="K50" s="9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9"/>
      <c r="C51" s="2"/>
      <c r="F51" s="3"/>
      <c r="G51" s="4"/>
      <c r="H51" s="3"/>
      <c r="K51" s="9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9"/>
      <c r="C52" s="2"/>
      <c r="F52" s="3"/>
      <c r="G52" s="4"/>
      <c r="H52" s="3"/>
      <c r="K52" s="9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9"/>
      <c r="C53" s="2"/>
      <c r="F53" s="3"/>
      <c r="G53" s="4"/>
      <c r="H53" s="3"/>
      <c r="K53" s="9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9"/>
      <c r="C54" s="2"/>
      <c r="F54" s="3"/>
      <c r="G54" s="4"/>
      <c r="H54" s="3"/>
      <c r="K54" s="9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9"/>
      <c r="C55" s="2"/>
      <c r="F55" s="3"/>
      <c r="G55" s="4"/>
      <c r="H55" s="3"/>
      <c r="K55" s="9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9"/>
      <c r="C56" s="2"/>
      <c r="F56" s="3"/>
      <c r="G56" s="4"/>
      <c r="H56" s="3"/>
      <c r="K56" s="9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9"/>
      <c r="C57" s="2"/>
      <c r="F57" s="3"/>
      <c r="G57" s="4"/>
      <c r="H57" s="3"/>
      <c r="K57" s="9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9"/>
      <c r="C58" s="2"/>
      <c r="F58" s="3"/>
      <c r="G58" s="4"/>
      <c r="H58" s="3"/>
      <c r="K58" s="9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9"/>
      <c r="C59" s="2"/>
      <c r="F59" s="3"/>
      <c r="G59" s="4"/>
      <c r="H59" s="3"/>
      <c r="K59" s="9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9"/>
      <c r="C60" s="2"/>
      <c r="F60" s="3"/>
      <c r="G60" s="4"/>
      <c r="H60" s="3"/>
      <c r="K60" s="9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9"/>
      <c r="C61" s="2"/>
      <c r="F61" s="3"/>
      <c r="G61" s="4"/>
      <c r="H61" s="3"/>
      <c r="K61" s="9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9"/>
      <c r="C62" s="2"/>
      <c r="F62" s="3"/>
      <c r="G62" s="4"/>
      <c r="H62" s="3"/>
      <c r="K62" s="9"/>
      <c r="M62" s="2"/>
      <c r="P62" s="3"/>
      <c r="Q62" s="4"/>
      <c r="R62" s="3"/>
      <c r="S62" s="3"/>
      <c r="T62" s="4"/>
      <c r="U62" s="3"/>
      <c r="V62" s="3"/>
      <c r="W62" s="3"/>
    </row>
    <row r="64" s="1" customFormat="true" ht="12.75" hidden="false" customHeight="false" outlineLevel="0" collapsed="false">
      <c r="A64" s="9"/>
      <c r="C64" s="2"/>
      <c r="F64" s="3"/>
      <c r="G64" s="4"/>
      <c r="H64" s="3"/>
      <c r="K64" s="9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9"/>
      <c r="C65" s="2"/>
      <c r="F65" s="3"/>
      <c r="G65" s="4"/>
      <c r="H65" s="3"/>
      <c r="K65" s="9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9"/>
      <c r="C66" s="2"/>
      <c r="F66" s="3"/>
      <c r="G66" s="4"/>
      <c r="H66" s="3"/>
      <c r="K66" s="9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9"/>
      <c r="C67" s="2"/>
      <c r="F67" s="3"/>
      <c r="G67" s="4"/>
      <c r="H67" s="3"/>
      <c r="K67" s="9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9"/>
      <c r="C68" s="2"/>
      <c r="F68" s="3"/>
      <c r="G68" s="4"/>
      <c r="H68" s="3"/>
      <c r="K68" s="9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9"/>
      <c r="C69" s="2"/>
      <c r="F69" s="3"/>
      <c r="G69" s="4"/>
      <c r="H69" s="3"/>
      <c r="K69" s="9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9"/>
      <c r="C70" s="2"/>
      <c r="F70" s="3"/>
      <c r="G70" s="4"/>
      <c r="H70" s="3"/>
      <c r="K70" s="9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9"/>
      <c r="C71" s="2"/>
      <c r="F71" s="3"/>
      <c r="G71" s="4"/>
      <c r="H71" s="3"/>
      <c r="K71" s="9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9"/>
      <c r="C72" s="2"/>
      <c r="F72" s="3"/>
      <c r="G72" s="4"/>
      <c r="H72" s="3"/>
      <c r="K72" s="9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9"/>
      <c r="C73" s="2"/>
      <c r="F73" s="3"/>
      <c r="G73" s="4"/>
      <c r="H73" s="3"/>
      <c r="K73" s="9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9"/>
      <c r="C74" s="2"/>
      <c r="F74" s="3"/>
      <c r="G74" s="4"/>
      <c r="H74" s="3"/>
      <c r="K74" s="9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9"/>
      <c r="C75" s="2"/>
      <c r="F75" s="3"/>
      <c r="G75" s="4"/>
      <c r="H75" s="3"/>
      <c r="K75" s="9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9"/>
      <c r="C76" s="2"/>
      <c r="F76" s="3"/>
      <c r="G76" s="4"/>
      <c r="H76" s="3"/>
      <c r="K76" s="9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9"/>
      <c r="C77" s="2"/>
      <c r="F77" s="3"/>
      <c r="G77" s="4"/>
      <c r="H77" s="3"/>
      <c r="K77" s="9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9"/>
      <c r="C78" s="2"/>
      <c r="F78" s="3"/>
      <c r="G78" s="4"/>
      <c r="H78" s="3"/>
      <c r="K78" s="9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9"/>
      <c r="C79" s="2"/>
      <c r="F79" s="3"/>
      <c r="G79" s="4"/>
      <c r="H79" s="3"/>
      <c r="K79" s="9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9"/>
      <c r="C80" s="2"/>
      <c r="F80" s="3"/>
      <c r="G80" s="4"/>
      <c r="H80" s="3"/>
      <c r="K80" s="9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9"/>
      <c r="C81" s="2"/>
      <c r="F81" s="3"/>
      <c r="G81" s="4"/>
      <c r="H81" s="3"/>
      <c r="K81" s="9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9"/>
      <c r="C82" s="2"/>
      <c r="F82" s="3"/>
      <c r="G82" s="4"/>
      <c r="H82" s="3"/>
      <c r="K82" s="9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9"/>
      <c r="C83" s="2"/>
      <c r="F83" s="3"/>
      <c r="G83" s="4"/>
      <c r="H83" s="3"/>
      <c r="K83" s="9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9"/>
      <c r="C84" s="2"/>
      <c r="F84" s="3"/>
      <c r="G84" s="4"/>
      <c r="H84" s="3"/>
      <c r="K84" s="9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9"/>
      <c r="C85" s="2"/>
      <c r="F85" s="3"/>
      <c r="G85" s="4"/>
      <c r="H85" s="3"/>
      <c r="K85" s="9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9"/>
      <c r="C86" s="2"/>
      <c r="F86" s="3"/>
      <c r="G86" s="4"/>
      <c r="H86" s="3"/>
      <c r="K86" s="9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9"/>
      <c r="C87" s="2"/>
      <c r="F87" s="3"/>
      <c r="G87" s="4"/>
      <c r="H87" s="3"/>
      <c r="K87" s="9"/>
      <c r="M87" s="2"/>
      <c r="P87" s="3"/>
      <c r="Q87" s="4"/>
      <c r="R87" s="3"/>
      <c r="S87" s="3"/>
      <c r="T87" s="4"/>
      <c r="U87" s="3"/>
      <c r="V87" s="3"/>
      <c r="W87" s="3"/>
    </row>
  </sheetData>
  <hyperlinks>
    <hyperlink ref="I8" r:id="rId1" display="Boxscore"/>
    <hyperlink ref="I9" r:id="rId2" display="Boxscore"/>
    <hyperlink ref="S9" r:id="rId3" display="Boxscore"/>
    <hyperlink ref="S10" r:id="rId4" display="Boxscore"/>
    <hyperlink ref="I12" r:id="rId5" display="Boxscore"/>
    <hyperlink ref="I13" r:id="rId6" display="Boxscore"/>
    <hyperlink ref="I14" r:id="rId7" display="Boxscore"/>
    <hyperlink ref="S14" r:id="rId8" display="Boxscore"/>
    <hyperlink ref="I15" r:id="rId9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1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1" width="2.99"/>
    <col collapsed="false" customWidth="true" hidden="false" outlineLevel="0" max="9" min="9" style="0" width="5.56"/>
    <col collapsed="false" customWidth="true" hidden="false" outlineLevel="0" max="21" min="10" style="0" width="5.85"/>
  </cols>
  <sheetData>
    <row r="2" customFormat="false" ht="20.25" hidden="false" customHeight="false" outlineLevel="0" collapsed="false">
      <c r="B2" s="12" t="s">
        <v>26</v>
      </c>
      <c r="C2" s="12"/>
      <c r="D2" s="12"/>
      <c r="E2" s="12"/>
      <c r="F2" s="12"/>
      <c r="H2" s="13"/>
    </row>
    <row r="3" customFormat="false" ht="12.75" hidden="false" customHeight="false" outlineLevel="0" collapsed="false">
      <c r="C3" s="11"/>
      <c r="G3" s="14"/>
      <c r="H3" s="14"/>
    </row>
    <row r="4" customFormat="false" ht="12.75" hidden="false" customHeight="false" outlineLevel="0" collapsed="false">
      <c r="C4" s="11"/>
      <c r="G4" s="14"/>
      <c r="H4" s="14"/>
    </row>
    <row r="5" customFormat="false" ht="12.75" hidden="false" customHeight="false" outlineLevel="0" collapsed="false">
      <c r="B5" s="15" t="s">
        <v>27</v>
      </c>
      <c r="C5" s="16" t="s">
        <v>28</v>
      </c>
      <c r="D5" s="16" t="s">
        <v>29</v>
      </c>
      <c r="E5" s="16" t="s">
        <v>30</v>
      </c>
      <c r="F5" s="16" t="s">
        <v>31</v>
      </c>
    </row>
    <row r="6" customFormat="false" ht="12.75" hidden="false" customHeight="false" outlineLevel="0" collapsed="false">
      <c r="B6" s="17"/>
    </row>
    <row r="7" customFormat="false" ht="12.75" hidden="false" customHeight="false" outlineLevel="0" collapsed="false">
      <c r="A7" s="11" t="n">
        <v>1</v>
      </c>
      <c r="B7" s="17" t="s">
        <v>32</v>
      </c>
      <c r="C7" s="11" t="n">
        <v>14</v>
      </c>
      <c r="D7" s="11" t="n">
        <v>2</v>
      </c>
      <c r="F7" s="18" t="n">
        <f aca="false">IF(C7+D7=0,"",(C7+E7/2)/(D7+C7+E7)*100)</f>
        <v>87.5</v>
      </c>
    </row>
    <row r="8" customFormat="false" ht="12.75" hidden="false" customHeight="false" outlineLevel="0" collapsed="false">
      <c r="A8" s="11" t="n">
        <v>2</v>
      </c>
      <c r="B8" s="17" t="s">
        <v>33</v>
      </c>
      <c r="C8" s="11" t="n">
        <v>13</v>
      </c>
      <c r="D8" s="11" t="n">
        <v>3</v>
      </c>
      <c r="F8" s="18" t="n">
        <f aca="false">IF(C8+D8=0,"",(C8+E8/2)/(D8+C8+E8)*100)</f>
        <v>81.25</v>
      </c>
    </row>
    <row r="9" customFormat="false" ht="12.75" hidden="false" customHeight="false" outlineLevel="0" collapsed="false">
      <c r="A9" s="11" t="n">
        <v>3</v>
      </c>
      <c r="B9" s="17" t="s">
        <v>34</v>
      </c>
      <c r="C9" s="11" t="n">
        <v>12</v>
      </c>
      <c r="D9" s="11" t="n">
        <v>4</v>
      </c>
      <c r="F9" s="18" t="n">
        <f aca="false">IF(C9+D9=0,"",(C9+E9/2)/(D9+C9+E9)*100)</f>
        <v>75</v>
      </c>
    </row>
    <row r="10" customFormat="false" ht="12.75" hidden="false" customHeight="false" outlineLevel="0" collapsed="false">
      <c r="A10" s="19" t="n">
        <v>4</v>
      </c>
      <c r="B10" s="17" t="s">
        <v>35</v>
      </c>
      <c r="C10" s="11" t="n">
        <v>11</v>
      </c>
      <c r="D10" s="11" t="n">
        <v>5</v>
      </c>
      <c r="F10" s="18" t="n">
        <f aca="false">IF(C10+D10=0,"",(C10+E10/2)/(D10+C10+E10)*100)</f>
        <v>68.75</v>
      </c>
    </row>
    <row r="11" customFormat="false" ht="12.75" hidden="false" customHeight="false" outlineLevel="0" collapsed="false">
      <c r="A11" s="11" t="n">
        <v>5</v>
      </c>
      <c r="B11" s="17" t="s">
        <v>36</v>
      </c>
      <c r="C11" s="11" t="n">
        <v>11</v>
      </c>
      <c r="D11" s="11" t="n">
        <v>5</v>
      </c>
      <c r="F11" s="18" t="n">
        <f aca="false">IF(C11+D11=0,"",(C11+E11/2)/(D11+C11+E11)*100)</f>
        <v>68.75</v>
      </c>
    </row>
    <row r="12" customFormat="false" ht="12.75" hidden="false" customHeight="false" outlineLevel="0" collapsed="false">
      <c r="A12" s="11" t="n">
        <v>6</v>
      </c>
      <c r="B12" s="17" t="s">
        <v>37</v>
      </c>
      <c r="C12" s="11" t="n">
        <v>10</v>
      </c>
      <c r="D12" s="11" t="n">
        <v>5</v>
      </c>
      <c r="E12" s="11" t="n">
        <v>1</v>
      </c>
      <c r="F12" s="18" t="n">
        <f aca="false">IF(C12+D12=0,"",(C12+E12/2)/(D12+C12+E12)*100)</f>
        <v>65.625</v>
      </c>
    </row>
    <row r="13" customFormat="false" ht="12.75" hidden="false" customHeight="false" outlineLevel="0" collapsed="false">
      <c r="A13" s="11" t="n">
        <v>7</v>
      </c>
      <c r="B13" s="17" t="s">
        <v>38</v>
      </c>
      <c r="C13" s="11" t="n">
        <v>10</v>
      </c>
      <c r="D13" s="11" t="n">
        <v>6</v>
      </c>
      <c r="F13" s="18" t="n">
        <f aca="false">IF(C13+D13=0,"",(C13+E13/2)/(D13+C13+E13)*100)</f>
        <v>62.5</v>
      </c>
    </row>
    <row r="14" customFormat="false" ht="12.75" hidden="false" customHeight="false" outlineLevel="0" collapsed="false">
      <c r="A14" s="11" t="n">
        <v>8</v>
      </c>
      <c r="B14" s="17" t="s">
        <v>39</v>
      </c>
      <c r="C14" s="11" t="n">
        <v>10</v>
      </c>
      <c r="D14" s="11" t="n">
        <v>6</v>
      </c>
      <c r="F14" s="18" t="n">
        <f aca="false">IF(C14+D14=0,"",(C14+E14/2)/(D14+C14+E14)*100)</f>
        <v>62.5</v>
      </c>
    </row>
    <row r="15" customFormat="false" ht="12.75" hidden="false" customHeight="false" outlineLevel="0" collapsed="false">
      <c r="A15" s="11" t="n">
        <v>9</v>
      </c>
      <c r="B15" s="17" t="s">
        <v>40</v>
      </c>
      <c r="C15" s="11" t="n">
        <v>9</v>
      </c>
      <c r="D15" s="11" t="n">
        <v>7</v>
      </c>
      <c r="F15" s="18" t="n">
        <f aca="false">IF(C15+D15=0,"",(C15+E15/2)/(D15+C15+E15)*100)</f>
        <v>56.25</v>
      </c>
    </row>
    <row r="16" customFormat="false" ht="12.75" hidden="false" customHeight="false" outlineLevel="0" collapsed="false">
      <c r="A16" s="11" t="n">
        <v>10</v>
      </c>
      <c r="B16" s="17" t="s">
        <v>41</v>
      </c>
      <c r="C16" s="11" t="n">
        <v>9</v>
      </c>
      <c r="D16" s="11" t="n">
        <v>7</v>
      </c>
      <c r="F16" s="18" t="n">
        <f aca="false">IF(C16+D16=0,"",(C16+E16/2)/(D16+C16+E16)*100)</f>
        <v>56.25</v>
      </c>
    </row>
    <row r="17" customFormat="false" ht="12.75" hidden="false" customHeight="false" outlineLevel="0" collapsed="false">
      <c r="A17" s="20" t="n">
        <v>11</v>
      </c>
      <c r="B17" s="17" t="s">
        <v>42</v>
      </c>
      <c r="C17" s="11" t="n">
        <v>8</v>
      </c>
      <c r="D17" s="11" t="n">
        <v>8</v>
      </c>
      <c r="F17" s="18" t="n">
        <f aca="false">IF(C17+D17=0,"",(C17+E17/2)/(D17+C17+E17)*100)</f>
        <v>50</v>
      </c>
    </row>
    <row r="18" customFormat="false" ht="12.75" hidden="false" customHeight="false" outlineLevel="0" collapsed="false">
      <c r="A18" s="11" t="n">
        <v>12</v>
      </c>
      <c r="B18" s="17" t="s">
        <v>43</v>
      </c>
      <c r="C18" s="11" t="n">
        <v>8</v>
      </c>
      <c r="D18" s="11" t="n">
        <v>8</v>
      </c>
      <c r="F18" s="18" t="n">
        <f aca="false">IF(C18+D18=0,"",(C18+E18/2)/(D18+C18+E18)*100)</f>
        <v>50</v>
      </c>
    </row>
    <row r="19" customFormat="false" ht="12.75" hidden="false" customHeight="false" outlineLevel="0" collapsed="false">
      <c r="A19" s="19" t="n">
        <v>13</v>
      </c>
      <c r="B19" s="17" t="s">
        <v>44</v>
      </c>
      <c r="C19" s="11" t="n">
        <v>8</v>
      </c>
      <c r="D19" s="11" t="n">
        <v>8</v>
      </c>
      <c r="F19" s="18" t="n">
        <f aca="false">IF(C19+D19=0,"",(C19+E19/2)/(D19+C19+E19)*100)</f>
        <v>50</v>
      </c>
    </row>
    <row r="20" customFormat="false" ht="12.75" hidden="false" customHeight="false" outlineLevel="0" collapsed="false">
      <c r="A20" s="11" t="n">
        <v>14</v>
      </c>
      <c r="B20" s="17" t="s">
        <v>45</v>
      </c>
      <c r="C20" s="11" t="n">
        <v>8</v>
      </c>
      <c r="D20" s="11" t="n">
        <v>8</v>
      </c>
      <c r="F20" s="18" t="n">
        <f aca="false">IF(C20+D20=0,"",(C20+E20/2)/(D20+C20+E20)*100)</f>
        <v>50</v>
      </c>
    </row>
    <row r="21" customFormat="false" ht="12.75" hidden="false" customHeight="false" outlineLevel="0" collapsed="false">
      <c r="A21" s="11" t="n">
        <v>15</v>
      </c>
      <c r="B21" s="0" t="s">
        <v>46</v>
      </c>
      <c r="C21" s="11" t="n">
        <v>8</v>
      </c>
      <c r="D21" s="11" t="n">
        <v>8</v>
      </c>
      <c r="F21" s="18" t="n">
        <f aca="false">IF(C21+D21=0,"",(C21+E21/2)/(D21+C21+E21)*100)</f>
        <v>50</v>
      </c>
    </row>
    <row r="22" customFormat="false" ht="12.75" hidden="false" customHeight="false" outlineLevel="0" collapsed="false">
      <c r="A22" s="11" t="n">
        <v>16</v>
      </c>
      <c r="B22" s="17" t="s">
        <v>47</v>
      </c>
      <c r="C22" s="11" t="n">
        <v>7</v>
      </c>
      <c r="D22" s="11" t="n">
        <v>9</v>
      </c>
      <c r="F22" s="18" t="n">
        <f aca="false">IF(C22+D22=0,"",(C22+E22/2)/(D22+C22+E22)*100)</f>
        <v>43.75</v>
      </c>
    </row>
    <row r="23" customFormat="false" ht="12.75" hidden="false" customHeight="false" outlineLevel="0" collapsed="false">
      <c r="A23" s="11" t="n">
        <v>17</v>
      </c>
      <c r="B23" s="17" t="s">
        <v>48</v>
      </c>
      <c r="C23" s="11" t="n">
        <v>6</v>
      </c>
      <c r="D23" s="11" t="n">
        <v>9</v>
      </c>
      <c r="E23" s="11" t="n">
        <v>1</v>
      </c>
      <c r="F23" s="18" t="n">
        <f aca="false">IF(C23+D23=0,"",(C23+E23/2)/(D23+C23+E23)*100)</f>
        <v>40.625</v>
      </c>
    </row>
    <row r="24" customFormat="false" ht="12.75" hidden="false" customHeight="false" outlineLevel="0" collapsed="false">
      <c r="A24" s="11" t="n">
        <v>18</v>
      </c>
      <c r="B24" s="17" t="s">
        <v>49</v>
      </c>
      <c r="C24" s="11" t="n">
        <v>6</v>
      </c>
      <c r="D24" s="11" t="n">
        <v>10</v>
      </c>
      <c r="F24" s="18" t="n">
        <f aca="false">IF(C24+D24=0,"",(C24+E24/2)/(D24+C24+E24)*100)</f>
        <v>37.5</v>
      </c>
    </row>
    <row r="25" customFormat="false" ht="12.75" hidden="false" customHeight="false" outlineLevel="0" collapsed="false">
      <c r="A25" s="11" t="n">
        <v>19</v>
      </c>
      <c r="B25" s="17" t="s">
        <v>50</v>
      </c>
      <c r="C25" s="11" t="n">
        <v>6</v>
      </c>
      <c r="D25" s="11" t="n">
        <v>10</v>
      </c>
      <c r="F25" s="18" t="n">
        <f aca="false">IF(C25+D25=0,"",(C25+E25/2)/(D25+C25+E25)*100)</f>
        <v>37.5</v>
      </c>
    </row>
    <row r="26" customFormat="false" ht="12.75" hidden="false" customHeight="false" outlineLevel="0" collapsed="false">
      <c r="A26" s="11" t="n">
        <v>20</v>
      </c>
      <c r="B26" s="17" t="s">
        <v>51</v>
      </c>
      <c r="C26" s="11" t="n">
        <v>6</v>
      </c>
      <c r="D26" s="11" t="n">
        <v>10</v>
      </c>
      <c r="F26" s="18" t="n">
        <f aca="false">IF(C26+D26=0,"",(C26+E26/2)/(D26+C26+E26)*100)</f>
        <v>37.5</v>
      </c>
    </row>
    <row r="27" customFormat="false" ht="12.75" hidden="false" customHeight="false" outlineLevel="0" collapsed="false">
      <c r="A27" s="11" t="n">
        <v>21</v>
      </c>
      <c r="B27" s="17" t="s">
        <v>52</v>
      </c>
      <c r="C27" s="11" t="n">
        <v>6</v>
      </c>
      <c r="D27" s="11" t="n">
        <v>10</v>
      </c>
      <c r="F27" s="18" t="n">
        <f aca="false">IF(C27+D27=0,"",(C27+E27/2)/(D27+C27+E27)*100)</f>
        <v>37.5</v>
      </c>
    </row>
    <row r="28" customFormat="false" ht="12.75" hidden="false" customHeight="false" outlineLevel="0" collapsed="false">
      <c r="A28" s="11" t="n">
        <v>22</v>
      </c>
      <c r="B28" s="17" t="s">
        <v>53</v>
      </c>
      <c r="C28" s="11" t="n">
        <v>4</v>
      </c>
      <c r="D28" s="11" t="n">
        <v>12</v>
      </c>
      <c r="F28" s="18" t="n">
        <f aca="false">IF(C28+D28=0,"",(C28+E28/2)/(D28+C28+E28)*100)</f>
        <v>25</v>
      </c>
    </row>
    <row r="29" customFormat="false" ht="12.75" hidden="false" customHeight="false" outlineLevel="0" collapsed="false">
      <c r="A29" s="11" t="n">
        <v>23</v>
      </c>
      <c r="B29" s="17" t="s">
        <v>54</v>
      </c>
      <c r="C29" s="11" t="n">
        <v>1</v>
      </c>
      <c r="D29" s="11" t="n">
        <v>15</v>
      </c>
      <c r="F29" s="18" t="n">
        <f aca="false">IF(C29+D29=0,"",(C29+E29/2)/(D29+C29+E29)*100)</f>
        <v>6.25</v>
      </c>
    </row>
    <row r="30" customFormat="false" ht="12.75" hidden="false" customHeight="false" outlineLevel="0" collapsed="false">
      <c r="A30" s="11" t="n">
        <v>24</v>
      </c>
      <c r="B30" s="17" t="s">
        <v>55</v>
      </c>
      <c r="C30" s="11" t="n">
        <v>0</v>
      </c>
      <c r="D30" s="11" t="n">
        <v>16</v>
      </c>
      <c r="F30" s="18" t="n">
        <f aca="false">IF(C30+D30=0,"",(C30+E30/2)/(D30+C30+E30)*100)</f>
        <v>0</v>
      </c>
    </row>
    <row r="31" customFormat="false" ht="12.75" hidden="false" customHeight="false" outlineLevel="0" collapsed="false">
      <c r="B31" s="17"/>
      <c r="C31" s="11"/>
      <c r="D31" s="11"/>
      <c r="F31" s="18"/>
    </row>
    <row r="32" customFormat="false" ht="12.75" hidden="false" customHeight="false" outlineLevel="0" collapsed="false">
      <c r="B32" s="17"/>
      <c r="C32" s="11" t="n">
        <f aca="false">SUM(C7:C30)</f>
        <v>191</v>
      </c>
      <c r="D32" s="11" t="n">
        <f aca="false">SUM(D7:D30)</f>
        <v>191</v>
      </c>
      <c r="E32" s="11" t="n">
        <f aca="false">SUM(E7:E30)</f>
        <v>2</v>
      </c>
      <c r="F32" s="18"/>
    </row>
    <row r="33" customFormat="false" ht="12.75" hidden="false" customHeight="false" outlineLevel="0" collapsed="false">
      <c r="B33" s="17"/>
      <c r="C33" s="11"/>
      <c r="D33" s="11"/>
      <c r="F33" s="18"/>
    </row>
    <row r="34" customFormat="false" ht="12.75" hidden="false" customHeight="false" outlineLevel="0" collapsed="false">
      <c r="B34" s="17"/>
      <c r="C34" s="11"/>
      <c r="D34" s="11"/>
      <c r="F34" s="18"/>
    </row>
    <row r="35" customFormat="false" ht="12.75" hidden="false" customHeight="false" outlineLevel="0" collapsed="false">
      <c r="A35" s="21" t="s">
        <v>56</v>
      </c>
      <c r="C35" s="11"/>
      <c r="D35" s="11"/>
      <c r="F35" s="18"/>
      <c r="O35" s="0" t="s">
        <v>14</v>
      </c>
      <c r="S35" s="0" t="s">
        <v>23</v>
      </c>
    </row>
    <row r="36" customFormat="false" ht="12.75" hidden="false" customHeight="false" outlineLevel="0" collapsed="false">
      <c r="A36" s="21" t="s">
        <v>57</v>
      </c>
      <c r="C36" s="11"/>
      <c r="D36" s="11"/>
      <c r="F36" s="18"/>
      <c r="O36" s="0" t="s">
        <v>58</v>
      </c>
      <c r="P36" s="0" t="s">
        <v>59</v>
      </c>
      <c r="S36" s="0" t="s">
        <v>58</v>
      </c>
      <c r="T36" s="0" t="s">
        <v>59</v>
      </c>
    </row>
    <row r="37" customFormat="false" ht="12.75" hidden="false" customHeight="false" outlineLevel="0" collapsed="false">
      <c r="C37" s="11"/>
      <c r="D37" s="11"/>
      <c r="F37" s="18"/>
      <c r="N37" s="0" t="s">
        <v>19</v>
      </c>
      <c r="O37" s="0" t="n">
        <v>13</v>
      </c>
      <c r="P37" s="0" t="n">
        <v>3</v>
      </c>
      <c r="R37" s="0" t="s">
        <v>4</v>
      </c>
      <c r="S37" s="0" t="n">
        <v>10</v>
      </c>
      <c r="T37" s="0" t="n">
        <v>6</v>
      </c>
    </row>
    <row r="38" customFormat="false" ht="12.75" hidden="false" customHeight="false" outlineLevel="0" collapsed="false">
      <c r="A38" s="22" t="s">
        <v>60</v>
      </c>
      <c r="B38" s="22"/>
      <c r="N38" s="0" t="s">
        <v>61</v>
      </c>
      <c r="O38" s="0" t="n">
        <v>7</v>
      </c>
      <c r="P38" s="0" t="n">
        <v>9</v>
      </c>
      <c r="R38" s="0" t="s">
        <v>9</v>
      </c>
      <c r="S38" s="0" t="n">
        <v>10</v>
      </c>
      <c r="T38" s="0" t="n">
        <v>6</v>
      </c>
    </row>
    <row r="39" customFormat="false" ht="12.75" hidden="false" customHeight="false" outlineLevel="0" collapsed="false">
      <c r="N39" s="17" t="s">
        <v>62</v>
      </c>
      <c r="O39" s="17" t="n">
        <v>8</v>
      </c>
      <c r="P39" s="0" t="n">
        <v>8</v>
      </c>
      <c r="R39" s="0" t="s">
        <v>22</v>
      </c>
      <c r="S39" s="0" t="n">
        <v>10</v>
      </c>
      <c r="T39" s="0" t="n">
        <v>5</v>
      </c>
      <c r="U39" s="0" t="n">
        <v>1</v>
      </c>
    </row>
    <row r="40" customFormat="false" ht="12.75" hidden="false" customHeight="false" outlineLevel="0" collapsed="false">
      <c r="A40" s="0" t="s">
        <v>63</v>
      </c>
      <c r="N40" s="17" t="s">
        <v>64</v>
      </c>
      <c r="O40" s="17" t="n">
        <v>4</v>
      </c>
      <c r="P40" s="0" t="n">
        <v>12</v>
      </c>
      <c r="R40" s="0" t="s">
        <v>65</v>
      </c>
      <c r="S40" s="0" t="n">
        <v>8</v>
      </c>
      <c r="T40" s="0" t="n">
        <v>8</v>
      </c>
    </row>
    <row r="41" customFormat="false" ht="12.75" hidden="false" customHeight="false" outlineLevel="0" collapsed="false">
      <c r="A41" s="0" t="s">
        <v>66</v>
      </c>
      <c r="N41" s="17" t="s">
        <v>67</v>
      </c>
      <c r="O41" s="17" t="n">
        <v>8</v>
      </c>
      <c r="P41" s="0" t="n">
        <v>8</v>
      </c>
      <c r="R41" s="0" t="s">
        <v>68</v>
      </c>
      <c r="S41" s="0" t="n">
        <v>8</v>
      </c>
      <c r="T41" s="0" t="n">
        <v>8</v>
      </c>
    </row>
    <row r="42" customFormat="false" ht="12.75" hidden="false" customHeight="false" outlineLevel="0" collapsed="false">
      <c r="A42" s="0" t="s">
        <v>69</v>
      </c>
      <c r="N42" s="17" t="s">
        <v>70</v>
      </c>
      <c r="O42" s="17" t="n">
        <v>6</v>
      </c>
      <c r="P42" s="0" t="n">
        <v>10</v>
      </c>
      <c r="R42" s="0" t="s">
        <v>64</v>
      </c>
      <c r="S42" s="0" t="n">
        <v>4</v>
      </c>
      <c r="T42" s="0" t="n">
        <v>12</v>
      </c>
    </row>
    <row r="43" customFormat="false" ht="12.75" hidden="false" customHeight="false" outlineLevel="0" collapsed="false">
      <c r="A43" s="0" t="s">
        <v>71</v>
      </c>
      <c r="N43" s="17" t="s">
        <v>9</v>
      </c>
      <c r="O43" s="17" t="n">
        <v>10</v>
      </c>
      <c r="P43" s="0" t="n">
        <v>6</v>
      </c>
      <c r="R43" s="0" t="s">
        <v>72</v>
      </c>
      <c r="S43" s="0" t="n">
        <v>1</v>
      </c>
      <c r="T43" s="0" t="n">
        <v>15</v>
      </c>
    </row>
    <row r="44" customFormat="false" ht="12.75" hidden="false" customHeight="false" outlineLevel="0" collapsed="false">
      <c r="A44" s="21"/>
      <c r="N44" s="17" t="s">
        <v>3</v>
      </c>
      <c r="O44" s="17" t="n">
        <v>9</v>
      </c>
      <c r="P44" s="0" t="n">
        <v>7</v>
      </c>
      <c r="R44" s="0" t="s">
        <v>73</v>
      </c>
      <c r="S44" s="0" t="n">
        <v>0</v>
      </c>
      <c r="T44" s="0" t="n">
        <v>16</v>
      </c>
    </row>
    <row r="45" customFormat="false" ht="12.75" hidden="false" customHeight="false" outlineLevel="0" collapsed="false">
      <c r="A45" s="21"/>
      <c r="N45" s="17" t="s">
        <v>22</v>
      </c>
      <c r="O45" s="17" t="n">
        <v>10</v>
      </c>
      <c r="P45" s="0" t="n">
        <v>5</v>
      </c>
      <c r="Q45" s="0" t="n">
        <v>1</v>
      </c>
      <c r="R45" s="0" t="s">
        <v>3</v>
      </c>
      <c r="S45" s="0" t="n">
        <v>9</v>
      </c>
      <c r="T45" s="0" t="n">
        <v>7</v>
      </c>
    </row>
    <row r="46" customFormat="false" ht="12.75" hidden="false" customHeight="false" outlineLevel="0" collapsed="false">
      <c r="A46" s="23" t="s">
        <v>74</v>
      </c>
      <c r="N46" s="17" t="s">
        <v>75</v>
      </c>
      <c r="O46" s="17" t="n">
        <v>6</v>
      </c>
      <c r="P46" s="0" t="n">
        <v>10</v>
      </c>
      <c r="R46" s="0" t="s">
        <v>11</v>
      </c>
      <c r="S46" s="0" t="n">
        <v>12</v>
      </c>
      <c r="T46" s="0" t="n">
        <v>4</v>
      </c>
    </row>
    <row r="47" customFormat="false" ht="12.75" hidden="false" customHeight="false" outlineLevel="0" collapsed="false">
      <c r="A47" s="24" t="s">
        <v>76</v>
      </c>
      <c r="N47" s="17" t="s">
        <v>77</v>
      </c>
      <c r="O47" s="17" t="n">
        <v>6</v>
      </c>
      <c r="P47" s="0" t="n">
        <v>10</v>
      </c>
      <c r="R47" s="0" t="s">
        <v>78</v>
      </c>
      <c r="S47" s="0" t="n">
        <v>6</v>
      </c>
      <c r="T47" s="0" t="n">
        <v>10</v>
      </c>
    </row>
    <row r="48" customFormat="false" ht="12.75" hidden="false" customHeight="false" outlineLevel="0" collapsed="false">
      <c r="A48" s="24" t="s">
        <v>79</v>
      </c>
      <c r="N48" s="17" t="s">
        <v>8</v>
      </c>
      <c r="O48" s="17" t="n">
        <v>9</v>
      </c>
      <c r="P48" s="0" t="n">
        <v>7</v>
      </c>
      <c r="R48" s="0" t="s">
        <v>80</v>
      </c>
      <c r="S48" s="0" t="n">
        <v>8</v>
      </c>
      <c r="T48" s="0" t="n">
        <v>8</v>
      </c>
    </row>
    <row r="49" customFormat="false" ht="12.75" hidden="false" customHeight="false" outlineLevel="0" collapsed="false">
      <c r="A49" s="24" t="s">
        <v>81</v>
      </c>
      <c r="N49" s="17" t="s">
        <v>11</v>
      </c>
      <c r="O49" s="17" t="n">
        <v>12</v>
      </c>
      <c r="P49" s="0" t="n">
        <v>4</v>
      </c>
      <c r="R49" s="0" t="s">
        <v>70</v>
      </c>
      <c r="S49" s="0" t="n">
        <v>6</v>
      </c>
      <c r="T49" s="0" t="n">
        <v>10</v>
      </c>
    </row>
    <row r="50" customFormat="false" ht="12.75" hidden="false" customHeight="false" outlineLevel="0" collapsed="false">
      <c r="A50" s="24" t="s">
        <v>82</v>
      </c>
      <c r="N50" s="17" t="s">
        <v>65</v>
      </c>
      <c r="O50" s="17" t="n">
        <v>8</v>
      </c>
      <c r="P50" s="0" t="n">
        <v>8</v>
      </c>
      <c r="R50" s="0" t="s">
        <v>67</v>
      </c>
      <c r="S50" s="0" t="n">
        <v>8</v>
      </c>
      <c r="T50" s="0" t="n">
        <v>8</v>
      </c>
    </row>
    <row r="51" customFormat="false" ht="12.75" hidden="false" customHeight="false" outlineLevel="0" collapsed="false">
      <c r="A51" s="24" t="s">
        <v>83</v>
      </c>
      <c r="N51" s="17" t="s">
        <v>4</v>
      </c>
      <c r="O51" s="17" t="n">
        <v>10</v>
      </c>
      <c r="P51" s="0" t="n">
        <v>6</v>
      </c>
      <c r="R51" s="0" t="s">
        <v>8</v>
      </c>
      <c r="S51" s="0" t="n">
        <v>9</v>
      </c>
      <c r="T51" s="0" t="n">
        <v>7</v>
      </c>
    </row>
    <row r="52" customFormat="false" ht="12.75" hidden="false" customHeight="false" outlineLevel="0" collapsed="false">
      <c r="A52" s="24" t="s">
        <v>84</v>
      </c>
      <c r="N52" s="17" t="s">
        <v>85</v>
      </c>
      <c r="O52" s="17" t="n">
        <v>6</v>
      </c>
      <c r="P52" s="0" t="n">
        <v>9</v>
      </c>
      <c r="Q52" s="0" t="n">
        <v>1</v>
      </c>
      <c r="R52" s="0" t="s">
        <v>61</v>
      </c>
      <c r="S52" s="0" t="n">
        <v>7</v>
      </c>
      <c r="T52" s="0" t="n">
        <v>9</v>
      </c>
    </row>
    <row r="53" customFormat="false" ht="12.75" hidden="false" customHeight="false" outlineLevel="0" collapsed="false">
      <c r="A53" s="24" t="s">
        <v>86</v>
      </c>
      <c r="O53" s="0" t="n">
        <f aca="false">SUM(O37:O52)</f>
        <v>132</v>
      </c>
      <c r="P53" s="0" t="n">
        <f aca="false">SUM(P37:P52)</f>
        <v>122</v>
      </c>
      <c r="Q53" s="0" t="n">
        <f aca="false">SUM(Q37:Q52)</f>
        <v>2</v>
      </c>
      <c r="S53" s="0" t="n">
        <f aca="false">SUM(S37:S52)</f>
        <v>116</v>
      </c>
      <c r="T53" s="0" t="n">
        <f aca="false">SUM(T37:T52)</f>
        <v>139</v>
      </c>
      <c r="U53" s="0" t="n">
        <f aca="false">SUM(U37:U52)</f>
        <v>1</v>
      </c>
    </row>
    <row r="54" customFormat="false" ht="12.75" hidden="false" customHeight="false" outlineLevel="0" collapsed="false">
      <c r="A54" s="24" t="s">
        <v>87</v>
      </c>
      <c r="N54" s="17"/>
      <c r="O54" s="17"/>
      <c r="R54" s="17"/>
      <c r="S54" s="17"/>
      <c r="T54" s="17"/>
    </row>
    <row r="55" customFormat="false" ht="12.75" hidden="false" customHeight="false" outlineLevel="0" collapsed="false">
      <c r="A55" s="24" t="s">
        <v>88</v>
      </c>
      <c r="O55" s="0" t="s">
        <v>4</v>
      </c>
      <c r="S55" s="0" t="s">
        <v>9</v>
      </c>
    </row>
    <row r="56" customFormat="false" ht="12.75" hidden="false" customHeight="false" outlineLevel="0" collapsed="false">
      <c r="O56" s="0" t="s">
        <v>58</v>
      </c>
      <c r="P56" s="0" t="s">
        <v>59</v>
      </c>
      <c r="S56" s="0" t="s">
        <v>58</v>
      </c>
      <c r="T56" s="0" t="s">
        <v>59</v>
      </c>
    </row>
    <row r="57" customFormat="false" ht="12.75" hidden="false" customHeight="false" outlineLevel="0" collapsed="false">
      <c r="A57" s="24"/>
      <c r="N57" s="0" t="s">
        <v>23</v>
      </c>
      <c r="O57" s="0" t="n">
        <v>11</v>
      </c>
      <c r="P57" s="0" t="n">
        <v>5</v>
      </c>
      <c r="R57" s="0" t="s">
        <v>22</v>
      </c>
      <c r="S57" s="0" t="n">
        <v>10</v>
      </c>
      <c r="T57" s="0" t="n">
        <v>5</v>
      </c>
      <c r="U57" s="0" t="n">
        <v>1</v>
      </c>
    </row>
    <row r="58" customFormat="false" ht="12.75" hidden="false" customHeight="false" outlineLevel="0" collapsed="false">
      <c r="A58" s="23" t="s">
        <v>89</v>
      </c>
      <c r="N58" s="0" t="s">
        <v>22</v>
      </c>
      <c r="O58" s="0" t="n">
        <v>10</v>
      </c>
      <c r="P58" s="0" t="n">
        <v>5</v>
      </c>
      <c r="Q58" s="0" t="n">
        <v>1</v>
      </c>
      <c r="R58" s="0" t="s">
        <v>23</v>
      </c>
      <c r="S58" s="0" t="n">
        <v>11</v>
      </c>
      <c r="T58" s="0" t="n">
        <v>5</v>
      </c>
    </row>
    <row r="59" customFormat="false" ht="12.75" hidden="false" customHeight="false" outlineLevel="0" collapsed="false">
      <c r="A59" s="24" t="s">
        <v>90</v>
      </c>
      <c r="N59" s="17" t="s">
        <v>19</v>
      </c>
      <c r="O59" s="17" t="n">
        <v>13</v>
      </c>
      <c r="P59" s="0" t="n">
        <v>3</v>
      </c>
      <c r="R59" s="0" t="s">
        <v>75</v>
      </c>
      <c r="S59" s="0" t="n">
        <v>6</v>
      </c>
      <c r="T59" s="0" t="n">
        <v>10</v>
      </c>
    </row>
    <row r="60" customFormat="false" ht="12.75" hidden="false" customHeight="false" outlineLevel="0" collapsed="false">
      <c r="A60" s="24" t="s">
        <v>91</v>
      </c>
      <c r="N60" s="17" t="s">
        <v>80</v>
      </c>
      <c r="O60" s="17" t="n">
        <v>8</v>
      </c>
      <c r="P60" s="0" t="n">
        <v>8</v>
      </c>
      <c r="R60" s="0" t="s">
        <v>61</v>
      </c>
      <c r="S60" s="0" t="n">
        <v>7</v>
      </c>
      <c r="T60" s="0" t="n">
        <v>9</v>
      </c>
    </row>
    <row r="61" customFormat="false" ht="12.75" hidden="false" customHeight="false" outlineLevel="0" collapsed="false">
      <c r="A61" s="24" t="s">
        <v>92</v>
      </c>
      <c r="N61" s="17" t="s">
        <v>85</v>
      </c>
      <c r="O61" s="17" t="n">
        <v>6</v>
      </c>
      <c r="P61" s="0" t="n">
        <v>9</v>
      </c>
      <c r="Q61" s="0" t="n">
        <v>1</v>
      </c>
      <c r="R61" s="0" t="s">
        <v>65</v>
      </c>
      <c r="S61" s="0" t="n">
        <v>8</v>
      </c>
      <c r="T61" s="0" t="n">
        <v>8</v>
      </c>
    </row>
    <row r="62" customFormat="false" ht="12.75" hidden="false" customHeight="false" outlineLevel="0" collapsed="false">
      <c r="A62" s="24" t="s">
        <v>93</v>
      </c>
      <c r="N62" s="17" t="s">
        <v>77</v>
      </c>
      <c r="O62" s="17" t="n">
        <v>6</v>
      </c>
      <c r="P62" s="0" t="n">
        <v>10</v>
      </c>
      <c r="R62" s="0" t="s">
        <v>8</v>
      </c>
      <c r="S62" s="0" t="n">
        <v>9</v>
      </c>
      <c r="T62" s="0" t="n">
        <v>7</v>
      </c>
    </row>
    <row r="63" customFormat="false" ht="12.75" hidden="false" customHeight="false" outlineLevel="0" collapsed="false">
      <c r="A63" s="24" t="s">
        <v>94</v>
      </c>
      <c r="N63" s="17" t="s">
        <v>3</v>
      </c>
      <c r="O63" s="17" t="n">
        <v>9</v>
      </c>
      <c r="P63" s="0" t="n">
        <v>7</v>
      </c>
      <c r="R63" s="0" t="s">
        <v>14</v>
      </c>
      <c r="S63" s="0" t="n">
        <v>11</v>
      </c>
      <c r="T63" s="0" t="n">
        <v>5</v>
      </c>
    </row>
    <row r="64" customFormat="false" ht="12.75" hidden="false" customHeight="false" outlineLevel="0" collapsed="false">
      <c r="A64" s="24" t="s">
        <v>95</v>
      </c>
      <c r="N64" s="17" t="s">
        <v>70</v>
      </c>
      <c r="O64" s="17" t="n">
        <v>6</v>
      </c>
      <c r="P64" s="0" t="n">
        <v>10</v>
      </c>
      <c r="R64" s="0" t="s">
        <v>17</v>
      </c>
      <c r="S64" s="0" t="n">
        <v>14</v>
      </c>
      <c r="T64" s="0" t="n">
        <v>2</v>
      </c>
    </row>
    <row r="65" customFormat="false" ht="12.75" hidden="false" customHeight="false" outlineLevel="0" collapsed="false">
      <c r="A65" s="24" t="s">
        <v>96</v>
      </c>
      <c r="N65" s="17" t="s">
        <v>8</v>
      </c>
      <c r="O65" s="17" t="n">
        <v>9</v>
      </c>
      <c r="P65" s="0" t="n">
        <v>7</v>
      </c>
      <c r="R65" s="0" t="s">
        <v>19</v>
      </c>
      <c r="S65" s="0" t="n">
        <v>13</v>
      </c>
      <c r="T65" s="0" t="n">
        <v>3</v>
      </c>
    </row>
    <row r="66" customFormat="false" ht="12.75" hidden="false" customHeight="false" outlineLevel="0" collapsed="false">
      <c r="A66" s="24" t="s">
        <v>97</v>
      </c>
      <c r="N66" s="17" t="s">
        <v>78</v>
      </c>
      <c r="O66" s="17" t="n">
        <v>6</v>
      </c>
      <c r="P66" s="0" t="n">
        <v>10</v>
      </c>
      <c r="R66" s="0" t="s">
        <v>68</v>
      </c>
      <c r="S66" s="0" t="n">
        <v>8</v>
      </c>
      <c r="T66" s="0" t="n">
        <v>8</v>
      </c>
    </row>
    <row r="67" customFormat="false" ht="12.75" hidden="false" customHeight="false" outlineLevel="0" collapsed="false">
      <c r="A67" s="24"/>
      <c r="N67" s="17" t="s">
        <v>68</v>
      </c>
      <c r="O67" s="17" t="n">
        <v>8</v>
      </c>
      <c r="P67" s="0" t="n">
        <v>8</v>
      </c>
      <c r="R67" s="0" t="s">
        <v>80</v>
      </c>
      <c r="S67" s="0" t="n">
        <v>8</v>
      </c>
      <c r="T67" s="0" t="n">
        <v>8</v>
      </c>
    </row>
    <row r="68" customFormat="false" ht="12.75" hidden="false" customHeight="false" outlineLevel="0" collapsed="false">
      <c r="A68" s="24" t="s">
        <v>98</v>
      </c>
      <c r="N68" s="17" t="s">
        <v>61</v>
      </c>
      <c r="O68" s="17" t="n">
        <v>7</v>
      </c>
      <c r="P68" s="0" t="n">
        <v>9</v>
      </c>
      <c r="R68" s="0" t="s">
        <v>73</v>
      </c>
      <c r="S68" s="0" t="n">
        <v>0</v>
      </c>
      <c r="T68" s="0" t="n">
        <v>16</v>
      </c>
    </row>
    <row r="69" customFormat="false" ht="12.75" hidden="false" customHeight="false" outlineLevel="0" collapsed="false">
      <c r="A69" s="24"/>
      <c r="N69" s="17" t="s">
        <v>72</v>
      </c>
      <c r="O69" s="17" t="n">
        <v>1</v>
      </c>
      <c r="P69" s="0" t="n">
        <v>15</v>
      </c>
      <c r="R69" s="0" t="s">
        <v>77</v>
      </c>
      <c r="S69" s="0" t="n">
        <v>6</v>
      </c>
      <c r="T69" s="0" t="n">
        <v>10</v>
      </c>
    </row>
    <row r="70" customFormat="false" ht="12.75" hidden="false" customHeight="false" outlineLevel="0" collapsed="false">
      <c r="A70" s="24"/>
      <c r="N70" s="17" t="s">
        <v>11</v>
      </c>
      <c r="O70" s="17" t="n">
        <v>12</v>
      </c>
      <c r="P70" s="0" t="n">
        <v>4</v>
      </c>
      <c r="R70" s="0" t="s">
        <v>64</v>
      </c>
      <c r="S70" s="0" t="n">
        <v>4</v>
      </c>
      <c r="T70" s="0" t="n">
        <v>12</v>
      </c>
    </row>
    <row r="71" customFormat="false" ht="12.75" hidden="false" customHeight="false" outlineLevel="0" collapsed="false">
      <c r="A71" s="24"/>
      <c r="N71" s="17" t="s">
        <v>14</v>
      </c>
      <c r="O71" s="17" t="n">
        <v>11</v>
      </c>
      <c r="P71" s="0" t="n">
        <v>5</v>
      </c>
      <c r="R71" s="0" t="s">
        <v>72</v>
      </c>
      <c r="S71" s="0" t="n">
        <v>1</v>
      </c>
      <c r="T71" s="0" t="n">
        <v>15</v>
      </c>
    </row>
    <row r="72" customFormat="false" ht="12.75" hidden="false" customHeight="false" outlineLevel="0" collapsed="false">
      <c r="N72" s="17" t="s">
        <v>17</v>
      </c>
      <c r="O72" s="17" t="n">
        <v>14</v>
      </c>
      <c r="P72" s="0" t="n">
        <v>2</v>
      </c>
      <c r="R72" s="0" t="s">
        <v>11</v>
      </c>
      <c r="S72" s="0" t="n">
        <v>12</v>
      </c>
      <c r="T72" s="0" t="n">
        <v>4</v>
      </c>
    </row>
    <row r="73" customFormat="false" ht="12.75" hidden="false" customHeight="false" outlineLevel="0" collapsed="false">
      <c r="O73" s="0" t="n">
        <f aca="false">SUM(O57:O72)</f>
        <v>137</v>
      </c>
      <c r="P73" s="0" t="n">
        <f aca="false">SUM(P57:P72)</f>
        <v>117</v>
      </c>
      <c r="Q73" s="0" t="n">
        <f aca="false">SUM(Q57:Q72)</f>
        <v>2</v>
      </c>
      <c r="S73" s="0" t="n">
        <f aca="false">SUM(S57:S72)</f>
        <v>128</v>
      </c>
      <c r="T73" s="0" t="n">
        <f aca="false">SUM(T57:T72)</f>
        <v>127</v>
      </c>
      <c r="U73" s="0" t="n">
        <f aca="false">SUM(U57:U72)</f>
        <v>1</v>
      </c>
    </row>
    <row r="74" customFormat="false" ht="12.75" hidden="false" customHeight="false" outlineLevel="0" collapsed="false">
      <c r="N74" s="17"/>
      <c r="O74" s="17"/>
      <c r="R74" s="17"/>
    </row>
    <row r="75" customFormat="false" ht="12.75" hidden="false" customHeight="false" outlineLevel="0" collapsed="false">
      <c r="O75" s="0" t="s">
        <v>3</v>
      </c>
      <c r="S75" s="0" t="s">
        <v>8</v>
      </c>
    </row>
    <row r="76" customFormat="false" ht="12.75" hidden="false" customHeight="false" outlineLevel="0" collapsed="false">
      <c r="O76" s="0" t="s">
        <v>58</v>
      </c>
      <c r="P76" s="0" t="s">
        <v>59</v>
      </c>
      <c r="S76" s="0" t="s">
        <v>58</v>
      </c>
      <c r="T76" s="0" t="s">
        <v>59</v>
      </c>
    </row>
    <row r="77" customFormat="false" ht="12.75" hidden="false" customHeight="false" outlineLevel="0" collapsed="false">
      <c r="N77" s="0" t="s">
        <v>61</v>
      </c>
      <c r="O77" s="0" t="n">
        <v>7</v>
      </c>
      <c r="P77" s="0" t="n">
        <v>9</v>
      </c>
      <c r="R77" s="0" t="s">
        <v>70</v>
      </c>
      <c r="S77" s="0" t="n">
        <v>6</v>
      </c>
      <c r="T77" s="0" t="n">
        <v>10</v>
      </c>
    </row>
    <row r="78" customFormat="false" ht="12.75" hidden="false" customHeight="false" outlineLevel="0" collapsed="false">
      <c r="N78" s="0" t="s">
        <v>78</v>
      </c>
      <c r="O78" s="0" t="n">
        <v>6</v>
      </c>
      <c r="P78" s="0" t="n">
        <v>10</v>
      </c>
      <c r="R78" s="0" t="s">
        <v>80</v>
      </c>
      <c r="S78" s="0" t="n">
        <v>8</v>
      </c>
      <c r="T78" s="0" t="n">
        <v>8</v>
      </c>
    </row>
    <row r="79" customFormat="false" ht="12.75" hidden="false" customHeight="false" outlineLevel="0" collapsed="false">
      <c r="N79" s="17" t="s">
        <v>67</v>
      </c>
      <c r="O79" s="17" t="n">
        <v>8</v>
      </c>
      <c r="P79" s="0" t="n">
        <v>8</v>
      </c>
      <c r="R79" s="0" t="s">
        <v>68</v>
      </c>
      <c r="S79" s="0" t="n">
        <v>8</v>
      </c>
      <c r="T79" s="0" t="n">
        <v>8</v>
      </c>
    </row>
    <row r="80" customFormat="false" ht="12.75" hidden="false" customHeight="false" outlineLevel="0" collapsed="false">
      <c r="N80" s="17" t="s">
        <v>73</v>
      </c>
      <c r="O80" s="17" t="n">
        <v>0</v>
      </c>
      <c r="P80" s="0" t="n">
        <v>16</v>
      </c>
      <c r="R80" s="0" t="s">
        <v>19</v>
      </c>
      <c r="S80" s="0" t="n">
        <v>13</v>
      </c>
      <c r="T80" s="0" t="n">
        <v>3</v>
      </c>
    </row>
    <row r="81" customFormat="false" ht="12.75" hidden="false" customHeight="false" outlineLevel="0" collapsed="false">
      <c r="N81" s="17" t="s">
        <v>75</v>
      </c>
      <c r="O81" s="17" t="n">
        <v>6</v>
      </c>
      <c r="P81" s="0" t="n">
        <v>10</v>
      </c>
      <c r="R81" s="0" t="s">
        <v>11</v>
      </c>
      <c r="S81" s="0" t="n">
        <v>12</v>
      </c>
      <c r="T81" s="0" t="n">
        <v>4</v>
      </c>
    </row>
    <row r="82" customFormat="false" ht="12.75" hidden="false" customHeight="false" outlineLevel="0" collapsed="false">
      <c r="N82" s="17" t="s">
        <v>22</v>
      </c>
      <c r="O82" s="17" t="n">
        <v>10</v>
      </c>
      <c r="P82" s="0" t="n">
        <v>5</v>
      </c>
      <c r="Q82" s="0" t="n">
        <v>1</v>
      </c>
      <c r="R82" s="0" t="s">
        <v>9</v>
      </c>
      <c r="S82" s="0" t="n">
        <v>10</v>
      </c>
      <c r="T82" s="0" t="n">
        <v>6</v>
      </c>
    </row>
    <row r="83" customFormat="false" ht="12.75" hidden="false" customHeight="false" outlineLevel="0" collapsed="false">
      <c r="N83" s="17" t="s">
        <v>4</v>
      </c>
      <c r="O83" s="17" t="n">
        <v>10</v>
      </c>
      <c r="P83" s="0" t="n">
        <v>6</v>
      </c>
      <c r="R83" s="0" t="s">
        <v>77</v>
      </c>
      <c r="S83" s="0" t="n">
        <v>6</v>
      </c>
      <c r="T83" s="0" t="n">
        <v>10</v>
      </c>
    </row>
    <row r="84" customFormat="false" ht="12.75" hidden="false" customHeight="false" outlineLevel="0" collapsed="false">
      <c r="N84" s="17" t="s">
        <v>14</v>
      </c>
      <c r="O84" s="17" t="n">
        <v>11</v>
      </c>
      <c r="P84" s="0" t="n">
        <v>5</v>
      </c>
      <c r="R84" s="0" t="s">
        <v>72</v>
      </c>
      <c r="S84" s="0" t="n">
        <v>1</v>
      </c>
      <c r="T84" s="0" t="n">
        <v>15</v>
      </c>
    </row>
    <row r="85" customFormat="false" ht="12.75" hidden="false" customHeight="false" outlineLevel="0" collapsed="false">
      <c r="N85" s="17" t="s">
        <v>23</v>
      </c>
      <c r="O85" s="17" t="n">
        <v>11</v>
      </c>
      <c r="P85" s="0" t="n">
        <v>5</v>
      </c>
      <c r="R85" s="0" t="s">
        <v>4</v>
      </c>
      <c r="S85" s="0" t="n">
        <v>10</v>
      </c>
      <c r="T85" s="0" t="n">
        <v>6</v>
      </c>
    </row>
    <row r="86" customFormat="false" ht="12.75" hidden="false" customHeight="false" outlineLevel="0" collapsed="false">
      <c r="N86" s="17" t="s">
        <v>70</v>
      </c>
      <c r="O86" s="17" t="n">
        <v>6</v>
      </c>
      <c r="P86" s="0" t="n">
        <v>10</v>
      </c>
      <c r="R86" s="0" t="s">
        <v>65</v>
      </c>
      <c r="S86" s="0" t="n">
        <v>8</v>
      </c>
      <c r="T86" s="0" t="n">
        <v>8</v>
      </c>
    </row>
    <row r="87" customFormat="false" ht="12.75" hidden="false" customHeight="false" outlineLevel="0" collapsed="false">
      <c r="N87" s="17" t="s">
        <v>17</v>
      </c>
      <c r="O87" s="17" t="n">
        <v>14</v>
      </c>
      <c r="P87" s="0" t="n">
        <v>2</v>
      </c>
      <c r="R87" s="0" t="s">
        <v>73</v>
      </c>
      <c r="S87" s="0" t="n">
        <v>0</v>
      </c>
      <c r="T87" s="0" t="n">
        <v>16</v>
      </c>
    </row>
    <row r="88" customFormat="false" ht="12.75" hidden="false" customHeight="false" outlineLevel="0" collapsed="false">
      <c r="N88" s="17" t="s">
        <v>19</v>
      </c>
      <c r="O88" s="17" t="n">
        <v>13</v>
      </c>
      <c r="P88" s="0" t="n">
        <v>3</v>
      </c>
      <c r="R88" s="0" t="s">
        <v>14</v>
      </c>
      <c r="S88" s="0" t="n">
        <v>11</v>
      </c>
      <c r="T88" s="0" t="n">
        <v>5</v>
      </c>
    </row>
    <row r="89" customFormat="false" ht="12.75" hidden="false" customHeight="false" outlineLevel="0" collapsed="false">
      <c r="N89" s="17" t="s">
        <v>68</v>
      </c>
      <c r="O89" s="17" t="n">
        <v>8</v>
      </c>
      <c r="P89" s="0" t="n">
        <v>8</v>
      </c>
      <c r="R89" s="0" t="s">
        <v>85</v>
      </c>
      <c r="S89" s="0" t="n">
        <v>6</v>
      </c>
      <c r="T89" s="0" t="n">
        <v>9</v>
      </c>
      <c r="U89" s="0" t="n">
        <v>1</v>
      </c>
    </row>
    <row r="90" customFormat="false" ht="12.75" hidden="false" customHeight="false" outlineLevel="0" collapsed="false">
      <c r="N90" s="17" t="s">
        <v>80</v>
      </c>
      <c r="O90" s="17" t="n">
        <v>8</v>
      </c>
      <c r="P90" s="0" t="n">
        <v>8</v>
      </c>
      <c r="R90" s="0" t="s">
        <v>17</v>
      </c>
      <c r="S90" s="0" t="n">
        <v>14</v>
      </c>
      <c r="T90" s="0" t="n">
        <v>2</v>
      </c>
    </row>
    <row r="91" customFormat="false" ht="12.75" hidden="false" customHeight="false" outlineLevel="0" collapsed="false">
      <c r="N91" s="17" t="s">
        <v>64</v>
      </c>
      <c r="O91" s="17" t="n">
        <v>4</v>
      </c>
      <c r="P91" s="0" t="n">
        <v>12</v>
      </c>
      <c r="R91" s="0" t="s">
        <v>23</v>
      </c>
      <c r="S91" s="0" t="n">
        <v>11</v>
      </c>
      <c r="T91" s="0" t="n">
        <v>5</v>
      </c>
    </row>
    <row r="92" customFormat="false" ht="12.75" hidden="false" customHeight="false" outlineLevel="0" collapsed="false">
      <c r="N92" s="17" t="s">
        <v>65</v>
      </c>
      <c r="O92" s="17" t="n">
        <v>8</v>
      </c>
      <c r="P92" s="0" t="n">
        <v>8</v>
      </c>
      <c r="R92" s="0" t="s">
        <v>67</v>
      </c>
      <c r="S92" s="0" t="n">
        <v>8</v>
      </c>
      <c r="T92" s="0" t="n">
        <v>8</v>
      </c>
    </row>
    <row r="93" customFormat="false" ht="12.75" hidden="false" customHeight="false" outlineLevel="0" collapsed="false">
      <c r="O93" s="0" t="n">
        <f aca="false">SUM(O77:O92)</f>
        <v>130</v>
      </c>
      <c r="P93" s="0" t="n">
        <f aca="false">SUM(P77:P92)</f>
        <v>125</v>
      </c>
      <c r="Q93" s="0" t="n">
        <f aca="false">SUM(Q77:Q92)</f>
        <v>1</v>
      </c>
      <c r="S93" s="0" t="n">
        <f aca="false">SUM(S77:S92)</f>
        <v>132</v>
      </c>
      <c r="T93" s="0" t="n">
        <f aca="false">SUM(T77:T92)</f>
        <v>123</v>
      </c>
      <c r="U93" s="0" t="n">
        <f aca="false">SUM(U77:U92)</f>
        <v>1</v>
      </c>
    </row>
    <row r="94" customFormat="false" ht="12.75" hidden="false" customHeight="false" outlineLevel="0" collapsed="false">
      <c r="N94" s="17"/>
      <c r="R94" s="17"/>
      <c r="S94" s="17"/>
      <c r="T94" s="17"/>
    </row>
    <row r="95" customFormat="false" ht="12.75" hidden="false" customHeight="false" outlineLevel="0" collapsed="false">
      <c r="O95" s="0" t="s">
        <v>70</v>
      </c>
      <c r="S95" s="0" t="s">
        <v>77</v>
      </c>
    </row>
    <row r="96" customFormat="false" ht="12.75" hidden="false" customHeight="false" outlineLevel="0" collapsed="false">
      <c r="O96" s="0" t="s">
        <v>58</v>
      </c>
      <c r="P96" s="0" t="s">
        <v>59</v>
      </c>
      <c r="S96" s="0" t="s">
        <v>58</v>
      </c>
      <c r="T96" s="0" t="s">
        <v>59</v>
      </c>
    </row>
    <row r="97" customFormat="false" ht="12.75" hidden="false" customHeight="false" outlineLevel="0" collapsed="false">
      <c r="N97" s="0" t="s">
        <v>8</v>
      </c>
      <c r="O97" s="0" t="n">
        <v>9</v>
      </c>
      <c r="P97" s="0" t="n">
        <v>7</v>
      </c>
      <c r="R97" s="0" t="s">
        <v>17</v>
      </c>
      <c r="S97" s="0" t="n">
        <v>14</v>
      </c>
      <c r="T97" s="0" t="n">
        <v>2</v>
      </c>
    </row>
    <row r="98" customFormat="false" ht="12.75" hidden="false" customHeight="false" outlineLevel="0" collapsed="false">
      <c r="N98" s="0" t="s">
        <v>67</v>
      </c>
      <c r="O98" s="0" t="n">
        <v>8</v>
      </c>
      <c r="P98" s="0" t="n">
        <v>8</v>
      </c>
      <c r="R98" s="0" t="s">
        <v>72</v>
      </c>
      <c r="S98" s="0" t="n">
        <v>1</v>
      </c>
      <c r="T98" s="0" t="n">
        <v>15</v>
      </c>
    </row>
    <row r="99" customFormat="false" ht="12.75" hidden="false" customHeight="false" outlineLevel="0" collapsed="false">
      <c r="N99" s="17" t="s">
        <v>78</v>
      </c>
      <c r="O99" s="17" t="n">
        <v>6</v>
      </c>
      <c r="P99" s="0" t="n">
        <v>10</v>
      </c>
      <c r="R99" s="0" t="s">
        <v>80</v>
      </c>
      <c r="S99" s="0" t="n">
        <v>8</v>
      </c>
      <c r="T99" s="0" t="n">
        <v>8</v>
      </c>
    </row>
    <row r="100" customFormat="false" ht="12.75" hidden="false" customHeight="false" outlineLevel="0" collapsed="false">
      <c r="N100" s="17" t="s">
        <v>68</v>
      </c>
      <c r="O100" s="17" t="n">
        <v>8</v>
      </c>
      <c r="P100" s="0" t="n">
        <v>8</v>
      </c>
      <c r="R100" s="0" t="s">
        <v>11</v>
      </c>
      <c r="S100" s="0" t="n">
        <v>12</v>
      </c>
      <c r="T100" s="0" t="n">
        <v>4</v>
      </c>
    </row>
    <row r="101" customFormat="false" ht="12.75" hidden="false" customHeight="false" outlineLevel="0" collapsed="false">
      <c r="N101" s="17" t="s">
        <v>61</v>
      </c>
      <c r="O101" s="17" t="n">
        <v>7</v>
      </c>
      <c r="P101" s="0" t="n">
        <v>9</v>
      </c>
      <c r="R101" s="0" t="s">
        <v>64</v>
      </c>
      <c r="S101" s="0" t="n">
        <v>4</v>
      </c>
      <c r="T101" s="0" t="n">
        <v>12</v>
      </c>
    </row>
    <row r="102" customFormat="false" ht="12.75" hidden="false" customHeight="false" outlineLevel="0" collapsed="false">
      <c r="N102" s="17" t="s">
        <v>14</v>
      </c>
      <c r="O102" s="17" t="n">
        <v>11</v>
      </c>
      <c r="P102" s="0" t="n">
        <v>5</v>
      </c>
      <c r="R102" s="0" t="s">
        <v>4</v>
      </c>
      <c r="S102" s="0" t="n">
        <v>10</v>
      </c>
      <c r="T102" s="0" t="n">
        <v>6</v>
      </c>
    </row>
    <row r="103" customFormat="false" ht="12.75" hidden="false" customHeight="false" outlineLevel="0" collapsed="false">
      <c r="N103" s="17" t="s">
        <v>64</v>
      </c>
      <c r="O103" s="17" t="n">
        <v>4</v>
      </c>
      <c r="P103" s="0" t="n">
        <v>12</v>
      </c>
      <c r="R103" s="0" t="s">
        <v>8</v>
      </c>
      <c r="S103" s="0" t="n">
        <v>9</v>
      </c>
      <c r="T103" s="0" t="n">
        <v>7</v>
      </c>
    </row>
    <row r="104" customFormat="false" ht="12.75" hidden="false" customHeight="false" outlineLevel="0" collapsed="false">
      <c r="N104" s="17" t="s">
        <v>4</v>
      </c>
      <c r="O104" s="17" t="n">
        <v>10</v>
      </c>
      <c r="P104" s="0" t="n">
        <v>6</v>
      </c>
      <c r="R104" s="0" t="s">
        <v>85</v>
      </c>
      <c r="S104" s="0" t="n">
        <v>6</v>
      </c>
      <c r="T104" s="0" t="n">
        <v>9</v>
      </c>
      <c r="U104" s="0" t="n">
        <v>1</v>
      </c>
    </row>
    <row r="105" customFormat="false" ht="12.75" hidden="false" customHeight="false" outlineLevel="0" collapsed="false">
      <c r="N105" s="17" t="s">
        <v>72</v>
      </c>
      <c r="O105" s="17" t="n">
        <v>1</v>
      </c>
      <c r="P105" s="0" t="n">
        <v>15</v>
      </c>
      <c r="R105" s="0" t="s">
        <v>75</v>
      </c>
      <c r="S105" s="0" t="n">
        <v>6</v>
      </c>
      <c r="T105" s="0" t="n">
        <v>10</v>
      </c>
    </row>
    <row r="106" customFormat="false" ht="12.75" hidden="false" customHeight="false" outlineLevel="0" collapsed="false">
      <c r="N106" s="17" t="s">
        <v>3</v>
      </c>
      <c r="O106" s="17" t="n">
        <v>9</v>
      </c>
      <c r="P106" s="0" t="n">
        <v>7</v>
      </c>
      <c r="R106" s="0" t="s">
        <v>61</v>
      </c>
      <c r="S106" s="0" t="n">
        <v>7</v>
      </c>
      <c r="T106" s="0" t="n">
        <v>9</v>
      </c>
    </row>
    <row r="107" customFormat="false" ht="12.75" hidden="false" customHeight="false" outlineLevel="0" collapsed="false">
      <c r="N107" s="17" t="s">
        <v>11</v>
      </c>
      <c r="O107" s="17" t="n">
        <v>12</v>
      </c>
      <c r="P107" s="0" t="n">
        <v>4</v>
      </c>
      <c r="R107" s="0" t="s">
        <v>14</v>
      </c>
      <c r="S107" s="0" t="n">
        <v>11</v>
      </c>
      <c r="T107" s="0" t="n">
        <v>5</v>
      </c>
    </row>
    <row r="108" customFormat="false" ht="12.75" hidden="false" customHeight="false" outlineLevel="0" collapsed="false">
      <c r="N108" s="17" t="s">
        <v>17</v>
      </c>
      <c r="O108" s="17" t="n">
        <v>14</v>
      </c>
      <c r="P108" s="0" t="n">
        <v>2</v>
      </c>
      <c r="R108" s="0" t="s">
        <v>65</v>
      </c>
      <c r="S108" s="0" t="n">
        <v>8</v>
      </c>
      <c r="T108" s="0" t="n">
        <v>8</v>
      </c>
    </row>
    <row r="109" customFormat="false" ht="12.75" hidden="false" customHeight="false" outlineLevel="0" collapsed="false">
      <c r="N109" s="17" t="s">
        <v>23</v>
      </c>
      <c r="O109" s="17" t="n">
        <v>11</v>
      </c>
      <c r="P109" s="0" t="n">
        <v>5</v>
      </c>
      <c r="R109" s="0" t="s">
        <v>9</v>
      </c>
      <c r="S109" s="0" t="n">
        <v>10</v>
      </c>
      <c r="T109" s="0" t="n">
        <v>6</v>
      </c>
    </row>
    <row r="110" customFormat="false" ht="12.75" hidden="false" customHeight="false" outlineLevel="0" collapsed="false">
      <c r="N110" s="17" t="s">
        <v>19</v>
      </c>
      <c r="O110" s="17" t="n">
        <v>13</v>
      </c>
      <c r="P110" s="0" t="n">
        <v>3</v>
      </c>
      <c r="R110" s="0" t="s">
        <v>62</v>
      </c>
      <c r="S110" s="0" t="n">
        <v>8</v>
      </c>
      <c r="T110" s="0" t="n">
        <v>8</v>
      </c>
    </row>
    <row r="111" customFormat="false" ht="12.75" hidden="false" customHeight="false" outlineLevel="0" collapsed="false">
      <c r="N111" s="17" t="s">
        <v>85</v>
      </c>
      <c r="O111" s="17" t="n">
        <v>6</v>
      </c>
      <c r="P111" s="0" t="n">
        <v>9</v>
      </c>
      <c r="Q111" s="0" t="n">
        <v>1</v>
      </c>
      <c r="R111" s="0" t="s">
        <v>22</v>
      </c>
      <c r="S111" s="0" t="n">
        <v>10</v>
      </c>
      <c r="T111" s="0" t="n">
        <v>5</v>
      </c>
      <c r="U111" s="0" t="n">
        <v>1</v>
      </c>
    </row>
    <row r="112" customFormat="false" ht="12.75" hidden="false" customHeight="false" outlineLevel="0" collapsed="false">
      <c r="N112" s="17" t="s">
        <v>62</v>
      </c>
      <c r="O112" s="17" t="n">
        <v>8</v>
      </c>
      <c r="P112" s="0" t="n">
        <v>8</v>
      </c>
      <c r="R112" s="0" t="s">
        <v>19</v>
      </c>
      <c r="S112" s="0" t="n">
        <v>13</v>
      </c>
      <c r="T112" s="0" t="n">
        <v>3</v>
      </c>
    </row>
    <row r="113" customFormat="false" ht="12.75" hidden="false" customHeight="false" outlineLevel="0" collapsed="false">
      <c r="O113" s="0" t="n">
        <f aca="false">SUM(O97:O112)</f>
        <v>137</v>
      </c>
      <c r="P113" s="0" t="n">
        <f aca="false">SUM(P97:P112)</f>
        <v>118</v>
      </c>
      <c r="Q113" s="0" t="n">
        <f aca="false">SUM(Q97:Q112)</f>
        <v>1</v>
      </c>
      <c r="S113" s="0" t="n">
        <f aca="false">SUM(S97:S112)</f>
        <v>137</v>
      </c>
      <c r="T113" s="0" t="n">
        <f aca="false">SUM(T97:T112)</f>
        <v>117</v>
      </c>
      <c r="U113" s="0" t="n">
        <f aca="false">SUM(U97:U112)</f>
        <v>2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5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5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5" width="2.99"/>
    <col collapsed="false" customWidth="true" hidden="false" outlineLevel="0" max="20" min="20" style="21" width="2.84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99</v>
      </c>
      <c r="S2" s="13"/>
    </row>
    <row r="3" customFormat="false" ht="12.75" hidden="false" customHeight="false" outlineLevel="0" collapsed="false">
      <c r="K3" s="14" t="s">
        <v>100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6" t="n">
        <v>43609</v>
      </c>
      <c r="B6" s="21" t="s">
        <v>65</v>
      </c>
      <c r="C6" s="25" t="n">
        <v>27</v>
      </c>
      <c r="E6" s="21" t="s">
        <v>22</v>
      </c>
      <c r="F6" s="0" t="n">
        <v>24</v>
      </c>
      <c r="G6" s="11" t="s">
        <v>12</v>
      </c>
      <c r="I6" s="26" t="n">
        <v>43618</v>
      </c>
      <c r="J6" s="21" t="s">
        <v>70</v>
      </c>
      <c r="K6" s="25" t="n">
        <v>24</v>
      </c>
      <c r="M6" s="21" t="s">
        <v>85</v>
      </c>
      <c r="N6" s="0" t="n">
        <v>21</v>
      </c>
      <c r="Q6" s="26" t="n">
        <v>43627</v>
      </c>
      <c r="R6" s="21" t="s">
        <v>62</v>
      </c>
      <c r="S6" s="25" t="n">
        <v>19</v>
      </c>
      <c r="U6" s="21" t="s">
        <v>70</v>
      </c>
      <c r="V6" s="25" t="n">
        <v>13</v>
      </c>
    </row>
    <row r="7" customFormat="false" ht="12.75" hidden="false" customHeight="false" outlineLevel="0" collapsed="false">
      <c r="A7" s="26" t="n">
        <v>43609</v>
      </c>
      <c r="B7" s="21" t="s">
        <v>22</v>
      </c>
      <c r="C7" s="25" t="n">
        <v>37</v>
      </c>
      <c r="E7" s="21" t="s">
        <v>78</v>
      </c>
      <c r="F7" s="0" t="n">
        <v>17</v>
      </c>
      <c r="I7" s="26" t="n">
        <v>43619</v>
      </c>
      <c r="J7" s="21" t="s">
        <v>9</v>
      </c>
      <c r="K7" s="25" t="n">
        <v>33</v>
      </c>
      <c r="M7" s="21" t="s">
        <v>77</v>
      </c>
      <c r="N7" s="0" t="n">
        <v>27</v>
      </c>
      <c r="O7" s="11" t="s">
        <v>12</v>
      </c>
      <c r="Q7" s="26" t="n">
        <v>43628</v>
      </c>
      <c r="R7" s="21" t="s">
        <v>23</v>
      </c>
      <c r="S7" s="25" t="n">
        <v>44</v>
      </c>
      <c r="U7" s="21" t="s">
        <v>67</v>
      </c>
      <c r="V7" s="0" t="n">
        <v>13</v>
      </c>
    </row>
    <row r="8" customFormat="false" ht="12.75" hidden="false" customHeight="false" outlineLevel="0" collapsed="false">
      <c r="A8" s="26" t="n">
        <v>43609</v>
      </c>
      <c r="B8" s="21" t="s">
        <v>22</v>
      </c>
      <c r="C8" s="25" t="n">
        <v>33</v>
      </c>
      <c r="E8" s="21" t="s">
        <v>77</v>
      </c>
      <c r="F8" s="0" t="n">
        <v>17</v>
      </c>
      <c r="I8" s="26" t="n">
        <v>43619</v>
      </c>
      <c r="J8" s="21" t="s">
        <v>3</v>
      </c>
      <c r="K8" s="25" t="n">
        <v>23</v>
      </c>
      <c r="M8" s="21" t="s">
        <v>64</v>
      </c>
      <c r="N8" s="0" t="n">
        <v>21</v>
      </c>
      <c r="Q8" s="26" t="n">
        <v>43629</v>
      </c>
      <c r="R8" s="21" t="s">
        <v>23</v>
      </c>
      <c r="S8" s="25" t="n">
        <v>33</v>
      </c>
      <c r="U8" s="21" t="s">
        <v>61</v>
      </c>
      <c r="V8" s="0" t="n">
        <v>23</v>
      </c>
    </row>
    <row r="9" customFormat="false" ht="12.75" hidden="false" customHeight="false" outlineLevel="0" collapsed="false">
      <c r="A9" s="26" t="n">
        <v>43610</v>
      </c>
      <c r="B9" s="21" t="s">
        <v>75</v>
      </c>
      <c r="C9" s="25" t="n">
        <v>29</v>
      </c>
      <c r="E9" s="21" t="s">
        <v>73</v>
      </c>
      <c r="F9" s="0" t="n">
        <v>3</v>
      </c>
      <c r="I9" s="26" t="n">
        <v>43619</v>
      </c>
      <c r="J9" s="21" t="s">
        <v>14</v>
      </c>
      <c r="K9" s="25" t="n">
        <v>29</v>
      </c>
      <c r="M9" s="21" t="s">
        <v>65</v>
      </c>
      <c r="N9" s="25" t="n">
        <v>20</v>
      </c>
      <c r="Q9" s="26" t="n">
        <v>43629</v>
      </c>
      <c r="R9" s="21" t="s">
        <v>80</v>
      </c>
      <c r="S9" s="25" t="n">
        <v>24</v>
      </c>
      <c r="U9" s="21" t="s">
        <v>19</v>
      </c>
      <c r="V9" s="25" t="n">
        <v>14</v>
      </c>
    </row>
    <row r="10" customFormat="false" ht="12.75" hidden="false" customHeight="false" outlineLevel="0" collapsed="false">
      <c r="A10" s="26" t="n">
        <v>43610</v>
      </c>
      <c r="B10" s="21" t="s">
        <v>75</v>
      </c>
      <c r="C10" s="25" t="n">
        <v>7</v>
      </c>
      <c r="E10" s="21" t="s">
        <v>61</v>
      </c>
      <c r="F10" s="0" t="n">
        <v>6</v>
      </c>
      <c r="I10" s="26" t="n">
        <v>43619</v>
      </c>
      <c r="J10" s="21" t="s">
        <v>85</v>
      </c>
      <c r="K10" s="25" t="n">
        <v>25</v>
      </c>
      <c r="M10" s="21" t="s">
        <v>72</v>
      </c>
      <c r="N10" s="0" t="n">
        <v>19</v>
      </c>
      <c r="Q10" s="26" t="n">
        <v>43630</v>
      </c>
      <c r="R10" s="21" t="s">
        <v>23</v>
      </c>
      <c r="S10" s="25" t="n">
        <v>19</v>
      </c>
      <c r="U10" s="21" t="s">
        <v>8</v>
      </c>
      <c r="V10" s="0" t="n">
        <v>13</v>
      </c>
    </row>
    <row r="11" customFormat="false" ht="12.75" hidden="false" customHeight="false" outlineLevel="0" collapsed="false">
      <c r="A11" s="26" t="n">
        <v>43610</v>
      </c>
      <c r="B11" s="21" t="s">
        <v>80</v>
      </c>
      <c r="C11" s="25" t="n">
        <v>30</v>
      </c>
      <c r="E11" s="21" t="s">
        <v>68</v>
      </c>
      <c r="F11" s="0" t="n">
        <v>24</v>
      </c>
      <c r="G11" s="11" t="s">
        <v>12</v>
      </c>
      <c r="I11" s="26" t="n">
        <v>43620</v>
      </c>
      <c r="J11" s="21" t="s">
        <v>75</v>
      </c>
      <c r="K11" s="25" t="n">
        <v>21</v>
      </c>
      <c r="M11" s="21" t="s">
        <v>72</v>
      </c>
      <c r="N11" s="25" t="n">
        <v>7</v>
      </c>
      <c r="Q11" s="26" t="n">
        <v>43630</v>
      </c>
      <c r="R11" s="21" t="s">
        <v>78</v>
      </c>
      <c r="S11" s="25" t="n">
        <v>26</v>
      </c>
      <c r="U11" s="21" t="s">
        <v>73</v>
      </c>
      <c r="V11" s="0" t="n">
        <v>18</v>
      </c>
    </row>
    <row r="12" customFormat="false" ht="12.75" hidden="false" customHeight="false" outlineLevel="0" collapsed="false">
      <c r="A12" s="26" t="n">
        <v>43611</v>
      </c>
      <c r="B12" s="21" t="s">
        <v>3</v>
      </c>
      <c r="C12" s="25" t="n">
        <v>20</v>
      </c>
      <c r="E12" s="21" t="s">
        <v>80</v>
      </c>
      <c r="F12" s="0" t="n">
        <v>17</v>
      </c>
      <c r="I12" s="26" t="n">
        <v>43622</v>
      </c>
      <c r="J12" s="21" t="s">
        <v>17</v>
      </c>
      <c r="K12" s="25" t="n">
        <v>26</v>
      </c>
      <c r="M12" s="21" t="s">
        <v>8</v>
      </c>
      <c r="N12" s="0" t="n">
        <v>16</v>
      </c>
      <c r="Q12" s="26" t="n">
        <v>43630</v>
      </c>
      <c r="R12" s="21" t="s">
        <v>67</v>
      </c>
      <c r="S12" s="25" t="n">
        <v>24</v>
      </c>
      <c r="U12" s="21" t="s">
        <v>65</v>
      </c>
      <c r="V12" s="0" t="n">
        <v>17</v>
      </c>
    </row>
    <row r="13" customFormat="false" ht="12.75" hidden="false" customHeight="false" outlineLevel="0" collapsed="false">
      <c r="A13" s="26" t="n">
        <v>43613</v>
      </c>
      <c r="B13" s="21" t="s">
        <v>19</v>
      </c>
      <c r="C13" s="25" t="n">
        <v>27</v>
      </c>
      <c r="E13" s="21" t="s">
        <v>77</v>
      </c>
      <c r="F13" s="25" t="n">
        <v>23</v>
      </c>
      <c r="I13" s="26" t="n">
        <v>43623</v>
      </c>
      <c r="J13" s="21" t="s">
        <v>8</v>
      </c>
      <c r="K13" s="25" t="n">
        <v>31</v>
      </c>
      <c r="M13" s="21" t="s">
        <v>85</v>
      </c>
      <c r="N13" s="25" t="n">
        <v>19</v>
      </c>
      <c r="Q13" s="26" t="n">
        <v>43631</v>
      </c>
      <c r="R13" s="21" t="s">
        <v>78</v>
      </c>
      <c r="S13" s="25" t="n">
        <v>24</v>
      </c>
      <c r="U13" s="21" t="s">
        <v>62</v>
      </c>
      <c r="V13" s="0" t="n">
        <v>17</v>
      </c>
    </row>
    <row r="14" customFormat="false" ht="12.75" hidden="false" customHeight="false" outlineLevel="0" collapsed="false">
      <c r="A14" s="26" t="n">
        <v>43613</v>
      </c>
      <c r="B14" s="21" t="s">
        <v>68</v>
      </c>
      <c r="C14" s="25" t="n">
        <v>28</v>
      </c>
      <c r="E14" s="21" t="s">
        <v>73</v>
      </c>
      <c r="F14" s="0" t="n">
        <v>21</v>
      </c>
      <c r="I14" s="26" t="n">
        <v>43623</v>
      </c>
      <c r="J14" s="21" t="s">
        <v>11</v>
      </c>
      <c r="K14" s="25" t="n">
        <v>32</v>
      </c>
      <c r="M14" s="21" t="s">
        <v>9</v>
      </c>
      <c r="N14" s="0" t="n">
        <v>23</v>
      </c>
      <c r="Q14" s="26" t="n">
        <v>43632</v>
      </c>
      <c r="R14" s="21" t="s">
        <v>19</v>
      </c>
      <c r="S14" s="25" t="n">
        <v>27</v>
      </c>
      <c r="U14" s="21" t="s">
        <v>70</v>
      </c>
      <c r="V14" s="0" t="n">
        <v>0</v>
      </c>
    </row>
    <row r="15" customFormat="false" ht="12.75" hidden="false" customHeight="false" outlineLevel="0" collapsed="false">
      <c r="A15" s="26" t="n">
        <v>43614</v>
      </c>
      <c r="B15" s="21" t="s">
        <v>11</v>
      </c>
      <c r="C15" s="25" t="n">
        <v>31</v>
      </c>
      <c r="E15" s="21" t="s">
        <v>68</v>
      </c>
      <c r="F15" s="0" t="n">
        <v>28</v>
      </c>
      <c r="I15" s="26" t="n">
        <v>43623</v>
      </c>
      <c r="J15" s="21" t="s">
        <v>9</v>
      </c>
      <c r="K15" s="25" t="n">
        <v>31</v>
      </c>
      <c r="M15" s="21" t="s">
        <v>64</v>
      </c>
      <c r="N15" s="25" t="n">
        <v>0</v>
      </c>
      <c r="Q15" s="26" t="n">
        <v>43632</v>
      </c>
      <c r="R15" s="21" t="s">
        <v>19</v>
      </c>
      <c r="S15" s="25" t="n">
        <v>24</v>
      </c>
      <c r="U15" s="21" t="s">
        <v>78</v>
      </c>
      <c r="V15" s="0" t="n">
        <v>14</v>
      </c>
    </row>
    <row r="16" customFormat="false" ht="12.75" hidden="false" customHeight="false" outlineLevel="0" collapsed="false">
      <c r="A16" s="26" t="n">
        <v>43615</v>
      </c>
      <c r="B16" s="21" t="s">
        <v>67</v>
      </c>
      <c r="C16" s="25" t="n">
        <v>36</v>
      </c>
      <c r="E16" s="21" t="s">
        <v>8</v>
      </c>
      <c r="F16" s="0" t="n">
        <v>6</v>
      </c>
      <c r="I16" s="26" t="n">
        <v>43623</v>
      </c>
      <c r="J16" s="21" t="s">
        <v>64</v>
      </c>
      <c r="K16" s="25" t="n">
        <v>27</v>
      </c>
      <c r="M16" s="21" t="s">
        <v>61</v>
      </c>
      <c r="N16" s="25" t="n">
        <v>3</v>
      </c>
      <c r="Q16" s="26" t="n">
        <v>43633</v>
      </c>
      <c r="R16" s="21" t="s">
        <v>11</v>
      </c>
      <c r="S16" s="25" t="n">
        <v>27</v>
      </c>
      <c r="T16" s="11"/>
      <c r="U16" s="21" t="s">
        <v>14</v>
      </c>
      <c r="V16" s="0" t="n">
        <v>24</v>
      </c>
    </row>
    <row r="17" customFormat="false" ht="12.75" hidden="false" customHeight="false" outlineLevel="0" collapsed="false">
      <c r="A17" s="26" t="n">
        <v>43617</v>
      </c>
      <c r="B17" s="21" t="s">
        <v>22</v>
      </c>
      <c r="C17" s="25" t="n">
        <v>20</v>
      </c>
      <c r="E17" s="21" t="s">
        <v>64</v>
      </c>
      <c r="F17" s="0" t="n">
        <v>6</v>
      </c>
      <c r="I17" s="26" t="n">
        <v>43624</v>
      </c>
      <c r="J17" s="21" t="s">
        <v>17</v>
      </c>
      <c r="K17" s="25" t="n">
        <v>30</v>
      </c>
      <c r="M17" s="21" t="s">
        <v>4</v>
      </c>
      <c r="N17" s="25" t="n">
        <v>28</v>
      </c>
      <c r="Q17" s="26" t="n">
        <v>43633</v>
      </c>
      <c r="R17" s="21" t="s">
        <v>3</v>
      </c>
      <c r="S17" s="25" t="n">
        <v>26</v>
      </c>
      <c r="T17" s="11"/>
      <c r="U17" s="24" t="s">
        <v>65</v>
      </c>
      <c r="V17" s="0" t="n">
        <v>21</v>
      </c>
      <c r="W17" s="19"/>
    </row>
    <row r="18" customFormat="false" ht="12.75" hidden="false" customHeight="false" outlineLevel="0" collapsed="false">
      <c r="A18" s="26" t="n">
        <v>43618</v>
      </c>
      <c r="B18" s="21" t="s">
        <v>62</v>
      </c>
      <c r="C18" s="25" t="n">
        <v>34</v>
      </c>
      <c r="E18" s="21" t="s">
        <v>77</v>
      </c>
      <c r="F18" s="0" t="n">
        <v>17</v>
      </c>
      <c r="I18" s="26" t="n">
        <v>43624</v>
      </c>
      <c r="J18" s="21" t="s">
        <v>70</v>
      </c>
      <c r="K18" s="25" t="n">
        <v>20</v>
      </c>
      <c r="M18" s="21" t="s">
        <v>23</v>
      </c>
      <c r="N18" s="25" t="n">
        <v>17</v>
      </c>
      <c r="Q18" s="26" t="n">
        <v>43634</v>
      </c>
      <c r="R18" s="21" t="s">
        <v>9</v>
      </c>
      <c r="S18" s="25" t="n">
        <v>23</v>
      </c>
      <c r="T18" s="11"/>
      <c r="U18" s="21" t="s">
        <v>72</v>
      </c>
      <c r="V18" s="0" t="n">
        <v>3</v>
      </c>
    </row>
    <row r="19" customFormat="false" ht="12.75" hidden="false" customHeight="false" outlineLevel="0" collapsed="false">
      <c r="A19" s="26" t="n">
        <v>43618</v>
      </c>
      <c r="B19" s="21" t="s">
        <v>75</v>
      </c>
      <c r="C19" s="25" t="n">
        <v>23</v>
      </c>
      <c r="E19" s="21" t="s">
        <v>62</v>
      </c>
      <c r="F19" s="0" t="n">
        <v>21</v>
      </c>
      <c r="I19" s="26" t="n">
        <v>43625</v>
      </c>
      <c r="J19" s="21" t="s">
        <v>17</v>
      </c>
      <c r="K19" s="25" t="n">
        <v>28</v>
      </c>
      <c r="M19" s="21" t="s">
        <v>80</v>
      </c>
      <c r="N19" s="25" t="n">
        <v>10</v>
      </c>
      <c r="Q19" s="26" t="n">
        <v>43634</v>
      </c>
      <c r="R19" s="21" t="s">
        <v>67</v>
      </c>
      <c r="S19" s="25" t="n">
        <v>29</v>
      </c>
      <c r="T19" s="11"/>
      <c r="U19" s="21" t="s">
        <v>17</v>
      </c>
      <c r="V19" s="0" t="n">
        <v>28</v>
      </c>
    </row>
    <row r="20" customFormat="false" ht="12.75" hidden="false" customHeight="false" outlineLevel="0" collapsed="false">
      <c r="A20" s="26" t="n">
        <v>43618</v>
      </c>
      <c r="B20" s="21" t="s">
        <v>85</v>
      </c>
      <c r="C20" s="25" t="n">
        <v>23</v>
      </c>
      <c r="E20" s="21" t="s">
        <v>14</v>
      </c>
      <c r="F20" s="0" t="n">
        <v>20</v>
      </c>
      <c r="I20" s="26" t="n">
        <v>43626</v>
      </c>
      <c r="J20" s="21" t="s">
        <v>14</v>
      </c>
      <c r="K20" s="25" t="n">
        <v>34</v>
      </c>
      <c r="M20" s="21" t="s">
        <v>4</v>
      </c>
      <c r="N20" s="25" t="n">
        <v>24</v>
      </c>
      <c r="Q20" s="26" t="n">
        <v>43634</v>
      </c>
      <c r="R20" s="21" t="s">
        <v>61</v>
      </c>
      <c r="S20" s="25" t="n">
        <v>20</v>
      </c>
      <c r="T20" s="11"/>
      <c r="U20" s="21" t="s">
        <v>73</v>
      </c>
      <c r="V20" s="0" t="n">
        <v>6</v>
      </c>
    </row>
    <row r="21" customFormat="false" ht="12.75" hidden="false" customHeight="false" outlineLevel="0" collapsed="false">
      <c r="A21" s="26" t="n">
        <v>43618</v>
      </c>
      <c r="B21" s="21" t="s">
        <v>4</v>
      </c>
      <c r="C21" s="25" t="n">
        <v>17</v>
      </c>
      <c r="E21" s="21" t="s">
        <v>11</v>
      </c>
      <c r="F21" s="0" t="n">
        <v>16</v>
      </c>
      <c r="I21" s="26" t="n">
        <v>43627</v>
      </c>
      <c r="J21" s="21" t="s">
        <v>4</v>
      </c>
      <c r="K21" s="25" t="n">
        <v>33</v>
      </c>
      <c r="M21" s="21" t="s">
        <v>72</v>
      </c>
      <c r="N21" s="25" t="n">
        <v>28</v>
      </c>
      <c r="Q21" s="26" t="n">
        <v>43635</v>
      </c>
      <c r="R21" s="21" t="s">
        <v>68</v>
      </c>
      <c r="S21" s="25" t="n">
        <v>30</v>
      </c>
      <c r="T21" s="11" t="s">
        <v>101</v>
      </c>
      <c r="U21" s="21" t="s">
        <v>3</v>
      </c>
      <c r="V21" s="0" t="n">
        <v>28</v>
      </c>
    </row>
    <row r="22" customFormat="false" ht="12.75" hidden="false" customHeight="false" outlineLevel="0" collapsed="false">
      <c r="Q22" s="26"/>
      <c r="T22" s="11"/>
    </row>
    <row r="23" customFormat="false" ht="12.75" hidden="false" customHeight="false" outlineLevel="0" collapsed="false">
      <c r="A23" s="21" t="s">
        <v>102</v>
      </c>
      <c r="B23" s="27" t="n">
        <f aca="false">AVERAGE(C6:C21,F6:F21,K6:K21,N6:N21,S6:S21,V6:V21)</f>
        <v>21.7604166666667</v>
      </c>
      <c r="T23" s="11"/>
    </row>
    <row r="24" customFormat="false" ht="12.75" hidden="false" customHeight="false" outlineLevel="0" collapsed="false">
      <c r="B24" s="27"/>
      <c r="T24" s="11"/>
    </row>
    <row r="26" customFormat="false" ht="12.75" hidden="false" customHeight="false" outlineLevel="0" collapsed="false">
      <c r="A26" s="21" t="s">
        <v>103</v>
      </c>
      <c r="I26" s="26"/>
    </row>
    <row r="27" customFormat="false" ht="12.75" hidden="false" customHeight="false" outlineLevel="0" collapsed="false">
      <c r="A27" s="26"/>
      <c r="I27" s="26"/>
      <c r="Q27" s="26"/>
    </row>
    <row r="28" customFormat="false" ht="12.75" hidden="false" customHeight="false" outlineLevel="0" collapsed="false">
      <c r="A28" s="26"/>
      <c r="I28" s="26"/>
      <c r="Q28" s="26"/>
    </row>
    <row r="29" customFormat="false" ht="12.75" hidden="false" customHeight="false" outlineLevel="0" collapsed="false">
      <c r="A29" s="26"/>
      <c r="I29" s="26"/>
      <c r="Q29" s="26"/>
    </row>
    <row r="30" customFormat="false" ht="12.75" hidden="false" customHeight="false" outlineLevel="0" collapsed="false">
      <c r="A30" s="26"/>
      <c r="I30" s="26"/>
      <c r="Q30" s="26"/>
    </row>
    <row r="31" s="21" customFormat="true" ht="12.75" hidden="false" customHeight="false" outlineLevel="0" collapsed="false">
      <c r="A31" s="26"/>
      <c r="C31" s="25"/>
      <c r="F31" s="0"/>
      <c r="G31" s="11"/>
      <c r="H31" s="0"/>
      <c r="I31" s="26"/>
      <c r="K31" s="25"/>
      <c r="N31" s="0"/>
      <c r="O31" s="11"/>
      <c r="P31" s="0"/>
      <c r="Q31" s="26"/>
      <c r="S31" s="25"/>
      <c r="V31" s="0"/>
      <c r="W31" s="11"/>
    </row>
    <row r="32" s="21" customFormat="true" ht="12.75" hidden="false" customHeight="false" outlineLevel="0" collapsed="false">
      <c r="A32" s="26"/>
      <c r="C32" s="25"/>
      <c r="F32" s="0"/>
      <c r="G32" s="11"/>
      <c r="H32" s="0"/>
      <c r="I32" s="26"/>
      <c r="K32" s="25"/>
      <c r="N32" s="0"/>
      <c r="O32" s="11"/>
      <c r="P32" s="0"/>
      <c r="Q32" s="26"/>
      <c r="S32" s="25"/>
      <c r="V32" s="0"/>
      <c r="W32" s="11"/>
    </row>
    <row r="33" s="21" customFormat="true" ht="12.75" hidden="false" customHeight="false" outlineLevel="0" collapsed="false">
      <c r="A33" s="26"/>
      <c r="C33" s="25"/>
      <c r="F33" s="0"/>
      <c r="G33" s="11"/>
      <c r="H33" s="0"/>
      <c r="I33" s="26"/>
      <c r="K33" s="25"/>
      <c r="N33" s="0"/>
      <c r="O33" s="11"/>
      <c r="P33" s="0"/>
      <c r="Q33" s="26"/>
      <c r="S33" s="25"/>
      <c r="V33" s="0"/>
      <c r="W33" s="11"/>
    </row>
    <row r="34" s="21" customFormat="true" ht="12.75" hidden="false" customHeight="false" outlineLevel="0" collapsed="false">
      <c r="A34" s="26"/>
      <c r="C34" s="25"/>
      <c r="F34" s="0"/>
      <c r="G34" s="11"/>
      <c r="H34" s="0"/>
      <c r="I34" s="26"/>
      <c r="K34" s="25"/>
      <c r="N34" s="0"/>
      <c r="O34" s="11"/>
      <c r="P34" s="0"/>
      <c r="Q34" s="26"/>
      <c r="S34" s="25"/>
      <c r="V34" s="0"/>
      <c r="W34" s="11"/>
    </row>
    <row r="35" s="21" customFormat="true" ht="12.75" hidden="false" customHeight="false" outlineLevel="0" collapsed="false">
      <c r="A35" s="26"/>
      <c r="C35" s="25"/>
      <c r="F35" s="0"/>
      <c r="G35" s="11"/>
      <c r="H35" s="0"/>
      <c r="I35" s="26"/>
      <c r="K35" s="25"/>
      <c r="N35" s="0"/>
      <c r="O35" s="11"/>
      <c r="P35" s="0"/>
      <c r="Q35" s="26"/>
      <c r="S35" s="25"/>
      <c r="V35" s="0"/>
      <c r="W35" s="11"/>
    </row>
    <row r="36" s="21" customFormat="true" ht="12.75" hidden="false" customHeight="false" outlineLevel="0" collapsed="false">
      <c r="A36" s="26"/>
      <c r="C36" s="25"/>
      <c r="F36" s="0"/>
      <c r="G36" s="11"/>
      <c r="H36" s="0"/>
      <c r="I36" s="26"/>
      <c r="K36" s="25"/>
      <c r="N36" s="0"/>
      <c r="O36" s="11"/>
      <c r="P36" s="0"/>
      <c r="Q36" s="26"/>
      <c r="S36" s="25"/>
      <c r="V36" s="0"/>
      <c r="W36" s="11"/>
    </row>
    <row r="37" s="21" customFormat="true" ht="12.75" hidden="false" customHeight="false" outlineLevel="0" collapsed="false">
      <c r="A37" s="26"/>
      <c r="C37" s="25"/>
      <c r="F37" s="0"/>
      <c r="G37" s="11"/>
      <c r="H37" s="0"/>
      <c r="I37" s="26"/>
      <c r="K37" s="25"/>
      <c r="N37" s="0"/>
      <c r="O37" s="11"/>
      <c r="P37" s="0"/>
      <c r="Q37" s="26"/>
      <c r="S37" s="25"/>
      <c r="V37" s="0"/>
      <c r="W37" s="11"/>
    </row>
    <row r="38" s="21" customFormat="true" ht="12.75" hidden="false" customHeight="false" outlineLevel="0" collapsed="false">
      <c r="A38" s="26"/>
      <c r="C38" s="25"/>
      <c r="F38" s="0"/>
      <c r="G38" s="11"/>
      <c r="H38" s="0"/>
      <c r="K38" s="25"/>
      <c r="N38" s="0"/>
      <c r="O38" s="11"/>
      <c r="P38" s="0"/>
      <c r="Q38" s="26"/>
      <c r="S38" s="25"/>
      <c r="V38" s="0"/>
      <c r="W38" s="11"/>
    </row>
    <row r="39" s="21" customFormat="true" ht="12.75" hidden="false" customHeight="false" outlineLevel="0" collapsed="false">
      <c r="A39" s="26"/>
      <c r="C39" s="25"/>
      <c r="F39" s="0"/>
      <c r="G39" s="11"/>
      <c r="H39" s="0"/>
      <c r="K39" s="25"/>
      <c r="N39" s="0"/>
      <c r="O39" s="11"/>
      <c r="P39" s="0"/>
      <c r="Q39" s="26"/>
      <c r="S39" s="25"/>
      <c r="V39" s="0"/>
      <c r="W39" s="11"/>
    </row>
    <row r="40" s="21" customFormat="true" ht="12.75" hidden="false" customHeight="false" outlineLevel="0" collapsed="false">
      <c r="A40" s="26"/>
      <c r="C40" s="25"/>
      <c r="F40" s="0"/>
      <c r="G40" s="11"/>
      <c r="H40" s="0"/>
      <c r="K40" s="25"/>
      <c r="N40" s="0"/>
      <c r="O40" s="11"/>
      <c r="P40" s="0"/>
      <c r="Q40" s="26"/>
      <c r="S40" s="25"/>
      <c r="V40" s="0"/>
      <c r="W40" s="11"/>
    </row>
    <row r="41" s="21" customFormat="true" ht="12.75" hidden="false" customHeight="false" outlineLevel="0" collapsed="false">
      <c r="A41" s="26"/>
      <c r="C41" s="25"/>
      <c r="F41" s="0"/>
      <c r="G41" s="11"/>
      <c r="H41" s="0"/>
      <c r="K41" s="25"/>
      <c r="N41" s="0"/>
      <c r="O41" s="11"/>
      <c r="P41" s="0"/>
      <c r="Q41" s="26"/>
      <c r="S41" s="25"/>
      <c r="V41" s="0"/>
      <c r="W41" s="11"/>
    </row>
    <row r="42" s="21" customFormat="true" ht="12.75" hidden="false" customHeight="false" outlineLevel="0" collapsed="false">
      <c r="A42" s="26"/>
      <c r="C42" s="25"/>
      <c r="F42" s="0"/>
      <c r="G42" s="11"/>
      <c r="H42" s="0"/>
      <c r="K42" s="25"/>
      <c r="N42" s="0"/>
      <c r="O42" s="11"/>
      <c r="P42" s="0"/>
      <c r="Q42" s="26"/>
      <c r="S42" s="25"/>
      <c r="V42" s="0"/>
      <c r="W42" s="11"/>
    </row>
    <row r="43" s="21" customFormat="true" ht="12.75" hidden="false" customHeight="false" outlineLevel="0" collapsed="false">
      <c r="A43" s="26"/>
      <c r="C43" s="25"/>
      <c r="F43" s="0"/>
      <c r="G43" s="11"/>
      <c r="H43" s="0"/>
      <c r="K43" s="25"/>
      <c r="N43" s="0"/>
      <c r="O43" s="11"/>
      <c r="P43" s="0"/>
      <c r="Q43" s="26"/>
      <c r="S43" s="25"/>
      <c r="V43" s="0"/>
      <c r="W43" s="11"/>
    </row>
    <row r="44" s="21" customFormat="true" ht="12.75" hidden="false" customHeight="false" outlineLevel="0" collapsed="false">
      <c r="A44" s="26"/>
      <c r="C44" s="25"/>
      <c r="F44" s="0"/>
      <c r="G44" s="11"/>
      <c r="H44" s="0"/>
      <c r="K44" s="25"/>
      <c r="N44" s="0"/>
      <c r="O44" s="11"/>
      <c r="P44" s="0"/>
      <c r="Q44" s="26"/>
      <c r="S44" s="25"/>
      <c r="V44" s="0"/>
      <c r="W44" s="11"/>
    </row>
    <row r="45" s="21" customFormat="true" ht="12.75" hidden="false" customHeight="false" outlineLevel="0" collapsed="false">
      <c r="A45" s="26"/>
      <c r="C45" s="25"/>
      <c r="F45" s="0"/>
      <c r="G45" s="11"/>
      <c r="H45" s="0"/>
      <c r="K45" s="25"/>
      <c r="N45" s="0"/>
      <c r="O45" s="11"/>
      <c r="P45" s="0"/>
      <c r="Q45" s="26"/>
      <c r="S45" s="25"/>
      <c r="V45" s="0"/>
      <c r="W45" s="11"/>
    </row>
    <row r="46" s="21" customFormat="true" ht="12.75" hidden="false" customHeight="false" outlineLevel="0" collapsed="false">
      <c r="A46" s="26"/>
      <c r="C46" s="25"/>
      <c r="F46" s="0"/>
      <c r="G46" s="11"/>
      <c r="H46" s="0"/>
      <c r="I46" s="26"/>
      <c r="K46" s="25"/>
      <c r="N46" s="0"/>
      <c r="O46" s="11"/>
      <c r="P46" s="0"/>
      <c r="Q46" s="26"/>
      <c r="S46" s="25"/>
      <c r="V46" s="0"/>
      <c r="W46" s="11"/>
    </row>
    <row r="47" s="21" customFormat="true" ht="12.75" hidden="false" customHeight="false" outlineLevel="0" collapsed="false">
      <c r="A47" s="26"/>
      <c r="C47" s="25"/>
      <c r="F47" s="0"/>
      <c r="G47" s="11"/>
      <c r="H47" s="0"/>
      <c r="I47" s="26"/>
      <c r="K47" s="25"/>
      <c r="N47" s="0"/>
      <c r="O47" s="11"/>
      <c r="P47" s="0"/>
      <c r="Q47" s="26"/>
      <c r="S47" s="25"/>
      <c r="V47" s="0"/>
      <c r="W47" s="11"/>
    </row>
    <row r="48" s="21" customFormat="true" ht="12.75" hidden="false" customHeight="false" outlineLevel="0" collapsed="false">
      <c r="A48" s="26"/>
      <c r="C48" s="25"/>
      <c r="F48" s="0"/>
      <c r="G48" s="11"/>
      <c r="H48" s="0"/>
      <c r="I48" s="26"/>
      <c r="K48" s="25"/>
      <c r="N48" s="0"/>
      <c r="O48" s="11"/>
      <c r="P48" s="0"/>
      <c r="Q48" s="26"/>
      <c r="S48" s="25"/>
      <c r="V48" s="0"/>
      <c r="W48" s="11"/>
    </row>
    <row r="49" s="21" customFormat="true" ht="12.75" hidden="false" customHeight="false" outlineLevel="0" collapsed="false">
      <c r="A49" s="26"/>
      <c r="C49" s="25"/>
      <c r="F49" s="0"/>
      <c r="G49" s="11"/>
      <c r="H49" s="0"/>
      <c r="I49" s="26"/>
      <c r="K49" s="25"/>
      <c r="N49" s="0"/>
      <c r="O49" s="11"/>
      <c r="P49" s="0"/>
      <c r="Q49" s="26"/>
      <c r="S49" s="25"/>
      <c r="V49" s="0"/>
      <c r="W49" s="11"/>
    </row>
    <row r="50" s="21" customFormat="true" ht="12.75" hidden="false" customHeight="false" outlineLevel="0" collapsed="false">
      <c r="A50" s="26"/>
      <c r="C50" s="25"/>
      <c r="F50" s="0"/>
      <c r="G50" s="11"/>
      <c r="H50" s="0"/>
      <c r="I50" s="26"/>
      <c r="K50" s="25"/>
      <c r="N50" s="0"/>
      <c r="O50" s="11"/>
      <c r="P50" s="0"/>
      <c r="Q50" s="26"/>
      <c r="S50" s="25"/>
      <c r="V50" s="0"/>
      <c r="W50" s="11"/>
    </row>
    <row r="51" s="21" customFormat="true" ht="12.75" hidden="false" customHeight="false" outlineLevel="0" collapsed="false">
      <c r="C51" s="25"/>
      <c r="F51" s="0"/>
      <c r="G51" s="11"/>
      <c r="H51" s="0"/>
      <c r="I51" s="26"/>
      <c r="K51" s="25"/>
      <c r="N51" s="0"/>
      <c r="O51" s="11"/>
      <c r="P51" s="0"/>
      <c r="S51" s="25"/>
      <c r="V51" s="0"/>
      <c r="W51" s="11"/>
    </row>
    <row r="52" s="21" customFormat="true" ht="12.75" hidden="false" customHeight="false" outlineLevel="0" collapsed="false">
      <c r="A52" s="26"/>
      <c r="C52" s="25"/>
      <c r="F52" s="0"/>
      <c r="G52" s="11"/>
      <c r="H52" s="0"/>
      <c r="I52" s="26"/>
      <c r="K52" s="25"/>
      <c r="N52" s="0"/>
      <c r="O52" s="11"/>
      <c r="P52" s="0"/>
      <c r="Q52" s="26"/>
      <c r="S52" s="25"/>
      <c r="V52" s="0"/>
      <c r="W52" s="11"/>
    </row>
    <row r="53" s="21" customFormat="true" ht="12.75" hidden="false" customHeight="false" outlineLevel="0" collapsed="false">
      <c r="A53" s="26"/>
      <c r="C53" s="25"/>
      <c r="F53" s="0"/>
      <c r="G53" s="11"/>
      <c r="H53" s="0"/>
      <c r="I53" s="26"/>
      <c r="K53" s="25"/>
      <c r="N53" s="0"/>
      <c r="O53" s="11"/>
      <c r="P53" s="0"/>
      <c r="Q53" s="26"/>
      <c r="S53" s="25"/>
      <c r="V53" s="0"/>
      <c r="W53" s="11"/>
    </row>
    <row r="54" s="21" customFormat="true" ht="12.75" hidden="false" customHeight="false" outlineLevel="0" collapsed="false">
      <c r="A54" s="26"/>
      <c r="C54" s="25"/>
      <c r="F54" s="0"/>
      <c r="G54" s="11"/>
      <c r="H54" s="0"/>
      <c r="I54" s="26"/>
      <c r="K54" s="25"/>
      <c r="N54" s="0"/>
      <c r="O54" s="11"/>
      <c r="P54" s="0"/>
      <c r="Q54" s="26"/>
      <c r="S54" s="25"/>
      <c r="V54" s="0"/>
      <c r="W54" s="11"/>
    </row>
    <row r="55" s="21" customFormat="true" ht="12.75" hidden="false" customHeight="false" outlineLevel="0" collapsed="false">
      <c r="A55" s="26"/>
      <c r="C55" s="25"/>
      <c r="F55" s="0"/>
      <c r="G55" s="11"/>
      <c r="H55" s="0"/>
      <c r="I55" s="26"/>
      <c r="K55" s="25"/>
      <c r="N55" s="0"/>
      <c r="O55" s="11"/>
      <c r="P55" s="0"/>
      <c r="Q55" s="26"/>
      <c r="S55" s="25"/>
      <c r="V55" s="0"/>
      <c r="W55" s="11"/>
    </row>
    <row r="56" s="21" customFormat="true" ht="12.75" hidden="false" customHeight="false" outlineLevel="0" collapsed="false">
      <c r="A56" s="26"/>
      <c r="C56" s="25"/>
      <c r="F56" s="0"/>
      <c r="G56" s="11"/>
      <c r="H56" s="0"/>
      <c r="I56" s="26"/>
      <c r="K56" s="25"/>
      <c r="N56" s="0"/>
      <c r="O56" s="11"/>
      <c r="P56" s="0"/>
      <c r="Q56" s="26"/>
      <c r="S56" s="25"/>
      <c r="V56" s="0"/>
      <c r="W56" s="11"/>
    </row>
    <row r="57" s="21" customFormat="true" ht="12.75" hidden="false" customHeight="false" outlineLevel="0" collapsed="false">
      <c r="A57" s="26"/>
      <c r="C57" s="25"/>
      <c r="F57" s="0"/>
      <c r="G57" s="11"/>
      <c r="H57" s="0"/>
      <c r="I57" s="26"/>
      <c r="K57" s="25"/>
      <c r="N57" s="0"/>
      <c r="O57" s="11"/>
      <c r="P57" s="0"/>
      <c r="Q57" s="26"/>
      <c r="S57" s="25"/>
      <c r="V57" s="0"/>
      <c r="W57" s="11"/>
    </row>
    <row r="58" s="21" customFormat="true" ht="12.75" hidden="false" customHeight="false" outlineLevel="0" collapsed="false">
      <c r="A58" s="26"/>
      <c r="C58" s="25"/>
      <c r="F58" s="0"/>
      <c r="G58" s="11"/>
      <c r="H58" s="0"/>
      <c r="I58" s="26"/>
      <c r="K58" s="25"/>
      <c r="N58" s="0"/>
      <c r="O58" s="11"/>
      <c r="P58" s="0"/>
      <c r="Q58" s="26"/>
      <c r="S58" s="25"/>
      <c r="V58" s="0"/>
      <c r="W58" s="11"/>
    </row>
    <row r="59" s="21" customFormat="true" ht="12.75" hidden="false" customHeight="false" outlineLevel="0" collapsed="false">
      <c r="A59" s="26"/>
      <c r="C59" s="25"/>
      <c r="F59" s="0"/>
      <c r="G59" s="11"/>
      <c r="H59" s="0"/>
      <c r="I59" s="26"/>
      <c r="K59" s="25"/>
      <c r="N59" s="0"/>
      <c r="O59" s="11"/>
      <c r="P59" s="0"/>
      <c r="Q59" s="26"/>
      <c r="S59" s="25"/>
      <c r="V59" s="0"/>
      <c r="W59" s="11"/>
    </row>
    <row r="60" s="21" customFormat="true" ht="12.75" hidden="false" customHeight="false" outlineLevel="0" collapsed="false">
      <c r="A60" s="26"/>
      <c r="C60" s="25"/>
      <c r="F60" s="0"/>
      <c r="G60" s="11"/>
      <c r="H60" s="0"/>
      <c r="I60" s="26"/>
      <c r="K60" s="25"/>
      <c r="N60" s="0"/>
      <c r="O60" s="11"/>
      <c r="P60" s="0"/>
      <c r="Q60" s="26"/>
      <c r="S60" s="25"/>
      <c r="V60" s="0"/>
      <c r="W60" s="11"/>
    </row>
    <row r="61" s="21" customFormat="true" ht="12.75" hidden="false" customHeight="false" outlineLevel="0" collapsed="false">
      <c r="A61" s="26"/>
      <c r="C61" s="25"/>
      <c r="F61" s="0"/>
      <c r="G61" s="11"/>
      <c r="H61" s="0"/>
      <c r="I61" s="26"/>
      <c r="K61" s="25"/>
      <c r="N61" s="0"/>
      <c r="O61" s="11"/>
      <c r="P61" s="0"/>
      <c r="Q61" s="26"/>
      <c r="S61" s="25"/>
      <c r="V61" s="0"/>
      <c r="W61" s="11"/>
    </row>
    <row r="62" s="21" customFormat="true" ht="12.75" hidden="false" customHeight="false" outlineLevel="0" collapsed="false">
      <c r="A62" s="26"/>
      <c r="C62" s="25"/>
      <c r="F62" s="0"/>
      <c r="G62" s="11"/>
      <c r="H62" s="0"/>
      <c r="I62" s="26"/>
      <c r="K62" s="25"/>
      <c r="N62" s="0"/>
      <c r="O62" s="11"/>
      <c r="P62" s="0"/>
      <c r="Q62" s="26"/>
      <c r="S62" s="25"/>
      <c r="V62" s="0"/>
      <c r="W62" s="11"/>
    </row>
    <row r="63" s="21" customFormat="true" ht="12.75" hidden="false" customHeight="false" outlineLevel="0" collapsed="false">
      <c r="A63" s="26"/>
      <c r="C63" s="25"/>
      <c r="F63" s="0"/>
      <c r="G63" s="11"/>
      <c r="H63" s="0"/>
      <c r="I63" s="26"/>
      <c r="K63" s="25"/>
      <c r="N63" s="0"/>
      <c r="O63" s="11"/>
      <c r="P63" s="0"/>
      <c r="Q63" s="26"/>
      <c r="S63" s="25"/>
      <c r="V63" s="0"/>
      <c r="W63" s="11"/>
    </row>
    <row r="64" s="21" customFormat="true" ht="12.75" hidden="false" customHeight="false" outlineLevel="0" collapsed="false">
      <c r="A64" s="26"/>
      <c r="C64" s="25"/>
      <c r="F64" s="0"/>
      <c r="G64" s="11"/>
      <c r="H64" s="0"/>
      <c r="I64" s="26"/>
      <c r="K64" s="25"/>
      <c r="N64" s="0"/>
      <c r="O64" s="11"/>
      <c r="P64" s="0"/>
      <c r="Q64" s="26"/>
      <c r="S64" s="25"/>
      <c r="V64" s="0"/>
      <c r="W64" s="11"/>
    </row>
    <row r="65" s="21" customFormat="true" ht="12.75" hidden="false" customHeight="false" outlineLevel="0" collapsed="false">
      <c r="A65" s="26"/>
      <c r="C65" s="25"/>
      <c r="F65" s="0"/>
      <c r="G65" s="11"/>
      <c r="H65" s="0"/>
      <c r="I65" s="26"/>
      <c r="K65" s="25"/>
      <c r="N65" s="0"/>
      <c r="O65" s="11"/>
      <c r="P65" s="0"/>
      <c r="Q65" s="26"/>
      <c r="S65" s="25"/>
      <c r="V65" s="0"/>
      <c r="W65" s="11"/>
    </row>
    <row r="66" s="21" customFormat="true" ht="12.75" hidden="false" customHeight="false" outlineLevel="0" collapsed="false">
      <c r="A66" s="26"/>
      <c r="C66" s="25"/>
      <c r="F66" s="0"/>
      <c r="G66" s="11"/>
      <c r="H66" s="0"/>
      <c r="I66" s="26"/>
      <c r="K66" s="25"/>
      <c r="N66" s="0"/>
      <c r="O66" s="11"/>
      <c r="P66" s="0"/>
      <c r="Q66" s="26"/>
      <c r="S66" s="25"/>
      <c r="V66" s="0"/>
      <c r="W66" s="11"/>
    </row>
    <row r="67" s="21" customFormat="true" ht="12.75" hidden="false" customHeight="false" outlineLevel="0" collapsed="false">
      <c r="A67" s="26"/>
      <c r="C67" s="25"/>
      <c r="F67" s="0"/>
      <c r="G67" s="11"/>
      <c r="H67" s="0"/>
      <c r="I67" s="26"/>
      <c r="K67" s="25"/>
      <c r="N67" s="0"/>
      <c r="O67" s="11"/>
      <c r="P67" s="0"/>
      <c r="Q67" s="26"/>
      <c r="S67" s="25"/>
      <c r="V67" s="0"/>
      <c r="W67" s="11"/>
    </row>
    <row r="68" s="21" customFormat="true" ht="12.75" hidden="false" customHeight="false" outlineLevel="0" collapsed="false">
      <c r="A68" s="26"/>
      <c r="C68" s="25"/>
      <c r="F68" s="0"/>
      <c r="G68" s="11"/>
      <c r="H68" s="0"/>
      <c r="I68" s="26"/>
      <c r="K68" s="25"/>
      <c r="N68" s="0"/>
      <c r="O68" s="11"/>
      <c r="P68" s="0"/>
      <c r="Q68" s="26"/>
      <c r="S68" s="25"/>
      <c r="V68" s="0"/>
      <c r="W68" s="11"/>
    </row>
    <row r="69" s="21" customFormat="true" ht="12.75" hidden="false" customHeight="false" outlineLevel="0" collapsed="false">
      <c r="A69" s="26"/>
      <c r="C69" s="25"/>
      <c r="F69" s="0"/>
      <c r="G69" s="11"/>
      <c r="H69" s="0"/>
      <c r="I69" s="26"/>
      <c r="K69" s="25"/>
      <c r="N69" s="0"/>
      <c r="O69" s="11"/>
      <c r="P69" s="0"/>
      <c r="Q69" s="26"/>
      <c r="S69" s="25"/>
      <c r="V69" s="0"/>
      <c r="W69" s="11"/>
    </row>
    <row r="70" s="21" customFormat="true" ht="12.75" hidden="false" customHeight="false" outlineLevel="0" collapsed="false">
      <c r="A70" s="26"/>
      <c r="C70" s="25"/>
      <c r="F70" s="0"/>
      <c r="G70" s="11"/>
      <c r="H70" s="0"/>
      <c r="I70" s="26"/>
      <c r="K70" s="25"/>
      <c r="N70" s="0"/>
      <c r="O70" s="11"/>
      <c r="P70" s="0"/>
      <c r="Q70" s="26"/>
      <c r="S70" s="25"/>
      <c r="V70" s="0"/>
      <c r="W70" s="11"/>
    </row>
    <row r="71" s="21" customFormat="true" ht="12.75" hidden="false" customHeight="false" outlineLevel="0" collapsed="false">
      <c r="A71" s="26"/>
      <c r="C71" s="25"/>
      <c r="F71" s="0"/>
      <c r="G71" s="11"/>
      <c r="H71" s="0"/>
      <c r="I71" s="26"/>
      <c r="K71" s="25"/>
      <c r="N71" s="0"/>
      <c r="O71" s="11"/>
      <c r="P71" s="0"/>
      <c r="Q71" s="26"/>
      <c r="S71" s="25"/>
      <c r="V71" s="0"/>
      <c r="W71" s="11"/>
    </row>
    <row r="72" s="21" customFormat="true" ht="12.75" hidden="false" customHeight="false" outlineLevel="0" collapsed="false">
      <c r="A72" s="26"/>
      <c r="C72" s="25"/>
      <c r="F72" s="0"/>
      <c r="G72" s="11"/>
      <c r="H72" s="0"/>
      <c r="I72" s="26"/>
      <c r="K72" s="25"/>
      <c r="N72" s="0"/>
      <c r="O72" s="11"/>
      <c r="P72" s="0"/>
      <c r="Q72" s="26"/>
      <c r="S72" s="25"/>
      <c r="V72" s="0"/>
      <c r="W72" s="11"/>
    </row>
    <row r="73" s="21" customFormat="true" ht="12.75" hidden="false" customHeight="false" outlineLevel="0" collapsed="false">
      <c r="A73" s="26"/>
      <c r="C73" s="25"/>
      <c r="F73" s="0"/>
      <c r="G73" s="11"/>
      <c r="H73" s="0"/>
      <c r="I73" s="26"/>
      <c r="K73" s="25"/>
      <c r="N73" s="0"/>
      <c r="O73" s="11"/>
      <c r="P73" s="0"/>
      <c r="Q73" s="26"/>
      <c r="S73" s="25"/>
      <c r="V73" s="0"/>
      <c r="W73" s="11"/>
    </row>
    <row r="74" s="21" customFormat="true" ht="12.75" hidden="false" customHeight="false" outlineLevel="0" collapsed="false">
      <c r="A74" s="26"/>
      <c r="C74" s="25"/>
      <c r="F74" s="0"/>
      <c r="G74" s="11"/>
      <c r="H74" s="0"/>
      <c r="I74" s="26"/>
      <c r="K74" s="25"/>
      <c r="N74" s="0"/>
      <c r="O74" s="11"/>
      <c r="P74" s="0"/>
      <c r="Q74" s="26"/>
      <c r="S74" s="25"/>
      <c r="V74" s="0"/>
      <c r="W74" s="11"/>
    </row>
    <row r="75" s="21" customFormat="true" ht="12.75" hidden="false" customHeight="false" outlineLevel="0" collapsed="false">
      <c r="A75" s="26"/>
      <c r="C75" s="25"/>
      <c r="F75" s="0"/>
      <c r="G75" s="11"/>
      <c r="H75" s="0"/>
      <c r="I75" s="26"/>
      <c r="K75" s="25"/>
      <c r="N75" s="0"/>
      <c r="O75" s="11"/>
      <c r="P75" s="0"/>
      <c r="Q75" s="26"/>
      <c r="S75" s="25"/>
      <c r="V75" s="0"/>
      <c r="W7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5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5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5" width="2.99"/>
    <col collapsed="false" customWidth="true" hidden="false" outlineLevel="0" max="20" min="20" style="21" width="2.84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99</v>
      </c>
      <c r="S2" s="13"/>
    </row>
    <row r="3" customFormat="false" ht="12.75" hidden="false" customHeight="false" outlineLevel="0" collapsed="false">
      <c r="K3" s="14" t="s">
        <v>104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6" t="n">
        <v>43578</v>
      </c>
      <c r="B6" s="21" t="s">
        <v>77</v>
      </c>
      <c r="C6" s="25" t="n">
        <v>27</v>
      </c>
      <c r="E6" s="21" t="s">
        <v>75</v>
      </c>
      <c r="F6" s="0" t="n">
        <v>24</v>
      </c>
      <c r="I6" s="26" t="n">
        <v>43589</v>
      </c>
      <c r="J6" s="21" t="s">
        <v>80</v>
      </c>
      <c r="K6" s="25" t="n">
        <v>24</v>
      </c>
      <c r="M6" s="21" t="s">
        <v>9</v>
      </c>
      <c r="N6" s="0" t="n">
        <v>20</v>
      </c>
      <c r="Q6" s="26" t="n">
        <v>43599</v>
      </c>
      <c r="R6" s="21" t="s">
        <v>65</v>
      </c>
      <c r="S6" s="25" t="n">
        <v>20</v>
      </c>
      <c r="U6" s="21" t="s">
        <v>8</v>
      </c>
      <c r="V6" s="25" t="n">
        <v>12</v>
      </c>
    </row>
    <row r="7" customFormat="false" ht="12.75" hidden="false" customHeight="false" outlineLevel="0" collapsed="false">
      <c r="A7" s="26" t="n">
        <v>43579</v>
      </c>
      <c r="B7" s="21" t="s">
        <v>61</v>
      </c>
      <c r="C7" s="25" t="n">
        <v>29</v>
      </c>
      <c r="E7" s="21" t="s">
        <v>77</v>
      </c>
      <c r="F7" s="0" t="n">
        <v>7</v>
      </c>
      <c r="I7" s="26" t="n">
        <v>43589</v>
      </c>
      <c r="J7" s="21" t="s">
        <v>65</v>
      </c>
      <c r="K7" s="25" t="n">
        <v>30</v>
      </c>
      <c r="M7" s="21" t="s">
        <v>64</v>
      </c>
      <c r="N7" s="0" t="n">
        <v>20</v>
      </c>
      <c r="Q7" s="26" t="n">
        <v>43599</v>
      </c>
      <c r="R7" s="21" t="s">
        <v>65</v>
      </c>
      <c r="S7" s="25" t="n">
        <v>31</v>
      </c>
      <c r="U7" s="21" t="s">
        <v>72</v>
      </c>
      <c r="V7" s="0" t="n">
        <v>3</v>
      </c>
    </row>
    <row r="8" customFormat="false" ht="12.75" hidden="false" customHeight="false" outlineLevel="0" collapsed="false">
      <c r="A8" s="26" t="n">
        <v>43584</v>
      </c>
      <c r="B8" s="21" t="s">
        <v>75</v>
      </c>
      <c r="C8" s="25" t="n">
        <v>23</v>
      </c>
      <c r="E8" s="21" t="s">
        <v>11</v>
      </c>
      <c r="F8" s="0" t="n">
        <v>20</v>
      </c>
      <c r="I8" s="26" t="n">
        <v>43590</v>
      </c>
      <c r="J8" s="21" t="s">
        <v>62</v>
      </c>
      <c r="K8" s="25" t="n">
        <v>23</v>
      </c>
      <c r="M8" s="21" t="s">
        <v>17</v>
      </c>
      <c r="N8" s="0" t="n">
        <v>20</v>
      </c>
      <c r="O8" s="11" t="s">
        <v>12</v>
      </c>
      <c r="Q8" s="26" t="n">
        <v>43600</v>
      </c>
      <c r="R8" s="21" t="s">
        <v>17</v>
      </c>
      <c r="S8" s="25" t="n">
        <v>27</v>
      </c>
      <c r="U8" s="21" t="s">
        <v>72</v>
      </c>
      <c r="V8" s="0" t="n">
        <v>19</v>
      </c>
    </row>
    <row r="9" customFormat="false" ht="12.75" hidden="false" customHeight="false" outlineLevel="0" collapsed="false">
      <c r="A9" s="26" t="n">
        <v>43584</v>
      </c>
      <c r="B9" s="21" t="s">
        <v>22</v>
      </c>
      <c r="C9" s="25" t="n">
        <v>25</v>
      </c>
      <c r="E9" s="21" t="s">
        <v>67</v>
      </c>
      <c r="F9" s="0" t="n">
        <v>10</v>
      </c>
      <c r="I9" s="26" t="n">
        <v>43590</v>
      </c>
      <c r="J9" s="21" t="s">
        <v>85</v>
      </c>
      <c r="K9" s="25" t="n">
        <v>10</v>
      </c>
      <c r="M9" s="21" t="s">
        <v>22</v>
      </c>
      <c r="N9" s="25" t="n">
        <v>10</v>
      </c>
      <c r="O9" s="11" t="s">
        <v>12</v>
      </c>
      <c r="Q9" s="26" t="n">
        <v>43600</v>
      </c>
      <c r="R9" s="21" t="s">
        <v>80</v>
      </c>
      <c r="S9" s="25" t="n">
        <v>22</v>
      </c>
      <c r="U9" s="21" t="s">
        <v>23</v>
      </c>
      <c r="V9" s="25" t="n">
        <v>21</v>
      </c>
    </row>
    <row r="10" customFormat="false" ht="12.75" hidden="false" customHeight="false" outlineLevel="0" collapsed="false">
      <c r="A10" s="26" t="n">
        <v>43584</v>
      </c>
      <c r="B10" s="21" t="s">
        <v>3</v>
      </c>
      <c r="C10" s="25" t="n">
        <v>24</v>
      </c>
      <c r="E10" s="21" t="s">
        <v>70</v>
      </c>
      <c r="F10" s="0" t="n">
        <v>0</v>
      </c>
      <c r="I10" s="26" t="n">
        <v>43590</v>
      </c>
      <c r="J10" s="21" t="s">
        <v>61</v>
      </c>
      <c r="K10" s="25" t="n">
        <v>27</v>
      </c>
      <c r="M10" s="21" t="s">
        <v>80</v>
      </c>
      <c r="N10" s="0" t="n">
        <v>21</v>
      </c>
      <c r="Q10" s="26" t="n">
        <v>43601</v>
      </c>
      <c r="R10" s="21" t="s">
        <v>72</v>
      </c>
      <c r="S10" s="25" t="n">
        <v>30</v>
      </c>
      <c r="U10" s="21" t="s">
        <v>70</v>
      </c>
      <c r="V10" s="0" t="n">
        <v>13</v>
      </c>
    </row>
    <row r="11" customFormat="false" ht="12.75" hidden="false" customHeight="false" outlineLevel="0" collapsed="false">
      <c r="A11" s="26" t="n">
        <v>43584</v>
      </c>
      <c r="B11" s="21" t="s">
        <v>11</v>
      </c>
      <c r="C11" s="25" t="n">
        <v>55</v>
      </c>
      <c r="E11" s="21" t="s">
        <v>70</v>
      </c>
      <c r="F11" s="0" t="n">
        <v>14</v>
      </c>
      <c r="I11" s="26" t="n">
        <v>43591</v>
      </c>
      <c r="J11" s="21" t="s">
        <v>11</v>
      </c>
      <c r="K11" s="25" t="n">
        <v>39</v>
      </c>
      <c r="M11" s="21" t="s">
        <v>78</v>
      </c>
      <c r="N11" s="25" t="n">
        <v>19</v>
      </c>
      <c r="Q11" s="26" t="n">
        <v>43601</v>
      </c>
      <c r="R11" s="21" t="s">
        <v>17</v>
      </c>
      <c r="S11" s="25" t="n">
        <v>29</v>
      </c>
      <c r="U11" s="21" t="s">
        <v>3</v>
      </c>
      <c r="V11" s="0" t="n">
        <v>3</v>
      </c>
    </row>
    <row r="12" customFormat="false" ht="12.75" hidden="false" customHeight="false" outlineLevel="0" collapsed="false">
      <c r="A12" s="26" t="n">
        <v>43584</v>
      </c>
      <c r="B12" s="21" t="s">
        <v>14</v>
      </c>
      <c r="C12" s="25" t="n">
        <v>49</v>
      </c>
      <c r="E12" s="21" t="s">
        <v>77</v>
      </c>
      <c r="F12" s="0" t="n">
        <v>21</v>
      </c>
      <c r="I12" s="26" t="n">
        <v>43591</v>
      </c>
      <c r="J12" s="21" t="s">
        <v>19</v>
      </c>
      <c r="K12" s="25" t="n">
        <v>27</v>
      </c>
      <c r="M12" s="21" t="s">
        <v>67</v>
      </c>
      <c r="N12" s="0" t="n">
        <v>13</v>
      </c>
      <c r="Q12" s="26" t="n">
        <v>43601</v>
      </c>
      <c r="R12" s="21" t="s">
        <v>11</v>
      </c>
      <c r="S12" s="25" t="n">
        <v>37</v>
      </c>
      <c r="U12" s="21" t="s">
        <v>23</v>
      </c>
      <c r="V12" s="0" t="n">
        <v>10</v>
      </c>
    </row>
    <row r="13" customFormat="false" ht="12.75" hidden="false" customHeight="false" outlineLevel="0" collapsed="false">
      <c r="A13" s="26" t="n">
        <v>43584</v>
      </c>
      <c r="B13" s="21" t="s">
        <v>9</v>
      </c>
      <c r="C13" s="25" t="n">
        <v>23</v>
      </c>
      <c r="E13" s="21" t="s">
        <v>73</v>
      </c>
      <c r="F13" s="25" t="n">
        <v>13</v>
      </c>
      <c r="I13" s="26" t="n">
        <v>43592</v>
      </c>
      <c r="J13" s="21" t="s">
        <v>8</v>
      </c>
      <c r="K13" s="25" t="n">
        <v>31</v>
      </c>
      <c r="M13" s="21" t="s">
        <v>73</v>
      </c>
      <c r="N13" s="25" t="n">
        <v>3</v>
      </c>
      <c r="Q13" s="26" t="n">
        <v>43602</v>
      </c>
      <c r="R13" s="21" t="s">
        <v>62</v>
      </c>
      <c r="S13" s="25" t="n">
        <v>27</v>
      </c>
      <c r="U13" s="21" t="s">
        <v>85</v>
      </c>
      <c r="V13" s="25" t="n">
        <v>9</v>
      </c>
    </row>
    <row r="14" customFormat="false" ht="12.75" hidden="false" customHeight="false" outlineLevel="0" collapsed="false">
      <c r="A14" s="26" t="n">
        <v>43585</v>
      </c>
      <c r="B14" s="21" t="s">
        <v>4</v>
      </c>
      <c r="C14" s="25" t="n">
        <v>31</v>
      </c>
      <c r="E14" s="21" t="s">
        <v>68</v>
      </c>
      <c r="F14" s="0" t="n">
        <v>28</v>
      </c>
      <c r="G14" s="11" t="s">
        <v>12</v>
      </c>
      <c r="I14" s="26" t="n">
        <v>43593</v>
      </c>
      <c r="J14" s="21" t="s">
        <v>68</v>
      </c>
      <c r="K14" s="25" t="n">
        <v>34</v>
      </c>
      <c r="M14" s="21" t="s">
        <v>72</v>
      </c>
      <c r="N14" s="0" t="n">
        <v>13</v>
      </c>
      <c r="Q14" s="26" t="n">
        <v>43602</v>
      </c>
      <c r="R14" s="21" t="s">
        <v>17</v>
      </c>
      <c r="S14" s="25" t="n">
        <v>28</v>
      </c>
      <c r="U14" s="21" t="s">
        <v>70</v>
      </c>
      <c r="V14" s="0" t="n">
        <v>3</v>
      </c>
    </row>
    <row r="15" customFormat="false" ht="12.75" hidden="false" customHeight="false" outlineLevel="0" collapsed="false">
      <c r="A15" s="26" t="n">
        <v>43587</v>
      </c>
      <c r="B15" s="21" t="s">
        <v>4</v>
      </c>
      <c r="C15" s="25" t="n">
        <v>23</v>
      </c>
      <c r="E15" s="21" t="s">
        <v>8</v>
      </c>
      <c r="F15" s="0" t="n">
        <v>17</v>
      </c>
      <c r="I15" s="26" t="n">
        <v>43593</v>
      </c>
      <c r="J15" s="21" t="s">
        <v>19</v>
      </c>
      <c r="K15" s="25" t="n">
        <v>30</v>
      </c>
      <c r="M15" s="21" t="s">
        <v>9</v>
      </c>
      <c r="N15" s="0" t="n">
        <v>20</v>
      </c>
      <c r="Q15" s="26" t="n">
        <v>43603</v>
      </c>
      <c r="R15" s="21" t="s">
        <v>85</v>
      </c>
      <c r="S15" s="25" t="n">
        <v>20</v>
      </c>
      <c r="U15" s="21" t="s">
        <v>68</v>
      </c>
      <c r="V15" s="0" t="n">
        <v>15</v>
      </c>
    </row>
    <row r="16" customFormat="false" ht="12.75" hidden="false" customHeight="false" outlineLevel="0" collapsed="false">
      <c r="A16" s="26" t="n">
        <v>43588</v>
      </c>
      <c r="B16" s="21" t="s">
        <v>14</v>
      </c>
      <c r="C16" s="25" t="n">
        <v>27</v>
      </c>
      <c r="E16" s="21" t="s">
        <v>8</v>
      </c>
      <c r="F16" s="0" t="n">
        <v>13</v>
      </c>
      <c r="I16" s="26" t="n">
        <v>43597</v>
      </c>
      <c r="J16" s="21" t="s">
        <v>4</v>
      </c>
      <c r="K16" s="25" t="n">
        <v>31</v>
      </c>
      <c r="M16" s="21" t="s">
        <v>61</v>
      </c>
      <c r="N16" s="25" t="n">
        <v>7</v>
      </c>
      <c r="Q16" s="26" t="n">
        <v>43605</v>
      </c>
      <c r="R16" s="21" t="s">
        <v>78</v>
      </c>
      <c r="S16" s="25" t="n">
        <v>27</v>
      </c>
      <c r="T16" s="11"/>
      <c r="U16" s="21" t="s">
        <v>4</v>
      </c>
      <c r="V16" s="0" t="n">
        <v>17</v>
      </c>
    </row>
    <row r="17" customFormat="false" ht="12.75" hidden="false" customHeight="false" outlineLevel="0" collapsed="false">
      <c r="A17" s="26" t="n">
        <v>43588</v>
      </c>
      <c r="B17" s="21" t="s">
        <v>19</v>
      </c>
      <c r="C17" s="25" t="n">
        <v>14</v>
      </c>
      <c r="E17" s="21" t="s">
        <v>3</v>
      </c>
      <c r="F17" s="0" t="n">
        <v>13</v>
      </c>
      <c r="I17" s="26" t="n">
        <v>43597</v>
      </c>
      <c r="J17" s="21" t="s">
        <v>61</v>
      </c>
      <c r="K17" s="25" t="n">
        <v>34</v>
      </c>
      <c r="M17" s="21" t="s">
        <v>62</v>
      </c>
      <c r="N17" s="25" t="n">
        <v>28</v>
      </c>
      <c r="O17" s="11" t="s">
        <v>12</v>
      </c>
      <c r="Q17" s="26" t="n">
        <v>43605</v>
      </c>
      <c r="R17" s="21" t="s">
        <v>23</v>
      </c>
      <c r="S17" s="25" t="n">
        <v>26</v>
      </c>
      <c r="T17" s="11"/>
      <c r="U17" s="24" t="s">
        <v>78</v>
      </c>
      <c r="V17" s="0" t="n">
        <v>15</v>
      </c>
      <c r="W17" s="19"/>
    </row>
    <row r="18" customFormat="false" ht="12.75" hidden="false" customHeight="false" outlineLevel="0" collapsed="false">
      <c r="A18" s="26" t="n">
        <v>43588</v>
      </c>
      <c r="B18" s="21" t="s">
        <v>64</v>
      </c>
      <c r="C18" s="25" t="n">
        <v>30</v>
      </c>
      <c r="E18" s="21" t="s">
        <v>73</v>
      </c>
      <c r="F18" s="0" t="n">
        <v>10</v>
      </c>
      <c r="I18" s="26" t="n">
        <v>43597</v>
      </c>
      <c r="J18" s="21" t="s">
        <v>67</v>
      </c>
      <c r="K18" s="25" t="n">
        <v>28</v>
      </c>
      <c r="M18" s="21" t="s">
        <v>73</v>
      </c>
      <c r="N18" s="25" t="n">
        <v>24</v>
      </c>
      <c r="Q18" s="26" t="n">
        <v>43606</v>
      </c>
      <c r="R18" s="21" t="s">
        <v>64</v>
      </c>
      <c r="S18" s="25" t="n">
        <v>31</v>
      </c>
      <c r="T18" s="11"/>
      <c r="U18" s="21" t="s">
        <v>67</v>
      </c>
      <c r="V18" s="0" t="n">
        <v>21</v>
      </c>
    </row>
    <row r="19" customFormat="false" ht="12.75" hidden="false" customHeight="false" outlineLevel="0" collapsed="false">
      <c r="A19" s="26" t="n">
        <v>43589</v>
      </c>
      <c r="B19" s="21" t="s">
        <v>77</v>
      </c>
      <c r="C19" s="25" t="n">
        <v>31</v>
      </c>
      <c r="E19" s="21" t="s">
        <v>65</v>
      </c>
      <c r="F19" s="0" t="n">
        <v>24</v>
      </c>
      <c r="I19" s="26" t="n">
        <v>43597</v>
      </c>
      <c r="J19" s="21" t="s">
        <v>80</v>
      </c>
      <c r="K19" s="25" t="n">
        <v>16</v>
      </c>
      <c r="M19" s="21" t="s">
        <v>62</v>
      </c>
      <c r="N19" s="25" t="n">
        <v>13</v>
      </c>
      <c r="O19" s="11" t="s">
        <v>12</v>
      </c>
      <c r="Q19" s="26" t="n">
        <v>43606</v>
      </c>
      <c r="R19" s="21" t="s">
        <v>23</v>
      </c>
      <c r="S19" s="25" t="n">
        <v>33</v>
      </c>
      <c r="T19" s="11"/>
      <c r="U19" s="21" t="s">
        <v>3</v>
      </c>
      <c r="V19" s="0" t="n">
        <v>21</v>
      </c>
    </row>
    <row r="20" customFormat="false" ht="12.75" hidden="false" customHeight="false" outlineLevel="0" collapsed="false">
      <c r="A20" s="26" t="n">
        <v>43589</v>
      </c>
      <c r="B20" s="21" t="s">
        <v>14</v>
      </c>
      <c r="C20" s="25" t="n">
        <v>18</v>
      </c>
      <c r="E20" s="21" t="s">
        <v>22</v>
      </c>
      <c r="F20" s="0" t="n">
        <v>13</v>
      </c>
      <c r="I20" s="26" t="n">
        <v>43597</v>
      </c>
      <c r="J20" s="21" t="s">
        <v>14</v>
      </c>
      <c r="K20" s="25" t="n">
        <v>21</v>
      </c>
      <c r="M20" s="21" t="s">
        <v>75</v>
      </c>
      <c r="N20" s="25" t="n">
        <v>7</v>
      </c>
      <c r="Q20" s="26" t="n">
        <v>43606</v>
      </c>
      <c r="R20" s="21" t="s">
        <v>9</v>
      </c>
      <c r="S20" s="25" t="n">
        <v>22</v>
      </c>
      <c r="T20" s="11"/>
      <c r="U20" s="21" t="s">
        <v>68</v>
      </c>
      <c r="V20" s="0" t="n">
        <v>8</v>
      </c>
    </row>
    <row r="21" customFormat="false" ht="12.75" hidden="false" customHeight="false" outlineLevel="0" collapsed="false">
      <c r="A21" s="26" t="n">
        <v>43589</v>
      </c>
      <c r="B21" s="21" t="s">
        <v>22</v>
      </c>
      <c r="C21" s="25" t="n">
        <v>13</v>
      </c>
      <c r="E21" s="21" t="s">
        <v>75</v>
      </c>
      <c r="F21" s="0" t="n">
        <v>10</v>
      </c>
      <c r="I21" s="26" t="n">
        <v>43597</v>
      </c>
      <c r="J21" s="21" t="s">
        <v>19</v>
      </c>
      <c r="K21" s="25" t="n">
        <v>24</v>
      </c>
      <c r="M21" s="21" t="s">
        <v>85</v>
      </c>
      <c r="N21" s="25" t="n">
        <v>10</v>
      </c>
      <c r="Q21" s="26" t="n">
        <v>43606</v>
      </c>
      <c r="R21" s="21" t="s">
        <v>78</v>
      </c>
      <c r="S21" s="25" t="n">
        <v>17</v>
      </c>
      <c r="T21" s="11"/>
      <c r="U21" s="21" t="s">
        <v>64</v>
      </c>
      <c r="V21" s="0" t="n">
        <v>15</v>
      </c>
    </row>
    <row r="22" customFormat="false" ht="12.75" hidden="false" customHeight="false" outlineLevel="0" collapsed="false">
      <c r="Q22" s="26"/>
      <c r="T22" s="11"/>
    </row>
    <row r="23" customFormat="false" ht="12.75" hidden="false" customHeight="false" outlineLevel="0" collapsed="false">
      <c r="A23" s="21" t="s">
        <v>102</v>
      </c>
      <c r="B23" s="27" t="n">
        <f aca="false">AVERAGE(C6:C21,F6:F21,K6:K21,N6:N21,S6:S21,V6:V21)</f>
        <v>20.7083333333333</v>
      </c>
      <c r="T23" s="11"/>
    </row>
    <row r="24" customFormat="false" ht="12.75" hidden="false" customHeight="false" outlineLevel="0" collapsed="false">
      <c r="B24" s="27"/>
      <c r="T24" s="11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A27" s="26"/>
      <c r="I27" s="26"/>
      <c r="Q27" s="26"/>
    </row>
    <row r="28" customFormat="false" ht="12.75" hidden="false" customHeight="false" outlineLevel="0" collapsed="false">
      <c r="A28" s="26"/>
      <c r="I28" s="26"/>
      <c r="Q28" s="26"/>
    </row>
    <row r="29" customFormat="false" ht="12.75" hidden="false" customHeight="false" outlineLevel="0" collapsed="false">
      <c r="A29" s="26"/>
      <c r="I29" s="26"/>
      <c r="Q29" s="26"/>
    </row>
    <row r="30" customFormat="false" ht="12.75" hidden="false" customHeight="false" outlineLevel="0" collapsed="false">
      <c r="A30" s="26"/>
      <c r="I30" s="26"/>
      <c r="Q30" s="26"/>
    </row>
    <row r="31" s="21" customFormat="true" ht="12.75" hidden="false" customHeight="false" outlineLevel="0" collapsed="false">
      <c r="A31" s="26"/>
      <c r="C31" s="25"/>
      <c r="F31" s="0"/>
      <c r="G31" s="11"/>
      <c r="H31" s="0"/>
      <c r="I31" s="26"/>
      <c r="K31" s="25"/>
      <c r="N31" s="0"/>
      <c r="O31" s="11"/>
      <c r="P31" s="0"/>
      <c r="Q31" s="26"/>
      <c r="S31" s="25"/>
      <c r="V31" s="0"/>
      <c r="W31" s="11"/>
    </row>
    <row r="32" s="21" customFormat="true" ht="12.75" hidden="false" customHeight="false" outlineLevel="0" collapsed="false">
      <c r="A32" s="26"/>
      <c r="C32" s="25"/>
      <c r="F32" s="0"/>
      <c r="G32" s="11"/>
      <c r="H32" s="0"/>
      <c r="I32" s="26"/>
      <c r="K32" s="25"/>
      <c r="N32" s="0"/>
      <c r="O32" s="11"/>
      <c r="P32" s="0"/>
      <c r="Q32" s="26"/>
      <c r="S32" s="25"/>
      <c r="V32" s="0"/>
      <c r="W32" s="11"/>
    </row>
    <row r="33" s="21" customFormat="true" ht="12.75" hidden="false" customHeight="false" outlineLevel="0" collapsed="false">
      <c r="A33" s="26"/>
      <c r="C33" s="25"/>
      <c r="F33" s="0"/>
      <c r="G33" s="11"/>
      <c r="H33" s="0"/>
      <c r="I33" s="26"/>
      <c r="K33" s="25"/>
      <c r="N33" s="0"/>
      <c r="O33" s="11"/>
      <c r="P33" s="0"/>
      <c r="Q33" s="26"/>
      <c r="S33" s="25"/>
      <c r="V33" s="0"/>
      <c r="W33" s="11"/>
    </row>
    <row r="34" s="21" customFormat="true" ht="12.75" hidden="false" customHeight="false" outlineLevel="0" collapsed="false">
      <c r="A34" s="26"/>
      <c r="C34" s="25"/>
      <c r="F34" s="0"/>
      <c r="G34" s="11"/>
      <c r="H34" s="0"/>
      <c r="I34" s="26"/>
      <c r="K34" s="25"/>
      <c r="N34" s="0"/>
      <c r="O34" s="11"/>
      <c r="P34" s="0"/>
      <c r="Q34" s="26"/>
      <c r="S34" s="25"/>
      <c r="V34" s="0"/>
      <c r="W34" s="11"/>
    </row>
    <row r="35" s="21" customFormat="true" ht="12.75" hidden="false" customHeight="false" outlineLevel="0" collapsed="false">
      <c r="A35" s="26"/>
      <c r="C35" s="25"/>
      <c r="F35" s="0"/>
      <c r="G35" s="11"/>
      <c r="H35" s="0"/>
      <c r="I35" s="26"/>
      <c r="K35" s="25"/>
      <c r="N35" s="0"/>
      <c r="O35" s="11"/>
      <c r="P35" s="0"/>
      <c r="Q35" s="26"/>
      <c r="S35" s="25"/>
      <c r="V35" s="0"/>
      <c r="W35" s="11"/>
    </row>
    <row r="36" s="21" customFormat="true" ht="12.75" hidden="false" customHeight="false" outlineLevel="0" collapsed="false">
      <c r="A36" s="26"/>
      <c r="C36" s="25"/>
      <c r="F36" s="0"/>
      <c r="G36" s="11"/>
      <c r="H36" s="0"/>
      <c r="I36" s="26"/>
      <c r="K36" s="25"/>
      <c r="N36" s="0"/>
      <c r="O36" s="11"/>
      <c r="P36" s="0"/>
      <c r="Q36" s="26"/>
      <c r="S36" s="25"/>
      <c r="V36" s="0"/>
      <c r="W36" s="11"/>
    </row>
    <row r="37" s="21" customFormat="true" ht="12.75" hidden="false" customHeight="false" outlineLevel="0" collapsed="false">
      <c r="A37" s="26"/>
      <c r="C37" s="25"/>
      <c r="F37" s="0"/>
      <c r="G37" s="11"/>
      <c r="H37" s="0"/>
      <c r="I37" s="26"/>
      <c r="K37" s="25"/>
      <c r="N37" s="0"/>
      <c r="O37" s="11"/>
      <c r="P37" s="0"/>
      <c r="Q37" s="26"/>
      <c r="S37" s="25"/>
      <c r="V37" s="0"/>
      <c r="W37" s="11"/>
    </row>
    <row r="38" s="21" customFormat="true" ht="12.75" hidden="false" customHeight="false" outlineLevel="0" collapsed="false">
      <c r="A38" s="26"/>
      <c r="C38" s="25"/>
      <c r="F38" s="0"/>
      <c r="G38" s="11"/>
      <c r="H38" s="0"/>
      <c r="K38" s="25"/>
      <c r="N38" s="0"/>
      <c r="O38" s="11"/>
      <c r="P38" s="0"/>
      <c r="Q38" s="26"/>
      <c r="S38" s="25"/>
      <c r="V38" s="0"/>
      <c r="W38" s="11"/>
    </row>
    <row r="39" s="21" customFormat="true" ht="12.75" hidden="false" customHeight="false" outlineLevel="0" collapsed="false">
      <c r="A39" s="26"/>
      <c r="C39" s="25"/>
      <c r="F39" s="0"/>
      <c r="G39" s="11"/>
      <c r="H39" s="0"/>
      <c r="K39" s="25"/>
      <c r="N39" s="0"/>
      <c r="O39" s="11"/>
      <c r="P39" s="0"/>
      <c r="Q39" s="26"/>
      <c r="S39" s="25"/>
      <c r="V39" s="0"/>
      <c r="W39" s="11"/>
    </row>
    <row r="40" s="21" customFormat="true" ht="12.75" hidden="false" customHeight="false" outlineLevel="0" collapsed="false">
      <c r="A40" s="26"/>
      <c r="C40" s="25"/>
      <c r="F40" s="0"/>
      <c r="G40" s="11"/>
      <c r="H40" s="0"/>
      <c r="K40" s="25"/>
      <c r="N40" s="0"/>
      <c r="O40" s="11"/>
      <c r="P40" s="0"/>
      <c r="Q40" s="26"/>
      <c r="S40" s="25"/>
      <c r="V40" s="0"/>
      <c r="W40" s="11"/>
    </row>
    <row r="41" s="21" customFormat="true" ht="12.75" hidden="false" customHeight="false" outlineLevel="0" collapsed="false">
      <c r="A41" s="26"/>
      <c r="C41" s="25"/>
      <c r="F41" s="0"/>
      <c r="G41" s="11"/>
      <c r="H41" s="0"/>
      <c r="K41" s="25"/>
      <c r="N41" s="0"/>
      <c r="O41" s="11"/>
      <c r="P41" s="0"/>
      <c r="Q41" s="26"/>
      <c r="S41" s="25"/>
      <c r="V41" s="0"/>
      <c r="W41" s="11"/>
    </row>
    <row r="42" s="21" customFormat="true" ht="12.75" hidden="false" customHeight="false" outlineLevel="0" collapsed="false">
      <c r="A42" s="26"/>
      <c r="C42" s="25"/>
      <c r="F42" s="0"/>
      <c r="G42" s="11"/>
      <c r="H42" s="0"/>
      <c r="K42" s="25"/>
      <c r="N42" s="0"/>
      <c r="O42" s="11"/>
      <c r="P42" s="0"/>
      <c r="Q42" s="26"/>
      <c r="S42" s="25"/>
      <c r="V42" s="0"/>
      <c r="W42" s="11"/>
    </row>
    <row r="43" s="21" customFormat="true" ht="12.75" hidden="false" customHeight="false" outlineLevel="0" collapsed="false">
      <c r="A43" s="26"/>
      <c r="C43" s="25"/>
      <c r="F43" s="0"/>
      <c r="G43" s="11"/>
      <c r="H43" s="0"/>
      <c r="K43" s="25"/>
      <c r="N43" s="0"/>
      <c r="O43" s="11"/>
      <c r="P43" s="0"/>
      <c r="Q43" s="26"/>
      <c r="S43" s="25"/>
      <c r="V43" s="0"/>
      <c r="W43" s="11"/>
    </row>
    <row r="44" s="21" customFormat="true" ht="12.75" hidden="false" customHeight="false" outlineLevel="0" collapsed="false">
      <c r="A44" s="26"/>
      <c r="C44" s="25"/>
      <c r="F44" s="0"/>
      <c r="G44" s="11"/>
      <c r="H44" s="0"/>
      <c r="K44" s="25"/>
      <c r="N44" s="0"/>
      <c r="O44" s="11"/>
      <c r="P44" s="0"/>
      <c r="Q44" s="26"/>
      <c r="S44" s="25"/>
      <c r="V44" s="0"/>
      <c r="W44" s="11"/>
    </row>
    <row r="45" s="21" customFormat="true" ht="12.75" hidden="false" customHeight="false" outlineLevel="0" collapsed="false">
      <c r="A45" s="26"/>
      <c r="C45" s="25"/>
      <c r="F45" s="0"/>
      <c r="G45" s="11"/>
      <c r="H45" s="0"/>
      <c r="K45" s="25"/>
      <c r="N45" s="0"/>
      <c r="O45" s="11"/>
      <c r="P45" s="0"/>
      <c r="Q45" s="26"/>
      <c r="S45" s="25"/>
      <c r="V45" s="0"/>
      <c r="W45" s="11"/>
    </row>
    <row r="46" s="21" customFormat="true" ht="12.75" hidden="false" customHeight="false" outlineLevel="0" collapsed="false">
      <c r="A46" s="26"/>
      <c r="C46" s="25"/>
      <c r="F46" s="0"/>
      <c r="G46" s="11"/>
      <c r="H46" s="0"/>
      <c r="I46" s="26"/>
      <c r="K46" s="25"/>
      <c r="N46" s="0"/>
      <c r="O46" s="11"/>
      <c r="P46" s="0"/>
      <c r="Q46" s="26"/>
      <c r="S46" s="25"/>
      <c r="V46" s="0"/>
      <c r="W46" s="11"/>
    </row>
    <row r="47" s="21" customFormat="true" ht="12.75" hidden="false" customHeight="false" outlineLevel="0" collapsed="false">
      <c r="A47" s="26"/>
      <c r="C47" s="25"/>
      <c r="F47" s="0"/>
      <c r="G47" s="11"/>
      <c r="H47" s="0"/>
      <c r="I47" s="26"/>
      <c r="K47" s="25"/>
      <c r="N47" s="0"/>
      <c r="O47" s="11"/>
      <c r="P47" s="0"/>
      <c r="Q47" s="26"/>
      <c r="S47" s="25"/>
      <c r="V47" s="0"/>
      <c r="W47" s="11"/>
    </row>
    <row r="48" s="21" customFormat="true" ht="12.75" hidden="false" customHeight="false" outlineLevel="0" collapsed="false">
      <c r="A48" s="26"/>
      <c r="C48" s="25"/>
      <c r="F48" s="0"/>
      <c r="G48" s="11"/>
      <c r="H48" s="0"/>
      <c r="I48" s="26"/>
      <c r="K48" s="25"/>
      <c r="N48" s="0"/>
      <c r="O48" s="11"/>
      <c r="P48" s="0"/>
      <c r="Q48" s="26"/>
      <c r="S48" s="25"/>
      <c r="V48" s="0"/>
      <c r="W48" s="11"/>
    </row>
    <row r="49" s="21" customFormat="true" ht="12.75" hidden="false" customHeight="false" outlineLevel="0" collapsed="false">
      <c r="A49" s="26"/>
      <c r="C49" s="25"/>
      <c r="F49" s="0"/>
      <c r="G49" s="11"/>
      <c r="H49" s="0"/>
      <c r="I49" s="26"/>
      <c r="K49" s="25"/>
      <c r="N49" s="0"/>
      <c r="O49" s="11"/>
      <c r="P49" s="0"/>
      <c r="Q49" s="26"/>
      <c r="S49" s="25"/>
      <c r="V49" s="0"/>
      <c r="W49" s="11"/>
    </row>
    <row r="50" s="21" customFormat="true" ht="12.75" hidden="false" customHeight="false" outlineLevel="0" collapsed="false">
      <c r="A50" s="26"/>
      <c r="C50" s="25"/>
      <c r="F50" s="0"/>
      <c r="G50" s="11"/>
      <c r="H50" s="0"/>
      <c r="I50" s="26"/>
      <c r="K50" s="25"/>
      <c r="N50" s="0"/>
      <c r="O50" s="11"/>
      <c r="P50" s="0"/>
      <c r="Q50" s="26"/>
      <c r="S50" s="25"/>
      <c r="V50" s="0"/>
      <c r="W50" s="11"/>
    </row>
    <row r="51" s="21" customFormat="true" ht="12.75" hidden="false" customHeight="false" outlineLevel="0" collapsed="false">
      <c r="C51" s="25"/>
      <c r="F51" s="0"/>
      <c r="G51" s="11"/>
      <c r="H51" s="0"/>
      <c r="I51" s="26"/>
      <c r="K51" s="25"/>
      <c r="N51" s="0"/>
      <c r="O51" s="11"/>
      <c r="P51" s="0"/>
      <c r="S51" s="25"/>
      <c r="V51" s="0"/>
      <c r="W51" s="11"/>
    </row>
    <row r="52" s="21" customFormat="true" ht="12.75" hidden="false" customHeight="false" outlineLevel="0" collapsed="false">
      <c r="A52" s="26"/>
      <c r="C52" s="25"/>
      <c r="F52" s="0"/>
      <c r="G52" s="11"/>
      <c r="H52" s="0"/>
      <c r="I52" s="26"/>
      <c r="K52" s="25"/>
      <c r="N52" s="0"/>
      <c r="O52" s="11"/>
      <c r="P52" s="0"/>
      <c r="Q52" s="26"/>
      <c r="S52" s="25"/>
      <c r="V52" s="0"/>
      <c r="W52" s="11"/>
    </row>
    <row r="53" s="21" customFormat="true" ht="12.75" hidden="false" customHeight="false" outlineLevel="0" collapsed="false">
      <c r="A53" s="26"/>
      <c r="C53" s="25"/>
      <c r="F53" s="0"/>
      <c r="G53" s="11"/>
      <c r="H53" s="0"/>
      <c r="I53" s="26"/>
      <c r="K53" s="25"/>
      <c r="N53" s="0"/>
      <c r="O53" s="11"/>
      <c r="P53" s="0"/>
      <c r="Q53" s="26"/>
      <c r="S53" s="25"/>
      <c r="V53" s="0"/>
      <c r="W53" s="11"/>
    </row>
    <row r="54" s="21" customFormat="true" ht="12.75" hidden="false" customHeight="false" outlineLevel="0" collapsed="false">
      <c r="A54" s="26"/>
      <c r="C54" s="25"/>
      <c r="F54" s="0"/>
      <c r="G54" s="11"/>
      <c r="H54" s="0"/>
      <c r="I54" s="26"/>
      <c r="K54" s="25"/>
      <c r="N54" s="0"/>
      <c r="O54" s="11"/>
      <c r="P54" s="0"/>
      <c r="Q54" s="26"/>
      <c r="S54" s="25"/>
      <c r="V54" s="0"/>
      <c r="W54" s="11"/>
    </row>
    <row r="55" s="21" customFormat="true" ht="12.75" hidden="false" customHeight="false" outlineLevel="0" collapsed="false">
      <c r="A55" s="26"/>
      <c r="C55" s="25"/>
      <c r="F55" s="0"/>
      <c r="G55" s="11"/>
      <c r="H55" s="0"/>
      <c r="I55" s="26"/>
      <c r="K55" s="25"/>
      <c r="N55" s="0"/>
      <c r="O55" s="11"/>
      <c r="P55" s="0"/>
      <c r="Q55" s="26"/>
      <c r="S55" s="25"/>
      <c r="V55" s="0"/>
      <c r="W55" s="11"/>
    </row>
    <row r="56" s="21" customFormat="true" ht="12.75" hidden="false" customHeight="false" outlineLevel="0" collapsed="false">
      <c r="A56" s="26"/>
      <c r="C56" s="25"/>
      <c r="F56" s="0"/>
      <c r="G56" s="11"/>
      <c r="H56" s="0"/>
      <c r="I56" s="26"/>
      <c r="K56" s="25"/>
      <c r="N56" s="0"/>
      <c r="O56" s="11"/>
      <c r="P56" s="0"/>
      <c r="Q56" s="26"/>
      <c r="S56" s="25"/>
      <c r="V56" s="0"/>
      <c r="W56" s="11"/>
    </row>
    <row r="57" s="21" customFormat="true" ht="12.75" hidden="false" customHeight="false" outlineLevel="0" collapsed="false">
      <c r="A57" s="26"/>
      <c r="C57" s="25"/>
      <c r="F57" s="0"/>
      <c r="G57" s="11"/>
      <c r="H57" s="0"/>
      <c r="I57" s="26"/>
      <c r="K57" s="25"/>
      <c r="N57" s="0"/>
      <c r="O57" s="11"/>
      <c r="P57" s="0"/>
      <c r="Q57" s="26"/>
      <c r="S57" s="25"/>
      <c r="V57" s="0"/>
      <c r="W57" s="11"/>
    </row>
    <row r="58" s="21" customFormat="true" ht="12.75" hidden="false" customHeight="false" outlineLevel="0" collapsed="false">
      <c r="A58" s="26"/>
      <c r="C58" s="25"/>
      <c r="F58" s="0"/>
      <c r="G58" s="11"/>
      <c r="H58" s="0"/>
      <c r="I58" s="26"/>
      <c r="K58" s="25"/>
      <c r="N58" s="0"/>
      <c r="O58" s="11"/>
      <c r="P58" s="0"/>
      <c r="Q58" s="26"/>
      <c r="S58" s="25"/>
      <c r="V58" s="0"/>
      <c r="W58" s="11"/>
    </row>
    <row r="59" s="21" customFormat="true" ht="12.75" hidden="false" customHeight="false" outlineLevel="0" collapsed="false">
      <c r="A59" s="26"/>
      <c r="C59" s="25"/>
      <c r="F59" s="0"/>
      <c r="G59" s="11"/>
      <c r="H59" s="0"/>
      <c r="I59" s="26"/>
      <c r="K59" s="25"/>
      <c r="N59" s="0"/>
      <c r="O59" s="11"/>
      <c r="P59" s="0"/>
      <c r="Q59" s="26"/>
      <c r="S59" s="25"/>
      <c r="V59" s="0"/>
      <c r="W59" s="11"/>
    </row>
    <row r="60" s="21" customFormat="true" ht="12.75" hidden="false" customHeight="false" outlineLevel="0" collapsed="false">
      <c r="A60" s="26"/>
      <c r="C60" s="25"/>
      <c r="F60" s="0"/>
      <c r="G60" s="11"/>
      <c r="H60" s="0"/>
      <c r="I60" s="26"/>
      <c r="K60" s="25"/>
      <c r="N60" s="0"/>
      <c r="O60" s="11"/>
      <c r="P60" s="0"/>
      <c r="Q60" s="26"/>
      <c r="S60" s="25"/>
      <c r="V60" s="0"/>
      <c r="W60" s="11"/>
    </row>
    <row r="61" s="21" customFormat="true" ht="12.75" hidden="false" customHeight="false" outlineLevel="0" collapsed="false">
      <c r="A61" s="26"/>
      <c r="C61" s="25"/>
      <c r="F61" s="0"/>
      <c r="G61" s="11"/>
      <c r="H61" s="0"/>
      <c r="I61" s="26"/>
      <c r="K61" s="25"/>
      <c r="N61" s="0"/>
      <c r="O61" s="11"/>
      <c r="P61" s="0"/>
      <c r="Q61" s="26"/>
      <c r="S61" s="25"/>
      <c r="V61" s="0"/>
      <c r="W61" s="11"/>
    </row>
    <row r="62" s="21" customFormat="true" ht="12.75" hidden="false" customHeight="false" outlineLevel="0" collapsed="false">
      <c r="A62" s="26"/>
      <c r="C62" s="25"/>
      <c r="F62" s="0"/>
      <c r="G62" s="11"/>
      <c r="H62" s="0"/>
      <c r="I62" s="26"/>
      <c r="K62" s="25"/>
      <c r="N62" s="0"/>
      <c r="O62" s="11"/>
      <c r="P62" s="0"/>
      <c r="Q62" s="26"/>
      <c r="S62" s="25"/>
      <c r="V62" s="0"/>
      <c r="W62" s="11"/>
    </row>
    <row r="63" s="21" customFormat="true" ht="12.75" hidden="false" customHeight="false" outlineLevel="0" collapsed="false">
      <c r="A63" s="26"/>
      <c r="C63" s="25"/>
      <c r="F63" s="0"/>
      <c r="G63" s="11"/>
      <c r="H63" s="0"/>
      <c r="I63" s="26"/>
      <c r="K63" s="25"/>
      <c r="N63" s="0"/>
      <c r="O63" s="11"/>
      <c r="P63" s="0"/>
      <c r="Q63" s="26"/>
      <c r="S63" s="25"/>
      <c r="V63" s="0"/>
      <c r="W63" s="11"/>
    </row>
    <row r="64" s="21" customFormat="true" ht="12.75" hidden="false" customHeight="false" outlineLevel="0" collapsed="false">
      <c r="A64" s="26"/>
      <c r="C64" s="25"/>
      <c r="F64" s="0"/>
      <c r="G64" s="11"/>
      <c r="H64" s="0"/>
      <c r="I64" s="26"/>
      <c r="K64" s="25"/>
      <c r="N64" s="0"/>
      <c r="O64" s="11"/>
      <c r="P64" s="0"/>
      <c r="Q64" s="26"/>
      <c r="S64" s="25"/>
      <c r="V64" s="0"/>
      <c r="W64" s="11"/>
    </row>
    <row r="65" s="21" customFormat="true" ht="12.75" hidden="false" customHeight="false" outlineLevel="0" collapsed="false">
      <c r="A65" s="26"/>
      <c r="C65" s="25"/>
      <c r="F65" s="0"/>
      <c r="G65" s="11"/>
      <c r="H65" s="0"/>
      <c r="I65" s="26"/>
      <c r="K65" s="25"/>
      <c r="N65" s="0"/>
      <c r="O65" s="11"/>
      <c r="P65" s="0"/>
      <c r="Q65" s="26"/>
      <c r="S65" s="25"/>
      <c r="V65" s="0"/>
      <c r="W65" s="11"/>
    </row>
    <row r="66" s="21" customFormat="true" ht="12.75" hidden="false" customHeight="false" outlineLevel="0" collapsed="false">
      <c r="A66" s="26"/>
      <c r="C66" s="25"/>
      <c r="F66" s="0"/>
      <c r="G66" s="11"/>
      <c r="H66" s="0"/>
      <c r="I66" s="26"/>
      <c r="K66" s="25"/>
      <c r="N66" s="0"/>
      <c r="O66" s="11"/>
      <c r="P66" s="0"/>
      <c r="Q66" s="26"/>
      <c r="S66" s="25"/>
      <c r="V66" s="0"/>
      <c r="W66" s="11"/>
    </row>
    <row r="67" s="21" customFormat="true" ht="12.75" hidden="false" customHeight="false" outlineLevel="0" collapsed="false">
      <c r="A67" s="26"/>
      <c r="C67" s="25"/>
      <c r="F67" s="0"/>
      <c r="G67" s="11"/>
      <c r="H67" s="0"/>
      <c r="I67" s="26"/>
      <c r="K67" s="25"/>
      <c r="N67" s="0"/>
      <c r="O67" s="11"/>
      <c r="P67" s="0"/>
      <c r="Q67" s="26"/>
      <c r="S67" s="25"/>
      <c r="V67" s="0"/>
      <c r="W67" s="11"/>
    </row>
    <row r="68" s="21" customFormat="true" ht="12.75" hidden="false" customHeight="false" outlineLevel="0" collapsed="false">
      <c r="A68" s="26"/>
      <c r="C68" s="25"/>
      <c r="F68" s="0"/>
      <c r="G68" s="11"/>
      <c r="H68" s="0"/>
      <c r="I68" s="26"/>
      <c r="K68" s="25"/>
      <c r="N68" s="0"/>
      <c r="O68" s="11"/>
      <c r="P68" s="0"/>
      <c r="Q68" s="26"/>
      <c r="S68" s="25"/>
      <c r="V68" s="0"/>
      <c r="W68" s="11"/>
    </row>
    <row r="69" s="21" customFormat="true" ht="12.75" hidden="false" customHeight="false" outlineLevel="0" collapsed="false">
      <c r="A69" s="26"/>
      <c r="C69" s="25"/>
      <c r="F69" s="0"/>
      <c r="G69" s="11"/>
      <c r="H69" s="0"/>
      <c r="I69" s="26"/>
      <c r="K69" s="25"/>
      <c r="N69" s="0"/>
      <c r="O69" s="11"/>
      <c r="P69" s="0"/>
      <c r="Q69" s="26"/>
      <c r="S69" s="25"/>
      <c r="V69" s="0"/>
      <c r="W69" s="11"/>
    </row>
    <row r="70" s="21" customFormat="true" ht="12.75" hidden="false" customHeight="false" outlineLevel="0" collapsed="false">
      <c r="A70" s="26"/>
      <c r="C70" s="25"/>
      <c r="F70" s="0"/>
      <c r="G70" s="11"/>
      <c r="H70" s="0"/>
      <c r="I70" s="26"/>
      <c r="K70" s="25"/>
      <c r="N70" s="0"/>
      <c r="O70" s="11"/>
      <c r="P70" s="0"/>
      <c r="Q70" s="26"/>
      <c r="S70" s="25"/>
      <c r="V70" s="0"/>
      <c r="W70" s="11"/>
    </row>
    <row r="71" s="21" customFormat="true" ht="12.75" hidden="false" customHeight="false" outlineLevel="0" collapsed="false">
      <c r="A71" s="26"/>
      <c r="C71" s="25"/>
      <c r="F71" s="0"/>
      <c r="G71" s="11"/>
      <c r="H71" s="0"/>
      <c r="I71" s="26"/>
      <c r="K71" s="25"/>
      <c r="N71" s="0"/>
      <c r="O71" s="11"/>
      <c r="P71" s="0"/>
      <c r="Q71" s="26"/>
      <c r="S71" s="25"/>
      <c r="V71" s="0"/>
      <c r="W71" s="11"/>
    </row>
    <row r="72" s="21" customFormat="true" ht="12.75" hidden="false" customHeight="false" outlineLevel="0" collapsed="false">
      <c r="A72" s="26"/>
      <c r="C72" s="25"/>
      <c r="F72" s="0"/>
      <c r="G72" s="11"/>
      <c r="H72" s="0"/>
      <c r="I72" s="26"/>
      <c r="K72" s="25"/>
      <c r="N72" s="0"/>
      <c r="O72" s="11"/>
      <c r="P72" s="0"/>
      <c r="Q72" s="26"/>
      <c r="S72" s="25"/>
      <c r="V72" s="0"/>
      <c r="W72" s="11"/>
    </row>
    <row r="73" s="21" customFormat="true" ht="12.75" hidden="false" customHeight="false" outlineLevel="0" collapsed="false">
      <c r="A73" s="26"/>
      <c r="C73" s="25"/>
      <c r="F73" s="0"/>
      <c r="G73" s="11"/>
      <c r="H73" s="0"/>
      <c r="I73" s="26"/>
      <c r="K73" s="25"/>
      <c r="N73" s="0"/>
      <c r="O73" s="11"/>
      <c r="P73" s="0"/>
      <c r="Q73" s="26"/>
      <c r="S73" s="25"/>
      <c r="V73" s="0"/>
      <c r="W73" s="11"/>
    </row>
    <row r="74" s="21" customFormat="true" ht="12.75" hidden="false" customHeight="false" outlineLevel="0" collapsed="false">
      <c r="A74" s="26"/>
      <c r="C74" s="25"/>
      <c r="F74" s="0"/>
      <c r="G74" s="11"/>
      <c r="H74" s="0"/>
      <c r="I74" s="26"/>
      <c r="K74" s="25"/>
      <c r="N74" s="0"/>
      <c r="O74" s="11"/>
      <c r="P74" s="0"/>
      <c r="Q74" s="26"/>
      <c r="S74" s="25"/>
      <c r="V74" s="0"/>
      <c r="W74" s="11"/>
    </row>
    <row r="75" s="21" customFormat="true" ht="12.75" hidden="false" customHeight="false" outlineLevel="0" collapsed="false">
      <c r="A75" s="26"/>
      <c r="C75" s="25"/>
      <c r="F75" s="0"/>
      <c r="G75" s="11"/>
      <c r="H75" s="0"/>
      <c r="I75" s="26"/>
      <c r="K75" s="25"/>
      <c r="N75" s="0"/>
      <c r="O75" s="11"/>
      <c r="P75" s="0"/>
      <c r="Q75" s="26"/>
      <c r="S75" s="25"/>
      <c r="V75" s="0"/>
      <c r="W7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5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5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5" width="2.99"/>
    <col collapsed="false" customWidth="true" hidden="false" outlineLevel="0" max="20" min="20" style="21" width="2.84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99</v>
      </c>
      <c r="S2" s="13"/>
    </row>
    <row r="3" customFormat="false" ht="12.75" hidden="false" customHeight="false" outlineLevel="0" collapsed="false">
      <c r="K3" s="14" t="s">
        <v>105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6" t="n">
        <v>43546</v>
      </c>
      <c r="B6" s="21" t="s">
        <v>11</v>
      </c>
      <c r="C6" s="25" t="n">
        <v>36</v>
      </c>
      <c r="E6" s="21" t="s">
        <v>22</v>
      </c>
      <c r="F6" s="0" t="n">
        <v>10</v>
      </c>
      <c r="I6" s="26" t="n">
        <v>43555</v>
      </c>
      <c r="J6" s="21" t="s">
        <v>75</v>
      </c>
      <c r="K6" s="25" t="n">
        <v>24</v>
      </c>
      <c r="M6" s="21" t="s">
        <v>80</v>
      </c>
      <c r="N6" s="0" t="n">
        <v>17</v>
      </c>
      <c r="Q6" s="26" t="n">
        <v>43568</v>
      </c>
      <c r="R6" s="21" t="s">
        <v>14</v>
      </c>
      <c r="S6" s="25" t="n">
        <v>37</v>
      </c>
      <c r="U6" s="21" t="s">
        <v>67</v>
      </c>
      <c r="V6" s="25" t="n">
        <v>34</v>
      </c>
    </row>
    <row r="7" customFormat="false" ht="12.75" hidden="false" customHeight="false" outlineLevel="0" collapsed="false">
      <c r="A7" s="26" t="n">
        <v>43546</v>
      </c>
      <c r="B7" s="21" t="s">
        <v>17</v>
      </c>
      <c r="C7" s="25" t="n">
        <v>30</v>
      </c>
      <c r="E7" s="21" t="s">
        <v>73</v>
      </c>
      <c r="F7" s="0" t="n">
        <v>13</v>
      </c>
      <c r="I7" s="26" t="n">
        <v>43555</v>
      </c>
      <c r="J7" s="21" t="s">
        <v>77</v>
      </c>
      <c r="K7" s="25" t="n">
        <v>34</v>
      </c>
      <c r="M7" s="21" t="s">
        <v>85</v>
      </c>
      <c r="N7" s="0" t="n">
        <v>3</v>
      </c>
      <c r="Q7" s="26" t="n">
        <v>43569</v>
      </c>
      <c r="R7" s="21" t="s">
        <v>68</v>
      </c>
      <c r="S7" s="25" t="n">
        <v>30</v>
      </c>
      <c r="U7" s="21" t="s">
        <v>23</v>
      </c>
      <c r="V7" s="0" t="n">
        <v>21</v>
      </c>
    </row>
    <row r="8" customFormat="false" ht="12.75" hidden="false" customHeight="false" outlineLevel="0" collapsed="false">
      <c r="A8" s="26" t="n">
        <v>43547</v>
      </c>
      <c r="B8" s="21" t="s">
        <v>4</v>
      </c>
      <c r="C8" s="25" t="n">
        <v>22</v>
      </c>
      <c r="E8" s="21" t="s">
        <v>77</v>
      </c>
      <c r="F8" s="0" t="n">
        <v>20</v>
      </c>
      <c r="I8" s="26" t="n">
        <v>43556</v>
      </c>
      <c r="J8" s="21" t="s">
        <v>19</v>
      </c>
      <c r="K8" s="25" t="n">
        <v>24</v>
      </c>
      <c r="M8" s="21" t="s">
        <v>75</v>
      </c>
      <c r="N8" s="0" t="n">
        <v>10</v>
      </c>
      <c r="Q8" s="26" t="n">
        <v>43569</v>
      </c>
      <c r="R8" s="21" t="s">
        <v>19</v>
      </c>
      <c r="S8" s="25" t="n">
        <v>38</v>
      </c>
      <c r="U8" s="21" t="s">
        <v>61</v>
      </c>
      <c r="V8" s="0" t="n">
        <v>24</v>
      </c>
    </row>
    <row r="9" customFormat="false" ht="12.75" hidden="false" customHeight="false" outlineLevel="0" collapsed="false">
      <c r="A9" s="26" t="n">
        <v>43548</v>
      </c>
      <c r="B9" s="21" t="s">
        <v>11</v>
      </c>
      <c r="C9" s="25" t="n">
        <v>35</v>
      </c>
      <c r="E9" s="21" t="s">
        <v>62</v>
      </c>
      <c r="F9" s="0" t="n">
        <v>14</v>
      </c>
      <c r="I9" s="26" t="n">
        <v>43556</v>
      </c>
      <c r="J9" s="21" t="s">
        <v>9</v>
      </c>
      <c r="K9" s="25" t="n">
        <v>21</v>
      </c>
      <c r="M9" s="21" t="s">
        <v>14</v>
      </c>
      <c r="N9" s="25" t="n">
        <v>18</v>
      </c>
      <c r="Q9" s="26" t="n">
        <v>43569</v>
      </c>
      <c r="R9" s="21" t="s">
        <v>67</v>
      </c>
      <c r="S9" s="25" t="n">
        <v>27</v>
      </c>
      <c r="U9" s="21" t="s">
        <v>61</v>
      </c>
      <c r="V9" s="25" t="n">
        <v>24</v>
      </c>
      <c r="W9" s="11" t="s">
        <v>12</v>
      </c>
    </row>
    <row r="10" customFormat="false" ht="12.75" hidden="false" customHeight="false" outlineLevel="0" collapsed="false">
      <c r="A10" s="26" t="n">
        <v>43548</v>
      </c>
      <c r="B10" s="21" t="s">
        <v>62</v>
      </c>
      <c r="C10" s="25" t="n">
        <v>13</v>
      </c>
      <c r="E10" s="21" t="s">
        <v>73</v>
      </c>
      <c r="F10" s="0" t="n">
        <v>12</v>
      </c>
      <c r="I10" s="26" t="n">
        <v>43556</v>
      </c>
      <c r="J10" s="21" t="s">
        <v>77</v>
      </c>
      <c r="K10" s="25" t="n">
        <v>27</v>
      </c>
      <c r="M10" s="21" t="s">
        <v>64</v>
      </c>
      <c r="N10" s="0" t="n">
        <v>24</v>
      </c>
      <c r="Q10" s="26" t="n">
        <v>43570</v>
      </c>
      <c r="R10" s="21" t="s">
        <v>65</v>
      </c>
      <c r="S10" s="25" t="n">
        <v>23</v>
      </c>
      <c r="U10" s="21" t="s">
        <v>62</v>
      </c>
      <c r="V10" s="0" t="n">
        <v>21</v>
      </c>
    </row>
    <row r="11" customFormat="false" ht="12.75" hidden="false" customHeight="false" outlineLevel="0" collapsed="false">
      <c r="A11" s="26" t="n">
        <v>43549</v>
      </c>
      <c r="B11" s="21" t="s">
        <v>17</v>
      </c>
      <c r="C11" s="25" t="n">
        <v>17</v>
      </c>
      <c r="E11" s="21" t="s">
        <v>68</v>
      </c>
      <c r="F11" s="0" t="n">
        <v>13</v>
      </c>
      <c r="I11" s="26" t="n">
        <v>43559</v>
      </c>
      <c r="J11" s="21" t="s">
        <v>8</v>
      </c>
      <c r="K11" s="25" t="n">
        <v>20</v>
      </c>
      <c r="M11" s="21" t="s">
        <v>9</v>
      </c>
      <c r="N11" s="25" t="n">
        <v>6</v>
      </c>
      <c r="Q11" s="26" t="n">
        <v>43570</v>
      </c>
      <c r="R11" s="21" t="s">
        <v>68</v>
      </c>
      <c r="S11" s="25" t="n">
        <v>27</v>
      </c>
      <c r="U11" s="21" t="s">
        <v>67</v>
      </c>
      <c r="V11" s="0" t="n">
        <v>24</v>
      </c>
    </row>
    <row r="12" customFormat="false" ht="12.75" hidden="false" customHeight="false" outlineLevel="0" collapsed="false">
      <c r="A12" s="26" t="n">
        <v>43550</v>
      </c>
      <c r="B12" s="21" t="s">
        <v>17</v>
      </c>
      <c r="C12" s="25" t="n">
        <v>27</v>
      </c>
      <c r="E12" s="21" t="s">
        <v>9</v>
      </c>
      <c r="F12" s="0" t="n">
        <v>14</v>
      </c>
      <c r="I12" s="26" t="n">
        <v>43559</v>
      </c>
      <c r="J12" s="21" t="s">
        <v>22</v>
      </c>
      <c r="K12" s="25" t="n">
        <v>20</v>
      </c>
      <c r="M12" s="21" t="s">
        <v>3</v>
      </c>
      <c r="N12" s="0" t="n">
        <v>14</v>
      </c>
      <c r="Q12" s="26" t="n">
        <v>43570</v>
      </c>
      <c r="R12" s="21" t="s">
        <v>23</v>
      </c>
      <c r="S12" s="25" t="n">
        <v>30</v>
      </c>
      <c r="U12" s="21" t="s">
        <v>64</v>
      </c>
      <c r="V12" s="0" t="n">
        <v>10</v>
      </c>
    </row>
    <row r="13" customFormat="false" ht="12.75" hidden="false" customHeight="false" outlineLevel="0" collapsed="false">
      <c r="A13" s="26" t="n">
        <v>43551</v>
      </c>
      <c r="B13" s="21" t="s">
        <v>19</v>
      </c>
      <c r="C13" s="25" t="n">
        <v>31</v>
      </c>
      <c r="E13" s="21" t="s">
        <v>62</v>
      </c>
      <c r="F13" s="25" t="n">
        <v>21</v>
      </c>
      <c r="I13" s="26" t="n">
        <v>43560</v>
      </c>
      <c r="J13" s="21" t="s">
        <v>8</v>
      </c>
      <c r="K13" s="25" t="n">
        <v>17</v>
      </c>
      <c r="M13" s="21" t="s">
        <v>11</v>
      </c>
      <c r="N13" s="25" t="n">
        <v>11</v>
      </c>
      <c r="Q13" s="26" t="n">
        <v>43570</v>
      </c>
      <c r="R13" s="21" t="s">
        <v>23</v>
      </c>
      <c r="S13" s="25" t="n">
        <v>31</v>
      </c>
      <c r="U13" s="21" t="s">
        <v>72</v>
      </c>
      <c r="V13" s="25" t="n">
        <v>24</v>
      </c>
    </row>
    <row r="14" customFormat="false" ht="12.75" hidden="false" customHeight="false" outlineLevel="0" collapsed="false">
      <c r="A14" s="26" t="n">
        <v>43552</v>
      </c>
      <c r="B14" s="21" t="s">
        <v>80</v>
      </c>
      <c r="C14" s="25" t="n">
        <v>24</v>
      </c>
      <c r="E14" s="21" t="s">
        <v>78</v>
      </c>
      <c r="F14" s="0" t="n">
        <v>6</v>
      </c>
      <c r="I14" s="26" t="n">
        <v>43560</v>
      </c>
      <c r="J14" s="21" t="s">
        <v>17</v>
      </c>
      <c r="K14" s="25" t="n">
        <v>27</v>
      </c>
      <c r="M14" s="21" t="s">
        <v>78</v>
      </c>
      <c r="N14" s="25" t="n">
        <v>23</v>
      </c>
      <c r="Q14" s="26" t="n">
        <v>43571</v>
      </c>
      <c r="R14" s="21" t="s">
        <v>78</v>
      </c>
      <c r="S14" s="25" t="n">
        <v>31</v>
      </c>
      <c r="U14" s="21" t="s">
        <v>75</v>
      </c>
      <c r="V14" s="0" t="n">
        <v>6</v>
      </c>
    </row>
    <row r="15" customFormat="false" ht="12.75" hidden="false" customHeight="false" outlineLevel="0" collapsed="false">
      <c r="A15" s="26" t="n">
        <v>43552</v>
      </c>
      <c r="B15" s="21" t="s">
        <v>3</v>
      </c>
      <c r="C15" s="25" t="n">
        <v>38</v>
      </c>
      <c r="E15" s="21" t="s">
        <v>75</v>
      </c>
      <c r="F15" s="0" t="n">
        <v>21</v>
      </c>
      <c r="I15" s="26" t="n">
        <v>43560</v>
      </c>
      <c r="J15" s="21" t="s">
        <v>85</v>
      </c>
      <c r="K15" s="25" t="n">
        <v>41</v>
      </c>
      <c r="M15" s="21" t="s">
        <v>78</v>
      </c>
      <c r="N15" s="25" t="n">
        <v>13</v>
      </c>
      <c r="Q15" s="26" t="n">
        <v>43572</v>
      </c>
      <c r="R15" s="21" t="s">
        <v>70</v>
      </c>
      <c r="S15" s="25" t="n">
        <v>31</v>
      </c>
      <c r="U15" s="21" t="s">
        <v>64</v>
      </c>
      <c r="V15" s="0" t="n">
        <v>12</v>
      </c>
    </row>
    <row r="16" customFormat="false" ht="12.75" hidden="false" customHeight="false" outlineLevel="0" collapsed="false">
      <c r="A16" s="26" t="n">
        <v>43553</v>
      </c>
      <c r="B16" s="21" t="s">
        <v>8</v>
      </c>
      <c r="C16" s="25" t="n">
        <v>27</v>
      </c>
      <c r="E16" s="21" t="s">
        <v>77</v>
      </c>
      <c r="F16" s="0" t="n">
        <v>19</v>
      </c>
      <c r="I16" s="26" t="n">
        <v>43563</v>
      </c>
      <c r="J16" s="21" t="s">
        <v>80</v>
      </c>
      <c r="K16" s="25" t="n">
        <v>21</v>
      </c>
      <c r="M16" s="21" t="s">
        <v>64</v>
      </c>
      <c r="N16" s="25" t="n">
        <v>14</v>
      </c>
      <c r="Q16" s="26" t="n">
        <v>43574</v>
      </c>
      <c r="R16" s="21" t="s">
        <v>4</v>
      </c>
      <c r="S16" s="25" t="n">
        <v>24</v>
      </c>
      <c r="T16" s="11" t="s">
        <v>106</v>
      </c>
      <c r="U16" s="21" t="s">
        <v>85</v>
      </c>
      <c r="V16" s="0" t="n">
        <v>21</v>
      </c>
      <c r="W16" s="11" t="s">
        <v>12</v>
      </c>
    </row>
    <row r="17" customFormat="false" ht="12.75" hidden="false" customHeight="false" outlineLevel="0" collapsed="false">
      <c r="A17" s="26" t="n">
        <v>43553</v>
      </c>
      <c r="B17" s="21" t="s">
        <v>22</v>
      </c>
      <c r="C17" s="25" t="n">
        <v>20</v>
      </c>
      <c r="E17" s="21" t="s">
        <v>72</v>
      </c>
      <c r="F17" s="0" t="n">
        <v>10</v>
      </c>
      <c r="I17" s="26" t="n">
        <v>43564</v>
      </c>
      <c r="J17" s="21" t="s">
        <v>11</v>
      </c>
      <c r="K17" s="25" t="n">
        <v>37</v>
      </c>
      <c r="M17" s="21" t="s">
        <v>65</v>
      </c>
      <c r="N17" s="25" t="n">
        <v>34</v>
      </c>
      <c r="Q17" s="26" t="n">
        <v>43574</v>
      </c>
      <c r="R17" s="21" t="s">
        <v>4</v>
      </c>
      <c r="S17" s="25" t="n">
        <v>21</v>
      </c>
      <c r="T17" s="11" t="s">
        <v>106</v>
      </c>
      <c r="U17" s="24" t="s">
        <v>70</v>
      </c>
      <c r="V17" s="0" t="n">
        <v>13</v>
      </c>
      <c r="W17" s="19"/>
    </row>
    <row r="18" customFormat="false" ht="12.75" hidden="false" customHeight="false" outlineLevel="0" collapsed="false">
      <c r="A18" s="26" t="n">
        <v>43554</v>
      </c>
      <c r="B18" s="21" t="s">
        <v>22</v>
      </c>
      <c r="C18" s="25" t="n">
        <v>23</v>
      </c>
      <c r="E18" s="21" t="s">
        <v>73</v>
      </c>
      <c r="F18" s="0" t="n">
        <v>3</v>
      </c>
      <c r="I18" s="26" t="n">
        <v>43565</v>
      </c>
      <c r="J18" s="21" t="s">
        <v>65</v>
      </c>
      <c r="K18" s="25" t="n">
        <v>22</v>
      </c>
      <c r="M18" s="21" t="s">
        <v>80</v>
      </c>
      <c r="N18" s="25" t="n">
        <v>19</v>
      </c>
      <c r="Q18" s="26" t="n">
        <v>43574</v>
      </c>
      <c r="R18" s="21" t="s">
        <v>61</v>
      </c>
      <c r="S18" s="25" t="n">
        <v>21</v>
      </c>
      <c r="T18" s="11" t="s">
        <v>106</v>
      </c>
      <c r="U18" s="21" t="s">
        <v>72</v>
      </c>
      <c r="V18" s="0" t="n">
        <v>18</v>
      </c>
    </row>
    <row r="19" customFormat="false" ht="12.75" hidden="false" customHeight="false" outlineLevel="0" collapsed="false">
      <c r="A19" s="26" t="n">
        <v>43555</v>
      </c>
      <c r="B19" s="21" t="s">
        <v>14</v>
      </c>
      <c r="C19" s="25" t="n">
        <v>37</v>
      </c>
      <c r="E19" s="21" t="s">
        <v>70</v>
      </c>
      <c r="F19" s="0" t="n">
        <v>34</v>
      </c>
      <c r="I19" s="26" t="n">
        <v>43566</v>
      </c>
      <c r="J19" s="21" t="s">
        <v>8</v>
      </c>
      <c r="K19" s="25" t="n">
        <v>35</v>
      </c>
      <c r="M19" s="21" t="s">
        <v>72</v>
      </c>
      <c r="N19" s="25" t="n">
        <v>22</v>
      </c>
      <c r="Q19" s="26" t="n">
        <v>43575</v>
      </c>
      <c r="R19" s="21" t="s">
        <v>85</v>
      </c>
      <c r="S19" s="25" t="n">
        <v>24</v>
      </c>
      <c r="T19" s="11" t="s">
        <v>101</v>
      </c>
      <c r="U19" s="21" t="s">
        <v>67</v>
      </c>
      <c r="V19" s="0" t="n">
        <v>18</v>
      </c>
      <c r="W19" s="11" t="s">
        <v>12</v>
      </c>
    </row>
    <row r="20" customFormat="false" ht="12.75" hidden="false" customHeight="false" outlineLevel="0" collapsed="false">
      <c r="A20" s="26" t="n">
        <v>43555</v>
      </c>
      <c r="B20" s="21" t="s">
        <v>68</v>
      </c>
      <c r="C20" s="25" t="n">
        <v>16</v>
      </c>
      <c r="E20" s="21" t="s">
        <v>19</v>
      </c>
      <c r="F20" s="0" t="n">
        <v>13</v>
      </c>
      <c r="G20" s="11" t="s">
        <v>12</v>
      </c>
      <c r="I20" s="26" t="n">
        <v>43567</v>
      </c>
      <c r="J20" s="21" t="s">
        <v>23</v>
      </c>
      <c r="K20" s="25" t="n">
        <v>30</v>
      </c>
      <c r="M20" s="21" t="s">
        <v>73</v>
      </c>
      <c r="N20" s="25" t="n">
        <v>7</v>
      </c>
      <c r="Q20" s="26" t="n">
        <v>43575</v>
      </c>
      <c r="R20" s="21" t="s">
        <v>61</v>
      </c>
      <c r="S20" s="25" t="n">
        <v>20</v>
      </c>
      <c r="T20" s="11" t="s">
        <v>106</v>
      </c>
      <c r="U20" s="21" t="s">
        <v>70</v>
      </c>
      <c r="V20" s="0" t="n">
        <v>12</v>
      </c>
    </row>
    <row r="21" customFormat="false" ht="12.75" hidden="false" customHeight="false" outlineLevel="0" collapsed="false">
      <c r="A21" s="26" t="n">
        <v>43555</v>
      </c>
      <c r="B21" s="21" t="s">
        <v>3</v>
      </c>
      <c r="C21" s="25" t="n">
        <v>36</v>
      </c>
      <c r="E21" s="21" t="s">
        <v>14</v>
      </c>
      <c r="F21" s="0" t="n">
        <v>13</v>
      </c>
      <c r="I21" s="26" t="n">
        <v>43568</v>
      </c>
      <c r="J21" s="21" t="s">
        <v>4</v>
      </c>
      <c r="K21" s="25" t="n">
        <v>29</v>
      </c>
      <c r="M21" s="21" t="s">
        <v>3</v>
      </c>
      <c r="N21" s="25" t="n">
        <v>23</v>
      </c>
      <c r="O21" s="11" t="s">
        <v>12</v>
      </c>
      <c r="Q21" s="26" t="n">
        <v>43576</v>
      </c>
      <c r="R21" s="21" t="s">
        <v>9</v>
      </c>
      <c r="S21" s="25" t="n">
        <v>27</v>
      </c>
      <c r="T21" s="11" t="s">
        <v>106</v>
      </c>
      <c r="U21" s="21" t="s">
        <v>65</v>
      </c>
      <c r="V21" s="0" t="n">
        <v>24</v>
      </c>
      <c r="W21" s="11" t="s">
        <v>12</v>
      </c>
    </row>
    <row r="22" customFormat="false" ht="12.75" hidden="false" customHeight="false" outlineLevel="0" collapsed="false">
      <c r="Q22" s="26"/>
      <c r="T22" s="11"/>
    </row>
    <row r="23" customFormat="false" ht="12.75" hidden="false" customHeight="false" outlineLevel="0" collapsed="false">
      <c r="A23" s="21" t="s">
        <v>102</v>
      </c>
      <c r="B23" s="27" t="n">
        <f aca="false">AVERAGE(C6:C21,F6:F21,K6:K21,N6:N21,S6:S21,V6:V21)</f>
        <v>21.90625</v>
      </c>
      <c r="T23" s="11"/>
    </row>
    <row r="24" customFormat="false" ht="12.75" hidden="false" customHeight="false" outlineLevel="0" collapsed="false">
      <c r="B24" s="27"/>
      <c r="T24" s="11"/>
    </row>
    <row r="26" customFormat="false" ht="12.75" hidden="false" customHeight="false" outlineLevel="0" collapsed="false">
      <c r="A26" s="26" t="s">
        <v>107</v>
      </c>
      <c r="I26" s="26"/>
      <c r="Q26" s="26"/>
    </row>
    <row r="27" customFormat="false" ht="12.75" hidden="false" customHeight="false" outlineLevel="0" collapsed="false">
      <c r="A27" s="26" t="s">
        <v>108</v>
      </c>
      <c r="I27" s="26"/>
      <c r="Q27" s="26"/>
    </row>
    <row r="28" customFormat="false" ht="12.75" hidden="false" customHeight="false" outlineLevel="0" collapsed="false">
      <c r="I28" s="26"/>
    </row>
    <row r="29" customFormat="false" ht="12.75" hidden="false" customHeight="false" outlineLevel="0" collapsed="false">
      <c r="A29" s="26"/>
      <c r="I29" s="26"/>
      <c r="Q29" s="26"/>
    </row>
    <row r="30" customFormat="false" ht="12.75" hidden="false" customHeight="false" outlineLevel="0" collapsed="false">
      <c r="A30" s="26"/>
      <c r="I30" s="26"/>
      <c r="Q30" s="26"/>
    </row>
    <row r="31" customFormat="false" ht="12.75" hidden="false" customHeight="false" outlineLevel="0" collapsed="false">
      <c r="A31" s="26"/>
      <c r="I31" s="26"/>
      <c r="Q31" s="26"/>
    </row>
    <row r="32" customFormat="false" ht="12.75" hidden="false" customHeight="false" outlineLevel="0" collapsed="false">
      <c r="A32" s="26"/>
      <c r="I32" s="26"/>
      <c r="Q32" s="26"/>
    </row>
    <row r="33" customFormat="false" ht="12.75" hidden="false" customHeight="false" outlineLevel="0" collapsed="false">
      <c r="A33" s="26"/>
      <c r="I33" s="26"/>
      <c r="Q33" s="26"/>
    </row>
    <row r="34" customFormat="false" ht="12.75" hidden="false" customHeight="false" outlineLevel="0" collapsed="false">
      <c r="A34" s="26"/>
      <c r="I34" s="26"/>
      <c r="Q34" s="26"/>
    </row>
    <row r="35" customFormat="false" ht="12.75" hidden="false" customHeight="false" outlineLevel="0" collapsed="false">
      <c r="A35" s="26"/>
      <c r="I35" s="26"/>
      <c r="Q35" s="26"/>
    </row>
    <row r="36" customFormat="false" ht="12.75" hidden="false" customHeight="false" outlineLevel="0" collapsed="false">
      <c r="A36" s="26"/>
      <c r="I36" s="26"/>
      <c r="Q36" s="26"/>
    </row>
    <row r="37" customFormat="false" ht="12.75" hidden="false" customHeight="false" outlineLevel="0" collapsed="false">
      <c r="A37" s="26"/>
      <c r="I37" s="26"/>
      <c r="Q37" s="26"/>
    </row>
    <row r="38" customFormat="false" ht="12.75" hidden="false" customHeight="false" outlineLevel="0" collapsed="false">
      <c r="A38" s="26"/>
      <c r="I38" s="26"/>
      <c r="Q38" s="26"/>
    </row>
    <row r="39" customFormat="false" ht="12.75" hidden="false" customHeight="false" outlineLevel="0" collapsed="false">
      <c r="A39" s="26"/>
      <c r="I39" s="26"/>
      <c r="Q39" s="26"/>
    </row>
    <row r="40" customFormat="false" ht="12.75" hidden="false" customHeight="false" outlineLevel="0" collapsed="false">
      <c r="A40" s="26"/>
      <c r="Q40" s="26"/>
    </row>
    <row r="41" customFormat="false" ht="12.75" hidden="false" customHeight="false" outlineLevel="0" collapsed="false">
      <c r="A41" s="26"/>
      <c r="Q41" s="26"/>
    </row>
    <row r="42" customFormat="false" ht="12.75" hidden="false" customHeight="false" outlineLevel="0" collapsed="false">
      <c r="A42" s="26"/>
      <c r="Q42" s="26"/>
    </row>
    <row r="43" customFormat="false" ht="12.75" hidden="false" customHeight="false" outlineLevel="0" collapsed="false">
      <c r="A43" s="26"/>
      <c r="Q43" s="26"/>
    </row>
    <row r="44" customFormat="false" ht="12.75" hidden="false" customHeight="false" outlineLevel="0" collapsed="false">
      <c r="A44" s="26"/>
      <c r="Q44" s="26"/>
    </row>
    <row r="45" customFormat="false" ht="12.75" hidden="false" customHeight="false" outlineLevel="0" collapsed="false">
      <c r="A45" s="26"/>
      <c r="Q45" s="26"/>
    </row>
    <row r="46" customFormat="false" ht="12.75" hidden="false" customHeight="false" outlineLevel="0" collapsed="false">
      <c r="A46" s="26"/>
      <c r="Q46" s="26"/>
    </row>
    <row r="47" customFormat="false" ht="12.75" hidden="false" customHeight="false" outlineLevel="0" collapsed="false">
      <c r="A47" s="26"/>
      <c r="Q47" s="26"/>
    </row>
    <row r="48" customFormat="false" ht="12.75" hidden="false" customHeight="false" outlineLevel="0" collapsed="false">
      <c r="A48" s="26"/>
      <c r="I48" s="26"/>
      <c r="Q48" s="26"/>
    </row>
    <row r="49" customFormat="false" ht="12.75" hidden="false" customHeight="false" outlineLevel="0" collapsed="false">
      <c r="A49" s="26"/>
      <c r="I49" s="26"/>
      <c r="Q49" s="26"/>
    </row>
    <row r="50" customFormat="false" ht="12.75" hidden="false" customHeight="false" outlineLevel="0" collapsed="false">
      <c r="A50" s="26"/>
      <c r="I50" s="26"/>
      <c r="Q50" s="26"/>
    </row>
    <row r="51" customFormat="false" ht="12.75" hidden="false" customHeight="false" outlineLevel="0" collapsed="false">
      <c r="A51" s="26"/>
      <c r="I51" s="26"/>
      <c r="Q51" s="26"/>
    </row>
    <row r="52" customFormat="false" ht="12.75" hidden="false" customHeight="false" outlineLevel="0" collapsed="false">
      <c r="A52" s="26"/>
      <c r="I52" s="26"/>
      <c r="Q52" s="26"/>
    </row>
    <row r="53" customFormat="false" ht="12.75" hidden="false" customHeight="false" outlineLevel="0" collapsed="false">
      <c r="I53" s="26"/>
    </row>
    <row r="54" customFormat="false" ht="12.75" hidden="false" customHeight="false" outlineLevel="0" collapsed="false">
      <c r="A54" s="26"/>
      <c r="I54" s="26"/>
      <c r="Q54" s="26"/>
    </row>
    <row r="55" customFormat="false" ht="12.75" hidden="false" customHeight="false" outlineLevel="0" collapsed="false">
      <c r="A55" s="26"/>
      <c r="I55" s="26"/>
      <c r="Q55" s="26"/>
    </row>
    <row r="56" customFormat="false" ht="12.75" hidden="false" customHeight="false" outlineLevel="0" collapsed="false">
      <c r="A56" s="26"/>
      <c r="I56" s="26"/>
      <c r="Q56" s="26"/>
    </row>
    <row r="57" customFormat="false" ht="12.75" hidden="false" customHeight="false" outlineLevel="0" collapsed="false">
      <c r="A57" s="26"/>
      <c r="I57" s="26"/>
      <c r="Q57" s="26"/>
    </row>
    <row r="58" customFormat="false" ht="12.75" hidden="false" customHeight="false" outlineLevel="0" collapsed="false">
      <c r="A58" s="26"/>
      <c r="I58" s="26"/>
      <c r="Q58" s="26"/>
    </row>
    <row r="59" customFormat="false" ht="12.75" hidden="false" customHeight="false" outlineLevel="0" collapsed="false">
      <c r="A59" s="26"/>
      <c r="I59" s="26"/>
      <c r="Q59" s="26"/>
    </row>
    <row r="60" customFormat="false" ht="12.75" hidden="false" customHeight="false" outlineLevel="0" collapsed="false">
      <c r="A60" s="26"/>
      <c r="I60" s="26"/>
      <c r="Q60" s="26"/>
    </row>
    <row r="61" customFormat="false" ht="12.75" hidden="false" customHeight="false" outlineLevel="0" collapsed="false">
      <c r="A61" s="26"/>
      <c r="I61" s="26"/>
      <c r="Q61" s="26"/>
    </row>
    <row r="62" customFormat="false" ht="12.75" hidden="false" customHeight="false" outlineLevel="0" collapsed="false">
      <c r="A62" s="26"/>
      <c r="I62" s="26"/>
      <c r="Q62" s="26"/>
    </row>
    <row r="63" customFormat="false" ht="12.75" hidden="false" customHeight="false" outlineLevel="0" collapsed="false">
      <c r="A63" s="26"/>
      <c r="I63" s="26"/>
      <c r="Q63" s="26"/>
    </row>
    <row r="64" customFormat="false" ht="12.75" hidden="false" customHeight="false" outlineLevel="0" collapsed="false">
      <c r="A64" s="26"/>
      <c r="I64" s="26"/>
      <c r="Q64" s="26"/>
    </row>
    <row r="65" customFormat="false" ht="12.75" hidden="false" customHeight="false" outlineLevel="0" collapsed="false">
      <c r="A65" s="26"/>
      <c r="I65" s="26"/>
      <c r="Q65" s="26"/>
    </row>
    <row r="66" customFormat="false" ht="12.75" hidden="false" customHeight="false" outlineLevel="0" collapsed="false">
      <c r="A66" s="26"/>
      <c r="I66" s="26"/>
      <c r="Q66" s="26"/>
    </row>
    <row r="67" customFormat="false" ht="12.75" hidden="false" customHeight="false" outlineLevel="0" collapsed="false">
      <c r="A67" s="26"/>
      <c r="I67" s="26"/>
      <c r="Q67" s="26"/>
    </row>
    <row r="68" customFormat="false" ht="12.75" hidden="false" customHeight="false" outlineLevel="0" collapsed="false">
      <c r="A68" s="26"/>
      <c r="I68" s="26"/>
      <c r="Q68" s="26"/>
    </row>
    <row r="69" customFormat="false" ht="12.75" hidden="false" customHeight="false" outlineLevel="0" collapsed="false">
      <c r="A69" s="26"/>
      <c r="I69" s="26"/>
      <c r="Q69" s="26"/>
    </row>
    <row r="70" customFormat="false" ht="12.75" hidden="false" customHeight="false" outlineLevel="0" collapsed="false">
      <c r="A70" s="26"/>
      <c r="I70" s="26"/>
      <c r="Q70" s="26"/>
    </row>
    <row r="71" customFormat="false" ht="12.75" hidden="false" customHeight="false" outlineLevel="0" collapsed="false">
      <c r="A71" s="26"/>
      <c r="I71" s="26"/>
      <c r="Q71" s="26"/>
    </row>
    <row r="72" customFormat="false" ht="12.75" hidden="false" customHeight="false" outlineLevel="0" collapsed="false">
      <c r="A72" s="26"/>
      <c r="I72" s="26"/>
      <c r="Q72" s="26"/>
    </row>
    <row r="73" customFormat="false" ht="12.75" hidden="false" customHeight="false" outlineLevel="0" collapsed="false">
      <c r="A73" s="26"/>
      <c r="I73" s="26"/>
      <c r="Q73" s="26"/>
    </row>
    <row r="74" customFormat="false" ht="12.75" hidden="false" customHeight="false" outlineLevel="0" collapsed="false">
      <c r="A74" s="26"/>
      <c r="I74" s="26"/>
      <c r="Q74" s="26"/>
    </row>
    <row r="75" customFormat="false" ht="12.75" hidden="false" customHeight="false" outlineLevel="0" collapsed="false">
      <c r="A75" s="26"/>
      <c r="I75" s="26"/>
      <c r="Q75" s="26"/>
    </row>
    <row r="76" customFormat="false" ht="12.75" hidden="false" customHeight="false" outlineLevel="0" collapsed="false">
      <c r="A76" s="26"/>
      <c r="I76" s="26"/>
      <c r="Q76" s="26"/>
    </row>
    <row r="77" customFormat="false" ht="12.75" hidden="false" customHeight="false" outlineLevel="0" collapsed="false">
      <c r="A77" s="26"/>
      <c r="I77" s="26"/>
      <c r="Q7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5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5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5" width="2.99"/>
    <col collapsed="false" customWidth="true" hidden="false" outlineLevel="0" max="20" min="20" style="21" width="2.84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99</v>
      </c>
      <c r="S2" s="13"/>
    </row>
    <row r="3" customFormat="false" ht="12.75" hidden="false" customHeight="false" outlineLevel="0" collapsed="false">
      <c r="K3" s="14" t="s">
        <v>109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6" t="n">
        <v>43519</v>
      </c>
      <c r="B6" s="21" t="s">
        <v>14</v>
      </c>
      <c r="C6" s="25" t="n">
        <v>16</v>
      </c>
      <c r="E6" s="21" t="s">
        <v>62</v>
      </c>
      <c r="F6" s="0" t="n">
        <v>13</v>
      </c>
      <c r="I6" s="26" t="n">
        <v>43526</v>
      </c>
      <c r="J6" s="21" t="s">
        <v>8</v>
      </c>
      <c r="K6" s="25" t="n">
        <v>24</v>
      </c>
      <c r="M6" s="21" t="s">
        <v>68</v>
      </c>
      <c r="N6" s="0" t="n">
        <v>14</v>
      </c>
      <c r="Q6" s="26" t="n">
        <v>43539</v>
      </c>
      <c r="R6" s="21" t="s">
        <v>8</v>
      </c>
      <c r="S6" s="25" t="n">
        <v>33</v>
      </c>
      <c r="U6" s="21" t="s">
        <v>19</v>
      </c>
      <c r="V6" s="25" t="n">
        <v>3</v>
      </c>
    </row>
    <row r="7" customFormat="false" ht="12.75" hidden="false" customHeight="false" outlineLevel="0" collapsed="false">
      <c r="A7" s="26" t="n">
        <v>43519</v>
      </c>
      <c r="B7" s="21" t="s">
        <v>62</v>
      </c>
      <c r="C7" s="25" t="n">
        <v>21</v>
      </c>
      <c r="E7" s="21" t="s">
        <v>22</v>
      </c>
      <c r="F7" s="0" t="n">
        <v>19</v>
      </c>
      <c r="I7" s="26" t="n">
        <v>43526</v>
      </c>
      <c r="J7" s="21" t="s">
        <v>22</v>
      </c>
      <c r="K7" s="25" t="n">
        <v>25</v>
      </c>
      <c r="M7" s="21" t="s">
        <v>9</v>
      </c>
      <c r="N7" s="0" t="n">
        <v>10</v>
      </c>
      <c r="Q7" s="26" t="n">
        <v>43539</v>
      </c>
      <c r="R7" s="21" t="s">
        <v>23</v>
      </c>
      <c r="S7" s="25" t="n">
        <v>30</v>
      </c>
      <c r="U7" s="21" t="s">
        <v>22</v>
      </c>
      <c r="V7" s="0" t="n">
        <v>10</v>
      </c>
    </row>
    <row r="8" customFormat="false" ht="12.75" hidden="false" customHeight="false" outlineLevel="0" collapsed="false">
      <c r="A8" s="26" t="n">
        <v>43519</v>
      </c>
      <c r="B8" s="21" t="s">
        <v>22</v>
      </c>
      <c r="C8" s="25" t="n">
        <v>20</v>
      </c>
      <c r="E8" s="21" t="s">
        <v>4</v>
      </c>
      <c r="F8" s="0" t="n">
        <v>7</v>
      </c>
      <c r="I8" s="26" t="n">
        <v>43526</v>
      </c>
      <c r="J8" s="21" t="s">
        <v>14</v>
      </c>
      <c r="K8" s="25" t="n">
        <v>31</v>
      </c>
      <c r="M8" s="21" t="s">
        <v>61</v>
      </c>
      <c r="N8" s="0" t="n">
        <v>9</v>
      </c>
      <c r="Q8" s="26" t="n">
        <v>43539</v>
      </c>
      <c r="R8" s="21" t="s">
        <v>62</v>
      </c>
      <c r="S8" s="25" t="n">
        <v>27</v>
      </c>
      <c r="U8" s="21" t="s">
        <v>64</v>
      </c>
      <c r="V8" s="0" t="n">
        <v>24</v>
      </c>
    </row>
    <row r="9" customFormat="false" ht="12.75" hidden="false" customHeight="false" outlineLevel="0" collapsed="false">
      <c r="A9" s="26" t="n">
        <v>43519</v>
      </c>
      <c r="B9" s="21" t="s">
        <v>11</v>
      </c>
      <c r="C9" s="25" t="n">
        <v>41</v>
      </c>
      <c r="E9" s="21" t="s">
        <v>77</v>
      </c>
      <c r="F9" s="0" t="n">
        <v>27</v>
      </c>
      <c r="I9" s="26" t="n">
        <v>43527</v>
      </c>
      <c r="J9" s="21" t="s">
        <v>68</v>
      </c>
      <c r="K9" s="25" t="n">
        <v>32</v>
      </c>
      <c r="M9" s="21" t="s">
        <v>70</v>
      </c>
      <c r="N9" s="25" t="n">
        <v>18</v>
      </c>
      <c r="Q9" s="26" t="n">
        <v>43540</v>
      </c>
      <c r="R9" s="21" t="s">
        <v>23</v>
      </c>
      <c r="S9" s="25" t="n">
        <v>20</v>
      </c>
      <c r="U9" s="21" t="s">
        <v>65</v>
      </c>
      <c r="V9" s="25" t="n">
        <v>13</v>
      </c>
    </row>
    <row r="10" customFormat="false" ht="12.75" hidden="false" customHeight="false" outlineLevel="0" collapsed="false">
      <c r="A10" s="26" t="n">
        <v>43520</v>
      </c>
      <c r="B10" s="21" t="s">
        <v>9</v>
      </c>
      <c r="C10" s="25" t="n">
        <v>24</v>
      </c>
      <c r="E10" s="21" t="s">
        <v>75</v>
      </c>
      <c r="F10" s="0" t="n">
        <v>7</v>
      </c>
      <c r="I10" s="26" t="n">
        <v>43527</v>
      </c>
      <c r="J10" s="21" t="s">
        <v>64</v>
      </c>
      <c r="K10" s="25" t="n">
        <v>21</v>
      </c>
      <c r="M10" s="21" t="s">
        <v>75</v>
      </c>
      <c r="N10" s="0" t="n">
        <v>14</v>
      </c>
      <c r="Q10" s="26" t="n">
        <v>43540</v>
      </c>
      <c r="R10" s="21" t="s">
        <v>14</v>
      </c>
      <c r="S10" s="25" t="n">
        <v>34</v>
      </c>
      <c r="U10" s="21" t="s">
        <v>64</v>
      </c>
      <c r="V10" s="0" t="n">
        <v>3</v>
      </c>
    </row>
    <row r="11" customFormat="false" ht="12.75" hidden="false" customHeight="false" outlineLevel="0" collapsed="false">
      <c r="A11" s="26" t="n">
        <v>43520</v>
      </c>
      <c r="B11" s="21" t="s">
        <v>17</v>
      </c>
      <c r="C11" s="25" t="n">
        <v>41</v>
      </c>
      <c r="E11" s="21" t="s">
        <v>11</v>
      </c>
      <c r="F11" s="0" t="n">
        <v>27</v>
      </c>
      <c r="I11" s="26" t="n">
        <v>43527</v>
      </c>
      <c r="J11" s="21" t="s">
        <v>3</v>
      </c>
      <c r="K11" s="25" t="n">
        <v>23</v>
      </c>
      <c r="M11" s="21" t="s">
        <v>61</v>
      </c>
      <c r="N11" s="25" t="n">
        <v>16</v>
      </c>
      <c r="Q11" s="26" t="n">
        <v>43540</v>
      </c>
      <c r="R11" s="21" t="s">
        <v>3</v>
      </c>
      <c r="S11" s="25" t="n">
        <v>38</v>
      </c>
      <c r="U11" s="21" t="s">
        <v>78</v>
      </c>
      <c r="V11" s="0" t="n">
        <v>25</v>
      </c>
    </row>
    <row r="12" customFormat="false" ht="12.75" hidden="false" customHeight="false" outlineLevel="0" collapsed="false">
      <c r="A12" s="26" t="n">
        <v>43520</v>
      </c>
      <c r="B12" s="21" t="s">
        <v>17</v>
      </c>
      <c r="C12" s="25" t="n">
        <v>27</v>
      </c>
      <c r="E12" s="21" t="s">
        <v>77</v>
      </c>
      <c r="F12" s="0" t="n">
        <v>24</v>
      </c>
      <c r="G12" s="11" t="s">
        <v>12</v>
      </c>
      <c r="I12" s="26" t="n">
        <v>43528</v>
      </c>
      <c r="J12" s="21" t="s">
        <v>4</v>
      </c>
      <c r="K12" s="25" t="n">
        <v>16</v>
      </c>
      <c r="M12" s="21" t="s">
        <v>80</v>
      </c>
      <c r="N12" s="0" t="n">
        <v>13</v>
      </c>
      <c r="Q12" s="26" t="n">
        <v>43541</v>
      </c>
      <c r="R12" s="21" t="s">
        <v>65</v>
      </c>
      <c r="S12" s="25" t="n">
        <v>24</v>
      </c>
      <c r="U12" s="21" t="s">
        <v>85</v>
      </c>
      <c r="V12" s="0" t="n">
        <v>17</v>
      </c>
    </row>
    <row r="13" customFormat="false" ht="12.75" hidden="false" customHeight="false" outlineLevel="0" collapsed="false">
      <c r="A13" s="26" t="n">
        <v>43520</v>
      </c>
      <c r="B13" s="21" t="s">
        <v>68</v>
      </c>
      <c r="C13" s="25" t="n">
        <v>20</v>
      </c>
      <c r="E13" s="21" t="s">
        <v>75</v>
      </c>
      <c r="F13" s="25" t="n">
        <v>6</v>
      </c>
      <c r="I13" s="26" t="n">
        <v>43528</v>
      </c>
      <c r="J13" s="21" t="s">
        <v>9</v>
      </c>
      <c r="K13" s="25" t="n">
        <v>22</v>
      </c>
      <c r="M13" s="21" t="s">
        <v>61</v>
      </c>
      <c r="N13" s="25" t="n">
        <v>10</v>
      </c>
      <c r="Q13" s="26" t="n">
        <v>43541</v>
      </c>
      <c r="R13" s="21" t="s">
        <v>17</v>
      </c>
      <c r="S13" s="25" t="n">
        <v>23</v>
      </c>
      <c r="U13" s="21" t="s">
        <v>85</v>
      </c>
      <c r="V13" s="25" t="n">
        <v>20</v>
      </c>
    </row>
    <row r="14" customFormat="false" ht="12.75" hidden="false" customHeight="false" outlineLevel="0" collapsed="false">
      <c r="A14" s="26" t="n">
        <v>43520</v>
      </c>
      <c r="B14" s="21" t="s">
        <v>85</v>
      </c>
      <c r="C14" s="25" t="n">
        <v>17</v>
      </c>
      <c r="E14" s="21" t="s">
        <v>73</v>
      </c>
      <c r="F14" s="0" t="n">
        <v>10</v>
      </c>
      <c r="I14" s="26" t="n">
        <v>43528</v>
      </c>
      <c r="J14" s="21" t="s">
        <v>77</v>
      </c>
      <c r="K14" s="25" t="n">
        <v>23</v>
      </c>
      <c r="M14" s="21" t="s">
        <v>80</v>
      </c>
      <c r="N14" s="25" t="n">
        <v>17</v>
      </c>
      <c r="Q14" s="26" t="n">
        <v>43541</v>
      </c>
      <c r="R14" s="21" t="s">
        <v>61</v>
      </c>
      <c r="S14" s="25" t="n">
        <v>26</v>
      </c>
      <c r="U14" s="21" t="s">
        <v>65</v>
      </c>
      <c r="V14" s="0" t="n">
        <v>21</v>
      </c>
    </row>
    <row r="15" customFormat="false" ht="12.75" hidden="false" customHeight="false" outlineLevel="0" collapsed="false">
      <c r="A15" s="26" t="n">
        <v>43520</v>
      </c>
      <c r="B15" s="21" t="s">
        <v>80</v>
      </c>
      <c r="C15" s="25" t="n">
        <v>16</v>
      </c>
      <c r="E15" s="21" t="s">
        <v>73</v>
      </c>
      <c r="F15" s="0" t="n">
        <v>10</v>
      </c>
      <c r="G15" s="11" t="s">
        <v>12</v>
      </c>
      <c r="I15" s="26" t="n">
        <v>43529</v>
      </c>
      <c r="J15" s="21" t="s">
        <v>77</v>
      </c>
      <c r="K15" s="25" t="n">
        <v>40</v>
      </c>
      <c r="M15" s="21" t="s">
        <v>72</v>
      </c>
      <c r="N15" s="25" t="n">
        <v>28</v>
      </c>
      <c r="Q15" s="26" t="n">
        <v>43542</v>
      </c>
      <c r="R15" s="21" t="s">
        <v>9</v>
      </c>
      <c r="S15" s="25" t="n">
        <v>26</v>
      </c>
      <c r="U15" s="21" t="s">
        <v>23</v>
      </c>
      <c r="V15" s="0" t="n">
        <v>23</v>
      </c>
      <c r="W15" s="11" t="s">
        <v>12</v>
      </c>
    </row>
    <row r="16" customFormat="false" ht="12.75" hidden="false" customHeight="false" outlineLevel="0" collapsed="false">
      <c r="A16" s="26" t="n">
        <v>43521</v>
      </c>
      <c r="B16" s="21" t="s">
        <v>70</v>
      </c>
      <c r="C16" s="25" t="n">
        <v>36</v>
      </c>
      <c r="E16" s="21" t="s">
        <v>8</v>
      </c>
      <c r="F16" s="0" t="n">
        <v>33</v>
      </c>
      <c r="I16" s="26" t="n">
        <v>43531</v>
      </c>
      <c r="J16" s="21" t="s">
        <v>11</v>
      </c>
      <c r="K16" s="25" t="n">
        <v>49</v>
      </c>
      <c r="M16" s="21" t="s">
        <v>72</v>
      </c>
      <c r="N16" s="25" t="n">
        <v>6</v>
      </c>
      <c r="Q16" s="26" t="n">
        <v>43545</v>
      </c>
      <c r="R16" s="21" t="s">
        <v>67</v>
      </c>
      <c r="S16" s="25" t="n">
        <v>34</v>
      </c>
      <c r="U16" s="21" t="s">
        <v>78</v>
      </c>
      <c r="V16" s="0" t="n">
        <v>13</v>
      </c>
    </row>
    <row r="17" customFormat="false" ht="12.75" hidden="false" customHeight="false" outlineLevel="0" collapsed="false">
      <c r="A17" s="26" t="n">
        <v>43522</v>
      </c>
      <c r="B17" s="21" t="s">
        <v>3</v>
      </c>
      <c r="C17" s="25" t="n">
        <v>39</v>
      </c>
      <c r="E17" s="21" t="s">
        <v>73</v>
      </c>
      <c r="F17" s="0" t="n">
        <v>11</v>
      </c>
      <c r="I17" s="26" t="n">
        <v>43531</v>
      </c>
      <c r="J17" s="21" t="s">
        <v>19</v>
      </c>
      <c r="K17" s="25" t="n">
        <v>33</v>
      </c>
      <c r="M17" s="21" t="s">
        <v>73</v>
      </c>
      <c r="N17" s="25" t="n">
        <v>0</v>
      </c>
      <c r="Q17" s="26" t="n">
        <v>43545</v>
      </c>
      <c r="R17" s="21" t="s">
        <v>78</v>
      </c>
      <c r="S17" s="25" t="n">
        <v>20</v>
      </c>
      <c r="U17" s="24" t="s">
        <v>72</v>
      </c>
      <c r="V17" s="0" t="n">
        <v>13</v>
      </c>
      <c r="W17" s="19"/>
    </row>
    <row r="18" customFormat="false" ht="12.75" hidden="false" customHeight="false" outlineLevel="0" collapsed="false">
      <c r="A18" s="26" t="n">
        <v>43524</v>
      </c>
      <c r="B18" s="21" t="s">
        <v>11</v>
      </c>
      <c r="C18" s="25" t="n">
        <v>23</v>
      </c>
      <c r="E18" s="21" t="s">
        <v>85</v>
      </c>
      <c r="F18" s="0" t="n">
        <v>10</v>
      </c>
      <c r="I18" s="26" t="n">
        <v>43533</v>
      </c>
      <c r="J18" s="21" t="s">
        <v>17</v>
      </c>
      <c r="K18" s="25" t="n">
        <v>34</v>
      </c>
      <c r="M18" s="21" t="s">
        <v>64</v>
      </c>
      <c r="N18" s="25" t="n">
        <v>18</v>
      </c>
      <c r="Q18" s="26" t="n">
        <v>43545</v>
      </c>
      <c r="R18" s="21" t="s">
        <v>67</v>
      </c>
      <c r="S18" s="25" t="n">
        <v>17</v>
      </c>
      <c r="T18" s="11"/>
      <c r="U18" s="21" t="s">
        <v>75</v>
      </c>
      <c r="V18" s="0" t="n">
        <v>10</v>
      </c>
    </row>
    <row r="19" customFormat="false" ht="12.75" hidden="false" customHeight="false" outlineLevel="0" collapsed="false">
      <c r="A19" s="26" t="n">
        <v>43524</v>
      </c>
      <c r="B19" s="21" t="s">
        <v>62</v>
      </c>
      <c r="C19" s="25" t="n">
        <v>30</v>
      </c>
      <c r="E19" s="21" t="s">
        <v>72</v>
      </c>
      <c r="F19" s="0" t="n">
        <v>20</v>
      </c>
      <c r="I19" s="26" t="n">
        <v>43533</v>
      </c>
      <c r="J19" s="21" t="s">
        <v>65</v>
      </c>
      <c r="K19" s="25" t="n">
        <v>24</v>
      </c>
      <c r="M19" s="21" t="s">
        <v>68</v>
      </c>
      <c r="N19" s="25" t="n">
        <v>10</v>
      </c>
      <c r="Q19" s="26" t="n">
        <v>43546</v>
      </c>
      <c r="R19" s="21" t="s">
        <v>67</v>
      </c>
      <c r="S19" s="25" t="n">
        <v>31</v>
      </c>
      <c r="T19" s="11" t="s">
        <v>106</v>
      </c>
      <c r="U19" s="21" t="s">
        <v>3</v>
      </c>
      <c r="V19" s="0" t="n">
        <v>14</v>
      </c>
    </row>
    <row r="20" customFormat="false" ht="12.75" hidden="false" customHeight="false" outlineLevel="0" collapsed="false">
      <c r="A20" s="26" t="n">
        <v>43524</v>
      </c>
      <c r="B20" s="21" t="s">
        <v>23</v>
      </c>
      <c r="C20" s="25" t="n">
        <v>22</v>
      </c>
      <c r="E20" s="21" t="s">
        <v>4</v>
      </c>
      <c r="F20" s="0" t="n">
        <v>10</v>
      </c>
      <c r="I20" s="26" t="n">
        <v>43535</v>
      </c>
      <c r="J20" s="21" t="s">
        <v>19</v>
      </c>
      <c r="K20" s="25" t="n">
        <v>17</v>
      </c>
      <c r="M20" s="21" t="s">
        <v>14</v>
      </c>
      <c r="N20" s="25" t="n">
        <v>14</v>
      </c>
      <c r="Q20" s="26" t="n">
        <v>43549</v>
      </c>
      <c r="R20" s="21" t="s">
        <v>70</v>
      </c>
      <c r="S20" s="25" t="n">
        <v>37</v>
      </c>
      <c r="T20" s="11" t="s">
        <v>106</v>
      </c>
      <c r="U20" s="21" t="s">
        <v>67</v>
      </c>
      <c r="V20" s="0" t="n">
        <v>31</v>
      </c>
      <c r="W20" s="11" t="s">
        <v>12</v>
      </c>
    </row>
    <row r="21" customFormat="false" ht="12.75" hidden="false" customHeight="false" outlineLevel="0" collapsed="false">
      <c r="A21" s="26" t="n">
        <v>43525</v>
      </c>
      <c r="B21" s="21" t="s">
        <v>8</v>
      </c>
      <c r="C21" s="25" t="n">
        <v>28</v>
      </c>
      <c r="E21" s="21" t="s">
        <v>80</v>
      </c>
      <c r="F21" s="0" t="n">
        <v>13</v>
      </c>
      <c r="I21" s="26" t="n">
        <v>43537</v>
      </c>
      <c r="J21" s="21" t="s">
        <v>19</v>
      </c>
      <c r="K21" s="25" t="n">
        <v>22</v>
      </c>
      <c r="M21" s="21" t="s">
        <v>4</v>
      </c>
      <c r="N21" s="25" t="n">
        <v>7</v>
      </c>
      <c r="Q21" s="26" t="n">
        <v>43549</v>
      </c>
      <c r="R21" s="21" t="s">
        <v>70</v>
      </c>
      <c r="S21" s="25" t="n">
        <v>28</v>
      </c>
      <c r="T21" s="11" t="s">
        <v>101</v>
      </c>
      <c r="U21" s="21" t="s">
        <v>78</v>
      </c>
      <c r="V21" s="0" t="n">
        <v>23</v>
      </c>
    </row>
    <row r="22" customFormat="false" ht="12.75" hidden="false" customHeight="false" outlineLevel="0" collapsed="false">
      <c r="T22" s="11"/>
    </row>
    <row r="23" customFormat="false" ht="12.75" hidden="false" customHeight="false" outlineLevel="0" collapsed="false">
      <c r="A23" s="21" t="s">
        <v>102</v>
      </c>
      <c r="B23" s="27" t="n">
        <f aca="false">AVERAGE(C6:C21,F6:F21,K6:K21,N6:N21,S6:S21,V6:V21)</f>
        <v>21.03125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6" t="s">
        <v>110</v>
      </c>
      <c r="I26" s="26"/>
      <c r="Q26" s="26"/>
    </row>
    <row r="27" customFormat="false" ht="12.75" hidden="false" customHeight="false" outlineLevel="0" collapsed="false">
      <c r="A27" s="26" t="s">
        <v>111</v>
      </c>
      <c r="I27" s="26"/>
      <c r="Q27" s="26"/>
    </row>
    <row r="28" customFormat="false" ht="12.75" hidden="false" customHeight="false" outlineLevel="0" collapsed="false">
      <c r="I28" s="26"/>
    </row>
    <row r="29" customFormat="false" ht="12.75" hidden="false" customHeight="false" outlineLevel="0" collapsed="false">
      <c r="A29" s="26"/>
      <c r="I29" s="26"/>
      <c r="Q29" s="26"/>
    </row>
    <row r="30" customFormat="false" ht="12.75" hidden="false" customHeight="false" outlineLevel="0" collapsed="false">
      <c r="A30" s="26"/>
      <c r="I30" s="26"/>
      <c r="Q30" s="26"/>
    </row>
    <row r="31" customFormat="false" ht="12.75" hidden="false" customHeight="false" outlineLevel="0" collapsed="false">
      <c r="A31" s="26"/>
      <c r="I31" s="26"/>
      <c r="Q31" s="26"/>
    </row>
    <row r="32" customFormat="false" ht="12.75" hidden="false" customHeight="false" outlineLevel="0" collapsed="false">
      <c r="A32" s="26"/>
      <c r="I32" s="26"/>
      <c r="Q32" s="26"/>
    </row>
    <row r="33" customFormat="false" ht="12.75" hidden="false" customHeight="false" outlineLevel="0" collapsed="false">
      <c r="A33" s="26"/>
      <c r="I33" s="26"/>
      <c r="Q33" s="26"/>
    </row>
    <row r="34" customFormat="false" ht="12.75" hidden="false" customHeight="false" outlineLevel="0" collapsed="false">
      <c r="A34" s="26"/>
      <c r="I34" s="26"/>
      <c r="Q34" s="26"/>
    </row>
    <row r="35" customFormat="false" ht="12.75" hidden="false" customHeight="false" outlineLevel="0" collapsed="false">
      <c r="A35" s="26"/>
      <c r="I35" s="26"/>
      <c r="Q35" s="26"/>
    </row>
    <row r="36" customFormat="false" ht="12.75" hidden="false" customHeight="false" outlineLevel="0" collapsed="false">
      <c r="A36" s="26"/>
      <c r="I36" s="26"/>
      <c r="Q36" s="26"/>
    </row>
    <row r="37" customFormat="false" ht="12.75" hidden="false" customHeight="false" outlineLevel="0" collapsed="false">
      <c r="A37" s="26"/>
      <c r="I37" s="26"/>
      <c r="Q37" s="26"/>
    </row>
    <row r="38" customFormat="false" ht="12.75" hidden="false" customHeight="false" outlineLevel="0" collapsed="false">
      <c r="A38" s="26"/>
      <c r="I38" s="26"/>
      <c r="Q38" s="26"/>
    </row>
    <row r="39" customFormat="false" ht="12.75" hidden="false" customHeight="false" outlineLevel="0" collapsed="false">
      <c r="A39" s="26"/>
      <c r="I39" s="26"/>
      <c r="Q39" s="26"/>
    </row>
    <row r="40" customFormat="false" ht="12.75" hidden="false" customHeight="false" outlineLevel="0" collapsed="false">
      <c r="A40" s="26"/>
      <c r="Q40" s="26"/>
    </row>
    <row r="41" customFormat="false" ht="12.75" hidden="false" customHeight="false" outlineLevel="0" collapsed="false">
      <c r="A41" s="26"/>
      <c r="Q41" s="26"/>
    </row>
    <row r="42" customFormat="false" ht="12.75" hidden="false" customHeight="false" outlineLevel="0" collapsed="false">
      <c r="A42" s="26"/>
      <c r="Q42" s="26"/>
    </row>
    <row r="43" customFormat="false" ht="12.75" hidden="false" customHeight="false" outlineLevel="0" collapsed="false">
      <c r="A43" s="26"/>
      <c r="Q43" s="26"/>
    </row>
    <row r="44" customFormat="false" ht="12.75" hidden="false" customHeight="false" outlineLevel="0" collapsed="false">
      <c r="A44" s="26"/>
      <c r="Q44" s="26"/>
    </row>
    <row r="45" customFormat="false" ht="12.75" hidden="false" customHeight="false" outlineLevel="0" collapsed="false">
      <c r="A45" s="26"/>
      <c r="Q45" s="26"/>
    </row>
    <row r="46" customFormat="false" ht="12.75" hidden="false" customHeight="false" outlineLevel="0" collapsed="false">
      <c r="A46" s="26"/>
      <c r="Q46" s="26"/>
    </row>
    <row r="47" customFormat="false" ht="12.75" hidden="false" customHeight="false" outlineLevel="0" collapsed="false">
      <c r="A47" s="26"/>
      <c r="Q47" s="26"/>
    </row>
    <row r="48" customFormat="false" ht="12.75" hidden="false" customHeight="false" outlineLevel="0" collapsed="false">
      <c r="A48" s="26"/>
      <c r="I48" s="26"/>
      <c r="Q48" s="26"/>
    </row>
    <row r="49" customFormat="false" ht="12.75" hidden="false" customHeight="false" outlineLevel="0" collapsed="false">
      <c r="A49" s="26"/>
      <c r="I49" s="26"/>
      <c r="Q49" s="26"/>
    </row>
    <row r="50" customFormat="false" ht="12.75" hidden="false" customHeight="false" outlineLevel="0" collapsed="false">
      <c r="A50" s="26"/>
      <c r="I50" s="26"/>
      <c r="Q50" s="26"/>
    </row>
    <row r="51" customFormat="false" ht="12.75" hidden="false" customHeight="false" outlineLevel="0" collapsed="false">
      <c r="A51" s="26"/>
      <c r="I51" s="26"/>
      <c r="Q51" s="26"/>
    </row>
    <row r="52" customFormat="false" ht="12.75" hidden="false" customHeight="false" outlineLevel="0" collapsed="false">
      <c r="A52" s="26"/>
      <c r="I52" s="26"/>
      <c r="Q52" s="26"/>
    </row>
    <row r="53" customFormat="false" ht="12.75" hidden="false" customHeight="false" outlineLevel="0" collapsed="false">
      <c r="I53" s="26"/>
    </row>
    <row r="54" customFormat="false" ht="12.75" hidden="false" customHeight="false" outlineLevel="0" collapsed="false">
      <c r="A54" s="26"/>
      <c r="I54" s="26"/>
      <c r="Q54" s="26"/>
    </row>
    <row r="55" customFormat="false" ht="12.75" hidden="false" customHeight="false" outlineLevel="0" collapsed="false">
      <c r="A55" s="26"/>
      <c r="I55" s="26"/>
      <c r="Q55" s="26"/>
    </row>
    <row r="56" customFormat="false" ht="12.75" hidden="false" customHeight="false" outlineLevel="0" collapsed="false">
      <c r="A56" s="26"/>
      <c r="I56" s="26"/>
      <c r="Q56" s="26"/>
    </row>
    <row r="57" customFormat="false" ht="12.75" hidden="false" customHeight="false" outlineLevel="0" collapsed="false">
      <c r="A57" s="26"/>
      <c r="I57" s="26"/>
      <c r="Q57" s="26"/>
    </row>
    <row r="58" customFormat="false" ht="12.75" hidden="false" customHeight="false" outlineLevel="0" collapsed="false">
      <c r="A58" s="26"/>
      <c r="I58" s="26"/>
      <c r="Q58" s="26"/>
    </row>
    <row r="59" customFormat="false" ht="12.75" hidden="false" customHeight="false" outlineLevel="0" collapsed="false">
      <c r="A59" s="26"/>
      <c r="I59" s="26"/>
      <c r="Q59" s="26"/>
    </row>
    <row r="60" customFormat="false" ht="12.75" hidden="false" customHeight="false" outlineLevel="0" collapsed="false">
      <c r="A60" s="26"/>
      <c r="I60" s="26"/>
      <c r="Q60" s="26"/>
    </row>
    <row r="61" customFormat="false" ht="12.75" hidden="false" customHeight="false" outlineLevel="0" collapsed="false">
      <c r="A61" s="26"/>
      <c r="I61" s="26"/>
      <c r="Q61" s="26"/>
    </row>
    <row r="62" customFormat="false" ht="12.75" hidden="false" customHeight="false" outlineLevel="0" collapsed="false">
      <c r="A62" s="26"/>
      <c r="I62" s="26"/>
      <c r="Q62" s="26"/>
    </row>
    <row r="63" customFormat="false" ht="12.75" hidden="false" customHeight="false" outlineLevel="0" collapsed="false">
      <c r="A63" s="26"/>
      <c r="I63" s="26"/>
      <c r="Q63" s="26"/>
    </row>
    <row r="64" customFormat="false" ht="12.75" hidden="false" customHeight="false" outlineLevel="0" collapsed="false">
      <c r="A64" s="26"/>
      <c r="I64" s="26"/>
      <c r="Q64" s="26"/>
    </row>
    <row r="65" customFormat="false" ht="12.75" hidden="false" customHeight="false" outlineLevel="0" collapsed="false">
      <c r="A65" s="26"/>
      <c r="I65" s="26"/>
      <c r="Q65" s="26"/>
    </row>
    <row r="66" customFormat="false" ht="12.75" hidden="false" customHeight="false" outlineLevel="0" collapsed="false">
      <c r="A66" s="26"/>
      <c r="I66" s="26"/>
      <c r="Q66" s="26"/>
    </row>
    <row r="67" customFormat="false" ht="12.75" hidden="false" customHeight="false" outlineLevel="0" collapsed="false">
      <c r="A67" s="26"/>
      <c r="I67" s="26"/>
      <c r="Q67" s="26"/>
    </row>
    <row r="68" customFormat="false" ht="12.75" hidden="false" customHeight="false" outlineLevel="0" collapsed="false">
      <c r="A68" s="26"/>
      <c r="I68" s="26"/>
      <c r="Q68" s="26"/>
    </row>
    <row r="69" customFormat="false" ht="12.75" hidden="false" customHeight="false" outlineLevel="0" collapsed="false">
      <c r="A69" s="26"/>
      <c r="I69" s="26"/>
      <c r="Q69" s="26"/>
    </row>
    <row r="70" customFormat="false" ht="12.75" hidden="false" customHeight="false" outlineLevel="0" collapsed="false">
      <c r="A70" s="26"/>
      <c r="I70" s="26"/>
      <c r="Q70" s="26"/>
    </row>
    <row r="71" customFormat="false" ht="12.75" hidden="false" customHeight="false" outlineLevel="0" collapsed="false">
      <c r="A71" s="26"/>
      <c r="I71" s="26"/>
      <c r="Q71" s="26"/>
    </row>
    <row r="72" customFormat="false" ht="12.75" hidden="false" customHeight="false" outlineLevel="0" collapsed="false">
      <c r="A72" s="26"/>
      <c r="I72" s="26"/>
      <c r="Q72" s="26"/>
    </row>
    <row r="73" customFormat="false" ht="12.75" hidden="false" customHeight="false" outlineLevel="0" collapsed="false">
      <c r="A73" s="26"/>
      <c r="I73" s="26"/>
      <c r="Q73" s="26"/>
    </row>
    <row r="74" customFormat="false" ht="12.75" hidden="false" customHeight="false" outlineLevel="0" collapsed="false">
      <c r="A74" s="26"/>
      <c r="I74" s="26"/>
      <c r="Q74" s="26"/>
    </row>
    <row r="75" customFormat="false" ht="12.75" hidden="false" customHeight="false" outlineLevel="0" collapsed="false">
      <c r="A75" s="26"/>
      <c r="I75" s="26"/>
      <c r="Q75" s="26"/>
    </row>
    <row r="76" customFormat="false" ht="12.75" hidden="false" customHeight="false" outlineLevel="0" collapsed="false">
      <c r="A76" s="26"/>
      <c r="I76" s="26"/>
      <c r="Q76" s="26"/>
    </row>
    <row r="77" customFormat="false" ht="12.75" hidden="false" customHeight="false" outlineLevel="0" collapsed="false">
      <c r="A77" s="26"/>
      <c r="I77" s="26"/>
      <c r="Q7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9-07-19T22:53:59Z</dcterms:modified>
  <cp:revision>0</cp:revision>
  <dc:subject/>
  <dc:title/>
</cp:coreProperties>
</file>