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49">
  <si>
    <t xml:space="preserve">2021 SEASON SSFA PLAYOFFS</t>
  </si>
  <si>
    <t xml:space="preserve">Congratulations to Tom V./GB!</t>
  </si>
  <si>
    <t xml:space="preserve">Mini-Playoffs</t>
  </si>
  <si>
    <t xml:space="preserve">HOU</t>
  </si>
  <si>
    <t xml:space="preserve">DET</t>
  </si>
  <si>
    <t xml:space="preserve">Boxscore</t>
  </si>
  <si>
    <t xml:space="preserve">JAX</t>
  </si>
  <si>
    <t xml:space="preserve">Playoffs Round 3</t>
  </si>
  <si>
    <t xml:space="preserve">Playoffs Round 1</t>
  </si>
  <si>
    <t xml:space="preserve">CLE</t>
  </si>
  <si>
    <t xml:space="preserve">e</t>
  </si>
  <si>
    <t xml:space="preserve">SEA</t>
  </si>
  <si>
    <t xml:space="preserve">at SEA</t>
  </si>
  <si>
    <t xml:space="preserve">NO</t>
  </si>
  <si>
    <t xml:space="preserve">a</t>
  </si>
  <si>
    <t xml:space="preserve">at NO</t>
  </si>
  <si>
    <t xml:space="preserve">GB</t>
  </si>
  <si>
    <t xml:space="preserve">f</t>
  </si>
  <si>
    <t xml:space="preserve">SF</t>
  </si>
  <si>
    <t xml:space="preserve">at GB</t>
  </si>
  <si>
    <t xml:space="preserve">WAS</t>
  </si>
  <si>
    <t xml:space="preserve">at WAS</t>
  </si>
  <si>
    <t xml:space="preserve">PIT</t>
  </si>
  <si>
    <t xml:space="preserve">TEN</t>
  </si>
  <si>
    <t xml:space="preserve">at PIT</t>
  </si>
  <si>
    <t xml:space="preserve">SSFA Championship</t>
  </si>
  <si>
    <t xml:space="preserve">Playoffs Round 2</t>
  </si>
  <si>
    <t xml:space="preserve">g</t>
  </si>
  <si>
    <t xml:space="preserve">waiting for boxscore</t>
  </si>
  <si>
    <t xml:space="preserve">d</t>
  </si>
  <si>
    <t xml:space="preserve">NYJ</t>
  </si>
  <si>
    <t xml:space="preserve">at NYJ</t>
  </si>
  <si>
    <t xml:space="preserve">b</t>
  </si>
  <si>
    <t xml:space="preserve">c</t>
  </si>
  <si>
    <t xml:space="preserve">LAR</t>
  </si>
  <si>
    <t xml:space="preserve">at LAR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a = Trailing by 7 JAX scored a 7-yard TD and XP kick with 9:36 remaining, NO intercepted a pass leading to a 2-yard TD with 1:15 remaining to defeat JAX</t>
  </si>
  <si>
    <t xml:space="preserve">b = Trailing by 7 NO scored a 6-yard TD and XP kick with 10:48 remaining, NO intercepted a pass with 7:48 remaining and recovered a GB punt return fumble with 6:36 remaining leading to a 3-yard TD and XP kick with 4:30 remaining, trailing by 7 GB scored a 7-yard TD and 2-point with 1:00 remaining to defeat NO</t>
  </si>
  <si>
    <t xml:space="preserve">c = Trailing by 9 SF scored a 25-yard TD and 2-point with 13:30 remaining, LAR missed a 53-yard field goal with 9:00 remaining, SF scored a 3-yard TD with 1:37 remaining, and SF intercepted a pass with 1:22 remaining to defeat LAR</t>
  </si>
  <si>
    <t xml:space="preserve">d = Trailing by 3 NYJ hit a 35-yard field goal with 3:54 remaining but CLE hit a 27-yard field goal with 0:00 remaining to defeat NYJ</t>
  </si>
  <si>
    <t xml:space="preserve">e = Trailing by 14 SEA scored a 6-yard TD and XP kick with 5:06 remaining and intercepted a pass with 2:42 remaining but their drive stalled near mid-field and CLE held on to defeat SEA</t>
  </si>
  <si>
    <t xml:space="preserve">f = Trailing by 3 SF hit a 44-yard field goal with 11:06 remaining, GB hit a 42-yard field goal with 6:36 remaining to defeat SF</t>
  </si>
  <si>
    <t xml:space="preserve">g = Trailing by 11 GB scored a 16-yard TD and 2-point with 16:12 remaining, CLE missed a 45-yard field goal with 5:24 remaining, GB scored a 7-yard TD with 0:08 remaining to defeat CLE</t>
  </si>
  <si>
    <t xml:space="preserve">2021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New York Jets *</t>
  </si>
  <si>
    <t xml:space="preserve">Seattle Seahawks *</t>
  </si>
  <si>
    <t xml:space="preserve">Green Bay Packers *</t>
  </si>
  <si>
    <t xml:space="preserve">Los Angeles Rams *</t>
  </si>
  <si>
    <t xml:space="preserve">San Francisco 49ers *</t>
  </si>
  <si>
    <t xml:space="preserve">New Orleans Saints **</t>
  </si>
  <si>
    <t xml:space="preserve">Washington Commanders **</t>
  </si>
  <si>
    <t xml:space="preserve">Pittsburgh Steelers **</t>
  </si>
  <si>
    <t xml:space="preserve">Tennessee Titans **</t>
  </si>
  <si>
    <t xml:space="preserve">Cleveland Browns **</t>
  </si>
  <si>
    <t xml:space="preserve">Jacksonville Jaguars **</t>
  </si>
  <si>
    <t xml:space="preserve">Houston Texans</t>
  </si>
  <si>
    <t xml:space="preserve">Detroit Lions</t>
  </si>
  <si>
    <t xml:space="preserve">Miami Dolphins</t>
  </si>
  <si>
    <t xml:space="preserve">Arizona Cardinals</t>
  </si>
  <si>
    <t xml:space="preserve">Minnesota Vikings</t>
  </si>
  <si>
    <t xml:space="preserve">Cincinnati Bengals</t>
  </si>
  <si>
    <t xml:space="preserve">Los Angeles Chargers</t>
  </si>
  <si>
    <t xml:space="preserve">Tampa Bay Buccaneers</t>
  </si>
  <si>
    <t xml:space="preserve">New York Giants</t>
  </si>
  <si>
    <t xml:space="preserve">Baltimore Ravens</t>
  </si>
  <si>
    <t xml:space="preserve">Kansas City Chiefs</t>
  </si>
  <si>
    <t xml:space="preserve">Dallas Cowboys</t>
  </si>
  <si>
    <t xml:space="preserve">Chicago Bears</t>
  </si>
  <si>
    <t xml:space="preserve">The WINNER of the game should push to the cloud the POST file as soon as the game ends.</t>
  </si>
  <si>
    <t xml:space="preserve">W</t>
  </si>
  <si>
    <t xml:space="preserve">L</t>
  </si>
  <si>
    <t xml:space="preserve">* = Clinched a first-round playoff bye</t>
  </si>
  <si>
    <t xml:space="preserve">LAC</t>
  </si>
  <si>
    <t xml:space="preserve">** = Clinched a playoff spot</t>
  </si>
  <si>
    <t xml:space="preserve">NYG</t>
  </si>
  <si>
    <t xml:space="preserve">11 teams make the playoffs, ties for the last spots are broken by mini-playoffs; tie-breakers determine seeds;</t>
  </si>
  <si>
    <t xml:space="preserve">CIN</t>
  </si>
  <si>
    <t xml:space="preserve">ARI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BAL</t>
  </si>
  <si>
    <t xml:space="preserve">Playoff Tie-Breakers -- head-to-head winning % then strength of schedule then random</t>
  </si>
  <si>
    <t xml:space="preserve">* Tie-breakers between 14-3 teams:  NYJ #1, SEA #2</t>
  </si>
  <si>
    <t xml:space="preserve">MIA</t>
  </si>
  <si>
    <t xml:space="preserve">KC</t>
  </si>
  <si>
    <t xml:space="preserve">  1) Head-to-head:  NYJ 1-0, SEA 0-1</t>
  </si>
  <si>
    <t xml:space="preserve">DAL</t>
  </si>
  <si>
    <t xml:space="preserve">* Tie-breakers between 13-4 teams:  GB #3, LAR #4</t>
  </si>
  <si>
    <t xml:space="preserve">  1) Head-to-head:  GB 1-0, LAR 0-1</t>
  </si>
  <si>
    <t xml:space="preserve">MIN</t>
  </si>
  <si>
    <t xml:space="preserve">* Tie-breakers among 11-6 teams:  NO #6, WAS #7, PIT #8</t>
  </si>
  <si>
    <t xml:space="preserve">  1) Head-to-head:  NO 1-0, PIT 0-1, WAS 1-1</t>
  </si>
  <si>
    <t xml:space="preserve">CHI</t>
  </si>
  <si>
    <t xml:space="preserve">* Tie-breakers between 10-7 teams:  TEN #9, CLE #10</t>
  </si>
  <si>
    <t xml:space="preserve">  1) Head-to-head:  CLE 0-1, TEN 1-0</t>
  </si>
  <si>
    <t xml:space="preserve">* Tie-breakers among 9-8 teams:  JAX #11, DET #12, HOU #13</t>
  </si>
  <si>
    <t xml:space="preserve">  1) Head-to-head:  DET 1-0, HOU 0-2, JAX 1-0 so HOU is #13</t>
  </si>
  <si>
    <t xml:space="preserve">  2) Strength of schedule (see to the right):  DET 144-145, JAX 155-134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SEA #3, SF #4</t>
  </si>
  <si>
    <t xml:space="preserve">TB</t>
  </si>
  <si>
    <t xml:space="preserve">* Teams which lost in the playoffs round 2:  NYJ #5, LAR #6, NO #7, PIT #8</t>
  </si>
  <si>
    <t xml:space="preserve">  1) Head-to-head:  NO 0-0, PIT 0-0</t>
  </si>
  <si>
    <t xml:space="preserve">  2) Strength of schedule (see to the right):  NO 144-145, PIT 145-144 (PIT drafts first of these in odd-numbered rounds)</t>
  </si>
  <si>
    <t xml:space="preserve">* Teams which lost in the playoffs round 1:  WAS #9, TEN #10, JAX #11</t>
  </si>
  <si>
    <t xml:space="preserve">* Tie-breakers between 9-8 teams:  HOU #12, DET #13 (DET drafts ahead of HOU in odd-numbered rounds)</t>
  </si>
  <si>
    <t xml:space="preserve">  1) Head-to-head:  DET 1-0, HOU 0-1</t>
  </si>
  <si>
    <t xml:space="preserve">* Tie-breakers between 8-9 teams:  MIA #14, ARI #15 (ARI drafts ahead of MIA in odd-numbered rounds)</t>
  </si>
  <si>
    <t xml:space="preserve">  1) Head-to-head:  ARI 1-0, MIA 0-1</t>
  </si>
  <si>
    <t xml:space="preserve">* Tie-breakers among 6-11 teams:  MIN #16, CIN #17, LAC #18, TB #19 (TB drafts first of these in odd-numbered rounds)</t>
  </si>
  <si>
    <t xml:space="preserve">  1) Head-to-head:  CIN 1-2, LAC 1-1, MIN 1-2, TB 2-0 so LAC is #18 and TB is #19</t>
  </si>
  <si>
    <t xml:space="preserve">  2) Strength of schedule (see to the right):  CIN 148-141, MIN 133-156</t>
  </si>
  <si>
    <t xml:space="preserve">* Tie-breakers between 5-12 teams:  NYG #20, BAL #21 (BAL drafts ahead of NYG in odd-numbered rounds)</t>
  </si>
  <si>
    <t xml:space="preserve">  1) Head-to-head:  BAL 1-0, NYG 0-1</t>
  </si>
  <si>
    <t xml:space="preserve">SCORES</t>
  </si>
  <si>
    <t xml:space="preserve">q4 deadline 6/29/2023</t>
  </si>
  <si>
    <t xml:space="preserve">j</t>
  </si>
  <si>
    <t xml:space="preserve">r</t>
  </si>
  <si>
    <t xml:space="preserve">k</t>
  </si>
  <si>
    <t xml:space="preserve">s</t>
  </si>
  <si>
    <t xml:space="preserve">t</t>
  </si>
  <si>
    <t xml:space="preserve">l</t>
  </si>
  <si>
    <t xml:space="preserve">OT</t>
  </si>
  <si>
    <t xml:space="preserve">m</t>
  </si>
  <si>
    <t xml:space="preserve">u</t>
  </si>
  <si>
    <t xml:space="preserve">n</t>
  </si>
  <si>
    <t xml:space="preserve">v</t>
  </si>
  <si>
    <t xml:space="preserve">o</t>
  </si>
  <si>
    <t xml:space="preserve">h</t>
  </si>
  <si>
    <t xml:space="preserve">w</t>
  </si>
  <si>
    <t xml:space="preserve">i</t>
  </si>
  <si>
    <t xml:space="preserve">p</t>
  </si>
  <si>
    <t xml:space="preserve">x</t>
  </si>
  <si>
    <t xml:space="preserve">y</t>
  </si>
  <si>
    <t xml:space="preserve">q</t>
  </si>
  <si>
    <t xml:space="preserve">z</t>
  </si>
  <si>
    <t xml:space="preserve">Quarter Avg</t>
  </si>
  <si>
    <t xml:space="preserve">Season Avg</t>
  </si>
  <si>
    <t xml:space="preserve">a = Trailing by 11 WAS scored a 1-yard TD with 18:18 remaining, intercepted a pass with 17:42 remaining, and scored a 6-yard TD with 17:24 remaining; trailing by 3 PIT missed a 49-yard field goal with 0:01 remaining; WAS held on to defeat PIT</t>
  </si>
  <si>
    <t xml:space="preserve">b = Trailing by 10 HOU scored a 4-yard TD and XP kick with 2:24 remaining and a 9-yard TD with 0:01 remaining to defeat NYG</t>
  </si>
  <si>
    <t xml:space="preserve">c = Trailing by 11 SEA hit a 24-yard field goal with 11:06 remaining, NO lost a fumble with 10:30 remaining, SEA hit a 41-yard field goal with 8:24 remaining, SEA scored a 5-yard TD and 2-point with 1:37 remaining, and trailing by 3 NO missed a 62-yard field goal with 0:00 remaining, SEA held on to defeat NO</t>
  </si>
  <si>
    <t xml:space="preserve">d = Trailing by 5 MIA scored a 22-yard TD and 2-point with 11:42 remaining and a 10-yard TD and XP kick with 2:06 remaining, trailing by 10 HOU gained 48 yards on a pass then scored a 9-yard TD and XP kick with 1:15 remaining, MIA held on to defeat HOU</t>
  </si>
  <si>
    <t xml:space="preserve">e = Trailing by 11 DAL hit a 39-yard field goal with 3:54 remaining, NO missed a 49-yard field goal with 1:45 remaining, and trailing by 8 DAL hit a 32-yard TD with 0:15 remaining but did not convert on the 2-point attempt, NO held on to defeat DAL</t>
  </si>
  <si>
    <t xml:space="preserve">f = Trailing by 7 NYG recovered a LAR muffed punt and then hit a 32-yard field goal with 10:48 remaining, NYG scored a 9-yard TD and XP kick with 1:00 remaining, LAR hit a 57-yard field goal with 0:01 remaining; in OT NYG intercepted a pass but missed a 35-yard field goal, LAR scored a 3-yard TD with 3:36 remaining to defeat NYG</t>
  </si>
  <si>
    <t xml:space="preserve">g = Trailing by 1 NO hit a 43-yard field goal with 15:18 remaining, JAX hit a 36-yard field goal with 5:24 remaining, and after gaining 42 yards on a pass NO hit a 49-yard field goal with 2:42 remaining to defeat JAX</t>
  </si>
  <si>
    <t xml:space="preserve">h = PIT broke a tie with a 2-yard TD missed XP kick with 15:18 remaining, CIN scored a 12-yard TD and XP kick with 5:06 remaining, and PIT scored a 6-yard TD with 1:15 remaining to defeat CIN</t>
  </si>
  <si>
    <t xml:space="preserve">i = Trailing by 4 SEA scored a 3-yard TD and XP kick with 5:06 remaining, GB scored a 9-yard TD and XP kick with 1:30 remaining to defeat SEA</t>
  </si>
  <si>
    <t xml:space="preserve">j = Trailing by 7 NYG intercepted a pass and scored a 30-yard TD and XP kick with 5:42 remaining, after an interception NYG scored a 20-yard TD with 5:06 remaining, and NYG hit a 49-yard field goal with 2:06 remaining to defeat CIN</t>
  </si>
  <si>
    <t xml:space="preserve">k = ARI broke a tie with a 6-yard TD with 11:06 remaining and a 20-yard TD with 1:22 remaining to defeat TB</t>
  </si>
  <si>
    <t xml:space="preserve">l = Trailing by 10 LAR scored a 25-yard TD and XP kick with 8:42 remaining and a 12-yard TD and XP kick with 1:37 remaining, WAS scored a 15-yard TD with 0:15 remaining but LAR gained 72 yards on the kick return and scored a 1-yard TD with 0:00 remaining to defeat WAS</t>
  </si>
  <si>
    <t xml:space="preserve">m = PIT broke a tie with a 7-yard TD with 14:06 remaining to defeat LAC</t>
  </si>
  <si>
    <t xml:space="preserve">n = BAL broke a tie with a 2-yard TD with 15:18 remaining, BAL recovered a KC fumble and hit a 21-yard field goal with 10:12 remaining to defeat KC</t>
  </si>
  <si>
    <t xml:space="preserve">o = Trailing by 7 GB scored an 18-yard TD and XP kick with 14:06 remaining but TEN scored a 9-yard TD with 8:42 remaining to defeat GB</t>
  </si>
  <si>
    <t xml:space="preserve">p = Trailing by 1 MIN scored a 29-yard TD missed 2-point with 10:12 remaining, MIA gained 43 yards on a run with 3:00 remaining but MIN held on to defeat MIA</t>
  </si>
  <si>
    <t xml:space="preserve">q = Trailing by 14 BAL scored a 4-yard TD and XP kick with 2:00 remaining and an 8-yard TD and XP kick with 0:00 remaining; in OT BAL hit a 56-yard field goal but ARI gained 35 yards on a run and scored a 6-yard TD to defeat BAL</t>
  </si>
  <si>
    <t xml:space="preserve">r = Trailing by 10 SEA scored a 12-yard TD and XP kick with 14:42 remaining and an 8-yard TD and XP kick with 3:36 remaining to defeat MIN</t>
  </si>
  <si>
    <t xml:space="preserve">s = Trailing by 11 SF scored a 53-yard TD and 2-point with 6:54 remaining and hit a 36-yard field goal with 0:45 remaining, LAC scored a 31-yard TD with 0:01 remaining to defeat SF</t>
  </si>
  <si>
    <t xml:space="preserve">t = Trailing by 13 DAL scored a 9-yard TD and XP kick with 9:00 remaining and intercepted a pass with 6:36 remaining but JAX held on to defeat DAL</t>
  </si>
  <si>
    <t xml:space="preserve">u = Trailing by 3 NYJ scored an 11-yard TD and XP kick with 9:36 remaining, CLE scored a 14-yard TD and 2-point with 4:30 remaining, trailing by 4 NYJ scored a 4-yard TD with 0:01 remaining to defeat CLE</t>
  </si>
  <si>
    <t xml:space="preserve">v = Trailing by 3 NYJ scored a 3-yard TD with 14:06 remaining but GB scored a 14-yard TD with 6:18 remaining to defeat NYJ</t>
  </si>
  <si>
    <t xml:space="preserve">w = Trailing by 2 MIN recovered a CIN fumble with 6:00 remaining but MIN missed a 23-yard field goal with 1:30 remaining, MIN then missed a 26-yard field goal with 0:00 remaining and CIN held on to defeat MIN</t>
  </si>
  <si>
    <t xml:space="preserve">x = SEA broke a tie with a 9-yard TD with 14:06 remaining and an interception leading to a 39-yard field goal with 5:42 remaining to defeat JAX</t>
  </si>
  <si>
    <t xml:space="preserve">y = Trailing by 3 LAC scored a 30-yard TD with 14:42 remaining and a 63-yard TD with 5:42 remaining to defeat TEN</t>
  </si>
  <si>
    <t xml:space="preserve">z = Trailing by 9 JAX scored a 31-yard TD and XP kick with 2:24 remaining but missed a 54-yard field goal with 0:00 remaining, CHI held on to defeat JAX</t>
  </si>
  <si>
    <t xml:space="preserve">q3 deadline 5/25/2023</t>
  </si>
  <si>
    <t xml:space="preserve">*t</t>
  </si>
  <si>
    <t xml:space="preserve">*</t>
  </si>
  <si>
    <t xml:space="preserve">**</t>
  </si>
  <si>
    <t xml:space="preserve">**u</t>
  </si>
  <si>
    <t xml:space="preserve">*v</t>
  </si>
  <si>
    <t xml:space="preserve">* 5/23 Note:  Curt/ARI indicated that the ARI/DAL game was scheduled but something came up for Jason/DAL (who has not played any games yet this quarter) so this game will be played in q4</t>
  </si>
  <si>
    <t xml:space="preserve">** 5/25 Note:  Jeff/BAL indicated that the BAL/MIA and BAL/NYJ games will need to wait for q4 as issues have come up</t>
  </si>
  <si>
    <t xml:space="preserve">a = Trailing by 4 SF scored a 31-yard TD missed 2-point with 6:00 remaining, PIT hit a 40-yard field goal with 1:52 remaining to defeat SF</t>
  </si>
  <si>
    <t xml:space="preserve">b = Trailing by 7 LAR hit a 52-yard field goal with 10:12 remaining and after a MIA fumble with 2:24 remaining LAR scored an 11-yard TD with 0:01 remaining to defeat MIA</t>
  </si>
  <si>
    <t xml:space="preserve">c = Trailing by 8 SF scored a 16-yard TD with 11:06 remaining and after an interception SF scored a 9-yard TD with 8:06 remaining, SF intercepted another pass and hit a 39-yard field goal with 5:42 remaining, trailing by 9 NO scored a 2-yard TD with 1:37 remaining but SF gained 63 yards on a play and scored a 12-yard TD with 1:15 remaining to defeat NO</t>
  </si>
  <si>
    <t xml:space="preserve">d = Trailing by 7 TB scored a 14-yard TD and XP kick with 5:24 remaining but SEA intercepted a pass with 3:54 remaining and scored a 1-yard TD with 1:45 remaining followed by a 48-yard field goal with 0:08 remaining to defeat TB</t>
  </si>
  <si>
    <t xml:space="preserve">e = Trailing by 10 CIN recovered a LAC punt return fumble and CIN scored a 30-yard TD and XP kick, LAC hit a 20-yard field goal with 8:06 remaining, CIN scored a 3-yard TD and XP kick with 2:24 remaining, trailing by 1 LAC scored a 7-yard TD with 0:30 remaining to defeat CIN</t>
  </si>
  <si>
    <t xml:space="preserve">f = Trailing by 10 TEN was intercepted with 4:30 remaining but recovered a HOU fumble with 2:24 remaining and scored a 5-yard TD with 0:45 remaining, HOU held on to defeat TEN</t>
  </si>
  <si>
    <t xml:space="preserve">g = Trailing by 4 DET hit a 35-yard field goal with 10:12 remaining and a 19-yard field goal with 4:30 remaining to defeat KC</t>
  </si>
  <si>
    <t xml:space="preserve">h = Trailing by 3 MIN hit a 42-yard field goal with 9:36 remaining, LAC scored a 1-yard TD and XP kick with 3:36 remaining, and MIN scored a 3-yard TD and 2-point with 0:00 remaining to defeat LAC</t>
  </si>
  <si>
    <t xml:space="preserve">i = Trailing by 8 MIN scored a 10-yard TD and 2-point with 14:24 remaining, TB scored a 4-yard TD and XP kick with 8:42 remaining, MIN scored a 7-yard TD but didn't convert the 2-point attempt with 1:30 remaining, TB held on to defeat MIN</t>
  </si>
  <si>
    <t xml:space="preserve">j = Trailing by 4 NYG scored a 2-yard TD with 7:12 remaining and intercepted a pass with 3:00 remaining to defeat TEN</t>
  </si>
  <si>
    <t xml:space="preserve">k = Trailing by 1 TEN hit a 34-yard field goal with 12:36 remaining, CLE missed a 38-yard field goal with 7:30 remaining, TEN held on to defeat CLE</t>
  </si>
  <si>
    <t xml:space="preserve">l = Trailing by 3 ARI hit a 24-yard field goal with 15:00 remaining, ARI gained 36 yards on a pass then scored a 13-yard TD with 11:24 remaining to defeat ARI</t>
  </si>
  <si>
    <t xml:space="preserve">m = Trailing by 14 NO scored a 5-yard TD missed 2-point with 9:18 remaining, NO hit a 47-yard field goal with 4:30 remaining, and NO scored a 6-yard TD with 0:15 remaining to defeat BAL</t>
  </si>
  <si>
    <t xml:space="preserve">n = Trailing by 11 PIT scored a 9-yard TD with 10:48 remaining and a 94-yard interception return with 7:12 remaining to defeat JAX</t>
  </si>
  <si>
    <t xml:space="preserve">o = Trailing by 7 JAX scored an 11-yard TD and XP kick with 9:18 remaining but CLE scored a 7-yard TD with 2:00 remaining to defeat JAX</t>
  </si>
  <si>
    <t xml:space="preserve">p = Trailing by 1 SF scored a 4-yard TD with 14:42 remaining, SF intercepted a pass with 6:00 remaining, MIN intercepted a pass with 1:52 remaining but didn't convert 4th and 7, SF held on to defeat MIN</t>
  </si>
  <si>
    <t xml:space="preserve">q = Trailing by 7 JAX scored a 10-yard TD and XP kick with 10:30 remaining, TEN hit a 37-yard field goal with 6:54 remaining, and TEN scored an 11-yard TD with 0:37 remaining to defeat JAX</t>
  </si>
  <si>
    <t xml:space="preserve">r = Trailing by 11 MIA scored a 7-yard TD and 2-point with 9:54 remaining, CHI missed a 45-yard field goal with 2:00 remaining, MIA scored a 23-yard TD with 0:22 remaining to defeat CHI</t>
  </si>
  <si>
    <t xml:space="preserve">s = Trailing by 1 DET scored a 64-yard TD and 2-point with 7:30 remaining and after gaining 45 yards on a pass DET hit a 48-yard field goal with 1:30 remaining to defeat MIA</t>
  </si>
  <si>
    <t xml:space="preserve">t = Trailing by 2 SEA hit a 26-yard field goal with 11:42 remaining, scored a 14-yard TD with 5:24 remaining, and hit a 22-yard field goal with 1:37 remaining to defeat DAL</t>
  </si>
  <si>
    <t xml:space="preserve">u = Trailing by 12 BAL gained 44 yards on a pass then scored a 6-yard TD and XP kick with 12:54 remaining, NYJ lost a sack fumble then BAL scored a 2-yard TD missed 2-point with 10:48 remaining, trailing by 1 NYJ hit a 22-yard field goal to defeat BAL</t>
  </si>
  <si>
    <t xml:space="preserve">v = Trailing by 8 DAL hit a 23-yard field goal with 1:52 remaining, DET held on to defeat DAL</t>
  </si>
  <si>
    <t xml:space="preserve">q2 deadline 4/20/2023</t>
  </si>
  <si>
    <t xml:space="preserve">**z</t>
  </si>
  <si>
    <t xml:space="preserve">* 4/20 Note:  Tom V. indicated to me that the GB/MIN game will be played early in q3 as they were not able to sync their schedules to play</t>
  </si>
  <si>
    <t xml:space="preserve">** 4/22 Note:  Coaches hadn't realized that there were 5 games in q2</t>
  </si>
  <si>
    <t xml:space="preserve">a = Trailing by 4 NYG scored a 4-yard TD with 17:24 remaining to defeat PIT</t>
  </si>
  <si>
    <t xml:space="preserve">b = Trailing by 3 PIT hit a 22-yard field goal with 18:36 remaining, then after a KC fumble PIT scored a 4-yard TD with 7:30 remaining to defeat KC</t>
  </si>
  <si>
    <t xml:space="preserve">c = Trailing by 10 PIT scored a 13-yard TD and XP kick with 3:18 remaining but missed a 53-yard field goal attempt with 0:00 remaining, LAR held on to defeat PIT</t>
  </si>
  <si>
    <t xml:space="preserve">d = Trailing by 5 NO scored a 4-yard TD and 2-point with 13:30 remaining, LAR hit a 41-yard field goal with 8:42 remaining, NO scored a 75-yard TD and XP kick with 8:06 remaining, LAR scored a 2-yard TD and XP kick to tie the game with 1:45 remaining, and NO hit a 30-yard field goal with 0:00 remaining to defeat LAR</t>
  </si>
  <si>
    <t xml:space="preserve">e = Trailing by 10 DAL hit a 43-yard field goal with 2:00 remaining and scored a 4-yard TD and XP kick with 0:30 remaining, in OT WAS hit a 34-yard field goal with 8:42 remaining to defeat DAL</t>
  </si>
  <si>
    <t xml:space="preserve">f = Trailing by 8 DET hit a 48-yard field goal with 4:48 remaining and a 12-yard TD with 1:37 remaining, WAS missed a 53-yard field goal with 0:08 remaining and DET held on to defeat WAS</t>
  </si>
  <si>
    <t xml:space="preserve">g = Trailing by 8 CIN scored an 8-yard TD with 1:00 remaining but did not convert the 2-point attempt, TB held on to defeat CIN</t>
  </si>
  <si>
    <t xml:space="preserve">h = JAX gained 46 yards on a play and broke a tie with a 3-yard TD and XP kick with 8:42 remaining, HOU scored a 1-yard TD and XP kick with 3:36 remaining, after an interception HOU hit a 39-yard field goal with 1:37 remaining, JAX scored a 3-yard TD with 0:15 remaining to defeat HOU</t>
  </si>
  <si>
    <t xml:space="preserve">i = WAS broke a tie with a 13-yard TD and XP kick with 7:48 remaining but LAC tied the game with a 3-yard TD with 1:45 remaining; WAS intercepted a pass with 0:37 remaining and hit a 20-yard field goal with 0:01 remaining to defeat LAC</t>
  </si>
  <si>
    <t xml:space="preserve">j = Trailing by 4 NO scored a 15-yard TD with 14:06 remaining, MIN scored a 4-yard TD with 10:30 remaining and a 3-yard TD with 2:42 remaining, NO scored a 1-yard TD with 0:22 remaining; MIN held on to defeat NO</t>
  </si>
  <si>
    <t xml:space="preserve">k = Trailing by 7 TEN scored a 19-yard TD and XP kick with 16:48 remaining, MIA scored a 9-yard TD and XP kick with 9:54 remaining; trailing by 7 TEN intercepted a pass with 3:18 remaining but MIA intercepted a pass with 0:45 remaining to defeat TEN</t>
  </si>
  <si>
    <t xml:space="preserve">l = Trailing by 1 HOU scored a 6-yard TD though the 2-point was not successful with 8:06 remaining, and after an interception HOU hit a 36-yard field goal with 2:00 remaining; trailing by 8 ARI fumbled away the ball with 1:22 remaining and HOU held on to defeat ARI</t>
  </si>
  <si>
    <t xml:space="preserve">m = After a 31-yard run TEN broke a tie with a 4-yard TD and XP kick with 2:06 remaining, MIN scored a 6-yard TD with 0:00 remaining but missed on the 2-point, TEN held on to defeat MIN</t>
  </si>
  <si>
    <t xml:space="preserve">n = Trailing by 5 WAS scored a 4-yard TD with 12:18 remaining and a 20-yard TD with 1:22 remaining to defeat NYJ</t>
  </si>
  <si>
    <t xml:space="preserve">o = Trailing by 7 TB scored a 17-yard TD and XP kick with 9:54 remaining, GB scored a 23-yard TD with 6:54 remaining, GB lost a fumble with 2:00 remaining but held on to defeat TB</t>
  </si>
  <si>
    <t xml:space="preserve">p = Trailing by 10 TEN scored a 38-yard TD and XP kick with 11:24 remaining and a 4-yard TD with 1:45 remaining to defeat SEA</t>
  </si>
  <si>
    <t xml:space="preserve">q = Trailing by 7 NO scored a 2-yard TD and XP kick with 3:36 remaining and intercepted a pass with 0:15 remaining, in OT NO scored a 3-yard TD with 10:48 remaining to defeat ARI</t>
  </si>
  <si>
    <t xml:space="preserve">r = Trailing by 2 BAL intercepted a pass and hit a 40-yard field goal with 15:54 remaining, LAC hit a 32-yard field goal with 9:54 remaining, and BAL scored a 1-yard TD with 3:54 remaining to defeat LAC</t>
  </si>
  <si>
    <t xml:space="preserve">s = Trailing by 14 NYJ scored a 9-yard TD and XP kick with 8:06 remaining and a 2-yard TD and XP kick with 1:45 remaining, SEA did not convert 4th and 3 from their own 29 yard line with under 0:37 remaining and NYJ hit a 37-yard field goal with 0:01 remaining to defeat SEA</t>
  </si>
  <si>
    <t xml:space="preserve">t = Trailing by 8 CLE scored an 11-yard TD and 2-point with 2:42 remaining but DET hit a 23-yard field goal with 0:00 remaining to defeat CLE</t>
  </si>
  <si>
    <t xml:space="preserve">u = Trailing by 9 SEA scored a 3-yard TD and 2-point with 8:42 remaining and hit a 41-yard field goal with 1:45 remaining; SEA then intercepted a pass and held on to defeat CLE</t>
  </si>
  <si>
    <t xml:space="preserve">v = Trailing by 4 HOU gained 53 yards on a play and scored a 1-yard TD with 11:06 remaining but PIT scored a 2-yard TD with 4:30 remaining to defeat HOU</t>
  </si>
  <si>
    <t xml:space="preserve">w = Trailing by 7 MIN scored a 9-yard TD with 0:08 remaining but missed the 2-point, BAL defeated MIN</t>
  </si>
  <si>
    <t xml:space="preserve">x = Trailing by 8 CLE hit a 38-yard field goal with 4:30 remaining and scored a 9-yard TD with 0:22 remaining to defeat LAC</t>
  </si>
  <si>
    <t xml:space="preserve">y = Trailing by 7 HOU scored a 21-yard TD and XP kick with 11:06 remaining and a 4-yard TD with 2:00 remaining to defeat NYJ</t>
  </si>
  <si>
    <t xml:space="preserve">z = Trailing by 5 ARI hit a 30-yard field goal with 5:42 remaining but CIN intercepted a pass with 2:24 remaining and CIN held on to defeat ARI</t>
  </si>
  <si>
    <t xml:space="preserve">q1 deadline 3/16/2023</t>
  </si>
  <si>
    <t xml:space="preserve">Note:  I typically provide a summary below if there is drama I could document in the 4th quarter, such as a lead change.</t>
  </si>
  <si>
    <t xml:space="preserve">a = PIT broke a tie with an interception leading to a 4-yard TD and XP kick with 12:36 remaining but CLE scored an 11-yard TD and XP kick with 1:00 remaining; in OT the much-maligned N.Hines gained 34 yards on a run setting up a 4-yard TD for PIT with 10:48 remaining to defeat CLE</t>
  </si>
  <si>
    <t xml:space="preserve">b = Trailing by 9 WAS scored a 54-yard TD and XP kick with 5:06 remaining but after stopping SF on fourth down WAS was intercepted with 1:37 remaining; SF held on to defeat WAS</t>
  </si>
  <si>
    <t xml:space="preserve">c = Trailing by 13 MIA scored an 8-yard TD and XP kick with 14:42 remaining and a 2-yard TD and XP kick with 6:00 remaining to defeat KC</t>
  </si>
  <si>
    <t xml:space="preserve">d = NYJ broke a tie with a 5-yard TD with 13:12 remaining and after a fumbled kickoff NYJ scored a 24-yard field goal with 10:48 remaining and a 32-yard field goal with 1:52 remaining to defeat LAR</t>
  </si>
  <si>
    <t xml:space="preserve">e = Trailing by 3 SEA scored a 2-yard TD with 8:06 remaining to defeat ARI</t>
  </si>
  <si>
    <t xml:space="preserve">f = Trailing by 6 NO and LAC traded missed field goals, NO scored a 2-yard TD and XP kick with 0:22 remaining to defeat LAC</t>
  </si>
  <si>
    <t xml:space="preserve">g = Trailing by 5 HOU intercepted a pass with 17:42 remaining and scored a 17-yard TD with 16:12 remaining, then HOU scored a 1-yard TD with 4:30 remaining to defeat MIN</t>
  </si>
  <si>
    <t xml:space="preserve">h = Trailing by 8 TEN scored a 2-yard TD but did not convert the 2-point attempt with 11:06 remaining, PIT scored a 3-yard TD but missed the XP kick with 2:00 remaining, trailing by 8 TEN gained 34 yards on a play with 1:07 remaining and scored a 7-yard TD with 0:01 remaining but did not convert the 2-point attempt, PIT held on to defeat TEN</t>
  </si>
  <si>
    <t xml:space="preserve">i = Trailing by 4 CLE gave up a 27-yard fumble recovery TD with 11:42 remaining, CLE hit a 52-yard field goal to trail by 8 with 5:06 remaining, CLE intercepted a pass with 3:54 remaining leading to a 6-yard TD with 2:24 remaining but didn't convert the 2-point attempt, CLE hit a 47-yard field goal with 1:30 remaining to defeat WAS</t>
  </si>
  <si>
    <t xml:space="preserve">j = Trailing by 15 SF scored a 75-yard TD and 2-point with 12:54 remaining, TEN scored a 3-yard TD and XP kick with 2:06 remaining, SF scored a 30-yard TD and 2-point with 0:45 remaining; trailing by 6 SF recovered the onside kick but the drive ended at the TEN 32 yard line and TEN held on to defeat SF</t>
  </si>
  <si>
    <t xml:space="preserve">k = Trailing by 14 TB recovered a NYJ fumble and scored a 10-yard TD and XP kick with 9:54 remaining, TB scored a 43-yard TD and XP kick with 1:45 remaining to tie the game, then TB hit a 34-yard play with 0:01 remaining but it was not a TD; in OT NYJ hit a 44-yard field goal with 7:12 remaining to defeat TB</t>
  </si>
  <si>
    <t xml:space="preserve">l = Trailing by 6 WAS scored an 8-yard TD and XP kick with 7:48 remaining to defeat MIN</t>
  </si>
  <si>
    <t xml:space="preserve">m = Trailing by 3 LAC scored a 9-yard TD and XP kick with 16:48 remaining, DET gained 51 yards on a play then hit a 28-yard field goal with 12:00 remaining, LAC scored a 3-yard TD and XP kick with 7:30 remaining, and after a sack DET trailing by 8 hit a 41-yard field goal with 1:45 remaining; LAC held on to defeat DET</t>
  </si>
  <si>
    <t xml:space="preserve">n = With a 1-point lead ARI gained 53 yards on a play then scored a 9-yard TD and XP kick with 2:24 remaining, LAC scored a 26-yard TD with 0:01 remaining but the 2-point was not successful and ARI held on to defeat L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21HOU_AT_2021DET.HTML" TargetMode="External"/><Relationship Id="rId2" Type="http://schemas.openxmlformats.org/officeDocument/2006/relationships/hyperlink" Target="http://www.somiba.com/ssfa2021HOU_AT_2021JAX.HTML" TargetMode="External"/><Relationship Id="rId3" Type="http://schemas.openxmlformats.org/officeDocument/2006/relationships/hyperlink" Target="http://www.somiba.com/ssfa2021CLE_AT_2021SEA.HTML" TargetMode="External"/><Relationship Id="rId4" Type="http://schemas.openxmlformats.org/officeDocument/2006/relationships/hyperlink" Target="http://www.somiba.com/ssfa2021JAX_AT_2021NOR.HTML" TargetMode="External"/><Relationship Id="rId5" Type="http://schemas.openxmlformats.org/officeDocument/2006/relationships/hyperlink" Target="http://www.somiba.com/ssfa2021SFR_AT_2021GBA.HTML" TargetMode="External"/><Relationship Id="rId6" Type="http://schemas.openxmlformats.org/officeDocument/2006/relationships/hyperlink" Target="http://www.somiba.com/ssfa2021CLE_AT_2021WAS.HTML" TargetMode="External"/><Relationship Id="rId7" Type="http://schemas.openxmlformats.org/officeDocument/2006/relationships/hyperlink" Target="http://www.somiba.com/ssfa2021TEN_AT_2021PIT.HTML" TargetMode="External"/><Relationship Id="rId8" Type="http://schemas.openxmlformats.org/officeDocument/2006/relationships/hyperlink" Target="http://www.somiba.com/ssfa2021CLE_AT_2021GBA.HTML" TargetMode="External"/><Relationship Id="rId9" Type="http://schemas.openxmlformats.org/officeDocument/2006/relationships/hyperlink" Target="http://www.somiba.com/ssfa2021CLE_AT_2021NYJ.HTML" TargetMode="External"/><Relationship Id="rId10" Type="http://schemas.openxmlformats.org/officeDocument/2006/relationships/hyperlink" Target="http://www.somiba.com/ssfa2021PIT_AT_2021SEA.HTML" TargetMode="External"/><Relationship Id="rId11" Type="http://schemas.openxmlformats.org/officeDocument/2006/relationships/hyperlink" Target="http://www.somiba.com/ssfa2021NOR_AT_2021GBA.HTML" TargetMode="External"/><Relationship Id="rId12" Type="http://schemas.openxmlformats.org/officeDocument/2006/relationships/hyperlink" Target="http://www.somiba.com/ssfa2021SFR_AT_2021LA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3" width="2.84"/>
    <col collapsed="false" customWidth="true" hidden="false" outlineLevel="0" max="5" min="5" style="1" width="5.71"/>
    <col collapsed="false" customWidth="true" hidden="false" outlineLevel="0" max="6" min="6" style="2" width="2.99"/>
    <col collapsed="false" customWidth="true" hidden="false" outlineLevel="0" max="7" min="7" style="3" width="3.42"/>
    <col collapsed="false" customWidth="true" hidden="false" outlineLevel="0" max="8" min="8" style="4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3" width="2.84"/>
    <col collapsed="false" customWidth="true" hidden="false" outlineLevel="0" max="15" min="15" style="1" width="5.71"/>
    <col collapsed="false" customWidth="true" hidden="false" outlineLevel="0" max="16" min="16" style="5" width="2.99"/>
    <col collapsed="false" customWidth="true" hidden="false" outlineLevel="0" max="17" min="17" style="3" width="3.42"/>
    <col collapsed="false" customWidth="true" hidden="false" outlineLevel="0" max="18" min="18" style="4" width="7.56"/>
    <col collapsed="false" customWidth="true" hidden="false" outlineLevel="0" max="19" min="19" style="4" width="9.99"/>
    <col collapsed="false" customWidth="true" hidden="false" outlineLevel="0" max="20" min="20" style="3" width="4.14"/>
    <col collapsed="false" customWidth="false" hidden="false" outlineLevel="0" max="257" min="21" style="4" width="9.14"/>
  </cols>
  <sheetData>
    <row r="2" customFormat="false" ht="20.25" hidden="false" customHeight="false" outlineLevel="0" collapsed="false">
      <c r="C2" s="6"/>
      <c r="E2" s="7"/>
      <c r="I2" s="7" t="s">
        <v>0</v>
      </c>
      <c r="J2" s="7"/>
      <c r="M2" s="6"/>
    </row>
    <row r="4" customFormat="false" ht="12.75" hidden="false" customHeight="false" outlineLevel="0" collapsed="false">
      <c r="I4" s="8" t="s">
        <v>1</v>
      </c>
      <c r="J4" s="8"/>
    </row>
    <row r="5" customFormat="false" ht="15" hidden="false" customHeight="false" outlineLevel="0" collapsed="false">
      <c r="I5" s="9"/>
    </row>
    <row r="6" customFormat="false" ht="15" hidden="false" customHeight="false" outlineLevel="0" collapsed="false">
      <c r="I6" s="9"/>
    </row>
    <row r="7" customFormat="false" ht="12.75" hidden="false" customHeight="false" outlineLevel="0" collapsed="false">
      <c r="A7" s="10" t="s">
        <v>2</v>
      </c>
      <c r="G7" s="1"/>
      <c r="H7" s="1"/>
      <c r="Q7" s="1"/>
      <c r="R7" s="1"/>
      <c r="S7" s="1"/>
      <c r="T7" s="1"/>
      <c r="W7" s="11"/>
    </row>
    <row r="8" customFormat="false" ht="12.75" hidden="false" customHeight="false" outlineLevel="0" collapsed="false">
      <c r="A8" s="11" t="n">
        <v>45109</v>
      </c>
      <c r="B8" s="1" t="s">
        <v>3</v>
      </c>
      <c r="C8" s="2" t="n">
        <v>28</v>
      </c>
      <c r="E8" s="1" t="s">
        <v>4</v>
      </c>
      <c r="F8" s="2" t="n">
        <v>16</v>
      </c>
      <c r="G8" s="1"/>
      <c r="H8" s="1"/>
      <c r="I8" s="12" t="s">
        <v>5</v>
      </c>
      <c r="Q8" s="1"/>
      <c r="R8" s="1"/>
      <c r="S8" s="1"/>
      <c r="T8" s="1"/>
      <c r="W8" s="11"/>
    </row>
    <row r="9" customFormat="false" ht="12.75" hidden="false" customHeight="false" outlineLevel="0" collapsed="false">
      <c r="A9" s="11" t="n">
        <v>45112</v>
      </c>
      <c r="B9" s="1" t="s">
        <v>6</v>
      </c>
      <c r="C9" s="2" t="n">
        <v>9</v>
      </c>
      <c r="E9" s="1" t="s">
        <v>3</v>
      </c>
      <c r="F9" s="2" t="n">
        <v>3</v>
      </c>
      <c r="G9" s="1"/>
      <c r="H9" s="1"/>
      <c r="I9" s="12" t="s">
        <v>5</v>
      </c>
      <c r="Q9" s="1"/>
      <c r="R9" s="1"/>
      <c r="S9" s="1"/>
      <c r="T9" s="1"/>
    </row>
    <row r="10" customFormat="false" ht="12.75" hidden="false" customHeight="false" outlineLevel="0" collapsed="false">
      <c r="G10" s="1"/>
      <c r="H10" s="1"/>
      <c r="K10" s="10" t="s">
        <v>7</v>
      </c>
      <c r="Q10" s="1"/>
      <c r="R10" s="1"/>
      <c r="S10" s="1"/>
      <c r="T10" s="1"/>
    </row>
    <row r="11" customFormat="false" ht="12.75" hidden="false" customHeight="false" outlineLevel="0" collapsed="false">
      <c r="A11" s="10" t="s">
        <v>8</v>
      </c>
      <c r="G11" s="1"/>
      <c r="H11" s="1"/>
      <c r="K11" s="11" t="n">
        <v>45125</v>
      </c>
      <c r="L11" s="1" t="s">
        <v>9</v>
      </c>
      <c r="M11" s="2" t="n">
        <v>24</v>
      </c>
      <c r="N11" s="3" t="s">
        <v>10</v>
      </c>
      <c r="O11" s="1" t="s">
        <v>11</v>
      </c>
      <c r="P11" s="5" t="n">
        <v>17</v>
      </c>
      <c r="Q11" s="1"/>
      <c r="R11" s="1" t="s">
        <v>12</v>
      </c>
      <c r="S11" s="12" t="s">
        <v>5</v>
      </c>
      <c r="T11" s="1"/>
    </row>
    <row r="12" customFormat="false" ht="12.75" hidden="false" customHeight="false" outlineLevel="0" collapsed="false">
      <c r="A12" s="11" t="n">
        <v>45115</v>
      </c>
      <c r="B12" s="1" t="s">
        <v>13</v>
      </c>
      <c r="C12" s="2" t="n">
        <v>24</v>
      </c>
      <c r="D12" s="3" t="s">
        <v>14</v>
      </c>
      <c r="E12" s="1" t="s">
        <v>6</v>
      </c>
      <c r="F12" s="2" t="n">
        <v>17</v>
      </c>
      <c r="G12" s="1"/>
      <c r="H12" s="1" t="s">
        <v>15</v>
      </c>
      <c r="I12" s="12" t="s">
        <v>5</v>
      </c>
      <c r="K12" s="11" t="n">
        <v>45127</v>
      </c>
      <c r="L12" s="1" t="s">
        <v>16</v>
      </c>
      <c r="M12" s="2" t="n">
        <v>20</v>
      </c>
      <c r="N12" s="3" t="s">
        <v>17</v>
      </c>
      <c r="O12" s="1" t="s">
        <v>18</v>
      </c>
      <c r="P12" s="5" t="n">
        <v>17</v>
      </c>
      <c r="Q12" s="1"/>
      <c r="R12" s="1" t="s">
        <v>19</v>
      </c>
      <c r="S12" s="12" t="s">
        <v>5</v>
      </c>
      <c r="T12" s="1"/>
    </row>
    <row r="13" customFormat="false" ht="12.75" hidden="false" customHeight="false" outlineLevel="0" collapsed="false">
      <c r="A13" s="11" t="n">
        <v>45113</v>
      </c>
      <c r="B13" s="1" t="s">
        <v>9</v>
      </c>
      <c r="C13" s="2" t="n">
        <v>28</v>
      </c>
      <c r="E13" s="1" t="s">
        <v>20</v>
      </c>
      <c r="F13" s="2" t="n">
        <v>10</v>
      </c>
      <c r="G13" s="1"/>
      <c r="H13" s="1" t="s">
        <v>21</v>
      </c>
      <c r="I13" s="12" t="s">
        <v>5</v>
      </c>
      <c r="Q13" s="1"/>
      <c r="R13" s="1"/>
      <c r="S13" s="1"/>
      <c r="T13" s="1"/>
    </row>
    <row r="14" customFormat="false" ht="12.75" hidden="false" customHeight="false" outlineLevel="0" collapsed="false">
      <c r="A14" s="11" t="n">
        <v>45115</v>
      </c>
      <c r="B14" s="1" t="s">
        <v>22</v>
      </c>
      <c r="C14" s="2" t="n">
        <v>23</v>
      </c>
      <c r="E14" s="1" t="s">
        <v>23</v>
      </c>
      <c r="F14" s="2" t="n">
        <v>17</v>
      </c>
      <c r="G14" s="1"/>
      <c r="H14" s="1" t="s">
        <v>24</v>
      </c>
      <c r="I14" s="12" t="s">
        <v>5</v>
      </c>
      <c r="Q14" s="1"/>
      <c r="R14" s="1"/>
      <c r="S14" s="1"/>
      <c r="T14" s="1"/>
    </row>
    <row r="15" customFormat="false" ht="12.75" hidden="false" customHeight="false" outlineLevel="0" collapsed="false">
      <c r="G15" s="1"/>
      <c r="H15" s="1"/>
      <c r="K15" s="10" t="s">
        <v>25</v>
      </c>
      <c r="Q15" s="1"/>
      <c r="R15" s="1"/>
      <c r="S15" s="1"/>
      <c r="T15" s="1"/>
    </row>
    <row r="16" customFormat="false" ht="12.75" hidden="false" customHeight="false" outlineLevel="0" collapsed="false">
      <c r="A16" s="10" t="s">
        <v>26</v>
      </c>
      <c r="G16" s="1"/>
      <c r="H16" s="1"/>
      <c r="K16" s="11" t="n">
        <v>45132</v>
      </c>
      <c r="L16" s="1" t="s">
        <v>16</v>
      </c>
      <c r="M16" s="2" t="n">
        <v>18</v>
      </c>
      <c r="N16" s="3" t="s">
        <v>27</v>
      </c>
      <c r="O16" s="1" t="s">
        <v>9</v>
      </c>
      <c r="P16" s="5" t="n">
        <v>14</v>
      </c>
      <c r="Q16" s="1"/>
      <c r="R16" s="1"/>
      <c r="S16" s="12" t="s">
        <v>5</v>
      </c>
      <c r="T16" s="1"/>
      <c r="U16" s="4" t="s">
        <v>28</v>
      </c>
    </row>
    <row r="17" customFormat="false" ht="12.75" hidden="false" customHeight="false" outlineLevel="0" collapsed="false">
      <c r="A17" s="11" t="n">
        <v>45121</v>
      </c>
      <c r="B17" s="1" t="s">
        <v>9</v>
      </c>
      <c r="C17" s="2" t="n">
        <v>20</v>
      </c>
      <c r="D17" s="3" t="s">
        <v>29</v>
      </c>
      <c r="E17" s="1" t="s">
        <v>30</v>
      </c>
      <c r="F17" s="2" t="n">
        <v>17</v>
      </c>
      <c r="G17" s="1"/>
      <c r="H17" s="1" t="s">
        <v>31</v>
      </c>
      <c r="I17" s="12" t="s">
        <v>5</v>
      </c>
      <c r="Q17" s="1"/>
      <c r="R17" s="1"/>
      <c r="S17" s="1"/>
      <c r="T17" s="1"/>
    </row>
    <row r="18" customFormat="false" ht="12.75" hidden="false" customHeight="false" outlineLevel="0" collapsed="false">
      <c r="A18" s="11" t="n">
        <v>45118</v>
      </c>
      <c r="B18" s="1" t="s">
        <v>11</v>
      </c>
      <c r="C18" s="2" t="n">
        <v>27</v>
      </c>
      <c r="E18" s="1" t="s">
        <v>22</v>
      </c>
      <c r="F18" s="2" t="n">
        <v>3</v>
      </c>
      <c r="G18" s="1"/>
      <c r="H18" s="1" t="s">
        <v>12</v>
      </c>
      <c r="I18" s="12" t="s">
        <v>5</v>
      </c>
      <c r="Q18" s="1"/>
      <c r="R18" s="1"/>
      <c r="S18" s="1"/>
      <c r="T18" s="1"/>
    </row>
    <row r="19" customFormat="false" ht="12.75" hidden="false" customHeight="false" outlineLevel="0" collapsed="false">
      <c r="A19" s="11" t="n">
        <v>45117</v>
      </c>
      <c r="B19" s="1" t="s">
        <v>16</v>
      </c>
      <c r="C19" s="2" t="n">
        <v>25</v>
      </c>
      <c r="D19" s="3" t="s">
        <v>32</v>
      </c>
      <c r="E19" s="1" t="s">
        <v>13</v>
      </c>
      <c r="F19" s="2" t="n">
        <v>24</v>
      </c>
      <c r="G19" s="1"/>
      <c r="H19" s="1" t="s">
        <v>19</v>
      </c>
      <c r="I19" s="12" t="s">
        <v>5</v>
      </c>
      <c r="Q19" s="1"/>
      <c r="R19" s="1"/>
      <c r="S19" s="1"/>
      <c r="T19" s="1"/>
    </row>
    <row r="20" customFormat="false" ht="12.75" hidden="false" customHeight="false" outlineLevel="0" collapsed="false">
      <c r="A20" s="11" t="n">
        <v>45121</v>
      </c>
      <c r="B20" s="1" t="s">
        <v>18</v>
      </c>
      <c r="C20" s="2" t="n">
        <v>25</v>
      </c>
      <c r="D20" s="3" t="s">
        <v>33</v>
      </c>
      <c r="E20" s="1" t="s">
        <v>34</v>
      </c>
      <c r="F20" s="2" t="n">
        <v>18</v>
      </c>
      <c r="G20" s="1"/>
      <c r="H20" s="1" t="s">
        <v>35</v>
      </c>
      <c r="I20" s="12" t="s">
        <v>5</v>
      </c>
      <c r="Q20" s="1"/>
      <c r="R20" s="1"/>
      <c r="S20" s="1"/>
      <c r="T20" s="1"/>
    </row>
    <row r="21" customFormat="false" ht="12.75" hidden="false" customHeight="false" outlineLevel="0" collapsed="false">
      <c r="G21" s="1"/>
      <c r="H21" s="1"/>
      <c r="Q21" s="1"/>
      <c r="R21" s="1"/>
      <c r="S21" s="1"/>
      <c r="T21" s="1"/>
    </row>
    <row r="22" customFormat="false" ht="12.75" hidden="false" customHeight="false" outlineLevel="0" collapsed="false">
      <c r="G22" s="1"/>
      <c r="H22" s="1"/>
      <c r="Q22" s="1"/>
      <c r="R22" s="1"/>
      <c r="S22" s="1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  <row r="25" customFormat="false" ht="12.75" hidden="false" customHeight="false" outlineLevel="0" collapsed="false">
      <c r="A25" s="11"/>
      <c r="K25" s="11"/>
    </row>
    <row r="26" s="1" customFormat="true" ht="12.75" hidden="false" customHeight="false" outlineLevel="0" collapsed="false">
      <c r="A26" s="11"/>
      <c r="C26" s="2"/>
      <c r="D26" s="3"/>
      <c r="F26" s="2"/>
      <c r="G26" s="3"/>
      <c r="H26" s="4"/>
      <c r="K26" s="11"/>
      <c r="M26" s="2"/>
      <c r="N26" s="3"/>
      <c r="P26" s="5"/>
      <c r="Q26" s="3"/>
      <c r="R26" s="4"/>
      <c r="S26" s="4"/>
      <c r="T26" s="3"/>
      <c r="U26" s="4"/>
      <c r="V26" s="4"/>
      <c r="W26" s="4"/>
    </row>
    <row r="27" s="1" customFormat="true" ht="12.75" hidden="false" customHeight="false" outlineLevel="0" collapsed="false">
      <c r="A27" s="11" t="s">
        <v>38</v>
      </c>
      <c r="C27" s="2"/>
      <c r="D27" s="3"/>
      <c r="F27" s="2"/>
      <c r="G27" s="3"/>
      <c r="H27" s="4"/>
      <c r="K27" s="11"/>
      <c r="M27" s="2"/>
      <c r="N27" s="3"/>
      <c r="P27" s="5"/>
      <c r="Q27" s="3"/>
      <c r="R27" s="4"/>
      <c r="S27" s="4"/>
      <c r="T27" s="3"/>
      <c r="U27" s="4"/>
      <c r="V27" s="4"/>
      <c r="W27" s="4"/>
    </row>
    <row r="28" customFormat="false" ht="12.75" hidden="false" customHeight="false" outlineLevel="0" collapsed="false">
      <c r="A28" s="1" t="s">
        <v>39</v>
      </c>
    </row>
    <row r="29" s="1" customFormat="true" ht="12.75" hidden="false" customHeight="false" outlineLevel="0" collapsed="false">
      <c r="A29" s="11" t="s">
        <v>40</v>
      </c>
      <c r="C29" s="2"/>
      <c r="D29" s="3"/>
      <c r="F29" s="2"/>
      <c r="G29" s="3"/>
      <c r="H29" s="4"/>
      <c r="K29" s="11"/>
      <c r="M29" s="2"/>
      <c r="N29" s="3"/>
      <c r="P29" s="5"/>
      <c r="Q29" s="3"/>
      <c r="R29" s="4"/>
      <c r="S29" s="4"/>
      <c r="T29" s="3"/>
      <c r="U29" s="4"/>
      <c r="V29" s="4"/>
      <c r="W29" s="4"/>
    </row>
    <row r="30" s="1" customFormat="true" ht="12.75" hidden="false" customHeight="false" outlineLevel="0" collapsed="false">
      <c r="A30" s="11" t="s">
        <v>41</v>
      </c>
      <c r="C30" s="2"/>
      <c r="D30" s="3"/>
      <c r="F30" s="2"/>
      <c r="G30" s="3"/>
      <c r="H30" s="4"/>
      <c r="K30" s="11"/>
      <c r="M30" s="2"/>
      <c r="N30" s="3"/>
      <c r="P30" s="5"/>
      <c r="Q30" s="3"/>
      <c r="R30" s="4"/>
      <c r="S30" s="4"/>
      <c r="T30" s="3"/>
      <c r="U30" s="4"/>
      <c r="V30" s="4"/>
      <c r="W30" s="4"/>
    </row>
    <row r="31" s="1" customFormat="true" ht="12.75" hidden="false" customHeight="false" outlineLevel="0" collapsed="false">
      <c r="A31" s="11" t="s">
        <v>42</v>
      </c>
      <c r="C31" s="2"/>
      <c r="D31" s="3"/>
      <c r="F31" s="2"/>
      <c r="G31" s="3"/>
      <c r="H31" s="4"/>
      <c r="K31" s="11"/>
      <c r="M31" s="2"/>
      <c r="N31" s="3"/>
      <c r="P31" s="5"/>
      <c r="Q31" s="3"/>
      <c r="R31" s="4"/>
      <c r="S31" s="4"/>
      <c r="T31" s="3"/>
      <c r="U31" s="4"/>
      <c r="V31" s="4"/>
      <c r="W31" s="4"/>
    </row>
    <row r="32" s="1" customFormat="true" ht="12.75" hidden="false" customHeight="false" outlineLevel="0" collapsed="false">
      <c r="A32" s="11" t="s">
        <v>43</v>
      </c>
      <c r="C32" s="2"/>
      <c r="D32" s="3"/>
      <c r="F32" s="2"/>
      <c r="G32" s="3"/>
      <c r="H32" s="4"/>
      <c r="K32" s="11"/>
      <c r="M32" s="2"/>
      <c r="N32" s="3"/>
      <c r="P32" s="5"/>
      <c r="Q32" s="3"/>
      <c r="R32" s="4"/>
      <c r="S32" s="4"/>
      <c r="T32" s="3"/>
      <c r="U32" s="4"/>
      <c r="V32" s="4"/>
      <c r="W32" s="4"/>
    </row>
    <row r="33" s="1" customFormat="true" ht="12.75" hidden="false" customHeight="false" outlineLevel="0" collapsed="false">
      <c r="A33" s="11" t="s">
        <v>44</v>
      </c>
      <c r="C33" s="2"/>
      <c r="D33" s="3"/>
      <c r="F33" s="2"/>
      <c r="G33" s="3"/>
      <c r="H33" s="4"/>
      <c r="K33" s="11"/>
      <c r="M33" s="2"/>
      <c r="N33" s="3"/>
      <c r="P33" s="5"/>
      <c r="Q33" s="3"/>
      <c r="R33" s="4"/>
      <c r="S33" s="4"/>
      <c r="T33" s="3"/>
      <c r="U33" s="4"/>
      <c r="V33" s="4"/>
      <c r="W33" s="4"/>
    </row>
    <row r="34" s="1" customFormat="true" ht="12.75" hidden="false" customHeight="false" outlineLevel="0" collapsed="false">
      <c r="A34" s="11"/>
      <c r="C34" s="2"/>
      <c r="D34" s="3"/>
      <c r="F34" s="2"/>
      <c r="G34" s="3"/>
      <c r="H34" s="4"/>
      <c r="K34" s="11"/>
      <c r="M34" s="2"/>
      <c r="N34" s="3"/>
      <c r="P34" s="5"/>
      <c r="Q34" s="3"/>
      <c r="R34" s="4"/>
      <c r="S34" s="4"/>
      <c r="T34" s="3"/>
      <c r="U34" s="4"/>
      <c r="V34" s="4"/>
      <c r="W34" s="4"/>
    </row>
    <row r="35" s="1" customFormat="true" ht="12.75" hidden="false" customHeight="false" outlineLevel="0" collapsed="false">
      <c r="A35" s="11"/>
      <c r="C35" s="2"/>
      <c r="D35" s="3"/>
      <c r="F35" s="2"/>
      <c r="G35" s="3"/>
      <c r="H35" s="4"/>
      <c r="K35" s="11"/>
      <c r="M35" s="2"/>
      <c r="N35" s="3"/>
      <c r="P35" s="5"/>
      <c r="Q35" s="3"/>
      <c r="R35" s="4"/>
      <c r="S35" s="4"/>
      <c r="T35" s="3"/>
      <c r="U35" s="4"/>
      <c r="V35" s="4"/>
      <c r="W35" s="4"/>
    </row>
    <row r="36" s="1" customFormat="true" ht="12.75" hidden="false" customHeight="false" outlineLevel="0" collapsed="false">
      <c r="A36" s="11"/>
      <c r="C36" s="2"/>
      <c r="D36" s="3"/>
      <c r="F36" s="2"/>
      <c r="G36" s="3"/>
      <c r="H36" s="4"/>
      <c r="K36" s="11"/>
      <c r="M36" s="2"/>
      <c r="N36" s="3"/>
      <c r="P36" s="5"/>
      <c r="Q36" s="3"/>
      <c r="R36" s="4"/>
      <c r="S36" s="4"/>
      <c r="T36" s="3"/>
      <c r="U36" s="4"/>
      <c r="V36" s="4"/>
      <c r="W36" s="4"/>
    </row>
    <row r="37" s="1" customFormat="true" ht="12.75" hidden="false" customHeight="false" outlineLevel="0" collapsed="false">
      <c r="A37" s="11"/>
      <c r="C37" s="2"/>
      <c r="D37" s="3"/>
      <c r="F37" s="2"/>
      <c r="G37" s="3"/>
      <c r="H37" s="4"/>
      <c r="K37" s="11"/>
      <c r="M37" s="2"/>
      <c r="N37" s="3"/>
      <c r="P37" s="5"/>
      <c r="Q37" s="3"/>
      <c r="R37" s="4"/>
      <c r="S37" s="4"/>
      <c r="T37" s="3"/>
      <c r="U37" s="4"/>
      <c r="V37" s="4"/>
      <c r="W37" s="4"/>
    </row>
    <row r="38" s="1" customFormat="true" ht="12.75" hidden="false" customHeight="false" outlineLevel="0" collapsed="false">
      <c r="A38" s="11"/>
      <c r="C38" s="2"/>
      <c r="D38" s="3"/>
      <c r="F38" s="2"/>
      <c r="G38" s="3"/>
      <c r="H38" s="4"/>
      <c r="K38" s="11"/>
      <c r="M38" s="2"/>
      <c r="N38" s="3"/>
      <c r="P38" s="5"/>
      <c r="Q38" s="3"/>
      <c r="R38" s="4"/>
      <c r="S38" s="4"/>
      <c r="T38" s="3"/>
      <c r="U38" s="4"/>
      <c r="V38" s="4"/>
      <c r="W38" s="4"/>
    </row>
    <row r="39" s="1" customFormat="true" ht="12.75" hidden="false" customHeight="false" outlineLevel="0" collapsed="false">
      <c r="A39" s="11"/>
      <c r="C39" s="2"/>
      <c r="D39" s="3"/>
      <c r="F39" s="2"/>
      <c r="G39" s="3"/>
      <c r="H39" s="4"/>
      <c r="K39" s="11"/>
      <c r="M39" s="2"/>
      <c r="N39" s="3"/>
      <c r="P39" s="5"/>
      <c r="Q39" s="3"/>
      <c r="R39" s="4"/>
      <c r="S39" s="4"/>
      <c r="T39" s="3"/>
      <c r="U39" s="4"/>
      <c r="V39" s="4"/>
      <c r="W39" s="4"/>
    </row>
    <row r="40" s="1" customFormat="true" ht="12.75" hidden="false" customHeight="false" outlineLevel="0" collapsed="false">
      <c r="A40" s="11"/>
      <c r="C40" s="2"/>
      <c r="D40" s="3"/>
      <c r="F40" s="2"/>
      <c r="G40" s="3"/>
      <c r="H40" s="4"/>
      <c r="K40" s="11"/>
      <c r="M40" s="2"/>
      <c r="N40" s="3"/>
      <c r="P40" s="5"/>
      <c r="Q40" s="3"/>
      <c r="R40" s="4"/>
      <c r="S40" s="4"/>
      <c r="T40" s="3"/>
      <c r="U40" s="4"/>
      <c r="V40" s="4"/>
      <c r="W40" s="4"/>
    </row>
    <row r="41" s="1" customFormat="true" ht="12.75" hidden="false" customHeight="false" outlineLevel="0" collapsed="false">
      <c r="A41" s="11"/>
      <c r="C41" s="2"/>
      <c r="D41" s="3"/>
      <c r="F41" s="2"/>
      <c r="G41" s="3"/>
      <c r="H41" s="4"/>
      <c r="K41" s="11"/>
      <c r="M41" s="2"/>
      <c r="N41" s="3"/>
      <c r="P41" s="5"/>
      <c r="Q41" s="3"/>
      <c r="R41" s="4"/>
      <c r="S41" s="4"/>
      <c r="T41" s="3"/>
      <c r="U41" s="4"/>
      <c r="V41" s="4"/>
      <c r="W41" s="4"/>
    </row>
    <row r="42" s="1" customFormat="true" ht="12.75" hidden="false" customHeight="false" outlineLevel="0" collapsed="false">
      <c r="A42" s="11"/>
      <c r="C42" s="2"/>
      <c r="D42" s="3"/>
      <c r="F42" s="2"/>
      <c r="G42" s="3"/>
      <c r="H42" s="4"/>
      <c r="K42" s="11"/>
      <c r="M42" s="2"/>
      <c r="N42" s="3"/>
      <c r="P42" s="5"/>
      <c r="Q42" s="3"/>
      <c r="R42" s="4"/>
      <c r="S42" s="4"/>
      <c r="T42" s="3"/>
      <c r="U42" s="4"/>
      <c r="V42" s="4"/>
      <c r="W42" s="4"/>
    </row>
    <row r="43" s="1" customFormat="true" ht="12.75" hidden="false" customHeight="false" outlineLevel="0" collapsed="false">
      <c r="A43" s="11"/>
      <c r="C43" s="2"/>
      <c r="D43" s="3"/>
      <c r="F43" s="2"/>
      <c r="G43" s="3"/>
      <c r="H43" s="4"/>
      <c r="K43" s="11"/>
      <c r="M43" s="2"/>
      <c r="N43" s="3"/>
      <c r="P43" s="5"/>
      <c r="Q43" s="3"/>
      <c r="R43" s="4"/>
      <c r="S43" s="4"/>
      <c r="T43" s="3"/>
      <c r="U43" s="4"/>
      <c r="V43" s="4"/>
      <c r="W43" s="4"/>
    </row>
    <row r="44" s="1" customFormat="true" ht="12.75" hidden="false" customHeight="false" outlineLevel="0" collapsed="false">
      <c r="A44" s="11"/>
      <c r="C44" s="2"/>
      <c r="D44" s="3"/>
      <c r="F44" s="2"/>
      <c r="G44" s="3"/>
      <c r="H44" s="4"/>
      <c r="K44" s="11"/>
      <c r="M44" s="2"/>
      <c r="N44" s="3"/>
      <c r="P44" s="5"/>
      <c r="Q44" s="3"/>
      <c r="R44" s="4"/>
      <c r="S44" s="4"/>
      <c r="T44" s="3"/>
      <c r="U44" s="4"/>
      <c r="V44" s="4"/>
      <c r="W44" s="4"/>
    </row>
    <row r="45" s="1" customFormat="true" ht="12.75" hidden="false" customHeight="false" outlineLevel="0" collapsed="false">
      <c r="A45" s="11"/>
      <c r="C45" s="2"/>
      <c r="D45" s="3"/>
      <c r="F45" s="2"/>
      <c r="G45" s="3"/>
      <c r="H45" s="4"/>
      <c r="K45" s="11"/>
      <c r="M45" s="2"/>
      <c r="N45" s="3"/>
      <c r="P45" s="5"/>
      <c r="Q45" s="3"/>
      <c r="R45" s="4"/>
      <c r="S45" s="4"/>
      <c r="T45" s="3"/>
      <c r="U45" s="4"/>
      <c r="V45" s="4"/>
      <c r="W45" s="4"/>
    </row>
    <row r="46" s="1" customFormat="true" ht="12.75" hidden="false" customHeight="false" outlineLevel="0" collapsed="false">
      <c r="A46" s="11"/>
      <c r="C46" s="2"/>
      <c r="D46" s="3"/>
      <c r="F46" s="2"/>
      <c r="G46" s="3"/>
      <c r="H46" s="4"/>
      <c r="K46" s="11"/>
      <c r="M46" s="2"/>
      <c r="N46" s="3"/>
      <c r="P46" s="5"/>
      <c r="Q46" s="3"/>
      <c r="R46" s="4"/>
      <c r="S46" s="4"/>
      <c r="T46" s="3"/>
      <c r="U46" s="4"/>
      <c r="V46" s="4"/>
      <c r="W46" s="4"/>
    </row>
    <row r="47" s="1" customFormat="true" ht="12.75" hidden="false" customHeight="false" outlineLevel="0" collapsed="false">
      <c r="A47" s="11"/>
      <c r="C47" s="2"/>
      <c r="D47" s="3"/>
      <c r="F47" s="2"/>
      <c r="G47" s="3"/>
      <c r="H47" s="4"/>
      <c r="K47" s="11"/>
      <c r="M47" s="2"/>
      <c r="N47" s="3"/>
      <c r="P47" s="5"/>
      <c r="Q47" s="3"/>
      <c r="R47" s="4"/>
      <c r="S47" s="4"/>
      <c r="T47" s="3"/>
      <c r="U47" s="4"/>
      <c r="V47" s="4"/>
      <c r="W47" s="4"/>
    </row>
    <row r="48" s="1" customFormat="true" ht="12.75" hidden="false" customHeight="false" outlineLevel="0" collapsed="false">
      <c r="A48" s="11"/>
      <c r="C48" s="2"/>
      <c r="D48" s="3"/>
      <c r="F48" s="2"/>
      <c r="G48" s="3"/>
      <c r="H48" s="4"/>
      <c r="K48" s="11"/>
      <c r="M48" s="2"/>
      <c r="N48" s="3"/>
      <c r="P48" s="5"/>
      <c r="Q48" s="3"/>
      <c r="R48" s="4"/>
      <c r="S48" s="4"/>
      <c r="T48" s="3"/>
      <c r="U48" s="4"/>
      <c r="V48" s="4"/>
      <c r="W48" s="4"/>
    </row>
    <row r="49" s="1" customFormat="true" ht="12.75" hidden="false" customHeight="false" outlineLevel="0" collapsed="false">
      <c r="A49" s="11"/>
      <c r="C49" s="2"/>
      <c r="D49" s="3"/>
      <c r="F49" s="2"/>
      <c r="G49" s="3"/>
      <c r="H49" s="4"/>
      <c r="K49" s="11"/>
      <c r="M49" s="2"/>
      <c r="N49" s="3"/>
      <c r="P49" s="5"/>
      <c r="Q49" s="3"/>
      <c r="R49" s="4"/>
      <c r="S49" s="4"/>
      <c r="T49" s="3"/>
      <c r="U49" s="4"/>
      <c r="V49" s="4"/>
      <c r="W49" s="4"/>
    </row>
    <row r="50" s="1" customFormat="true" ht="12.75" hidden="false" customHeight="false" outlineLevel="0" collapsed="false">
      <c r="A50" s="11"/>
      <c r="C50" s="2"/>
      <c r="D50" s="3"/>
      <c r="F50" s="2"/>
      <c r="G50" s="3"/>
      <c r="H50" s="4"/>
      <c r="K50" s="11"/>
      <c r="M50" s="2"/>
      <c r="N50" s="3"/>
      <c r="P50" s="5"/>
      <c r="Q50" s="3"/>
      <c r="R50" s="4"/>
      <c r="S50" s="4"/>
      <c r="T50" s="3"/>
      <c r="U50" s="4"/>
      <c r="V50" s="4"/>
      <c r="W50" s="4"/>
    </row>
    <row r="51" s="1" customFormat="true" ht="12.75" hidden="false" customHeight="false" outlineLevel="0" collapsed="false">
      <c r="A51" s="11"/>
      <c r="C51" s="2"/>
      <c r="D51" s="3"/>
      <c r="F51" s="2"/>
      <c r="G51" s="3"/>
      <c r="H51" s="4"/>
      <c r="K51" s="11"/>
      <c r="M51" s="2"/>
      <c r="N51" s="3"/>
      <c r="P51" s="5"/>
      <c r="Q51" s="3"/>
      <c r="R51" s="4"/>
      <c r="S51" s="4"/>
      <c r="T51" s="3"/>
      <c r="U51" s="4"/>
      <c r="V51" s="4"/>
      <c r="W51" s="4"/>
    </row>
    <row r="52" s="1" customFormat="true" ht="12.75" hidden="false" customHeight="false" outlineLevel="0" collapsed="false">
      <c r="A52" s="11"/>
      <c r="C52" s="2"/>
      <c r="D52" s="3"/>
      <c r="F52" s="2"/>
      <c r="G52" s="3"/>
      <c r="H52" s="4"/>
      <c r="K52" s="11"/>
      <c r="M52" s="2"/>
      <c r="N52" s="3"/>
      <c r="P52" s="5"/>
      <c r="Q52" s="3"/>
      <c r="R52" s="4"/>
      <c r="S52" s="4"/>
      <c r="T52" s="3"/>
      <c r="U52" s="4"/>
      <c r="V52" s="4"/>
      <c r="W52" s="4"/>
    </row>
  </sheetData>
  <hyperlinks>
    <hyperlink ref="I8" r:id="rId1" display="Boxscore"/>
    <hyperlink ref="I9" r:id="rId2" display="Boxscore"/>
    <hyperlink ref="S11" r:id="rId3" display="Boxscore"/>
    <hyperlink ref="I12" r:id="rId4" display="Boxscore"/>
    <hyperlink ref="S12" r:id="rId5" display="Boxscore"/>
    <hyperlink ref="I13" r:id="rId6" display="Boxscore"/>
    <hyperlink ref="I14" r:id="rId7" display="Boxscore"/>
    <hyperlink ref="S16" r:id="rId8" display="Boxscore"/>
    <hyperlink ref="I17" r:id="rId9" display="Boxscore"/>
    <hyperlink ref="I18" r:id="rId10" display="Boxscore"/>
    <hyperlink ref="I19" r:id="rId11" display="Boxscore"/>
    <hyperlink ref="I20" r:id="rId12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3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3" width="2.99"/>
    <col collapsed="false" customWidth="true" hidden="false" outlineLevel="0" max="9" min="9" style="0" width="5.56"/>
    <col collapsed="false" customWidth="true" hidden="false" outlineLevel="0" max="25" min="10" style="0" width="5.85"/>
  </cols>
  <sheetData>
    <row r="2" customFormat="false" ht="20.25" hidden="false" customHeight="false" outlineLevel="0" collapsed="false">
      <c r="B2" s="14" t="s">
        <v>45</v>
      </c>
      <c r="C2" s="14"/>
      <c r="D2" s="14"/>
      <c r="E2" s="14"/>
      <c r="F2" s="14"/>
      <c r="H2" s="15"/>
    </row>
    <row r="3" customFormat="false" ht="12.75" hidden="false" customHeight="false" outlineLevel="0" collapsed="false">
      <c r="C3" s="13"/>
      <c r="G3" s="16"/>
      <c r="H3" s="16"/>
    </row>
    <row r="4" customFormat="false" ht="12.75" hidden="false" customHeight="false" outlineLevel="0" collapsed="false">
      <c r="C4" s="13"/>
      <c r="G4" s="16"/>
      <c r="H4" s="16"/>
    </row>
    <row r="5" customFormat="false" ht="12.75" hidden="false" customHeight="false" outlineLevel="0" collapsed="false">
      <c r="B5" s="17" t="s">
        <v>46</v>
      </c>
      <c r="C5" s="18" t="s">
        <v>47</v>
      </c>
      <c r="D5" s="18" t="s">
        <v>48</v>
      </c>
      <c r="E5" s="18" t="s">
        <v>49</v>
      </c>
      <c r="F5" s="18" t="s">
        <v>50</v>
      </c>
    </row>
    <row r="6" customFormat="false" ht="12.75" hidden="false" customHeight="false" outlineLevel="0" collapsed="false">
      <c r="B6" s="19"/>
    </row>
    <row r="7" customFormat="false" ht="12.75" hidden="false" customHeight="false" outlineLevel="0" collapsed="false">
      <c r="A7" s="13" t="n">
        <v>1</v>
      </c>
      <c r="B7" s="19" t="s">
        <v>51</v>
      </c>
      <c r="C7" s="13" t="n">
        <v>14</v>
      </c>
      <c r="D7" s="13" t="n">
        <v>3</v>
      </c>
      <c r="F7" s="20" t="n">
        <f aca="false">IF(C7+D7=0,"",(C7+E7/2)/(D7+C7+E7)*100)</f>
        <v>82.3529411764706</v>
      </c>
      <c r="M7" s="19"/>
    </row>
    <row r="8" customFormat="false" ht="12.75" hidden="false" customHeight="false" outlineLevel="0" collapsed="false">
      <c r="A8" s="13" t="n">
        <v>2</v>
      </c>
      <c r="B8" s="19" t="s">
        <v>52</v>
      </c>
      <c r="C8" s="13" t="n">
        <v>14</v>
      </c>
      <c r="D8" s="13" t="n">
        <v>3</v>
      </c>
      <c r="F8" s="20" t="n">
        <f aca="false">IF(C8+D8=0,"",(C8+E8/2)/(D8+C8+E8)*100)</f>
        <v>82.3529411764706</v>
      </c>
    </row>
    <row r="9" customFormat="false" ht="12.75" hidden="false" customHeight="false" outlineLevel="0" collapsed="false">
      <c r="A9" s="21" t="n">
        <v>3</v>
      </c>
      <c r="B9" s="19" t="s">
        <v>53</v>
      </c>
      <c r="C9" s="13" t="n">
        <v>13</v>
      </c>
      <c r="D9" s="13" t="n">
        <v>4</v>
      </c>
      <c r="F9" s="20" t="n">
        <f aca="false">IF(C9+D9=0,"",(C9+E9/2)/(D9+C9+E9)*100)</f>
        <v>76.4705882352941</v>
      </c>
    </row>
    <row r="10" customFormat="false" ht="12.75" hidden="false" customHeight="false" outlineLevel="0" collapsed="false">
      <c r="A10" s="13" t="n">
        <v>4</v>
      </c>
      <c r="B10" s="19" t="s">
        <v>54</v>
      </c>
      <c r="C10" s="13" t="n">
        <v>13</v>
      </c>
      <c r="D10" s="13" t="n">
        <v>4</v>
      </c>
      <c r="F10" s="20" t="n">
        <f aca="false">IF(C10+D10=0,"",(C10+E10/2)/(D10+C10+E10)*100)</f>
        <v>76.4705882352941</v>
      </c>
      <c r="M10" s="19"/>
    </row>
    <row r="11" customFormat="false" ht="12.75" hidden="false" customHeight="false" outlineLevel="0" collapsed="false">
      <c r="A11" s="13" t="n">
        <v>5</v>
      </c>
      <c r="B11" s="19" t="s">
        <v>55</v>
      </c>
      <c r="C11" s="13" t="n">
        <v>12</v>
      </c>
      <c r="D11" s="13" t="n">
        <v>5</v>
      </c>
      <c r="F11" s="20" t="n">
        <f aca="false">IF(C11+D11=0,"",(C11+E11/2)/(D11+C11+E11)*100)</f>
        <v>70.5882352941177</v>
      </c>
      <c r="M11" s="19"/>
    </row>
    <row r="12" customFormat="false" ht="12.75" hidden="false" customHeight="false" outlineLevel="0" collapsed="false">
      <c r="A12" s="21" t="n">
        <v>6</v>
      </c>
      <c r="B12" s="19" t="s">
        <v>56</v>
      </c>
      <c r="C12" s="13" t="n">
        <v>11</v>
      </c>
      <c r="D12" s="13" t="n">
        <v>6</v>
      </c>
      <c r="F12" s="20" t="n">
        <f aca="false">IF(C12+D12=0,"",(C12+E12/2)/(D12+C12+E12)*100)</f>
        <v>64.7058823529412</v>
      </c>
      <c r="M12" s="19"/>
    </row>
    <row r="13" customFormat="false" ht="12.75" hidden="false" customHeight="false" outlineLevel="0" collapsed="false">
      <c r="A13" s="13" t="n">
        <v>7</v>
      </c>
      <c r="B13" s="19" t="s">
        <v>57</v>
      </c>
      <c r="C13" s="13" t="n">
        <v>11</v>
      </c>
      <c r="D13" s="13" t="n">
        <v>6</v>
      </c>
      <c r="F13" s="20" t="n">
        <f aca="false">IF(C13+D13=0,"",(C13+E13/2)/(D13+C13+E13)*100)</f>
        <v>64.7058823529412</v>
      </c>
      <c r="M13" s="19"/>
    </row>
    <row r="14" customFormat="false" ht="12.75" hidden="false" customHeight="false" outlineLevel="0" collapsed="false">
      <c r="A14" s="13" t="n">
        <v>8</v>
      </c>
      <c r="B14" s="19" t="s">
        <v>58</v>
      </c>
      <c r="C14" s="13" t="n">
        <v>11</v>
      </c>
      <c r="D14" s="13" t="n">
        <v>6</v>
      </c>
      <c r="F14" s="20" t="n">
        <f aca="false">IF(C14+D14=0,"",(C14+E14/2)/(D14+C14+E14)*100)</f>
        <v>64.7058823529412</v>
      </c>
      <c r="M14" s="19"/>
    </row>
    <row r="15" customFormat="false" ht="12.75" hidden="false" customHeight="false" outlineLevel="0" collapsed="false">
      <c r="A15" s="13" t="n">
        <v>9</v>
      </c>
      <c r="B15" s="19" t="s">
        <v>59</v>
      </c>
      <c r="C15" s="13" t="n">
        <v>10</v>
      </c>
      <c r="D15" s="13" t="n">
        <v>7</v>
      </c>
      <c r="F15" s="20" t="n">
        <f aca="false">IF(C15+D15=0,"",(C15+E15/2)/(D15+C15+E15)*100)</f>
        <v>58.8235294117647</v>
      </c>
      <c r="M15" s="19"/>
    </row>
    <row r="16" customFormat="false" ht="12.75" hidden="false" customHeight="false" outlineLevel="0" collapsed="false">
      <c r="A16" s="22" t="n">
        <v>10</v>
      </c>
      <c r="B16" s="19" t="s">
        <v>60</v>
      </c>
      <c r="C16" s="13" t="n">
        <v>10</v>
      </c>
      <c r="D16" s="13" t="n">
        <v>7</v>
      </c>
      <c r="F16" s="20" t="n">
        <f aca="false">IF(C16+D16=0,"",(C16+E16/2)/(D16+C16+E16)*100)</f>
        <v>58.8235294117647</v>
      </c>
    </row>
    <row r="17" customFormat="false" ht="12.75" hidden="false" customHeight="false" outlineLevel="0" collapsed="false">
      <c r="A17" s="13" t="n">
        <v>11</v>
      </c>
      <c r="B17" s="19" t="s">
        <v>61</v>
      </c>
      <c r="C17" s="13" t="n">
        <v>9</v>
      </c>
      <c r="D17" s="13" t="n">
        <v>8</v>
      </c>
      <c r="F17" s="20" t="n">
        <f aca="false">IF(C17+D17=0,"",(C17+E17/2)/(D17+C17+E17)*100)</f>
        <v>52.9411764705882</v>
      </c>
      <c r="M17" s="19"/>
    </row>
    <row r="18" customFormat="false" ht="12.75" hidden="false" customHeight="false" outlineLevel="0" collapsed="false">
      <c r="A18" s="13" t="n">
        <v>12</v>
      </c>
      <c r="B18" s="19" t="s">
        <v>62</v>
      </c>
      <c r="C18" s="13" t="n">
        <v>9</v>
      </c>
      <c r="D18" s="13" t="n">
        <v>8</v>
      </c>
      <c r="F18" s="20" t="n">
        <f aca="false">IF(C18+D18=0,"",(C18+E18/2)/(D18+C18+E18)*100)</f>
        <v>52.9411764705882</v>
      </c>
      <c r="M18" s="19"/>
    </row>
    <row r="19" customFormat="false" ht="12.75" hidden="false" customHeight="false" outlineLevel="0" collapsed="false">
      <c r="A19" s="22" t="n">
        <v>13</v>
      </c>
      <c r="B19" s="19" t="s">
        <v>63</v>
      </c>
      <c r="C19" s="13" t="n">
        <v>9</v>
      </c>
      <c r="D19" s="13" t="n">
        <v>8</v>
      </c>
      <c r="F19" s="20" t="n">
        <f aca="false">IF(C19+D19=0,"",(C19+E19/2)/(D19+C19+E19)*100)</f>
        <v>52.9411764705882</v>
      </c>
    </row>
    <row r="20" customFormat="false" ht="12.75" hidden="false" customHeight="false" outlineLevel="0" collapsed="false">
      <c r="A20" s="13" t="n">
        <v>14</v>
      </c>
      <c r="B20" s="19" t="s">
        <v>64</v>
      </c>
      <c r="C20" s="13" t="n">
        <v>8</v>
      </c>
      <c r="D20" s="13" t="n">
        <v>9</v>
      </c>
      <c r="F20" s="20" t="n">
        <f aca="false">IF(C20+D20=0,"",(C20+E20/2)/(D20+C20+E20)*100)</f>
        <v>47.0588235294118</v>
      </c>
      <c r="M20" s="19"/>
    </row>
    <row r="21" customFormat="false" ht="12.75" hidden="false" customHeight="false" outlineLevel="0" collapsed="false">
      <c r="A21" s="13" t="n">
        <v>15</v>
      </c>
      <c r="B21" s="19" t="s">
        <v>65</v>
      </c>
      <c r="C21" s="13" t="n">
        <v>8</v>
      </c>
      <c r="D21" s="13" t="n">
        <v>9</v>
      </c>
      <c r="F21" s="20" t="n">
        <f aca="false">IF(C21+D21=0,"",(C21+E21/2)/(D21+C21+E21)*100)</f>
        <v>47.0588235294118</v>
      </c>
      <c r="M21" s="19"/>
    </row>
    <row r="22" customFormat="false" ht="12.75" hidden="false" customHeight="false" outlineLevel="0" collapsed="false">
      <c r="A22" s="21" t="n">
        <v>16</v>
      </c>
      <c r="B22" s="19" t="s">
        <v>66</v>
      </c>
      <c r="C22" s="13" t="n">
        <v>6</v>
      </c>
      <c r="D22" s="13" t="n">
        <v>11</v>
      </c>
      <c r="F22" s="20" t="n">
        <f aca="false">IF(C22+D22=0,"",(C22+E22/2)/(D22+C22+E22)*100)</f>
        <v>35.2941176470588</v>
      </c>
      <c r="M22" s="19"/>
    </row>
    <row r="23" customFormat="false" ht="12.75" hidden="false" customHeight="false" outlineLevel="0" collapsed="false">
      <c r="A23" s="13" t="n">
        <v>17</v>
      </c>
      <c r="B23" s="19" t="s">
        <v>67</v>
      </c>
      <c r="C23" s="13" t="n">
        <v>6</v>
      </c>
      <c r="D23" s="13" t="n">
        <v>11</v>
      </c>
      <c r="F23" s="20" t="n">
        <f aca="false">IF(C23+D23=0,"",(C23+E23/2)/(D23+C23+E23)*100)</f>
        <v>35.2941176470588</v>
      </c>
      <c r="M23" s="19"/>
    </row>
    <row r="24" customFormat="false" ht="12.75" hidden="false" customHeight="false" outlineLevel="0" collapsed="false">
      <c r="A24" s="13" t="n">
        <v>18</v>
      </c>
      <c r="B24" s="19" t="s">
        <v>68</v>
      </c>
      <c r="C24" s="13" t="n">
        <v>6</v>
      </c>
      <c r="D24" s="13" t="n">
        <v>11</v>
      </c>
      <c r="F24" s="20" t="n">
        <f aca="false">IF(C24+D24=0,"",(C24+E24/2)/(D24+C24+E24)*100)</f>
        <v>35.2941176470588</v>
      </c>
    </row>
    <row r="25" customFormat="false" ht="12.75" hidden="false" customHeight="false" outlineLevel="0" collapsed="false">
      <c r="A25" s="13" t="n">
        <v>19</v>
      </c>
      <c r="B25" s="19" t="s">
        <v>69</v>
      </c>
      <c r="C25" s="13" t="n">
        <v>6</v>
      </c>
      <c r="D25" s="13" t="n">
        <v>11</v>
      </c>
      <c r="F25" s="20" t="n">
        <f aca="false">IF(C25+D25=0,"",(C25+E25/2)/(D25+C25+E25)*100)</f>
        <v>35.2941176470588</v>
      </c>
      <c r="M25" s="19"/>
    </row>
    <row r="26" customFormat="false" ht="12.75" hidden="false" customHeight="false" outlineLevel="0" collapsed="false">
      <c r="A26" s="13" t="n">
        <v>20</v>
      </c>
      <c r="B26" s="19" t="s">
        <v>70</v>
      </c>
      <c r="C26" s="13" t="n">
        <v>5</v>
      </c>
      <c r="D26" s="13" t="n">
        <v>12</v>
      </c>
      <c r="F26" s="20" t="n">
        <f aca="false">IF(C26+D26=0,"",(C26+E26/2)/(D26+C26+E26)*100)</f>
        <v>29.4117647058824</v>
      </c>
    </row>
    <row r="27" customFormat="false" ht="12.75" hidden="false" customHeight="false" outlineLevel="0" collapsed="false">
      <c r="A27" s="13" t="n">
        <v>21</v>
      </c>
      <c r="B27" s="19" t="s">
        <v>71</v>
      </c>
      <c r="C27" s="13" t="n">
        <v>5</v>
      </c>
      <c r="D27" s="13" t="n">
        <v>12</v>
      </c>
      <c r="F27" s="20" t="n">
        <f aca="false">IF(C27+D27=0,"",(C27+E27/2)/(D27+C27+E27)*100)</f>
        <v>29.4117647058824</v>
      </c>
      <c r="M27" s="19"/>
    </row>
    <row r="28" customFormat="false" ht="12.75" hidden="false" customHeight="false" outlineLevel="0" collapsed="false">
      <c r="A28" s="21" t="n">
        <v>22</v>
      </c>
      <c r="B28" s="19" t="s">
        <v>72</v>
      </c>
      <c r="C28" s="13" t="n">
        <v>4</v>
      </c>
      <c r="D28" s="13" t="n">
        <v>13</v>
      </c>
      <c r="F28" s="20" t="n">
        <f aca="false">IF(C28+D28=0,"",(C28+E28/2)/(D28+C28+E28)*100)</f>
        <v>23.5294117647059</v>
      </c>
      <c r="M28" s="19"/>
    </row>
    <row r="29" customFormat="false" ht="12.75" hidden="false" customHeight="false" outlineLevel="0" collapsed="false">
      <c r="A29" s="13" t="n">
        <v>23</v>
      </c>
      <c r="B29" s="19" t="s">
        <v>73</v>
      </c>
      <c r="C29" s="13" t="n">
        <v>3</v>
      </c>
      <c r="D29" s="13" t="n">
        <v>14</v>
      </c>
      <c r="F29" s="20" t="n">
        <f aca="false">IF(C29+D29=0,"",(C29+E29/2)/(D29+C29+E29)*100)</f>
        <v>17.6470588235294</v>
      </c>
    </row>
    <row r="30" customFormat="false" ht="12.75" hidden="false" customHeight="false" outlineLevel="0" collapsed="false">
      <c r="A30" s="21" t="n">
        <v>24</v>
      </c>
      <c r="B30" s="19" t="s">
        <v>74</v>
      </c>
      <c r="C30" s="13" t="n">
        <v>1</v>
      </c>
      <c r="D30" s="13" t="n">
        <v>16</v>
      </c>
      <c r="F30" s="20" t="n">
        <f aca="false">IF(C30+D30=0,"",(C30+E30/2)/(D30+C30+E30)*100)</f>
        <v>5.88235294117647</v>
      </c>
      <c r="M30" s="19"/>
    </row>
    <row r="31" customFormat="false" ht="12.75" hidden="false" customHeight="false" outlineLevel="0" collapsed="false">
      <c r="B31" s="19"/>
      <c r="C31" s="13"/>
      <c r="D31" s="13"/>
      <c r="F31" s="20"/>
    </row>
    <row r="32" customFormat="false" ht="12.75" hidden="false" customHeight="false" outlineLevel="0" collapsed="false">
      <c r="B32" s="19"/>
      <c r="C32" s="13" t="n">
        <f aca="false">SUM(C7:C30)</f>
        <v>204</v>
      </c>
      <c r="D32" s="13" t="n">
        <f aca="false">SUM(D7:D30)</f>
        <v>204</v>
      </c>
      <c r="E32" s="13" t="n">
        <f aca="false">SUM(E7:E30)</f>
        <v>0</v>
      </c>
      <c r="F32" s="20"/>
    </row>
    <row r="33" customFormat="false" ht="12.75" hidden="false" customHeight="false" outlineLevel="0" collapsed="false">
      <c r="B33" s="19"/>
      <c r="C33" s="13"/>
      <c r="D33" s="13"/>
      <c r="F33" s="20"/>
    </row>
    <row r="34" customFormat="false" ht="12.75" hidden="false" customHeight="false" outlineLevel="0" collapsed="false">
      <c r="B34" s="19"/>
      <c r="C34" s="13"/>
      <c r="D34" s="13"/>
      <c r="F34" s="20"/>
    </row>
    <row r="35" customFormat="false" ht="12.75" hidden="false" customHeight="false" outlineLevel="0" collapsed="false">
      <c r="A35" s="23" t="s">
        <v>75</v>
      </c>
      <c r="B35" s="23"/>
      <c r="S35" s="0" t="s">
        <v>4</v>
      </c>
      <c r="W35" s="0" t="s">
        <v>6</v>
      </c>
    </row>
    <row r="36" customFormat="false" ht="12.75" hidden="false" customHeight="false" outlineLevel="0" collapsed="false">
      <c r="S36" s="0" t="s">
        <v>76</v>
      </c>
      <c r="T36" s="0" t="s">
        <v>77</v>
      </c>
      <c r="W36" s="0" t="s">
        <v>76</v>
      </c>
      <c r="X36" s="0" t="s">
        <v>77</v>
      </c>
    </row>
    <row r="37" customFormat="false" ht="12.75" hidden="false" customHeight="false" outlineLevel="0" collapsed="false">
      <c r="A37" s="0" t="s">
        <v>78</v>
      </c>
      <c r="R37" s="0" t="s">
        <v>79</v>
      </c>
      <c r="S37" s="0" t="n">
        <v>6</v>
      </c>
      <c r="T37" s="0" t="n">
        <v>11</v>
      </c>
      <c r="V37" s="0" t="s">
        <v>30</v>
      </c>
      <c r="W37" s="0" t="n">
        <v>14</v>
      </c>
      <c r="X37" s="0" t="n">
        <v>3</v>
      </c>
    </row>
    <row r="38" customFormat="false" ht="12.75" hidden="false" customHeight="false" outlineLevel="0" collapsed="false">
      <c r="A38" s="0" t="s">
        <v>80</v>
      </c>
      <c r="R38" s="0" t="s">
        <v>81</v>
      </c>
      <c r="S38" s="0" t="n">
        <v>5</v>
      </c>
      <c r="T38" s="0" t="n">
        <v>12</v>
      </c>
      <c r="V38" s="0" t="s">
        <v>20</v>
      </c>
      <c r="W38" s="0" t="n">
        <v>11</v>
      </c>
      <c r="X38" s="0" t="n">
        <v>6</v>
      </c>
    </row>
    <row r="39" customFormat="false" ht="12.75" hidden="false" customHeight="false" outlineLevel="0" collapsed="false">
      <c r="R39" s="19" t="s">
        <v>22</v>
      </c>
      <c r="S39" s="19" t="n">
        <v>11</v>
      </c>
      <c r="T39" s="0" t="n">
        <v>6</v>
      </c>
      <c r="V39" s="0" t="s">
        <v>79</v>
      </c>
      <c r="W39" s="0" t="n">
        <v>6</v>
      </c>
      <c r="X39" s="0" t="n">
        <v>11</v>
      </c>
    </row>
    <row r="40" customFormat="false" ht="12.75" hidden="false" customHeight="false" outlineLevel="0" collapsed="false">
      <c r="A40" s="0" t="s">
        <v>82</v>
      </c>
      <c r="R40" s="19" t="s">
        <v>83</v>
      </c>
      <c r="S40" s="19" t="n">
        <v>6</v>
      </c>
      <c r="T40" s="0" t="n">
        <v>11</v>
      </c>
      <c r="V40" s="0" t="s">
        <v>84</v>
      </c>
      <c r="W40" s="0" t="n">
        <v>8</v>
      </c>
      <c r="X40" s="0" t="n">
        <v>9</v>
      </c>
    </row>
    <row r="41" customFormat="false" ht="12.75" hidden="false" customHeight="false" outlineLevel="0" collapsed="false">
      <c r="A41" s="0" t="s">
        <v>85</v>
      </c>
      <c r="R41" s="19" t="s">
        <v>9</v>
      </c>
      <c r="S41" s="19" t="n">
        <v>10</v>
      </c>
      <c r="T41" s="0" t="n">
        <v>7</v>
      </c>
      <c r="V41" s="0" t="s">
        <v>16</v>
      </c>
      <c r="W41" s="0" t="n">
        <v>13</v>
      </c>
      <c r="X41" s="0" t="n">
        <v>4</v>
      </c>
    </row>
    <row r="42" customFormat="false" ht="12.75" hidden="false" customHeight="false" outlineLevel="0" collapsed="false">
      <c r="A42" s="0" t="s">
        <v>86</v>
      </c>
      <c r="R42" s="19" t="s">
        <v>16</v>
      </c>
      <c r="S42" s="19" t="n">
        <v>13</v>
      </c>
      <c r="T42" s="0" t="n">
        <v>4</v>
      </c>
      <c r="V42" s="0" t="s">
        <v>34</v>
      </c>
      <c r="W42" s="0" t="n">
        <v>13</v>
      </c>
      <c r="X42" s="0" t="n">
        <v>4</v>
      </c>
    </row>
    <row r="43" customFormat="false" ht="12.75" hidden="false" customHeight="false" outlineLevel="0" collapsed="false">
      <c r="A43" s="0" t="s">
        <v>87</v>
      </c>
      <c r="R43" s="19" t="s">
        <v>20</v>
      </c>
      <c r="S43" s="19" t="n">
        <v>11</v>
      </c>
      <c r="T43" s="0" t="n">
        <v>6</v>
      </c>
      <c r="V43" s="0" t="s">
        <v>18</v>
      </c>
      <c r="W43" s="0" t="n">
        <v>12</v>
      </c>
      <c r="X43" s="0" t="n">
        <v>5</v>
      </c>
    </row>
    <row r="44" customFormat="false" ht="12.75" hidden="false" customHeight="false" outlineLevel="0" collapsed="false">
      <c r="A44" s="24"/>
      <c r="R44" s="19" t="s">
        <v>88</v>
      </c>
      <c r="S44" s="19" t="n">
        <v>5</v>
      </c>
      <c r="T44" s="0" t="n">
        <v>12</v>
      </c>
      <c r="V44" s="0" t="s">
        <v>3</v>
      </c>
      <c r="W44" s="0" t="n">
        <v>9</v>
      </c>
      <c r="X44" s="0" t="n">
        <v>8</v>
      </c>
    </row>
    <row r="45" customFormat="false" ht="12.75" hidden="false" customHeight="false" outlineLevel="0" collapsed="false">
      <c r="A45" s="25"/>
      <c r="R45" s="19" t="s">
        <v>18</v>
      </c>
      <c r="S45" s="19" t="n">
        <v>12</v>
      </c>
      <c r="T45" s="0" t="n">
        <v>5</v>
      </c>
      <c r="V45" s="0" t="s">
        <v>81</v>
      </c>
      <c r="W45" s="0" t="n">
        <v>5</v>
      </c>
      <c r="X45" s="0" t="n">
        <v>12</v>
      </c>
    </row>
    <row r="46" customFormat="false" ht="12.75" hidden="false" customHeight="false" outlineLevel="0" collapsed="false">
      <c r="A46" s="26" t="s">
        <v>89</v>
      </c>
      <c r="R46" s="19" t="s">
        <v>84</v>
      </c>
      <c r="S46" s="19" t="n">
        <v>8</v>
      </c>
      <c r="T46" s="0" t="n">
        <v>9</v>
      </c>
      <c r="V46" s="0" t="s">
        <v>22</v>
      </c>
      <c r="W46" s="0" t="n">
        <v>11</v>
      </c>
      <c r="X46" s="0" t="n">
        <v>6</v>
      </c>
    </row>
    <row r="47" customFormat="false" ht="12.75" hidden="false" customHeight="false" outlineLevel="0" collapsed="false">
      <c r="A47" s="25" t="s">
        <v>90</v>
      </c>
      <c r="R47" s="19" t="s">
        <v>91</v>
      </c>
      <c r="S47" s="19" t="n">
        <v>8</v>
      </c>
      <c r="T47" s="0" t="n">
        <v>9</v>
      </c>
      <c r="V47" s="0" t="s">
        <v>92</v>
      </c>
      <c r="W47" s="0" t="n">
        <v>4</v>
      </c>
      <c r="X47" s="0" t="n">
        <v>13</v>
      </c>
    </row>
    <row r="48" customFormat="false" ht="12.75" hidden="false" customHeight="false" outlineLevel="0" collapsed="false">
      <c r="A48" s="25" t="s">
        <v>93</v>
      </c>
      <c r="R48" s="19" t="s">
        <v>94</v>
      </c>
      <c r="S48" s="19" t="n">
        <v>3</v>
      </c>
      <c r="T48" s="0" t="n">
        <v>14</v>
      </c>
      <c r="V48" s="0" t="s">
        <v>23</v>
      </c>
      <c r="W48" s="0" t="n">
        <v>10</v>
      </c>
      <c r="X48" s="0" t="n">
        <v>7</v>
      </c>
    </row>
    <row r="49" customFormat="false" ht="12.75" hidden="false" customHeight="false" outlineLevel="0" collapsed="false">
      <c r="A49" s="25" t="s">
        <v>95</v>
      </c>
      <c r="R49" s="19" t="s">
        <v>92</v>
      </c>
      <c r="S49" s="19" t="n">
        <v>4</v>
      </c>
      <c r="T49" s="0" t="n">
        <v>13</v>
      </c>
      <c r="V49" s="0" t="s">
        <v>9</v>
      </c>
      <c r="W49" s="0" t="n">
        <v>10</v>
      </c>
      <c r="X49" s="0" t="n">
        <v>7</v>
      </c>
    </row>
    <row r="50" customFormat="false" ht="12.75" hidden="false" customHeight="false" outlineLevel="0" collapsed="false">
      <c r="A50" s="25" t="s">
        <v>96</v>
      </c>
      <c r="R50" s="19" t="s">
        <v>97</v>
      </c>
      <c r="S50" s="19" t="n">
        <v>6</v>
      </c>
      <c r="T50" s="0" t="n">
        <v>11</v>
      </c>
      <c r="V50" s="0" t="s">
        <v>94</v>
      </c>
      <c r="W50" s="0" t="n">
        <v>3</v>
      </c>
      <c r="X50" s="0" t="n">
        <v>14</v>
      </c>
    </row>
    <row r="51" customFormat="false" ht="12.75" hidden="false" customHeight="false" outlineLevel="0" collapsed="false">
      <c r="A51" s="25" t="s">
        <v>98</v>
      </c>
      <c r="R51" s="19" t="s">
        <v>34</v>
      </c>
      <c r="S51" s="19" t="n">
        <v>13</v>
      </c>
      <c r="T51" s="0" t="n">
        <v>4</v>
      </c>
      <c r="V51" s="0" t="s">
        <v>11</v>
      </c>
      <c r="W51" s="0" t="n">
        <v>14</v>
      </c>
      <c r="X51" s="0" t="n">
        <v>3</v>
      </c>
    </row>
    <row r="52" customFormat="false" ht="12.75" hidden="false" customHeight="false" outlineLevel="0" collapsed="false">
      <c r="A52" s="25" t="s">
        <v>99</v>
      </c>
      <c r="R52" s="19" t="s">
        <v>30</v>
      </c>
      <c r="S52" s="19" t="n">
        <v>14</v>
      </c>
      <c r="T52" s="0" t="n">
        <v>3</v>
      </c>
      <c r="V52" s="0" t="s">
        <v>100</v>
      </c>
      <c r="W52" s="0" t="n">
        <v>1</v>
      </c>
      <c r="X52" s="0" t="n">
        <v>16</v>
      </c>
    </row>
    <row r="53" customFormat="false" ht="12.75" hidden="false" customHeight="false" outlineLevel="0" collapsed="false">
      <c r="A53" s="25" t="s">
        <v>101</v>
      </c>
      <c r="R53" s="19" t="s">
        <v>3</v>
      </c>
      <c r="S53" s="19" t="n">
        <v>9</v>
      </c>
      <c r="T53" s="0" t="n">
        <v>8</v>
      </c>
      <c r="V53" s="0" t="s">
        <v>13</v>
      </c>
      <c r="W53" s="0" t="n">
        <v>11</v>
      </c>
      <c r="X53" s="0" t="n">
        <v>6</v>
      </c>
    </row>
    <row r="54" customFormat="false" ht="12.75" hidden="false" customHeight="false" outlineLevel="0" collapsed="false">
      <c r="A54" s="25" t="s">
        <v>102</v>
      </c>
      <c r="S54" s="0" t="n">
        <f aca="false">SUM(S37:S53)</f>
        <v>144</v>
      </c>
      <c r="T54" s="0" t="n">
        <f aca="false">SUM(T37:T53)</f>
        <v>145</v>
      </c>
      <c r="W54" s="0" t="n">
        <f aca="false">SUM(W37:W53)</f>
        <v>155</v>
      </c>
      <c r="X54" s="0" t="n">
        <f aca="false">SUM(X37:X53)</f>
        <v>134</v>
      </c>
    </row>
    <row r="55" customFormat="false" ht="12.75" hidden="false" customHeight="false" outlineLevel="0" collapsed="false">
      <c r="A55" s="25" t="s">
        <v>103</v>
      </c>
    </row>
    <row r="56" customFormat="false" ht="12.75" hidden="false" customHeight="false" outlineLevel="0" collapsed="false">
      <c r="A56" s="25" t="s">
        <v>104</v>
      </c>
      <c r="S56" s="0" t="s">
        <v>83</v>
      </c>
      <c r="W56" s="0" t="s">
        <v>97</v>
      </c>
    </row>
    <row r="57" customFormat="false" ht="12.75" hidden="false" customHeight="false" outlineLevel="0" collapsed="false">
      <c r="A57" s="25" t="s">
        <v>105</v>
      </c>
      <c r="S57" s="0" t="s">
        <v>76</v>
      </c>
      <c r="T57" s="0" t="s">
        <v>77</v>
      </c>
      <c r="W57" s="0" t="s">
        <v>76</v>
      </c>
      <c r="X57" s="0" t="s">
        <v>77</v>
      </c>
    </row>
    <row r="58" customFormat="false" ht="12.75" hidden="false" customHeight="false" outlineLevel="0" collapsed="false">
      <c r="A58" s="24"/>
      <c r="R58" s="0" t="s">
        <v>18</v>
      </c>
      <c r="S58" s="0" t="n">
        <v>12</v>
      </c>
      <c r="T58" s="0" t="n">
        <v>5</v>
      </c>
      <c r="V58" s="0" t="s">
        <v>20</v>
      </c>
      <c r="W58" s="0" t="n">
        <v>11</v>
      </c>
      <c r="X58" s="0" t="n">
        <v>6</v>
      </c>
    </row>
    <row r="59" customFormat="false" ht="12.75" hidden="false" customHeight="false" outlineLevel="0" collapsed="false">
      <c r="A59" s="25"/>
      <c r="R59" s="0" t="s">
        <v>100</v>
      </c>
      <c r="S59" s="0" t="n">
        <v>1</v>
      </c>
      <c r="T59" s="0" t="n">
        <v>16</v>
      </c>
      <c r="V59" s="0" t="s">
        <v>3</v>
      </c>
      <c r="W59" s="0" t="n">
        <v>9</v>
      </c>
      <c r="X59" s="0" t="n">
        <v>8</v>
      </c>
    </row>
    <row r="60" customFormat="false" ht="12.75" hidden="false" customHeight="false" outlineLevel="0" collapsed="false">
      <c r="A60" s="26" t="s">
        <v>106</v>
      </c>
      <c r="R60" s="19" t="s">
        <v>13</v>
      </c>
      <c r="S60" s="19" t="n">
        <v>11</v>
      </c>
      <c r="T60" s="0" t="n">
        <v>6</v>
      </c>
      <c r="V60" s="0" t="s">
        <v>81</v>
      </c>
      <c r="W60" s="0" t="n">
        <v>5</v>
      </c>
      <c r="X60" s="0" t="n">
        <v>12</v>
      </c>
    </row>
    <row r="61" customFormat="false" ht="12.75" hidden="false" customHeight="false" outlineLevel="0" collapsed="false">
      <c r="A61" s="26" t="s">
        <v>107</v>
      </c>
      <c r="R61" s="19" t="s">
        <v>4</v>
      </c>
      <c r="S61" s="19" t="n">
        <v>9</v>
      </c>
      <c r="T61" s="0" t="n">
        <v>8</v>
      </c>
      <c r="V61" s="0" t="s">
        <v>94</v>
      </c>
      <c r="W61" s="0" t="n">
        <v>3</v>
      </c>
      <c r="X61" s="0" t="n">
        <v>14</v>
      </c>
    </row>
    <row r="62" customFormat="false" ht="12.75" hidden="false" customHeight="false" outlineLevel="0" collapsed="false">
      <c r="A62" s="25" t="s">
        <v>108</v>
      </c>
      <c r="R62" s="19" t="s">
        <v>109</v>
      </c>
      <c r="S62" s="19" t="n">
        <v>6</v>
      </c>
      <c r="T62" s="0" t="n">
        <v>11</v>
      </c>
      <c r="V62" s="0" t="s">
        <v>100</v>
      </c>
      <c r="W62" s="0" t="n">
        <v>1</v>
      </c>
      <c r="X62" s="0" t="n">
        <v>16</v>
      </c>
    </row>
    <row r="63" customFormat="false" ht="12.75" hidden="false" customHeight="false" outlineLevel="0" collapsed="false">
      <c r="A63" s="25" t="s">
        <v>110</v>
      </c>
      <c r="R63" s="19" t="s">
        <v>11</v>
      </c>
      <c r="S63" s="19" t="n">
        <v>14</v>
      </c>
      <c r="T63" s="0" t="n">
        <v>3</v>
      </c>
      <c r="V63" s="0" t="s">
        <v>23</v>
      </c>
      <c r="W63" s="0" t="n">
        <v>10</v>
      </c>
      <c r="X63" s="0" t="n">
        <v>7</v>
      </c>
    </row>
    <row r="64" customFormat="false" ht="12.75" hidden="false" customHeight="false" outlineLevel="0" collapsed="false">
      <c r="A64" s="25" t="s">
        <v>111</v>
      </c>
      <c r="R64" s="19" t="s">
        <v>3</v>
      </c>
      <c r="S64" s="19" t="n">
        <v>9</v>
      </c>
      <c r="T64" s="0" t="n">
        <v>8</v>
      </c>
      <c r="V64" s="0" t="s">
        <v>13</v>
      </c>
      <c r="W64" s="0" t="n">
        <v>11</v>
      </c>
      <c r="X64" s="0" t="n">
        <v>6</v>
      </c>
    </row>
    <row r="65" customFormat="false" ht="12.75" hidden="false" customHeight="false" outlineLevel="0" collapsed="false">
      <c r="A65" s="25" t="s">
        <v>112</v>
      </c>
      <c r="R65" s="19" t="s">
        <v>84</v>
      </c>
      <c r="S65" s="19" t="n">
        <v>8</v>
      </c>
      <c r="T65" s="0" t="n">
        <v>9</v>
      </c>
      <c r="V65" s="0" t="s">
        <v>16</v>
      </c>
      <c r="W65" s="0" t="n">
        <v>13</v>
      </c>
      <c r="X65" s="0" t="n">
        <v>4</v>
      </c>
    </row>
    <row r="66" customFormat="false" ht="12.75" hidden="false" customHeight="false" outlineLevel="0" collapsed="false">
      <c r="A66" s="25" t="s">
        <v>113</v>
      </c>
      <c r="R66" s="19" t="s">
        <v>34</v>
      </c>
      <c r="S66" s="19" t="n">
        <v>13</v>
      </c>
      <c r="T66" s="0" t="n">
        <v>4</v>
      </c>
      <c r="V66" s="0" t="s">
        <v>88</v>
      </c>
      <c r="W66" s="0" t="n">
        <v>5</v>
      </c>
      <c r="X66" s="0" t="n">
        <v>12</v>
      </c>
    </row>
    <row r="67" customFormat="false" ht="12.75" hidden="false" customHeight="false" outlineLevel="0" collapsed="false">
      <c r="A67" s="25" t="s">
        <v>114</v>
      </c>
      <c r="R67" s="19" t="s">
        <v>94</v>
      </c>
      <c r="S67" s="19" t="n">
        <v>3</v>
      </c>
      <c r="T67" s="0" t="n">
        <v>14</v>
      </c>
      <c r="V67" s="0" t="s">
        <v>92</v>
      </c>
      <c r="W67" s="0" t="n">
        <v>4</v>
      </c>
      <c r="X67" s="0" t="n">
        <v>13</v>
      </c>
    </row>
    <row r="68" customFormat="false" ht="12.75" hidden="false" customHeight="false" outlineLevel="0" collapsed="false">
      <c r="A68" s="25" t="s">
        <v>115</v>
      </c>
      <c r="R68" s="19" t="s">
        <v>79</v>
      </c>
      <c r="S68" s="19" t="n">
        <v>6</v>
      </c>
      <c r="T68" s="0" t="n">
        <v>11</v>
      </c>
      <c r="V68" s="0" t="s">
        <v>109</v>
      </c>
      <c r="W68" s="0" t="n">
        <v>6</v>
      </c>
      <c r="X68" s="0" t="n">
        <v>11</v>
      </c>
    </row>
    <row r="69" customFormat="false" ht="12.75" hidden="false" customHeight="false" outlineLevel="0" collapsed="false">
      <c r="A69" s="25" t="s">
        <v>116</v>
      </c>
      <c r="R69" s="19" t="s">
        <v>9</v>
      </c>
      <c r="S69" s="19" t="n">
        <v>10</v>
      </c>
      <c r="T69" s="0" t="n">
        <v>7</v>
      </c>
      <c r="V69" s="0" t="s">
        <v>79</v>
      </c>
      <c r="W69" s="0" t="n">
        <v>6</v>
      </c>
      <c r="X69" s="0" t="n">
        <v>11</v>
      </c>
    </row>
    <row r="70" customFormat="false" ht="12.75" hidden="false" customHeight="false" outlineLevel="0" collapsed="false">
      <c r="A70" s="25" t="s">
        <v>117</v>
      </c>
      <c r="R70" s="19" t="s">
        <v>16</v>
      </c>
      <c r="S70" s="19" t="n">
        <v>13</v>
      </c>
      <c r="T70" s="0" t="n">
        <v>4</v>
      </c>
      <c r="V70" s="0" t="s">
        <v>18</v>
      </c>
      <c r="W70" s="0" t="n">
        <v>12</v>
      </c>
      <c r="X70" s="0" t="n">
        <v>5</v>
      </c>
    </row>
    <row r="71" customFormat="false" ht="12.75" hidden="false" customHeight="false" outlineLevel="0" collapsed="false">
      <c r="A71" s="25" t="s">
        <v>118</v>
      </c>
      <c r="R71" s="19" t="s">
        <v>81</v>
      </c>
      <c r="S71" s="19" t="n">
        <v>5</v>
      </c>
      <c r="T71" s="0" t="n">
        <v>12</v>
      </c>
      <c r="V71" s="0" t="s">
        <v>4</v>
      </c>
      <c r="W71" s="0" t="n">
        <v>9</v>
      </c>
      <c r="X71" s="0" t="n">
        <v>8</v>
      </c>
    </row>
    <row r="72" customFormat="false" ht="12.75" hidden="false" customHeight="false" outlineLevel="0" collapsed="false">
      <c r="A72" s="25" t="s">
        <v>119</v>
      </c>
      <c r="R72" s="19" t="s">
        <v>20</v>
      </c>
      <c r="S72" s="19" t="n">
        <v>11</v>
      </c>
      <c r="T72" s="0" t="n">
        <v>6</v>
      </c>
      <c r="V72" s="0" t="s">
        <v>91</v>
      </c>
      <c r="W72" s="0" t="n">
        <v>8</v>
      </c>
      <c r="X72" s="0" t="n">
        <v>9</v>
      </c>
    </row>
    <row r="73" customFormat="false" ht="12.75" hidden="false" customHeight="false" outlineLevel="0" collapsed="false">
      <c r="A73" s="25" t="s">
        <v>120</v>
      </c>
      <c r="R73" s="19" t="s">
        <v>22</v>
      </c>
      <c r="S73" s="19" t="n">
        <v>11</v>
      </c>
      <c r="T73" s="0" t="n">
        <v>6</v>
      </c>
      <c r="V73" s="0" t="s">
        <v>11</v>
      </c>
      <c r="W73" s="0" t="n">
        <v>14</v>
      </c>
      <c r="X73" s="0" t="n">
        <v>3</v>
      </c>
    </row>
    <row r="74" customFormat="false" ht="12.75" hidden="false" customHeight="false" outlineLevel="0" collapsed="false">
      <c r="A74" s="25" t="s">
        <v>121</v>
      </c>
      <c r="R74" s="19" t="s">
        <v>97</v>
      </c>
      <c r="S74" s="19" t="n">
        <v>6</v>
      </c>
      <c r="T74" s="0" t="n">
        <v>11</v>
      </c>
      <c r="V74" s="0" t="s">
        <v>83</v>
      </c>
      <c r="W74" s="0" t="n">
        <v>6</v>
      </c>
      <c r="X74" s="0" t="n">
        <v>11</v>
      </c>
    </row>
    <row r="75" customFormat="false" ht="12.75" hidden="false" customHeight="false" outlineLevel="0" collapsed="false">
      <c r="A75" s="25" t="s">
        <v>122</v>
      </c>
      <c r="S75" s="0" t="n">
        <f aca="false">SUM(S58:S74)</f>
        <v>148</v>
      </c>
      <c r="T75" s="0" t="n">
        <f aca="false">SUM(T58:T74)</f>
        <v>141</v>
      </c>
      <c r="W75" s="0" t="n">
        <f aca="false">SUM(W58:W74)</f>
        <v>133</v>
      </c>
      <c r="X75" s="0" t="n">
        <f aca="false">SUM(X58:X74)</f>
        <v>156</v>
      </c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  <c r="S77" s="0" t="s">
        <v>13</v>
      </c>
      <c r="W77" s="0" t="s">
        <v>22</v>
      </c>
    </row>
    <row r="78" customFormat="false" ht="12.75" hidden="false" customHeight="false" outlineLevel="0" collapsed="false">
      <c r="S78" s="0" t="s">
        <v>76</v>
      </c>
      <c r="T78" s="0" t="s">
        <v>77</v>
      </c>
      <c r="W78" s="0" t="s">
        <v>76</v>
      </c>
      <c r="X78" s="0" t="s">
        <v>77</v>
      </c>
    </row>
    <row r="79" customFormat="false" ht="12.75" hidden="false" customHeight="false" outlineLevel="0" collapsed="false">
      <c r="R79" s="0" t="s">
        <v>91</v>
      </c>
      <c r="S79" s="0" t="n">
        <v>8</v>
      </c>
      <c r="T79" s="0" t="n">
        <v>9</v>
      </c>
      <c r="V79" s="0" t="s">
        <v>23</v>
      </c>
      <c r="W79" s="0" t="n">
        <v>10</v>
      </c>
      <c r="X79" s="0" t="n">
        <v>7</v>
      </c>
    </row>
    <row r="80" customFormat="false" ht="12.75" hidden="false" customHeight="false" outlineLevel="0" collapsed="false">
      <c r="R80" s="0" t="s">
        <v>16</v>
      </c>
      <c r="S80" s="0" t="n">
        <v>13</v>
      </c>
      <c r="T80" s="0" t="n">
        <v>4</v>
      </c>
      <c r="V80" s="0" t="s">
        <v>9</v>
      </c>
      <c r="W80" s="0" t="n">
        <v>10</v>
      </c>
      <c r="X80" s="0" t="n">
        <v>7</v>
      </c>
    </row>
    <row r="81" customFormat="false" ht="12.75" hidden="false" customHeight="false" outlineLevel="0" collapsed="false">
      <c r="R81" s="19" t="s">
        <v>83</v>
      </c>
      <c r="S81" s="19" t="n">
        <v>6</v>
      </c>
      <c r="T81" s="0" t="n">
        <v>11</v>
      </c>
      <c r="V81" s="0" t="s">
        <v>4</v>
      </c>
      <c r="W81" s="0" t="n">
        <v>9</v>
      </c>
      <c r="X81" s="0" t="n">
        <v>8</v>
      </c>
    </row>
    <row r="82" customFormat="false" ht="12.75" hidden="false" customHeight="false" outlineLevel="0" collapsed="false">
      <c r="R82" s="19" t="s">
        <v>79</v>
      </c>
      <c r="S82" s="19" t="n">
        <v>6</v>
      </c>
      <c r="T82" s="0" t="n">
        <v>11</v>
      </c>
      <c r="V82" s="0" t="s">
        <v>16</v>
      </c>
      <c r="W82" s="0" t="n">
        <v>13</v>
      </c>
      <c r="X82" s="0" t="n">
        <v>4</v>
      </c>
    </row>
    <row r="83" customFormat="false" ht="12.75" hidden="false" customHeight="false" outlineLevel="0" collapsed="false">
      <c r="R83" s="19" t="s">
        <v>30</v>
      </c>
      <c r="S83" s="19" t="n">
        <v>14</v>
      </c>
      <c r="T83" s="0" t="n">
        <v>3</v>
      </c>
      <c r="V83" s="0" t="s">
        <v>34</v>
      </c>
      <c r="W83" s="0" t="n">
        <v>13</v>
      </c>
      <c r="X83" s="0" t="n">
        <v>4</v>
      </c>
    </row>
    <row r="84" customFormat="false" ht="12.75" hidden="false" customHeight="false" outlineLevel="0" collapsed="false">
      <c r="R84" s="19" t="s">
        <v>84</v>
      </c>
      <c r="S84" s="19" t="n">
        <v>8</v>
      </c>
      <c r="T84" s="0" t="n">
        <v>9</v>
      </c>
      <c r="V84" s="0" t="s">
        <v>81</v>
      </c>
      <c r="W84" s="0" t="n">
        <v>5</v>
      </c>
      <c r="X84" s="0" t="n">
        <v>12</v>
      </c>
    </row>
    <row r="85" customFormat="false" ht="12.75" hidden="false" customHeight="false" outlineLevel="0" collapsed="false">
      <c r="R85" s="19" t="s">
        <v>97</v>
      </c>
      <c r="S85" s="19" t="n">
        <v>6</v>
      </c>
      <c r="T85" s="0" t="n">
        <v>11</v>
      </c>
      <c r="V85" s="0" t="s">
        <v>84</v>
      </c>
      <c r="W85" s="0" t="n">
        <v>8</v>
      </c>
      <c r="X85" s="0" t="n">
        <v>9</v>
      </c>
    </row>
    <row r="86" customFormat="false" ht="12.75" hidden="false" customHeight="false" outlineLevel="0" collapsed="false">
      <c r="R86" s="19" t="s">
        <v>34</v>
      </c>
      <c r="S86" s="19" t="n">
        <v>13</v>
      </c>
      <c r="T86" s="0" t="n">
        <v>4</v>
      </c>
      <c r="V86" s="0" t="s">
        <v>92</v>
      </c>
      <c r="W86" s="0" t="n">
        <v>4</v>
      </c>
      <c r="X86" s="0" t="n">
        <v>13</v>
      </c>
    </row>
    <row r="87" customFormat="false" ht="12.75" hidden="false" customHeight="false" outlineLevel="0" collapsed="false">
      <c r="R87" s="19" t="s">
        <v>100</v>
      </c>
      <c r="S87" s="19" t="n">
        <v>1</v>
      </c>
      <c r="T87" s="0" t="n">
        <v>16</v>
      </c>
      <c r="V87" s="0" t="s">
        <v>3</v>
      </c>
      <c r="W87" s="0" t="n">
        <v>9</v>
      </c>
      <c r="X87" s="0" t="n">
        <v>8</v>
      </c>
    </row>
    <row r="88" customFormat="false" ht="12.75" hidden="false" customHeight="false" outlineLevel="0" collapsed="false">
      <c r="R88" s="19" t="s">
        <v>18</v>
      </c>
      <c r="S88" s="19" t="n">
        <v>12</v>
      </c>
      <c r="T88" s="0" t="n">
        <v>5</v>
      </c>
      <c r="V88" s="0" t="s">
        <v>6</v>
      </c>
      <c r="W88" s="0" t="n">
        <v>9</v>
      </c>
      <c r="X88" s="0" t="n">
        <v>8</v>
      </c>
    </row>
    <row r="89" customFormat="false" ht="12.75" hidden="false" customHeight="false" outlineLevel="0" collapsed="false">
      <c r="R89" s="19" t="s">
        <v>88</v>
      </c>
      <c r="S89" s="19" t="n">
        <v>5</v>
      </c>
      <c r="T89" s="0" t="n">
        <v>12</v>
      </c>
      <c r="V89" s="0" t="s">
        <v>18</v>
      </c>
      <c r="W89" s="0" t="n">
        <v>12</v>
      </c>
      <c r="X89" s="0" t="n">
        <v>5</v>
      </c>
    </row>
    <row r="90" customFormat="false" ht="12.75" hidden="false" customHeight="false" outlineLevel="0" collapsed="false">
      <c r="R90" s="19" t="s">
        <v>81</v>
      </c>
      <c r="S90" s="19" t="n">
        <v>5</v>
      </c>
      <c r="T90" s="0" t="n">
        <v>12</v>
      </c>
      <c r="V90" s="0" t="s">
        <v>11</v>
      </c>
      <c r="W90" s="0" t="n">
        <v>14</v>
      </c>
      <c r="X90" s="0" t="n">
        <v>3</v>
      </c>
    </row>
    <row r="91" customFormat="false" ht="12.75" hidden="false" customHeight="false" outlineLevel="0" collapsed="false">
      <c r="R91" s="19" t="s">
        <v>20</v>
      </c>
      <c r="S91" s="19" t="n">
        <v>11</v>
      </c>
      <c r="T91" s="0" t="n">
        <v>6</v>
      </c>
      <c r="V91" s="0" t="s">
        <v>100</v>
      </c>
      <c r="W91" s="0" t="n">
        <v>1</v>
      </c>
      <c r="X91" s="0" t="n">
        <v>16</v>
      </c>
    </row>
    <row r="92" customFormat="false" ht="12.75" hidden="false" customHeight="false" outlineLevel="0" collapsed="false">
      <c r="R92" s="19" t="s">
        <v>11</v>
      </c>
      <c r="S92" s="19" t="n">
        <v>14</v>
      </c>
      <c r="T92" s="0" t="n">
        <v>3</v>
      </c>
      <c r="V92" s="0" t="s">
        <v>20</v>
      </c>
      <c r="W92" s="0" t="n">
        <v>11</v>
      </c>
      <c r="X92" s="0" t="n">
        <v>6</v>
      </c>
    </row>
    <row r="93" customFormat="false" ht="12.75" hidden="false" customHeight="false" outlineLevel="0" collapsed="false">
      <c r="R93" s="19" t="s">
        <v>23</v>
      </c>
      <c r="S93" s="19" t="n">
        <v>10</v>
      </c>
      <c r="T93" s="0" t="n">
        <v>7</v>
      </c>
      <c r="V93" s="0" t="s">
        <v>88</v>
      </c>
      <c r="W93" s="0" t="n">
        <v>5</v>
      </c>
      <c r="X93" s="0" t="n">
        <v>12</v>
      </c>
    </row>
    <row r="94" customFormat="false" ht="12.75" hidden="false" customHeight="false" outlineLevel="0" collapsed="false">
      <c r="R94" s="19" t="s">
        <v>94</v>
      </c>
      <c r="S94" s="19" t="n">
        <v>3</v>
      </c>
      <c r="T94" s="0" t="n">
        <v>14</v>
      </c>
      <c r="V94" s="0" t="s">
        <v>83</v>
      </c>
      <c r="W94" s="0" t="n">
        <v>6</v>
      </c>
      <c r="X94" s="0" t="n">
        <v>11</v>
      </c>
    </row>
    <row r="95" customFormat="false" ht="12.75" hidden="false" customHeight="false" outlineLevel="0" collapsed="false">
      <c r="R95" s="19" t="s">
        <v>6</v>
      </c>
      <c r="S95" s="19" t="n">
        <v>9</v>
      </c>
      <c r="T95" s="0" t="n">
        <v>8</v>
      </c>
      <c r="V95" s="0" t="s">
        <v>79</v>
      </c>
      <c r="W95" s="0" t="n">
        <v>6</v>
      </c>
      <c r="X95" s="0" t="n">
        <v>11</v>
      </c>
    </row>
    <row r="96" customFormat="false" ht="12.75" hidden="false" customHeight="false" outlineLevel="0" collapsed="false">
      <c r="S96" s="0" t="n">
        <f aca="false">SUM(S79:S95)</f>
        <v>144</v>
      </c>
      <c r="T96" s="0" t="n">
        <f aca="false">SUM(T79:T95)</f>
        <v>145</v>
      </c>
      <c r="W96" s="0" t="n">
        <f aca="false">SUM(W79:W95)</f>
        <v>145</v>
      </c>
      <c r="X96" s="0" t="n">
        <f aca="false">SUM(X79:X95)</f>
        <v>144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7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7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7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23</v>
      </c>
      <c r="S2" s="15"/>
    </row>
    <row r="3" customFormat="false" ht="12.75" hidden="false" customHeight="false" outlineLevel="0" collapsed="false">
      <c r="K3" s="16" t="s">
        <v>124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8" t="n">
        <v>45072</v>
      </c>
      <c r="B6" s="24" t="s">
        <v>20</v>
      </c>
      <c r="C6" s="27" t="n">
        <v>31</v>
      </c>
      <c r="D6" s="13"/>
      <c r="E6" s="24" t="s">
        <v>83</v>
      </c>
      <c r="F6" s="0" t="n">
        <v>24</v>
      </c>
      <c r="I6" s="28" t="n">
        <v>45083</v>
      </c>
      <c r="J6" s="24" t="s">
        <v>81</v>
      </c>
      <c r="K6" s="27" t="n">
        <v>24</v>
      </c>
      <c r="L6" s="13" t="s">
        <v>125</v>
      </c>
      <c r="M6" s="24" t="s">
        <v>83</v>
      </c>
      <c r="N6" s="0" t="n">
        <v>14</v>
      </c>
      <c r="Q6" s="28" t="n">
        <v>45094</v>
      </c>
      <c r="R6" s="24" t="s">
        <v>11</v>
      </c>
      <c r="S6" s="27" t="n">
        <v>28</v>
      </c>
      <c r="T6" s="13" t="s">
        <v>126</v>
      </c>
      <c r="U6" s="24" t="s">
        <v>97</v>
      </c>
      <c r="V6" s="27" t="n">
        <v>24</v>
      </c>
    </row>
    <row r="7" customFormat="false" ht="12.75" hidden="false" customHeight="false" outlineLevel="0" collapsed="false">
      <c r="A7" s="28" t="n">
        <v>45073</v>
      </c>
      <c r="B7" s="24" t="s">
        <v>20</v>
      </c>
      <c r="C7" s="27" t="n">
        <v>20</v>
      </c>
      <c r="D7" s="13" t="s">
        <v>14</v>
      </c>
      <c r="E7" s="24" t="s">
        <v>22</v>
      </c>
      <c r="F7" s="0" t="n">
        <v>17</v>
      </c>
      <c r="I7" s="28" t="n">
        <v>45084</v>
      </c>
      <c r="J7" s="24" t="s">
        <v>20</v>
      </c>
      <c r="K7" s="27" t="n">
        <v>24</v>
      </c>
      <c r="L7" s="13"/>
      <c r="M7" s="24" t="s">
        <v>109</v>
      </c>
      <c r="N7" s="0" t="n">
        <v>10</v>
      </c>
      <c r="Q7" s="28" t="n">
        <v>45095</v>
      </c>
      <c r="R7" s="24" t="s">
        <v>84</v>
      </c>
      <c r="S7" s="0" t="n">
        <v>29</v>
      </c>
      <c r="T7" s="13"/>
      <c r="U7" s="24" t="s">
        <v>100</v>
      </c>
      <c r="V7" s="27" t="n">
        <v>14</v>
      </c>
    </row>
    <row r="8" customFormat="false" ht="12.75" hidden="false" customHeight="false" outlineLevel="0" collapsed="false">
      <c r="A8" s="28" t="n">
        <v>45075</v>
      </c>
      <c r="B8" s="24" t="s">
        <v>3</v>
      </c>
      <c r="C8" s="27" t="n">
        <v>42</v>
      </c>
      <c r="D8" s="13" t="s">
        <v>32</v>
      </c>
      <c r="E8" s="24" t="s">
        <v>81</v>
      </c>
      <c r="F8" s="0" t="n">
        <v>38</v>
      </c>
      <c r="I8" s="28" t="n">
        <v>45084</v>
      </c>
      <c r="J8" s="24" t="s">
        <v>92</v>
      </c>
      <c r="K8" s="27" t="n">
        <v>27</v>
      </c>
      <c r="L8" s="13"/>
      <c r="M8" s="24" t="s">
        <v>100</v>
      </c>
      <c r="N8" s="0" t="n">
        <v>7</v>
      </c>
      <c r="Q8" s="28" t="n">
        <v>45097</v>
      </c>
      <c r="R8" s="24" t="s">
        <v>84</v>
      </c>
      <c r="S8" s="27" t="n">
        <v>27</v>
      </c>
      <c r="T8" s="13"/>
      <c r="U8" s="24" t="s">
        <v>91</v>
      </c>
      <c r="V8" s="0" t="n">
        <v>10</v>
      </c>
    </row>
    <row r="9" customFormat="false" ht="12.75" hidden="false" customHeight="false" outlineLevel="0" collapsed="false">
      <c r="A9" s="28" t="n">
        <v>45075</v>
      </c>
      <c r="B9" s="24" t="s">
        <v>9</v>
      </c>
      <c r="C9" s="27" t="n">
        <v>16</v>
      </c>
      <c r="D9" s="13"/>
      <c r="E9" s="24" t="s">
        <v>3</v>
      </c>
      <c r="F9" s="0" t="n">
        <v>10</v>
      </c>
      <c r="I9" s="28" t="n">
        <v>45086</v>
      </c>
      <c r="J9" s="24" t="s">
        <v>84</v>
      </c>
      <c r="K9" s="27" t="n">
        <v>35</v>
      </c>
      <c r="L9" s="13" t="s">
        <v>127</v>
      </c>
      <c r="M9" s="24" t="s">
        <v>109</v>
      </c>
      <c r="N9" s="27" t="n">
        <v>24</v>
      </c>
      <c r="Q9" s="28" t="n">
        <v>45097</v>
      </c>
      <c r="R9" s="24" t="s">
        <v>23</v>
      </c>
      <c r="S9" s="27" t="n">
        <v>35</v>
      </c>
      <c r="T9" s="13"/>
      <c r="U9" s="24" t="s">
        <v>92</v>
      </c>
      <c r="V9" s="27" t="n">
        <v>17</v>
      </c>
    </row>
    <row r="10" customFormat="false" ht="12.75" hidden="false" customHeight="false" outlineLevel="0" collapsed="false">
      <c r="A10" s="28" t="n">
        <v>45075</v>
      </c>
      <c r="B10" s="24" t="s">
        <v>11</v>
      </c>
      <c r="C10" s="27" t="n">
        <v>24</v>
      </c>
      <c r="D10" s="13" t="s">
        <v>33</v>
      </c>
      <c r="E10" s="24" t="s">
        <v>13</v>
      </c>
      <c r="F10" s="0" t="n">
        <v>21</v>
      </c>
      <c r="I10" s="28" t="n">
        <v>45086</v>
      </c>
      <c r="J10" s="24" t="s">
        <v>9</v>
      </c>
      <c r="K10" s="27" t="n">
        <v>34</v>
      </c>
      <c r="L10" s="13"/>
      <c r="M10" s="24" t="s">
        <v>109</v>
      </c>
      <c r="N10" s="0" t="n">
        <v>17</v>
      </c>
      <c r="Q10" s="28" t="n">
        <v>45099</v>
      </c>
      <c r="R10" s="24" t="s">
        <v>79</v>
      </c>
      <c r="S10" s="27" t="n">
        <v>35</v>
      </c>
      <c r="T10" s="13" t="s">
        <v>128</v>
      </c>
      <c r="U10" s="24" t="s">
        <v>18</v>
      </c>
      <c r="V10" s="27" t="n">
        <v>28</v>
      </c>
    </row>
    <row r="11" customFormat="false" ht="12.75" hidden="false" customHeight="false" outlineLevel="0" collapsed="false">
      <c r="A11" s="28" t="n">
        <v>45075</v>
      </c>
      <c r="B11" s="24" t="s">
        <v>91</v>
      </c>
      <c r="C11" s="27" t="n">
        <v>32</v>
      </c>
      <c r="D11" s="13" t="s">
        <v>29</v>
      </c>
      <c r="E11" s="24" t="s">
        <v>3</v>
      </c>
      <c r="F11" s="0" t="n">
        <v>29</v>
      </c>
      <c r="I11" s="28" t="n">
        <v>45086</v>
      </c>
      <c r="J11" s="24" t="s">
        <v>22</v>
      </c>
      <c r="K11" s="27" t="n">
        <v>31</v>
      </c>
      <c r="L11" s="13"/>
      <c r="M11" s="24" t="s">
        <v>88</v>
      </c>
      <c r="N11" s="27" t="n">
        <v>14</v>
      </c>
      <c r="Q11" s="28" t="n">
        <v>45101</v>
      </c>
      <c r="R11" s="24" t="s">
        <v>6</v>
      </c>
      <c r="S11" s="27" t="n">
        <v>27</v>
      </c>
      <c r="T11" s="13" t="s">
        <v>129</v>
      </c>
      <c r="U11" s="24" t="s">
        <v>94</v>
      </c>
      <c r="V11" s="27" t="n">
        <v>21</v>
      </c>
    </row>
    <row r="12" customFormat="false" ht="12.75" hidden="false" customHeight="false" outlineLevel="0" collapsed="false">
      <c r="A12" s="28" t="n">
        <v>45076</v>
      </c>
      <c r="B12" s="24" t="s">
        <v>13</v>
      </c>
      <c r="C12" s="27" t="n">
        <v>20</v>
      </c>
      <c r="D12" s="13" t="s">
        <v>10</v>
      </c>
      <c r="E12" s="24" t="s">
        <v>94</v>
      </c>
      <c r="F12" s="0" t="n">
        <v>18</v>
      </c>
      <c r="I12" s="28" t="n">
        <v>45087</v>
      </c>
      <c r="J12" s="24" t="s">
        <v>34</v>
      </c>
      <c r="K12" s="27" t="n">
        <v>27</v>
      </c>
      <c r="L12" s="13" t="s">
        <v>130</v>
      </c>
      <c r="M12" s="24" t="s">
        <v>20</v>
      </c>
      <c r="N12" s="0" t="n">
        <v>23</v>
      </c>
      <c r="Q12" s="28" t="n">
        <v>45101</v>
      </c>
      <c r="R12" s="24" t="s">
        <v>30</v>
      </c>
      <c r="S12" s="27" t="n">
        <v>17</v>
      </c>
      <c r="T12" s="13"/>
      <c r="U12" s="24" t="s">
        <v>100</v>
      </c>
      <c r="V12" s="27" t="n">
        <v>6</v>
      </c>
    </row>
    <row r="13" customFormat="false" ht="12.75" hidden="false" customHeight="false" outlineLevel="0" collapsed="false">
      <c r="A13" s="28" t="n">
        <v>45076</v>
      </c>
      <c r="B13" s="24" t="s">
        <v>34</v>
      </c>
      <c r="C13" s="27" t="n">
        <v>33</v>
      </c>
      <c r="D13" s="13" t="s">
        <v>17</v>
      </c>
      <c r="E13" s="24" t="s">
        <v>81</v>
      </c>
      <c r="F13" s="27" t="n">
        <v>27</v>
      </c>
      <c r="G13" s="13" t="s">
        <v>131</v>
      </c>
      <c r="I13" s="28" t="n">
        <v>45088</v>
      </c>
      <c r="J13" s="24" t="s">
        <v>22</v>
      </c>
      <c r="K13" s="27" t="n">
        <v>17</v>
      </c>
      <c r="L13" s="13" t="s">
        <v>132</v>
      </c>
      <c r="M13" s="24" t="s">
        <v>79</v>
      </c>
      <c r="N13" s="27" t="n">
        <v>10</v>
      </c>
      <c r="Q13" s="28" t="n">
        <v>45101</v>
      </c>
      <c r="R13" s="24" t="s">
        <v>30</v>
      </c>
      <c r="S13" s="27" t="n">
        <v>28</v>
      </c>
      <c r="T13" s="13" t="s">
        <v>133</v>
      </c>
      <c r="U13" s="24" t="s">
        <v>9</v>
      </c>
      <c r="V13" s="27" t="n">
        <v>25</v>
      </c>
    </row>
    <row r="14" customFormat="false" ht="12.75" hidden="false" customHeight="false" outlineLevel="0" collapsed="false">
      <c r="A14" s="28" t="n">
        <v>45078</v>
      </c>
      <c r="B14" s="24" t="s">
        <v>92</v>
      </c>
      <c r="C14" s="27" t="n">
        <v>38</v>
      </c>
      <c r="D14" s="13"/>
      <c r="E14" s="24" t="s">
        <v>79</v>
      </c>
      <c r="F14" s="27" t="n">
        <v>30</v>
      </c>
      <c r="I14" s="28" t="n">
        <v>45088</v>
      </c>
      <c r="J14" s="24" t="s">
        <v>88</v>
      </c>
      <c r="K14" s="27" t="n">
        <v>20</v>
      </c>
      <c r="L14" s="13" t="s">
        <v>134</v>
      </c>
      <c r="M14" s="24" t="s">
        <v>92</v>
      </c>
      <c r="N14" s="27" t="n">
        <v>13</v>
      </c>
      <c r="Q14" s="28" t="n">
        <v>45102</v>
      </c>
      <c r="R14" s="24" t="s">
        <v>34</v>
      </c>
      <c r="S14" s="27" t="n">
        <v>34</v>
      </c>
      <c r="T14" s="13"/>
      <c r="U14" s="24" t="s">
        <v>4</v>
      </c>
      <c r="V14" s="27" t="n">
        <v>26</v>
      </c>
    </row>
    <row r="15" customFormat="false" ht="12.75" hidden="false" customHeight="false" outlineLevel="0" collapsed="false">
      <c r="A15" s="28" t="n">
        <v>45079</v>
      </c>
      <c r="B15" s="24" t="s">
        <v>18</v>
      </c>
      <c r="C15" s="27" t="n">
        <v>29</v>
      </c>
      <c r="D15" s="13"/>
      <c r="E15" s="24" t="s">
        <v>81</v>
      </c>
      <c r="F15" s="0" t="n">
        <v>3</v>
      </c>
      <c r="I15" s="28" t="n">
        <v>45089</v>
      </c>
      <c r="J15" s="24" t="s">
        <v>16</v>
      </c>
      <c r="K15" s="27" t="n">
        <v>28</v>
      </c>
      <c r="L15" s="13"/>
      <c r="M15" s="24" t="s">
        <v>88</v>
      </c>
      <c r="N15" s="27" t="n">
        <v>16</v>
      </c>
      <c r="Q15" s="28" t="n">
        <v>45102</v>
      </c>
      <c r="R15" s="24" t="s">
        <v>16</v>
      </c>
      <c r="S15" s="27" t="n">
        <v>20</v>
      </c>
      <c r="T15" s="13" t="s">
        <v>135</v>
      </c>
      <c r="U15" s="24" t="s">
        <v>30</v>
      </c>
      <c r="V15" s="27" t="n">
        <v>17</v>
      </c>
    </row>
    <row r="16" customFormat="false" ht="12.75" hidden="false" customHeight="false" outlineLevel="0" collapsed="false">
      <c r="A16" s="28" t="n">
        <v>45080</v>
      </c>
      <c r="B16" s="24" t="s">
        <v>13</v>
      </c>
      <c r="C16" s="27" t="n">
        <v>22</v>
      </c>
      <c r="D16" s="13" t="s">
        <v>27</v>
      </c>
      <c r="E16" s="24" t="s">
        <v>6</v>
      </c>
      <c r="F16" s="0" t="n">
        <v>20</v>
      </c>
      <c r="I16" s="28" t="n">
        <v>45090</v>
      </c>
      <c r="J16" s="24" t="s">
        <v>23</v>
      </c>
      <c r="K16" s="27" t="n">
        <v>21</v>
      </c>
      <c r="L16" s="13" t="s">
        <v>136</v>
      </c>
      <c r="M16" s="24" t="s">
        <v>16</v>
      </c>
      <c r="N16" s="27" t="n">
        <v>14</v>
      </c>
      <c r="Q16" s="28" t="n">
        <v>45103</v>
      </c>
      <c r="R16" s="24" t="s">
        <v>30</v>
      </c>
      <c r="S16" s="27" t="n">
        <v>28</v>
      </c>
      <c r="T16" s="13"/>
      <c r="U16" s="24" t="s">
        <v>4</v>
      </c>
      <c r="V16" s="27" t="n">
        <v>10</v>
      </c>
    </row>
    <row r="17" customFormat="false" ht="12.75" hidden="false" customHeight="false" outlineLevel="0" collapsed="false">
      <c r="A17" s="28" t="n">
        <v>45080</v>
      </c>
      <c r="B17" s="24" t="s">
        <v>22</v>
      </c>
      <c r="C17" s="27" t="n">
        <v>24</v>
      </c>
      <c r="D17" s="13" t="s">
        <v>137</v>
      </c>
      <c r="E17" s="24" t="s">
        <v>83</v>
      </c>
      <c r="F17" s="0" t="n">
        <v>17</v>
      </c>
      <c r="I17" s="28" t="n">
        <v>45091</v>
      </c>
      <c r="J17" s="24" t="s">
        <v>94</v>
      </c>
      <c r="K17" s="27" t="n">
        <v>33</v>
      </c>
      <c r="L17" s="13"/>
      <c r="M17" s="24" t="s">
        <v>109</v>
      </c>
      <c r="N17" s="27" t="n">
        <v>10</v>
      </c>
      <c r="Q17" s="28" t="n">
        <v>45103</v>
      </c>
      <c r="R17" s="24" t="s">
        <v>83</v>
      </c>
      <c r="S17" s="27" t="n">
        <v>9</v>
      </c>
      <c r="T17" s="13" t="s">
        <v>138</v>
      </c>
      <c r="U17" s="24" t="s">
        <v>97</v>
      </c>
      <c r="V17" s="27" t="n">
        <v>7</v>
      </c>
    </row>
    <row r="18" customFormat="false" ht="12.75" hidden="false" customHeight="false" outlineLevel="0" collapsed="false">
      <c r="A18" s="28" t="n">
        <v>45082</v>
      </c>
      <c r="B18" s="24" t="s">
        <v>16</v>
      </c>
      <c r="C18" s="27" t="n">
        <v>25</v>
      </c>
      <c r="D18" s="13" t="s">
        <v>139</v>
      </c>
      <c r="E18" s="24" t="s">
        <v>11</v>
      </c>
      <c r="F18" s="0" t="n">
        <v>21</v>
      </c>
      <c r="I18" s="28" t="n">
        <v>45091</v>
      </c>
      <c r="J18" s="24" t="s">
        <v>97</v>
      </c>
      <c r="K18" s="27" t="n">
        <v>19</v>
      </c>
      <c r="L18" s="13" t="s">
        <v>140</v>
      </c>
      <c r="M18" s="24" t="s">
        <v>91</v>
      </c>
      <c r="N18" s="27" t="n">
        <v>14</v>
      </c>
      <c r="Q18" s="28" t="n">
        <v>45104</v>
      </c>
      <c r="R18" s="24" t="s">
        <v>11</v>
      </c>
      <c r="S18" s="27" t="n">
        <v>27</v>
      </c>
      <c r="T18" s="13" t="s">
        <v>141</v>
      </c>
      <c r="U18" s="24" t="s">
        <v>6</v>
      </c>
      <c r="V18" s="27" t="n">
        <v>20</v>
      </c>
    </row>
    <row r="19" customFormat="false" ht="12.75" hidden="false" customHeight="false" outlineLevel="0" collapsed="false">
      <c r="A19" s="28" t="n">
        <v>45082</v>
      </c>
      <c r="B19" s="24" t="s">
        <v>4</v>
      </c>
      <c r="C19" s="27" t="n">
        <v>27</v>
      </c>
      <c r="D19" s="13"/>
      <c r="E19" s="24" t="s">
        <v>3</v>
      </c>
      <c r="F19" s="0" t="n">
        <v>3</v>
      </c>
      <c r="I19" s="28" t="n">
        <v>45093</v>
      </c>
      <c r="J19" s="24" t="s">
        <v>18</v>
      </c>
      <c r="K19" s="27" t="n">
        <v>33</v>
      </c>
      <c r="L19" s="13"/>
      <c r="M19" s="24" t="s">
        <v>9</v>
      </c>
      <c r="N19" s="27" t="n">
        <v>6</v>
      </c>
      <c r="Q19" s="28" t="n">
        <v>45104</v>
      </c>
      <c r="R19" s="24" t="s">
        <v>79</v>
      </c>
      <c r="S19" s="27" t="n">
        <v>38</v>
      </c>
      <c r="T19" s="13" t="s">
        <v>142</v>
      </c>
      <c r="U19" s="24" t="s">
        <v>23</v>
      </c>
      <c r="V19" s="27" t="n">
        <v>35</v>
      </c>
    </row>
    <row r="20" customFormat="false" ht="12.75" hidden="false" customHeight="false" outlineLevel="0" collapsed="false">
      <c r="A20" s="28" t="n">
        <v>45083</v>
      </c>
      <c r="B20" s="24" t="s">
        <v>91</v>
      </c>
      <c r="C20" s="27" t="n">
        <v>45</v>
      </c>
      <c r="D20" s="13"/>
      <c r="E20" s="24" t="s">
        <v>94</v>
      </c>
      <c r="F20" s="0" t="n">
        <v>24</v>
      </c>
      <c r="I20" s="28" t="n">
        <v>45094</v>
      </c>
      <c r="J20" s="24" t="s">
        <v>34</v>
      </c>
      <c r="K20" s="27" t="n">
        <v>20</v>
      </c>
      <c r="L20" s="13"/>
      <c r="M20" s="24" t="s">
        <v>18</v>
      </c>
      <c r="N20" s="27" t="n">
        <v>12</v>
      </c>
      <c r="Q20" s="28" t="n">
        <v>45105</v>
      </c>
      <c r="R20" s="24" t="s">
        <v>4</v>
      </c>
      <c r="S20" s="27" t="n">
        <v>24</v>
      </c>
      <c r="T20" s="13"/>
      <c r="U20" s="24" t="s">
        <v>97</v>
      </c>
      <c r="V20" s="27" t="n">
        <v>13</v>
      </c>
    </row>
    <row r="21" customFormat="false" ht="12.75" hidden="false" customHeight="false" outlineLevel="0" collapsed="false">
      <c r="A21" s="28" t="n">
        <v>45083</v>
      </c>
      <c r="B21" s="24" t="s">
        <v>23</v>
      </c>
      <c r="C21" s="27" t="n">
        <v>27</v>
      </c>
      <c r="D21" s="13"/>
      <c r="E21" s="24" t="s">
        <v>13</v>
      </c>
      <c r="F21" s="27" t="n">
        <v>14</v>
      </c>
      <c r="I21" s="28" t="n">
        <v>45094</v>
      </c>
      <c r="J21" s="24" t="s">
        <v>84</v>
      </c>
      <c r="K21" s="27" t="n">
        <v>37</v>
      </c>
      <c r="L21" s="13" t="s">
        <v>143</v>
      </c>
      <c r="M21" s="24" t="s">
        <v>88</v>
      </c>
      <c r="N21" s="27" t="n">
        <v>34</v>
      </c>
      <c r="O21" s="13" t="s">
        <v>131</v>
      </c>
      <c r="Q21" s="28" t="n">
        <v>45106</v>
      </c>
      <c r="R21" s="24" t="s">
        <v>100</v>
      </c>
      <c r="S21" s="27" t="n">
        <v>19</v>
      </c>
      <c r="T21" s="13" t="s">
        <v>144</v>
      </c>
      <c r="U21" s="24" t="s">
        <v>6</v>
      </c>
      <c r="V21" s="27" t="n">
        <v>17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4" t="s">
        <v>145</v>
      </c>
      <c r="B23" s="29" t="n">
        <f aca="false">AVERAGE(C6:C21,F6:F21,K6:K21,N6:N21,S6:S21,V6:V21)</f>
        <v>22.4375</v>
      </c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A25" s="24" t="s">
        <v>146</v>
      </c>
      <c r="B25" s="29" t="n">
        <f aca="false">(B23+'1st Quarter Scores'!B23+('2nd Quarter Scores'!B23*60/48)+'3rd Quarter Scores'!B23)/(4+12/48)</f>
        <v>22.4509803921569</v>
      </c>
      <c r="T25" s="13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A28" s="24" t="s">
        <v>147</v>
      </c>
    </row>
    <row r="29" customFormat="false" ht="12.75" hidden="false" customHeight="false" outlineLevel="0" collapsed="false">
      <c r="A29" s="24" t="s">
        <v>148</v>
      </c>
    </row>
    <row r="30" customFormat="false" ht="12.75" hidden="false" customHeight="false" outlineLevel="0" collapsed="false">
      <c r="A30" s="24" t="s">
        <v>149</v>
      </c>
    </row>
    <row r="31" customFormat="false" ht="12.75" hidden="false" customHeight="false" outlineLevel="0" collapsed="false">
      <c r="A31" s="24" t="s">
        <v>150</v>
      </c>
    </row>
    <row r="32" customFormat="false" ht="12.75" hidden="false" customHeight="false" outlineLevel="0" collapsed="false">
      <c r="A32" s="24" t="s">
        <v>151</v>
      </c>
    </row>
    <row r="33" customFormat="false" ht="12.75" hidden="false" customHeight="false" outlineLevel="0" collapsed="false">
      <c r="A33" s="24" t="s">
        <v>152</v>
      </c>
    </row>
    <row r="34" customFormat="false" ht="12.75" hidden="false" customHeight="false" outlineLevel="0" collapsed="false">
      <c r="A34" s="24" t="s">
        <v>153</v>
      </c>
    </row>
    <row r="35" customFormat="false" ht="12.75" hidden="false" customHeight="false" outlineLevel="0" collapsed="false">
      <c r="A35" s="24" t="s">
        <v>154</v>
      </c>
    </row>
    <row r="36" customFormat="false" ht="12.75" hidden="false" customHeight="false" outlineLevel="0" collapsed="false">
      <c r="A36" s="24" t="s">
        <v>155</v>
      </c>
    </row>
    <row r="37" customFormat="false" ht="12.75" hidden="false" customHeight="false" outlineLevel="0" collapsed="false">
      <c r="A37" s="24" t="s">
        <v>156</v>
      </c>
    </row>
    <row r="38" customFormat="false" ht="12.75" hidden="false" customHeight="false" outlineLevel="0" collapsed="false">
      <c r="A38" s="24" t="s">
        <v>157</v>
      </c>
    </row>
    <row r="39" customFormat="false" ht="12.75" hidden="false" customHeight="false" outlineLevel="0" collapsed="false">
      <c r="A39" s="24" t="s">
        <v>158</v>
      </c>
    </row>
    <row r="40" customFormat="false" ht="12.75" hidden="false" customHeight="false" outlineLevel="0" collapsed="false">
      <c r="A40" s="24" t="s">
        <v>159</v>
      </c>
    </row>
    <row r="41" customFormat="false" ht="12.75" hidden="false" customHeight="false" outlineLevel="0" collapsed="false">
      <c r="A41" s="24" t="s">
        <v>160</v>
      </c>
    </row>
    <row r="42" customFormat="false" ht="12.75" hidden="false" customHeight="false" outlineLevel="0" collapsed="false">
      <c r="A42" s="24" t="s">
        <v>161</v>
      </c>
    </row>
    <row r="43" customFormat="false" ht="12.75" hidden="false" customHeight="false" outlineLevel="0" collapsed="false">
      <c r="A43" s="24" t="s">
        <v>162</v>
      </c>
    </row>
    <row r="44" customFormat="false" ht="12.75" hidden="false" customHeight="false" outlineLevel="0" collapsed="false">
      <c r="A44" s="24" t="s">
        <v>163</v>
      </c>
    </row>
    <row r="45" customFormat="false" ht="12.75" hidden="false" customHeight="false" outlineLevel="0" collapsed="false">
      <c r="A45" s="24" t="s">
        <v>164</v>
      </c>
    </row>
    <row r="46" customFormat="false" ht="12.75" hidden="false" customHeight="false" outlineLevel="0" collapsed="false">
      <c r="A46" s="24" t="s">
        <v>165</v>
      </c>
    </row>
    <row r="47" customFormat="false" ht="12.75" hidden="false" customHeight="false" outlineLevel="0" collapsed="false">
      <c r="A47" s="24" t="s">
        <v>166</v>
      </c>
    </row>
    <row r="48" customFormat="false" ht="12.75" hidden="false" customHeight="false" outlineLevel="0" collapsed="false">
      <c r="A48" s="24" t="s">
        <v>167</v>
      </c>
    </row>
    <row r="49" customFormat="false" ht="12.75" hidden="false" customHeight="false" outlineLevel="0" collapsed="false">
      <c r="A49" s="24" t="s">
        <v>168</v>
      </c>
    </row>
    <row r="50" customFormat="false" ht="12.75" hidden="false" customHeight="false" outlineLevel="0" collapsed="false">
      <c r="A50" s="24" t="s">
        <v>169</v>
      </c>
    </row>
    <row r="51" customFormat="false" ht="12.75" hidden="false" customHeight="false" outlineLevel="0" collapsed="false">
      <c r="A51" s="24" t="s">
        <v>170</v>
      </c>
    </row>
    <row r="52" customFormat="false" ht="12.75" hidden="false" customHeight="false" outlineLevel="0" collapsed="false">
      <c r="A52" s="24" t="s">
        <v>171</v>
      </c>
    </row>
    <row r="53" customFormat="false" ht="12.75" hidden="false" customHeight="false" outlineLevel="0" collapsed="false">
      <c r="A53" s="24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7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7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7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23</v>
      </c>
      <c r="S2" s="15"/>
    </row>
    <row r="3" customFormat="false" ht="12.75" hidden="false" customHeight="false" outlineLevel="0" collapsed="false">
      <c r="K3" s="16" t="s">
        <v>173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8" t="n">
        <v>45041</v>
      </c>
      <c r="B6" s="24" t="s">
        <v>79</v>
      </c>
      <c r="C6" s="27" t="n">
        <v>23</v>
      </c>
      <c r="D6" s="13"/>
      <c r="E6" s="24" t="s">
        <v>3</v>
      </c>
      <c r="F6" s="0" t="n">
        <v>17</v>
      </c>
      <c r="I6" s="28" t="n">
        <v>45052</v>
      </c>
      <c r="J6" s="24" t="s">
        <v>3</v>
      </c>
      <c r="K6" s="27" t="n">
        <v>24</v>
      </c>
      <c r="L6" s="13" t="s">
        <v>17</v>
      </c>
      <c r="M6" s="24" t="s">
        <v>23</v>
      </c>
      <c r="N6" s="0" t="n">
        <v>21</v>
      </c>
      <c r="Q6" s="28" t="n">
        <v>45064</v>
      </c>
      <c r="R6" s="24" t="s">
        <v>30</v>
      </c>
      <c r="S6" s="27" t="n">
        <v>31</v>
      </c>
      <c r="T6" s="13"/>
      <c r="U6" s="24" t="s">
        <v>92</v>
      </c>
      <c r="V6" s="27" t="n">
        <v>3</v>
      </c>
    </row>
    <row r="7" customFormat="false" ht="12.75" hidden="false" customHeight="false" outlineLevel="0" collapsed="false">
      <c r="A7" s="28" t="n">
        <v>45041</v>
      </c>
      <c r="B7" s="24" t="s">
        <v>22</v>
      </c>
      <c r="C7" s="27" t="n">
        <v>15</v>
      </c>
      <c r="D7" s="13" t="s">
        <v>14</v>
      </c>
      <c r="E7" s="24" t="s">
        <v>18</v>
      </c>
      <c r="F7" s="0" t="n">
        <v>14</v>
      </c>
      <c r="I7" s="28" t="n">
        <v>45053</v>
      </c>
      <c r="J7" s="24" t="s">
        <v>4</v>
      </c>
      <c r="K7" s="27" t="n">
        <v>19</v>
      </c>
      <c r="L7" s="13" t="s">
        <v>27</v>
      </c>
      <c r="M7" s="24" t="s">
        <v>92</v>
      </c>
      <c r="N7" s="0" t="n">
        <v>17</v>
      </c>
      <c r="Q7" s="28" t="n">
        <v>45064</v>
      </c>
      <c r="R7" s="24" t="s">
        <v>22</v>
      </c>
      <c r="S7" s="0" t="n">
        <v>32</v>
      </c>
      <c r="T7" s="13" t="s">
        <v>134</v>
      </c>
      <c r="U7" s="24" t="s">
        <v>6</v>
      </c>
      <c r="V7" s="27" t="n">
        <v>28</v>
      </c>
    </row>
    <row r="8" customFormat="false" ht="12.75" hidden="false" customHeight="false" outlineLevel="0" collapsed="false">
      <c r="A8" s="28" t="n">
        <v>45042</v>
      </c>
      <c r="B8" s="24" t="s">
        <v>11</v>
      </c>
      <c r="C8" s="27" t="n">
        <v>21</v>
      </c>
      <c r="D8" s="13"/>
      <c r="E8" s="24" t="s">
        <v>22</v>
      </c>
      <c r="F8" s="0" t="n">
        <v>3</v>
      </c>
      <c r="I8" s="28" t="n">
        <v>45053</v>
      </c>
      <c r="J8" s="24" t="s">
        <v>97</v>
      </c>
      <c r="K8" s="27" t="n">
        <v>25</v>
      </c>
      <c r="L8" s="13" t="s">
        <v>137</v>
      </c>
      <c r="M8" s="24" t="s">
        <v>79</v>
      </c>
      <c r="N8" s="0" t="n">
        <v>24</v>
      </c>
      <c r="Q8" s="28" t="n">
        <v>45065</v>
      </c>
      <c r="R8" s="24" t="s">
        <v>9</v>
      </c>
      <c r="S8" s="0" t="n">
        <v>24</v>
      </c>
      <c r="T8" s="13" t="s">
        <v>136</v>
      </c>
      <c r="U8" s="24" t="s">
        <v>6</v>
      </c>
      <c r="V8" s="0" t="n">
        <v>17</v>
      </c>
    </row>
    <row r="9" customFormat="false" ht="12.75" hidden="false" customHeight="false" outlineLevel="0" collapsed="false">
      <c r="A9" s="28" t="n">
        <v>45043</v>
      </c>
      <c r="B9" s="24" t="s">
        <v>34</v>
      </c>
      <c r="C9" s="27" t="n">
        <v>17</v>
      </c>
      <c r="D9" s="13"/>
      <c r="E9" s="24" t="s">
        <v>3</v>
      </c>
      <c r="F9" s="0" t="n">
        <v>2</v>
      </c>
      <c r="I9" s="28" t="n">
        <v>45054</v>
      </c>
      <c r="J9" s="24" t="s">
        <v>13</v>
      </c>
      <c r="K9" s="27" t="n">
        <v>31</v>
      </c>
      <c r="L9" s="13"/>
      <c r="M9" s="24" t="s">
        <v>20</v>
      </c>
      <c r="N9" s="27" t="n">
        <v>10</v>
      </c>
      <c r="Q9" s="28" t="n">
        <v>45066</v>
      </c>
      <c r="R9" s="24" t="s">
        <v>6</v>
      </c>
      <c r="S9" s="27" t="n">
        <v>29</v>
      </c>
      <c r="T9" s="13"/>
      <c r="U9" s="24" t="s">
        <v>92</v>
      </c>
      <c r="V9" s="27" t="n">
        <v>13</v>
      </c>
    </row>
    <row r="10" customFormat="false" ht="12.75" hidden="false" customHeight="false" outlineLevel="0" collapsed="false">
      <c r="A10" s="28" t="n">
        <v>45043</v>
      </c>
      <c r="B10" s="24" t="s">
        <v>34</v>
      </c>
      <c r="C10" s="27" t="n">
        <v>31</v>
      </c>
      <c r="D10" s="13"/>
      <c r="E10" s="24" t="s">
        <v>9</v>
      </c>
      <c r="F10" s="0" t="n">
        <v>16</v>
      </c>
      <c r="I10" s="28" t="n">
        <v>45054</v>
      </c>
      <c r="J10" s="24" t="s">
        <v>109</v>
      </c>
      <c r="K10" s="27" t="n">
        <v>17</v>
      </c>
      <c r="L10" s="13"/>
      <c r="M10" s="24" t="s">
        <v>100</v>
      </c>
      <c r="N10" s="0" t="n">
        <v>3</v>
      </c>
      <c r="Q10" s="28" t="n">
        <v>45066</v>
      </c>
      <c r="R10" s="24" t="s">
        <v>30</v>
      </c>
      <c r="S10" s="27" t="n">
        <v>34</v>
      </c>
      <c r="T10" s="13"/>
      <c r="U10" s="24" t="s">
        <v>84</v>
      </c>
      <c r="V10" s="27" t="n">
        <v>24</v>
      </c>
    </row>
    <row r="11" customFormat="false" ht="12.75" hidden="false" customHeight="false" outlineLevel="0" collapsed="false">
      <c r="A11" s="28" t="n">
        <v>45044</v>
      </c>
      <c r="B11" s="24" t="s">
        <v>34</v>
      </c>
      <c r="C11" s="27" t="n">
        <v>39</v>
      </c>
      <c r="D11" s="13" t="s">
        <v>32</v>
      </c>
      <c r="E11" s="24" t="s">
        <v>91</v>
      </c>
      <c r="F11" s="0" t="n">
        <v>36</v>
      </c>
      <c r="I11" s="28" t="n">
        <v>45056</v>
      </c>
      <c r="J11" s="24" t="s">
        <v>109</v>
      </c>
      <c r="K11" s="27" t="n">
        <v>31</v>
      </c>
      <c r="L11" s="13" t="s">
        <v>139</v>
      </c>
      <c r="M11" s="24" t="s">
        <v>97</v>
      </c>
      <c r="N11" s="27" t="n">
        <v>30</v>
      </c>
      <c r="Q11" s="28" t="n">
        <v>45068</v>
      </c>
      <c r="R11" s="24" t="s">
        <v>84</v>
      </c>
      <c r="S11" s="27" t="n">
        <v>37</v>
      </c>
      <c r="T11" s="13"/>
      <c r="U11" s="24" t="s">
        <v>4</v>
      </c>
      <c r="V11" s="27" t="n">
        <v>17</v>
      </c>
    </row>
    <row r="12" customFormat="false" ht="12.75" hidden="false" customHeight="false" outlineLevel="0" collapsed="false">
      <c r="A12" s="28" t="n">
        <v>45044</v>
      </c>
      <c r="B12" s="24" t="s">
        <v>11</v>
      </c>
      <c r="C12" s="27" t="n">
        <v>27</v>
      </c>
      <c r="D12" s="13"/>
      <c r="E12" s="24" t="s">
        <v>81</v>
      </c>
      <c r="F12" s="0" t="n">
        <v>6</v>
      </c>
      <c r="I12" s="28" t="n">
        <v>45057</v>
      </c>
      <c r="J12" s="24" t="s">
        <v>81</v>
      </c>
      <c r="K12" s="27" t="n">
        <v>17</v>
      </c>
      <c r="L12" s="13" t="s">
        <v>125</v>
      </c>
      <c r="M12" s="24" t="s">
        <v>23</v>
      </c>
      <c r="N12" s="0" t="n">
        <v>14</v>
      </c>
      <c r="Q12" s="28" t="n">
        <v>45069</v>
      </c>
      <c r="R12" s="24" t="s">
        <v>18</v>
      </c>
      <c r="S12" s="27" t="n">
        <v>18</v>
      </c>
      <c r="T12" s="13" t="s">
        <v>140</v>
      </c>
      <c r="U12" s="24" t="s">
        <v>97</v>
      </c>
      <c r="V12" s="27" t="n">
        <v>13</v>
      </c>
    </row>
    <row r="13" customFormat="false" ht="12.75" hidden="false" customHeight="false" outlineLevel="0" collapsed="false">
      <c r="A13" s="28" t="n">
        <v>45045</v>
      </c>
      <c r="B13" s="24" t="s">
        <v>16</v>
      </c>
      <c r="C13" s="27" t="n">
        <v>27</v>
      </c>
      <c r="D13" s="13"/>
      <c r="E13" s="24" t="s">
        <v>3</v>
      </c>
      <c r="F13" s="27" t="n">
        <v>0</v>
      </c>
      <c r="I13" s="28" t="n">
        <v>45059</v>
      </c>
      <c r="J13" s="24" t="s">
        <v>20</v>
      </c>
      <c r="K13" s="27" t="n">
        <v>24</v>
      </c>
      <c r="L13" s="13"/>
      <c r="M13" s="24" t="s">
        <v>16</v>
      </c>
      <c r="N13" s="27" t="n">
        <v>9</v>
      </c>
      <c r="Q13" s="28" t="n">
        <v>45070</v>
      </c>
      <c r="R13" s="24" t="s">
        <v>23</v>
      </c>
      <c r="S13" s="27" t="n">
        <v>25</v>
      </c>
      <c r="T13" s="13" t="s">
        <v>143</v>
      </c>
      <c r="U13" s="24" t="s">
        <v>6</v>
      </c>
      <c r="V13" s="27" t="n">
        <v>16</v>
      </c>
    </row>
    <row r="14" customFormat="false" ht="12.75" hidden="false" customHeight="false" outlineLevel="0" collapsed="false">
      <c r="A14" s="28" t="n">
        <v>45045</v>
      </c>
      <c r="B14" s="24" t="s">
        <v>13</v>
      </c>
      <c r="C14" s="27" t="n">
        <v>22</v>
      </c>
      <c r="D14" s="13"/>
      <c r="E14" s="24" t="s">
        <v>81</v>
      </c>
      <c r="F14" s="27" t="n">
        <v>0</v>
      </c>
      <c r="I14" s="28" t="n">
        <v>45059</v>
      </c>
      <c r="J14" s="24" t="s">
        <v>23</v>
      </c>
      <c r="K14" s="27" t="n">
        <v>19</v>
      </c>
      <c r="L14" s="13" t="s">
        <v>127</v>
      </c>
      <c r="M14" s="24" t="s">
        <v>9</v>
      </c>
      <c r="N14" s="27" t="n">
        <v>17</v>
      </c>
      <c r="Q14" s="28" t="n">
        <v>45070</v>
      </c>
      <c r="R14" s="24" t="s">
        <v>91</v>
      </c>
      <c r="S14" s="27" t="n">
        <v>25</v>
      </c>
      <c r="T14" s="13" t="s">
        <v>126</v>
      </c>
      <c r="U14" s="24" t="s">
        <v>100</v>
      </c>
      <c r="V14" s="27" t="n">
        <v>21</v>
      </c>
    </row>
    <row r="15" customFormat="false" ht="12.75" hidden="false" customHeight="false" outlineLevel="0" collapsed="false">
      <c r="A15" s="28" t="n">
        <v>45045</v>
      </c>
      <c r="B15" s="24" t="s">
        <v>9</v>
      </c>
      <c r="C15" s="27" t="n">
        <v>27</v>
      </c>
      <c r="D15" s="13"/>
      <c r="E15" s="24" t="s">
        <v>83</v>
      </c>
      <c r="F15" s="0" t="n">
        <v>18</v>
      </c>
      <c r="I15" s="28" t="n">
        <v>45059</v>
      </c>
      <c r="J15" s="24" t="s">
        <v>22</v>
      </c>
      <c r="K15" s="27" t="n">
        <v>24</v>
      </c>
      <c r="L15" s="13"/>
      <c r="M15" s="24" t="s">
        <v>100</v>
      </c>
      <c r="N15" s="27" t="n">
        <v>16</v>
      </c>
      <c r="Q15" s="28" t="n">
        <v>45070</v>
      </c>
      <c r="R15" s="24" t="s">
        <v>4</v>
      </c>
      <c r="S15" s="27" t="n">
        <v>27</v>
      </c>
      <c r="T15" s="13" t="s">
        <v>128</v>
      </c>
      <c r="U15" s="24" t="s">
        <v>91</v>
      </c>
      <c r="V15" s="27" t="n">
        <v>17</v>
      </c>
    </row>
    <row r="16" customFormat="false" ht="12.75" hidden="false" customHeight="false" outlineLevel="0" collapsed="false">
      <c r="A16" s="28" t="n">
        <v>45046</v>
      </c>
      <c r="B16" s="24" t="s">
        <v>16</v>
      </c>
      <c r="C16" s="27" t="n">
        <v>26</v>
      </c>
      <c r="D16" s="13"/>
      <c r="E16" s="24" t="s">
        <v>81</v>
      </c>
      <c r="F16" s="0" t="n">
        <v>7</v>
      </c>
      <c r="I16" s="28" t="n">
        <v>45060</v>
      </c>
      <c r="J16" s="24" t="s">
        <v>83</v>
      </c>
      <c r="K16" s="27" t="n">
        <v>27</v>
      </c>
      <c r="L16" s="13"/>
      <c r="M16" s="24" t="s">
        <v>16</v>
      </c>
      <c r="N16" s="27" t="n">
        <v>21</v>
      </c>
      <c r="Q16" s="28" t="n">
        <v>45076</v>
      </c>
      <c r="R16" s="24" t="s">
        <v>11</v>
      </c>
      <c r="S16" s="27" t="n">
        <v>26</v>
      </c>
      <c r="T16" s="13" t="s">
        <v>174</v>
      </c>
      <c r="U16" s="24" t="s">
        <v>94</v>
      </c>
      <c r="V16" s="27" t="n">
        <v>14</v>
      </c>
    </row>
    <row r="17" customFormat="false" ht="12.75" hidden="false" customHeight="false" outlineLevel="0" collapsed="false">
      <c r="A17" s="28" t="n">
        <v>45048</v>
      </c>
      <c r="B17" s="24" t="s">
        <v>18</v>
      </c>
      <c r="C17" s="27" t="n">
        <v>32</v>
      </c>
      <c r="D17" s="13" t="s">
        <v>33</v>
      </c>
      <c r="E17" s="24" t="s">
        <v>13</v>
      </c>
      <c r="F17" s="0" t="n">
        <v>23</v>
      </c>
      <c r="I17" s="28" t="n">
        <v>45061</v>
      </c>
      <c r="J17" s="24" t="s">
        <v>20</v>
      </c>
      <c r="K17" s="27" t="n">
        <v>42</v>
      </c>
      <c r="L17" s="13"/>
      <c r="M17" s="24" t="s">
        <v>88</v>
      </c>
      <c r="N17" s="27" t="n">
        <v>29</v>
      </c>
      <c r="Q17" s="28" t="n">
        <v>45076</v>
      </c>
      <c r="R17" s="24" t="s">
        <v>83</v>
      </c>
      <c r="S17" s="27" t="n">
        <v>29</v>
      </c>
      <c r="T17" s="13" t="s">
        <v>175</v>
      </c>
      <c r="U17" s="24" t="s">
        <v>94</v>
      </c>
      <c r="V17" s="27" t="n">
        <v>26</v>
      </c>
    </row>
    <row r="18" customFormat="false" ht="12.75" hidden="false" customHeight="false" outlineLevel="0" collapsed="false">
      <c r="A18" s="28" t="n">
        <v>45048</v>
      </c>
      <c r="B18" s="24" t="s">
        <v>11</v>
      </c>
      <c r="C18" s="27" t="n">
        <v>24</v>
      </c>
      <c r="D18" s="13" t="s">
        <v>29</v>
      </c>
      <c r="E18" s="24" t="s">
        <v>109</v>
      </c>
      <c r="F18" s="0" t="n">
        <v>14</v>
      </c>
      <c r="I18" s="28" t="n">
        <v>45061</v>
      </c>
      <c r="J18" s="24" t="s">
        <v>92</v>
      </c>
      <c r="K18" s="27" t="n">
        <v>31</v>
      </c>
      <c r="L18" s="13"/>
      <c r="M18" s="24" t="s">
        <v>97</v>
      </c>
      <c r="N18" s="27" t="n">
        <v>20</v>
      </c>
      <c r="Q18" s="28" t="n">
        <v>45090</v>
      </c>
      <c r="R18" s="24" t="s">
        <v>88</v>
      </c>
      <c r="S18" s="27" t="n">
        <v>28</v>
      </c>
      <c r="T18" s="13" t="s">
        <v>176</v>
      </c>
      <c r="U18" s="24" t="s">
        <v>91</v>
      </c>
      <c r="V18" s="27" t="n">
        <v>7</v>
      </c>
    </row>
    <row r="19" customFormat="false" ht="12.75" hidden="false" customHeight="false" outlineLevel="0" collapsed="false">
      <c r="A19" s="28" t="n">
        <v>45049</v>
      </c>
      <c r="B19" s="24" t="s">
        <v>18</v>
      </c>
      <c r="C19" s="27" t="n">
        <v>46</v>
      </c>
      <c r="D19" s="13"/>
      <c r="E19" s="24" t="s">
        <v>109</v>
      </c>
      <c r="F19" s="0" t="n">
        <v>12</v>
      </c>
      <c r="I19" s="28" t="n">
        <v>45062</v>
      </c>
      <c r="J19" s="24" t="s">
        <v>30</v>
      </c>
      <c r="K19" s="27" t="n">
        <v>33</v>
      </c>
      <c r="L19" s="13"/>
      <c r="M19" s="24" t="s">
        <v>79</v>
      </c>
      <c r="N19" s="27" t="n">
        <v>6</v>
      </c>
      <c r="Q19" s="28" t="n">
        <v>45094</v>
      </c>
      <c r="R19" s="24" t="s">
        <v>30</v>
      </c>
      <c r="S19" s="27" t="n">
        <v>29</v>
      </c>
      <c r="T19" s="13" t="s">
        <v>177</v>
      </c>
      <c r="U19" s="24" t="s">
        <v>88</v>
      </c>
      <c r="V19" s="27" t="n">
        <v>27</v>
      </c>
    </row>
    <row r="20" customFormat="false" ht="12.75" hidden="false" customHeight="false" outlineLevel="0" collapsed="false">
      <c r="A20" s="28" t="n">
        <v>45050</v>
      </c>
      <c r="B20" s="24" t="s">
        <v>20</v>
      </c>
      <c r="C20" s="27" t="n">
        <v>38</v>
      </c>
      <c r="D20" s="13"/>
      <c r="E20" s="24" t="s">
        <v>100</v>
      </c>
      <c r="F20" s="0" t="n">
        <v>28</v>
      </c>
      <c r="I20" s="28" t="n">
        <v>45063</v>
      </c>
      <c r="J20" s="24" t="s">
        <v>34</v>
      </c>
      <c r="K20" s="27" t="n">
        <v>24</v>
      </c>
      <c r="L20" s="13" t="s">
        <v>130</v>
      </c>
      <c r="M20" s="24" t="s">
        <v>84</v>
      </c>
      <c r="N20" s="27" t="n">
        <v>17</v>
      </c>
      <c r="Q20" s="28" t="n">
        <v>45098</v>
      </c>
      <c r="R20" s="24" t="s">
        <v>84</v>
      </c>
      <c r="S20" s="27" t="n">
        <v>33</v>
      </c>
      <c r="T20" s="13" t="s">
        <v>175</v>
      </c>
      <c r="U20" s="24" t="s">
        <v>94</v>
      </c>
      <c r="V20" s="27" t="n">
        <v>22</v>
      </c>
    </row>
    <row r="21" customFormat="false" ht="12.75" hidden="false" customHeight="false" outlineLevel="0" collapsed="false">
      <c r="A21" s="28" t="n">
        <v>45052</v>
      </c>
      <c r="B21" s="24" t="s">
        <v>79</v>
      </c>
      <c r="C21" s="27" t="n">
        <v>35</v>
      </c>
      <c r="D21" s="13" t="s">
        <v>10</v>
      </c>
      <c r="E21" s="24" t="s">
        <v>83</v>
      </c>
      <c r="F21" s="27" t="n">
        <v>28</v>
      </c>
      <c r="I21" s="28" t="n">
        <v>45064</v>
      </c>
      <c r="J21" s="24" t="s">
        <v>13</v>
      </c>
      <c r="K21" s="27" t="n">
        <v>37</v>
      </c>
      <c r="L21" s="13" t="s">
        <v>132</v>
      </c>
      <c r="M21" s="24" t="s">
        <v>88</v>
      </c>
      <c r="N21" s="27" t="n">
        <v>34</v>
      </c>
      <c r="Q21" s="28" t="n">
        <v>45104</v>
      </c>
      <c r="R21" s="24" t="s">
        <v>4</v>
      </c>
      <c r="S21" s="27" t="n">
        <v>22</v>
      </c>
      <c r="T21" s="13" t="s">
        <v>178</v>
      </c>
      <c r="U21" s="24" t="s">
        <v>94</v>
      </c>
      <c r="V21" s="27" t="n">
        <v>17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4" t="s">
        <v>145</v>
      </c>
      <c r="B23" s="29" t="n">
        <f aca="false">AVERAGE(C6:C21,F6:F21,K6:K21,N6:N21,S6:S21,V6:V21)</f>
        <v>22.0625</v>
      </c>
      <c r="T23" s="13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A26" s="24" t="s">
        <v>179</v>
      </c>
      <c r="B26" s="29"/>
    </row>
    <row r="27" customFormat="false" ht="12.75" hidden="false" customHeight="false" outlineLevel="0" collapsed="false">
      <c r="A27" s="24" t="s">
        <v>180</v>
      </c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A29" s="24" t="s">
        <v>181</v>
      </c>
    </row>
    <row r="30" customFormat="false" ht="12.75" hidden="false" customHeight="false" outlineLevel="0" collapsed="false">
      <c r="A30" s="24" t="s">
        <v>182</v>
      </c>
    </row>
    <row r="31" customFormat="false" ht="12.75" hidden="false" customHeight="false" outlineLevel="0" collapsed="false">
      <c r="A31" s="24" t="s">
        <v>183</v>
      </c>
    </row>
    <row r="32" customFormat="false" ht="12.75" hidden="false" customHeight="false" outlineLevel="0" collapsed="false">
      <c r="A32" s="24" t="s">
        <v>184</v>
      </c>
    </row>
    <row r="33" customFormat="false" ht="12.75" hidden="false" customHeight="false" outlineLevel="0" collapsed="false">
      <c r="A33" s="24" t="s">
        <v>185</v>
      </c>
    </row>
    <row r="34" customFormat="false" ht="12.75" hidden="false" customHeight="false" outlineLevel="0" collapsed="false">
      <c r="A34" s="24" t="s">
        <v>186</v>
      </c>
    </row>
    <row r="35" customFormat="false" ht="12.75" hidden="false" customHeight="false" outlineLevel="0" collapsed="false">
      <c r="A35" s="24" t="s">
        <v>187</v>
      </c>
    </row>
    <row r="36" customFormat="false" ht="12.75" hidden="false" customHeight="false" outlineLevel="0" collapsed="false">
      <c r="A36" s="24" t="s">
        <v>188</v>
      </c>
    </row>
    <row r="37" customFormat="false" ht="12.75" hidden="false" customHeight="false" outlineLevel="0" collapsed="false">
      <c r="A37" s="24" t="s">
        <v>189</v>
      </c>
    </row>
    <row r="38" customFormat="false" ht="12.75" hidden="false" customHeight="false" outlineLevel="0" collapsed="false">
      <c r="A38" s="24" t="s">
        <v>190</v>
      </c>
    </row>
    <row r="39" customFormat="false" ht="12.75" hidden="false" customHeight="false" outlineLevel="0" collapsed="false">
      <c r="A39" s="24" t="s">
        <v>191</v>
      </c>
    </row>
    <row r="40" customFormat="false" ht="12.75" hidden="false" customHeight="false" outlineLevel="0" collapsed="false">
      <c r="A40" s="24" t="s">
        <v>192</v>
      </c>
    </row>
    <row r="41" customFormat="false" ht="12.75" hidden="false" customHeight="false" outlineLevel="0" collapsed="false">
      <c r="A41" s="24" t="s">
        <v>193</v>
      </c>
    </row>
    <row r="42" customFormat="false" ht="12.75" hidden="false" customHeight="false" outlineLevel="0" collapsed="false">
      <c r="A42" s="24" t="s">
        <v>194</v>
      </c>
    </row>
    <row r="43" customFormat="false" ht="12.75" hidden="false" customHeight="false" outlineLevel="0" collapsed="false">
      <c r="A43" s="24" t="s">
        <v>195</v>
      </c>
    </row>
    <row r="44" customFormat="false" ht="12.75" hidden="false" customHeight="false" outlineLevel="0" collapsed="false">
      <c r="A44" s="24" t="s">
        <v>196</v>
      </c>
    </row>
    <row r="45" customFormat="false" ht="12.75" hidden="false" customHeight="false" outlineLevel="0" collapsed="false">
      <c r="A45" s="24" t="s">
        <v>197</v>
      </c>
    </row>
    <row r="46" customFormat="false" ht="12.75" hidden="false" customHeight="false" outlineLevel="0" collapsed="false">
      <c r="A46" s="24" t="s">
        <v>198</v>
      </c>
    </row>
    <row r="47" customFormat="false" ht="12.75" hidden="false" customHeight="false" outlineLevel="0" collapsed="false">
      <c r="A47" s="24" t="s">
        <v>199</v>
      </c>
    </row>
    <row r="48" customFormat="false" ht="12.75" hidden="false" customHeight="false" outlineLevel="0" collapsed="false">
      <c r="A48" s="24" t="s">
        <v>200</v>
      </c>
    </row>
    <row r="49" customFormat="false" ht="12.75" hidden="false" customHeight="false" outlineLevel="0" collapsed="false">
      <c r="A49" s="24" t="s">
        <v>201</v>
      </c>
    </row>
    <row r="50" customFormat="false" ht="12.75" hidden="false" customHeight="false" outlineLevel="0" collapsed="false">
      <c r="A50" s="24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7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7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7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  <col collapsed="false" customWidth="true" hidden="false" outlineLevel="0" max="24" min="24" style="0" width="10.13"/>
    <col collapsed="false" customWidth="true" hidden="false" outlineLevel="0" max="25" min="25" style="24" width="5.71"/>
    <col collapsed="false" customWidth="true" hidden="false" outlineLevel="0" max="26" min="26" style="27" width="2.99"/>
    <col collapsed="false" customWidth="true" hidden="false" outlineLevel="0" max="27" min="27" style="24" width="2.84"/>
    <col collapsed="false" customWidth="true" hidden="false" outlineLevel="0" max="28" min="28" style="24" width="5.41"/>
    <col collapsed="false" customWidth="true" hidden="false" outlineLevel="0" max="29" min="29" style="0" width="2.99"/>
    <col collapsed="false" customWidth="true" hidden="false" outlineLevel="0" max="30" min="30" style="13" width="3.42"/>
  </cols>
  <sheetData>
    <row r="2" customFormat="false" ht="20.25" hidden="false" customHeight="false" outlineLevel="0" collapsed="false">
      <c r="C2" s="15"/>
      <c r="K2" s="15" t="s">
        <v>123</v>
      </c>
      <c r="S2" s="15"/>
      <c r="Z2" s="15"/>
    </row>
    <row r="3" customFormat="false" ht="12.75" hidden="false" customHeight="false" outlineLevel="0" collapsed="false">
      <c r="K3" s="16" t="s">
        <v>203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8" t="n">
        <v>45002</v>
      </c>
      <c r="B6" s="24" t="s">
        <v>11</v>
      </c>
      <c r="C6" s="27" t="n">
        <v>30</v>
      </c>
      <c r="D6" s="13"/>
      <c r="E6" s="24" t="s">
        <v>83</v>
      </c>
      <c r="F6" s="0" t="n">
        <v>17</v>
      </c>
      <c r="I6" s="28" t="n">
        <v>45010</v>
      </c>
      <c r="J6" s="24" t="s">
        <v>9</v>
      </c>
      <c r="K6" s="27" t="n">
        <v>34</v>
      </c>
      <c r="L6" s="13"/>
      <c r="M6" s="24" t="s">
        <v>94</v>
      </c>
      <c r="N6" s="0" t="n">
        <v>9</v>
      </c>
      <c r="Q6" s="28" t="n">
        <v>45029</v>
      </c>
      <c r="R6" s="24" t="s">
        <v>88</v>
      </c>
      <c r="S6" s="27" t="n">
        <v>16</v>
      </c>
      <c r="T6" s="13"/>
      <c r="U6" s="24" t="s">
        <v>81</v>
      </c>
      <c r="V6" s="27" t="n">
        <v>10</v>
      </c>
      <c r="X6" s="28" t="n">
        <v>45033</v>
      </c>
      <c r="Y6" s="24" t="s">
        <v>4</v>
      </c>
      <c r="Z6" s="27" t="n">
        <v>29</v>
      </c>
      <c r="AA6" s="13"/>
      <c r="AB6" s="24" t="s">
        <v>88</v>
      </c>
      <c r="AC6" s="27" t="n">
        <v>9</v>
      </c>
    </row>
    <row r="7" customFormat="false" ht="12.75" hidden="false" customHeight="false" outlineLevel="0" collapsed="false">
      <c r="A7" s="28" t="n">
        <v>45003</v>
      </c>
      <c r="B7" s="24" t="s">
        <v>81</v>
      </c>
      <c r="C7" s="27" t="n">
        <v>17</v>
      </c>
      <c r="D7" s="13" t="s">
        <v>14</v>
      </c>
      <c r="E7" s="24" t="s">
        <v>22</v>
      </c>
      <c r="F7" s="0" t="n">
        <v>14</v>
      </c>
      <c r="I7" s="28" t="n">
        <v>45018</v>
      </c>
      <c r="J7" s="24" t="s">
        <v>20</v>
      </c>
      <c r="K7" s="27" t="n">
        <v>27</v>
      </c>
      <c r="L7" s="13" t="s">
        <v>139</v>
      </c>
      <c r="M7" s="24" t="s">
        <v>79</v>
      </c>
      <c r="N7" s="0" t="n">
        <v>24</v>
      </c>
      <c r="Q7" s="28" t="n">
        <v>45029</v>
      </c>
      <c r="R7" s="24" t="s">
        <v>9</v>
      </c>
      <c r="S7" s="0" t="n">
        <v>28</v>
      </c>
      <c r="T7" s="13"/>
      <c r="U7" s="24" t="s">
        <v>91</v>
      </c>
      <c r="V7" s="27" t="n">
        <v>23</v>
      </c>
      <c r="X7" s="28" t="n">
        <v>45033</v>
      </c>
      <c r="Y7" s="24" t="s">
        <v>109</v>
      </c>
      <c r="Z7" s="0" t="n">
        <v>22</v>
      </c>
      <c r="AA7" s="13"/>
      <c r="AB7" s="24" t="s">
        <v>23</v>
      </c>
      <c r="AC7" s="27" t="n">
        <v>13</v>
      </c>
    </row>
    <row r="8" customFormat="false" ht="12.75" hidden="false" customHeight="false" outlineLevel="0" collapsed="false">
      <c r="A8" s="28" t="n">
        <v>45004</v>
      </c>
      <c r="B8" s="24" t="s">
        <v>18</v>
      </c>
      <c r="C8" s="27" t="n">
        <v>34</v>
      </c>
      <c r="D8" s="13"/>
      <c r="E8" s="24" t="s">
        <v>92</v>
      </c>
      <c r="F8" s="0" t="n">
        <v>9</v>
      </c>
      <c r="I8" s="28" t="n">
        <v>45021</v>
      </c>
      <c r="J8" s="24" t="s">
        <v>97</v>
      </c>
      <c r="K8" s="27" t="n">
        <v>28</v>
      </c>
      <c r="L8" s="13" t="s">
        <v>125</v>
      </c>
      <c r="M8" s="24" t="s">
        <v>13</v>
      </c>
      <c r="N8" s="0" t="n">
        <v>25</v>
      </c>
      <c r="Q8" s="28" t="n">
        <v>45031</v>
      </c>
      <c r="R8" s="24" t="s">
        <v>6</v>
      </c>
      <c r="S8" s="0" t="n">
        <v>33</v>
      </c>
      <c r="T8" s="13"/>
      <c r="U8" s="24" t="s">
        <v>16</v>
      </c>
      <c r="V8" s="0" t="n">
        <v>7</v>
      </c>
      <c r="X8" s="28" t="n">
        <v>45034</v>
      </c>
      <c r="Y8" s="25" t="s">
        <v>88</v>
      </c>
      <c r="Z8" s="0" t="n">
        <v>17</v>
      </c>
      <c r="AA8" s="21" t="s">
        <v>138</v>
      </c>
      <c r="AB8" s="25" t="s">
        <v>97</v>
      </c>
      <c r="AC8" s="0" t="n">
        <v>16</v>
      </c>
    </row>
    <row r="9" customFormat="false" ht="12.75" hidden="false" customHeight="false" outlineLevel="0" collapsed="false">
      <c r="A9" s="28" t="n">
        <v>45004</v>
      </c>
      <c r="B9" s="24" t="s">
        <v>11</v>
      </c>
      <c r="C9" s="27" t="n">
        <v>34</v>
      </c>
      <c r="D9" s="13"/>
      <c r="E9" s="24" t="s">
        <v>92</v>
      </c>
      <c r="F9" s="0" t="n">
        <v>17</v>
      </c>
      <c r="I9" s="28" t="n">
        <v>45022</v>
      </c>
      <c r="J9" s="24" t="s">
        <v>94</v>
      </c>
      <c r="K9" s="27" t="n">
        <v>30</v>
      </c>
      <c r="L9" s="13"/>
      <c r="M9" s="24" t="s">
        <v>100</v>
      </c>
      <c r="N9" s="27" t="n">
        <v>28</v>
      </c>
      <c r="Q9" s="28" t="n">
        <v>45031</v>
      </c>
      <c r="R9" s="24" t="s">
        <v>23</v>
      </c>
      <c r="S9" s="27" t="n">
        <v>24</v>
      </c>
      <c r="T9" s="13" t="s">
        <v>140</v>
      </c>
      <c r="U9" s="24" t="s">
        <v>11</v>
      </c>
      <c r="V9" s="27" t="n">
        <v>20</v>
      </c>
      <c r="X9" s="28" t="n">
        <v>45034</v>
      </c>
      <c r="Y9" s="25" t="s">
        <v>79</v>
      </c>
      <c r="Z9" s="27" t="n">
        <v>26</v>
      </c>
      <c r="AA9" s="13"/>
      <c r="AB9" s="25" t="s">
        <v>100</v>
      </c>
      <c r="AC9" s="27" t="n">
        <v>14</v>
      </c>
    </row>
    <row r="10" customFormat="false" ht="12.75" hidden="false" customHeight="false" outlineLevel="0" collapsed="false">
      <c r="A10" s="28" t="n">
        <v>45005</v>
      </c>
      <c r="B10" s="24" t="s">
        <v>34</v>
      </c>
      <c r="C10" s="27" t="n">
        <v>22</v>
      </c>
      <c r="D10" s="13"/>
      <c r="E10" s="24" t="s">
        <v>83</v>
      </c>
      <c r="F10" s="0" t="n">
        <v>6</v>
      </c>
      <c r="I10" s="28" t="n">
        <v>45024</v>
      </c>
      <c r="J10" s="24" t="s">
        <v>91</v>
      </c>
      <c r="K10" s="27" t="n">
        <v>31</v>
      </c>
      <c r="L10" s="13" t="s">
        <v>127</v>
      </c>
      <c r="M10" s="24" t="s">
        <v>23</v>
      </c>
      <c r="N10" s="0" t="n">
        <v>24</v>
      </c>
      <c r="Q10" s="28" t="n">
        <v>45031</v>
      </c>
      <c r="R10" s="24" t="s">
        <v>16</v>
      </c>
      <c r="S10" s="27" t="n">
        <v>27</v>
      </c>
      <c r="T10" s="13"/>
      <c r="U10" s="24" t="s">
        <v>34</v>
      </c>
      <c r="V10" s="27" t="n">
        <v>12</v>
      </c>
      <c r="X10" s="28" t="n">
        <v>45034</v>
      </c>
      <c r="Y10" s="24" t="s">
        <v>9</v>
      </c>
      <c r="Z10" s="27" t="n">
        <v>32</v>
      </c>
      <c r="AA10" s="13" t="s">
        <v>141</v>
      </c>
      <c r="AB10" s="24" t="s">
        <v>79</v>
      </c>
      <c r="AC10" s="27" t="n">
        <v>31</v>
      </c>
    </row>
    <row r="11" customFormat="false" ht="12.75" hidden="false" customHeight="false" outlineLevel="0" collapsed="false">
      <c r="A11" s="28" t="n">
        <v>45005</v>
      </c>
      <c r="B11" s="24" t="s">
        <v>22</v>
      </c>
      <c r="C11" s="27" t="n">
        <v>27</v>
      </c>
      <c r="D11" s="13" t="s">
        <v>32</v>
      </c>
      <c r="E11" s="24" t="s">
        <v>92</v>
      </c>
      <c r="F11" s="0" t="n">
        <v>20</v>
      </c>
      <c r="I11" s="28" t="n">
        <v>45025</v>
      </c>
      <c r="J11" s="24" t="s">
        <v>3</v>
      </c>
      <c r="K11" s="27" t="n">
        <v>18</v>
      </c>
      <c r="L11" s="13" t="s">
        <v>130</v>
      </c>
      <c r="M11" s="24" t="s">
        <v>84</v>
      </c>
      <c r="N11" s="27" t="n">
        <v>10</v>
      </c>
      <c r="Q11" s="28" t="n">
        <v>45031</v>
      </c>
      <c r="R11" s="24" t="s">
        <v>13</v>
      </c>
      <c r="S11" s="27" t="n">
        <v>26</v>
      </c>
      <c r="T11" s="13" t="s">
        <v>143</v>
      </c>
      <c r="U11" s="24" t="s">
        <v>84</v>
      </c>
      <c r="V11" s="27" t="n">
        <v>20</v>
      </c>
      <c r="W11" s="13" t="s">
        <v>131</v>
      </c>
      <c r="X11" s="28" t="n">
        <v>45035</v>
      </c>
      <c r="Y11" s="24" t="s">
        <v>18</v>
      </c>
      <c r="Z11" s="27" t="n">
        <v>34</v>
      </c>
      <c r="AA11" s="13"/>
      <c r="AB11" s="24" t="s">
        <v>100</v>
      </c>
      <c r="AC11" s="27" t="n">
        <v>13</v>
      </c>
    </row>
    <row r="12" customFormat="false" ht="12.75" hidden="false" customHeight="false" outlineLevel="0" collapsed="false">
      <c r="A12" s="28" t="n">
        <v>45005</v>
      </c>
      <c r="B12" s="24" t="s">
        <v>34</v>
      </c>
      <c r="C12" s="27" t="n">
        <v>26</v>
      </c>
      <c r="D12" s="13" t="s">
        <v>33</v>
      </c>
      <c r="E12" s="24" t="s">
        <v>22</v>
      </c>
      <c r="F12" s="0" t="n">
        <v>23</v>
      </c>
      <c r="I12" s="28" t="n">
        <v>45026</v>
      </c>
      <c r="J12" s="24" t="s">
        <v>23</v>
      </c>
      <c r="K12" s="27" t="n">
        <v>24</v>
      </c>
      <c r="L12" s="13" t="s">
        <v>132</v>
      </c>
      <c r="M12" s="24" t="s">
        <v>97</v>
      </c>
      <c r="N12" s="0" t="n">
        <v>23</v>
      </c>
      <c r="Q12" s="28" t="n">
        <v>45031</v>
      </c>
      <c r="R12" s="24" t="s">
        <v>13</v>
      </c>
      <c r="S12" s="27" t="n">
        <v>17</v>
      </c>
      <c r="T12" s="13"/>
      <c r="U12" s="24" t="s">
        <v>100</v>
      </c>
      <c r="V12" s="27" t="n">
        <v>9</v>
      </c>
      <c r="X12" s="28" t="n">
        <v>45035</v>
      </c>
      <c r="Y12" s="24" t="s">
        <v>91</v>
      </c>
      <c r="Z12" s="27" t="n">
        <v>19</v>
      </c>
      <c r="AA12" s="13"/>
      <c r="AB12" s="24" t="s">
        <v>79</v>
      </c>
      <c r="AC12" s="27" t="n">
        <v>3</v>
      </c>
    </row>
    <row r="13" customFormat="false" ht="12.75" hidden="false" customHeight="false" outlineLevel="0" collapsed="false">
      <c r="A13" s="28" t="n">
        <v>45005</v>
      </c>
      <c r="B13" s="24" t="s">
        <v>13</v>
      </c>
      <c r="C13" s="27" t="n">
        <v>28</v>
      </c>
      <c r="D13" s="13" t="s">
        <v>29</v>
      </c>
      <c r="E13" s="24" t="s">
        <v>34</v>
      </c>
      <c r="F13" s="27" t="n">
        <v>25</v>
      </c>
      <c r="I13" s="28" t="n">
        <v>45027</v>
      </c>
      <c r="J13" s="24" t="s">
        <v>6</v>
      </c>
      <c r="K13" s="27" t="n">
        <v>24</v>
      </c>
      <c r="L13" s="13"/>
      <c r="M13" s="24" t="s">
        <v>34</v>
      </c>
      <c r="N13" s="27" t="n">
        <v>10</v>
      </c>
      <c r="Q13" s="28" t="n">
        <v>45032</v>
      </c>
      <c r="R13" s="24" t="s">
        <v>23</v>
      </c>
      <c r="S13" s="27" t="n">
        <v>38</v>
      </c>
      <c r="T13" s="13"/>
      <c r="U13" s="24" t="s">
        <v>94</v>
      </c>
      <c r="V13" s="27" t="n">
        <v>7</v>
      </c>
      <c r="X13" s="28" t="n">
        <v>45036</v>
      </c>
      <c r="Y13" s="24" t="s">
        <v>3</v>
      </c>
      <c r="Z13" s="27" t="n">
        <v>35</v>
      </c>
      <c r="AA13" s="13" t="s">
        <v>142</v>
      </c>
      <c r="AB13" s="24" t="s">
        <v>30</v>
      </c>
      <c r="AC13" s="27" t="n">
        <v>28</v>
      </c>
    </row>
    <row r="14" customFormat="false" ht="12.75" hidden="false" customHeight="false" outlineLevel="0" collapsed="false">
      <c r="A14" s="28" t="n">
        <v>45005</v>
      </c>
      <c r="B14" s="24" t="s">
        <v>20</v>
      </c>
      <c r="C14" s="27" t="n">
        <v>32</v>
      </c>
      <c r="D14" s="13" t="s">
        <v>10</v>
      </c>
      <c r="E14" s="24" t="s">
        <v>94</v>
      </c>
      <c r="F14" s="27" t="n">
        <v>29</v>
      </c>
      <c r="G14" s="13" t="s">
        <v>131</v>
      </c>
      <c r="I14" s="28" t="n">
        <v>45027</v>
      </c>
      <c r="J14" s="24" t="s">
        <v>20</v>
      </c>
      <c r="K14" s="27" t="n">
        <v>24</v>
      </c>
      <c r="L14" s="13" t="s">
        <v>134</v>
      </c>
      <c r="M14" s="24" t="s">
        <v>30</v>
      </c>
      <c r="N14" s="27" t="n">
        <v>16</v>
      </c>
      <c r="Q14" s="28" t="n">
        <v>45032</v>
      </c>
      <c r="R14" s="24" t="s">
        <v>88</v>
      </c>
      <c r="S14" s="27" t="n">
        <v>25</v>
      </c>
      <c r="T14" s="13" t="s">
        <v>126</v>
      </c>
      <c r="U14" s="24" t="s">
        <v>79</v>
      </c>
      <c r="V14" s="27" t="n">
        <v>19</v>
      </c>
      <c r="X14" s="28" t="n">
        <v>45036</v>
      </c>
      <c r="Y14" s="24" t="s">
        <v>18</v>
      </c>
      <c r="Z14" s="27" t="n">
        <v>44</v>
      </c>
      <c r="AA14" s="13"/>
      <c r="AB14" s="24" t="s">
        <v>88</v>
      </c>
      <c r="AC14" s="27" t="n">
        <v>17</v>
      </c>
    </row>
    <row r="15" customFormat="false" ht="12.75" hidden="false" customHeight="false" outlineLevel="0" collapsed="false">
      <c r="A15" s="28" t="n">
        <v>45007</v>
      </c>
      <c r="B15" s="24" t="s">
        <v>109</v>
      </c>
      <c r="C15" s="27" t="n">
        <v>23</v>
      </c>
      <c r="D15" s="13"/>
      <c r="E15" s="24" t="s">
        <v>92</v>
      </c>
      <c r="F15" s="0" t="n">
        <v>3</v>
      </c>
      <c r="I15" s="28" t="n">
        <v>45027</v>
      </c>
      <c r="J15" s="24" t="s">
        <v>18</v>
      </c>
      <c r="K15" s="27" t="n">
        <v>18</v>
      </c>
      <c r="L15" s="13"/>
      <c r="M15" s="24" t="s">
        <v>4</v>
      </c>
      <c r="N15" s="27" t="n">
        <v>6</v>
      </c>
      <c r="Q15" s="28" t="n">
        <v>45032</v>
      </c>
      <c r="R15" s="24" t="s">
        <v>30</v>
      </c>
      <c r="S15" s="27" t="n">
        <v>31</v>
      </c>
      <c r="T15" s="13"/>
      <c r="U15" s="24" t="s">
        <v>13</v>
      </c>
      <c r="V15" s="27" t="n">
        <v>10</v>
      </c>
      <c r="X15" s="28" t="n">
        <v>45037</v>
      </c>
      <c r="Y15" s="24" t="s">
        <v>84</v>
      </c>
      <c r="Z15" s="27" t="n">
        <v>31</v>
      </c>
      <c r="AA15" s="13" t="s">
        <v>176</v>
      </c>
      <c r="AB15" s="24" t="s">
        <v>92</v>
      </c>
      <c r="AC15" s="27" t="n">
        <v>17</v>
      </c>
    </row>
    <row r="16" customFormat="false" ht="12.75" hidden="false" customHeight="false" outlineLevel="0" collapsed="false">
      <c r="A16" s="28" t="n">
        <v>45007</v>
      </c>
      <c r="B16" s="24" t="s">
        <v>94</v>
      </c>
      <c r="C16" s="27" t="n">
        <v>37</v>
      </c>
      <c r="D16" s="13"/>
      <c r="E16" s="24" t="s">
        <v>81</v>
      </c>
      <c r="F16" s="0" t="n">
        <v>21</v>
      </c>
      <c r="I16" s="28" t="n">
        <v>45028</v>
      </c>
      <c r="J16" s="24" t="s">
        <v>6</v>
      </c>
      <c r="K16" s="27" t="n">
        <v>38</v>
      </c>
      <c r="L16" s="13"/>
      <c r="M16" s="24" t="s">
        <v>81</v>
      </c>
      <c r="N16" s="27" t="n">
        <v>14</v>
      </c>
      <c r="Q16" s="28" t="n">
        <v>45032</v>
      </c>
      <c r="R16" s="24" t="s">
        <v>30</v>
      </c>
      <c r="S16" s="27" t="n">
        <v>31</v>
      </c>
      <c r="T16" s="13" t="s">
        <v>128</v>
      </c>
      <c r="U16" s="24" t="s">
        <v>11</v>
      </c>
      <c r="V16" s="27" t="n">
        <v>28</v>
      </c>
      <c r="X16" s="28" t="n">
        <v>45038</v>
      </c>
      <c r="Y16" s="24" t="s">
        <v>83</v>
      </c>
      <c r="Z16" s="27" t="n">
        <v>19</v>
      </c>
      <c r="AA16" s="13" t="s">
        <v>204</v>
      </c>
      <c r="AB16" s="24" t="s">
        <v>84</v>
      </c>
      <c r="AC16" s="27" t="n">
        <v>17</v>
      </c>
    </row>
    <row r="17" customFormat="false" ht="12.75" hidden="false" customHeight="false" outlineLevel="0" collapsed="false">
      <c r="A17" s="28" t="n">
        <v>45008</v>
      </c>
      <c r="B17" s="24" t="s">
        <v>109</v>
      </c>
      <c r="C17" s="27" t="n">
        <v>27</v>
      </c>
      <c r="D17" s="13"/>
      <c r="E17" s="24" t="s">
        <v>81</v>
      </c>
      <c r="F17" s="0" t="n">
        <v>9</v>
      </c>
      <c r="I17" s="28" t="n">
        <v>45028</v>
      </c>
      <c r="J17" s="24" t="s">
        <v>6</v>
      </c>
      <c r="K17" s="27" t="n">
        <v>38</v>
      </c>
      <c r="L17" s="13"/>
      <c r="M17" s="24" t="s">
        <v>18</v>
      </c>
      <c r="N17" s="27" t="n">
        <v>28</v>
      </c>
      <c r="Q17" s="28" t="n">
        <v>45032</v>
      </c>
      <c r="R17" s="24" t="s">
        <v>4</v>
      </c>
      <c r="S17" s="27" t="n">
        <v>28</v>
      </c>
      <c r="T17" s="13" t="s">
        <v>129</v>
      </c>
      <c r="U17" s="24" t="s">
        <v>9</v>
      </c>
      <c r="V17" s="27" t="n">
        <v>25</v>
      </c>
      <c r="X17" s="28" t="n">
        <v>45040</v>
      </c>
      <c r="Y17" s="24" t="s">
        <v>16</v>
      </c>
      <c r="Z17" s="27" t="n">
        <v>35</v>
      </c>
      <c r="AA17" s="13" t="s">
        <v>175</v>
      </c>
      <c r="AB17" s="24" t="s">
        <v>97</v>
      </c>
      <c r="AC17" s="27" t="n">
        <v>27</v>
      </c>
    </row>
    <row r="18" customFormat="false" ht="12.75" hidden="false" customHeight="false" outlineLevel="0" collapsed="false">
      <c r="A18" s="28" t="n">
        <v>45008</v>
      </c>
      <c r="B18" s="24" t="s">
        <v>4</v>
      </c>
      <c r="C18" s="27" t="n">
        <v>27</v>
      </c>
      <c r="D18" s="13" t="s">
        <v>17</v>
      </c>
      <c r="E18" s="24" t="s">
        <v>20</v>
      </c>
      <c r="F18" s="0" t="n">
        <v>24</v>
      </c>
      <c r="I18" s="28" t="n">
        <v>45028</v>
      </c>
      <c r="J18" s="24" t="s">
        <v>16</v>
      </c>
      <c r="K18" s="27" t="n">
        <v>31</v>
      </c>
      <c r="L18" s="13" t="s">
        <v>136</v>
      </c>
      <c r="M18" s="24" t="s">
        <v>109</v>
      </c>
      <c r="N18" s="27" t="n">
        <v>24</v>
      </c>
      <c r="Q18" s="28" t="n">
        <v>45032</v>
      </c>
      <c r="R18" s="24" t="s">
        <v>97</v>
      </c>
      <c r="S18" s="27" t="n">
        <v>28</v>
      </c>
      <c r="T18" s="13"/>
      <c r="U18" s="24" t="s">
        <v>100</v>
      </c>
      <c r="V18" s="27" t="n">
        <v>17</v>
      </c>
      <c r="AA18" s="13"/>
      <c r="AC18" s="27"/>
    </row>
    <row r="19" customFormat="false" ht="12.75" hidden="false" customHeight="false" outlineLevel="0" collapsed="false">
      <c r="A19" s="28" t="n">
        <v>45009</v>
      </c>
      <c r="B19" s="24" t="s">
        <v>3</v>
      </c>
      <c r="C19" s="27" t="n">
        <v>26</v>
      </c>
      <c r="D19" s="13"/>
      <c r="E19" s="24" t="s">
        <v>83</v>
      </c>
      <c r="F19" s="0" t="n">
        <v>13</v>
      </c>
      <c r="I19" s="28" t="n">
        <v>45029</v>
      </c>
      <c r="J19" s="24" t="s">
        <v>22</v>
      </c>
      <c r="K19" s="27" t="n">
        <v>27</v>
      </c>
      <c r="L19" s="13"/>
      <c r="M19" s="24" t="s">
        <v>84</v>
      </c>
      <c r="N19" s="27" t="n">
        <v>17</v>
      </c>
      <c r="Q19" s="28" t="n">
        <v>45032</v>
      </c>
      <c r="R19" s="24" t="s">
        <v>11</v>
      </c>
      <c r="S19" s="27" t="n">
        <v>27</v>
      </c>
      <c r="T19" s="13" t="s">
        <v>133</v>
      </c>
      <c r="U19" s="24" t="s">
        <v>9</v>
      </c>
      <c r="V19" s="27" t="n">
        <v>25</v>
      </c>
      <c r="AA19" s="13"/>
      <c r="AC19" s="27"/>
    </row>
    <row r="20" customFormat="false" ht="12.75" hidden="false" customHeight="false" outlineLevel="0" collapsed="false">
      <c r="A20" s="28" t="n">
        <v>45009</v>
      </c>
      <c r="B20" s="24" t="s">
        <v>109</v>
      </c>
      <c r="C20" s="27" t="n">
        <v>22</v>
      </c>
      <c r="D20" s="13" t="s">
        <v>27</v>
      </c>
      <c r="E20" s="24" t="s">
        <v>83</v>
      </c>
      <c r="F20" s="0" t="n">
        <v>20</v>
      </c>
      <c r="I20" s="28" t="n">
        <v>45029</v>
      </c>
      <c r="J20" s="24" t="s">
        <v>16</v>
      </c>
      <c r="K20" s="27" t="n">
        <v>42</v>
      </c>
      <c r="L20" s="13"/>
      <c r="M20" s="24" t="s">
        <v>4</v>
      </c>
      <c r="N20" s="27" t="n">
        <v>6</v>
      </c>
      <c r="Q20" s="28" t="n">
        <v>45033</v>
      </c>
      <c r="R20" s="24" t="s">
        <v>22</v>
      </c>
      <c r="S20" s="27" t="n">
        <v>24</v>
      </c>
      <c r="T20" s="13" t="s">
        <v>135</v>
      </c>
      <c r="U20" s="24" t="s">
        <v>3</v>
      </c>
      <c r="V20" s="27" t="n">
        <v>20</v>
      </c>
      <c r="AA20" s="13"/>
      <c r="AC20" s="27"/>
    </row>
    <row r="21" customFormat="false" ht="12.75" hidden="false" customHeight="false" outlineLevel="0" collapsed="false">
      <c r="A21" s="28" t="n">
        <v>45010</v>
      </c>
      <c r="B21" s="24" t="s">
        <v>6</v>
      </c>
      <c r="C21" s="27" t="n">
        <v>24</v>
      </c>
      <c r="D21" s="13" t="s">
        <v>137</v>
      </c>
      <c r="E21" s="24" t="s">
        <v>3</v>
      </c>
      <c r="F21" s="27" t="n">
        <v>20</v>
      </c>
      <c r="I21" s="28" t="n">
        <v>45029</v>
      </c>
      <c r="J21" s="24" t="s">
        <v>91</v>
      </c>
      <c r="K21" s="27" t="n">
        <v>34</v>
      </c>
      <c r="L21" s="13"/>
      <c r="M21" s="24" t="s">
        <v>20</v>
      </c>
      <c r="N21" s="27" t="n">
        <v>24</v>
      </c>
      <c r="Q21" s="28" t="n">
        <v>45033</v>
      </c>
      <c r="R21" s="24" t="s">
        <v>30</v>
      </c>
      <c r="S21" s="27" t="n">
        <v>27</v>
      </c>
      <c r="T21" s="13"/>
      <c r="U21" s="24" t="s">
        <v>91</v>
      </c>
      <c r="V21" s="27" t="n">
        <v>3</v>
      </c>
      <c r="AA21" s="13"/>
      <c r="AC21" s="27"/>
    </row>
    <row r="22" customFormat="false" ht="12.75" hidden="false" customHeight="false" outlineLevel="0" collapsed="false">
      <c r="T22" s="13"/>
      <c r="AA22" s="13"/>
    </row>
    <row r="23" customFormat="false" ht="12.75" hidden="false" customHeight="false" outlineLevel="0" collapsed="false">
      <c r="A23" s="24" t="s">
        <v>145</v>
      </c>
      <c r="B23" s="29" t="n">
        <f aca="false">AVERAGE(C6:C21,F6:F21,K6:K21,N6:N21,S6:S21,V6:V21,Z6:Z21,AC6:AC21)</f>
        <v>22.4583333333333</v>
      </c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A26" s="24" t="s">
        <v>205</v>
      </c>
      <c r="B26" s="29"/>
    </row>
    <row r="27" customFormat="false" ht="12.75" hidden="false" customHeight="false" outlineLevel="0" collapsed="false">
      <c r="A27" s="24" t="s">
        <v>206</v>
      </c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A29" s="24" t="s">
        <v>207</v>
      </c>
      <c r="B29" s="29"/>
    </row>
    <row r="30" customFormat="false" ht="12.75" hidden="false" customHeight="false" outlineLevel="0" collapsed="false">
      <c r="A30" s="24" t="s">
        <v>208</v>
      </c>
    </row>
    <row r="31" customFormat="false" ht="12.75" hidden="false" customHeight="false" outlineLevel="0" collapsed="false">
      <c r="A31" s="24" t="s">
        <v>209</v>
      </c>
    </row>
    <row r="32" customFormat="false" ht="12.75" hidden="false" customHeight="false" outlineLevel="0" collapsed="false">
      <c r="A32" s="24" t="s">
        <v>210</v>
      </c>
    </row>
    <row r="33" customFormat="false" ht="12.75" hidden="false" customHeight="false" outlineLevel="0" collapsed="false">
      <c r="A33" s="24" t="s">
        <v>211</v>
      </c>
    </row>
    <row r="34" customFormat="false" ht="12.75" hidden="false" customHeight="false" outlineLevel="0" collapsed="false">
      <c r="A34" s="24" t="s">
        <v>212</v>
      </c>
    </row>
    <row r="35" customFormat="false" ht="12.75" hidden="false" customHeight="false" outlineLevel="0" collapsed="false">
      <c r="A35" s="24" t="s">
        <v>213</v>
      </c>
    </row>
    <row r="36" customFormat="false" ht="12.75" hidden="false" customHeight="false" outlineLevel="0" collapsed="false">
      <c r="A36" s="24" t="s">
        <v>214</v>
      </c>
    </row>
    <row r="37" customFormat="false" ht="12.75" hidden="false" customHeight="false" outlineLevel="0" collapsed="false">
      <c r="A37" s="24" t="s">
        <v>215</v>
      </c>
    </row>
    <row r="38" customFormat="false" ht="12.75" hidden="false" customHeight="false" outlineLevel="0" collapsed="false">
      <c r="A38" s="24" t="s">
        <v>216</v>
      </c>
    </row>
    <row r="39" customFormat="false" ht="12.75" hidden="false" customHeight="false" outlineLevel="0" collapsed="false">
      <c r="A39" s="24" t="s">
        <v>217</v>
      </c>
    </row>
    <row r="40" customFormat="false" ht="12.75" hidden="false" customHeight="false" outlineLevel="0" collapsed="false">
      <c r="A40" s="24" t="s">
        <v>218</v>
      </c>
    </row>
    <row r="41" customFormat="false" ht="12.75" hidden="false" customHeight="false" outlineLevel="0" collapsed="false">
      <c r="A41" s="24" t="s">
        <v>219</v>
      </c>
    </row>
    <row r="42" customFormat="false" ht="12.75" hidden="false" customHeight="false" outlineLevel="0" collapsed="false">
      <c r="A42" s="24" t="s">
        <v>220</v>
      </c>
    </row>
    <row r="43" customFormat="false" ht="12.75" hidden="false" customHeight="false" outlineLevel="0" collapsed="false">
      <c r="A43" s="24" t="s">
        <v>221</v>
      </c>
    </row>
    <row r="44" customFormat="false" ht="12.75" hidden="false" customHeight="false" outlineLevel="0" collapsed="false">
      <c r="A44" s="24" t="s">
        <v>222</v>
      </c>
    </row>
    <row r="45" customFormat="false" ht="12.75" hidden="false" customHeight="false" outlineLevel="0" collapsed="false">
      <c r="A45" s="24" t="s">
        <v>223</v>
      </c>
    </row>
    <row r="46" customFormat="false" ht="12.75" hidden="false" customHeight="false" outlineLevel="0" collapsed="false">
      <c r="A46" s="24" t="s">
        <v>224</v>
      </c>
    </row>
    <row r="47" customFormat="false" ht="12.75" hidden="false" customHeight="false" outlineLevel="0" collapsed="false">
      <c r="A47" s="24" t="s">
        <v>225</v>
      </c>
    </row>
    <row r="48" customFormat="false" ht="12.75" hidden="false" customHeight="false" outlineLevel="0" collapsed="false">
      <c r="A48" s="24" t="s">
        <v>226</v>
      </c>
    </row>
    <row r="49" customFormat="false" ht="12.75" hidden="false" customHeight="false" outlineLevel="0" collapsed="false">
      <c r="A49" s="24" t="s">
        <v>227</v>
      </c>
    </row>
    <row r="50" customFormat="false" ht="12.75" hidden="false" customHeight="false" outlineLevel="0" collapsed="false">
      <c r="A50" s="24" t="s">
        <v>228</v>
      </c>
    </row>
    <row r="51" customFormat="false" ht="12.75" hidden="false" customHeight="false" outlineLevel="0" collapsed="false">
      <c r="A51" s="25" t="s">
        <v>229</v>
      </c>
    </row>
    <row r="52" customFormat="false" ht="12.75" hidden="false" customHeight="false" outlineLevel="0" collapsed="false">
      <c r="A52" s="24" t="s">
        <v>230</v>
      </c>
    </row>
    <row r="53" customFormat="false" ht="12.75" hidden="false" customHeight="false" outlineLevel="0" collapsed="false">
      <c r="A53" s="24" t="s">
        <v>231</v>
      </c>
    </row>
    <row r="54" customFormat="false" ht="12.75" hidden="false" customHeight="false" outlineLevel="0" collapsed="false">
      <c r="A54" s="2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7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7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7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23</v>
      </c>
      <c r="S2" s="15"/>
    </row>
    <row r="3" customFormat="false" ht="12.75" hidden="false" customHeight="false" outlineLevel="0" collapsed="false">
      <c r="K3" s="16" t="s">
        <v>233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8" t="n">
        <v>44968</v>
      </c>
      <c r="B6" s="24" t="s">
        <v>97</v>
      </c>
      <c r="C6" s="27" t="n">
        <v>30</v>
      </c>
      <c r="D6" s="13"/>
      <c r="E6" s="24" t="s">
        <v>81</v>
      </c>
      <c r="F6" s="0" t="n">
        <v>13</v>
      </c>
      <c r="I6" s="28" t="n">
        <v>44976</v>
      </c>
      <c r="J6" s="24" t="s">
        <v>3</v>
      </c>
      <c r="K6" s="27" t="n">
        <v>38</v>
      </c>
      <c r="L6" s="13"/>
      <c r="M6" s="24" t="s">
        <v>92</v>
      </c>
      <c r="N6" s="0" t="n">
        <v>12</v>
      </c>
      <c r="Q6" s="28" t="n">
        <v>44990</v>
      </c>
      <c r="R6" s="24" t="s">
        <v>23</v>
      </c>
      <c r="S6" s="27" t="n">
        <v>33</v>
      </c>
      <c r="T6" s="13" t="s">
        <v>125</v>
      </c>
      <c r="U6" s="24" t="s">
        <v>18</v>
      </c>
      <c r="V6" s="27" t="n">
        <v>27</v>
      </c>
    </row>
    <row r="7" customFormat="false" ht="12.75" hidden="false" customHeight="false" outlineLevel="0" collapsed="false">
      <c r="A7" s="28" t="n">
        <v>44969</v>
      </c>
      <c r="B7" s="24" t="s">
        <v>11</v>
      </c>
      <c r="C7" s="27" t="n">
        <v>35</v>
      </c>
      <c r="D7" s="13"/>
      <c r="E7" s="24" t="s">
        <v>88</v>
      </c>
      <c r="F7" s="0" t="n">
        <v>29</v>
      </c>
      <c r="I7" s="28" t="n">
        <v>44977</v>
      </c>
      <c r="J7" s="24" t="s">
        <v>13</v>
      </c>
      <c r="K7" s="27" t="n">
        <v>27</v>
      </c>
      <c r="L7" s="13"/>
      <c r="M7" s="24" t="s">
        <v>83</v>
      </c>
      <c r="N7" s="0" t="n">
        <v>7</v>
      </c>
      <c r="Q7" s="28" t="n">
        <v>44991</v>
      </c>
      <c r="R7" s="24" t="s">
        <v>30</v>
      </c>
      <c r="S7" s="0" t="n">
        <v>24</v>
      </c>
      <c r="T7" s="13" t="s">
        <v>127</v>
      </c>
      <c r="U7" s="24" t="s">
        <v>109</v>
      </c>
      <c r="V7" s="27" t="n">
        <v>21</v>
      </c>
      <c r="W7" s="13" t="s">
        <v>131</v>
      </c>
    </row>
    <row r="8" customFormat="false" ht="12.75" hidden="false" customHeight="false" outlineLevel="0" collapsed="false">
      <c r="A8" s="28" t="n">
        <v>44969</v>
      </c>
      <c r="B8" s="24" t="s">
        <v>97</v>
      </c>
      <c r="C8" s="27" t="n">
        <v>41</v>
      </c>
      <c r="D8" s="13"/>
      <c r="E8" s="24" t="s">
        <v>94</v>
      </c>
      <c r="F8" s="0" t="n">
        <v>20</v>
      </c>
      <c r="I8" s="28" t="n">
        <v>44977</v>
      </c>
      <c r="J8" s="24" t="s">
        <v>3</v>
      </c>
      <c r="K8" s="27" t="n">
        <v>42</v>
      </c>
      <c r="L8" s="13"/>
      <c r="M8" s="24" t="s">
        <v>94</v>
      </c>
      <c r="N8" s="0" t="n">
        <v>22</v>
      </c>
      <c r="Q8" s="28" t="n">
        <v>44991</v>
      </c>
      <c r="R8" s="24" t="s">
        <v>23</v>
      </c>
      <c r="S8" s="0" t="n">
        <v>24</v>
      </c>
      <c r="T8" s="13"/>
      <c r="U8" s="24" t="s">
        <v>88</v>
      </c>
      <c r="V8" s="0" t="n">
        <v>0</v>
      </c>
    </row>
    <row r="9" customFormat="false" ht="12.75" hidden="false" customHeight="false" outlineLevel="0" collapsed="false">
      <c r="A9" s="28" t="n">
        <v>44969</v>
      </c>
      <c r="B9" s="24" t="s">
        <v>16</v>
      </c>
      <c r="C9" s="27" t="n">
        <v>31</v>
      </c>
      <c r="D9" s="13"/>
      <c r="E9" s="24" t="s">
        <v>92</v>
      </c>
      <c r="F9" s="0" t="n">
        <v>17</v>
      </c>
      <c r="I9" s="28" t="n">
        <v>44978</v>
      </c>
      <c r="J9" s="24" t="s">
        <v>11</v>
      </c>
      <c r="K9" s="27" t="n">
        <v>22</v>
      </c>
      <c r="L9" s="13" t="s">
        <v>10</v>
      </c>
      <c r="M9" s="24" t="s">
        <v>84</v>
      </c>
      <c r="N9" s="27" t="n">
        <v>18</v>
      </c>
      <c r="Q9" s="28" t="n">
        <v>44993</v>
      </c>
      <c r="R9" s="24" t="s">
        <v>20</v>
      </c>
      <c r="S9" s="27" t="n">
        <v>31</v>
      </c>
      <c r="T9" s="13"/>
      <c r="U9" s="24" t="s">
        <v>6</v>
      </c>
      <c r="V9" s="27" t="n">
        <v>21</v>
      </c>
    </row>
    <row r="10" customFormat="false" ht="12.75" hidden="false" customHeight="false" outlineLevel="0" collapsed="false">
      <c r="A10" s="28" t="n">
        <v>44970</v>
      </c>
      <c r="B10" s="24" t="s">
        <v>22</v>
      </c>
      <c r="C10" s="27" t="n">
        <v>30</v>
      </c>
      <c r="D10" s="13" t="s">
        <v>14</v>
      </c>
      <c r="E10" s="24" t="s">
        <v>9</v>
      </c>
      <c r="F10" s="0" t="n">
        <v>24</v>
      </c>
      <c r="G10" s="13" t="s">
        <v>131</v>
      </c>
      <c r="I10" s="28" t="n">
        <v>44980</v>
      </c>
      <c r="J10" s="24" t="s">
        <v>16</v>
      </c>
      <c r="K10" s="27" t="n">
        <v>31</v>
      </c>
      <c r="L10" s="13"/>
      <c r="M10" s="24" t="s">
        <v>94</v>
      </c>
      <c r="N10" s="0" t="n">
        <v>9</v>
      </c>
      <c r="Q10" s="28" t="n">
        <v>44993</v>
      </c>
      <c r="R10" s="24" t="s">
        <v>20</v>
      </c>
      <c r="S10" s="27" t="n">
        <v>21</v>
      </c>
      <c r="T10" s="13" t="s">
        <v>130</v>
      </c>
      <c r="U10" s="24" t="s">
        <v>97</v>
      </c>
      <c r="V10" s="27" t="n">
        <v>20</v>
      </c>
    </row>
    <row r="11" customFormat="false" ht="12.75" hidden="false" customHeight="false" outlineLevel="0" collapsed="false">
      <c r="A11" s="28" t="n">
        <v>44970</v>
      </c>
      <c r="B11" s="24" t="s">
        <v>92</v>
      </c>
      <c r="C11" s="27" t="n">
        <v>24</v>
      </c>
      <c r="D11" s="13"/>
      <c r="E11" s="24" t="s">
        <v>94</v>
      </c>
      <c r="F11" s="0" t="n">
        <v>14</v>
      </c>
      <c r="I11" s="28" t="n">
        <v>44980</v>
      </c>
      <c r="J11" s="24" t="s">
        <v>13</v>
      </c>
      <c r="K11" s="27" t="n">
        <v>28</v>
      </c>
      <c r="L11" s="13" t="s">
        <v>17</v>
      </c>
      <c r="M11" s="24" t="s">
        <v>79</v>
      </c>
      <c r="N11" s="27" t="n">
        <v>27</v>
      </c>
      <c r="Q11" s="28" t="n">
        <v>44996</v>
      </c>
      <c r="R11" s="24" t="s">
        <v>16</v>
      </c>
      <c r="S11" s="27" t="n">
        <v>34</v>
      </c>
      <c r="T11" s="13"/>
      <c r="U11" s="24" t="s">
        <v>22</v>
      </c>
      <c r="V11" s="27" t="n">
        <v>13</v>
      </c>
    </row>
    <row r="12" customFormat="false" ht="12.75" hidden="false" customHeight="false" outlineLevel="0" collapsed="false">
      <c r="A12" s="28" t="n">
        <v>44970</v>
      </c>
      <c r="B12" s="24" t="s">
        <v>3</v>
      </c>
      <c r="C12" s="27" t="n">
        <v>30</v>
      </c>
      <c r="D12" s="13"/>
      <c r="E12" s="24" t="s">
        <v>109</v>
      </c>
      <c r="F12" s="0" t="n">
        <v>7</v>
      </c>
      <c r="I12" s="28" t="n">
        <v>44981</v>
      </c>
      <c r="J12" s="24" t="s">
        <v>6</v>
      </c>
      <c r="K12" s="27" t="n">
        <v>44</v>
      </c>
      <c r="L12" s="13"/>
      <c r="M12" s="24" t="s">
        <v>84</v>
      </c>
      <c r="N12" s="0" t="n">
        <v>23</v>
      </c>
      <c r="Q12" s="28" t="n">
        <v>44997</v>
      </c>
      <c r="R12" s="24" t="s">
        <v>34</v>
      </c>
      <c r="S12" s="27" t="n">
        <v>39</v>
      </c>
      <c r="T12" s="13"/>
      <c r="U12" s="24" t="s">
        <v>23</v>
      </c>
      <c r="V12" s="27" t="n">
        <v>6</v>
      </c>
    </row>
    <row r="13" customFormat="false" ht="12.75" hidden="false" customHeight="false" outlineLevel="0" collapsed="false">
      <c r="A13" s="28" t="n">
        <v>44971</v>
      </c>
      <c r="B13" s="24" t="s">
        <v>91</v>
      </c>
      <c r="C13" s="27" t="n">
        <v>21</v>
      </c>
      <c r="D13" s="13"/>
      <c r="E13" s="24" t="s">
        <v>109</v>
      </c>
      <c r="F13" s="27" t="n">
        <v>10</v>
      </c>
      <c r="I13" s="28" t="n">
        <v>44983</v>
      </c>
      <c r="J13" s="24" t="s">
        <v>3</v>
      </c>
      <c r="K13" s="27" t="n">
        <v>29</v>
      </c>
      <c r="L13" s="13" t="s">
        <v>27</v>
      </c>
      <c r="M13" s="24" t="s">
        <v>97</v>
      </c>
      <c r="N13" s="27" t="n">
        <v>19</v>
      </c>
      <c r="Q13" s="28" t="n">
        <v>44997</v>
      </c>
      <c r="R13" s="24" t="s">
        <v>6</v>
      </c>
      <c r="S13" s="27" t="n">
        <v>19</v>
      </c>
      <c r="T13" s="13"/>
      <c r="U13" s="24" t="s">
        <v>79</v>
      </c>
      <c r="V13" s="27" t="n">
        <v>17</v>
      </c>
    </row>
    <row r="14" customFormat="false" ht="12.75" hidden="false" customHeight="false" outlineLevel="0" collapsed="false">
      <c r="A14" s="28" t="n">
        <v>44972</v>
      </c>
      <c r="B14" s="24" t="s">
        <v>18</v>
      </c>
      <c r="C14" s="27" t="n">
        <v>25</v>
      </c>
      <c r="D14" s="13" t="s">
        <v>32</v>
      </c>
      <c r="E14" s="24" t="s">
        <v>20</v>
      </c>
      <c r="F14" s="27" t="n">
        <v>23</v>
      </c>
      <c r="I14" s="28" t="n">
        <v>44984</v>
      </c>
      <c r="J14" s="24" t="s">
        <v>16</v>
      </c>
      <c r="K14" s="27" t="n">
        <v>35</v>
      </c>
      <c r="L14" s="13"/>
      <c r="M14" s="24" t="s">
        <v>13</v>
      </c>
      <c r="N14" s="27" t="n">
        <v>23</v>
      </c>
      <c r="Q14" s="28" t="n">
        <v>44997</v>
      </c>
      <c r="R14" s="24" t="s">
        <v>30</v>
      </c>
      <c r="S14" s="27" t="n">
        <v>21</v>
      </c>
      <c r="T14" s="13"/>
      <c r="U14" s="24" t="s">
        <v>6</v>
      </c>
      <c r="V14" s="27" t="n">
        <v>3</v>
      </c>
    </row>
    <row r="15" customFormat="false" ht="12.75" hidden="false" customHeight="false" outlineLevel="0" collapsed="false">
      <c r="A15" s="28" t="n">
        <v>44972</v>
      </c>
      <c r="B15" s="24" t="s">
        <v>81</v>
      </c>
      <c r="C15" s="27" t="n">
        <v>20</v>
      </c>
      <c r="D15" s="13"/>
      <c r="E15" s="24" t="s">
        <v>100</v>
      </c>
      <c r="F15" s="0" t="n">
        <v>12</v>
      </c>
      <c r="I15" s="28" t="n">
        <v>44985</v>
      </c>
      <c r="J15" s="24" t="s">
        <v>11</v>
      </c>
      <c r="K15" s="27" t="n">
        <v>30</v>
      </c>
      <c r="L15" s="13"/>
      <c r="M15" s="24" t="s">
        <v>100</v>
      </c>
      <c r="N15" s="27" t="n">
        <v>6</v>
      </c>
      <c r="Q15" s="28" t="n">
        <v>44998</v>
      </c>
      <c r="R15" s="24" t="s">
        <v>83</v>
      </c>
      <c r="S15" s="27" t="n">
        <v>28</v>
      </c>
      <c r="T15" s="13"/>
      <c r="U15" s="24" t="s">
        <v>100</v>
      </c>
      <c r="V15" s="27" t="n">
        <v>11</v>
      </c>
    </row>
    <row r="16" customFormat="false" ht="12.75" hidden="false" customHeight="false" outlineLevel="0" collapsed="false">
      <c r="A16" s="28" t="n">
        <v>44973</v>
      </c>
      <c r="B16" s="24" t="s">
        <v>18</v>
      </c>
      <c r="C16" s="27" t="n">
        <v>37</v>
      </c>
      <c r="D16" s="13"/>
      <c r="E16" s="24" t="s">
        <v>83</v>
      </c>
      <c r="F16" s="0" t="n">
        <v>21</v>
      </c>
      <c r="I16" s="28" t="n">
        <v>44985</v>
      </c>
      <c r="J16" s="24" t="s">
        <v>13</v>
      </c>
      <c r="K16" s="27" t="n">
        <v>26</v>
      </c>
      <c r="L16" s="13"/>
      <c r="M16" s="24" t="s">
        <v>91</v>
      </c>
      <c r="N16" s="27" t="n">
        <v>19</v>
      </c>
      <c r="Q16" s="28" t="n">
        <v>44999</v>
      </c>
      <c r="R16" s="24" t="s">
        <v>18</v>
      </c>
      <c r="S16" s="27" t="n">
        <v>36</v>
      </c>
      <c r="T16" s="13"/>
      <c r="U16" s="24" t="s">
        <v>84</v>
      </c>
      <c r="V16" s="27" t="n">
        <v>24</v>
      </c>
    </row>
    <row r="17" customFormat="false" ht="12.75" hidden="false" customHeight="false" outlineLevel="0" collapsed="false">
      <c r="A17" s="28" t="n">
        <v>44973</v>
      </c>
      <c r="B17" s="24" t="s">
        <v>91</v>
      </c>
      <c r="C17" s="27" t="n">
        <v>21</v>
      </c>
      <c r="D17" s="13" t="s">
        <v>33</v>
      </c>
      <c r="E17" s="24" t="s">
        <v>92</v>
      </c>
      <c r="F17" s="0" t="n">
        <v>20</v>
      </c>
      <c r="I17" s="28" t="n">
        <v>44985</v>
      </c>
      <c r="J17" s="24" t="s">
        <v>22</v>
      </c>
      <c r="K17" s="27" t="n">
        <v>28</v>
      </c>
      <c r="L17" s="13" t="s">
        <v>137</v>
      </c>
      <c r="M17" s="24" t="s">
        <v>23</v>
      </c>
      <c r="N17" s="27" t="n">
        <v>26</v>
      </c>
      <c r="Q17" s="28" t="n">
        <v>45000</v>
      </c>
      <c r="R17" s="24" t="s">
        <v>79</v>
      </c>
      <c r="S17" s="27" t="n">
        <v>23</v>
      </c>
      <c r="T17" s="13" t="s">
        <v>132</v>
      </c>
      <c r="U17" s="24" t="s">
        <v>4</v>
      </c>
      <c r="V17" s="27" t="n">
        <v>18</v>
      </c>
    </row>
    <row r="18" customFormat="false" ht="12.75" hidden="false" customHeight="false" outlineLevel="0" collapsed="false">
      <c r="A18" s="28" t="n">
        <v>44973</v>
      </c>
      <c r="B18" s="24" t="s">
        <v>30</v>
      </c>
      <c r="C18" s="27" t="n">
        <v>36</v>
      </c>
      <c r="D18" s="13"/>
      <c r="E18" s="24" t="s">
        <v>81</v>
      </c>
      <c r="F18" s="0" t="n">
        <v>25</v>
      </c>
      <c r="I18" s="28" t="n">
        <v>44986</v>
      </c>
      <c r="J18" s="24" t="s">
        <v>81</v>
      </c>
      <c r="K18" s="27" t="n">
        <v>16</v>
      </c>
      <c r="L18" s="13"/>
      <c r="M18" s="24" t="s">
        <v>4</v>
      </c>
      <c r="N18" s="27" t="n">
        <v>9</v>
      </c>
      <c r="Q18" s="28" t="n">
        <v>45000</v>
      </c>
      <c r="R18" s="24" t="s">
        <v>9</v>
      </c>
      <c r="S18" s="27" t="n">
        <v>21</v>
      </c>
      <c r="T18" s="13"/>
      <c r="U18" s="24" t="s">
        <v>100</v>
      </c>
      <c r="V18" s="27" t="n">
        <v>9</v>
      </c>
    </row>
    <row r="19" customFormat="false" ht="12.75" hidden="false" customHeight="false" outlineLevel="0" collapsed="false">
      <c r="A19" s="28" t="n">
        <v>44973</v>
      </c>
      <c r="B19" s="24" t="s">
        <v>34</v>
      </c>
      <c r="C19" s="27" t="n">
        <v>39</v>
      </c>
      <c r="D19" s="13"/>
      <c r="E19" s="24" t="s">
        <v>109</v>
      </c>
      <c r="F19" s="0" t="n">
        <v>10</v>
      </c>
      <c r="I19" s="28" t="n">
        <v>44989</v>
      </c>
      <c r="J19" s="24" t="s">
        <v>34</v>
      </c>
      <c r="K19" s="27" t="n">
        <v>36</v>
      </c>
      <c r="L19" s="13"/>
      <c r="M19" s="24" t="s">
        <v>88</v>
      </c>
      <c r="N19" s="27" t="n">
        <v>17</v>
      </c>
      <c r="Q19" s="28" t="n">
        <v>45000</v>
      </c>
      <c r="R19" s="24" t="s">
        <v>83</v>
      </c>
      <c r="S19" s="27" t="n">
        <v>23</v>
      </c>
      <c r="T19" s="13"/>
      <c r="U19" s="24" t="s">
        <v>4</v>
      </c>
      <c r="V19" s="27" t="n">
        <v>13</v>
      </c>
    </row>
    <row r="20" customFormat="false" ht="12.75" hidden="false" customHeight="false" outlineLevel="0" collapsed="false">
      <c r="A20" s="28" t="n">
        <v>44973</v>
      </c>
      <c r="B20" s="24" t="s">
        <v>4</v>
      </c>
      <c r="C20" s="27" t="n">
        <v>31</v>
      </c>
      <c r="D20" s="13"/>
      <c r="E20" s="24" t="s">
        <v>22</v>
      </c>
      <c r="F20" s="0" t="n">
        <v>7</v>
      </c>
      <c r="I20" s="28" t="n">
        <v>44989</v>
      </c>
      <c r="J20" s="24" t="s">
        <v>9</v>
      </c>
      <c r="K20" s="27" t="n">
        <v>43</v>
      </c>
      <c r="L20" s="13"/>
      <c r="M20" s="24" t="s">
        <v>88</v>
      </c>
      <c r="N20" s="27" t="n">
        <v>14</v>
      </c>
      <c r="Q20" s="28" t="n">
        <v>45001</v>
      </c>
      <c r="R20" s="24" t="s">
        <v>84</v>
      </c>
      <c r="S20" s="27" t="n">
        <v>24</v>
      </c>
      <c r="T20" s="13" t="s">
        <v>134</v>
      </c>
      <c r="U20" s="24" t="s">
        <v>79</v>
      </c>
      <c r="V20" s="27" t="n">
        <v>22</v>
      </c>
    </row>
    <row r="21" customFormat="false" ht="12.75" hidden="false" customHeight="false" outlineLevel="0" collapsed="false">
      <c r="A21" s="28" t="n">
        <v>44973</v>
      </c>
      <c r="B21" s="24" t="s">
        <v>30</v>
      </c>
      <c r="C21" s="27" t="n">
        <v>32</v>
      </c>
      <c r="D21" s="13" t="s">
        <v>29</v>
      </c>
      <c r="E21" s="24" t="s">
        <v>34</v>
      </c>
      <c r="F21" s="27" t="n">
        <v>19</v>
      </c>
      <c r="I21" s="28" t="n">
        <v>44989</v>
      </c>
      <c r="J21" s="24" t="s">
        <v>9</v>
      </c>
      <c r="K21" s="27" t="n">
        <v>28</v>
      </c>
      <c r="L21" s="13" t="s">
        <v>139</v>
      </c>
      <c r="M21" s="24" t="s">
        <v>20</v>
      </c>
      <c r="N21" s="27" t="n">
        <v>27</v>
      </c>
      <c r="Q21" s="28" t="n">
        <v>45001</v>
      </c>
      <c r="R21" s="24" t="s">
        <v>11</v>
      </c>
      <c r="S21" s="27" t="n">
        <v>27</v>
      </c>
      <c r="T21" s="13"/>
      <c r="U21" s="24" t="s">
        <v>91</v>
      </c>
      <c r="V21" s="27" t="n">
        <v>5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4" t="s">
        <v>145</v>
      </c>
      <c r="B23" s="29" t="n">
        <f aca="false">AVERAGE(C6:C21,F6:F21,K6:K21,N6:N21,S6:S21,V6:V21)</f>
        <v>22.84375</v>
      </c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A26" s="24" t="s">
        <v>234</v>
      </c>
    </row>
    <row r="28" customFormat="false" ht="12.75" hidden="false" customHeight="false" outlineLevel="0" collapsed="false">
      <c r="A28" s="24" t="s">
        <v>235</v>
      </c>
    </row>
    <row r="29" customFormat="false" ht="12.75" hidden="false" customHeight="false" outlineLevel="0" collapsed="false">
      <c r="A29" s="24" t="s">
        <v>236</v>
      </c>
    </row>
    <row r="30" customFormat="false" ht="12.75" hidden="false" customHeight="false" outlineLevel="0" collapsed="false">
      <c r="A30" s="24" t="s">
        <v>237</v>
      </c>
    </row>
    <row r="31" customFormat="false" ht="12.75" hidden="false" customHeight="false" outlineLevel="0" collapsed="false">
      <c r="A31" s="24" t="s">
        <v>238</v>
      </c>
    </row>
    <row r="32" customFormat="false" ht="12.75" hidden="false" customHeight="false" outlineLevel="0" collapsed="false">
      <c r="A32" s="24" t="s">
        <v>239</v>
      </c>
    </row>
    <row r="33" customFormat="false" ht="12.75" hidden="false" customHeight="false" outlineLevel="0" collapsed="false">
      <c r="A33" s="24" t="s">
        <v>240</v>
      </c>
    </row>
    <row r="34" customFormat="false" ht="12.75" hidden="false" customHeight="false" outlineLevel="0" collapsed="false">
      <c r="A34" s="24" t="s">
        <v>241</v>
      </c>
    </row>
    <row r="35" customFormat="false" ht="12.75" hidden="false" customHeight="false" outlineLevel="0" collapsed="false">
      <c r="A35" s="24" t="s">
        <v>242</v>
      </c>
    </row>
    <row r="36" customFormat="false" ht="12.75" hidden="false" customHeight="false" outlineLevel="0" collapsed="false">
      <c r="A36" s="24" t="s">
        <v>243</v>
      </c>
    </row>
    <row r="37" customFormat="false" ht="12.75" hidden="false" customHeight="false" outlineLevel="0" collapsed="false">
      <c r="A37" s="24" t="s">
        <v>244</v>
      </c>
    </row>
    <row r="38" customFormat="false" ht="12.75" hidden="false" customHeight="false" outlineLevel="0" collapsed="false">
      <c r="A38" s="24" t="s">
        <v>245</v>
      </c>
    </row>
    <row r="39" customFormat="false" ht="12.75" hidden="false" customHeight="false" outlineLevel="0" collapsed="false">
      <c r="A39" s="24" t="s">
        <v>246</v>
      </c>
    </row>
    <row r="40" customFormat="false" ht="12.75" hidden="false" customHeight="false" outlineLevel="0" collapsed="false">
      <c r="A40" s="24" t="s">
        <v>247</v>
      </c>
    </row>
    <row r="41" customFormat="false" ht="12.75" hidden="false" customHeight="false" outlineLevel="0" collapsed="false">
      <c r="A41" s="24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 Berro</cp:lastModifiedBy>
  <cp:lastPrinted>2020-05-28T04:42:19Z</cp:lastPrinted>
  <dcterms:modified xsi:type="dcterms:W3CDTF">2023-07-27T05:34:47Z</dcterms:modified>
  <cp:revision>0</cp:revision>
  <dc:subject/>
  <dc:title/>
</cp:coreProperties>
</file>