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Playoffs" sheetId="1" state="visible" r:id="rId2"/>
    <sheet name="Standings" sheetId="2" state="visible" r:id="rId3"/>
    <sheet name="4th Quarter Scores" sheetId="3" state="visible" r:id="rId4"/>
    <sheet name="3rd Quarter Scores" sheetId="4" state="visible" r:id="rId5"/>
    <sheet name="2nd Quarter Scores" sheetId="5" state="visible" r:id="rId6"/>
    <sheet name="1st Quarter Scores" sheetId="6" state="visible" r:id="rId7"/>
    <sheet name="2022 SOMSFA Schedul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330">
  <si>
    <t xml:space="preserve">2022 SEASON SOMSFA PLAYOFFS</t>
  </si>
  <si>
    <t xml:space="preserve">Congratulations to Nathan/LAR!</t>
  </si>
  <si>
    <t xml:space="preserve">Mini-Playoffs Round 1</t>
  </si>
  <si>
    <t xml:space="preserve">Mini-Playoffs Round 2</t>
  </si>
  <si>
    <t xml:space="preserve">SF</t>
  </si>
  <si>
    <t xml:space="preserve">a</t>
  </si>
  <si>
    <t xml:space="preserve">LAV</t>
  </si>
  <si>
    <t xml:space="preserve">d</t>
  </si>
  <si>
    <t xml:space="preserve">HOU</t>
  </si>
  <si>
    <t xml:space="preserve">LAC</t>
  </si>
  <si>
    <t xml:space="preserve">ATL</t>
  </si>
  <si>
    <t xml:space="preserve">c</t>
  </si>
  <si>
    <t xml:space="preserve">DEN</t>
  </si>
  <si>
    <t xml:space="preserve">OT</t>
  </si>
  <si>
    <t xml:space="preserve">PHI</t>
  </si>
  <si>
    <t xml:space="preserve">b</t>
  </si>
  <si>
    <t xml:space="preserve">ARI</t>
  </si>
  <si>
    <t xml:space="preserve">Playoffs Round 1</t>
  </si>
  <si>
    <t xml:space="preserve">Playoffs Round 3</t>
  </si>
  <si>
    <t xml:space="preserve">at SF</t>
  </si>
  <si>
    <t xml:space="preserve">Boxscore</t>
  </si>
  <si>
    <t xml:space="preserve">k</t>
  </si>
  <si>
    <t xml:space="preserve">NYG</t>
  </si>
  <si>
    <t xml:space="preserve">at NYG</t>
  </si>
  <si>
    <t xml:space="preserve">at PHI</t>
  </si>
  <si>
    <t xml:space="preserve">LAR</t>
  </si>
  <si>
    <t xml:space="preserve">j</t>
  </si>
  <si>
    <t xml:space="preserve">at LAR</t>
  </si>
  <si>
    <t xml:space="preserve">e</t>
  </si>
  <si>
    <t xml:space="preserve">at ARI</t>
  </si>
  <si>
    <t xml:space="preserve">Playoffs Round 2</t>
  </si>
  <si>
    <t xml:space="preserve">SOMSFA Championship</t>
  </si>
  <si>
    <t xml:space="preserve">f</t>
  </si>
  <si>
    <t xml:space="preserve">l</t>
  </si>
  <si>
    <t xml:space="preserve">h</t>
  </si>
  <si>
    <t xml:space="preserve">SEA</t>
  </si>
  <si>
    <t xml:space="preserve">at SEA</t>
  </si>
  <si>
    <t xml:space="preserve">i</t>
  </si>
  <si>
    <t xml:space="preserve">DAL</t>
  </si>
  <si>
    <t xml:space="preserve">at DAL</t>
  </si>
  <si>
    <t xml:space="preserve">g</t>
  </si>
  <si>
    <t xml:space="preserve">CIN</t>
  </si>
  <si>
    <t xml:space="preserve">Note:  in every SOMSFA playoff game (except the Championship game and not including mini-playoff games) the away team</t>
  </si>
  <si>
    <t xml:space="preserve">          uses the average run defense / average pass defense card while the home team uses average/good.</t>
  </si>
  <si>
    <t xml:space="preserve">Mini-playoffs = 8 teams at 10-7, 6 teams qualify for the playoffs for a total of 11 teams in the playoffs:</t>
  </si>
  <si>
    <t xml:space="preserve">#1 plays #8</t>
  </si>
  <si>
    <t xml:space="preserve">#2 plays #7</t>
  </si>
  <si>
    <t xml:space="preserve">#3 plays #6</t>
  </si>
  <si>
    <t xml:space="preserve">#4 plays #5</t>
  </si>
  <si>
    <t xml:space="preserve">The winners of round one make the playoffs while the losers advance to round two.  In round two the highest-seeded remaining team plays the lowest-seeded remaining team and the other two remaining teams play each other.</t>
  </si>
  <si>
    <t xml:space="preserve">  Both of the teams which win in round 2 make the playoffs while both of the teams which lose in round 2 are eliminated from the playoffs.</t>
  </si>
  <si>
    <t xml:space="preserve">a = Trailing by 3 SF scored a 9-yard TD and XP kick with 11:06 remaining, LAV converted 4th and 2 at their own 43 but was unsuccessful on 4th and 6 at the SF 45 with 7:12 remaining, SF hit a 51-yard field goal with 4:48 remaining, trailing by 7 LAV was unsuccessful on 4th and 4 at the SF 47 with 2:24 remaining, SF gained a first down and two injuries stopped the clock but LAV was sacked two plays in a row including 4th down for a fumble recovered by SF for a TD with 0:30 remaining, SF held on to win the game</t>
  </si>
  <si>
    <t xml:space="preserve">b = In a tie game ATL gained 35 yards on a run then threw an interception from the 13 with 11:24 remaining, PHI hit a 45-yard field goal with 6:36 remaining, ATL had a first down at the PHI 40 but after an 11-yard sack and two incomplete passes punted 4th and 21 with 1:45 remaining, PHI gained one first down then punted only 21 net yards, two plays later trailing by 3 ATL missed a 59-yard field goal with 0:00 remaining, PHI held on to defeat ATL</t>
  </si>
  <si>
    <t xml:space="preserve">c = Trailing by 5 ATL missed a 47-yard field goal with 13:48 remaining, ATL converted 4th and 3 at the DEN 21 then on 4th and 4 scored a 12-yard TD and 2-point with 6:36 remaining, DEN converted 4th and 5 at their own 49 with 1:07 remaining then hit a 35-yard field goal with 0:00 remaining, in OT DEN intercepted a pass thrown from their 44 but then missed a 33-yard field goal, ATL missed a 31-yard field goal, DEN was intercepted at their own 25 then ATL hit a 22-yard field goal to defeat DEN</t>
  </si>
  <si>
    <t xml:space="preserve">d = Trailing by 3 HOU was unsuccessful 4th and 2 from the HOU 47 with 12:00 remaining, LAV scored a 1-yard TD with 7:30 remaining, HOU gained 53 yards on a run then scored a 1-yard TD with 5:06 remaining, leading by 3 LAV converted 4th and 2 at the HOU 23 then hit a 21-yard field goal with 0:08 remaining to defeat HOU</t>
  </si>
  <si>
    <t xml:space="preserve">e = Trailing by 12 on 4th and 1 ATL hit a 38-yard field goal with 15:18 remaining, ARI returned a kickoff 66 yards but missed a 44-yard field goal with 13:12 remaining, ATL hit a 24-yard field goal with 7:48 remaining, ARI missed a 41-yard field goal with 3:00 remaining, trailing by 6 ATL drove to first down at the ARI 33 with 0:52 remaining but didn't gain any more yardage on 4 downs, ARI held on to defeat ATL</t>
  </si>
  <si>
    <t xml:space="preserve">f = Trailing by 2 NYG scored a 1-yard TD and XP kick with 10:30 remaining, LAV converted 4th and 1 at their own 34 but was unsuccessful on 4th and 2 at the NYG 44 with 5:24 remaining, NYG scored a 4-yard TD with 2:06 remaining to defeat LAV</t>
  </si>
  <si>
    <t xml:space="preserve">g = Trailing by 6 CIN scored a 6-yard TD and XP kick with 14:42 remaining, LAR scored a 6-yard TD and 2-point with 9:00 remaining, CIN was unsuccessful on 4th and 3 at their own 33 with 3:54 remaining, LAR hit a 29-yard field goal with 1:52 remaining to extend the lead to 10 and defeat CIN</t>
  </si>
  <si>
    <t xml:space="preserve">h = In a tie game SEA converted 4th and 1 at their own 46 then on 4th and 2 hit a 30-yard field goal with 7:30 remaining, LAC gained 45 yards on a short pass then hit a 30-yard field goal with 2:42 remaining, SEA converted 4th and 1 at their own 34 with 1:30 remaining but four plays later punted on 4th and 5, LAC gained 43 yards on a run with 0:01 remaining then hit a 38-yard field goal with 0:00 remaining to defeat SEA</t>
  </si>
  <si>
    <t xml:space="preserve">i = Leading by 3 on 4th and 3 DAL scored a 30-yard TD missed XP kick with 14:06 remaining, on 4th and 2 ARI hit a 38-yard field goal with 8:42 remaining, ARI intercepted a pass setting up at the ARI 47 then scored a 21-yard TD and XP kick with 1:45 remaining, DAL was unsuccessful on 4th and 4 at their own 31 with 0:45 remaining, with a 1-point lead ARI hit a 46-yard field goal with 0:15 remaining, ARI grabbed their 4th interception of the game to hold on and defeat DAL</t>
  </si>
  <si>
    <t xml:space="preserve">j = Leading by 3 on 4th and 2 LAR hit a 46-yard field goal with 6:54 remaining, ARI converted 4th and 3 at their own 32 with 1:37 remaining but was unsuccessful on 4th and 5 at the LAR 39 with 0:15 remaining, LAR held on to defeat ARI</t>
  </si>
  <si>
    <t xml:space="preserve">k = Trailing by 7 NYG gained 33 on a run then scored a 17-yard TD and XP kick with 12:18 remaining, NYG scored an 18-yard TD and XP kick with 4:12 remaining, trailing by 7 LAC on 4th and 4 scored a 7-yard TD and 2-point with 0:08 remaining to defeat NYG</t>
  </si>
  <si>
    <t xml:space="preserve">l = Trailing by 7 LAC scored an 18-yard TD and XP kick with 13:12 remaining, LAR scored a 2-yard TD and XP kick with 5:24 remaining, LAC converted 4th and 2 at their own 45 then gained 43 yards on a 2nd and 19 run but on the next play from the LAR 3 yard line LAC gained 2 yards but fumbled and lost the ball with 1:15 remaining, LAR held on to win 30-23</t>
  </si>
  <si>
    <t xml:space="preserve">2022 SEASON SOMSFA STANDINGS</t>
  </si>
  <si>
    <t xml:space="preserve">Team</t>
  </si>
  <si>
    <t xml:space="preserve">Wins</t>
  </si>
  <si>
    <t xml:space="preserve">Losses</t>
  </si>
  <si>
    <t xml:space="preserve">Ties</t>
  </si>
  <si>
    <t xml:space="preserve">Win%</t>
  </si>
  <si>
    <t xml:space="preserve">New York Giants **</t>
  </si>
  <si>
    <t xml:space="preserve">Seattle Seahawks **</t>
  </si>
  <si>
    <t xml:space="preserve">Dallas Cowboys **</t>
  </si>
  <si>
    <t xml:space="preserve">Los Angeles Rams **</t>
  </si>
  <si>
    <t xml:space="preserve">Cincinnati Bengals **</t>
  </si>
  <si>
    <t xml:space="preserve">San Francisco 49ers *</t>
  </si>
  <si>
    <t xml:space="preserve">Philadelphia Eagles *</t>
  </si>
  <si>
    <t xml:space="preserve">Arizona Cardinals *</t>
  </si>
  <si>
    <t xml:space="preserve">Atlanta Falcons *</t>
  </si>
  <si>
    <t xml:space="preserve">Los Angeles Chargers *</t>
  </si>
  <si>
    <t xml:space="preserve">Las Vegas Raiders *</t>
  </si>
  <si>
    <t xml:space="preserve">Houston Texans</t>
  </si>
  <si>
    <t xml:space="preserve">Denver Broncos</t>
  </si>
  <si>
    <t xml:space="preserve">Detroit Lions</t>
  </si>
  <si>
    <t xml:space="preserve">Green Bay Packers</t>
  </si>
  <si>
    <t xml:space="preserve">Buffalo Bills</t>
  </si>
  <si>
    <t xml:space="preserve">Indianapolis Colts</t>
  </si>
  <si>
    <t xml:space="preserve">New England Patriots</t>
  </si>
  <si>
    <t xml:space="preserve">Pittsburgh Steelers</t>
  </si>
  <si>
    <t xml:space="preserve">New Orleans Saints</t>
  </si>
  <si>
    <t xml:space="preserve">Baltimore Ravens</t>
  </si>
  <si>
    <t xml:space="preserve">Chicago Bears</t>
  </si>
  <si>
    <t xml:space="preserve">Minnesota Vikings</t>
  </si>
  <si>
    <t xml:space="preserve">Miami Dolphins</t>
  </si>
  <si>
    <t xml:space="preserve">* = clinched playoff spot</t>
  </si>
  <si>
    <t xml:space="preserve">** = clinched a first-round playoff bye</t>
  </si>
  <si>
    <t xml:space="preserve">GB</t>
  </si>
  <si>
    <t xml:space="preserve">DET</t>
  </si>
  <si>
    <t xml:space="preserve">The WINNER of the game should push to the cloud the POST file as soon as the game ends.</t>
  </si>
  <si>
    <t xml:space="preserve">NE</t>
  </si>
  <si>
    <t xml:space="preserve">MIA</t>
  </si>
  <si>
    <t xml:space="preserve">BAL</t>
  </si>
  <si>
    <t xml:space="preserve">11 teams make the playoffs, ties for the last spots are broken by mini-playoffs; tie-breakers determine seeds;</t>
  </si>
  <si>
    <t xml:space="preserve">PIT</t>
  </si>
  <si>
    <t xml:space="preserve">IND</t>
  </si>
  <si>
    <t xml:space="preserve">  however, teams which do not win more games than they lose do not make the playoffs.</t>
  </si>
  <si>
    <t xml:space="preserve">The top 5 teams are guaranteed to have a first-round bye in the playoffs and if fewer than 11 teams make the</t>
  </si>
  <si>
    <t xml:space="preserve">  playoffs then more teams will receive a first-round bye.</t>
  </si>
  <si>
    <t xml:space="preserve">CHI</t>
  </si>
  <si>
    <t xml:space="preserve">Playoff Tie-Breakers -- head-to-head winning % then strength of schedule then random</t>
  </si>
  <si>
    <t xml:space="preserve">NO</t>
  </si>
  <si>
    <t xml:space="preserve">* Tie-breakers between 12-5 teams:  SEA #2, DAL #3</t>
  </si>
  <si>
    <t xml:space="preserve">  1) Head-to-head:  DAL 0-0, SEA 0-0</t>
  </si>
  <si>
    <t xml:space="preserve">MIN</t>
  </si>
  <si>
    <t xml:space="preserve">  2) Strength of schedule (see to the right):  DAL 131-158, SEA 137-152</t>
  </si>
  <si>
    <t xml:space="preserve">* Tie-breakers between 11-6 teams:  LAR #4, CIN #5</t>
  </si>
  <si>
    <t xml:space="preserve">  1) Head-to-head:  CIN 0-0, LAR 0-0</t>
  </si>
  <si>
    <t xml:space="preserve">  2) Strength of schedule (see to the right):  CIN 131-158, LAR 144-145</t>
  </si>
  <si>
    <t xml:space="preserve">* Tie-breakers among 10-7 teams in the playoffs:  SF #6, PHI #7, ARI #8, ATL #9, LAC #10, LAV #11</t>
  </si>
  <si>
    <t xml:space="preserve">  1) Head-to-head:  ARI 2-2, ATL 2-2, LAV 1-4, LAC 2-3, PHI 3-2, SF 4-1</t>
  </si>
  <si>
    <t xml:space="preserve">  2) Strength of schedule (see to the right):  ARI 142-147, ATL 141-148</t>
  </si>
  <si>
    <t xml:space="preserve">* Mini-playoff tie-breakers among 10-7 teams:  SF #1, HOU #2, PHI #3, DEN #4, ARI #5, ATL #6, LAC #7, LAV #8</t>
  </si>
  <si>
    <t xml:space="preserve">  1) Head-to-head:  ARI 3-3, ATL 3-3, DEN 2-2, HOU 3-2, LAV 1-5, LAC 3-4, PHI 3-2, SF 4-1</t>
  </si>
  <si>
    <t xml:space="preserve">  2) Strength of schedule (see to the right):  HOU 151-138, PHI 147-142</t>
  </si>
  <si>
    <t xml:space="preserve">  2) Strength of schedule (see to the right):  ARI 142-147, ATL 141-148, DEN 147-142</t>
  </si>
  <si>
    <t xml:space="preserve">Tie-breakers for draft seeding -- head-to-head winning % then strength of schedule then random</t>
  </si>
  <si>
    <t xml:space="preserve"> (tie-break win means higher pick in odd-numbered rounds)</t>
  </si>
  <si>
    <t xml:space="preserve">* Teams which lost in the playoffs round 3:  NYG #3, ARI #4</t>
  </si>
  <si>
    <t xml:space="preserve">BUF</t>
  </si>
  <si>
    <t xml:space="preserve">* Teams which lost in the playoffs round 2:  DAL #5, SEA #6, CIN #7, LAV #8</t>
  </si>
  <si>
    <t xml:space="preserve">  2) Strength of schedule (see to the right):  DAL 131-158, SEA 137-152 (SEA drafts first of these in odd-numbered rounds)</t>
  </si>
  <si>
    <t xml:space="preserve">* Teams which lost in the playoffs round 1:  SF #9, ATL #10, PHI #11 (PHI drafts first of these in odd-numbered rounds)</t>
  </si>
  <si>
    <t xml:space="preserve">  1) Head-to-head:  ATL 1-1, PHI 1-1, SF 1-1</t>
  </si>
  <si>
    <t xml:space="preserve">  2) Strength of schedule (see to the right):  ATL 141-148, PHI 147-142, SF 133-156</t>
  </si>
  <si>
    <t xml:space="preserve">* Tie-breakers between 10-7 teams:  HOU #12, DEN #13 (DEN drafts first of these in odd-numbered rounds)</t>
  </si>
  <si>
    <t xml:space="preserve">  1) Head-to-head:  DEN 1-0, HOU 0-1</t>
  </si>
  <si>
    <t xml:space="preserve">* Tie-breakers between 9-8 teams:  DET #14, GB #15 (GB drafts first of these in odd-numbered rounds)</t>
  </si>
  <si>
    <t xml:space="preserve">  1) Head-to-head:  DET 0-1, GB 1-0</t>
  </si>
  <si>
    <t xml:space="preserve">* Tie-breakers among 7-10 teams:  BUF #16, IND #17, NE #18 (NE drafts first of these in odd-numbered rounds)</t>
  </si>
  <si>
    <t xml:space="preserve">  1) Head-to-head:  BUF 0-1, IND 1-1, NE 1-0</t>
  </si>
  <si>
    <t xml:space="preserve">* Tie-breakers between 6-11 teams:  PIT #19, NO #20 (NO drafts first of these in odd-numbered rounds)</t>
  </si>
  <si>
    <t xml:space="preserve">  1) Head-to-head:  NO 0-0, PIT 0-0</t>
  </si>
  <si>
    <t xml:space="preserve">  2) Strength of schedule (see to the right):  NO 148-141, PIT 147-142</t>
  </si>
  <si>
    <t xml:space="preserve">* Tie-breakers between 4-13 teams:  BAL #21, CHI #22 (CHI drafts first of these in odd-numbered rounds)</t>
  </si>
  <si>
    <t xml:space="preserve">  1) Head-to-head:  BAL 0-1, CHI 1-0</t>
  </si>
  <si>
    <t xml:space="preserve">Mini-playoff head-to-head</t>
  </si>
  <si>
    <t xml:space="preserve">ari</t>
  </si>
  <si>
    <t xml:space="preserve">lav, lac, hou</t>
  </si>
  <si>
    <t xml:space="preserve">den, phi, sf</t>
  </si>
  <si>
    <t xml:space="preserve">atl</t>
  </si>
  <si>
    <t xml:space="preserve">den, phi, lav</t>
  </si>
  <si>
    <t xml:space="preserve">sf, lac, hou</t>
  </si>
  <si>
    <t xml:space="preserve">den</t>
  </si>
  <si>
    <t xml:space="preserve">ari, hou</t>
  </si>
  <si>
    <t xml:space="preserve">atl, lac</t>
  </si>
  <si>
    <t xml:space="preserve">hou</t>
  </si>
  <si>
    <t xml:space="preserve">atl, lac, lav</t>
  </si>
  <si>
    <t xml:space="preserve">ari, den</t>
  </si>
  <si>
    <t xml:space="preserve">lav</t>
  </si>
  <si>
    <t xml:space="preserve">phi</t>
  </si>
  <si>
    <t xml:space="preserve">ari, atl, hou, lac, sf</t>
  </si>
  <si>
    <t xml:space="preserve">lac</t>
  </si>
  <si>
    <t xml:space="preserve">atl, den, lav</t>
  </si>
  <si>
    <t xml:space="preserve">ari, hou, phi, sf</t>
  </si>
  <si>
    <t xml:space="preserve">ari, lac, sf</t>
  </si>
  <si>
    <t xml:space="preserve">atl, lav</t>
  </si>
  <si>
    <t xml:space="preserve">sf</t>
  </si>
  <si>
    <t xml:space="preserve">ari, atl, lav, lac</t>
  </si>
  <si>
    <t xml:space="preserve">SCORES</t>
  </si>
  <si>
    <t xml:space="preserve">q4 deadline 6/30/2024</t>
  </si>
  <si>
    <t xml:space="preserve">m</t>
  </si>
  <si>
    <t xml:space="preserve">n</t>
  </si>
  <si>
    <t xml:space="preserve">o</t>
  </si>
  <si>
    <t xml:space="preserve">p</t>
  </si>
  <si>
    <t xml:space="preserve">q</t>
  </si>
  <si>
    <t xml:space="preserve">r</t>
  </si>
  <si>
    <t xml:space="preserve">s</t>
  </si>
  <si>
    <t xml:space="preserve">t*</t>
  </si>
  <si>
    <t xml:space="preserve">Quarter Avg</t>
  </si>
  <si>
    <t xml:space="preserve">Season Avg</t>
  </si>
  <si>
    <t xml:space="preserve">* The HOU/SEA game was played after the deadline, the next morning</t>
  </si>
  <si>
    <t xml:space="preserve">a = Trailing by 14 ARI scored a 15-yard TD and XP kick with 5:42 remaining, PIT gained 54 yards on a run then hit a 33-yard field goal to defeat ARI</t>
  </si>
  <si>
    <t xml:space="preserve">b = Trailing by 7 PHI converted 4th and 2 at the 50 then scored a 2-yard TD missed 2-point with 9:18 remaining, PHI gained 35 yards on a run then scored a 4-yard TD and 2-point with 1:15 remaining, trailing by 7 PIT gained 30 yards on a pass then scored a 9-yard TD missed 2-point with 0:22 remaining, PHI held on to defeat PIT</t>
  </si>
  <si>
    <t xml:space="preserve">c = Trailing by 1 LAR hit a 55-yard field goal with 10:30 remaining, SEA gained 49 yards on a pass then scored a 16-yard TD with 8:24 remaining, LAR was unsuccessful 4th and 5 at the SEA 44 with 4:30 remaining, SEA held on to defeat LAR</t>
  </si>
  <si>
    <t xml:space="preserve">d = Trailing by 6 PIT converted 4th and 1 at the CHI 29 but was unsuccessful 4th and 5 at the CHI 23 with 3:00 remaining, CHI held on to defeat PIT</t>
  </si>
  <si>
    <t xml:space="preserve">e = Trailing by 5 BUF on 4th and 1 scored a 4-yard TD missed 2-point with 14:06 remaining, LAR was intercepted from the BUF 46 then BUF missed a 46-yard field goal with 7:30 remaining, LAR was intercepted from their own 48 with 6:00 remaining, trailing by 1 LAR was intercepted from the BUF 25 with 1:15 remaining, BUF held on to defeat LAR</t>
  </si>
  <si>
    <t xml:space="preserve">f = Trailing by 11 NYG scored a 17-yard TD and 2-point with 12:18 remaining, NYG hit a 43-yard field goal with 3:00 remaining to tie the game, on a play with 8 seconds remaining CIN scored a 1-yard TD to defeat NYG</t>
  </si>
  <si>
    <t xml:space="preserve">g = In a tie game DAL intercepted a pass to set up first down at the MIN 26 and hit a 25-yard field goal with 14:24 remaining, DAL was unsuccessful 4th and 1 at their own 29 then MIN hit a 27-yard field goal with 6:00 remaining, DAL scored a 28-yard TD with 3:18 remaining, DAL recovered a MIN fumble at the MIN 25 then scored an 8-yard TD with 1:30 remaining to defeat MIN</t>
  </si>
  <si>
    <t xml:space="preserve">h = Trailing by 10 PHI converted 4th and 4 at the NE 36 then scored a 15-yard TD and XP kick with 5:06 remaining, PHI drove to the NE 45 yard line with 0:37 remaining but was unsuccessful on 4th and 2, NE held on to defeat PHI</t>
  </si>
  <si>
    <t xml:space="preserve">i = Trailing by 11 DET hit a 40-yard field goal with 9:00 remaining, DET had 1st and goal at the 9 with 1:07 remaining but fumbled and lost the ball, PIT held on to defeat DET</t>
  </si>
  <si>
    <t xml:space="preserve">j = In a tie game CHI intercepted a pass from the CIN 40 then hit a field goal with 6:36 remaining, CIN scored a 7-yard TD missed XP kick with 0:45 remaining, CHI hit a 38-yard field goal with 0:01 remaining; in OT CHI missed a 65-yard field goal with 0:45 remaining, CIN hit a 23-yard field goal with 0:00 remaining to defeat CHI</t>
  </si>
  <si>
    <t xml:space="preserve">k = Trailing by 14 SF gained 51 yards on a pass then scored an 8-yard TD and 2-point with 15:18 remaining, SF recovered a LAV fumble at the SF 35 with 9:54 remaining, SF converted 4th and 3 at the LAV 20 then scored a 10-yard TD and XP kick with 0:45 remaining, LAV gained 30 yards on a 4th and 10 pass but missed a 47-yard field goal with 0:00 remaining, SF held on to defeat LAV</t>
  </si>
  <si>
    <t xml:space="preserve">l = Trailing by 7 BAL hit a 24-yard field goal with 12:36 remaining, BAL lost a fumble at the GB 20 yard line with 7:30 remaining, BAL scored a 9-yard TD with 1:37 remaining, GB was unsuccessful on 4th and 6 at their own 29, BAL held on to defeat GB</t>
  </si>
  <si>
    <t xml:space="preserve">m = Trailing by 1 LAV scored a 2-yard TD missed 2-point with 14:06 remaining, NO hit a 23-yard field goal with 6:36 remaining, NO was unsuccessful on 4th and 6 at their own 40 with 1:07 remaining, LAV held on to defeat NO</t>
  </si>
  <si>
    <t xml:space="preserve">n = Trailing by 4 LAV scored a 12-yard TD and XP kick with 12:18 remaining, MIN hit a 42-yard field goal with 7:48 remaining, LAV hit a 45-yard field goal with 3:18 remaining, trailing by 3 MIN hit a 42-yard field goal with 0:30 remaining, MIN intercepted a long pass at their own 44 and returned it 25 yards with 0:08 remaining, MIN hit a 34-yard field goal with 0:00 remaining to defeat LAV</t>
  </si>
  <si>
    <t xml:space="preserve">o = Trailing by 3 BAL gained 48 yards on a pass then scored a 1-yard TD and XP kick with 12:18 remaining, LAC gained 32 yards on a pass then scored an 18-yard TD and XP kick with 2:42 remaining, trailing by 3 on first down BAL gained 11 yards to the LAC 32 with 1:02 remaining but fumbled and lost the ball, LAC held on to defeat BAL</t>
  </si>
  <si>
    <t xml:space="preserve">p = Trailing by 3 NO hit a 32-yard field goal with 13:48 remaining, BAL hit a 51-yard field goal with 9:18 remaining, NO hit a 21-yard field goal with 2:00 remaining, BAL punted on 4th and 5 from their own 30 with 1:22 remaining, NO gained a first down and held on to defeat BAL</t>
  </si>
  <si>
    <t xml:space="preserve">q = Trailing by 5 LAC missed a 31-yard field goal with 15:54 remaining, LAC hit a 20-yard field goal with 6:00 remaining, with a 2-point lead DET converted a 4th and 5 run at their own 49 with 2:42 remaining then scored a 46-yard TD and XP kick with 2:00 remaining, LAC hit a 42-yard field goal with 1:07 remaining to trail by 6, DET recovered the onside kick and held on to defeat LAC</t>
  </si>
  <si>
    <t xml:space="preserve">r = With a 1-point lead ARI had a 15-play drive including conversions of 4th and 2 at their own 49 and 4th and 1 at the HOU 8 to score a 3-yard TD and XP kick with 11:06 remaining, ARI intercepted a pass at the HOU 34 but threw an interception at the HOU 18 with 8:06 remaining, HOU was unsuccessful on 4th and 4 at their own 49 with 6:18 remaining, ARI hit a 30-yard field goal with 1:45 remaining to defeat HOU</t>
  </si>
  <si>
    <t xml:space="preserve">s = In a tie game DEN scored a 9-yard TD and XP kick with 14:06 remaining, DEN converted 4th and 2 at the DAL 48 then scored a 32-yard TD with 8:42 remaining, and after an intercepting a pass DEN hit a 43-yard field goal with 1:30 remaining to defeat DAL</t>
  </si>
  <si>
    <t xml:space="preserve">t = Trailing by 8 SEA hit a 46-yard field goal with 11:42 remaining, SEA was unsuccessful on 4th and 2 from the HOU 46 with 8:24 remaining, SEA had a 17-play drive including a 4th and 3 conversion but after losing 6 yards on a run did not convert on 4th and goal from the 12 with 0:15 remaining, HOU held on to defeat SEA</t>
  </si>
  <si>
    <t xml:space="preserve">q3 deadline 5/30/2024</t>
  </si>
  <si>
    <t xml:space="preserve">*</t>
  </si>
  <si>
    <t xml:space="preserve">* 5/30 and 6/2 Note:  The DAL/SF game crashed 10 times in the first half, both tried hosting and multiple reboots,June 2 same thing kept intermittent crashing after just 1-4 plays; we both agreed no choice but to autoplay the rest of the game since it was a blowout for DAL and I would make sure they would win</t>
  </si>
  <si>
    <t xml:space="preserve">    after the auto-play; with less than 1 minute left in the first half I imported the "universal_4" offensive CM for both teams and the "stand_D34" defensive CM for both teams, and DAL ended up winning the game; silver lining I have a save file which when I load solo and try to choose a play always crashes so that is</t>
  </si>
  <si>
    <t xml:space="preserve">    something I can send to Strat for a hopefully repeatable error; q4 was delayed until the end of this game since I was worried about starting q4 while this game was part of the way completed</t>
  </si>
  <si>
    <t xml:space="preserve">* 6/2 Added Note:  Auto-playing games is not allowed in this league and has not been done before.  In this unique situation of the entire league being delayed and we couldn't keep loading save games to play a play or three as that would have taken too long, we went with the auto-play; if a league member is</t>
  </si>
  <si>
    <t xml:space="preserve">    ever in a situation like this, please let me know before doing anything drastic like this</t>
  </si>
  <si>
    <t xml:space="preserve">a = Trailing by 3 LAV intercepted a pass at the BUF 33 then scored a 3-yard TD and XP kick with 10:48 remaining, BUF put together a 19-play drive converting runs on 3rd and 5 and 3rd and 12 as well as converting 4th and 5 then on 4th and goal scored an 11-yard TD with 0:15 remaining to defeat LAV</t>
  </si>
  <si>
    <t xml:space="preserve">b = Trailing by 4 HOU punted to the 1 then tackled CHI for a safety with 11:06 remaining, HOU scored a 16-yard TD and XP kick with 8:06 remaining, HOU hit an 18-yard field goal with 1:45 remaining, trailing by 8 CHI was unsuccessful on 4th and 10 at their 49 with 1:00 remaining, HOU held on to defeat CHI</t>
  </si>
  <si>
    <t xml:space="preserve">c = Trailing by 2 HOU scored a 13-yard TD and XP kick with 8:06 remaining, ATL scored a 1-yard TD missed 2-point with 1:07 remaining, HOU gained 42 yards on a pass then scored an 8-yard TD with 0:15 remaining to defeat ATL</t>
  </si>
  <si>
    <t xml:space="preserve">d = Trailing by 4 CHI converted 4th and 10 at their own 22 with 0:37 remaining but ran out of time at their own 47, MIN held on to defeat CHI</t>
  </si>
  <si>
    <t xml:space="preserve">e = Trailing by 11 PIT scored a 1-yard TD and 2-point with 2:42 remaining, PIT gained 31 yards on a pass then missed a 66-yard field goal (3%) with 0:00 remaining, ATL held on to defeat PIT</t>
  </si>
  <si>
    <t xml:space="preserve">f = Trailing by 4 GB scored a 9-yard TD with 7:48 remaining and after a MIA fumble GB scored a 7-yard TD with 4:48 remaining to defeat MIA</t>
  </si>
  <si>
    <t xml:space="preserve">g = Trailing by 7 CIN hit a 35-yard field goal with 14:24 remaining, BAL missed a 32-yard field goal with 6:36 remaining, CIN scored a 26-yard TD and XP kick with 2:24 remaining, trailing by 3 BAL converted 4th and 8 at their own 41 then threw an interception from the CIN 19 yard line with 0:15 remaining, CIN held on to defeat BAL</t>
  </si>
  <si>
    <t xml:space="preserve">h = GB broke a tie with a 53-yard TD with 9:54 remaining, LAC fumbled and lost the ball at the GB 36 after gaining 6 yards on 3rd and 6 with 5:24 remaining, GB had a punt blocked 4th and 1 at their own 45, LAC threw an interception from the GB 18 with 2:42 remaining, GB held on to defeat LAC</t>
  </si>
  <si>
    <t xml:space="preserve">i = Trailing by 3 IND converted 4th and 1 at the LAR 38 then hit a 46-yard field goal with 15:18 remaining, LAR hit a 38-yard field goal with 9:36 remaining, IND hit a 34-yard field goal on 4th and 1 with 3:36 remaining, LAR gained 36 yards on a pass then scored a 1-yard TD with 1:45 remaining, IND converted 4th and 11 and drove 13 plays to the LAR 8 but ran out of time, LAR held on to defeat IND</t>
  </si>
  <si>
    <t xml:space="preserve">j = Trailing by 5 PIT converted 4th and 1 at the SF 39 then scored a 2-yard TD and 2-point with 6:54 remaining, PIT converted 4th and 11 at the SF 34 with 1:22 remaining to defeat SF</t>
  </si>
  <si>
    <t xml:space="preserve">k = Trailing by 4 IND scored a 3-yard TD and XP kick with 9:18 remaining, PHI scored a 22-yard TD and XP kick with 5:24 remaining, IND was unsuccessful on 4th and 3 from the PHI 23 with 1:37 remaining, PHI held on to defeat IND</t>
  </si>
  <si>
    <t xml:space="preserve">l = PHI broke a tie with a 5-yard TD with 6:00 remaining to defeat SF</t>
  </si>
  <si>
    <t xml:space="preserve">m = Trailing by 14 IND was unsuccessful 4th and 9 at their own 31 but 3 plays later IND returned an interception for a 76-yard TD and XP kick with 9:36 remaining, DEN was unsuccessful on 4th and 3 at the IND 46 then on 4th and 5 IND scored a 38-yard TD and XP kick with 2:24 remaining, in a tie game DEN converted 3rd and 6 and 3rd and 5 then a bit later spiked the ball to stop the clock and ending a 13-play drive on 4th down hit a 32-yard field goal with 0:15 remaining, IND gained 59 yards on a pass then hit a 25-yard field goal with 0:00 remaining; in the first possession of OT on 3rd and goal from the 3 DEN was intercepted, IND had a 14-play drive then hit a 35-yard field goal with 1:52 remaining to defeat DEN</t>
  </si>
  <si>
    <t xml:space="preserve">n = With a 5-point lead BAL had a 15-play drive including converting 4th and 1 at the DET 44 but DET returned an interception 87 yards for a TD and 2-point with 7:48 remaining, BAL missed a 48-yard field goal with 3:18 remaining, DET held on to defeat BAL</t>
  </si>
  <si>
    <t xml:space="preserve">o = PHI broke a tie with a 10-yard TD with 16:48 remaining and a 16-yard TD with 11:42 remaining, NO converted 4th and 8 at the PHI 41 and scored a 4-yard TD with 3:00 remaining, NO recovered the onside kick but was intercepted at the PHI 32 with 1:52 remaining, PHI held on to defeat NO</t>
  </si>
  <si>
    <t xml:space="preserve">p = Trailing by 5 DEN recovered a MIN fumble at the MIN 44 then scored a 4-yard TD with 12:18 remaining, DEN finished a 97-yard drive with a 12-yard TD with 3:18 remaining to defeat MIN</t>
  </si>
  <si>
    <t xml:space="preserve">q = Trailing by 4 NO scored a 41-yard TD and XP kick with 7:12 remaining and a 4-yard TD with 0:15 remaining to defeat MIA</t>
  </si>
  <si>
    <t xml:space="preserve">r = In a tie game ARI missed a 37-yard field goal with 5:06 remaining, ARI gained 35 yards on a run then hit a 35-yard field goal with 0:22 remaining to defeat IND</t>
  </si>
  <si>
    <t xml:space="preserve">s = Trailing by 11 DET gained 67 yards on a run then scored a 3-yard TD with 11:24 remaining, DET converted 4th and 1 from their own 19 then scored a 46-yard TD run with 3:54 remaining, DET scored a 3-yard TD with 1:30 remaining to defeat HOU</t>
  </si>
  <si>
    <t xml:space="preserve">q2 deadline 5/2/2024</t>
  </si>
  <si>
    <t xml:space="preserve">v</t>
  </si>
  <si>
    <t xml:space="preserve">x</t>
  </si>
  <si>
    <t xml:space="preserve">y</t>
  </si>
  <si>
    <t xml:space="preserve">z</t>
  </si>
  <si>
    <t xml:space="preserve">t</t>
  </si>
  <si>
    <t xml:space="preserve">u</t>
  </si>
  <si>
    <t xml:space="preserve">* 5/2 Note:  Jody/IND indicated that there are unrelated issues being experienced so the HOU/IND game is on hold for the moment</t>
  </si>
  <si>
    <t xml:space="preserve">a = Trailing by 1 PIT intercepted a long pass in their end zone then scored a 9-yard TD and 2-point with 9:00 remaining, PIT gained 78 yards on a pass then hit an 18-yard field goal with 2:00 remaining, trailing by 10 MIN hit a 33-yard field goal with 0:30 remaining, MIN recovered the onside kick and scored a 38-yard TD and XP kick with 0:00 remaining; in OT MIN went 3-and-out then PIT scored a 1-yard TD to defeat MIN</t>
  </si>
  <si>
    <t xml:space="preserve">b = Trailing by 8 LAV scored a 10-yard TD and 2-point with 5:24 remaining, HOU hit a 44-yard field goal with 0:37 remaining to defeat LAV</t>
  </si>
  <si>
    <t xml:space="preserve">c = In a tie game ATL was intercepted on a short pass into the end zone with 7:48 remaining, ATL scored a 1-yard TD with 1:37 remaining, MIN drove to 1st down at the ATL 10 with 0:37 remaining but 3 plays later the game was over, ATL held on to defeat MIN</t>
  </si>
  <si>
    <t xml:space="preserve">d = In a tie game GB missed a 51-yard field goal with 10:30 remaining, HOU scored a 52-yard TD run missed XP kick with 9:00 remaining, GB intercepted a pass with 1:30 remaining then scored a 4-yard TD and XP kick with 1:00 remaining to defeat HOU</t>
  </si>
  <si>
    <t xml:space="preserve">e = Trailing by 12 SEA scored a 5-yard TD with 0:45 remaining and recovered the onside kick but after converting 4th and 5 to the GB 42 the last play was incomplete, GB held on to defeat SEA</t>
  </si>
  <si>
    <t xml:space="preserve">f = Trailing by 10 CIN intercepted a pass then scored a 3-yard TD and XP kick with 6:36 remaining, CIN hit a 36-yard field goal with 1:07 remaining, in the second possession of OT LAV had an 80-yard drive and hit a 26-yard field goal to defeat CIN</t>
  </si>
  <si>
    <t xml:space="preserve">g = Trailing by 2 ATL hit a 33-yard field goal with 5:06 remaining, NYG recovered a punt return fumble then scored a 12-yard TD and 2-point with 1:37 remaining, ATL gained 57 yards on a pass then scored a 1-yard TD and XP kick on 4th down with 0:30 remaining, in OT NYG received the kickoff and gained 12 or 13 yards on each of 6 plays out of the 8 offensive plays in OT to score a 12-yard TD to defeat ATL</t>
  </si>
  <si>
    <t xml:space="preserve">h = Trailing by 3 LAC scored a 1-yard TD and XP kick with 12:54 remaining to defeat ATL</t>
  </si>
  <si>
    <t xml:space="preserve">i = Trailing by 4 ARI scored a 3-yard TD and XP kick with 14:42 remaining, LAR scored an 18-yard TD missed XP kick with 11:24 remaining, ARI scored a 9-yard TD and XP kick with 0:37 remaining to defeat LAR</t>
  </si>
  <si>
    <t xml:space="preserve">j = Trailing by 10 BUF gained 43 yards on a pass then scored a 15-yard TD and XP kick with 7:12 remaining, BUF was unsuccessful on 4th and 6 from their own 48 with 2:24 remaining, NO held on to defeat BUF</t>
  </si>
  <si>
    <t xml:space="preserve">k = LAR broke a tie with a 6-yard TD with 6:54 remaining and a 51-yard field goal with 3:00 remaining to defeat NYG</t>
  </si>
  <si>
    <t xml:space="preserve">l = Trailing by 8 NO on 4th and 4 scored a 7-yard TD missed 2-point with 2:06 remaining, CHI failed to convert 4th and 2 from the NO 36 with 1:37 remaining, NO hit a 37-yard field goal with 0:00 remaining to defeat CHI</t>
  </si>
  <si>
    <t xml:space="preserve">m = Trailing by 15 LAC converted 4th and 2 then scored a 9-yard TD and XP kick with 1:45 remaining, LAC recovered the onside kick and converted 4th and 9 but on 4th and 7 at the SF 24 with 0:30 remaining gained only 6 yards, SF held on to defeat LAC </t>
  </si>
  <si>
    <t xml:space="preserve">n = IND broke a tie with a 4-yard TD with 12:00 remaining and an 8-yard TD with 6:18 remaining, LAC recovered an IND fumble then scored a 6-yard TD with 1:45 remaining and recovered the onside kick, trailing by 7 LAC converted 4th and 10 at the IND 18 with 0:45 remaining but then was intercepted on a pass from the 6-yard line, IND held on to defeat LAC</t>
  </si>
  <si>
    <t xml:space="preserve">o = Trailing by 5 CHI scored a 14-yard TD missed 2-point with 6:00 remaining, LAC hit a 46-yard field goal with 1:52 remaining, CHI was unsuccessful 4th and 10 at their own 36 with 0:52 remaining, LAC held on to defeat CHI</t>
  </si>
  <si>
    <t xml:space="preserve">p = Trailing by 3 DEN hit a 43-yard field goal with 18:36 remaining, DEN recovered a kickoff fumble and hit a 35-yard field goal with 16:12 remaining, HOU converted 4th and 6 from the DEN 34 but was intercepted two plays later, DEN converted 4th and 2 at their own 38 and converted 3rd and 19 then scored a 2-yard TD with 2:24 remaining to defeat HOU</t>
  </si>
  <si>
    <t xml:space="preserve">q = Trailing by 8 PIT gained 57 yards on a run then scored an 11-yard TD with 1:00 remaining but was unsuccessful on the 2-point attempt, DAL held on to defeat PIT</t>
  </si>
  <si>
    <t xml:space="preserve">r = With a 3-point lead CIN converted 4th and 1 at the IND 4 for a TD and XP kick with 1:45 remaining to defeat IND</t>
  </si>
  <si>
    <t xml:space="preserve">s = Trailing by 4 LAR finished a 97-yard drive by scoring a 21-yard TD and XP kick with 6:54 remaining, PHI hit a 20-yard field goal with 0:52 remaining, LAR hit a 50-yard field goal with 0:01 remaining to defeat PHI</t>
  </si>
  <si>
    <t xml:space="preserve">t = Trailing by 3 HOU converted 4th and 2 at their own 40 then scored an 8-yard TD with 9:54 remaining and a 17-yard TD with 6:00 remaining to defeat CIN</t>
  </si>
  <si>
    <t xml:space="preserve">u = BAL broke a tie with a 42-yard field goal with 12:54 remaining, SEA scored a 2-yard TD and XP kick with 5:24 remaining to defeat BAL</t>
  </si>
  <si>
    <t xml:space="preserve">v = MIA broke a tie with a 49-yard field goal with 10:48 remaining, BAL converted 4th and 2 from their own 33 then on 4th and 2 hit a 52-yard field goal with 4:48 remaining, MIA returned the kick 50 yards then hit a 30-yard field goal with 1:15 remaining to defeat BAL</t>
  </si>
  <si>
    <t xml:space="preserve">x = Trailing by 7 DEN scored a 1-yard TD and XP kick with 10:30 remaining, DEN hit a 35-yard field goal with 5:06 remaining, on 4th and 2 trailing by 3 PIT hit a 32-yard field goal with 1:22 remaining, DEN converted 3rd and 8 at their own 27 then gained 34 yards on a pass and scored a 1-yard TD with 0:08 remaining to defeat PIT</t>
  </si>
  <si>
    <t xml:space="preserve">y = Trailing by 10 NE scored a 1-yard TD and XP kick with 8:42 remaining, SF hit a 35-yard field goal with 3:54 remaining, trailing by 6 NE was unsuccessful on 4th and 6 at the SF 34 with 0:52 remaining, on the last play of the game from the 50 NE completed a long pass but for only 28 yards, SF held on to defeat NE</t>
  </si>
  <si>
    <t xml:space="preserve">z = Trailing by 7 DET scored a 16-yard TD and 2-point with 12:00 remaining, DAL scored a 4-yard TD and 2-point with 6:18 remaining, trailing by 7 DET converted 4th and 1 at the DAL 35 then on 4th and 11 hit a 42-yard field goal 1:45 remaining, DAL recovered the onside kick and gained a first down to defeat DET</t>
  </si>
  <si>
    <t xml:space="preserve">q1 deadline 3/29/2024</t>
  </si>
  <si>
    <t xml:space="preserve">* 3/29 note:  Curt and Bryan are experiencing problems finding a time to play this game, they are working on it for the next couple of weeks</t>
  </si>
  <si>
    <t xml:space="preserve">Note:  I typically provide a summary below if there is drama I could document in the 4th quarter, such as a lead change.</t>
  </si>
  <si>
    <t xml:space="preserve">a = Trailing by 4 LAV converted 4th and 3 from the BAL 28 and scored a 6-yard TD and XP kick with 1:15 remaining to defeat BAL</t>
  </si>
  <si>
    <t xml:space="preserve">b = Trailing by 3 PIT gained 54 yards on a pass then 4th and 1 hit a 26-yard field goal with 7:12 remaining, LAV on 4th and 2 hit a 23-yard field goal with 1:15 remaining to defeat PIT</t>
  </si>
  <si>
    <t xml:space="preserve">c = Trailing by 2 BAL scored a 6-yard TD and XP kick with 6:00 remaining, ATL gained 33 yards on a pass but was unsuccessful on 4th and 4 from the BAL 12 with 1:30 remaining, BAL held on to defeat ATL</t>
  </si>
  <si>
    <t xml:space="preserve">d = Trailing by 7 NYG scored a 2-yard TD and XP kick with 12:18 remaining, IND scored a 7-yard TD with 4:12 remaining, IND intercepted a pass on 3rd and 10 from the IND 39 yard line with 1:45 remaining to defeat NYG</t>
  </si>
  <si>
    <t xml:space="preserve">e = Trailing by 14 IND gained 53 yards on a pass and scored a 5-yard TD and XP kick with 15:18 remaining, IND recovered a PIT fumble and hit a 34-yard field goal with 12:36 remaining, PIT hit a 24-yard field goal with 6:18 remaining, IND tied the game with a 2-yard TD and XP kick with 1:45 remaining, PIT scored an 18-yard TD with 0:01 remaining to defeat IND</t>
  </si>
  <si>
    <t xml:space="preserve">f = Trailing by 11 NO scored a 22-yard TD and 2-point with 6:36 remaining, NO gained 52 yards on a run then scored a 1-yard TD and XP kick with 1:00 remaining, NO recovered a SF fumble on a spike attempt with 0:30 remaining, NO held on to defeat SF</t>
  </si>
  <si>
    <t xml:space="preserve">g = Trailing by 4 CIN intercepted a pass then scored a 12-yard TD and XP kick with 7:48 remaining, SF scored a 1-yard TD with 0:37 remaining to defeat CIN</t>
  </si>
  <si>
    <t xml:space="preserve">h = Trailing by 11 PHI scored a 5-yard TD and 2-point with 13:48 remaining, ARI hit a 48-yard field goal with 6:36 remaining, PHI scored a 2-yard TD and XP kick with 1:45 remaining, PHI intercepted a pass at the 50 with 1:22 remaining to defeat ARI</t>
  </si>
  <si>
    <t xml:space="preserve">i = Trailing by 2 ARI scored a 1-yard TD missed XP kick with 11:42 remaining, DEN intercepted a pass then hit a 51-yard field goal with 8:24 remaining, DEN intercepted a pass then scored a 10-yard TD run to defeat ARI</t>
  </si>
  <si>
    <t xml:space="preserve">j = Trailing by 4 SEA scored a 3-yard TD and 2-point with 11:24 remaining to defeat MIA</t>
  </si>
  <si>
    <t xml:space="preserve">k = Trailing by 1 LAC recovered a LAV fumble leading to a 33-yard field goal with 2:00 remaining to defeat LAV</t>
  </si>
  <si>
    <t xml:space="preserve">l = NE broke a tie by intercepting a pass at midfield then scoring a 6-yard TD and XP kick with 5:42 remaining, GB gained 45 yards on a pass then scored a 12-yard TD and XP kick with 1:45 remaining, on the first possession of OT NE scored a 43-yard TD to defeat GB</t>
  </si>
  <si>
    <t xml:space="preserve">m = Trailing by 11 GB hit a 49-yard field goal with 5:06 remaining, GB blocked a punt giving them the ball at the PHI 23 with 1:52 remaining then scored a 12-yard TD with 0:15 remaining but the 2-point missed, GB recovered the onside kick but PHI held on to defeat GB</t>
  </si>
  <si>
    <t xml:space="preserve">n = Trailing by 8 PHI converted 4th and 1 at the BUF 30 then scored an 8-yard TD and 2-point with 9:36 remaining, PHI scored a 5-yard TD with 1:15 remaining to defeat BUF</t>
  </si>
  <si>
    <t xml:space="preserve">o = Trailing by 8 DEN gained 47 yards on a pass then 4th and 2 hit a 25-yard field goal with 10:30 remaining, ATL hit a 29-yard field goal with 4:48 remaining, DEN converted 4th and 8 at their own 20 then on 4th and 10 hit a 47-yard field goal with 1:15 remaining, ATL recovered the onside kick and after a punt and 4 more plays held on to defeat DEN</t>
  </si>
  <si>
    <t xml:space="preserve">p = Trailing by 11 LAR scored a 7-yard TD and 2-point with 14:42 remaining, DEN intercepted a pass then missed a 56-yard field goal with 9:54 remaining, LAR scored a 4-yard TD missed XP kick with 6:18 remaining, LAR intercepted a pass then missed a 42-yard field goal with 4:12 remaining, trailing by 3 DEN was unable to convert on 4th and 13 from their own 39 with 2:00 remaining, LAR held on to defeat DEN</t>
  </si>
  <si>
    <t xml:space="preserve">q = Trailing by 4 on 4th and 3 LAC hit a 37-yard field goal with 13:48 remaining, HOU scored a 33-yard TD and XP kick with 10:12 remaining; at the HOU 43 LAC was intercepted leading to HOU hitting a 48-yard field goal, HOU held on to defeat LAC</t>
  </si>
  <si>
    <t xml:space="preserve">r = Trailing by 5 LAC scored a 93-yard TD kick return missed 2-point with 8:06 remaining, DAL gained 44 yards on a run then scored an 11-yard TD and 2-point with 6:00 remaining, trailing by 7 LAC scored a 1-yard TD and XP kick with 1:45 remaining, DAL moved the ball to the LAC 30 but fumbled and lost the ball with 1:07 remaining, LAC hit a 26-yard field goal with 0:00 remaining to defeat DAL</t>
  </si>
  <si>
    <t xml:space="preserve">Detroit</t>
  </si>
  <si>
    <t xml:space="preserve">at GB</t>
  </si>
  <si>
    <t xml:space="preserve">at CHI</t>
  </si>
  <si>
    <t xml:space="preserve">at MIA</t>
  </si>
  <si>
    <t xml:space="preserve">at HOU</t>
  </si>
  <si>
    <t xml:space="preserve">at PIT</t>
  </si>
  <si>
    <t xml:space="preserve">Las Vegas</t>
  </si>
  <si>
    <t xml:space="preserve">at LAC</t>
  </si>
  <si>
    <t xml:space="preserve">at IND</t>
  </si>
  <si>
    <t xml:space="preserve">at NO</t>
  </si>
  <si>
    <t xml:space="preserve">Philadelphia</t>
  </si>
  <si>
    <t xml:space="preserve">at BUF</t>
  </si>
  <si>
    <t xml:space="preserve">at ATL</t>
  </si>
  <si>
    <t xml:space="preserve">at BAL</t>
  </si>
  <si>
    <t xml:space="preserve">at NE</t>
  </si>
  <si>
    <t xml:space="preserve">Los Angeles Rams</t>
  </si>
  <si>
    <t xml:space="preserve">at LAV</t>
  </si>
  <si>
    <t xml:space="preserve">Chicago</t>
  </si>
  <si>
    <t xml:space="preserve">at DEN</t>
  </si>
  <si>
    <t xml:space="preserve">at MIN</t>
  </si>
  <si>
    <t xml:space="preserve">Pittsburgh</t>
  </si>
  <si>
    <t xml:space="preserve">at CIN</t>
  </si>
  <si>
    <t xml:space="preserve">San Francisco</t>
  </si>
  <si>
    <t xml:space="preserve">Denver</t>
  </si>
  <si>
    <t xml:space="preserve">at DET</t>
  </si>
  <si>
    <t xml:space="preserve">Dallas</t>
  </si>
  <si>
    <t xml:space="preserve">Minnesota</t>
  </si>
  <si>
    <t xml:space="preserve">Green Bay</t>
  </si>
  <si>
    <t xml:space="preserve">Indianapolis</t>
  </si>
  <si>
    <t xml:space="preserve">Arizona</t>
  </si>
  <si>
    <t xml:space="preserve">New Orleans</t>
  </si>
  <si>
    <t xml:space="preserve">Los Angeles Chargers</t>
  </si>
  <si>
    <t xml:space="preserve">Cincinnati</t>
  </si>
  <si>
    <t xml:space="preserve">Seattle</t>
  </si>
  <si>
    <t xml:space="preserve">Miami</t>
  </si>
  <si>
    <t xml:space="preserve">Houston</t>
  </si>
  <si>
    <t xml:space="preserve">Buffalo</t>
  </si>
  <si>
    <t xml:space="preserve">Atlanta</t>
  </si>
  <si>
    <t xml:space="preserve">New England</t>
  </si>
  <si>
    <t xml:space="preserve">Baltimore</t>
  </si>
  <si>
    <t xml:space="preserve">New York Giants</t>
  </si>
  <si>
    <t xml:space="preserve">Above is the 2022 SOMSFA schedule converting the numeric version immediately below.  See below if interested in further explanations.</t>
  </si>
  <si>
    <t xml:space="preserve">Cleveland</t>
  </si>
  <si>
    <t xml:space="preserve">Above is the 2022 SOMSFA schedule worksheet, below is the 2021 SOMSFA schedule worksheet.  Team #'s are only place-holders.</t>
  </si>
  <si>
    <t xml:space="preserve">2022 SOMSFA schedule created 7/22/2022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Team name changes:  MIN -&gt; NE, WAS -&gt; MIN</t>
  </si>
  <si>
    <t xml:space="preserve">10/23/2019 Methodology:  I use numerical representations for teams.  First I take last season's schedule and re-order it for me to see in order which team each team faced last season.  Then beginning with team 1, for each team I fill with entries in weeks 1-7 the team numbers of the 7 teams which they did not face last season, just putting the matchups in whatever place I enter without regard to which week I enter it for, making sure that each team plays no more than 1 game per week.  At some point 2/3 of the way through this it becomes impossible -- for example, team 20 needs to play team 24 but the only open spot for team 20 is week 3 whereas the only open spots for team 24 are weeks 5 and 6 -- so then I begin to enter matchups into week 8.  Once I have all of those did-not-play-the-teams-last-season matchups set, then I find some weeks in which there are only two teams which do not have a game on the weeks 1-8 schedule, and I might move one of the matchups of that week to week 8 so that for each week there are 0, 4, or 6 teams without a matchup; I try (key word try) to avoid having a week in which there are only two teams without a matchup because that would reduce the randomness of matchups.  I then bold each matchup of teams which did not play each other last season.  After this, for each week 1-8 I identify the remaining unmatched teams and schedule their matchups at random.  Typically, there are 3-4 weeks out of the first 8 weeks in which there are no unmatched teams (i.e., every team has a matchup in that week).  To select a random team number I use the =randbetween(1,24) function in Excel.  If there are a small number (usually 8 or less) of teams remaining in a pool of teams to choose from (for example, if teams 1, 4, 16, and 23 are the only remaining unmatched teams in a week), then I use shorthand before having Excel choose a random number such as 1-5 = team 1, 6-10 = team 4, 11-15 = team 16, 16-20 = team 23, and 21-24 = have Excel choose a different number.  For each week 9-16 (and 1-8 for remaining unmatched teams) I have Excel give me a random team number and then another team random number so that those two teams matchup.  If at any time a random number is presented which is invalid, such as team 15 playing team 15 or team 8 playing team 18 but team 15 is already scheduled to play team 18 in another week, then I have Excel present to me another random team number.  Often, especially in the last few weeks of the schedule, I need to have Excel giving me multiple random team numbers until it presents a valid number (I just keep pressing F9 as needed).  I try to check carefully before I enter each matchup that the matchup is valid, in other words that the two teams are not already scheduled to play each other in a different week.  Occasionally I need to back out one or more matchups I have entered, if needed to avoid having only invalid matchups remaining.  For example, if during week 16 (the last week I work on) the schedule is set for all but 4 teams, and if those 4 teams are already scheduled to play each other in other weeks, then I will undo one of the week 16 matchups I have already set; for week 16 especially this is common and it is often like a puzzle trying to have only valid matchups.  Once I have the full schedule with a numeric representation for each team, then I copy it above and replace each team number with the letter abbreviation for each team.  The last thing I do is put "at " before half of the matchups for each team; since home/away makes 100% no difference in these leagues I do not randomize this, and just quick-click through it by taking team 1 and adding "at " before their week 1 matchup; then looking at team 1's other week 2 matchup opponent and setting that opponent's week 2 matchup to "at "; then I add "at " to that opponent's week 1 opponent's week 1 entry; in other words, if team 1 plays teams 21 and 3 in weeks 1 and 2, then I indicate "at 21" in week 1 and for team 3 I indicate "at 1" in week 2 and find team 3's week 1 opponent to put "at " in front of their week 1 matchup.  I repeat this (and just as often reverse it so that week 2 team 1 is sometimes away) for each pair of weeks (1 and 2, 3 and 4, 5 and 6, etc.).  This ensures that for each pair of weeks each team has one home game and one away game for a total of 8.</t>
  </si>
  <si>
    <t xml:space="preserve">Washington</t>
  </si>
</sst>
</file>

<file path=xl/styles.xml><?xml version="1.0" encoding="utf-8"?>
<styleSheet xmlns="http://schemas.openxmlformats.org/spreadsheetml/2006/main">
  <numFmts count="3">
    <numFmt numFmtId="164" formatCode="General"/>
    <numFmt numFmtId="165" formatCode="[$-409]m/d/yyyy"/>
    <numFmt numFmtId="166" formatCode="0.0"/>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b val="true"/>
      <u val="single"/>
      <sz val="16"/>
      <name val="Arial"/>
      <family val="2"/>
    </font>
    <font>
      <b val="true"/>
      <sz val="10"/>
      <name val="Arial"/>
      <family val="2"/>
    </font>
    <font>
      <sz val="12"/>
      <name val="Arial"/>
      <family val="2"/>
    </font>
    <font>
      <b val="true"/>
      <u val="single"/>
      <sz val="10"/>
      <name val="Arial"/>
      <family val="2"/>
    </font>
    <font>
      <sz val="8"/>
      <name val="Arial"/>
      <family val="2"/>
    </font>
    <font>
      <u val="single"/>
      <sz val="10"/>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true" applyProtection="false">
      <alignment horizontal="right"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left" vertical="bottom" textRotation="0" wrapText="false" indent="0" shrinkToFit="false"/>
      <protection locked="true" hidden="false"/>
    </xf>
    <xf numFmtId="165" fontId="6" fillId="0" borderId="0" xfId="28"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7" applyFont="false" applyBorder="fals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2 2 2" xfId="23"/>
    <cellStyle name="Hyperlink 2 2 2 2" xfId="24"/>
    <cellStyle name="Normal 2" xfId="25"/>
    <cellStyle name="Normal 2 2" xfId="26"/>
    <cellStyle name="Normal 2 3" xfId="27"/>
    <cellStyle name="Normal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omiba.com/somsfa2022LAV_AT_2022SFR.HTML" TargetMode="External"/><Relationship Id="rId2" Type="http://schemas.openxmlformats.org/officeDocument/2006/relationships/hyperlink" Target="http://www.somiba.com/somsfa2022LAC_AT_2022NYG.HTML" TargetMode="External"/><Relationship Id="rId3" Type="http://schemas.openxmlformats.org/officeDocument/2006/relationships/hyperlink" Target="http://www.somiba.com/somsfa2022LAC_AT_2022PHI.HTML" TargetMode="External"/><Relationship Id="rId4" Type="http://schemas.openxmlformats.org/officeDocument/2006/relationships/hyperlink" Target="http://www.somiba.com/somsfa2022ARI_AT_2022LAR.HTML" TargetMode="External"/><Relationship Id="rId5" Type="http://schemas.openxmlformats.org/officeDocument/2006/relationships/hyperlink" Target="http://www.somiba.com/somsfa2022ATL_AT_2022ARI.HTML" TargetMode="External"/><Relationship Id="rId6" Type="http://schemas.openxmlformats.org/officeDocument/2006/relationships/hyperlink" Target="http://www.somiba.com/somsfa2022LAV_AT_2022NYG.HTML" TargetMode="External"/><Relationship Id="rId7" Type="http://schemas.openxmlformats.org/officeDocument/2006/relationships/hyperlink" Target="http://www.somiba.com/somsfa2022LAC_AT_2022LAR.HTML" TargetMode="External"/><Relationship Id="rId8" Type="http://schemas.openxmlformats.org/officeDocument/2006/relationships/hyperlink" Target="http://www.somiba.com/somsfa2022LAC_AT_2022SEA.HTML" TargetMode="External"/><Relationship Id="rId9" Type="http://schemas.openxmlformats.org/officeDocument/2006/relationships/hyperlink" Target="http://www.somiba.com/somsfa2022ARI_AT_2022DAL.HTML" TargetMode="External"/><Relationship Id="rId10" Type="http://schemas.openxmlformats.org/officeDocument/2006/relationships/hyperlink" Target="http://www.somiba.com/somsfa2022CIN_AT_2022LAR.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5.71"/>
    <col collapsed="false" customWidth="true" hidden="false" outlineLevel="0" max="3" min="3" style="2" width="2.99"/>
    <col collapsed="false" customWidth="true" hidden="false" outlineLevel="0" max="4" min="4" style="3" width="2.84"/>
    <col collapsed="false" customWidth="true" hidden="false" outlineLevel="0" max="5" min="5" style="1" width="5.71"/>
    <col collapsed="false" customWidth="true" hidden="false" outlineLevel="0" max="6" min="6" style="4" width="2.99"/>
    <col collapsed="false" customWidth="true" hidden="false" outlineLevel="0" max="7" min="7" style="3" width="3.42"/>
    <col collapsed="false" customWidth="true" hidden="false" outlineLevel="0" max="8" min="8" style="4" width="7.56"/>
    <col collapsed="false" customWidth="true" hidden="false" outlineLevel="0" max="9" min="9" style="1" width="9.99"/>
    <col collapsed="false" customWidth="true" hidden="false" outlineLevel="0" max="10" min="10" style="1" width="6.41"/>
    <col collapsed="false" customWidth="true" hidden="false" outlineLevel="0" max="11" min="11" style="1" width="9.99"/>
    <col collapsed="false" customWidth="true" hidden="false" outlineLevel="0" max="12" min="12" style="1" width="5.71"/>
    <col collapsed="false" customWidth="true" hidden="false" outlineLevel="0" max="13" min="13" style="2" width="2.99"/>
    <col collapsed="false" customWidth="true" hidden="false" outlineLevel="0" max="14" min="14" style="3" width="2.84"/>
    <col collapsed="false" customWidth="true" hidden="false" outlineLevel="0" max="15" min="15" style="1" width="5.71"/>
    <col collapsed="false" customWidth="true" hidden="false" outlineLevel="0" max="16" min="16" style="2" width="2.99"/>
    <col collapsed="false" customWidth="true" hidden="false" outlineLevel="0" max="17" min="17" style="3" width="3.42"/>
    <col collapsed="false" customWidth="true" hidden="false" outlineLevel="0" max="18" min="18" style="4" width="7.56"/>
    <col collapsed="false" customWidth="true" hidden="false" outlineLevel="0" max="19" min="19" style="4" width="9.99"/>
    <col collapsed="false" customWidth="true" hidden="false" outlineLevel="0" max="20" min="20" style="3" width="4.14"/>
    <col collapsed="false" customWidth="false" hidden="false" outlineLevel="0" max="257" min="21" style="4" width="9.14"/>
  </cols>
  <sheetData>
    <row r="2" customFormat="false" ht="20.25" hidden="false" customHeight="false" outlineLevel="0" collapsed="false">
      <c r="C2" s="5"/>
      <c r="E2" s="6"/>
      <c r="I2" s="6" t="s">
        <v>0</v>
      </c>
      <c r="J2" s="6"/>
      <c r="M2" s="5"/>
    </row>
    <row r="4" customFormat="false" ht="12.75" hidden="false" customHeight="false" outlineLevel="0" collapsed="false">
      <c r="I4" s="7" t="s">
        <v>1</v>
      </c>
      <c r="J4" s="7"/>
    </row>
    <row r="5" customFormat="false" ht="15" hidden="false" customHeight="false" outlineLevel="0" collapsed="false">
      <c r="I5" s="8"/>
    </row>
    <row r="6" customFormat="false" ht="15" hidden="false" customHeight="false" outlineLevel="0" collapsed="false">
      <c r="I6" s="8"/>
    </row>
    <row r="7" customFormat="false" ht="12.75" hidden="false" customHeight="false" outlineLevel="0" collapsed="false">
      <c r="A7" s="9" t="s">
        <v>2</v>
      </c>
      <c r="G7" s="1"/>
      <c r="H7" s="1"/>
      <c r="K7" s="9" t="s">
        <v>3</v>
      </c>
      <c r="Q7" s="1"/>
      <c r="R7" s="1"/>
      <c r="S7" s="1"/>
      <c r="T7" s="10"/>
      <c r="W7" s="10"/>
    </row>
    <row r="8" customFormat="false" ht="12.75" hidden="false" customHeight="false" outlineLevel="0" collapsed="false">
      <c r="A8" s="10" t="n">
        <v>45478</v>
      </c>
      <c r="B8" s="1" t="s">
        <v>4</v>
      </c>
      <c r="C8" s="2" t="n">
        <v>42</v>
      </c>
      <c r="D8" s="3" t="s">
        <v>5</v>
      </c>
      <c r="E8" s="1" t="s">
        <v>6</v>
      </c>
      <c r="F8" s="4" t="n">
        <v>28</v>
      </c>
      <c r="G8" s="1"/>
      <c r="H8" s="1"/>
      <c r="J8" s="3"/>
      <c r="K8" s="10" t="n">
        <v>45486</v>
      </c>
      <c r="L8" s="1" t="s">
        <v>6</v>
      </c>
      <c r="M8" s="2" t="n">
        <v>37</v>
      </c>
      <c r="N8" s="3" t="s">
        <v>7</v>
      </c>
      <c r="O8" s="1" t="s">
        <v>8</v>
      </c>
      <c r="P8" s="2" t="n">
        <v>31</v>
      </c>
      <c r="Q8" s="1"/>
      <c r="R8" s="1"/>
      <c r="S8" s="1"/>
      <c r="T8" s="1"/>
      <c r="W8" s="10"/>
    </row>
    <row r="9" customFormat="false" ht="12.75" hidden="false" customHeight="false" outlineLevel="0" collapsed="false">
      <c r="A9" s="10" t="n">
        <v>45477</v>
      </c>
      <c r="B9" s="1" t="s">
        <v>9</v>
      </c>
      <c r="C9" s="2" t="n">
        <v>30</v>
      </c>
      <c r="E9" s="1" t="s">
        <v>8</v>
      </c>
      <c r="F9" s="4" t="n">
        <v>17</v>
      </c>
      <c r="G9" s="1"/>
      <c r="H9" s="1"/>
      <c r="J9" s="3"/>
      <c r="K9" s="10" t="n">
        <v>45484</v>
      </c>
      <c r="L9" s="1" t="s">
        <v>10</v>
      </c>
      <c r="M9" s="2" t="n">
        <v>31</v>
      </c>
      <c r="N9" s="3" t="s">
        <v>11</v>
      </c>
      <c r="O9" s="1" t="s">
        <v>12</v>
      </c>
      <c r="P9" s="2" t="n">
        <v>28</v>
      </c>
      <c r="Q9" s="1" t="s">
        <v>13</v>
      </c>
      <c r="R9" s="1"/>
      <c r="S9" s="1"/>
      <c r="T9" s="1"/>
      <c r="W9" s="10"/>
    </row>
    <row r="10" customFormat="false" ht="12.75" hidden="false" customHeight="false" outlineLevel="0" collapsed="false">
      <c r="A10" s="10" t="n">
        <v>45480</v>
      </c>
      <c r="B10" s="1" t="s">
        <v>14</v>
      </c>
      <c r="C10" s="2" t="n">
        <v>9</v>
      </c>
      <c r="D10" s="3" t="s">
        <v>15</v>
      </c>
      <c r="E10" s="1" t="s">
        <v>10</v>
      </c>
      <c r="F10" s="4" t="n">
        <v>6</v>
      </c>
      <c r="G10" s="1"/>
      <c r="H10" s="1"/>
      <c r="J10" s="3"/>
      <c r="Q10" s="1"/>
      <c r="R10" s="1"/>
      <c r="S10" s="1"/>
      <c r="T10" s="1"/>
      <c r="W10" s="10"/>
    </row>
    <row r="11" customFormat="false" ht="12.75" hidden="false" customHeight="false" outlineLevel="0" collapsed="false">
      <c r="A11" s="10" t="n">
        <v>45478</v>
      </c>
      <c r="B11" s="1" t="s">
        <v>16</v>
      </c>
      <c r="C11" s="2" t="n">
        <v>30</v>
      </c>
      <c r="E11" s="1" t="s">
        <v>12</v>
      </c>
      <c r="F11" s="4" t="n">
        <v>19</v>
      </c>
      <c r="G11" s="1"/>
      <c r="H11" s="1"/>
      <c r="J11" s="3"/>
      <c r="Q11" s="1"/>
      <c r="R11" s="1"/>
      <c r="S11" s="1"/>
      <c r="T11" s="1"/>
      <c r="W11" s="10"/>
    </row>
    <row r="12" customFormat="false" ht="12.75" hidden="false" customHeight="false" outlineLevel="0" collapsed="false">
      <c r="A12" s="10"/>
      <c r="G12" s="1"/>
      <c r="H12" s="1"/>
      <c r="J12" s="3"/>
      <c r="Q12" s="1"/>
      <c r="R12" s="1"/>
      <c r="S12" s="1"/>
      <c r="T12" s="1"/>
      <c r="W12" s="10"/>
    </row>
    <row r="13" customFormat="false" ht="12.75" hidden="false" customHeight="false" outlineLevel="0" collapsed="false">
      <c r="A13" s="9" t="s">
        <v>17</v>
      </c>
      <c r="G13" s="1"/>
      <c r="H13" s="1"/>
      <c r="K13" s="9" t="s">
        <v>18</v>
      </c>
      <c r="Q13" s="1"/>
      <c r="R13" s="1"/>
      <c r="S13" s="1"/>
      <c r="T13" s="1"/>
      <c r="W13" s="10"/>
    </row>
    <row r="14" customFormat="false" ht="12.75" hidden="false" customHeight="false" outlineLevel="0" collapsed="false">
      <c r="A14" s="10" t="n">
        <v>45489</v>
      </c>
      <c r="B14" s="1" t="s">
        <v>6</v>
      </c>
      <c r="C14" s="2" t="n">
        <v>29</v>
      </c>
      <c r="E14" s="1" t="s">
        <v>4</v>
      </c>
      <c r="F14" s="4" t="n">
        <v>9</v>
      </c>
      <c r="G14" s="1"/>
      <c r="H14" s="1" t="s">
        <v>19</v>
      </c>
      <c r="I14" s="11" t="s">
        <v>20</v>
      </c>
      <c r="J14" s="3"/>
      <c r="K14" s="10" t="n">
        <v>45508</v>
      </c>
      <c r="L14" s="1" t="s">
        <v>9</v>
      </c>
      <c r="M14" s="2" t="n">
        <v>25</v>
      </c>
      <c r="N14" s="3" t="s">
        <v>21</v>
      </c>
      <c r="O14" s="1" t="s">
        <v>22</v>
      </c>
      <c r="P14" s="2" t="n">
        <v>24</v>
      </c>
      <c r="Q14" s="1" t="s">
        <v>13</v>
      </c>
      <c r="R14" s="1" t="s">
        <v>23</v>
      </c>
      <c r="S14" s="11" t="s">
        <v>20</v>
      </c>
      <c r="T14" s="10"/>
      <c r="W14" s="10"/>
    </row>
    <row r="15" customFormat="false" ht="12.75" hidden="false" customHeight="false" outlineLevel="0" collapsed="false">
      <c r="A15" s="10" t="n">
        <v>45494</v>
      </c>
      <c r="B15" s="1" t="s">
        <v>9</v>
      </c>
      <c r="C15" s="2" t="n">
        <v>21</v>
      </c>
      <c r="E15" s="1" t="s">
        <v>14</v>
      </c>
      <c r="F15" s="4" t="n">
        <v>7</v>
      </c>
      <c r="G15" s="1"/>
      <c r="H15" s="1" t="s">
        <v>24</v>
      </c>
      <c r="I15" s="11" t="s">
        <v>20</v>
      </c>
      <c r="K15" s="10" t="n">
        <v>45506</v>
      </c>
      <c r="L15" s="1" t="s">
        <v>25</v>
      </c>
      <c r="M15" s="2" t="n">
        <v>16</v>
      </c>
      <c r="N15" s="3" t="s">
        <v>26</v>
      </c>
      <c r="O15" s="1" t="s">
        <v>16</v>
      </c>
      <c r="P15" s="2" t="n">
        <v>10</v>
      </c>
      <c r="Q15" s="1"/>
      <c r="R15" s="1" t="s">
        <v>27</v>
      </c>
      <c r="S15" s="11" t="s">
        <v>20</v>
      </c>
    </row>
    <row r="16" customFormat="false" ht="12.75" hidden="false" customHeight="false" outlineLevel="0" collapsed="false">
      <c r="A16" s="10" t="n">
        <v>45489</v>
      </c>
      <c r="B16" s="1" t="s">
        <v>16</v>
      </c>
      <c r="C16" s="2" t="n">
        <v>19</v>
      </c>
      <c r="D16" s="3" t="s">
        <v>28</v>
      </c>
      <c r="E16" s="1" t="s">
        <v>10</v>
      </c>
      <c r="F16" s="4" t="n">
        <v>13</v>
      </c>
      <c r="G16" s="1"/>
      <c r="H16" s="1" t="s">
        <v>29</v>
      </c>
      <c r="I16" s="11" t="s">
        <v>20</v>
      </c>
      <c r="K16" s="10"/>
      <c r="Q16" s="1"/>
      <c r="R16" s="1"/>
      <c r="S16" s="1"/>
    </row>
    <row r="17" customFormat="false" ht="12.75" hidden="false" customHeight="false" outlineLevel="0" collapsed="false">
      <c r="G17" s="1"/>
      <c r="H17" s="1"/>
      <c r="K17" s="10"/>
      <c r="Q17" s="1"/>
      <c r="R17" s="1"/>
      <c r="S17" s="1"/>
    </row>
    <row r="18" customFormat="false" ht="12.75" hidden="false" customHeight="false" outlineLevel="0" collapsed="false">
      <c r="A18" s="9" t="s">
        <v>30</v>
      </c>
      <c r="G18" s="1"/>
      <c r="H18" s="1"/>
      <c r="K18" s="9" t="s">
        <v>31</v>
      </c>
      <c r="Q18" s="1"/>
      <c r="R18" s="1"/>
      <c r="S18" s="1"/>
    </row>
    <row r="19" customFormat="false" ht="12.75" hidden="false" customHeight="false" outlineLevel="0" collapsed="false">
      <c r="A19" s="10" t="n">
        <v>45496</v>
      </c>
      <c r="B19" s="1" t="s">
        <v>22</v>
      </c>
      <c r="C19" s="2" t="n">
        <v>24</v>
      </c>
      <c r="D19" s="3" t="s">
        <v>32</v>
      </c>
      <c r="E19" s="1" t="s">
        <v>6</v>
      </c>
      <c r="F19" s="4" t="n">
        <v>12</v>
      </c>
      <c r="G19" s="1"/>
      <c r="H19" s="1" t="s">
        <v>23</v>
      </c>
      <c r="I19" s="11" t="s">
        <v>20</v>
      </c>
      <c r="K19" s="10" t="n">
        <v>45512</v>
      </c>
      <c r="L19" s="1" t="s">
        <v>25</v>
      </c>
      <c r="M19" s="2" t="n">
        <v>30</v>
      </c>
      <c r="N19" s="3" t="s">
        <v>33</v>
      </c>
      <c r="O19" s="1" t="s">
        <v>9</v>
      </c>
      <c r="P19" s="2" t="n">
        <v>23</v>
      </c>
      <c r="Q19" s="1"/>
      <c r="R19" s="1"/>
      <c r="S19" s="11" t="s">
        <v>20</v>
      </c>
    </row>
    <row r="20" customFormat="false" ht="12.75" hidden="false" customHeight="false" outlineLevel="0" collapsed="false">
      <c r="A20" s="10" t="n">
        <v>45500</v>
      </c>
      <c r="B20" s="1" t="s">
        <v>9</v>
      </c>
      <c r="C20" s="2" t="n">
        <v>16</v>
      </c>
      <c r="D20" s="3" t="s">
        <v>34</v>
      </c>
      <c r="E20" s="1" t="s">
        <v>35</v>
      </c>
      <c r="F20" s="4" t="n">
        <v>13</v>
      </c>
      <c r="G20" s="1"/>
      <c r="H20" s="1" t="s">
        <v>36</v>
      </c>
      <c r="I20" s="11" t="s">
        <v>20</v>
      </c>
      <c r="Q20" s="1"/>
      <c r="R20" s="1"/>
      <c r="S20" s="1"/>
    </row>
    <row r="21" customFormat="false" ht="12.75" hidden="false" customHeight="false" outlineLevel="0" collapsed="false">
      <c r="A21" s="10" t="n">
        <v>45502</v>
      </c>
      <c r="B21" s="1" t="s">
        <v>16</v>
      </c>
      <c r="C21" s="2" t="n">
        <v>30</v>
      </c>
      <c r="D21" s="3" t="s">
        <v>37</v>
      </c>
      <c r="E21" s="1" t="s">
        <v>38</v>
      </c>
      <c r="F21" s="4" t="n">
        <v>26</v>
      </c>
      <c r="G21" s="1"/>
      <c r="H21" s="1" t="s">
        <v>39</v>
      </c>
      <c r="I21" s="11" t="s">
        <v>20</v>
      </c>
      <c r="K21" s="10"/>
      <c r="Q21" s="1"/>
      <c r="R21" s="1"/>
      <c r="S21" s="1"/>
    </row>
    <row r="22" customFormat="false" ht="12.75" hidden="false" customHeight="false" outlineLevel="0" collapsed="false">
      <c r="A22" s="10" t="n">
        <v>45498</v>
      </c>
      <c r="B22" s="1" t="s">
        <v>25</v>
      </c>
      <c r="C22" s="2" t="n">
        <v>17</v>
      </c>
      <c r="D22" s="3" t="s">
        <v>40</v>
      </c>
      <c r="E22" s="1" t="s">
        <v>41</v>
      </c>
      <c r="F22" s="4" t="n">
        <v>14</v>
      </c>
      <c r="G22" s="1"/>
      <c r="H22" s="1" t="s">
        <v>27</v>
      </c>
      <c r="I22" s="11" t="s">
        <v>20</v>
      </c>
      <c r="Q22" s="1"/>
      <c r="R22" s="1"/>
      <c r="S22" s="1"/>
    </row>
    <row r="23" customFormat="false" ht="12.75" hidden="false" customHeight="false" outlineLevel="0" collapsed="false">
      <c r="G23" s="1"/>
      <c r="H23" s="1"/>
      <c r="Q23" s="1"/>
      <c r="R23" s="1"/>
      <c r="S23" s="1"/>
    </row>
    <row r="24" customFormat="false" ht="12.75" hidden="false" customHeight="false" outlineLevel="0" collapsed="false">
      <c r="G24" s="1"/>
      <c r="H24" s="1"/>
      <c r="Q24" s="1"/>
      <c r="R24" s="1"/>
      <c r="S24" s="1"/>
    </row>
    <row r="25" customFormat="false" ht="12.75" hidden="false" customHeight="false" outlineLevel="0" collapsed="false">
      <c r="A25" s="1" t="s">
        <v>42</v>
      </c>
    </row>
    <row r="26" customFormat="false" ht="12.75" hidden="false" customHeight="false" outlineLevel="0" collapsed="false">
      <c r="A26" s="1" t="s">
        <v>43</v>
      </c>
    </row>
    <row r="27" customFormat="false" ht="12.75" hidden="false" customHeight="false" outlineLevel="0" collapsed="false">
      <c r="A27" s="10"/>
      <c r="K27" s="10"/>
    </row>
    <row r="28" s="1" customFormat="true" ht="12.75" hidden="false" customHeight="false" outlineLevel="0" collapsed="false">
      <c r="A28" s="10"/>
      <c r="C28" s="2"/>
      <c r="D28" s="3"/>
      <c r="F28" s="4"/>
      <c r="G28" s="3"/>
      <c r="H28" s="4"/>
      <c r="K28" s="10"/>
      <c r="M28" s="2"/>
      <c r="N28" s="3"/>
      <c r="P28" s="2"/>
      <c r="Q28" s="3"/>
      <c r="R28" s="4"/>
      <c r="S28" s="4"/>
      <c r="T28" s="3"/>
      <c r="U28" s="4"/>
      <c r="V28" s="4"/>
      <c r="W28" s="4"/>
    </row>
    <row r="29" s="1" customFormat="true" ht="12.75" hidden="false" customHeight="false" outlineLevel="0" collapsed="false">
      <c r="A29" s="10" t="s">
        <v>44</v>
      </c>
      <c r="C29" s="2"/>
      <c r="D29" s="3"/>
      <c r="F29" s="4"/>
      <c r="G29" s="3"/>
      <c r="H29" s="4"/>
      <c r="K29" s="10"/>
      <c r="M29" s="2"/>
      <c r="N29" s="3"/>
      <c r="P29" s="2"/>
      <c r="Q29" s="3"/>
      <c r="R29" s="4"/>
      <c r="S29" s="4"/>
      <c r="T29" s="3"/>
      <c r="U29" s="4"/>
      <c r="V29" s="4"/>
      <c r="W29" s="4"/>
    </row>
    <row r="30" s="1" customFormat="true" ht="12.75" hidden="false" customHeight="false" outlineLevel="0" collapsed="false">
      <c r="A30" s="12" t="s">
        <v>45</v>
      </c>
      <c r="B30" s="12"/>
      <c r="C30" s="12"/>
      <c r="D30" s="12"/>
      <c r="E30" s="12"/>
      <c r="F30" s="4"/>
      <c r="G30" s="3"/>
      <c r="H30" s="4"/>
      <c r="K30" s="10"/>
      <c r="M30" s="2"/>
      <c r="N30" s="3"/>
      <c r="P30" s="2"/>
      <c r="Q30" s="3"/>
      <c r="R30" s="4"/>
      <c r="S30" s="4"/>
      <c r="T30" s="3"/>
      <c r="U30" s="4"/>
      <c r="V30" s="4"/>
      <c r="W30" s="4"/>
    </row>
    <row r="31" s="1" customFormat="true" ht="12.75" hidden="false" customHeight="false" outlineLevel="0" collapsed="false">
      <c r="A31" s="12" t="s">
        <v>46</v>
      </c>
      <c r="B31" s="12"/>
      <c r="C31" s="12"/>
      <c r="D31" s="12"/>
      <c r="E31" s="12"/>
      <c r="F31" s="4"/>
      <c r="G31" s="3"/>
      <c r="H31" s="4"/>
      <c r="K31" s="10"/>
      <c r="M31" s="2"/>
      <c r="N31" s="3"/>
      <c r="P31" s="2"/>
      <c r="Q31" s="3"/>
      <c r="R31" s="4"/>
      <c r="S31" s="4"/>
      <c r="T31" s="3"/>
      <c r="U31" s="4"/>
      <c r="V31" s="4"/>
      <c r="W31" s="4"/>
    </row>
    <row r="32" s="1" customFormat="true" ht="12.75" hidden="false" customHeight="false" outlineLevel="0" collapsed="false">
      <c r="A32" s="12" t="s">
        <v>47</v>
      </c>
      <c r="B32" s="12"/>
      <c r="C32" s="12"/>
      <c r="D32" s="12"/>
      <c r="E32" s="12"/>
      <c r="F32" s="4"/>
      <c r="G32" s="3"/>
      <c r="H32" s="4"/>
      <c r="K32" s="10"/>
      <c r="M32" s="2"/>
      <c r="N32" s="3"/>
      <c r="P32" s="2"/>
      <c r="Q32" s="3"/>
      <c r="R32" s="4"/>
      <c r="S32" s="4"/>
      <c r="T32" s="3"/>
      <c r="U32" s="4"/>
      <c r="V32" s="4"/>
      <c r="W32" s="4"/>
    </row>
    <row r="33" s="1" customFormat="true" ht="12.75" hidden="false" customHeight="false" outlineLevel="0" collapsed="false">
      <c r="A33" s="12" t="s">
        <v>48</v>
      </c>
      <c r="B33" s="12"/>
      <c r="C33" s="12"/>
      <c r="D33" s="12"/>
      <c r="E33" s="12"/>
      <c r="F33" s="4"/>
      <c r="G33" s="3"/>
      <c r="H33" s="4"/>
      <c r="K33" s="10"/>
      <c r="M33" s="2"/>
      <c r="N33" s="3"/>
      <c r="P33" s="2"/>
      <c r="Q33" s="3"/>
      <c r="R33" s="4"/>
      <c r="S33" s="4"/>
      <c r="T33" s="3"/>
      <c r="U33" s="4"/>
      <c r="V33" s="4"/>
      <c r="W33" s="4"/>
    </row>
    <row r="34" s="1" customFormat="true" ht="12.75" hidden="false" customHeight="false" outlineLevel="0" collapsed="false">
      <c r="A34" s="12"/>
      <c r="B34" s="12"/>
      <c r="C34" s="12"/>
      <c r="D34" s="12"/>
      <c r="E34" s="12"/>
      <c r="F34" s="4"/>
      <c r="G34" s="3"/>
      <c r="H34" s="4"/>
      <c r="K34" s="10"/>
      <c r="M34" s="2"/>
      <c r="N34" s="3"/>
      <c r="P34" s="2"/>
      <c r="Q34" s="3"/>
      <c r="R34" s="4"/>
      <c r="S34" s="4"/>
      <c r="T34" s="3"/>
      <c r="U34" s="4"/>
      <c r="V34" s="4"/>
      <c r="W34" s="4"/>
    </row>
    <row r="35" s="1" customFormat="true" ht="12.75" hidden="false" customHeight="false" outlineLevel="0" collapsed="false">
      <c r="A35" s="12" t="s">
        <v>49</v>
      </c>
      <c r="B35" s="12"/>
      <c r="C35" s="12"/>
      <c r="D35" s="13"/>
      <c r="E35" s="13"/>
      <c r="F35" s="4"/>
      <c r="G35" s="3"/>
      <c r="H35" s="4"/>
      <c r="K35" s="10"/>
      <c r="M35" s="2"/>
      <c r="N35" s="3"/>
      <c r="P35" s="2"/>
      <c r="Q35" s="3"/>
      <c r="R35" s="4"/>
      <c r="S35" s="4"/>
      <c r="T35" s="3"/>
      <c r="U35" s="4"/>
      <c r="V35" s="4"/>
      <c r="W35" s="4"/>
    </row>
    <row r="36" s="1" customFormat="true" ht="12.75" hidden="false" customHeight="false" outlineLevel="0" collapsed="false">
      <c r="A36" s="10" t="s">
        <v>50</v>
      </c>
      <c r="C36" s="2"/>
      <c r="D36" s="3"/>
      <c r="F36" s="4"/>
      <c r="G36" s="3"/>
      <c r="H36" s="4"/>
      <c r="K36" s="10"/>
      <c r="M36" s="2"/>
      <c r="N36" s="3"/>
      <c r="P36" s="2"/>
      <c r="Q36" s="3"/>
      <c r="R36" s="4"/>
      <c r="S36" s="4"/>
      <c r="T36" s="3"/>
      <c r="U36" s="4"/>
      <c r="V36" s="4"/>
      <c r="W36" s="4"/>
    </row>
    <row r="37" s="1" customFormat="true" ht="12.75" hidden="false" customHeight="false" outlineLevel="0" collapsed="false">
      <c r="A37" s="10"/>
      <c r="C37" s="2"/>
      <c r="D37" s="3"/>
      <c r="F37" s="4"/>
      <c r="G37" s="3"/>
      <c r="H37" s="4"/>
      <c r="K37" s="10"/>
      <c r="M37" s="2"/>
      <c r="N37" s="3"/>
      <c r="P37" s="2"/>
      <c r="Q37" s="3"/>
      <c r="R37" s="4"/>
      <c r="S37" s="4"/>
      <c r="T37" s="3"/>
      <c r="U37" s="4"/>
      <c r="V37" s="4"/>
      <c r="W37" s="4"/>
    </row>
    <row r="38" s="1" customFormat="true" ht="12.75" hidden="false" customHeight="false" outlineLevel="0" collapsed="false">
      <c r="A38" s="10"/>
      <c r="C38" s="2"/>
      <c r="D38" s="3"/>
      <c r="F38" s="4"/>
      <c r="G38" s="3"/>
      <c r="H38" s="4"/>
      <c r="K38" s="10"/>
      <c r="M38" s="2"/>
      <c r="N38" s="3"/>
      <c r="P38" s="2"/>
      <c r="Q38" s="3"/>
      <c r="R38" s="4"/>
      <c r="S38" s="4"/>
      <c r="T38" s="3"/>
      <c r="U38" s="4"/>
      <c r="V38" s="4"/>
      <c r="W38" s="4"/>
    </row>
    <row r="39" s="1" customFormat="true" ht="12.75" hidden="false" customHeight="false" outlineLevel="0" collapsed="false">
      <c r="A39" s="10" t="s">
        <v>51</v>
      </c>
      <c r="C39" s="2"/>
      <c r="D39" s="3"/>
      <c r="F39" s="4"/>
      <c r="G39" s="3"/>
      <c r="H39" s="4"/>
      <c r="K39" s="10"/>
      <c r="M39" s="2"/>
      <c r="N39" s="3"/>
      <c r="P39" s="2"/>
      <c r="Q39" s="3"/>
      <c r="R39" s="4"/>
      <c r="S39" s="4"/>
      <c r="T39" s="3"/>
      <c r="U39" s="4"/>
      <c r="V39" s="4"/>
      <c r="W39" s="4"/>
    </row>
    <row r="40" s="1" customFormat="true" ht="12.75" hidden="false" customHeight="false" outlineLevel="0" collapsed="false">
      <c r="A40" s="10" t="s">
        <v>52</v>
      </c>
      <c r="C40" s="2"/>
      <c r="D40" s="3"/>
      <c r="F40" s="4"/>
      <c r="G40" s="3"/>
      <c r="H40" s="4"/>
      <c r="K40" s="10"/>
      <c r="M40" s="2"/>
      <c r="N40" s="3"/>
      <c r="P40" s="2"/>
      <c r="Q40" s="3"/>
      <c r="R40" s="4"/>
      <c r="S40" s="4"/>
      <c r="T40" s="3"/>
      <c r="U40" s="4"/>
      <c r="V40" s="4"/>
      <c r="W40" s="4"/>
    </row>
    <row r="41" s="1" customFormat="true" ht="12.75" hidden="false" customHeight="false" outlineLevel="0" collapsed="false">
      <c r="A41" s="10" t="s">
        <v>53</v>
      </c>
      <c r="C41" s="2"/>
      <c r="D41" s="3"/>
      <c r="F41" s="4"/>
      <c r="G41" s="3"/>
      <c r="H41" s="4"/>
      <c r="K41" s="10"/>
      <c r="M41" s="2"/>
      <c r="N41" s="3"/>
      <c r="P41" s="2"/>
      <c r="Q41" s="3"/>
      <c r="R41" s="4"/>
      <c r="S41" s="4"/>
      <c r="T41" s="3"/>
      <c r="U41" s="4"/>
      <c r="V41" s="4"/>
      <c r="W41" s="4"/>
    </row>
    <row r="42" s="1" customFormat="true" ht="12.75" hidden="false" customHeight="false" outlineLevel="0" collapsed="false">
      <c r="A42" s="10" t="s">
        <v>54</v>
      </c>
      <c r="C42" s="2"/>
      <c r="D42" s="3"/>
      <c r="F42" s="4"/>
      <c r="G42" s="3"/>
      <c r="H42" s="4"/>
      <c r="K42" s="10"/>
      <c r="M42" s="2"/>
      <c r="N42" s="3"/>
      <c r="P42" s="2"/>
      <c r="Q42" s="3"/>
      <c r="R42" s="4"/>
      <c r="S42" s="4"/>
      <c r="T42" s="3"/>
      <c r="U42" s="4"/>
      <c r="V42" s="4"/>
      <c r="W42" s="4"/>
    </row>
    <row r="43" s="1" customFormat="true" ht="12.75" hidden="false" customHeight="false" outlineLevel="0" collapsed="false">
      <c r="A43" s="10" t="s">
        <v>55</v>
      </c>
      <c r="C43" s="2"/>
      <c r="D43" s="3"/>
      <c r="F43" s="4"/>
      <c r="G43" s="3"/>
      <c r="H43" s="4"/>
      <c r="K43" s="10"/>
      <c r="M43" s="2"/>
      <c r="N43" s="3"/>
      <c r="P43" s="2"/>
      <c r="Q43" s="3"/>
      <c r="R43" s="4"/>
      <c r="S43" s="4"/>
      <c r="T43" s="3"/>
      <c r="U43" s="4"/>
      <c r="V43" s="4"/>
      <c r="W43" s="4"/>
    </row>
    <row r="44" s="1" customFormat="true" ht="12.75" hidden="false" customHeight="false" outlineLevel="0" collapsed="false">
      <c r="A44" s="10" t="s">
        <v>56</v>
      </c>
      <c r="C44" s="2"/>
      <c r="D44" s="3"/>
      <c r="F44" s="4"/>
      <c r="G44" s="3"/>
      <c r="H44" s="4"/>
      <c r="K44" s="10"/>
      <c r="M44" s="2"/>
      <c r="N44" s="3"/>
      <c r="P44" s="2"/>
      <c r="Q44" s="3"/>
      <c r="R44" s="4"/>
      <c r="S44" s="4"/>
      <c r="T44" s="3"/>
      <c r="U44" s="4"/>
      <c r="V44" s="4"/>
      <c r="W44" s="4"/>
    </row>
    <row r="45" s="1" customFormat="true" ht="12.75" hidden="false" customHeight="false" outlineLevel="0" collapsed="false">
      <c r="A45" s="10" t="s">
        <v>57</v>
      </c>
      <c r="C45" s="2"/>
      <c r="D45" s="3"/>
      <c r="F45" s="4"/>
      <c r="G45" s="3"/>
      <c r="H45" s="4"/>
      <c r="K45" s="10"/>
      <c r="M45" s="2"/>
      <c r="N45" s="3"/>
      <c r="P45" s="2"/>
      <c r="Q45" s="3"/>
      <c r="R45" s="4"/>
      <c r="S45" s="4"/>
      <c r="T45" s="3"/>
      <c r="U45" s="4"/>
      <c r="V45" s="4"/>
      <c r="W45" s="4"/>
    </row>
    <row r="46" s="1" customFormat="true" ht="12.75" hidden="false" customHeight="false" outlineLevel="0" collapsed="false">
      <c r="A46" s="10" t="s">
        <v>58</v>
      </c>
      <c r="C46" s="2"/>
      <c r="D46" s="3"/>
      <c r="F46" s="4"/>
      <c r="G46" s="3"/>
      <c r="H46" s="4"/>
      <c r="K46" s="10"/>
      <c r="M46" s="2"/>
      <c r="N46" s="3"/>
      <c r="P46" s="2"/>
      <c r="Q46" s="3"/>
      <c r="R46" s="4"/>
      <c r="S46" s="4"/>
      <c r="T46" s="3"/>
      <c r="U46" s="4"/>
      <c r="V46" s="4"/>
      <c r="W46" s="4"/>
    </row>
    <row r="47" s="1" customFormat="true" ht="12.75" hidden="false" customHeight="false" outlineLevel="0" collapsed="false">
      <c r="A47" s="10" t="s">
        <v>59</v>
      </c>
      <c r="C47" s="2"/>
      <c r="D47" s="3"/>
      <c r="F47" s="4"/>
      <c r="G47" s="3"/>
      <c r="H47" s="4"/>
      <c r="K47" s="10"/>
      <c r="M47" s="2"/>
      <c r="N47" s="3"/>
      <c r="P47" s="2"/>
      <c r="Q47" s="3"/>
      <c r="R47" s="4"/>
      <c r="S47" s="4"/>
      <c r="T47" s="3"/>
      <c r="U47" s="4"/>
      <c r="V47" s="4"/>
      <c r="W47" s="4"/>
    </row>
    <row r="48" s="1" customFormat="true" ht="12.75" hidden="false" customHeight="false" outlineLevel="0" collapsed="false">
      <c r="A48" s="10" t="s">
        <v>60</v>
      </c>
      <c r="C48" s="2"/>
      <c r="D48" s="3"/>
      <c r="F48" s="4"/>
      <c r="G48" s="3"/>
      <c r="H48" s="4"/>
      <c r="K48" s="10"/>
      <c r="M48" s="2"/>
      <c r="N48" s="3"/>
      <c r="P48" s="2"/>
      <c r="Q48" s="3"/>
      <c r="R48" s="4"/>
      <c r="S48" s="4"/>
      <c r="T48" s="3"/>
      <c r="U48" s="4"/>
      <c r="V48" s="4"/>
      <c r="W48" s="4"/>
    </row>
    <row r="49" s="1" customFormat="true" ht="12.75" hidden="false" customHeight="false" outlineLevel="0" collapsed="false">
      <c r="A49" s="10" t="s">
        <v>61</v>
      </c>
      <c r="C49" s="2"/>
      <c r="D49" s="3"/>
      <c r="F49" s="4"/>
      <c r="G49" s="3"/>
      <c r="H49" s="4"/>
      <c r="K49" s="10"/>
      <c r="M49" s="2"/>
      <c r="N49" s="3"/>
      <c r="P49" s="2"/>
      <c r="Q49" s="3"/>
      <c r="R49" s="4"/>
      <c r="S49" s="4"/>
      <c r="T49" s="3"/>
      <c r="U49" s="4"/>
      <c r="V49" s="4"/>
      <c r="W49" s="4"/>
    </row>
    <row r="50" s="1" customFormat="true" ht="12.75" hidden="false" customHeight="false" outlineLevel="0" collapsed="false">
      <c r="A50" s="10" t="s">
        <v>62</v>
      </c>
      <c r="C50" s="2"/>
      <c r="D50" s="3"/>
      <c r="F50" s="4"/>
      <c r="G50" s="3"/>
      <c r="H50" s="4"/>
      <c r="K50" s="10"/>
      <c r="M50" s="2"/>
      <c r="N50" s="3"/>
      <c r="P50" s="2"/>
      <c r="Q50" s="3"/>
      <c r="R50" s="4"/>
      <c r="S50" s="4"/>
      <c r="T50" s="3"/>
      <c r="U50" s="4"/>
      <c r="V50" s="4"/>
      <c r="W50" s="4"/>
    </row>
    <row r="51" s="1" customFormat="true" ht="12.75" hidden="false" customHeight="false" outlineLevel="0" collapsed="false">
      <c r="A51" s="10"/>
      <c r="C51" s="2"/>
      <c r="D51" s="3"/>
      <c r="F51" s="4"/>
      <c r="G51" s="3"/>
      <c r="H51" s="4"/>
      <c r="K51" s="10"/>
      <c r="M51" s="2"/>
      <c r="N51" s="3"/>
      <c r="P51" s="2"/>
      <c r="Q51" s="3"/>
      <c r="R51" s="4"/>
      <c r="S51" s="4"/>
      <c r="T51" s="3"/>
      <c r="U51" s="4"/>
      <c r="V51" s="4"/>
      <c r="W51" s="4"/>
    </row>
    <row r="52" s="1" customFormat="true" ht="12.75" hidden="false" customHeight="false" outlineLevel="0" collapsed="false">
      <c r="A52" s="10"/>
      <c r="C52" s="2"/>
      <c r="D52" s="3"/>
      <c r="F52" s="4"/>
      <c r="G52" s="3"/>
      <c r="H52" s="4"/>
      <c r="K52" s="10"/>
      <c r="M52" s="2"/>
      <c r="N52" s="3"/>
      <c r="P52" s="2"/>
      <c r="Q52" s="3"/>
      <c r="R52" s="4"/>
      <c r="S52" s="4"/>
      <c r="T52" s="3"/>
      <c r="U52" s="4"/>
      <c r="V52" s="4"/>
      <c r="W52" s="4"/>
    </row>
  </sheetData>
  <hyperlinks>
    <hyperlink ref="I14" r:id="rId1" display="Boxscore"/>
    <hyperlink ref="S14" r:id="rId2" display="Boxscore"/>
    <hyperlink ref="I15" r:id="rId3" display="Boxscore"/>
    <hyperlink ref="S15" r:id="rId4" display="Boxscore"/>
    <hyperlink ref="I16" r:id="rId5" display="Boxscore"/>
    <hyperlink ref="I19" r:id="rId6" display="Boxscore"/>
    <hyperlink ref="S19" r:id="rId7" display="Boxscore"/>
    <hyperlink ref="I20" r:id="rId8" display="Boxscore"/>
    <hyperlink ref="I21" r:id="rId9" display="Boxscore"/>
    <hyperlink ref="I22" r:id="rId10" display="Boxscor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0546875" defaultRowHeight="12.75" zeroHeight="false" outlineLevelRow="0" outlineLevelCol="0"/>
  <cols>
    <col collapsed="false" customWidth="true" hidden="false" outlineLevel="0" max="1" min="1" style="14" width="9.56"/>
    <col collapsed="false" customWidth="true" hidden="false" outlineLevel="0" max="2" min="2" style="12" width="26.99"/>
    <col collapsed="false" customWidth="true" hidden="false" outlineLevel="0" max="4" min="3" style="12" width="6.85"/>
    <col collapsed="false" customWidth="true" hidden="false" outlineLevel="0" max="5" min="5" style="14" width="4.99"/>
    <col collapsed="false" customWidth="true" hidden="false" outlineLevel="0" max="6" min="6" style="12" width="5.99"/>
    <col collapsed="false" customWidth="true" hidden="false" outlineLevel="0" max="7" min="7" style="12" width="4.28"/>
    <col collapsed="false" customWidth="true" hidden="false" outlineLevel="0" max="8" min="8" style="14" width="2.99"/>
    <col collapsed="false" customWidth="true" hidden="false" outlineLevel="0" max="9" min="9" style="12" width="5.56"/>
    <col collapsed="false" customWidth="true" hidden="false" outlineLevel="0" max="25" min="10" style="12" width="5.85"/>
  </cols>
  <sheetData>
    <row r="2" customFormat="false" ht="20.25" hidden="false" customHeight="false" outlineLevel="0" collapsed="false">
      <c r="B2" s="15" t="s">
        <v>63</v>
      </c>
      <c r="C2" s="15"/>
      <c r="D2" s="15"/>
      <c r="E2" s="15"/>
      <c r="F2" s="15"/>
      <c r="H2" s="16"/>
    </row>
    <row r="3" customFormat="false" ht="12.75" hidden="false" customHeight="false" outlineLevel="0" collapsed="false">
      <c r="C3" s="14"/>
      <c r="G3" s="17"/>
      <c r="H3" s="17"/>
    </row>
    <row r="4" customFormat="false" ht="12.75" hidden="false" customHeight="false" outlineLevel="0" collapsed="false">
      <c r="C4" s="14"/>
      <c r="G4" s="17"/>
      <c r="H4" s="17"/>
    </row>
    <row r="5" customFormat="false" ht="12.75" hidden="false" customHeight="false" outlineLevel="0" collapsed="false">
      <c r="B5" s="18" t="s">
        <v>64</v>
      </c>
      <c r="C5" s="19" t="s">
        <v>65</v>
      </c>
      <c r="D5" s="19" t="s">
        <v>66</v>
      </c>
      <c r="E5" s="19" t="s">
        <v>67</v>
      </c>
      <c r="F5" s="19" t="s">
        <v>68</v>
      </c>
    </row>
    <row r="6" customFormat="false" ht="12.75" hidden="false" customHeight="false" outlineLevel="0" collapsed="false">
      <c r="B6" s="13"/>
    </row>
    <row r="7" customFormat="false" ht="12.75" hidden="false" customHeight="false" outlineLevel="0" collapsed="false">
      <c r="A7" s="14" t="n">
        <v>1</v>
      </c>
      <c r="B7" s="13" t="s">
        <v>69</v>
      </c>
      <c r="C7" s="14" t="n">
        <v>14</v>
      </c>
      <c r="D7" s="14" t="n">
        <v>3</v>
      </c>
      <c r="F7" s="20" t="n">
        <f aca="false">IF(C7+D7=0,"",(C7+E7/2)/(D7+C7+E7)*100)</f>
        <v>82.3529411764706</v>
      </c>
      <c r="O7" s="13"/>
      <c r="Q7" s="13"/>
    </row>
    <row r="8" customFormat="false" ht="12.75" hidden="false" customHeight="false" outlineLevel="0" collapsed="false">
      <c r="A8" s="14" t="n">
        <v>2</v>
      </c>
      <c r="B8" s="13" t="s">
        <v>70</v>
      </c>
      <c r="C8" s="14" t="n">
        <v>12</v>
      </c>
      <c r="D8" s="14" t="n">
        <v>5</v>
      </c>
      <c r="F8" s="20" t="n">
        <f aca="false">IF(C8+D8=0,"",(C8+E8/2)/(D8+C8+E8)*100)</f>
        <v>70.5882352941177</v>
      </c>
      <c r="Q8" s="13"/>
    </row>
    <row r="9" customFormat="false" ht="12.75" hidden="false" customHeight="false" outlineLevel="0" collapsed="false">
      <c r="A9" s="14" t="n">
        <v>3</v>
      </c>
      <c r="B9" s="13" t="s">
        <v>71</v>
      </c>
      <c r="C9" s="14" t="n">
        <v>12</v>
      </c>
      <c r="D9" s="14" t="n">
        <v>5</v>
      </c>
      <c r="F9" s="20" t="n">
        <f aca="false">IF(C9+D9=0,"",(C9+E9/2)/(D9+C9+E9)*100)</f>
        <v>70.5882352941177</v>
      </c>
      <c r="Q9" s="13"/>
    </row>
    <row r="10" customFormat="false" ht="12.75" hidden="false" customHeight="false" outlineLevel="0" collapsed="false">
      <c r="A10" s="14" t="n">
        <v>4</v>
      </c>
      <c r="B10" s="13" t="s">
        <v>72</v>
      </c>
      <c r="C10" s="14" t="n">
        <v>11</v>
      </c>
      <c r="D10" s="14" t="n">
        <v>6</v>
      </c>
      <c r="F10" s="20" t="n">
        <f aca="false">IF(C10+D10=0,"",(C10+E10/2)/(D10+C10+E10)*100)</f>
        <v>64.7058823529412</v>
      </c>
    </row>
    <row r="11" customFormat="false" ht="12.75" hidden="false" customHeight="false" outlineLevel="0" collapsed="false">
      <c r="A11" s="14" t="n">
        <v>5</v>
      </c>
      <c r="B11" s="13" t="s">
        <v>73</v>
      </c>
      <c r="C11" s="14" t="n">
        <v>11</v>
      </c>
      <c r="D11" s="14" t="n">
        <v>6</v>
      </c>
      <c r="F11" s="20" t="n">
        <f aca="false">IF(C11+D11=0,"",(C11+E11/2)/(D11+C11+E11)*100)</f>
        <v>64.7058823529412</v>
      </c>
      <c r="Q11" s="13"/>
    </row>
    <row r="12" customFormat="false" ht="12.75" hidden="false" customHeight="false" outlineLevel="0" collapsed="false">
      <c r="A12" s="14" t="n">
        <v>6</v>
      </c>
      <c r="B12" s="13" t="s">
        <v>74</v>
      </c>
      <c r="C12" s="14" t="n">
        <v>10</v>
      </c>
      <c r="D12" s="14" t="n">
        <v>7</v>
      </c>
      <c r="F12" s="20" t="n">
        <f aca="false">IF(C12+D12=0,"",(C12+E12/2)/(D12+C12+E12)*100)</f>
        <v>58.8235294117647</v>
      </c>
      <c r="O12" s="13"/>
      <c r="Q12" s="13"/>
    </row>
    <row r="13" customFormat="false" ht="12.75" hidden="false" customHeight="false" outlineLevel="0" collapsed="false">
      <c r="A13" s="14" t="n">
        <v>7</v>
      </c>
      <c r="B13" s="13" t="s">
        <v>75</v>
      </c>
      <c r="C13" s="14" t="n">
        <v>10</v>
      </c>
      <c r="D13" s="14" t="n">
        <v>7</v>
      </c>
      <c r="F13" s="20" t="n">
        <f aca="false">IF(C13+D13=0,"",(C13+E13/2)/(D13+C13+E13)*100)</f>
        <v>58.8235294117647</v>
      </c>
      <c r="O13" s="13"/>
    </row>
    <row r="14" customFormat="false" ht="12.75" hidden="false" customHeight="false" outlineLevel="0" collapsed="false">
      <c r="A14" s="14" t="n">
        <v>8</v>
      </c>
      <c r="B14" s="13" t="s">
        <v>76</v>
      </c>
      <c r="C14" s="14" t="n">
        <v>10</v>
      </c>
      <c r="D14" s="14" t="n">
        <v>7</v>
      </c>
      <c r="F14" s="20" t="n">
        <f aca="false">IF(C14+D14=0,"",(C14+E14/2)/(D14+C14+E14)*100)</f>
        <v>58.8235294117647</v>
      </c>
      <c r="O14" s="13"/>
      <c r="Q14" s="13"/>
    </row>
    <row r="15" customFormat="false" ht="12.75" hidden="false" customHeight="false" outlineLevel="0" collapsed="false">
      <c r="A15" s="14" t="n">
        <v>9</v>
      </c>
      <c r="B15" s="13" t="s">
        <v>77</v>
      </c>
      <c r="C15" s="14" t="n">
        <v>10</v>
      </c>
      <c r="D15" s="14" t="n">
        <v>7</v>
      </c>
      <c r="F15" s="20" t="n">
        <f aca="false">IF(C15+D15=0,"",(C15+E15/2)/(D15+C15+E15)*100)</f>
        <v>58.8235294117647</v>
      </c>
      <c r="O15" s="13"/>
    </row>
    <row r="16" customFormat="false" ht="12.75" hidden="false" customHeight="false" outlineLevel="0" collapsed="false">
      <c r="A16" s="14" t="n">
        <v>10</v>
      </c>
      <c r="B16" s="13" t="s">
        <v>78</v>
      </c>
      <c r="C16" s="14" t="n">
        <v>10</v>
      </c>
      <c r="D16" s="14" t="n">
        <v>7</v>
      </c>
      <c r="F16" s="20" t="n">
        <f aca="false">IF(C16+D16=0,"",(C16+E16/2)/(D16+C16+E16)*100)</f>
        <v>58.8235294117647</v>
      </c>
      <c r="O16" s="13"/>
      <c r="Q16" s="13"/>
    </row>
    <row r="17" customFormat="false" ht="12.75" hidden="false" customHeight="false" outlineLevel="0" collapsed="false">
      <c r="A17" s="14" t="n">
        <v>11</v>
      </c>
      <c r="B17" s="13" t="s">
        <v>79</v>
      </c>
      <c r="C17" s="14" t="n">
        <v>10</v>
      </c>
      <c r="D17" s="14" t="n">
        <v>7</v>
      </c>
      <c r="F17" s="20" t="n">
        <f aca="false">IF(C17+D17=0,"",(C17+E17/2)/(D17+C17+E17)*100)</f>
        <v>58.8235294117647</v>
      </c>
      <c r="O17" s="13"/>
      <c r="Q17" s="13"/>
    </row>
    <row r="18" customFormat="false" ht="12.75" hidden="false" customHeight="false" outlineLevel="0" collapsed="false">
      <c r="A18" s="21" t="n">
        <v>12</v>
      </c>
      <c r="B18" s="13" t="s">
        <v>80</v>
      </c>
      <c r="C18" s="14" t="n">
        <v>10</v>
      </c>
      <c r="D18" s="14" t="n">
        <v>7</v>
      </c>
      <c r="F18" s="20" t="n">
        <f aca="false">IF(C18+D18=0,"",(C18+E18/2)/(D18+C18+E18)*100)</f>
        <v>58.8235294117647</v>
      </c>
      <c r="O18" s="13"/>
    </row>
    <row r="19" customFormat="false" ht="12.75" hidden="false" customHeight="false" outlineLevel="0" collapsed="false">
      <c r="A19" s="21" t="n">
        <v>13</v>
      </c>
      <c r="B19" s="13" t="s">
        <v>81</v>
      </c>
      <c r="C19" s="14" t="n">
        <v>10</v>
      </c>
      <c r="D19" s="14" t="n">
        <v>7</v>
      </c>
      <c r="F19" s="20" t="n">
        <f aca="false">IF(C19+D19=0,"",(C19+E19/2)/(D19+C19+E19)*100)</f>
        <v>58.8235294117647</v>
      </c>
      <c r="O19" s="13"/>
      <c r="Q19" s="13"/>
    </row>
    <row r="20" customFormat="false" ht="12.75" hidden="false" customHeight="false" outlineLevel="0" collapsed="false">
      <c r="A20" s="14" t="n">
        <v>14</v>
      </c>
      <c r="B20" s="13" t="s">
        <v>82</v>
      </c>
      <c r="C20" s="14" t="n">
        <v>9</v>
      </c>
      <c r="D20" s="14" t="n">
        <v>8</v>
      </c>
      <c r="F20" s="20" t="n">
        <f aca="false">IF(C20+D20=0,"",(C20+E20/2)/(D20+C20+E20)*100)</f>
        <v>52.9411764705882</v>
      </c>
      <c r="Q20" s="13"/>
    </row>
    <row r="21" customFormat="false" ht="12.75" hidden="false" customHeight="false" outlineLevel="0" collapsed="false">
      <c r="A21" s="14" t="n">
        <v>15</v>
      </c>
      <c r="B21" s="13" t="s">
        <v>83</v>
      </c>
      <c r="C21" s="14" t="n">
        <v>9</v>
      </c>
      <c r="D21" s="14" t="n">
        <v>8</v>
      </c>
      <c r="F21" s="20" t="n">
        <f aca="false">IF(C21+D21=0,"",(C21+E21/2)/(D21+C21+E21)*100)</f>
        <v>52.9411764705882</v>
      </c>
    </row>
    <row r="22" customFormat="false" ht="12.75" hidden="false" customHeight="false" outlineLevel="0" collapsed="false">
      <c r="A22" s="14" t="n">
        <v>16</v>
      </c>
      <c r="B22" s="13" t="s">
        <v>84</v>
      </c>
      <c r="C22" s="14" t="n">
        <v>7</v>
      </c>
      <c r="D22" s="14" t="n">
        <v>10</v>
      </c>
      <c r="F22" s="20" t="n">
        <f aca="false">IF(C22+D22=0,"",(C22+E22/2)/(D22+C22+E22)*100)</f>
        <v>41.1764705882353</v>
      </c>
      <c r="Q22" s="13"/>
    </row>
    <row r="23" customFormat="false" ht="12.75" hidden="false" customHeight="false" outlineLevel="0" collapsed="false">
      <c r="A23" s="14" t="n">
        <v>17</v>
      </c>
      <c r="B23" s="13" t="s">
        <v>85</v>
      </c>
      <c r="C23" s="14" t="n">
        <v>7</v>
      </c>
      <c r="D23" s="14" t="n">
        <v>10</v>
      </c>
      <c r="F23" s="20" t="n">
        <f aca="false">IF(C23+D23=0,"",(C23+E23/2)/(D23+C23+E23)*100)</f>
        <v>41.1764705882353</v>
      </c>
      <c r="Q23" s="13"/>
    </row>
    <row r="24" customFormat="false" ht="12.75" hidden="false" customHeight="false" outlineLevel="0" collapsed="false">
      <c r="A24" s="14" t="n">
        <v>18</v>
      </c>
      <c r="B24" s="13" t="s">
        <v>86</v>
      </c>
      <c r="C24" s="14" t="n">
        <v>7</v>
      </c>
      <c r="D24" s="14" t="n">
        <v>10</v>
      </c>
      <c r="F24" s="20" t="n">
        <f aca="false">IF(C24+D24=0,"",(C24+E24/2)/(D24+C24+E24)*100)</f>
        <v>41.1764705882353</v>
      </c>
      <c r="Q24" s="13"/>
    </row>
    <row r="25" customFormat="false" ht="12.75" hidden="false" customHeight="false" outlineLevel="0" collapsed="false">
      <c r="A25" s="21" t="n">
        <v>19</v>
      </c>
      <c r="B25" s="13" t="s">
        <v>87</v>
      </c>
      <c r="C25" s="14" t="n">
        <v>6</v>
      </c>
      <c r="D25" s="14" t="n">
        <v>11</v>
      </c>
      <c r="F25" s="20" t="n">
        <f aca="false">IF(C25+D25=0,"",(C25+E25/2)/(D25+C25+E25)*100)</f>
        <v>35.2941176470588</v>
      </c>
    </row>
    <row r="26" customFormat="false" ht="12.75" hidden="false" customHeight="false" outlineLevel="0" collapsed="false">
      <c r="A26" s="21" t="n">
        <v>20</v>
      </c>
      <c r="B26" s="13" t="s">
        <v>88</v>
      </c>
      <c r="C26" s="14" t="n">
        <v>6</v>
      </c>
      <c r="D26" s="14" t="n">
        <v>11</v>
      </c>
      <c r="F26" s="20" t="n">
        <f aca="false">IF(C26+D26=0,"",(C26+E26/2)/(D26+C26+E26)*100)</f>
        <v>35.2941176470588</v>
      </c>
      <c r="O26" s="13"/>
      <c r="Q26" s="13"/>
    </row>
    <row r="27" customFormat="false" ht="12.75" hidden="false" customHeight="false" outlineLevel="0" collapsed="false">
      <c r="A27" s="14" t="n">
        <v>21</v>
      </c>
      <c r="B27" s="13" t="s">
        <v>89</v>
      </c>
      <c r="C27" s="14" t="n">
        <v>4</v>
      </c>
      <c r="D27" s="14" t="n">
        <v>13</v>
      </c>
      <c r="F27" s="20" t="n">
        <f aca="false">IF(C27+D27=0,"",(C27+E27/2)/(D27+C27+E27)*100)</f>
        <v>23.5294117647059</v>
      </c>
      <c r="O27" s="13"/>
    </row>
    <row r="28" customFormat="false" ht="12.75" hidden="false" customHeight="false" outlineLevel="0" collapsed="false">
      <c r="A28" s="14" t="n">
        <v>22</v>
      </c>
      <c r="B28" s="13" t="s">
        <v>90</v>
      </c>
      <c r="C28" s="14" t="n">
        <v>4</v>
      </c>
      <c r="D28" s="14" t="n">
        <v>13</v>
      </c>
      <c r="F28" s="20" t="n">
        <f aca="false">IF(C28+D28=0,"",(C28+E28/2)/(D28+C28+E28)*100)</f>
        <v>23.5294117647059</v>
      </c>
      <c r="O28" s="13"/>
      <c r="Q28" s="13"/>
    </row>
    <row r="29" customFormat="false" ht="12.75" hidden="false" customHeight="false" outlineLevel="0" collapsed="false">
      <c r="A29" s="14" t="n">
        <v>23</v>
      </c>
      <c r="B29" s="13" t="s">
        <v>91</v>
      </c>
      <c r="C29" s="14" t="n">
        <v>3</v>
      </c>
      <c r="D29" s="14" t="n">
        <v>14</v>
      </c>
      <c r="F29" s="20" t="n">
        <f aca="false">IF(C29+D29=0,"",(C29+E29/2)/(D29+C29+E29)*100)</f>
        <v>17.6470588235294</v>
      </c>
      <c r="O29" s="13"/>
      <c r="Q29" s="13"/>
    </row>
    <row r="30" customFormat="false" ht="12.75" hidden="false" customHeight="false" outlineLevel="0" collapsed="false">
      <c r="A30" s="14" t="n">
        <v>24</v>
      </c>
      <c r="B30" s="13" t="s">
        <v>92</v>
      </c>
      <c r="C30" s="14" t="n">
        <v>2</v>
      </c>
      <c r="D30" s="14" t="n">
        <v>15</v>
      </c>
      <c r="F30" s="20" t="n">
        <f aca="false">IF(C30+D30=0,"",(C30+E30/2)/(D30+C30+E30)*100)</f>
        <v>11.7647058823529</v>
      </c>
      <c r="O30" s="13"/>
      <c r="Q30" s="13"/>
    </row>
    <row r="31" customFormat="false" ht="12.75" hidden="false" customHeight="false" outlineLevel="0" collapsed="false">
      <c r="B31" s="13"/>
      <c r="C31" s="14"/>
      <c r="D31" s="14"/>
      <c r="F31" s="20"/>
      <c r="O31" s="13"/>
      <c r="Q31" s="13"/>
    </row>
    <row r="32" customFormat="false" ht="12.75" hidden="false" customHeight="false" outlineLevel="0" collapsed="false">
      <c r="C32" s="14" t="n">
        <f aca="false">SUM(C7:C30)</f>
        <v>204</v>
      </c>
      <c r="D32" s="14" t="n">
        <f aca="false">SUM(D7:D30)</f>
        <v>204</v>
      </c>
      <c r="E32" s="14" t="n">
        <f aca="false">SUM(E24:E30)</f>
        <v>0</v>
      </c>
      <c r="F32" s="20"/>
    </row>
    <row r="33" customFormat="false" ht="12.75" hidden="false" customHeight="false" outlineLevel="0" collapsed="false">
      <c r="C33" s="14"/>
      <c r="D33" s="14"/>
      <c r="F33" s="20"/>
    </row>
    <row r="34" customFormat="false" ht="12.75" hidden="false" customHeight="false" outlineLevel="0" collapsed="false">
      <c r="C34" s="14"/>
      <c r="D34" s="14"/>
      <c r="F34" s="20"/>
    </row>
    <row r="35" customFormat="false" ht="12.75" hidden="false" customHeight="false" outlineLevel="0" collapsed="false">
      <c r="A35" s="22" t="s">
        <v>93</v>
      </c>
      <c r="C35" s="14"/>
      <c r="D35" s="14"/>
      <c r="F35" s="20"/>
      <c r="S35" s="12" t="s">
        <v>38</v>
      </c>
      <c r="W35" s="12" t="s">
        <v>35</v>
      </c>
    </row>
    <row r="36" customFormat="false" ht="12.75" hidden="false" customHeight="false" outlineLevel="0" collapsed="false">
      <c r="A36" s="22" t="s">
        <v>94</v>
      </c>
      <c r="C36" s="14"/>
      <c r="D36" s="14"/>
      <c r="F36" s="20"/>
      <c r="R36" s="12" t="s">
        <v>95</v>
      </c>
      <c r="S36" s="12" t="n">
        <v>9</v>
      </c>
      <c r="T36" s="12" t="n">
        <v>8</v>
      </c>
      <c r="V36" s="12" t="s">
        <v>14</v>
      </c>
      <c r="W36" s="12" t="n">
        <v>10</v>
      </c>
      <c r="X36" s="12" t="n">
        <v>7</v>
      </c>
    </row>
    <row r="37" customFormat="false" ht="12.75" hidden="false" customHeight="false" outlineLevel="0" collapsed="false">
      <c r="C37" s="14"/>
      <c r="D37" s="14"/>
      <c r="F37" s="20"/>
      <c r="R37" s="12" t="s">
        <v>9</v>
      </c>
      <c r="S37" s="12" t="n">
        <v>10</v>
      </c>
      <c r="T37" s="12" t="n">
        <v>7</v>
      </c>
      <c r="V37" s="12" t="s">
        <v>96</v>
      </c>
      <c r="W37" s="12" t="n">
        <v>9</v>
      </c>
      <c r="X37" s="12" t="n">
        <v>8</v>
      </c>
    </row>
    <row r="38" customFormat="false" ht="12.75" hidden="false" customHeight="false" outlineLevel="0" collapsed="false">
      <c r="A38" s="23" t="s">
        <v>97</v>
      </c>
      <c r="B38" s="23"/>
      <c r="R38" s="13" t="s">
        <v>98</v>
      </c>
      <c r="S38" s="13" t="n">
        <v>7</v>
      </c>
      <c r="T38" s="12" t="n">
        <v>10</v>
      </c>
      <c r="V38" s="12" t="s">
        <v>99</v>
      </c>
      <c r="W38" s="12" t="n">
        <v>2</v>
      </c>
      <c r="X38" s="12" t="n">
        <v>15</v>
      </c>
    </row>
    <row r="39" customFormat="false" ht="12.75" hidden="false" customHeight="false" outlineLevel="0" collapsed="false">
      <c r="R39" s="13" t="s">
        <v>100</v>
      </c>
      <c r="S39" s="13" t="n">
        <v>4</v>
      </c>
      <c r="T39" s="12" t="n">
        <v>13</v>
      </c>
      <c r="V39" s="12" t="s">
        <v>22</v>
      </c>
      <c r="W39" s="12" t="n">
        <v>14</v>
      </c>
      <c r="X39" s="12" t="n">
        <v>3</v>
      </c>
    </row>
    <row r="40" customFormat="false" ht="12.75" hidden="false" customHeight="false" outlineLevel="0" collapsed="false">
      <c r="A40" s="12" t="s">
        <v>101</v>
      </c>
      <c r="R40" s="13" t="s">
        <v>102</v>
      </c>
      <c r="S40" s="13" t="n">
        <v>6</v>
      </c>
      <c r="T40" s="12" t="n">
        <v>11</v>
      </c>
      <c r="V40" s="12" t="s">
        <v>103</v>
      </c>
      <c r="W40" s="12" t="n">
        <v>7</v>
      </c>
      <c r="X40" s="12" t="n">
        <v>10</v>
      </c>
    </row>
    <row r="41" customFormat="false" ht="12.75" hidden="false" customHeight="false" outlineLevel="0" collapsed="false">
      <c r="A41" s="12" t="s">
        <v>104</v>
      </c>
      <c r="R41" s="13" t="s">
        <v>22</v>
      </c>
      <c r="S41" s="13" t="n">
        <v>14</v>
      </c>
      <c r="T41" s="12" t="n">
        <v>3</v>
      </c>
      <c r="V41" s="12" t="s">
        <v>95</v>
      </c>
      <c r="W41" s="12" t="n">
        <v>9</v>
      </c>
      <c r="X41" s="12" t="n">
        <v>8</v>
      </c>
    </row>
    <row r="42" customFormat="false" ht="12.75" hidden="false" customHeight="false" outlineLevel="0" collapsed="false">
      <c r="A42" s="12" t="s">
        <v>105</v>
      </c>
      <c r="R42" s="13" t="s">
        <v>14</v>
      </c>
      <c r="S42" s="13" t="n">
        <v>10</v>
      </c>
      <c r="T42" s="12" t="n">
        <v>7</v>
      </c>
      <c r="V42" s="12" t="s">
        <v>12</v>
      </c>
      <c r="W42" s="12" t="n">
        <v>10</v>
      </c>
      <c r="X42" s="12" t="n">
        <v>7</v>
      </c>
    </row>
    <row r="43" customFormat="false" ht="12.75" hidden="false" customHeight="false" outlineLevel="0" collapsed="false">
      <c r="A43" s="12" t="s">
        <v>106</v>
      </c>
      <c r="R43" s="13" t="s">
        <v>107</v>
      </c>
      <c r="S43" s="13" t="n">
        <v>4</v>
      </c>
      <c r="T43" s="12" t="n">
        <v>13</v>
      </c>
      <c r="V43" s="12" t="s">
        <v>16</v>
      </c>
      <c r="W43" s="12" t="n">
        <v>10</v>
      </c>
      <c r="X43" s="12" t="n">
        <v>7</v>
      </c>
    </row>
    <row r="44" customFormat="false" ht="12.75" hidden="false" customHeight="false" outlineLevel="0" collapsed="false">
      <c r="A44" s="22"/>
      <c r="R44" s="13" t="s">
        <v>96</v>
      </c>
      <c r="S44" s="13" t="n">
        <v>9</v>
      </c>
      <c r="T44" s="12" t="n">
        <v>8</v>
      </c>
      <c r="V44" s="12" t="s">
        <v>100</v>
      </c>
      <c r="W44" s="12" t="n">
        <v>4</v>
      </c>
      <c r="X44" s="12" t="n">
        <v>13</v>
      </c>
    </row>
    <row r="45" customFormat="false" ht="12.75" hidden="false" customHeight="false" outlineLevel="0" collapsed="false">
      <c r="A45" s="24"/>
      <c r="R45" s="13" t="s">
        <v>4</v>
      </c>
      <c r="S45" s="13" t="n">
        <v>10</v>
      </c>
      <c r="T45" s="12" t="n">
        <v>7</v>
      </c>
      <c r="V45" s="12" t="s">
        <v>98</v>
      </c>
      <c r="W45" s="12" t="n">
        <v>7</v>
      </c>
      <c r="X45" s="12" t="n">
        <v>10</v>
      </c>
    </row>
    <row r="46" customFormat="false" ht="12.75" hidden="false" customHeight="false" outlineLevel="0" collapsed="false">
      <c r="A46" s="25" t="s">
        <v>108</v>
      </c>
      <c r="R46" s="13" t="s">
        <v>109</v>
      </c>
      <c r="S46" s="13" t="n">
        <v>6</v>
      </c>
      <c r="T46" s="12" t="n">
        <v>11</v>
      </c>
      <c r="V46" s="12" t="s">
        <v>107</v>
      </c>
      <c r="W46" s="12" t="n">
        <v>4</v>
      </c>
      <c r="X46" s="12" t="n">
        <v>13</v>
      </c>
    </row>
    <row r="47" customFormat="false" ht="12.75" hidden="false" customHeight="false" outlineLevel="0" collapsed="false">
      <c r="A47" s="24" t="s">
        <v>110</v>
      </c>
      <c r="R47" s="13" t="s">
        <v>6</v>
      </c>
      <c r="S47" s="13" t="n">
        <v>10</v>
      </c>
      <c r="T47" s="12" t="n">
        <v>7</v>
      </c>
      <c r="V47" s="12" t="s">
        <v>109</v>
      </c>
      <c r="W47" s="12" t="n">
        <v>6</v>
      </c>
      <c r="X47" s="12" t="n">
        <v>11</v>
      </c>
    </row>
    <row r="48" customFormat="false" ht="12.75" hidden="false" customHeight="false" outlineLevel="0" collapsed="false">
      <c r="A48" s="24" t="s">
        <v>111</v>
      </c>
      <c r="R48" s="13" t="s">
        <v>8</v>
      </c>
      <c r="S48" s="13" t="n">
        <v>10</v>
      </c>
      <c r="T48" s="12" t="n">
        <v>7</v>
      </c>
      <c r="V48" s="12" t="s">
        <v>112</v>
      </c>
      <c r="W48" s="12" t="n">
        <v>3</v>
      </c>
      <c r="X48" s="12" t="n">
        <v>14</v>
      </c>
    </row>
    <row r="49" customFormat="false" ht="12.75" hidden="false" customHeight="false" outlineLevel="0" collapsed="false">
      <c r="A49" s="24" t="s">
        <v>113</v>
      </c>
      <c r="R49" s="13" t="s">
        <v>112</v>
      </c>
      <c r="S49" s="13" t="n">
        <v>3</v>
      </c>
      <c r="T49" s="12" t="n">
        <v>14</v>
      </c>
      <c r="V49" s="12" t="s">
        <v>41</v>
      </c>
      <c r="W49" s="12" t="n">
        <v>11</v>
      </c>
      <c r="X49" s="12" t="n">
        <v>6</v>
      </c>
    </row>
    <row r="50" customFormat="false" ht="12.75" hidden="false" customHeight="false" outlineLevel="0" collapsed="false">
      <c r="A50" s="24" t="s">
        <v>114</v>
      </c>
      <c r="R50" s="13" t="s">
        <v>103</v>
      </c>
      <c r="S50" s="13" t="n">
        <v>7</v>
      </c>
      <c r="T50" s="12" t="n">
        <v>10</v>
      </c>
      <c r="V50" s="12" t="s">
        <v>10</v>
      </c>
      <c r="W50" s="12" t="n">
        <v>10</v>
      </c>
      <c r="X50" s="12" t="n">
        <v>7</v>
      </c>
    </row>
    <row r="51" customFormat="false" ht="12.75" hidden="false" customHeight="false" outlineLevel="0" collapsed="false">
      <c r="A51" s="24" t="s">
        <v>115</v>
      </c>
      <c r="R51" s="13" t="s">
        <v>12</v>
      </c>
      <c r="S51" s="13" t="n">
        <v>10</v>
      </c>
      <c r="T51" s="12" t="n">
        <v>7</v>
      </c>
      <c r="V51" s="12" t="s">
        <v>8</v>
      </c>
      <c r="W51" s="12" t="n">
        <v>10</v>
      </c>
      <c r="X51" s="12" t="n">
        <v>7</v>
      </c>
    </row>
    <row r="52" customFormat="false" ht="12.75" hidden="false" customHeight="false" outlineLevel="0" collapsed="false">
      <c r="A52" s="24" t="s">
        <v>116</v>
      </c>
      <c r="R52" s="13" t="s">
        <v>99</v>
      </c>
      <c r="S52" s="13" t="n">
        <v>2</v>
      </c>
      <c r="T52" s="12" t="n">
        <v>15</v>
      </c>
      <c r="V52" s="12" t="s">
        <v>25</v>
      </c>
      <c r="W52" s="12" t="n">
        <v>11</v>
      </c>
      <c r="X52" s="12" t="n">
        <v>6</v>
      </c>
    </row>
    <row r="53" customFormat="false" ht="12.75" hidden="false" customHeight="false" outlineLevel="0" collapsed="false">
      <c r="A53" s="24" t="s">
        <v>117</v>
      </c>
      <c r="R53" s="13"/>
      <c r="S53" s="12" t="n">
        <f aca="false">SUM(S36:S52)</f>
        <v>131</v>
      </c>
      <c r="T53" s="12" t="n">
        <f aca="false">SUM(T36:T52)</f>
        <v>158</v>
      </c>
      <c r="W53" s="12" t="n">
        <f aca="false">SUM(W36:W52)</f>
        <v>137</v>
      </c>
      <c r="X53" s="12" t="n">
        <f aca="false">SUM(X36:X52)</f>
        <v>152</v>
      </c>
    </row>
    <row r="54" customFormat="false" ht="12.75" hidden="false" customHeight="false" outlineLevel="0" collapsed="false">
      <c r="A54" s="24" t="s">
        <v>118</v>
      </c>
      <c r="R54" s="13"/>
      <c r="S54" s="13"/>
    </row>
    <row r="55" customFormat="false" ht="12.75" hidden="false" customHeight="false" outlineLevel="0" collapsed="false">
      <c r="A55" s="24" t="s">
        <v>119</v>
      </c>
      <c r="S55" s="12" t="s">
        <v>41</v>
      </c>
      <c r="W55" s="12" t="s">
        <v>25</v>
      </c>
    </row>
    <row r="56" customFormat="false" ht="12.75" hidden="false" customHeight="false" outlineLevel="0" collapsed="false">
      <c r="A56" s="24" t="s">
        <v>120</v>
      </c>
      <c r="R56" s="12" t="s">
        <v>10</v>
      </c>
      <c r="S56" s="12" t="n">
        <v>10</v>
      </c>
      <c r="T56" s="12" t="n">
        <v>7</v>
      </c>
      <c r="V56" s="12" t="s">
        <v>100</v>
      </c>
      <c r="W56" s="12" t="n">
        <v>4</v>
      </c>
      <c r="X56" s="12" t="n">
        <v>13</v>
      </c>
    </row>
    <row r="57" customFormat="false" ht="12.75" hidden="false" customHeight="false" outlineLevel="0" collapsed="false">
      <c r="A57" s="24" t="s">
        <v>121</v>
      </c>
      <c r="R57" s="12" t="s">
        <v>109</v>
      </c>
      <c r="S57" s="12" t="n">
        <v>6</v>
      </c>
      <c r="T57" s="12" t="n">
        <v>11</v>
      </c>
      <c r="V57" s="12" t="s">
        <v>6</v>
      </c>
      <c r="W57" s="12" t="n">
        <v>10</v>
      </c>
      <c r="X57" s="12" t="n">
        <v>7</v>
      </c>
    </row>
    <row r="58" customFormat="false" ht="12.75" hidden="false" customHeight="false" outlineLevel="0" collapsed="false">
      <c r="A58" s="24" t="s">
        <v>122</v>
      </c>
      <c r="R58" s="13" t="s">
        <v>102</v>
      </c>
      <c r="S58" s="13" t="n">
        <v>6</v>
      </c>
      <c r="T58" s="12" t="n">
        <v>11</v>
      </c>
      <c r="V58" s="12" t="s">
        <v>12</v>
      </c>
      <c r="W58" s="12" t="n">
        <v>10</v>
      </c>
      <c r="X58" s="12" t="n">
        <v>7</v>
      </c>
    </row>
    <row r="59" customFormat="false" ht="12.75" hidden="false" customHeight="false" outlineLevel="0" collapsed="false">
      <c r="A59" s="24" t="s">
        <v>123</v>
      </c>
      <c r="R59" s="13" t="s">
        <v>4</v>
      </c>
      <c r="S59" s="13" t="n">
        <v>10</v>
      </c>
      <c r="T59" s="12" t="n">
        <v>7</v>
      </c>
      <c r="V59" s="12" t="s">
        <v>9</v>
      </c>
      <c r="W59" s="12" t="n">
        <v>10</v>
      </c>
      <c r="X59" s="12" t="n">
        <v>7</v>
      </c>
    </row>
    <row r="60" customFormat="false" ht="12.75" hidden="false" customHeight="false" outlineLevel="0" collapsed="false">
      <c r="A60" s="24"/>
      <c r="R60" s="13" t="s">
        <v>99</v>
      </c>
      <c r="S60" s="13" t="n">
        <v>2</v>
      </c>
      <c r="T60" s="12" t="n">
        <v>15</v>
      </c>
      <c r="V60" s="12" t="s">
        <v>14</v>
      </c>
      <c r="W60" s="12" t="n">
        <v>10</v>
      </c>
      <c r="X60" s="12" t="n">
        <v>7</v>
      </c>
    </row>
    <row r="61" customFormat="false" ht="12.75" hidden="false" customHeight="false" outlineLevel="0" collapsed="false">
      <c r="A61" s="24"/>
      <c r="R61" s="13" t="s">
        <v>103</v>
      </c>
      <c r="S61" s="13" t="n">
        <v>7</v>
      </c>
      <c r="T61" s="12" t="n">
        <v>10</v>
      </c>
      <c r="V61" s="12" t="s">
        <v>109</v>
      </c>
      <c r="W61" s="12" t="n">
        <v>6</v>
      </c>
      <c r="X61" s="12" t="n">
        <v>11</v>
      </c>
    </row>
    <row r="62" customFormat="false" ht="12.75" hidden="false" customHeight="false" outlineLevel="0" collapsed="false">
      <c r="A62" s="25" t="s">
        <v>124</v>
      </c>
      <c r="R62" s="13" t="s">
        <v>8</v>
      </c>
      <c r="S62" s="13" t="n">
        <v>10</v>
      </c>
      <c r="T62" s="12" t="n">
        <v>7</v>
      </c>
      <c r="V62" s="12" t="s">
        <v>16</v>
      </c>
      <c r="W62" s="12" t="n">
        <v>10</v>
      </c>
      <c r="X62" s="12" t="n">
        <v>7</v>
      </c>
    </row>
    <row r="63" customFormat="false" ht="12.75" hidden="false" customHeight="false" outlineLevel="0" collapsed="false">
      <c r="A63" s="25" t="s">
        <v>125</v>
      </c>
      <c r="R63" s="13" t="s">
        <v>6</v>
      </c>
      <c r="S63" s="13" t="n">
        <v>10</v>
      </c>
      <c r="T63" s="12" t="n">
        <v>7</v>
      </c>
      <c r="V63" s="12" t="s">
        <v>112</v>
      </c>
      <c r="W63" s="12" t="n">
        <v>3</v>
      </c>
      <c r="X63" s="12" t="n">
        <v>14</v>
      </c>
    </row>
    <row r="64" customFormat="false" ht="12.75" hidden="false" customHeight="false" outlineLevel="0" collapsed="false">
      <c r="A64" s="24" t="s">
        <v>126</v>
      </c>
      <c r="R64" s="13" t="s">
        <v>127</v>
      </c>
      <c r="S64" s="13" t="n">
        <v>7</v>
      </c>
      <c r="T64" s="12" t="n">
        <v>10</v>
      </c>
      <c r="V64" s="12" t="s">
        <v>22</v>
      </c>
      <c r="W64" s="12" t="n">
        <v>14</v>
      </c>
      <c r="X64" s="12" t="n">
        <v>3</v>
      </c>
    </row>
    <row r="65" customFormat="false" ht="12.75" hidden="false" customHeight="false" outlineLevel="0" collapsed="false">
      <c r="A65" s="24" t="s">
        <v>128</v>
      </c>
      <c r="R65" s="13" t="s">
        <v>100</v>
      </c>
      <c r="S65" s="13" t="n">
        <v>4</v>
      </c>
      <c r="T65" s="12" t="n">
        <v>13</v>
      </c>
      <c r="V65" s="12" t="s">
        <v>103</v>
      </c>
      <c r="W65" s="12" t="n">
        <v>7</v>
      </c>
      <c r="X65" s="12" t="n">
        <v>10</v>
      </c>
    </row>
    <row r="66" customFormat="false" ht="12.75" hidden="false" customHeight="false" outlineLevel="0" collapsed="false">
      <c r="A66" s="24" t="s">
        <v>111</v>
      </c>
      <c r="R66" s="13" t="s">
        <v>98</v>
      </c>
      <c r="S66" s="13" t="n">
        <v>7</v>
      </c>
      <c r="T66" s="12" t="n">
        <v>10</v>
      </c>
      <c r="V66" s="12" t="s">
        <v>102</v>
      </c>
      <c r="W66" s="12" t="n">
        <v>6</v>
      </c>
      <c r="X66" s="12" t="n">
        <v>11</v>
      </c>
    </row>
    <row r="67" customFormat="false" ht="12.75" hidden="false" customHeight="false" outlineLevel="0" collapsed="false">
      <c r="A67" s="24" t="s">
        <v>129</v>
      </c>
      <c r="R67" s="13" t="s">
        <v>96</v>
      </c>
      <c r="S67" s="13" t="n">
        <v>9</v>
      </c>
      <c r="T67" s="12" t="n">
        <v>8</v>
      </c>
      <c r="V67" s="12" t="s">
        <v>95</v>
      </c>
      <c r="W67" s="12" t="n">
        <v>9</v>
      </c>
      <c r="X67" s="12" t="n">
        <v>8</v>
      </c>
    </row>
    <row r="68" customFormat="false" ht="12.75" hidden="false" customHeight="false" outlineLevel="0" collapsed="false">
      <c r="A68" s="24" t="s">
        <v>130</v>
      </c>
      <c r="R68" s="13" t="s">
        <v>12</v>
      </c>
      <c r="S68" s="13" t="n">
        <v>10</v>
      </c>
      <c r="T68" s="12" t="n">
        <v>7</v>
      </c>
      <c r="V68" s="12" t="s">
        <v>4</v>
      </c>
      <c r="W68" s="12" t="n">
        <v>10</v>
      </c>
      <c r="X68" s="12" t="n">
        <v>7</v>
      </c>
    </row>
    <row r="69" customFormat="false" ht="12.75" hidden="false" customHeight="false" outlineLevel="0" collapsed="false">
      <c r="A69" s="24" t="s">
        <v>131</v>
      </c>
      <c r="R69" s="13" t="s">
        <v>35</v>
      </c>
      <c r="S69" s="13" t="n">
        <v>12</v>
      </c>
      <c r="T69" s="12" t="n">
        <v>5</v>
      </c>
      <c r="V69" s="12" t="s">
        <v>96</v>
      </c>
      <c r="W69" s="12" t="n">
        <v>9</v>
      </c>
      <c r="X69" s="12" t="n">
        <v>8</v>
      </c>
    </row>
    <row r="70" customFormat="false" ht="12.75" hidden="false" customHeight="false" outlineLevel="0" collapsed="false">
      <c r="A70" s="24" t="s">
        <v>132</v>
      </c>
      <c r="R70" s="13" t="s">
        <v>107</v>
      </c>
      <c r="S70" s="13" t="n">
        <v>4</v>
      </c>
      <c r="T70" s="12" t="n">
        <v>13</v>
      </c>
      <c r="V70" s="12" t="s">
        <v>127</v>
      </c>
      <c r="W70" s="12" t="n">
        <v>7</v>
      </c>
      <c r="X70" s="12" t="n">
        <v>10</v>
      </c>
    </row>
    <row r="71" customFormat="false" ht="12.75" hidden="false" customHeight="false" outlineLevel="0" collapsed="false">
      <c r="A71" s="24" t="s">
        <v>133</v>
      </c>
      <c r="R71" s="13" t="s">
        <v>22</v>
      </c>
      <c r="S71" s="13" t="n">
        <v>14</v>
      </c>
      <c r="T71" s="12" t="n">
        <v>3</v>
      </c>
      <c r="V71" s="12" t="s">
        <v>98</v>
      </c>
      <c r="W71" s="12" t="n">
        <v>7</v>
      </c>
      <c r="X71" s="12" t="n">
        <v>10</v>
      </c>
    </row>
    <row r="72" customFormat="false" ht="12.75" hidden="false" customHeight="false" outlineLevel="0" collapsed="false">
      <c r="A72" s="24" t="s">
        <v>134</v>
      </c>
      <c r="R72" s="13" t="s">
        <v>112</v>
      </c>
      <c r="S72" s="13" t="n">
        <v>3</v>
      </c>
      <c r="T72" s="12" t="n">
        <v>14</v>
      </c>
      <c r="V72" s="12" t="s">
        <v>35</v>
      </c>
      <c r="W72" s="12" t="n">
        <v>12</v>
      </c>
      <c r="X72" s="12" t="n">
        <v>5</v>
      </c>
    </row>
    <row r="73" customFormat="false" ht="12.75" hidden="false" customHeight="false" outlineLevel="0" collapsed="false">
      <c r="A73" s="24" t="s">
        <v>135</v>
      </c>
      <c r="R73" s="13"/>
      <c r="S73" s="12" t="n">
        <f aca="false">SUM(S56:S72)</f>
        <v>131</v>
      </c>
      <c r="T73" s="12" t="n">
        <f aca="false">SUM(T56:T72)</f>
        <v>158</v>
      </c>
      <c r="W73" s="12" t="n">
        <f aca="false">SUM(W56:W72)</f>
        <v>144</v>
      </c>
      <c r="X73" s="12" t="n">
        <f aca="false">SUM(X56:X72)</f>
        <v>145</v>
      </c>
    </row>
    <row r="74" customFormat="false" ht="12.75" hidden="false" customHeight="false" outlineLevel="0" collapsed="false">
      <c r="A74" s="24" t="s">
        <v>136</v>
      </c>
      <c r="R74" s="13"/>
      <c r="S74" s="13"/>
    </row>
    <row r="75" customFormat="false" ht="12.75" hidden="false" customHeight="false" outlineLevel="0" collapsed="false">
      <c r="A75" s="24" t="s">
        <v>137</v>
      </c>
      <c r="S75" s="12" t="s">
        <v>16</v>
      </c>
      <c r="W75" s="12" t="s">
        <v>10</v>
      </c>
    </row>
    <row r="76" customFormat="false" ht="12.75" hidden="false" customHeight="false" outlineLevel="0" collapsed="false">
      <c r="A76" s="24" t="s">
        <v>138</v>
      </c>
      <c r="R76" s="12" t="s">
        <v>99</v>
      </c>
      <c r="S76" s="12" t="n">
        <v>2</v>
      </c>
      <c r="T76" s="12" t="n">
        <v>15</v>
      </c>
      <c r="V76" s="12" t="s">
        <v>41</v>
      </c>
      <c r="W76" s="12" t="n">
        <v>11</v>
      </c>
      <c r="X76" s="12" t="n">
        <v>6</v>
      </c>
    </row>
    <row r="77" customFormat="false" ht="12.75" hidden="false" customHeight="false" outlineLevel="0" collapsed="false">
      <c r="A77" s="24" t="s">
        <v>139</v>
      </c>
      <c r="R77" s="12" t="s">
        <v>12</v>
      </c>
      <c r="S77" s="12" t="n">
        <v>10</v>
      </c>
      <c r="T77" s="12" t="n">
        <v>7</v>
      </c>
      <c r="V77" s="12" t="s">
        <v>100</v>
      </c>
      <c r="W77" s="12" t="n">
        <v>4</v>
      </c>
      <c r="X77" s="12" t="n">
        <v>13</v>
      </c>
    </row>
    <row r="78" customFormat="false" ht="12.75" hidden="false" customHeight="false" outlineLevel="0" collapsed="false">
      <c r="A78" s="24" t="s">
        <v>140</v>
      </c>
      <c r="E78" s="13"/>
      <c r="R78" s="13" t="s">
        <v>107</v>
      </c>
      <c r="S78" s="13" t="n">
        <v>4</v>
      </c>
      <c r="T78" s="12" t="n">
        <v>13</v>
      </c>
      <c r="V78" s="12" t="s">
        <v>4</v>
      </c>
      <c r="W78" s="12" t="n">
        <v>10</v>
      </c>
      <c r="X78" s="12" t="n">
        <v>7</v>
      </c>
    </row>
    <row r="79" customFormat="false" ht="12.75" hidden="false" customHeight="false" outlineLevel="0" collapsed="false">
      <c r="A79" s="24" t="s">
        <v>141</v>
      </c>
      <c r="E79" s="13"/>
      <c r="R79" s="13" t="s">
        <v>14</v>
      </c>
      <c r="S79" s="13" t="n">
        <v>10</v>
      </c>
      <c r="T79" s="12" t="n">
        <v>7</v>
      </c>
      <c r="V79" s="12" t="s">
        <v>12</v>
      </c>
      <c r="W79" s="12" t="n">
        <v>10</v>
      </c>
      <c r="X79" s="12" t="n">
        <v>7</v>
      </c>
    </row>
    <row r="80" customFormat="false" ht="12.75" hidden="false" customHeight="false" outlineLevel="0" collapsed="false">
      <c r="A80" s="24" t="s">
        <v>142</v>
      </c>
      <c r="E80" s="13"/>
      <c r="R80" s="13" t="s">
        <v>6</v>
      </c>
      <c r="S80" s="13" t="n">
        <v>10</v>
      </c>
      <c r="T80" s="12" t="n">
        <v>7</v>
      </c>
      <c r="V80" s="12" t="s">
        <v>112</v>
      </c>
      <c r="W80" s="12" t="n">
        <v>3</v>
      </c>
      <c r="X80" s="12" t="n">
        <v>14</v>
      </c>
    </row>
    <row r="81" customFormat="false" ht="12.75" hidden="false" customHeight="false" outlineLevel="0" collapsed="false">
      <c r="A81" s="24" t="s">
        <v>143</v>
      </c>
      <c r="E81" s="13"/>
      <c r="R81" s="13" t="s">
        <v>4</v>
      </c>
      <c r="S81" s="13" t="n">
        <v>10</v>
      </c>
      <c r="T81" s="12" t="n">
        <v>7</v>
      </c>
      <c r="V81" s="12" t="s">
        <v>9</v>
      </c>
      <c r="W81" s="12" t="n">
        <v>10</v>
      </c>
      <c r="X81" s="12" t="n">
        <v>7</v>
      </c>
    </row>
    <row r="82" customFormat="false" ht="12.75" hidden="false" customHeight="false" outlineLevel="0" collapsed="false">
      <c r="A82" s="24"/>
      <c r="E82" s="13"/>
      <c r="R82" s="13" t="s">
        <v>25</v>
      </c>
      <c r="S82" s="13" t="n">
        <v>11</v>
      </c>
      <c r="T82" s="12" t="n">
        <v>6</v>
      </c>
      <c r="V82" s="12" t="s">
        <v>22</v>
      </c>
      <c r="W82" s="12" t="n">
        <v>14</v>
      </c>
      <c r="X82" s="12" t="n">
        <v>3</v>
      </c>
    </row>
    <row r="83" customFormat="false" ht="12.75" hidden="false" customHeight="false" outlineLevel="0" collapsed="false">
      <c r="E83" s="13"/>
      <c r="R83" s="13" t="s">
        <v>35</v>
      </c>
      <c r="S83" s="13" t="n">
        <v>12</v>
      </c>
      <c r="T83" s="12" t="n">
        <v>5</v>
      </c>
      <c r="V83" s="12" t="s">
        <v>14</v>
      </c>
      <c r="W83" s="12" t="n">
        <v>10</v>
      </c>
      <c r="X83" s="12" t="n">
        <v>7</v>
      </c>
    </row>
    <row r="84" customFormat="false" ht="12.75" hidden="false" customHeight="false" outlineLevel="0" collapsed="false">
      <c r="A84" s="12" t="s">
        <v>144</v>
      </c>
      <c r="E84" s="13"/>
      <c r="R84" s="13" t="s">
        <v>112</v>
      </c>
      <c r="S84" s="13" t="n">
        <v>3</v>
      </c>
      <c r="T84" s="12" t="n">
        <v>14</v>
      </c>
      <c r="V84" s="12" t="s">
        <v>98</v>
      </c>
      <c r="W84" s="12" t="n">
        <v>7</v>
      </c>
      <c r="X84" s="12" t="n">
        <v>10</v>
      </c>
    </row>
    <row r="85" customFormat="false" ht="12.75" hidden="false" customHeight="false" outlineLevel="0" collapsed="false">
      <c r="A85" s="12" t="s">
        <v>145</v>
      </c>
      <c r="B85" s="12" t="s">
        <v>146</v>
      </c>
      <c r="C85" s="12" t="s">
        <v>147</v>
      </c>
      <c r="E85" s="12"/>
      <c r="R85" s="13" t="s">
        <v>96</v>
      </c>
      <c r="S85" s="13" t="n">
        <v>9</v>
      </c>
      <c r="T85" s="12" t="n">
        <v>8</v>
      </c>
      <c r="V85" s="12" t="s">
        <v>102</v>
      </c>
      <c r="W85" s="12" t="n">
        <v>6</v>
      </c>
      <c r="X85" s="12" t="n">
        <v>11</v>
      </c>
    </row>
    <row r="86" customFormat="false" ht="12.75" hidden="false" customHeight="false" outlineLevel="0" collapsed="false">
      <c r="A86" s="12" t="s">
        <v>148</v>
      </c>
      <c r="B86" s="12" t="s">
        <v>149</v>
      </c>
      <c r="C86" s="12" t="s">
        <v>150</v>
      </c>
      <c r="R86" s="13" t="s">
        <v>9</v>
      </c>
      <c r="S86" s="13" t="n">
        <v>10</v>
      </c>
      <c r="T86" s="12" t="n">
        <v>7</v>
      </c>
      <c r="V86" s="12" t="s">
        <v>6</v>
      </c>
      <c r="W86" s="12" t="n">
        <v>10</v>
      </c>
      <c r="X86" s="12" t="n">
        <v>7</v>
      </c>
    </row>
    <row r="87" customFormat="false" ht="12.75" hidden="false" customHeight="false" outlineLevel="0" collapsed="false">
      <c r="A87" s="12" t="s">
        <v>151</v>
      </c>
      <c r="B87" s="12" t="s">
        <v>152</v>
      </c>
      <c r="C87" s="12" t="s">
        <v>153</v>
      </c>
      <c r="R87" s="13" t="s">
        <v>98</v>
      </c>
      <c r="S87" s="13" t="n">
        <v>7</v>
      </c>
      <c r="T87" s="12" t="n">
        <v>10</v>
      </c>
      <c r="V87" s="12" t="s">
        <v>8</v>
      </c>
      <c r="W87" s="12" t="n">
        <v>10</v>
      </c>
      <c r="X87" s="12" t="n">
        <v>7</v>
      </c>
    </row>
    <row r="88" customFormat="false" ht="12.75" hidden="false" customHeight="false" outlineLevel="0" collapsed="false">
      <c r="A88" s="12" t="s">
        <v>154</v>
      </c>
      <c r="B88" s="12" t="s">
        <v>155</v>
      </c>
      <c r="C88" s="12" t="s">
        <v>156</v>
      </c>
      <c r="R88" s="13" t="s">
        <v>103</v>
      </c>
      <c r="S88" s="13" t="n">
        <v>7</v>
      </c>
      <c r="T88" s="12" t="n">
        <v>10</v>
      </c>
      <c r="V88" s="12" t="s">
        <v>95</v>
      </c>
      <c r="W88" s="12" t="n">
        <v>9</v>
      </c>
      <c r="X88" s="12" t="n">
        <v>8</v>
      </c>
    </row>
    <row r="89" customFormat="false" ht="12.75" hidden="false" customHeight="false" outlineLevel="0" collapsed="false">
      <c r="A89" s="12" t="s">
        <v>157</v>
      </c>
      <c r="B89" s="12" t="s">
        <v>158</v>
      </c>
      <c r="C89" s="12" t="s">
        <v>159</v>
      </c>
      <c r="R89" s="13" t="s">
        <v>8</v>
      </c>
      <c r="S89" s="13" t="n">
        <v>10</v>
      </c>
      <c r="T89" s="12" t="n">
        <v>7</v>
      </c>
      <c r="V89" s="12" t="s">
        <v>109</v>
      </c>
      <c r="W89" s="12" t="n">
        <v>6</v>
      </c>
      <c r="X89" s="12" t="n">
        <v>11</v>
      </c>
    </row>
    <row r="90" customFormat="false" ht="12.75" hidden="false" customHeight="false" outlineLevel="0" collapsed="false">
      <c r="A90" s="12" t="s">
        <v>160</v>
      </c>
      <c r="B90" s="12" t="s">
        <v>161</v>
      </c>
      <c r="C90" s="12" t="s">
        <v>162</v>
      </c>
      <c r="R90" s="13" t="s">
        <v>22</v>
      </c>
      <c r="S90" s="13" t="n">
        <v>14</v>
      </c>
      <c r="T90" s="12" t="n">
        <v>3</v>
      </c>
      <c r="V90" s="12" t="s">
        <v>35</v>
      </c>
      <c r="W90" s="12" t="n">
        <v>12</v>
      </c>
      <c r="X90" s="12" t="n">
        <v>5</v>
      </c>
    </row>
    <row r="91" customFormat="false" ht="12.75" hidden="false" customHeight="false" outlineLevel="0" collapsed="false">
      <c r="A91" s="12" t="s">
        <v>158</v>
      </c>
      <c r="B91" s="12" t="s">
        <v>163</v>
      </c>
      <c r="C91" s="12" t="s">
        <v>164</v>
      </c>
      <c r="R91" s="13" t="s">
        <v>127</v>
      </c>
      <c r="S91" s="13" t="n">
        <v>7</v>
      </c>
      <c r="T91" s="12" t="n">
        <v>10</v>
      </c>
      <c r="V91" s="12" t="s">
        <v>99</v>
      </c>
      <c r="W91" s="12" t="n">
        <v>2</v>
      </c>
      <c r="X91" s="12" t="n">
        <v>15</v>
      </c>
    </row>
    <row r="92" customFormat="false" ht="12.75" hidden="false" customHeight="false" outlineLevel="0" collapsed="false">
      <c r="A92" s="12" t="s">
        <v>165</v>
      </c>
      <c r="B92" s="12" t="s">
        <v>166</v>
      </c>
      <c r="C92" s="12" t="s">
        <v>158</v>
      </c>
      <c r="R92" s="13" t="s">
        <v>102</v>
      </c>
      <c r="S92" s="13" t="n">
        <v>6</v>
      </c>
      <c r="T92" s="12" t="n">
        <v>11</v>
      </c>
      <c r="V92" s="12" t="s">
        <v>127</v>
      </c>
      <c r="W92" s="12" t="n">
        <v>7</v>
      </c>
      <c r="X92" s="12" t="n">
        <v>10</v>
      </c>
    </row>
    <row r="93" customFormat="false" ht="12.75" hidden="false" customHeight="false" outlineLevel="0" collapsed="false">
      <c r="R93" s="13"/>
      <c r="S93" s="12" t="n">
        <f aca="false">SUM(S76:S92)</f>
        <v>142</v>
      </c>
      <c r="T93" s="12" t="n">
        <f aca="false">SUM(T76:T92)</f>
        <v>147</v>
      </c>
      <c r="W93" s="12" t="n">
        <f aca="false">SUM(W76:W92)</f>
        <v>141</v>
      </c>
      <c r="X93" s="12" t="n">
        <f aca="false">SUM(X76:X92)</f>
        <v>148</v>
      </c>
    </row>
    <row r="94" customFormat="false" ht="12.75" hidden="false" customHeight="false" outlineLevel="0" collapsed="false">
      <c r="R94" s="13"/>
      <c r="S94" s="13"/>
    </row>
    <row r="95" customFormat="false" ht="12.75" hidden="false" customHeight="false" outlineLevel="0" collapsed="false">
      <c r="S95" s="12" t="s">
        <v>12</v>
      </c>
      <c r="W95" s="12" t="s">
        <v>8</v>
      </c>
    </row>
    <row r="96" customFormat="false" ht="12.75" hidden="false" customHeight="false" outlineLevel="0" collapsed="false">
      <c r="R96" s="12" t="s">
        <v>107</v>
      </c>
      <c r="S96" s="12" t="n">
        <v>4</v>
      </c>
      <c r="T96" s="12" t="n">
        <v>13</v>
      </c>
      <c r="V96" s="12" t="s">
        <v>127</v>
      </c>
      <c r="W96" s="12" t="n">
        <v>7</v>
      </c>
      <c r="X96" s="12" t="n">
        <v>10</v>
      </c>
    </row>
    <row r="97" customFormat="false" ht="12.75" hidden="false" customHeight="false" outlineLevel="0" collapsed="false">
      <c r="R97" s="12" t="s">
        <v>16</v>
      </c>
      <c r="S97" s="12" t="n">
        <v>10</v>
      </c>
      <c r="T97" s="12" t="n">
        <v>7</v>
      </c>
      <c r="V97" s="12" t="s">
        <v>98</v>
      </c>
      <c r="W97" s="12" t="n">
        <v>7</v>
      </c>
      <c r="X97" s="12" t="n">
        <v>10</v>
      </c>
    </row>
    <row r="98" customFormat="false" ht="12.75" hidden="false" customHeight="false" outlineLevel="0" collapsed="false">
      <c r="R98" s="13" t="s">
        <v>25</v>
      </c>
      <c r="S98" s="13" t="n">
        <v>11</v>
      </c>
      <c r="T98" s="12" t="n">
        <v>6</v>
      </c>
      <c r="V98" s="12" t="s">
        <v>9</v>
      </c>
      <c r="W98" s="12" t="n">
        <v>10</v>
      </c>
      <c r="X98" s="12" t="n">
        <v>7</v>
      </c>
    </row>
    <row r="99" customFormat="false" ht="12.75" hidden="false" customHeight="false" outlineLevel="0" collapsed="false">
      <c r="R99" s="13" t="s">
        <v>10</v>
      </c>
      <c r="S99" s="13" t="n">
        <v>10</v>
      </c>
      <c r="T99" s="12" t="n">
        <v>7</v>
      </c>
      <c r="V99" s="12" t="s">
        <v>112</v>
      </c>
      <c r="W99" s="12" t="n">
        <v>3</v>
      </c>
      <c r="X99" s="12" t="n">
        <v>14</v>
      </c>
    </row>
    <row r="100" customFormat="false" ht="12.75" hidden="false" customHeight="false" outlineLevel="0" collapsed="false">
      <c r="R100" s="13" t="s">
        <v>9</v>
      </c>
      <c r="S100" s="13" t="n">
        <v>10</v>
      </c>
      <c r="T100" s="12" t="n">
        <v>7</v>
      </c>
      <c r="V100" s="12" t="s">
        <v>95</v>
      </c>
      <c r="W100" s="12" t="n">
        <v>9</v>
      </c>
      <c r="X100" s="12" t="n">
        <v>8</v>
      </c>
    </row>
    <row r="101" customFormat="false" ht="12.75" hidden="false" customHeight="false" outlineLevel="0" collapsed="false">
      <c r="R101" s="13" t="s">
        <v>102</v>
      </c>
      <c r="S101" s="13" t="n">
        <v>6</v>
      </c>
      <c r="T101" s="12" t="n">
        <v>11</v>
      </c>
      <c r="V101" s="12" t="s">
        <v>6</v>
      </c>
      <c r="W101" s="12" t="n">
        <v>10</v>
      </c>
      <c r="X101" s="12" t="n">
        <v>7</v>
      </c>
    </row>
    <row r="102" customFormat="false" ht="12.75" hidden="false" customHeight="false" outlineLevel="0" collapsed="false">
      <c r="R102" s="13" t="s">
        <v>35</v>
      </c>
      <c r="S102" s="13" t="n">
        <v>12</v>
      </c>
      <c r="T102" s="12" t="n">
        <v>5</v>
      </c>
      <c r="V102" s="12" t="s">
        <v>41</v>
      </c>
      <c r="W102" s="12" t="n">
        <v>11</v>
      </c>
      <c r="X102" s="12" t="n">
        <v>6</v>
      </c>
    </row>
    <row r="103" customFormat="false" ht="12.75" hidden="false" customHeight="false" outlineLevel="0" collapsed="false">
      <c r="R103" s="13" t="s">
        <v>8</v>
      </c>
      <c r="S103" s="13" t="n">
        <v>10</v>
      </c>
      <c r="T103" s="12" t="n">
        <v>7</v>
      </c>
      <c r="V103" s="12" t="s">
        <v>12</v>
      </c>
      <c r="W103" s="12" t="n">
        <v>10</v>
      </c>
      <c r="X103" s="12" t="n">
        <v>7</v>
      </c>
    </row>
    <row r="104" customFormat="false" ht="12.75" hidden="false" customHeight="false" outlineLevel="0" collapsed="false">
      <c r="R104" s="13" t="s">
        <v>99</v>
      </c>
      <c r="S104" s="13" t="n">
        <v>2</v>
      </c>
      <c r="T104" s="12" t="n">
        <v>15</v>
      </c>
      <c r="V104" s="12" t="s">
        <v>103</v>
      </c>
      <c r="W104" s="12" t="n">
        <v>7</v>
      </c>
      <c r="X104" s="12" t="n">
        <v>10</v>
      </c>
    </row>
    <row r="105" customFormat="false" ht="12.75" hidden="false" customHeight="false" outlineLevel="0" collapsed="false">
      <c r="R105" s="13" t="s">
        <v>112</v>
      </c>
      <c r="S105" s="13" t="n">
        <v>3</v>
      </c>
      <c r="T105" s="12" t="n">
        <v>14</v>
      </c>
      <c r="V105" s="12" t="s">
        <v>107</v>
      </c>
      <c r="W105" s="12" t="n">
        <v>4</v>
      </c>
      <c r="X105" s="12" t="n">
        <v>13</v>
      </c>
    </row>
    <row r="106" customFormat="false" ht="12.75" hidden="false" customHeight="false" outlineLevel="0" collapsed="false">
      <c r="R106" s="13" t="s">
        <v>103</v>
      </c>
      <c r="S106" s="13" t="n">
        <v>7</v>
      </c>
      <c r="T106" s="12" t="n">
        <v>10</v>
      </c>
      <c r="V106" s="12" t="s">
        <v>96</v>
      </c>
      <c r="W106" s="12" t="n">
        <v>9</v>
      </c>
      <c r="X106" s="12" t="n">
        <v>8</v>
      </c>
    </row>
    <row r="107" customFormat="false" ht="12.75" hidden="false" customHeight="false" outlineLevel="0" collapsed="false">
      <c r="R107" s="13" t="s">
        <v>127</v>
      </c>
      <c r="S107" s="13" t="n">
        <v>7</v>
      </c>
      <c r="T107" s="12" t="n">
        <v>10</v>
      </c>
      <c r="V107" s="12" t="s">
        <v>10</v>
      </c>
      <c r="W107" s="12" t="n">
        <v>10</v>
      </c>
      <c r="X107" s="12" t="n">
        <v>7</v>
      </c>
    </row>
    <row r="108" customFormat="false" ht="12.75" hidden="false" customHeight="false" outlineLevel="0" collapsed="false">
      <c r="R108" s="13" t="s">
        <v>41</v>
      </c>
      <c r="S108" s="13" t="n">
        <v>11</v>
      </c>
      <c r="T108" s="12" t="n">
        <v>6</v>
      </c>
      <c r="V108" s="12" t="s">
        <v>38</v>
      </c>
      <c r="W108" s="12" t="n">
        <v>12</v>
      </c>
      <c r="X108" s="12" t="n">
        <v>5</v>
      </c>
    </row>
    <row r="109" customFormat="false" ht="12.75" hidden="false" customHeight="false" outlineLevel="0" collapsed="false">
      <c r="R109" s="13" t="s">
        <v>22</v>
      </c>
      <c r="S109" s="13" t="n">
        <v>14</v>
      </c>
      <c r="T109" s="12" t="n">
        <v>3</v>
      </c>
      <c r="V109" s="12" t="s">
        <v>16</v>
      </c>
      <c r="W109" s="12" t="n">
        <v>10</v>
      </c>
      <c r="X109" s="12" t="n">
        <v>7</v>
      </c>
    </row>
    <row r="110" customFormat="false" ht="12.75" hidden="false" customHeight="false" outlineLevel="0" collapsed="false">
      <c r="R110" s="13" t="s">
        <v>95</v>
      </c>
      <c r="S110" s="13" t="n">
        <v>9</v>
      </c>
      <c r="T110" s="12" t="n">
        <v>8</v>
      </c>
      <c r="V110" s="12" t="s">
        <v>109</v>
      </c>
      <c r="W110" s="12" t="n">
        <v>6</v>
      </c>
      <c r="X110" s="12" t="n">
        <v>11</v>
      </c>
    </row>
    <row r="111" customFormat="false" ht="12.75" hidden="false" customHeight="false" outlineLevel="0" collapsed="false">
      <c r="R111" s="13" t="s">
        <v>38</v>
      </c>
      <c r="S111" s="13" t="n">
        <v>12</v>
      </c>
      <c r="T111" s="12" t="n">
        <v>5</v>
      </c>
      <c r="V111" s="12" t="s">
        <v>35</v>
      </c>
      <c r="W111" s="12" t="n">
        <v>12</v>
      </c>
      <c r="X111" s="12" t="n">
        <v>5</v>
      </c>
    </row>
    <row r="112" customFormat="false" ht="12.75" hidden="false" customHeight="false" outlineLevel="0" collapsed="false">
      <c r="R112" s="13" t="s">
        <v>96</v>
      </c>
      <c r="S112" s="13" t="n">
        <v>9</v>
      </c>
      <c r="T112" s="12" t="n">
        <v>8</v>
      </c>
      <c r="V112" s="12" t="s">
        <v>22</v>
      </c>
      <c r="W112" s="12" t="n">
        <v>14</v>
      </c>
      <c r="X112" s="12" t="n">
        <v>3</v>
      </c>
    </row>
    <row r="113" customFormat="false" ht="12.75" hidden="false" customHeight="false" outlineLevel="0" collapsed="false">
      <c r="R113" s="13"/>
      <c r="S113" s="12" t="n">
        <f aca="false">SUM(S96:S112)</f>
        <v>147</v>
      </c>
      <c r="T113" s="12" t="n">
        <f aca="false">SUM(T96:T112)</f>
        <v>142</v>
      </c>
      <c r="W113" s="12" t="n">
        <f aca="false">SUM(W96:W112)</f>
        <v>151</v>
      </c>
      <c r="X113" s="12" t="n">
        <f aca="false">SUM(X96:X112)</f>
        <v>138</v>
      </c>
    </row>
    <row r="114" customFormat="false" ht="12.75" hidden="false" customHeight="false" outlineLevel="0" collapsed="false">
      <c r="R114" s="13"/>
      <c r="S114" s="13"/>
    </row>
    <row r="115" customFormat="false" ht="12.75" hidden="false" customHeight="false" outlineLevel="0" collapsed="false">
      <c r="R115" s="13"/>
      <c r="S115" s="12" t="s">
        <v>14</v>
      </c>
      <c r="W115" s="12" t="s">
        <v>109</v>
      </c>
    </row>
    <row r="116" customFormat="false" ht="12.75" hidden="false" customHeight="false" outlineLevel="0" collapsed="false">
      <c r="R116" s="13" t="s">
        <v>35</v>
      </c>
      <c r="S116" s="12" t="n">
        <v>12</v>
      </c>
      <c r="T116" s="12" t="n">
        <v>5</v>
      </c>
      <c r="V116" s="12" t="s">
        <v>4</v>
      </c>
      <c r="W116" s="12" t="n">
        <v>10</v>
      </c>
      <c r="X116" s="12" t="n">
        <v>7</v>
      </c>
    </row>
    <row r="117" customFormat="false" ht="12.75" hidden="false" customHeight="false" outlineLevel="0" collapsed="false">
      <c r="R117" s="13" t="s">
        <v>95</v>
      </c>
      <c r="S117" s="12" t="n">
        <v>9</v>
      </c>
      <c r="T117" s="12" t="n">
        <v>8</v>
      </c>
      <c r="V117" s="12" t="s">
        <v>41</v>
      </c>
      <c r="W117" s="12" t="n">
        <v>11</v>
      </c>
      <c r="X117" s="12" t="n">
        <v>6</v>
      </c>
    </row>
    <row r="118" customFormat="false" ht="12.75" hidden="false" customHeight="false" outlineLevel="0" collapsed="false">
      <c r="R118" s="13" t="s">
        <v>127</v>
      </c>
      <c r="S118" s="13" t="n">
        <v>7</v>
      </c>
      <c r="T118" s="12" t="n">
        <v>10</v>
      </c>
      <c r="V118" s="12" t="s">
        <v>112</v>
      </c>
      <c r="W118" s="12" t="n">
        <v>3</v>
      </c>
      <c r="X118" s="12" t="n">
        <v>14</v>
      </c>
    </row>
    <row r="119" customFormat="false" ht="12.75" hidden="false" customHeight="false" outlineLevel="0" collapsed="false">
      <c r="R119" s="13" t="s">
        <v>16</v>
      </c>
      <c r="S119" s="13" t="n">
        <v>10</v>
      </c>
      <c r="T119" s="12" t="n">
        <v>7</v>
      </c>
      <c r="V119" s="12" t="s">
        <v>96</v>
      </c>
      <c r="W119" s="12" t="n">
        <v>9</v>
      </c>
      <c r="X119" s="12" t="n">
        <v>8</v>
      </c>
    </row>
    <row r="120" customFormat="false" ht="12.75" hidden="false" customHeight="false" outlineLevel="0" collapsed="false">
      <c r="R120" s="13" t="s">
        <v>25</v>
      </c>
      <c r="S120" s="13" t="n">
        <v>11</v>
      </c>
      <c r="T120" s="12" t="n">
        <v>6</v>
      </c>
      <c r="V120" s="12" t="s">
        <v>22</v>
      </c>
      <c r="W120" s="12" t="n">
        <v>14</v>
      </c>
      <c r="X120" s="12" t="n">
        <v>3</v>
      </c>
    </row>
    <row r="121" customFormat="false" ht="12.75" hidden="false" customHeight="false" outlineLevel="0" collapsed="false">
      <c r="R121" s="13" t="s">
        <v>99</v>
      </c>
      <c r="S121" s="13" t="n">
        <v>2</v>
      </c>
      <c r="T121" s="12" t="n">
        <v>15</v>
      </c>
      <c r="V121" s="12" t="s">
        <v>25</v>
      </c>
      <c r="W121" s="12" t="n">
        <v>11</v>
      </c>
      <c r="X121" s="12" t="n">
        <v>6</v>
      </c>
    </row>
    <row r="122" customFormat="false" ht="12.75" hidden="false" customHeight="false" outlineLevel="0" collapsed="false">
      <c r="R122" s="13" t="s">
        <v>38</v>
      </c>
      <c r="S122" s="13" t="n">
        <v>12</v>
      </c>
      <c r="T122" s="12" t="n">
        <v>5</v>
      </c>
      <c r="V122" s="12" t="s">
        <v>127</v>
      </c>
      <c r="W122" s="12" t="n">
        <v>7</v>
      </c>
      <c r="X122" s="12" t="n">
        <v>10</v>
      </c>
    </row>
    <row r="123" customFormat="false" ht="12.75" hidden="false" customHeight="false" outlineLevel="0" collapsed="false">
      <c r="R123" s="13" t="s">
        <v>10</v>
      </c>
      <c r="S123" s="13" t="n">
        <v>10</v>
      </c>
      <c r="T123" s="12" t="n">
        <v>7</v>
      </c>
      <c r="V123" s="12" t="s">
        <v>95</v>
      </c>
      <c r="W123" s="12" t="n">
        <v>9</v>
      </c>
      <c r="X123" s="12" t="n">
        <v>8</v>
      </c>
    </row>
    <row r="124" customFormat="false" ht="12.75" hidden="false" customHeight="false" outlineLevel="0" collapsed="false">
      <c r="R124" s="13" t="s">
        <v>6</v>
      </c>
      <c r="S124" s="13" t="n">
        <v>10</v>
      </c>
      <c r="T124" s="12" t="n">
        <v>7</v>
      </c>
      <c r="V124" s="12" t="s">
        <v>107</v>
      </c>
      <c r="W124" s="12" t="n">
        <v>4</v>
      </c>
      <c r="X124" s="12" t="n">
        <v>13</v>
      </c>
    </row>
    <row r="125" customFormat="false" ht="12.75" hidden="false" customHeight="false" outlineLevel="0" collapsed="false">
      <c r="R125" s="13" t="s">
        <v>22</v>
      </c>
      <c r="S125" s="13" t="n">
        <v>14</v>
      </c>
      <c r="T125" s="12" t="n">
        <v>3</v>
      </c>
      <c r="V125" s="12" t="s">
        <v>99</v>
      </c>
      <c r="W125" s="12" t="n">
        <v>2</v>
      </c>
      <c r="X125" s="12" t="n">
        <v>15</v>
      </c>
    </row>
    <row r="126" customFormat="false" ht="12.75" hidden="false" customHeight="false" outlineLevel="0" collapsed="false">
      <c r="R126" s="13" t="s">
        <v>4</v>
      </c>
      <c r="S126" s="13" t="n">
        <v>10</v>
      </c>
      <c r="T126" s="12" t="n">
        <v>7</v>
      </c>
      <c r="V126" s="12" t="s">
        <v>38</v>
      </c>
      <c r="W126" s="12" t="n">
        <v>12</v>
      </c>
      <c r="X126" s="12" t="n">
        <v>5</v>
      </c>
    </row>
    <row r="127" customFormat="false" ht="12.75" hidden="false" customHeight="false" outlineLevel="0" collapsed="false">
      <c r="R127" s="13" t="s">
        <v>103</v>
      </c>
      <c r="S127" s="13" t="n">
        <v>7</v>
      </c>
      <c r="T127" s="12" t="n">
        <v>10</v>
      </c>
      <c r="V127" s="12" t="s">
        <v>35</v>
      </c>
      <c r="W127" s="12" t="n">
        <v>12</v>
      </c>
      <c r="X127" s="12" t="n">
        <v>5</v>
      </c>
    </row>
    <row r="128" customFormat="false" ht="12.75" hidden="false" customHeight="false" outlineLevel="0" collapsed="false">
      <c r="R128" s="13" t="s">
        <v>109</v>
      </c>
      <c r="S128" s="13" t="n">
        <v>6</v>
      </c>
      <c r="T128" s="12" t="n">
        <v>11</v>
      </c>
      <c r="V128" s="12" t="s">
        <v>14</v>
      </c>
      <c r="W128" s="12" t="n">
        <v>10</v>
      </c>
      <c r="X128" s="12" t="n">
        <v>7</v>
      </c>
    </row>
    <row r="129" customFormat="false" ht="12.75" hidden="false" customHeight="false" outlineLevel="0" collapsed="false">
      <c r="R129" s="13" t="s">
        <v>100</v>
      </c>
      <c r="S129" s="13" t="n">
        <v>4</v>
      </c>
      <c r="T129" s="12" t="n">
        <v>13</v>
      </c>
      <c r="V129" s="12" t="s">
        <v>10</v>
      </c>
      <c r="W129" s="12" t="n">
        <v>10</v>
      </c>
      <c r="X129" s="12" t="n">
        <v>7</v>
      </c>
    </row>
    <row r="130" customFormat="false" ht="12.75" hidden="false" customHeight="false" outlineLevel="0" collapsed="false">
      <c r="R130" s="13" t="s">
        <v>98</v>
      </c>
      <c r="S130" s="13" t="n">
        <v>7</v>
      </c>
      <c r="T130" s="12" t="n">
        <v>10</v>
      </c>
      <c r="V130" s="12" t="s">
        <v>8</v>
      </c>
      <c r="W130" s="12" t="n">
        <v>10</v>
      </c>
      <c r="X130" s="12" t="n">
        <v>7</v>
      </c>
    </row>
    <row r="131" customFormat="false" ht="12.75" hidden="false" customHeight="false" outlineLevel="0" collapsed="false">
      <c r="R131" s="13" t="s">
        <v>102</v>
      </c>
      <c r="S131" s="13" t="n">
        <v>6</v>
      </c>
      <c r="T131" s="12" t="n">
        <v>11</v>
      </c>
      <c r="V131" s="12" t="s">
        <v>100</v>
      </c>
      <c r="W131" s="12" t="n">
        <v>4</v>
      </c>
      <c r="X131" s="12" t="n">
        <v>13</v>
      </c>
    </row>
    <row r="132" customFormat="false" ht="12.75" hidden="false" customHeight="false" outlineLevel="0" collapsed="false">
      <c r="R132" s="13" t="s">
        <v>9</v>
      </c>
      <c r="S132" s="13" t="n">
        <v>10</v>
      </c>
      <c r="T132" s="12" t="n">
        <v>7</v>
      </c>
      <c r="V132" s="12" t="s">
        <v>6</v>
      </c>
      <c r="W132" s="12" t="n">
        <v>10</v>
      </c>
      <c r="X132" s="12" t="n">
        <v>7</v>
      </c>
    </row>
    <row r="133" customFormat="false" ht="12.75" hidden="false" customHeight="false" outlineLevel="0" collapsed="false">
      <c r="R133" s="13"/>
      <c r="S133" s="12" t="n">
        <f aca="false">SUM(S116:S132)</f>
        <v>147</v>
      </c>
      <c r="T133" s="12" t="n">
        <f aca="false">SUM(T116:T132)</f>
        <v>142</v>
      </c>
      <c r="W133" s="12" t="n">
        <f aca="false">SUM(W116:W132)</f>
        <v>148</v>
      </c>
      <c r="X133" s="12" t="n">
        <f aca="false">SUM(X116:X132)</f>
        <v>141</v>
      </c>
    </row>
    <row r="134" customFormat="false" ht="12.75" hidden="false" customHeight="false" outlineLevel="0" collapsed="false">
      <c r="R134" s="13"/>
      <c r="S134" s="13"/>
    </row>
    <row r="135" customFormat="false" ht="12.75" hidden="false" customHeight="false" outlineLevel="0" collapsed="false">
      <c r="R135" s="13"/>
      <c r="S135" s="12" t="s">
        <v>102</v>
      </c>
      <c r="W135" s="12" t="s">
        <v>4</v>
      </c>
    </row>
    <row r="136" customFormat="false" ht="12.75" hidden="false" customHeight="false" outlineLevel="0" collapsed="false">
      <c r="R136" s="13" t="s">
        <v>98</v>
      </c>
      <c r="S136" s="12" t="n">
        <v>7</v>
      </c>
      <c r="T136" s="12" t="n">
        <v>10</v>
      </c>
      <c r="V136" s="12" t="s">
        <v>109</v>
      </c>
      <c r="W136" s="12" t="n">
        <v>4</v>
      </c>
      <c r="X136" s="12" t="n">
        <v>13</v>
      </c>
    </row>
    <row r="137" customFormat="false" ht="12.75" hidden="false" customHeight="false" outlineLevel="0" collapsed="false">
      <c r="R137" s="13" t="s">
        <v>103</v>
      </c>
      <c r="S137" s="12" t="n">
        <v>7</v>
      </c>
      <c r="T137" s="12" t="n">
        <v>10</v>
      </c>
      <c r="V137" s="12" t="s">
        <v>112</v>
      </c>
      <c r="W137" s="12" t="n">
        <v>3</v>
      </c>
      <c r="X137" s="12" t="n">
        <v>14</v>
      </c>
    </row>
    <row r="138" customFormat="false" ht="12.75" hidden="false" customHeight="false" outlineLevel="0" collapsed="false">
      <c r="R138" s="13" t="s">
        <v>41</v>
      </c>
      <c r="S138" s="13" t="n">
        <v>11</v>
      </c>
      <c r="T138" s="12" t="n">
        <v>6</v>
      </c>
      <c r="V138" s="12" t="s">
        <v>10</v>
      </c>
      <c r="W138" s="12" t="n">
        <v>10</v>
      </c>
      <c r="X138" s="12" t="n">
        <v>7</v>
      </c>
    </row>
    <row r="139" customFormat="false" ht="12.75" hidden="false" customHeight="false" outlineLevel="0" collapsed="false">
      <c r="R139" s="13" t="s">
        <v>6</v>
      </c>
      <c r="S139" s="13" t="n">
        <v>10</v>
      </c>
      <c r="T139" s="12" t="n">
        <v>7</v>
      </c>
      <c r="V139" s="12" t="s">
        <v>41</v>
      </c>
      <c r="W139" s="12" t="n">
        <v>11</v>
      </c>
      <c r="X139" s="12" t="n">
        <v>6</v>
      </c>
    </row>
    <row r="140" customFormat="false" ht="12.75" hidden="false" customHeight="false" outlineLevel="0" collapsed="false">
      <c r="R140" s="13" t="s">
        <v>38</v>
      </c>
      <c r="S140" s="13" t="n">
        <v>12</v>
      </c>
      <c r="T140" s="12" t="n">
        <v>5</v>
      </c>
      <c r="V140" s="12" t="s">
        <v>98</v>
      </c>
      <c r="W140" s="12" t="n">
        <v>7</v>
      </c>
      <c r="X140" s="12" t="n">
        <v>10</v>
      </c>
    </row>
    <row r="141" customFormat="false" ht="12.75" hidden="false" customHeight="false" outlineLevel="0" collapsed="false">
      <c r="R141" s="13" t="s">
        <v>12</v>
      </c>
      <c r="S141" s="13" t="n">
        <v>10</v>
      </c>
      <c r="T141" s="12" t="n">
        <v>7</v>
      </c>
      <c r="V141" s="12" t="s">
        <v>16</v>
      </c>
      <c r="W141" s="12" t="n">
        <v>10</v>
      </c>
      <c r="X141" s="12" t="n">
        <v>7</v>
      </c>
    </row>
    <row r="142" customFormat="false" ht="12.75" hidden="false" customHeight="false" outlineLevel="0" collapsed="false">
      <c r="R142" s="13" t="s">
        <v>112</v>
      </c>
      <c r="S142" s="13" t="n">
        <v>3</v>
      </c>
      <c r="T142" s="12" t="n">
        <v>14</v>
      </c>
      <c r="V142" s="12" t="s">
        <v>95</v>
      </c>
      <c r="W142" s="12" t="n">
        <v>9</v>
      </c>
      <c r="X142" s="12" t="n">
        <v>8</v>
      </c>
    </row>
    <row r="143" customFormat="false" ht="12.75" hidden="false" customHeight="false" outlineLevel="0" collapsed="false">
      <c r="R143" s="13" t="s">
        <v>100</v>
      </c>
      <c r="S143" s="13" t="n">
        <v>4</v>
      </c>
      <c r="T143" s="12" t="n">
        <v>13</v>
      </c>
      <c r="V143" s="12" t="s">
        <v>127</v>
      </c>
      <c r="W143" s="12" t="n">
        <v>7</v>
      </c>
      <c r="X143" s="12" t="n">
        <v>10</v>
      </c>
    </row>
    <row r="144" customFormat="false" ht="12.75" hidden="false" customHeight="false" outlineLevel="0" collapsed="false">
      <c r="R144" s="13" t="s">
        <v>95</v>
      </c>
      <c r="S144" s="13" t="n">
        <v>9</v>
      </c>
      <c r="T144" s="12" t="n">
        <v>8</v>
      </c>
      <c r="V144" s="12" t="s">
        <v>9</v>
      </c>
      <c r="W144" s="12" t="n">
        <v>10</v>
      </c>
      <c r="X144" s="12" t="n">
        <v>7</v>
      </c>
    </row>
    <row r="145" customFormat="false" ht="12.75" hidden="false" customHeight="false" outlineLevel="0" collapsed="false">
      <c r="R145" s="13" t="s">
        <v>10</v>
      </c>
      <c r="S145" s="13" t="n">
        <v>10</v>
      </c>
      <c r="T145" s="12" t="n">
        <v>7</v>
      </c>
      <c r="V145" s="12" t="s">
        <v>38</v>
      </c>
      <c r="W145" s="12" t="n">
        <v>12</v>
      </c>
      <c r="X145" s="12" t="n">
        <v>5</v>
      </c>
    </row>
    <row r="146" customFormat="false" ht="12.75" hidden="false" customHeight="false" outlineLevel="0" collapsed="false">
      <c r="R146" s="13" t="s">
        <v>25</v>
      </c>
      <c r="S146" s="13" t="n">
        <v>11</v>
      </c>
      <c r="T146" s="12" t="n">
        <v>6</v>
      </c>
      <c r="V146" s="12" t="s">
        <v>14</v>
      </c>
      <c r="W146" s="12" t="n">
        <v>10</v>
      </c>
      <c r="X146" s="12" t="n">
        <v>7</v>
      </c>
    </row>
    <row r="147" customFormat="false" ht="12.75" hidden="false" customHeight="false" outlineLevel="0" collapsed="false">
      <c r="R147" s="13" t="s">
        <v>4</v>
      </c>
      <c r="S147" s="13" t="n">
        <v>10</v>
      </c>
      <c r="T147" s="12" t="n">
        <v>7</v>
      </c>
      <c r="V147" s="12" t="s">
        <v>102</v>
      </c>
      <c r="W147" s="12" t="n">
        <v>6</v>
      </c>
      <c r="X147" s="12" t="n">
        <v>11</v>
      </c>
    </row>
    <row r="148" customFormat="false" ht="12.75" hidden="false" customHeight="false" outlineLevel="0" collapsed="false">
      <c r="R148" s="13" t="s">
        <v>9</v>
      </c>
      <c r="S148" s="13" t="n">
        <v>10</v>
      </c>
      <c r="T148" s="12" t="n">
        <v>7</v>
      </c>
      <c r="V148" s="12" t="s">
        <v>25</v>
      </c>
      <c r="W148" s="12" t="n">
        <v>11</v>
      </c>
      <c r="X148" s="12" t="n">
        <v>6</v>
      </c>
    </row>
    <row r="149" customFormat="false" ht="12.75" hidden="false" customHeight="false" outlineLevel="0" collapsed="false">
      <c r="R149" s="13" t="s">
        <v>107</v>
      </c>
      <c r="S149" s="13" t="n">
        <v>4</v>
      </c>
      <c r="T149" s="12" t="n">
        <v>13</v>
      </c>
      <c r="V149" s="12" t="s">
        <v>103</v>
      </c>
      <c r="W149" s="12" t="n">
        <v>7</v>
      </c>
      <c r="X149" s="12" t="n">
        <v>10</v>
      </c>
    </row>
    <row r="150" customFormat="false" ht="12.75" hidden="false" customHeight="false" outlineLevel="0" collapsed="false">
      <c r="R150" s="13" t="s">
        <v>96</v>
      </c>
      <c r="S150" s="13" t="n">
        <v>9</v>
      </c>
      <c r="T150" s="12" t="n">
        <v>8</v>
      </c>
      <c r="V150" s="12" t="s">
        <v>99</v>
      </c>
      <c r="W150" s="12" t="n">
        <v>2</v>
      </c>
      <c r="X150" s="12" t="n">
        <v>15</v>
      </c>
    </row>
    <row r="151" customFormat="false" ht="12.75" hidden="false" customHeight="false" outlineLevel="0" collapsed="false">
      <c r="R151" s="13" t="s">
        <v>14</v>
      </c>
      <c r="S151" s="13" t="n">
        <v>10</v>
      </c>
      <c r="T151" s="12" t="n">
        <v>7</v>
      </c>
      <c r="V151" s="12" t="s">
        <v>6</v>
      </c>
      <c r="W151" s="12" t="n">
        <v>10</v>
      </c>
      <c r="X151" s="12" t="n">
        <v>7</v>
      </c>
    </row>
    <row r="152" customFormat="false" ht="12.75" hidden="false" customHeight="false" outlineLevel="0" collapsed="false">
      <c r="R152" s="13" t="s">
        <v>16</v>
      </c>
      <c r="S152" s="13" t="n">
        <v>10</v>
      </c>
      <c r="T152" s="12" t="n">
        <v>7</v>
      </c>
      <c r="V152" s="12" t="s">
        <v>107</v>
      </c>
      <c r="W152" s="12" t="n">
        <v>4</v>
      </c>
      <c r="X152" s="12" t="n">
        <v>13</v>
      </c>
    </row>
    <row r="153" customFormat="false" ht="12.75" hidden="false" customHeight="false" outlineLevel="0" collapsed="false">
      <c r="R153" s="13"/>
      <c r="S153" s="12" t="n">
        <f aca="false">SUM(S136:S152)</f>
        <v>147</v>
      </c>
      <c r="T153" s="12" t="n">
        <f aca="false">SUM(T136:T152)</f>
        <v>142</v>
      </c>
      <c r="W153" s="12" t="n">
        <f aca="false">SUM(W136:W152)</f>
        <v>133</v>
      </c>
      <c r="X153" s="12" t="n">
        <f aca="false">SUM(X136:X152)</f>
        <v>156</v>
      </c>
    </row>
    <row r="154" customFormat="false" ht="12.75" hidden="false" customHeight="false" outlineLevel="0" collapsed="false">
      <c r="R154" s="13"/>
      <c r="S154" s="13"/>
    </row>
    <row r="155" customFormat="false" ht="12.75" hidden="false" customHeight="false" outlineLevel="0" collapsed="false">
      <c r="R155" s="13"/>
      <c r="S155" s="13"/>
    </row>
    <row r="156" customFormat="false" ht="12.75" hidden="false" customHeight="false" outlineLevel="0" collapsed="false">
      <c r="R156" s="13"/>
      <c r="S156" s="13"/>
    </row>
    <row r="157" customFormat="false" ht="12.75" hidden="false" customHeight="false" outlineLevel="0" collapsed="false">
      <c r="R157" s="13"/>
      <c r="S157" s="13"/>
    </row>
    <row r="158" customFormat="false" ht="12.75" hidden="false" customHeight="false" outlineLevel="0" collapsed="false">
      <c r="R158" s="13"/>
      <c r="S158" s="13"/>
    </row>
    <row r="159" customFormat="false" ht="12.75" hidden="false" customHeight="false" outlineLevel="0" collapsed="false">
      <c r="R159" s="13"/>
      <c r="S159" s="13"/>
    </row>
    <row r="160" customFormat="false" ht="12.75" hidden="false" customHeight="false" outlineLevel="0" collapsed="false">
      <c r="R160" s="13"/>
      <c r="S160" s="13"/>
    </row>
    <row r="161" customFormat="false" ht="12.75" hidden="false" customHeight="false" outlineLevel="0" collapsed="false">
      <c r="R161" s="13"/>
      <c r="S161" s="13"/>
    </row>
    <row r="162" customFormat="false" ht="12.75" hidden="false" customHeight="false" outlineLevel="0" collapsed="false">
      <c r="R162" s="13"/>
      <c r="S162" s="13"/>
    </row>
    <row r="163" customFormat="false" ht="12.75" hidden="false" customHeight="false" outlineLevel="0" collapsed="false">
      <c r="R163" s="13"/>
      <c r="S163" s="13"/>
    </row>
    <row r="164" customFormat="false" ht="12.75" hidden="false" customHeight="false" outlineLevel="0" collapsed="false">
      <c r="R164" s="13"/>
      <c r="S164" s="13"/>
    </row>
    <row r="165" customFormat="false" ht="12.75" hidden="false" customHeight="false" outlineLevel="0" collapsed="false">
      <c r="R165" s="13"/>
      <c r="S165" s="13"/>
    </row>
    <row r="166" customFormat="false" ht="12.75" hidden="false" customHeight="false" outlineLevel="0" collapsed="false">
      <c r="R166" s="13"/>
      <c r="S166" s="13"/>
    </row>
    <row r="167" customFormat="false" ht="12.75" hidden="false" customHeight="false" outlineLevel="0" collapsed="false">
      <c r="R167" s="13"/>
      <c r="S167" s="13"/>
    </row>
    <row r="168" customFormat="false" ht="12.75" hidden="false" customHeight="false" outlineLevel="0" collapsed="false">
      <c r="R168" s="13"/>
      <c r="S168" s="13"/>
    </row>
    <row r="169" customFormat="false" ht="12.75" hidden="false" customHeight="false" outlineLevel="0" collapsed="false">
      <c r="R169" s="13"/>
      <c r="S169" s="13"/>
    </row>
    <row r="170" customFormat="false" ht="12.75" hidden="false" customHeight="false" outlineLevel="0" collapsed="false">
      <c r="R170" s="13"/>
      <c r="S170" s="13"/>
    </row>
  </sheetData>
  <mergeCells count="1">
    <mergeCell ref="B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22" width="10.13"/>
    <col collapsed="false" customWidth="true" hidden="false" outlineLevel="0" max="2" min="2" style="22" width="5.71"/>
    <col collapsed="false" customWidth="true" hidden="false" outlineLevel="0" max="3" min="3" style="26" width="2.99"/>
    <col collapsed="false" customWidth="true" hidden="false" outlineLevel="0" max="4" min="4" style="22" width="2.84"/>
    <col collapsed="false" customWidth="true" hidden="false" outlineLevel="0" max="5" min="5" style="22" width="5.71"/>
    <col collapsed="false" customWidth="true" hidden="false" outlineLevel="0" max="6" min="6" style="12" width="2.99"/>
    <col collapsed="false" customWidth="true" hidden="false" outlineLevel="0" max="7" min="7" style="14" width="3.42"/>
    <col collapsed="false" customWidth="true" hidden="false" outlineLevel="0" max="8" min="8" style="12" width="2.84"/>
    <col collapsed="false" customWidth="true" hidden="false" outlineLevel="0" max="9" min="9" style="22" width="10.13"/>
    <col collapsed="false" customWidth="true" hidden="false" outlineLevel="0" max="10" min="10" style="22" width="5.71"/>
    <col collapsed="false" customWidth="true" hidden="false" outlineLevel="0" max="11" min="11" style="26" width="2.99"/>
    <col collapsed="false" customWidth="true" hidden="false" outlineLevel="0" max="12" min="12" style="22" width="2.84"/>
    <col collapsed="false" customWidth="true" hidden="false" outlineLevel="0" max="13" min="13" style="22" width="5.41"/>
    <col collapsed="false" customWidth="true" hidden="false" outlineLevel="0" max="14" min="14" style="12" width="2.99"/>
    <col collapsed="false" customWidth="true" hidden="false" outlineLevel="0" max="15" min="15" style="14" width="3.42"/>
    <col collapsed="false" customWidth="true" hidden="false" outlineLevel="0" max="16" min="16" style="12" width="2.84"/>
    <col collapsed="false" customWidth="true" hidden="false" outlineLevel="0" max="17" min="17" style="22" width="10.13"/>
    <col collapsed="false" customWidth="true" hidden="false" outlineLevel="0" max="18" min="18" style="22" width="5.71"/>
    <col collapsed="false" customWidth="true" hidden="false" outlineLevel="0" max="19" min="19" style="26" width="2.99"/>
    <col collapsed="false" customWidth="true" hidden="false" outlineLevel="0" max="20" min="20" style="22" width="2.84"/>
    <col collapsed="false" customWidth="true" hidden="false" outlineLevel="0" max="21" min="21" style="22" width="5.41"/>
    <col collapsed="false" customWidth="true" hidden="false" outlineLevel="0" max="22" min="22" style="12" width="2.99"/>
    <col collapsed="false" customWidth="true" hidden="false" outlineLevel="0" max="23" min="23" style="14" width="3.42"/>
    <col collapsed="false" customWidth="true" hidden="false" outlineLevel="0" max="24" min="24" style="12" width="2.84"/>
    <col collapsed="false" customWidth="true" hidden="false" outlineLevel="0" max="25" min="25" style="22" width="10.13"/>
    <col collapsed="false" customWidth="true" hidden="false" outlineLevel="0" max="26" min="26" style="22" width="5.71"/>
    <col collapsed="false" customWidth="true" hidden="false" outlineLevel="0" max="27" min="27" style="26" width="2.99"/>
    <col collapsed="false" customWidth="true" hidden="false" outlineLevel="0" max="28" min="28" style="22" width="2.84"/>
    <col collapsed="false" customWidth="true" hidden="false" outlineLevel="0" max="29" min="29" style="22" width="5.41"/>
    <col collapsed="false" customWidth="true" hidden="false" outlineLevel="0" max="30" min="30" style="12" width="2.99"/>
    <col collapsed="false" customWidth="true" hidden="false" outlineLevel="0" max="31" min="31" style="14" width="3.42"/>
  </cols>
  <sheetData>
    <row r="2" customFormat="false" ht="20.25" hidden="false" customHeight="false" outlineLevel="0" collapsed="false">
      <c r="C2" s="16"/>
      <c r="K2" s="16" t="s">
        <v>167</v>
      </c>
      <c r="S2" s="16"/>
      <c r="AA2" s="16"/>
    </row>
    <row r="3" customFormat="false" ht="12.75" hidden="false" customHeight="false" outlineLevel="0" collapsed="false">
      <c r="K3" s="17" t="s">
        <v>168</v>
      </c>
    </row>
    <row r="4" customFormat="false" ht="12.75" hidden="false" customHeight="false" outlineLevel="0" collapsed="false">
      <c r="K4" s="17"/>
    </row>
    <row r="6" customFormat="false" ht="12.75" hidden="false" customHeight="false" outlineLevel="0" collapsed="false">
      <c r="A6" s="27" t="n">
        <v>45446</v>
      </c>
      <c r="B6" s="22" t="s">
        <v>22</v>
      </c>
      <c r="C6" s="26" t="n">
        <v>35</v>
      </c>
      <c r="D6" s="14"/>
      <c r="E6" s="22" t="s">
        <v>8</v>
      </c>
      <c r="F6" s="12" t="n">
        <v>21</v>
      </c>
      <c r="I6" s="27" t="n">
        <v>45452</v>
      </c>
      <c r="J6" s="22" t="s">
        <v>10</v>
      </c>
      <c r="K6" s="12" t="n">
        <v>31</v>
      </c>
      <c r="L6" s="14"/>
      <c r="M6" s="22" t="s">
        <v>109</v>
      </c>
      <c r="N6" s="12" t="n">
        <v>6</v>
      </c>
      <c r="Q6" s="27" t="n">
        <v>45467</v>
      </c>
      <c r="R6" s="22" t="s">
        <v>95</v>
      </c>
      <c r="S6" s="26" t="n">
        <v>26</v>
      </c>
      <c r="T6" s="14"/>
      <c r="U6" s="22" t="s">
        <v>112</v>
      </c>
      <c r="V6" s="12" t="n">
        <v>13</v>
      </c>
      <c r="Y6" s="27"/>
      <c r="AB6" s="14"/>
    </row>
    <row r="7" customFormat="false" ht="12.75" hidden="false" customHeight="false" outlineLevel="0" collapsed="false">
      <c r="A7" s="27" t="n">
        <v>45448</v>
      </c>
      <c r="B7" s="22" t="s">
        <v>102</v>
      </c>
      <c r="C7" s="26" t="n">
        <v>27</v>
      </c>
      <c r="D7" s="14" t="s">
        <v>5</v>
      </c>
      <c r="E7" s="22" t="s">
        <v>16</v>
      </c>
      <c r="F7" s="12" t="n">
        <v>20</v>
      </c>
      <c r="I7" s="27" t="n">
        <v>45452</v>
      </c>
      <c r="J7" s="22" t="s">
        <v>98</v>
      </c>
      <c r="K7" s="26" t="n">
        <v>24</v>
      </c>
      <c r="L7" s="14" t="s">
        <v>34</v>
      </c>
      <c r="M7" s="22" t="s">
        <v>14</v>
      </c>
      <c r="N7" s="12" t="n">
        <v>21</v>
      </c>
      <c r="Q7" s="27" t="n">
        <v>45467</v>
      </c>
      <c r="R7" s="22" t="s">
        <v>100</v>
      </c>
      <c r="S7" s="26" t="n">
        <v>17</v>
      </c>
      <c r="T7" s="14" t="s">
        <v>33</v>
      </c>
      <c r="U7" s="22" t="s">
        <v>95</v>
      </c>
      <c r="V7" s="26" t="n">
        <v>14</v>
      </c>
      <c r="Y7" s="27"/>
      <c r="AB7" s="14"/>
    </row>
    <row r="8" customFormat="false" ht="12.75" hidden="false" customHeight="false" outlineLevel="0" collapsed="false">
      <c r="A8" s="27" t="n">
        <v>45448</v>
      </c>
      <c r="B8" s="22" t="s">
        <v>98</v>
      </c>
      <c r="C8" s="26" t="n">
        <v>26</v>
      </c>
      <c r="D8" s="14"/>
      <c r="E8" s="22" t="s">
        <v>103</v>
      </c>
      <c r="F8" s="12" t="n">
        <v>16</v>
      </c>
      <c r="I8" s="27" t="n">
        <v>45453</v>
      </c>
      <c r="J8" s="22" t="s">
        <v>9</v>
      </c>
      <c r="K8" s="26" t="n">
        <v>34</v>
      </c>
      <c r="L8" s="14"/>
      <c r="M8" s="22" t="s">
        <v>127</v>
      </c>
      <c r="N8" s="26" t="n">
        <v>8</v>
      </c>
      <c r="Q8" s="27" t="n">
        <v>45467</v>
      </c>
      <c r="R8" s="22" t="s">
        <v>6</v>
      </c>
      <c r="S8" s="26" t="n">
        <v>22</v>
      </c>
      <c r="T8" s="14" t="s">
        <v>169</v>
      </c>
      <c r="U8" s="22" t="s">
        <v>109</v>
      </c>
      <c r="V8" s="26" t="n">
        <v>20</v>
      </c>
      <c r="Y8" s="27"/>
      <c r="AB8" s="14"/>
    </row>
    <row r="9" customFormat="false" ht="12.75" hidden="false" customHeight="false" outlineLevel="0" collapsed="false">
      <c r="A9" s="27" t="n">
        <v>45449</v>
      </c>
      <c r="B9" s="22" t="s">
        <v>22</v>
      </c>
      <c r="C9" s="26" t="n">
        <v>33</v>
      </c>
      <c r="D9" s="14"/>
      <c r="E9" s="22" t="s">
        <v>16</v>
      </c>
      <c r="F9" s="12" t="n">
        <v>9</v>
      </c>
      <c r="I9" s="27" t="n">
        <v>45453</v>
      </c>
      <c r="J9" s="22" t="s">
        <v>102</v>
      </c>
      <c r="K9" s="26" t="n">
        <v>28</v>
      </c>
      <c r="L9" s="14" t="s">
        <v>37</v>
      </c>
      <c r="M9" s="22" t="s">
        <v>96</v>
      </c>
      <c r="N9" s="26" t="n">
        <v>20</v>
      </c>
      <c r="Q9" s="27" t="n">
        <v>45467</v>
      </c>
      <c r="R9" s="22" t="s">
        <v>99</v>
      </c>
      <c r="S9" s="26" t="n">
        <v>28</v>
      </c>
      <c r="T9" s="14"/>
      <c r="U9" s="22" t="s">
        <v>38</v>
      </c>
      <c r="V9" s="26" t="n">
        <v>3</v>
      </c>
      <c r="Y9" s="27"/>
      <c r="AB9" s="14"/>
      <c r="AD9" s="26"/>
    </row>
    <row r="10" customFormat="false" ht="12.75" hidden="false" customHeight="false" outlineLevel="0" collapsed="false">
      <c r="A10" s="27" t="n">
        <v>45449</v>
      </c>
      <c r="B10" s="22" t="s">
        <v>14</v>
      </c>
      <c r="C10" s="26" t="n">
        <v>34</v>
      </c>
      <c r="D10" s="14" t="s">
        <v>15</v>
      </c>
      <c r="E10" s="22" t="s">
        <v>102</v>
      </c>
      <c r="F10" s="12" t="n">
        <v>33</v>
      </c>
      <c r="I10" s="27" t="n">
        <v>45454</v>
      </c>
      <c r="J10" s="22" t="s">
        <v>103</v>
      </c>
      <c r="K10" s="26" t="n">
        <v>35</v>
      </c>
      <c r="L10" s="14"/>
      <c r="M10" s="22" t="s">
        <v>107</v>
      </c>
      <c r="N10" s="12" t="n">
        <v>20</v>
      </c>
      <c r="Q10" s="27" t="n">
        <v>45469</v>
      </c>
      <c r="R10" s="22" t="s">
        <v>12</v>
      </c>
      <c r="S10" s="26" t="n">
        <v>30</v>
      </c>
      <c r="T10" s="14"/>
      <c r="U10" s="22" t="s">
        <v>95</v>
      </c>
      <c r="V10" s="26" t="n">
        <v>7</v>
      </c>
      <c r="Y10" s="27"/>
      <c r="AB10" s="14"/>
      <c r="AD10" s="26"/>
    </row>
    <row r="11" customFormat="false" ht="12.75" hidden="false" customHeight="false" outlineLevel="0" collapsed="false">
      <c r="A11" s="27" t="n">
        <v>45449</v>
      </c>
      <c r="B11" s="22" t="s">
        <v>35</v>
      </c>
      <c r="C11" s="26" t="n">
        <v>28</v>
      </c>
      <c r="D11" s="14" t="s">
        <v>11</v>
      </c>
      <c r="E11" s="22" t="s">
        <v>25</v>
      </c>
      <c r="F11" s="12" t="n">
        <v>20</v>
      </c>
      <c r="I11" s="27" t="n">
        <v>45456</v>
      </c>
      <c r="J11" s="22" t="s">
        <v>4</v>
      </c>
      <c r="K11" s="26" t="n">
        <v>25</v>
      </c>
      <c r="L11" s="14"/>
      <c r="M11" s="22" t="s">
        <v>107</v>
      </c>
      <c r="N11" s="26" t="n">
        <v>13</v>
      </c>
      <c r="Q11" s="27" t="n">
        <v>45469</v>
      </c>
      <c r="R11" s="22" t="s">
        <v>6</v>
      </c>
      <c r="S11" s="26" t="n">
        <v>20</v>
      </c>
      <c r="T11" s="14"/>
      <c r="U11" s="22" t="s">
        <v>95</v>
      </c>
      <c r="V11" s="26" t="n">
        <v>14</v>
      </c>
      <c r="Y11" s="27"/>
      <c r="AB11" s="14"/>
      <c r="AD11" s="26"/>
    </row>
    <row r="12" customFormat="false" ht="12.75" hidden="false" customHeight="false" outlineLevel="0" collapsed="false">
      <c r="A12" s="27" t="n">
        <v>45449</v>
      </c>
      <c r="B12" s="22" t="s">
        <v>107</v>
      </c>
      <c r="C12" s="26" t="n">
        <v>27</v>
      </c>
      <c r="D12" s="14" t="s">
        <v>7</v>
      </c>
      <c r="E12" s="22" t="s">
        <v>102</v>
      </c>
      <c r="F12" s="12" t="n">
        <v>21</v>
      </c>
      <c r="I12" s="27" t="n">
        <v>45456</v>
      </c>
      <c r="J12" s="22" t="s">
        <v>41</v>
      </c>
      <c r="K12" s="26" t="n">
        <v>22</v>
      </c>
      <c r="L12" s="14" t="s">
        <v>26</v>
      </c>
      <c r="M12" s="22" t="s">
        <v>107</v>
      </c>
      <c r="N12" s="26" t="n">
        <v>19</v>
      </c>
      <c r="O12" s="14" t="s">
        <v>13</v>
      </c>
      <c r="Q12" s="27" t="n">
        <v>45470</v>
      </c>
      <c r="R12" s="22" t="s">
        <v>4</v>
      </c>
      <c r="S12" s="26" t="n">
        <v>26</v>
      </c>
      <c r="T12" s="14"/>
      <c r="U12" s="22" t="s">
        <v>99</v>
      </c>
      <c r="V12" s="26" t="n">
        <v>14</v>
      </c>
      <c r="Y12" s="27"/>
      <c r="AB12" s="14"/>
      <c r="AD12" s="26"/>
    </row>
    <row r="13" customFormat="false" ht="12.75" hidden="false" customHeight="false" outlineLevel="0" collapsed="false">
      <c r="A13" s="27" t="n">
        <v>45449</v>
      </c>
      <c r="B13" s="22" t="s">
        <v>38</v>
      </c>
      <c r="C13" s="26" t="n">
        <v>37</v>
      </c>
      <c r="D13" s="14"/>
      <c r="E13" s="22" t="s">
        <v>103</v>
      </c>
      <c r="F13" s="26" t="n">
        <v>17</v>
      </c>
      <c r="I13" s="27" t="n">
        <v>45457</v>
      </c>
      <c r="J13" s="22" t="s">
        <v>4</v>
      </c>
      <c r="K13" s="26" t="n">
        <v>38</v>
      </c>
      <c r="L13" s="14"/>
      <c r="M13" s="22" t="s">
        <v>103</v>
      </c>
      <c r="N13" s="26" t="n">
        <v>26</v>
      </c>
      <c r="Q13" s="27" t="n">
        <v>45470</v>
      </c>
      <c r="R13" s="22" t="s">
        <v>112</v>
      </c>
      <c r="S13" s="26" t="n">
        <v>30</v>
      </c>
      <c r="T13" s="14" t="s">
        <v>170</v>
      </c>
      <c r="U13" s="22" t="s">
        <v>6</v>
      </c>
      <c r="V13" s="26" t="n">
        <v>27</v>
      </c>
      <c r="Y13" s="27"/>
      <c r="AB13" s="14"/>
      <c r="AD13" s="26"/>
    </row>
    <row r="14" customFormat="false" ht="12.75" hidden="false" customHeight="false" outlineLevel="0" collapsed="false">
      <c r="A14" s="27" t="n">
        <v>45450</v>
      </c>
      <c r="B14" s="22" t="s">
        <v>127</v>
      </c>
      <c r="C14" s="26" t="n">
        <v>16</v>
      </c>
      <c r="D14" s="14" t="s">
        <v>28</v>
      </c>
      <c r="E14" s="22" t="s">
        <v>25</v>
      </c>
      <c r="F14" s="26" t="n">
        <v>15</v>
      </c>
      <c r="I14" s="27" t="n">
        <v>45458</v>
      </c>
      <c r="J14" s="22" t="s">
        <v>35</v>
      </c>
      <c r="K14" s="26" t="n">
        <v>28</v>
      </c>
      <c r="L14" s="14"/>
      <c r="M14" s="22" t="s">
        <v>41</v>
      </c>
      <c r="N14" s="26" t="n">
        <v>14</v>
      </c>
      <c r="Q14" s="27" t="n">
        <v>45471</v>
      </c>
      <c r="R14" s="22" t="s">
        <v>9</v>
      </c>
      <c r="S14" s="26" t="n">
        <v>27</v>
      </c>
      <c r="T14" s="14" t="s">
        <v>171</v>
      </c>
      <c r="U14" s="22" t="s">
        <v>100</v>
      </c>
      <c r="V14" s="12" t="n">
        <v>24</v>
      </c>
      <c r="Y14" s="27"/>
      <c r="AB14" s="14"/>
      <c r="AD14" s="26"/>
    </row>
    <row r="15" customFormat="false" ht="12.75" hidden="false" customHeight="false" outlineLevel="0" collapsed="false">
      <c r="A15" s="27" t="n">
        <v>45450</v>
      </c>
      <c r="B15" s="22" t="s">
        <v>25</v>
      </c>
      <c r="C15" s="26" t="n">
        <v>21</v>
      </c>
      <c r="D15" s="14"/>
      <c r="E15" s="22" t="s">
        <v>98</v>
      </c>
      <c r="F15" s="12" t="n">
        <v>12</v>
      </c>
      <c r="I15" s="27" t="n">
        <v>45460</v>
      </c>
      <c r="J15" s="22" t="s">
        <v>41</v>
      </c>
      <c r="K15" s="26" t="n">
        <v>30</v>
      </c>
      <c r="L15" s="14"/>
      <c r="M15" s="22" t="s">
        <v>112</v>
      </c>
      <c r="N15" s="26" t="n">
        <v>10</v>
      </c>
      <c r="Q15" s="27" t="n">
        <v>45472</v>
      </c>
      <c r="R15" s="22" t="s">
        <v>109</v>
      </c>
      <c r="S15" s="26" t="n">
        <v>25</v>
      </c>
      <c r="T15" s="14" t="s">
        <v>172</v>
      </c>
      <c r="U15" s="22" t="s">
        <v>100</v>
      </c>
      <c r="V15" s="26" t="n">
        <v>24</v>
      </c>
      <c r="Y15" s="27"/>
      <c r="AB15" s="14"/>
      <c r="AD15" s="26"/>
    </row>
    <row r="16" customFormat="false" ht="12.75" hidden="false" customHeight="false" outlineLevel="0" collapsed="false">
      <c r="A16" s="27" t="n">
        <v>45450</v>
      </c>
      <c r="B16" s="22" t="s">
        <v>41</v>
      </c>
      <c r="C16" s="26" t="n">
        <v>31</v>
      </c>
      <c r="D16" s="14" t="s">
        <v>32</v>
      </c>
      <c r="E16" s="22" t="s">
        <v>22</v>
      </c>
      <c r="F16" s="12" t="n">
        <v>24</v>
      </c>
      <c r="I16" s="27" t="n">
        <v>45460</v>
      </c>
      <c r="J16" s="22" t="s">
        <v>10</v>
      </c>
      <c r="K16" s="26" t="n">
        <v>27</v>
      </c>
      <c r="L16" s="14"/>
      <c r="M16" s="22" t="s">
        <v>99</v>
      </c>
      <c r="N16" s="26" t="n">
        <v>13</v>
      </c>
      <c r="Q16" s="27" t="n">
        <v>45472</v>
      </c>
      <c r="R16" s="22" t="s">
        <v>96</v>
      </c>
      <c r="S16" s="26" t="n">
        <v>25</v>
      </c>
      <c r="T16" s="14" t="s">
        <v>173</v>
      </c>
      <c r="U16" s="22" t="s">
        <v>9</v>
      </c>
      <c r="V16" s="26" t="n">
        <v>19</v>
      </c>
      <c r="Y16" s="27"/>
      <c r="AB16" s="14"/>
      <c r="AD16" s="26"/>
    </row>
    <row r="17" customFormat="false" ht="12.75" hidden="false" customHeight="false" outlineLevel="0" collapsed="false">
      <c r="A17" s="27" t="n">
        <v>45450</v>
      </c>
      <c r="B17" s="22" t="s">
        <v>10</v>
      </c>
      <c r="C17" s="26" t="n">
        <v>34</v>
      </c>
      <c r="D17" s="14"/>
      <c r="E17" s="22" t="s">
        <v>127</v>
      </c>
      <c r="F17" s="12" t="n">
        <v>10</v>
      </c>
      <c r="I17" s="27" t="n">
        <v>45462</v>
      </c>
      <c r="J17" s="22" t="s">
        <v>14</v>
      </c>
      <c r="K17" s="26" t="n">
        <v>31</v>
      </c>
      <c r="L17" s="14"/>
      <c r="M17" s="22" t="s">
        <v>100</v>
      </c>
      <c r="N17" s="26" t="n">
        <v>13</v>
      </c>
      <c r="Q17" s="27" t="n">
        <v>45473</v>
      </c>
      <c r="R17" s="22" t="s">
        <v>16</v>
      </c>
      <c r="S17" s="26" t="n">
        <v>24</v>
      </c>
      <c r="T17" s="14" t="s">
        <v>174</v>
      </c>
      <c r="U17" s="22" t="s">
        <v>8</v>
      </c>
      <c r="V17" s="26" t="n">
        <v>13</v>
      </c>
      <c r="Y17" s="27"/>
      <c r="AB17" s="14"/>
      <c r="AD17" s="26"/>
    </row>
    <row r="18" customFormat="false" ht="12.75" hidden="false" customHeight="false" outlineLevel="0" collapsed="false">
      <c r="A18" s="27" t="n">
        <v>45451</v>
      </c>
      <c r="B18" s="22" t="s">
        <v>35</v>
      </c>
      <c r="C18" s="26" t="n">
        <v>27</v>
      </c>
      <c r="D18" s="14"/>
      <c r="E18" s="22" t="s">
        <v>10</v>
      </c>
      <c r="F18" s="12" t="n">
        <v>16</v>
      </c>
      <c r="I18" s="27" t="n">
        <v>45464</v>
      </c>
      <c r="J18" s="22" t="s">
        <v>22</v>
      </c>
      <c r="K18" s="26" t="n">
        <v>27</v>
      </c>
      <c r="L18" s="14"/>
      <c r="M18" s="22" t="s">
        <v>12</v>
      </c>
      <c r="N18" s="26" t="n">
        <v>20</v>
      </c>
      <c r="Q18" s="27" t="n">
        <v>45473</v>
      </c>
      <c r="R18" s="22" t="s">
        <v>96</v>
      </c>
      <c r="S18" s="26" t="n">
        <v>29</v>
      </c>
      <c r="T18" s="14"/>
      <c r="U18" s="22" t="s">
        <v>12</v>
      </c>
      <c r="V18" s="26" t="n">
        <v>19</v>
      </c>
      <c r="Y18" s="27"/>
      <c r="AB18" s="14"/>
      <c r="AD18" s="26"/>
    </row>
    <row r="19" customFormat="false" ht="12.75" hidden="false" customHeight="false" outlineLevel="0" collapsed="false">
      <c r="A19" s="27" t="n">
        <v>45451</v>
      </c>
      <c r="B19" s="22" t="s">
        <v>16</v>
      </c>
      <c r="C19" s="26" t="n">
        <v>24</v>
      </c>
      <c r="D19" s="14"/>
      <c r="E19" s="22" t="s">
        <v>127</v>
      </c>
      <c r="F19" s="12" t="n">
        <v>15</v>
      </c>
      <c r="I19" s="27" t="n">
        <v>45466</v>
      </c>
      <c r="J19" s="22" t="s">
        <v>4</v>
      </c>
      <c r="K19" s="26" t="n">
        <v>29</v>
      </c>
      <c r="L19" s="14" t="s">
        <v>21</v>
      </c>
      <c r="M19" s="22" t="s">
        <v>6</v>
      </c>
      <c r="N19" s="26" t="n">
        <v>28</v>
      </c>
      <c r="Q19" s="27" t="n">
        <v>45473</v>
      </c>
      <c r="R19" s="22" t="s">
        <v>12</v>
      </c>
      <c r="S19" s="26" t="n">
        <v>33</v>
      </c>
      <c r="T19" s="14" t="s">
        <v>175</v>
      </c>
      <c r="U19" s="22" t="s">
        <v>38</v>
      </c>
      <c r="V19" s="26" t="n">
        <v>17</v>
      </c>
      <c r="Y19" s="27"/>
      <c r="AB19" s="14"/>
      <c r="AD19" s="26"/>
    </row>
    <row r="20" customFormat="false" ht="12.75" hidden="false" customHeight="false" outlineLevel="0" collapsed="false">
      <c r="A20" s="27" t="n">
        <v>45452</v>
      </c>
      <c r="B20" s="22" t="s">
        <v>96</v>
      </c>
      <c r="C20" s="26" t="n">
        <v>24</v>
      </c>
      <c r="D20" s="14"/>
      <c r="E20" s="22" t="s">
        <v>25</v>
      </c>
      <c r="F20" s="12" t="n">
        <v>19</v>
      </c>
      <c r="I20" s="27" t="n">
        <v>45466</v>
      </c>
      <c r="J20" s="22" t="s">
        <v>98</v>
      </c>
      <c r="K20" s="26" t="n">
        <v>20</v>
      </c>
      <c r="L20" s="14"/>
      <c r="M20" s="22" t="s">
        <v>99</v>
      </c>
      <c r="N20" s="12" t="n">
        <v>10</v>
      </c>
      <c r="Q20" s="27" t="n">
        <v>45473</v>
      </c>
      <c r="R20" s="22" t="s">
        <v>14</v>
      </c>
      <c r="S20" s="26" t="n">
        <v>37</v>
      </c>
      <c r="T20" s="14"/>
      <c r="U20" s="22" t="s">
        <v>9</v>
      </c>
      <c r="V20" s="26" t="n">
        <v>15</v>
      </c>
      <c r="Y20" s="27"/>
      <c r="AB20" s="14"/>
      <c r="AD20" s="26"/>
    </row>
    <row r="21" customFormat="false" ht="12.75" hidden="false" customHeight="false" outlineLevel="0" collapsed="false">
      <c r="A21" s="27" t="n">
        <v>45452</v>
      </c>
      <c r="B21" s="22" t="s">
        <v>38</v>
      </c>
      <c r="C21" s="26" t="n">
        <v>34</v>
      </c>
      <c r="D21" s="14" t="s">
        <v>40</v>
      </c>
      <c r="E21" s="22" t="s">
        <v>112</v>
      </c>
      <c r="F21" s="12" t="n">
        <v>20</v>
      </c>
      <c r="I21" s="27" t="n">
        <v>45467</v>
      </c>
      <c r="J21" s="22" t="s">
        <v>8</v>
      </c>
      <c r="K21" s="26" t="n">
        <v>28</v>
      </c>
      <c r="L21" s="14"/>
      <c r="M21" s="22" t="s">
        <v>109</v>
      </c>
      <c r="N21" s="26" t="n">
        <v>12</v>
      </c>
      <c r="Q21" s="27" t="n">
        <v>45474</v>
      </c>
      <c r="R21" s="22" t="s">
        <v>8</v>
      </c>
      <c r="S21" s="26" t="n">
        <v>28</v>
      </c>
      <c r="T21" s="14" t="s">
        <v>176</v>
      </c>
      <c r="U21" s="22" t="s">
        <v>35</v>
      </c>
      <c r="V21" s="26" t="n">
        <v>23</v>
      </c>
      <c r="Y21" s="27"/>
      <c r="AB21" s="14"/>
      <c r="AD21" s="26"/>
    </row>
    <row r="22" customFormat="false" ht="12.75" hidden="false" customHeight="false" outlineLevel="0" collapsed="false">
      <c r="I22" s="27"/>
      <c r="T22" s="14"/>
      <c r="AB22" s="14"/>
    </row>
    <row r="23" customFormat="false" ht="12.75" hidden="false" customHeight="false" outlineLevel="0" collapsed="false">
      <c r="A23" s="22" t="s">
        <v>177</v>
      </c>
      <c r="B23" s="28" t="n">
        <f aca="false">AVERAGE(C6:C21,F6:F21,K6:K21,N6:N21,S6:S21,V6:V21)</f>
        <v>22.3854166666667</v>
      </c>
    </row>
    <row r="24" customFormat="false" ht="12.75" hidden="false" customHeight="false" outlineLevel="0" collapsed="false">
      <c r="B24" s="28"/>
    </row>
    <row r="25" customFormat="false" ht="12.75" hidden="false" customHeight="false" outlineLevel="0" collapsed="false">
      <c r="A25" s="22" t="s">
        <v>178</v>
      </c>
      <c r="B25" s="28" t="n">
        <f aca="false">(B23+'1st Quarter Scores'!B23+('2nd Quarter Scores'!B23*60/48)+'3rd Quarter Scores'!B23)/(4+12/48)</f>
        <v>21.9926470588235</v>
      </c>
    </row>
    <row r="26" customFormat="false" ht="12.75" hidden="false" customHeight="false" outlineLevel="0" collapsed="false">
      <c r="B26" s="28"/>
    </row>
    <row r="27" customFormat="false" ht="12.75" hidden="false" customHeight="false" outlineLevel="0" collapsed="false">
      <c r="A27" s="22" t="s">
        <v>179</v>
      </c>
      <c r="B27" s="28"/>
    </row>
    <row r="28" customFormat="false" ht="12.75" hidden="false" customHeight="false" outlineLevel="0" collapsed="false">
      <c r="B28" s="28"/>
    </row>
    <row r="29" customFormat="false" ht="12.75" hidden="false" customHeight="false" outlineLevel="0" collapsed="false">
      <c r="B29" s="28"/>
    </row>
    <row r="30" customFormat="false" ht="12.75" hidden="false" customHeight="false" outlineLevel="0" collapsed="false">
      <c r="A30" s="22" t="s">
        <v>180</v>
      </c>
    </row>
    <row r="31" customFormat="false" ht="12.75" hidden="false" customHeight="false" outlineLevel="0" collapsed="false">
      <c r="A31" s="22" t="s">
        <v>181</v>
      </c>
    </row>
    <row r="32" customFormat="false" ht="12.75" hidden="false" customHeight="false" outlineLevel="0" collapsed="false">
      <c r="A32" s="22" t="s">
        <v>182</v>
      </c>
    </row>
    <row r="33" customFormat="false" ht="12.75" hidden="false" customHeight="false" outlineLevel="0" collapsed="false">
      <c r="A33" s="22" t="s">
        <v>183</v>
      </c>
    </row>
    <row r="34" customFormat="false" ht="12.75" hidden="false" customHeight="false" outlineLevel="0" collapsed="false">
      <c r="A34" s="22" t="s">
        <v>184</v>
      </c>
    </row>
    <row r="35" customFormat="false" ht="12.75" hidden="false" customHeight="false" outlineLevel="0" collapsed="false">
      <c r="A35" s="22" t="s">
        <v>185</v>
      </c>
    </row>
    <row r="36" customFormat="false" ht="12.75" hidden="false" customHeight="false" outlineLevel="0" collapsed="false">
      <c r="A36" s="22" t="s">
        <v>186</v>
      </c>
    </row>
    <row r="37" customFormat="false" ht="12.75" hidden="false" customHeight="false" outlineLevel="0" collapsed="false">
      <c r="A37" s="22" t="s">
        <v>187</v>
      </c>
    </row>
    <row r="38" customFormat="false" ht="12.75" hidden="false" customHeight="false" outlineLevel="0" collapsed="false">
      <c r="A38" s="22" t="s">
        <v>188</v>
      </c>
    </row>
    <row r="39" customFormat="false" ht="12.75" hidden="false" customHeight="false" outlineLevel="0" collapsed="false">
      <c r="A39" s="22" t="s">
        <v>189</v>
      </c>
    </row>
    <row r="40" customFormat="false" ht="12.75" hidden="false" customHeight="false" outlineLevel="0" collapsed="false">
      <c r="A40" s="22" t="s">
        <v>190</v>
      </c>
    </row>
    <row r="41" customFormat="false" ht="12.75" hidden="false" customHeight="false" outlineLevel="0" collapsed="false">
      <c r="A41" s="22" t="s">
        <v>191</v>
      </c>
    </row>
    <row r="42" customFormat="false" ht="12.75" hidden="false" customHeight="false" outlineLevel="0" collapsed="false">
      <c r="A42" s="22" t="s">
        <v>192</v>
      </c>
    </row>
    <row r="43" customFormat="false" ht="12.75" hidden="false" customHeight="false" outlineLevel="0" collapsed="false">
      <c r="A43" s="22" t="s">
        <v>193</v>
      </c>
    </row>
    <row r="44" customFormat="false" ht="12.75" hidden="false" customHeight="false" outlineLevel="0" collapsed="false">
      <c r="A44" s="22" t="s">
        <v>194</v>
      </c>
    </row>
    <row r="45" customFormat="false" ht="12.75" hidden="false" customHeight="false" outlineLevel="0" collapsed="false">
      <c r="A45" s="22" t="s">
        <v>195</v>
      </c>
    </row>
    <row r="46" customFormat="false" ht="12.75" hidden="false" customHeight="false" outlineLevel="0" collapsed="false">
      <c r="A46" s="22" t="s">
        <v>196</v>
      </c>
    </row>
    <row r="47" customFormat="false" ht="12.75" hidden="false" customHeight="false" outlineLevel="0" collapsed="false">
      <c r="A47" s="22" t="s">
        <v>197</v>
      </c>
    </row>
    <row r="48" customFormat="false" ht="12.75" hidden="false" customHeight="false" outlineLevel="0" collapsed="false">
      <c r="A48" s="22" t="s">
        <v>198</v>
      </c>
    </row>
    <row r="49" customFormat="false" ht="12.75" hidden="false" customHeight="false" outlineLevel="0" collapsed="false">
      <c r="A49" s="22" t="s">
        <v>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22" width="10.13"/>
    <col collapsed="false" customWidth="true" hidden="false" outlineLevel="0" max="2" min="2" style="22" width="5.71"/>
    <col collapsed="false" customWidth="true" hidden="false" outlineLevel="0" max="3" min="3" style="26" width="2.99"/>
    <col collapsed="false" customWidth="true" hidden="false" outlineLevel="0" max="4" min="4" style="22" width="2.84"/>
    <col collapsed="false" customWidth="true" hidden="false" outlineLevel="0" max="5" min="5" style="22" width="5.71"/>
    <col collapsed="false" customWidth="true" hidden="false" outlineLevel="0" max="6" min="6" style="12" width="2.99"/>
    <col collapsed="false" customWidth="true" hidden="false" outlineLevel="0" max="7" min="7" style="14" width="3.42"/>
    <col collapsed="false" customWidth="true" hidden="false" outlineLevel="0" max="8" min="8" style="12" width="2.84"/>
    <col collapsed="false" customWidth="true" hidden="false" outlineLevel="0" max="9" min="9" style="22" width="10.13"/>
    <col collapsed="false" customWidth="true" hidden="false" outlineLevel="0" max="10" min="10" style="22" width="5.71"/>
    <col collapsed="false" customWidth="true" hidden="false" outlineLevel="0" max="11" min="11" style="26" width="2.99"/>
    <col collapsed="false" customWidth="true" hidden="false" outlineLevel="0" max="12" min="12" style="22" width="2.84"/>
    <col collapsed="false" customWidth="true" hidden="false" outlineLevel="0" max="13" min="13" style="22" width="5.41"/>
    <col collapsed="false" customWidth="true" hidden="false" outlineLevel="0" max="14" min="14" style="12" width="2.99"/>
    <col collapsed="false" customWidth="true" hidden="false" outlineLevel="0" max="15" min="15" style="14" width="3.42"/>
    <col collapsed="false" customWidth="true" hidden="false" outlineLevel="0" max="16" min="16" style="12" width="2.84"/>
    <col collapsed="false" customWidth="true" hidden="false" outlineLevel="0" max="17" min="17" style="22" width="10.13"/>
    <col collapsed="false" customWidth="true" hidden="false" outlineLevel="0" max="18" min="18" style="22" width="5.71"/>
    <col collapsed="false" customWidth="true" hidden="false" outlineLevel="0" max="19" min="19" style="26" width="2.99"/>
    <col collapsed="false" customWidth="true" hidden="false" outlineLevel="0" max="20" min="20" style="22" width="2.84"/>
    <col collapsed="false" customWidth="true" hidden="false" outlineLevel="0" max="21" min="21" style="22" width="5.41"/>
    <col collapsed="false" customWidth="true" hidden="false" outlineLevel="0" max="22" min="22" style="12" width="2.99"/>
    <col collapsed="false" customWidth="true" hidden="false" outlineLevel="0" max="23" min="23" style="14" width="3.42"/>
    <col collapsed="false" customWidth="true" hidden="false" outlineLevel="0" max="24" min="24" style="12" width="2.84"/>
    <col collapsed="false" customWidth="true" hidden="false" outlineLevel="0" max="25" min="25" style="22" width="10.13"/>
    <col collapsed="false" customWidth="true" hidden="false" outlineLevel="0" max="26" min="26" style="22" width="5.71"/>
    <col collapsed="false" customWidth="true" hidden="false" outlineLevel="0" max="27" min="27" style="26" width="2.99"/>
    <col collapsed="false" customWidth="true" hidden="false" outlineLevel="0" max="28" min="28" style="22" width="2.84"/>
    <col collapsed="false" customWidth="true" hidden="false" outlineLevel="0" max="29" min="29" style="22" width="5.41"/>
    <col collapsed="false" customWidth="true" hidden="false" outlineLevel="0" max="30" min="30" style="12" width="2.99"/>
    <col collapsed="false" customWidth="true" hidden="false" outlineLevel="0" max="31" min="31" style="14" width="3.42"/>
  </cols>
  <sheetData>
    <row r="2" customFormat="false" ht="20.25" hidden="false" customHeight="false" outlineLevel="0" collapsed="false">
      <c r="C2" s="16"/>
      <c r="K2" s="16" t="s">
        <v>167</v>
      </c>
      <c r="S2" s="16"/>
      <c r="AA2" s="16"/>
    </row>
    <row r="3" customFormat="false" ht="12.75" hidden="false" customHeight="false" outlineLevel="0" collapsed="false">
      <c r="K3" s="17" t="s">
        <v>200</v>
      </c>
    </row>
    <row r="4" customFormat="false" ht="12.75" hidden="false" customHeight="false" outlineLevel="0" collapsed="false">
      <c r="K4" s="17"/>
    </row>
    <row r="6" customFormat="false" ht="12.75" hidden="false" customHeight="false" outlineLevel="0" collapsed="false">
      <c r="A6" s="27" t="n">
        <v>45050</v>
      </c>
      <c r="B6" s="22" t="s">
        <v>127</v>
      </c>
      <c r="C6" s="26" t="n">
        <v>24</v>
      </c>
      <c r="D6" s="14" t="s">
        <v>5</v>
      </c>
      <c r="E6" s="22" t="s">
        <v>6</v>
      </c>
      <c r="F6" s="12" t="n">
        <v>21</v>
      </c>
      <c r="I6" s="27" t="n">
        <v>45060</v>
      </c>
      <c r="J6" s="22" t="s">
        <v>25</v>
      </c>
      <c r="K6" s="12" t="n">
        <v>18</v>
      </c>
      <c r="L6" s="14"/>
      <c r="M6" s="22" t="s">
        <v>95</v>
      </c>
      <c r="N6" s="12" t="n">
        <v>6</v>
      </c>
      <c r="Q6" s="27" t="n">
        <v>45434</v>
      </c>
      <c r="R6" s="22" t="s">
        <v>12</v>
      </c>
      <c r="S6" s="26" t="n">
        <v>31</v>
      </c>
      <c r="T6" s="14"/>
      <c r="U6" s="22" t="s">
        <v>41</v>
      </c>
      <c r="V6" s="12" t="n">
        <v>13</v>
      </c>
      <c r="Y6" s="27"/>
      <c r="AB6" s="14"/>
    </row>
    <row r="7" customFormat="false" ht="12.75" hidden="false" customHeight="false" outlineLevel="0" collapsed="false">
      <c r="A7" s="27" t="n">
        <v>45050</v>
      </c>
      <c r="B7" s="22" t="s">
        <v>22</v>
      </c>
      <c r="C7" s="26" t="n">
        <v>31</v>
      </c>
      <c r="D7" s="14"/>
      <c r="E7" s="22" t="s">
        <v>127</v>
      </c>
      <c r="F7" s="12" t="n">
        <v>10</v>
      </c>
      <c r="I7" s="27" t="n">
        <v>45060</v>
      </c>
      <c r="J7" s="22" t="s">
        <v>95</v>
      </c>
      <c r="K7" s="26" t="n">
        <v>24</v>
      </c>
      <c r="L7" s="14" t="s">
        <v>32</v>
      </c>
      <c r="M7" s="22" t="s">
        <v>99</v>
      </c>
      <c r="N7" s="12" t="n">
        <v>17</v>
      </c>
      <c r="Q7" s="27" t="n">
        <v>45436</v>
      </c>
      <c r="R7" s="22" t="s">
        <v>103</v>
      </c>
      <c r="S7" s="26" t="n">
        <v>37</v>
      </c>
      <c r="T7" s="14" t="s">
        <v>169</v>
      </c>
      <c r="U7" s="22" t="s">
        <v>12</v>
      </c>
      <c r="V7" s="26" t="n">
        <v>34</v>
      </c>
      <c r="Y7" s="27"/>
      <c r="AB7" s="14"/>
    </row>
    <row r="8" customFormat="false" ht="12.75" hidden="false" customHeight="false" outlineLevel="0" collapsed="false">
      <c r="A8" s="27" t="n">
        <v>45051</v>
      </c>
      <c r="B8" s="22" t="s">
        <v>25</v>
      </c>
      <c r="C8" s="26" t="n">
        <v>31</v>
      </c>
      <c r="D8" s="14"/>
      <c r="E8" s="22" t="s">
        <v>102</v>
      </c>
      <c r="F8" s="12" t="n">
        <v>16</v>
      </c>
      <c r="I8" s="27" t="n">
        <v>45060</v>
      </c>
      <c r="J8" s="22" t="s">
        <v>35</v>
      </c>
      <c r="K8" s="26" t="n">
        <v>51</v>
      </c>
      <c r="L8" s="14"/>
      <c r="M8" s="22" t="s">
        <v>112</v>
      </c>
      <c r="N8" s="26" t="n">
        <v>14</v>
      </c>
      <c r="Q8" s="27" t="n">
        <v>45438</v>
      </c>
      <c r="R8" s="22" t="s">
        <v>96</v>
      </c>
      <c r="S8" s="26" t="n">
        <v>22</v>
      </c>
      <c r="T8" s="14" t="s">
        <v>170</v>
      </c>
      <c r="U8" s="22" t="s">
        <v>100</v>
      </c>
      <c r="V8" s="26" t="n">
        <v>19</v>
      </c>
      <c r="Y8" s="27"/>
      <c r="AB8" s="14"/>
    </row>
    <row r="9" customFormat="false" ht="12.75" hidden="false" customHeight="false" outlineLevel="0" collapsed="false">
      <c r="A9" s="27" t="n">
        <v>45051</v>
      </c>
      <c r="B9" s="22" t="s">
        <v>8</v>
      </c>
      <c r="C9" s="26" t="n">
        <v>15</v>
      </c>
      <c r="D9" s="14" t="s">
        <v>15</v>
      </c>
      <c r="E9" s="22" t="s">
        <v>107</v>
      </c>
      <c r="F9" s="12" t="n">
        <v>7</v>
      </c>
      <c r="I9" s="27" t="n">
        <v>45060</v>
      </c>
      <c r="J9" s="22" t="s">
        <v>10</v>
      </c>
      <c r="K9" s="26" t="n">
        <v>38</v>
      </c>
      <c r="L9" s="14"/>
      <c r="M9" s="22" t="s">
        <v>6</v>
      </c>
      <c r="N9" s="26" t="n">
        <v>22</v>
      </c>
      <c r="Q9" s="27" t="n">
        <v>45438</v>
      </c>
      <c r="R9" s="22" t="s">
        <v>14</v>
      </c>
      <c r="S9" s="26" t="n">
        <v>31</v>
      </c>
      <c r="T9" s="14" t="s">
        <v>171</v>
      </c>
      <c r="U9" s="22" t="s">
        <v>109</v>
      </c>
      <c r="V9" s="26" t="n">
        <v>23</v>
      </c>
      <c r="W9" s="14" t="s">
        <v>13</v>
      </c>
      <c r="Y9" s="27"/>
      <c r="AB9" s="14"/>
      <c r="AD9" s="26"/>
    </row>
    <row r="10" customFormat="false" ht="12.75" hidden="false" customHeight="false" outlineLevel="0" collapsed="false">
      <c r="A10" s="27" t="n">
        <v>45052</v>
      </c>
      <c r="B10" s="22" t="s">
        <v>35</v>
      </c>
      <c r="C10" s="26" t="n">
        <v>39</v>
      </c>
      <c r="D10" s="14"/>
      <c r="E10" s="22" t="s">
        <v>107</v>
      </c>
      <c r="F10" s="12" t="n">
        <v>24</v>
      </c>
      <c r="I10" s="27" t="n">
        <v>45060</v>
      </c>
      <c r="J10" s="22" t="s">
        <v>98</v>
      </c>
      <c r="K10" s="26" t="n">
        <v>17</v>
      </c>
      <c r="L10" s="14"/>
      <c r="M10" s="22" t="s">
        <v>16</v>
      </c>
      <c r="N10" s="12" t="n">
        <v>7</v>
      </c>
      <c r="Q10" s="27" t="n">
        <v>45439</v>
      </c>
      <c r="R10" s="22" t="s">
        <v>35</v>
      </c>
      <c r="S10" s="26" t="n">
        <v>38</v>
      </c>
      <c r="T10" s="14"/>
      <c r="U10" s="22" t="s">
        <v>109</v>
      </c>
      <c r="V10" s="26" t="n">
        <v>23</v>
      </c>
      <c r="Y10" s="27"/>
      <c r="AB10" s="14"/>
      <c r="AD10" s="26"/>
    </row>
    <row r="11" customFormat="false" ht="12.75" hidden="false" customHeight="false" outlineLevel="0" collapsed="false">
      <c r="A11" s="27" t="n">
        <v>45052</v>
      </c>
      <c r="B11" s="22" t="s">
        <v>8</v>
      </c>
      <c r="C11" s="26" t="n">
        <v>32</v>
      </c>
      <c r="D11" s="14" t="s">
        <v>11</v>
      </c>
      <c r="E11" s="22" t="s">
        <v>10</v>
      </c>
      <c r="F11" s="12" t="n">
        <v>27</v>
      </c>
      <c r="I11" s="27" t="n">
        <v>45060</v>
      </c>
      <c r="J11" s="22" t="s">
        <v>10</v>
      </c>
      <c r="K11" s="26" t="n">
        <v>31</v>
      </c>
      <c r="L11" s="14"/>
      <c r="M11" s="22" t="s">
        <v>95</v>
      </c>
      <c r="N11" s="26" t="n">
        <v>17</v>
      </c>
      <c r="Q11" s="27" t="n">
        <v>45439</v>
      </c>
      <c r="R11" s="22" t="s">
        <v>9</v>
      </c>
      <c r="S11" s="26" t="n">
        <v>23</v>
      </c>
      <c r="T11" s="14"/>
      <c r="U11" s="22" t="s">
        <v>102</v>
      </c>
      <c r="V11" s="26" t="n">
        <v>16</v>
      </c>
      <c r="Y11" s="27"/>
      <c r="AB11" s="14"/>
      <c r="AD11" s="26"/>
    </row>
    <row r="12" customFormat="false" ht="12.75" hidden="false" customHeight="false" outlineLevel="0" collapsed="false">
      <c r="A12" s="27" t="n">
        <v>45053</v>
      </c>
      <c r="B12" s="22" t="s">
        <v>41</v>
      </c>
      <c r="C12" s="26" t="n">
        <v>23</v>
      </c>
      <c r="D12" s="14"/>
      <c r="E12" s="22" t="s">
        <v>98</v>
      </c>
      <c r="F12" s="12" t="n">
        <v>6</v>
      </c>
      <c r="I12" s="27" t="n">
        <v>45061</v>
      </c>
      <c r="J12" s="22" t="s">
        <v>41</v>
      </c>
      <c r="K12" s="26" t="n">
        <v>24</v>
      </c>
      <c r="L12" s="14" t="s">
        <v>40</v>
      </c>
      <c r="M12" s="22" t="s">
        <v>100</v>
      </c>
      <c r="N12" s="26" t="n">
        <v>21</v>
      </c>
      <c r="Q12" s="27" t="n">
        <v>45440</v>
      </c>
      <c r="R12" s="22" t="s">
        <v>12</v>
      </c>
      <c r="S12" s="26" t="n">
        <v>25</v>
      </c>
      <c r="T12" s="14" t="s">
        <v>172</v>
      </c>
      <c r="U12" s="22" t="s">
        <v>112</v>
      </c>
      <c r="V12" s="26" t="n">
        <v>16</v>
      </c>
      <c r="Y12" s="27"/>
      <c r="AB12" s="14"/>
      <c r="AD12" s="26"/>
    </row>
    <row r="13" customFormat="false" ht="12.75" hidden="false" customHeight="false" outlineLevel="0" collapsed="false">
      <c r="A13" s="27" t="n">
        <v>45054</v>
      </c>
      <c r="B13" s="22" t="s">
        <v>6</v>
      </c>
      <c r="C13" s="26" t="n">
        <v>24</v>
      </c>
      <c r="D13" s="14"/>
      <c r="E13" s="22" t="s">
        <v>38</v>
      </c>
      <c r="F13" s="26" t="n">
        <v>17</v>
      </c>
      <c r="I13" s="27" t="n">
        <v>45064</v>
      </c>
      <c r="J13" s="22" t="s">
        <v>35</v>
      </c>
      <c r="K13" s="26" t="n">
        <v>44</v>
      </c>
      <c r="L13" s="14"/>
      <c r="M13" s="22" t="s">
        <v>98</v>
      </c>
      <c r="N13" s="26" t="n">
        <v>20</v>
      </c>
      <c r="Q13" s="27" t="n">
        <v>45441</v>
      </c>
      <c r="R13" s="22" t="s">
        <v>38</v>
      </c>
      <c r="S13" s="26" t="n">
        <v>41</v>
      </c>
      <c r="T13" s="14"/>
      <c r="U13" s="22" t="s">
        <v>109</v>
      </c>
      <c r="V13" s="26" t="n">
        <v>12</v>
      </c>
      <c r="Y13" s="27"/>
      <c r="AB13" s="14"/>
      <c r="AD13" s="26"/>
    </row>
    <row r="14" customFormat="false" ht="12.75" hidden="false" customHeight="false" outlineLevel="0" collapsed="false">
      <c r="A14" s="27" t="n">
        <v>45055</v>
      </c>
      <c r="B14" s="22" t="s">
        <v>112</v>
      </c>
      <c r="C14" s="26" t="n">
        <v>24</v>
      </c>
      <c r="D14" s="14" t="s">
        <v>7</v>
      </c>
      <c r="E14" s="22" t="s">
        <v>107</v>
      </c>
      <c r="F14" s="26" t="n">
        <v>20</v>
      </c>
      <c r="I14" s="27" t="n">
        <v>45430</v>
      </c>
      <c r="J14" s="22" t="s">
        <v>41</v>
      </c>
      <c r="K14" s="26" t="n">
        <v>30</v>
      </c>
      <c r="L14" s="14"/>
      <c r="M14" s="22" t="s">
        <v>96</v>
      </c>
      <c r="N14" s="26" t="n">
        <v>15</v>
      </c>
      <c r="Q14" s="27" t="n">
        <v>45441</v>
      </c>
      <c r="R14" s="22" t="s">
        <v>109</v>
      </c>
      <c r="S14" s="26" t="n">
        <v>34</v>
      </c>
      <c r="T14" s="14" t="s">
        <v>173</v>
      </c>
      <c r="U14" s="22" t="s">
        <v>99</v>
      </c>
      <c r="V14" s="26" t="n">
        <v>24</v>
      </c>
      <c r="Y14" s="27"/>
      <c r="AB14" s="14"/>
      <c r="AD14" s="26"/>
    </row>
    <row r="15" customFormat="false" ht="12.75" hidden="false" customHeight="false" outlineLevel="0" collapsed="false">
      <c r="A15" s="27" t="n">
        <v>45055</v>
      </c>
      <c r="B15" s="22" t="s">
        <v>22</v>
      </c>
      <c r="C15" s="26" t="n">
        <v>23</v>
      </c>
      <c r="D15" s="14"/>
      <c r="E15" s="22" t="s">
        <v>14</v>
      </c>
      <c r="F15" s="12" t="n">
        <v>11</v>
      </c>
      <c r="I15" s="27" t="n">
        <v>45431</v>
      </c>
      <c r="J15" s="22" t="s">
        <v>95</v>
      </c>
      <c r="K15" s="26" t="n">
        <v>17</v>
      </c>
      <c r="L15" s="14" t="s">
        <v>34</v>
      </c>
      <c r="M15" s="22" t="s">
        <v>9</v>
      </c>
      <c r="N15" s="26" t="n">
        <v>10</v>
      </c>
      <c r="Q15" s="27" t="n">
        <v>45441</v>
      </c>
      <c r="R15" s="22" t="s">
        <v>16</v>
      </c>
      <c r="S15" s="26" t="n">
        <v>17</v>
      </c>
      <c r="T15" s="14" t="s">
        <v>174</v>
      </c>
      <c r="U15" s="22" t="s">
        <v>103</v>
      </c>
      <c r="V15" s="26" t="n">
        <v>14</v>
      </c>
      <c r="Y15" s="27"/>
      <c r="AB15" s="14"/>
      <c r="AD15" s="26"/>
    </row>
    <row r="16" customFormat="false" ht="12.75" hidden="false" customHeight="false" outlineLevel="0" collapsed="false">
      <c r="A16" s="27" t="n">
        <v>45057</v>
      </c>
      <c r="B16" s="22" t="s">
        <v>22</v>
      </c>
      <c r="C16" s="26" t="n">
        <v>27</v>
      </c>
      <c r="D16" s="14"/>
      <c r="E16" s="22" t="s">
        <v>100</v>
      </c>
      <c r="F16" s="12" t="n">
        <v>10</v>
      </c>
      <c r="I16" s="27" t="n">
        <v>45431</v>
      </c>
      <c r="J16" s="22" t="s">
        <v>25</v>
      </c>
      <c r="K16" s="26" t="n">
        <v>23</v>
      </c>
      <c r="L16" s="14" t="s">
        <v>37</v>
      </c>
      <c r="M16" s="22" t="s">
        <v>103</v>
      </c>
      <c r="N16" s="26" t="n">
        <v>16</v>
      </c>
      <c r="Q16" s="27" t="n">
        <v>45441</v>
      </c>
      <c r="R16" s="22" t="s">
        <v>16</v>
      </c>
      <c r="S16" s="26" t="n">
        <v>23</v>
      </c>
      <c r="T16" s="14"/>
      <c r="U16" s="22" t="s">
        <v>9</v>
      </c>
      <c r="V16" s="26" t="n">
        <v>10</v>
      </c>
      <c r="Y16" s="27"/>
      <c r="AB16" s="14"/>
      <c r="AD16" s="26"/>
    </row>
    <row r="17" customFormat="false" ht="12.75" hidden="false" customHeight="false" outlineLevel="0" collapsed="false">
      <c r="A17" s="27" t="n">
        <v>45057</v>
      </c>
      <c r="B17" s="22" t="s">
        <v>10</v>
      </c>
      <c r="C17" s="26" t="n">
        <v>24</v>
      </c>
      <c r="D17" s="14" t="s">
        <v>28</v>
      </c>
      <c r="E17" s="22" t="s">
        <v>102</v>
      </c>
      <c r="F17" s="12" t="n">
        <v>21</v>
      </c>
      <c r="I17" s="27" t="n">
        <v>45432</v>
      </c>
      <c r="J17" s="22" t="s">
        <v>100</v>
      </c>
      <c r="K17" s="26" t="n">
        <v>24</v>
      </c>
      <c r="L17" s="14"/>
      <c r="M17" s="22" t="s">
        <v>112</v>
      </c>
      <c r="N17" s="26" t="n">
        <v>10</v>
      </c>
      <c r="Q17" s="27" t="n">
        <v>45441</v>
      </c>
      <c r="R17" s="22" t="s">
        <v>16</v>
      </c>
      <c r="S17" s="26" t="n">
        <v>17</v>
      </c>
      <c r="T17" s="14"/>
      <c r="U17" s="22" t="s">
        <v>96</v>
      </c>
      <c r="V17" s="26" t="n">
        <v>13</v>
      </c>
      <c r="Y17" s="27"/>
      <c r="AB17" s="14"/>
      <c r="AD17" s="26"/>
    </row>
    <row r="18" customFormat="false" ht="12.75" hidden="false" customHeight="false" outlineLevel="0" collapsed="false">
      <c r="A18" s="27" t="n">
        <v>45058</v>
      </c>
      <c r="B18" s="22" t="s">
        <v>12</v>
      </c>
      <c r="C18" s="26" t="n">
        <v>16</v>
      </c>
      <c r="D18" s="14"/>
      <c r="E18" s="22" t="s">
        <v>127</v>
      </c>
      <c r="F18" s="12" t="n">
        <v>9</v>
      </c>
      <c r="I18" s="27" t="n">
        <v>45432</v>
      </c>
      <c r="J18" s="22" t="s">
        <v>102</v>
      </c>
      <c r="K18" s="26" t="n">
        <v>24</v>
      </c>
      <c r="L18" s="14" t="s">
        <v>26</v>
      </c>
      <c r="M18" s="22" t="s">
        <v>4</v>
      </c>
      <c r="N18" s="26" t="n">
        <v>21</v>
      </c>
      <c r="Q18" s="27" t="n">
        <v>45441</v>
      </c>
      <c r="R18" s="22" t="s">
        <v>9</v>
      </c>
      <c r="S18" s="26" t="n">
        <v>21</v>
      </c>
      <c r="T18" s="14"/>
      <c r="U18" s="22" t="s">
        <v>99</v>
      </c>
      <c r="V18" s="26" t="n">
        <v>0</v>
      </c>
      <c r="Y18" s="27"/>
      <c r="AB18" s="14"/>
      <c r="AD18" s="26"/>
    </row>
    <row r="19" customFormat="false" ht="12.75" hidden="false" customHeight="false" outlineLevel="0" collapsed="false">
      <c r="A19" s="27" t="n">
        <v>45058</v>
      </c>
      <c r="B19" s="22" t="s">
        <v>22</v>
      </c>
      <c r="C19" s="26" t="n">
        <v>31</v>
      </c>
      <c r="D19" s="14"/>
      <c r="E19" s="22" t="s">
        <v>99</v>
      </c>
      <c r="F19" s="12" t="n">
        <v>11</v>
      </c>
      <c r="I19" s="27" t="n">
        <v>45433</v>
      </c>
      <c r="J19" s="22" t="s">
        <v>25</v>
      </c>
      <c r="K19" s="26" t="n">
        <v>22</v>
      </c>
      <c r="L19" s="14"/>
      <c r="M19" s="22" t="s">
        <v>4</v>
      </c>
      <c r="N19" s="26" t="n">
        <v>14</v>
      </c>
      <c r="Q19" s="27" t="n">
        <v>45441</v>
      </c>
      <c r="R19" s="22" t="s">
        <v>38</v>
      </c>
      <c r="S19" s="26" t="n">
        <v>45</v>
      </c>
      <c r="T19" s="14"/>
      <c r="U19" s="22" t="s">
        <v>8</v>
      </c>
      <c r="V19" s="26" t="n">
        <v>24</v>
      </c>
      <c r="Y19" s="27"/>
      <c r="AB19" s="14"/>
      <c r="AD19" s="26"/>
    </row>
    <row r="20" customFormat="false" ht="12.75" hidden="false" customHeight="false" outlineLevel="0" collapsed="false">
      <c r="A20" s="27" t="n">
        <v>45058</v>
      </c>
      <c r="B20" s="22" t="s">
        <v>6</v>
      </c>
      <c r="C20" s="26" t="n">
        <v>16</v>
      </c>
      <c r="D20" s="14"/>
      <c r="E20" s="22" t="s">
        <v>98</v>
      </c>
      <c r="F20" s="12" t="n">
        <v>10</v>
      </c>
      <c r="I20" s="27" t="n">
        <v>45433</v>
      </c>
      <c r="J20" s="22" t="s">
        <v>14</v>
      </c>
      <c r="K20" s="26" t="n">
        <v>24</v>
      </c>
      <c r="L20" s="14" t="s">
        <v>21</v>
      </c>
      <c r="M20" s="22" t="s">
        <v>103</v>
      </c>
      <c r="N20" s="12" t="n">
        <v>20</v>
      </c>
      <c r="Q20" s="27" t="n">
        <v>45442</v>
      </c>
      <c r="R20" s="22" t="s">
        <v>96</v>
      </c>
      <c r="S20" s="26" t="n">
        <v>41</v>
      </c>
      <c r="T20" s="14" t="s">
        <v>175</v>
      </c>
      <c r="U20" s="22" t="s">
        <v>8</v>
      </c>
      <c r="V20" s="26" t="n">
        <v>30</v>
      </c>
      <c r="Y20" s="27"/>
      <c r="AB20" s="14"/>
      <c r="AD20" s="26"/>
    </row>
    <row r="21" customFormat="false" ht="12.75" hidden="false" customHeight="false" outlineLevel="0" collapsed="false">
      <c r="A21" s="27" t="n">
        <v>45059</v>
      </c>
      <c r="B21" s="22" t="s">
        <v>127</v>
      </c>
      <c r="C21" s="26" t="n">
        <v>28</v>
      </c>
      <c r="D21" s="14"/>
      <c r="E21" s="22" t="s">
        <v>107</v>
      </c>
      <c r="F21" s="12" t="n">
        <v>16</v>
      </c>
      <c r="I21" s="27" t="n">
        <v>45434</v>
      </c>
      <c r="J21" s="22" t="s">
        <v>14</v>
      </c>
      <c r="K21" s="26" t="n">
        <v>26</v>
      </c>
      <c r="L21" s="14" t="s">
        <v>33</v>
      </c>
      <c r="M21" s="22" t="s">
        <v>4</v>
      </c>
      <c r="N21" s="12" t="n">
        <v>19</v>
      </c>
      <c r="Q21" s="27" t="n">
        <v>45445</v>
      </c>
      <c r="R21" s="22" t="s">
        <v>38</v>
      </c>
      <c r="S21" s="26" t="n">
        <v>23</v>
      </c>
      <c r="T21" s="14" t="s">
        <v>201</v>
      </c>
      <c r="U21" s="22" t="s">
        <v>4</v>
      </c>
      <c r="V21" s="26" t="n">
        <v>17</v>
      </c>
      <c r="Y21" s="27"/>
      <c r="AB21" s="14"/>
      <c r="AD21" s="26"/>
    </row>
    <row r="22" customFormat="false" ht="12.75" hidden="false" customHeight="false" outlineLevel="0" collapsed="false">
      <c r="I22" s="27"/>
      <c r="T22" s="14"/>
      <c r="AB22" s="14"/>
    </row>
    <row r="23" customFormat="false" ht="12.75" hidden="false" customHeight="false" outlineLevel="0" collapsed="false">
      <c r="A23" s="22" t="s">
        <v>177</v>
      </c>
      <c r="B23" s="28" t="n">
        <f aca="false">AVERAGE(C6:C21,F6:F21,K6:K21,N6:N21,S6:S21,V6:V21)</f>
        <v>21.7395833333333</v>
      </c>
    </row>
    <row r="24" customFormat="false" ht="12.75" hidden="false" customHeight="false" outlineLevel="0" collapsed="false">
      <c r="B24" s="28"/>
    </row>
    <row r="25" customFormat="false" ht="12.75" hidden="false" customHeight="false" outlineLevel="0" collapsed="false">
      <c r="B25" s="28"/>
    </row>
    <row r="26" customFormat="false" ht="12.75" hidden="false" customHeight="false" outlineLevel="0" collapsed="false">
      <c r="A26" s="22" t="s">
        <v>202</v>
      </c>
      <c r="B26" s="28"/>
    </row>
    <row r="27" customFormat="false" ht="12.75" hidden="false" customHeight="false" outlineLevel="0" collapsed="false">
      <c r="A27" s="22" t="s">
        <v>203</v>
      </c>
      <c r="B27" s="28"/>
    </row>
    <row r="28" customFormat="false" ht="12.75" hidden="false" customHeight="false" outlineLevel="0" collapsed="false">
      <c r="A28" s="22" t="s">
        <v>204</v>
      </c>
      <c r="B28" s="28"/>
    </row>
    <row r="29" customFormat="false" ht="12.75" hidden="false" customHeight="false" outlineLevel="0" collapsed="false">
      <c r="A29" s="22" t="s">
        <v>205</v>
      </c>
      <c r="B29" s="28"/>
    </row>
    <row r="30" customFormat="false" ht="12.75" hidden="false" customHeight="false" outlineLevel="0" collapsed="false">
      <c r="A30" s="22" t="s">
        <v>206</v>
      </c>
      <c r="B30" s="28"/>
    </row>
    <row r="31" customFormat="false" ht="12.75" hidden="false" customHeight="false" outlineLevel="0" collapsed="false">
      <c r="B31" s="28"/>
    </row>
    <row r="32" customFormat="false" ht="12.75" hidden="false" customHeight="false" outlineLevel="0" collapsed="false">
      <c r="A32" s="22" t="s">
        <v>207</v>
      </c>
    </row>
    <row r="33" customFormat="false" ht="12.75" hidden="false" customHeight="false" outlineLevel="0" collapsed="false">
      <c r="A33" s="22" t="s">
        <v>208</v>
      </c>
    </row>
    <row r="34" customFormat="false" ht="12.75" hidden="false" customHeight="false" outlineLevel="0" collapsed="false">
      <c r="A34" s="22" t="s">
        <v>209</v>
      </c>
    </row>
    <row r="35" customFormat="false" ht="12.75" hidden="false" customHeight="false" outlineLevel="0" collapsed="false">
      <c r="A35" s="22" t="s">
        <v>210</v>
      </c>
    </row>
    <row r="36" customFormat="false" ht="12.75" hidden="false" customHeight="false" outlineLevel="0" collapsed="false">
      <c r="A36" s="22" t="s">
        <v>211</v>
      </c>
    </row>
    <row r="37" customFormat="false" ht="12.75" hidden="false" customHeight="false" outlineLevel="0" collapsed="false">
      <c r="A37" s="22" t="s">
        <v>212</v>
      </c>
    </row>
    <row r="38" customFormat="false" ht="12.75" hidden="false" customHeight="false" outlineLevel="0" collapsed="false">
      <c r="A38" s="22" t="s">
        <v>213</v>
      </c>
    </row>
    <row r="39" customFormat="false" ht="12.75" hidden="false" customHeight="false" outlineLevel="0" collapsed="false">
      <c r="A39" s="22" t="s">
        <v>214</v>
      </c>
    </row>
    <row r="40" customFormat="false" ht="12.75" hidden="false" customHeight="false" outlineLevel="0" collapsed="false">
      <c r="A40" s="22" t="s">
        <v>215</v>
      </c>
    </row>
    <row r="41" customFormat="false" ht="12.75" hidden="false" customHeight="false" outlineLevel="0" collapsed="false">
      <c r="A41" s="22" t="s">
        <v>216</v>
      </c>
    </row>
    <row r="42" customFormat="false" ht="12.75" hidden="false" customHeight="false" outlineLevel="0" collapsed="false">
      <c r="A42" s="22" t="s">
        <v>217</v>
      </c>
    </row>
    <row r="43" customFormat="false" ht="12.75" hidden="false" customHeight="false" outlineLevel="0" collapsed="false">
      <c r="A43" s="22" t="s">
        <v>218</v>
      </c>
    </row>
    <row r="44" customFormat="false" ht="12.75" hidden="false" customHeight="false" outlineLevel="0" collapsed="false">
      <c r="A44" s="22" t="s">
        <v>219</v>
      </c>
    </row>
    <row r="45" customFormat="false" ht="12.75" hidden="false" customHeight="false" outlineLevel="0" collapsed="false">
      <c r="A45" s="22" t="s">
        <v>220</v>
      </c>
    </row>
    <row r="46" customFormat="false" ht="12.75" hidden="false" customHeight="false" outlineLevel="0" collapsed="false">
      <c r="A46" s="22" t="s">
        <v>221</v>
      </c>
    </row>
    <row r="47" customFormat="false" ht="12.75" hidden="false" customHeight="false" outlineLevel="0" collapsed="false">
      <c r="A47" s="22" t="s">
        <v>222</v>
      </c>
    </row>
    <row r="48" customFormat="false" ht="12.75" hidden="false" customHeight="false" outlineLevel="0" collapsed="false">
      <c r="A48" s="22" t="s">
        <v>223</v>
      </c>
    </row>
    <row r="49" customFormat="false" ht="12.75" hidden="false" customHeight="false" outlineLevel="0" collapsed="false">
      <c r="A49" s="22" t="s">
        <v>224</v>
      </c>
    </row>
    <row r="50" customFormat="false" ht="12.75" hidden="false" customHeight="false" outlineLevel="0" collapsed="false">
      <c r="A50" s="22" t="s">
        <v>2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22" width="10.13"/>
    <col collapsed="false" customWidth="true" hidden="false" outlineLevel="0" max="2" min="2" style="22" width="5.71"/>
    <col collapsed="false" customWidth="true" hidden="false" outlineLevel="0" max="3" min="3" style="26" width="2.99"/>
    <col collapsed="false" customWidth="true" hidden="false" outlineLevel="0" max="4" min="4" style="22" width="2.84"/>
    <col collapsed="false" customWidth="true" hidden="false" outlineLevel="0" max="5" min="5" style="22" width="5.71"/>
    <col collapsed="false" customWidth="true" hidden="false" outlineLevel="0" max="6" min="6" style="12" width="2.99"/>
    <col collapsed="false" customWidth="true" hidden="false" outlineLevel="0" max="7" min="7" style="14" width="3.42"/>
    <col collapsed="false" customWidth="true" hidden="false" outlineLevel="0" max="8" min="8" style="12" width="2.84"/>
    <col collapsed="false" customWidth="true" hidden="false" outlineLevel="0" max="9" min="9" style="22" width="10.13"/>
    <col collapsed="false" customWidth="true" hidden="false" outlineLevel="0" max="10" min="10" style="22" width="5.71"/>
    <col collapsed="false" customWidth="true" hidden="false" outlineLevel="0" max="11" min="11" style="26" width="2.99"/>
    <col collapsed="false" customWidth="true" hidden="false" outlineLevel="0" max="12" min="12" style="22" width="2.84"/>
    <col collapsed="false" customWidth="true" hidden="false" outlineLevel="0" max="13" min="13" style="22" width="5.41"/>
    <col collapsed="false" customWidth="true" hidden="false" outlineLevel="0" max="14" min="14" style="12" width="2.99"/>
    <col collapsed="false" customWidth="true" hidden="false" outlineLevel="0" max="15" min="15" style="14" width="3.42"/>
    <col collapsed="false" customWidth="true" hidden="false" outlineLevel="0" max="16" min="16" style="12" width="2.84"/>
    <col collapsed="false" customWidth="true" hidden="false" outlineLevel="0" max="17" min="17" style="22" width="10.13"/>
    <col collapsed="false" customWidth="true" hidden="false" outlineLevel="0" max="18" min="18" style="22" width="5.71"/>
    <col collapsed="false" customWidth="true" hidden="false" outlineLevel="0" max="19" min="19" style="26" width="2.99"/>
    <col collapsed="false" customWidth="true" hidden="false" outlineLevel="0" max="20" min="20" style="22" width="2.84"/>
    <col collapsed="false" customWidth="true" hidden="false" outlineLevel="0" max="21" min="21" style="22" width="5.41"/>
    <col collapsed="false" customWidth="true" hidden="false" outlineLevel="0" max="22" min="22" style="12" width="2.99"/>
    <col collapsed="false" customWidth="true" hidden="false" outlineLevel="0" max="23" min="23" style="14" width="3.42"/>
    <col collapsed="false" customWidth="true" hidden="false" outlineLevel="0" max="24" min="24" style="12" width="2.84"/>
    <col collapsed="false" customWidth="true" hidden="false" outlineLevel="0" max="25" min="25" style="22" width="10.13"/>
    <col collapsed="false" customWidth="true" hidden="false" outlineLevel="0" max="26" min="26" style="22" width="5.71"/>
    <col collapsed="false" customWidth="true" hidden="false" outlineLevel="0" max="27" min="27" style="26" width="2.99"/>
    <col collapsed="false" customWidth="true" hidden="false" outlineLevel="0" max="28" min="28" style="22" width="2.84"/>
    <col collapsed="false" customWidth="true" hidden="false" outlineLevel="0" max="29" min="29" style="22" width="5.41"/>
    <col collapsed="false" customWidth="true" hidden="false" outlineLevel="0" max="30" min="30" style="12" width="2.99"/>
    <col collapsed="false" customWidth="true" hidden="false" outlineLevel="0" max="31" min="31" style="14" width="3.42"/>
  </cols>
  <sheetData>
    <row r="2" customFormat="false" ht="20.25" hidden="false" customHeight="false" outlineLevel="0" collapsed="false">
      <c r="C2" s="16"/>
      <c r="K2" s="16" t="s">
        <v>167</v>
      </c>
      <c r="S2" s="16"/>
      <c r="AA2" s="16"/>
    </row>
    <row r="3" customFormat="false" ht="12.75" hidden="false" customHeight="false" outlineLevel="0" collapsed="false">
      <c r="K3" s="17" t="s">
        <v>226</v>
      </c>
    </row>
    <row r="4" customFormat="false" ht="12.75" hidden="false" customHeight="false" outlineLevel="0" collapsed="false">
      <c r="K4" s="17"/>
    </row>
    <row r="6" customFormat="false" ht="12.75" hidden="false" customHeight="false" outlineLevel="0" collapsed="false">
      <c r="A6" s="27" t="n">
        <v>45382</v>
      </c>
      <c r="B6" s="22" t="s">
        <v>112</v>
      </c>
      <c r="C6" s="26" t="n">
        <v>38</v>
      </c>
      <c r="D6" s="14"/>
      <c r="E6" s="22" t="s">
        <v>127</v>
      </c>
      <c r="F6" s="12" t="n">
        <v>31</v>
      </c>
      <c r="I6" s="27" t="n">
        <v>45389</v>
      </c>
      <c r="J6" s="22" t="s">
        <v>25</v>
      </c>
      <c r="K6" s="12" t="n">
        <v>38</v>
      </c>
      <c r="L6" s="14"/>
      <c r="M6" s="22" t="s">
        <v>112</v>
      </c>
      <c r="N6" s="12" t="n">
        <v>28</v>
      </c>
      <c r="Q6" s="27" t="n">
        <v>45401</v>
      </c>
      <c r="R6" s="22" t="s">
        <v>103</v>
      </c>
      <c r="S6" s="26" t="n">
        <v>28</v>
      </c>
      <c r="T6" s="14" t="s">
        <v>170</v>
      </c>
      <c r="U6" s="22" t="s">
        <v>9</v>
      </c>
      <c r="V6" s="12" t="n">
        <v>21</v>
      </c>
      <c r="Y6" s="27" t="n">
        <v>45409</v>
      </c>
      <c r="Z6" s="22" t="s">
        <v>99</v>
      </c>
      <c r="AA6" s="26" t="n">
        <v>19</v>
      </c>
      <c r="AB6" s="14" t="s">
        <v>227</v>
      </c>
      <c r="AC6" s="22" t="s">
        <v>100</v>
      </c>
      <c r="AD6" s="12" t="n">
        <v>16</v>
      </c>
    </row>
    <row r="7" customFormat="false" ht="12.75" hidden="false" customHeight="false" outlineLevel="0" collapsed="false">
      <c r="A7" s="27" t="n">
        <v>45383</v>
      </c>
      <c r="B7" s="22" t="s">
        <v>16</v>
      </c>
      <c r="C7" s="26" t="n">
        <v>27</v>
      </c>
      <c r="D7" s="14"/>
      <c r="E7" s="22" t="s">
        <v>6</v>
      </c>
      <c r="F7" s="12" t="n">
        <v>17</v>
      </c>
      <c r="I7" s="27" t="n">
        <v>45389</v>
      </c>
      <c r="J7" s="22" t="s">
        <v>22</v>
      </c>
      <c r="K7" s="26" t="n">
        <v>35</v>
      </c>
      <c r="L7" s="14" t="s">
        <v>40</v>
      </c>
      <c r="M7" s="22" t="s">
        <v>10</v>
      </c>
      <c r="N7" s="12" t="n">
        <v>29</v>
      </c>
      <c r="O7" s="14" t="s">
        <v>13</v>
      </c>
      <c r="Q7" s="27" t="n">
        <v>45403</v>
      </c>
      <c r="R7" s="22" t="s">
        <v>22</v>
      </c>
      <c r="S7" s="26" t="n">
        <v>48</v>
      </c>
      <c r="T7" s="14"/>
      <c r="U7" s="22" t="s">
        <v>38</v>
      </c>
      <c r="V7" s="12" t="n">
        <v>19</v>
      </c>
      <c r="Y7" s="27" t="n">
        <v>45409</v>
      </c>
      <c r="Z7" s="22" t="s">
        <v>127</v>
      </c>
      <c r="AA7" s="26" t="n">
        <v>20</v>
      </c>
      <c r="AB7" s="14"/>
      <c r="AC7" s="22" t="s">
        <v>41</v>
      </c>
      <c r="AD7" s="12" t="n">
        <v>13</v>
      </c>
    </row>
    <row r="8" customFormat="false" ht="12.75" hidden="false" customHeight="false" outlineLevel="0" collapsed="false">
      <c r="A8" s="27" t="n">
        <v>45383</v>
      </c>
      <c r="B8" s="22" t="s">
        <v>16</v>
      </c>
      <c r="C8" s="26" t="n">
        <v>37</v>
      </c>
      <c r="D8" s="14"/>
      <c r="E8" s="22" t="s">
        <v>112</v>
      </c>
      <c r="F8" s="12" t="n">
        <v>3</v>
      </c>
      <c r="I8" s="27" t="n">
        <v>45392</v>
      </c>
      <c r="J8" s="22" t="s">
        <v>95</v>
      </c>
      <c r="K8" s="26" t="n">
        <v>24</v>
      </c>
      <c r="L8" s="14"/>
      <c r="M8" s="22" t="s">
        <v>109</v>
      </c>
      <c r="N8" s="12" t="n">
        <v>20</v>
      </c>
      <c r="Q8" s="27" t="n">
        <v>45403</v>
      </c>
      <c r="R8" s="22" t="s">
        <v>9</v>
      </c>
      <c r="S8" s="26" t="n">
        <v>14</v>
      </c>
      <c r="T8" s="14" t="s">
        <v>171</v>
      </c>
      <c r="U8" s="22" t="s">
        <v>107</v>
      </c>
      <c r="V8" s="12" t="n">
        <v>12</v>
      </c>
      <c r="Y8" s="27" t="n">
        <v>45410</v>
      </c>
      <c r="Z8" s="22" t="s">
        <v>127</v>
      </c>
      <c r="AA8" s="26" t="n">
        <v>27</v>
      </c>
      <c r="AB8" s="14"/>
      <c r="AC8" s="22" t="s">
        <v>4</v>
      </c>
      <c r="AD8" s="12" t="n">
        <v>20</v>
      </c>
    </row>
    <row r="9" customFormat="false" ht="12.75" hidden="false" customHeight="false" outlineLevel="0" collapsed="false">
      <c r="A9" s="27" t="n">
        <v>45383</v>
      </c>
      <c r="B9" s="22" t="s">
        <v>22</v>
      </c>
      <c r="C9" s="26" t="n">
        <v>49</v>
      </c>
      <c r="D9" s="14"/>
      <c r="E9" s="22" t="s">
        <v>98</v>
      </c>
      <c r="F9" s="12" t="n">
        <v>14</v>
      </c>
      <c r="I9" s="27" t="n">
        <v>45393</v>
      </c>
      <c r="J9" s="22" t="s">
        <v>95</v>
      </c>
      <c r="K9" s="26" t="n">
        <v>27</v>
      </c>
      <c r="L9" s="14"/>
      <c r="M9" s="22" t="s">
        <v>4</v>
      </c>
      <c r="N9" s="26" t="n">
        <v>13</v>
      </c>
      <c r="Q9" s="27" t="n">
        <v>45403</v>
      </c>
      <c r="R9" s="22" t="s">
        <v>12</v>
      </c>
      <c r="S9" s="26" t="n">
        <v>23</v>
      </c>
      <c r="T9" s="14" t="s">
        <v>172</v>
      </c>
      <c r="U9" s="22" t="s">
        <v>8</v>
      </c>
      <c r="V9" s="26" t="n">
        <v>13</v>
      </c>
      <c r="Y9" s="27" t="n">
        <v>45410</v>
      </c>
      <c r="Z9" s="22" t="s">
        <v>96</v>
      </c>
      <c r="AA9" s="26" t="n">
        <v>27</v>
      </c>
      <c r="AB9" s="14"/>
      <c r="AC9" s="22" t="s">
        <v>107</v>
      </c>
      <c r="AD9" s="26" t="n">
        <v>10</v>
      </c>
    </row>
    <row r="10" customFormat="false" ht="12.75" hidden="false" customHeight="false" outlineLevel="0" collapsed="false">
      <c r="A10" s="27" t="n">
        <v>45384</v>
      </c>
      <c r="B10" s="22" t="s">
        <v>103</v>
      </c>
      <c r="C10" s="26" t="n">
        <v>26</v>
      </c>
      <c r="D10" s="14"/>
      <c r="E10" s="22" t="s">
        <v>35</v>
      </c>
      <c r="F10" s="12" t="n">
        <v>24</v>
      </c>
      <c r="I10" s="27" t="n">
        <v>45393</v>
      </c>
      <c r="J10" s="22" t="s">
        <v>107</v>
      </c>
      <c r="K10" s="26" t="n">
        <v>28</v>
      </c>
      <c r="L10" s="14"/>
      <c r="M10" s="22" t="s">
        <v>100</v>
      </c>
      <c r="N10" s="12" t="n">
        <v>9</v>
      </c>
      <c r="Q10" s="27" t="n">
        <v>45403</v>
      </c>
      <c r="R10" s="22" t="s">
        <v>38</v>
      </c>
      <c r="S10" s="26" t="n">
        <v>20</v>
      </c>
      <c r="T10" s="14"/>
      <c r="U10" s="22" t="s">
        <v>107</v>
      </c>
      <c r="V10" s="26" t="n">
        <v>3</v>
      </c>
      <c r="Y10" s="27" t="n">
        <v>45411</v>
      </c>
      <c r="Z10" s="22" t="s">
        <v>12</v>
      </c>
      <c r="AA10" s="26" t="n">
        <v>30</v>
      </c>
      <c r="AB10" s="14" t="s">
        <v>228</v>
      </c>
      <c r="AC10" s="22" t="s">
        <v>102</v>
      </c>
      <c r="AD10" s="26" t="n">
        <v>23</v>
      </c>
    </row>
    <row r="11" customFormat="false" ht="12.75" hidden="false" customHeight="false" outlineLevel="0" collapsed="false">
      <c r="A11" s="27" t="n">
        <v>45384</v>
      </c>
      <c r="B11" s="22" t="s">
        <v>6</v>
      </c>
      <c r="C11" s="26" t="n">
        <v>40</v>
      </c>
      <c r="D11" s="14"/>
      <c r="E11" s="22" t="s">
        <v>103</v>
      </c>
      <c r="F11" s="12" t="n">
        <v>33</v>
      </c>
      <c r="I11" s="27" t="n">
        <v>45395</v>
      </c>
      <c r="J11" s="22" t="s">
        <v>9</v>
      </c>
      <c r="K11" s="12" t="n">
        <v>14</v>
      </c>
      <c r="L11" s="14" t="s">
        <v>34</v>
      </c>
      <c r="M11" s="22" t="s">
        <v>10</v>
      </c>
      <c r="N11" s="26" t="n">
        <v>10</v>
      </c>
      <c r="Q11" s="27" t="n">
        <v>45403</v>
      </c>
      <c r="R11" s="22" t="s">
        <v>38</v>
      </c>
      <c r="S11" s="26" t="n">
        <v>34</v>
      </c>
      <c r="T11" s="14"/>
      <c r="U11" s="22" t="s">
        <v>14</v>
      </c>
      <c r="V11" s="26" t="n">
        <v>11</v>
      </c>
      <c r="Y11" s="27" t="n">
        <v>45411</v>
      </c>
      <c r="Z11" s="22" t="s">
        <v>41</v>
      </c>
      <c r="AA11" s="26" t="n">
        <v>35</v>
      </c>
      <c r="AB11" s="14"/>
      <c r="AC11" s="22" t="s">
        <v>99</v>
      </c>
      <c r="AD11" s="26" t="n">
        <v>12</v>
      </c>
    </row>
    <row r="12" customFormat="false" ht="12.75" hidden="false" customHeight="false" outlineLevel="0" collapsed="false">
      <c r="A12" s="27" t="n">
        <v>45385</v>
      </c>
      <c r="B12" s="22" t="s">
        <v>4</v>
      </c>
      <c r="C12" s="26" t="n">
        <v>22</v>
      </c>
      <c r="D12" s="14"/>
      <c r="E12" s="22" t="s">
        <v>16</v>
      </c>
      <c r="F12" s="12" t="n">
        <v>17</v>
      </c>
      <c r="I12" s="27" t="n">
        <v>45395</v>
      </c>
      <c r="J12" s="22" t="s">
        <v>16</v>
      </c>
      <c r="K12" s="26" t="n">
        <v>27</v>
      </c>
      <c r="L12" s="14" t="s">
        <v>37</v>
      </c>
      <c r="M12" s="22" t="s">
        <v>25</v>
      </c>
      <c r="N12" s="12" t="n">
        <v>23</v>
      </c>
      <c r="Q12" s="27" t="n">
        <v>45403</v>
      </c>
      <c r="R12" s="22" t="s">
        <v>14</v>
      </c>
      <c r="S12" s="26" t="n">
        <v>30</v>
      </c>
      <c r="T12" s="14"/>
      <c r="U12" s="22" t="s">
        <v>99</v>
      </c>
      <c r="V12" s="26" t="n">
        <v>13</v>
      </c>
      <c r="Y12" s="27" t="n">
        <v>45412</v>
      </c>
      <c r="Z12" s="22" t="s">
        <v>4</v>
      </c>
      <c r="AA12" s="26" t="n">
        <v>23</v>
      </c>
      <c r="AB12" s="14" t="s">
        <v>229</v>
      </c>
      <c r="AC12" s="22" t="s">
        <v>98</v>
      </c>
      <c r="AD12" s="26" t="n">
        <v>17</v>
      </c>
    </row>
    <row r="13" customFormat="false" ht="12.75" hidden="false" customHeight="false" outlineLevel="0" collapsed="false">
      <c r="A13" s="27" t="n">
        <v>45385</v>
      </c>
      <c r="B13" s="22" t="s">
        <v>102</v>
      </c>
      <c r="C13" s="26" t="n">
        <v>23</v>
      </c>
      <c r="D13" s="14" t="s">
        <v>5</v>
      </c>
      <c r="E13" s="22" t="s">
        <v>112</v>
      </c>
      <c r="F13" s="26" t="n">
        <v>17</v>
      </c>
      <c r="I13" s="27" t="n">
        <v>45395</v>
      </c>
      <c r="J13" s="22" t="s">
        <v>109</v>
      </c>
      <c r="K13" s="26" t="n">
        <v>26</v>
      </c>
      <c r="L13" s="14" t="s">
        <v>26</v>
      </c>
      <c r="M13" s="22" t="s">
        <v>127</v>
      </c>
      <c r="N13" s="26" t="n">
        <v>20</v>
      </c>
      <c r="Q13" s="27" t="n">
        <v>45405</v>
      </c>
      <c r="R13" s="22" t="s">
        <v>22</v>
      </c>
      <c r="S13" s="26" t="n">
        <v>16</v>
      </c>
      <c r="T13" s="14"/>
      <c r="U13" s="22" t="s">
        <v>109</v>
      </c>
      <c r="V13" s="26" t="n">
        <v>6</v>
      </c>
      <c r="Y13" s="27" t="n">
        <v>45413</v>
      </c>
      <c r="Z13" s="22" t="s">
        <v>9</v>
      </c>
      <c r="AA13" s="26" t="n">
        <v>29</v>
      </c>
      <c r="AB13" s="14"/>
      <c r="AC13" s="22" t="s">
        <v>12</v>
      </c>
      <c r="AD13" s="26" t="n">
        <v>0</v>
      </c>
    </row>
    <row r="14" customFormat="false" ht="12.75" hidden="false" customHeight="false" outlineLevel="0" collapsed="false">
      <c r="A14" s="27" t="n">
        <v>45385</v>
      </c>
      <c r="B14" s="22" t="s">
        <v>8</v>
      </c>
      <c r="C14" s="26" t="n">
        <v>20</v>
      </c>
      <c r="D14" s="14" t="s">
        <v>15</v>
      </c>
      <c r="E14" s="22" t="s">
        <v>6</v>
      </c>
      <c r="F14" s="26" t="n">
        <v>17</v>
      </c>
      <c r="I14" s="27" t="n">
        <v>45396</v>
      </c>
      <c r="J14" s="22" t="s">
        <v>96</v>
      </c>
      <c r="K14" s="26" t="n">
        <v>26</v>
      </c>
      <c r="L14" s="14"/>
      <c r="M14" s="22" t="s">
        <v>127</v>
      </c>
      <c r="N14" s="26" t="n">
        <v>20</v>
      </c>
      <c r="Q14" s="27" t="n">
        <v>45405</v>
      </c>
      <c r="R14" s="22" t="s">
        <v>98</v>
      </c>
      <c r="S14" s="26" t="n">
        <v>33</v>
      </c>
      <c r="T14" s="14"/>
      <c r="U14" s="22" t="s">
        <v>96</v>
      </c>
      <c r="V14" s="26" t="n">
        <v>0</v>
      </c>
      <c r="Y14" s="27" t="n">
        <v>45413</v>
      </c>
      <c r="Z14" s="22" t="s">
        <v>12</v>
      </c>
      <c r="AA14" s="26" t="n">
        <v>42</v>
      </c>
      <c r="AB14" s="14"/>
      <c r="AC14" s="22" t="s">
        <v>99</v>
      </c>
      <c r="AD14" s="26" t="n">
        <v>31</v>
      </c>
    </row>
    <row r="15" customFormat="false" ht="12.75" hidden="false" customHeight="false" outlineLevel="0" collapsed="false">
      <c r="A15" s="27" t="n">
        <v>45386</v>
      </c>
      <c r="B15" s="22" t="s">
        <v>35</v>
      </c>
      <c r="C15" s="26" t="n">
        <v>26</v>
      </c>
      <c r="D15" s="14"/>
      <c r="E15" s="22" t="s">
        <v>16</v>
      </c>
      <c r="F15" s="12" t="n">
        <v>13</v>
      </c>
      <c r="I15" s="27" t="n">
        <v>45396</v>
      </c>
      <c r="J15" s="22" t="s">
        <v>6</v>
      </c>
      <c r="K15" s="26" t="n">
        <v>27</v>
      </c>
      <c r="L15" s="14"/>
      <c r="M15" s="22" t="s">
        <v>14</v>
      </c>
      <c r="N15" s="26" t="n">
        <v>13</v>
      </c>
      <c r="Q15" s="27" t="n">
        <v>45405</v>
      </c>
      <c r="R15" s="22" t="s">
        <v>38</v>
      </c>
      <c r="S15" s="26" t="n">
        <v>21</v>
      </c>
      <c r="T15" s="14" t="s">
        <v>173</v>
      </c>
      <c r="U15" s="22" t="s">
        <v>102</v>
      </c>
      <c r="V15" s="26" t="n">
        <v>19</v>
      </c>
      <c r="Y15" s="27" t="n">
        <v>45414</v>
      </c>
      <c r="Z15" s="22" t="s">
        <v>12</v>
      </c>
      <c r="AA15" s="26" t="n">
        <v>34</v>
      </c>
      <c r="AB15" s="14"/>
      <c r="AC15" s="22" t="s">
        <v>35</v>
      </c>
      <c r="AD15" s="26" t="n">
        <v>27</v>
      </c>
    </row>
    <row r="16" customFormat="false" ht="12.75" hidden="false" customHeight="false" outlineLevel="0" collapsed="false">
      <c r="A16" s="27" t="n">
        <v>45386</v>
      </c>
      <c r="B16" s="22" t="s">
        <v>10</v>
      </c>
      <c r="C16" s="26" t="n">
        <v>21</v>
      </c>
      <c r="D16" s="14" t="s">
        <v>11</v>
      </c>
      <c r="E16" s="22" t="s">
        <v>112</v>
      </c>
      <c r="F16" s="12" t="n">
        <v>14</v>
      </c>
      <c r="I16" s="27" t="n">
        <v>45397</v>
      </c>
      <c r="J16" s="22" t="s">
        <v>25</v>
      </c>
      <c r="K16" s="26" t="n">
        <v>20</v>
      </c>
      <c r="L16" s="14" t="s">
        <v>21</v>
      </c>
      <c r="M16" s="22" t="s">
        <v>22</v>
      </c>
      <c r="N16" s="26" t="n">
        <v>13</v>
      </c>
      <c r="Q16" s="27" t="n">
        <v>45406</v>
      </c>
      <c r="R16" s="22" t="s">
        <v>96</v>
      </c>
      <c r="S16" s="26" t="n">
        <v>24</v>
      </c>
      <c r="T16" s="14"/>
      <c r="U16" s="22" t="s">
        <v>99</v>
      </c>
      <c r="V16" s="26" t="n">
        <v>10</v>
      </c>
      <c r="Y16" s="27" t="n">
        <v>45414</v>
      </c>
      <c r="Z16" s="22" t="s">
        <v>38</v>
      </c>
      <c r="AA16" s="26" t="n">
        <v>28</v>
      </c>
      <c r="AB16" s="14" t="s">
        <v>230</v>
      </c>
      <c r="AC16" s="22" t="s">
        <v>96</v>
      </c>
      <c r="AD16" s="26" t="n">
        <v>24</v>
      </c>
    </row>
    <row r="17" customFormat="false" ht="12.75" hidden="false" customHeight="false" outlineLevel="0" collapsed="false">
      <c r="A17" s="27" t="n">
        <v>45387</v>
      </c>
      <c r="B17" s="22" t="s">
        <v>95</v>
      </c>
      <c r="C17" s="26" t="n">
        <v>17</v>
      </c>
      <c r="D17" s="14" t="s">
        <v>7</v>
      </c>
      <c r="E17" s="22" t="s">
        <v>8</v>
      </c>
      <c r="F17" s="12" t="n">
        <v>16</v>
      </c>
      <c r="I17" s="27" t="n">
        <v>45397</v>
      </c>
      <c r="J17" s="22" t="s">
        <v>25</v>
      </c>
      <c r="K17" s="26" t="n">
        <v>42</v>
      </c>
      <c r="L17" s="14"/>
      <c r="M17" s="22" t="s">
        <v>109</v>
      </c>
      <c r="N17" s="26" t="n">
        <v>27</v>
      </c>
      <c r="Q17" s="27" t="n">
        <v>45406</v>
      </c>
      <c r="R17" s="22" t="s">
        <v>41</v>
      </c>
      <c r="S17" s="26" t="n">
        <v>34</v>
      </c>
      <c r="T17" s="14" t="s">
        <v>174</v>
      </c>
      <c r="U17" s="22" t="s">
        <v>103</v>
      </c>
      <c r="V17" s="26" t="n">
        <v>27</v>
      </c>
      <c r="Y17" s="27" t="n">
        <v>45426</v>
      </c>
      <c r="Z17" s="22" t="s">
        <v>8</v>
      </c>
      <c r="AA17" s="26" t="n">
        <v>29</v>
      </c>
      <c r="AB17" s="14" t="s">
        <v>201</v>
      </c>
      <c r="AC17" s="22" t="s">
        <v>103</v>
      </c>
      <c r="AD17" s="26" t="n">
        <v>18</v>
      </c>
    </row>
    <row r="18" customFormat="false" ht="12.75" hidden="false" customHeight="false" outlineLevel="0" collapsed="false">
      <c r="A18" s="27" t="n">
        <v>45387</v>
      </c>
      <c r="B18" s="22" t="s">
        <v>10</v>
      </c>
      <c r="C18" s="26" t="n">
        <v>33</v>
      </c>
      <c r="D18" s="14"/>
      <c r="E18" s="22" t="s">
        <v>14</v>
      </c>
      <c r="F18" s="12" t="n">
        <v>24</v>
      </c>
      <c r="I18" s="27" t="n">
        <v>45397</v>
      </c>
      <c r="J18" s="22" t="s">
        <v>109</v>
      </c>
      <c r="K18" s="26" t="n">
        <v>16</v>
      </c>
      <c r="L18" s="14" t="s">
        <v>33</v>
      </c>
      <c r="M18" s="22" t="s">
        <v>107</v>
      </c>
      <c r="N18" s="26" t="n">
        <v>15</v>
      </c>
      <c r="Q18" s="27" t="n">
        <v>45406</v>
      </c>
      <c r="R18" s="22" t="s">
        <v>25</v>
      </c>
      <c r="S18" s="26" t="n">
        <v>34</v>
      </c>
      <c r="T18" s="14" t="s">
        <v>175</v>
      </c>
      <c r="U18" s="22" t="s">
        <v>14</v>
      </c>
      <c r="V18" s="26" t="n">
        <v>31</v>
      </c>
      <c r="Y18" s="27"/>
      <c r="AB18" s="14"/>
      <c r="AD18" s="26"/>
    </row>
    <row r="19" customFormat="false" ht="12.75" hidden="false" customHeight="false" outlineLevel="0" collapsed="false">
      <c r="A19" s="27" t="n">
        <v>45388</v>
      </c>
      <c r="B19" s="22" t="s">
        <v>95</v>
      </c>
      <c r="C19" s="26" t="n">
        <v>29</v>
      </c>
      <c r="D19" s="14" t="s">
        <v>28</v>
      </c>
      <c r="E19" s="22" t="s">
        <v>35</v>
      </c>
      <c r="F19" s="12" t="n">
        <v>23</v>
      </c>
      <c r="I19" s="27" t="n">
        <v>45399</v>
      </c>
      <c r="J19" s="22" t="s">
        <v>98</v>
      </c>
      <c r="K19" s="26" t="n">
        <v>31</v>
      </c>
      <c r="L19" s="14"/>
      <c r="M19" s="22" t="s">
        <v>100</v>
      </c>
      <c r="N19" s="26" t="n">
        <v>15</v>
      </c>
      <c r="Q19" s="27" t="n">
        <v>45407</v>
      </c>
      <c r="R19" s="22" t="s">
        <v>100</v>
      </c>
      <c r="S19" s="26" t="n">
        <v>44</v>
      </c>
      <c r="T19" s="14"/>
      <c r="U19" s="22" t="s">
        <v>102</v>
      </c>
      <c r="V19" s="26" t="n">
        <v>10</v>
      </c>
      <c r="Y19" s="27"/>
      <c r="AB19" s="14"/>
      <c r="AD19" s="26"/>
    </row>
    <row r="20" customFormat="false" ht="12.75" hidden="false" customHeight="false" outlineLevel="0" collapsed="false">
      <c r="A20" s="27" t="n">
        <v>45388</v>
      </c>
      <c r="B20" s="22" t="s">
        <v>6</v>
      </c>
      <c r="C20" s="26" t="n">
        <v>20</v>
      </c>
      <c r="D20" s="14" t="s">
        <v>32</v>
      </c>
      <c r="E20" s="22" t="s">
        <v>41</v>
      </c>
      <c r="F20" s="12" t="n">
        <v>17</v>
      </c>
      <c r="G20" s="14" t="s">
        <v>13</v>
      </c>
      <c r="I20" s="27" t="n">
        <v>45400</v>
      </c>
      <c r="J20" s="22" t="s">
        <v>4</v>
      </c>
      <c r="K20" s="26" t="n">
        <v>38</v>
      </c>
      <c r="L20" s="14" t="s">
        <v>169</v>
      </c>
      <c r="M20" s="22" t="s">
        <v>9</v>
      </c>
      <c r="N20" s="26" t="n">
        <v>30</v>
      </c>
      <c r="Q20" s="27" t="n">
        <v>45407</v>
      </c>
      <c r="R20" s="22" t="s">
        <v>8</v>
      </c>
      <c r="S20" s="26" t="n">
        <v>24</v>
      </c>
      <c r="T20" s="14" t="s">
        <v>231</v>
      </c>
      <c r="U20" s="22" t="s">
        <v>41</v>
      </c>
      <c r="V20" s="26" t="n">
        <v>13</v>
      </c>
      <c r="Y20" s="27"/>
      <c r="AB20" s="14"/>
      <c r="AD20" s="26"/>
    </row>
    <row r="21" customFormat="false" ht="12.75" hidden="false" customHeight="false" outlineLevel="0" collapsed="false">
      <c r="A21" s="27" t="n">
        <v>45388</v>
      </c>
      <c r="B21" s="22" t="s">
        <v>95</v>
      </c>
      <c r="C21" s="26" t="n">
        <v>27</v>
      </c>
      <c r="D21" s="14"/>
      <c r="E21" s="22" t="s">
        <v>102</v>
      </c>
      <c r="F21" s="12" t="n">
        <v>13</v>
      </c>
      <c r="I21" s="27" t="n">
        <v>45400</v>
      </c>
      <c r="J21" s="22" t="s">
        <v>10</v>
      </c>
      <c r="K21" s="26" t="n">
        <v>16</v>
      </c>
      <c r="L21" s="14"/>
      <c r="M21" s="22" t="s">
        <v>98</v>
      </c>
      <c r="N21" s="26" t="n">
        <v>6</v>
      </c>
      <c r="Q21" s="27" t="n">
        <v>45408</v>
      </c>
      <c r="R21" s="22" t="s">
        <v>35</v>
      </c>
      <c r="S21" s="26" t="n">
        <v>17</v>
      </c>
      <c r="T21" s="14" t="s">
        <v>232</v>
      </c>
      <c r="U21" s="22" t="s">
        <v>100</v>
      </c>
      <c r="V21" s="26" t="n">
        <v>13</v>
      </c>
      <c r="Y21" s="27"/>
      <c r="AB21" s="14"/>
      <c r="AD21" s="26"/>
    </row>
    <row r="22" customFormat="false" ht="12.75" hidden="false" customHeight="false" outlineLevel="0" collapsed="false">
      <c r="I22" s="27"/>
      <c r="T22" s="14"/>
      <c r="AB22" s="14"/>
    </row>
    <row r="23" customFormat="false" ht="12.75" hidden="false" customHeight="false" outlineLevel="0" collapsed="false">
      <c r="A23" s="22" t="s">
        <v>177</v>
      </c>
      <c r="B23" s="28" t="n">
        <f aca="false">AVERAGE(C6:C21,F6:F21,K6:K21,N6:N21,S6:S21,V6:V21,AA6:AA17,AD6:AD17)</f>
        <v>22.4416666666667</v>
      </c>
    </row>
    <row r="24" customFormat="false" ht="12.75" hidden="false" customHeight="false" outlineLevel="0" collapsed="false">
      <c r="B24" s="28"/>
    </row>
    <row r="25" customFormat="false" ht="12.75" hidden="false" customHeight="false" outlineLevel="0" collapsed="false">
      <c r="B25" s="28"/>
    </row>
    <row r="26" customFormat="false" ht="12.75" hidden="false" customHeight="false" outlineLevel="0" collapsed="false">
      <c r="A26" s="22" t="s">
        <v>233</v>
      </c>
      <c r="B26" s="28"/>
    </row>
    <row r="27" customFormat="false" ht="12.75" hidden="false" customHeight="false" outlineLevel="0" collapsed="false">
      <c r="B27" s="28"/>
    </row>
    <row r="28" customFormat="false" ht="12.75" hidden="false" customHeight="false" outlineLevel="0" collapsed="false">
      <c r="A28" s="22" t="s">
        <v>234</v>
      </c>
    </row>
    <row r="29" customFormat="false" ht="12.75" hidden="false" customHeight="false" outlineLevel="0" collapsed="false">
      <c r="A29" s="22" t="s">
        <v>235</v>
      </c>
    </row>
    <row r="30" customFormat="false" ht="12.75" hidden="false" customHeight="false" outlineLevel="0" collapsed="false">
      <c r="A30" s="22" t="s">
        <v>236</v>
      </c>
    </row>
    <row r="31" customFormat="false" ht="12.75" hidden="false" customHeight="false" outlineLevel="0" collapsed="false">
      <c r="A31" s="22" t="s">
        <v>237</v>
      </c>
    </row>
    <row r="32" customFormat="false" ht="12.75" hidden="false" customHeight="false" outlineLevel="0" collapsed="false">
      <c r="A32" s="22" t="s">
        <v>238</v>
      </c>
    </row>
    <row r="33" customFormat="false" ht="12.75" hidden="false" customHeight="false" outlineLevel="0" collapsed="false">
      <c r="A33" s="22" t="s">
        <v>239</v>
      </c>
    </row>
    <row r="34" customFormat="false" ht="12.75" hidden="false" customHeight="false" outlineLevel="0" collapsed="false">
      <c r="A34" s="22" t="s">
        <v>240</v>
      </c>
    </row>
    <row r="35" customFormat="false" ht="12.75" hidden="false" customHeight="false" outlineLevel="0" collapsed="false">
      <c r="A35" s="22" t="s">
        <v>241</v>
      </c>
    </row>
    <row r="36" customFormat="false" ht="12.75" hidden="false" customHeight="false" outlineLevel="0" collapsed="false">
      <c r="A36" s="22" t="s">
        <v>242</v>
      </c>
    </row>
    <row r="37" customFormat="false" ht="12.75" hidden="false" customHeight="false" outlineLevel="0" collapsed="false">
      <c r="A37" s="22" t="s">
        <v>243</v>
      </c>
    </row>
    <row r="38" customFormat="false" ht="12.75" hidden="false" customHeight="false" outlineLevel="0" collapsed="false">
      <c r="A38" s="22" t="s">
        <v>244</v>
      </c>
    </row>
    <row r="39" customFormat="false" ht="12.75" hidden="false" customHeight="false" outlineLevel="0" collapsed="false">
      <c r="A39" s="22" t="s">
        <v>245</v>
      </c>
    </row>
    <row r="40" customFormat="false" ht="12.75" hidden="false" customHeight="false" outlineLevel="0" collapsed="false">
      <c r="A40" s="22" t="s">
        <v>246</v>
      </c>
    </row>
    <row r="41" customFormat="false" ht="12.75" hidden="false" customHeight="false" outlineLevel="0" collapsed="false">
      <c r="A41" s="22" t="s">
        <v>247</v>
      </c>
    </row>
    <row r="42" customFormat="false" ht="12.75" hidden="false" customHeight="false" outlineLevel="0" collapsed="false">
      <c r="A42" s="22" t="s">
        <v>248</v>
      </c>
    </row>
    <row r="43" customFormat="false" ht="12.75" hidden="false" customHeight="false" outlineLevel="0" collapsed="false">
      <c r="A43" s="22" t="s">
        <v>249</v>
      </c>
    </row>
    <row r="44" customFormat="false" ht="12.75" hidden="false" customHeight="false" outlineLevel="0" collapsed="false">
      <c r="A44" s="22" t="s">
        <v>250</v>
      </c>
    </row>
    <row r="45" customFormat="false" ht="12.75" hidden="false" customHeight="false" outlineLevel="0" collapsed="false">
      <c r="A45" s="22" t="s">
        <v>251</v>
      </c>
    </row>
    <row r="46" customFormat="false" ht="12.75" hidden="false" customHeight="false" outlineLevel="0" collapsed="false">
      <c r="A46" s="22" t="s">
        <v>252</v>
      </c>
    </row>
    <row r="47" customFormat="false" ht="12.75" hidden="false" customHeight="false" outlineLevel="0" collapsed="false">
      <c r="A47" s="22" t="s">
        <v>253</v>
      </c>
    </row>
    <row r="48" customFormat="false" ht="12.75" hidden="false" customHeight="false" outlineLevel="0" collapsed="false">
      <c r="A48" s="22" t="s">
        <v>254</v>
      </c>
    </row>
    <row r="49" customFormat="false" ht="12.75" hidden="false" customHeight="false" outlineLevel="0" collapsed="false">
      <c r="A49" s="22" t="s">
        <v>255</v>
      </c>
    </row>
    <row r="50" customFormat="false" ht="12.75" hidden="false" customHeight="false" outlineLevel="0" collapsed="false">
      <c r="A50" s="22" t="s">
        <v>256</v>
      </c>
    </row>
    <row r="51" customFormat="false" ht="12.75" hidden="false" customHeight="false" outlineLevel="0" collapsed="false">
      <c r="A51" s="22" t="s">
        <v>257</v>
      </c>
    </row>
    <row r="52" customFormat="false" ht="12.75" hidden="false" customHeight="false" outlineLevel="0" collapsed="false">
      <c r="A52" s="22"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22" width="10.13"/>
    <col collapsed="false" customWidth="true" hidden="false" outlineLevel="0" max="2" min="2" style="22" width="5.71"/>
    <col collapsed="false" customWidth="true" hidden="false" outlineLevel="0" max="3" min="3" style="26" width="2.99"/>
    <col collapsed="false" customWidth="true" hidden="false" outlineLevel="0" max="4" min="4" style="22" width="2.84"/>
    <col collapsed="false" customWidth="true" hidden="false" outlineLevel="0" max="5" min="5" style="22" width="5.71"/>
    <col collapsed="false" customWidth="true" hidden="false" outlineLevel="0" max="6" min="6" style="12" width="2.99"/>
    <col collapsed="false" customWidth="true" hidden="false" outlineLevel="0" max="7" min="7" style="14" width="3.42"/>
    <col collapsed="false" customWidth="true" hidden="false" outlineLevel="0" max="8" min="8" style="12" width="2.84"/>
    <col collapsed="false" customWidth="true" hidden="false" outlineLevel="0" max="9" min="9" style="22" width="10.13"/>
    <col collapsed="false" customWidth="true" hidden="false" outlineLevel="0" max="10" min="10" style="22" width="5.71"/>
    <col collapsed="false" customWidth="true" hidden="false" outlineLevel="0" max="11" min="11" style="26" width="2.99"/>
    <col collapsed="false" customWidth="true" hidden="false" outlineLevel="0" max="12" min="12" style="22" width="2.84"/>
    <col collapsed="false" customWidth="true" hidden="false" outlineLevel="0" max="13" min="13" style="22" width="5.41"/>
    <col collapsed="false" customWidth="true" hidden="false" outlineLevel="0" max="14" min="14" style="12" width="2.99"/>
    <col collapsed="false" customWidth="true" hidden="false" outlineLevel="0" max="15" min="15" style="14" width="3.42"/>
    <col collapsed="false" customWidth="true" hidden="false" outlineLevel="0" max="16" min="16" style="12" width="2.84"/>
    <col collapsed="false" customWidth="true" hidden="false" outlineLevel="0" max="17" min="17" style="22" width="10.13"/>
    <col collapsed="false" customWidth="true" hidden="false" outlineLevel="0" max="18" min="18" style="22" width="5.71"/>
    <col collapsed="false" customWidth="true" hidden="false" outlineLevel="0" max="19" min="19" style="26" width="2.99"/>
    <col collapsed="false" customWidth="true" hidden="false" outlineLevel="0" max="20" min="20" style="22" width="2.84"/>
    <col collapsed="false" customWidth="true" hidden="false" outlineLevel="0" max="21" min="21" style="22" width="5.41"/>
    <col collapsed="false" customWidth="true" hidden="false" outlineLevel="0" max="22" min="22" style="12" width="2.99"/>
    <col collapsed="false" customWidth="true" hidden="false" outlineLevel="0" max="23" min="23" style="14" width="3.42"/>
  </cols>
  <sheetData>
    <row r="2" customFormat="false" ht="20.25" hidden="false" customHeight="false" outlineLevel="0" collapsed="false">
      <c r="C2" s="16"/>
      <c r="K2" s="16" t="s">
        <v>167</v>
      </c>
      <c r="S2" s="16"/>
    </row>
    <row r="3" customFormat="false" ht="12.75" hidden="false" customHeight="false" outlineLevel="0" collapsed="false">
      <c r="K3" s="17" t="s">
        <v>259</v>
      </c>
    </row>
    <row r="4" customFormat="false" ht="12.75" hidden="false" customHeight="false" outlineLevel="0" collapsed="false">
      <c r="K4" s="17"/>
    </row>
    <row r="6" customFormat="false" ht="12.75" hidden="false" customHeight="false" outlineLevel="0" collapsed="false">
      <c r="A6" s="27" t="n">
        <v>45353</v>
      </c>
      <c r="B6" s="22" t="s">
        <v>6</v>
      </c>
      <c r="C6" s="26" t="n">
        <v>27</v>
      </c>
      <c r="D6" s="14"/>
      <c r="E6" s="22" t="s">
        <v>25</v>
      </c>
      <c r="F6" s="12" t="n">
        <v>13</v>
      </c>
      <c r="I6" s="27" t="n">
        <v>45359</v>
      </c>
      <c r="J6" s="22" t="s">
        <v>4</v>
      </c>
      <c r="K6" s="12" t="n">
        <v>20</v>
      </c>
      <c r="L6" s="14"/>
      <c r="M6" s="22" t="s">
        <v>10</v>
      </c>
      <c r="N6" s="12" t="n">
        <v>6</v>
      </c>
      <c r="Q6" s="27" t="n">
        <v>45373</v>
      </c>
      <c r="R6" s="22" t="s">
        <v>127</v>
      </c>
      <c r="S6" s="26" t="n">
        <v>21</v>
      </c>
      <c r="T6" s="14"/>
      <c r="U6" s="22" t="s">
        <v>99</v>
      </c>
      <c r="V6" s="12" t="n">
        <v>6</v>
      </c>
    </row>
    <row r="7" customFormat="false" ht="12.75" hidden="false" customHeight="false" outlineLevel="0" collapsed="false">
      <c r="A7" s="27" t="n">
        <v>45353</v>
      </c>
      <c r="B7" s="22" t="s">
        <v>6</v>
      </c>
      <c r="C7" s="26" t="n">
        <v>18</v>
      </c>
      <c r="D7" s="14" t="s">
        <v>5</v>
      </c>
      <c r="E7" s="22" t="s">
        <v>100</v>
      </c>
      <c r="F7" s="12" t="n">
        <v>15</v>
      </c>
      <c r="I7" s="27" t="n">
        <v>45360</v>
      </c>
      <c r="J7" s="22" t="s">
        <v>14</v>
      </c>
      <c r="K7" s="26" t="n">
        <v>27</v>
      </c>
      <c r="L7" s="14" t="s">
        <v>34</v>
      </c>
      <c r="M7" s="22" t="s">
        <v>16</v>
      </c>
      <c r="N7" s="12" t="n">
        <v>24</v>
      </c>
      <c r="Q7" s="27" t="n">
        <v>45374</v>
      </c>
      <c r="R7" s="22" t="s">
        <v>103</v>
      </c>
      <c r="S7" s="26" t="n">
        <v>35</v>
      </c>
      <c r="T7" s="14"/>
      <c r="U7" s="22" t="s">
        <v>112</v>
      </c>
      <c r="V7" s="12" t="n">
        <v>20</v>
      </c>
    </row>
    <row r="8" customFormat="false" ht="12.75" hidden="false" customHeight="false" outlineLevel="0" collapsed="false">
      <c r="A8" s="27" t="n">
        <v>45353</v>
      </c>
      <c r="B8" s="22" t="s">
        <v>6</v>
      </c>
      <c r="C8" s="26" t="n">
        <v>23</v>
      </c>
      <c r="D8" s="14" t="s">
        <v>15</v>
      </c>
      <c r="E8" s="22" t="s">
        <v>102</v>
      </c>
      <c r="F8" s="12" t="n">
        <v>20</v>
      </c>
      <c r="I8" s="27" t="n">
        <v>45361</v>
      </c>
      <c r="J8" s="22" t="s">
        <v>12</v>
      </c>
      <c r="K8" s="26" t="n">
        <v>28</v>
      </c>
      <c r="L8" s="14" t="s">
        <v>37</v>
      </c>
      <c r="M8" s="22" t="s">
        <v>16</v>
      </c>
      <c r="N8" s="12" t="n">
        <v>20</v>
      </c>
      <c r="Q8" s="27" t="n">
        <v>45374</v>
      </c>
      <c r="R8" s="22" t="s">
        <v>14</v>
      </c>
      <c r="S8" s="26" t="n">
        <v>21</v>
      </c>
      <c r="T8" s="14" t="s">
        <v>170</v>
      </c>
      <c r="U8" s="22" t="s">
        <v>127</v>
      </c>
      <c r="V8" s="12" t="n">
        <v>14</v>
      </c>
    </row>
    <row r="9" customFormat="false" ht="12.75" hidden="false" customHeight="false" outlineLevel="0" collapsed="false">
      <c r="A9" s="27" t="n">
        <v>45353</v>
      </c>
      <c r="B9" s="22" t="s">
        <v>100</v>
      </c>
      <c r="C9" s="26" t="n">
        <v>22</v>
      </c>
      <c r="D9" s="14" t="s">
        <v>11</v>
      </c>
      <c r="E9" s="22" t="s">
        <v>10</v>
      </c>
      <c r="F9" s="12" t="n">
        <v>17</v>
      </c>
      <c r="I9" s="27" t="n">
        <v>45361</v>
      </c>
      <c r="J9" s="22" t="s">
        <v>35</v>
      </c>
      <c r="K9" s="26" t="n">
        <v>14</v>
      </c>
      <c r="L9" s="14" t="s">
        <v>26</v>
      </c>
      <c r="M9" s="22" t="s">
        <v>99</v>
      </c>
      <c r="N9" s="26" t="n">
        <v>10</v>
      </c>
      <c r="Q9" s="27" t="n">
        <v>45374</v>
      </c>
      <c r="R9" s="22" t="s">
        <v>16</v>
      </c>
      <c r="S9" s="26" t="n">
        <v>24</v>
      </c>
      <c r="T9" s="14"/>
      <c r="U9" s="22" t="s">
        <v>107</v>
      </c>
      <c r="V9" s="26" t="n">
        <v>7</v>
      </c>
    </row>
    <row r="10" customFormat="false" ht="12.75" hidden="false" customHeight="false" outlineLevel="0" collapsed="false">
      <c r="A10" s="27" t="n">
        <v>45353</v>
      </c>
      <c r="B10" s="22" t="s">
        <v>25</v>
      </c>
      <c r="C10" s="26" t="n">
        <v>28</v>
      </c>
      <c r="D10" s="14"/>
      <c r="E10" s="22" t="s">
        <v>100</v>
      </c>
      <c r="F10" s="12" t="n">
        <v>10</v>
      </c>
      <c r="I10" s="27" t="n">
        <v>45363</v>
      </c>
      <c r="J10" s="22" t="s">
        <v>16</v>
      </c>
      <c r="K10" s="26" t="n">
        <v>23</v>
      </c>
      <c r="L10" s="14"/>
      <c r="M10" s="22" t="s">
        <v>99</v>
      </c>
      <c r="N10" s="12" t="n">
        <v>15</v>
      </c>
      <c r="Q10" s="27" t="n">
        <v>45375</v>
      </c>
      <c r="R10" s="22" t="s">
        <v>10</v>
      </c>
      <c r="S10" s="26" t="n">
        <v>27</v>
      </c>
      <c r="T10" s="14" t="s">
        <v>171</v>
      </c>
      <c r="U10" s="22" t="s">
        <v>12</v>
      </c>
      <c r="V10" s="26" t="n">
        <v>22</v>
      </c>
    </row>
    <row r="11" customFormat="false" ht="12.75" hidden="false" customHeight="false" outlineLevel="0" collapsed="false">
      <c r="A11" s="27" t="n">
        <v>45353</v>
      </c>
      <c r="B11" s="22" t="s">
        <v>127</v>
      </c>
      <c r="C11" s="26" t="n">
        <v>21</v>
      </c>
      <c r="D11" s="14"/>
      <c r="E11" s="22" t="s">
        <v>8</v>
      </c>
      <c r="F11" s="12" t="n">
        <v>12</v>
      </c>
      <c r="I11" s="27" t="n">
        <v>45365</v>
      </c>
      <c r="J11" s="22" t="s">
        <v>38</v>
      </c>
      <c r="K11" s="26" t="n">
        <v>34</v>
      </c>
      <c r="L11" s="14"/>
      <c r="M11" s="22" t="s">
        <v>98</v>
      </c>
      <c r="N11" s="26" t="n">
        <v>17</v>
      </c>
      <c r="Q11" s="27" t="n">
        <v>45375</v>
      </c>
      <c r="R11" s="22" t="s">
        <v>25</v>
      </c>
      <c r="S11" s="26" t="n">
        <v>28</v>
      </c>
      <c r="T11" s="14" t="s">
        <v>172</v>
      </c>
      <c r="U11" s="22" t="s">
        <v>12</v>
      </c>
      <c r="V11" s="26" t="n">
        <v>25</v>
      </c>
    </row>
    <row r="12" customFormat="false" ht="12.75" hidden="false" customHeight="false" outlineLevel="0" collapsed="false">
      <c r="A12" s="27" t="n">
        <v>45354</v>
      </c>
      <c r="B12" s="22" t="s">
        <v>102</v>
      </c>
      <c r="C12" s="26" t="n">
        <v>28</v>
      </c>
      <c r="D12" s="14"/>
      <c r="E12" s="22" t="s">
        <v>98</v>
      </c>
      <c r="F12" s="12" t="n">
        <v>14</v>
      </c>
      <c r="I12" s="27" t="n">
        <v>45367</v>
      </c>
      <c r="J12" s="22" t="s">
        <v>41</v>
      </c>
      <c r="K12" s="26" t="n">
        <v>38</v>
      </c>
      <c r="L12" s="14"/>
      <c r="M12" s="22" t="s">
        <v>109</v>
      </c>
      <c r="N12" s="12" t="n">
        <v>6</v>
      </c>
      <c r="Q12" s="27" t="n">
        <v>45376</v>
      </c>
      <c r="R12" s="22" t="s">
        <v>95</v>
      </c>
      <c r="S12" s="26" t="n">
        <v>39</v>
      </c>
      <c r="T12" s="14"/>
      <c r="U12" s="22" t="s">
        <v>96</v>
      </c>
      <c r="V12" s="26" t="n">
        <v>18</v>
      </c>
    </row>
    <row r="13" customFormat="false" ht="12.75" hidden="false" customHeight="false" outlineLevel="0" collapsed="false">
      <c r="A13" s="27" t="n">
        <v>45355</v>
      </c>
      <c r="B13" s="22" t="s">
        <v>22</v>
      </c>
      <c r="C13" s="26" t="n">
        <v>34</v>
      </c>
      <c r="D13" s="14"/>
      <c r="E13" s="22" t="s">
        <v>107</v>
      </c>
      <c r="F13" s="26" t="n">
        <v>10</v>
      </c>
      <c r="I13" s="27" t="n">
        <v>45367</v>
      </c>
      <c r="J13" s="22" t="s">
        <v>41</v>
      </c>
      <c r="K13" s="26" t="n">
        <v>17</v>
      </c>
      <c r="L13" s="14"/>
      <c r="M13" s="22" t="s">
        <v>102</v>
      </c>
      <c r="N13" s="26" t="n">
        <v>9</v>
      </c>
      <c r="Q13" s="27" t="n">
        <v>45376</v>
      </c>
      <c r="R13" s="22" t="s">
        <v>109</v>
      </c>
      <c r="S13" s="26" t="n">
        <v>45</v>
      </c>
      <c r="T13" s="14"/>
      <c r="U13" s="22" t="s">
        <v>112</v>
      </c>
      <c r="V13" s="26" t="n">
        <v>14</v>
      </c>
    </row>
    <row r="14" customFormat="false" ht="12.75" hidden="false" customHeight="false" outlineLevel="0" collapsed="false">
      <c r="A14" s="27" t="n">
        <v>45355</v>
      </c>
      <c r="B14" s="22" t="s">
        <v>103</v>
      </c>
      <c r="C14" s="26" t="n">
        <v>28</v>
      </c>
      <c r="D14" s="14" t="s">
        <v>7</v>
      </c>
      <c r="E14" s="22" t="s">
        <v>22</v>
      </c>
      <c r="F14" s="26" t="n">
        <v>21</v>
      </c>
      <c r="I14" s="27" t="n">
        <v>45368</v>
      </c>
      <c r="J14" s="22" t="s">
        <v>38</v>
      </c>
      <c r="K14" s="26" t="n">
        <v>36</v>
      </c>
      <c r="L14" s="14"/>
      <c r="M14" s="22" t="s">
        <v>100</v>
      </c>
      <c r="N14" s="26" t="n">
        <v>14</v>
      </c>
      <c r="Q14" s="27" t="n">
        <v>45378</v>
      </c>
      <c r="R14" s="22" t="s">
        <v>8</v>
      </c>
      <c r="S14" s="26" t="n">
        <v>24</v>
      </c>
      <c r="T14" s="14" t="s">
        <v>173</v>
      </c>
      <c r="U14" s="22" t="s">
        <v>9</v>
      </c>
      <c r="V14" s="26" t="n">
        <v>13</v>
      </c>
    </row>
    <row r="15" customFormat="false" ht="12.75" hidden="false" customHeight="false" outlineLevel="0" collapsed="false">
      <c r="A15" s="27" t="n">
        <v>45355</v>
      </c>
      <c r="B15" s="22" t="s">
        <v>22</v>
      </c>
      <c r="C15" s="26" t="n">
        <v>27</v>
      </c>
      <c r="D15" s="14"/>
      <c r="E15" s="22" t="s">
        <v>35</v>
      </c>
      <c r="F15" s="12" t="n">
        <v>18</v>
      </c>
      <c r="I15" s="27" t="n">
        <v>45368</v>
      </c>
      <c r="J15" s="22" t="s">
        <v>9</v>
      </c>
      <c r="K15" s="26" t="n">
        <v>9</v>
      </c>
      <c r="L15" s="14" t="s">
        <v>21</v>
      </c>
      <c r="M15" s="22" t="s">
        <v>6</v>
      </c>
      <c r="N15" s="26" t="n">
        <v>7</v>
      </c>
      <c r="Q15" s="27" t="n">
        <v>45378</v>
      </c>
      <c r="R15" s="22" t="s">
        <v>9</v>
      </c>
      <c r="S15" s="26" t="n">
        <v>39</v>
      </c>
      <c r="T15" s="14" t="s">
        <v>174</v>
      </c>
      <c r="U15" s="22" t="s">
        <v>38</v>
      </c>
      <c r="V15" s="26" t="n">
        <v>36</v>
      </c>
    </row>
    <row r="16" customFormat="false" ht="12.75" hidden="false" customHeight="false" outlineLevel="0" collapsed="false">
      <c r="A16" s="27" t="n">
        <v>45355</v>
      </c>
      <c r="B16" s="22" t="s">
        <v>102</v>
      </c>
      <c r="C16" s="26" t="n">
        <v>44</v>
      </c>
      <c r="D16" s="14" t="s">
        <v>28</v>
      </c>
      <c r="E16" s="22" t="s">
        <v>103</v>
      </c>
      <c r="F16" s="12" t="n">
        <v>37</v>
      </c>
      <c r="I16" s="27" t="n">
        <v>45368</v>
      </c>
      <c r="J16" s="22" t="s">
        <v>41</v>
      </c>
      <c r="K16" s="26" t="n">
        <v>34</v>
      </c>
      <c r="L16" s="14"/>
      <c r="M16" s="22" t="s">
        <v>10</v>
      </c>
      <c r="N16" s="26" t="n">
        <v>21</v>
      </c>
      <c r="Q16" s="27" t="n">
        <v>45378</v>
      </c>
      <c r="R16" s="22" t="s">
        <v>8</v>
      </c>
      <c r="S16" s="26" t="n">
        <v>23</v>
      </c>
      <c r="T16" s="14"/>
      <c r="U16" s="22" t="s">
        <v>112</v>
      </c>
      <c r="V16" s="26" t="n">
        <v>6</v>
      </c>
    </row>
    <row r="17" customFormat="false" ht="12.75" hidden="false" customHeight="false" outlineLevel="0" collapsed="false">
      <c r="A17" s="27" t="n">
        <v>45356</v>
      </c>
      <c r="B17" s="22" t="s">
        <v>109</v>
      </c>
      <c r="C17" s="26" t="n">
        <v>21</v>
      </c>
      <c r="D17" s="14" t="s">
        <v>32</v>
      </c>
      <c r="E17" s="22" t="s">
        <v>4</v>
      </c>
      <c r="F17" s="12" t="n">
        <v>17</v>
      </c>
      <c r="I17" s="27" t="n">
        <v>45368</v>
      </c>
      <c r="J17" s="22" t="s">
        <v>98</v>
      </c>
      <c r="K17" s="26" t="n">
        <v>19</v>
      </c>
      <c r="L17" s="14" t="s">
        <v>33</v>
      </c>
      <c r="M17" s="22" t="s">
        <v>95</v>
      </c>
      <c r="N17" s="26" t="n">
        <v>13</v>
      </c>
      <c r="O17" s="14" t="s">
        <v>13</v>
      </c>
      <c r="Q17" s="27" t="n">
        <v>45379</v>
      </c>
      <c r="R17" s="22" t="s">
        <v>96</v>
      </c>
      <c r="S17" s="26" t="n">
        <v>24</v>
      </c>
      <c r="T17" s="14"/>
      <c r="U17" s="22" t="s">
        <v>109</v>
      </c>
      <c r="V17" s="26" t="n">
        <v>3</v>
      </c>
    </row>
    <row r="18" customFormat="false" ht="12.75" hidden="false" customHeight="false" outlineLevel="0" collapsed="false">
      <c r="A18" s="27" t="n">
        <v>45356</v>
      </c>
      <c r="B18" s="22" t="s">
        <v>35</v>
      </c>
      <c r="C18" s="26" t="n">
        <v>37</v>
      </c>
      <c r="D18" s="14"/>
      <c r="E18" s="22" t="s">
        <v>96</v>
      </c>
      <c r="F18" s="12" t="n">
        <v>10</v>
      </c>
      <c r="I18" s="27" t="n">
        <v>45369</v>
      </c>
      <c r="J18" s="22" t="s">
        <v>14</v>
      </c>
      <c r="K18" s="26" t="n">
        <v>21</v>
      </c>
      <c r="L18" s="14" t="s">
        <v>169</v>
      </c>
      <c r="M18" s="22" t="s">
        <v>95</v>
      </c>
      <c r="N18" s="26" t="n">
        <v>19</v>
      </c>
      <c r="Q18" s="27" t="n">
        <v>45379</v>
      </c>
      <c r="R18" s="22" t="s">
        <v>9</v>
      </c>
      <c r="S18" s="26" t="n">
        <v>23</v>
      </c>
      <c r="T18" s="14"/>
      <c r="U18" s="22" t="s">
        <v>25</v>
      </c>
      <c r="V18" s="26" t="n">
        <v>16</v>
      </c>
    </row>
    <row r="19" customFormat="false" ht="12.75" hidden="false" customHeight="false" outlineLevel="0" collapsed="false">
      <c r="A19" s="27" t="n">
        <v>45357</v>
      </c>
      <c r="B19" s="22" t="s">
        <v>22</v>
      </c>
      <c r="C19" s="26" t="n">
        <v>24</v>
      </c>
      <c r="D19" s="14"/>
      <c r="E19" s="22" t="s">
        <v>96</v>
      </c>
      <c r="F19" s="12" t="n">
        <v>10</v>
      </c>
      <c r="I19" s="27" t="n">
        <v>45370</v>
      </c>
      <c r="J19" s="22" t="s">
        <v>38</v>
      </c>
      <c r="K19" s="12" t="n">
        <v>24</v>
      </c>
      <c r="L19" s="14"/>
      <c r="M19" s="22" t="s">
        <v>95</v>
      </c>
      <c r="N19" s="26" t="n">
        <v>10</v>
      </c>
      <c r="Q19" s="27" t="n">
        <v>45380</v>
      </c>
      <c r="R19" s="22" t="s">
        <v>4</v>
      </c>
      <c r="S19" s="26" t="n">
        <v>28</v>
      </c>
      <c r="T19" s="14"/>
      <c r="U19" s="22" t="s">
        <v>112</v>
      </c>
      <c r="V19" s="26" t="n">
        <v>16</v>
      </c>
    </row>
    <row r="20" customFormat="false" ht="12.75" hidden="false" customHeight="false" outlineLevel="0" collapsed="false">
      <c r="A20" s="27" t="n">
        <v>45358</v>
      </c>
      <c r="B20" s="22" t="s">
        <v>4</v>
      </c>
      <c r="C20" s="26" t="n">
        <v>20</v>
      </c>
      <c r="D20" s="14" t="s">
        <v>40</v>
      </c>
      <c r="E20" s="22" t="s">
        <v>41</v>
      </c>
      <c r="F20" s="12" t="n">
        <v>16</v>
      </c>
      <c r="I20" s="27" t="n">
        <v>45372</v>
      </c>
      <c r="J20" s="22" t="s">
        <v>107</v>
      </c>
      <c r="K20" s="26" t="n">
        <v>17</v>
      </c>
      <c r="L20" s="14"/>
      <c r="M20" s="22" t="s">
        <v>99</v>
      </c>
      <c r="N20" s="26" t="n">
        <v>14</v>
      </c>
      <c r="Q20" s="27" t="n">
        <v>45380</v>
      </c>
      <c r="R20" s="22" t="s">
        <v>8</v>
      </c>
      <c r="S20" s="26" t="n">
        <v>26</v>
      </c>
      <c r="T20" s="14"/>
      <c r="U20" s="22" t="s">
        <v>98</v>
      </c>
      <c r="V20" s="26" t="n">
        <v>21</v>
      </c>
    </row>
    <row r="21" customFormat="false" ht="12.75" hidden="false" customHeight="false" outlineLevel="0" collapsed="false">
      <c r="A21" s="27" t="n">
        <v>45359</v>
      </c>
      <c r="B21" s="22" t="s">
        <v>35</v>
      </c>
      <c r="C21" s="26" t="n">
        <v>37</v>
      </c>
      <c r="D21" s="14"/>
      <c r="E21" s="22" t="s">
        <v>14</v>
      </c>
      <c r="F21" s="26" t="n">
        <v>13</v>
      </c>
      <c r="I21" s="27" t="n">
        <v>45373</v>
      </c>
      <c r="J21" s="22" t="s">
        <v>103</v>
      </c>
      <c r="K21" s="26" t="n">
        <v>48</v>
      </c>
      <c r="L21" s="14"/>
      <c r="M21" s="22" t="s">
        <v>127</v>
      </c>
      <c r="N21" s="26" t="n">
        <v>28</v>
      </c>
      <c r="Q21" s="27" t="n">
        <v>45388</v>
      </c>
      <c r="R21" s="22" t="s">
        <v>107</v>
      </c>
      <c r="S21" s="26" t="n">
        <v>24</v>
      </c>
      <c r="T21" s="14" t="s">
        <v>201</v>
      </c>
      <c r="U21" s="22" t="s">
        <v>12</v>
      </c>
      <c r="V21" s="26" t="n">
        <v>22</v>
      </c>
    </row>
    <row r="22" customFormat="false" ht="12.75" hidden="false" customHeight="false" outlineLevel="0" collapsed="false">
      <c r="T22" s="14"/>
    </row>
    <row r="23" customFormat="false" ht="12.75" hidden="false" customHeight="false" outlineLevel="0" collapsed="false">
      <c r="A23" s="22" t="s">
        <v>177</v>
      </c>
      <c r="B23" s="28" t="n">
        <f aca="false">AVERAGE(C6:C21,F6:F21,K6:K21,N6:N21,S6:S21,V6:V21)</f>
        <v>21.2916666666667</v>
      </c>
    </row>
    <row r="24" customFormat="false" ht="12.75" hidden="false" customHeight="false" outlineLevel="0" collapsed="false">
      <c r="B24" s="28"/>
    </row>
    <row r="25" customFormat="false" ht="12.75" hidden="false" customHeight="false" outlineLevel="0" collapsed="false">
      <c r="B25" s="28"/>
    </row>
    <row r="26" customFormat="false" ht="12.75" hidden="false" customHeight="false" outlineLevel="0" collapsed="false">
      <c r="A26" s="22" t="s">
        <v>260</v>
      </c>
      <c r="B26" s="28"/>
    </row>
    <row r="27" customFormat="false" ht="12.75" hidden="false" customHeight="false" outlineLevel="0" collapsed="false">
      <c r="B27" s="28"/>
    </row>
    <row r="28" customFormat="false" ht="12.75" hidden="false" customHeight="false" outlineLevel="0" collapsed="false">
      <c r="A28" s="22" t="s">
        <v>261</v>
      </c>
    </row>
    <row r="30" customFormat="false" ht="12.75" hidden="false" customHeight="false" outlineLevel="0" collapsed="false">
      <c r="A30" s="22" t="s">
        <v>262</v>
      </c>
    </row>
    <row r="31" customFormat="false" ht="12.75" hidden="false" customHeight="false" outlineLevel="0" collapsed="false">
      <c r="A31" s="22" t="s">
        <v>263</v>
      </c>
    </row>
    <row r="32" customFormat="false" ht="12.75" hidden="false" customHeight="false" outlineLevel="0" collapsed="false">
      <c r="A32" s="22" t="s">
        <v>264</v>
      </c>
    </row>
    <row r="33" customFormat="false" ht="12.75" hidden="false" customHeight="false" outlineLevel="0" collapsed="false">
      <c r="A33" s="22" t="s">
        <v>265</v>
      </c>
    </row>
    <row r="34" customFormat="false" ht="12.75" hidden="false" customHeight="false" outlineLevel="0" collapsed="false">
      <c r="A34" s="22" t="s">
        <v>266</v>
      </c>
    </row>
    <row r="35" customFormat="false" ht="12.75" hidden="false" customHeight="false" outlineLevel="0" collapsed="false">
      <c r="A35" s="22" t="s">
        <v>267</v>
      </c>
    </row>
    <row r="36" customFormat="false" ht="12.75" hidden="false" customHeight="false" outlineLevel="0" collapsed="false">
      <c r="A36" s="22" t="s">
        <v>268</v>
      </c>
    </row>
    <row r="37" customFormat="false" ht="12.75" hidden="false" customHeight="false" outlineLevel="0" collapsed="false">
      <c r="A37" s="22" t="s">
        <v>269</v>
      </c>
    </row>
    <row r="38" customFormat="false" ht="12.75" hidden="false" customHeight="false" outlineLevel="0" collapsed="false">
      <c r="A38" s="22" t="s">
        <v>270</v>
      </c>
    </row>
    <row r="39" customFormat="false" ht="12.75" hidden="false" customHeight="false" outlineLevel="0" collapsed="false">
      <c r="A39" s="22" t="s">
        <v>271</v>
      </c>
    </row>
    <row r="40" customFormat="false" ht="12.75" hidden="false" customHeight="false" outlineLevel="0" collapsed="false">
      <c r="A40" s="22" t="s">
        <v>272</v>
      </c>
    </row>
    <row r="41" customFormat="false" ht="12.75" hidden="false" customHeight="false" outlineLevel="0" collapsed="false">
      <c r="A41" s="22" t="s">
        <v>273</v>
      </c>
    </row>
    <row r="42" customFormat="false" ht="12.75" hidden="false" customHeight="false" outlineLevel="0" collapsed="false">
      <c r="A42" s="22" t="s">
        <v>274</v>
      </c>
    </row>
    <row r="43" customFormat="false" ht="12.75" hidden="false" customHeight="false" outlineLevel="0" collapsed="false">
      <c r="A43" s="22" t="s">
        <v>275</v>
      </c>
    </row>
    <row r="44" customFormat="false" ht="12.75" hidden="false" customHeight="false" outlineLevel="0" collapsed="false">
      <c r="A44" s="22" t="s">
        <v>276</v>
      </c>
    </row>
    <row r="45" customFormat="false" ht="12.75" hidden="false" customHeight="false" outlineLevel="0" collapsed="false">
      <c r="A45" s="22" t="s">
        <v>277</v>
      </c>
    </row>
    <row r="46" customFormat="false" ht="12.75" hidden="false" customHeight="false" outlineLevel="0" collapsed="false">
      <c r="A46" s="22" t="s">
        <v>278</v>
      </c>
    </row>
    <row r="47" customFormat="false" ht="12.75" hidden="false" customHeight="false" outlineLevel="0" collapsed="false">
      <c r="A47" s="22" t="s">
        <v>2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9" width="5.71"/>
    <col collapsed="false" customWidth="true" hidden="false" outlineLevel="0" max="2" min="2" style="30" width="19.56"/>
    <col collapsed="false" customWidth="true" hidden="false" outlineLevel="0" max="20" min="3" style="29" width="7.7"/>
    <col collapsed="false" customWidth="true" hidden="false" outlineLevel="0" max="21" min="21" style="31" width="19.56"/>
    <col collapsed="false" customWidth="false" hidden="false" outlineLevel="0" max="257" min="22" style="29" width="9.14"/>
  </cols>
  <sheetData>
    <row r="1" customFormat="false" ht="12.75" hidden="false" customHeight="false" outlineLevel="0" collapsed="false">
      <c r="B1" s="32"/>
    </row>
    <row r="2" customFormat="false" ht="12.75" hidden="false" customHeight="false" outlineLevel="0" collapsed="false">
      <c r="B2" s="30" t="s">
        <v>64</v>
      </c>
      <c r="C2" s="33"/>
      <c r="U2" s="31" t="str">
        <f aca="false">B2</f>
        <v>Team</v>
      </c>
    </row>
    <row r="3" customFormat="false" ht="12.75" hidden="false" customHeight="false" outlineLevel="0" collapsed="false">
      <c r="C3" s="34" t="n">
        <v>1</v>
      </c>
      <c r="D3" s="34" t="n">
        <v>2</v>
      </c>
      <c r="E3" s="34" t="n">
        <v>3</v>
      </c>
      <c r="F3" s="34" t="n">
        <v>4</v>
      </c>
      <c r="G3" s="34" t="n">
        <v>5</v>
      </c>
      <c r="H3" s="34" t="n">
        <v>6</v>
      </c>
      <c r="I3" s="34" t="n">
        <v>7</v>
      </c>
      <c r="J3" s="34" t="n">
        <v>8</v>
      </c>
      <c r="K3" s="34" t="n">
        <v>9</v>
      </c>
      <c r="L3" s="34"/>
      <c r="M3" s="34" t="n">
        <v>10</v>
      </c>
      <c r="N3" s="34" t="n">
        <v>11</v>
      </c>
      <c r="O3" s="34" t="n">
        <v>12</v>
      </c>
      <c r="P3" s="34" t="n">
        <v>13</v>
      </c>
      <c r="Q3" s="34" t="n">
        <v>14</v>
      </c>
      <c r="R3" s="34" t="n">
        <v>15</v>
      </c>
      <c r="S3" s="34" t="n">
        <v>16</v>
      </c>
      <c r="T3" s="34" t="n">
        <v>17</v>
      </c>
    </row>
    <row r="4" customFormat="false" ht="12.75" hidden="false" customHeight="false" outlineLevel="0" collapsed="false">
      <c r="A4" s="33" t="n">
        <v>1</v>
      </c>
      <c r="B4" s="30" t="s">
        <v>280</v>
      </c>
      <c r="C4" s="35" t="s">
        <v>23</v>
      </c>
      <c r="D4" s="35" t="s">
        <v>35</v>
      </c>
      <c r="E4" s="35" t="s">
        <v>281</v>
      </c>
      <c r="F4" s="33" t="s">
        <v>109</v>
      </c>
      <c r="G4" s="35" t="s">
        <v>127</v>
      </c>
      <c r="H4" s="35" t="s">
        <v>282</v>
      </c>
      <c r="I4" s="35" t="s">
        <v>98</v>
      </c>
      <c r="J4" s="33" t="s">
        <v>283</v>
      </c>
      <c r="K4" s="33" t="s">
        <v>39</v>
      </c>
      <c r="L4" s="31" t="s">
        <v>96</v>
      </c>
      <c r="M4" s="33" t="s">
        <v>16</v>
      </c>
      <c r="N4" s="33" t="s">
        <v>284</v>
      </c>
      <c r="O4" s="33" t="s">
        <v>41</v>
      </c>
      <c r="P4" s="33" t="s">
        <v>100</v>
      </c>
      <c r="Q4" s="33" t="s">
        <v>27</v>
      </c>
      <c r="R4" s="33" t="s">
        <v>285</v>
      </c>
      <c r="S4" s="33" t="s">
        <v>9</v>
      </c>
      <c r="T4" s="33" t="s">
        <v>12</v>
      </c>
      <c r="U4" s="31" t="str">
        <f aca="false">B4</f>
        <v>Detroit</v>
      </c>
    </row>
    <row r="5" customFormat="false" ht="12.75" hidden="false" customHeight="false" outlineLevel="0" collapsed="false">
      <c r="A5" s="33" t="n">
        <v>2</v>
      </c>
      <c r="B5" s="30" t="s">
        <v>286</v>
      </c>
      <c r="C5" s="33" t="s">
        <v>287</v>
      </c>
      <c r="D5" s="35" t="s">
        <v>25</v>
      </c>
      <c r="E5" s="35" t="s">
        <v>100</v>
      </c>
      <c r="F5" s="35" t="s">
        <v>285</v>
      </c>
      <c r="G5" s="35" t="s">
        <v>16</v>
      </c>
      <c r="H5" s="33" t="s">
        <v>284</v>
      </c>
      <c r="I5" s="35" t="s">
        <v>288</v>
      </c>
      <c r="J5" s="35" t="s">
        <v>41</v>
      </c>
      <c r="K5" s="33" t="s">
        <v>24</v>
      </c>
      <c r="L5" s="31" t="s">
        <v>6</v>
      </c>
      <c r="M5" s="33" t="s">
        <v>127</v>
      </c>
      <c r="N5" s="33" t="s">
        <v>10</v>
      </c>
      <c r="O5" s="33" t="s">
        <v>39</v>
      </c>
      <c r="P5" s="33" t="s">
        <v>98</v>
      </c>
      <c r="Q5" s="33" t="s">
        <v>281</v>
      </c>
      <c r="R5" s="33" t="s">
        <v>112</v>
      </c>
      <c r="S5" s="33" t="s">
        <v>19</v>
      </c>
      <c r="T5" s="33" t="s">
        <v>289</v>
      </c>
      <c r="U5" s="31" t="str">
        <f aca="false">B5</f>
        <v>Las Vegas</v>
      </c>
    </row>
    <row r="6" customFormat="false" ht="12.75" hidden="false" customHeight="false" outlineLevel="0" collapsed="false">
      <c r="A6" s="33" t="n">
        <v>3</v>
      </c>
      <c r="B6" s="30" t="s">
        <v>290</v>
      </c>
      <c r="C6" s="35" t="s">
        <v>36</v>
      </c>
      <c r="D6" s="35" t="s">
        <v>95</v>
      </c>
      <c r="E6" s="33" t="s">
        <v>291</v>
      </c>
      <c r="F6" s="35" t="s">
        <v>16</v>
      </c>
      <c r="G6" s="35" t="s">
        <v>27</v>
      </c>
      <c r="H6" s="35" t="s">
        <v>99</v>
      </c>
      <c r="I6" s="33" t="s">
        <v>38</v>
      </c>
      <c r="J6" s="35" t="s">
        <v>292</v>
      </c>
      <c r="K6" s="33" t="s">
        <v>6</v>
      </c>
      <c r="L6" s="31" t="s">
        <v>14</v>
      </c>
      <c r="M6" s="33" t="s">
        <v>23</v>
      </c>
      <c r="N6" s="33" t="s">
        <v>19</v>
      </c>
      <c r="O6" s="33" t="s">
        <v>103</v>
      </c>
      <c r="P6" s="33" t="s">
        <v>109</v>
      </c>
      <c r="Q6" s="33" t="s">
        <v>293</v>
      </c>
      <c r="R6" s="33" t="s">
        <v>294</v>
      </c>
      <c r="S6" s="33" t="s">
        <v>102</v>
      </c>
      <c r="T6" s="33" t="s">
        <v>9</v>
      </c>
      <c r="U6" s="31" t="str">
        <f aca="false">B6</f>
        <v>Philadelphia</v>
      </c>
    </row>
    <row r="7" customFormat="false" ht="12.75" hidden="false" customHeight="false" outlineLevel="0" collapsed="false">
      <c r="A7" s="33" t="n">
        <v>4</v>
      </c>
      <c r="B7" s="30" t="s">
        <v>295</v>
      </c>
      <c r="C7" s="33" t="s">
        <v>100</v>
      </c>
      <c r="D7" s="35" t="s">
        <v>296</v>
      </c>
      <c r="E7" s="33" t="s">
        <v>12</v>
      </c>
      <c r="F7" s="35" t="s">
        <v>287</v>
      </c>
      <c r="G7" s="35" t="s">
        <v>14</v>
      </c>
      <c r="H7" s="35" t="s">
        <v>289</v>
      </c>
      <c r="I7" s="35" t="s">
        <v>29</v>
      </c>
      <c r="J7" s="35" t="s">
        <v>112</v>
      </c>
      <c r="K7" s="33" t="s">
        <v>22</v>
      </c>
      <c r="L7" s="31" t="s">
        <v>25</v>
      </c>
      <c r="M7" s="33" t="s">
        <v>288</v>
      </c>
      <c r="N7" s="33" t="s">
        <v>102</v>
      </c>
      <c r="O7" s="33" t="s">
        <v>281</v>
      </c>
      <c r="P7" s="33" t="s">
        <v>19</v>
      </c>
      <c r="Q7" s="33" t="s">
        <v>96</v>
      </c>
      <c r="R7" s="33" t="s">
        <v>291</v>
      </c>
      <c r="S7" s="33" t="s">
        <v>98</v>
      </c>
      <c r="T7" s="33" t="s">
        <v>36</v>
      </c>
      <c r="U7" s="31" t="str">
        <f aca="false">B7</f>
        <v>Los Angeles Rams</v>
      </c>
    </row>
    <row r="8" customFormat="false" ht="12.75" hidden="false" customHeight="false" outlineLevel="0" collapsed="false">
      <c r="A8" s="33" t="n">
        <v>5</v>
      </c>
      <c r="B8" s="30" t="s">
        <v>297</v>
      </c>
      <c r="C8" s="35" t="s">
        <v>298</v>
      </c>
      <c r="D8" s="35" t="s">
        <v>22</v>
      </c>
      <c r="E8" s="33" t="s">
        <v>29</v>
      </c>
      <c r="F8" s="35" t="s">
        <v>99</v>
      </c>
      <c r="G8" s="33" t="s">
        <v>293</v>
      </c>
      <c r="H8" s="35" t="s">
        <v>96</v>
      </c>
      <c r="I8" s="35" t="s">
        <v>9</v>
      </c>
      <c r="J8" s="35" t="s">
        <v>39</v>
      </c>
      <c r="K8" s="33" t="s">
        <v>289</v>
      </c>
      <c r="L8" s="31" t="s">
        <v>107</v>
      </c>
      <c r="M8" s="33" t="s">
        <v>8</v>
      </c>
      <c r="N8" s="33" t="s">
        <v>35</v>
      </c>
      <c r="O8" s="33" t="s">
        <v>299</v>
      </c>
      <c r="P8" s="33" t="s">
        <v>291</v>
      </c>
      <c r="Q8" s="33" t="s">
        <v>102</v>
      </c>
      <c r="R8" s="33" t="s">
        <v>41</v>
      </c>
      <c r="S8" s="33" t="s">
        <v>288</v>
      </c>
      <c r="T8" s="33" t="s">
        <v>4</v>
      </c>
      <c r="U8" s="31" t="str">
        <f aca="false">B8</f>
        <v>Chicago</v>
      </c>
    </row>
    <row r="9" customFormat="false" ht="12.75" hidden="false" customHeight="false" outlineLevel="0" collapsed="false">
      <c r="A9" s="33" t="n">
        <v>6</v>
      </c>
      <c r="B9" s="30" t="s">
        <v>300</v>
      </c>
      <c r="C9" s="35" t="s">
        <v>98</v>
      </c>
      <c r="D9" s="35" t="s">
        <v>288</v>
      </c>
      <c r="E9" s="35" t="s">
        <v>301</v>
      </c>
      <c r="F9" s="35" t="s">
        <v>6</v>
      </c>
      <c r="G9" s="33" t="s">
        <v>38</v>
      </c>
      <c r="H9" s="35" t="s">
        <v>298</v>
      </c>
      <c r="I9" s="33" t="s">
        <v>299</v>
      </c>
      <c r="J9" s="35" t="s">
        <v>100</v>
      </c>
      <c r="K9" s="33" t="s">
        <v>95</v>
      </c>
      <c r="L9" s="31" t="s">
        <v>102</v>
      </c>
      <c r="M9" s="33" t="s">
        <v>292</v>
      </c>
      <c r="N9" s="33" t="s">
        <v>27</v>
      </c>
      <c r="O9" s="33" t="s">
        <v>4</v>
      </c>
      <c r="P9" s="33" t="s">
        <v>9</v>
      </c>
      <c r="Q9" s="33" t="s">
        <v>282</v>
      </c>
      <c r="R9" s="33" t="s">
        <v>96</v>
      </c>
      <c r="S9" s="33" t="s">
        <v>24</v>
      </c>
      <c r="T9" s="33" t="s">
        <v>29</v>
      </c>
      <c r="U9" s="31" t="str">
        <f aca="false">B9</f>
        <v>Pittsburgh</v>
      </c>
    </row>
    <row r="10" customFormat="false" ht="12.75" hidden="false" customHeight="false" outlineLevel="0" collapsed="false">
      <c r="A10" s="33" t="n">
        <v>7</v>
      </c>
      <c r="B10" s="30" t="s">
        <v>302</v>
      </c>
      <c r="C10" s="35" t="s">
        <v>289</v>
      </c>
      <c r="D10" s="35" t="s">
        <v>112</v>
      </c>
      <c r="E10" s="33" t="s">
        <v>292</v>
      </c>
      <c r="F10" s="35" t="s">
        <v>41</v>
      </c>
      <c r="G10" s="35" t="s">
        <v>98</v>
      </c>
      <c r="H10" s="35" t="s">
        <v>29</v>
      </c>
      <c r="I10" s="33" t="s">
        <v>281</v>
      </c>
      <c r="J10" s="35" t="s">
        <v>127</v>
      </c>
      <c r="K10" s="33" t="s">
        <v>287</v>
      </c>
      <c r="L10" s="31" t="s">
        <v>4</v>
      </c>
      <c r="M10" s="33" t="s">
        <v>38</v>
      </c>
      <c r="N10" s="33" t="s">
        <v>14</v>
      </c>
      <c r="O10" s="33" t="s">
        <v>285</v>
      </c>
      <c r="P10" s="33" t="s">
        <v>25</v>
      </c>
      <c r="Q10" s="33" t="s">
        <v>288</v>
      </c>
      <c r="R10" s="33" t="s">
        <v>283</v>
      </c>
      <c r="S10" s="33" t="s">
        <v>6</v>
      </c>
      <c r="T10" s="33" t="s">
        <v>282</v>
      </c>
      <c r="U10" s="31" t="str">
        <f aca="false">B10</f>
        <v>San Francisco</v>
      </c>
    </row>
    <row r="11" customFormat="false" ht="12.75" hidden="false" customHeight="false" outlineLevel="0" collapsed="false">
      <c r="A11" s="33" t="n">
        <v>8</v>
      </c>
      <c r="B11" s="30" t="s">
        <v>303</v>
      </c>
      <c r="C11" s="35" t="s">
        <v>107</v>
      </c>
      <c r="D11" s="35" t="s">
        <v>29</v>
      </c>
      <c r="E11" s="33" t="s">
        <v>27</v>
      </c>
      <c r="F11" s="35" t="s">
        <v>10</v>
      </c>
      <c r="G11" s="35" t="s">
        <v>287</v>
      </c>
      <c r="H11" s="35" t="s">
        <v>102</v>
      </c>
      <c r="I11" s="35" t="s">
        <v>35</v>
      </c>
      <c r="J11" s="33" t="s">
        <v>284</v>
      </c>
      <c r="K11" s="33" t="s">
        <v>99</v>
      </c>
      <c r="L11" s="31" t="s">
        <v>12</v>
      </c>
      <c r="M11" s="33" t="s">
        <v>299</v>
      </c>
      <c r="N11" s="33" t="s">
        <v>288</v>
      </c>
      <c r="O11" s="33" t="s">
        <v>127</v>
      </c>
      <c r="P11" s="33" t="s">
        <v>41</v>
      </c>
      <c r="Q11" s="33" t="s">
        <v>23</v>
      </c>
      <c r="R11" s="33" t="s">
        <v>281</v>
      </c>
      <c r="S11" s="33" t="s">
        <v>38</v>
      </c>
      <c r="T11" s="33" t="s">
        <v>304</v>
      </c>
      <c r="U11" s="31" t="str">
        <f aca="false">B11</f>
        <v>Denver</v>
      </c>
    </row>
    <row r="12" customFormat="false" ht="12.75" hidden="false" customHeight="false" outlineLevel="0" collapsed="false">
      <c r="A12" s="33" t="n">
        <v>9</v>
      </c>
      <c r="B12" s="30" t="s">
        <v>305</v>
      </c>
      <c r="C12" s="35" t="s">
        <v>281</v>
      </c>
      <c r="D12" s="35" t="s">
        <v>9</v>
      </c>
      <c r="E12" s="35" t="s">
        <v>98</v>
      </c>
      <c r="F12" s="35" t="s">
        <v>293</v>
      </c>
      <c r="G12" s="33" t="s">
        <v>285</v>
      </c>
      <c r="H12" s="35" t="s">
        <v>22</v>
      </c>
      <c r="I12" s="33" t="s">
        <v>24</v>
      </c>
      <c r="J12" s="35" t="s">
        <v>107</v>
      </c>
      <c r="K12" s="33" t="s">
        <v>96</v>
      </c>
      <c r="L12" s="31" t="s">
        <v>38</v>
      </c>
      <c r="M12" s="33" t="s">
        <v>19</v>
      </c>
      <c r="N12" s="33" t="s">
        <v>289</v>
      </c>
      <c r="O12" s="33" t="s">
        <v>6</v>
      </c>
      <c r="P12" s="33" t="s">
        <v>8</v>
      </c>
      <c r="Q12" s="33" t="s">
        <v>299</v>
      </c>
      <c r="R12" s="33" t="s">
        <v>103</v>
      </c>
      <c r="S12" s="33" t="s">
        <v>298</v>
      </c>
      <c r="T12" s="33" t="s">
        <v>99</v>
      </c>
      <c r="U12" s="31" t="str">
        <f aca="false">B12</f>
        <v>Dallas</v>
      </c>
    </row>
    <row r="13" customFormat="false" ht="12.75" hidden="false" customHeight="false" outlineLevel="0" collapsed="false">
      <c r="A13" s="33" t="n">
        <v>10</v>
      </c>
      <c r="B13" s="30" t="s">
        <v>306</v>
      </c>
      <c r="C13" s="33" t="s">
        <v>103</v>
      </c>
      <c r="D13" s="35" t="s">
        <v>19</v>
      </c>
      <c r="E13" s="35" t="s">
        <v>289</v>
      </c>
      <c r="F13" s="35" t="s">
        <v>8</v>
      </c>
      <c r="G13" s="35" t="s">
        <v>10</v>
      </c>
      <c r="H13" s="35" t="s">
        <v>291</v>
      </c>
      <c r="I13" s="33" t="s">
        <v>102</v>
      </c>
      <c r="J13" s="35" t="s">
        <v>27</v>
      </c>
      <c r="K13" s="33" t="s">
        <v>29</v>
      </c>
      <c r="L13" s="31" t="s">
        <v>112</v>
      </c>
      <c r="M13" s="33" t="s">
        <v>12</v>
      </c>
      <c r="N13" s="33" t="s">
        <v>293</v>
      </c>
      <c r="O13" s="33" t="s">
        <v>107</v>
      </c>
      <c r="P13" s="33" t="s">
        <v>36</v>
      </c>
      <c r="Q13" s="33" t="s">
        <v>38</v>
      </c>
      <c r="R13" s="33" t="s">
        <v>296</v>
      </c>
      <c r="S13" s="33" t="s">
        <v>95</v>
      </c>
      <c r="T13" s="33" t="s">
        <v>301</v>
      </c>
      <c r="U13" s="31" t="str">
        <f aca="false">B13</f>
        <v>Minnesota</v>
      </c>
    </row>
    <row r="14" customFormat="false" ht="12.75" hidden="false" customHeight="false" outlineLevel="0" collapsed="false">
      <c r="A14" s="33" t="n">
        <v>11</v>
      </c>
      <c r="B14" s="30" t="s">
        <v>307</v>
      </c>
      <c r="C14" s="35" t="s">
        <v>38</v>
      </c>
      <c r="D14" s="35" t="s">
        <v>24</v>
      </c>
      <c r="E14" s="35" t="s">
        <v>96</v>
      </c>
      <c r="F14" s="33" t="s">
        <v>294</v>
      </c>
      <c r="G14" s="35" t="s">
        <v>8</v>
      </c>
      <c r="H14" s="35" t="s">
        <v>36</v>
      </c>
      <c r="I14" s="33" t="s">
        <v>4</v>
      </c>
      <c r="J14" s="35" t="s">
        <v>289</v>
      </c>
      <c r="K14" s="33" t="s">
        <v>285</v>
      </c>
      <c r="L14" s="31" t="s">
        <v>95</v>
      </c>
      <c r="M14" s="33" t="s">
        <v>9</v>
      </c>
      <c r="N14" s="33" t="s">
        <v>283</v>
      </c>
      <c r="O14" s="33" t="s">
        <v>25</v>
      </c>
      <c r="P14" s="33" t="s">
        <v>292</v>
      </c>
      <c r="Q14" s="33" t="s">
        <v>6</v>
      </c>
      <c r="R14" s="33" t="s">
        <v>12</v>
      </c>
      <c r="S14" s="33" t="s">
        <v>299</v>
      </c>
      <c r="T14" s="33" t="s">
        <v>100</v>
      </c>
      <c r="U14" s="31" t="str">
        <f aca="false">B14</f>
        <v>Green Bay</v>
      </c>
    </row>
    <row r="15" customFormat="false" ht="12.75" hidden="false" customHeight="false" outlineLevel="0" collapsed="false">
      <c r="A15" s="33" t="n">
        <v>12</v>
      </c>
      <c r="B15" s="30" t="s">
        <v>308</v>
      </c>
      <c r="C15" s="33" t="s">
        <v>299</v>
      </c>
      <c r="D15" s="35" t="s">
        <v>102</v>
      </c>
      <c r="E15" s="35" t="s">
        <v>23</v>
      </c>
      <c r="F15" s="35" t="s">
        <v>127</v>
      </c>
      <c r="G15" s="35" t="s">
        <v>35</v>
      </c>
      <c r="H15" s="33" t="s">
        <v>301</v>
      </c>
      <c r="I15" s="35" t="s">
        <v>6</v>
      </c>
      <c r="J15" s="35" t="s">
        <v>287</v>
      </c>
      <c r="K15" s="33" t="s">
        <v>284</v>
      </c>
      <c r="L15" s="31" t="s">
        <v>103</v>
      </c>
      <c r="M15" s="33" t="s">
        <v>25</v>
      </c>
      <c r="N15" s="33" t="s">
        <v>12</v>
      </c>
      <c r="O15" s="33" t="s">
        <v>24</v>
      </c>
      <c r="P15" s="33" t="s">
        <v>29</v>
      </c>
      <c r="Q15" s="33" t="s">
        <v>4</v>
      </c>
      <c r="R15" s="33" t="s">
        <v>39</v>
      </c>
      <c r="S15" s="33" t="s">
        <v>107</v>
      </c>
      <c r="T15" s="33" t="s">
        <v>294</v>
      </c>
      <c r="U15" s="31" t="str">
        <f aca="false">B15</f>
        <v>Indianapolis</v>
      </c>
    </row>
    <row r="16" customFormat="false" ht="12.75" hidden="false" customHeight="false" outlineLevel="0" collapsed="false">
      <c r="A16" s="33" t="n">
        <v>13</v>
      </c>
      <c r="B16" s="30" t="s">
        <v>309</v>
      </c>
      <c r="C16" s="35" t="s">
        <v>283</v>
      </c>
      <c r="D16" s="35" t="s">
        <v>12</v>
      </c>
      <c r="E16" s="33" t="s">
        <v>107</v>
      </c>
      <c r="F16" s="35" t="s">
        <v>24</v>
      </c>
      <c r="G16" s="35" t="s">
        <v>296</v>
      </c>
      <c r="H16" s="35" t="s">
        <v>4</v>
      </c>
      <c r="I16" s="35" t="s">
        <v>25</v>
      </c>
      <c r="J16" s="33" t="s">
        <v>36</v>
      </c>
      <c r="K16" s="33" t="s">
        <v>112</v>
      </c>
      <c r="L16" s="31" t="s">
        <v>16</v>
      </c>
      <c r="M16" s="33" t="s">
        <v>304</v>
      </c>
      <c r="N16" s="33" t="s">
        <v>9</v>
      </c>
      <c r="O16" s="33" t="s">
        <v>294</v>
      </c>
      <c r="P16" s="33" t="s">
        <v>103</v>
      </c>
      <c r="Q16" s="33" t="s">
        <v>284</v>
      </c>
      <c r="R16" s="33" t="s">
        <v>23</v>
      </c>
      <c r="S16" s="33" t="s">
        <v>127</v>
      </c>
      <c r="T16" s="33" t="s">
        <v>102</v>
      </c>
      <c r="U16" s="31" t="str">
        <f aca="false">B16</f>
        <v>Arizona</v>
      </c>
    </row>
    <row r="17" customFormat="false" ht="12.75" hidden="false" customHeight="false" outlineLevel="0" collapsed="false">
      <c r="A17" s="33" t="n">
        <v>14</v>
      </c>
      <c r="B17" s="30" t="s">
        <v>310</v>
      </c>
      <c r="C17" s="35" t="s">
        <v>4</v>
      </c>
      <c r="D17" s="35" t="s">
        <v>301</v>
      </c>
      <c r="E17" s="35" t="s">
        <v>112</v>
      </c>
      <c r="F17" s="33" t="s">
        <v>304</v>
      </c>
      <c r="G17" s="35" t="s">
        <v>23</v>
      </c>
      <c r="H17" s="35" t="s">
        <v>25</v>
      </c>
      <c r="I17" s="33" t="s">
        <v>291</v>
      </c>
      <c r="J17" s="35" t="s">
        <v>95</v>
      </c>
      <c r="K17" s="33" t="s">
        <v>107</v>
      </c>
      <c r="L17" s="31" t="s">
        <v>109</v>
      </c>
      <c r="M17" s="33" t="s">
        <v>283</v>
      </c>
      <c r="N17" s="33" t="s">
        <v>38</v>
      </c>
      <c r="O17" s="33" t="s">
        <v>36</v>
      </c>
      <c r="P17" s="33" t="s">
        <v>24</v>
      </c>
      <c r="Q17" s="33" t="s">
        <v>10</v>
      </c>
      <c r="R17" s="33" t="s">
        <v>8</v>
      </c>
      <c r="S17" s="33" t="s">
        <v>293</v>
      </c>
      <c r="T17" s="33" t="s">
        <v>6</v>
      </c>
      <c r="U17" s="31" t="str">
        <f aca="false">B17</f>
        <v>New Orleans</v>
      </c>
    </row>
    <row r="18" customFormat="false" ht="12.75" hidden="false" customHeight="false" outlineLevel="0" collapsed="false">
      <c r="A18" s="33" t="n">
        <v>15</v>
      </c>
      <c r="B18" s="30" t="s">
        <v>311</v>
      </c>
      <c r="C18" s="33" t="s">
        <v>6</v>
      </c>
      <c r="D18" s="35" t="s">
        <v>39</v>
      </c>
      <c r="E18" s="35" t="s">
        <v>284</v>
      </c>
      <c r="F18" s="35" t="s">
        <v>25</v>
      </c>
      <c r="G18" s="35" t="s">
        <v>12</v>
      </c>
      <c r="H18" s="33" t="s">
        <v>292</v>
      </c>
      <c r="I18" s="35" t="s">
        <v>282</v>
      </c>
      <c r="J18" s="35" t="s">
        <v>103</v>
      </c>
      <c r="K18" s="33" t="s">
        <v>4</v>
      </c>
      <c r="L18" s="31" t="s">
        <v>9</v>
      </c>
      <c r="M18" s="33" t="s">
        <v>281</v>
      </c>
      <c r="N18" s="33" t="s">
        <v>29</v>
      </c>
      <c r="O18" s="33" t="s">
        <v>99</v>
      </c>
      <c r="P18" s="33" t="s">
        <v>285</v>
      </c>
      <c r="Q18" s="33" t="s">
        <v>127</v>
      </c>
      <c r="R18" s="33" t="s">
        <v>100</v>
      </c>
      <c r="S18" s="33" t="s">
        <v>304</v>
      </c>
      <c r="T18" s="33" t="s">
        <v>24</v>
      </c>
      <c r="U18" s="31" t="str">
        <f aca="false">B18</f>
        <v>Los Angeles Chargers</v>
      </c>
    </row>
    <row r="19" customFormat="false" ht="12.75" hidden="false" customHeight="false" outlineLevel="0" collapsed="false">
      <c r="A19" s="33" t="n">
        <v>16</v>
      </c>
      <c r="B19" s="30" t="s">
        <v>312</v>
      </c>
      <c r="C19" s="35" t="s">
        <v>292</v>
      </c>
      <c r="D19" s="35" t="s">
        <v>109</v>
      </c>
      <c r="E19" s="35" t="s">
        <v>102</v>
      </c>
      <c r="F19" s="35" t="s">
        <v>19</v>
      </c>
      <c r="G19" s="33" t="s">
        <v>283</v>
      </c>
      <c r="H19" s="33" t="s">
        <v>103</v>
      </c>
      <c r="I19" s="35" t="s">
        <v>8</v>
      </c>
      <c r="J19" s="35" t="s">
        <v>296</v>
      </c>
      <c r="K19" s="33" t="s">
        <v>291</v>
      </c>
      <c r="L19" s="31" t="s">
        <v>41</v>
      </c>
      <c r="M19" s="33" t="s">
        <v>100</v>
      </c>
      <c r="N19" s="33" t="s">
        <v>98</v>
      </c>
      <c r="O19" s="33" t="s">
        <v>304</v>
      </c>
      <c r="P19" s="33" t="s">
        <v>298</v>
      </c>
      <c r="Q19" s="33" t="s">
        <v>35</v>
      </c>
      <c r="R19" s="33" t="s">
        <v>282</v>
      </c>
      <c r="S19" s="33" t="s">
        <v>22</v>
      </c>
      <c r="T19" s="33" t="s">
        <v>112</v>
      </c>
      <c r="U19" s="31" t="str">
        <f aca="false">B19</f>
        <v>Cincinnati</v>
      </c>
    </row>
    <row r="20" customFormat="false" ht="12.75" hidden="false" customHeight="false" outlineLevel="0" collapsed="false">
      <c r="A20" s="33" t="n">
        <v>17</v>
      </c>
      <c r="B20" s="30" t="s">
        <v>313</v>
      </c>
      <c r="C20" s="35" t="s">
        <v>14</v>
      </c>
      <c r="D20" s="35" t="s">
        <v>304</v>
      </c>
      <c r="E20" s="35" t="s">
        <v>283</v>
      </c>
      <c r="F20" s="33" t="s">
        <v>22</v>
      </c>
      <c r="G20" s="35" t="s">
        <v>288</v>
      </c>
      <c r="H20" s="35" t="s">
        <v>95</v>
      </c>
      <c r="I20" s="35" t="s">
        <v>298</v>
      </c>
      <c r="J20" s="33" t="s">
        <v>16</v>
      </c>
      <c r="K20" s="33" t="s">
        <v>293</v>
      </c>
      <c r="L20" s="31" t="s">
        <v>35</v>
      </c>
      <c r="M20" s="33" t="s">
        <v>98</v>
      </c>
      <c r="N20" s="33" t="s">
        <v>282</v>
      </c>
      <c r="O20" s="33" t="s">
        <v>109</v>
      </c>
      <c r="P20" s="33" t="s">
        <v>112</v>
      </c>
      <c r="Q20" s="33" t="s">
        <v>301</v>
      </c>
      <c r="R20" s="33" t="s">
        <v>10</v>
      </c>
      <c r="S20" s="33" t="s">
        <v>284</v>
      </c>
      <c r="T20" s="33" t="s">
        <v>25</v>
      </c>
      <c r="U20" s="31" t="str">
        <f aca="false">B20</f>
        <v>Seattle</v>
      </c>
    </row>
    <row r="21" customFormat="false" ht="12.75" hidden="false" customHeight="false" outlineLevel="0" collapsed="false">
      <c r="A21" s="33" t="n">
        <v>18</v>
      </c>
      <c r="B21" s="30" t="s">
        <v>314</v>
      </c>
      <c r="C21" s="35" t="s">
        <v>16</v>
      </c>
      <c r="D21" s="35" t="s">
        <v>291</v>
      </c>
      <c r="E21" s="35" t="s">
        <v>35</v>
      </c>
      <c r="F21" s="35" t="s">
        <v>282</v>
      </c>
      <c r="G21" s="33" t="s">
        <v>41</v>
      </c>
      <c r="H21" s="35" t="s">
        <v>24</v>
      </c>
      <c r="I21" s="35" t="s">
        <v>293</v>
      </c>
      <c r="J21" s="33" t="s">
        <v>96</v>
      </c>
      <c r="K21" s="33" t="s">
        <v>298</v>
      </c>
      <c r="L21" s="31" t="s">
        <v>99</v>
      </c>
      <c r="M21" s="33" t="s">
        <v>109</v>
      </c>
      <c r="N21" s="33" t="s">
        <v>95</v>
      </c>
      <c r="O21" s="33" t="s">
        <v>287</v>
      </c>
      <c r="P21" s="33" t="s">
        <v>22</v>
      </c>
      <c r="Q21" s="33" t="s">
        <v>294</v>
      </c>
      <c r="R21" s="33" t="s">
        <v>4</v>
      </c>
      <c r="S21" s="33" t="s">
        <v>292</v>
      </c>
      <c r="T21" s="33" t="s">
        <v>39</v>
      </c>
      <c r="U21" s="31" t="str">
        <f aca="false">B21</f>
        <v>Miami</v>
      </c>
    </row>
    <row r="22" customFormat="false" ht="12.75" hidden="false" customHeight="false" outlineLevel="0" collapsed="false">
      <c r="A22" s="33" t="n">
        <v>19</v>
      </c>
      <c r="B22" s="30" t="s">
        <v>315</v>
      </c>
      <c r="C22" s="35" t="s">
        <v>127</v>
      </c>
      <c r="D22" s="35" t="s">
        <v>294</v>
      </c>
      <c r="E22" s="35" t="s">
        <v>9</v>
      </c>
      <c r="F22" s="35" t="s">
        <v>299</v>
      </c>
      <c r="G22" s="35" t="s">
        <v>281</v>
      </c>
      <c r="H22" s="33" t="s">
        <v>6</v>
      </c>
      <c r="I22" s="35" t="s">
        <v>301</v>
      </c>
      <c r="J22" s="33" t="s">
        <v>12</v>
      </c>
      <c r="K22" s="33" t="s">
        <v>103</v>
      </c>
      <c r="L22" s="31" t="s">
        <v>8</v>
      </c>
      <c r="M22" s="33" t="s">
        <v>282</v>
      </c>
      <c r="N22" s="33" t="s">
        <v>96</v>
      </c>
      <c r="O22" s="33" t="s">
        <v>292</v>
      </c>
      <c r="P22" s="33" t="s">
        <v>39</v>
      </c>
      <c r="Q22" s="33" t="s">
        <v>16</v>
      </c>
      <c r="R22" s="33" t="s">
        <v>289</v>
      </c>
      <c r="S22" s="33" t="s">
        <v>35</v>
      </c>
      <c r="T22" s="33" t="s">
        <v>22</v>
      </c>
      <c r="U22" s="31" t="str">
        <f aca="false">B22</f>
        <v>Houston</v>
      </c>
    </row>
    <row r="23" customFormat="false" ht="12.75" hidden="false" customHeight="false" outlineLevel="0" collapsed="false">
      <c r="A23" s="33" t="n">
        <v>20</v>
      </c>
      <c r="B23" s="30" t="s">
        <v>316</v>
      </c>
      <c r="C23" s="35" t="s">
        <v>284</v>
      </c>
      <c r="D23" s="35" t="s">
        <v>99</v>
      </c>
      <c r="E23" s="33" t="s">
        <v>14</v>
      </c>
      <c r="F23" s="35" t="s">
        <v>288</v>
      </c>
      <c r="G23" s="35" t="s">
        <v>304</v>
      </c>
      <c r="H23" s="35" t="s">
        <v>112</v>
      </c>
      <c r="I23" s="33" t="s">
        <v>109</v>
      </c>
      <c r="J23" s="35" t="s">
        <v>19</v>
      </c>
      <c r="K23" s="33" t="s">
        <v>41</v>
      </c>
      <c r="L23" s="31" t="s">
        <v>127</v>
      </c>
      <c r="M23" s="33" t="s">
        <v>296</v>
      </c>
      <c r="N23" s="33" t="s">
        <v>22</v>
      </c>
      <c r="O23" s="33" t="s">
        <v>298</v>
      </c>
      <c r="P23" s="33" t="s">
        <v>107</v>
      </c>
      <c r="Q23" s="33" t="s">
        <v>287</v>
      </c>
      <c r="R23" s="33" t="s">
        <v>25</v>
      </c>
      <c r="S23" s="33" t="s">
        <v>29</v>
      </c>
      <c r="T23" s="33" t="s">
        <v>292</v>
      </c>
      <c r="U23" s="31" t="str">
        <f aca="false">B23</f>
        <v>Buffalo</v>
      </c>
    </row>
    <row r="24" customFormat="false" ht="12.75" hidden="false" customHeight="false" outlineLevel="0" collapsed="false">
      <c r="A24" s="33" t="n">
        <v>21</v>
      </c>
      <c r="B24" s="30" t="s">
        <v>317</v>
      </c>
      <c r="C24" s="35" t="s">
        <v>41</v>
      </c>
      <c r="D24" s="35" t="s">
        <v>293</v>
      </c>
      <c r="E24" s="33" t="s">
        <v>4</v>
      </c>
      <c r="F24" s="35" t="s">
        <v>298</v>
      </c>
      <c r="G24" s="35" t="s">
        <v>299</v>
      </c>
      <c r="H24" s="33" t="s">
        <v>9</v>
      </c>
      <c r="I24" s="35" t="s">
        <v>23</v>
      </c>
      <c r="J24" s="35" t="s">
        <v>14</v>
      </c>
      <c r="K24" s="33" t="s">
        <v>294</v>
      </c>
      <c r="L24" s="31" t="s">
        <v>10</v>
      </c>
      <c r="M24" s="33" t="s">
        <v>102</v>
      </c>
      <c r="N24" s="33" t="s">
        <v>296</v>
      </c>
      <c r="O24" s="33" t="s">
        <v>8</v>
      </c>
      <c r="P24" s="33" t="s">
        <v>95</v>
      </c>
      <c r="Q24" s="33" t="s">
        <v>289</v>
      </c>
      <c r="R24" s="33" t="s">
        <v>36</v>
      </c>
      <c r="S24" s="33" t="s">
        <v>99</v>
      </c>
      <c r="T24" s="33" t="s">
        <v>127</v>
      </c>
      <c r="U24" s="31" t="str">
        <f aca="false">B24</f>
        <v>Atlanta</v>
      </c>
    </row>
    <row r="25" customFormat="false" ht="12.75" hidden="false" customHeight="false" outlineLevel="0" collapsed="false">
      <c r="A25" s="33" t="n">
        <v>22</v>
      </c>
      <c r="B25" s="30" t="s">
        <v>318</v>
      </c>
      <c r="C25" s="35" t="s">
        <v>285</v>
      </c>
      <c r="D25" s="35" t="s">
        <v>8</v>
      </c>
      <c r="E25" s="35" t="s">
        <v>39</v>
      </c>
      <c r="F25" s="33" t="s">
        <v>95</v>
      </c>
      <c r="G25" s="35" t="s">
        <v>19</v>
      </c>
      <c r="H25" s="35" t="s">
        <v>100</v>
      </c>
      <c r="I25" s="35" t="s">
        <v>304</v>
      </c>
      <c r="J25" s="33" t="s">
        <v>22</v>
      </c>
      <c r="K25" s="33" t="s">
        <v>10</v>
      </c>
      <c r="L25" s="31" t="s">
        <v>98</v>
      </c>
      <c r="M25" s="33" t="s">
        <v>36</v>
      </c>
      <c r="N25" s="33" t="s">
        <v>301</v>
      </c>
      <c r="O25" s="33" t="s">
        <v>16</v>
      </c>
      <c r="P25" s="33" t="s">
        <v>296</v>
      </c>
      <c r="Q25" s="33" t="s">
        <v>99</v>
      </c>
      <c r="R25" s="33" t="s">
        <v>14</v>
      </c>
      <c r="S25" s="33" t="s">
        <v>27</v>
      </c>
      <c r="T25" s="33" t="s">
        <v>103</v>
      </c>
      <c r="U25" s="31" t="str">
        <f aca="false">B25</f>
        <v>New England</v>
      </c>
    </row>
    <row r="26" customFormat="false" ht="12.75" hidden="false" customHeight="false" outlineLevel="0" collapsed="false">
      <c r="A26" s="33" t="n">
        <v>23</v>
      </c>
      <c r="B26" s="30" t="s">
        <v>319</v>
      </c>
      <c r="C26" s="33" t="s">
        <v>27</v>
      </c>
      <c r="D26" s="35" t="s">
        <v>10</v>
      </c>
      <c r="E26" s="35" t="s">
        <v>296</v>
      </c>
      <c r="F26" s="35" t="s">
        <v>38</v>
      </c>
      <c r="G26" s="33" t="s">
        <v>107</v>
      </c>
      <c r="H26" s="35" t="s">
        <v>294</v>
      </c>
      <c r="I26" s="35" t="s">
        <v>99</v>
      </c>
      <c r="J26" s="35" t="s">
        <v>285</v>
      </c>
      <c r="K26" s="33" t="s">
        <v>35</v>
      </c>
      <c r="L26" s="31" t="s">
        <v>100</v>
      </c>
      <c r="M26" s="33" t="s">
        <v>301</v>
      </c>
      <c r="N26" s="33" t="s">
        <v>112</v>
      </c>
      <c r="O26" s="33" t="s">
        <v>23</v>
      </c>
      <c r="P26" s="33" t="s">
        <v>304</v>
      </c>
      <c r="Q26" s="33" t="s">
        <v>14</v>
      </c>
      <c r="R26" s="33" t="s">
        <v>287</v>
      </c>
      <c r="S26" s="33" t="s">
        <v>109</v>
      </c>
      <c r="T26" s="33" t="s">
        <v>281</v>
      </c>
      <c r="U26" s="31" t="str">
        <f aca="false">B26</f>
        <v>Baltimore</v>
      </c>
    </row>
    <row r="27" customFormat="false" ht="12.75" hidden="false" customHeight="false" outlineLevel="0" collapsed="false">
      <c r="A27" s="33" t="n">
        <v>24</v>
      </c>
      <c r="B27" s="30" t="s">
        <v>320</v>
      </c>
      <c r="C27" s="35" t="s">
        <v>96</v>
      </c>
      <c r="D27" s="35" t="s">
        <v>282</v>
      </c>
      <c r="E27" s="35" t="s">
        <v>103</v>
      </c>
      <c r="F27" s="33" t="s">
        <v>36</v>
      </c>
      <c r="G27" s="35" t="s">
        <v>109</v>
      </c>
      <c r="H27" s="35" t="s">
        <v>39</v>
      </c>
      <c r="I27" s="35" t="s">
        <v>10</v>
      </c>
      <c r="J27" s="33" t="s">
        <v>294</v>
      </c>
      <c r="K27" s="33" t="s">
        <v>27</v>
      </c>
      <c r="L27" s="31" t="s">
        <v>22</v>
      </c>
      <c r="M27" s="33" t="s">
        <v>14</v>
      </c>
      <c r="N27" s="33" t="s">
        <v>291</v>
      </c>
      <c r="O27" s="33" t="s">
        <v>100</v>
      </c>
      <c r="P27" s="33" t="s">
        <v>283</v>
      </c>
      <c r="Q27" s="33" t="s">
        <v>12</v>
      </c>
      <c r="R27" s="33" t="s">
        <v>16</v>
      </c>
      <c r="S27" s="33" t="s">
        <v>301</v>
      </c>
      <c r="T27" s="33" t="s">
        <v>284</v>
      </c>
      <c r="U27" s="31" t="str">
        <f aca="false">B27</f>
        <v>New York Giants</v>
      </c>
    </row>
    <row r="28" customFormat="false" ht="12.75" hidden="false" customHeight="false" outlineLevel="0" collapsed="false">
      <c r="C28" s="34" t="n">
        <f aca="false">C3</f>
        <v>1</v>
      </c>
      <c r="D28" s="34" t="n">
        <f aca="false">D3</f>
        <v>2</v>
      </c>
      <c r="E28" s="34" t="n">
        <f aca="false">E3</f>
        <v>3</v>
      </c>
      <c r="F28" s="34" t="n">
        <f aca="false">F3</f>
        <v>4</v>
      </c>
      <c r="G28" s="34" t="n">
        <f aca="false">G3</f>
        <v>5</v>
      </c>
      <c r="H28" s="34" t="n">
        <f aca="false">H3</f>
        <v>6</v>
      </c>
      <c r="I28" s="34" t="n">
        <f aca="false">I3</f>
        <v>7</v>
      </c>
      <c r="J28" s="34" t="n">
        <f aca="false">J3</f>
        <v>8</v>
      </c>
      <c r="K28" s="34" t="n">
        <f aca="false">K3</f>
        <v>9</v>
      </c>
      <c r="L28" s="34"/>
      <c r="M28" s="34" t="n">
        <f aca="false">M3</f>
        <v>10</v>
      </c>
      <c r="N28" s="34" t="n">
        <f aca="false">N3</f>
        <v>11</v>
      </c>
      <c r="O28" s="34" t="n">
        <f aca="false">O3</f>
        <v>12</v>
      </c>
      <c r="P28" s="34" t="n">
        <f aca="false">P3</f>
        <v>13</v>
      </c>
      <c r="Q28" s="34" t="n">
        <f aca="false">Q3</f>
        <v>14</v>
      </c>
      <c r="R28" s="34" t="n">
        <f aca="false">R3</f>
        <v>15</v>
      </c>
      <c r="S28" s="34" t="n">
        <f aca="false">S3</f>
        <v>16</v>
      </c>
      <c r="T28" s="34" t="n">
        <f aca="false">T3</f>
        <v>17</v>
      </c>
    </row>
    <row r="31" customFormat="false" ht="12.75" hidden="false" customHeight="false" outlineLevel="0" collapsed="false">
      <c r="C31" s="36" t="s">
        <v>321</v>
      </c>
    </row>
    <row r="32" customFormat="false" ht="12.75" hidden="false" customHeight="false" outlineLevel="0" collapsed="false">
      <c r="C32" s="36"/>
    </row>
    <row r="33" customFormat="false" ht="12.75" hidden="false" customHeight="false" outlineLevel="0" collapsed="false">
      <c r="C33" s="36"/>
    </row>
    <row r="34" customFormat="false" ht="12.75" hidden="false" customHeight="false" outlineLevel="0" collapsed="false">
      <c r="B34" s="30" t="s">
        <v>64</v>
      </c>
      <c r="C34" s="33"/>
      <c r="U34" s="31" t="str">
        <f aca="false">B34</f>
        <v>Team</v>
      </c>
      <c r="V34" s="32"/>
    </row>
    <row r="35" customFormat="false" ht="12.75" hidden="false" customHeight="false" outlineLevel="0" collapsed="false">
      <c r="C35" s="34" t="n">
        <v>1</v>
      </c>
      <c r="D35" s="34" t="n">
        <v>2</v>
      </c>
      <c r="E35" s="34" t="n">
        <v>3</v>
      </c>
      <c r="F35" s="34" t="n">
        <v>4</v>
      </c>
      <c r="G35" s="34" t="n">
        <v>5</v>
      </c>
      <c r="H35" s="34" t="n">
        <v>6</v>
      </c>
      <c r="I35" s="34" t="n">
        <v>7</v>
      </c>
      <c r="J35" s="34" t="n">
        <v>8</v>
      </c>
      <c r="K35" s="34" t="n">
        <v>9</v>
      </c>
      <c r="L35" s="34"/>
      <c r="M35" s="34" t="n">
        <v>10</v>
      </c>
      <c r="N35" s="34" t="n">
        <v>11</v>
      </c>
      <c r="O35" s="34" t="n">
        <v>12</v>
      </c>
      <c r="P35" s="34" t="n">
        <v>13</v>
      </c>
      <c r="Q35" s="34" t="n">
        <v>14</v>
      </c>
      <c r="R35" s="34" t="n">
        <v>15</v>
      </c>
      <c r="S35" s="34" t="n">
        <v>16</v>
      </c>
      <c r="T35" s="34" t="n">
        <v>17</v>
      </c>
    </row>
    <row r="36" customFormat="false" ht="12.75" hidden="false" customHeight="false" outlineLevel="0" collapsed="false">
      <c r="A36" s="33" t="n">
        <v>1</v>
      </c>
      <c r="B36" s="30" t="s">
        <v>280</v>
      </c>
      <c r="C36" s="35" t="n">
        <v>24</v>
      </c>
      <c r="D36" s="35" t="n">
        <v>17</v>
      </c>
      <c r="E36" s="35" t="n">
        <v>11</v>
      </c>
      <c r="F36" s="33" t="n">
        <v>14</v>
      </c>
      <c r="G36" s="35" t="n">
        <v>20</v>
      </c>
      <c r="H36" s="35" t="n">
        <v>5</v>
      </c>
      <c r="I36" s="35" t="n">
        <v>22</v>
      </c>
      <c r="J36" s="33" t="n">
        <v>18</v>
      </c>
      <c r="K36" s="33" t="n">
        <v>9</v>
      </c>
      <c r="L36" s="31" t="n">
        <v>1</v>
      </c>
      <c r="M36" s="33" t="n">
        <v>13</v>
      </c>
      <c r="N36" s="33" t="n">
        <v>19</v>
      </c>
      <c r="O36" s="33" t="n">
        <v>16</v>
      </c>
      <c r="P36" s="33" t="n">
        <v>23</v>
      </c>
      <c r="Q36" s="33" t="n">
        <v>4</v>
      </c>
      <c r="R36" s="33" t="n">
        <v>6</v>
      </c>
      <c r="S36" s="33" t="n">
        <v>15</v>
      </c>
      <c r="T36" s="33" t="n">
        <v>8</v>
      </c>
      <c r="U36" s="31" t="str">
        <f aca="false">B36</f>
        <v>Detroit</v>
      </c>
    </row>
    <row r="37" customFormat="false" ht="12.75" hidden="false" customHeight="false" outlineLevel="0" collapsed="false">
      <c r="A37" s="33" t="n">
        <v>2</v>
      </c>
      <c r="B37" s="30" t="s">
        <v>286</v>
      </c>
      <c r="C37" s="33" t="n">
        <v>15</v>
      </c>
      <c r="D37" s="35" t="n">
        <v>4</v>
      </c>
      <c r="E37" s="35" t="n">
        <v>23</v>
      </c>
      <c r="F37" s="35" t="n">
        <v>6</v>
      </c>
      <c r="G37" s="35" t="n">
        <v>13</v>
      </c>
      <c r="H37" s="33" t="n">
        <v>19</v>
      </c>
      <c r="I37" s="35" t="n">
        <v>12</v>
      </c>
      <c r="J37" s="35" t="n">
        <v>16</v>
      </c>
      <c r="K37" s="33" t="n">
        <v>3</v>
      </c>
      <c r="L37" s="31" t="n">
        <v>2</v>
      </c>
      <c r="M37" s="33" t="n">
        <v>20</v>
      </c>
      <c r="N37" s="33" t="n">
        <v>21</v>
      </c>
      <c r="O37" s="33" t="n">
        <v>9</v>
      </c>
      <c r="P37" s="33" t="n">
        <v>22</v>
      </c>
      <c r="Q37" s="33" t="n">
        <v>11</v>
      </c>
      <c r="R37" s="33" t="n">
        <v>10</v>
      </c>
      <c r="S37" s="33" t="n">
        <v>7</v>
      </c>
      <c r="T37" s="33" t="n">
        <v>14</v>
      </c>
      <c r="U37" s="31" t="str">
        <f aca="false">B37</f>
        <v>Las Vegas</v>
      </c>
    </row>
    <row r="38" customFormat="false" ht="12.75" hidden="false" customHeight="false" outlineLevel="0" collapsed="false">
      <c r="A38" s="33" t="n">
        <v>3</v>
      </c>
      <c r="B38" s="30" t="s">
        <v>290</v>
      </c>
      <c r="C38" s="35" t="n">
        <v>17</v>
      </c>
      <c r="D38" s="35" t="n">
        <v>11</v>
      </c>
      <c r="E38" s="33" t="n">
        <v>20</v>
      </c>
      <c r="F38" s="35" t="n">
        <v>13</v>
      </c>
      <c r="G38" s="35" t="n">
        <v>4</v>
      </c>
      <c r="H38" s="35" t="n">
        <v>18</v>
      </c>
      <c r="I38" s="33" t="n">
        <v>9</v>
      </c>
      <c r="J38" s="35" t="n">
        <v>21</v>
      </c>
      <c r="K38" s="33" t="n">
        <v>2</v>
      </c>
      <c r="L38" s="31" t="n">
        <v>3</v>
      </c>
      <c r="M38" s="33" t="n">
        <v>24</v>
      </c>
      <c r="N38" s="33" t="n">
        <v>7</v>
      </c>
      <c r="O38" s="33" t="n">
        <v>12</v>
      </c>
      <c r="P38" s="33" t="n">
        <v>14</v>
      </c>
      <c r="Q38" s="33" t="n">
        <v>23</v>
      </c>
      <c r="R38" s="33" t="n">
        <v>22</v>
      </c>
      <c r="S38" s="33" t="n">
        <v>6</v>
      </c>
      <c r="T38" s="33" t="n">
        <v>15</v>
      </c>
      <c r="U38" s="31" t="str">
        <f aca="false">B38</f>
        <v>Philadelphia</v>
      </c>
    </row>
    <row r="39" customFormat="false" ht="12.75" hidden="false" customHeight="false" outlineLevel="0" collapsed="false">
      <c r="A39" s="33" t="n">
        <v>4</v>
      </c>
      <c r="B39" s="30" t="s">
        <v>295</v>
      </c>
      <c r="C39" s="33" t="n">
        <v>23</v>
      </c>
      <c r="D39" s="35" t="n">
        <v>2</v>
      </c>
      <c r="E39" s="33" t="n">
        <v>8</v>
      </c>
      <c r="F39" s="35" t="n">
        <v>15</v>
      </c>
      <c r="G39" s="35" t="n">
        <v>3</v>
      </c>
      <c r="H39" s="35" t="n">
        <v>14</v>
      </c>
      <c r="I39" s="35" t="n">
        <v>13</v>
      </c>
      <c r="J39" s="35" t="n">
        <v>10</v>
      </c>
      <c r="K39" s="33" t="n">
        <v>24</v>
      </c>
      <c r="L39" s="31" t="n">
        <v>4</v>
      </c>
      <c r="M39" s="33" t="n">
        <v>12</v>
      </c>
      <c r="N39" s="33" t="n">
        <v>6</v>
      </c>
      <c r="O39" s="33" t="n">
        <v>11</v>
      </c>
      <c r="P39" s="33" t="n">
        <v>7</v>
      </c>
      <c r="Q39" s="33" t="n">
        <v>1</v>
      </c>
      <c r="R39" s="33" t="n">
        <v>20</v>
      </c>
      <c r="S39" s="33" t="n">
        <v>22</v>
      </c>
      <c r="T39" s="33" t="n">
        <v>17</v>
      </c>
      <c r="U39" s="31" t="str">
        <f aca="false">B39</f>
        <v>Los Angeles Rams</v>
      </c>
      <c r="V39" s="37"/>
    </row>
    <row r="40" customFormat="false" ht="12.75" hidden="false" customHeight="false" outlineLevel="0" collapsed="false">
      <c r="A40" s="33" t="n">
        <v>5</v>
      </c>
      <c r="B40" s="30" t="s">
        <v>297</v>
      </c>
      <c r="C40" s="35" t="n">
        <v>8</v>
      </c>
      <c r="D40" s="35" t="n">
        <v>24</v>
      </c>
      <c r="E40" s="33" t="n">
        <v>13</v>
      </c>
      <c r="F40" s="35" t="n">
        <v>18</v>
      </c>
      <c r="G40" s="33" t="n">
        <v>23</v>
      </c>
      <c r="H40" s="35" t="n">
        <v>1</v>
      </c>
      <c r="I40" s="35" t="n">
        <v>15</v>
      </c>
      <c r="J40" s="35" t="n">
        <v>9</v>
      </c>
      <c r="K40" s="33" t="n">
        <v>14</v>
      </c>
      <c r="L40" s="31" t="n">
        <v>5</v>
      </c>
      <c r="M40" s="33" t="n">
        <v>19</v>
      </c>
      <c r="N40" s="33" t="n">
        <v>17</v>
      </c>
      <c r="O40" s="33" t="n">
        <v>10</v>
      </c>
      <c r="P40" s="33" t="n">
        <v>20</v>
      </c>
      <c r="Q40" s="33" t="n">
        <v>6</v>
      </c>
      <c r="R40" s="33" t="n">
        <v>16</v>
      </c>
      <c r="S40" s="33" t="n">
        <v>12</v>
      </c>
      <c r="T40" s="33" t="n">
        <v>7</v>
      </c>
      <c r="U40" s="31" t="str">
        <f aca="false">B40</f>
        <v>Chicago</v>
      </c>
    </row>
    <row r="41" customFormat="false" ht="12.75" hidden="false" customHeight="false" outlineLevel="0" collapsed="false">
      <c r="A41" s="33" t="n">
        <v>6</v>
      </c>
      <c r="B41" s="30" t="s">
        <v>300</v>
      </c>
      <c r="C41" s="35" t="n">
        <v>22</v>
      </c>
      <c r="D41" s="35" t="n">
        <v>12</v>
      </c>
      <c r="E41" s="35" t="n">
        <v>16</v>
      </c>
      <c r="F41" s="35" t="n">
        <v>2</v>
      </c>
      <c r="G41" s="33" t="n">
        <v>9</v>
      </c>
      <c r="H41" s="35" t="n">
        <v>8</v>
      </c>
      <c r="I41" s="33" t="n">
        <v>10</v>
      </c>
      <c r="J41" s="35" t="n">
        <v>23</v>
      </c>
      <c r="K41" s="33" t="n">
        <v>11</v>
      </c>
      <c r="L41" s="31" t="n">
        <v>6</v>
      </c>
      <c r="M41" s="33" t="n">
        <v>21</v>
      </c>
      <c r="N41" s="33" t="n">
        <v>4</v>
      </c>
      <c r="O41" s="33" t="n">
        <v>7</v>
      </c>
      <c r="P41" s="33" t="n">
        <v>15</v>
      </c>
      <c r="Q41" s="33" t="n">
        <v>5</v>
      </c>
      <c r="R41" s="33" t="n">
        <v>1</v>
      </c>
      <c r="S41" s="33" t="n">
        <v>3</v>
      </c>
      <c r="T41" s="33" t="n">
        <v>13</v>
      </c>
      <c r="U41" s="31" t="str">
        <f aca="false">B41</f>
        <v>Pittsburgh</v>
      </c>
    </row>
    <row r="42" customFormat="false" ht="12.75" hidden="false" customHeight="false" outlineLevel="0" collapsed="false">
      <c r="A42" s="33" t="n">
        <v>7</v>
      </c>
      <c r="B42" s="30" t="s">
        <v>302</v>
      </c>
      <c r="C42" s="35" t="n">
        <v>14</v>
      </c>
      <c r="D42" s="35" t="n">
        <v>10</v>
      </c>
      <c r="E42" s="33" t="n">
        <v>21</v>
      </c>
      <c r="F42" s="35" t="n">
        <v>16</v>
      </c>
      <c r="G42" s="35" t="n">
        <v>22</v>
      </c>
      <c r="H42" s="35" t="n">
        <v>13</v>
      </c>
      <c r="I42" s="33" t="n">
        <v>11</v>
      </c>
      <c r="J42" s="35" t="n">
        <v>20</v>
      </c>
      <c r="K42" s="33" t="n">
        <v>15</v>
      </c>
      <c r="L42" s="31" t="n">
        <v>7</v>
      </c>
      <c r="M42" s="33" t="n">
        <v>9</v>
      </c>
      <c r="N42" s="33" t="n">
        <v>3</v>
      </c>
      <c r="O42" s="33" t="n">
        <v>6</v>
      </c>
      <c r="P42" s="33" t="n">
        <v>4</v>
      </c>
      <c r="Q42" s="33" t="n">
        <v>12</v>
      </c>
      <c r="R42" s="33" t="n">
        <v>18</v>
      </c>
      <c r="S42" s="33" t="n">
        <v>2</v>
      </c>
      <c r="T42" s="33" t="n">
        <v>5</v>
      </c>
      <c r="U42" s="31" t="str">
        <f aca="false">B42</f>
        <v>San Francisco</v>
      </c>
    </row>
    <row r="43" customFormat="false" ht="12.75" hidden="false" customHeight="false" outlineLevel="0" collapsed="false">
      <c r="A43" s="33" t="n">
        <v>8</v>
      </c>
      <c r="B43" s="30" t="s">
        <v>303</v>
      </c>
      <c r="C43" s="35" t="n">
        <v>5</v>
      </c>
      <c r="D43" s="35" t="n">
        <v>13</v>
      </c>
      <c r="E43" s="33" t="n">
        <v>4</v>
      </c>
      <c r="F43" s="35" t="n">
        <v>21</v>
      </c>
      <c r="G43" s="35" t="n">
        <v>15</v>
      </c>
      <c r="H43" s="35" t="n">
        <v>6</v>
      </c>
      <c r="I43" s="35" t="n">
        <v>17</v>
      </c>
      <c r="J43" s="33" t="n">
        <v>19</v>
      </c>
      <c r="K43" s="33" t="n">
        <v>18</v>
      </c>
      <c r="L43" s="31" t="n">
        <v>8</v>
      </c>
      <c r="M43" s="33" t="n">
        <v>10</v>
      </c>
      <c r="N43" s="33" t="n">
        <v>12</v>
      </c>
      <c r="O43" s="33" t="n">
        <v>20</v>
      </c>
      <c r="P43" s="33" t="n">
        <v>16</v>
      </c>
      <c r="Q43" s="33" t="n">
        <v>24</v>
      </c>
      <c r="R43" s="33" t="n">
        <v>11</v>
      </c>
      <c r="S43" s="33" t="n">
        <v>9</v>
      </c>
      <c r="T43" s="33" t="n">
        <v>1</v>
      </c>
      <c r="U43" s="31" t="str">
        <f aca="false">B43</f>
        <v>Denver</v>
      </c>
    </row>
    <row r="44" customFormat="false" ht="12.75" hidden="false" customHeight="false" outlineLevel="0" collapsed="false">
      <c r="A44" s="33" t="n">
        <v>9</v>
      </c>
      <c r="B44" s="30" t="s">
        <v>305</v>
      </c>
      <c r="C44" s="35" t="n">
        <v>11</v>
      </c>
      <c r="D44" s="35" t="n">
        <v>15</v>
      </c>
      <c r="E44" s="35" t="n">
        <v>22</v>
      </c>
      <c r="F44" s="35" t="n">
        <v>23</v>
      </c>
      <c r="G44" s="33" t="n">
        <v>6</v>
      </c>
      <c r="H44" s="35" t="n">
        <v>24</v>
      </c>
      <c r="I44" s="33" t="n">
        <v>3</v>
      </c>
      <c r="J44" s="35" t="n">
        <v>5</v>
      </c>
      <c r="K44" s="33" t="n">
        <v>1</v>
      </c>
      <c r="L44" s="31" t="n">
        <v>9</v>
      </c>
      <c r="M44" s="33" t="n">
        <v>7</v>
      </c>
      <c r="N44" s="33" t="n">
        <v>14</v>
      </c>
      <c r="O44" s="33" t="n">
        <v>2</v>
      </c>
      <c r="P44" s="33" t="n">
        <v>19</v>
      </c>
      <c r="Q44" s="33" t="n">
        <v>10</v>
      </c>
      <c r="R44" s="33" t="n">
        <v>12</v>
      </c>
      <c r="S44" s="33" t="n">
        <v>8</v>
      </c>
      <c r="T44" s="33" t="n">
        <v>18</v>
      </c>
      <c r="U44" s="31" t="str">
        <f aca="false">B44</f>
        <v>Dallas</v>
      </c>
      <c r="V44" s="37"/>
    </row>
    <row r="45" customFormat="false" ht="12.75" hidden="false" customHeight="false" outlineLevel="0" collapsed="false">
      <c r="A45" s="33" t="n">
        <v>10</v>
      </c>
      <c r="B45" s="30" t="s">
        <v>306</v>
      </c>
      <c r="C45" s="33" t="n">
        <v>12</v>
      </c>
      <c r="D45" s="35" t="n">
        <v>7</v>
      </c>
      <c r="E45" s="35" t="n">
        <v>14</v>
      </c>
      <c r="F45" s="35" t="n">
        <v>19</v>
      </c>
      <c r="G45" s="35" t="n">
        <v>21</v>
      </c>
      <c r="H45" s="35" t="n">
        <v>20</v>
      </c>
      <c r="I45" s="33" t="n">
        <v>6</v>
      </c>
      <c r="J45" s="35" t="n">
        <v>4</v>
      </c>
      <c r="K45" s="33" t="n">
        <v>13</v>
      </c>
      <c r="L45" s="31" t="n">
        <v>10</v>
      </c>
      <c r="M45" s="33" t="n">
        <v>8</v>
      </c>
      <c r="N45" s="33" t="n">
        <v>23</v>
      </c>
      <c r="O45" s="33" t="n">
        <v>5</v>
      </c>
      <c r="P45" s="33" t="n">
        <v>17</v>
      </c>
      <c r="Q45" s="33" t="n">
        <v>9</v>
      </c>
      <c r="R45" s="33" t="n">
        <v>2</v>
      </c>
      <c r="S45" s="33" t="n">
        <v>11</v>
      </c>
      <c r="T45" s="33" t="n">
        <v>16</v>
      </c>
      <c r="U45" s="31" t="str">
        <f aca="false">B45</f>
        <v>Minnesota</v>
      </c>
    </row>
    <row r="46" customFormat="false" ht="12.75" hidden="false" customHeight="false" outlineLevel="0" collapsed="false">
      <c r="A46" s="33" t="n">
        <v>11</v>
      </c>
      <c r="B46" s="30" t="s">
        <v>307</v>
      </c>
      <c r="C46" s="35" t="n">
        <v>9</v>
      </c>
      <c r="D46" s="35" t="n">
        <v>3</v>
      </c>
      <c r="E46" s="35" t="n">
        <v>1</v>
      </c>
      <c r="F46" s="33" t="n">
        <v>22</v>
      </c>
      <c r="G46" s="35" t="n">
        <v>19</v>
      </c>
      <c r="H46" s="35" t="n">
        <v>17</v>
      </c>
      <c r="I46" s="33" t="n">
        <v>7</v>
      </c>
      <c r="J46" s="35" t="n">
        <v>14</v>
      </c>
      <c r="K46" s="33" t="n">
        <v>6</v>
      </c>
      <c r="L46" s="31" t="n">
        <v>11</v>
      </c>
      <c r="M46" s="33" t="n">
        <v>15</v>
      </c>
      <c r="N46" s="33" t="n">
        <v>18</v>
      </c>
      <c r="O46" s="33" t="n">
        <v>4</v>
      </c>
      <c r="P46" s="33" t="n">
        <v>21</v>
      </c>
      <c r="Q46" s="33" t="n">
        <v>2</v>
      </c>
      <c r="R46" s="33" t="n">
        <v>8</v>
      </c>
      <c r="S46" s="33" t="n">
        <v>10</v>
      </c>
      <c r="T46" s="33" t="n">
        <v>23</v>
      </c>
      <c r="U46" s="31" t="str">
        <f aca="false">B46</f>
        <v>Green Bay</v>
      </c>
    </row>
    <row r="47" customFormat="false" ht="12.75" hidden="false" customHeight="false" outlineLevel="0" collapsed="false">
      <c r="A47" s="33" t="n">
        <v>12</v>
      </c>
      <c r="B47" s="30" t="s">
        <v>308</v>
      </c>
      <c r="C47" s="33" t="n">
        <v>10</v>
      </c>
      <c r="D47" s="35" t="n">
        <v>6</v>
      </c>
      <c r="E47" s="35" t="n">
        <v>24</v>
      </c>
      <c r="F47" s="35" t="n">
        <v>20</v>
      </c>
      <c r="G47" s="35" t="n">
        <v>17</v>
      </c>
      <c r="H47" s="33" t="n">
        <v>16</v>
      </c>
      <c r="I47" s="35" t="n">
        <v>2</v>
      </c>
      <c r="J47" s="35" t="n">
        <v>15</v>
      </c>
      <c r="K47" s="33" t="n">
        <v>19</v>
      </c>
      <c r="L47" s="31" t="n">
        <v>12</v>
      </c>
      <c r="M47" s="33" t="n">
        <v>4</v>
      </c>
      <c r="N47" s="33" t="n">
        <v>8</v>
      </c>
      <c r="O47" s="33" t="n">
        <v>3</v>
      </c>
      <c r="P47" s="33" t="n">
        <v>13</v>
      </c>
      <c r="Q47" s="33" t="n">
        <v>7</v>
      </c>
      <c r="R47" s="33" t="n">
        <v>9</v>
      </c>
      <c r="S47" s="33" t="n">
        <v>5</v>
      </c>
      <c r="T47" s="33" t="n">
        <v>22</v>
      </c>
      <c r="U47" s="31" t="str">
        <f aca="false">B47</f>
        <v>Indianapolis</v>
      </c>
    </row>
    <row r="48" customFormat="false" ht="12.75" hidden="false" customHeight="false" outlineLevel="0" collapsed="false">
      <c r="A48" s="33" t="n">
        <v>13</v>
      </c>
      <c r="B48" s="30" t="s">
        <v>309</v>
      </c>
      <c r="C48" s="35" t="n">
        <v>18</v>
      </c>
      <c r="D48" s="35" t="n">
        <v>8</v>
      </c>
      <c r="E48" s="33" t="n">
        <v>5</v>
      </c>
      <c r="F48" s="35" t="n">
        <v>3</v>
      </c>
      <c r="G48" s="35" t="n">
        <v>2</v>
      </c>
      <c r="H48" s="35" t="n">
        <v>7</v>
      </c>
      <c r="I48" s="35" t="n">
        <v>4</v>
      </c>
      <c r="J48" s="33" t="n">
        <v>17</v>
      </c>
      <c r="K48" s="33" t="n">
        <v>10</v>
      </c>
      <c r="L48" s="31" t="n">
        <v>13</v>
      </c>
      <c r="M48" s="33" t="n">
        <v>1</v>
      </c>
      <c r="N48" s="33" t="n">
        <v>15</v>
      </c>
      <c r="O48" s="33" t="n">
        <v>22</v>
      </c>
      <c r="P48" s="33" t="n">
        <v>12</v>
      </c>
      <c r="Q48" s="33" t="n">
        <v>19</v>
      </c>
      <c r="R48" s="33" t="n">
        <v>24</v>
      </c>
      <c r="S48" s="33" t="n">
        <v>20</v>
      </c>
      <c r="T48" s="33" t="n">
        <v>6</v>
      </c>
      <c r="U48" s="31" t="str">
        <f aca="false">B48</f>
        <v>Arizona</v>
      </c>
    </row>
    <row r="49" customFormat="false" ht="12.75" hidden="false" customHeight="false" outlineLevel="0" collapsed="false">
      <c r="A49" s="33" t="n">
        <v>14</v>
      </c>
      <c r="B49" s="30" t="s">
        <v>310</v>
      </c>
      <c r="C49" s="35" t="n">
        <v>7</v>
      </c>
      <c r="D49" s="35" t="n">
        <v>16</v>
      </c>
      <c r="E49" s="35" t="n">
        <v>10</v>
      </c>
      <c r="F49" s="33" t="n">
        <v>1</v>
      </c>
      <c r="G49" s="35" t="n">
        <v>24</v>
      </c>
      <c r="H49" s="35" t="n">
        <v>4</v>
      </c>
      <c r="I49" s="33" t="n">
        <v>20</v>
      </c>
      <c r="J49" s="35" t="n">
        <v>11</v>
      </c>
      <c r="K49" s="33" t="n">
        <v>5</v>
      </c>
      <c r="L49" s="31" t="n">
        <v>14</v>
      </c>
      <c r="M49" s="33" t="n">
        <v>18</v>
      </c>
      <c r="N49" s="33" t="n">
        <v>9</v>
      </c>
      <c r="O49" s="33" t="n">
        <v>17</v>
      </c>
      <c r="P49" s="33" t="n">
        <v>3</v>
      </c>
      <c r="Q49" s="33" t="n">
        <v>21</v>
      </c>
      <c r="R49" s="33" t="n">
        <v>19</v>
      </c>
      <c r="S49" s="33" t="n">
        <v>23</v>
      </c>
      <c r="T49" s="33" t="n">
        <v>2</v>
      </c>
      <c r="U49" s="31" t="str">
        <f aca="false">B49</f>
        <v>New Orleans</v>
      </c>
    </row>
    <row r="50" customFormat="false" ht="12.75" hidden="false" customHeight="false" outlineLevel="0" collapsed="false">
      <c r="A50" s="33" t="n">
        <v>15</v>
      </c>
      <c r="B50" s="30" t="s">
        <v>311</v>
      </c>
      <c r="C50" s="33" t="n">
        <v>2</v>
      </c>
      <c r="D50" s="35" t="n">
        <v>9</v>
      </c>
      <c r="E50" s="35" t="n">
        <v>19</v>
      </c>
      <c r="F50" s="35" t="n">
        <v>4</v>
      </c>
      <c r="G50" s="35" t="n">
        <v>8</v>
      </c>
      <c r="H50" s="33" t="n">
        <v>21</v>
      </c>
      <c r="I50" s="35" t="n">
        <v>5</v>
      </c>
      <c r="J50" s="35" t="n">
        <v>12</v>
      </c>
      <c r="K50" s="33" t="n">
        <v>7</v>
      </c>
      <c r="L50" s="31" t="n">
        <v>15</v>
      </c>
      <c r="M50" s="33" t="n">
        <v>11</v>
      </c>
      <c r="N50" s="33" t="n">
        <v>13</v>
      </c>
      <c r="O50" s="33" t="n">
        <v>18</v>
      </c>
      <c r="P50" s="33" t="n">
        <v>6</v>
      </c>
      <c r="Q50" s="33" t="n">
        <v>20</v>
      </c>
      <c r="R50" s="33" t="n">
        <v>23</v>
      </c>
      <c r="S50" s="33" t="n">
        <v>1</v>
      </c>
      <c r="T50" s="33" t="n">
        <v>3</v>
      </c>
      <c r="U50" s="31" t="str">
        <f aca="false">B50</f>
        <v>Los Angeles Chargers</v>
      </c>
    </row>
    <row r="51" customFormat="false" ht="12.75" hidden="false" customHeight="false" outlineLevel="0" collapsed="false">
      <c r="A51" s="33" t="n">
        <v>16</v>
      </c>
      <c r="B51" s="30" t="s">
        <v>312</v>
      </c>
      <c r="C51" s="35" t="n">
        <v>21</v>
      </c>
      <c r="D51" s="35" t="n">
        <v>14</v>
      </c>
      <c r="E51" s="35" t="n">
        <v>6</v>
      </c>
      <c r="F51" s="35" t="n">
        <v>7</v>
      </c>
      <c r="G51" s="33" t="n">
        <v>18</v>
      </c>
      <c r="H51" s="33" t="n">
        <v>12</v>
      </c>
      <c r="I51" s="35" t="n">
        <v>19</v>
      </c>
      <c r="J51" s="35" t="n">
        <v>2</v>
      </c>
      <c r="K51" s="33" t="n">
        <v>20</v>
      </c>
      <c r="L51" s="31" t="n">
        <v>16</v>
      </c>
      <c r="M51" s="33" t="n">
        <v>23</v>
      </c>
      <c r="N51" s="33" t="n">
        <v>22</v>
      </c>
      <c r="O51" s="33" t="n">
        <v>1</v>
      </c>
      <c r="P51" s="33" t="n">
        <v>8</v>
      </c>
      <c r="Q51" s="33" t="n">
        <v>17</v>
      </c>
      <c r="R51" s="33" t="n">
        <v>5</v>
      </c>
      <c r="S51" s="33" t="n">
        <v>24</v>
      </c>
      <c r="T51" s="33" t="n">
        <v>10</v>
      </c>
      <c r="U51" s="31" t="str">
        <f aca="false">B51</f>
        <v>Cincinnati</v>
      </c>
    </row>
    <row r="52" customFormat="false" ht="12.75" hidden="false" customHeight="false" outlineLevel="0" collapsed="false">
      <c r="A52" s="33" t="n">
        <v>17</v>
      </c>
      <c r="B52" s="30" t="s">
        <v>313</v>
      </c>
      <c r="C52" s="35" t="n">
        <v>3</v>
      </c>
      <c r="D52" s="35" t="n">
        <v>1</v>
      </c>
      <c r="E52" s="35" t="n">
        <v>18</v>
      </c>
      <c r="F52" s="33" t="n">
        <v>24</v>
      </c>
      <c r="G52" s="35" t="n">
        <v>12</v>
      </c>
      <c r="H52" s="35" t="n">
        <v>11</v>
      </c>
      <c r="I52" s="35" t="n">
        <v>8</v>
      </c>
      <c r="J52" s="33" t="n">
        <v>13</v>
      </c>
      <c r="K52" s="33" t="n">
        <v>23</v>
      </c>
      <c r="L52" s="31" t="n">
        <v>17</v>
      </c>
      <c r="M52" s="33" t="n">
        <v>22</v>
      </c>
      <c r="N52" s="33" t="n">
        <v>5</v>
      </c>
      <c r="O52" s="33" t="n">
        <v>14</v>
      </c>
      <c r="P52" s="33" t="n">
        <v>10</v>
      </c>
      <c r="Q52" s="33" t="n">
        <v>16</v>
      </c>
      <c r="R52" s="33" t="n">
        <v>21</v>
      </c>
      <c r="S52" s="33" t="n">
        <v>19</v>
      </c>
      <c r="T52" s="33" t="n">
        <v>4</v>
      </c>
      <c r="U52" s="31" t="str">
        <f aca="false">B52</f>
        <v>Seattle</v>
      </c>
      <c r="V52" s="37"/>
    </row>
    <row r="53" customFormat="false" ht="12.75" hidden="false" customHeight="false" outlineLevel="0" collapsed="false">
      <c r="A53" s="33" t="n">
        <v>18</v>
      </c>
      <c r="B53" s="30" t="s">
        <v>314</v>
      </c>
      <c r="C53" s="35" t="n">
        <v>13</v>
      </c>
      <c r="D53" s="35" t="n">
        <v>20</v>
      </c>
      <c r="E53" s="35" t="n">
        <v>17</v>
      </c>
      <c r="F53" s="35" t="n">
        <v>5</v>
      </c>
      <c r="G53" s="33" t="n">
        <v>16</v>
      </c>
      <c r="H53" s="35" t="n">
        <v>3</v>
      </c>
      <c r="I53" s="35" t="n">
        <v>23</v>
      </c>
      <c r="J53" s="33" t="n">
        <v>1</v>
      </c>
      <c r="K53" s="33" t="n">
        <v>8</v>
      </c>
      <c r="L53" s="31" t="n">
        <v>18</v>
      </c>
      <c r="M53" s="33" t="n">
        <v>14</v>
      </c>
      <c r="N53" s="33" t="n">
        <v>11</v>
      </c>
      <c r="O53" s="33" t="n">
        <v>15</v>
      </c>
      <c r="P53" s="33" t="n">
        <v>24</v>
      </c>
      <c r="Q53" s="33" t="n">
        <v>22</v>
      </c>
      <c r="R53" s="33" t="n">
        <v>7</v>
      </c>
      <c r="S53" s="33" t="n">
        <v>21</v>
      </c>
      <c r="T53" s="33" t="n">
        <v>9</v>
      </c>
      <c r="U53" s="31" t="str">
        <f aca="false">B53</f>
        <v>Miami</v>
      </c>
    </row>
    <row r="54" customFormat="false" ht="12.75" hidden="false" customHeight="false" outlineLevel="0" collapsed="false">
      <c r="A54" s="33" t="n">
        <v>19</v>
      </c>
      <c r="B54" s="30" t="s">
        <v>315</v>
      </c>
      <c r="C54" s="35" t="n">
        <v>20</v>
      </c>
      <c r="D54" s="35" t="n">
        <v>22</v>
      </c>
      <c r="E54" s="35" t="n">
        <v>15</v>
      </c>
      <c r="F54" s="35" t="n">
        <v>10</v>
      </c>
      <c r="G54" s="35" t="n">
        <v>11</v>
      </c>
      <c r="H54" s="33" t="n">
        <v>2</v>
      </c>
      <c r="I54" s="35" t="n">
        <v>16</v>
      </c>
      <c r="J54" s="33" t="n">
        <v>8</v>
      </c>
      <c r="K54" s="33" t="n">
        <v>12</v>
      </c>
      <c r="L54" s="31" t="n">
        <v>19</v>
      </c>
      <c r="M54" s="33" t="n">
        <v>5</v>
      </c>
      <c r="N54" s="33" t="n">
        <v>1</v>
      </c>
      <c r="O54" s="33" t="n">
        <v>21</v>
      </c>
      <c r="P54" s="33" t="n">
        <v>9</v>
      </c>
      <c r="Q54" s="33" t="n">
        <v>13</v>
      </c>
      <c r="R54" s="33" t="n">
        <v>14</v>
      </c>
      <c r="S54" s="33" t="n">
        <v>17</v>
      </c>
      <c r="T54" s="33" t="n">
        <v>24</v>
      </c>
      <c r="U54" s="31" t="str">
        <f aca="false">B54</f>
        <v>Houston</v>
      </c>
    </row>
    <row r="55" customFormat="false" ht="12.75" hidden="false" customHeight="false" outlineLevel="0" collapsed="false">
      <c r="A55" s="33" t="n">
        <v>20</v>
      </c>
      <c r="B55" s="30" t="s">
        <v>322</v>
      </c>
      <c r="C55" s="35" t="n">
        <v>19</v>
      </c>
      <c r="D55" s="35" t="n">
        <v>18</v>
      </c>
      <c r="E55" s="33" t="n">
        <v>3</v>
      </c>
      <c r="F55" s="35" t="n">
        <v>12</v>
      </c>
      <c r="G55" s="35" t="n">
        <v>1</v>
      </c>
      <c r="H55" s="35" t="n">
        <v>10</v>
      </c>
      <c r="I55" s="33" t="n">
        <v>14</v>
      </c>
      <c r="J55" s="35" t="n">
        <v>7</v>
      </c>
      <c r="K55" s="33" t="n">
        <v>16</v>
      </c>
      <c r="L55" s="31" t="n">
        <v>20</v>
      </c>
      <c r="M55" s="33" t="n">
        <v>2</v>
      </c>
      <c r="N55" s="33" t="n">
        <v>24</v>
      </c>
      <c r="O55" s="33" t="n">
        <v>8</v>
      </c>
      <c r="P55" s="33" t="n">
        <v>5</v>
      </c>
      <c r="Q55" s="33" t="n">
        <v>15</v>
      </c>
      <c r="R55" s="33" t="n">
        <v>4</v>
      </c>
      <c r="S55" s="33" t="n">
        <v>13</v>
      </c>
      <c r="T55" s="33" t="n">
        <v>21</v>
      </c>
      <c r="U55" s="31" t="str">
        <f aca="false">B55</f>
        <v>Cleveland</v>
      </c>
    </row>
    <row r="56" customFormat="false" ht="12.75" hidden="false" customHeight="false" outlineLevel="0" collapsed="false">
      <c r="A56" s="33" t="n">
        <v>21</v>
      </c>
      <c r="B56" s="30" t="s">
        <v>317</v>
      </c>
      <c r="C56" s="35" t="n">
        <v>16</v>
      </c>
      <c r="D56" s="35" t="n">
        <v>23</v>
      </c>
      <c r="E56" s="33" t="n">
        <v>7</v>
      </c>
      <c r="F56" s="35" t="n">
        <v>8</v>
      </c>
      <c r="G56" s="35" t="n">
        <v>10</v>
      </c>
      <c r="H56" s="33" t="n">
        <v>15</v>
      </c>
      <c r="I56" s="35" t="n">
        <v>24</v>
      </c>
      <c r="J56" s="35" t="n">
        <v>3</v>
      </c>
      <c r="K56" s="33" t="n">
        <v>22</v>
      </c>
      <c r="L56" s="31" t="n">
        <v>21</v>
      </c>
      <c r="M56" s="33" t="n">
        <v>6</v>
      </c>
      <c r="N56" s="33" t="n">
        <v>2</v>
      </c>
      <c r="O56" s="33" t="n">
        <v>19</v>
      </c>
      <c r="P56" s="33" t="n">
        <v>11</v>
      </c>
      <c r="Q56" s="33" t="n">
        <v>14</v>
      </c>
      <c r="R56" s="33" t="n">
        <v>17</v>
      </c>
      <c r="S56" s="33" t="n">
        <v>18</v>
      </c>
      <c r="T56" s="33" t="n">
        <v>20</v>
      </c>
      <c r="U56" s="31" t="str">
        <f aca="false">B56</f>
        <v>Atlanta</v>
      </c>
    </row>
    <row r="57" customFormat="false" ht="12.75" hidden="false" customHeight="false" outlineLevel="0" collapsed="false">
      <c r="A57" s="33" t="n">
        <v>22</v>
      </c>
      <c r="B57" s="30" t="s">
        <v>318</v>
      </c>
      <c r="C57" s="35" t="n">
        <v>6</v>
      </c>
      <c r="D57" s="35" t="n">
        <v>19</v>
      </c>
      <c r="E57" s="35" t="n">
        <v>9</v>
      </c>
      <c r="F57" s="33" t="n">
        <v>11</v>
      </c>
      <c r="G57" s="35" t="n">
        <v>7</v>
      </c>
      <c r="H57" s="35" t="n">
        <v>23</v>
      </c>
      <c r="I57" s="35" t="n">
        <v>1</v>
      </c>
      <c r="J57" s="33" t="n">
        <v>24</v>
      </c>
      <c r="K57" s="33" t="n">
        <v>21</v>
      </c>
      <c r="L57" s="31" t="n">
        <v>22</v>
      </c>
      <c r="M57" s="33" t="n">
        <v>17</v>
      </c>
      <c r="N57" s="33" t="n">
        <v>16</v>
      </c>
      <c r="O57" s="33" t="n">
        <v>13</v>
      </c>
      <c r="P57" s="33" t="n">
        <v>2</v>
      </c>
      <c r="Q57" s="33" t="n">
        <v>18</v>
      </c>
      <c r="R57" s="33" t="n">
        <v>3</v>
      </c>
      <c r="S57" s="33" t="n">
        <v>4</v>
      </c>
      <c r="T57" s="33" t="n">
        <v>12</v>
      </c>
      <c r="U57" s="31" t="str">
        <f aca="false">B57</f>
        <v>New England</v>
      </c>
    </row>
    <row r="58" customFormat="false" ht="12.75" hidden="false" customHeight="false" outlineLevel="0" collapsed="false">
      <c r="A58" s="33" t="n">
        <v>23</v>
      </c>
      <c r="B58" s="30" t="s">
        <v>319</v>
      </c>
      <c r="C58" s="33" t="n">
        <v>4</v>
      </c>
      <c r="D58" s="35" t="n">
        <v>21</v>
      </c>
      <c r="E58" s="35" t="n">
        <v>2</v>
      </c>
      <c r="F58" s="35" t="n">
        <v>9</v>
      </c>
      <c r="G58" s="33" t="n">
        <v>5</v>
      </c>
      <c r="H58" s="35" t="n">
        <v>22</v>
      </c>
      <c r="I58" s="35" t="n">
        <v>18</v>
      </c>
      <c r="J58" s="35" t="n">
        <v>6</v>
      </c>
      <c r="K58" s="33" t="n">
        <v>17</v>
      </c>
      <c r="L58" s="31" t="n">
        <v>23</v>
      </c>
      <c r="M58" s="33" t="n">
        <v>16</v>
      </c>
      <c r="N58" s="33" t="n">
        <v>10</v>
      </c>
      <c r="O58" s="33" t="n">
        <v>24</v>
      </c>
      <c r="P58" s="33" t="n">
        <v>1</v>
      </c>
      <c r="Q58" s="33" t="n">
        <v>3</v>
      </c>
      <c r="R58" s="33" t="n">
        <v>15</v>
      </c>
      <c r="S58" s="33" t="n">
        <v>14</v>
      </c>
      <c r="T58" s="33" t="n">
        <v>11</v>
      </c>
      <c r="U58" s="31" t="str">
        <f aca="false">B58</f>
        <v>Baltimore</v>
      </c>
    </row>
    <row r="59" customFormat="false" ht="12.75" hidden="false" customHeight="false" outlineLevel="0" collapsed="false">
      <c r="A59" s="33" t="n">
        <v>24</v>
      </c>
      <c r="B59" s="30" t="s">
        <v>320</v>
      </c>
      <c r="C59" s="35" t="n">
        <v>1</v>
      </c>
      <c r="D59" s="35" t="n">
        <v>5</v>
      </c>
      <c r="E59" s="35" t="n">
        <v>12</v>
      </c>
      <c r="F59" s="33" t="n">
        <v>17</v>
      </c>
      <c r="G59" s="35" t="n">
        <v>14</v>
      </c>
      <c r="H59" s="35" t="n">
        <v>9</v>
      </c>
      <c r="I59" s="35" t="n">
        <v>21</v>
      </c>
      <c r="J59" s="33" t="n">
        <v>22</v>
      </c>
      <c r="K59" s="33" t="n">
        <v>4</v>
      </c>
      <c r="L59" s="31" t="n">
        <v>24</v>
      </c>
      <c r="M59" s="33" t="n">
        <v>3</v>
      </c>
      <c r="N59" s="33" t="n">
        <v>20</v>
      </c>
      <c r="O59" s="33" t="n">
        <v>23</v>
      </c>
      <c r="P59" s="33" t="n">
        <v>18</v>
      </c>
      <c r="Q59" s="33" t="n">
        <v>8</v>
      </c>
      <c r="R59" s="33" t="n">
        <v>13</v>
      </c>
      <c r="S59" s="33" t="n">
        <v>16</v>
      </c>
      <c r="T59" s="33" t="n">
        <v>19</v>
      </c>
      <c r="U59" s="31" t="str">
        <f aca="false">B59</f>
        <v>New York Giants</v>
      </c>
    </row>
    <row r="60" customFormat="false" ht="12.75" hidden="false" customHeight="false" outlineLevel="0" collapsed="false">
      <c r="C60" s="34" t="n">
        <f aca="false">C35</f>
        <v>1</v>
      </c>
      <c r="D60" s="34" t="n">
        <f aca="false">D35</f>
        <v>2</v>
      </c>
      <c r="E60" s="34" t="n">
        <f aca="false">E35</f>
        <v>3</v>
      </c>
      <c r="F60" s="34" t="n">
        <f aca="false">F35</f>
        <v>4</v>
      </c>
      <c r="G60" s="34" t="n">
        <f aca="false">G35</f>
        <v>5</v>
      </c>
      <c r="H60" s="34" t="n">
        <f aca="false">H35</f>
        <v>6</v>
      </c>
      <c r="I60" s="34" t="n">
        <f aca="false">I35</f>
        <v>7</v>
      </c>
      <c r="J60" s="34" t="n">
        <f aca="false">J35</f>
        <v>8</v>
      </c>
      <c r="K60" s="34" t="n">
        <f aca="false">K35</f>
        <v>9</v>
      </c>
      <c r="L60" s="34"/>
      <c r="M60" s="34" t="n">
        <f aca="false">M35</f>
        <v>10</v>
      </c>
      <c r="N60" s="34" t="n">
        <f aca="false">N35</f>
        <v>11</v>
      </c>
      <c r="O60" s="34" t="n">
        <f aca="false">O35</f>
        <v>12</v>
      </c>
      <c r="P60" s="34" t="n">
        <f aca="false">P35</f>
        <v>13</v>
      </c>
      <c r="Q60" s="34" t="n">
        <f aca="false">Q35</f>
        <v>14</v>
      </c>
      <c r="R60" s="34" t="n">
        <f aca="false">R35</f>
        <v>15</v>
      </c>
      <c r="S60" s="34" t="n">
        <f aca="false">S35</f>
        <v>16</v>
      </c>
      <c r="T60" s="34" t="n">
        <f aca="false">T35</f>
        <v>17</v>
      </c>
    </row>
    <row r="61" customFormat="false" ht="12.75" hidden="false" customHeight="false" outlineLevel="0" collapsed="false">
      <c r="C61" s="34"/>
      <c r="D61" s="34"/>
      <c r="E61" s="34"/>
      <c r="F61" s="34"/>
      <c r="G61" s="34"/>
      <c r="H61" s="34"/>
      <c r="I61" s="34"/>
      <c r="J61" s="34"/>
      <c r="K61" s="34"/>
      <c r="L61" s="34"/>
      <c r="M61" s="34"/>
      <c r="N61" s="34"/>
      <c r="O61" s="34"/>
      <c r="P61" s="34"/>
      <c r="Q61" s="34"/>
      <c r="R61" s="34"/>
      <c r="S61" s="34"/>
      <c r="T61" s="34"/>
    </row>
    <row r="62" customFormat="false" ht="12.75" hidden="false" customHeight="false" outlineLevel="0" collapsed="false">
      <c r="C62" s="32"/>
    </row>
    <row r="64" customFormat="false" ht="12.75" hidden="false" customHeight="false" outlineLevel="0" collapsed="false">
      <c r="B64" s="30" t="s">
        <v>64</v>
      </c>
      <c r="C64" s="33"/>
      <c r="U64" s="31" t="str">
        <f aca="false">B64</f>
        <v>Team</v>
      </c>
      <c r="V64" s="32"/>
    </row>
    <row r="65" customFormat="false" ht="12.75" hidden="false" customHeight="false" outlineLevel="0" collapsed="false">
      <c r="C65" s="34" t="n">
        <v>1</v>
      </c>
      <c r="D65" s="34" t="n">
        <v>2</v>
      </c>
      <c r="E65" s="34" t="n">
        <v>3</v>
      </c>
      <c r="F65" s="34" t="n">
        <v>4</v>
      </c>
      <c r="G65" s="34" t="n">
        <v>5</v>
      </c>
      <c r="H65" s="34" t="n">
        <v>6</v>
      </c>
      <c r="I65" s="34" t="n">
        <v>7</v>
      </c>
      <c r="J65" s="34" t="n">
        <v>8</v>
      </c>
      <c r="K65" s="34" t="n">
        <v>9</v>
      </c>
      <c r="L65" s="34"/>
      <c r="M65" s="34" t="n">
        <v>10</v>
      </c>
      <c r="N65" s="34" t="n">
        <v>11</v>
      </c>
      <c r="O65" s="34" t="n">
        <v>12</v>
      </c>
      <c r="P65" s="34" t="n">
        <v>13</v>
      </c>
      <c r="Q65" s="34" t="n">
        <v>14</v>
      </c>
      <c r="R65" s="34" t="n">
        <v>15</v>
      </c>
      <c r="S65" s="34" t="n">
        <v>16</v>
      </c>
      <c r="T65" s="34" t="n">
        <v>17</v>
      </c>
    </row>
    <row r="66" customFormat="false" ht="12.75" hidden="false" customHeight="false" outlineLevel="0" collapsed="false">
      <c r="A66" s="33" t="n">
        <v>1</v>
      </c>
      <c r="B66" s="30" t="s">
        <v>280</v>
      </c>
      <c r="C66" s="33" t="n">
        <v>4</v>
      </c>
      <c r="D66" s="33" t="n">
        <v>5</v>
      </c>
      <c r="E66" s="33" t="n">
        <v>6</v>
      </c>
      <c r="F66" s="33" t="n">
        <v>8</v>
      </c>
      <c r="G66" s="33" t="n">
        <v>9</v>
      </c>
      <c r="H66" s="33" t="n">
        <v>11</v>
      </c>
      <c r="I66" s="33" t="n">
        <v>13</v>
      </c>
      <c r="J66" s="33" t="n">
        <v>14</v>
      </c>
      <c r="K66" s="33" t="n">
        <v>15</v>
      </c>
      <c r="L66" s="31" t="n">
        <v>1</v>
      </c>
      <c r="M66" s="33" t="n">
        <v>16</v>
      </c>
      <c r="N66" s="33" t="n">
        <v>17</v>
      </c>
      <c r="O66" s="33" t="n">
        <v>18</v>
      </c>
      <c r="P66" s="33" t="n">
        <v>19</v>
      </c>
      <c r="Q66" s="33" t="n">
        <v>20</v>
      </c>
      <c r="R66" s="33" t="n">
        <v>22</v>
      </c>
      <c r="S66" s="33" t="n">
        <v>23</v>
      </c>
      <c r="T66" s="33" t="n">
        <v>24</v>
      </c>
      <c r="U66" s="31" t="str">
        <f aca="false">B66</f>
        <v>Detroit</v>
      </c>
    </row>
    <row r="67" customFormat="false" ht="12.75" hidden="false" customHeight="false" outlineLevel="0" collapsed="false">
      <c r="A67" s="33" t="n">
        <v>2</v>
      </c>
      <c r="B67" s="30" t="s">
        <v>286</v>
      </c>
      <c r="C67" s="33" t="n">
        <v>3</v>
      </c>
      <c r="D67" s="33" t="n">
        <v>4</v>
      </c>
      <c r="E67" s="33" t="n">
        <v>6</v>
      </c>
      <c r="F67" s="33" t="n">
        <v>7</v>
      </c>
      <c r="G67" s="33" t="n">
        <v>9</v>
      </c>
      <c r="H67" s="33" t="n">
        <v>10</v>
      </c>
      <c r="I67" s="33" t="n">
        <v>11</v>
      </c>
      <c r="J67" s="33" t="n">
        <v>12</v>
      </c>
      <c r="K67" s="33" t="n">
        <v>13</v>
      </c>
      <c r="L67" s="31" t="n">
        <v>2</v>
      </c>
      <c r="M67" s="33" t="n">
        <v>14</v>
      </c>
      <c r="N67" s="33" t="n">
        <v>15</v>
      </c>
      <c r="O67" s="33" t="n">
        <v>16</v>
      </c>
      <c r="P67" s="33" t="n">
        <v>19</v>
      </c>
      <c r="Q67" s="33" t="n">
        <v>20</v>
      </c>
      <c r="R67" s="33" t="n">
        <v>21</v>
      </c>
      <c r="S67" s="33" t="n">
        <v>22</v>
      </c>
      <c r="T67" s="33" t="n">
        <v>23</v>
      </c>
      <c r="U67" s="31" t="str">
        <f aca="false">B67</f>
        <v>Las Vegas</v>
      </c>
    </row>
    <row r="68" customFormat="false" ht="12.75" hidden="false" customHeight="false" outlineLevel="0" collapsed="false">
      <c r="A68" s="33" t="n">
        <v>3</v>
      </c>
      <c r="B68" s="30" t="s">
        <v>290</v>
      </c>
      <c r="C68" s="33" t="n">
        <v>2</v>
      </c>
      <c r="D68" s="33" t="n">
        <v>4</v>
      </c>
      <c r="E68" s="33" t="n">
        <v>6</v>
      </c>
      <c r="F68" s="33" t="n">
        <v>7</v>
      </c>
      <c r="G68" s="33" t="n">
        <v>9</v>
      </c>
      <c r="H68" s="33" t="n">
        <v>11</v>
      </c>
      <c r="I68" s="33" t="n">
        <v>12</v>
      </c>
      <c r="J68" s="33" t="n">
        <v>13</v>
      </c>
      <c r="K68" s="33" t="n">
        <v>14</v>
      </c>
      <c r="L68" s="31" t="n">
        <v>3</v>
      </c>
      <c r="M68" s="33" t="n">
        <v>15</v>
      </c>
      <c r="N68" s="33" t="n">
        <v>17</v>
      </c>
      <c r="O68" s="33" t="n">
        <v>18</v>
      </c>
      <c r="P68" s="33" t="n">
        <v>20</v>
      </c>
      <c r="Q68" s="33" t="n">
        <v>21</v>
      </c>
      <c r="R68" s="33" t="n">
        <v>22</v>
      </c>
      <c r="S68" s="33" t="n">
        <v>23</v>
      </c>
      <c r="T68" s="33" t="n">
        <v>24</v>
      </c>
      <c r="U68" s="31" t="str">
        <f aca="false">B68</f>
        <v>Philadelphia</v>
      </c>
    </row>
    <row r="69" customFormat="false" ht="12.75" hidden="false" customHeight="false" outlineLevel="0" collapsed="false">
      <c r="A69" s="33" t="n">
        <v>4</v>
      </c>
      <c r="B69" s="30" t="s">
        <v>295</v>
      </c>
      <c r="C69" s="33" t="n">
        <v>1</v>
      </c>
      <c r="D69" s="33" t="n">
        <v>2</v>
      </c>
      <c r="E69" s="33" t="n">
        <v>3</v>
      </c>
      <c r="F69" s="33" t="n">
        <v>6</v>
      </c>
      <c r="G69" s="33" t="n">
        <v>7</v>
      </c>
      <c r="H69" s="33" t="n">
        <v>8</v>
      </c>
      <c r="I69" s="33" t="n">
        <v>10</v>
      </c>
      <c r="J69" s="33" t="n">
        <v>11</v>
      </c>
      <c r="K69" s="33" t="n">
        <v>12</v>
      </c>
      <c r="L69" s="31" t="n">
        <v>4</v>
      </c>
      <c r="M69" s="33" t="n">
        <v>13</v>
      </c>
      <c r="N69" s="33" t="n">
        <v>14</v>
      </c>
      <c r="O69" s="33" t="n">
        <v>15</v>
      </c>
      <c r="P69" s="33" t="n">
        <v>17</v>
      </c>
      <c r="Q69" s="33" t="n">
        <v>20</v>
      </c>
      <c r="R69" s="33" t="n">
        <v>22</v>
      </c>
      <c r="S69" s="33" t="n">
        <v>23</v>
      </c>
      <c r="T69" s="33" t="n">
        <v>24</v>
      </c>
      <c r="U69" s="31" t="str">
        <f aca="false">B69</f>
        <v>Los Angeles Rams</v>
      </c>
      <c r="V69" s="37"/>
    </row>
    <row r="70" customFormat="false" ht="12.75" hidden="false" customHeight="false" outlineLevel="0" collapsed="false">
      <c r="A70" s="33" t="n">
        <v>5</v>
      </c>
      <c r="B70" s="30" t="s">
        <v>297</v>
      </c>
      <c r="C70" s="33" t="n">
        <v>1</v>
      </c>
      <c r="D70" s="33" t="n">
        <v>6</v>
      </c>
      <c r="E70" s="33" t="n">
        <v>7</v>
      </c>
      <c r="F70" s="33" t="n">
        <v>8</v>
      </c>
      <c r="G70" s="33" t="n">
        <v>9</v>
      </c>
      <c r="H70" s="33" t="n">
        <v>10</v>
      </c>
      <c r="I70" s="33" t="n">
        <v>12</v>
      </c>
      <c r="J70" s="33" t="n">
        <v>13</v>
      </c>
      <c r="K70" s="33" t="n">
        <v>14</v>
      </c>
      <c r="L70" s="31" t="n">
        <v>5</v>
      </c>
      <c r="M70" s="33" t="n">
        <v>15</v>
      </c>
      <c r="N70" s="33" t="n">
        <v>16</v>
      </c>
      <c r="O70" s="33" t="n">
        <v>17</v>
      </c>
      <c r="P70" s="33" t="n">
        <v>18</v>
      </c>
      <c r="Q70" s="33" t="n">
        <v>19</v>
      </c>
      <c r="R70" s="33" t="n">
        <v>20</v>
      </c>
      <c r="S70" s="33" t="n">
        <v>23</v>
      </c>
      <c r="T70" s="33" t="n">
        <v>24</v>
      </c>
      <c r="U70" s="31" t="str">
        <f aca="false">B70</f>
        <v>Chicago</v>
      </c>
    </row>
    <row r="71" customFormat="false" ht="12.75" hidden="false" customHeight="false" outlineLevel="0" collapsed="false">
      <c r="A71" s="33" t="n">
        <v>6</v>
      </c>
      <c r="B71" s="30" t="s">
        <v>300</v>
      </c>
      <c r="C71" s="33" t="n">
        <v>1</v>
      </c>
      <c r="D71" s="33" t="n">
        <v>2</v>
      </c>
      <c r="E71" s="33" t="n">
        <v>3</v>
      </c>
      <c r="F71" s="33" t="n">
        <v>4</v>
      </c>
      <c r="G71" s="33" t="n">
        <v>5</v>
      </c>
      <c r="H71" s="33" t="n">
        <v>7</v>
      </c>
      <c r="I71" s="33" t="n">
        <v>8</v>
      </c>
      <c r="J71" s="33" t="n">
        <v>9</v>
      </c>
      <c r="K71" s="33" t="n">
        <v>10</v>
      </c>
      <c r="L71" s="31" t="n">
        <v>6</v>
      </c>
      <c r="M71" s="33" t="n">
        <v>11</v>
      </c>
      <c r="N71" s="33" t="n">
        <v>12</v>
      </c>
      <c r="O71" s="33" t="n">
        <v>13</v>
      </c>
      <c r="P71" s="33" t="n">
        <v>15</v>
      </c>
      <c r="Q71" s="33" t="n">
        <v>16</v>
      </c>
      <c r="R71" s="33" t="n">
        <v>21</v>
      </c>
      <c r="S71" s="33" t="n">
        <v>22</v>
      </c>
      <c r="T71" s="33" t="n">
        <v>23</v>
      </c>
      <c r="U71" s="31" t="str">
        <f aca="false">B71</f>
        <v>Pittsburgh</v>
      </c>
    </row>
    <row r="72" customFormat="false" ht="12.75" hidden="false" customHeight="false" outlineLevel="0" collapsed="false">
      <c r="A72" s="33" t="n">
        <v>7</v>
      </c>
      <c r="B72" s="30" t="s">
        <v>302</v>
      </c>
      <c r="C72" s="33" t="n">
        <v>2</v>
      </c>
      <c r="D72" s="33" t="n">
        <v>3</v>
      </c>
      <c r="E72" s="33" t="n">
        <v>4</v>
      </c>
      <c r="F72" s="33" t="n">
        <v>5</v>
      </c>
      <c r="G72" s="33" t="n">
        <v>6</v>
      </c>
      <c r="H72" s="33" t="n">
        <v>9</v>
      </c>
      <c r="I72" s="33" t="n">
        <v>10</v>
      </c>
      <c r="J72" s="33" t="n">
        <v>11</v>
      </c>
      <c r="K72" s="33" t="n">
        <v>12</v>
      </c>
      <c r="L72" s="31" t="n">
        <v>7</v>
      </c>
      <c r="M72" s="33" t="n">
        <v>13</v>
      </c>
      <c r="N72" s="33" t="n">
        <v>14</v>
      </c>
      <c r="O72" s="33" t="n">
        <v>15</v>
      </c>
      <c r="P72" s="33" t="n">
        <v>16</v>
      </c>
      <c r="Q72" s="33" t="n">
        <v>18</v>
      </c>
      <c r="R72" s="33" t="n">
        <v>20</v>
      </c>
      <c r="S72" s="33" t="n">
        <v>21</v>
      </c>
      <c r="T72" s="33" t="n">
        <v>22</v>
      </c>
      <c r="U72" s="31" t="str">
        <f aca="false">B72</f>
        <v>San Francisco</v>
      </c>
    </row>
    <row r="73" customFormat="false" ht="12.75" hidden="false" customHeight="false" outlineLevel="0" collapsed="false">
      <c r="A73" s="33" t="n">
        <v>8</v>
      </c>
      <c r="B73" s="30" t="s">
        <v>303</v>
      </c>
      <c r="C73" s="33" t="n">
        <v>1</v>
      </c>
      <c r="D73" s="33" t="n">
        <v>4</v>
      </c>
      <c r="E73" s="33" t="n">
        <v>5</v>
      </c>
      <c r="F73" s="33" t="n">
        <v>6</v>
      </c>
      <c r="G73" s="33" t="n">
        <v>9</v>
      </c>
      <c r="H73" s="33" t="n">
        <v>10</v>
      </c>
      <c r="I73" s="33" t="n">
        <v>11</v>
      </c>
      <c r="J73" s="33" t="n">
        <v>12</v>
      </c>
      <c r="K73" s="33" t="n">
        <v>13</v>
      </c>
      <c r="L73" s="31" t="n">
        <v>8</v>
      </c>
      <c r="M73" s="33" t="n">
        <v>15</v>
      </c>
      <c r="N73" s="33" t="n">
        <v>16</v>
      </c>
      <c r="O73" s="33" t="n">
        <v>17</v>
      </c>
      <c r="P73" s="33" t="n">
        <v>18</v>
      </c>
      <c r="Q73" s="33" t="n">
        <v>19</v>
      </c>
      <c r="R73" s="33" t="n">
        <v>20</v>
      </c>
      <c r="S73" s="33" t="n">
        <v>21</v>
      </c>
      <c r="T73" s="33" t="n">
        <v>24</v>
      </c>
      <c r="U73" s="31" t="str">
        <f aca="false">B73</f>
        <v>Denver</v>
      </c>
    </row>
    <row r="74" customFormat="false" ht="12.75" hidden="false" customHeight="false" outlineLevel="0" collapsed="false">
      <c r="A74" s="33" t="n">
        <v>9</v>
      </c>
      <c r="B74" s="30" t="s">
        <v>305</v>
      </c>
      <c r="C74" s="33" t="n">
        <v>1</v>
      </c>
      <c r="D74" s="33" t="n">
        <v>2</v>
      </c>
      <c r="E74" s="33" t="n">
        <v>3</v>
      </c>
      <c r="F74" s="33" t="n">
        <v>5</v>
      </c>
      <c r="G74" s="33" t="n">
        <v>6</v>
      </c>
      <c r="H74" s="33" t="n">
        <v>7</v>
      </c>
      <c r="I74" s="33" t="n">
        <v>8</v>
      </c>
      <c r="J74" s="33" t="n">
        <v>10</v>
      </c>
      <c r="K74" s="33" t="n">
        <v>11</v>
      </c>
      <c r="L74" s="31" t="n">
        <v>9</v>
      </c>
      <c r="M74" s="33" t="n">
        <v>12</v>
      </c>
      <c r="N74" s="33" t="n">
        <v>14</v>
      </c>
      <c r="O74" s="33" t="n">
        <v>15</v>
      </c>
      <c r="P74" s="33" t="n">
        <v>18</v>
      </c>
      <c r="Q74" s="33" t="n">
        <v>19</v>
      </c>
      <c r="R74" s="33" t="n">
        <v>22</v>
      </c>
      <c r="S74" s="33" t="n">
        <v>23</v>
      </c>
      <c r="T74" s="33" t="n">
        <v>24</v>
      </c>
      <c r="U74" s="31" t="str">
        <f aca="false">B74</f>
        <v>Dallas</v>
      </c>
      <c r="V74" s="37"/>
    </row>
    <row r="75" customFormat="false" ht="12.75" hidden="false" customHeight="false" outlineLevel="0" collapsed="false">
      <c r="A75" s="33" t="n">
        <v>10</v>
      </c>
      <c r="B75" s="30" t="s">
        <v>306</v>
      </c>
      <c r="C75" s="33" t="n">
        <v>2</v>
      </c>
      <c r="D75" s="33" t="n">
        <v>4</v>
      </c>
      <c r="E75" s="33" t="n">
        <v>5</v>
      </c>
      <c r="F75" s="33" t="n">
        <v>6</v>
      </c>
      <c r="G75" s="33" t="n">
        <v>7</v>
      </c>
      <c r="H75" s="33" t="n">
        <v>8</v>
      </c>
      <c r="I75" s="33" t="n">
        <v>9</v>
      </c>
      <c r="J75" s="33" t="n">
        <v>11</v>
      </c>
      <c r="K75" s="33" t="n">
        <v>12</v>
      </c>
      <c r="L75" s="31" t="n">
        <v>10</v>
      </c>
      <c r="M75" s="33" t="n">
        <v>13</v>
      </c>
      <c r="N75" s="33" t="n">
        <v>14</v>
      </c>
      <c r="O75" s="33" t="n">
        <v>16</v>
      </c>
      <c r="P75" s="33" t="n">
        <v>17</v>
      </c>
      <c r="Q75" s="33" t="n">
        <v>19</v>
      </c>
      <c r="R75" s="33" t="n">
        <v>20</v>
      </c>
      <c r="S75" s="33" t="n">
        <v>21</v>
      </c>
      <c r="T75" s="33" t="n">
        <v>23</v>
      </c>
      <c r="U75" s="31" t="str">
        <f aca="false">B75</f>
        <v>Minnesota</v>
      </c>
    </row>
    <row r="76" customFormat="false" ht="12.75" hidden="false" customHeight="false" outlineLevel="0" collapsed="false">
      <c r="A76" s="33" t="n">
        <v>11</v>
      </c>
      <c r="B76" s="30" t="s">
        <v>307</v>
      </c>
      <c r="C76" s="33" t="n">
        <v>1</v>
      </c>
      <c r="D76" s="33" t="n">
        <v>2</v>
      </c>
      <c r="E76" s="33" t="n">
        <v>3</v>
      </c>
      <c r="F76" s="33" t="n">
        <v>4</v>
      </c>
      <c r="G76" s="33" t="n">
        <v>6</v>
      </c>
      <c r="H76" s="33" t="n">
        <v>7</v>
      </c>
      <c r="I76" s="33" t="n">
        <v>8</v>
      </c>
      <c r="J76" s="33" t="n">
        <v>9</v>
      </c>
      <c r="K76" s="33" t="n">
        <v>10</v>
      </c>
      <c r="L76" s="31" t="n">
        <v>11</v>
      </c>
      <c r="M76" s="33" t="n">
        <v>14</v>
      </c>
      <c r="N76" s="33" t="n">
        <v>15</v>
      </c>
      <c r="O76" s="33" t="n">
        <v>17</v>
      </c>
      <c r="P76" s="33" t="n">
        <v>18</v>
      </c>
      <c r="Q76" s="33" t="n">
        <v>19</v>
      </c>
      <c r="R76" s="33" t="n">
        <v>21</v>
      </c>
      <c r="S76" s="33" t="n">
        <v>22</v>
      </c>
      <c r="T76" s="33" t="n">
        <v>23</v>
      </c>
      <c r="U76" s="31" t="str">
        <f aca="false">B76</f>
        <v>Green Bay</v>
      </c>
    </row>
    <row r="77" customFormat="false" ht="12.75" hidden="false" customHeight="false" outlineLevel="0" collapsed="false">
      <c r="A77" s="33" t="n">
        <v>12</v>
      </c>
      <c r="B77" s="30" t="s">
        <v>308</v>
      </c>
      <c r="C77" s="33" t="n">
        <v>2</v>
      </c>
      <c r="D77" s="33" t="n">
        <v>3</v>
      </c>
      <c r="E77" s="33" t="n">
        <v>4</v>
      </c>
      <c r="F77" s="33" t="n">
        <v>5</v>
      </c>
      <c r="G77" s="33" t="n">
        <v>6</v>
      </c>
      <c r="H77" s="33" t="n">
        <v>7</v>
      </c>
      <c r="I77" s="33" t="n">
        <v>8</v>
      </c>
      <c r="J77" s="33" t="n">
        <v>9</v>
      </c>
      <c r="K77" s="33" t="n">
        <v>10</v>
      </c>
      <c r="L77" s="31" t="n">
        <v>12</v>
      </c>
      <c r="M77" s="33" t="n">
        <v>13</v>
      </c>
      <c r="N77" s="33" t="n">
        <v>15</v>
      </c>
      <c r="O77" s="33" t="n">
        <v>16</v>
      </c>
      <c r="P77" s="33" t="n">
        <v>17</v>
      </c>
      <c r="Q77" s="33" t="n">
        <v>19</v>
      </c>
      <c r="R77" s="33" t="n">
        <v>20</v>
      </c>
      <c r="S77" s="33" t="n">
        <v>22</v>
      </c>
      <c r="T77" s="33" t="n">
        <v>24</v>
      </c>
      <c r="U77" s="31" t="str">
        <f aca="false">B77</f>
        <v>Indianapolis</v>
      </c>
    </row>
    <row r="78" customFormat="false" ht="12.75" hidden="false" customHeight="false" outlineLevel="0" collapsed="false">
      <c r="A78" s="33" t="n">
        <v>13</v>
      </c>
      <c r="B78" s="30" t="s">
        <v>309</v>
      </c>
      <c r="C78" s="33" t="n">
        <v>1</v>
      </c>
      <c r="D78" s="33" t="n">
        <v>2</v>
      </c>
      <c r="E78" s="33" t="n">
        <v>3</v>
      </c>
      <c r="F78" s="33" t="n">
        <v>4</v>
      </c>
      <c r="G78" s="33" t="n">
        <v>5</v>
      </c>
      <c r="H78" s="33" t="n">
        <v>6</v>
      </c>
      <c r="I78" s="33" t="n">
        <v>7</v>
      </c>
      <c r="J78" s="33" t="n">
        <v>8</v>
      </c>
      <c r="K78" s="33" t="n">
        <v>10</v>
      </c>
      <c r="L78" s="31" t="n">
        <v>13</v>
      </c>
      <c r="M78" s="33" t="n">
        <v>12</v>
      </c>
      <c r="N78" s="33" t="n">
        <v>15</v>
      </c>
      <c r="O78" s="33" t="n">
        <v>17</v>
      </c>
      <c r="P78" s="33" t="n">
        <v>18</v>
      </c>
      <c r="Q78" s="33" t="n">
        <v>19</v>
      </c>
      <c r="R78" s="33" t="n">
        <v>20</v>
      </c>
      <c r="S78" s="33" t="n">
        <v>22</v>
      </c>
      <c r="T78" s="33" t="n">
        <v>24</v>
      </c>
      <c r="U78" s="31" t="str">
        <f aca="false">B78</f>
        <v>Arizona</v>
      </c>
    </row>
    <row r="79" customFormat="false" ht="12.75" hidden="false" customHeight="false" outlineLevel="0" collapsed="false">
      <c r="A79" s="33" t="n">
        <v>14</v>
      </c>
      <c r="B79" s="30" t="s">
        <v>310</v>
      </c>
      <c r="C79" s="33" t="n">
        <v>1</v>
      </c>
      <c r="D79" s="33" t="n">
        <v>2</v>
      </c>
      <c r="E79" s="33" t="n">
        <v>3</v>
      </c>
      <c r="F79" s="33" t="n">
        <v>4</v>
      </c>
      <c r="G79" s="33" t="n">
        <v>5</v>
      </c>
      <c r="H79" s="33" t="n">
        <v>7</v>
      </c>
      <c r="I79" s="33" t="n">
        <v>9</v>
      </c>
      <c r="J79" s="33" t="n">
        <v>10</v>
      </c>
      <c r="K79" s="33" t="n">
        <v>11</v>
      </c>
      <c r="L79" s="31" t="n">
        <v>14</v>
      </c>
      <c r="M79" s="33" t="n">
        <v>16</v>
      </c>
      <c r="N79" s="33" t="n">
        <v>17</v>
      </c>
      <c r="O79" s="33" t="n">
        <v>18</v>
      </c>
      <c r="P79" s="33" t="n">
        <v>19</v>
      </c>
      <c r="Q79" s="33" t="n">
        <v>20</v>
      </c>
      <c r="R79" s="33" t="n">
        <v>21</v>
      </c>
      <c r="S79" s="33" t="n">
        <v>23</v>
      </c>
      <c r="T79" s="33" t="n">
        <v>24</v>
      </c>
      <c r="U79" s="31" t="str">
        <f aca="false">B79</f>
        <v>New Orleans</v>
      </c>
    </row>
    <row r="80" customFormat="false" ht="12.75" hidden="false" customHeight="false" outlineLevel="0" collapsed="false">
      <c r="A80" s="33" t="n">
        <v>15</v>
      </c>
      <c r="B80" s="30" t="s">
        <v>311</v>
      </c>
      <c r="C80" s="33" t="n">
        <v>1</v>
      </c>
      <c r="D80" s="33" t="n">
        <v>2</v>
      </c>
      <c r="E80" s="33" t="n">
        <v>3</v>
      </c>
      <c r="F80" s="33" t="n">
        <v>4</v>
      </c>
      <c r="G80" s="33" t="n">
        <v>5</v>
      </c>
      <c r="H80" s="33" t="n">
        <v>6</v>
      </c>
      <c r="I80" s="33" t="n">
        <v>7</v>
      </c>
      <c r="J80" s="33" t="n">
        <v>8</v>
      </c>
      <c r="K80" s="33" t="n">
        <v>9</v>
      </c>
      <c r="L80" s="31" t="n">
        <v>15</v>
      </c>
      <c r="M80" s="33" t="n">
        <v>11</v>
      </c>
      <c r="N80" s="33" t="n">
        <v>12</v>
      </c>
      <c r="O80" s="33" t="n">
        <v>13</v>
      </c>
      <c r="P80" s="33" t="n">
        <v>18</v>
      </c>
      <c r="Q80" s="33" t="n">
        <v>19</v>
      </c>
      <c r="R80" s="33" t="n">
        <v>20</v>
      </c>
      <c r="S80" s="33" t="n">
        <v>21</v>
      </c>
      <c r="T80" s="33" t="n">
        <v>23</v>
      </c>
      <c r="U80" s="31" t="str">
        <f aca="false">B80</f>
        <v>Los Angeles Chargers</v>
      </c>
    </row>
    <row r="81" customFormat="false" ht="12.75" hidden="false" customHeight="false" outlineLevel="0" collapsed="false">
      <c r="A81" s="33" t="n">
        <v>16</v>
      </c>
      <c r="B81" s="30" t="s">
        <v>312</v>
      </c>
      <c r="C81" s="33" t="n">
        <v>1</v>
      </c>
      <c r="D81" s="33" t="n">
        <v>2</v>
      </c>
      <c r="E81" s="33" t="n">
        <v>5</v>
      </c>
      <c r="F81" s="33" t="n">
        <v>6</v>
      </c>
      <c r="G81" s="33" t="n">
        <v>7</v>
      </c>
      <c r="H81" s="33" t="n">
        <v>8</v>
      </c>
      <c r="I81" s="33" t="n">
        <v>10</v>
      </c>
      <c r="J81" s="33" t="n">
        <v>12</v>
      </c>
      <c r="K81" s="33" t="n">
        <v>14</v>
      </c>
      <c r="L81" s="31" t="n">
        <v>16</v>
      </c>
      <c r="M81" s="33" t="n">
        <v>17</v>
      </c>
      <c r="N81" s="33" t="n">
        <v>18</v>
      </c>
      <c r="O81" s="33" t="n">
        <v>19</v>
      </c>
      <c r="P81" s="33" t="n">
        <v>20</v>
      </c>
      <c r="Q81" s="33" t="n">
        <v>21</v>
      </c>
      <c r="R81" s="33" t="n">
        <v>22</v>
      </c>
      <c r="S81" s="33" t="n">
        <v>23</v>
      </c>
      <c r="T81" s="33" t="n">
        <v>24</v>
      </c>
      <c r="U81" s="31" t="str">
        <f aca="false">B81</f>
        <v>Cincinnati</v>
      </c>
    </row>
    <row r="82" customFormat="false" ht="12.75" hidden="false" customHeight="false" outlineLevel="0" collapsed="false">
      <c r="A82" s="33" t="n">
        <v>17</v>
      </c>
      <c r="B82" s="30" t="s">
        <v>313</v>
      </c>
      <c r="C82" s="33" t="n">
        <v>1</v>
      </c>
      <c r="D82" s="33" t="n">
        <v>3</v>
      </c>
      <c r="E82" s="33" t="n">
        <v>4</v>
      </c>
      <c r="F82" s="33" t="n">
        <v>5</v>
      </c>
      <c r="G82" s="33" t="n">
        <v>8</v>
      </c>
      <c r="H82" s="33" t="n">
        <v>10</v>
      </c>
      <c r="I82" s="33" t="n">
        <v>11</v>
      </c>
      <c r="J82" s="33" t="n">
        <v>12</v>
      </c>
      <c r="K82" s="33" t="n">
        <v>13</v>
      </c>
      <c r="L82" s="31" t="n">
        <v>17</v>
      </c>
      <c r="M82" s="33" t="n">
        <v>14</v>
      </c>
      <c r="N82" s="33" t="n">
        <v>16</v>
      </c>
      <c r="O82" s="33" t="n">
        <v>18</v>
      </c>
      <c r="P82" s="33" t="n">
        <v>19</v>
      </c>
      <c r="Q82" s="33" t="n">
        <v>21</v>
      </c>
      <c r="R82" s="33" t="n">
        <v>22</v>
      </c>
      <c r="S82" s="33" t="n">
        <v>23</v>
      </c>
      <c r="T82" s="33" t="n">
        <v>24</v>
      </c>
      <c r="U82" s="31" t="str">
        <f aca="false">B82</f>
        <v>Seattle</v>
      </c>
      <c r="V82" s="37"/>
    </row>
    <row r="83" customFormat="false" ht="12.75" hidden="false" customHeight="false" outlineLevel="0" collapsed="false">
      <c r="A83" s="33" t="n">
        <v>18</v>
      </c>
      <c r="B83" s="30" t="s">
        <v>314</v>
      </c>
      <c r="C83" s="33" t="n">
        <v>1</v>
      </c>
      <c r="D83" s="33" t="n">
        <v>3</v>
      </c>
      <c r="E83" s="33" t="n">
        <v>5</v>
      </c>
      <c r="F83" s="33" t="n">
        <v>7</v>
      </c>
      <c r="G83" s="33" t="n">
        <v>8</v>
      </c>
      <c r="H83" s="33" t="n">
        <v>9</v>
      </c>
      <c r="I83" s="33" t="n">
        <v>11</v>
      </c>
      <c r="J83" s="33" t="n">
        <v>13</v>
      </c>
      <c r="K83" s="33" t="n">
        <v>14</v>
      </c>
      <c r="L83" s="31" t="n">
        <v>18</v>
      </c>
      <c r="M83" s="33" t="n">
        <v>15</v>
      </c>
      <c r="N83" s="33" t="n">
        <v>16</v>
      </c>
      <c r="O83" s="33" t="n">
        <v>17</v>
      </c>
      <c r="P83" s="33" t="n">
        <v>20</v>
      </c>
      <c r="Q83" s="33" t="n">
        <v>21</v>
      </c>
      <c r="R83" s="33" t="n">
        <v>22</v>
      </c>
      <c r="S83" s="33" t="n">
        <v>23</v>
      </c>
      <c r="T83" s="33" t="n">
        <v>24</v>
      </c>
      <c r="U83" s="31" t="str">
        <f aca="false">B83</f>
        <v>Miami</v>
      </c>
    </row>
    <row r="84" customFormat="false" ht="12.75" hidden="false" customHeight="false" outlineLevel="0" collapsed="false">
      <c r="A84" s="33" t="n">
        <v>19</v>
      </c>
      <c r="B84" s="30" t="s">
        <v>315</v>
      </c>
      <c r="C84" s="33" t="n">
        <v>1</v>
      </c>
      <c r="D84" s="33" t="n">
        <v>2</v>
      </c>
      <c r="E84" s="33" t="n">
        <v>5</v>
      </c>
      <c r="F84" s="33" t="n">
        <v>8</v>
      </c>
      <c r="G84" s="33" t="n">
        <v>9</v>
      </c>
      <c r="H84" s="33" t="n">
        <v>10</v>
      </c>
      <c r="I84" s="33" t="n">
        <v>11</v>
      </c>
      <c r="J84" s="33" t="n">
        <v>12</v>
      </c>
      <c r="K84" s="33" t="n">
        <v>13</v>
      </c>
      <c r="L84" s="31" t="n">
        <v>19</v>
      </c>
      <c r="M84" s="33" t="n">
        <v>14</v>
      </c>
      <c r="N84" s="33" t="n">
        <v>15</v>
      </c>
      <c r="O84" s="33" t="n">
        <v>16</v>
      </c>
      <c r="P84" s="33" t="n">
        <v>17</v>
      </c>
      <c r="Q84" s="33" t="n">
        <v>20</v>
      </c>
      <c r="R84" s="33" t="n">
        <v>21</v>
      </c>
      <c r="S84" s="33" t="n">
        <v>22</v>
      </c>
      <c r="T84" s="33" t="n">
        <v>24</v>
      </c>
      <c r="U84" s="31" t="str">
        <f aca="false">B84</f>
        <v>Houston</v>
      </c>
    </row>
    <row r="85" customFormat="false" ht="12.75" hidden="false" customHeight="false" outlineLevel="0" collapsed="false">
      <c r="A85" s="33" t="n">
        <v>20</v>
      </c>
      <c r="B85" s="30" t="s">
        <v>322</v>
      </c>
      <c r="C85" s="33" t="n">
        <v>1</v>
      </c>
      <c r="D85" s="33" t="n">
        <v>2</v>
      </c>
      <c r="E85" s="33" t="n">
        <v>3</v>
      </c>
      <c r="F85" s="33" t="n">
        <v>4</v>
      </c>
      <c r="G85" s="33" t="n">
        <v>5</v>
      </c>
      <c r="H85" s="33" t="n">
        <v>7</v>
      </c>
      <c r="I85" s="33" t="n">
        <v>8</v>
      </c>
      <c r="J85" s="33" t="n">
        <v>10</v>
      </c>
      <c r="K85" s="33" t="n">
        <v>12</v>
      </c>
      <c r="L85" s="31" t="n">
        <v>20</v>
      </c>
      <c r="M85" s="33" t="n">
        <v>13</v>
      </c>
      <c r="N85" s="33" t="n">
        <v>14</v>
      </c>
      <c r="O85" s="33" t="n">
        <v>15</v>
      </c>
      <c r="P85" s="33" t="n">
        <v>16</v>
      </c>
      <c r="Q85" s="33" t="n">
        <v>18</v>
      </c>
      <c r="R85" s="33" t="n">
        <v>19</v>
      </c>
      <c r="S85" s="33" t="n">
        <v>21</v>
      </c>
      <c r="T85" s="33" t="n">
        <v>24</v>
      </c>
      <c r="U85" s="31" t="str">
        <f aca="false">B85</f>
        <v>Cleveland</v>
      </c>
    </row>
    <row r="86" customFormat="false" ht="12.75" hidden="false" customHeight="false" outlineLevel="0" collapsed="false">
      <c r="A86" s="33" t="n">
        <v>21</v>
      </c>
      <c r="B86" s="30" t="s">
        <v>317</v>
      </c>
      <c r="C86" s="33" t="n">
        <v>2</v>
      </c>
      <c r="D86" s="33" t="n">
        <v>3</v>
      </c>
      <c r="E86" s="33" t="n">
        <v>6</v>
      </c>
      <c r="F86" s="33" t="n">
        <v>7</v>
      </c>
      <c r="G86" s="33" t="n">
        <v>8</v>
      </c>
      <c r="H86" s="33" t="n">
        <v>10</v>
      </c>
      <c r="I86" s="33" t="n">
        <v>11</v>
      </c>
      <c r="J86" s="33" t="n">
        <v>14</v>
      </c>
      <c r="K86" s="33" t="n">
        <v>15</v>
      </c>
      <c r="L86" s="31" t="n">
        <v>21</v>
      </c>
      <c r="M86" s="33" t="n">
        <v>16</v>
      </c>
      <c r="N86" s="33" t="n">
        <v>17</v>
      </c>
      <c r="O86" s="33" t="n">
        <v>18</v>
      </c>
      <c r="P86" s="33" t="n">
        <v>19</v>
      </c>
      <c r="Q86" s="33" t="n">
        <v>20</v>
      </c>
      <c r="R86" s="33" t="n">
        <v>22</v>
      </c>
      <c r="S86" s="33" t="n">
        <v>23</v>
      </c>
      <c r="T86" s="33" t="n">
        <v>24</v>
      </c>
      <c r="U86" s="31" t="str">
        <f aca="false">B86</f>
        <v>Atlanta</v>
      </c>
    </row>
    <row r="87" customFormat="false" ht="12.75" hidden="false" customHeight="false" outlineLevel="0" collapsed="false">
      <c r="A87" s="33" t="n">
        <v>22</v>
      </c>
      <c r="B87" s="30" t="s">
        <v>318</v>
      </c>
      <c r="C87" s="33" t="n">
        <v>1</v>
      </c>
      <c r="D87" s="33" t="n">
        <v>2</v>
      </c>
      <c r="E87" s="33" t="n">
        <v>3</v>
      </c>
      <c r="F87" s="33" t="n">
        <v>4</v>
      </c>
      <c r="G87" s="33" t="n">
        <v>6</v>
      </c>
      <c r="H87" s="33" t="n">
        <v>7</v>
      </c>
      <c r="I87" s="33" t="n">
        <v>9</v>
      </c>
      <c r="J87" s="33" t="n">
        <v>11</v>
      </c>
      <c r="K87" s="33" t="n">
        <v>12</v>
      </c>
      <c r="L87" s="31" t="n">
        <v>22</v>
      </c>
      <c r="M87" s="33" t="n">
        <v>13</v>
      </c>
      <c r="N87" s="33" t="n">
        <v>16</v>
      </c>
      <c r="O87" s="33" t="n">
        <v>17</v>
      </c>
      <c r="P87" s="33" t="n">
        <v>18</v>
      </c>
      <c r="Q87" s="33" t="n">
        <v>19</v>
      </c>
      <c r="R87" s="33" t="n">
        <v>21</v>
      </c>
      <c r="S87" s="33" t="n">
        <v>23</v>
      </c>
      <c r="T87" s="33" t="n">
        <v>24</v>
      </c>
      <c r="U87" s="31" t="str">
        <f aca="false">B87</f>
        <v>New England</v>
      </c>
    </row>
    <row r="88" customFormat="false" ht="12.75" hidden="false" customHeight="false" outlineLevel="0" collapsed="false">
      <c r="A88" s="33" t="n">
        <v>23</v>
      </c>
      <c r="B88" s="30" t="s">
        <v>319</v>
      </c>
      <c r="C88" s="33" t="n">
        <v>1</v>
      </c>
      <c r="D88" s="33" t="n">
        <v>2</v>
      </c>
      <c r="E88" s="33" t="n">
        <v>3</v>
      </c>
      <c r="F88" s="33" t="n">
        <v>4</v>
      </c>
      <c r="G88" s="33" t="n">
        <v>5</v>
      </c>
      <c r="H88" s="33" t="n">
        <v>6</v>
      </c>
      <c r="I88" s="33" t="n">
        <v>9</v>
      </c>
      <c r="J88" s="33" t="n">
        <v>10</v>
      </c>
      <c r="K88" s="33" t="n">
        <v>11</v>
      </c>
      <c r="L88" s="31" t="n">
        <v>23</v>
      </c>
      <c r="M88" s="33" t="n">
        <v>14</v>
      </c>
      <c r="N88" s="33" t="n">
        <v>15</v>
      </c>
      <c r="O88" s="33" t="n">
        <v>16</v>
      </c>
      <c r="P88" s="33" t="n">
        <v>17</v>
      </c>
      <c r="Q88" s="33" t="n">
        <v>18</v>
      </c>
      <c r="R88" s="33" t="n">
        <v>21</v>
      </c>
      <c r="S88" s="33" t="n">
        <v>22</v>
      </c>
      <c r="T88" s="33" t="n">
        <v>24</v>
      </c>
      <c r="U88" s="31" t="str">
        <f aca="false">B88</f>
        <v>Baltimore</v>
      </c>
    </row>
    <row r="89" customFormat="false" ht="12.75" hidden="false" customHeight="false" outlineLevel="0" collapsed="false">
      <c r="A89" s="33" t="n">
        <v>24</v>
      </c>
      <c r="B89" s="30" t="s">
        <v>320</v>
      </c>
      <c r="C89" s="33" t="n">
        <v>1</v>
      </c>
      <c r="D89" s="33" t="n">
        <v>3</v>
      </c>
      <c r="E89" s="33" t="n">
        <v>4</v>
      </c>
      <c r="F89" s="33" t="n">
        <v>5</v>
      </c>
      <c r="G89" s="33" t="n">
        <v>8</v>
      </c>
      <c r="H89" s="33" t="n">
        <v>9</v>
      </c>
      <c r="I89" s="33" t="n">
        <v>12</v>
      </c>
      <c r="J89" s="33" t="n">
        <v>13</v>
      </c>
      <c r="K89" s="33" t="n">
        <v>14</v>
      </c>
      <c r="L89" s="31" t="n">
        <v>24</v>
      </c>
      <c r="M89" s="33" t="n">
        <v>16</v>
      </c>
      <c r="N89" s="33" t="n">
        <v>17</v>
      </c>
      <c r="O89" s="33" t="n">
        <v>18</v>
      </c>
      <c r="P89" s="33" t="n">
        <v>19</v>
      </c>
      <c r="Q89" s="33" t="n">
        <v>20</v>
      </c>
      <c r="R89" s="33" t="n">
        <v>21</v>
      </c>
      <c r="S89" s="33" t="n">
        <v>22</v>
      </c>
      <c r="T89" s="33" t="n">
        <v>23</v>
      </c>
      <c r="U89" s="31" t="str">
        <f aca="false">B89</f>
        <v>New York Giants</v>
      </c>
    </row>
    <row r="90" customFormat="false" ht="12.75" hidden="false" customHeight="false" outlineLevel="0" collapsed="false">
      <c r="C90" s="34" t="n">
        <f aca="false">C65</f>
        <v>1</v>
      </c>
      <c r="D90" s="34" t="n">
        <f aca="false">D65</f>
        <v>2</v>
      </c>
      <c r="E90" s="34" t="n">
        <f aca="false">E65</f>
        <v>3</v>
      </c>
      <c r="F90" s="34" t="n">
        <f aca="false">F65</f>
        <v>4</v>
      </c>
      <c r="G90" s="34" t="n">
        <f aca="false">G65</f>
        <v>5</v>
      </c>
      <c r="H90" s="34" t="n">
        <f aca="false">H65</f>
        <v>6</v>
      </c>
      <c r="I90" s="34" t="n">
        <f aca="false">I65</f>
        <v>7</v>
      </c>
      <c r="J90" s="34" t="n">
        <f aca="false">J65</f>
        <v>8</v>
      </c>
      <c r="K90" s="34" t="n">
        <f aca="false">K65</f>
        <v>9</v>
      </c>
      <c r="L90" s="34"/>
      <c r="M90" s="34" t="n">
        <f aca="false">M65</f>
        <v>10</v>
      </c>
      <c r="N90" s="34" t="n">
        <f aca="false">N65</f>
        <v>11</v>
      </c>
      <c r="O90" s="34" t="n">
        <f aca="false">O65</f>
        <v>12</v>
      </c>
      <c r="P90" s="34" t="n">
        <f aca="false">P65</f>
        <v>13</v>
      </c>
      <c r="Q90" s="34" t="n">
        <f aca="false">Q65</f>
        <v>14</v>
      </c>
      <c r="R90" s="34" t="n">
        <f aca="false">R65</f>
        <v>15</v>
      </c>
      <c r="S90" s="34" t="n">
        <v>16</v>
      </c>
      <c r="T90" s="34" t="n">
        <f aca="false">T65</f>
        <v>17</v>
      </c>
    </row>
    <row r="92" s="42" customFormat="true" ht="12.75" hidden="false" customHeight="false" outlineLevel="0" collapsed="false">
      <c r="A92" s="38"/>
      <c r="B92" s="39"/>
      <c r="C92" s="40" t="s">
        <v>323</v>
      </c>
      <c r="D92" s="38"/>
      <c r="E92" s="38"/>
      <c r="F92" s="38"/>
      <c r="G92" s="38"/>
      <c r="H92" s="38"/>
      <c r="I92" s="38"/>
      <c r="J92" s="38"/>
      <c r="K92" s="38"/>
      <c r="L92" s="38"/>
      <c r="M92" s="38"/>
      <c r="N92" s="38"/>
      <c r="O92" s="38"/>
      <c r="P92" s="38"/>
      <c r="Q92" s="38"/>
      <c r="R92" s="38"/>
      <c r="S92" s="38"/>
      <c r="T92" s="38"/>
      <c r="U92" s="41"/>
    </row>
    <row r="93" s="42" customFormat="true" ht="12.75" hidden="false" customHeight="false" outlineLevel="0" collapsed="false">
      <c r="A93" s="38"/>
      <c r="B93" s="39"/>
      <c r="C93" s="36" t="s">
        <v>324</v>
      </c>
      <c r="D93" s="38"/>
      <c r="E93" s="38"/>
      <c r="F93" s="38"/>
      <c r="G93" s="38"/>
      <c r="H93" s="38"/>
      <c r="I93" s="38"/>
      <c r="J93" s="38"/>
      <c r="K93" s="38"/>
      <c r="L93" s="38"/>
      <c r="M93" s="38"/>
      <c r="N93" s="38"/>
      <c r="O93" s="38"/>
      <c r="P93" s="38"/>
      <c r="Q93" s="38"/>
      <c r="R93" s="38"/>
      <c r="S93" s="38"/>
      <c r="T93" s="38"/>
      <c r="U93" s="41"/>
    </row>
    <row r="94" s="42" customFormat="true" ht="12.75" hidden="false" customHeight="false" outlineLevel="0" collapsed="false">
      <c r="A94" s="38"/>
      <c r="B94" s="39"/>
      <c r="C94" s="36" t="s">
        <v>325</v>
      </c>
      <c r="D94" s="38"/>
      <c r="E94" s="38"/>
      <c r="F94" s="38"/>
      <c r="G94" s="38"/>
      <c r="H94" s="38"/>
      <c r="I94" s="38"/>
      <c r="J94" s="38"/>
      <c r="K94" s="38"/>
      <c r="L94" s="38"/>
      <c r="M94" s="38"/>
      <c r="N94" s="38"/>
      <c r="O94" s="38"/>
      <c r="P94" s="38"/>
      <c r="Q94" s="38"/>
      <c r="R94" s="38"/>
      <c r="S94" s="38"/>
      <c r="T94" s="38"/>
      <c r="U94" s="41"/>
    </row>
    <row r="95" s="42" customFormat="true" ht="12.75" hidden="false" customHeight="false" outlineLevel="0" collapsed="false">
      <c r="A95" s="38"/>
      <c r="B95" s="39"/>
      <c r="C95" s="36" t="s">
        <v>326</v>
      </c>
      <c r="D95" s="38"/>
      <c r="E95" s="38"/>
      <c r="F95" s="38"/>
      <c r="G95" s="38"/>
      <c r="H95" s="38"/>
      <c r="I95" s="38"/>
      <c r="J95" s="38"/>
      <c r="K95" s="38"/>
      <c r="L95" s="38"/>
      <c r="M95" s="38"/>
      <c r="N95" s="38"/>
      <c r="O95" s="38"/>
      <c r="P95" s="38"/>
      <c r="Q95" s="38"/>
      <c r="R95" s="38"/>
      <c r="S95" s="38"/>
      <c r="T95" s="38"/>
      <c r="U95" s="41"/>
    </row>
    <row r="96" customFormat="false" ht="12.75" hidden="false" customHeight="false" outlineLevel="0" collapsed="false">
      <c r="C96" s="36" t="s">
        <v>327</v>
      </c>
    </row>
    <row r="97" customFormat="false" ht="12.75" hidden="false" customHeight="false" outlineLevel="0" collapsed="false">
      <c r="C97" s="36"/>
    </row>
    <row r="98" customFormat="false" ht="12.75" hidden="false" customHeight="true" outlineLevel="0" collapsed="false">
      <c r="C98" s="43" t="s">
        <v>328</v>
      </c>
      <c r="D98" s="43"/>
      <c r="E98" s="43"/>
      <c r="F98" s="43"/>
      <c r="G98" s="43"/>
      <c r="H98" s="43"/>
      <c r="I98" s="43"/>
      <c r="J98" s="43"/>
      <c r="K98" s="43"/>
      <c r="L98" s="43"/>
      <c r="M98" s="43"/>
      <c r="N98" s="43"/>
      <c r="O98" s="43"/>
      <c r="P98" s="43"/>
      <c r="Q98" s="43"/>
      <c r="R98" s="43"/>
      <c r="S98" s="43"/>
      <c r="T98" s="43"/>
      <c r="W98" s="36"/>
    </row>
    <row r="99" customFormat="false" ht="12.75" hidden="false" customHeight="false" outlineLevel="0" collapsed="false">
      <c r="C99" s="43"/>
      <c r="D99" s="43"/>
      <c r="E99" s="43"/>
      <c r="F99" s="43"/>
      <c r="G99" s="43"/>
      <c r="H99" s="43"/>
      <c r="I99" s="43"/>
      <c r="J99" s="43"/>
      <c r="K99" s="43"/>
      <c r="L99" s="43"/>
      <c r="M99" s="43"/>
      <c r="N99" s="43"/>
      <c r="O99" s="43"/>
      <c r="P99" s="43"/>
      <c r="Q99" s="43"/>
      <c r="R99" s="43"/>
      <c r="S99" s="43"/>
      <c r="T99" s="43"/>
      <c r="W99" s="36"/>
    </row>
    <row r="100" customFormat="false" ht="12.75" hidden="false" customHeight="false" outlineLevel="0" collapsed="false">
      <c r="C100" s="43"/>
      <c r="D100" s="43"/>
      <c r="E100" s="43"/>
      <c r="F100" s="43"/>
      <c r="G100" s="43"/>
      <c r="H100" s="43"/>
      <c r="I100" s="43"/>
      <c r="J100" s="43"/>
      <c r="K100" s="43"/>
      <c r="L100" s="43"/>
      <c r="M100" s="43"/>
      <c r="N100" s="43"/>
      <c r="O100" s="43"/>
      <c r="P100" s="43"/>
      <c r="Q100" s="43"/>
      <c r="R100" s="43"/>
      <c r="S100" s="43"/>
      <c r="T100" s="43"/>
      <c r="W100" s="36"/>
    </row>
    <row r="101" customFormat="false" ht="12.75" hidden="false" customHeight="false" outlineLevel="0" collapsed="false">
      <c r="C101" s="43"/>
      <c r="D101" s="43"/>
      <c r="E101" s="43"/>
      <c r="F101" s="43"/>
      <c r="G101" s="43"/>
      <c r="H101" s="43"/>
      <c r="I101" s="43"/>
      <c r="J101" s="43"/>
      <c r="K101" s="43"/>
      <c r="L101" s="43"/>
      <c r="M101" s="43"/>
      <c r="N101" s="43"/>
      <c r="O101" s="43"/>
      <c r="P101" s="43"/>
      <c r="Q101" s="43"/>
      <c r="R101" s="43"/>
      <c r="S101" s="43"/>
      <c r="T101" s="43"/>
      <c r="W101" s="36"/>
    </row>
    <row r="102" customFormat="false" ht="12.75" hidden="false" customHeight="false" outlineLevel="0" collapsed="false">
      <c r="C102" s="43"/>
      <c r="D102" s="43"/>
      <c r="E102" s="43"/>
      <c r="F102" s="43"/>
      <c r="G102" s="43"/>
      <c r="H102" s="43"/>
      <c r="I102" s="43"/>
      <c r="J102" s="43"/>
      <c r="K102" s="43"/>
      <c r="L102" s="43"/>
      <c r="M102" s="43"/>
      <c r="N102" s="43"/>
      <c r="O102" s="43"/>
      <c r="P102" s="43"/>
      <c r="Q102" s="43"/>
      <c r="R102" s="43"/>
      <c r="S102" s="43"/>
      <c r="T102" s="43"/>
      <c r="W102" s="36"/>
    </row>
    <row r="103" customFormat="false" ht="12.75" hidden="false" customHeight="false" outlineLevel="0" collapsed="false">
      <c r="C103" s="43"/>
      <c r="D103" s="43"/>
      <c r="E103" s="43"/>
      <c r="F103" s="43"/>
      <c r="G103" s="43"/>
      <c r="H103" s="43"/>
      <c r="I103" s="43"/>
      <c r="J103" s="43"/>
      <c r="K103" s="43"/>
      <c r="L103" s="43"/>
      <c r="M103" s="43"/>
      <c r="N103" s="43"/>
      <c r="O103" s="43"/>
      <c r="P103" s="43"/>
      <c r="Q103" s="43"/>
      <c r="R103" s="43"/>
      <c r="S103" s="43"/>
      <c r="T103" s="43"/>
      <c r="W103" s="36"/>
    </row>
    <row r="104" customFormat="false" ht="12.75" hidden="false" customHeight="false" outlineLevel="0" collapsed="false">
      <c r="C104" s="43"/>
      <c r="D104" s="43"/>
      <c r="E104" s="43"/>
      <c r="F104" s="43"/>
      <c r="G104" s="43"/>
      <c r="H104" s="43"/>
      <c r="I104" s="43"/>
      <c r="J104" s="43"/>
      <c r="K104" s="43"/>
      <c r="L104" s="43"/>
      <c r="M104" s="43"/>
      <c r="N104" s="43"/>
      <c r="O104" s="43"/>
      <c r="P104" s="43"/>
      <c r="Q104" s="43"/>
      <c r="R104" s="43"/>
      <c r="S104" s="43"/>
      <c r="T104" s="43"/>
      <c r="W104" s="36"/>
    </row>
    <row r="105" customFormat="false" ht="12.75" hidden="false" customHeight="false" outlineLevel="0" collapsed="false">
      <c r="C105" s="43"/>
      <c r="D105" s="43"/>
      <c r="E105" s="43"/>
      <c r="F105" s="43"/>
      <c r="G105" s="43"/>
      <c r="H105" s="43"/>
      <c r="I105" s="43"/>
      <c r="J105" s="43"/>
      <c r="K105" s="43"/>
      <c r="L105" s="43"/>
      <c r="M105" s="43"/>
      <c r="N105" s="43"/>
      <c r="O105" s="43"/>
      <c r="P105" s="43"/>
      <c r="Q105" s="43"/>
      <c r="R105" s="43"/>
      <c r="S105" s="43"/>
      <c r="T105" s="43"/>
      <c r="W105" s="36"/>
    </row>
    <row r="106" customFormat="false" ht="12.75" hidden="false" customHeight="false" outlineLevel="0" collapsed="false">
      <c r="C106" s="43"/>
      <c r="D106" s="43"/>
      <c r="E106" s="43"/>
      <c r="F106" s="43"/>
      <c r="G106" s="43"/>
      <c r="H106" s="43"/>
      <c r="I106" s="43"/>
      <c r="J106" s="43"/>
      <c r="K106" s="43"/>
      <c r="L106" s="43"/>
      <c r="M106" s="43"/>
      <c r="N106" s="43"/>
      <c r="O106" s="43"/>
      <c r="P106" s="43"/>
      <c r="Q106" s="43"/>
      <c r="R106" s="43"/>
      <c r="S106" s="43"/>
      <c r="T106" s="43"/>
    </row>
    <row r="107" customFormat="false" ht="12.75" hidden="false" customHeight="false" outlineLevel="0" collapsed="false">
      <c r="C107" s="43"/>
      <c r="D107" s="43"/>
      <c r="E107" s="43"/>
      <c r="F107" s="43"/>
      <c r="G107" s="43"/>
      <c r="H107" s="43"/>
      <c r="I107" s="43"/>
      <c r="J107" s="43"/>
      <c r="K107" s="43"/>
      <c r="L107" s="43"/>
      <c r="M107" s="43"/>
      <c r="N107" s="43"/>
      <c r="O107" s="43"/>
      <c r="P107" s="43"/>
      <c r="Q107" s="43"/>
      <c r="R107" s="43"/>
      <c r="S107" s="43"/>
      <c r="T107" s="43"/>
    </row>
    <row r="108" customFormat="false" ht="12.75" hidden="false" customHeight="false" outlineLevel="0" collapsed="false">
      <c r="C108" s="43"/>
      <c r="D108" s="43"/>
      <c r="E108" s="43"/>
      <c r="F108" s="43"/>
      <c r="G108" s="43"/>
      <c r="H108" s="43"/>
      <c r="I108" s="43"/>
      <c r="J108" s="43"/>
      <c r="K108" s="43"/>
      <c r="L108" s="43"/>
      <c r="M108" s="43"/>
      <c r="N108" s="43"/>
      <c r="O108" s="43"/>
      <c r="P108" s="43"/>
      <c r="Q108" s="43"/>
      <c r="R108" s="43"/>
      <c r="S108" s="43"/>
      <c r="T108" s="43"/>
    </row>
    <row r="109" customFormat="false" ht="12.75" hidden="false" customHeight="false" outlineLevel="0" collapsed="false">
      <c r="C109" s="43"/>
      <c r="D109" s="43"/>
      <c r="E109" s="43"/>
      <c r="F109" s="43"/>
      <c r="G109" s="43"/>
      <c r="H109" s="43"/>
      <c r="I109" s="43"/>
      <c r="J109" s="43"/>
      <c r="K109" s="43"/>
      <c r="L109" s="43"/>
      <c r="M109" s="43"/>
      <c r="N109" s="43"/>
      <c r="O109" s="43"/>
      <c r="P109" s="43"/>
      <c r="Q109" s="43"/>
      <c r="R109" s="43"/>
      <c r="S109" s="43"/>
      <c r="T109" s="43"/>
    </row>
    <row r="110" s="31" customFormat="true" ht="12.75" hidden="false" customHeight="false" outlineLevel="0" collapsed="false">
      <c r="A110" s="29"/>
      <c r="B110" s="30"/>
      <c r="C110" s="43"/>
      <c r="D110" s="43"/>
      <c r="E110" s="43"/>
      <c r="F110" s="43"/>
      <c r="G110" s="43"/>
      <c r="H110" s="43"/>
      <c r="I110" s="43"/>
      <c r="J110" s="43"/>
      <c r="K110" s="43"/>
      <c r="L110" s="43"/>
      <c r="M110" s="43"/>
      <c r="N110" s="43"/>
      <c r="O110" s="43"/>
      <c r="P110" s="43"/>
      <c r="Q110" s="43"/>
      <c r="R110" s="43"/>
      <c r="S110" s="43"/>
      <c r="T110" s="43"/>
      <c r="V110" s="29"/>
      <c r="W110" s="29"/>
      <c r="X110" s="29"/>
    </row>
    <row r="111" s="31" customFormat="true" ht="12.75" hidden="false" customHeight="false" outlineLevel="0" collapsed="false">
      <c r="A111" s="29"/>
      <c r="B111" s="30"/>
      <c r="C111" s="43"/>
      <c r="D111" s="43"/>
      <c r="E111" s="43"/>
      <c r="F111" s="43"/>
      <c r="G111" s="43"/>
      <c r="H111" s="43"/>
      <c r="I111" s="43"/>
      <c r="J111" s="43"/>
      <c r="K111" s="43"/>
      <c r="L111" s="43"/>
      <c r="M111" s="43"/>
      <c r="N111" s="43"/>
      <c r="O111" s="43"/>
      <c r="P111" s="43"/>
      <c r="Q111" s="43"/>
      <c r="R111" s="43"/>
      <c r="S111" s="43"/>
      <c r="T111" s="43"/>
      <c r="V111" s="29"/>
      <c r="W111" s="29"/>
      <c r="X111" s="29"/>
    </row>
    <row r="112" s="31" customFormat="true" ht="12.75" hidden="false" customHeight="false" outlineLevel="0" collapsed="false">
      <c r="A112" s="29"/>
      <c r="B112" s="30"/>
      <c r="C112" s="43"/>
      <c r="D112" s="43"/>
      <c r="E112" s="43"/>
      <c r="F112" s="43"/>
      <c r="G112" s="43"/>
      <c r="H112" s="43"/>
      <c r="I112" s="43"/>
      <c r="J112" s="43"/>
      <c r="K112" s="43"/>
      <c r="L112" s="43"/>
      <c r="M112" s="43"/>
      <c r="N112" s="43"/>
      <c r="O112" s="43"/>
      <c r="P112" s="43"/>
      <c r="Q112" s="43"/>
      <c r="R112" s="43"/>
      <c r="S112" s="43"/>
      <c r="T112" s="43"/>
      <c r="V112" s="29"/>
      <c r="W112" s="29"/>
      <c r="X112" s="29"/>
    </row>
    <row r="113" s="31" customFormat="true" ht="12.75" hidden="false" customHeight="false" outlineLevel="0" collapsed="false">
      <c r="A113" s="29"/>
      <c r="B113" s="30"/>
      <c r="C113" s="43"/>
      <c r="D113" s="43"/>
      <c r="E113" s="43"/>
      <c r="F113" s="43"/>
      <c r="G113" s="43"/>
      <c r="H113" s="43"/>
      <c r="I113" s="43"/>
      <c r="J113" s="43"/>
      <c r="K113" s="43"/>
      <c r="L113" s="43"/>
      <c r="M113" s="43"/>
      <c r="N113" s="43"/>
      <c r="O113" s="43"/>
      <c r="P113" s="43"/>
      <c r="Q113" s="43"/>
      <c r="R113" s="43"/>
      <c r="S113" s="43"/>
      <c r="T113" s="43"/>
      <c r="V113" s="29"/>
      <c r="W113" s="29"/>
      <c r="X113" s="29"/>
    </row>
    <row r="114" s="31" customFormat="true" ht="12.75" hidden="false" customHeight="false" outlineLevel="0" collapsed="false">
      <c r="A114" s="29"/>
      <c r="B114" s="30"/>
      <c r="C114" s="43"/>
      <c r="D114" s="43"/>
      <c r="E114" s="43"/>
      <c r="F114" s="43"/>
      <c r="G114" s="43"/>
      <c r="H114" s="43"/>
      <c r="I114" s="43"/>
      <c r="J114" s="43"/>
      <c r="K114" s="43"/>
      <c r="L114" s="43"/>
      <c r="M114" s="43"/>
      <c r="N114" s="43"/>
      <c r="O114" s="43"/>
      <c r="P114" s="43"/>
      <c r="Q114" s="43"/>
      <c r="R114" s="43"/>
      <c r="S114" s="43"/>
      <c r="T114" s="43"/>
      <c r="V114" s="29"/>
      <c r="W114" s="29"/>
      <c r="X114" s="29"/>
    </row>
    <row r="115" s="31" customFormat="true" ht="12.75" hidden="false" customHeight="false" outlineLevel="0" collapsed="false">
      <c r="A115" s="29"/>
      <c r="B115" s="30"/>
      <c r="C115" s="43"/>
      <c r="D115" s="43"/>
      <c r="E115" s="43"/>
      <c r="F115" s="43"/>
      <c r="G115" s="43"/>
      <c r="H115" s="43"/>
      <c r="I115" s="43"/>
      <c r="J115" s="43"/>
      <c r="K115" s="43"/>
      <c r="L115" s="43"/>
      <c r="M115" s="43"/>
      <c r="N115" s="43"/>
      <c r="O115" s="43"/>
      <c r="P115" s="43"/>
      <c r="Q115" s="43"/>
      <c r="R115" s="43"/>
      <c r="S115" s="43"/>
      <c r="T115" s="43"/>
      <c r="V115" s="29"/>
      <c r="W115" s="29"/>
      <c r="X115" s="29"/>
    </row>
    <row r="116" s="31" customFormat="true" ht="12.75" hidden="false" customHeight="false" outlineLevel="0" collapsed="false">
      <c r="A116" s="29"/>
      <c r="B116" s="30"/>
      <c r="C116" s="43"/>
      <c r="D116" s="43"/>
      <c r="E116" s="43"/>
      <c r="F116" s="43"/>
      <c r="G116" s="43"/>
      <c r="H116" s="43"/>
      <c r="I116" s="43"/>
      <c r="J116" s="43"/>
      <c r="K116" s="43"/>
      <c r="L116" s="43"/>
      <c r="M116" s="43"/>
      <c r="N116" s="43"/>
      <c r="O116" s="43"/>
      <c r="P116" s="43"/>
      <c r="Q116" s="43"/>
      <c r="R116" s="43"/>
      <c r="S116" s="43"/>
      <c r="T116" s="43"/>
      <c r="V116" s="29"/>
      <c r="W116" s="29"/>
      <c r="X116" s="29"/>
    </row>
    <row r="117" s="31" customFormat="true" ht="12.75" hidden="false" customHeight="false" outlineLevel="0" collapsed="false">
      <c r="A117" s="29"/>
      <c r="B117" s="30"/>
      <c r="C117" s="43"/>
      <c r="D117" s="43"/>
      <c r="E117" s="43"/>
      <c r="F117" s="43"/>
      <c r="G117" s="43"/>
      <c r="H117" s="43"/>
      <c r="I117" s="43"/>
      <c r="J117" s="43"/>
      <c r="K117" s="43"/>
      <c r="L117" s="43"/>
      <c r="M117" s="43"/>
      <c r="N117" s="43"/>
      <c r="O117" s="43"/>
      <c r="P117" s="43"/>
      <c r="Q117" s="43"/>
      <c r="R117" s="43"/>
      <c r="S117" s="43"/>
      <c r="T117" s="43"/>
      <c r="V117" s="29"/>
      <c r="W117" s="29"/>
      <c r="X117" s="29"/>
    </row>
    <row r="118" s="31" customFormat="true" ht="12.75" hidden="false" customHeight="false" outlineLevel="0" collapsed="false">
      <c r="A118" s="29"/>
      <c r="B118" s="30"/>
      <c r="C118" s="43"/>
      <c r="D118" s="43"/>
      <c r="E118" s="43"/>
      <c r="F118" s="43"/>
      <c r="G118" s="43"/>
      <c r="H118" s="43"/>
      <c r="I118" s="43"/>
      <c r="J118" s="43"/>
      <c r="K118" s="43"/>
      <c r="L118" s="43"/>
      <c r="M118" s="43"/>
      <c r="N118" s="43"/>
      <c r="O118" s="43"/>
      <c r="P118" s="43"/>
      <c r="Q118" s="43"/>
      <c r="R118" s="43"/>
      <c r="S118" s="43"/>
      <c r="T118" s="43"/>
      <c r="V118" s="29"/>
      <c r="W118" s="29"/>
      <c r="X118" s="29"/>
    </row>
    <row r="119" s="31" customFormat="true" ht="12.75" hidden="false" customHeight="false" outlineLevel="0" collapsed="false">
      <c r="A119" s="29"/>
      <c r="B119" s="30"/>
      <c r="C119" s="43"/>
      <c r="D119" s="43"/>
      <c r="E119" s="43"/>
      <c r="F119" s="43"/>
      <c r="G119" s="43"/>
      <c r="H119" s="43"/>
      <c r="I119" s="43"/>
      <c r="J119" s="43"/>
      <c r="K119" s="43"/>
      <c r="L119" s="43"/>
      <c r="M119" s="43"/>
      <c r="N119" s="43"/>
      <c r="O119" s="43"/>
      <c r="P119" s="43"/>
      <c r="Q119" s="43"/>
      <c r="R119" s="43"/>
      <c r="S119" s="43"/>
      <c r="T119" s="43"/>
      <c r="V119" s="29"/>
      <c r="W119" s="29"/>
      <c r="X119" s="29"/>
    </row>
    <row r="120" s="31" customFormat="true" ht="12.75" hidden="false" customHeight="false" outlineLevel="0" collapsed="false">
      <c r="A120" s="29"/>
      <c r="B120" s="30"/>
      <c r="C120" s="43"/>
      <c r="D120" s="43"/>
      <c r="E120" s="43"/>
      <c r="F120" s="43"/>
      <c r="G120" s="43"/>
      <c r="H120" s="43"/>
      <c r="I120" s="43"/>
      <c r="J120" s="43"/>
      <c r="K120" s="43"/>
      <c r="L120" s="43"/>
      <c r="M120" s="43"/>
      <c r="N120" s="43"/>
      <c r="O120" s="43"/>
      <c r="P120" s="43"/>
      <c r="Q120" s="43"/>
      <c r="R120" s="43"/>
      <c r="S120" s="43"/>
      <c r="T120" s="43"/>
      <c r="V120" s="29"/>
      <c r="W120" s="29"/>
      <c r="X120" s="29"/>
    </row>
    <row r="121" s="31" customFormat="true" ht="12.75" hidden="false" customHeight="false" outlineLevel="0" collapsed="false">
      <c r="A121" s="29"/>
      <c r="B121" s="30"/>
      <c r="C121" s="43"/>
      <c r="D121" s="43"/>
      <c r="E121" s="43"/>
      <c r="F121" s="43"/>
      <c r="G121" s="43"/>
      <c r="H121" s="43"/>
      <c r="I121" s="43"/>
      <c r="J121" s="43"/>
      <c r="K121" s="43"/>
      <c r="L121" s="43"/>
      <c r="M121" s="43"/>
      <c r="N121" s="43"/>
      <c r="O121" s="43"/>
      <c r="P121" s="43"/>
      <c r="Q121" s="43"/>
      <c r="R121" s="43"/>
      <c r="S121" s="43"/>
      <c r="T121" s="43"/>
      <c r="V121" s="29"/>
      <c r="W121" s="29"/>
      <c r="X121" s="29"/>
    </row>
    <row r="122" s="31" customFormat="true" ht="12.75" hidden="false" customHeight="false" outlineLevel="0" collapsed="false">
      <c r="A122" s="29"/>
      <c r="B122" s="30"/>
      <c r="C122" s="43"/>
      <c r="D122" s="43"/>
      <c r="E122" s="43"/>
      <c r="F122" s="43"/>
      <c r="G122" s="43"/>
      <c r="H122" s="43"/>
      <c r="I122" s="43"/>
      <c r="J122" s="43"/>
      <c r="K122" s="43"/>
      <c r="L122" s="43"/>
      <c r="M122" s="43"/>
      <c r="N122" s="43"/>
      <c r="O122" s="43"/>
      <c r="P122" s="43"/>
      <c r="Q122" s="43"/>
      <c r="R122" s="43"/>
      <c r="S122" s="43"/>
      <c r="T122" s="43"/>
      <c r="V122" s="29"/>
      <c r="W122" s="29"/>
      <c r="X122" s="29"/>
    </row>
    <row r="123" s="31" customFormat="true" ht="12.75" hidden="false" customHeight="false" outlineLevel="0" collapsed="false">
      <c r="A123" s="29"/>
      <c r="B123" s="30"/>
      <c r="C123" s="43"/>
      <c r="D123" s="43"/>
      <c r="E123" s="43"/>
      <c r="F123" s="43"/>
      <c r="G123" s="43"/>
      <c r="H123" s="43"/>
      <c r="I123" s="43"/>
      <c r="J123" s="43"/>
      <c r="K123" s="43"/>
      <c r="L123" s="43"/>
      <c r="M123" s="43"/>
      <c r="N123" s="43"/>
      <c r="O123" s="43"/>
      <c r="P123" s="43"/>
      <c r="Q123" s="43"/>
      <c r="R123" s="43"/>
      <c r="S123" s="43"/>
      <c r="T123" s="43"/>
      <c r="V123" s="29"/>
      <c r="W123" s="29"/>
      <c r="X123" s="29"/>
    </row>
    <row r="124" s="31" customFormat="true" ht="12.75" hidden="false" customHeight="false" outlineLevel="0" collapsed="false">
      <c r="A124" s="29"/>
      <c r="B124" s="30"/>
      <c r="C124" s="43"/>
      <c r="D124" s="43"/>
      <c r="E124" s="43"/>
      <c r="F124" s="43"/>
      <c r="G124" s="43"/>
      <c r="H124" s="43"/>
      <c r="I124" s="43"/>
      <c r="J124" s="43"/>
      <c r="K124" s="43"/>
      <c r="L124" s="43"/>
      <c r="M124" s="43"/>
      <c r="N124" s="43"/>
      <c r="O124" s="43"/>
      <c r="P124" s="43"/>
      <c r="Q124" s="43"/>
      <c r="R124" s="43"/>
      <c r="S124" s="43"/>
      <c r="T124" s="43"/>
      <c r="V124" s="29"/>
      <c r="W124" s="29"/>
      <c r="X124" s="29"/>
    </row>
    <row r="125" s="31" customFormat="true" ht="12.75" hidden="false" customHeight="false" outlineLevel="0" collapsed="false">
      <c r="A125" s="29"/>
      <c r="B125" s="30"/>
      <c r="C125" s="43"/>
      <c r="D125" s="43"/>
      <c r="E125" s="43"/>
      <c r="F125" s="43"/>
      <c r="G125" s="43"/>
      <c r="H125" s="43"/>
      <c r="I125" s="43"/>
      <c r="J125" s="43"/>
      <c r="K125" s="43"/>
      <c r="L125" s="43"/>
      <c r="M125" s="43"/>
      <c r="N125" s="43"/>
      <c r="O125" s="43"/>
      <c r="P125" s="43"/>
      <c r="Q125" s="43"/>
      <c r="R125" s="43"/>
      <c r="S125" s="43"/>
      <c r="T125" s="43"/>
      <c r="V125" s="29"/>
      <c r="W125" s="29"/>
      <c r="X125" s="29"/>
    </row>
    <row r="128" customFormat="false" ht="12.75" hidden="false" customHeight="false" outlineLevel="0" collapsed="false">
      <c r="B128" s="30" t="s">
        <v>64</v>
      </c>
      <c r="C128" s="33"/>
      <c r="U128" s="31" t="str">
        <f aca="false">B128</f>
        <v>Team</v>
      </c>
      <c r="V128" s="32"/>
    </row>
    <row r="129" customFormat="false" ht="12.75" hidden="false" customHeight="false" outlineLevel="0" collapsed="false">
      <c r="C129" s="34" t="n">
        <v>1</v>
      </c>
      <c r="D129" s="34" t="n">
        <v>2</v>
      </c>
      <c r="E129" s="34" t="n">
        <v>3</v>
      </c>
      <c r="F129" s="34" t="n">
        <v>4</v>
      </c>
      <c r="G129" s="34" t="n">
        <v>5</v>
      </c>
      <c r="H129" s="34" t="n">
        <v>6</v>
      </c>
      <c r="I129" s="34" t="n">
        <v>7</v>
      </c>
      <c r="J129" s="34" t="n">
        <v>8</v>
      </c>
      <c r="K129" s="34" t="n">
        <v>9</v>
      </c>
      <c r="L129" s="34"/>
      <c r="M129" s="34" t="n">
        <v>10</v>
      </c>
      <c r="N129" s="34" t="n">
        <v>11</v>
      </c>
      <c r="O129" s="34" t="n">
        <v>12</v>
      </c>
      <c r="P129" s="34" t="n">
        <v>13</v>
      </c>
      <c r="Q129" s="34" t="n">
        <v>14</v>
      </c>
      <c r="R129" s="34" t="n">
        <v>15</v>
      </c>
      <c r="S129" s="34" t="n">
        <v>16</v>
      </c>
      <c r="T129" s="34" t="n">
        <v>17</v>
      </c>
    </row>
    <row r="130" customFormat="false" ht="12.75" hidden="false" customHeight="false" outlineLevel="0" collapsed="false">
      <c r="A130" s="33" t="n">
        <v>1</v>
      </c>
      <c r="B130" s="30" t="s">
        <v>280</v>
      </c>
      <c r="C130" s="33" t="n">
        <v>2</v>
      </c>
      <c r="D130" s="33" t="n">
        <v>3</v>
      </c>
      <c r="E130" s="33" t="n">
        <v>4</v>
      </c>
      <c r="F130" s="33" t="n">
        <v>6</v>
      </c>
      <c r="G130" s="33" t="n">
        <v>7</v>
      </c>
      <c r="H130" s="33" t="n">
        <v>8</v>
      </c>
      <c r="I130" s="33" t="n">
        <v>9</v>
      </c>
      <c r="J130" s="33" t="n">
        <v>10</v>
      </c>
      <c r="K130" s="33" t="n">
        <v>12</v>
      </c>
      <c r="L130" s="31" t="n">
        <v>1</v>
      </c>
      <c r="M130" s="33" t="n">
        <v>13</v>
      </c>
      <c r="N130" s="33" t="n">
        <v>14</v>
      </c>
      <c r="O130" s="33" t="n">
        <v>15</v>
      </c>
      <c r="P130" s="33" t="n">
        <v>16</v>
      </c>
      <c r="Q130" s="33" t="n">
        <v>18</v>
      </c>
      <c r="R130" s="33" t="n">
        <v>19</v>
      </c>
      <c r="S130" s="33" t="n">
        <v>21</v>
      </c>
      <c r="T130" s="33" t="n">
        <v>23</v>
      </c>
      <c r="U130" s="31" t="str">
        <f aca="false">B130</f>
        <v>Detroit</v>
      </c>
    </row>
    <row r="131" customFormat="false" ht="12.75" hidden="false" customHeight="false" outlineLevel="0" collapsed="false">
      <c r="A131" s="33" t="n">
        <v>2</v>
      </c>
      <c r="B131" s="30" t="s">
        <v>286</v>
      </c>
      <c r="C131" s="33" t="n">
        <v>1</v>
      </c>
      <c r="D131" s="33" t="n">
        <v>3</v>
      </c>
      <c r="E131" s="33" t="n">
        <v>5</v>
      </c>
      <c r="F131" s="33" t="n">
        <v>7</v>
      </c>
      <c r="G131" s="33" t="n">
        <v>8</v>
      </c>
      <c r="H131" s="33" t="n">
        <v>9</v>
      </c>
      <c r="I131" s="33" t="n">
        <v>10</v>
      </c>
      <c r="J131" s="33" t="n">
        <v>11</v>
      </c>
      <c r="K131" s="33" t="n">
        <v>14</v>
      </c>
      <c r="L131" s="31" t="n">
        <v>2</v>
      </c>
      <c r="M131" s="33" t="n">
        <v>15</v>
      </c>
      <c r="N131" s="33" t="n">
        <v>17</v>
      </c>
      <c r="O131" s="33" t="n">
        <v>18</v>
      </c>
      <c r="P131" s="33" t="n">
        <v>19</v>
      </c>
      <c r="Q131" s="33" t="n">
        <v>20</v>
      </c>
      <c r="R131" s="33" t="n">
        <v>21</v>
      </c>
      <c r="S131" s="33" t="n">
        <v>22</v>
      </c>
      <c r="T131" s="33" t="n">
        <v>24</v>
      </c>
      <c r="U131" s="31" t="str">
        <f aca="false">B131</f>
        <v>Las Vegas</v>
      </c>
    </row>
    <row r="132" customFormat="false" ht="12.75" hidden="false" customHeight="false" outlineLevel="0" collapsed="false">
      <c r="A132" s="33" t="n">
        <v>3</v>
      </c>
      <c r="B132" s="30" t="s">
        <v>290</v>
      </c>
      <c r="C132" s="33" t="n">
        <v>1</v>
      </c>
      <c r="D132" s="33" t="n">
        <v>2</v>
      </c>
      <c r="E132" s="33" t="n">
        <v>5</v>
      </c>
      <c r="F132" s="33" t="n">
        <v>6</v>
      </c>
      <c r="G132" s="33" t="n">
        <v>7</v>
      </c>
      <c r="H132" s="33" t="n">
        <v>8</v>
      </c>
      <c r="I132" s="33" t="n">
        <v>9</v>
      </c>
      <c r="J132" s="33" t="n">
        <v>10</v>
      </c>
      <c r="K132" s="33" t="n">
        <v>12</v>
      </c>
      <c r="L132" s="31" t="n">
        <v>3</v>
      </c>
      <c r="M132" s="33" t="n">
        <v>14</v>
      </c>
      <c r="N132" s="33" t="n">
        <v>15</v>
      </c>
      <c r="O132" s="33" t="n">
        <v>16</v>
      </c>
      <c r="P132" s="33" t="n">
        <v>19</v>
      </c>
      <c r="Q132" s="33" t="n">
        <v>20</v>
      </c>
      <c r="R132" s="33" t="n">
        <v>22</v>
      </c>
      <c r="S132" s="33" t="n">
        <v>23</v>
      </c>
      <c r="T132" s="33" t="n">
        <v>24</v>
      </c>
      <c r="U132" s="31" t="str">
        <f aca="false">B132</f>
        <v>Philadelphia</v>
      </c>
    </row>
    <row r="133" customFormat="false" ht="12.75" hidden="false" customHeight="false" outlineLevel="0" collapsed="false">
      <c r="A133" s="33" t="n">
        <v>4</v>
      </c>
      <c r="B133" s="30" t="s">
        <v>295</v>
      </c>
      <c r="C133" s="33" t="n">
        <v>1</v>
      </c>
      <c r="D133" s="33" t="n">
        <v>5</v>
      </c>
      <c r="E133" s="33" t="n">
        <v>6</v>
      </c>
      <c r="F133" s="33" t="n">
        <v>7</v>
      </c>
      <c r="G133" s="33" t="n">
        <v>8</v>
      </c>
      <c r="H133" s="33" t="n">
        <v>9</v>
      </c>
      <c r="I133" s="33" t="n">
        <v>11</v>
      </c>
      <c r="J133" s="33" t="n">
        <v>12</v>
      </c>
      <c r="K133" s="33" t="n">
        <v>16</v>
      </c>
      <c r="L133" s="31" t="n">
        <v>4</v>
      </c>
      <c r="M133" s="33" t="n">
        <v>17</v>
      </c>
      <c r="N133" s="33" t="n">
        <v>18</v>
      </c>
      <c r="O133" s="33" t="n">
        <v>19</v>
      </c>
      <c r="P133" s="33" t="n">
        <v>20</v>
      </c>
      <c r="Q133" s="33" t="n">
        <v>21</v>
      </c>
      <c r="R133" s="33" t="n">
        <v>22</v>
      </c>
      <c r="S133" s="33" t="n">
        <v>23</v>
      </c>
      <c r="T133" s="33" t="n">
        <v>24</v>
      </c>
      <c r="U133" s="31" t="str">
        <f aca="false">B133</f>
        <v>Los Angeles Rams</v>
      </c>
      <c r="V133" s="37"/>
    </row>
    <row r="134" customFormat="false" ht="12.75" hidden="false" customHeight="false" outlineLevel="0" collapsed="false">
      <c r="A134" s="33" t="n">
        <v>5</v>
      </c>
      <c r="B134" s="30" t="s">
        <v>297</v>
      </c>
      <c r="C134" s="33" t="n">
        <v>2</v>
      </c>
      <c r="D134" s="33" t="n">
        <v>3</v>
      </c>
      <c r="E134" s="33" t="n">
        <v>4</v>
      </c>
      <c r="F134" s="33" t="n">
        <v>6</v>
      </c>
      <c r="G134" s="33" t="n">
        <v>7</v>
      </c>
      <c r="H134" s="33" t="n">
        <v>10</v>
      </c>
      <c r="I134" s="33" t="n">
        <v>11</v>
      </c>
      <c r="J134" s="33" t="n">
        <v>12</v>
      </c>
      <c r="K134" s="33" t="n">
        <v>13</v>
      </c>
      <c r="L134" s="31" t="n">
        <v>5</v>
      </c>
      <c r="M134" s="33" t="n">
        <v>14</v>
      </c>
      <c r="N134" s="33" t="n">
        <v>16</v>
      </c>
      <c r="O134" s="33" t="n">
        <v>17</v>
      </c>
      <c r="P134" s="33" t="n">
        <v>19</v>
      </c>
      <c r="Q134" s="33" t="n">
        <v>20</v>
      </c>
      <c r="R134" s="33" t="n">
        <v>21</v>
      </c>
      <c r="S134" s="33" t="n">
        <v>22</v>
      </c>
      <c r="T134" s="33" t="n">
        <v>23</v>
      </c>
      <c r="U134" s="31" t="str">
        <f aca="false">B134</f>
        <v>Chicago</v>
      </c>
    </row>
    <row r="135" customFormat="false" ht="12.75" hidden="false" customHeight="false" outlineLevel="0" collapsed="false">
      <c r="A135" s="33" t="n">
        <v>6</v>
      </c>
      <c r="B135" s="30" t="s">
        <v>300</v>
      </c>
      <c r="C135" s="33" t="n">
        <v>1</v>
      </c>
      <c r="D135" s="33" t="n">
        <v>3</v>
      </c>
      <c r="E135" s="33" t="n">
        <v>4</v>
      </c>
      <c r="F135" s="33" t="n">
        <v>5</v>
      </c>
      <c r="G135" s="33" t="n">
        <v>7</v>
      </c>
      <c r="H135" s="33" t="n">
        <v>9</v>
      </c>
      <c r="I135" s="33" t="n">
        <v>10</v>
      </c>
      <c r="J135" s="33" t="n">
        <v>11</v>
      </c>
      <c r="K135" s="33" t="n">
        <v>13</v>
      </c>
      <c r="L135" s="31" t="n">
        <v>6</v>
      </c>
      <c r="M135" s="33" t="n">
        <v>14</v>
      </c>
      <c r="N135" s="33" t="n">
        <v>15</v>
      </c>
      <c r="O135" s="33" t="n">
        <v>17</v>
      </c>
      <c r="P135" s="33" t="n">
        <v>18</v>
      </c>
      <c r="Q135" s="33" t="n">
        <v>19</v>
      </c>
      <c r="R135" s="33" t="n">
        <v>20</v>
      </c>
      <c r="S135" s="33" t="n">
        <v>21</v>
      </c>
      <c r="T135" s="33" t="n">
        <v>24</v>
      </c>
      <c r="U135" s="31" t="str">
        <f aca="false">B135</f>
        <v>Pittsburgh</v>
      </c>
    </row>
    <row r="136" customFormat="false" ht="12.75" hidden="false" customHeight="false" outlineLevel="0" collapsed="false">
      <c r="A136" s="33" t="n">
        <v>7</v>
      </c>
      <c r="B136" s="30" t="s">
        <v>302</v>
      </c>
      <c r="C136" s="33" t="n">
        <v>1</v>
      </c>
      <c r="D136" s="33" t="n">
        <v>2</v>
      </c>
      <c r="E136" s="33" t="n">
        <v>3</v>
      </c>
      <c r="F136" s="33" t="n">
        <v>4</v>
      </c>
      <c r="G136" s="33" t="n">
        <v>5</v>
      </c>
      <c r="H136" s="33" t="n">
        <v>6</v>
      </c>
      <c r="I136" s="33" t="n">
        <v>8</v>
      </c>
      <c r="J136" s="33" t="n">
        <v>9</v>
      </c>
      <c r="K136" s="33" t="n">
        <v>11</v>
      </c>
      <c r="L136" s="31" t="n">
        <v>7</v>
      </c>
      <c r="M136" s="33" t="n">
        <v>12</v>
      </c>
      <c r="N136" s="33" t="n">
        <v>15</v>
      </c>
      <c r="O136" s="33" t="n">
        <v>17</v>
      </c>
      <c r="P136" s="33" t="n">
        <v>18</v>
      </c>
      <c r="Q136" s="33" t="n">
        <v>19</v>
      </c>
      <c r="R136" s="33" t="n">
        <v>21</v>
      </c>
      <c r="S136" s="33" t="n">
        <v>23</v>
      </c>
      <c r="T136" s="33" t="n">
        <v>24</v>
      </c>
      <c r="U136" s="31" t="str">
        <f aca="false">B136</f>
        <v>San Francisco</v>
      </c>
    </row>
    <row r="137" customFormat="false" ht="12.75" hidden="false" customHeight="false" outlineLevel="0" collapsed="false">
      <c r="A137" s="33" t="n">
        <v>8</v>
      </c>
      <c r="B137" s="30" t="s">
        <v>303</v>
      </c>
      <c r="C137" s="33" t="n">
        <v>1</v>
      </c>
      <c r="D137" s="33" t="n">
        <v>2</v>
      </c>
      <c r="E137" s="33" t="n">
        <v>3</v>
      </c>
      <c r="F137" s="33" t="n">
        <v>4</v>
      </c>
      <c r="G137" s="33" t="n">
        <v>7</v>
      </c>
      <c r="H137" s="33" t="n">
        <v>9</v>
      </c>
      <c r="I137" s="33" t="n">
        <v>10</v>
      </c>
      <c r="J137" s="33" t="n">
        <v>11</v>
      </c>
      <c r="K137" s="33" t="n">
        <v>12</v>
      </c>
      <c r="L137" s="31" t="n">
        <v>8</v>
      </c>
      <c r="M137" s="33" t="n">
        <v>14</v>
      </c>
      <c r="N137" s="33" t="n">
        <v>16</v>
      </c>
      <c r="O137" s="33" t="n">
        <v>18</v>
      </c>
      <c r="P137" s="33" t="n">
        <v>19</v>
      </c>
      <c r="Q137" s="33" t="n">
        <v>20</v>
      </c>
      <c r="R137" s="33" t="n">
        <v>22</v>
      </c>
      <c r="S137" s="33" t="n">
        <v>23</v>
      </c>
      <c r="T137" s="33" t="n">
        <v>24</v>
      </c>
      <c r="U137" s="31" t="str">
        <f aca="false">B137</f>
        <v>Denver</v>
      </c>
    </row>
    <row r="138" customFormat="false" ht="12.75" hidden="false" customHeight="false" outlineLevel="0" collapsed="false">
      <c r="A138" s="33" t="n">
        <v>9</v>
      </c>
      <c r="B138" s="30" t="s">
        <v>305</v>
      </c>
      <c r="C138" s="33" t="n">
        <v>1</v>
      </c>
      <c r="D138" s="33" t="n">
        <v>2</v>
      </c>
      <c r="E138" s="33" t="n">
        <v>3</v>
      </c>
      <c r="F138" s="33" t="n">
        <v>4</v>
      </c>
      <c r="G138" s="33" t="n">
        <v>6</v>
      </c>
      <c r="H138" s="33" t="n">
        <v>7</v>
      </c>
      <c r="I138" s="33" t="n">
        <v>8</v>
      </c>
      <c r="J138" s="33" t="n">
        <v>10</v>
      </c>
      <c r="K138" s="33" t="n">
        <v>12</v>
      </c>
      <c r="L138" s="31" t="n">
        <v>9</v>
      </c>
      <c r="M138" s="33" t="n">
        <v>13</v>
      </c>
      <c r="N138" s="33" t="n">
        <v>14</v>
      </c>
      <c r="O138" s="33" t="n">
        <v>16</v>
      </c>
      <c r="P138" s="33" t="n">
        <v>17</v>
      </c>
      <c r="Q138" s="33" t="n">
        <v>18</v>
      </c>
      <c r="R138" s="33" t="n">
        <v>19</v>
      </c>
      <c r="S138" s="33" t="n">
        <v>20</v>
      </c>
      <c r="T138" s="33" t="n">
        <v>21</v>
      </c>
      <c r="U138" s="31" t="str">
        <f aca="false">B138</f>
        <v>Dallas</v>
      </c>
      <c r="V138" s="37"/>
    </row>
    <row r="139" customFormat="false" ht="12.75" hidden="false" customHeight="false" outlineLevel="0" collapsed="false">
      <c r="A139" s="33" t="n">
        <v>10</v>
      </c>
      <c r="B139" s="30" t="s">
        <v>329</v>
      </c>
      <c r="C139" s="33" t="n">
        <v>1</v>
      </c>
      <c r="D139" s="33" t="n">
        <v>2</v>
      </c>
      <c r="E139" s="33" t="n">
        <v>3</v>
      </c>
      <c r="F139" s="33" t="n">
        <v>5</v>
      </c>
      <c r="G139" s="33" t="n">
        <v>6</v>
      </c>
      <c r="H139" s="33" t="n">
        <v>8</v>
      </c>
      <c r="I139" s="33" t="n">
        <v>9</v>
      </c>
      <c r="J139" s="33" t="n">
        <v>11</v>
      </c>
      <c r="K139" s="33" t="n">
        <v>12</v>
      </c>
      <c r="L139" s="31" t="n">
        <v>10</v>
      </c>
      <c r="M139" s="33" t="n">
        <v>13</v>
      </c>
      <c r="N139" s="33" t="n">
        <v>15</v>
      </c>
      <c r="O139" s="33" t="n">
        <v>16</v>
      </c>
      <c r="P139" s="33" t="n">
        <v>17</v>
      </c>
      <c r="Q139" s="33" t="n">
        <v>18</v>
      </c>
      <c r="R139" s="33" t="n">
        <v>22</v>
      </c>
      <c r="S139" s="33" t="n">
        <v>23</v>
      </c>
      <c r="T139" s="33" t="n">
        <v>24</v>
      </c>
      <c r="U139" s="31" t="str">
        <f aca="false">B139</f>
        <v>Washington</v>
      </c>
    </row>
    <row r="140" customFormat="false" ht="12.75" hidden="false" customHeight="false" outlineLevel="0" collapsed="false">
      <c r="A140" s="33" t="n">
        <v>11</v>
      </c>
      <c r="B140" s="30" t="s">
        <v>307</v>
      </c>
      <c r="C140" s="33" t="n">
        <v>2</v>
      </c>
      <c r="D140" s="33" t="n">
        <v>4</v>
      </c>
      <c r="E140" s="33" t="n">
        <v>5</v>
      </c>
      <c r="F140" s="33" t="n">
        <v>6</v>
      </c>
      <c r="G140" s="33" t="n">
        <v>7</v>
      </c>
      <c r="H140" s="33" t="n">
        <v>8</v>
      </c>
      <c r="I140" s="33" t="n">
        <v>10</v>
      </c>
      <c r="J140" s="33" t="n">
        <v>12</v>
      </c>
      <c r="K140" s="33" t="n">
        <v>13</v>
      </c>
      <c r="L140" s="31" t="n">
        <v>11</v>
      </c>
      <c r="M140" s="33" t="n">
        <v>15</v>
      </c>
      <c r="N140" s="33" t="n">
        <v>16</v>
      </c>
      <c r="O140" s="33" t="n">
        <v>18</v>
      </c>
      <c r="P140" s="33" t="n">
        <v>20</v>
      </c>
      <c r="Q140" s="33" t="n">
        <v>21</v>
      </c>
      <c r="R140" s="33" t="n">
        <v>22</v>
      </c>
      <c r="S140" s="33" t="n">
        <v>23</v>
      </c>
      <c r="T140" s="33" t="n">
        <v>24</v>
      </c>
      <c r="U140" s="31" t="str">
        <f aca="false">B140</f>
        <v>Green Bay</v>
      </c>
    </row>
    <row r="141" customFormat="false" ht="12.75" hidden="false" customHeight="false" outlineLevel="0" collapsed="false">
      <c r="A141" s="33" t="n">
        <v>12</v>
      </c>
      <c r="B141" s="30" t="s">
        <v>308</v>
      </c>
      <c r="C141" s="33" t="n">
        <v>1</v>
      </c>
      <c r="D141" s="33" t="n">
        <v>3</v>
      </c>
      <c r="E141" s="33" t="n">
        <v>4</v>
      </c>
      <c r="F141" s="33" t="n">
        <v>5</v>
      </c>
      <c r="G141" s="33" t="n">
        <v>7</v>
      </c>
      <c r="H141" s="33" t="n">
        <v>8</v>
      </c>
      <c r="I141" s="33" t="n">
        <v>9</v>
      </c>
      <c r="J141" s="33" t="n">
        <v>10</v>
      </c>
      <c r="K141" s="33" t="n">
        <v>11</v>
      </c>
      <c r="L141" s="31" t="n">
        <v>12</v>
      </c>
      <c r="M141" s="33" t="n">
        <v>13</v>
      </c>
      <c r="N141" s="33" t="n">
        <v>14</v>
      </c>
      <c r="O141" s="33" t="n">
        <v>16</v>
      </c>
      <c r="P141" s="33" t="n">
        <v>18</v>
      </c>
      <c r="Q141" s="33" t="n">
        <v>19</v>
      </c>
      <c r="R141" s="33" t="n">
        <v>21</v>
      </c>
      <c r="S141" s="33" t="n">
        <v>22</v>
      </c>
      <c r="T141" s="33" t="n">
        <v>23</v>
      </c>
      <c r="U141" s="31" t="str">
        <f aca="false">B141</f>
        <v>Indianapolis</v>
      </c>
    </row>
    <row r="142" customFormat="false" ht="12.75" hidden="false" customHeight="false" outlineLevel="0" collapsed="false">
      <c r="A142" s="33" t="n">
        <v>13</v>
      </c>
      <c r="B142" s="30" t="s">
        <v>309</v>
      </c>
      <c r="C142" s="33" t="n">
        <v>1</v>
      </c>
      <c r="D142" s="33" t="n">
        <v>5</v>
      </c>
      <c r="E142" s="33" t="n">
        <v>6</v>
      </c>
      <c r="F142" s="33" t="n">
        <v>9</v>
      </c>
      <c r="G142" s="33" t="n">
        <v>10</v>
      </c>
      <c r="H142" s="33" t="n">
        <v>11</v>
      </c>
      <c r="I142" s="33" t="n">
        <v>12</v>
      </c>
      <c r="J142" s="33" t="n">
        <v>14</v>
      </c>
      <c r="K142" s="33" t="n">
        <v>15</v>
      </c>
      <c r="L142" s="31" t="n">
        <v>13</v>
      </c>
      <c r="M142" s="33" t="n">
        <v>16</v>
      </c>
      <c r="N142" s="33" t="n">
        <v>17</v>
      </c>
      <c r="O142" s="33" t="n">
        <v>19</v>
      </c>
      <c r="P142" s="33" t="n">
        <v>20</v>
      </c>
      <c r="Q142" s="33" t="n">
        <v>21</v>
      </c>
      <c r="R142" s="33" t="n">
        <v>22</v>
      </c>
      <c r="S142" s="33" t="n">
        <v>23</v>
      </c>
      <c r="T142" s="33" t="n">
        <v>24</v>
      </c>
      <c r="U142" s="31" t="str">
        <f aca="false">B142</f>
        <v>Arizona</v>
      </c>
    </row>
    <row r="143" customFormat="false" ht="12.75" hidden="false" customHeight="false" outlineLevel="0" collapsed="false">
      <c r="A143" s="33" t="n">
        <v>14</v>
      </c>
      <c r="B143" s="30" t="s">
        <v>310</v>
      </c>
      <c r="C143" s="33" t="n">
        <v>1</v>
      </c>
      <c r="D143" s="33" t="n">
        <v>2</v>
      </c>
      <c r="E143" s="33" t="n">
        <v>3</v>
      </c>
      <c r="F143" s="33" t="n">
        <v>5</v>
      </c>
      <c r="G143" s="33" t="n">
        <v>6</v>
      </c>
      <c r="H143" s="33" t="n">
        <v>8</v>
      </c>
      <c r="I143" s="33" t="n">
        <v>9</v>
      </c>
      <c r="J143" s="33" t="n">
        <v>12</v>
      </c>
      <c r="K143" s="33" t="n">
        <v>13</v>
      </c>
      <c r="L143" s="31" t="n">
        <v>14</v>
      </c>
      <c r="M143" s="33" t="n">
        <v>15</v>
      </c>
      <c r="N143" s="33" t="n">
        <v>17</v>
      </c>
      <c r="O143" s="33" t="n">
        <v>18</v>
      </c>
      <c r="P143" s="33" t="n">
        <v>19</v>
      </c>
      <c r="Q143" s="33" t="n">
        <v>20</v>
      </c>
      <c r="R143" s="33" t="n">
        <v>21</v>
      </c>
      <c r="S143" s="33" t="n">
        <v>22</v>
      </c>
      <c r="T143" s="33" t="n">
        <v>23</v>
      </c>
      <c r="U143" s="31" t="str">
        <f aca="false">B143</f>
        <v>New Orleans</v>
      </c>
    </row>
    <row r="144" customFormat="false" ht="12.75" hidden="false" customHeight="false" outlineLevel="0" collapsed="false">
      <c r="A144" s="33" t="n">
        <v>15</v>
      </c>
      <c r="B144" s="30" t="s">
        <v>311</v>
      </c>
      <c r="C144" s="33" t="n">
        <v>1</v>
      </c>
      <c r="D144" s="33" t="n">
        <v>2</v>
      </c>
      <c r="E144" s="33" t="n">
        <v>3</v>
      </c>
      <c r="F144" s="33" t="n">
        <v>6</v>
      </c>
      <c r="G144" s="33" t="n">
        <v>7</v>
      </c>
      <c r="H144" s="33" t="n">
        <v>10</v>
      </c>
      <c r="I144" s="33" t="n">
        <v>11</v>
      </c>
      <c r="J144" s="33" t="n">
        <v>13</v>
      </c>
      <c r="K144" s="33" t="n">
        <v>14</v>
      </c>
      <c r="L144" s="31" t="n">
        <v>15</v>
      </c>
      <c r="M144" s="33" t="n">
        <v>16</v>
      </c>
      <c r="N144" s="33" t="n">
        <v>17</v>
      </c>
      <c r="O144" s="33" t="n">
        <v>18</v>
      </c>
      <c r="P144" s="33" t="n">
        <v>20</v>
      </c>
      <c r="Q144" s="33" t="n">
        <v>21</v>
      </c>
      <c r="R144" s="33" t="n">
        <v>22</v>
      </c>
      <c r="S144" s="33" t="n">
        <v>23</v>
      </c>
      <c r="T144" s="33" t="n">
        <v>24</v>
      </c>
      <c r="U144" s="31" t="str">
        <f aca="false">B144</f>
        <v>Los Angeles Chargers</v>
      </c>
    </row>
    <row r="145" customFormat="false" ht="12.75" hidden="false" customHeight="false" outlineLevel="0" collapsed="false">
      <c r="A145" s="33" t="n">
        <v>16</v>
      </c>
      <c r="B145" s="30" t="s">
        <v>312</v>
      </c>
      <c r="C145" s="33" t="n">
        <v>1</v>
      </c>
      <c r="D145" s="33" t="n">
        <v>3</v>
      </c>
      <c r="E145" s="33" t="n">
        <v>4</v>
      </c>
      <c r="F145" s="33" t="n">
        <v>5</v>
      </c>
      <c r="G145" s="33" t="n">
        <v>8</v>
      </c>
      <c r="H145" s="33" t="n">
        <v>9</v>
      </c>
      <c r="I145" s="33" t="n">
        <v>10</v>
      </c>
      <c r="J145" s="33" t="n">
        <v>11</v>
      </c>
      <c r="K145" s="33" t="n">
        <v>12</v>
      </c>
      <c r="L145" s="31" t="n">
        <v>16</v>
      </c>
      <c r="M145" s="33" t="n">
        <v>13</v>
      </c>
      <c r="N145" s="33" t="n">
        <v>15</v>
      </c>
      <c r="O145" s="33" t="n">
        <v>17</v>
      </c>
      <c r="P145" s="33" t="n">
        <v>18</v>
      </c>
      <c r="Q145" s="33" t="n">
        <v>20</v>
      </c>
      <c r="R145" s="33" t="n">
        <v>22</v>
      </c>
      <c r="S145" s="33" t="n">
        <v>23</v>
      </c>
      <c r="T145" s="33" t="n">
        <v>24</v>
      </c>
      <c r="U145" s="31" t="str">
        <f aca="false">B145</f>
        <v>Cincinnati</v>
      </c>
    </row>
    <row r="146" customFormat="false" ht="12.75" hidden="false" customHeight="false" outlineLevel="0" collapsed="false">
      <c r="A146" s="33" t="n">
        <v>17</v>
      </c>
      <c r="B146" s="30" t="s">
        <v>313</v>
      </c>
      <c r="C146" s="33" t="n">
        <v>2</v>
      </c>
      <c r="D146" s="33" t="n">
        <v>4</v>
      </c>
      <c r="E146" s="33" t="n">
        <v>5</v>
      </c>
      <c r="F146" s="33" t="n">
        <v>6</v>
      </c>
      <c r="G146" s="33" t="n">
        <v>7</v>
      </c>
      <c r="H146" s="33" t="n">
        <v>9</v>
      </c>
      <c r="I146" s="33" t="n">
        <v>10</v>
      </c>
      <c r="J146" s="33" t="n">
        <v>13</v>
      </c>
      <c r="K146" s="33" t="n">
        <v>14</v>
      </c>
      <c r="L146" s="31" t="n">
        <v>17</v>
      </c>
      <c r="M146" s="33" t="n">
        <v>15</v>
      </c>
      <c r="N146" s="33" t="n">
        <v>16</v>
      </c>
      <c r="O146" s="33" t="n">
        <v>19</v>
      </c>
      <c r="P146" s="33" t="n">
        <v>20</v>
      </c>
      <c r="Q146" s="33" t="n">
        <v>21</v>
      </c>
      <c r="R146" s="33" t="n">
        <v>22</v>
      </c>
      <c r="S146" s="33" t="n">
        <v>23</v>
      </c>
      <c r="T146" s="33" t="n">
        <v>24</v>
      </c>
      <c r="U146" s="31" t="str">
        <f aca="false">B146</f>
        <v>Seattle</v>
      </c>
      <c r="V146" s="37"/>
    </row>
    <row r="147" customFormat="false" ht="12.75" hidden="false" customHeight="false" outlineLevel="0" collapsed="false">
      <c r="A147" s="33" t="n">
        <v>18</v>
      </c>
      <c r="B147" s="30" t="s">
        <v>314</v>
      </c>
      <c r="C147" s="33" t="n">
        <v>1</v>
      </c>
      <c r="D147" s="33" t="n">
        <v>2</v>
      </c>
      <c r="E147" s="33" t="n">
        <v>4</v>
      </c>
      <c r="F147" s="33" t="n">
        <v>6</v>
      </c>
      <c r="G147" s="33" t="n">
        <v>7</v>
      </c>
      <c r="H147" s="33" t="n">
        <v>8</v>
      </c>
      <c r="I147" s="33" t="n">
        <v>9</v>
      </c>
      <c r="J147" s="33" t="n">
        <v>10</v>
      </c>
      <c r="K147" s="33" t="n">
        <v>11</v>
      </c>
      <c r="L147" s="31" t="n">
        <v>18</v>
      </c>
      <c r="M147" s="33" t="n">
        <v>12</v>
      </c>
      <c r="N147" s="33" t="n">
        <v>14</v>
      </c>
      <c r="O147" s="33" t="n">
        <v>15</v>
      </c>
      <c r="P147" s="33" t="n">
        <v>16</v>
      </c>
      <c r="Q147" s="33" t="n">
        <v>19</v>
      </c>
      <c r="R147" s="33" t="n">
        <v>21</v>
      </c>
      <c r="S147" s="33" t="n">
        <v>22</v>
      </c>
      <c r="T147" s="33" t="n">
        <v>24</v>
      </c>
      <c r="U147" s="31" t="str">
        <f aca="false">B147</f>
        <v>Miami</v>
      </c>
    </row>
    <row r="148" customFormat="false" ht="12.75" hidden="false" customHeight="false" outlineLevel="0" collapsed="false">
      <c r="A148" s="33" t="n">
        <v>19</v>
      </c>
      <c r="B148" s="30" t="s">
        <v>315</v>
      </c>
      <c r="C148" s="33" t="n">
        <v>1</v>
      </c>
      <c r="D148" s="33" t="n">
        <v>2</v>
      </c>
      <c r="E148" s="33" t="n">
        <v>3</v>
      </c>
      <c r="F148" s="33" t="n">
        <v>4</v>
      </c>
      <c r="G148" s="33" t="n">
        <v>5</v>
      </c>
      <c r="H148" s="33" t="n">
        <v>6</v>
      </c>
      <c r="I148" s="33" t="n">
        <v>7</v>
      </c>
      <c r="J148" s="33" t="n">
        <v>8</v>
      </c>
      <c r="K148" s="33" t="n">
        <v>9</v>
      </c>
      <c r="L148" s="31" t="n">
        <v>19</v>
      </c>
      <c r="M148" s="33" t="n">
        <v>12</v>
      </c>
      <c r="N148" s="33" t="n">
        <v>13</v>
      </c>
      <c r="O148" s="33" t="n">
        <v>14</v>
      </c>
      <c r="P148" s="33" t="n">
        <v>17</v>
      </c>
      <c r="Q148" s="33" t="n">
        <v>18</v>
      </c>
      <c r="R148" s="33" t="n">
        <v>21</v>
      </c>
      <c r="S148" s="33" t="n">
        <v>23</v>
      </c>
      <c r="T148" s="33" t="n">
        <v>24</v>
      </c>
      <c r="U148" s="31" t="str">
        <f aca="false">B148</f>
        <v>Houston</v>
      </c>
    </row>
    <row r="149" customFormat="false" ht="12.75" hidden="false" customHeight="false" outlineLevel="0" collapsed="false">
      <c r="A149" s="33" t="n">
        <v>20</v>
      </c>
      <c r="B149" s="30" t="s">
        <v>322</v>
      </c>
      <c r="C149" s="33" t="n">
        <v>2</v>
      </c>
      <c r="D149" s="33" t="n">
        <v>3</v>
      </c>
      <c r="E149" s="33" t="n">
        <v>4</v>
      </c>
      <c r="F149" s="33" t="n">
        <v>5</v>
      </c>
      <c r="G149" s="33" t="n">
        <v>6</v>
      </c>
      <c r="H149" s="33" t="n">
        <v>8</v>
      </c>
      <c r="I149" s="33" t="n">
        <v>9</v>
      </c>
      <c r="J149" s="33" t="n">
        <v>11</v>
      </c>
      <c r="K149" s="33" t="n">
        <v>13</v>
      </c>
      <c r="L149" s="31" t="n">
        <v>20</v>
      </c>
      <c r="M149" s="33" t="n">
        <v>14</v>
      </c>
      <c r="N149" s="33" t="n">
        <v>15</v>
      </c>
      <c r="O149" s="33" t="n">
        <v>16</v>
      </c>
      <c r="P149" s="33" t="n">
        <v>17</v>
      </c>
      <c r="Q149" s="33" t="n">
        <v>21</v>
      </c>
      <c r="R149" s="33" t="n">
        <v>22</v>
      </c>
      <c r="S149" s="33" t="n">
        <v>23</v>
      </c>
      <c r="T149" s="33" t="n">
        <v>24</v>
      </c>
      <c r="U149" s="31" t="str">
        <f aca="false">B149</f>
        <v>Cleveland</v>
      </c>
    </row>
    <row r="150" customFormat="false" ht="12.75" hidden="false" customHeight="false" outlineLevel="0" collapsed="false">
      <c r="A150" s="33" t="n">
        <v>21</v>
      </c>
      <c r="B150" s="30" t="s">
        <v>317</v>
      </c>
      <c r="C150" s="33" t="n">
        <v>1</v>
      </c>
      <c r="D150" s="33" t="n">
        <v>2</v>
      </c>
      <c r="E150" s="33" t="n">
        <v>4</v>
      </c>
      <c r="F150" s="33" t="n">
        <v>5</v>
      </c>
      <c r="G150" s="33" t="n">
        <v>6</v>
      </c>
      <c r="H150" s="33" t="n">
        <v>7</v>
      </c>
      <c r="I150" s="33" t="n">
        <v>9</v>
      </c>
      <c r="J150" s="33" t="n">
        <v>11</v>
      </c>
      <c r="K150" s="33" t="n">
        <v>12</v>
      </c>
      <c r="L150" s="31" t="n">
        <v>21</v>
      </c>
      <c r="M150" s="33" t="n">
        <v>13</v>
      </c>
      <c r="N150" s="33" t="n">
        <v>14</v>
      </c>
      <c r="O150" s="33" t="n">
        <v>15</v>
      </c>
      <c r="P150" s="33" t="n">
        <v>17</v>
      </c>
      <c r="Q150" s="33" t="n">
        <v>18</v>
      </c>
      <c r="R150" s="33" t="n">
        <v>19</v>
      </c>
      <c r="S150" s="33" t="n">
        <v>20</v>
      </c>
      <c r="T150" s="33" t="n">
        <v>22</v>
      </c>
      <c r="U150" s="31" t="str">
        <f aca="false">B150</f>
        <v>Atlanta</v>
      </c>
    </row>
    <row r="151" customFormat="false" ht="12.75" hidden="false" customHeight="false" outlineLevel="0" collapsed="false">
      <c r="A151" s="33" t="n">
        <v>22</v>
      </c>
      <c r="B151" s="30" t="s">
        <v>306</v>
      </c>
      <c r="C151" s="33" t="n">
        <v>2</v>
      </c>
      <c r="D151" s="33" t="n">
        <v>3</v>
      </c>
      <c r="E151" s="33" t="n">
        <v>4</v>
      </c>
      <c r="F151" s="33" t="n">
        <v>5</v>
      </c>
      <c r="G151" s="33" t="n">
        <v>8</v>
      </c>
      <c r="H151" s="33" t="n">
        <v>10</v>
      </c>
      <c r="I151" s="33" t="n">
        <v>11</v>
      </c>
      <c r="J151" s="33" t="n">
        <v>12</v>
      </c>
      <c r="K151" s="33" t="n">
        <v>13</v>
      </c>
      <c r="L151" s="31" t="n">
        <v>22</v>
      </c>
      <c r="M151" s="33" t="n">
        <v>14</v>
      </c>
      <c r="N151" s="33" t="n">
        <v>15</v>
      </c>
      <c r="O151" s="33" t="n">
        <v>16</v>
      </c>
      <c r="P151" s="33" t="n">
        <v>17</v>
      </c>
      <c r="Q151" s="33" t="n">
        <v>18</v>
      </c>
      <c r="R151" s="33" t="n">
        <v>20</v>
      </c>
      <c r="S151" s="33" t="n">
        <v>21</v>
      </c>
      <c r="T151" s="33" t="n">
        <v>24</v>
      </c>
      <c r="U151" s="31" t="str">
        <f aca="false">B151</f>
        <v>Minnesota</v>
      </c>
    </row>
    <row r="152" customFormat="false" ht="12.75" hidden="false" customHeight="false" outlineLevel="0" collapsed="false">
      <c r="A152" s="33" t="n">
        <v>23</v>
      </c>
      <c r="B152" s="30" t="s">
        <v>319</v>
      </c>
      <c r="C152" s="33" t="n">
        <v>1</v>
      </c>
      <c r="D152" s="33" t="n">
        <v>3</v>
      </c>
      <c r="E152" s="33" t="n">
        <v>4</v>
      </c>
      <c r="F152" s="33" t="n">
        <v>5</v>
      </c>
      <c r="G152" s="33" t="n">
        <v>7</v>
      </c>
      <c r="H152" s="33" t="n">
        <v>8</v>
      </c>
      <c r="I152" s="33" t="n">
        <v>10</v>
      </c>
      <c r="J152" s="33" t="n">
        <v>11</v>
      </c>
      <c r="K152" s="33" t="n">
        <v>12</v>
      </c>
      <c r="L152" s="31" t="n">
        <v>23</v>
      </c>
      <c r="M152" s="33" t="n">
        <v>13</v>
      </c>
      <c r="N152" s="33" t="n">
        <v>14</v>
      </c>
      <c r="O152" s="33" t="n">
        <v>15</v>
      </c>
      <c r="P152" s="33" t="n">
        <v>16</v>
      </c>
      <c r="Q152" s="33" t="n">
        <v>17</v>
      </c>
      <c r="R152" s="33" t="n">
        <v>19</v>
      </c>
      <c r="S152" s="33" t="n">
        <v>20</v>
      </c>
      <c r="T152" s="33" t="n">
        <v>24</v>
      </c>
      <c r="U152" s="31" t="str">
        <f aca="false">B152</f>
        <v>Baltimore</v>
      </c>
    </row>
    <row r="153" customFormat="false" ht="12.75" hidden="false" customHeight="false" outlineLevel="0" collapsed="false">
      <c r="A153" s="33" t="n">
        <v>24</v>
      </c>
      <c r="B153" s="30" t="s">
        <v>320</v>
      </c>
      <c r="C153" s="33" t="n">
        <v>2</v>
      </c>
      <c r="D153" s="33" t="n">
        <v>3</v>
      </c>
      <c r="E153" s="33" t="n">
        <v>4</v>
      </c>
      <c r="F153" s="33" t="n">
        <v>6</v>
      </c>
      <c r="G153" s="33" t="n">
        <v>7</v>
      </c>
      <c r="H153" s="33" t="n">
        <v>8</v>
      </c>
      <c r="I153" s="33" t="n">
        <v>10</v>
      </c>
      <c r="J153" s="33" t="n">
        <v>11</v>
      </c>
      <c r="K153" s="33" t="n">
        <v>13</v>
      </c>
      <c r="L153" s="31" t="n">
        <v>24</v>
      </c>
      <c r="M153" s="33" t="n">
        <v>15</v>
      </c>
      <c r="N153" s="33" t="n">
        <v>16</v>
      </c>
      <c r="O153" s="33" t="n">
        <v>17</v>
      </c>
      <c r="P153" s="33" t="n">
        <v>18</v>
      </c>
      <c r="Q153" s="33" t="n">
        <v>19</v>
      </c>
      <c r="R153" s="33" t="n">
        <v>20</v>
      </c>
      <c r="S153" s="33" t="n">
        <v>22</v>
      </c>
      <c r="T153" s="33" t="n">
        <v>23</v>
      </c>
      <c r="U153" s="31" t="str">
        <f aca="false">B153</f>
        <v>New York Giants</v>
      </c>
    </row>
    <row r="154" customFormat="false" ht="12.75" hidden="false" customHeight="false" outlineLevel="0" collapsed="false">
      <c r="C154" s="34" t="n">
        <f aca="false">C129</f>
        <v>1</v>
      </c>
      <c r="D154" s="34" t="n">
        <f aca="false">D129</f>
        <v>2</v>
      </c>
      <c r="E154" s="34" t="n">
        <f aca="false">E129</f>
        <v>3</v>
      </c>
      <c r="F154" s="34" t="n">
        <f aca="false">F129</f>
        <v>4</v>
      </c>
      <c r="G154" s="34" t="n">
        <f aca="false">G129</f>
        <v>5</v>
      </c>
      <c r="H154" s="34" t="n">
        <f aca="false">H129</f>
        <v>6</v>
      </c>
      <c r="I154" s="34" t="n">
        <f aca="false">I129</f>
        <v>7</v>
      </c>
      <c r="J154" s="34" t="n">
        <f aca="false">J129</f>
        <v>8</v>
      </c>
      <c r="K154" s="34" t="n">
        <f aca="false">K129</f>
        <v>9</v>
      </c>
      <c r="L154" s="34"/>
      <c r="M154" s="34" t="n">
        <f aca="false">M129</f>
        <v>10</v>
      </c>
      <c r="N154" s="34" t="n">
        <f aca="false">N129</f>
        <v>11</v>
      </c>
      <c r="O154" s="34" t="n">
        <f aca="false">O129</f>
        <v>12</v>
      </c>
      <c r="P154" s="34" t="n">
        <f aca="false">P129</f>
        <v>13</v>
      </c>
      <c r="Q154" s="34" t="n">
        <f aca="false">Q129</f>
        <v>14</v>
      </c>
      <c r="R154" s="34" t="n">
        <f aca="false">R129</f>
        <v>15</v>
      </c>
      <c r="S154" s="34" t="n">
        <v>16</v>
      </c>
      <c r="T154" s="34" t="n">
        <f aca="false">T129</f>
        <v>17</v>
      </c>
    </row>
    <row r="157" customFormat="false" ht="12.75" hidden="false" customHeight="false" outlineLevel="0" collapsed="false">
      <c r="B157" s="30" t="s">
        <v>64</v>
      </c>
      <c r="C157" s="33"/>
      <c r="U157" s="31" t="str">
        <f aca="false">B157</f>
        <v>Team</v>
      </c>
      <c r="V157" s="32"/>
    </row>
    <row r="158" customFormat="false" ht="12.75" hidden="false" customHeight="false" outlineLevel="0" collapsed="false">
      <c r="C158" s="34" t="n">
        <v>1</v>
      </c>
      <c r="D158" s="34" t="n">
        <v>2</v>
      </c>
      <c r="E158" s="34" t="n">
        <v>3</v>
      </c>
      <c r="F158" s="34" t="n">
        <v>4</v>
      </c>
      <c r="G158" s="34" t="n">
        <v>5</v>
      </c>
      <c r="H158" s="34" t="n">
        <v>6</v>
      </c>
      <c r="I158" s="34" t="n">
        <v>7</v>
      </c>
      <c r="J158" s="34" t="n">
        <v>8</v>
      </c>
      <c r="K158" s="34" t="n">
        <v>9</v>
      </c>
      <c r="L158" s="34"/>
      <c r="M158" s="34" t="n">
        <v>10</v>
      </c>
      <c r="N158" s="34" t="n">
        <v>11</v>
      </c>
      <c r="O158" s="34" t="n">
        <v>12</v>
      </c>
      <c r="P158" s="34" t="n">
        <v>13</v>
      </c>
      <c r="Q158" s="34" t="n">
        <v>14</v>
      </c>
      <c r="R158" s="34" t="n">
        <v>15</v>
      </c>
      <c r="S158" s="34" t="n">
        <v>16</v>
      </c>
      <c r="T158" s="34" t="n">
        <v>17</v>
      </c>
    </row>
    <row r="159" customFormat="false" ht="12.75" hidden="false" customHeight="false" outlineLevel="0" collapsed="false">
      <c r="A159" s="33" t="n">
        <v>1</v>
      </c>
      <c r="B159" s="30" t="s">
        <v>280</v>
      </c>
      <c r="C159" s="33" t="n">
        <v>12</v>
      </c>
      <c r="D159" s="33" t="n">
        <v>3</v>
      </c>
      <c r="E159" s="33" t="n">
        <v>16</v>
      </c>
      <c r="F159" s="33" t="n">
        <v>18</v>
      </c>
      <c r="G159" s="33" t="n">
        <v>4</v>
      </c>
      <c r="H159" s="33" t="n">
        <v>2</v>
      </c>
      <c r="I159" s="33" t="n">
        <v>14</v>
      </c>
      <c r="J159" s="33" t="n">
        <v>15</v>
      </c>
      <c r="K159" s="33" t="n">
        <v>23</v>
      </c>
      <c r="L159" s="31" t="n">
        <v>1</v>
      </c>
      <c r="M159" s="33" t="n">
        <v>8</v>
      </c>
      <c r="N159" s="33" t="n">
        <v>10</v>
      </c>
      <c r="O159" s="33" t="n">
        <v>9</v>
      </c>
      <c r="P159" s="33" t="n">
        <v>21</v>
      </c>
      <c r="Q159" s="33" t="n">
        <v>19</v>
      </c>
      <c r="R159" s="33" t="n">
        <v>6</v>
      </c>
      <c r="S159" s="33" t="n">
        <v>13</v>
      </c>
      <c r="T159" s="33" t="n">
        <v>7</v>
      </c>
      <c r="U159" s="31" t="str">
        <f aca="false">B159</f>
        <v>Detroit</v>
      </c>
    </row>
    <row r="160" customFormat="false" ht="12.75" hidden="false" customHeight="false" outlineLevel="0" collapsed="false">
      <c r="A160" s="33" t="n">
        <v>2</v>
      </c>
      <c r="B160" s="30" t="s">
        <v>286</v>
      </c>
      <c r="C160" s="33" t="n">
        <v>9</v>
      </c>
      <c r="D160" s="33" t="n">
        <v>24</v>
      </c>
      <c r="E160" s="33" t="n">
        <v>17</v>
      </c>
      <c r="F160" s="33" t="n">
        <v>10</v>
      </c>
      <c r="G160" s="33" t="n">
        <v>19</v>
      </c>
      <c r="H160" s="33" t="n">
        <v>1</v>
      </c>
      <c r="I160" s="33" t="n">
        <v>5</v>
      </c>
      <c r="J160" s="33" t="n">
        <v>3</v>
      </c>
      <c r="K160" s="33" t="n">
        <v>8</v>
      </c>
      <c r="L160" s="31" t="n">
        <v>2</v>
      </c>
      <c r="M160" s="33" t="n">
        <v>21</v>
      </c>
      <c r="N160" s="33" t="n">
        <v>22</v>
      </c>
      <c r="O160" s="33" t="n">
        <v>7</v>
      </c>
      <c r="P160" s="33" t="n">
        <v>15</v>
      </c>
      <c r="Q160" s="33" t="n">
        <v>14</v>
      </c>
      <c r="R160" s="33" t="n">
        <v>20</v>
      </c>
      <c r="S160" s="33" t="n">
        <v>18</v>
      </c>
      <c r="T160" s="33" t="n">
        <v>11</v>
      </c>
      <c r="U160" s="31" t="str">
        <f aca="false">B160</f>
        <v>Las Vegas</v>
      </c>
    </row>
    <row r="161" customFormat="false" ht="12.75" hidden="false" customHeight="false" outlineLevel="0" collapsed="false">
      <c r="A161" s="33" t="n">
        <v>3</v>
      </c>
      <c r="B161" s="30" t="s">
        <v>290</v>
      </c>
      <c r="C161" s="33" t="n">
        <v>10</v>
      </c>
      <c r="D161" s="33" t="n">
        <v>1</v>
      </c>
      <c r="E161" s="33" t="n">
        <v>9</v>
      </c>
      <c r="F161" s="33" t="n">
        <v>15</v>
      </c>
      <c r="G161" s="33" t="n">
        <v>6</v>
      </c>
      <c r="H161" s="33" t="n">
        <v>12</v>
      </c>
      <c r="I161" s="33" t="n">
        <v>20</v>
      </c>
      <c r="J161" s="33" t="n">
        <v>2</v>
      </c>
      <c r="K161" s="33" t="n">
        <v>14</v>
      </c>
      <c r="L161" s="31" t="n">
        <v>3</v>
      </c>
      <c r="M161" s="33" t="n">
        <v>5</v>
      </c>
      <c r="N161" s="33" t="n">
        <v>19</v>
      </c>
      <c r="O161" s="33" t="n">
        <v>22</v>
      </c>
      <c r="P161" s="33" t="n">
        <v>16</v>
      </c>
      <c r="Q161" s="33" t="n">
        <v>8</v>
      </c>
      <c r="R161" s="33" t="n">
        <v>7</v>
      </c>
      <c r="S161" s="33" t="n">
        <v>23</v>
      </c>
      <c r="T161" s="33" t="n">
        <v>24</v>
      </c>
      <c r="U161" s="31" t="str">
        <f aca="false">B161</f>
        <v>Philadelphia</v>
      </c>
    </row>
    <row r="162" customFormat="false" ht="12.75" hidden="false" customHeight="false" outlineLevel="0" collapsed="false">
      <c r="A162" s="33" t="n">
        <v>4</v>
      </c>
      <c r="B162" s="30" t="s">
        <v>295</v>
      </c>
      <c r="C162" s="33" t="n">
        <v>7</v>
      </c>
      <c r="D162" s="33" t="n">
        <v>12</v>
      </c>
      <c r="E162" s="33" t="n">
        <v>20</v>
      </c>
      <c r="F162" s="33" t="n">
        <v>21</v>
      </c>
      <c r="G162" s="33" t="n">
        <v>1</v>
      </c>
      <c r="H162" s="33" t="n">
        <v>16</v>
      </c>
      <c r="I162" s="33" t="n">
        <v>8</v>
      </c>
      <c r="J162" s="33" t="n">
        <v>22</v>
      </c>
      <c r="K162" s="33" t="n">
        <v>24</v>
      </c>
      <c r="L162" s="31" t="n">
        <v>4</v>
      </c>
      <c r="M162" s="33" t="n">
        <v>11</v>
      </c>
      <c r="N162" s="33" t="n">
        <v>17</v>
      </c>
      <c r="O162" s="33" t="n">
        <v>19</v>
      </c>
      <c r="P162" s="33" t="n">
        <v>18</v>
      </c>
      <c r="Q162" s="33" t="n">
        <v>23</v>
      </c>
      <c r="R162" s="33" t="n">
        <v>9</v>
      </c>
      <c r="S162" s="33" t="n">
        <v>5</v>
      </c>
      <c r="T162" s="33" t="n">
        <v>6</v>
      </c>
      <c r="U162" s="31" t="str">
        <f aca="false">B162</f>
        <v>Los Angeles Rams</v>
      </c>
      <c r="V162" s="37"/>
    </row>
    <row r="163" customFormat="false" ht="12.75" hidden="false" customHeight="false" outlineLevel="0" collapsed="false">
      <c r="A163" s="33" t="n">
        <v>5</v>
      </c>
      <c r="B163" s="30" t="s">
        <v>297</v>
      </c>
      <c r="C163" s="33" t="n">
        <v>21</v>
      </c>
      <c r="D163" s="33" t="n">
        <v>19</v>
      </c>
      <c r="E163" s="33" t="n">
        <v>23</v>
      </c>
      <c r="F163" s="33" t="n">
        <v>12</v>
      </c>
      <c r="G163" s="33" t="n">
        <v>14</v>
      </c>
      <c r="H163" s="33" t="n">
        <v>20</v>
      </c>
      <c r="I163" s="33" t="n">
        <v>2</v>
      </c>
      <c r="J163" s="33" t="n">
        <v>6</v>
      </c>
      <c r="K163" s="33" t="n">
        <v>16</v>
      </c>
      <c r="L163" s="31" t="n">
        <v>5</v>
      </c>
      <c r="M163" s="33" t="n">
        <v>3</v>
      </c>
      <c r="N163" s="33" t="n">
        <v>13</v>
      </c>
      <c r="O163" s="33" t="n">
        <v>10</v>
      </c>
      <c r="P163" s="33" t="n">
        <v>22</v>
      </c>
      <c r="Q163" s="33" t="n">
        <v>7</v>
      </c>
      <c r="R163" s="33" t="n">
        <v>11</v>
      </c>
      <c r="S163" s="33" t="n">
        <v>4</v>
      </c>
      <c r="T163" s="33" t="n">
        <v>17</v>
      </c>
      <c r="U163" s="31" t="str">
        <f aca="false">B163</f>
        <v>Chicago</v>
      </c>
    </row>
    <row r="164" customFormat="false" ht="12.75" hidden="false" customHeight="false" outlineLevel="0" collapsed="false">
      <c r="A164" s="33" t="n">
        <v>6</v>
      </c>
      <c r="B164" s="30" t="s">
        <v>300</v>
      </c>
      <c r="C164" s="33" t="n">
        <v>19</v>
      </c>
      <c r="D164" s="33" t="n">
        <v>20</v>
      </c>
      <c r="E164" s="33" t="n">
        <v>15</v>
      </c>
      <c r="F164" s="33" t="n">
        <v>14</v>
      </c>
      <c r="G164" s="33" t="n">
        <v>3</v>
      </c>
      <c r="H164" s="33" t="n">
        <v>10</v>
      </c>
      <c r="I164" s="33" t="n">
        <v>9</v>
      </c>
      <c r="J164" s="33" t="n">
        <v>5</v>
      </c>
      <c r="K164" s="33" t="n">
        <v>17</v>
      </c>
      <c r="L164" s="31" t="n">
        <v>6</v>
      </c>
      <c r="M164" s="33" t="n">
        <v>7</v>
      </c>
      <c r="N164" s="33" t="n">
        <v>18</v>
      </c>
      <c r="O164" s="33" t="n">
        <v>11</v>
      </c>
      <c r="P164" s="33" t="n">
        <v>13</v>
      </c>
      <c r="Q164" s="33" t="n">
        <v>21</v>
      </c>
      <c r="R164" s="33" t="n">
        <v>1</v>
      </c>
      <c r="S164" s="33" t="n">
        <v>24</v>
      </c>
      <c r="T164" s="33" t="n">
        <v>4</v>
      </c>
      <c r="U164" s="31" t="str">
        <f aca="false">B164</f>
        <v>Pittsburgh</v>
      </c>
    </row>
    <row r="165" customFormat="false" ht="12.75" hidden="false" customHeight="false" outlineLevel="0" collapsed="false">
      <c r="A165" s="33" t="n">
        <v>7</v>
      </c>
      <c r="B165" s="30" t="s">
        <v>302</v>
      </c>
      <c r="C165" s="33" t="n">
        <v>4</v>
      </c>
      <c r="D165" s="33" t="n">
        <v>18</v>
      </c>
      <c r="E165" s="33" t="n">
        <v>8</v>
      </c>
      <c r="F165" s="33" t="n">
        <v>11</v>
      </c>
      <c r="G165" s="33" t="n">
        <v>24</v>
      </c>
      <c r="H165" s="33" t="n">
        <v>21</v>
      </c>
      <c r="I165" s="33" t="n">
        <v>17</v>
      </c>
      <c r="J165" s="33" t="n">
        <v>12</v>
      </c>
      <c r="K165" s="33" t="n">
        <v>19</v>
      </c>
      <c r="L165" s="31" t="n">
        <v>7</v>
      </c>
      <c r="M165" s="33" t="n">
        <v>6</v>
      </c>
      <c r="N165" s="33" t="n">
        <v>9</v>
      </c>
      <c r="O165" s="33" t="n">
        <v>2</v>
      </c>
      <c r="P165" s="33" t="n">
        <v>23</v>
      </c>
      <c r="Q165" s="33" t="n">
        <v>5</v>
      </c>
      <c r="R165" s="33" t="n">
        <v>3</v>
      </c>
      <c r="S165" s="33" t="n">
        <v>15</v>
      </c>
      <c r="T165" s="33" t="n">
        <v>1</v>
      </c>
      <c r="U165" s="31" t="str">
        <f aca="false">B165</f>
        <v>San Francisco</v>
      </c>
    </row>
    <row r="166" customFormat="false" ht="12.75" hidden="false" customHeight="false" outlineLevel="0" collapsed="false">
      <c r="A166" s="33" t="n">
        <v>8</v>
      </c>
      <c r="B166" s="30" t="s">
        <v>303</v>
      </c>
      <c r="C166" s="33" t="n">
        <v>23</v>
      </c>
      <c r="D166" s="33" t="n">
        <v>9</v>
      </c>
      <c r="E166" s="33" t="n">
        <v>7</v>
      </c>
      <c r="F166" s="33" t="n">
        <v>20</v>
      </c>
      <c r="G166" s="33" t="n">
        <v>16</v>
      </c>
      <c r="H166" s="33" t="n">
        <v>19</v>
      </c>
      <c r="I166" s="33" t="n">
        <v>4</v>
      </c>
      <c r="J166" s="33" t="n">
        <v>10</v>
      </c>
      <c r="K166" s="33" t="n">
        <v>2</v>
      </c>
      <c r="L166" s="31" t="n">
        <v>8</v>
      </c>
      <c r="M166" s="33" t="n">
        <v>1</v>
      </c>
      <c r="N166" s="33" t="n">
        <v>12</v>
      </c>
      <c r="O166" s="33" t="n">
        <v>14</v>
      </c>
      <c r="P166" s="33" t="n">
        <v>24</v>
      </c>
      <c r="Q166" s="33" t="n">
        <v>3</v>
      </c>
      <c r="R166" s="33" t="n">
        <v>22</v>
      </c>
      <c r="S166" s="33" t="n">
        <v>11</v>
      </c>
      <c r="T166" s="33" t="n">
        <v>18</v>
      </c>
      <c r="U166" s="31" t="str">
        <f aca="false">B166</f>
        <v>Denver</v>
      </c>
    </row>
    <row r="167" customFormat="false" ht="12.75" hidden="false" customHeight="false" outlineLevel="0" collapsed="false">
      <c r="A167" s="33" t="n">
        <v>9</v>
      </c>
      <c r="B167" s="30" t="s">
        <v>305</v>
      </c>
      <c r="C167" s="33" t="n">
        <v>2</v>
      </c>
      <c r="D167" s="33" t="n">
        <v>8</v>
      </c>
      <c r="E167" s="33" t="n">
        <v>3</v>
      </c>
      <c r="F167" s="33" t="n">
        <v>19</v>
      </c>
      <c r="G167" s="33" t="n">
        <v>18</v>
      </c>
      <c r="H167" s="33" t="n">
        <v>17</v>
      </c>
      <c r="I167" s="33" t="n">
        <v>6</v>
      </c>
      <c r="J167" s="33" t="n">
        <v>16</v>
      </c>
      <c r="K167" s="33" t="n">
        <v>21</v>
      </c>
      <c r="L167" s="31" t="n">
        <v>9</v>
      </c>
      <c r="M167" s="33" t="n">
        <v>13</v>
      </c>
      <c r="N167" s="33" t="n">
        <v>7</v>
      </c>
      <c r="O167" s="33" t="n">
        <v>1</v>
      </c>
      <c r="P167" s="33" t="n">
        <v>10</v>
      </c>
      <c r="Q167" s="33" t="n">
        <v>12</v>
      </c>
      <c r="R167" s="33" t="n">
        <v>4</v>
      </c>
      <c r="S167" s="33" t="n">
        <v>20</v>
      </c>
      <c r="T167" s="33" t="n">
        <v>14</v>
      </c>
      <c r="U167" s="31" t="str">
        <f aca="false">B167</f>
        <v>Dallas</v>
      </c>
      <c r="V167" s="37"/>
    </row>
    <row r="168" customFormat="false" ht="12.75" hidden="false" customHeight="false" outlineLevel="0" collapsed="false">
      <c r="A168" s="33" t="n">
        <v>10</v>
      </c>
      <c r="B168" s="30" t="s">
        <v>329</v>
      </c>
      <c r="C168" s="33" t="n">
        <v>3</v>
      </c>
      <c r="D168" s="33" t="n">
        <v>13</v>
      </c>
      <c r="E168" s="33" t="n">
        <v>18</v>
      </c>
      <c r="F168" s="33" t="n">
        <v>2</v>
      </c>
      <c r="G168" s="33" t="n">
        <v>17</v>
      </c>
      <c r="H168" s="33" t="n">
        <v>6</v>
      </c>
      <c r="I168" s="33" t="n">
        <v>23</v>
      </c>
      <c r="J168" s="33" t="n">
        <v>8</v>
      </c>
      <c r="K168" s="33" t="n">
        <v>11</v>
      </c>
      <c r="L168" s="31" t="n">
        <v>10</v>
      </c>
      <c r="M168" s="33" t="n">
        <v>24</v>
      </c>
      <c r="N168" s="33" t="n">
        <v>1</v>
      </c>
      <c r="O168" s="33" t="n">
        <v>5</v>
      </c>
      <c r="P168" s="33" t="n">
        <v>9</v>
      </c>
      <c r="Q168" s="33" t="n">
        <v>22</v>
      </c>
      <c r="R168" s="33" t="n">
        <v>12</v>
      </c>
      <c r="S168" s="33" t="n">
        <v>16</v>
      </c>
      <c r="T168" s="33" t="n">
        <v>15</v>
      </c>
      <c r="U168" s="31" t="str">
        <f aca="false">B168</f>
        <v>Washington</v>
      </c>
    </row>
    <row r="169" customFormat="false" ht="12.75" hidden="false" customHeight="false" outlineLevel="0" collapsed="false">
      <c r="A169" s="33" t="n">
        <v>11</v>
      </c>
      <c r="B169" s="30" t="s">
        <v>307</v>
      </c>
      <c r="C169" s="33" t="n">
        <v>20</v>
      </c>
      <c r="D169" s="33" t="n">
        <v>16</v>
      </c>
      <c r="E169" s="33" t="n">
        <v>24</v>
      </c>
      <c r="F169" s="33" t="n">
        <v>7</v>
      </c>
      <c r="G169" s="33" t="n">
        <v>23</v>
      </c>
      <c r="H169" s="33" t="n">
        <v>22</v>
      </c>
      <c r="I169" s="33" t="n">
        <v>21</v>
      </c>
      <c r="J169" s="33" t="n">
        <v>13</v>
      </c>
      <c r="K169" s="33" t="n">
        <v>10</v>
      </c>
      <c r="L169" s="31" t="n">
        <v>11</v>
      </c>
      <c r="M169" s="33" t="n">
        <v>4</v>
      </c>
      <c r="N169" s="33" t="n">
        <v>15</v>
      </c>
      <c r="O169" s="33" t="n">
        <v>6</v>
      </c>
      <c r="P169" s="33" t="n">
        <v>12</v>
      </c>
      <c r="Q169" s="33" t="n">
        <v>18</v>
      </c>
      <c r="R169" s="33" t="n">
        <v>5</v>
      </c>
      <c r="S169" s="33" t="n">
        <v>8</v>
      </c>
      <c r="T169" s="33" t="n">
        <v>2</v>
      </c>
      <c r="U169" s="31" t="str">
        <f aca="false">B169</f>
        <v>Green Bay</v>
      </c>
    </row>
    <row r="170" customFormat="false" ht="12.75" hidden="false" customHeight="false" outlineLevel="0" collapsed="false">
      <c r="A170" s="33" t="n">
        <v>12</v>
      </c>
      <c r="B170" s="30" t="s">
        <v>308</v>
      </c>
      <c r="C170" s="33" t="n">
        <v>1</v>
      </c>
      <c r="D170" s="33" t="n">
        <v>4</v>
      </c>
      <c r="E170" s="33" t="n">
        <v>22</v>
      </c>
      <c r="F170" s="33" t="n">
        <v>5</v>
      </c>
      <c r="G170" s="33" t="n">
        <v>21</v>
      </c>
      <c r="H170" s="33" t="n">
        <v>3</v>
      </c>
      <c r="I170" s="33" t="n">
        <v>16</v>
      </c>
      <c r="J170" s="33" t="n">
        <v>7</v>
      </c>
      <c r="K170" s="33" t="n">
        <v>18</v>
      </c>
      <c r="L170" s="31" t="n">
        <v>12</v>
      </c>
      <c r="M170" s="33" t="n">
        <v>14</v>
      </c>
      <c r="N170" s="33" t="n">
        <v>8</v>
      </c>
      <c r="O170" s="33" t="n">
        <v>23</v>
      </c>
      <c r="P170" s="33" t="n">
        <v>11</v>
      </c>
      <c r="Q170" s="33" t="n">
        <v>9</v>
      </c>
      <c r="R170" s="33" t="n">
        <v>10</v>
      </c>
      <c r="S170" s="33" t="n">
        <v>19</v>
      </c>
      <c r="T170" s="33" t="n">
        <v>13</v>
      </c>
      <c r="U170" s="31" t="str">
        <f aca="false">B170</f>
        <v>Indianapolis</v>
      </c>
    </row>
    <row r="171" customFormat="false" ht="12.75" hidden="false" customHeight="false" outlineLevel="0" collapsed="false">
      <c r="A171" s="33" t="n">
        <v>13</v>
      </c>
      <c r="B171" s="30" t="s">
        <v>309</v>
      </c>
      <c r="C171" s="33" t="n">
        <v>14</v>
      </c>
      <c r="D171" s="33" t="n">
        <v>10</v>
      </c>
      <c r="E171" s="33" t="n">
        <v>21</v>
      </c>
      <c r="F171" s="33" t="n">
        <v>16</v>
      </c>
      <c r="G171" s="33" t="n">
        <v>20</v>
      </c>
      <c r="H171" s="33" t="n">
        <v>23</v>
      </c>
      <c r="I171" s="33" t="n">
        <v>22</v>
      </c>
      <c r="J171" s="33" t="n">
        <v>11</v>
      </c>
      <c r="K171" s="33" t="n">
        <v>15</v>
      </c>
      <c r="L171" s="31" t="n">
        <v>13</v>
      </c>
      <c r="M171" s="33" t="n">
        <v>9</v>
      </c>
      <c r="N171" s="33" t="n">
        <v>5</v>
      </c>
      <c r="O171" s="33" t="n">
        <v>24</v>
      </c>
      <c r="P171" s="33" t="n">
        <v>6</v>
      </c>
      <c r="Q171" s="33" t="n">
        <v>17</v>
      </c>
      <c r="R171" s="33" t="n">
        <v>19</v>
      </c>
      <c r="S171" s="33" t="n">
        <v>1</v>
      </c>
      <c r="T171" s="33" t="n">
        <v>12</v>
      </c>
      <c r="U171" s="31" t="str">
        <f aca="false">B171</f>
        <v>Arizona</v>
      </c>
    </row>
    <row r="172" customFormat="false" ht="12.75" hidden="false" customHeight="false" outlineLevel="0" collapsed="false">
      <c r="A172" s="33" t="n">
        <v>14</v>
      </c>
      <c r="B172" s="30" t="s">
        <v>310</v>
      </c>
      <c r="C172" s="33" t="n">
        <v>13</v>
      </c>
      <c r="D172" s="33" t="n">
        <v>17</v>
      </c>
      <c r="E172" s="33" t="n">
        <v>19</v>
      </c>
      <c r="F172" s="33" t="n">
        <v>6</v>
      </c>
      <c r="G172" s="33" t="n">
        <v>5</v>
      </c>
      <c r="H172" s="33" t="n">
        <v>15</v>
      </c>
      <c r="I172" s="33" t="n">
        <v>1</v>
      </c>
      <c r="J172" s="33" t="n">
        <v>21</v>
      </c>
      <c r="K172" s="33" t="n">
        <v>3</v>
      </c>
      <c r="L172" s="31" t="n">
        <v>14</v>
      </c>
      <c r="M172" s="33" t="n">
        <v>12</v>
      </c>
      <c r="N172" s="33" t="n">
        <v>23</v>
      </c>
      <c r="O172" s="33" t="n">
        <v>8</v>
      </c>
      <c r="P172" s="33" t="n">
        <v>20</v>
      </c>
      <c r="Q172" s="33" t="n">
        <v>2</v>
      </c>
      <c r="R172" s="33" t="n">
        <v>18</v>
      </c>
      <c r="S172" s="33" t="n">
        <v>22</v>
      </c>
      <c r="T172" s="33" t="n">
        <v>9</v>
      </c>
      <c r="U172" s="31" t="str">
        <f aca="false">B172</f>
        <v>New Orleans</v>
      </c>
    </row>
    <row r="173" customFormat="false" ht="12.75" hidden="false" customHeight="false" outlineLevel="0" collapsed="false">
      <c r="A173" s="33" t="n">
        <v>15</v>
      </c>
      <c r="B173" s="30" t="s">
        <v>311</v>
      </c>
      <c r="C173" s="33" t="n">
        <v>17</v>
      </c>
      <c r="D173" s="33" t="n">
        <v>23</v>
      </c>
      <c r="E173" s="33" t="n">
        <v>6</v>
      </c>
      <c r="F173" s="33" t="n">
        <v>3</v>
      </c>
      <c r="G173" s="33" t="n">
        <v>22</v>
      </c>
      <c r="H173" s="33" t="n">
        <v>14</v>
      </c>
      <c r="I173" s="33" t="n">
        <v>18</v>
      </c>
      <c r="J173" s="33" t="n">
        <v>1</v>
      </c>
      <c r="K173" s="33" t="n">
        <v>13</v>
      </c>
      <c r="L173" s="31" t="n">
        <v>15</v>
      </c>
      <c r="M173" s="33" t="n">
        <v>16</v>
      </c>
      <c r="N173" s="33" t="n">
        <v>11</v>
      </c>
      <c r="O173" s="33" t="n">
        <v>20</v>
      </c>
      <c r="P173" s="33" t="n">
        <v>2</v>
      </c>
      <c r="Q173" s="33" t="n">
        <v>24</v>
      </c>
      <c r="R173" s="33" t="n">
        <v>21</v>
      </c>
      <c r="S173" s="33" t="n">
        <v>7</v>
      </c>
      <c r="T173" s="33" t="n">
        <v>10</v>
      </c>
      <c r="U173" s="31" t="str">
        <f aca="false">B173</f>
        <v>Los Angeles Chargers</v>
      </c>
    </row>
    <row r="174" customFormat="false" ht="12.75" hidden="false" customHeight="false" outlineLevel="0" collapsed="false">
      <c r="A174" s="33" t="n">
        <v>16</v>
      </c>
      <c r="B174" s="30" t="s">
        <v>312</v>
      </c>
      <c r="C174" s="33" t="n">
        <v>18</v>
      </c>
      <c r="D174" s="33" t="n">
        <v>11</v>
      </c>
      <c r="E174" s="33" t="n">
        <v>1</v>
      </c>
      <c r="F174" s="33" t="n">
        <v>13</v>
      </c>
      <c r="G174" s="33" t="n">
        <v>8</v>
      </c>
      <c r="H174" s="33" t="n">
        <v>4</v>
      </c>
      <c r="I174" s="33" t="n">
        <v>12</v>
      </c>
      <c r="J174" s="33" t="n">
        <v>9</v>
      </c>
      <c r="K174" s="33" t="n">
        <v>5</v>
      </c>
      <c r="L174" s="31" t="n">
        <v>16</v>
      </c>
      <c r="M174" s="33" t="n">
        <v>15</v>
      </c>
      <c r="N174" s="33" t="n">
        <v>24</v>
      </c>
      <c r="O174" s="33" t="n">
        <v>17</v>
      </c>
      <c r="P174" s="33" t="n">
        <v>3</v>
      </c>
      <c r="Q174" s="33" t="n">
        <v>20</v>
      </c>
      <c r="R174" s="33" t="n">
        <v>23</v>
      </c>
      <c r="S174" s="33" t="n">
        <v>10</v>
      </c>
      <c r="T174" s="33" t="n">
        <v>22</v>
      </c>
      <c r="U174" s="31" t="str">
        <f aca="false">B174</f>
        <v>Cincinnati</v>
      </c>
    </row>
    <row r="175" customFormat="false" ht="12.75" hidden="false" customHeight="false" outlineLevel="0" collapsed="false">
      <c r="A175" s="33" t="n">
        <v>17</v>
      </c>
      <c r="B175" s="30" t="s">
        <v>313</v>
      </c>
      <c r="C175" s="33" t="n">
        <v>15</v>
      </c>
      <c r="D175" s="33" t="n">
        <v>14</v>
      </c>
      <c r="E175" s="33" t="n">
        <v>2</v>
      </c>
      <c r="F175" s="33" t="n">
        <v>22</v>
      </c>
      <c r="G175" s="33" t="n">
        <v>10</v>
      </c>
      <c r="H175" s="33" t="n">
        <v>9</v>
      </c>
      <c r="I175" s="33" t="n">
        <v>7</v>
      </c>
      <c r="J175" s="33" t="n">
        <v>23</v>
      </c>
      <c r="K175" s="33" t="n">
        <v>6</v>
      </c>
      <c r="L175" s="31" t="n">
        <v>17</v>
      </c>
      <c r="M175" s="33" t="n">
        <v>20</v>
      </c>
      <c r="N175" s="33" t="n">
        <v>4</v>
      </c>
      <c r="O175" s="33" t="n">
        <v>16</v>
      </c>
      <c r="P175" s="33" t="n">
        <v>19</v>
      </c>
      <c r="Q175" s="33" t="n">
        <v>13</v>
      </c>
      <c r="R175" s="33" t="n">
        <v>24</v>
      </c>
      <c r="S175" s="33" t="n">
        <v>21</v>
      </c>
      <c r="T175" s="33" t="n">
        <v>5</v>
      </c>
      <c r="U175" s="31" t="str">
        <f aca="false">B175</f>
        <v>Seattle</v>
      </c>
      <c r="V175" s="37"/>
    </row>
    <row r="176" customFormat="false" ht="12.75" hidden="false" customHeight="false" outlineLevel="0" collapsed="false">
      <c r="A176" s="33" t="n">
        <v>18</v>
      </c>
      <c r="B176" s="30" t="s">
        <v>314</v>
      </c>
      <c r="C176" s="33" t="n">
        <v>16</v>
      </c>
      <c r="D176" s="33" t="n">
        <v>7</v>
      </c>
      <c r="E176" s="33" t="n">
        <v>10</v>
      </c>
      <c r="F176" s="33" t="n">
        <v>1</v>
      </c>
      <c r="G176" s="33" t="n">
        <v>9</v>
      </c>
      <c r="H176" s="33" t="n">
        <v>24</v>
      </c>
      <c r="I176" s="33" t="n">
        <v>15</v>
      </c>
      <c r="J176" s="33" t="n">
        <v>19</v>
      </c>
      <c r="K176" s="33" t="n">
        <v>12</v>
      </c>
      <c r="L176" s="31" t="n">
        <v>18</v>
      </c>
      <c r="M176" s="33" t="n">
        <v>22</v>
      </c>
      <c r="N176" s="33" t="n">
        <v>6</v>
      </c>
      <c r="O176" s="33" t="n">
        <v>21</v>
      </c>
      <c r="P176" s="33" t="n">
        <v>4</v>
      </c>
      <c r="Q176" s="33" t="n">
        <v>11</v>
      </c>
      <c r="R176" s="33" t="n">
        <v>14</v>
      </c>
      <c r="S176" s="33" t="n">
        <v>2</v>
      </c>
      <c r="T176" s="33" t="n">
        <v>8</v>
      </c>
      <c r="U176" s="31" t="str">
        <f aca="false">B176</f>
        <v>Miami</v>
      </c>
    </row>
    <row r="177" customFormat="false" ht="12.75" hidden="false" customHeight="false" outlineLevel="0" collapsed="false">
      <c r="A177" s="33" t="n">
        <v>19</v>
      </c>
      <c r="B177" s="30" t="s">
        <v>315</v>
      </c>
      <c r="C177" s="33" t="n">
        <v>6</v>
      </c>
      <c r="D177" s="33" t="n">
        <v>5</v>
      </c>
      <c r="E177" s="33" t="n">
        <v>14</v>
      </c>
      <c r="F177" s="33" t="n">
        <v>9</v>
      </c>
      <c r="G177" s="33" t="n">
        <v>2</v>
      </c>
      <c r="H177" s="33" t="n">
        <v>8</v>
      </c>
      <c r="I177" s="33" t="n">
        <v>24</v>
      </c>
      <c r="J177" s="33" t="n">
        <v>18</v>
      </c>
      <c r="K177" s="33" t="n">
        <v>7</v>
      </c>
      <c r="L177" s="31" t="n">
        <v>19</v>
      </c>
      <c r="M177" s="33" t="n">
        <v>23</v>
      </c>
      <c r="N177" s="33" t="n">
        <v>3</v>
      </c>
      <c r="O177" s="33" t="n">
        <v>4</v>
      </c>
      <c r="P177" s="33" t="n">
        <v>17</v>
      </c>
      <c r="Q177" s="33" t="n">
        <v>1</v>
      </c>
      <c r="R177" s="33" t="n">
        <v>13</v>
      </c>
      <c r="S177" s="33" t="n">
        <v>12</v>
      </c>
      <c r="T177" s="33" t="n">
        <v>21</v>
      </c>
      <c r="U177" s="31" t="str">
        <f aca="false">B177</f>
        <v>Houston</v>
      </c>
    </row>
    <row r="178" customFormat="false" ht="12.75" hidden="false" customHeight="false" outlineLevel="0" collapsed="false">
      <c r="A178" s="33" t="n">
        <v>20</v>
      </c>
      <c r="B178" s="30" t="s">
        <v>322</v>
      </c>
      <c r="C178" s="33" t="n">
        <v>11</v>
      </c>
      <c r="D178" s="33" t="n">
        <v>6</v>
      </c>
      <c r="E178" s="33" t="n">
        <v>4</v>
      </c>
      <c r="F178" s="33" t="n">
        <v>8</v>
      </c>
      <c r="G178" s="33" t="n">
        <v>13</v>
      </c>
      <c r="H178" s="33" t="n">
        <v>5</v>
      </c>
      <c r="I178" s="33" t="n">
        <v>3</v>
      </c>
      <c r="J178" s="33" t="n">
        <v>24</v>
      </c>
      <c r="K178" s="33" t="n">
        <v>22</v>
      </c>
      <c r="L178" s="31" t="n">
        <v>20</v>
      </c>
      <c r="M178" s="33" t="n">
        <v>17</v>
      </c>
      <c r="N178" s="33" t="n">
        <v>21</v>
      </c>
      <c r="O178" s="33" t="n">
        <v>15</v>
      </c>
      <c r="P178" s="33" t="n">
        <v>14</v>
      </c>
      <c r="Q178" s="33" t="n">
        <v>16</v>
      </c>
      <c r="R178" s="33" t="n">
        <v>2</v>
      </c>
      <c r="S178" s="33" t="n">
        <v>9</v>
      </c>
      <c r="T178" s="33" t="n">
        <v>23</v>
      </c>
      <c r="U178" s="31" t="str">
        <f aca="false">B178</f>
        <v>Cleveland</v>
      </c>
    </row>
    <row r="179" customFormat="false" ht="12.75" hidden="false" customHeight="false" outlineLevel="0" collapsed="false">
      <c r="A179" s="33" t="n">
        <v>21</v>
      </c>
      <c r="B179" s="30" t="s">
        <v>317</v>
      </c>
      <c r="C179" s="33" t="n">
        <v>5</v>
      </c>
      <c r="D179" s="33" t="n">
        <v>22</v>
      </c>
      <c r="E179" s="33" t="n">
        <v>13</v>
      </c>
      <c r="F179" s="33" t="n">
        <v>4</v>
      </c>
      <c r="G179" s="33" t="n">
        <v>12</v>
      </c>
      <c r="H179" s="33" t="n">
        <v>7</v>
      </c>
      <c r="I179" s="33" t="n">
        <v>11</v>
      </c>
      <c r="J179" s="33" t="n">
        <v>14</v>
      </c>
      <c r="K179" s="33" t="n">
        <v>9</v>
      </c>
      <c r="L179" s="31" t="n">
        <v>21</v>
      </c>
      <c r="M179" s="33" t="n">
        <v>2</v>
      </c>
      <c r="N179" s="33" t="n">
        <v>20</v>
      </c>
      <c r="O179" s="33" t="n">
        <v>18</v>
      </c>
      <c r="P179" s="33" t="n">
        <v>1</v>
      </c>
      <c r="Q179" s="33" t="n">
        <v>6</v>
      </c>
      <c r="R179" s="33" t="n">
        <v>15</v>
      </c>
      <c r="S179" s="33" t="n">
        <v>17</v>
      </c>
      <c r="T179" s="33" t="n">
        <v>19</v>
      </c>
      <c r="U179" s="31" t="str">
        <f aca="false">B179</f>
        <v>Atlanta</v>
      </c>
    </row>
    <row r="180" customFormat="false" ht="12.75" hidden="false" customHeight="false" outlineLevel="0" collapsed="false">
      <c r="A180" s="33" t="n">
        <v>22</v>
      </c>
      <c r="B180" s="30" t="s">
        <v>306</v>
      </c>
      <c r="C180" s="33" t="n">
        <v>24</v>
      </c>
      <c r="D180" s="33" t="n">
        <v>21</v>
      </c>
      <c r="E180" s="33" t="n">
        <v>12</v>
      </c>
      <c r="F180" s="33" t="n">
        <v>17</v>
      </c>
      <c r="G180" s="33" t="n">
        <v>15</v>
      </c>
      <c r="H180" s="33" t="n">
        <v>11</v>
      </c>
      <c r="I180" s="33" t="n">
        <v>13</v>
      </c>
      <c r="J180" s="33" t="n">
        <v>4</v>
      </c>
      <c r="K180" s="33" t="n">
        <v>20</v>
      </c>
      <c r="L180" s="31" t="n">
        <v>22</v>
      </c>
      <c r="M180" s="33" t="n">
        <v>18</v>
      </c>
      <c r="N180" s="33" t="n">
        <v>2</v>
      </c>
      <c r="O180" s="33" t="n">
        <v>3</v>
      </c>
      <c r="P180" s="33" t="n">
        <v>5</v>
      </c>
      <c r="Q180" s="33" t="n">
        <v>10</v>
      </c>
      <c r="R180" s="33" t="n">
        <v>8</v>
      </c>
      <c r="S180" s="33" t="n">
        <v>14</v>
      </c>
      <c r="T180" s="33" t="n">
        <v>16</v>
      </c>
      <c r="U180" s="31" t="str">
        <f aca="false">B180</f>
        <v>Minnesota</v>
      </c>
    </row>
    <row r="181" customFormat="false" ht="12.75" hidden="false" customHeight="false" outlineLevel="0" collapsed="false">
      <c r="A181" s="33" t="n">
        <v>23</v>
      </c>
      <c r="B181" s="30" t="s">
        <v>319</v>
      </c>
      <c r="C181" s="33" t="n">
        <v>8</v>
      </c>
      <c r="D181" s="33" t="n">
        <v>15</v>
      </c>
      <c r="E181" s="33" t="n">
        <v>5</v>
      </c>
      <c r="F181" s="33" t="n">
        <v>24</v>
      </c>
      <c r="G181" s="33" t="n">
        <v>11</v>
      </c>
      <c r="H181" s="33" t="n">
        <v>13</v>
      </c>
      <c r="I181" s="33" t="n">
        <v>10</v>
      </c>
      <c r="J181" s="33" t="n">
        <v>17</v>
      </c>
      <c r="K181" s="33" t="n">
        <v>1</v>
      </c>
      <c r="L181" s="31" t="n">
        <v>23</v>
      </c>
      <c r="M181" s="33" t="n">
        <v>19</v>
      </c>
      <c r="N181" s="33" t="n">
        <v>14</v>
      </c>
      <c r="O181" s="33" t="n">
        <v>12</v>
      </c>
      <c r="P181" s="33" t="n">
        <v>7</v>
      </c>
      <c r="Q181" s="33" t="n">
        <v>4</v>
      </c>
      <c r="R181" s="33" t="n">
        <v>16</v>
      </c>
      <c r="S181" s="33" t="n">
        <v>3</v>
      </c>
      <c r="T181" s="33" t="n">
        <v>20</v>
      </c>
      <c r="U181" s="31" t="str">
        <f aca="false">B181</f>
        <v>Baltimore</v>
      </c>
    </row>
    <row r="182" customFormat="false" ht="12.75" hidden="false" customHeight="false" outlineLevel="0" collapsed="false">
      <c r="A182" s="33" t="n">
        <v>24</v>
      </c>
      <c r="B182" s="30" t="s">
        <v>320</v>
      </c>
      <c r="C182" s="33" t="n">
        <v>22</v>
      </c>
      <c r="D182" s="33" t="n">
        <v>2</v>
      </c>
      <c r="E182" s="33" t="n">
        <v>11</v>
      </c>
      <c r="F182" s="33" t="n">
        <v>23</v>
      </c>
      <c r="G182" s="33" t="n">
        <v>7</v>
      </c>
      <c r="H182" s="33" t="n">
        <v>18</v>
      </c>
      <c r="I182" s="33" t="n">
        <v>19</v>
      </c>
      <c r="J182" s="33" t="n">
        <v>20</v>
      </c>
      <c r="K182" s="33" t="n">
        <v>4</v>
      </c>
      <c r="L182" s="31" t="n">
        <v>24</v>
      </c>
      <c r="M182" s="33" t="n">
        <v>10</v>
      </c>
      <c r="N182" s="33" t="n">
        <v>16</v>
      </c>
      <c r="O182" s="33" t="n">
        <v>13</v>
      </c>
      <c r="P182" s="33" t="n">
        <v>8</v>
      </c>
      <c r="Q182" s="33" t="n">
        <v>15</v>
      </c>
      <c r="R182" s="33" t="n">
        <v>17</v>
      </c>
      <c r="S182" s="33" t="n">
        <v>6</v>
      </c>
      <c r="T182" s="33" t="n">
        <v>3</v>
      </c>
      <c r="U182" s="31" t="str">
        <f aca="false">B182</f>
        <v>New York Giants</v>
      </c>
    </row>
    <row r="183" customFormat="false" ht="12.75" hidden="false" customHeight="false" outlineLevel="0" collapsed="false">
      <c r="C183" s="34" t="n">
        <f aca="false">C158</f>
        <v>1</v>
      </c>
      <c r="D183" s="34" t="n">
        <f aca="false">D158</f>
        <v>2</v>
      </c>
      <c r="E183" s="34" t="n">
        <f aca="false">E158</f>
        <v>3</v>
      </c>
      <c r="F183" s="34" t="n">
        <f aca="false">F158</f>
        <v>4</v>
      </c>
      <c r="G183" s="34" t="n">
        <f aca="false">G158</f>
        <v>5</v>
      </c>
      <c r="H183" s="34" t="n">
        <f aca="false">H158</f>
        <v>6</v>
      </c>
      <c r="I183" s="34" t="n">
        <f aca="false">I158</f>
        <v>7</v>
      </c>
      <c r="J183" s="34" t="n">
        <f aca="false">J158</f>
        <v>8</v>
      </c>
      <c r="K183" s="34" t="n">
        <f aca="false">K158</f>
        <v>9</v>
      </c>
      <c r="L183" s="34"/>
      <c r="M183" s="34" t="n">
        <f aca="false">M158</f>
        <v>10</v>
      </c>
      <c r="N183" s="34" t="n">
        <f aca="false">N158</f>
        <v>11</v>
      </c>
      <c r="O183" s="34" t="n">
        <f aca="false">O158</f>
        <v>12</v>
      </c>
      <c r="P183" s="34" t="n">
        <f aca="false">P158</f>
        <v>13</v>
      </c>
      <c r="Q183" s="34" t="n">
        <f aca="false">Q158</f>
        <v>14</v>
      </c>
      <c r="R183" s="34" t="n">
        <f aca="false">R158</f>
        <v>15</v>
      </c>
      <c r="S183" s="34" t="n">
        <v>16</v>
      </c>
      <c r="T183" s="34" t="n">
        <f aca="false">T158</f>
        <v>17</v>
      </c>
    </row>
  </sheetData>
  <mergeCells count="1">
    <mergeCell ref="C98:T1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4T03:30:08Z</dcterms:created>
  <dc:creator>Ed</dc:creator>
  <dc:description/>
  <dc:language>en-US</dc:language>
  <cp:lastModifiedBy>Ed Berro</cp:lastModifiedBy>
  <cp:lastPrinted>2020-05-28T04:42:19Z</cp:lastPrinted>
  <dcterms:modified xsi:type="dcterms:W3CDTF">2024-08-09T04:04:04Z</dcterms:modified>
  <cp:revision>0</cp:revision>
  <dc:subject/>
  <dc:title/>
</cp:coreProperties>
</file>