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  <sheet name="2022 SSFA Schedu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92">
  <si>
    <t xml:space="preserve">2022 SEASON SSFA PLAYOFFS</t>
  </si>
  <si>
    <t xml:space="preserve">Congratulations to Jay/JAX!</t>
  </si>
  <si>
    <t xml:space="preserve">Mini-Playoffs</t>
  </si>
  <si>
    <t xml:space="preserve">TB</t>
  </si>
  <si>
    <t xml:space="preserve">a</t>
  </si>
  <si>
    <t xml:space="preserve">MIN</t>
  </si>
  <si>
    <t xml:space="preserve">Playoffs Round 1</t>
  </si>
  <si>
    <t xml:space="preserve">Playoffs Round 3</t>
  </si>
  <si>
    <t xml:space="preserve">SF</t>
  </si>
  <si>
    <t xml:space="preserve">at SF</t>
  </si>
  <si>
    <t xml:space="preserve">Boxscore</t>
  </si>
  <si>
    <t xml:space="preserve">JAX</t>
  </si>
  <si>
    <t xml:space="preserve">e</t>
  </si>
  <si>
    <t xml:space="preserve">at JAX</t>
  </si>
  <si>
    <t xml:space="preserve">LAC</t>
  </si>
  <si>
    <t xml:space="preserve">NYG</t>
  </si>
  <si>
    <t xml:space="preserve">at LAC</t>
  </si>
  <si>
    <t xml:space="preserve">NO</t>
  </si>
  <si>
    <t xml:space="preserve">LAR</t>
  </si>
  <si>
    <t xml:space="preserve">at NO</t>
  </si>
  <si>
    <t xml:space="preserve">WAS</t>
  </si>
  <si>
    <t xml:space="preserve">b</t>
  </si>
  <si>
    <t xml:space="preserve">BAL</t>
  </si>
  <si>
    <t xml:space="preserve">at BAL</t>
  </si>
  <si>
    <t xml:space="preserve">Playoffs Round 2</t>
  </si>
  <si>
    <t xml:space="preserve">SSFA Championship</t>
  </si>
  <si>
    <t xml:space="preserve">f</t>
  </si>
  <si>
    <t xml:space="preserve">c</t>
  </si>
  <si>
    <t xml:space="preserve">d</t>
  </si>
  <si>
    <t xml:space="preserve">NYJ</t>
  </si>
  <si>
    <t xml:space="preserve">at NYJ</t>
  </si>
  <si>
    <t xml:space="preserve">GB</t>
  </si>
  <si>
    <t xml:space="preserve">at LAR</t>
  </si>
  <si>
    <t xml:space="preserve">Note:  in every S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Mini-playoffs = 2 teams at 9-8 mini-playoff game with the winner advancing to the playoffs.</t>
  </si>
  <si>
    <t xml:space="preserve">a = Trailing by 10 MIN scored a 42-yard TD with 3:00 remaining, TB scored a 56-yard TD with 1:45 remaining, MIN scored a 58-yard TD with 1:15 remaining, TB recovered the onside kick and held on to defeat MIN</t>
  </si>
  <si>
    <t xml:space="preserve">b = Trailing by 2 WAS scored a 7-yard TD and XP kick with 12:54 remaining, WAS intercepted a pass then drove 25 yards for a 12-yard TD missed XP kick with 9:00 remaining, trailing by 11 on 4th and 2 BAL hit a 46-yard field goal with 4:30 remaining, WAS recovered the onside kick then scored a 4-yard TD to defeat BAL</t>
  </si>
  <si>
    <t xml:space="preserve">c = Leading by 4 NO gained 34 yards on a pass then hit a 24-yard field goal with 7:48 remaining, LAC gained 36 yards on a pass then scored a 16-yard TD and XP kick with 3:18 remaining, 4th and 3 from the 50 NO punted with 0:52 remaining; in OT after two 3-and-outs NO scored an 81-yard TD to defeat LAC</t>
  </si>
  <si>
    <t xml:space="preserve">d = Trailing by 4 NYJ recovered a SF sack fumble at the SF 14 then scored a 2-yard TD and 2-point with 20:42 remaining, SF scored a 49-yard TD and XP kick with 18:54 remaining, SF converted 4th and 1 at the NYJ 36 then on 4th and 3 scored a 4-yard TD and XP kick with 9:36 remaining, NYJ converted 4th and 1 at the NYJ 35 but fumbled and lost the ball, SF held on to defeat NYJ</t>
  </si>
  <si>
    <t xml:space="preserve">e = Trailing by 3 SF was intercepted setting up JAX at the SF 35 then JAX hit a 50-yard field goal with 14:42 remaining, JAX scored a 10-yard TD missed 2-point with 10:12 remaining, SF converted 4th and 4 at the JAX 34 then scored an 11-yard TD and XP kick with 4:48 remaining, JAX hit a 46-yard field goal with 1:30 remaining, trailing by 8 SF was unsuccessful on 4th and 5 at the JAX 41 with 0:01 remaining, JAX held on to defeat SF</t>
  </si>
  <si>
    <t xml:space="preserve">f = Trailing by 13 NO converted 4th and 2 at their own 42 then scored a 7-yard TD and XP kick with 14:06 remaining; with 1:15 remaining NO was unsuccessful on 4th and 8 at their own 13; NO recovered a JAX snap fumble but failed to convert 4th and 10 from their own 48 with 0:01 remaining; JAX held on to defeat NO</t>
  </si>
  <si>
    <t xml:space="preserve">2022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Jacksonville Jaguars **</t>
  </si>
  <si>
    <t xml:space="preserve">New Orleans Saints **</t>
  </si>
  <si>
    <t xml:space="preserve">New York Jets **</t>
  </si>
  <si>
    <t xml:space="preserve">Los Angeles Rams **</t>
  </si>
  <si>
    <t xml:space="preserve">Green Bay Packers **</t>
  </si>
  <si>
    <t xml:space="preserve">San Francisco 49ers *</t>
  </si>
  <si>
    <t xml:space="preserve">Los Angeles Chargers *</t>
  </si>
  <si>
    <t xml:space="preserve">Baltimore Ravens *</t>
  </si>
  <si>
    <t xml:space="preserve">Washington Commanders *</t>
  </si>
  <si>
    <t xml:space="preserve">New York Giants *</t>
  </si>
  <si>
    <t xml:space="preserve">Tampa Bay Buccaneers *</t>
  </si>
  <si>
    <t xml:space="preserve">Minnesota Vikings</t>
  </si>
  <si>
    <t xml:space="preserve">Tennessee Titans</t>
  </si>
  <si>
    <t xml:space="preserve">Dallas Cowboys</t>
  </si>
  <si>
    <t xml:space="preserve">Arizona Cardinals</t>
  </si>
  <si>
    <t xml:space="preserve">Pittsburgh Steelers</t>
  </si>
  <si>
    <t xml:space="preserve">Detroit Lions</t>
  </si>
  <si>
    <t xml:space="preserve">Cincinnati Bengals</t>
  </si>
  <si>
    <t xml:space="preserve">Miami Dolphins</t>
  </si>
  <si>
    <t xml:space="preserve">Seattle Seahawks</t>
  </si>
  <si>
    <t xml:space="preserve">Chicago Bears</t>
  </si>
  <si>
    <t xml:space="preserve">Houston Texans</t>
  </si>
  <si>
    <t xml:space="preserve">Cleveland Browns</t>
  </si>
  <si>
    <t xml:space="preserve">Philadelphia Eagles</t>
  </si>
  <si>
    <t xml:space="preserve">The WINNER of the game should push to the cloud the POST file as soon as the game ends.</t>
  </si>
  <si>
    <t xml:space="preserve">HOU</t>
  </si>
  <si>
    <t xml:space="preserve">DAL</t>
  </si>
  <si>
    <t xml:space="preserve">* = clinched a playoff spot</t>
  </si>
  <si>
    <t xml:space="preserve">** = clinched a playoff bye</t>
  </si>
  <si>
    <t xml:space="preserve">CHI</t>
  </si>
  <si>
    <t xml:space="preserve">SEA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CIN</t>
  </si>
  <si>
    <t xml:space="preserve">PIT</t>
  </si>
  <si>
    <t xml:space="preserve">  playoffs then more teams will receive a first-round bye.</t>
  </si>
  <si>
    <t xml:space="preserve">TEN</t>
  </si>
  <si>
    <t xml:space="preserve">ARI</t>
  </si>
  <si>
    <t xml:space="preserve">MIA</t>
  </si>
  <si>
    <t xml:space="preserve">DET</t>
  </si>
  <si>
    <t xml:space="preserve">Playoff Tie-Breakers -- head-to-head winning % then strength of schedule then random</t>
  </si>
  <si>
    <t xml:space="preserve">* Tie-breakers among 11-6 teams:  LAR #4, GB #5, SF #6</t>
  </si>
  <si>
    <t xml:space="preserve">  1) Head-to-head:  GB 1-1, LAR 1-0, SF 0-1</t>
  </si>
  <si>
    <t xml:space="preserve">PHI</t>
  </si>
  <si>
    <t xml:space="preserve">* Tie-breakers among 10-7 teams:  LAC #7, BAL #8, WAS #9, NYG #10</t>
  </si>
  <si>
    <t xml:space="preserve">  1) Head-to-head:  BAL 1-0, LAC 2-0, NYG 0-3, WAS 1-1</t>
  </si>
  <si>
    <t xml:space="preserve">  2) Strength of schedule (see to the right):  BAL 130-159, LAC 152-137</t>
  </si>
  <si>
    <t xml:space="preserve">* Tie-breakers between 9-8 teams:  TB #11, MIN #12 -- this does not determine anything due to 1-game mini-playoff</t>
  </si>
  <si>
    <t xml:space="preserve">CLE</t>
  </si>
  <si>
    <t xml:space="preserve">  1) Head-to-head:  MIN 0-1, TB 1-0</t>
  </si>
  <si>
    <t xml:space="preserve">Tie-breakers for draft seeding -- head-to-head winning % then strength of schedule then random</t>
  </si>
  <si>
    <t xml:space="preserve"> (tie-break win means higher pick in odd-numbered rounds)</t>
  </si>
  <si>
    <t xml:space="preserve">* Teams which lost in the playoffs round 3:  SF #3, LAR #4 (LAR drafts first of these in odd-numbered rounds)</t>
  </si>
  <si>
    <t xml:space="preserve">  1) Head-to-head:  LAR 0-0, SF 0-0</t>
  </si>
  <si>
    <t xml:space="preserve">  2) Strength of schedule (see to the right):  LAR 139-150, SF 128-161</t>
  </si>
  <si>
    <t xml:space="preserve">* Teams which lost in the playoffs round 2:  NYJ #5, GB #6, LAC #7, WAS #8</t>
  </si>
  <si>
    <t xml:space="preserve">  1) Head-to-head:  LAC 1-0, WAS 0-1 (LAC drafts first of these in odd-numbered rounds)</t>
  </si>
  <si>
    <t xml:space="preserve">* Teams which lost in the playoffs round 1:  NYG #9, BAL #10, TB #11</t>
  </si>
  <si>
    <t xml:space="preserve">  1) Head-to-head:  BAL 1-0, NYG 0-1 (BAL drafts first of these in odd-numbered rounds)</t>
  </si>
  <si>
    <t xml:space="preserve">* Tie-breakers among 8-9 teams:  TEN #13, DAL #14, ARI #15, PIT #16 (PIT drafts first of these in odd-numbered rounds)</t>
  </si>
  <si>
    <t xml:space="preserve">  1) Head-to-head:  ARI 2-1, DAL 0-2, PIT 2-0, TEN 0-1</t>
  </si>
  <si>
    <t xml:space="preserve">  2) Strength of schedule (see to the right):  DAL 163-126, TEN 149-140</t>
  </si>
  <si>
    <t xml:space="preserve">* Tie-breakers between 6-11 teams:  CIN #18, MIA #19 (MIA drafts first of these in odd-numbered rounds)</t>
  </si>
  <si>
    <t xml:space="preserve">  1) Head-to-head:  CIN 0-1, MIA 1-0</t>
  </si>
  <si>
    <t xml:space="preserve">* Tie-breakers between 5-12 teams:  SEA #20, CHI #21 (CHI drafts first of these in odd-numbered rounds)</t>
  </si>
  <si>
    <t xml:space="preserve">  1) Head-to-head:  CHI 1-0, SEA 0-1</t>
  </si>
  <si>
    <t xml:space="preserve">* Tie-breakers between 4-13 teams:  HOU #22, CLE #23 (CLE drafts first of these in odd-numbered rounds)</t>
  </si>
  <si>
    <t xml:space="preserve">  1) Head-to-head:  CLE 1-0, HOU 0-1</t>
  </si>
  <si>
    <t xml:space="preserve">SCORES</t>
  </si>
  <si>
    <t xml:space="preserve">q4 deadline 7/2/2024</t>
  </si>
  <si>
    <t xml:space="preserve">i</t>
  </si>
  <si>
    <t xml:space="preserve">OT</t>
  </si>
  <si>
    <t xml:space="preserve">j</t>
  </si>
  <si>
    <t xml:space="preserve">k</t>
  </si>
  <si>
    <t xml:space="preserve">g</t>
  </si>
  <si>
    <t xml:space="preserve">l</t>
  </si>
  <si>
    <t xml:space="preserve">m</t>
  </si>
  <si>
    <t xml:space="preserve">h</t>
  </si>
  <si>
    <t xml:space="preserve">Quarter Avg</t>
  </si>
  <si>
    <t xml:space="preserve">Season Avg</t>
  </si>
  <si>
    <t xml:space="preserve">a = Trailing by 16 DET scored a 7-yard TD and 2-point with 12:18 remaining, DET gained 40 yards on a run but was unsuccessful on 4th and 2 at the NYG 40 with 1:07 remaining as NYG held on to defeat DET</t>
  </si>
  <si>
    <t xml:space="preserve">b = Trailing by 9 LAR recovered a JAX fumble at the JAX 22 then scored a 19-yard TD and XP kick with 4:30 remaining, LAR recovered the onside kick but punted on 4th and 10 at midfield with 2:42 remaining, JAX gained 3 first downs and held on to defeat LAR</t>
  </si>
  <si>
    <t xml:space="preserve">c = Trailing by 7 SF scored a 3-yard TD and XP kick with 14:42 remaining, SF hit a 37-yard field goal with 6:18 remaining, PHI scored a 71-yard interception return TD with 2:42 remaining, SF scored a 66-yard rushing TD with 1:45 remaining to defeat PHI</t>
  </si>
  <si>
    <t xml:space="preserve">d = Trailing by 7 SEA missed a 47-yard field goal with 14:06 remaining, CHI gained 5 yards on 4th and 1 at the SEA 10 but lost a fumble, SEA gained 36 yards on a 3rd and 9 run then converted 4th and 3 at the CHI 38 then scored a 1-yard TD and XP kick with 1:45 remaining, in OT CHI scored a 7-yard TD with 9:36 remaining to defeat SEA</t>
  </si>
  <si>
    <t xml:space="preserve">e = Trailing by 11 CHI scored a 1-yard TD and 2-point with 12:00 remaining, CHI recovered a PIT fumble at the CHI 17 then went 14 plays for a 31-yard field goal on 4th and 4 to tie the game with 1:30 remaining, PIT hit a 48-yard field goal with 0:01 remaining to defeat CHI</t>
  </si>
  <si>
    <t xml:space="preserve">f = Trailing by 6 TB converted 4th and 3 at the TEN 42 and 4th and 3 at the TEN 28 then scored a 2-yard TD and XP kick with 6:36 remaining, TEN converted 4th and 5 from the TEN 32 and converted 4th and 13 for a 38 yard pass with 1:07 remaining then hit a 31-yard field goal with 0:37 remaining to defeat TB</t>
  </si>
  <si>
    <t xml:space="preserve">g = Trailing by 3 ARI scored a 43-yard TD and XP kick with 12:18 remaining, DAL hit a 34-yard field goal with 6:36 remaining, ARI scored a 4-yard TD and XP kick with 1:45 remaining, trailing by 8 DAL was unsuccessful on 4th and 10 at the ARI 28 with 0:30 remaining, ARI held on to defeat DAL</t>
  </si>
  <si>
    <t xml:space="preserve">h = Trailing by 4 DET was unsuccessful on 4th and 7 at their own 27 with 2:42 remaining, WAS held on to defeat DET</t>
  </si>
  <si>
    <t xml:space="preserve">i = Trailing by 20 CHI scored a 33-yard rushing TD and XP kick with 16:30 remaining and a 1-yard TD and XP kick with 6:18 remaining, trailing by 6 CHI intercepted a pass near midfield but on a play gaining a first down to the CIN 5 fumbled and lost the ball, CIN held on to defeat CHI</t>
  </si>
  <si>
    <t xml:space="preserve">j = Trailing by 16 CIN converted 4th and 3 then scored a 6-yard TD missed 2-point with 4:12 remaining, CIN on 4th and 19 gained 61 yards on a pass then scored a 1-yard TD missed XP kick with 1:45 remaining, trailing by 4 CIN scored a 10-yard TD with 0:22 remaining to defeat DAL</t>
  </si>
  <si>
    <t xml:space="preserve">k = Trailing by 3 NYJ hit a 44-yard field goal with 15:54 remaining, MIA hit a 37-yard field goal with 9:36 remaining, NYJ was unsuccessful on 4th and 3 at their own 32 then MIA scored a 13-yard TD with 6:36 remaining, NYJ was unsuccessful on 4th and 4 at their own 31 then MIA hit a 44-yard field goal with 2:42 remaining, NYJ converted 4th and 3 then scored a 4-yard TD with 0:22 remaining, MIA recovered the onside kick and held on to defeat NYJ</t>
  </si>
  <si>
    <t xml:space="preserve">l = Trailing by 12 CIN converted a 4th and 3 at the LAC 12 then scored a 3-yard TD and XP kick with 17:24 remaining, CIN scored a 10-yard TD missed 2-point with 9:00 remaining, LAC scored a 4-yard TD and 2-point with 1:22 remaining to defeat CIN</t>
  </si>
  <si>
    <t xml:space="preserve">m = Trailing by 7 ARI converted on 4th and 4 at the PHI 45 then scored a 5-yard TD and XP kick with 10:48 remaining, ARI scored a 93-yard punt return TD and XP kick with 8:42 remaining, PHI was unsuccessful on 4th and 8 at the ARI 36 with 3:54 remaining, ARI gained 12 yards on a 3rd and 12 must run with 2:00 remaining and held on to defeat PHI</t>
  </si>
  <si>
    <t xml:space="preserve">q3 deadline 5/28/2024</t>
  </si>
  <si>
    <t xml:space="preserve">r</t>
  </si>
  <si>
    <t xml:space="preserve">s</t>
  </si>
  <si>
    <t xml:space="preserve">t</t>
  </si>
  <si>
    <t xml:space="preserve">n</t>
  </si>
  <si>
    <t xml:space="preserve">u</t>
  </si>
  <si>
    <t xml:space="preserve">o</t>
  </si>
  <si>
    <t xml:space="preserve">v</t>
  </si>
  <si>
    <t xml:space="preserve">w</t>
  </si>
  <si>
    <t xml:space="preserve">x</t>
  </si>
  <si>
    <t xml:space="preserve">p</t>
  </si>
  <si>
    <t xml:space="preserve">y</t>
  </si>
  <si>
    <t xml:space="preserve">q</t>
  </si>
  <si>
    <t xml:space="preserve">*</t>
  </si>
  <si>
    <t xml:space="preserve">**</t>
  </si>
  <si>
    <t xml:space="preserve">* 5/27 Note:  Tom/NYJ indicated to me that the NYJ/WAS game is scheduled for 5/29</t>
  </si>
  <si>
    <t xml:space="preserve">** 5/27 Note:  Tom/NYJ indicated to me that he had scheduling problems so the ARI/NYJ game will occur during q4</t>
  </si>
  <si>
    <t xml:space="preserve">a = Trailing by 6 NYG was unsuccessful on 4th and 6 at the SEA 36 with 14:06 remaining, on 4th and 6 SEA missed a 58-yard field goal with 11:24 remaining, at the SEA 7 NYG was intercepted with 7:30 remaining, NYG converted 4th and 2 at the SEA 39 then on 4th and goal scored a 9-yard TD and XP kick with 0:08 remaining to defeat SEA</t>
  </si>
  <si>
    <t xml:space="preserve">b = Trailing by 4 CIN converted 4th and 3 at their 27 and 4th and 4 at the HOU 41 then on 4th and 10 hit a 39-yard field goal with 4:30 remaining, HOU gained 4 first downs to run the clock out and defeat CIN</t>
  </si>
  <si>
    <t xml:space="preserve">c = Trailing by 4 TB converted 4th and 5 at the HOU 27 then scored a 18-yard TD with 12:00 remaining, TB hit a 47-yard field goal with 2:06 remaining, trailing by 6 HOU converted 4th and 8 at their 27 with 1:45 remaining but 2nd and goal at the TB 4 with 0:08 remaining the clock ran out when a run did not score a TD, TB held on to defeat HOU</t>
  </si>
  <si>
    <t xml:space="preserve">d = Trailing by 11 MIN sacked DET on two consecutive plays to take them out of field goal territory from the 21 then on 4th and 1 MIN hit a 42-yard field goal with 9:00 remaining, MIN scored a 22-yard TD missed 2-point with 2:24 remaining, trailing by 2 MIN moved the ball to the DET 42 with 0:22 remaining but didn't gain any more yardage, DET held on to defeat MIN</t>
  </si>
  <si>
    <t xml:space="preserve">e = Trailing by 9 WAS hit a 25-yard field goal with 3:00 remaining, WAS was unsuccessful on 4th and 10 at their own 45 with 1:45 remaining, starting at their own 1 with 1:15 remaining WAS scored a 24-yard TD and XP kick with 0:00 remaining to defeat WAS</t>
  </si>
  <si>
    <t xml:space="preserve">f = Trailing by 7 NYG gained 53 yards on a pass then scored a 1-yard TD and XP kick with 5:42 remaining, TB gained 57 yards on a pass then hit a 21-yard field goal with 2:24 remaining, NYG hit a 33-yard field goal with 0:00 remaining, in OT TB had a 13-play drive ending in a 23-yard field goal, NYG had a 10-play drive ending in a 5-yard TD with 1:45 remaining to defeat TB</t>
  </si>
  <si>
    <t xml:space="preserve">g = With a 5-point lead NO hit a 37-yard field goal on 4th and 1 with 3:54 remaining, TEN was unsuccessful on 4th and 10 from the NO 17 with 0:52 remaining, NO held on to defeat TEN</t>
  </si>
  <si>
    <t xml:space="preserve">h = Trailing by 9 LAR on 4th and 6 at the CIN 45 gained 32 yards on a pass then scored a 1-yard TD and XP kick with 9:00 remaining, CIN converted 4th and 4 at their own 29 but punted on 4th and 10, LAR gained 34 yards on a pass then scored a 1-yard TD with 2:00 remaining, CIN was unsuccessful 4th and 4 at their own 31 with 1:00 remaining, LAR held on to defeat CIN</t>
  </si>
  <si>
    <t xml:space="preserve">i = TEN broke a tie with a 5-yard TD with 11:42 remaining, HOU on 4th and 2 hit a 41-yard field goal with 7:12 remaining, TEN scored a 13-yard TD with 3:00 remaining to defeat HOU</t>
  </si>
  <si>
    <t xml:space="preserve">j = Trailing by 7 TEN scored a 3-yard TD and XP kick with 8:42 remaining, TEN completed passes for 31 and 29 then was intercepted in the MIN end zone with 5:24 remaining, MIN hit a 44-yard field goal with 0:22 remaining to defeat TEN</t>
  </si>
  <si>
    <t xml:space="preserve">k = Trailing by 7 SEA scored a 3-yard TD and XP kick with 13:30 remaining, PHI hit a 27-yard field goal with 9:18 remaining, at their own 32 PHI was intercepted with 2:06 remaining then SEA hit a 46-yard field goal with 1:37 remaining, PHI was unsuccessful on 4th and 9 at the SEA 41 with 0:22 remaining, SEA held on to defeat PHI</t>
  </si>
  <si>
    <t xml:space="preserve">l = Trailing by 5 CLE scored a 6-yard TD missed 2-point with 3:00 remaining, SF hit a 26-yard field goal (roll of 11) with 0:00 remaining to defeat CLE</t>
  </si>
  <si>
    <t xml:space="preserve">m = Trailing by 11 SF scored a 22-yard TD missed 2-point with 10:48 remaining, BAL was unsuccessful on 4th and 1 at the SF 48 with 7:12 remaining, SF was unsuccessful on 4th and 3 at the BAL 22 with 4:12 remaining, BAL was unsuccessful on 4th and 2 at the SF 40 with 1:37 remaining, on 4th and 5 SF scored an 8-yard TD with 0:15 remaining to defeat BAL</t>
  </si>
  <si>
    <t xml:space="preserve">n = CHI recovered a DAL fumble at the DAL 44 then CHI broke a tie with a 39-yard field goal with 11:42 remaining, DAL scored an 11-yard TD and XP kick with 6:00 remaining, DAL gained 37 yards on a pass to the CHI 48 but lost a fumble, CHI scored a 3-yard TD and XP kick with 1:37 remaining to defeat DAL</t>
  </si>
  <si>
    <t xml:space="preserve">o = Trailing by 1 GB hit a 22-yard field goal with 12:18 remaining, GB missed a 49-yard field goal with 7:12 remaining, BAL was unsuccessful on 4th and 8 from their own 41 with 5:06 remaining, BAL drove 99 yards to score a 4-yard TD missed 2-point with 1:00 remaining, trailing by 4 GB gained 63 yards on the kick return but the game ended with an incomplete pass from the BAL 13, BAL held on to defeat GB</t>
  </si>
  <si>
    <t xml:space="preserve">p = Trailing by 7 NO gained 36 yards on a run then on 4th and goal scored a 6-yard TD and XP kick with 2:24 remaining, NO gained 30 yards on a pass then hit a 30-yard field goal with 0:15 remaining to defeat JAX</t>
  </si>
  <si>
    <t xml:space="preserve">q = Trailing by 6 MIN hit a 44-yard field goal on 4th and 1 with 6:32 remaining, GB hit a 29-yard field goal with 1:52 remaining, trailing by 6 MIN punted 4th and 19 with 1:30 and 3 timeouts remaining, GB converted 3rd and 10 to defeat MIN</t>
  </si>
  <si>
    <t xml:space="preserve">r = Trailing by 7 NO hit a 39-yard field goal with 10:30 remaining, NO recovered an LAC punt return fumble then converted on 4th and 4 from the LAC 24 then scored a 6-yard TD and XP kick with 2:42 remaining, LAC had 10 plays and scored a 2-yard TD with 0:30 remaining, on the last play of the game from the LAC 44 NO gained 27 yards, LAC held on to defeat NO</t>
  </si>
  <si>
    <t xml:space="preserve">s = Trailing by 7 ARI converted 4th and 2 at their own 29 with 17:06 remaining then scored a 10-yard TD and XP kick with 14:06 remaining, PIT scored a 10-yard TD with 9:36 remaining and a 44-yard TD with 6:36 remaining to defeat ARI</t>
  </si>
  <si>
    <t xml:space="preserve">t = Trailing by 10 TEN returned an interception to the LAC 5 then on 4th and goal scored a 2-yard TD and XP kick with 8:24 remaining, LAC gained 35 yards on a pass then hit a 33-yard field goal with 5:06 remaining, trailing by 6 TEN was unsuccessful on 4th and 4 from the LAC 23 with 0:52 remaining, after a punt TEN gained 25 yards on a run to move the ball to the LAC 30 with 0:15 remaining but 3 plays gained no yardage, LAC held on to defeat TEN</t>
  </si>
  <si>
    <t xml:space="preserve">u = Trailing by 7 MIA intercepted a pass near midfield then scored a 4-yard TD and XP kick with 13:30 remaining, BAL had a 16-play drive including converting 4th and 3 at the MIA 37 to score a 5-yard TD and XP kick with 4:48 remaining, MIA scored a 7-yard TD missed 2-point with 0:45 remaining, BAL held on to defeat MIA</t>
  </si>
  <si>
    <t xml:space="preserve">v = Trailing by 1 MIA hit a 32-yard field goal with 10:30 remaining, DET scored a 13-yard TD with 6:00 remaining, MIA was unsuccessful 4th and 6 at the DET 24 with 0:52 remaining but blocked a DET punt with 0:15 remaining, on the last play from the DET 10 MIA did not reach the end zone, DET held on to defeat MIA</t>
  </si>
  <si>
    <t xml:space="preserve">w = TB broke a tie with a 50-yard TD with 13:48 remaining, trailing by 7 PHI was unsuccessful on 4th and 9 at their own 21 with 4:30 remaining leading to a TB 30-yard field goal to defeat PHI</t>
  </si>
  <si>
    <t xml:space="preserve">x = Trailing by 14 CIN scored a 10-yard TD and XP kick with 7:12 remaining, DET gained 56 yards on a pass then hit a 31-yard field goal with 3:54 remaining to defeat CIN</t>
  </si>
  <si>
    <t xml:space="preserve">y = Trailing by 5 LAC scored an 8-yard TD and 2-point with 11:06 remaining, DET was unsuccessful on 4th and 4 at their own 31 then LAC hit a 40-yard field goal with 6:54 remaining, trailing by 7 on 4th and 2 DET scored a 13-yard TD and XP kick with 1:45 remaining, LAC hit a 28-yard field goal with 0:00 remaining to defeat DET</t>
  </si>
  <si>
    <t xml:space="preserve">z = Trailing by 2 NYJ hit a 21-yard field goal with 15:00 remaining, NYJ scored a 23-yard TD missed 2-point with 12:00 remaining, ARI on 4th and goal scored a 3-yard TD and XP kick with 7:30 remaining, ARI intercepted a pass at the NYJ 33 then scored an 11-yard TD missed XP kick with 5:42 remaining, trailing by 6 NYJ gained 37 yards on a run then scored a 3-yard TD and XP kick with 2:06 remaining, ARI was unsuccessful on 4th and 8 from the NYJ 45 with 0:52 remaining, NYJ held on to defeat ARI</t>
  </si>
  <si>
    <t xml:space="preserve">q2 deadline 4/23/2024</t>
  </si>
  <si>
    <t xml:space="preserve">z</t>
  </si>
  <si>
    <t xml:space="preserve">aa</t>
  </si>
  <si>
    <t xml:space="preserve">* 4/18 Note:  The JAX/TEN game will not be played before the deadline, due to scheduling issues</t>
  </si>
  <si>
    <t xml:space="preserve">a = Trailing by 13 CLE scored a 4-yard TD and XP kick with 7:30 remaining, NYG intercepted a pass then hit a 43-yard field goal with 1:37 remaining to defeat CLE</t>
  </si>
  <si>
    <t xml:space="preserve">b = Trailing by 6 NO scored a 5-yard TD and XP kick with 10:30 remaining, NYJ threw an interception from the NO 37 yard line with 7:12 remaining then NO gained 41 yards on a pass and scored a 1-yard TD and XP kick with 2:00 remaining, NYJ drove to the NO 36 but didn't convert 4th and 3 with 0:22 remaining, NO held on to defeat NYJ</t>
  </si>
  <si>
    <t xml:space="preserve">c = Trailing by 13 CLE scored a 13-yard TD and XP kick with 8:24 remaining, on 2nd and 3 from their own 49 with 1:37 remaining CLE was intercepted, SEA held on to defeat CLE</t>
  </si>
  <si>
    <t xml:space="preserve">d = Trailing by 13 SEA converted 4th and 4 and 4th and 3 then scored a 5-yard TD and XP kick with 3:00 remaining, DET converted 4th and 3 at their own 44 with 1:52 remaining and defeated SEA</t>
  </si>
  <si>
    <t xml:space="preserve">e = Trailing by 4 LAR gained 48 yards on a pass then hit a 31-yard field goal with 12:00 remaining, LAR missed a 34-yard field goal with 1:00 remaining, TEN held on to defeat LAR</t>
  </si>
  <si>
    <t xml:space="preserve">f = PIT broke a tie with a 38-yard field goal with 15:00 remaining, GB scored a 42-yard TD and XP kick with 10:48 remaining, PIT scored a 2-yard TD and XP kick with 3:36 remaining, 1st down at the PIT 12 with 1:22 remaining GB was intercepted, PIT held on to defeat GB</t>
  </si>
  <si>
    <t xml:space="preserve">g = Trailing by 8 ARI intercepted a pass then scored a 2-yard TD with 2:24 but missed on the 2-point, WAS held on to defeat ARI</t>
  </si>
  <si>
    <t xml:space="preserve">h = Trailing by 4 WAS drove to the GB 9 2nd and 3 with 2:06 remaining but did not convert 4th and 4, GB held on to defeat WAS</t>
  </si>
  <si>
    <t xml:space="preserve">i = Trailing by 3 DAL scored a 1-yard TD and XP kick with 12:18 remaining, LAR gained 47 yards on a pass then scored a 2-yard TD and XP kick with 6:36 remaining, DAL scored a 6-yard TD and XP kick with 2:00 remaining, trailing by 4 LAR moved the ball to the DAL 45 with 1:00 remaining but threw an interception, DAL held on to defeat LAR</t>
  </si>
  <si>
    <t xml:space="preserve">j = Trailing by 3 PIT scored a 19-yard TD and XP kick with 13:12 remaining, LAC hit a 52-yard field goal with 7:12 remaining, LAC did not convert 4th and 3 at their own 35 with 2:24 remaining, PIT held on to defeat LAC</t>
  </si>
  <si>
    <t xml:space="preserve">k = Trailing by 3 LAC scored a 7-yard TD with 13:48 remaining, hit a 35-yard field goal with 8:42 remaining, and hit a 46-yard field goal with 1:00 remaining to defeat NYG</t>
  </si>
  <si>
    <t xml:space="preserve">l = Trailing by 7 MIN scored a 1-yard TD and 2-point with 12:18 remaining to defeat SF</t>
  </si>
  <si>
    <t xml:space="preserve">m = Trailing by 10 NYJ scored a 32-yard TD missed XP kick with 10:30 remaining, SF scored a 50-yard TD and XP kick with 3:36 remaining, NYJ hit a 39-yard field goal with 1:00 remaining, NYJ recovered the onside kick and with 0:08 and 1 timeout remaining gained 32 on a long gain but was incomplete with 0:01 remaining from the 10, SF held on to defeat NYJ</t>
  </si>
  <si>
    <t xml:space="preserve">n = Trailing by 7 MIA hit a 20-yard field goal with 12:18 remaining, TB missed a 53-yard field goal with 7:48 remaining, MIA scored a 3-yard TD missed XP kick with 1:45 remaining, trailing by 2 TB hit a 44-yard field goal with 0:08 remaining to defeat MIA</t>
  </si>
  <si>
    <t xml:space="preserve">o = Leading by 3 DAL was unsuccessful on 4th and 3 from the BAL 48 with 10:12 remaining then BAL scored a 5-yard TD and XP kick with 4:48 remaining, DAL converted 4th and 4 at their own 47 with 1:00 remaining but did not convert 4th and 7 from the BAL 40, BAL held on to defeat DAL</t>
  </si>
  <si>
    <t xml:space="preserve">p = Trailing by 3 PIT hit a 23-yard field goal with 14:24 remaining, MIA scored a 5-yard TD and XP kick with 6:18 remaining, PIT scored a 19-yard TD and XP kick with 2:06 remaining, MIA gained 44 on a run then hit a 50-yard field goal with 0:22 remaining, PIT gained 46 on a kick return then hit a 49-yard field goal with 0:00 remaining; on the second possession of OT PIT gained 30 yards on a pass then hit a 42-yard field goal to defeat MIA</t>
  </si>
  <si>
    <t xml:space="preserve">q = Trailing by 1 TB hit a 21-yard field goal with 9:18 remaining, TB scored a safety with 7:12 remaining, DET recovered a TB fumble with 1:52 remaining but did not convert 4th and 2 at the TB 44 with 0:45 remaining, TB held on to defeat DET</t>
  </si>
  <si>
    <t xml:space="preserve">r = In a tie game JAX converted 4th and 1 at the ARI 7 then scored a 6-yard TD with 11:24 remaining to defeat ARI</t>
  </si>
  <si>
    <t xml:space="preserve">s = Trailing by 17 CLE scored a 33-yard TD and XP kick with 16:48 remaining and a 53-yard TD and XP kick with 12:00 remaining, GB returned the kickoff 54 yards then hit a 43-yard field goal with 9:00 remaining, trailing by 6 CLE hit a 57-yard TD and XP kick with 6:36 remaining, GB scored a 2-yard TD with 1:00 remaining then intercepted a pass to defeat CLE</t>
  </si>
  <si>
    <t xml:space="preserve">t = Trailing by 7 GB on 4th down scored a 1-yard TD and XP kick with 12:54 remaining, GB hit a 47-yard field goal with 5:06 remaining, trailing by 3 ARI hit a 37-yard field goal with 1:45 remaining, GB gained 30 yards on a flat pass 3rd and 8 then hit a 36-yard field goal with 0:01 remaining to defeat ARI</t>
  </si>
  <si>
    <t xml:space="preserve">u = MIA broke a tie with a 52-yard TD and XP kick with 13:48 remaining, JAX scored a 4-yard TD and XP kick with 10:12 remaining, JAX converted 4th and 4 at the MIA 45 then scored a 5-yard TD with 1:22 remaining, JAX held on to defeat MIA</t>
  </si>
  <si>
    <t xml:space="preserve">v = Trailing by 7 BAL scored a 5-yard TD and XP kick with 2:06 remaining, TB hit a 38-yard field goal with 0:01 remaining to defeat BAL</t>
  </si>
  <si>
    <t xml:space="preserve">w = Trailing by 5 BAL was not able to convert 4th and 8 at the TEN 11 with 2:00 remaining, BAL recovered a TEN fumble at the TEN 29 but did not convert 4th and 8 with 0:15 remaining, TEN held on to defeat BAL</t>
  </si>
  <si>
    <t xml:space="preserve">x = Trailing by 7 CIN converted 4th and 3 from the BAL 26 then scored an 18-yard TD and XP kick with 11:42 remaining, BAL converted 4th and 3 from their own 29 but on the next play CIN scored a 52-yard interception return TD with 9:00 remaining, BAL was unsuccessful 4th and 10 at the CIN 25 with 6:00 remaining, CIN hit a 41-yard field goal with 1:37 remaining to defeat BAL</t>
  </si>
  <si>
    <t xml:space="preserve">y = Trailing by 4 CHI scored a 3-yard TD and XP kick with 14:42 remaining, DET 4th and 2 hit a 33-yard field goal with 9:18 remaining, DET was unsuccessful 4th and 4 at their own 43 then CHI scored a 5-yard TD with 1:37 remaining, CHI recovered a DET fumble at the DET 21 to defeat DET</t>
  </si>
  <si>
    <t xml:space="preserve">z = With a 2-point lead CLE missed a 41-yard field goal with 13:48 remaining, DET scored a 5-yard TD with 1:37 remaining, CLE gained 33 yards on 7 plays then converted 4th and 8 at their own 47 but 3 incompletes ended the game, DET held on to defeat CLE</t>
  </si>
  <si>
    <t xml:space="preserve">aa = Trailing by 6 CIN converted 4th and 2 from their own 44 then scored a 6-yard TD and XP kick with 1:37 remaining, NYJ hit a 20-yard field goal with 0:00 remaining to defeat CIN</t>
  </si>
  <si>
    <t xml:space="preserve">q1 deadline 3/14/2024</t>
  </si>
  <si>
    <t xml:space="preserve">3/15 Note:  CIN/PHI game file was pushed to the cloud after the deadline (I don't know when the game was played)</t>
  </si>
  <si>
    <t xml:space="preserve">Note:  I typically provide a summary below if there is drama I could document in the 4th quarter, such as a lead change.</t>
  </si>
  <si>
    <t xml:space="preserve">a = PIT broke a tie with a 42-yard field goal with 13:30 remaining, DAL was 4-4 on 3rd downs leading to a 5-yard TD and XP kick with 6:36 remaining, PIT converted 4th and 6 and 4th and 1 leading to an 8-yard 3rd-and-goal TD with 1:00 remaining to defeat DAL</t>
  </si>
  <si>
    <t xml:space="preserve">b = Trailing by 8 TB scored a 76-yard TD missed 2-point with 13:30 remaining, DAL hit a 19-yard field goal with 3:00 remaining, TB did not convert 4th and 14 with 1:30 remaining and 4th and 18 with 0:15 remaining, DAL held on to defeat TB</t>
  </si>
  <si>
    <t xml:space="preserve">c = Trailing by 10 HOU scored a 3-yard TD and XP kick with 7:30 remaining, after intercepting a pass with 5:42 remaining HOU converted 4th and 7 at the WAS 42 setting up a 42-yard field goal with 1:52 remaining, WAS gained 54 yards on a run with 0:30 remaining and scored a 24-yard field goal with 0:00 remaining to defeat HOU</t>
  </si>
  <si>
    <t xml:space="preserve">d = Trailing by 7 GB converted 4th and 3 at the CHI 22 then scored an 8-yard TD and XP kick with 14:24 remaining, on 4th and 1 at the CHI 34 GB scored a 34-yard TD with 5:42 remaining, CHI did not convert on 4th and 9 at their own 44, GB defeated CHI</t>
  </si>
  <si>
    <t xml:space="preserve">e = Trailing by 2 LAR scored a 25-yard TD with 15:00 remaining, a 5-yard TD with 5:42 remaining, and a 30-yard field goal with 0:22 remaining to defeat MIN</t>
  </si>
  <si>
    <t xml:space="preserve">f = Trailing by 11 ARI converted 4th and 11 and 4th and 7 then scored a 5-yard TD missed 2-point with 2:06 remaining, after recovering the onside kick NYG punted, ARI converted 4th and 5 and moved to the NYG 38 with 0:30 remaining but NYG intercepted a pass and defeated ARI</t>
  </si>
  <si>
    <t xml:space="preserve">g = Trailing by 8 LAC drove the ball from their own 37 with runs and flat passes to the TB 38 but with 0:15 remaining did not convert 4th and 10, TB held on to defeat LAC</t>
  </si>
  <si>
    <t xml:space="preserve">h = Trailing by 10 NO scored a 14-yard TD and XP kick with 11:06 remaining, CLE hit a 50-yard field goal with 7:48 remaining, on 4th and 6 NO scored an 8-yard TD and XP kick with 3:18 remaining, CLE didn't convert 4th and 10 with 1:45 remaining, NO held on to defeat CLE</t>
  </si>
  <si>
    <t xml:space="preserve">i = Trailing by 1 NO hit a 51-yard field goal with 14:06 remaining, PIT scored a 7-yard TD and XP kick with 7:12 remaining, NO scored a 13-yard TD missed 2-point with 2:24 remaining, PIT gained 73 yards on a play then scored a 2-yard TD and 2-point with 1:45 remaining, NO was unsuccessful on 4th and 6 at the PIT 30 with 0:30 remaining, PIT held on to defeat NO</t>
  </si>
  <si>
    <t xml:space="preserve">j = Trailing by 10 LAC scored a 3-yard TD and XP kick with 6:18 remaining, with 1:45 remaining LAC drove from their 9 but did not convert 4th and 10 at the SEA 44 with 0:08 remaining, SEA held on to defeat LAC</t>
  </si>
  <si>
    <t xml:space="preserve">k = Trailing by 1 HOU hit a 44-yard field goal with 12:18 remaining, BAL converted on 4th and 1 at their own 29 but missed a 49-yard field goal with 3:00 remaining, HOU held on to defeat BAL</t>
  </si>
  <si>
    <t xml:space="preserve">l = Trailing by 8 TEN scored a 7-yard TD missed 2-point with 7:12 remaining, WAS scored a 2-yard TD and XP kick with 2:00 remaining to defeat TEN</t>
  </si>
  <si>
    <t xml:space="preserve">m = Trailing by 7 LAR hit a 38-yard field goal with 14:42 remaining, 4th and 5 LAR missed a 32-yard field goal with 5:42 remaining, 4th and 6 at their own 41 LAR did not convert with 1:15 remaining, NYJ held on to defeat LAR</t>
  </si>
  <si>
    <t xml:space="preserve">n = NYG broke a tie with a 19-yard field goal with 12:54 remaining, MIA converted on 4th and 1 at their own 34 then scored an 11-yard TD and XP kick with 8:06 remaining, NYG scored a 6-yard TD and XP kick with 2:00 remaining, MIA gained 36 yards on a pass but on 2nd and 5 from the NYG 34 NYG intercepted a pass with 1:15 remaining to defeat MIA</t>
  </si>
  <si>
    <t xml:space="preserve">o = Trailing by 14 SF scored a 1-yard TD and 2-point with 8:24 remaining, GB recovered a SF fumble then hit a 27-yard field goal with 3:18 remaining, SF scored a 75-yard TD run and XP kick with 3:00 remaining, GB converted on 4th and 2 at the SF 35 yard line with 1:52 remaining to defeat SF</t>
  </si>
  <si>
    <t xml:space="preserve">p = Trailing by 13 TEN scored a 48-yard TD and XP kick with 14:06 remaining, TEN intercepted a pass then scored a 7-yard TD and XP kick with 9:36 remaining, ARI converted on 4th and 5 at their own 31 then gained 44 yards on a pass and scored a 17-yard TD and 2-point with 5:24 remaining, TEN gained 31 yards on a pass but was not able to gain yardage on 4 downs with 1st and goal at the 9 with 1:52 remaining, ARI held on to defeat TEN</t>
  </si>
  <si>
    <t xml:space="preserve">q = Trailing by 3 MIA lost a fumble leading to CLE hitting a 44-yard field goal with 6:00 remaining, MIA did not convert 4th and 3 at the CLE 49, CLE held on to defeat MIA</t>
  </si>
  <si>
    <t xml:space="preserve">r = Trailing by 5 NYJ did not convert 4th and 7 at their own 46 with 0:37 remaining, MIN held on to defeat NYJ</t>
  </si>
  <si>
    <t xml:space="preserve">s = Trailing by 3 CLE hit a 28-yard field goal with 11:06 remaining, MIN returned an interception for an 8-yard TD and XP kick with 5:24 remaining, CLE scored a 7-yard TD missed 2-point with 1:45 remaining, MIN held on to defeat CLE</t>
  </si>
  <si>
    <t xml:space="preserve">t = Trailing by 10 MIA scored a 6-yard TD and XP kick with 6:00 remaining, MIA gained 43 yards on a pass then hit a 28-yard field goal with 3:36 remaining, CIN was not able to convert on 4th and 10 from the MIA 35 with 1:07 remaining, MIA held on to defeat CIN</t>
  </si>
  <si>
    <t xml:space="preserve">u = Trailing by 13 LAC scored a 12-yard TD and XP kick with 15:18 remaining, LAC scored an 8-yard TD and XP kick with 7:12 remaining, DAL converted a 4th and 4 at the LAC 31 yard line with 2:06 remaining then hit a 22-yard field goal with 0:00 remaining to defeat LAC</t>
  </si>
  <si>
    <t xml:space="preserve">v = Trailing by 3 DET scored a 1-yard TD and XP kick with 17:42 remaining, DET intercepted passes with 13:30 and 7:12 remaining, TEN drove to the DET 19 yard line with 0:45 remaining but did not gain yardage, DET held on to defeat TEN</t>
  </si>
  <si>
    <t xml:space="preserve">w = Trailing by 2 BAL gained 0 on 3rd and 1 and hit a 20-yard field goal with 13:30 remaining, JAX scored a 2-yard TD missed 2-point with 7:48 remaining, BAL was unable to convert 4th and 5 from the JAX 35 with 2:24 remaining, JAX held on to defeat BAL</t>
  </si>
  <si>
    <t xml:space="preserve">x = Trailing by 8 NYJ converted on 4th and 5 from the DAL 35 with 3:18 remaining and scored a 9-yard TD and 2-point with 1:45 remaining, NYJ recovered a DAL fumble but missed a 34-yard field goal with 0:22 remaining, in OT NYJ hit a 24-yard field goal, DAL was unable to convert 4th and 4 at their own 43, NYJ held on to defeat DAL</t>
  </si>
  <si>
    <t xml:space="preserve">Chicago</t>
  </si>
  <si>
    <t xml:space="preserve">at HOU</t>
  </si>
  <si>
    <t xml:space="preserve">at MIN</t>
  </si>
  <si>
    <t xml:space="preserve">at NYG</t>
  </si>
  <si>
    <t xml:space="preserve">at SEA</t>
  </si>
  <si>
    <t xml:space="preserve">at PIT</t>
  </si>
  <si>
    <t xml:space="preserve">Washington</t>
  </si>
  <si>
    <t xml:space="preserve">at PHI</t>
  </si>
  <si>
    <t xml:space="preserve">at GB</t>
  </si>
  <si>
    <t xml:space="preserve">at CHI</t>
  </si>
  <si>
    <t xml:space="preserve">at DET</t>
  </si>
  <si>
    <t xml:space="preserve">Jacksonville</t>
  </si>
  <si>
    <t xml:space="preserve">at TB</t>
  </si>
  <si>
    <t xml:space="preserve">at TEN</t>
  </si>
  <si>
    <t xml:space="preserve">at ARI</t>
  </si>
  <si>
    <t xml:space="preserve">Detroit</t>
  </si>
  <si>
    <t xml:space="preserve">at MIA</t>
  </si>
  <si>
    <t xml:space="preserve">at DAL</t>
  </si>
  <si>
    <t xml:space="preserve">Green Bay</t>
  </si>
  <si>
    <t xml:space="preserve">at CIN</t>
  </si>
  <si>
    <t xml:space="preserve">Los Angeles Rams</t>
  </si>
  <si>
    <t xml:space="preserve">Seattle</t>
  </si>
  <si>
    <t xml:space="preserve">at WAS</t>
  </si>
  <si>
    <t xml:space="preserve">Minnesota</t>
  </si>
  <si>
    <t xml:space="preserve">Houston</t>
  </si>
  <si>
    <t xml:space="preserve">at CLE</t>
  </si>
  <si>
    <t xml:space="preserve">New York Giants</t>
  </si>
  <si>
    <t xml:space="preserve">Los Angeles Chargers</t>
  </si>
  <si>
    <t xml:space="preserve">New Orleans</t>
  </si>
  <si>
    <t xml:space="preserve">Pittsburgh</t>
  </si>
  <si>
    <t xml:space="preserve">Dallas</t>
  </si>
  <si>
    <t xml:space="preserve">Arizona</t>
  </si>
  <si>
    <t xml:space="preserve">Tampa Bay</t>
  </si>
  <si>
    <t xml:space="preserve">Miami</t>
  </si>
  <si>
    <t xml:space="preserve">Baltimore</t>
  </si>
  <si>
    <t xml:space="preserve">Philadelphia</t>
  </si>
  <si>
    <t xml:space="preserve">San Francisco</t>
  </si>
  <si>
    <t xml:space="preserve">Tennessee</t>
  </si>
  <si>
    <t xml:space="preserve">Cincinnati</t>
  </si>
  <si>
    <t xml:space="preserve">New York Jets</t>
  </si>
  <si>
    <t xml:space="preserve">Cleveland</t>
  </si>
  <si>
    <t xml:space="preserve">Above is the 2022 SSFA schedule converting the numeric version immediately below.  See below if interested in further explanations.</t>
  </si>
  <si>
    <t xml:space="preserve">Above is the 2022 SSFA schedule worksheet, below is the 2021 SSFA schedule worksheet.  Team #'s are only place-holders.</t>
  </si>
  <si>
    <t xml:space="preserve">2022 SSFA schedule created 7/22/2022 by Ed setting 7 of the first 8 games to be against opponents not faced last season and the</t>
  </si>
  <si>
    <t xml:space="preserve">remaining opponents at random making sure not to play any team twice.  Then the home/away were set for each team to have 8 of each</t>
  </si>
  <si>
    <t xml:space="preserve">although home/away has no effect on games.  Bold are games assigned for matchups which weren't played in the previous season.</t>
  </si>
  <si>
    <t xml:space="preserve">Team name changes:  KC --&gt; PHI</t>
  </si>
  <si>
    <t xml:space="preserve">10/23/2019 Methodology:  I use numerical representations for teams.  First I take last season's schedule and re-order it for me to see in order which team each team faced last season.  Then beginning with team 1, for each team I fill with entries in weeks 1-7 the team numbers of the 7 teams which they did not face last season, just putting the matchups in whatever place I enter without regard to which week I enter it for, making sure that each team plays no more than 1 game per week.  At some point 2/3 of the way through this it becomes impossible -- for example, team 20 needs to play team 24 but the only open spot for team 20 is week 3 whereas the only open spots for team 24 are weeks 5 and 6 -- so then I begin to enter matchups into week 8.  Once I have all of those did-not-play-the-teams-last-season matchups set, then I find some weeks in which there are only two teams which do not have a game on the weeks 1-8 schedule, and I might move one of the matchups of that week to week 8 so that for each week there are 0, 4, or 6 teams without a matchup; I try (key word try) to avoid having a week in which there are only two teams without a matchup because that would reduce the randomness of matchups.  I then bold each matchup of teams which did not play each other last season.  After this, for each week 1-8 I identify the remaining unmatched teams and schedule their matchups at random.  Typically, there are 3-4 weeks out of the first 8 weeks in which there are no unmatched teams (i.e., every team has a matchup in that week).  To select a random team number I use the =randbetween(1,24) function in Excel.  If there are a small number (usually 8 or less) of teams remaining in a pool of teams to choose from (for example, if teams 1, 4, 16, and 23 are the only remaining unmatched teams in a week), then I use shorthand before having Excel choose a random number such as 1-5 = team 1, 6-10 = team 4, 11-15 = team 16, 16-20 = team 23, and 21-24 = have Excel choose a different number.  For each week 9-16 (and 1-8 for remaining unmatched teams) I have Excel give me a random team number and then another team random number so that those two teams matchup.  If at any time a random number is presented which is invalid, such as team 15 playing team 15 or team 8 playing team 18 but team 15 is already scheduled to play team 18 in another week, then I have Excel present to me another random team number.  Often, especially in the last few weeks of the schedule, I need to have Excel giving me multiple random team numbers until it presents a valid number (I just keep pressing F9 as needed).  I try to check carefully before I enter each matchup that the matchup is valid, in other words that the two teams are not already scheduled to play each other in a different week.  Occasionally I need to back out one or more matchups I have entered, if needed to avoid having only invalid matchups remaining.  For example, if during week 16 (the last week I work on) the schedule is set for all but 4 teams, and if those 4 teams are already scheduled to play each other in other weeks, then I will undo one of the week 16 matchups I have already set; for week 16 especially this is common and it is often like a puzzle trying to have only valid matchups.  Once I have the full schedule with a numeric representation for each team, then I copy it above and replace each team number with the letter abbreviation for each team.  The last thing I do is put "at " before half of the matchups for each team; since home/away makes 100% no difference in these leagues I do not randomize this, and just quick-click through it by taking team 1 and adding "at " before their week 1 matchup; then looking at team 1's other week 2 matchup opponent and setting that opponent's week 2 matchup to "at "; then I add "at " to that opponent's week 1 opponent's week 1 entry; in other words, if team 1 plays teams 21 and 3 in weeks 1 and 2, then I indicate "at 21" in week 1 and for team 3 I indicate "at 1" in week 2 and find team 3's week 1 opponent to put "at " in front of their week 1 matchup.  I repeat this (and just as often reverse it so that week 2 team 1 is sometimes away) for each pair of weeks (1 and 2, 3 and 4, 5 and 6, etc.).  This ensures that for each pair of weeks each team has one home game and one away game for a total of 8.</t>
  </si>
  <si>
    <t xml:space="preserve">Kansas 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2 2" xfId="26"/>
    <cellStyle name="Normal 2 3" xfId="27"/>
    <cellStyle name="Normal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22TBA_AT_2022SFR.HTML" TargetMode="External"/><Relationship Id="rId2" Type="http://schemas.openxmlformats.org/officeDocument/2006/relationships/hyperlink" Target="http://www.somiba.com/ssfa2022SFR_AT_2022JAX.HTML" TargetMode="External"/><Relationship Id="rId3" Type="http://schemas.openxmlformats.org/officeDocument/2006/relationships/hyperlink" Target="http://www.somiba.com/ssfa2022NYG_AT_2022LAC.HTML" TargetMode="External"/><Relationship Id="rId4" Type="http://schemas.openxmlformats.org/officeDocument/2006/relationships/hyperlink" Target="http://www.somiba.com/ssfa2022LAR_AT_2022NOR.HTML" TargetMode="External"/><Relationship Id="rId5" Type="http://schemas.openxmlformats.org/officeDocument/2006/relationships/hyperlink" Target="http://www.somiba.com/ssfa2022WAS_AT_2022BAL.HTML" TargetMode="External"/><Relationship Id="rId6" Type="http://schemas.openxmlformats.org/officeDocument/2006/relationships/hyperlink" Target="http://www.somiba.com/ssfa2022WAS_AT_2022JAX.HTML" TargetMode="External"/><Relationship Id="rId7" Type="http://schemas.openxmlformats.org/officeDocument/2006/relationships/hyperlink" Target="http://www.somiba.com/ssfa2022NOR_AT_2022JAX.HTML" TargetMode="External"/><Relationship Id="rId8" Type="http://schemas.openxmlformats.org/officeDocument/2006/relationships/hyperlink" Target="http://www.somiba.com/ssfa2022LAC_AT_2022NOR.HTML" TargetMode="External"/><Relationship Id="rId9" Type="http://schemas.openxmlformats.org/officeDocument/2006/relationships/hyperlink" Target="http://www.somiba.com/ssfa2022SFR_AT_2022NYJ.HTML" TargetMode="External"/><Relationship Id="rId10" Type="http://schemas.openxmlformats.org/officeDocument/2006/relationships/hyperlink" Target="http://www.somiba.com/ssfa2022GBA_AT_2022LA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3" width="2.84"/>
    <col collapsed="false" customWidth="true" hidden="false" outlineLevel="0" max="5" min="5" style="1" width="5.71"/>
    <col collapsed="false" customWidth="true" hidden="false" outlineLevel="0" max="6" min="6" style="4" width="2.99"/>
    <col collapsed="false" customWidth="true" hidden="false" outlineLevel="0" max="7" min="7" style="3" width="3.42"/>
    <col collapsed="false" customWidth="true" hidden="false" outlineLevel="0" max="8" min="8" style="4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3" width="2.84"/>
    <col collapsed="false" customWidth="true" hidden="false" outlineLevel="0" max="15" min="15" style="1" width="5.71"/>
    <col collapsed="false" customWidth="true" hidden="false" outlineLevel="0" max="16" min="16" style="2" width="2.99"/>
    <col collapsed="false" customWidth="true" hidden="false" outlineLevel="0" max="17" min="17" style="3" width="3.42"/>
    <col collapsed="false" customWidth="true" hidden="false" outlineLevel="0" max="18" min="18" style="4" width="7.56"/>
    <col collapsed="false" customWidth="true" hidden="false" outlineLevel="0" max="19" min="19" style="4" width="9.99"/>
    <col collapsed="false" customWidth="true" hidden="false" outlineLevel="0" max="20" min="20" style="3" width="4.14"/>
    <col collapsed="false" customWidth="false" hidden="false" outlineLevel="0" max="257" min="21" style="4" width="9.14"/>
  </cols>
  <sheetData>
    <row r="2" customFormat="false" ht="20.25" hidden="false" customHeight="false" outlineLevel="0" collapsed="false">
      <c r="C2" s="5"/>
      <c r="E2" s="6"/>
      <c r="I2" s="6" t="s">
        <v>0</v>
      </c>
      <c r="J2" s="6"/>
      <c r="M2" s="5"/>
    </row>
    <row r="4" customFormat="false" ht="12.75" hidden="false" customHeight="false" outlineLevel="0" collapsed="false">
      <c r="I4" s="7" t="s">
        <v>1</v>
      </c>
      <c r="J4" s="7"/>
    </row>
    <row r="5" customFormat="false" ht="15" hidden="false" customHeight="false" outlineLevel="0" collapsed="false">
      <c r="I5" s="8"/>
    </row>
    <row r="6" customFormat="false" ht="15" hidden="false" customHeight="false" outlineLevel="0" collapsed="false">
      <c r="I6" s="8"/>
    </row>
    <row r="7" customFormat="false" ht="12.75" hidden="false" customHeight="false" outlineLevel="0" collapsed="false">
      <c r="A7" s="9" t="s">
        <v>2</v>
      </c>
      <c r="G7" s="1"/>
      <c r="H7" s="1"/>
      <c r="Q7" s="1"/>
      <c r="R7" s="1"/>
      <c r="S7" s="1"/>
      <c r="T7" s="10"/>
      <c r="W7" s="10"/>
    </row>
    <row r="8" customFormat="false" ht="12.75" hidden="false" customHeight="false" outlineLevel="0" collapsed="false">
      <c r="A8" s="10" t="n">
        <v>45480</v>
      </c>
      <c r="B8" s="1" t="s">
        <v>3</v>
      </c>
      <c r="C8" s="2" t="n">
        <v>20</v>
      </c>
      <c r="D8" s="3" t="s">
        <v>4</v>
      </c>
      <c r="E8" s="1" t="s">
        <v>5</v>
      </c>
      <c r="F8" s="4" t="n">
        <v>17</v>
      </c>
      <c r="G8" s="1"/>
      <c r="H8" s="1"/>
      <c r="J8" s="3"/>
      <c r="Q8" s="1"/>
      <c r="R8" s="1"/>
      <c r="S8" s="1"/>
      <c r="T8" s="1"/>
      <c r="W8" s="10"/>
    </row>
    <row r="9" customFormat="false" ht="12.75" hidden="false" customHeight="false" outlineLevel="0" collapsed="false">
      <c r="A9" s="10"/>
      <c r="G9" s="1"/>
      <c r="H9" s="1"/>
      <c r="J9" s="3"/>
      <c r="Q9" s="1"/>
      <c r="R9" s="1"/>
      <c r="S9" s="1"/>
      <c r="T9" s="1"/>
      <c r="W9" s="10"/>
    </row>
    <row r="10" customFormat="false" ht="12.75" hidden="false" customHeight="false" outlineLevel="0" collapsed="false">
      <c r="A10" s="9" t="s">
        <v>6</v>
      </c>
      <c r="G10" s="1"/>
      <c r="H10" s="1"/>
      <c r="K10" s="9" t="s">
        <v>7</v>
      </c>
      <c r="Q10" s="1"/>
      <c r="R10" s="1"/>
      <c r="S10" s="1"/>
      <c r="T10" s="1"/>
      <c r="W10" s="10"/>
    </row>
    <row r="11" customFormat="false" ht="12.75" hidden="false" customHeight="false" outlineLevel="0" collapsed="false">
      <c r="A11" s="10" t="n">
        <v>45483</v>
      </c>
      <c r="B11" s="1" t="s">
        <v>8</v>
      </c>
      <c r="C11" s="2" t="n">
        <v>27</v>
      </c>
      <c r="E11" s="1" t="s">
        <v>3</v>
      </c>
      <c r="F11" s="4" t="n">
        <v>13</v>
      </c>
      <c r="G11" s="1"/>
      <c r="H11" s="1" t="s">
        <v>9</v>
      </c>
      <c r="I11" s="11" t="s">
        <v>10</v>
      </c>
      <c r="J11" s="3"/>
      <c r="K11" s="10" t="n">
        <v>45500</v>
      </c>
      <c r="L11" s="1" t="s">
        <v>11</v>
      </c>
      <c r="M11" s="2" t="n">
        <v>29</v>
      </c>
      <c r="N11" s="3" t="s">
        <v>12</v>
      </c>
      <c r="O11" s="1" t="s">
        <v>8</v>
      </c>
      <c r="P11" s="2" t="n">
        <v>21</v>
      </c>
      <c r="Q11" s="1"/>
      <c r="R11" s="1" t="s">
        <v>13</v>
      </c>
      <c r="S11" s="11" t="s">
        <v>10</v>
      </c>
      <c r="T11" s="10"/>
      <c r="W11" s="10"/>
    </row>
    <row r="12" customFormat="false" ht="12.75" hidden="false" customHeight="false" outlineLevel="0" collapsed="false">
      <c r="A12" s="10" t="n">
        <v>45487</v>
      </c>
      <c r="B12" s="1" t="s">
        <v>14</v>
      </c>
      <c r="C12" s="2" t="n">
        <v>40</v>
      </c>
      <c r="E12" s="1" t="s">
        <v>15</v>
      </c>
      <c r="F12" s="4" t="n">
        <v>22</v>
      </c>
      <c r="G12" s="1"/>
      <c r="H12" s="1" t="s">
        <v>16</v>
      </c>
      <c r="I12" s="11" t="s">
        <v>10</v>
      </c>
      <c r="K12" s="10" t="n">
        <v>45495</v>
      </c>
      <c r="L12" s="1" t="s">
        <v>17</v>
      </c>
      <c r="M12" s="2" t="n">
        <v>37</v>
      </c>
      <c r="O12" s="1" t="s">
        <v>18</v>
      </c>
      <c r="P12" s="2" t="n">
        <v>14</v>
      </c>
      <c r="Q12" s="1"/>
      <c r="R12" s="1" t="s">
        <v>19</v>
      </c>
      <c r="S12" s="11" t="s">
        <v>10</v>
      </c>
    </row>
    <row r="13" customFormat="false" ht="12.75" hidden="false" customHeight="false" outlineLevel="0" collapsed="false">
      <c r="A13" s="10" t="n">
        <v>45488</v>
      </c>
      <c r="B13" s="1" t="s">
        <v>20</v>
      </c>
      <c r="C13" s="2" t="n">
        <v>50</v>
      </c>
      <c r="D13" s="3" t="s">
        <v>21</v>
      </c>
      <c r="E13" s="1" t="s">
        <v>22</v>
      </c>
      <c r="F13" s="4" t="n">
        <v>36</v>
      </c>
      <c r="G13" s="1"/>
      <c r="H13" s="1" t="s">
        <v>23</v>
      </c>
      <c r="I13" s="11" t="s">
        <v>10</v>
      </c>
      <c r="K13" s="10"/>
      <c r="Q13" s="1"/>
      <c r="R13" s="1"/>
      <c r="S13" s="1"/>
    </row>
    <row r="14" customFormat="false" ht="12.75" hidden="false" customHeight="false" outlineLevel="0" collapsed="false">
      <c r="G14" s="1"/>
      <c r="H14" s="1"/>
      <c r="K14" s="10"/>
      <c r="Q14" s="1"/>
      <c r="R14" s="1"/>
      <c r="S14" s="1"/>
    </row>
    <row r="15" customFormat="false" ht="12.75" hidden="false" customHeight="false" outlineLevel="0" collapsed="false">
      <c r="A15" s="9" t="s">
        <v>24</v>
      </c>
      <c r="G15" s="1"/>
      <c r="H15" s="1"/>
      <c r="K15" s="9" t="s">
        <v>25</v>
      </c>
      <c r="Q15" s="1"/>
      <c r="R15" s="1"/>
      <c r="S15" s="1"/>
    </row>
    <row r="16" customFormat="false" ht="12.75" hidden="false" customHeight="false" outlineLevel="0" collapsed="false">
      <c r="A16" s="10" t="n">
        <v>45492</v>
      </c>
      <c r="B16" s="1" t="s">
        <v>11</v>
      </c>
      <c r="C16" s="2" t="n">
        <v>38</v>
      </c>
      <c r="E16" s="1" t="s">
        <v>20</v>
      </c>
      <c r="F16" s="4" t="n">
        <v>17</v>
      </c>
      <c r="G16" s="1"/>
      <c r="H16" s="1" t="s">
        <v>13</v>
      </c>
      <c r="I16" s="11" t="s">
        <v>10</v>
      </c>
      <c r="K16" s="10" t="n">
        <v>45511</v>
      </c>
      <c r="L16" s="1" t="s">
        <v>11</v>
      </c>
      <c r="M16" s="2" t="n">
        <v>23</v>
      </c>
      <c r="N16" s="3" t="s">
        <v>26</v>
      </c>
      <c r="O16" s="1" t="s">
        <v>17</v>
      </c>
      <c r="P16" s="2" t="n">
        <v>17</v>
      </c>
      <c r="Q16" s="1"/>
      <c r="R16" s="1"/>
      <c r="S16" s="11" t="s">
        <v>10</v>
      </c>
    </row>
    <row r="17" customFormat="false" ht="12.75" hidden="false" customHeight="false" outlineLevel="0" collapsed="false">
      <c r="A17" s="10" t="n">
        <v>45491</v>
      </c>
      <c r="B17" s="1" t="s">
        <v>17</v>
      </c>
      <c r="C17" s="2" t="n">
        <v>16</v>
      </c>
      <c r="D17" s="3" t="s">
        <v>27</v>
      </c>
      <c r="E17" s="1" t="s">
        <v>14</v>
      </c>
      <c r="F17" s="4" t="n">
        <v>10</v>
      </c>
      <c r="G17" s="1"/>
      <c r="H17" s="1" t="s">
        <v>19</v>
      </c>
      <c r="I17" s="11" t="s">
        <v>10</v>
      </c>
      <c r="Q17" s="1"/>
      <c r="R17" s="1"/>
      <c r="S17" s="1"/>
    </row>
    <row r="18" customFormat="false" ht="12.75" hidden="false" customHeight="false" outlineLevel="0" collapsed="false">
      <c r="A18" s="10" t="n">
        <v>45493</v>
      </c>
      <c r="B18" s="1" t="s">
        <v>8</v>
      </c>
      <c r="C18" s="2" t="n">
        <v>42</v>
      </c>
      <c r="D18" s="3" t="s">
        <v>28</v>
      </c>
      <c r="E18" s="1" t="s">
        <v>29</v>
      </c>
      <c r="F18" s="4" t="n">
        <v>25</v>
      </c>
      <c r="G18" s="1"/>
      <c r="H18" s="1" t="s">
        <v>30</v>
      </c>
      <c r="I18" s="11" t="s">
        <v>10</v>
      </c>
      <c r="K18" s="10"/>
      <c r="Q18" s="1"/>
      <c r="R18" s="1"/>
      <c r="S18" s="1"/>
    </row>
    <row r="19" customFormat="false" ht="12.75" hidden="false" customHeight="false" outlineLevel="0" collapsed="false">
      <c r="A19" s="10" t="n">
        <v>45493</v>
      </c>
      <c r="B19" s="1" t="s">
        <v>18</v>
      </c>
      <c r="C19" s="2" t="n">
        <v>43</v>
      </c>
      <c r="E19" s="1" t="s">
        <v>31</v>
      </c>
      <c r="F19" s="4" t="n">
        <v>23</v>
      </c>
      <c r="G19" s="1"/>
      <c r="H19" s="1" t="s">
        <v>32</v>
      </c>
      <c r="I19" s="11" t="s">
        <v>10</v>
      </c>
      <c r="Q19" s="1"/>
      <c r="R19" s="1"/>
      <c r="S19" s="1"/>
    </row>
    <row r="20" customFormat="false" ht="12.75" hidden="false" customHeight="false" outlineLevel="0" collapsed="false">
      <c r="G20" s="1"/>
      <c r="H20" s="1"/>
      <c r="Q20" s="1"/>
      <c r="R20" s="1"/>
      <c r="S20" s="1"/>
    </row>
    <row r="21" customFormat="false" ht="12.75" hidden="false" customHeight="false" outlineLevel="0" collapsed="false">
      <c r="G21" s="1"/>
      <c r="H21" s="1"/>
      <c r="Q21" s="1"/>
      <c r="R21" s="1"/>
      <c r="S21" s="1"/>
    </row>
    <row r="22" customFormat="false" ht="12.75" hidden="false" customHeight="false" outlineLevel="0" collapsed="false">
      <c r="A22" s="1" t="s">
        <v>33</v>
      </c>
    </row>
    <row r="23" customFormat="false" ht="12.75" hidden="false" customHeight="false" outlineLevel="0" collapsed="false">
      <c r="A23" s="1" t="s">
        <v>34</v>
      </c>
    </row>
    <row r="24" customFormat="false" ht="12.75" hidden="false" customHeight="false" outlineLevel="0" collapsed="false">
      <c r="A24" s="10"/>
      <c r="K24" s="10"/>
    </row>
    <row r="25" s="1" customFormat="true" ht="12.75" hidden="false" customHeight="false" outlineLevel="0" collapsed="false">
      <c r="A25" s="10"/>
      <c r="C25" s="2"/>
      <c r="D25" s="3"/>
      <c r="F25" s="4"/>
      <c r="G25" s="3"/>
      <c r="H25" s="4"/>
      <c r="K25" s="10"/>
      <c r="M25" s="2"/>
      <c r="N25" s="3"/>
      <c r="P25" s="2"/>
      <c r="Q25" s="3"/>
      <c r="R25" s="4"/>
      <c r="S25" s="4"/>
      <c r="T25" s="3"/>
      <c r="U25" s="4"/>
      <c r="V25" s="4"/>
      <c r="W25" s="4"/>
    </row>
    <row r="26" s="1" customFormat="true" ht="12.75" hidden="false" customHeight="false" outlineLevel="0" collapsed="false">
      <c r="A26" s="10" t="s">
        <v>35</v>
      </c>
      <c r="C26" s="2"/>
      <c r="D26" s="3"/>
      <c r="F26" s="4"/>
      <c r="G26" s="3"/>
      <c r="H26" s="4"/>
      <c r="K26" s="10"/>
      <c r="M26" s="2"/>
      <c r="N26" s="3"/>
      <c r="P26" s="2"/>
      <c r="Q26" s="3"/>
      <c r="R26" s="4"/>
      <c r="S26" s="4"/>
      <c r="T26" s="3"/>
      <c r="U26" s="4"/>
      <c r="V26" s="4"/>
      <c r="W26" s="4"/>
    </row>
    <row r="27" s="1" customFormat="true" ht="12.75" hidden="false" customHeight="false" outlineLevel="0" collapsed="false">
      <c r="A27" s="0"/>
      <c r="B27" s="0"/>
      <c r="C27" s="0"/>
      <c r="D27" s="0"/>
      <c r="E27" s="0"/>
      <c r="F27" s="4"/>
      <c r="G27" s="3"/>
      <c r="H27" s="4"/>
      <c r="K27" s="10"/>
      <c r="M27" s="2"/>
      <c r="N27" s="3"/>
      <c r="P27" s="2"/>
      <c r="Q27" s="3"/>
      <c r="R27" s="4"/>
      <c r="S27" s="4"/>
      <c r="T27" s="3"/>
      <c r="U27" s="4"/>
      <c r="V27" s="4"/>
      <c r="W27" s="4"/>
    </row>
    <row r="28" s="1" customFormat="true" ht="12.75" hidden="false" customHeight="false" outlineLevel="0" collapsed="false">
      <c r="A28" s="0"/>
      <c r="B28" s="0"/>
      <c r="C28" s="0"/>
      <c r="D28" s="0"/>
      <c r="E28" s="0"/>
      <c r="F28" s="4"/>
      <c r="G28" s="3"/>
      <c r="H28" s="4"/>
      <c r="K28" s="10"/>
      <c r="M28" s="2"/>
      <c r="N28" s="3"/>
      <c r="P28" s="2"/>
      <c r="Q28" s="3"/>
      <c r="R28" s="4"/>
      <c r="S28" s="4"/>
      <c r="T28" s="3"/>
      <c r="U28" s="4"/>
      <c r="V28" s="4"/>
      <c r="W28" s="4"/>
    </row>
    <row r="29" s="1" customFormat="true" ht="12.75" hidden="false" customHeight="false" outlineLevel="0" collapsed="false">
      <c r="A29" s="0" t="s">
        <v>36</v>
      </c>
      <c r="B29" s="0"/>
      <c r="C29" s="0"/>
      <c r="D29" s="0"/>
      <c r="E29" s="0"/>
      <c r="F29" s="4"/>
      <c r="G29" s="3"/>
      <c r="H29" s="4"/>
      <c r="K29" s="10"/>
      <c r="M29" s="2"/>
      <c r="N29" s="3"/>
      <c r="P29" s="2"/>
      <c r="Q29" s="3"/>
      <c r="R29" s="4"/>
      <c r="S29" s="4"/>
      <c r="T29" s="3"/>
      <c r="U29" s="4"/>
      <c r="V29" s="4"/>
      <c r="W29" s="4"/>
    </row>
    <row r="30" s="1" customFormat="true" ht="12.75" hidden="false" customHeight="false" outlineLevel="0" collapsed="false">
      <c r="A30" s="0" t="s">
        <v>37</v>
      </c>
      <c r="B30" s="0"/>
      <c r="C30" s="0"/>
      <c r="D30" s="0"/>
      <c r="E30" s="0"/>
      <c r="F30" s="4"/>
      <c r="G30" s="3"/>
      <c r="H30" s="4"/>
      <c r="K30" s="10"/>
      <c r="M30" s="2"/>
      <c r="N30" s="3"/>
      <c r="P30" s="2"/>
      <c r="Q30" s="3"/>
      <c r="R30" s="4"/>
      <c r="S30" s="4"/>
      <c r="T30" s="3"/>
      <c r="U30" s="4"/>
      <c r="V30" s="4"/>
      <c r="W30" s="4"/>
    </row>
    <row r="31" s="1" customFormat="true" ht="12.75" hidden="false" customHeight="false" outlineLevel="0" collapsed="false">
      <c r="A31" s="0" t="s">
        <v>38</v>
      </c>
      <c r="B31" s="0"/>
      <c r="C31" s="0"/>
      <c r="D31" s="0"/>
      <c r="E31" s="0"/>
      <c r="F31" s="4"/>
      <c r="G31" s="3"/>
      <c r="H31" s="4"/>
      <c r="K31" s="10"/>
      <c r="M31" s="2"/>
      <c r="N31" s="3"/>
      <c r="P31" s="2"/>
      <c r="Q31" s="3"/>
      <c r="R31" s="4"/>
      <c r="S31" s="4"/>
      <c r="T31" s="3"/>
      <c r="U31" s="4"/>
      <c r="V31" s="4"/>
      <c r="W31" s="4"/>
    </row>
    <row r="32" s="1" customFormat="true" ht="12.75" hidden="false" customHeight="false" outlineLevel="0" collapsed="false">
      <c r="A32" s="0" t="s">
        <v>39</v>
      </c>
      <c r="B32" s="0"/>
      <c r="C32" s="0"/>
      <c r="D32" s="12"/>
      <c r="E32" s="12"/>
      <c r="F32" s="4"/>
      <c r="G32" s="3"/>
      <c r="H32" s="4"/>
      <c r="K32" s="10"/>
      <c r="M32" s="2"/>
      <c r="N32" s="3"/>
      <c r="P32" s="2"/>
      <c r="Q32" s="3"/>
      <c r="R32" s="4"/>
      <c r="S32" s="4"/>
      <c r="T32" s="3"/>
      <c r="U32" s="4"/>
      <c r="V32" s="4"/>
      <c r="W32" s="4"/>
    </row>
    <row r="33" s="1" customFormat="true" ht="12.75" hidden="false" customHeight="false" outlineLevel="0" collapsed="false">
      <c r="A33" s="10" t="s">
        <v>40</v>
      </c>
      <c r="C33" s="2"/>
      <c r="D33" s="3"/>
      <c r="F33" s="4"/>
      <c r="G33" s="3"/>
      <c r="H33" s="4"/>
      <c r="K33" s="10"/>
      <c r="M33" s="2"/>
      <c r="N33" s="3"/>
      <c r="P33" s="2"/>
      <c r="Q33" s="3"/>
      <c r="R33" s="4"/>
      <c r="S33" s="4"/>
      <c r="T33" s="3"/>
      <c r="U33" s="4"/>
      <c r="V33" s="4"/>
      <c r="W33" s="4"/>
    </row>
    <row r="34" s="1" customFormat="true" ht="12.75" hidden="false" customHeight="false" outlineLevel="0" collapsed="false">
      <c r="A34" s="10" t="s">
        <v>41</v>
      </c>
      <c r="C34" s="2"/>
      <c r="D34" s="3"/>
      <c r="F34" s="4"/>
      <c r="G34" s="3"/>
      <c r="H34" s="4"/>
      <c r="K34" s="10"/>
      <c r="M34" s="2"/>
      <c r="N34" s="3"/>
      <c r="P34" s="2"/>
      <c r="Q34" s="3"/>
      <c r="R34" s="4"/>
      <c r="S34" s="4"/>
      <c r="T34" s="3"/>
      <c r="U34" s="4"/>
      <c r="V34" s="4"/>
      <c r="W34" s="4"/>
    </row>
    <row r="35" s="1" customFormat="true" ht="12.75" hidden="false" customHeight="false" outlineLevel="0" collapsed="false">
      <c r="A35" s="10"/>
      <c r="C35" s="2"/>
      <c r="D35" s="3"/>
      <c r="F35" s="4"/>
      <c r="G35" s="3"/>
      <c r="H35" s="4"/>
      <c r="K35" s="10"/>
      <c r="M35" s="2"/>
      <c r="N35" s="3"/>
      <c r="P35" s="2"/>
      <c r="Q35" s="3"/>
      <c r="R35" s="4"/>
      <c r="S35" s="4"/>
      <c r="T35" s="3"/>
      <c r="U35" s="4"/>
      <c r="V35" s="4"/>
      <c r="W35" s="4"/>
    </row>
    <row r="36" s="1" customFormat="true" ht="12.75" hidden="false" customHeight="false" outlineLevel="0" collapsed="false">
      <c r="A36" s="10"/>
      <c r="C36" s="2"/>
      <c r="D36" s="3"/>
      <c r="F36" s="4"/>
      <c r="G36" s="3"/>
      <c r="H36" s="4"/>
      <c r="K36" s="10"/>
      <c r="M36" s="2"/>
      <c r="N36" s="3"/>
      <c r="P36" s="2"/>
      <c r="Q36" s="3"/>
      <c r="R36" s="4"/>
      <c r="S36" s="4"/>
      <c r="T36" s="3"/>
      <c r="U36" s="4"/>
      <c r="V36" s="4"/>
      <c r="W36" s="4"/>
    </row>
    <row r="37" s="1" customFormat="true" ht="12.75" hidden="false" customHeight="false" outlineLevel="0" collapsed="false">
      <c r="A37" s="10"/>
      <c r="C37" s="2"/>
      <c r="D37" s="3"/>
      <c r="F37" s="4"/>
      <c r="G37" s="3"/>
      <c r="H37" s="4"/>
      <c r="K37" s="10"/>
      <c r="M37" s="2"/>
      <c r="N37" s="3"/>
      <c r="P37" s="2"/>
      <c r="Q37" s="3"/>
      <c r="R37" s="4"/>
      <c r="S37" s="4"/>
      <c r="T37" s="3"/>
      <c r="U37" s="4"/>
      <c r="V37" s="4"/>
      <c r="W37" s="4"/>
    </row>
    <row r="38" s="1" customFormat="true" ht="12.75" hidden="false" customHeight="false" outlineLevel="0" collapsed="false">
      <c r="A38" s="10"/>
      <c r="C38" s="2"/>
      <c r="D38" s="3"/>
      <c r="F38" s="4"/>
      <c r="G38" s="3"/>
      <c r="H38" s="4"/>
      <c r="K38" s="10"/>
      <c r="M38" s="2"/>
      <c r="N38" s="3"/>
      <c r="P38" s="2"/>
      <c r="Q38" s="3"/>
      <c r="R38" s="4"/>
      <c r="S38" s="4"/>
      <c r="T38" s="3"/>
      <c r="U38" s="4"/>
      <c r="V38" s="4"/>
      <c r="W38" s="4"/>
    </row>
    <row r="39" s="1" customFormat="true" ht="12.75" hidden="false" customHeight="false" outlineLevel="0" collapsed="false">
      <c r="A39" s="10"/>
      <c r="C39" s="2"/>
      <c r="D39" s="3"/>
      <c r="F39" s="4"/>
      <c r="G39" s="3"/>
      <c r="H39" s="4"/>
      <c r="K39" s="10"/>
      <c r="M39" s="2"/>
      <c r="N39" s="3"/>
      <c r="P39" s="2"/>
      <c r="Q39" s="3"/>
      <c r="R39" s="4"/>
      <c r="S39" s="4"/>
      <c r="T39" s="3"/>
      <c r="U39" s="4"/>
      <c r="V39" s="4"/>
      <c r="W39" s="4"/>
    </row>
    <row r="40" s="1" customFormat="true" ht="12.75" hidden="false" customHeight="false" outlineLevel="0" collapsed="false">
      <c r="A40" s="10"/>
      <c r="C40" s="2"/>
      <c r="D40" s="3"/>
      <c r="F40" s="4"/>
      <c r="G40" s="3"/>
      <c r="H40" s="4"/>
      <c r="K40" s="10"/>
      <c r="M40" s="2"/>
      <c r="N40" s="3"/>
      <c r="P40" s="2"/>
      <c r="Q40" s="3"/>
      <c r="R40" s="4"/>
      <c r="S40" s="4"/>
      <c r="T40" s="3"/>
      <c r="U40" s="4"/>
      <c r="V40" s="4"/>
      <c r="W40" s="4"/>
    </row>
    <row r="41" s="1" customFormat="true" ht="12.75" hidden="false" customHeight="false" outlineLevel="0" collapsed="false">
      <c r="A41" s="10"/>
      <c r="C41" s="2"/>
      <c r="D41" s="3"/>
      <c r="F41" s="4"/>
      <c r="G41" s="3"/>
      <c r="H41" s="4"/>
      <c r="K41" s="10"/>
      <c r="M41" s="2"/>
      <c r="N41" s="3"/>
      <c r="P41" s="2"/>
      <c r="Q41" s="3"/>
      <c r="R41" s="4"/>
      <c r="S41" s="4"/>
      <c r="T41" s="3"/>
      <c r="U41" s="4"/>
      <c r="V41" s="4"/>
      <c r="W41" s="4"/>
    </row>
    <row r="42" s="1" customFormat="true" ht="12.75" hidden="false" customHeight="false" outlineLevel="0" collapsed="false">
      <c r="A42" s="10"/>
      <c r="C42" s="2"/>
      <c r="D42" s="3"/>
      <c r="F42" s="4"/>
      <c r="G42" s="3"/>
      <c r="H42" s="4"/>
      <c r="K42" s="10"/>
      <c r="M42" s="2"/>
      <c r="N42" s="3"/>
      <c r="P42" s="2"/>
      <c r="Q42" s="3"/>
      <c r="R42" s="4"/>
      <c r="S42" s="4"/>
      <c r="T42" s="3"/>
      <c r="U42" s="4"/>
      <c r="V42" s="4"/>
      <c r="W42" s="4"/>
    </row>
    <row r="43" s="1" customFormat="true" ht="12.75" hidden="false" customHeight="false" outlineLevel="0" collapsed="false">
      <c r="A43" s="10"/>
      <c r="C43" s="2"/>
      <c r="D43" s="3"/>
      <c r="F43" s="4"/>
      <c r="G43" s="3"/>
      <c r="H43" s="4"/>
      <c r="K43" s="10"/>
      <c r="M43" s="2"/>
      <c r="N43" s="3"/>
      <c r="P43" s="2"/>
      <c r="Q43" s="3"/>
      <c r="R43" s="4"/>
      <c r="S43" s="4"/>
      <c r="T43" s="3"/>
      <c r="U43" s="4"/>
      <c r="V43" s="4"/>
      <c r="W43" s="4"/>
    </row>
    <row r="44" s="1" customFormat="true" ht="12.75" hidden="false" customHeight="false" outlineLevel="0" collapsed="false">
      <c r="A44" s="10"/>
      <c r="C44" s="2"/>
      <c r="D44" s="3"/>
      <c r="F44" s="4"/>
      <c r="G44" s="3"/>
      <c r="H44" s="4"/>
      <c r="K44" s="10"/>
      <c r="M44" s="2"/>
      <c r="N44" s="3"/>
      <c r="P44" s="2"/>
      <c r="Q44" s="3"/>
      <c r="R44" s="4"/>
      <c r="S44" s="4"/>
      <c r="T44" s="3"/>
      <c r="U44" s="4"/>
      <c r="V44" s="4"/>
      <c r="W44" s="4"/>
    </row>
    <row r="45" s="1" customFormat="true" ht="12.75" hidden="false" customHeight="false" outlineLevel="0" collapsed="false">
      <c r="A45" s="10"/>
      <c r="C45" s="2"/>
      <c r="D45" s="3"/>
      <c r="F45" s="4"/>
      <c r="G45" s="3"/>
      <c r="H45" s="4"/>
      <c r="K45" s="10"/>
      <c r="M45" s="2"/>
      <c r="N45" s="3"/>
      <c r="P45" s="2"/>
      <c r="Q45" s="3"/>
      <c r="R45" s="4"/>
      <c r="S45" s="4"/>
      <c r="T45" s="3"/>
      <c r="U45" s="4"/>
      <c r="V45" s="4"/>
      <c r="W45" s="4"/>
    </row>
    <row r="46" s="1" customFormat="true" ht="12.75" hidden="false" customHeight="false" outlineLevel="0" collapsed="false">
      <c r="A46" s="10"/>
      <c r="C46" s="2"/>
      <c r="D46" s="3"/>
      <c r="F46" s="4"/>
      <c r="G46" s="3"/>
      <c r="H46" s="4"/>
      <c r="K46" s="10"/>
      <c r="M46" s="2"/>
      <c r="N46" s="3"/>
      <c r="P46" s="2"/>
      <c r="Q46" s="3"/>
      <c r="R46" s="4"/>
      <c r="S46" s="4"/>
      <c r="T46" s="3"/>
      <c r="U46" s="4"/>
      <c r="V46" s="4"/>
      <c r="W46" s="4"/>
    </row>
    <row r="47" s="1" customFormat="true" ht="12.75" hidden="false" customHeight="false" outlineLevel="0" collapsed="false">
      <c r="A47" s="10"/>
      <c r="C47" s="2"/>
      <c r="D47" s="3"/>
      <c r="F47" s="4"/>
      <c r="G47" s="3"/>
      <c r="H47" s="4"/>
      <c r="K47" s="10"/>
      <c r="M47" s="2"/>
      <c r="N47" s="3"/>
      <c r="P47" s="2"/>
      <c r="Q47" s="3"/>
      <c r="R47" s="4"/>
      <c r="S47" s="4"/>
      <c r="T47" s="3"/>
      <c r="U47" s="4"/>
      <c r="V47" s="4"/>
      <c r="W47" s="4"/>
    </row>
    <row r="48" s="1" customFormat="true" ht="12.75" hidden="false" customHeight="false" outlineLevel="0" collapsed="false">
      <c r="A48" s="10"/>
      <c r="C48" s="2"/>
      <c r="D48" s="3"/>
      <c r="F48" s="4"/>
      <c r="G48" s="3"/>
      <c r="H48" s="4"/>
      <c r="K48" s="10"/>
      <c r="M48" s="2"/>
      <c r="N48" s="3"/>
      <c r="P48" s="2"/>
      <c r="Q48" s="3"/>
      <c r="R48" s="4"/>
      <c r="S48" s="4"/>
      <c r="T48" s="3"/>
      <c r="U48" s="4"/>
      <c r="V48" s="4"/>
      <c r="W48" s="4"/>
    </row>
    <row r="49" s="1" customFormat="true" ht="12.75" hidden="false" customHeight="false" outlineLevel="0" collapsed="false">
      <c r="A49" s="10"/>
      <c r="C49" s="2"/>
      <c r="D49" s="3"/>
      <c r="F49" s="4"/>
      <c r="G49" s="3"/>
      <c r="H49" s="4"/>
      <c r="K49" s="10"/>
      <c r="M49" s="2"/>
      <c r="N49" s="3"/>
      <c r="P49" s="2"/>
      <c r="Q49" s="3"/>
      <c r="R49" s="4"/>
      <c r="S49" s="4"/>
      <c r="T49" s="3"/>
      <c r="U49" s="4"/>
      <c r="V49" s="4"/>
      <c r="W49" s="4"/>
    </row>
  </sheetData>
  <hyperlinks>
    <hyperlink ref="I11" r:id="rId1" display="Boxscore"/>
    <hyperlink ref="S11" r:id="rId2" display="Boxscore"/>
    <hyperlink ref="I12" r:id="rId3" display="Boxscore"/>
    <hyperlink ref="S12" r:id="rId4" display="Boxscore"/>
    <hyperlink ref="I13" r:id="rId5" display="Boxscore"/>
    <hyperlink ref="I16" r:id="rId6" display="Boxscore"/>
    <hyperlink ref="S16" r:id="rId7" display="Boxscore"/>
    <hyperlink ref="I17" r:id="rId8" display="Boxscore"/>
    <hyperlink ref="I18" r:id="rId9" display="Boxscore"/>
    <hyperlink ref="I19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3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3" width="2.99"/>
    <col collapsed="false" customWidth="true" hidden="false" outlineLevel="0" max="9" min="9" style="0" width="5.56"/>
    <col collapsed="false" customWidth="true" hidden="false" outlineLevel="0" max="25" min="10" style="0" width="5.85"/>
  </cols>
  <sheetData>
    <row r="2" customFormat="false" ht="20.25" hidden="false" customHeight="false" outlineLevel="0" collapsed="false">
      <c r="B2" s="14" t="s">
        <v>42</v>
      </c>
      <c r="C2" s="14"/>
      <c r="D2" s="14"/>
      <c r="E2" s="14"/>
      <c r="F2" s="14"/>
      <c r="H2" s="15"/>
    </row>
    <row r="3" customFormat="false" ht="12.75" hidden="false" customHeight="false" outlineLevel="0" collapsed="false">
      <c r="C3" s="13"/>
      <c r="G3" s="16"/>
      <c r="H3" s="16"/>
    </row>
    <row r="4" customFormat="false" ht="12.75" hidden="false" customHeight="false" outlineLevel="0" collapsed="false">
      <c r="C4" s="13"/>
      <c r="G4" s="16"/>
      <c r="H4" s="16"/>
    </row>
    <row r="5" customFormat="false" ht="12.75" hidden="false" customHeight="false" outlineLevel="0" collapsed="false">
      <c r="B5" s="17" t="s">
        <v>43</v>
      </c>
      <c r="C5" s="18" t="s">
        <v>44</v>
      </c>
      <c r="D5" s="18" t="s">
        <v>45</v>
      </c>
      <c r="E5" s="18" t="s">
        <v>46</v>
      </c>
      <c r="F5" s="18" t="s">
        <v>47</v>
      </c>
    </row>
    <row r="6" customFormat="false" ht="12.75" hidden="false" customHeight="false" outlineLevel="0" collapsed="false">
      <c r="B6" s="12"/>
    </row>
    <row r="7" customFormat="false" ht="12.75" hidden="false" customHeight="false" outlineLevel="0" collapsed="false">
      <c r="A7" s="13" t="n">
        <v>1</v>
      </c>
      <c r="B7" s="12" t="s">
        <v>48</v>
      </c>
      <c r="C7" s="13" t="n">
        <v>16</v>
      </c>
      <c r="D7" s="13" t="n">
        <v>1</v>
      </c>
      <c r="F7" s="19" t="n">
        <f aca="false">IF(C7+D7=0,"",(C7+E7/2)/(D7+C7+E7)*100)</f>
        <v>94.1176470588235</v>
      </c>
    </row>
    <row r="8" customFormat="false" ht="12.75" hidden="false" customHeight="false" outlineLevel="0" collapsed="false">
      <c r="A8" s="13" t="n">
        <v>2</v>
      </c>
      <c r="B8" s="12" t="s">
        <v>49</v>
      </c>
      <c r="C8" s="13" t="n">
        <v>13</v>
      </c>
      <c r="D8" s="13" t="n">
        <v>4</v>
      </c>
      <c r="F8" s="19" t="n">
        <f aca="false">IF(C8+D8=0,"",(C8+E8/2)/(D8+C8+E8)*100)</f>
        <v>76.4705882352941</v>
      </c>
    </row>
    <row r="9" customFormat="false" ht="12.75" hidden="false" customHeight="false" outlineLevel="0" collapsed="false">
      <c r="A9" s="13" t="n">
        <v>3</v>
      </c>
      <c r="B9" s="12" t="s">
        <v>50</v>
      </c>
      <c r="C9" s="13" t="n">
        <v>12</v>
      </c>
      <c r="D9" s="13" t="n">
        <v>5</v>
      </c>
      <c r="F9" s="19" t="n">
        <f aca="false">IF(C9+D9=0,"",(C9+E9/2)/(D9+C9+E9)*100)</f>
        <v>70.5882352941177</v>
      </c>
    </row>
    <row r="10" customFormat="false" ht="12.75" hidden="false" customHeight="false" outlineLevel="0" collapsed="false">
      <c r="A10" s="13" t="n">
        <v>4</v>
      </c>
      <c r="B10" s="12" t="s">
        <v>51</v>
      </c>
      <c r="C10" s="13" t="n">
        <v>11</v>
      </c>
      <c r="D10" s="13" t="n">
        <v>6</v>
      </c>
      <c r="F10" s="19" t="n">
        <f aca="false">IF(C10+D10=0,"",(C10+E10/2)/(D10+C10+E10)*100)</f>
        <v>64.7058823529412</v>
      </c>
    </row>
    <row r="11" customFormat="false" ht="12.75" hidden="false" customHeight="false" outlineLevel="0" collapsed="false">
      <c r="A11" s="13" t="n">
        <v>5</v>
      </c>
      <c r="B11" s="12" t="s">
        <v>52</v>
      </c>
      <c r="C11" s="13" t="n">
        <v>11</v>
      </c>
      <c r="D11" s="13" t="n">
        <v>6</v>
      </c>
      <c r="F11" s="19" t="n">
        <f aca="false">IF(C11+D11=0,"",(C11+E11/2)/(D11+C11+E11)*100)</f>
        <v>64.7058823529412</v>
      </c>
    </row>
    <row r="12" customFormat="false" ht="12.75" hidden="false" customHeight="false" outlineLevel="0" collapsed="false">
      <c r="A12" s="13" t="n">
        <v>6</v>
      </c>
      <c r="B12" s="12" t="s">
        <v>53</v>
      </c>
      <c r="C12" s="13" t="n">
        <v>11</v>
      </c>
      <c r="D12" s="13" t="n">
        <v>6</v>
      </c>
      <c r="F12" s="19" t="n">
        <f aca="false">IF(C12+D12=0,"",(C12+E12/2)/(D12+C12+E12)*100)</f>
        <v>64.7058823529412</v>
      </c>
    </row>
    <row r="13" customFormat="false" ht="12.75" hidden="false" customHeight="false" outlineLevel="0" collapsed="false">
      <c r="A13" s="13" t="n">
        <v>7</v>
      </c>
      <c r="B13" s="12" t="s">
        <v>54</v>
      </c>
      <c r="C13" s="13" t="n">
        <v>10</v>
      </c>
      <c r="D13" s="13" t="n">
        <v>7</v>
      </c>
      <c r="F13" s="19" t="n">
        <f aca="false">IF(C13+D13=0,"",(C13+E13/2)/(D13+C13+E13)*100)</f>
        <v>58.8235294117647</v>
      </c>
      <c r="P13" s="12"/>
    </row>
    <row r="14" customFormat="false" ht="12.75" hidden="false" customHeight="false" outlineLevel="0" collapsed="false">
      <c r="A14" s="20" t="n">
        <v>8</v>
      </c>
      <c r="B14" s="12" t="s">
        <v>55</v>
      </c>
      <c r="C14" s="13" t="n">
        <v>10</v>
      </c>
      <c r="D14" s="13" t="n">
        <v>7</v>
      </c>
      <c r="F14" s="19" t="n">
        <f aca="false">IF(C14+D14=0,"",(C14+E14/2)/(D14+C14+E14)*100)</f>
        <v>58.8235294117647</v>
      </c>
      <c r="P14" s="12"/>
    </row>
    <row r="15" customFormat="false" ht="12.75" hidden="false" customHeight="false" outlineLevel="0" collapsed="false">
      <c r="A15" s="13" t="n">
        <v>9</v>
      </c>
      <c r="B15" s="12" t="s">
        <v>56</v>
      </c>
      <c r="C15" s="13" t="n">
        <v>10</v>
      </c>
      <c r="D15" s="13" t="n">
        <v>7</v>
      </c>
      <c r="F15" s="19" t="n">
        <f aca="false">IF(C15+D15=0,"",(C15+E15/2)/(D15+C15+E15)*100)</f>
        <v>58.8235294117647</v>
      </c>
      <c r="P15" s="12"/>
    </row>
    <row r="16" customFormat="false" ht="12.75" hidden="false" customHeight="false" outlineLevel="0" collapsed="false">
      <c r="A16" s="20" t="n">
        <v>10</v>
      </c>
      <c r="B16" s="12" t="s">
        <v>57</v>
      </c>
      <c r="C16" s="13" t="n">
        <v>10</v>
      </c>
      <c r="D16" s="13" t="n">
        <v>7</v>
      </c>
      <c r="F16" s="19" t="n">
        <f aca="false">IF(C16+D16=0,"",(C16+E16/2)/(D16+C16+E16)*100)</f>
        <v>58.8235294117647</v>
      </c>
      <c r="P16" s="12"/>
    </row>
    <row r="17" customFormat="false" ht="12.75" hidden="false" customHeight="false" outlineLevel="0" collapsed="false">
      <c r="A17" s="13" t="n">
        <v>11</v>
      </c>
      <c r="B17" s="12" t="s">
        <v>58</v>
      </c>
      <c r="C17" s="13" t="n">
        <v>9</v>
      </c>
      <c r="D17" s="13" t="n">
        <v>8</v>
      </c>
      <c r="F17" s="19" t="n">
        <f aca="false">IF(C17+D17=0,"",(C17+E17/2)/(D17+C17+E17)*100)</f>
        <v>52.9411764705882</v>
      </c>
    </row>
    <row r="18" customFormat="false" ht="12.75" hidden="false" customHeight="false" outlineLevel="0" collapsed="false">
      <c r="A18" s="20" t="n">
        <v>12</v>
      </c>
      <c r="B18" s="12" t="s">
        <v>59</v>
      </c>
      <c r="C18" s="13" t="n">
        <v>9</v>
      </c>
      <c r="D18" s="13" t="n">
        <v>8</v>
      </c>
      <c r="F18" s="19" t="n">
        <f aca="false">IF(C18+D18=0,"",(C18+E18/2)/(D18+C18+E18)*100)</f>
        <v>52.9411764705882</v>
      </c>
    </row>
    <row r="19" customFormat="false" ht="12.75" hidden="false" customHeight="false" outlineLevel="0" collapsed="false">
      <c r="A19" s="13" t="n">
        <v>13</v>
      </c>
      <c r="B19" s="12" t="s">
        <v>60</v>
      </c>
      <c r="C19" s="13" t="n">
        <v>8</v>
      </c>
      <c r="D19" s="13" t="n">
        <v>9</v>
      </c>
      <c r="F19" s="19" t="n">
        <f aca="false">IF(C19+D19=0,"",(C19+E19/2)/(D19+C19+E19)*100)</f>
        <v>47.0588235294118</v>
      </c>
    </row>
    <row r="20" customFormat="false" ht="12.75" hidden="false" customHeight="false" outlineLevel="0" collapsed="false">
      <c r="A20" s="20" t="n">
        <v>14</v>
      </c>
      <c r="B20" s="12" t="s">
        <v>61</v>
      </c>
      <c r="C20" s="13" t="n">
        <v>8</v>
      </c>
      <c r="D20" s="13" t="n">
        <v>9</v>
      </c>
      <c r="F20" s="19" t="n">
        <f aca="false">IF(C20+D20=0,"",(C20+E20/2)/(D20+C20+E20)*100)</f>
        <v>47.0588235294118</v>
      </c>
    </row>
    <row r="21" customFormat="false" ht="12.75" hidden="false" customHeight="false" outlineLevel="0" collapsed="false">
      <c r="A21" s="13" t="n">
        <v>15</v>
      </c>
      <c r="B21" s="12" t="s">
        <v>62</v>
      </c>
      <c r="C21" s="13" t="n">
        <v>8</v>
      </c>
      <c r="D21" s="13" t="n">
        <v>9</v>
      </c>
      <c r="F21" s="19" t="n">
        <f aca="false">IF(C21+D21=0,"",(C21+E21/2)/(D21+C21+E21)*100)</f>
        <v>47.0588235294118</v>
      </c>
    </row>
    <row r="22" customFormat="false" ht="12.75" hidden="false" customHeight="false" outlineLevel="0" collapsed="false">
      <c r="A22" s="21" t="n">
        <v>16</v>
      </c>
      <c r="B22" s="12" t="s">
        <v>63</v>
      </c>
      <c r="C22" s="13" t="n">
        <v>8</v>
      </c>
      <c r="D22" s="13" t="n">
        <v>9</v>
      </c>
      <c r="F22" s="19" t="n">
        <f aca="false">IF(C22+D22=0,"",(C22+E22/2)/(D22+C22+E22)*100)</f>
        <v>47.0588235294118</v>
      </c>
    </row>
    <row r="23" customFormat="false" ht="12.75" hidden="false" customHeight="false" outlineLevel="0" collapsed="false">
      <c r="A23" s="13" t="n">
        <v>17</v>
      </c>
      <c r="B23" s="12" t="s">
        <v>64</v>
      </c>
      <c r="C23" s="13" t="n">
        <v>7</v>
      </c>
      <c r="D23" s="13" t="n">
        <v>10</v>
      </c>
      <c r="F23" s="19" t="n">
        <f aca="false">IF(C23+D23=0,"",(C23+E23/2)/(D23+C23+E23)*100)</f>
        <v>41.1764705882353</v>
      </c>
    </row>
    <row r="24" customFormat="false" ht="12.75" hidden="false" customHeight="false" outlineLevel="0" collapsed="false">
      <c r="A24" s="13" t="n">
        <v>18</v>
      </c>
      <c r="B24" s="12" t="s">
        <v>65</v>
      </c>
      <c r="C24" s="13" t="n">
        <v>6</v>
      </c>
      <c r="D24" s="13" t="n">
        <v>11</v>
      </c>
      <c r="F24" s="19" t="n">
        <f aca="false">IF(C24+D24=0,"",(C24+E24/2)/(D24+C24+E24)*100)</f>
        <v>35.2941176470588</v>
      </c>
    </row>
    <row r="25" customFormat="false" ht="12.75" hidden="false" customHeight="false" outlineLevel="0" collapsed="false">
      <c r="A25" s="13" t="n">
        <v>19</v>
      </c>
      <c r="B25" s="12" t="s">
        <v>66</v>
      </c>
      <c r="C25" s="13" t="n">
        <v>6</v>
      </c>
      <c r="D25" s="13" t="n">
        <v>11</v>
      </c>
      <c r="F25" s="19" t="n">
        <f aca="false">IF(C25+D25=0,"",(C25+E25/2)/(D25+C25+E25)*100)</f>
        <v>35.2941176470588</v>
      </c>
    </row>
    <row r="26" customFormat="false" ht="12.75" hidden="false" customHeight="false" outlineLevel="0" collapsed="false">
      <c r="A26" s="20" t="n">
        <v>20</v>
      </c>
      <c r="B26" s="12" t="s">
        <v>67</v>
      </c>
      <c r="C26" s="13" t="n">
        <v>5</v>
      </c>
      <c r="D26" s="13" t="n">
        <v>12</v>
      </c>
      <c r="F26" s="19" t="n">
        <f aca="false">IF(C26+D26=0,"",(C26+E26/2)/(D26+C26+E26)*100)</f>
        <v>29.4117647058824</v>
      </c>
    </row>
    <row r="27" customFormat="false" ht="12.75" hidden="false" customHeight="false" outlineLevel="0" collapsed="false">
      <c r="A27" s="13" t="n">
        <v>21</v>
      </c>
      <c r="B27" s="12" t="s">
        <v>68</v>
      </c>
      <c r="C27" s="13" t="n">
        <v>5</v>
      </c>
      <c r="D27" s="13" t="n">
        <v>12</v>
      </c>
      <c r="F27" s="19" t="n">
        <f aca="false">IF(C27+D27=0,"",(C27+E27/2)/(D27+C27+E27)*100)</f>
        <v>29.4117647058824</v>
      </c>
    </row>
    <row r="28" customFormat="false" ht="12.75" hidden="false" customHeight="false" outlineLevel="0" collapsed="false">
      <c r="A28" s="13" t="n">
        <v>22</v>
      </c>
      <c r="B28" s="12" t="s">
        <v>69</v>
      </c>
      <c r="C28" s="13" t="n">
        <v>4</v>
      </c>
      <c r="D28" s="13" t="n">
        <v>13</v>
      </c>
      <c r="F28" s="19" t="n">
        <f aca="false">IF(C28+D28=0,"",(C28+E28/2)/(D28+C28+E28)*100)</f>
        <v>23.5294117647059</v>
      </c>
    </row>
    <row r="29" customFormat="false" ht="12.75" hidden="false" customHeight="false" outlineLevel="0" collapsed="false">
      <c r="A29" s="13" t="n">
        <v>23</v>
      </c>
      <c r="B29" s="12" t="s">
        <v>70</v>
      </c>
      <c r="C29" s="13" t="n">
        <v>4</v>
      </c>
      <c r="D29" s="13" t="n">
        <v>13</v>
      </c>
      <c r="F29" s="19" t="n">
        <f aca="false">IF(C29+D29=0,"",(C29+E29/2)/(D29+C29+E29)*100)</f>
        <v>23.5294117647059</v>
      </c>
    </row>
    <row r="30" customFormat="false" ht="12.75" hidden="false" customHeight="false" outlineLevel="0" collapsed="false">
      <c r="A30" s="13" t="n">
        <v>24</v>
      </c>
      <c r="B30" s="12" t="s">
        <v>71</v>
      </c>
      <c r="C30" s="13" t="n">
        <v>3</v>
      </c>
      <c r="D30" s="13" t="n">
        <v>14</v>
      </c>
      <c r="F30" s="19" t="n">
        <f aca="false">IF(C30+D30=0,"",(C30+E30/2)/(D30+C30+E30)*100)</f>
        <v>17.6470588235294</v>
      </c>
    </row>
    <row r="31" customFormat="false" ht="12.75" hidden="false" customHeight="false" outlineLevel="0" collapsed="false">
      <c r="B31" s="12"/>
      <c r="C31" s="13"/>
      <c r="D31" s="13"/>
      <c r="F31" s="19"/>
    </row>
    <row r="32" customFormat="false" ht="12.75" hidden="false" customHeight="false" outlineLevel="0" collapsed="false">
      <c r="B32" s="12"/>
      <c r="C32" s="13" t="n">
        <f aca="false">SUM(C7:C30)</f>
        <v>204</v>
      </c>
      <c r="D32" s="13" t="n">
        <f aca="false">SUM(D7:D30)</f>
        <v>204</v>
      </c>
      <c r="E32" s="13" t="n">
        <f aca="false">SUM(E24:E30)</f>
        <v>0</v>
      </c>
      <c r="F32" s="19"/>
    </row>
    <row r="33" customFormat="false" ht="12.75" hidden="false" customHeight="false" outlineLevel="0" collapsed="false">
      <c r="C33" s="13"/>
      <c r="D33" s="13"/>
      <c r="F33" s="19"/>
    </row>
    <row r="34" customFormat="false" ht="12.75" hidden="false" customHeight="false" outlineLevel="0" collapsed="false">
      <c r="C34" s="13"/>
      <c r="D34" s="13"/>
      <c r="F34" s="19"/>
    </row>
    <row r="35" customFormat="false" ht="12.75" hidden="false" customHeight="false" outlineLevel="0" collapsed="false">
      <c r="A35" s="22" t="s">
        <v>72</v>
      </c>
      <c r="B35" s="22"/>
      <c r="S35" s="0" t="s">
        <v>22</v>
      </c>
      <c r="W35" s="0" t="s">
        <v>14</v>
      </c>
    </row>
    <row r="36" customFormat="false" ht="12.75" hidden="false" customHeight="false" outlineLevel="0" collapsed="false">
      <c r="R36" s="0" t="s">
        <v>73</v>
      </c>
      <c r="S36" s="0" t="n">
        <v>4</v>
      </c>
      <c r="T36" s="0" t="n">
        <v>13</v>
      </c>
      <c r="V36" s="0" t="s">
        <v>74</v>
      </c>
      <c r="W36" s="0" t="n">
        <v>8</v>
      </c>
      <c r="X36" s="0" t="n">
        <v>9</v>
      </c>
    </row>
    <row r="37" customFormat="false" ht="12.75" hidden="false" customHeight="false" outlineLevel="0" collapsed="false">
      <c r="A37" s="23" t="s">
        <v>75</v>
      </c>
      <c r="R37" s="0" t="s">
        <v>11</v>
      </c>
      <c r="S37" s="0" t="n">
        <v>16</v>
      </c>
      <c r="T37" s="0" t="n">
        <v>1</v>
      </c>
      <c r="V37" s="0" t="s">
        <v>31</v>
      </c>
      <c r="W37" s="0" t="n">
        <v>11</v>
      </c>
      <c r="X37" s="0" t="n">
        <v>6</v>
      </c>
    </row>
    <row r="38" customFormat="false" ht="12.75" hidden="false" customHeight="false" outlineLevel="0" collapsed="false">
      <c r="A38" s="23" t="s">
        <v>76</v>
      </c>
      <c r="R38" s="12" t="s">
        <v>77</v>
      </c>
      <c r="S38" s="12" t="n">
        <v>5</v>
      </c>
      <c r="T38" s="0" t="n">
        <v>12</v>
      </c>
      <c r="V38" s="0" t="s">
        <v>78</v>
      </c>
      <c r="W38" s="0" t="n">
        <v>5</v>
      </c>
      <c r="X38" s="0" t="n">
        <v>12</v>
      </c>
    </row>
    <row r="39" customFormat="false" ht="12.75" hidden="false" customHeight="false" outlineLevel="0" collapsed="false">
      <c r="A39" s="23"/>
      <c r="R39" s="12" t="s">
        <v>78</v>
      </c>
      <c r="S39" s="12" t="n">
        <v>5</v>
      </c>
      <c r="T39" s="0" t="n">
        <v>12</v>
      </c>
      <c r="V39" s="0" t="s">
        <v>3</v>
      </c>
      <c r="W39" s="0" t="n">
        <v>9</v>
      </c>
      <c r="X39" s="0" t="n">
        <v>8</v>
      </c>
    </row>
    <row r="40" customFormat="false" ht="12.75" hidden="false" customHeight="false" outlineLevel="0" collapsed="false">
      <c r="A40" s="0" t="s">
        <v>79</v>
      </c>
      <c r="R40" s="12" t="s">
        <v>74</v>
      </c>
      <c r="S40" s="12" t="n">
        <v>8</v>
      </c>
      <c r="T40" s="0" t="n">
        <v>9</v>
      </c>
      <c r="V40" s="0" t="s">
        <v>18</v>
      </c>
      <c r="W40" s="0" t="n">
        <v>11</v>
      </c>
      <c r="X40" s="0" t="n">
        <v>6</v>
      </c>
    </row>
    <row r="41" customFormat="false" ht="12.75" hidden="false" customHeight="false" outlineLevel="0" collapsed="false">
      <c r="A41" s="0" t="s">
        <v>80</v>
      </c>
      <c r="R41" s="12" t="s">
        <v>3</v>
      </c>
      <c r="S41" s="12" t="n">
        <v>9</v>
      </c>
      <c r="T41" s="0" t="n">
        <v>8</v>
      </c>
      <c r="V41" s="0" t="s">
        <v>15</v>
      </c>
      <c r="W41" s="0" t="n">
        <v>10</v>
      </c>
      <c r="X41" s="0" t="n">
        <v>7</v>
      </c>
    </row>
    <row r="42" customFormat="false" ht="12.75" hidden="false" customHeight="false" outlineLevel="0" collapsed="false">
      <c r="A42" s="0" t="s">
        <v>81</v>
      </c>
      <c r="R42" s="12" t="s">
        <v>82</v>
      </c>
      <c r="S42" s="12" t="n">
        <v>6</v>
      </c>
      <c r="T42" s="0" t="n">
        <v>11</v>
      </c>
      <c r="V42" s="0" t="s">
        <v>83</v>
      </c>
      <c r="W42" s="0" t="n">
        <v>8</v>
      </c>
      <c r="X42" s="0" t="n">
        <v>9</v>
      </c>
    </row>
    <row r="43" customFormat="false" ht="12.75" hidden="false" customHeight="false" outlineLevel="0" collapsed="false">
      <c r="A43" s="0" t="s">
        <v>84</v>
      </c>
      <c r="R43" s="12" t="s">
        <v>85</v>
      </c>
      <c r="S43" s="12" t="n">
        <v>8</v>
      </c>
      <c r="T43" s="0" t="n">
        <v>9</v>
      </c>
      <c r="V43" s="0" t="s">
        <v>86</v>
      </c>
      <c r="W43" s="0" t="n">
        <v>8</v>
      </c>
      <c r="X43" s="0" t="n">
        <v>9</v>
      </c>
    </row>
    <row r="44" customFormat="false" ht="12.75" hidden="false" customHeight="false" outlineLevel="0" collapsed="false">
      <c r="A44" s="23"/>
      <c r="R44" s="12" t="s">
        <v>5</v>
      </c>
      <c r="S44" s="12" t="n">
        <v>9</v>
      </c>
      <c r="T44" s="0" t="n">
        <v>8</v>
      </c>
      <c r="V44" s="0" t="s">
        <v>29</v>
      </c>
      <c r="W44" s="0" t="n">
        <v>12</v>
      </c>
      <c r="X44" s="0" t="n">
        <v>5</v>
      </c>
    </row>
    <row r="45" customFormat="false" ht="12.75" hidden="false" customHeight="false" outlineLevel="0" collapsed="false">
      <c r="A45" s="24"/>
      <c r="R45" s="12" t="s">
        <v>87</v>
      </c>
      <c r="S45" s="12" t="n">
        <v>6</v>
      </c>
      <c r="T45" s="0" t="n">
        <v>11</v>
      </c>
      <c r="V45" s="0" t="s">
        <v>88</v>
      </c>
      <c r="W45" s="0" t="n">
        <v>7</v>
      </c>
      <c r="X45" s="0" t="n">
        <v>10</v>
      </c>
    </row>
    <row r="46" customFormat="false" ht="12.75" hidden="false" customHeight="false" outlineLevel="0" collapsed="false">
      <c r="A46" s="25" t="s">
        <v>89</v>
      </c>
      <c r="R46" s="12" t="s">
        <v>31</v>
      </c>
      <c r="S46" s="12" t="n">
        <v>11</v>
      </c>
      <c r="T46" s="0" t="n">
        <v>6</v>
      </c>
      <c r="V46" s="0" t="s">
        <v>85</v>
      </c>
      <c r="W46" s="0" t="n">
        <v>8</v>
      </c>
      <c r="X46" s="0" t="n">
        <v>9</v>
      </c>
    </row>
    <row r="47" customFormat="false" ht="12.75" hidden="false" customHeight="false" outlineLevel="0" collapsed="false">
      <c r="A47" s="24" t="s">
        <v>90</v>
      </c>
      <c r="R47" s="12" t="s">
        <v>8</v>
      </c>
      <c r="S47" s="12" t="n">
        <v>11</v>
      </c>
      <c r="T47" s="0" t="n">
        <v>6</v>
      </c>
      <c r="V47" s="0" t="s">
        <v>17</v>
      </c>
      <c r="W47" s="0" t="n">
        <v>13</v>
      </c>
      <c r="X47" s="0" t="n">
        <v>4</v>
      </c>
    </row>
    <row r="48" customFormat="false" ht="12.75" hidden="false" customHeight="false" outlineLevel="0" collapsed="false">
      <c r="A48" s="24" t="s">
        <v>91</v>
      </c>
      <c r="R48" s="12" t="s">
        <v>92</v>
      </c>
      <c r="S48" s="12" t="n">
        <v>3</v>
      </c>
      <c r="T48" s="0" t="n">
        <v>14</v>
      </c>
      <c r="V48" s="0" t="s">
        <v>11</v>
      </c>
      <c r="W48" s="0" t="n">
        <v>16</v>
      </c>
      <c r="X48" s="0" t="n">
        <v>1</v>
      </c>
    </row>
    <row r="49" customFormat="false" ht="12.75" hidden="false" customHeight="false" outlineLevel="0" collapsed="false">
      <c r="A49" s="24" t="s">
        <v>93</v>
      </c>
      <c r="R49" s="12" t="s">
        <v>15</v>
      </c>
      <c r="S49" s="12" t="n">
        <v>10</v>
      </c>
      <c r="T49" s="0" t="n">
        <v>7</v>
      </c>
      <c r="V49" s="0" t="s">
        <v>73</v>
      </c>
      <c r="W49" s="0" t="n">
        <v>4</v>
      </c>
      <c r="X49" s="0" t="n">
        <v>13</v>
      </c>
    </row>
    <row r="50" customFormat="false" ht="12.75" hidden="false" customHeight="false" outlineLevel="0" collapsed="false">
      <c r="A50" s="24" t="s">
        <v>94</v>
      </c>
      <c r="R50" s="12" t="s">
        <v>88</v>
      </c>
      <c r="S50" s="12" t="n">
        <v>7</v>
      </c>
      <c r="T50" s="0" t="n">
        <v>10</v>
      </c>
      <c r="V50" s="0" t="s">
        <v>82</v>
      </c>
      <c r="W50" s="0" t="n">
        <v>6</v>
      </c>
      <c r="X50" s="0" t="n">
        <v>11</v>
      </c>
    </row>
    <row r="51" customFormat="false" ht="12.75" hidden="false" customHeight="false" outlineLevel="0" collapsed="false">
      <c r="A51" s="24" t="s">
        <v>95</v>
      </c>
      <c r="R51" s="12" t="s">
        <v>83</v>
      </c>
      <c r="S51" s="12" t="n">
        <v>8</v>
      </c>
      <c r="T51" s="0" t="n">
        <v>9</v>
      </c>
      <c r="V51" s="0" t="s">
        <v>87</v>
      </c>
      <c r="W51" s="0" t="n">
        <v>6</v>
      </c>
      <c r="X51" s="0" t="n">
        <v>11</v>
      </c>
    </row>
    <row r="52" customFormat="false" ht="12.75" hidden="false" customHeight="false" outlineLevel="0" collapsed="false">
      <c r="A52" s="24" t="s">
        <v>96</v>
      </c>
      <c r="R52" s="12" t="s">
        <v>97</v>
      </c>
      <c r="S52" s="12" t="n">
        <v>4</v>
      </c>
      <c r="T52" s="0" t="n">
        <v>13</v>
      </c>
      <c r="V52" s="0" t="s">
        <v>20</v>
      </c>
      <c r="W52" s="0" t="n">
        <v>10</v>
      </c>
      <c r="X52" s="0" t="n">
        <v>7</v>
      </c>
    </row>
    <row r="53" customFormat="false" ht="12.75" hidden="false" customHeight="false" outlineLevel="0" collapsed="false">
      <c r="A53" s="24" t="s">
        <v>98</v>
      </c>
      <c r="R53" s="12"/>
      <c r="S53" s="0" t="n">
        <f aca="false">SUM(S36:S52)</f>
        <v>130</v>
      </c>
      <c r="T53" s="0" t="n">
        <f aca="false">SUM(T36:T52)</f>
        <v>159</v>
      </c>
      <c r="W53" s="0" t="n">
        <f aca="false">SUM(W36:W52)</f>
        <v>152</v>
      </c>
      <c r="X53" s="0" t="n">
        <f aca="false">SUM(X36:X52)</f>
        <v>137</v>
      </c>
    </row>
    <row r="54" customFormat="false" ht="12.75" hidden="false" customHeight="false" outlineLevel="0" collapsed="false">
      <c r="A54" s="24"/>
      <c r="R54" s="12"/>
      <c r="S54" s="12"/>
    </row>
    <row r="55" customFormat="false" ht="12.75" hidden="false" customHeight="false" outlineLevel="0" collapsed="false">
      <c r="A55" s="24"/>
      <c r="S55" s="0" t="s">
        <v>74</v>
      </c>
      <c r="W55" s="0" t="s">
        <v>85</v>
      </c>
    </row>
    <row r="56" customFormat="false" ht="12.75" hidden="false" customHeight="false" outlineLevel="0" collapsed="false">
      <c r="A56" s="25" t="s">
        <v>99</v>
      </c>
      <c r="R56" s="0" t="s">
        <v>14</v>
      </c>
      <c r="S56" s="0" t="n">
        <v>10</v>
      </c>
      <c r="T56" s="0" t="n">
        <v>7</v>
      </c>
      <c r="V56" s="0" t="s">
        <v>77</v>
      </c>
      <c r="W56" s="0" t="n">
        <v>5</v>
      </c>
      <c r="X56" s="0" t="n">
        <v>12</v>
      </c>
    </row>
    <row r="57" customFormat="false" ht="12.75" hidden="false" customHeight="false" outlineLevel="0" collapsed="false">
      <c r="A57" s="25" t="s">
        <v>100</v>
      </c>
      <c r="R57" s="0" t="s">
        <v>3</v>
      </c>
      <c r="S57" s="0" t="n">
        <v>9</v>
      </c>
      <c r="T57" s="0" t="n">
        <v>8</v>
      </c>
      <c r="V57" s="0" t="s">
        <v>88</v>
      </c>
      <c r="W57" s="0" t="n">
        <v>7</v>
      </c>
      <c r="X57" s="0" t="n">
        <v>10</v>
      </c>
    </row>
    <row r="58" customFormat="false" ht="12.75" hidden="false" customHeight="false" outlineLevel="0" collapsed="false">
      <c r="A58" s="24" t="s">
        <v>101</v>
      </c>
      <c r="R58" s="12" t="s">
        <v>29</v>
      </c>
      <c r="S58" s="12" t="n">
        <v>12</v>
      </c>
      <c r="T58" s="0" t="n">
        <v>5</v>
      </c>
      <c r="V58" s="0" t="s">
        <v>86</v>
      </c>
      <c r="W58" s="0" t="n">
        <v>8</v>
      </c>
      <c r="X58" s="0" t="n">
        <v>9</v>
      </c>
    </row>
    <row r="59" customFormat="false" ht="12.75" hidden="false" customHeight="false" outlineLevel="0" collapsed="false">
      <c r="A59" s="24" t="s">
        <v>102</v>
      </c>
      <c r="R59" s="12" t="s">
        <v>83</v>
      </c>
      <c r="S59" s="12" t="n">
        <v>8</v>
      </c>
      <c r="T59" s="0" t="n">
        <v>9</v>
      </c>
      <c r="V59" s="0" t="s">
        <v>20</v>
      </c>
      <c r="W59" s="0" t="n">
        <v>10</v>
      </c>
      <c r="X59" s="0" t="n">
        <v>7</v>
      </c>
    </row>
    <row r="60" customFormat="false" ht="12.75" hidden="false" customHeight="false" outlineLevel="0" collapsed="false">
      <c r="A60" s="24" t="s">
        <v>103</v>
      </c>
      <c r="R60" s="12" t="s">
        <v>22</v>
      </c>
      <c r="S60" s="12" t="n">
        <v>10</v>
      </c>
      <c r="T60" s="0" t="n">
        <v>7</v>
      </c>
      <c r="V60" s="0" t="s">
        <v>82</v>
      </c>
      <c r="W60" s="0" t="n">
        <v>6</v>
      </c>
      <c r="X60" s="0" t="n">
        <v>11</v>
      </c>
    </row>
    <row r="61" customFormat="false" ht="12.75" hidden="false" customHeight="false" outlineLevel="0" collapsed="false">
      <c r="A61" s="24" t="s">
        <v>104</v>
      </c>
      <c r="R61" s="12" t="s">
        <v>18</v>
      </c>
      <c r="S61" s="12" t="n">
        <v>11</v>
      </c>
      <c r="T61" s="0" t="n">
        <v>6</v>
      </c>
      <c r="V61" s="0" t="s">
        <v>11</v>
      </c>
      <c r="W61" s="0" t="n">
        <v>16</v>
      </c>
      <c r="X61" s="0" t="n">
        <v>1</v>
      </c>
    </row>
    <row r="62" customFormat="false" ht="12.75" hidden="false" customHeight="false" outlineLevel="0" collapsed="false">
      <c r="A62" s="24" t="s">
        <v>105</v>
      </c>
      <c r="R62" s="12" t="s">
        <v>8</v>
      </c>
      <c r="S62" s="12" t="n">
        <v>11</v>
      </c>
      <c r="T62" s="0" t="n">
        <v>6</v>
      </c>
      <c r="V62" s="0" t="s">
        <v>29</v>
      </c>
      <c r="W62" s="0" t="n">
        <v>12</v>
      </c>
      <c r="X62" s="0" t="n">
        <v>5</v>
      </c>
    </row>
    <row r="63" customFormat="false" ht="12.75" hidden="false" customHeight="false" outlineLevel="0" collapsed="false">
      <c r="A63" s="24" t="s">
        <v>106</v>
      </c>
      <c r="R63" s="12" t="s">
        <v>15</v>
      </c>
      <c r="S63" s="12" t="n">
        <v>10</v>
      </c>
      <c r="T63" s="0" t="n">
        <v>7</v>
      </c>
      <c r="V63" s="0" t="s">
        <v>22</v>
      </c>
      <c r="W63" s="0" t="n">
        <v>10</v>
      </c>
      <c r="X63" s="0" t="n">
        <v>7</v>
      </c>
    </row>
    <row r="64" customFormat="false" ht="12.75" hidden="false" customHeight="false" outlineLevel="0" collapsed="false">
      <c r="A64" s="24" t="s">
        <v>107</v>
      </c>
      <c r="R64" s="12" t="s">
        <v>20</v>
      </c>
      <c r="S64" s="12" t="n">
        <v>10</v>
      </c>
      <c r="T64" s="0" t="n">
        <v>7</v>
      </c>
      <c r="V64" s="0" t="s">
        <v>18</v>
      </c>
      <c r="W64" s="0" t="n">
        <v>11</v>
      </c>
      <c r="X64" s="0" t="n">
        <v>6</v>
      </c>
    </row>
    <row r="65" customFormat="false" ht="12.75" hidden="false" customHeight="false" outlineLevel="0" collapsed="false">
      <c r="A65" s="24" t="s">
        <v>108</v>
      </c>
      <c r="R65" s="12" t="s">
        <v>17</v>
      </c>
      <c r="S65" s="12" t="n">
        <v>13</v>
      </c>
      <c r="T65" s="0" t="n">
        <v>4</v>
      </c>
      <c r="V65" s="0" t="s">
        <v>5</v>
      </c>
      <c r="W65" s="0" t="n">
        <v>9</v>
      </c>
      <c r="X65" s="0" t="n">
        <v>8</v>
      </c>
    </row>
    <row r="66" customFormat="false" ht="12.75" hidden="false" customHeight="false" outlineLevel="0" collapsed="false">
      <c r="A66" s="24" t="s">
        <v>109</v>
      </c>
      <c r="R66" s="12" t="s">
        <v>77</v>
      </c>
      <c r="S66" s="12" t="n">
        <v>5</v>
      </c>
      <c r="T66" s="0" t="n">
        <v>12</v>
      </c>
      <c r="V66" s="0" t="s">
        <v>14</v>
      </c>
      <c r="W66" s="0" t="n">
        <v>10</v>
      </c>
      <c r="X66" s="0" t="n">
        <v>7</v>
      </c>
    </row>
    <row r="67" customFormat="false" ht="12.75" hidden="false" customHeight="false" outlineLevel="0" collapsed="false">
      <c r="A67" s="24" t="s">
        <v>110</v>
      </c>
      <c r="R67" s="12" t="s">
        <v>87</v>
      </c>
      <c r="S67" s="12" t="n">
        <v>6</v>
      </c>
      <c r="T67" s="0" t="n">
        <v>11</v>
      </c>
      <c r="V67" s="0" t="s">
        <v>73</v>
      </c>
      <c r="W67" s="0" t="n">
        <v>4</v>
      </c>
      <c r="X67" s="0" t="n">
        <v>13</v>
      </c>
    </row>
    <row r="68" customFormat="false" ht="12.75" hidden="false" customHeight="false" outlineLevel="0" collapsed="false">
      <c r="A68" s="24" t="s">
        <v>111</v>
      </c>
      <c r="R68" s="12" t="s">
        <v>31</v>
      </c>
      <c r="S68" s="12" t="n">
        <v>11</v>
      </c>
      <c r="T68" s="0" t="n">
        <v>6</v>
      </c>
      <c r="V68" s="0" t="s">
        <v>17</v>
      </c>
      <c r="W68" s="0" t="n">
        <v>13</v>
      </c>
      <c r="X68" s="0" t="n">
        <v>4</v>
      </c>
    </row>
    <row r="69" customFormat="false" ht="12.75" hidden="false" customHeight="false" outlineLevel="0" collapsed="false">
      <c r="A69" s="24" t="s">
        <v>112</v>
      </c>
      <c r="R69" s="12" t="s">
        <v>11</v>
      </c>
      <c r="S69" s="12" t="n">
        <v>16</v>
      </c>
      <c r="T69" s="0" t="n">
        <v>1</v>
      </c>
      <c r="V69" s="0" t="s">
        <v>8</v>
      </c>
      <c r="W69" s="0" t="n">
        <v>11</v>
      </c>
      <c r="X69" s="0" t="n">
        <v>6</v>
      </c>
    </row>
    <row r="70" customFormat="false" ht="12.75" hidden="false" customHeight="false" outlineLevel="0" collapsed="false">
      <c r="A70" s="24" t="s">
        <v>113</v>
      </c>
      <c r="R70" s="12" t="s">
        <v>86</v>
      </c>
      <c r="S70" s="12" t="n">
        <v>8</v>
      </c>
      <c r="T70" s="0" t="n">
        <v>9</v>
      </c>
      <c r="V70" s="0" t="s">
        <v>92</v>
      </c>
      <c r="W70" s="0" t="n">
        <v>3</v>
      </c>
      <c r="X70" s="0" t="n">
        <v>14</v>
      </c>
    </row>
    <row r="71" customFormat="false" ht="12.75" hidden="false" customHeight="false" outlineLevel="0" collapsed="false">
      <c r="A71" s="24" t="s">
        <v>114</v>
      </c>
      <c r="R71" s="12" t="s">
        <v>88</v>
      </c>
      <c r="S71" s="12" t="n">
        <v>7</v>
      </c>
      <c r="T71" s="0" t="n">
        <v>10</v>
      </c>
      <c r="V71" s="0" t="s">
        <v>78</v>
      </c>
      <c r="W71" s="0" t="n">
        <v>5</v>
      </c>
      <c r="X71" s="0" t="n">
        <v>12</v>
      </c>
    </row>
    <row r="72" customFormat="false" ht="12.75" hidden="false" customHeight="false" outlineLevel="0" collapsed="false">
      <c r="A72" s="24" t="s">
        <v>115</v>
      </c>
      <c r="R72" s="12" t="s">
        <v>82</v>
      </c>
      <c r="S72" s="12" t="n">
        <v>6</v>
      </c>
      <c r="T72" s="0" t="n">
        <v>11</v>
      </c>
      <c r="V72" s="0" t="s">
        <v>3</v>
      </c>
      <c r="W72" s="0" t="n">
        <v>9</v>
      </c>
      <c r="X72" s="0" t="n">
        <v>8</v>
      </c>
    </row>
    <row r="73" customFormat="false" ht="12.75" hidden="false" customHeight="false" outlineLevel="0" collapsed="false">
      <c r="A73" s="24" t="s">
        <v>116</v>
      </c>
      <c r="R73" s="12"/>
      <c r="S73" s="0" t="n">
        <f aca="false">SUM(S56:S72)</f>
        <v>163</v>
      </c>
      <c r="T73" s="0" t="n">
        <f aca="false">SUM(T56:T72)</f>
        <v>126</v>
      </c>
      <c r="W73" s="0" t="n">
        <f aca="false">SUM(W56:W72)</f>
        <v>149</v>
      </c>
      <c r="X73" s="0" t="n">
        <f aca="false">SUM(X56:X72)</f>
        <v>140</v>
      </c>
    </row>
    <row r="74" customFormat="false" ht="12.75" hidden="false" customHeight="false" outlineLevel="0" collapsed="false">
      <c r="R74" s="12"/>
      <c r="S74" s="12"/>
    </row>
    <row r="75" customFormat="false" ht="12.75" hidden="false" customHeight="false" outlineLevel="0" collapsed="false">
      <c r="S75" s="0" t="s">
        <v>18</v>
      </c>
      <c r="W75" s="0" t="s">
        <v>8</v>
      </c>
    </row>
    <row r="76" customFormat="false" ht="12.75" hidden="false" customHeight="false" outlineLevel="0" collapsed="false">
      <c r="R76" s="0" t="s">
        <v>5</v>
      </c>
      <c r="S76" s="0" t="n">
        <v>9</v>
      </c>
      <c r="T76" s="0" t="n">
        <v>8</v>
      </c>
      <c r="V76" s="0" t="s">
        <v>87</v>
      </c>
      <c r="W76" s="0" t="n">
        <v>6</v>
      </c>
      <c r="X76" s="0" t="n">
        <v>11</v>
      </c>
    </row>
    <row r="77" customFormat="false" ht="12.75" hidden="false" customHeight="false" outlineLevel="0" collapsed="false">
      <c r="R77" s="0" t="s">
        <v>77</v>
      </c>
      <c r="S77" s="0" t="n">
        <v>5</v>
      </c>
      <c r="T77" s="0" t="n">
        <v>12</v>
      </c>
      <c r="V77" s="0" t="s">
        <v>78</v>
      </c>
      <c r="W77" s="0" t="n">
        <v>5</v>
      </c>
      <c r="X77" s="0" t="n">
        <v>12</v>
      </c>
    </row>
    <row r="78" customFormat="false" ht="12.75" hidden="false" customHeight="false" outlineLevel="0" collapsed="false">
      <c r="R78" s="12" t="s">
        <v>92</v>
      </c>
      <c r="S78" s="12" t="n">
        <v>3</v>
      </c>
      <c r="T78" s="0" t="n">
        <v>14</v>
      </c>
      <c r="V78" s="0" t="s">
        <v>31</v>
      </c>
      <c r="W78" s="0" t="n">
        <v>11</v>
      </c>
      <c r="X78" s="0" t="n">
        <v>6</v>
      </c>
    </row>
    <row r="79" customFormat="false" ht="12.75" hidden="false" customHeight="false" outlineLevel="0" collapsed="false">
      <c r="R79" s="12" t="s">
        <v>29</v>
      </c>
      <c r="S79" s="12" t="n">
        <v>12</v>
      </c>
      <c r="T79" s="0" t="n">
        <v>5</v>
      </c>
      <c r="V79" s="0" t="s">
        <v>73</v>
      </c>
      <c r="W79" s="0" t="n">
        <v>4</v>
      </c>
      <c r="X79" s="0" t="n">
        <v>13</v>
      </c>
    </row>
    <row r="80" customFormat="false" ht="12.75" hidden="false" customHeight="false" outlineLevel="0" collapsed="false">
      <c r="R80" s="12" t="s">
        <v>14</v>
      </c>
      <c r="S80" s="12" t="n">
        <v>10</v>
      </c>
      <c r="T80" s="0" t="n">
        <v>7</v>
      </c>
      <c r="V80" s="0" t="s">
        <v>29</v>
      </c>
      <c r="W80" s="0" t="n">
        <v>12</v>
      </c>
      <c r="X80" s="0" t="n">
        <v>5</v>
      </c>
    </row>
    <row r="81" customFormat="false" ht="12.75" hidden="false" customHeight="false" outlineLevel="0" collapsed="false">
      <c r="R81" s="12" t="s">
        <v>74</v>
      </c>
      <c r="S81" s="12" t="n">
        <v>8</v>
      </c>
      <c r="T81" s="0" t="n">
        <v>9</v>
      </c>
      <c r="V81" s="0" t="s">
        <v>5</v>
      </c>
      <c r="W81" s="0" t="n">
        <v>9</v>
      </c>
      <c r="X81" s="0" t="n">
        <v>8</v>
      </c>
    </row>
    <row r="82" customFormat="false" ht="12.75" hidden="false" customHeight="false" outlineLevel="0" collapsed="false">
      <c r="R82" s="12" t="s">
        <v>78</v>
      </c>
      <c r="S82" s="12" t="n">
        <v>5</v>
      </c>
      <c r="T82" s="0" t="n">
        <v>12</v>
      </c>
      <c r="V82" s="0" t="s">
        <v>74</v>
      </c>
      <c r="W82" s="0" t="n">
        <v>8</v>
      </c>
      <c r="X82" s="0" t="n">
        <v>9</v>
      </c>
    </row>
    <row r="83" customFormat="false" ht="12.75" hidden="false" customHeight="false" outlineLevel="0" collapsed="false">
      <c r="R83" s="12" t="s">
        <v>88</v>
      </c>
      <c r="S83" s="12" t="n">
        <v>7</v>
      </c>
      <c r="T83" s="0" t="n">
        <v>10</v>
      </c>
      <c r="V83" s="0" t="s">
        <v>83</v>
      </c>
      <c r="W83" s="0" t="n">
        <v>8</v>
      </c>
      <c r="X83" s="0" t="n">
        <v>9</v>
      </c>
    </row>
    <row r="84" customFormat="false" ht="12.75" hidden="false" customHeight="false" outlineLevel="0" collapsed="false">
      <c r="R84" s="12" t="s">
        <v>85</v>
      </c>
      <c r="S84" s="12" t="n">
        <v>8</v>
      </c>
      <c r="T84" s="0" t="n">
        <v>9</v>
      </c>
      <c r="V84" s="0" t="s">
        <v>82</v>
      </c>
      <c r="W84" s="0" t="n">
        <v>6</v>
      </c>
      <c r="X84" s="0" t="n">
        <v>11</v>
      </c>
    </row>
    <row r="85" customFormat="false" ht="12.75" hidden="false" customHeight="false" outlineLevel="0" collapsed="false">
      <c r="R85" s="12" t="s">
        <v>31</v>
      </c>
      <c r="S85" s="12" t="n">
        <v>11</v>
      </c>
      <c r="T85" s="0" t="n">
        <v>6</v>
      </c>
      <c r="V85" s="0" t="s">
        <v>86</v>
      </c>
      <c r="W85" s="0" t="n">
        <v>8</v>
      </c>
      <c r="X85" s="0" t="n">
        <v>9</v>
      </c>
    </row>
    <row r="86" customFormat="false" ht="12.75" hidden="false" customHeight="false" outlineLevel="0" collapsed="false">
      <c r="R86" s="12" t="s">
        <v>15</v>
      </c>
      <c r="S86" s="12" t="n">
        <v>10</v>
      </c>
      <c r="T86" s="0" t="n">
        <v>7</v>
      </c>
      <c r="V86" s="0" t="s">
        <v>97</v>
      </c>
      <c r="W86" s="0" t="n">
        <v>5</v>
      </c>
      <c r="X86" s="0" t="n">
        <v>12</v>
      </c>
    </row>
    <row r="87" customFormat="false" ht="12.75" hidden="false" customHeight="false" outlineLevel="0" collapsed="false">
      <c r="R87" s="12" t="s">
        <v>97</v>
      </c>
      <c r="S87" s="12" t="n">
        <v>4</v>
      </c>
      <c r="T87" s="0" t="n">
        <v>13</v>
      </c>
      <c r="V87" s="0" t="s">
        <v>22</v>
      </c>
      <c r="W87" s="0" t="n">
        <v>10</v>
      </c>
      <c r="X87" s="0" t="n">
        <v>7</v>
      </c>
    </row>
    <row r="88" customFormat="false" ht="12.75" hidden="false" customHeight="false" outlineLevel="0" collapsed="false">
      <c r="R88" s="12" t="s">
        <v>82</v>
      </c>
      <c r="S88" s="12" t="n">
        <v>6</v>
      </c>
      <c r="T88" s="0" t="n">
        <v>11</v>
      </c>
      <c r="V88" s="0" t="s">
        <v>77</v>
      </c>
      <c r="W88" s="0" t="n">
        <v>5</v>
      </c>
      <c r="X88" s="0" t="n">
        <v>12</v>
      </c>
    </row>
    <row r="89" customFormat="false" ht="12.75" hidden="false" customHeight="false" outlineLevel="0" collapsed="false">
      <c r="R89" s="12" t="s">
        <v>83</v>
      </c>
      <c r="S89" s="12" t="n">
        <v>8</v>
      </c>
      <c r="T89" s="0" t="n">
        <v>9</v>
      </c>
      <c r="V89" s="0" t="s">
        <v>85</v>
      </c>
      <c r="W89" s="0" t="n">
        <v>8</v>
      </c>
      <c r="X89" s="0" t="n">
        <v>9</v>
      </c>
    </row>
    <row r="90" customFormat="false" ht="12.75" hidden="false" customHeight="false" outlineLevel="0" collapsed="false">
      <c r="R90" s="12" t="s">
        <v>3</v>
      </c>
      <c r="S90" s="12" t="n">
        <v>9</v>
      </c>
      <c r="T90" s="0" t="n">
        <v>8</v>
      </c>
      <c r="V90" s="0" t="s">
        <v>20</v>
      </c>
      <c r="W90" s="0" t="n">
        <v>10</v>
      </c>
      <c r="X90" s="0" t="n">
        <v>7</v>
      </c>
    </row>
    <row r="91" customFormat="false" ht="12.75" hidden="false" customHeight="false" outlineLevel="0" collapsed="false">
      <c r="R91" s="12" t="s">
        <v>86</v>
      </c>
      <c r="S91" s="12" t="n">
        <v>8</v>
      </c>
      <c r="T91" s="0" t="n">
        <v>9</v>
      </c>
      <c r="V91" s="0" t="s">
        <v>15</v>
      </c>
      <c r="W91" s="0" t="n">
        <v>10</v>
      </c>
      <c r="X91" s="0" t="n">
        <v>7</v>
      </c>
    </row>
    <row r="92" customFormat="false" ht="12.75" hidden="false" customHeight="false" outlineLevel="0" collapsed="false">
      <c r="R92" s="12" t="s">
        <v>11</v>
      </c>
      <c r="S92" s="12" t="n">
        <v>16</v>
      </c>
      <c r="T92" s="0" t="n">
        <v>1</v>
      </c>
      <c r="V92" s="0" t="s">
        <v>92</v>
      </c>
      <c r="W92" s="0" t="n">
        <v>3</v>
      </c>
      <c r="X92" s="0" t="n">
        <v>14</v>
      </c>
    </row>
    <row r="93" customFormat="false" ht="12.75" hidden="false" customHeight="false" outlineLevel="0" collapsed="false">
      <c r="R93" s="12"/>
      <c r="S93" s="0" t="n">
        <f aca="false">SUM(S76:S92)</f>
        <v>139</v>
      </c>
      <c r="T93" s="0" t="n">
        <f aca="false">SUM(T76:T92)</f>
        <v>150</v>
      </c>
      <c r="W93" s="0" t="n">
        <f aca="false">SUM(W76:W92)</f>
        <v>128</v>
      </c>
      <c r="X93" s="0" t="n">
        <f aca="false">SUM(X76:X92)</f>
        <v>161</v>
      </c>
    </row>
    <row r="94" customFormat="false" ht="12.75" hidden="false" customHeight="false" outlineLevel="0" collapsed="false">
      <c r="R94" s="12"/>
      <c r="S94" s="12"/>
    </row>
    <row r="95" customFormat="false" ht="12.75" hidden="false" customHeight="false" outlineLevel="0" collapsed="false">
      <c r="R95" s="12"/>
      <c r="S95" s="12"/>
    </row>
    <row r="96" customFormat="false" ht="12.75" hidden="false" customHeight="false" outlineLevel="0" collapsed="false">
      <c r="R96" s="12"/>
      <c r="S96" s="12"/>
    </row>
    <row r="97" customFormat="false" ht="12.75" hidden="false" customHeight="false" outlineLevel="0" collapsed="false">
      <c r="R97" s="12"/>
      <c r="S97" s="12"/>
    </row>
    <row r="98" customFormat="false" ht="12.75" hidden="false" customHeight="false" outlineLevel="0" collapsed="false">
      <c r="R98" s="12"/>
      <c r="S98" s="12"/>
    </row>
    <row r="99" customFormat="false" ht="12.75" hidden="false" customHeight="false" outlineLevel="0" collapsed="false">
      <c r="R99" s="12"/>
      <c r="S99" s="12"/>
    </row>
    <row r="100" customFormat="false" ht="12.75" hidden="false" customHeight="false" outlineLevel="0" collapsed="false">
      <c r="R100" s="12"/>
      <c r="S100" s="12"/>
    </row>
    <row r="101" customFormat="false" ht="12.75" hidden="false" customHeight="false" outlineLevel="0" collapsed="false">
      <c r="R101" s="12"/>
      <c r="S101" s="12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6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6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6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17</v>
      </c>
      <c r="S2" s="15"/>
    </row>
    <row r="3" customFormat="false" ht="12.75" hidden="false" customHeight="false" outlineLevel="0" collapsed="false">
      <c r="K3" s="16" t="s">
        <v>118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7" t="n">
        <v>45443</v>
      </c>
      <c r="B6" s="23" t="s">
        <v>17</v>
      </c>
      <c r="C6" s="26" t="n">
        <v>30</v>
      </c>
      <c r="D6" s="13"/>
      <c r="E6" s="23" t="s">
        <v>15</v>
      </c>
      <c r="F6" s="0" t="n">
        <v>14</v>
      </c>
      <c r="I6" s="27" t="n">
        <v>45456</v>
      </c>
      <c r="J6" s="23" t="s">
        <v>97</v>
      </c>
      <c r="K6" s="0" t="n">
        <v>41</v>
      </c>
      <c r="L6" s="13"/>
      <c r="M6" s="23" t="s">
        <v>73</v>
      </c>
      <c r="N6" s="0" t="n">
        <v>21</v>
      </c>
      <c r="Q6" s="27" t="n">
        <v>45466</v>
      </c>
      <c r="R6" s="23" t="s">
        <v>11</v>
      </c>
      <c r="S6" s="26" t="n">
        <v>23</v>
      </c>
      <c r="T6" s="13"/>
      <c r="U6" s="23" t="s">
        <v>74</v>
      </c>
      <c r="V6" s="26" t="n">
        <v>10</v>
      </c>
    </row>
    <row r="7" customFormat="false" ht="12.75" hidden="false" customHeight="false" outlineLevel="0" collapsed="false">
      <c r="A7" s="27" t="n">
        <v>45443</v>
      </c>
      <c r="B7" s="23" t="s">
        <v>15</v>
      </c>
      <c r="C7" s="26" t="n">
        <v>24</v>
      </c>
      <c r="D7" s="13"/>
      <c r="E7" s="23" t="s">
        <v>8</v>
      </c>
      <c r="F7" s="0" t="n">
        <v>11</v>
      </c>
      <c r="I7" s="27" t="n">
        <v>45457</v>
      </c>
      <c r="J7" s="23" t="s">
        <v>5</v>
      </c>
      <c r="K7" s="26" t="n">
        <v>21</v>
      </c>
      <c r="L7" s="13"/>
      <c r="M7" s="23" t="s">
        <v>82</v>
      </c>
      <c r="N7" s="0" t="n">
        <v>9</v>
      </c>
      <c r="Q7" s="27" t="n">
        <v>45466</v>
      </c>
      <c r="R7" s="23" t="s">
        <v>82</v>
      </c>
      <c r="S7" s="26" t="n">
        <v>23</v>
      </c>
      <c r="T7" s="13" t="s">
        <v>119</v>
      </c>
      <c r="U7" s="23" t="s">
        <v>77</v>
      </c>
      <c r="V7" s="0" t="n">
        <v>17</v>
      </c>
    </row>
    <row r="8" customFormat="false" ht="12.75" hidden="false" customHeight="false" outlineLevel="0" collapsed="false">
      <c r="A8" s="27" t="n">
        <v>45444</v>
      </c>
      <c r="B8" s="23" t="s">
        <v>15</v>
      </c>
      <c r="C8" s="26" t="n">
        <v>23</v>
      </c>
      <c r="D8" s="13" t="s">
        <v>4</v>
      </c>
      <c r="E8" s="23" t="s">
        <v>88</v>
      </c>
      <c r="F8" s="0" t="n">
        <v>15</v>
      </c>
      <c r="I8" s="27" t="n">
        <v>45457</v>
      </c>
      <c r="J8" s="23" t="s">
        <v>77</v>
      </c>
      <c r="K8" s="26" t="n">
        <v>20</v>
      </c>
      <c r="L8" s="13" t="s">
        <v>28</v>
      </c>
      <c r="M8" s="23" t="s">
        <v>78</v>
      </c>
      <c r="N8" s="0" t="n">
        <v>14</v>
      </c>
      <c r="O8" s="13" t="s">
        <v>120</v>
      </c>
      <c r="Q8" s="27" t="n">
        <v>45467</v>
      </c>
      <c r="R8" s="23" t="s">
        <v>82</v>
      </c>
      <c r="S8" s="26" t="n">
        <v>33</v>
      </c>
      <c r="T8" s="13" t="s">
        <v>121</v>
      </c>
      <c r="U8" s="23" t="s">
        <v>74</v>
      </c>
      <c r="V8" s="0" t="n">
        <v>30</v>
      </c>
    </row>
    <row r="9" customFormat="false" ht="12.75" hidden="false" customHeight="false" outlineLevel="0" collapsed="false">
      <c r="A9" s="27" t="n">
        <v>45445</v>
      </c>
      <c r="B9" s="23" t="s">
        <v>17</v>
      </c>
      <c r="C9" s="26" t="n">
        <v>23</v>
      </c>
      <c r="D9" s="13"/>
      <c r="E9" s="23" t="s">
        <v>5</v>
      </c>
      <c r="F9" s="0" t="n">
        <v>10</v>
      </c>
      <c r="I9" s="27" t="n">
        <v>45458</v>
      </c>
      <c r="J9" s="23" t="s">
        <v>83</v>
      </c>
      <c r="K9" s="26" t="n">
        <v>20</v>
      </c>
      <c r="L9" s="13" t="s">
        <v>12</v>
      </c>
      <c r="M9" s="23" t="s">
        <v>77</v>
      </c>
      <c r="N9" s="26" t="n">
        <v>17</v>
      </c>
      <c r="Q9" s="27" t="n">
        <v>45468</v>
      </c>
      <c r="R9" s="23" t="s">
        <v>3</v>
      </c>
      <c r="S9" s="26" t="n">
        <v>48</v>
      </c>
      <c r="T9" s="13"/>
      <c r="U9" s="23" t="s">
        <v>97</v>
      </c>
      <c r="V9" s="26" t="n">
        <v>24</v>
      </c>
    </row>
    <row r="10" customFormat="false" ht="12.75" hidden="false" customHeight="false" outlineLevel="0" collapsed="false">
      <c r="A10" s="27" t="n">
        <v>45446</v>
      </c>
      <c r="B10" s="23" t="s">
        <v>17</v>
      </c>
      <c r="C10" s="26" t="n">
        <v>31</v>
      </c>
      <c r="D10" s="13"/>
      <c r="E10" s="23" t="s">
        <v>87</v>
      </c>
      <c r="F10" s="0" t="n">
        <v>24</v>
      </c>
      <c r="I10" s="27" t="n">
        <v>45458</v>
      </c>
      <c r="J10" s="23" t="s">
        <v>8</v>
      </c>
      <c r="K10" s="26" t="n">
        <v>20</v>
      </c>
      <c r="L10" s="13"/>
      <c r="M10" s="23" t="s">
        <v>85</v>
      </c>
      <c r="N10" s="0" t="n">
        <v>7</v>
      </c>
      <c r="Q10" s="27" t="n">
        <v>45469</v>
      </c>
      <c r="R10" s="23" t="s">
        <v>14</v>
      </c>
      <c r="S10" s="26" t="n">
        <v>38</v>
      </c>
      <c r="T10" s="13"/>
      <c r="U10" s="23" t="s">
        <v>20</v>
      </c>
      <c r="V10" s="26" t="n">
        <v>14</v>
      </c>
    </row>
    <row r="11" customFormat="false" ht="12.75" hidden="false" customHeight="false" outlineLevel="0" collapsed="false">
      <c r="A11" s="27" t="n">
        <v>45447</v>
      </c>
      <c r="B11" s="23" t="s">
        <v>14</v>
      </c>
      <c r="C11" s="26" t="n">
        <v>27</v>
      </c>
      <c r="D11" s="13"/>
      <c r="E11" s="23" t="s">
        <v>87</v>
      </c>
      <c r="F11" s="0" t="n">
        <v>17</v>
      </c>
      <c r="I11" s="27" t="n">
        <v>45458</v>
      </c>
      <c r="J11" s="23" t="s">
        <v>86</v>
      </c>
      <c r="K11" s="26" t="n">
        <v>33</v>
      </c>
      <c r="L11" s="13"/>
      <c r="M11" s="23" t="s">
        <v>78</v>
      </c>
      <c r="N11" s="26" t="n">
        <v>27</v>
      </c>
      <c r="Q11" s="27" t="n">
        <v>45469</v>
      </c>
      <c r="R11" s="23" t="s">
        <v>29</v>
      </c>
      <c r="S11" s="26" t="n">
        <v>24</v>
      </c>
      <c r="T11" s="13"/>
      <c r="U11" s="23" t="s">
        <v>77</v>
      </c>
      <c r="V11" s="26" t="n">
        <v>3</v>
      </c>
    </row>
    <row r="12" customFormat="false" ht="12.75" hidden="false" customHeight="false" outlineLevel="0" collapsed="false">
      <c r="A12" s="27" t="n">
        <v>45448</v>
      </c>
      <c r="B12" s="23" t="s">
        <v>83</v>
      </c>
      <c r="C12" s="26" t="n">
        <v>28</v>
      </c>
      <c r="D12" s="13"/>
      <c r="E12" s="23" t="s">
        <v>97</v>
      </c>
      <c r="F12" s="0" t="n">
        <v>23</v>
      </c>
      <c r="I12" s="27" t="n">
        <v>45459</v>
      </c>
      <c r="J12" s="23" t="s">
        <v>18</v>
      </c>
      <c r="K12" s="26" t="n">
        <v>29</v>
      </c>
      <c r="L12" s="13"/>
      <c r="M12" s="23" t="s">
        <v>86</v>
      </c>
      <c r="N12" s="0" t="n">
        <v>13</v>
      </c>
      <c r="Q12" s="27" t="n">
        <v>45471</v>
      </c>
      <c r="R12" s="23" t="s">
        <v>87</v>
      </c>
      <c r="S12" s="26" t="n">
        <v>37</v>
      </c>
      <c r="T12" s="13" t="s">
        <v>122</v>
      </c>
      <c r="U12" s="23" t="s">
        <v>29</v>
      </c>
      <c r="V12" s="26" t="n">
        <v>31</v>
      </c>
    </row>
    <row r="13" customFormat="false" ht="12.75" hidden="false" customHeight="false" outlineLevel="0" collapsed="false">
      <c r="A13" s="27" t="n">
        <v>45450</v>
      </c>
      <c r="B13" s="23" t="s">
        <v>18</v>
      </c>
      <c r="C13" s="26" t="n">
        <v>38</v>
      </c>
      <c r="D13" s="13"/>
      <c r="E13" s="23" t="s">
        <v>83</v>
      </c>
      <c r="F13" s="26" t="n">
        <v>30</v>
      </c>
      <c r="I13" s="27" t="n">
        <v>45460</v>
      </c>
      <c r="J13" s="23" t="s">
        <v>85</v>
      </c>
      <c r="K13" s="26" t="n">
        <v>23</v>
      </c>
      <c r="L13" s="13" t="s">
        <v>26</v>
      </c>
      <c r="M13" s="23" t="s">
        <v>3</v>
      </c>
      <c r="N13" s="26" t="n">
        <v>21</v>
      </c>
      <c r="Q13" s="27" t="n">
        <v>45472</v>
      </c>
      <c r="R13" s="23" t="s">
        <v>11</v>
      </c>
      <c r="S13" s="26" t="n">
        <v>38</v>
      </c>
      <c r="T13" s="13"/>
      <c r="U13" s="23" t="s">
        <v>31</v>
      </c>
      <c r="V13" s="26" t="n">
        <v>17</v>
      </c>
    </row>
    <row r="14" customFormat="false" ht="12.75" hidden="false" customHeight="false" outlineLevel="0" collapsed="false">
      <c r="A14" s="27" t="n">
        <v>45450</v>
      </c>
      <c r="B14" s="23" t="s">
        <v>8</v>
      </c>
      <c r="C14" s="26" t="n">
        <v>35</v>
      </c>
      <c r="D14" s="13"/>
      <c r="E14" s="23" t="s">
        <v>20</v>
      </c>
      <c r="F14" s="26" t="n">
        <v>28</v>
      </c>
      <c r="I14" s="27" t="n">
        <v>45460</v>
      </c>
      <c r="J14" s="23" t="s">
        <v>22</v>
      </c>
      <c r="K14" s="26" t="n">
        <v>34</v>
      </c>
      <c r="L14" s="13"/>
      <c r="M14" s="23" t="s">
        <v>83</v>
      </c>
      <c r="N14" s="26" t="n">
        <v>10</v>
      </c>
      <c r="Q14" s="27" t="n">
        <v>45472</v>
      </c>
      <c r="R14" s="23" t="s">
        <v>85</v>
      </c>
      <c r="S14" s="26" t="n">
        <v>38</v>
      </c>
      <c r="T14" s="13"/>
      <c r="U14" s="23" t="s">
        <v>92</v>
      </c>
      <c r="V14" s="26" t="n">
        <v>7</v>
      </c>
    </row>
    <row r="15" customFormat="false" ht="12.75" hidden="false" customHeight="false" outlineLevel="0" collapsed="false">
      <c r="A15" s="27" t="n">
        <v>45450</v>
      </c>
      <c r="B15" s="23" t="s">
        <v>87</v>
      </c>
      <c r="C15" s="26" t="n">
        <v>30</v>
      </c>
      <c r="D15" s="13"/>
      <c r="E15" s="23" t="s">
        <v>73</v>
      </c>
      <c r="F15" s="0" t="n">
        <v>7</v>
      </c>
      <c r="I15" s="27" t="n">
        <v>45461</v>
      </c>
      <c r="J15" s="23" t="s">
        <v>11</v>
      </c>
      <c r="K15" s="26" t="n">
        <v>22</v>
      </c>
      <c r="L15" s="13"/>
      <c r="M15" s="23" t="s">
        <v>20</v>
      </c>
      <c r="N15" s="26" t="n">
        <v>16</v>
      </c>
      <c r="Q15" s="27" t="n">
        <v>45473</v>
      </c>
      <c r="R15" s="23" t="s">
        <v>31</v>
      </c>
      <c r="S15" s="26" t="n">
        <v>15</v>
      </c>
      <c r="T15" s="13"/>
      <c r="U15" s="23" t="s">
        <v>17</v>
      </c>
      <c r="V15" s="26" t="n">
        <v>3</v>
      </c>
    </row>
    <row r="16" customFormat="false" ht="12.75" hidden="false" customHeight="false" outlineLevel="0" collapsed="false">
      <c r="A16" s="27" t="n">
        <v>45452</v>
      </c>
      <c r="B16" s="23" t="s">
        <v>11</v>
      </c>
      <c r="C16" s="26" t="n">
        <v>28</v>
      </c>
      <c r="D16" s="13" t="s">
        <v>21</v>
      </c>
      <c r="E16" s="23" t="s">
        <v>18</v>
      </c>
      <c r="F16" s="0" t="n">
        <v>26</v>
      </c>
      <c r="I16" s="27" t="n">
        <v>45461</v>
      </c>
      <c r="J16" s="23" t="s">
        <v>86</v>
      </c>
      <c r="K16" s="26" t="n">
        <v>28</v>
      </c>
      <c r="L16" s="13" t="s">
        <v>123</v>
      </c>
      <c r="M16" s="23" t="s">
        <v>74</v>
      </c>
      <c r="N16" s="26" t="n">
        <v>20</v>
      </c>
      <c r="Q16" s="27" t="n">
        <v>45474</v>
      </c>
      <c r="R16" s="23" t="s">
        <v>88</v>
      </c>
      <c r="S16" s="26" t="n">
        <v>36</v>
      </c>
      <c r="T16" s="13"/>
      <c r="U16" s="23" t="s">
        <v>74</v>
      </c>
      <c r="V16" s="26" t="n">
        <v>8</v>
      </c>
    </row>
    <row r="17" customFormat="false" ht="12.75" hidden="false" customHeight="false" outlineLevel="0" collapsed="false">
      <c r="A17" s="27" t="n">
        <v>45453</v>
      </c>
      <c r="B17" s="23" t="s">
        <v>5</v>
      </c>
      <c r="C17" s="26" t="n">
        <v>25</v>
      </c>
      <c r="D17" s="13"/>
      <c r="E17" s="23" t="s">
        <v>73</v>
      </c>
      <c r="F17" s="0" t="n">
        <v>13</v>
      </c>
      <c r="I17" s="27" t="n">
        <v>45462</v>
      </c>
      <c r="J17" s="23" t="s">
        <v>31</v>
      </c>
      <c r="K17" s="26" t="n">
        <v>31</v>
      </c>
      <c r="L17" s="13"/>
      <c r="M17" s="23" t="s">
        <v>78</v>
      </c>
      <c r="N17" s="26" t="n">
        <v>9</v>
      </c>
      <c r="Q17" s="27" t="n">
        <v>45474</v>
      </c>
      <c r="R17" s="23" t="s">
        <v>22</v>
      </c>
      <c r="S17" s="26" t="n">
        <v>32</v>
      </c>
      <c r="T17" s="13"/>
      <c r="U17" s="23" t="s">
        <v>88</v>
      </c>
      <c r="V17" s="26" t="n">
        <v>10</v>
      </c>
    </row>
    <row r="18" customFormat="false" ht="12.75" hidden="false" customHeight="false" outlineLevel="0" collapsed="false">
      <c r="A18" s="27" t="n">
        <v>45453</v>
      </c>
      <c r="B18" s="23" t="s">
        <v>3</v>
      </c>
      <c r="C18" s="26" t="n">
        <v>30</v>
      </c>
      <c r="D18" s="13"/>
      <c r="E18" s="23" t="s">
        <v>5</v>
      </c>
      <c r="F18" s="0" t="n">
        <v>23</v>
      </c>
      <c r="I18" s="27" t="n">
        <v>45462</v>
      </c>
      <c r="J18" s="23" t="s">
        <v>22</v>
      </c>
      <c r="K18" s="26" t="n">
        <v>31</v>
      </c>
      <c r="L18" s="13"/>
      <c r="M18" s="23" t="s">
        <v>15</v>
      </c>
      <c r="N18" s="26" t="n">
        <v>24</v>
      </c>
      <c r="Q18" s="27" t="n">
        <v>45474</v>
      </c>
      <c r="R18" s="23" t="s">
        <v>22</v>
      </c>
      <c r="S18" s="26" t="n">
        <v>23</v>
      </c>
      <c r="T18" s="13"/>
      <c r="U18" s="23" t="s">
        <v>97</v>
      </c>
      <c r="V18" s="26" t="n">
        <v>9</v>
      </c>
    </row>
    <row r="19" customFormat="false" ht="12.75" hidden="false" customHeight="false" outlineLevel="0" collapsed="false">
      <c r="A19" s="27" t="n">
        <v>45455</v>
      </c>
      <c r="B19" s="23" t="s">
        <v>14</v>
      </c>
      <c r="C19" s="26" t="n">
        <v>27</v>
      </c>
      <c r="D19" s="13"/>
      <c r="E19" s="23" t="s">
        <v>73</v>
      </c>
      <c r="F19" s="0" t="n">
        <v>10</v>
      </c>
      <c r="I19" s="27" t="n">
        <v>45465</v>
      </c>
      <c r="J19" s="23" t="s">
        <v>85</v>
      </c>
      <c r="K19" s="26" t="n">
        <v>34</v>
      </c>
      <c r="L19" s="13"/>
      <c r="M19" s="23" t="s">
        <v>78</v>
      </c>
      <c r="N19" s="26" t="n">
        <v>27</v>
      </c>
      <c r="Q19" s="27" t="n">
        <v>45475</v>
      </c>
      <c r="R19" s="23" t="s">
        <v>14</v>
      </c>
      <c r="S19" s="26" t="n">
        <v>29</v>
      </c>
      <c r="T19" s="13" t="s">
        <v>124</v>
      </c>
      <c r="U19" s="23" t="s">
        <v>82</v>
      </c>
      <c r="V19" s="26" t="n">
        <v>22</v>
      </c>
    </row>
    <row r="20" customFormat="false" ht="12.75" hidden="false" customHeight="false" outlineLevel="0" collapsed="false">
      <c r="A20" s="27" t="n">
        <v>45455</v>
      </c>
      <c r="B20" s="23" t="s">
        <v>8</v>
      </c>
      <c r="C20" s="26" t="n">
        <v>20</v>
      </c>
      <c r="D20" s="13" t="s">
        <v>27</v>
      </c>
      <c r="E20" s="23" t="s">
        <v>92</v>
      </c>
      <c r="F20" s="0" t="n">
        <v>17</v>
      </c>
      <c r="I20" s="27" t="n">
        <v>45465</v>
      </c>
      <c r="J20" s="23" t="s">
        <v>29</v>
      </c>
      <c r="K20" s="26" t="n">
        <v>31</v>
      </c>
      <c r="L20" s="13"/>
      <c r="M20" s="23" t="s">
        <v>31</v>
      </c>
      <c r="N20" s="26" t="n">
        <v>8</v>
      </c>
      <c r="Q20" s="27" t="n">
        <v>45475</v>
      </c>
      <c r="R20" s="23" t="s">
        <v>86</v>
      </c>
      <c r="S20" s="26" t="n">
        <v>24</v>
      </c>
      <c r="T20" s="13" t="s">
        <v>125</v>
      </c>
      <c r="U20" s="23" t="s">
        <v>92</v>
      </c>
      <c r="V20" s="26" t="n">
        <v>15</v>
      </c>
    </row>
    <row r="21" customFormat="false" ht="12.75" hidden="false" customHeight="false" outlineLevel="0" collapsed="false">
      <c r="A21" s="27" t="n">
        <v>45455</v>
      </c>
      <c r="B21" s="23" t="s">
        <v>18</v>
      </c>
      <c r="C21" s="26" t="n">
        <v>37</v>
      </c>
      <c r="D21" s="13"/>
      <c r="E21" s="23" t="s">
        <v>3</v>
      </c>
      <c r="F21" s="26" t="n">
        <v>22</v>
      </c>
      <c r="I21" s="27" t="n">
        <v>45466</v>
      </c>
      <c r="J21" s="23" t="s">
        <v>20</v>
      </c>
      <c r="K21" s="26" t="n">
        <v>13</v>
      </c>
      <c r="L21" s="13" t="s">
        <v>126</v>
      </c>
      <c r="M21" s="23" t="s">
        <v>88</v>
      </c>
      <c r="N21" s="26" t="n">
        <v>9</v>
      </c>
      <c r="Q21" s="27" t="n">
        <v>45475</v>
      </c>
      <c r="R21" s="23" t="s">
        <v>29</v>
      </c>
      <c r="S21" s="26" t="n">
        <v>34</v>
      </c>
      <c r="T21" s="13"/>
      <c r="U21" s="23" t="s">
        <v>92</v>
      </c>
      <c r="V21" s="26" t="n">
        <v>17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3" t="s">
        <v>127</v>
      </c>
      <c r="B23" s="28" t="n">
        <f aca="false">AVERAGE(C6:C21,F6:F21,K6:K21,N6:N21,S6:S21,V6:V21)</f>
        <v>22.5104166666667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A25" s="23" t="s">
        <v>128</v>
      </c>
      <c r="B25" s="28" t="n">
        <f aca="false">(B23+'1st Quarter Scores'!B23+('2nd Quarter Scores'!B23*60/48)+'3rd Quarter Scores'!B23)/(4+12/48)</f>
        <v>21.8627450980392</v>
      </c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A28" s="23" t="s">
        <v>129</v>
      </c>
      <c r="B28" s="28"/>
    </row>
    <row r="29" customFormat="false" ht="12.75" hidden="false" customHeight="false" outlineLevel="0" collapsed="false">
      <c r="A29" s="23" t="s">
        <v>130</v>
      </c>
    </row>
    <row r="30" customFormat="false" ht="12.75" hidden="false" customHeight="false" outlineLevel="0" collapsed="false">
      <c r="A30" s="23" t="s">
        <v>131</v>
      </c>
    </row>
    <row r="31" customFormat="false" ht="12.75" hidden="false" customHeight="false" outlineLevel="0" collapsed="false">
      <c r="A31" s="23" t="s">
        <v>132</v>
      </c>
    </row>
    <row r="32" customFormat="false" ht="12.75" hidden="false" customHeight="false" outlineLevel="0" collapsed="false">
      <c r="A32" s="23" t="s">
        <v>133</v>
      </c>
    </row>
    <row r="33" customFormat="false" ht="12.75" hidden="false" customHeight="false" outlineLevel="0" collapsed="false">
      <c r="A33" s="23" t="s">
        <v>134</v>
      </c>
    </row>
    <row r="34" customFormat="false" ht="12.75" hidden="false" customHeight="false" outlineLevel="0" collapsed="false">
      <c r="A34" s="23" t="s">
        <v>135</v>
      </c>
    </row>
    <row r="35" customFormat="false" ht="12.75" hidden="false" customHeight="false" outlineLevel="0" collapsed="false">
      <c r="A35" s="23" t="s">
        <v>136</v>
      </c>
    </row>
    <row r="36" customFormat="false" ht="12.75" hidden="false" customHeight="false" outlineLevel="0" collapsed="false">
      <c r="A36" s="23" t="s">
        <v>137</v>
      </c>
    </row>
    <row r="37" customFormat="false" ht="12.75" hidden="false" customHeight="false" outlineLevel="0" collapsed="false">
      <c r="A37" s="23" t="s">
        <v>138</v>
      </c>
    </row>
    <row r="38" customFormat="false" ht="12.75" hidden="false" customHeight="false" outlineLevel="0" collapsed="false">
      <c r="A38" s="23" t="s">
        <v>139</v>
      </c>
    </row>
    <row r="39" customFormat="false" ht="12.75" hidden="false" customHeight="false" outlineLevel="0" collapsed="false">
      <c r="A39" s="23" t="s">
        <v>140</v>
      </c>
    </row>
    <row r="40" customFormat="false" ht="12.75" hidden="false" customHeight="false" outlineLevel="0" collapsed="false">
      <c r="A40" s="23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6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6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6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17</v>
      </c>
      <c r="S2" s="15"/>
    </row>
    <row r="3" customFormat="false" ht="12.75" hidden="false" customHeight="false" outlineLevel="0" collapsed="false">
      <c r="K3" s="16" t="s">
        <v>142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7" t="n">
        <v>45409</v>
      </c>
      <c r="B6" s="23" t="s">
        <v>29</v>
      </c>
      <c r="C6" s="26" t="n">
        <v>42</v>
      </c>
      <c r="D6" s="13"/>
      <c r="E6" s="23" t="s">
        <v>78</v>
      </c>
      <c r="F6" s="0" t="n">
        <v>20</v>
      </c>
      <c r="I6" s="27" t="n">
        <v>45418</v>
      </c>
      <c r="J6" s="23" t="s">
        <v>78</v>
      </c>
      <c r="K6" s="0" t="n">
        <v>31</v>
      </c>
      <c r="L6" s="13" t="s">
        <v>122</v>
      </c>
      <c r="M6" s="23" t="s">
        <v>92</v>
      </c>
      <c r="N6" s="0" t="n">
        <v>24</v>
      </c>
      <c r="Q6" s="27" t="n">
        <v>45432</v>
      </c>
      <c r="R6" s="23" t="s">
        <v>11</v>
      </c>
      <c r="S6" s="26" t="n">
        <v>31</v>
      </c>
      <c r="T6" s="13"/>
      <c r="U6" s="23" t="s">
        <v>77</v>
      </c>
      <c r="V6" s="26" t="n">
        <v>13</v>
      </c>
    </row>
    <row r="7" customFormat="false" ht="12.75" hidden="false" customHeight="false" outlineLevel="0" collapsed="false">
      <c r="A7" s="27" t="n">
        <v>45409</v>
      </c>
      <c r="B7" s="23" t="s">
        <v>15</v>
      </c>
      <c r="C7" s="26" t="n">
        <v>14</v>
      </c>
      <c r="D7" s="13" t="s">
        <v>4</v>
      </c>
      <c r="E7" s="23" t="s">
        <v>78</v>
      </c>
      <c r="F7" s="0" t="n">
        <v>13</v>
      </c>
      <c r="I7" s="27" t="n">
        <v>45418</v>
      </c>
      <c r="J7" s="23" t="s">
        <v>18</v>
      </c>
      <c r="K7" s="26" t="n">
        <v>37</v>
      </c>
      <c r="L7" s="13"/>
      <c r="M7" s="23" t="s">
        <v>97</v>
      </c>
      <c r="N7" s="0" t="n">
        <v>7</v>
      </c>
      <c r="Q7" s="27" t="n">
        <v>45432</v>
      </c>
      <c r="R7" s="23" t="s">
        <v>14</v>
      </c>
      <c r="S7" s="26" t="n">
        <v>31</v>
      </c>
      <c r="T7" s="13" t="s">
        <v>143</v>
      </c>
      <c r="U7" s="23" t="s">
        <v>17</v>
      </c>
      <c r="V7" s="0" t="n">
        <v>27</v>
      </c>
    </row>
    <row r="8" customFormat="false" ht="12.75" hidden="false" customHeight="false" outlineLevel="0" collapsed="false">
      <c r="A8" s="27" t="n">
        <v>45410</v>
      </c>
      <c r="B8" s="23" t="s">
        <v>18</v>
      </c>
      <c r="C8" s="26" t="n">
        <v>31</v>
      </c>
      <c r="D8" s="13"/>
      <c r="E8" s="23" t="s">
        <v>15</v>
      </c>
      <c r="F8" s="0" t="n">
        <v>24</v>
      </c>
      <c r="I8" s="27" t="n">
        <v>45418</v>
      </c>
      <c r="J8" s="23" t="s">
        <v>82</v>
      </c>
      <c r="K8" s="26" t="n">
        <v>20</v>
      </c>
      <c r="L8" s="13"/>
      <c r="M8" s="23" t="s">
        <v>97</v>
      </c>
      <c r="N8" s="0" t="n">
        <v>2</v>
      </c>
      <c r="Q8" s="27" t="n">
        <v>45432</v>
      </c>
      <c r="R8" s="23" t="s">
        <v>92</v>
      </c>
      <c r="S8" s="26" t="n">
        <v>35</v>
      </c>
      <c r="T8" s="13"/>
      <c r="U8" s="23" t="s">
        <v>5</v>
      </c>
      <c r="V8" s="0" t="n">
        <v>14</v>
      </c>
    </row>
    <row r="9" customFormat="false" ht="12.75" hidden="false" customHeight="false" outlineLevel="0" collapsed="false">
      <c r="A9" s="27" t="n">
        <v>45411</v>
      </c>
      <c r="B9" s="23" t="s">
        <v>73</v>
      </c>
      <c r="C9" s="26" t="n">
        <v>10</v>
      </c>
      <c r="D9" s="13" t="s">
        <v>21</v>
      </c>
      <c r="E9" s="23" t="s">
        <v>82</v>
      </c>
      <c r="F9" s="0" t="n">
        <v>9</v>
      </c>
      <c r="I9" s="27" t="n">
        <v>45419</v>
      </c>
      <c r="J9" s="23" t="s">
        <v>8</v>
      </c>
      <c r="K9" s="26" t="n">
        <v>15</v>
      </c>
      <c r="L9" s="13" t="s">
        <v>124</v>
      </c>
      <c r="M9" s="23" t="s">
        <v>97</v>
      </c>
      <c r="N9" s="26" t="n">
        <v>13</v>
      </c>
      <c r="Q9" s="27" t="n">
        <v>45435</v>
      </c>
      <c r="R9" s="23" t="s">
        <v>74</v>
      </c>
      <c r="S9" s="26" t="n">
        <v>38</v>
      </c>
      <c r="T9" s="13"/>
      <c r="U9" s="23" t="s">
        <v>87</v>
      </c>
      <c r="V9" s="26" t="n">
        <v>21</v>
      </c>
    </row>
    <row r="10" customFormat="false" ht="12.75" hidden="false" customHeight="false" outlineLevel="0" collapsed="false">
      <c r="A10" s="27" t="n">
        <v>45411</v>
      </c>
      <c r="B10" s="23" t="s">
        <v>3</v>
      </c>
      <c r="C10" s="26" t="n">
        <v>23</v>
      </c>
      <c r="D10" s="13" t="s">
        <v>27</v>
      </c>
      <c r="E10" s="23" t="s">
        <v>73</v>
      </c>
      <c r="F10" s="0" t="n">
        <v>17</v>
      </c>
      <c r="I10" s="27" t="n">
        <v>45421</v>
      </c>
      <c r="J10" s="23" t="s">
        <v>8</v>
      </c>
      <c r="K10" s="26" t="n">
        <v>32</v>
      </c>
      <c r="L10" s="13"/>
      <c r="M10" s="23" t="s">
        <v>77</v>
      </c>
      <c r="N10" s="0" t="n">
        <v>9</v>
      </c>
      <c r="Q10" s="27" t="n">
        <v>45436</v>
      </c>
      <c r="R10" s="23" t="s">
        <v>83</v>
      </c>
      <c r="S10" s="26" t="n">
        <v>38</v>
      </c>
      <c r="T10" s="13" t="s">
        <v>144</v>
      </c>
      <c r="U10" s="23" t="s">
        <v>86</v>
      </c>
      <c r="V10" s="26" t="n">
        <v>24</v>
      </c>
    </row>
    <row r="11" customFormat="false" ht="12.75" hidden="false" customHeight="false" outlineLevel="0" collapsed="false">
      <c r="A11" s="27" t="n">
        <v>45411</v>
      </c>
      <c r="B11" s="23" t="s">
        <v>15</v>
      </c>
      <c r="C11" s="26" t="n">
        <v>24</v>
      </c>
      <c r="D11" s="13"/>
      <c r="E11" s="23" t="s">
        <v>83</v>
      </c>
      <c r="F11" s="0" t="n">
        <v>17</v>
      </c>
      <c r="I11" s="27" t="n">
        <v>45423</v>
      </c>
      <c r="J11" s="23" t="s">
        <v>20</v>
      </c>
      <c r="K11" s="26" t="n">
        <v>40</v>
      </c>
      <c r="L11" s="13"/>
      <c r="M11" s="23" t="s">
        <v>77</v>
      </c>
      <c r="N11" s="26" t="n">
        <v>7</v>
      </c>
      <c r="Q11" s="27" t="n">
        <v>45437</v>
      </c>
      <c r="R11" s="23" t="s">
        <v>11</v>
      </c>
      <c r="S11" s="26" t="n">
        <v>30</v>
      </c>
      <c r="T11" s="13"/>
      <c r="U11" s="23" t="s">
        <v>14</v>
      </c>
      <c r="V11" s="26" t="n">
        <v>9</v>
      </c>
    </row>
    <row r="12" customFormat="false" ht="12.75" hidden="false" customHeight="false" outlineLevel="0" collapsed="false">
      <c r="A12" s="27" t="n">
        <v>45412</v>
      </c>
      <c r="B12" s="23" t="s">
        <v>88</v>
      </c>
      <c r="C12" s="26" t="n">
        <v>28</v>
      </c>
      <c r="D12" s="13" t="s">
        <v>28</v>
      </c>
      <c r="E12" s="23" t="s">
        <v>5</v>
      </c>
      <c r="F12" s="0" t="n">
        <v>26</v>
      </c>
      <c r="I12" s="27" t="n">
        <v>45423</v>
      </c>
      <c r="J12" s="23" t="s">
        <v>8</v>
      </c>
      <c r="K12" s="26" t="n">
        <v>25</v>
      </c>
      <c r="L12" s="13" t="s">
        <v>125</v>
      </c>
      <c r="M12" s="23" t="s">
        <v>22</v>
      </c>
      <c r="N12" s="0" t="n">
        <v>24</v>
      </c>
      <c r="Q12" s="27" t="n">
        <v>45437</v>
      </c>
      <c r="R12" s="23" t="s">
        <v>14</v>
      </c>
      <c r="S12" s="26" t="n">
        <v>23</v>
      </c>
      <c r="T12" s="13" t="s">
        <v>145</v>
      </c>
      <c r="U12" s="23" t="s">
        <v>85</v>
      </c>
      <c r="V12" s="26" t="n">
        <v>17</v>
      </c>
    </row>
    <row r="13" customFormat="false" ht="12.75" hidden="false" customHeight="false" outlineLevel="0" collapsed="false">
      <c r="A13" s="27" t="n">
        <v>45413</v>
      </c>
      <c r="B13" s="23" t="s">
        <v>20</v>
      </c>
      <c r="C13" s="26" t="n">
        <v>23</v>
      </c>
      <c r="D13" s="13" t="s">
        <v>12</v>
      </c>
      <c r="E13" s="23" t="s">
        <v>83</v>
      </c>
      <c r="F13" s="26" t="n">
        <v>22</v>
      </c>
      <c r="I13" s="27" t="n">
        <v>45426</v>
      </c>
      <c r="J13" s="23" t="s">
        <v>11</v>
      </c>
      <c r="K13" s="26" t="n">
        <v>35</v>
      </c>
      <c r="L13" s="13"/>
      <c r="M13" s="23" t="s">
        <v>83</v>
      </c>
      <c r="N13" s="26" t="n">
        <v>14</v>
      </c>
      <c r="Q13" s="27" t="n">
        <v>45438</v>
      </c>
      <c r="R13" s="23" t="s">
        <v>86</v>
      </c>
      <c r="S13" s="26" t="n">
        <v>38</v>
      </c>
      <c r="T13" s="13"/>
      <c r="U13" s="23" t="s">
        <v>3</v>
      </c>
      <c r="V13" s="0" t="n">
        <v>15</v>
      </c>
    </row>
    <row r="14" customFormat="false" ht="12.75" hidden="false" customHeight="false" outlineLevel="0" collapsed="false">
      <c r="A14" s="27" t="n">
        <v>45413</v>
      </c>
      <c r="B14" s="23" t="s">
        <v>15</v>
      </c>
      <c r="C14" s="26" t="n">
        <v>30</v>
      </c>
      <c r="D14" s="13" t="s">
        <v>26</v>
      </c>
      <c r="E14" s="23" t="s">
        <v>3</v>
      </c>
      <c r="F14" s="26" t="n">
        <v>27</v>
      </c>
      <c r="G14" s="13" t="s">
        <v>120</v>
      </c>
      <c r="I14" s="27" t="n">
        <v>45426</v>
      </c>
      <c r="J14" s="23" t="s">
        <v>77</v>
      </c>
      <c r="K14" s="26" t="n">
        <v>23</v>
      </c>
      <c r="L14" s="13" t="s">
        <v>146</v>
      </c>
      <c r="M14" s="23" t="s">
        <v>74</v>
      </c>
      <c r="N14" s="26" t="n">
        <v>20</v>
      </c>
      <c r="Q14" s="27" t="n">
        <v>45439</v>
      </c>
      <c r="R14" s="23" t="s">
        <v>22</v>
      </c>
      <c r="S14" s="26" t="n">
        <v>24</v>
      </c>
      <c r="T14" s="13" t="s">
        <v>147</v>
      </c>
      <c r="U14" s="23" t="s">
        <v>87</v>
      </c>
      <c r="V14" s="26" t="n">
        <v>23</v>
      </c>
    </row>
    <row r="15" customFormat="false" ht="12.75" hidden="false" customHeight="false" outlineLevel="0" collapsed="false">
      <c r="A15" s="27" t="n">
        <v>45413</v>
      </c>
      <c r="B15" s="23" t="s">
        <v>74</v>
      </c>
      <c r="C15" s="26" t="n">
        <v>33</v>
      </c>
      <c r="D15" s="13"/>
      <c r="E15" s="23" t="s">
        <v>17</v>
      </c>
      <c r="F15" s="0" t="n">
        <v>13</v>
      </c>
      <c r="I15" s="27" t="n">
        <v>45426</v>
      </c>
      <c r="J15" s="23" t="s">
        <v>22</v>
      </c>
      <c r="K15" s="26" t="n">
        <v>13</v>
      </c>
      <c r="L15" s="13" t="s">
        <v>148</v>
      </c>
      <c r="M15" s="23" t="s">
        <v>31</v>
      </c>
      <c r="N15" s="26" t="n">
        <v>9</v>
      </c>
      <c r="Q15" s="27" t="n">
        <v>45439</v>
      </c>
      <c r="R15" s="23" t="s">
        <v>88</v>
      </c>
      <c r="S15" s="26" t="n">
        <v>14</v>
      </c>
      <c r="T15" s="13" t="s">
        <v>149</v>
      </c>
      <c r="U15" s="23" t="s">
        <v>87</v>
      </c>
      <c r="V15" s="26" t="n">
        <v>9</v>
      </c>
    </row>
    <row r="16" customFormat="false" ht="12.75" hidden="false" customHeight="false" outlineLevel="0" collapsed="false">
      <c r="A16" s="27" t="n">
        <v>45413</v>
      </c>
      <c r="B16" s="23" t="s">
        <v>17</v>
      </c>
      <c r="C16" s="26" t="n">
        <v>24</v>
      </c>
      <c r="D16" s="13" t="s">
        <v>123</v>
      </c>
      <c r="E16" s="23" t="s">
        <v>85</v>
      </c>
      <c r="F16" s="0" t="n">
        <v>16</v>
      </c>
      <c r="I16" s="27" t="n">
        <v>45429</v>
      </c>
      <c r="J16" s="23" t="s">
        <v>29</v>
      </c>
      <c r="K16" s="26" t="n">
        <v>29</v>
      </c>
      <c r="L16" s="13"/>
      <c r="M16" s="23" t="s">
        <v>73</v>
      </c>
      <c r="N16" s="26" t="n">
        <v>16</v>
      </c>
      <c r="Q16" s="27" t="n">
        <v>45439</v>
      </c>
      <c r="R16" s="23" t="s">
        <v>3</v>
      </c>
      <c r="S16" s="26" t="n">
        <v>20</v>
      </c>
      <c r="T16" s="13" t="s">
        <v>150</v>
      </c>
      <c r="U16" s="23" t="s">
        <v>92</v>
      </c>
      <c r="V16" s="26" t="n">
        <v>10</v>
      </c>
    </row>
    <row r="17" customFormat="false" ht="12.75" hidden="false" customHeight="false" outlineLevel="0" collapsed="false">
      <c r="A17" s="27" t="n">
        <v>45414</v>
      </c>
      <c r="B17" s="23" t="s">
        <v>18</v>
      </c>
      <c r="C17" s="26" t="n">
        <v>35</v>
      </c>
      <c r="D17" s="13" t="s">
        <v>126</v>
      </c>
      <c r="E17" s="23" t="s">
        <v>82</v>
      </c>
      <c r="F17" s="0" t="n">
        <v>31</v>
      </c>
      <c r="I17" s="27" t="n">
        <v>45429</v>
      </c>
      <c r="J17" s="23" t="s">
        <v>86</v>
      </c>
      <c r="K17" s="26" t="n">
        <v>17</v>
      </c>
      <c r="L17" s="13"/>
      <c r="M17" s="23" t="s">
        <v>8</v>
      </c>
      <c r="N17" s="26" t="n">
        <v>9</v>
      </c>
      <c r="Q17" s="27" t="n">
        <v>45440</v>
      </c>
      <c r="R17" s="23" t="s">
        <v>88</v>
      </c>
      <c r="S17" s="26" t="n">
        <v>20</v>
      </c>
      <c r="T17" s="13" t="s">
        <v>151</v>
      </c>
      <c r="U17" s="23" t="s">
        <v>82</v>
      </c>
      <c r="V17" s="26" t="n">
        <v>10</v>
      </c>
    </row>
    <row r="18" customFormat="false" ht="12.75" hidden="false" customHeight="false" outlineLevel="0" collapsed="false">
      <c r="A18" s="27" t="n">
        <v>45416</v>
      </c>
      <c r="B18" s="23" t="s">
        <v>85</v>
      </c>
      <c r="C18" s="26" t="n">
        <v>34</v>
      </c>
      <c r="D18" s="13" t="s">
        <v>119</v>
      </c>
      <c r="E18" s="23" t="s">
        <v>73</v>
      </c>
      <c r="F18" s="0" t="n">
        <v>23</v>
      </c>
      <c r="I18" s="27" t="n">
        <v>45430</v>
      </c>
      <c r="J18" s="23" t="s">
        <v>17</v>
      </c>
      <c r="K18" s="26" t="n">
        <v>19</v>
      </c>
      <c r="L18" s="13" t="s">
        <v>152</v>
      </c>
      <c r="M18" s="23" t="s">
        <v>11</v>
      </c>
      <c r="N18" s="26" t="n">
        <v>16</v>
      </c>
      <c r="Q18" s="27" t="n">
        <v>45440</v>
      </c>
      <c r="R18" s="23" t="s">
        <v>14</v>
      </c>
      <c r="S18" s="26" t="n">
        <v>28</v>
      </c>
      <c r="T18" s="13" t="s">
        <v>153</v>
      </c>
      <c r="U18" s="23" t="s">
        <v>88</v>
      </c>
      <c r="V18" s="26" t="n">
        <v>26</v>
      </c>
    </row>
    <row r="19" customFormat="false" ht="12.75" hidden="false" customHeight="false" outlineLevel="0" collapsed="false">
      <c r="A19" s="27" t="n">
        <v>45417</v>
      </c>
      <c r="B19" s="23" t="s">
        <v>18</v>
      </c>
      <c r="C19" s="26" t="n">
        <v>26</v>
      </c>
      <c r="D19" s="13"/>
      <c r="E19" s="23" t="s">
        <v>31</v>
      </c>
      <c r="F19" s="0" t="n">
        <v>9</v>
      </c>
      <c r="I19" s="27" t="n">
        <v>45430</v>
      </c>
      <c r="J19" s="23" t="s">
        <v>20</v>
      </c>
      <c r="K19" s="26" t="n">
        <v>33</v>
      </c>
      <c r="L19" s="13"/>
      <c r="M19" s="23" t="s">
        <v>97</v>
      </c>
      <c r="N19" s="26" t="n">
        <v>10</v>
      </c>
      <c r="Q19" s="27" t="n">
        <v>45440</v>
      </c>
      <c r="R19" s="23" t="s">
        <v>22</v>
      </c>
      <c r="S19" s="26" t="n">
        <v>30</v>
      </c>
      <c r="T19" s="13"/>
      <c r="U19" s="23" t="s">
        <v>92</v>
      </c>
      <c r="V19" s="26" t="n">
        <v>12</v>
      </c>
    </row>
    <row r="20" customFormat="false" ht="12.75" hidden="false" customHeight="false" outlineLevel="0" collapsed="false">
      <c r="A20" s="27" t="n">
        <v>45417</v>
      </c>
      <c r="B20" s="23" t="s">
        <v>5</v>
      </c>
      <c r="C20" s="26" t="n">
        <v>27</v>
      </c>
      <c r="D20" s="13" t="s">
        <v>121</v>
      </c>
      <c r="E20" s="23" t="s">
        <v>85</v>
      </c>
      <c r="F20" s="0" t="n">
        <v>24</v>
      </c>
      <c r="I20" s="27" t="n">
        <v>45431</v>
      </c>
      <c r="J20" s="23" t="s">
        <v>31</v>
      </c>
      <c r="K20" s="26" t="n">
        <v>19</v>
      </c>
      <c r="L20" s="13" t="s">
        <v>154</v>
      </c>
      <c r="M20" s="23" t="s">
        <v>5</v>
      </c>
      <c r="N20" s="26" t="n">
        <v>13</v>
      </c>
      <c r="Q20" s="27" t="n">
        <v>45441</v>
      </c>
      <c r="R20" s="23" t="s">
        <v>29</v>
      </c>
      <c r="S20" s="26" t="n">
        <v>19</v>
      </c>
      <c r="T20" s="13" t="s">
        <v>155</v>
      </c>
      <c r="U20" s="23" t="s">
        <v>20</v>
      </c>
      <c r="V20" s="26" t="n">
        <v>14</v>
      </c>
    </row>
    <row r="21" customFormat="false" ht="12.75" hidden="false" customHeight="false" outlineLevel="0" collapsed="false">
      <c r="A21" s="27" t="n">
        <v>45417</v>
      </c>
      <c r="B21" s="23" t="s">
        <v>31</v>
      </c>
      <c r="C21" s="26" t="n">
        <v>26</v>
      </c>
      <c r="D21" s="13"/>
      <c r="E21" s="23" t="s">
        <v>74</v>
      </c>
      <c r="F21" s="26" t="n">
        <v>9</v>
      </c>
      <c r="I21" s="27" t="n">
        <v>45432</v>
      </c>
      <c r="J21" s="23" t="s">
        <v>78</v>
      </c>
      <c r="K21" s="26" t="n">
        <v>40</v>
      </c>
      <c r="L21" s="13"/>
      <c r="M21" s="23" t="s">
        <v>87</v>
      </c>
      <c r="N21" s="26" t="n">
        <v>25</v>
      </c>
      <c r="Q21" s="27" t="n">
        <v>45472</v>
      </c>
      <c r="R21" s="23" t="s">
        <v>29</v>
      </c>
      <c r="S21" s="26" t="n">
        <v>39</v>
      </c>
      <c r="T21" s="13" t="s">
        <v>156</v>
      </c>
      <c r="U21" s="23" t="s">
        <v>86</v>
      </c>
      <c r="V21" s="26" t="n">
        <v>38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3" t="s">
        <v>127</v>
      </c>
      <c r="B23" s="28" t="n">
        <f aca="false">AVERAGE(C6:C21,F6:F21,K6:K21,N6:N21,S6:S21,V6:V21)</f>
        <v>22.0416666666667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23" t="s">
        <v>157</v>
      </c>
      <c r="B26" s="28"/>
    </row>
    <row r="27" customFormat="false" ht="12.75" hidden="false" customHeight="false" outlineLevel="0" collapsed="false">
      <c r="A27" s="23" t="s">
        <v>158</v>
      </c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A29" s="23" t="s">
        <v>159</v>
      </c>
    </row>
    <row r="30" customFormat="false" ht="12.75" hidden="false" customHeight="false" outlineLevel="0" collapsed="false">
      <c r="A30" s="23" t="s">
        <v>160</v>
      </c>
    </row>
    <row r="31" customFormat="false" ht="12.75" hidden="false" customHeight="false" outlineLevel="0" collapsed="false">
      <c r="A31" s="23" t="s">
        <v>161</v>
      </c>
    </row>
    <row r="32" customFormat="false" ht="12.75" hidden="false" customHeight="false" outlineLevel="0" collapsed="false">
      <c r="A32" s="23" t="s">
        <v>162</v>
      </c>
    </row>
    <row r="33" customFormat="false" ht="12.75" hidden="false" customHeight="false" outlineLevel="0" collapsed="false">
      <c r="A33" s="23" t="s">
        <v>163</v>
      </c>
    </row>
    <row r="34" customFormat="false" ht="12.75" hidden="false" customHeight="false" outlineLevel="0" collapsed="false">
      <c r="A34" s="23" t="s">
        <v>164</v>
      </c>
    </row>
    <row r="35" customFormat="false" ht="12.75" hidden="false" customHeight="false" outlineLevel="0" collapsed="false">
      <c r="A35" s="23" t="s">
        <v>165</v>
      </c>
    </row>
    <row r="36" customFormat="false" ht="12.75" hidden="false" customHeight="false" outlineLevel="0" collapsed="false">
      <c r="A36" s="23" t="s">
        <v>166</v>
      </c>
    </row>
    <row r="37" customFormat="false" ht="12.75" hidden="false" customHeight="false" outlineLevel="0" collapsed="false">
      <c r="A37" s="23" t="s">
        <v>167</v>
      </c>
    </row>
    <row r="38" customFormat="false" ht="12.75" hidden="false" customHeight="false" outlineLevel="0" collapsed="false">
      <c r="A38" s="23" t="s">
        <v>168</v>
      </c>
    </row>
    <row r="39" customFormat="false" ht="12.75" hidden="false" customHeight="false" outlineLevel="0" collapsed="false">
      <c r="A39" s="23" t="s">
        <v>169</v>
      </c>
    </row>
    <row r="40" customFormat="false" ht="12.75" hidden="false" customHeight="false" outlineLevel="0" collapsed="false">
      <c r="A40" s="23" t="s">
        <v>170</v>
      </c>
    </row>
    <row r="41" customFormat="false" ht="12.75" hidden="false" customHeight="false" outlineLevel="0" collapsed="false">
      <c r="A41" s="23" t="s">
        <v>171</v>
      </c>
    </row>
    <row r="42" customFormat="false" ht="12.75" hidden="false" customHeight="false" outlineLevel="0" collapsed="false">
      <c r="A42" s="23" t="s">
        <v>172</v>
      </c>
    </row>
    <row r="43" customFormat="false" ht="12.75" hidden="false" customHeight="false" outlineLevel="0" collapsed="false">
      <c r="A43" s="23" t="s">
        <v>173</v>
      </c>
    </row>
    <row r="44" customFormat="false" ht="12.75" hidden="false" customHeight="false" outlineLevel="0" collapsed="false">
      <c r="A44" s="23" t="s">
        <v>174</v>
      </c>
    </row>
    <row r="45" customFormat="false" ht="12.75" hidden="false" customHeight="false" outlineLevel="0" collapsed="false">
      <c r="A45" s="23" t="s">
        <v>175</v>
      </c>
    </row>
    <row r="46" customFormat="false" ht="12.75" hidden="false" customHeight="false" outlineLevel="0" collapsed="false">
      <c r="A46" s="23" t="s">
        <v>176</v>
      </c>
    </row>
    <row r="47" customFormat="false" ht="12.75" hidden="false" customHeight="false" outlineLevel="0" collapsed="false">
      <c r="A47" s="23" t="s">
        <v>177</v>
      </c>
    </row>
    <row r="48" customFormat="false" ht="12.75" hidden="false" customHeight="false" outlineLevel="0" collapsed="false">
      <c r="A48" s="23" t="s">
        <v>178</v>
      </c>
    </row>
    <row r="49" customFormat="false" ht="12.75" hidden="false" customHeight="false" outlineLevel="0" collapsed="false">
      <c r="A49" s="23" t="s">
        <v>179</v>
      </c>
    </row>
    <row r="50" customFormat="false" ht="12.75" hidden="false" customHeight="false" outlineLevel="0" collapsed="false">
      <c r="A50" s="23" t="s">
        <v>180</v>
      </c>
    </row>
    <row r="51" customFormat="false" ht="12.75" hidden="false" customHeight="false" outlineLevel="0" collapsed="false">
      <c r="A51" s="23" t="s">
        <v>181</v>
      </c>
    </row>
    <row r="52" customFormat="false" ht="12.75" hidden="false" customHeight="false" outlineLevel="0" collapsed="false">
      <c r="A52" s="23" t="s">
        <v>182</v>
      </c>
    </row>
    <row r="53" customFormat="false" ht="12.75" hidden="false" customHeight="false" outlineLevel="0" collapsed="false">
      <c r="A53" s="23" t="s">
        <v>183</v>
      </c>
    </row>
    <row r="54" customFormat="false" ht="12.75" hidden="false" customHeight="false" outlineLevel="0" collapsed="false">
      <c r="A54" s="23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6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6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6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3" width="3.42"/>
    <col collapsed="false" customWidth="true" hidden="false" outlineLevel="0" max="24" min="24" style="0" width="2.84"/>
    <col collapsed="false" customWidth="true" hidden="false" outlineLevel="0" max="25" min="25" style="0" width="10.13"/>
    <col collapsed="false" customWidth="true" hidden="false" outlineLevel="0" max="26" min="26" style="23" width="5.71"/>
    <col collapsed="false" customWidth="true" hidden="false" outlineLevel="0" max="27" min="27" style="26" width="2.99"/>
    <col collapsed="false" customWidth="true" hidden="false" outlineLevel="0" max="28" min="28" style="23" width="2.84"/>
    <col collapsed="false" customWidth="true" hidden="false" outlineLevel="0" max="29" min="29" style="23" width="5.41"/>
    <col collapsed="false" customWidth="true" hidden="false" outlineLevel="0" max="30" min="30" style="0" width="2.99"/>
    <col collapsed="false" customWidth="true" hidden="false" outlineLevel="0" max="31" min="31" style="13" width="3.42"/>
    <col collapsed="false" customWidth="true" hidden="false" outlineLevel="0" max="32" min="32" style="0" width="2.84"/>
  </cols>
  <sheetData>
    <row r="2" customFormat="false" ht="20.25" hidden="false" customHeight="false" outlineLevel="0" collapsed="false">
      <c r="C2" s="15"/>
      <c r="K2" s="15" t="s">
        <v>117</v>
      </c>
      <c r="S2" s="15"/>
      <c r="AA2" s="15"/>
    </row>
    <row r="3" customFormat="false" ht="12.75" hidden="false" customHeight="false" outlineLevel="0" collapsed="false">
      <c r="K3" s="16" t="s">
        <v>185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7" t="n">
        <v>45366</v>
      </c>
      <c r="B6" s="23" t="s">
        <v>18</v>
      </c>
      <c r="C6" s="26" t="n">
        <v>34</v>
      </c>
      <c r="D6" s="13"/>
      <c r="E6" s="23" t="s">
        <v>78</v>
      </c>
      <c r="F6" s="0" t="n">
        <v>10</v>
      </c>
      <c r="I6" s="27" t="n">
        <v>45374</v>
      </c>
      <c r="J6" s="23" t="s">
        <v>73</v>
      </c>
      <c r="K6" s="26" t="n">
        <v>27</v>
      </c>
      <c r="L6" s="13"/>
      <c r="M6" s="23" t="s">
        <v>77</v>
      </c>
      <c r="N6" s="0" t="n">
        <v>17</v>
      </c>
      <c r="Q6" s="27" t="n">
        <v>45391</v>
      </c>
      <c r="R6" s="23" t="s">
        <v>29</v>
      </c>
      <c r="S6" s="26" t="n">
        <v>26</v>
      </c>
      <c r="T6" s="13"/>
      <c r="U6" s="23" t="s">
        <v>14</v>
      </c>
      <c r="V6" s="26" t="n">
        <v>17</v>
      </c>
      <c r="Y6" s="27" t="n">
        <v>45402</v>
      </c>
      <c r="Z6" s="23" t="s">
        <v>85</v>
      </c>
      <c r="AA6" s="26" t="n">
        <v>26</v>
      </c>
      <c r="AB6" s="13" t="s">
        <v>150</v>
      </c>
      <c r="AC6" s="23" t="s">
        <v>22</v>
      </c>
      <c r="AD6" s="26" t="n">
        <v>21</v>
      </c>
    </row>
    <row r="7" customFormat="false" ht="12.75" hidden="false" customHeight="false" outlineLevel="0" collapsed="false">
      <c r="A7" s="27" t="n">
        <v>45367</v>
      </c>
      <c r="B7" s="23" t="s">
        <v>82</v>
      </c>
      <c r="C7" s="26" t="n">
        <v>33</v>
      </c>
      <c r="D7" s="13"/>
      <c r="E7" s="23" t="s">
        <v>3</v>
      </c>
      <c r="F7" s="0" t="n">
        <v>20</v>
      </c>
      <c r="I7" s="27" t="n">
        <v>45374</v>
      </c>
      <c r="J7" s="23" t="s">
        <v>85</v>
      </c>
      <c r="K7" s="26" t="n">
        <v>38</v>
      </c>
      <c r="L7" s="13"/>
      <c r="M7" s="23" t="s">
        <v>82</v>
      </c>
      <c r="N7" s="0" t="n">
        <v>17</v>
      </c>
      <c r="Q7" s="27" t="n">
        <v>45391</v>
      </c>
      <c r="R7" s="23" t="s">
        <v>74</v>
      </c>
      <c r="S7" s="26" t="n">
        <v>31</v>
      </c>
      <c r="T7" s="13"/>
      <c r="U7" s="23" t="s">
        <v>8</v>
      </c>
      <c r="V7" s="26" t="n">
        <v>24</v>
      </c>
      <c r="Y7" s="27" t="n">
        <v>45402</v>
      </c>
      <c r="Z7" s="23" t="s">
        <v>82</v>
      </c>
      <c r="AA7" s="26" t="n">
        <v>27</v>
      </c>
      <c r="AB7" s="13" t="s">
        <v>151</v>
      </c>
      <c r="AC7" s="23" t="s">
        <v>22</v>
      </c>
      <c r="AD7" s="26" t="n">
        <v>17</v>
      </c>
    </row>
    <row r="8" customFormat="false" ht="12.75" hidden="false" customHeight="false" outlineLevel="0" collapsed="false">
      <c r="A8" s="27" t="n">
        <v>45367</v>
      </c>
      <c r="B8" s="23" t="s">
        <v>15</v>
      </c>
      <c r="C8" s="26" t="n">
        <v>22</v>
      </c>
      <c r="D8" s="13" t="s">
        <v>4</v>
      </c>
      <c r="E8" s="23" t="s">
        <v>97</v>
      </c>
      <c r="F8" s="0" t="n">
        <v>13</v>
      </c>
      <c r="I8" s="27" t="n">
        <v>45374</v>
      </c>
      <c r="J8" s="23" t="s">
        <v>85</v>
      </c>
      <c r="K8" s="26" t="n">
        <v>13</v>
      </c>
      <c r="L8" s="13" t="s">
        <v>12</v>
      </c>
      <c r="M8" s="23" t="s">
        <v>18</v>
      </c>
      <c r="N8" s="0" t="n">
        <v>12</v>
      </c>
      <c r="Q8" s="27" t="n">
        <v>45392</v>
      </c>
      <c r="R8" s="23" t="s">
        <v>14</v>
      </c>
      <c r="S8" s="26" t="n">
        <v>41</v>
      </c>
      <c r="T8" s="13"/>
      <c r="U8" s="23" t="s">
        <v>86</v>
      </c>
      <c r="V8" s="0" t="n">
        <v>21</v>
      </c>
      <c r="Y8" s="27" t="n">
        <v>45403</v>
      </c>
      <c r="Z8" s="23" t="s">
        <v>5</v>
      </c>
      <c r="AA8" s="26" t="n">
        <v>20</v>
      </c>
      <c r="AB8" s="13"/>
      <c r="AC8" s="23" t="s">
        <v>77</v>
      </c>
      <c r="AD8" s="0" t="n">
        <v>10</v>
      </c>
    </row>
    <row r="9" customFormat="false" ht="12.75" hidden="false" customHeight="false" outlineLevel="0" collapsed="false">
      <c r="A9" s="27" t="n">
        <v>45368</v>
      </c>
      <c r="B9" s="23" t="s">
        <v>17</v>
      </c>
      <c r="C9" s="26" t="n">
        <v>42</v>
      </c>
      <c r="D9" s="13"/>
      <c r="E9" s="23" t="s">
        <v>78</v>
      </c>
      <c r="F9" s="0" t="n">
        <v>19</v>
      </c>
      <c r="I9" s="27" t="n">
        <v>45376</v>
      </c>
      <c r="J9" s="23" t="s">
        <v>83</v>
      </c>
      <c r="K9" s="26" t="n">
        <v>24</v>
      </c>
      <c r="L9" s="13" t="s">
        <v>26</v>
      </c>
      <c r="M9" s="23" t="s">
        <v>31</v>
      </c>
      <c r="N9" s="26" t="n">
        <v>21</v>
      </c>
      <c r="Q9" s="27" t="n">
        <v>45392</v>
      </c>
      <c r="R9" s="23" t="s">
        <v>74</v>
      </c>
      <c r="S9" s="26" t="n">
        <v>37</v>
      </c>
      <c r="T9" s="13"/>
      <c r="U9" s="23" t="s">
        <v>15</v>
      </c>
      <c r="V9" s="26" t="n">
        <v>14</v>
      </c>
      <c r="Y9" s="27" t="n">
        <v>45403</v>
      </c>
      <c r="Z9" s="23" t="s">
        <v>77</v>
      </c>
      <c r="AA9" s="26" t="n">
        <v>24</v>
      </c>
      <c r="AB9" s="13" t="s">
        <v>153</v>
      </c>
      <c r="AC9" s="23" t="s">
        <v>88</v>
      </c>
      <c r="AD9" s="26" t="n">
        <v>17</v>
      </c>
    </row>
    <row r="10" customFormat="false" ht="12.75" hidden="false" customHeight="false" outlineLevel="0" collapsed="false">
      <c r="A10" s="27" t="n">
        <v>45368</v>
      </c>
      <c r="B10" s="23" t="s">
        <v>17</v>
      </c>
      <c r="C10" s="26" t="n">
        <v>31</v>
      </c>
      <c r="D10" s="13"/>
      <c r="E10" s="23" t="s">
        <v>3</v>
      </c>
      <c r="F10" s="0" t="n">
        <v>16</v>
      </c>
      <c r="I10" s="27" t="n">
        <v>45379</v>
      </c>
      <c r="J10" s="23" t="s">
        <v>73</v>
      </c>
      <c r="K10" s="26" t="n">
        <v>27</v>
      </c>
      <c r="L10" s="13"/>
      <c r="M10" s="23" t="s">
        <v>92</v>
      </c>
      <c r="N10" s="0" t="n">
        <v>16</v>
      </c>
      <c r="Q10" s="27" t="n">
        <v>45392</v>
      </c>
      <c r="R10" s="23" t="s">
        <v>11</v>
      </c>
      <c r="S10" s="26" t="n">
        <v>20</v>
      </c>
      <c r="T10" s="13"/>
      <c r="U10" s="23" t="s">
        <v>5</v>
      </c>
      <c r="V10" s="26" t="n">
        <v>12</v>
      </c>
      <c r="Y10" s="27" t="n">
        <v>45404</v>
      </c>
      <c r="Z10" s="23" t="s">
        <v>88</v>
      </c>
      <c r="AA10" s="26" t="n">
        <v>14</v>
      </c>
      <c r="AB10" s="13" t="s">
        <v>186</v>
      </c>
      <c r="AC10" s="23" t="s">
        <v>97</v>
      </c>
      <c r="AD10" s="26" t="n">
        <v>9</v>
      </c>
    </row>
    <row r="11" customFormat="false" ht="12.75" hidden="false" customHeight="false" outlineLevel="0" collapsed="false">
      <c r="A11" s="27" t="n">
        <v>45369</v>
      </c>
      <c r="B11" s="23" t="s">
        <v>17</v>
      </c>
      <c r="C11" s="26" t="n">
        <v>41</v>
      </c>
      <c r="D11" s="13"/>
      <c r="E11" s="23" t="s">
        <v>20</v>
      </c>
      <c r="F11" s="0" t="n">
        <v>22</v>
      </c>
      <c r="I11" s="27" t="n">
        <v>45380</v>
      </c>
      <c r="J11" s="23" t="s">
        <v>20</v>
      </c>
      <c r="K11" s="26" t="n">
        <v>24</v>
      </c>
      <c r="L11" s="13" t="s">
        <v>123</v>
      </c>
      <c r="M11" s="23" t="s">
        <v>86</v>
      </c>
      <c r="N11" s="26" t="n">
        <v>19</v>
      </c>
      <c r="Q11" s="27" t="n">
        <v>45392</v>
      </c>
      <c r="R11" s="23" t="s">
        <v>3</v>
      </c>
      <c r="S11" s="26" t="n">
        <v>20</v>
      </c>
      <c r="T11" s="13" t="s">
        <v>146</v>
      </c>
      <c r="U11" s="23" t="s">
        <v>87</v>
      </c>
      <c r="V11" s="26" t="n">
        <v>19</v>
      </c>
      <c r="Y11" s="27" t="n">
        <v>45404</v>
      </c>
      <c r="Z11" s="23" t="s">
        <v>87</v>
      </c>
      <c r="AA11" s="26" t="n">
        <v>27</v>
      </c>
      <c r="AB11" s="13"/>
      <c r="AC11" s="23" t="s">
        <v>31</v>
      </c>
      <c r="AD11" s="26" t="n">
        <v>16</v>
      </c>
    </row>
    <row r="12" customFormat="false" ht="12.75" hidden="false" customHeight="false" outlineLevel="0" collapsed="false">
      <c r="A12" s="27" t="n">
        <v>45370</v>
      </c>
      <c r="B12" s="23" t="s">
        <v>8</v>
      </c>
      <c r="C12" s="26" t="n">
        <v>26</v>
      </c>
      <c r="D12" s="13"/>
      <c r="E12" s="23" t="s">
        <v>83</v>
      </c>
      <c r="F12" s="0" t="n">
        <v>14</v>
      </c>
      <c r="I12" s="27" t="n">
        <v>45381</v>
      </c>
      <c r="J12" s="23" t="s">
        <v>31</v>
      </c>
      <c r="K12" s="26" t="n">
        <v>13</v>
      </c>
      <c r="L12" s="13" t="s">
        <v>126</v>
      </c>
      <c r="M12" s="23" t="s">
        <v>20</v>
      </c>
      <c r="N12" s="0" t="n">
        <v>9</v>
      </c>
      <c r="Q12" s="27" t="n">
        <v>45392</v>
      </c>
      <c r="R12" s="23" t="s">
        <v>22</v>
      </c>
      <c r="S12" s="26" t="n">
        <v>20</v>
      </c>
      <c r="T12" s="13" t="s">
        <v>148</v>
      </c>
      <c r="U12" s="23" t="s">
        <v>74</v>
      </c>
      <c r="V12" s="26" t="n">
        <v>16</v>
      </c>
      <c r="Y12" s="27" t="n">
        <v>45404</v>
      </c>
      <c r="Z12" s="23" t="s">
        <v>77</v>
      </c>
      <c r="AA12" s="26" t="n">
        <v>12</v>
      </c>
      <c r="AB12" s="13"/>
      <c r="AC12" s="23" t="s">
        <v>92</v>
      </c>
      <c r="AD12" s="26" t="n">
        <v>10</v>
      </c>
    </row>
    <row r="13" customFormat="false" ht="12.75" hidden="false" customHeight="false" outlineLevel="0" collapsed="false">
      <c r="A13" s="27" t="n">
        <v>45370</v>
      </c>
      <c r="B13" s="23" t="s">
        <v>20</v>
      </c>
      <c r="C13" s="26" t="n">
        <v>39</v>
      </c>
      <c r="D13" s="13"/>
      <c r="E13" s="23" t="s">
        <v>92</v>
      </c>
      <c r="F13" s="26" t="n">
        <v>8</v>
      </c>
      <c r="I13" s="27" t="n">
        <v>45382</v>
      </c>
      <c r="J13" s="23" t="s">
        <v>74</v>
      </c>
      <c r="K13" s="26" t="n">
        <v>31</v>
      </c>
      <c r="L13" s="13" t="s">
        <v>119</v>
      </c>
      <c r="M13" s="23" t="s">
        <v>18</v>
      </c>
      <c r="N13" s="26" t="n">
        <v>27</v>
      </c>
      <c r="Q13" s="27" t="n">
        <v>45392</v>
      </c>
      <c r="R13" s="23" t="s">
        <v>74</v>
      </c>
      <c r="S13" s="26" t="n">
        <v>34</v>
      </c>
      <c r="T13" s="13"/>
      <c r="U13" s="23" t="s">
        <v>20</v>
      </c>
      <c r="V13" s="26" t="n">
        <v>23</v>
      </c>
      <c r="Y13" s="27" t="n">
        <v>45405</v>
      </c>
      <c r="Z13" s="23" t="s">
        <v>87</v>
      </c>
      <c r="AA13" s="26" t="n">
        <v>23</v>
      </c>
      <c r="AB13" s="13"/>
      <c r="AC13" s="23" t="s">
        <v>92</v>
      </c>
      <c r="AD13" s="26" t="n">
        <v>7</v>
      </c>
    </row>
    <row r="14" customFormat="false" ht="12.75" hidden="false" customHeight="false" outlineLevel="0" collapsed="false">
      <c r="A14" s="27" t="n">
        <v>45370</v>
      </c>
      <c r="B14" s="23" t="s">
        <v>17</v>
      </c>
      <c r="C14" s="26" t="n">
        <v>17</v>
      </c>
      <c r="D14" s="13" t="s">
        <v>21</v>
      </c>
      <c r="E14" s="23" t="s">
        <v>29</v>
      </c>
      <c r="F14" s="26" t="n">
        <v>9</v>
      </c>
      <c r="I14" s="27" t="n">
        <v>45384</v>
      </c>
      <c r="J14" s="23" t="s">
        <v>83</v>
      </c>
      <c r="K14" s="26" t="n">
        <v>20</v>
      </c>
      <c r="L14" s="13" t="s">
        <v>121</v>
      </c>
      <c r="M14" s="23" t="s">
        <v>14</v>
      </c>
      <c r="N14" s="26" t="n">
        <v>19</v>
      </c>
      <c r="Q14" s="27" t="n">
        <v>45393</v>
      </c>
      <c r="R14" s="23" t="s">
        <v>83</v>
      </c>
      <c r="S14" s="26" t="n">
        <v>36</v>
      </c>
      <c r="T14" s="13" t="s">
        <v>152</v>
      </c>
      <c r="U14" s="23" t="s">
        <v>87</v>
      </c>
      <c r="V14" s="26" t="n">
        <v>33</v>
      </c>
      <c r="W14" s="13" t="s">
        <v>120</v>
      </c>
      <c r="Y14" s="27" t="n">
        <v>45405</v>
      </c>
      <c r="Z14" s="23" t="s">
        <v>97</v>
      </c>
      <c r="AA14" s="26" t="n">
        <v>26</v>
      </c>
      <c r="AB14" s="13"/>
      <c r="AC14" s="23" t="s">
        <v>86</v>
      </c>
      <c r="AD14" s="26" t="n">
        <v>19</v>
      </c>
    </row>
    <row r="15" customFormat="false" ht="12.75" hidden="false" customHeight="false" outlineLevel="0" collapsed="false">
      <c r="A15" s="27" t="n">
        <v>45370</v>
      </c>
      <c r="B15" s="23" t="s">
        <v>5</v>
      </c>
      <c r="C15" s="26" t="n">
        <v>30</v>
      </c>
      <c r="D15" s="13"/>
      <c r="E15" s="23" t="s">
        <v>83</v>
      </c>
      <c r="F15" s="0" t="n">
        <v>23</v>
      </c>
      <c r="I15" s="27" t="n">
        <v>45385</v>
      </c>
      <c r="J15" s="23" t="s">
        <v>11</v>
      </c>
      <c r="K15" s="26" t="n">
        <v>35</v>
      </c>
      <c r="L15" s="13"/>
      <c r="M15" s="23" t="s">
        <v>73</v>
      </c>
      <c r="N15" s="26" t="n">
        <v>14</v>
      </c>
      <c r="Q15" s="27" t="n">
        <v>45393</v>
      </c>
      <c r="R15" s="23" t="s">
        <v>3</v>
      </c>
      <c r="S15" s="26" t="n">
        <v>17</v>
      </c>
      <c r="T15" s="13" t="s">
        <v>154</v>
      </c>
      <c r="U15" s="23" t="s">
        <v>88</v>
      </c>
      <c r="V15" s="26" t="n">
        <v>13</v>
      </c>
      <c r="Y15" s="27" t="n">
        <v>45405</v>
      </c>
      <c r="Z15" s="23" t="s">
        <v>85</v>
      </c>
      <c r="AA15" s="26" t="n">
        <v>35</v>
      </c>
      <c r="AB15" s="13"/>
      <c r="AC15" s="23" t="s">
        <v>29</v>
      </c>
      <c r="AD15" s="26" t="n">
        <v>18</v>
      </c>
    </row>
    <row r="16" customFormat="false" ht="12.75" hidden="false" customHeight="false" outlineLevel="0" collapsed="false">
      <c r="A16" s="27" t="n">
        <v>45370</v>
      </c>
      <c r="B16" s="23" t="s">
        <v>15</v>
      </c>
      <c r="C16" s="26" t="n">
        <v>30</v>
      </c>
      <c r="D16" s="13"/>
      <c r="E16" s="23" t="s">
        <v>77</v>
      </c>
      <c r="F16" s="0" t="n">
        <v>14</v>
      </c>
      <c r="I16" s="27" t="n">
        <v>45387</v>
      </c>
      <c r="J16" s="23" t="s">
        <v>14</v>
      </c>
      <c r="K16" s="26" t="n">
        <v>26</v>
      </c>
      <c r="L16" s="13" t="s">
        <v>122</v>
      </c>
      <c r="M16" s="23" t="s">
        <v>15</v>
      </c>
      <c r="N16" s="26" t="n">
        <v>16</v>
      </c>
      <c r="Q16" s="27" t="n">
        <v>45394</v>
      </c>
      <c r="R16" s="23" t="s">
        <v>11</v>
      </c>
      <c r="S16" s="26" t="n">
        <v>20</v>
      </c>
      <c r="T16" s="13" t="s">
        <v>143</v>
      </c>
      <c r="U16" s="23" t="s">
        <v>86</v>
      </c>
      <c r="V16" s="26" t="n">
        <v>13</v>
      </c>
      <c r="Y16" s="27" t="n">
        <v>45405</v>
      </c>
      <c r="Z16" s="23" t="s">
        <v>29</v>
      </c>
      <c r="AA16" s="26" t="n">
        <v>26</v>
      </c>
      <c r="AB16" s="13" t="s">
        <v>187</v>
      </c>
      <c r="AC16" s="23" t="s">
        <v>82</v>
      </c>
      <c r="AD16" s="26" t="n">
        <v>24</v>
      </c>
    </row>
    <row r="17" customFormat="false" ht="12.75" hidden="false" customHeight="false" outlineLevel="0" collapsed="false">
      <c r="A17" s="27" t="n">
        <v>45371</v>
      </c>
      <c r="B17" s="23" t="s">
        <v>78</v>
      </c>
      <c r="C17" s="0" t="n">
        <v>20</v>
      </c>
      <c r="D17" s="13" t="s">
        <v>27</v>
      </c>
      <c r="E17" s="23" t="s">
        <v>97</v>
      </c>
      <c r="F17" s="0" t="n">
        <v>14</v>
      </c>
      <c r="I17" s="27" t="n">
        <v>45387</v>
      </c>
      <c r="J17" s="23" t="s">
        <v>5</v>
      </c>
      <c r="K17" s="26" t="n">
        <v>21</v>
      </c>
      <c r="L17" s="13" t="s">
        <v>124</v>
      </c>
      <c r="M17" s="23" t="s">
        <v>8</v>
      </c>
      <c r="N17" s="26" t="n">
        <v>20</v>
      </c>
      <c r="Q17" s="27" t="n">
        <v>45395</v>
      </c>
      <c r="R17" s="23" t="s">
        <v>31</v>
      </c>
      <c r="S17" s="26" t="n">
        <v>34</v>
      </c>
      <c r="T17" s="13" t="s">
        <v>144</v>
      </c>
      <c r="U17" s="23" t="s">
        <v>97</v>
      </c>
      <c r="V17" s="26" t="n">
        <v>27</v>
      </c>
      <c r="Y17" s="27" t="n">
        <v>45434</v>
      </c>
      <c r="Z17" s="23" t="s">
        <v>11</v>
      </c>
      <c r="AA17" s="26" t="n">
        <v>27</v>
      </c>
      <c r="AB17" s="13" t="s">
        <v>155</v>
      </c>
      <c r="AC17" s="23" t="s">
        <v>85</v>
      </c>
      <c r="AD17" s="26" t="n">
        <v>13</v>
      </c>
    </row>
    <row r="18" customFormat="false" ht="12.75" hidden="false" customHeight="false" outlineLevel="0" collapsed="false">
      <c r="A18" s="27" t="n">
        <v>45372</v>
      </c>
      <c r="B18" s="23" t="s">
        <v>15</v>
      </c>
      <c r="C18" s="26" t="n">
        <v>27</v>
      </c>
      <c r="D18" s="13"/>
      <c r="E18" s="23" t="s">
        <v>73</v>
      </c>
      <c r="F18" s="0" t="n">
        <v>20</v>
      </c>
      <c r="I18" s="27" t="n">
        <v>45387</v>
      </c>
      <c r="J18" s="23" t="s">
        <v>17</v>
      </c>
      <c r="K18" s="26" t="n">
        <v>34</v>
      </c>
      <c r="L18" s="13"/>
      <c r="M18" s="23" t="s">
        <v>92</v>
      </c>
      <c r="N18" s="26" t="n">
        <v>15</v>
      </c>
      <c r="Q18" s="27" t="n">
        <v>45396</v>
      </c>
      <c r="R18" s="23" t="s">
        <v>31</v>
      </c>
      <c r="S18" s="26" t="n">
        <v>19</v>
      </c>
      <c r="T18" s="13" t="s">
        <v>145</v>
      </c>
      <c r="U18" s="23" t="s">
        <v>86</v>
      </c>
      <c r="V18" s="26" t="n">
        <v>16</v>
      </c>
      <c r="AB18" s="13"/>
      <c r="AD18" s="26"/>
    </row>
    <row r="19" customFormat="false" ht="12.75" hidden="false" customHeight="false" outlineLevel="0" collapsed="false">
      <c r="A19" s="27" t="n">
        <v>45373</v>
      </c>
      <c r="B19" s="23" t="s">
        <v>78</v>
      </c>
      <c r="C19" s="26" t="n">
        <v>19</v>
      </c>
      <c r="D19" s="13"/>
      <c r="E19" s="23" t="s">
        <v>73</v>
      </c>
      <c r="F19" s="0" t="n">
        <v>14</v>
      </c>
      <c r="I19" s="27" t="n">
        <v>45388</v>
      </c>
      <c r="J19" s="23" t="s">
        <v>8</v>
      </c>
      <c r="K19" s="26" t="n">
        <v>27</v>
      </c>
      <c r="L19" s="13" t="s">
        <v>125</v>
      </c>
      <c r="M19" s="23" t="s">
        <v>29</v>
      </c>
      <c r="N19" s="26" t="n">
        <v>19</v>
      </c>
      <c r="Q19" s="27" t="n">
        <v>45396</v>
      </c>
      <c r="R19" s="23" t="s">
        <v>11</v>
      </c>
      <c r="S19" s="26" t="n">
        <v>27</v>
      </c>
      <c r="T19" s="13" t="s">
        <v>147</v>
      </c>
      <c r="U19" s="23" t="s">
        <v>87</v>
      </c>
      <c r="V19" s="26" t="n">
        <v>20</v>
      </c>
      <c r="AB19" s="13"/>
      <c r="AD19" s="26"/>
    </row>
    <row r="20" customFormat="false" ht="12.75" hidden="false" customHeight="false" outlineLevel="0" collapsed="false">
      <c r="A20" s="27" t="n">
        <v>45373</v>
      </c>
      <c r="B20" s="23" t="s">
        <v>88</v>
      </c>
      <c r="C20" s="26" t="n">
        <v>23</v>
      </c>
      <c r="D20" s="13" t="s">
        <v>28</v>
      </c>
      <c r="E20" s="23" t="s">
        <v>78</v>
      </c>
      <c r="F20" s="0" t="n">
        <v>17</v>
      </c>
      <c r="I20" s="27" t="n">
        <v>45389</v>
      </c>
      <c r="J20" s="23" t="s">
        <v>8</v>
      </c>
      <c r="K20" s="26" t="n">
        <v>34</v>
      </c>
      <c r="L20" s="13"/>
      <c r="M20" s="23" t="s">
        <v>82</v>
      </c>
      <c r="N20" s="26" t="n">
        <v>3</v>
      </c>
      <c r="Q20" s="27" t="n">
        <v>45397</v>
      </c>
      <c r="R20" s="23" t="s">
        <v>3</v>
      </c>
      <c r="S20" s="26" t="n">
        <v>27</v>
      </c>
      <c r="T20" s="13" t="s">
        <v>149</v>
      </c>
      <c r="U20" s="23" t="s">
        <v>22</v>
      </c>
      <c r="V20" s="26" t="n">
        <v>24</v>
      </c>
      <c r="AB20" s="13"/>
      <c r="AD20" s="26"/>
    </row>
    <row r="21" customFormat="false" ht="12.75" hidden="false" customHeight="false" outlineLevel="0" collapsed="false">
      <c r="A21" s="27" t="n">
        <v>45373</v>
      </c>
      <c r="B21" s="23" t="s">
        <v>18</v>
      </c>
      <c r="C21" s="26" t="n">
        <v>28</v>
      </c>
      <c r="D21" s="13"/>
      <c r="E21" s="23" t="s">
        <v>88</v>
      </c>
      <c r="F21" s="26" t="n">
        <v>0</v>
      </c>
      <c r="I21" s="27" t="n">
        <v>45389</v>
      </c>
      <c r="J21" s="23" t="s">
        <v>14</v>
      </c>
      <c r="K21" s="26" t="n">
        <v>19</v>
      </c>
      <c r="L21" s="13"/>
      <c r="M21" s="23" t="s">
        <v>18</v>
      </c>
      <c r="N21" s="26" t="n">
        <v>6</v>
      </c>
      <c r="Q21" s="27" t="n">
        <v>45401</v>
      </c>
      <c r="R21" s="23" t="s">
        <v>5</v>
      </c>
      <c r="S21" s="26" t="n">
        <v>25</v>
      </c>
      <c r="T21" s="13"/>
      <c r="U21" s="23" t="s">
        <v>22</v>
      </c>
      <c r="V21" s="26" t="n">
        <v>13</v>
      </c>
      <c r="AB21" s="13"/>
      <c r="AD21" s="26"/>
    </row>
    <row r="22" customFormat="false" ht="12.75" hidden="false" customHeight="false" outlineLevel="0" collapsed="false">
      <c r="A22" s="27"/>
      <c r="Q22" s="27"/>
      <c r="T22" s="13"/>
      <c r="AB22" s="13"/>
    </row>
    <row r="23" customFormat="false" ht="12.75" hidden="false" customHeight="false" outlineLevel="0" collapsed="false">
      <c r="A23" s="23" t="s">
        <v>127</v>
      </c>
      <c r="B23" s="28" t="n">
        <f aca="false">AVERAGE(C6:C21,F6:F21,K6:K21,N6:N21,S6:S21,V6:V21,AA6:AA17,AD6:AD17)</f>
        <v>21.375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23" t="s">
        <v>188</v>
      </c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A29" s="23" t="s">
        <v>189</v>
      </c>
      <c r="B29" s="28"/>
    </row>
    <row r="30" customFormat="false" ht="12.75" hidden="false" customHeight="false" outlineLevel="0" collapsed="false">
      <c r="A30" s="23" t="s">
        <v>190</v>
      </c>
    </row>
    <row r="31" customFormat="false" ht="12.75" hidden="false" customHeight="false" outlineLevel="0" collapsed="false">
      <c r="A31" s="23" t="s">
        <v>191</v>
      </c>
    </row>
    <row r="32" customFormat="false" ht="12.75" hidden="false" customHeight="false" outlineLevel="0" collapsed="false">
      <c r="A32" s="23" t="s">
        <v>192</v>
      </c>
    </row>
    <row r="33" customFormat="false" ht="12.75" hidden="false" customHeight="false" outlineLevel="0" collapsed="false">
      <c r="A33" s="23" t="s">
        <v>193</v>
      </c>
    </row>
    <row r="34" customFormat="false" ht="12.75" hidden="false" customHeight="false" outlineLevel="0" collapsed="false">
      <c r="A34" s="23" t="s">
        <v>194</v>
      </c>
    </row>
    <row r="35" customFormat="false" ht="12.75" hidden="false" customHeight="false" outlineLevel="0" collapsed="false">
      <c r="A35" s="23" t="s">
        <v>195</v>
      </c>
    </row>
    <row r="36" customFormat="false" ht="12.75" hidden="false" customHeight="false" outlineLevel="0" collapsed="false">
      <c r="A36" s="23" t="s">
        <v>196</v>
      </c>
    </row>
    <row r="37" customFormat="false" ht="12.75" hidden="false" customHeight="false" outlineLevel="0" collapsed="false">
      <c r="A37" s="23" t="s">
        <v>197</v>
      </c>
    </row>
    <row r="38" customFormat="false" ht="12.75" hidden="false" customHeight="false" outlineLevel="0" collapsed="false">
      <c r="A38" s="23" t="s">
        <v>198</v>
      </c>
    </row>
    <row r="39" customFormat="false" ht="12.75" hidden="false" customHeight="false" outlineLevel="0" collapsed="false">
      <c r="A39" s="23" t="s">
        <v>199</v>
      </c>
    </row>
    <row r="40" customFormat="false" ht="12.75" hidden="false" customHeight="false" outlineLevel="0" collapsed="false">
      <c r="A40" s="23" t="s">
        <v>200</v>
      </c>
    </row>
    <row r="41" customFormat="false" ht="12.75" hidden="false" customHeight="false" outlineLevel="0" collapsed="false">
      <c r="A41" s="23" t="s">
        <v>201</v>
      </c>
    </row>
    <row r="42" customFormat="false" ht="12.75" hidden="false" customHeight="false" outlineLevel="0" collapsed="false">
      <c r="A42" s="23" t="s">
        <v>202</v>
      </c>
    </row>
    <row r="43" customFormat="false" ht="12.75" hidden="false" customHeight="false" outlineLevel="0" collapsed="false">
      <c r="A43" s="23" t="s">
        <v>203</v>
      </c>
    </row>
    <row r="44" customFormat="false" ht="12.75" hidden="false" customHeight="false" outlineLevel="0" collapsed="false">
      <c r="A44" s="23" t="s">
        <v>204</v>
      </c>
    </row>
    <row r="45" customFormat="false" ht="12.75" hidden="false" customHeight="false" outlineLevel="0" collapsed="false">
      <c r="A45" s="23" t="s">
        <v>205</v>
      </c>
    </row>
    <row r="46" customFormat="false" ht="12.75" hidden="false" customHeight="false" outlineLevel="0" collapsed="false">
      <c r="A46" s="23" t="s">
        <v>206</v>
      </c>
    </row>
    <row r="47" customFormat="false" ht="12.75" hidden="false" customHeight="false" outlineLevel="0" collapsed="false">
      <c r="A47" s="23" t="s">
        <v>207</v>
      </c>
    </row>
    <row r="48" customFormat="false" ht="12.75" hidden="false" customHeight="false" outlineLevel="0" collapsed="false">
      <c r="A48" s="23" t="s">
        <v>208</v>
      </c>
    </row>
    <row r="49" customFormat="false" ht="12.75" hidden="false" customHeight="false" outlineLevel="0" collapsed="false">
      <c r="A49" s="23" t="s">
        <v>209</v>
      </c>
    </row>
    <row r="50" customFormat="false" ht="12.75" hidden="false" customHeight="false" outlineLevel="0" collapsed="false">
      <c r="A50" s="23" t="s">
        <v>210</v>
      </c>
    </row>
    <row r="51" customFormat="false" ht="12.75" hidden="false" customHeight="false" outlineLevel="0" collapsed="false">
      <c r="A51" s="23" t="s">
        <v>211</v>
      </c>
    </row>
    <row r="52" customFormat="false" ht="12.75" hidden="false" customHeight="false" outlineLevel="0" collapsed="false">
      <c r="A52" s="23" t="s">
        <v>212</v>
      </c>
    </row>
    <row r="53" customFormat="false" ht="12.75" hidden="false" customHeight="false" outlineLevel="0" collapsed="false">
      <c r="A53" s="23" t="s">
        <v>213</v>
      </c>
    </row>
    <row r="54" customFormat="false" ht="12.75" hidden="false" customHeight="false" outlineLevel="0" collapsed="false">
      <c r="A54" s="23" t="s">
        <v>214</v>
      </c>
    </row>
    <row r="55" customFormat="false" ht="12.75" hidden="false" customHeight="false" outlineLevel="0" collapsed="false">
      <c r="A55" s="23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6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6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6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117</v>
      </c>
      <c r="S2" s="15"/>
    </row>
    <row r="3" customFormat="false" ht="12.75" hidden="false" customHeight="false" outlineLevel="0" collapsed="false">
      <c r="K3" s="16" t="s">
        <v>216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7" t="n">
        <v>45332</v>
      </c>
      <c r="B6" s="23" t="s">
        <v>31</v>
      </c>
      <c r="C6" s="26" t="n">
        <v>31</v>
      </c>
      <c r="D6" s="13"/>
      <c r="E6" s="23" t="s">
        <v>82</v>
      </c>
      <c r="F6" s="0" t="n">
        <v>24</v>
      </c>
      <c r="I6" s="27" t="n">
        <v>45344</v>
      </c>
      <c r="J6" s="23" t="s">
        <v>92</v>
      </c>
      <c r="K6" s="0" t="n">
        <v>28</v>
      </c>
      <c r="L6" s="13"/>
      <c r="M6" s="23" t="s">
        <v>18</v>
      </c>
      <c r="N6" s="0" t="n">
        <v>14</v>
      </c>
      <c r="Q6" s="27" t="n">
        <v>45360</v>
      </c>
      <c r="R6" s="23" t="s">
        <v>31</v>
      </c>
      <c r="S6" s="26" t="n">
        <v>23</v>
      </c>
      <c r="T6" s="13" t="s">
        <v>148</v>
      </c>
      <c r="U6" s="23" t="s">
        <v>8</v>
      </c>
      <c r="V6" s="26" t="n">
        <v>18</v>
      </c>
    </row>
    <row r="7" customFormat="false" ht="12.75" hidden="false" customHeight="false" outlineLevel="0" collapsed="false">
      <c r="A7" s="27" t="n">
        <v>45332</v>
      </c>
      <c r="B7" s="23" t="s">
        <v>8</v>
      </c>
      <c r="C7" s="26" t="n">
        <v>23</v>
      </c>
      <c r="D7" s="13"/>
      <c r="E7" s="23" t="s">
        <v>73</v>
      </c>
      <c r="F7" s="0" t="n">
        <v>7</v>
      </c>
      <c r="I7" s="27" t="n">
        <v>45344</v>
      </c>
      <c r="J7" s="23" t="s">
        <v>11</v>
      </c>
      <c r="K7" s="26" t="n">
        <v>36</v>
      </c>
      <c r="L7" s="13"/>
      <c r="M7" s="23" t="s">
        <v>3</v>
      </c>
      <c r="N7" s="0" t="n">
        <v>3</v>
      </c>
      <c r="Q7" s="27" t="n">
        <v>45360</v>
      </c>
      <c r="R7" s="23" t="s">
        <v>86</v>
      </c>
      <c r="S7" s="26" t="n">
        <v>43</v>
      </c>
      <c r="T7" s="13" t="s">
        <v>152</v>
      </c>
      <c r="U7" s="23" t="s">
        <v>85</v>
      </c>
      <c r="V7" s="0" t="n">
        <v>36</v>
      </c>
    </row>
    <row r="8" customFormat="false" ht="12.75" hidden="false" customHeight="false" outlineLevel="0" collapsed="false">
      <c r="A8" s="27" t="n">
        <v>45333</v>
      </c>
      <c r="B8" s="23" t="s">
        <v>83</v>
      </c>
      <c r="C8" s="26" t="n">
        <v>20</v>
      </c>
      <c r="D8" s="13" t="s">
        <v>4</v>
      </c>
      <c r="E8" s="23" t="s">
        <v>74</v>
      </c>
      <c r="F8" s="0" t="n">
        <v>17</v>
      </c>
      <c r="I8" s="27" t="n">
        <v>45346</v>
      </c>
      <c r="J8" s="23" t="s">
        <v>22</v>
      </c>
      <c r="K8" s="26" t="n">
        <v>23</v>
      </c>
      <c r="L8" s="13"/>
      <c r="M8" s="23" t="s">
        <v>77</v>
      </c>
      <c r="N8" s="0" t="n">
        <v>20</v>
      </c>
      <c r="Q8" s="27" t="n">
        <v>45360</v>
      </c>
      <c r="R8" s="23" t="s">
        <v>11</v>
      </c>
      <c r="S8" s="26" t="n">
        <v>30</v>
      </c>
      <c r="T8" s="13"/>
      <c r="U8" s="23" t="s">
        <v>88</v>
      </c>
      <c r="V8" s="0" t="n">
        <v>20</v>
      </c>
    </row>
    <row r="9" customFormat="false" ht="12.75" hidden="false" customHeight="false" outlineLevel="0" collapsed="false">
      <c r="A9" s="27" t="n">
        <v>45334</v>
      </c>
      <c r="B9" s="23" t="s">
        <v>8</v>
      </c>
      <c r="C9" s="26" t="n">
        <v>57</v>
      </c>
      <c r="D9" s="13"/>
      <c r="E9" s="23" t="s">
        <v>78</v>
      </c>
      <c r="F9" s="0" t="n">
        <v>14</v>
      </c>
      <c r="I9" s="27" t="n">
        <v>45347</v>
      </c>
      <c r="J9" s="23" t="s">
        <v>3</v>
      </c>
      <c r="K9" s="26" t="n">
        <v>17</v>
      </c>
      <c r="L9" s="13" t="s">
        <v>123</v>
      </c>
      <c r="M9" s="23" t="s">
        <v>14</v>
      </c>
      <c r="N9" s="26" t="n">
        <v>9</v>
      </c>
      <c r="Q9" s="27" t="n">
        <v>45360</v>
      </c>
      <c r="R9" s="23" t="s">
        <v>97</v>
      </c>
      <c r="S9" s="26" t="n">
        <v>27</v>
      </c>
      <c r="T9" s="13" t="s">
        <v>154</v>
      </c>
      <c r="U9" s="23" t="s">
        <v>87</v>
      </c>
      <c r="V9" s="26" t="n">
        <v>21</v>
      </c>
    </row>
    <row r="10" customFormat="false" ht="12.75" hidden="false" customHeight="false" outlineLevel="0" collapsed="false">
      <c r="A10" s="27" t="n">
        <v>45335</v>
      </c>
      <c r="B10" s="23" t="s">
        <v>87</v>
      </c>
      <c r="C10" s="26" t="n">
        <v>24</v>
      </c>
      <c r="D10" s="13"/>
      <c r="E10" s="23" t="s">
        <v>8</v>
      </c>
      <c r="F10" s="0" t="n">
        <v>22</v>
      </c>
      <c r="I10" s="27" t="n">
        <v>45348</v>
      </c>
      <c r="J10" s="23" t="s">
        <v>17</v>
      </c>
      <c r="K10" s="26" t="n">
        <v>17</v>
      </c>
      <c r="L10" s="13" t="s">
        <v>126</v>
      </c>
      <c r="M10" s="23" t="s">
        <v>97</v>
      </c>
      <c r="N10" s="0" t="n">
        <v>16</v>
      </c>
      <c r="Q10" s="27" t="n">
        <v>45361</v>
      </c>
      <c r="R10" s="23" t="s">
        <v>97</v>
      </c>
      <c r="S10" s="26" t="n">
        <v>23</v>
      </c>
      <c r="T10" s="13"/>
      <c r="U10" s="23" t="s">
        <v>92</v>
      </c>
      <c r="V10" s="26" t="n">
        <v>6</v>
      </c>
    </row>
    <row r="11" customFormat="false" ht="12.75" hidden="false" customHeight="false" outlineLevel="0" collapsed="false">
      <c r="A11" s="27" t="n">
        <v>45335</v>
      </c>
      <c r="B11" s="23" t="s">
        <v>11</v>
      </c>
      <c r="C11" s="26" t="n">
        <v>33</v>
      </c>
      <c r="D11" s="13"/>
      <c r="E11" s="23" t="s">
        <v>82</v>
      </c>
      <c r="F11" s="0" t="n">
        <v>0</v>
      </c>
      <c r="I11" s="27" t="n">
        <v>45348</v>
      </c>
      <c r="J11" s="23" t="s">
        <v>17</v>
      </c>
      <c r="K11" s="26" t="n">
        <v>35</v>
      </c>
      <c r="L11" s="13"/>
      <c r="M11" s="23" t="s">
        <v>73</v>
      </c>
      <c r="N11" s="26" t="n">
        <v>13</v>
      </c>
      <c r="Q11" s="27" t="n">
        <v>45361</v>
      </c>
      <c r="R11" s="23" t="s">
        <v>5</v>
      </c>
      <c r="S11" s="26" t="n">
        <v>27</v>
      </c>
      <c r="T11" s="13" t="s">
        <v>143</v>
      </c>
      <c r="U11" s="23" t="s">
        <v>29</v>
      </c>
      <c r="V11" s="26" t="n">
        <v>22</v>
      </c>
    </row>
    <row r="12" customFormat="false" ht="12.75" hidden="false" customHeight="false" outlineLevel="0" collapsed="false">
      <c r="A12" s="27" t="n">
        <v>45336</v>
      </c>
      <c r="B12" s="23" t="s">
        <v>3</v>
      </c>
      <c r="C12" s="26" t="n">
        <v>31</v>
      </c>
      <c r="D12" s="13"/>
      <c r="E12" s="23" t="s">
        <v>83</v>
      </c>
      <c r="F12" s="0" t="n">
        <v>16</v>
      </c>
      <c r="I12" s="27" t="n">
        <v>45349</v>
      </c>
      <c r="J12" s="23" t="s">
        <v>22</v>
      </c>
      <c r="K12" s="26" t="n">
        <v>24</v>
      </c>
      <c r="L12" s="13"/>
      <c r="M12" s="23" t="s">
        <v>78</v>
      </c>
      <c r="N12" s="0" t="n">
        <v>6</v>
      </c>
      <c r="Q12" s="27" t="n">
        <v>45361</v>
      </c>
      <c r="R12" s="23" t="s">
        <v>5</v>
      </c>
      <c r="S12" s="26" t="n">
        <v>17</v>
      </c>
      <c r="T12" s="13" t="s">
        <v>144</v>
      </c>
      <c r="U12" s="23" t="s">
        <v>97</v>
      </c>
      <c r="V12" s="26" t="n">
        <v>16</v>
      </c>
    </row>
    <row r="13" customFormat="false" ht="12.75" hidden="false" customHeight="false" outlineLevel="0" collapsed="false">
      <c r="A13" s="27" t="n">
        <v>45336</v>
      </c>
      <c r="B13" s="23" t="s">
        <v>20</v>
      </c>
      <c r="C13" s="26" t="n">
        <v>21</v>
      </c>
      <c r="D13" s="13"/>
      <c r="E13" s="23" t="s">
        <v>15</v>
      </c>
      <c r="F13" s="26" t="n">
        <v>8</v>
      </c>
      <c r="I13" s="27" t="n">
        <v>45349</v>
      </c>
      <c r="J13" s="23" t="s">
        <v>92</v>
      </c>
      <c r="K13" s="26" t="n">
        <v>23</v>
      </c>
      <c r="L13" s="13"/>
      <c r="M13" s="23" t="s">
        <v>15</v>
      </c>
      <c r="N13" s="26" t="n">
        <v>15</v>
      </c>
      <c r="Q13" s="27" t="n">
        <v>45362</v>
      </c>
      <c r="R13" s="23" t="s">
        <v>87</v>
      </c>
      <c r="S13" s="26" t="n">
        <v>30</v>
      </c>
      <c r="T13" s="13" t="s">
        <v>145</v>
      </c>
      <c r="U13" s="23" t="s">
        <v>82</v>
      </c>
      <c r="V13" s="26" t="n">
        <v>24</v>
      </c>
    </row>
    <row r="14" customFormat="false" ht="12.75" hidden="false" customHeight="false" outlineLevel="0" collapsed="false">
      <c r="A14" s="27" t="n">
        <v>45337</v>
      </c>
      <c r="B14" s="23" t="s">
        <v>74</v>
      </c>
      <c r="C14" s="26" t="n">
        <v>20</v>
      </c>
      <c r="D14" s="13" t="s">
        <v>21</v>
      </c>
      <c r="E14" s="23" t="s">
        <v>3</v>
      </c>
      <c r="F14" s="26" t="n">
        <v>12</v>
      </c>
      <c r="I14" s="27" t="n">
        <v>45349</v>
      </c>
      <c r="J14" s="23" t="s">
        <v>83</v>
      </c>
      <c r="K14" s="26" t="n">
        <v>36</v>
      </c>
      <c r="L14" s="13" t="s">
        <v>119</v>
      </c>
      <c r="M14" s="23" t="s">
        <v>17</v>
      </c>
      <c r="N14" s="26" t="n">
        <v>29</v>
      </c>
      <c r="Q14" s="27" t="n">
        <v>45363</v>
      </c>
      <c r="R14" s="23" t="s">
        <v>29</v>
      </c>
      <c r="S14" s="26" t="n">
        <v>23</v>
      </c>
      <c r="T14" s="13"/>
      <c r="U14" s="23" t="s">
        <v>83</v>
      </c>
      <c r="V14" s="26" t="n">
        <v>10</v>
      </c>
    </row>
    <row r="15" customFormat="false" ht="12.75" hidden="false" customHeight="false" outlineLevel="0" collapsed="false">
      <c r="A15" s="27" t="n">
        <v>45338</v>
      </c>
      <c r="B15" s="23" t="s">
        <v>18</v>
      </c>
      <c r="C15" s="26" t="n">
        <v>31</v>
      </c>
      <c r="D15" s="13"/>
      <c r="E15" s="23" t="s">
        <v>77</v>
      </c>
      <c r="F15" s="0" t="n">
        <v>10</v>
      </c>
      <c r="I15" s="27" t="n">
        <v>45352</v>
      </c>
      <c r="J15" s="23" t="s">
        <v>17</v>
      </c>
      <c r="K15" s="26" t="n">
        <v>28</v>
      </c>
      <c r="L15" s="13"/>
      <c r="M15" s="23" t="s">
        <v>88</v>
      </c>
      <c r="N15" s="26" t="n">
        <v>0</v>
      </c>
      <c r="Q15" s="27" t="n">
        <v>45363</v>
      </c>
      <c r="R15" s="23" t="s">
        <v>74</v>
      </c>
      <c r="S15" s="26" t="n">
        <v>19</v>
      </c>
      <c r="T15" s="13" t="s">
        <v>147</v>
      </c>
      <c r="U15" s="23" t="s">
        <v>14</v>
      </c>
      <c r="V15" s="26" t="n">
        <v>17</v>
      </c>
    </row>
    <row r="16" customFormat="false" ht="12.75" hidden="false" customHeight="false" outlineLevel="0" collapsed="false">
      <c r="A16" s="27" t="n">
        <v>45339</v>
      </c>
      <c r="B16" s="23" t="s">
        <v>20</v>
      </c>
      <c r="C16" s="26" t="n">
        <v>30</v>
      </c>
      <c r="D16" s="13" t="s">
        <v>27</v>
      </c>
      <c r="E16" s="23" t="s">
        <v>73</v>
      </c>
      <c r="F16" s="0" t="n">
        <v>27</v>
      </c>
      <c r="I16" s="27" t="n">
        <v>45353</v>
      </c>
      <c r="J16" s="23" t="s">
        <v>78</v>
      </c>
      <c r="K16" s="26" t="n">
        <v>17</v>
      </c>
      <c r="L16" s="13" t="s">
        <v>121</v>
      </c>
      <c r="M16" s="23" t="s">
        <v>14</v>
      </c>
      <c r="N16" s="26" t="n">
        <v>14</v>
      </c>
      <c r="Q16" s="27" t="n">
        <v>45363</v>
      </c>
      <c r="R16" s="23" t="s">
        <v>88</v>
      </c>
      <c r="S16" s="26" t="n">
        <v>14</v>
      </c>
      <c r="T16" s="13" t="s">
        <v>149</v>
      </c>
      <c r="U16" s="23" t="s">
        <v>85</v>
      </c>
      <c r="V16" s="26" t="n">
        <v>10</v>
      </c>
    </row>
    <row r="17" customFormat="false" ht="12.75" hidden="false" customHeight="false" outlineLevel="0" collapsed="false">
      <c r="A17" s="27" t="n">
        <v>45340</v>
      </c>
      <c r="B17" s="23" t="s">
        <v>31</v>
      </c>
      <c r="C17" s="26" t="n">
        <v>20</v>
      </c>
      <c r="D17" s="13" t="s">
        <v>28</v>
      </c>
      <c r="E17" s="23" t="s">
        <v>77</v>
      </c>
      <c r="F17" s="0" t="n">
        <v>10</v>
      </c>
      <c r="I17" s="27" t="n">
        <v>45355</v>
      </c>
      <c r="J17" s="23" t="s">
        <v>73</v>
      </c>
      <c r="K17" s="26" t="n">
        <v>16</v>
      </c>
      <c r="L17" s="13" t="s">
        <v>122</v>
      </c>
      <c r="M17" s="23" t="s">
        <v>22</v>
      </c>
      <c r="N17" s="26" t="n">
        <v>14</v>
      </c>
      <c r="Q17" s="27" t="n">
        <v>45363</v>
      </c>
      <c r="R17" s="23" t="s">
        <v>31</v>
      </c>
      <c r="S17" s="26" t="n">
        <v>32</v>
      </c>
      <c r="T17" s="13"/>
      <c r="U17" s="23" t="s">
        <v>14</v>
      </c>
      <c r="V17" s="26" t="n">
        <v>21</v>
      </c>
    </row>
    <row r="18" customFormat="false" ht="12.75" hidden="false" customHeight="false" outlineLevel="0" collapsed="false">
      <c r="A18" s="27" t="n">
        <v>45340</v>
      </c>
      <c r="B18" s="23" t="s">
        <v>18</v>
      </c>
      <c r="C18" s="26" t="n">
        <v>45</v>
      </c>
      <c r="D18" s="13" t="s">
        <v>12</v>
      </c>
      <c r="E18" s="23" t="s">
        <v>5</v>
      </c>
      <c r="F18" s="0" t="n">
        <v>28</v>
      </c>
      <c r="I18" s="27" t="n">
        <v>45356</v>
      </c>
      <c r="J18" s="23" t="s">
        <v>77</v>
      </c>
      <c r="K18" s="26" t="n">
        <v>34</v>
      </c>
      <c r="L18" s="13"/>
      <c r="M18" s="23" t="s">
        <v>85</v>
      </c>
      <c r="N18" s="26" t="n">
        <v>20</v>
      </c>
      <c r="Q18" s="27" t="n">
        <v>45364</v>
      </c>
      <c r="R18" s="23" t="s">
        <v>86</v>
      </c>
      <c r="S18" s="26" t="n">
        <v>31</v>
      </c>
      <c r="T18" s="13"/>
      <c r="U18" s="23" t="s">
        <v>88</v>
      </c>
      <c r="V18" s="26" t="n">
        <v>13</v>
      </c>
    </row>
    <row r="19" customFormat="false" ht="12.75" hidden="false" customHeight="false" outlineLevel="0" collapsed="false">
      <c r="A19" s="27" t="n">
        <v>45341</v>
      </c>
      <c r="B19" s="23" t="s">
        <v>20</v>
      </c>
      <c r="C19" s="26" t="n">
        <v>30</v>
      </c>
      <c r="D19" s="13"/>
      <c r="E19" s="23" t="s">
        <v>78</v>
      </c>
      <c r="F19" s="0" t="n">
        <v>3</v>
      </c>
      <c r="I19" s="27" t="n">
        <v>45358</v>
      </c>
      <c r="J19" s="23" t="s">
        <v>20</v>
      </c>
      <c r="K19" s="26" t="n">
        <v>28</v>
      </c>
      <c r="L19" s="13" t="s">
        <v>124</v>
      </c>
      <c r="M19" s="23" t="s">
        <v>85</v>
      </c>
      <c r="N19" s="26" t="n">
        <v>22</v>
      </c>
      <c r="Q19" s="27" t="n">
        <v>45365</v>
      </c>
      <c r="R19" s="23" t="s">
        <v>11</v>
      </c>
      <c r="S19" s="26" t="n">
        <v>27</v>
      </c>
      <c r="T19" s="13" t="s">
        <v>150</v>
      </c>
      <c r="U19" s="23" t="s">
        <v>22</v>
      </c>
      <c r="V19" s="26" t="n">
        <v>22</v>
      </c>
    </row>
    <row r="20" customFormat="false" ht="12.75" hidden="false" customHeight="false" outlineLevel="0" collapsed="false">
      <c r="A20" s="27" t="n">
        <v>45341</v>
      </c>
      <c r="B20" s="23" t="s">
        <v>15</v>
      </c>
      <c r="C20" s="26" t="n">
        <v>24</v>
      </c>
      <c r="D20" s="13" t="s">
        <v>26</v>
      </c>
      <c r="E20" s="23" t="s">
        <v>86</v>
      </c>
      <c r="F20" s="0" t="n">
        <v>19</v>
      </c>
      <c r="I20" s="27" t="n">
        <v>45358</v>
      </c>
      <c r="J20" s="23" t="s">
        <v>29</v>
      </c>
      <c r="K20" s="26" t="n">
        <v>25</v>
      </c>
      <c r="L20" s="13" t="s">
        <v>125</v>
      </c>
      <c r="M20" s="23" t="s">
        <v>18</v>
      </c>
      <c r="N20" s="26" t="n">
        <v>21</v>
      </c>
      <c r="Q20" s="27" t="n">
        <v>45365</v>
      </c>
      <c r="R20" s="23" t="s">
        <v>29</v>
      </c>
      <c r="S20" s="26" t="n">
        <v>20</v>
      </c>
      <c r="T20" s="13" t="s">
        <v>151</v>
      </c>
      <c r="U20" s="23" t="s">
        <v>74</v>
      </c>
      <c r="V20" s="26" t="n">
        <v>17</v>
      </c>
      <c r="W20" s="13" t="s">
        <v>120</v>
      </c>
    </row>
    <row r="21" customFormat="false" ht="12.75" hidden="false" customHeight="false" outlineLevel="0" collapsed="false">
      <c r="A21" s="27" t="n">
        <v>45343</v>
      </c>
      <c r="B21" s="23" t="s">
        <v>86</v>
      </c>
      <c r="C21" s="26" t="n">
        <v>42</v>
      </c>
      <c r="D21" s="13"/>
      <c r="E21" s="23" t="s">
        <v>5</v>
      </c>
      <c r="F21" s="26" t="n">
        <v>31</v>
      </c>
      <c r="I21" s="27" t="n">
        <v>45358</v>
      </c>
      <c r="J21" s="23" t="s">
        <v>15</v>
      </c>
      <c r="K21" s="26" t="n">
        <v>24</v>
      </c>
      <c r="L21" s="13" t="s">
        <v>146</v>
      </c>
      <c r="M21" s="23" t="s">
        <v>87</v>
      </c>
      <c r="N21" s="26" t="n">
        <v>21</v>
      </c>
      <c r="Q21" s="27" t="n">
        <v>45366</v>
      </c>
      <c r="R21" s="23" t="s">
        <v>82</v>
      </c>
      <c r="S21" s="26" t="n">
        <v>24</v>
      </c>
      <c r="T21" s="13" t="s">
        <v>155</v>
      </c>
      <c r="U21" s="23" t="s">
        <v>92</v>
      </c>
      <c r="V21" s="26" t="n">
        <v>17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3" t="s">
        <v>127</v>
      </c>
      <c r="B23" s="28" t="n">
        <f aca="false">AVERAGE(C6:C21,F6:F21,K6:K21,N6:N21,S6:S21,V6:V21)</f>
        <v>21.6458333333333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23" t="s">
        <v>217</v>
      </c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A28" s="23" t="s">
        <v>218</v>
      </c>
    </row>
    <row r="30" customFormat="false" ht="12.75" hidden="false" customHeight="false" outlineLevel="0" collapsed="false">
      <c r="A30" s="23" t="s">
        <v>219</v>
      </c>
    </row>
    <row r="31" customFormat="false" ht="12.75" hidden="false" customHeight="false" outlineLevel="0" collapsed="false">
      <c r="A31" s="23" t="s">
        <v>220</v>
      </c>
    </row>
    <row r="32" customFormat="false" ht="12.75" hidden="false" customHeight="false" outlineLevel="0" collapsed="false">
      <c r="A32" s="23" t="s">
        <v>221</v>
      </c>
    </row>
    <row r="33" customFormat="false" ht="12.75" hidden="false" customHeight="false" outlineLevel="0" collapsed="false">
      <c r="A33" s="23" t="s">
        <v>222</v>
      </c>
    </row>
    <row r="34" customFormat="false" ht="12.75" hidden="false" customHeight="false" outlineLevel="0" collapsed="false">
      <c r="A34" s="23" t="s">
        <v>223</v>
      </c>
    </row>
    <row r="35" customFormat="false" ht="12.75" hidden="false" customHeight="false" outlineLevel="0" collapsed="false">
      <c r="A35" s="23" t="s">
        <v>224</v>
      </c>
    </row>
    <row r="36" customFormat="false" ht="12.75" hidden="false" customHeight="false" outlineLevel="0" collapsed="false">
      <c r="A36" s="23" t="s">
        <v>225</v>
      </c>
    </row>
    <row r="37" customFormat="false" ht="12.75" hidden="false" customHeight="false" outlineLevel="0" collapsed="false">
      <c r="A37" s="23" t="s">
        <v>226</v>
      </c>
    </row>
    <row r="38" customFormat="false" ht="12.75" hidden="false" customHeight="false" outlineLevel="0" collapsed="false">
      <c r="A38" s="23" t="s">
        <v>227</v>
      </c>
    </row>
    <row r="39" customFormat="false" ht="12.75" hidden="false" customHeight="false" outlineLevel="0" collapsed="false">
      <c r="A39" s="23" t="s">
        <v>228</v>
      </c>
    </row>
    <row r="40" customFormat="false" ht="12.75" hidden="false" customHeight="false" outlineLevel="0" collapsed="false">
      <c r="A40" s="23" t="s">
        <v>229</v>
      </c>
    </row>
    <row r="41" customFormat="false" ht="12.75" hidden="false" customHeight="false" outlineLevel="0" collapsed="false">
      <c r="A41" s="23" t="s">
        <v>230</v>
      </c>
    </row>
    <row r="42" customFormat="false" ht="12.75" hidden="false" customHeight="false" outlineLevel="0" collapsed="false">
      <c r="A42" s="23" t="s">
        <v>231</v>
      </c>
    </row>
    <row r="43" customFormat="false" ht="12.75" hidden="false" customHeight="false" outlineLevel="0" collapsed="false">
      <c r="A43" s="23" t="s">
        <v>232</v>
      </c>
    </row>
    <row r="44" customFormat="false" ht="12.75" hidden="false" customHeight="false" outlineLevel="0" collapsed="false">
      <c r="A44" s="23" t="s">
        <v>233</v>
      </c>
    </row>
    <row r="45" customFormat="false" ht="12.75" hidden="false" customHeight="false" outlineLevel="0" collapsed="false">
      <c r="A45" s="23" t="s">
        <v>234</v>
      </c>
    </row>
    <row r="46" customFormat="false" ht="12.75" hidden="false" customHeight="false" outlineLevel="0" collapsed="false">
      <c r="A46" s="23" t="s">
        <v>235</v>
      </c>
    </row>
    <row r="47" customFormat="false" ht="12.75" hidden="false" customHeight="false" outlineLevel="0" collapsed="false">
      <c r="A47" s="23" t="s">
        <v>236</v>
      </c>
    </row>
    <row r="48" customFormat="false" ht="12.75" hidden="false" customHeight="false" outlineLevel="0" collapsed="false">
      <c r="A48" s="23" t="s">
        <v>237</v>
      </c>
    </row>
    <row r="49" customFormat="false" ht="12.75" hidden="false" customHeight="false" outlineLevel="0" collapsed="false">
      <c r="A49" s="23" t="s">
        <v>238</v>
      </c>
    </row>
    <row r="50" customFormat="false" ht="12.75" hidden="false" customHeight="false" outlineLevel="0" collapsed="false">
      <c r="A50" s="23" t="s">
        <v>239</v>
      </c>
    </row>
    <row r="51" customFormat="false" ht="12.75" hidden="false" customHeight="false" outlineLevel="0" collapsed="false">
      <c r="A51" s="23" t="s">
        <v>240</v>
      </c>
    </row>
    <row r="52" customFormat="false" ht="12.75" hidden="false" customHeight="false" outlineLevel="0" collapsed="false">
      <c r="A52" s="23" t="s">
        <v>241</v>
      </c>
    </row>
    <row r="53" customFormat="false" ht="12.75" hidden="false" customHeight="false" outlineLevel="0" collapsed="false">
      <c r="A53" s="23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19.56"/>
    <col collapsed="false" customWidth="true" hidden="false" outlineLevel="0" max="20" min="3" style="29" width="7.7"/>
    <col collapsed="false" customWidth="true" hidden="false" outlineLevel="0" max="21" min="21" style="29" width="19.56"/>
    <col collapsed="false" customWidth="false" hidden="false" outlineLevel="0" max="257" min="22" style="29" width="9.14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30"/>
      <c r="B2" s="31" t="s">
        <v>43</v>
      </c>
      <c r="C2" s="32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3" t="str">
        <f aca="false">B2</f>
        <v>Team</v>
      </c>
    </row>
    <row r="3" customFormat="false" ht="12.75" hidden="false" customHeight="false" outlineLevel="0" collapsed="false">
      <c r="A3" s="30"/>
      <c r="B3" s="31"/>
      <c r="C3" s="34" t="n">
        <v>1</v>
      </c>
      <c r="D3" s="34" t="n">
        <v>2</v>
      </c>
      <c r="E3" s="34" t="n">
        <v>3</v>
      </c>
      <c r="F3" s="34" t="n">
        <v>4</v>
      </c>
      <c r="G3" s="34" t="n">
        <v>5</v>
      </c>
      <c r="H3" s="34" t="n">
        <v>6</v>
      </c>
      <c r="I3" s="34" t="n">
        <v>7</v>
      </c>
      <c r="J3" s="34" t="n">
        <v>8</v>
      </c>
      <c r="K3" s="34" t="n">
        <v>9</v>
      </c>
      <c r="L3" s="34"/>
      <c r="M3" s="34" t="n">
        <v>10</v>
      </c>
      <c r="N3" s="34" t="n">
        <v>11</v>
      </c>
      <c r="O3" s="34" t="n">
        <v>12</v>
      </c>
      <c r="P3" s="34" t="n">
        <v>13</v>
      </c>
      <c r="Q3" s="34" t="n">
        <v>14</v>
      </c>
      <c r="R3" s="34" t="n">
        <v>15</v>
      </c>
      <c r="S3" s="34" t="n">
        <v>16</v>
      </c>
      <c r="T3" s="34" t="n">
        <v>17</v>
      </c>
      <c r="U3" s="33"/>
    </row>
    <row r="4" customFormat="false" ht="12.75" hidden="false" customHeight="false" outlineLevel="0" collapsed="false">
      <c r="A4" s="32" t="n">
        <v>1</v>
      </c>
      <c r="B4" s="31" t="s">
        <v>243</v>
      </c>
      <c r="C4" s="35" t="s">
        <v>85</v>
      </c>
      <c r="D4" s="35" t="s">
        <v>32</v>
      </c>
      <c r="E4" s="35" t="s">
        <v>23</v>
      </c>
      <c r="F4" s="35" t="s">
        <v>31</v>
      </c>
      <c r="G4" s="35" t="s">
        <v>244</v>
      </c>
      <c r="H4" s="35" t="s">
        <v>88</v>
      </c>
      <c r="I4" s="32" t="s">
        <v>92</v>
      </c>
      <c r="J4" s="32" t="s">
        <v>245</v>
      </c>
      <c r="K4" s="32" t="s">
        <v>246</v>
      </c>
      <c r="L4" s="33" t="s">
        <v>77</v>
      </c>
      <c r="M4" s="32" t="s">
        <v>20</v>
      </c>
      <c r="N4" s="32" t="s">
        <v>74</v>
      </c>
      <c r="O4" s="32" t="s">
        <v>13</v>
      </c>
      <c r="P4" s="32" t="s">
        <v>9</v>
      </c>
      <c r="Q4" s="32" t="s">
        <v>29</v>
      </c>
      <c r="R4" s="32" t="s">
        <v>247</v>
      </c>
      <c r="S4" s="32" t="s">
        <v>82</v>
      </c>
      <c r="T4" s="32" t="s">
        <v>248</v>
      </c>
      <c r="U4" s="33" t="str">
        <f aca="false">B4</f>
        <v>Chicago</v>
      </c>
    </row>
    <row r="5" customFormat="false" ht="12.75" hidden="false" customHeight="false" outlineLevel="0" collapsed="false">
      <c r="A5" s="32" t="n">
        <v>2</v>
      </c>
      <c r="B5" s="31" t="s">
        <v>249</v>
      </c>
      <c r="C5" s="35" t="s">
        <v>78</v>
      </c>
      <c r="D5" s="35" t="s">
        <v>244</v>
      </c>
      <c r="E5" s="35" t="s">
        <v>246</v>
      </c>
      <c r="F5" s="35" t="s">
        <v>85</v>
      </c>
      <c r="G5" s="35" t="s">
        <v>250</v>
      </c>
      <c r="H5" s="35" t="s">
        <v>86</v>
      </c>
      <c r="I5" s="32" t="s">
        <v>17</v>
      </c>
      <c r="J5" s="32" t="s">
        <v>251</v>
      </c>
      <c r="K5" s="32" t="s">
        <v>74</v>
      </c>
      <c r="L5" s="33" t="s">
        <v>20</v>
      </c>
      <c r="M5" s="32" t="s">
        <v>252</v>
      </c>
      <c r="N5" s="32" t="s">
        <v>248</v>
      </c>
      <c r="O5" s="32" t="s">
        <v>29</v>
      </c>
      <c r="P5" s="32" t="s">
        <v>97</v>
      </c>
      <c r="Q5" s="32" t="s">
        <v>253</v>
      </c>
      <c r="R5" s="32" t="s">
        <v>8</v>
      </c>
      <c r="S5" s="32" t="s">
        <v>13</v>
      </c>
      <c r="T5" s="32" t="s">
        <v>14</v>
      </c>
      <c r="U5" s="33" t="str">
        <f aca="false">B5</f>
        <v>Washington</v>
      </c>
    </row>
    <row r="6" customFormat="false" ht="12.75" hidden="false" customHeight="false" outlineLevel="0" collapsed="false">
      <c r="A6" s="32" t="n">
        <v>3</v>
      </c>
      <c r="B6" s="31" t="s">
        <v>254</v>
      </c>
      <c r="C6" s="35" t="s">
        <v>255</v>
      </c>
      <c r="D6" s="35" t="s">
        <v>22</v>
      </c>
      <c r="E6" s="35" t="s">
        <v>253</v>
      </c>
      <c r="F6" s="35" t="s">
        <v>82</v>
      </c>
      <c r="G6" s="35" t="s">
        <v>87</v>
      </c>
      <c r="H6" s="32" t="s">
        <v>256</v>
      </c>
      <c r="I6" s="35" t="s">
        <v>5</v>
      </c>
      <c r="J6" s="32" t="s">
        <v>244</v>
      </c>
      <c r="K6" s="32" t="s">
        <v>257</v>
      </c>
      <c r="L6" s="33" t="s">
        <v>11</v>
      </c>
      <c r="M6" s="32" t="s">
        <v>83</v>
      </c>
      <c r="N6" s="32" t="s">
        <v>19</v>
      </c>
      <c r="O6" s="32" t="s">
        <v>77</v>
      </c>
      <c r="P6" s="32" t="s">
        <v>16</v>
      </c>
      <c r="Q6" s="32" t="s">
        <v>74</v>
      </c>
      <c r="R6" s="32" t="s">
        <v>251</v>
      </c>
      <c r="S6" s="32" t="s">
        <v>20</v>
      </c>
      <c r="T6" s="32" t="s">
        <v>32</v>
      </c>
      <c r="U6" s="33" t="str">
        <f aca="false">B6</f>
        <v>Jacksonville</v>
      </c>
    </row>
    <row r="7" customFormat="false" ht="12.75" hidden="false" customHeight="false" outlineLevel="0" collapsed="false">
      <c r="A7" s="32" t="n">
        <v>4</v>
      </c>
      <c r="B7" s="31" t="s">
        <v>258</v>
      </c>
      <c r="C7" s="32" t="s">
        <v>86</v>
      </c>
      <c r="D7" s="35" t="s">
        <v>256</v>
      </c>
      <c r="E7" s="35" t="s">
        <v>11</v>
      </c>
      <c r="F7" s="35" t="s">
        <v>19</v>
      </c>
      <c r="G7" s="35" t="s">
        <v>78</v>
      </c>
      <c r="H7" s="35" t="s">
        <v>252</v>
      </c>
      <c r="I7" s="35" t="s">
        <v>255</v>
      </c>
      <c r="J7" s="32" t="s">
        <v>18</v>
      </c>
      <c r="K7" s="32" t="s">
        <v>97</v>
      </c>
      <c r="L7" s="33" t="s">
        <v>88</v>
      </c>
      <c r="M7" s="32" t="s">
        <v>16</v>
      </c>
      <c r="N7" s="32" t="s">
        <v>259</v>
      </c>
      <c r="O7" s="32" t="s">
        <v>82</v>
      </c>
      <c r="P7" s="32" t="s">
        <v>245</v>
      </c>
      <c r="Q7" s="32" t="s">
        <v>20</v>
      </c>
      <c r="R7" s="32" t="s">
        <v>22</v>
      </c>
      <c r="S7" s="32" t="s">
        <v>260</v>
      </c>
      <c r="T7" s="32" t="s">
        <v>15</v>
      </c>
      <c r="U7" s="33" t="str">
        <f aca="false">B7</f>
        <v>Detroit</v>
      </c>
    </row>
    <row r="8" customFormat="false" ht="12.75" hidden="false" customHeight="false" outlineLevel="0" collapsed="false">
      <c r="A8" s="32" t="n">
        <v>5</v>
      </c>
      <c r="B8" s="31" t="s">
        <v>261</v>
      </c>
      <c r="C8" s="32" t="s">
        <v>262</v>
      </c>
      <c r="D8" s="35" t="s">
        <v>14</v>
      </c>
      <c r="E8" s="35" t="s">
        <v>8</v>
      </c>
      <c r="F8" s="35" t="s">
        <v>252</v>
      </c>
      <c r="G8" s="35" t="s">
        <v>257</v>
      </c>
      <c r="H8" s="35" t="s">
        <v>97</v>
      </c>
      <c r="I8" s="35" t="s">
        <v>259</v>
      </c>
      <c r="J8" s="32" t="s">
        <v>20</v>
      </c>
      <c r="K8" s="32" t="s">
        <v>248</v>
      </c>
      <c r="L8" s="33" t="s">
        <v>31</v>
      </c>
      <c r="M8" s="32" t="s">
        <v>18</v>
      </c>
      <c r="N8" s="32" t="s">
        <v>23</v>
      </c>
      <c r="O8" s="32" t="s">
        <v>5</v>
      </c>
      <c r="P8" s="32" t="s">
        <v>260</v>
      </c>
      <c r="Q8" s="32" t="s">
        <v>78</v>
      </c>
      <c r="R8" s="32" t="s">
        <v>11</v>
      </c>
      <c r="S8" s="32" t="s">
        <v>19</v>
      </c>
      <c r="T8" s="32" t="s">
        <v>30</v>
      </c>
      <c r="U8" s="33" t="str">
        <f aca="false">B8</f>
        <v>Green Bay</v>
      </c>
    </row>
    <row r="9" customFormat="false" ht="12.75" hidden="false" customHeight="false" outlineLevel="0" collapsed="false">
      <c r="A9" s="32" t="n">
        <v>6</v>
      </c>
      <c r="B9" s="31" t="s">
        <v>263</v>
      </c>
      <c r="C9" s="35" t="s">
        <v>245</v>
      </c>
      <c r="D9" s="35" t="s">
        <v>77</v>
      </c>
      <c r="E9" s="35" t="s">
        <v>250</v>
      </c>
      <c r="F9" s="32" t="s">
        <v>29</v>
      </c>
      <c r="G9" s="35" t="s">
        <v>16</v>
      </c>
      <c r="H9" s="35" t="s">
        <v>74</v>
      </c>
      <c r="I9" s="35" t="s">
        <v>78</v>
      </c>
      <c r="J9" s="32" t="s">
        <v>253</v>
      </c>
      <c r="K9" s="32" t="s">
        <v>85</v>
      </c>
      <c r="L9" s="33" t="s">
        <v>18</v>
      </c>
      <c r="M9" s="32" t="s">
        <v>251</v>
      </c>
      <c r="N9" s="32" t="s">
        <v>246</v>
      </c>
      <c r="O9" s="32" t="s">
        <v>97</v>
      </c>
      <c r="P9" s="32" t="s">
        <v>82</v>
      </c>
      <c r="Q9" s="32" t="s">
        <v>248</v>
      </c>
      <c r="R9" s="32" t="s">
        <v>255</v>
      </c>
      <c r="S9" s="32" t="s">
        <v>86</v>
      </c>
      <c r="T9" s="32" t="s">
        <v>11</v>
      </c>
      <c r="U9" s="33" t="str">
        <f aca="false">B9</f>
        <v>Los Angeles Rams</v>
      </c>
    </row>
    <row r="10" customFormat="false" ht="12.75" hidden="false" customHeight="false" outlineLevel="0" collapsed="false">
      <c r="A10" s="32" t="n">
        <v>7</v>
      </c>
      <c r="B10" s="31" t="s">
        <v>264</v>
      </c>
      <c r="C10" s="35" t="s">
        <v>265</v>
      </c>
      <c r="D10" s="35" t="s">
        <v>8</v>
      </c>
      <c r="E10" s="35" t="s">
        <v>16</v>
      </c>
      <c r="F10" s="32" t="s">
        <v>22</v>
      </c>
      <c r="G10" s="35" t="s">
        <v>253</v>
      </c>
      <c r="H10" s="35" t="s">
        <v>73</v>
      </c>
      <c r="I10" s="35" t="s">
        <v>32</v>
      </c>
      <c r="J10" s="32" t="s">
        <v>97</v>
      </c>
      <c r="K10" s="32" t="s">
        <v>19</v>
      </c>
      <c r="L10" s="33" t="s">
        <v>78</v>
      </c>
      <c r="M10" s="32" t="s">
        <v>92</v>
      </c>
      <c r="N10" s="32" t="s">
        <v>30</v>
      </c>
      <c r="O10" s="32" t="s">
        <v>15</v>
      </c>
      <c r="P10" s="32" t="s">
        <v>87</v>
      </c>
      <c r="Q10" s="32" t="s">
        <v>251</v>
      </c>
      <c r="R10" s="32" t="s">
        <v>77</v>
      </c>
      <c r="S10" s="32" t="s">
        <v>256</v>
      </c>
      <c r="T10" s="32" t="s">
        <v>86</v>
      </c>
      <c r="U10" s="33" t="str">
        <f aca="false">B10</f>
        <v>Seattle</v>
      </c>
    </row>
    <row r="11" customFormat="false" ht="12.75" hidden="false" customHeight="false" outlineLevel="0" collapsed="false">
      <c r="A11" s="32" t="n">
        <v>8</v>
      </c>
      <c r="B11" s="31" t="s">
        <v>266</v>
      </c>
      <c r="C11" s="35" t="s">
        <v>18</v>
      </c>
      <c r="D11" s="35" t="s">
        <v>30</v>
      </c>
      <c r="E11" s="35" t="s">
        <v>97</v>
      </c>
      <c r="F11" s="35" t="s">
        <v>257</v>
      </c>
      <c r="G11" s="35" t="s">
        <v>248</v>
      </c>
      <c r="H11" s="32" t="s">
        <v>8</v>
      </c>
      <c r="I11" s="35" t="s">
        <v>13</v>
      </c>
      <c r="J11" s="32" t="s">
        <v>77</v>
      </c>
      <c r="K11" s="32" t="s">
        <v>22</v>
      </c>
      <c r="L11" s="33" t="s">
        <v>5</v>
      </c>
      <c r="M11" s="32" t="s">
        <v>256</v>
      </c>
      <c r="N11" s="32" t="s">
        <v>92</v>
      </c>
      <c r="O11" s="32" t="s">
        <v>251</v>
      </c>
      <c r="P11" s="32" t="s">
        <v>88</v>
      </c>
      <c r="Q11" s="32" t="s">
        <v>262</v>
      </c>
      <c r="R11" s="32" t="s">
        <v>244</v>
      </c>
      <c r="S11" s="32" t="s">
        <v>3</v>
      </c>
      <c r="T11" s="32" t="s">
        <v>19</v>
      </c>
      <c r="U11" s="33" t="str">
        <f aca="false">B11</f>
        <v>Minnesota</v>
      </c>
    </row>
    <row r="12" customFormat="false" ht="12.75" hidden="false" customHeight="false" outlineLevel="0" collapsed="false">
      <c r="A12" s="32" t="n">
        <v>9</v>
      </c>
      <c r="B12" s="31" t="s">
        <v>267</v>
      </c>
      <c r="C12" s="35" t="s">
        <v>23</v>
      </c>
      <c r="D12" s="35" t="s">
        <v>20</v>
      </c>
      <c r="E12" s="35" t="s">
        <v>17</v>
      </c>
      <c r="F12" s="35" t="s">
        <v>9</v>
      </c>
      <c r="G12" s="35" t="s">
        <v>77</v>
      </c>
      <c r="H12" s="35" t="s">
        <v>247</v>
      </c>
      <c r="I12" s="32" t="s">
        <v>246</v>
      </c>
      <c r="J12" s="32" t="s">
        <v>11</v>
      </c>
      <c r="K12" s="32" t="s">
        <v>250</v>
      </c>
      <c r="L12" s="33" t="s">
        <v>73</v>
      </c>
      <c r="M12" s="32" t="s">
        <v>29</v>
      </c>
      <c r="N12" s="32" t="s">
        <v>262</v>
      </c>
      <c r="O12" s="32" t="s">
        <v>85</v>
      </c>
      <c r="P12" s="32" t="s">
        <v>255</v>
      </c>
      <c r="Q12" s="32" t="s">
        <v>14</v>
      </c>
      <c r="R12" s="32" t="s">
        <v>5</v>
      </c>
      <c r="S12" s="32" t="s">
        <v>268</v>
      </c>
      <c r="T12" s="32" t="s">
        <v>87</v>
      </c>
      <c r="U12" s="33" t="str">
        <f aca="false">B12</f>
        <v>Houston</v>
      </c>
    </row>
    <row r="13" customFormat="false" ht="12.75" hidden="false" customHeight="false" outlineLevel="0" collapsed="false">
      <c r="A13" s="32" t="n">
        <v>10</v>
      </c>
      <c r="B13" s="31" t="s">
        <v>269</v>
      </c>
      <c r="C13" s="35" t="s">
        <v>92</v>
      </c>
      <c r="D13" s="35" t="s">
        <v>257</v>
      </c>
      <c r="E13" s="35" t="s">
        <v>20</v>
      </c>
      <c r="F13" s="35" t="s">
        <v>259</v>
      </c>
      <c r="G13" s="35" t="s">
        <v>268</v>
      </c>
      <c r="H13" s="35" t="s">
        <v>14</v>
      </c>
      <c r="I13" s="32" t="s">
        <v>73</v>
      </c>
      <c r="J13" s="32" t="s">
        <v>260</v>
      </c>
      <c r="K13" s="32" t="s">
        <v>77</v>
      </c>
      <c r="L13" s="33" t="s">
        <v>15</v>
      </c>
      <c r="M13" s="32" t="s">
        <v>255</v>
      </c>
      <c r="N13" s="32" t="s">
        <v>18</v>
      </c>
      <c r="O13" s="32" t="s">
        <v>247</v>
      </c>
      <c r="P13" s="32" t="s">
        <v>83</v>
      </c>
      <c r="Q13" s="32" t="s">
        <v>23</v>
      </c>
      <c r="R13" s="32" t="s">
        <v>17</v>
      </c>
      <c r="S13" s="32" t="s">
        <v>9</v>
      </c>
      <c r="T13" s="32" t="s">
        <v>253</v>
      </c>
      <c r="U13" s="33" t="str">
        <f aca="false">B13</f>
        <v>New York Giants</v>
      </c>
    </row>
    <row r="14" customFormat="false" ht="12.75" hidden="false" customHeight="false" outlineLevel="0" collapsed="false">
      <c r="A14" s="32" t="n">
        <v>11</v>
      </c>
      <c r="B14" s="31" t="s">
        <v>270</v>
      </c>
      <c r="C14" s="35" t="s">
        <v>74</v>
      </c>
      <c r="D14" s="35" t="s">
        <v>251</v>
      </c>
      <c r="E14" s="35" t="s">
        <v>78</v>
      </c>
      <c r="F14" s="35" t="s">
        <v>255</v>
      </c>
      <c r="G14" s="35" t="s">
        <v>18</v>
      </c>
      <c r="H14" s="35" t="s">
        <v>246</v>
      </c>
      <c r="I14" s="32" t="s">
        <v>83</v>
      </c>
      <c r="J14" s="32" t="s">
        <v>257</v>
      </c>
      <c r="K14" s="32" t="s">
        <v>30</v>
      </c>
      <c r="L14" s="33" t="s">
        <v>14</v>
      </c>
      <c r="M14" s="32" t="s">
        <v>88</v>
      </c>
      <c r="N14" s="32" t="s">
        <v>256</v>
      </c>
      <c r="O14" s="32" t="s">
        <v>17</v>
      </c>
      <c r="P14" s="32" t="s">
        <v>11</v>
      </c>
      <c r="Q14" s="32" t="s">
        <v>244</v>
      </c>
      <c r="R14" s="32" t="s">
        <v>262</v>
      </c>
      <c r="S14" s="32" t="s">
        <v>87</v>
      </c>
      <c r="T14" s="32" t="s">
        <v>265</v>
      </c>
      <c r="U14" s="33" t="str">
        <f aca="false">B14</f>
        <v>Los Angeles Chargers</v>
      </c>
    </row>
    <row r="15" customFormat="false" ht="12.75" hidden="false" customHeight="false" outlineLevel="0" collapsed="false">
      <c r="A15" s="32" t="n">
        <v>12</v>
      </c>
      <c r="B15" s="31" t="s">
        <v>271</v>
      </c>
      <c r="C15" s="35" t="s">
        <v>268</v>
      </c>
      <c r="D15" s="35" t="s">
        <v>83</v>
      </c>
      <c r="E15" s="35" t="s">
        <v>244</v>
      </c>
      <c r="F15" s="35" t="s">
        <v>88</v>
      </c>
      <c r="G15" s="35" t="s">
        <v>255</v>
      </c>
      <c r="H15" s="35" t="s">
        <v>92</v>
      </c>
      <c r="I15" s="32" t="s">
        <v>265</v>
      </c>
      <c r="J15" s="32" t="s">
        <v>29</v>
      </c>
      <c r="K15" s="32" t="s">
        <v>78</v>
      </c>
      <c r="L15" s="33" t="s">
        <v>17</v>
      </c>
      <c r="M15" s="32" t="s">
        <v>260</v>
      </c>
      <c r="N15" s="32" t="s">
        <v>11</v>
      </c>
      <c r="O15" s="32" t="s">
        <v>16</v>
      </c>
      <c r="P15" s="32" t="s">
        <v>85</v>
      </c>
      <c r="Q15" s="32" t="s">
        <v>259</v>
      </c>
      <c r="R15" s="32" t="s">
        <v>246</v>
      </c>
      <c r="S15" s="32" t="s">
        <v>31</v>
      </c>
      <c r="T15" s="32" t="s">
        <v>5</v>
      </c>
      <c r="U15" s="33" t="str">
        <f aca="false">B15</f>
        <v>New Orleans</v>
      </c>
    </row>
    <row r="16" customFormat="false" ht="12.75" hidden="false" customHeight="false" outlineLevel="0" collapsed="false">
      <c r="A16" s="32" t="n">
        <v>13</v>
      </c>
      <c r="B16" s="31" t="s">
        <v>272</v>
      </c>
      <c r="C16" s="35" t="s">
        <v>29</v>
      </c>
      <c r="D16" s="35" t="s">
        <v>19</v>
      </c>
      <c r="E16" s="35" t="s">
        <v>3</v>
      </c>
      <c r="F16" s="35" t="s">
        <v>260</v>
      </c>
      <c r="G16" s="35" t="s">
        <v>5</v>
      </c>
      <c r="H16" s="35" t="s">
        <v>259</v>
      </c>
      <c r="I16" s="32" t="s">
        <v>16</v>
      </c>
      <c r="J16" s="32" t="s">
        <v>8</v>
      </c>
      <c r="K16" s="32" t="s">
        <v>31</v>
      </c>
      <c r="L16" s="33" t="s">
        <v>83</v>
      </c>
      <c r="M16" s="32" t="s">
        <v>13</v>
      </c>
      <c r="N16" s="32" t="s">
        <v>20</v>
      </c>
      <c r="O16" s="32" t="s">
        <v>257</v>
      </c>
      <c r="P16" s="32" t="s">
        <v>246</v>
      </c>
      <c r="Q16" s="32" t="s">
        <v>18</v>
      </c>
      <c r="R16" s="32" t="s">
        <v>97</v>
      </c>
      <c r="S16" s="32" t="s">
        <v>23</v>
      </c>
      <c r="T16" s="32" t="s">
        <v>77</v>
      </c>
      <c r="U16" s="33" t="str">
        <f aca="false">B16</f>
        <v>Pittsburgh</v>
      </c>
    </row>
    <row r="17" customFormat="false" ht="12.75" hidden="false" customHeight="false" outlineLevel="0" collapsed="false">
      <c r="A17" s="32" t="n">
        <v>14</v>
      </c>
      <c r="B17" s="31" t="s">
        <v>273</v>
      </c>
      <c r="C17" s="35" t="s">
        <v>16</v>
      </c>
      <c r="D17" s="32" t="s">
        <v>3</v>
      </c>
      <c r="E17" s="35" t="s">
        <v>30</v>
      </c>
      <c r="F17" s="35" t="s">
        <v>83</v>
      </c>
      <c r="G17" s="35" t="s">
        <v>22</v>
      </c>
      <c r="H17" s="35" t="s">
        <v>32</v>
      </c>
      <c r="I17" s="35" t="s">
        <v>9</v>
      </c>
      <c r="J17" s="32" t="s">
        <v>15</v>
      </c>
      <c r="K17" s="32" t="s">
        <v>265</v>
      </c>
      <c r="L17" s="33" t="s">
        <v>74</v>
      </c>
      <c r="M17" s="32" t="s">
        <v>17</v>
      </c>
      <c r="N17" s="32" t="s">
        <v>252</v>
      </c>
      <c r="O17" s="32" t="s">
        <v>87</v>
      </c>
      <c r="P17" s="32" t="s">
        <v>31</v>
      </c>
      <c r="Q17" s="32" t="s">
        <v>13</v>
      </c>
      <c r="R17" s="32" t="s">
        <v>257</v>
      </c>
      <c r="S17" s="32" t="s">
        <v>88</v>
      </c>
      <c r="T17" s="32" t="s">
        <v>82</v>
      </c>
      <c r="U17" s="33" t="str">
        <f aca="false">B17</f>
        <v>Dallas</v>
      </c>
    </row>
    <row r="18" customFormat="false" ht="12.75" hidden="false" customHeight="false" outlineLevel="0" collapsed="false">
      <c r="A18" s="32" t="n">
        <v>15</v>
      </c>
      <c r="B18" s="31" t="s">
        <v>274</v>
      </c>
      <c r="C18" s="32" t="s">
        <v>253</v>
      </c>
      <c r="D18" s="35" t="s">
        <v>15</v>
      </c>
      <c r="E18" s="35" t="s">
        <v>256</v>
      </c>
      <c r="F18" s="35" t="s">
        <v>5</v>
      </c>
      <c r="G18" s="35" t="s">
        <v>31</v>
      </c>
      <c r="H18" s="35" t="s">
        <v>265</v>
      </c>
      <c r="I18" s="35" t="s">
        <v>268</v>
      </c>
      <c r="J18" s="32" t="s">
        <v>14</v>
      </c>
      <c r="K18" s="32" t="s">
        <v>11</v>
      </c>
      <c r="L18" s="33" t="s">
        <v>86</v>
      </c>
      <c r="M18" s="32" t="s">
        <v>9</v>
      </c>
      <c r="N18" s="32" t="s">
        <v>255</v>
      </c>
      <c r="O18" s="32" t="s">
        <v>83</v>
      </c>
      <c r="P18" s="32" t="s">
        <v>30</v>
      </c>
      <c r="Q18" s="32" t="s">
        <v>92</v>
      </c>
      <c r="R18" s="32" t="s">
        <v>74</v>
      </c>
      <c r="S18" s="32" t="s">
        <v>32</v>
      </c>
      <c r="T18" s="32" t="s">
        <v>247</v>
      </c>
      <c r="U18" s="33" t="str">
        <f aca="false">B18</f>
        <v>Arizona</v>
      </c>
    </row>
    <row r="19" customFormat="false" ht="12.75" hidden="false" customHeight="false" outlineLevel="0" collapsed="false">
      <c r="A19" s="32" t="n">
        <v>16</v>
      </c>
      <c r="B19" s="31" t="s">
        <v>275</v>
      </c>
      <c r="C19" s="35" t="s">
        <v>11</v>
      </c>
      <c r="D19" s="32" t="s">
        <v>260</v>
      </c>
      <c r="E19" s="35" t="s">
        <v>248</v>
      </c>
      <c r="F19" s="35" t="s">
        <v>14</v>
      </c>
      <c r="G19" s="35" t="s">
        <v>17</v>
      </c>
      <c r="H19" s="35" t="s">
        <v>23</v>
      </c>
      <c r="I19" s="35" t="s">
        <v>88</v>
      </c>
      <c r="J19" s="32" t="s">
        <v>262</v>
      </c>
      <c r="K19" s="32" t="s">
        <v>259</v>
      </c>
      <c r="L19" s="33" t="s">
        <v>3</v>
      </c>
      <c r="M19" s="32" t="s">
        <v>15</v>
      </c>
      <c r="N19" s="32" t="s">
        <v>86</v>
      </c>
      <c r="O19" s="32" t="s">
        <v>250</v>
      </c>
      <c r="P19" s="32" t="s">
        <v>73</v>
      </c>
      <c r="Q19" s="32" t="s">
        <v>268</v>
      </c>
      <c r="R19" s="32" t="s">
        <v>18</v>
      </c>
      <c r="S19" s="32" t="s">
        <v>245</v>
      </c>
      <c r="T19" s="32" t="s">
        <v>85</v>
      </c>
      <c r="U19" s="33" t="str">
        <f aca="false">B19</f>
        <v>Tampa Bay</v>
      </c>
    </row>
    <row r="20" customFormat="false" ht="12.75" hidden="false" customHeight="false" outlineLevel="0" collapsed="false">
      <c r="A20" s="32" t="n">
        <v>17</v>
      </c>
      <c r="B20" s="31" t="s">
        <v>276</v>
      </c>
      <c r="C20" s="35" t="s">
        <v>9</v>
      </c>
      <c r="D20" s="32" t="s">
        <v>97</v>
      </c>
      <c r="E20" s="35" t="s">
        <v>262</v>
      </c>
      <c r="F20" s="35" t="s">
        <v>15</v>
      </c>
      <c r="G20" s="35" t="s">
        <v>13</v>
      </c>
      <c r="H20" s="35" t="s">
        <v>83</v>
      </c>
      <c r="I20" s="35" t="s">
        <v>31</v>
      </c>
      <c r="J20" s="32" t="s">
        <v>250</v>
      </c>
      <c r="K20" s="32" t="s">
        <v>3</v>
      </c>
      <c r="L20" s="33" t="s">
        <v>87</v>
      </c>
      <c r="M20" s="32" t="s">
        <v>23</v>
      </c>
      <c r="N20" s="32" t="s">
        <v>88</v>
      </c>
      <c r="O20" s="32" t="s">
        <v>260</v>
      </c>
      <c r="P20" s="32" t="s">
        <v>247</v>
      </c>
      <c r="Q20" s="32" t="s">
        <v>17</v>
      </c>
      <c r="R20" s="32" t="s">
        <v>29</v>
      </c>
      <c r="S20" s="32" t="s">
        <v>16</v>
      </c>
      <c r="T20" s="32" t="s">
        <v>244</v>
      </c>
      <c r="U20" s="33" t="str">
        <f aca="false">B20</f>
        <v>Miami</v>
      </c>
    </row>
    <row r="21" customFormat="false" ht="12.75" hidden="false" customHeight="false" outlineLevel="0" collapsed="false">
      <c r="A21" s="32" t="n">
        <v>18</v>
      </c>
      <c r="B21" s="31" t="s">
        <v>277</v>
      </c>
      <c r="C21" s="35" t="s">
        <v>73</v>
      </c>
      <c r="D21" s="35" t="s">
        <v>13</v>
      </c>
      <c r="E21" s="35" t="s">
        <v>77</v>
      </c>
      <c r="F21" s="32" t="s">
        <v>247</v>
      </c>
      <c r="G21" s="35" t="s">
        <v>260</v>
      </c>
      <c r="H21" s="35" t="s">
        <v>3</v>
      </c>
      <c r="I21" s="35" t="s">
        <v>82</v>
      </c>
      <c r="J21" s="32" t="s">
        <v>256</v>
      </c>
      <c r="K21" s="32" t="s">
        <v>245</v>
      </c>
      <c r="L21" s="33" t="s">
        <v>22</v>
      </c>
      <c r="M21" s="32" t="s">
        <v>87</v>
      </c>
      <c r="N21" s="32" t="s">
        <v>31</v>
      </c>
      <c r="O21" s="32" t="s">
        <v>9</v>
      </c>
      <c r="P21" s="32" t="s">
        <v>250</v>
      </c>
      <c r="Q21" s="32" t="s">
        <v>15</v>
      </c>
      <c r="R21" s="32" t="s">
        <v>253</v>
      </c>
      <c r="S21" s="32" t="s">
        <v>83</v>
      </c>
      <c r="T21" s="32" t="s">
        <v>97</v>
      </c>
      <c r="U21" s="33" t="str">
        <f aca="false">B21</f>
        <v>Baltimore</v>
      </c>
    </row>
    <row r="22" customFormat="false" ht="12.75" hidden="false" customHeight="false" outlineLevel="0" collapsed="false">
      <c r="A22" s="32" t="n">
        <v>19</v>
      </c>
      <c r="B22" s="31" t="s">
        <v>278</v>
      </c>
      <c r="C22" s="35" t="s">
        <v>246</v>
      </c>
      <c r="D22" s="35" t="s">
        <v>82</v>
      </c>
      <c r="E22" s="35" t="s">
        <v>18</v>
      </c>
      <c r="F22" s="35" t="s">
        <v>268</v>
      </c>
      <c r="G22" s="35" t="s">
        <v>20</v>
      </c>
      <c r="H22" s="35" t="s">
        <v>19</v>
      </c>
      <c r="I22" s="32" t="s">
        <v>252</v>
      </c>
      <c r="J22" s="32" t="s">
        <v>87</v>
      </c>
      <c r="K22" s="32" t="s">
        <v>73</v>
      </c>
      <c r="L22" s="33" t="s">
        <v>92</v>
      </c>
      <c r="M22" s="32" t="s">
        <v>247</v>
      </c>
      <c r="N22" s="32" t="s">
        <v>245</v>
      </c>
      <c r="O22" s="32" t="s">
        <v>3</v>
      </c>
      <c r="P22" s="32" t="s">
        <v>22</v>
      </c>
      <c r="Q22" s="32" t="s">
        <v>257</v>
      </c>
      <c r="R22" s="32" t="s">
        <v>85</v>
      </c>
      <c r="S22" s="32" t="s">
        <v>30</v>
      </c>
      <c r="T22" s="32" t="s">
        <v>8</v>
      </c>
      <c r="U22" s="33" t="str">
        <f aca="false">B22</f>
        <v>Philadelphia</v>
      </c>
    </row>
    <row r="23" customFormat="false" ht="12.75" hidden="false" customHeight="false" outlineLevel="0" collapsed="false">
      <c r="A23" s="32" t="n">
        <v>20</v>
      </c>
      <c r="B23" s="31" t="s">
        <v>279</v>
      </c>
      <c r="C23" s="35" t="s">
        <v>87</v>
      </c>
      <c r="D23" s="35" t="s">
        <v>247</v>
      </c>
      <c r="E23" s="35" t="s">
        <v>251</v>
      </c>
      <c r="F23" s="35" t="s">
        <v>73</v>
      </c>
      <c r="G23" s="35" t="s">
        <v>29</v>
      </c>
      <c r="H23" s="32" t="s">
        <v>245</v>
      </c>
      <c r="I23" s="35" t="s">
        <v>74</v>
      </c>
      <c r="J23" s="32" t="s">
        <v>248</v>
      </c>
      <c r="K23" s="32" t="s">
        <v>262</v>
      </c>
      <c r="L23" s="33" t="s">
        <v>8</v>
      </c>
      <c r="M23" s="32" t="s">
        <v>86</v>
      </c>
      <c r="N23" s="32" t="s">
        <v>268</v>
      </c>
      <c r="O23" s="32" t="s">
        <v>22</v>
      </c>
      <c r="P23" s="32" t="s">
        <v>77</v>
      </c>
      <c r="Q23" s="32" t="s">
        <v>256</v>
      </c>
      <c r="R23" s="32" t="s">
        <v>265</v>
      </c>
      <c r="S23" s="32" t="s">
        <v>15</v>
      </c>
      <c r="T23" s="32" t="s">
        <v>250</v>
      </c>
      <c r="U23" s="33" t="str">
        <f aca="false">B23</f>
        <v>San Francisco</v>
      </c>
    </row>
    <row r="24" customFormat="false" ht="12.75" hidden="false" customHeight="false" outlineLevel="0" collapsed="false">
      <c r="A24" s="32" t="n">
        <v>21</v>
      </c>
      <c r="B24" s="31" t="s">
        <v>280</v>
      </c>
      <c r="C24" s="35" t="s">
        <v>252</v>
      </c>
      <c r="D24" s="35" t="s">
        <v>88</v>
      </c>
      <c r="E24" s="35" t="s">
        <v>86</v>
      </c>
      <c r="F24" s="35" t="s">
        <v>265</v>
      </c>
      <c r="G24" s="35" t="s">
        <v>262</v>
      </c>
      <c r="H24" s="32" t="s">
        <v>11</v>
      </c>
      <c r="I24" s="35" t="s">
        <v>30</v>
      </c>
      <c r="J24" s="32" t="s">
        <v>22</v>
      </c>
      <c r="K24" s="32" t="s">
        <v>32</v>
      </c>
      <c r="L24" s="33" t="s">
        <v>85</v>
      </c>
      <c r="M24" s="32" t="s">
        <v>5</v>
      </c>
      <c r="N24" s="32" t="s">
        <v>14</v>
      </c>
      <c r="O24" s="32" t="s">
        <v>244</v>
      </c>
      <c r="P24" s="32" t="s">
        <v>19</v>
      </c>
      <c r="Q24" s="32" t="s">
        <v>8</v>
      </c>
      <c r="R24" s="32" t="s">
        <v>250</v>
      </c>
      <c r="S24" s="32" t="s">
        <v>78</v>
      </c>
      <c r="T24" s="32" t="s">
        <v>255</v>
      </c>
      <c r="U24" s="33" t="str">
        <f aca="false">B24</f>
        <v>Tennessee</v>
      </c>
    </row>
    <row r="25" customFormat="false" ht="12.75" hidden="false" customHeight="false" outlineLevel="0" collapsed="false">
      <c r="A25" s="32" t="n">
        <v>22</v>
      </c>
      <c r="B25" s="31" t="s">
        <v>281</v>
      </c>
      <c r="C25" s="32" t="s">
        <v>31</v>
      </c>
      <c r="D25" s="35" t="s">
        <v>250</v>
      </c>
      <c r="E25" s="35" t="s">
        <v>87</v>
      </c>
      <c r="F25" s="35" t="s">
        <v>13</v>
      </c>
      <c r="G25" s="35" t="s">
        <v>85</v>
      </c>
      <c r="H25" s="35" t="s">
        <v>30</v>
      </c>
      <c r="I25" s="35" t="s">
        <v>23</v>
      </c>
      <c r="J25" s="32" t="s">
        <v>3</v>
      </c>
      <c r="K25" s="32" t="s">
        <v>8</v>
      </c>
      <c r="L25" s="33" t="s">
        <v>82</v>
      </c>
      <c r="M25" s="32" t="s">
        <v>268</v>
      </c>
      <c r="N25" s="32" t="s">
        <v>73</v>
      </c>
      <c r="O25" s="32" t="s">
        <v>253</v>
      </c>
      <c r="P25" s="32" t="s">
        <v>32</v>
      </c>
      <c r="Q25" s="32" t="s">
        <v>5</v>
      </c>
      <c r="R25" s="32" t="s">
        <v>14</v>
      </c>
      <c r="S25" s="32" t="s">
        <v>252</v>
      </c>
      <c r="T25" s="32" t="s">
        <v>260</v>
      </c>
      <c r="U25" s="33" t="str">
        <f aca="false">B25</f>
        <v>Cincinnati</v>
      </c>
    </row>
    <row r="26" customFormat="false" ht="12.75" hidden="false" customHeight="false" outlineLevel="0" collapsed="false">
      <c r="A26" s="32" t="n">
        <v>23</v>
      </c>
      <c r="B26" s="31" t="s">
        <v>282</v>
      </c>
      <c r="C26" s="35" t="s">
        <v>248</v>
      </c>
      <c r="D26" s="35" t="s">
        <v>5</v>
      </c>
      <c r="E26" s="35" t="s">
        <v>74</v>
      </c>
      <c r="F26" s="32" t="s">
        <v>32</v>
      </c>
      <c r="G26" s="35" t="s">
        <v>9</v>
      </c>
      <c r="H26" s="35" t="s">
        <v>82</v>
      </c>
      <c r="I26" s="35" t="s">
        <v>85</v>
      </c>
      <c r="J26" s="32" t="s">
        <v>19</v>
      </c>
      <c r="K26" s="32" t="s">
        <v>14</v>
      </c>
      <c r="L26" s="33" t="s">
        <v>29</v>
      </c>
      <c r="M26" s="32" t="s">
        <v>244</v>
      </c>
      <c r="N26" s="32" t="s">
        <v>78</v>
      </c>
      <c r="O26" s="32" t="s">
        <v>265</v>
      </c>
      <c r="P26" s="32" t="s">
        <v>86</v>
      </c>
      <c r="Q26" s="32" t="s">
        <v>252</v>
      </c>
      <c r="R26" s="32" t="s">
        <v>259</v>
      </c>
      <c r="S26" s="32" t="s">
        <v>92</v>
      </c>
      <c r="T26" s="32" t="s">
        <v>31</v>
      </c>
      <c r="U26" s="33" t="str">
        <f aca="false">B26</f>
        <v>New York Jets</v>
      </c>
    </row>
    <row r="27" customFormat="false" ht="12.75" hidden="false" customHeight="false" outlineLevel="0" collapsed="false">
      <c r="A27" s="32" t="n">
        <v>24</v>
      </c>
      <c r="B27" s="31" t="s">
        <v>283</v>
      </c>
      <c r="C27" s="35" t="s">
        <v>17</v>
      </c>
      <c r="D27" s="32" t="s">
        <v>259</v>
      </c>
      <c r="E27" s="35" t="s">
        <v>245</v>
      </c>
      <c r="F27" s="35" t="s">
        <v>92</v>
      </c>
      <c r="G27" s="35" t="s">
        <v>15</v>
      </c>
      <c r="H27" s="35" t="s">
        <v>251</v>
      </c>
      <c r="I27" s="35" t="s">
        <v>86</v>
      </c>
      <c r="J27" s="32" t="s">
        <v>247</v>
      </c>
      <c r="K27" s="32" t="s">
        <v>253</v>
      </c>
      <c r="L27" s="33" t="s">
        <v>97</v>
      </c>
      <c r="M27" s="32" t="s">
        <v>82</v>
      </c>
      <c r="N27" s="32" t="s">
        <v>8</v>
      </c>
      <c r="O27" s="32" t="s">
        <v>32</v>
      </c>
      <c r="P27" s="32" t="s">
        <v>265</v>
      </c>
      <c r="Q27" s="32" t="s">
        <v>3</v>
      </c>
      <c r="R27" s="32" t="s">
        <v>248</v>
      </c>
      <c r="S27" s="32" t="s">
        <v>73</v>
      </c>
      <c r="T27" s="32" t="s">
        <v>23</v>
      </c>
      <c r="U27" s="33" t="str">
        <f aca="false">B27</f>
        <v>Cleveland</v>
      </c>
    </row>
    <row r="28" customFormat="false" ht="12.75" hidden="false" customHeight="false" outlineLevel="0" collapsed="false">
      <c r="A28" s="30"/>
      <c r="B28" s="31"/>
      <c r="C28" s="34" t="n">
        <f aca="false">C3</f>
        <v>1</v>
      </c>
      <c r="D28" s="34" t="n">
        <f aca="false">D3</f>
        <v>2</v>
      </c>
      <c r="E28" s="34" t="n">
        <f aca="false">E3</f>
        <v>3</v>
      </c>
      <c r="F28" s="34" t="n">
        <f aca="false">F3</f>
        <v>4</v>
      </c>
      <c r="G28" s="34" t="n">
        <f aca="false">G3</f>
        <v>5</v>
      </c>
      <c r="H28" s="34" t="n">
        <f aca="false">H3</f>
        <v>6</v>
      </c>
      <c r="I28" s="34" t="n">
        <f aca="false">I3</f>
        <v>7</v>
      </c>
      <c r="J28" s="34" t="n">
        <f aca="false">J3</f>
        <v>8</v>
      </c>
      <c r="K28" s="34" t="n">
        <f aca="false">K3</f>
        <v>9</v>
      </c>
      <c r="L28" s="34"/>
      <c r="M28" s="34" t="n">
        <f aca="false">M3</f>
        <v>10</v>
      </c>
      <c r="N28" s="34" t="n">
        <f aca="false">N3</f>
        <v>11</v>
      </c>
      <c r="O28" s="34" t="n">
        <f aca="false">O3</f>
        <v>12</v>
      </c>
      <c r="P28" s="34" t="n">
        <f aca="false">P3</f>
        <v>13</v>
      </c>
      <c r="Q28" s="34" t="n">
        <f aca="false">Q3</f>
        <v>14</v>
      </c>
      <c r="R28" s="34" t="n">
        <f aca="false">R3</f>
        <v>15</v>
      </c>
      <c r="S28" s="34" t="n">
        <f aca="false">S3</f>
        <v>16</v>
      </c>
      <c r="T28" s="34" t="n">
        <f aca="false">T3</f>
        <v>17</v>
      </c>
      <c r="U28" s="33"/>
    </row>
    <row r="29" customFormat="false" ht="12.75" hidden="false" customHeight="false" outlineLevel="0" collapsed="false">
      <c r="A29" s="30"/>
      <c r="B29" s="3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3"/>
    </row>
    <row r="30" customFormat="false" ht="12.75" hidden="false" customHeight="false" outlineLevel="0" collapsed="false">
      <c r="A30" s="30"/>
      <c r="B30" s="3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3"/>
    </row>
    <row r="31" customFormat="false" ht="12.75" hidden="false" customHeight="false" outlineLevel="0" collapsed="false">
      <c r="A31" s="30"/>
      <c r="B31" s="31"/>
      <c r="C31" s="36" t="s">
        <v>284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3"/>
    </row>
    <row r="32" customFormat="false" ht="12.75" hidden="false" customHeight="false" outlineLevel="0" collapsed="false">
      <c r="A32" s="30"/>
      <c r="B32" s="31"/>
      <c r="C32" s="36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3"/>
    </row>
    <row r="33" customFormat="false" ht="12.75" hidden="false" customHeight="fals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3"/>
    </row>
    <row r="34" customFormat="false" ht="12.75" hidden="false" customHeight="false" outlineLevel="0" collapsed="false">
      <c r="A34" s="30"/>
      <c r="B34" s="31" t="s">
        <v>43</v>
      </c>
      <c r="C34" s="32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3" t="str">
        <f aca="false">B34</f>
        <v>Team</v>
      </c>
    </row>
    <row r="35" customFormat="false" ht="12.75" hidden="false" customHeight="false" outlineLevel="0" collapsed="false">
      <c r="A35" s="30"/>
      <c r="B35" s="31"/>
      <c r="C35" s="34" t="n">
        <v>1</v>
      </c>
      <c r="D35" s="34" t="n">
        <v>2</v>
      </c>
      <c r="E35" s="34" t="n">
        <v>3</v>
      </c>
      <c r="F35" s="34" t="n">
        <v>4</v>
      </c>
      <c r="G35" s="34" t="n">
        <v>5</v>
      </c>
      <c r="H35" s="34" t="n">
        <v>6</v>
      </c>
      <c r="I35" s="34" t="n">
        <v>7</v>
      </c>
      <c r="J35" s="34" t="n">
        <v>8</v>
      </c>
      <c r="K35" s="34" t="n">
        <v>9</v>
      </c>
      <c r="L35" s="34"/>
      <c r="M35" s="34" t="n">
        <v>10</v>
      </c>
      <c r="N35" s="34" t="n">
        <v>11</v>
      </c>
      <c r="O35" s="34" t="n">
        <v>12</v>
      </c>
      <c r="P35" s="34" t="n">
        <v>13</v>
      </c>
      <c r="Q35" s="34" t="n">
        <v>14</v>
      </c>
      <c r="R35" s="34" t="n">
        <v>15</v>
      </c>
      <c r="S35" s="34" t="n">
        <v>16</v>
      </c>
      <c r="T35" s="34" t="n">
        <v>17</v>
      </c>
      <c r="U35" s="33"/>
    </row>
    <row r="36" customFormat="false" ht="12.75" hidden="false" customHeight="false" outlineLevel="0" collapsed="false">
      <c r="A36" s="32" t="n">
        <v>1</v>
      </c>
      <c r="B36" s="31" t="s">
        <v>243</v>
      </c>
      <c r="C36" s="35" t="n">
        <v>21</v>
      </c>
      <c r="D36" s="35" t="n">
        <v>6</v>
      </c>
      <c r="E36" s="35" t="n">
        <v>18</v>
      </c>
      <c r="F36" s="35" t="n">
        <v>5</v>
      </c>
      <c r="G36" s="35" t="n">
        <v>9</v>
      </c>
      <c r="H36" s="35" t="n">
        <v>4</v>
      </c>
      <c r="I36" s="32" t="n">
        <v>19</v>
      </c>
      <c r="J36" s="32" t="n">
        <v>8</v>
      </c>
      <c r="K36" s="32" t="n">
        <v>10</v>
      </c>
      <c r="L36" s="33" t="n">
        <v>1</v>
      </c>
      <c r="M36" s="32" t="n">
        <v>2</v>
      </c>
      <c r="N36" s="32" t="n">
        <v>14</v>
      </c>
      <c r="O36" s="32" t="n">
        <v>3</v>
      </c>
      <c r="P36" s="32" t="n">
        <v>20</v>
      </c>
      <c r="Q36" s="32" t="n">
        <v>23</v>
      </c>
      <c r="R36" s="32" t="n">
        <v>7</v>
      </c>
      <c r="S36" s="32" t="n">
        <v>22</v>
      </c>
      <c r="T36" s="32" t="n">
        <v>13</v>
      </c>
      <c r="U36" s="33" t="str">
        <f aca="false">B36</f>
        <v>Chicago</v>
      </c>
    </row>
    <row r="37" customFormat="false" ht="12.75" hidden="false" customHeight="false" outlineLevel="0" collapsed="false">
      <c r="A37" s="32" t="n">
        <v>2</v>
      </c>
      <c r="B37" s="31" t="s">
        <v>249</v>
      </c>
      <c r="C37" s="35" t="n">
        <v>7</v>
      </c>
      <c r="D37" s="35" t="n">
        <v>9</v>
      </c>
      <c r="E37" s="35" t="n">
        <v>10</v>
      </c>
      <c r="F37" s="35" t="n">
        <v>21</v>
      </c>
      <c r="G37" s="35" t="n">
        <v>19</v>
      </c>
      <c r="H37" s="35" t="n">
        <v>15</v>
      </c>
      <c r="I37" s="32" t="n">
        <v>12</v>
      </c>
      <c r="J37" s="32" t="n">
        <v>5</v>
      </c>
      <c r="K37" s="32" t="n">
        <v>14</v>
      </c>
      <c r="L37" s="33" t="n">
        <v>2</v>
      </c>
      <c r="M37" s="32" t="n">
        <v>1</v>
      </c>
      <c r="N37" s="32" t="n">
        <v>13</v>
      </c>
      <c r="O37" s="32" t="n">
        <v>23</v>
      </c>
      <c r="P37" s="32" t="n">
        <v>24</v>
      </c>
      <c r="Q37" s="32" t="n">
        <v>4</v>
      </c>
      <c r="R37" s="32" t="n">
        <v>20</v>
      </c>
      <c r="S37" s="32" t="n">
        <v>3</v>
      </c>
      <c r="T37" s="32" t="n">
        <v>11</v>
      </c>
      <c r="U37" s="33" t="str">
        <f aca="false">B37</f>
        <v>Washington</v>
      </c>
    </row>
    <row r="38" customFormat="false" ht="12.75" hidden="false" customHeight="false" outlineLevel="0" collapsed="false">
      <c r="A38" s="32" t="n">
        <v>3</v>
      </c>
      <c r="B38" s="31" t="s">
        <v>254</v>
      </c>
      <c r="C38" s="35" t="n">
        <v>16</v>
      </c>
      <c r="D38" s="35" t="n">
        <v>18</v>
      </c>
      <c r="E38" s="35" t="n">
        <v>4</v>
      </c>
      <c r="F38" s="35" t="n">
        <v>22</v>
      </c>
      <c r="G38" s="35" t="n">
        <v>17</v>
      </c>
      <c r="H38" s="32" t="n">
        <v>21</v>
      </c>
      <c r="I38" s="35" t="n">
        <v>8</v>
      </c>
      <c r="J38" s="32" t="n">
        <v>9</v>
      </c>
      <c r="K38" s="32" t="n">
        <v>15</v>
      </c>
      <c r="L38" s="33" t="n">
        <v>3</v>
      </c>
      <c r="M38" s="32" t="n">
        <v>13</v>
      </c>
      <c r="N38" s="32" t="n">
        <v>12</v>
      </c>
      <c r="O38" s="32" t="n">
        <v>1</v>
      </c>
      <c r="P38" s="32" t="n">
        <v>11</v>
      </c>
      <c r="Q38" s="32" t="n">
        <v>14</v>
      </c>
      <c r="R38" s="32" t="n">
        <v>5</v>
      </c>
      <c r="S38" s="32" t="n">
        <v>2</v>
      </c>
      <c r="T38" s="32" t="n">
        <v>6</v>
      </c>
      <c r="U38" s="33" t="str">
        <f aca="false">B38</f>
        <v>Jacksonville</v>
      </c>
    </row>
    <row r="39" customFormat="false" ht="12.75" hidden="false" customHeight="false" outlineLevel="0" collapsed="false">
      <c r="A39" s="32" t="n">
        <v>4</v>
      </c>
      <c r="B39" s="31" t="s">
        <v>258</v>
      </c>
      <c r="C39" s="32" t="n">
        <v>15</v>
      </c>
      <c r="D39" s="35" t="n">
        <v>21</v>
      </c>
      <c r="E39" s="35" t="n">
        <v>3</v>
      </c>
      <c r="F39" s="35" t="n">
        <v>12</v>
      </c>
      <c r="G39" s="35" t="n">
        <v>7</v>
      </c>
      <c r="H39" s="35" t="n">
        <v>1</v>
      </c>
      <c r="I39" s="35" t="n">
        <v>16</v>
      </c>
      <c r="J39" s="32" t="n">
        <v>6</v>
      </c>
      <c r="K39" s="32" t="n">
        <v>24</v>
      </c>
      <c r="L39" s="33" t="n">
        <v>4</v>
      </c>
      <c r="M39" s="32" t="n">
        <v>11</v>
      </c>
      <c r="N39" s="32" t="n">
        <v>17</v>
      </c>
      <c r="O39" s="32" t="n">
        <v>22</v>
      </c>
      <c r="P39" s="32" t="n">
        <v>8</v>
      </c>
      <c r="Q39" s="32" t="n">
        <v>2</v>
      </c>
      <c r="R39" s="32" t="n">
        <v>18</v>
      </c>
      <c r="S39" s="32" t="n">
        <v>14</v>
      </c>
      <c r="T39" s="32" t="n">
        <v>10</v>
      </c>
      <c r="U39" s="33" t="str">
        <f aca="false">B39</f>
        <v>Detroit</v>
      </c>
    </row>
    <row r="40" customFormat="false" ht="12.75" hidden="false" customHeight="false" outlineLevel="0" collapsed="false">
      <c r="A40" s="32" t="n">
        <v>5</v>
      </c>
      <c r="B40" s="31" t="s">
        <v>261</v>
      </c>
      <c r="C40" s="32" t="n">
        <v>22</v>
      </c>
      <c r="D40" s="35" t="n">
        <v>11</v>
      </c>
      <c r="E40" s="35" t="n">
        <v>20</v>
      </c>
      <c r="F40" s="35" t="n">
        <v>1</v>
      </c>
      <c r="G40" s="35" t="n">
        <v>15</v>
      </c>
      <c r="H40" s="35" t="n">
        <v>24</v>
      </c>
      <c r="I40" s="35" t="n">
        <v>17</v>
      </c>
      <c r="J40" s="32" t="n">
        <v>2</v>
      </c>
      <c r="K40" s="32" t="n">
        <v>13</v>
      </c>
      <c r="L40" s="33" t="n">
        <v>5</v>
      </c>
      <c r="M40" s="32" t="n">
        <v>6</v>
      </c>
      <c r="N40" s="32" t="n">
        <v>18</v>
      </c>
      <c r="O40" s="32" t="n">
        <v>8</v>
      </c>
      <c r="P40" s="32" t="n">
        <v>14</v>
      </c>
      <c r="Q40" s="32" t="n">
        <v>7</v>
      </c>
      <c r="R40" s="32" t="n">
        <v>3</v>
      </c>
      <c r="S40" s="32" t="n">
        <v>12</v>
      </c>
      <c r="T40" s="32" t="n">
        <v>23</v>
      </c>
      <c r="U40" s="33" t="str">
        <f aca="false">B40</f>
        <v>Green Bay</v>
      </c>
    </row>
    <row r="41" customFormat="false" ht="12.75" hidden="false" customHeight="false" outlineLevel="0" collapsed="false">
      <c r="A41" s="32" t="n">
        <v>6</v>
      </c>
      <c r="B41" s="31" t="s">
        <v>263</v>
      </c>
      <c r="C41" s="35" t="n">
        <v>8</v>
      </c>
      <c r="D41" s="35" t="n">
        <v>1</v>
      </c>
      <c r="E41" s="35" t="n">
        <v>19</v>
      </c>
      <c r="F41" s="32" t="n">
        <v>23</v>
      </c>
      <c r="G41" s="35" t="n">
        <v>11</v>
      </c>
      <c r="H41" s="35" t="n">
        <v>14</v>
      </c>
      <c r="I41" s="35" t="n">
        <v>7</v>
      </c>
      <c r="J41" s="32" t="n">
        <v>4</v>
      </c>
      <c r="K41" s="32" t="n">
        <v>21</v>
      </c>
      <c r="L41" s="33" t="n">
        <v>6</v>
      </c>
      <c r="M41" s="32" t="n">
        <v>5</v>
      </c>
      <c r="N41" s="32" t="n">
        <v>10</v>
      </c>
      <c r="O41" s="32" t="n">
        <v>24</v>
      </c>
      <c r="P41" s="32" t="n">
        <v>22</v>
      </c>
      <c r="Q41" s="32" t="n">
        <v>13</v>
      </c>
      <c r="R41" s="32" t="n">
        <v>16</v>
      </c>
      <c r="S41" s="32" t="n">
        <v>15</v>
      </c>
      <c r="T41" s="32" t="n">
        <v>3</v>
      </c>
      <c r="U41" s="33" t="str">
        <f aca="false">B41</f>
        <v>Los Angeles Rams</v>
      </c>
    </row>
    <row r="42" customFormat="false" ht="12.75" hidden="false" customHeight="false" outlineLevel="0" collapsed="false">
      <c r="A42" s="32" t="n">
        <v>7</v>
      </c>
      <c r="B42" s="31" t="s">
        <v>264</v>
      </c>
      <c r="C42" s="35" t="n">
        <v>2</v>
      </c>
      <c r="D42" s="35" t="n">
        <v>20</v>
      </c>
      <c r="E42" s="35" t="n">
        <v>11</v>
      </c>
      <c r="F42" s="32" t="n">
        <v>18</v>
      </c>
      <c r="G42" s="35" t="n">
        <v>4</v>
      </c>
      <c r="H42" s="35" t="n">
        <v>9</v>
      </c>
      <c r="I42" s="35" t="n">
        <v>6</v>
      </c>
      <c r="J42" s="32" t="n">
        <v>24</v>
      </c>
      <c r="K42" s="32" t="n">
        <v>12</v>
      </c>
      <c r="L42" s="33" t="n">
        <v>7</v>
      </c>
      <c r="M42" s="32" t="n">
        <v>19</v>
      </c>
      <c r="N42" s="32" t="n">
        <v>23</v>
      </c>
      <c r="O42" s="32" t="n">
        <v>10</v>
      </c>
      <c r="P42" s="32" t="n">
        <v>17</v>
      </c>
      <c r="Q42" s="32" t="n">
        <v>5</v>
      </c>
      <c r="R42" s="32" t="n">
        <v>1</v>
      </c>
      <c r="S42" s="32" t="n">
        <v>21</v>
      </c>
      <c r="T42" s="32" t="n">
        <v>15</v>
      </c>
      <c r="U42" s="33" t="str">
        <f aca="false">B42</f>
        <v>Seattle</v>
      </c>
    </row>
    <row r="43" customFormat="false" ht="12.75" hidden="false" customHeight="false" outlineLevel="0" collapsed="false">
      <c r="A43" s="32" t="n">
        <v>8</v>
      </c>
      <c r="B43" s="31" t="s">
        <v>266</v>
      </c>
      <c r="C43" s="35" t="n">
        <v>6</v>
      </c>
      <c r="D43" s="35" t="n">
        <v>23</v>
      </c>
      <c r="E43" s="35" t="n">
        <v>24</v>
      </c>
      <c r="F43" s="35" t="n">
        <v>15</v>
      </c>
      <c r="G43" s="35" t="n">
        <v>13</v>
      </c>
      <c r="H43" s="32" t="n">
        <v>20</v>
      </c>
      <c r="I43" s="35" t="n">
        <v>3</v>
      </c>
      <c r="J43" s="32" t="n">
        <v>1</v>
      </c>
      <c r="K43" s="32" t="n">
        <v>18</v>
      </c>
      <c r="L43" s="33" t="n">
        <v>8</v>
      </c>
      <c r="M43" s="32" t="n">
        <v>21</v>
      </c>
      <c r="N43" s="32" t="n">
        <v>19</v>
      </c>
      <c r="O43" s="32" t="n">
        <v>5</v>
      </c>
      <c r="P43" s="32" t="n">
        <v>4</v>
      </c>
      <c r="Q43" s="32" t="n">
        <v>22</v>
      </c>
      <c r="R43" s="32" t="n">
        <v>9</v>
      </c>
      <c r="S43" s="32" t="n">
        <v>16</v>
      </c>
      <c r="T43" s="32" t="n">
        <v>12</v>
      </c>
      <c r="U43" s="33" t="str">
        <f aca="false">B43</f>
        <v>Minnesota</v>
      </c>
    </row>
    <row r="44" customFormat="false" ht="12.75" hidden="false" customHeight="false" outlineLevel="0" collapsed="false">
      <c r="A44" s="32" t="n">
        <v>9</v>
      </c>
      <c r="B44" s="31" t="s">
        <v>267</v>
      </c>
      <c r="C44" s="35" t="n">
        <v>18</v>
      </c>
      <c r="D44" s="35" t="n">
        <v>2</v>
      </c>
      <c r="E44" s="35" t="n">
        <v>12</v>
      </c>
      <c r="F44" s="35" t="n">
        <v>20</v>
      </c>
      <c r="G44" s="35" t="n">
        <v>1</v>
      </c>
      <c r="H44" s="35" t="n">
        <v>7</v>
      </c>
      <c r="I44" s="32" t="n">
        <v>10</v>
      </c>
      <c r="J44" s="32" t="n">
        <v>3</v>
      </c>
      <c r="K44" s="32" t="n">
        <v>19</v>
      </c>
      <c r="L44" s="33" t="n">
        <v>9</v>
      </c>
      <c r="M44" s="32" t="n">
        <v>23</v>
      </c>
      <c r="N44" s="32" t="n">
        <v>22</v>
      </c>
      <c r="O44" s="32" t="n">
        <v>21</v>
      </c>
      <c r="P44" s="32" t="n">
        <v>16</v>
      </c>
      <c r="Q44" s="32" t="n">
        <v>11</v>
      </c>
      <c r="R44" s="32" t="n">
        <v>8</v>
      </c>
      <c r="S44" s="32" t="n">
        <v>24</v>
      </c>
      <c r="T44" s="32" t="n">
        <v>17</v>
      </c>
      <c r="U44" s="33" t="str">
        <f aca="false">B44</f>
        <v>Houston</v>
      </c>
    </row>
    <row r="45" customFormat="false" ht="12.75" hidden="false" customHeight="false" outlineLevel="0" collapsed="false">
      <c r="A45" s="32" t="n">
        <v>10</v>
      </c>
      <c r="B45" s="31" t="s">
        <v>269</v>
      </c>
      <c r="C45" s="35" t="n">
        <v>19</v>
      </c>
      <c r="D45" s="35" t="n">
        <v>15</v>
      </c>
      <c r="E45" s="35" t="n">
        <v>2</v>
      </c>
      <c r="F45" s="35" t="n">
        <v>17</v>
      </c>
      <c r="G45" s="35" t="n">
        <v>24</v>
      </c>
      <c r="H45" s="35" t="n">
        <v>11</v>
      </c>
      <c r="I45" s="32" t="n">
        <v>9</v>
      </c>
      <c r="J45" s="32" t="n">
        <v>14</v>
      </c>
      <c r="K45" s="32" t="n">
        <v>1</v>
      </c>
      <c r="L45" s="33" t="n">
        <v>10</v>
      </c>
      <c r="M45" s="32" t="n">
        <v>16</v>
      </c>
      <c r="N45" s="32" t="n">
        <v>6</v>
      </c>
      <c r="O45" s="32" t="n">
        <v>7</v>
      </c>
      <c r="P45" s="32" t="n">
        <v>13</v>
      </c>
      <c r="Q45" s="32" t="n">
        <v>18</v>
      </c>
      <c r="R45" s="32" t="n">
        <v>12</v>
      </c>
      <c r="S45" s="32" t="n">
        <v>20</v>
      </c>
      <c r="T45" s="32" t="n">
        <v>4</v>
      </c>
      <c r="U45" s="33" t="str">
        <f aca="false">B45</f>
        <v>New York Giants</v>
      </c>
    </row>
    <row r="46" customFormat="false" ht="12.75" hidden="false" customHeight="false" outlineLevel="0" collapsed="false">
      <c r="A46" s="32" t="n">
        <v>11</v>
      </c>
      <c r="B46" s="31" t="s">
        <v>270</v>
      </c>
      <c r="C46" s="35" t="n">
        <v>14</v>
      </c>
      <c r="D46" s="35" t="n">
        <v>5</v>
      </c>
      <c r="E46" s="35" t="n">
        <v>7</v>
      </c>
      <c r="F46" s="35" t="n">
        <v>16</v>
      </c>
      <c r="G46" s="35" t="n">
        <v>6</v>
      </c>
      <c r="H46" s="35" t="n">
        <v>10</v>
      </c>
      <c r="I46" s="32" t="n">
        <v>13</v>
      </c>
      <c r="J46" s="32" t="n">
        <v>15</v>
      </c>
      <c r="K46" s="32" t="n">
        <v>23</v>
      </c>
      <c r="L46" s="33" t="n">
        <v>11</v>
      </c>
      <c r="M46" s="32" t="n">
        <v>4</v>
      </c>
      <c r="N46" s="32" t="n">
        <v>21</v>
      </c>
      <c r="O46" s="32" t="n">
        <v>12</v>
      </c>
      <c r="P46" s="32" t="n">
        <v>3</v>
      </c>
      <c r="Q46" s="32" t="n">
        <v>9</v>
      </c>
      <c r="R46" s="32" t="n">
        <v>22</v>
      </c>
      <c r="S46" s="32" t="n">
        <v>17</v>
      </c>
      <c r="T46" s="32" t="n">
        <v>2</v>
      </c>
      <c r="U46" s="33" t="str">
        <f aca="false">B46</f>
        <v>Los Angeles Chargers</v>
      </c>
    </row>
    <row r="47" customFormat="false" ht="12.75" hidden="false" customHeight="false" outlineLevel="0" collapsed="false">
      <c r="A47" s="32" t="n">
        <v>12</v>
      </c>
      <c r="B47" s="31" t="s">
        <v>271</v>
      </c>
      <c r="C47" s="35" t="n">
        <v>24</v>
      </c>
      <c r="D47" s="35" t="n">
        <v>13</v>
      </c>
      <c r="E47" s="35" t="n">
        <v>9</v>
      </c>
      <c r="F47" s="35" t="n">
        <v>4</v>
      </c>
      <c r="G47" s="35" t="n">
        <v>16</v>
      </c>
      <c r="H47" s="35" t="n">
        <v>19</v>
      </c>
      <c r="I47" s="32" t="n">
        <v>2</v>
      </c>
      <c r="J47" s="32" t="n">
        <v>23</v>
      </c>
      <c r="K47" s="32" t="n">
        <v>7</v>
      </c>
      <c r="L47" s="33" t="n">
        <v>12</v>
      </c>
      <c r="M47" s="32" t="n">
        <v>14</v>
      </c>
      <c r="N47" s="32" t="n">
        <v>3</v>
      </c>
      <c r="O47" s="32" t="n">
        <v>11</v>
      </c>
      <c r="P47" s="32" t="n">
        <v>21</v>
      </c>
      <c r="Q47" s="32" t="n">
        <v>17</v>
      </c>
      <c r="R47" s="32" t="n">
        <v>10</v>
      </c>
      <c r="S47" s="32" t="n">
        <v>5</v>
      </c>
      <c r="T47" s="32" t="n">
        <v>8</v>
      </c>
      <c r="U47" s="33" t="str">
        <f aca="false">B47</f>
        <v>New Orleans</v>
      </c>
    </row>
    <row r="48" customFormat="false" ht="12.75" hidden="false" customHeight="false" outlineLevel="0" collapsed="false">
      <c r="A48" s="32" t="n">
        <v>13</v>
      </c>
      <c r="B48" s="31" t="s">
        <v>272</v>
      </c>
      <c r="C48" s="35" t="n">
        <v>23</v>
      </c>
      <c r="D48" s="35" t="n">
        <v>12</v>
      </c>
      <c r="E48" s="35" t="n">
        <v>16</v>
      </c>
      <c r="F48" s="35" t="n">
        <v>14</v>
      </c>
      <c r="G48" s="35" t="n">
        <v>8</v>
      </c>
      <c r="H48" s="35" t="n">
        <v>17</v>
      </c>
      <c r="I48" s="32" t="n">
        <v>11</v>
      </c>
      <c r="J48" s="32" t="n">
        <v>20</v>
      </c>
      <c r="K48" s="32" t="n">
        <v>5</v>
      </c>
      <c r="L48" s="33" t="n">
        <v>13</v>
      </c>
      <c r="M48" s="32" t="n">
        <v>3</v>
      </c>
      <c r="N48" s="32" t="n">
        <v>2</v>
      </c>
      <c r="O48" s="32" t="n">
        <v>15</v>
      </c>
      <c r="P48" s="32" t="n">
        <v>10</v>
      </c>
      <c r="Q48" s="32" t="n">
        <v>6</v>
      </c>
      <c r="R48" s="32" t="n">
        <v>24</v>
      </c>
      <c r="S48" s="32" t="n">
        <v>18</v>
      </c>
      <c r="T48" s="32" t="n">
        <v>1</v>
      </c>
      <c r="U48" s="33" t="str">
        <f aca="false">B48</f>
        <v>Pittsburgh</v>
      </c>
    </row>
    <row r="49" customFormat="false" ht="12.75" hidden="false" customHeight="false" outlineLevel="0" collapsed="false">
      <c r="A49" s="32" t="n">
        <v>14</v>
      </c>
      <c r="B49" s="31" t="s">
        <v>273</v>
      </c>
      <c r="C49" s="35" t="n">
        <v>11</v>
      </c>
      <c r="D49" s="32" t="n">
        <v>16</v>
      </c>
      <c r="E49" s="35" t="n">
        <v>23</v>
      </c>
      <c r="F49" s="35" t="n">
        <v>13</v>
      </c>
      <c r="G49" s="35" t="n">
        <v>18</v>
      </c>
      <c r="H49" s="35" t="n">
        <v>6</v>
      </c>
      <c r="I49" s="35" t="n">
        <v>20</v>
      </c>
      <c r="J49" s="32" t="n">
        <v>10</v>
      </c>
      <c r="K49" s="32" t="n">
        <v>2</v>
      </c>
      <c r="L49" s="33" t="n">
        <v>14</v>
      </c>
      <c r="M49" s="32" t="n">
        <v>12</v>
      </c>
      <c r="N49" s="32" t="n">
        <v>1</v>
      </c>
      <c r="O49" s="32" t="n">
        <v>17</v>
      </c>
      <c r="P49" s="32" t="n">
        <v>5</v>
      </c>
      <c r="Q49" s="32" t="n">
        <v>3</v>
      </c>
      <c r="R49" s="32" t="n">
        <v>15</v>
      </c>
      <c r="S49" s="32" t="n">
        <v>4</v>
      </c>
      <c r="T49" s="32" t="n">
        <v>22</v>
      </c>
      <c r="U49" s="33" t="str">
        <f aca="false">B49</f>
        <v>Dallas</v>
      </c>
    </row>
    <row r="50" customFormat="false" ht="12.75" hidden="false" customHeight="false" outlineLevel="0" collapsed="false">
      <c r="A50" s="32" t="n">
        <v>15</v>
      </c>
      <c r="B50" s="31" t="s">
        <v>274</v>
      </c>
      <c r="C50" s="32" t="n">
        <v>4</v>
      </c>
      <c r="D50" s="35" t="n">
        <v>10</v>
      </c>
      <c r="E50" s="35" t="n">
        <v>21</v>
      </c>
      <c r="F50" s="35" t="n">
        <v>8</v>
      </c>
      <c r="G50" s="35" t="n">
        <v>5</v>
      </c>
      <c r="H50" s="35" t="n">
        <v>2</v>
      </c>
      <c r="I50" s="35" t="n">
        <v>24</v>
      </c>
      <c r="J50" s="32" t="n">
        <v>11</v>
      </c>
      <c r="K50" s="32" t="n">
        <v>3</v>
      </c>
      <c r="L50" s="33" t="n">
        <v>15</v>
      </c>
      <c r="M50" s="32" t="n">
        <v>20</v>
      </c>
      <c r="N50" s="32" t="n">
        <v>16</v>
      </c>
      <c r="O50" s="32" t="n">
        <v>13</v>
      </c>
      <c r="P50" s="32" t="n">
        <v>23</v>
      </c>
      <c r="Q50" s="32" t="n">
        <v>19</v>
      </c>
      <c r="R50" s="32" t="n">
        <v>14</v>
      </c>
      <c r="S50" s="32" t="n">
        <v>6</v>
      </c>
      <c r="T50" s="32" t="n">
        <v>7</v>
      </c>
      <c r="U50" s="33" t="str">
        <f aca="false">B50</f>
        <v>Arizona</v>
      </c>
    </row>
    <row r="51" customFormat="false" ht="12.75" hidden="false" customHeight="false" outlineLevel="0" collapsed="false">
      <c r="A51" s="32" t="n">
        <v>16</v>
      </c>
      <c r="B51" s="31" t="s">
        <v>275</v>
      </c>
      <c r="C51" s="35" t="n">
        <v>3</v>
      </c>
      <c r="D51" s="32" t="n">
        <v>14</v>
      </c>
      <c r="E51" s="35" t="n">
        <v>13</v>
      </c>
      <c r="F51" s="35" t="n">
        <v>11</v>
      </c>
      <c r="G51" s="35" t="n">
        <v>12</v>
      </c>
      <c r="H51" s="35" t="n">
        <v>18</v>
      </c>
      <c r="I51" s="35" t="n">
        <v>4</v>
      </c>
      <c r="J51" s="32" t="n">
        <v>22</v>
      </c>
      <c r="K51" s="32" t="n">
        <v>17</v>
      </c>
      <c r="L51" s="33" t="n">
        <v>16</v>
      </c>
      <c r="M51" s="32" t="n">
        <v>10</v>
      </c>
      <c r="N51" s="32" t="n">
        <v>15</v>
      </c>
      <c r="O51" s="32" t="n">
        <v>19</v>
      </c>
      <c r="P51" s="32" t="n">
        <v>9</v>
      </c>
      <c r="Q51" s="32" t="n">
        <v>24</v>
      </c>
      <c r="R51" s="32" t="n">
        <v>6</v>
      </c>
      <c r="S51" s="32" t="n">
        <v>8</v>
      </c>
      <c r="T51" s="32" t="n">
        <v>21</v>
      </c>
      <c r="U51" s="33" t="str">
        <f aca="false">B51</f>
        <v>Tampa Bay</v>
      </c>
    </row>
    <row r="52" customFormat="false" ht="12.75" hidden="false" customHeight="false" outlineLevel="0" collapsed="false">
      <c r="A52" s="32" t="n">
        <v>17</v>
      </c>
      <c r="B52" s="31" t="s">
        <v>276</v>
      </c>
      <c r="C52" s="35" t="n">
        <v>20</v>
      </c>
      <c r="D52" s="32" t="n">
        <v>24</v>
      </c>
      <c r="E52" s="35" t="n">
        <v>22</v>
      </c>
      <c r="F52" s="35" t="n">
        <v>10</v>
      </c>
      <c r="G52" s="35" t="n">
        <v>3</v>
      </c>
      <c r="H52" s="35" t="n">
        <v>13</v>
      </c>
      <c r="I52" s="35" t="n">
        <v>5</v>
      </c>
      <c r="J52" s="32" t="n">
        <v>19</v>
      </c>
      <c r="K52" s="32" t="n">
        <v>16</v>
      </c>
      <c r="L52" s="33" t="n">
        <v>17</v>
      </c>
      <c r="M52" s="32" t="n">
        <v>18</v>
      </c>
      <c r="N52" s="32" t="n">
        <v>4</v>
      </c>
      <c r="O52" s="32" t="n">
        <v>14</v>
      </c>
      <c r="P52" s="32" t="n">
        <v>7</v>
      </c>
      <c r="Q52" s="32" t="n">
        <v>12</v>
      </c>
      <c r="R52" s="32" t="n">
        <v>23</v>
      </c>
      <c r="S52" s="32" t="n">
        <v>11</v>
      </c>
      <c r="T52" s="32" t="n">
        <v>9</v>
      </c>
      <c r="U52" s="33" t="str">
        <f aca="false">B52</f>
        <v>Miami</v>
      </c>
    </row>
    <row r="53" customFormat="false" ht="12.75" hidden="false" customHeight="false" outlineLevel="0" collapsed="false">
      <c r="A53" s="32" t="n">
        <v>18</v>
      </c>
      <c r="B53" s="31" t="s">
        <v>277</v>
      </c>
      <c r="C53" s="35" t="n">
        <v>9</v>
      </c>
      <c r="D53" s="35" t="n">
        <v>3</v>
      </c>
      <c r="E53" s="35" t="n">
        <v>1</v>
      </c>
      <c r="F53" s="32" t="n">
        <v>7</v>
      </c>
      <c r="G53" s="35" t="n">
        <v>14</v>
      </c>
      <c r="H53" s="35" t="n">
        <v>16</v>
      </c>
      <c r="I53" s="35" t="n">
        <v>22</v>
      </c>
      <c r="J53" s="32" t="n">
        <v>21</v>
      </c>
      <c r="K53" s="32" t="n">
        <v>8</v>
      </c>
      <c r="L53" s="33" t="n">
        <v>18</v>
      </c>
      <c r="M53" s="32" t="n">
        <v>17</v>
      </c>
      <c r="N53" s="32" t="n">
        <v>5</v>
      </c>
      <c r="O53" s="32" t="n">
        <v>20</v>
      </c>
      <c r="P53" s="32" t="n">
        <v>19</v>
      </c>
      <c r="Q53" s="32" t="n">
        <v>10</v>
      </c>
      <c r="R53" s="32" t="n">
        <v>4</v>
      </c>
      <c r="S53" s="32" t="n">
        <v>13</v>
      </c>
      <c r="T53" s="32" t="n">
        <v>24</v>
      </c>
      <c r="U53" s="33" t="str">
        <f aca="false">B53</f>
        <v>Baltimore</v>
      </c>
    </row>
    <row r="54" customFormat="false" ht="12.75" hidden="false" customHeight="false" outlineLevel="0" collapsed="false">
      <c r="A54" s="32" t="n">
        <v>19</v>
      </c>
      <c r="B54" s="31" t="s">
        <v>278</v>
      </c>
      <c r="C54" s="35" t="n">
        <v>10</v>
      </c>
      <c r="D54" s="35" t="n">
        <v>22</v>
      </c>
      <c r="E54" s="35" t="n">
        <v>6</v>
      </c>
      <c r="F54" s="35" t="n">
        <v>24</v>
      </c>
      <c r="G54" s="35" t="n">
        <v>2</v>
      </c>
      <c r="H54" s="35" t="n">
        <v>12</v>
      </c>
      <c r="I54" s="32" t="n">
        <v>1</v>
      </c>
      <c r="J54" s="32" t="n">
        <v>17</v>
      </c>
      <c r="K54" s="32" t="n">
        <v>9</v>
      </c>
      <c r="L54" s="33" t="n">
        <v>19</v>
      </c>
      <c r="M54" s="32" t="n">
        <v>7</v>
      </c>
      <c r="N54" s="32" t="n">
        <v>8</v>
      </c>
      <c r="O54" s="32" t="n">
        <v>16</v>
      </c>
      <c r="P54" s="32" t="n">
        <v>18</v>
      </c>
      <c r="Q54" s="32" t="n">
        <v>15</v>
      </c>
      <c r="R54" s="32" t="n">
        <v>21</v>
      </c>
      <c r="S54" s="32" t="n">
        <v>23</v>
      </c>
      <c r="T54" s="32" t="n">
        <v>20</v>
      </c>
      <c r="U54" s="33" t="str">
        <f aca="false">B54</f>
        <v>Philadelphia</v>
      </c>
    </row>
    <row r="55" customFormat="false" ht="12.75" hidden="false" customHeight="false" outlineLevel="0" collapsed="false">
      <c r="A55" s="32" t="n">
        <v>20</v>
      </c>
      <c r="B55" s="31" t="s">
        <v>279</v>
      </c>
      <c r="C55" s="35" t="n">
        <v>17</v>
      </c>
      <c r="D55" s="35" t="n">
        <v>7</v>
      </c>
      <c r="E55" s="35" t="n">
        <v>5</v>
      </c>
      <c r="F55" s="35" t="n">
        <v>9</v>
      </c>
      <c r="G55" s="35" t="n">
        <v>23</v>
      </c>
      <c r="H55" s="32" t="n">
        <v>8</v>
      </c>
      <c r="I55" s="35" t="n">
        <v>14</v>
      </c>
      <c r="J55" s="32" t="n">
        <v>13</v>
      </c>
      <c r="K55" s="32" t="n">
        <v>22</v>
      </c>
      <c r="L55" s="33" t="n">
        <v>20</v>
      </c>
      <c r="M55" s="32" t="n">
        <v>15</v>
      </c>
      <c r="N55" s="32" t="n">
        <v>24</v>
      </c>
      <c r="O55" s="32" t="n">
        <v>18</v>
      </c>
      <c r="P55" s="32" t="n">
        <v>1</v>
      </c>
      <c r="Q55" s="32" t="n">
        <v>21</v>
      </c>
      <c r="R55" s="32" t="n">
        <v>2</v>
      </c>
      <c r="S55" s="32" t="n">
        <v>10</v>
      </c>
      <c r="T55" s="32" t="n">
        <v>19</v>
      </c>
      <c r="U55" s="33" t="str">
        <f aca="false">B55</f>
        <v>San Francisco</v>
      </c>
    </row>
    <row r="56" customFormat="false" ht="12.75" hidden="false" customHeight="false" outlineLevel="0" collapsed="false">
      <c r="A56" s="32" t="n">
        <v>21</v>
      </c>
      <c r="B56" s="31" t="s">
        <v>280</v>
      </c>
      <c r="C56" s="35" t="n">
        <v>1</v>
      </c>
      <c r="D56" s="35" t="n">
        <v>4</v>
      </c>
      <c r="E56" s="35" t="n">
        <v>15</v>
      </c>
      <c r="F56" s="35" t="n">
        <v>2</v>
      </c>
      <c r="G56" s="35" t="n">
        <v>22</v>
      </c>
      <c r="H56" s="32" t="n">
        <v>3</v>
      </c>
      <c r="I56" s="35" t="n">
        <v>23</v>
      </c>
      <c r="J56" s="32" t="n">
        <v>18</v>
      </c>
      <c r="K56" s="32" t="n">
        <v>6</v>
      </c>
      <c r="L56" s="33" t="n">
        <v>21</v>
      </c>
      <c r="M56" s="32" t="n">
        <v>8</v>
      </c>
      <c r="N56" s="32" t="n">
        <v>11</v>
      </c>
      <c r="O56" s="32" t="n">
        <v>9</v>
      </c>
      <c r="P56" s="32" t="n">
        <v>12</v>
      </c>
      <c r="Q56" s="32" t="n">
        <v>20</v>
      </c>
      <c r="R56" s="32" t="n">
        <v>19</v>
      </c>
      <c r="S56" s="32" t="n">
        <v>7</v>
      </c>
      <c r="T56" s="32" t="n">
        <v>16</v>
      </c>
      <c r="U56" s="33" t="str">
        <f aca="false">B56</f>
        <v>Tennessee</v>
      </c>
    </row>
    <row r="57" customFormat="false" ht="12.75" hidden="false" customHeight="false" outlineLevel="0" collapsed="false">
      <c r="A57" s="32" t="n">
        <v>22</v>
      </c>
      <c r="B57" s="31" t="s">
        <v>281</v>
      </c>
      <c r="C57" s="32" t="n">
        <v>5</v>
      </c>
      <c r="D57" s="35" t="n">
        <v>19</v>
      </c>
      <c r="E57" s="35" t="n">
        <v>17</v>
      </c>
      <c r="F57" s="35" t="n">
        <v>3</v>
      </c>
      <c r="G57" s="35" t="n">
        <v>21</v>
      </c>
      <c r="H57" s="35" t="n">
        <v>23</v>
      </c>
      <c r="I57" s="35" t="n">
        <v>18</v>
      </c>
      <c r="J57" s="32" t="n">
        <v>16</v>
      </c>
      <c r="K57" s="32" t="n">
        <v>20</v>
      </c>
      <c r="L57" s="33" t="n">
        <v>22</v>
      </c>
      <c r="M57" s="32" t="n">
        <v>24</v>
      </c>
      <c r="N57" s="32" t="n">
        <v>9</v>
      </c>
      <c r="O57" s="32" t="n">
        <v>4</v>
      </c>
      <c r="P57" s="32" t="n">
        <v>6</v>
      </c>
      <c r="Q57" s="32" t="n">
        <v>8</v>
      </c>
      <c r="R57" s="32" t="n">
        <v>11</v>
      </c>
      <c r="S57" s="32" t="n">
        <v>1</v>
      </c>
      <c r="T57" s="32" t="n">
        <v>14</v>
      </c>
      <c r="U57" s="33" t="str">
        <f aca="false">B57</f>
        <v>Cincinnati</v>
      </c>
    </row>
    <row r="58" customFormat="false" ht="12.75" hidden="false" customHeight="false" outlineLevel="0" collapsed="false">
      <c r="A58" s="32" t="n">
        <v>23</v>
      </c>
      <c r="B58" s="31" t="s">
        <v>282</v>
      </c>
      <c r="C58" s="35" t="n">
        <v>13</v>
      </c>
      <c r="D58" s="35" t="n">
        <v>8</v>
      </c>
      <c r="E58" s="35" t="n">
        <v>14</v>
      </c>
      <c r="F58" s="32" t="n">
        <v>6</v>
      </c>
      <c r="G58" s="35" t="n">
        <v>20</v>
      </c>
      <c r="H58" s="35" t="n">
        <v>22</v>
      </c>
      <c r="I58" s="35" t="n">
        <v>21</v>
      </c>
      <c r="J58" s="32" t="n">
        <v>12</v>
      </c>
      <c r="K58" s="32" t="n">
        <v>11</v>
      </c>
      <c r="L58" s="33" t="n">
        <v>23</v>
      </c>
      <c r="M58" s="32" t="n">
        <v>9</v>
      </c>
      <c r="N58" s="32" t="n">
        <v>7</v>
      </c>
      <c r="O58" s="32" t="n">
        <v>2</v>
      </c>
      <c r="P58" s="32" t="n">
        <v>15</v>
      </c>
      <c r="Q58" s="32" t="n">
        <v>1</v>
      </c>
      <c r="R58" s="32" t="n">
        <v>17</v>
      </c>
      <c r="S58" s="32" t="n">
        <v>19</v>
      </c>
      <c r="T58" s="32" t="n">
        <v>5</v>
      </c>
      <c r="U58" s="33" t="str">
        <f aca="false">B58</f>
        <v>New York Jets</v>
      </c>
    </row>
    <row r="59" customFormat="false" ht="12.75" hidden="false" customHeight="false" outlineLevel="0" collapsed="false">
      <c r="A59" s="32" t="n">
        <v>24</v>
      </c>
      <c r="B59" s="31" t="s">
        <v>283</v>
      </c>
      <c r="C59" s="35" t="n">
        <v>12</v>
      </c>
      <c r="D59" s="32" t="n">
        <v>17</v>
      </c>
      <c r="E59" s="35" t="n">
        <v>8</v>
      </c>
      <c r="F59" s="35" t="n">
        <v>19</v>
      </c>
      <c r="G59" s="35" t="n">
        <v>10</v>
      </c>
      <c r="H59" s="35" t="n">
        <v>5</v>
      </c>
      <c r="I59" s="35" t="n">
        <v>15</v>
      </c>
      <c r="J59" s="32" t="n">
        <v>7</v>
      </c>
      <c r="K59" s="32" t="n">
        <v>4</v>
      </c>
      <c r="L59" s="33" t="n">
        <v>24</v>
      </c>
      <c r="M59" s="32" t="n">
        <v>22</v>
      </c>
      <c r="N59" s="32" t="n">
        <v>20</v>
      </c>
      <c r="O59" s="32" t="n">
        <v>6</v>
      </c>
      <c r="P59" s="32" t="n">
        <v>2</v>
      </c>
      <c r="Q59" s="32" t="n">
        <v>16</v>
      </c>
      <c r="R59" s="32" t="n">
        <v>13</v>
      </c>
      <c r="S59" s="32" t="n">
        <v>9</v>
      </c>
      <c r="T59" s="32" t="n">
        <v>18</v>
      </c>
      <c r="U59" s="33" t="str">
        <f aca="false">B59</f>
        <v>Cleveland</v>
      </c>
    </row>
    <row r="60" customFormat="false" ht="12.75" hidden="false" customHeight="false" outlineLevel="0" collapsed="false">
      <c r="A60" s="30"/>
      <c r="B60" s="31"/>
      <c r="C60" s="34" t="n">
        <f aca="false">C35</f>
        <v>1</v>
      </c>
      <c r="D60" s="34" t="n">
        <f aca="false">D35</f>
        <v>2</v>
      </c>
      <c r="E60" s="34" t="n">
        <f aca="false">E35</f>
        <v>3</v>
      </c>
      <c r="F60" s="34" t="n">
        <f aca="false">F35</f>
        <v>4</v>
      </c>
      <c r="G60" s="34" t="n">
        <f aca="false">G35</f>
        <v>5</v>
      </c>
      <c r="H60" s="34" t="n">
        <f aca="false">H35</f>
        <v>6</v>
      </c>
      <c r="I60" s="34" t="n">
        <f aca="false">I35</f>
        <v>7</v>
      </c>
      <c r="J60" s="34" t="n">
        <f aca="false">J35</f>
        <v>8</v>
      </c>
      <c r="K60" s="34" t="n">
        <f aca="false">K35</f>
        <v>9</v>
      </c>
      <c r="L60" s="34"/>
      <c r="M60" s="34" t="n">
        <f aca="false">M35</f>
        <v>10</v>
      </c>
      <c r="N60" s="34" t="n">
        <f aca="false">N35</f>
        <v>11</v>
      </c>
      <c r="O60" s="34" t="n">
        <f aca="false">O35</f>
        <v>12</v>
      </c>
      <c r="P60" s="34" t="n">
        <f aca="false">P35</f>
        <v>13</v>
      </c>
      <c r="Q60" s="34" t="n">
        <f aca="false">Q35</f>
        <v>14</v>
      </c>
      <c r="R60" s="34" t="n">
        <f aca="false">R35</f>
        <v>15</v>
      </c>
      <c r="S60" s="34" t="n">
        <f aca="false">S35</f>
        <v>16</v>
      </c>
      <c r="T60" s="34" t="n">
        <f aca="false">T35</f>
        <v>17</v>
      </c>
      <c r="U60" s="33"/>
    </row>
    <row r="61" customFormat="false" ht="12.75" hidden="false" customHeight="false" outlineLevel="0" collapsed="false">
      <c r="A61" s="30"/>
      <c r="B61" s="31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3"/>
    </row>
    <row r="62" customFormat="false" ht="12.75" hidden="false" customHeight="false" outlineLevel="0" collapsed="false">
      <c r="A62" s="30"/>
      <c r="B62" s="31" t="s">
        <v>43</v>
      </c>
      <c r="C62" s="32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3" t="str">
        <f aca="false">B62</f>
        <v>Team</v>
      </c>
    </row>
    <row r="63" customFormat="false" ht="12.75" hidden="false" customHeight="false" outlineLevel="0" collapsed="false">
      <c r="A63" s="30"/>
      <c r="B63" s="31"/>
      <c r="C63" s="34" t="n">
        <v>1</v>
      </c>
      <c r="D63" s="34" t="n">
        <v>2</v>
      </c>
      <c r="E63" s="34" t="n">
        <v>3</v>
      </c>
      <c r="F63" s="34" t="n">
        <v>4</v>
      </c>
      <c r="G63" s="34" t="n">
        <v>5</v>
      </c>
      <c r="H63" s="34" t="n">
        <v>6</v>
      </c>
      <c r="I63" s="34" t="n">
        <v>7</v>
      </c>
      <c r="J63" s="34" t="n">
        <v>8</v>
      </c>
      <c r="K63" s="34" t="n">
        <v>9</v>
      </c>
      <c r="L63" s="34"/>
      <c r="M63" s="34" t="n">
        <v>10</v>
      </c>
      <c r="N63" s="34" t="n">
        <v>11</v>
      </c>
      <c r="O63" s="34" t="n">
        <v>12</v>
      </c>
      <c r="P63" s="34" t="n">
        <v>13</v>
      </c>
      <c r="Q63" s="34" t="n">
        <v>14</v>
      </c>
      <c r="R63" s="34" t="n">
        <v>15</v>
      </c>
      <c r="S63" s="34" t="n">
        <v>16</v>
      </c>
      <c r="T63" s="34" t="n">
        <v>17</v>
      </c>
      <c r="U63" s="33"/>
    </row>
    <row r="64" customFormat="false" ht="12.75" hidden="false" customHeight="false" outlineLevel="0" collapsed="false">
      <c r="A64" s="32" t="n">
        <v>1</v>
      </c>
      <c r="B64" s="31" t="s">
        <v>243</v>
      </c>
      <c r="C64" s="32" t="n">
        <v>2</v>
      </c>
      <c r="D64" s="32" t="n">
        <v>3</v>
      </c>
      <c r="E64" s="32" t="n">
        <v>4</v>
      </c>
      <c r="F64" s="32" t="n">
        <v>5</v>
      </c>
      <c r="G64" s="32" t="n">
        <v>6</v>
      </c>
      <c r="H64" s="32" t="n">
        <v>7</v>
      </c>
      <c r="I64" s="32" t="n">
        <v>8</v>
      </c>
      <c r="J64" s="32" t="n">
        <v>9</v>
      </c>
      <c r="K64" s="32" t="n">
        <v>10</v>
      </c>
      <c r="L64" s="33" t="n">
        <v>1</v>
      </c>
      <c r="M64" s="32" t="n">
        <v>13</v>
      </c>
      <c r="N64" s="32" t="n">
        <v>14</v>
      </c>
      <c r="O64" s="32" t="n">
        <v>18</v>
      </c>
      <c r="P64" s="32" t="n">
        <v>19</v>
      </c>
      <c r="Q64" s="32" t="n">
        <v>20</v>
      </c>
      <c r="R64" s="32" t="n">
        <v>21</v>
      </c>
      <c r="S64" s="32" t="n">
        <v>22</v>
      </c>
      <c r="T64" s="32" t="n">
        <v>23</v>
      </c>
      <c r="U64" s="33" t="str">
        <f aca="false">B64</f>
        <v>Chicago</v>
      </c>
    </row>
    <row r="65" customFormat="false" ht="12.75" hidden="false" customHeight="false" outlineLevel="0" collapsed="false">
      <c r="A65" s="32" t="n">
        <v>2</v>
      </c>
      <c r="B65" s="31" t="s">
        <v>249</v>
      </c>
      <c r="C65" s="32" t="n">
        <v>1</v>
      </c>
      <c r="D65" s="32" t="n">
        <v>3</v>
      </c>
      <c r="E65" s="32" t="n">
        <v>4</v>
      </c>
      <c r="F65" s="32" t="n">
        <v>5</v>
      </c>
      <c r="G65" s="32" t="n">
        <v>7</v>
      </c>
      <c r="H65" s="32" t="n">
        <v>9</v>
      </c>
      <c r="I65" s="32" t="n">
        <v>10</v>
      </c>
      <c r="J65" s="32" t="n">
        <v>11</v>
      </c>
      <c r="K65" s="32" t="n">
        <v>12</v>
      </c>
      <c r="L65" s="33" t="n">
        <v>2</v>
      </c>
      <c r="M65" s="32" t="n">
        <v>13</v>
      </c>
      <c r="N65" s="32" t="n">
        <v>14</v>
      </c>
      <c r="O65" s="32" t="n">
        <v>15</v>
      </c>
      <c r="P65" s="32" t="n">
        <v>19</v>
      </c>
      <c r="Q65" s="32" t="n">
        <v>20</v>
      </c>
      <c r="R65" s="32" t="n">
        <v>21</v>
      </c>
      <c r="S65" s="32" t="n">
        <v>23</v>
      </c>
      <c r="T65" s="32" t="n">
        <v>24</v>
      </c>
      <c r="U65" s="33" t="str">
        <f aca="false">B65</f>
        <v>Washington</v>
      </c>
    </row>
    <row r="66" customFormat="false" ht="12.75" hidden="false" customHeight="false" outlineLevel="0" collapsed="false">
      <c r="A66" s="32" t="n">
        <v>3</v>
      </c>
      <c r="B66" s="31" t="s">
        <v>254</v>
      </c>
      <c r="C66" s="32" t="n">
        <v>1</v>
      </c>
      <c r="D66" s="32" t="n">
        <v>2</v>
      </c>
      <c r="E66" s="32" t="n">
        <v>4</v>
      </c>
      <c r="F66" s="32" t="n">
        <v>5</v>
      </c>
      <c r="G66" s="32" t="n">
        <v>6</v>
      </c>
      <c r="H66" s="32" t="n">
        <v>8</v>
      </c>
      <c r="I66" s="32" t="n">
        <v>9</v>
      </c>
      <c r="J66" s="32" t="n">
        <v>11</v>
      </c>
      <c r="K66" s="32" t="n">
        <v>12</v>
      </c>
      <c r="L66" s="33" t="n">
        <v>3</v>
      </c>
      <c r="M66" s="32" t="n">
        <v>13</v>
      </c>
      <c r="N66" s="32" t="n">
        <v>14</v>
      </c>
      <c r="O66" s="32" t="n">
        <v>15</v>
      </c>
      <c r="P66" s="32" t="n">
        <v>16</v>
      </c>
      <c r="Q66" s="32" t="n">
        <v>17</v>
      </c>
      <c r="R66" s="32" t="n">
        <v>18</v>
      </c>
      <c r="S66" s="32" t="n">
        <v>21</v>
      </c>
      <c r="T66" s="32" t="n">
        <v>22</v>
      </c>
      <c r="U66" s="33" t="str">
        <f aca="false">B66</f>
        <v>Jacksonville</v>
      </c>
    </row>
    <row r="67" customFormat="false" ht="12.75" hidden="false" customHeight="false" outlineLevel="0" collapsed="false">
      <c r="A67" s="32" t="n">
        <v>4</v>
      </c>
      <c r="B67" s="31" t="s">
        <v>258</v>
      </c>
      <c r="C67" s="32" t="n">
        <v>1</v>
      </c>
      <c r="D67" s="32" t="n">
        <v>2</v>
      </c>
      <c r="E67" s="32" t="n">
        <v>3</v>
      </c>
      <c r="F67" s="32" t="n">
        <v>6</v>
      </c>
      <c r="G67" s="32" t="n">
        <v>7</v>
      </c>
      <c r="H67" s="32" t="n">
        <v>8</v>
      </c>
      <c r="I67" s="32" t="n">
        <v>10</v>
      </c>
      <c r="J67" s="32" t="n">
        <v>11</v>
      </c>
      <c r="K67" s="32" t="n">
        <v>12</v>
      </c>
      <c r="L67" s="33" t="n">
        <v>4</v>
      </c>
      <c r="M67" s="32" t="n">
        <v>14</v>
      </c>
      <c r="N67" s="32" t="n">
        <v>15</v>
      </c>
      <c r="O67" s="32" t="n">
        <v>16</v>
      </c>
      <c r="P67" s="32" t="n">
        <v>17</v>
      </c>
      <c r="Q67" s="32" t="n">
        <v>18</v>
      </c>
      <c r="R67" s="32" t="n">
        <v>21</v>
      </c>
      <c r="S67" s="32" t="n">
        <v>22</v>
      </c>
      <c r="T67" s="32" t="n">
        <v>24</v>
      </c>
      <c r="U67" s="33" t="str">
        <f aca="false">B67</f>
        <v>Detroit</v>
      </c>
    </row>
    <row r="68" customFormat="false" ht="12.75" hidden="false" customHeight="false" outlineLevel="0" collapsed="false">
      <c r="A68" s="32" t="n">
        <v>5</v>
      </c>
      <c r="B68" s="31" t="s">
        <v>261</v>
      </c>
      <c r="C68" s="32" t="n">
        <v>1</v>
      </c>
      <c r="D68" s="32" t="n">
        <v>2</v>
      </c>
      <c r="E68" s="32" t="n">
        <v>3</v>
      </c>
      <c r="F68" s="32" t="n">
        <v>6</v>
      </c>
      <c r="G68" s="32" t="n">
        <v>7</v>
      </c>
      <c r="H68" s="32" t="n">
        <v>8</v>
      </c>
      <c r="I68" s="32" t="n">
        <v>11</v>
      </c>
      <c r="J68" s="32" t="n">
        <v>12</v>
      </c>
      <c r="K68" s="32" t="n">
        <v>13</v>
      </c>
      <c r="L68" s="33" t="n">
        <v>5</v>
      </c>
      <c r="M68" s="32" t="n">
        <v>14</v>
      </c>
      <c r="N68" s="32" t="n">
        <v>15</v>
      </c>
      <c r="O68" s="32" t="n">
        <v>17</v>
      </c>
      <c r="P68" s="32" t="n">
        <v>18</v>
      </c>
      <c r="Q68" s="32" t="n">
        <v>20</v>
      </c>
      <c r="R68" s="32" t="n">
        <v>22</v>
      </c>
      <c r="S68" s="32" t="n">
        <v>23</v>
      </c>
      <c r="T68" s="32" t="n">
        <v>24</v>
      </c>
      <c r="U68" s="33" t="str">
        <f aca="false">B68</f>
        <v>Green Bay</v>
      </c>
    </row>
    <row r="69" customFormat="false" ht="12.75" hidden="false" customHeight="false" outlineLevel="0" collapsed="false">
      <c r="A69" s="32" t="n">
        <v>6</v>
      </c>
      <c r="B69" s="31" t="s">
        <v>263</v>
      </c>
      <c r="C69" s="32" t="n">
        <v>1</v>
      </c>
      <c r="D69" s="32" t="n">
        <v>3</v>
      </c>
      <c r="E69" s="32" t="n">
        <v>4</v>
      </c>
      <c r="F69" s="32" t="n">
        <v>5</v>
      </c>
      <c r="G69" s="32" t="n">
        <v>7</v>
      </c>
      <c r="H69" s="32" t="n">
        <v>8</v>
      </c>
      <c r="I69" s="32" t="n">
        <v>10</v>
      </c>
      <c r="J69" s="32" t="n">
        <v>11</v>
      </c>
      <c r="K69" s="32" t="n">
        <v>13</v>
      </c>
      <c r="L69" s="33" t="n">
        <v>6</v>
      </c>
      <c r="M69" s="32" t="n">
        <v>14</v>
      </c>
      <c r="N69" s="32" t="n">
        <v>15</v>
      </c>
      <c r="O69" s="32" t="n">
        <v>16</v>
      </c>
      <c r="P69" s="32" t="n">
        <v>19</v>
      </c>
      <c r="Q69" s="32" t="n">
        <v>21</v>
      </c>
      <c r="R69" s="32" t="n">
        <v>22</v>
      </c>
      <c r="S69" s="32" t="n">
        <v>23</v>
      </c>
      <c r="T69" s="32" t="n">
        <v>24</v>
      </c>
      <c r="U69" s="33" t="str">
        <f aca="false">B69</f>
        <v>Los Angeles Rams</v>
      </c>
    </row>
    <row r="70" customFormat="false" ht="12.75" hidden="false" customHeight="false" outlineLevel="0" collapsed="false">
      <c r="A70" s="32" t="n">
        <v>7</v>
      </c>
      <c r="B70" s="31" t="s">
        <v>264</v>
      </c>
      <c r="C70" s="32" t="n">
        <v>1</v>
      </c>
      <c r="D70" s="32" t="n">
        <v>2</v>
      </c>
      <c r="E70" s="32" t="n">
        <v>4</v>
      </c>
      <c r="F70" s="32" t="n">
        <v>5</v>
      </c>
      <c r="G70" s="32" t="n">
        <v>6</v>
      </c>
      <c r="H70" s="32" t="n">
        <v>9</v>
      </c>
      <c r="I70" s="32" t="n">
        <v>10</v>
      </c>
      <c r="J70" s="32" t="n">
        <v>11</v>
      </c>
      <c r="K70" s="32" t="n">
        <v>12</v>
      </c>
      <c r="L70" s="33" t="n">
        <v>7</v>
      </c>
      <c r="M70" s="32" t="n">
        <v>15</v>
      </c>
      <c r="N70" s="32" t="n">
        <v>17</v>
      </c>
      <c r="O70" s="32" t="n">
        <v>18</v>
      </c>
      <c r="P70" s="32" t="n">
        <v>19</v>
      </c>
      <c r="Q70" s="32" t="n">
        <v>20</v>
      </c>
      <c r="R70" s="32" t="n">
        <v>21</v>
      </c>
      <c r="S70" s="32" t="n">
        <v>23</v>
      </c>
      <c r="T70" s="32" t="n">
        <v>24</v>
      </c>
      <c r="U70" s="33" t="str">
        <f aca="false">B70</f>
        <v>Seattle</v>
      </c>
    </row>
    <row r="71" customFormat="false" ht="12.75" hidden="false" customHeight="false" outlineLevel="0" collapsed="false">
      <c r="A71" s="32" t="n">
        <v>8</v>
      </c>
      <c r="B71" s="31" t="s">
        <v>266</v>
      </c>
      <c r="C71" s="32" t="n">
        <v>1</v>
      </c>
      <c r="D71" s="32" t="n">
        <v>3</v>
      </c>
      <c r="E71" s="32" t="n">
        <v>4</v>
      </c>
      <c r="F71" s="32" t="n">
        <v>5</v>
      </c>
      <c r="G71" s="32" t="n">
        <v>6</v>
      </c>
      <c r="H71" s="32" t="n">
        <v>9</v>
      </c>
      <c r="I71" s="32" t="n">
        <v>12</v>
      </c>
      <c r="J71" s="32" t="n">
        <v>13</v>
      </c>
      <c r="K71" s="32" t="n">
        <v>15</v>
      </c>
      <c r="L71" s="33" t="n">
        <v>8</v>
      </c>
      <c r="M71" s="32" t="n">
        <v>16</v>
      </c>
      <c r="N71" s="32" t="n">
        <v>18</v>
      </c>
      <c r="O71" s="32" t="n">
        <v>19</v>
      </c>
      <c r="P71" s="32" t="n">
        <v>20</v>
      </c>
      <c r="Q71" s="32" t="n">
        <v>21</v>
      </c>
      <c r="R71" s="32" t="n">
        <v>22</v>
      </c>
      <c r="S71" s="32" t="n">
        <v>23</v>
      </c>
      <c r="T71" s="32" t="n">
        <v>24</v>
      </c>
      <c r="U71" s="33" t="str">
        <f aca="false">B71</f>
        <v>Minnesota</v>
      </c>
    </row>
    <row r="72" customFormat="false" ht="12.75" hidden="false" customHeight="false" outlineLevel="0" collapsed="false">
      <c r="A72" s="32" t="n">
        <v>9</v>
      </c>
      <c r="B72" s="31" t="s">
        <v>267</v>
      </c>
      <c r="C72" s="32" t="n">
        <v>1</v>
      </c>
      <c r="D72" s="32" t="n">
        <v>2</v>
      </c>
      <c r="E72" s="32" t="n">
        <v>3</v>
      </c>
      <c r="F72" s="32" t="n">
        <v>7</v>
      </c>
      <c r="G72" s="32" t="n">
        <v>8</v>
      </c>
      <c r="H72" s="32" t="n">
        <v>10</v>
      </c>
      <c r="I72" s="32" t="n">
        <v>11</v>
      </c>
      <c r="J72" s="32" t="n">
        <v>12</v>
      </c>
      <c r="K72" s="32" t="n">
        <v>16</v>
      </c>
      <c r="L72" s="33" t="n">
        <v>9</v>
      </c>
      <c r="M72" s="32" t="n">
        <v>17</v>
      </c>
      <c r="N72" s="32" t="n">
        <v>18</v>
      </c>
      <c r="O72" s="32" t="n">
        <v>19</v>
      </c>
      <c r="P72" s="32" t="n">
        <v>20</v>
      </c>
      <c r="Q72" s="32" t="n">
        <v>21</v>
      </c>
      <c r="R72" s="32" t="n">
        <v>22</v>
      </c>
      <c r="S72" s="32" t="n">
        <v>23</v>
      </c>
      <c r="T72" s="32" t="n">
        <v>24</v>
      </c>
      <c r="U72" s="33" t="str">
        <f aca="false">B72</f>
        <v>Houston</v>
      </c>
    </row>
    <row r="73" customFormat="false" ht="12.75" hidden="false" customHeight="false" outlineLevel="0" collapsed="false">
      <c r="A73" s="32" t="n">
        <v>10</v>
      </c>
      <c r="B73" s="31" t="s">
        <v>269</v>
      </c>
      <c r="C73" s="32" t="n">
        <v>1</v>
      </c>
      <c r="D73" s="32" t="n">
        <v>2</v>
      </c>
      <c r="E73" s="32" t="n">
        <v>4</v>
      </c>
      <c r="F73" s="32" t="n">
        <v>6</v>
      </c>
      <c r="G73" s="32" t="n">
        <v>7</v>
      </c>
      <c r="H73" s="32" t="n">
        <v>9</v>
      </c>
      <c r="I73" s="32" t="n">
        <v>11</v>
      </c>
      <c r="J73" s="32" t="n">
        <v>12</v>
      </c>
      <c r="K73" s="32" t="n">
        <v>13</v>
      </c>
      <c r="L73" s="33" t="n">
        <v>10</v>
      </c>
      <c r="M73" s="32" t="n">
        <v>14</v>
      </c>
      <c r="N73" s="32" t="n">
        <v>15</v>
      </c>
      <c r="O73" s="32" t="n">
        <v>16</v>
      </c>
      <c r="P73" s="32" t="n">
        <v>17</v>
      </c>
      <c r="Q73" s="32" t="n">
        <v>18</v>
      </c>
      <c r="R73" s="32" t="n">
        <v>19</v>
      </c>
      <c r="S73" s="32" t="n">
        <v>20</v>
      </c>
      <c r="T73" s="32" t="n">
        <v>24</v>
      </c>
      <c r="U73" s="33" t="str">
        <f aca="false">B73</f>
        <v>New York Giants</v>
      </c>
    </row>
    <row r="74" customFormat="false" ht="12.75" hidden="false" customHeight="false" outlineLevel="0" collapsed="false">
      <c r="A74" s="32" t="n">
        <v>11</v>
      </c>
      <c r="B74" s="31" t="s">
        <v>270</v>
      </c>
      <c r="C74" s="32" t="n">
        <v>2</v>
      </c>
      <c r="D74" s="32" t="n">
        <v>3</v>
      </c>
      <c r="E74" s="32" t="n">
        <v>4</v>
      </c>
      <c r="F74" s="32" t="n">
        <v>5</v>
      </c>
      <c r="G74" s="32" t="n">
        <v>6</v>
      </c>
      <c r="H74" s="32" t="n">
        <v>7</v>
      </c>
      <c r="I74" s="32" t="n">
        <v>9</v>
      </c>
      <c r="J74" s="32" t="n">
        <v>10</v>
      </c>
      <c r="K74" s="32" t="n">
        <v>12</v>
      </c>
      <c r="L74" s="33" t="n">
        <v>11</v>
      </c>
      <c r="M74" s="32" t="n">
        <v>13</v>
      </c>
      <c r="N74" s="32" t="n">
        <v>14</v>
      </c>
      <c r="O74" s="32" t="n">
        <v>15</v>
      </c>
      <c r="P74" s="32" t="n">
        <v>16</v>
      </c>
      <c r="Q74" s="32" t="n">
        <v>17</v>
      </c>
      <c r="R74" s="32" t="n">
        <v>21</v>
      </c>
      <c r="S74" s="32" t="n">
        <v>22</v>
      </c>
      <c r="T74" s="32" t="n">
        <v>23</v>
      </c>
      <c r="U74" s="33" t="str">
        <f aca="false">B74</f>
        <v>Los Angeles Chargers</v>
      </c>
    </row>
    <row r="75" customFormat="false" ht="12.75" hidden="false" customHeight="false" outlineLevel="0" collapsed="false">
      <c r="A75" s="32" t="n">
        <v>12</v>
      </c>
      <c r="B75" s="31" t="s">
        <v>271</v>
      </c>
      <c r="C75" s="32" t="n">
        <v>2</v>
      </c>
      <c r="D75" s="32" t="n">
        <v>3</v>
      </c>
      <c r="E75" s="32" t="n">
        <v>4</v>
      </c>
      <c r="F75" s="32" t="n">
        <v>5</v>
      </c>
      <c r="G75" s="32" t="n">
        <v>7</v>
      </c>
      <c r="H75" s="32" t="n">
        <v>8</v>
      </c>
      <c r="I75" s="32" t="n">
        <v>9</v>
      </c>
      <c r="J75" s="32" t="n">
        <v>10</v>
      </c>
      <c r="K75" s="32" t="n">
        <v>11</v>
      </c>
      <c r="L75" s="33" t="n">
        <v>12</v>
      </c>
      <c r="M75" s="32" t="n">
        <v>13</v>
      </c>
      <c r="N75" s="32" t="n">
        <v>14</v>
      </c>
      <c r="O75" s="32" t="n">
        <v>16</v>
      </c>
      <c r="P75" s="32" t="n">
        <v>17</v>
      </c>
      <c r="Q75" s="32" t="n">
        <v>19</v>
      </c>
      <c r="R75" s="32" t="n">
        <v>21</v>
      </c>
      <c r="S75" s="32" t="n">
        <v>23</v>
      </c>
      <c r="T75" s="32" t="n">
        <v>24</v>
      </c>
      <c r="U75" s="33" t="str">
        <f aca="false">B75</f>
        <v>New Orleans</v>
      </c>
    </row>
    <row r="76" customFormat="false" ht="12.75" hidden="false" customHeight="false" outlineLevel="0" collapsed="false">
      <c r="A76" s="32" t="n">
        <v>13</v>
      </c>
      <c r="B76" s="31" t="s">
        <v>272</v>
      </c>
      <c r="C76" s="32" t="n">
        <v>1</v>
      </c>
      <c r="D76" s="32" t="n">
        <v>2</v>
      </c>
      <c r="E76" s="32" t="n">
        <v>3</v>
      </c>
      <c r="F76" s="32" t="n">
        <v>5</v>
      </c>
      <c r="G76" s="32" t="n">
        <v>6</v>
      </c>
      <c r="H76" s="32" t="n">
        <v>8</v>
      </c>
      <c r="I76" s="32" t="n">
        <v>10</v>
      </c>
      <c r="J76" s="32" t="n">
        <v>11</v>
      </c>
      <c r="K76" s="32" t="n">
        <v>12</v>
      </c>
      <c r="L76" s="33" t="n">
        <v>13</v>
      </c>
      <c r="M76" s="32" t="n">
        <v>14</v>
      </c>
      <c r="N76" s="32" t="n">
        <v>15</v>
      </c>
      <c r="O76" s="32" t="n">
        <v>16</v>
      </c>
      <c r="P76" s="32" t="n">
        <v>17</v>
      </c>
      <c r="Q76" s="32" t="n">
        <v>18</v>
      </c>
      <c r="R76" s="32" t="n">
        <v>20</v>
      </c>
      <c r="S76" s="32" t="n">
        <v>23</v>
      </c>
      <c r="T76" s="32" t="n">
        <v>24</v>
      </c>
      <c r="U76" s="33" t="str">
        <f aca="false">B76</f>
        <v>Pittsburgh</v>
      </c>
    </row>
    <row r="77" customFormat="false" ht="12.75" hidden="false" customHeight="false" outlineLevel="0" collapsed="false">
      <c r="A77" s="32" t="n">
        <v>14</v>
      </c>
      <c r="B77" s="31" t="s">
        <v>273</v>
      </c>
      <c r="C77" s="32" t="n">
        <v>1</v>
      </c>
      <c r="D77" s="32" t="n">
        <v>2</v>
      </c>
      <c r="E77" s="32" t="n">
        <v>3</v>
      </c>
      <c r="F77" s="32" t="n">
        <v>4</v>
      </c>
      <c r="G77" s="32" t="n">
        <v>5</v>
      </c>
      <c r="H77" s="32" t="n">
        <v>6</v>
      </c>
      <c r="I77" s="32" t="n">
        <v>10</v>
      </c>
      <c r="J77" s="32" t="n">
        <v>11</v>
      </c>
      <c r="K77" s="32" t="n">
        <v>12</v>
      </c>
      <c r="L77" s="33" t="n">
        <v>14</v>
      </c>
      <c r="M77" s="32" t="n">
        <v>13</v>
      </c>
      <c r="N77" s="32" t="n">
        <v>15</v>
      </c>
      <c r="O77" s="32" t="n">
        <v>16</v>
      </c>
      <c r="P77" s="32" t="n">
        <v>17</v>
      </c>
      <c r="Q77" s="32" t="n">
        <v>18</v>
      </c>
      <c r="R77" s="32" t="n">
        <v>20</v>
      </c>
      <c r="S77" s="32" t="n">
        <v>22</v>
      </c>
      <c r="T77" s="32" t="n">
        <v>23</v>
      </c>
      <c r="U77" s="33" t="str">
        <f aca="false">B77</f>
        <v>Dallas</v>
      </c>
    </row>
    <row r="78" customFormat="false" ht="12.75" hidden="false" customHeight="false" outlineLevel="0" collapsed="false">
      <c r="A78" s="32" t="n">
        <v>15</v>
      </c>
      <c r="B78" s="31" t="s">
        <v>274</v>
      </c>
      <c r="C78" s="32" t="n">
        <v>2</v>
      </c>
      <c r="D78" s="32" t="n">
        <v>3</v>
      </c>
      <c r="E78" s="32" t="n">
        <v>4</v>
      </c>
      <c r="F78" s="32" t="n">
        <v>5</v>
      </c>
      <c r="G78" s="32" t="n">
        <v>6</v>
      </c>
      <c r="H78" s="32" t="n">
        <v>7</v>
      </c>
      <c r="I78" s="32" t="n">
        <v>8</v>
      </c>
      <c r="J78" s="32" t="n">
        <v>10</v>
      </c>
      <c r="K78" s="32" t="n">
        <v>11</v>
      </c>
      <c r="L78" s="33" t="n">
        <v>15</v>
      </c>
      <c r="M78" s="32" t="n">
        <v>13</v>
      </c>
      <c r="N78" s="32" t="n">
        <v>14</v>
      </c>
      <c r="O78" s="32" t="n">
        <v>16</v>
      </c>
      <c r="P78" s="32" t="n">
        <v>19</v>
      </c>
      <c r="Q78" s="32" t="n">
        <v>20</v>
      </c>
      <c r="R78" s="32" t="n">
        <v>21</v>
      </c>
      <c r="S78" s="32" t="n">
        <v>23</v>
      </c>
      <c r="T78" s="32" t="n">
        <v>24</v>
      </c>
      <c r="U78" s="33" t="str">
        <f aca="false">B78</f>
        <v>Arizona</v>
      </c>
    </row>
    <row r="79" customFormat="false" ht="12.75" hidden="false" customHeight="false" outlineLevel="0" collapsed="false">
      <c r="A79" s="32" t="n">
        <v>16</v>
      </c>
      <c r="B79" s="31" t="s">
        <v>275</v>
      </c>
      <c r="C79" s="32" t="n">
        <v>3</v>
      </c>
      <c r="D79" s="32" t="n">
        <v>4</v>
      </c>
      <c r="E79" s="32" t="n">
        <v>6</v>
      </c>
      <c r="F79" s="32" t="n">
        <v>8</v>
      </c>
      <c r="G79" s="32" t="n">
        <v>9</v>
      </c>
      <c r="H79" s="32" t="n">
        <v>10</v>
      </c>
      <c r="I79" s="32" t="n">
        <v>11</v>
      </c>
      <c r="J79" s="32" t="n">
        <v>12</v>
      </c>
      <c r="K79" s="32" t="n">
        <v>13</v>
      </c>
      <c r="L79" s="33" t="n">
        <v>16</v>
      </c>
      <c r="M79" s="32" t="n">
        <v>14</v>
      </c>
      <c r="N79" s="32" t="n">
        <v>15</v>
      </c>
      <c r="O79" s="32" t="n">
        <v>17</v>
      </c>
      <c r="P79" s="32" t="n">
        <v>18</v>
      </c>
      <c r="Q79" s="32" t="n">
        <v>19</v>
      </c>
      <c r="R79" s="32" t="n">
        <v>21</v>
      </c>
      <c r="S79" s="32" t="n">
        <v>22</v>
      </c>
      <c r="T79" s="32" t="n">
        <v>24</v>
      </c>
      <c r="U79" s="33" t="str">
        <f aca="false">B79</f>
        <v>Tampa Bay</v>
      </c>
    </row>
    <row r="80" customFormat="false" ht="12.75" hidden="false" customHeight="false" outlineLevel="0" collapsed="false">
      <c r="A80" s="32" t="n">
        <v>17</v>
      </c>
      <c r="B80" s="31" t="s">
        <v>276</v>
      </c>
      <c r="C80" s="32" t="n">
        <v>3</v>
      </c>
      <c r="D80" s="32" t="n">
        <v>4</v>
      </c>
      <c r="E80" s="32" t="n">
        <v>5</v>
      </c>
      <c r="F80" s="32" t="n">
        <v>7</v>
      </c>
      <c r="G80" s="32" t="n">
        <v>9</v>
      </c>
      <c r="H80" s="32" t="n">
        <v>10</v>
      </c>
      <c r="I80" s="32" t="n">
        <v>11</v>
      </c>
      <c r="J80" s="32" t="n">
        <v>12</v>
      </c>
      <c r="K80" s="32" t="n">
        <v>13</v>
      </c>
      <c r="L80" s="33" t="n">
        <v>17</v>
      </c>
      <c r="M80" s="32" t="n">
        <v>14</v>
      </c>
      <c r="N80" s="32" t="n">
        <v>16</v>
      </c>
      <c r="O80" s="32" t="n">
        <v>18</v>
      </c>
      <c r="P80" s="32" t="n">
        <v>19</v>
      </c>
      <c r="Q80" s="32" t="n">
        <v>20</v>
      </c>
      <c r="R80" s="32" t="n">
        <v>22</v>
      </c>
      <c r="S80" s="32" t="n">
        <v>23</v>
      </c>
      <c r="T80" s="32" t="n">
        <v>24</v>
      </c>
      <c r="U80" s="33" t="str">
        <f aca="false">B80</f>
        <v>Miami</v>
      </c>
    </row>
    <row r="81" customFormat="false" ht="12.75" hidden="false" customHeight="false" outlineLevel="0" collapsed="false">
      <c r="A81" s="32" t="n">
        <v>18</v>
      </c>
      <c r="B81" s="31" t="s">
        <v>277</v>
      </c>
      <c r="C81" s="32" t="n">
        <v>1</v>
      </c>
      <c r="D81" s="32" t="n">
        <v>3</v>
      </c>
      <c r="E81" s="32" t="n">
        <v>4</v>
      </c>
      <c r="F81" s="32" t="n">
        <v>5</v>
      </c>
      <c r="G81" s="32" t="n">
        <v>7</v>
      </c>
      <c r="H81" s="32" t="n">
        <v>8</v>
      </c>
      <c r="I81" s="32" t="n">
        <v>9</v>
      </c>
      <c r="J81" s="32" t="n">
        <v>10</v>
      </c>
      <c r="K81" s="32" t="n">
        <v>13</v>
      </c>
      <c r="L81" s="33" t="n">
        <v>18</v>
      </c>
      <c r="M81" s="32" t="n">
        <v>14</v>
      </c>
      <c r="N81" s="32" t="n">
        <v>16</v>
      </c>
      <c r="O81" s="32" t="n">
        <v>17</v>
      </c>
      <c r="P81" s="32" t="n">
        <v>19</v>
      </c>
      <c r="Q81" s="32" t="n">
        <v>20</v>
      </c>
      <c r="R81" s="32" t="n">
        <v>21</v>
      </c>
      <c r="S81" s="32" t="n">
        <v>22</v>
      </c>
      <c r="T81" s="32" t="n">
        <v>24</v>
      </c>
      <c r="U81" s="33" t="str">
        <f aca="false">B81</f>
        <v>Baltimore</v>
      </c>
    </row>
    <row r="82" customFormat="false" ht="12.75" hidden="false" customHeight="false" outlineLevel="0" collapsed="false">
      <c r="A82" s="32" t="n">
        <v>19</v>
      </c>
      <c r="B82" s="31" t="s">
        <v>278</v>
      </c>
      <c r="C82" s="32" t="n">
        <v>1</v>
      </c>
      <c r="D82" s="32" t="n">
        <v>2</v>
      </c>
      <c r="E82" s="32" t="n">
        <v>6</v>
      </c>
      <c r="F82" s="32" t="n">
        <v>7</v>
      </c>
      <c r="G82" s="32" t="n">
        <v>8</v>
      </c>
      <c r="H82" s="32" t="n">
        <v>9</v>
      </c>
      <c r="I82" s="32" t="n">
        <v>10</v>
      </c>
      <c r="J82" s="32" t="n">
        <v>12</v>
      </c>
      <c r="K82" s="32" t="n">
        <v>15</v>
      </c>
      <c r="L82" s="33" t="n">
        <v>19</v>
      </c>
      <c r="M82" s="32" t="n">
        <v>16</v>
      </c>
      <c r="N82" s="32" t="n">
        <v>17</v>
      </c>
      <c r="O82" s="32" t="n">
        <v>18</v>
      </c>
      <c r="P82" s="32" t="n">
        <v>20</v>
      </c>
      <c r="Q82" s="32" t="n">
        <v>21</v>
      </c>
      <c r="R82" s="32" t="n">
        <v>22</v>
      </c>
      <c r="S82" s="32" t="n">
        <v>23</v>
      </c>
      <c r="T82" s="32" t="n">
        <v>24</v>
      </c>
      <c r="U82" s="33" t="str">
        <f aca="false">B82</f>
        <v>Philadelphia</v>
      </c>
    </row>
    <row r="83" customFormat="false" ht="12.75" hidden="false" customHeight="false" outlineLevel="0" collapsed="false">
      <c r="A83" s="32" t="n">
        <v>20</v>
      </c>
      <c r="B83" s="31" t="s">
        <v>279</v>
      </c>
      <c r="C83" s="32" t="n">
        <v>1</v>
      </c>
      <c r="D83" s="32" t="n">
        <v>2</v>
      </c>
      <c r="E83" s="32" t="n">
        <v>5</v>
      </c>
      <c r="F83" s="32" t="n">
        <v>7</v>
      </c>
      <c r="G83" s="32" t="n">
        <v>8</v>
      </c>
      <c r="H83" s="32" t="n">
        <v>9</v>
      </c>
      <c r="I83" s="32" t="n">
        <v>10</v>
      </c>
      <c r="J83" s="32" t="n">
        <v>13</v>
      </c>
      <c r="K83" s="32" t="n">
        <v>14</v>
      </c>
      <c r="L83" s="33" t="n">
        <v>20</v>
      </c>
      <c r="M83" s="32" t="n">
        <v>15</v>
      </c>
      <c r="N83" s="32" t="n">
        <v>17</v>
      </c>
      <c r="O83" s="32" t="n">
        <v>18</v>
      </c>
      <c r="P83" s="32" t="n">
        <v>19</v>
      </c>
      <c r="Q83" s="32" t="n">
        <v>21</v>
      </c>
      <c r="R83" s="32" t="n">
        <v>22</v>
      </c>
      <c r="S83" s="32" t="n">
        <v>23</v>
      </c>
      <c r="T83" s="32" t="n">
        <v>24</v>
      </c>
      <c r="U83" s="33" t="str">
        <f aca="false">B83</f>
        <v>San Francisco</v>
      </c>
    </row>
    <row r="84" customFormat="false" ht="12.75" hidden="false" customHeight="false" outlineLevel="0" collapsed="false">
      <c r="A84" s="32" t="n">
        <v>21</v>
      </c>
      <c r="B84" s="31" t="s">
        <v>280</v>
      </c>
      <c r="C84" s="32" t="n">
        <v>1</v>
      </c>
      <c r="D84" s="32" t="n">
        <v>2</v>
      </c>
      <c r="E84" s="32" t="n">
        <v>3</v>
      </c>
      <c r="F84" s="32" t="n">
        <v>4</v>
      </c>
      <c r="G84" s="32" t="n">
        <v>6</v>
      </c>
      <c r="H84" s="32" t="n">
        <v>7</v>
      </c>
      <c r="I84" s="32" t="n">
        <v>8</v>
      </c>
      <c r="J84" s="32" t="n">
        <v>9</v>
      </c>
      <c r="K84" s="32" t="n">
        <v>11</v>
      </c>
      <c r="L84" s="33" t="n">
        <v>21</v>
      </c>
      <c r="M84" s="32" t="n">
        <v>12</v>
      </c>
      <c r="N84" s="32" t="n">
        <v>15</v>
      </c>
      <c r="O84" s="32" t="n">
        <v>16</v>
      </c>
      <c r="P84" s="32" t="n">
        <v>18</v>
      </c>
      <c r="Q84" s="32" t="n">
        <v>19</v>
      </c>
      <c r="R84" s="32" t="n">
        <v>20</v>
      </c>
      <c r="S84" s="32" t="n">
        <v>22</v>
      </c>
      <c r="T84" s="32" t="n">
        <v>23</v>
      </c>
      <c r="U84" s="33" t="str">
        <f aca="false">B84</f>
        <v>Tennessee</v>
      </c>
    </row>
    <row r="85" customFormat="false" ht="12.75" hidden="false" customHeight="false" outlineLevel="0" collapsed="false">
      <c r="A85" s="32" t="n">
        <v>22</v>
      </c>
      <c r="B85" s="31" t="s">
        <v>281</v>
      </c>
      <c r="C85" s="32" t="n">
        <v>1</v>
      </c>
      <c r="D85" s="32" t="n">
        <v>3</v>
      </c>
      <c r="E85" s="32" t="n">
        <v>4</v>
      </c>
      <c r="F85" s="32" t="n">
        <v>5</v>
      </c>
      <c r="G85" s="32" t="n">
        <v>6</v>
      </c>
      <c r="H85" s="32" t="n">
        <v>8</v>
      </c>
      <c r="I85" s="32" t="n">
        <v>9</v>
      </c>
      <c r="J85" s="32" t="n">
        <v>11</v>
      </c>
      <c r="K85" s="32" t="n">
        <v>14</v>
      </c>
      <c r="L85" s="33" t="n">
        <v>22</v>
      </c>
      <c r="M85" s="32" t="n">
        <v>16</v>
      </c>
      <c r="N85" s="32" t="n">
        <v>17</v>
      </c>
      <c r="O85" s="32" t="n">
        <v>18</v>
      </c>
      <c r="P85" s="32" t="n">
        <v>19</v>
      </c>
      <c r="Q85" s="32" t="n">
        <v>20</v>
      </c>
      <c r="R85" s="32" t="n">
        <v>21</v>
      </c>
      <c r="S85" s="32" t="n">
        <v>23</v>
      </c>
      <c r="T85" s="32" t="n">
        <v>24</v>
      </c>
      <c r="U85" s="33" t="str">
        <f aca="false">B85</f>
        <v>Cincinnati</v>
      </c>
    </row>
    <row r="86" customFormat="false" ht="12.75" hidden="false" customHeight="false" outlineLevel="0" collapsed="false">
      <c r="A86" s="32" t="n">
        <v>23</v>
      </c>
      <c r="B86" s="31" t="s">
        <v>282</v>
      </c>
      <c r="C86" s="32" t="n">
        <v>1</v>
      </c>
      <c r="D86" s="32" t="n">
        <v>2</v>
      </c>
      <c r="E86" s="32" t="n">
        <v>5</v>
      </c>
      <c r="F86" s="32" t="n">
        <v>6</v>
      </c>
      <c r="G86" s="32" t="n">
        <v>7</v>
      </c>
      <c r="H86" s="32" t="n">
        <v>8</v>
      </c>
      <c r="I86" s="32" t="n">
        <v>9</v>
      </c>
      <c r="J86" s="32" t="n">
        <v>11</v>
      </c>
      <c r="K86" s="32" t="n">
        <v>12</v>
      </c>
      <c r="L86" s="33" t="n">
        <v>23</v>
      </c>
      <c r="M86" s="32" t="n">
        <v>13</v>
      </c>
      <c r="N86" s="32" t="n">
        <v>14</v>
      </c>
      <c r="O86" s="32" t="n">
        <v>15</v>
      </c>
      <c r="P86" s="32" t="n">
        <v>17</v>
      </c>
      <c r="Q86" s="32" t="n">
        <v>19</v>
      </c>
      <c r="R86" s="32" t="n">
        <v>20</v>
      </c>
      <c r="S86" s="32" t="n">
        <v>21</v>
      </c>
      <c r="T86" s="32" t="n">
        <v>22</v>
      </c>
      <c r="U86" s="33" t="str">
        <f aca="false">B86</f>
        <v>New York Jets</v>
      </c>
    </row>
    <row r="87" customFormat="false" ht="12.75" hidden="false" customHeight="false" outlineLevel="0" collapsed="false">
      <c r="A87" s="32" t="n">
        <v>24</v>
      </c>
      <c r="B87" s="31" t="s">
        <v>283</v>
      </c>
      <c r="C87" s="32" t="n">
        <v>2</v>
      </c>
      <c r="D87" s="32" t="n">
        <v>4</v>
      </c>
      <c r="E87" s="32" t="n">
        <v>5</v>
      </c>
      <c r="F87" s="32" t="n">
        <v>6</v>
      </c>
      <c r="G87" s="32" t="n">
        <v>7</v>
      </c>
      <c r="H87" s="32" t="n">
        <v>8</v>
      </c>
      <c r="I87" s="32" t="n">
        <v>9</v>
      </c>
      <c r="J87" s="32" t="n">
        <v>10</v>
      </c>
      <c r="K87" s="32" t="n">
        <v>12</v>
      </c>
      <c r="L87" s="33" t="n">
        <v>24</v>
      </c>
      <c r="M87" s="32" t="n">
        <v>13</v>
      </c>
      <c r="N87" s="32" t="n">
        <v>15</v>
      </c>
      <c r="O87" s="32" t="n">
        <v>16</v>
      </c>
      <c r="P87" s="32" t="n">
        <v>17</v>
      </c>
      <c r="Q87" s="32" t="n">
        <v>18</v>
      </c>
      <c r="R87" s="32" t="n">
        <v>19</v>
      </c>
      <c r="S87" s="32" t="n">
        <v>20</v>
      </c>
      <c r="T87" s="32" t="n">
        <v>22</v>
      </c>
      <c r="U87" s="33" t="str">
        <f aca="false">B87</f>
        <v>Cleveland</v>
      </c>
    </row>
    <row r="88" customFormat="false" ht="12.75" hidden="false" customHeight="false" outlineLevel="0" collapsed="false">
      <c r="A88" s="30"/>
      <c r="B88" s="31"/>
      <c r="C88" s="34" t="n">
        <f aca="false">C63</f>
        <v>1</v>
      </c>
      <c r="D88" s="34" t="n">
        <f aca="false">D63</f>
        <v>2</v>
      </c>
      <c r="E88" s="34" t="n">
        <f aca="false">E63</f>
        <v>3</v>
      </c>
      <c r="F88" s="34" t="n">
        <f aca="false">F63</f>
        <v>4</v>
      </c>
      <c r="G88" s="34" t="n">
        <f aca="false">G63</f>
        <v>5</v>
      </c>
      <c r="H88" s="34" t="n">
        <f aca="false">H63</f>
        <v>6</v>
      </c>
      <c r="I88" s="34" t="n">
        <f aca="false">I63</f>
        <v>7</v>
      </c>
      <c r="J88" s="34" t="n">
        <f aca="false">J63</f>
        <v>8</v>
      </c>
      <c r="K88" s="34" t="n">
        <f aca="false">K63</f>
        <v>9</v>
      </c>
      <c r="L88" s="34"/>
      <c r="M88" s="34" t="n">
        <f aca="false">M63</f>
        <v>10</v>
      </c>
      <c r="N88" s="34" t="n">
        <f aca="false">N63</f>
        <v>11</v>
      </c>
      <c r="O88" s="34" t="n">
        <f aca="false">O63</f>
        <v>12</v>
      </c>
      <c r="P88" s="34" t="n">
        <f aca="false">P63</f>
        <v>13</v>
      </c>
      <c r="Q88" s="34" t="n">
        <f aca="false">Q63</f>
        <v>14</v>
      </c>
      <c r="R88" s="34" t="n">
        <f aca="false">R63</f>
        <v>15</v>
      </c>
      <c r="S88" s="34" t="n">
        <f aca="false">S63</f>
        <v>16</v>
      </c>
      <c r="T88" s="34" t="n">
        <f aca="false">T63</f>
        <v>17</v>
      </c>
      <c r="U88" s="33"/>
    </row>
    <row r="89" customFormat="false" ht="12.75" hidden="false" customHeight="false" outlineLevel="0" collapsed="false">
      <c r="A89" s="30"/>
      <c r="B89" s="31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3"/>
    </row>
    <row r="90" customFormat="false" ht="12.75" hidden="false" customHeight="false" outlineLevel="0" collapsed="false">
      <c r="A90" s="30"/>
      <c r="B90" s="31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3"/>
    </row>
    <row r="91" customFormat="false" ht="12.75" hidden="false" customHeight="false" outlineLevel="0" collapsed="false">
      <c r="A91" s="30"/>
      <c r="B91" s="31"/>
      <c r="C91" s="37" t="s">
        <v>285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3"/>
    </row>
    <row r="92" customFormat="false" ht="12.75" hidden="false" customHeight="false" outlineLevel="0" collapsed="false">
      <c r="A92" s="30"/>
      <c r="B92" s="31"/>
      <c r="C92" s="36" t="s">
        <v>286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3"/>
    </row>
    <row r="93" customFormat="false" ht="12.75" hidden="false" customHeight="false" outlineLevel="0" collapsed="false">
      <c r="A93" s="30"/>
      <c r="B93" s="31"/>
      <c r="C93" s="36" t="s">
        <v>287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3"/>
    </row>
    <row r="94" customFormat="false" ht="12.75" hidden="false" customHeight="false" outlineLevel="0" collapsed="false">
      <c r="A94" s="30"/>
      <c r="B94" s="31"/>
      <c r="C94" s="36" t="s">
        <v>288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3"/>
    </row>
    <row r="95" customFormat="false" ht="12.75" hidden="false" customHeight="false" outlineLevel="0" collapsed="false">
      <c r="A95" s="30"/>
      <c r="B95" s="31"/>
      <c r="C95" s="36" t="s">
        <v>289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3"/>
    </row>
    <row r="96" customFormat="false" ht="12.75" hidden="false" customHeight="false" outlineLevel="0" collapsed="false">
      <c r="A96" s="30"/>
      <c r="B96" s="31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3"/>
    </row>
    <row r="97" s="38" customFormat="true" ht="12.75" hidden="false" customHeight="true" outlineLevel="0" collapsed="false">
      <c r="B97" s="39"/>
      <c r="C97" s="40" t="s">
        <v>290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1"/>
      <c r="W97" s="36"/>
    </row>
    <row r="98" s="38" customFormat="true" ht="12.75" hidden="false" customHeight="false" outlineLevel="0" collapsed="false"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1"/>
      <c r="W98" s="36"/>
    </row>
    <row r="99" s="38" customFormat="true" ht="12.75" hidden="false" customHeight="fals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1"/>
      <c r="W99" s="36"/>
    </row>
    <row r="100" s="38" customFormat="true" ht="12.75" hidden="false" customHeight="false" outlineLevel="0" collapsed="false"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1"/>
      <c r="W100" s="36"/>
    </row>
    <row r="101" s="38" customFormat="true" ht="12.75" hidden="false" customHeight="fals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1"/>
      <c r="W101" s="36"/>
    </row>
    <row r="102" s="38" customFormat="true" ht="12.75" hidden="false" customHeight="false" outlineLevel="0" collapsed="false"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1"/>
      <c r="W102" s="36"/>
    </row>
    <row r="103" s="38" customFormat="true" ht="12.75" hidden="false" customHeight="false" outlineLevel="0" collapsed="false"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1"/>
      <c r="W103" s="36"/>
    </row>
    <row r="104" s="38" customFormat="true" ht="12.75" hidden="false" customHeight="false" outlineLevel="0" collapsed="false"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1"/>
      <c r="W104" s="36"/>
    </row>
    <row r="105" s="38" customFormat="true" ht="12.75" hidden="false" customHeight="false" outlineLevel="0" collapsed="false"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1"/>
    </row>
    <row r="106" s="38" customFormat="true" ht="12.75" hidden="false" customHeight="false" outlineLevel="0" collapsed="false"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1"/>
    </row>
    <row r="107" s="38" customFormat="true" ht="12.75" hidden="false" customHeight="false" outlineLevel="0" collapsed="false"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1"/>
    </row>
    <row r="108" s="38" customFormat="true" ht="12.75" hidden="false" customHeight="false" outlineLevel="0" collapsed="false"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1"/>
    </row>
    <row r="109" s="38" customFormat="true" ht="12.75" hidden="false" customHeight="false" outlineLevel="0" collapsed="false"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1"/>
    </row>
    <row r="110" s="38" customFormat="true" ht="12.75" hidden="false" customHeight="false" outlineLevel="0" collapsed="false"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1"/>
    </row>
    <row r="111" s="38" customFormat="true" ht="12.75" hidden="false" customHeight="false" outlineLevel="0" collapsed="false"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1"/>
    </row>
    <row r="112" s="38" customFormat="true" ht="12.75" hidden="false" customHeight="false" outlineLevel="0" collapsed="false"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1"/>
    </row>
    <row r="113" s="38" customFormat="true" ht="12.75" hidden="false" customHeight="false" outlineLevel="0" collapsed="false"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1"/>
    </row>
    <row r="114" s="38" customFormat="true" ht="12.75" hidden="false" customHeight="false" outlineLevel="0" collapsed="false"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1"/>
    </row>
    <row r="115" s="38" customFormat="true" ht="12.75" hidden="false" customHeight="false" outlineLevel="0" collapsed="false"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1"/>
    </row>
    <row r="116" s="38" customFormat="true" ht="12.75" hidden="false" customHeight="false" outlineLevel="0" collapsed="false">
      <c r="B116" s="39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1"/>
    </row>
    <row r="117" s="38" customFormat="true" ht="12.75" hidden="false" customHeight="false" outlineLevel="0" collapsed="false">
      <c r="B117" s="39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1"/>
    </row>
    <row r="118" s="38" customFormat="true" ht="12.75" hidden="false" customHeight="false" outlineLevel="0" collapsed="false">
      <c r="B118" s="39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1"/>
    </row>
    <row r="119" s="38" customFormat="true" ht="12.75" hidden="false" customHeight="false" outlineLevel="0" collapsed="false">
      <c r="B119" s="39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1"/>
    </row>
    <row r="120" s="38" customFormat="true" ht="12.75" hidden="false" customHeight="false" outlineLevel="0" collapsed="false">
      <c r="B120" s="39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1"/>
    </row>
    <row r="121" s="38" customFormat="true" ht="12.75" hidden="false" customHeight="false" outlineLevel="0" collapsed="false">
      <c r="B121" s="39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1"/>
    </row>
    <row r="122" s="38" customFormat="true" ht="12.75" hidden="false" customHeight="false" outlineLevel="0" collapsed="false"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1"/>
    </row>
    <row r="123" s="38" customFormat="true" ht="12.75" hidden="false" customHeight="false" outlineLevel="0" collapsed="false"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1"/>
    </row>
    <row r="124" s="38" customFormat="true" ht="12.75" hidden="false" customHeight="false" outlineLevel="0" collapsed="false">
      <c r="B124" s="39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1"/>
    </row>
    <row r="125" s="38" customFormat="true" ht="12.75" hidden="false" customHeight="false" outlineLevel="0" collapsed="false">
      <c r="B125" s="39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1"/>
    </row>
    <row r="126" customFormat="false" ht="12.75" hidden="false" customHeight="false" outlineLevel="0" collapsed="false">
      <c r="A126" s="30"/>
      <c r="B126" s="31" t="s">
        <v>43</v>
      </c>
      <c r="C126" s="32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3" t="str">
        <f aca="false">B126</f>
        <v>Team</v>
      </c>
    </row>
    <row r="127" customFormat="false" ht="12.75" hidden="false" customHeight="false" outlineLevel="0" collapsed="false">
      <c r="A127" s="30"/>
      <c r="B127" s="31"/>
      <c r="C127" s="34" t="n">
        <v>1</v>
      </c>
      <c r="D127" s="34" t="n">
        <v>2</v>
      </c>
      <c r="E127" s="34" t="n">
        <v>3</v>
      </c>
      <c r="F127" s="34" t="n">
        <v>4</v>
      </c>
      <c r="G127" s="34" t="n">
        <v>5</v>
      </c>
      <c r="H127" s="34" t="n">
        <v>6</v>
      </c>
      <c r="I127" s="34" t="n">
        <v>7</v>
      </c>
      <c r="J127" s="34" t="n">
        <v>8</v>
      </c>
      <c r="K127" s="34" t="n">
        <v>9</v>
      </c>
      <c r="L127" s="34"/>
      <c r="M127" s="34" t="n">
        <v>10</v>
      </c>
      <c r="N127" s="34" t="n">
        <v>11</v>
      </c>
      <c r="O127" s="34" t="n">
        <v>12</v>
      </c>
      <c r="P127" s="34" t="n">
        <v>13</v>
      </c>
      <c r="Q127" s="34" t="n">
        <v>14</v>
      </c>
      <c r="R127" s="34" t="n">
        <v>15</v>
      </c>
      <c r="S127" s="34" t="n">
        <v>16</v>
      </c>
      <c r="T127" s="34" t="n">
        <v>17</v>
      </c>
      <c r="U127" s="33"/>
    </row>
    <row r="128" customFormat="false" ht="12.75" hidden="false" customHeight="false" outlineLevel="0" collapsed="false">
      <c r="A128" s="32" t="n">
        <v>1</v>
      </c>
      <c r="B128" s="31" t="s">
        <v>243</v>
      </c>
      <c r="C128" s="32" t="n">
        <v>2</v>
      </c>
      <c r="D128" s="32" t="n">
        <v>3</v>
      </c>
      <c r="E128" s="32" t="n">
        <v>7</v>
      </c>
      <c r="F128" s="32" t="n">
        <v>8</v>
      </c>
      <c r="G128" s="32" t="n">
        <v>10</v>
      </c>
      <c r="H128" s="32" t="n">
        <v>11</v>
      </c>
      <c r="I128" s="32" t="n">
        <v>12</v>
      </c>
      <c r="J128" s="32" t="n">
        <v>13</v>
      </c>
      <c r="K128" s="32" t="n">
        <v>14</v>
      </c>
      <c r="L128" s="33" t="n">
        <v>1</v>
      </c>
      <c r="M128" s="32" t="n">
        <v>15</v>
      </c>
      <c r="N128" s="32" t="n">
        <v>16</v>
      </c>
      <c r="O128" s="32" t="n">
        <v>17</v>
      </c>
      <c r="P128" s="32" t="n">
        <v>19</v>
      </c>
      <c r="Q128" s="32" t="n">
        <v>20</v>
      </c>
      <c r="R128" s="32" t="n">
        <v>22</v>
      </c>
      <c r="S128" s="32" t="n">
        <v>23</v>
      </c>
      <c r="T128" s="32" t="n">
        <v>24</v>
      </c>
      <c r="U128" s="33" t="str">
        <f aca="false">B128</f>
        <v>Chicago</v>
      </c>
    </row>
    <row r="129" customFormat="false" ht="12.75" hidden="false" customHeight="false" outlineLevel="0" collapsed="false">
      <c r="A129" s="32" t="n">
        <v>2</v>
      </c>
      <c r="B129" s="31" t="s">
        <v>249</v>
      </c>
      <c r="C129" s="32" t="n">
        <v>1</v>
      </c>
      <c r="D129" s="32" t="n">
        <v>3</v>
      </c>
      <c r="E129" s="32" t="n">
        <v>4</v>
      </c>
      <c r="F129" s="32" t="n">
        <v>5</v>
      </c>
      <c r="G129" s="32" t="n">
        <v>6</v>
      </c>
      <c r="H129" s="32" t="n">
        <v>8</v>
      </c>
      <c r="I129" s="32" t="n">
        <v>11</v>
      </c>
      <c r="J129" s="32" t="n">
        <v>12</v>
      </c>
      <c r="K129" s="32" t="n">
        <v>13</v>
      </c>
      <c r="L129" s="33" t="n">
        <v>2</v>
      </c>
      <c r="M129" s="32" t="n">
        <v>14</v>
      </c>
      <c r="N129" s="32" t="n">
        <v>16</v>
      </c>
      <c r="O129" s="32" t="n">
        <v>17</v>
      </c>
      <c r="P129" s="32" t="n">
        <v>18</v>
      </c>
      <c r="Q129" s="32" t="n">
        <v>20</v>
      </c>
      <c r="R129" s="32" t="n">
        <v>22</v>
      </c>
      <c r="S129" s="32" t="n">
        <v>23</v>
      </c>
      <c r="T129" s="32" t="n">
        <v>24</v>
      </c>
      <c r="U129" s="33" t="str">
        <f aca="false">B129</f>
        <v>Washington</v>
      </c>
    </row>
    <row r="130" customFormat="false" ht="12.75" hidden="false" customHeight="false" outlineLevel="0" collapsed="false">
      <c r="A130" s="32" t="n">
        <v>3</v>
      </c>
      <c r="B130" s="31" t="s">
        <v>254</v>
      </c>
      <c r="C130" s="32" t="n">
        <v>1</v>
      </c>
      <c r="D130" s="32" t="n">
        <v>2</v>
      </c>
      <c r="E130" s="32" t="n">
        <v>5</v>
      </c>
      <c r="F130" s="32" t="n">
        <v>6</v>
      </c>
      <c r="G130" s="32" t="n">
        <v>7</v>
      </c>
      <c r="H130" s="32" t="n">
        <v>9</v>
      </c>
      <c r="I130" s="32" t="n">
        <v>10</v>
      </c>
      <c r="J130" s="32" t="n">
        <v>11</v>
      </c>
      <c r="K130" s="32" t="n">
        <v>12</v>
      </c>
      <c r="L130" s="33" t="n">
        <v>3</v>
      </c>
      <c r="M130" s="32" t="n">
        <v>13</v>
      </c>
      <c r="N130" s="32" t="n">
        <v>14</v>
      </c>
      <c r="O130" s="32" t="n">
        <v>15</v>
      </c>
      <c r="P130" s="32" t="n">
        <v>19</v>
      </c>
      <c r="Q130" s="32" t="n">
        <v>20</v>
      </c>
      <c r="R130" s="32" t="n">
        <v>21</v>
      </c>
      <c r="S130" s="32" t="n">
        <v>23</v>
      </c>
      <c r="T130" s="32" t="n">
        <v>24</v>
      </c>
      <c r="U130" s="33" t="str">
        <f aca="false">B130</f>
        <v>Jacksonville</v>
      </c>
    </row>
    <row r="131" customFormat="false" ht="12.75" hidden="false" customHeight="false" outlineLevel="0" collapsed="false">
      <c r="A131" s="32" t="n">
        <v>4</v>
      </c>
      <c r="B131" s="31" t="s">
        <v>258</v>
      </c>
      <c r="C131" s="32" t="n">
        <v>2</v>
      </c>
      <c r="D131" s="32" t="n">
        <v>5</v>
      </c>
      <c r="E131" s="32" t="n">
        <v>6</v>
      </c>
      <c r="F131" s="32" t="n">
        <v>8</v>
      </c>
      <c r="G131" s="32" t="n">
        <v>9</v>
      </c>
      <c r="H131" s="32" t="n">
        <v>10</v>
      </c>
      <c r="I131" s="32" t="n">
        <v>11</v>
      </c>
      <c r="J131" s="32" t="n">
        <v>13</v>
      </c>
      <c r="K131" s="32" t="n">
        <v>14</v>
      </c>
      <c r="L131" s="33" t="n">
        <v>4</v>
      </c>
      <c r="M131" s="32" t="n">
        <v>15</v>
      </c>
      <c r="N131" s="32" t="n">
        <v>17</v>
      </c>
      <c r="O131" s="32" t="n">
        <v>18</v>
      </c>
      <c r="P131" s="32" t="n">
        <v>19</v>
      </c>
      <c r="Q131" s="32" t="n">
        <v>20</v>
      </c>
      <c r="R131" s="32" t="n">
        <v>22</v>
      </c>
      <c r="S131" s="32" t="n">
        <v>23</v>
      </c>
      <c r="T131" s="32" t="n">
        <v>24</v>
      </c>
      <c r="U131" s="33" t="str">
        <f aca="false">B131</f>
        <v>Detroit</v>
      </c>
    </row>
    <row r="132" customFormat="false" ht="12.75" hidden="false" customHeight="false" outlineLevel="0" collapsed="false">
      <c r="A132" s="32" t="n">
        <v>5</v>
      </c>
      <c r="B132" s="31" t="s">
        <v>261</v>
      </c>
      <c r="C132" s="32" t="n">
        <v>2</v>
      </c>
      <c r="D132" s="32" t="n">
        <v>3</v>
      </c>
      <c r="E132" s="32" t="n">
        <v>4</v>
      </c>
      <c r="F132" s="32" t="n">
        <v>6</v>
      </c>
      <c r="G132" s="32" t="n">
        <v>7</v>
      </c>
      <c r="H132" s="32" t="n">
        <v>8</v>
      </c>
      <c r="I132" s="32" t="n">
        <v>9</v>
      </c>
      <c r="J132" s="32" t="n">
        <v>10</v>
      </c>
      <c r="K132" s="32" t="n">
        <v>12</v>
      </c>
      <c r="L132" s="33" t="n">
        <v>5</v>
      </c>
      <c r="M132" s="32" t="n">
        <v>13</v>
      </c>
      <c r="N132" s="32" t="n">
        <v>14</v>
      </c>
      <c r="O132" s="32" t="n">
        <v>16</v>
      </c>
      <c r="P132" s="32" t="n">
        <v>18</v>
      </c>
      <c r="Q132" s="32" t="n">
        <v>19</v>
      </c>
      <c r="R132" s="32" t="n">
        <v>21</v>
      </c>
      <c r="S132" s="32" t="n">
        <v>22</v>
      </c>
      <c r="T132" s="32" t="n">
        <v>23</v>
      </c>
      <c r="U132" s="33" t="str">
        <f aca="false">B132</f>
        <v>Green Bay</v>
      </c>
    </row>
    <row r="133" customFormat="false" ht="12.75" hidden="false" customHeight="false" outlineLevel="0" collapsed="false">
      <c r="A133" s="32" t="n">
        <v>6</v>
      </c>
      <c r="B133" s="31" t="s">
        <v>263</v>
      </c>
      <c r="C133" s="32" t="n">
        <v>2</v>
      </c>
      <c r="D133" s="32" t="n">
        <v>3</v>
      </c>
      <c r="E133" s="32" t="n">
        <v>4</v>
      </c>
      <c r="F133" s="32" t="n">
        <v>5</v>
      </c>
      <c r="G133" s="32" t="n">
        <v>9</v>
      </c>
      <c r="H133" s="32" t="n">
        <v>10</v>
      </c>
      <c r="I133" s="32" t="n">
        <v>12</v>
      </c>
      <c r="J133" s="32" t="n">
        <v>13</v>
      </c>
      <c r="K133" s="32" t="n">
        <v>15</v>
      </c>
      <c r="L133" s="33" t="n">
        <v>6</v>
      </c>
      <c r="M133" s="32" t="n">
        <v>16</v>
      </c>
      <c r="N133" s="32" t="n">
        <v>17</v>
      </c>
      <c r="O133" s="32" t="n">
        <v>18</v>
      </c>
      <c r="P133" s="32" t="n">
        <v>20</v>
      </c>
      <c r="Q133" s="32" t="n">
        <v>21</v>
      </c>
      <c r="R133" s="32" t="n">
        <v>22</v>
      </c>
      <c r="S133" s="32" t="n">
        <v>23</v>
      </c>
      <c r="T133" s="32" t="n">
        <v>24</v>
      </c>
      <c r="U133" s="33" t="str">
        <f aca="false">B133</f>
        <v>Los Angeles Rams</v>
      </c>
    </row>
    <row r="134" customFormat="false" ht="12.75" hidden="false" customHeight="false" outlineLevel="0" collapsed="false">
      <c r="A134" s="32" t="n">
        <v>7</v>
      </c>
      <c r="B134" s="31" t="s">
        <v>264</v>
      </c>
      <c r="C134" s="32" t="n">
        <v>1</v>
      </c>
      <c r="D134" s="32" t="n">
        <v>3</v>
      </c>
      <c r="E134" s="32" t="n">
        <v>5</v>
      </c>
      <c r="F134" s="32" t="n">
        <v>8</v>
      </c>
      <c r="G134" s="32" t="n">
        <v>10</v>
      </c>
      <c r="H134" s="32" t="n">
        <v>12</v>
      </c>
      <c r="I134" s="32" t="n">
        <v>13</v>
      </c>
      <c r="J134" s="32" t="n">
        <v>14</v>
      </c>
      <c r="K134" s="32" t="n">
        <v>15</v>
      </c>
      <c r="L134" s="33" t="n">
        <v>7</v>
      </c>
      <c r="M134" s="32" t="n">
        <v>16</v>
      </c>
      <c r="N134" s="32" t="n">
        <v>17</v>
      </c>
      <c r="O134" s="32" t="n">
        <v>18</v>
      </c>
      <c r="P134" s="32" t="n">
        <v>19</v>
      </c>
      <c r="Q134" s="32" t="n">
        <v>21</v>
      </c>
      <c r="R134" s="32" t="n">
        <v>22</v>
      </c>
      <c r="S134" s="32" t="n">
        <v>23</v>
      </c>
      <c r="T134" s="32" t="n">
        <v>24</v>
      </c>
      <c r="U134" s="33" t="str">
        <f aca="false">B134</f>
        <v>Seattle</v>
      </c>
    </row>
    <row r="135" customFormat="false" ht="12.75" hidden="false" customHeight="false" outlineLevel="0" collapsed="false">
      <c r="A135" s="32" t="n">
        <v>8</v>
      </c>
      <c r="B135" s="31" t="s">
        <v>266</v>
      </c>
      <c r="C135" s="32" t="n">
        <v>1</v>
      </c>
      <c r="D135" s="32" t="n">
        <v>2</v>
      </c>
      <c r="E135" s="32" t="n">
        <v>4</v>
      </c>
      <c r="F135" s="32" t="n">
        <v>5</v>
      </c>
      <c r="G135" s="32" t="n">
        <v>7</v>
      </c>
      <c r="H135" s="32" t="n">
        <v>9</v>
      </c>
      <c r="I135" s="32" t="n">
        <v>10</v>
      </c>
      <c r="J135" s="32" t="n">
        <v>11</v>
      </c>
      <c r="K135" s="32" t="n">
        <v>12</v>
      </c>
      <c r="L135" s="33" t="n">
        <v>8</v>
      </c>
      <c r="M135" s="32" t="n">
        <v>14</v>
      </c>
      <c r="N135" s="32" t="n">
        <v>16</v>
      </c>
      <c r="O135" s="32" t="n">
        <v>17</v>
      </c>
      <c r="P135" s="32" t="n">
        <v>18</v>
      </c>
      <c r="Q135" s="32" t="n">
        <v>19</v>
      </c>
      <c r="R135" s="32" t="n">
        <v>20</v>
      </c>
      <c r="S135" s="32" t="n">
        <v>21</v>
      </c>
      <c r="T135" s="32" t="n">
        <v>22</v>
      </c>
      <c r="U135" s="33" t="str">
        <f aca="false">B135</f>
        <v>Minnesota</v>
      </c>
    </row>
    <row r="136" customFormat="false" ht="12.75" hidden="false" customHeight="false" outlineLevel="0" collapsed="false">
      <c r="A136" s="32" t="n">
        <v>9</v>
      </c>
      <c r="B136" s="31" t="s">
        <v>267</v>
      </c>
      <c r="C136" s="32" t="n">
        <v>3</v>
      </c>
      <c r="D136" s="32" t="n">
        <v>4</v>
      </c>
      <c r="E136" s="32" t="n">
        <v>5</v>
      </c>
      <c r="F136" s="32" t="n">
        <v>6</v>
      </c>
      <c r="G136" s="32" t="n">
        <v>8</v>
      </c>
      <c r="H136" s="32" t="n">
        <v>10</v>
      </c>
      <c r="I136" s="32" t="n">
        <v>11</v>
      </c>
      <c r="J136" s="32" t="n">
        <v>13</v>
      </c>
      <c r="K136" s="32" t="n">
        <v>14</v>
      </c>
      <c r="L136" s="33" t="n">
        <v>9</v>
      </c>
      <c r="M136" s="32" t="n">
        <v>15</v>
      </c>
      <c r="N136" s="32" t="n">
        <v>16</v>
      </c>
      <c r="O136" s="32" t="n">
        <v>17</v>
      </c>
      <c r="P136" s="32" t="n">
        <v>19</v>
      </c>
      <c r="Q136" s="32" t="n">
        <v>21</v>
      </c>
      <c r="R136" s="32" t="n">
        <v>22</v>
      </c>
      <c r="S136" s="32" t="n">
        <v>23</v>
      </c>
      <c r="T136" s="32" t="n">
        <v>24</v>
      </c>
      <c r="U136" s="33" t="str">
        <f aca="false">B136</f>
        <v>Houston</v>
      </c>
    </row>
    <row r="137" customFormat="false" ht="12.75" hidden="false" customHeight="false" outlineLevel="0" collapsed="false">
      <c r="A137" s="32" t="n">
        <v>10</v>
      </c>
      <c r="B137" s="31" t="s">
        <v>269</v>
      </c>
      <c r="C137" s="32" t="n">
        <v>1</v>
      </c>
      <c r="D137" s="32" t="n">
        <v>3</v>
      </c>
      <c r="E137" s="32" t="n">
        <v>4</v>
      </c>
      <c r="F137" s="32" t="n">
        <v>5</v>
      </c>
      <c r="G137" s="32" t="n">
        <v>6</v>
      </c>
      <c r="H137" s="32" t="n">
        <v>7</v>
      </c>
      <c r="I137" s="32" t="n">
        <v>8</v>
      </c>
      <c r="J137" s="32" t="n">
        <v>9</v>
      </c>
      <c r="K137" s="32" t="n">
        <v>12</v>
      </c>
      <c r="L137" s="33" t="n">
        <v>10</v>
      </c>
      <c r="M137" s="32" t="n">
        <v>13</v>
      </c>
      <c r="N137" s="32" t="n">
        <v>14</v>
      </c>
      <c r="O137" s="32" t="n">
        <v>16</v>
      </c>
      <c r="P137" s="32" t="n">
        <v>18</v>
      </c>
      <c r="Q137" s="32" t="n">
        <v>20</v>
      </c>
      <c r="R137" s="32" t="n">
        <v>21</v>
      </c>
      <c r="S137" s="32" t="n">
        <v>22</v>
      </c>
      <c r="T137" s="32" t="n">
        <v>23</v>
      </c>
      <c r="U137" s="33" t="str">
        <f aca="false">B137</f>
        <v>New York Giants</v>
      </c>
    </row>
    <row r="138" customFormat="false" ht="12.75" hidden="false" customHeight="false" outlineLevel="0" collapsed="false">
      <c r="A138" s="32" t="n">
        <v>11</v>
      </c>
      <c r="B138" s="31" t="s">
        <v>270</v>
      </c>
      <c r="C138" s="32" t="n">
        <v>1</v>
      </c>
      <c r="D138" s="32" t="n">
        <v>2</v>
      </c>
      <c r="E138" s="32" t="n">
        <v>3</v>
      </c>
      <c r="F138" s="32" t="n">
        <v>4</v>
      </c>
      <c r="G138" s="32" t="n">
        <v>8</v>
      </c>
      <c r="H138" s="32" t="n">
        <v>9</v>
      </c>
      <c r="I138" s="32" t="n">
        <v>12</v>
      </c>
      <c r="J138" s="32" t="n">
        <v>13</v>
      </c>
      <c r="K138" s="32" t="n">
        <v>15</v>
      </c>
      <c r="L138" s="33" t="n">
        <v>11</v>
      </c>
      <c r="M138" s="32" t="n">
        <v>17</v>
      </c>
      <c r="N138" s="32" t="n">
        <v>18</v>
      </c>
      <c r="O138" s="32" t="n">
        <v>19</v>
      </c>
      <c r="P138" s="32" t="n">
        <v>20</v>
      </c>
      <c r="Q138" s="32" t="n">
        <v>21</v>
      </c>
      <c r="R138" s="32" t="n">
        <v>22</v>
      </c>
      <c r="S138" s="32" t="n">
        <v>23</v>
      </c>
      <c r="T138" s="32" t="n">
        <v>24</v>
      </c>
      <c r="U138" s="33" t="str">
        <f aca="false">B138</f>
        <v>Los Angeles Chargers</v>
      </c>
    </row>
    <row r="139" customFormat="false" ht="12.75" hidden="false" customHeight="false" outlineLevel="0" collapsed="false">
      <c r="A139" s="32" t="n">
        <v>12</v>
      </c>
      <c r="B139" s="31" t="s">
        <v>271</v>
      </c>
      <c r="C139" s="32" t="n">
        <v>1</v>
      </c>
      <c r="D139" s="32" t="n">
        <v>2</v>
      </c>
      <c r="E139" s="32" t="n">
        <v>3</v>
      </c>
      <c r="F139" s="32" t="n">
        <v>5</v>
      </c>
      <c r="G139" s="32" t="n">
        <v>6</v>
      </c>
      <c r="H139" s="32" t="n">
        <v>7</v>
      </c>
      <c r="I139" s="32" t="n">
        <v>8</v>
      </c>
      <c r="J139" s="32" t="n">
        <v>10</v>
      </c>
      <c r="K139" s="32" t="n">
        <v>11</v>
      </c>
      <c r="L139" s="33" t="n">
        <v>12</v>
      </c>
      <c r="M139" s="32" t="n">
        <v>14</v>
      </c>
      <c r="N139" s="32" t="n">
        <v>15</v>
      </c>
      <c r="O139" s="32" t="n">
        <v>17</v>
      </c>
      <c r="P139" s="32" t="n">
        <v>18</v>
      </c>
      <c r="Q139" s="32" t="n">
        <v>20</v>
      </c>
      <c r="R139" s="32" t="n">
        <v>21</v>
      </c>
      <c r="S139" s="32" t="n">
        <v>22</v>
      </c>
      <c r="T139" s="32" t="n">
        <v>23</v>
      </c>
      <c r="U139" s="33" t="str">
        <f aca="false">B139</f>
        <v>New Orleans</v>
      </c>
    </row>
    <row r="140" customFormat="false" ht="12.75" hidden="false" customHeight="false" outlineLevel="0" collapsed="false">
      <c r="A140" s="32" t="n">
        <v>13</v>
      </c>
      <c r="B140" s="31" t="s">
        <v>272</v>
      </c>
      <c r="C140" s="32" t="n">
        <v>1</v>
      </c>
      <c r="D140" s="32" t="n">
        <v>2</v>
      </c>
      <c r="E140" s="32" t="n">
        <v>3</v>
      </c>
      <c r="F140" s="32" t="n">
        <v>4</v>
      </c>
      <c r="G140" s="32" t="n">
        <v>5</v>
      </c>
      <c r="H140" s="32" t="n">
        <v>6</v>
      </c>
      <c r="I140" s="32" t="n">
        <v>7</v>
      </c>
      <c r="J140" s="32" t="n">
        <v>9</v>
      </c>
      <c r="K140" s="32" t="n">
        <v>10</v>
      </c>
      <c r="L140" s="33" t="n">
        <v>13</v>
      </c>
      <c r="M140" s="32" t="n">
        <v>11</v>
      </c>
      <c r="N140" s="32" t="n">
        <v>15</v>
      </c>
      <c r="O140" s="32" t="n">
        <v>18</v>
      </c>
      <c r="P140" s="32" t="n">
        <v>19</v>
      </c>
      <c r="Q140" s="32" t="n">
        <v>20</v>
      </c>
      <c r="R140" s="32" t="n">
        <v>21</v>
      </c>
      <c r="S140" s="32" t="n">
        <v>22</v>
      </c>
      <c r="T140" s="32" t="n">
        <v>24</v>
      </c>
      <c r="U140" s="33" t="str">
        <f aca="false">B140</f>
        <v>Pittsburgh</v>
      </c>
    </row>
    <row r="141" customFormat="false" ht="12.75" hidden="false" customHeight="false" outlineLevel="0" collapsed="false">
      <c r="A141" s="32" t="n">
        <v>14</v>
      </c>
      <c r="B141" s="31" t="s">
        <v>273</v>
      </c>
      <c r="C141" s="32" t="n">
        <v>1</v>
      </c>
      <c r="D141" s="32" t="n">
        <v>2</v>
      </c>
      <c r="E141" s="32" t="n">
        <v>3</v>
      </c>
      <c r="F141" s="32" t="n">
        <v>4</v>
      </c>
      <c r="G141" s="32" t="n">
        <v>5</v>
      </c>
      <c r="H141" s="32" t="n">
        <v>7</v>
      </c>
      <c r="I141" s="32" t="n">
        <v>8</v>
      </c>
      <c r="J141" s="32" t="n">
        <v>9</v>
      </c>
      <c r="K141" s="32" t="n">
        <v>10</v>
      </c>
      <c r="L141" s="33" t="n">
        <v>14</v>
      </c>
      <c r="M141" s="32" t="n">
        <v>12</v>
      </c>
      <c r="N141" s="32" t="n">
        <v>15</v>
      </c>
      <c r="O141" s="32" t="n">
        <v>16</v>
      </c>
      <c r="P141" s="32" t="n">
        <v>17</v>
      </c>
      <c r="Q141" s="32" t="n">
        <v>19</v>
      </c>
      <c r="R141" s="32" t="n">
        <v>21</v>
      </c>
      <c r="S141" s="32" t="n">
        <v>22</v>
      </c>
      <c r="T141" s="32" t="n">
        <v>24</v>
      </c>
      <c r="U141" s="33" t="str">
        <f aca="false">B141</f>
        <v>Dallas</v>
      </c>
    </row>
    <row r="142" customFormat="false" ht="12.75" hidden="false" customHeight="false" outlineLevel="0" collapsed="false">
      <c r="A142" s="32" t="n">
        <v>15</v>
      </c>
      <c r="B142" s="31" t="s">
        <v>274</v>
      </c>
      <c r="C142" s="32" t="n">
        <v>1</v>
      </c>
      <c r="D142" s="32" t="n">
        <v>3</v>
      </c>
      <c r="E142" s="32" t="n">
        <v>4</v>
      </c>
      <c r="F142" s="32" t="n">
        <v>6</v>
      </c>
      <c r="G142" s="32" t="n">
        <v>7</v>
      </c>
      <c r="H142" s="32" t="n">
        <v>9</v>
      </c>
      <c r="I142" s="32" t="n">
        <v>11</v>
      </c>
      <c r="J142" s="32" t="n">
        <v>12</v>
      </c>
      <c r="K142" s="32" t="n">
        <v>13</v>
      </c>
      <c r="L142" s="33" t="n">
        <v>15</v>
      </c>
      <c r="M142" s="32" t="n">
        <v>14</v>
      </c>
      <c r="N142" s="32" t="n">
        <v>16</v>
      </c>
      <c r="O142" s="32" t="n">
        <v>17</v>
      </c>
      <c r="P142" s="32" t="n">
        <v>18</v>
      </c>
      <c r="Q142" s="32" t="n">
        <v>19</v>
      </c>
      <c r="R142" s="32" t="n">
        <v>20</v>
      </c>
      <c r="S142" s="32" t="n">
        <v>22</v>
      </c>
      <c r="T142" s="32" t="n">
        <v>23</v>
      </c>
      <c r="U142" s="33" t="str">
        <f aca="false">B142</f>
        <v>Arizona</v>
      </c>
    </row>
    <row r="143" customFormat="false" ht="12.75" hidden="false" customHeight="false" outlineLevel="0" collapsed="false">
      <c r="A143" s="32" t="n">
        <v>16</v>
      </c>
      <c r="B143" s="31" t="s">
        <v>275</v>
      </c>
      <c r="C143" s="32" t="n">
        <v>1</v>
      </c>
      <c r="D143" s="32" t="n">
        <v>2</v>
      </c>
      <c r="E143" s="32" t="n">
        <v>5</v>
      </c>
      <c r="F143" s="32" t="n">
        <v>6</v>
      </c>
      <c r="G143" s="32" t="n">
        <v>7</v>
      </c>
      <c r="H143" s="32" t="n">
        <v>8</v>
      </c>
      <c r="I143" s="32" t="n">
        <v>9</v>
      </c>
      <c r="J143" s="32" t="n">
        <v>10</v>
      </c>
      <c r="K143" s="32" t="n">
        <v>14</v>
      </c>
      <c r="L143" s="33" t="n">
        <v>16</v>
      </c>
      <c r="M143" s="32" t="n">
        <v>15</v>
      </c>
      <c r="N143" s="32" t="n">
        <v>17</v>
      </c>
      <c r="O143" s="32" t="n">
        <v>19</v>
      </c>
      <c r="P143" s="32" t="n">
        <v>20</v>
      </c>
      <c r="Q143" s="32" t="n">
        <v>21</v>
      </c>
      <c r="R143" s="32" t="n">
        <v>22</v>
      </c>
      <c r="S143" s="32" t="n">
        <v>23</v>
      </c>
      <c r="T143" s="32" t="n">
        <v>24</v>
      </c>
      <c r="U143" s="33" t="str">
        <f aca="false">B143</f>
        <v>Tampa Bay</v>
      </c>
    </row>
    <row r="144" customFormat="false" ht="12.75" hidden="false" customHeight="false" outlineLevel="0" collapsed="false">
      <c r="A144" s="32" t="n">
        <v>17</v>
      </c>
      <c r="B144" s="31" t="s">
        <v>276</v>
      </c>
      <c r="C144" s="32" t="n">
        <v>1</v>
      </c>
      <c r="D144" s="32" t="n">
        <v>2</v>
      </c>
      <c r="E144" s="32" t="n">
        <v>4</v>
      </c>
      <c r="F144" s="32" t="n">
        <v>6</v>
      </c>
      <c r="G144" s="32" t="n">
        <v>7</v>
      </c>
      <c r="H144" s="32" t="n">
        <v>8</v>
      </c>
      <c r="I144" s="32" t="n">
        <v>9</v>
      </c>
      <c r="J144" s="32" t="n">
        <v>11</v>
      </c>
      <c r="K144" s="32" t="n">
        <v>12</v>
      </c>
      <c r="L144" s="33" t="n">
        <v>17</v>
      </c>
      <c r="M144" s="32" t="n">
        <v>14</v>
      </c>
      <c r="N144" s="32" t="n">
        <v>15</v>
      </c>
      <c r="O144" s="32" t="n">
        <v>16</v>
      </c>
      <c r="P144" s="32" t="n">
        <v>18</v>
      </c>
      <c r="Q144" s="32" t="n">
        <v>19</v>
      </c>
      <c r="R144" s="32" t="n">
        <v>21</v>
      </c>
      <c r="S144" s="32" t="n">
        <v>23</v>
      </c>
      <c r="T144" s="32" t="n">
        <v>24</v>
      </c>
      <c r="U144" s="33" t="str">
        <f aca="false">B144</f>
        <v>Miami</v>
      </c>
    </row>
    <row r="145" customFormat="false" ht="12.75" hidden="false" customHeight="false" outlineLevel="0" collapsed="false">
      <c r="A145" s="32" t="n">
        <v>18</v>
      </c>
      <c r="B145" s="31" t="s">
        <v>277</v>
      </c>
      <c r="C145" s="32" t="n">
        <v>2</v>
      </c>
      <c r="D145" s="32" t="n">
        <v>4</v>
      </c>
      <c r="E145" s="32" t="n">
        <v>5</v>
      </c>
      <c r="F145" s="32" t="n">
        <v>6</v>
      </c>
      <c r="G145" s="32" t="n">
        <v>7</v>
      </c>
      <c r="H145" s="32" t="n">
        <v>8</v>
      </c>
      <c r="I145" s="32" t="n">
        <v>10</v>
      </c>
      <c r="J145" s="32" t="n">
        <v>11</v>
      </c>
      <c r="K145" s="32" t="n">
        <v>12</v>
      </c>
      <c r="L145" s="33" t="n">
        <v>18</v>
      </c>
      <c r="M145" s="32" t="n">
        <v>13</v>
      </c>
      <c r="N145" s="32" t="n">
        <v>15</v>
      </c>
      <c r="O145" s="32" t="n">
        <v>17</v>
      </c>
      <c r="P145" s="32" t="n">
        <v>19</v>
      </c>
      <c r="Q145" s="32" t="n">
        <v>20</v>
      </c>
      <c r="R145" s="32" t="n">
        <v>21</v>
      </c>
      <c r="S145" s="32" t="n">
        <v>23</v>
      </c>
      <c r="T145" s="32" t="n">
        <v>24</v>
      </c>
      <c r="U145" s="33" t="str">
        <f aca="false">B145</f>
        <v>Baltimore</v>
      </c>
    </row>
    <row r="146" customFormat="false" ht="12.75" hidden="false" customHeight="false" outlineLevel="0" collapsed="false">
      <c r="A146" s="32" t="n">
        <v>19</v>
      </c>
      <c r="B146" s="31" t="s">
        <v>291</v>
      </c>
      <c r="C146" s="32" t="n">
        <v>1</v>
      </c>
      <c r="D146" s="32" t="n">
        <v>3</v>
      </c>
      <c r="E146" s="32" t="n">
        <v>4</v>
      </c>
      <c r="F146" s="32" t="n">
        <v>5</v>
      </c>
      <c r="G146" s="32" t="n">
        <v>7</v>
      </c>
      <c r="H146" s="32" t="n">
        <v>8</v>
      </c>
      <c r="I146" s="32" t="n">
        <v>10</v>
      </c>
      <c r="J146" s="32" t="n">
        <v>11</v>
      </c>
      <c r="K146" s="32" t="n">
        <v>13</v>
      </c>
      <c r="L146" s="33" t="n">
        <v>19</v>
      </c>
      <c r="M146" s="32" t="n">
        <v>14</v>
      </c>
      <c r="N146" s="32" t="n">
        <v>15</v>
      </c>
      <c r="O146" s="32" t="n">
        <v>16</v>
      </c>
      <c r="P146" s="32" t="n">
        <v>17</v>
      </c>
      <c r="Q146" s="32" t="n">
        <v>18</v>
      </c>
      <c r="R146" s="32" t="n">
        <v>20</v>
      </c>
      <c r="S146" s="32" t="n">
        <v>21</v>
      </c>
      <c r="T146" s="32" t="n">
        <v>23</v>
      </c>
      <c r="U146" s="33" t="str">
        <f aca="false">B146</f>
        <v>Kansas City</v>
      </c>
    </row>
    <row r="147" customFormat="false" ht="12.75" hidden="false" customHeight="false" outlineLevel="0" collapsed="false">
      <c r="A147" s="32" t="n">
        <v>20</v>
      </c>
      <c r="B147" s="31" t="s">
        <v>279</v>
      </c>
      <c r="C147" s="32" t="n">
        <v>1</v>
      </c>
      <c r="D147" s="32" t="n">
        <v>2</v>
      </c>
      <c r="E147" s="32" t="n">
        <v>3</v>
      </c>
      <c r="F147" s="32" t="n">
        <v>4</v>
      </c>
      <c r="G147" s="32" t="n">
        <v>6</v>
      </c>
      <c r="H147" s="32" t="n">
        <v>8</v>
      </c>
      <c r="I147" s="32" t="n">
        <v>10</v>
      </c>
      <c r="J147" s="32" t="n">
        <v>11</v>
      </c>
      <c r="K147" s="32" t="n">
        <v>12</v>
      </c>
      <c r="L147" s="33" t="n">
        <v>20</v>
      </c>
      <c r="M147" s="32" t="n">
        <v>13</v>
      </c>
      <c r="N147" s="32" t="n">
        <v>15</v>
      </c>
      <c r="O147" s="32" t="n">
        <v>16</v>
      </c>
      <c r="P147" s="32" t="n">
        <v>18</v>
      </c>
      <c r="Q147" s="32" t="n">
        <v>19</v>
      </c>
      <c r="R147" s="32" t="n">
        <v>21</v>
      </c>
      <c r="S147" s="32" t="n">
        <v>22</v>
      </c>
      <c r="T147" s="32" t="n">
        <v>24</v>
      </c>
      <c r="U147" s="33" t="str">
        <f aca="false">B147</f>
        <v>San Francisco</v>
      </c>
    </row>
    <row r="148" customFormat="false" ht="12.75" hidden="false" customHeight="false" outlineLevel="0" collapsed="false">
      <c r="A148" s="32" t="n">
        <v>21</v>
      </c>
      <c r="B148" s="31" t="s">
        <v>280</v>
      </c>
      <c r="C148" s="32" t="n">
        <v>3</v>
      </c>
      <c r="D148" s="32" t="n">
        <v>5</v>
      </c>
      <c r="E148" s="32" t="n">
        <v>6</v>
      </c>
      <c r="F148" s="32" t="n">
        <v>7</v>
      </c>
      <c r="G148" s="32" t="n">
        <v>8</v>
      </c>
      <c r="H148" s="32" t="n">
        <v>9</v>
      </c>
      <c r="I148" s="32" t="n">
        <v>10</v>
      </c>
      <c r="J148" s="32" t="n">
        <v>11</v>
      </c>
      <c r="K148" s="32" t="n">
        <v>12</v>
      </c>
      <c r="L148" s="33" t="n">
        <v>21</v>
      </c>
      <c r="M148" s="32" t="n">
        <v>13</v>
      </c>
      <c r="N148" s="32" t="n">
        <v>14</v>
      </c>
      <c r="O148" s="32" t="n">
        <v>16</v>
      </c>
      <c r="P148" s="32" t="n">
        <v>17</v>
      </c>
      <c r="Q148" s="32" t="n">
        <v>18</v>
      </c>
      <c r="R148" s="32" t="n">
        <v>19</v>
      </c>
      <c r="S148" s="32" t="n">
        <v>20</v>
      </c>
      <c r="T148" s="32" t="n">
        <v>24</v>
      </c>
      <c r="U148" s="33" t="str">
        <f aca="false">B148</f>
        <v>Tennessee</v>
      </c>
    </row>
    <row r="149" customFormat="false" ht="12.75" hidden="false" customHeight="false" outlineLevel="0" collapsed="false">
      <c r="A149" s="32" t="n">
        <v>22</v>
      </c>
      <c r="B149" s="31" t="s">
        <v>281</v>
      </c>
      <c r="C149" s="32" t="n">
        <v>1</v>
      </c>
      <c r="D149" s="32" t="n">
        <v>2</v>
      </c>
      <c r="E149" s="32" t="n">
        <v>4</v>
      </c>
      <c r="F149" s="32" t="n">
        <v>5</v>
      </c>
      <c r="G149" s="32" t="n">
        <v>6</v>
      </c>
      <c r="H149" s="32" t="n">
        <v>7</v>
      </c>
      <c r="I149" s="32" t="n">
        <v>8</v>
      </c>
      <c r="J149" s="32" t="n">
        <v>9</v>
      </c>
      <c r="K149" s="32" t="n">
        <v>10</v>
      </c>
      <c r="L149" s="33" t="n">
        <v>22</v>
      </c>
      <c r="M149" s="32" t="n">
        <v>11</v>
      </c>
      <c r="N149" s="32" t="n">
        <v>12</v>
      </c>
      <c r="O149" s="32" t="n">
        <v>13</v>
      </c>
      <c r="P149" s="32" t="n">
        <v>14</v>
      </c>
      <c r="Q149" s="32" t="n">
        <v>15</v>
      </c>
      <c r="R149" s="32" t="n">
        <v>16</v>
      </c>
      <c r="S149" s="32" t="n">
        <v>20</v>
      </c>
      <c r="T149" s="32" t="n">
        <v>24</v>
      </c>
      <c r="U149" s="33" t="str">
        <f aca="false">B149</f>
        <v>Cincinnati</v>
      </c>
    </row>
    <row r="150" customFormat="false" ht="12.75" hidden="false" customHeight="false" outlineLevel="0" collapsed="false">
      <c r="A150" s="32" t="n">
        <v>23</v>
      </c>
      <c r="B150" s="31" t="s">
        <v>282</v>
      </c>
      <c r="C150" s="32" t="n">
        <v>1</v>
      </c>
      <c r="D150" s="32" t="n">
        <v>2</v>
      </c>
      <c r="E150" s="32" t="n">
        <v>3</v>
      </c>
      <c r="F150" s="32" t="n">
        <v>4</v>
      </c>
      <c r="G150" s="32" t="n">
        <v>5</v>
      </c>
      <c r="H150" s="32" t="n">
        <v>6</v>
      </c>
      <c r="I150" s="32" t="n">
        <v>7</v>
      </c>
      <c r="J150" s="32" t="n">
        <v>9</v>
      </c>
      <c r="K150" s="32" t="n">
        <v>10</v>
      </c>
      <c r="L150" s="33" t="n">
        <v>23</v>
      </c>
      <c r="M150" s="32" t="n">
        <v>11</v>
      </c>
      <c r="N150" s="32" t="n">
        <v>12</v>
      </c>
      <c r="O150" s="32" t="n">
        <v>15</v>
      </c>
      <c r="P150" s="32" t="n">
        <v>16</v>
      </c>
      <c r="Q150" s="32" t="n">
        <v>17</v>
      </c>
      <c r="R150" s="32" t="n">
        <v>18</v>
      </c>
      <c r="S150" s="32" t="n">
        <v>19</v>
      </c>
      <c r="T150" s="32" t="n">
        <v>24</v>
      </c>
      <c r="U150" s="33" t="str">
        <f aca="false">B150</f>
        <v>New York Jets</v>
      </c>
    </row>
    <row r="151" customFormat="false" ht="12.75" hidden="false" customHeight="false" outlineLevel="0" collapsed="false">
      <c r="A151" s="32" t="n">
        <v>24</v>
      </c>
      <c r="B151" s="31" t="s">
        <v>283</v>
      </c>
      <c r="C151" s="32" t="n">
        <v>1</v>
      </c>
      <c r="D151" s="32" t="n">
        <v>2</v>
      </c>
      <c r="E151" s="32" t="n">
        <v>3</v>
      </c>
      <c r="F151" s="32" t="n">
        <v>4</v>
      </c>
      <c r="G151" s="32" t="n">
        <v>6</v>
      </c>
      <c r="H151" s="32" t="n">
        <v>7</v>
      </c>
      <c r="I151" s="32" t="n">
        <v>9</v>
      </c>
      <c r="J151" s="32" t="n">
        <v>11</v>
      </c>
      <c r="K151" s="32" t="n">
        <v>13</v>
      </c>
      <c r="L151" s="33" t="n">
        <v>24</v>
      </c>
      <c r="M151" s="32" t="n">
        <v>14</v>
      </c>
      <c r="N151" s="32" t="n">
        <v>16</v>
      </c>
      <c r="O151" s="32" t="n">
        <v>17</v>
      </c>
      <c r="P151" s="32" t="n">
        <v>18</v>
      </c>
      <c r="Q151" s="32" t="n">
        <v>20</v>
      </c>
      <c r="R151" s="32" t="n">
        <v>21</v>
      </c>
      <c r="S151" s="32" t="n">
        <v>22</v>
      </c>
      <c r="T151" s="32" t="n">
        <v>23</v>
      </c>
      <c r="U151" s="33" t="str">
        <f aca="false">B151</f>
        <v>Cleveland</v>
      </c>
    </row>
    <row r="152" customFormat="false" ht="12.75" hidden="false" customHeight="false" outlineLevel="0" collapsed="false">
      <c r="A152" s="30"/>
      <c r="B152" s="31"/>
      <c r="C152" s="34" t="n">
        <f aca="false">C127</f>
        <v>1</v>
      </c>
      <c r="D152" s="34" t="n">
        <f aca="false">D127</f>
        <v>2</v>
      </c>
      <c r="E152" s="34" t="n">
        <f aca="false">E127</f>
        <v>3</v>
      </c>
      <c r="F152" s="34" t="n">
        <f aca="false">F127</f>
        <v>4</v>
      </c>
      <c r="G152" s="34" t="n">
        <f aca="false">G127</f>
        <v>5</v>
      </c>
      <c r="H152" s="34" t="n">
        <f aca="false">H127</f>
        <v>6</v>
      </c>
      <c r="I152" s="34" t="n">
        <f aca="false">I127</f>
        <v>7</v>
      </c>
      <c r="J152" s="34" t="n">
        <f aca="false">J127</f>
        <v>8</v>
      </c>
      <c r="K152" s="34" t="n">
        <f aca="false">K127</f>
        <v>9</v>
      </c>
      <c r="L152" s="34"/>
      <c r="M152" s="34" t="n">
        <f aca="false">M127</f>
        <v>10</v>
      </c>
      <c r="N152" s="34" t="n">
        <f aca="false">N127</f>
        <v>11</v>
      </c>
      <c r="O152" s="34" t="n">
        <f aca="false">O127</f>
        <v>12</v>
      </c>
      <c r="P152" s="34" t="n">
        <f aca="false">P127</f>
        <v>13</v>
      </c>
      <c r="Q152" s="34" t="n">
        <f aca="false">Q127</f>
        <v>14</v>
      </c>
      <c r="R152" s="34" t="n">
        <f aca="false">R127</f>
        <v>15</v>
      </c>
      <c r="S152" s="34" t="n">
        <f aca="false">S127</f>
        <v>16</v>
      </c>
      <c r="T152" s="34" t="n">
        <f aca="false">T127</f>
        <v>17</v>
      </c>
      <c r="U152" s="33"/>
    </row>
    <row r="153" customFormat="false" ht="12.75" hidden="false" customHeight="false" outlineLevel="0" collapsed="false">
      <c r="A153" s="30"/>
      <c r="B153" s="31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3"/>
    </row>
    <row r="154" customFormat="false" ht="12.75" hidden="false" customHeight="false" outlineLevel="0" collapsed="false">
      <c r="A154" s="30"/>
      <c r="B154" s="31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3"/>
    </row>
    <row r="155" customFormat="false" ht="12.75" hidden="false" customHeight="false" outlineLevel="0" collapsed="false">
      <c r="A155" s="30"/>
      <c r="B155" s="31" t="s">
        <v>43</v>
      </c>
      <c r="C155" s="32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3" t="str">
        <f aca="false">B155</f>
        <v>Team</v>
      </c>
    </row>
    <row r="156" customFormat="false" ht="12.75" hidden="false" customHeight="false" outlineLevel="0" collapsed="false">
      <c r="A156" s="30"/>
      <c r="B156" s="31"/>
      <c r="C156" s="34" t="n">
        <v>1</v>
      </c>
      <c r="D156" s="34" t="n">
        <v>2</v>
      </c>
      <c r="E156" s="34" t="n">
        <v>3</v>
      </c>
      <c r="F156" s="34" t="n">
        <v>4</v>
      </c>
      <c r="G156" s="34" t="n">
        <v>5</v>
      </c>
      <c r="H156" s="34" t="n">
        <v>6</v>
      </c>
      <c r="I156" s="34" t="n">
        <v>7</v>
      </c>
      <c r="J156" s="34" t="n">
        <v>8</v>
      </c>
      <c r="K156" s="34" t="n">
        <v>9</v>
      </c>
      <c r="L156" s="34"/>
      <c r="M156" s="34" t="n">
        <v>10</v>
      </c>
      <c r="N156" s="34" t="n">
        <v>11</v>
      </c>
      <c r="O156" s="34" t="n">
        <v>12</v>
      </c>
      <c r="P156" s="34" t="n">
        <v>13</v>
      </c>
      <c r="Q156" s="34" t="n">
        <v>14</v>
      </c>
      <c r="R156" s="34" t="n">
        <v>15</v>
      </c>
      <c r="S156" s="34" t="n">
        <v>16</v>
      </c>
      <c r="T156" s="34" t="n">
        <v>17</v>
      </c>
      <c r="U156" s="33"/>
    </row>
    <row r="157" customFormat="false" ht="12.75" hidden="false" customHeight="false" outlineLevel="0" collapsed="false">
      <c r="A157" s="32" t="n">
        <v>1</v>
      </c>
      <c r="B157" s="31" t="s">
        <v>243</v>
      </c>
      <c r="C157" s="32" t="n">
        <v>10</v>
      </c>
      <c r="D157" s="32" t="n">
        <v>22</v>
      </c>
      <c r="E157" s="32" t="n">
        <v>7</v>
      </c>
      <c r="F157" s="32" t="n">
        <v>24</v>
      </c>
      <c r="G157" s="32" t="n">
        <v>8</v>
      </c>
      <c r="H157" s="32" t="n">
        <v>11</v>
      </c>
      <c r="I157" s="32" t="n">
        <v>14</v>
      </c>
      <c r="J157" s="32" t="n">
        <v>20</v>
      </c>
      <c r="K157" s="32" t="n">
        <v>12</v>
      </c>
      <c r="L157" s="33" t="n">
        <v>1</v>
      </c>
      <c r="M157" s="32" t="n">
        <v>16</v>
      </c>
      <c r="N157" s="32" t="n">
        <v>2</v>
      </c>
      <c r="O157" s="32" t="n">
        <v>17</v>
      </c>
      <c r="P157" s="32" t="n">
        <v>13</v>
      </c>
      <c r="Q157" s="32" t="n">
        <v>19</v>
      </c>
      <c r="R157" s="32" t="n">
        <v>15</v>
      </c>
      <c r="S157" s="32" t="n">
        <v>3</v>
      </c>
      <c r="T157" s="32" t="n">
        <v>23</v>
      </c>
      <c r="U157" s="33" t="str">
        <f aca="false">B157</f>
        <v>Chicago</v>
      </c>
    </row>
    <row r="158" customFormat="false" ht="12.75" hidden="false" customHeight="false" outlineLevel="0" collapsed="false">
      <c r="A158" s="32" t="n">
        <v>2</v>
      </c>
      <c r="B158" s="31" t="s">
        <v>249</v>
      </c>
      <c r="C158" s="32" t="n">
        <v>8</v>
      </c>
      <c r="D158" s="32" t="n">
        <v>3</v>
      </c>
      <c r="E158" s="32" t="n">
        <v>24</v>
      </c>
      <c r="F158" s="32" t="n">
        <v>20</v>
      </c>
      <c r="G158" s="32" t="n">
        <v>17</v>
      </c>
      <c r="H158" s="32" t="n">
        <v>14</v>
      </c>
      <c r="I158" s="32" t="n">
        <v>4</v>
      </c>
      <c r="J158" s="32" t="n">
        <v>11</v>
      </c>
      <c r="K158" s="32" t="n">
        <v>23</v>
      </c>
      <c r="L158" s="33" t="n">
        <v>2</v>
      </c>
      <c r="M158" s="32" t="n">
        <v>5</v>
      </c>
      <c r="N158" s="32" t="n">
        <v>1</v>
      </c>
      <c r="O158" s="32" t="n">
        <v>18</v>
      </c>
      <c r="P158" s="32" t="n">
        <v>12</v>
      </c>
      <c r="Q158" s="32" t="n">
        <v>13</v>
      </c>
      <c r="R158" s="32" t="n">
        <v>22</v>
      </c>
      <c r="S158" s="32" t="n">
        <v>6</v>
      </c>
      <c r="T158" s="32" t="n">
        <v>16</v>
      </c>
      <c r="U158" s="33" t="str">
        <f aca="false">B158</f>
        <v>Washington</v>
      </c>
    </row>
    <row r="159" customFormat="false" ht="12.75" hidden="false" customHeight="false" outlineLevel="0" collapsed="false">
      <c r="A159" s="32" t="n">
        <v>3</v>
      </c>
      <c r="B159" s="31" t="s">
        <v>254</v>
      </c>
      <c r="C159" s="32" t="n">
        <v>23</v>
      </c>
      <c r="D159" s="32" t="n">
        <v>2</v>
      </c>
      <c r="E159" s="32" t="n">
        <v>11</v>
      </c>
      <c r="F159" s="32" t="n">
        <v>15</v>
      </c>
      <c r="G159" s="32" t="n">
        <v>5</v>
      </c>
      <c r="H159" s="32" t="n">
        <v>6</v>
      </c>
      <c r="I159" s="32" t="n">
        <v>20</v>
      </c>
      <c r="J159" s="32" t="n">
        <v>9</v>
      </c>
      <c r="K159" s="32" t="n">
        <v>10</v>
      </c>
      <c r="L159" s="33" t="n">
        <v>3</v>
      </c>
      <c r="M159" s="32" t="n">
        <v>13</v>
      </c>
      <c r="N159" s="32" t="n">
        <v>19</v>
      </c>
      <c r="O159" s="32" t="n">
        <v>21</v>
      </c>
      <c r="P159" s="32" t="n">
        <v>24</v>
      </c>
      <c r="Q159" s="32" t="n">
        <v>14</v>
      </c>
      <c r="R159" s="32" t="n">
        <v>7</v>
      </c>
      <c r="S159" s="32" t="n">
        <v>1</v>
      </c>
      <c r="T159" s="32" t="n">
        <v>12</v>
      </c>
      <c r="U159" s="33" t="str">
        <f aca="false">B159</f>
        <v>Jacksonville</v>
      </c>
    </row>
    <row r="160" customFormat="false" ht="12.75" hidden="false" customHeight="false" outlineLevel="0" collapsed="false">
      <c r="A160" s="32" t="n">
        <v>4</v>
      </c>
      <c r="B160" s="31" t="s">
        <v>258</v>
      </c>
      <c r="C160" s="32" t="n">
        <v>11</v>
      </c>
      <c r="D160" s="32" t="n">
        <v>10</v>
      </c>
      <c r="E160" s="32" t="n">
        <v>13</v>
      </c>
      <c r="F160" s="32" t="n">
        <v>22</v>
      </c>
      <c r="G160" s="32" t="n">
        <v>24</v>
      </c>
      <c r="H160" s="32" t="n">
        <v>5</v>
      </c>
      <c r="I160" s="32" t="n">
        <v>2</v>
      </c>
      <c r="J160" s="32" t="n">
        <v>18</v>
      </c>
      <c r="K160" s="32" t="n">
        <v>20</v>
      </c>
      <c r="L160" s="33" t="n">
        <v>4</v>
      </c>
      <c r="M160" s="32" t="n">
        <v>15</v>
      </c>
      <c r="N160" s="32" t="n">
        <v>17</v>
      </c>
      <c r="O160" s="32" t="n">
        <v>14</v>
      </c>
      <c r="P160" s="32" t="n">
        <v>19</v>
      </c>
      <c r="Q160" s="32" t="n">
        <v>8</v>
      </c>
      <c r="R160" s="32" t="n">
        <v>6</v>
      </c>
      <c r="S160" s="32" t="n">
        <v>23</v>
      </c>
      <c r="T160" s="32" t="n">
        <v>9</v>
      </c>
      <c r="U160" s="33" t="str">
        <f aca="false">B160</f>
        <v>Detroit</v>
      </c>
    </row>
    <row r="161" customFormat="false" ht="12.75" hidden="false" customHeight="false" outlineLevel="0" collapsed="false">
      <c r="A161" s="32" t="n">
        <v>5</v>
      </c>
      <c r="B161" s="31" t="s">
        <v>261</v>
      </c>
      <c r="C161" s="32" t="n">
        <v>19</v>
      </c>
      <c r="D161" s="32" t="n">
        <v>12</v>
      </c>
      <c r="E161" s="32" t="n">
        <v>14</v>
      </c>
      <c r="F161" s="32" t="n">
        <v>13</v>
      </c>
      <c r="G161" s="32" t="n">
        <v>3</v>
      </c>
      <c r="H161" s="32" t="n">
        <v>4</v>
      </c>
      <c r="I161" s="32" t="n">
        <v>6</v>
      </c>
      <c r="J161" s="32" t="n">
        <v>8</v>
      </c>
      <c r="K161" s="32" t="n">
        <v>16</v>
      </c>
      <c r="L161" s="33" t="n">
        <v>5</v>
      </c>
      <c r="M161" s="32" t="n">
        <v>2</v>
      </c>
      <c r="N161" s="32" t="n">
        <v>10</v>
      </c>
      <c r="O161" s="32" t="n">
        <v>9</v>
      </c>
      <c r="P161" s="32" t="n">
        <v>22</v>
      </c>
      <c r="Q161" s="32" t="n">
        <v>18</v>
      </c>
      <c r="R161" s="32" t="n">
        <v>23</v>
      </c>
      <c r="S161" s="32" t="n">
        <v>21</v>
      </c>
      <c r="T161" s="32" t="n">
        <v>7</v>
      </c>
      <c r="U161" s="33" t="str">
        <f aca="false">B161</f>
        <v>Green Bay</v>
      </c>
    </row>
    <row r="162" customFormat="false" ht="12.75" hidden="false" customHeight="false" outlineLevel="0" collapsed="false">
      <c r="A162" s="32" t="n">
        <v>6</v>
      </c>
      <c r="B162" s="31" t="s">
        <v>263</v>
      </c>
      <c r="C162" s="32" t="n">
        <v>16</v>
      </c>
      <c r="D162" s="32" t="n">
        <v>18</v>
      </c>
      <c r="E162" s="32" t="n">
        <v>23</v>
      </c>
      <c r="F162" s="32" t="n">
        <v>21</v>
      </c>
      <c r="G162" s="32" t="n">
        <v>13</v>
      </c>
      <c r="H162" s="32" t="n">
        <v>3</v>
      </c>
      <c r="I162" s="32" t="n">
        <v>5</v>
      </c>
      <c r="J162" s="32" t="n">
        <v>12</v>
      </c>
      <c r="K162" s="32" t="n">
        <v>22</v>
      </c>
      <c r="L162" s="33" t="n">
        <v>6</v>
      </c>
      <c r="M162" s="32" t="n">
        <v>17</v>
      </c>
      <c r="N162" s="32" t="n">
        <v>24</v>
      </c>
      <c r="O162" s="32" t="n">
        <v>15</v>
      </c>
      <c r="P162" s="32" t="n">
        <v>9</v>
      </c>
      <c r="Q162" s="32" t="n">
        <v>20</v>
      </c>
      <c r="R162" s="32" t="n">
        <v>4</v>
      </c>
      <c r="S162" s="32" t="n">
        <v>2</v>
      </c>
      <c r="T162" s="32" t="n">
        <v>10</v>
      </c>
      <c r="U162" s="33" t="str">
        <f aca="false">B162</f>
        <v>Los Angeles Rams</v>
      </c>
    </row>
    <row r="163" customFormat="false" ht="12.75" hidden="false" customHeight="false" outlineLevel="0" collapsed="false">
      <c r="A163" s="32" t="n">
        <v>7</v>
      </c>
      <c r="B163" s="31" t="s">
        <v>264</v>
      </c>
      <c r="C163" s="32" t="n">
        <v>15</v>
      </c>
      <c r="D163" s="32" t="n">
        <v>17</v>
      </c>
      <c r="E163" s="32" t="n">
        <v>1</v>
      </c>
      <c r="F163" s="32" t="n">
        <v>18</v>
      </c>
      <c r="G163" s="32" t="n">
        <v>21</v>
      </c>
      <c r="H163" s="32" t="n">
        <v>22</v>
      </c>
      <c r="I163" s="32" t="n">
        <v>19</v>
      </c>
      <c r="J163" s="32" t="n">
        <v>23</v>
      </c>
      <c r="K163" s="32" t="n">
        <v>24</v>
      </c>
      <c r="L163" s="33" t="n">
        <v>7</v>
      </c>
      <c r="M163" s="32" t="n">
        <v>10</v>
      </c>
      <c r="N163" s="32" t="n">
        <v>14</v>
      </c>
      <c r="O163" s="32" t="n">
        <v>13</v>
      </c>
      <c r="P163" s="32" t="n">
        <v>16</v>
      </c>
      <c r="Q163" s="32" t="n">
        <v>12</v>
      </c>
      <c r="R163" s="32" t="n">
        <v>3</v>
      </c>
      <c r="S163" s="32" t="n">
        <v>8</v>
      </c>
      <c r="T163" s="32" t="n">
        <v>5</v>
      </c>
      <c r="U163" s="33" t="str">
        <f aca="false">B163</f>
        <v>Seattle</v>
      </c>
    </row>
    <row r="164" customFormat="false" ht="12.75" hidden="false" customHeight="false" outlineLevel="0" collapsed="false">
      <c r="A164" s="32" t="n">
        <v>8</v>
      </c>
      <c r="B164" s="31" t="s">
        <v>266</v>
      </c>
      <c r="C164" s="32" t="n">
        <v>2</v>
      </c>
      <c r="D164" s="32" t="n">
        <v>9</v>
      </c>
      <c r="E164" s="32" t="n">
        <v>10</v>
      </c>
      <c r="F164" s="32" t="n">
        <v>14</v>
      </c>
      <c r="G164" s="32" t="n">
        <v>1</v>
      </c>
      <c r="H164" s="32" t="n">
        <v>21</v>
      </c>
      <c r="I164" s="32" t="n">
        <v>12</v>
      </c>
      <c r="J164" s="32" t="n">
        <v>5</v>
      </c>
      <c r="K164" s="32" t="n">
        <v>18</v>
      </c>
      <c r="L164" s="33" t="n">
        <v>8</v>
      </c>
      <c r="M164" s="32" t="n">
        <v>19</v>
      </c>
      <c r="N164" s="32" t="n">
        <v>16</v>
      </c>
      <c r="O164" s="32" t="n">
        <v>11</v>
      </c>
      <c r="P164" s="32" t="n">
        <v>20</v>
      </c>
      <c r="Q164" s="32" t="n">
        <v>4</v>
      </c>
      <c r="R164" s="32" t="n">
        <v>17</v>
      </c>
      <c r="S164" s="32" t="n">
        <v>7</v>
      </c>
      <c r="T164" s="32" t="n">
        <v>22</v>
      </c>
      <c r="U164" s="33" t="str">
        <f aca="false">B164</f>
        <v>Minnesota</v>
      </c>
    </row>
    <row r="165" customFormat="false" ht="12.75" hidden="false" customHeight="false" outlineLevel="0" collapsed="false">
      <c r="A165" s="32" t="n">
        <v>9</v>
      </c>
      <c r="B165" s="31" t="s">
        <v>267</v>
      </c>
      <c r="C165" s="32" t="n">
        <v>14</v>
      </c>
      <c r="D165" s="32" t="n">
        <v>8</v>
      </c>
      <c r="E165" s="32" t="n">
        <v>16</v>
      </c>
      <c r="F165" s="32" t="n">
        <v>19</v>
      </c>
      <c r="G165" s="32" t="n">
        <v>15</v>
      </c>
      <c r="H165" s="32" t="n">
        <v>23</v>
      </c>
      <c r="I165" s="32" t="n">
        <v>22</v>
      </c>
      <c r="J165" s="32" t="n">
        <v>3</v>
      </c>
      <c r="K165" s="32" t="n">
        <v>13</v>
      </c>
      <c r="L165" s="33" t="n">
        <v>9</v>
      </c>
      <c r="M165" s="32" t="n">
        <v>11</v>
      </c>
      <c r="N165" s="32" t="n">
        <v>21</v>
      </c>
      <c r="O165" s="32" t="n">
        <v>5</v>
      </c>
      <c r="P165" s="32" t="n">
        <v>6</v>
      </c>
      <c r="Q165" s="32" t="n">
        <v>17</v>
      </c>
      <c r="R165" s="32" t="n">
        <v>24</v>
      </c>
      <c r="S165" s="32" t="n">
        <v>10</v>
      </c>
      <c r="T165" s="32" t="n">
        <v>4</v>
      </c>
      <c r="U165" s="33" t="str">
        <f aca="false">B165</f>
        <v>Houston</v>
      </c>
    </row>
    <row r="166" customFormat="false" ht="12.75" hidden="false" customHeight="false" outlineLevel="0" collapsed="false">
      <c r="A166" s="32" t="n">
        <v>10</v>
      </c>
      <c r="B166" s="31" t="s">
        <v>269</v>
      </c>
      <c r="C166" s="32" t="n">
        <v>1</v>
      </c>
      <c r="D166" s="32" t="n">
        <v>4</v>
      </c>
      <c r="E166" s="32" t="n">
        <v>8</v>
      </c>
      <c r="F166" s="32" t="n">
        <v>23</v>
      </c>
      <c r="G166" s="32" t="n">
        <v>14</v>
      </c>
      <c r="H166" s="32" t="n">
        <v>13</v>
      </c>
      <c r="I166" s="32" t="n">
        <v>18</v>
      </c>
      <c r="J166" s="32" t="n">
        <v>16</v>
      </c>
      <c r="K166" s="32" t="n">
        <v>3</v>
      </c>
      <c r="L166" s="33" t="n">
        <v>10</v>
      </c>
      <c r="M166" s="32" t="n">
        <v>7</v>
      </c>
      <c r="N166" s="32" t="n">
        <v>5</v>
      </c>
      <c r="O166" s="32" t="n">
        <v>12</v>
      </c>
      <c r="P166" s="32" t="n">
        <v>21</v>
      </c>
      <c r="Q166" s="32" t="n">
        <v>22</v>
      </c>
      <c r="R166" s="32" t="n">
        <v>20</v>
      </c>
      <c r="S166" s="32" t="n">
        <v>9</v>
      </c>
      <c r="T166" s="32" t="n">
        <v>6</v>
      </c>
      <c r="U166" s="33" t="str">
        <f aca="false">B166</f>
        <v>New York Giants</v>
      </c>
    </row>
    <row r="167" customFormat="false" ht="12.75" hidden="false" customHeight="false" outlineLevel="0" collapsed="false">
      <c r="A167" s="32" t="n">
        <v>11</v>
      </c>
      <c r="B167" s="31" t="s">
        <v>270</v>
      </c>
      <c r="C167" s="32" t="n">
        <v>4</v>
      </c>
      <c r="D167" s="32" t="n">
        <v>15</v>
      </c>
      <c r="E167" s="32" t="n">
        <v>3</v>
      </c>
      <c r="F167" s="32" t="n">
        <v>12</v>
      </c>
      <c r="G167" s="32" t="n">
        <v>18</v>
      </c>
      <c r="H167" s="32" t="n">
        <v>1</v>
      </c>
      <c r="I167" s="32" t="n">
        <v>24</v>
      </c>
      <c r="J167" s="32" t="n">
        <v>2</v>
      </c>
      <c r="K167" s="32" t="n">
        <v>17</v>
      </c>
      <c r="L167" s="33" t="n">
        <v>11</v>
      </c>
      <c r="M167" s="32" t="n">
        <v>9</v>
      </c>
      <c r="N167" s="32" t="n">
        <v>22</v>
      </c>
      <c r="O167" s="32" t="n">
        <v>8</v>
      </c>
      <c r="P167" s="32" t="n">
        <v>23</v>
      </c>
      <c r="Q167" s="32" t="n">
        <v>21</v>
      </c>
      <c r="R167" s="32" t="n">
        <v>19</v>
      </c>
      <c r="S167" s="32" t="n">
        <v>20</v>
      </c>
      <c r="T167" s="32" t="n">
        <v>13</v>
      </c>
      <c r="U167" s="33" t="str">
        <f aca="false">B167</f>
        <v>Los Angeles Chargers</v>
      </c>
    </row>
    <row r="168" customFormat="false" ht="12.75" hidden="false" customHeight="false" outlineLevel="0" collapsed="false">
      <c r="A168" s="32" t="n">
        <v>12</v>
      </c>
      <c r="B168" s="31" t="s">
        <v>271</v>
      </c>
      <c r="C168" s="32" t="n">
        <v>17</v>
      </c>
      <c r="D168" s="32" t="n">
        <v>5</v>
      </c>
      <c r="E168" s="32" t="n">
        <v>22</v>
      </c>
      <c r="F168" s="32" t="n">
        <v>11</v>
      </c>
      <c r="G168" s="32" t="n">
        <v>23</v>
      </c>
      <c r="H168" s="32" t="n">
        <v>15</v>
      </c>
      <c r="I168" s="32" t="n">
        <v>8</v>
      </c>
      <c r="J168" s="32" t="n">
        <v>6</v>
      </c>
      <c r="K168" s="32" t="n">
        <v>1</v>
      </c>
      <c r="L168" s="33" t="n">
        <v>12</v>
      </c>
      <c r="M168" s="32" t="n">
        <v>20</v>
      </c>
      <c r="N168" s="32" t="n">
        <v>18</v>
      </c>
      <c r="O168" s="32" t="n">
        <v>10</v>
      </c>
      <c r="P168" s="32" t="n">
        <v>2</v>
      </c>
      <c r="Q168" s="32" t="n">
        <v>7</v>
      </c>
      <c r="R168" s="32" t="n">
        <v>21</v>
      </c>
      <c r="S168" s="32" t="n">
        <v>14</v>
      </c>
      <c r="T168" s="32" t="n">
        <v>3</v>
      </c>
      <c r="U168" s="33" t="str">
        <f aca="false">B168</f>
        <v>New Orleans</v>
      </c>
    </row>
    <row r="169" customFormat="false" ht="12.75" hidden="false" customHeight="false" outlineLevel="0" collapsed="false">
      <c r="A169" s="32" t="n">
        <v>13</v>
      </c>
      <c r="B169" s="31" t="s">
        <v>272</v>
      </c>
      <c r="C169" s="32" t="n">
        <v>21</v>
      </c>
      <c r="D169" s="32" t="n">
        <v>24</v>
      </c>
      <c r="E169" s="32" t="n">
        <v>4</v>
      </c>
      <c r="F169" s="32" t="n">
        <v>5</v>
      </c>
      <c r="G169" s="32" t="n">
        <v>6</v>
      </c>
      <c r="H169" s="32" t="n">
        <v>10</v>
      </c>
      <c r="I169" s="32" t="n">
        <v>15</v>
      </c>
      <c r="J169" s="32" t="n">
        <v>19</v>
      </c>
      <c r="K169" s="32" t="n">
        <v>9</v>
      </c>
      <c r="L169" s="33" t="n">
        <v>13</v>
      </c>
      <c r="M169" s="32" t="n">
        <v>3</v>
      </c>
      <c r="N169" s="32" t="n">
        <v>20</v>
      </c>
      <c r="O169" s="32" t="n">
        <v>7</v>
      </c>
      <c r="P169" s="32" t="n">
        <v>1</v>
      </c>
      <c r="Q169" s="32" t="n">
        <v>2</v>
      </c>
      <c r="R169" s="32" t="n">
        <v>18</v>
      </c>
      <c r="S169" s="32" t="n">
        <v>22</v>
      </c>
      <c r="T169" s="32" t="n">
        <v>11</v>
      </c>
      <c r="U169" s="33" t="str">
        <f aca="false">B169</f>
        <v>Pittsburgh</v>
      </c>
    </row>
    <row r="170" customFormat="false" ht="12.75" hidden="false" customHeight="false" outlineLevel="0" collapsed="false">
      <c r="A170" s="32" t="n">
        <v>14</v>
      </c>
      <c r="B170" s="31" t="s">
        <v>273</v>
      </c>
      <c r="C170" s="32" t="n">
        <v>9</v>
      </c>
      <c r="D170" s="32" t="n">
        <v>19</v>
      </c>
      <c r="E170" s="32" t="n">
        <v>5</v>
      </c>
      <c r="F170" s="32" t="n">
        <v>8</v>
      </c>
      <c r="G170" s="32" t="n">
        <v>10</v>
      </c>
      <c r="H170" s="32" t="n">
        <v>2</v>
      </c>
      <c r="I170" s="32" t="n">
        <v>1</v>
      </c>
      <c r="J170" s="32" t="n">
        <v>24</v>
      </c>
      <c r="K170" s="32" t="n">
        <v>21</v>
      </c>
      <c r="L170" s="33" t="n">
        <v>14</v>
      </c>
      <c r="M170" s="32" t="n">
        <v>22</v>
      </c>
      <c r="N170" s="32" t="n">
        <v>7</v>
      </c>
      <c r="O170" s="32" t="n">
        <v>4</v>
      </c>
      <c r="P170" s="32" t="n">
        <v>15</v>
      </c>
      <c r="Q170" s="32" t="n">
        <v>3</v>
      </c>
      <c r="R170" s="32" t="n">
        <v>16</v>
      </c>
      <c r="S170" s="32" t="n">
        <v>12</v>
      </c>
      <c r="T170" s="32" t="n">
        <v>17</v>
      </c>
      <c r="U170" s="33" t="str">
        <f aca="false">B170</f>
        <v>Dallas</v>
      </c>
    </row>
    <row r="171" customFormat="false" ht="12.75" hidden="false" customHeight="false" outlineLevel="0" collapsed="false">
      <c r="A171" s="32" t="n">
        <v>15</v>
      </c>
      <c r="B171" s="31" t="s">
        <v>274</v>
      </c>
      <c r="C171" s="32" t="n">
        <v>7</v>
      </c>
      <c r="D171" s="32" t="n">
        <v>11</v>
      </c>
      <c r="E171" s="32" t="n">
        <v>20</v>
      </c>
      <c r="F171" s="32" t="n">
        <v>3</v>
      </c>
      <c r="G171" s="32" t="n">
        <v>9</v>
      </c>
      <c r="H171" s="32" t="n">
        <v>12</v>
      </c>
      <c r="I171" s="32" t="n">
        <v>13</v>
      </c>
      <c r="J171" s="32" t="n">
        <v>22</v>
      </c>
      <c r="K171" s="32" t="n">
        <v>19</v>
      </c>
      <c r="L171" s="33" t="n">
        <v>15</v>
      </c>
      <c r="M171" s="32" t="n">
        <v>4</v>
      </c>
      <c r="N171" s="32" t="n">
        <v>23</v>
      </c>
      <c r="O171" s="32" t="n">
        <v>6</v>
      </c>
      <c r="P171" s="32" t="n">
        <v>14</v>
      </c>
      <c r="Q171" s="32" t="n">
        <v>16</v>
      </c>
      <c r="R171" s="32" t="n">
        <v>1</v>
      </c>
      <c r="S171" s="32" t="n">
        <v>17</v>
      </c>
      <c r="T171" s="32" t="n">
        <v>18</v>
      </c>
      <c r="U171" s="33" t="str">
        <f aca="false">B171</f>
        <v>Arizona</v>
      </c>
    </row>
    <row r="172" customFormat="false" ht="12.75" hidden="false" customHeight="false" outlineLevel="0" collapsed="false">
      <c r="A172" s="32" t="n">
        <v>16</v>
      </c>
      <c r="B172" s="31" t="s">
        <v>275</v>
      </c>
      <c r="C172" s="32" t="n">
        <v>6</v>
      </c>
      <c r="D172" s="32" t="n">
        <v>23</v>
      </c>
      <c r="E172" s="32" t="n">
        <v>9</v>
      </c>
      <c r="F172" s="32" t="n">
        <v>17</v>
      </c>
      <c r="G172" s="32" t="n">
        <v>22</v>
      </c>
      <c r="H172" s="32" t="n">
        <v>19</v>
      </c>
      <c r="I172" s="32" t="n">
        <v>21</v>
      </c>
      <c r="J172" s="32" t="n">
        <v>10</v>
      </c>
      <c r="K172" s="32" t="n">
        <v>5</v>
      </c>
      <c r="L172" s="33" t="n">
        <v>16</v>
      </c>
      <c r="M172" s="32" t="n">
        <v>1</v>
      </c>
      <c r="N172" s="32" t="n">
        <v>8</v>
      </c>
      <c r="O172" s="32" t="n">
        <v>20</v>
      </c>
      <c r="P172" s="32" t="n">
        <v>7</v>
      </c>
      <c r="Q172" s="32" t="n">
        <v>15</v>
      </c>
      <c r="R172" s="32" t="n">
        <v>14</v>
      </c>
      <c r="S172" s="32" t="n">
        <v>24</v>
      </c>
      <c r="T172" s="32" t="n">
        <v>2</v>
      </c>
      <c r="U172" s="33" t="str">
        <f aca="false">B172</f>
        <v>Tampa Bay</v>
      </c>
    </row>
    <row r="173" customFormat="false" ht="12.75" hidden="false" customHeight="false" outlineLevel="0" collapsed="false">
      <c r="A173" s="32" t="n">
        <v>17</v>
      </c>
      <c r="B173" s="31" t="s">
        <v>276</v>
      </c>
      <c r="C173" s="32" t="n">
        <v>12</v>
      </c>
      <c r="D173" s="32" t="n">
        <v>7</v>
      </c>
      <c r="E173" s="32" t="n">
        <v>19</v>
      </c>
      <c r="F173" s="32" t="n">
        <v>16</v>
      </c>
      <c r="G173" s="32" t="n">
        <v>2</v>
      </c>
      <c r="H173" s="32" t="n">
        <v>24</v>
      </c>
      <c r="I173" s="32" t="n">
        <v>23</v>
      </c>
      <c r="J173" s="32" t="n">
        <v>21</v>
      </c>
      <c r="K173" s="32" t="n">
        <v>11</v>
      </c>
      <c r="L173" s="33" t="n">
        <v>17</v>
      </c>
      <c r="M173" s="32" t="n">
        <v>6</v>
      </c>
      <c r="N173" s="32" t="n">
        <v>4</v>
      </c>
      <c r="O173" s="32" t="n">
        <v>1</v>
      </c>
      <c r="P173" s="32" t="n">
        <v>18</v>
      </c>
      <c r="Q173" s="32" t="n">
        <v>9</v>
      </c>
      <c r="R173" s="32" t="n">
        <v>8</v>
      </c>
      <c r="S173" s="32" t="n">
        <v>15</v>
      </c>
      <c r="T173" s="32" t="n">
        <v>14</v>
      </c>
      <c r="U173" s="33" t="str">
        <f aca="false">B173</f>
        <v>Miami</v>
      </c>
    </row>
    <row r="174" customFormat="false" ht="12.75" hidden="false" customHeight="false" outlineLevel="0" collapsed="false">
      <c r="A174" s="32" t="n">
        <v>18</v>
      </c>
      <c r="B174" s="31" t="s">
        <v>277</v>
      </c>
      <c r="C174" s="32" t="n">
        <v>24</v>
      </c>
      <c r="D174" s="32" t="n">
        <v>6</v>
      </c>
      <c r="E174" s="32" t="n">
        <v>21</v>
      </c>
      <c r="F174" s="32" t="n">
        <v>7</v>
      </c>
      <c r="G174" s="32" t="n">
        <v>11</v>
      </c>
      <c r="H174" s="32" t="n">
        <v>20</v>
      </c>
      <c r="I174" s="32" t="n">
        <v>10</v>
      </c>
      <c r="J174" s="32" t="n">
        <v>4</v>
      </c>
      <c r="K174" s="32" t="n">
        <v>8</v>
      </c>
      <c r="L174" s="33" t="n">
        <v>18</v>
      </c>
      <c r="M174" s="32" t="n">
        <v>23</v>
      </c>
      <c r="N174" s="32" t="n">
        <v>12</v>
      </c>
      <c r="O174" s="32" t="n">
        <v>2</v>
      </c>
      <c r="P174" s="32" t="n">
        <v>17</v>
      </c>
      <c r="Q174" s="32" t="n">
        <v>5</v>
      </c>
      <c r="R174" s="32" t="n">
        <v>13</v>
      </c>
      <c r="S174" s="32" t="n">
        <v>19</v>
      </c>
      <c r="T174" s="32" t="n">
        <v>15</v>
      </c>
      <c r="U174" s="33" t="str">
        <f aca="false">B174</f>
        <v>Baltimore</v>
      </c>
    </row>
    <row r="175" customFormat="false" ht="12.75" hidden="false" customHeight="false" outlineLevel="0" collapsed="false">
      <c r="A175" s="32" t="n">
        <v>19</v>
      </c>
      <c r="B175" s="31" t="s">
        <v>291</v>
      </c>
      <c r="C175" s="32" t="n">
        <v>5</v>
      </c>
      <c r="D175" s="32" t="n">
        <v>14</v>
      </c>
      <c r="E175" s="32" t="n">
        <v>17</v>
      </c>
      <c r="F175" s="32" t="n">
        <v>10</v>
      </c>
      <c r="G175" s="32" t="n">
        <v>20</v>
      </c>
      <c r="H175" s="32" t="n">
        <v>16</v>
      </c>
      <c r="I175" s="32" t="n">
        <v>7</v>
      </c>
      <c r="J175" s="32" t="n">
        <v>13</v>
      </c>
      <c r="K175" s="32" t="n">
        <v>15</v>
      </c>
      <c r="L175" s="33" t="n">
        <v>19</v>
      </c>
      <c r="M175" s="32" t="n">
        <v>8</v>
      </c>
      <c r="N175" s="32" t="n">
        <v>3</v>
      </c>
      <c r="O175" s="32" t="n">
        <v>23</v>
      </c>
      <c r="P175" s="32" t="n">
        <v>4</v>
      </c>
      <c r="Q175" s="32" t="n">
        <v>1</v>
      </c>
      <c r="R175" s="32" t="n">
        <v>11</v>
      </c>
      <c r="S175" s="32" t="n">
        <v>18</v>
      </c>
      <c r="T175" s="32" t="n">
        <v>21</v>
      </c>
      <c r="U175" s="33" t="str">
        <f aca="false">B175</f>
        <v>Kansas City</v>
      </c>
    </row>
    <row r="176" customFormat="false" ht="12.75" hidden="false" customHeight="false" outlineLevel="0" collapsed="false">
      <c r="A176" s="32" t="n">
        <v>20</v>
      </c>
      <c r="B176" s="31" t="s">
        <v>279</v>
      </c>
      <c r="C176" s="32" t="n">
        <v>22</v>
      </c>
      <c r="D176" s="32" t="n">
        <v>21</v>
      </c>
      <c r="E176" s="32" t="n">
        <v>15</v>
      </c>
      <c r="F176" s="32" t="n">
        <v>2</v>
      </c>
      <c r="G176" s="32" t="n">
        <v>19</v>
      </c>
      <c r="H176" s="32" t="n">
        <v>18</v>
      </c>
      <c r="I176" s="32" t="n">
        <v>3</v>
      </c>
      <c r="J176" s="32" t="n">
        <v>1</v>
      </c>
      <c r="K176" s="32" t="n">
        <v>4</v>
      </c>
      <c r="L176" s="33" t="n">
        <v>20</v>
      </c>
      <c r="M176" s="32" t="n">
        <v>12</v>
      </c>
      <c r="N176" s="32" t="n">
        <v>13</v>
      </c>
      <c r="O176" s="32" t="n">
        <v>16</v>
      </c>
      <c r="P176" s="32" t="n">
        <v>8</v>
      </c>
      <c r="Q176" s="32" t="n">
        <v>6</v>
      </c>
      <c r="R176" s="32" t="n">
        <v>10</v>
      </c>
      <c r="S176" s="32" t="n">
        <v>11</v>
      </c>
      <c r="T176" s="32" t="n">
        <v>24</v>
      </c>
      <c r="U176" s="33" t="str">
        <f aca="false">B176</f>
        <v>San Francisco</v>
      </c>
    </row>
    <row r="177" customFormat="false" ht="12.75" hidden="false" customHeight="false" outlineLevel="0" collapsed="false">
      <c r="A177" s="32" t="n">
        <v>21</v>
      </c>
      <c r="B177" s="31" t="s">
        <v>280</v>
      </c>
      <c r="C177" s="32" t="n">
        <v>13</v>
      </c>
      <c r="D177" s="32" t="n">
        <v>20</v>
      </c>
      <c r="E177" s="32" t="n">
        <v>18</v>
      </c>
      <c r="F177" s="32" t="n">
        <v>6</v>
      </c>
      <c r="G177" s="32" t="n">
        <v>7</v>
      </c>
      <c r="H177" s="32" t="n">
        <v>8</v>
      </c>
      <c r="I177" s="32" t="n">
        <v>16</v>
      </c>
      <c r="J177" s="32" t="n">
        <v>17</v>
      </c>
      <c r="K177" s="32" t="n">
        <v>14</v>
      </c>
      <c r="L177" s="33" t="n">
        <v>21</v>
      </c>
      <c r="M177" s="32" t="n">
        <v>24</v>
      </c>
      <c r="N177" s="32" t="n">
        <v>9</v>
      </c>
      <c r="O177" s="32" t="n">
        <v>3</v>
      </c>
      <c r="P177" s="32" t="n">
        <v>10</v>
      </c>
      <c r="Q177" s="32" t="n">
        <v>11</v>
      </c>
      <c r="R177" s="32" t="n">
        <v>12</v>
      </c>
      <c r="S177" s="32" t="n">
        <v>5</v>
      </c>
      <c r="T177" s="32" t="n">
        <v>19</v>
      </c>
      <c r="U177" s="33" t="str">
        <f aca="false">B177</f>
        <v>Tennessee</v>
      </c>
    </row>
    <row r="178" customFormat="false" ht="12.75" hidden="false" customHeight="false" outlineLevel="0" collapsed="false">
      <c r="A178" s="32" t="n">
        <v>22</v>
      </c>
      <c r="B178" s="31" t="s">
        <v>281</v>
      </c>
      <c r="C178" s="32" t="n">
        <v>20</v>
      </c>
      <c r="D178" s="32" t="n">
        <v>1</v>
      </c>
      <c r="E178" s="32" t="n">
        <v>12</v>
      </c>
      <c r="F178" s="32" t="n">
        <v>4</v>
      </c>
      <c r="G178" s="32" t="n">
        <v>16</v>
      </c>
      <c r="H178" s="32" t="n">
        <v>7</v>
      </c>
      <c r="I178" s="32" t="n">
        <v>9</v>
      </c>
      <c r="J178" s="32" t="n">
        <v>15</v>
      </c>
      <c r="K178" s="32" t="n">
        <v>6</v>
      </c>
      <c r="L178" s="33" t="n">
        <v>22</v>
      </c>
      <c r="M178" s="32" t="n">
        <v>14</v>
      </c>
      <c r="N178" s="32" t="n">
        <v>11</v>
      </c>
      <c r="O178" s="32" t="n">
        <v>24</v>
      </c>
      <c r="P178" s="32" t="n">
        <v>5</v>
      </c>
      <c r="Q178" s="32" t="n">
        <v>10</v>
      </c>
      <c r="R178" s="32" t="n">
        <v>2</v>
      </c>
      <c r="S178" s="32" t="n">
        <v>13</v>
      </c>
      <c r="T178" s="32" t="n">
        <v>8</v>
      </c>
      <c r="U178" s="33" t="str">
        <f aca="false">B178</f>
        <v>Cincinnati</v>
      </c>
    </row>
    <row r="179" customFormat="false" ht="12.75" hidden="false" customHeight="false" outlineLevel="0" collapsed="false">
      <c r="A179" s="32" t="n">
        <v>23</v>
      </c>
      <c r="B179" s="31" t="s">
        <v>282</v>
      </c>
      <c r="C179" s="32" t="n">
        <v>3</v>
      </c>
      <c r="D179" s="32" t="n">
        <v>16</v>
      </c>
      <c r="E179" s="32" t="n">
        <v>6</v>
      </c>
      <c r="F179" s="32" t="n">
        <v>10</v>
      </c>
      <c r="G179" s="32" t="n">
        <v>12</v>
      </c>
      <c r="H179" s="32" t="n">
        <v>9</v>
      </c>
      <c r="I179" s="32" t="n">
        <v>17</v>
      </c>
      <c r="J179" s="32" t="n">
        <v>7</v>
      </c>
      <c r="K179" s="32" t="n">
        <v>2</v>
      </c>
      <c r="L179" s="33" t="n">
        <v>23</v>
      </c>
      <c r="M179" s="32" t="n">
        <v>18</v>
      </c>
      <c r="N179" s="32" t="n">
        <v>15</v>
      </c>
      <c r="O179" s="32" t="n">
        <v>19</v>
      </c>
      <c r="P179" s="32" t="n">
        <v>11</v>
      </c>
      <c r="Q179" s="32" t="n">
        <v>24</v>
      </c>
      <c r="R179" s="32" t="n">
        <v>5</v>
      </c>
      <c r="S179" s="32" t="n">
        <v>4</v>
      </c>
      <c r="T179" s="32" t="n">
        <v>1</v>
      </c>
      <c r="U179" s="33" t="str">
        <f aca="false">B179</f>
        <v>New York Jets</v>
      </c>
    </row>
    <row r="180" customFormat="false" ht="12.75" hidden="false" customHeight="false" outlineLevel="0" collapsed="false">
      <c r="A180" s="32" t="n">
        <v>24</v>
      </c>
      <c r="B180" s="31" t="s">
        <v>283</v>
      </c>
      <c r="C180" s="32" t="n">
        <v>18</v>
      </c>
      <c r="D180" s="32" t="n">
        <v>13</v>
      </c>
      <c r="E180" s="32" t="n">
        <v>2</v>
      </c>
      <c r="F180" s="32" t="n">
        <v>1</v>
      </c>
      <c r="G180" s="32" t="n">
        <v>4</v>
      </c>
      <c r="H180" s="32" t="n">
        <v>17</v>
      </c>
      <c r="I180" s="32" t="n">
        <v>11</v>
      </c>
      <c r="J180" s="32" t="n">
        <v>14</v>
      </c>
      <c r="K180" s="32" t="n">
        <v>7</v>
      </c>
      <c r="L180" s="33" t="n">
        <v>24</v>
      </c>
      <c r="M180" s="32" t="n">
        <v>21</v>
      </c>
      <c r="N180" s="32" t="n">
        <v>6</v>
      </c>
      <c r="O180" s="32" t="n">
        <v>22</v>
      </c>
      <c r="P180" s="32" t="n">
        <v>3</v>
      </c>
      <c r="Q180" s="32" t="n">
        <v>23</v>
      </c>
      <c r="R180" s="32" t="n">
        <v>9</v>
      </c>
      <c r="S180" s="32" t="n">
        <v>16</v>
      </c>
      <c r="T180" s="32" t="n">
        <v>20</v>
      </c>
      <c r="U180" s="33" t="str">
        <f aca="false">B180</f>
        <v>Cleveland</v>
      </c>
    </row>
    <row r="181" customFormat="false" ht="12.75" hidden="false" customHeight="false" outlineLevel="0" collapsed="false">
      <c r="A181" s="30"/>
      <c r="B181" s="31"/>
      <c r="C181" s="34" t="n">
        <f aca="false">C156</f>
        <v>1</v>
      </c>
      <c r="D181" s="34" t="n">
        <f aca="false">D156</f>
        <v>2</v>
      </c>
      <c r="E181" s="34" t="n">
        <f aca="false">E156</f>
        <v>3</v>
      </c>
      <c r="F181" s="34" t="n">
        <f aca="false">F156</f>
        <v>4</v>
      </c>
      <c r="G181" s="34" t="n">
        <f aca="false">G156</f>
        <v>5</v>
      </c>
      <c r="H181" s="34" t="n">
        <f aca="false">H156</f>
        <v>6</v>
      </c>
      <c r="I181" s="34" t="n">
        <f aca="false">I156</f>
        <v>7</v>
      </c>
      <c r="J181" s="34" t="n">
        <f aca="false">J156</f>
        <v>8</v>
      </c>
      <c r="K181" s="34" t="n">
        <f aca="false">K156</f>
        <v>9</v>
      </c>
      <c r="L181" s="34"/>
      <c r="M181" s="34" t="n">
        <f aca="false">M156</f>
        <v>10</v>
      </c>
      <c r="N181" s="34" t="n">
        <f aca="false">N156</f>
        <v>11</v>
      </c>
      <c r="O181" s="34" t="n">
        <f aca="false">O156</f>
        <v>12</v>
      </c>
      <c r="P181" s="34" t="n">
        <f aca="false">P156</f>
        <v>13</v>
      </c>
      <c r="Q181" s="34" t="n">
        <f aca="false">Q156</f>
        <v>14</v>
      </c>
      <c r="R181" s="34" t="n">
        <f aca="false">R156</f>
        <v>15</v>
      </c>
      <c r="S181" s="34" t="n">
        <f aca="false">S156</f>
        <v>16</v>
      </c>
      <c r="T181" s="34" t="n">
        <f aca="false">T156</f>
        <v>17</v>
      </c>
      <c r="U181" s="33"/>
    </row>
    <row r="182" customFormat="false" ht="12.75" hidden="false" customHeight="false" outlineLevel="0" collapsed="false">
      <c r="A182" s="30"/>
      <c r="B182" s="31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3"/>
    </row>
    <row r="183" customFormat="false" ht="12.75" hidden="false" customHeight="false" outlineLevel="0" collapsed="false">
      <c r="A183" s="30"/>
      <c r="B183" s="31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3"/>
    </row>
    <row r="184" customFormat="false" ht="12.75" hidden="false" customHeight="false" outlineLevel="0" collapsed="false">
      <c r="A184" s="30"/>
      <c r="B184" s="31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0"/>
      <c r="U184" s="33"/>
    </row>
  </sheetData>
  <mergeCells count="1">
    <mergeCell ref="C97:T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 Berro</cp:lastModifiedBy>
  <cp:lastPrinted>2020-05-28T04:42:19Z</cp:lastPrinted>
  <dcterms:modified xsi:type="dcterms:W3CDTF">2024-08-08T00:28:39Z</dcterms:modified>
  <cp:revision>0</cp:revision>
  <dc:subject/>
  <dc:title/>
</cp:coreProperties>
</file>