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time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SOMSFA LIFETIME RECORDS</t>
  </si>
  <si>
    <t xml:space="preserve">through the 2023 season</t>
  </si>
  <si>
    <t xml:space="preserve">updated 8/8/2025</t>
  </si>
  <si>
    <t xml:space="preserve">Regular Season + mini-playoff</t>
  </si>
  <si>
    <t xml:space="preserve">Playoffs</t>
  </si>
  <si>
    <t xml:space="preserve">Coach</t>
  </si>
  <si>
    <t xml:space="preserve">Team</t>
  </si>
  <si>
    <t xml:space="preserve">Yr</t>
  </si>
  <si>
    <t xml:space="preserve">Years</t>
  </si>
  <si>
    <t xml:space="preserve">Wins</t>
  </si>
  <si>
    <t xml:space="preserve">Losses</t>
  </si>
  <si>
    <t xml:space="preserve">Ties</t>
  </si>
  <si>
    <t xml:space="preserve">Win%</t>
  </si>
  <si>
    <t xml:space="preserve">Champ</t>
  </si>
  <si>
    <t xml:space="preserve">Dennis</t>
  </si>
  <si>
    <t xml:space="preserve">Washington / Seattle Seahawks</t>
  </si>
  <si>
    <t xml:space="preserve">2011 2012 2013 2014 2015 2016 2017 2018 2019 2020 2021 2022 2023</t>
  </si>
  <si>
    <t xml:space="preserve">4-3</t>
  </si>
  <si>
    <t xml:space="preserve">Ed</t>
  </si>
  <si>
    <t xml:space="preserve">San Francisco Forty Niners</t>
  </si>
  <si>
    <t xml:space="preserve">2-3</t>
  </si>
  <si>
    <t xml:space="preserve">Scott</t>
  </si>
  <si>
    <t xml:space="preserve">Green Bay Packers</t>
  </si>
  <si>
    <t xml:space="preserve">Nathan</t>
  </si>
  <si>
    <t xml:space="preserve">St. Louis / Los Angeles Rams</t>
  </si>
  <si>
    <t xml:space="preserve">1-1</t>
  </si>
  <si>
    <t xml:space="preserve">Curt</t>
  </si>
  <si>
    <t xml:space="preserve">Denver Broncos</t>
  </si>
  <si>
    <t xml:space="preserve">2-1</t>
  </si>
  <si>
    <t xml:space="preserve">Anthony</t>
  </si>
  <si>
    <t xml:space="preserve">Atlanta Falcons</t>
  </si>
  <si>
    <t xml:space="preserve">2019 2020 2021 2022 2023</t>
  </si>
  <si>
    <t xml:space="preserve">Joe G.</t>
  </si>
  <si>
    <t xml:space="preserve">New York Giants</t>
  </si>
  <si>
    <t xml:space="preserve">2013 2014 2015 2016 2017 2018 2019 2020 2021 2022 2023</t>
  </si>
  <si>
    <t xml:space="preserve">Dale</t>
  </si>
  <si>
    <t xml:space="preserve">New England Patriots</t>
  </si>
  <si>
    <t xml:space="preserve">2022 2023</t>
  </si>
  <si>
    <t xml:space="preserve">Paul</t>
  </si>
  <si>
    <t xml:space="preserve">SD / Los Angeles Chargers</t>
  </si>
  <si>
    <t xml:space="preserve">0-1</t>
  </si>
  <si>
    <t xml:space="preserve">Butch</t>
  </si>
  <si>
    <t xml:space="preserve">Houston Texans</t>
  </si>
  <si>
    <t xml:space="preserve">Bob M.</t>
  </si>
  <si>
    <t xml:space="preserve">Phila. Eagles / New York Jets</t>
  </si>
  <si>
    <t xml:space="preserve">2020 2021 2022 2023</t>
  </si>
  <si>
    <t xml:space="preserve">Jeff</t>
  </si>
  <si>
    <t xml:space="preserve">Cincinnati Bengals</t>
  </si>
  <si>
    <t xml:space="preserve">2014 2015 2016 2017 2018 2019 2020 2021 2022 2023</t>
  </si>
  <si>
    <t xml:space="preserve">Brad</t>
  </si>
  <si>
    <t xml:space="preserve">Arizona Cardinals</t>
  </si>
  <si>
    <t xml:space="preserve">Dan H.</t>
  </si>
  <si>
    <t xml:space="preserve">Las Vegas Raiders</t>
  </si>
  <si>
    <t xml:space="preserve">1-0</t>
  </si>
  <si>
    <t xml:space="preserve">Mick</t>
  </si>
  <si>
    <t xml:space="preserve">Detroit Lions</t>
  </si>
  <si>
    <t xml:space="preserve">Dave G.</t>
  </si>
  <si>
    <t xml:space="preserve">Carolina / Baltimore Ravens</t>
  </si>
  <si>
    <t xml:space="preserve">2015 2016 2017 2018 2019 2020 2021 2022 2023</t>
  </si>
  <si>
    <t xml:space="preserve">Jason O.</t>
  </si>
  <si>
    <t xml:space="preserve">Atlanta / Dallas Cowboys</t>
  </si>
  <si>
    <t xml:space="preserve">Joe D.</t>
  </si>
  <si>
    <t xml:space="preserve">Miami / Philadelphia Eagles</t>
  </si>
  <si>
    <t xml:space="preserve">Jody</t>
  </si>
  <si>
    <t xml:space="preserve">Dallas / Indianapolis Colts</t>
  </si>
  <si>
    <t xml:space="preserve">Ryan</t>
  </si>
  <si>
    <t xml:space="preserve">New Orleans Saints</t>
  </si>
  <si>
    <t xml:space="preserve">Dan T.</t>
  </si>
  <si>
    <t xml:space="preserve">Pittsburgh Steelers</t>
  </si>
  <si>
    <t xml:space="preserve">Tyler</t>
  </si>
  <si>
    <t xml:space="preserve">Buffalo Bills</t>
  </si>
  <si>
    <t xml:space="preserve">Bryan</t>
  </si>
  <si>
    <t xml:space="preserve">Chicago Bears</t>
  </si>
  <si>
    <t xml:space="preserve">Trevor</t>
  </si>
  <si>
    <t xml:space="preserve">Minnesota Vikings</t>
  </si>
  <si>
    <t xml:space="preserve">Lawrence</t>
  </si>
  <si>
    <t xml:space="preserve">Chicago Bears / Buffalo Bills</t>
  </si>
  <si>
    <t xml:space="preserve">2011 2012 2013 2014 2015 2016 2017 2021 2022</t>
  </si>
  <si>
    <t xml:space="preserve">Ron M.</t>
  </si>
  <si>
    <t xml:space="preserve">2011 2012 2013 2014 2015 2016 2017 2018 2019 2020 2021</t>
  </si>
  <si>
    <t xml:space="preserve">Mike N.</t>
  </si>
  <si>
    <t xml:space="preserve">Washington Commanders</t>
  </si>
  <si>
    <t xml:space="preserve">2013 2014 2015 2016 2017 2018 2019 2020 2021</t>
  </si>
  <si>
    <t xml:space="preserve">Dave S.</t>
  </si>
  <si>
    <t xml:space="preserve">NY Jets / Cleveland Browns</t>
  </si>
  <si>
    <t xml:space="preserve">2013 2014 2015 2016 2017 2018 2019 2020</t>
  </si>
  <si>
    <t xml:space="preserve">Luke</t>
  </si>
  <si>
    <t xml:space="preserve">Kansas City Chiefs</t>
  </si>
  <si>
    <t xml:space="preserve">2013 2014 2015 2016 2017 2018</t>
  </si>
  <si>
    <t xml:space="preserve">Dan M.</t>
  </si>
  <si>
    <t xml:space="preserve">Hou / Mia / Buf / New England</t>
  </si>
  <si>
    <t xml:space="preserve">2012 2013 2016 2017 2018</t>
  </si>
  <si>
    <t xml:space="preserve">Bill</t>
  </si>
  <si>
    <t xml:space="preserve">Philadelphia Eagles</t>
  </si>
  <si>
    <t xml:space="preserve">2014 2015 2016 2017 2018 2019</t>
  </si>
  <si>
    <t xml:space="preserve">Tom V.</t>
  </si>
  <si>
    <t xml:space="preserve">2018 2019 2020 2021</t>
  </si>
  <si>
    <t xml:space="preserve">Tony</t>
  </si>
  <si>
    <t xml:space="preserve">2017 2018 2019 2020 2021</t>
  </si>
  <si>
    <t xml:space="preserve">Rene</t>
  </si>
  <si>
    <t xml:space="preserve">Oakland Raiders</t>
  </si>
  <si>
    <t xml:space="preserve">2011 2012 2013 2014</t>
  </si>
  <si>
    <t xml:space="preserve">Tim B.</t>
  </si>
  <si>
    <t xml:space="preserve">Dallas Cowboys</t>
  </si>
  <si>
    <t xml:space="preserve">Tom C.</t>
  </si>
  <si>
    <t xml:space="preserve">Minnesota / Baltimore Ravens</t>
  </si>
  <si>
    <t xml:space="preserve">2013 2014 2015</t>
  </si>
  <si>
    <t xml:space="preserve">Sean</t>
  </si>
  <si>
    <t xml:space="preserve">2012 2013 2014</t>
  </si>
  <si>
    <t xml:space="preserve">Chuck</t>
  </si>
  <si>
    <t xml:space="preserve">Oakland / Las Vegas Raiders</t>
  </si>
  <si>
    <t xml:space="preserve">2015 2016 2017 2018</t>
  </si>
  <si>
    <t xml:space="preserve">Neil</t>
  </si>
  <si>
    <t xml:space="preserve">Baltimore / Philadelphia Eagles</t>
  </si>
  <si>
    <t xml:space="preserve">2011 2019</t>
  </si>
  <si>
    <t xml:space="preserve">Zak</t>
  </si>
  <si>
    <t xml:space="preserve">2016 2017</t>
  </si>
  <si>
    <t xml:space="preserve">Steve</t>
  </si>
  <si>
    <t xml:space="preserve">2014 2015</t>
  </si>
  <si>
    <t xml:space="preserve">Mike S.</t>
  </si>
  <si>
    <t xml:space="preserve">Randy L.</t>
  </si>
  <si>
    <t xml:space="preserve">Sean C.</t>
  </si>
  <si>
    <t xml:space="preserve">New York Jets</t>
  </si>
  <si>
    <t xml:space="preserve">Lee</t>
  </si>
  <si>
    <t xml:space="preserve">Carolina Panthers</t>
  </si>
  <si>
    <t xml:space="preserve">2013 2014</t>
  </si>
  <si>
    <t xml:space="preserve">Tim F.</t>
  </si>
  <si>
    <t xml:space="preserve">2011 2012</t>
  </si>
  <si>
    <t xml:space="preserve">Paul P.</t>
  </si>
  <si>
    <t xml:space="preserve">Randy</t>
  </si>
  <si>
    <t xml:space="preserve">Seattle Seahawks</t>
  </si>
  <si>
    <t xml:space="preserve">David</t>
  </si>
  <si>
    <t xml:space="preserve">Rip</t>
  </si>
  <si>
    <t xml:space="preserve">Mike</t>
  </si>
  <si>
    <t xml:space="preserve">Nick</t>
  </si>
  <si>
    <t xml:space="preserve">Cleveland Browns</t>
  </si>
  <si>
    <t xml:space="preserve">Stan</t>
  </si>
  <si>
    <t xml:space="preserve">Chad</t>
  </si>
  <si>
    <t xml:space="preserve">Ben</t>
  </si>
  <si>
    <t xml:space="preserve">Tyke</t>
  </si>
  <si>
    <t xml:space="preserve">Washington Redskins</t>
  </si>
  <si>
    <t xml:space="preserve">Tony P.</t>
  </si>
  <si>
    <t xml:space="preserve">Jus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14"/>
    <col collapsed="false" customWidth="true" hidden="false" outlineLevel="0" max="3" min="3" style="1" width="3.28"/>
    <col collapsed="false" customWidth="true" hidden="false" outlineLevel="0" max="4" min="4" style="1" width="61.56"/>
    <col collapsed="false" customWidth="true" hidden="false" outlineLevel="0" max="6" min="5" style="0" width="6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2" width="7.42"/>
    <col collapsed="false" customWidth="true" hidden="false" outlineLevel="0" max="11" min="11" style="1" width="3.28"/>
    <col collapsed="false" customWidth="true" hidden="false" outlineLevel="0" max="13" min="12" style="0" width="6.85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99"/>
  </cols>
  <sheetData>
    <row r="2" customFormat="false" ht="20.25" hidden="false" customHeight="false" outlineLevel="0" collapsed="false">
      <c r="E2" s="3" t="s">
        <v>0</v>
      </c>
      <c r="K2" s="3"/>
    </row>
    <row r="3" customFormat="false" ht="12.75" hidden="false" customHeight="false" outlineLevel="0" collapsed="false">
      <c r="A3" s="4"/>
      <c r="C3" s="5"/>
      <c r="D3" s="6"/>
      <c r="E3" s="7" t="s">
        <v>1</v>
      </c>
      <c r="H3" s="1"/>
      <c r="I3" s="1"/>
      <c r="J3" s="1"/>
      <c r="L3" s="1"/>
      <c r="M3" s="1"/>
      <c r="N3" s="1"/>
      <c r="O3" s="1"/>
      <c r="P3" s="1"/>
    </row>
    <row r="4" s="8" customFormat="true" ht="12.75" hidden="false" customHeight="true" outlineLevel="0" collapsed="false">
      <c r="C4" s="9"/>
      <c r="D4" s="9"/>
      <c r="E4" s="10" t="s">
        <v>2</v>
      </c>
      <c r="G4" s="11"/>
      <c r="J4" s="12"/>
      <c r="K4" s="11"/>
    </row>
    <row r="5" customFormat="false" ht="12.75" hidden="false" customHeight="false" outlineLevel="0" collapsed="false">
      <c r="E5" s="1"/>
      <c r="L5" s="1"/>
    </row>
    <row r="6" customFormat="false" ht="12.75" hidden="false" customHeight="false" outlineLevel="0" collapsed="false">
      <c r="D6" s="13"/>
      <c r="E6" s="14" t="s">
        <v>3</v>
      </c>
      <c r="L6" s="14" t="s">
        <v>4</v>
      </c>
    </row>
    <row r="7" customFormat="false" ht="12.75" hidden="false" customHeight="false" outlineLevel="0" collapsed="false">
      <c r="C7" s="13"/>
      <c r="D7" s="13"/>
      <c r="L7" s="13"/>
    </row>
    <row r="8" customFormat="false" ht="12.75" hidden="false" customHeight="fals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/>
      <c r="J8" s="17" t="s">
        <v>13</v>
      </c>
      <c r="K8" s="16" t="s">
        <v>7</v>
      </c>
      <c r="L8" s="16" t="s">
        <v>9</v>
      </c>
      <c r="M8" s="16" t="s">
        <v>10</v>
      </c>
      <c r="N8" s="16" t="s">
        <v>11</v>
      </c>
      <c r="O8" s="16" t="s">
        <v>1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1" t="n">
        <v>13</v>
      </c>
      <c r="D10" s="18" t="s">
        <v>16</v>
      </c>
      <c r="E10" s="1" t="n">
        <f aca="false">11+15+11+16+16+14+12+12+12+3+13+12+15</f>
        <v>162</v>
      </c>
      <c r="F10" s="1" t="n">
        <f aca="false">5+1+5+0+0+2+4+4+4+13+4+5+2</f>
        <v>49</v>
      </c>
      <c r="G10" s="1"/>
      <c r="H10" s="19" t="n">
        <f aca="false">IF(E10+F10=0,"",E10/(F10+E10)*100)</f>
        <v>76.7772511848341</v>
      </c>
      <c r="I10" s="19"/>
      <c r="J10" s="20" t="s">
        <v>17</v>
      </c>
      <c r="K10" s="1" t="n">
        <v>12</v>
      </c>
      <c r="L10" s="1" t="n">
        <f aca="false">1+2+3+2+1+3+2+0+0+3+0+2</f>
        <v>19</v>
      </c>
      <c r="M10" s="7" t="n">
        <f aca="false">1+0+0+1+1+0+1+1+1+0+1+1</f>
        <v>8</v>
      </c>
      <c r="N10" s="1"/>
      <c r="O10" s="19" t="n">
        <f aca="false">IF(L10+M10=0,"",L10/(M10+L10)*100)</f>
        <v>70.3703703703704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1" t="n">
        <v>13</v>
      </c>
      <c r="D11" s="18" t="s">
        <v>16</v>
      </c>
      <c r="E11" s="1" t="n">
        <f aca="false">13+9+14+11+13+13+9+13+10+11+14+11+8</f>
        <v>149</v>
      </c>
      <c r="F11" s="1" t="n">
        <f aca="false">3+7+2+5+3+3+7+3+7+5+3+7+9</f>
        <v>64</v>
      </c>
      <c r="G11" s="1"/>
      <c r="H11" s="19" t="n">
        <f aca="false">IF(E11+F11=0,"",E11/(F11+E11)*100)</f>
        <v>69.9530516431925</v>
      </c>
      <c r="I11" s="19"/>
      <c r="J11" s="20" t="s">
        <v>20</v>
      </c>
      <c r="K11" s="1" t="n">
        <v>12</v>
      </c>
      <c r="L11" s="21" t="n">
        <f aca="false">3+0+1+1+2+0+4+1+3+2+2+0</f>
        <v>19</v>
      </c>
      <c r="M11" s="1" t="n">
        <f aca="false">0+1+1+1+1+1+0+1+1+1+1+1</f>
        <v>10</v>
      </c>
      <c r="N11" s="1"/>
      <c r="O11" s="19" t="n">
        <f aca="false">IF(L11+M11=0,"",L11/(M11+L11)*100)</f>
        <v>65.5172413793104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1" t="n">
        <v>13</v>
      </c>
      <c r="D12" s="18" t="s">
        <v>16</v>
      </c>
      <c r="E12" s="1" t="n">
        <f aca="false">8+9+11+9+9+16+13+5+10+11+12+9+11</f>
        <v>133</v>
      </c>
      <c r="F12" s="1" t="n">
        <f aca="false">8+7+5+7+7+0+3+11+6+5+5+8+6</f>
        <v>78</v>
      </c>
      <c r="G12" s="1"/>
      <c r="H12" s="19" t="n">
        <f aca="false">IF(E12+F12=0,"",E12/(F12+E12)*100)</f>
        <v>63.0331753554502</v>
      </c>
      <c r="I12" s="19"/>
      <c r="J12" s="22"/>
      <c r="K12" s="1" t="n">
        <v>10</v>
      </c>
      <c r="L12" s="1" t="n">
        <f aca="false">0+0+1+1+0+0+0+1+1+1</f>
        <v>5</v>
      </c>
      <c r="M12" s="1" t="n">
        <f aca="false">1+1+1+1+1+1+1+1+1+1</f>
        <v>10</v>
      </c>
      <c r="N12" s="1"/>
      <c r="O12" s="19" t="n">
        <f aca="false">IF(L12+M12=0,"",L12/(M12+L12)*100)</f>
        <v>33.3333333333333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1" t="n">
        <v>13</v>
      </c>
      <c r="D13" s="18" t="s">
        <v>16</v>
      </c>
      <c r="E13" s="7" t="n">
        <f aca="false">12+10+10+11+3+3+14+9+10+12+12+11+10</f>
        <v>127</v>
      </c>
      <c r="F13" s="1" t="n">
        <f aca="false">4+6+6+5+13+13+2+7+6+4+5+6+9</f>
        <v>86</v>
      </c>
      <c r="G13" s="1"/>
      <c r="H13" s="19" t="n">
        <f aca="false">IF(E13+F13=0,"",E13/(F13+E13)*100)</f>
        <v>59.6244131455399</v>
      </c>
      <c r="I13" s="19"/>
      <c r="J13" s="22" t="s">
        <v>25</v>
      </c>
      <c r="K13" s="1" t="n">
        <v>11</v>
      </c>
      <c r="L13" s="1" t="n">
        <f aca="false">0+0+2+1+0+1+1+3+1+3+0</f>
        <v>12</v>
      </c>
      <c r="M13" s="1" t="n">
        <f aca="false">1+1+1+1+1+1+1+1+1+0+1</f>
        <v>10</v>
      </c>
      <c r="N13" s="1"/>
      <c r="O13" s="19" t="n">
        <f aca="false">IF(L13+M13=0,"",L13/(M13+L13)*100)</f>
        <v>54.5454545454545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13</v>
      </c>
      <c r="D14" s="18" t="s">
        <v>16</v>
      </c>
      <c r="E14" s="1" t="n">
        <f aca="false">2+8+10+10+10+10+6+11+10+13+11+10+8</f>
        <v>119</v>
      </c>
      <c r="F14" s="1" t="n">
        <f aca="false">11+8+6+6+6+6+9+5+7+3+6+9+9</f>
        <v>91</v>
      </c>
      <c r="G14" s="1" t="n">
        <f aca="false">1</f>
        <v>1</v>
      </c>
      <c r="H14" s="19" t="n">
        <f aca="false">IF(E14+F14=0,"",E14/(F14+E14)*100)</f>
        <v>56.6666666666667</v>
      </c>
      <c r="I14" s="19"/>
      <c r="J14" s="20" t="s">
        <v>28</v>
      </c>
      <c r="K14" s="1" t="n">
        <v>8</v>
      </c>
      <c r="L14" s="1" t="n">
        <f aca="false">3+1+3+0+1+4+0+0</f>
        <v>12</v>
      </c>
      <c r="M14" s="1" t="n">
        <f aca="false">1+1+0+1+1+0+1+1</f>
        <v>6</v>
      </c>
      <c r="N14" s="1"/>
      <c r="O14" s="19" t="n">
        <f aca="false">IF(L14+M14=0,"",L14/(M14+L14)*100)</f>
        <v>66.6666666666667</v>
      </c>
    </row>
    <row r="15" customFormat="false" ht="12.75" hidden="false" customHeight="false" outlineLevel="0" collapsed="false">
      <c r="A15" s="0" t="s">
        <v>29</v>
      </c>
      <c r="B15" s="23" t="s">
        <v>30</v>
      </c>
      <c r="C15" s="1" t="n">
        <v>5</v>
      </c>
      <c r="D15" s="18" t="s">
        <v>31</v>
      </c>
      <c r="E15" s="1" t="n">
        <f aca="false">5+9+10+11+12</f>
        <v>47</v>
      </c>
      <c r="F15" s="1" t="n">
        <f aca="false">11+7+7+8+5</f>
        <v>38</v>
      </c>
      <c r="G15" s="1"/>
      <c r="H15" s="19" t="n">
        <f aca="false">IF(E15+F15=0,"",E15/(F15+E15)*100)</f>
        <v>55.2941176470588</v>
      </c>
      <c r="J15" s="22"/>
      <c r="K15" s="1" t="n">
        <v>4</v>
      </c>
      <c r="L15" s="1" t="n">
        <f aca="false">0+1+0+1</f>
        <v>2</v>
      </c>
      <c r="M15" s="1" t="n">
        <f aca="false">1+1+1+1</f>
        <v>4</v>
      </c>
      <c r="O15" s="19" t="n">
        <f aca="false">IF(L15+M15=0,"",L15/(M15+L15)*100)</f>
        <v>33.3333333333333</v>
      </c>
    </row>
    <row r="16" customFormat="false" ht="12.75" hidden="false" customHeight="false" outlineLevel="0" collapsed="false">
      <c r="A16" s="0" t="s">
        <v>32</v>
      </c>
      <c r="B16" s="23" t="s">
        <v>33</v>
      </c>
      <c r="C16" s="1" t="n">
        <v>11</v>
      </c>
      <c r="D16" s="18" t="s">
        <v>34</v>
      </c>
      <c r="E16" s="1" t="n">
        <f aca="false">2+5+14+7+6+8+10+9+10+14+11</f>
        <v>96</v>
      </c>
      <c r="F16" s="1" t="n">
        <f aca="false">13+11+2+9+10+8+6+7+8+3+6</f>
        <v>83</v>
      </c>
      <c r="G16" s="1" t="n">
        <f aca="false">1</f>
        <v>1</v>
      </c>
      <c r="H16" s="19" t="n">
        <f aca="false">IF(E16+F16=0,"",E16/(F16+E16)*100)</f>
        <v>53.6312849162011</v>
      </c>
      <c r="J16" s="22"/>
      <c r="K16" s="1" t="n">
        <v>6</v>
      </c>
      <c r="L16" s="1" t="n">
        <f aca="false">1+0+0+0+1+1</f>
        <v>3</v>
      </c>
      <c r="M16" s="1" t="n">
        <f aca="false">1+1+1+1+1+1</f>
        <v>6</v>
      </c>
      <c r="O16" s="19" t="n">
        <f aca="false">IF(L16+M16=0,"",L16/(M16+L16)*100)</f>
        <v>33.3333333333333</v>
      </c>
    </row>
    <row r="17" customFormat="false" ht="12.75" hidden="false" customHeight="false" outlineLevel="0" collapsed="false">
      <c r="A17" s="0" t="s">
        <v>35</v>
      </c>
      <c r="B17" s="23" t="s">
        <v>36</v>
      </c>
      <c r="C17" s="1" t="n">
        <v>2</v>
      </c>
      <c r="D17" s="18" t="s">
        <v>37</v>
      </c>
      <c r="E17" s="1" t="n">
        <f aca="false">7+11</f>
        <v>18</v>
      </c>
      <c r="F17" s="1" t="n">
        <f aca="false">10+6</f>
        <v>16</v>
      </c>
      <c r="G17" s="1"/>
      <c r="H17" s="19" t="n">
        <f aca="false">IF(E17+F17=0,"",E17/(F17+E17)*100)</f>
        <v>52.9411764705882</v>
      </c>
      <c r="J17" s="22"/>
      <c r="K17" s="1" t="n">
        <v>1</v>
      </c>
      <c r="L17" s="1" t="n">
        <f aca="false">1</f>
        <v>1</v>
      </c>
      <c r="M17" s="1" t="n">
        <f aca="false">1</f>
        <v>1</v>
      </c>
      <c r="O17" s="19" t="n">
        <f aca="false">IF(L17+M17=0,"",L17/(M17+L17)*100)</f>
        <v>50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1" t="n">
        <v>13</v>
      </c>
      <c r="D18" s="18" t="s">
        <v>16</v>
      </c>
      <c r="E18" s="1" t="n">
        <f aca="false">10+8+10+9+6+5+11+8+8+11+3+10+11+10</f>
        <v>120</v>
      </c>
      <c r="F18" s="1" t="n">
        <f aca="false">6+8+7+7+10+11+5+8+8+5+13+8+7+8</f>
        <v>111</v>
      </c>
      <c r="G18" s="1"/>
      <c r="H18" s="19" t="n">
        <f aca="false">IF(E18+F18=0,"",E18/(F18+E18)*100)</f>
        <v>51.9480519480519</v>
      </c>
      <c r="I18" s="19"/>
      <c r="J18" s="20" t="s">
        <v>40</v>
      </c>
      <c r="K18" s="1" t="n">
        <v>8</v>
      </c>
      <c r="L18" s="1" t="n">
        <f aca="false">1+1+0+0+1+0+3+0</f>
        <v>6</v>
      </c>
      <c r="M18" s="1" t="n">
        <f aca="false">1+1+1+1+1+1+1+1</f>
        <v>8</v>
      </c>
      <c r="N18" s="1"/>
      <c r="O18" s="19" t="n">
        <f aca="false">IF(L18+M18=0,"",L18/(M18+L18)*100)</f>
        <v>42.8571428571429</v>
      </c>
    </row>
    <row r="19" customFormat="false" ht="12.75" hidden="false" customHeight="false" outlineLevel="0" collapsed="false">
      <c r="A19" s="23" t="s">
        <v>41</v>
      </c>
      <c r="B19" s="23" t="s">
        <v>42</v>
      </c>
      <c r="C19" s="1" t="n">
        <v>11</v>
      </c>
      <c r="D19" s="18" t="s">
        <v>34</v>
      </c>
      <c r="E19" s="1" t="n">
        <f aca="false">6+9+9+2+10+6+10+8+10+10+12</f>
        <v>92</v>
      </c>
      <c r="F19" s="1" t="n">
        <f aca="false">10+7+7+14+5+10+6+8+8+9+5</f>
        <v>89</v>
      </c>
      <c r="G19" s="1" t="n">
        <f aca="false">1</f>
        <v>1</v>
      </c>
      <c r="H19" s="19" t="n">
        <f aca="false">IF(E19+F19=0,"",E19/(F19+E19)*100)</f>
        <v>50.828729281768</v>
      </c>
      <c r="J19" s="22"/>
      <c r="K19" s="1" t="n">
        <v>6</v>
      </c>
      <c r="L19" s="1" t="n">
        <f aca="false">0+0+0+0+0+1</f>
        <v>1</v>
      </c>
      <c r="M19" s="1" t="n">
        <f aca="false">1+1+1+1+1+1</f>
        <v>6</v>
      </c>
      <c r="O19" s="19" t="n">
        <f aca="false">IF(L19+M19=0,"",L19/(M19+L19)*100)</f>
        <v>14.2857142857143</v>
      </c>
    </row>
    <row r="20" customFormat="false" ht="12.75" hidden="false" customHeight="false" outlineLevel="0" collapsed="false">
      <c r="A20" s="0" t="s">
        <v>43</v>
      </c>
      <c r="B20" s="23" t="s">
        <v>44</v>
      </c>
      <c r="C20" s="1" t="n">
        <v>4</v>
      </c>
      <c r="D20" s="18" t="s">
        <v>45</v>
      </c>
      <c r="E20" s="1" t="n">
        <f aca="false">7+8+11+7</f>
        <v>33</v>
      </c>
      <c r="F20" s="1" t="n">
        <f aca="false">9+9+7+10</f>
        <v>35</v>
      </c>
      <c r="G20" s="1"/>
      <c r="H20" s="19" t="n">
        <f aca="false">IF(E20+F20=0,"",E20/(F20+E20)*100)</f>
        <v>48.5294117647059</v>
      </c>
      <c r="J20" s="22"/>
      <c r="K20" s="1" t="n">
        <v>1</v>
      </c>
      <c r="L20" s="1" t="n">
        <f aca="false">0</f>
        <v>0</v>
      </c>
      <c r="M20" s="1" t="n">
        <f aca="false">1</f>
        <v>1</v>
      </c>
      <c r="O20" s="19" t="n">
        <f aca="false">IF(L20+M20=0,"",L20/(M20+L20)*100)</f>
        <v>0</v>
      </c>
    </row>
    <row r="21" customFormat="false" ht="12.75" hidden="false" customHeight="false" outlineLevel="0" collapsed="false">
      <c r="A21" s="0" t="s">
        <v>46</v>
      </c>
      <c r="B21" s="23" t="s">
        <v>47</v>
      </c>
      <c r="C21" s="1" t="n">
        <v>10</v>
      </c>
      <c r="D21" s="18" t="s">
        <v>48</v>
      </c>
      <c r="E21" s="1" t="n">
        <f aca="false">5+9+5+4+9+8+12+8+11+8</f>
        <v>79</v>
      </c>
      <c r="F21" s="1" t="n">
        <f aca="false">11+7+11+12+7+8+4+9+6+9</f>
        <v>84</v>
      </c>
      <c r="G21" s="1"/>
      <c r="H21" s="19" t="n">
        <f aca="false">IF(E21+F21=0,"",E21/(F21+E21)*100)</f>
        <v>48.4662576687117</v>
      </c>
      <c r="J21" s="22"/>
      <c r="K21" s="1" t="n">
        <v>4</v>
      </c>
      <c r="L21" s="1" t="n">
        <f aca="false">0+0+1+0</f>
        <v>1</v>
      </c>
      <c r="M21" s="1" t="n">
        <f aca="false">1+1+1+1</f>
        <v>4</v>
      </c>
      <c r="O21" s="19" t="n">
        <f aca="false">IF(L21+M21=0,"",L21/(M21+L21)*100)</f>
        <v>20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1" t="n">
        <v>13</v>
      </c>
      <c r="D22" s="18" t="s">
        <v>16</v>
      </c>
      <c r="E22" s="1" t="n">
        <f aca="false">11+6+4+10+8+7+8+6+6+12+9+11+5</f>
        <v>103</v>
      </c>
      <c r="F22" s="1" t="n">
        <f aca="false">5+10+12+6+8+9+8+10+10+4+9+7+12</f>
        <v>110</v>
      </c>
      <c r="G22" s="1"/>
      <c r="H22" s="19" t="n">
        <f aca="false">IF(E22+F22=0,"",E22/(F22+E22)*100)</f>
        <v>48.3568075117371</v>
      </c>
      <c r="I22" s="19"/>
      <c r="J22" s="20" t="s">
        <v>40</v>
      </c>
      <c r="K22" s="1" t="n">
        <v>4</v>
      </c>
      <c r="L22" s="1" t="n">
        <f aca="false">2+0+0+2</f>
        <v>4</v>
      </c>
      <c r="M22" s="1" t="n">
        <f aca="false">1+1+1+1</f>
        <v>4</v>
      </c>
      <c r="N22" s="1"/>
      <c r="O22" s="19" t="n">
        <f aca="false">IF(L22+M22=0,"",L22/(M22+L22)*100)</f>
        <v>50</v>
      </c>
    </row>
    <row r="23" customFormat="false" ht="12.75" hidden="false" customHeight="false" outlineLevel="0" collapsed="false">
      <c r="A23" s="0" t="s">
        <v>51</v>
      </c>
      <c r="B23" s="23" t="s">
        <v>52</v>
      </c>
      <c r="C23" s="1" t="n">
        <v>5</v>
      </c>
      <c r="D23" s="18" t="s">
        <v>31</v>
      </c>
      <c r="E23" s="1" t="n">
        <f aca="false">1+5+11+11+13</f>
        <v>41</v>
      </c>
      <c r="F23" s="1" t="n">
        <f aca="false">15+11+6+8+4</f>
        <v>44</v>
      </c>
      <c r="G23" s="1"/>
      <c r="H23" s="19" t="n">
        <f aca="false">IF(E23+F23=0,"",E23/(F23+E23)*100)</f>
        <v>48.2352941176471</v>
      </c>
      <c r="J23" s="20" t="s">
        <v>53</v>
      </c>
      <c r="K23" s="1" t="n">
        <v>3</v>
      </c>
      <c r="L23" s="1" t="n">
        <f aca="false">1+1+3</f>
        <v>5</v>
      </c>
      <c r="M23" s="1" t="n">
        <f aca="false">1+1+0</f>
        <v>2</v>
      </c>
      <c r="O23" s="19" t="n">
        <f aca="false">IF(L23+M23=0,"",L23/(M23+L23)*100)</f>
        <v>71.4285714285714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1" t="n">
        <v>13</v>
      </c>
      <c r="D24" s="18" t="s">
        <v>16</v>
      </c>
      <c r="E24" s="1" t="n">
        <f aca="false">4+5+12+4+8+13+10+7+7+4+9+9+9</f>
        <v>101</v>
      </c>
      <c r="F24" s="1" t="n">
        <f aca="false">12+11+4+12+8+3+6+9+9+12+9+8+10</f>
        <v>113</v>
      </c>
      <c r="G24" s="1"/>
      <c r="H24" s="19" t="n">
        <f aca="false">IF(E24+F24=0,"",E24/(F24+E24)*100)</f>
        <v>47.196261682243</v>
      </c>
      <c r="I24" s="19"/>
      <c r="J24" s="22"/>
      <c r="K24" s="1" t="n">
        <v>3</v>
      </c>
      <c r="L24" s="1" t="n">
        <f aca="false">0+1+0</f>
        <v>1</v>
      </c>
      <c r="M24" s="1" t="n">
        <f aca="false">1+1+1</f>
        <v>3</v>
      </c>
      <c r="N24" s="1"/>
      <c r="O24" s="19" t="n">
        <f aca="false">IF(L24+M24=0,"",L24/(M24+L24)*100)</f>
        <v>25</v>
      </c>
    </row>
    <row r="25" customFormat="false" ht="12.75" hidden="false" customHeight="false" outlineLevel="0" collapsed="false">
      <c r="A25" s="0" t="s">
        <v>56</v>
      </c>
      <c r="B25" s="23" t="s">
        <v>57</v>
      </c>
      <c r="C25" s="1" t="n">
        <v>9</v>
      </c>
      <c r="D25" s="18" t="s">
        <v>58</v>
      </c>
      <c r="E25" s="1" t="n">
        <f aca="false">2+10+7+9+6+14+10+4+6</f>
        <v>68</v>
      </c>
      <c r="F25" s="1" t="n">
        <f aca="false">14+6+9+7+10+2+7+13+11</f>
        <v>79</v>
      </c>
      <c r="H25" s="19" t="n">
        <f aca="false">IF(E25+F25=0,"",E25/(F25+E25)*100)</f>
        <v>46.2585034013605</v>
      </c>
      <c r="J25" s="20" t="s">
        <v>53</v>
      </c>
      <c r="K25" s="1" t="n">
        <v>4</v>
      </c>
      <c r="L25" s="1" t="n">
        <f aca="false">0+0+3+1</f>
        <v>4</v>
      </c>
      <c r="M25" s="1" t="n">
        <f aca="false">1+1+0+1</f>
        <v>3</v>
      </c>
      <c r="O25" s="19" t="n">
        <f aca="false">IF(L25+M25=0,"",L25/(M25+L25)*100)</f>
        <v>57.1428571428571</v>
      </c>
    </row>
    <row r="26" customFormat="false" ht="12.75" hidden="false" customHeight="false" outlineLevel="0" collapsed="false">
      <c r="A26" s="0" t="s">
        <v>59</v>
      </c>
      <c r="B26" s="23" t="s">
        <v>60</v>
      </c>
      <c r="C26" s="1" t="n">
        <v>11</v>
      </c>
      <c r="D26" s="18" t="s">
        <v>34</v>
      </c>
      <c r="E26" s="1" t="n">
        <f aca="false">12+7+5+3+0+5+11+9+5+12+12</f>
        <v>81</v>
      </c>
      <c r="F26" s="1" t="n">
        <f aca="false">4+9+11+13+16+11+5+7+12+5+5</f>
        <v>98</v>
      </c>
      <c r="G26" s="1"/>
      <c r="H26" s="19" t="n">
        <f aca="false">IF(E26+F26=0,"",E26/(F26+E26)*100)</f>
        <v>45.2513966480447</v>
      </c>
      <c r="J26" s="22"/>
      <c r="K26" s="1" t="n">
        <v>5</v>
      </c>
      <c r="L26" s="1" t="n">
        <f aca="false">0+1+0+0+0</f>
        <v>1</v>
      </c>
      <c r="M26" s="1" t="n">
        <f aca="false">1+1+1+1+1</f>
        <v>5</v>
      </c>
      <c r="O26" s="19" t="n">
        <f aca="false">IF(L26+M26=0,"",L26/(M26+L26)*100)</f>
        <v>16.6666666666667</v>
      </c>
    </row>
    <row r="27" customFormat="false" ht="12.75" hidden="false" customHeight="false" outlineLevel="0" collapsed="false">
      <c r="A27" s="0" t="s">
        <v>61</v>
      </c>
      <c r="B27" s="23" t="s">
        <v>62</v>
      </c>
      <c r="C27" s="1" t="n">
        <v>9</v>
      </c>
      <c r="D27" s="18" t="s">
        <v>58</v>
      </c>
      <c r="E27" s="1" t="n">
        <f aca="false">6+11+8+13+6+8+5+2+3</f>
        <v>62</v>
      </c>
      <c r="F27" s="1" t="n">
        <f aca="false">10+5+8+3+10+8+12+15+14</f>
        <v>85</v>
      </c>
      <c r="H27" s="19" t="n">
        <f aca="false">IF(E27+F27=0,"",E27/(F27+E27)*100)</f>
        <v>42.1768707482993</v>
      </c>
      <c r="J27" s="22" t="s">
        <v>40</v>
      </c>
      <c r="K27" s="1" t="n">
        <v>2</v>
      </c>
      <c r="L27" s="1" t="n">
        <f aca="false">0+2</f>
        <v>2</v>
      </c>
      <c r="M27" s="1" t="n">
        <f aca="false">1+1</f>
        <v>2</v>
      </c>
      <c r="O27" s="19" t="n">
        <f aca="false">IF(L27+M27=0,"",L27/(M27+L27)*100)</f>
        <v>50</v>
      </c>
    </row>
    <row r="28" customFormat="false" ht="12.75" hidden="false" customHeight="false" outlineLevel="0" collapsed="false">
      <c r="A28" s="0" t="s">
        <v>63</v>
      </c>
      <c r="B28" s="23" t="s">
        <v>64</v>
      </c>
      <c r="C28" s="1" t="n">
        <v>9</v>
      </c>
      <c r="D28" s="18" t="s">
        <v>58</v>
      </c>
      <c r="E28" s="1" t="n">
        <f aca="false">9+6+6+7+9+3+3+7+10</f>
        <v>60</v>
      </c>
      <c r="F28" s="1" t="n">
        <f aca="false">7+10+10+9+8+13+14+10+8</f>
        <v>89</v>
      </c>
      <c r="H28" s="19" t="n">
        <f aca="false">IF(E28+F28=0,"",E28/(F28+E28)*100)</f>
        <v>40.2684563758389</v>
      </c>
      <c r="J28" s="22"/>
      <c r="K28" s="1" t="n">
        <v>2</v>
      </c>
      <c r="L28" s="1" t="n">
        <f aca="false">0+0</f>
        <v>0</v>
      </c>
      <c r="M28" s="1" t="n">
        <f aca="false">1+1</f>
        <v>2</v>
      </c>
      <c r="O28" s="19" t="n">
        <f aca="false">IF(L28+M28=0,"",L28/(M28+L28)*100)</f>
        <v>0</v>
      </c>
    </row>
    <row r="29" customFormat="false" ht="12.75" hidden="false" customHeight="false" outlineLevel="0" collapsed="false">
      <c r="A29" s="0" t="s">
        <v>65</v>
      </c>
      <c r="B29" s="23" t="s">
        <v>66</v>
      </c>
      <c r="C29" s="1" t="n">
        <v>5</v>
      </c>
      <c r="D29" s="18" t="s">
        <v>31</v>
      </c>
      <c r="E29" s="1" t="n">
        <f aca="false">11+2+5+6+8</f>
        <v>32</v>
      </c>
      <c r="F29" s="1" t="n">
        <f aca="false">5+14+12+11+9</f>
        <v>51</v>
      </c>
      <c r="G29" s="1"/>
      <c r="H29" s="19" t="n">
        <f aca="false">IF(E29+F29=0,"",E29/(F29+E29)*100)</f>
        <v>38.5542168674699</v>
      </c>
      <c r="J29" s="22"/>
      <c r="K29" s="1" t="n">
        <v>1</v>
      </c>
      <c r="L29" s="1" t="n">
        <f aca="false">0</f>
        <v>0</v>
      </c>
      <c r="M29" s="1" t="n">
        <f aca="false">1</f>
        <v>1</v>
      </c>
      <c r="O29" s="19" t="n">
        <f aca="false">IF(L29+M29=0,"",L29/(M29+L29)*100)</f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1" t="n">
        <v>2</v>
      </c>
      <c r="D30" s="18" t="s">
        <v>37</v>
      </c>
      <c r="E30" s="1" t="n">
        <f aca="false">6+6</f>
        <v>12</v>
      </c>
      <c r="F30" s="1" t="n">
        <f aca="false">11+11</f>
        <v>22</v>
      </c>
      <c r="H30" s="19" t="n">
        <f aca="false">IF(E30+F30=0,"",E30/(F30+E30)*100)</f>
        <v>35.2941176470588</v>
      </c>
      <c r="J30" s="22"/>
      <c r="L30" s="1"/>
      <c r="M30" s="1"/>
      <c r="O30" s="19" t="str">
        <f aca="false">IF(L30+M30=0,"",L30/(M30+L30)*100)</f>
        <v/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1" t="n">
        <v>1</v>
      </c>
      <c r="D31" s="18" t="n">
        <v>2023</v>
      </c>
      <c r="E31" s="1" t="n">
        <f aca="false">5</f>
        <v>5</v>
      </c>
      <c r="F31" s="1" t="n">
        <f aca="false">12</f>
        <v>12</v>
      </c>
      <c r="G31" s="1"/>
      <c r="H31" s="19" t="n">
        <f aca="false">IF(E31+F31=0,"",E31/(F31+E31)*100)</f>
        <v>29.4117647058824</v>
      </c>
      <c r="I31" s="19"/>
      <c r="J31" s="20"/>
      <c r="L31" s="1"/>
      <c r="M31" s="1"/>
      <c r="N31" s="1"/>
      <c r="O31" s="19" t="str">
        <f aca="false">IF(L31+M31=0,"",L31/(M31+L31)*100)</f>
        <v/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1" t="n">
        <v>2</v>
      </c>
      <c r="D32" s="18" t="s">
        <v>37</v>
      </c>
      <c r="E32" s="1" t="n">
        <f aca="false">4+3</f>
        <v>7</v>
      </c>
      <c r="F32" s="1" t="n">
        <f aca="false">13+14</f>
        <v>27</v>
      </c>
      <c r="G32" s="1"/>
      <c r="H32" s="19" t="n">
        <f aca="false">IF(E32+F32=0,"",E32/(F32+E32)*100)</f>
        <v>20.5882352941176</v>
      </c>
      <c r="I32" s="19"/>
      <c r="J32" s="20"/>
      <c r="L32" s="1"/>
      <c r="M32" s="1"/>
      <c r="N32" s="1"/>
      <c r="O32" s="19" t="str">
        <f aca="false">IF(L32+M32=0,"",L32/(M32+L32)*100)</f>
        <v/>
      </c>
    </row>
    <row r="33" customFormat="false" ht="12.75" hidden="false" customHeight="false" outlineLevel="0" collapsed="false">
      <c r="A33" s="0" t="s">
        <v>73</v>
      </c>
      <c r="B33" s="23" t="s">
        <v>74</v>
      </c>
      <c r="C33" s="1" t="n">
        <v>2</v>
      </c>
      <c r="D33" s="18" t="s">
        <v>37</v>
      </c>
      <c r="E33" s="1" t="n">
        <f aca="false">3+4</f>
        <v>7</v>
      </c>
      <c r="F33" s="1" t="n">
        <f aca="false">14+13</f>
        <v>27</v>
      </c>
      <c r="G33" s="1"/>
      <c r="H33" s="19" t="n">
        <f aca="false">IF(E33+F33=0,"",E33/(F33+E33)*100)</f>
        <v>20.5882352941176</v>
      </c>
      <c r="I33" s="19"/>
      <c r="J33" s="22"/>
      <c r="L33" s="1"/>
      <c r="M33" s="1"/>
      <c r="N33" s="1"/>
      <c r="O33" s="19" t="str">
        <f aca="false">IF(L33+M33=0,"",L33/(M33+L33)*100)</f>
        <v/>
      </c>
    </row>
    <row r="34" customFormat="false" ht="12.75" hidden="false" customHeight="false" outlineLevel="0" collapsed="false">
      <c r="B34" s="23"/>
      <c r="D34" s="18"/>
      <c r="E34" s="1"/>
      <c r="F34" s="1"/>
      <c r="H34" s="19"/>
      <c r="J34" s="22"/>
      <c r="L34" s="1"/>
      <c r="M34" s="1"/>
      <c r="O34" s="19"/>
    </row>
    <row r="35" customFormat="false" ht="12.75" hidden="false" customHeight="false" outlineLevel="0" collapsed="false">
      <c r="D35" s="18"/>
      <c r="J35" s="24"/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9</v>
      </c>
      <c r="D36" s="18" t="s">
        <v>77</v>
      </c>
      <c r="E36" s="1" t="n">
        <f aca="false">9+9+9+4+7+13+8+8+7</f>
        <v>74</v>
      </c>
      <c r="F36" s="1" t="n">
        <f aca="false">7+7+9+12+9+3+8+9+10</f>
        <v>74</v>
      </c>
      <c r="G36" s="1"/>
      <c r="H36" s="19" t="n">
        <f aca="false">IF(E36+F36=0,"",E36/(F36+E36)*100)</f>
        <v>50</v>
      </c>
      <c r="I36" s="19"/>
      <c r="J36" s="20" t="s">
        <v>40</v>
      </c>
      <c r="K36" s="1" t="n">
        <v>3</v>
      </c>
      <c r="L36" s="1" t="n">
        <f aca="false">0+1+2</f>
        <v>3</v>
      </c>
      <c r="M36" s="1" t="n">
        <f aca="false">1+1+1</f>
        <v>3</v>
      </c>
      <c r="N36" s="1"/>
      <c r="O36" s="19" t="n">
        <f aca="false">IF(L36+M36=0,"",L36/(M36+L36)*100)</f>
        <v>50</v>
      </c>
    </row>
    <row r="37" customFormat="false" ht="12.75" hidden="false" customHeight="false" outlineLevel="0" collapsed="false">
      <c r="A37" s="0" t="s">
        <v>78</v>
      </c>
      <c r="B37" s="0" t="s">
        <v>68</v>
      </c>
      <c r="C37" s="1" t="n">
        <v>11</v>
      </c>
      <c r="D37" s="18" t="s">
        <v>79</v>
      </c>
      <c r="E37" s="1" t="n">
        <f aca="false">6+7+5+8+11+7+10+5+6+3+5</f>
        <v>73</v>
      </c>
      <c r="F37" s="1" t="n">
        <f aca="false">9+9+11+8+5+9+6+11+10+13+12</f>
        <v>103</v>
      </c>
      <c r="G37" s="1"/>
      <c r="H37" s="19" t="n">
        <f aca="false">IF(E37+F37=0,"",E37/(F37+E37)*100)</f>
        <v>41.4772727272727</v>
      </c>
      <c r="I37" s="19"/>
      <c r="J37" s="22"/>
      <c r="K37" s="1" t="n">
        <v>2</v>
      </c>
      <c r="L37" s="1" t="n">
        <f aca="false">0+0</f>
        <v>0</v>
      </c>
      <c r="M37" s="1" t="n">
        <f aca="false">1+1</f>
        <v>2</v>
      </c>
      <c r="N37" s="1"/>
      <c r="O37" s="19" t="n">
        <f aca="false">IF(L37+M37=0,"",L37/(M37+L37)*100)</f>
        <v>0</v>
      </c>
    </row>
    <row r="38" customFormat="false" ht="12.75" hidden="false" customHeight="false" outlineLevel="0" collapsed="false">
      <c r="A38" s="0" t="s">
        <v>80</v>
      </c>
      <c r="B38" s="23" t="s">
        <v>81</v>
      </c>
      <c r="C38" s="1" t="n">
        <v>9</v>
      </c>
      <c r="D38" s="18" t="s">
        <v>82</v>
      </c>
      <c r="E38" s="1" t="n">
        <f aca="false">9+8+7+9+8+5+5+12+9</f>
        <v>72</v>
      </c>
      <c r="F38" s="1" t="n">
        <f aca="false">6+8+9+7+8+11+11+4+9</f>
        <v>73</v>
      </c>
      <c r="G38" s="1"/>
      <c r="H38" s="19" t="n">
        <f aca="false">IF(E38+F38=0,"",E38/(F38+E38)*100)</f>
        <v>49.6551724137931</v>
      </c>
      <c r="J38" s="22"/>
      <c r="K38" s="1" t="n">
        <v>3</v>
      </c>
      <c r="L38" s="1" t="n">
        <f aca="false">0+2+0</f>
        <v>2</v>
      </c>
      <c r="M38" s="1" t="n">
        <f aca="false">1+1+1</f>
        <v>3</v>
      </c>
      <c r="O38" s="19" t="n">
        <f aca="false">IF(L38+M38=0,"",L38/(M38+L38)*100)</f>
        <v>40</v>
      </c>
    </row>
    <row r="39" customFormat="false" ht="12.75" hidden="false" customHeight="false" outlineLevel="0" collapsed="false">
      <c r="A39" s="0" t="s">
        <v>83</v>
      </c>
      <c r="B39" s="23" t="s">
        <v>84</v>
      </c>
      <c r="C39" s="1" t="n">
        <v>8</v>
      </c>
      <c r="D39" s="18" t="s">
        <v>85</v>
      </c>
      <c r="E39" s="1" t="n">
        <f aca="false">5+5+8+5+6+3+5+8</f>
        <v>45</v>
      </c>
      <c r="F39" s="1" t="n">
        <f aca="false">5+11+8+11+10+13+11+8</f>
        <v>77</v>
      </c>
      <c r="G39" s="1"/>
      <c r="H39" s="19" t="n">
        <f aca="false">IF(E39+F39=0,"",E39/(F39+E39)*100)</f>
        <v>36.8852459016393</v>
      </c>
      <c r="J39" s="22"/>
      <c r="L39" s="1"/>
      <c r="M39" s="1"/>
      <c r="O39" s="19" t="str">
        <f aca="false">IF(L39+M39=0,"",L39/(M39+L39)*100)</f>
        <v/>
      </c>
    </row>
    <row r="40" customFormat="false" ht="12.75" hidden="false" customHeight="false" outlineLevel="0" collapsed="false">
      <c r="A40" s="0" t="s">
        <v>86</v>
      </c>
      <c r="B40" s="23" t="s">
        <v>87</v>
      </c>
      <c r="C40" s="1" t="n">
        <v>6</v>
      </c>
      <c r="D40" s="18" t="s">
        <v>88</v>
      </c>
      <c r="E40" s="1" t="n">
        <f aca="false">6+9+8+10+11</f>
        <v>44</v>
      </c>
      <c r="F40" s="1" t="n">
        <f aca="false">10+7+8+6+5</f>
        <v>36</v>
      </c>
      <c r="G40" s="1"/>
      <c r="H40" s="19" t="n">
        <f aca="false">IF(E40+F40=0,"",E40/(F40+E40)*100)</f>
        <v>55</v>
      </c>
      <c r="J40" s="22"/>
      <c r="K40" s="1" t="n">
        <v>3</v>
      </c>
      <c r="L40" s="1" t="n">
        <f aca="false">0+1+1</f>
        <v>2</v>
      </c>
      <c r="M40" s="1" t="n">
        <f aca="false">1+1+1</f>
        <v>3</v>
      </c>
      <c r="O40" s="19" t="n">
        <f aca="false">IF(L40+M40=0,"",L40/(M40+L40)*100)</f>
        <v>40</v>
      </c>
    </row>
    <row r="41" customFormat="false" ht="12.75" hidden="false" customHeight="false" outlineLevel="0" collapsed="false">
      <c r="A41" s="0" t="s">
        <v>89</v>
      </c>
      <c r="B41" s="25" t="s">
        <v>90</v>
      </c>
      <c r="C41" s="1" t="n">
        <v>5</v>
      </c>
      <c r="D41" s="18" t="s">
        <v>91</v>
      </c>
      <c r="E41" s="1" t="n">
        <f aca="false">8+11+2+8+11</f>
        <v>40</v>
      </c>
      <c r="F41" s="1" t="n">
        <f aca="false">5+5+14+8+5</f>
        <v>37</v>
      </c>
      <c r="G41" s="1"/>
      <c r="H41" s="19" t="n">
        <f aca="false">IF(E41+F41=0,"",E41/(F41+E41)*100)</f>
        <v>51.9480519480519</v>
      </c>
      <c r="J41" s="24"/>
      <c r="K41" s="1" t="n">
        <v>3</v>
      </c>
      <c r="L41" s="1" t="n">
        <f aca="false">1+0+0</f>
        <v>1</v>
      </c>
      <c r="M41" s="1" t="n">
        <f aca="false">1+1+1</f>
        <v>3</v>
      </c>
      <c r="O41" s="19" t="n">
        <f aca="false">IF(L41+M41=0,"",L41/(M41+L41)*100)</f>
        <v>25</v>
      </c>
    </row>
    <row r="42" customFormat="false" ht="12.75" hidden="false" customHeight="false" outlineLevel="0" collapsed="false">
      <c r="A42" s="0" t="s">
        <v>92</v>
      </c>
      <c r="B42" s="23" t="s">
        <v>93</v>
      </c>
      <c r="C42" s="1" t="n">
        <v>6</v>
      </c>
      <c r="D42" s="18" t="s">
        <v>94</v>
      </c>
      <c r="E42" s="1" t="n">
        <f aca="false">7+9+4+9+7+0</f>
        <v>36</v>
      </c>
      <c r="F42" s="1" t="n">
        <f aca="false">9+7+12+7+9+2</f>
        <v>46</v>
      </c>
      <c r="H42" s="19" t="n">
        <f aca="false">IF(E42+F42=0,"",E42/(F42+E42)*100)</f>
        <v>43.9024390243903</v>
      </c>
      <c r="J42" s="22"/>
      <c r="K42" s="1" t="n">
        <v>2</v>
      </c>
      <c r="L42" s="1" t="n">
        <f aca="false">1+2</f>
        <v>3</v>
      </c>
      <c r="M42" s="1" t="n">
        <f aca="false">1+1</f>
        <v>2</v>
      </c>
      <c r="O42" s="19" t="n">
        <f aca="false">IF(L42+M42=0,"",L42/(M42+L42)*100)</f>
        <v>60</v>
      </c>
    </row>
    <row r="43" customFormat="false" ht="12.75" hidden="false" customHeight="false" outlineLevel="0" collapsed="false">
      <c r="A43" s="0" t="s">
        <v>95</v>
      </c>
      <c r="B43" s="0" t="s">
        <v>72</v>
      </c>
      <c r="C43" s="1" t="n">
        <v>4</v>
      </c>
      <c r="D43" s="18" t="s">
        <v>96</v>
      </c>
      <c r="E43" s="1" t="n">
        <f aca="false">12+11+8+2</f>
        <v>33</v>
      </c>
      <c r="F43" s="1" t="n">
        <f aca="false">4+5+8+15</f>
        <v>32</v>
      </c>
      <c r="G43" s="1"/>
      <c r="H43" s="19" t="n">
        <f aca="false">IF(E43+F43=0,"",E43/(F43+E43)*100)</f>
        <v>50.7692307692308</v>
      </c>
      <c r="I43" s="19"/>
      <c r="J43" s="20" t="s">
        <v>53</v>
      </c>
      <c r="K43" s="1" t="n">
        <v>2</v>
      </c>
      <c r="L43" s="1" t="n">
        <f aca="false">3+0</f>
        <v>3</v>
      </c>
      <c r="M43" s="1" t="n">
        <f aca="false">0+1</f>
        <v>1</v>
      </c>
      <c r="N43" s="1"/>
      <c r="O43" s="19" t="n">
        <f aca="false">IF(L43+M43=0,"",L43/(M43+L43)*100)</f>
        <v>75</v>
      </c>
    </row>
    <row r="44" customFormat="false" ht="12.75" hidden="false" customHeight="false" outlineLevel="0" collapsed="false">
      <c r="A44" s="0" t="s">
        <v>97</v>
      </c>
      <c r="B44" s="23" t="s">
        <v>74</v>
      </c>
      <c r="C44" s="1" t="n">
        <v>5</v>
      </c>
      <c r="D44" s="18" t="s">
        <v>98</v>
      </c>
      <c r="E44" s="1" t="n">
        <f aca="false">2+7+9+6+8</f>
        <v>32</v>
      </c>
      <c r="F44" s="1" t="n">
        <f aca="false">4+9+8+10+9</f>
        <v>40</v>
      </c>
      <c r="H44" s="19" t="n">
        <f aca="false">IF(E44+F44=0,"",E44/(F44+E44)*100)</f>
        <v>44.4444444444444</v>
      </c>
      <c r="J44" s="22"/>
      <c r="L44" s="1"/>
      <c r="M44" s="1"/>
      <c r="O44" s="19" t="str">
        <f aca="false">IF(L44+M44=0,"",L44/(M44+L44)*100)</f>
        <v/>
      </c>
    </row>
    <row r="45" customFormat="false" ht="12.75" hidden="false" customHeight="false" outlineLevel="0" collapsed="false">
      <c r="A45" s="0" t="s">
        <v>99</v>
      </c>
      <c r="B45" s="0" t="s">
        <v>100</v>
      </c>
      <c r="C45" s="1" t="n">
        <v>4</v>
      </c>
      <c r="D45" s="18" t="s">
        <v>101</v>
      </c>
      <c r="E45" s="1" t="n">
        <f aca="false">4+7+8+9</f>
        <v>28</v>
      </c>
      <c r="F45" s="1" t="n">
        <f aca="false">12+9+8+7</f>
        <v>36</v>
      </c>
      <c r="G45" s="1"/>
      <c r="H45" s="19" t="n">
        <f aca="false">IF(E45+F45=0,"",E45/(F45+E45)*100)</f>
        <v>43.75</v>
      </c>
      <c r="I45" s="19"/>
      <c r="J45" s="22"/>
      <c r="K45" s="1" t="n">
        <v>1</v>
      </c>
      <c r="L45" s="1" t="n">
        <f aca="false">1</f>
        <v>1</v>
      </c>
      <c r="M45" s="1" t="n">
        <f aca="false">1</f>
        <v>1</v>
      </c>
      <c r="N45" s="1"/>
      <c r="O45" s="19" t="n">
        <f aca="false">IF(L45+M45=0,"",L45/(M45+L45)*100)</f>
        <v>50</v>
      </c>
    </row>
    <row r="46" customFormat="false" ht="12.75" hidden="false" customHeight="false" outlineLevel="0" collapsed="false">
      <c r="A46" s="0" t="s">
        <v>102</v>
      </c>
      <c r="B46" s="0" t="s">
        <v>103</v>
      </c>
      <c r="C46" s="1" t="n">
        <v>4</v>
      </c>
      <c r="D46" s="18" t="s">
        <v>101</v>
      </c>
      <c r="E46" s="1" t="n">
        <f aca="false">5+7+8+8</f>
        <v>28</v>
      </c>
      <c r="F46" s="1" t="n">
        <f aca="false">11+9+8+8</f>
        <v>36</v>
      </c>
      <c r="G46" s="1"/>
      <c r="H46" s="19" t="n">
        <f aca="false">IF(E46+F46=0,"",E46/(F46+E46)*100)</f>
        <v>43.75</v>
      </c>
      <c r="J46" s="22"/>
      <c r="L46" s="1"/>
      <c r="M46" s="1"/>
      <c r="O46" s="19" t="str">
        <f aca="false">IF(L46+M46=0,"",L46/(M46+L46)*100)</f>
        <v/>
      </c>
    </row>
    <row r="47" customFormat="false" ht="12.75" hidden="false" customHeight="false" outlineLevel="0" collapsed="false">
      <c r="A47" s="23" t="s">
        <v>104</v>
      </c>
      <c r="B47" s="23" t="s">
        <v>105</v>
      </c>
      <c r="C47" s="1" t="n">
        <v>3</v>
      </c>
      <c r="D47" s="18" t="s">
        <v>106</v>
      </c>
      <c r="E47" s="1" t="n">
        <f aca="false">2+15+5</f>
        <v>22</v>
      </c>
      <c r="F47" s="1" t="n">
        <f aca="false">2+1+11</f>
        <v>14</v>
      </c>
      <c r="G47" s="1"/>
      <c r="H47" s="19" t="n">
        <f aca="false">IF(E47+F47=0,"",E47/(F47+E47)*100)</f>
        <v>61.1111111111111</v>
      </c>
      <c r="J47" s="20" t="s">
        <v>53</v>
      </c>
      <c r="K47" s="1" t="n">
        <v>1</v>
      </c>
      <c r="L47" s="1" t="n">
        <f aca="false">3</f>
        <v>3</v>
      </c>
      <c r="M47" s="1" t="n">
        <f aca="false">0</f>
        <v>0</v>
      </c>
      <c r="O47" s="19" t="n">
        <f aca="false">IF(L47+M47=0,"",L47/(M47+L47)*100)</f>
        <v>100</v>
      </c>
    </row>
    <row r="48" customFormat="false" ht="12.75" hidden="false" customHeight="false" outlineLevel="0" collapsed="false">
      <c r="A48" s="0" t="s">
        <v>107</v>
      </c>
      <c r="B48" s="0" t="s">
        <v>36</v>
      </c>
      <c r="C48" s="1" t="n">
        <v>3</v>
      </c>
      <c r="D48" s="18" t="s">
        <v>108</v>
      </c>
      <c r="E48" s="1" t="n">
        <f aca="false">8+10+3</f>
        <v>21</v>
      </c>
      <c r="F48" s="1" t="n">
        <f aca="false">8+7+13</f>
        <v>28</v>
      </c>
      <c r="G48" s="1"/>
      <c r="H48" s="19" t="n">
        <f aca="false">IF(E48+F48=0,"",E48/(F48+E48)*100)</f>
        <v>42.8571428571429</v>
      </c>
      <c r="J48" s="22"/>
      <c r="K48" s="1" t="n">
        <v>1</v>
      </c>
      <c r="L48" s="1" t="n">
        <f aca="false">0</f>
        <v>0</v>
      </c>
      <c r="M48" s="1" t="n">
        <f aca="false">1</f>
        <v>1</v>
      </c>
      <c r="O48" s="19" t="n">
        <f aca="false">IF(L48+M48=0,"",L48/(M48+L48)*100)</f>
        <v>0</v>
      </c>
    </row>
    <row r="49" customFormat="false" ht="12.75" hidden="false" customHeight="false" outlineLevel="0" collapsed="false">
      <c r="A49" s="0" t="s">
        <v>109</v>
      </c>
      <c r="B49" s="23" t="s">
        <v>110</v>
      </c>
      <c r="C49" s="1" t="n">
        <v>4</v>
      </c>
      <c r="D49" s="18" t="s">
        <v>111</v>
      </c>
      <c r="E49" s="1" t="n">
        <f aca="false">3+9+1+6</f>
        <v>19</v>
      </c>
      <c r="F49" s="1" t="n">
        <f aca="false">13+7+15+10</f>
        <v>45</v>
      </c>
      <c r="H49" s="19" t="n">
        <f aca="false">IF(E49+F49=0,"",E49/(F49+E49)*100)</f>
        <v>29.6875</v>
      </c>
      <c r="J49" s="22"/>
      <c r="K49" s="1" t="n">
        <v>1</v>
      </c>
      <c r="L49" s="1" t="n">
        <f aca="false">1</f>
        <v>1</v>
      </c>
      <c r="M49" s="1" t="n">
        <f aca="false">1</f>
        <v>1</v>
      </c>
      <c r="O49" s="19" t="n">
        <f aca="false">IF(L49+M49=0,"",L49/(M49+L49)*100)</f>
        <v>50</v>
      </c>
    </row>
    <row r="50" customFormat="false" ht="12.75" hidden="false" customHeight="false" outlineLevel="0" collapsed="false">
      <c r="A50" s="0" t="s">
        <v>112</v>
      </c>
      <c r="B50" s="0" t="s">
        <v>113</v>
      </c>
      <c r="C50" s="1" t="n">
        <v>2</v>
      </c>
      <c r="D50" s="18" t="s">
        <v>114</v>
      </c>
      <c r="E50" s="1" t="n">
        <f aca="false">11+5</f>
        <v>16</v>
      </c>
      <c r="F50" s="1" t="n">
        <f aca="false">5+9</f>
        <v>14</v>
      </c>
      <c r="G50" s="1"/>
      <c r="H50" s="19" t="n">
        <f aca="false">IF(E50+F50=0,"",E50/(F50+E50)*100)</f>
        <v>53.3333333333333</v>
      </c>
      <c r="I50" s="19"/>
      <c r="J50" s="22"/>
      <c r="K50" s="1" t="n">
        <v>1</v>
      </c>
      <c r="L50" s="1" t="n">
        <f aca="false">0</f>
        <v>0</v>
      </c>
      <c r="M50" s="1" t="n">
        <f aca="false">1</f>
        <v>1</v>
      </c>
      <c r="N50" s="1"/>
      <c r="O50" s="19" t="n">
        <f aca="false">IF(L50+M50=0,"",L50/(M50+L50)*100)</f>
        <v>0</v>
      </c>
    </row>
    <row r="51" customFormat="false" ht="12.75" hidden="false" customHeight="false" outlineLevel="0" collapsed="false">
      <c r="A51" s="0" t="s">
        <v>115</v>
      </c>
      <c r="B51" s="23" t="s">
        <v>74</v>
      </c>
      <c r="C51" s="1" t="n">
        <v>2</v>
      </c>
      <c r="D51" s="18" t="s">
        <v>116</v>
      </c>
      <c r="E51" s="1" t="n">
        <f aca="false">8+4</f>
        <v>12</v>
      </c>
      <c r="F51" s="1" t="n">
        <f aca="false">8+6</f>
        <v>14</v>
      </c>
      <c r="H51" s="19" t="n">
        <f aca="false">IF(E51+F51=0,"",E51/(F51+E51)*100)</f>
        <v>46.1538461538462</v>
      </c>
      <c r="J51" s="22"/>
      <c r="L51" s="1"/>
      <c r="M51" s="1"/>
      <c r="O51" s="19" t="str">
        <f aca="false">IF(L51+M51=0,"",L51/(M51+L51)*100)</f>
        <v/>
      </c>
    </row>
    <row r="52" customFormat="false" ht="12.75" hidden="false" customHeight="false" outlineLevel="0" collapsed="false">
      <c r="A52" s="0" t="s">
        <v>117</v>
      </c>
      <c r="B52" s="23" t="s">
        <v>70</v>
      </c>
      <c r="C52" s="1" t="n">
        <v>2</v>
      </c>
      <c r="D52" s="18" t="s">
        <v>118</v>
      </c>
      <c r="E52" s="1" t="n">
        <f aca="false">5+7</f>
        <v>12</v>
      </c>
      <c r="F52" s="1" t="n">
        <f aca="false">11+9</f>
        <v>20</v>
      </c>
      <c r="G52" s="1"/>
      <c r="H52" s="19" t="n">
        <f aca="false">IF(E52+F52=0,"",E52/(F52+E52)*100)</f>
        <v>37.5</v>
      </c>
      <c r="J52" s="22"/>
      <c r="L52" s="1"/>
      <c r="M52" s="1"/>
      <c r="O52" s="19" t="str">
        <f aca="false">IF(L52+M52=0,"",L52/(M52+L52)*100)</f>
        <v/>
      </c>
    </row>
    <row r="53" customFormat="false" ht="12.75" hidden="false" customHeight="false" outlineLevel="0" collapsed="false">
      <c r="A53" s="0" t="s">
        <v>119</v>
      </c>
      <c r="B53" s="0" t="s">
        <v>33</v>
      </c>
      <c r="C53" s="1" t="n">
        <v>1</v>
      </c>
      <c r="D53" s="18" t="n">
        <v>2011</v>
      </c>
      <c r="E53" s="1" t="n">
        <f aca="false">11</f>
        <v>11</v>
      </c>
      <c r="F53" s="1" t="n">
        <f aca="false">5</f>
        <v>5</v>
      </c>
      <c r="G53" s="1"/>
      <c r="H53" s="19" t="n">
        <f aca="false">IF(E53+F53=0,"",E53/(F53+E53)*100)</f>
        <v>68.75</v>
      </c>
      <c r="I53" s="19"/>
      <c r="J53" s="22"/>
      <c r="K53" s="1" t="n">
        <v>1</v>
      </c>
      <c r="L53" s="1" t="n">
        <f aca="false">0</f>
        <v>0</v>
      </c>
      <c r="M53" s="1" t="n">
        <f aca="false">1</f>
        <v>1</v>
      </c>
      <c r="N53" s="1"/>
      <c r="O53" s="19" t="n">
        <f aca="false">IF(L53+M53=0,"",L53/(M53+L53)*100)</f>
        <v>0</v>
      </c>
    </row>
    <row r="54" customFormat="false" ht="12.75" hidden="false" customHeight="false" outlineLevel="0" collapsed="false">
      <c r="A54" s="0" t="s">
        <v>120</v>
      </c>
      <c r="B54" s="0" t="s">
        <v>30</v>
      </c>
      <c r="C54" s="1" t="n">
        <v>1</v>
      </c>
      <c r="D54" s="18" t="n">
        <v>2012</v>
      </c>
      <c r="E54" s="1" t="n">
        <f aca="false">10</f>
        <v>10</v>
      </c>
      <c r="F54" s="1" t="n">
        <f aca="false">6</f>
        <v>6</v>
      </c>
      <c r="G54" s="1"/>
      <c r="H54" s="19" t="n">
        <f aca="false">IF(E54+F54=0,"",E54/(F54+E54)*100)</f>
        <v>62.5</v>
      </c>
      <c r="J54" s="20" t="s">
        <v>40</v>
      </c>
      <c r="K54" s="1" t="n">
        <v>1</v>
      </c>
      <c r="L54" s="1" t="n">
        <f aca="false">2</f>
        <v>2</v>
      </c>
      <c r="M54" s="1" t="n">
        <f aca="false">1</f>
        <v>1</v>
      </c>
      <c r="O54" s="19" t="n">
        <f aca="false">IF(L54+M54=0,"",L54/(M54+L54)*100)</f>
        <v>66.6666666666667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1" t="n">
        <v>1</v>
      </c>
      <c r="D55" s="18" t="n">
        <v>2011</v>
      </c>
      <c r="E55" s="1" t="n">
        <f aca="false">10</f>
        <v>10</v>
      </c>
      <c r="F55" s="1" t="n">
        <f aca="false">6</f>
        <v>6</v>
      </c>
      <c r="G55" s="1"/>
      <c r="H55" s="19" t="n">
        <f aca="false">IF(E55+F55=0,"",E55/(F55+E55)*100)</f>
        <v>62.5</v>
      </c>
      <c r="I55" s="19"/>
      <c r="J55" s="22"/>
      <c r="K55" s="1" t="n">
        <v>1</v>
      </c>
      <c r="L55" s="1" t="n">
        <f aca="false">1</f>
        <v>1</v>
      </c>
      <c r="M55" s="1" t="n">
        <f aca="false">1</f>
        <v>1</v>
      </c>
      <c r="N55" s="1"/>
      <c r="O55" s="19" t="n">
        <f aca="false">IF(L55+M55=0,"",L55/(M55+L55)*100)</f>
        <v>50</v>
      </c>
    </row>
    <row r="56" customFormat="false" ht="12.75" hidden="false" customHeight="false" outlineLevel="0" collapsed="false">
      <c r="A56" s="0" t="s">
        <v>123</v>
      </c>
      <c r="B56" s="23" t="s">
        <v>124</v>
      </c>
      <c r="C56" s="1" t="n">
        <v>2</v>
      </c>
      <c r="D56" s="18" t="s">
        <v>125</v>
      </c>
      <c r="E56" s="1" t="n">
        <f aca="false">4+5</f>
        <v>9</v>
      </c>
      <c r="F56" s="1" t="n">
        <f aca="false">12+11</f>
        <v>23</v>
      </c>
      <c r="G56" s="1"/>
      <c r="H56" s="19" t="n">
        <f aca="false">IF(E56+F56=0,"",E56/(F56+E56)*100)</f>
        <v>28.125</v>
      </c>
      <c r="J56" s="22"/>
      <c r="L56" s="1"/>
      <c r="M56" s="1"/>
      <c r="O56" s="19" t="str">
        <f aca="false">IF(L56+M56=0,"",L56/(M56+L56)*100)</f>
        <v/>
      </c>
    </row>
    <row r="57" customFormat="false" ht="12.75" hidden="false" customHeight="false" outlineLevel="0" collapsed="false">
      <c r="A57" s="0" t="s">
        <v>126</v>
      </c>
      <c r="B57" s="0" t="s">
        <v>42</v>
      </c>
      <c r="C57" s="1" t="n">
        <v>2</v>
      </c>
      <c r="D57" s="18" t="s">
        <v>127</v>
      </c>
      <c r="E57" s="1" t="n">
        <f aca="false">7+1</f>
        <v>8</v>
      </c>
      <c r="F57" s="1" t="n">
        <f aca="false">9+2</f>
        <v>11</v>
      </c>
      <c r="G57" s="1"/>
      <c r="H57" s="19" t="n">
        <f aca="false">IF(E57+F57=0,"",E57/(F57+E57)*100)</f>
        <v>42.1052631578947</v>
      </c>
      <c r="I57" s="19"/>
      <c r="J57" s="22"/>
      <c r="L57" s="1"/>
      <c r="M57" s="1"/>
      <c r="N57" s="1"/>
      <c r="O57" s="19" t="str">
        <f aca="false">IF(L57+M57=0,"",L57/(M57+L57)*100)</f>
        <v/>
      </c>
    </row>
    <row r="58" customFormat="false" ht="12.75" hidden="false" customHeight="false" outlineLevel="0" collapsed="false">
      <c r="A58" s="0" t="s">
        <v>128</v>
      </c>
      <c r="B58" s="0" t="s">
        <v>74</v>
      </c>
      <c r="C58" s="1" t="n">
        <v>1</v>
      </c>
      <c r="D58" s="18" t="n">
        <v>2012</v>
      </c>
      <c r="E58" s="1" t="n">
        <f aca="false">7</f>
        <v>7</v>
      </c>
      <c r="F58" s="1" t="n">
        <f aca="false">9</f>
        <v>9</v>
      </c>
      <c r="G58" s="1"/>
      <c r="H58" s="19" t="n">
        <f aca="false">IF(E58+F58=0,"",E58/(F58+E58)*100)</f>
        <v>43.75</v>
      </c>
      <c r="I58" s="19"/>
      <c r="J58" s="22"/>
      <c r="L58" s="1"/>
      <c r="M58" s="1"/>
      <c r="N58" s="1"/>
      <c r="O58" s="19" t="str">
        <f aca="false">IF(L58+M58=0,"",L58/(M58+L58)*100)</f>
        <v/>
      </c>
    </row>
    <row r="59" customFormat="false" ht="12.75" hidden="false" customHeight="false" outlineLevel="0" collapsed="false">
      <c r="A59" s="0" t="s">
        <v>129</v>
      </c>
      <c r="B59" s="0" t="s">
        <v>130</v>
      </c>
      <c r="C59" s="1" t="n">
        <v>1</v>
      </c>
      <c r="D59" s="18" t="n">
        <v>2011</v>
      </c>
      <c r="E59" s="1" t="n">
        <f aca="false">6</f>
        <v>6</v>
      </c>
      <c r="F59" s="1" t="n">
        <f aca="false">9</f>
        <v>9</v>
      </c>
      <c r="G59" s="1"/>
      <c r="H59" s="19" t="n">
        <f aca="false">IF(E59+F59=0,"",E59/(F59+E59)*100)</f>
        <v>40</v>
      </c>
      <c r="I59" s="19"/>
      <c r="J59" s="22"/>
      <c r="L59" s="1"/>
      <c r="M59" s="1"/>
      <c r="N59" s="1"/>
      <c r="O59" s="19" t="str">
        <f aca="false">IF(L59+M59=0,"",L59/(M59+L59)*100)</f>
        <v/>
      </c>
    </row>
    <row r="60" customFormat="false" ht="12.75" hidden="false" customHeight="false" outlineLevel="0" collapsed="false">
      <c r="A60" s="0" t="s">
        <v>131</v>
      </c>
      <c r="B60" s="0" t="s">
        <v>93</v>
      </c>
      <c r="C60" s="1" t="n">
        <v>1</v>
      </c>
      <c r="D60" s="18" t="n">
        <v>2011</v>
      </c>
      <c r="E60" s="1" t="n">
        <f aca="false">6</f>
        <v>6</v>
      </c>
      <c r="F60" s="1" t="n">
        <f aca="false">10</f>
        <v>10</v>
      </c>
      <c r="G60" s="1"/>
      <c r="H60" s="19" t="n">
        <f aca="false">IF(E60+F60=0,"",E60/(F60+E60)*100)</f>
        <v>37.5</v>
      </c>
      <c r="J60" s="22"/>
      <c r="L60" s="1"/>
      <c r="M60" s="1"/>
      <c r="O60" s="19" t="str">
        <f aca="false">IF(L60+M60=0,"",L60/(M60+L60)*100)</f>
        <v/>
      </c>
    </row>
    <row r="61" customFormat="false" ht="12.75" hidden="false" customHeight="false" outlineLevel="0" collapsed="false">
      <c r="A61" s="23" t="s">
        <v>132</v>
      </c>
      <c r="B61" s="23" t="s">
        <v>87</v>
      </c>
      <c r="C61" s="1" t="n">
        <v>1</v>
      </c>
      <c r="D61" s="18" t="n">
        <v>2012</v>
      </c>
      <c r="E61" s="1" t="n">
        <f aca="false">6</f>
        <v>6</v>
      </c>
      <c r="F61" s="1" t="n">
        <f aca="false">10</f>
        <v>10</v>
      </c>
      <c r="G61" s="1"/>
      <c r="H61" s="19" t="n">
        <f aca="false">IF(E61+F61=0,"",E61/(F61+E61)*100)</f>
        <v>37.5</v>
      </c>
      <c r="I61" s="19"/>
      <c r="J61" s="22"/>
      <c r="L61" s="1"/>
      <c r="M61" s="1"/>
      <c r="N61" s="1"/>
      <c r="O61" s="19"/>
    </row>
    <row r="62" customFormat="false" ht="12.75" hidden="false" customHeight="false" outlineLevel="0" collapsed="false">
      <c r="A62" s="0" t="s">
        <v>133</v>
      </c>
      <c r="B62" s="23" t="s">
        <v>70</v>
      </c>
      <c r="C62" s="1" t="n">
        <v>1</v>
      </c>
      <c r="D62" s="18" t="n">
        <v>2013</v>
      </c>
      <c r="E62" s="1" t="n">
        <f aca="false">5</f>
        <v>5</v>
      </c>
      <c r="F62" s="1" t="n">
        <f aca="false">10</f>
        <v>10</v>
      </c>
      <c r="G62" s="1" t="n">
        <f aca="false">1</f>
        <v>1</v>
      </c>
      <c r="H62" s="19" t="n">
        <f aca="false">IF(E62+F62=0,"",E62/(F62+E62)*100)</f>
        <v>33.3333333333333</v>
      </c>
      <c r="J62" s="22"/>
      <c r="L62" s="1"/>
      <c r="M62" s="1"/>
      <c r="O62" s="19" t="str">
        <f aca="false">IF(L62+M62=0,"",L62/(M62+L62)*100)</f>
        <v/>
      </c>
    </row>
    <row r="63" customFormat="false" ht="12.75" hidden="false" customHeight="false" outlineLevel="0" collapsed="false">
      <c r="A63" s="0" t="s">
        <v>134</v>
      </c>
      <c r="B63" s="23" t="s">
        <v>135</v>
      </c>
      <c r="C63" s="1" t="n">
        <v>1</v>
      </c>
      <c r="D63" s="18" t="n">
        <v>2013</v>
      </c>
      <c r="E63" s="1" t="n">
        <f aca="false">5</f>
        <v>5</v>
      </c>
      <c r="F63" s="1" t="n">
        <f aca="false">10</f>
        <v>10</v>
      </c>
      <c r="G63" s="1"/>
      <c r="H63" s="19" t="n">
        <f aca="false">IF(E63+F63=0,"",E63/(F63+E63)*100)</f>
        <v>33.3333333333333</v>
      </c>
      <c r="J63" s="22"/>
      <c r="L63" s="1"/>
      <c r="M63" s="1"/>
      <c r="O63" s="19" t="str">
        <f aca="false">IF(L63+M63=0,"",L63/(M63+L63)*100)</f>
        <v/>
      </c>
    </row>
    <row r="64" customFormat="false" ht="12.75" hidden="false" customHeight="false" outlineLevel="0" collapsed="false">
      <c r="A64" s="0" t="s">
        <v>136</v>
      </c>
      <c r="B64" s="23" t="s">
        <v>74</v>
      </c>
      <c r="C64" s="1" t="n">
        <v>1</v>
      </c>
      <c r="D64" s="18" t="n">
        <v>2013</v>
      </c>
      <c r="E64" s="1" t="n">
        <f aca="false">4</f>
        <v>4</v>
      </c>
      <c r="F64" s="1" t="n">
        <f aca="false">8</f>
        <v>8</v>
      </c>
      <c r="G64" s="1"/>
      <c r="H64" s="19" t="n">
        <f aca="false">IF(E64+F64=0,"",E64/(F64+E64)*100)</f>
        <v>33.3333333333333</v>
      </c>
      <c r="J64" s="22"/>
      <c r="L64" s="1"/>
      <c r="M64" s="1"/>
      <c r="O64" s="19" t="str">
        <f aca="false">IF(L64+M64=0,"",L64/(M64+L64)*100)</f>
        <v/>
      </c>
    </row>
    <row r="65" customFormat="false" ht="12.75" hidden="false" customHeight="false" outlineLevel="0" collapsed="false">
      <c r="A65" s="23" t="s">
        <v>137</v>
      </c>
      <c r="B65" s="23" t="s">
        <v>124</v>
      </c>
      <c r="C65" s="1" t="n">
        <v>1</v>
      </c>
      <c r="D65" s="18" t="n">
        <v>2012</v>
      </c>
      <c r="E65" s="1" t="n">
        <f aca="false">4</f>
        <v>4</v>
      </c>
      <c r="F65" s="1" t="n">
        <f aca="false">12</f>
        <v>12</v>
      </c>
      <c r="G65" s="1"/>
      <c r="H65" s="19" t="n">
        <f aca="false">IF(E65+F65=0,"",E65/(F65+E65)*100)</f>
        <v>25</v>
      </c>
      <c r="J65" s="22"/>
      <c r="L65" s="1"/>
      <c r="M65" s="1"/>
      <c r="O65" s="19" t="str">
        <f aca="false">IF(L65+M65=0,"",L65/(M65+L65)*100)</f>
        <v/>
      </c>
    </row>
    <row r="66" customFormat="false" ht="12.75" hidden="false" customHeight="false" outlineLevel="0" collapsed="false">
      <c r="A66" s="0" t="s">
        <v>138</v>
      </c>
      <c r="B66" s="0" t="s">
        <v>36</v>
      </c>
      <c r="C66" s="1" t="n">
        <v>1</v>
      </c>
      <c r="D66" s="18" t="n">
        <v>2011</v>
      </c>
      <c r="E66" s="1" t="n">
        <f aca="false">3</f>
        <v>3</v>
      </c>
      <c r="F66" s="1" t="n">
        <v>12</v>
      </c>
      <c r="G66" s="1"/>
      <c r="H66" s="19" t="n">
        <f aca="false">IF(E66+F66=0,"",E66/(F66+E66)*100)</f>
        <v>20</v>
      </c>
      <c r="J66" s="22"/>
      <c r="L66" s="1"/>
      <c r="M66" s="1"/>
      <c r="O66" s="19" t="str">
        <f aca="false">IF(L66+M66=0,"",L66/(M66+L66)*100)</f>
        <v/>
      </c>
    </row>
    <row r="67" customFormat="false" ht="12.75" hidden="false" customHeight="false" outlineLevel="0" collapsed="false">
      <c r="A67" s="0" t="s">
        <v>139</v>
      </c>
      <c r="B67" s="23" t="s">
        <v>140</v>
      </c>
      <c r="C67" s="1" t="n">
        <v>1</v>
      </c>
      <c r="D67" s="18" t="n">
        <v>2013</v>
      </c>
      <c r="E67" s="1" t="n">
        <f aca="false">1</f>
        <v>1</v>
      </c>
      <c r="F67" s="1" t="n">
        <f aca="false">2</f>
        <v>2</v>
      </c>
      <c r="G67" s="1"/>
      <c r="H67" s="19" t="n">
        <f aca="false">IF(E67+F67=0,"",E67/(F67+E67)*100)</f>
        <v>33.3333333333333</v>
      </c>
      <c r="J67" s="22"/>
      <c r="L67" s="1"/>
      <c r="M67" s="1"/>
      <c r="O67" s="19" t="str">
        <f aca="false">IF(L67+M67=0,"",L67/(M67+L67)*100)</f>
        <v/>
      </c>
    </row>
    <row r="68" customFormat="false" ht="12.75" hidden="false" customHeight="false" outlineLevel="0" collapsed="false">
      <c r="A68" s="0" t="s">
        <v>141</v>
      </c>
      <c r="B68" s="23" t="s">
        <v>135</v>
      </c>
      <c r="C68" s="1" t="n">
        <v>1</v>
      </c>
      <c r="D68" s="18" t="n">
        <v>2013</v>
      </c>
      <c r="E68" s="1" t="n">
        <f aca="false">0</f>
        <v>0</v>
      </c>
      <c r="F68" s="1" t="n">
        <f aca="false">1</f>
        <v>1</v>
      </c>
      <c r="G68" s="1"/>
      <c r="H68" s="19" t="n">
        <f aca="false">IF(E68+F68=0,"",E68/(F68+E68)*100)</f>
        <v>0</v>
      </c>
      <c r="J68" s="22"/>
      <c r="L68" s="1"/>
      <c r="M68" s="1"/>
      <c r="O68" s="19" t="str">
        <f aca="false">IF(L68+M68=0,"",L68/(M68+L68)*100)</f>
        <v/>
      </c>
    </row>
    <row r="69" customFormat="false" ht="12.75" hidden="false" customHeight="false" outlineLevel="0" collapsed="false">
      <c r="A69" s="0" t="s">
        <v>142</v>
      </c>
      <c r="B69" s="23" t="s">
        <v>122</v>
      </c>
      <c r="C69" s="1" t="n">
        <v>1</v>
      </c>
      <c r="D69" s="18" t="n">
        <v>2013</v>
      </c>
      <c r="E69" s="1" t="n">
        <f aca="false">0</f>
        <v>0</v>
      </c>
      <c r="F69" s="1" t="n">
        <f aca="false">6</f>
        <v>6</v>
      </c>
      <c r="G69" s="1"/>
      <c r="H69" s="19" t="n">
        <f aca="false">IF(E69+F69=0,"",E69/(F69+E69)*100)</f>
        <v>0</v>
      </c>
      <c r="J69" s="22"/>
      <c r="L69" s="1"/>
      <c r="M69" s="1"/>
      <c r="O69" s="19" t="str">
        <f aca="false">IF(L69+M69=0,"",L69/(M69+L69)*100)</f>
        <v/>
      </c>
    </row>
    <row r="70" customFormat="false" ht="12.75" hidden="false" customHeight="false" outlineLevel="0" collapsed="false">
      <c r="D70" s="26"/>
      <c r="E70" s="1"/>
      <c r="F70" s="1"/>
      <c r="G70" s="1"/>
      <c r="H70" s="19" t="str">
        <f aca="false">IF(E70+F70=0,"",E70/(F70+E70)*100)</f>
        <v/>
      </c>
      <c r="I70" s="19"/>
      <c r="J70" s="5"/>
      <c r="L70" s="1"/>
      <c r="M70" s="1"/>
      <c r="N70" s="1"/>
      <c r="O70" s="19" t="str">
        <f aca="false">IF(L70+M70=0,"",L70/(M70+L70)*100)</f>
        <v/>
      </c>
    </row>
    <row r="71" customFormat="false" ht="12.75" hidden="false" customHeight="false" outlineLevel="0" collapsed="false">
      <c r="D71" s="26"/>
      <c r="E71" s="1"/>
      <c r="F71" s="1"/>
      <c r="G71" s="1"/>
      <c r="H71" s="19" t="str">
        <f aca="false">IF(E71+F71=0,"",E71/(F71+E71)*100)</f>
        <v/>
      </c>
      <c r="I71" s="19"/>
      <c r="J71" s="5"/>
      <c r="L71" s="1"/>
      <c r="M71" s="1"/>
      <c r="N71" s="1"/>
      <c r="O71" s="19"/>
    </row>
    <row r="73" customFormat="false" ht="12.75" hidden="false" customHeight="false" outlineLevel="0" collapsed="false">
      <c r="E73" s="1" t="n">
        <f aca="false">SUM(E10:E72)</f>
        <v>2456</v>
      </c>
      <c r="F73" s="1" t="n">
        <f aca="false">SUM(F10:F72)</f>
        <v>2456</v>
      </c>
      <c r="G73" s="1" t="n">
        <f aca="false">SUM(G10:G72)</f>
        <v>4</v>
      </c>
      <c r="J73" s="5"/>
      <c r="L73" s="1" t="n">
        <f aca="false">SUM(L10:L72)</f>
        <v>120</v>
      </c>
      <c r="M73" s="1" t="n">
        <f aca="false">SUM(M10:M72)</f>
        <v>120</v>
      </c>
      <c r="N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4:30:29Z</dcterms:created>
  <dc:creator>Ed</dc:creator>
  <dc:description/>
  <dc:language>en-US</dc:language>
  <cp:lastModifiedBy>Ed Berro</cp:lastModifiedBy>
  <dcterms:modified xsi:type="dcterms:W3CDTF">2025-08-09T07:30:55Z</dcterms:modified>
  <cp:revision>0</cp:revision>
  <dc:subject/>
  <dc:title/>
</cp:coreProperties>
</file>